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Javni razpis za sofinanciranje delovanja v mednarodnih znanstvenih združenjih v letu 2011</t>
  </si>
  <si>
    <t xml:space="preserve">B3: Nadomestila za strokovna opravila v mednarodnih znanstvenih združenjih</t>
  </si>
  <si>
    <t xml:space="preserve">Zap.</t>
  </si>
  <si>
    <t xml:space="preserve">Vlagatelj - šifra</t>
  </si>
  <si>
    <t xml:space="preserve">Vlagatelj - naziv</t>
  </si>
  <si>
    <t xml:space="preserve">Slovenski delegat</t>
  </si>
  <si>
    <t xml:space="preserve">Funkcija delegata</t>
  </si>
  <si>
    <t xml:space="preserve">Mednarodno združenje</t>
  </si>
  <si>
    <t xml:space="preserve">Odobrena sredstva (v EUR)</t>
  </si>
  <si>
    <t xml:space="preserve">Slovensko društvo za simulacijo in modeliranje SLOSIM</t>
  </si>
  <si>
    <t xml:space="preserve">Borut Zupančič</t>
  </si>
  <si>
    <t xml:space="preserve">Generalni sekretar</t>
  </si>
  <si>
    <t xml:space="preserve">EUROSIM</t>
  </si>
  <si>
    <t xml:space="preserve">Univerza v Ljubljani, FAKULTETA ZA DRUŽBENE VEDE </t>
  </si>
  <si>
    <t xml:space="preserve">UROŠ SVETE      21650</t>
  </si>
  <si>
    <t xml:space="preserve">izvršni sekretar</t>
  </si>
  <si>
    <t xml:space="preserve">International Sociological Association - RC 01 Armed Forces and Conflict Resolution</t>
  </si>
  <si>
    <t xml:space="preserve">Univerza v Ljubljani, Fakulteta za družbene vede</t>
  </si>
  <si>
    <t xml:space="preserve">Metka Stare 2880 </t>
  </si>
  <si>
    <t xml:space="preserve">Predsednica RESER</t>
  </si>
  <si>
    <t xml:space="preserve">RESER (European Association for REsearch on SERvices)</t>
  </si>
  <si>
    <t xml:space="preserve">Univerza v Ljubljani</t>
  </si>
  <si>
    <t xml:space="preserve">Petra Stankovska</t>
  </si>
  <si>
    <t xml:space="preserve">sekretar </t>
  </si>
  <si>
    <t xml:space="preserve">Komise pro církevněslovanské slovníky při Mezinárodním komitétu slavistů</t>
  </si>
  <si>
    <t xml:space="preserve">Kmetijski inštitut Slovenije</t>
  </si>
  <si>
    <t xml:space="preserve">Andrej Simončič</t>
  </si>
  <si>
    <t xml:space="preserve">Kot sekretar sem hkrati član predsedstva, generalne skupščine in fundacije EWRS in skrbim za vso potrebno korespondenco, volitve, pripravo in izvedbo naših srečanj in sestankov.</t>
  </si>
  <si>
    <t xml:space="preserve">EWRS je evropsko združenje predvsem raziskovalcev, v manjšem obsegu pa tudi proizvajalcev, uradnikov in drugih s področja preučevanja plevelov ter možnosti njihovega zatiranja oziroma uravnavanja plevelne vegetacije V združenje je trenutno vključenih 580 članov iz 63 držav, med katerimi je 37 evropskih. Glavne naloge združenja so povezovanje vseh zainteresiranih raziskovalcev ter ostalih s področja herbologije v Evropi in širše in promocija področja z različnimi aktivnostmi kot so organizacija znanstvenih in strokovnih srečanj, izdajanje znastvenih in strokovnih publikacij, pomoč pri izobraževanju in usposabljanju raziskovalcev in študentov. </t>
  </si>
  <si>
    <t xml:space="preserve">Svanibor Pettan</t>
  </si>
  <si>
    <t xml:space="preserve">Podpredsednik</t>
  </si>
  <si>
    <t xml:space="preserve">International Council for Traditional Music (ICTM)</t>
  </si>
  <si>
    <t xml:space="preserve">Univerza v Ljubljani, Ekonomska fakulteta</t>
  </si>
  <si>
    <t xml:space="preserve">Irena Ograjensek, sifra raziskovalca 16157</t>
  </si>
  <si>
    <t xml:space="preserve">predsednica</t>
  </si>
  <si>
    <t xml:space="preserve">European Network for Business and Industrial Statistics (ENBIS), c/o A.di Bucchianico</t>
  </si>
  <si>
    <t xml:space="preserve">Katja Lozar Manfreda</t>
  </si>
  <si>
    <t xml:space="preserve">RC33 Research Committee on Logic and Methodology, International Sociological</t>
  </si>
  <si>
    <t xml:space="preserve">ISCOMET - mednarodna znanstvena konferenca Manjšine za jutrišnjo Evropo</t>
  </si>
  <si>
    <t xml:space="preserve">Jasmina Klojčnik, šifra 11315</t>
  </si>
  <si>
    <t xml:space="preserve">ISCOMET - Mednarodna znanstvena konferenca Manjšine za jutrišnjo Evropo</t>
  </si>
  <si>
    <t xml:space="preserve">Silvan Devetak, šifra 9346</t>
  </si>
  <si>
    <t xml:space="preserve">Predsednik</t>
  </si>
  <si>
    <t xml:space="preserve">Prof. dr. Bojko Bučar 06360</t>
  </si>
  <si>
    <t xml:space="preserve">Izvršni sekretar</t>
  </si>
  <si>
    <t xml:space="preserve">WISC (World International Studies Committe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5" min="4" style="1" width="17.56"/>
    <col collapsed="false" customWidth="true" hidden="false" outlineLevel="0" max="6" min="6" style="1" width="34.13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</row>
    <row r="3" s="7" customFormat="tru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1" customFormat="true" ht="22.5" hidden="false" customHeight="false" outlineLevel="0" collapsed="false">
      <c r="A4" s="8" t="n">
        <v>1</v>
      </c>
      <c r="B4" s="8" t="n">
        <v>7076</v>
      </c>
      <c r="C4" s="9" t="s">
        <v>9</v>
      </c>
      <c r="D4" s="9" t="s">
        <v>10</v>
      </c>
      <c r="E4" s="9" t="s">
        <v>11</v>
      </c>
      <c r="F4" s="9" t="s">
        <v>12</v>
      </c>
      <c r="G4" s="10" t="n">
        <v>800</v>
      </c>
    </row>
    <row r="5" s="11" customFormat="true" ht="22.5" hidden="false" customHeight="false" outlineLevel="0" collapsed="false">
      <c r="A5" s="8" t="n">
        <v>2</v>
      </c>
      <c r="B5" s="8" t="n">
        <v>582</v>
      </c>
      <c r="C5" s="9" t="s">
        <v>13</v>
      </c>
      <c r="D5" s="9" t="s">
        <v>14</v>
      </c>
      <c r="E5" s="9" t="s">
        <v>15</v>
      </c>
      <c r="F5" s="9" t="s">
        <v>16</v>
      </c>
      <c r="G5" s="10" t="n">
        <v>500</v>
      </c>
    </row>
    <row r="6" s="11" customFormat="true" ht="22.5" hidden="false" customHeight="false" outlineLevel="0" collapsed="false">
      <c r="A6" s="8" t="n">
        <v>3</v>
      </c>
      <c r="B6" s="8" t="n">
        <v>582</v>
      </c>
      <c r="C6" s="9" t="s">
        <v>17</v>
      </c>
      <c r="D6" s="9" t="s">
        <v>18</v>
      </c>
      <c r="E6" s="9" t="s">
        <v>19</v>
      </c>
      <c r="F6" s="9" t="s">
        <v>20</v>
      </c>
      <c r="G6" s="10" t="n">
        <v>900</v>
      </c>
    </row>
    <row r="7" s="11" customFormat="true" ht="22.5" hidden="false" customHeight="false" outlineLevel="0" collapsed="false">
      <c r="A7" s="8" t="n">
        <v>4</v>
      </c>
      <c r="B7" s="8" t="n">
        <v>510</v>
      </c>
      <c r="C7" s="9" t="s">
        <v>21</v>
      </c>
      <c r="D7" s="9" t="s">
        <v>22</v>
      </c>
      <c r="E7" s="9" t="s">
        <v>23</v>
      </c>
      <c r="F7" s="9" t="s">
        <v>24</v>
      </c>
      <c r="G7" s="10" t="n">
        <v>538</v>
      </c>
    </row>
    <row r="8" s="11" customFormat="true" ht="180" hidden="false" customHeight="false" outlineLevel="0" collapsed="false">
      <c r="A8" s="8" t="n">
        <v>5</v>
      </c>
      <c r="B8" s="8" t="n">
        <v>401</v>
      </c>
      <c r="C8" s="9" t="s">
        <v>25</v>
      </c>
      <c r="D8" s="9" t="s">
        <v>26</v>
      </c>
      <c r="E8" s="9" t="s">
        <v>27</v>
      </c>
      <c r="F8" s="9" t="s">
        <v>28</v>
      </c>
      <c r="G8" s="10" t="n">
        <v>900</v>
      </c>
    </row>
    <row r="9" s="11" customFormat="true" ht="22.5" hidden="false" customHeight="false" outlineLevel="0" collapsed="false">
      <c r="A9" s="8" t="n">
        <v>6</v>
      </c>
      <c r="B9" s="8" t="n">
        <v>510</v>
      </c>
      <c r="C9" s="9" t="s">
        <v>21</v>
      </c>
      <c r="D9" s="9" t="s">
        <v>29</v>
      </c>
      <c r="E9" s="9" t="s">
        <v>30</v>
      </c>
      <c r="F9" s="9" t="s">
        <v>31</v>
      </c>
      <c r="G9" s="10" t="n">
        <v>900</v>
      </c>
    </row>
    <row r="10" s="11" customFormat="true" ht="22.5" hidden="false" customHeight="false" outlineLevel="0" collapsed="false">
      <c r="A10" s="8" t="n">
        <v>7</v>
      </c>
      <c r="B10" s="8" t="n">
        <v>584</v>
      </c>
      <c r="C10" s="9" t="s">
        <v>32</v>
      </c>
      <c r="D10" s="9" t="s">
        <v>33</v>
      </c>
      <c r="E10" s="9" t="s">
        <v>34</v>
      </c>
      <c r="F10" s="9" t="s">
        <v>35</v>
      </c>
      <c r="G10" s="10" t="n">
        <v>900</v>
      </c>
    </row>
    <row r="11" s="11" customFormat="true" ht="22.5" hidden="false" customHeight="false" outlineLevel="0" collapsed="false">
      <c r="A11" s="8" t="n">
        <v>8</v>
      </c>
      <c r="B11" s="8" t="n">
        <v>582</v>
      </c>
      <c r="C11" s="9" t="s">
        <v>17</v>
      </c>
      <c r="D11" s="9" t="s">
        <v>36</v>
      </c>
      <c r="E11" s="9" t="s">
        <v>34</v>
      </c>
      <c r="F11" s="9" t="s">
        <v>37</v>
      </c>
      <c r="G11" s="10" t="n">
        <v>896.94</v>
      </c>
    </row>
    <row r="12" s="11" customFormat="true" ht="33.75" hidden="false" customHeight="false" outlineLevel="0" collapsed="false">
      <c r="A12" s="8" t="n">
        <v>9</v>
      </c>
      <c r="B12" s="8" t="n">
        <v>45</v>
      </c>
      <c r="C12" s="9" t="s">
        <v>38</v>
      </c>
      <c r="D12" s="9" t="s">
        <v>39</v>
      </c>
      <c r="E12" s="9" t="s">
        <v>11</v>
      </c>
      <c r="F12" s="9" t="s">
        <v>38</v>
      </c>
      <c r="G12" s="10" t="n">
        <v>900</v>
      </c>
    </row>
    <row r="13" s="11" customFormat="true" ht="33.75" hidden="false" customHeight="false" outlineLevel="0" collapsed="false">
      <c r="A13" s="8" t="n">
        <v>10</v>
      </c>
      <c r="B13" s="8" t="n">
        <v>45</v>
      </c>
      <c r="C13" s="9" t="s">
        <v>40</v>
      </c>
      <c r="D13" s="9" t="s">
        <v>41</v>
      </c>
      <c r="E13" s="9" t="s">
        <v>42</v>
      </c>
      <c r="F13" s="9" t="s">
        <v>38</v>
      </c>
      <c r="G13" s="10" t="n">
        <v>900</v>
      </c>
    </row>
    <row r="14" s="11" customFormat="true" ht="22.5" hidden="false" customHeight="false" outlineLevel="0" collapsed="false">
      <c r="A14" s="8" t="n">
        <v>11</v>
      </c>
      <c r="B14" s="8" t="n">
        <v>582</v>
      </c>
      <c r="C14" s="9" t="s">
        <v>17</v>
      </c>
      <c r="D14" s="9" t="s">
        <v>43</v>
      </c>
      <c r="E14" s="9" t="s">
        <v>44</v>
      </c>
      <c r="F14" s="9" t="s">
        <v>45</v>
      </c>
      <c r="G14" s="10" t="n">
        <v>900</v>
      </c>
    </row>
    <row r="15" s="11" customFormat="true" ht="11.25" hidden="false" customHeight="false" outlineLevel="0" collapsed="false">
      <c r="A15" s="12"/>
      <c r="B15" s="12"/>
      <c r="C15" s="12"/>
      <c r="D15" s="12"/>
      <c r="E15" s="12"/>
      <c r="F15" s="12"/>
      <c r="G15" s="13" t="n">
        <f aca="false">SUM(G4:G14)</f>
        <v>9034.94</v>
      </c>
    </row>
    <row r="16" s="11" customFormat="true" ht="11.2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s="11" customFormat="true" ht="11.2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s="11" customFormat="true" ht="11.2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s="11" customFormat="true" ht="11.2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s="11" customFormat="true" ht="11.25" hidden="false" customHeight="false" outlineLevel="0" collapsed="false">
      <c r="A20" s="12"/>
      <c r="B20" s="12"/>
      <c r="C20" s="12"/>
      <c r="D20" s="12"/>
      <c r="E20" s="12"/>
      <c r="F20" s="12"/>
      <c r="G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10:34Z</dcterms:created>
  <dc:creator>ARRS</dc:creator>
  <dc:description/>
  <dc:language>en-US</dc:language>
  <cp:lastModifiedBy>Mitja Tomažič</cp:lastModifiedBy>
  <cp:lastPrinted>2011-06-29T07:38:22Z</cp:lastPrinted>
  <dcterms:modified xsi:type="dcterms:W3CDTF">2011-06-29T07:39:18Z</dcterms:modified>
  <cp:revision>0</cp:revision>
  <dc:subject/>
  <dc:title>B3: Nadomestila za strokovna opravila v mednarodnih znanstvenih združenjih</dc:title>
</cp:coreProperties>
</file>