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73</definedName>
    <definedName function="false" hidden="false" localSheetId="0" name="_xlnm.Print_Titles" vbProcedure="false">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4">
  <si>
    <t xml:space="preserve">Priloga 1: B2 (dopolnjena)- Udeležbe slovenskih znanstvenikov na zasedanjih vodstvenih organov mednarodnih znanstvenih združenj</t>
  </si>
  <si>
    <t xml:space="preserve">Zap.</t>
  </si>
  <si>
    <t xml:space="preserve">SZSifra</t>
  </si>
  <si>
    <t xml:space="preserve">SZ</t>
  </si>
  <si>
    <t xml:space="preserve">Delegat</t>
  </si>
  <si>
    <t xml:space="preserve">Funkcija</t>
  </si>
  <si>
    <t xml:space="preserve">MednZdruzenje</t>
  </si>
  <si>
    <t xml:space="preserve">Odobrena sredstva (v EUR)</t>
  </si>
  <si>
    <t xml:space="preserve">SLOVENSKO KEMIJSKO DRUŠTVO</t>
  </si>
  <si>
    <t xml:space="preserve">PROF. MAJDA ŽIGON</t>
  </si>
  <si>
    <t xml:space="preserve">NACIONALNA PREDSTAV. V POLIMER. SEKCIJI </t>
  </si>
  <si>
    <t xml:space="preserve">IUPAC - INTERNATIONAL UNION OF PURE AND APPLIED CHEMISTRY</t>
  </si>
  <si>
    <t xml:space="preserve"> 1540    </t>
  </si>
  <si>
    <t xml:space="preserve"> Univerza v Novi Gorici     </t>
  </si>
  <si>
    <t xml:space="preserve"> Prof. dr. Vida  Žigman     </t>
  </si>
  <si>
    <t xml:space="preserve"> Predstavnik R. Slovenije in koordinator za Slovenijo.     </t>
  </si>
  <si>
    <t xml:space="preserve"> IAGAI/URSI JOINT WORKING GROUP ON ELF/VLF  Remote Sensing of Ionospheres and Magnetospheres </t>
  </si>
  <si>
    <t xml:space="preserve">Znanstvenoraziskovalni center Slovenske akademije znanosti in umetnosti (ZRC SAZU)</t>
  </si>
  <si>
    <t xml:space="preserve">Nadja Zupan Hajna, 1004</t>
  </si>
  <si>
    <t xml:space="preserve">blagajnik - pomožni tajnik</t>
  </si>
  <si>
    <t xml:space="preserve">Mednarodna speleološka zveza - UIS</t>
  </si>
  <si>
    <t xml:space="preserve">Slovensko društvo Informatik</t>
  </si>
  <si>
    <t xml:space="preserve">Tatjana Welzer Družovec</t>
  </si>
  <si>
    <t xml:space="preserve">Predstavnica SI v TC 11,TC-11PR officer </t>
  </si>
  <si>
    <t xml:space="preserve">IFIP - International Federation for Information Processing - Technical Committee 11</t>
  </si>
  <si>
    <t xml:space="preserve">Univerza v Ljubljani, Fakulteta za družbene vede</t>
  </si>
  <si>
    <t xml:space="preserve">Vasja Vehovar, ARRS šifra: 10155</t>
  </si>
  <si>
    <t xml:space="preserve">član komiteja  </t>
  </si>
  <si>
    <t xml:space="preserve">European Survey Research Association</t>
  </si>
  <si>
    <t xml:space="preserve">Univerza v Ljubljani, Filozofska fakulteta</t>
  </si>
  <si>
    <t xml:space="preserve">prof. dr. Nataša Golob</t>
  </si>
  <si>
    <t xml:space="preserve">Svetnik</t>
  </si>
  <si>
    <t xml:space="preserve">Comite international de paleographie latine</t>
  </si>
  <si>
    <t xml:space="preserve">Znanstvenoraziskovalni center Slovenske akademije znanosti in umetnosti</t>
  </si>
  <si>
    <t xml:space="preserve">doc. dr. Jožica Škofic, znanstvena svetnica</t>
  </si>
  <si>
    <t xml:space="preserve">predsednica nacionalne komisije ALE</t>
  </si>
  <si>
    <t xml:space="preserve">Atlas Linguarum Europae (ALE)</t>
  </si>
  <si>
    <t xml:space="preserve">Zlatko Šabič</t>
  </si>
  <si>
    <t xml:space="preserve">Član vodstva SGIR/ECPR</t>
  </si>
  <si>
    <t xml:space="preserve">Standing Group of International Relations (European Consortium for Political Research</t>
  </si>
  <si>
    <t xml:space="preserve">prof. Marjan Svetličič</t>
  </si>
  <si>
    <t xml:space="preserve">član Boarda</t>
  </si>
  <si>
    <t xml:space="preserve">TEPSA; Trans European Policy Studies Association</t>
  </si>
  <si>
    <t xml:space="preserve">Metka Stare 2880 </t>
  </si>
  <si>
    <t xml:space="preserve">Predsednica RESER</t>
  </si>
  <si>
    <t xml:space="preserve">RESER (European Association for REsearch on SERvices)</t>
  </si>
  <si>
    <t xml:space="preserve">ZRC SAZU</t>
  </si>
  <si>
    <t xml:space="preserve">red. prof. dr. Vera Smole</t>
  </si>
  <si>
    <t xml:space="preserve">članica Mednarodne komisije OLA     </t>
  </si>
  <si>
    <t xml:space="preserve">Meždunarodnaja komissia obščeslavjanskogo lingvističeskogo atlasa (OLA)</t>
  </si>
  <si>
    <t xml:space="preserve">ZRC SAZU Inštitut za slovensko literaturo in literarne vede</t>
  </si>
  <si>
    <t xml:space="preserve">Jola  J. Škulj       4280</t>
  </si>
  <si>
    <t xml:space="preserve">Executive Committee REELC/ENCLS member</t>
  </si>
  <si>
    <t xml:space="preserve">Réseau européen d'études littéraires comparées/European Network for Comparative Lite </t>
  </si>
  <si>
    <t xml:space="preserve">Kmetijski inštitut Slovenije</t>
  </si>
  <si>
    <t xml:space="preserve">Andrej Simončič</t>
  </si>
  <si>
    <t xml:space="preserve">sekretar</t>
  </si>
  <si>
    <t xml:space="preserve">EWRS - European Weed Research Society</t>
  </si>
  <si>
    <t xml:space="preserve">Petra Roter</t>
  </si>
  <si>
    <t xml:space="preserve">Član vodstva CEEISA</t>
  </si>
  <si>
    <t xml:space="preserve">Central and East European International Studies Association (CEEISA)</t>
  </si>
  <si>
    <t xml:space="preserve">Društvo matematikov, fizikov in astronomov (DMFA) Slovenije     </t>
  </si>
  <si>
    <t xml:space="preserve">Mitja Rosina  </t>
  </si>
  <si>
    <t xml:space="preserve">clan Sveta EPS (EPS Council)</t>
  </si>
  <si>
    <t xml:space="preserve">European Physical Society (EPS)</t>
  </si>
  <si>
    <t xml:space="preserve">Slovensko društvo za varilno tehniko</t>
  </si>
  <si>
    <t xml:space="preserve">Gabriel Janez rihar</t>
  </si>
  <si>
    <t xml:space="preserve">Chief Executive</t>
  </si>
  <si>
    <t xml:space="preserve">European Welding Federation, Tagus Park012, P2741- 901, Porto Salvo</t>
  </si>
  <si>
    <t xml:space="preserve">DRUŠTVO MATEMATIKOV, FIZIKOV IN ASTRONOMOV SLOVENIJE</t>
  </si>
  <si>
    <t xml:space="preserve">Tomaž PISANSKI</t>
  </si>
  <si>
    <t xml:space="preserve">clan Sveta EMS in clan odbora za etiko </t>
  </si>
  <si>
    <t xml:space="preserve">European Mathematical Society</t>
  </si>
  <si>
    <t xml:space="preserve">Univerza v Ljubljani</t>
  </si>
  <si>
    <t xml:space="preserve">Svanibor Pettan</t>
  </si>
  <si>
    <t xml:space="preserve">Podpredsednik</t>
  </si>
  <si>
    <t xml:space="preserve">International Council for Traditional Music</t>
  </si>
  <si>
    <t xml:space="preserve">Zavod za razvoj družinske medicine</t>
  </si>
  <si>
    <t xml:space="preserve">Davorina Petek</t>
  </si>
  <si>
    <t xml:space="preserve">Clanica Executive board, predsednica RSC</t>
  </si>
  <si>
    <t xml:space="preserve">EGPRN (The European General Practice Research Network) </t>
  </si>
  <si>
    <t xml:space="preserve">Institut "Jožef Stefan"</t>
  </si>
  <si>
    <t xml:space="preserve">Nives Ogrinc</t>
  </si>
  <si>
    <t xml:space="preserve">generalni sekretar</t>
  </si>
  <si>
    <t xml:space="preserve">IASWS - International associaton for sediment water science</t>
  </si>
  <si>
    <t xml:space="preserve">Univerza v Ljubljani, Ekonomska fakulteta</t>
  </si>
  <si>
    <t xml:space="preserve">Irena Ograjensek, šifra raziskovalca 16157</t>
  </si>
  <si>
    <t xml:space="preserve">podpredsednica</t>
  </si>
  <si>
    <t xml:space="preserve">International Association for Statistical Education</t>
  </si>
  <si>
    <t xml:space="preserve">Irena Ograjensek, 16157</t>
  </si>
  <si>
    <t xml:space="preserve">predsednica </t>
  </si>
  <si>
    <t xml:space="preserve">European Network for Business and Industrial Statistics (ENBIS), c/o A.di Bucchianico</t>
  </si>
  <si>
    <t xml:space="preserve">Rajko Muršič</t>
  </si>
  <si>
    <t xml:space="preserve">član Izvršnega odbora</t>
  </si>
  <si>
    <t xml:space="preserve">International Union of Ethnological and Anthropological Sciences (IUAES)</t>
  </si>
  <si>
    <t xml:space="preserve">Znanstvenoraziskovalni center SAZU </t>
  </si>
  <si>
    <t xml:space="preserve">dr. Barbara Murovec,      15690</t>
  </si>
  <si>
    <t xml:space="preserve">generalna sekretarka</t>
  </si>
  <si>
    <t xml:space="preserve">- RIHA (Internat. Association of Research Institutes in the History of Art)</t>
  </si>
  <si>
    <t xml:space="preserve">Univerza v Mariboru, Ekonomsko-poslovna fakulteta Maribor</t>
  </si>
  <si>
    <t xml:space="preserve">prof. ddr. MatjažMulej (08082)</t>
  </si>
  <si>
    <t xml:space="preserve">predsednik IASCYS</t>
  </si>
  <si>
    <t xml:space="preserve">International Academy for Systems and Cybernetic Sciences</t>
  </si>
  <si>
    <t xml:space="preserve">prof. dr. Darja Mihelič/ šifra raz.: 06501</t>
  </si>
  <si>
    <t xml:space="preserve">članica izvršnega odbora</t>
  </si>
  <si>
    <t xml:space="preserve">Association Internationale pour l'Histoire des Alpes / Associazione Internazionale pe</t>
  </si>
  <si>
    <t xml:space="preserve">prof. dr. Darja Mihelič, šifra raz. 06501</t>
  </si>
  <si>
    <t xml:space="preserve">International Commission for the History of Towns / Commission internationale pour l'</t>
  </si>
  <si>
    <t xml:space="preserve">MIRJAM MENCEJ </t>
  </si>
  <si>
    <t xml:space="preserve">ČLANICA KOMITEJA TCS</t>
  </si>
  <si>
    <t xml:space="preserve">TRADITIONAL COSMOLOGY SOCIETY</t>
  </si>
  <si>
    <t xml:space="preserve">DR. NINETA MAJCEN</t>
  </si>
  <si>
    <t xml:space="preserve">član</t>
  </si>
  <si>
    <t xml:space="preserve">EURACHEM</t>
  </si>
  <si>
    <t xml:space="preserve">DR. ANDREJ KRŽAN</t>
  </si>
  <si>
    <t xml:space="preserve">European Polymer Federation</t>
  </si>
  <si>
    <t xml:space="preserve">Institut Jozef Stefan</t>
  </si>
  <si>
    <t xml:space="preserve">Igor Križaj (00412)</t>
  </si>
  <si>
    <t xml:space="preserve">Sekretar evropske sekcije IST</t>
  </si>
  <si>
    <t xml:space="preserve">International Society on Toxinology (IST)</t>
  </si>
  <si>
    <t xml:space="preserve">Univerza v Mariboru, Fakulteta za kemijo in kemijsko tehnologijo</t>
  </si>
  <si>
    <t xml:space="preserve">red. prof. dr. Zdravko Kravanja (06005)</t>
  </si>
  <si>
    <t xml:space="preserve">EFCE Working Party on Education (WPE)</t>
  </si>
  <si>
    <t xml:space="preserve">redl. prof. dr. Zdravko Kravanja (06005)</t>
  </si>
  <si>
    <t xml:space="preserve">Predstavnik RS v delovni skupini CAPE</t>
  </si>
  <si>
    <t xml:space="preserve">EFCE Working Party on Computer Aided Process Engineering (CAPE-WP)</t>
  </si>
  <si>
    <t xml:space="preserve">Univerza v Ljubljani, Veterinarska fakulteta</t>
  </si>
  <si>
    <t xml:space="preserve">Martina Klinkon Ogrinec</t>
  </si>
  <si>
    <t xml:space="preserve">podpredsednik</t>
  </si>
  <si>
    <t xml:space="preserve">International society for animal clinical pthology </t>
  </si>
  <si>
    <t xml:space="preserve">Janko Kersnik</t>
  </si>
  <si>
    <t xml:space="preserve">Predsednik</t>
  </si>
  <si>
    <t xml:space="preserve">The European Academy of Teachers in General Practice and Family Medicine (EURACT)</t>
  </si>
  <si>
    <t xml:space="preserve">doc. dr. Carmen Kenda-Jež</t>
  </si>
  <si>
    <t xml:space="preserve">PROF. DR. VENČESLAV KAUČIČ</t>
  </si>
  <si>
    <t xml:space="preserve">Delegat v IUPAC Council</t>
  </si>
  <si>
    <t xml:space="preserve">Narodna in univerzitetna knjižnica</t>
  </si>
  <si>
    <t xml:space="preserve">Alenka Kavcic-Colić</t>
  </si>
  <si>
    <t xml:space="preserve">Clanica vodstva odbora sekcije za IT </t>
  </si>
  <si>
    <t xml:space="preserve">URL: http://International Federation of Library Associations and Institutions  - IFLA</t>
  </si>
  <si>
    <t xml:space="preserve">ZRC SAZU, Inštitut za slovensko literaturo in literarne vede </t>
  </si>
  <si>
    <t xml:space="preserve">Aleš Vaupotič</t>
  </si>
  <si>
    <t xml:space="preserve">član izvršnega odbora REELC/ENCLS</t>
  </si>
  <si>
    <t xml:space="preserve">Réseau européen d'études littéraires comparées/European Network for Comparative Lit. </t>
  </si>
  <si>
    <t xml:space="preserve">Sekcija za šolsko in visokošolsko medicino pri Slovenskem zdravniškem društvu</t>
  </si>
  <si>
    <t xml:space="preserve">Mojca Juričič                šifra raz: 11637 </t>
  </si>
  <si>
    <t xml:space="preserve">clanica izvrsnega odbora in urednica New</t>
  </si>
  <si>
    <t xml:space="preserve">EUSUHM- European Union for School and University Health and Medicine</t>
  </si>
  <si>
    <t xml:space="preserve">Andreja Jaklič </t>
  </si>
  <si>
    <t xml:space="preserve">nacionalni predstavnik </t>
  </si>
  <si>
    <t xml:space="preserve">European International Business Academy (EIBA), </t>
  </si>
  <si>
    <t xml:space="preserve">NC SI FEANI</t>
  </si>
  <si>
    <t xml:space="preserve">prof.dr. Marko Jagodič - 10396</t>
  </si>
  <si>
    <t xml:space="preserve">član FEANI-EB, FEANI-EMC in FEANI-CPDC</t>
  </si>
  <si>
    <t xml:space="preserve">FEANI</t>
  </si>
  <si>
    <t xml:space="preserve">Slovensko društvo za neporušitvene preiskave</t>
  </si>
  <si>
    <t xml:space="preserve">Prof. dr. Janez Grum (03551)</t>
  </si>
  <si>
    <t xml:space="preserve">Član upravnega odbora EFNDT in ICNDT</t>
  </si>
  <si>
    <t xml:space="preserve">European Federation for Non-Destructive Testing</t>
  </si>
  <si>
    <t xml:space="preserve">izr. prof.dr. Karl Gotlih (04965)</t>
  </si>
  <si>
    <t xml:space="preserve">predsednik NC SI FEANI</t>
  </si>
  <si>
    <t xml:space="preserve">izr. prof. dr. Karl Gotlih (04965)</t>
  </si>
  <si>
    <t xml:space="preserve">delegat SLO na generalni skupščini</t>
  </si>
  <si>
    <t xml:space="preserve">International federation fopr the Promotion of Mechanism and Machine Science</t>
  </si>
  <si>
    <t xml:space="preserve">Univerza na Primorskem, Znanstveno-raziskovalno središe Koper</t>
  </si>
  <si>
    <t xml:space="preserve">Anton Gosar</t>
  </si>
  <si>
    <t xml:space="preserve">predsednik, CPG IGU</t>
  </si>
  <si>
    <t xml:space="preserve">International Geographical Union (Michael Meadows, glavni tajnik in zakladnik)</t>
  </si>
  <si>
    <t xml:space="preserve">Vojko Gorjanc</t>
  </si>
  <si>
    <t xml:space="preserve">član komisije, predstavnik Slovenije  </t>
  </si>
  <si>
    <t xml:space="preserve">Mednarodna komisija za knjižne jezike pri MSK</t>
  </si>
  <si>
    <t xml:space="preserve">UNIVERZA V LJUBLJANI, Fakulteta za družbene vede </t>
  </si>
  <si>
    <t xml:space="preserve">MARJAN MALEŠIČ</t>
  </si>
  <si>
    <t xml:space="preserve">član izvršnega odbora in koordinator del</t>
  </si>
  <si>
    <t xml:space="preserve">ERGOMAS (European Research Group on Military and Society) </t>
  </si>
  <si>
    <t xml:space="preserve">izr. prof. dr. Marjetka Gole Kaučič</t>
  </si>
  <si>
    <t xml:space="preserve">podpredsednica - Vice President</t>
  </si>
  <si>
    <t xml:space="preserve">Kommission fur Volksdichtung (KfV)</t>
  </si>
  <si>
    <t xml:space="preserve">izr. prof. dr. Marjetka Gole Kaučič8191 </t>
  </si>
  <si>
    <t xml:space="preserve">članica predsedstva SIEF</t>
  </si>
  <si>
    <t xml:space="preserve">Societe International d' Ethnologie et de Folklore (SIEF)     </t>
  </si>
  <si>
    <t xml:space="preserve">zasl. prof. dr. Peter GLAVIČ (01347)</t>
  </si>
  <si>
    <t xml:space="preserve">nacionalni predstavnik v evropski TP</t>
  </si>
  <si>
    <t xml:space="preserve">SusChem - European Technology Platform for Sustainable Chemistry</t>
  </si>
  <si>
    <t xml:space="preserve">Znanstvenoraziskovalni center SAZU</t>
  </si>
  <si>
    <t xml:space="preserve">Matej Gabrovec, 8467</t>
  </si>
  <si>
    <t xml:space="preserve">član upravnega odbora LUCC komisije</t>
  </si>
  <si>
    <t xml:space="preserve">International Geographical Union</t>
  </si>
  <si>
    <t xml:space="preserve">Univerza v Ljubljani, Fakulteta za strojništvo</t>
  </si>
  <si>
    <t xml:space="preserve">Igor Emri (sifra 04316)</t>
  </si>
  <si>
    <t xml:space="preserve">clan izvrsnega odbora</t>
  </si>
  <si>
    <t xml:space="preserve">The European Society of Rheology, University of Swansea</t>
  </si>
  <si>
    <t xml:space="preserve">Bolnišnica Golnik - Klinični oddelek za pljučne bolezni in alergijo Golnik     </t>
  </si>
  <si>
    <t xml:space="preserve">prof. dr. Tanja Čufer</t>
  </si>
  <si>
    <t xml:space="preserve">Predsednica skupine za rak dojk</t>
  </si>
  <si>
    <t xml:space="preserve">European Organization for Research and Treatment of Cancer - Breast Cancer Group     </t>
  </si>
  <si>
    <t xml:space="preserve">Predsednica mednarodnega odbora ASCO</t>
  </si>
  <si>
    <t xml:space="preserve">American Society of Clinical Oncology
     </t>
  </si>
  <si>
    <t xml:space="preserve">Andraž Čarni</t>
  </si>
  <si>
    <t xml:space="preserve">Eastern Alpine and Dinaric Society for Vegetation ecology</t>
  </si>
  <si>
    <t xml:space="preserve">Mateja Bulc</t>
  </si>
  <si>
    <t xml:space="preserve">EUROPREV (European Network for Prevention and Health Promotion in Family Medicine</t>
  </si>
  <si>
    <t xml:space="preserve">Maja Bučar 3791</t>
  </si>
  <si>
    <t xml:space="preserve">EADI - European Association of Development and Training Institutes     </t>
  </si>
  <si>
    <t xml:space="preserve">prof. dr. Bojko Bučar 06360 </t>
  </si>
  <si>
    <t xml:space="preserve">Executive Secretary (Izvršni sekretar)</t>
  </si>
  <si>
    <t xml:space="preserve">WISC (World International Studies Committee)</t>
  </si>
  <si>
    <t xml:space="preserve">Univerza v Mariboru, Fakulteta za strojništvo</t>
  </si>
  <si>
    <t xml:space="preserve">Borut Buchmeister</t>
  </si>
  <si>
    <t xml:space="preserve">vodja izdajateljskega oddelka revij, ed.</t>
  </si>
  <si>
    <t xml:space="preserve">Danube Adria Association for Automation &amp; Manufacturing (DAAAM International Vienna)</t>
  </si>
  <si>
    <t xml:space="preserve">Društvo avtomatikov Slovenije</t>
  </si>
  <si>
    <t xml:space="preserve">Sašo Blažič</t>
  </si>
  <si>
    <t xml:space="preserve">Slov. predstavnik v generalni skupščini</t>
  </si>
  <si>
    <t xml:space="preserve">International Federation of Automatic Control (IFAC)</t>
  </si>
  <si>
    <t xml:space="preserve">Melita Ambrozic</t>
  </si>
  <si>
    <t xml:space="preserve">Clanica stalnega odbora sekcije za NKnj
 </t>
  </si>
  <si>
    <t xml:space="preserve">Univerza v Novi Gorici</t>
  </si>
  <si>
    <t xml:space="preserve">Polonca Trebše</t>
  </si>
  <si>
    <t xml:space="preserve">blagajnik - mednarodna zveza za kemijo</t>
  </si>
  <si>
    <t xml:space="preserve">Association for Chemistry and the Environment (ACE)</t>
  </si>
  <si>
    <t xml:space="preserve">Društvo livarjev Slovenije</t>
  </si>
  <si>
    <t xml:space="preserve">Mirjam Jan-Blažič</t>
  </si>
  <si>
    <t xml:space="preserve">The World Foundry Organization (WFO)</t>
  </si>
  <si>
    <t xml:space="preserve">selegat Slovenije na let. MEGI zasedanju</t>
  </si>
  <si>
    <t xml:space="preserve">MEGI - Central European Foudnry Initiative</t>
  </si>
  <si>
    <t xml:space="preserve">Društvo psihologov Slovenije</t>
  </si>
  <si>
    <t xml:space="preserve">dr. Vlasta Zabukovec</t>
  </si>
  <si>
    <t xml:space="preserve">Predsednica DPS</t>
  </si>
  <si>
    <t xml:space="preserve">EFPA - European Federation of Psychologists Associations</t>
  </si>
  <si>
    <t xml:space="preserve">Vita Poštuvan</t>
  </si>
  <si>
    <t xml:space="preserve">Generalna sekretarka DPS</t>
  </si>
  <si>
    <t xml:space="preserve">EPFA</t>
  </si>
  <si>
    <t xml:space="preserve">Marko Juv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false" outlineLevel="0" max="4" min="4" style="1" width="19.56"/>
    <col collapsed="false" customWidth="true" hidden="false" outlineLevel="0" max="5" min="5" style="1" width="16.42"/>
    <col collapsed="false" customWidth="true" hidden="false" outlineLevel="0" max="6" min="6" style="1" width="27.42"/>
    <col collapsed="false" customWidth="true" hidden="false" outlineLevel="0" max="7" min="7" style="1" width="16.28"/>
    <col collapsed="false" customWidth="true" hidden="false" outlineLevel="0" max="15" min="8" style="1" width="25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</row>
    <row r="2" s="5" customFormat="true" ht="5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/>
    </row>
    <row r="3" s="6" customFormat="true" ht="33.75" hidden="false" customHeight="false" outlineLevel="0" collapsed="false">
      <c r="A3" s="6" t="n">
        <v>1</v>
      </c>
      <c r="B3" s="6" t="n">
        <v>113</v>
      </c>
      <c r="C3" s="6" t="s">
        <v>8</v>
      </c>
      <c r="D3" s="6" t="s">
        <v>9</v>
      </c>
      <c r="E3" s="6" t="s">
        <v>10</v>
      </c>
      <c r="F3" s="6" t="s">
        <v>11</v>
      </c>
      <c r="G3" s="7" t="n">
        <v>1191.29</v>
      </c>
      <c r="H3" s="8"/>
    </row>
    <row r="4" s="6" customFormat="true" ht="45" hidden="false" customHeight="false" outlineLevel="0" collapsed="false">
      <c r="A4" s="6" t="n">
        <v>2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7" t="n">
        <v>1401.78</v>
      </c>
      <c r="H4" s="8"/>
    </row>
    <row r="5" s="6" customFormat="true" ht="22.5" hidden="false" customHeight="false" outlineLevel="0" collapsed="false">
      <c r="A5" s="6" t="n">
        <v>3</v>
      </c>
      <c r="B5" s="6" t="n">
        <v>618</v>
      </c>
      <c r="C5" s="6" t="s">
        <v>17</v>
      </c>
      <c r="D5" s="6" t="s">
        <v>18</v>
      </c>
      <c r="E5" s="6" t="s">
        <v>19</v>
      </c>
      <c r="F5" s="6" t="s">
        <v>20</v>
      </c>
      <c r="G5" s="7" t="n">
        <v>354.09</v>
      </c>
      <c r="H5" s="8"/>
    </row>
    <row r="6" s="6" customFormat="true" ht="33.75" hidden="false" customHeight="false" outlineLevel="0" collapsed="false">
      <c r="A6" s="6" t="n">
        <v>4</v>
      </c>
      <c r="B6" s="6" t="n">
        <v>894</v>
      </c>
      <c r="C6" s="6" t="s">
        <v>21</v>
      </c>
      <c r="D6" s="6" t="s">
        <v>22</v>
      </c>
      <c r="E6" s="6" t="s">
        <v>23</v>
      </c>
      <c r="F6" s="6" t="s">
        <v>24</v>
      </c>
      <c r="G6" s="7" t="n">
        <v>856.6</v>
      </c>
      <c r="H6" s="8"/>
    </row>
    <row r="7" s="6" customFormat="true" ht="22.5" hidden="false" customHeight="false" outlineLevel="0" collapsed="false">
      <c r="A7" s="6" t="n">
        <v>5</v>
      </c>
      <c r="B7" s="6" t="n">
        <v>582</v>
      </c>
      <c r="C7" s="6" t="s">
        <v>25</v>
      </c>
      <c r="D7" s="6" t="s">
        <v>26</v>
      </c>
      <c r="E7" s="6" t="s">
        <v>27</v>
      </c>
      <c r="F7" s="6" t="s">
        <v>28</v>
      </c>
      <c r="G7" s="7" t="n">
        <v>923.37</v>
      </c>
      <c r="H7" s="8"/>
    </row>
    <row r="8" s="6" customFormat="true" ht="12.75" hidden="false" customHeight="false" outlineLevel="0" collapsed="false">
      <c r="A8" s="6" t="n">
        <v>6</v>
      </c>
      <c r="B8" s="6" t="n">
        <v>581</v>
      </c>
      <c r="C8" s="6" t="s">
        <v>29</v>
      </c>
      <c r="D8" s="6" t="s">
        <v>30</v>
      </c>
      <c r="E8" s="6" t="s">
        <v>31</v>
      </c>
      <c r="F8" s="9" t="s">
        <v>32</v>
      </c>
      <c r="G8" s="7" t="n">
        <v>278.4</v>
      </c>
      <c r="H8" s="8"/>
    </row>
    <row r="9" s="6" customFormat="true" ht="22.5" hidden="false" customHeight="false" outlineLevel="0" collapsed="false">
      <c r="A9" s="6" t="n">
        <v>7</v>
      </c>
      <c r="B9" s="6" t="n">
        <v>618</v>
      </c>
      <c r="C9" s="6" t="s">
        <v>33</v>
      </c>
      <c r="D9" s="6" t="s">
        <v>34</v>
      </c>
      <c r="E9" s="6" t="s">
        <v>35</v>
      </c>
      <c r="F9" s="6" t="s">
        <v>36</v>
      </c>
      <c r="G9" s="7" t="n">
        <v>773</v>
      </c>
      <c r="H9" s="8"/>
    </row>
    <row r="10" s="6" customFormat="true" ht="33.75" hidden="false" customHeight="false" outlineLevel="0" collapsed="false">
      <c r="A10" s="6" t="n">
        <v>8</v>
      </c>
      <c r="B10" s="6" t="n">
        <v>582</v>
      </c>
      <c r="C10" s="6" t="s">
        <v>25</v>
      </c>
      <c r="D10" s="6" t="s">
        <v>37</v>
      </c>
      <c r="E10" s="6" t="s">
        <v>38</v>
      </c>
      <c r="F10" s="6" t="s">
        <v>39</v>
      </c>
      <c r="G10" s="7" t="n">
        <v>768.27</v>
      </c>
      <c r="H10" s="8"/>
    </row>
    <row r="11" s="6" customFormat="true" ht="22.5" hidden="false" customHeight="false" outlineLevel="0" collapsed="false">
      <c r="A11" s="6" t="n">
        <v>9</v>
      </c>
      <c r="B11" s="6" t="n">
        <v>582</v>
      </c>
      <c r="C11" s="6" t="s">
        <v>25</v>
      </c>
      <c r="D11" s="6" t="s">
        <v>40</v>
      </c>
      <c r="E11" s="6" t="s">
        <v>41</v>
      </c>
      <c r="F11" s="6" t="s">
        <v>42</v>
      </c>
      <c r="G11" s="7" t="n">
        <v>794.57</v>
      </c>
      <c r="H11" s="8"/>
    </row>
    <row r="12" s="6" customFormat="true" ht="22.5" hidden="false" customHeight="false" outlineLevel="0" collapsed="false">
      <c r="A12" s="6" t="n">
        <v>10</v>
      </c>
      <c r="B12" s="6" t="n">
        <v>582</v>
      </c>
      <c r="C12" s="6" t="s">
        <v>25</v>
      </c>
      <c r="D12" s="6" t="s">
        <v>43</v>
      </c>
      <c r="E12" s="6" t="s">
        <v>44</v>
      </c>
      <c r="F12" s="6" t="s">
        <v>45</v>
      </c>
      <c r="G12" s="7" t="n">
        <v>1013.77</v>
      </c>
      <c r="H12" s="8"/>
    </row>
    <row r="13" s="6" customFormat="true" ht="33.75" hidden="false" customHeight="false" outlineLevel="0" collapsed="false">
      <c r="A13" s="6" t="n">
        <v>11</v>
      </c>
      <c r="B13" s="6" t="n">
        <v>618</v>
      </c>
      <c r="C13" s="6" t="s">
        <v>46</v>
      </c>
      <c r="D13" s="6" t="s">
        <v>47</v>
      </c>
      <c r="E13" s="6" t="s">
        <v>48</v>
      </c>
      <c r="F13" s="6" t="s">
        <v>49</v>
      </c>
      <c r="G13" s="7" t="n">
        <v>436.21</v>
      </c>
      <c r="H13" s="8"/>
    </row>
    <row r="14" s="6" customFormat="true" ht="33.75" hidden="false" customHeight="false" outlineLevel="0" collapsed="false">
      <c r="A14" s="6" t="n">
        <v>12</v>
      </c>
      <c r="B14" s="6" t="n">
        <v>618</v>
      </c>
      <c r="C14" s="6" t="s">
        <v>50</v>
      </c>
      <c r="D14" s="6" t="s">
        <v>51</v>
      </c>
      <c r="E14" s="6" t="s">
        <v>52</v>
      </c>
      <c r="F14" s="6" t="s">
        <v>53</v>
      </c>
      <c r="G14" s="7" t="n">
        <v>511</v>
      </c>
      <c r="H14" s="8"/>
    </row>
    <row r="15" s="6" customFormat="true" ht="12.75" hidden="false" customHeight="false" outlineLevel="0" collapsed="false">
      <c r="A15" s="6" t="n">
        <v>13</v>
      </c>
      <c r="B15" s="6" t="n">
        <v>401</v>
      </c>
      <c r="C15" s="6" t="s">
        <v>54</v>
      </c>
      <c r="D15" s="6" t="s">
        <v>55</v>
      </c>
      <c r="E15" s="6" t="s">
        <v>56</v>
      </c>
      <c r="F15" s="9" t="s">
        <v>57</v>
      </c>
      <c r="G15" s="7" t="n">
        <v>1151.81</v>
      </c>
      <c r="H15" s="8"/>
    </row>
    <row r="16" s="6" customFormat="true" ht="33.75" hidden="false" customHeight="false" outlineLevel="0" collapsed="false">
      <c r="A16" s="6" t="n">
        <v>14</v>
      </c>
      <c r="B16" s="6" t="n">
        <v>582</v>
      </c>
      <c r="C16" s="6" t="s">
        <v>25</v>
      </c>
      <c r="D16" s="6" t="s">
        <v>58</v>
      </c>
      <c r="E16" s="6" t="s">
        <v>59</v>
      </c>
      <c r="F16" s="6" t="s">
        <v>60</v>
      </c>
      <c r="G16" s="7" t="n">
        <v>391.32</v>
      </c>
      <c r="H16" s="8"/>
    </row>
    <row r="17" s="6" customFormat="true" ht="22.5" hidden="false" customHeight="false" outlineLevel="0" collapsed="false">
      <c r="A17" s="6" t="n">
        <v>15</v>
      </c>
      <c r="B17" s="6" t="n">
        <v>380</v>
      </c>
      <c r="C17" s="6" t="s">
        <v>61</v>
      </c>
      <c r="D17" s="6" t="s">
        <v>62</v>
      </c>
      <c r="E17" s="6" t="s">
        <v>63</v>
      </c>
      <c r="F17" s="6" t="s">
        <v>64</v>
      </c>
      <c r="G17" s="7" t="n">
        <v>471.4</v>
      </c>
      <c r="H17" s="8"/>
    </row>
    <row r="18" s="6" customFormat="true" ht="22.5" hidden="false" customHeight="false" outlineLevel="0" collapsed="false">
      <c r="A18" s="6" t="n">
        <v>16</v>
      </c>
      <c r="B18" s="6" t="n">
        <v>889</v>
      </c>
      <c r="C18" s="6" t="s">
        <v>65</v>
      </c>
      <c r="D18" s="6" t="s">
        <v>66</v>
      </c>
      <c r="E18" s="6" t="s">
        <v>67</v>
      </c>
      <c r="F18" s="6" t="s">
        <v>68</v>
      </c>
      <c r="G18" s="7" t="n">
        <v>553.44</v>
      </c>
      <c r="H18" s="8"/>
    </row>
    <row r="19" s="6" customFormat="true" ht="22.5" hidden="false" customHeight="false" outlineLevel="0" collapsed="false">
      <c r="A19" s="6" t="n">
        <v>17</v>
      </c>
      <c r="B19" s="6" t="n">
        <v>380</v>
      </c>
      <c r="C19" s="6" t="s">
        <v>69</v>
      </c>
      <c r="D19" s="6" t="s">
        <v>70</v>
      </c>
      <c r="E19" s="6" t="s">
        <v>71</v>
      </c>
      <c r="F19" s="6" t="s">
        <v>72</v>
      </c>
      <c r="G19" s="7" t="n">
        <v>1380</v>
      </c>
      <c r="H19" s="8"/>
    </row>
    <row r="20" s="6" customFormat="true" ht="22.5" hidden="false" customHeight="false" outlineLevel="0" collapsed="false">
      <c r="A20" s="6" t="n">
        <v>18</v>
      </c>
      <c r="B20" s="6" t="n">
        <v>510</v>
      </c>
      <c r="C20" s="6" t="s">
        <v>73</v>
      </c>
      <c r="D20" s="6" t="s">
        <v>74</v>
      </c>
      <c r="E20" s="6" t="s">
        <v>75</v>
      </c>
      <c r="F20" s="6" t="s">
        <v>76</v>
      </c>
      <c r="G20" s="7" t="n">
        <v>1595.04</v>
      </c>
      <c r="H20" s="8"/>
    </row>
    <row r="21" s="6" customFormat="true" ht="22.5" hidden="false" customHeight="false" outlineLevel="0" collapsed="false">
      <c r="A21" s="6" t="n">
        <v>19</v>
      </c>
      <c r="B21" s="6" t="n">
        <v>2677</v>
      </c>
      <c r="C21" s="6" t="s">
        <v>77</v>
      </c>
      <c r="D21" s="6" t="s">
        <v>78</v>
      </c>
      <c r="E21" s="6" t="s">
        <v>79</v>
      </c>
      <c r="F21" s="6" t="s">
        <v>80</v>
      </c>
      <c r="G21" s="7" t="n">
        <v>1555.21</v>
      </c>
      <c r="H21" s="8"/>
    </row>
    <row r="22" s="6" customFormat="true" ht="22.5" hidden="false" customHeight="false" outlineLevel="0" collapsed="false">
      <c r="A22" s="6" t="n">
        <v>20</v>
      </c>
      <c r="B22" s="6" t="n">
        <v>106</v>
      </c>
      <c r="C22" s="6" t="s">
        <v>81</v>
      </c>
      <c r="D22" s="6" t="s">
        <v>82</v>
      </c>
      <c r="E22" s="6" t="s">
        <v>83</v>
      </c>
      <c r="F22" s="6" t="s">
        <v>84</v>
      </c>
      <c r="G22" s="7" t="n">
        <v>748</v>
      </c>
      <c r="H22" s="8"/>
    </row>
    <row r="23" s="6" customFormat="true" ht="22.5" hidden="false" customHeight="false" outlineLevel="0" collapsed="false">
      <c r="A23" s="6" t="n">
        <v>21</v>
      </c>
      <c r="B23" s="6" t="n">
        <v>584</v>
      </c>
      <c r="C23" s="6" t="s">
        <v>85</v>
      </c>
      <c r="D23" s="6" t="s">
        <v>86</v>
      </c>
      <c r="E23" s="6" t="s">
        <v>87</v>
      </c>
      <c r="F23" s="6" t="s">
        <v>88</v>
      </c>
      <c r="G23" s="7" t="n">
        <v>790</v>
      </c>
      <c r="H23" s="8"/>
    </row>
    <row r="24" s="6" customFormat="true" ht="33.75" hidden="false" customHeight="false" outlineLevel="0" collapsed="false">
      <c r="A24" s="6" t="n">
        <v>22</v>
      </c>
      <c r="B24" s="6" t="n">
        <v>584</v>
      </c>
      <c r="C24" s="6" t="s">
        <v>85</v>
      </c>
      <c r="D24" s="6" t="s">
        <v>89</v>
      </c>
      <c r="E24" s="6" t="s">
        <v>90</v>
      </c>
      <c r="F24" s="6" t="s">
        <v>91</v>
      </c>
      <c r="G24" s="7" t="n">
        <v>830</v>
      </c>
      <c r="H24" s="8"/>
    </row>
    <row r="25" s="6" customFormat="true" ht="22.5" hidden="false" customHeight="false" outlineLevel="0" collapsed="false">
      <c r="A25" s="6" t="n">
        <v>23</v>
      </c>
      <c r="B25" s="6" t="n">
        <v>510</v>
      </c>
      <c r="C25" s="6" t="s">
        <v>73</v>
      </c>
      <c r="D25" s="6" t="s">
        <v>92</v>
      </c>
      <c r="E25" s="6" t="s">
        <v>93</v>
      </c>
      <c r="F25" s="6" t="s">
        <v>94</v>
      </c>
      <c r="G25" s="7" t="n">
        <v>1569.47</v>
      </c>
      <c r="H25" s="8"/>
    </row>
    <row r="26" s="6" customFormat="true" ht="33.75" hidden="false" customHeight="false" outlineLevel="0" collapsed="false">
      <c r="A26" s="6" t="n">
        <v>24</v>
      </c>
      <c r="B26" s="6" t="n">
        <v>618</v>
      </c>
      <c r="C26" s="6" t="s">
        <v>95</v>
      </c>
      <c r="D26" s="6" t="s">
        <v>96</v>
      </c>
      <c r="E26" s="6" t="s">
        <v>97</v>
      </c>
      <c r="F26" s="6" t="s">
        <v>98</v>
      </c>
      <c r="G26" s="7" t="n">
        <v>365.98</v>
      </c>
      <c r="H26" s="8"/>
    </row>
    <row r="27" s="6" customFormat="true" ht="22.5" hidden="false" customHeight="false" outlineLevel="0" collapsed="false">
      <c r="A27" s="6" t="n">
        <v>25</v>
      </c>
      <c r="B27" s="6" t="n">
        <v>585</v>
      </c>
      <c r="C27" s="6" t="s">
        <v>99</v>
      </c>
      <c r="D27" s="6" t="s">
        <v>100</v>
      </c>
      <c r="E27" s="6" t="s">
        <v>101</v>
      </c>
      <c r="F27" s="6" t="s">
        <v>102</v>
      </c>
      <c r="G27" s="7" t="n">
        <v>1575.19</v>
      </c>
      <c r="H27" s="8"/>
    </row>
    <row r="28" s="6" customFormat="true" ht="33.75" hidden="false" customHeight="false" outlineLevel="0" collapsed="false">
      <c r="A28" s="6" t="n">
        <v>26</v>
      </c>
      <c r="B28" s="6" t="n">
        <v>618</v>
      </c>
      <c r="C28" s="6" t="s">
        <v>17</v>
      </c>
      <c r="D28" s="6" t="s">
        <v>103</v>
      </c>
      <c r="E28" s="6" t="s">
        <v>104</v>
      </c>
      <c r="F28" s="6" t="s">
        <v>105</v>
      </c>
      <c r="G28" s="7" t="n">
        <v>778</v>
      </c>
      <c r="H28" s="8"/>
    </row>
    <row r="29" s="6" customFormat="true" ht="33.75" hidden="false" customHeight="false" outlineLevel="0" collapsed="false">
      <c r="A29" s="6" t="n">
        <v>27</v>
      </c>
      <c r="B29" s="6" t="n">
        <v>618</v>
      </c>
      <c r="C29" s="6" t="s">
        <v>17</v>
      </c>
      <c r="D29" s="6" t="s">
        <v>106</v>
      </c>
      <c r="E29" s="6" t="s">
        <v>104</v>
      </c>
      <c r="F29" s="6" t="s">
        <v>107</v>
      </c>
      <c r="G29" s="7" t="n">
        <v>393</v>
      </c>
      <c r="H29" s="8"/>
    </row>
    <row r="30" s="6" customFormat="true" ht="22.5" hidden="false" customHeight="false" outlineLevel="0" collapsed="false">
      <c r="A30" s="6" t="n">
        <v>28</v>
      </c>
      <c r="B30" s="6" t="n">
        <v>510</v>
      </c>
      <c r="C30" s="6" t="s">
        <v>29</v>
      </c>
      <c r="D30" s="6" t="s">
        <v>108</v>
      </c>
      <c r="E30" s="6" t="s">
        <v>109</v>
      </c>
      <c r="F30" s="6" t="s">
        <v>110</v>
      </c>
      <c r="G30" s="7" t="n">
        <v>613.33</v>
      </c>
      <c r="H30" s="8"/>
    </row>
    <row r="31" s="6" customFormat="true" ht="11.25" hidden="false" customHeight="false" outlineLevel="0" collapsed="false">
      <c r="A31" s="6" t="n">
        <v>29</v>
      </c>
      <c r="B31" s="6" t="n">
        <v>113</v>
      </c>
      <c r="C31" s="6" t="s">
        <v>8</v>
      </c>
      <c r="D31" s="6" t="s">
        <v>111</v>
      </c>
      <c r="E31" s="6" t="s">
        <v>112</v>
      </c>
      <c r="F31" s="6" t="s">
        <v>113</v>
      </c>
      <c r="G31" s="7" t="n">
        <v>724.31</v>
      </c>
      <c r="H31" s="8"/>
    </row>
    <row r="32" s="6" customFormat="true" ht="11.25" hidden="false" customHeight="false" outlineLevel="0" collapsed="false">
      <c r="A32" s="6" t="n">
        <v>30</v>
      </c>
      <c r="B32" s="6" t="n">
        <v>113</v>
      </c>
      <c r="C32" s="6" t="s">
        <v>8</v>
      </c>
      <c r="D32" s="6" t="s">
        <v>114</v>
      </c>
      <c r="E32" s="6" t="s">
        <v>83</v>
      </c>
      <c r="F32" s="6" t="s">
        <v>115</v>
      </c>
      <c r="G32" s="7" t="n">
        <v>592.17</v>
      </c>
      <c r="H32" s="8"/>
    </row>
    <row r="33" s="6" customFormat="true" ht="22.5" hidden="false" customHeight="false" outlineLevel="0" collapsed="false">
      <c r="A33" s="6" t="n">
        <v>31</v>
      </c>
      <c r="B33" s="6" t="n">
        <v>106</v>
      </c>
      <c r="C33" s="6" t="s">
        <v>116</v>
      </c>
      <c r="D33" s="6" t="s">
        <v>117</v>
      </c>
      <c r="E33" s="6" t="s">
        <v>118</v>
      </c>
      <c r="F33" s="6" t="s">
        <v>119</v>
      </c>
      <c r="G33" s="7" t="n">
        <v>966.05</v>
      </c>
      <c r="H33" s="8"/>
    </row>
    <row r="34" s="6" customFormat="true" ht="22.5" hidden="false" customHeight="false" outlineLevel="0" collapsed="false">
      <c r="A34" s="6" t="n">
        <v>32</v>
      </c>
      <c r="B34" s="6" t="n">
        <v>794</v>
      </c>
      <c r="C34" s="6" t="s">
        <v>120</v>
      </c>
      <c r="D34" s="6" t="s">
        <v>121</v>
      </c>
      <c r="F34" s="6" t="s">
        <v>122</v>
      </c>
      <c r="G34" s="7" t="n">
        <v>1079.45</v>
      </c>
      <c r="H34" s="8"/>
    </row>
    <row r="35" s="6" customFormat="true" ht="33.75" hidden="false" customHeight="false" outlineLevel="0" collapsed="false">
      <c r="A35" s="6" t="n">
        <v>33</v>
      </c>
      <c r="B35" s="6" t="n">
        <v>794</v>
      </c>
      <c r="C35" s="6" t="s">
        <v>120</v>
      </c>
      <c r="D35" s="6" t="s">
        <v>123</v>
      </c>
      <c r="E35" s="6" t="s">
        <v>124</v>
      </c>
      <c r="F35" s="6" t="s">
        <v>125</v>
      </c>
      <c r="G35" s="7" t="n">
        <v>650.62</v>
      </c>
      <c r="H35" s="8"/>
    </row>
    <row r="36" s="6" customFormat="true" ht="22.5" hidden="false" customHeight="false" outlineLevel="0" collapsed="false">
      <c r="A36" s="6" t="n">
        <v>34</v>
      </c>
      <c r="B36" s="6" t="n">
        <v>406</v>
      </c>
      <c r="C36" s="6" t="s">
        <v>126</v>
      </c>
      <c r="D36" s="6" t="s">
        <v>127</v>
      </c>
      <c r="E36" s="6" t="s">
        <v>128</v>
      </c>
      <c r="F36" s="6" t="s">
        <v>129</v>
      </c>
      <c r="G36" s="7" t="n">
        <v>764.43</v>
      </c>
      <c r="H36" s="8"/>
    </row>
    <row r="37" s="6" customFormat="true" ht="33.75" hidden="false" customHeight="false" outlineLevel="0" collapsed="false">
      <c r="A37" s="6" t="n">
        <v>35</v>
      </c>
      <c r="B37" s="6" t="n">
        <v>2677</v>
      </c>
      <c r="C37" s="6" t="s">
        <v>77</v>
      </c>
      <c r="D37" s="6" t="s">
        <v>130</v>
      </c>
      <c r="E37" s="6" t="s">
        <v>131</v>
      </c>
      <c r="F37" s="6" t="s">
        <v>132</v>
      </c>
      <c r="G37" s="7" t="n">
        <v>807.68</v>
      </c>
      <c r="H37" s="8"/>
    </row>
    <row r="38" s="6" customFormat="true" ht="33.75" hidden="false" customHeight="false" outlineLevel="0" collapsed="false">
      <c r="A38" s="6" t="n">
        <v>36</v>
      </c>
      <c r="B38" s="6" t="n">
        <v>618</v>
      </c>
      <c r="C38" s="6" t="s">
        <v>46</v>
      </c>
      <c r="D38" s="6" t="s">
        <v>133</v>
      </c>
      <c r="E38" s="6" t="s">
        <v>48</v>
      </c>
      <c r="F38" s="6" t="s">
        <v>49</v>
      </c>
      <c r="G38" s="7" t="n">
        <v>436.21</v>
      </c>
      <c r="H38" s="8"/>
    </row>
    <row r="39" s="6" customFormat="true" ht="33.75" hidden="false" customHeight="false" outlineLevel="0" collapsed="false">
      <c r="A39" s="6" t="n">
        <v>37</v>
      </c>
      <c r="B39" s="6" t="n">
        <v>113</v>
      </c>
      <c r="C39" s="6" t="s">
        <v>8</v>
      </c>
      <c r="D39" s="6" t="s">
        <v>134</v>
      </c>
      <c r="E39" s="6" t="s">
        <v>135</v>
      </c>
      <c r="F39" s="6" t="s">
        <v>11</v>
      </c>
      <c r="G39" s="7" t="n">
        <v>1768.05</v>
      </c>
      <c r="H39" s="8"/>
    </row>
    <row r="40" s="6" customFormat="true" ht="33.75" hidden="false" customHeight="false" outlineLevel="0" collapsed="false">
      <c r="A40" s="6" t="n">
        <v>38</v>
      </c>
      <c r="B40" s="6" t="n">
        <v>619</v>
      </c>
      <c r="C40" s="6" t="s">
        <v>136</v>
      </c>
      <c r="D40" s="6" t="s">
        <v>137</v>
      </c>
      <c r="E40" s="6" t="s">
        <v>138</v>
      </c>
      <c r="F40" s="6" t="s">
        <v>139</v>
      </c>
      <c r="G40" s="7" t="n">
        <v>1365.5</v>
      </c>
      <c r="H40" s="8"/>
    </row>
    <row r="41" s="6" customFormat="true" ht="33.75" hidden="false" customHeight="false" outlineLevel="0" collapsed="false">
      <c r="A41" s="6" t="n">
        <v>39</v>
      </c>
      <c r="B41" s="6" t="n">
        <v>618</v>
      </c>
      <c r="C41" s="6" t="s">
        <v>140</v>
      </c>
      <c r="D41" s="6" t="s">
        <v>141</v>
      </c>
      <c r="E41" s="6" t="s">
        <v>142</v>
      </c>
      <c r="F41" s="6" t="s">
        <v>143</v>
      </c>
      <c r="G41" s="7" t="n">
        <v>511</v>
      </c>
      <c r="H41" s="8"/>
    </row>
    <row r="42" s="6" customFormat="true" ht="22.5" hidden="false" customHeight="false" outlineLevel="0" collapsed="false">
      <c r="A42" s="6" t="n">
        <v>40</v>
      </c>
      <c r="B42" s="6" t="n">
        <v>885</v>
      </c>
      <c r="C42" s="6" t="s">
        <v>144</v>
      </c>
      <c r="D42" s="6" t="s">
        <v>145</v>
      </c>
      <c r="E42" s="6" t="s">
        <v>146</v>
      </c>
      <c r="F42" s="6" t="s">
        <v>147</v>
      </c>
      <c r="G42" s="7" t="n">
        <v>673.15</v>
      </c>
      <c r="H42" s="8"/>
    </row>
    <row r="43" s="6" customFormat="true" ht="22.5" hidden="false" customHeight="false" outlineLevel="0" collapsed="false">
      <c r="A43" s="6" t="n">
        <v>41</v>
      </c>
      <c r="B43" s="6" t="n">
        <v>510</v>
      </c>
      <c r="C43" s="6" t="s">
        <v>25</v>
      </c>
      <c r="D43" s="6" t="s">
        <v>148</v>
      </c>
      <c r="E43" s="6" t="s">
        <v>149</v>
      </c>
      <c r="F43" s="6" t="s">
        <v>150</v>
      </c>
      <c r="G43" s="7" t="n">
        <v>1233.96</v>
      </c>
      <c r="H43" s="8"/>
    </row>
    <row r="44" s="6" customFormat="true" ht="33.75" hidden="false" customHeight="false" outlineLevel="0" collapsed="false">
      <c r="A44" s="6" t="n">
        <v>42</v>
      </c>
      <c r="B44" s="6" t="n">
        <v>6956</v>
      </c>
      <c r="C44" s="6" t="s">
        <v>151</v>
      </c>
      <c r="D44" s="6" t="s">
        <v>152</v>
      </c>
      <c r="E44" s="6" t="s">
        <v>153</v>
      </c>
      <c r="F44" s="6" t="s">
        <v>154</v>
      </c>
      <c r="G44" s="7" t="n">
        <v>879.36</v>
      </c>
      <c r="H44" s="8"/>
    </row>
    <row r="45" s="6" customFormat="true" ht="33.75" hidden="false" customHeight="false" outlineLevel="0" collapsed="false">
      <c r="A45" s="6" t="n">
        <v>43</v>
      </c>
      <c r="B45" s="6" t="n">
        <v>6956</v>
      </c>
      <c r="C45" s="6" t="s">
        <v>151</v>
      </c>
      <c r="D45" s="6" t="s">
        <v>152</v>
      </c>
      <c r="E45" s="6" t="s">
        <v>153</v>
      </c>
      <c r="F45" s="6" t="s">
        <v>154</v>
      </c>
      <c r="G45" s="7" t="n">
        <v>870.46</v>
      </c>
      <c r="H45" s="8"/>
    </row>
    <row r="46" s="6" customFormat="true" ht="22.5" hidden="false" customHeight="false" outlineLevel="0" collapsed="false">
      <c r="A46" s="6" t="n">
        <v>44</v>
      </c>
      <c r="B46" s="6" t="n">
        <v>6563</v>
      </c>
      <c r="C46" s="6" t="s">
        <v>155</v>
      </c>
      <c r="D46" s="6" t="s">
        <v>156</v>
      </c>
      <c r="E46" s="6" t="s">
        <v>157</v>
      </c>
      <c r="F46" s="6" t="s">
        <v>158</v>
      </c>
      <c r="G46" s="7" t="n">
        <v>1260</v>
      </c>
      <c r="H46" s="8"/>
    </row>
    <row r="47" s="6" customFormat="true" ht="22.5" hidden="false" customHeight="false" outlineLevel="0" collapsed="false">
      <c r="A47" s="6" t="n">
        <v>45</v>
      </c>
      <c r="B47" s="6" t="n">
        <v>6956</v>
      </c>
      <c r="C47" s="6" t="s">
        <v>151</v>
      </c>
      <c r="D47" s="6" t="s">
        <v>159</v>
      </c>
      <c r="E47" s="6" t="s">
        <v>160</v>
      </c>
      <c r="F47" s="6" t="s">
        <v>154</v>
      </c>
      <c r="G47" s="7" t="n">
        <v>1754.3</v>
      </c>
      <c r="H47" s="8"/>
    </row>
    <row r="48" s="6" customFormat="true" ht="33.75" hidden="false" customHeight="false" outlineLevel="0" collapsed="false">
      <c r="A48" s="6" t="n">
        <v>46</v>
      </c>
      <c r="B48" s="6" t="n">
        <v>6956</v>
      </c>
      <c r="C48" s="6" t="s">
        <v>151</v>
      </c>
      <c r="D48" s="6" t="s">
        <v>161</v>
      </c>
      <c r="E48" s="6" t="s">
        <v>162</v>
      </c>
      <c r="F48" s="6" t="s">
        <v>163</v>
      </c>
      <c r="G48" s="7" t="n">
        <v>1532.8</v>
      </c>
      <c r="H48" s="8"/>
    </row>
    <row r="49" s="6" customFormat="true" ht="33.75" hidden="false" customHeight="false" outlineLevel="0" collapsed="false">
      <c r="A49" s="6" t="n">
        <v>47</v>
      </c>
      <c r="B49" s="6" t="n">
        <v>1510</v>
      </c>
      <c r="C49" s="6" t="s">
        <v>164</v>
      </c>
      <c r="D49" s="6" t="s">
        <v>165</v>
      </c>
      <c r="E49" s="6" t="s">
        <v>166</v>
      </c>
      <c r="F49" s="6" t="s">
        <v>167</v>
      </c>
      <c r="G49" s="7" t="n">
        <v>2674.95</v>
      </c>
      <c r="H49" s="8"/>
    </row>
    <row r="50" s="6" customFormat="true" ht="22.5" hidden="false" customHeight="false" outlineLevel="0" collapsed="false">
      <c r="A50" s="6" t="n">
        <v>48</v>
      </c>
      <c r="B50" s="6" t="n">
        <v>510</v>
      </c>
      <c r="C50" s="6" t="s">
        <v>73</v>
      </c>
      <c r="D50" s="6" t="s">
        <v>168</v>
      </c>
      <c r="E50" s="6" t="s">
        <v>169</v>
      </c>
      <c r="F50" s="6" t="s">
        <v>170</v>
      </c>
      <c r="G50" s="7" t="n">
        <v>501.65</v>
      </c>
      <c r="H50" s="8"/>
    </row>
    <row r="51" s="6" customFormat="true" ht="22.5" hidden="false" customHeight="false" outlineLevel="0" collapsed="false">
      <c r="A51" s="6" t="n">
        <v>49</v>
      </c>
      <c r="B51" s="6" t="n">
        <v>510</v>
      </c>
      <c r="C51" s="6" t="s">
        <v>171</v>
      </c>
      <c r="D51" s="6" t="s">
        <v>172</v>
      </c>
      <c r="E51" s="6" t="s">
        <v>173</v>
      </c>
      <c r="F51" s="6" t="s">
        <v>174</v>
      </c>
      <c r="G51" s="7" t="n">
        <v>581.79</v>
      </c>
      <c r="H51" s="8"/>
    </row>
    <row r="52" s="6" customFormat="true" ht="22.5" hidden="false" customHeight="false" outlineLevel="0" collapsed="false">
      <c r="A52" s="6" t="n">
        <v>50</v>
      </c>
      <c r="B52" s="6" t="n">
        <v>618</v>
      </c>
      <c r="C52" s="6" t="s">
        <v>33</v>
      </c>
      <c r="D52" s="6" t="s">
        <v>175</v>
      </c>
      <c r="E52" s="6" t="s">
        <v>176</v>
      </c>
      <c r="F52" s="6" t="s">
        <v>177</v>
      </c>
      <c r="G52" s="7" t="n">
        <v>1010.53</v>
      </c>
      <c r="H52" s="8"/>
    </row>
    <row r="53" s="6" customFormat="true" ht="22.5" hidden="false" customHeight="false" outlineLevel="0" collapsed="false">
      <c r="A53" s="6" t="n">
        <v>51</v>
      </c>
      <c r="B53" s="6" t="n">
        <v>618</v>
      </c>
      <c r="C53" s="6" t="s">
        <v>33</v>
      </c>
      <c r="D53" s="6" t="s">
        <v>178</v>
      </c>
      <c r="E53" s="6" t="s">
        <v>179</v>
      </c>
      <c r="F53" s="6" t="s">
        <v>180</v>
      </c>
      <c r="G53" s="7" t="n">
        <v>752.68</v>
      </c>
      <c r="H53" s="8"/>
    </row>
    <row r="54" s="6" customFormat="true" ht="22.5" hidden="false" customHeight="false" outlineLevel="0" collapsed="false">
      <c r="A54" s="6" t="n">
        <v>52</v>
      </c>
      <c r="B54" s="6" t="n">
        <v>794</v>
      </c>
      <c r="C54" s="6" t="s">
        <v>120</v>
      </c>
      <c r="D54" s="6" t="s">
        <v>181</v>
      </c>
      <c r="E54" s="6" t="s">
        <v>182</v>
      </c>
      <c r="F54" s="6" t="s">
        <v>183</v>
      </c>
      <c r="G54" s="7" t="n">
        <v>666.67</v>
      </c>
      <c r="H54" s="8"/>
    </row>
    <row r="55" s="6" customFormat="true" ht="33.75" hidden="false" customHeight="false" outlineLevel="0" collapsed="false">
      <c r="A55" s="6" t="n">
        <v>53</v>
      </c>
      <c r="B55" s="6" t="n">
        <v>794</v>
      </c>
      <c r="C55" s="6" t="s">
        <v>120</v>
      </c>
      <c r="D55" s="6" t="s">
        <v>181</v>
      </c>
      <c r="E55" s="6" t="s">
        <v>124</v>
      </c>
      <c r="F55" s="6" t="s">
        <v>125</v>
      </c>
      <c r="G55" s="7" t="n">
        <v>671.42</v>
      </c>
      <c r="H55" s="8"/>
    </row>
    <row r="56" s="6" customFormat="true" ht="22.5" hidden="false" customHeight="false" outlineLevel="0" collapsed="false">
      <c r="A56" s="6" t="n">
        <v>54</v>
      </c>
      <c r="B56" s="6" t="n">
        <v>618</v>
      </c>
      <c r="C56" s="6" t="s">
        <v>184</v>
      </c>
      <c r="D56" s="6" t="s">
        <v>185</v>
      </c>
      <c r="E56" s="6" t="s">
        <v>186</v>
      </c>
      <c r="F56" s="6" t="s">
        <v>187</v>
      </c>
      <c r="G56" s="7" t="n">
        <v>1200.84</v>
      </c>
      <c r="H56" s="8"/>
    </row>
    <row r="57" s="6" customFormat="true" ht="22.5" hidden="false" customHeight="false" outlineLevel="0" collapsed="false">
      <c r="A57" s="6" t="n">
        <v>55</v>
      </c>
      <c r="B57" s="6" t="n">
        <v>782</v>
      </c>
      <c r="C57" s="6" t="s">
        <v>188</v>
      </c>
      <c r="D57" s="6" t="s">
        <v>189</v>
      </c>
      <c r="E57" s="6" t="s">
        <v>190</v>
      </c>
      <c r="F57" s="6" t="s">
        <v>191</v>
      </c>
      <c r="G57" s="7" t="n">
        <v>2149.08</v>
      </c>
      <c r="H57" s="8"/>
    </row>
    <row r="58" s="6" customFormat="true" ht="33.75" hidden="false" customHeight="false" outlineLevel="0" collapsed="false">
      <c r="A58" s="6" t="n">
        <v>56</v>
      </c>
      <c r="B58" s="6" t="n">
        <v>1613</v>
      </c>
      <c r="C58" s="6" t="s">
        <v>192</v>
      </c>
      <c r="D58" s="6" t="s">
        <v>193</v>
      </c>
      <c r="E58" s="6" t="s">
        <v>194</v>
      </c>
      <c r="F58" s="6" t="s">
        <v>195</v>
      </c>
      <c r="G58" s="7" t="n">
        <v>1971.28</v>
      </c>
      <c r="H58" s="8"/>
    </row>
    <row r="59" s="6" customFormat="true" ht="33.75" hidden="false" customHeight="false" outlineLevel="0" collapsed="false">
      <c r="A59" s="6" t="n">
        <v>57</v>
      </c>
      <c r="B59" s="6" t="n">
        <v>1613</v>
      </c>
      <c r="C59" s="6" t="s">
        <v>192</v>
      </c>
      <c r="D59" s="6" t="s">
        <v>193</v>
      </c>
      <c r="E59" s="6" t="s">
        <v>196</v>
      </c>
      <c r="F59" s="6" t="s">
        <v>197</v>
      </c>
      <c r="G59" s="7" t="n">
        <v>2412.55</v>
      </c>
      <c r="H59" s="8"/>
    </row>
    <row r="60" s="6" customFormat="true" ht="22.5" hidden="false" customHeight="false" outlineLevel="0" collapsed="false">
      <c r="A60" s="6" t="n">
        <v>58</v>
      </c>
      <c r="B60" s="6" t="n">
        <v>618</v>
      </c>
      <c r="C60" s="6" t="s">
        <v>184</v>
      </c>
      <c r="D60" s="6" t="s">
        <v>198</v>
      </c>
      <c r="E60" s="6" t="s">
        <v>128</v>
      </c>
      <c r="F60" s="6" t="s">
        <v>199</v>
      </c>
      <c r="G60" s="7" t="n">
        <v>805.8</v>
      </c>
      <c r="H60" s="8"/>
    </row>
    <row r="61" s="6" customFormat="true" ht="33.75" hidden="false" customHeight="false" outlineLevel="0" collapsed="false">
      <c r="A61" s="6" t="n">
        <v>59</v>
      </c>
      <c r="B61" s="6" t="n">
        <v>2677</v>
      </c>
      <c r="C61" s="6" t="s">
        <v>77</v>
      </c>
      <c r="D61" s="6" t="s">
        <v>200</v>
      </c>
      <c r="E61" s="6" t="s">
        <v>131</v>
      </c>
      <c r="F61" s="6" t="s">
        <v>201</v>
      </c>
      <c r="G61" s="7" t="n">
        <v>1070.91</v>
      </c>
      <c r="H61" s="8"/>
    </row>
    <row r="62" s="6" customFormat="true" ht="33.75" hidden="false" customHeight="false" outlineLevel="0" collapsed="false">
      <c r="A62" s="10" t="n">
        <v>60</v>
      </c>
      <c r="B62" s="10" t="n">
        <v>582</v>
      </c>
      <c r="C62" s="10" t="s">
        <v>25</v>
      </c>
      <c r="D62" s="10" t="s">
        <v>202</v>
      </c>
      <c r="E62" s="10" t="s">
        <v>87</v>
      </c>
      <c r="F62" s="10" t="s">
        <v>203</v>
      </c>
      <c r="G62" s="11" t="n">
        <v>1285.8</v>
      </c>
      <c r="H62" s="8"/>
    </row>
    <row r="63" s="6" customFormat="true" ht="22.5" hidden="false" customHeight="false" outlineLevel="0" collapsed="false">
      <c r="A63" s="6" t="n">
        <v>61</v>
      </c>
      <c r="B63" s="6" t="n">
        <v>582</v>
      </c>
      <c r="C63" s="6" t="s">
        <v>25</v>
      </c>
      <c r="D63" s="6" t="s">
        <v>204</v>
      </c>
      <c r="E63" s="6" t="s">
        <v>205</v>
      </c>
      <c r="F63" s="6" t="s">
        <v>206</v>
      </c>
      <c r="G63" s="7" t="n">
        <v>1202.73</v>
      </c>
      <c r="H63" s="8"/>
    </row>
    <row r="64" s="6" customFormat="true" ht="33.75" hidden="false" customHeight="false" outlineLevel="0" collapsed="false">
      <c r="A64" s="6" t="n">
        <v>62</v>
      </c>
      <c r="B64" s="6" t="n">
        <v>6674</v>
      </c>
      <c r="C64" s="6" t="s">
        <v>207</v>
      </c>
      <c r="D64" s="6" t="s">
        <v>208</v>
      </c>
      <c r="E64" s="6" t="s">
        <v>209</v>
      </c>
      <c r="F64" s="6" t="s">
        <v>210</v>
      </c>
      <c r="G64" s="7" t="n">
        <v>613.8</v>
      </c>
      <c r="H64" s="8"/>
    </row>
    <row r="65" s="6" customFormat="true" ht="22.5" hidden="false" customHeight="false" outlineLevel="0" collapsed="false">
      <c r="A65" s="6" t="n">
        <v>63</v>
      </c>
      <c r="B65" s="6" t="n">
        <v>6235</v>
      </c>
      <c r="C65" s="6" t="s">
        <v>211</v>
      </c>
      <c r="D65" s="6" t="s">
        <v>212</v>
      </c>
      <c r="E65" s="6" t="s">
        <v>213</v>
      </c>
      <c r="F65" s="6" t="s">
        <v>214</v>
      </c>
      <c r="G65" s="7" t="n">
        <v>702.5</v>
      </c>
      <c r="H65" s="8"/>
    </row>
    <row r="66" s="6" customFormat="true" ht="33.75" hidden="false" customHeight="false" outlineLevel="0" collapsed="false">
      <c r="A66" s="6" t="n">
        <v>64</v>
      </c>
      <c r="B66" s="6" t="n">
        <v>619</v>
      </c>
      <c r="C66" s="6" t="s">
        <v>136</v>
      </c>
      <c r="D66" s="6" t="s">
        <v>215</v>
      </c>
      <c r="E66" s="6" t="s">
        <v>216</v>
      </c>
      <c r="F66" s="6" t="s">
        <v>139</v>
      </c>
      <c r="G66" s="7" t="n">
        <v>1365.5</v>
      </c>
      <c r="H66" s="8"/>
    </row>
    <row r="67" s="6" customFormat="true" ht="22.5" hidden="false" customHeight="false" outlineLevel="0" collapsed="false">
      <c r="A67" s="6" t="n">
        <v>65</v>
      </c>
      <c r="B67" s="6" t="n">
        <v>1540</v>
      </c>
      <c r="C67" s="6" t="s">
        <v>217</v>
      </c>
      <c r="D67" s="6" t="s">
        <v>218</v>
      </c>
      <c r="E67" s="6" t="s">
        <v>219</v>
      </c>
      <c r="F67" s="6" t="s">
        <v>220</v>
      </c>
      <c r="G67" s="7" t="n">
        <v>505.33</v>
      </c>
      <c r="H67" s="8"/>
    </row>
    <row r="68" s="6" customFormat="true" ht="22.5" hidden="false" customHeight="false" outlineLevel="0" collapsed="false">
      <c r="A68" s="6" t="n">
        <v>66</v>
      </c>
      <c r="B68" s="6" t="n">
        <v>893</v>
      </c>
      <c r="C68" s="6" t="s">
        <v>221</v>
      </c>
      <c r="D68" s="6" t="s">
        <v>222</v>
      </c>
      <c r="E68" s="6" t="s">
        <v>162</v>
      </c>
      <c r="F68" s="6" t="s">
        <v>223</v>
      </c>
      <c r="G68" s="7" t="n">
        <v>1010.6</v>
      </c>
      <c r="H68" s="8"/>
    </row>
    <row r="69" customFormat="false" ht="22.5" hidden="false" customHeight="false" outlineLevel="0" collapsed="false">
      <c r="A69" s="6" t="n">
        <v>67</v>
      </c>
      <c r="B69" s="6" t="n">
        <v>893</v>
      </c>
      <c r="C69" s="6" t="s">
        <v>221</v>
      </c>
      <c r="D69" s="6" t="s">
        <v>222</v>
      </c>
      <c r="E69" s="6" t="s">
        <v>224</v>
      </c>
      <c r="F69" s="6" t="s">
        <v>225</v>
      </c>
      <c r="G69" s="7" t="n">
        <v>505.6</v>
      </c>
    </row>
    <row r="70" customFormat="false" ht="22.5" hidden="false" customHeight="false" outlineLevel="0" collapsed="false">
      <c r="A70" s="6" t="n">
        <v>68</v>
      </c>
      <c r="B70" s="6" t="n">
        <v>1472</v>
      </c>
      <c r="C70" s="6" t="s">
        <v>226</v>
      </c>
      <c r="D70" s="6" t="s">
        <v>227</v>
      </c>
      <c r="E70" s="6" t="s">
        <v>228</v>
      </c>
      <c r="F70" s="6" t="s">
        <v>229</v>
      </c>
      <c r="G70" s="7" t="n">
        <v>510</v>
      </c>
    </row>
    <row r="71" customFormat="false" ht="22.5" hidden="false" customHeight="false" outlineLevel="0" collapsed="false">
      <c r="A71" s="6" t="n">
        <v>69</v>
      </c>
      <c r="B71" s="6" t="n">
        <v>1472</v>
      </c>
      <c r="C71" s="6" t="s">
        <v>226</v>
      </c>
      <c r="D71" s="6" t="s">
        <v>230</v>
      </c>
      <c r="E71" s="6" t="s">
        <v>231</v>
      </c>
      <c r="F71" s="6" t="s">
        <v>232</v>
      </c>
      <c r="G71" s="7" t="n">
        <v>510</v>
      </c>
    </row>
    <row r="72" customFormat="false" ht="33.75" hidden="false" customHeight="false" outlineLevel="0" collapsed="false">
      <c r="A72" s="6" t="n">
        <v>70</v>
      </c>
      <c r="B72" s="6" t="n">
        <v>618</v>
      </c>
      <c r="C72" s="6" t="s">
        <v>140</v>
      </c>
      <c r="D72" s="6" t="s">
        <v>233</v>
      </c>
      <c r="E72" s="6" t="s">
        <v>142</v>
      </c>
      <c r="F72" s="6" t="s">
        <v>143</v>
      </c>
      <c r="G72" s="7" t="n">
        <v>511</v>
      </c>
    </row>
    <row r="73" s="6" customFormat="true" ht="12.75" hidden="false" customHeight="false" outlineLevel="0" collapsed="false">
      <c r="B73" s="9"/>
      <c r="C73" s="9"/>
      <c r="D73" s="9"/>
      <c r="E73" s="9"/>
      <c r="F73" s="9"/>
      <c r="G73" s="12" t="n">
        <f aca="false">SUM(G3:G72)</f>
        <v>67126.05</v>
      </c>
      <c r="H73" s="8"/>
    </row>
    <row r="74" customFormat="false" ht="11.25" hidden="false" customHeight="false" outlineLevel="0" collapsed="false">
      <c r="A74" s="13"/>
      <c r="B74" s="13"/>
      <c r="C74" s="13"/>
      <c r="D74" s="13"/>
      <c r="E74" s="13"/>
      <c r="F74" s="13"/>
      <c r="G74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06:04Z</dcterms:created>
  <dc:creator>ARRS</dc:creator>
  <dc:description/>
  <dc:language>en-US</dc:language>
  <cp:lastModifiedBy>Grošelj Nevenka</cp:lastModifiedBy>
  <cp:lastPrinted>2011-09-14T07:59:54Z</cp:lastPrinted>
  <dcterms:modified xsi:type="dcterms:W3CDTF">2011-09-16T08:09:28Z</dcterms:modified>
  <cp:revision>0</cp:revision>
  <dc:subject/>
  <dc:title>Udeležba slovenskih znanstvenikov na zasedanjih vodstvenih organiv mednarodnih znanstvenih združenj</dc:title>
</cp:coreProperties>
</file>