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Zap.št.</t>
  </si>
  <si>
    <t xml:space="preserve">Datoteka</t>
  </si>
  <si>
    <t xml:space="preserve">Vlagatelj-šifra</t>
  </si>
  <si>
    <t xml:space="preserve">Vlagatelj-Naziv</t>
  </si>
  <si>
    <t xml:space="preserve">Vlagatelj-Naslov</t>
  </si>
  <si>
    <t xml:space="preserve">Vlagatelj-Pošta</t>
  </si>
  <si>
    <t xml:space="preserve">Funkcionar oz. slovenski delegat</t>
  </si>
  <si>
    <t xml:space="preserve">Funkcija delegata v mednarodnem 
znanstvenem združenju</t>
  </si>
  <si>
    <t xml:space="preserve">Mednarodno znanstveno združenje</t>
  </si>
  <si>
    <t xml:space="preserve">Zaprošena sredstva s strani 
prijaviteljev v EUR</t>
  </si>
  <si>
    <t xml:space="preserve">Znesek po pregeldu dokumentacije</t>
  </si>
  <si>
    <t xml:space="preserve">Predlog odobritve v EUR</t>
  </si>
  <si>
    <t xml:space="preserve">Univerza v Ljubljani, Fakulteta za družbene vede</t>
  </si>
  <si>
    <t xml:space="preserve">Kardeljeva ploščad 5</t>
  </si>
  <si>
    <t xml:space="preserve">1000 Ljubljana</t>
  </si>
  <si>
    <t xml:space="preserve">Metka Stare</t>
  </si>
  <si>
    <t xml:space="preserve">predsednica</t>
  </si>
  <si>
    <t xml:space="preserve">European Association for Research on Services</t>
  </si>
  <si>
    <t xml:space="preserve">Inštitut za ekonomska raziskovanja</t>
  </si>
  <si>
    <t xml:space="preserve">Kardeljeva ploščad 17</t>
  </si>
  <si>
    <t xml:space="preserve">Nada Stropnik</t>
  </si>
  <si>
    <t xml:space="preserve">generalna sekretarka</t>
  </si>
  <si>
    <t xml:space="preserve">International Consortium for Social Development</t>
  </si>
  <si>
    <t xml:space="preserve">ISCOMET-Inštitut za etnične in regionalne študije </t>
  </si>
  <si>
    <t xml:space="preserve">Ulica heroja Tomšiča 4</t>
  </si>
  <si>
    <t xml:space="preserve">2000 Maribor</t>
  </si>
  <si>
    <t xml:space="preserve">Silvo Devetak</t>
  </si>
  <si>
    <t xml:space="preserve">predsednik</t>
  </si>
  <si>
    <t xml:space="preserve">ISCOMET - Mednarodna znanstvena konferenca Manjšine za jutrišnjo Evropo</t>
  </si>
  <si>
    <t xml:space="preserve">Jasmina Klojčnik</t>
  </si>
  <si>
    <t xml:space="preserve">Slovensko farmacevtsko društvo</t>
  </si>
  <si>
    <t xml:space="preserve">Dunajska 184a</t>
  </si>
  <si>
    <t xml:space="preserve">Tajda Miharija-Gala </t>
  </si>
  <si>
    <t xml:space="preserve">Director of Professional and Practice Aspects</t>
  </si>
  <si>
    <t xml:space="preserve">European Association of Hospital Pharmacists </t>
  </si>
  <si>
    <t xml:space="preserve">Bolnišnica Golnik, Klinični oddelek za pljučne bolezni in alergijo Golnik</t>
  </si>
  <si>
    <t xml:space="preserve">Golnik 36</t>
  </si>
  <si>
    <t xml:space="preserve">4204 Golnik</t>
  </si>
  <si>
    <t xml:space="preserve">Tanja Čufer</t>
  </si>
  <si>
    <t xml:space="preserve">European Organization for Research and treatment of cancer - Breast Cancer Group </t>
  </si>
  <si>
    <t xml:space="preserve">Univerza v Mariboru, Pravna fakulteta</t>
  </si>
  <si>
    <t xml:space="preserve">Mladinska 9</t>
  </si>
  <si>
    <t xml:space="preserve">Jurij Toplak</t>
  </si>
  <si>
    <t xml:space="preserve">generalni sekretar</t>
  </si>
  <si>
    <t xml:space="preserve">European Election Law Assoc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10.99"/>
    <col collapsed="false" customWidth="true" hidden="false" outlineLevel="0" max="8" min="8" style="0" width="12.99"/>
    <col collapsed="false" customWidth="true" hidden="false" outlineLevel="0" max="9" min="9" style="0" width="20.7"/>
    <col collapsed="false" customWidth="false" hidden="true" outlineLevel="0" max="16384" min="13" style="0" width="9.06"/>
  </cols>
  <sheetData>
    <row r="1" customFormat="false" ht="15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7.5" hidden="false" customHeight="true" outlineLevel="0" collapsed="false">
      <c r="A2" s="4" t="n">
        <v>1</v>
      </c>
      <c r="B2" s="4" t="n">
        <v>8</v>
      </c>
      <c r="C2" s="4" t="n">
        <v>582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5" t="s">
        <v>17</v>
      </c>
      <c r="J2" s="6" t="n">
        <v>900</v>
      </c>
      <c r="K2" s="6" t="n">
        <v>900</v>
      </c>
      <c r="L2" s="6" t="n">
        <v>900</v>
      </c>
    </row>
    <row r="3" customFormat="false" ht="38.25" hidden="false" customHeight="false" outlineLevel="0" collapsed="false">
      <c r="A3" s="7" t="n">
        <v>2</v>
      </c>
      <c r="B3" s="7" t="n">
        <v>59</v>
      </c>
      <c r="C3" s="7" t="n">
        <v>502</v>
      </c>
      <c r="D3" s="4" t="s">
        <v>18</v>
      </c>
      <c r="E3" s="4" t="s">
        <v>19</v>
      </c>
      <c r="F3" s="7" t="s">
        <v>14</v>
      </c>
      <c r="G3" s="7" t="s">
        <v>20</v>
      </c>
      <c r="H3" s="7" t="s">
        <v>21</v>
      </c>
      <c r="I3" s="8" t="s">
        <v>22</v>
      </c>
      <c r="J3" s="9" t="n">
        <v>900</v>
      </c>
      <c r="K3" s="9" t="n">
        <v>900</v>
      </c>
      <c r="L3" s="9" t="n">
        <v>900</v>
      </c>
    </row>
    <row r="4" customFormat="false" ht="57.75" hidden="false" customHeight="true" outlineLevel="0" collapsed="false">
      <c r="A4" s="7" t="n">
        <v>3</v>
      </c>
      <c r="B4" s="7" t="n">
        <v>74</v>
      </c>
      <c r="C4" s="7" t="n">
        <v>7430</v>
      </c>
      <c r="D4" s="10" t="s">
        <v>23</v>
      </c>
      <c r="E4" s="7" t="s">
        <v>24</v>
      </c>
      <c r="F4" s="7" t="s">
        <v>25</v>
      </c>
      <c r="G4" s="7" t="s">
        <v>26</v>
      </c>
      <c r="H4" s="7" t="s">
        <v>27</v>
      </c>
      <c r="I4" s="10" t="s">
        <v>28</v>
      </c>
      <c r="J4" s="9" t="n">
        <v>900</v>
      </c>
      <c r="K4" s="9" t="n">
        <v>900</v>
      </c>
      <c r="L4" s="9" t="n">
        <v>900</v>
      </c>
    </row>
    <row r="5" customFormat="false" ht="57.75" hidden="false" customHeight="true" outlineLevel="0" collapsed="false">
      <c r="A5" s="7" t="n">
        <v>4</v>
      </c>
      <c r="B5" s="7" t="n">
        <v>75</v>
      </c>
      <c r="C5" s="7" t="n">
        <v>7430</v>
      </c>
      <c r="D5" s="10" t="s">
        <v>23</v>
      </c>
      <c r="E5" s="7" t="s">
        <v>24</v>
      </c>
      <c r="F5" s="7" t="s">
        <v>25</v>
      </c>
      <c r="G5" s="7" t="s">
        <v>29</v>
      </c>
      <c r="H5" s="7" t="s">
        <v>21</v>
      </c>
      <c r="I5" s="10" t="s">
        <v>28</v>
      </c>
      <c r="J5" s="9" t="n">
        <v>900</v>
      </c>
      <c r="K5" s="9" t="n">
        <v>900</v>
      </c>
      <c r="L5" s="9" t="n">
        <v>900</v>
      </c>
    </row>
    <row r="6" customFormat="false" ht="51" hidden="false" customHeight="false" outlineLevel="0" collapsed="false">
      <c r="A6" s="7" t="n">
        <v>5</v>
      </c>
      <c r="B6" s="7" t="n">
        <v>80</v>
      </c>
      <c r="C6" s="7" t="n">
        <v>886</v>
      </c>
      <c r="D6" s="7" t="s">
        <v>30</v>
      </c>
      <c r="E6" s="7" t="s">
        <v>31</v>
      </c>
      <c r="F6" s="7" t="s">
        <v>14</v>
      </c>
      <c r="G6" s="7" t="s">
        <v>32</v>
      </c>
      <c r="H6" s="7" t="s">
        <v>33</v>
      </c>
      <c r="I6" s="8" t="s">
        <v>34</v>
      </c>
      <c r="J6" s="9" t="n">
        <v>1400</v>
      </c>
      <c r="K6" s="9" t="n">
        <v>1400</v>
      </c>
      <c r="L6" s="9" t="n">
        <v>900</v>
      </c>
    </row>
    <row r="7" customFormat="false" ht="51" hidden="false" customHeight="false" outlineLevel="0" collapsed="false">
      <c r="A7" s="7" t="n">
        <v>6</v>
      </c>
      <c r="B7" s="7" t="n">
        <v>107</v>
      </c>
      <c r="C7" s="7" t="n">
        <v>1613</v>
      </c>
      <c r="D7" s="8" t="s">
        <v>35</v>
      </c>
      <c r="E7" s="7" t="s">
        <v>36</v>
      </c>
      <c r="F7" s="7" t="s">
        <v>37</v>
      </c>
      <c r="G7" s="7" t="s">
        <v>38</v>
      </c>
      <c r="H7" s="7" t="s">
        <v>16</v>
      </c>
      <c r="I7" s="8" t="s">
        <v>39</v>
      </c>
      <c r="J7" s="9" t="n">
        <v>900</v>
      </c>
      <c r="K7" s="9" t="n">
        <v>900</v>
      </c>
      <c r="L7" s="9" t="n">
        <v>900</v>
      </c>
    </row>
    <row r="8" customFormat="false" ht="38.25" hidden="false" customHeight="false" outlineLevel="0" collapsed="false">
      <c r="A8" s="7" t="n">
        <v>7</v>
      </c>
      <c r="B8" s="7" t="n">
        <v>122</v>
      </c>
      <c r="C8" s="7" t="n">
        <v>592</v>
      </c>
      <c r="D8" s="7" t="s">
        <v>40</v>
      </c>
      <c r="E8" s="7" t="s">
        <v>41</v>
      </c>
      <c r="F8" s="7" t="s">
        <v>25</v>
      </c>
      <c r="G8" s="7" t="s">
        <v>42</v>
      </c>
      <c r="H8" s="7" t="s">
        <v>43</v>
      </c>
      <c r="I8" s="8" t="s">
        <v>44</v>
      </c>
      <c r="J8" s="9" t="n">
        <v>900</v>
      </c>
      <c r="K8" s="9" t="n">
        <v>900</v>
      </c>
      <c r="L8" s="9" t="n">
        <v>900</v>
      </c>
    </row>
    <row r="9" customFormat="false" ht="13.5" hidden="tru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  <c r="K9" s="11"/>
      <c r="L9" s="13" t="n">
        <f aca="false">SUM(L2:L8)</f>
        <v>6300</v>
      </c>
    </row>
  </sheetData>
  <printOptions headings="false" gridLines="false" gridLinesSet="true" horizontalCentered="false" verticalCentered="false"/>
  <pageMargins left="0.920138888888889" right="0.747916666666667" top="0.59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3: nadomestila za strokovna opravila v zvezi z opravljanjem funkcije predsednikov in generalnih sekretarjev mednarodnih znanstvenih združenj&amp;R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0:14:25Z</dcterms:created>
  <dc:creator>Panič Aleksandra</dc:creator>
  <dc:description/>
  <dc:language>en-US</dc:language>
  <cp:lastModifiedBy>Markovič Dušan</cp:lastModifiedBy>
  <cp:lastPrinted>2009-07-02T09:55:23Z</cp:lastPrinted>
  <dcterms:modified xsi:type="dcterms:W3CDTF">2009-07-02T09:55:39Z</dcterms:modified>
  <cp:revision>0</cp:revision>
  <dc:subject/>
  <dc:title/>
</cp:coreProperties>
</file>