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1" sheetId="1" state="visible" r:id="rId2"/>
  </sheets>
  <definedNames>
    <definedName function="false" hidden="false" localSheetId="0" name="_xlnm.Print_Titles" vbProcedure="false">B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19">
  <si>
    <t xml:space="preserve">Zap.št.</t>
  </si>
  <si>
    <t xml:space="preserve">Datoteka</t>
  </si>
  <si>
    <t xml:space="preserve">Vlagatelj-šifra</t>
  </si>
  <si>
    <t xml:space="preserve">Vlagatelj-Naziv</t>
  </si>
  <si>
    <t xml:space="preserve">Vlagatelj-Naslov</t>
  </si>
  <si>
    <t xml:space="preserve">Vlagatelj-Pošta</t>
  </si>
  <si>
    <t xml:space="preserve">Odgovorna oseba</t>
  </si>
  <si>
    <t xml:space="preserve">Mednarodno znanstveno združenje</t>
  </si>
  <si>
    <t xml:space="preserve">Višina zaprošene članarine s strani prijaviteljev v EUR</t>
  </si>
  <si>
    <t xml:space="preserve">Znesek po pregledu dokumentacije</t>
  </si>
  <si>
    <t xml:space="preserve">Predlog odobritve v EUR</t>
  </si>
  <si>
    <t xml:space="preserve">Slovensko biokemijsko društvo</t>
  </si>
  <si>
    <t xml:space="preserve">Jamova cesta 39</t>
  </si>
  <si>
    <t xml:space="preserve">1000 Ljubljana</t>
  </si>
  <si>
    <t xml:space="preserve">Igor Križaj</t>
  </si>
  <si>
    <t xml:space="preserve">International Union of Biochemistry and Molecular Biology </t>
  </si>
  <si>
    <t xml:space="preserve">Slovensko politološko društvo</t>
  </si>
  <si>
    <t xml:space="preserve">Kardeljeva ploščad 5</t>
  </si>
  <si>
    <t xml:space="preserve">Milan Brglez</t>
  </si>
  <si>
    <t xml:space="preserve">International political science association</t>
  </si>
  <si>
    <t xml:space="preserve">Slovensko društvo za namakanje in odvodnjo</t>
  </si>
  <si>
    <t xml:space="preserve">Jamnikarjeva 101</t>
  </si>
  <si>
    <t xml:space="preserve">Branivoj Matičič</t>
  </si>
  <si>
    <t xml:space="preserve">International commission on irrigation and drainage</t>
  </si>
  <si>
    <t xml:space="preserve">Slovensko kemijsko društvo</t>
  </si>
  <si>
    <t xml:space="preserve">Hajdrihova 19 </t>
  </si>
  <si>
    <t xml:space="preserve">Venčeslav Kaučič</t>
  </si>
  <si>
    <t xml:space="preserve">European Federation of Chemical Engineering</t>
  </si>
  <si>
    <t xml:space="preserve">European Association for Chemical and Molecular Sciences</t>
  </si>
  <si>
    <t xml:space="preserve">International Union of Pure and Applied Chemistry</t>
  </si>
  <si>
    <t xml:space="preserve">International Union of Crystallography</t>
  </si>
  <si>
    <t xml:space="preserve">Slovensko združenje za geodezijo in geofiziko</t>
  </si>
  <si>
    <t xml:space="preserve">Jamova cesta 2</t>
  </si>
  <si>
    <t xml:space="preserve">Miran Kuhar</t>
  </si>
  <si>
    <t xml:space="preserve">International Union of Geodesy and Geophysics</t>
  </si>
  <si>
    <t xml:space="preserve">Slovensko društvo za akustiko</t>
  </si>
  <si>
    <t xml:space="preserve">Aškerčeva 6</t>
  </si>
  <si>
    <t xml:space="preserve">Mirko Čudina</t>
  </si>
  <si>
    <t xml:space="preserve">European Acoustical Association</t>
  </si>
  <si>
    <t xml:space="preserve">Slovensko društvo informatika</t>
  </si>
  <si>
    <t xml:space="preserve">Vožarski pot 12</t>
  </si>
  <si>
    <t xml:space="preserve">Niko Schlamberger</t>
  </si>
  <si>
    <t xml:space="preserve">Council of European Professional Informatics Societies</t>
  </si>
  <si>
    <t xml:space="preserve">International Federation for Information Processing</t>
  </si>
  <si>
    <t xml:space="preserve">Društvo strojnih inženirjev in tehnikov Maribor</t>
  </si>
  <si>
    <t xml:space="preserve">Vetrinjska 16</t>
  </si>
  <si>
    <t xml:space="preserve">2000 Maribor</t>
  </si>
  <si>
    <t xml:space="preserve">Karl Gotlih</t>
  </si>
  <si>
    <t xml:space="preserve">International federation for the Promotion on Mechanism and Machine Science</t>
  </si>
  <si>
    <t xml:space="preserve">International Institute of Noise Control Engineering</t>
  </si>
  <si>
    <t xml:space="preserve">Slovenski nacionalni komite FEANI</t>
  </si>
  <si>
    <t xml:space="preserve">FEANI</t>
  </si>
  <si>
    <t xml:space="preserve">Slovensko društvo za razsvetljavo</t>
  </si>
  <si>
    <t xml:space="preserve">Tržaška cesta 25</t>
  </si>
  <si>
    <t xml:space="preserve">Marko Bizjak</t>
  </si>
  <si>
    <t xml:space="preserve">Commission Internationale de L'Eclairage</t>
  </si>
  <si>
    <t xml:space="preserve">Društvo za supervizijo</t>
  </si>
  <si>
    <t xml:space="preserve">Kardeljeva ploščad 16</t>
  </si>
  <si>
    <t xml:space="preserve">Barbara Gogala</t>
  </si>
  <si>
    <t xml:space="preserve">Association of National Organizations for Supervision in Europe</t>
  </si>
  <si>
    <t xml:space="preserve">Slovensko društvo za varilno tehniko</t>
  </si>
  <si>
    <t xml:space="preserve">Ptujska 19</t>
  </si>
  <si>
    <t xml:space="preserve">Gabriel Rihar</t>
  </si>
  <si>
    <t xml:space="preserve">International Institute of Welding</t>
  </si>
  <si>
    <t xml:space="preserve">Slovensko fiziološko društvo</t>
  </si>
  <si>
    <t xml:space="preserve">Slomškov trg 15</t>
  </si>
  <si>
    <t xml:space="preserve">Marjan Rupnik</t>
  </si>
  <si>
    <t xml:space="preserve">International Union of Physiological Sciences</t>
  </si>
  <si>
    <t xml:space="preserve">Društvo matematikov, fizikov in astronomov Slovenije</t>
  </si>
  <si>
    <t xml:space="preserve">Jadranska ulica 19</t>
  </si>
  <si>
    <t xml:space="preserve">Janez Seliger</t>
  </si>
  <si>
    <t xml:space="preserve">European Physical Society</t>
  </si>
  <si>
    <t xml:space="preserve">Slovensko geološko društvo</t>
  </si>
  <si>
    <t xml:space="preserve">Aškerčeva 12</t>
  </si>
  <si>
    <t xml:space="preserve">Nadja Zupan Hajna</t>
  </si>
  <si>
    <t xml:space="preserve">European Federation of Geologists</t>
  </si>
  <si>
    <t xml:space="preserve">International Union of Pure and Applied Physics</t>
  </si>
  <si>
    <t xml:space="preserve">Društvo za rastlinsko fiziologijo Slovenije</t>
  </si>
  <si>
    <t xml:space="preserve">Večna pot 111</t>
  </si>
  <si>
    <t xml:space="preserve">Aleš Kladnik</t>
  </si>
  <si>
    <t xml:space="preserve">Federation of European Societies of Plant Biology</t>
  </si>
  <si>
    <t xml:space="preserve">International Association for Plant Biotechnology</t>
  </si>
  <si>
    <t xml:space="preserve">International Mathematical Union</t>
  </si>
  <si>
    <t xml:space="preserve">European Mathematical Society</t>
  </si>
  <si>
    <t xml:space="preserve">Jamarska zveza Slovenije</t>
  </si>
  <si>
    <t xml:space="preserve">Lepi pot 6</t>
  </si>
  <si>
    <t xml:space="preserve">Jordan Guštin</t>
  </si>
  <si>
    <t xml:space="preserve">Union Internationale de Speleologie</t>
  </si>
  <si>
    <t xml:space="preserve">Slovensko farmacevtsko društvo</t>
  </si>
  <si>
    <t xml:space="preserve">Dunajska 184a</t>
  </si>
  <si>
    <t xml:space="preserve">Jelka Dolinar</t>
  </si>
  <si>
    <t xml:space="preserve">European Association of Hospital Pharmacists </t>
  </si>
  <si>
    <t xml:space="preserve">FIP - International Pharmaceutical Federation  </t>
  </si>
  <si>
    <t xml:space="preserve">European Federation for Pharmaceutical Sciences  </t>
  </si>
  <si>
    <t xml:space="preserve">Slovensko društvo za hlajenje, ogrevanje in klimatizacijo</t>
  </si>
  <si>
    <t xml:space="preserve">Vincenc Butala</t>
  </si>
  <si>
    <t xml:space="preserve">Federation of European heating and airconditioning association</t>
  </si>
  <si>
    <t xml:space="preserve">Društvo biofizikov Slovenije</t>
  </si>
  <si>
    <t xml:space="preserve">Jamova 39</t>
  </si>
  <si>
    <t xml:space="preserve">Janja Majhenc</t>
  </si>
  <si>
    <t xml:space="preserve">International Union for Pure and Applied Biophysics</t>
  </si>
  <si>
    <t xml:space="preserve">Slovensko društvo za mikroskopijo </t>
  </si>
  <si>
    <t xml:space="preserve">Lipičeva 2</t>
  </si>
  <si>
    <t xml:space="preserve">1104 Ljubljana</t>
  </si>
  <si>
    <t xml:space="preserve">Rok Romih</t>
  </si>
  <si>
    <t xml:space="preserve">European Micoscopy Society</t>
  </si>
  <si>
    <t xml:space="preserve">Zveza geodetov Slovenije</t>
  </si>
  <si>
    <t xml:space="preserve">Zemljemerska ulica 12</t>
  </si>
  <si>
    <t xml:space="preserve">Jurij Režek</t>
  </si>
  <si>
    <t xml:space="preserve">International Federation of surveyors </t>
  </si>
  <si>
    <t xml:space="preserve">Društvo psihologov Slovenije</t>
  </si>
  <si>
    <t xml:space="preserve">Ulica Stare pravde 2</t>
  </si>
  <si>
    <t xml:space="preserve">Mojca Vizjak Pavšič</t>
  </si>
  <si>
    <t xml:space="preserve">EFPA - European Federation of Psychologists Associations</t>
  </si>
  <si>
    <t xml:space="preserve">Zveza geografov Slovenije</t>
  </si>
  <si>
    <t xml:space="preserve">Aškerčeva 2</t>
  </si>
  <si>
    <t xml:space="preserve">Matej Gabrovec</t>
  </si>
  <si>
    <t xml:space="preserve">International Geographical Union</t>
  </si>
  <si>
    <t xml:space="preserve">European Committee for Homeopathy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41"/>
    <col collapsed="false" customWidth="true" hidden="false" outlineLevel="0" max="3" min="3" style="0" width="7.42"/>
    <col collapsed="false" customWidth="true" hidden="false" outlineLevel="0" max="4" min="4" style="0" width="19.99"/>
    <col collapsed="false" customWidth="true" hidden="false" outlineLevel="0" max="5" min="5" style="0" width="14.41"/>
    <col collapsed="false" customWidth="true" hidden="false" outlineLevel="0" max="7" min="7" style="0" width="13.85"/>
    <col collapsed="false" customWidth="true" hidden="false" outlineLevel="0" max="8" min="8" style="0" width="18.7"/>
    <col collapsed="false" customWidth="false" hidden="true" outlineLevel="0" max="16384" min="12" style="0" width="9.06"/>
  </cols>
  <sheetData>
    <row r="1" customFormat="false" ht="87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40.5" hidden="false" customHeight="true" outlineLevel="0" collapsed="false">
      <c r="A2" s="2" t="n">
        <v>1</v>
      </c>
      <c r="B2" s="3" t="n">
        <v>4</v>
      </c>
      <c r="C2" s="3" t="n">
        <v>6194</v>
      </c>
      <c r="D2" s="4" t="s">
        <v>11</v>
      </c>
      <c r="E2" s="3" t="s">
        <v>12</v>
      </c>
      <c r="F2" s="3" t="s">
        <v>13</v>
      </c>
      <c r="G2" s="3" t="s">
        <v>14</v>
      </c>
      <c r="H2" s="5" t="s">
        <v>15</v>
      </c>
      <c r="I2" s="5" t="n">
        <v>759.42</v>
      </c>
      <c r="J2" s="6" t="n">
        <v>759.42</v>
      </c>
      <c r="K2" s="6" t="n">
        <v>759.42</v>
      </c>
    </row>
    <row r="3" customFormat="false" ht="30" hidden="false" customHeight="true" outlineLevel="0" collapsed="false">
      <c r="A3" s="7" t="n">
        <v>2</v>
      </c>
      <c r="B3" s="8" t="n">
        <v>5</v>
      </c>
      <c r="C3" s="7" t="n">
        <v>1353</v>
      </c>
      <c r="D3" s="9" t="s">
        <v>16</v>
      </c>
      <c r="E3" s="9" t="s">
        <v>17</v>
      </c>
      <c r="F3" s="9" t="s">
        <v>13</v>
      </c>
      <c r="G3" s="9" t="s">
        <v>18</v>
      </c>
      <c r="H3" s="9" t="s">
        <v>19</v>
      </c>
      <c r="I3" s="10" t="n">
        <v>388.65</v>
      </c>
      <c r="J3" s="10" t="n">
        <v>388.65</v>
      </c>
      <c r="K3" s="10" t="n">
        <v>388.65</v>
      </c>
      <c r="L3" s="11"/>
    </row>
    <row r="4" customFormat="false" ht="51" hidden="false" customHeight="false" outlineLevel="0" collapsed="false">
      <c r="A4" s="2" t="n">
        <v>3</v>
      </c>
      <c r="B4" s="9" t="n">
        <v>7</v>
      </c>
      <c r="C4" s="9" t="n">
        <v>6211</v>
      </c>
      <c r="D4" s="9" t="s">
        <v>20</v>
      </c>
      <c r="E4" s="9" t="s">
        <v>21</v>
      </c>
      <c r="F4" s="9" t="s">
        <v>13</v>
      </c>
      <c r="G4" s="9" t="s">
        <v>22</v>
      </c>
      <c r="H4" s="7" t="s">
        <v>23</v>
      </c>
      <c r="I4" s="10" t="n">
        <v>1215</v>
      </c>
      <c r="J4" s="10" t="n">
        <v>1215</v>
      </c>
      <c r="K4" s="10" t="n">
        <v>800</v>
      </c>
    </row>
    <row r="5" customFormat="false" ht="45" hidden="false" customHeight="true" outlineLevel="0" collapsed="false">
      <c r="A5" s="7" t="n">
        <v>4</v>
      </c>
      <c r="B5" s="9" t="n">
        <v>10</v>
      </c>
      <c r="C5" s="9" t="n">
        <v>113</v>
      </c>
      <c r="D5" s="9" t="s">
        <v>24</v>
      </c>
      <c r="E5" s="9" t="s">
        <v>25</v>
      </c>
      <c r="F5" s="9" t="s">
        <v>13</v>
      </c>
      <c r="G5" s="9" t="s">
        <v>26</v>
      </c>
      <c r="H5" s="9" t="s">
        <v>27</v>
      </c>
      <c r="I5" s="10" t="n">
        <v>250</v>
      </c>
      <c r="J5" s="10" t="n">
        <v>250</v>
      </c>
      <c r="K5" s="10" t="n">
        <v>250</v>
      </c>
    </row>
    <row r="6" customFormat="false" ht="51" hidden="false" customHeight="false" outlineLevel="0" collapsed="false">
      <c r="A6" s="2" t="n">
        <v>5</v>
      </c>
      <c r="B6" s="9" t="n">
        <v>11</v>
      </c>
      <c r="C6" s="9" t="n">
        <v>113</v>
      </c>
      <c r="D6" s="9" t="s">
        <v>24</v>
      </c>
      <c r="E6" s="9" t="s">
        <v>25</v>
      </c>
      <c r="F6" s="9" t="s">
        <v>13</v>
      </c>
      <c r="G6" s="9" t="s">
        <v>26</v>
      </c>
      <c r="H6" s="12" t="s">
        <v>28</v>
      </c>
      <c r="I6" s="10" t="n">
        <v>901</v>
      </c>
      <c r="J6" s="10" t="n">
        <v>901</v>
      </c>
      <c r="K6" s="10" t="n">
        <v>800</v>
      </c>
    </row>
    <row r="7" customFormat="false" ht="38.25" hidden="false" customHeight="false" outlineLevel="0" collapsed="false">
      <c r="A7" s="7" t="n">
        <v>6</v>
      </c>
      <c r="B7" s="9" t="n">
        <v>12</v>
      </c>
      <c r="C7" s="9" t="n">
        <v>113</v>
      </c>
      <c r="D7" s="9" t="s">
        <v>24</v>
      </c>
      <c r="E7" s="9" t="s">
        <v>25</v>
      </c>
      <c r="F7" s="9" t="s">
        <v>13</v>
      </c>
      <c r="G7" s="9" t="s">
        <v>26</v>
      </c>
      <c r="H7" s="9" t="s">
        <v>29</v>
      </c>
      <c r="I7" s="10" t="n">
        <v>3100</v>
      </c>
      <c r="J7" s="10" t="n">
        <v>3100</v>
      </c>
      <c r="K7" s="10" t="n">
        <v>800</v>
      </c>
    </row>
    <row r="8" customFormat="false" ht="25.5" hidden="false" customHeight="false" outlineLevel="0" collapsed="false">
      <c r="A8" s="2" t="n">
        <v>7</v>
      </c>
      <c r="B8" s="9" t="n">
        <v>13</v>
      </c>
      <c r="C8" s="9" t="n">
        <v>113</v>
      </c>
      <c r="D8" s="9" t="s">
        <v>24</v>
      </c>
      <c r="E8" s="9" t="s">
        <v>25</v>
      </c>
      <c r="F8" s="9" t="s">
        <v>13</v>
      </c>
      <c r="G8" s="9" t="s">
        <v>26</v>
      </c>
      <c r="H8" s="9" t="s">
        <v>30</v>
      </c>
      <c r="I8" s="10" t="n">
        <v>659</v>
      </c>
      <c r="J8" s="10" t="n">
        <v>659</v>
      </c>
      <c r="K8" s="10" t="n">
        <v>659</v>
      </c>
    </row>
    <row r="9" customFormat="false" ht="38.25" hidden="false" customHeight="false" outlineLevel="0" collapsed="false">
      <c r="A9" s="7" t="n">
        <v>8</v>
      </c>
      <c r="B9" s="9" t="n">
        <v>18</v>
      </c>
      <c r="C9" s="9" t="n">
        <v>6234</v>
      </c>
      <c r="D9" s="9" t="s">
        <v>31</v>
      </c>
      <c r="E9" s="9" t="s">
        <v>32</v>
      </c>
      <c r="F9" s="9" t="s">
        <v>13</v>
      </c>
      <c r="G9" s="9" t="s">
        <v>33</v>
      </c>
      <c r="H9" s="9" t="s">
        <v>34</v>
      </c>
      <c r="I9" s="10" t="n">
        <v>1286.2</v>
      </c>
      <c r="J9" s="10" t="n">
        <v>1286.2</v>
      </c>
      <c r="K9" s="10" t="n">
        <v>800</v>
      </c>
    </row>
    <row r="10" customFormat="false" ht="25.5" hidden="false" customHeight="false" outlineLevel="0" collapsed="false">
      <c r="A10" s="2" t="n">
        <v>9</v>
      </c>
      <c r="B10" s="9" t="n">
        <v>20</v>
      </c>
      <c r="C10" s="9" t="n">
        <v>7527</v>
      </c>
      <c r="D10" s="9" t="s">
        <v>35</v>
      </c>
      <c r="E10" s="9" t="s">
        <v>36</v>
      </c>
      <c r="F10" s="9" t="s">
        <v>13</v>
      </c>
      <c r="G10" s="9" t="s">
        <v>37</v>
      </c>
      <c r="H10" s="9" t="s">
        <v>38</v>
      </c>
      <c r="I10" s="13" t="n">
        <v>609</v>
      </c>
      <c r="J10" s="10" t="n">
        <v>609</v>
      </c>
      <c r="K10" s="10" t="n">
        <v>609</v>
      </c>
    </row>
    <row r="11" customFormat="false" ht="38.25" hidden="false" customHeight="false" outlineLevel="0" collapsed="false">
      <c r="A11" s="7" t="n">
        <v>10</v>
      </c>
      <c r="B11" s="9" t="n">
        <v>21</v>
      </c>
      <c r="C11" s="9" t="n">
        <v>894</v>
      </c>
      <c r="D11" s="9" t="s">
        <v>39</v>
      </c>
      <c r="E11" s="9" t="s">
        <v>40</v>
      </c>
      <c r="F11" s="9" t="s">
        <v>13</v>
      </c>
      <c r="G11" s="9" t="s">
        <v>41</v>
      </c>
      <c r="H11" s="9" t="s">
        <v>42</v>
      </c>
      <c r="I11" s="10" t="n">
        <v>1360</v>
      </c>
      <c r="J11" s="10" t="n">
        <v>1360</v>
      </c>
      <c r="K11" s="10" t="n">
        <v>800</v>
      </c>
    </row>
    <row r="12" customFormat="false" ht="51" hidden="false" customHeight="false" outlineLevel="0" collapsed="false">
      <c r="A12" s="2" t="n">
        <v>11</v>
      </c>
      <c r="B12" s="9" t="n">
        <v>23</v>
      </c>
      <c r="C12" s="9" t="n">
        <v>894</v>
      </c>
      <c r="D12" s="9" t="s">
        <v>39</v>
      </c>
      <c r="E12" s="9" t="s">
        <v>40</v>
      </c>
      <c r="F12" s="9" t="s">
        <v>13</v>
      </c>
      <c r="G12" s="9" t="s">
        <v>41</v>
      </c>
      <c r="H12" s="9" t="s">
        <v>43</v>
      </c>
      <c r="I12" s="10" t="n">
        <v>800</v>
      </c>
      <c r="J12" s="10" t="n">
        <v>800</v>
      </c>
      <c r="K12" s="10" t="n">
        <v>800</v>
      </c>
    </row>
    <row r="13" customFormat="false" ht="63.75" hidden="false" customHeight="false" outlineLevel="0" collapsed="false">
      <c r="A13" s="7" t="n">
        <v>12</v>
      </c>
      <c r="B13" s="9" t="n">
        <v>25</v>
      </c>
      <c r="C13" s="7" t="n">
        <v>8381</v>
      </c>
      <c r="D13" s="9" t="s">
        <v>44</v>
      </c>
      <c r="E13" s="9" t="s">
        <v>45</v>
      </c>
      <c r="F13" s="9" t="s">
        <v>46</v>
      </c>
      <c r="G13" s="9" t="s">
        <v>47</v>
      </c>
      <c r="H13" s="9" t="s">
        <v>48</v>
      </c>
      <c r="I13" s="10" t="n">
        <v>222.22</v>
      </c>
      <c r="J13" s="10" t="n">
        <v>222.22</v>
      </c>
      <c r="K13" s="10" t="n">
        <v>222.22</v>
      </c>
    </row>
    <row r="14" customFormat="false" ht="38.25" hidden="false" customHeight="false" outlineLevel="0" collapsed="false">
      <c r="A14" s="2" t="n">
        <v>13</v>
      </c>
      <c r="B14" s="9" t="n">
        <v>26</v>
      </c>
      <c r="C14" s="9" t="n">
        <v>7527</v>
      </c>
      <c r="D14" s="9" t="s">
        <v>35</v>
      </c>
      <c r="E14" s="9" t="s">
        <v>36</v>
      </c>
      <c r="F14" s="9" t="s">
        <v>13</v>
      </c>
      <c r="G14" s="9" t="s">
        <v>37</v>
      </c>
      <c r="H14" s="7" t="s">
        <v>49</v>
      </c>
      <c r="I14" s="10" t="n">
        <v>250</v>
      </c>
      <c r="J14" s="10" t="n">
        <v>250</v>
      </c>
      <c r="K14" s="10" t="n">
        <v>250</v>
      </c>
      <c r="L14" s="14"/>
    </row>
    <row r="15" customFormat="false" ht="25.5" hidden="false" customHeight="false" outlineLevel="0" collapsed="false">
      <c r="A15" s="7" t="n">
        <v>14</v>
      </c>
      <c r="B15" s="9" t="n">
        <v>27</v>
      </c>
      <c r="C15" s="12" t="n">
        <v>6956</v>
      </c>
      <c r="D15" s="12" t="s">
        <v>50</v>
      </c>
      <c r="E15" s="9" t="s">
        <v>45</v>
      </c>
      <c r="F15" s="9" t="s">
        <v>46</v>
      </c>
      <c r="G15" s="9" t="s">
        <v>47</v>
      </c>
      <c r="H15" s="7" t="s">
        <v>51</v>
      </c>
      <c r="I15" s="10" t="n">
        <v>4202</v>
      </c>
      <c r="J15" s="10" t="n">
        <v>4202</v>
      </c>
      <c r="K15" s="10" t="n">
        <v>800</v>
      </c>
      <c r="L15" s="14"/>
    </row>
    <row r="16" customFormat="false" ht="38.25" hidden="false" customHeight="false" outlineLevel="0" collapsed="false">
      <c r="A16" s="2" t="n">
        <v>15</v>
      </c>
      <c r="B16" s="9" t="n">
        <v>34</v>
      </c>
      <c r="C16" s="9" t="n">
        <v>1384</v>
      </c>
      <c r="D16" s="9" t="s">
        <v>52</v>
      </c>
      <c r="E16" s="9" t="s">
        <v>53</v>
      </c>
      <c r="F16" s="9" t="s">
        <v>13</v>
      </c>
      <c r="G16" s="9" t="s">
        <v>54</v>
      </c>
      <c r="H16" s="15" t="s">
        <v>55</v>
      </c>
      <c r="I16" s="10" t="n">
        <v>1732</v>
      </c>
      <c r="J16" s="10" t="n">
        <v>1732</v>
      </c>
      <c r="K16" s="10" t="n">
        <v>800</v>
      </c>
      <c r="L16" s="14"/>
    </row>
    <row r="17" customFormat="false" ht="63.75" hidden="false" customHeight="false" outlineLevel="0" collapsed="false">
      <c r="A17" s="7" t="n">
        <v>16</v>
      </c>
      <c r="B17" s="9" t="n">
        <v>36</v>
      </c>
      <c r="C17" s="9" t="n">
        <v>7950</v>
      </c>
      <c r="D17" s="9" t="s">
        <v>56</v>
      </c>
      <c r="E17" s="9" t="s">
        <v>57</v>
      </c>
      <c r="F17" s="9" t="s">
        <v>13</v>
      </c>
      <c r="G17" s="9" t="s">
        <v>58</v>
      </c>
      <c r="H17" s="7" t="s">
        <v>59</v>
      </c>
      <c r="I17" s="10" t="n">
        <v>800</v>
      </c>
      <c r="J17" s="10" t="n">
        <v>800</v>
      </c>
      <c r="K17" s="10" t="n">
        <v>800</v>
      </c>
      <c r="L17" s="14"/>
    </row>
    <row r="18" customFormat="false" ht="25.5" hidden="false" customHeight="false" outlineLevel="0" collapsed="false">
      <c r="A18" s="2" t="n">
        <v>17</v>
      </c>
      <c r="B18" s="9" t="n">
        <v>37</v>
      </c>
      <c r="C18" s="9" t="n">
        <v>889</v>
      </c>
      <c r="D18" s="9" t="s">
        <v>60</v>
      </c>
      <c r="E18" s="9" t="s">
        <v>61</v>
      </c>
      <c r="F18" s="9" t="s">
        <v>13</v>
      </c>
      <c r="G18" s="9" t="s">
        <v>62</v>
      </c>
      <c r="H18" s="7" t="s">
        <v>63</v>
      </c>
      <c r="I18" s="10" t="n">
        <v>2966</v>
      </c>
      <c r="J18" s="10" t="n">
        <v>2966</v>
      </c>
      <c r="K18" s="10" t="n">
        <v>800</v>
      </c>
      <c r="L18" s="14"/>
    </row>
    <row r="19" customFormat="false" ht="38.25" hidden="false" customHeight="false" outlineLevel="0" collapsed="false">
      <c r="A19" s="7" t="n">
        <v>18</v>
      </c>
      <c r="B19" s="9" t="n">
        <v>52</v>
      </c>
      <c r="C19" s="9" t="n">
        <v>6275</v>
      </c>
      <c r="D19" s="9" t="s">
        <v>64</v>
      </c>
      <c r="E19" s="9" t="s">
        <v>65</v>
      </c>
      <c r="F19" s="9" t="s">
        <v>46</v>
      </c>
      <c r="G19" s="9" t="s">
        <v>66</v>
      </c>
      <c r="H19" s="12" t="s">
        <v>67</v>
      </c>
      <c r="I19" s="10" t="n">
        <v>495</v>
      </c>
      <c r="J19" s="10" t="n">
        <v>495</v>
      </c>
      <c r="K19" s="10" t="n">
        <v>495</v>
      </c>
    </row>
    <row r="20" customFormat="false" ht="38.25" hidden="false" customHeight="false" outlineLevel="0" collapsed="false">
      <c r="A20" s="2" t="n">
        <v>19</v>
      </c>
      <c r="B20" s="9" t="n">
        <v>53</v>
      </c>
      <c r="C20" s="9" t="n">
        <v>380</v>
      </c>
      <c r="D20" s="9" t="s">
        <v>68</v>
      </c>
      <c r="E20" s="9" t="s">
        <v>69</v>
      </c>
      <c r="F20" s="9" t="s">
        <v>13</v>
      </c>
      <c r="G20" s="9" t="s">
        <v>70</v>
      </c>
      <c r="H20" s="12" t="s">
        <v>71</v>
      </c>
      <c r="I20" s="10" t="n">
        <v>2300</v>
      </c>
      <c r="J20" s="10" t="n">
        <v>2300</v>
      </c>
      <c r="K20" s="10" t="n">
        <v>800</v>
      </c>
    </row>
    <row r="21" customFormat="false" ht="25.5" hidden="false" customHeight="false" outlineLevel="0" collapsed="false">
      <c r="A21" s="7" t="n">
        <v>20</v>
      </c>
      <c r="B21" s="9" t="n">
        <v>54</v>
      </c>
      <c r="C21" s="9" t="n">
        <v>7428</v>
      </c>
      <c r="D21" s="9" t="s">
        <v>72</v>
      </c>
      <c r="E21" s="9" t="s">
        <v>73</v>
      </c>
      <c r="F21" s="9" t="s">
        <v>13</v>
      </c>
      <c r="G21" s="9" t="s">
        <v>74</v>
      </c>
      <c r="H21" s="12" t="s">
        <v>75</v>
      </c>
      <c r="I21" s="10" t="n">
        <v>377</v>
      </c>
      <c r="J21" s="10" t="n">
        <v>377</v>
      </c>
      <c r="K21" s="10" t="n">
        <v>377</v>
      </c>
    </row>
    <row r="22" customFormat="false" ht="38.25" hidden="false" customHeight="false" outlineLevel="0" collapsed="false">
      <c r="A22" s="2" t="n">
        <v>21</v>
      </c>
      <c r="B22" s="9" t="n">
        <v>55</v>
      </c>
      <c r="C22" s="9" t="n">
        <v>380</v>
      </c>
      <c r="D22" s="9" t="s">
        <v>68</v>
      </c>
      <c r="E22" s="9" t="s">
        <v>69</v>
      </c>
      <c r="F22" s="9" t="s">
        <v>13</v>
      </c>
      <c r="G22" s="9" t="s">
        <v>70</v>
      </c>
      <c r="H22" s="12" t="s">
        <v>76</v>
      </c>
      <c r="I22" s="10" t="n">
        <v>1850</v>
      </c>
      <c r="J22" s="10" t="n">
        <v>1850</v>
      </c>
      <c r="K22" s="10" t="n">
        <v>800</v>
      </c>
    </row>
    <row r="23" customFormat="false" ht="38.25" hidden="false" customHeight="false" outlineLevel="0" collapsed="false">
      <c r="A23" s="7" t="n">
        <v>22</v>
      </c>
      <c r="B23" s="9" t="n">
        <v>57</v>
      </c>
      <c r="C23" s="9" t="n">
        <v>6317</v>
      </c>
      <c r="D23" s="9" t="s">
        <v>77</v>
      </c>
      <c r="E23" s="9" t="s">
        <v>78</v>
      </c>
      <c r="F23" s="9" t="s">
        <v>13</v>
      </c>
      <c r="G23" s="9" t="s">
        <v>79</v>
      </c>
      <c r="H23" s="12" t="s">
        <v>80</v>
      </c>
      <c r="I23" s="10" t="n">
        <v>1225</v>
      </c>
      <c r="J23" s="10" t="n">
        <v>1225</v>
      </c>
      <c r="K23" s="10" t="n">
        <v>800</v>
      </c>
    </row>
    <row r="24" customFormat="false" ht="38.25" hidden="false" customHeight="false" outlineLevel="0" collapsed="false">
      <c r="A24" s="2" t="n">
        <v>23</v>
      </c>
      <c r="B24" s="9" t="n">
        <v>58</v>
      </c>
      <c r="C24" s="9" t="n">
        <v>6317</v>
      </c>
      <c r="D24" s="9" t="s">
        <v>77</v>
      </c>
      <c r="E24" s="9" t="s">
        <v>78</v>
      </c>
      <c r="F24" s="9" t="s">
        <v>13</v>
      </c>
      <c r="G24" s="9" t="s">
        <v>79</v>
      </c>
      <c r="H24" s="12" t="s">
        <v>81</v>
      </c>
      <c r="I24" s="10" t="n">
        <v>221.8</v>
      </c>
      <c r="J24" s="10" t="n">
        <v>221.8</v>
      </c>
      <c r="K24" s="10" t="n">
        <v>221.8</v>
      </c>
    </row>
    <row r="25" customFormat="false" ht="38.25" hidden="false" customHeight="false" outlineLevel="0" collapsed="false">
      <c r="A25" s="7" t="n">
        <v>24</v>
      </c>
      <c r="B25" s="9" t="n">
        <v>68</v>
      </c>
      <c r="C25" s="7" t="n">
        <v>380</v>
      </c>
      <c r="D25" s="9" t="s">
        <v>68</v>
      </c>
      <c r="E25" s="9" t="s">
        <v>69</v>
      </c>
      <c r="F25" s="9" t="s">
        <v>13</v>
      </c>
      <c r="G25" s="9" t="s">
        <v>70</v>
      </c>
      <c r="H25" s="12" t="s">
        <v>82</v>
      </c>
      <c r="I25" s="10" t="n">
        <v>1025.83</v>
      </c>
      <c r="J25" s="10" t="n">
        <v>1025.83</v>
      </c>
      <c r="K25" s="10" t="n">
        <v>800</v>
      </c>
    </row>
    <row r="26" customFormat="false" ht="38.25" hidden="false" customHeight="false" outlineLevel="0" collapsed="false">
      <c r="A26" s="2" t="n">
        <v>25</v>
      </c>
      <c r="B26" s="9" t="n">
        <v>69</v>
      </c>
      <c r="C26" s="7" t="n">
        <v>380</v>
      </c>
      <c r="D26" s="9" t="s">
        <v>68</v>
      </c>
      <c r="E26" s="9" t="s">
        <v>69</v>
      </c>
      <c r="F26" s="9" t="s">
        <v>13</v>
      </c>
      <c r="G26" s="9" t="s">
        <v>70</v>
      </c>
      <c r="H26" s="12" t="s">
        <v>83</v>
      </c>
      <c r="I26" s="10" t="n">
        <v>420</v>
      </c>
      <c r="J26" s="10" t="n">
        <v>420</v>
      </c>
      <c r="K26" s="10" t="n">
        <v>420</v>
      </c>
    </row>
    <row r="27" customFormat="false" ht="25.5" hidden="false" customHeight="false" outlineLevel="0" collapsed="false">
      <c r="A27" s="7" t="n">
        <v>26</v>
      </c>
      <c r="B27" s="9" t="n">
        <v>71</v>
      </c>
      <c r="C27" s="7" t="n">
        <v>155</v>
      </c>
      <c r="D27" s="7" t="s">
        <v>84</v>
      </c>
      <c r="E27" s="7" t="s">
        <v>85</v>
      </c>
      <c r="F27" s="7" t="s">
        <v>13</v>
      </c>
      <c r="G27" s="9" t="s">
        <v>86</v>
      </c>
      <c r="H27" s="12" t="s">
        <v>87</v>
      </c>
      <c r="I27" s="10" t="n">
        <v>450</v>
      </c>
      <c r="J27" s="10" t="n">
        <v>450</v>
      </c>
      <c r="K27" s="10" t="n">
        <v>450</v>
      </c>
    </row>
    <row r="28" customFormat="false" ht="51" hidden="false" customHeight="false" outlineLevel="0" collapsed="false">
      <c r="A28" s="2" t="n">
        <v>27</v>
      </c>
      <c r="B28" s="9" t="n">
        <v>82</v>
      </c>
      <c r="C28" s="7" t="n">
        <v>886</v>
      </c>
      <c r="D28" s="9" t="s">
        <v>88</v>
      </c>
      <c r="E28" s="9" t="s">
        <v>89</v>
      </c>
      <c r="F28" s="9" t="s">
        <v>13</v>
      </c>
      <c r="G28" s="9" t="s">
        <v>90</v>
      </c>
      <c r="H28" s="12" t="s">
        <v>91</v>
      </c>
      <c r="I28" s="10" t="n">
        <v>443.04</v>
      </c>
      <c r="J28" s="10" t="n">
        <v>443.04</v>
      </c>
      <c r="K28" s="10" t="n">
        <v>443.04</v>
      </c>
    </row>
    <row r="29" customFormat="false" ht="38.25" hidden="false" customHeight="false" outlineLevel="0" collapsed="false">
      <c r="A29" s="7" t="n">
        <v>28</v>
      </c>
      <c r="B29" s="9" t="n">
        <v>83</v>
      </c>
      <c r="C29" s="7" t="n">
        <v>886</v>
      </c>
      <c r="D29" s="9" t="s">
        <v>88</v>
      </c>
      <c r="E29" s="9" t="s">
        <v>89</v>
      </c>
      <c r="F29" s="9" t="s">
        <v>13</v>
      </c>
      <c r="G29" s="9" t="s">
        <v>90</v>
      </c>
      <c r="H29" s="12" t="s">
        <v>92</v>
      </c>
      <c r="I29" s="10" t="n">
        <v>3565</v>
      </c>
      <c r="J29" s="10" t="n">
        <v>3565</v>
      </c>
      <c r="K29" s="10" t="n">
        <v>800</v>
      </c>
    </row>
    <row r="30" customFormat="false" ht="38.25" hidden="false" customHeight="false" outlineLevel="0" collapsed="false">
      <c r="A30" s="2" t="n">
        <v>29</v>
      </c>
      <c r="B30" s="9" t="n">
        <v>84</v>
      </c>
      <c r="C30" s="7" t="n">
        <v>886</v>
      </c>
      <c r="D30" s="9" t="s">
        <v>88</v>
      </c>
      <c r="E30" s="9" t="s">
        <v>89</v>
      </c>
      <c r="F30" s="9" t="s">
        <v>13</v>
      </c>
      <c r="G30" s="9" t="s">
        <v>90</v>
      </c>
      <c r="H30" s="12" t="s">
        <v>93</v>
      </c>
      <c r="I30" s="10" t="n">
        <v>1260</v>
      </c>
      <c r="J30" s="10" t="n">
        <v>1260</v>
      </c>
      <c r="K30" s="10" t="n">
        <v>800</v>
      </c>
    </row>
    <row r="31" customFormat="false" ht="51" hidden="false" customHeight="false" outlineLevel="0" collapsed="false">
      <c r="A31" s="7" t="n">
        <v>30</v>
      </c>
      <c r="B31" s="9" t="n">
        <v>86</v>
      </c>
      <c r="C31" s="9" t="n">
        <v>8186</v>
      </c>
      <c r="D31" s="9" t="s">
        <v>94</v>
      </c>
      <c r="E31" s="9" t="s">
        <v>36</v>
      </c>
      <c r="F31" s="9" t="s">
        <v>13</v>
      </c>
      <c r="G31" s="9" t="s">
        <v>95</v>
      </c>
      <c r="H31" s="12" t="s">
        <v>96</v>
      </c>
      <c r="I31" s="10" t="n">
        <v>2600</v>
      </c>
      <c r="J31" s="10" t="n">
        <v>2600</v>
      </c>
      <c r="K31" s="10" t="n">
        <v>800</v>
      </c>
    </row>
    <row r="32" customFormat="false" ht="38.25" hidden="false" customHeight="false" outlineLevel="0" collapsed="false">
      <c r="A32" s="2" t="n">
        <v>31</v>
      </c>
      <c r="B32" s="9" t="n">
        <v>103</v>
      </c>
      <c r="C32" s="7" t="n">
        <v>1349</v>
      </c>
      <c r="D32" s="9" t="s">
        <v>97</v>
      </c>
      <c r="E32" s="9" t="s">
        <v>98</v>
      </c>
      <c r="F32" s="9" t="s">
        <v>13</v>
      </c>
      <c r="G32" s="9" t="s">
        <v>99</v>
      </c>
      <c r="H32" s="12" t="s">
        <v>100</v>
      </c>
      <c r="I32" s="10" t="n">
        <v>750</v>
      </c>
      <c r="J32" s="10" t="n">
        <v>750</v>
      </c>
      <c r="K32" s="10" t="n">
        <v>750</v>
      </c>
    </row>
    <row r="33" customFormat="false" ht="25.5" hidden="false" customHeight="false" outlineLevel="0" collapsed="false">
      <c r="A33" s="7" t="n">
        <v>32</v>
      </c>
      <c r="B33" s="9" t="n">
        <v>104</v>
      </c>
      <c r="C33" s="16" t="n">
        <v>7057</v>
      </c>
      <c r="D33" s="7" t="s">
        <v>101</v>
      </c>
      <c r="E33" s="7" t="s">
        <v>102</v>
      </c>
      <c r="F33" s="7" t="s">
        <v>103</v>
      </c>
      <c r="G33" s="9" t="s">
        <v>104</v>
      </c>
      <c r="H33" s="12" t="s">
        <v>105</v>
      </c>
      <c r="I33" s="10" t="n">
        <v>355</v>
      </c>
      <c r="J33" s="10" t="n">
        <v>355</v>
      </c>
      <c r="K33" s="10" t="n">
        <v>355</v>
      </c>
    </row>
    <row r="34" customFormat="false" ht="38.25" hidden="false" customHeight="false" outlineLevel="0" collapsed="false">
      <c r="A34" s="2" t="n">
        <v>33</v>
      </c>
      <c r="B34" s="9" t="n">
        <v>106</v>
      </c>
      <c r="C34" s="7" t="n">
        <v>896</v>
      </c>
      <c r="D34" s="9" t="s">
        <v>106</v>
      </c>
      <c r="E34" s="9" t="s">
        <v>107</v>
      </c>
      <c r="F34" s="9" t="s">
        <v>13</v>
      </c>
      <c r="G34" s="9" t="s">
        <v>108</v>
      </c>
      <c r="H34" s="12" t="s">
        <v>109</v>
      </c>
      <c r="I34" s="10" t="n">
        <v>4441.25</v>
      </c>
      <c r="J34" s="10" t="n">
        <v>4441.25</v>
      </c>
      <c r="K34" s="10" t="n">
        <v>800</v>
      </c>
    </row>
    <row r="35" customFormat="false" ht="51" hidden="false" customHeight="false" outlineLevel="0" collapsed="false">
      <c r="A35" s="7" t="n">
        <v>34</v>
      </c>
      <c r="B35" s="9" t="n">
        <v>112</v>
      </c>
      <c r="C35" s="9" t="n">
        <v>1472</v>
      </c>
      <c r="D35" s="9" t="s">
        <v>110</v>
      </c>
      <c r="E35" s="9" t="s">
        <v>111</v>
      </c>
      <c r="F35" s="9" t="s">
        <v>13</v>
      </c>
      <c r="G35" s="9" t="s">
        <v>112</v>
      </c>
      <c r="H35" s="12" t="s">
        <v>113</v>
      </c>
      <c r="I35" s="10" t="n">
        <v>700.4</v>
      </c>
      <c r="J35" s="10" t="n">
        <v>700.4</v>
      </c>
      <c r="K35" s="10" t="n">
        <v>700.4</v>
      </c>
    </row>
    <row r="36" customFormat="false" ht="25.5" hidden="false" customHeight="false" outlineLevel="0" collapsed="false">
      <c r="A36" s="2" t="n">
        <v>35</v>
      </c>
      <c r="B36" s="9" t="n">
        <v>114</v>
      </c>
      <c r="C36" s="9" t="n">
        <v>521</v>
      </c>
      <c r="D36" s="9" t="s">
        <v>114</v>
      </c>
      <c r="E36" s="9" t="s">
        <v>115</v>
      </c>
      <c r="F36" s="9" t="s">
        <v>13</v>
      </c>
      <c r="G36" s="9" t="s">
        <v>116</v>
      </c>
      <c r="H36" s="12" t="s">
        <v>117</v>
      </c>
      <c r="I36" s="10" t="n">
        <v>1081.78</v>
      </c>
      <c r="J36" s="10" t="n">
        <v>1081.78</v>
      </c>
      <c r="K36" s="10" t="n">
        <v>800</v>
      </c>
    </row>
    <row r="37" customFormat="false" ht="26.25" hidden="false" customHeight="false" outlineLevel="0" collapsed="false">
      <c r="A37" s="7" t="n">
        <v>36</v>
      </c>
      <c r="B37" s="9" t="n">
        <v>123</v>
      </c>
      <c r="C37" s="9" t="n">
        <v>886</v>
      </c>
      <c r="D37" s="9" t="s">
        <v>88</v>
      </c>
      <c r="E37" s="9" t="s">
        <v>89</v>
      </c>
      <c r="F37" s="9" t="s">
        <v>13</v>
      </c>
      <c r="G37" s="9" t="s">
        <v>90</v>
      </c>
      <c r="H37" s="15" t="s">
        <v>118</v>
      </c>
      <c r="I37" s="10" t="n">
        <v>250</v>
      </c>
      <c r="J37" s="10" t="n">
        <v>250</v>
      </c>
      <c r="K37" s="17" t="n">
        <v>250</v>
      </c>
      <c r="L37" s="14"/>
    </row>
    <row r="38" customFormat="false" ht="13.5" hidden="false" customHeight="false" outlineLevel="0" collapsed="false">
      <c r="I38" s="18"/>
      <c r="K38" s="19" t="n">
        <f aca="false">SUM(K2:K37)</f>
        <v>22800.53</v>
      </c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dobrene vloge - članarine slovenskih znanstvenih združenj v mednarodnih znanstvenih združenjih (B1)&amp;RStran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2T10:13:06Z</dcterms:created>
  <dc:creator>Panič Aleksandra</dc:creator>
  <dc:description/>
  <dc:language>en-US</dc:language>
  <cp:lastModifiedBy>Markovič Dušan</cp:lastModifiedBy>
  <cp:lastPrinted>2009-07-02T10:01:37Z</cp:lastPrinted>
  <dcterms:modified xsi:type="dcterms:W3CDTF">2009-07-02T10:01:53Z</dcterms:modified>
  <cp:revision>0</cp:revision>
  <dc:subject/>
  <dc:title/>
</cp:coreProperties>
</file>