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89">
  <si>
    <t xml:space="preserve">Zap.št.</t>
  </si>
  <si>
    <t xml:space="preserve">Datoteka</t>
  </si>
  <si>
    <t xml:space="preserve">Vlagatelj-Šifra</t>
  </si>
  <si>
    <t xml:space="preserve">Vlagatelj-Naziv</t>
  </si>
  <si>
    <t xml:space="preserve">Vlagatelj-Naslov</t>
  </si>
  <si>
    <t xml:space="preserve">Vlagatelj-Pošta</t>
  </si>
  <si>
    <t xml:space="preserve">Predavatelj-Šifra</t>
  </si>
  <si>
    <t xml:space="preserve">Predavatelj-ImePriimek</t>
  </si>
  <si>
    <t xml:space="preserve">Predavatelj- E pošta</t>
  </si>
  <si>
    <t xml:space="preserve">Predavanje-Naslov-Slo</t>
  </si>
  <si>
    <t xml:space="preserve">Predavanje-Naslov-Eng</t>
  </si>
  <si>
    <t xml:space="preserve">Konferenca-Naziv</t>
  </si>
  <si>
    <t xml:space="preserve">Konferenca - Kraj in datum</t>
  </si>
  <si>
    <t xml:space="preserve">Ugotovitve komisije</t>
  </si>
  <si>
    <t xml:space="preserve">Zaprošen znesek s strani prijaviteljev v EUR</t>
  </si>
  <si>
    <t xml:space="preserve">Dejanski znesek po pregledu dokumentacije v EUR
</t>
  </si>
  <si>
    <t xml:space="preserve">Odobrena sredstva v EUR</t>
  </si>
  <si>
    <t xml:space="preserve">1.  </t>
  </si>
  <si>
    <t xml:space="preserve">MKVP-542</t>
  </si>
  <si>
    <t xml:space="preserve">Slovensko muzikološko društvo</t>
  </si>
  <si>
    <t xml:space="preserve">Aškerčeva 2</t>
  </si>
  <si>
    <t xml:space="preserve">1000 Ljubljana</t>
  </si>
  <si>
    <t xml:space="preserve">Maša Marty</t>
  </si>
  <si>
    <t xml:space="preserve">masa.komavec@guest.arnes.si</t>
  </si>
  <si>
    <t xml:space="preserve">Nove glasbene podobe ter njihov odmev v javnosti</t>
  </si>
  <si>
    <t xml:space="preserve">New images in music and their echo in public spheres</t>
  </si>
  <si>
    <t xml:space="preserve">39th World Conference of the ICTM</t>
  </si>
  <si>
    <t xml:space="preserve">Dunaj, Avstrija, 4.-11.6.2007</t>
  </si>
  <si>
    <t xml:space="preserve">Komisija ugotavlja, 
da je vloga popolna.</t>
  </si>
  <si>
    <t xml:space="preserve">2.  </t>
  </si>
  <si>
    <t xml:space="preserve">MKVP-545</t>
  </si>
  <si>
    <t xml:space="preserve">Institut "Jožef Stefan"</t>
  </si>
  <si>
    <t xml:space="preserve">Jamova 39</t>
  </si>
  <si>
    <t xml:space="preserve">prof. dr. Anton Ramšak</t>
  </si>
  <si>
    <t xml:space="preserve">anton.ramsak@ijs.si</t>
  </si>
  <si>
    <t xml:space="preserve">Kvantna prepletenost v kvantnih zicah, kvantnih pikah in mrezah kvantnih bitov</t>
  </si>
  <si>
    <t xml:space="preserve">Magnetic collective excitations in superconducting cuprates</t>
  </si>
  <si>
    <t xml:space="preserve"> Electron Transport in Nanosystems</t>
  </si>
  <si>
    <t xml:space="preserve">Yalta, Ukrajina, 16. - 22. 9. 2007</t>
  </si>
  <si>
    <t xml:space="preserve">3.  </t>
  </si>
  <si>
    <t xml:space="preserve">MKVP-546</t>
  </si>
  <si>
    <t xml:space="preserve">Univerza na Primorskem, Fakulteta za management Koper</t>
  </si>
  <si>
    <t xml:space="preserve">Cankarjeva ulica 5</t>
  </si>
  <si>
    <t xml:space="preserve">6000 Koper</t>
  </si>
  <si>
    <t xml:space="preserve">Matevž Malej</t>
  </si>
  <si>
    <t xml:space="preserve">matevž.malej@fm-kp.si</t>
  </si>
  <si>
    <t xml:space="preserve">Populacijska dinamika in porazdelitve Pelagie noctiluce v Jadranskem morju</t>
  </si>
  <si>
    <t xml:space="preserve">Population dynamics and dispersal of Pelagia noctiluca in the Adriatic sea</t>
  </si>
  <si>
    <t xml:space="preserve">Second international jellyfish blooms symposium</t>
  </si>
  <si>
    <t xml:space="preserve">Gold coast, Australia, 24.-28.6.2007</t>
  </si>
  <si>
    <t xml:space="preserve">4.  </t>
  </si>
  <si>
    <t xml:space="preserve">MKVP-548</t>
  </si>
  <si>
    <t xml:space="preserve">Ustanova Hiša eksperimentov</t>
  </si>
  <si>
    <t xml:space="preserve">Trubarjeva 39</t>
  </si>
  <si>
    <t xml:space="preserve">dr. Miha Kos</t>
  </si>
  <si>
    <t xml:space="preserve">miha.kos@h-e.si</t>
  </si>
  <si>
    <t xml:space="preserve">Jajčkologija</t>
  </si>
  <si>
    <t xml:space="preserve">Eggology</t>
  </si>
  <si>
    <t xml:space="preserve">Science Festival</t>
  </si>
  <si>
    <t xml:space="preserve">Rehovot, Izrael, 4.- 6. april 2007</t>
  </si>
  <si>
    <t xml:space="preserve">Komisija ugotavlja, 
da je vloga nepopolna. Manjka povzetek, vabilo v slovenščini ali angleščini.Dopolnitev 18.10.2007</t>
  </si>
  <si>
    <t xml:space="preserve">5.  </t>
  </si>
  <si>
    <t xml:space="preserve">MKVP-549</t>
  </si>
  <si>
    <t xml:space="preserve">Luka Vidic</t>
  </si>
  <si>
    <t xml:space="preserve">luka.vidic@h-e.si</t>
  </si>
  <si>
    <t xml:space="preserve">Plinologija</t>
  </si>
  <si>
    <t xml:space="preserve">Gasology</t>
  </si>
  <si>
    <t xml:space="preserve">6.  </t>
  </si>
  <si>
    <t xml:space="preserve">MKVP-552</t>
  </si>
  <si>
    <t xml:space="preserve">Inštitut za matematiko, fiziko in mehaniko</t>
  </si>
  <si>
    <t xml:space="preserve">Jadranska 19</t>
  </si>
  <si>
    <t xml:space="preserve">Petra Žigert</t>
  </si>
  <si>
    <t xml:space="preserve">petra.zigert@uni-mb.si</t>
  </si>
  <si>
    <t xml:space="preserve">Hamiltonskost in katakondenzirani benzenoidni grafi</t>
  </si>
  <si>
    <t xml:space="preserve">Hamiltonicity and the catacondensed benzenoid graphs</t>
  </si>
  <si>
    <t xml:space="preserve">Math/Chem/Comp 2007</t>
  </si>
  <si>
    <t xml:space="preserve">Dubrovnik, Hrvaška, 11.-16. junij 2007</t>
  </si>
  <si>
    <t xml:space="preserve">7.  </t>
  </si>
  <si>
    <t xml:space="preserve">MKVP-553</t>
  </si>
  <si>
    <t xml:space="preserve">Onkološki inštitut</t>
  </si>
  <si>
    <t xml:space="preserve">Zaloška 2</t>
  </si>
  <si>
    <t xml:space="preserve">Živa Pohar-Marinšek</t>
  </si>
  <si>
    <t xml:space="preserve">zpohar@onko-i.si</t>
  </si>
  <si>
    <t xml:space="preserve">Angiosarkom</t>
  </si>
  <si>
    <t xml:space="preserve">Angiosarcoma</t>
  </si>
  <si>
    <t xml:space="preserve">21. eropski kongres patologije</t>
  </si>
  <si>
    <t xml:space="preserve">Istanbul, Turčija, 8-13. 9. 2007</t>
  </si>
  <si>
    <t xml:space="preserve">8.  </t>
  </si>
  <si>
    <t xml:space="preserve">MKVP-555</t>
  </si>
  <si>
    <t xml:space="preserve">Univerza v Ljubljani, Pedagoška fakulteta</t>
  </si>
  <si>
    <t xml:space="preserve">Kardeljeva ploščad 16</t>
  </si>
  <si>
    <t xml:space="preserve">22 605</t>
  </si>
  <si>
    <t xml:space="preserve">Darja Kerec</t>
  </si>
  <si>
    <t xml:space="preserve">darja.kerec@guest.arnes.si</t>
  </si>
  <si>
    <t xml:space="preserve">Od deželana do državljana: Prekmurci - Slovenci s podnapisi</t>
  </si>
  <si>
    <t xml:space="preserve">From a  Countryman to a Citizen: The People of Prekmurje - Slovenes with Subtitles</t>
  </si>
  <si>
    <t xml:space="preserve"> The 39th National Convention  of American Association for the Advancement of Slavic Studies (AAASS)</t>
  </si>
  <si>
    <t xml:space="preserve">15.- 18. november 2007, New Orleans, ZDA</t>
  </si>
  <si>
    <t xml:space="preserve">9.  </t>
  </si>
  <si>
    <t xml:space="preserve">MKVP-556</t>
  </si>
  <si>
    <t xml:space="preserve">Znanstvenoraziskovalni center SAZU</t>
  </si>
  <si>
    <t xml:space="preserve">Novi trg 2</t>
  </si>
  <si>
    <t xml:space="preserve">Ivan Šprajc</t>
  </si>
  <si>
    <t xml:space="preserve">sprajc@zrc-sazu.si</t>
  </si>
  <si>
    <t xml:space="preserve">Teotihuacanske arhitektonske orientacije v centralnem majevskem nižavju?</t>
  </si>
  <si>
    <t xml:space="preserve">Teotihuacan architectural alignments in the central Maya Lowlands?</t>
  </si>
  <si>
    <t xml:space="preserve">Society for American Archaeology: 72nd Annual Meeting</t>
  </si>
  <si>
    <t xml:space="preserve">Austin, Texas, ZDA, 25.-29. april 2007</t>
  </si>
  <si>
    <t xml:space="preserve">10.  </t>
  </si>
  <si>
    <t xml:space="preserve">MKVP-560</t>
  </si>
  <si>
    <t xml:space="preserve">Borut Smodiš</t>
  </si>
  <si>
    <t xml:space="preserve">borut.smodis@ijs.si</t>
  </si>
  <si>
    <t xml:space="preserve">Karakterizacija referenčnih vzorcev, namenjenih za QA/QC k0-NAA, z metodo mikro-PIXE</t>
  </si>
  <si>
    <t xml:space="preserve">Micro-PIXE characterisation of reference samples intended for QA/QC of k0-NAA</t>
  </si>
  <si>
    <t xml:space="preserve">12th International Conference on Modern Trends in Activation Analysis</t>
  </si>
  <si>
    <t xml:space="preserve">Tokio, Japonska, 12. - 21. september 2007</t>
  </si>
  <si>
    <t xml:space="preserve">11.  </t>
  </si>
  <si>
    <t xml:space="preserve">MKVP-562</t>
  </si>
  <si>
    <t xml:space="preserve">Geološki zavod Slovenije</t>
  </si>
  <si>
    <t xml:space="preserve">Dimičeva ulica 14</t>
  </si>
  <si>
    <t xml:space="preserve">Dr. Marko Komac</t>
  </si>
  <si>
    <t xml:space="preserve">marko.komac@geo-zs.si</t>
  </si>
  <si>
    <t xml:space="preserve">Zaznavanje masnih premikov v alpskem delu Slovenije z uporabo metode PSInSAR</t>
  </si>
  <si>
    <t xml:space="preserve">Detection of mass movements in Alpine Slovenia using PSInSAR data</t>
  </si>
  <si>
    <t xml:space="preserve">32nd International Symposium on Remote Sensing of Environment</t>
  </si>
  <si>
    <t xml:space="preserve">San José, Kostarika; 25. -29. 06. 2007</t>
  </si>
  <si>
    <t xml:space="preserve">12.  </t>
  </si>
  <si>
    <t xml:space="preserve">MKVP-563</t>
  </si>
  <si>
    <t xml:space="preserve">Dr. Radojko Jaćimović</t>
  </si>
  <si>
    <t xml:space="preserve">radojko.jacimovic@ijs.si</t>
  </si>
  <si>
    <t xml:space="preserve">Določitev makro elementov in elementov v sledovih v referenčnih železovih mineralih z uporabo k0-NAA</t>
  </si>
  <si>
    <t xml:space="preserve">Determination of major and trace elements in iron reference minerals using k0-NAA</t>
  </si>
  <si>
    <t xml:space="preserve">12th International Conference on Modern Trends in Activation Analysis (MTAA-12)</t>
  </si>
  <si>
    <t xml:space="preserve">Hachioji, Tokyo, Japan, od 16.9. do 21.9.2007</t>
  </si>
  <si>
    <t xml:space="preserve">13.  </t>
  </si>
  <si>
    <t xml:space="preserve">MKVP-571</t>
  </si>
  <si>
    <t xml:space="preserve">Alenka Zupančič</t>
  </si>
  <si>
    <t xml:space="preserve">alenka.zupancic@guest.arnes.si</t>
  </si>
  <si>
    <t xml:space="preserve">O "Etiki realnega"</t>
  </si>
  <si>
    <t xml:space="preserve">About "Ethics of the Real"</t>
  </si>
  <si>
    <t xml:space="preserve">"Ethics of the Real. Kant, Lacan" </t>
  </si>
  <si>
    <t xml:space="preserve">College International de Philosophie, Pariz, Francija, 16.6.2007</t>
  </si>
  <si>
    <t xml:space="preserve">14.  </t>
  </si>
  <si>
    <t xml:space="preserve">MKVP-572</t>
  </si>
  <si>
    <t xml:space="preserve">Arheološko rekognosciranje na jugu Campecheja: nova odkritja in prispevki za regionalno perspektivo (soavtor: Fernando Atasta Flores Esquivel, Escuela Nacional de Antropologia e Historia, Mehika)</t>
  </si>
  <si>
    <t xml:space="preserve">Archaeological Reconnaissance in Southern Campeche: New Discoveries and Contributions for a regional perspective (coauthor: F. Atasta Flores Esquivel, Escuela Nacional de Antropologia e Historia, Mexico) </t>
  </si>
  <si>
    <t xml:space="preserve">Séptimo Congreso Internacional de Mayistas</t>
  </si>
  <si>
    <t xml:space="preserve">Mérida, Yucatán, Mehika, 8.-14. julij 2007</t>
  </si>
  <si>
    <t xml:space="preserve">15.  </t>
  </si>
  <si>
    <t xml:space="preserve">MKVP-574</t>
  </si>
  <si>
    <t xml:space="preserve">Bogdan Jurkovšek</t>
  </si>
  <si>
    <t xml:space="preserve">bogdan.jurkovsek@geo-zs.si</t>
  </si>
  <si>
    <t xml:space="preserve">Populacija Hindeodus-Isarcicella v spodnetriasnih plasteh zahodne Slovenije</t>
  </si>
  <si>
    <t xml:space="preserve">Hindeodus-Isarcicella population in the lowermost Triassic of western Slovenia</t>
  </si>
  <si>
    <t xml:space="preserve">Geoitalia 2007</t>
  </si>
  <si>
    <t xml:space="preserve">Rimini, Italija, 12. - 14. september 2007</t>
  </si>
  <si>
    <t xml:space="preserve">16.  </t>
  </si>
  <si>
    <t xml:space="preserve">MKVP-577</t>
  </si>
  <si>
    <t xml:space="preserve">Univerza v Ljubljani, Filozofska fakulteta</t>
  </si>
  <si>
    <t xml:space="preserve">doc.dr. Barbara Šteh</t>
  </si>
  <si>
    <t xml:space="preserve">Barbara.Steh@guest.arnes.si</t>
  </si>
  <si>
    <t xml:space="preserve">Raziskovanje sprememb v pojmovanjih študentov v vlogi presojanja učinkovitosti učiteljevega dela v visokem šolstvu - izzivi in soočanje s tabuji</t>
  </si>
  <si>
    <t xml:space="preserve">The changing students' conceptions in evaluating teacher effectiveness in higher education - facing challenges and taboos</t>
  </si>
  <si>
    <t xml:space="preserve">ISATT conference (International Study Association for Teachers and Teaching)</t>
  </si>
  <si>
    <t xml:space="preserve">Brock University, St. Catharines, Kanada, od 5. do 9. julija 2007</t>
  </si>
  <si>
    <t xml:space="preserve">17.  </t>
  </si>
  <si>
    <t xml:space="preserve">MKVP-578</t>
  </si>
  <si>
    <t xml:space="preserve">Marina Zorman</t>
  </si>
  <si>
    <t xml:space="preserve">marina.zorman@ff.uni-lj.si</t>
  </si>
  <si>
    <t xml:space="preserve">Sinonimija v luči Coserijeve lingvistike </t>
  </si>
  <si>
    <t xml:space="preserve">Synonymy seen through coserian linguistics</t>
  </si>
  <si>
    <t xml:space="preserve">Coseriu: receptions contemporaines. Colloque international.</t>
  </si>
  <si>
    <t xml:space="preserve">Aix-en-Provence, Francija, 17.-19. september 2007</t>
  </si>
  <si>
    <t xml:space="preserve">18.  </t>
  </si>
  <si>
    <t xml:space="preserve">MKVP-579</t>
  </si>
  <si>
    <t xml:space="preserve">Grega Repovš</t>
  </si>
  <si>
    <t xml:space="preserve">Grega.Repovs@psy.ff.uni-lj.si</t>
  </si>
  <si>
    <t xml:space="preserve">Učinek dopaminske terapije na funkcionalno konektivnost v Parkinsonovi bolezni </t>
  </si>
  <si>
    <t xml:space="preserve">The effect of dopaminergic therapy on functional connectivity in Parkinson's disease</t>
  </si>
  <si>
    <t xml:space="preserve">IBRO World Congress of Neuroscience</t>
  </si>
  <si>
    <t xml:space="preserve">Melbourne, Australia, 12-17. julij 2007</t>
  </si>
  <si>
    <t xml:space="preserve">19.  </t>
  </si>
  <si>
    <t xml:space="preserve">MKVP-580</t>
  </si>
  <si>
    <t xml:space="preserve">Melita Puklek Levpušček</t>
  </si>
  <si>
    <t xml:space="preserve">melita.puklek@ff.uni-lj.si</t>
  </si>
  <si>
    <t xml:space="preserve">Profili osamosvajanja pri slovenskih mladostnikih ter njihova povezanost z mladostnikovimi odnosi s starši, prijatelji in učitelji</t>
  </si>
  <si>
    <t xml:space="preserve">Patterns of Individuation in Slovene Adolescents and their Relationship with Adolescents' Perceptions of Parents, Friends and Teachers</t>
  </si>
  <si>
    <t xml:space="preserve">European Conference on Developmental Psychology</t>
  </si>
  <si>
    <t xml:space="preserve">Jena, Nemčija, 21.-25. 8. 2007</t>
  </si>
  <si>
    <t xml:space="preserve">20.</t>
  </si>
  <si>
    <t xml:space="preserve">MKVP-584</t>
  </si>
  <si>
    <t xml:space="preserve">Samo Kralj</t>
  </si>
  <si>
    <t xml:space="preserve">samo.kralj@uni-mb.si</t>
  </si>
  <si>
    <t xml:space="preserve">Materialne lastnosti mešanic, Koloidne emulzije </t>
  </si>
  <si>
    <t xml:space="preserve">Material properties of mixtures, Colloidal emulsions</t>
  </si>
  <si>
    <t xml:space="preserve">13th International Conference on Experimental Mechanics Phenomena in Polymeric Micro and Nanofibers</t>
  </si>
  <si>
    <t xml:space="preserve">Alexandroupolis, Grčija, 1-6. julij 2007</t>
  </si>
  <si>
    <t xml:space="preserve">21.</t>
  </si>
  <si>
    <t xml:space="preserve">MKVP-585</t>
  </si>
  <si>
    <t xml:space="preserve">Alenka Kocbek</t>
  </si>
  <si>
    <t xml:space="preserve">alenka.kocbek@fm-kp.si</t>
  </si>
  <si>
    <t xml:space="preserve">Pasti pravnega prevajanja</t>
  </si>
  <si>
    <t xml:space="preserve">The pitfalls of legal translation</t>
  </si>
  <si>
    <t xml:space="preserve">Languages and Cultures in Contact</t>
  </si>
  <si>
    <t xml:space="preserve">Herceg Novi, Črna gora, 16.-18.9.2007</t>
  </si>
  <si>
    <t xml:space="preserve">22.</t>
  </si>
  <si>
    <t xml:space="preserve">MKVP-586</t>
  </si>
  <si>
    <t xml:space="preserve">Univerza v Ljubljani, Fakulteta za družbene vede</t>
  </si>
  <si>
    <t xml:space="preserve">Kardeljeva ploščad 5</t>
  </si>
  <si>
    <t xml:space="preserve">doc. dr. Simona Kustec Lipicer</t>
  </si>
  <si>
    <t xml:space="preserve">simona.kustec-lipicer@fdv.uni-lj.si</t>
  </si>
  <si>
    <t xml:space="preserve">Razumevanje večnivojskega vladanja na področju športa: vidik Slovenije</t>
  </si>
  <si>
    <t xml:space="preserve">Comprehending multi-level governance in sport: Slovenian perspective </t>
  </si>
  <si>
    <t xml:space="preserve">Annual Sport&amp;EU Workshop</t>
  </si>
  <si>
    <t xml:space="preserve">Chester, Velika Britanija, 7.- 8. julij 2007</t>
  </si>
  <si>
    <t xml:space="preserve">23.</t>
  </si>
  <si>
    <t xml:space="preserve">MKVP-592</t>
  </si>
  <si>
    <t xml:space="preserve">Roberto Biloslavo</t>
  </si>
  <si>
    <t xml:space="preserve">roberto.biloslavo@fm-kp.si</t>
  </si>
  <si>
    <t xml:space="preserve">Strateški management</t>
  </si>
  <si>
    <t xml:space="preserve">Strategic Management</t>
  </si>
  <si>
    <t xml:space="preserve">BUS 3450 "Strategic management" - Summer Session</t>
  </si>
  <si>
    <t xml:space="preserve">Honolulu, Hawaii (ZDA), 01.07.2007 - 10.08.2007 </t>
  </si>
  <si>
    <t xml:space="preserve">24.</t>
  </si>
  <si>
    <t xml:space="preserve">MKVP-593</t>
  </si>
  <si>
    <t xml:space="preserve">doc. dr. Aleš Črnič</t>
  </si>
  <si>
    <t xml:space="preserve">ales.crnic@fdv.uni-lj.si</t>
  </si>
  <si>
    <t xml:space="preserve">Teorija in praksa nove dobe - nova doba in politika v Sloveniji</t>
  </si>
  <si>
    <t xml:space="preserve">Theory and practice of new age - The intersection between New Age and politics in Slovenia</t>
  </si>
  <si>
    <t xml:space="preserve">Plurality and Representation: Religion in Education, Culture and Society</t>
  </si>
  <si>
    <t xml:space="preserve">Bremen, Nemčija, 23. - 27.9.2007</t>
  </si>
  <si>
    <t xml:space="preserve">25.</t>
  </si>
  <si>
    <t xml:space="preserve">MKVP-595</t>
  </si>
  <si>
    <t xml:space="preserve">Univerza v Ljubljani, Fakulteta za družbene vede (Inštitut za družbene vede)</t>
  </si>
  <si>
    <t xml:space="preserve">Boris Kragelj</t>
  </si>
  <si>
    <t xml:space="preserve">boris.kragelj@fdv.uni-lj.si</t>
  </si>
  <si>
    <t xml:space="preserve">Čas, tehnologija in družbene spremembe: Širjenje IKT in zgodovonske spremembe v vsakdanjih vzorcih porabe časa</t>
  </si>
  <si>
    <t xml:space="preserve">Time, technology and social change: Diffusion of ICT and historical changes in timing of dialy activities</t>
  </si>
  <si>
    <t xml:space="preserve">XXVIII Conference of International Association of Time Use Research</t>
  </si>
  <si>
    <t xml:space="preserve">Washington D.C. (Columbia, USA) 17-19. Oktober, 2007</t>
  </si>
  <si>
    <t xml:space="preserve">26.</t>
  </si>
  <si>
    <t xml:space="preserve">MKVP-596</t>
  </si>
  <si>
    <t xml:space="preserve">Univerza na Primorskem, Pedagoška fakulteta Koper</t>
  </si>
  <si>
    <t xml:space="preserve">Stanko Pelc</t>
  </si>
  <si>
    <t xml:space="preserve">stanko.pelc@pef.upr.si</t>
  </si>
  <si>
    <t xml:space="preserve">Obrobnost in marginalnost slovenskih obmejnih območij ob italijanski meji</t>
  </si>
  <si>
    <t xml:space="preserve">Periferality and marginality of Slovenian border areas along the Italian border</t>
  </si>
  <si>
    <t xml:space="preserve">World Conference of IGU/C 04.27 on "Marginalization, Globalization and Regional and Local Response</t>
  </si>
  <si>
    <t xml:space="preserve">Hakone, Kitami / Japonska / 15. - 26. 8. 2007</t>
  </si>
  <si>
    <t xml:space="preserve">27.</t>
  </si>
  <si>
    <t xml:space="preserve">MKVP-597</t>
  </si>
  <si>
    <t xml:space="preserve">Univerza v Novi Gorici</t>
  </si>
  <si>
    <t xml:space="preserve">Kostanjeviška 16, Pristava</t>
  </si>
  <si>
    <t xml:space="preserve">5000 Nova Gorica</t>
  </si>
  <si>
    <t xml:space="preserve">Mladen Franko</t>
  </si>
  <si>
    <t xml:space="preserve">mladen.franko@p-ng.si</t>
  </si>
  <si>
    <t xml:space="preserve">Lonske tekočine kot topila za kemijsko analizo sledov s tehniko TLS</t>
  </si>
  <si>
    <t xml:space="preserve">Lonic Liquids as Solvents for Trace Chemical Analysis by the Thermal Lens Technique</t>
  </si>
  <si>
    <t xml:space="preserve">46th Eastern Analytical Symposium &amp; Exhibition</t>
  </si>
  <si>
    <t xml:space="preserve">Somerset, New Jersey, ZDA, 12-15. november 2007</t>
  </si>
  <si>
    <t xml:space="preserve">28.</t>
  </si>
  <si>
    <t xml:space="preserve">MKVP-601</t>
  </si>
  <si>
    <t xml:space="preserve">Andreja Vezovnik</t>
  </si>
  <si>
    <t xml:space="preserve">andreja.vezovnik(at)fdv.uni-lj.si</t>
  </si>
  <si>
    <t xml:space="preserve">Vloga Drugega v konstrukciji slovenske nacionalne identitete: analiza časopisnih komentarjev na temo slovenske integracije v EU in NATO</t>
  </si>
  <si>
    <t xml:space="preserve">The Role of the 'Other' in the Construction of Slovenian National Identity: An Analysis of Newspaper Commentaries on Slovenian integration in EU and NATO</t>
  </si>
  <si>
    <t xml:space="preserve">Construction of 'Us' and 'Them': discourses on populism and nationalism</t>
  </si>
  <si>
    <t xml:space="preserve">Helsinki, Finska; 7.-8.9.2007</t>
  </si>
  <si>
    <t xml:space="preserve">29.</t>
  </si>
  <si>
    <t xml:space="preserve">MKVP-603</t>
  </si>
  <si>
    <t xml:space="preserve">Univerza v Ljubljani, Ekonomska fakulteta</t>
  </si>
  <si>
    <t xml:space="preserve">Kardeljeva ploščad 17</t>
  </si>
  <si>
    <t xml:space="preserve">Aleša Saša Sitar</t>
  </si>
  <si>
    <t xml:space="preserve">alesa-sasa.sitar@ef.uni-lj.si</t>
  </si>
  <si>
    <t xml:space="preserve">Kako se učimo povezano? Učenje združbe z vidika dinamičnih razmerij</t>
  </si>
  <si>
    <t xml:space="preserve">How and why do we Really Learn Together? Organizational Learning</t>
  </si>
  <si>
    <t xml:space="preserve">8th European Conference on Knowledge Management</t>
  </si>
  <si>
    <t xml:space="preserve">Barcelona, Španija, 6.-7. september 2007</t>
  </si>
  <si>
    <t xml:space="preserve">30.</t>
  </si>
  <si>
    <t xml:space="preserve">MKVP-604</t>
  </si>
  <si>
    <t xml:space="preserve">doc. dr. Andreja Cirman</t>
  </si>
  <si>
    <t xml:space="preserve">andreja.cirman@ef.uni-lj.si</t>
  </si>
  <si>
    <t xml:space="preserve">Medgeneracijski transferji kot odgovor na spremembe na stanovanjskem trgu</t>
  </si>
  <si>
    <t xml:space="preserve">Intergenerational transfers as a response to changes in the housing market</t>
  </si>
  <si>
    <t xml:space="preserve">ENHR Conference Sustainable Urban Areas 2007</t>
  </si>
  <si>
    <t xml:space="preserve">Rotterdam, Nizozemska, 24.-28. junij 2007</t>
  </si>
  <si>
    <t xml:space="preserve">31.</t>
  </si>
  <si>
    <t xml:space="preserve">MKVP-606</t>
  </si>
  <si>
    <t xml:space="preserve">Univerza v Ljubljani, Fakulteta za upravo</t>
  </si>
  <si>
    <t xml:space="preserve">Gosarjeva ulica  5</t>
  </si>
  <si>
    <t xml:space="preserve">Janez Stare</t>
  </si>
  <si>
    <t xml:space="preserve">janez.stare@fu.uni-lj.si</t>
  </si>
  <si>
    <t xml:space="preserve">Izboljšanje učinkovitosti javnega sektorja v globaliziranem svetu z vlaganjem v človeške vire: primer Slovenija</t>
  </si>
  <si>
    <t xml:space="preserve">In a globalized world improving public sector performance demands investment in human resources:A Slovenian case study </t>
  </si>
  <si>
    <t xml:space="preserve">IIAS: Congress of Administrative Sciences, Global Competitiveness and Public Administration: Implications for education and training</t>
  </si>
  <si>
    <t xml:space="preserve">Abu Dhabi, UAE, July 9-14, 2007</t>
  </si>
  <si>
    <t xml:space="preserve">32.</t>
  </si>
  <si>
    <t xml:space="preserve">MKVP-607</t>
  </si>
  <si>
    <t xml:space="preserve">Miran Mozetič</t>
  </si>
  <si>
    <t xml:space="preserve">miran.mozeric@guest.arnes.si</t>
  </si>
  <si>
    <t xml:space="preserve">Sinteza nanožic kovinskih oksidov s plazemsko obdelavo</t>
  </si>
  <si>
    <t xml:space="preserve">Synthesis of metal oxide nanowires by oxygen plasma treatment </t>
  </si>
  <si>
    <t xml:space="preserve">14th International Symposium on Metastable and Nano Materials</t>
  </si>
  <si>
    <t xml:space="preserve">Corfu, Greece,  August 26-30, 2007</t>
  </si>
  <si>
    <t xml:space="preserve">33.</t>
  </si>
  <si>
    <t xml:space="preserve">MKVP-608</t>
  </si>
  <si>
    <t xml:space="preserve">prof. dr. Rudolf Podgornik</t>
  </si>
  <si>
    <t xml:space="preserve">rudolf.podgornik@ijs.si</t>
  </si>
  <si>
    <t xml:space="preserve">Medmolekulski privlak: van der Waalsova in elektrostatična interakcija</t>
  </si>
  <si>
    <t xml:space="preserve">Molecular attractions: van der Waals and electrostatic interaction</t>
  </si>
  <si>
    <t xml:space="preserve">Taiwan International Workshop on Biological Physics and Complex Systems</t>
  </si>
  <si>
    <t xml:space="preserve">Taipei, Taiwan, 6. 8. - 11. 8. 2007</t>
  </si>
  <si>
    <t xml:space="preserve">34.</t>
  </si>
  <si>
    <t xml:space="preserve">MKVP-609</t>
  </si>
  <si>
    <t xml:space="preserve">prof. dr. Svjetlana Fajfer</t>
  </si>
  <si>
    <t xml:space="preserve">svjetlana.fajfer@ijs.si</t>
  </si>
  <si>
    <t xml:space="preserve">Posledice vključitve mezonov s pozitivno parnostjo v CPT  </t>
  </si>
  <si>
    <t xml:space="preserve">Masseges from inclusion of positive parity heavy mesons  in CPT chiperturbation theory</t>
  </si>
  <si>
    <t xml:space="preserve">International Conference on Hadron Physics TROIA'07 </t>
  </si>
  <si>
    <t xml:space="preserve">Canakkale Turčija, 30.8. - 3.9. 2007 </t>
  </si>
  <si>
    <t xml:space="preserve">35.</t>
  </si>
  <si>
    <t xml:space="preserve">MKVP-610</t>
  </si>
  <si>
    <t xml:space="preserve">Inštitut za narodnostna vprašanja</t>
  </si>
  <si>
    <t xml:space="preserve">Erjavčeva 26</t>
  </si>
  <si>
    <t xml:space="preserve">Mitja Žagar</t>
  </si>
  <si>
    <t xml:space="preserve">mitja.zagar@guest.arnes.si</t>
  </si>
  <si>
    <t xml:space="preserve">Nacionalne države in upravljanje različnosti v razširjeni EU: Etnični odnosi in varstvo manjšin - primeri držav JV Evrope</t>
  </si>
  <si>
    <t xml:space="preserve">Nation State and Diversity Management in the Enlarged Europe: Ethnic relations and protection of minorities - case studies of countries of South Eastern Europe</t>
  </si>
  <si>
    <t xml:space="preserve">39th National Convention of the American Association for the Advancement of Slavic Studies</t>
  </si>
  <si>
    <t xml:space="preserve">New Orleans, LA - ZDA: 15-18. 11. 2007</t>
  </si>
  <si>
    <t xml:space="preserve">36.</t>
  </si>
  <si>
    <t xml:space="preserve">MKVP-611</t>
  </si>
  <si>
    <t xml:space="preserve">Univerza v ljubljani, Fakulteta za strojništvo</t>
  </si>
  <si>
    <t xml:space="preserve">Aškerčeva 6</t>
  </si>
  <si>
    <t xml:space="preserve">Mirko Čudina</t>
  </si>
  <si>
    <t xml:space="preserve">mirko.cudina@fs.uni-lj.si</t>
  </si>
  <si>
    <t xml:space="preserve">Hrup ki ga proizvaja sesalna enota</t>
  </si>
  <si>
    <t xml:space="preserve">Noise generation by vacuum cleaner suction unit</t>
  </si>
  <si>
    <t xml:space="preserve">3rd Congress of the Alps Adria Acoustics association (AAAA)</t>
  </si>
  <si>
    <t xml:space="preserve">Graz, Austria, 27-28.9.2007</t>
  </si>
  <si>
    <t xml:space="preserve">37.</t>
  </si>
  <si>
    <t xml:space="preserve">MKVP-612</t>
  </si>
  <si>
    <t xml:space="preserve">Univerza v Ljubljani, Fakulteta za matematiko in fiziko</t>
  </si>
  <si>
    <t xml:space="preserve">Norma Susana Mankoč Borštnik</t>
  </si>
  <si>
    <t xml:space="preserve">norma.mankoc@fmf.uni-lj.si</t>
  </si>
  <si>
    <t xml:space="preserve">Po novi poti do družin kvarkov in leptonov s prelogom enotne teorije spinov in nabojev, napovedi za četrto družino.</t>
  </si>
  <si>
    <t xml:space="preserve">A new way to families of quarks and leptons in the Approach unifzing spins and charges, predictionsfor the fourth family</t>
  </si>
  <si>
    <t xml:space="preserve">XIII Lomonosov Conference on Elementary Particle Physics</t>
  </si>
  <si>
    <t xml:space="preserve">Moskva, Rusija, 23.- 29. avg. 2007</t>
  </si>
  <si>
    <t xml:space="preserve">38.</t>
  </si>
  <si>
    <t xml:space="preserve">MKVP-613</t>
  </si>
  <si>
    <t xml:space="preserve">Nova pot do družin kvarkov in leptonov</t>
  </si>
  <si>
    <t xml:space="preserve">A new way to families of quarks and leptons</t>
  </si>
  <si>
    <t xml:space="preserve">New Trends in High-Energy Physics</t>
  </si>
  <si>
    <t xml:space="preserve">Yalta, Crimea, Ucraine,15.-22. sept.2007</t>
  </si>
  <si>
    <t xml:space="preserve">Komisija ugotavlja, 
da je vloga nepopolna.Manjka povzetek (Priloga).Dopolnitev 16.10.2007</t>
  </si>
  <si>
    <t xml:space="preserve">39.</t>
  </si>
  <si>
    <t xml:space="preserve">MKVP-614</t>
  </si>
  <si>
    <t xml:space="preserve">Univerza  v Ljubljani ,  Fakulteta za elektrotehniko</t>
  </si>
  <si>
    <t xml:space="preserve">Tržaška 25</t>
  </si>
  <si>
    <t xml:space="preserve">prof. dr. Iglič  Aleš,  prof. dr. Veronika Kralj-Iglič</t>
  </si>
  <si>
    <t xml:space="preserve">ales.iglic@fe.uni-lj.si</t>
  </si>
  <si>
    <t xml:space="preserve">Vesikulacija  membranskega lipidnega dvosloja</t>
  </si>
  <si>
    <t xml:space="preserve">Budding of bilayer membranes</t>
  </si>
  <si>
    <t xml:space="preserve">Trends in Optical Micromanipulation (konferenca Eur. Sci. Foundation)</t>
  </si>
  <si>
    <t xml:space="preserve">Obergurgl, Avstrija, 4.-9. februar 2007</t>
  </si>
  <si>
    <t xml:space="preserve">Komisija ugotavlja, 
da je vloga nepopolna.Manjka povzetek (Priloga).Dopolnitev 18.10.2007</t>
  </si>
  <si>
    <t xml:space="preserve">40.</t>
  </si>
  <si>
    <t xml:space="preserve">MKVP-615</t>
  </si>
  <si>
    <t xml:space="preserve">Univerza v Mariboru, Filozofska fakulteta</t>
  </si>
  <si>
    <t xml:space="preserve">Koroška cesta 160</t>
  </si>
  <si>
    <t xml:space="preserve">2000   Maribor</t>
  </si>
  <si>
    <t xml:space="preserve">izr. prof. dr. Irena Stramljič Breznik</t>
  </si>
  <si>
    <t xml:space="preserve">irena.stramljic@uni-mb.si</t>
  </si>
  <si>
    <t xml:space="preserve">Tvorba manjšalnic v slovenščini in makedonščini</t>
  </si>
  <si>
    <t xml:space="preserve">Formation of diminutives in Slovene and Macedonian</t>
  </si>
  <si>
    <t xml:space="preserve">Makedonsko-slovenska znanstvena konferenca</t>
  </si>
  <si>
    <t xml:space="preserve">Ohrid, Makedonija, 12.-15. september 2007</t>
  </si>
  <si>
    <t xml:space="preserve">41.</t>
  </si>
  <si>
    <t xml:space="preserve">MKVP-616</t>
  </si>
  <si>
    <t xml:space="preserve">Vesna Kondrič Horvat</t>
  </si>
  <si>
    <t xml:space="preserve">vesna.kondric@uni-mb.si</t>
  </si>
  <si>
    <t xml:space="preserve">Medkulturno ukvarjanje z Ameriko v romanu Homo faber Maxa Frischa </t>
  </si>
  <si>
    <t xml:space="preserve">Interkulturelle Auseinandersetzung mit Amerika in Max Frischs "Homo faber"Intercultural  confronting  Amerika in Max Frischs "Homo faber"</t>
  </si>
  <si>
    <t xml:space="preserve">GSA-Thirty-First Annual Conference</t>
  </si>
  <si>
    <t xml:space="preserve">San Diego, California, 4.-7. oktober 2007 </t>
  </si>
  <si>
    <t xml:space="preserve">Komisija ugotavlja, 
da je vloga nepopolna.Manjka povzetek (priloga).Dopolnitev 24.10.2007</t>
  </si>
  <si>
    <t xml:space="preserve">42.</t>
  </si>
  <si>
    <t xml:space="preserve">MKVP-617</t>
  </si>
  <si>
    <t xml:space="preserve">Benjamin Štular</t>
  </si>
  <si>
    <t xml:space="preserve">bstular@zrc-sazu.si</t>
  </si>
  <si>
    <t xml:space="preserve">Lončenina s hitrega lončarskega kolesa in družbene...</t>
  </si>
  <si>
    <t xml:space="preserve">Wheel-thrown Pottery and Social Exchange in Medieval Slovenia</t>
  </si>
  <si>
    <t xml:space="preserve">13th European Association of Archaeologists Annual Meeting, Zadar</t>
  </si>
  <si>
    <t xml:space="preserve">Zadar, Hrvaška, 18.-23. September 2007</t>
  </si>
  <si>
    <t xml:space="preserve">43.</t>
  </si>
  <si>
    <t xml:space="preserve">MKVP-618</t>
  </si>
  <si>
    <t xml:space="preserve">Univerza v Mariboru, Fakulteta za strojništvo</t>
  </si>
  <si>
    <t xml:space="preserve">Smetanova 17</t>
  </si>
  <si>
    <t xml:space="preserve">2000 Maribor</t>
  </si>
  <si>
    <t xml:space="preserve">Vanja Kokol</t>
  </si>
  <si>
    <t xml:space="preserve">vanja.kokol@uni-mb.si</t>
  </si>
  <si>
    <t xml:space="preserve">Encimsko (multi)funkcionaliziranje lignoceluloznih vlaken z fenosli in LBL-sestavljenimi kapsulami</t>
  </si>
  <si>
    <t xml:space="preserve">Enzymatic (multi)functionalisation of lignocellulosic fibres using phenols and LBL-assembled capsules</t>
  </si>
  <si>
    <t xml:space="preserve">Fibre reinforced composites 2007</t>
  </si>
  <si>
    <t xml:space="preserve">Port Elisabeth, Južna Afrika, 9-12 December 2007</t>
  </si>
  <si>
    <t xml:space="preserve">44.</t>
  </si>
  <si>
    <t xml:space="preserve">MKVP-619</t>
  </si>
  <si>
    <t xml:space="preserve">Doc.dr. Alja Lipavic Oštir</t>
  </si>
  <si>
    <t xml:space="preserve">alja.lipavic@uni-mb.si</t>
  </si>
  <si>
    <t xml:space="preserve">Nemščina in slovenščina v pismih in pri pouku v 19. stol. v deželah Kranjska, Štajerska in Koroška</t>
  </si>
  <si>
    <t xml:space="preserve">German and slovene in the letters and in schools in the 19th century in Krain, Steiermark and Kärnten</t>
  </si>
  <si>
    <t xml:space="preserve">II. internationaler Kongress der Krakauer Germanistik</t>
  </si>
  <si>
    <t xml:space="preserve">Krakau, Poljska, 10.-14.10.2007</t>
  </si>
  <si>
    <t xml:space="preserve">45.</t>
  </si>
  <si>
    <t xml:space="preserve">MKVP-620</t>
  </si>
  <si>
    <t xml:space="preserve">ECERS - Evropski center za etnične, regionalne in sociološke študije Univerze v Mariboru</t>
  </si>
  <si>
    <t xml:space="preserve">Krekova ulica 2</t>
  </si>
  <si>
    <t xml:space="preserve">Silvo Devetak</t>
  </si>
  <si>
    <t xml:space="preserve">devetak@uni-mb.si </t>
  </si>
  <si>
    <t xml:space="preserve">Enotnost Evropske unije temelji na različnosti - kakšna je vloga manjšin?</t>
  </si>
  <si>
    <t xml:space="preserve">Unity of the European Union is based on Diversity - What is the Role of Minorities?</t>
  </si>
  <si>
    <t xml:space="preserve">Transforming Bodies, Nations &amp; Knowledges</t>
  </si>
  <si>
    <t xml:space="preserve">Adelaide, Australia, 10-12. december 2007</t>
  </si>
  <si>
    <t xml:space="preserve">46.</t>
  </si>
  <si>
    <t xml:space="preserve">MKVP-621</t>
  </si>
  <si>
    <t xml:space="preserve">red. prof. dr. Jana Bezenšek</t>
  </si>
  <si>
    <t xml:space="preserve">jana.bezensek@uni-mb.si</t>
  </si>
  <si>
    <t xml:space="preserve">Krizni management pri povečanju kakovosti v izobraževanju: presoja razmer v Sloveniji </t>
  </si>
  <si>
    <t xml:space="preserve">Crisis management in enhancing higher quakity in education: a reflection on the Slovene situation </t>
  </si>
  <si>
    <t xml:space="preserve">Contemporary Issues in Higher Education: Pedagogical aspects of emerging methodologies in higher education</t>
  </si>
  <si>
    <t xml:space="preserve">Ariel, Izrael, 03.09.2007 - 07.09.2007</t>
  </si>
  <si>
    <t xml:space="preserve">47.</t>
  </si>
  <si>
    <t xml:space="preserve">MKVP-623</t>
  </si>
  <si>
    <t xml:space="preserve">Pravna fakulteta Univerze v Mariboru</t>
  </si>
  <si>
    <t xml:space="preserve">Mladinska ulica  9</t>
  </si>
  <si>
    <t xml:space="preserve">Suzana Kraljić</t>
  </si>
  <si>
    <t xml:space="preserve">suzana.kraljic@uni-mb.si</t>
  </si>
  <si>
    <t xml:space="preserve">Registrirane istospolne partnerske skupnosti v Sloveniji - privilegij ali diskriminacija</t>
  </si>
  <si>
    <t xml:space="preserve">Registred Same Sex Civil PArtnerships in Slovenia - privilege or discrimination</t>
  </si>
  <si>
    <t xml:space="preserve">European Regional Conference of the International Society of Family Law: Family Justice: for Whom and How? </t>
  </si>
  <si>
    <t xml:space="preserve">Chester, 17.-21. julij 2007</t>
  </si>
  <si>
    <t xml:space="preserve">48.</t>
  </si>
  <si>
    <t xml:space="preserve">MKVP-624</t>
  </si>
  <si>
    <t xml:space="preserve">Jurij Toplak</t>
  </si>
  <si>
    <t xml:space="preserve">jure.toplak@uni-mb.si</t>
  </si>
  <si>
    <t xml:space="preserve">Volitve v Evropski parlament in poenoten volilni postopek</t>
  </si>
  <si>
    <t xml:space="preserve">European Parliament Elections and the Uniform Election Procedure</t>
  </si>
  <si>
    <t xml:space="preserve">The VIIth World Congress of IACL, Athens 11-15 June 2007</t>
  </si>
  <si>
    <t xml:space="preserve">Atene, Grčija; 11.-15.6.2007</t>
  </si>
  <si>
    <t xml:space="preserve">49.</t>
  </si>
  <si>
    <t xml:space="preserve">MKVP-628</t>
  </si>
  <si>
    <t xml:space="preserve">GEA College - Visoka šola za podjetništvo</t>
  </si>
  <si>
    <t xml:space="preserve">Kidričevo nabrežje 2</t>
  </si>
  <si>
    <t xml:space="preserve">6330 Piran</t>
  </si>
  <si>
    <t xml:space="preserve">dr. Jaka Vadnjal</t>
  </si>
  <si>
    <t xml:space="preserve">jaka.vadnjal@gea-college.si</t>
  </si>
  <si>
    <t xml:space="preserve">Potencial za investiranje tveganega kapitala v univerzitetnih inkubatorjih v Sloveniji</t>
  </si>
  <si>
    <t xml:space="preserve">The Potential for Venture Capital Investments in University Incubators in Slovenia</t>
  </si>
  <si>
    <t xml:space="preserve">XVIII ISPIM International Conference</t>
  </si>
  <si>
    <t xml:space="preserve">Varšava, Poljska, 17. do 20. junij 2007</t>
  </si>
  <si>
    <t xml:space="preserve">50.</t>
  </si>
  <si>
    <t xml:space="preserve">MKVP-629</t>
  </si>
  <si>
    <t xml:space="preserve">Univerza v Ljubljani, Fakulteta za arhitekturo</t>
  </si>
  <si>
    <t xml:space="preserve">Zoisova cesta 12</t>
  </si>
  <si>
    <t xml:space="preserve">Tomaž Slak</t>
  </si>
  <si>
    <t xml:space="preserve">tomaz.slak@arh.uni-lj.si</t>
  </si>
  <si>
    <t xml:space="preserve">Potresna arhitektura kot izraz močnejše arhitekturne identitete na seizmičnih področjih</t>
  </si>
  <si>
    <t xml:space="preserve">Earthquake architecture as an expression of a stronger architectural identity in seismic areas</t>
  </si>
  <si>
    <t xml:space="preserve">Modern Trends in Architectural and Civil Engineering Practices</t>
  </si>
  <si>
    <t xml:space="preserve">Roorkee, India; 23. in 24. November 2007</t>
  </si>
  <si>
    <t xml:space="preserve">51.</t>
  </si>
  <si>
    <t xml:space="preserve">MKVP-630</t>
  </si>
  <si>
    <t xml:space="preserve">Inštitut glasbenoinformacijskih znanosti pri CIMRS Univerze v Mariboru</t>
  </si>
  <si>
    <t xml:space="preserve">Dr. Franc Križnar, predstojnik IGIZ/IMS CIMRS UM</t>
  </si>
  <si>
    <t xml:space="preserve">franc.kriznar@guest.arnes.si in franc.kriznar@siol.net</t>
  </si>
  <si>
    <t xml:space="preserve">Razvoj slovenske glasbe od preteklosti do danes</t>
  </si>
  <si>
    <t xml:space="preserve">The development of Slovenian music from the past to the contemporary</t>
  </si>
  <si>
    <t xml:space="preserve">The Balkan Peninsula as a Musical Crossroad</t>
  </si>
  <si>
    <t xml:space="preserve">Struga (Makedonija), 19. - 24. september 2007</t>
  </si>
  <si>
    <t xml:space="preserve">52.</t>
  </si>
  <si>
    <t xml:space="preserve">MKVP-631</t>
  </si>
  <si>
    <t xml:space="preserve">Vladimir Prebilič</t>
  </si>
  <si>
    <t xml:space="preserve">vladimir.prebilic@fdv.uni-lj.si</t>
  </si>
  <si>
    <t xml:space="preserve">Varnost: v času med in po hladni vojni</t>
  </si>
  <si>
    <t xml:space="preserve">Security: The Cold War and Beyond</t>
  </si>
  <si>
    <t xml:space="preserve">The XXXIIIrd International congress of military history </t>
  </si>
  <si>
    <t xml:space="preserve">Cape Town, JAR, 12-17. avgust 2007</t>
  </si>
  <si>
    <t xml:space="preserve">53.</t>
  </si>
  <si>
    <t xml:space="preserve">MKVP-632</t>
  </si>
  <si>
    <t xml:space="preserve">Anton Bebler</t>
  </si>
  <si>
    <t xml:space="preserve">anton.bebler@fdv.uni-lj.si</t>
  </si>
  <si>
    <t xml:space="preserve">Ali lahko demokracija uniči terorizem?</t>
  </si>
  <si>
    <t xml:space="preserve">Can democracy terminate terrorism?</t>
  </si>
  <si>
    <t xml:space="preserve">2007 Biennial international conference</t>
  </si>
  <si>
    <t xml:space="preserve">Chicago, Illinois USA, 26-28. oktober 2007</t>
  </si>
  <si>
    <t xml:space="preserve">54.</t>
  </si>
  <si>
    <t xml:space="preserve">MKVP-633</t>
  </si>
  <si>
    <t xml:space="preserve">Nataša Visočnik</t>
  </si>
  <si>
    <t xml:space="preserve">natasa.visocnik@guest.arnes.si</t>
  </si>
  <si>
    <t xml:space="preserve">Kako se naučiti tradicionalni ples v Kanazawi na Japonskem? Prenos plesa skozi formalno in neformalno izobraževanje.</t>
  </si>
  <si>
    <t xml:space="preserve">How to learn traditional dance in Kanazawa, Japan? Transmission of dance through informal and formal education.</t>
  </si>
  <si>
    <t xml:space="preserve">39th ICTM World Conference</t>
  </si>
  <si>
    <t xml:space="preserve">Vienna, Austria, 4-11. julij, 2007</t>
  </si>
  <si>
    <t xml:space="preserve">55.</t>
  </si>
  <si>
    <t xml:space="preserve">MKVP-634</t>
  </si>
  <si>
    <t xml:space="preserve">Katja Vintar Mally</t>
  </si>
  <si>
    <t xml:space="preserve">katja.vintar@ff.uni-lj.si</t>
  </si>
  <si>
    <t xml:space="preserve">Povezovanje socialnoekonomskega razvoja in okoljskih pritiskov Evrope</t>
  </si>
  <si>
    <t xml:space="preserve">Linking Europe's socio-economic development and environmental pressures</t>
  </si>
  <si>
    <t xml:space="preserve">EUGEO 2007 - "Europe's Geographical Challenges: Science Meets Policy"</t>
  </si>
  <si>
    <t xml:space="preserve">Amsterdam (Nizozemska), 20.-23. avgust 2007</t>
  </si>
  <si>
    <t xml:space="preserve">56.</t>
  </si>
  <si>
    <t xml:space="preserve">MKVP-635</t>
  </si>
  <si>
    <t xml:space="preserve">1000   Ljubljana</t>
  </si>
  <si>
    <t xml:space="preserve">Rastislav Šuštaršič</t>
  </si>
  <si>
    <t xml:space="preserve">rastislav.sustarsic@ff.uni-lj.si</t>
  </si>
  <si>
    <t xml:space="preserve">Uporaba govornih arhivov pri poučevanju angleške izgovorjave</t>
  </si>
  <si>
    <t xml:space="preserve">Using Speech Archives in Teaching English Pronunciation</t>
  </si>
  <si>
    <t xml:space="preserve">Phonetics Teaching and Learning Conference</t>
  </si>
  <si>
    <t xml:space="preserve">London, Velika Britanija, 24.-26.8.2007 </t>
  </si>
  <si>
    <t xml:space="preserve">57.</t>
  </si>
  <si>
    <t xml:space="preserve">MKVP-636</t>
  </si>
  <si>
    <t xml:space="preserve">Tipologija napak pri podnaslavljanju angleških filmov in TV oddaj </t>
  </si>
  <si>
    <t xml:space="preserve">Typology of Errors in Subtitles of English Films and TV Programmes</t>
  </si>
  <si>
    <t xml:space="preserve">Societas Linguistica Europaea 2007</t>
  </si>
  <si>
    <t xml:space="preserve">Joensuu, Finska, 29.8.-1.9.2007 </t>
  </si>
  <si>
    <t xml:space="preserve">58.</t>
  </si>
  <si>
    <t xml:space="preserve">MKVP-637</t>
  </si>
  <si>
    <t xml:space="preserve">Smiljana Komar</t>
  </si>
  <si>
    <t xml:space="preserve">smiljana.komar@guest.arnes.si</t>
  </si>
  <si>
    <t xml:space="preserve">Od okornih bralcev do uspešnih pripovedovalcev</t>
  </si>
  <si>
    <t xml:space="preserve">From stumbling readers to successful presenters</t>
  </si>
  <si>
    <t xml:space="preserve">New Sounds 2007 Fifth International Symposium on the Acquisition of Second Language Speech</t>
  </si>
  <si>
    <t xml:space="preserve">Florianopolis, Brazilija, 25. - 28. 11. 2007</t>
  </si>
  <si>
    <t xml:space="preserve">59.</t>
  </si>
  <si>
    <t xml:space="preserve">MKVP-638</t>
  </si>
  <si>
    <t xml:space="preserve">izr. prof. Jasmina Markič</t>
  </si>
  <si>
    <t xml:space="preserve">jasmina.markic@ff.uni-lj.si</t>
  </si>
  <si>
    <t xml:space="preserve">Kontrastivni pristop pri poučevanju španske in portugalske izgovorjave slovenskim študentom</t>
  </si>
  <si>
    <t xml:space="preserve">A contrastive approach in teaching Spanish and Portuguese pronunciation to Slovene students</t>
  </si>
  <si>
    <t xml:space="preserve">New Sounds 2007 Fiffth International Symposium on the Acquisition of Second Language Speech</t>
  </si>
  <si>
    <t xml:space="preserve">Florianópolis, Santa Catarina, Brazilija, 25.-28. november 2007</t>
  </si>
  <si>
    <t xml:space="preserve">60.</t>
  </si>
  <si>
    <t xml:space="preserve">MKVP-640</t>
  </si>
  <si>
    <t xml:space="preserve">Doc. dr. Metka Kuhar</t>
  </si>
  <si>
    <t xml:space="preserve">metka.kuhar@fdv.uni-lj.si</t>
  </si>
  <si>
    <t xml:space="preserve">Komunikacijski in avtoritetni odnosi med postadolescenti in starši</t>
  </si>
  <si>
    <t xml:space="preserve">Communicative and authority relationships between post-adolescents and parents</t>
  </si>
  <si>
    <t xml:space="preserve">CFR International Conference - Extended and Extending Families</t>
  </si>
  <si>
    <t xml:space="preserve">Edinburgh, Velika Britanija, 27.-29. junij 2007</t>
  </si>
  <si>
    <t xml:space="preserve">61.</t>
  </si>
  <si>
    <t xml:space="preserve">MKVP-641</t>
  </si>
  <si>
    <t xml:space="preserve">Vrednotne orientacije mladine na Balkanu</t>
  </si>
  <si>
    <t xml:space="preserve">Value orientations of Youth in the Balkans</t>
  </si>
  <si>
    <t xml:space="preserve">8th Annual Conference of the European Sociological Association Conflict, Citizenship and Civil Society</t>
  </si>
  <si>
    <t xml:space="preserve">Glasgow, Velika Britanija, 3.-6.9. 2007</t>
  </si>
  <si>
    <t xml:space="preserve">62.</t>
  </si>
  <si>
    <t xml:space="preserve">MKVP-642</t>
  </si>
  <si>
    <t xml:space="preserve">Tone Lerher</t>
  </si>
  <si>
    <t xml:space="preserve">tone.lerher@uni-mb.si</t>
  </si>
  <si>
    <t xml:space="preserve">Kompleksni model načrtovanja avtomatiziranih regalnih skladiščnih sistemov</t>
  </si>
  <si>
    <t xml:space="preserve">A Comprehensive Model of Designing Automated Storage and Retrieval Systems</t>
  </si>
  <si>
    <t xml:space="preserve">The 8th Asia Pacific Industrial Engineering &amp; Management Systems </t>
  </si>
  <si>
    <t xml:space="preserve">Taiwan, 09. -13. december 2007</t>
  </si>
  <si>
    <t xml:space="preserve">63.</t>
  </si>
  <si>
    <t xml:space="preserve">\MKVP-643</t>
  </si>
  <si>
    <t xml:space="preserve">Univerza na Primorskem, Znanstveno-raziskovalno središče Koper</t>
  </si>
  <si>
    <t xml:space="preserve">Garibaldijeva 1</t>
  </si>
  <si>
    <t xml:space="preserve">Doc. dr. Joca Zurc</t>
  </si>
  <si>
    <t xml:space="preserve">joca.zurc@zrs-kp.si</t>
  </si>
  <si>
    <t xml:space="preserve">Vloga gibalne aktivnosti v otrokovem socialnem razvoju</t>
  </si>
  <si>
    <t xml:space="preserve">The role of physical activity in child's social development</t>
  </si>
  <si>
    <t xml:space="preserve">12th annual Congress of the European College of Sport Science</t>
  </si>
  <si>
    <t xml:space="preserve">Jyväskylä, Finska, 11.-14. julij 2007</t>
  </si>
  <si>
    <t xml:space="preserve">64.</t>
  </si>
  <si>
    <t xml:space="preserve">MKVP-644</t>
  </si>
  <si>
    <t xml:space="preserve">Vincenc Nemanič</t>
  </si>
  <si>
    <t xml:space="preserve">vincenc.nemanic@ijs.si</t>
  </si>
  <si>
    <t xml:space="preserve">Nanostrukturirani materiali - nove možnosti izdelave katod in naprav na osnovi hladne emisije</t>
  </si>
  <si>
    <t xml:space="preserve">"Nanostructured materials - a new perspective for field emission devices".                                                                     </t>
  </si>
  <si>
    <t xml:space="preserve">ChinaNano 2007</t>
  </si>
  <si>
    <t xml:space="preserve">4. - 6. junij 2007, Beijing, China</t>
  </si>
  <si>
    <t xml:space="preserve">65.</t>
  </si>
  <si>
    <t xml:space="preserve">MKVP-645</t>
  </si>
  <si>
    <t xml:space="preserve">prof. dr. Danilo Suvorov</t>
  </si>
  <si>
    <t xml:space="preserve">danilo.suvorov@ijs.si</t>
  </si>
  <si>
    <t xml:space="preserve">Vpliv polarizacije na napetostno prilagodljivost sistemov na osnovi Na0.5Bi0.5TiO3</t>
  </si>
  <si>
    <t xml:space="preserve">Polarizaton effect on the voltage-tunability of Na0.5Bi0.5TiO3-based systems</t>
  </si>
  <si>
    <t xml:space="preserve">Materials, Science and Technology 2007 Conference and Exhibition</t>
  </si>
  <si>
    <t xml:space="preserve">Detroit, ZDA; 16.-20.9. 2007</t>
  </si>
  <si>
    <t xml:space="preserve">66.</t>
  </si>
  <si>
    <t xml:space="preserve">MKVP-647</t>
  </si>
  <si>
    <t xml:space="preserve">Irena Gantar Godina</t>
  </si>
  <si>
    <t xml:space="preserve">irenagg@zrc-sazu.si</t>
  </si>
  <si>
    <t xml:space="preserve">Slovenski intelektualci: netipični izseljenci v netipične destinacije</t>
  </si>
  <si>
    <t xml:space="preserve">Slovene Intellectuals:Atypical Emigrants to Atypical Destinations</t>
  </si>
  <si>
    <t xml:space="preserve">ICCEES-Regional European Congress 2007</t>
  </si>
  <si>
    <t xml:space="preserve">Berlin, Nemčija, 2.-4.8.2007</t>
  </si>
  <si>
    <t xml:space="preserve">67.</t>
  </si>
  <si>
    <t xml:space="preserve">MKVP-648</t>
  </si>
  <si>
    <t xml:space="preserve">Maja Godina Golija</t>
  </si>
  <si>
    <t xml:space="preserve">maja.godina@zrc-sazu.si</t>
  </si>
  <si>
    <t xml:space="preserve">Slovenski potrošnik v 20. stoletju - od samooskrbe do pretiranega zapravljanja</t>
  </si>
  <si>
    <t xml:space="preserve">Slovene Consumer of the 20th Century - From Self-Sufficiency to Blatant Consumerism</t>
  </si>
  <si>
    <t xml:space="preserve">From under-nutrition to obesity: Changes in food consumption in twentieth-century Europe, ICREFH,  10 Symposium</t>
  </si>
  <si>
    <t xml:space="preserve">Oslo, Norveška,  25. -29. september 2007 </t>
  </si>
  <si>
    <t xml:space="preserve">68.</t>
  </si>
  <si>
    <t xml:space="preserve">MKVP-650</t>
  </si>
  <si>
    <t xml:space="preserve">Matej Gabrovec</t>
  </si>
  <si>
    <t xml:space="preserve">matej@zrc-sazu.si</t>
  </si>
  <si>
    <t xml:space="preserve">Krajevna imena v Sloveniji: stik ali ločitev med politično močjo in lokalno identiteto</t>
  </si>
  <si>
    <t xml:space="preserve">Place names in Slovenia: a contact or separation betweeen political power and local identity</t>
  </si>
  <si>
    <t xml:space="preserve">Naming Places/ Placing Names: An International Workshop</t>
  </si>
  <si>
    <t xml:space="preserve">Greenville, Severna Karolina, Združene države Amerike, 13. - 16. 10. 2007</t>
  </si>
  <si>
    <t xml:space="preserve">69.</t>
  </si>
  <si>
    <t xml:space="preserve">MKVP-651</t>
  </si>
  <si>
    <t xml:space="preserve">prof. dr. Peter Prelovšek</t>
  </si>
  <si>
    <t xml:space="preserve">peter.prelovsek@ijs.si</t>
  </si>
  <si>
    <t xml:space="preserve">Spektralne funkcije v dopiranih antiferomagnetih in Luttingerjevo vsotno pravilo</t>
  </si>
  <si>
    <t xml:space="preserve">Spectral Functions in doped antiferromagnets and the Luttinger sum rule</t>
  </si>
  <si>
    <t xml:space="preserve">Interaction and nanostructural effects in low-dimensional systems</t>
  </si>
  <si>
    <t xml:space="preserve">Kyoto, Japonska, 24. 11. - 30. 11. 2007</t>
  </si>
  <si>
    <t xml:space="preserve">70.</t>
  </si>
  <si>
    <t xml:space="preserve">MKVP-652</t>
  </si>
  <si>
    <t xml:space="preserve">Simon Širca</t>
  </si>
  <si>
    <t xml:space="preserve">simon.sirca@fmf.uni-lj.si</t>
  </si>
  <si>
    <t xml:space="preserve">Meritve enojne emisije protonov v MIT-Bates, MAMI in JLab</t>
  </si>
  <si>
    <t xml:space="preserve">Single proton knock-out at MIT-Bates, MAMI and JLab</t>
  </si>
  <si>
    <t xml:space="preserve">EINN 2007 / Electromagnetic studies of nuclear systems</t>
  </si>
  <si>
    <t xml:space="preserve">Milos, Grčija, 10.-15. september 2007</t>
  </si>
  <si>
    <t xml:space="preserve">71.</t>
  </si>
  <si>
    <t xml:space="preserve">MKVP-653</t>
  </si>
  <si>
    <t xml:space="preserve">Miran Čeh</t>
  </si>
  <si>
    <t xml:space="preserve">miran.ceh@ijs.si</t>
  </si>
  <si>
    <t xml:space="preserve">Vpliv Debye-Wallerjevega faktorja na intenziteto atomskih kolon pri simulaciji HAADF-STEM slik</t>
  </si>
  <si>
    <t xml:space="preserve">Influence of Debye-Waller factor on atom column intensity calculations in HR HAADF-STEM imaging</t>
  </si>
  <si>
    <t xml:space="preserve">8th Multinational Congress on Microscopy</t>
  </si>
  <si>
    <t xml:space="preserve">Praga, Češka republika, 17. - 21. junij 2007</t>
  </si>
  <si>
    <t xml:space="preserve">72.</t>
  </si>
  <si>
    <t xml:space="preserve">MKVP-654</t>
  </si>
  <si>
    <t xml:space="preserve">Univerza v Ljubljani, Visoka šola za zdravstvo</t>
  </si>
  <si>
    <t xml:space="preserve">Poljanska 26a</t>
  </si>
  <si>
    <t xml:space="preserve">Branko Družina</t>
  </si>
  <si>
    <t xml:space="preserve">branko.druzina@vsz.uni-lj.si</t>
  </si>
  <si>
    <t xml:space="preserve">Poraba pesticidov, nacionalni program in ravnanje z izrabljenimi pesticidi v R Sloveniji</t>
  </si>
  <si>
    <t xml:space="preserve">Latest developments on Obsolete Phytopharmaceutical Substances in the Republik of Slovenia</t>
  </si>
  <si>
    <t xml:space="preserve">9th International HCH and Pesticides forum</t>
  </si>
  <si>
    <t xml:space="preserve">Chisinau, Republika of Moldavia, 20.9-22.9.2007</t>
  </si>
  <si>
    <t xml:space="preserve">73.</t>
  </si>
  <si>
    <t xml:space="preserve">MKVP-658</t>
  </si>
  <si>
    <t xml:space="preserve">Inštitut za celulozo in papir</t>
  </si>
  <si>
    <t xml:space="preserve">Bogišičeva 8</t>
  </si>
  <si>
    <t xml:space="preserve">Jožica Dolenc</t>
  </si>
  <si>
    <t xml:space="preserve">jozica.dolenc@icp-lj.si</t>
  </si>
  <si>
    <t xml:space="preserve">Vpliv temperature na učinkovitost klejenja z AKD</t>
  </si>
  <si>
    <t xml:space="preserve">Influence of temperature on AKD sizing efficiency</t>
  </si>
  <si>
    <t xml:space="preserve">9th Scientific and Technical Advances in Internal and Surface Sizing of Paper and Board</t>
  </si>
  <si>
    <t xml:space="preserve">Quebec, Canada, 12 - 14. September - 2007</t>
  </si>
  <si>
    <t xml:space="preserve">74.</t>
  </si>
  <si>
    <t xml:space="preserve">MKVP-660</t>
  </si>
  <si>
    <t xml:space="preserve">Pedagoška fakulteta, Univerza v Mariboru</t>
  </si>
  <si>
    <t xml:space="preserve">Milena Ivanuš Grmek</t>
  </si>
  <si>
    <t xml:space="preserve">milena.grmek@siol.net</t>
  </si>
  <si>
    <t xml:space="preserve">Kako poteka obravnava nove učne vsebine v gimnaziji</t>
  </si>
  <si>
    <t xml:space="preserve">How New Study Content is Carried out in Gymnasium (Grammar school)</t>
  </si>
  <si>
    <t xml:space="preserve">European Conference on Educational Research (ECER), Contested Qualities of Educational Research</t>
  </si>
  <si>
    <t xml:space="preserve">Ghent, Belgija, 19. - 21. 9. 2007</t>
  </si>
  <si>
    <t xml:space="preserve">75.</t>
  </si>
  <si>
    <t xml:space="preserve">MKVP-661</t>
  </si>
  <si>
    <t xml:space="preserve">Center  za  uporabno matematiko in  teoretično fiziko, Univerza v Mariboru </t>
  </si>
  <si>
    <t xml:space="preserve">Valerij Romanovskij</t>
  </si>
  <si>
    <t xml:space="preserve">valery.romanovsky@uni-mb.si</t>
  </si>
  <si>
    <t xml:space="preserve">Izohronost  v  2-dim  sistemih NDE</t>
  </si>
  <si>
    <t xml:space="preserve">Isochronicity in 2-dim   systems of ODE's </t>
  </si>
  <si>
    <t xml:space="preserve">The first international conference "Mathematical Modeling and Differential Equations"</t>
  </si>
  <si>
    <t xml:space="preserve">Minsk, Belorusija; 2.-5.10.2007</t>
  </si>
  <si>
    <t xml:space="preserve">76.</t>
  </si>
  <si>
    <t xml:space="preserve">MKVP-662</t>
  </si>
  <si>
    <t xml:space="preserve">Univerza v Mariboru, Pedagoška fakulteta</t>
  </si>
  <si>
    <t xml:space="preserve">Vlasta Hus</t>
  </si>
  <si>
    <t xml:space="preserve">vlasta.hus@uni-mb.si</t>
  </si>
  <si>
    <t xml:space="preserve">Predmet Spoznavanje okolja v integriranem konceptu pouka</t>
  </si>
  <si>
    <t xml:space="preserve">The Subject Environmental Studies in an Integrated Concept of Classroom Work</t>
  </si>
  <si>
    <t xml:space="preserve">ECER - European Conference on Educational Research, 2007</t>
  </si>
  <si>
    <t xml:space="preserve">Ghent, Belgija, 19.-21. september 2007</t>
  </si>
  <si>
    <t xml:space="preserve">77.</t>
  </si>
  <si>
    <t xml:space="preserve">MKVP-663</t>
  </si>
  <si>
    <t xml:space="preserve">ICP - Inštitut za celulozo in papir</t>
  </si>
  <si>
    <t xml:space="preserve">Evgen Eržen</t>
  </si>
  <si>
    <t xml:space="preserve">evgen.erzen@icp-lj.si</t>
  </si>
  <si>
    <t xml:space="preserve">BREF dokument za industrijo celuloze in papirja - izkušnja slovenske industrije</t>
  </si>
  <si>
    <t xml:space="preserve">BREF document for the P&amp;P industry -  Slovenia's industry experience</t>
  </si>
  <si>
    <t xml:space="preserve">International PTS Symposium Water and Environmental Technology 2007</t>
  </si>
  <si>
    <t xml:space="preserve">Muenchen, Nemčija, 6. - 7. november 2007 </t>
  </si>
  <si>
    <t xml:space="preserve">78.</t>
  </si>
  <si>
    <t xml:space="preserve">MKVP-664</t>
  </si>
  <si>
    <t xml:space="preserve">prof. dr. Marija Kosec</t>
  </si>
  <si>
    <t xml:space="preserve">marija.kosec@ijs.si</t>
  </si>
  <si>
    <t xml:space="preserve">Nanoprahovi pripravljeni z visokoenergijskim mletjem kot osnova za finozrnato keramiko </t>
  </si>
  <si>
    <t xml:space="preserve">High energy milling: The way to the nano-size powder and high performing ceramics</t>
  </si>
  <si>
    <t xml:space="preserve">2nd International Workshop on Smart Materials &amp; Structures </t>
  </si>
  <si>
    <t xml:space="preserve">Kiel, Nemčija; 29. 08. 2007 - 31. 08. 2007</t>
  </si>
  <si>
    <t xml:space="preserve">79.</t>
  </si>
  <si>
    <t xml:space="preserve">MKVP-665</t>
  </si>
  <si>
    <t xml:space="preserve">Iztok Pižorn</t>
  </si>
  <si>
    <t xml:space="preserve">iztok.pizorn@fmf.uni-lj.si</t>
  </si>
  <si>
    <t xml:space="preserve">Entropija prepletenosti v prostoru operatorjev v Isingovem modelu v transverzalnem polju</t>
  </si>
  <si>
    <t xml:space="preserve">Operator space entanglement entropy in transverse Ising chain</t>
  </si>
  <si>
    <t xml:space="preserve">9th Japan-Slovenia Seminar on Nonlinear Science</t>
  </si>
  <si>
    <t xml:space="preserve">Osaka City University, Osaka, Japan, 12-14. November 2007</t>
  </si>
  <si>
    <t xml:space="preserve">80.</t>
  </si>
  <si>
    <t xml:space="preserve">MKVP-666</t>
  </si>
  <si>
    <t xml:space="preserve">Univerza v Ljubljani, Biotehniška fakulteta, Oddelek za živilstvo, Katedra za biotehnologijo</t>
  </si>
  <si>
    <t xml:space="preserve">Jamnikarjeva 101</t>
  </si>
  <si>
    <t xml:space="preserve">prof. dr. Peter Raspor</t>
  </si>
  <si>
    <t xml:space="preserve">peter.raspor@bf.uni-lj.si</t>
  </si>
  <si>
    <t xml:space="preserve">Kruh skozi kulture različnih narodov</t>
  </si>
  <si>
    <t xml:space="preserve">Bread throughout different cultures</t>
  </si>
  <si>
    <t xml:space="preserve">XXX AIBI CONGRESS</t>
  </si>
  <si>
    <t xml:space="preserve">Belgija, Bruges, od  31. maj do 3.junij, 2007</t>
  </si>
  <si>
    <t xml:space="preserve">81.</t>
  </si>
  <si>
    <t xml:space="preserve">MKVP-667</t>
  </si>
  <si>
    <t xml:space="preserve">Vključevanje HACCP sistema pri zagotavljanju varne hrane. Sledljivost živil in biomarkerji</t>
  </si>
  <si>
    <t xml:space="preserve">HACCP approach in global food safety assurance. Food traceability and Biomarkers</t>
  </si>
  <si>
    <t xml:space="preserve">2nd ICFMH Workshop: Food safety in Africa</t>
  </si>
  <si>
    <t xml:space="preserve">University of Stellenbosch, Stellenbosh, Južna Afrika, 26-30. Nov., 2007</t>
  </si>
  <si>
    <t xml:space="preserve">Komisija ugotavlja, 
da je vloga nepopolna.Manjka povzetek (Priloga).Dopolnitev 19.10.2007</t>
  </si>
  <si>
    <t xml:space="preserve">82.</t>
  </si>
  <si>
    <t xml:space="preserve">MKVP-669</t>
  </si>
  <si>
    <t xml:space="preserve">Viktor Kabanov</t>
  </si>
  <si>
    <t xml:space="preserve">Viktor.Kabanov@ijs.si</t>
  </si>
  <si>
    <t xml:space="preserve">Coulombsko frustriran fazni prehod prvega reda in segregacija naboja</t>
  </si>
  <si>
    <t xml:space="preserve">Coulomb frustrated first order phase transition and charge segragation</t>
  </si>
  <si>
    <t xml:space="preserve">Study of Matter at Extreme Conditions</t>
  </si>
  <si>
    <t xml:space="preserve">Miami, Florida, ZDA, 14. - 20. april 2007</t>
  </si>
  <si>
    <t xml:space="preserve">Komisija ugotavlja, 
da je vloga nepopolna.Manjka povzetek (Priloga).Dopolnitev 17.10.2007</t>
  </si>
  <si>
    <t xml:space="preserve">83.</t>
  </si>
  <si>
    <t xml:space="preserve">MKVP-670</t>
  </si>
  <si>
    <t xml:space="preserve">Irena Drevenšek Olenik</t>
  </si>
  <si>
    <t xml:space="preserve">irena.drevensek@ijs.si</t>
  </si>
  <si>
    <t xml:space="preserve">Uklon nevtronov na holografskih polimerno-dispergiranih tekočih kristalih</t>
  </si>
  <si>
    <t xml:space="preserve">Neutron Difraction from Holographic Polymer-Dispersed Liquid Crystals</t>
  </si>
  <si>
    <t xml:space="preserve">SPIE International Congress on optics and Optoelectronics</t>
  </si>
  <si>
    <t xml:space="preserve">Praga, Češka, 16.-20. april 2007</t>
  </si>
  <si>
    <t xml:space="preserve">84.</t>
  </si>
  <si>
    <t xml:space="preserve">MKVP-671</t>
  </si>
  <si>
    <t xml:space="preserve">Martina Knavs</t>
  </si>
  <si>
    <t xml:space="preserve">martina.knavs@ijs.si</t>
  </si>
  <si>
    <t xml:space="preserve">Pomembnost astronomske orientacije v zgodnje krščanski arhitekturi</t>
  </si>
  <si>
    <t xml:space="preserve">Importance of the Astronomical Orientations in the Early Christian Architecture</t>
  </si>
  <si>
    <t xml:space="preserve">13th Annual Meeting of the European Association of Archaeologists</t>
  </si>
  <si>
    <t xml:space="preserve">Zadar, Hrvaška, 18.08. - 23.08.2007</t>
  </si>
  <si>
    <t xml:space="preserve">85.</t>
  </si>
  <si>
    <t xml:space="preserve">MKVP-672</t>
  </si>
  <si>
    <t xml:space="preserve">Dragan Mihailović</t>
  </si>
  <si>
    <t xml:space="preserve">dragan.mihailovic@ijs.si</t>
  </si>
  <si>
    <t xml:space="preserve">Kontrolirano uparjevanje superprevodnega kondenzata in pseudoreže kot test izvora elektronskega parjenja v kupratih</t>
  </si>
  <si>
    <t xml:space="preserve">Controlled Condensate and Pseudogap vaporization as a test for the origin of the pairing interaction in the cuprates</t>
  </si>
  <si>
    <t xml:space="preserve">LANL:DELFS 2007 (Los Alamos National Laboratory: Dynamics Energy Landscapes and Functional Systems)</t>
  </si>
  <si>
    <t xml:space="preserve">Port Jefferson, New York, Združene države Amerike, 23. - 26. maj 2007</t>
  </si>
  <si>
    <t xml:space="preserve">86.</t>
  </si>
  <si>
    <t xml:space="preserve">MKVP-673</t>
  </si>
  <si>
    <t xml:space="preserve">Femtosekundni nadzor in uničenje superprevodnega kondenzata v La2-xSrxCuO4 in YBa2Cu3O6</t>
  </si>
  <si>
    <t xml:space="preserve">Femtosecond control and destruction of the superconducting condensate in La2-xSrxCuO4 and YBa2Cu3O6</t>
  </si>
  <si>
    <t xml:space="preserve">Sixth International Conference on New Theories, Discoveries and Applications of Superconductors and Related Materials</t>
  </si>
  <si>
    <t xml:space="preserve">Sydney, Avstralija, 09. - 11. januar 2007</t>
  </si>
  <si>
    <t xml:space="preserve">87.</t>
  </si>
  <si>
    <t xml:space="preserve">MKVP-674</t>
  </si>
  <si>
    <t xml:space="preserve">Univerza v Mariboru, Fakulteta za gradbeništvo</t>
  </si>
  <si>
    <t xml:space="preserve">Matjaž Šraml</t>
  </si>
  <si>
    <t xml:space="preserve">sraml.matjaz@uni-mb.si</t>
  </si>
  <si>
    <t xml:space="preserve">Analiza transportno-skladiščnih sistemov z uporabo diskretnih simulacijskih metod</t>
  </si>
  <si>
    <t xml:space="preserve">Analysis of warehouse transportation systems using discrete simulation methods</t>
  </si>
  <si>
    <t xml:space="preserve">88.</t>
  </si>
  <si>
    <t xml:space="preserve">MKVP-676</t>
  </si>
  <si>
    <t xml:space="preserve">Liza Debevec</t>
  </si>
  <si>
    <t xml:space="preserve">liza.debevec@zrc-sazu.si</t>
  </si>
  <si>
    <t xml:space="preserve">Čakajoč na jigi-ja: pogovori o življenju, delu in islamu z mladimi moškimi v Bobo Dioulassu</t>
  </si>
  <si>
    <t xml:space="preserve">Waiting for our jigi:discussing work,life and Islam with young men in Bobo Dioulasso</t>
  </si>
  <si>
    <t xml:space="preserve">African Studies Association Annual Meeting, "21s Century Africa: Evolving Conceptions of Human Rights"</t>
  </si>
  <si>
    <t xml:space="preserve">New York, ZDA, 18.-21.10.2007</t>
  </si>
  <si>
    <t xml:space="preserve">89.</t>
  </si>
  <si>
    <t xml:space="preserve">MKVP-678</t>
  </si>
  <si>
    <t xml:space="preserve">Sterilizacija biokompatibilnih materialov s hladno plinsko plazmo</t>
  </si>
  <si>
    <t xml:space="preserve">Sterilization of biocompatible materials by cold gaseous plasma</t>
  </si>
  <si>
    <t xml:space="preserve">Microbiologia Balkanica 2007</t>
  </si>
  <si>
    <t xml:space="preserve">Bečići, Črna gora, 24. - 27. 10. 2007 </t>
  </si>
  <si>
    <t xml:space="preserve">SKUPA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S_I_T;[RED]#,##0.00\ _S_I_T"/>
    <numFmt numFmtId="166" formatCode="0.00"/>
    <numFmt numFmtId="167" formatCode="#,##0.00\ _S_I_T"/>
    <numFmt numFmtId="168" formatCode="_-* #,##0.00\ _S_I_T_-;\-* #,##0.00\ _S_I_T_-;_-* \-??\ _S_I_T_-;_-@_-"/>
    <numFmt numFmtId="169" formatCode="_-* #,##0.00\ [$EUR]_-;\-* #,##0.00\ [$EUR]_-;_-* \-??\ [$EUR]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a.komavec@guest.arnes.si" TargetMode="External"/><Relationship Id="rId2" Type="http://schemas.openxmlformats.org/officeDocument/2006/relationships/hyperlink" Target="mailto:Barbara.Steh@guest.arnes.si" TargetMode="External"/><Relationship Id="rId3" Type="http://schemas.openxmlformats.org/officeDocument/2006/relationships/hyperlink" Target="mailto:irenagg@zrc-sazu.si" TargetMode="External"/><Relationship Id="rId4" Type="http://schemas.openxmlformats.org/officeDocument/2006/relationships/hyperlink" Target="mailto:branko.druzina@vsz.uni-lj.si" TargetMode="External"/><Relationship Id="rId5" Type="http://schemas.openxmlformats.org/officeDocument/2006/relationships/hyperlink" Target="mailto:martina.knavs@ijs.si" TargetMode="External"/><Relationship Id="rId6" Type="http://schemas.openxmlformats.org/officeDocument/2006/relationships/hyperlink" Target="mailto:liza.debevec@zrc-sazu.si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3" activeCellId="0" sqref="F83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2" width="5.71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true" hidden="false" outlineLevel="0" max="7" min="7" style="2" width="5.85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1" width="11.13"/>
    <col collapsed="false" customWidth="true" hidden="false" outlineLevel="0" max="11" min="11" style="2" width="10.56"/>
    <col collapsed="false" customWidth="true" hidden="false" outlineLevel="0" max="13" min="12" style="2" width="9.28"/>
    <col collapsed="false" customWidth="true" hidden="false" outlineLevel="0" max="14" min="14" style="3" width="9.41"/>
    <col collapsed="false" customWidth="true" hidden="false" outlineLevel="0" max="15" min="15" style="4" width="12.85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false" hidden="false" outlineLevel="0" max="18" min="18" style="1" width="15.13"/>
    <col collapsed="false" customWidth="true" hidden="false" outlineLevel="0" max="19" min="19" style="1" width="20.28"/>
    <col collapsed="false" customWidth="false" hidden="false" outlineLevel="0" max="257" min="20" style="1" width="15.13"/>
  </cols>
  <sheetData>
    <row r="1" s="8" customFormat="true" ht="116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7"/>
      <c r="S1" s="7"/>
    </row>
    <row r="2" customFormat="false" ht="67.5" hidden="false" customHeight="true" outlineLevel="0" collapsed="false">
      <c r="A2" s="9" t="s">
        <v>17</v>
      </c>
      <c r="B2" s="10" t="s">
        <v>18</v>
      </c>
      <c r="C2" s="11" t="n">
        <v>1460</v>
      </c>
      <c r="D2" s="12" t="s">
        <v>19</v>
      </c>
      <c r="E2" s="12" t="s">
        <v>20</v>
      </c>
      <c r="F2" s="12" t="s">
        <v>21</v>
      </c>
      <c r="G2" s="11" t="n">
        <v>15617</v>
      </c>
      <c r="H2" s="12" t="s">
        <v>22</v>
      </c>
      <c r="I2" s="13" t="s">
        <v>23</v>
      </c>
      <c r="J2" s="12" t="s">
        <v>24</v>
      </c>
      <c r="K2" s="12" t="s">
        <v>25</v>
      </c>
      <c r="L2" s="12" t="s">
        <v>26</v>
      </c>
      <c r="M2" s="12" t="s">
        <v>27</v>
      </c>
      <c r="N2" s="14" t="s">
        <v>28</v>
      </c>
      <c r="O2" s="15" t="n">
        <v>120</v>
      </c>
      <c r="P2" s="15" t="n">
        <v>120</v>
      </c>
      <c r="Q2" s="16" t="n">
        <v>120</v>
      </c>
      <c r="R2" s="17"/>
      <c r="S2" s="17"/>
    </row>
    <row r="3" customFormat="false" ht="104.25" hidden="false" customHeight="true" outlineLevel="0" collapsed="false">
      <c r="A3" s="9" t="s">
        <v>29</v>
      </c>
      <c r="B3" s="10" t="s">
        <v>30</v>
      </c>
      <c r="C3" s="11" t="n">
        <v>106</v>
      </c>
      <c r="D3" s="12" t="s">
        <v>31</v>
      </c>
      <c r="E3" s="12" t="s">
        <v>32</v>
      </c>
      <c r="F3" s="12" t="s">
        <v>21</v>
      </c>
      <c r="G3" s="11" t="n">
        <v>4544</v>
      </c>
      <c r="H3" s="12" t="s">
        <v>33</v>
      </c>
      <c r="I3" s="18" t="s">
        <v>34</v>
      </c>
      <c r="J3" s="12" t="s">
        <v>35</v>
      </c>
      <c r="K3" s="12" t="s">
        <v>36</v>
      </c>
      <c r="L3" s="12" t="s">
        <v>37</v>
      </c>
      <c r="M3" s="12" t="s">
        <v>38</v>
      </c>
      <c r="N3" s="14" t="s">
        <v>28</v>
      </c>
      <c r="O3" s="15" t="n">
        <v>493.67</v>
      </c>
      <c r="P3" s="15" t="n">
        <v>493.67</v>
      </c>
      <c r="Q3" s="16" t="n">
        <v>493.67</v>
      </c>
      <c r="R3" s="17"/>
      <c r="S3" s="17"/>
    </row>
    <row r="4" customFormat="false" ht="99.75" hidden="false" customHeight="true" outlineLevel="0" collapsed="false">
      <c r="A4" s="9" t="s">
        <v>39</v>
      </c>
      <c r="B4" s="10" t="s">
        <v>40</v>
      </c>
      <c r="C4" s="11" t="n">
        <v>7097</v>
      </c>
      <c r="D4" s="12" t="s">
        <v>41</v>
      </c>
      <c r="E4" s="12" t="s">
        <v>42</v>
      </c>
      <c r="F4" s="12" t="s">
        <v>43</v>
      </c>
      <c r="G4" s="11" t="n">
        <v>28685</v>
      </c>
      <c r="H4" s="12" t="s">
        <v>44</v>
      </c>
      <c r="I4" s="18" t="s">
        <v>45</v>
      </c>
      <c r="J4" s="12" t="s">
        <v>46</v>
      </c>
      <c r="K4" s="12" t="s">
        <v>47</v>
      </c>
      <c r="L4" s="12" t="s">
        <v>48</v>
      </c>
      <c r="M4" s="12" t="s">
        <v>49</v>
      </c>
      <c r="N4" s="14" t="s">
        <v>28</v>
      </c>
      <c r="O4" s="15" t="n">
        <v>1385.04</v>
      </c>
      <c r="P4" s="15" t="n">
        <v>1385.04</v>
      </c>
      <c r="Q4" s="16" t="n">
        <v>1385.04</v>
      </c>
      <c r="R4" s="17"/>
      <c r="S4" s="17"/>
    </row>
    <row r="5" customFormat="false" ht="143.25" hidden="false" customHeight="true" outlineLevel="0" collapsed="false">
      <c r="A5" s="9" t="s">
        <v>50</v>
      </c>
      <c r="B5" s="10" t="s">
        <v>51</v>
      </c>
      <c r="C5" s="11" t="n">
        <v>6988</v>
      </c>
      <c r="D5" s="12" t="s">
        <v>52</v>
      </c>
      <c r="E5" s="12" t="s">
        <v>53</v>
      </c>
      <c r="F5" s="12" t="s">
        <v>21</v>
      </c>
      <c r="G5" s="11" t="n">
        <v>8079</v>
      </c>
      <c r="H5" s="12" t="s">
        <v>54</v>
      </c>
      <c r="I5" s="18" t="s">
        <v>55</v>
      </c>
      <c r="J5" s="12" t="s">
        <v>56</v>
      </c>
      <c r="K5" s="12" t="s">
        <v>57</v>
      </c>
      <c r="L5" s="12" t="s">
        <v>58</v>
      </c>
      <c r="M5" s="12" t="s">
        <v>59</v>
      </c>
      <c r="N5" s="14" t="s">
        <v>60</v>
      </c>
      <c r="O5" s="15" t="n">
        <v>465.62</v>
      </c>
      <c r="P5" s="15" t="n">
        <v>465.62</v>
      </c>
      <c r="Q5" s="16" t="n">
        <v>465.62</v>
      </c>
      <c r="R5" s="17"/>
      <c r="S5" s="17"/>
    </row>
    <row r="6" customFormat="false" ht="138" hidden="false" customHeight="true" outlineLevel="0" collapsed="false">
      <c r="A6" s="9" t="s">
        <v>61</v>
      </c>
      <c r="B6" s="10" t="s">
        <v>62</v>
      </c>
      <c r="C6" s="11" t="n">
        <v>6988</v>
      </c>
      <c r="D6" s="12" t="s">
        <v>52</v>
      </c>
      <c r="E6" s="12" t="s">
        <v>53</v>
      </c>
      <c r="F6" s="12" t="s">
        <v>21</v>
      </c>
      <c r="G6" s="11" t="n">
        <v>27802</v>
      </c>
      <c r="H6" s="12" t="s">
        <v>63</v>
      </c>
      <c r="I6" s="18" t="s">
        <v>64</v>
      </c>
      <c r="J6" s="12" t="s">
        <v>65</v>
      </c>
      <c r="K6" s="12" t="s">
        <v>66</v>
      </c>
      <c r="L6" s="12" t="s">
        <v>58</v>
      </c>
      <c r="M6" s="12" t="s">
        <v>59</v>
      </c>
      <c r="N6" s="14" t="s">
        <v>60</v>
      </c>
      <c r="O6" s="15" t="n">
        <v>465.62</v>
      </c>
      <c r="P6" s="15" t="n">
        <v>465.62</v>
      </c>
      <c r="Q6" s="16" t="n">
        <v>465.62</v>
      </c>
      <c r="R6" s="17"/>
      <c r="S6" s="17"/>
    </row>
    <row r="7" customFormat="false" ht="81" hidden="false" customHeight="true" outlineLevel="0" collapsed="false">
      <c r="A7" s="9" t="s">
        <v>67</v>
      </c>
      <c r="B7" s="10" t="s">
        <v>68</v>
      </c>
      <c r="C7" s="11" t="n">
        <v>101</v>
      </c>
      <c r="D7" s="12" t="s">
        <v>69</v>
      </c>
      <c r="E7" s="12" t="s">
        <v>70</v>
      </c>
      <c r="F7" s="12" t="s">
        <v>21</v>
      </c>
      <c r="G7" s="11" t="n">
        <v>18504</v>
      </c>
      <c r="H7" s="12" t="s">
        <v>71</v>
      </c>
      <c r="I7" s="18" t="s">
        <v>72</v>
      </c>
      <c r="J7" s="12" t="s">
        <v>73</v>
      </c>
      <c r="K7" s="12" t="s">
        <v>74</v>
      </c>
      <c r="L7" s="12" t="s">
        <v>75</v>
      </c>
      <c r="M7" s="12" t="s">
        <v>76</v>
      </c>
      <c r="N7" s="14" t="s">
        <v>28</v>
      </c>
      <c r="O7" s="15" t="n">
        <v>95.94</v>
      </c>
      <c r="P7" s="15" t="n">
        <v>95.94</v>
      </c>
      <c r="Q7" s="16" t="n">
        <v>95.94</v>
      </c>
      <c r="R7" s="17"/>
      <c r="S7" s="17"/>
    </row>
    <row r="8" customFormat="false" ht="45" hidden="false" customHeight="false" outlineLevel="0" collapsed="false">
      <c r="A8" s="9" t="s">
        <v>77</v>
      </c>
      <c r="B8" s="10" t="s">
        <v>78</v>
      </c>
      <c r="C8" s="11" t="n">
        <v>302</v>
      </c>
      <c r="D8" s="12" t="s">
        <v>79</v>
      </c>
      <c r="E8" s="12" t="s">
        <v>80</v>
      </c>
      <c r="F8" s="12" t="s">
        <v>21</v>
      </c>
      <c r="G8" s="11" t="n">
        <v>12199</v>
      </c>
      <c r="H8" s="12" t="s">
        <v>81</v>
      </c>
      <c r="I8" s="18" t="s">
        <v>82</v>
      </c>
      <c r="J8" s="12" t="s">
        <v>83</v>
      </c>
      <c r="K8" s="12" t="s">
        <v>84</v>
      </c>
      <c r="L8" s="12" t="s">
        <v>85</v>
      </c>
      <c r="M8" s="12" t="s">
        <v>86</v>
      </c>
      <c r="N8" s="14" t="s">
        <v>28</v>
      </c>
      <c r="O8" s="15" t="n">
        <v>247</v>
      </c>
      <c r="P8" s="15" t="n">
        <v>247.15</v>
      </c>
      <c r="Q8" s="16" t="n">
        <v>247</v>
      </c>
      <c r="R8" s="19"/>
      <c r="S8" s="17"/>
    </row>
    <row r="9" customFormat="false" ht="142.5" hidden="false" customHeight="true" outlineLevel="0" collapsed="false">
      <c r="A9" s="9" t="s">
        <v>87</v>
      </c>
      <c r="B9" s="10" t="s">
        <v>88</v>
      </c>
      <c r="C9" s="11" t="n">
        <v>588</v>
      </c>
      <c r="D9" s="12" t="s">
        <v>89</v>
      </c>
      <c r="E9" s="12" t="s">
        <v>90</v>
      </c>
      <c r="F9" s="12" t="s">
        <v>21</v>
      </c>
      <c r="G9" s="11" t="s">
        <v>91</v>
      </c>
      <c r="H9" s="12" t="s">
        <v>92</v>
      </c>
      <c r="I9" s="18" t="s">
        <v>93</v>
      </c>
      <c r="J9" s="12" t="s">
        <v>94</v>
      </c>
      <c r="K9" s="12" t="s">
        <v>95</v>
      </c>
      <c r="L9" s="12" t="s">
        <v>96</v>
      </c>
      <c r="M9" s="12" t="s">
        <v>97</v>
      </c>
      <c r="N9" s="14" t="s">
        <v>28</v>
      </c>
      <c r="O9" s="15" t="n">
        <v>966</v>
      </c>
      <c r="P9" s="15" t="n">
        <v>966.4</v>
      </c>
      <c r="Q9" s="16" t="n">
        <v>966</v>
      </c>
      <c r="R9" s="17"/>
      <c r="S9" s="17"/>
    </row>
    <row r="10" customFormat="false" ht="132.75" hidden="false" customHeight="true" outlineLevel="0" collapsed="false">
      <c r="A10" s="9" t="s">
        <v>98</v>
      </c>
      <c r="B10" s="10" t="s">
        <v>99</v>
      </c>
      <c r="C10" s="11" t="n">
        <v>618</v>
      </c>
      <c r="D10" s="12" t="s">
        <v>100</v>
      </c>
      <c r="E10" s="12" t="s">
        <v>101</v>
      </c>
      <c r="F10" s="12" t="s">
        <v>21</v>
      </c>
      <c r="G10" s="11" t="n">
        <v>18930</v>
      </c>
      <c r="H10" s="12" t="s">
        <v>102</v>
      </c>
      <c r="I10" s="18" t="s">
        <v>103</v>
      </c>
      <c r="J10" s="12" t="s">
        <v>104</v>
      </c>
      <c r="K10" s="12" t="s">
        <v>105</v>
      </c>
      <c r="L10" s="12" t="s">
        <v>106</v>
      </c>
      <c r="M10" s="12" t="s">
        <v>107</v>
      </c>
      <c r="N10" s="14" t="s">
        <v>28</v>
      </c>
      <c r="O10" s="15" t="n">
        <v>345.36</v>
      </c>
      <c r="P10" s="15" t="n">
        <v>345.36</v>
      </c>
      <c r="Q10" s="16" t="n">
        <v>345.36</v>
      </c>
      <c r="R10" s="17"/>
      <c r="S10" s="17"/>
    </row>
    <row r="11" customFormat="false" ht="108.75" hidden="false" customHeight="true" outlineLevel="0" collapsed="false">
      <c r="A11" s="9" t="s">
        <v>108</v>
      </c>
      <c r="B11" s="10" t="s">
        <v>109</v>
      </c>
      <c r="C11" s="11" t="n">
        <v>106</v>
      </c>
      <c r="D11" s="12" t="s">
        <v>31</v>
      </c>
      <c r="E11" s="12" t="s">
        <v>32</v>
      </c>
      <c r="F11" s="12" t="s">
        <v>21</v>
      </c>
      <c r="G11" s="11" t="n">
        <v>8945</v>
      </c>
      <c r="H11" s="12" t="s">
        <v>110</v>
      </c>
      <c r="I11" s="18" t="s">
        <v>111</v>
      </c>
      <c r="J11" s="12" t="s">
        <v>112</v>
      </c>
      <c r="K11" s="12" t="s">
        <v>113</v>
      </c>
      <c r="L11" s="12" t="s">
        <v>114</v>
      </c>
      <c r="M11" s="12" t="s">
        <v>115</v>
      </c>
      <c r="N11" s="14" t="s">
        <v>28</v>
      </c>
      <c r="O11" s="15" t="n">
        <v>1171.5</v>
      </c>
      <c r="P11" s="15" t="n">
        <v>1171.5</v>
      </c>
      <c r="Q11" s="16" t="n">
        <v>1171.5</v>
      </c>
      <c r="R11" s="17"/>
      <c r="S11" s="17"/>
    </row>
    <row r="12" customFormat="false" ht="120" hidden="false" customHeight="true" outlineLevel="0" collapsed="false">
      <c r="A12" s="9" t="s">
        <v>116</v>
      </c>
      <c r="B12" s="10" t="s">
        <v>117</v>
      </c>
      <c r="C12" s="11" t="n">
        <v>215</v>
      </c>
      <c r="D12" s="12" t="s">
        <v>118</v>
      </c>
      <c r="E12" s="12" t="s">
        <v>119</v>
      </c>
      <c r="F12" s="12" t="s">
        <v>21</v>
      </c>
      <c r="G12" s="11" t="n">
        <v>18166</v>
      </c>
      <c r="H12" s="12" t="s">
        <v>120</v>
      </c>
      <c r="I12" s="18" t="s">
        <v>121</v>
      </c>
      <c r="J12" s="12" t="s">
        <v>122</v>
      </c>
      <c r="K12" s="12" t="s">
        <v>123</v>
      </c>
      <c r="L12" s="12" t="s">
        <v>124</v>
      </c>
      <c r="M12" s="12" t="s">
        <v>125</v>
      </c>
      <c r="N12" s="14" t="s">
        <v>28</v>
      </c>
      <c r="O12" s="15" t="n">
        <v>922.38</v>
      </c>
      <c r="P12" s="15" t="n">
        <v>922.38</v>
      </c>
      <c r="Q12" s="16" t="n">
        <v>922.38</v>
      </c>
      <c r="R12" s="17"/>
      <c r="S12" s="17"/>
    </row>
    <row r="13" customFormat="false" ht="138.75" hidden="false" customHeight="true" outlineLevel="0" collapsed="false">
      <c r="A13" s="9" t="s">
        <v>126</v>
      </c>
      <c r="B13" s="10" t="s">
        <v>127</v>
      </c>
      <c r="C13" s="11" t="n">
        <v>106</v>
      </c>
      <c r="D13" s="12" t="s">
        <v>31</v>
      </c>
      <c r="E13" s="12" t="s">
        <v>32</v>
      </c>
      <c r="F13" s="12" t="s">
        <v>21</v>
      </c>
      <c r="G13" s="11" t="n">
        <v>14082</v>
      </c>
      <c r="H13" s="12" t="s">
        <v>128</v>
      </c>
      <c r="I13" s="18" t="s">
        <v>129</v>
      </c>
      <c r="J13" s="12" t="s">
        <v>130</v>
      </c>
      <c r="K13" s="12" t="s">
        <v>131</v>
      </c>
      <c r="L13" s="12" t="s">
        <v>132</v>
      </c>
      <c r="M13" s="12" t="s">
        <v>133</v>
      </c>
      <c r="N13" s="14" t="s">
        <v>28</v>
      </c>
      <c r="O13" s="15" t="n">
        <v>1116.64</v>
      </c>
      <c r="P13" s="15" t="n">
        <v>1116.64</v>
      </c>
      <c r="Q13" s="16" t="n">
        <v>1116.64</v>
      </c>
      <c r="R13" s="17"/>
      <c r="S13" s="17"/>
    </row>
    <row r="14" customFormat="false" ht="78.75" hidden="false" customHeight="false" outlineLevel="0" collapsed="false">
      <c r="A14" s="9" t="s">
        <v>134</v>
      </c>
      <c r="B14" s="10" t="s">
        <v>135</v>
      </c>
      <c r="C14" s="11" t="n">
        <v>618</v>
      </c>
      <c r="D14" s="12" t="s">
        <v>100</v>
      </c>
      <c r="E14" s="12" t="s">
        <v>101</v>
      </c>
      <c r="F14" s="12" t="s">
        <v>21</v>
      </c>
      <c r="G14" s="11" t="n">
        <v>11158</v>
      </c>
      <c r="H14" s="12" t="s">
        <v>136</v>
      </c>
      <c r="I14" s="18" t="s">
        <v>137</v>
      </c>
      <c r="J14" s="12" t="s">
        <v>138</v>
      </c>
      <c r="K14" s="12" t="s">
        <v>139</v>
      </c>
      <c r="L14" s="12" t="s">
        <v>140</v>
      </c>
      <c r="M14" s="12" t="s">
        <v>141</v>
      </c>
      <c r="N14" s="14" t="s">
        <v>28</v>
      </c>
      <c r="O14" s="15" t="n">
        <v>301.47</v>
      </c>
      <c r="P14" s="15" t="n">
        <v>301.47</v>
      </c>
      <c r="Q14" s="16" t="n">
        <v>301.47</v>
      </c>
      <c r="R14" s="20"/>
      <c r="S14" s="17"/>
    </row>
    <row r="15" customFormat="false" ht="273" hidden="false" customHeight="true" outlineLevel="0" collapsed="false">
      <c r="A15" s="9" t="s">
        <v>142</v>
      </c>
      <c r="B15" s="10" t="s">
        <v>143</v>
      </c>
      <c r="C15" s="11" t="n">
        <v>618</v>
      </c>
      <c r="D15" s="12" t="s">
        <v>100</v>
      </c>
      <c r="E15" s="12" t="s">
        <v>101</v>
      </c>
      <c r="F15" s="12" t="s">
        <v>21</v>
      </c>
      <c r="G15" s="11" t="n">
        <v>18930</v>
      </c>
      <c r="H15" s="12" t="s">
        <v>102</v>
      </c>
      <c r="I15" s="18" t="s">
        <v>103</v>
      </c>
      <c r="J15" s="12" t="s">
        <v>144</v>
      </c>
      <c r="K15" s="12" t="s">
        <v>145</v>
      </c>
      <c r="L15" s="12" t="s">
        <v>146</v>
      </c>
      <c r="M15" s="12" t="s">
        <v>147</v>
      </c>
      <c r="N15" s="14" t="s">
        <v>28</v>
      </c>
      <c r="O15" s="15" t="n">
        <v>1501</v>
      </c>
      <c r="P15" s="15" t="n">
        <v>1501</v>
      </c>
      <c r="Q15" s="16" t="n">
        <v>1501</v>
      </c>
      <c r="R15" s="17"/>
      <c r="S15" s="17"/>
    </row>
    <row r="16" customFormat="false" ht="96.75" hidden="false" customHeight="true" outlineLevel="0" collapsed="false">
      <c r="A16" s="9" t="s">
        <v>148</v>
      </c>
      <c r="B16" s="10" t="s">
        <v>149</v>
      </c>
      <c r="C16" s="11" t="n">
        <v>215</v>
      </c>
      <c r="D16" s="12" t="s">
        <v>118</v>
      </c>
      <c r="E16" s="12" t="s">
        <v>119</v>
      </c>
      <c r="F16" s="12" t="s">
        <v>21</v>
      </c>
      <c r="G16" s="11" t="n">
        <v>7629</v>
      </c>
      <c r="H16" s="12" t="s">
        <v>150</v>
      </c>
      <c r="I16" s="18" t="s">
        <v>151</v>
      </c>
      <c r="J16" s="12" t="s">
        <v>152</v>
      </c>
      <c r="K16" s="12" t="s">
        <v>153</v>
      </c>
      <c r="L16" s="12" t="s">
        <v>154</v>
      </c>
      <c r="M16" s="12" t="s">
        <v>155</v>
      </c>
      <c r="N16" s="14" t="s">
        <v>28</v>
      </c>
      <c r="O16" s="15" t="n">
        <v>406</v>
      </c>
      <c r="P16" s="15" t="n">
        <v>406</v>
      </c>
      <c r="Q16" s="16" t="n">
        <v>406</v>
      </c>
      <c r="R16" s="17"/>
      <c r="S16" s="17"/>
    </row>
    <row r="17" customFormat="false" ht="186.75" hidden="false" customHeight="true" outlineLevel="0" collapsed="false">
      <c r="A17" s="9" t="s">
        <v>156</v>
      </c>
      <c r="B17" s="10" t="s">
        <v>157</v>
      </c>
      <c r="C17" s="11" t="n">
        <v>581</v>
      </c>
      <c r="D17" s="12" t="s">
        <v>158</v>
      </c>
      <c r="E17" s="12" t="s">
        <v>20</v>
      </c>
      <c r="F17" s="12" t="s">
        <v>21</v>
      </c>
      <c r="G17" s="11" t="n">
        <v>19007</v>
      </c>
      <c r="H17" s="12" t="s">
        <v>159</v>
      </c>
      <c r="I17" s="13" t="s">
        <v>160</v>
      </c>
      <c r="J17" s="12" t="s">
        <v>161</v>
      </c>
      <c r="K17" s="12" t="s">
        <v>162</v>
      </c>
      <c r="L17" s="12" t="s">
        <v>163</v>
      </c>
      <c r="M17" s="12" t="s">
        <v>164</v>
      </c>
      <c r="N17" s="14" t="s">
        <v>28</v>
      </c>
      <c r="O17" s="15" t="n">
        <v>828.82</v>
      </c>
      <c r="P17" s="15" t="n">
        <v>828.82</v>
      </c>
      <c r="Q17" s="16" t="n">
        <v>828.82</v>
      </c>
      <c r="R17" s="17"/>
      <c r="S17" s="17"/>
    </row>
    <row r="18" customFormat="false" ht="78.75" hidden="false" customHeight="false" outlineLevel="0" collapsed="false">
      <c r="A18" s="9" t="s">
        <v>165</v>
      </c>
      <c r="B18" s="10" t="s">
        <v>166</v>
      </c>
      <c r="C18" s="11" t="n">
        <v>581</v>
      </c>
      <c r="D18" s="12" t="s">
        <v>158</v>
      </c>
      <c r="E18" s="12" t="s">
        <v>20</v>
      </c>
      <c r="F18" s="12" t="s">
        <v>21</v>
      </c>
      <c r="G18" s="11" t="n">
        <v>6947</v>
      </c>
      <c r="H18" s="12" t="s">
        <v>167</v>
      </c>
      <c r="I18" s="18" t="s">
        <v>168</v>
      </c>
      <c r="J18" s="12" t="s">
        <v>169</v>
      </c>
      <c r="K18" s="12" t="s">
        <v>170</v>
      </c>
      <c r="L18" s="12" t="s">
        <v>171</v>
      </c>
      <c r="M18" s="12" t="s">
        <v>172</v>
      </c>
      <c r="N18" s="14" t="s">
        <v>28</v>
      </c>
      <c r="O18" s="15" t="n">
        <v>630</v>
      </c>
      <c r="P18" s="15" t="n">
        <v>630.09</v>
      </c>
      <c r="Q18" s="16" t="n">
        <v>630</v>
      </c>
      <c r="R18" s="17"/>
      <c r="S18" s="17"/>
    </row>
    <row r="19" customFormat="false" ht="128.25" hidden="false" customHeight="true" outlineLevel="0" collapsed="false">
      <c r="A19" s="9" t="s">
        <v>173</v>
      </c>
      <c r="B19" s="10" t="s">
        <v>174</v>
      </c>
      <c r="C19" s="11" t="n">
        <v>581</v>
      </c>
      <c r="D19" s="12" t="s">
        <v>158</v>
      </c>
      <c r="E19" s="12" t="s">
        <v>20</v>
      </c>
      <c r="F19" s="12" t="s">
        <v>21</v>
      </c>
      <c r="G19" s="11" t="n">
        <v>17893</v>
      </c>
      <c r="H19" s="12" t="s">
        <v>175</v>
      </c>
      <c r="I19" s="18" t="s">
        <v>176</v>
      </c>
      <c r="J19" s="12" t="s">
        <v>177</v>
      </c>
      <c r="K19" s="12" t="s">
        <v>178</v>
      </c>
      <c r="L19" s="12" t="s">
        <v>179</v>
      </c>
      <c r="M19" s="12" t="s">
        <v>180</v>
      </c>
      <c r="N19" s="14" t="s">
        <v>28</v>
      </c>
      <c r="O19" s="15" t="n">
        <v>1490</v>
      </c>
      <c r="P19" s="15" t="n">
        <v>1527.26</v>
      </c>
      <c r="Q19" s="16" t="n">
        <v>1490</v>
      </c>
      <c r="R19" s="19"/>
      <c r="S19" s="17"/>
    </row>
    <row r="20" customFormat="false" ht="165.75" hidden="false" customHeight="true" outlineLevel="0" collapsed="false">
      <c r="A20" s="9" t="s">
        <v>181</v>
      </c>
      <c r="B20" s="10" t="s">
        <v>182</v>
      </c>
      <c r="C20" s="11" t="n">
        <v>581</v>
      </c>
      <c r="D20" s="12" t="s">
        <v>158</v>
      </c>
      <c r="E20" s="12" t="s">
        <v>20</v>
      </c>
      <c r="F20" s="12" t="s">
        <v>21</v>
      </c>
      <c r="G20" s="11" t="n">
        <v>15446</v>
      </c>
      <c r="H20" s="12" t="s">
        <v>183</v>
      </c>
      <c r="I20" s="18" t="s">
        <v>184</v>
      </c>
      <c r="J20" s="12" t="s">
        <v>185</v>
      </c>
      <c r="K20" s="12" t="s">
        <v>186</v>
      </c>
      <c r="L20" s="12" t="s">
        <v>187</v>
      </c>
      <c r="M20" s="12" t="s">
        <v>188</v>
      </c>
      <c r="N20" s="14" t="s">
        <v>28</v>
      </c>
      <c r="O20" s="15" t="n">
        <v>481</v>
      </c>
      <c r="P20" s="15" t="n">
        <v>481.1</v>
      </c>
      <c r="Q20" s="16" t="n">
        <v>481.1</v>
      </c>
      <c r="R20" s="17"/>
      <c r="S20" s="17"/>
    </row>
    <row r="21" customFormat="false" ht="157.5" hidden="false" customHeight="true" outlineLevel="0" collapsed="false">
      <c r="A21" s="9" t="s">
        <v>189</v>
      </c>
      <c r="B21" s="10" t="s">
        <v>190</v>
      </c>
      <c r="C21" s="11" t="n">
        <v>106</v>
      </c>
      <c r="D21" s="12" t="s">
        <v>31</v>
      </c>
      <c r="E21" s="12" t="s">
        <v>32</v>
      </c>
      <c r="F21" s="12" t="s">
        <v>21</v>
      </c>
      <c r="G21" s="11" t="n">
        <v>8612</v>
      </c>
      <c r="H21" s="12" t="s">
        <v>191</v>
      </c>
      <c r="I21" s="18" t="s">
        <v>192</v>
      </c>
      <c r="J21" s="12" t="s">
        <v>193</v>
      </c>
      <c r="K21" s="12" t="s">
        <v>194</v>
      </c>
      <c r="L21" s="12" t="s">
        <v>195</v>
      </c>
      <c r="M21" s="12" t="s">
        <v>196</v>
      </c>
      <c r="N21" s="14" t="s">
        <v>28</v>
      </c>
      <c r="O21" s="15" t="n">
        <v>769.84</v>
      </c>
      <c r="P21" s="15" t="n">
        <v>769.84</v>
      </c>
      <c r="Q21" s="16" t="n">
        <v>769.84</v>
      </c>
      <c r="R21" s="17"/>
      <c r="S21" s="17"/>
    </row>
    <row r="22" customFormat="false" ht="56.25" hidden="false" customHeight="false" outlineLevel="0" collapsed="false">
      <c r="A22" s="9" t="s">
        <v>197</v>
      </c>
      <c r="B22" s="10" t="s">
        <v>198</v>
      </c>
      <c r="C22" s="11" t="n">
        <v>7097</v>
      </c>
      <c r="D22" s="12" t="s">
        <v>41</v>
      </c>
      <c r="E22" s="12" t="s">
        <v>42</v>
      </c>
      <c r="F22" s="12" t="s">
        <v>43</v>
      </c>
      <c r="G22" s="11" t="n">
        <v>21887</v>
      </c>
      <c r="H22" s="12" t="s">
        <v>199</v>
      </c>
      <c r="I22" s="18" t="s">
        <v>200</v>
      </c>
      <c r="J22" s="12" t="s">
        <v>201</v>
      </c>
      <c r="K22" s="12" t="s">
        <v>202</v>
      </c>
      <c r="L22" s="12" t="s">
        <v>203</v>
      </c>
      <c r="M22" s="12" t="s">
        <v>204</v>
      </c>
      <c r="N22" s="14" t="s">
        <v>28</v>
      </c>
      <c r="O22" s="15" t="n">
        <v>159.32</v>
      </c>
      <c r="P22" s="15" t="n">
        <v>159.32</v>
      </c>
      <c r="Q22" s="16" t="n">
        <v>159.32</v>
      </c>
      <c r="R22" s="17"/>
      <c r="S22" s="17"/>
    </row>
    <row r="23" customFormat="false" ht="129" hidden="false" customHeight="true" outlineLevel="0" collapsed="false">
      <c r="A23" s="9" t="s">
        <v>205</v>
      </c>
      <c r="B23" s="10" t="s">
        <v>206</v>
      </c>
      <c r="C23" s="11" t="n">
        <v>582</v>
      </c>
      <c r="D23" s="12" t="s">
        <v>207</v>
      </c>
      <c r="E23" s="12" t="s">
        <v>208</v>
      </c>
      <c r="F23" s="12" t="s">
        <v>21</v>
      </c>
      <c r="G23" s="11" t="n">
        <v>20223</v>
      </c>
      <c r="H23" s="12" t="s">
        <v>209</v>
      </c>
      <c r="I23" s="18" t="s">
        <v>210</v>
      </c>
      <c r="J23" s="12" t="s">
        <v>211</v>
      </c>
      <c r="K23" s="12" t="s">
        <v>212</v>
      </c>
      <c r="L23" s="12" t="s">
        <v>213</v>
      </c>
      <c r="M23" s="12" t="s">
        <v>214</v>
      </c>
      <c r="N23" s="14" t="s">
        <v>28</v>
      </c>
      <c r="O23" s="15" t="n">
        <v>387.07</v>
      </c>
      <c r="P23" s="15" t="n">
        <v>386.99</v>
      </c>
      <c r="Q23" s="16" t="n">
        <v>386.99</v>
      </c>
      <c r="R23" s="19"/>
      <c r="S23" s="17"/>
    </row>
    <row r="24" customFormat="false" ht="69" hidden="false" customHeight="true" outlineLevel="0" collapsed="false">
      <c r="A24" s="9" t="s">
        <v>215</v>
      </c>
      <c r="B24" s="10" t="s">
        <v>216</v>
      </c>
      <c r="C24" s="11" t="n">
        <v>7097</v>
      </c>
      <c r="D24" s="12" t="s">
        <v>41</v>
      </c>
      <c r="E24" s="12" t="s">
        <v>42</v>
      </c>
      <c r="F24" s="12" t="s">
        <v>43</v>
      </c>
      <c r="G24" s="11" t="n">
        <v>21889</v>
      </c>
      <c r="H24" s="12" t="s">
        <v>217</v>
      </c>
      <c r="I24" s="18" t="s">
        <v>218</v>
      </c>
      <c r="J24" s="12" t="s">
        <v>219</v>
      </c>
      <c r="K24" s="12" t="s">
        <v>220</v>
      </c>
      <c r="L24" s="12" t="s">
        <v>221</v>
      </c>
      <c r="M24" s="12" t="s">
        <v>222</v>
      </c>
      <c r="N24" s="14" t="s">
        <v>28</v>
      </c>
      <c r="O24" s="15" t="n">
        <v>2603.29</v>
      </c>
      <c r="P24" s="15" t="n">
        <v>2603.29</v>
      </c>
      <c r="Q24" s="16" t="n">
        <v>2603.29</v>
      </c>
      <c r="R24" s="17"/>
      <c r="S24" s="17"/>
    </row>
    <row r="25" customFormat="false" ht="133.5" hidden="false" customHeight="true" outlineLevel="0" collapsed="false">
      <c r="A25" s="9" t="s">
        <v>223</v>
      </c>
      <c r="B25" s="10" t="s">
        <v>224</v>
      </c>
      <c r="C25" s="11" t="n">
        <v>582</v>
      </c>
      <c r="D25" s="12" t="s">
        <v>207</v>
      </c>
      <c r="E25" s="12" t="s">
        <v>208</v>
      </c>
      <c r="F25" s="12" t="s">
        <v>21</v>
      </c>
      <c r="G25" s="11" t="n">
        <v>18350</v>
      </c>
      <c r="H25" s="12" t="s">
        <v>225</v>
      </c>
      <c r="I25" s="18" t="s">
        <v>226</v>
      </c>
      <c r="J25" s="12" t="s">
        <v>227</v>
      </c>
      <c r="K25" s="12" t="s">
        <v>228</v>
      </c>
      <c r="L25" s="12" t="s">
        <v>229</v>
      </c>
      <c r="M25" s="12" t="s">
        <v>230</v>
      </c>
      <c r="N25" s="14" t="s">
        <v>28</v>
      </c>
      <c r="O25" s="15" t="n">
        <v>345.75</v>
      </c>
      <c r="P25" s="15" t="n">
        <v>345.75</v>
      </c>
      <c r="Q25" s="16" t="n">
        <v>345.75</v>
      </c>
      <c r="R25" s="17"/>
      <c r="S25" s="17"/>
    </row>
    <row r="26" customFormat="false" ht="153" hidden="false" customHeight="true" outlineLevel="0" collapsed="false">
      <c r="A26" s="9" t="s">
        <v>231</v>
      </c>
      <c r="B26" s="10" t="s">
        <v>232</v>
      </c>
      <c r="C26" s="11" t="n">
        <v>582</v>
      </c>
      <c r="D26" s="12" t="s">
        <v>233</v>
      </c>
      <c r="E26" s="12" t="s">
        <v>208</v>
      </c>
      <c r="F26" s="12" t="s">
        <v>21</v>
      </c>
      <c r="G26" s="11" t="n">
        <v>23828</v>
      </c>
      <c r="H26" s="12" t="s">
        <v>234</v>
      </c>
      <c r="I26" s="18" t="s">
        <v>235</v>
      </c>
      <c r="J26" s="12" t="s">
        <v>236</v>
      </c>
      <c r="K26" s="12" t="s">
        <v>237</v>
      </c>
      <c r="L26" s="12" t="s">
        <v>238</v>
      </c>
      <c r="M26" s="12" t="s">
        <v>239</v>
      </c>
      <c r="N26" s="14" t="s">
        <v>28</v>
      </c>
      <c r="O26" s="15" t="n">
        <v>701.6</v>
      </c>
      <c r="P26" s="15" t="n">
        <v>701.6</v>
      </c>
      <c r="Q26" s="16" t="n">
        <v>701.6</v>
      </c>
      <c r="R26" s="17"/>
      <c r="S26" s="17"/>
    </row>
    <row r="27" customFormat="false" ht="143.25" hidden="false" customHeight="true" outlineLevel="0" collapsed="false">
      <c r="A27" s="9" t="s">
        <v>240</v>
      </c>
      <c r="B27" s="10" t="s">
        <v>241</v>
      </c>
      <c r="C27" s="11" t="n">
        <v>2158</v>
      </c>
      <c r="D27" s="12" t="s">
        <v>242</v>
      </c>
      <c r="E27" s="12" t="s">
        <v>42</v>
      </c>
      <c r="F27" s="12" t="s">
        <v>43</v>
      </c>
      <c r="G27" s="11" t="n">
        <v>8262</v>
      </c>
      <c r="H27" s="12" t="s">
        <v>243</v>
      </c>
      <c r="I27" s="18" t="s">
        <v>244</v>
      </c>
      <c r="J27" s="12" t="s">
        <v>245</v>
      </c>
      <c r="K27" s="12" t="s">
        <v>246</v>
      </c>
      <c r="L27" s="12" t="s">
        <v>247</v>
      </c>
      <c r="M27" s="12" t="s">
        <v>248</v>
      </c>
      <c r="N27" s="14" t="s">
        <v>28</v>
      </c>
      <c r="O27" s="15" t="n">
        <v>1810.97</v>
      </c>
      <c r="P27" s="15" t="n">
        <v>1810.97</v>
      </c>
      <c r="Q27" s="16" t="n">
        <v>1810.97</v>
      </c>
      <c r="R27" s="17"/>
      <c r="S27" s="17"/>
    </row>
    <row r="28" customFormat="false" ht="127.5" hidden="false" customHeight="true" outlineLevel="0" collapsed="false">
      <c r="A28" s="9" t="s">
        <v>249</v>
      </c>
      <c r="B28" s="10" t="s">
        <v>250</v>
      </c>
      <c r="C28" s="11" t="n">
        <v>1540</v>
      </c>
      <c r="D28" s="12" t="s">
        <v>251</v>
      </c>
      <c r="E28" s="12" t="s">
        <v>252</v>
      </c>
      <c r="F28" s="12" t="s">
        <v>253</v>
      </c>
      <c r="G28" s="11" t="n">
        <v>4537</v>
      </c>
      <c r="H28" s="12" t="s">
        <v>254</v>
      </c>
      <c r="I28" s="18" t="s">
        <v>255</v>
      </c>
      <c r="J28" s="12" t="s">
        <v>256</v>
      </c>
      <c r="K28" s="12" t="s">
        <v>257</v>
      </c>
      <c r="L28" s="12" t="s">
        <v>258</v>
      </c>
      <c r="M28" s="12" t="s">
        <v>259</v>
      </c>
      <c r="N28" s="14" t="s">
        <v>28</v>
      </c>
      <c r="O28" s="15" t="n">
        <v>681</v>
      </c>
      <c r="P28" s="15" t="n">
        <v>681.42</v>
      </c>
      <c r="Q28" s="16" t="n">
        <v>681</v>
      </c>
      <c r="R28" s="19"/>
      <c r="S28" s="17"/>
    </row>
    <row r="29" customFormat="false" ht="190.5" hidden="false" customHeight="true" outlineLevel="0" collapsed="false">
      <c r="A29" s="9" t="s">
        <v>260</v>
      </c>
      <c r="B29" s="10" t="s">
        <v>261</v>
      </c>
      <c r="C29" s="11" t="n">
        <v>582</v>
      </c>
      <c r="D29" s="12" t="s">
        <v>207</v>
      </c>
      <c r="E29" s="12" t="s">
        <v>208</v>
      </c>
      <c r="F29" s="12" t="s">
        <v>21</v>
      </c>
      <c r="G29" s="11" t="n">
        <v>27578</v>
      </c>
      <c r="H29" s="12" t="s">
        <v>262</v>
      </c>
      <c r="I29" s="18" t="s">
        <v>263</v>
      </c>
      <c r="J29" s="12" t="s">
        <v>264</v>
      </c>
      <c r="K29" s="12" t="s">
        <v>265</v>
      </c>
      <c r="L29" s="12" t="s">
        <v>266</v>
      </c>
      <c r="M29" s="12" t="s">
        <v>267</v>
      </c>
      <c r="N29" s="14" t="s">
        <v>28</v>
      </c>
      <c r="O29" s="15" t="n">
        <v>353.44</v>
      </c>
      <c r="P29" s="15" t="n">
        <v>353.44</v>
      </c>
      <c r="Q29" s="16" t="n">
        <v>353.44</v>
      </c>
      <c r="R29" s="17"/>
      <c r="S29" s="17"/>
    </row>
    <row r="30" customFormat="false" ht="109.5" hidden="false" customHeight="true" outlineLevel="0" collapsed="false">
      <c r="A30" s="9" t="s">
        <v>268</v>
      </c>
      <c r="B30" s="10" t="s">
        <v>269</v>
      </c>
      <c r="C30" s="11" t="n">
        <v>584</v>
      </c>
      <c r="D30" s="12" t="s">
        <v>270</v>
      </c>
      <c r="E30" s="12" t="s">
        <v>271</v>
      </c>
      <c r="F30" s="12" t="s">
        <v>21</v>
      </c>
      <c r="G30" s="11" t="n">
        <v>23029</v>
      </c>
      <c r="H30" s="12" t="s">
        <v>272</v>
      </c>
      <c r="I30" s="18" t="s">
        <v>273</v>
      </c>
      <c r="J30" s="12" t="s">
        <v>274</v>
      </c>
      <c r="K30" s="12" t="s">
        <v>275</v>
      </c>
      <c r="L30" s="12" t="s">
        <v>276</v>
      </c>
      <c r="M30" s="12" t="s">
        <v>277</v>
      </c>
      <c r="N30" s="14" t="s">
        <v>28</v>
      </c>
      <c r="O30" s="15" t="n">
        <v>598.49</v>
      </c>
      <c r="P30" s="15" t="n">
        <v>598.49</v>
      </c>
      <c r="Q30" s="16" t="n">
        <v>598.49</v>
      </c>
      <c r="R30" s="17"/>
      <c r="S30" s="17"/>
    </row>
    <row r="31" customFormat="false" ht="106.5" hidden="false" customHeight="true" outlineLevel="0" collapsed="false">
      <c r="A31" s="9" t="s">
        <v>278</v>
      </c>
      <c r="B31" s="10" t="s">
        <v>279</v>
      </c>
      <c r="C31" s="11" t="n">
        <v>584</v>
      </c>
      <c r="D31" s="12" t="s">
        <v>270</v>
      </c>
      <c r="E31" s="12" t="s">
        <v>271</v>
      </c>
      <c r="F31" s="12" t="s">
        <v>21</v>
      </c>
      <c r="G31" s="11" t="n">
        <v>18305</v>
      </c>
      <c r="H31" s="12" t="s">
        <v>280</v>
      </c>
      <c r="I31" s="18" t="s">
        <v>281</v>
      </c>
      <c r="J31" s="12" t="s">
        <v>282</v>
      </c>
      <c r="K31" s="12" t="s">
        <v>283</v>
      </c>
      <c r="L31" s="12" t="s">
        <v>284</v>
      </c>
      <c r="M31" s="12" t="s">
        <v>285</v>
      </c>
      <c r="N31" s="14" t="s">
        <v>28</v>
      </c>
      <c r="O31" s="15" t="n">
        <v>328.94</v>
      </c>
      <c r="P31" s="15" t="n">
        <v>328.94</v>
      </c>
      <c r="Q31" s="16" t="n">
        <v>328.94</v>
      </c>
      <c r="R31" s="17"/>
      <c r="S31" s="17"/>
    </row>
    <row r="32" customFormat="false" ht="203.25" hidden="false" customHeight="true" outlineLevel="0" collapsed="false">
      <c r="A32" s="9" t="s">
        <v>286</v>
      </c>
      <c r="B32" s="10" t="s">
        <v>287</v>
      </c>
      <c r="C32" s="11" t="n">
        <v>590</v>
      </c>
      <c r="D32" s="12" t="s">
        <v>288</v>
      </c>
      <c r="E32" s="12" t="s">
        <v>289</v>
      </c>
      <c r="F32" s="12" t="s">
        <v>21</v>
      </c>
      <c r="G32" s="11" t="n">
        <v>19329</v>
      </c>
      <c r="H32" s="12" t="s">
        <v>290</v>
      </c>
      <c r="I32" s="18" t="s">
        <v>291</v>
      </c>
      <c r="J32" s="12" t="s">
        <v>292</v>
      </c>
      <c r="K32" s="12" t="s">
        <v>293</v>
      </c>
      <c r="L32" s="12" t="s">
        <v>294</v>
      </c>
      <c r="M32" s="12" t="s">
        <v>295</v>
      </c>
      <c r="N32" s="14" t="s">
        <v>28</v>
      </c>
      <c r="O32" s="15" t="n">
        <v>514.02</v>
      </c>
      <c r="P32" s="15" t="n">
        <v>514.02</v>
      </c>
      <c r="Q32" s="16" t="n">
        <v>514.02</v>
      </c>
      <c r="R32" s="20"/>
      <c r="S32" s="17"/>
    </row>
    <row r="33" customFormat="false" ht="101.25" hidden="false" customHeight="true" outlineLevel="0" collapsed="false">
      <c r="A33" s="9" t="s">
        <v>296</v>
      </c>
      <c r="B33" s="10" t="s">
        <v>297</v>
      </c>
      <c r="C33" s="11" t="n">
        <v>106</v>
      </c>
      <c r="D33" s="12" t="s">
        <v>31</v>
      </c>
      <c r="E33" s="12" t="s">
        <v>32</v>
      </c>
      <c r="F33" s="12" t="s">
        <v>21</v>
      </c>
      <c r="G33" s="11" t="n">
        <v>10429</v>
      </c>
      <c r="H33" s="12" t="s">
        <v>298</v>
      </c>
      <c r="I33" s="18" t="s">
        <v>299</v>
      </c>
      <c r="J33" s="12" t="s">
        <v>300</v>
      </c>
      <c r="K33" s="12" t="s">
        <v>301</v>
      </c>
      <c r="L33" s="12" t="s">
        <v>302</v>
      </c>
      <c r="M33" s="12" t="s">
        <v>303</v>
      </c>
      <c r="N33" s="14" t="s">
        <v>28</v>
      </c>
      <c r="O33" s="15" t="n">
        <v>700</v>
      </c>
      <c r="P33" s="15" t="n">
        <v>1265.04</v>
      </c>
      <c r="Q33" s="16" t="n">
        <v>700</v>
      </c>
      <c r="R33" s="17"/>
      <c r="S33" s="17"/>
    </row>
    <row r="34" customFormat="false" ht="130.5" hidden="false" customHeight="true" outlineLevel="0" collapsed="false">
      <c r="A34" s="9" t="s">
        <v>304</v>
      </c>
      <c r="B34" s="10" t="s">
        <v>305</v>
      </c>
      <c r="C34" s="11" t="n">
        <v>106</v>
      </c>
      <c r="D34" s="12" t="s">
        <v>31</v>
      </c>
      <c r="E34" s="12" t="s">
        <v>32</v>
      </c>
      <c r="F34" s="12" t="s">
        <v>21</v>
      </c>
      <c r="G34" s="11" t="n">
        <v>8589</v>
      </c>
      <c r="H34" s="12" t="s">
        <v>306</v>
      </c>
      <c r="I34" s="18" t="s">
        <v>307</v>
      </c>
      <c r="J34" s="12" t="s">
        <v>308</v>
      </c>
      <c r="K34" s="12" t="s">
        <v>309</v>
      </c>
      <c r="L34" s="12" t="s">
        <v>310</v>
      </c>
      <c r="M34" s="12" t="s">
        <v>311</v>
      </c>
      <c r="N34" s="14" t="s">
        <v>28</v>
      </c>
      <c r="O34" s="15" t="n">
        <v>1502.73</v>
      </c>
      <c r="P34" s="15" t="n">
        <f aca="false">2057.84/1.3694</f>
        <v>1502.73112311961</v>
      </c>
      <c r="Q34" s="16" t="n">
        <v>1502.73</v>
      </c>
      <c r="R34" s="17"/>
      <c r="S34" s="17"/>
    </row>
    <row r="35" customFormat="false" ht="120.75" hidden="false" customHeight="true" outlineLevel="0" collapsed="false">
      <c r="A35" s="9" t="s">
        <v>312</v>
      </c>
      <c r="B35" s="10" t="s">
        <v>313</v>
      </c>
      <c r="C35" s="11" t="n">
        <v>106</v>
      </c>
      <c r="D35" s="12" t="s">
        <v>31</v>
      </c>
      <c r="E35" s="12" t="s">
        <v>32</v>
      </c>
      <c r="F35" s="12" t="s">
        <v>21</v>
      </c>
      <c r="G35" s="11" t="n">
        <v>14130</v>
      </c>
      <c r="H35" s="12" t="s">
        <v>314</v>
      </c>
      <c r="I35" s="18" t="s">
        <v>315</v>
      </c>
      <c r="J35" s="12" t="s">
        <v>316</v>
      </c>
      <c r="K35" s="12" t="s">
        <v>317</v>
      </c>
      <c r="L35" s="12" t="s">
        <v>318</v>
      </c>
      <c r="M35" s="12" t="s">
        <v>319</v>
      </c>
      <c r="N35" s="14" t="s">
        <v>28</v>
      </c>
      <c r="O35" s="15" t="n">
        <v>663.88</v>
      </c>
      <c r="P35" s="15" t="n">
        <v>663.88</v>
      </c>
      <c r="Q35" s="16" t="n">
        <v>663.88</v>
      </c>
      <c r="R35" s="17"/>
      <c r="S35" s="17"/>
    </row>
    <row r="36" customFormat="false" ht="217.5" hidden="false" customHeight="true" outlineLevel="0" collapsed="false">
      <c r="A36" s="9" t="s">
        <v>320</v>
      </c>
      <c r="B36" s="10" t="s">
        <v>321</v>
      </c>
      <c r="C36" s="11" t="n">
        <v>507</v>
      </c>
      <c r="D36" s="12" t="s">
        <v>322</v>
      </c>
      <c r="E36" s="12" t="s">
        <v>323</v>
      </c>
      <c r="F36" s="12" t="s">
        <v>21</v>
      </c>
      <c r="G36" s="11" t="n">
        <v>5895</v>
      </c>
      <c r="H36" s="12" t="s">
        <v>324</v>
      </c>
      <c r="I36" s="18" t="s">
        <v>325</v>
      </c>
      <c r="J36" s="12" t="s">
        <v>326</v>
      </c>
      <c r="K36" s="12" t="s">
        <v>327</v>
      </c>
      <c r="L36" s="12" t="s">
        <v>328</v>
      </c>
      <c r="M36" s="12" t="s">
        <v>329</v>
      </c>
      <c r="N36" s="14" t="s">
        <v>28</v>
      </c>
      <c r="O36" s="15" t="n">
        <v>1060.85</v>
      </c>
      <c r="P36" s="15" t="n">
        <v>1060.85</v>
      </c>
      <c r="Q36" s="16" t="n">
        <v>1060.85</v>
      </c>
      <c r="R36" s="17"/>
      <c r="S36" s="17"/>
    </row>
    <row r="37" customFormat="false" ht="96" hidden="false" customHeight="true" outlineLevel="0" collapsed="false">
      <c r="A37" s="9" t="s">
        <v>330</v>
      </c>
      <c r="B37" s="10" t="s">
        <v>331</v>
      </c>
      <c r="C37" s="11" t="n">
        <v>782</v>
      </c>
      <c r="D37" s="12" t="s">
        <v>332</v>
      </c>
      <c r="E37" s="12" t="s">
        <v>333</v>
      </c>
      <c r="F37" s="12" t="s">
        <v>21</v>
      </c>
      <c r="G37" s="11" t="n">
        <v>3569</v>
      </c>
      <c r="H37" s="12" t="s">
        <v>334</v>
      </c>
      <c r="I37" s="18" t="s">
        <v>335</v>
      </c>
      <c r="J37" s="12" t="s">
        <v>336</v>
      </c>
      <c r="K37" s="12" t="s">
        <v>337</v>
      </c>
      <c r="L37" s="12" t="s">
        <v>338</v>
      </c>
      <c r="M37" s="12" t="s">
        <v>339</v>
      </c>
      <c r="N37" s="14" t="s">
        <v>28</v>
      </c>
      <c r="O37" s="15" t="n">
        <v>545.2</v>
      </c>
      <c r="P37" s="15" t="n">
        <v>545.2</v>
      </c>
      <c r="Q37" s="16" t="n">
        <v>545.2</v>
      </c>
      <c r="R37" s="17"/>
      <c r="S37" s="17"/>
    </row>
    <row r="38" customFormat="false" ht="148.5" hidden="false" customHeight="true" outlineLevel="0" collapsed="false">
      <c r="A38" s="9" t="s">
        <v>340</v>
      </c>
      <c r="B38" s="10" t="s">
        <v>341</v>
      </c>
      <c r="C38" s="11" t="n">
        <v>1554</v>
      </c>
      <c r="D38" s="12" t="s">
        <v>342</v>
      </c>
      <c r="E38" s="12" t="s">
        <v>70</v>
      </c>
      <c r="F38" s="12" t="s">
        <v>21</v>
      </c>
      <c r="G38" s="11" t="n">
        <v>1356</v>
      </c>
      <c r="H38" s="12" t="s">
        <v>343</v>
      </c>
      <c r="I38" s="18" t="s">
        <v>344</v>
      </c>
      <c r="J38" s="12" t="s">
        <v>345</v>
      </c>
      <c r="K38" s="12" t="s">
        <v>346</v>
      </c>
      <c r="L38" s="12" t="s">
        <v>347</v>
      </c>
      <c r="M38" s="12" t="s">
        <v>348</v>
      </c>
      <c r="N38" s="14" t="s">
        <v>28</v>
      </c>
      <c r="O38" s="15" t="n">
        <v>424.71</v>
      </c>
      <c r="P38" s="15" t="n">
        <v>424.71</v>
      </c>
      <c r="Q38" s="16" t="n">
        <v>424.71</v>
      </c>
      <c r="R38" s="20"/>
      <c r="S38" s="17"/>
    </row>
    <row r="39" customFormat="false" ht="101.25" hidden="false" customHeight="false" outlineLevel="0" collapsed="false">
      <c r="A39" s="9" t="s">
        <v>349</v>
      </c>
      <c r="B39" s="10" t="s">
        <v>350</v>
      </c>
      <c r="C39" s="11" t="n">
        <v>1554</v>
      </c>
      <c r="D39" s="12" t="s">
        <v>342</v>
      </c>
      <c r="E39" s="12" t="s">
        <v>70</v>
      </c>
      <c r="F39" s="12" t="s">
        <v>21</v>
      </c>
      <c r="G39" s="11" t="n">
        <v>1356</v>
      </c>
      <c r="H39" s="12" t="s">
        <v>343</v>
      </c>
      <c r="I39" s="18" t="s">
        <v>344</v>
      </c>
      <c r="J39" s="12" t="s">
        <v>351</v>
      </c>
      <c r="K39" s="12" t="s">
        <v>352</v>
      </c>
      <c r="L39" s="12" t="s">
        <v>353</v>
      </c>
      <c r="M39" s="12" t="s">
        <v>354</v>
      </c>
      <c r="N39" s="14" t="s">
        <v>355</v>
      </c>
      <c r="O39" s="15" t="n">
        <v>780.23</v>
      </c>
      <c r="P39" s="15" t="n">
        <v>780.23</v>
      </c>
      <c r="Q39" s="16" t="n">
        <v>780.23</v>
      </c>
      <c r="R39" s="17"/>
      <c r="S39" s="17"/>
    </row>
    <row r="40" customFormat="false" ht="101.25" hidden="false" customHeight="false" outlineLevel="0" collapsed="false">
      <c r="A40" s="9" t="s">
        <v>356</v>
      </c>
      <c r="B40" s="10" t="s">
        <v>357</v>
      </c>
      <c r="C40" s="11" t="n">
        <v>1538</v>
      </c>
      <c r="D40" s="12" t="s">
        <v>358</v>
      </c>
      <c r="E40" s="12" t="s">
        <v>359</v>
      </c>
      <c r="F40" s="12" t="s">
        <v>21</v>
      </c>
      <c r="G40" s="11" t="n">
        <v>4634</v>
      </c>
      <c r="H40" s="12" t="s">
        <v>360</v>
      </c>
      <c r="I40" s="18" t="s">
        <v>361</v>
      </c>
      <c r="J40" s="12" t="s">
        <v>362</v>
      </c>
      <c r="K40" s="12" t="s">
        <v>363</v>
      </c>
      <c r="L40" s="12" t="s">
        <v>364</v>
      </c>
      <c r="M40" s="12" t="s">
        <v>365</v>
      </c>
      <c r="N40" s="14" t="s">
        <v>366</v>
      </c>
      <c r="O40" s="15" t="n">
        <v>357.54</v>
      </c>
      <c r="P40" s="15" t="n">
        <v>357.54</v>
      </c>
      <c r="Q40" s="16" t="n">
        <v>357.54</v>
      </c>
      <c r="R40" s="17"/>
      <c r="S40" s="17"/>
    </row>
    <row r="41" customFormat="false" ht="83.25" hidden="false" customHeight="true" outlineLevel="0" collapsed="false">
      <c r="A41" s="9" t="s">
        <v>367</v>
      </c>
      <c r="B41" s="10" t="s">
        <v>368</v>
      </c>
      <c r="C41" s="11" t="n">
        <v>2565</v>
      </c>
      <c r="D41" s="12" t="s">
        <v>369</v>
      </c>
      <c r="E41" s="12" t="s">
        <v>370</v>
      </c>
      <c r="F41" s="12" t="s">
        <v>371</v>
      </c>
      <c r="G41" s="11" t="n">
        <v>299</v>
      </c>
      <c r="H41" s="12" t="s">
        <v>372</v>
      </c>
      <c r="I41" s="18" t="s">
        <v>373</v>
      </c>
      <c r="J41" s="12" t="s">
        <v>374</v>
      </c>
      <c r="K41" s="12" t="s">
        <v>375</v>
      </c>
      <c r="L41" s="12" t="s">
        <v>376</v>
      </c>
      <c r="M41" s="12" t="s">
        <v>377</v>
      </c>
      <c r="N41" s="14" t="s">
        <v>28</v>
      </c>
      <c r="O41" s="15" t="n">
        <v>302.4</v>
      </c>
      <c r="P41" s="15" t="n">
        <v>302.4</v>
      </c>
      <c r="Q41" s="16" t="n">
        <v>302.4</v>
      </c>
      <c r="R41" s="17"/>
      <c r="S41" s="17"/>
    </row>
    <row r="42" customFormat="false" ht="180" hidden="false" customHeight="true" outlineLevel="0" collapsed="false">
      <c r="A42" s="9" t="s">
        <v>378</v>
      </c>
      <c r="B42" s="10" t="s">
        <v>379</v>
      </c>
      <c r="C42" s="11" t="n">
        <v>2565</v>
      </c>
      <c r="D42" s="12" t="s">
        <v>369</v>
      </c>
      <c r="E42" s="12" t="s">
        <v>370</v>
      </c>
      <c r="F42" s="12" t="s">
        <v>371</v>
      </c>
      <c r="G42" s="11" t="n">
        <v>11070</v>
      </c>
      <c r="H42" s="12" t="s">
        <v>380</v>
      </c>
      <c r="I42" s="18" t="s">
        <v>381</v>
      </c>
      <c r="J42" s="12" t="s">
        <v>382</v>
      </c>
      <c r="K42" s="12" t="s">
        <v>383</v>
      </c>
      <c r="L42" s="12" t="s">
        <v>384</v>
      </c>
      <c r="M42" s="12" t="s">
        <v>385</v>
      </c>
      <c r="N42" s="14" t="s">
        <v>386</v>
      </c>
      <c r="O42" s="15" t="n">
        <v>946</v>
      </c>
      <c r="P42" s="15" t="n">
        <v>945.94</v>
      </c>
      <c r="Q42" s="16" t="n">
        <v>945.94</v>
      </c>
      <c r="R42" s="17"/>
      <c r="S42" s="17"/>
    </row>
    <row r="43" customFormat="false" ht="113.25" hidden="false" customHeight="true" outlineLevel="0" collapsed="false">
      <c r="A43" s="9" t="s">
        <v>387</v>
      </c>
      <c r="B43" s="10" t="s">
        <v>388</v>
      </c>
      <c r="C43" s="11" t="n">
        <v>618</v>
      </c>
      <c r="D43" s="12" t="s">
        <v>100</v>
      </c>
      <c r="E43" s="12" t="s">
        <v>101</v>
      </c>
      <c r="F43" s="12" t="s">
        <v>21</v>
      </c>
      <c r="G43" s="11" t="n">
        <v>27737</v>
      </c>
      <c r="H43" s="12" t="s">
        <v>389</v>
      </c>
      <c r="I43" s="18" t="s">
        <v>390</v>
      </c>
      <c r="J43" s="12" t="s">
        <v>391</v>
      </c>
      <c r="K43" s="12" t="s">
        <v>392</v>
      </c>
      <c r="L43" s="12" t="s">
        <v>393</v>
      </c>
      <c r="M43" s="12" t="s">
        <v>394</v>
      </c>
      <c r="N43" s="14" t="s">
        <v>28</v>
      </c>
      <c r="O43" s="15" t="n">
        <v>350</v>
      </c>
      <c r="P43" s="15" t="n">
        <v>350</v>
      </c>
      <c r="Q43" s="16" t="n">
        <v>350</v>
      </c>
      <c r="R43" s="20"/>
      <c r="S43" s="17"/>
    </row>
    <row r="44" customFormat="false" ht="123.75" hidden="false" customHeight="true" outlineLevel="0" collapsed="false">
      <c r="A44" s="9" t="s">
        <v>395</v>
      </c>
      <c r="B44" s="10" t="s">
        <v>396</v>
      </c>
      <c r="C44" s="11" t="n">
        <v>795</v>
      </c>
      <c r="D44" s="12" t="s">
        <v>397</v>
      </c>
      <c r="E44" s="12" t="s">
        <v>398</v>
      </c>
      <c r="F44" s="12" t="s">
        <v>399</v>
      </c>
      <c r="G44" s="11" t="n">
        <v>15322</v>
      </c>
      <c r="H44" s="12" t="s">
        <v>400</v>
      </c>
      <c r="I44" s="18" t="s">
        <v>401</v>
      </c>
      <c r="J44" s="12" t="s">
        <v>402</v>
      </c>
      <c r="K44" s="12" t="s">
        <v>403</v>
      </c>
      <c r="L44" s="12" t="s">
        <v>404</v>
      </c>
      <c r="M44" s="12" t="s">
        <v>405</v>
      </c>
      <c r="N44" s="14" t="s">
        <v>28</v>
      </c>
      <c r="O44" s="15" t="n">
        <v>1065.16</v>
      </c>
      <c r="P44" s="15" t="n">
        <v>1065.16</v>
      </c>
      <c r="Q44" s="16" t="n">
        <v>1065.16</v>
      </c>
      <c r="R44" s="17"/>
      <c r="S44" s="17"/>
    </row>
    <row r="45" customFormat="false" ht="135" hidden="false" customHeight="true" outlineLevel="0" collapsed="false">
      <c r="A45" s="9" t="s">
        <v>406</v>
      </c>
      <c r="B45" s="10" t="s">
        <v>407</v>
      </c>
      <c r="C45" s="11" t="n">
        <v>2565</v>
      </c>
      <c r="D45" s="12" t="s">
        <v>369</v>
      </c>
      <c r="E45" s="12" t="s">
        <v>370</v>
      </c>
      <c r="F45" s="12" t="s">
        <v>371</v>
      </c>
      <c r="G45" s="11" t="n">
        <v>19541</v>
      </c>
      <c r="H45" s="12" t="s">
        <v>408</v>
      </c>
      <c r="I45" s="18" t="s">
        <v>409</v>
      </c>
      <c r="J45" s="12" t="s">
        <v>410</v>
      </c>
      <c r="K45" s="12" t="s">
        <v>411</v>
      </c>
      <c r="L45" s="12" t="s">
        <v>412</v>
      </c>
      <c r="M45" s="12" t="s">
        <v>413</v>
      </c>
      <c r="N45" s="14" t="s">
        <v>28</v>
      </c>
      <c r="O45" s="15" t="n">
        <v>368.7</v>
      </c>
      <c r="P45" s="15" t="n">
        <v>356.26</v>
      </c>
      <c r="Q45" s="16" t="n">
        <v>356.26</v>
      </c>
      <c r="R45" s="17"/>
      <c r="S45" s="17"/>
    </row>
    <row r="46" customFormat="false" ht="101.25" hidden="false" customHeight="false" outlineLevel="0" collapsed="false">
      <c r="A46" s="9" t="s">
        <v>414</v>
      </c>
      <c r="B46" s="10" t="s">
        <v>415</v>
      </c>
      <c r="C46" s="11" t="n">
        <v>162</v>
      </c>
      <c r="D46" s="12" t="s">
        <v>416</v>
      </c>
      <c r="E46" s="12" t="s">
        <v>417</v>
      </c>
      <c r="F46" s="12" t="s">
        <v>399</v>
      </c>
      <c r="G46" s="11" t="n">
        <v>9346</v>
      </c>
      <c r="H46" s="12" t="s">
        <v>418</v>
      </c>
      <c r="I46" s="18" t="s">
        <v>419</v>
      </c>
      <c r="J46" s="12" t="s">
        <v>420</v>
      </c>
      <c r="K46" s="12" t="s">
        <v>421</v>
      </c>
      <c r="L46" s="12" t="s">
        <v>422</v>
      </c>
      <c r="M46" s="12" t="s">
        <v>423</v>
      </c>
      <c r="N46" s="14" t="s">
        <v>28</v>
      </c>
      <c r="O46" s="15" t="n">
        <v>1740</v>
      </c>
      <c r="P46" s="15" t="n">
        <v>1740</v>
      </c>
      <c r="Q46" s="16" t="n">
        <v>1740</v>
      </c>
      <c r="R46" s="19"/>
      <c r="S46" s="17"/>
    </row>
    <row r="47" customFormat="false" ht="162.75" hidden="false" customHeight="true" outlineLevel="0" collapsed="false">
      <c r="A47" s="9" t="s">
        <v>424</v>
      </c>
      <c r="B47" s="10" t="s">
        <v>425</v>
      </c>
      <c r="C47" s="11" t="n">
        <v>2565</v>
      </c>
      <c r="D47" s="12" t="s">
        <v>369</v>
      </c>
      <c r="E47" s="12" t="s">
        <v>370</v>
      </c>
      <c r="F47" s="12" t="s">
        <v>399</v>
      </c>
      <c r="G47" s="11" t="n">
        <v>13130</v>
      </c>
      <c r="H47" s="12" t="s">
        <v>426</v>
      </c>
      <c r="I47" s="18" t="s">
        <v>427</v>
      </c>
      <c r="J47" s="12" t="s">
        <v>428</v>
      </c>
      <c r="K47" s="12" t="s">
        <v>429</v>
      </c>
      <c r="L47" s="12" t="s">
        <v>430</v>
      </c>
      <c r="M47" s="12" t="s">
        <v>431</v>
      </c>
      <c r="N47" s="14" t="s">
        <v>28</v>
      </c>
      <c r="O47" s="15" t="n">
        <v>505.13</v>
      </c>
      <c r="P47" s="15" t="n">
        <v>505.13</v>
      </c>
      <c r="Q47" s="16" t="n">
        <v>505.13</v>
      </c>
      <c r="R47" s="17"/>
      <c r="S47" s="17"/>
    </row>
    <row r="48" customFormat="false" ht="144.75" hidden="false" customHeight="true" outlineLevel="0" collapsed="false">
      <c r="A48" s="9" t="s">
        <v>432</v>
      </c>
      <c r="B48" s="10" t="s">
        <v>433</v>
      </c>
      <c r="C48" s="11" t="n">
        <v>592</v>
      </c>
      <c r="D48" s="12" t="s">
        <v>434</v>
      </c>
      <c r="E48" s="12" t="s">
        <v>435</v>
      </c>
      <c r="F48" s="12" t="s">
        <v>399</v>
      </c>
      <c r="G48" s="11" t="n">
        <v>15692</v>
      </c>
      <c r="H48" s="12" t="s">
        <v>436</v>
      </c>
      <c r="I48" s="18" t="s">
        <v>437</v>
      </c>
      <c r="J48" s="12" t="s">
        <v>438</v>
      </c>
      <c r="K48" s="12" t="s">
        <v>439</v>
      </c>
      <c r="L48" s="12" t="s">
        <v>440</v>
      </c>
      <c r="M48" s="12" t="s">
        <v>441</v>
      </c>
      <c r="N48" s="14" t="s">
        <v>28</v>
      </c>
      <c r="O48" s="15" t="n">
        <v>307.75</v>
      </c>
      <c r="P48" s="15" t="n">
        <v>307.29</v>
      </c>
      <c r="Q48" s="16" t="n">
        <v>307.29</v>
      </c>
      <c r="R48" s="17"/>
      <c r="S48" s="17"/>
    </row>
    <row r="49" customFormat="false" ht="94.5" hidden="false" customHeight="true" outlineLevel="0" collapsed="false">
      <c r="A49" s="9" t="s">
        <v>442</v>
      </c>
      <c r="B49" s="10" t="s">
        <v>443</v>
      </c>
      <c r="C49" s="11" t="n">
        <v>592</v>
      </c>
      <c r="D49" s="12" t="s">
        <v>434</v>
      </c>
      <c r="E49" s="12" t="s">
        <v>435</v>
      </c>
      <c r="F49" s="12" t="s">
        <v>399</v>
      </c>
      <c r="G49" s="11" t="n">
        <v>21790</v>
      </c>
      <c r="H49" s="12" t="s">
        <v>444</v>
      </c>
      <c r="I49" s="18" t="s">
        <v>445</v>
      </c>
      <c r="J49" s="12" t="s">
        <v>446</v>
      </c>
      <c r="K49" s="12" t="s">
        <v>447</v>
      </c>
      <c r="L49" s="12" t="s">
        <v>448</v>
      </c>
      <c r="M49" s="12" t="s">
        <v>449</v>
      </c>
      <c r="N49" s="14" t="s">
        <v>28</v>
      </c>
      <c r="O49" s="15" t="n">
        <v>622.3</v>
      </c>
      <c r="P49" s="15" t="n">
        <v>622.3</v>
      </c>
      <c r="Q49" s="16" t="n">
        <v>622.3</v>
      </c>
      <c r="R49" s="17"/>
      <c r="S49" s="17"/>
    </row>
    <row r="50" customFormat="false" ht="121.5" hidden="false" customHeight="true" outlineLevel="0" collapsed="false">
      <c r="A50" s="9" t="s">
        <v>450</v>
      </c>
      <c r="B50" s="10" t="s">
        <v>451</v>
      </c>
      <c r="C50" s="11" t="n">
        <v>1612</v>
      </c>
      <c r="D50" s="12" t="s">
        <v>452</v>
      </c>
      <c r="E50" s="12" t="s">
        <v>453</v>
      </c>
      <c r="F50" s="12" t="s">
        <v>454</v>
      </c>
      <c r="G50" s="11" t="n">
        <v>22247</v>
      </c>
      <c r="H50" s="12" t="s">
        <v>455</v>
      </c>
      <c r="I50" s="18" t="s">
        <v>456</v>
      </c>
      <c r="J50" s="12" t="s">
        <v>457</v>
      </c>
      <c r="K50" s="12" t="s">
        <v>458</v>
      </c>
      <c r="L50" s="12" t="s">
        <v>459</v>
      </c>
      <c r="M50" s="12" t="s">
        <v>460</v>
      </c>
      <c r="N50" s="14" t="s">
        <v>28</v>
      </c>
      <c r="O50" s="15" t="n">
        <v>249.14</v>
      </c>
      <c r="P50" s="15" t="n">
        <v>249.14</v>
      </c>
      <c r="Q50" s="16" t="n">
        <v>249.14</v>
      </c>
      <c r="R50" s="17"/>
      <c r="S50" s="17"/>
    </row>
    <row r="51" customFormat="false" ht="140.25" hidden="false" customHeight="true" outlineLevel="0" collapsed="false">
      <c r="A51" s="9" t="s">
        <v>461</v>
      </c>
      <c r="B51" s="10" t="s">
        <v>462</v>
      </c>
      <c r="C51" s="11" t="n">
        <v>791</v>
      </c>
      <c r="D51" s="12" t="s">
        <v>463</v>
      </c>
      <c r="E51" s="12" t="s">
        <v>464</v>
      </c>
      <c r="F51" s="12" t="s">
        <v>21</v>
      </c>
      <c r="G51" s="11" t="n">
        <v>23324</v>
      </c>
      <c r="H51" s="12" t="s">
        <v>465</v>
      </c>
      <c r="I51" s="18" t="s">
        <v>466</v>
      </c>
      <c r="J51" s="12" t="s">
        <v>467</v>
      </c>
      <c r="K51" s="12" t="s">
        <v>468</v>
      </c>
      <c r="L51" s="12" t="s">
        <v>469</v>
      </c>
      <c r="M51" s="12" t="s">
        <v>470</v>
      </c>
      <c r="N51" s="14" t="s">
        <v>28</v>
      </c>
      <c r="O51" s="15" t="n">
        <v>862.01</v>
      </c>
      <c r="P51" s="15" t="n">
        <v>862.01</v>
      </c>
      <c r="Q51" s="16" t="n">
        <v>862.01</v>
      </c>
      <c r="R51" s="19"/>
      <c r="S51" s="17"/>
    </row>
    <row r="52" customFormat="false" ht="119.25" hidden="false" customHeight="true" outlineLevel="0" collapsed="false">
      <c r="A52" s="9" t="s">
        <v>471</v>
      </c>
      <c r="B52" s="10" t="s">
        <v>472</v>
      </c>
      <c r="C52" s="11" t="n">
        <v>1796</v>
      </c>
      <c r="D52" s="12" t="s">
        <v>473</v>
      </c>
      <c r="E52" s="12" t="s">
        <v>417</v>
      </c>
      <c r="F52" s="12" t="s">
        <v>399</v>
      </c>
      <c r="G52" s="11" t="n">
        <v>9128</v>
      </c>
      <c r="H52" s="12" t="s">
        <v>474</v>
      </c>
      <c r="I52" s="18" t="s">
        <v>475</v>
      </c>
      <c r="J52" s="12" t="s">
        <v>476</v>
      </c>
      <c r="K52" s="12" t="s">
        <v>477</v>
      </c>
      <c r="L52" s="12" t="s">
        <v>478</v>
      </c>
      <c r="M52" s="12" t="s">
        <v>479</v>
      </c>
      <c r="N52" s="14" t="s">
        <v>28</v>
      </c>
      <c r="O52" s="15" t="n">
        <v>371.14</v>
      </c>
      <c r="P52" s="15" t="n">
        <v>371.14</v>
      </c>
      <c r="Q52" s="16" t="n">
        <v>371.14</v>
      </c>
      <c r="R52" s="17"/>
      <c r="S52" s="17"/>
    </row>
    <row r="53" customFormat="false" ht="109.5" hidden="false" customHeight="true" outlineLevel="0" collapsed="false">
      <c r="A53" s="9" t="s">
        <v>480</v>
      </c>
      <c r="B53" s="10" t="s">
        <v>481</v>
      </c>
      <c r="C53" s="11" t="n">
        <v>582</v>
      </c>
      <c r="D53" s="12" t="s">
        <v>207</v>
      </c>
      <c r="E53" s="12" t="s">
        <v>208</v>
      </c>
      <c r="F53" s="12" t="s">
        <v>21</v>
      </c>
      <c r="G53" s="11" t="n">
        <v>19647</v>
      </c>
      <c r="H53" s="12" t="s">
        <v>482</v>
      </c>
      <c r="I53" s="18" t="s">
        <v>483</v>
      </c>
      <c r="J53" s="12" t="s">
        <v>484</v>
      </c>
      <c r="K53" s="12" t="s">
        <v>485</v>
      </c>
      <c r="L53" s="12" t="s">
        <v>486</v>
      </c>
      <c r="M53" s="12" t="s">
        <v>487</v>
      </c>
      <c r="N53" s="14" t="s">
        <v>28</v>
      </c>
      <c r="O53" s="15" t="n">
        <v>1123.18</v>
      </c>
      <c r="P53" s="15" t="n">
        <v>1123.18</v>
      </c>
      <c r="Q53" s="16" t="n">
        <v>1123.18</v>
      </c>
      <c r="R53" s="17"/>
      <c r="S53" s="17"/>
    </row>
    <row r="54" customFormat="false" ht="56.25" hidden="false" customHeight="false" outlineLevel="0" collapsed="false">
      <c r="A54" s="9" t="s">
        <v>488</v>
      </c>
      <c r="B54" s="10" t="s">
        <v>489</v>
      </c>
      <c r="C54" s="11" t="n">
        <v>582</v>
      </c>
      <c r="D54" s="12" t="s">
        <v>207</v>
      </c>
      <c r="E54" s="12" t="s">
        <v>208</v>
      </c>
      <c r="F54" s="12" t="s">
        <v>21</v>
      </c>
      <c r="G54" s="11" t="n">
        <v>1464</v>
      </c>
      <c r="H54" s="12" t="s">
        <v>490</v>
      </c>
      <c r="I54" s="18" t="s">
        <v>491</v>
      </c>
      <c r="J54" s="12" t="s">
        <v>492</v>
      </c>
      <c r="K54" s="12" t="s">
        <v>493</v>
      </c>
      <c r="L54" s="12" t="s">
        <v>494</v>
      </c>
      <c r="M54" s="12" t="s">
        <v>495</v>
      </c>
      <c r="N54" s="14" t="s">
        <v>28</v>
      </c>
      <c r="O54" s="15" t="n">
        <v>892</v>
      </c>
      <c r="P54" s="15" t="n">
        <v>892</v>
      </c>
      <c r="Q54" s="16" t="n">
        <v>892</v>
      </c>
      <c r="R54" s="17"/>
      <c r="S54" s="17"/>
    </row>
    <row r="55" customFormat="false" ht="153" hidden="false" customHeight="true" outlineLevel="0" collapsed="false">
      <c r="A55" s="9" t="s">
        <v>496</v>
      </c>
      <c r="B55" s="10" t="s">
        <v>497</v>
      </c>
      <c r="C55" s="11" t="n">
        <v>581</v>
      </c>
      <c r="D55" s="12" t="s">
        <v>158</v>
      </c>
      <c r="E55" s="12" t="s">
        <v>20</v>
      </c>
      <c r="F55" s="12" t="s">
        <v>21</v>
      </c>
      <c r="G55" s="11" t="n">
        <v>25583</v>
      </c>
      <c r="H55" s="12" t="s">
        <v>498</v>
      </c>
      <c r="I55" s="18" t="s">
        <v>499</v>
      </c>
      <c r="J55" s="12" t="s">
        <v>500</v>
      </c>
      <c r="K55" s="12" t="s">
        <v>501</v>
      </c>
      <c r="L55" s="12" t="s">
        <v>502</v>
      </c>
      <c r="M55" s="12" t="s">
        <v>503</v>
      </c>
      <c r="N55" s="14" t="s">
        <v>28</v>
      </c>
      <c r="O55" s="15" t="n">
        <v>723.76</v>
      </c>
      <c r="P55" s="15" t="n">
        <v>732.08</v>
      </c>
      <c r="Q55" s="16" t="n">
        <v>723.76</v>
      </c>
      <c r="R55" s="17"/>
      <c r="S55" s="17"/>
    </row>
    <row r="56" customFormat="false" ht="113.25" hidden="false" customHeight="true" outlineLevel="0" collapsed="false">
      <c r="A56" s="9" t="s">
        <v>504</v>
      </c>
      <c r="B56" s="10" t="s">
        <v>505</v>
      </c>
      <c r="C56" s="11" t="n">
        <v>581</v>
      </c>
      <c r="D56" s="12" t="s">
        <v>158</v>
      </c>
      <c r="E56" s="12" t="s">
        <v>20</v>
      </c>
      <c r="F56" s="12" t="s">
        <v>21</v>
      </c>
      <c r="G56" s="11" t="n">
        <v>22693</v>
      </c>
      <c r="H56" s="12" t="s">
        <v>506</v>
      </c>
      <c r="I56" s="18" t="s">
        <v>507</v>
      </c>
      <c r="J56" s="12" t="s">
        <v>508</v>
      </c>
      <c r="K56" s="12" t="s">
        <v>509</v>
      </c>
      <c r="L56" s="12" t="s">
        <v>510</v>
      </c>
      <c r="M56" s="12" t="s">
        <v>511</v>
      </c>
      <c r="N56" s="14" t="s">
        <v>28</v>
      </c>
      <c r="O56" s="15" t="n">
        <v>338.9</v>
      </c>
      <c r="P56" s="15" t="n">
        <v>338.9</v>
      </c>
      <c r="Q56" s="16" t="n">
        <v>338.9</v>
      </c>
      <c r="R56" s="17"/>
      <c r="S56" s="17"/>
    </row>
    <row r="57" customFormat="false" ht="89.25" hidden="false" customHeight="true" outlineLevel="0" collapsed="false">
      <c r="A57" s="9" t="s">
        <v>512</v>
      </c>
      <c r="B57" s="10" t="s">
        <v>513</v>
      </c>
      <c r="C57" s="11" t="n">
        <v>581</v>
      </c>
      <c r="D57" s="12" t="s">
        <v>158</v>
      </c>
      <c r="E57" s="12" t="s">
        <v>20</v>
      </c>
      <c r="F57" s="12" t="s">
        <v>514</v>
      </c>
      <c r="G57" s="11" t="n">
        <v>4984</v>
      </c>
      <c r="H57" s="12" t="s">
        <v>515</v>
      </c>
      <c r="I57" s="18" t="s">
        <v>516</v>
      </c>
      <c r="J57" s="12" t="s">
        <v>517</v>
      </c>
      <c r="K57" s="12" t="s">
        <v>518</v>
      </c>
      <c r="L57" s="12" t="s">
        <v>519</v>
      </c>
      <c r="M57" s="12" t="s">
        <v>520</v>
      </c>
      <c r="N57" s="14" t="s">
        <v>28</v>
      </c>
      <c r="O57" s="15" t="n">
        <v>307.63</v>
      </c>
      <c r="P57" s="15" t="n">
        <v>307.63</v>
      </c>
      <c r="Q57" s="16" t="n">
        <v>307.63</v>
      </c>
      <c r="R57" s="20"/>
      <c r="S57" s="17"/>
    </row>
    <row r="58" customFormat="false" ht="95.25" hidden="false" customHeight="true" outlineLevel="0" collapsed="false">
      <c r="A58" s="9" t="s">
        <v>521</v>
      </c>
      <c r="B58" s="10" t="s">
        <v>522</v>
      </c>
      <c r="C58" s="11" t="n">
        <v>581</v>
      </c>
      <c r="D58" s="12" t="s">
        <v>158</v>
      </c>
      <c r="E58" s="12" t="s">
        <v>20</v>
      </c>
      <c r="F58" s="12" t="s">
        <v>514</v>
      </c>
      <c r="G58" s="11" t="n">
        <v>4984</v>
      </c>
      <c r="H58" s="12" t="s">
        <v>515</v>
      </c>
      <c r="I58" s="18" t="s">
        <v>516</v>
      </c>
      <c r="J58" s="12" t="s">
        <v>523</v>
      </c>
      <c r="K58" s="12" t="s">
        <v>524</v>
      </c>
      <c r="L58" s="12" t="s">
        <v>525</v>
      </c>
      <c r="M58" s="12" t="s">
        <v>526</v>
      </c>
      <c r="N58" s="14" t="s">
        <v>28</v>
      </c>
      <c r="O58" s="15" t="n">
        <v>544.62</v>
      </c>
      <c r="P58" s="15" t="n">
        <v>544.62</v>
      </c>
      <c r="Q58" s="16" t="n">
        <v>544.62</v>
      </c>
      <c r="R58" s="17"/>
      <c r="S58" s="17"/>
    </row>
    <row r="59" customFormat="false" ht="132" hidden="false" customHeight="true" outlineLevel="0" collapsed="false">
      <c r="A59" s="9" t="s">
        <v>527</v>
      </c>
      <c r="B59" s="10" t="s">
        <v>528</v>
      </c>
      <c r="C59" s="11" t="n">
        <v>581</v>
      </c>
      <c r="D59" s="12" t="s">
        <v>158</v>
      </c>
      <c r="E59" s="12" t="s">
        <v>20</v>
      </c>
      <c r="F59" s="12" t="s">
        <v>514</v>
      </c>
      <c r="G59" s="11" t="n">
        <v>11052</v>
      </c>
      <c r="H59" s="12" t="s">
        <v>529</v>
      </c>
      <c r="I59" s="18" t="s">
        <v>530</v>
      </c>
      <c r="J59" s="12" t="s">
        <v>531</v>
      </c>
      <c r="K59" s="12" t="s">
        <v>532</v>
      </c>
      <c r="L59" s="12" t="s">
        <v>533</v>
      </c>
      <c r="M59" s="12" t="s">
        <v>534</v>
      </c>
      <c r="N59" s="14" t="s">
        <v>28</v>
      </c>
      <c r="O59" s="15" t="n">
        <v>1272.96</v>
      </c>
      <c r="P59" s="15" t="n">
        <v>1272.96</v>
      </c>
      <c r="Q59" s="16" t="n">
        <v>1272.96</v>
      </c>
      <c r="R59" s="17"/>
      <c r="S59" s="17"/>
    </row>
    <row r="60" customFormat="false" ht="128.25" hidden="false" customHeight="true" outlineLevel="0" collapsed="false">
      <c r="A60" s="9" t="s">
        <v>535</v>
      </c>
      <c r="B60" s="10" t="s">
        <v>536</v>
      </c>
      <c r="C60" s="11" t="n">
        <v>581</v>
      </c>
      <c r="D60" s="12" t="s">
        <v>158</v>
      </c>
      <c r="E60" s="12" t="s">
        <v>20</v>
      </c>
      <c r="F60" s="12" t="s">
        <v>514</v>
      </c>
      <c r="G60" s="11" t="n">
        <v>6922</v>
      </c>
      <c r="H60" s="12" t="s">
        <v>537</v>
      </c>
      <c r="I60" s="18" t="s">
        <v>538</v>
      </c>
      <c r="J60" s="12" t="s">
        <v>539</v>
      </c>
      <c r="K60" s="12" t="s">
        <v>540</v>
      </c>
      <c r="L60" s="12" t="s">
        <v>541</v>
      </c>
      <c r="M60" s="12" t="s">
        <v>542</v>
      </c>
      <c r="N60" s="14" t="s">
        <v>28</v>
      </c>
      <c r="O60" s="15" t="n">
        <v>1272.96</v>
      </c>
      <c r="P60" s="15" t="n">
        <v>1272.96</v>
      </c>
      <c r="Q60" s="16" t="n">
        <v>1272.96</v>
      </c>
      <c r="R60" s="17"/>
      <c r="S60" s="17"/>
    </row>
    <row r="61" customFormat="false" ht="103.5" hidden="false" customHeight="true" outlineLevel="0" collapsed="false">
      <c r="A61" s="9" t="s">
        <v>543</v>
      </c>
      <c r="B61" s="10" t="s">
        <v>544</v>
      </c>
      <c r="C61" s="11" t="n">
        <v>582</v>
      </c>
      <c r="D61" s="12" t="s">
        <v>207</v>
      </c>
      <c r="E61" s="12" t="s">
        <v>208</v>
      </c>
      <c r="F61" s="12" t="s">
        <v>21</v>
      </c>
      <c r="G61" s="11" t="n">
        <v>22286</v>
      </c>
      <c r="H61" s="12" t="s">
        <v>545</v>
      </c>
      <c r="I61" s="18" t="s">
        <v>546</v>
      </c>
      <c r="J61" s="12" t="s">
        <v>547</v>
      </c>
      <c r="K61" s="12" t="s">
        <v>548</v>
      </c>
      <c r="L61" s="12" t="s">
        <v>549</v>
      </c>
      <c r="M61" s="12" t="s">
        <v>550</v>
      </c>
      <c r="N61" s="14" t="s">
        <v>28</v>
      </c>
      <c r="O61" s="15" t="n">
        <v>505.29</v>
      </c>
      <c r="P61" s="15" t="n">
        <v>505.29</v>
      </c>
      <c r="Q61" s="16" t="n">
        <v>505.29</v>
      </c>
      <c r="R61" s="17"/>
      <c r="S61" s="17"/>
    </row>
    <row r="62" customFormat="false" ht="129.75" hidden="false" customHeight="true" outlineLevel="0" collapsed="false">
      <c r="A62" s="9" t="s">
        <v>551</v>
      </c>
      <c r="B62" s="10" t="s">
        <v>552</v>
      </c>
      <c r="C62" s="11" t="n">
        <v>582</v>
      </c>
      <c r="D62" s="12" t="s">
        <v>207</v>
      </c>
      <c r="E62" s="12" t="s">
        <v>208</v>
      </c>
      <c r="F62" s="12" t="s">
        <v>21</v>
      </c>
      <c r="G62" s="11" t="n">
        <v>22286</v>
      </c>
      <c r="H62" s="12" t="s">
        <v>545</v>
      </c>
      <c r="I62" s="18" t="s">
        <v>546</v>
      </c>
      <c r="J62" s="12" t="s">
        <v>553</v>
      </c>
      <c r="K62" s="12" t="s">
        <v>554</v>
      </c>
      <c r="L62" s="12" t="s">
        <v>555</v>
      </c>
      <c r="M62" s="12" t="s">
        <v>556</v>
      </c>
      <c r="N62" s="14" t="s">
        <v>28</v>
      </c>
      <c r="O62" s="15" t="n">
        <v>397.08</v>
      </c>
      <c r="P62" s="15" t="n">
        <v>397.08</v>
      </c>
      <c r="Q62" s="16" t="n">
        <v>397.08</v>
      </c>
      <c r="R62" s="20"/>
      <c r="S62" s="17"/>
    </row>
    <row r="63" customFormat="false" ht="126" hidden="false" customHeight="true" outlineLevel="0" collapsed="false">
      <c r="A63" s="9" t="s">
        <v>557</v>
      </c>
      <c r="B63" s="10" t="s">
        <v>558</v>
      </c>
      <c r="C63" s="11" t="n">
        <v>795</v>
      </c>
      <c r="D63" s="12" t="s">
        <v>397</v>
      </c>
      <c r="E63" s="12" t="s">
        <v>398</v>
      </c>
      <c r="F63" s="12" t="s">
        <v>399</v>
      </c>
      <c r="G63" s="11" t="n">
        <v>21379</v>
      </c>
      <c r="H63" s="12" t="s">
        <v>559</v>
      </c>
      <c r="I63" s="18" t="s">
        <v>560</v>
      </c>
      <c r="J63" s="12" t="s">
        <v>561</v>
      </c>
      <c r="K63" s="12" t="s">
        <v>562</v>
      </c>
      <c r="L63" s="12" t="s">
        <v>563</v>
      </c>
      <c r="M63" s="12" t="s">
        <v>564</v>
      </c>
      <c r="N63" s="14" t="s">
        <v>28</v>
      </c>
      <c r="O63" s="15" t="n">
        <v>1138</v>
      </c>
      <c r="P63" s="15" t="n">
        <v>1138</v>
      </c>
      <c r="Q63" s="16" t="n">
        <v>1138</v>
      </c>
      <c r="R63" s="17"/>
      <c r="S63" s="17"/>
    </row>
    <row r="64" customFormat="false" ht="108.75" hidden="false" customHeight="true" outlineLevel="0" collapsed="false">
      <c r="A64" s="9" t="s">
        <v>565</v>
      </c>
      <c r="B64" s="10" t="s">
        <v>566</v>
      </c>
      <c r="C64" s="11" t="n">
        <v>1510</v>
      </c>
      <c r="D64" s="12" t="s">
        <v>567</v>
      </c>
      <c r="E64" s="12" t="s">
        <v>568</v>
      </c>
      <c r="F64" s="12" t="s">
        <v>43</v>
      </c>
      <c r="G64" s="11" t="n">
        <v>23480</v>
      </c>
      <c r="H64" s="12" t="s">
        <v>569</v>
      </c>
      <c r="I64" s="18" t="s">
        <v>570</v>
      </c>
      <c r="J64" s="12" t="s">
        <v>571</v>
      </c>
      <c r="K64" s="12" t="s">
        <v>572</v>
      </c>
      <c r="L64" s="12" t="s">
        <v>573</v>
      </c>
      <c r="M64" s="12" t="s">
        <v>574</v>
      </c>
      <c r="N64" s="14" t="s">
        <v>28</v>
      </c>
      <c r="O64" s="15" t="n">
        <v>330.6</v>
      </c>
      <c r="P64" s="15" t="n">
        <v>330.6</v>
      </c>
      <c r="Q64" s="16" t="n">
        <v>330.6</v>
      </c>
      <c r="R64" s="17"/>
      <c r="S64" s="17"/>
    </row>
    <row r="65" customFormat="false" ht="132.75" hidden="false" customHeight="true" outlineLevel="0" collapsed="false">
      <c r="A65" s="9" t="s">
        <v>575</v>
      </c>
      <c r="B65" s="10" t="s">
        <v>576</v>
      </c>
      <c r="C65" s="11" t="n">
        <v>106</v>
      </c>
      <c r="D65" s="12" t="s">
        <v>31</v>
      </c>
      <c r="E65" s="12" t="s">
        <v>32</v>
      </c>
      <c r="F65" s="12" t="s">
        <v>21</v>
      </c>
      <c r="G65" s="11" t="n">
        <v>3066</v>
      </c>
      <c r="H65" s="12" t="s">
        <v>577</v>
      </c>
      <c r="I65" s="18" t="s">
        <v>578</v>
      </c>
      <c r="J65" s="12" t="s">
        <v>579</v>
      </c>
      <c r="K65" s="12" t="s">
        <v>580</v>
      </c>
      <c r="L65" s="12" t="s">
        <v>581</v>
      </c>
      <c r="M65" s="12" t="s">
        <v>582</v>
      </c>
      <c r="N65" s="14" t="s">
        <v>28</v>
      </c>
      <c r="O65" s="15" t="n">
        <v>924.2</v>
      </c>
      <c r="P65" s="15" t="n">
        <v>924.2</v>
      </c>
      <c r="Q65" s="16" t="n">
        <v>924.2</v>
      </c>
      <c r="R65" s="17"/>
      <c r="S65" s="17"/>
    </row>
    <row r="66" customFormat="false" ht="104.25" hidden="false" customHeight="true" outlineLevel="0" collapsed="false">
      <c r="A66" s="9" t="s">
        <v>583</v>
      </c>
      <c r="B66" s="10" t="s">
        <v>584</v>
      </c>
      <c r="C66" s="11" t="n">
        <v>106</v>
      </c>
      <c r="D66" s="12" t="s">
        <v>31</v>
      </c>
      <c r="E66" s="12" t="s">
        <v>32</v>
      </c>
      <c r="F66" s="12" t="s">
        <v>21</v>
      </c>
      <c r="G66" s="11" t="n">
        <v>8012</v>
      </c>
      <c r="H66" s="12" t="s">
        <v>585</v>
      </c>
      <c r="I66" s="18" t="s">
        <v>586</v>
      </c>
      <c r="J66" s="12" t="s">
        <v>587</v>
      </c>
      <c r="K66" s="12" t="s">
        <v>588</v>
      </c>
      <c r="L66" s="12" t="s">
        <v>589</v>
      </c>
      <c r="M66" s="12" t="s">
        <v>590</v>
      </c>
      <c r="N66" s="14" t="s">
        <v>28</v>
      </c>
      <c r="O66" s="15" t="n">
        <v>882.71</v>
      </c>
      <c r="P66" s="15" t="n">
        <v>882.71</v>
      </c>
      <c r="Q66" s="16" t="n">
        <v>882.71</v>
      </c>
      <c r="R66" s="17"/>
      <c r="S66" s="17"/>
    </row>
    <row r="67" customFormat="false" ht="78" hidden="false" customHeight="true" outlineLevel="0" collapsed="false">
      <c r="A67" s="9" t="s">
        <v>591</v>
      </c>
      <c r="B67" s="10" t="s">
        <v>592</v>
      </c>
      <c r="C67" s="11" t="n">
        <v>618</v>
      </c>
      <c r="D67" s="12" t="s">
        <v>100</v>
      </c>
      <c r="E67" s="12" t="s">
        <v>101</v>
      </c>
      <c r="F67" s="12" t="s">
        <v>21</v>
      </c>
      <c r="G67" s="11" t="n">
        <v>4637</v>
      </c>
      <c r="H67" s="12" t="s">
        <v>593</v>
      </c>
      <c r="I67" s="13" t="s">
        <v>594</v>
      </c>
      <c r="J67" s="12" t="s">
        <v>595</v>
      </c>
      <c r="K67" s="12" t="s">
        <v>596</v>
      </c>
      <c r="L67" s="12" t="s">
        <v>597</v>
      </c>
      <c r="M67" s="12" t="s">
        <v>598</v>
      </c>
      <c r="N67" s="14" t="s">
        <v>28</v>
      </c>
      <c r="O67" s="15" t="n">
        <v>346.2</v>
      </c>
      <c r="P67" s="15" t="n">
        <v>346.2</v>
      </c>
      <c r="Q67" s="16" t="n">
        <v>346.2</v>
      </c>
      <c r="R67" s="17"/>
      <c r="S67" s="17"/>
    </row>
    <row r="68" customFormat="false" ht="162" hidden="false" customHeight="true" outlineLevel="0" collapsed="false">
      <c r="A68" s="9" t="s">
        <v>599</v>
      </c>
      <c r="B68" s="10" t="s">
        <v>600</v>
      </c>
      <c r="C68" s="11" t="n">
        <v>618</v>
      </c>
      <c r="D68" s="12" t="s">
        <v>100</v>
      </c>
      <c r="E68" s="12" t="s">
        <v>101</v>
      </c>
      <c r="F68" s="12" t="s">
        <v>21</v>
      </c>
      <c r="G68" s="11" t="n">
        <v>10347</v>
      </c>
      <c r="H68" s="12" t="s">
        <v>601</v>
      </c>
      <c r="I68" s="18" t="s">
        <v>602</v>
      </c>
      <c r="J68" s="12" t="s">
        <v>603</v>
      </c>
      <c r="K68" s="12" t="s">
        <v>604</v>
      </c>
      <c r="L68" s="12" t="s">
        <v>605</v>
      </c>
      <c r="M68" s="12" t="s">
        <v>606</v>
      </c>
      <c r="N68" s="14" t="s">
        <v>28</v>
      </c>
      <c r="O68" s="15" t="n">
        <v>347.08</v>
      </c>
      <c r="P68" s="15" t="n">
        <v>347.08</v>
      </c>
      <c r="Q68" s="16" t="n">
        <v>347.08</v>
      </c>
      <c r="R68" s="20"/>
      <c r="S68" s="17"/>
    </row>
    <row r="69" customFormat="false" ht="103.5" hidden="false" customHeight="true" outlineLevel="0" collapsed="false">
      <c r="A69" s="9" t="s">
        <v>607</v>
      </c>
      <c r="B69" s="10" t="s">
        <v>608</v>
      </c>
      <c r="C69" s="11" t="n">
        <v>618</v>
      </c>
      <c r="D69" s="12" t="s">
        <v>100</v>
      </c>
      <c r="E69" s="12" t="s">
        <v>101</v>
      </c>
      <c r="F69" s="12" t="s">
        <v>21</v>
      </c>
      <c r="G69" s="11" t="n">
        <v>8467</v>
      </c>
      <c r="H69" s="12" t="s">
        <v>609</v>
      </c>
      <c r="I69" s="18" t="s">
        <v>610</v>
      </c>
      <c r="J69" s="12" t="s">
        <v>611</v>
      </c>
      <c r="K69" s="12" t="s">
        <v>612</v>
      </c>
      <c r="L69" s="12" t="s">
        <v>613</v>
      </c>
      <c r="M69" s="12" t="s">
        <v>614</v>
      </c>
      <c r="N69" s="14" t="s">
        <v>28</v>
      </c>
      <c r="O69" s="15" t="n">
        <v>922.66</v>
      </c>
      <c r="P69" s="15" t="n">
        <v>922.66</v>
      </c>
      <c r="Q69" s="16" t="n">
        <v>922.66</v>
      </c>
      <c r="R69" s="17"/>
      <c r="S69" s="17"/>
    </row>
    <row r="70" customFormat="false" ht="96" hidden="false" customHeight="true" outlineLevel="0" collapsed="false">
      <c r="A70" s="9" t="s">
        <v>615</v>
      </c>
      <c r="B70" s="10" t="s">
        <v>616</v>
      </c>
      <c r="C70" s="11" t="n">
        <v>106</v>
      </c>
      <c r="D70" s="12" t="s">
        <v>31</v>
      </c>
      <c r="E70" s="12" t="s">
        <v>32</v>
      </c>
      <c r="F70" s="12" t="s">
        <v>21</v>
      </c>
      <c r="G70" s="11" t="n">
        <v>1105</v>
      </c>
      <c r="H70" s="12" t="s">
        <v>617</v>
      </c>
      <c r="I70" s="18" t="s">
        <v>618</v>
      </c>
      <c r="J70" s="12" t="s">
        <v>619</v>
      </c>
      <c r="K70" s="12" t="s">
        <v>620</v>
      </c>
      <c r="L70" s="12" t="s">
        <v>621</v>
      </c>
      <c r="M70" s="12" t="s">
        <v>622</v>
      </c>
      <c r="N70" s="14" t="s">
        <v>28</v>
      </c>
      <c r="O70" s="15" t="n">
        <v>991.5</v>
      </c>
      <c r="P70" s="15" t="n">
        <v>991.5</v>
      </c>
      <c r="Q70" s="16" t="n">
        <v>991.5</v>
      </c>
      <c r="R70" s="17"/>
      <c r="S70" s="17"/>
    </row>
    <row r="71" customFormat="false" ht="81.75" hidden="false" customHeight="true" outlineLevel="0" collapsed="false">
      <c r="A71" s="9" t="s">
        <v>623</v>
      </c>
      <c r="B71" s="10" t="s">
        <v>624</v>
      </c>
      <c r="C71" s="11" t="n">
        <v>106</v>
      </c>
      <c r="D71" s="12" t="s">
        <v>31</v>
      </c>
      <c r="E71" s="12" t="s">
        <v>32</v>
      </c>
      <c r="F71" s="12" t="s">
        <v>21</v>
      </c>
      <c r="G71" s="11" t="n">
        <v>14571</v>
      </c>
      <c r="H71" s="12" t="s">
        <v>625</v>
      </c>
      <c r="I71" s="18" t="s">
        <v>626</v>
      </c>
      <c r="J71" s="12" t="s">
        <v>627</v>
      </c>
      <c r="K71" s="12" t="s">
        <v>628</v>
      </c>
      <c r="L71" s="12" t="s">
        <v>629</v>
      </c>
      <c r="M71" s="12" t="s">
        <v>630</v>
      </c>
      <c r="N71" s="14" t="s">
        <v>28</v>
      </c>
      <c r="O71" s="15" t="n">
        <v>520.5</v>
      </c>
      <c r="P71" s="15" t="n">
        <v>520.5</v>
      </c>
      <c r="Q71" s="16" t="n">
        <v>520.5</v>
      </c>
      <c r="R71" s="17"/>
      <c r="S71" s="17"/>
    </row>
    <row r="72" customFormat="false" ht="143.25" hidden="false" customHeight="true" outlineLevel="0" collapsed="false">
      <c r="A72" s="9" t="s">
        <v>631</v>
      </c>
      <c r="B72" s="10" t="s">
        <v>632</v>
      </c>
      <c r="C72" s="11" t="n">
        <v>106</v>
      </c>
      <c r="D72" s="12" t="s">
        <v>31</v>
      </c>
      <c r="E72" s="12" t="s">
        <v>32</v>
      </c>
      <c r="F72" s="12" t="s">
        <v>21</v>
      </c>
      <c r="G72" s="11" t="n">
        <v>3937</v>
      </c>
      <c r="H72" s="12" t="s">
        <v>633</v>
      </c>
      <c r="I72" s="18" t="s">
        <v>634</v>
      </c>
      <c r="J72" s="12" t="s">
        <v>635</v>
      </c>
      <c r="K72" s="12" t="s">
        <v>636</v>
      </c>
      <c r="L72" s="12" t="s">
        <v>637</v>
      </c>
      <c r="M72" s="12" t="s">
        <v>638</v>
      </c>
      <c r="N72" s="14" t="s">
        <v>28</v>
      </c>
      <c r="O72" s="15" t="n">
        <v>428.54</v>
      </c>
      <c r="P72" s="15" t="n">
        <v>428.54</v>
      </c>
      <c r="Q72" s="16" t="n">
        <v>428.54</v>
      </c>
      <c r="R72" s="17"/>
      <c r="S72" s="17"/>
    </row>
    <row r="73" customFormat="false" ht="120" hidden="false" customHeight="true" outlineLevel="0" collapsed="false">
      <c r="A73" s="9" t="s">
        <v>639</v>
      </c>
      <c r="B73" s="10" t="s">
        <v>640</v>
      </c>
      <c r="C73" s="11" t="n">
        <v>382</v>
      </c>
      <c r="D73" s="12" t="s">
        <v>641</v>
      </c>
      <c r="E73" s="12" t="s">
        <v>642</v>
      </c>
      <c r="F73" s="12" t="s">
        <v>21</v>
      </c>
      <c r="G73" s="11" t="n">
        <v>6116</v>
      </c>
      <c r="H73" s="12" t="s">
        <v>643</v>
      </c>
      <c r="I73" s="13" t="s">
        <v>644</v>
      </c>
      <c r="J73" s="12" t="s">
        <v>645</v>
      </c>
      <c r="K73" s="12" t="s">
        <v>646</v>
      </c>
      <c r="L73" s="12" t="s">
        <v>647</v>
      </c>
      <c r="M73" s="12" t="s">
        <v>648</v>
      </c>
      <c r="N73" s="14" t="s">
        <v>28</v>
      </c>
      <c r="O73" s="15" t="n">
        <v>649.38</v>
      </c>
      <c r="P73" s="15" t="n">
        <v>649.38</v>
      </c>
      <c r="Q73" s="16" t="n">
        <v>649.38</v>
      </c>
      <c r="R73" s="20"/>
      <c r="S73" s="17"/>
    </row>
    <row r="74" customFormat="false" ht="129" hidden="false" customHeight="true" outlineLevel="0" collapsed="false">
      <c r="A74" s="9" t="s">
        <v>649</v>
      </c>
      <c r="B74" s="10" t="s">
        <v>650</v>
      </c>
      <c r="C74" s="11" t="n">
        <v>219</v>
      </c>
      <c r="D74" s="12" t="s">
        <v>651</v>
      </c>
      <c r="E74" s="12" t="s">
        <v>652</v>
      </c>
      <c r="F74" s="12" t="s">
        <v>21</v>
      </c>
      <c r="G74" s="11" t="n">
        <v>12003</v>
      </c>
      <c r="H74" s="12" t="s">
        <v>653</v>
      </c>
      <c r="I74" s="18" t="s">
        <v>654</v>
      </c>
      <c r="J74" s="12" t="s">
        <v>655</v>
      </c>
      <c r="K74" s="12" t="s">
        <v>656</v>
      </c>
      <c r="L74" s="12" t="s">
        <v>657</v>
      </c>
      <c r="M74" s="12" t="s">
        <v>658</v>
      </c>
      <c r="N74" s="14" t="s">
        <v>28</v>
      </c>
      <c r="O74" s="15" t="n">
        <v>733.6</v>
      </c>
      <c r="P74" s="15" t="n">
        <v>733.6</v>
      </c>
      <c r="Q74" s="16" t="n">
        <v>733.6</v>
      </c>
      <c r="R74" s="17"/>
      <c r="S74" s="17"/>
    </row>
    <row r="75" customFormat="false" ht="122.25" hidden="false" customHeight="true" outlineLevel="0" collapsed="false">
      <c r="A75" s="9" t="s">
        <v>659</v>
      </c>
      <c r="B75" s="10" t="s">
        <v>660</v>
      </c>
      <c r="C75" s="11" t="n">
        <v>589</v>
      </c>
      <c r="D75" s="12" t="s">
        <v>661</v>
      </c>
      <c r="E75" s="12" t="s">
        <v>370</v>
      </c>
      <c r="F75" s="12" t="s">
        <v>399</v>
      </c>
      <c r="G75" s="11" t="n">
        <v>8097</v>
      </c>
      <c r="H75" s="12" t="s">
        <v>662</v>
      </c>
      <c r="I75" s="18" t="s">
        <v>663</v>
      </c>
      <c r="J75" s="12" t="s">
        <v>664</v>
      </c>
      <c r="K75" s="12" t="s">
        <v>665</v>
      </c>
      <c r="L75" s="12" t="s">
        <v>666</v>
      </c>
      <c r="M75" s="12" t="s">
        <v>667</v>
      </c>
      <c r="N75" s="14" t="s">
        <v>28</v>
      </c>
      <c r="O75" s="15" t="n">
        <v>279.39</v>
      </c>
      <c r="P75" s="15" t="n">
        <v>279.39</v>
      </c>
      <c r="Q75" s="16" t="n">
        <v>279.39</v>
      </c>
      <c r="R75" s="17"/>
      <c r="S75" s="17"/>
    </row>
    <row r="76" customFormat="false" ht="124.5" hidden="false" customHeight="true" outlineLevel="0" collapsed="false">
      <c r="A76" s="9" t="s">
        <v>668</v>
      </c>
      <c r="B76" s="10" t="s">
        <v>669</v>
      </c>
      <c r="C76" s="11" t="n">
        <v>176</v>
      </c>
      <c r="D76" s="12" t="s">
        <v>670</v>
      </c>
      <c r="E76" s="12" t="s">
        <v>417</v>
      </c>
      <c r="F76" s="12" t="s">
        <v>399</v>
      </c>
      <c r="G76" s="11" t="n">
        <v>20779</v>
      </c>
      <c r="H76" s="12" t="s">
        <v>671</v>
      </c>
      <c r="I76" s="18" t="s">
        <v>672</v>
      </c>
      <c r="J76" s="12" t="s">
        <v>673</v>
      </c>
      <c r="K76" s="12" t="s">
        <v>674</v>
      </c>
      <c r="L76" s="12" t="s">
        <v>675</v>
      </c>
      <c r="M76" s="12" t="s">
        <v>676</v>
      </c>
      <c r="N76" s="14" t="s">
        <v>28</v>
      </c>
      <c r="O76" s="15" t="n">
        <v>636</v>
      </c>
      <c r="P76" s="15" t="n">
        <v>636</v>
      </c>
      <c r="Q76" s="16" t="n">
        <v>636</v>
      </c>
      <c r="R76" s="17"/>
      <c r="S76" s="17"/>
    </row>
    <row r="77" customFormat="false" ht="107.25" hidden="false" customHeight="true" outlineLevel="0" collapsed="false">
      <c r="A77" s="9" t="s">
        <v>677</v>
      </c>
      <c r="B77" s="10" t="s">
        <v>678</v>
      </c>
      <c r="C77" s="11" t="n">
        <v>589</v>
      </c>
      <c r="D77" s="12" t="s">
        <v>679</v>
      </c>
      <c r="E77" s="12" t="s">
        <v>370</v>
      </c>
      <c r="F77" s="12" t="s">
        <v>399</v>
      </c>
      <c r="G77" s="11" t="n">
        <v>19534</v>
      </c>
      <c r="H77" s="12" t="s">
        <v>680</v>
      </c>
      <c r="I77" s="18" t="s">
        <v>681</v>
      </c>
      <c r="J77" s="12" t="s">
        <v>682</v>
      </c>
      <c r="K77" s="12" t="s">
        <v>683</v>
      </c>
      <c r="L77" s="12" t="s">
        <v>684</v>
      </c>
      <c r="M77" s="12" t="s">
        <v>685</v>
      </c>
      <c r="N77" s="14" t="s">
        <v>28</v>
      </c>
      <c r="O77" s="15" t="n">
        <v>357.39</v>
      </c>
      <c r="P77" s="15" t="n">
        <v>357.39</v>
      </c>
      <c r="Q77" s="16" t="n">
        <v>357.39</v>
      </c>
      <c r="R77" s="17"/>
      <c r="S77" s="17"/>
    </row>
    <row r="78" customFormat="false" ht="112.5" hidden="false" customHeight="true" outlineLevel="0" collapsed="false">
      <c r="A78" s="9" t="s">
        <v>686</v>
      </c>
      <c r="B78" s="10" t="s">
        <v>687</v>
      </c>
      <c r="C78" s="11" t="n">
        <v>219</v>
      </c>
      <c r="D78" s="12" t="s">
        <v>688</v>
      </c>
      <c r="E78" s="12" t="s">
        <v>652</v>
      </c>
      <c r="F78" s="12" t="s">
        <v>21</v>
      </c>
      <c r="G78" s="11" t="n">
        <v>15905</v>
      </c>
      <c r="H78" s="12" t="s">
        <v>689</v>
      </c>
      <c r="I78" s="18" t="s">
        <v>690</v>
      </c>
      <c r="J78" s="12" t="s">
        <v>691</v>
      </c>
      <c r="K78" s="12" t="s">
        <v>692</v>
      </c>
      <c r="L78" s="12" t="s">
        <v>693</v>
      </c>
      <c r="M78" s="12" t="s">
        <v>694</v>
      </c>
      <c r="N78" s="14" t="s">
        <v>28</v>
      </c>
      <c r="O78" s="15" t="n">
        <v>339.6</v>
      </c>
      <c r="P78" s="15" t="n">
        <v>339.6</v>
      </c>
      <c r="Q78" s="16" t="n">
        <v>339.6</v>
      </c>
      <c r="R78" s="19"/>
      <c r="S78" s="17"/>
    </row>
    <row r="79" customFormat="false" ht="121.5" hidden="false" customHeight="true" outlineLevel="0" collapsed="false">
      <c r="A79" s="9" t="s">
        <v>695</v>
      </c>
      <c r="B79" s="10" t="s">
        <v>696</v>
      </c>
      <c r="C79" s="11" t="n">
        <v>106</v>
      </c>
      <c r="D79" s="12" t="s">
        <v>31</v>
      </c>
      <c r="E79" s="12" t="s">
        <v>32</v>
      </c>
      <c r="F79" s="12" t="s">
        <v>21</v>
      </c>
      <c r="G79" s="11" t="n">
        <v>2627</v>
      </c>
      <c r="H79" s="12" t="s">
        <v>697</v>
      </c>
      <c r="I79" s="18" t="s">
        <v>698</v>
      </c>
      <c r="J79" s="12" t="s">
        <v>699</v>
      </c>
      <c r="K79" s="12" t="s">
        <v>700</v>
      </c>
      <c r="L79" s="12" t="s">
        <v>701</v>
      </c>
      <c r="M79" s="12" t="s">
        <v>702</v>
      </c>
      <c r="N79" s="14" t="s">
        <v>355</v>
      </c>
      <c r="O79" s="15" t="n">
        <v>622.78</v>
      </c>
      <c r="P79" s="15" t="n">
        <v>622.78</v>
      </c>
      <c r="Q79" s="16" t="n">
        <v>622.78</v>
      </c>
      <c r="R79" s="17"/>
      <c r="S79" s="17"/>
    </row>
    <row r="80" customFormat="false" ht="90" hidden="false" customHeight="false" outlineLevel="0" collapsed="false">
      <c r="A80" s="9" t="s">
        <v>703</v>
      </c>
      <c r="B80" s="10" t="s">
        <v>704</v>
      </c>
      <c r="C80" s="11" t="n">
        <v>1554</v>
      </c>
      <c r="D80" s="12" t="s">
        <v>342</v>
      </c>
      <c r="E80" s="12" t="s">
        <v>70</v>
      </c>
      <c r="F80" s="12" t="s">
        <v>21</v>
      </c>
      <c r="G80" s="11" t="n">
        <v>26578</v>
      </c>
      <c r="H80" s="12" t="s">
        <v>705</v>
      </c>
      <c r="I80" s="18" t="s">
        <v>706</v>
      </c>
      <c r="J80" s="12" t="s">
        <v>707</v>
      </c>
      <c r="K80" s="12" t="s">
        <v>708</v>
      </c>
      <c r="L80" s="12" t="s">
        <v>709</v>
      </c>
      <c r="M80" s="12" t="s">
        <v>710</v>
      </c>
      <c r="N80" s="14" t="s">
        <v>28</v>
      </c>
      <c r="O80" s="15" t="n">
        <v>1228</v>
      </c>
      <c r="P80" s="15" t="n">
        <v>1228</v>
      </c>
      <c r="Q80" s="16" t="n">
        <v>1228</v>
      </c>
      <c r="R80" s="17"/>
      <c r="S80" s="17"/>
    </row>
    <row r="81" customFormat="false" ht="101.25" hidden="false" customHeight="false" outlineLevel="0" collapsed="false">
      <c r="A81" s="9" t="s">
        <v>711</v>
      </c>
      <c r="B81" s="10" t="s">
        <v>712</v>
      </c>
      <c r="C81" s="11" t="n">
        <v>481</v>
      </c>
      <c r="D81" s="12" t="s">
        <v>713</v>
      </c>
      <c r="E81" s="12" t="s">
        <v>714</v>
      </c>
      <c r="F81" s="12" t="s">
        <v>21</v>
      </c>
      <c r="G81" s="11" t="n">
        <v>4001</v>
      </c>
      <c r="H81" s="12" t="s">
        <v>715</v>
      </c>
      <c r="I81" s="18" t="s">
        <v>716</v>
      </c>
      <c r="J81" s="12" t="s">
        <v>717</v>
      </c>
      <c r="K81" s="12" t="s">
        <v>718</v>
      </c>
      <c r="L81" s="12" t="s">
        <v>719</v>
      </c>
      <c r="M81" s="12" t="s">
        <v>720</v>
      </c>
      <c r="N81" s="14" t="s">
        <v>28</v>
      </c>
      <c r="O81" s="15" t="n">
        <v>904.2</v>
      </c>
      <c r="P81" s="15" t="n">
        <v>904.2</v>
      </c>
      <c r="Q81" s="16" t="n">
        <v>904.2</v>
      </c>
      <c r="R81" s="17"/>
      <c r="S81" s="17"/>
    </row>
    <row r="82" customFormat="false" ht="129" hidden="false" customHeight="true" outlineLevel="0" collapsed="false">
      <c r="A82" s="9" t="s">
        <v>721</v>
      </c>
      <c r="B82" s="10" t="s">
        <v>722</v>
      </c>
      <c r="C82" s="11" t="n">
        <v>481</v>
      </c>
      <c r="D82" s="12" t="s">
        <v>713</v>
      </c>
      <c r="E82" s="12" t="s">
        <v>714</v>
      </c>
      <c r="F82" s="12" t="s">
        <v>21</v>
      </c>
      <c r="G82" s="11" t="n">
        <v>4001</v>
      </c>
      <c r="H82" s="12" t="s">
        <v>715</v>
      </c>
      <c r="I82" s="18" t="s">
        <v>716</v>
      </c>
      <c r="J82" s="12" t="s">
        <v>723</v>
      </c>
      <c r="K82" s="12" t="s">
        <v>724</v>
      </c>
      <c r="L82" s="12" t="s">
        <v>725</v>
      </c>
      <c r="M82" s="12" t="s">
        <v>726</v>
      </c>
      <c r="N82" s="14" t="s">
        <v>727</v>
      </c>
      <c r="O82" s="15" t="n">
        <v>1200</v>
      </c>
      <c r="P82" s="15" t="n">
        <v>1200</v>
      </c>
      <c r="Q82" s="16" t="n">
        <v>1200</v>
      </c>
      <c r="R82" s="17"/>
      <c r="S82" s="17"/>
    </row>
    <row r="83" customFormat="false" ht="101.25" hidden="false" customHeight="false" outlineLevel="0" collapsed="false">
      <c r="A83" s="9" t="s">
        <v>728</v>
      </c>
      <c r="B83" s="10" t="s">
        <v>729</v>
      </c>
      <c r="C83" s="11" t="n">
        <v>106</v>
      </c>
      <c r="D83" s="12" t="s">
        <v>31</v>
      </c>
      <c r="E83" s="12" t="s">
        <v>32</v>
      </c>
      <c r="F83" s="12" t="s">
        <v>21</v>
      </c>
      <c r="G83" s="11" t="n">
        <v>19274</v>
      </c>
      <c r="H83" s="12" t="s">
        <v>730</v>
      </c>
      <c r="I83" s="18" t="s">
        <v>731</v>
      </c>
      <c r="J83" s="12" t="s">
        <v>732</v>
      </c>
      <c r="K83" s="12" t="s">
        <v>733</v>
      </c>
      <c r="L83" s="12" t="s">
        <v>734</v>
      </c>
      <c r="M83" s="12" t="s">
        <v>735</v>
      </c>
      <c r="N83" s="14" t="s">
        <v>736</v>
      </c>
      <c r="O83" s="15" t="n">
        <v>828.62</v>
      </c>
      <c r="P83" s="15" t="n">
        <v>828.62</v>
      </c>
      <c r="Q83" s="21" t="n">
        <v>828.62</v>
      </c>
      <c r="R83" s="19"/>
      <c r="S83" s="17"/>
    </row>
    <row r="84" customFormat="false" ht="101.25" hidden="false" customHeight="false" outlineLevel="0" collapsed="false">
      <c r="A84" s="9" t="s">
        <v>737</v>
      </c>
      <c r="B84" s="10" t="s">
        <v>738</v>
      </c>
      <c r="C84" s="11" t="n">
        <v>106</v>
      </c>
      <c r="D84" s="12" t="s">
        <v>31</v>
      </c>
      <c r="E84" s="12" t="s">
        <v>32</v>
      </c>
      <c r="F84" s="12" t="s">
        <v>21</v>
      </c>
      <c r="G84" s="11" t="n">
        <v>10373</v>
      </c>
      <c r="H84" s="12" t="s">
        <v>739</v>
      </c>
      <c r="I84" s="18" t="s">
        <v>740</v>
      </c>
      <c r="J84" s="12" t="s">
        <v>741</v>
      </c>
      <c r="K84" s="12" t="s">
        <v>742</v>
      </c>
      <c r="L84" s="12" t="s">
        <v>743</v>
      </c>
      <c r="M84" s="12" t="s">
        <v>744</v>
      </c>
      <c r="N84" s="14" t="s">
        <v>736</v>
      </c>
      <c r="O84" s="15" t="n">
        <v>99.49</v>
      </c>
      <c r="P84" s="15" t="n">
        <v>99.49</v>
      </c>
      <c r="Q84" s="16" t="n">
        <v>99.49</v>
      </c>
      <c r="R84" s="17"/>
      <c r="S84" s="17"/>
    </row>
    <row r="85" customFormat="false" ht="110.25" hidden="false" customHeight="true" outlineLevel="0" collapsed="false">
      <c r="A85" s="9" t="s">
        <v>745</v>
      </c>
      <c r="B85" s="10" t="s">
        <v>746</v>
      </c>
      <c r="C85" s="11" t="n">
        <v>106</v>
      </c>
      <c r="D85" s="12" t="s">
        <v>31</v>
      </c>
      <c r="E85" s="12" t="s">
        <v>32</v>
      </c>
      <c r="F85" s="12" t="s">
        <v>21</v>
      </c>
      <c r="G85" s="11" t="n">
        <v>28803</v>
      </c>
      <c r="H85" s="12" t="s">
        <v>747</v>
      </c>
      <c r="I85" s="13" t="s">
        <v>748</v>
      </c>
      <c r="J85" s="12" t="s">
        <v>749</v>
      </c>
      <c r="K85" s="12" t="s">
        <v>750</v>
      </c>
      <c r="L85" s="12" t="s">
        <v>751</v>
      </c>
      <c r="M85" s="12" t="s">
        <v>752</v>
      </c>
      <c r="N85" s="14" t="s">
        <v>736</v>
      </c>
      <c r="O85" s="15" t="n">
        <v>248.82</v>
      </c>
      <c r="P85" s="15" t="n">
        <v>248.82</v>
      </c>
      <c r="Q85" s="16" t="n">
        <v>248.82</v>
      </c>
      <c r="R85" s="17"/>
      <c r="S85" s="17"/>
    </row>
    <row r="86" customFormat="false" ht="162.75" hidden="false" customHeight="true" outlineLevel="0" collapsed="false">
      <c r="A86" s="9" t="s">
        <v>753</v>
      </c>
      <c r="B86" s="10" t="s">
        <v>754</v>
      </c>
      <c r="C86" s="11" t="n">
        <v>106</v>
      </c>
      <c r="D86" s="12" t="s">
        <v>31</v>
      </c>
      <c r="E86" s="12" t="s">
        <v>32</v>
      </c>
      <c r="F86" s="12" t="s">
        <v>21</v>
      </c>
      <c r="G86" s="11" t="n">
        <v>4540</v>
      </c>
      <c r="H86" s="12" t="s">
        <v>755</v>
      </c>
      <c r="I86" s="18" t="s">
        <v>756</v>
      </c>
      <c r="J86" s="12" t="s">
        <v>757</v>
      </c>
      <c r="K86" s="12" t="s">
        <v>758</v>
      </c>
      <c r="L86" s="12" t="s">
        <v>759</v>
      </c>
      <c r="M86" s="12" t="s">
        <v>760</v>
      </c>
      <c r="N86" s="14" t="s">
        <v>736</v>
      </c>
      <c r="O86" s="15" t="n">
        <v>732.44</v>
      </c>
      <c r="P86" s="15" t="n">
        <v>732.44</v>
      </c>
      <c r="Q86" s="16" t="n">
        <v>732.44</v>
      </c>
      <c r="R86" s="17"/>
      <c r="S86" s="17"/>
    </row>
    <row r="87" customFormat="false" ht="168" hidden="false" customHeight="true" outlineLevel="0" collapsed="false">
      <c r="A87" s="9" t="s">
        <v>761</v>
      </c>
      <c r="B87" s="10" t="s">
        <v>762</v>
      </c>
      <c r="C87" s="11" t="n">
        <v>106</v>
      </c>
      <c r="D87" s="12" t="s">
        <v>31</v>
      </c>
      <c r="E87" s="12" t="s">
        <v>32</v>
      </c>
      <c r="F87" s="12" t="s">
        <v>21</v>
      </c>
      <c r="G87" s="11" t="n">
        <v>4540</v>
      </c>
      <c r="H87" s="12" t="s">
        <v>755</v>
      </c>
      <c r="I87" s="18" t="s">
        <v>756</v>
      </c>
      <c r="J87" s="12" t="s">
        <v>763</v>
      </c>
      <c r="K87" s="12" t="s">
        <v>764</v>
      </c>
      <c r="L87" s="12" t="s">
        <v>765</v>
      </c>
      <c r="M87" s="12" t="s">
        <v>766</v>
      </c>
      <c r="N87" s="14" t="s">
        <v>736</v>
      </c>
      <c r="O87" s="15" t="n">
        <v>1497.8</v>
      </c>
      <c r="P87" s="15" t="n">
        <v>1497.8</v>
      </c>
      <c r="Q87" s="16" t="n">
        <v>1497.8</v>
      </c>
      <c r="R87" s="19"/>
      <c r="S87" s="17"/>
    </row>
    <row r="88" customFormat="false" ht="102" hidden="false" customHeight="true" outlineLevel="0" collapsed="false">
      <c r="A88" s="9" t="s">
        <v>767</v>
      </c>
      <c r="B88" s="10" t="s">
        <v>768</v>
      </c>
      <c r="C88" s="11" t="n">
        <v>797</v>
      </c>
      <c r="D88" s="12" t="s">
        <v>769</v>
      </c>
      <c r="E88" s="12" t="s">
        <v>398</v>
      </c>
      <c r="F88" s="12" t="s">
        <v>399</v>
      </c>
      <c r="G88" s="11" t="n">
        <v>16170</v>
      </c>
      <c r="H88" s="12" t="s">
        <v>770</v>
      </c>
      <c r="I88" s="18" t="s">
        <v>771</v>
      </c>
      <c r="J88" s="12" t="s">
        <v>772</v>
      </c>
      <c r="K88" s="12" t="s">
        <v>773</v>
      </c>
      <c r="L88" s="12" t="s">
        <v>563</v>
      </c>
      <c r="M88" s="12" t="s">
        <v>564</v>
      </c>
      <c r="N88" s="14" t="s">
        <v>28</v>
      </c>
      <c r="O88" s="15" t="n">
        <v>1138</v>
      </c>
      <c r="P88" s="15" t="n">
        <v>1138</v>
      </c>
      <c r="Q88" s="16" t="n">
        <v>1138</v>
      </c>
      <c r="R88" s="17"/>
      <c r="S88" s="17"/>
    </row>
    <row r="89" customFormat="false" ht="162" hidden="false" customHeight="true" outlineLevel="0" collapsed="false">
      <c r="A89" s="9" t="s">
        <v>774</v>
      </c>
      <c r="B89" s="10" t="s">
        <v>775</v>
      </c>
      <c r="C89" s="11" t="n">
        <v>618</v>
      </c>
      <c r="D89" s="12" t="s">
        <v>100</v>
      </c>
      <c r="E89" s="12" t="s">
        <v>101</v>
      </c>
      <c r="F89" s="12" t="s">
        <v>21</v>
      </c>
      <c r="G89" s="11" t="n">
        <v>25635</v>
      </c>
      <c r="H89" s="12" t="s">
        <v>776</v>
      </c>
      <c r="I89" s="13" t="s">
        <v>777</v>
      </c>
      <c r="J89" s="12" t="s">
        <v>778</v>
      </c>
      <c r="K89" s="12" t="s">
        <v>779</v>
      </c>
      <c r="L89" s="12" t="s">
        <v>780</v>
      </c>
      <c r="M89" s="12" t="s">
        <v>781</v>
      </c>
      <c r="N89" s="14" t="s">
        <v>28</v>
      </c>
      <c r="O89" s="15" t="n">
        <v>814.63</v>
      </c>
      <c r="P89" s="15" t="n">
        <v>814.63</v>
      </c>
      <c r="Q89" s="16" t="n">
        <v>814.63</v>
      </c>
      <c r="R89" s="22"/>
      <c r="S89" s="22"/>
      <c r="T89" s="22"/>
      <c r="U89" s="17"/>
    </row>
    <row r="90" customFormat="false" ht="102" hidden="false" customHeight="true" outlineLevel="0" collapsed="false">
      <c r="A90" s="9" t="s">
        <v>782</v>
      </c>
      <c r="B90" s="10" t="s">
        <v>783</v>
      </c>
      <c r="C90" s="11" t="n">
        <v>106</v>
      </c>
      <c r="D90" s="12" t="s">
        <v>31</v>
      </c>
      <c r="E90" s="12" t="s">
        <v>32</v>
      </c>
      <c r="F90" s="12" t="s">
        <v>21</v>
      </c>
      <c r="G90" s="11" t="n">
        <v>10429</v>
      </c>
      <c r="H90" s="12" t="s">
        <v>298</v>
      </c>
      <c r="I90" s="18" t="s">
        <v>299</v>
      </c>
      <c r="J90" s="12" t="s">
        <v>784</v>
      </c>
      <c r="K90" s="12" t="s">
        <v>785</v>
      </c>
      <c r="L90" s="12" t="s">
        <v>786</v>
      </c>
      <c r="M90" s="12" t="s">
        <v>787</v>
      </c>
      <c r="N90" s="14" t="s">
        <v>28</v>
      </c>
      <c r="O90" s="15" t="n">
        <v>700</v>
      </c>
      <c r="P90" s="15" t="n">
        <v>808.19</v>
      </c>
      <c r="Q90" s="16" t="n">
        <v>540.43</v>
      </c>
      <c r="R90" s="19"/>
      <c r="S90" s="22"/>
      <c r="T90" s="22"/>
      <c r="U90" s="17"/>
    </row>
    <row r="91" customFormat="false" ht="12.75" hidden="false" customHeight="false" outlineLevel="0" collapsed="false">
      <c r="A91" s="23"/>
      <c r="B91" s="24"/>
      <c r="C91" s="24"/>
      <c r="G91" s="24"/>
      <c r="M91" s="25"/>
      <c r="N91" s="26" t="s">
        <v>788</v>
      </c>
      <c r="O91" s="27" t="n">
        <f aca="false">SUM(O2:O90)</f>
        <v>63632.17</v>
      </c>
      <c r="P91" s="27" t="n">
        <f aca="false">SUM(P2:P90)</f>
        <v>64339.1011231196</v>
      </c>
      <c r="Q91" s="28" t="n">
        <f aca="false">SUM(Q2:Q90)</f>
        <v>63459.66</v>
      </c>
      <c r="R91" s="17"/>
      <c r="S91" s="17"/>
    </row>
    <row r="92" customFormat="false" ht="12.75" hidden="false" customHeight="false" outlineLevel="0" collapsed="false">
      <c r="A92" s="23"/>
      <c r="B92" s="24"/>
      <c r="C92" s="24"/>
      <c r="G92" s="24"/>
      <c r="L92" s="29"/>
      <c r="M92" s="29"/>
      <c r="N92" s="30"/>
      <c r="O92" s="31"/>
      <c r="P92" s="31"/>
      <c r="Q92" s="32"/>
      <c r="R92" s="17"/>
      <c r="S92" s="17"/>
    </row>
    <row r="93" customFormat="false" ht="12.75" hidden="false" customHeight="false" outlineLevel="0" collapsed="false">
      <c r="B93" s="24"/>
      <c r="C93" s="24"/>
      <c r="G93" s="24"/>
      <c r="L93" s="29"/>
      <c r="M93" s="29"/>
      <c r="N93" s="30"/>
      <c r="O93" s="31"/>
      <c r="P93" s="31"/>
      <c r="Q93" s="33"/>
      <c r="R93" s="17"/>
      <c r="S93" s="17"/>
    </row>
    <row r="94" customFormat="false" ht="15" hidden="false" customHeight="false" outlineLevel="0" collapsed="false">
      <c r="B94" s="34"/>
      <c r="C94" s="34"/>
      <c r="D94" s="34"/>
      <c r="G94" s="24"/>
      <c r="L94" s="29"/>
      <c r="M94" s="29"/>
      <c r="N94" s="30"/>
      <c r="O94" s="31"/>
      <c r="P94" s="31"/>
      <c r="Q94" s="33"/>
      <c r="R94" s="17"/>
      <c r="S94" s="17"/>
    </row>
    <row r="95" customFormat="false" ht="15" hidden="false" customHeight="false" outlineLevel="0" collapsed="false">
      <c r="B95" s="34"/>
      <c r="C95" s="34"/>
      <c r="D95" s="34"/>
      <c r="G95" s="24"/>
      <c r="L95" s="29"/>
      <c r="M95" s="29"/>
      <c r="N95" s="30"/>
      <c r="O95" s="31"/>
      <c r="P95" s="31"/>
      <c r="Q95" s="33"/>
    </row>
    <row r="96" customFormat="false" ht="15" hidden="false" customHeight="false" outlineLevel="0" collapsed="false">
      <c r="B96" s="34"/>
      <c r="C96" s="34"/>
      <c r="D96" s="34"/>
      <c r="G96" s="24"/>
      <c r="L96" s="29"/>
      <c r="M96" s="29"/>
      <c r="N96" s="30"/>
      <c r="O96" s="31"/>
      <c r="P96" s="31"/>
      <c r="Q96" s="33"/>
    </row>
    <row r="97" customFormat="false" ht="15" hidden="false" customHeight="false" outlineLevel="0" collapsed="false">
      <c r="B97" s="34"/>
      <c r="C97" s="34"/>
      <c r="D97" s="34"/>
      <c r="G97" s="24"/>
      <c r="L97" s="29"/>
      <c r="M97" s="29"/>
      <c r="N97" s="30"/>
      <c r="O97" s="31"/>
      <c r="P97" s="31"/>
      <c r="Q97" s="33"/>
    </row>
    <row r="98" customFormat="false" ht="12.75" hidden="false" customHeight="false" outlineLevel="0" collapsed="false">
      <c r="B98" s="24"/>
      <c r="C98" s="24"/>
      <c r="G98" s="24"/>
      <c r="L98" s="29"/>
      <c r="M98" s="29"/>
      <c r="N98" s="30"/>
      <c r="O98" s="31"/>
      <c r="P98" s="31"/>
      <c r="Q98" s="33"/>
    </row>
    <row r="99" customFormat="false" ht="12.75" hidden="false" customHeight="false" outlineLevel="0" collapsed="false">
      <c r="B99" s="24"/>
      <c r="C99" s="24"/>
      <c r="G99" s="24"/>
      <c r="L99" s="29"/>
      <c r="M99" s="29"/>
      <c r="N99" s="30"/>
      <c r="O99" s="31"/>
      <c r="P99" s="31"/>
      <c r="Q99" s="33"/>
    </row>
    <row r="100" customFormat="false" ht="12.75" hidden="false" customHeight="false" outlineLevel="0" collapsed="false">
      <c r="B100" s="24"/>
      <c r="C100" s="24"/>
      <c r="G100" s="24"/>
      <c r="L100" s="29"/>
      <c r="M100" s="29"/>
      <c r="N100" s="30"/>
      <c r="O100" s="31"/>
      <c r="P100" s="31"/>
      <c r="Q100" s="33"/>
    </row>
    <row r="101" customFormat="false" ht="12.75" hidden="false" customHeight="false" outlineLevel="0" collapsed="false">
      <c r="B101" s="24"/>
      <c r="C101" s="24"/>
      <c r="G101" s="24"/>
      <c r="L101" s="29"/>
      <c r="M101" s="29"/>
      <c r="N101" s="30"/>
      <c r="O101" s="31"/>
      <c r="P101" s="31"/>
      <c r="Q101" s="33"/>
    </row>
    <row r="102" customFormat="false" ht="12.75" hidden="false" customHeight="false" outlineLevel="0" collapsed="false">
      <c r="B102" s="24"/>
      <c r="C102" s="24"/>
      <c r="G102" s="24"/>
      <c r="L102" s="29"/>
      <c r="M102" s="29"/>
      <c r="N102" s="30"/>
      <c r="O102" s="31"/>
      <c r="P102" s="31"/>
      <c r="Q102" s="33"/>
    </row>
    <row r="103" customFormat="false" ht="12.75" hidden="false" customHeight="false" outlineLevel="0" collapsed="false">
      <c r="B103" s="24"/>
      <c r="C103" s="24"/>
      <c r="G103" s="24"/>
      <c r="L103" s="29"/>
      <c r="M103" s="29"/>
      <c r="N103" s="30"/>
      <c r="O103" s="31"/>
      <c r="P103" s="31"/>
      <c r="Q103" s="33"/>
    </row>
    <row r="104" customFormat="false" ht="12.75" hidden="false" customHeight="false" outlineLevel="0" collapsed="false">
      <c r="B104" s="24"/>
      <c r="C104" s="24"/>
      <c r="G104" s="24"/>
      <c r="L104" s="29"/>
      <c r="M104" s="29"/>
      <c r="N104" s="30"/>
      <c r="O104" s="31"/>
      <c r="P104" s="31"/>
      <c r="Q104" s="33"/>
    </row>
    <row r="105" customFormat="false" ht="12.75" hidden="false" customHeight="false" outlineLevel="0" collapsed="false">
      <c r="B105" s="24"/>
      <c r="C105" s="24"/>
      <c r="G105" s="24"/>
      <c r="L105" s="29"/>
      <c r="M105" s="29"/>
      <c r="N105" s="30"/>
      <c r="O105" s="31"/>
      <c r="P105" s="31"/>
      <c r="Q105" s="33"/>
    </row>
    <row r="106" customFormat="false" ht="12.75" hidden="false" customHeight="false" outlineLevel="0" collapsed="false">
      <c r="B106" s="24"/>
      <c r="C106" s="24"/>
      <c r="G106" s="24"/>
      <c r="L106" s="29"/>
      <c r="M106" s="29"/>
      <c r="N106" s="30"/>
      <c r="O106" s="31"/>
      <c r="P106" s="31"/>
      <c r="Q106" s="33"/>
    </row>
    <row r="107" customFormat="false" ht="12.75" hidden="false" customHeight="false" outlineLevel="0" collapsed="false">
      <c r="B107" s="24"/>
      <c r="C107" s="24"/>
      <c r="G107" s="24"/>
      <c r="L107" s="29"/>
      <c r="M107" s="29"/>
      <c r="N107" s="30"/>
      <c r="O107" s="31"/>
      <c r="P107" s="31"/>
      <c r="Q107" s="33"/>
    </row>
    <row r="108" customFormat="false" ht="12.75" hidden="false" customHeight="false" outlineLevel="0" collapsed="false">
      <c r="B108" s="24"/>
      <c r="C108" s="24"/>
      <c r="G108" s="24"/>
      <c r="L108" s="29"/>
      <c r="M108" s="29"/>
      <c r="N108" s="30"/>
      <c r="O108" s="31"/>
      <c r="P108" s="31"/>
      <c r="Q108" s="33"/>
    </row>
    <row r="109" customFormat="false" ht="12.75" hidden="false" customHeight="false" outlineLevel="0" collapsed="false">
      <c r="B109" s="24"/>
      <c r="C109" s="24"/>
      <c r="G109" s="24"/>
      <c r="L109" s="29"/>
      <c r="M109" s="29"/>
      <c r="N109" s="30"/>
      <c r="O109" s="31"/>
      <c r="P109" s="31"/>
      <c r="Q109" s="33"/>
    </row>
    <row r="110" customFormat="false" ht="12.75" hidden="false" customHeight="false" outlineLevel="0" collapsed="false">
      <c r="B110" s="24"/>
      <c r="C110" s="24"/>
      <c r="G110" s="24"/>
      <c r="L110" s="29"/>
      <c r="M110" s="29"/>
      <c r="N110" s="30"/>
      <c r="O110" s="31"/>
      <c r="P110" s="31"/>
      <c r="Q110" s="33"/>
    </row>
    <row r="111" customFormat="false" ht="12.75" hidden="false" customHeight="false" outlineLevel="0" collapsed="false">
      <c r="B111" s="24"/>
      <c r="C111" s="24"/>
      <c r="G111" s="24"/>
      <c r="H111" s="29"/>
      <c r="I111" s="29"/>
      <c r="J111" s="17"/>
      <c r="K111" s="29"/>
      <c r="L111" s="29"/>
      <c r="M111" s="29"/>
      <c r="N111" s="30"/>
      <c r="O111" s="31"/>
      <c r="P111" s="31"/>
      <c r="Q111" s="31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24"/>
      <c r="C112" s="24"/>
      <c r="G112" s="24"/>
      <c r="H112" s="29"/>
      <c r="I112" s="29"/>
      <c r="J112" s="17"/>
      <c r="K112" s="29"/>
      <c r="L112" s="29"/>
      <c r="M112" s="29"/>
      <c r="N112" s="30"/>
      <c r="O112" s="31"/>
      <c r="P112" s="31"/>
      <c r="Q112" s="31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24"/>
      <c r="C113" s="24"/>
      <c r="G113" s="24"/>
      <c r="H113" s="29"/>
      <c r="I113" s="29"/>
      <c r="J113" s="17"/>
      <c r="K113" s="29"/>
      <c r="L113" s="29"/>
      <c r="M113" s="29"/>
      <c r="N113" s="30"/>
      <c r="O113" s="31"/>
      <c r="P113" s="31"/>
      <c r="Q113" s="31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24"/>
      <c r="C114" s="24"/>
      <c r="G114" s="24"/>
      <c r="H114" s="29"/>
      <c r="I114" s="29"/>
      <c r="J114" s="17"/>
      <c r="K114" s="29"/>
      <c r="L114" s="29"/>
      <c r="M114" s="29"/>
      <c r="N114" s="30"/>
      <c r="O114" s="31"/>
      <c r="P114" s="31"/>
      <c r="Q114" s="31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24"/>
      <c r="C115" s="24"/>
      <c r="G115" s="24"/>
      <c r="H115" s="29"/>
      <c r="I115" s="29"/>
      <c r="J115" s="17"/>
      <c r="K115" s="29"/>
      <c r="L115" s="29"/>
      <c r="M115" s="29"/>
      <c r="N115" s="30"/>
      <c r="O115" s="31"/>
      <c r="P115" s="31"/>
      <c r="Q115" s="31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24"/>
      <c r="C116" s="24"/>
      <c r="G116" s="24"/>
      <c r="H116" s="29"/>
      <c r="I116" s="29"/>
      <c r="J116" s="17"/>
      <c r="K116" s="29"/>
      <c r="L116" s="29"/>
      <c r="M116" s="29"/>
      <c r="N116" s="30"/>
      <c r="O116" s="31"/>
      <c r="P116" s="31"/>
      <c r="Q116" s="31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24"/>
      <c r="C117" s="24"/>
      <c r="G117" s="24"/>
      <c r="H117" s="29"/>
      <c r="I117" s="29"/>
      <c r="J117" s="17"/>
      <c r="K117" s="29"/>
      <c r="L117" s="29"/>
      <c r="M117" s="29"/>
      <c r="N117" s="30"/>
      <c r="O117" s="31"/>
      <c r="P117" s="31"/>
      <c r="Q117" s="31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24"/>
      <c r="C118" s="24"/>
      <c r="G118" s="24"/>
      <c r="H118" s="29"/>
      <c r="I118" s="29"/>
      <c r="J118" s="17"/>
      <c r="K118" s="29"/>
      <c r="L118" s="29"/>
      <c r="M118" s="29"/>
      <c r="N118" s="30"/>
      <c r="O118" s="31"/>
      <c r="P118" s="31"/>
      <c r="Q118" s="31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24"/>
      <c r="C119" s="24"/>
      <c r="G119" s="24"/>
      <c r="H119" s="29"/>
      <c r="I119" s="29"/>
      <c r="J119" s="17"/>
      <c r="K119" s="29"/>
      <c r="L119" s="29"/>
      <c r="M119" s="29"/>
      <c r="N119" s="30"/>
      <c r="O119" s="31"/>
      <c r="P119" s="31"/>
      <c r="Q119" s="31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24"/>
      <c r="C120" s="24"/>
      <c r="G120" s="24"/>
      <c r="H120" s="29"/>
      <c r="I120" s="29"/>
      <c r="J120" s="17"/>
      <c r="K120" s="29"/>
      <c r="L120" s="29"/>
      <c r="M120" s="29"/>
      <c r="N120" s="30"/>
      <c r="O120" s="31"/>
      <c r="P120" s="31"/>
      <c r="Q120" s="31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24"/>
      <c r="C121" s="24"/>
      <c r="H121" s="29"/>
      <c r="I121" s="29"/>
      <c r="J121" s="17"/>
      <c r="K121" s="29"/>
      <c r="L121" s="29"/>
      <c r="M121" s="29"/>
      <c r="N121" s="30"/>
      <c r="O121" s="31"/>
      <c r="P121" s="31"/>
      <c r="Q121" s="31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24"/>
      <c r="C122" s="24"/>
      <c r="H122" s="29"/>
      <c r="I122" s="29"/>
      <c r="J122" s="17"/>
      <c r="K122" s="29"/>
      <c r="L122" s="29"/>
      <c r="M122" s="29"/>
      <c r="N122" s="30"/>
      <c r="O122" s="31"/>
      <c r="P122" s="31"/>
      <c r="Q122" s="31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24"/>
      <c r="C123" s="24"/>
      <c r="H123" s="29"/>
      <c r="I123" s="29"/>
      <c r="J123" s="17"/>
      <c r="K123" s="29"/>
      <c r="L123" s="29"/>
      <c r="M123" s="29"/>
      <c r="N123" s="30"/>
      <c r="O123" s="31"/>
      <c r="P123" s="31"/>
      <c r="Q123" s="31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24"/>
      <c r="C124" s="24"/>
      <c r="H124" s="29"/>
      <c r="I124" s="29"/>
      <c r="J124" s="17"/>
      <c r="K124" s="29"/>
      <c r="L124" s="29"/>
      <c r="M124" s="29"/>
      <c r="N124" s="30"/>
      <c r="O124" s="31"/>
      <c r="P124" s="31"/>
      <c r="Q124" s="31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24"/>
      <c r="C125" s="24"/>
      <c r="H125" s="29"/>
      <c r="I125" s="29"/>
      <c r="J125" s="17"/>
      <c r="K125" s="29"/>
      <c r="L125" s="29"/>
      <c r="M125" s="29"/>
      <c r="N125" s="30"/>
      <c r="O125" s="31"/>
      <c r="P125" s="31"/>
      <c r="Q125" s="31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24"/>
      <c r="C126" s="24"/>
      <c r="H126" s="29"/>
      <c r="I126" s="29"/>
      <c r="J126" s="17"/>
      <c r="K126" s="29"/>
      <c r="L126" s="29"/>
      <c r="M126" s="29"/>
      <c r="N126" s="30"/>
      <c r="O126" s="31"/>
      <c r="P126" s="31"/>
      <c r="Q126" s="31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24"/>
      <c r="C127" s="24"/>
      <c r="H127" s="29"/>
      <c r="I127" s="29"/>
      <c r="J127" s="17"/>
      <c r="K127" s="29"/>
      <c r="L127" s="29"/>
      <c r="M127" s="29"/>
      <c r="N127" s="30"/>
      <c r="O127" s="31"/>
      <c r="P127" s="31"/>
      <c r="Q127" s="31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24"/>
      <c r="C128" s="24"/>
      <c r="H128" s="29"/>
      <c r="I128" s="29"/>
      <c r="J128" s="17"/>
      <c r="K128" s="29"/>
      <c r="L128" s="29"/>
      <c r="M128" s="29"/>
      <c r="N128" s="30"/>
      <c r="O128" s="31"/>
      <c r="P128" s="31"/>
      <c r="Q128" s="31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24"/>
      <c r="C129" s="24"/>
      <c r="H129" s="29"/>
      <c r="I129" s="29"/>
      <c r="J129" s="17"/>
      <c r="K129" s="29"/>
      <c r="L129" s="29"/>
      <c r="M129" s="29"/>
      <c r="N129" s="30"/>
      <c r="O129" s="31"/>
      <c r="P129" s="31"/>
      <c r="Q129" s="31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24"/>
      <c r="C130" s="24"/>
      <c r="H130" s="29"/>
      <c r="I130" s="29"/>
      <c r="J130" s="17"/>
      <c r="K130" s="29"/>
      <c r="L130" s="29"/>
      <c r="M130" s="29"/>
      <c r="N130" s="30"/>
      <c r="O130" s="31"/>
      <c r="P130" s="31"/>
      <c r="Q130" s="31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24"/>
      <c r="C131" s="24"/>
      <c r="H131" s="29"/>
      <c r="I131" s="29"/>
      <c r="J131" s="17"/>
      <c r="K131" s="29"/>
      <c r="L131" s="29"/>
      <c r="M131" s="29"/>
      <c r="N131" s="30"/>
      <c r="O131" s="31"/>
      <c r="P131" s="31"/>
      <c r="Q131" s="31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24"/>
      <c r="C132" s="24"/>
      <c r="H132" s="29"/>
      <c r="I132" s="29"/>
      <c r="J132" s="17"/>
      <c r="K132" s="29"/>
      <c r="L132" s="29"/>
      <c r="M132" s="29"/>
      <c r="N132" s="30"/>
      <c r="O132" s="31"/>
      <c r="P132" s="31"/>
      <c r="Q132" s="31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24"/>
      <c r="C133" s="24"/>
      <c r="H133" s="29"/>
      <c r="I133" s="29"/>
      <c r="J133" s="17"/>
      <c r="K133" s="29"/>
      <c r="L133" s="29"/>
      <c r="M133" s="29"/>
      <c r="N133" s="30"/>
      <c r="O133" s="31"/>
      <c r="P133" s="31"/>
      <c r="Q133" s="31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24"/>
      <c r="C134" s="24"/>
      <c r="H134" s="29"/>
      <c r="I134" s="29"/>
      <c r="J134" s="17"/>
      <c r="K134" s="29"/>
      <c r="L134" s="29"/>
      <c r="M134" s="29"/>
      <c r="N134" s="30"/>
      <c r="O134" s="31"/>
      <c r="P134" s="31"/>
      <c r="Q134" s="31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24"/>
      <c r="C135" s="24"/>
      <c r="H135" s="29"/>
      <c r="I135" s="29"/>
      <c r="J135" s="17"/>
      <c r="K135" s="29"/>
      <c r="L135" s="29"/>
      <c r="M135" s="29"/>
      <c r="N135" s="30"/>
      <c r="O135" s="31"/>
      <c r="P135" s="31"/>
      <c r="Q135" s="31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24"/>
      <c r="C136" s="24"/>
      <c r="H136" s="29"/>
      <c r="I136" s="29"/>
      <c r="J136" s="17"/>
      <c r="K136" s="29"/>
      <c r="L136" s="29"/>
      <c r="M136" s="29"/>
      <c r="N136" s="30"/>
      <c r="O136" s="31"/>
      <c r="P136" s="31"/>
      <c r="Q136" s="31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24"/>
      <c r="C137" s="24"/>
      <c r="H137" s="29"/>
      <c r="I137" s="29"/>
      <c r="J137" s="17"/>
      <c r="K137" s="29"/>
      <c r="L137" s="29"/>
      <c r="M137" s="29"/>
      <c r="N137" s="30"/>
      <c r="O137" s="31"/>
      <c r="P137" s="31"/>
      <c r="Q137" s="31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24"/>
      <c r="C138" s="24"/>
      <c r="H138" s="29"/>
      <c r="I138" s="29"/>
      <c r="J138" s="17"/>
      <c r="K138" s="29"/>
      <c r="L138" s="29"/>
      <c r="M138" s="29"/>
      <c r="N138" s="30"/>
      <c r="O138" s="31"/>
      <c r="P138" s="31"/>
      <c r="Q138" s="31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24"/>
      <c r="C139" s="24"/>
      <c r="H139" s="29"/>
      <c r="I139" s="29"/>
      <c r="J139" s="17"/>
      <c r="K139" s="29"/>
      <c r="L139" s="29"/>
      <c r="M139" s="29"/>
      <c r="N139" s="30"/>
      <c r="O139" s="31"/>
      <c r="P139" s="31"/>
      <c r="Q139" s="31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24"/>
      <c r="C140" s="24"/>
      <c r="H140" s="29"/>
      <c r="I140" s="29"/>
      <c r="J140" s="17"/>
      <c r="K140" s="29"/>
      <c r="L140" s="29"/>
      <c r="M140" s="29"/>
      <c r="N140" s="30"/>
      <c r="O140" s="31"/>
      <c r="P140" s="31"/>
      <c r="Q140" s="31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24"/>
      <c r="C141" s="24"/>
      <c r="H141" s="29"/>
      <c r="I141" s="29"/>
      <c r="J141" s="17"/>
      <c r="K141" s="29"/>
      <c r="L141" s="29"/>
      <c r="M141" s="29"/>
      <c r="N141" s="30"/>
      <c r="O141" s="31"/>
      <c r="P141" s="31"/>
      <c r="Q141" s="31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24"/>
      <c r="C142" s="24"/>
      <c r="H142" s="29"/>
      <c r="I142" s="29"/>
      <c r="J142" s="17"/>
      <c r="K142" s="29"/>
      <c r="L142" s="29"/>
      <c r="M142" s="29"/>
      <c r="N142" s="30"/>
      <c r="O142" s="31"/>
      <c r="P142" s="31"/>
      <c r="Q142" s="31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24"/>
      <c r="C143" s="24"/>
      <c r="H143" s="29"/>
      <c r="I143" s="29"/>
      <c r="J143" s="17"/>
      <c r="K143" s="29"/>
      <c r="L143" s="29"/>
      <c r="M143" s="29"/>
      <c r="N143" s="30"/>
      <c r="O143" s="31"/>
      <c r="P143" s="31"/>
      <c r="Q143" s="31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24"/>
      <c r="C144" s="24"/>
      <c r="H144" s="29"/>
      <c r="I144" s="29"/>
      <c r="J144" s="17"/>
      <c r="K144" s="29"/>
      <c r="L144" s="29"/>
      <c r="M144" s="29"/>
      <c r="N144" s="30"/>
      <c r="O144" s="31"/>
      <c r="P144" s="31"/>
      <c r="Q144" s="31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24"/>
      <c r="C145" s="24"/>
      <c r="H145" s="29"/>
      <c r="I145" s="29"/>
      <c r="J145" s="17"/>
      <c r="K145" s="29"/>
      <c r="L145" s="29"/>
      <c r="M145" s="29"/>
      <c r="N145" s="30"/>
      <c r="O145" s="31"/>
      <c r="P145" s="31"/>
      <c r="Q145" s="31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24"/>
      <c r="C146" s="24"/>
      <c r="H146" s="29"/>
      <c r="I146" s="29"/>
      <c r="J146" s="17"/>
      <c r="K146" s="29"/>
      <c r="L146" s="29"/>
      <c r="M146" s="29"/>
      <c r="N146" s="30"/>
      <c r="O146" s="31"/>
      <c r="P146" s="31"/>
      <c r="Q146" s="31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24"/>
      <c r="C147" s="24"/>
      <c r="H147" s="29"/>
      <c r="I147" s="29"/>
      <c r="J147" s="17"/>
      <c r="K147" s="29"/>
      <c r="L147" s="29"/>
      <c r="M147" s="29"/>
      <c r="N147" s="30"/>
      <c r="O147" s="31"/>
      <c r="P147" s="31"/>
      <c r="Q147" s="31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24"/>
      <c r="C148" s="24"/>
      <c r="H148" s="29"/>
      <c r="I148" s="29"/>
      <c r="J148" s="17"/>
      <c r="K148" s="29"/>
      <c r="L148" s="29"/>
      <c r="M148" s="29"/>
      <c r="N148" s="30"/>
      <c r="O148" s="31"/>
      <c r="P148" s="31"/>
      <c r="Q148" s="31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24"/>
      <c r="C149" s="24"/>
      <c r="H149" s="29"/>
      <c r="I149" s="29"/>
      <c r="J149" s="17"/>
      <c r="K149" s="29"/>
      <c r="L149" s="29"/>
      <c r="M149" s="29"/>
      <c r="N149" s="30"/>
      <c r="O149" s="31"/>
      <c r="P149" s="31"/>
      <c r="Q149" s="31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24"/>
      <c r="C150" s="24"/>
      <c r="H150" s="29"/>
      <c r="I150" s="29"/>
      <c r="J150" s="17"/>
      <c r="K150" s="29"/>
      <c r="L150" s="29"/>
      <c r="M150" s="29"/>
      <c r="N150" s="30"/>
      <c r="O150" s="31"/>
      <c r="P150" s="31"/>
      <c r="Q150" s="31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24"/>
      <c r="C151" s="24"/>
      <c r="H151" s="29"/>
      <c r="I151" s="29"/>
      <c r="J151" s="17"/>
      <c r="K151" s="29"/>
      <c r="L151" s="29"/>
      <c r="M151" s="29"/>
      <c r="N151" s="30"/>
      <c r="O151" s="31"/>
      <c r="P151" s="31"/>
      <c r="Q151" s="31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24"/>
      <c r="C152" s="24"/>
      <c r="H152" s="29"/>
      <c r="I152" s="29"/>
      <c r="J152" s="17"/>
      <c r="K152" s="29"/>
      <c r="L152" s="29"/>
      <c r="M152" s="29"/>
      <c r="N152" s="30"/>
      <c r="O152" s="31"/>
      <c r="P152" s="31"/>
      <c r="Q152" s="31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24"/>
      <c r="C153" s="24"/>
      <c r="H153" s="29"/>
      <c r="I153" s="29"/>
      <c r="J153" s="17"/>
      <c r="K153" s="29"/>
      <c r="L153" s="29"/>
      <c r="M153" s="29"/>
      <c r="N153" s="30"/>
      <c r="O153" s="31"/>
      <c r="P153" s="31"/>
      <c r="Q153" s="31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24"/>
      <c r="C154" s="24"/>
      <c r="H154" s="29"/>
      <c r="I154" s="29"/>
      <c r="J154" s="17"/>
      <c r="K154" s="29"/>
      <c r="L154" s="29"/>
      <c r="M154" s="29"/>
      <c r="N154" s="30"/>
      <c r="O154" s="31"/>
      <c r="P154" s="31"/>
      <c r="Q154" s="31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24"/>
      <c r="C155" s="24"/>
      <c r="H155" s="29"/>
      <c r="I155" s="29"/>
      <c r="J155" s="17"/>
      <c r="K155" s="29"/>
      <c r="L155" s="29"/>
      <c r="M155" s="29"/>
      <c r="N155" s="30"/>
      <c r="O155" s="31"/>
      <c r="P155" s="31"/>
      <c r="Q155" s="31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24"/>
      <c r="C156" s="24"/>
      <c r="H156" s="29"/>
      <c r="I156" s="29"/>
      <c r="J156" s="17"/>
      <c r="K156" s="29"/>
      <c r="L156" s="29"/>
      <c r="M156" s="29"/>
      <c r="N156" s="30"/>
      <c r="O156" s="31"/>
      <c r="P156" s="31"/>
      <c r="Q156" s="31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24"/>
      <c r="C157" s="24"/>
      <c r="H157" s="29"/>
      <c r="I157" s="29"/>
      <c r="J157" s="17"/>
      <c r="K157" s="29"/>
      <c r="L157" s="29"/>
      <c r="M157" s="29"/>
      <c r="N157" s="30"/>
      <c r="O157" s="31"/>
      <c r="P157" s="31"/>
      <c r="Q157" s="31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24"/>
      <c r="C158" s="24"/>
      <c r="H158" s="29"/>
      <c r="I158" s="29"/>
      <c r="J158" s="17"/>
      <c r="K158" s="29"/>
      <c r="L158" s="29"/>
      <c r="M158" s="29"/>
      <c r="N158" s="22"/>
      <c r="O158" s="31"/>
      <c r="P158" s="31"/>
      <c r="Q158" s="31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24"/>
      <c r="C159" s="24"/>
      <c r="H159" s="29"/>
      <c r="I159" s="29"/>
      <c r="J159" s="17"/>
      <c r="K159" s="29"/>
      <c r="L159" s="29"/>
      <c r="M159" s="29"/>
      <c r="N159" s="22"/>
      <c r="O159" s="31"/>
      <c r="P159" s="31"/>
      <c r="Q159" s="31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24"/>
      <c r="C160" s="24"/>
      <c r="H160" s="29"/>
      <c r="I160" s="29"/>
      <c r="J160" s="17"/>
      <c r="K160" s="29"/>
      <c r="L160" s="29"/>
      <c r="M160" s="29"/>
      <c r="N160" s="22"/>
      <c r="O160" s="31"/>
      <c r="P160" s="31"/>
      <c r="Q160" s="31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24"/>
      <c r="C161" s="24"/>
      <c r="H161" s="29"/>
      <c r="I161" s="29"/>
      <c r="J161" s="17"/>
      <c r="K161" s="29"/>
      <c r="L161" s="29"/>
      <c r="M161" s="29"/>
      <c r="N161" s="22"/>
      <c r="O161" s="31"/>
      <c r="P161" s="31"/>
      <c r="Q161" s="31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24"/>
      <c r="C162" s="24"/>
      <c r="H162" s="29"/>
      <c r="I162" s="29"/>
      <c r="J162" s="17"/>
      <c r="K162" s="29"/>
      <c r="L162" s="29"/>
      <c r="M162" s="29"/>
      <c r="N162" s="22"/>
      <c r="O162" s="31"/>
      <c r="P162" s="31"/>
      <c r="Q162" s="31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24"/>
      <c r="C163" s="24"/>
      <c r="H163" s="29"/>
      <c r="I163" s="29"/>
      <c r="J163" s="17"/>
      <c r="K163" s="29"/>
      <c r="L163" s="29"/>
      <c r="M163" s="29"/>
      <c r="N163" s="22"/>
      <c r="O163" s="31"/>
      <c r="P163" s="31"/>
      <c r="Q163" s="31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24"/>
      <c r="C164" s="24"/>
      <c r="H164" s="29"/>
      <c r="I164" s="29"/>
      <c r="J164" s="17"/>
      <c r="K164" s="29"/>
      <c r="L164" s="29"/>
      <c r="M164" s="29"/>
      <c r="N164" s="22"/>
      <c r="O164" s="31"/>
      <c r="P164" s="31"/>
      <c r="Q164" s="31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24"/>
      <c r="C165" s="24"/>
      <c r="H165" s="29"/>
      <c r="I165" s="29"/>
      <c r="J165" s="17"/>
      <c r="K165" s="29"/>
      <c r="L165" s="29"/>
      <c r="M165" s="29"/>
      <c r="N165" s="22"/>
      <c r="O165" s="31"/>
      <c r="P165" s="31"/>
      <c r="Q165" s="31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24"/>
      <c r="C166" s="24"/>
      <c r="H166" s="29"/>
      <c r="I166" s="29"/>
      <c r="J166" s="17"/>
      <c r="K166" s="29"/>
      <c r="L166" s="29"/>
      <c r="M166" s="29"/>
      <c r="N166" s="22"/>
      <c r="O166" s="31"/>
      <c r="P166" s="31"/>
      <c r="Q166" s="31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24"/>
      <c r="C167" s="24"/>
      <c r="H167" s="29"/>
      <c r="I167" s="29"/>
      <c r="J167" s="17"/>
      <c r="K167" s="29"/>
      <c r="L167" s="29"/>
      <c r="M167" s="29"/>
      <c r="N167" s="22"/>
      <c r="O167" s="31"/>
      <c r="P167" s="31"/>
      <c r="Q167" s="31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24"/>
      <c r="C168" s="24"/>
      <c r="H168" s="29"/>
      <c r="I168" s="29"/>
      <c r="J168" s="17"/>
      <c r="K168" s="29"/>
      <c r="L168" s="29"/>
      <c r="M168" s="29"/>
      <c r="N168" s="22"/>
      <c r="O168" s="31"/>
      <c r="P168" s="31"/>
      <c r="Q168" s="31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24"/>
      <c r="C169" s="24"/>
      <c r="H169" s="29"/>
      <c r="I169" s="29"/>
      <c r="J169" s="17"/>
      <c r="K169" s="29"/>
      <c r="L169" s="29"/>
      <c r="M169" s="29"/>
      <c r="N169" s="22"/>
      <c r="O169" s="31"/>
      <c r="P169" s="31"/>
      <c r="Q169" s="31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24"/>
      <c r="C170" s="24"/>
      <c r="H170" s="29"/>
      <c r="I170" s="29"/>
      <c r="J170" s="17"/>
      <c r="K170" s="29"/>
      <c r="L170" s="29"/>
      <c r="M170" s="29"/>
      <c r="N170" s="22"/>
      <c r="O170" s="31"/>
      <c r="P170" s="31"/>
      <c r="Q170" s="31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24"/>
      <c r="C171" s="24"/>
      <c r="H171" s="29"/>
      <c r="I171" s="29"/>
      <c r="J171" s="17"/>
      <c r="K171" s="29"/>
      <c r="L171" s="29"/>
      <c r="M171" s="29"/>
      <c r="N171" s="22"/>
      <c r="O171" s="31"/>
      <c r="P171" s="31"/>
      <c r="Q171" s="31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24"/>
      <c r="C172" s="24"/>
      <c r="H172" s="29"/>
      <c r="I172" s="29"/>
      <c r="J172" s="17"/>
      <c r="K172" s="29"/>
      <c r="L172" s="29"/>
      <c r="M172" s="29"/>
      <c r="N172" s="22"/>
      <c r="O172" s="31"/>
      <c r="P172" s="31"/>
      <c r="Q172" s="31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24"/>
      <c r="C173" s="24"/>
      <c r="H173" s="29"/>
      <c r="I173" s="29"/>
      <c r="J173" s="17"/>
      <c r="K173" s="29"/>
      <c r="L173" s="29"/>
      <c r="M173" s="29"/>
      <c r="N173" s="22"/>
      <c r="O173" s="31"/>
      <c r="P173" s="31"/>
      <c r="Q173" s="31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24"/>
      <c r="C174" s="24"/>
      <c r="H174" s="29"/>
      <c r="I174" s="29"/>
      <c r="J174" s="17"/>
      <c r="K174" s="29"/>
      <c r="L174" s="29"/>
      <c r="M174" s="29"/>
      <c r="N174" s="22"/>
      <c r="O174" s="31"/>
      <c r="P174" s="31"/>
      <c r="Q174" s="31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24"/>
      <c r="C175" s="24"/>
      <c r="H175" s="29"/>
      <c r="I175" s="29"/>
      <c r="J175" s="17"/>
      <c r="K175" s="29"/>
      <c r="L175" s="29"/>
      <c r="M175" s="29"/>
      <c r="N175" s="22"/>
      <c r="O175" s="31"/>
      <c r="P175" s="31"/>
      <c r="Q175" s="31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24"/>
      <c r="C176" s="24"/>
      <c r="H176" s="29"/>
      <c r="I176" s="29"/>
      <c r="J176" s="17"/>
      <c r="K176" s="29"/>
      <c r="L176" s="29"/>
      <c r="M176" s="29"/>
      <c r="N176" s="22"/>
      <c r="O176" s="31"/>
      <c r="P176" s="31"/>
      <c r="Q176" s="31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24"/>
      <c r="C177" s="24"/>
      <c r="H177" s="29"/>
      <c r="I177" s="29"/>
      <c r="J177" s="17"/>
      <c r="K177" s="29"/>
      <c r="L177" s="29"/>
      <c r="M177" s="29"/>
      <c r="N177" s="22"/>
      <c r="O177" s="31"/>
      <c r="P177" s="31"/>
      <c r="Q177" s="31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24"/>
      <c r="C178" s="24"/>
      <c r="H178" s="29"/>
      <c r="I178" s="29"/>
      <c r="J178" s="17"/>
      <c r="K178" s="29"/>
      <c r="L178" s="29"/>
      <c r="M178" s="29"/>
      <c r="N178" s="22"/>
      <c r="O178" s="31"/>
      <c r="P178" s="31"/>
      <c r="Q178" s="31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24"/>
      <c r="C179" s="24"/>
      <c r="H179" s="29"/>
      <c r="I179" s="29"/>
      <c r="J179" s="17"/>
      <c r="K179" s="29"/>
      <c r="L179" s="29"/>
      <c r="M179" s="29"/>
      <c r="N179" s="22"/>
      <c r="O179" s="31"/>
      <c r="P179" s="31"/>
      <c r="Q179" s="31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24"/>
      <c r="C180" s="24"/>
      <c r="H180" s="29"/>
      <c r="I180" s="29"/>
      <c r="J180" s="17"/>
      <c r="K180" s="29"/>
      <c r="L180" s="29"/>
      <c r="M180" s="29"/>
      <c r="N180" s="22"/>
      <c r="O180" s="31"/>
      <c r="P180" s="31"/>
      <c r="Q180" s="31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24"/>
      <c r="C181" s="24"/>
      <c r="H181" s="29"/>
      <c r="I181" s="29"/>
      <c r="J181" s="17"/>
      <c r="K181" s="29"/>
      <c r="L181" s="29"/>
      <c r="M181" s="29"/>
      <c r="N181" s="22"/>
      <c r="O181" s="31"/>
      <c r="P181" s="31"/>
      <c r="Q181" s="31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24"/>
      <c r="C182" s="24"/>
      <c r="H182" s="29"/>
      <c r="I182" s="29"/>
      <c r="J182" s="17"/>
      <c r="K182" s="29"/>
      <c r="L182" s="29"/>
      <c r="M182" s="29"/>
      <c r="N182" s="22"/>
      <c r="O182" s="31"/>
      <c r="P182" s="31"/>
      <c r="Q182" s="31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24"/>
      <c r="C183" s="24"/>
      <c r="H183" s="29"/>
      <c r="I183" s="29"/>
      <c r="J183" s="17"/>
      <c r="K183" s="29"/>
      <c r="L183" s="29"/>
      <c r="M183" s="29"/>
      <c r="N183" s="22"/>
      <c r="O183" s="31"/>
      <c r="P183" s="31"/>
      <c r="Q183" s="31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24"/>
      <c r="C184" s="24"/>
      <c r="H184" s="29"/>
      <c r="I184" s="29"/>
      <c r="J184" s="17"/>
      <c r="K184" s="29"/>
      <c r="L184" s="29"/>
      <c r="M184" s="29"/>
      <c r="N184" s="22"/>
      <c r="O184" s="31"/>
      <c r="P184" s="31"/>
      <c r="Q184" s="31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24"/>
      <c r="C185" s="24"/>
      <c r="H185" s="29"/>
      <c r="I185" s="29"/>
      <c r="J185" s="17"/>
      <c r="K185" s="29"/>
      <c r="L185" s="29"/>
      <c r="M185" s="29"/>
      <c r="N185" s="22"/>
      <c r="O185" s="31"/>
      <c r="P185" s="31"/>
      <c r="Q185" s="31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24"/>
      <c r="C186" s="24"/>
      <c r="H186" s="29"/>
      <c r="I186" s="29"/>
      <c r="J186" s="17"/>
      <c r="K186" s="29"/>
      <c r="L186" s="29"/>
      <c r="M186" s="29"/>
      <c r="N186" s="22"/>
      <c r="O186" s="31"/>
      <c r="P186" s="31"/>
      <c r="Q186" s="31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24"/>
      <c r="C187" s="24"/>
      <c r="H187" s="29"/>
      <c r="I187" s="29"/>
      <c r="J187" s="17"/>
      <c r="K187" s="29"/>
      <c r="L187" s="29"/>
      <c r="M187" s="29"/>
      <c r="N187" s="22"/>
      <c r="O187" s="31"/>
      <c r="P187" s="31"/>
      <c r="Q187" s="31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24"/>
      <c r="C188" s="24"/>
      <c r="H188" s="29"/>
      <c r="I188" s="29"/>
      <c r="J188" s="17"/>
      <c r="K188" s="29"/>
      <c r="L188" s="29"/>
      <c r="M188" s="29"/>
      <c r="N188" s="22"/>
      <c r="O188" s="31"/>
      <c r="P188" s="31"/>
      <c r="Q188" s="31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24"/>
      <c r="C189" s="24"/>
      <c r="H189" s="29"/>
      <c r="I189" s="29"/>
      <c r="J189" s="17"/>
      <c r="K189" s="29"/>
      <c r="L189" s="29"/>
      <c r="M189" s="29"/>
      <c r="N189" s="22"/>
      <c r="O189" s="31"/>
      <c r="P189" s="31"/>
      <c r="Q189" s="31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24"/>
      <c r="C190" s="24"/>
      <c r="H190" s="29"/>
      <c r="I190" s="29"/>
      <c r="J190" s="17"/>
      <c r="K190" s="29"/>
      <c r="L190" s="29"/>
      <c r="M190" s="29"/>
      <c r="N190" s="22"/>
      <c r="O190" s="31"/>
      <c r="P190" s="31"/>
      <c r="Q190" s="31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24"/>
      <c r="C191" s="24"/>
      <c r="H191" s="29"/>
      <c r="I191" s="29"/>
      <c r="J191" s="17"/>
      <c r="K191" s="29"/>
      <c r="L191" s="29"/>
      <c r="M191" s="29"/>
      <c r="N191" s="22"/>
      <c r="O191" s="31"/>
      <c r="P191" s="31"/>
      <c r="Q191" s="31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24"/>
      <c r="C192" s="24"/>
      <c r="H192" s="29"/>
      <c r="I192" s="29"/>
      <c r="J192" s="17"/>
      <c r="K192" s="29"/>
      <c r="L192" s="29"/>
      <c r="M192" s="29"/>
      <c r="N192" s="22"/>
      <c r="O192" s="31"/>
      <c r="P192" s="31"/>
      <c r="Q192" s="31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24"/>
      <c r="C193" s="24"/>
      <c r="H193" s="29"/>
      <c r="I193" s="29"/>
      <c r="J193" s="17"/>
      <c r="K193" s="29"/>
      <c r="L193" s="29"/>
      <c r="M193" s="29"/>
      <c r="N193" s="22"/>
      <c r="O193" s="31"/>
      <c r="P193" s="31"/>
      <c r="Q193" s="31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24"/>
      <c r="C194" s="24"/>
      <c r="H194" s="29"/>
      <c r="I194" s="29"/>
      <c r="J194" s="17"/>
      <c r="K194" s="29"/>
      <c r="L194" s="29"/>
      <c r="M194" s="29"/>
      <c r="N194" s="22"/>
      <c r="O194" s="31"/>
      <c r="P194" s="31"/>
      <c r="Q194" s="31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24"/>
      <c r="C195" s="24"/>
      <c r="H195" s="29"/>
      <c r="I195" s="29"/>
      <c r="J195" s="17"/>
      <c r="K195" s="29"/>
      <c r="L195" s="29"/>
      <c r="M195" s="29"/>
      <c r="N195" s="22"/>
      <c r="O195" s="31"/>
      <c r="P195" s="31"/>
      <c r="Q195" s="31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24"/>
      <c r="C196" s="24"/>
      <c r="H196" s="29"/>
      <c r="I196" s="29"/>
      <c r="J196" s="17"/>
      <c r="K196" s="29"/>
      <c r="L196" s="29"/>
      <c r="M196" s="29"/>
      <c r="N196" s="22"/>
      <c r="O196" s="31"/>
      <c r="P196" s="31"/>
      <c r="Q196" s="31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24"/>
      <c r="C197" s="24"/>
      <c r="H197" s="29"/>
      <c r="I197" s="29"/>
      <c r="J197" s="17"/>
      <c r="K197" s="29"/>
      <c r="L197" s="29"/>
      <c r="M197" s="29"/>
      <c r="N197" s="22"/>
      <c r="O197" s="31"/>
      <c r="P197" s="31"/>
      <c r="Q197" s="31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24"/>
      <c r="C198" s="24"/>
      <c r="H198" s="29"/>
      <c r="I198" s="29"/>
      <c r="J198" s="17"/>
      <c r="K198" s="29"/>
      <c r="L198" s="29"/>
      <c r="M198" s="29"/>
      <c r="N198" s="22"/>
      <c r="O198" s="31"/>
      <c r="P198" s="31"/>
      <c r="Q198" s="31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24"/>
      <c r="C199" s="24"/>
      <c r="H199" s="29"/>
      <c r="I199" s="29"/>
      <c r="J199" s="17"/>
      <c r="K199" s="29"/>
      <c r="L199" s="29"/>
      <c r="M199" s="29"/>
      <c r="N199" s="22"/>
      <c r="O199" s="31"/>
      <c r="P199" s="31"/>
      <c r="Q199" s="31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H200" s="29"/>
      <c r="I200" s="29"/>
      <c r="J200" s="17"/>
      <c r="K200" s="29"/>
      <c r="L200" s="29"/>
      <c r="M200" s="29"/>
      <c r="N200" s="22"/>
      <c r="O200" s="31"/>
      <c r="P200" s="31"/>
      <c r="Q200" s="31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H201" s="29"/>
      <c r="I201" s="29"/>
      <c r="J201" s="17"/>
      <c r="K201" s="29"/>
      <c r="L201" s="29"/>
      <c r="M201" s="29"/>
      <c r="N201" s="22"/>
      <c r="O201" s="31"/>
      <c r="P201" s="31"/>
      <c r="Q201" s="31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H202" s="29"/>
      <c r="I202" s="29"/>
      <c r="J202" s="17"/>
      <c r="K202" s="29"/>
      <c r="L202" s="29"/>
      <c r="M202" s="29"/>
      <c r="N202" s="22"/>
      <c r="O202" s="31"/>
      <c r="P202" s="31"/>
      <c r="Q202" s="31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H203" s="29"/>
      <c r="I203" s="29"/>
      <c r="J203" s="17"/>
      <c r="K203" s="29"/>
      <c r="L203" s="29"/>
      <c r="M203" s="29"/>
      <c r="N203" s="22"/>
      <c r="O203" s="31"/>
      <c r="P203" s="31"/>
      <c r="Q203" s="31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H204" s="29"/>
      <c r="I204" s="29"/>
      <c r="J204" s="17"/>
      <c r="K204" s="29"/>
      <c r="L204" s="29"/>
      <c r="M204" s="29"/>
      <c r="N204" s="22"/>
      <c r="O204" s="31"/>
      <c r="P204" s="31"/>
      <c r="Q204" s="31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H205" s="29"/>
      <c r="I205" s="29"/>
      <c r="J205" s="17"/>
      <c r="K205" s="29"/>
      <c r="L205" s="29"/>
      <c r="M205" s="29"/>
      <c r="N205" s="22"/>
      <c r="O205" s="31"/>
      <c r="P205" s="31"/>
      <c r="Q205" s="31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H206" s="29"/>
      <c r="I206" s="29"/>
      <c r="J206" s="17"/>
      <c r="K206" s="29"/>
      <c r="L206" s="29"/>
      <c r="M206" s="29"/>
      <c r="N206" s="22"/>
      <c r="O206" s="31"/>
      <c r="P206" s="31"/>
      <c r="Q206" s="31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H207" s="29"/>
      <c r="I207" s="29"/>
      <c r="J207" s="17"/>
      <c r="K207" s="29"/>
      <c r="L207" s="29"/>
      <c r="M207" s="29"/>
      <c r="N207" s="22"/>
      <c r="O207" s="31"/>
      <c r="P207" s="31"/>
      <c r="Q207" s="31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H208" s="29"/>
      <c r="I208" s="29"/>
      <c r="J208" s="17"/>
      <c r="K208" s="29"/>
      <c r="L208" s="29"/>
      <c r="M208" s="29"/>
      <c r="N208" s="22"/>
      <c r="O208" s="31"/>
      <c r="P208" s="31"/>
      <c r="Q208" s="31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H209" s="29"/>
      <c r="I209" s="29"/>
      <c r="J209" s="17"/>
      <c r="K209" s="29"/>
      <c r="L209" s="29"/>
      <c r="M209" s="29"/>
      <c r="N209" s="22"/>
      <c r="O209" s="31"/>
      <c r="P209" s="31"/>
      <c r="Q209" s="31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H210" s="29"/>
      <c r="I210" s="29"/>
      <c r="J210" s="17"/>
      <c r="K210" s="29"/>
      <c r="L210" s="29"/>
      <c r="M210" s="29"/>
      <c r="N210" s="22"/>
      <c r="O210" s="31"/>
      <c r="P210" s="31"/>
      <c r="Q210" s="31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H211" s="29"/>
      <c r="I211" s="29"/>
      <c r="J211" s="17"/>
      <c r="K211" s="29"/>
      <c r="L211" s="29"/>
      <c r="M211" s="29"/>
      <c r="N211" s="22"/>
      <c r="O211" s="31"/>
      <c r="P211" s="31"/>
      <c r="Q211" s="31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H212" s="29"/>
      <c r="I212" s="29"/>
      <c r="J212" s="17"/>
      <c r="K212" s="29"/>
      <c r="L212" s="29"/>
      <c r="M212" s="29"/>
      <c r="N212" s="22"/>
      <c r="O212" s="31"/>
      <c r="P212" s="31"/>
      <c r="Q212" s="31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H213" s="29"/>
      <c r="I213" s="29"/>
      <c r="J213" s="17"/>
      <c r="K213" s="29"/>
      <c r="L213" s="29"/>
      <c r="M213" s="29"/>
      <c r="N213" s="22"/>
      <c r="O213" s="31"/>
      <c r="P213" s="31"/>
      <c r="Q213" s="31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H214" s="29"/>
      <c r="I214" s="29"/>
      <c r="J214" s="17"/>
      <c r="K214" s="29"/>
      <c r="L214" s="29"/>
      <c r="M214" s="29"/>
      <c r="N214" s="22"/>
      <c r="O214" s="31"/>
      <c r="P214" s="31"/>
      <c r="Q214" s="31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H215" s="29"/>
      <c r="I215" s="29"/>
      <c r="J215" s="17"/>
      <c r="K215" s="29"/>
      <c r="L215" s="29"/>
      <c r="M215" s="29"/>
      <c r="N215" s="22"/>
      <c r="O215" s="31"/>
      <c r="P215" s="31"/>
      <c r="Q215" s="31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H216" s="29"/>
      <c r="I216" s="29"/>
      <c r="J216" s="17"/>
      <c r="K216" s="29"/>
      <c r="L216" s="29"/>
      <c r="M216" s="29"/>
      <c r="N216" s="22"/>
      <c r="O216" s="31"/>
      <c r="P216" s="31"/>
      <c r="Q216" s="31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H217" s="29"/>
      <c r="I217" s="29"/>
      <c r="J217" s="17"/>
      <c r="K217" s="29"/>
      <c r="L217" s="29"/>
      <c r="M217" s="29"/>
      <c r="N217" s="22"/>
      <c r="O217" s="31"/>
      <c r="P217" s="31"/>
      <c r="Q217" s="31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H218" s="29"/>
      <c r="I218" s="29"/>
      <c r="J218" s="17"/>
      <c r="K218" s="29"/>
      <c r="L218" s="29"/>
      <c r="M218" s="29"/>
      <c r="N218" s="22"/>
      <c r="O218" s="31"/>
      <c r="P218" s="31"/>
      <c r="Q218" s="31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H219" s="29"/>
      <c r="I219" s="29"/>
      <c r="J219" s="17"/>
      <c r="K219" s="29"/>
      <c r="L219" s="29"/>
      <c r="M219" s="29"/>
      <c r="N219" s="22"/>
      <c r="O219" s="31"/>
      <c r="P219" s="31"/>
      <c r="Q219" s="31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H220" s="29"/>
      <c r="I220" s="29"/>
      <c r="J220" s="17"/>
      <c r="K220" s="29"/>
      <c r="L220" s="29"/>
      <c r="M220" s="29"/>
      <c r="N220" s="22"/>
      <c r="O220" s="31"/>
      <c r="P220" s="31"/>
      <c r="Q220" s="31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H221" s="29"/>
      <c r="I221" s="29"/>
      <c r="J221" s="17"/>
      <c r="K221" s="29"/>
      <c r="L221" s="29"/>
      <c r="M221" s="29"/>
      <c r="N221" s="22"/>
      <c r="O221" s="31"/>
      <c r="P221" s="31"/>
      <c r="Q221" s="31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H222" s="29"/>
      <c r="I222" s="29"/>
      <c r="J222" s="17"/>
      <c r="K222" s="29"/>
      <c r="L222" s="29"/>
      <c r="M222" s="29"/>
      <c r="N222" s="22"/>
      <c r="O222" s="31"/>
      <c r="P222" s="31"/>
      <c r="Q222" s="31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H223" s="29"/>
      <c r="I223" s="29"/>
      <c r="J223" s="17"/>
      <c r="K223" s="29"/>
      <c r="L223" s="29"/>
      <c r="M223" s="29"/>
      <c r="N223" s="22"/>
      <c r="O223" s="31"/>
      <c r="P223" s="31"/>
      <c r="Q223" s="31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H224" s="29"/>
      <c r="I224" s="29"/>
      <c r="J224" s="17"/>
      <c r="K224" s="29"/>
      <c r="L224" s="29"/>
      <c r="M224" s="29"/>
      <c r="N224" s="22"/>
      <c r="O224" s="31"/>
      <c r="P224" s="31"/>
      <c r="Q224" s="31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H225" s="29"/>
      <c r="I225" s="29"/>
      <c r="J225" s="17"/>
      <c r="K225" s="29"/>
      <c r="L225" s="29"/>
      <c r="M225" s="29"/>
      <c r="N225" s="22"/>
      <c r="O225" s="31"/>
      <c r="P225" s="31"/>
      <c r="Q225" s="31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H226" s="29"/>
      <c r="I226" s="29"/>
      <c r="J226" s="17"/>
      <c r="K226" s="29"/>
      <c r="L226" s="29"/>
      <c r="M226" s="29"/>
      <c r="N226" s="22"/>
      <c r="O226" s="31"/>
      <c r="P226" s="31"/>
      <c r="Q226" s="31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H227" s="29"/>
      <c r="I227" s="29"/>
      <c r="J227" s="17"/>
      <c r="K227" s="29"/>
      <c r="L227" s="29"/>
      <c r="M227" s="29"/>
      <c r="N227" s="22"/>
      <c r="O227" s="31"/>
      <c r="P227" s="31"/>
      <c r="Q227" s="31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H228" s="29"/>
      <c r="I228" s="29"/>
      <c r="J228" s="17"/>
      <c r="K228" s="29"/>
      <c r="L228" s="29"/>
      <c r="M228" s="29"/>
      <c r="N228" s="22"/>
      <c r="O228" s="31"/>
      <c r="P228" s="31"/>
      <c r="Q228" s="31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H229" s="29"/>
      <c r="I229" s="29"/>
      <c r="J229" s="17"/>
      <c r="K229" s="29"/>
      <c r="L229" s="29"/>
      <c r="M229" s="29"/>
      <c r="N229" s="22"/>
      <c r="O229" s="31"/>
      <c r="P229" s="31"/>
      <c r="Q229" s="31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H230" s="29"/>
      <c r="I230" s="29"/>
      <c r="J230" s="17"/>
      <c r="K230" s="29"/>
      <c r="L230" s="29"/>
      <c r="M230" s="29"/>
      <c r="N230" s="22"/>
      <c r="O230" s="31"/>
      <c r="P230" s="31"/>
      <c r="Q230" s="31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H231" s="29"/>
      <c r="I231" s="29"/>
      <c r="J231" s="17"/>
      <c r="K231" s="29"/>
      <c r="L231" s="29"/>
      <c r="M231" s="29"/>
      <c r="N231" s="22"/>
      <c r="O231" s="31"/>
      <c r="P231" s="31"/>
      <c r="Q231" s="31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H232" s="29"/>
      <c r="I232" s="29"/>
      <c r="J232" s="17"/>
      <c r="K232" s="29"/>
      <c r="L232" s="29"/>
      <c r="M232" s="29"/>
      <c r="N232" s="22"/>
      <c r="O232" s="31"/>
      <c r="P232" s="31"/>
      <c r="Q232" s="31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H233" s="29"/>
      <c r="I233" s="29"/>
      <c r="J233" s="17"/>
      <c r="K233" s="29"/>
      <c r="L233" s="29"/>
      <c r="M233" s="29"/>
      <c r="N233" s="22"/>
      <c r="O233" s="31"/>
      <c r="P233" s="31"/>
      <c r="Q233" s="31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H234" s="29"/>
      <c r="I234" s="29"/>
      <c r="J234" s="17"/>
      <c r="K234" s="29"/>
      <c r="L234" s="29"/>
      <c r="M234" s="29"/>
      <c r="N234" s="22"/>
      <c r="O234" s="31"/>
      <c r="P234" s="31"/>
      <c r="Q234" s="31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H235" s="29"/>
      <c r="I235" s="29"/>
      <c r="J235" s="17"/>
      <c r="K235" s="29"/>
      <c r="L235" s="29"/>
      <c r="M235" s="29"/>
      <c r="N235" s="22"/>
      <c r="O235" s="31"/>
      <c r="P235" s="31"/>
      <c r="Q235" s="31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H236" s="29"/>
      <c r="I236" s="29"/>
      <c r="J236" s="17"/>
      <c r="K236" s="29"/>
      <c r="L236" s="29"/>
      <c r="M236" s="29"/>
      <c r="N236" s="22"/>
      <c r="O236" s="31"/>
      <c r="P236" s="31"/>
      <c r="Q236" s="31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H237" s="29"/>
      <c r="I237" s="29"/>
      <c r="J237" s="17"/>
      <c r="K237" s="29"/>
      <c r="L237" s="29"/>
      <c r="M237" s="29"/>
      <c r="N237" s="22"/>
      <c r="O237" s="31"/>
      <c r="P237" s="31"/>
      <c r="Q237" s="31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H238" s="29"/>
      <c r="I238" s="29"/>
      <c r="J238" s="17"/>
      <c r="K238" s="29"/>
      <c r="L238" s="29"/>
      <c r="M238" s="29"/>
      <c r="N238" s="22"/>
      <c r="O238" s="31"/>
      <c r="P238" s="31"/>
      <c r="Q238" s="31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H239" s="29"/>
      <c r="I239" s="29"/>
      <c r="J239" s="17"/>
      <c r="K239" s="29"/>
      <c r="L239" s="29"/>
      <c r="M239" s="29"/>
      <c r="N239" s="22"/>
      <c r="O239" s="31"/>
      <c r="P239" s="31"/>
      <c r="Q239" s="31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H240" s="29"/>
      <c r="I240" s="29"/>
      <c r="J240" s="17"/>
      <c r="K240" s="29"/>
      <c r="L240" s="29"/>
      <c r="M240" s="29"/>
      <c r="N240" s="22"/>
      <c r="O240" s="31"/>
      <c r="P240" s="31"/>
      <c r="Q240" s="31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H241" s="29"/>
      <c r="I241" s="29"/>
      <c r="J241" s="17"/>
      <c r="K241" s="29"/>
      <c r="L241" s="29"/>
      <c r="M241" s="29"/>
      <c r="N241" s="22"/>
      <c r="O241" s="31"/>
      <c r="P241" s="31"/>
      <c r="Q241" s="31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H242" s="29"/>
      <c r="I242" s="29"/>
      <c r="J242" s="17"/>
      <c r="K242" s="29"/>
      <c r="L242" s="29"/>
      <c r="M242" s="29"/>
      <c r="N242" s="22"/>
      <c r="O242" s="31"/>
      <c r="P242" s="31"/>
      <c r="Q242" s="31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H243" s="29"/>
      <c r="I243" s="29"/>
      <c r="J243" s="17"/>
      <c r="K243" s="29"/>
      <c r="L243" s="29"/>
      <c r="M243" s="29"/>
      <c r="N243" s="22"/>
      <c r="O243" s="31"/>
      <c r="P243" s="31"/>
      <c r="Q243" s="31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H244" s="29"/>
      <c r="I244" s="29"/>
      <c r="J244" s="17"/>
      <c r="K244" s="29"/>
      <c r="L244" s="29"/>
      <c r="M244" s="29"/>
      <c r="N244" s="22"/>
      <c r="O244" s="31"/>
      <c r="P244" s="31"/>
      <c r="Q244" s="31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H245" s="29"/>
      <c r="I245" s="29"/>
      <c r="J245" s="17"/>
      <c r="K245" s="29"/>
      <c r="L245" s="29"/>
      <c r="M245" s="29"/>
      <c r="N245" s="22"/>
      <c r="O245" s="31"/>
      <c r="P245" s="31"/>
      <c r="Q245" s="31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H246" s="29"/>
      <c r="I246" s="29"/>
      <c r="J246" s="17"/>
      <c r="K246" s="29"/>
      <c r="L246" s="29"/>
      <c r="M246" s="29"/>
      <c r="N246" s="22"/>
      <c r="O246" s="31"/>
      <c r="P246" s="31"/>
      <c r="Q246" s="31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H247" s="29"/>
      <c r="I247" s="29"/>
      <c r="J247" s="17"/>
      <c r="K247" s="29"/>
      <c r="L247" s="29"/>
      <c r="M247" s="29"/>
      <c r="N247" s="22"/>
      <c r="O247" s="31"/>
      <c r="P247" s="31"/>
      <c r="Q247" s="31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H248" s="29"/>
      <c r="I248" s="29"/>
      <c r="J248" s="17"/>
      <c r="K248" s="29"/>
      <c r="L248" s="29"/>
      <c r="M248" s="29"/>
      <c r="N248" s="22"/>
      <c r="O248" s="31"/>
      <c r="P248" s="31"/>
      <c r="Q248" s="31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H249" s="29"/>
      <c r="I249" s="29"/>
      <c r="J249" s="17"/>
      <c r="K249" s="29"/>
      <c r="L249" s="29"/>
      <c r="M249" s="29"/>
      <c r="N249" s="22"/>
      <c r="O249" s="31"/>
      <c r="P249" s="31"/>
      <c r="Q249" s="31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H250" s="29"/>
      <c r="I250" s="29"/>
      <c r="J250" s="17"/>
      <c r="K250" s="29"/>
      <c r="L250" s="29"/>
      <c r="M250" s="29"/>
      <c r="N250" s="22"/>
      <c r="O250" s="31"/>
      <c r="P250" s="31"/>
      <c r="Q250" s="31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H251" s="29"/>
      <c r="I251" s="29"/>
      <c r="J251" s="17"/>
      <c r="K251" s="29"/>
      <c r="L251" s="29"/>
      <c r="M251" s="29"/>
      <c r="N251" s="22"/>
      <c r="O251" s="31"/>
      <c r="P251" s="31"/>
      <c r="Q251" s="31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H252" s="29"/>
      <c r="I252" s="29"/>
      <c r="J252" s="17"/>
      <c r="K252" s="29"/>
      <c r="L252" s="29"/>
      <c r="M252" s="29"/>
      <c r="N252" s="22"/>
      <c r="O252" s="31"/>
      <c r="P252" s="31"/>
      <c r="Q252" s="31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H253" s="29"/>
      <c r="I253" s="29"/>
      <c r="J253" s="17"/>
      <c r="K253" s="29"/>
      <c r="L253" s="29"/>
      <c r="M253" s="29"/>
      <c r="N253" s="22"/>
      <c r="O253" s="31"/>
      <c r="P253" s="31"/>
      <c r="Q253" s="31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H254" s="29"/>
      <c r="I254" s="29"/>
      <c r="J254" s="17"/>
      <c r="K254" s="29"/>
      <c r="L254" s="29"/>
      <c r="M254" s="29"/>
      <c r="N254" s="22"/>
      <c r="O254" s="31"/>
      <c r="P254" s="31"/>
      <c r="Q254" s="31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H255" s="29"/>
      <c r="I255" s="29"/>
      <c r="J255" s="17"/>
      <c r="K255" s="29"/>
      <c r="L255" s="29"/>
      <c r="M255" s="29"/>
      <c r="N255" s="22"/>
      <c r="O255" s="31"/>
      <c r="P255" s="31"/>
      <c r="Q255" s="31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H256" s="29"/>
      <c r="I256" s="29"/>
      <c r="J256" s="17"/>
      <c r="K256" s="29"/>
      <c r="L256" s="29"/>
      <c r="M256" s="29"/>
      <c r="N256" s="22"/>
      <c r="O256" s="31"/>
      <c r="P256" s="31"/>
      <c r="Q256" s="31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H257" s="29"/>
      <c r="I257" s="29"/>
      <c r="J257" s="17"/>
      <c r="K257" s="29"/>
      <c r="L257" s="29"/>
      <c r="M257" s="29"/>
      <c r="N257" s="22"/>
      <c r="O257" s="31"/>
      <c r="P257" s="31"/>
      <c r="Q257" s="31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H258" s="29"/>
      <c r="I258" s="29"/>
      <c r="J258" s="17"/>
      <c r="K258" s="29"/>
      <c r="L258" s="29"/>
      <c r="M258" s="29"/>
      <c r="N258" s="22"/>
      <c r="O258" s="31"/>
      <c r="P258" s="31"/>
      <c r="Q258" s="31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H259" s="29"/>
      <c r="I259" s="29"/>
      <c r="J259" s="17"/>
      <c r="K259" s="29"/>
      <c r="L259" s="29"/>
      <c r="M259" s="29"/>
      <c r="N259" s="22"/>
      <c r="O259" s="31"/>
      <c r="P259" s="31"/>
      <c r="Q259" s="31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H260" s="29"/>
      <c r="I260" s="29"/>
      <c r="J260" s="17"/>
      <c r="K260" s="29"/>
      <c r="L260" s="29"/>
      <c r="M260" s="29"/>
      <c r="N260" s="22"/>
      <c r="O260" s="31"/>
      <c r="P260" s="31"/>
      <c r="Q260" s="31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H261" s="29"/>
      <c r="I261" s="29"/>
      <c r="J261" s="17"/>
      <c r="K261" s="29"/>
      <c r="L261" s="29"/>
      <c r="M261" s="29"/>
      <c r="N261" s="22"/>
      <c r="O261" s="31"/>
      <c r="P261" s="31"/>
      <c r="Q261" s="31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H262" s="29"/>
      <c r="I262" s="29"/>
      <c r="J262" s="17"/>
      <c r="K262" s="29"/>
      <c r="L262" s="29"/>
      <c r="M262" s="29"/>
      <c r="N262" s="22"/>
      <c r="O262" s="31"/>
      <c r="P262" s="31"/>
      <c r="Q262" s="31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H263" s="29"/>
      <c r="I263" s="29"/>
      <c r="J263" s="17"/>
      <c r="K263" s="29"/>
      <c r="L263" s="29"/>
      <c r="M263" s="29"/>
      <c r="N263" s="22"/>
      <c r="O263" s="31"/>
      <c r="P263" s="31"/>
      <c r="Q263" s="31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H264" s="29"/>
      <c r="I264" s="29"/>
      <c r="J264" s="17"/>
      <c r="K264" s="29"/>
      <c r="L264" s="29"/>
      <c r="M264" s="29"/>
      <c r="N264" s="22"/>
      <c r="O264" s="31"/>
      <c r="P264" s="31"/>
      <c r="Q264" s="31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H265" s="29"/>
      <c r="I265" s="29"/>
      <c r="J265" s="17"/>
      <c r="K265" s="29"/>
      <c r="L265" s="29"/>
      <c r="M265" s="29"/>
      <c r="N265" s="22"/>
      <c r="O265" s="31"/>
      <c r="P265" s="31"/>
      <c r="Q265" s="31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H266" s="29"/>
      <c r="I266" s="29"/>
      <c r="J266" s="17"/>
      <c r="K266" s="29"/>
      <c r="L266" s="29"/>
      <c r="M266" s="29"/>
      <c r="N266" s="22"/>
      <c r="O266" s="31"/>
      <c r="P266" s="31"/>
      <c r="Q266" s="31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H267" s="29"/>
      <c r="I267" s="29"/>
      <c r="J267" s="17"/>
      <c r="K267" s="29"/>
      <c r="L267" s="29"/>
      <c r="M267" s="29"/>
      <c r="N267" s="22"/>
      <c r="O267" s="31"/>
      <c r="P267" s="31"/>
      <c r="Q267" s="31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H268" s="29"/>
      <c r="I268" s="29"/>
      <c r="J268" s="17"/>
      <c r="K268" s="29"/>
      <c r="L268" s="29"/>
      <c r="M268" s="29"/>
      <c r="N268" s="22"/>
      <c r="O268" s="35"/>
      <c r="P268" s="35"/>
      <c r="Q268" s="35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H269" s="29"/>
      <c r="I269" s="29"/>
      <c r="J269" s="17"/>
      <c r="K269" s="29"/>
      <c r="L269" s="29"/>
      <c r="M269" s="29"/>
      <c r="N269" s="22"/>
      <c r="O269" s="35"/>
      <c r="P269" s="35"/>
      <c r="Q269" s="35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H270" s="29"/>
      <c r="I270" s="29"/>
      <c r="J270" s="17"/>
      <c r="K270" s="29"/>
      <c r="L270" s="29"/>
      <c r="M270" s="29"/>
      <c r="N270" s="22"/>
      <c r="O270" s="35"/>
      <c r="P270" s="35"/>
      <c r="Q270" s="35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H271" s="29"/>
      <c r="I271" s="29"/>
      <c r="J271" s="17"/>
      <c r="K271" s="29"/>
      <c r="L271" s="29"/>
      <c r="M271" s="29"/>
      <c r="N271" s="22"/>
      <c r="O271" s="35"/>
      <c r="P271" s="35"/>
      <c r="Q271" s="35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H272" s="29"/>
      <c r="I272" s="29"/>
      <c r="J272" s="17"/>
      <c r="K272" s="29"/>
      <c r="L272" s="29"/>
      <c r="M272" s="29"/>
      <c r="N272" s="22"/>
      <c r="O272" s="35"/>
      <c r="P272" s="35"/>
      <c r="Q272" s="35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H273" s="29"/>
      <c r="I273" s="29"/>
      <c r="J273" s="17"/>
      <c r="K273" s="29"/>
      <c r="L273" s="29"/>
      <c r="M273" s="29"/>
      <c r="N273" s="22"/>
      <c r="O273" s="35"/>
      <c r="P273" s="35"/>
      <c r="Q273" s="35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H274" s="29"/>
      <c r="I274" s="29"/>
      <c r="J274" s="17"/>
      <c r="K274" s="29"/>
      <c r="L274" s="29"/>
      <c r="M274" s="29"/>
      <c r="N274" s="22"/>
      <c r="O274" s="35"/>
      <c r="P274" s="35"/>
      <c r="Q274" s="35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H275" s="29"/>
      <c r="I275" s="29"/>
      <c r="J275" s="17"/>
      <c r="K275" s="29"/>
      <c r="L275" s="29"/>
      <c r="M275" s="29"/>
      <c r="N275" s="22"/>
      <c r="O275" s="35"/>
      <c r="P275" s="35"/>
      <c r="Q275" s="35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H276" s="29"/>
      <c r="I276" s="29"/>
      <c r="J276" s="17"/>
      <c r="K276" s="29"/>
      <c r="L276" s="29"/>
      <c r="M276" s="29"/>
      <c r="N276" s="22"/>
      <c r="O276" s="35"/>
      <c r="P276" s="35"/>
      <c r="Q276" s="35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H277" s="29"/>
      <c r="I277" s="29"/>
      <c r="J277" s="17"/>
      <c r="K277" s="29"/>
      <c r="L277" s="29"/>
      <c r="M277" s="29"/>
      <c r="N277" s="22"/>
      <c r="O277" s="35"/>
      <c r="P277" s="35"/>
      <c r="Q277" s="35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H278" s="29"/>
      <c r="I278" s="29"/>
      <c r="J278" s="17"/>
      <c r="K278" s="29"/>
      <c r="L278" s="29"/>
      <c r="M278" s="29"/>
      <c r="N278" s="22"/>
      <c r="O278" s="35"/>
      <c r="P278" s="35"/>
      <c r="Q278" s="35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H279" s="29"/>
      <c r="I279" s="29"/>
      <c r="J279" s="17"/>
      <c r="K279" s="29"/>
      <c r="L279" s="29"/>
      <c r="M279" s="29"/>
      <c r="N279" s="22"/>
      <c r="O279" s="35"/>
      <c r="P279" s="35"/>
      <c r="Q279" s="35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H280" s="29"/>
      <c r="I280" s="29"/>
      <c r="J280" s="17"/>
      <c r="K280" s="29"/>
      <c r="L280" s="29"/>
      <c r="M280" s="29"/>
      <c r="N280" s="22"/>
      <c r="O280" s="35"/>
      <c r="P280" s="35"/>
      <c r="Q280" s="35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H281" s="29"/>
      <c r="I281" s="29"/>
      <c r="J281" s="17"/>
      <c r="K281" s="29"/>
      <c r="L281" s="29"/>
      <c r="M281" s="29"/>
      <c r="N281" s="22"/>
      <c r="O281" s="35"/>
      <c r="P281" s="35"/>
      <c r="Q281" s="35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H282" s="29"/>
      <c r="I282" s="29"/>
      <c r="J282" s="17"/>
      <c r="K282" s="29"/>
      <c r="L282" s="29"/>
      <c r="M282" s="29"/>
      <c r="N282" s="22"/>
      <c r="O282" s="35"/>
      <c r="P282" s="35"/>
      <c r="Q282" s="35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H283" s="29"/>
      <c r="I283" s="29"/>
      <c r="J283" s="17"/>
      <c r="K283" s="29"/>
      <c r="L283" s="29"/>
      <c r="M283" s="29"/>
      <c r="N283" s="22"/>
      <c r="O283" s="35"/>
      <c r="P283" s="35"/>
      <c r="Q283" s="35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H284" s="29"/>
      <c r="I284" s="29"/>
      <c r="J284" s="17"/>
      <c r="K284" s="29"/>
      <c r="L284" s="29"/>
      <c r="M284" s="29"/>
      <c r="N284" s="22"/>
      <c r="O284" s="35"/>
      <c r="P284" s="35"/>
      <c r="Q284" s="35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H285" s="29"/>
      <c r="I285" s="29"/>
      <c r="J285" s="17"/>
      <c r="K285" s="29"/>
      <c r="L285" s="29"/>
      <c r="M285" s="29"/>
      <c r="N285" s="22"/>
      <c r="O285" s="35"/>
      <c r="P285" s="35"/>
      <c r="Q285" s="35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H286" s="29"/>
      <c r="I286" s="29"/>
      <c r="J286" s="17"/>
      <c r="K286" s="29"/>
      <c r="L286" s="29"/>
      <c r="M286" s="29"/>
      <c r="N286" s="22"/>
      <c r="O286" s="35"/>
      <c r="P286" s="35"/>
      <c r="Q286" s="35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H287" s="29"/>
      <c r="I287" s="29"/>
      <c r="J287" s="17"/>
      <c r="K287" s="29"/>
      <c r="L287" s="29"/>
      <c r="M287" s="29"/>
      <c r="N287" s="22"/>
      <c r="O287" s="35"/>
      <c r="P287" s="35"/>
      <c r="Q287" s="35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H288" s="29"/>
      <c r="I288" s="29"/>
      <c r="J288" s="17"/>
      <c r="K288" s="29"/>
      <c r="L288" s="29"/>
      <c r="M288" s="29"/>
      <c r="N288" s="22"/>
      <c r="O288" s="35"/>
      <c r="P288" s="35"/>
      <c r="Q288" s="35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H289" s="29"/>
      <c r="I289" s="29"/>
      <c r="J289" s="17"/>
      <c r="K289" s="29"/>
      <c r="L289" s="29"/>
      <c r="M289" s="29"/>
      <c r="N289" s="22"/>
      <c r="O289" s="35"/>
      <c r="P289" s="35"/>
      <c r="Q289" s="35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H290" s="29"/>
      <c r="I290" s="29"/>
      <c r="J290" s="17"/>
      <c r="K290" s="29"/>
      <c r="L290" s="29"/>
      <c r="M290" s="29"/>
      <c r="N290" s="22"/>
      <c r="O290" s="35"/>
      <c r="P290" s="35"/>
      <c r="Q290" s="35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H291" s="29"/>
      <c r="I291" s="29"/>
      <c r="J291" s="17"/>
      <c r="K291" s="29"/>
      <c r="L291" s="29"/>
      <c r="M291" s="29"/>
      <c r="N291" s="22"/>
      <c r="O291" s="35"/>
      <c r="P291" s="35"/>
      <c r="Q291" s="35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H292" s="29"/>
      <c r="I292" s="29"/>
      <c r="J292" s="17"/>
      <c r="K292" s="29"/>
      <c r="L292" s="29"/>
      <c r="M292" s="29"/>
      <c r="N292" s="22"/>
      <c r="O292" s="35"/>
      <c r="P292" s="35"/>
      <c r="Q292" s="35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H293" s="29"/>
      <c r="I293" s="29"/>
      <c r="J293" s="17"/>
      <c r="K293" s="29"/>
      <c r="L293" s="29"/>
      <c r="M293" s="29"/>
      <c r="N293" s="22"/>
      <c r="O293" s="35"/>
      <c r="P293" s="35"/>
      <c r="Q293" s="35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H294" s="29"/>
      <c r="I294" s="29"/>
      <c r="J294" s="17"/>
      <c r="K294" s="29"/>
      <c r="L294" s="29"/>
      <c r="M294" s="29"/>
      <c r="N294" s="22"/>
      <c r="O294" s="35"/>
      <c r="P294" s="35"/>
      <c r="Q294" s="35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H295" s="29"/>
      <c r="I295" s="29"/>
      <c r="J295" s="17"/>
      <c r="K295" s="29"/>
      <c r="L295" s="29"/>
      <c r="M295" s="29"/>
      <c r="N295" s="22"/>
      <c r="O295" s="35"/>
      <c r="P295" s="35"/>
      <c r="Q295" s="35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H296" s="29"/>
      <c r="I296" s="29"/>
      <c r="J296" s="17"/>
      <c r="K296" s="29"/>
      <c r="L296" s="29"/>
      <c r="M296" s="29"/>
      <c r="N296" s="22"/>
      <c r="O296" s="35"/>
      <c r="P296" s="35"/>
      <c r="Q296" s="35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H297" s="29"/>
      <c r="I297" s="29"/>
      <c r="J297" s="17"/>
      <c r="K297" s="29"/>
      <c r="L297" s="29"/>
      <c r="M297" s="29"/>
      <c r="N297" s="22"/>
      <c r="O297" s="35"/>
      <c r="P297" s="35"/>
      <c r="Q297" s="35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H298" s="29"/>
      <c r="I298" s="29"/>
      <c r="J298" s="17"/>
      <c r="K298" s="29"/>
      <c r="L298" s="29"/>
      <c r="M298" s="29"/>
      <c r="N298" s="22"/>
      <c r="O298" s="35"/>
      <c r="P298" s="35"/>
      <c r="Q298" s="35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H299" s="29"/>
      <c r="I299" s="29"/>
      <c r="J299" s="17"/>
      <c r="K299" s="29"/>
      <c r="L299" s="29"/>
      <c r="M299" s="29"/>
      <c r="N299" s="22"/>
      <c r="O299" s="35"/>
      <c r="P299" s="35"/>
      <c r="Q299" s="35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H300" s="29"/>
      <c r="I300" s="29"/>
      <c r="J300" s="17"/>
      <c r="K300" s="29"/>
      <c r="L300" s="29"/>
      <c r="M300" s="29"/>
      <c r="N300" s="22"/>
      <c r="O300" s="35"/>
      <c r="P300" s="35"/>
      <c r="Q300" s="35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H301" s="29"/>
      <c r="I301" s="29"/>
      <c r="J301" s="17"/>
      <c r="K301" s="29"/>
      <c r="L301" s="29"/>
      <c r="M301" s="29"/>
      <c r="N301" s="22"/>
      <c r="O301" s="35"/>
      <c r="P301" s="35"/>
      <c r="Q301" s="35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H302" s="29"/>
      <c r="I302" s="29"/>
      <c r="J302" s="17"/>
      <c r="K302" s="29"/>
      <c r="L302" s="29"/>
      <c r="M302" s="29"/>
      <c r="N302" s="22"/>
      <c r="O302" s="35"/>
      <c r="P302" s="35"/>
      <c r="Q302" s="35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H303" s="29"/>
      <c r="I303" s="29"/>
      <c r="J303" s="17"/>
      <c r="K303" s="29"/>
      <c r="L303" s="29"/>
      <c r="M303" s="29"/>
      <c r="N303" s="22"/>
      <c r="O303" s="35"/>
      <c r="P303" s="35"/>
      <c r="Q303" s="35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H304" s="29"/>
      <c r="I304" s="29"/>
      <c r="J304" s="17"/>
      <c r="K304" s="29"/>
      <c r="L304" s="29"/>
      <c r="M304" s="29"/>
      <c r="N304" s="22"/>
      <c r="O304" s="35"/>
      <c r="P304" s="35"/>
      <c r="Q304" s="35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H305" s="29"/>
      <c r="I305" s="29"/>
      <c r="J305" s="17"/>
      <c r="K305" s="29"/>
      <c r="L305" s="29"/>
      <c r="M305" s="29"/>
      <c r="N305" s="22"/>
      <c r="O305" s="35"/>
      <c r="P305" s="35"/>
      <c r="Q305" s="35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H306" s="29"/>
      <c r="I306" s="29"/>
      <c r="J306" s="17"/>
      <c r="K306" s="29"/>
      <c r="L306" s="29"/>
      <c r="M306" s="29"/>
      <c r="N306" s="22"/>
      <c r="O306" s="35"/>
      <c r="P306" s="35"/>
      <c r="Q306" s="35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H307" s="29"/>
      <c r="I307" s="29"/>
      <c r="J307" s="17"/>
      <c r="K307" s="29"/>
      <c r="L307" s="29"/>
      <c r="M307" s="29"/>
      <c r="N307" s="22"/>
      <c r="O307" s="35"/>
      <c r="P307" s="35"/>
      <c r="Q307" s="35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H308" s="29"/>
      <c r="I308" s="29"/>
      <c r="J308" s="17"/>
      <c r="K308" s="29"/>
      <c r="L308" s="29"/>
      <c r="M308" s="29"/>
      <c r="N308" s="22"/>
      <c r="O308" s="35"/>
      <c r="P308" s="35"/>
      <c r="Q308" s="35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H309" s="29"/>
      <c r="I309" s="29"/>
      <c r="J309" s="17"/>
      <c r="K309" s="29"/>
      <c r="L309" s="29"/>
      <c r="M309" s="29"/>
      <c r="N309" s="22"/>
      <c r="O309" s="35"/>
      <c r="P309" s="35"/>
      <c r="Q309" s="35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H310" s="29"/>
      <c r="I310" s="29"/>
      <c r="J310" s="17"/>
      <c r="K310" s="29"/>
      <c r="L310" s="29"/>
      <c r="M310" s="29"/>
      <c r="N310" s="22"/>
      <c r="O310" s="35"/>
      <c r="P310" s="35"/>
      <c r="Q310" s="35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H311" s="29"/>
      <c r="I311" s="29"/>
      <c r="J311" s="17"/>
      <c r="K311" s="29"/>
      <c r="L311" s="29"/>
      <c r="M311" s="29"/>
      <c r="N311" s="22"/>
      <c r="O311" s="35"/>
      <c r="P311" s="35"/>
      <c r="Q311" s="35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H312" s="29"/>
      <c r="I312" s="29"/>
      <c r="J312" s="17"/>
      <c r="K312" s="29"/>
      <c r="L312" s="29"/>
      <c r="M312" s="29"/>
      <c r="N312" s="22"/>
      <c r="O312" s="35"/>
      <c r="P312" s="35"/>
      <c r="Q312" s="35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H313" s="29"/>
      <c r="I313" s="29"/>
      <c r="J313" s="17"/>
      <c r="K313" s="29"/>
      <c r="L313" s="29"/>
      <c r="M313" s="29"/>
      <c r="N313" s="22"/>
      <c r="O313" s="35"/>
      <c r="P313" s="35"/>
      <c r="Q313" s="35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H314" s="29"/>
      <c r="I314" s="29"/>
      <c r="J314" s="17"/>
      <c r="K314" s="29"/>
      <c r="L314" s="29"/>
      <c r="M314" s="29"/>
      <c r="N314" s="22"/>
      <c r="O314" s="35"/>
      <c r="P314" s="35"/>
      <c r="Q314" s="35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H315" s="29"/>
      <c r="I315" s="29"/>
      <c r="J315" s="17"/>
      <c r="K315" s="29"/>
      <c r="L315" s="29"/>
      <c r="M315" s="29"/>
      <c r="N315" s="22"/>
      <c r="O315" s="35"/>
      <c r="P315" s="35"/>
      <c r="Q315" s="35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H316" s="29"/>
      <c r="I316" s="29"/>
      <c r="J316" s="17"/>
      <c r="K316" s="29"/>
      <c r="L316" s="29"/>
      <c r="M316" s="29"/>
      <c r="N316" s="22"/>
      <c r="O316" s="35"/>
      <c r="P316" s="35"/>
      <c r="Q316" s="35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H317" s="29"/>
      <c r="I317" s="29"/>
      <c r="J317" s="17"/>
      <c r="K317" s="29"/>
      <c r="L317" s="29"/>
      <c r="M317" s="29"/>
      <c r="N317" s="22"/>
      <c r="O317" s="35"/>
      <c r="P317" s="35"/>
      <c r="Q317" s="35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H318" s="29"/>
      <c r="I318" s="29"/>
      <c r="J318" s="17"/>
      <c r="K318" s="29"/>
      <c r="L318" s="29"/>
      <c r="M318" s="29"/>
      <c r="N318" s="22"/>
      <c r="O318" s="35"/>
      <c r="P318" s="35"/>
      <c r="Q318" s="35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H319" s="29"/>
      <c r="I319" s="29"/>
      <c r="J319" s="17"/>
      <c r="K319" s="29"/>
      <c r="L319" s="29"/>
      <c r="M319" s="29"/>
      <c r="N319" s="22"/>
      <c r="O319" s="35"/>
      <c r="P319" s="35"/>
      <c r="Q319" s="35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H320" s="29"/>
      <c r="I320" s="29"/>
      <c r="J320" s="17"/>
      <c r="K320" s="29"/>
      <c r="L320" s="29"/>
      <c r="M320" s="29"/>
      <c r="N320" s="22"/>
      <c r="O320" s="35"/>
      <c r="P320" s="35"/>
      <c r="Q320" s="35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H321" s="29"/>
      <c r="I321" s="29"/>
      <c r="J321" s="17"/>
      <c r="K321" s="29"/>
      <c r="L321" s="29"/>
      <c r="M321" s="29"/>
      <c r="N321" s="22"/>
      <c r="O321" s="35"/>
      <c r="P321" s="35"/>
      <c r="Q321" s="35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H322" s="29"/>
      <c r="I322" s="29"/>
      <c r="J322" s="17"/>
      <c r="K322" s="29"/>
      <c r="L322" s="29"/>
      <c r="M322" s="29"/>
      <c r="N322" s="22"/>
      <c r="O322" s="35"/>
      <c r="P322" s="35"/>
      <c r="Q322" s="35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H323" s="29"/>
      <c r="I323" s="29"/>
      <c r="J323" s="17"/>
      <c r="K323" s="29"/>
      <c r="L323" s="29"/>
      <c r="M323" s="29"/>
      <c r="N323" s="22"/>
      <c r="O323" s="35"/>
      <c r="P323" s="35"/>
      <c r="Q323" s="35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H324" s="29"/>
      <c r="I324" s="29"/>
      <c r="J324" s="17"/>
      <c r="K324" s="29"/>
      <c r="L324" s="29"/>
      <c r="M324" s="29"/>
      <c r="N324" s="22"/>
      <c r="O324" s="35"/>
      <c r="P324" s="35"/>
      <c r="Q324" s="35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H325" s="29"/>
      <c r="I325" s="29"/>
      <c r="J325" s="17"/>
      <c r="K325" s="29"/>
      <c r="L325" s="29"/>
      <c r="M325" s="29"/>
      <c r="N325" s="22"/>
      <c r="O325" s="35"/>
      <c r="P325" s="35"/>
      <c r="Q325" s="35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H326" s="29"/>
      <c r="I326" s="29"/>
      <c r="J326" s="17"/>
      <c r="K326" s="29"/>
      <c r="L326" s="29"/>
      <c r="M326" s="29"/>
      <c r="N326" s="22"/>
      <c r="O326" s="35"/>
      <c r="P326" s="35"/>
      <c r="Q326" s="35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H327" s="29"/>
      <c r="I327" s="29"/>
      <c r="J327" s="17"/>
      <c r="K327" s="29"/>
      <c r="L327" s="29"/>
      <c r="M327" s="29"/>
      <c r="N327" s="22"/>
      <c r="O327" s="35"/>
      <c r="P327" s="35"/>
      <c r="Q327" s="35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H328" s="29"/>
      <c r="I328" s="29"/>
      <c r="J328" s="17"/>
      <c r="K328" s="29"/>
      <c r="L328" s="29"/>
      <c r="M328" s="29"/>
      <c r="N328" s="22"/>
      <c r="O328" s="35"/>
      <c r="P328" s="35"/>
      <c r="Q328" s="35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H329" s="29"/>
      <c r="I329" s="29"/>
      <c r="J329" s="17"/>
      <c r="K329" s="29"/>
      <c r="L329" s="29"/>
      <c r="M329" s="29"/>
      <c r="N329" s="22"/>
      <c r="O329" s="35"/>
      <c r="P329" s="35"/>
      <c r="Q329" s="35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H330" s="29"/>
      <c r="I330" s="29"/>
      <c r="J330" s="17"/>
      <c r="K330" s="29"/>
      <c r="L330" s="29"/>
      <c r="M330" s="29"/>
      <c r="N330" s="22"/>
      <c r="O330" s="35"/>
      <c r="P330" s="35"/>
      <c r="Q330" s="35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H331" s="29"/>
      <c r="I331" s="29"/>
      <c r="J331" s="17"/>
      <c r="K331" s="29"/>
      <c r="L331" s="29"/>
      <c r="M331" s="29"/>
      <c r="N331" s="22"/>
      <c r="O331" s="35"/>
      <c r="P331" s="35"/>
      <c r="Q331" s="35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H332" s="29"/>
      <c r="I332" s="29"/>
      <c r="J332" s="17"/>
      <c r="K332" s="29"/>
      <c r="L332" s="29"/>
      <c r="M332" s="29"/>
      <c r="N332" s="22"/>
      <c r="O332" s="35"/>
      <c r="P332" s="35"/>
      <c r="Q332" s="35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H333" s="29"/>
      <c r="I333" s="29"/>
      <c r="J333" s="17"/>
      <c r="K333" s="29"/>
      <c r="L333" s="29"/>
      <c r="M333" s="29"/>
      <c r="N333" s="22"/>
      <c r="O333" s="35"/>
      <c r="P333" s="35"/>
      <c r="Q333" s="35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H334" s="29"/>
      <c r="I334" s="29"/>
      <c r="J334" s="17"/>
      <c r="K334" s="29"/>
      <c r="L334" s="29"/>
      <c r="M334" s="29"/>
      <c r="N334" s="22"/>
      <c r="O334" s="35"/>
      <c r="P334" s="35"/>
      <c r="Q334" s="35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H335" s="29"/>
      <c r="I335" s="29"/>
      <c r="J335" s="17"/>
      <c r="K335" s="29"/>
      <c r="L335" s="29"/>
      <c r="M335" s="29"/>
      <c r="N335" s="22"/>
      <c r="O335" s="35"/>
      <c r="P335" s="35"/>
      <c r="Q335" s="35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H336" s="29"/>
      <c r="I336" s="29"/>
      <c r="J336" s="17"/>
      <c r="K336" s="29"/>
      <c r="L336" s="29"/>
      <c r="M336" s="29"/>
      <c r="N336" s="22"/>
      <c r="O336" s="35"/>
      <c r="P336" s="35"/>
      <c r="Q336" s="35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H337" s="29"/>
      <c r="I337" s="29"/>
      <c r="J337" s="17"/>
      <c r="K337" s="29"/>
      <c r="L337" s="29"/>
      <c r="M337" s="29"/>
      <c r="N337" s="22"/>
      <c r="O337" s="35"/>
      <c r="P337" s="35"/>
      <c r="Q337" s="35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H338" s="29"/>
      <c r="I338" s="29"/>
      <c r="J338" s="17"/>
      <c r="K338" s="29"/>
      <c r="L338" s="29"/>
      <c r="M338" s="29"/>
      <c r="N338" s="22"/>
      <c r="O338" s="35"/>
      <c r="P338" s="35"/>
      <c r="Q338" s="35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H339" s="29"/>
      <c r="I339" s="29"/>
      <c r="J339" s="17"/>
      <c r="K339" s="29"/>
      <c r="L339" s="29"/>
      <c r="M339" s="29"/>
      <c r="N339" s="22"/>
      <c r="O339" s="35"/>
      <c r="P339" s="35"/>
      <c r="Q339" s="35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H340" s="29"/>
      <c r="I340" s="29"/>
      <c r="J340" s="17"/>
      <c r="K340" s="29"/>
      <c r="L340" s="29"/>
      <c r="M340" s="29"/>
      <c r="N340" s="22"/>
      <c r="O340" s="35"/>
      <c r="P340" s="35"/>
      <c r="Q340" s="35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H341" s="29"/>
      <c r="I341" s="29"/>
      <c r="J341" s="17"/>
      <c r="K341" s="29"/>
      <c r="L341" s="29"/>
      <c r="M341" s="29"/>
      <c r="N341" s="22"/>
      <c r="O341" s="35"/>
      <c r="P341" s="35"/>
      <c r="Q341" s="35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H342" s="29"/>
      <c r="I342" s="29"/>
      <c r="J342" s="17"/>
      <c r="K342" s="29"/>
      <c r="L342" s="29"/>
      <c r="M342" s="29"/>
      <c r="N342" s="22"/>
      <c r="O342" s="35"/>
      <c r="P342" s="35"/>
      <c r="Q342" s="35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H343" s="29"/>
      <c r="I343" s="29"/>
      <c r="J343" s="17"/>
      <c r="K343" s="29"/>
      <c r="L343" s="29"/>
      <c r="M343" s="29"/>
      <c r="N343" s="22"/>
      <c r="O343" s="35"/>
      <c r="P343" s="35"/>
      <c r="Q343" s="35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H344" s="29"/>
      <c r="I344" s="29"/>
      <c r="J344" s="17"/>
      <c r="K344" s="29"/>
      <c r="L344" s="29"/>
      <c r="M344" s="29"/>
      <c r="N344" s="22"/>
      <c r="O344" s="35"/>
      <c r="P344" s="35"/>
      <c r="Q344" s="35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H345" s="29"/>
      <c r="I345" s="29"/>
      <c r="J345" s="17"/>
      <c r="K345" s="29"/>
      <c r="L345" s="29"/>
      <c r="M345" s="29"/>
      <c r="N345" s="22"/>
      <c r="O345" s="35"/>
      <c r="P345" s="35"/>
      <c r="Q345" s="35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H346" s="29"/>
      <c r="I346" s="29"/>
      <c r="J346" s="17"/>
      <c r="K346" s="29"/>
      <c r="L346" s="29"/>
      <c r="M346" s="29"/>
      <c r="N346" s="22"/>
      <c r="O346" s="35"/>
      <c r="P346" s="35"/>
      <c r="Q346" s="35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H347" s="29"/>
      <c r="I347" s="29"/>
      <c r="J347" s="17"/>
      <c r="K347" s="29"/>
      <c r="L347" s="29"/>
      <c r="M347" s="29"/>
      <c r="N347" s="22"/>
      <c r="O347" s="35"/>
      <c r="P347" s="35"/>
      <c r="Q347" s="35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H348" s="29"/>
      <c r="I348" s="29"/>
      <c r="J348" s="17"/>
      <c r="K348" s="29"/>
      <c r="L348" s="29"/>
      <c r="M348" s="29"/>
      <c r="N348" s="22"/>
      <c r="O348" s="35"/>
      <c r="P348" s="35"/>
      <c r="Q348" s="35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H349" s="29"/>
      <c r="I349" s="29"/>
      <c r="J349" s="17"/>
      <c r="K349" s="29"/>
      <c r="L349" s="29"/>
      <c r="M349" s="29"/>
      <c r="N349" s="22"/>
      <c r="O349" s="35"/>
      <c r="P349" s="35"/>
      <c r="Q349" s="35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H350" s="29"/>
      <c r="I350" s="29"/>
      <c r="J350" s="17"/>
      <c r="K350" s="29"/>
      <c r="L350" s="29"/>
      <c r="M350" s="29"/>
      <c r="N350" s="22"/>
      <c r="O350" s="35"/>
      <c r="P350" s="35"/>
      <c r="Q350" s="35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H351" s="29"/>
      <c r="I351" s="29"/>
      <c r="J351" s="17"/>
      <c r="K351" s="29"/>
      <c r="L351" s="29"/>
      <c r="M351" s="29"/>
      <c r="N351" s="22"/>
      <c r="O351" s="35"/>
      <c r="P351" s="35"/>
      <c r="Q351" s="35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H352" s="29"/>
      <c r="I352" s="29"/>
      <c r="J352" s="17"/>
      <c r="K352" s="29"/>
      <c r="L352" s="29"/>
      <c r="M352" s="29"/>
      <c r="N352" s="22"/>
      <c r="O352" s="35"/>
      <c r="P352" s="35"/>
      <c r="Q352" s="35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H353" s="29"/>
      <c r="I353" s="29"/>
      <c r="J353" s="17"/>
      <c r="K353" s="29"/>
      <c r="L353" s="29"/>
      <c r="M353" s="29"/>
      <c r="N353" s="22"/>
      <c r="O353" s="35"/>
      <c r="P353" s="35"/>
      <c r="Q353" s="35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H354" s="29"/>
      <c r="I354" s="29"/>
      <c r="J354" s="17"/>
      <c r="K354" s="29"/>
      <c r="L354" s="29"/>
      <c r="M354" s="29"/>
      <c r="N354" s="22"/>
      <c r="O354" s="35"/>
      <c r="P354" s="35"/>
      <c r="Q354" s="35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H355" s="29"/>
      <c r="I355" s="29"/>
      <c r="J355" s="17"/>
      <c r="K355" s="29"/>
      <c r="L355" s="29"/>
      <c r="M355" s="29"/>
      <c r="N355" s="22"/>
      <c r="O355" s="35"/>
      <c r="P355" s="35"/>
      <c r="Q355" s="35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H356" s="29"/>
      <c r="I356" s="29"/>
      <c r="J356" s="17"/>
      <c r="K356" s="29"/>
      <c r="L356" s="29"/>
      <c r="M356" s="29"/>
      <c r="N356" s="22"/>
      <c r="O356" s="35"/>
      <c r="P356" s="35"/>
      <c r="Q356" s="35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H357" s="29"/>
      <c r="I357" s="29"/>
      <c r="J357" s="17"/>
      <c r="K357" s="29"/>
      <c r="L357" s="29"/>
      <c r="M357" s="29"/>
      <c r="N357" s="22"/>
      <c r="O357" s="35"/>
      <c r="P357" s="35"/>
      <c r="Q357" s="35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H358" s="29"/>
      <c r="I358" s="29"/>
      <c r="J358" s="17"/>
      <c r="K358" s="29"/>
      <c r="L358" s="29"/>
      <c r="M358" s="29"/>
      <c r="N358" s="22"/>
      <c r="O358" s="35"/>
      <c r="P358" s="35"/>
      <c r="Q358" s="35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H359" s="29"/>
      <c r="I359" s="29"/>
      <c r="J359" s="17"/>
      <c r="K359" s="29"/>
      <c r="L359" s="29"/>
      <c r="M359" s="29"/>
      <c r="N359" s="22"/>
      <c r="O359" s="35"/>
      <c r="P359" s="35"/>
      <c r="Q359" s="35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H360" s="29"/>
      <c r="I360" s="29"/>
      <c r="J360" s="17"/>
      <c r="K360" s="29"/>
      <c r="L360" s="29"/>
      <c r="M360" s="29"/>
      <c r="N360" s="22"/>
      <c r="O360" s="35"/>
      <c r="P360" s="35"/>
      <c r="Q360" s="35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H361" s="29"/>
      <c r="I361" s="29"/>
      <c r="J361" s="17"/>
      <c r="K361" s="29"/>
      <c r="L361" s="29"/>
      <c r="M361" s="29"/>
      <c r="N361" s="22"/>
      <c r="O361" s="35"/>
      <c r="P361" s="35"/>
      <c r="Q361" s="35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H362" s="29"/>
      <c r="I362" s="29"/>
      <c r="J362" s="17"/>
      <c r="K362" s="29"/>
      <c r="L362" s="29"/>
      <c r="M362" s="29"/>
      <c r="N362" s="22"/>
      <c r="O362" s="35"/>
      <c r="P362" s="35"/>
      <c r="Q362" s="35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H363" s="29"/>
      <c r="I363" s="29"/>
      <c r="J363" s="17"/>
      <c r="K363" s="29"/>
      <c r="L363" s="29"/>
      <c r="M363" s="29"/>
      <c r="N363" s="22"/>
      <c r="O363" s="35"/>
      <c r="P363" s="35"/>
      <c r="Q363" s="35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H364" s="29"/>
      <c r="I364" s="29"/>
      <c r="J364" s="17"/>
      <c r="K364" s="29"/>
      <c r="L364" s="29"/>
      <c r="M364" s="29"/>
      <c r="N364" s="22"/>
      <c r="O364" s="35"/>
      <c r="P364" s="35"/>
      <c r="Q364" s="35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H365" s="29"/>
      <c r="I365" s="29"/>
      <c r="J365" s="17"/>
      <c r="K365" s="29"/>
      <c r="L365" s="29"/>
      <c r="M365" s="29"/>
      <c r="N365" s="22"/>
      <c r="O365" s="35"/>
      <c r="P365" s="35"/>
      <c r="Q365" s="35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H366" s="29"/>
      <c r="I366" s="29"/>
      <c r="J366" s="17"/>
      <c r="K366" s="29"/>
      <c r="L366" s="29"/>
      <c r="M366" s="29"/>
      <c r="N366" s="22"/>
      <c r="O366" s="35"/>
      <c r="P366" s="35"/>
      <c r="Q366" s="35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H367" s="29"/>
      <c r="I367" s="29"/>
      <c r="J367" s="17"/>
      <c r="K367" s="29"/>
      <c r="L367" s="29"/>
      <c r="M367" s="29"/>
      <c r="N367" s="22"/>
      <c r="O367" s="35"/>
      <c r="P367" s="35"/>
      <c r="Q367" s="35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H368" s="29"/>
      <c r="I368" s="29"/>
      <c r="J368" s="17"/>
      <c r="K368" s="29"/>
      <c r="L368" s="29"/>
      <c r="M368" s="29"/>
      <c r="N368" s="22"/>
      <c r="O368" s="35"/>
      <c r="P368" s="35"/>
      <c r="Q368" s="35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H369" s="29"/>
      <c r="I369" s="29"/>
      <c r="J369" s="17"/>
      <c r="K369" s="29"/>
      <c r="L369" s="29"/>
      <c r="M369" s="29"/>
      <c r="N369" s="22"/>
      <c r="O369" s="35"/>
      <c r="P369" s="35"/>
      <c r="Q369" s="35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H370" s="29"/>
      <c r="I370" s="29"/>
      <c r="J370" s="17"/>
      <c r="K370" s="29"/>
      <c r="L370" s="29"/>
      <c r="M370" s="29"/>
      <c r="N370" s="22"/>
      <c r="O370" s="35"/>
      <c r="P370" s="35"/>
      <c r="Q370" s="35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H371" s="29"/>
      <c r="I371" s="29"/>
      <c r="J371" s="17"/>
      <c r="K371" s="29"/>
      <c r="L371" s="29"/>
      <c r="M371" s="29"/>
      <c r="N371" s="22"/>
      <c r="O371" s="35"/>
      <c r="P371" s="35"/>
      <c r="Q371" s="35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H372" s="29"/>
      <c r="I372" s="29"/>
      <c r="J372" s="17"/>
      <c r="K372" s="29"/>
      <c r="L372" s="29"/>
      <c r="M372" s="29"/>
      <c r="N372" s="22"/>
      <c r="O372" s="35"/>
      <c r="P372" s="35"/>
      <c r="Q372" s="35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H373" s="29"/>
      <c r="I373" s="29"/>
      <c r="J373" s="17"/>
      <c r="K373" s="29"/>
      <c r="L373" s="29"/>
      <c r="M373" s="29"/>
      <c r="N373" s="22"/>
      <c r="O373" s="35"/>
      <c r="P373" s="35"/>
      <c r="Q373" s="35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H374" s="29"/>
      <c r="I374" s="29"/>
      <c r="J374" s="17"/>
      <c r="K374" s="29"/>
      <c r="L374" s="29"/>
      <c r="M374" s="29"/>
      <c r="N374" s="22"/>
      <c r="O374" s="35"/>
      <c r="P374" s="35"/>
      <c r="Q374" s="35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H375" s="29"/>
      <c r="I375" s="29"/>
      <c r="J375" s="17"/>
      <c r="K375" s="29"/>
      <c r="L375" s="29"/>
      <c r="M375" s="29"/>
      <c r="N375" s="22"/>
      <c r="O375" s="35"/>
      <c r="P375" s="35"/>
      <c r="Q375" s="35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H376" s="29"/>
      <c r="I376" s="29"/>
      <c r="J376" s="17"/>
      <c r="K376" s="29"/>
      <c r="L376" s="29"/>
      <c r="M376" s="29"/>
      <c r="N376" s="22"/>
      <c r="O376" s="35"/>
      <c r="P376" s="35"/>
      <c r="Q376" s="35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H377" s="29"/>
      <c r="I377" s="29"/>
      <c r="J377" s="17"/>
      <c r="K377" s="29"/>
      <c r="L377" s="29"/>
      <c r="M377" s="29"/>
      <c r="N377" s="22"/>
      <c r="O377" s="35"/>
      <c r="P377" s="35"/>
      <c r="Q377" s="35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H378" s="29"/>
      <c r="I378" s="29"/>
      <c r="J378" s="17"/>
      <c r="K378" s="29"/>
      <c r="L378" s="29"/>
      <c r="M378" s="29"/>
      <c r="N378" s="22"/>
      <c r="O378" s="35"/>
      <c r="P378" s="35"/>
      <c r="Q378" s="35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H379" s="29"/>
      <c r="I379" s="29"/>
      <c r="J379" s="17"/>
      <c r="K379" s="29"/>
      <c r="L379" s="29"/>
      <c r="M379" s="29"/>
      <c r="N379" s="22"/>
      <c r="O379" s="35"/>
      <c r="P379" s="35"/>
      <c r="Q379" s="35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H380" s="29"/>
      <c r="I380" s="29"/>
      <c r="J380" s="17"/>
      <c r="K380" s="29"/>
      <c r="L380" s="29"/>
      <c r="M380" s="29"/>
      <c r="N380" s="22"/>
      <c r="O380" s="35"/>
      <c r="P380" s="35"/>
      <c r="Q380" s="35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H381" s="29"/>
      <c r="I381" s="29"/>
      <c r="J381" s="17"/>
      <c r="K381" s="29"/>
      <c r="L381" s="29"/>
      <c r="M381" s="29"/>
      <c r="N381" s="22"/>
      <c r="O381" s="35"/>
      <c r="P381" s="35"/>
      <c r="Q381" s="35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H382" s="29"/>
      <c r="I382" s="29"/>
      <c r="J382" s="17"/>
      <c r="K382" s="29"/>
      <c r="L382" s="29"/>
      <c r="M382" s="29"/>
      <c r="N382" s="22"/>
      <c r="O382" s="35"/>
      <c r="P382" s="35"/>
      <c r="Q382" s="35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H383" s="29"/>
      <c r="I383" s="29"/>
      <c r="J383" s="17"/>
      <c r="K383" s="29"/>
      <c r="L383" s="29"/>
      <c r="M383" s="29"/>
      <c r="N383" s="22"/>
      <c r="O383" s="35"/>
      <c r="P383" s="35"/>
      <c r="Q383" s="35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H384" s="29"/>
      <c r="I384" s="29"/>
      <c r="J384" s="17"/>
      <c r="K384" s="29"/>
      <c r="L384" s="29"/>
      <c r="M384" s="29"/>
      <c r="N384" s="22"/>
      <c r="O384" s="35"/>
      <c r="P384" s="35"/>
      <c r="Q384" s="35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H385" s="29"/>
      <c r="I385" s="29"/>
      <c r="J385" s="17"/>
      <c r="K385" s="29"/>
      <c r="L385" s="29"/>
      <c r="M385" s="29"/>
      <c r="N385" s="22"/>
      <c r="O385" s="35"/>
      <c r="P385" s="35"/>
      <c r="Q385" s="35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H386" s="29"/>
      <c r="I386" s="29"/>
      <c r="J386" s="17"/>
      <c r="K386" s="29"/>
      <c r="L386" s="29"/>
      <c r="M386" s="29"/>
      <c r="N386" s="22"/>
      <c r="O386" s="35"/>
      <c r="P386" s="35"/>
      <c r="Q386" s="35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H387" s="29"/>
      <c r="I387" s="29"/>
      <c r="J387" s="17"/>
      <c r="K387" s="29"/>
      <c r="L387" s="29"/>
      <c r="M387" s="29"/>
      <c r="N387" s="22"/>
      <c r="O387" s="35"/>
      <c r="P387" s="35"/>
      <c r="Q387" s="35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H388" s="29"/>
      <c r="I388" s="29"/>
      <c r="J388" s="17"/>
      <c r="K388" s="29"/>
      <c r="L388" s="29"/>
      <c r="M388" s="29"/>
      <c r="N388" s="22"/>
      <c r="O388" s="35"/>
      <c r="P388" s="35"/>
      <c r="Q388" s="35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H389" s="29"/>
      <c r="I389" s="29"/>
      <c r="J389" s="17"/>
      <c r="K389" s="29"/>
      <c r="L389" s="29"/>
      <c r="M389" s="29"/>
      <c r="N389" s="22"/>
      <c r="O389" s="35"/>
      <c r="P389" s="35"/>
      <c r="Q389" s="35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H390" s="29"/>
      <c r="I390" s="29"/>
      <c r="J390" s="17"/>
      <c r="K390" s="29"/>
      <c r="L390" s="29"/>
      <c r="M390" s="29"/>
      <c r="N390" s="22"/>
      <c r="O390" s="35"/>
      <c r="P390" s="35"/>
      <c r="Q390" s="35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H391" s="29"/>
      <c r="I391" s="29"/>
      <c r="J391" s="17"/>
      <c r="K391" s="29"/>
      <c r="L391" s="29"/>
      <c r="M391" s="29"/>
      <c r="N391" s="22"/>
      <c r="O391" s="35"/>
      <c r="P391" s="35"/>
      <c r="Q391" s="35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H392" s="29"/>
      <c r="I392" s="29"/>
      <c r="J392" s="17"/>
      <c r="K392" s="29"/>
      <c r="L392" s="29"/>
      <c r="M392" s="29"/>
      <c r="N392" s="22"/>
      <c r="O392" s="35"/>
      <c r="P392" s="35"/>
      <c r="Q392" s="35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H393" s="29"/>
      <c r="I393" s="29"/>
      <c r="J393" s="17"/>
      <c r="K393" s="29"/>
      <c r="L393" s="29"/>
      <c r="M393" s="29"/>
      <c r="N393" s="22"/>
      <c r="O393" s="35"/>
      <c r="P393" s="35"/>
      <c r="Q393" s="35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H394" s="29"/>
      <c r="I394" s="29"/>
      <c r="J394" s="17"/>
      <c r="K394" s="29"/>
      <c r="L394" s="29"/>
      <c r="M394" s="29"/>
      <c r="N394" s="22"/>
      <c r="O394" s="35"/>
      <c r="P394" s="35"/>
      <c r="Q394" s="35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H395" s="29"/>
      <c r="I395" s="29"/>
      <c r="J395" s="17"/>
      <c r="K395" s="29"/>
      <c r="L395" s="29"/>
      <c r="M395" s="29"/>
      <c r="N395" s="22"/>
      <c r="O395" s="35"/>
      <c r="P395" s="35"/>
      <c r="Q395" s="35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H396" s="29"/>
      <c r="I396" s="29"/>
      <c r="J396" s="17"/>
      <c r="K396" s="29"/>
      <c r="L396" s="29"/>
      <c r="M396" s="29"/>
      <c r="N396" s="22"/>
      <c r="O396" s="35"/>
      <c r="P396" s="35"/>
      <c r="Q396" s="35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H397" s="29"/>
      <c r="I397" s="29"/>
      <c r="J397" s="17"/>
      <c r="K397" s="29"/>
      <c r="L397" s="29"/>
      <c r="M397" s="29"/>
      <c r="N397" s="22"/>
      <c r="O397" s="35"/>
      <c r="P397" s="35"/>
      <c r="Q397" s="35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H398" s="29"/>
      <c r="I398" s="29"/>
      <c r="J398" s="17"/>
      <c r="K398" s="29"/>
      <c r="L398" s="29"/>
      <c r="M398" s="29"/>
      <c r="N398" s="22"/>
      <c r="O398" s="35"/>
      <c r="P398" s="35"/>
      <c r="Q398" s="35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H399" s="29"/>
      <c r="I399" s="29"/>
      <c r="J399" s="17"/>
      <c r="K399" s="29"/>
      <c r="L399" s="29"/>
      <c r="M399" s="29"/>
      <c r="N399" s="22"/>
      <c r="O399" s="35"/>
      <c r="P399" s="35"/>
      <c r="Q399" s="35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H400" s="29"/>
      <c r="I400" s="29"/>
      <c r="J400" s="17"/>
      <c r="K400" s="29"/>
      <c r="L400" s="29"/>
      <c r="M400" s="29"/>
      <c r="N400" s="22"/>
      <c r="O400" s="35"/>
      <c r="P400" s="35"/>
      <c r="Q400" s="35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H401" s="29"/>
      <c r="I401" s="29"/>
      <c r="J401" s="17"/>
      <c r="K401" s="29"/>
      <c r="L401" s="29"/>
      <c r="M401" s="29"/>
      <c r="N401" s="22"/>
      <c r="O401" s="35"/>
      <c r="P401" s="35"/>
      <c r="Q401" s="35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H402" s="29"/>
      <c r="I402" s="29"/>
      <c r="J402" s="17"/>
      <c r="K402" s="29"/>
      <c r="L402" s="29"/>
      <c r="M402" s="29"/>
      <c r="N402" s="22"/>
      <c r="O402" s="35"/>
      <c r="P402" s="35"/>
      <c r="Q402" s="35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H403" s="29"/>
      <c r="I403" s="29"/>
      <c r="J403" s="17"/>
      <c r="K403" s="29"/>
      <c r="L403" s="29"/>
      <c r="M403" s="29"/>
      <c r="N403" s="22"/>
      <c r="O403" s="35"/>
      <c r="P403" s="35"/>
      <c r="Q403" s="35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H404" s="29"/>
      <c r="I404" s="29"/>
      <c r="J404" s="17"/>
      <c r="K404" s="29"/>
      <c r="L404" s="29"/>
      <c r="M404" s="29"/>
      <c r="N404" s="22"/>
      <c r="O404" s="35"/>
      <c r="P404" s="35"/>
      <c r="Q404" s="35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H405" s="29"/>
      <c r="I405" s="29"/>
      <c r="J405" s="17"/>
      <c r="K405" s="29"/>
      <c r="L405" s="29"/>
      <c r="M405" s="29"/>
      <c r="N405" s="22"/>
      <c r="O405" s="35"/>
      <c r="P405" s="35"/>
      <c r="Q405" s="35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H406" s="29"/>
      <c r="I406" s="29"/>
      <c r="J406" s="17"/>
      <c r="K406" s="29"/>
      <c r="L406" s="29"/>
      <c r="M406" s="29"/>
      <c r="N406" s="22"/>
      <c r="O406" s="35"/>
      <c r="P406" s="35"/>
      <c r="Q406" s="35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H407" s="29"/>
      <c r="I407" s="29"/>
      <c r="J407" s="17"/>
      <c r="K407" s="29"/>
      <c r="L407" s="29"/>
      <c r="M407" s="29"/>
      <c r="N407" s="22"/>
      <c r="O407" s="35"/>
      <c r="P407" s="35"/>
      <c r="Q407" s="35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H408" s="29"/>
      <c r="I408" s="29"/>
      <c r="J408" s="17"/>
      <c r="K408" s="29"/>
      <c r="L408" s="29"/>
      <c r="M408" s="29"/>
      <c r="N408" s="22"/>
      <c r="O408" s="35"/>
      <c r="P408" s="35"/>
      <c r="Q408" s="35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H409" s="29"/>
      <c r="I409" s="29"/>
      <c r="J409" s="17"/>
      <c r="K409" s="29"/>
      <c r="L409" s="29"/>
      <c r="M409" s="29"/>
      <c r="N409" s="22"/>
      <c r="O409" s="35"/>
      <c r="P409" s="35"/>
      <c r="Q409" s="35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H410" s="29"/>
      <c r="I410" s="29"/>
      <c r="J410" s="17"/>
      <c r="K410" s="29"/>
      <c r="L410" s="29"/>
      <c r="M410" s="29"/>
      <c r="N410" s="22"/>
      <c r="O410" s="35"/>
      <c r="P410" s="35"/>
      <c r="Q410" s="35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H411" s="29"/>
      <c r="I411" s="29"/>
      <c r="J411" s="17"/>
      <c r="K411" s="29"/>
      <c r="L411" s="29"/>
      <c r="M411" s="29"/>
      <c r="N411" s="22"/>
      <c r="O411" s="35"/>
      <c r="P411" s="35"/>
      <c r="Q411" s="35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H412" s="29"/>
      <c r="I412" s="29"/>
      <c r="J412" s="17"/>
      <c r="K412" s="29"/>
      <c r="L412" s="29"/>
      <c r="M412" s="29"/>
      <c r="N412" s="22"/>
      <c r="O412" s="35"/>
      <c r="P412" s="35"/>
      <c r="Q412" s="35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H413" s="29"/>
      <c r="I413" s="29"/>
      <c r="J413" s="17"/>
      <c r="K413" s="29"/>
      <c r="L413" s="29"/>
      <c r="M413" s="29"/>
      <c r="N413" s="22"/>
      <c r="O413" s="35"/>
      <c r="P413" s="35"/>
      <c r="Q413" s="35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H414" s="29"/>
      <c r="I414" s="29"/>
      <c r="J414" s="17"/>
      <c r="K414" s="29"/>
      <c r="L414" s="29"/>
      <c r="M414" s="29"/>
      <c r="N414" s="22"/>
      <c r="O414" s="35"/>
      <c r="P414" s="35"/>
      <c r="Q414" s="35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H415" s="29"/>
      <c r="I415" s="29"/>
      <c r="J415" s="17"/>
      <c r="K415" s="29"/>
      <c r="L415" s="29"/>
      <c r="M415" s="29"/>
      <c r="N415" s="22"/>
      <c r="O415" s="35"/>
      <c r="P415" s="35"/>
      <c r="Q415" s="35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H416" s="29"/>
      <c r="I416" s="29"/>
      <c r="J416" s="17"/>
      <c r="K416" s="29"/>
      <c r="L416" s="29"/>
      <c r="M416" s="29"/>
      <c r="N416" s="22"/>
      <c r="O416" s="35"/>
      <c r="P416" s="35"/>
      <c r="Q416" s="35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H417" s="29"/>
      <c r="I417" s="29"/>
      <c r="J417" s="17"/>
      <c r="K417" s="29"/>
      <c r="L417" s="29"/>
      <c r="M417" s="29"/>
      <c r="N417" s="22"/>
      <c r="O417" s="35"/>
      <c r="P417" s="35"/>
      <c r="Q417" s="35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H418" s="29"/>
      <c r="I418" s="29"/>
      <c r="J418" s="17"/>
      <c r="K418" s="29"/>
      <c r="L418" s="29"/>
      <c r="M418" s="29"/>
      <c r="N418" s="22"/>
      <c r="O418" s="35"/>
      <c r="P418" s="35"/>
      <c r="Q418" s="35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H419" s="29"/>
      <c r="I419" s="29"/>
      <c r="J419" s="17"/>
      <c r="K419" s="29"/>
      <c r="L419" s="29"/>
      <c r="M419" s="29"/>
      <c r="N419" s="22"/>
      <c r="O419" s="35"/>
      <c r="P419" s="35"/>
      <c r="Q419" s="35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H420" s="29"/>
      <c r="I420" s="29"/>
      <c r="J420" s="17"/>
      <c r="K420" s="29"/>
      <c r="L420" s="29"/>
      <c r="M420" s="29"/>
      <c r="N420" s="22"/>
      <c r="O420" s="35"/>
      <c r="P420" s="35"/>
      <c r="Q420" s="35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H421" s="29"/>
      <c r="I421" s="29"/>
      <c r="J421" s="17"/>
      <c r="K421" s="29"/>
      <c r="L421" s="29"/>
      <c r="M421" s="29"/>
      <c r="N421" s="22"/>
      <c r="O421" s="35"/>
      <c r="P421" s="35"/>
      <c r="Q421" s="35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H422" s="29"/>
      <c r="I422" s="29"/>
      <c r="J422" s="17"/>
      <c r="K422" s="29"/>
      <c r="L422" s="29"/>
      <c r="M422" s="29"/>
      <c r="N422" s="22"/>
      <c r="O422" s="35"/>
      <c r="P422" s="35"/>
      <c r="Q422" s="35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H423" s="29"/>
      <c r="I423" s="29"/>
      <c r="J423" s="17"/>
      <c r="K423" s="29"/>
      <c r="L423" s="29"/>
      <c r="M423" s="29"/>
      <c r="N423" s="22"/>
      <c r="O423" s="35"/>
      <c r="P423" s="35"/>
      <c r="Q423" s="35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H424" s="29"/>
      <c r="I424" s="29"/>
      <c r="J424" s="17"/>
      <c r="K424" s="29"/>
      <c r="L424" s="29"/>
      <c r="M424" s="29"/>
      <c r="N424" s="22"/>
      <c r="O424" s="35"/>
      <c r="P424" s="35"/>
      <c r="Q424" s="35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H425" s="29"/>
      <c r="I425" s="29"/>
      <c r="J425" s="17"/>
      <c r="K425" s="29"/>
      <c r="L425" s="29"/>
      <c r="M425" s="29"/>
      <c r="N425" s="22"/>
      <c r="O425" s="35"/>
      <c r="P425" s="35"/>
      <c r="Q425" s="35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H426" s="29"/>
      <c r="I426" s="29"/>
      <c r="J426" s="17"/>
      <c r="K426" s="29"/>
      <c r="L426" s="29"/>
      <c r="M426" s="29"/>
      <c r="N426" s="22"/>
      <c r="O426" s="35"/>
      <c r="P426" s="35"/>
      <c r="Q426" s="35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H427" s="29"/>
      <c r="I427" s="29"/>
      <c r="J427" s="17"/>
      <c r="K427" s="29"/>
      <c r="L427" s="29"/>
      <c r="M427" s="29"/>
      <c r="N427" s="22"/>
      <c r="O427" s="35"/>
      <c r="P427" s="35"/>
      <c r="Q427" s="35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H428" s="29"/>
      <c r="I428" s="29"/>
      <c r="J428" s="17"/>
      <c r="K428" s="29"/>
      <c r="L428" s="29"/>
      <c r="M428" s="29"/>
      <c r="N428" s="22"/>
      <c r="O428" s="35"/>
      <c r="P428" s="35"/>
      <c r="Q428" s="35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H429" s="29"/>
      <c r="I429" s="29"/>
      <c r="J429" s="17"/>
      <c r="K429" s="29"/>
      <c r="L429" s="29"/>
      <c r="M429" s="29"/>
      <c r="N429" s="22"/>
      <c r="O429" s="35"/>
      <c r="P429" s="35"/>
      <c r="Q429" s="35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H430" s="29"/>
      <c r="I430" s="29"/>
      <c r="J430" s="17"/>
      <c r="K430" s="29"/>
      <c r="L430" s="29"/>
      <c r="M430" s="29"/>
      <c r="N430" s="22"/>
      <c r="O430" s="35"/>
      <c r="P430" s="35"/>
      <c r="Q430" s="35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H431" s="29"/>
      <c r="I431" s="29"/>
      <c r="J431" s="17"/>
      <c r="K431" s="29"/>
      <c r="L431" s="29"/>
      <c r="M431" s="29"/>
      <c r="N431" s="22"/>
      <c r="O431" s="35"/>
      <c r="P431" s="35"/>
      <c r="Q431" s="35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H432" s="29"/>
      <c r="I432" s="29"/>
      <c r="J432" s="17"/>
      <c r="K432" s="29"/>
      <c r="L432" s="29"/>
      <c r="M432" s="29"/>
      <c r="N432" s="22"/>
      <c r="O432" s="35"/>
      <c r="P432" s="35"/>
      <c r="Q432" s="35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H433" s="29"/>
      <c r="I433" s="29"/>
      <c r="J433" s="17"/>
      <c r="K433" s="29"/>
      <c r="L433" s="29"/>
      <c r="M433" s="29"/>
      <c r="N433" s="22"/>
      <c r="O433" s="35"/>
      <c r="P433" s="35"/>
      <c r="Q433" s="35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H434" s="29"/>
      <c r="I434" s="29"/>
      <c r="J434" s="17"/>
      <c r="K434" s="29"/>
      <c r="L434" s="29"/>
      <c r="M434" s="29"/>
      <c r="N434" s="22"/>
      <c r="O434" s="35"/>
      <c r="P434" s="35"/>
      <c r="Q434" s="35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H435" s="29"/>
      <c r="I435" s="29"/>
      <c r="J435" s="17"/>
      <c r="K435" s="29"/>
      <c r="L435" s="29"/>
      <c r="M435" s="29"/>
      <c r="N435" s="22"/>
      <c r="O435" s="35"/>
      <c r="P435" s="35"/>
      <c r="Q435" s="35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H436" s="29"/>
      <c r="I436" s="29"/>
      <c r="J436" s="17"/>
      <c r="K436" s="29"/>
      <c r="L436" s="29"/>
      <c r="M436" s="29"/>
      <c r="N436" s="22"/>
      <c r="O436" s="35"/>
      <c r="P436" s="35"/>
      <c r="Q436" s="35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H437" s="29"/>
      <c r="I437" s="29"/>
      <c r="J437" s="17"/>
      <c r="K437" s="29"/>
      <c r="L437" s="29"/>
      <c r="M437" s="29"/>
      <c r="N437" s="22"/>
      <c r="O437" s="35"/>
      <c r="P437" s="35"/>
      <c r="Q437" s="35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H438" s="29"/>
      <c r="I438" s="29"/>
      <c r="J438" s="17"/>
      <c r="K438" s="29"/>
      <c r="L438" s="29"/>
      <c r="M438" s="29"/>
      <c r="N438" s="22"/>
      <c r="O438" s="35"/>
      <c r="P438" s="35"/>
      <c r="Q438" s="35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H439" s="29"/>
      <c r="I439" s="29"/>
      <c r="J439" s="17"/>
      <c r="K439" s="29"/>
      <c r="L439" s="29"/>
      <c r="M439" s="29"/>
      <c r="N439" s="22"/>
      <c r="O439" s="35"/>
      <c r="P439" s="35"/>
      <c r="Q439" s="35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H440" s="29"/>
      <c r="I440" s="29"/>
      <c r="J440" s="17"/>
      <c r="K440" s="29"/>
      <c r="L440" s="29"/>
      <c r="M440" s="29"/>
      <c r="N440" s="22"/>
      <c r="O440" s="35"/>
      <c r="P440" s="35"/>
      <c r="Q440" s="35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H441" s="29"/>
      <c r="I441" s="29"/>
      <c r="J441" s="17"/>
      <c r="K441" s="29"/>
      <c r="L441" s="29"/>
      <c r="M441" s="29"/>
      <c r="N441" s="22"/>
      <c r="O441" s="35"/>
      <c r="P441" s="35"/>
      <c r="Q441" s="35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H442" s="29"/>
      <c r="I442" s="29"/>
      <c r="J442" s="17"/>
      <c r="K442" s="29"/>
      <c r="L442" s="29"/>
      <c r="M442" s="29"/>
      <c r="N442" s="22"/>
      <c r="O442" s="35"/>
      <c r="P442" s="35"/>
      <c r="Q442" s="35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H443" s="29"/>
      <c r="I443" s="29"/>
      <c r="J443" s="17"/>
      <c r="K443" s="29"/>
      <c r="L443" s="29"/>
      <c r="M443" s="29"/>
      <c r="N443" s="22"/>
      <c r="O443" s="35"/>
      <c r="P443" s="35"/>
      <c r="Q443" s="35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H444" s="29"/>
      <c r="I444" s="29"/>
      <c r="J444" s="17"/>
      <c r="K444" s="29"/>
      <c r="L444" s="29"/>
      <c r="M444" s="29"/>
      <c r="N444" s="22"/>
      <c r="O444" s="35"/>
      <c r="P444" s="35"/>
      <c r="Q444" s="35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H445" s="29"/>
      <c r="I445" s="29"/>
      <c r="J445" s="17"/>
      <c r="K445" s="29"/>
      <c r="L445" s="29"/>
      <c r="M445" s="29"/>
      <c r="N445" s="22"/>
      <c r="O445" s="35"/>
      <c r="P445" s="35"/>
      <c r="Q445" s="35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H446" s="29"/>
      <c r="I446" s="29"/>
      <c r="J446" s="17"/>
      <c r="K446" s="29"/>
      <c r="L446" s="29"/>
      <c r="M446" s="29"/>
      <c r="N446" s="22"/>
      <c r="O446" s="35"/>
      <c r="P446" s="35"/>
      <c r="Q446" s="35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H447" s="29"/>
      <c r="I447" s="29"/>
      <c r="J447" s="17"/>
      <c r="K447" s="29"/>
      <c r="L447" s="29"/>
      <c r="M447" s="29"/>
      <c r="N447" s="22"/>
      <c r="O447" s="35"/>
      <c r="P447" s="35"/>
      <c r="Q447" s="35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H448" s="29"/>
      <c r="I448" s="29"/>
      <c r="J448" s="17"/>
      <c r="K448" s="29"/>
      <c r="L448" s="29"/>
      <c r="M448" s="29"/>
      <c r="N448" s="22"/>
      <c r="O448" s="35"/>
      <c r="P448" s="35"/>
      <c r="Q448" s="35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H449" s="29"/>
      <c r="I449" s="29"/>
      <c r="J449" s="17"/>
      <c r="K449" s="29"/>
      <c r="L449" s="29"/>
      <c r="M449" s="29"/>
      <c r="N449" s="22"/>
      <c r="O449" s="35"/>
      <c r="P449" s="35"/>
      <c r="Q449" s="35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H450" s="29"/>
      <c r="I450" s="29"/>
      <c r="J450" s="17"/>
      <c r="K450" s="29"/>
      <c r="L450" s="29"/>
      <c r="M450" s="29"/>
      <c r="N450" s="22"/>
      <c r="O450" s="35"/>
      <c r="P450" s="35"/>
      <c r="Q450" s="35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H451" s="29"/>
      <c r="I451" s="29"/>
      <c r="J451" s="17"/>
      <c r="K451" s="29"/>
      <c r="L451" s="29"/>
      <c r="M451" s="29"/>
      <c r="N451" s="22"/>
      <c r="O451" s="35"/>
      <c r="P451" s="35"/>
      <c r="Q451" s="35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H452" s="29"/>
      <c r="I452" s="29"/>
      <c r="J452" s="17"/>
      <c r="K452" s="29"/>
      <c r="L452" s="29"/>
      <c r="M452" s="29"/>
      <c r="N452" s="22"/>
      <c r="O452" s="35"/>
      <c r="P452" s="35"/>
      <c r="Q452" s="35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H453" s="29"/>
      <c r="I453" s="29"/>
      <c r="J453" s="17"/>
      <c r="K453" s="29"/>
      <c r="L453" s="29"/>
      <c r="M453" s="29"/>
      <c r="N453" s="22"/>
      <c r="O453" s="35"/>
      <c r="P453" s="35"/>
      <c r="Q453" s="35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H454" s="29"/>
      <c r="I454" s="29"/>
      <c r="J454" s="17"/>
      <c r="K454" s="29"/>
      <c r="L454" s="29"/>
      <c r="M454" s="29"/>
      <c r="N454" s="22"/>
      <c r="O454" s="35"/>
      <c r="P454" s="35"/>
      <c r="Q454" s="35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H455" s="29"/>
      <c r="I455" s="29"/>
      <c r="J455" s="17"/>
      <c r="K455" s="29"/>
      <c r="L455" s="29"/>
      <c r="M455" s="29"/>
      <c r="N455" s="22"/>
      <c r="O455" s="35"/>
      <c r="P455" s="35"/>
      <c r="Q455" s="35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H456" s="29"/>
      <c r="I456" s="29"/>
      <c r="J456" s="17"/>
      <c r="K456" s="29"/>
      <c r="L456" s="29"/>
      <c r="M456" s="29"/>
      <c r="N456" s="22"/>
      <c r="O456" s="35"/>
      <c r="P456" s="35"/>
      <c r="Q456" s="35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H457" s="29"/>
      <c r="I457" s="29"/>
      <c r="J457" s="17"/>
      <c r="K457" s="29"/>
      <c r="L457" s="29"/>
      <c r="M457" s="29"/>
      <c r="N457" s="22"/>
      <c r="O457" s="35"/>
      <c r="P457" s="35"/>
      <c r="Q457" s="35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H458" s="29"/>
      <c r="I458" s="29"/>
      <c r="J458" s="17"/>
      <c r="K458" s="29"/>
      <c r="L458" s="29"/>
      <c r="M458" s="29"/>
      <c r="N458" s="22"/>
      <c r="O458" s="35"/>
      <c r="P458" s="35"/>
      <c r="Q458" s="35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H459" s="29"/>
      <c r="I459" s="29"/>
      <c r="J459" s="17"/>
      <c r="K459" s="29"/>
      <c r="L459" s="29"/>
      <c r="M459" s="29"/>
      <c r="N459" s="22"/>
      <c r="O459" s="35"/>
      <c r="P459" s="35"/>
      <c r="Q459" s="35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H460" s="29"/>
      <c r="I460" s="29"/>
      <c r="J460" s="17"/>
      <c r="K460" s="29"/>
      <c r="L460" s="29"/>
      <c r="M460" s="29"/>
      <c r="N460" s="22"/>
      <c r="O460" s="35"/>
      <c r="P460" s="35"/>
      <c r="Q460" s="35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H461" s="29"/>
      <c r="I461" s="29"/>
      <c r="J461" s="17"/>
      <c r="K461" s="29"/>
      <c r="L461" s="29"/>
      <c r="M461" s="29"/>
      <c r="N461" s="22"/>
      <c r="O461" s="35"/>
      <c r="P461" s="35"/>
      <c r="Q461" s="35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H462" s="29"/>
      <c r="I462" s="29"/>
      <c r="J462" s="17"/>
      <c r="K462" s="29"/>
      <c r="L462" s="29"/>
      <c r="M462" s="29"/>
      <c r="N462" s="22"/>
      <c r="O462" s="35"/>
      <c r="P462" s="35"/>
      <c r="Q462" s="35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H463" s="29"/>
      <c r="I463" s="29"/>
      <c r="J463" s="17"/>
      <c r="K463" s="29"/>
      <c r="L463" s="29"/>
      <c r="M463" s="29"/>
      <c r="N463" s="22"/>
      <c r="O463" s="35"/>
      <c r="P463" s="35"/>
      <c r="Q463" s="35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H464" s="29"/>
      <c r="I464" s="29"/>
      <c r="J464" s="17"/>
      <c r="K464" s="29"/>
      <c r="L464" s="29"/>
      <c r="M464" s="29"/>
      <c r="N464" s="22"/>
      <c r="O464" s="35"/>
      <c r="P464" s="35"/>
      <c r="Q464" s="35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H465" s="29"/>
      <c r="I465" s="29"/>
      <c r="J465" s="17"/>
      <c r="K465" s="29"/>
      <c r="L465" s="29"/>
      <c r="M465" s="29"/>
      <c r="N465" s="22"/>
      <c r="O465" s="35"/>
      <c r="P465" s="35"/>
      <c r="Q465" s="35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H466" s="29"/>
      <c r="I466" s="29"/>
      <c r="J466" s="17"/>
      <c r="K466" s="29"/>
      <c r="L466" s="29"/>
      <c r="M466" s="29"/>
      <c r="N466" s="22"/>
      <c r="O466" s="35"/>
      <c r="P466" s="35"/>
      <c r="Q466" s="35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H467" s="29"/>
      <c r="I467" s="29"/>
      <c r="J467" s="17"/>
      <c r="K467" s="29"/>
      <c r="L467" s="29"/>
      <c r="M467" s="29"/>
      <c r="N467" s="22"/>
      <c r="O467" s="35"/>
      <c r="P467" s="35"/>
      <c r="Q467" s="35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H468" s="29"/>
      <c r="I468" s="29"/>
      <c r="J468" s="17"/>
      <c r="K468" s="29"/>
      <c r="L468" s="29"/>
      <c r="M468" s="29"/>
      <c r="N468" s="22"/>
      <c r="O468" s="35"/>
      <c r="P468" s="35"/>
      <c r="Q468" s="35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H469" s="29"/>
      <c r="I469" s="29"/>
      <c r="J469" s="17"/>
      <c r="K469" s="29"/>
      <c r="L469" s="29"/>
      <c r="M469" s="29"/>
      <c r="N469" s="22"/>
      <c r="O469" s="35"/>
      <c r="P469" s="35"/>
      <c r="Q469" s="35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H470" s="29"/>
      <c r="I470" s="29"/>
      <c r="J470" s="17"/>
      <c r="K470" s="29"/>
      <c r="L470" s="29"/>
      <c r="M470" s="29"/>
      <c r="N470" s="22"/>
      <c r="O470" s="35"/>
      <c r="P470" s="35"/>
      <c r="Q470" s="35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H471" s="29"/>
      <c r="I471" s="29"/>
      <c r="J471" s="17"/>
      <c r="K471" s="29"/>
      <c r="L471" s="29"/>
      <c r="M471" s="29"/>
      <c r="N471" s="22"/>
      <c r="O471" s="35"/>
      <c r="P471" s="35"/>
      <c r="Q471" s="35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H472" s="29"/>
      <c r="I472" s="29"/>
      <c r="J472" s="17"/>
      <c r="K472" s="29"/>
      <c r="L472" s="29"/>
      <c r="M472" s="29"/>
      <c r="N472" s="22"/>
      <c r="O472" s="35"/>
      <c r="P472" s="35"/>
      <c r="Q472" s="35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H473" s="29"/>
      <c r="I473" s="29"/>
      <c r="J473" s="17"/>
      <c r="K473" s="29"/>
      <c r="L473" s="29"/>
      <c r="M473" s="29"/>
      <c r="N473" s="22"/>
      <c r="O473" s="35"/>
      <c r="P473" s="35"/>
      <c r="Q473" s="35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H474" s="29"/>
      <c r="I474" s="29"/>
      <c r="J474" s="17"/>
      <c r="K474" s="29"/>
      <c r="L474" s="29"/>
      <c r="M474" s="29"/>
      <c r="N474" s="22"/>
      <c r="O474" s="35"/>
      <c r="P474" s="35"/>
      <c r="Q474" s="35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H475" s="29"/>
      <c r="I475" s="29"/>
      <c r="J475" s="17"/>
      <c r="K475" s="29"/>
      <c r="L475" s="29"/>
      <c r="M475" s="29"/>
      <c r="N475" s="22"/>
      <c r="O475" s="35"/>
      <c r="P475" s="35"/>
      <c r="Q475" s="35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H476" s="29"/>
      <c r="I476" s="29"/>
      <c r="J476" s="17"/>
      <c r="K476" s="29"/>
      <c r="L476" s="29"/>
      <c r="M476" s="29"/>
      <c r="N476" s="22"/>
      <c r="O476" s="35"/>
      <c r="P476" s="35"/>
      <c r="Q476" s="35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H477" s="29"/>
      <c r="I477" s="29"/>
      <c r="J477" s="17"/>
      <c r="K477" s="29"/>
      <c r="L477" s="29"/>
      <c r="M477" s="29"/>
      <c r="N477" s="22"/>
      <c r="O477" s="35"/>
      <c r="P477" s="35"/>
      <c r="Q477" s="35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H478" s="29"/>
      <c r="I478" s="29"/>
      <c r="J478" s="17"/>
      <c r="K478" s="29"/>
      <c r="L478" s="29"/>
      <c r="M478" s="29"/>
      <c r="N478" s="22"/>
      <c r="O478" s="35"/>
      <c r="P478" s="35"/>
      <c r="Q478" s="35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H479" s="29"/>
      <c r="I479" s="29"/>
      <c r="J479" s="17"/>
      <c r="K479" s="29"/>
      <c r="L479" s="29"/>
      <c r="M479" s="29"/>
      <c r="N479" s="22"/>
      <c r="O479" s="35"/>
      <c r="P479" s="35"/>
      <c r="Q479" s="35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H480" s="29"/>
      <c r="I480" s="29"/>
      <c r="J480" s="17"/>
      <c r="K480" s="29"/>
      <c r="L480" s="29"/>
      <c r="M480" s="29"/>
      <c r="N480" s="22"/>
      <c r="O480" s="35"/>
      <c r="P480" s="35"/>
      <c r="Q480" s="35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H481" s="29"/>
      <c r="I481" s="29"/>
      <c r="J481" s="17"/>
      <c r="K481" s="29"/>
      <c r="L481" s="29"/>
      <c r="M481" s="29"/>
      <c r="N481" s="22"/>
      <c r="O481" s="35"/>
      <c r="P481" s="35"/>
      <c r="Q481" s="35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H482" s="29"/>
      <c r="I482" s="29"/>
      <c r="J482" s="17"/>
      <c r="K482" s="29"/>
      <c r="L482" s="29"/>
      <c r="M482" s="29"/>
      <c r="N482" s="22"/>
      <c r="O482" s="35"/>
      <c r="P482" s="35"/>
      <c r="Q482" s="35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H483" s="29"/>
      <c r="I483" s="29"/>
      <c r="J483" s="17"/>
      <c r="K483" s="29"/>
      <c r="L483" s="29"/>
      <c r="M483" s="29"/>
      <c r="N483" s="22"/>
      <c r="O483" s="35"/>
      <c r="P483" s="35"/>
      <c r="Q483" s="35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H484" s="29"/>
      <c r="I484" s="29"/>
      <c r="J484" s="17"/>
      <c r="K484" s="29"/>
      <c r="L484" s="29"/>
      <c r="M484" s="29"/>
      <c r="N484" s="22"/>
      <c r="O484" s="35"/>
      <c r="P484" s="35"/>
      <c r="Q484" s="35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H485" s="29"/>
      <c r="I485" s="29"/>
      <c r="J485" s="17"/>
      <c r="K485" s="29"/>
      <c r="L485" s="29"/>
      <c r="M485" s="29"/>
      <c r="N485" s="22"/>
      <c r="O485" s="35"/>
      <c r="P485" s="35"/>
      <c r="Q485" s="35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H486" s="29"/>
      <c r="I486" s="29"/>
      <c r="J486" s="17"/>
      <c r="K486" s="29"/>
      <c r="L486" s="29"/>
      <c r="M486" s="29"/>
      <c r="N486" s="22"/>
      <c r="O486" s="35"/>
      <c r="P486" s="35"/>
      <c r="Q486" s="35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H487" s="29"/>
      <c r="I487" s="29"/>
      <c r="J487" s="17"/>
      <c r="K487" s="29"/>
      <c r="L487" s="29"/>
      <c r="M487" s="29"/>
      <c r="N487" s="22"/>
      <c r="O487" s="35"/>
      <c r="P487" s="35"/>
      <c r="Q487" s="35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H488" s="29"/>
      <c r="I488" s="29"/>
      <c r="J488" s="17"/>
      <c r="K488" s="29"/>
      <c r="L488" s="29"/>
      <c r="M488" s="29"/>
      <c r="N488" s="22"/>
      <c r="O488" s="35"/>
      <c r="P488" s="35"/>
      <c r="Q488" s="35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H489" s="29"/>
      <c r="I489" s="29"/>
      <c r="J489" s="17"/>
      <c r="K489" s="29"/>
      <c r="L489" s="29"/>
      <c r="M489" s="29"/>
      <c r="N489" s="22"/>
      <c r="O489" s="35"/>
      <c r="P489" s="35"/>
      <c r="Q489" s="35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H490" s="29"/>
      <c r="I490" s="29"/>
      <c r="J490" s="17"/>
      <c r="K490" s="29"/>
      <c r="L490" s="29"/>
      <c r="M490" s="29"/>
      <c r="N490" s="22"/>
      <c r="O490" s="35"/>
      <c r="P490" s="35"/>
      <c r="Q490" s="35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H491" s="29"/>
      <c r="I491" s="29"/>
      <c r="J491" s="17"/>
      <c r="K491" s="29"/>
      <c r="L491" s="29"/>
      <c r="M491" s="29"/>
      <c r="N491" s="22"/>
      <c r="O491" s="35"/>
      <c r="P491" s="35"/>
      <c r="Q491" s="35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H492" s="29"/>
      <c r="I492" s="29"/>
      <c r="J492" s="17"/>
      <c r="K492" s="29"/>
      <c r="L492" s="29"/>
      <c r="M492" s="29"/>
      <c r="N492" s="22"/>
      <c r="O492" s="35"/>
      <c r="P492" s="35"/>
      <c r="Q492" s="35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H493" s="29"/>
      <c r="I493" s="29"/>
      <c r="J493" s="17"/>
      <c r="K493" s="29"/>
      <c r="L493" s="29"/>
      <c r="M493" s="29"/>
      <c r="N493" s="22"/>
      <c r="O493" s="35"/>
      <c r="P493" s="35"/>
      <c r="Q493" s="35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H494" s="29"/>
      <c r="I494" s="29"/>
      <c r="J494" s="17"/>
      <c r="K494" s="29"/>
      <c r="L494" s="29"/>
      <c r="M494" s="29"/>
      <c r="N494" s="22"/>
      <c r="O494" s="35"/>
      <c r="P494" s="35"/>
      <c r="Q494" s="35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H495" s="29"/>
      <c r="I495" s="29"/>
      <c r="J495" s="17"/>
      <c r="K495" s="29"/>
      <c r="L495" s="29"/>
      <c r="M495" s="29"/>
      <c r="N495" s="22"/>
      <c r="O495" s="35"/>
      <c r="P495" s="35"/>
      <c r="Q495" s="35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H496" s="29"/>
      <c r="I496" s="29"/>
      <c r="J496" s="17"/>
      <c r="K496" s="29"/>
      <c r="L496" s="29"/>
      <c r="M496" s="29"/>
      <c r="N496" s="22"/>
      <c r="O496" s="35"/>
      <c r="P496" s="35"/>
      <c r="Q496" s="35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H497" s="29"/>
      <c r="I497" s="29"/>
      <c r="J497" s="17"/>
      <c r="K497" s="29"/>
      <c r="L497" s="29"/>
      <c r="M497" s="29"/>
      <c r="N497" s="22"/>
      <c r="O497" s="35"/>
      <c r="P497" s="35"/>
      <c r="Q497" s="35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H498" s="29"/>
      <c r="I498" s="29"/>
      <c r="J498" s="17"/>
      <c r="K498" s="29"/>
      <c r="L498" s="29"/>
      <c r="M498" s="29"/>
      <c r="N498" s="22"/>
      <c r="O498" s="35"/>
      <c r="P498" s="35"/>
      <c r="Q498" s="35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H499" s="29"/>
      <c r="I499" s="29"/>
      <c r="J499" s="17"/>
      <c r="K499" s="29"/>
      <c r="L499" s="29"/>
      <c r="M499" s="29"/>
      <c r="N499" s="22"/>
      <c r="O499" s="35"/>
      <c r="P499" s="35"/>
      <c r="Q499" s="35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H500" s="29"/>
      <c r="I500" s="29"/>
      <c r="J500" s="17"/>
      <c r="K500" s="29"/>
      <c r="L500" s="29"/>
      <c r="M500" s="29"/>
      <c r="N500" s="22"/>
      <c r="O500" s="35"/>
      <c r="P500" s="35"/>
      <c r="Q500" s="35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H501" s="29"/>
      <c r="I501" s="29"/>
      <c r="J501" s="17"/>
      <c r="K501" s="29"/>
      <c r="L501" s="29"/>
      <c r="M501" s="29"/>
      <c r="N501" s="22"/>
      <c r="O501" s="35"/>
      <c r="P501" s="35"/>
      <c r="Q501" s="35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H502" s="29"/>
      <c r="I502" s="29"/>
      <c r="J502" s="17"/>
      <c r="K502" s="29"/>
      <c r="L502" s="29"/>
      <c r="M502" s="29"/>
      <c r="N502" s="22"/>
      <c r="O502" s="35"/>
      <c r="P502" s="35"/>
      <c r="Q502" s="35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H503" s="29"/>
      <c r="I503" s="29"/>
      <c r="J503" s="17"/>
      <c r="K503" s="29"/>
      <c r="L503" s="29"/>
      <c r="M503" s="29"/>
      <c r="N503" s="22"/>
      <c r="O503" s="35"/>
      <c r="P503" s="35"/>
      <c r="Q503" s="35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H504" s="29"/>
      <c r="I504" s="29"/>
      <c r="J504" s="17"/>
      <c r="K504" s="29"/>
      <c r="L504" s="29"/>
      <c r="M504" s="29"/>
      <c r="N504" s="22"/>
      <c r="O504" s="35"/>
      <c r="P504" s="35"/>
      <c r="Q504" s="35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H505" s="29"/>
      <c r="I505" s="29"/>
      <c r="J505" s="17"/>
      <c r="K505" s="29"/>
      <c r="L505" s="29"/>
      <c r="M505" s="29"/>
      <c r="N505" s="22"/>
      <c r="O505" s="35"/>
      <c r="P505" s="35"/>
      <c r="Q505" s="35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H506" s="29"/>
      <c r="I506" s="29"/>
      <c r="J506" s="17"/>
      <c r="K506" s="29"/>
      <c r="L506" s="29"/>
      <c r="M506" s="29"/>
      <c r="N506" s="22"/>
      <c r="O506" s="35"/>
      <c r="P506" s="35"/>
      <c r="Q506" s="35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H507" s="29"/>
      <c r="I507" s="29"/>
      <c r="J507" s="17"/>
      <c r="K507" s="29"/>
      <c r="L507" s="29"/>
      <c r="M507" s="29"/>
      <c r="N507" s="22"/>
      <c r="O507" s="35"/>
      <c r="P507" s="35"/>
      <c r="Q507" s="35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H508" s="29"/>
      <c r="I508" s="29"/>
      <c r="J508" s="17"/>
      <c r="K508" s="29"/>
      <c r="L508" s="29"/>
      <c r="M508" s="29"/>
      <c r="N508" s="22"/>
      <c r="O508" s="35"/>
      <c r="P508" s="35"/>
      <c r="Q508" s="35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H509" s="29"/>
      <c r="I509" s="29"/>
      <c r="J509" s="17"/>
      <c r="K509" s="29"/>
      <c r="L509" s="29"/>
      <c r="M509" s="29"/>
      <c r="N509" s="22"/>
      <c r="O509" s="35"/>
      <c r="P509" s="35"/>
      <c r="Q509" s="35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H510" s="29"/>
      <c r="I510" s="29"/>
      <c r="J510" s="17"/>
      <c r="K510" s="29"/>
      <c r="L510" s="29"/>
      <c r="M510" s="29"/>
      <c r="N510" s="22"/>
      <c r="O510" s="35"/>
      <c r="P510" s="35"/>
      <c r="Q510" s="35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H511" s="29"/>
      <c r="I511" s="29"/>
      <c r="J511" s="17"/>
      <c r="K511" s="29"/>
      <c r="L511" s="29"/>
      <c r="M511" s="29"/>
      <c r="N511" s="22"/>
      <c r="O511" s="35"/>
      <c r="P511" s="35"/>
      <c r="Q511" s="35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H512" s="29"/>
      <c r="I512" s="29"/>
      <c r="J512" s="17"/>
      <c r="K512" s="29"/>
      <c r="L512" s="29"/>
      <c r="M512" s="29"/>
      <c r="N512" s="22"/>
      <c r="O512" s="35"/>
      <c r="P512" s="35"/>
      <c r="Q512" s="35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H513" s="29"/>
      <c r="I513" s="29"/>
      <c r="J513" s="17"/>
      <c r="K513" s="29"/>
      <c r="L513" s="29"/>
      <c r="M513" s="29"/>
      <c r="N513" s="22"/>
      <c r="O513" s="35"/>
      <c r="P513" s="35"/>
      <c r="Q513" s="35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H514" s="29"/>
      <c r="I514" s="29"/>
      <c r="J514" s="17"/>
      <c r="K514" s="29"/>
      <c r="L514" s="29"/>
      <c r="M514" s="29"/>
      <c r="N514" s="22"/>
      <c r="O514" s="35"/>
      <c r="P514" s="35"/>
      <c r="Q514" s="35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H515" s="29"/>
      <c r="I515" s="29"/>
      <c r="J515" s="17"/>
      <c r="K515" s="29"/>
      <c r="L515" s="29"/>
      <c r="M515" s="29"/>
      <c r="N515" s="22"/>
      <c r="O515" s="35"/>
      <c r="P515" s="35"/>
      <c r="Q515" s="35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H516" s="29"/>
      <c r="I516" s="29"/>
      <c r="J516" s="17"/>
      <c r="K516" s="29"/>
      <c r="L516" s="29"/>
      <c r="M516" s="29"/>
      <c r="N516" s="22"/>
      <c r="O516" s="35"/>
      <c r="P516" s="35"/>
      <c r="Q516" s="35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H517" s="29"/>
      <c r="I517" s="29"/>
      <c r="J517" s="17"/>
      <c r="K517" s="29"/>
      <c r="L517" s="29"/>
      <c r="M517" s="29"/>
      <c r="N517" s="22"/>
      <c r="O517" s="35"/>
      <c r="P517" s="35"/>
      <c r="Q517" s="35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H518" s="29"/>
      <c r="I518" s="29"/>
      <c r="J518" s="17"/>
      <c r="K518" s="29"/>
      <c r="L518" s="29"/>
      <c r="M518" s="29"/>
      <c r="N518" s="22"/>
      <c r="O518" s="35"/>
      <c r="P518" s="35"/>
      <c r="Q518" s="35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H519" s="29"/>
      <c r="I519" s="29"/>
      <c r="J519" s="17"/>
      <c r="K519" s="29"/>
      <c r="L519" s="29"/>
      <c r="M519" s="29"/>
      <c r="N519" s="22"/>
      <c r="O519" s="35"/>
      <c r="P519" s="35"/>
      <c r="Q519" s="35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H520" s="29"/>
      <c r="I520" s="29"/>
      <c r="J520" s="17"/>
      <c r="K520" s="29"/>
      <c r="L520" s="29"/>
      <c r="M520" s="29"/>
      <c r="N520" s="22"/>
      <c r="O520" s="35"/>
      <c r="P520" s="35"/>
      <c r="Q520" s="35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H521" s="29"/>
      <c r="I521" s="29"/>
      <c r="J521" s="17"/>
      <c r="K521" s="29"/>
      <c r="L521" s="29"/>
      <c r="M521" s="29"/>
      <c r="N521" s="22"/>
      <c r="O521" s="35"/>
      <c r="P521" s="35"/>
      <c r="Q521" s="35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H522" s="29"/>
      <c r="I522" s="29"/>
      <c r="J522" s="17"/>
      <c r="K522" s="29"/>
      <c r="L522" s="29"/>
      <c r="M522" s="29"/>
      <c r="N522" s="22"/>
      <c r="O522" s="35"/>
      <c r="P522" s="35"/>
      <c r="Q522" s="35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H523" s="29"/>
      <c r="I523" s="29"/>
      <c r="J523" s="17"/>
      <c r="K523" s="29"/>
      <c r="L523" s="29"/>
      <c r="M523" s="29"/>
      <c r="N523" s="22"/>
      <c r="O523" s="35"/>
      <c r="P523" s="35"/>
      <c r="Q523" s="35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H524" s="29"/>
      <c r="I524" s="29"/>
      <c r="J524" s="17"/>
      <c r="K524" s="29"/>
      <c r="L524" s="29"/>
      <c r="M524" s="29"/>
      <c r="N524" s="22"/>
      <c r="O524" s="35"/>
      <c r="P524" s="35"/>
      <c r="Q524" s="35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H525" s="29"/>
      <c r="I525" s="29"/>
      <c r="J525" s="17"/>
      <c r="K525" s="29"/>
      <c r="L525" s="29"/>
      <c r="M525" s="29"/>
      <c r="N525" s="22"/>
      <c r="O525" s="35"/>
      <c r="P525" s="35"/>
      <c r="Q525" s="35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H526" s="29"/>
      <c r="I526" s="29"/>
      <c r="J526" s="17"/>
      <c r="K526" s="29"/>
      <c r="L526" s="29"/>
      <c r="M526" s="29"/>
      <c r="N526" s="22"/>
      <c r="O526" s="35"/>
      <c r="P526" s="35"/>
      <c r="Q526" s="35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H527" s="29"/>
      <c r="I527" s="29"/>
      <c r="J527" s="17"/>
      <c r="K527" s="29"/>
      <c r="L527" s="29"/>
      <c r="M527" s="29"/>
      <c r="N527" s="22"/>
      <c r="O527" s="35"/>
      <c r="P527" s="35"/>
      <c r="Q527" s="35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H528" s="29"/>
      <c r="I528" s="29"/>
      <c r="J528" s="17"/>
      <c r="K528" s="29"/>
      <c r="L528" s="29"/>
      <c r="M528" s="29"/>
      <c r="N528" s="22"/>
      <c r="O528" s="35"/>
      <c r="P528" s="35"/>
      <c r="Q528" s="35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H529" s="29"/>
      <c r="I529" s="29"/>
      <c r="J529" s="17"/>
      <c r="K529" s="29"/>
      <c r="L529" s="29"/>
      <c r="M529" s="29"/>
      <c r="N529" s="22"/>
      <c r="O529" s="35"/>
      <c r="P529" s="35"/>
      <c r="Q529" s="35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H530" s="29"/>
      <c r="I530" s="29"/>
      <c r="J530" s="17"/>
      <c r="K530" s="29"/>
      <c r="L530" s="29"/>
      <c r="M530" s="29"/>
      <c r="N530" s="22"/>
      <c r="O530" s="35"/>
      <c r="P530" s="35"/>
      <c r="Q530" s="35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H531" s="29"/>
      <c r="I531" s="29"/>
      <c r="J531" s="17"/>
      <c r="K531" s="29"/>
      <c r="L531" s="29"/>
      <c r="M531" s="29"/>
      <c r="N531" s="22"/>
      <c r="O531" s="35"/>
      <c r="P531" s="35"/>
      <c r="Q531" s="35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H532" s="29"/>
      <c r="I532" s="29"/>
      <c r="J532" s="17"/>
      <c r="K532" s="29"/>
      <c r="L532" s="29"/>
      <c r="M532" s="29"/>
      <c r="N532" s="22"/>
      <c r="O532" s="35"/>
      <c r="P532" s="35"/>
      <c r="Q532" s="35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H533" s="29"/>
      <c r="I533" s="29"/>
      <c r="J533" s="17"/>
      <c r="K533" s="29"/>
      <c r="L533" s="29"/>
      <c r="M533" s="29"/>
      <c r="N533" s="22"/>
      <c r="O533" s="35"/>
      <c r="P533" s="35"/>
      <c r="Q533" s="35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H534" s="29"/>
      <c r="I534" s="29"/>
      <c r="J534" s="17"/>
      <c r="K534" s="29"/>
      <c r="L534" s="29"/>
      <c r="M534" s="29"/>
      <c r="N534" s="22"/>
      <c r="O534" s="35"/>
      <c r="P534" s="35"/>
      <c r="Q534" s="35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H535" s="29"/>
      <c r="I535" s="29"/>
      <c r="J535" s="17"/>
      <c r="K535" s="29"/>
      <c r="L535" s="29"/>
      <c r="M535" s="29"/>
      <c r="N535" s="22"/>
      <c r="O535" s="35"/>
      <c r="P535" s="35"/>
      <c r="Q535" s="35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H536" s="29"/>
      <c r="I536" s="29"/>
      <c r="J536" s="17"/>
      <c r="K536" s="29"/>
      <c r="L536" s="29"/>
      <c r="M536" s="29"/>
      <c r="N536" s="22"/>
      <c r="O536" s="35"/>
      <c r="P536" s="35"/>
      <c r="Q536" s="35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H537" s="29"/>
      <c r="I537" s="29"/>
      <c r="J537" s="17"/>
      <c r="K537" s="29"/>
      <c r="L537" s="29"/>
      <c r="M537" s="29"/>
      <c r="N537" s="22"/>
      <c r="O537" s="35"/>
      <c r="P537" s="35"/>
      <c r="Q537" s="35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H538" s="29"/>
      <c r="I538" s="29"/>
      <c r="J538" s="17"/>
      <c r="K538" s="29"/>
      <c r="L538" s="29"/>
      <c r="M538" s="29"/>
      <c r="N538" s="22"/>
      <c r="O538" s="35"/>
      <c r="P538" s="35"/>
      <c r="Q538" s="35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H539" s="29"/>
      <c r="I539" s="29"/>
      <c r="J539" s="17"/>
      <c r="K539" s="29"/>
      <c r="L539" s="29"/>
      <c r="M539" s="29"/>
      <c r="N539" s="22"/>
      <c r="O539" s="35"/>
      <c r="P539" s="35"/>
      <c r="Q539" s="35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H540" s="29"/>
      <c r="I540" s="29"/>
      <c r="J540" s="17"/>
      <c r="K540" s="29"/>
      <c r="L540" s="29"/>
      <c r="M540" s="29"/>
      <c r="N540" s="22"/>
      <c r="O540" s="35"/>
      <c r="P540" s="35"/>
      <c r="Q540" s="35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H541" s="29"/>
      <c r="I541" s="29"/>
      <c r="J541" s="17"/>
      <c r="K541" s="29"/>
      <c r="L541" s="29"/>
      <c r="M541" s="29"/>
      <c r="N541" s="22"/>
      <c r="O541" s="35"/>
      <c r="P541" s="35"/>
      <c r="Q541" s="35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H542" s="29"/>
      <c r="I542" s="29"/>
      <c r="J542" s="17"/>
      <c r="K542" s="29"/>
      <c r="L542" s="29"/>
      <c r="M542" s="29"/>
      <c r="N542" s="22"/>
      <c r="O542" s="35"/>
      <c r="P542" s="35"/>
      <c r="Q542" s="35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H543" s="29"/>
      <c r="I543" s="29"/>
      <c r="J543" s="17"/>
      <c r="K543" s="29"/>
      <c r="L543" s="29"/>
      <c r="M543" s="29"/>
      <c r="N543" s="22"/>
      <c r="O543" s="35"/>
      <c r="P543" s="35"/>
      <c r="Q543" s="35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H544" s="29"/>
      <c r="I544" s="29"/>
      <c r="J544" s="17"/>
      <c r="K544" s="29"/>
      <c r="L544" s="29"/>
      <c r="M544" s="29"/>
      <c r="N544" s="22"/>
      <c r="O544" s="35"/>
      <c r="P544" s="35"/>
      <c r="Q544" s="35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H545" s="29"/>
      <c r="I545" s="29"/>
      <c r="J545" s="17"/>
      <c r="K545" s="29"/>
      <c r="L545" s="29"/>
      <c r="M545" s="29"/>
      <c r="N545" s="22"/>
      <c r="O545" s="35"/>
      <c r="P545" s="35"/>
      <c r="Q545" s="35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H546" s="29"/>
      <c r="I546" s="29"/>
      <c r="J546" s="17"/>
      <c r="K546" s="29"/>
      <c r="L546" s="29"/>
      <c r="M546" s="29"/>
      <c r="N546" s="22"/>
      <c r="O546" s="35"/>
      <c r="P546" s="35"/>
      <c r="Q546" s="35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H547" s="29"/>
      <c r="I547" s="29"/>
      <c r="J547" s="17"/>
      <c r="K547" s="29"/>
      <c r="L547" s="29"/>
      <c r="M547" s="29"/>
      <c r="N547" s="22"/>
      <c r="O547" s="35"/>
      <c r="P547" s="35"/>
      <c r="Q547" s="35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H548" s="29"/>
      <c r="I548" s="29"/>
      <c r="J548" s="17"/>
      <c r="K548" s="29"/>
      <c r="L548" s="29"/>
      <c r="M548" s="29"/>
      <c r="N548" s="22"/>
      <c r="O548" s="35"/>
      <c r="P548" s="35"/>
      <c r="Q548" s="35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H549" s="29"/>
      <c r="I549" s="29"/>
      <c r="J549" s="17"/>
      <c r="K549" s="29"/>
      <c r="L549" s="29"/>
      <c r="M549" s="29"/>
      <c r="N549" s="22"/>
      <c r="O549" s="35"/>
      <c r="P549" s="35"/>
      <c r="Q549" s="35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H550" s="29"/>
      <c r="I550" s="29"/>
      <c r="J550" s="17"/>
      <c r="K550" s="29"/>
      <c r="L550" s="29"/>
      <c r="M550" s="29"/>
      <c r="N550" s="22"/>
      <c r="O550" s="35"/>
      <c r="P550" s="35"/>
      <c r="Q550" s="35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H551" s="29"/>
      <c r="I551" s="29"/>
      <c r="J551" s="17"/>
      <c r="K551" s="29"/>
      <c r="L551" s="29"/>
      <c r="M551" s="29"/>
      <c r="N551" s="22"/>
      <c r="O551" s="35"/>
      <c r="P551" s="35"/>
      <c r="Q551" s="35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H552" s="29"/>
      <c r="I552" s="29"/>
      <c r="J552" s="17"/>
      <c r="K552" s="29"/>
      <c r="L552" s="29"/>
      <c r="M552" s="29"/>
      <c r="N552" s="22"/>
      <c r="O552" s="35"/>
      <c r="P552" s="35"/>
      <c r="Q552" s="35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H553" s="29"/>
      <c r="I553" s="29"/>
      <c r="J553" s="17"/>
      <c r="K553" s="29"/>
      <c r="L553" s="29"/>
      <c r="M553" s="29"/>
      <c r="N553" s="22"/>
      <c r="O553" s="35"/>
      <c r="P553" s="35"/>
      <c r="Q553" s="35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H554" s="29"/>
      <c r="I554" s="29"/>
      <c r="J554" s="17"/>
      <c r="K554" s="29"/>
      <c r="L554" s="29"/>
      <c r="M554" s="29"/>
      <c r="N554" s="22"/>
      <c r="O554" s="35"/>
      <c r="P554" s="35"/>
      <c r="Q554" s="35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H555" s="29"/>
      <c r="I555" s="29"/>
      <c r="J555" s="17"/>
      <c r="K555" s="29"/>
      <c r="L555" s="29"/>
      <c r="M555" s="29"/>
      <c r="N555" s="22"/>
      <c r="O555" s="35"/>
      <c r="P555" s="35"/>
      <c r="Q555" s="35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H556" s="29"/>
      <c r="I556" s="29"/>
      <c r="J556" s="17"/>
      <c r="K556" s="29"/>
      <c r="L556" s="29"/>
      <c r="M556" s="29"/>
      <c r="N556" s="22"/>
      <c r="O556" s="35"/>
      <c r="P556" s="35"/>
      <c r="Q556" s="35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H557" s="29"/>
      <c r="I557" s="29"/>
      <c r="J557" s="17"/>
      <c r="K557" s="29"/>
      <c r="L557" s="29"/>
      <c r="M557" s="29"/>
      <c r="N557" s="22"/>
      <c r="O557" s="35"/>
      <c r="P557" s="35"/>
      <c r="Q557" s="35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H558" s="29"/>
      <c r="I558" s="29"/>
      <c r="J558" s="17"/>
      <c r="K558" s="29"/>
      <c r="L558" s="29"/>
      <c r="M558" s="29"/>
      <c r="N558" s="22"/>
      <c r="O558" s="35"/>
      <c r="P558" s="35"/>
      <c r="Q558" s="35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H559" s="29"/>
      <c r="I559" s="29"/>
      <c r="J559" s="17"/>
      <c r="K559" s="29"/>
      <c r="L559" s="29"/>
      <c r="M559" s="29"/>
      <c r="N559" s="22"/>
      <c r="O559" s="35"/>
      <c r="P559" s="35"/>
      <c r="Q559" s="35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H560" s="29"/>
      <c r="I560" s="29"/>
      <c r="J560" s="17"/>
      <c r="K560" s="29"/>
      <c r="L560" s="29"/>
      <c r="M560" s="29"/>
      <c r="N560" s="22"/>
      <c r="O560" s="35"/>
      <c r="P560" s="35"/>
      <c r="Q560" s="35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H561" s="29"/>
      <c r="I561" s="29"/>
      <c r="J561" s="17"/>
      <c r="K561" s="29"/>
      <c r="L561" s="29"/>
      <c r="M561" s="29"/>
      <c r="N561" s="22"/>
      <c r="O561" s="35"/>
      <c r="P561" s="35"/>
      <c r="Q561" s="35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H562" s="29"/>
      <c r="I562" s="29"/>
      <c r="J562" s="17"/>
      <c r="K562" s="29"/>
      <c r="L562" s="29"/>
      <c r="M562" s="29"/>
      <c r="N562" s="22"/>
      <c r="O562" s="35"/>
      <c r="P562" s="35"/>
      <c r="Q562" s="35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H563" s="29"/>
      <c r="I563" s="29"/>
      <c r="J563" s="17"/>
      <c r="K563" s="29"/>
      <c r="L563" s="29"/>
      <c r="M563" s="29"/>
      <c r="N563" s="22"/>
      <c r="O563" s="35"/>
      <c r="P563" s="35"/>
      <c r="Q563" s="35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H564" s="29"/>
      <c r="I564" s="29"/>
      <c r="J564" s="17"/>
      <c r="K564" s="29"/>
      <c r="L564" s="29"/>
      <c r="M564" s="29"/>
      <c r="N564" s="22"/>
      <c r="O564" s="35"/>
      <c r="P564" s="35"/>
      <c r="Q564" s="35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H565" s="29"/>
      <c r="I565" s="29"/>
      <c r="J565" s="17"/>
      <c r="K565" s="29"/>
      <c r="L565" s="29"/>
      <c r="M565" s="29"/>
      <c r="N565" s="22"/>
      <c r="O565" s="35"/>
      <c r="P565" s="35"/>
      <c r="Q565" s="35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H566" s="29"/>
      <c r="I566" s="29"/>
      <c r="J566" s="17"/>
      <c r="K566" s="29"/>
      <c r="L566" s="29"/>
      <c r="M566" s="29"/>
      <c r="N566" s="22"/>
      <c r="O566" s="35"/>
      <c r="P566" s="35"/>
      <c r="Q566" s="35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H567" s="29"/>
      <c r="I567" s="29"/>
      <c r="J567" s="17"/>
      <c r="K567" s="29"/>
      <c r="L567" s="29"/>
      <c r="M567" s="29"/>
      <c r="N567" s="22"/>
      <c r="O567" s="35"/>
      <c r="P567" s="35"/>
      <c r="Q567" s="35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H568" s="29"/>
      <c r="I568" s="29"/>
      <c r="J568" s="17"/>
      <c r="K568" s="29"/>
      <c r="L568" s="29"/>
      <c r="M568" s="29"/>
      <c r="N568" s="22"/>
      <c r="O568" s="35"/>
      <c r="P568" s="35"/>
      <c r="Q568" s="35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H569" s="29"/>
      <c r="I569" s="29"/>
      <c r="J569" s="17"/>
      <c r="K569" s="29"/>
      <c r="L569" s="29"/>
      <c r="M569" s="29"/>
      <c r="N569" s="22"/>
      <c r="O569" s="35"/>
      <c r="P569" s="35"/>
      <c r="Q569" s="35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H570" s="29"/>
      <c r="I570" s="29"/>
      <c r="J570" s="17"/>
      <c r="K570" s="29"/>
      <c r="L570" s="29"/>
      <c r="M570" s="29"/>
      <c r="N570" s="22"/>
      <c r="O570" s="35"/>
      <c r="P570" s="35"/>
      <c r="Q570" s="35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H571" s="29"/>
      <c r="I571" s="29"/>
      <c r="J571" s="17"/>
      <c r="K571" s="29"/>
      <c r="L571" s="29"/>
      <c r="M571" s="29"/>
      <c r="N571" s="22"/>
      <c r="O571" s="35"/>
      <c r="P571" s="35"/>
      <c r="Q571" s="35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H572" s="29"/>
      <c r="I572" s="29"/>
      <c r="J572" s="17"/>
      <c r="K572" s="29"/>
      <c r="L572" s="29"/>
      <c r="M572" s="29"/>
      <c r="N572" s="22"/>
      <c r="O572" s="35"/>
      <c r="P572" s="35"/>
      <c r="Q572" s="35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H573" s="29"/>
      <c r="I573" s="29"/>
      <c r="J573" s="17"/>
      <c r="K573" s="29"/>
      <c r="L573" s="29"/>
      <c r="M573" s="29"/>
      <c r="N573" s="22"/>
      <c r="O573" s="35"/>
      <c r="P573" s="35"/>
      <c r="Q573" s="35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H574" s="29"/>
      <c r="I574" s="29"/>
      <c r="J574" s="17"/>
      <c r="K574" s="29"/>
      <c r="L574" s="29"/>
      <c r="M574" s="29"/>
      <c r="N574" s="22"/>
      <c r="O574" s="35"/>
      <c r="P574" s="35"/>
      <c r="Q574" s="35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H575" s="29"/>
      <c r="I575" s="29"/>
      <c r="J575" s="17"/>
      <c r="K575" s="29"/>
      <c r="L575" s="29"/>
      <c r="M575" s="29"/>
      <c r="N575" s="22"/>
      <c r="O575" s="35"/>
      <c r="P575" s="35"/>
      <c r="Q575" s="35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H576" s="29"/>
      <c r="I576" s="29"/>
      <c r="J576" s="17"/>
      <c r="K576" s="29"/>
      <c r="L576" s="29"/>
      <c r="M576" s="29"/>
      <c r="N576" s="22"/>
      <c r="O576" s="35"/>
      <c r="P576" s="35"/>
      <c r="Q576" s="35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H577" s="29"/>
      <c r="I577" s="29"/>
      <c r="J577" s="17"/>
      <c r="K577" s="29"/>
      <c r="L577" s="29"/>
      <c r="M577" s="29"/>
      <c r="N577" s="22"/>
      <c r="O577" s="35"/>
      <c r="P577" s="35"/>
      <c r="Q577" s="35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H578" s="29"/>
      <c r="I578" s="29"/>
      <c r="J578" s="17"/>
      <c r="K578" s="29"/>
      <c r="L578" s="29"/>
      <c r="M578" s="29"/>
      <c r="N578" s="22"/>
      <c r="O578" s="35"/>
      <c r="P578" s="35"/>
      <c r="Q578" s="35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H579" s="29"/>
      <c r="I579" s="29"/>
      <c r="J579" s="17"/>
      <c r="K579" s="29"/>
      <c r="L579" s="29"/>
      <c r="M579" s="29"/>
      <c r="N579" s="22"/>
      <c r="O579" s="35"/>
      <c r="P579" s="35"/>
      <c r="Q579" s="35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H580" s="29"/>
      <c r="I580" s="29"/>
      <c r="J580" s="17"/>
      <c r="K580" s="29"/>
      <c r="L580" s="29"/>
      <c r="M580" s="29"/>
      <c r="N580" s="22"/>
      <c r="O580" s="35"/>
      <c r="P580" s="35"/>
      <c r="Q580" s="35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H581" s="29"/>
      <c r="I581" s="29"/>
      <c r="J581" s="17"/>
      <c r="K581" s="29"/>
      <c r="L581" s="29"/>
      <c r="M581" s="29"/>
      <c r="N581" s="22"/>
      <c r="O581" s="35"/>
      <c r="P581" s="35"/>
      <c r="Q581" s="35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H582" s="29"/>
      <c r="I582" s="29"/>
      <c r="J582" s="17"/>
      <c r="K582" s="29"/>
      <c r="L582" s="29"/>
      <c r="M582" s="29"/>
      <c r="N582" s="22"/>
      <c r="O582" s="35"/>
      <c r="P582" s="35"/>
      <c r="Q582" s="35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H583" s="29"/>
      <c r="I583" s="29"/>
      <c r="J583" s="17"/>
      <c r="K583" s="29"/>
      <c r="L583" s="29"/>
      <c r="M583" s="29"/>
      <c r="N583" s="22"/>
      <c r="O583" s="35"/>
      <c r="P583" s="35"/>
      <c r="Q583" s="35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H584" s="29"/>
      <c r="I584" s="29"/>
      <c r="J584" s="17"/>
      <c r="K584" s="29"/>
      <c r="L584" s="29"/>
      <c r="M584" s="29"/>
      <c r="N584" s="22"/>
      <c r="O584" s="35"/>
      <c r="P584" s="35"/>
      <c r="Q584" s="35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H585" s="29"/>
      <c r="I585" s="29"/>
      <c r="J585" s="17"/>
      <c r="K585" s="29"/>
      <c r="L585" s="29"/>
      <c r="M585" s="29"/>
      <c r="N585" s="22"/>
      <c r="O585" s="35"/>
      <c r="P585" s="35"/>
      <c r="Q585" s="35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H586" s="29"/>
      <c r="I586" s="29"/>
      <c r="J586" s="17"/>
      <c r="K586" s="29"/>
      <c r="L586" s="29"/>
      <c r="M586" s="29"/>
      <c r="N586" s="22"/>
      <c r="O586" s="35"/>
      <c r="P586" s="35"/>
      <c r="Q586" s="35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H587" s="29"/>
      <c r="I587" s="29"/>
      <c r="J587" s="17"/>
      <c r="K587" s="29"/>
      <c r="L587" s="29"/>
      <c r="M587" s="29"/>
      <c r="N587" s="22"/>
      <c r="O587" s="35"/>
      <c r="P587" s="35"/>
      <c r="Q587" s="35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H588" s="29"/>
      <c r="I588" s="29"/>
      <c r="J588" s="17"/>
      <c r="K588" s="29"/>
      <c r="L588" s="29"/>
      <c r="M588" s="29"/>
      <c r="N588" s="22"/>
      <c r="O588" s="35"/>
      <c r="P588" s="35"/>
      <c r="Q588" s="35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H589" s="29"/>
      <c r="I589" s="29"/>
      <c r="J589" s="17"/>
      <c r="K589" s="29"/>
      <c r="L589" s="29"/>
      <c r="M589" s="29"/>
      <c r="N589" s="22"/>
      <c r="O589" s="35"/>
      <c r="P589" s="35"/>
      <c r="Q589" s="35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H590" s="29"/>
      <c r="I590" s="29"/>
      <c r="J590" s="17"/>
      <c r="K590" s="29"/>
      <c r="L590" s="29"/>
      <c r="M590" s="29"/>
      <c r="N590" s="22"/>
      <c r="O590" s="35"/>
      <c r="P590" s="35"/>
      <c r="Q590" s="35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H591" s="29"/>
      <c r="I591" s="29"/>
      <c r="J591" s="17"/>
      <c r="K591" s="29"/>
      <c r="L591" s="29"/>
      <c r="M591" s="29"/>
      <c r="N591" s="22"/>
      <c r="O591" s="35"/>
      <c r="P591" s="35"/>
      <c r="Q591" s="35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H592" s="29"/>
      <c r="I592" s="29"/>
      <c r="J592" s="17"/>
      <c r="K592" s="29"/>
      <c r="L592" s="29"/>
      <c r="M592" s="29"/>
      <c r="N592" s="22"/>
      <c r="O592" s="35"/>
      <c r="P592" s="35"/>
      <c r="Q592" s="35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H593" s="29"/>
      <c r="I593" s="29"/>
      <c r="J593" s="17"/>
      <c r="K593" s="29"/>
      <c r="L593" s="29"/>
      <c r="M593" s="29"/>
      <c r="N593" s="22"/>
      <c r="O593" s="35"/>
      <c r="P593" s="35"/>
      <c r="Q593" s="35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H594" s="29"/>
      <c r="I594" s="29"/>
      <c r="J594" s="17"/>
      <c r="K594" s="29"/>
      <c r="L594" s="29"/>
      <c r="M594" s="29"/>
      <c r="N594" s="22"/>
      <c r="O594" s="35"/>
      <c r="P594" s="35"/>
      <c r="Q594" s="35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H595" s="29"/>
      <c r="I595" s="29"/>
      <c r="J595" s="17"/>
      <c r="K595" s="29"/>
      <c r="L595" s="29"/>
      <c r="M595" s="29"/>
      <c r="N595" s="22"/>
      <c r="O595" s="35"/>
      <c r="P595" s="35"/>
      <c r="Q595" s="35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H596" s="29"/>
      <c r="I596" s="29"/>
      <c r="J596" s="17"/>
      <c r="K596" s="29"/>
      <c r="L596" s="29"/>
      <c r="M596" s="29"/>
      <c r="N596" s="22"/>
      <c r="O596" s="35"/>
      <c r="P596" s="35"/>
      <c r="Q596" s="35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H597" s="29"/>
      <c r="I597" s="29"/>
      <c r="J597" s="17"/>
      <c r="K597" s="29"/>
      <c r="L597" s="29"/>
      <c r="M597" s="29"/>
      <c r="N597" s="22"/>
      <c r="O597" s="35"/>
      <c r="P597" s="35"/>
      <c r="Q597" s="35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H598" s="29"/>
      <c r="I598" s="29"/>
      <c r="J598" s="17"/>
      <c r="K598" s="29"/>
      <c r="L598" s="29"/>
      <c r="M598" s="29"/>
      <c r="N598" s="22"/>
      <c r="O598" s="35"/>
      <c r="P598" s="35"/>
      <c r="Q598" s="35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H599" s="29"/>
      <c r="I599" s="29"/>
      <c r="J599" s="17"/>
      <c r="K599" s="29"/>
      <c r="L599" s="29"/>
      <c r="M599" s="29"/>
      <c r="N599" s="22"/>
      <c r="O599" s="35"/>
      <c r="P599" s="35"/>
      <c r="Q599" s="35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H600" s="29"/>
      <c r="I600" s="29"/>
      <c r="J600" s="17"/>
      <c r="K600" s="29"/>
      <c r="L600" s="29"/>
      <c r="M600" s="29"/>
      <c r="N600" s="22"/>
      <c r="O600" s="35"/>
      <c r="P600" s="35"/>
      <c r="Q600" s="35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2.75" hidden="false" customHeight="false" outlineLevel="0" collapsed="false">
      <c r="H601" s="29"/>
      <c r="I601" s="29"/>
      <c r="J601" s="17"/>
      <c r="K601" s="29"/>
      <c r="L601" s="29"/>
      <c r="M601" s="29"/>
      <c r="N601" s="22"/>
      <c r="O601" s="35"/>
      <c r="P601" s="35"/>
      <c r="Q601" s="35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2.75" hidden="false" customHeight="false" outlineLevel="0" collapsed="false">
      <c r="H602" s="29"/>
      <c r="I602" s="29"/>
      <c r="J602" s="17"/>
      <c r="K602" s="29"/>
      <c r="L602" s="29"/>
      <c r="M602" s="29"/>
      <c r="N602" s="22"/>
      <c r="O602" s="35"/>
      <c r="P602" s="35"/>
      <c r="Q602" s="35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2.75" hidden="false" customHeight="false" outlineLevel="0" collapsed="false">
      <c r="H603" s="29"/>
      <c r="I603" s="29"/>
      <c r="J603" s="17"/>
      <c r="K603" s="29"/>
      <c r="L603" s="29"/>
      <c r="M603" s="29"/>
      <c r="N603" s="22"/>
      <c r="O603" s="35"/>
      <c r="P603" s="35"/>
      <c r="Q603" s="35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2.75" hidden="false" customHeight="false" outlineLevel="0" collapsed="false">
      <c r="H604" s="29"/>
      <c r="I604" s="29"/>
      <c r="J604" s="17"/>
      <c r="K604" s="29"/>
      <c r="L604" s="29"/>
      <c r="M604" s="29"/>
      <c r="N604" s="22"/>
      <c r="O604" s="35"/>
      <c r="P604" s="35"/>
      <c r="Q604" s="35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2.75" hidden="false" customHeight="false" outlineLevel="0" collapsed="false">
      <c r="H605" s="29"/>
      <c r="I605" s="29"/>
      <c r="J605" s="17"/>
      <c r="K605" s="29"/>
      <c r="L605" s="29"/>
      <c r="M605" s="29"/>
      <c r="N605" s="22"/>
      <c r="O605" s="35"/>
      <c r="P605" s="35"/>
      <c r="Q605" s="35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2.75" hidden="false" customHeight="false" outlineLevel="0" collapsed="false">
      <c r="H606" s="29"/>
      <c r="I606" s="29"/>
      <c r="J606" s="17"/>
      <c r="K606" s="29"/>
      <c r="L606" s="29"/>
      <c r="M606" s="29"/>
      <c r="N606" s="22"/>
      <c r="O606" s="35"/>
      <c r="P606" s="35"/>
      <c r="Q606" s="35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2.75" hidden="false" customHeight="false" outlineLevel="0" collapsed="false">
      <c r="H607" s="29"/>
      <c r="I607" s="29"/>
      <c r="J607" s="17"/>
      <c r="K607" s="29"/>
      <c r="L607" s="29"/>
      <c r="M607" s="29"/>
      <c r="N607" s="22"/>
      <c r="O607" s="35"/>
      <c r="P607" s="35"/>
      <c r="Q607" s="35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2.75" hidden="false" customHeight="false" outlineLevel="0" collapsed="false">
      <c r="H608" s="29"/>
      <c r="I608" s="29"/>
      <c r="J608" s="17"/>
      <c r="K608" s="29"/>
      <c r="L608" s="29"/>
      <c r="M608" s="29"/>
      <c r="N608" s="22"/>
      <c r="O608" s="35"/>
      <c r="P608" s="35"/>
      <c r="Q608" s="35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2.75" hidden="false" customHeight="false" outlineLevel="0" collapsed="false">
      <c r="H609" s="29"/>
      <c r="I609" s="29"/>
      <c r="J609" s="17"/>
      <c r="K609" s="29"/>
      <c r="L609" s="29"/>
      <c r="M609" s="29"/>
      <c r="N609" s="22"/>
      <c r="O609" s="35"/>
      <c r="P609" s="35"/>
      <c r="Q609" s="35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2.75" hidden="false" customHeight="false" outlineLevel="0" collapsed="false">
      <c r="H610" s="29"/>
      <c r="I610" s="29"/>
      <c r="J610" s="17"/>
      <c r="K610" s="29"/>
      <c r="L610" s="29"/>
      <c r="M610" s="29"/>
      <c r="N610" s="22"/>
      <c r="O610" s="35"/>
      <c r="P610" s="35"/>
      <c r="Q610" s="35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2.75" hidden="false" customHeight="false" outlineLevel="0" collapsed="false">
      <c r="H611" s="29"/>
      <c r="I611" s="29"/>
      <c r="J611" s="17"/>
      <c r="K611" s="29"/>
      <c r="L611" s="29"/>
      <c r="M611" s="29"/>
      <c r="N611" s="22"/>
      <c r="O611" s="35"/>
      <c r="P611" s="35"/>
      <c r="Q611" s="35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2.75" hidden="false" customHeight="false" outlineLevel="0" collapsed="false">
      <c r="H612" s="29"/>
      <c r="I612" s="29"/>
      <c r="J612" s="17"/>
      <c r="K612" s="29"/>
      <c r="L612" s="29"/>
      <c r="M612" s="29"/>
      <c r="N612" s="22"/>
      <c r="O612" s="35"/>
      <c r="P612" s="35"/>
      <c r="Q612" s="35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2.75" hidden="false" customHeight="false" outlineLevel="0" collapsed="false">
      <c r="H613" s="29"/>
      <c r="I613" s="29"/>
      <c r="J613" s="17"/>
      <c r="K613" s="29"/>
      <c r="L613" s="29"/>
      <c r="M613" s="29"/>
      <c r="N613" s="22"/>
      <c r="O613" s="35"/>
      <c r="P613" s="35"/>
      <c r="Q613" s="35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2.75" hidden="false" customHeight="false" outlineLevel="0" collapsed="false">
      <c r="H614" s="29"/>
      <c r="I614" s="29"/>
      <c r="J614" s="17"/>
      <c r="K614" s="29"/>
      <c r="L614" s="29"/>
      <c r="M614" s="29"/>
      <c r="N614" s="22"/>
      <c r="O614" s="35"/>
      <c r="P614" s="35"/>
      <c r="Q614" s="35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2.75" hidden="false" customHeight="false" outlineLevel="0" collapsed="false">
      <c r="H615" s="29"/>
      <c r="I615" s="29"/>
      <c r="J615" s="17"/>
      <c r="K615" s="29"/>
      <c r="L615" s="29"/>
      <c r="M615" s="29"/>
      <c r="N615" s="22"/>
      <c r="O615" s="35"/>
      <c r="P615" s="35"/>
      <c r="Q615" s="35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2.75" hidden="false" customHeight="false" outlineLevel="0" collapsed="false">
      <c r="H616" s="29"/>
      <c r="I616" s="29"/>
      <c r="J616" s="17"/>
      <c r="K616" s="29"/>
      <c r="L616" s="29"/>
      <c r="M616" s="29"/>
      <c r="N616" s="22"/>
      <c r="O616" s="35"/>
      <c r="P616" s="35"/>
      <c r="Q616" s="35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2.75" hidden="false" customHeight="false" outlineLevel="0" collapsed="false">
      <c r="H617" s="29"/>
      <c r="I617" s="29"/>
      <c r="J617" s="17"/>
      <c r="K617" s="29"/>
      <c r="L617" s="29"/>
      <c r="M617" s="29"/>
      <c r="N617" s="22"/>
      <c r="O617" s="35"/>
      <c r="P617" s="35"/>
      <c r="Q617" s="35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2.75" hidden="false" customHeight="false" outlineLevel="0" collapsed="false">
      <c r="H618" s="29"/>
      <c r="I618" s="29"/>
      <c r="J618" s="17"/>
      <c r="K618" s="29"/>
      <c r="L618" s="29"/>
      <c r="M618" s="29"/>
      <c r="N618" s="22"/>
      <c r="O618" s="35"/>
      <c r="P618" s="35"/>
      <c r="Q618" s="35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2.75" hidden="false" customHeight="false" outlineLevel="0" collapsed="false">
      <c r="H619" s="29"/>
      <c r="I619" s="29"/>
      <c r="J619" s="17"/>
      <c r="K619" s="29"/>
      <c r="L619" s="29"/>
      <c r="M619" s="29"/>
      <c r="N619" s="22"/>
      <c r="O619" s="35"/>
      <c r="P619" s="35"/>
      <c r="Q619" s="35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2.75" hidden="false" customHeight="false" outlineLevel="0" collapsed="false">
      <c r="H620" s="29"/>
      <c r="I620" s="29"/>
      <c r="J620" s="17"/>
      <c r="K620" s="29"/>
      <c r="L620" s="29"/>
      <c r="M620" s="29"/>
      <c r="N620" s="22"/>
      <c r="O620" s="35"/>
      <c r="P620" s="35"/>
      <c r="Q620" s="35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2.75" hidden="false" customHeight="false" outlineLevel="0" collapsed="false">
      <c r="H621" s="29"/>
      <c r="I621" s="29"/>
      <c r="J621" s="17"/>
      <c r="K621" s="29"/>
      <c r="L621" s="29"/>
      <c r="M621" s="29"/>
      <c r="N621" s="22"/>
      <c r="O621" s="35"/>
      <c r="P621" s="35"/>
      <c r="Q621" s="35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2.75" hidden="false" customHeight="false" outlineLevel="0" collapsed="false">
      <c r="H622" s="29"/>
      <c r="I622" s="29"/>
      <c r="J622" s="17"/>
      <c r="K622" s="29"/>
      <c r="L622" s="29"/>
      <c r="M622" s="29"/>
      <c r="N622" s="22"/>
      <c r="O622" s="35"/>
      <c r="P622" s="35"/>
      <c r="Q622" s="35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2.75" hidden="false" customHeight="false" outlineLevel="0" collapsed="false">
      <c r="H623" s="29"/>
      <c r="I623" s="29"/>
      <c r="J623" s="17"/>
      <c r="K623" s="29"/>
      <c r="L623" s="29"/>
      <c r="M623" s="29"/>
      <c r="N623" s="22"/>
      <c r="O623" s="35"/>
      <c r="P623" s="35"/>
      <c r="Q623" s="35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2.75" hidden="false" customHeight="false" outlineLevel="0" collapsed="false">
      <c r="H624" s="29"/>
      <c r="I624" s="29"/>
      <c r="J624" s="17"/>
      <c r="K624" s="29"/>
      <c r="L624" s="29"/>
      <c r="M624" s="29"/>
      <c r="N624" s="22"/>
      <c r="O624" s="35"/>
      <c r="P624" s="35"/>
      <c r="Q624" s="35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2.75" hidden="false" customHeight="false" outlineLevel="0" collapsed="false">
      <c r="H625" s="29"/>
      <c r="I625" s="29"/>
      <c r="J625" s="17"/>
      <c r="K625" s="29"/>
      <c r="L625" s="29"/>
      <c r="M625" s="29"/>
      <c r="N625" s="22"/>
      <c r="O625" s="35"/>
      <c r="P625" s="35"/>
      <c r="Q625" s="35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2.75" hidden="false" customHeight="false" outlineLevel="0" collapsed="false">
      <c r="H626" s="29"/>
      <c r="I626" s="29"/>
      <c r="J626" s="17"/>
      <c r="K626" s="29"/>
      <c r="L626" s="29"/>
      <c r="M626" s="29"/>
      <c r="N626" s="22"/>
      <c r="O626" s="35"/>
      <c r="P626" s="35"/>
      <c r="Q626" s="35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2.75" hidden="false" customHeight="false" outlineLevel="0" collapsed="false">
      <c r="H627" s="29"/>
      <c r="I627" s="29"/>
      <c r="J627" s="17"/>
      <c r="K627" s="29"/>
      <c r="L627" s="29"/>
      <c r="M627" s="29"/>
      <c r="N627" s="22"/>
      <c r="O627" s="35"/>
      <c r="P627" s="35"/>
      <c r="Q627" s="35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2.75" hidden="false" customHeight="false" outlineLevel="0" collapsed="false">
      <c r="H628" s="29"/>
      <c r="I628" s="29"/>
      <c r="J628" s="17"/>
      <c r="K628" s="29"/>
      <c r="L628" s="29"/>
      <c r="M628" s="29"/>
      <c r="N628" s="22"/>
      <c r="O628" s="35"/>
      <c r="P628" s="35"/>
      <c r="Q628" s="35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2.75" hidden="false" customHeight="false" outlineLevel="0" collapsed="false">
      <c r="H629" s="29"/>
      <c r="I629" s="29"/>
      <c r="J629" s="17"/>
      <c r="K629" s="29"/>
      <c r="L629" s="29"/>
      <c r="M629" s="29"/>
      <c r="N629" s="22"/>
      <c r="O629" s="35"/>
      <c r="P629" s="35"/>
      <c r="Q629" s="35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2.75" hidden="false" customHeight="false" outlineLevel="0" collapsed="false">
      <c r="H630" s="29"/>
      <c r="I630" s="29"/>
      <c r="J630" s="17"/>
      <c r="K630" s="29"/>
      <c r="L630" s="29"/>
      <c r="M630" s="29"/>
      <c r="N630" s="22"/>
      <c r="O630" s="35"/>
      <c r="P630" s="35"/>
      <c r="Q630" s="35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2.75" hidden="false" customHeight="false" outlineLevel="0" collapsed="false">
      <c r="H631" s="29"/>
      <c r="I631" s="29"/>
      <c r="J631" s="17"/>
      <c r="K631" s="29"/>
      <c r="L631" s="29"/>
      <c r="M631" s="29"/>
      <c r="N631" s="22"/>
      <c r="O631" s="35"/>
      <c r="P631" s="35"/>
      <c r="Q631" s="35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2.75" hidden="false" customHeight="false" outlineLevel="0" collapsed="false">
      <c r="H632" s="29"/>
      <c r="I632" s="29"/>
      <c r="J632" s="17"/>
      <c r="K632" s="29"/>
      <c r="L632" s="29"/>
      <c r="M632" s="29"/>
      <c r="N632" s="22"/>
      <c r="O632" s="35"/>
      <c r="P632" s="35"/>
      <c r="Q632" s="35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2.75" hidden="false" customHeight="false" outlineLevel="0" collapsed="false">
      <c r="H633" s="29"/>
      <c r="I633" s="29"/>
      <c r="J633" s="17"/>
      <c r="K633" s="29"/>
      <c r="L633" s="29"/>
      <c r="M633" s="29"/>
      <c r="N633" s="22"/>
      <c r="O633" s="35"/>
      <c r="P633" s="35"/>
      <c r="Q633" s="35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2.75" hidden="false" customHeight="false" outlineLevel="0" collapsed="false">
      <c r="H634" s="29"/>
      <c r="I634" s="29"/>
      <c r="J634" s="17"/>
      <c r="K634" s="29"/>
      <c r="L634" s="29"/>
      <c r="M634" s="29"/>
      <c r="N634" s="22"/>
      <c r="O634" s="35"/>
      <c r="P634" s="35"/>
      <c r="Q634" s="35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2.75" hidden="false" customHeight="false" outlineLevel="0" collapsed="false">
      <c r="H635" s="29"/>
      <c r="I635" s="29"/>
      <c r="J635" s="17"/>
      <c r="K635" s="29"/>
      <c r="L635" s="29"/>
      <c r="M635" s="29"/>
      <c r="N635" s="22"/>
      <c r="O635" s="35"/>
      <c r="P635" s="35"/>
      <c r="Q635" s="35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2.75" hidden="false" customHeight="false" outlineLevel="0" collapsed="false">
      <c r="H636" s="29"/>
      <c r="I636" s="29"/>
      <c r="J636" s="17"/>
      <c r="K636" s="29"/>
      <c r="L636" s="29"/>
      <c r="M636" s="29"/>
      <c r="N636" s="22"/>
      <c r="O636" s="35"/>
      <c r="P636" s="35"/>
      <c r="Q636" s="35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2.75" hidden="false" customHeight="false" outlineLevel="0" collapsed="false">
      <c r="H637" s="29"/>
      <c r="I637" s="29"/>
      <c r="J637" s="17"/>
      <c r="K637" s="29"/>
      <c r="L637" s="29"/>
      <c r="M637" s="29"/>
      <c r="N637" s="22"/>
      <c r="O637" s="35"/>
      <c r="P637" s="35"/>
      <c r="Q637" s="35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2.75" hidden="false" customHeight="false" outlineLevel="0" collapsed="false">
      <c r="H638" s="29"/>
      <c r="I638" s="29"/>
      <c r="J638" s="17"/>
      <c r="K638" s="29"/>
      <c r="L638" s="29"/>
      <c r="M638" s="29"/>
      <c r="N638" s="22"/>
      <c r="O638" s="35"/>
      <c r="P638" s="35"/>
      <c r="Q638" s="35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2.75" hidden="false" customHeight="false" outlineLevel="0" collapsed="false">
      <c r="H639" s="29"/>
      <c r="I639" s="29"/>
      <c r="J639" s="17"/>
      <c r="K639" s="29"/>
      <c r="L639" s="29"/>
      <c r="M639" s="29"/>
      <c r="N639" s="22"/>
      <c r="O639" s="35"/>
      <c r="P639" s="35"/>
      <c r="Q639" s="35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2.75" hidden="false" customHeight="false" outlineLevel="0" collapsed="false">
      <c r="H640" s="29"/>
      <c r="I640" s="29"/>
      <c r="J640" s="17"/>
      <c r="K640" s="29"/>
      <c r="L640" s="29"/>
      <c r="M640" s="29"/>
      <c r="N640" s="22"/>
      <c r="O640" s="35"/>
      <c r="P640" s="35"/>
      <c r="Q640" s="35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2.75" hidden="false" customHeight="false" outlineLevel="0" collapsed="false">
      <c r="H641" s="29"/>
      <c r="I641" s="29"/>
      <c r="J641" s="17"/>
      <c r="K641" s="29"/>
      <c r="L641" s="29"/>
      <c r="M641" s="29"/>
      <c r="N641" s="22"/>
      <c r="O641" s="35"/>
      <c r="P641" s="35"/>
      <c r="Q641" s="35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2.75" hidden="false" customHeight="false" outlineLevel="0" collapsed="false">
      <c r="H642" s="29"/>
      <c r="I642" s="29"/>
      <c r="J642" s="17"/>
      <c r="K642" s="29"/>
      <c r="L642" s="29"/>
      <c r="M642" s="29"/>
      <c r="N642" s="22"/>
      <c r="O642" s="35"/>
      <c r="P642" s="35"/>
      <c r="Q642" s="35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2.75" hidden="false" customHeight="false" outlineLevel="0" collapsed="false">
      <c r="H643" s="29"/>
      <c r="I643" s="29"/>
      <c r="J643" s="17"/>
      <c r="K643" s="29"/>
      <c r="L643" s="29"/>
      <c r="M643" s="29"/>
      <c r="N643" s="22"/>
      <c r="O643" s="35"/>
      <c r="P643" s="35"/>
      <c r="Q643" s="35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2.75" hidden="false" customHeight="false" outlineLevel="0" collapsed="false">
      <c r="H644" s="29"/>
      <c r="I644" s="29"/>
      <c r="J644" s="17"/>
      <c r="K644" s="29"/>
      <c r="L644" s="29"/>
      <c r="M644" s="29"/>
      <c r="N644" s="22"/>
      <c r="O644" s="35"/>
      <c r="P644" s="35"/>
      <c r="Q644" s="35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2.75" hidden="false" customHeight="false" outlineLevel="0" collapsed="false">
      <c r="H645" s="29"/>
      <c r="I645" s="29"/>
      <c r="J645" s="17"/>
      <c r="K645" s="29"/>
      <c r="L645" s="29"/>
      <c r="M645" s="29"/>
      <c r="N645" s="22"/>
      <c r="O645" s="35"/>
      <c r="P645" s="35"/>
      <c r="Q645" s="35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2.75" hidden="false" customHeight="false" outlineLevel="0" collapsed="false">
      <c r="H646" s="29"/>
      <c r="I646" s="29"/>
      <c r="J646" s="17"/>
      <c r="K646" s="29"/>
      <c r="L646" s="29"/>
      <c r="M646" s="29"/>
      <c r="N646" s="22"/>
      <c r="O646" s="35"/>
      <c r="P646" s="35"/>
      <c r="Q646" s="35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2.75" hidden="false" customHeight="false" outlineLevel="0" collapsed="false">
      <c r="H647" s="29"/>
      <c r="I647" s="29"/>
      <c r="J647" s="17"/>
      <c r="K647" s="29"/>
      <c r="L647" s="29"/>
      <c r="M647" s="29"/>
      <c r="N647" s="22"/>
      <c r="O647" s="35"/>
      <c r="P647" s="35"/>
      <c r="Q647" s="35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2.75" hidden="false" customHeight="false" outlineLevel="0" collapsed="false">
      <c r="H648" s="29"/>
      <c r="I648" s="29"/>
      <c r="J648" s="17"/>
      <c r="K648" s="29"/>
      <c r="L648" s="29"/>
      <c r="M648" s="29"/>
      <c r="N648" s="22"/>
      <c r="O648" s="35"/>
      <c r="P648" s="35"/>
      <c r="Q648" s="35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2.75" hidden="false" customHeight="false" outlineLevel="0" collapsed="false">
      <c r="H649" s="29"/>
      <c r="I649" s="29"/>
      <c r="J649" s="17"/>
      <c r="K649" s="29"/>
      <c r="L649" s="29"/>
      <c r="M649" s="29"/>
      <c r="N649" s="22"/>
      <c r="O649" s="35"/>
      <c r="P649" s="35"/>
      <c r="Q649" s="35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2.75" hidden="false" customHeight="false" outlineLevel="0" collapsed="false">
      <c r="H650" s="29"/>
      <c r="I650" s="29"/>
      <c r="J650" s="17"/>
      <c r="K650" s="29"/>
      <c r="L650" s="29"/>
      <c r="M650" s="29"/>
      <c r="N650" s="22"/>
      <c r="O650" s="35"/>
      <c r="P650" s="35"/>
      <c r="Q650" s="35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2.75" hidden="false" customHeight="false" outlineLevel="0" collapsed="false">
      <c r="H651" s="29"/>
      <c r="I651" s="29"/>
      <c r="J651" s="17"/>
      <c r="K651" s="29"/>
      <c r="L651" s="29"/>
      <c r="M651" s="29"/>
      <c r="N651" s="22"/>
      <c r="O651" s="35"/>
      <c r="P651" s="35"/>
      <c r="Q651" s="35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2.75" hidden="false" customHeight="false" outlineLevel="0" collapsed="false">
      <c r="H652" s="29"/>
      <c r="I652" s="29"/>
      <c r="J652" s="17"/>
      <c r="K652" s="29"/>
      <c r="L652" s="29"/>
      <c r="M652" s="29"/>
      <c r="N652" s="22"/>
      <c r="O652" s="35"/>
      <c r="P652" s="35"/>
      <c r="Q652" s="35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2.75" hidden="false" customHeight="false" outlineLevel="0" collapsed="false">
      <c r="H653" s="29"/>
      <c r="I653" s="29"/>
      <c r="J653" s="17"/>
      <c r="K653" s="29"/>
      <c r="L653" s="29"/>
      <c r="M653" s="29"/>
      <c r="N653" s="22"/>
      <c r="O653" s="35"/>
      <c r="P653" s="35"/>
      <c r="Q653" s="35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2.75" hidden="false" customHeight="false" outlineLevel="0" collapsed="false">
      <c r="H654" s="29"/>
      <c r="I654" s="29"/>
      <c r="J654" s="17"/>
      <c r="K654" s="29"/>
      <c r="L654" s="29"/>
      <c r="M654" s="29"/>
      <c r="N654" s="22"/>
      <c r="O654" s="35"/>
      <c r="P654" s="35"/>
      <c r="Q654" s="35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2.75" hidden="false" customHeight="false" outlineLevel="0" collapsed="false">
      <c r="H655" s="29"/>
      <c r="I655" s="29"/>
      <c r="J655" s="17"/>
      <c r="K655" s="29"/>
      <c r="L655" s="29"/>
      <c r="M655" s="29"/>
      <c r="N655" s="22"/>
      <c r="O655" s="35"/>
      <c r="P655" s="35"/>
      <c r="Q655" s="35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2.75" hidden="false" customHeight="false" outlineLevel="0" collapsed="false">
      <c r="H656" s="29"/>
      <c r="I656" s="29"/>
      <c r="J656" s="17"/>
      <c r="K656" s="29"/>
      <c r="L656" s="29"/>
      <c r="M656" s="29"/>
      <c r="N656" s="22"/>
      <c r="O656" s="35"/>
      <c r="P656" s="35"/>
      <c r="Q656" s="35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2.75" hidden="false" customHeight="false" outlineLevel="0" collapsed="false">
      <c r="H657" s="29"/>
      <c r="I657" s="29"/>
      <c r="J657" s="17"/>
      <c r="K657" s="29"/>
      <c r="L657" s="29"/>
      <c r="M657" s="29"/>
      <c r="N657" s="22"/>
      <c r="O657" s="35"/>
      <c r="P657" s="35"/>
      <c r="Q657" s="35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2.75" hidden="false" customHeight="false" outlineLevel="0" collapsed="false">
      <c r="H658" s="29"/>
      <c r="I658" s="29"/>
      <c r="J658" s="17"/>
      <c r="K658" s="29"/>
      <c r="L658" s="29"/>
      <c r="M658" s="29"/>
      <c r="N658" s="22"/>
      <c r="O658" s="35"/>
      <c r="P658" s="35"/>
      <c r="Q658" s="35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2.75" hidden="false" customHeight="false" outlineLevel="0" collapsed="false">
      <c r="H659" s="29"/>
      <c r="I659" s="29"/>
      <c r="J659" s="17"/>
      <c r="K659" s="29"/>
      <c r="L659" s="29"/>
      <c r="M659" s="29"/>
      <c r="N659" s="22"/>
      <c r="O659" s="35"/>
      <c r="P659" s="35"/>
      <c r="Q659" s="35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2.75" hidden="false" customHeight="false" outlineLevel="0" collapsed="false">
      <c r="H660" s="29"/>
      <c r="I660" s="29"/>
      <c r="J660" s="17"/>
      <c r="K660" s="29"/>
      <c r="L660" s="29"/>
      <c r="M660" s="29"/>
      <c r="N660" s="22"/>
      <c r="O660" s="35"/>
      <c r="P660" s="35"/>
      <c r="Q660" s="35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2.75" hidden="false" customHeight="false" outlineLevel="0" collapsed="false">
      <c r="H661" s="29"/>
      <c r="I661" s="29"/>
      <c r="J661" s="17"/>
      <c r="K661" s="29"/>
      <c r="L661" s="29"/>
      <c r="M661" s="29"/>
      <c r="N661" s="22"/>
      <c r="O661" s="35"/>
      <c r="P661" s="35"/>
      <c r="Q661" s="35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2.75" hidden="false" customHeight="false" outlineLevel="0" collapsed="false">
      <c r="H662" s="29"/>
      <c r="I662" s="29"/>
      <c r="J662" s="17"/>
      <c r="K662" s="29"/>
      <c r="L662" s="29"/>
      <c r="M662" s="29"/>
      <c r="N662" s="22"/>
      <c r="O662" s="35"/>
      <c r="P662" s="35"/>
      <c r="Q662" s="35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2.75" hidden="false" customHeight="false" outlineLevel="0" collapsed="false">
      <c r="H663" s="29"/>
      <c r="I663" s="29"/>
      <c r="J663" s="17"/>
      <c r="K663" s="29"/>
      <c r="L663" s="29"/>
      <c r="M663" s="29"/>
      <c r="N663" s="22"/>
      <c r="O663" s="35"/>
      <c r="P663" s="35"/>
      <c r="Q663" s="35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2.75" hidden="false" customHeight="false" outlineLevel="0" collapsed="false">
      <c r="H664" s="29"/>
      <c r="I664" s="29"/>
      <c r="J664" s="17"/>
      <c r="K664" s="29"/>
      <c r="L664" s="29"/>
      <c r="M664" s="29"/>
      <c r="N664" s="22"/>
      <c r="O664" s="35"/>
      <c r="P664" s="35"/>
      <c r="Q664" s="35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2.75" hidden="false" customHeight="false" outlineLevel="0" collapsed="false">
      <c r="H665" s="29"/>
      <c r="I665" s="29"/>
      <c r="J665" s="17"/>
      <c r="K665" s="29"/>
      <c r="L665" s="29"/>
      <c r="M665" s="29"/>
      <c r="N665" s="22"/>
      <c r="O665" s="35"/>
      <c r="P665" s="35"/>
      <c r="Q665" s="35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2.75" hidden="false" customHeight="false" outlineLevel="0" collapsed="false">
      <c r="H666" s="29"/>
      <c r="I666" s="29"/>
      <c r="J666" s="17"/>
      <c r="K666" s="29"/>
      <c r="L666" s="29"/>
      <c r="M666" s="29"/>
      <c r="N666" s="22"/>
      <c r="O666" s="35"/>
      <c r="P666" s="35"/>
      <c r="Q666" s="35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2.75" hidden="false" customHeight="false" outlineLevel="0" collapsed="false">
      <c r="H667" s="29"/>
      <c r="I667" s="29"/>
      <c r="J667" s="17"/>
      <c r="K667" s="29"/>
      <c r="L667" s="29"/>
      <c r="M667" s="29"/>
      <c r="N667" s="22"/>
      <c r="O667" s="35"/>
      <c r="P667" s="35"/>
      <c r="Q667" s="35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2.75" hidden="false" customHeight="false" outlineLevel="0" collapsed="false">
      <c r="H668" s="29"/>
      <c r="I668" s="29"/>
      <c r="J668" s="17"/>
      <c r="K668" s="29"/>
      <c r="L668" s="29"/>
      <c r="M668" s="29"/>
      <c r="N668" s="22"/>
      <c r="O668" s="35"/>
      <c r="P668" s="35"/>
      <c r="Q668" s="35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2.75" hidden="false" customHeight="false" outlineLevel="0" collapsed="false">
      <c r="H669" s="29"/>
      <c r="I669" s="29"/>
      <c r="J669" s="17"/>
      <c r="K669" s="29"/>
      <c r="L669" s="29"/>
      <c r="M669" s="29"/>
      <c r="N669" s="22"/>
      <c r="O669" s="35"/>
      <c r="P669" s="35"/>
      <c r="Q669" s="35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2.75" hidden="false" customHeight="false" outlineLevel="0" collapsed="false">
      <c r="H670" s="29"/>
      <c r="I670" s="29"/>
      <c r="J670" s="17"/>
      <c r="K670" s="29"/>
      <c r="L670" s="29"/>
      <c r="M670" s="29"/>
      <c r="N670" s="22"/>
      <c r="O670" s="35"/>
      <c r="P670" s="35"/>
      <c r="Q670" s="35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2.75" hidden="false" customHeight="false" outlineLevel="0" collapsed="false">
      <c r="H671" s="29"/>
      <c r="I671" s="29"/>
      <c r="J671" s="17"/>
      <c r="K671" s="29"/>
      <c r="L671" s="29"/>
      <c r="M671" s="29"/>
      <c r="N671" s="22"/>
      <c r="O671" s="35"/>
      <c r="P671" s="35"/>
      <c r="Q671" s="35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2.75" hidden="false" customHeight="false" outlineLevel="0" collapsed="false">
      <c r="H672" s="29"/>
      <c r="I672" s="29"/>
      <c r="J672" s="17"/>
      <c r="K672" s="29"/>
      <c r="L672" s="29"/>
      <c r="M672" s="29"/>
      <c r="N672" s="22"/>
      <c r="O672" s="35"/>
      <c r="P672" s="35"/>
      <c r="Q672" s="35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2.75" hidden="false" customHeight="false" outlineLevel="0" collapsed="false">
      <c r="H673" s="29"/>
      <c r="I673" s="29"/>
      <c r="J673" s="17"/>
      <c r="K673" s="29"/>
      <c r="L673" s="29"/>
      <c r="M673" s="29"/>
      <c r="N673" s="22"/>
      <c r="O673" s="35"/>
      <c r="P673" s="35"/>
      <c r="Q673" s="35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2.75" hidden="false" customHeight="false" outlineLevel="0" collapsed="false">
      <c r="H674" s="29"/>
      <c r="I674" s="29"/>
      <c r="J674" s="17"/>
      <c r="K674" s="29"/>
      <c r="L674" s="29"/>
      <c r="M674" s="29"/>
      <c r="N674" s="22"/>
      <c r="O674" s="35"/>
      <c r="P674" s="35"/>
      <c r="Q674" s="35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2.75" hidden="false" customHeight="false" outlineLevel="0" collapsed="false">
      <c r="H675" s="29"/>
      <c r="I675" s="29"/>
      <c r="J675" s="17"/>
      <c r="K675" s="29"/>
      <c r="L675" s="29"/>
      <c r="M675" s="29"/>
      <c r="N675" s="22"/>
      <c r="O675" s="35"/>
      <c r="P675" s="35"/>
      <c r="Q675" s="35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2.75" hidden="false" customHeight="false" outlineLevel="0" collapsed="false">
      <c r="H676" s="29"/>
      <c r="I676" s="29"/>
      <c r="J676" s="17"/>
      <c r="K676" s="29"/>
      <c r="L676" s="29"/>
      <c r="M676" s="29"/>
      <c r="N676" s="22"/>
      <c r="O676" s="35"/>
      <c r="P676" s="35"/>
      <c r="Q676" s="35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2.75" hidden="false" customHeight="false" outlineLevel="0" collapsed="false">
      <c r="H677" s="29"/>
      <c r="I677" s="29"/>
      <c r="J677" s="17"/>
      <c r="K677" s="29"/>
      <c r="L677" s="29"/>
      <c r="M677" s="29"/>
      <c r="N677" s="22"/>
      <c r="O677" s="35"/>
      <c r="P677" s="35"/>
      <c r="Q677" s="35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2.75" hidden="false" customHeight="false" outlineLevel="0" collapsed="false">
      <c r="H678" s="29"/>
      <c r="I678" s="29"/>
      <c r="J678" s="17"/>
      <c r="K678" s="29"/>
      <c r="L678" s="29"/>
      <c r="M678" s="29"/>
      <c r="N678" s="22"/>
      <c r="O678" s="35"/>
      <c r="P678" s="35"/>
      <c r="Q678" s="35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2.75" hidden="false" customHeight="false" outlineLevel="0" collapsed="false">
      <c r="H679" s="29"/>
      <c r="I679" s="29"/>
      <c r="J679" s="17"/>
      <c r="K679" s="29"/>
      <c r="L679" s="29"/>
      <c r="M679" s="29"/>
      <c r="N679" s="22"/>
      <c r="O679" s="35"/>
      <c r="P679" s="35"/>
      <c r="Q679" s="35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2.75" hidden="false" customHeight="false" outlineLevel="0" collapsed="false">
      <c r="H680" s="29"/>
      <c r="I680" s="29"/>
      <c r="J680" s="17"/>
      <c r="K680" s="29"/>
      <c r="L680" s="29"/>
      <c r="M680" s="29"/>
      <c r="N680" s="22"/>
      <c r="O680" s="35"/>
      <c r="P680" s="35"/>
      <c r="Q680" s="35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2.75" hidden="false" customHeight="false" outlineLevel="0" collapsed="false">
      <c r="H681" s="29"/>
      <c r="I681" s="29"/>
      <c r="J681" s="17"/>
      <c r="K681" s="29"/>
      <c r="L681" s="29"/>
      <c r="M681" s="29"/>
      <c r="N681" s="22"/>
      <c r="O681" s="35"/>
      <c r="P681" s="35"/>
      <c r="Q681" s="35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2.75" hidden="false" customHeight="false" outlineLevel="0" collapsed="false">
      <c r="H682" s="29"/>
      <c r="I682" s="29"/>
      <c r="J682" s="17"/>
      <c r="K682" s="29"/>
      <c r="L682" s="29"/>
      <c r="M682" s="29"/>
      <c r="N682" s="22"/>
      <c r="O682" s="35"/>
      <c r="P682" s="35"/>
      <c r="Q682" s="35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2.75" hidden="false" customHeight="false" outlineLevel="0" collapsed="false">
      <c r="H683" s="29"/>
      <c r="I683" s="29"/>
      <c r="J683" s="17"/>
      <c r="K683" s="29"/>
      <c r="L683" s="29"/>
      <c r="M683" s="29"/>
      <c r="N683" s="22"/>
      <c r="O683" s="35"/>
      <c r="P683" s="35"/>
      <c r="Q683" s="35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2.75" hidden="false" customHeight="false" outlineLevel="0" collapsed="false">
      <c r="H684" s="29"/>
      <c r="I684" s="29"/>
      <c r="J684" s="17"/>
      <c r="K684" s="29"/>
      <c r="L684" s="29"/>
      <c r="M684" s="29"/>
      <c r="N684" s="22"/>
      <c r="O684" s="35"/>
      <c r="P684" s="35"/>
      <c r="Q684" s="35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2.75" hidden="false" customHeight="false" outlineLevel="0" collapsed="false">
      <c r="H685" s="29"/>
      <c r="I685" s="29"/>
      <c r="J685" s="17"/>
      <c r="K685" s="29"/>
      <c r="L685" s="29"/>
      <c r="M685" s="29"/>
      <c r="N685" s="22"/>
      <c r="O685" s="35"/>
      <c r="P685" s="35"/>
      <c r="Q685" s="35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2.75" hidden="false" customHeight="false" outlineLevel="0" collapsed="false">
      <c r="H686" s="29"/>
      <c r="I686" s="29"/>
      <c r="J686" s="17"/>
      <c r="K686" s="29"/>
      <c r="L686" s="29"/>
      <c r="M686" s="29"/>
      <c r="N686" s="22"/>
      <c r="O686" s="35"/>
      <c r="P686" s="35"/>
      <c r="Q686" s="35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2.75" hidden="false" customHeight="false" outlineLevel="0" collapsed="false">
      <c r="H687" s="29"/>
      <c r="I687" s="29"/>
      <c r="J687" s="17"/>
      <c r="K687" s="29"/>
      <c r="L687" s="29"/>
      <c r="M687" s="29"/>
      <c r="N687" s="22"/>
      <c r="O687" s="35"/>
      <c r="P687" s="35"/>
      <c r="Q687" s="35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2.75" hidden="false" customHeight="false" outlineLevel="0" collapsed="false">
      <c r="H688" s="29"/>
      <c r="I688" s="29"/>
      <c r="J688" s="17"/>
      <c r="K688" s="29"/>
      <c r="L688" s="29"/>
      <c r="M688" s="29"/>
      <c r="N688" s="22"/>
      <c r="O688" s="35"/>
      <c r="P688" s="35"/>
      <c r="Q688" s="35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2.75" hidden="false" customHeight="false" outlineLevel="0" collapsed="false">
      <c r="H689" s="29"/>
      <c r="I689" s="29"/>
      <c r="J689" s="17"/>
      <c r="K689" s="29"/>
      <c r="L689" s="29"/>
      <c r="M689" s="29"/>
      <c r="N689" s="22"/>
      <c r="O689" s="35"/>
      <c r="P689" s="35"/>
      <c r="Q689" s="35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2.75" hidden="false" customHeight="false" outlineLevel="0" collapsed="false">
      <c r="H690" s="29"/>
      <c r="I690" s="29"/>
      <c r="J690" s="17"/>
      <c r="K690" s="29"/>
      <c r="L690" s="29"/>
      <c r="M690" s="29"/>
      <c r="N690" s="22"/>
      <c r="O690" s="35"/>
      <c r="P690" s="35"/>
      <c r="Q690" s="35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2.75" hidden="false" customHeight="false" outlineLevel="0" collapsed="false">
      <c r="H691" s="29"/>
      <c r="I691" s="29"/>
      <c r="J691" s="17"/>
      <c r="K691" s="29"/>
      <c r="L691" s="29"/>
      <c r="M691" s="29"/>
      <c r="N691" s="22"/>
      <c r="O691" s="35"/>
      <c r="P691" s="35"/>
      <c r="Q691" s="35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2.75" hidden="false" customHeight="false" outlineLevel="0" collapsed="false">
      <c r="H692" s="29"/>
      <c r="I692" s="29"/>
      <c r="J692" s="17"/>
      <c r="K692" s="29"/>
      <c r="L692" s="29"/>
      <c r="M692" s="29"/>
      <c r="N692" s="22"/>
      <c r="O692" s="35"/>
      <c r="P692" s="35"/>
      <c r="Q692" s="35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2.75" hidden="false" customHeight="false" outlineLevel="0" collapsed="false">
      <c r="H693" s="29"/>
      <c r="I693" s="29"/>
      <c r="J693" s="17"/>
      <c r="K693" s="29"/>
      <c r="L693" s="29"/>
      <c r="M693" s="29"/>
      <c r="N693" s="22"/>
      <c r="O693" s="35"/>
      <c r="P693" s="35"/>
      <c r="Q693" s="35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2.75" hidden="false" customHeight="false" outlineLevel="0" collapsed="false">
      <c r="H694" s="29"/>
      <c r="I694" s="29"/>
      <c r="J694" s="17"/>
      <c r="K694" s="29"/>
      <c r="L694" s="29"/>
      <c r="M694" s="29"/>
      <c r="N694" s="22"/>
      <c r="O694" s="35"/>
      <c r="P694" s="35"/>
      <c r="Q694" s="35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2.75" hidden="false" customHeight="false" outlineLevel="0" collapsed="false">
      <c r="H695" s="29"/>
      <c r="I695" s="29"/>
      <c r="J695" s="17"/>
      <c r="K695" s="29"/>
      <c r="L695" s="29"/>
      <c r="M695" s="29"/>
      <c r="N695" s="22"/>
      <c r="O695" s="35"/>
      <c r="P695" s="35"/>
      <c r="Q695" s="35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2.75" hidden="false" customHeight="false" outlineLevel="0" collapsed="false">
      <c r="H696" s="29"/>
      <c r="I696" s="29"/>
      <c r="J696" s="17"/>
      <c r="K696" s="29"/>
      <c r="L696" s="29"/>
      <c r="M696" s="29"/>
      <c r="N696" s="22"/>
      <c r="O696" s="35"/>
      <c r="P696" s="35"/>
      <c r="Q696" s="35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2.75" hidden="false" customHeight="false" outlineLevel="0" collapsed="false">
      <c r="H697" s="29"/>
      <c r="I697" s="29"/>
      <c r="J697" s="17"/>
      <c r="K697" s="29"/>
      <c r="L697" s="29"/>
      <c r="M697" s="29"/>
      <c r="N697" s="22"/>
      <c r="O697" s="35"/>
      <c r="P697" s="35"/>
      <c r="Q697" s="35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2.75" hidden="false" customHeight="false" outlineLevel="0" collapsed="false">
      <c r="H698" s="29"/>
      <c r="I698" s="29"/>
      <c r="J698" s="17"/>
      <c r="K698" s="29"/>
      <c r="L698" s="29"/>
      <c r="M698" s="29"/>
      <c r="N698" s="22"/>
      <c r="O698" s="35"/>
      <c r="P698" s="35"/>
      <c r="Q698" s="35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2.75" hidden="false" customHeight="false" outlineLevel="0" collapsed="false">
      <c r="H699" s="29"/>
      <c r="I699" s="29"/>
      <c r="J699" s="17"/>
      <c r="K699" s="29"/>
      <c r="L699" s="29"/>
      <c r="M699" s="29"/>
      <c r="N699" s="22"/>
      <c r="O699" s="35"/>
      <c r="P699" s="35"/>
      <c r="Q699" s="35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2.75" hidden="false" customHeight="false" outlineLevel="0" collapsed="false">
      <c r="H700" s="29"/>
      <c r="I700" s="29"/>
      <c r="J700" s="17"/>
      <c r="K700" s="29"/>
      <c r="L700" s="29"/>
      <c r="M700" s="29"/>
      <c r="N700" s="22"/>
      <c r="O700" s="35"/>
      <c r="P700" s="35"/>
      <c r="Q700" s="35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2.75" hidden="false" customHeight="false" outlineLevel="0" collapsed="false">
      <c r="H701" s="29"/>
      <c r="I701" s="29"/>
      <c r="J701" s="17"/>
      <c r="K701" s="29"/>
      <c r="L701" s="29"/>
      <c r="M701" s="29"/>
      <c r="N701" s="22"/>
      <c r="O701" s="35"/>
      <c r="P701" s="35"/>
      <c r="Q701" s="35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2.75" hidden="false" customHeight="false" outlineLevel="0" collapsed="false">
      <c r="H702" s="29"/>
      <c r="I702" s="29"/>
      <c r="J702" s="17"/>
      <c r="K702" s="29"/>
      <c r="L702" s="29"/>
      <c r="M702" s="29"/>
      <c r="N702" s="22"/>
      <c r="O702" s="35"/>
      <c r="P702" s="35"/>
      <c r="Q702" s="35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2.75" hidden="false" customHeight="false" outlineLevel="0" collapsed="false">
      <c r="H703" s="29"/>
      <c r="I703" s="29"/>
      <c r="J703" s="17"/>
      <c r="K703" s="29"/>
      <c r="L703" s="29"/>
      <c r="M703" s="29"/>
      <c r="N703" s="22"/>
      <c r="O703" s="35"/>
      <c r="P703" s="35"/>
      <c r="Q703" s="35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2.75" hidden="false" customHeight="false" outlineLevel="0" collapsed="false">
      <c r="H704" s="29"/>
      <c r="I704" s="29"/>
      <c r="J704" s="17"/>
      <c r="K704" s="29"/>
      <c r="L704" s="29"/>
      <c r="M704" s="29"/>
      <c r="N704" s="22"/>
      <c r="O704" s="35"/>
      <c r="P704" s="35"/>
      <c r="Q704" s="35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2.75" hidden="false" customHeight="false" outlineLevel="0" collapsed="false">
      <c r="H705" s="29"/>
      <c r="I705" s="29"/>
      <c r="J705" s="17"/>
      <c r="K705" s="29"/>
      <c r="L705" s="29"/>
      <c r="M705" s="29"/>
      <c r="N705" s="22"/>
      <c r="O705" s="35"/>
      <c r="P705" s="35"/>
      <c r="Q705" s="35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2.75" hidden="false" customHeight="false" outlineLevel="0" collapsed="false">
      <c r="H706" s="29"/>
      <c r="I706" s="29"/>
      <c r="J706" s="17"/>
      <c r="K706" s="29"/>
      <c r="L706" s="29"/>
      <c r="M706" s="29"/>
      <c r="N706" s="22"/>
      <c r="O706" s="35"/>
      <c r="P706" s="35"/>
      <c r="Q706" s="35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2.75" hidden="false" customHeight="false" outlineLevel="0" collapsed="false">
      <c r="H707" s="29"/>
      <c r="I707" s="29"/>
      <c r="J707" s="17"/>
      <c r="K707" s="29"/>
      <c r="L707" s="29"/>
      <c r="M707" s="29"/>
      <c r="N707" s="22"/>
      <c r="O707" s="35"/>
      <c r="P707" s="35"/>
      <c r="Q707" s="35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2.75" hidden="false" customHeight="false" outlineLevel="0" collapsed="false">
      <c r="H708" s="29"/>
      <c r="I708" s="29"/>
      <c r="J708" s="17"/>
      <c r="K708" s="29"/>
      <c r="L708" s="29"/>
      <c r="M708" s="29"/>
      <c r="N708" s="22"/>
      <c r="O708" s="35"/>
      <c r="P708" s="35"/>
      <c r="Q708" s="35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2.75" hidden="false" customHeight="false" outlineLevel="0" collapsed="false">
      <c r="H709" s="29"/>
      <c r="I709" s="29"/>
      <c r="J709" s="17"/>
      <c r="K709" s="29"/>
      <c r="L709" s="29"/>
      <c r="M709" s="29"/>
      <c r="N709" s="22"/>
      <c r="O709" s="35"/>
      <c r="P709" s="35"/>
      <c r="Q709" s="35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2.75" hidden="false" customHeight="false" outlineLevel="0" collapsed="false">
      <c r="H710" s="29"/>
      <c r="I710" s="29"/>
      <c r="J710" s="17"/>
      <c r="K710" s="29"/>
      <c r="L710" s="29"/>
      <c r="M710" s="29"/>
      <c r="N710" s="22"/>
      <c r="O710" s="35"/>
      <c r="P710" s="35"/>
      <c r="Q710" s="35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2.75" hidden="false" customHeight="false" outlineLevel="0" collapsed="false">
      <c r="H711" s="29"/>
      <c r="I711" s="29"/>
      <c r="J711" s="17"/>
      <c r="K711" s="29"/>
      <c r="L711" s="29"/>
      <c r="M711" s="29"/>
      <c r="N711" s="22"/>
      <c r="O711" s="35"/>
      <c r="P711" s="35"/>
      <c r="Q711" s="35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2.75" hidden="false" customHeight="false" outlineLevel="0" collapsed="false">
      <c r="H712" s="29"/>
      <c r="I712" s="29"/>
      <c r="J712" s="17"/>
      <c r="K712" s="29"/>
      <c r="L712" s="29"/>
      <c r="M712" s="29"/>
      <c r="N712" s="22"/>
      <c r="O712" s="35"/>
      <c r="P712" s="35"/>
      <c r="Q712" s="35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2.75" hidden="false" customHeight="false" outlineLevel="0" collapsed="false">
      <c r="H713" s="29"/>
      <c r="I713" s="29"/>
      <c r="J713" s="17"/>
      <c r="K713" s="29"/>
      <c r="L713" s="29"/>
      <c r="M713" s="29"/>
      <c r="N713" s="22"/>
      <c r="O713" s="35"/>
      <c r="P713" s="35"/>
      <c r="Q713" s="35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2.75" hidden="false" customHeight="false" outlineLevel="0" collapsed="false">
      <c r="H714" s="29"/>
      <c r="I714" s="29"/>
      <c r="J714" s="17"/>
      <c r="K714" s="29"/>
      <c r="L714" s="29"/>
      <c r="M714" s="29"/>
      <c r="N714" s="22"/>
      <c r="O714" s="35"/>
      <c r="P714" s="35"/>
      <c r="Q714" s="35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2.75" hidden="false" customHeight="false" outlineLevel="0" collapsed="false">
      <c r="H715" s="29"/>
      <c r="I715" s="29"/>
      <c r="J715" s="17"/>
      <c r="K715" s="29"/>
      <c r="L715" s="29"/>
      <c r="M715" s="29"/>
      <c r="N715" s="22"/>
      <c r="O715" s="35"/>
      <c r="P715" s="35"/>
      <c r="Q715" s="35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2.75" hidden="false" customHeight="false" outlineLevel="0" collapsed="false">
      <c r="H716" s="29"/>
      <c r="I716" s="29"/>
      <c r="J716" s="17"/>
      <c r="K716" s="29"/>
      <c r="L716" s="29"/>
      <c r="M716" s="29"/>
      <c r="N716" s="22"/>
      <c r="O716" s="35"/>
      <c r="P716" s="35"/>
      <c r="Q716" s="35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2.75" hidden="false" customHeight="false" outlineLevel="0" collapsed="false">
      <c r="H717" s="29"/>
      <c r="I717" s="29"/>
      <c r="J717" s="17"/>
      <c r="K717" s="29"/>
      <c r="L717" s="29"/>
      <c r="M717" s="29"/>
      <c r="N717" s="22"/>
      <c r="O717" s="35"/>
      <c r="P717" s="35"/>
      <c r="Q717" s="35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2.75" hidden="false" customHeight="false" outlineLevel="0" collapsed="false">
      <c r="H718" s="29"/>
      <c r="I718" s="29"/>
      <c r="J718" s="17"/>
      <c r="K718" s="29"/>
      <c r="L718" s="29"/>
      <c r="M718" s="29"/>
      <c r="N718" s="22"/>
      <c r="O718" s="35"/>
      <c r="P718" s="35"/>
      <c r="Q718" s="35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2.75" hidden="false" customHeight="false" outlineLevel="0" collapsed="false">
      <c r="H719" s="29"/>
      <c r="I719" s="29"/>
      <c r="J719" s="17"/>
      <c r="K719" s="29"/>
      <c r="L719" s="29"/>
      <c r="M719" s="29"/>
      <c r="N719" s="22"/>
      <c r="O719" s="35"/>
      <c r="P719" s="35"/>
      <c r="Q719" s="35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2.75" hidden="false" customHeight="false" outlineLevel="0" collapsed="false">
      <c r="H720" s="29"/>
      <c r="I720" s="29"/>
      <c r="J720" s="17"/>
      <c r="K720" s="29"/>
      <c r="L720" s="29"/>
      <c r="M720" s="29"/>
      <c r="N720" s="22"/>
      <c r="O720" s="35"/>
      <c r="P720" s="35"/>
      <c r="Q720" s="35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2.75" hidden="false" customHeight="false" outlineLevel="0" collapsed="false">
      <c r="H721" s="29"/>
      <c r="I721" s="29"/>
      <c r="J721" s="17"/>
      <c r="K721" s="29"/>
      <c r="L721" s="29"/>
      <c r="M721" s="29"/>
      <c r="N721" s="22"/>
      <c r="O721" s="35"/>
      <c r="P721" s="35"/>
      <c r="Q721" s="35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2.75" hidden="false" customHeight="false" outlineLevel="0" collapsed="false">
      <c r="H722" s="29"/>
      <c r="I722" s="29"/>
      <c r="J722" s="17"/>
      <c r="K722" s="29"/>
      <c r="L722" s="29"/>
      <c r="M722" s="29"/>
      <c r="N722" s="22"/>
      <c r="O722" s="35"/>
      <c r="P722" s="35"/>
      <c r="Q722" s="35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2.75" hidden="false" customHeight="false" outlineLevel="0" collapsed="false">
      <c r="H723" s="29"/>
      <c r="I723" s="29"/>
      <c r="J723" s="17"/>
      <c r="K723" s="29"/>
      <c r="L723" s="29"/>
      <c r="M723" s="29"/>
      <c r="N723" s="22"/>
      <c r="O723" s="35"/>
      <c r="P723" s="35"/>
      <c r="Q723" s="35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2.75" hidden="false" customHeight="false" outlineLevel="0" collapsed="false">
      <c r="H724" s="29"/>
      <c r="I724" s="29"/>
      <c r="J724" s="17"/>
      <c r="K724" s="29"/>
      <c r="L724" s="29"/>
      <c r="M724" s="29"/>
      <c r="N724" s="22"/>
      <c r="O724" s="35"/>
      <c r="P724" s="35"/>
      <c r="Q724" s="35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2.75" hidden="false" customHeight="false" outlineLevel="0" collapsed="false">
      <c r="H725" s="29"/>
      <c r="I725" s="29"/>
      <c r="J725" s="17"/>
      <c r="K725" s="29"/>
      <c r="L725" s="29"/>
      <c r="M725" s="29"/>
      <c r="N725" s="22"/>
      <c r="O725" s="35"/>
      <c r="P725" s="35"/>
      <c r="Q725" s="35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2.75" hidden="false" customHeight="false" outlineLevel="0" collapsed="false">
      <c r="H726" s="29"/>
      <c r="I726" s="29"/>
      <c r="J726" s="17"/>
      <c r="K726" s="29"/>
      <c r="L726" s="29"/>
      <c r="M726" s="29"/>
      <c r="N726" s="22"/>
      <c r="O726" s="35"/>
      <c r="P726" s="35"/>
      <c r="Q726" s="35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2.75" hidden="false" customHeight="false" outlineLevel="0" collapsed="false">
      <c r="H727" s="29"/>
      <c r="I727" s="29"/>
      <c r="J727" s="17"/>
      <c r="K727" s="29"/>
      <c r="L727" s="29"/>
      <c r="M727" s="29"/>
      <c r="N727" s="22"/>
      <c r="O727" s="35"/>
      <c r="P727" s="35"/>
      <c r="Q727" s="35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2.75" hidden="false" customHeight="false" outlineLevel="0" collapsed="false">
      <c r="H728" s="29"/>
      <c r="I728" s="29"/>
      <c r="J728" s="17"/>
      <c r="K728" s="29"/>
      <c r="L728" s="29"/>
      <c r="M728" s="29"/>
      <c r="N728" s="22"/>
      <c r="O728" s="35"/>
      <c r="P728" s="35"/>
      <c r="Q728" s="35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2.75" hidden="false" customHeight="false" outlineLevel="0" collapsed="false">
      <c r="H729" s="29"/>
      <c r="I729" s="29"/>
      <c r="J729" s="17"/>
      <c r="K729" s="29"/>
      <c r="L729" s="29"/>
      <c r="M729" s="29"/>
      <c r="N729" s="22"/>
      <c r="O729" s="35"/>
      <c r="P729" s="35"/>
      <c r="Q729" s="35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2.75" hidden="false" customHeight="false" outlineLevel="0" collapsed="false">
      <c r="H730" s="29"/>
      <c r="I730" s="29"/>
      <c r="J730" s="17"/>
      <c r="K730" s="29"/>
      <c r="L730" s="29"/>
      <c r="M730" s="29"/>
      <c r="N730" s="22"/>
      <c r="O730" s="35"/>
      <c r="P730" s="35"/>
      <c r="Q730" s="35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2.75" hidden="false" customHeight="false" outlineLevel="0" collapsed="false">
      <c r="H731" s="29"/>
      <c r="I731" s="29"/>
      <c r="J731" s="17"/>
      <c r="K731" s="29"/>
      <c r="L731" s="29"/>
      <c r="M731" s="29"/>
      <c r="N731" s="22"/>
      <c r="O731" s="35"/>
      <c r="P731" s="35"/>
      <c r="Q731" s="35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2.75" hidden="false" customHeight="false" outlineLevel="0" collapsed="false">
      <c r="H732" s="29"/>
      <c r="I732" s="29"/>
      <c r="J732" s="17"/>
      <c r="K732" s="29"/>
      <c r="L732" s="29"/>
      <c r="M732" s="29"/>
      <c r="N732" s="22"/>
      <c r="O732" s="35"/>
      <c r="P732" s="35"/>
      <c r="Q732" s="35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2.75" hidden="false" customHeight="false" outlineLevel="0" collapsed="false">
      <c r="H733" s="29"/>
      <c r="I733" s="29"/>
      <c r="J733" s="17"/>
      <c r="K733" s="29"/>
      <c r="L733" s="29"/>
      <c r="M733" s="29"/>
      <c r="N733" s="22"/>
      <c r="O733" s="35"/>
      <c r="P733" s="35"/>
      <c r="Q733" s="35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2.75" hidden="false" customHeight="false" outlineLevel="0" collapsed="false">
      <c r="H734" s="29"/>
      <c r="I734" s="29"/>
      <c r="J734" s="17"/>
      <c r="K734" s="29"/>
      <c r="L734" s="29"/>
      <c r="M734" s="29"/>
      <c r="N734" s="22"/>
      <c r="O734" s="35"/>
      <c r="P734" s="35"/>
      <c r="Q734" s="35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2.75" hidden="false" customHeight="false" outlineLevel="0" collapsed="false">
      <c r="H735" s="29"/>
      <c r="I735" s="29"/>
      <c r="J735" s="17"/>
      <c r="K735" s="29"/>
      <c r="L735" s="29"/>
      <c r="M735" s="29"/>
      <c r="N735" s="22"/>
      <c r="O735" s="35"/>
      <c r="P735" s="35"/>
      <c r="Q735" s="35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2.75" hidden="false" customHeight="false" outlineLevel="0" collapsed="false">
      <c r="H736" s="29"/>
      <c r="I736" s="29"/>
      <c r="J736" s="17"/>
      <c r="K736" s="29"/>
      <c r="L736" s="29"/>
      <c r="M736" s="29"/>
      <c r="N736" s="22"/>
      <c r="O736" s="35"/>
      <c r="P736" s="35"/>
      <c r="Q736" s="35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2.75" hidden="false" customHeight="false" outlineLevel="0" collapsed="false">
      <c r="H737" s="29"/>
      <c r="I737" s="29"/>
      <c r="J737" s="17"/>
      <c r="K737" s="29"/>
      <c r="L737" s="29"/>
      <c r="M737" s="29"/>
      <c r="N737" s="22"/>
      <c r="O737" s="35"/>
      <c r="P737" s="35"/>
      <c r="Q737" s="35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2.75" hidden="false" customHeight="false" outlineLevel="0" collapsed="false">
      <c r="H738" s="29"/>
      <c r="I738" s="29"/>
      <c r="J738" s="17"/>
      <c r="K738" s="29"/>
      <c r="L738" s="29"/>
      <c r="M738" s="29"/>
      <c r="N738" s="22"/>
      <c r="O738" s="35"/>
      <c r="P738" s="35"/>
      <c r="Q738" s="35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2.75" hidden="false" customHeight="false" outlineLevel="0" collapsed="false">
      <c r="H739" s="29"/>
      <c r="I739" s="29"/>
      <c r="J739" s="17"/>
      <c r="K739" s="29"/>
      <c r="L739" s="29"/>
      <c r="M739" s="29"/>
      <c r="N739" s="22"/>
      <c r="O739" s="35"/>
      <c r="P739" s="35"/>
      <c r="Q739" s="35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2.75" hidden="false" customHeight="false" outlineLevel="0" collapsed="false">
      <c r="H740" s="29"/>
      <c r="I740" s="29"/>
      <c r="J740" s="17"/>
      <c r="K740" s="29"/>
      <c r="L740" s="29"/>
      <c r="M740" s="29"/>
      <c r="N740" s="22"/>
      <c r="O740" s="35"/>
      <c r="P740" s="35"/>
      <c r="Q740" s="35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2.75" hidden="false" customHeight="false" outlineLevel="0" collapsed="false">
      <c r="H741" s="29"/>
      <c r="I741" s="29"/>
      <c r="J741" s="17"/>
      <c r="K741" s="29"/>
      <c r="L741" s="29"/>
      <c r="M741" s="29"/>
      <c r="N741" s="22"/>
      <c r="O741" s="35"/>
      <c r="P741" s="35"/>
      <c r="Q741" s="35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2.75" hidden="false" customHeight="false" outlineLevel="0" collapsed="false">
      <c r="H742" s="29"/>
      <c r="I742" s="29"/>
      <c r="J742" s="17"/>
      <c r="K742" s="29"/>
      <c r="L742" s="29"/>
      <c r="M742" s="29"/>
      <c r="N742" s="22"/>
      <c r="O742" s="35"/>
      <c r="P742" s="35"/>
      <c r="Q742" s="35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2.75" hidden="false" customHeight="false" outlineLevel="0" collapsed="false">
      <c r="H743" s="29"/>
      <c r="I743" s="29"/>
      <c r="J743" s="17"/>
      <c r="K743" s="29"/>
      <c r="L743" s="29"/>
      <c r="M743" s="29"/>
      <c r="N743" s="22"/>
      <c r="O743" s="35"/>
      <c r="P743" s="35"/>
      <c r="Q743" s="35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2.75" hidden="false" customHeight="false" outlineLevel="0" collapsed="false">
      <c r="H744" s="29"/>
      <c r="I744" s="29"/>
      <c r="J744" s="17"/>
      <c r="K744" s="29"/>
      <c r="L744" s="29"/>
      <c r="M744" s="29"/>
      <c r="N744" s="22"/>
      <c r="O744" s="35"/>
      <c r="P744" s="35"/>
      <c r="Q744" s="35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2.75" hidden="false" customHeight="false" outlineLevel="0" collapsed="false">
      <c r="H745" s="29"/>
      <c r="I745" s="29"/>
      <c r="J745" s="17"/>
      <c r="K745" s="29"/>
      <c r="L745" s="29"/>
      <c r="M745" s="29"/>
      <c r="N745" s="22"/>
      <c r="O745" s="35"/>
      <c r="P745" s="35"/>
      <c r="Q745" s="35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2.75" hidden="false" customHeight="false" outlineLevel="0" collapsed="false">
      <c r="H746" s="29"/>
      <c r="I746" s="29"/>
      <c r="J746" s="17"/>
      <c r="K746" s="29"/>
      <c r="L746" s="29"/>
      <c r="M746" s="29"/>
      <c r="N746" s="22"/>
      <c r="O746" s="35"/>
      <c r="P746" s="35"/>
      <c r="Q746" s="35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2.75" hidden="false" customHeight="false" outlineLevel="0" collapsed="false">
      <c r="H747" s="29"/>
      <c r="I747" s="29"/>
      <c r="J747" s="17"/>
      <c r="K747" s="29"/>
      <c r="L747" s="29"/>
      <c r="M747" s="29"/>
      <c r="N747" s="22"/>
      <c r="O747" s="35"/>
      <c r="P747" s="35"/>
      <c r="Q747" s="35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2.75" hidden="false" customHeight="false" outlineLevel="0" collapsed="false">
      <c r="H748" s="29"/>
      <c r="I748" s="29"/>
      <c r="J748" s="17"/>
      <c r="K748" s="29"/>
      <c r="L748" s="29"/>
      <c r="M748" s="29"/>
      <c r="N748" s="22"/>
      <c r="O748" s="35"/>
      <c r="P748" s="35"/>
      <c r="Q748" s="35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2.75" hidden="false" customHeight="false" outlineLevel="0" collapsed="false">
      <c r="H749" s="29"/>
      <c r="I749" s="29"/>
      <c r="J749" s="17"/>
      <c r="K749" s="29"/>
      <c r="L749" s="29"/>
      <c r="M749" s="29"/>
      <c r="N749" s="22"/>
      <c r="O749" s="35"/>
      <c r="P749" s="35"/>
      <c r="Q749" s="35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2.75" hidden="false" customHeight="false" outlineLevel="0" collapsed="false">
      <c r="H750" s="29"/>
      <c r="I750" s="29"/>
      <c r="J750" s="17"/>
      <c r="K750" s="29"/>
      <c r="L750" s="29"/>
      <c r="M750" s="29"/>
      <c r="N750" s="22"/>
      <c r="O750" s="35"/>
      <c r="P750" s="35"/>
      <c r="Q750" s="35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2.75" hidden="false" customHeight="false" outlineLevel="0" collapsed="false">
      <c r="H751" s="29"/>
      <c r="I751" s="29"/>
      <c r="J751" s="17"/>
      <c r="K751" s="29"/>
      <c r="L751" s="29"/>
      <c r="M751" s="29"/>
      <c r="N751" s="22"/>
      <c r="O751" s="35"/>
      <c r="P751" s="35"/>
      <c r="Q751" s="35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2.75" hidden="false" customHeight="false" outlineLevel="0" collapsed="false">
      <c r="H752" s="29"/>
      <c r="I752" s="29"/>
      <c r="J752" s="17"/>
      <c r="K752" s="29"/>
      <c r="L752" s="29"/>
      <c r="M752" s="29"/>
      <c r="N752" s="22"/>
      <c r="O752" s="35"/>
      <c r="P752" s="35"/>
      <c r="Q752" s="35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2.75" hidden="false" customHeight="false" outlineLevel="0" collapsed="false">
      <c r="H753" s="29"/>
      <c r="I753" s="29"/>
      <c r="J753" s="17"/>
      <c r="K753" s="29"/>
      <c r="L753" s="29"/>
      <c r="M753" s="29"/>
      <c r="N753" s="22"/>
      <c r="O753" s="35"/>
      <c r="P753" s="35"/>
      <c r="Q753" s="35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2.75" hidden="false" customHeight="false" outlineLevel="0" collapsed="false">
      <c r="H754" s="29"/>
      <c r="I754" s="29"/>
      <c r="J754" s="17"/>
      <c r="K754" s="29"/>
      <c r="L754" s="29"/>
      <c r="M754" s="29"/>
      <c r="N754" s="22"/>
      <c r="O754" s="35"/>
      <c r="P754" s="35"/>
      <c r="Q754" s="35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2.75" hidden="false" customHeight="false" outlineLevel="0" collapsed="false">
      <c r="H755" s="29"/>
      <c r="I755" s="29"/>
      <c r="J755" s="17"/>
      <c r="K755" s="29"/>
      <c r="L755" s="29"/>
      <c r="M755" s="29"/>
      <c r="N755" s="22"/>
      <c r="O755" s="35"/>
      <c r="P755" s="35"/>
      <c r="Q755" s="35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2.75" hidden="false" customHeight="false" outlineLevel="0" collapsed="false">
      <c r="H756" s="29"/>
      <c r="I756" s="29"/>
      <c r="J756" s="17"/>
      <c r="K756" s="29"/>
      <c r="L756" s="29"/>
      <c r="M756" s="29"/>
      <c r="N756" s="22"/>
      <c r="O756" s="35"/>
      <c r="P756" s="35"/>
      <c r="Q756" s="35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2.75" hidden="false" customHeight="false" outlineLevel="0" collapsed="false">
      <c r="H757" s="29"/>
      <c r="I757" s="29"/>
      <c r="J757" s="17"/>
      <c r="K757" s="29"/>
      <c r="L757" s="29"/>
      <c r="M757" s="29"/>
      <c r="N757" s="22"/>
      <c r="O757" s="35"/>
      <c r="P757" s="35"/>
      <c r="Q757" s="35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2.75" hidden="false" customHeight="false" outlineLevel="0" collapsed="false">
      <c r="H758" s="29"/>
      <c r="I758" s="29"/>
      <c r="J758" s="17"/>
      <c r="K758" s="29"/>
      <c r="L758" s="29"/>
      <c r="M758" s="29"/>
      <c r="N758" s="22"/>
      <c r="O758" s="35"/>
      <c r="P758" s="35"/>
      <c r="Q758" s="35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2.75" hidden="false" customHeight="false" outlineLevel="0" collapsed="false">
      <c r="H759" s="29"/>
      <c r="I759" s="29"/>
      <c r="J759" s="17"/>
      <c r="K759" s="29"/>
      <c r="L759" s="29"/>
      <c r="M759" s="29"/>
      <c r="N759" s="22"/>
      <c r="O759" s="35"/>
      <c r="P759" s="35"/>
      <c r="Q759" s="35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2.75" hidden="false" customHeight="false" outlineLevel="0" collapsed="false">
      <c r="H760" s="29"/>
      <c r="I760" s="29"/>
      <c r="J760" s="17"/>
      <c r="K760" s="29"/>
      <c r="L760" s="29"/>
      <c r="M760" s="29"/>
      <c r="N760" s="22"/>
      <c r="O760" s="35"/>
      <c r="P760" s="35"/>
      <c r="Q760" s="35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2.75" hidden="false" customHeight="false" outlineLevel="0" collapsed="false">
      <c r="H761" s="29"/>
      <c r="I761" s="29"/>
      <c r="J761" s="17"/>
      <c r="K761" s="29"/>
      <c r="L761" s="29"/>
      <c r="M761" s="29"/>
      <c r="N761" s="22"/>
      <c r="O761" s="35"/>
      <c r="P761" s="35"/>
      <c r="Q761" s="35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2.75" hidden="false" customHeight="false" outlineLevel="0" collapsed="false">
      <c r="H762" s="29"/>
      <c r="I762" s="29"/>
      <c r="J762" s="17"/>
      <c r="K762" s="29"/>
      <c r="L762" s="29"/>
      <c r="M762" s="29"/>
      <c r="N762" s="22"/>
      <c r="O762" s="35"/>
      <c r="P762" s="35"/>
      <c r="Q762" s="35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2.75" hidden="false" customHeight="false" outlineLevel="0" collapsed="false">
      <c r="H763" s="29"/>
      <c r="I763" s="29"/>
      <c r="J763" s="17"/>
      <c r="K763" s="29"/>
      <c r="L763" s="29"/>
      <c r="M763" s="29"/>
      <c r="N763" s="22"/>
      <c r="O763" s="35"/>
      <c r="P763" s="35"/>
      <c r="Q763" s="35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2.75" hidden="false" customHeight="false" outlineLevel="0" collapsed="false">
      <c r="H764" s="29"/>
      <c r="I764" s="29"/>
      <c r="J764" s="17"/>
      <c r="K764" s="29"/>
      <c r="L764" s="29"/>
      <c r="M764" s="29"/>
      <c r="N764" s="22"/>
      <c r="O764" s="35"/>
      <c r="P764" s="35"/>
      <c r="Q764" s="35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2.75" hidden="false" customHeight="false" outlineLevel="0" collapsed="false">
      <c r="H765" s="29"/>
      <c r="I765" s="29"/>
      <c r="J765" s="17"/>
      <c r="K765" s="29"/>
      <c r="L765" s="29"/>
      <c r="M765" s="29"/>
      <c r="N765" s="22"/>
      <c r="O765" s="35"/>
      <c r="P765" s="35"/>
      <c r="Q765" s="35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2.75" hidden="false" customHeight="false" outlineLevel="0" collapsed="false">
      <c r="H766" s="29"/>
      <c r="I766" s="29"/>
      <c r="J766" s="17"/>
      <c r="K766" s="29"/>
      <c r="L766" s="29"/>
      <c r="M766" s="29"/>
      <c r="N766" s="22"/>
      <c r="O766" s="35"/>
      <c r="P766" s="35"/>
      <c r="Q766" s="35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2.75" hidden="false" customHeight="false" outlineLevel="0" collapsed="false">
      <c r="H767" s="29"/>
      <c r="I767" s="29"/>
      <c r="J767" s="17"/>
      <c r="K767" s="29"/>
      <c r="L767" s="29"/>
      <c r="M767" s="29"/>
      <c r="N767" s="22"/>
      <c r="O767" s="35"/>
      <c r="P767" s="35"/>
      <c r="Q767" s="35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2.75" hidden="false" customHeight="false" outlineLevel="0" collapsed="false">
      <c r="H768" s="29"/>
      <c r="I768" s="29"/>
      <c r="J768" s="17"/>
      <c r="K768" s="29"/>
      <c r="L768" s="29"/>
      <c r="M768" s="29"/>
      <c r="N768" s="22"/>
      <c r="O768" s="35"/>
      <c r="P768" s="35"/>
      <c r="Q768" s="35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2.75" hidden="false" customHeight="false" outlineLevel="0" collapsed="false">
      <c r="H769" s="29"/>
      <c r="I769" s="29"/>
      <c r="J769" s="17"/>
      <c r="K769" s="29"/>
      <c r="L769" s="29"/>
      <c r="M769" s="29"/>
      <c r="N769" s="22"/>
      <c r="O769" s="35"/>
      <c r="P769" s="35"/>
      <c r="Q769" s="35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2.75" hidden="false" customHeight="false" outlineLevel="0" collapsed="false">
      <c r="H770" s="29"/>
      <c r="I770" s="29"/>
      <c r="J770" s="17"/>
      <c r="K770" s="29"/>
      <c r="L770" s="29"/>
      <c r="M770" s="29"/>
      <c r="N770" s="22"/>
      <c r="O770" s="35"/>
      <c r="P770" s="35"/>
      <c r="Q770" s="35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2.75" hidden="false" customHeight="false" outlineLevel="0" collapsed="false">
      <c r="H771" s="29"/>
      <c r="I771" s="29"/>
      <c r="J771" s="17"/>
      <c r="K771" s="29"/>
      <c r="L771" s="29"/>
      <c r="M771" s="29"/>
      <c r="N771" s="22"/>
      <c r="O771" s="35"/>
      <c r="P771" s="35"/>
      <c r="Q771" s="35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2.75" hidden="false" customHeight="false" outlineLevel="0" collapsed="false">
      <c r="H772" s="29"/>
      <c r="I772" s="29"/>
      <c r="J772" s="17"/>
      <c r="K772" s="29"/>
      <c r="L772" s="29"/>
      <c r="M772" s="29"/>
      <c r="N772" s="22"/>
      <c r="O772" s="35"/>
      <c r="P772" s="35"/>
      <c r="Q772" s="35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2.75" hidden="false" customHeight="false" outlineLevel="0" collapsed="false">
      <c r="H773" s="29"/>
      <c r="I773" s="29"/>
      <c r="J773" s="17"/>
      <c r="K773" s="29"/>
      <c r="L773" s="29"/>
      <c r="M773" s="29"/>
      <c r="N773" s="22"/>
      <c r="O773" s="35"/>
      <c r="P773" s="35"/>
      <c r="Q773" s="35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2.75" hidden="false" customHeight="false" outlineLevel="0" collapsed="false">
      <c r="H774" s="29"/>
      <c r="I774" s="29"/>
      <c r="J774" s="17"/>
      <c r="K774" s="29"/>
      <c r="L774" s="29"/>
      <c r="M774" s="29"/>
      <c r="N774" s="22"/>
      <c r="O774" s="35"/>
      <c r="P774" s="35"/>
      <c r="Q774" s="35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2.75" hidden="false" customHeight="false" outlineLevel="0" collapsed="false">
      <c r="H775" s="29"/>
      <c r="I775" s="29"/>
      <c r="J775" s="17"/>
      <c r="K775" s="29"/>
      <c r="L775" s="29"/>
      <c r="M775" s="29"/>
      <c r="N775" s="22"/>
      <c r="O775" s="35"/>
      <c r="P775" s="35"/>
      <c r="Q775" s="35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2.75" hidden="false" customHeight="false" outlineLevel="0" collapsed="false">
      <c r="H776" s="29"/>
      <c r="I776" s="29"/>
      <c r="J776" s="17"/>
      <c r="K776" s="29"/>
      <c r="L776" s="29"/>
      <c r="M776" s="29"/>
      <c r="N776" s="22"/>
      <c r="O776" s="35"/>
      <c r="P776" s="35"/>
      <c r="Q776" s="35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2.75" hidden="false" customHeight="false" outlineLevel="0" collapsed="false">
      <c r="H777" s="29"/>
      <c r="I777" s="29"/>
      <c r="J777" s="17"/>
      <c r="K777" s="29"/>
      <c r="L777" s="29"/>
      <c r="M777" s="29"/>
      <c r="N777" s="22"/>
      <c r="O777" s="35"/>
      <c r="P777" s="35"/>
      <c r="Q777" s="35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2.75" hidden="false" customHeight="false" outlineLevel="0" collapsed="false">
      <c r="H778" s="29"/>
      <c r="I778" s="29"/>
      <c r="J778" s="17"/>
      <c r="K778" s="29"/>
      <c r="L778" s="29"/>
      <c r="M778" s="29"/>
      <c r="N778" s="22"/>
      <c r="O778" s="35"/>
      <c r="P778" s="35"/>
      <c r="Q778" s="35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2.75" hidden="false" customHeight="false" outlineLevel="0" collapsed="false">
      <c r="H779" s="29"/>
      <c r="I779" s="29"/>
      <c r="J779" s="17"/>
      <c r="K779" s="29"/>
      <c r="L779" s="29"/>
      <c r="M779" s="29"/>
      <c r="N779" s="22"/>
      <c r="O779" s="35"/>
      <c r="P779" s="35"/>
      <c r="Q779" s="35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2.75" hidden="false" customHeight="false" outlineLevel="0" collapsed="false">
      <c r="H780" s="29"/>
      <c r="I780" s="29"/>
      <c r="J780" s="17"/>
      <c r="K780" s="29"/>
      <c r="L780" s="29"/>
      <c r="M780" s="29"/>
      <c r="N780" s="22"/>
      <c r="O780" s="35"/>
      <c r="P780" s="35"/>
      <c r="Q780" s="35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2.75" hidden="false" customHeight="false" outlineLevel="0" collapsed="false">
      <c r="H781" s="29"/>
      <c r="I781" s="29"/>
      <c r="J781" s="17"/>
      <c r="K781" s="29"/>
      <c r="L781" s="29"/>
      <c r="M781" s="29"/>
      <c r="N781" s="22"/>
      <c r="O781" s="35"/>
      <c r="P781" s="35"/>
      <c r="Q781" s="35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2.75" hidden="false" customHeight="false" outlineLevel="0" collapsed="false">
      <c r="H782" s="29"/>
      <c r="I782" s="29"/>
      <c r="J782" s="17"/>
      <c r="K782" s="29"/>
      <c r="L782" s="29"/>
      <c r="M782" s="29"/>
      <c r="N782" s="22"/>
      <c r="O782" s="35"/>
      <c r="P782" s="35"/>
      <c r="Q782" s="35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2.75" hidden="false" customHeight="false" outlineLevel="0" collapsed="false">
      <c r="H783" s="29"/>
      <c r="I783" s="29"/>
      <c r="J783" s="17"/>
      <c r="K783" s="29"/>
      <c r="L783" s="29"/>
      <c r="M783" s="29"/>
      <c r="N783" s="22"/>
      <c r="O783" s="35"/>
      <c r="P783" s="35"/>
      <c r="Q783" s="35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2.75" hidden="false" customHeight="false" outlineLevel="0" collapsed="false">
      <c r="H784" s="29"/>
      <c r="I784" s="29"/>
      <c r="J784" s="17"/>
      <c r="K784" s="29"/>
      <c r="L784" s="29"/>
      <c r="M784" s="29"/>
      <c r="N784" s="22"/>
      <c r="O784" s="35"/>
      <c r="P784" s="35"/>
      <c r="Q784" s="35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2.75" hidden="false" customHeight="false" outlineLevel="0" collapsed="false">
      <c r="H785" s="29"/>
      <c r="I785" s="29"/>
      <c r="J785" s="17"/>
      <c r="K785" s="29"/>
      <c r="L785" s="29"/>
      <c r="M785" s="29"/>
      <c r="N785" s="22"/>
      <c r="O785" s="35"/>
      <c r="P785" s="35"/>
      <c r="Q785" s="35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2.75" hidden="false" customHeight="false" outlineLevel="0" collapsed="false">
      <c r="H786" s="29"/>
      <c r="I786" s="29"/>
      <c r="J786" s="17"/>
      <c r="K786" s="29"/>
      <c r="L786" s="29"/>
      <c r="M786" s="29"/>
      <c r="N786" s="22"/>
      <c r="O786" s="35"/>
      <c r="P786" s="35"/>
      <c r="Q786" s="35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2.75" hidden="false" customHeight="false" outlineLevel="0" collapsed="false">
      <c r="H787" s="29"/>
      <c r="I787" s="29"/>
      <c r="J787" s="17"/>
      <c r="K787" s="29"/>
      <c r="L787" s="29"/>
      <c r="M787" s="29"/>
      <c r="N787" s="22"/>
      <c r="O787" s="35"/>
      <c r="P787" s="35"/>
      <c r="Q787" s="35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2.75" hidden="false" customHeight="false" outlineLevel="0" collapsed="false">
      <c r="H788" s="29"/>
      <c r="I788" s="29"/>
      <c r="J788" s="17"/>
      <c r="K788" s="29"/>
      <c r="L788" s="29"/>
      <c r="M788" s="29"/>
      <c r="N788" s="22"/>
      <c r="O788" s="35"/>
      <c r="P788" s="35"/>
      <c r="Q788" s="35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2.75" hidden="false" customHeight="false" outlineLevel="0" collapsed="false">
      <c r="H789" s="29"/>
      <c r="I789" s="29"/>
      <c r="J789" s="17"/>
      <c r="K789" s="29"/>
      <c r="L789" s="29"/>
      <c r="M789" s="29"/>
      <c r="N789" s="22"/>
      <c r="O789" s="35"/>
      <c r="P789" s="35"/>
      <c r="Q789" s="35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2.75" hidden="false" customHeight="false" outlineLevel="0" collapsed="false">
      <c r="H790" s="29"/>
      <c r="I790" s="29"/>
      <c r="J790" s="17"/>
      <c r="K790" s="29"/>
      <c r="L790" s="29"/>
      <c r="M790" s="29"/>
      <c r="N790" s="22"/>
      <c r="O790" s="35"/>
      <c r="P790" s="35"/>
      <c r="Q790" s="35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2.75" hidden="false" customHeight="false" outlineLevel="0" collapsed="false">
      <c r="H791" s="29"/>
      <c r="I791" s="29"/>
      <c r="J791" s="17"/>
      <c r="K791" s="29"/>
      <c r="L791" s="29"/>
      <c r="M791" s="29"/>
      <c r="N791" s="22"/>
      <c r="O791" s="35"/>
      <c r="P791" s="35"/>
      <c r="Q791" s="35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2.75" hidden="false" customHeight="false" outlineLevel="0" collapsed="false">
      <c r="H792" s="29"/>
      <c r="I792" s="29"/>
      <c r="J792" s="17"/>
      <c r="K792" s="29"/>
      <c r="L792" s="29"/>
      <c r="M792" s="29"/>
      <c r="N792" s="22"/>
      <c r="O792" s="35"/>
      <c r="P792" s="35"/>
      <c r="Q792" s="35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2.75" hidden="false" customHeight="false" outlineLevel="0" collapsed="false">
      <c r="H793" s="29"/>
      <c r="I793" s="29"/>
      <c r="J793" s="17"/>
      <c r="K793" s="29"/>
      <c r="L793" s="29"/>
      <c r="M793" s="29"/>
      <c r="N793" s="22"/>
      <c r="O793" s="35"/>
      <c r="P793" s="35"/>
      <c r="Q793" s="35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2.75" hidden="false" customHeight="false" outlineLevel="0" collapsed="false">
      <c r="H794" s="29"/>
      <c r="I794" s="29"/>
      <c r="J794" s="17"/>
      <c r="K794" s="29"/>
      <c r="L794" s="29"/>
      <c r="M794" s="29"/>
      <c r="N794" s="22"/>
      <c r="O794" s="35"/>
      <c r="P794" s="35"/>
      <c r="Q794" s="35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2.75" hidden="false" customHeight="false" outlineLevel="0" collapsed="false">
      <c r="H795" s="29"/>
      <c r="I795" s="29"/>
      <c r="J795" s="17"/>
      <c r="K795" s="29"/>
      <c r="L795" s="29"/>
      <c r="M795" s="29"/>
      <c r="N795" s="22"/>
      <c r="O795" s="35"/>
      <c r="P795" s="35"/>
      <c r="Q795" s="35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2.75" hidden="false" customHeight="false" outlineLevel="0" collapsed="false">
      <c r="H796" s="29"/>
      <c r="I796" s="29"/>
      <c r="J796" s="17"/>
      <c r="K796" s="29"/>
      <c r="L796" s="29"/>
      <c r="M796" s="29"/>
      <c r="N796" s="22"/>
      <c r="O796" s="35"/>
      <c r="P796" s="35"/>
      <c r="Q796" s="35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2.75" hidden="false" customHeight="false" outlineLevel="0" collapsed="false">
      <c r="H797" s="29"/>
      <c r="I797" s="29"/>
      <c r="J797" s="17"/>
      <c r="K797" s="29"/>
      <c r="L797" s="29"/>
      <c r="M797" s="29"/>
      <c r="N797" s="22"/>
      <c r="O797" s="35"/>
      <c r="P797" s="35"/>
      <c r="Q797" s="35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2.75" hidden="false" customHeight="false" outlineLevel="0" collapsed="false">
      <c r="H798" s="29"/>
      <c r="I798" s="29"/>
      <c r="J798" s="17"/>
      <c r="K798" s="29"/>
      <c r="L798" s="29"/>
      <c r="M798" s="29"/>
      <c r="N798" s="22"/>
      <c r="O798" s="35"/>
      <c r="P798" s="35"/>
      <c r="Q798" s="35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2.75" hidden="false" customHeight="false" outlineLevel="0" collapsed="false">
      <c r="H799" s="29"/>
      <c r="I799" s="29"/>
      <c r="J799" s="17"/>
      <c r="K799" s="29"/>
      <c r="L799" s="29"/>
      <c r="M799" s="29"/>
      <c r="N799" s="22"/>
      <c r="O799" s="35"/>
      <c r="P799" s="35"/>
      <c r="Q799" s="35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2.75" hidden="false" customHeight="false" outlineLevel="0" collapsed="false">
      <c r="H800" s="29"/>
      <c r="I800" s="29"/>
      <c r="J800" s="17"/>
      <c r="K800" s="29"/>
      <c r="L800" s="29"/>
      <c r="M800" s="29"/>
      <c r="N800" s="22"/>
      <c r="O800" s="35"/>
      <c r="P800" s="35"/>
      <c r="Q800" s="35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2.75" hidden="false" customHeight="false" outlineLevel="0" collapsed="false">
      <c r="H801" s="29"/>
      <c r="I801" s="29"/>
      <c r="J801" s="17"/>
      <c r="K801" s="29"/>
      <c r="L801" s="29"/>
      <c r="M801" s="29"/>
      <c r="N801" s="22"/>
      <c r="O801" s="35"/>
      <c r="P801" s="35"/>
      <c r="Q801" s="35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2.75" hidden="false" customHeight="false" outlineLevel="0" collapsed="false">
      <c r="H802" s="29"/>
      <c r="I802" s="29"/>
      <c r="J802" s="17"/>
      <c r="K802" s="29"/>
      <c r="L802" s="29"/>
      <c r="M802" s="29"/>
      <c r="N802" s="22"/>
      <c r="O802" s="35"/>
      <c r="P802" s="35"/>
      <c r="Q802" s="35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2.75" hidden="false" customHeight="false" outlineLevel="0" collapsed="false">
      <c r="H803" s="29"/>
      <c r="I803" s="29"/>
      <c r="J803" s="17"/>
      <c r="K803" s="29"/>
      <c r="L803" s="29"/>
      <c r="M803" s="29"/>
      <c r="N803" s="22"/>
      <c r="O803" s="35"/>
      <c r="P803" s="35"/>
      <c r="Q803" s="35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2.75" hidden="false" customHeight="false" outlineLevel="0" collapsed="false">
      <c r="H804" s="29"/>
      <c r="I804" s="29"/>
      <c r="J804" s="17"/>
      <c r="K804" s="29"/>
      <c r="L804" s="29"/>
      <c r="M804" s="29"/>
      <c r="N804" s="22"/>
      <c r="O804" s="35"/>
      <c r="P804" s="35"/>
      <c r="Q804" s="35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2.75" hidden="false" customHeight="false" outlineLevel="0" collapsed="false">
      <c r="H805" s="29"/>
      <c r="I805" s="29"/>
      <c r="J805" s="17"/>
      <c r="K805" s="29"/>
      <c r="L805" s="29"/>
      <c r="M805" s="29"/>
      <c r="N805" s="22"/>
      <c r="O805" s="35"/>
      <c r="P805" s="35"/>
      <c r="Q805" s="35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2.75" hidden="false" customHeight="false" outlineLevel="0" collapsed="false">
      <c r="H806" s="29"/>
      <c r="I806" s="29"/>
      <c r="J806" s="17"/>
      <c r="K806" s="29"/>
      <c r="L806" s="29"/>
      <c r="M806" s="29"/>
      <c r="N806" s="22"/>
      <c r="O806" s="35"/>
      <c r="P806" s="35"/>
      <c r="Q806" s="35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2.75" hidden="false" customHeight="false" outlineLevel="0" collapsed="false">
      <c r="H807" s="29"/>
      <c r="I807" s="29"/>
      <c r="J807" s="17"/>
      <c r="K807" s="29"/>
      <c r="L807" s="29"/>
      <c r="M807" s="29"/>
      <c r="N807" s="22"/>
      <c r="O807" s="35"/>
      <c r="P807" s="35"/>
      <c r="Q807" s="35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2.75" hidden="false" customHeight="false" outlineLevel="0" collapsed="false">
      <c r="H808" s="29"/>
      <c r="I808" s="29"/>
      <c r="J808" s="17"/>
      <c r="K808" s="29"/>
      <c r="L808" s="29"/>
      <c r="M808" s="29"/>
      <c r="N808" s="22"/>
      <c r="O808" s="35"/>
      <c r="P808" s="35"/>
      <c r="Q808" s="35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2.75" hidden="false" customHeight="false" outlineLevel="0" collapsed="false">
      <c r="H809" s="29"/>
      <c r="I809" s="29"/>
      <c r="J809" s="17"/>
      <c r="K809" s="29"/>
      <c r="L809" s="29"/>
      <c r="M809" s="29"/>
      <c r="N809" s="22"/>
      <c r="O809" s="35"/>
      <c r="P809" s="35"/>
      <c r="Q809" s="35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2.75" hidden="false" customHeight="false" outlineLevel="0" collapsed="false">
      <c r="H810" s="29"/>
      <c r="I810" s="29"/>
      <c r="J810" s="17"/>
      <c r="K810" s="29"/>
      <c r="L810" s="29"/>
      <c r="M810" s="29"/>
      <c r="N810" s="22"/>
      <c r="O810" s="35"/>
      <c r="P810" s="35"/>
      <c r="Q810" s="35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2.75" hidden="false" customHeight="false" outlineLevel="0" collapsed="false">
      <c r="H811" s="29"/>
      <c r="I811" s="29"/>
      <c r="J811" s="17"/>
      <c r="K811" s="29"/>
      <c r="L811" s="29"/>
      <c r="M811" s="29"/>
      <c r="N811" s="22"/>
      <c r="O811" s="35"/>
      <c r="P811" s="35"/>
      <c r="Q811" s="35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2.75" hidden="false" customHeight="false" outlineLevel="0" collapsed="false">
      <c r="H812" s="29"/>
      <c r="I812" s="29"/>
      <c r="J812" s="17"/>
      <c r="K812" s="29"/>
      <c r="L812" s="29"/>
      <c r="M812" s="29"/>
      <c r="N812" s="22"/>
      <c r="O812" s="35"/>
      <c r="P812" s="35"/>
      <c r="Q812" s="35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2.75" hidden="false" customHeight="false" outlineLevel="0" collapsed="false">
      <c r="H813" s="29"/>
      <c r="I813" s="29"/>
      <c r="J813" s="17"/>
      <c r="K813" s="29"/>
      <c r="L813" s="29"/>
      <c r="M813" s="29"/>
      <c r="N813" s="22"/>
      <c r="O813" s="35"/>
      <c r="P813" s="35"/>
      <c r="Q813" s="35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2.75" hidden="false" customHeight="false" outlineLevel="0" collapsed="false">
      <c r="H814" s="29"/>
      <c r="I814" s="29"/>
      <c r="J814" s="17"/>
      <c r="K814" s="29"/>
      <c r="L814" s="29"/>
      <c r="M814" s="29"/>
      <c r="N814" s="22"/>
      <c r="O814" s="35"/>
      <c r="P814" s="35"/>
      <c r="Q814" s="35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2.75" hidden="false" customHeight="false" outlineLevel="0" collapsed="false">
      <c r="H815" s="29"/>
      <c r="I815" s="29"/>
      <c r="J815" s="17"/>
      <c r="K815" s="29"/>
      <c r="L815" s="29"/>
      <c r="M815" s="29"/>
      <c r="N815" s="22"/>
      <c r="O815" s="35"/>
      <c r="P815" s="35"/>
      <c r="Q815" s="35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2.75" hidden="false" customHeight="false" outlineLevel="0" collapsed="false">
      <c r="H816" s="29"/>
      <c r="I816" s="29"/>
      <c r="J816" s="17"/>
      <c r="K816" s="29"/>
      <c r="L816" s="29"/>
      <c r="M816" s="29"/>
      <c r="N816" s="22"/>
      <c r="O816" s="35"/>
      <c r="P816" s="35"/>
      <c r="Q816" s="35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2.75" hidden="false" customHeight="false" outlineLevel="0" collapsed="false">
      <c r="H817" s="29"/>
      <c r="I817" s="29"/>
      <c r="J817" s="17"/>
      <c r="K817" s="29"/>
      <c r="L817" s="29"/>
      <c r="M817" s="29"/>
      <c r="N817" s="22"/>
      <c r="O817" s="35"/>
      <c r="P817" s="35"/>
      <c r="Q817" s="35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2.75" hidden="false" customHeight="false" outlineLevel="0" collapsed="false">
      <c r="H818" s="29"/>
      <c r="I818" s="29"/>
      <c r="J818" s="17"/>
      <c r="K818" s="29"/>
      <c r="L818" s="29"/>
      <c r="M818" s="29"/>
      <c r="N818" s="22"/>
      <c r="O818" s="35"/>
      <c r="P818" s="35"/>
      <c r="Q818" s="35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2.75" hidden="false" customHeight="false" outlineLevel="0" collapsed="false">
      <c r="H819" s="29"/>
      <c r="I819" s="29"/>
      <c r="J819" s="17"/>
      <c r="K819" s="29"/>
      <c r="L819" s="29"/>
      <c r="M819" s="29"/>
      <c r="N819" s="22"/>
      <c r="O819" s="35"/>
      <c r="P819" s="35"/>
      <c r="Q819" s="35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2.75" hidden="false" customHeight="false" outlineLevel="0" collapsed="false">
      <c r="H820" s="29"/>
      <c r="I820" s="29"/>
      <c r="J820" s="17"/>
      <c r="K820" s="29"/>
      <c r="L820" s="29"/>
      <c r="M820" s="29"/>
      <c r="N820" s="22"/>
      <c r="O820" s="35"/>
      <c r="P820" s="35"/>
      <c r="Q820" s="35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2.75" hidden="false" customHeight="false" outlineLevel="0" collapsed="false">
      <c r="H821" s="29"/>
      <c r="I821" s="29"/>
      <c r="J821" s="17"/>
      <c r="K821" s="29"/>
      <c r="L821" s="29"/>
      <c r="M821" s="29"/>
      <c r="N821" s="22"/>
      <c r="O821" s="35"/>
      <c r="P821" s="35"/>
      <c r="Q821" s="35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2.75" hidden="false" customHeight="false" outlineLevel="0" collapsed="false">
      <c r="H822" s="29"/>
      <c r="I822" s="29"/>
      <c r="J822" s="17"/>
      <c r="K822" s="29"/>
      <c r="L822" s="29"/>
      <c r="M822" s="29"/>
      <c r="N822" s="22"/>
      <c r="O822" s="35"/>
      <c r="P822" s="35"/>
      <c r="Q822" s="35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2.75" hidden="false" customHeight="false" outlineLevel="0" collapsed="false">
      <c r="H823" s="29"/>
      <c r="I823" s="29"/>
      <c r="J823" s="17"/>
      <c r="K823" s="29"/>
      <c r="L823" s="29"/>
      <c r="M823" s="29"/>
      <c r="N823" s="22"/>
      <c r="O823" s="35"/>
      <c r="P823" s="35"/>
      <c r="Q823" s="35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2.75" hidden="false" customHeight="false" outlineLevel="0" collapsed="false">
      <c r="H824" s="29"/>
      <c r="I824" s="29"/>
      <c r="J824" s="17"/>
      <c r="K824" s="29"/>
      <c r="L824" s="29"/>
      <c r="M824" s="29"/>
      <c r="N824" s="22"/>
      <c r="O824" s="35"/>
      <c r="P824" s="35"/>
      <c r="Q824" s="35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2.75" hidden="false" customHeight="false" outlineLevel="0" collapsed="false">
      <c r="H825" s="29"/>
      <c r="I825" s="29"/>
      <c r="J825" s="17"/>
      <c r="K825" s="29"/>
      <c r="L825" s="29"/>
      <c r="M825" s="29"/>
      <c r="N825" s="22"/>
      <c r="O825" s="35"/>
      <c r="P825" s="35"/>
      <c r="Q825" s="35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2.75" hidden="false" customHeight="false" outlineLevel="0" collapsed="false">
      <c r="H826" s="29"/>
      <c r="I826" s="29"/>
      <c r="J826" s="17"/>
      <c r="K826" s="29"/>
      <c r="L826" s="29"/>
      <c r="M826" s="29"/>
      <c r="N826" s="22"/>
      <c r="O826" s="35"/>
      <c r="P826" s="35"/>
      <c r="Q826" s="35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2.75" hidden="false" customHeight="false" outlineLevel="0" collapsed="false">
      <c r="H827" s="29"/>
      <c r="I827" s="29"/>
      <c r="J827" s="17"/>
      <c r="K827" s="29"/>
      <c r="L827" s="29"/>
      <c r="M827" s="29"/>
      <c r="N827" s="22"/>
      <c r="O827" s="35"/>
      <c r="P827" s="35"/>
      <c r="Q827" s="35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2.75" hidden="false" customHeight="false" outlineLevel="0" collapsed="false">
      <c r="H828" s="29"/>
      <c r="I828" s="29"/>
      <c r="J828" s="17"/>
      <c r="K828" s="29"/>
      <c r="L828" s="29"/>
      <c r="M828" s="29"/>
      <c r="N828" s="22"/>
      <c r="O828" s="35"/>
      <c r="P828" s="35"/>
      <c r="Q828" s="35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2.75" hidden="false" customHeight="false" outlineLevel="0" collapsed="false">
      <c r="H829" s="29"/>
      <c r="I829" s="29"/>
      <c r="J829" s="17"/>
      <c r="K829" s="29"/>
      <c r="L829" s="29"/>
      <c r="M829" s="29"/>
      <c r="N829" s="22"/>
      <c r="O829" s="35"/>
      <c r="P829" s="35"/>
      <c r="Q829" s="35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2.75" hidden="false" customHeight="false" outlineLevel="0" collapsed="false">
      <c r="H830" s="29"/>
      <c r="I830" s="29"/>
      <c r="J830" s="17"/>
      <c r="K830" s="29"/>
      <c r="L830" s="29"/>
      <c r="M830" s="29"/>
      <c r="N830" s="22"/>
      <c r="O830" s="35"/>
      <c r="P830" s="35"/>
      <c r="Q830" s="35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2.75" hidden="false" customHeight="false" outlineLevel="0" collapsed="false">
      <c r="H831" s="29"/>
      <c r="I831" s="29"/>
      <c r="J831" s="17"/>
      <c r="K831" s="29"/>
      <c r="L831" s="29"/>
      <c r="M831" s="29"/>
      <c r="N831" s="22"/>
      <c r="O831" s="35"/>
      <c r="P831" s="35"/>
      <c r="Q831" s="35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2.75" hidden="false" customHeight="false" outlineLevel="0" collapsed="false">
      <c r="H832" s="29"/>
      <c r="I832" s="29"/>
      <c r="J832" s="17"/>
      <c r="K832" s="29"/>
      <c r="L832" s="29"/>
      <c r="M832" s="29"/>
      <c r="N832" s="22"/>
      <c r="O832" s="35"/>
      <c r="P832" s="35"/>
      <c r="Q832" s="35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2.75" hidden="false" customHeight="false" outlineLevel="0" collapsed="false">
      <c r="H833" s="29"/>
      <c r="I833" s="29"/>
      <c r="J833" s="17"/>
      <c r="K833" s="29"/>
      <c r="L833" s="29"/>
      <c r="M833" s="29"/>
      <c r="N833" s="22"/>
      <c r="O833" s="35"/>
      <c r="P833" s="35"/>
      <c r="Q833" s="35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2.75" hidden="false" customHeight="false" outlineLevel="0" collapsed="false">
      <c r="H834" s="29"/>
      <c r="I834" s="29"/>
      <c r="J834" s="17"/>
      <c r="K834" s="29"/>
      <c r="L834" s="29"/>
      <c r="M834" s="29"/>
      <c r="N834" s="22"/>
      <c r="O834" s="35"/>
      <c r="P834" s="35"/>
      <c r="Q834" s="35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2.75" hidden="false" customHeight="false" outlineLevel="0" collapsed="false">
      <c r="H835" s="29"/>
      <c r="I835" s="29"/>
      <c r="J835" s="17"/>
      <c r="K835" s="29"/>
      <c r="L835" s="29"/>
      <c r="M835" s="29"/>
      <c r="N835" s="22"/>
      <c r="O835" s="35"/>
      <c r="P835" s="35"/>
      <c r="Q835" s="35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2.75" hidden="false" customHeight="false" outlineLevel="0" collapsed="false">
      <c r="H836" s="29"/>
      <c r="I836" s="29"/>
      <c r="J836" s="17"/>
      <c r="K836" s="29"/>
      <c r="L836" s="29"/>
      <c r="M836" s="29"/>
      <c r="N836" s="22"/>
      <c r="O836" s="35"/>
      <c r="P836" s="35"/>
      <c r="Q836" s="35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2.75" hidden="false" customHeight="false" outlineLevel="0" collapsed="false">
      <c r="H837" s="29"/>
      <c r="I837" s="29"/>
      <c r="J837" s="17"/>
      <c r="K837" s="29"/>
      <c r="L837" s="29"/>
      <c r="M837" s="29"/>
      <c r="N837" s="22"/>
      <c r="O837" s="35"/>
      <c r="P837" s="35"/>
      <c r="Q837" s="35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2.75" hidden="false" customHeight="false" outlineLevel="0" collapsed="false">
      <c r="H838" s="29"/>
      <c r="I838" s="29"/>
      <c r="J838" s="17"/>
      <c r="K838" s="29"/>
      <c r="L838" s="29"/>
      <c r="M838" s="29"/>
      <c r="N838" s="22"/>
      <c r="O838" s="35"/>
      <c r="P838" s="35"/>
      <c r="Q838" s="35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2.75" hidden="false" customHeight="false" outlineLevel="0" collapsed="false">
      <c r="H839" s="29"/>
      <c r="I839" s="29"/>
      <c r="J839" s="17"/>
      <c r="K839" s="29"/>
      <c r="L839" s="29"/>
      <c r="M839" s="29"/>
      <c r="N839" s="22"/>
      <c r="O839" s="35"/>
      <c r="P839" s="35"/>
      <c r="Q839" s="35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2.75" hidden="false" customHeight="false" outlineLevel="0" collapsed="false">
      <c r="H840" s="29"/>
      <c r="I840" s="29"/>
      <c r="J840" s="17"/>
      <c r="K840" s="29"/>
      <c r="L840" s="29"/>
      <c r="M840" s="29"/>
      <c r="N840" s="22"/>
      <c r="O840" s="35"/>
      <c r="P840" s="35"/>
      <c r="Q840" s="35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2.75" hidden="false" customHeight="false" outlineLevel="0" collapsed="false">
      <c r="H841" s="29"/>
      <c r="I841" s="29"/>
      <c r="J841" s="17"/>
      <c r="K841" s="29"/>
      <c r="L841" s="29"/>
      <c r="M841" s="29"/>
      <c r="N841" s="22"/>
      <c r="O841" s="35"/>
      <c r="P841" s="35"/>
      <c r="Q841" s="35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2.75" hidden="false" customHeight="false" outlineLevel="0" collapsed="false">
      <c r="H842" s="29"/>
      <c r="I842" s="29"/>
      <c r="J842" s="17"/>
      <c r="K842" s="29"/>
      <c r="L842" s="29"/>
      <c r="M842" s="29"/>
      <c r="N842" s="22"/>
      <c r="O842" s="35"/>
      <c r="P842" s="35"/>
      <c r="Q842" s="35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2.75" hidden="false" customHeight="false" outlineLevel="0" collapsed="false">
      <c r="H843" s="29"/>
      <c r="I843" s="29"/>
      <c r="J843" s="17"/>
      <c r="K843" s="29"/>
      <c r="L843" s="29"/>
      <c r="M843" s="29"/>
      <c r="N843" s="22"/>
      <c r="O843" s="35"/>
      <c r="P843" s="35"/>
      <c r="Q843" s="35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2.75" hidden="false" customHeight="false" outlineLevel="0" collapsed="false">
      <c r="H844" s="29"/>
      <c r="I844" s="29"/>
      <c r="J844" s="17"/>
      <c r="K844" s="29"/>
      <c r="L844" s="29"/>
      <c r="M844" s="29"/>
      <c r="N844" s="22"/>
      <c r="O844" s="35"/>
      <c r="P844" s="35"/>
      <c r="Q844" s="35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2.75" hidden="false" customHeight="false" outlineLevel="0" collapsed="false">
      <c r="H845" s="29"/>
      <c r="I845" s="29"/>
      <c r="J845" s="17"/>
      <c r="K845" s="29"/>
      <c r="L845" s="29"/>
      <c r="M845" s="29"/>
      <c r="N845" s="22"/>
      <c r="O845" s="35"/>
      <c r="P845" s="35"/>
      <c r="Q845" s="35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2.75" hidden="false" customHeight="false" outlineLevel="0" collapsed="false">
      <c r="H846" s="29"/>
      <c r="I846" s="29"/>
      <c r="J846" s="17"/>
      <c r="K846" s="29"/>
      <c r="L846" s="29"/>
      <c r="M846" s="29"/>
      <c r="N846" s="22"/>
      <c r="O846" s="35"/>
      <c r="P846" s="35"/>
      <c r="Q846" s="35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2.75" hidden="false" customHeight="false" outlineLevel="0" collapsed="false">
      <c r="H847" s="29"/>
      <c r="I847" s="29"/>
      <c r="J847" s="17"/>
      <c r="K847" s="29"/>
      <c r="L847" s="29"/>
      <c r="M847" s="29"/>
      <c r="N847" s="22"/>
      <c r="O847" s="35"/>
      <c r="P847" s="35"/>
      <c r="Q847" s="35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2.75" hidden="false" customHeight="false" outlineLevel="0" collapsed="false">
      <c r="H848" s="29"/>
      <c r="I848" s="29"/>
      <c r="J848" s="17"/>
      <c r="K848" s="29"/>
      <c r="L848" s="29"/>
      <c r="M848" s="29"/>
      <c r="N848" s="22"/>
      <c r="O848" s="35"/>
      <c r="P848" s="35"/>
      <c r="Q848" s="35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2.75" hidden="false" customHeight="false" outlineLevel="0" collapsed="false">
      <c r="H849" s="29"/>
      <c r="I849" s="29"/>
      <c r="J849" s="17"/>
      <c r="K849" s="29"/>
      <c r="L849" s="29"/>
      <c r="M849" s="29"/>
      <c r="N849" s="22"/>
      <c r="O849" s="35"/>
      <c r="P849" s="35"/>
      <c r="Q849" s="35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2.75" hidden="false" customHeight="false" outlineLevel="0" collapsed="false">
      <c r="H850" s="29"/>
      <c r="I850" s="29"/>
      <c r="J850" s="17"/>
      <c r="K850" s="29"/>
      <c r="L850" s="29"/>
      <c r="M850" s="29"/>
      <c r="N850" s="22"/>
      <c r="O850" s="35"/>
      <c r="P850" s="35"/>
      <c r="Q850" s="35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2.75" hidden="false" customHeight="false" outlineLevel="0" collapsed="false">
      <c r="H851" s="29"/>
      <c r="I851" s="29"/>
      <c r="J851" s="17"/>
      <c r="K851" s="29"/>
      <c r="L851" s="29"/>
      <c r="M851" s="29"/>
      <c r="N851" s="22"/>
      <c r="O851" s="35"/>
      <c r="P851" s="35"/>
      <c r="Q851" s="35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2.75" hidden="false" customHeight="false" outlineLevel="0" collapsed="false">
      <c r="H852" s="29"/>
      <c r="I852" s="29"/>
      <c r="J852" s="17"/>
      <c r="K852" s="29"/>
      <c r="L852" s="29"/>
      <c r="M852" s="29"/>
      <c r="N852" s="22"/>
      <c r="O852" s="35"/>
      <c r="P852" s="35"/>
      <c r="Q852" s="35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2.75" hidden="false" customHeight="false" outlineLevel="0" collapsed="false">
      <c r="H853" s="29"/>
      <c r="I853" s="29"/>
      <c r="J853" s="17"/>
      <c r="K853" s="29"/>
      <c r="L853" s="29"/>
      <c r="M853" s="29"/>
      <c r="N853" s="22"/>
      <c r="O853" s="35"/>
      <c r="P853" s="35"/>
      <c r="Q853" s="35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2.75" hidden="false" customHeight="false" outlineLevel="0" collapsed="false">
      <c r="H854" s="29"/>
      <c r="I854" s="29"/>
      <c r="J854" s="17"/>
      <c r="K854" s="29"/>
      <c r="L854" s="29"/>
      <c r="M854" s="29"/>
      <c r="N854" s="22"/>
      <c r="O854" s="35"/>
      <c r="P854" s="35"/>
      <c r="Q854" s="35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2.75" hidden="false" customHeight="false" outlineLevel="0" collapsed="false">
      <c r="H855" s="29"/>
      <c r="I855" s="29"/>
      <c r="J855" s="17"/>
      <c r="K855" s="29"/>
      <c r="L855" s="29"/>
      <c r="M855" s="29"/>
      <c r="N855" s="22"/>
      <c r="O855" s="35"/>
      <c r="P855" s="35"/>
      <c r="Q855" s="35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2.75" hidden="false" customHeight="false" outlineLevel="0" collapsed="false">
      <c r="H856" s="29"/>
      <c r="I856" s="29"/>
      <c r="J856" s="17"/>
      <c r="K856" s="29"/>
      <c r="L856" s="29"/>
      <c r="M856" s="29"/>
      <c r="N856" s="22"/>
      <c r="O856" s="35"/>
      <c r="P856" s="35"/>
      <c r="Q856" s="35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2.75" hidden="false" customHeight="false" outlineLevel="0" collapsed="false">
      <c r="H857" s="29"/>
      <c r="I857" s="29"/>
      <c r="J857" s="17"/>
      <c r="K857" s="29"/>
      <c r="L857" s="29"/>
      <c r="M857" s="29"/>
      <c r="N857" s="22"/>
      <c r="O857" s="35"/>
      <c r="P857" s="35"/>
      <c r="Q857" s="35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2.75" hidden="false" customHeight="false" outlineLevel="0" collapsed="false">
      <c r="H858" s="29"/>
      <c r="I858" s="29"/>
      <c r="J858" s="17"/>
      <c r="K858" s="29"/>
      <c r="L858" s="29"/>
      <c r="M858" s="29"/>
      <c r="N858" s="22"/>
      <c r="O858" s="35"/>
      <c r="P858" s="35"/>
      <c r="Q858" s="35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2.75" hidden="false" customHeight="false" outlineLevel="0" collapsed="false">
      <c r="H859" s="29"/>
      <c r="I859" s="29"/>
      <c r="J859" s="17"/>
      <c r="K859" s="29"/>
      <c r="L859" s="29"/>
      <c r="M859" s="29"/>
      <c r="N859" s="22"/>
      <c r="O859" s="35"/>
      <c r="P859" s="35"/>
      <c r="Q859" s="35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2.75" hidden="false" customHeight="false" outlineLevel="0" collapsed="false">
      <c r="H860" s="29"/>
      <c r="I860" s="29"/>
      <c r="J860" s="17"/>
      <c r="K860" s="29"/>
      <c r="L860" s="29"/>
      <c r="M860" s="29"/>
      <c r="N860" s="22"/>
      <c r="O860" s="35"/>
      <c r="P860" s="35"/>
      <c r="Q860" s="35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2.75" hidden="false" customHeight="false" outlineLevel="0" collapsed="false">
      <c r="H861" s="29"/>
      <c r="I861" s="29"/>
      <c r="J861" s="17"/>
      <c r="K861" s="29"/>
      <c r="L861" s="29"/>
      <c r="M861" s="29"/>
      <c r="N861" s="22"/>
      <c r="O861" s="35"/>
      <c r="P861" s="35"/>
      <c r="Q861" s="35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2.75" hidden="false" customHeight="false" outlineLevel="0" collapsed="false">
      <c r="H862" s="29"/>
      <c r="I862" s="29"/>
      <c r="J862" s="17"/>
      <c r="K862" s="29"/>
      <c r="L862" s="29"/>
      <c r="M862" s="29"/>
      <c r="N862" s="22"/>
      <c r="O862" s="35"/>
      <c r="P862" s="35"/>
      <c r="Q862" s="35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2.75" hidden="false" customHeight="false" outlineLevel="0" collapsed="false">
      <c r="H863" s="29"/>
      <c r="I863" s="29"/>
      <c r="J863" s="17"/>
      <c r="K863" s="29"/>
      <c r="L863" s="29"/>
      <c r="M863" s="29"/>
      <c r="N863" s="22"/>
      <c r="O863" s="35"/>
      <c r="P863" s="35"/>
      <c r="Q863" s="35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2.75" hidden="false" customHeight="false" outlineLevel="0" collapsed="false">
      <c r="H864" s="29"/>
      <c r="I864" s="29"/>
      <c r="J864" s="17"/>
      <c r="K864" s="29"/>
      <c r="L864" s="29"/>
      <c r="M864" s="29"/>
      <c r="N864" s="22"/>
      <c r="O864" s="35"/>
      <c r="P864" s="35"/>
      <c r="Q864" s="35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2.75" hidden="false" customHeight="false" outlineLevel="0" collapsed="false">
      <c r="H865" s="29"/>
      <c r="I865" s="29"/>
      <c r="J865" s="17"/>
      <c r="K865" s="29"/>
      <c r="L865" s="29"/>
      <c r="M865" s="29"/>
      <c r="N865" s="22"/>
      <c r="O865" s="35"/>
      <c r="P865" s="35"/>
      <c r="Q865" s="35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2.75" hidden="false" customHeight="false" outlineLevel="0" collapsed="false">
      <c r="H866" s="29"/>
      <c r="I866" s="29"/>
      <c r="J866" s="17"/>
      <c r="K866" s="29"/>
      <c r="L866" s="29"/>
      <c r="M866" s="29"/>
      <c r="N866" s="22"/>
      <c r="O866" s="35"/>
      <c r="P866" s="35"/>
      <c r="Q866" s="35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2.75" hidden="false" customHeight="false" outlineLevel="0" collapsed="false">
      <c r="H867" s="29"/>
      <c r="I867" s="29"/>
      <c r="J867" s="17"/>
      <c r="K867" s="29"/>
      <c r="L867" s="29"/>
      <c r="M867" s="29"/>
      <c r="N867" s="22"/>
      <c r="O867" s="35"/>
      <c r="P867" s="35"/>
      <c r="Q867" s="35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2.75" hidden="false" customHeight="false" outlineLevel="0" collapsed="false">
      <c r="H868" s="29"/>
      <c r="I868" s="29"/>
      <c r="J868" s="17"/>
      <c r="K868" s="29"/>
      <c r="L868" s="29"/>
      <c r="M868" s="29"/>
      <c r="N868" s="22"/>
      <c r="O868" s="35"/>
      <c r="P868" s="35"/>
      <c r="Q868" s="35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2.75" hidden="false" customHeight="false" outlineLevel="0" collapsed="false">
      <c r="H869" s="29"/>
      <c r="I869" s="29"/>
      <c r="J869" s="17"/>
      <c r="K869" s="29"/>
      <c r="L869" s="29"/>
      <c r="M869" s="29"/>
      <c r="N869" s="22"/>
      <c r="O869" s="35"/>
      <c r="P869" s="35"/>
      <c r="Q869" s="35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2.75" hidden="false" customHeight="false" outlineLevel="0" collapsed="false">
      <c r="H870" s="29"/>
      <c r="I870" s="29"/>
      <c r="J870" s="17"/>
      <c r="K870" s="29"/>
      <c r="L870" s="29"/>
      <c r="M870" s="29"/>
      <c r="N870" s="22"/>
      <c r="O870" s="35"/>
      <c r="P870" s="35"/>
      <c r="Q870" s="35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2.75" hidden="false" customHeight="false" outlineLevel="0" collapsed="false">
      <c r="H871" s="29"/>
      <c r="I871" s="29"/>
      <c r="J871" s="17"/>
      <c r="K871" s="29"/>
      <c r="L871" s="29"/>
      <c r="M871" s="29"/>
      <c r="N871" s="22"/>
      <c r="O871" s="35"/>
      <c r="P871" s="35"/>
      <c r="Q871" s="35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2.75" hidden="false" customHeight="false" outlineLevel="0" collapsed="false">
      <c r="H872" s="29"/>
      <c r="I872" s="29"/>
      <c r="J872" s="17"/>
      <c r="K872" s="29"/>
      <c r="L872" s="29"/>
      <c r="M872" s="29"/>
      <c r="N872" s="22"/>
      <c r="O872" s="35"/>
      <c r="P872" s="35"/>
      <c r="Q872" s="35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2.75" hidden="false" customHeight="false" outlineLevel="0" collapsed="false">
      <c r="H873" s="29"/>
      <c r="I873" s="29"/>
      <c r="J873" s="17"/>
      <c r="K873" s="29"/>
      <c r="L873" s="29"/>
      <c r="M873" s="29"/>
      <c r="N873" s="22"/>
      <c r="O873" s="35"/>
      <c r="P873" s="35"/>
      <c r="Q873" s="35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2.75" hidden="false" customHeight="false" outlineLevel="0" collapsed="false">
      <c r="H874" s="29"/>
      <c r="I874" s="29"/>
      <c r="J874" s="17"/>
      <c r="K874" s="29"/>
      <c r="L874" s="29"/>
      <c r="M874" s="29"/>
      <c r="N874" s="22"/>
      <c r="O874" s="35"/>
      <c r="P874" s="35"/>
      <c r="Q874" s="35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2.75" hidden="false" customHeight="false" outlineLevel="0" collapsed="false">
      <c r="H875" s="29"/>
      <c r="I875" s="29"/>
      <c r="J875" s="17"/>
      <c r="K875" s="29"/>
      <c r="L875" s="29"/>
      <c r="M875" s="29"/>
      <c r="N875" s="22"/>
      <c r="O875" s="35"/>
      <c r="P875" s="35"/>
      <c r="Q875" s="35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2.75" hidden="false" customHeight="false" outlineLevel="0" collapsed="false">
      <c r="H876" s="29"/>
      <c r="I876" s="29"/>
      <c r="J876" s="17"/>
      <c r="K876" s="29"/>
      <c r="L876" s="29"/>
      <c r="M876" s="29"/>
      <c r="N876" s="22"/>
      <c r="O876" s="35"/>
      <c r="P876" s="35"/>
      <c r="Q876" s="35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2.75" hidden="false" customHeight="false" outlineLevel="0" collapsed="false">
      <c r="H877" s="29"/>
      <c r="I877" s="29"/>
      <c r="J877" s="17"/>
      <c r="K877" s="29"/>
      <c r="L877" s="29"/>
      <c r="M877" s="29"/>
      <c r="N877" s="22"/>
      <c r="O877" s="35"/>
      <c r="P877" s="35"/>
      <c r="Q877" s="35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2.75" hidden="false" customHeight="false" outlineLevel="0" collapsed="false">
      <c r="H878" s="29"/>
      <c r="I878" s="29"/>
      <c r="J878" s="17"/>
      <c r="K878" s="29"/>
      <c r="L878" s="29"/>
      <c r="M878" s="29"/>
      <c r="N878" s="22"/>
      <c r="O878" s="35"/>
      <c r="P878" s="35"/>
      <c r="Q878" s="35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2.75" hidden="false" customHeight="false" outlineLevel="0" collapsed="false">
      <c r="H879" s="29"/>
      <c r="I879" s="29"/>
      <c r="J879" s="17"/>
      <c r="K879" s="29"/>
      <c r="L879" s="29"/>
      <c r="M879" s="29"/>
      <c r="N879" s="22"/>
      <c r="O879" s="35"/>
      <c r="P879" s="35"/>
      <c r="Q879" s="35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2.75" hidden="false" customHeight="false" outlineLevel="0" collapsed="false">
      <c r="H880" s="29"/>
      <c r="I880" s="29"/>
      <c r="J880" s="17"/>
      <c r="K880" s="29"/>
      <c r="L880" s="29"/>
      <c r="M880" s="29"/>
      <c r="N880" s="22"/>
      <c r="O880" s="35"/>
      <c r="P880" s="35"/>
      <c r="Q880" s="35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2.75" hidden="false" customHeight="false" outlineLevel="0" collapsed="false">
      <c r="H881" s="29"/>
      <c r="I881" s="29"/>
      <c r="J881" s="17"/>
      <c r="K881" s="29"/>
      <c r="L881" s="29"/>
      <c r="M881" s="29"/>
      <c r="N881" s="22"/>
      <c r="O881" s="35"/>
      <c r="P881" s="35"/>
      <c r="Q881" s="35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2.75" hidden="false" customHeight="false" outlineLevel="0" collapsed="false">
      <c r="H882" s="29"/>
      <c r="I882" s="29"/>
      <c r="J882" s="17"/>
      <c r="K882" s="29"/>
      <c r="L882" s="29"/>
      <c r="M882" s="29"/>
      <c r="N882" s="22"/>
      <c r="O882" s="35"/>
      <c r="P882" s="35"/>
      <c r="Q882" s="35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2.75" hidden="false" customHeight="false" outlineLevel="0" collapsed="false">
      <c r="H883" s="29"/>
      <c r="I883" s="29"/>
      <c r="J883" s="17"/>
      <c r="K883" s="29"/>
      <c r="L883" s="29"/>
      <c r="M883" s="29"/>
      <c r="N883" s="22"/>
      <c r="O883" s="35"/>
      <c r="P883" s="35"/>
      <c r="Q883" s="35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2.75" hidden="false" customHeight="false" outlineLevel="0" collapsed="false">
      <c r="H884" s="29"/>
      <c r="I884" s="29"/>
      <c r="J884" s="17"/>
      <c r="K884" s="29"/>
      <c r="L884" s="29"/>
      <c r="M884" s="29"/>
      <c r="N884" s="22"/>
      <c r="O884" s="35"/>
      <c r="P884" s="35"/>
      <c r="Q884" s="35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2.75" hidden="false" customHeight="false" outlineLevel="0" collapsed="false">
      <c r="H885" s="29"/>
      <c r="I885" s="29"/>
      <c r="J885" s="17"/>
      <c r="K885" s="29"/>
      <c r="L885" s="29"/>
      <c r="M885" s="29"/>
      <c r="N885" s="22"/>
      <c r="O885" s="35"/>
      <c r="P885" s="35"/>
      <c r="Q885" s="35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2.75" hidden="false" customHeight="false" outlineLevel="0" collapsed="false">
      <c r="H886" s="29"/>
      <c r="I886" s="29"/>
      <c r="J886" s="17"/>
      <c r="K886" s="29"/>
      <c r="L886" s="29"/>
      <c r="M886" s="29"/>
      <c r="N886" s="22"/>
      <c r="O886" s="35"/>
      <c r="P886" s="35"/>
      <c r="Q886" s="35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2.75" hidden="false" customHeight="false" outlineLevel="0" collapsed="false">
      <c r="H887" s="29"/>
      <c r="I887" s="29"/>
      <c r="J887" s="17"/>
      <c r="K887" s="29"/>
      <c r="L887" s="29"/>
      <c r="M887" s="29"/>
      <c r="N887" s="22"/>
      <c r="O887" s="35"/>
      <c r="P887" s="35"/>
      <c r="Q887" s="35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2.75" hidden="false" customHeight="false" outlineLevel="0" collapsed="false">
      <c r="H888" s="29"/>
      <c r="I888" s="29"/>
      <c r="J888" s="17"/>
      <c r="K888" s="29"/>
      <c r="L888" s="29"/>
      <c r="M888" s="29"/>
      <c r="N888" s="22"/>
      <c r="O888" s="35"/>
      <c r="P888" s="35"/>
      <c r="Q888" s="35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2.75" hidden="false" customHeight="false" outlineLevel="0" collapsed="false">
      <c r="H889" s="29"/>
      <c r="I889" s="29"/>
      <c r="J889" s="17"/>
      <c r="K889" s="29"/>
      <c r="L889" s="29"/>
      <c r="M889" s="29"/>
      <c r="N889" s="22"/>
      <c r="O889" s="35"/>
      <c r="P889" s="35"/>
      <c r="Q889" s="35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2.75" hidden="false" customHeight="false" outlineLevel="0" collapsed="false">
      <c r="H890" s="29"/>
      <c r="I890" s="29"/>
      <c r="J890" s="17"/>
      <c r="K890" s="29"/>
      <c r="L890" s="29"/>
      <c r="M890" s="29"/>
      <c r="N890" s="22"/>
      <c r="O890" s="35"/>
      <c r="P890" s="35"/>
      <c r="Q890" s="35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2.75" hidden="false" customHeight="false" outlineLevel="0" collapsed="false">
      <c r="H891" s="29"/>
      <c r="I891" s="29"/>
      <c r="J891" s="17"/>
      <c r="K891" s="29"/>
      <c r="L891" s="29"/>
      <c r="M891" s="29"/>
      <c r="N891" s="22"/>
      <c r="O891" s="35"/>
      <c r="P891" s="35"/>
      <c r="Q891" s="35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2.75" hidden="false" customHeight="false" outlineLevel="0" collapsed="false">
      <c r="H892" s="29"/>
      <c r="I892" s="29"/>
      <c r="J892" s="17"/>
      <c r="K892" s="29"/>
      <c r="L892" s="29"/>
      <c r="M892" s="29"/>
      <c r="N892" s="22"/>
      <c r="O892" s="35"/>
      <c r="P892" s="35"/>
      <c r="Q892" s="35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2.75" hidden="false" customHeight="false" outlineLevel="0" collapsed="false">
      <c r="H893" s="29"/>
      <c r="I893" s="29"/>
      <c r="J893" s="17"/>
      <c r="K893" s="29"/>
      <c r="L893" s="29"/>
      <c r="M893" s="29"/>
      <c r="N893" s="22"/>
      <c r="O893" s="35"/>
      <c r="P893" s="35"/>
      <c r="Q893" s="35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2.75" hidden="false" customHeight="false" outlineLevel="0" collapsed="false">
      <c r="H894" s="29"/>
      <c r="I894" s="29"/>
      <c r="J894" s="17"/>
      <c r="K894" s="29"/>
      <c r="L894" s="29"/>
      <c r="M894" s="29"/>
      <c r="N894" s="22"/>
      <c r="O894" s="35"/>
      <c r="P894" s="35"/>
      <c r="Q894" s="35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2.75" hidden="false" customHeight="false" outlineLevel="0" collapsed="false">
      <c r="H895" s="29"/>
      <c r="I895" s="29"/>
      <c r="J895" s="17"/>
      <c r="K895" s="29"/>
      <c r="L895" s="29"/>
      <c r="M895" s="29"/>
      <c r="N895" s="22"/>
      <c r="O895" s="35"/>
      <c r="P895" s="35"/>
      <c r="Q895" s="35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2.75" hidden="false" customHeight="false" outlineLevel="0" collapsed="false">
      <c r="H896" s="29"/>
      <c r="I896" s="29"/>
      <c r="J896" s="17"/>
      <c r="K896" s="29"/>
      <c r="L896" s="29"/>
      <c r="M896" s="29"/>
      <c r="N896" s="22"/>
      <c r="O896" s="35"/>
      <c r="P896" s="35"/>
      <c r="Q896" s="35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2.75" hidden="false" customHeight="false" outlineLevel="0" collapsed="false">
      <c r="H897" s="29"/>
      <c r="I897" s="29"/>
      <c r="J897" s="17"/>
      <c r="K897" s="29"/>
      <c r="L897" s="29"/>
      <c r="M897" s="29"/>
      <c r="N897" s="22"/>
      <c r="O897" s="35"/>
      <c r="P897" s="35"/>
      <c r="Q897" s="35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2.75" hidden="false" customHeight="false" outlineLevel="0" collapsed="false">
      <c r="H898" s="29"/>
      <c r="I898" s="29"/>
      <c r="J898" s="17"/>
      <c r="K898" s="29"/>
      <c r="L898" s="29"/>
      <c r="M898" s="29"/>
      <c r="N898" s="22"/>
      <c r="O898" s="35"/>
      <c r="P898" s="35"/>
      <c r="Q898" s="35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2.75" hidden="false" customHeight="false" outlineLevel="0" collapsed="false">
      <c r="H899" s="29"/>
      <c r="I899" s="29"/>
      <c r="J899" s="17"/>
      <c r="K899" s="29"/>
      <c r="L899" s="29"/>
      <c r="M899" s="29"/>
      <c r="N899" s="22"/>
      <c r="O899" s="35"/>
      <c r="P899" s="35"/>
      <c r="Q899" s="35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2.75" hidden="false" customHeight="false" outlineLevel="0" collapsed="false">
      <c r="H900" s="29"/>
      <c r="I900" s="29"/>
      <c r="J900" s="17"/>
      <c r="K900" s="29"/>
      <c r="L900" s="29"/>
      <c r="M900" s="29"/>
      <c r="N900" s="22"/>
      <c r="O900" s="35"/>
      <c r="P900" s="35"/>
      <c r="Q900" s="35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2.75" hidden="false" customHeight="false" outlineLevel="0" collapsed="false">
      <c r="H901" s="29"/>
      <c r="I901" s="29"/>
      <c r="J901" s="17"/>
      <c r="K901" s="29"/>
      <c r="L901" s="29"/>
      <c r="M901" s="29"/>
      <c r="N901" s="22"/>
      <c r="O901" s="35"/>
      <c r="P901" s="35"/>
      <c r="Q901" s="35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2.75" hidden="false" customHeight="false" outlineLevel="0" collapsed="false">
      <c r="H902" s="29"/>
      <c r="I902" s="29"/>
      <c r="J902" s="17"/>
      <c r="K902" s="29"/>
      <c r="L902" s="29"/>
      <c r="M902" s="29"/>
      <c r="N902" s="22"/>
      <c r="O902" s="35"/>
      <c r="P902" s="35"/>
      <c r="Q902" s="35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2.75" hidden="false" customHeight="false" outlineLevel="0" collapsed="false">
      <c r="H903" s="29"/>
      <c r="I903" s="29"/>
      <c r="J903" s="17"/>
      <c r="K903" s="29"/>
      <c r="L903" s="29"/>
      <c r="M903" s="29"/>
      <c r="N903" s="22"/>
      <c r="O903" s="35"/>
      <c r="P903" s="35"/>
      <c r="Q903" s="35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2.75" hidden="false" customHeight="false" outlineLevel="0" collapsed="false">
      <c r="H904" s="29"/>
      <c r="I904" s="29"/>
      <c r="J904" s="17"/>
      <c r="K904" s="29"/>
      <c r="L904" s="29"/>
      <c r="M904" s="29"/>
      <c r="N904" s="22"/>
      <c r="O904" s="35"/>
      <c r="P904" s="35"/>
      <c r="Q904" s="35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2.75" hidden="false" customHeight="false" outlineLevel="0" collapsed="false">
      <c r="H905" s="29"/>
      <c r="I905" s="29"/>
      <c r="J905" s="17"/>
      <c r="K905" s="29"/>
      <c r="L905" s="29"/>
      <c r="M905" s="29"/>
      <c r="N905" s="22"/>
      <c r="O905" s="35"/>
      <c r="P905" s="35"/>
      <c r="Q905" s="35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2.75" hidden="false" customHeight="false" outlineLevel="0" collapsed="false">
      <c r="H906" s="29"/>
      <c r="I906" s="29"/>
      <c r="J906" s="17"/>
      <c r="K906" s="29"/>
      <c r="L906" s="29"/>
      <c r="M906" s="29"/>
      <c r="N906" s="22"/>
      <c r="O906" s="35"/>
      <c r="P906" s="35"/>
      <c r="Q906" s="35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2.75" hidden="false" customHeight="false" outlineLevel="0" collapsed="false">
      <c r="H907" s="29"/>
      <c r="I907" s="29"/>
      <c r="J907" s="17"/>
      <c r="K907" s="29"/>
      <c r="L907" s="29"/>
      <c r="M907" s="29"/>
      <c r="N907" s="22"/>
      <c r="O907" s="35"/>
      <c r="P907" s="35"/>
      <c r="Q907" s="35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2.75" hidden="false" customHeight="false" outlineLevel="0" collapsed="false">
      <c r="H908" s="29"/>
      <c r="I908" s="29"/>
      <c r="J908" s="17"/>
      <c r="K908" s="29"/>
      <c r="L908" s="29"/>
      <c r="M908" s="29"/>
      <c r="N908" s="22"/>
      <c r="O908" s="35"/>
      <c r="P908" s="35"/>
      <c r="Q908" s="35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2.75" hidden="false" customHeight="false" outlineLevel="0" collapsed="false">
      <c r="H909" s="29"/>
      <c r="I909" s="29"/>
      <c r="J909" s="17"/>
      <c r="K909" s="29"/>
      <c r="L909" s="29"/>
      <c r="M909" s="29"/>
      <c r="N909" s="22"/>
      <c r="O909" s="35"/>
      <c r="P909" s="35"/>
      <c r="Q909" s="35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2.75" hidden="false" customHeight="false" outlineLevel="0" collapsed="false">
      <c r="H910" s="29"/>
      <c r="I910" s="29"/>
      <c r="J910" s="17"/>
      <c r="K910" s="29"/>
      <c r="L910" s="29"/>
      <c r="M910" s="29"/>
      <c r="N910" s="22"/>
      <c r="O910" s="35"/>
      <c r="P910" s="35"/>
      <c r="Q910" s="35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2.75" hidden="false" customHeight="false" outlineLevel="0" collapsed="false">
      <c r="H911" s="29"/>
      <c r="I911" s="29"/>
      <c r="J911" s="17"/>
      <c r="K911" s="29"/>
      <c r="L911" s="29"/>
      <c r="M911" s="29"/>
      <c r="N911" s="22"/>
      <c r="O911" s="35"/>
      <c r="P911" s="35"/>
      <c r="Q911" s="35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2.75" hidden="false" customHeight="false" outlineLevel="0" collapsed="false">
      <c r="H912" s="29"/>
      <c r="I912" s="29"/>
      <c r="J912" s="17"/>
      <c r="K912" s="29"/>
      <c r="L912" s="29"/>
      <c r="M912" s="29"/>
      <c r="N912" s="22"/>
      <c r="O912" s="35"/>
      <c r="P912" s="35"/>
      <c r="Q912" s="35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2.75" hidden="false" customHeight="false" outlineLevel="0" collapsed="false">
      <c r="H913" s="29"/>
      <c r="I913" s="29"/>
      <c r="J913" s="17"/>
      <c r="K913" s="29"/>
      <c r="L913" s="29"/>
      <c r="M913" s="29"/>
      <c r="N913" s="22"/>
      <c r="O913" s="35"/>
      <c r="P913" s="35"/>
      <c r="Q913" s="35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2.75" hidden="false" customHeight="false" outlineLevel="0" collapsed="false">
      <c r="H914" s="29"/>
      <c r="I914" s="29"/>
      <c r="J914" s="17"/>
      <c r="K914" s="29"/>
      <c r="L914" s="29"/>
      <c r="M914" s="29"/>
      <c r="N914" s="22"/>
      <c r="O914" s="35"/>
      <c r="P914" s="35"/>
      <c r="Q914" s="35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2.75" hidden="false" customHeight="false" outlineLevel="0" collapsed="false">
      <c r="H915" s="29"/>
      <c r="I915" s="29"/>
      <c r="J915" s="17"/>
      <c r="K915" s="29"/>
      <c r="L915" s="29"/>
      <c r="M915" s="29"/>
      <c r="N915" s="22"/>
      <c r="O915" s="35"/>
      <c r="P915" s="35"/>
      <c r="Q915" s="35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2.75" hidden="false" customHeight="false" outlineLevel="0" collapsed="false">
      <c r="H916" s="29"/>
      <c r="I916" s="29"/>
      <c r="J916" s="17"/>
      <c r="K916" s="29"/>
      <c r="L916" s="29"/>
      <c r="M916" s="29"/>
      <c r="N916" s="22"/>
      <c r="O916" s="35"/>
      <c r="P916" s="35"/>
      <c r="Q916" s="35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2.75" hidden="false" customHeight="false" outlineLevel="0" collapsed="false">
      <c r="H917" s="29"/>
      <c r="I917" s="29"/>
      <c r="J917" s="17"/>
      <c r="K917" s="29"/>
      <c r="L917" s="29"/>
      <c r="M917" s="29"/>
      <c r="N917" s="22"/>
      <c r="O917" s="35"/>
      <c r="P917" s="35"/>
      <c r="Q917" s="35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2.75" hidden="false" customHeight="false" outlineLevel="0" collapsed="false">
      <c r="H918" s="29"/>
      <c r="I918" s="29"/>
      <c r="J918" s="17"/>
      <c r="K918" s="29"/>
      <c r="L918" s="29"/>
      <c r="M918" s="29"/>
      <c r="N918" s="22"/>
      <c r="O918" s="35"/>
      <c r="P918" s="35"/>
      <c r="Q918" s="35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2.75" hidden="false" customHeight="false" outlineLevel="0" collapsed="false">
      <c r="H919" s="29"/>
      <c r="I919" s="29"/>
      <c r="J919" s="17"/>
      <c r="K919" s="29"/>
      <c r="L919" s="29"/>
      <c r="M919" s="29"/>
      <c r="N919" s="22"/>
      <c r="O919" s="35"/>
      <c r="P919" s="35"/>
      <c r="Q919" s="35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2.75" hidden="false" customHeight="false" outlineLevel="0" collapsed="false">
      <c r="H920" s="29"/>
      <c r="I920" s="29"/>
      <c r="J920" s="17"/>
      <c r="K920" s="29"/>
      <c r="L920" s="29"/>
      <c r="M920" s="29"/>
      <c r="N920" s="22"/>
      <c r="O920" s="35"/>
      <c r="P920" s="35"/>
      <c r="Q920" s="35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2.75" hidden="false" customHeight="false" outlineLevel="0" collapsed="false">
      <c r="H921" s="29"/>
      <c r="I921" s="29"/>
      <c r="J921" s="17"/>
      <c r="K921" s="29"/>
      <c r="L921" s="29"/>
      <c r="M921" s="29"/>
      <c r="N921" s="22"/>
      <c r="O921" s="35"/>
      <c r="P921" s="35"/>
      <c r="Q921" s="35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2.75" hidden="false" customHeight="false" outlineLevel="0" collapsed="false">
      <c r="H922" s="29"/>
      <c r="I922" s="29"/>
      <c r="J922" s="17"/>
      <c r="K922" s="29"/>
      <c r="L922" s="29"/>
      <c r="M922" s="29"/>
      <c r="N922" s="22"/>
      <c r="O922" s="35"/>
      <c r="P922" s="35"/>
      <c r="Q922" s="35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2.75" hidden="false" customHeight="false" outlineLevel="0" collapsed="false">
      <c r="H923" s="29"/>
      <c r="I923" s="29"/>
      <c r="J923" s="17"/>
      <c r="K923" s="29"/>
      <c r="L923" s="29"/>
      <c r="M923" s="29"/>
      <c r="N923" s="22"/>
      <c r="O923" s="35"/>
      <c r="P923" s="35"/>
      <c r="Q923" s="35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2.75" hidden="false" customHeight="false" outlineLevel="0" collapsed="false">
      <c r="H924" s="29"/>
      <c r="I924" s="29"/>
      <c r="J924" s="17"/>
      <c r="K924" s="29"/>
      <c r="L924" s="29"/>
      <c r="M924" s="29"/>
      <c r="N924" s="22"/>
      <c r="O924" s="35"/>
      <c r="P924" s="35"/>
      <c r="Q924" s="35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2.75" hidden="false" customHeight="false" outlineLevel="0" collapsed="false">
      <c r="H925" s="29"/>
      <c r="I925" s="29"/>
      <c r="J925" s="17"/>
      <c r="K925" s="29"/>
      <c r="L925" s="29"/>
      <c r="M925" s="29"/>
      <c r="N925" s="22"/>
      <c r="O925" s="35"/>
      <c r="P925" s="35"/>
      <c r="Q925" s="35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2.75" hidden="false" customHeight="false" outlineLevel="0" collapsed="false">
      <c r="H926" s="29"/>
      <c r="I926" s="29"/>
      <c r="J926" s="17"/>
      <c r="K926" s="29"/>
      <c r="L926" s="29"/>
      <c r="M926" s="29"/>
      <c r="N926" s="22"/>
      <c r="O926" s="35"/>
      <c r="P926" s="35"/>
      <c r="Q926" s="35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2.75" hidden="false" customHeight="false" outlineLevel="0" collapsed="false">
      <c r="H927" s="29"/>
      <c r="I927" s="29"/>
      <c r="J927" s="17"/>
      <c r="K927" s="29"/>
      <c r="L927" s="29"/>
      <c r="M927" s="29"/>
      <c r="N927" s="22"/>
      <c r="O927" s="35"/>
      <c r="P927" s="35"/>
      <c r="Q927" s="35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2.75" hidden="false" customHeight="false" outlineLevel="0" collapsed="false">
      <c r="H928" s="29"/>
      <c r="I928" s="29"/>
      <c r="J928" s="17"/>
      <c r="K928" s="29"/>
      <c r="L928" s="29"/>
      <c r="M928" s="29"/>
      <c r="N928" s="22"/>
      <c r="O928" s="35"/>
      <c r="P928" s="35"/>
      <c r="Q928" s="35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2.75" hidden="false" customHeight="false" outlineLevel="0" collapsed="false">
      <c r="H929" s="29"/>
      <c r="I929" s="29"/>
      <c r="J929" s="17"/>
      <c r="K929" s="29"/>
      <c r="L929" s="29"/>
      <c r="M929" s="29"/>
      <c r="N929" s="22"/>
      <c r="O929" s="35"/>
      <c r="P929" s="35"/>
      <c r="Q929" s="35"/>
      <c r="R929" s="17"/>
      <c r="S929" s="17"/>
      <c r="T929" s="17"/>
      <c r="U929" s="17"/>
      <c r="V929" s="17"/>
      <c r="W929" s="17"/>
      <c r="X929" s="17"/>
      <c r="Y929" s="17"/>
      <c r="Z929" s="17"/>
    </row>
  </sheetData>
  <sheetProtection sheet="true" objects="true" scenarios="true"/>
  <autoFilter ref="A1:O91"/>
  <hyperlinks>
    <hyperlink ref="I2" r:id="rId1" display="masa.komavec@guest.arnes.si"/>
    <hyperlink ref="I17" r:id="rId2" display="Barbara.Steh@guest.arnes.si"/>
    <hyperlink ref="I67" r:id="rId3" display="irenagg@zrc-sazu.si"/>
    <hyperlink ref="I73" r:id="rId4" display="branko.druzina@vsz.uni-lj.si"/>
    <hyperlink ref="I85" r:id="rId5" display="martina.knavs@ijs.si"/>
    <hyperlink ref="I89" r:id="rId6" display="liza.debevec@zrc-sazu.si"/>
  </hyperlinks>
  <printOptions headings="false" gridLines="false" gridLinesSet="true" horizontalCentered="false" verticalCentered="false"/>
  <pageMargins left="0.747916666666667" right="0.747916666666667" top="0.620138888888889" bottom="0.5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&amp;CVABLJENA PREDAVANJA-ODOBRENE VLOGE, 3. ROK </oddHeader>
    <oddFooter>&amp;LLjubljana, 12.11.2007&amp;R&amp;P/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54:27Z</dcterms:created>
  <dc:creator>Rožič-Novak Fani</dc:creator>
  <dc:description/>
  <dc:language>en-US</dc:language>
  <cp:lastModifiedBy>Michaud Marija</cp:lastModifiedBy>
  <cp:lastPrinted>2007-11-14T08:46:28Z</cp:lastPrinted>
  <dcterms:modified xsi:type="dcterms:W3CDTF">2007-11-19T10:37:31Z</dcterms:modified>
  <cp:revision>0</cp:revision>
  <dc:subject/>
  <dc:title/>
</cp:coreProperties>
</file>