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-N" sheetId="1" state="visible" r:id="rId2"/>
    <sheet name="V2-T" sheetId="2" state="visible" r:id="rId3"/>
    <sheet name="V3-M" sheetId="3" state="visible" r:id="rId4"/>
    <sheet name="V4-B" sheetId="4" state="visible" r:id="rId5"/>
    <sheet name="V5-D" sheetId="5" state="visible" r:id="rId6"/>
    <sheet name="V6-H" sheetId="6" state="visible" r:id="rId7"/>
  </sheets>
  <definedNames>
    <definedName function="false" hidden="true" localSheetId="1" name="_xlnm._FilterDatabase" vbProcedure="false">'V2-T'!$B$111:$Y$125</definedName>
    <definedName function="false" hidden="true" localSheetId="2" name="_xlnm._FilterDatabase" vbProcedure="false">'V3-M'!$B$88:$Y$100</definedName>
    <definedName function="false" hidden="true" localSheetId="3" name="_xlnm._FilterDatabase" vbProcedure="false">'V4-B'!$B$9:$Y$27</definedName>
    <definedName function="false" hidden="false" name="cobis" vbProcedure="false">#REF!</definedName>
    <definedName function="false" hidden="false" name="podatkivsi" vbProcedure="false">#REF!</definedName>
    <definedName function="false" hidden="false" name="preusm" vbProcedure="false">#REF!</definedName>
    <definedName function="false" hidden="false" name="zaposl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V1-N'!$B$98:$Y$111</definedName>
    <definedName function="false" hidden="false" localSheetId="1" name="cobis" vbProcedure="false">#REF!</definedName>
    <definedName function="false" hidden="false" localSheetId="1" name="Excel_BuiltIn_Print_Titles" vbProcedure="false">#REF!</definedName>
    <definedName function="false" hidden="false" localSheetId="1" name="podatkivsi" vbProcedure="false">#REF!</definedName>
    <definedName function="false" hidden="false" localSheetId="1" name="preusm" vbProcedure="false">#REF!</definedName>
    <definedName function="false" hidden="false" localSheetId="1" name="zaposl" vbProcedure="false">#REF!</definedName>
    <definedName function="false" hidden="false" localSheetId="2" name="cobis" vbProcedure="false">#REF!</definedName>
    <definedName function="false" hidden="false" localSheetId="2" name="Excel_BuiltIn_Print_Titles" vbProcedure="false">#REF!</definedName>
    <definedName function="false" hidden="false" localSheetId="2" name="podatkivsi" vbProcedure="false">#REF!</definedName>
    <definedName function="false" hidden="false" localSheetId="2" name="preusm" vbProcedure="false">#REF!</definedName>
    <definedName function="false" hidden="false" localSheetId="2" name="zaposl" vbProcedure="false">#REF!</definedName>
    <definedName function="false" hidden="false" localSheetId="3" name="cobis" vbProcedure="false">#REF!</definedName>
    <definedName function="false" hidden="false" localSheetId="3" name="Excel_BuiltIn_Print_Titles" vbProcedure="false">#REF!</definedName>
    <definedName function="false" hidden="false" localSheetId="3" name="podatkivsi" vbProcedure="false">#REF!</definedName>
    <definedName function="false" hidden="false" localSheetId="3" name="preusm" vbProcedure="false">#REF!</definedName>
    <definedName function="false" hidden="false" localSheetId="3" name="zaposl" vbProcedure="false">#REF!</definedName>
    <definedName function="false" hidden="false" localSheetId="4" name="cobis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'V5-D'!$B$79:$Y$86</definedName>
    <definedName function="false" hidden="false" localSheetId="4" name="podatkivsi" vbProcedure="false">#REF!</definedName>
    <definedName function="false" hidden="false" localSheetId="4" name="preusm" vbProcedure="false">#REF!</definedName>
    <definedName function="false" hidden="false" localSheetId="4" name="zaposl" vbProcedure="false">#REF!</definedName>
    <definedName function="false" hidden="false" localSheetId="5" name="cobis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'V6-H'!$B$84:$Y$96</definedName>
    <definedName function="false" hidden="false" localSheetId="5" name="podatkivsi" vbProcedure="false">#REF!</definedName>
    <definedName function="false" hidden="false" localSheetId="5" name="preusm" vbProcedure="false">#REF!</definedName>
    <definedName function="false" hidden="false" localSheetId="5" name="zapos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439">
  <si>
    <t xml:space="preserve">Rezultati javnega razpisa za sofinanciranje raziskovalnih projektov za leto 2018 - druga faza ocenjevanja</t>
  </si>
  <si>
    <t xml:space="preserve">Naravoslovje</t>
  </si>
  <si>
    <t xml:space="preserve">1. Temeljni in aplikativni projekti</t>
  </si>
  <si>
    <t xml:space="preserve">1.1. Temeljni projekti</t>
  </si>
  <si>
    <t xml:space="preserve">Št. vede</t>
  </si>
  <si>
    <t xml:space="preserve">Št. področja</t>
  </si>
  <si>
    <t xml:space="preserve">Področje</t>
  </si>
  <si>
    <t xml:space="preserve">Št. 2. vede (inter. raz.)</t>
  </si>
  <si>
    <t xml:space="preserve">Št. 2. področja (inter. raz.)</t>
  </si>
  <si>
    <t xml:space="preserve">Št. prijave</t>
  </si>
  <si>
    <t xml:space="preserve">Št. RO</t>
  </si>
  <si>
    <t xml:space="preserve">Raziskovalna organizacija</t>
  </si>
  <si>
    <t xml:space="preserve">Št. vodje projekta</t>
  </si>
  <si>
    <t xml:space="preserve">Vodja projekta</t>
  </si>
  <si>
    <t xml:space="preserve">Tip projekta</t>
  </si>
  <si>
    <t xml:space="preserve">Ocena B1</t>
  </si>
  <si>
    <t xml:space="preserve">Ocena B2</t>
  </si>
  <si>
    <t xml:space="preserve">Ocena B3</t>
  </si>
  <si>
    <t xml:space="preserve">Ocena B4</t>
  </si>
  <si>
    <t xml:space="preserve">Ocena B </t>
  </si>
  <si>
    <t xml:space="preserve">Ocena B (% od maksimalne ocene)</t>
  </si>
  <si>
    <t xml:space="preserve">Ocena pod pragom </t>
  </si>
  <si>
    <t xml:space="preserve">Odobreni okvirni obseg  (v enotah 100.000€)</t>
  </si>
  <si>
    <t xml:space="preserve">Letni obseg v urah</t>
  </si>
  <si>
    <t xml:space="preserve">Cenovni razred</t>
  </si>
  <si>
    <t xml:space="preserve">Obdobje trajanja projekta v letih</t>
  </si>
  <si>
    <t xml:space="preserve">Izbran</t>
  </si>
  <si>
    <t xml:space="preserve">Projekt v povezavi s FWF / NKFIH</t>
  </si>
  <si>
    <t xml:space="preserve">1</t>
  </si>
  <si>
    <t xml:space="preserve">1.01</t>
  </si>
  <si>
    <t xml:space="preserve">Matematika</t>
  </si>
  <si>
    <t xml:space="preserve">Inštitut za matematiko, fiziko in mehaniko</t>
  </si>
  <si>
    <t xml:space="preserve">Franc Forstnerič</t>
  </si>
  <si>
    <t xml:space="preserve">Jm</t>
  </si>
  <si>
    <t xml:space="preserve">B</t>
  </si>
  <si>
    <t xml:space="preserve">*</t>
  </si>
  <si>
    <t xml:space="preserve">Univerza na Primorskem, Inštitut Andrej Marušič</t>
  </si>
  <si>
    <t xml:space="preserve">Dragan Marušič</t>
  </si>
  <si>
    <t xml:space="preserve">Univerza v Mariboru, Fakulteta za naravoslovje in matematiko</t>
  </si>
  <si>
    <t xml:space="preserve">Boštjan Brešar</t>
  </si>
  <si>
    <t xml:space="preserve">1.02</t>
  </si>
  <si>
    <t xml:space="preserve">Fizika</t>
  </si>
  <si>
    <t xml:space="preserve">Center za uporabno matematiko in teoretično fiziko Univerze v Mariboru</t>
  </si>
  <si>
    <t xml:space="preserve">Marko Robnik</t>
  </si>
  <si>
    <t xml:space="preserve">A</t>
  </si>
  <si>
    <t xml:space="preserve">Institut "Jožef Stefan"</t>
  </si>
  <si>
    <t xml:space="preserve">Marko Mikuž</t>
  </si>
  <si>
    <t xml:space="preserve">E</t>
  </si>
  <si>
    <t xml:space="preserve">Peter Križan</t>
  </si>
  <si>
    <t xml:space="preserve">D</t>
  </si>
  <si>
    <t xml:space="preserve">Denis Arčon</t>
  </si>
  <si>
    <t xml:space="preserve">Univerza v Novi Gorici</t>
  </si>
  <si>
    <t xml:space="preserve">Samo Stanič</t>
  </si>
  <si>
    <t xml:space="preserve">Univerza v Ljubljani, Fakulteta za matematiko in fiziko</t>
  </si>
  <si>
    <t xml:space="preserve">Nedjeljka Žagar</t>
  </si>
  <si>
    <t xml:space="preserve">C</t>
  </si>
  <si>
    <t xml:space="preserve">1.03</t>
  </si>
  <si>
    <t xml:space="preserve">Biologija</t>
  </si>
  <si>
    <t xml:space="preserve">Nacionalni inštitut za biologijo</t>
  </si>
  <si>
    <t xml:space="preserve">Valentina Turk</t>
  </si>
  <si>
    <t xml:space="preserve">Univerza v Ljubljani, Biotehniška fakulteta</t>
  </si>
  <si>
    <t xml:space="preserve">Damjana Drobne</t>
  </si>
  <si>
    <t xml:space="preserve">Matjaž Kuntner</t>
  </si>
  <si>
    <t xml:space="preserve">HU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Kemijski inštitut</t>
  </si>
  <si>
    <t xml:space="preserve">Roman Jerala</t>
  </si>
  <si>
    <t xml:space="preserve">Marjetka Podobnik</t>
  </si>
  <si>
    <t xml:space="preserve">Univerza v Ljubljani, Medicinska fakulteta</t>
  </si>
  <si>
    <t xml:space="preserve">Damjana Rozman</t>
  </si>
  <si>
    <t xml:space="preserve">1.06</t>
  </si>
  <si>
    <t xml:space="preserve">Geologija</t>
  </si>
  <si>
    <t xml:space="preserve">Nina Daneu</t>
  </si>
  <si>
    <t xml:space="preserve">Sonja Lojen</t>
  </si>
  <si>
    <t xml:space="preserve">1.07</t>
  </si>
  <si>
    <t xml:space="preserve">Računsko intenzivne metode in aplikacije</t>
  </si>
  <si>
    <t xml:space="preserve">Univerza na Primorskem, Fakulteta za matematiko, naravoslovje in informacijske tehnologije Koper</t>
  </si>
  <si>
    <t xml:space="preserve">Dušanka Janežič</t>
  </si>
  <si>
    <t xml:space="preserve">Tomaž Pisanski</t>
  </si>
  <si>
    <t xml:space="preserve">1.09</t>
  </si>
  <si>
    <t xml:space="preserve">Farmacija</t>
  </si>
  <si>
    <t xml:space="preserve">Univerza v Ljubljani, Fakulteta za farmacijo</t>
  </si>
  <si>
    <t xml:space="preserve">Lucija Peterlin Mašič</t>
  </si>
  <si>
    <t xml:space="preserve">Julijana Kristl</t>
  </si>
  <si>
    <t xml:space="preserve">1.08</t>
  </si>
  <si>
    <t xml:space="preserve">Varstvo okolja</t>
  </si>
  <si>
    <t xml:space="preserve">3</t>
  </si>
  <si>
    <t xml:space="preserve">3.08</t>
  </si>
  <si>
    <t xml:space="preserve">Milena Horvat</t>
  </si>
  <si>
    <t xml:space="preserve">Primož Pelicon</t>
  </si>
  <si>
    <t xml:space="preserve">3.03</t>
  </si>
  <si>
    <t xml:space="preserve">Irena Drevenšek-Olenik</t>
  </si>
  <si>
    <t xml:space="preserve">2</t>
  </si>
  <si>
    <t xml:space="preserve">2.02</t>
  </si>
  <si>
    <t xml:space="preserve">1.2. Temeljni projekti (mlajši doktorji)</t>
  </si>
  <si>
    <t xml:space="preserve">Klavdija Kutnar</t>
  </si>
  <si>
    <t xml:space="preserve">Jm - MD</t>
  </si>
  <si>
    <t xml:space="preserve">Brigita Rožič</t>
  </si>
  <si>
    <t xml:space="preserve">Simon Čopar</t>
  </si>
  <si>
    <t xml:space="preserve">AU</t>
  </si>
  <si>
    <t xml:space="preserve">Univerza v Ljubljani, Fakulteta za kemijo in kemijsko tehnologijo</t>
  </si>
  <si>
    <t xml:space="preserve">Martin Gazvoda</t>
  </si>
  <si>
    <t xml:space="preserve">Univerza v Mariboru, Fakulteta za kemijo in kemijsko tehnologijo</t>
  </si>
  <si>
    <t xml:space="preserve">Matjaž Finšgar</t>
  </si>
  <si>
    <t xml:space="preserve">Znanstvenoraziskovalni center Slovenske akademije znanosti in umetnosti</t>
  </si>
  <si>
    <t xml:space="preserve">Andrea Martin Perez</t>
  </si>
  <si>
    <t xml:space="preserve">1.3. Aplikativni projekti </t>
  </si>
  <si>
    <t xml:space="preserve">Tina Kosjek</t>
  </si>
  <si>
    <t xml:space="preserve">Lm</t>
  </si>
  <si>
    <t xml:space="preserve">1.4. Aplikativni projekti (mlajši doktorji)</t>
  </si>
  <si>
    <t xml:space="preserve">Zavod za gradbeništvo Slovenije</t>
  </si>
  <si>
    <t xml:space="preserve">Janez Turk</t>
  </si>
  <si>
    <t xml:space="preserve">Lm - MD</t>
  </si>
  <si>
    <t xml:space="preserve">2. Podoktorski projekti</t>
  </si>
  <si>
    <t xml:space="preserve">2.1. Temeljni podoktorski projekti</t>
  </si>
  <si>
    <t xml:space="preserve">Anže Založnik</t>
  </si>
  <si>
    <t xml:space="preserve">Zt</t>
  </si>
  <si>
    <t xml:space="preserve">Denis Kutnjak</t>
  </si>
  <si>
    <t xml:space="preserve">Teo Delić</t>
  </si>
  <si>
    <t xml:space="preserve">Primož Jovanovič</t>
  </si>
  <si>
    <t xml:space="preserve">Tine Curk</t>
  </si>
  <si>
    <t xml:space="preserve">Andraž Krajnc</t>
  </si>
  <si>
    <t xml:space="preserve">Urban Košak</t>
  </si>
  <si>
    <t xml:space="preserve">Opombe:</t>
  </si>
  <si>
    <t xml:space="preserve">1*)</t>
  </si>
  <si>
    <t xml:space="preserve"> Projekti, označeni z  "*" v stolpcu "Izbran", so izbrani za sofinanciranje</t>
  </si>
  <si>
    <t xml:space="preserve">2*)</t>
  </si>
  <si>
    <t xml:space="preserve">Prijaviteljem, ki so prijavili projekt v sodelovanju z avstrijskimi oziroma madžarskimi raziskovalci na podlagi sporazuma z avstrijsko agencijo FWF Der Wissenschaftsfonds (v nadaljevanju: FWF) oziroma madžarsko agencijo The National Research, Development and Innovation Office (v nadaljevanju: NKFIH), bo agencija izdala individualna obvestila o rezultatih izbora prijav po pridobitvi soglasja FWF oziroma NKFIH k sofinanciranju skupnega projekta. </t>
  </si>
  <si>
    <t xml:space="preserve">Tehnika</t>
  </si>
  <si>
    <t xml:space="preserve">2.01</t>
  </si>
  <si>
    <t xml:space="preserve">Gradbeništvo</t>
  </si>
  <si>
    <t xml:space="preserve">Univerza v Ljubljani, Fakulteta za gradbeništvo in geodezijo</t>
  </si>
  <si>
    <t xml:space="preserve">Goran Turk</t>
  </si>
  <si>
    <t xml:space="preserve">PP</t>
  </si>
  <si>
    <t xml:space="preserve">Kemijsko inženirstvo</t>
  </si>
  <si>
    <t xml:space="preserve">Aleš Podgornik</t>
  </si>
  <si>
    <t xml:space="preserve">2.03</t>
  </si>
  <si>
    <t xml:space="preserve">Energetika</t>
  </si>
  <si>
    <t xml:space="preserve">Boštjan Končar</t>
  </si>
  <si>
    <t xml:space="preserve">2.04</t>
  </si>
  <si>
    <t xml:space="preserve">Materiali</t>
  </si>
  <si>
    <t xml:space="preserve">Inštitut za kovinske materiale in tehnologije</t>
  </si>
  <si>
    <t xml:space="preserve">Bojan Podgornik</t>
  </si>
  <si>
    <t xml:space="preserve">Ema Žagar</t>
  </si>
  <si>
    <t xml:space="preserve">2.05</t>
  </si>
  <si>
    <t xml:space="preserve">Mehanika</t>
  </si>
  <si>
    <t xml:space="preserve">Fakulteta za industrijski inženiring Novo mesto</t>
  </si>
  <si>
    <t xml:space="preserve">Julius Kaplunov</t>
  </si>
  <si>
    <t xml:space="preserve">2.06</t>
  </si>
  <si>
    <t xml:space="preserve">Sistemi in kibernetika</t>
  </si>
  <si>
    <t xml:space="preserve">Univerza v Ljubljani, Fakulteta za elektrotehniko</t>
  </si>
  <si>
    <t xml:space="preserve">Damijan Miklavčič</t>
  </si>
  <si>
    <t xml:space="preserve">Đani Juričić</t>
  </si>
  <si>
    <t xml:space="preserve">2.07</t>
  </si>
  <si>
    <t xml:space="preserve">Računalništvo in informatika</t>
  </si>
  <si>
    <t xml:space="preserve">Univerza v Ljubljani, Fakulteta za računalništvo in informatiko</t>
  </si>
  <si>
    <t xml:space="preserve">Franc Solina</t>
  </si>
  <si>
    <t xml:space="preserve">Danijel Skočaj</t>
  </si>
  <si>
    <t xml:space="preserve">2.08</t>
  </si>
  <si>
    <t xml:space="preserve">Telekomunikacije</t>
  </si>
  <si>
    <t xml:space="preserve">Mihael Mohorčič</t>
  </si>
  <si>
    <t xml:space="preserve">2.09</t>
  </si>
  <si>
    <t xml:space="preserve">Elektronske komponente in tehnologije</t>
  </si>
  <si>
    <t xml:space="preserve">Matjaž Spreitzer</t>
  </si>
  <si>
    <t xml:space="preserve">2.10</t>
  </si>
  <si>
    <t xml:space="preserve">Proizvodne tehnologije in sistemi</t>
  </si>
  <si>
    <t xml:space="preserve">2.13</t>
  </si>
  <si>
    <t xml:space="preserve">Procesno strojništvo</t>
  </si>
  <si>
    <t xml:space="preserve">Univerza v Ljubljani, Fakulteta za strojništvo</t>
  </si>
  <si>
    <t xml:space="preserve">Lidija Slemenik Perše</t>
  </si>
  <si>
    <t xml:space="preserve">2.17</t>
  </si>
  <si>
    <t xml:space="preserve">Geodezija</t>
  </si>
  <si>
    <t xml:space="preserve">Krištof Oštir</t>
  </si>
  <si>
    <t xml:space="preserve">2.20</t>
  </si>
  <si>
    <t xml:space="preserve">Vodarstvo</t>
  </si>
  <si>
    <t xml:space="preserve">Vlado Malačič</t>
  </si>
  <si>
    <t xml:space="preserve">2.21</t>
  </si>
  <si>
    <t xml:space="preserve">Tehnološko usmerjena fizika</t>
  </si>
  <si>
    <t xml:space="preserve">Albin Pintar</t>
  </si>
  <si>
    <t xml:space="preserve">6</t>
  </si>
  <si>
    <t xml:space="preserve">6.09</t>
  </si>
  <si>
    <t xml:space="preserve">Javni zavod Republike Slovenije za varstvo kulturne dediščine</t>
  </si>
  <si>
    <t xml:space="preserve">Polonca Ropret</t>
  </si>
  <si>
    <t xml:space="preserve">Univerza v Mariboru, Fakulteta za elektrotehniko, računalništvo in informatiko</t>
  </si>
  <si>
    <t xml:space="preserve">Dušan Gleich</t>
  </si>
  <si>
    <t xml:space="preserve">5</t>
  </si>
  <si>
    <t xml:space="preserve">5.03</t>
  </si>
  <si>
    <t xml:space="preserve">Vilma Ducman</t>
  </si>
  <si>
    <t xml:space="preserve">Jm-MD</t>
  </si>
  <si>
    <t xml:space="preserve">Andraž Kocjan</t>
  </si>
  <si>
    <t xml:space="preserve">Miha Brojan</t>
  </si>
  <si>
    <t xml:space="preserve">Matej Reberšek</t>
  </si>
  <si>
    <t xml:space="preserve">Panče Panov</t>
  </si>
  <si>
    <t xml:space="preserve">2.11</t>
  </si>
  <si>
    <t xml:space="preserve">Konstruiranje</t>
  </si>
  <si>
    <t xml:space="preserve">2.14</t>
  </si>
  <si>
    <t xml:space="preserve">Tekstilstvo in usnjarstvo</t>
  </si>
  <si>
    <t xml:space="preserve">2.15</t>
  </si>
  <si>
    <t xml:space="preserve">Meroslovje</t>
  </si>
  <si>
    <t xml:space="preserve">Hana Uršič Nemevšek</t>
  </si>
  <si>
    <t xml:space="preserve">Željko Knez</t>
  </si>
  <si>
    <t xml:space="preserve">Iztok Tiselj</t>
  </si>
  <si>
    <t xml:space="preserve">Kristina Žužek Rožman</t>
  </si>
  <si>
    <t xml:space="preserve">Miran Mozetič</t>
  </si>
  <si>
    <t xml:space="preserve">Janez Trontelj</t>
  </si>
  <si>
    <t xml:space="preserve">Rok Petkovšek</t>
  </si>
  <si>
    <t xml:space="preserve">Mitjan Kalin</t>
  </si>
  <si>
    <t xml:space="preserve">Božidar Šarler</t>
  </si>
  <si>
    <t xml:space="preserve">Univerza v Mariboru, Fakulteta za strojništvo</t>
  </si>
  <si>
    <t xml:space="preserve">Vanja Kokol</t>
  </si>
  <si>
    <t xml:space="preserve">6.05</t>
  </si>
  <si>
    <t xml:space="preserve">ALPINEON razvoj in raziskave, d.o.o.</t>
  </si>
  <si>
    <t xml:space="preserve">Jerneja Žganec Gros</t>
  </si>
  <si>
    <t xml:space="preserve">4</t>
  </si>
  <si>
    <t xml:space="preserve">4.03</t>
  </si>
  <si>
    <t xml:space="preserve">Jakob Konig</t>
  </si>
  <si>
    <t xml:space="preserve">Lm-MD</t>
  </si>
  <si>
    <t xml:space="preserve">Tomaž Požar</t>
  </si>
  <si>
    <t xml:space="preserve">2.19</t>
  </si>
  <si>
    <t xml:space="preserve">Promet</t>
  </si>
  <si>
    <t xml:space="preserve">Miha Grilc</t>
  </si>
  <si>
    <t xml:space="preserve">Matej Hočevar</t>
  </si>
  <si>
    <t xml:space="preserve">Matej Bračič</t>
  </si>
  <si>
    <t xml:space="preserve">Nina Kostevšek</t>
  </si>
  <si>
    <t xml:space="preserve">Fevzi Kafexhiu</t>
  </si>
  <si>
    <t xml:space="preserve">Mednarodna podiplomska šola Jožefa Stefana</t>
  </si>
  <si>
    <t xml:space="preserve">Uroš Puc</t>
  </si>
  <si>
    <t xml:space="preserve">Urban Tomc</t>
  </si>
  <si>
    <t xml:space="preserve">Univerza v Ljubljani, Naravoslovnotehniška fakulteta</t>
  </si>
  <si>
    <t xml:space="preserve">Jelena Vasiljević</t>
  </si>
  <si>
    <t xml:space="preserve">2.2. Aplikativni podoktorski projekti</t>
  </si>
  <si>
    <t xml:space="preserve">Za</t>
  </si>
  <si>
    <t xml:space="preserve">Medicina</t>
  </si>
  <si>
    <t xml:space="preserve">3.01</t>
  </si>
  <si>
    <t xml:space="preserve">Mikrobiologija in imunologija</t>
  </si>
  <si>
    <t xml:space="preserve">Mateja Manček Keber</t>
  </si>
  <si>
    <t xml:space="preserve">Univerza v Mariboru, Medicinska fakulteta</t>
  </si>
  <si>
    <t xml:space="preserve">Uroš Potočnik</t>
  </si>
  <si>
    <t xml:space="preserve">3.02</t>
  </si>
  <si>
    <t xml:space="preserve">Stomatologija</t>
  </si>
  <si>
    <t xml:space="preserve">Ita Junkar</t>
  </si>
  <si>
    <t xml:space="preserve">Nevrobiologija</t>
  </si>
  <si>
    <t xml:space="preserve">Zavod Biomedicinski Raziskovalni Inštitut</t>
  </si>
  <si>
    <t xml:space="preserve">Boris Rogelj</t>
  </si>
  <si>
    <t xml:space="preserve">Univerza v Ljubljani, Filozofska fakulteta</t>
  </si>
  <si>
    <t xml:space="preserve">Grega Repovš</t>
  </si>
  <si>
    <t xml:space="preserve">CELICA, biomedicinski center, d.o.o.</t>
  </si>
  <si>
    <t xml:space="preserve">Robert Zorec</t>
  </si>
  <si>
    <t xml:space="preserve">3.04</t>
  </si>
  <si>
    <t xml:space="preserve">Onkologija</t>
  </si>
  <si>
    <t xml:space="preserve">Mojca Benčina</t>
  </si>
  <si>
    <t xml:space="preserve">ONKOLOŠKI INŠTITUT LJUBLJANA</t>
  </si>
  <si>
    <t xml:space="preserve">Gregor Serša</t>
  </si>
  <si>
    <t xml:space="preserve">Univerzitetni klinični center Maribor</t>
  </si>
  <si>
    <t xml:space="preserve">Iztok Takač</t>
  </si>
  <si>
    <t xml:space="preserve">3.05</t>
  </si>
  <si>
    <t xml:space="preserve">Reprodukcija človeka</t>
  </si>
  <si>
    <t xml:space="preserve">3.06</t>
  </si>
  <si>
    <t xml:space="preserve">Srce in ožilje</t>
  </si>
  <si>
    <t xml:space="preserve">Univerzitetni klinični center Ljubljana</t>
  </si>
  <si>
    <t xml:space="preserve">Bojan Vrtovec</t>
  </si>
  <si>
    <t xml:space="preserve">Splošna bolnišnica Murska Sobota</t>
  </si>
  <si>
    <t xml:space="preserve">Mitja Lainščak</t>
  </si>
  <si>
    <t xml:space="preserve">Igor Serša</t>
  </si>
  <si>
    <t xml:space="preserve">3.07</t>
  </si>
  <si>
    <t xml:space="preserve">Metabolne in hormonske motnje</t>
  </si>
  <si>
    <t xml:space="preserve">Javno zdravstvo (varstvo pri delu)</t>
  </si>
  <si>
    <t xml:space="preserve">3.09</t>
  </si>
  <si>
    <t xml:space="preserve">Psihiatrija</t>
  </si>
  <si>
    <t xml:space="preserve">Alja Videtič Paska</t>
  </si>
  <si>
    <t xml:space="preserve">Diego De Leo</t>
  </si>
  <si>
    <t xml:space="preserve">Tadej Battelino</t>
  </si>
  <si>
    <t xml:space="preserve">Marko Fonović</t>
  </si>
  <si>
    <t xml:space="preserve">6.03</t>
  </si>
  <si>
    <t xml:space="preserve">Metka Lenassi</t>
  </si>
  <si>
    <t xml:space="preserve">Žiga Jakopin</t>
  </si>
  <si>
    <t xml:space="preserve">Anja Pišlar</t>
  </si>
  <si>
    <t xml:space="preserve">Jernej Kovač</t>
  </si>
  <si>
    <t xml:space="preserve">Aleš Maver</t>
  </si>
  <si>
    <t xml:space="preserve">Andraž Stožer</t>
  </si>
  <si>
    <t xml:space="preserve">NACIONALNI INŠTITUT ZA JAVNO ZDRAVJE</t>
  </si>
  <si>
    <t xml:space="preserve">Jerneja Farkaš-Lainščak</t>
  </si>
  <si>
    <t xml:space="preserve">Nataša Debeljak</t>
  </si>
  <si>
    <t xml:space="preserve">INŠTITUT ZA NUTRICIONISTIKO, Ljubljana</t>
  </si>
  <si>
    <t xml:space="preserve">Igor Pravst</t>
  </si>
  <si>
    <t xml:space="preserve">Zalika Klemenc Ketiš</t>
  </si>
  <si>
    <t xml:space="preserve">Vida Forstnerič</t>
  </si>
  <si>
    <t xml:space="preserve">Katja Lakota</t>
  </si>
  <si>
    <t xml:space="preserve">Ana Mitrović</t>
  </si>
  <si>
    <t xml:space="preserve">Duško Lainšček</t>
  </si>
  <si>
    <t xml:space="preserve">Danijela Krgović</t>
  </si>
  <si>
    <t xml:space="preserve">Urša Ciuha</t>
  </si>
  <si>
    <t xml:space="preserve">4.06</t>
  </si>
  <si>
    <t xml:space="preserve">Biotehnika</t>
  </si>
  <si>
    <t xml:space="preserve">4.01</t>
  </si>
  <si>
    <t xml:space="preserve">Gozdarstvo, lesarstvo in papirništvo</t>
  </si>
  <si>
    <t xml:space="preserve">Gozdarski inštitut Slovenije</t>
  </si>
  <si>
    <t xml:space="preserve">Jožica Gričar</t>
  </si>
  <si>
    <t xml:space="preserve">4.02</t>
  </si>
  <si>
    <t xml:space="preserve">Živalska produkcija in predelava</t>
  </si>
  <si>
    <t xml:space="preserve">Anja Klančnik</t>
  </si>
  <si>
    <t xml:space="preserve">Rastlinska produkcija in predelava</t>
  </si>
  <si>
    <t xml:space="preserve">Ines Mandić-Mulec</t>
  </si>
  <si>
    <t xml:space="preserve">4.04</t>
  </si>
  <si>
    <t xml:space="preserve">Veterina</t>
  </si>
  <si>
    <t xml:space="preserve">Univerza v Ljubljani, Veterinarska fakulteta</t>
  </si>
  <si>
    <t xml:space="preserve">Matjaž Ocepek</t>
  </si>
  <si>
    <t xml:space="preserve">Gregor Majdič</t>
  </si>
  <si>
    <t xml:space="preserve">Biotehnologija</t>
  </si>
  <si>
    <t xml:space="preserve">Ario De Marco</t>
  </si>
  <si>
    <t xml:space="preserve">Katarina Vogel Mikuš</t>
  </si>
  <si>
    <t xml:space="preserve">Jana Murovec</t>
  </si>
  <si>
    <t xml:space="preserve">Aleš Berlec</t>
  </si>
  <si>
    <t xml:space="preserve">Ivan Kreft</t>
  </si>
  <si>
    <t xml:space="preserve">Maja Ravnikar</t>
  </si>
  <si>
    <t xml:space="preserve">Klemen Eler</t>
  </si>
  <si>
    <t xml:space="preserve">Andreja Pondelak</t>
  </si>
  <si>
    <t xml:space="preserve">Inštitut za hmeljarstvo in pivovarstvo Slovenije</t>
  </si>
  <si>
    <t xml:space="preserve">Zala Kolenc</t>
  </si>
  <si>
    <t xml:space="preserve">Boštjan Naglič</t>
  </si>
  <si>
    <t xml:space="preserve">Kmetijski inštitut Slovenije</t>
  </si>
  <si>
    <t xml:space="preserve">Nina Batorek Lukač</t>
  </si>
  <si>
    <t xml:space="preserve">Družboslovje</t>
  </si>
  <si>
    <t xml:space="preserve">5.01</t>
  </si>
  <si>
    <t xml:space="preserve">Vzgoja in izobraževanje</t>
  </si>
  <si>
    <t xml:space="preserve">Univerza v Mariboru, Pedagoška fakulteta</t>
  </si>
  <si>
    <t xml:space="preserve">Branka Čagran</t>
  </si>
  <si>
    <t xml:space="preserve">5.02</t>
  </si>
  <si>
    <t xml:space="preserve">Ekonomija</t>
  </si>
  <si>
    <t xml:space="preserve">Univerza v Ljubljani, Ekonomska fakulteta</t>
  </si>
  <si>
    <t xml:space="preserve">Peter Trkman</t>
  </si>
  <si>
    <t xml:space="preserve">Jože Damijan</t>
  </si>
  <si>
    <t xml:space="preserve">Sociologija</t>
  </si>
  <si>
    <t xml:space="preserve">Univerza v Ljubljani, Fakulteta za družbene vede</t>
  </si>
  <si>
    <t xml:space="preserve">Vasja Vehovar</t>
  </si>
  <si>
    <t xml:space="preserve">Miroslav Stanojević</t>
  </si>
  <si>
    <t xml:space="preserve">Gregor Petrič</t>
  </si>
  <si>
    <t xml:space="preserve">5.04</t>
  </si>
  <si>
    <t xml:space="preserve">Upravne in organizacijske vede</t>
  </si>
  <si>
    <t xml:space="preserve">5.05</t>
  </si>
  <si>
    <t xml:space="preserve">Pravo</t>
  </si>
  <si>
    <t xml:space="preserve">Znanstveno-raziskovalno središče Koper</t>
  </si>
  <si>
    <t xml:space="preserve">Rok Svetlič</t>
  </si>
  <si>
    <t xml:space="preserve">5.06</t>
  </si>
  <si>
    <t xml:space="preserve">Politične vede</t>
  </si>
  <si>
    <t xml:space="preserve">Mirovni inštitut</t>
  </si>
  <si>
    <t xml:space="preserve">Mojca Pajnik</t>
  </si>
  <si>
    <t xml:space="preserve">5.07</t>
  </si>
  <si>
    <t xml:space="preserve">Kriminologija in socialno delo</t>
  </si>
  <si>
    <t xml:space="preserve">Univerza v Mariboru Fakulteta za varnostne vede</t>
  </si>
  <si>
    <t xml:space="preserve">Gorazd Meško</t>
  </si>
  <si>
    <t xml:space="preserve">Inštitut za kriminologijo pri Pravni fakulteti v Ljubljani</t>
  </si>
  <si>
    <t xml:space="preserve">Aleš Završnik</t>
  </si>
  <si>
    <t xml:space="preserve">5.08</t>
  </si>
  <si>
    <t xml:space="preserve">Urbanizem</t>
  </si>
  <si>
    <t xml:space="preserve">Mojca Golobič</t>
  </si>
  <si>
    <t xml:space="preserve">5.09</t>
  </si>
  <si>
    <t xml:space="preserve">Psihologija</t>
  </si>
  <si>
    <t xml:space="preserve">Cirila Peklaj</t>
  </si>
  <si>
    <t xml:space="preserve">5.11</t>
  </si>
  <si>
    <t xml:space="preserve">Narodno vprašanje</t>
  </si>
  <si>
    <t xml:space="preserve">Inštitut za narodnostna vprašanja</t>
  </si>
  <si>
    <t xml:space="preserve">Mojca Medvešek</t>
  </si>
  <si>
    <t xml:space="preserve">5.10</t>
  </si>
  <si>
    <t xml:space="preserve">Šport</t>
  </si>
  <si>
    <t xml:space="preserve">6.12</t>
  </si>
  <si>
    <t xml:space="preserve">Univerza v Mariboru Filozofska fakulteta</t>
  </si>
  <si>
    <t xml:space="preserve">Sara Tement</t>
  </si>
  <si>
    <t xml:space="preserve">Univerza v Ljubljani, Teološka fakulteta</t>
  </si>
  <si>
    <t xml:space="preserve">Tanja Repič Slavič</t>
  </si>
  <si>
    <t xml:space="preserve">Tadej Debevec</t>
  </si>
  <si>
    <t xml:space="preserve">5.13</t>
  </si>
  <si>
    <t xml:space="preserve">Informacijska znanost in bibliotekarstvo</t>
  </si>
  <si>
    <t xml:space="preserve">6.10</t>
  </si>
  <si>
    <t xml:space="preserve">Pedagoški inštitut</t>
  </si>
  <si>
    <t xml:space="preserve">Mitja Sardoč</t>
  </si>
  <si>
    <t xml:space="preserve">Inštitut za primerjalno pravo pri Pravni fakulteti v Ljubljani</t>
  </si>
  <si>
    <t xml:space="preserve">Miha Juhart</t>
  </si>
  <si>
    <t xml:space="preserve">Boštjan Šimunič</t>
  </si>
  <si>
    <t xml:space="preserve">Andraž Petrovčič</t>
  </si>
  <si>
    <t xml:space="preserve">Simona Kukovič</t>
  </si>
  <si>
    <t xml:space="preserve">Andrej Kastrin</t>
  </si>
  <si>
    <t xml:space="preserve">Damir Zubac</t>
  </si>
  <si>
    <t xml:space="preserve">Humanistika</t>
  </si>
  <si>
    <t xml:space="preserve">6.01</t>
  </si>
  <si>
    <t xml:space="preserve">Zgodovinopisje</t>
  </si>
  <si>
    <t xml:space="preserve">Darko Darovec</t>
  </si>
  <si>
    <t xml:space="preserve">Jože Pirjevec</t>
  </si>
  <si>
    <t xml:space="preserve">Mihael Kosi</t>
  </si>
  <si>
    <t xml:space="preserve">Antropologija</t>
  </si>
  <si>
    <t xml:space="preserve">6.04</t>
  </si>
  <si>
    <t xml:space="preserve">Etnologija</t>
  </si>
  <si>
    <t xml:space="preserve">Marija Klobčar</t>
  </si>
  <si>
    <t xml:space="preserve">Jezikoslovje</t>
  </si>
  <si>
    <t xml:space="preserve">Špela Vintar</t>
  </si>
  <si>
    <t xml:space="preserve">Sonja Novak-Lukanović</t>
  </si>
  <si>
    <t xml:space="preserve">6.06</t>
  </si>
  <si>
    <t xml:space="preserve">Kulturologija</t>
  </si>
  <si>
    <t xml:space="preserve">Roman Kuhar</t>
  </si>
  <si>
    <t xml:space="preserve">6.07</t>
  </si>
  <si>
    <t xml:space="preserve">Literarne vede</t>
  </si>
  <si>
    <t xml:space="preserve">Marko Juvan</t>
  </si>
  <si>
    <t xml:space="preserve">Umetnostna zgodovina</t>
  </si>
  <si>
    <t xml:space="preserve">Matej Klemenčič</t>
  </si>
  <si>
    <t xml:space="preserve">Mija Oter Gorenčič</t>
  </si>
  <si>
    <t xml:space="preserve">Filozofija</t>
  </si>
  <si>
    <t xml:space="preserve">Alenka Zupančič Žerdin</t>
  </si>
  <si>
    <t xml:space="preserve">6.11</t>
  </si>
  <si>
    <t xml:space="preserve">Teologija</t>
  </si>
  <si>
    <t xml:space="preserve">Nadja Furlan Štante</t>
  </si>
  <si>
    <t xml:space="preserve">Geografija</t>
  </si>
  <si>
    <t xml:space="preserve">Nataša Vampelj Suhadolnik</t>
  </si>
  <si>
    <t xml:space="preserve">Marjetka Golež Kaučič</t>
  </si>
  <si>
    <t xml:space="preserve">6.02</t>
  </si>
  <si>
    <t xml:space="preserve">Arheologija</t>
  </si>
  <si>
    <t xml:space="preserve">Jure Ramšak</t>
  </si>
  <si>
    <t xml:space="preserve">Benjamin Štular</t>
  </si>
  <si>
    <t xml:space="preserve">Univerza na Primorskem, Fakulteta za humanistične študije Koper</t>
  </si>
  <si>
    <t xml:space="preserve">Martina Blečić Kavur</t>
  </si>
  <si>
    <t xml:space="preserve">Ana Hofman</t>
  </si>
  <si>
    <t xml:space="preserve">6.08</t>
  </si>
  <si>
    <t xml:space="preserve">Muzikologija</t>
  </si>
  <si>
    <t xml:space="preserve">Maruša Zupančič</t>
  </si>
  <si>
    <t xml:space="preserve">Žiga Kokalj</t>
  </si>
  <si>
    <t xml:space="preserve">Zavod INRISK - Inštitut za raziskavo sistemov izpostavljenih rizikom</t>
  </si>
  <si>
    <t xml:space="preserve">David Bogataj</t>
  </si>
  <si>
    <t xml:space="preserve">Dan Podjed</t>
  </si>
  <si>
    <t xml:space="preserve">Franci Gabrovšek</t>
  </si>
  <si>
    <t xml:space="preserve">Matjaž Bizjak</t>
  </si>
  <si>
    <t xml:space="preserve">Inštitut IRRIS za raziskave, razvoj in strategije družbe, kulture in okolja</t>
  </si>
  <si>
    <t xml:space="preserve">Urška Lampe</t>
  </si>
  <si>
    <t xml:space="preserve">Tomi Bartole</t>
  </si>
  <si>
    <t xml:space="preserve">Maja Bitenc</t>
  </si>
  <si>
    <t xml:space="preserve">Matej Meterc</t>
  </si>
  <si>
    <t xml:space="preserve">Natalija Majsova</t>
  </si>
  <si>
    <t xml:space="preserve">Andrejka Žej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"/>
    <numFmt numFmtId="168" formatCode="0.00%"/>
    <numFmt numFmtId="169" formatCode="0"/>
    <numFmt numFmtId="170" formatCode="@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2 2" xfId="20"/>
    <cellStyle name="Navadno 2" xfId="21"/>
    <cellStyle name="Navadno 2 2" xfId="22"/>
    <cellStyle name="Navadno 2 3" xfId="23"/>
    <cellStyle name="Navadno 3" xfId="24"/>
    <cellStyle name="Odstotek 2" xfId="25"/>
  </cellStyles>
  <dxfs count="43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18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23.7"/>
    <col collapsed="false" customWidth="true" hidden="false" outlineLevel="0" max="10" min="10" style="1" width="7.56"/>
    <col collapsed="false" customWidth="true" hidden="false" outlineLevel="0" max="11" min="11" style="1" width="23.85"/>
    <col collapsed="false" customWidth="true" hidden="false" outlineLevel="0" max="12" min="12" style="1" width="11.85"/>
    <col collapsed="false" customWidth="true" hidden="false" outlineLevel="0" max="17" min="13" style="1" width="8.41"/>
    <col collapsed="false" customWidth="true" hidden="false" outlineLevel="0" max="18" min="18" style="1" width="8.56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10.13"/>
    <col collapsed="false" customWidth="true" hidden="false" outlineLevel="0" max="22" min="22" style="1" width="6.56"/>
    <col collapsed="false" customWidth="true" hidden="false" outlineLevel="0" max="23" min="23" style="1" width="7.99"/>
    <col collapsed="false" customWidth="true" hidden="false" outlineLevel="0" max="24" min="24" style="1" width="7.56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7" hidden="false" customHeight="true" outlineLevel="0" collapsed="false">
      <c r="A2" s="0"/>
      <c r="B2" s="0"/>
      <c r="C2" s="0"/>
      <c r="D2" s="0"/>
      <c r="E2" s="7"/>
      <c r="F2" s="0"/>
      <c r="G2" s="0"/>
      <c r="H2" s="0"/>
      <c r="I2" s="0"/>
      <c r="J2" s="8"/>
      <c r="K2" s="0"/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7"/>
      <c r="AE2" s="0"/>
      <c r="AF2" s="0"/>
      <c r="AG2" s="3"/>
      <c r="AH2" s="0"/>
      <c r="AI2" s="4"/>
      <c r="AJ2" s="5"/>
      <c r="AK2" s="5"/>
      <c r="AL2" s="6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7" hidden="false" customHeight="true" outlineLevel="0" collapsed="false">
      <c r="A3" s="0"/>
      <c r="B3" s="9" t="s">
        <v>1</v>
      </c>
      <c r="C3" s="0"/>
      <c r="D3" s="0"/>
      <c r="E3" s="7"/>
      <c r="F3" s="0"/>
      <c r="G3" s="0"/>
      <c r="H3" s="0"/>
      <c r="I3" s="0"/>
      <c r="J3" s="8"/>
      <c r="K3" s="0"/>
      <c r="L3" s="8"/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7"/>
      <c r="AE3" s="0"/>
      <c r="AF3" s="0"/>
      <c r="AG3" s="3"/>
      <c r="AH3" s="0"/>
      <c r="AI3" s="4"/>
      <c r="AJ3" s="5"/>
      <c r="AK3" s="5"/>
      <c r="AL3" s="6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7" hidden="false" customHeight="true" outlineLevel="0" collapsed="false">
      <c r="A4" s="0"/>
      <c r="B4" s="10"/>
      <c r="C4" s="0"/>
      <c r="D4" s="0"/>
      <c r="E4" s="7"/>
      <c r="F4" s="0"/>
      <c r="G4" s="0"/>
      <c r="H4" s="0"/>
      <c r="I4" s="0"/>
      <c r="J4" s="8"/>
      <c r="K4" s="0"/>
      <c r="L4" s="8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7"/>
      <c r="AE4" s="0"/>
      <c r="AF4" s="0"/>
      <c r="AG4" s="3"/>
      <c r="AH4" s="0"/>
      <c r="AI4" s="4"/>
      <c r="AJ4" s="5"/>
      <c r="AK4" s="5"/>
      <c r="AL4" s="6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7" hidden="false" customHeight="true" outlineLevel="0" collapsed="false">
      <c r="A5" s="0"/>
      <c r="B5" s="10" t="s">
        <v>2</v>
      </c>
      <c r="C5" s="0"/>
      <c r="D5" s="0"/>
      <c r="E5" s="7"/>
      <c r="F5" s="0"/>
      <c r="G5" s="0"/>
      <c r="H5" s="0"/>
      <c r="I5" s="0"/>
      <c r="J5" s="8"/>
      <c r="K5" s="0"/>
      <c r="L5" s="8"/>
      <c r="M5" s="8"/>
      <c r="N5" s="8"/>
      <c r="O5" s="8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0"/>
      <c r="AC5" s="0"/>
      <c r="AD5" s="7"/>
      <c r="AE5" s="0"/>
      <c r="AF5" s="0"/>
      <c r="AG5" s="3"/>
      <c r="AH5" s="0"/>
      <c r="AI5" s="4"/>
      <c r="AJ5" s="5"/>
      <c r="AK5" s="5"/>
      <c r="AL5" s="6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7" hidden="false" customHeight="true" outlineLevel="0" collapsed="false">
      <c r="A6" s="0"/>
      <c r="B6" s="0"/>
      <c r="C6" s="0"/>
      <c r="D6" s="0"/>
      <c r="E6" s="7"/>
      <c r="F6" s="0"/>
      <c r="G6" s="0"/>
      <c r="H6" s="0"/>
      <c r="I6" s="0"/>
      <c r="J6" s="8"/>
      <c r="K6" s="0"/>
      <c r="L6" s="8"/>
      <c r="M6" s="8"/>
      <c r="N6" s="8"/>
      <c r="O6" s="8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  <c r="AD6" s="15"/>
      <c r="AE6" s="14"/>
      <c r="AF6" s="14"/>
      <c r="AG6" s="3"/>
      <c r="AH6" s="0"/>
      <c r="AI6" s="4"/>
      <c r="AJ6" s="5"/>
      <c r="AK6" s="5"/>
      <c r="AL6" s="6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7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78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2" t="s">
        <v>22</v>
      </c>
      <c r="U9" s="22" t="s">
        <v>23</v>
      </c>
      <c r="V9" s="21" t="s">
        <v>24</v>
      </c>
      <c r="W9" s="21" t="s">
        <v>25</v>
      </c>
      <c r="X9" s="21" t="s">
        <v>26</v>
      </c>
      <c r="Y9" s="23" t="s">
        <v>27</v>
      </c>
      <c r="Z9" s="24"/>
    </row>
    <row r="10" customFormat="false" ht="21" hidden="false" customHeight="true" outlineLevel="0" collapsed="false">
      <c r="B10" s="25" t="s">
        <v>28</v>
      </c>
      <c r="C10" s="26" t="s">
        <v>29</v>
      </c>
      <c r="D10" s="26" t="s">
        <v>30</v>
      </c>
      <c r="E10" s="26"/>
      <c r="F10" s="26"/>
      <c r="G10" s="26" t="n">
        <v>379</v>
      </c>
      <c r="H10" s="26" t="n">
        <v>101</v>
      </c>
      <c r="I10" s="26" t="s">
        <v>31</v>
      </c>
      <c r="J10" s="26" t="n">
        <v>9990</v>
      </c>
      <c r="K10" s="26" t="s">
        <v>32</v>
      </c>
      <c r="L10" s="27" t="s">
        <v>33</v>
      </c>
      <c r="M10" s="28" t="n">
        <v>4.9</v>
      </c>
      <c r="N10" s="28" t="n">
        <v>4.8</v>
      </c>
      <c r="O10" s="28" t="n">
        <v>4.8</v>
      </c>
      <c r="P10" s="28"/>
      <c r="Q10" s="28" t="n">
        <v>14.5</v>
      </c>
      <c r="R10" s="29" t="n">
        <v>0.9667</v>
      </c>
      <c r="S10" s="28"/>
      <c r="T10" s="30" t="n">
        <v>1</v>
      </c>
      <c r="U10" s="31" t="n">
        <v>2937</v>
      </c>
      <c r="V10" s="32" t="s">
        <v>34</v>
      </c>
      <c r="W10" s="33" t="n">
        <v>3</v>
      </c>
      <c r="X10" s="34" t="s">
        <v>35</v>
      </c>
      <c r="Y10" s="35"/>
      <c r="Z10" s="24"/>
    </row>
    <row r="11" customFormat="false" ht="21" hidden="false" customHeight="true" outlineLevel="0" collapsed="false">
      <c r="B11" s="36" t="s">
        <v>28</v>
      </c>
      <c r="C11" s="37" t="s">
        <v>29</v>
      </c>
      <c r="D11" s="37" t="s">
        <v>30</v>
      </c>
      <c r="E11" s="37"/>
      <c r="F11" s="37"/>
      <c r="G11" s="37" t="n">
        <v>44</v>
      </c>
      <c r="H11" s="37" t="n">
        <v>1669</v>
      </c>
      <c r="I11" s="37" t="s">
        <v>36</v>
      </c>
      <c r="J11" s="37" t="n">
        <v>2887</v>
      </c>
      <c r="K11" s="37" t="s">
        <v>37</v>
      </c>
      <c r="L11" s="38" t="s">
        <v>33</v>
      </c>
      <c r="M11" s="39" t="n">
        <v>4.8</v>
      </c>
      <c r="N11" s="39" t="n">
        <v>4.5</v>
      </c>
      <c r="O11" s="39" t="n">
        <v>4.5</v>
      </c>
      <c r="P11" s="39"/>
      <c r="Q11" s="39" t="n">
        <v>13.8</v>
      </c>
      <c r="R11" s="40" t="n">
        <v>0.92</v>
      </c>
      <c r="S11" s="39"/>
      <c r="T11" s="41" t="n">
        <v>0.5</v>
      </c>
      <c r="U11" s="42" t="n">
        <v>1468</v>
      </c>
      <c r="V11" s="43" t="s">
        <v>34</v>
      </c>
      <c r="W11" s="44" t="n">
        <v>3</v>
      </c>
      <c r="X11" s="45" t="s">
        <v>35</v>
      </c>
      <c r="Y11" s="46"/>
      <c r="Z11" s="24"/>
    </row>
    <row r="12" customFormat="false" ht="21" hidden="false" customHeight="true" outlineLevel="0" collapsed="false">
      <c r="B12" s="36" t="s">
        <v>28</v>
      </c>
      <c r="C12" s="37" t="s">
        <v>29</v>
      </c>
      <c r="D12" s="37" t="s">
        <v>30</v>
      </c>
      <c r="E12" s="37"/>
      <c r="F12" s="37"/>
      <c r="G12" s="37" t="n">
        <v>623</v>
      </c>
      <c r="H12" s="37" t="n">
        <v>2547</v>
      </c>
      <c r="I12" s="37" t="s">
        <v>38</v>
      </c>
      <c r="J12" s="37" t="n">
        <v>17005</v>
      </c>
      <c r="K12" s="37" t="s">
        <v>39</v>
      </c>
      <c r="L12" s="38" t="s">
        <v>33</v>
      </c>
      <c r="M12" s="39" t="n">
        <v>4.7</v>
      </c>
      <c r="N12" s="39" t="n">
        <v>4.5</v>
      </c>
      <c r="O12" s="39" t="n">
        <v>4.6</v>
      </c>
      <c r="P12" s="39"/>
      <c r="Q12" s="39" t="n">
        <v>13.8</v>
      </c>
      <c r="R12" s="40" t="n">
        <v>0.92</v>
      </c>
      <c r="S12" s="39"/>
      <c r="T12" s="41" t="n">
        <v>0.5</v>
      </c>
      <c r="U12" s="42" t="n">
        <v>1468</v>
      </c>
      <c r="V12" s="43" t="s">
        <v>34</v>
      </c>
      <c r="W12" s="44" t="n">
        <v>3</v>
      </c>
      <c r="X12" s="45" t="s">
        <v>35</v>
      </c>
      <c r="Y12" s="46"/>
      <c r="Z12" s="24"/>
    </row>
    <row r="13" customFormat="false" ht="21" hidden="false" customHeight="true" outlineLevel="0" collapsed="false">
      <c r="B13" s="36" t="s">
        <v>28</v>
      </c>
      <c r="C13" s="37" t="s">
        <v>29</v>
      </c>
      <c r="D13" s="37" t="s">
        <v>30</v>
      </c>
      <c r="E13" s="37"/>
      <c r="F13" s="37"/>
      <c r="G13" s="37"/>
      <c r="H13" s="37"/>
      <c r="I13" s="37"/>
      <c r="J13" s="37"/>
      <c r="K13" s="37"/>
      <c r="L13" s="38" t="s">
        <v>33</v>
      </c>
      <c r="M13" s="39" t="n">
        <v>4.7</v>
      </c>
      <c r="N13" s="39" t="n">
        <v>4.5</v>
      </c>
      <c r="O13" s="39" t="n">
        <v>4.5</v>
      </c>
      <c r="P13" s="39"/>
      <c r="Q13" s="39" t="n">
        <v>13.7</v>
      </c>
      <c r="R13" s="40" t="n">
        <v>0.9133</v>
      </c>
      <c r="S13" s="39"/>
      <c r="T13" s="41"/>
      <c r="U13" s="42"/>
      <c r="V13" s="43"/>
      <c r="W13" s="44"/>
      <c r="X13" s="47"/>
      <c r="Y13" s="46"/>
      <c r="Z13" s="24"/>
    </row>
    <row r="14" customFormat="false" ht="21" hidden="false" customHeight="true" outlineLevel="0" collapsed="false">
      <c r="B14" s="36" t="s">
        <v>28</v>
      </c>
      <c r="C14" s="37" t="s">
        <v>29</v>
      </c>
      <c r="D14" s="37" t="s">
        <v>30</v>
      </c>
      <c r="E14" s="37"/>
      <c r="F14" s="37"/>
      <c r="G14" s="37"/>
      <c r="H14" s="37"/>
      <c r="I14" s="37"/>
      <c r="J14" s="37"/>
      <c r="K14" s="37"/>
      <c r="L14" s="38" t="s">
        <v>33</v>
      </c>
      <c r="M14" s="39" t="n">
        <v>4.4</v>
      </c>
      <c r="N14" s="39" t="n">
        <v>4.4</v>
      </c>
      <c r="O14" s="39" t="n">
        <v>4.6</v>
      </c>
      <c r="P14" s="39"/>
      <c r="Q14" s="39" t="n">
        <v>13.4</v>
      </c>
      <c r="R14" s="40" t="n">
        <v>0.8933</v>
      </c>
      <c r="S14" s="39"/>
      <c r="T14" s="41"/>
      <c r="U14" s="42"/>
      <c r="V14" s="43"/>
      <c r="W14" s="44"/>
      <c r="X14" s="47"/>
      <c r="Y14" s="46"/>
      <c r="Z14" s="24"/>
    </row>
    <row r="15" customFormat="false" ht="21" hidden="false" customHeight="true" outlineLevel="0" collapsed="false">
      <c r="B15" s="36" t="s">
        <v>28</v>
      </c>
      <c r="C15" s="37" t="s">
        <v>29</v>
      </c>
      <c r="D15" s="37" t="s">
        <v>30</v>
      </c>
      <c r="E15" s="37"/>
      <c r="F15" s="37"/>
      <c r="G15" s="37"/>
      <c r="H15" s="37"/>
      <c r="I15" s="37"/>
      <c r="J15" s="37"/>
      <c r="K15" s="37"/>
      <c r="L15" s="38" t="s">
        <v>33</v>
      </c>
      <c r="M15" s="39" t="n">
        <v>4.2</v>
      </c>
      <c r="N15" s="39" t="n">
        <v>4.3</v>
      </c>
      <c r="O15" s="39" t="n">
        <v>4.8</v>
      </c>
      <c r="P15" s="39"/>
      <c r="Q15" s="39" t="n">
        <v>13.3</v>
      </c>
      <c r="R15" s="40" t="n">
        <v>0.8867</v>
      </c>
      <c r="S15" s="39"/>
      <c r="T15" s="41"/>
      <c r="U15" s="42"/>
      <c r="V15" s="43"/>
      <c r="W15" s="44"/>
      <c r="X15" s="45"/>
      <c r="Y15" s="46"/>
      <c r="Z15" s="24"/>
    </row>
    <row r="16" customFormat="false" ht="21" hidden="false" customHeight="true" outlineLevel="0" collapsed="false">
      <c r="B16" s="36" t="s">
        <v>28</v>
      </c>
      <c r="C16" s="37" t="s">
        <v>29</v>
      </c>
      <c r="D16" s="37" t="s">
        <v>30</v>
      </c>
      <c r="E16" s="37"/>
      <c r="F16" s="37"/>
      <c r="G16" s="37"/>
      <c r="H16" s="37"/>
      <c r="I16" s="37"/>
      <c r="J16" s="37"/>
      <c r="K16" s="37"/>
      <c r="L16" s="38" t="s">
        <v>33</v>
      </c>
      <c r="M16" s="39" t="n">
        <v>4</v>
      </c>
      <c r="N16" s="39" t="n">
        <v>4.1</v>
      </c>
      <c r="O16" s="39" t="n">
        <v>4.2</v>
      </c>
      <c r="P16" s="39"/>
      <c r="Q16" s="39" t="n">
        <v>12.3</v>
      </c>
      <c r="R16" s="40" t="n">
        <v>0.82</v>
      </c>
      <c r="S16" s="39"/>
      <c r="T16" s="41"/>
      <c r="U16" s="42"/>
      <c r="V16" s="43"/>
      <c r="W16" s="44"/>
      <c r="X16" s="45"/>
      <c r="Y16" s="46"/>
      <c r="Z16" s="24"/>
    </row>
    <row r="17" customFormat="false" ht="21" hidden="false" customHeight="true" outlineLevel="0" collapsed="false">
      <c r="B17" s="48" t="s">
        <v>28</v>
      </c>
      <c r="C17" s="49" t="s">
        <v>29</v>
      </c>
      <c r="D17" s="49" t="s">
        <v>30</v>
      </c>
      <c r="E17" s="49"/>
      <c r="F17" s="49"/>
      <c r="G17" s="49"/>
      <c r="H17" s="49"/>
      <c r="I17" s="49"/>
      <c r="J17" s="49"/>
      <c r="K17" s="49"/>
      <c r="L17" s="50" t="s">
        <v>33</v>
      </c>
      <c r="M17" s="51" t="n">
        <v>3.9</v>
      </c>
      <c r="N17" s="51" t="n">
        <v>3.9</v>
      </c>
      <c r="O17" s="51" t="n">
        <v>3.5</v>
      </c>
      <c r="P17" s="51"/>
      <c r="Q17" s="51" t="n">
        <v>11.3</v>
      </c>
      <c r="R17" s="52" t="n">
        <v>0.7533</v>
      </c>
      <c r="S17" s="51"/>
      <c r="T17" s="53"/>
      <c r="U17" s="54"/>
      <c r="V17" s="55"/>
      <c r="W17" s="56"/>
      <c r="X17" s="57"/>
      <c r="Y17" s="58"/>
      <c r="Z17" s="24"/>
    </row>
    <row r="18" customFormat="false" ht="21" hidden="false" customHeight="true" outlineLevel="0" collapsed="false">
      <c r="B18" s="25" t="s">
        <v>28</v>
      </c>
      <c r="C18" s="26" t="s">
        <v>40</v>
      </c>
      <c r="D18" s="26" t="s">
        <v>41</v>
      </c>
      <c r="E18" s="26"/>
      <c r="F18" s="26"/>
      <c r="G18" s="26" t="n">
        <v>98</v>
      </c>
      <c r="H18" s="26" t="n">
        <v>176</v>
      </c>
      <c r="I18" s="26" t="s">
        <v>42</v>
      </c>
      <c r="J18" s="26" t="n">
        <v>11337</v>
      </c>
      <c r="K18" s="26" t="s">
        <v>43</v>
      </c>
      <c r="L18" s="27" t="s">
        <v>33</v>
      </c>
      <c r="M18" s="28" t="n">
        <v>4.9</v>
      </c>
      <c r="N18" s="28" t="n">
        <v>4.8</v>
      </c>
      <c r="O18" s="28" t="n">
        <v>4.9</v>
      </c>
      <c r="P18" s="28"/>
      <c r="Q18" s="28" t="n">
        <v>14.6</v>
      </c>
      <c r="R18" s="29" t="n">
        <v>0.9733</v>
      </c>
      <c r="S18" s="28"/>
      <c r="T18" s="30" t="n">
        <v>1</v>
      </c>
      <c r="U18" s="31" t="n">
        <v>3328</v>
      </c>
      <c r="V18" s="32" t="s">
        <v>44</v>
      </c>
      <c r="W18" s="33" t="n">
        <v>3</v>
      </c>
      <c r="X18" s="59" t="s">
        <v>35</v>
      </c>
      <c r="Y18" s="35"/>
      <c r="Z18" s="24"/>
    </row>
    <row r="19" customFormat="false" ht="21" hidden="false" customHeight="true" outlineLevel="0" collapsed="false">
      <c r="B19" s="36" t="s">
        <v>28</v>
      </c>
      <c r="C19" s="37" t="s">
        <v>40</v>
      </c>
      <c r="D19" s="37" t="s">
        <v>41</v>
      </c>
      <c r="E19" s="37"/>
      <c r="F19" s="37"/>
      <c r="G19" s="37" t="n">
        <v>545</v>
      </c>
      <c r="H19" s="37" t="n">
        <v>106</v>
      </c>
      <c r="I19" s="37" t="s">
        <v>45</v>
      </c>
      <c r="J19" s="37" t="n">
        <v>4763</v>
      </c>
      <c r="K19" s="37" t="s">
        <v>46</v>
      </c>
      <c r="L19" s="38" t="s">
        <v>33</v>
      </c>
      <c r="M19" s="39" t="n">
        <v>4.9</v>
      </c>
      <c r="N19" s="39" t="n">
        <v>4.9</v>
      </c>
      <c r="O19" s="39" t="n">
        <v>4.8</v>
      </c>
      <c r="P19" s="39"/>
      <c r="Q19" s="39" t="n">
        <v>14.6</v>
      </c>
      <c r="R19" s="40" t="n">
        <v>0.9733</v>
      </c>
      <c r="S19" s="39"/>
      <c r="T19" s="41" t="n">
        <v>1</v>
      </c>
      <c r="U19" s="42" t="n">
        <v>2067</v>
      </c>
      <c r="V19" s="43" t="s">
        <v>47</v>
      </c>
      <c r="W19" s="44" t="n">
        <v>3</v>
      </c>
      <c r="X19" s="47" t="s">
        <v>35</v>
      </c>
      <c r="Y19" s="46"/>
      <c r="Z19" s="24"/>
    </row>
    <row r="20" customFormat="false" ht="21" hidden="false" customHeight="true" outlineLevel="0" collapsed="false">
      <c r="B20" s="36" t="s">
        <v>28</v>
      </c>
      <c r="C20" s="37" t="s">
        <v>40</v>
      </c>
      <c r="D20" s="37" t="s">
        <v>41</v>
      </c>
      <c r="E20" s="37"/>
      <c r="F20" s="37"/>
      <c r="G20" s="37" t="n">
        <v>413</v>
      </c>
      <c r="H20" s="37" t="n">
        <v>106</v>
      </c>
      <c r="I20" s="37" t="s">
        <v>45</v>
      </c>
      <c r="J20" s="37" t="n">
        <v>8725</v>
      </c>
      <c r="K20" s="37" t="s">
        <v>48</v>
      </c>
      <c r="L20" s="38" t="s">
        <v>33</v>
      </c>
      <c r="M20" s="39" t="n">
        <v>4.9</v>
      </c>
      <c r="N20" s="39" t="n">
        <v>4.7</v>
      </c>
      <c r="O20" s="39" t="n">
        <v>4.9</v>
      </c>
      <c r="P20" s="39"/>
      <c r="Q20" s="39" t="n">
        <v>14.5</v>
      </c>
      <c r="R20" s="40" t="n">
        <v>0.9667</v>
      </c>
      <c r="S20" s="39"/>
      <c r="T20" s="41" t="n">
        <v>1</v>
      </c>
      <c r="U20" s="42" t="n">
        <v>2284</v>
      </c>
      <c r="V20" s="43" t="s">
        <v>49</v>
      </c>
      <c r="W20" s="44" t="n">
        <v>3</v>
      </c>
      <c r="X20" s="47" t="s">
        <v>35</v>
      </c>
      <c r="Y20" s="46"/>
      <c r="Z20" s="24"/>
    </row>
    <row r="21" customFormat="false" ht="21" hidden="false" customHeight="true" outlineLevel="0" collapsed="false">
      <c r="B21" s="36" t="s">
        <v>28</v>
      </c>
      <c r="C21" s="37" t="s">
        <v>40</v>
      </c>
      <c r="D21" s="37" t="s">
        <v>41</v>
      </c>
      <c r="E21" s="37"/>
      <c r="F21" s="37"/>
      <c r="G21" s="37" t="n">
        <v>487</v>
      </c>
      <c r="H21" s="37" t="n">
        <v>106</v>
      </c>
      <c r="I21" s="37" t="s">
        <v>45</v>
      </c>
      <c r="J21" s="37" t="n">
        <v>14080</v>
      </c>
      <c r="K21" s="37" t="s">
        <v>50</v>
      </c>
      <c r="L21" s="38" t="s">
        <v>33</v>
      </c>
      <c r="M21" s="39" t="n">
        <v>4.6</v>
      </c>
      <c r="N21" s="39" t="n">
        <v>4.7</v>
      </c>
      <c r="O21" s="39" t="n">
        <v>4.6</v>
      </c>
      <c r="P21" s="39"/>
      <c r="Q21" s="39" t="n">
        <v>13.9</v>
      </c>
      <c r="R21" s="40" t="n">
        <v>0.9267</v>
      </c>
      <c r="S21" s="39"/>
      <c r="T21" s="41" t="n">
        <v>1</v>
      </c>
      <c r="U21" s="42" t="n">
        <v>2284</v>
      </c>
      <c r="V21" s="43" t="s">
        <v>49</v>
      </c>
      <c r="W21" s="44" t="n">
        <v>3</v>
      </c>
      <c r="X21" s="47" t="s">
        <v>35</v>
      </c>
      <c r="Y21" s="46"/>
      <c r="Z21" s="24"/>
    </row>
    <row r="22" customFormat="false" ht="21" hidden="false" customHeight="true" outlineLevel="0" collapsed="false">
      <c r="B22" s="36" t="s">
        <v>28</v>
      </c>
      <c r="C22" s="37" t="s">
        <v>40</v>
      </c>
      <c r="D22" s="37" t="s">
        <v>41</v>
      </c>
      <c r="E22" s="37"/>
      <c r="F22" s="37"/>
      <c r="G22" s="37" t="n">
        <v>4</v>
      </c>
      <c r="H22" s="37" t="n">
        <v>1540</v>
      </c>
      <c r="I22" s="37" t="s">
        <v>51</v>
      </c>
      <c r="J22" s="37" t="n">
        <v>14573</v>
      </c>
      <c r="K22" s="37" t="s">
        <v>52</v>
      </c>
      <c r="L22" s="38" t="s">
        <v>33</v>
      </c>
      <c r="M22" s="39" t="n">
        <v>4.7</v>
      </c>
      <c r="N22" s="39" t="n">
        <v>4.5</v>
      </c>
      <c r="O22" s="39" t="n">
        <v>4.5</v>
      </c>
      <c r="P22" s="39"/>
      <c r="Q22" s="39" t="n">
        <v>13.7</v>
      </c>
      <c r="R22" s="40" t="n">
        <v>0.9133</v>
      </c>
      <c r="S22" s="39"/>
      <c r="T22" s="41" t="n">
        <v>1</v>
      </c>
      <c r="U22" s="42" t="n">
        <v>2284</v>
      </c>
      <c r="V22" s="43" t="s">
        <v>49</v>
      </c>
      <c r="W22" s="44" t="n">
        <v>3</v>
      </c>
      <c r="X22" s="45" t="s">
        <v>35</v>
      </c>
      <c r="Y22" s="46"/>
      <c r="Z22" s="24"/>
    </row>
    <row r="23" customFormat="false" ht="21" hidden="false" customHeight="true" outlineLevel="0" collapsed="false">
      <c r="B23" s="36" t="s">
        <v>28</v>
      </c>
      <c r="C23" s="37" t="s">
        <v>40</v>
      </c>
      <c r="D23" s="37" t="s">
        <v>41</v>
      </c>
      <c r="E23" s="37"/>
      <c r="F23" s="37"/>
      <c r="G23" s="37" t="n">
        <v>911</v>
      </c>
      <c r="H23" s="37" t="n">
        <v>1554</v>
      </c>
      <c r="I23" s="37" t="s">
        <v>53</v>
      </c>
      <c r="J23" s="37" t="n">
        <v>26239</v>
      </c>
      <c r="K23" s="37" t="s">
        <v>54</v>
      </c>
      <c r="L23" s="38" t="s">
        <v>33</v>
      </c>
      <c r="M23" s="39" t="n">
        <v>4.5</v>
      </c>
      <c r="N23" s="39" t="n">
        <v>4.6</v>
      </c>
      <c r="O23" s="39" t="n">
        <v>4.6</v>
      </c>
      <c r="P23" s="39"/>
      <c r="Q23" s="39" t="n">
        <v>13.7</v>
      </c>
      <c r="R23" s="40" t="n">
        <v>0.9133</v>
      </c>
      <c r="S23" s="39"/>
      <c r="T23" s="41" t="n">
        <v>1</v>
      </c>
      <c r="U23" s="42" t="n">
        <v>2556</v>
      </c>
      <c r="V23" s="43" t="s">
        <v>55</v>
      </c>
      <c r="W23" s="44" t="n">
        <v>2</v>
      </c>
      <c r="X23" s="45" t="s">
        <v>35</v>
      </c>
      <c r="Y23" s="46"/>
      <c r="Z23" s="24"/>
    </row>
    <row r="24" customFormat="false" ht="21" hidden="false" customHeight="true" outlineLevel="0" collapsed="false">
      <c r="B24" s="36" t="s">
        <v>28</v>
      </c>
      <c r="C24" s="37" t="s">
        <v>40</v>
      </c>
      <c r="D24" s="37" t="s">
        <v>41</v>
      </c>
      <c r="E24" s="37"/>
      <c r="F24" s="37"/>
      <c r="G24" s="37"/>
      <c r="H24" s="37"/>
      <c r="I24" s="37"/>
      <c r="J24" s="37"/>
      <c r="K24" s="37"/>
      <c r="L24" s="38" t="s">
        <v>33</v>
      </c>
      <c r="M24" s="39" t="n">
        <v>4.1</v>
      </c>
      <c r="N24" s="39" t="n">
        <v>4.8</v>
      </c>
      <c r="O24" s="39" t="n">
        <v>4.5</v>
      </c>
      <c r="P24" s="39"/>
      <c r="Q24" s="39" t="n">
        <v>13.4</v>
      </c>
      <c r="R24" s="40" t="n">
        <v>0.8933</v>
      </c>
      <c r="S24" s="39"/>
      <c r="T24" s="41"/>
      <c r="U24" s="42"/>
      <c r="V24" s="43"/>
      <c r="W24" s="44"/>
      <c r="X24" s="45"/>
      <c r="Y24" s="46"/>
      <c r="Z24" s="24"/>
    </row>
    <row r="25" customFormat="false" ht="21" hidden="false" customHeight="true" outlineLevel="0" collapsed="false">
      <c r="B25" s="36" t="s">
        <v>28</v>
      </c>
      <c r="C25" s="37" t="s">
        <v>40</v>
      </c>
      <c r="D25" s="37" t="s">
        <v>41</v>
      </c>
      <c r="E25" s="37"/>
      <c r="F25" s="37"/>
      <c r="G25" s="37"/>
      <c r="H25" s="37"/>
      <c r="I25" s="37"/>
      <c r="J25" s="37"/>
      <c r="K25" s="37"/>
      <c r="L25" s="38" t="s">
        <v>33</v>
      </c>
      <c r="M25" s="39" t="n">
        <v>4.5</v>
      </c>
      <c r="N25" s="39" t="n">
        <v>4</v>
      </c>
      <c r="O25" s="39" t="n">
        <v>4.5</v>
      </c>
      <c r="P25" s="39"/>
      <c r="Q25" s="39" t="n">
        <v>13</v>
      </c>
      <c r="R25" s="40" t="n">
        <v>0.8667</v>
      </c>
      <c r="S25" s="39"/>
      <c r="T25" s="41"/>
      <c r="U25" s="42"/>
      <c r="V25" s="43"/>
      <c r="W25" s="44"/>
      <c r="X25" s="45"/>
      <c r="Y25" s="46"/>
      <c r="Z25" s="24"/>
    </row>
    <row r="26" customFormat="false" ht="21" hidden="false" customHeight="true" outlineLevel="0" collapsed="false">
      <c r="B26" s="36" t="s">
        <v>28</v>
      </c>
      <c r="C26" s="37" t="s">
        <v>40</v>
      </c>
      <c r="D26" s="37" t="s">
        <v>41</v>
      </c>
      <c r="E26" s="37"/>
      <c r="F26" s="37"/>
      <c r="G26" s="37"/>
      <c r="H26" s="37"/>
      <c r="I26" s="37"/>
      <c r="J26" s="37"/>
      <c r="K26" s="37"/>
      <c r="L26" s="38" t="s">
        <v>33</v>
      </c>
      <c r="M26" s="39" t="n">
        <v>4.3</v>
      </c>
      <c r="N26" s="39" t="n">
        <v>4.4</v>
      </c>
      <c r="O26" s="39" t="n">
        <v>4.3</v>
      </c>
      <c r="P26" s="39"/>
      <c r="Q26" s="39" t="n">
        <v>13</v>
      </c>
      <c r="R26" s="40" t="n">
        <v>0.8667</v>
      </c>
      <c r="S26" s="39"/>
      <c r="T26" s="41"/>
      <c r="U26" s="42"/>
      <c r="V26" s="43"/>
      <c r="W26" s="44"/>
      <c r="X26" s="45"/>
      <c r="Y26" s="46"/>
      <c r="Z26" s="24"/>
    </row>
    <row r="27" customFormat="false" ht="21" hidden="false" customHeight="true" outlineLevel="0" collapsed="false">
      <c r="B27" s="36" t="s">
        <v>28</v>
      </c>
      <c r="C27" s="37" t="s">
        <v>40</v>
      </c>
      <c r="D27" s="37" t="s">
        <v>41</v>
      </c>
      <c r="E27" s="37"/>
      <c r="F27" s="37"/>
      <c r="G27" s="37"/>
      <c r="H27" s="37"/>
      <c r="I27" s="37"/>
      <c r="J27" s="37"/>
      <c r="K27" s="37"/>
      <c r="L27" s="38" t="s">
        <v>33</v>
      </c>
      <c r="M27" s="39" t="n">
        <v>4.5</v>
      </c>
      <c r="N27" s="39" t="n">
        <v>4</v>
      </c>
      <c r="O27" s="39" t="n">
        <v>4</v>
      </c>
      <c r="P27" s="39"/>
      <c r="Q27" s="39" t="n">
        <v>12.5</v>
      </c>
      <c r="R27" s="40" t="n">
        <v>0.8333</v>
      </c>
      <c r="S27" s="39"/>
      <c r="T27" s="41"/>
      <c r="U27" s="42"/>
      <c r="V27" s="43"/>
      <c r="W27" s="44"/>
      <c r="X27" s="45"/>
      <c r="Y27" s="46"/>
      <c r="Z27" s="24"/>
    </row>
    <row r="28" customFormat="false" ht="21" hidden="false" customHeight="true" outlineLevel="0" collapsed="false">
      <c r="B28" s="36" t="s">
        <v>28</v>
      </c>
      <c r="C28" s="37" t="s">
        <v>40</v>
      </c>
      <c r="D28" s="37" t="s">
        <v>41</v>
      </c>
      <c r="E28" s="37"/>
      <c r="F28" s="37"/>
      <c r="G28" s="37"/>
      <c r="H28" s="37"/>
      <c r="I28" s="37"/>
      <c r="J28" s="37"/>
      <c r="K28" s="37"/>
      <c r="L28" s="38" t="s">
        <v>33</v>
      </c>
      <c r="M28" s="39" t="n">
        <v>4.1</v>
      </c>
      <c r="N28" s="39" t="n">
        <v>4.2</v>
      </c>
      <c r="O28" s="39" t="n">
        <v>4</v>
      </c>
      <c r="P28" s="39"/>
      <c r="Q28" s="39" t="n">
        <v>12.3</v>
      </c>
      <c r="R28" s="40" t="n">
        <v>0.82</v>
      </c>
      <c r="S28" s="39"/>
      <c r="T28" s="41"/>
      <c r="U28" s="42"/>
      <c r="V28" s="43"/>
      <c r="W28" s="44"/>
      <c r="X28" s="47"/>
      <c r="Y28" s="46"/>
      <c r="Z28" s="24"/>
    </row>
    <row r="29" customFormat="false" ht="21" hidden="false" customHeight="true" outlineLevel="0" collapsed="false">
      <c r="B29" s="36" t="s">
        <v>28</v>
      </c>
      <c r="C29" s="37" t="s">
        <v>40</v>
      </c>
      <c r="D29" s="37" t="s">
        <v>41</v>
      </c>
      <c r="E29" s="37"/>
      <c r="F29" s="37"/>
      <c r="G29" s="37"/>
      <c r="H29" s="37"/>
      <c r="I29" s="37"/>
      <c r="J29" s="37"/>
      <c r="K29" s="37"/>
      <c r="L29" s="38" t="s">
        <v>33</v>
      </c>
      <c r="M29" s="39" t="n">
        <v>3.5</v>
      </c>
      <c r="N29" s="39" t="n">
        <v>3.5</v>
      </c>
      <c r="O29" s="39" t="n">
        <v>4.5</v>
      </c>
      <c r="P29" s="39"/>
      <c r="Q29" s="39" t="n">
        <v>11.5</v>
      </c>
      <c r="R29" s="40" t="n">
        <v>0.7667</v>
      </c>
      <c r="S29" s="39"/>
      <c r="T29" s="41"/>
      <c r="U29" s="42"/>
      <c r="V29" s="43"/>
      <c r="W29" s="44"/>
      <c r="X29" s="45"/>
      <c r="Y29" s="46"/>
      <c r="Z29" s="24"/>
    </row>
    <row r="30" customFormat="false" ht="21" hidden="false" customHeight="true" outlineLevel="0" collapsed="false">
      <c r="B30" s="48" t="s">
        <v>28</v>
      </c>
      <c r="C30" s="49" t="s">
        <v>40</v>
      </c>
      <c r="D30" s="49" t="s">
        <v>41</v>
      </c>
      <c r="E30" s="49"/>
      <c r="F30" s="49"/>
      <c r="G30" s="49"/>
      <c r="H30" s="49"/>
      <c r="I30" s="49"/>
      <c r="J30" s="49"/>
      <c r="K30" s="49"/>
      <c r="L30" s="50" t="s">
        <v>33</v>
      </c>
      <c r="M30" s="51" t="n">
        <v>4</v>
      </c>
      <c r="N30" s="51" t="n">
        <v>3.5</v>
      </c>
      <c r="O30" s="51" t="n">
        <v>3.5</v>
      </c>
      <c r="P30" s="51"/>
      <c r="Q30" s="51" t="n">
        <v>11</v>
      </c>
      <c r="R30" s="52" t="n">
        <v>0.7333</v>
      </c>
      <c r="S30" s="51"/>
      <c r="T30" s="53"/>
      <c r="U30" s="54"/>
      <c r="V30" s="55"/>
      <c r="W30" s="56"/>
      <c r="X30" s="57"/>
      <c r="Y30" s="58"/>
      <c r="Z30" s="24"/>
    </row>
    <row r="31" customFormat="false" ht="21" hidden="false" customHeight="true" outlineLevel="0" collapsed="false">
      <c r="B31" s="25" t="s">
        <v>28</v>
      </c>
      <c r="C31" s="26" t="s">
        <v>56</v>
      </c>
      <c r="D31" s="26" t="s">
        <v>57</v>
      </c>
      <c r="E31" s="26"/>
      <c r="F31" s="26"/>
      <c r="G31" s="26" t="n">
        <v>27</v>
      </c>
      <c r="H31" s="26" t="n">
        <v>105</v>
      </c>
      <c r="I31" s="26" t="s">
        <v>58</v>
      </c>
      <c r="J31" s="26" t="n">
        <v>3764</v>
      </c>
      <c r="K31" s="26" t="s">
        <v>59</v>
      </c>
      <c r="L31" s="27" t="s">
        <v>33</v>
      </c>
      <c r="M31" s="28" t="n">
        <v>4.7</v>
      </c>
      <c r="N31" s="28" t="n">
        <v>4.6</v>
      </c>
      <c r="O31" s="28" t="n">
        <v>4.8</v>
      </c>
      <c r="P31" s="28"/>
      <c r="Q31" s="28" t="n">
        <v>14.1</v>
      </c>
      <c r="R31" s="29" t="n">
        <v>0.94</v>
      </c>
      <c r="S31" s="28"/>
      <c r="T31" s="30" t="n">
        <v>1</v>
      </c>
      <c r="U31" s="31" t="n">
        <v>2556</v>
      </c>
      <c r="V31" s="32" t="s">
        <v>55</v>
      </c>
      <c r="W31" s="33" t="n">
        <v>3</v>
      </c>
      <c r="X31" s="34" t="s">
        <v>35</v>
      </c>
      <c r="Y31" s="35"/>
      <c r="Z31" s="24"/>
    </row>
    <row r="32" customFormat="false" ht="21" hidden="false" customHeight="true" outlineLevel="0" collapsed="false">
      <c r="B32" s="36" t="s">
        <v>28</v>
      </c>
      <c r="C32" s="37" t="s">
        <v>56</v>
      </c>
      <c r="D32" s="37" t="s">
        <v>57</v>
      </c>
      <c r="E32" s="37"/>
      <c r="F32" s="37"/>
      <c r="G32" s="37" t="n">
        <v>489</v>
      </c>
      <c r="H32" s="37" t="n">
        <v>481</v>
      </c>
      <c r="I32" s="37" t="s">
        <v>60</v>
      </c>
      <c r="J32" s="37" t="n">
        <v>11155</v>
      </c>
      <c r="K32" s="37" t="s">
        <v>61</v>
      </c>
      <c r="L32" s="38" t="s">
        <v>33</v>
      </c>
      <c r="M32" s="39" t="n">
        <v>4.5</v>
      </c>
      <c r="N32" s="39" t="n">
        <v>4.4</v>
      </c>
      <c r="O32" s="39" t="n">
        <v>4.6</v>
      </c>
      <c r="P32" s="39"/>
      <c r="Q32" s="39" t="n">
        <v>13.5</v>
      </c>
      <c r="R32" s="40" t="n">
        <v>0.9</v>
      </c>
      <c r="S32" s="39"/>
      <c r="T32" s="41" t="n">
        <v>1</v>
      </c>
      <c r="U32" s="42" t="n">
        <v>2556</v>
      </c>
      <c r="V32" s="43" t="s">
        <v>55</v>
      </c>
      <c r="W32" s="44" t="n">
        <v>3</v>
      </c>
      <c r="X32" s="45" t="s">
        <v>35</v>
      </c>
      <c r="Y32" s="46"/>
      <c r="Z32" s="24"/>
    </row>
    <row r="33" customFormat="false" ht="21" hidden="false" customHeight="true" outlineLevel="0" collapsed="false">
      <c r="B33" s="36" t="s">
        <v>28</v>
      </c>
      <c r="C33" s="37" t="s">
        <v>56</v>
      </c>
      <c r="D33" s="37" t="s">
        <v>57</v>
      </c>
      <c r="E33" s="37"/>
      <c r="F33" s="37"/>
      <c r="G33" s="37" t="n">
        <v>360</v>
      </c>
      <c r="H33" s="37" t="n">
        <v>105</v>
      </c>
      <c r="I33" s="37" t="s">
        <v>58</v>
      </c>
      <c r="J33" s="37" t="n">
        <v>19326</v>
      </c>
      <c r="K33" s="37" t="s">
        <v>62</v>
      </c>
      <c r="L33" s="38" t="s">
        <v>33</v>
      </c>
      <c r="M33" s="39" t="n">
        <v>4.5</v>
      </c>
      <c r="N33" s="39" t="n">
        <v>4.5</v>
      </c>
      <c r="O33" s="39" t="n">
        <v>4.4</v>
      </c>
      <c r="P33" s="39"/>
      <c r="Q33" s="39" t="n">
        <v>13.4</v>
      </c>
      <c r="R33" s="40" t="n">
        <v>0.8933</v>
      </c>
      <c r="S33" s="39"/>
      <c r="T33" s="41" t="n">
        <v>1</v>
      </c>
      <c r="U33" s="42" t="n">
        <v>2937</v>
      </c>
      <c r="V33" s="43" t="s">
        <v>34</v>
      </c>
      <c r="W33" s="44" t="n">
        <v>3</v>
      </c>
      <c r="X33" s="45" t="s">
        <v>35</v>
      </c>
      <c r="Y33" s="46"/>
      <c r="Z33" s="24"/>
    </row>
    <row r="34" customFormat="false" ht="21" hidden="false" customHeight="true" outlineLevel="0" collapsed="false">
      <c r="B34" s="36" t="s">
        <v>28</v>
      </c>
      <c r="C34" s="37" t="s">
        <v>56</v>
      </c>
      <c r="D34" s="37" t="s">
        <v>57</v>
      </c>
      <c r="E34" s="37"/>
      <c r="F34" s="37"/>
      <c r="G34" s="37"/>
      <c r="H34" s="37"/>
      <c r="I34" s="37"/>
      <c r="J34" s="37"/>
      <c r="K34" s="37"/>
      <c r="L34" s="38" t="s">
        <v>33</v>
      </c>
      <c r="M34" s="39" t="n">
        <v>4.5</v>
      </c>
      <c r="N34" s="39" t="n">
        <v>4.4</v>
      </c>
      <c r="O34" s="39" t="n">
        <v>4.5</v>
      </c>
      <c r="P34" s="39"/>
      <c r="Q34" s="39" t="n">
        <v>13.4</v>
      </c>
      <c r="R34" s="40" t="n">
        <v>0.8933</v>
      </c>
      <c r="S34" s="39"/>
      <c r="T34" s="41"/>
      <c r="U34" s="42"/>
      <c r="V34" s="43"/>
      <c r="W34" s="44"/>
      <c r="X34" s="47"/>
      <c r="Y34" s="46"/>
      <c r="Z34" s="24"/>
    </row>
    <row r="35" customFormat="false" ht="21" hidden="false" customHeight="true" outlineLevel="0" collapsed="false">
      <c r="B35" s="36" t="s">
        <v>28</v>
      </c>
      <c r="C35" s="37" t="s">
        <v>56</v>
      </c>
      <c r="D35" s="37" t="s">
        <v>57</v>
      </c>
      <c r="E35" s="37"/>
      <c r="F35" s="37"/>
      <c r="G35" s="37"/>
      <c r="H35" s="37"/>
      <c r="I35" s="37"/>
      <c r="J35" s="37"/>
      <c r="K35" s="37"/>
      <c r="L35" s="38" t="s">
        <v>33</v>
      </c>
      <c r="M35" s="39" t="n">
        <v>4</v>
      </c>
      <c r="N35" s="39" t="n">
        <v>4.7</v>
      </c>
      <c r="O35" s="39" t="n">
        <v>4.6</v>
      </c>
      <c r="P35" s="39"/>
      <c r="Q35" s="39" t="n">
        <v>13.3</v>
      </c>
      <c r="R35" s="40" t="n">
        <v>0.8867</v>
      </c>
      <c r="S35" s="39"/>
      <c r="T35" s="41"/>
      <c r="U35" s="42"/>
      <c r="V35" s="43"/>
      <c r="W35" s="44"/>
      <c r="X35" s="45"/>
      <c r="Y35" s="46"/>
      <c r="Z35" s="24"/>
    </row>
    <row r="36" customFormat="false" ht="21" hidden="false" customHeight="true" outlineLevel="0" collapsed="false">
      <c r="B36" s="36" t="s">
        <v>28</v>
      </c>
      <c r="C36" s="37" t="s">
        <v>56</v>
      </c>
      <c r="D36" s="37" t="s">
        <v>57</v>
      </c>
      <c r="E36" s="37"/>
      <c r="F36" s="37"/>
      <c r="G36" s="37"/>
      <c r="H36" s="37"/>
      <c r="I36" s="37"/>
      <c r="J36" s="37"/>
      <c r="K36" s="37"/>
      <c r="L36" s="38" t="s">
        <v>33</v>
      </c>
      <c r="M36" s="39" t="n">
        <v>4.4</v>
      </c>
      <c r="N36" s="39" t="n">
        <v>4.2</v>
      </c>
      <c r="O36" s="39" t="n">
        <v>4.3</v>
      </c>
      <c r="P36" s="39"/>
      <c r="Q36" s="39" t="n">
        <v>12.9</v>
      </c>
      <c r="R36" s="40" t="n">
        <v>0.86</v>
      </c>
      <c r="S36" s="39"/>
      <c r="T36" s="41"/>
      <c r="U36" s="42"/>
      <c r="V36" s="43"/>
      <c r="W36" s="44"/>
      <c r="X36" s="45"/>
      <c r="Y36" s="60" t="s">
        <v>63</v>
      </c>
      <c r="Z36" s="24"/>
    </row>
    <row r="37" customFormat="false" ht="21" hidden="false" customHeight="true" outlineLevel="0" collapsed="false">
      <c r="B37" s="48" t="s">
        <v>28</v>
      </c>
      <c r="C37" s="49" t="s">
        <v>56</v>
      </c>
      <c r="D37" s="49" t="s">
        <v>57</v>
      </c>
      <c r="E37" s="49"/>
      <c r="F37" s="49"/>
      <c r="G37" s="49"/>
      <c r="H37" s="49"/>
      <c r="I37" s="49"/>
      <c r="J37" s="49"/>
      <c r="K37" s="49"/>
      <c r="L37" s="50" t="s">
        <v>33</v>
      </c>
      <c r="M37" s="51" t="n">
        <v>4.1</v>
      </c>
      <c r="N37" s="51" t="n">
        <v>4.1</v>
      </c>
      <c r="O37" s="51" t="n">
        <v>3.8</v>
      </c>
      <c r="P37" s="51"/>
      <c r="Q37" s="51" t="n">
        <v>12</v>
      </c>
      <c r="R37" s="52" t="n">
        <v>0.8</v>
      </c>
      <c r="S37" s="51"/>
      <c r="T37" s="53"/>
      <c r="U37" s="54"/>
      <c r="V37" s="55"/>
      <c r="W37" s="56"/>
      <c r="X37" s="57"/>
      <c r="Y37" s="58"/>
      <c r="Z37" s="24"/>
    </row>
    <row r="38" customFormat="false" ht="21" hidden="false" customHeight="true" outlineLevel="0" collapsed="false">
      <c r="B38" s="25" t="s">
        <v>28</v>
      </c>
      <c r="C38" s="26" t="s">
        <v>64</v>
      </c>
      <c r="D38" s="26" t="s">
        <v>65</v>
      </c>
      <c r="E38" s="26"/>
      <c r="F38" s="26"/>
      <c r="G38" s="26"/>
      <c r="H38" s="26"/>
      <c r="I38" s="26"/>
      <c r="J38" s="26"/>
      <c r="K38" s="26"/>
      <c r="L38" s="27" t="s">
        <v>33</v>
      </c>
      <c r="M38" s="28" t="n">
        <v>4.5</v>
      </c>
      <c r="N38" s="28" t="n">
        <v>4.2</v>
      </c>
      <c r="O38" s="28" t="n">
        <v>4.7</v>
      </c>
      <c r="P38" s="28"/>
      <c r="Q38" s="28" t="n">
        <v>13.4</v>
      </c>
      <c r="R38" s="29" t="n">
        <v>0.8933</v>
      </c>
      <c r="S38" s="28"/>
      <c r="T38" s="30"/>
      <c r="U38" s="31"/>
      <c r="V38" s="32"/>
      <c r="W38" s="33"/>
      <c r="X38" s="59"/>
      <c r="Y38" s="35"/>
      <c r="Z38" s="24"/>
    </row>
    <row r="39" customFormat="false" ht="21" hidden="false" customHeight="true" outlineLevel="0" collapsed="false">
      <c r="B39" s="36" t="s">
        <v>28</v>
      </c>
      <c r="C39" s="37" t="s">
        <v>64</v>
      </c>
      <c r="D39" s="37" t="s">
        <v>65</v>
      </c>
      <c r="E39" s="37"/>
      <c r="F39" s="37"/>
      <c r="G39" s="37"/>
      <c r="H39" s="37"/>
      <c r="I39" s="37"/>
      <c r="J39" s="37"/>
      <c r="K39" s="37"/>
      <c r="L39" s="38" t="s">
        <v>33</v>
      </c>
      <c r="M39" s="39" t="n">
        <v>4.6</v>
      </c>
      <c r="N39" s="39" t="n">
        <v>4.3</v>
      </c>
      <c r="O39" s="39" t="n">
        <v>4.3</v>
      </c>
      <c r="P39" s="39"/>
      <c r="Q39" s="39" t="n">
        <v>13.2</v>
      </c>
      <c r="R39" s="40" t="n">
        <v>0.88</v>
      </c>
      <c r="S39" s="39"/>
      <c r="T39" s="41"/>
      <c r="U39" s="42"/>
      <c r="V39" s="43"/>
      <c r="W39" s="44"/>
      <c r="X39" s="45"/>
      <c r="Y39" s="46"/>
      <c r="Z39" s="24"/>
    </row>
    <row r="40" customFormat="false" ht="21" hidden="false" customHeight="true" outlineLevel="0" collapsed="false">
      <c r="B40" s="36" t="s">
        <v>28</v>
      </c>
      <c r="C40" s="37" t="s">
        <v>64</v>
      </c>
      <c r="D40" s="37" t="s">
        <v>65</v>
      </c>
      <c r="E40" s="37"/>
      <c r="F40" s="37"/>
      <c r="G40" s="37"/>
      <c r="H40" s="37"/>
      <c r="I40" s="37"/>
      <c r="J40" s="37"/>
      <c r="K40" s="37"/>
      <c r="L40" s="38" t="s">
        <v>33</v>
      </c>
      <c r="M40" s="39" t="n">
        <v>4.5</v>
      </c>
      <c r="N40" s="39" t="n">
        <v>4.5</v>
      </c>
      <c r="O40" s="39" t="n">
        <v>4.2</v>
      </c>
      <c r="P40" s="39"/>
      <c r="Q40" s="39" t="n">
        <v>13.2</v>
      </c>
      <c r="R40" s="40" t="n">
        <v>0.88</v>
      </c>
      <c r="S40" s="39"/>
      <c r="T40" s="41"/>
      <c r="U40" s="42"/>
      <c r="V40" s="43"/>
      <c r="W40" s="44"/>
      <c r="X40" s="45"/>
      <c r="Y40" s="46"/>
      <c r="Z40" s="24"/>
    </row>
    <row r="41" customFormat="false" ht="21" hidden="false" customHeight="true" outlineLevel="0" collapsed="false">
      <c r="B41" s="36" t="s">
        <v>28</v>
      </c>
      <c r="C41" s="37" t="s">
        <v>64</v>
      </c>
      <c r="D41" s="37" t="s">
        <v>65</v>
      </c>
      <c r="E41" s="37"/>
      <c r="F41" s="37"/>
      <c r="G41" s="37"/>
      <c r="H41" s="37"/>
      <c r="I41" s="37"/>
      <c r="J41" s="37"/>
      <c r="K41" s="37"/>
      <c r="L41" s="38" t="s">
        <v>33</v>
      </c>
      <c r="M41" s="39" t="n">
        <v>4.7</v>
      </c>
      <c r="N41" s="39" t="n">
        <v>4.3</v>
      </c>
      <c r="O41" s="39" t="n">
        <v>3.8</v>
      </c>
      <c r="P41" s="39"/>
      <c r="Q41" s="39" t="n">
        <v>12.8</v>
      </c>
      <c r="R41" s="40" t="n">
        <v>0.8533</v>
      </c>
      <c r="S41" s="39"/>
      <c r="T41" s="41"/>
      <c r="U41" s="42"/>
      <c r="V41" s="43"/>
      <c r="W41" s="44"/>
      <c r="X41" s="47"/>
      <c r="Y41" s="46"/>
      <c r="Z41" s="24"/>
    </row>
    <row r="42" customFormat="false" ht="21" hidden="false" customHeight="true" outlineLevel="0" collapsed="false">
      <c r="B42" s="48" t="s">
        <v>28</v>
      </c>
      <c r="C42" s="49" t="s">
        <v>64</v>
      </c>
      <c r="D42" s="49" t="s">
        <v>65</v>
      </c>
      <c r="E42" s="49"/>
      <c r="F42" s="49"/>
      <c r="G42" s="49"/>
      <c r="H42" s="49"/>
      <c r="I42" s="49"/>
      <c r="J42" s="49"/>
      <c r="K42" s="49"/>
      <c r="L42" s="50" t="s">
        <v>33</v>
      </c>
      <c r="M42" s="51" t="n">
        <v>4.1</v>
      </c>
      <c r="N42" s="51" t="n">
        <v>4.1</v>
      </c>
      <c r="O42" s="51" t="n">
        <v>4.2</v>
      </c>
      <c r="P42" s="51"/>
      <c r="Q42" s="51" t="n">
        <v>12.4</v>
      </c>
      <c r="R42" s="52" t="n">
        <v>0.8267</v>
      </c>
      <c r="S42" s="51"/>
      <c r="T42" s="53"/>
      <c r="U42" s="54"/>
      <c r="V42" s="55"/>
      <c r="W42" s="56"/>
      <c r="X42" s="57"/>
      <c r="Y42" s="58"/>
      <c r="Z42" s="24"/>
    </row>
    <row r="43" customFormat="false" ht="21" hidden="false" customHeight="true" outlineLevel="0" collapsed="false">
      <c r="B43" s="25" t="s">
        <v>28</v>
      </c>
      <c r="C43" s="26" t="s">
        <v>66</v>
      </c>
      <c r="D43" s="26" t="s">
        <v>67</v>
      </c>
      <c r="E43" s="26"/>
      <c r="F43" s="26"/>
      <c r="G43" s="26" t="n">
        <v>95</v>
      </c>
      <c r="H43" s="26" t="n">
        <v>104</v>
      </c>
      <c r="I43" s="26" t="s">
        <v>68</v>
      </c>
      <c r="J43" s="26" t="n">
        <v>6628</v>
      </c>
      <c r="K43" s="26" t="s">
        <v>69</v>
      </c>
      <c r="L43" s="27" t="s">
        <v>33</v>
      </c>
      <c r="M43" s="28" t="n">
        <v>4.8</v>
      </c>
      <c r="N43" s="28" t="n">
        <v>4.5</v>
      </c>
      <c r="O43" s="28" t="n">
        <v>4.2</v>
      </c>
      <c r="P43" s="28"/>
      <c r="Q43" s="28" t="n">
        <v>13.5</v>
      </c>
      <c r="R43" s="29" t="n">
        <v>0.9</v>
      </c>
      <c r="S43" s="28"/>
      <c r="T43" s="30" t="n">
        <v>1</v>
      </c>
      <c r="U43" s="31" t="n">
        <v>2284</v>
      </c>
      <c r="V43" s="32" t="s">
        <v>49</v>
      </c>
      <c r="W43" s="33" t="n">
        <v>3</v>
      </c>
      <c r="X43" s="59" t="s">
        <v>35</v>
      </c>
      <c r="Y43" s="35"/>
      <c r="Z43" s="24"/>
    </row>
    <row r="44" customFormat="false" ht="21" hidden="false" customHeight="true" outlineLevel="0" collapsed="false">
      <c r="B44" s="36" t="s">
        <v>28</v>
      </c>
      <c r="C44" s="37" t="s">
        <v>66</v>
      </c>
      <c r="D44" s="37" t="s">
        <v>67</v>
      </c>
      <c r="E44" s="37"/>
      <c r="F44" s="37"/>
      <c r="G44" s="37" t="n">
        <v>339</v>
      </c>
      <c r="H44" s="37" t="n">
        <v>104</v>
      </c>
      <c r="I44" s="37" t="s">
        <v>68</v>
      </c>
      <c r="J44" s="37" t="n">
        <v>12048</v>
      </c>
      <c r="K44" s="37" t="s">
        <v>70</v>
      </c>
      <c r="L44" s="38" t="s">
        <v>33</v>
      </c>
      <c r="M44" s="39" t="n">
        <v>4</v>
      </c>
      <c r="N44" s="39" t="n">
        <v>4</v>
      </c>
      <c r="O44" s="39" t="n">
        <v>4.3</v>
      </c>
      <c r="P44" s="39"/>
      <c r="Q44" s="39" t="n">
        <v>12.3</v>
      </c>
      <c r="R44" s="40" t="n">
        <v>0.82</v>
      </c>
      <c r="S44" s="39"/>
      <c r="T44" s="41" t="n">
        <v>1</v>
      </c>
      <c r="U44" s="42" t="n">
        <v>2556</v>
      </c>
      <c r="V44" s="43" t="s">
        <v>55</v>
      </c>
      <c r="W44" s="44" t="n">
        <v>3</v>
      </c>
      <c r="X44" s="45" t="s">
        <v>35</v>
      </c>
      <c r="Y44" s="46"/>
      <c r="Z44" s="24"/>
    </row>
    <row r="45" customFormat="false" ht="21" hidden="false" customHeight="true" outlineLevel="0" collapsed="false">
      <c r="B45" s="36" t="s">
        <v>28</v>
      </c>
      <c r="C45" s="37" t="s">
        <v>66</v>
      </c>
      <c r="D45" s="37" t="s">
        <v>67</v>
      </c>
      <c r="E45" s="37"/>
      <c r="F45" s="37"/>
      <c r="G45" s="37" t="n">
        <v>165</v>
      </c>
      <c r="H45" s="37" t="n">
        <v>381</v>
      </c>
      <c r="I45" s="37" t="s">
        <v>71</v>
      </c>
      <c r="J45" s="37" t="n">
        <v>6013</v>
      </c>
      <c r="K45" s="37" t="s">
        <v>72</v>
      </c>
      <c r="L45" s="38" t="s">
        <v>33</v>
      </c>
      <c r="M45" s="39" t="n">
        <v>4.1</v>
      </c>
      <c r="N45" s="39" t="n">
        <v>4.1</v>
      </c>
      <c r="O45" s="39" t="n">
        <v>4.1</v>
      </c>
      <c r="P45" s="39"/>
      <c r="Q45" s="39" t="n">
        <v>12.3</v>
      </c>
      <c r="R45" s="40" t="n">
        <v>0.82</v>
      </c>
      <c r="S45" s="39"/>
      <c r="T45" s="41" t="n">
        <v>1</v>
      </c>
      <c r="U45" s="42" t="n">
        <v>2556</v>
      </c>
      <c r="V45" s="43" t="s">
        <v>55</v>
      </c>
      <c r="W45" s="44" t="n">
        <v>3</v>
      </c>
      <c r="X45" s="47" t="s">
        <v>35</v>
      </c>
      <c r="Y45" s="46"/>
      <c r="Z45" s="24"/>
    </row>
    <row r="46" customFormat="false" ht="21" hidden="false" customHeight="true" outlineLevel="0" collapsed="false">
      <c r="B46" s="48" t="s">
        <v>28</v>
      </c>
      <c r="C46" s="49" t="s">
        <v>66</v>
      </c>
      <c r="D46" s="49" t="s">
        <v>67</v>
      </c>
      <c r="E46" s="49"/>
      <c r="F46" s="49"/>
      <c r="G46" s="49"/>
      <c r="H46" s="49"/>
      <c r="I46" s="49"/>
      <c r="J46" s="49"/>
      <c r="K46" s="49"/>
      <c r="L46" s="50" t="s">
        <v>33</v>
      </c>
      <c r="M46" s="51" t="n">
        <v>4.5</v>
      </c>
      <c r="N46" s="51" t="n">
        <v>3.7</v>
      </c>
      <c r="O46" s="51" t="n">
        <v>3.6</v>
      </c>
      <c r="P46" s="51"/>
      <c r="Q46" s="51" t="n">
        <v>11.8</v>
      </c>
      <c r="R46" s="52" t="n">
        <v>0.7867</v>
      </c>
      <c r="S46" s="51"/>
      <c r="T46" s="53"/>
      <c r="U46" s="54"/>
      <c r="V46" s="55"/>
      <c r="W46" s="56"/>
      <c r="X46" s="61"/>
      <c r="Y46" s="58"/>
      <c r="Z46" s="24"/>
    </row>
    <row r="47" customFormat="false" ht="21" hidden="false" customHeight="true" outlineLevel="0" collapsed="false">
      <c r="B47" s="25" t="s">
        <v>28</v>
      </c>
      <c r="C47" s="26" t="s">
        <v>73</v>
      </c>
      <c r="D47" s="26" t="s">
        <v>74</v>
      </c>
      <c r="E47" s="26"/>
      <c r="F47" s="26"/>
      <c r="G47" s="26" t="n">
        <v>1</v>
      </c>
      <c r="H47" s="26" t="n">
        <v>106</v>
      </c>
      <c r="I47" s="26" t="s">
        <v>45</v>
      </c>
      <c r="J47" s="26" t="n">
        <v>19029</v>
      </c>
      <c r="K47" s="26" t="s">
        <v>75</v>
      </c>
      <c r="L47" s="27" t="s">
        <v>33</v>
      </c>
      <c r="M47" s="28" t="n">
        <v>4.8</v>
      </c>
      <c r="N47" s="28" t="n">
        <v>4.6</v>
      </c>
      <c r="O47" s="28" t="n">
        <v>4.7</v>
      </c>
      <c r="P47" s="28"/>
      <c r="Q47" s="28" t="n">
        <v>14.1</v>
      </c>
      <c r="R47" s="29" t="n">
        <v>0.94</v>
      </c>
      <c r="S47" s="28"/>
      <c r="T47" s="30" t="n">
        <v>1</v>
      </c>
      <c r="U47" s="31" t="n">
        <v>2556</v>
      </c>
      <c r="V47" s="32" t="s">
        <v>55</v>
      </c>
      <c r="W47" s="33" t="n">
        <v>3</v>
      </c>
      <c r="X47" s="34" t="s">
        <v>35</v>
      </c>
      <c r="Y47" s="35"/>
      <c r="Z47" s="24"/>
    </row>
    <row r="48" customFormat="false" ht="21" hidden="false" customHeight="true" outlineLevel="0" collapsed="false">
      <c r="B48" s="36" t="s">
        <v>28</v>
      </c>
      <c r="C48" s="37" t="s">
        <v>73</v>
      </c>
      <c r="D48" s="37" t="s">
        <v>74</v>
      </c>
      <c r="E48" s="37"/>
      <c r="F48" s="37"/>
      <c r="G48" s="37" t="n">
        <v>114</v>
      </c>
      <c r="H48" s="37" t="n">
        <v>106</v>
      </c>
      <c r="I48" s="37" t="s">
        <v>45</v>
      </c>
      <c r="J48" s="37" t="n">
        <v>10807</v>
      </c>
      <c r="K48" s="37" t="s">
        <v>76</v>
      </c>
      <c r="L48" s="38" t="s">
        <v>33</v>
      </c>
      <c r="M48" s="39" t="n">
        <v>4.7</v>
      </c>
      <c r="N48" s="39" t="n">
        <v>4.8</v>
      </c>
      <c r="O48" s="39" t="n">
        <v>4.6</v>
      </c>
      <c r="P48" s="39"/>
      <c r="Q48" s="39" t="n">
        <v>14.1</v>
      </c>
      <c r="R48" s="40" t="n">
        <v>0.94</v>
      </c>
      <c r="S48" s="39"/>
      <c r="T48" s="41" t="n">
        <v>1</v>
      </c>
      <c r="U48" s="42" t="n">
        <v>2284</v>
      </c>
      <c r="V48" s="43" t="s">
        <v>49</v>
      </c>
      <c r="W48" s="44" t="n">
        <v>3</v>
      </c>
      <c r="X48" s="47" t="s">
        <v>35</v>
      </c>
      <c r="Y48" s="46"/>
      <c r="Z48" s="24"/>
    </row>
    <row r="49" customFormat="false" ht="21" hidden="false" customHeight="true" outlineLevel="0" collapsed="false">
      <c r="B49" s="48" t="s">
        <v>28</v>
      </c>
      <c r="C49" s="49" t="s">
        <v>73</v>
      </c>
      <c r="D49" s="49" t="s">
        <v>74</v>
      </c>
      <c r="E49" s="49"/>
      <c r="F49" s="49"/>
      <c r="G49" s="49"/>
      <c r="H49" s="49"/>
      <c r="I49" s="49"/>
      <c r="J49" s="49"/>
      <c r="K49" s="49"/>
      <c r="L49" s="50" t="s">
        <v>33</v>
      </c>
      <c r="M49" s="51" t="n">
        <v>4.4</v>
      </c>
      <c r="N49" s="51" t="n">
        <v>4.6</v>
      </c>
      <c r="O49" s="51" t="n">
        <v>4.7</v>
      </c>
      <c r="P49" s="51"/>
      <c r="Q49" s="51" t="n">
        <v>13.7</v>
      </c>
      <c r="R49" s="52" t="n">
        <v>0.9133</v>
      </c>
      <c r="S49" s="51"/>
      <c r="T49" s="53"/>
      <c r="U49" s="54"/>
      <c r="V49" s="55"/>
      <c r="W49" s="56"/>
      <c r="X49" s="57"/>
      <c r="Y49" s="58"/>
      <c r="Z49" s="24"/>
    </row>
    <row r="50" customFormat="false" ht="21" hidden="false" customHeight="true" outlineLevel="0" collapsed="false">
      <c r="B50" s="25" t="s">
        <v>28</v>
      </c>
      <c r="C50" s="26" t="s">
        <v>77</v>
      </c>
      <c r="D50" s="26" t="s">
        <v>78</v>
      </c>
      <c r="E50" s="26"/>
      <c r="F50" s="26"/>
      <c r="G50" s="26" t="n">
        <v>2</v>
      </c>
      <c r="H50" s="26" t="n">
        <v>2790</v>
      </c>
      <c r="I50" s="26" t="s">
        <v>79</v>
      </c>
      <c r="J50" s="26" t="n">
        <v>6734</v>
      </c>
      <c r="K50" s="26" t="s">
        <v>80</v>
      </c>
      <c r="L50" s="27" t="s">
        <v>33</v>
      </c>
      <c r="M50" s="28" t="n">
        <v>5</v>
      </c>
      <c r="N50" s="28" t="n">
        <v>4.9</v>
      </c>
      <c r="O50" s="28" t="n">
        <v>4.8</v>
      </c>
      <c r="P50" s="28"/>
      <c r="Q50" s="28" t="n">
        <v>14.7</v>
      </c>
      <c r="R50" s="29" t="n">
        <v>0.98</v>
      </c>
      <c r="S50" s="28"/>
      <c r="T50" s="30" t="n">
        <v>0.5</v>
      </c>
      <c r="U50" s="31" t="n">
        <v>1278</v>
      </c>
      <c r="V50" s="32" t="s">
        <v>55</v>
      </c>
      <c r="W50" s="33" t="n">
        <v>3</v>
      </c>
      <c r="X50" s="34" t="s">
        <v>35</v>
      </c>
      <c r="Y50" s="35"/>
      <c r="Z50" s="24"/>
    </row>
    <row r="51" customFormat="false" ht="21" hidden="false" customHeight="true" outlineLevel="0" collapsed="false">
      <c r="B51" s="36" t="s">
        <v>28</v>
      </c>
      <c r="C51" s="37" t="s">
        <v>77</v>
      </c>
      <c r="D51" s="37" t="s">
        <v>78</v>
      </c>
      <c r="E51" s="37"/>
      <c r="F51" s="37"/>
      <c r="G51" s="37" t="n">
        <v>877</v>
      </c>
      <c r="H51" s="37" t="n">
        <v>1669</v>
      </c>
      <c r="I51" s="37" t="s">
        <v>36</v>
      </c>
      <c r="J51" s="37" t="n">
        <v>1941</v>
      </c>
      <c r="K51" s="37" t="s">
        <v>81</v>
      </c>
      <c r="L51" s="38" t="s">
        <v>33</v>
      </c>
      <c r="M51" s="39" t="n">
        <v>5</v>
      </c>
      <c r="N51" s="39" t="n">
        <v>4.8</v>
      </c>
      <c r="O51" s="39" t="n">
        <v>4.6</v>
      </c>
      <c r="P51" s="39"/>
      <c r="Q51" s="39" t="n">
        <v>14.4</v>
      </c>
      <c r="R51" s="40" t="n">
        <v>0.96</v>
      </c>
      <c r="S51" s="39"/>
      <c r="T51" s="41" t="n">
        <v>0.5</v>
      </c>
      <c r="U51" s="42" t="n">
        <v>1278</v>
      </c>
      <c r="V51" s="43" t="s">
        <v>55</v>
      </c>
      <c r="W51" s="44" t="n">
        <v>3</v>
      </c>
      <c r="X51" s="45" t="s">
        <v>35</v>
      </c>
      <c r="Y51" s="46"/>
      <c r="Z51" s="24"/>
    </row>
    <row r="52" customFormat="false" ht="21" hidden="false" customHeight="true" outlineLevel="0" collapsed="false">
      <c r="B52" s="48" t="s">
        <v>28</v>
      </c>
      <c r="C52" s="49" t="s">
        <v>77</v>
      </c>
      <c r="D52" s="49" t="s">
        <v>78</v>
      </c>
      <c r="E52" s="49"/>
      <c r="F52" s="49"/>
      <c r="G52" s="49"/>
      <c r="H52" s="49"/>
      <c r="I52" s="49"/>
      <c r="J52" s="49"/>
      <c r="K52" s="49"/>
      <c r="L52" s="50" t="s">
        <v>33</v>
      </c>
      <c r="M52" s="51" t="n">
        <v>4.7</v>
      </c>
      <c r="N52" s="51" t="n">
        <v>4.8</v>
      </c>
      <c r="O52" s="51" t="n">
        <v>4.7</v>
      </c>
      <c r="P52" s="51"/>
      <c r="Q52" s="51" t="n">
        <v>14.2</v>
      </c>
      <c r="R52" s="52" t="n">
        <v>0.9467</v>
      </c>
      <c r="S52" s="51"/>
      <c r="T52" s="53"/>
      <c r="U52" s="54"/>
      <c r="V52" s="55"/>
      <c r="W52" s="56"/>
      <c r="X52" s="57"/>
      <c r="Y52" s="58"/>
      <c r="Z52" s="24"/>
    </row>
    <row r="53" customFormat="false" ht="21" hidden="false" customHeight="true" outlineLevel="0" collapsed="false">
      <c r="B53" s="25" t="s">
        <v>28</v>
      </c>
      <c r="C53" s="26" t="s">
        <v>82</v>
      </c>
      <c r="D53" s="26" t="s">
        <v>83</v>
      </c>
      <c r="E53" s="26"/>
      <c r="F53" s="26"/>
      <c r="G53" s="26" t="n">
        <v>269</v>
      </c>
      <c r="H53" s="26" t="n">
        <v>787</v>
      </c>
      <c r="I53" s="26" t="s">
        <v>84</v>
      </c>
      <c r="J53" s="26" t="n">
        <v>19317</v>
      </c>
      <c r="K53" s="26" t="s">
        <v>85</v>
      </c>
      <c r="L53" s="27" t="s">
        <v>33</v>
      </c>
      <c r="M53" s="28" t="n">
        <v>4.7</v>
      </c>
      <c r="N53" s="28" t="n">
        <v>4.8</v>
      </c>
      <c r="O53" s="28" t="n">
        <v>4.8</v>
      </c>
      <c r="P53" s="28"/>
      <c r="Q53" s="28" t="n">
        <v>14.3</v>
      </c>
      <c r="R53" s="29" t="n">
        <v>0.9533</v>
      </c>
      <c r="S53" s="28"/>
      <c r="T53" s="30" t="n">
        <v>1</v>
      </c>
      <c r="U53" s="31" t="n">
        <v>2556</v>
      </c>
      <c r="V53" s="32" t="s">
        <v>55</v>
      </c>
      <c r="W53" s="33" t="n">
        <v>3</v>
      </c>
      <c r="X53" s="34" t="s">
        <v>35</v>
      </c>
      <c r="Y53" s="35"/>
      <c r="Z53" s="24"/>
    </row>
    <row r="54" customFormat="false" ht="21" hidden="false" customHeight="true" outlineLevel="0" collapsed="false">
      <c r="B54" s="36" t="s">
        <v>28</v>
      </c>
      <c r="C54" s="37" t="s">
        <v>82</v>
      </c>
      <c r="D54" s="37" t="s">
        <v>83</v>
      </c>
      <c r="E54" s="37"/>
      <c r="F54" s="37"/>
      <c r="G54" s="37" t="n">
        <v>733</v>
      </c>
      <c r="H54" s="37" t="n">
        <v>787</v>
      </c>
      <c r="I54" s="37" t="s">
        <v>84</v>
      </c>
      <c r="J54" s="37" t="n">
        <v>9032</v>
      </c>
      <c r="K54" s="37" t="s">
        <v>86</v>
      </c>
      <c r="L54" s="38" t="s">
        <v>33</v>
      </c>
      <c r="M54" s="39" t="n">
        <v>4.8</v>
      </c>
      <c r="N54" s="39" t="n">
        <v>4.7</v>
      </c>
      <c r="O54" s="39" t="n">
        <v>4.7</v>
      </c>
      <c r="P54" s="39"/>
      <c r="Q54" s="39" t="n">
        <v>14.2</v>
      </c>
      <c r="R54" s="40" t="n">
        <v>0.9467</v>
      </c>
      <c r="S54" s="39"/>
      <c r="T54" s="41" t="n">
        <v>1</v>
      </c>
      <c r="U54" s="42" t="n">
        <v>2284</v>
      </c>
      <c r="V54" s="43" t="s">
        <v>49</v>
      </c>
      <c r="W54" s="44" t="n">
        <v>3</v>
      </c>
      <c r="X54" s="45" t="s">
        <v>35</v>
      </c>
      <c r="Y54" s="46"/>
      <c r="Z54" s="24"/>
    </row>
    <row r="55" customFormat="false" ht="21" hidden="false" customHeight="true" outlineLevel="0" collapsed="false">
      <c r="B55" s="48" t="s">
        <v>28</v>
      </c>
      <c r="C55" s="49" t="s">
        <v>82</v>
      </c>
      <c r="D55" s="49" t="s">
        <v>83</v>
      </c>
      <c r="E55" s="49"/>
      <c r="F55" s="49"/>
      <c r="G55" s="49"/>
      <c r="H55" s="49"/>
      <c r="I55" s="49"/>
      <c r="J55" s="49"/>
      <c r="K55" s="49"/>
      <c r="L55" s="50" t="s">
        <v>33</v>
      </c>
      <c r="M55" s="51" t="n">
        <v>3.9</v>
      </c>
      <c r="N55" s="51" t="n">
        <v>4</v>
      </c>
      <c r="O55" s="51" t="n">
        <v>4.2</v>
      </c>
      <c r="P55" s="51"/>
      <c r="Q55" s="51" t="n">
        <v>12.1</v>
      </c>
      <c r="R55" s="52" t="n">
        <v>0.8067</v>
      </c>
      <c r="S55" s="51"/>
      <c r="T55" s="53"/>
      <c r="U55" s="54"/>
      <c r="V55" s="55"/>
      <c r="W55" s="56"/>
      <c r="X55" s="57"/>
      <c r="Y55" s="58"/>
      <c r="Z55" s="24"/>
    </row>
    <row r="56" customFormat="false" ht="21" hidden="false" customHeight="true" outlineLevel="0" collapsed="false">
      <c r="B56" s="62" t="s">
        <v>28</v>
      </c>
      <c r="C56" s="63" t="s">
        <v>87</v>
      </c>
      <c r="D56" s="63" t="s">
        <v>88</v>
      </c>
      <c r="E56" s="63" t="s">
        <v>89</v>
      </c>
      <c r="F56" s="63" t="s">
        <v>90</v>
      </c>
      <c r="G56" s="63" t="n">
        <v>50</v>
      </c>
      <c r="H56" s="63" t="n">
        <v>106</v>
      </c>
      <c r="I56" s="63" t="s">
        <v>45</v>
      </c>
      <c r="J56" s="63" t="n">
        <v>5027</v>
      </c>
      <c r="K56" s="63" t="s">
        <v>91</v>
      </c>
      <c r="L56" s="64" t="s">
        <v>33</v>
      </c>
      <c r="M56" s="65" t="n">
        <v>5</v>
      </c>
      <c r="N56" s="65" t="n">
        <v>4.9</v>
      </c>
      <c r="O56" s="65" t="n">
        <v>4.9</v>
      </c>
      <c r="P56" s="65"/>
      <c r="Q56" s="65" t="n">
        <v>14.8</v>
      </c>
      <c r="R56" s="66" t="n">
        <v>0.9867</v>
      </c>
      <c r="S56" s="65"/>
      <c r="T56" s="67" t="n">
        <v>1</v>
      </c>
      <c r="U56" s="68" t="n">
        <v>2556</v>
      </c>
      <c r="V56" s="69" t="s">
        <v>55</v>
      </c>
      <c r="W56" s="70" t="n">
        <v>3</v>
      </c>
      <c r="X56" s="71" t="s">
        <v>35</v>
      </c>
      <c r="Y56" s="72"/>
      <c r="Z56" s="24"/>
    </row>
    <row r="57" customFormat="false" ht="21" hidden="false" customHeight="true" outlineLevel="0" collapsed="false">
      <c r="B57" s="36" t="s">
        <v>28</v>
      </c>
      <c r="C57" s="37" t="s">
        <v>40</v>
      </c>
      <c r="D57" s="37" t="s">
        <v>41</v>
      </c>
      <c r="E57" s="37" t="s">
        <v>28</v>
      </c>
      <c r="F57" s="37" t="s">
        <v>56</v>
      </c>
      <c r="G57" s="37" t="n">
        <v>871</v>
      </c>
      <c r="H57" s="37" t="n">
        <v>106</v>
      </c>
      <c r="I57" s="37" t="s">
        <v>45</v>
      </c>
      <c r="J57" s="37" t="n">
        <v>12314</v>
      </c>
      <c r="K57" s="37" t="s">
        <v>92</v>
      </c>
      <c r="L57" s="38" t="s">
        <v>33</v>
      </c>
      <c r="M57" s="39" t="n">
        <v>4.5</v>
      </c>
      <c r="N57" s="39" t="n">
        <v>4.5</v>
      </c>
      <c r="O57" s="39" t="n">
        <v>4.6</v>
      </c>
      <c r="P57" s="39"/>
      <c r="Q57" s="39" t="n">
        <v>13.6</v>
      </c>
      <c r="R57" s="40" t="n">
        <v>0.9067</v>
      </c>
      <c r="S57" s="39"/>
      <c r="T57" s="41" t="n">
        <v>1</v>
      </c>
      <c r="U57" s="42" t="n">
        <v>2284</v>
      </c>
      <c r="V57" s="43" t="s">
        <v>49</v>
      </c>
      <c r="W57" s="44" t="n">
        <v>3</v>
      </c>
      <c r="X57" s="47" t="s">
        <v>35</v>
      </c>
      <c r="Y57" s="46"/>
      <c r="Z57" s="24"/>
    </row>
    <row r="58" customFormat="false" ht="21" hidden="false" customHeight="true" outlineLevel="0" collapsed="false">
      <c r="B58" s="36" t="s">
        <v>28</v>
      </c>
      <c r="C58" s="37" t="s">
        <v>40</v>
      </c>
      <c r="D58" s="37" t="s">
        <v>41</v>
      </c>
      <c r="E58" s="37" t="s">
        <v>89</v>
      </c>
      <c r="F58" s="37" t="s">
        <v>93</v>
      </c>
      <c r="G58" s="37" t="n">
        <v>657</v>
      </c>
      <c r="H58" s="37" t="n">
        <v>106</v>
      </c>
      <c r="I58" s="37" t="s">
        <v>45</v>
      </c>
      <c r="J58" s="37" t="n">
        <v>10373</v>
      </c>
      <c r="K58" s="37" t="s">
        <v>94</v>
      </c>
      <c r="L58" s="38" t="s">
        <v>33</v>
      </c>
      <c r="M58" s="39" t="n">
        <v>4</v>
      </c>
      <c r="N58" s="39" t="n">
        <v>4.2</v>
      </c>
      <c r="O58" s="39" t="n">
        <v>4.2</v>
      </c>
      <c r="P58" s="39"/>
      <c r="Q58" s="39" t="n">
        <v>12.4</v>
      </c>
      <c r="R58" s="40" t="n">
        <v>0.8267</v>
      </c>
      <c r="S58" s="39"/>
      <c r="T58" s="41" t="n">
        <v>1</v>
      </c>
      <c r="U58" s="42" t="n">
        <v>2556</v>
      </c>
      <c r="V58" s="43" t="s">
        <v>55</v>
      </c>
      <c r="W58" s="44" t="n">
        <v>3</v>
      </c>
      <c r="X58" s="45" t="s">
        <v>35</v>
      </c>
      <c r="Y58" s="46"/>
      <c r="Z58" s="24"/>
    </row>
    <row r="59" customFormat="false" ht="21" hidden="false" customHeight="true" outlineLevel="0" collapsed="false">
      <c r="B59" s="48" t="s">
        <v>28</v>
      </c>
      <c r="C59" s="49" t="s">
        <v>64</v>
      </c>
      <c r="D59" s="49" t="s">
        <v>65</v>
      </c>
      <c r="E59" s="49" t="s">
        <v>95</v>
      </c>
      <c r="F59" s="49" t="s">
        <v>96</v>
      </c>
      <c r="G59" s="49"/>
      <c r="H59" s="49"/>
      <c r="I59" s="49"/>
      <c r="J59" s="49"/>
      <c r="K59" s="49"/>
      <c r="L59" s="50" t="s">
        <v>33</v>
      </c>
      <c r="M59" s="51" t="n">
        <v>3.9</v>
      </c>
      <c r="N59" s="51" t="n">
        <v>4.1</v>
      </c>
      <c r="O59" s="51" t="n">
        <v>3.8</v>
      </c>
      <c r="P59" s="51"/>
      <c r="Q59" s="51" t="n">
        <v>11.8</v>
      </c>
      <c r="R59" s="52" t="n">
        <v>0.7867</v>
      </c>
      <c r="S59" s="51"/>
      <c r="T59" s="53"/>
      <c r="U59" s="54"/>
      <c r="V59" s="55"/>
      <c r="W59" s="56"/>
      <c r="X59" s="57"/>
      <c r="Y59" s="58"/>
      <c r="Z59" s="24"/>
    </row>
    <row r="60" s="73" customFormat="true" ht="21" hidden="false" customHeight="tru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5"/>
      <c r="M60" s="76"/>
      <c r="N60" s="76"/>
      <c r="O60" s="76"/>
      <c r="P60" s="76"/>
      <c r="Q60" s="76"/>
      <c r="R60" s="77"/>
      <c r="S60" s="76"/>
      <c r="T60" s="76"/>
      <c r="U60" s="78"/>
      <c r="V60" s="79"/>
      <c r="W60" s="80"/>
      <c r="X60" s="81"/>
      <c r="Y60" s="74"/>
      <c r="Z60" s="74"/>
    </row>
    <row r="61" s="73" customFormat="true" ht="21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  <c r="M61" s="76"/>
      <c r="N61" s="76"/>
      <c r="O61" s="76"/>
      <c r="P61" s="76"/>
      <c r="Q61" s="76"/>
      <c r="R61" s="77"/>
      <c r="S61" s="76"/>
      <c r="T61" s="76"/>
      <c r="U61" s="78"/>
      <c r="V61" s="79"/>
      <c r="W61" s="80"/>
      <c r="X61" s="81"/>
      <c r="Y61" s="74"/>
      <c r="Z61" s="74"/>
    </row>
    <row r="62" s="82" customFormat="true" ht="22.7" hidden="false" customHeight="true" outlineLevel="0" collapsed="false">
      <c r="B62" s="16" t="s">
        <v>97</v>
      </c>
      <c r="C62" s="83"/>
      <c r="D62" s="74"/>
      <c r="E62" s="84"/>
      <c r="F62" s="74"/>
      <c r="G62" s="84"/>
      <c r="H62" s="74"/>
      <c r="I62" s="85"/>
      <c r="J62" s="74"/>
      <c r="K62" s="86"/>
      <c r="L62" s="87"/>
      <c r="M62" s="74"/>
      <c r="N62" s="88"/>
      <c r="O62" s="89"/>
      <c r="P62" s="89"/>
      <c r="Q62" s="90"/>
    </row>
    <row r="63" s="73" customFormat="true" ht="21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5"/>
      <c r="M63" s="76"/>
      <c r="N63" s="76"/>
      <c r="O63" s="76"/>
      <c r="P63" s="76"/>
      <c r="Q63" s="76"/>
      <c r="R63" s="77"/>
      <c r="S63" s="76"/>
      <c r="T63" s="76"/>
      <c r="U63" s="78"/>
      <c r="V63" s="79"/>
      <c r="W63" s="80"/>
      <c r="X63" s="81"/>
      <c r="Y63" s="74"/>
      <c r="Z63" s="74"/>
    </row>
    <row r="64" customFormat="false" ht="78" hidden="false" customHeight="true" outlineLevel="0" collapsed="false">
      <c r="B64" s="91" t="s">
        <v>4</v>
      </c>
      <c r="C64" s="92" t="s">
        <v>5</v>
      </c>
      <c r="D64" s="92" t="s">
        <v>6</v>
      </c>
      <c r="E64" s="92" t="s">
        <v>7</v>
      </c>
      <c r="F64" s="92" t="s">
        <v>8</v>
      </c>
      <c r="G64" s="92" t="s">
        <v>9</v>
      </c>
      <c r="H64" s="92" t="s">
        <v>10</v>
      </c>
      <c r="I64" s="92" t="s">
        <v>11</v>
      </c>
      <c r="J64" s="92" t="s">
        <v>12</v>
      </c>
      <c r="K64" s="92" t="s">
        <v>13</v>
      </c>
      <c r="L64" s="93" t="s">
        <v>14</v>
      </c>
      <c r="M64" s="92" t="s">
        <v>15</v>
      </c>
      <c r="N64" s="92" t="s">
        <v>16</v>
      </c>
      <c r="O64" s="92" t="s">
        <v>17</v>
      </c>
      <c r="P64" s="92" t="s">
        <v>18</v>
      </c>
      <c r="Q64" s="92" t="s">
        <v>19</v>
      </c>
      <c r="R64" s="92" t="s">
        <v>20</v>
      </c>
      <c r="S64" s="92" t="s">
        <v>21</v>
      </c>
      <c r="T64" s="94" t="s">
        <v>22</v>
      </c>
      <c r="U64" s="94" t="s">
        <v>23</v>
      </c>
      <c r="V64" s="93" t="s">
        <v>24</v>
      </c>
      <c r="W64" s="93" t="s">
        <v>25</v>
      </c>
      <c r="X64" s="93" t="s">
        <v>26</v>
      </c>
      <c r="Y64" s="95" t="s">
        <v>27</v>
      </c>
      <c r="Z64" s="24"/>
    </row>
    <row r="65" customFormat="false" ht="21" hidden="false" customHeight="true" outlineLevel="0" collapsed="false">
      <c r="B65" s="25" t="s">
        <v>28</v>
      </c>
      <c r="C65" s="26" t="s">
        <v>29</v>
      </c>
      <c r="D65" s="26" t="s">
        <v>30</v>
      </c>
      <c r="E65" s="26"/>
      <c r="F65" s="26"/>
      <c r="G65" s="26" t="n">
        <v>258</v>
      </c>
      <c r="H65" s="26" t="n">
        <v>1669</v>
      </c>
      <c r="I65" s="26" t="s">
        <v>36</v>
      </c>
      <c r="J65" s="26" t="n">
        <v>24997</v>
      </c>
      <c r="K65" s="26" t="s">
        <v>98</v>
      </c>
      <c r="L65" s="96" t="s">
        <v>99</v>
      </c>
      <c r="M65" s="28" t="n">
        <v>4.4</v>
      </c>
      <c r="N65" s="28" t="n">
        <v>4.6</v>
      </c>
      <c r="O65" s="28" t="n">
        <v>4.6</v>
      </c>
      <c r="P65" s="28"/>
      <c r="Q65" s="28" t="n">
        <v>13.6</v>
      </c>
      <c r="R65" s="29" t="n">
        <v>0.9067</v>
      </c>
      <c r="S65" s="28"/>
      <c r="T65" s="30" t="n">
        <v>0.5</v>
      </c>
      <c r="U65" s="97" t="n">
        <v>1468</v>
      </c>
      <c r="V65" s="98" t="s">
        <v>34</v>
      </c>
      <c r="W65" s="99" t="n">
        <v>3</v>
      </c>
      <c r="X65" s="59" t="s">
        <v>35</v>
      </c>
      <c r="Y65" s="35"/>
      <c r="Z65" s="24"/>
    </row>
    <row r="66" customFormat="false" ht="21" hidden="false" customHeight="true" outlineLevel="0" collapsed="false">
      <c r="B66" s="48" t="s">
        <v>28</v>
      </c>
      <c r="C66" s="49" t="s">
        <v>29</v>
      </c>
      <c r="D66" s="49" t="s">
        <v>30</v>
      </c>
      <c r="E66" s="49"/>
      <c r="F66" s="49"/>
      <c r="G66" s="49"/>
      <c r="H66" s="49"/>
      <c r="I66" s="49"/>
      <c r="J66" s="49"/>
      <c r="K66" s="49"/>
      <c r="L66" s="100" t="s">
        <v>99</v>
      </c>
      <c r="M66" s="51" t="n">
        <v>4.2</v>
      </c>
      <c r="N66" s="51" t="n">
        <v>4.1</v>
      </c>
      <c r="O66" s="51" t="n">
        <v>4.1</v>
      </c>
      <c r="P66" s="51"/>
      <c r="Q66" s="51" t="n">
        <v>12.4</v>
      </c>
      <c r="R66" s="52" t="n">
        <v>0.8267</v>
      </c>
      <c r="S66" s="51"/>
      <c r="T66" s="53"/>
      <c r="U66" s="54"/>
      <c r="V66" s="55"/>
      <c r="W66" s="56"/>
      <c r="X66" s="57"/>
      <c r="Y66" s="58"/>
      <c r="Z66" s="24"/>
    </row>
    <row r="67" customFormat="false" ht="21" hidden="false" customHeight="true" outlineLevel="0" collapsed="false">
      <c r="B67" s="25" t="s">
        <v>28</v>
      </c>
      <c r="C67" s="26" t="s">
        <v>40</v>
      </c>
      <c r="D67" s="26" t="s">
        <v>41</v>
      </c>
      <c r="E67" s="26"/>
      <c r="F67" s="26"/>
      <c r="G67" s="26" t="n">
        <v>170</v>
      </c>
      <c r="H67" s="26" t="n">
        <v>106</v>
      </c>
      <c r="I67" s="26" t="s">
        <v>45</v>
      </c>
      <c r="J67" s="26" t="n">
        <v>29540</v>
      </c>
      <c r="K67" s="26" t="s">
        <v>100</v>
      </c>
      <c r="L67" s="96" t="s">
        <v>99</v>
      </c>
      <c r="M67" s="28" t="n">
        <v>4.3</v>
      </c>
      <c r="N67" s="28" t="n">
        <v>4.7</v>
      </c>
      <c r="O67" s="28" t="n">
        <v>4.7</v>
      </c>
      <c r="P67" s="28"/>
      <c r="Q67" s="28" t="n">
        <v>13.7</v>
      </c>
      <c r="R67" s="29" t="n">
        <v>0.9133</v>
      </c>
      <c r="S67" s="28"/>
      <c r="T67" s="30" t="n">
        <v>1</v>
      </c>
      <c r="U67" s="97" t="n">
        <v>2284</v>
      </c>
      <c r="V67" s="98" t="s">
        <v>49</v>
      </c>
      <c r="W67" s="99" t="n">
        <v>3</v>
      </c>
      <c r="X67" s="34" t="s">
        <v>35</v>
      </c>
      <c r="Y67" s="35"/>
      <c r="Z67" s="24"/>
    </row>
    <row r="68" customFormat="false" ht="21" hidden="false" customHeight="true" outlineLevel="0" collapsed="false">
      <c r="B68" s="36" t="s">
        <v>28</v>
      </c>
      <c r="C68" s="37" t="s">
        <v>40</v>
      </c>
      <c r="D68" s="37" t="s">
        <v>41</v>
      </c>
      <c r="E68" s="37"/>
      <c r="F68" s="37"/>
      <c r="G68" s="37" t="n">
        <v>511</v>
      </c>
      <c r="H68" s="37" t="n">
        <v>1554</v>
      </c>
      <c r="I68" s="37" t="s">
        <v>53</v>
      </c>
      <c r="J68" s="37" t="n">
        <v>33197</v>
      </c>
      <c r="K68" s="37" t="s">
        <v>101</v>
      </c>
      <c r="L68" s="101" t="s">
        <v>99</v>
      </c>
      <c r="M68" s="39" t="n">
        <v>4.4</v>
      </c>
      <c r="N68" s="39" t="n">
        <v>4.4</v>
      </c>
      <c r="O68" s="39" t="n">
        <v>4.3</v>
      </c>
      <c r="P68" s="39"/>
      <c r="Q68" s="39" t="n">
        <v>13.1</v>
      </c>
      <c r="R68" s="40" t="n">
        <v>0.8733</v>
      </c>
      <c r="S68" s="39"/>
      <c r="T68" s="41" t="n">
        <v>1</v>
      </c>
      <c r="U68" s="102" t="n">
        <v>2556</v>
      </c>
      <c r="V68" s="103" t="s">
        <v>55</v>
      </c>
      <c r="W68" s="104" t="n">
        <v>3</v>
      </c>
      <c r="X68" s="45" t="s">
        <v>35</v>
      </c>
      <c r="Y68" s="46"/>
      <c r="Z68" s="24"/>
    </row>
    <row r="69" customFormat="false" ht="21" hidden="false" customHeight="true" outlineLevel="0" collapsed="false">
      <c r="B69" s="48" t="s">
        <v>28</v>
      </c>
      <c r="C69" s="49" t="s">
        <v>40</v>
      </c>
      <c r="D69" s="49" t="s">
        <v>41</v>
      </c>
      <c r="E69" s="49"/>
      <c r="F69" s="49"/>
      <c r="G69" s="49"/>
      <c r="H69" s="49"/>
      <c r="I69" s="49"/>
      <c r="J69" s="49"/>
      <c r="K69" s="49"/>
      <c r="L69" s="100" t="s">
        <v>99</v>
      </c>
      <c r="M69" s="51" t="n">
        <v>4.3</v>
      </c>
      <c r="N69" s="51" t="n">
        <v>4.3</v>
      </c>
      <c r="O69" s="51" t="n">
        <v>4.3</v>
      </c>
      <c r="P69" s="51"/>
      <c r="Q69" s="51" t="n">
        <v>12.9</v>
      </c>
      <c r="R69" s="52" t="n">
        <v>0.86</v>
      </c>
      <c r="S69" s="51"/>
      <c r="T69" s="53"/>
      <c r="U69" s="54"/>
      <c r="V69" s="55"/>
      <c r="W69" s="56"/>
      <c r="X69" s="57"/>
      <c r="Y69" s="58"/>
      <c r="Z69" s="24"/>
    </row>
    <row r="70" customFormat="false" ht="21" hidden="false" customHeight="true" outlineLevel="0" collapsed="false">
      <c r="B70" s="105" t="s">
        <v>28</v>
      </c>
      <c r="C70" s="106" t="s">
        <v>56</v>
      </c>
      <c r="D70" s="106" t="s">
        <v>57</v>
      </c>
      <c r="E70" s="106"/>
      <c r="F70" s="106"/>
      <c r="G70" s="106"/>
      <c r="H70" s="106"/>
      <c r="I70" s="106"/>
      <c r="J70" s="106"/>
      <c r="K70" s="106"/>
      <c r="L70" s="107" t="s">
        <v>99</v>
      </c>
      <c r="M70" s="108" t="n">
        <v>4.1</v>
      </c>
      <c r="N70" s="108" t="n">
        <v>4.2</v>
      </c>
      <c r="O70" s="108" t="n">
        <v>3.6</v>
      </c>
      <c r="P70" s="108"/>
      <c r="Q70" s="108" t="n">
        <v>11.9</v>
      </c>
      <c r="R70" s="109" t="n">
        <v>0.7933</v>
      </c>
      <c r="S70" s="108"/>
      <c r="T70" s="110"/>
      <c r="U70" s="111"/>
      <c r="V70" s="112"/>
      <c r="W70" s="113"/>
      <c r="X70" s="114"/>
      <c r="Y70" s="115" t="s">
        <v>102</v>
      </c>
      <c r="Z70" s="24"/>
    </row>
    <row r="71" customFormat="false" ht="21" hidden="false" customHeight="true" outlineLevel="0" collapsed="false">
      <c r="B71" s="25" t="s">
        <v>28</v>
      </c>
      <c r="C71" s="26" t="s">
        <v>64</v>
      </c>
      <c r="D71" s="26" t="s">
        <v>65</v>
      </c>
      <c r="E71" s="26"/>
      <c r="F71" s="26"/>
      <c r="G71" s="26" t="n">
        <v>336</v>
      </c>
      <c r="H71" s="26" t="n">
        <v>103</v>
      </c>
      <c r="I71" s="26" t="s">
        <v>103</v>
      </c>
      <c r="J71" s="26" t="n">
        <v>31995</v>
      </c>
      <c r="K71" s="26" t="s">
        <v>104</v>
      </c>
      <c r="L71" s="96" t="s">
        <v>99</v>
      </c>
      <c r="M71" s="28" t="n">
        <v>4.5</v>
      </c>
      <c r="N71" s="28" t="n">
        <v>4.5</v>
      </c>
      <c r="O71" s="28" t="n">
        <v>4.5</v>
      </c>
      <c r="P71" s="28"/>
      <c r="Q71" s="28" t="n">
        <v>13.5</v>
      </c>
      <c r="R71" s="29" t="n">
        <v>0.9</v>
      </c>
      <c r="S71" s="28"/>
      <c r="T71" s="30" t="n">
        <v>1</v>
      </c>
      <c r="U71" s="31" t="n">
        <v>2556</v>
      </c>
      <c r="V71" s="32" t="s">
        <v>55</v>
      </c>
      <c r="W71" s="33" t="n">
        <v>3</v>
      </c>
      <c r="X71" s="59" t="s">
        <v>35</v>
      </c>
      <c r="Y71" s="35"/>
      <c r="Z71" s="24"/>
    </row>
    <row r="72" customFormat="false" ht="21" hidden="false" customHeight="true" outlineLevel="0" collapsed="false">
      <c r="B72" s="36" t="s">
        <v>28</v>
      </c>
      <c r="C72" s="37" t="s">
        <v>64</v>
      </c>
      <c r="D72" s="37" t="s">
        <v>65</v>
      </c>
      <c r="E72" s="37"/>
      <c r="F72" s="37"/>
      <c r="G72" s="37" t="n">
        <v>762</v>
      </c>
      <c r="H72" s="37" t="n">
        <v>794</v>
      </c>
      <c r="I72" s="37" t="s">
        <v>105</v>
      </c>
      <c r="J72" s="37" t="n">
        <v>28477</v>
      </c>
      <c r="K72" s="37" t="s">
        <v>106</v>
      </c>
      <c r="L72" s="101" t="s">
        <v>99</v>
      </c>
      <c r="M72" s="39" t="n">
        <v>4.5</v>
      </c>
      <c r="N72" s="39" t="n">
        <v>4.5</v>
      </c>
      <c r="O72" s="39" t="n">
        <v>4.5</v>
      </c>
      <c r="P72" s="39"/>
      <c r="Q72" s="39" t="n">
        <v>13.5</v>
      </c>
      <c r="R72" s="40" t="n">
        <v>0.9</v>
      </c>
      <c r="S72" s="39"/>
      <c r="T72" s="41" t="n">
        <v>1</v>
      </c>
      <c r="U72" s="42" t="n">
        <v>2556</v>
      </c>
      <c r="V72" s="43" t="s">
        <v>55</v>
      </c>
      <c r="W72" s="44" t="n">
        <v>3</v>
      </c>
      <c r="X72" s="45" t="s">
        <v>35</v>
      </c>
      <c r="Y72" s="46"/>
      <c r="Z72" s="24"/>
    </row>
    <row r="73" customFormat="false" ht="21" hidden="false" customHeight="true" outlineLevel="0" collapsed="false">
      <c r="B73" s="48" t="s">
        <v>28</v>
      </c>
      <c r="C73" s="49" t="s">
        <v>64</v>
      </c>
      <c r="D73" s="49" t="s">
        <v>65</v>
      </c>
      <c r="E73" s="49"/>
      <c r="F73" s="49"/>
      <c r="G73" s="49"/>
      <c r="H73" s="49"/>
      <c r="I73" s="49"/>
      <c r="J73" s="49"/>
      <c r="K73" s="49"/>
      <c r="L73" s="100" t="s">
        <v>99</v>
      </c>
      <c r="M73" s="51" t="n">
        <v>3.7</v>
      </c>
      <c r="N73" s="51" t="n">
        <v>4.3</v>
      </c>
      <c r="O73" s="51" t="n">
        <v>4.4</v>
      </c>
      <c r="P73" s="51"/>
      <c r="Q73" s="51" t="n">
        <v>12.4</v>
      </c>
      <c r="R73" s="52" t="n">
        <v>0.8267</v>
      </c>
      <c r="S73" s="51"/>
      <c r="T73" s="53"/>
      <c r="U73" s="54"/>
      <c r="V73" s="55"/>
      <c r="W73" s="56"/>
      <c r="X73" s="57"/>
      <c r="Y73" s="58"/>
      <c r="Z73" s="24"/>
    </row>
    <row r="74" customFormat="false" ht="21" hidden="false" customHeight="true" outlineLevel="0" collapsed="false">
      <c r="B74" s="105" t="s">
        <v>28</v>
      </c>
      <c r="C74" s="106" t="s">
        <v>66</v>
      </c>
      <c r="D74" s="106" t="s">
        <v>67</v>
      </c>
      <c r="E74" s="106"/>
      <c r="F74" s="106"/>
      <c r="G74" s="106"/>
      <c r="H74" s="106"/>
      <c r="I74" s="106"/>
      <c r="J74" s="106"/>
      <c r="K74" s="106"/>
      <c r="L74" s="107" t="s">
        <v>99</v>
      </c>
      <c r="M74" s="108" t="n">
        <v>4</v>
      </c>
      <c r="N74" s="108" t="n">
        <v>3.9</v>
      </c>
      <c r="O74" s="108" t="n">
        <v>4</v>
      </c>
      <c r="P74" s="108"/>
      <c r="Q74" s="108" t="n">
        <v>11.9</v>
      </c>
      <c r="R74" s="109" t="n">
        <v>0.7933</v>
      </c>
      <c r="S74" s="108"/>
      <c r="T74" s="110"/>
      <c r="U74" s="111"/>
      <c r="V74" s="112"/>
      <c r="W74" s="113"/>
      <c r="X74" s="116"/>
      <c r="Y74" s="117"/>
      <c r="Z74" s="24"/>
    </row>
    <row r="75" customFormat="false" ht="21" hidden="false" customHeight="true" outlineLevel="0" collapsed="false">
      <c r="B75" s="25" t="s">
        <v>28</v>
      </c>
      <c r="C75" s="26" t="s">
        <v>73</v>
      </c>
      <c r="D75" s="26" t="s">
        <v>74</v>
      </c>
      <c r="E75" s="26"/>
      <c r="F75" s="26"/>
      <c r="G75" s="26" t="n">
        <v>184</v>
      </c>
      <c r="H75" s="26" t="n">
        <v>618</v>
      </c>
      <c r="I75" s="26" t="s">
        <v>107</v>
      </c>
      <c r="J75" s="26" t="n">
        <v>36049</v>
      </c>
      <c r="K75" s="26" t="s">
        <v>108</v>
      </c>
      <c r="L75" s="96" t="s">
        <v>99</v>
      </c>
      <c r="M75" s="28" t="n">
        <v>4.6</v>
      </c>
      <c r="N75" s="28" t="n">
        <v>4.6</v>
      </c>
      <c r="O75" s="28" t="n">
        <v>4.6</v>
      </c>
      <c r="P75" s="28"/>
      <c r="Q75" s="28" t="n">
        <v>13.8</v>
      </c>
      <c r="R75" s="29" t="n">
        <v>0.92</v>
      </c>
      <c r="S75" s="28"/>
      <c r="T75" s="30" t="n">
        <v>1</v>
      </c>
      <c r="U75" s="31" t="n">
        <v>2556</v>
      </c>
      <c r="V75" s="32" t="s">
        <v>55</v>
      </c>
      <c r="W75" s="33" t="n">
        <v>3</v>
      </c>
      <c r="X75" s="59" t="s">
        <v>35</v>
      </c>
      <c r="Y75" s="35"/>
      <c r="Z75" s="24"/>
    </row>
    <row r="76" customFormat="false" ht="21" hidden="false" customHeight="true" outlineLevel="0" collapsed="false">
      <c r="B76" s="48" t="s">
        <v>28</v>
      </c>
      <c r="C76" s="49" t="s">
        <v>73</v>
      </c>
      <c r="D76" s="49" t="s">
        <v>74</v>
      </c>
      <c r="E76" s="49"/>
      <c r="F76" s="49"/>
      <c r="G76" s="49"/>
      <c r="H76" s="49"/>
      <c r="I76" s="49"/>
      <c r="J76" s="49"/>
      <c r="K76" s="49"/>
      <c r="L76" s="100" t="s">
        <v>99</v>
      </c>
      <c r="M76" s="51" t="n">
        <v>4.1</v>
      </c>
      <c r="N76" s="51" t="n">
        <v>4.3</v>
      </c>
      <c r="O76" s="51" t="n">
        <v>4.2</v>
      </c>
      <c r="P76" s="51"/>
      <c r="Q76" s="51" t="n">
        <v>12.6</v>
      </c>
      <c r="R76" s="52" t="n">
        <v>0.84</v>
      </c>
      <c r="S76" s="51"/>
      <c r="T76" s="53"/>
      <c r="U76" s="54"/>
      <c r="V76" s="55"/>
      <c r="W76" s="56"/>
      <c r="X76" s="57"/>
      <c r="Y76" s="58"/>
      <c r="Z76" s="24"/>
    </row>
    <row r="77" customFormat="false" ht="21" hidden="false" customHeight="true" outlineLevel="0" collapsed="false">
      <c r="B77" s="118" t="s">
        <v>28</v>
      </c>
      <c r="C77" s="119" t="s">
        <v>87</v>
      </c>
      <c r="D77" s="119" t="s">
        <v>88</v>
      </c>
      <c r="E77" s="119"/>
      <c r="F77" s="119"/>
      <c r="G77" s="119"/>
      <c r="H77" s="119"/>
      <c r="I77" s="119"/>
      <c r="J77" s="119"/>
      <c r="K77" s="119"/>
      <c r="L77" s="100" t="s">
        <v>99</v>
      </c>
      <c r="M77" s="120" t="n">
        <v>4.7</v>
      </c>
      <c r="N77" s="120" t="n">
        <v>4.1</v>
      </c>
      <c r="O77" s="120" t="n">
        <v>3.8</v>
      </c>
      <c r="P77" s="120"/>
      <c r="Q77" s="120" t="n">
        <v>12.6</v>
      </c>
      <c r="R77" s="121" t="n">
        <v>0.84</v>
      </c>
      <c r="S77" s="120"/>
      <c r="T77" s="122"/>
      <c r="U77" s="123"/>
      <c r="V77" s="124"/>
      <c r="W77" s="125"/>
      <c r="X77" s="126"/>
      <c r="Y77" s="127"/>
      <c r="Z77" s="24"/>
    </row>
    <row r="78" s="73" customFormat="true" ht="20.25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5"/>
      <c r="M78" s="76"/>
      <c r="N78" s="76"/>
      <c r="O78" s="76"/>
      <c r="P78" s="76"/>
      <c r="Q78" s="76"/>
      <c r="R78" s="77"/>
      <c r="S78" s="76"/>
      <c r="T78" s="76"/>
      <c r="U78" s="78"/>
      <c r="V78" s="79"/>
      <c r="W78" s="80"/>
      <c r="X78" s="81"/>
      <c r="Y78" s="74"/>
      <c r="Z78" s="74"/>
    </row>
    <row r="79" s="73" customFormat="true" ht="20.2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/>
      <c r="M79" s="76"/>
      <c r="N79" s="76"/>
      <c r="O79" s="76"/>
      <c r="P79" s="76"/>
      <c r="Q79" s="76"/>
      <c r="R79" s="77"/>
      <c r="S79" s="76"/>
      <c r="T79" s="76"/>
      <c r="U79" s="78"/>
      <c r="V79" s="79"/>
      <c r="W79" s="80"/>
      <c r="X79" s="81"/>
      <c r="Y79" s="74"/>
      <c r="Z79" s="74"/>
    </row>
    <row r="80" s="73" customFormat="true" ht="21" hidden="false" customHeight="true" outlineLevel="0" collapsed="false">
      <c r="B80" s="16" t="s">
        <v>109</v>
      </c>
      <c r="C80" s="74"/>
      <c r="D80" s="74"/>
      <c r="E80" s="74"/>
      <c r="F80" s="74"/>
      <c r="G80" s="74"/>
      <c r="H80" s="74"/>
      <c r="I80" s="74"/>
      <c r="J80" s="74"/>
      <c r="K80" s="74"/>
      <c r="L80" s="75"/>
      <c r="M80" s="76"/>
      <c r="N80" s="76"/>
      <c r="O80" s="76"/>
      <c r="P80" s="76"/>
      <c r="Q80" s="76"/>
      <c r="R80" s="77"/>
      <c r="S80" s="76"/>
      <c r="T80" s="76"/>
      <c r="U80" s="78"/>
      <c r="V80" s="79"/>
      <c r="W80" s="80"/>
      <c r="X80" s="81"/>
      <c r="Y80" s="74"/>
      <c r="Z80" s="74"/>
    </row>
    <row r="81" s="73" customFormat="true" ht="21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5"/>
      <c r="M81" s="76"/>
      <c r="N81" s="76"/>
      <c r="O81" s="76"/>
      <c r="P81" s="76"/>
      <c r="Q81" s="76"/>
      <c r="R81" s="77"/>
      <c r="S81" s="76"/>
      <c r="T81" s="76"/>
      <c r="U81" s="78"/>
      <c r="V81" s="79"/>
      <c r="W81" s="80"/>
      <c r="X81" s="81"/>
      <c r="Y81" s="74"/>
      <c r="Z81" s="74"/>
    </row>
    <row r="82" customFormat="false" ht="78" hidden="false" customHeight="true" outlineLevel="0" collapsed="false">
      <c r="B82" s="128" t="s">
        <v>4</v>
      </c>
      <c r="C82" s="129" t="s">
        <v>5</v>
      </c>
      <c r="D82" s="129" t="s">
        <v>6</v>
      </c>
      <c r="E82" s="129" t="s">
        <v>7</v>
      </c>
      <c r="F82" s="129" t="s">
        <v>8</v>
      </c>
      <c r="G82" s="129" t="s">
        <v>9</v>
      </c>
      <c r="H82" s="129" t="s">
        <v>10</v>
      </c>
      <c r="I82" s="129" t="s">
        <v>11</v>
      </c>
      <c r="J82" s="129" t="s">
        <v>12</v>
      </c>
      <c r="K82" s="129" t="s">
        <v>13</v>
      </c>
      <c r="L82" s="130" t="s">
        <v>14</v>
      </c>
      <c r="M82" s="129" t="s">
        <v>15</v>
      </c>
      <c r="N82" s="129" t="s">
        <v>16</v>
      </c>
      <c r="O82" s="129" t="s">
        <v>17</v>
      </c>
      <c r="P82" s="129" t="s">
        <v>18</v>
      </c>
      <c r="Q82" s="129" t="s">
        <v>19</v>
      </c>
      <c r="R82" s="129" t="s">
        <v>20</v>
      </c>
      <c r="S82" s="129" t="s">
        <v>21</v>
      </c>
      <c r="T82" s="131" t="s">
        <v>22</v>
      </c>
      <c r="U82" s="131" t="s">
        <v>23</v>
      </c>
      <c r="V82" s="130" t="s">
        <v>24</v>
      </c>
      <c r="W82" s="130" t="s">
        <v>25</v>
      </c>
      <c r="X82" s="130" t="s">
        <v>26</v>
      </c>
      <c r="Y82" s="132" t="s">
        <v>27</v>
      </c>
      <c r="Z82" s="24"/>
    </row>
    <row r="83" customFormat="false" ht="21" hidden="false" customHeight="true" outlineLevel="0" collapsed="false">
      <c r="B83" s="105" t="s">
        <v>28</v>
      </c>
      <c r="C83" s="106" t="s">
        <v>87</v>
      </c>
      <c r="D83" s="106" t="s">
        <v>88</v>
      </c>
      <c r="E83" s="106"/>
      <c r="F83" s="106"/>
      <c r="G83" s="106" t="n">
        <v>714</v>
      </c>
      <c r="H83" s="106" t="n">
        <v>106</v>
      </c>
      <c r="I83" s="106" t="s">
        <v>45</v>
      </c>
      <c r="J83" s="106" t="n">
        <v>27733</v>
      </c>
      <c r="K83" s="106" t="s">
        <v>110</v>
      </c>
      <c r="L83" s="133" t="s">
        <v>111</v>
      </c>
      <c r="M83" s="108" t="n">
        <v>4.7</v>
      </c>
      <c r="N83" s="108" t="n">
        <v>4.6</v>
      </c>
      <c r="O83" s="108" t="n">
        <v>4.4</v>
      </c>
      <c r="P83" s="108" t="n">
        <v>4.4</v>
      </c>
      <c r="Q83" s="108" t="n">
        <v>18.1</v>
      </c>
      <c r="R83" s="109" t="n">
        <v>0.905</v>
      </c>
      <c r="S83" s="108"/>
      <c r="T83" s="110" t="n">
        <v>1</v>
      </c>
      <c r="U83" s="111" t="n">
        <v>2556</v>
      </c>
      <c r="V83" s="112" t="s">
        <v>55</v>
      </c>
      <c r="W83" s="113" t="n">
        <v>3</v>
      </c>
      <c r="X83" s="116" t="s">
        <v>35</v>
      </c>
      <c r="Y83" s="117"/>
      <c r="Z83" s="24"/>
    </row>
    <row r="84" s="73" customFormat="true" ht="21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86"/>
      <c r="M84" s="76"/>
      <c r="N84" s="76"/>
      <c r="O84" s="76"/>
      <c r="P84" s="76"/>
      <c r="Q84" s="76"/>
      <c r="R84" s="77"/>
      <c r="S84" s="76"/>
      <c r="T84" s="76"/>
      <c r="U84" s="78"/>
      <c r="V84" s="79"/>
      <c r="W84" s="80"/>
      <c r="X84" s="134"/>
      <c r="Y84" s="74"/>
      <c r="Z84" s="74"/>
    </row>
    <row r="85" s="73" customFormat="true" ht="21" hidden="false" customHeight="tru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86"/>
      <c r="M85" s="76"/>
      <c r="N85" s="76"/>
      <c r="O85" s="76"/>
      <c r="P85" s="76"/>
      <c r="Q85" s="76"/>
      <c r="R85" s="77"/>
      <c r="S85" s="76"/>
      <c r="T85" s="76"/>
      <c r="U85" s="78"/>
      <c r="V85" s="79"/>
      <c r="W85" s="80"/>
      <c r="X85" s="134"/>
      <c r="Y85" s="74"/>
      <c r="Z85" s="74"/>
    </row>
    <row r="86" s="73" customFormat="true" ht="21" hidden="false" customHeight="true" outlineLevel="0" collapsed="false">
      <c r="B86" s="16" t="s">
        <v>112</v>
      </c>
      <c r="C86" s="74"/>
      <c r="D86" s="74"/>
      <c r="E86" s="74"/>
      <c r="F86" s="74"/>
      <c r="G86" s="74"/>
      <c r="H86" s="74"/>
      <c r="I86" s="74"/>
      <c r="J86" s="74"/>
      <c r="K86" s="74"/>
      <c r="L86" s="86"/>
      <c r="M86" s="76"/>
      <c r="N86" s="76"/>
      <c r="O86" s="76"/>
      <c r="P86" s="76"/>
      <c r="Q86" s="76"/>
      <c r="R86" s="77"/>
      <c r="S86" s="76"/>
      <c r="T86" s="76"/>
      <c r="U86" s="78"/>
      <c r="V86" s="79"/>
      <c r="W86" s="80"/>
      <c r="X86" s="134"/>
      <c r="Y86" s="74"/>
      <c r="Z86" s="74"/>
    </row>
    <row r="87" s="73" customFormat="true" ht="21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86"/>
      <c r="M87" s="76"/>
      <c r="N87" s="76"/>
      <c r="O87" s="76"/>
      <c r="P87" s="76"/>
      <c r="Q87" s="76"/>
      <c r="R87" s="77"/>
      <c r="S87" s="76"/>
      <c r="T87" s="76"/>
      <c r="U87" s="78"/>
      <c r="V87" s="79"/>
      <c r="W87" s="80"/>
      <c r="X87" s="134"/>
      <c r="Y87" s="74"/>
      <c r="Z87" s="74"/>
    </row>
    <row r="88" customFormat="false" ht="78" hidden="false" customHeight="true" outlineLevel="0" collapsed="false">
      <c r="B88" s="135" t="s">
        <v>4</v>
      </c>
      <c r="C88" s="136" t="s">
        <v>5</v>
      </c>
      <c r="D88" s="136" t="s">
        <v>6</v>
      </c>
      <c r="E88" s="136" t="s">
        <v>7</v>
      </c>
      <c r="F88" s="136" t="s">
        <v>8</v>
      </c>
      <c r="G88" s="136" t="s">
        <v>9</v>
      </c>
      <c r="H88" s="136" t="s">
        <v>10</v>
      </c>
      <c r="I88" s="136" t="s">
        <v>11</v>
      </c>
      <c r="J88" s="136" t="s">
        <v>12</v>
      </c>
      <c r="K88" s="136" t="s">
        <v>13</v>
      </c>
      <c r="L88" s="137" t="s">
        <v>14</v>
      </c>
      <c r="M88" s="136" t="s">
        <v>15</v>
      </c>
      <c r="N88" s="136" t="s">
        <v>16</v>
      </c>
      <c r="O88" s="136" t="s">
        <v>17</v>
      </c>
      <c r="P88" s="136" t="s">
        <v>18</v>
      </c>
      <c r="Q88" s="136" t="s">
        <v>19</v>
      </c>
      <c r="R88" s="136" t="s">
        <v>20</v>
      </c>
      <c r="S88" s="136" t="s">
        <v>21</v>
      </c>
      <c r="T88" s="138" t="s">
        <v>22</v>
      </c>
      <c r="U88" s="138" t="s">
        <v>23</v>
      </c>
      <c r="V88" s="137" t="s">
        <v>24</v>
      </c>
      <c r="W88" s="137" t="s">
        <v>25</v>
      </c>
      <c r="X88" s="137" t="s">
        <v>26</v>
      </c>
      <c r="Y88" s="139" t="s">
        <v>27</v>
      </c>
      <c r="Z88" s="24"/>
    </row>
    <row r="89" customFormat="false" ht="21" hidden="false" customHeight="true" outlineLevel="0" collapsed="false">
      <c r="B89" s="140" t="s">
        <v>28</v>
      </c>
      <c r="C89" s="141" t="s">
        <v>87</v>
      </c>
      <c r="D89" s="106" t="s">
        <v>88</v>
      </c>
      <c r="E89" s="106"/>
      <c r="F89" s="106"/>
      <c r="G89" s="106" t="n">
        <v>20</v>
      </c>
      <c r="H89" s="106" t="n">
        <v>1502</v>
      </c>
      <c r="I89" s="106" t="s">
        <v>113</v>
      </c>
      <c r="J89" s="106" t="n">
        <v>27508</v>
      </c>
      <c r="K89" s="106" t="s">
        <v>114</v>
      </c>
      <c r="L89" s="142" t="s">
        <v>115</v>
      </c>
      <c r="M89" s="108" t="n">
        <v>4.6</v>
      </c>
      <c r="N89" s="108" t="n">
        <v>4.8</v>
      </c>
      <c r="O89" s="108" t="n">
        <v>4.5</v>
      </c>
      <c r="P89" s="108" t="n">
        <v>4.4</v>
      </c>
      <c r="Q89" s="108" t="n">
        <v>18.3</v>
      </c>
      <c r="R89" s="109" t="n">
        <v>0.915</v>
      </c>
      <c r="S89" s="108"/>
      <c r="T89" s="110" t="n">
        <v>1</v>
      </c>
      <c r="U89" s="111" t="n">
        <v>2556</v>
      </c>
      <c r="V89" s="112" t="s">
        <v>55</v>
      </c>
      <c r="W89" s="113" t="n">
        <v>3</v>
      </c>
      <c r="X89" s="116" t="s">
        <v>35</v>
      </c>
      <c r="Y89" s="117"/>
      <c r="Z89" s="24"/>
    </row>
    <row r="90" customFormat="false" ht="21" hidden="false" customHeight="true" outlineLevel="0" collapsed="false">
      <c r="B90" s="118" t="s">
        <v>28</v>
      </c>
      <c r="C90" s="119" t="s">
        <v>82</v>
      </c>
      <c r="D90" s="119" t="s">
        <v>83</v>
      </c>
      <c r="E90" s="119"/>
      <c r="F90" s="119"/>
      <c r="G90" s="119"/>
      <c r="H90" s="119"/>
      <c r="I90" s="119"/>
      <c r="J90" s="119"/>
      <c r="K90" s="119"/>
      <c r="L90" s="143" t="s">
        <v>115</v>
      </c>
      <c r="M90" s="120" t="n">
        <v>3.3</v>
      </c>
      <c r="N90" s="120" t="n">
        <v>3.5</v>
      </c>
      <c r="O90" s="120" t="n">
        <v>3.8</v>
      </c>
      <c r="P90" s="120" t="n">
        <v>3.8</v>
      </c>
      <c r="Q90" s="120" t="n">
        <v>14.4</v>
      </c>
      <c r="R90" s="121" t="n">
        <v>0.72</v>
      </c>
      <c r="S90" s="120"/>
      <c r="T90" s="122"/>
      <c r="U90" s="123"/>
      <c r="V90" s="124"/>
      <c r="W90" s="125"/>
      <c r="X90" s="144"/>
      <c r="Y90" s="127"/>
      <c r="Z90" s="24"/>
    </row>
    <row r="91" s="73" customFormat="true" ht="21" hidden="false" customHeight="tru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86"/>
      <c r="M91" s="76"/>
      <c r="N91" s="76"/>
      <c r="O91" s="76"/>
      <c r="P91" s="76"/>
      <c r="Q91" s="76"/>
      <c r="R91" s="77"/>
      <c r="S91" s="76"/>
      <c r="T91" s="76"/>
      <c r="U91" s="78"/>
      <c r="V91" s="79"/>
      <c r="W91" s="80"/>
      <c r="X91" s="134"/>
      <c r="Y91" s="74"/>
      <c r="Z91" s="74"/>
    </row>
    <row r="92" s="73" customFormat="true" ht="21" hidden="false" customHeight="tru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86"/>
      <c r="M92" s="76"/>
      <c r="N92" s="76"/>
      <c r="O92" s="76"/>
      <c r="P92" s="76"/>
      <c r="Q92" s="76"/>
      <c r="R92" s="77"/>
      <c r="S92" s="76"/>
      <c r="T92" s="76"/>
      <c r="U92" s="78"/>
      <c r="V92" s="79"/>
      <c r="W92" s="80"/>
      <c r="X92" s="134"/>
      <c r="Y92" s="74"/>
      <c r="Z92" s="74"/>
    </row>
    <row r="93" s="73" customFormat="true" ht="21" hidden="false" customHeight="tru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86"/>
      <c r="M93" s="76"/>
      <c r="N93" s="76"/>
      <c r="O93" s="76"/>
      <c r="P93" s="76"/>
      <c r="Q93" s="76"/>
      <c r="R93" s="77"/>
      <c r="S93" s="76"/>
      <c r="T93" s="76"/>
      <c r="U93" s="78"/>
      <c r="V93" s="79"/>
      <c r="W93" s="80"/>
      <c r="X93" s="134"/>
      <c r="Y93" s="74"/>
      <c r="Z93" s="74"/>
    </row>
    <row r="94" customFormat="false" ht="22.7" hidden="false" customHeight="true" outlineLevel="0" collapsed="false">
      <c r="A94" s="0"/>
      <c r="B94" s="10" t="s">
        <v>116</v>
      </c>
      <c r="C94" s="0"/>
      <c r="D94" s="0"/>
      <c r="E94" s="7"/>
      <c r="F94" s="0"/>
      <c r="G94" s="0"/>
      <c r="H94" s="0"/>
      <c r="I94" s="0"/>
      <c r="J94" s="0"/>
      <c r="K94" s="8"/>
      <c r="L94" s="0"/>
      <c r="M94" s="145"/>
      <c r="N94" s="146"/>
      <c r="O94" s="145"/>
      <c r="P94" s="8"/>
      <c r="Q94" s="8"/>
      <c r="R94" s="0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0"/>
      <c r="AH94" s="0"/>
      <c r="AI94" s="7"/>
      <c r="AJ94" s="0"/>
      <c r="AK94" s="0"/>
      <c r="AL94" s="3"/>
      <c r="AM94" s="0"/>
      <c r="AN94" s="4"/>
      <c r="AO94" s="5"/>
      <c r="AP94" s="5"/>
      <c r="AQ94" s="6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s="147" customFormat="true" ht="22.7" hidden="false" customHeight="true" outlineLevel="0" collapsed="false">
      <c r="B95" s="148"/>
      <c r="C95" s="83"/>
      <c r="D95" s="74"/>
      <c r="E95" s="84"/>
      <c r="F95" s="74"/>
      <c r="G95" s="84"/>
      <c r="H95" s="74"/>
      <c r="I95" s="85"/>
      <c r="J95" s="74"/>
      <c r="K95" s="86"/>
      <c r="L95" s="87"/>
      <c r="M95" s="74"/>
      <c r="N95" s="149"/>
      <c r="O95" s="89"/>
      <c r="P95" s="89"/>
      <c r="Q95" s="90"/>
    </row>
    <row r="96" s="149" customFormat="true" ht="22.7" hidden="false" customHeight="true" outlineLevel="0" collapsed="false">
      <c r="B96" s="16" t="s">
        <v>117</v>
      </c>
      <c r="C96" s="83"/>
      <c r="D96" s="74"/>
      <c r="E96" s="84"/>
      <c r="F96" s="74"/>
      <c r="G96" s="84"/>
      <c r="H96" s="74"/>
      <c r="I96" s="85"/>
      <c r="J96" s="74"/>
      <c r="K96" s="86"/>
      <c r="L96" s="87"/>
      <c r="M96" s="150"/>
      <c r="O96" s="89"/>
      <c r="P96" s="89"/>
      <c r="Q96" s="151"/>
    </row>
    <row r="97" s="73" customFormat="true" ht="21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86"/>
      <c r="M97" s="76"/>
      <c r="N97" s="76"/>
      <c r="O97" s="76"/>
      <c r="P97" s="76"/>
      <c r="Q97" s="76"/>
      <c r="R97" s="77"/>
      <c r="S97" s="76"/>
      <c r="T97" s="76"/>
      <c r="U97" s="78"/>
      <c r="V97" s="79"/>
      <c r="W97" s="80"/>
      <c r="X97" s="134"/>
      <c r="Y97" s="74"/>
      <c r="Z97" s="74"/>
    </row>
    <row r="98" customFormat="false" ht="78" hidden="false" customHeight="true" outlineLevel="0" collapsed="false">
      <c r="B98" s="152" t="s">
        <v>4</v>
      </c>
      <c r="C98" s="153" t="s">
        <v>5</v>
      </c>
      <c r="D98" s="153" t="s">
        <v>6</v>
      </c>
      <c r="E98" s="153" t="s">
        <v>7</v>
      </c>
      <c r="F98" s="153" t="s">
        <v>8</v>
      </c>
      <c r="G98" s="153" t="s">
        <v>9</v>
      </c>
      <c r="H98" s="153" t="s">
        <v>10</v>
      </c>
      <c r="I98" s="153" t="s">
        <v>11</v>
      </c>
      <c r="J98" s="153" t="s">
        <v>12</v>
      </c>
      <c r="K98" s="153" t="s">
        <v>13</v>
      </c>
      <c r="L98" s="154" t="s">
        <v>14</v>
      </c>
      <c r="M98" s="153" t="s">
        <v>15</v>
      </c>
      <c r="N98" s="153" t="s">
        <v>16</v>
      </c>
      <c r="O98" s="153" t="s">
        <v>17</v>
      </c>
      <c r="P98" s="153" t="s">
        <v>18</v>
      </c>
      <c r="Q98" s="153" t="s">
        <v>19</v>
      </c>
      <c r="R98" s="153" t="s">
        <v>20</v>
      </c>
      <c r="S98" s="153" t="s">
        <v>21</v>
      </c>
      <c r="T98" s="155" t="s">
        <v>22</v>
      </c>
      <c r="U98" s="155" t="s">
        <v>23</v>
      </c>
      <c r="V98" s="154" t="s">
        <v>24</v>
      </c>
      <c r="W98" s="154" t="s">
        <v>25</v>
      </c>
      <c r="X98" s="154" t="s">
        <v>26</v>
      </c>
      <c r="Y98" s="156" t="s">
        <v>27</v>
      </c>
      <c r="Z98" s="24"/>
    </row>
    <row r="99" customFormat="false" ht="21" hidden="false" customHeight="true" outlineLevel="0" collapsed="false">
      <c r="B99" s="25" t="s">
        <v>28</v>
      </c>
      <c r="C99" s="26" t="s">
        <v>40</v>
      </c>
      <c r="D99" s="26" t="s">
        <v>41</v>
      </c>
      <c r="E99" s="26"/>
      <c r="F99" s="26"/>
      <c r="G99" s="26" t="n">
        <v>299</v>
      </c>
      <c r="H99" s="26" t="n">
        <v>106</v>
      </c>
      <c r="I99" s="26" t="s">
        <v>45</v>
      </c>
      <c r="J99" s="26" t="n">
        <v>35487</v>
      </c>
      <c r="K99" s="26" t="s">
        <v>118</v>
      </c>
      <c r="L99" s="157" t="s">
        <v>119</v>
      </c>
      <c r="M99" s="28" t="n">
        <v>4</v>
      </c>
      <c r="N99" s="28" t="n">
        <v>4.2</v>
      </c>
      <c r="O99" s="28" t="n">
        <v>4.3</v>
      </c>
      <c r="P99" s="28"/>
      <c r="Q99" s="28" t="n">
        <v>12.5</v>
      </c>
      <c r="R99" s="29" t="n">
        <v>0.8333</v>
      </c>
      <c r="S99" s="28"/>
      <c r="T99" s="28" t="n">
        <v>0.5</v>
      </c>
      <c r="U99" s="158" t="n">
        <v>1700</v>
      </c>
      <c r="V99" s="159" t="s">
        <v>34</v>
      </c>
      <c r="W99" s="160" t="n">
        <v>2</v>
      </c>
      <c r="X99" s="34" t="s">
        <v>35</v>
      </c>
      <c r="Y99" s="161"/>
      <c r="Z99" s="162"/>
    </row>
    <row r="100" customFormat="false" ht="21" hidden="false" customHeight="true" outlineLevel="0" collapsed="false">
      <c r="B100" s="48" t="s">
        <v>28</v>
      </c>
      <c r="C100" s="49" t="s">
        <v>40</v>
      </c>
      <c r="D100" s="49" t="s">
        <v>41</v>
      </c>
      <c r="E100" s="49"/>
      <c r="F100" s="49"/>
      <c r="G100" s="49"/>
      <c r="H100" s="49"/>
      <c r="I100" s="49"/>
      <c r="J100" s="49"/>
      <c r="K100" s="49"/>
      <c r="L100" s="163" t="s">
        <v>119</v>
      </c>
      <c r="M100" s="51" t="n">
        <v>4</v>
      </c>
      <c r="N100" s="51" t="n">
        <v>4.1</v>
      </c>
      <c r="O100" s="51" t="n">
        <v>4</v>
      </c>
      <c r="P100" s="51"/>
      <c r="Q100" s="51" t="n">
        <v>12.1</v>
      </c>
      <c r="R100" s="52" t="n">
        <v>0.8067</v>
      </c>
      <c r="S100" s="51"/>
      <c r="T100" s="51"/>
      <c r="U100" s="54"/>
      <c r="V100" s="55"/>
      <c r="W100" s="56"/>
      <c r="X100" s="61"/>
      <c r="Y100" s="164"/>
      <c r="Z100" s="162"/>
    </row>
    <row r="101" customFormat="false" ht="21" hidden="false" customHeight="true" outlineLevel="0" collapsed="false">
      <c r="B101" s="25" t="s">
        <v>28</v>
      </c>
      <c r="C101" s="26" t="s">
        <v>56</v>
      </c>
      <c r="D101" s="26" t="s">
        <v>57</v>
      </c>
      <c r="E101" s="26"/>
      <c r="F101" s="26"/>
      <c r="G101" s="26" t="n">
        <v>455</v>
      </c>
      <c r="H101" s="26" t="n">
        <v>105</v>
      </c>
      <c r="I101" s="26" t="s">
        <v>58</v>
      </c>
      <c r="J101" s="26" t="n">
        <v>35384</v>
      </c>
      <c r="K101" s="26" t="s">
        <v>120</v>
      </c>
      <c r="L101" s="157" t="s">
        <v>119</v>
      </c>
      <c r="M101" s="28" t="n">
        <v>4.6</v>
      </c>
      <c r="N101" s="28" t="n">
        <v>4.7</v>
      </c>
      <c r="O101" s="28" t="n">
        <v>4.6</v>
      </c>
      <c r="P101" s="28"/>
      <c r="Q101" s="28" t="n">
        <v>13.9</v>
      </c>
      <c r="R101" s="29" t="n">
        <v>0.9267</v>
      </c>
      <c r="S101" s="28"/>
      <c r="T101" s="28" t="n">
        <v>0.5</v>
      </c>
      <c r="U101" s="31" t="n">
        <v>1700</v>
      </c>
      <c r="V101" s="32" t="s">
        <v>34</v>
      </c>
      <c r="W101" s="33" t="n">
        <v>2</v>
      </c>
      <c r="X101" s="34" t="s">
        <v>35</v>
      </c>
      <c r="Y101" s="161"/>
      <c r="Z101" s="162"/>
    </row>
    <row r="102" customFormat="false" ht="21" hidden="false" customHeight="true" outlineLevel="0" collapsed="false">
      <c r="B102" s="48" t="s">
        <v>28</v>
      </c>
      <c r="C102" s="49" t="s">
        <v>56</v>
      </c>
      <c r="D102" s="49" t="s">
        <v>57</v>
      </c>
      <c r="E102" s="49"/>
      <c r="F102" s="49"/>
      <c r="G102" s="49" t="n">
        <v>907</v>
      </c>
      <c r="H102" s="49" t="n">
        <v>481</v>
      </c>
      <c r="I102" s="49" t="s">
        <v>60</v>
      </c>
      <c r="J102" s="49" t="n">
        <v>35367</v>
      </c>
      <c r="K102" s="49" t="s">
        <v>121</v>
      </c>
      <c r="L102" s="163" t="s">
        <v>119</v>
      </c>
      <c r="M102" s="51" t="n">
        <v>4.2</v>
      </c>
      <c r="N102" s="51" t="n">
        <v>4.3</v>
      </c>
      <c r="O102" s="51" t="n">
        <v>4.2</v>
      </c>
      <c r="P102" s="51"/>
      <c r="Q102" s="51" t="n">
        <v>12.7</v>
      </c>
      <c r="R102" s="52" t="n">
        <v>0.8467</v>
      </c>
      <c r="S102" s="51"/>
      <c r="T102" s="51" t="n">
        <v>0.5</v>
      </c>
      <c r="U102" s="165" t="n">
        <v>1700</v>
      </c>
      <c r="V102" s="166" t="s">
        <v>34</v>
      </c>
      <c r="W102" s="167" t="n">
        <v>2</v>
      </c>
      <c r="X102" s="61" t="s">
        <v>35</v>
      </c>
      <c r="Y102" s="164"/>
      <c r="Z102" s="162"/>
    </row>
    <row r="103" customFormat="false" ht="21" hidden="false" customHeight="true" outlineLevel="0" collapsed="false">
      <c r="B103" s="25" t="s">
        <v>28</v>
      </c>
      <c r="C103" s="26" t="s">
        <v>64</v>
      </c>
      <c r="D103" s="26" t="s">
        <v>65</v>
      </c>
      <c r="E103" s="26"/>
      <c r="F103" s="26"/>
      <c r="G103" s="26" t="n">
        <v>781</v>
      </c>
      <c r="H103" s="26" t="n">
        <v>104</v>
      </c>
      <c r="I103" s="26" t="s">
        <v>68</v>
      </c>
      <c r="J103" s="26" t="n">
        <v>35375</v>
      </c>
      <c r="K103" s="26" t="s">
        <v>122</v>
      </c>
      <c r="L103" s="157" t="s">
        <v>119</v>
      </c>
      <c r="M103" s="28" t="n">
        <v>4.6</v>
      </c>
      <c r="N103" s="28" t="n">
        <v>4.4</v>
      </c>
      <c r="O103" s="28" t="n">
        <v>4.6</v>
      </c>
      <c r="P103" s="28"/>
      <c r="Q103" s="28" t="n">
        <v>13.6</v>
      </c>
      <c r="R103" s="29" t="n">
        <v>0.9067</v>
      </c>
      <c r="S103" s="28"/>
      <c r="T103" s="28" t="n">
        <v>0.5</v>
      </c>
      <c r="U103" s="31" t="n">
        <v>1700</v>
      </c>
      <c r="V103" s="32" t="s">
        <v>34</v>
      </c>
      <c r="W103" s="33" t="n">
        <v>2</v>
      </c>
      <c r="X103" s="34" t="s">
        <v>35</v>
      </c>
      <c r="Y103" s="161"/>
      <c r="Z103" s="162"/>
    </row>
    <row r="104" customFormat="false" ht="21" hidden="false" customHeight="true" outlineLevel="0" collapsed="false">
      <c r="B104" s="36" t="s">
        <v>28</v>
      </c>
      <c r="C104" s="37" t="s">
        <v>64</v>
      </c>
      <c r="D104" s="37" t="s">
        <v>65</v>
      </c>
      <c r="E104" s="37"/>
      <c r="F104" s="37"/>
      <c r="G104" s="37" t="n">
        <v>428</v>
      </c>
      <c r="H104" s="37" t="n">
        <v>794</v>
      </c>
      <c r="I104" s="37" t="s">
        <v>105</v>
      </c>
      <c r="J104" s="37" t="n">
        <v>50420</v>
      </c>
      <c r="K104" s="37" t="s">
        <v>123</v>
      </c>
      <c r="L104" s="168" t="s">
        <v>119</v>
      </c>
      <c r="M104" s="39" t="n">
        <v>4.5</v>
      </c>
      <c r="N104" s="39" t="n">
        <v>4.5</v>
      </c>
      <c r="O104" s="39" t="n">
        <v>4.5</v>
      </c>
      <c r="P104" s="39"/>
      <c r="Q104" s="39" t="n">
        <v>13.5</v>
      </c>
      <c r="R104" s="40" t="n">
        <v>0.9</v>
      </c>
      <c r="S104" s="39"/>
      <c r="T104" s="39" t="n">
        <v>0.5</v>
      </c>
      <c r="U104" s="42" t="n">
        <v>1700</v>
      </c>
      <c r="V104" s="43" t="s">
        <v>34</v>
      </c>
      <c r="W104" s="44" t="n">
        <v>2</v>
      </c>
      <c r="X104" s="47" t="s">
        <v>35</v>
      </c>
      <c r="Y104" s="169"/>
      <c r="Z104" s="162"/>
    </row>
    <row r="105" customFormat="false" ht="21" hidden="false" customHeight="true" outlineLevel="0" collapsed="false">
      <c r="B105" s="36" t="s">
        <v>28</v>
      </c>
      <c r="C105" s="37" t="s">
        <v>64</v>
      </c>
      <c r="D105" s="37" t="s">
        <v>65</v>
      </c>
      <c r="E105" s="37"/>
      <c r="F105" s="37"/>
      <c r="G105" s="37" t="n">
        <v>898</v>
      </c>
      <c r="H105" s="37" t="n">
        <v>104</v>
      </c>
      <c r="I105" s="37" t="s">
        <v>68</v>
      </c>
      <c r="J105" s="37" t="n">
        <v>35379</v>
      </c>
      <c r="K105" s="37" t="s">
        <v>124</v>
      </c>
      <c r="L105" s="168" t="s">
        <v>119</v>
      </c>
      <c r="M105" s="39" t="n">
        <v>4.4</v>
      </c>
      <c r="N105" s="39" t="n">
        <v>4.5</v>
      </c>
      <c r="O105" s="39" t="n">
        <v>4.5</v>
      </c>
      <c r="P105" s="39"/>
      <c r="Q105" s="39" t="n">
        <v>13.4</v>
      </c>
      <c r="R105" s="40" t="n">
        <v>0.8933</v>
      </c>
      <c r="S105" s="39"/>
      <c r="T105" s="39" t="n">
        <v>0.5</v>
      </c>
      <c r="U105" s="170" t="n">
        <v>1700</v>
      </c>
      <c r="V105" s="171" t="s">
        <v>34</v>
      </c>
      <c r="W105" s="172" t="n">
        <v>2</v>
      </c>
      <c r="X105" s="47" t="s">
        <v>35</v>
      </c>
      <c r="Y105" s="169"/>
      <c r="Z105" s="162"/>
    </row>
    <row r="106" customFormat="false" ht="21" hidden="false" customHeight="true" outlineLevel="0" collapsed="false">
      <c r="B106" s="36" t="s">
        <v>28</v>
      </c>
      <c r="C106" s="37" t="s">
        <v>64</v>
      </c>
      <c r="D106" s="37" t="s">
        <v>65</v>
      </c>
      <c r="E106" s="37"/>
      <c r="F106" s="37"/>
      <c r="G106" s="37"/>
      <c r="H106" s="37"/>
      <c r="I106" s="37"/>
      <c r="J106" s="37"/>
      <c r="K106" s="37"/>
      <c r="L106" s="168" t="s">
        <v>119</v>
      </c>
      <c r="M106" s="39" t="n">
        <v>4</v>
      </c>
      <c r="N106" s="39" t="n">
        <v>4.4</v>
      </c>
      <c r="O106" s="39" t="n">
        <v>4.6</v>
      </c>
      <c r="P106" s="39"/>
      <c r="Q106" s="39" t="n">
        <v>13</v>
      </c>
      <c r="R106" s="40" t="n">
        <v>0.8667</v>
      </c>
      <c r="S106" s="39"/>
      <c r="T106" s="39"/>
      <c r="U106" s="42"/>
      <c r="V106" s="43"/>
      <c r="W106" s="44"/>
      <c r="X106" s="47"/>
      <c r="Y106" s="169"/>
      <c r="Z106" s="162"/>
    </row>
    <row r="107" customFormat="false" ht="21" hidden="false" customHeight="true" outlineLevel="0" collapsed="false">
      <c r="B107" s="48" t="s">
        <v>28</v>
      </c>
      <c r="C107" s="49" t="s">
        <v>64</v>
      </c>
      <c r="D107" s="49" t="s">
        <v>65</v>
      </c>
      <c r="E107" s="49"/>
      <c r="F107" s="49"/>
      <c r="G107" s="49"/>
      <c r="H107" s="49"/>
      <c r="I107" s="49"/>
      <c r="J107" s="49"/>
      <c r="K107" s="49"/>
      <c r="L107" s="163" t="s">
        <v>119</v>
      </c>
      <c r="M107" s="51" t="n">
        <v>4</v>
      </c>
      <c r="N107" s="51" t="n">
        <v>3.8</v>
      </c>
      <c r="O107" s="51" t="n">
        <v>4</v>
      </c>
      <c r="P107" s="51"/>
      <c r="Q107" s="51" t="n">
        <v>11.8</v>
      </c>
      <c r="R107" s="52" t="n">
        <v>0.7867</v>
      </c>
      <c r="S107" s="51"/>
      <c r="T107" s="51"/>
      <c r="U107" s="54"/>
      <c r="V107" s="55"/>
      <c r="W107" s="56"/>
      <c r="X107" s="61"/>
      <c r="Y107" s="164"/>
      <c r="Z107" s="162"/>
    </row>
    <row r="108" customFormat="false" ht="21" hidden="false" customHeight="true" outlineLevel="0" collapsed="false">
      <c r="B108" s="173" t="s">
        <v>28</v>
      </c>
      <c r="C108" s="174" t="s">
        <v>73</v>
      </c>
      <c r="D108" s="174" t="s">
        <v>74</v>
      </c>
      <c r="E108" s="174"/>
      <c r="F108" s="174"/>
      <c r="G108" s="174"/>
      <c r="H108" s="174"/>
      <c r="I108" s="174"/>
      <c r="J108" s="174"/>
      <c r="K108" s="174"/>
      <c r="L108" s="175" t="s">
        <v>119</v>
      </c>
      <c r="M108" s="176" t="n">
        <v>4.5</v>
      </c>
      <c r="N108" s="176" t="n">
        <v>4.2</v>
      </c>
      <c r="O108" s="176" t="n">
        <v>4.6</v>
      </c>
      <c r="P108" s="176"/>
      <c r="Q108" s="176" t="n">
        <v>13.3</v>
      </c>
      <c r="R108" s="177" t="n">
        <v>0.8867</v>
      </c>
      <c r="S108" s="176"/>
      <c r="T108" s="176"/>
      <c r="U108" s="178"/>
      <c r="V108" s="179"/>
      <c r="W108" s="180"/>
      <c r="X108" s="181"/>
      <c r="Y108" s="182"/>
      <c r="Z108" s="162"/>
    </row>
    <row r="109" customFormat="false" ht="21" hidden="false" customHeight="true" outlineLevel="0" collapsed="false">
      <c r="B109" s="105" t="s">
        <v>28</v>
      </c>
      <c r="C109" s="106" t="s">
        <v>82</v>
      </c>
      <c r="D109" s="106" t="s">
        <v>83</v>
      </c>
      <c r="E109" s="106"/>
      <c r="F109" s="106"/>
      <c r="G109" s="106" t="n">
        <v>300</v>
      </c>
      <c r="H109" s="106" t="n">
        <v>787</v>
      </c>
      <c r="I109" s="106" t="s">
        <v>84</v>
      </c>
      <c r="J109" s="106" t="n">
        <v>33908</v>
      </c>
      <c r="K109" s="106" t="s">
        <v>125</v>
      </c>
      <c r="L109" s="183" t="s">
        <v>119</v>
      </c>
      <c r="M109" s="108" t="n">
        <v>4.5</v>
      </c>
      <c r="N109" s="108" t="n">
        <v>4.2</v>
      </c>
      <c r="O109" s="108" t="n">
        <v>4.7</v>
      </c>
      <c r="P109" s="108"/>
      <c r="Q109" s="108" t="n">
        <v>13.4</v>
      </c>
      <c r="R109" s="109" t="n">
        <v>0.8933</v>
      </c>
      <c r="S109" s="108"/>
      <c r="T109" s="108" t="n">
        <v>0.5</v>
      </c>
      <c r="U109" s="111" t="n">
        <v>1700</v>
      </c>
      <c r="V109" s="112" t="s">
        <v>34</v>
      </c>
      <c r="W109" s="113" t="n">
        <v>2</v>
      </c>
      <c r="X109" s="116" t="s">
        <v>35</v>
      </c>
      <c r="Y109" s="184"/>
      <c r="Z109" s="162"/>
    </row>
    <row r="110" customFormat="false" ht="21" hidden="false" customHeight="true" outlineLevel="0" collapsed="false">
      <c r="B110" s="62" t="s">
        <v>28</v>
      </c>
      <c r="C110" s="63" t="s">
        <v>82</v>
      </c>
      <c r="D110" s="63" t="s">
        <v>83</v>
      </c>
      <c r="E110" s="63" t="s">
        <v>89</v>
      </c>
      <c r="F110" s="63" t="s">
        <v>93</v>
      </c>
      <c r="G110" s="63"/>
      <c r="H110" s="63"/>
      <c r="I110" s="63"/>
      <c r="J110" s="63"/>
      <c r="K110" s="63"/>
      <c r="L110" s="185" t="s">
        <v>119</v>
      </c>
      <c r="M110" s="65" t="n">
        <v>3.7</v>
      </c>
      <c r="N110" s="65" t="n">
        <v>3.8</v>
      </c>
      <c r="O110" s="65" t="n">
        <v>4.2</v>
      </c>
      <c r="P110" s="65"/>
      <c r="Q110" s="65" t="n">
        <v>11.7</v>
      </c>
      <c r="R110" s="66" t="n">
        <v>0.78</v>
      </c>
      <c r="S110" s="65"/>
      <c r="T110" s="65"/>
      <c r="U110" s="68"/>
      <c r="V110" s="69"/>
      <c r="W110" s="70"/>
      <c r="X110" s="71"/>
      <c r="Y110" s="186"/>
      <c r="Z110" s="162"/>
    </row>
    <row r="111" customFormat="false" ht="21" hidden="false" customHeight="true" outlineLevel="0" collapsed="false">
      <c r="B111" s="48" t="s">
        <v>28</v>
      </c>
      <c r="C111" s="49" t="s">
        <v>87</v>
      </c>
      <c r="D111" s="49" t="s">
        <v>88</v>
      </c>
      <c r="E111" s="49" t="s">
        <v>28</v>
      </c>
      <c r="F111" s="49" t="s">
        <v>64</v>
      </c>
      <c r="G111" s="49"/>
      <c r="H111" s="49"/>
      <c r="I111" s="49"/>
      <c r="J111" s="49"/>
      <c r="K111" s="49"/>
      <c r="L111" s="163" t="s">
        <v>119</v>
      </c>
      <c r="M111" s="51" t="n">
        <v>3.5</v>
      </c>
      <c r="N111" s="51" t="n">
        <v>3.9</v>
      </c>
      <c r="O111" s="51" t="n">
        <v>3.9</v>
      </c>
      <c r="P111" s="51"/>
      <c r="Q111" s="51" t="n">
        <v>11.3</v>
      </c>
      <c r="R111" s="52" t="n">
        <v>0.7533</v>
      </c>
      <c r="S111" s="51"/>
      <c r="T111" s="51"/>
      <c r="U111" s="54"/>
      <c r="V111" s="55"/>
      <c r="W111" s="56"/>
      <c r="X111" s="61"/>
      <c r="Y111" s="164"/>
      <c r="Z111" s="162"/>
    </row>
    <row r="112" customFormat="false" ht="21" hidden="false" customHeight="true" outlineLevel="0" collapsed="false">
      <c r="R112" s="187"/>
      <c r="S112" s="187"/>
      <c r="T112" s="187"/>
      <c r="U112" s="188"/>
      <c r="V112" s="187"/>
      <c r="W112" s="187"/>
      <c r="X112" s="187"/>
      <c r="Y112" s="187"/>
      <c r="Z112" s="187"/>
    </row>
    <row r="113" customFormat="false" ht="21" hidden="false" customHeight="true" outlineLevel="0" collapsed="false"/>
    <row r="115" customFormat="false" ht="15" hidden="false" customHeight="false" outlineLevel="0" collapsed="false">
      <c r="B115" s="0" t="s">
        <v>126</v>
      </c>
      <c r="C115" s="0"/>
      <c r="D115" s="0"/>
      <c r="E115" s="0"/>
      <c r="F115" s="0"/>
      <c r="G115" s="0"/>
      <c r="H115" s="0"/>
    </row>
    <row r="117" customFormat="false" ht="21.75" hidden="false" customHeight="true" outlineLevel="0" collapsed="false">
      <c r="B117" s="189" t="s">
        <v>127</v>
      </c>
      <c r="C117" s="190" t="s">
        <v>128</v>
      </c>
      <c r="D117" s="190"/>
      <c r="E117" s="191"/>
      <c r="F117" s="190"/>
      <c r="G117" s="190"/>
      <c r="H117" s="192"/>
    </row>
    <row r="118" customFormat="false" ht="99.75" hidden="false" customHeight="true" outlineLevel="0" collapsed="false">
      <c r="B118" s="193" t="s">
        <v>129</v>
      </c>
      <c r="C118" s="194" t="s">
        <v>130</v>
      </c>
      <c r="D118" s="194"/>
      <c r="E118" s="194"/>
      <c r="F118" s="194"/>
      <c r="G118" s="194"/>
      <c r="H118" s="194"/>
    </row>
  </sheetData>
  <mergeCells count="2">
    <mergeCell ref="B1:AF1"/>
    <mergeCell ref="C118:H118"/>
  </mergeCells>
  <conditionalFormatting sqref="Q10:Q59 Q99:Q111 Q65:Q77">
    <cfRule type="cellIs" priority="2" operator="lessThan" aboveAverage="0" equalAverage="0" bottom="0" percent="0" rank="0" text="" dxfId="0">
      <formula>10</formula>
    </cfRule>
  </conditionalFormatting>
  <conditionalFormatting sqref="Y90">
    <cfRule type="cellIs" priority="3" operator="equal" aboveAverage="0" equalAverage="0" bottom="0" percent="0" rank="0" text="" dxfId="1">
      <formula>"DA"</formula>
    </cfRule>
    <cfRule type="cellIs" priority="4" operator="equal" aboveAverage="0" equalAverage="0" bottom="0" percent="0" rank="0" text="" dxfId="2">
      <formula>"NE"</formula>
    </cfRule>
  </conditionalFormatting>
  <conditionalFormatting sqref="S65:S77 S83 S99:S111 S89:S90">
    <cfRule type="cellIs" priority="5" operator="equal" aboveAverage="0" equalAverage="0" bottom="0" percent="0" rank="0" text="" dxfId="3">
      <formula>"BT"</formula>
    </cfRule>
  </conditionalFormatting>
  <conditionalFormatting sqref="T90">
    <cfRule type="cellIs" priority="6" operator="between" aboveAverage="0" equalAverage="0" bottom="0" percent="0" rank="0" text="" dxfId="4">
      <formula>0.1</formula>
      <formula>3</formula>
    </cfRule>
  </conditionalFormatting>
  <conditionalFormatting sqref="X90">
    <cfRule type="expression" priority="7" aboveAverage="0" equalAverage="0" bottom="0" percent="0" rank="0" text="" dxfId="5">
      <formula>NOT(ISERROR(SEARCH("*",X90)))</formula>
    </cfRule>
  </conditionalFormatting>
  <conditionalFormatting sqref="M10:O59 M65:O77 M83:O83 M99:O111 M89:O90">
    <cfRule type="cellIs" priority="8" operator="less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22.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20.85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23.7"/>
    <col collapsed="false" customWidth="true" hidden="false" outlineLevel="0" max="10" min="10" style="1" width="7.56"/>
    <col collapsed="false" customWidth="true" hidden="false" outlineLevel="0" max="11" min="11" style="1" width="23.85"/>
    <col collapsed="false" customWidth="true" hidden="false" outlineLevel="0" max="12" min="12" style="1" width="11.7"/>
    <col collapsed="false" customWidth="true" hidden="false" outlineLevel="0" max="17" min="13" style="1" width="7.56"/>
    <col collapsed="false" customWidth="true" hidden="false" outlineLevel="0" max="18" min="18" style="1" width="12.42"/>
    <col collapsed="false" customWidth="true" hidden="false" outlineLevel="0" max="19" min="19" style="1" width="7.42"/>
    <col collapsed="false" customWidth="true" hidden="false" outlineLevel="0" max="20" min="20" style="1" width="11.28"/>
    <col collapsed="false" customWidth="true" hidden="false" outlineLevel="0" max="21" min="21" style="1" width="10.13"/>
    <col collapsed="false" customWidth="true" hidden="false" outlineLevel="0" max="22" min="22" style="1" width="6.85"/>
    <col collapsed="false" customWidth="true" hidden="false" outlineLevel="0" max="23" min="23" style="1" width="9.41"/>
    <col collapsed="false" customWidth="true" hidden="false" outlineLevel="0" max="24" min="24" style="1" width="7.56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22.7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7" hidden="false" customHeight="true" outlineLevel="0" collapsed="false">
      <c r="A2" s="0"/>
      <c r="B2" s="0"/>
      <c r="C2" s="0"/>
      <c r="D2" s="0"/>
      <c r="E2" s="7"/>
      <c r="F2" s="0"/>
      <c r="G2" s="0"/>
      <c r="H2" s="0"/>
      <c r="I2" s="0"/>
      <c r="J2" s="0"/>
      <c r="K2" s="8"/>
      <c r="L2" s="0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7"/>
      <c r="AI2" s="0"/>
      <c r="AJ2" s="0"/>
      <c r="AK2" s="3"/>
      <c r="AL2" s="0"/>
      <c r="AM2" s="4"/>
      <c r="AN2" s="5"/>
      <c r="AO2" s="5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7" hidden="false" customHeight="true" outlineLevel="0" collapsed="false">
      <c r="A3" s="0"/>
      <c r="B3" s="9" t="s">
        <v>131</v>
      </c>
      <c r="C3" s="0"/>
      <c r="D3" s="0"/>
      <c r="E3" s="7"/>
      <c r="F3" s="0"/>
      <c r="G3" s="0"/>
      <c r="H3" s="0"/>
      <c r="I3" s="0"/>
      <c r="J3" s="0"/>
      <c r="K3" s="8"/>
      <c r="L3" s="0"/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7"/>
      <c r="AI3" s="0"/>
      <c r="AJ3" s="0"/>
      <c r="AK3" s="3"/>
      <c r="AL3" s="0"/>
      <c r="AM3" s="4"/>
      <c r="AN3" s="5"/>
      <c r="AO3" s="5"/>
      <c r="AP3" s="6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7" hidden="false" customHeight="true" outlineLevel="0" collapsed="false">
      <c r="A4" s="0"/>
      <c r="B4" s="10"/>
      <c r="C4" s="0"/>
      <c r="D4" s="0"/>
      <c r="E4" s="7"/>
      <c r="F4" s="0"/>
      <c r="G4" s="0"/>
      <c r="H4" s="0"/>
      <c r="I4" s="0"/>
      <c r="J4" s="0"/>
      <c r="K4" s="8"/>
      <c r="L4" s="0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7"/>
      <c r="AI4" s="0"/>
      <c r="AJ4" s="0"/>
      <c r="AK4" s="3"/>
      <c r="AL4" s="0"/>
      <c r="AM4" s="4"/>
      <c r="AN4" s="5"/>
      <c r="AO4" s="5"/>
      <c r="AP4" s="6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6" customFormat="true" ht="22.7" hidden="false" customHeight="true" outlineLevel="0" collapsed="false">
      <c r="B5" s="195" t="s">
        <v>2</v>
      </c>
      <c r="E5" s="196"/>
      <c r="K5" s="145"/>
      <c r="M5" s="145"/>
      <c r="N5" s="145"/>
      <c r="O5" s="14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H5" s="196"/>
      <c r="AK5" s="197"/>
      <c r="AM5" s="4"/>
      <c r="AN5" s="13"/>
      <c r="AO5" s="13"/>
      <c r="AP5" s="11"/>
    </row>
    <row r="6" s="146" customFormat="true" ht="22.7" hidden="false" customHeight="true" outlineLevel="0" collapsed="false">
      <c r="E6" s="196"/>
      <c r="K6" s="145"/>
      <c r="M6" s="145"/>
      <c r="N6" s="145"/>
      <c r="O6" s="14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4"/>
      <c r="AG6" s="4"/>
      <c r="AH6" s="198"/>
      <c r="AI6" s="4"/>
      <c r="AJ6" s="4"/>
      <c r="AK6" s="197"/>
      <c r="AM6" s="4"/>
      <c r="AN6" s="13"/>
      <c r="AO6" s="13"/>
      <c r="AP6" s="11"/>
    </row>
    <row r="7" customFormat="false" ht="22.7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7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60.75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2" t="s">
        <v>22</v>
      </c>
      <c r="U9" s="22" t="s">
        <v>23</v>
      </c>
      <c r="V9" s="21" t="s">
        <v>24</v>
      </c>
      <c r="W9" s="21" t="s">
        <v>25</v>
      </c>
      <c r="X9" s="21" t="s">
        <v>26</v>
      </c>
      <c r="Y9" s="23" t="s">
        <v>27</v>
      </c>
      <c r="Z9" s="24"/>
    </row>
    <row r="10" customFormat="false" ht="22.7" hidden="false" customHeight="true" outlineLevel="0" collapsed="false">
      <c r="B10" s="25" t="s">
        <v>95</v>
      </c>
      <c r="C10" s="26" t="s">
        <v>132</v>
      </c>
      <c r="D10" s="26" t="s">
        <v>133</v>
      </c>
      <c r="E10" s="26"/>
      <c r="F10" s="26"/>
      <c r="G10" s="26" t="n">
        <v>140</v>
      </c>
      <c r="H10" s="26" t="n">
        <v>792</v>
      </c>
      <c r="I10" s="26" t="s">
        <v>134</v>
      </c>
      <c r="J10" s="26" t="n">
        <v>8437</v>
      </c>
      <c r="K10" s="26" t="s">
        <v>135</v>
      </c>
      <c r="L10" s="199" t="s">
        <v>33</v>
      </c>
      <c r="M10" s="28" t="n">
        <v>4.2</v>
      </c>
      <c r="N10" s="28" t="n">
        <v>3.8</v>
      </c>
      <c r="O10" s="28" t="n">
        <v>4.2</v>
      </c>
      <c r="P10" s="28"/>
      <c r="Q10" s="28" t="n">
        <v>12.2</v>
      </c>
      <c r="R10" s="29" t="n">
        <v>0.8133</v>
      </c>
      <c r="S10" s="28"/>
      <c r="T10" s="30" t="n">
        <v>1</v>
      </c>
      <c r="U10" s="31" t="n">
        <v>2556</v>
      </c>
      <c r="V10" s="32" t="s">
        <v>55</v>
      </c>
      <c r="W10" s="33" t="n">
        <v>3</v>
      </c>
      <c r="X10" s="59" t="s">
        <v>35</v>
      </c>
      <c r="Y10" s="35"/>
      <c r="Z10" s="24"/>
      <c r="AA10" s="24"/>
    </row>
    <row r="11" customFormat="false" ht="22.7" hidden="false" customHeight="true" outlineLevel="0" collapsed="false">
      <c r="B11" s="36" t="s">
        <v>95</v>
      </c>
      <c r="C11" s="37" t="s">
        <v>132</v>
      </c>
      <c r="D11" s="37" t="s">
        <v>133</v>
      </c>
      <c r="E11" s="37"/>
      <c r="F11" s="37"/>
      <c r="G11" s="37"/>
      <c r="H11" s="37"/>
      <c r="I11" s="37"/>
      <c r="J11" s="37"/>
      <c r="K11" s="37"/>
      <c r="L11" s="200" t="s">
        <v>33</v>
      </c>
      <c r="M11" s="39" t="n">
        <v>4.6</v>
      </c>
      <c r="N11" s="39" t="n">
        <v>3.6</v>
      </c>
      <c r="O11" s="39" t="n">
        <v>3.3</v>
      </c>
      <c r="P11" s="39"/>
      <c r="Q11" s="39" t="n">
        <v>11.5</v>
      </c>
      <c r="R11" s="40" t="n">
        <v>0.7667</v>
      </c>
      <c r="S11" s="39"/>
      <c r="T11" s="41"/>
      <c r="U11" s="42"/>
      <c r="V11" s="43"/>
      <c r="W11" s="44"/>
      <c r="X11" s="45"/>
      <c r="Y11" s="46"/>
      <c r="Z11" s="24"/>
      <c r="AA11" s="24"/>
    </row>
    <row r="12" customFormat="false" ht="22.7" hidden="false" customHeight="true" outlineLevel="0" collapsed="false">
      <c r="B12" s="36" t="s">
        <v>95</v>
      </c>
      <c r="C12" s="37" t="s">
        <v>132</v>
      </c>
      <c r="D12" s="37" t="s">
        <v>133</v>
      </c>
      <c r="E12" s="37"/>
      <c r="F12" s="37"/>
      <c r="G12" s="37"/>
      <c r="H12" s="37"/>
      <c r="I12" s="37"/>
      <c r="J12" s="37"/>
      <c r="K12" s="37"/>
      <c r="L12" s="200" t="s">
        <v>33</v>
      </c>
      <c r="M12" s="39" t="n">
        <v>4</v>
      </c>
      <c r="N12" s="39" t="n">
        <v>3.3</v>
      </c>
      <c r="O12" s="39" t="n">
        <v>3.6</v>
      </c>
      <c r="P12" s="39"/>
      <c r="Q12" s="39" t="n">
        <v>10.9</v>
      </c>
      <c r="R12" s="40" t="n">
        <v>0.7267</v>
      </c>
      <c r="S12" s="39"/>
      <c r="T12" s="41"/>
      <c r="U12" s="42"/>
      <c r="V12" s="43"/>
      <c r="W12" s="44"/>
      <c r="X12" s="45"/>
      <c r="Y12" s="46"/>
      <c r="Z12" s="24"/>
      <c r="AA12" s="24"/>
    </row>
    <row r="13" customFormat="false" ht="22.7" hidden="false" customHeight="true" outlineLevel="0" collapsed="false">
      <c r="B13" s="48" t="s">
        <v>95</v>
      </c>
      <c r="C13" s="49" t="s">
        <v>132</v>
      </c>
      <c r="D13" s="49" t="s">
        <v>133</v>
      </c>
      <c r="E13" s="49"/>
      <c r="F13" s="49"/>
      <c r="G13" s="49"/>
      <c r="H13" s="49"/>
      <c r="I13" s="49"/>
      <c r="J13" s="49"/>
      <c r="K13" s="49"/>
      <c r="L13" s="201" t="s">
        <v>33</v>
      </c>
      <c r="M13" s="51" t="n">
        <v>4.1</v>
      </c>
      <c r="N13" s="51" t="n">
        <v>2.8</v>
      </c>
      <c r="O13" s="51" t="n">
        <v>3.5</v>
      </c>
      <c r="P13" s="51"/>
      <c r="Q13" s="51" t="n">
        <v>10.4</v>
      </c>
      <c r="R13" s="52" t="n">
        <v>0.6933</v>
      </c>
      <c r="S13" s="202" t="s">
        <v>136</v>
      </c>
      <c r="T13" s="53"/>
      <c r="U13" s="54"/>
      <c r="V13" s="55"/>
      <c r="W13" s="56"/>
      <c r="X13" s="57"/>
      <c r="Y13" s="58"/>
      <c r="Z13" s="24"/>
      <c r="AA13" s="24"/>
    </row>
    <row r="14" customFormat="false" ht="22.7" hidden="false" customHeight="true" outlineLevel="0" collapsed="false">
      <c r="B14" s="25" t="s">
        <v>95</v>
      </c>
      <c r="C14" s="26" t="s">
        <v>96</v>
      </c>
      <c r="D14" s="26" t="s">
        <v>137</v>
      </c>
      <c r="E14" s="26"/>
      <c r="F14" s="26"/>
      <c r="G14" s="26" t="n">
        <v>773</v>
      </c>
      <c r="H14" s="26" t="n">
        <v>103</v>
      </c>
      <c r="I14" s="26" t="s">
        <v>103</v>
      </c>
      <c r="J14" s="26" t="n">
        <v>12728</v>
      </c>
      <c r="K14" s="26" t="s">
        <v>138</v>
      </c>
      <c r="L14" s="199" t="s">
        <v>33</v>
      </c>
      <c r="M14" s="28" t="n">
        <v>4.5</v>
      </c>
      <c r="N14" s="28" t="n">
        <v>4</v>
      </c>
      <c r="O14" s="28" t="n">
        <v>4.2</v>
      </c>
      <c r="P14" s="28"/>
      <c r="Q14" s="28" t="n">
        <v>12.7</v>
      </c>
      <c r="R14" s="29" t="n">
        <v>0.8467</v>
      </c>
      <c r="S14" s="28"/>
      <c r="T14" s="30" t="n">
        <v>1</v>
      </c>
      <c r="U14" s="31" t="n">
        <v>2556</v>
      </c>
      <c r="V14" s="32" t="s">
        <v>55</v>
      </c>
      <c r="W14" s="33" t="n">
        <v>3</v>
      </c>
      <c r="X14" s="59" t="s">
        <v>35</v>
      </c>
      <c r="Y14" s="203" t="s">
        <v>102</v>
      </c>
      <c r="Z14" s="24"/>
      <c r="AA14" s="24"/>
    </row>
    <row r="15" customFormat="false" ht="22.7" hidden="false" customHeight="true" outlineLevel="0" collapsed="false">
      <c r="B15" s="48" t="s">
        <v>95</v>
      </c>
      <c r="C15" s="49" t="s">
        <v>96</v>
      </c>
      <c r="D15" s="49" t="s">
        <v>137</v>
      </c>
      <c r="E15" s="49"/>
      <c r="F15" s="49"/>
      <c r="G15" s="49"/>
      <c r="H15" s="49"/>
      <c r="I15" s="49"/>
      <c r="J15" s="49"/>
      <c r="K15" s="49"/>
      <c r="L15" s="201" t="s">
        <v>33</v>
      </c>
      <c r="M15" s="51" t="n">
        <v>3.4</v>
      </c>
      <c r="N15" s="51" t="n">
        <v>4.5</v>
      </c>
      <c r="O15" s="51" t="n">
        <v>4.5</v>
      </c>
      <c r="P15" s="51"/>
      <c r="Q15" s="51" t="n">
        <v>12.4</v>
      </c>
      <c r="R15" s="52" t="n">
        <v>0.8267</v>
      </c>
      <c r="S15" s="51"/>
      <c r="T15" s="53"/>
      <c r="U15" s="54"/>
      <c r="V15" s="55"/>
      <c r="W15" s="56"/>
      <c r="X15" s="57"/>
      <c r="Y15" s="58"/>
      <c r="Z15" s="24"/>
      <c r="AA15" s="24"/>
    </row>
    <row r="16" customFormat="false" ht="22.7" hidden="false" customHeight="true" outlineLevel="0" collapsed="false">
      <c r="B16" s="25" t="s">
        <v>95</v>
      </c>
      <c r="C16" s="26" t="s">
        <v>139</v>
      </c>
      <c r="D16" s="26" t="s">
        <v>140</v>
      </c>
      <c r="E16" s="26"/>
      <c r="F16" s="26"/>
      <c r="G16" s="26" t="n">
        <v>735</v>
      </c>
      <c r="H16" s="26" t="n">
        <v>106</v>
      </c>
      <c r="I16" s="26" t="s">
        <v>45</v>
      </c>
      <c r="J16" s="26" t="n">
        <v>16435</v>
      </c>
      <c r="K16" s="26" t="s">
        <v>141</v>
      </c>
      <c r="L16" s="199" t="s">
        <v>33</v>
      </c>
      <c r="M16" s="28" t="n">
        <v>4.4</v>
      </c>
      <c r="N16" s="28" t="n">
        <v>4.4</v>
      </c>
      <c r="O16" s="28" t="n">
        <v>4.2</v>
      </c>
      <c r="P16" s="28"/>
      <c r="Q16" s="28" t="n">
        <v>13</v>
      </c>
      <c r="R16" s="29" t="n">
        <v>0.8667</v>
      </c>
      <c r="S16" s="28"/>
      <c r="T16" s="30" t="n">
        <v>1</v>
      </c>
      <c r="U16" s="31" t="n">
        <v>2556</v>
      </c>
      <c r="V16" s="32" t="s">
        <v>55</v>
      </c>
      <c r="W16" s="33" t="n">
        <v>3</v>
      </c>
      <c r="X16" s="34" t="s">
        <v>35</v>
      </c>
      <c r="Y16" s="35"/>
      <c r="Z16" s="24"/>
      <c r="AA16" s="24"/>
    </row>
    <row r="17" customFormat="false" ht="22.7" hidden="false" customHeight="true" outlineLevel="0" collapsed="false">
      <c r="B17" s="36" t="s">
        <v>95</v>
      </c>
      <c r="C17" s="37" t="s">
        <v>139</v>
      </c>
      <c r="D17" s="37" t="s">
        <v>140</v>
      </c>
      <c r="E17" s="37"/>
      <c r="F17" s="37"/>
      <c r="G17" s="37"/>
      <c r="H17" s="37"/>
      <c r="I17" s="37"/>
      <c r="J17" s="37"/>
      <c r="K17" s="37"/>
      <c r="L17" s="200" t="s">
        <v>33</v>
      </c>
      <c r="M17" s="39" t="n">
        <v>4</v>
      </c>
      <c r="N17" s="39" t="n">
        <v>4</v>
      </c>
      <c r="O17" s="39" t="n">
        <v>4.2</v>
      </c>
      <c r="P17" s="39"/>
      <c r="Q17" s="39" t="n">
        <v>12.2</v>
      </c>
      <c r="R17" s="40" t="n">
        <v>0.8133</v>
      </c>
      <c r="S17" s="39"/>
      <c r="T17" s="41"/>
      <c r="U17" s="42"/>
      <c r="V17" s="43"/>
      <c r="W17" s="44"/>
      <c r="X17" s="45"/>
      <c r="Y17" s="46"/>
      <c r="Z17" s="24"/>
      <c r="AA17" s="24"/>
    </row>
    <row r="18" customFormat="false" ht="22.7" hidden="false" customHeight="true" outlineLevel="0" collapsed="false">
      <c r="B18" s="36" t="s">
        <v>95</v>
      </c>
      <c r="C18" s="37" t="s">
        <v>139</v>
      </c>
      <c r="D18" s="37" t="s">
        <v>140</v>
      </c>
      <c r="E18" s="37"/>
      <c r="F18" s="37"/>
      <c r="G18" s="37"/>
      <c r="H18" s="37"/>
      <c r="I18" s="37"/>
      <c r="J18" s="37"/>
      <c r="K18" s="37"/>
      <c r="L18" s="200" t="s">
        <v>33</v>
      </c>
      <c r="M18" s="39" t="n">
        <v>3.4</v>
      </c>
      <c r="N18" s="39" t="n">
        <v>3.8</v>
      </c>
      <c r="O18" s="39" t="n">
        <v>3.8</v>
      </c>
      <c r="P18" s="39"/>
      <c r="Q18" s="39" t="n">
        <v>11</v>
      </c>
      <c r="R18" s="40" t="n">
        <v>0.7333</v>
      </c>
      <c r="S18" s="39"/>
      <c r="T18" s="41"/>
      <c r="U18" s="42"/>
      <c r="V18" s="43"/>
      <c r="W18" s="44"/>
      <c r="X18" s="45"/>
      <c r="Y18" s="46"/>
      <c r="Z18" s="24"/>
      <c r="AA18" s="24"/>
    </row>
    <row r="19" customFormat="false" ht="22.7" hidden="false" customHeight="true" outlineLevel="0" collapsed="false">
      <c r="B19" s="48" t="s">
        <v>95</v>
      </c>
      <c r="C19" s="49" t="s">
        <v>139</v>
      </c>
      <c r="D19" s="49" t="s">
        <v>140</v>
      </c>
      <c r="E19" s="49"/>
      <c r="F19" s="49"/>
      <c r="G19" s="49"/>
      <c r="H19" s="49"/>
      <c r="I19" s="49"/>
      <c r="J19" s="49"/>
      <c r="K19" s="49"/>
      <c r="L19" s="201" t="s">
        <v>33</v>
      </c>
      <c r="M19" s="51" t="n">
        <v>3.8</v>
      </c>
      <c r="N19" s="51" t="n">
        <v>3.5</v>
      </c>
      <c r="O19" s="51" t="n">
        <v>3</v>
      </c>
      <c r="P19" s="51"/>
      <c r="Q19" s="51" t="n">
        <v>10.3</v>
      </c>
      <c r="R19" s="52" t="n">
        <v>0.6867</v>
      </c>
      <c r="S19" s="51"/>
      <c r="T19" s="53"/>
      <c r="U19" s="54"/>
      <c r="V19" s="55"/>
      <c r="W19" s="56"/>
      <c r="X19" s="61"/>
      <c r="Y19" s="58"/>
      <c r="Z19" s="24"/>
      <c r="AA19" s="24"/>
    </row>
    <row r="20" customFormat="false" ht="22.7" hidden="false" customHeight="true" outlineLevel="0" collapsed="false">
      <c r="B20" s="25" t="s">
        <v>95</v>
      </c>
      <c r="C20" s="26" t="s">
        <v>142</v>
      </c>
      <c r="D20" s="26" t="s">
        <v>143</v>
      </c>
      <c r="E20" s="26"/>
      <c r="F20" s="26"/>
      <c r="G20" s="26" t="n">
        <v>742</v>
      </c>
      <c r="H20" s="26" t="n">
        <v>206</v>
      </c>
      <c r="I20" s="26" t="s">
        <v>144</v>
      </c>
      <c r="J20" s="26" t="n">
        <v>15269</v>
      </c>
      <c r="K20" s="26" t="s">
        <v>145</v>
      </c>
      <c r="L20" s="199" t="s">
        <v>33</v>
      </c>
      <c r="M20" s="28" t="n">
        <v>4.9</v>
      </c>
      <c r="N20" s="28" t="n">
        <v>4.6</v>
      </c>
      <c r="O20" s="28" t="n">
        <v>4.8</v>
      </c>
      <c r="P20" s="28"/>
      <c r="Q20" s="28" t="n">
        <v>14.3</v>
      </c>
      <c r="R20" s="29" t="n">
        <v>0.9533</v>
      </c>
      <c r="S20" s="28"/>
      <c r="T20" s="30" t="n">
        <v>1</v>
      </c>
      <c r="U20" s="31" t="n">
        <v>2556</v>
      </c>
      <c r="V20" s="32" t="s">
        <v>55</v>
      </c>
      <c r="W20" s="33" t="n">
        <v>3</v>
      </c>
      <c r="X20" s="34" t="s">
        <v>35</v>
      </c>
      <c r="Y20" s="35"/>
      <c r="Z20" s="24"/>
      <c r="AA20" s="24"/>
    </row>
    <row r="21" customFormat="false" ht="22.7" hidden="false" customHeight="true" outlineLevel="0" collapsed="false">
      <c r="B21" s="36" t="s">
        <v>95</v>
      </c>
      <c r="C21" s="37" t="s">
        <v>142</v>
      </c>
      <c r="D21" s="37" t="s">
        <v>143</v>
      </c>
      <c r="E21" s="37"/>
      <c r="F21" s="37"/>
      <c r="G21" s="37" t="n">
        <v>12</v>
      </c>
      <c r="H21" s="37" t="n">
        <v>104</v>
      </c>
      <c r="I21" s="37" t="s">
        <v>68</v>
      </c>
      <c r="J21" s="37" t="n">
        <v>12318</v>
      </c>
      <c r="K21" s="37" t="s">
        <v>146</v>
      </c>
      <c r="L21" s="200" t="s">
        <v>33</v>
      </c>
      <c r="M21" s="39" t="n">
        <v>4.4</v>
      </c>
      <c r="N21" s="39" t="n">
        <v>4.6</v>
      </c>
      <c r="O21" s="39" t="n">
        <v>4.5</v>
      </c>
      <c r="P21" s="39"/>
      <c r="Q21" s="39" t="n">
        <v>13.5</v>
      </c>
      <c r="R21" s="40" t="n">
        <v>0.9</v>
      </c>
      <c r="S21" s="39"/>
      <c r="T21" s="41" t="n">
        <v>1</v>
      </c>
      <c r="U21" s="42" t="n">
        <v>2556</v>
      </c>
      <c r="V21" s="43" t="s">
        <v>55</v>
      </c>
      <c r="W21" s="44" t="n">
        <v>3</v>
      </c>
      <c r="X21" s="45" t="s">
        <v>35</v>
      </c>
      <c r="Y21" s="46"/>
      <c r="Z21" s="24"/>
      <c r="AA21" s="24"/>
    </row>
    <row r="22" customFormat="false" ht="22.7" hidden="false" customHeight="true" outlineLevel="0" collapsed="false">
      <c r="B22" s="36" t="s">
        <v>95</v>
      </c>
      <c r="C22" s="37" t="s">
        <v>142</v>
      </c>
      <c r="D22" s="37" t="s">
        <v>143</v>
      </c>
      <c r="E22" s="37"/>
      <c r="F22" s="37"/>
      <c r="G22" s="37"/>
      <c r="H22" s="37"/>
      <c r="I22" s="37"/>
      <c r="J22" s="37"/>
      <c r="K22" s="37"/>
      <c r="L22" s="200" t="s">
        <v>33</v>
      </c>
      <c r="M22" s="39" t="n">
        <v>4.2</v>
      </c>
      <c r="N22" s="39" t="n">
        <v>3.9</v>
      </c>
      <c r="O22" s="39" t="n">
        <v>3.8</v>
      </c>
      <c r="P22" s="39"/>
      <c r="Q22" s="39" t="n">
        <v>11.9</v>
      </c>
      <c r="R22" s="40" t="n">
        <v>0.7933</v>
      </c>
      <c r="S22" s="39"/>
      <c r="T22" s="41"/>
      <c r="U22" s="42"/>
      <c r="V22" s="43"/>
      <c r="W22" s="44"/>
      <c r="X22" s="45"/>
      <c r="Y22" s="46"/>
      <c r="Z22" s="24"/>
      <c r="AA22" s="24"/>
    </row>
    <row r="23" customFormat="false" ht="22.7" hidden="false" customHeight="true" outlineLevel="0" collapsed="false">
      <c r="B23" s="36" t="s">
        <v>95</v>
      </c>
      <c r="C23" s="37" t="s">
        <v>142</v>
      </c>
      <c r="D23" s="37" t="s">
        <v>143</v>
      </c>
      <c r="E23" s="37"/>
      <c r="F23" s="37"/>
      <c r="G23" s="37"/>
      <c r="H23" s="37"/>
      <c r="I23" s="37"/>
      <c r="J23" s="37"/>
      <c r="K23" s="37"/>
      <c r="L23" s="200" t="s">
        <v>33</v>
      </c>
      <c r="M23" s="39" t="n">
        <v>3.7</v>
      </c>
      <c r="N23" s="39" t="n">
        <v>3.9</v>
      </c>
      <c r="O23" s="39" t="n">
        <v>3.8</v>
      </c>
      <c r="P23" s="39"/>
      <c r="Q23" s="39" t="n">
        <v>11.4</v>
      </c>
      <c r="R23" s="40" t="n">
        <v>0.76</v>
      </c>
      <c r="S23" s="39"/>
      <c r="T23" s="41"/>
      <c r="U23" s="42"/>
      <c r="V23" s="43"/>
      <c r="W23" s="44"/>
      <c r="X23" s="45"/>
      <c r="Y23" s="46"/>
      <c r="Z23" s="24"/>
      <c r="AA23" s="24"/>
    </row>
    <row r="24" customFormat="false" ht="22.7" hidden="false" customHeight="true" outlineLevel="0" collapsed="false">
      <c r="B24" s="48" t="s">
        <v>95</v>
      </c>
      <c r="C24" s="49" t="s">
        <v>142</v>
      </c>
      <c r="D24" s="49" t="s">
        <v>143</v>
      </c>
      <c r="E24" s="49"/>
      <c r="F24" s="49"/>
      <c r="G24" s="49"/>
      <c r="H24" s="49"/>
      <c r="I24" s="49"/>
      <c r="J24" s="49"/>
      <c r="K24" s="49"/>
      <c r="L24" s="201" t="s">
        <v>33</v>
      </c>
      <c r="M24" s="51" t="n">
        <v>4</v>
      </c>
      <c r="N24" s="51" t="n">
        <v>3</v>
      </c>
      <c r="O24" s="51" t="n">
        <v>3.4</v>
      </c>
      <c r="P24" s="51"/>
      <c r="Q24" s="51" t="n">
        <v>10.4</v>
      </c>
      <c r="R24" s="52" t="n">
        <v>0.6933</v>
      </c>
      <c r="S24" s="51"/>
      <c r="T24" s="53"/>
      <c r="U24" s="54"/>
      <c r="V24" s="55"/>
      <c r="W24" s="56"/>
      <c r="X24" s="57"/>
      <c r="Y24" s="58"/>
      <c r="Z24" s="24"/>
      <c r="AA24" s="24"/>
    </row>
    <row r="25" customFormat="false" ht="22.7" hidden="false" customHeight="true" outlineLevel="0" collapsed="false">
      <c r="B25" s="105" t="s">
        <v>95</v>
      </c>
      <c r="C25" s="106" t="s">
        <v>147</v>
      </c>
      <c r="D25" s="106" t="s">
        <v>148</v>
      </c>
      <c r="E25" s="106"/>
      <c r="F25" s="106"/>
      <c r="G25" s="106" t="n">
        <v>201</v>
      </c>
      <c r="H25" s="106" t="n">
        <v>3069</v>
      </c>
      <c r="I25" s="106" t="s">
        <v>149</v>
      </c>
      <c r="J25" s="106" t="n">
        <v>38546</v>
      </c>
      <c r="K25" s="106" t="s">
        <v>150</v>
      </c>
      <c r="L25" s="204" t="s">
        <v>33</v>
      </c>
      <c r="M25" s="108" t="n">
        <v>4.8</v>
      </c>
      <c r="N25" s="108" t="n">
        <v>4.4</v>
      </c>
      <c r="O25" s="108" t="n">
        <v>4.3</v>
      </c>
      <c r="P25" s="108"/>
      <c r="Q25" s="108" t="n">
        <v>13.5</v>
      </c>
      <c r="R25" s="109" t="n">
        <v>0.9</v>
      </c>
      <c r="S25" s="108"/>
      <c r="T25" s="110" t="n">
        <v>1</v>
      </c>
      <c r="U25" s="111" t="n">
        <v>2937</v>
      </c>
      <c r="V25" s="112" t="s">
        <v>34</v>
      </c>
      <c r="W25" s="113" t="n">
        <v>3</v>
      </c>
      <c r="X25" s="116" t="s">
        <v>35</v>
      </c>
      <c r="Y25" s="117"/>
      <c r="Z25" s="24"/>
      <c r="AA25" s="24"/>
    </row>
    <row r="26" customFormat="false" ht="22.7" hidden="false" customHeight="true" outlineLevel="0" collapsed="false">
      <c r="B26" s="25" t="s">
        <v>95</v>
      </c>
      <c r="C26" s="26" t="s">
        <v>151</v>
      </c>
      <c r="D26" s="26" t="s">
        <v>152</v>
      </c>
      <c r="E26" s="26"/>
      <c r="F26" s="26"/>
      <c r="G26" s="26" t="n">
        <v>550</v>
      </c>
      <c r="H26" s="26" t="n">
        <v>1538</v>
      </c>
      <c r="I26" s="26" t="s">
        <v>153</v>
      </c>
      <c r="J26" s="26" t="n">
        <v>10268</v>
      </c>
      <c r="K26" s="26" t="s">
        <v>154</v>
      </c>
      <c r="L26" s="199" t="s">
        <v>33</v>
      </c>
      <c r="M26" s="28" t="n">
        <v>4.9</v>
      </c>
      <c r="N26" s="28" t="n">
        <v>4.5</v>
      </c>
      <c r="O26" s="28" t="n">
        <v>4.5</v>
      </c>
      <c r="P26" s="28"/>
      <c r="Q26" s="28" t="n">
        <v>13.9</v>
      </c>
      <c r="R26" s="29" t="n">
        <v>0.9267</v>
      </c>
      <c r="S26" s="28"/>
      <c r="T26" s="30" t="n">
        <v>1</v>
      </c>
      <c r="U26" s="31" t="n">
        <v>2284</v>
      </c>
      <c r="V26" s="32" t="s">
        <v>49</v>
      </c>
      <c r="W26" s="33" t="n">
        <v>3</v>
      </c>
      <c r="X26" s="59" t="s">
        <v>35</v>
      </c>
      <c r="Y26" s="35"/>
      <c r="Z26" s="24"/>
      <c r="AA26" s="24"/>
    </row>
    <row r="27" customFormat="false" ht="22.7" hidden="false" customHeight="true" outlineLevel="0" collapsed="false">
      <c r="B27" s="36" t="s">
        <v>95</v>
      </c>
      <c r="C27" s="37" t="s">
        <v>151</v>
      </c>
      <c r="D27" s="37" t="s">
        <v>152</v>
      </c>
      <c r="E27" s="37"/>
      <c r="F27" s="37"/>
      <c r="G27" s="37" t="n">
        <v>892</v>
      </c>
      <c r="H27" s="37" t="n">
        <v>106</v>
      </c>
      <c r="I27" s="37" t="s">
        <v>45</v>
      </c>
      <c r="J27" s="37" t="n">
        <v>2561</v>
      </c>
      <c r="K27" s="37" t="s">
        <v>155</v>
      </c>
      <c r="L27" s="200" t="s">
        <v>33</v>
      </c>
      <c r="M27" s="39" t="n">
        <v>4.4</v>
      </c>
      <c r="N27" s="39" t="n">
        <v>4.4</v>
      </c>
      <c r="O27" s="39" t="n">
        <v>4.4</v>
      </c>
      <c r="P27" s="39"/>
      <c r="Q27" s="39" t="n">
        <v>13.2</v>
      </c>
      <c r="R27" s="40" t="n">
        <v>0.88</v>
      </c>
      <c r="S27" s="39"/>
      <c r="T27" s="41" t="n">
        <v>1</v>
      </c>
      <c r="U27" s="42" t="n">
        <v>2937</v>
      </c>
      <c r="V27" s="43" t="s">
        <v>34</v>
      </c>
      <c r="W27" s="44" t="n">
        <v>3</v>
      </c>
      <c r="X27" s="47" t="s">
        <v>35</v>
      </c>
      <c r="Y27" s="60" t="s">
        <v>102</v>
      </c>
      <c r="Z27" s="24"/>
      <c r="AA27" s="24"/>
    </row>
    <row r="28" customFormat="false" ht="22.7" hidden="false" customHeight="true" outlineLevel="0" collapsed="false">
      <c r="B28" s="36" t="s">
        <v>95</v>
      </c>
      <c r="C28" s="37" t="s">
        <v>151</v>
      </c>
      <c r="D28" s="37" t="s">
        <v>152</v>
      </c>
      <c r="E28" s="37"/>
      <c r="F28" s="37"/>
      <c r="G28" s="37"/>
      <c r="H28" s="37"/>
      <c r="I28" s="37"/>
      <c r="J28" s="37"/>
      <c r="K28" s="37"/>
      <c r="L28" s="200" t="s">
        <v>33</v>
      </c>
      <c r="M28" s="39" t="n">
        <v>4.7</v>
      </c>
      <c r="N28" s="39" t="n">
        <v>3.8</v>
      </c>
      <c r="O28" s="39" t="n">
        <v>3.8</v>
      </c>
      <c r="P28" s="39"/>
      <c r="Q28" s="39" t="n">
        <v>12.3</v>
      </c>
      <c r="R28" s="40" t="n">
        <v>0.82</v>
      </c>
      <c r="S28" s="39"/>
      <c r="T28" s="41"/>
      <c r="U28" s="42"/>
      <c r="V28" s="43"/>
      <c r="W28" s="44"/>
      <c r="X28" s="45"/>
      <c r="Y28" s="46"/>
      <c r="Z28" s="24"/>
      <c r="AA28" s="24"/>
    </row>
    <row r="29" customFormat="false" ht="22.7" hidden="false" customHeight="true" outlineLevel="0" collapsed="false">
      <c r="B29" s="36" t="s">
        <v>95</v>
      </c>
      <c r="C29" s="37" t="s">
        <v>151</v>
      </c>
      <c r="D29" s="37" t="s">
        <v>152</v>
      </c>
      <c r="E29" s="37"/>
      <c r="F29" s="37"/>
      <c r="G29" s="37"/>
      <c r="H29" s="37"/>
      <c r="I29" s="37"/>
      <c r="J29" s="37"/>
      <c r="K29" s="37"/>
      <c r="L29" s="200" t="s">
        <v>33</v>
      </c>
      <c r="M29" s="39" t="n">
        <v>4</v>
      </c>
      <c r="N29" s="39" t="n">
        <v>4.1</v>
      </c>
      <c r="O29" s="39" t="n">
        <v>4.1</v>
      </c>
      <c r="P29" s="39"/>
      <c r="Q29" s="39" t="n">
        <v>12.2</v>
      </c>
      <c r="R29" s="40" t="n">
        <v>0.8133</v>
      </c>
      <c r="S29" s="39"/>
      <c r="T29" s="41"/>
      <c r="U29" s="42"/>
      <c r="V29" s="43"/>
      <c r="W29" s="44"/>
      <c r="X29" s="45"/>
      <c r="Y29" s="46"/>
      <c r="Z29" s="24"/>
      <c r="AA29" s="24"/>
    </row>
    <row r="30" customFormat="false" ht="22.7" hidden="false" customHeight="true" outlineLevel="0" collapsed="false">
      <c r="B30" s="36" t="s">
        <v>95</v>
      </c>
      <c r="C30" s="37" t="s">
        <v>151</v>
      </c>
      <c r="D30" s="37" t="s">
        <v>152</v>
      </c>
      <c r="E30" s="37"/>
      <c r="F30" s="37"/>
      <c r="G30" s="37"/>
      <c r="H30" s="37"/>
      <c r="I30" s="37"/>
      <c r="J30" s="37"/>
      <c r="K30" s="37"/>
      <c r="L30" s="200" t="s">
        <v>33</v>
      </c>
      <c r="M30" s="39" t="n">
        <v>3.8</v>
      </c>
      <c r="N30" s="39" t="n">
        <v>3.9</v>
      </c>
      <c r="O30" s="39" t="n">
        <v>4.4</v>
      </c>
      <c r="P30" s="39"/>
      <c r="Q30" s="39" t="n">
        <v>12.1</v>
      </c>
      <c r="R30" s="40" t="n">
        <v>0.8067</v>
      </c>
      <c r="S30" s="39"/>
      <c r="T30" s="41"/>
      <c r="U30" s="42"/>
      <c r="V30" s="43"/>
      <c r="W30" s="44"/>
      <c r="X30" s="45"/>
      <c r="Y30" s="46"/>
      <c r="Z30" s="24"/>
      <c r="AA30" s="24"/>
    </row>
    <row r="31" customFormat="false" ht="22.7" hidden="false" customHeight="true" outlineLevel="0" collapsed="false">
      <c r="B31" s="48" t="s">
        <v>95</v>
      </c>
      <c r="C31" s="49" t="s">
        <v>151</v>
      </c>
      <c r="D31" s="49" t="s">
        <v>152</v>
      </c>
      <c r="E31" s="49"/>
      <c r="F31" s="49"/>
      <c r="G31" s="49"/>
      <c r="H31" s="49"/>
      <c r="I31" s="49"/>
      <c r="J31" s="49"/>
      <c r="K31" s="49"/>
      <c r="L31" s="201" t="s">
        <v>33</v>
      </c>
      <c r="M31" s="51" t="n">
        <v>3.6</v>
      </c>
      <c r="N31" s="51" t="n">
        <v>4</v>
      </c>
      <c r="O31" s="51" t="n">
        <v>3.6</v>
      </c>
      <c r="P31" s="51"/>
      <c r="Q31" s="51" t="n">
        <v>11.2</v>
      </c>
      <c r="R31" s="52" t="n">
        <v>0.7467</v>
      </c>
      <c r="S31" s="51"/>
      <c r="T31" s="53"/>
      <c r="U31" s="54"/>
      <c r="V31" s="55"/>
      <c r="W31" s="56"/>
      <c r="X31" s="61"/>
      <c r="Y31" s="58"/>
      <c r="Z31" s="24"/>
      <c r="AA31" s="24"/>
    </row>
    <row r="32" customFormat="false" ht="22.7" hidden="false" customHeight="true" outlineLevel="0" collapsed="false">
      <c r="B32" s="25" t="s">
        <v>95</v>
      </c>
      <c r="C32" s="26" t="s">
        <v>156</v>
      </c>
      <c r="D32" s="26" t="s">
        <v>157</v>
      </c>
      <c r="E32" s="26"/>
      <c r="F32" s="26"/>
      <c r="G32" s="26" t="n">
        <v>816</v>
      </c>
      <c r="H32" s="26" t="n">
        <v>1539</v>
      </c>
      <c r="I32" s="26" t="s">
        <v>158</v>
      </c>
      <c r="J32" s="26" t="n">
        <v>9581</v>
      </c>
      <c r="K32" s="26" t="s">
        <v>159</v>
      </c>
      <c r="L32" s="199" t="s">
        <v>33</v>
      </c>
      <c r="M32" s="28" t="n">
        <v>4.8</v>
      </c>
      <c r="N32" s="28" t="n">
        <v>4.6</v>
      </c>
      <c r="O32" s="28" t="n">
        <v>4.7</v>
      </c>
      <c r="P32" s="28"/>
      <c r="Q32" s="28" t="n">
        <v>14.1</v>
      </c>
      <c r="R32" s="29" t="n">
        <v>0.94</v>
      </c>
      <c r="S32" s="28"/>
      <c r="T32" s="30" t="n">
        <v>1</v>
      </c>
      <c r="U32" s="31" t="n">
        <v>2937</v>
      </c>
      <c r="V32" s="32" t="s">
        <v>34</v>
      </c>
      <c r="W32" s="33" t="n">
        <v>3</v>
      </c>
      <c r="X32" s="59" t="s">
        <v>35</v>
      </c>
      <c r="Y32" s="35"/>
      <c r="Z32" s="24"/>
      <c r="AA32" s="24"/>
    </row>
    <row r="33" customFormat="false" ht="22.7" hidden="false" customHeight="true" outlineLevel="0" collapsed="false">
      <c r="B33" s="36" t="s">
        <v>95</v>
      </c>
      <c r="C33" s="37" t="s">
        <v>156</v>
      </c>
      <c r="D33" s="37" t="s">
        <v>157</v>
      </c>
      <c r="E33" s="37"/>
      <c r="F33" s="37"/>
      <c r="G33" s="37" t="n">
        <v>847</v>
      </c>
      <c r="H33" s="37" t="n">
        <v>1539</v>
      </c>
      <c r="I33" s="37" t="s">
        <v>158</v>
      </c>
      <c r="J33" s="37" t="n">
        <v>18198</v>
      </c>
      <c r="K33" s="37" t="s">
        <v>160</v>
      </c>
      <c r="L33" s="200" t="s">
        <v>33</v>
      </c>
      <c r="M33" s="39" t="n">
        <v>4.5</v>
      </c>
      <c r="N33" s="39" t="n">
        <v>4.5</v>
      </c>
      <c r="O33" s="39" t="n">
        <v>4.6</v>
      </c>
      <c r="P33" s="39"/>
      <c r="Q33" s="39" t="n">
        <v>13.6</v>
      </c>
      <c r="R33" s="40" t="n">
        <v>0.9067</v>
      </c>
      <c r="S33" s="39"/>
      <c r="T33" s="41" t="n">
        <v>1</v>
      </c>
      <c r="U33" s="42" t="n">
        <v>2937</v>
      </c>
      <c r="V33" s="43" t="s">
        <v>34</v>
      </c>
      <c r="W33" s="44" t="n">
        <v>3</v>
      </c>
      <c r="X33" s="45" t="s">
        <v>35</v>
      </c>
      <c r="Y33" s="46"/>
      <c r="Z33" s="24"/>
      <c r="AA33" s="24"/>
    </row>
    <row r="34" customFormat="false" ht="22.7" hidden="false" customHeight="true" outlineLevel="0" collapsed="false">
      <c r="B34" s="48" t="s">
        <v>95</v>
      </c>
      <c r="C34" s="49" t="s">
        <v>156</v>
      </c>
      <c r="D34" s="49" t="s">
        <v>157</v>
      </c>
      <c r="E34" s="49"/>
      <c r="F34" s="49"/>
      <c r="G34" s="49"/>
      <c r="H34" s="49"/>
      <c r="I34" s="49"/>
      <c r="J34" s="49"/>
      <c r="K34" s="49"/>
      <c r="L34" s="201" t="s">
        <v>33</v>
      </c>
      <c r="M34" s="51" t="n">
        <v>4.1</v>
      </c>
      <c r="N34" s="51" t="n">
        <v>3.9</v>
      </c>
      <c r="O34" s="51" t="n">
        <v>3.9</v>
      </c>
      <c r="P34" s="51"/>
      <c r="Q34" s="51" t="n">
        <v>11.9</v>
      </c>
      <c r="R34" s="52" t="n">
        <v>0.7933</v>
      </c>
      <c r="S34" s="51"/>
      <c r="T34" s="53"/>
      <c r="U34" s="54"/>
      <c r="V34" s="55"/>
      <c r="W34" s="56"/>
      <c r="X34" s="57"/>
      <c r="Y34" s="58"/>
      <c r="Z34" s="24"/>
      <c r="AA34" s="24"/>
    </row>
    <row r="35" customFormat="false" ht="22.7" hidden="false" customHeight="true" outlineLevel="0" collapsed="false">
      <c r="B35" s="173" t="s">
        <v>95</v>
      </c>
      <c r="C35" s="174" t="s">
        <v>161</v>
      </c>
      <c r="D35" s="174" t="s">
        <v>162</v>
      </c>
      <c r="E35" s="174"/>
      <c r="F35" s="174"/>
      <c r="G35" s="174" t="n">
        <v>405</v>
      </c>
      <c r="H35" s="174" t="n">
        <v>106</v>
      </c>
      <c r="I35" s="174" t="s">
        <v>45</v>
      </c>
      <c r="J35" s="174" t="n">
        <v>15087</v>
      </c>
      <c r="K35" s="174" t="s">
        <v>163</v>
      </c>
      <c r="L35" s="205" t="s">
        <v>33</v>
      </c>
      <c r="M35" s="176" t="n">
        <v>4</v>
      </c>
      <c r="N35" s="176" t="n">
        <v>3.8</v>
      </c>
      <c r="O35" s="176" t="n">
        <v>4</v>
      </c>
      <c r="P35" s="176"/>
      <c r="Q35" s="176" t="n">
        <v>11.8</v>
      </c>
      <c r="R35" s="177" t="n">
        <v>0.7867</v>
      </c>
      <c r="S35" s="176"/>
      <c r="T35" s="206" t="n">
        <v>1</v>
      </c>
      <c r="U35" s="178" t="n">
        <v>2937</v>
      </c>
      <c r="V35" s="179" t="s">
        <v>34</v>
      </c>
      <c r="W35" s="180" t="n">
        <v>3</v>
      </c>
      <c r="X35" s="181" t="s">
        <v>35</v>
      </c>
      <c r="Y35" s="207"/>
      <c r="Z35" s="24"/>
      <c r="AA35" s="24"/>
    </row>
    <row r="36" customFormat="false" ht="22.7" hidden="false" customHeight="true" outlineLevel="0" collapsed="false">
      <c r="B36" s="25" t="s">
        <v>95</v>
      </c>
      <c r="C36" s="26" t="s">
        <v>164</v>
      </c>
      <c r="D36" s="26" t="s">
        <v>165</v>
      </c>
      <c r="E36" s="26"/>
      <c r="F36" s="26"/>
      <c r="G36" s="26" t="n">
        <v>595</v>
      </c>
      <c r="H36" s="26" t="n">
        <v>106</v>
      </c>
      <c r="I36" s="26" t="s">
        <v>45</v>
      </c>
      <c r="J36" s="26" t="n">
        <v>24273</v>
      </c>
      <c r="K36" s="26" t="s">
        <v>166</v>
      </c>
      <c r="L36" s="199" t="s">
        <v>33</v>
      </c>
      <c r="M36" s="28" t="n">
        <v>4.5</v>
      </c>
      <c r="N36" s="28" t="n">
        <v>4.5</v>
      </c>
      <c r="O36" s="28" t="n">
        <v>4.5</v>
      </c>
      <c r="P36" s="28"/>
      <c r="Q36" s="28" t="n">
        <v>13.5</v>
      </c>
      <c r="R36" s="29" t="n">
        <v>0.9</v>
      </c>
      <c r="S36" s="28"/>
      <c r="T36" s="30" t="n">
        <v>1</v>
      </c>
      <c r="U36" s="31" t="n">
        <v>2284</v>
      </c>
      <c r="V36" s="32" t="s">
        <v>49</v>
      </c>
      <c r="W36" s="33" t="n">
        <v>3</v>
      </c>
      <c r="X36" s="59" t="s">
        <v>35</v>
      </c>
      <c r="Y36" s="35"/>
      <c r="Z36" s="24"/>
      <c r="AA36" s="24"/>
    </row>
    <row r="37" customFormat="false" ht="22.7" hidden="false" customHeight="true" outlineLevel="0" collapsed="false">
      <c r="B37" s="36" t="s">
        <v>95</v>
      </c>
      <c r="C37" s="37" t="s">
        <v>164</v>
      </c>
      <c r="D37" s="37" t="s">
        <v>165</v>
      </c>
      <c r="E37" s="37"/>
      <c r="F37" s="37"/>
      <c r="G37" s="37"/>
      <c r="H37" s="37"/>
      <c r="I37" s="37"/>
      <c r="J37" s="37"/>
      <c r="K37" s="37"/>
      <c r="L37" s="200" t="s">
        <v>33</v>
      </c>
      <c r="M37" s="39" t="n">
        <v>4.4</v>
      </c>
      <c r="N37" s="39" t="n">
        <v>4</v>
      </c>
      <c r="O37" s="39" t="n">
        <v>4.1</v>
      </c>
      <c r="P37" s="39"/>
      <c r="Q37" s="39" t="n">
        <v>12.5</v>
      </c>
      <c r="R37" s="40" t="n">
        <v>0.8333</v>
      </c>
      <c r="S37" s="39"/>
      <c r="T37" s="41"/>
      <c r="U37" s="42"/>
      <c r="V37" s="43"/>
      <c r="W37" s="44"/>
      <c r="X37" s="45"/>
      <c r="Y37" s="46"/>
      <c r="Z37" s="24"/>
      <c r="AA37" s="24"/>
    </row>
    <row r="38" customFormat="false" ht="22.7" hidden="false" customHeight="true" outlineLevel="0" collapsed="false">
      <c r="B38" s="48" t="s">
        <v>95</v>
      </c>
      <c r="C38" s="49" t="s">
        <v>164</v>
      </c>
      <c r="D38" s="49" t="s">
        <v>165</v>
      </c>
      <c r="E38" s="49"/>
      <c r="F38" s="49"/>
      <c r="G38" s="49"/>
      <c r="H38" s="49"/>
      <c r="I38" s="49"/>
      <c r="J38" s="49"/>
      <c r="K38" s="49"/>
      <c r="L38" s="201" t="s">
        <v>33</v>
      </c>
      <c r="M38" s="51" t="n">
        <v>4.2</v>
      </c>
      <c r="N38" s="51" t="n">
        <v>4</v>
      </c>
      <c r="O38" s="51" t="n">
        <v>4.1</v>
      </c>
      <c r="P38" s="51"/>
      <c r="Q38" s="51" t="n">
        <v>12.3</v>
      </c>
      <c r="R38" s="52" t="n">
        <v>0.82</v>
      </c>
      <c r="S38" s="51"/>
      <c r="T38" s="53"/>
      <c r="U38" s="54"/>
      <c r="V38" s="55"/>
      <c r="W38" s="56"/>
      <c r="X38" s="61"/>
      <c r="Y38" s="58"/>
      <c r="Z38" s="24"/>
      <c r="AA38" s="24"/>
    </row>
    <row r="39" customFormat="false" ht="22.7" hidden="false" customHeight="true" outlineLevel="0" collapsed="false">
      <c r="B39" s="62" t="s">
        <v>95</v>
      </c>
      <c r="C39" s="63" t="s">
        <v>167</v>
      </c>
      <c r="D39" s="63" t="s">
        <v>168</v>
      </c>
      <c r="E39" s="63"/>
      <c r="F39" s="63"/>
      <c r="G39" s="63"/>
      <c r="H39" s="63"/>
      <c r="I39" s="63"/>
      <c r="J39" s="63"/>
      <c r="K39" s="63"/>
      <c r="L39" s="208" t="s">
        <v>33</v>
      </c>
      <c r="M39" s="65" t="n">
        <v>3.8</v>
      </c>
      <c r="N39" s="65" t="n">
        <v>3.4</v>
      </c>
      <c r="O39" s="65" t="n">
        <v>3.4</v>
      </c>
      <c r="P39" s="65"/>
      <c r="Q39" s="65" t="n">
        <v>10.6</v>
      </c>
      <c r="R39" s="66" t="n">
        <v>0.7067</v>
      </c>
      <c r="S39" s="65"/>
      <c r="T39" s="67"/>
      <c r="U39" s="68"/>
      <c r="V39" s="69"/>
      <c r="W39" s="70"/>
      <c r="X39" s="209"/>
      <c r="Y39" s="72"/>
      <c r="Z39" s="24"/>
      <c r="AA39" s="24"/>
    </row>
    <row r="40" customFormat="false" ht="22.7" hidden="false" customHeight="true" outlineLevel="0" collapsed="false">
      <c r="B40" s="210" t="s">
        <v>95</v>
      </c>
      <c r="C40" s="211" t="s">
        <v>167</v>
      </c>
      <c r="D40" s="211" t="s">
        <v>168</v>
      </c>
      <c r="E40" s="211"/>
      <c r="F40" s="211"/>
      <c r="G40" s="211"/>
      <c r="H40" s="211"/>
      <c r="I40" s="211"/>
      <c r="J40" s="211"/>
      <c r="K40" s="211"/>
      <c r="L40" s="212" t="s">
        <v>33</v>
      </c>
      <c r="M40" s="213" t="n">
        <v>3.5</v>
      </c>
      <c r="N40" s="213" t="n">
        <v>2.5</v>
      </c>
      <c r="O40" s="213" t="n">
        <v>2.8</v>
      </c>
      <c r="P40" s="213"/>
      <c r="Q40" s="213" t="n">
        <v>8.8</v>
      </c>
      <c r="R40" s="214" t="n">
        <v>0.5867</v>
      </c>
      <c r="S40" s="215" t="s">
        <v>136</v>
      </c>
      <c r="T40" s="216"/>
      <c r="U40" s="217"/>
      <c r="V40" s="218"/>
      <c r="W40" s="219"/>
      <c r="X40" s="220"/>
      <c r="Y40" s="221"/>
      <c r="Z40" s="24"/>
      <c r="AA40" s="24"/>
    </row>
    <row r="41" customFormat="false" ht="22.7" hidden="false" customHeight="true" outlineLevel="0" collapsed="false">
      <c r="B41" s="105" t="s">
        <v>95</v>
      </c>
      <c r="C41" s="106" t="s">
        <v>169</v>
      </c>
      <c r="D41" s="106" t="s">
        <v>170</v>
      </c>
      <c r="E41" s="106"/>
      <c r="F41" s="106"/>
      <c r="G41" s="106" t="n">
        <v>17</v>
      </c>
      <c r="H41" s="106" t="n">
        <v>782</v>
      </c>
      <c r="I41" s="106" t="s">
        <v>171</v>
      </c>
      <c r="J41" s="106" t="n">
        <v>22701</v>
      </c>
      <c r="K41" s="106" t="s">
        <v>172</v>
      </c>
      <c r="L41" s="204" t="s">
        <v>33</v>
      </c>
      <c r="M41" s="108" t="n">
        <v>4.4</v>
      </c>
      <c r="N41" s="108" t="n">
        <v>4.4</v>
      </c>
      <c r="O41" s="108" t="n">
        <v>4.5</v>
      </c>
      <c r="P41" s="108"/>
      <c r="Q41" s="108" t="n">
        <v>13.3</v>
      </c>
      <c r="R41" s="109" t="n">
        <v>0.8867</v>
      </c>
      <c r="S41" s="108"/>
      <c r="T41" s="110" t="n">
        <v>1</v>
      </c>
      <c r="U41" s="111" t="n">
        <v>2284</v>
      </c>
      <c r="V41" s="112" t="s">
        <v>49</v>
      </c>
      <c r="W41" s="113" t="n">
        <v>3</v>
      </c>
      <c r="X41" s="114" t="s">
        <v>35</v>
      </c>
      <c r="Y41" s="115" t="s">
        <v>102</v>
      </c>
      <c r="Z41" s="24"/>
      <c r="AA41" s="24"/>
    </row>
    <row r="42" customFormat="false" ht="22.7" hidden="false" customHeight="true" outlineLevel="0" collapsed="false">
      <c r="B42" s="25" t="s">
        <v>95</v>
      </c>
      <c r="C42" s="26" t="s">
        <v>173</v>
      </c>
      <c r="D42" s="26" t="s">
        <v>174</v>
      </c>
      <c r="E42" s="26"/>
      <c r="F42" s="26"/>
      <c r="G42" s="26" t="n">
        <v>407</v>
      </c>
      <c r="H42" s="26" t="n">
        <v>792</v>
      </c>
      <c r="I42" s="26" t="s">
        <v>134</v>
      </c>
      <c r="J42" s="26" t="n">
        <v>15112</v>
      </c>
      <c r="K42" s="26" t="s">
        <v>175</v>
      </c>
      <c r="L42" s="199" t="s">
        <v>33</v>
      </c>
      <c r="M42" s="28" t="n">
        <v>4.8</v>
      </c>
      <c r="N42" s="28" t="n">
        <v>4.9</v>
      </c>
      <c r="O42" s="28" t="n">
        <v>4.8</v>
      </c>
      <c r="P42" s="28"/>
      <c r="Q42" s="28" t="n">
        <v>14.5</v>
      </c>
      <c r="R42" s="29" t="n">
        <v>0.9667</v>
      </c>
      <c r="S42" s="28"/>
      <c r="T42" s="30" t="n">
        <v>1</v>
      </c>
      <c r="U42" s="31" t="n">
        <v>3328</v>
      </c>
      <c r="V42" s="32" t="s">
        <v>44</v>
      </c>
      <c r="W42" s="33" t="n">
        <v>3</v>
      </c>
      <c r="X42" s="59" t="s">
        <v>35</v>
      </c>
      <c r="Y42" s="35"/>
      <c r="Z42" s="24"/>
      <c r="AA42" s="24"/>
    </row>
    <row r="43" customFormat="false" ht="22.7" hidden="false" customHeight="true" outlineLevel="0" collapsed="false">
      <c r="B43" s="48" t="s">
        <v>95</v>
      </c>
      <c r="C43" s="49" t="s">
        <v>173</v>
      </c>
      <c r="D43" s="49" t="s">
        <v>174</v>
      </c>
      <c r="E43" s="49"/>
      <c r="F43" s="49"/>
      <c r="G43" s="49"/>
      <c r="H43" s="49"/>
      <c r="I43" s="49"/>
      <c r="J43" s="49"/>
      <c r="K43" s="49"/>
      <c r="L43" s="201" t="s">
        <v>33</v>
      </c>
      <c r="M43" s="51" t="n">
        <v>4.4</v>
      </c>
      <c r="N43" s="51" t="n">
        <v>4.6</v>
      </c>
      <c r="O43" s="51" t="n">
        <v>4.4</v>
      </c>
      <c r="P43" s="51"/>
      <c r="Q43" s="51" t="n">
        <v>13.4</v>
      </c>
      <c r="R43" s="52" t="n">
        <v>0.8933</v>
      </c>
      <c r="S43" s="51"/>
      <c r="T43" s="53"/>
      <c r="U43" s="54"/>
      <c r="V43" s="55"/>
      <c r="W43" s="56"/>
      <c r="X43" s="57"/>
      <c r="Y43" s="58"/>
      <c r="Z43" s="24"/>
      <c r="AA43" s="24"/>
    </row>
    <row r="44" customFormat="false" ht="22.7" hidden="false" customHeight="true" outlineLevel="0" collapsed="false">
      <c r="B44" s="173" t="s">
        <v>95</v>
      </c>
      <c r="C44" s="174" t="s">
        <v>176</v>
      </c>
      <c r="D44" s="174" t="s">
        <v>177</v>
      </c>
      <c r="E44" s="174"/>
      <c r="F44" s="174"/>
      <c r="G44" s="222" t="n">
        <v>417</v>
      </c>
      <c r="H44" s="222" t="n">
        <v>105</v>
      </c>
      <c r="I44" s="223" t="s">
        <v>58</v>
      </c>
      <c r="J44" s="222" t="n">
        <v>5226</v>
      </c>
      <c r="K44" s="223" t="s">
        <v>178</v>
      </c>
      <c r="L44" s="204" t="s">
        <v>33</v>
      </c>
      <c r="M44" s="176" t="n">
        <v>4.3</v>
      </c>
      <c r="N44" s="176" t="n">
        <v>4.5</v>
      </c>
      <c r="O44" s="176" t="n">
        <v>4.2</v>
      </c>
      <c r="P44" s="176"/>
      <c r="Q44" s="176" t="n">
        <v>13</v>
      </c>
      <c r="R44" s="177" t="n">
        <v>0.8667</v>
      </c>
      <c r="S44" s="176"/>
      <c r="T44" s="206" t="n">
        <v>1</v>
      </c>
      <c r="U44" s="178" t="n">
        <v>2556</v>
      </c>
      <c r="V44" s="179" t="s">
        <v>55</v>
      </c>
      <c r="W44" s="180" t="n">
        <v>3</v>
      </c>
      <c r="X44" s="181" t="s">
        <v>35</v>
      </c>
      <c r="Y44" s="224" t="s">
        <v>63</v>
      </c>
      <c r="Z44" s="24"/>
      <c r="AA44" s="24"/>
    </row>
    <row r="45" customFormat="false" ht="22.7" hidden="false" customHeight="true" outlineLevel="0" collapsed="false">
      <c r="B45" s="105" t="s">
        <v>95</v>
      </c>
      <c r="C45" s="106" t="s">
        <v>179</v>
      </c>
      <c r="D45" s="106" t="s">
        <v>180</v>
      </c>
      <c r="E45" s="106"/>
      <c r="F45" s="106"/>
      <c r="G45" s="106"/>
      <c r="H45" s="106"/>
      <c r="I45" s="106"/>
      <c r="J45" s="106"/>
      <c r="K45" s="106"/>
      <c r="L45" s="204" t="s">
        <v>33</v>
      </c>
      <c r="M45" s="108" t="n">
        <v>3.2</v>
      </c>
      <c r="N45" s="108" t="n">
        <v>4.3</v>
      </c>
      <c r="O45" s="108" t="n">
        <v>4.3</v>
      </c>
      <c r="P45" s="108"/>
      <c r="Q45" s="108" t="n">
        <v>11.8</v>
      </c>
      <c r="R45" s="109" t="n">
        <v>0.7867</v>
      </c>
      <c r="S45" s="108"/>
      <c r="T45" s="110"/>
      <c r="U45" s="111"/>
      <c r="V45" s="112"/>
      <c r="W45" s="113"/>
      <c r="X45" s="114"/>
      <c r="Y45" s="117"/>
      <c r="Z45" s="24"/>
      <c r="AA45" s="24"/>
    </row>
    <row r="46" customFormat="false" ht="22.7" hidden="false" customHeight="true" outlineLevel="0" collapsed="false">
      <c r="B46" s="62" t="s">
        <v>95</v>
      </c>
      <c r="C46" s="63" t="s">
        <v>96</v>
      </c>
      <c r="D46" s="63" t="s">
        <v>137</v>
      </c>
      <c r="E46" s="63" t="s">
        <v>28</v>
      </c>
      <c r="F46" s="63" t="s">
        <v>64</v>
      </c>
      <c r="G46" s="63" t="n">
        <v>134</v>
      </c>
      <c r="H46" s="63" t="n">
        <v>104</v>
      </c>
      <c r="I46" s="63" t="s">
        <v>68</v>
      </c>
      <c r="J46" s="63" t="n">
        <v>11874</v>
      </c>
      <c r="K46" s="63" t="s">
        <v>181</v>
      </c>
      <c r="L46" s="208" t="s">
        <v>33</v>
      </c>
      <c r="M46" s="65" t="n">
        <v>4.8</v>
      </c>
      <c r="N46" s="65" t="n">
        <v>4.5</v>
      </c>
      <c r="O46" s="65" t="n">
        <v>4.5</v>
      </c>
      <c r="P46" s="65"/>
      <c r="Q46" s="65" t="n">
        <v>13.8</v>
      </c>
      <c r="R46" s="66" t="n">
        <v>0.92</v>
      </c>
      <c r="S46" s="65"/>
      <c r="T46" s="67" t="n">
        <v>1</v>
      </c>
      <c r="U46" s="68" t="n">
        <v>2284</v>
      </c>
      <c r="V46" s="69" t="s">
        <v>49</v>
      </c>
      <c r="W46" s="70" t="n">
        <v>3</v>
      </c>
      <c r="X46" s="209" t="s">
        <v>35</v>
      </c>
      <c r="Y46" s="72"/>
      <c r="Z46" s="24"/>
      <c r="AA46" s="24"/>
    </row>
    <row r="47" customFormat="false" ht="22.7" hidden="false" customHeight="true" outlineLevel="0" collapsed="false">
      <c r="B47" s="36" t="s">
        <v>95</v>
      </c>
      <c r="C47" s="37" t="s">
        <v>142</v>
      </c>
      <c r="D47" s="37" t="s">
        <v>143</v>
      </c>
      <c r="E47" s="37" t="s">
        <v>182</v>
      </c>
      <c r="F47" s="37" t="s">
        <v>183</v>
      </c>
      <c r="G47" s="37" t="n">
        <v>836</v>
      </c>
      <c r="H47" s="37" t="n">
        <v>2316</v>
      </c>
      <c r="I47" s="37" t="s">
        <v>184</v>
      </c>
      <c r="J47" s="37" t="n">
        <v>28079</v>
      </c>
      <c r="K47" s="37" t="s">
        <v>185</v>
      </c>
      <c r="L47" s="200" t="s">
        <v>33</v>
      </c>
      <c r="M47" s="39" t="n">
        <v>4.4</v>
      </c>
      <c r="N47" s="39" t="n">
        <v>4.2</v>
      </c>
      <c r="O47" s="39" t="n">
        <v>4.6</v>
      </c>
      <c r="P47" s="39"/>
      <c r="Q47" s="39" t="n">
        <v>13.2</v>
      </c>
      <c r="R47" s="40" t="n">
        <v>0.88</v>
      </c>
      <c r="S47" s="39"/>
      <c r="T47" s="41" t="n">
        <v>1</v>
      </c>
      <c r="U47" s="42" t="n">
        <v>2556</v>
      </c>
      <c r="V47" s="43" t="s">
        <v>55</v>
      </c>
      <c r="W47" s="44" t="n">
        <v>3</v>
      </c>
      <c r="X47" s="47" t="s">
        <v>35</v>
      </c>
      <c r="Y47" s="46"/>
      <c r="Z47" s="24"/>
      <c r="AA47" s="24"/>
    </row>
    <row r="48" customFormat="false" ht="22.7" hidden="false" customHeight="true" outlineLevel="0" collapsed="false">
      <c r="B48" s="36" t="s">
        <v>95</v>
      </c>
      <c r="C48" s="37" t="s">
        <v>161</v>
      </c>
      <c r="D48" s="37" t="s">
        <v>162</v>
      </c>
      <c r="E48" s="37" t="s">
        <v>95</v>
      </c>
      <c r="F48" s="37" t="s">
        <v>164</v>
      </c>
      <c r="G48" s="37" t="n">
        <v>693</v>
      </c>
      <c r="H48" s="37" t="n">
        <v>796</v>
      </c>
      <c r="I48" s="37" t="s">
        <v>186</v>
      </c>
      <c r="J48" s="37" t="n">
        <v>20862</v>
      </c>
      <c r="K48" s="37" t="s">
        <v>187</v>
      </c>
      <c r="L48" s="200" t="s">
        <v>33</v>
      </c>
      <c r="M48" s="39" t="n">
        <v>4.5</v>
      </c>
      <c r="N48" s="39" t="n">
        <v>4</v>
      </c>
      <c r="O48" s="39" t="n">
        <v>4.2</v>
      </c>
      <c r="P48" s="39"/>
      <c r="Q48" s="39" t="n">
        <v>12.7</v>
      </c>
      <c r="R48" s="40" t="n">
        <v>0.8467</v>
      </c>
      <c r="S48" s="39"/>
      <c r="T48" s="41" t="n">
        <v>1</v>
      </c>
      <c r="U48" s="42" t="n">
        <v>2284</v>
      </c>
      <c r="V48" s="43" t="s">
        <v>49</v>
      </c>
      <c r="W48" s="44" t="n">
        <v>3</v>
      </c>
      <c r="X48" s="45" t="s">
        <v>35</v>
      </c>
      <c r="Y48" s="46"/>
      <c r="Z48" s="24"/>
      <c r="AA48" s="24"/>
    </row>
    <row r="49" customFormat="false" ht="22.7" hidden="false" customHeight="true" outlineLevel="0" collapsed="false">
      <c r="B49" s="48" t="s">
        <v>95</v>
      </c>
      <c r="C49" s="49" t="s">
        <v>161</v>
      </c>
      <c r="D49" s="49" t="s">
        <v>162</v>
      </c>
      <c r="E49" s="49" t="s">
        <v>188</v>
      </c>
      <c r="F49" s="49" t="s">
        <v>189</v>
      </c>
      <c r="G49" s="49"/>
      <c r="H49" s="49"/>
      <c r="I49" s="49"/>
      <c r="J49" s="49"/>
      <c r="K49" s="49"/>
      <c r="L49" s="201" t="s">
        <v>33</v>
      </c>
      <c r="M49" s="51" t="n">
        <v>4.3</v>
      </c>
      <c r="N49" s="51" t="n">
        <v>3.5</v>
      </c>
      <c r="O49" s="51" t="n">
        <v>3.8</v>
      </c>
      <c r="P49" s="51"/>
      <c r="Q49" s="51" t="n">
        <v>11.6</v>
      </c>
      <c r="R49" s="52" t="n">
        <v>0.7733</v>
      </c>
      <c r="S49" s="51"/>
      <c r="T49" s="53"/>
      <c r="U49" s="54"/>
      <c r="V49" s="55"/>
      <c r="W49" s="56"/>
      <c r="X49" s="57"/>
      <c r="Y49" s="58"/>
      <c r="Z49" s="24"/>
      <c r="AA49" s="24"/>
    </row>
    <row r="50" s="73" customFormat="true" ht="22.7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6"/>
      <c r="N50" s="76"/>
      <c r="O50" s="76"/>
      <c r="P50" s="76"/>
      <c r="Q50" s="76"/>
      <c r="R50" s="77"/>
      <c r="S50" s="76"/>
      <c r="T50" s="76"/>
      <c r="U50" s="78"/>
      <c r="V50" s="79"/>
      <c r="W50" s="80"/>
      <c r="X50" s="81"/>
      <c r="Y50" s="74"/>
      <c r="Z50" s="74"/>
      <c r="AA50" s="74"/>
    </row>
    <row r="51" s="73" customFormat="true" ht="22.7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6"/>
      <c r="N51" s="76"/>
      <c r="O51" s="76"/>
      <c r="P51" s="76"/>
      <c r="Q51" s="76"/>
      <c r="R51" s="77"/>
      <c r="S51" s="76"/>
      <c r="T51" s="76"/>
      <c r="U51" s="78"/>
      <c r="V51" s="79"/>
      <c r="W51" s="80"/>
      <c r="X51" s="81"/>
      <c r="Y51" s="74"/>
      <c r="Z51" s="74"/>
      <c r="AA51" s="74"/>
    </row>
    <row r="52" s="82" customFormat="true" ht="22.7" hidden="false" customHeight="true" outlineLevel="0" collapsed="false">
      <c r="B52" s="16" t="s">
        <v>97</v>
      </c>
      <c r="C52" s="83"/>
      <c r="D52" s="74"/>
      <c r="E52" s="84"/>
      <c r="F52" s="74"/>
      <c r="G52" s="84"/>
      <c r="H52" s="74"/>
      <c r="I52" s="85"/>
      <c r="J52" s="74"/>
      <c r="K52" s="86"/>
      <c r="L52" s="87"/>
      <c r="M52" s="74"/>
      <c r="N52" s="88"/>
      <c r="O52" s="89"/>
      <c r="P52" s="89"/>
      <c r="Q52" s="90"/>
    </row>
    <row r="53" s="73" customFormat="true" ht="22.7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6"/>
      <c r="N53" s="76"/>
      <c r="O53" s="76"/>
      <c r="P53" s="76"/>
      <c r="Q53" s="76"/>
      <c r="R53" s="77"/>
      <c r="S53" s="76"/>
      <c r="T53" s="76"/>
      <c r="U53" s="78"/>
      <c r="V53" s="79"/>
      <c r="W53" s="80"/>
      <c r="X53" s="81"/>
      <c r="Y53" s="74"/>
      <c r="Z53" s="74"/>
    </row>
    <row r="54" customFormat="false" ht="72" hidden="false" customHeight="true" outlineLevel="0" collapsed="false">
      <c r="B54" s="91" t="s">
        <v>4</v>
      </c>
      <c r="C54" s="92" t="s">
        <v>5</v>
      </c>
      <c r="D54" s="92" t="s">
        <v>6</v>
      </c>
      <c r="E54" s="92" t="s">
        <v>7</v>
      </c>
      <c r="F54" s="92" t="s">
        <v>8</v>
      </c>
      <c r="G54" s="92" t="s">
        <v>9</v>
      </c>
      <c r="H54" s="92" t="s">
        <v>10</v>
      </c>
      <c r="I54" s="92" t="s">
        <v>11</v>
      </c>
      <c r="J54" s="92" t="s">
        <v>12</v>
      </c>
      <c r="K54" s="92" t="s">
        <v>13</v>
      </c>
      <c r="L54" s="93" t="s">
        <v>14</v>
      </c>
      <c r="M54" s="92" t="s">
        <v>15</v>
      </c>
      <c r="N54" s="92" t="s">
        <v>16</v>
      </c>
      <c r="O54" s="92" t="s">
        <v>17</v>
      </c>
      <c r="P54" s="92" t="s">
        <v>18</v>
      </c>
      <c r="Q54" s="92" t="s">
        <v>19</v>
      </c>
      <c r="R54" s="92" t="s">
        <v>20</v>
      </c>
      <c r="S54" s="92" t="s">
        <v>21</v>
      </c>
      <c r="T54" s="94" t="s">
        <v>22</v>
      </c>
      <c r="U54" s="94" t="s">
        <v>23</v>
      </c>
      <c r="V54" s="93" t="s">
        <v>24</v>
      </c>
      <c r="W54" s="93" t="s">
        <v>25</v>
      </c>
      <c r="X54" s="93" t="s">
        <v>26</v>
      </c>
      <c r="Y54" s="95" t="s">
        <v>27</v>
      </c>
      <c r="Z54" s="24"/>
    </row>
    <row r="55" customFormat="false" ht="22.7" hidden="false" customHeight="true" outlineLevel="0" collapsed="false">
      <c r="B55" s="105" t="s">
        <v>95</v>
      </c>
      <c r="C55" s="106" t="s">
        <v>132</v>
      </c>
      <c r="D55" s="106" t="s">
        <v>133</v>
      </c>
      <c r="E55" s="106"/>
      <c r="F55" s="106"/>
      <c r="G55" s="106" t="n">
        <v>261</v>
      </c>
      <c r="H55" s="106" t="n">
        <v>1502</v>
      </c>
      <c r="I55" s="106" t="s">
        <v>113</v>
      </c>
      <c r="J55" s="106" t="n">
        <v>11292</v>
      </c>
      <c r="K55" s="106" t="s">
        <v>190</v>
      </c>
      <c r="L55" s="225" t="s">
        <v>191</v>
      </c>
      <c r="M55" s="108" t="n">
        <v>4</v>
      </c>
      <c r="N55" s="108" t="n">
        <v>3.5</v>
      </c>
      <c r="O55" s="108" t="n">
        <v>3.9</v>
      </c>
      <c r="P55" s="108"/>
      <c r="Q55" s="108" t="n">
        <v>11.4</v>
      </c>
      <c r="R55" s="109" t="n">
        <v>0.76</v>
      </c>
      <c r="S55" s="108"/>
      <c r="T55" s="110" t="n">
        <v>1</v>
      </c>
      <c r="U55" s="226" t="n">
        <v>2284</v>
      </c>
      <c r="V55" s="227" t="s">
        <v>49</v>
      </c>
      <c r="W55" s="228" t="n">
        <v>3</v>
      </c>
      <c r="X55" s="116" t="s">
        <v>35</v>
      </c>
      <c r="Y55" s="117"/>
      <c r="Z55" s="24"/>
      <c r="AA55" s="24"/>
    </row>
    <row r="56" customFormat="false" ht="22.7" hidden="false" customHeight="true" outlineLevel="0" collapsed="false">
      <c r="B56" s="173" t="s">
        <v>95</v>
      </c>
      <c r="C56" s="174" t="s">
        <v>96</v>
      </c>
      <c r="D56" s="174" t="s">
        <v>137</v>
      </c>
      <c r="E56" s="174"/>
      <c r="F56" s="174"/>
      <c r="G56" s="174"/>
      <c r="H56" s="174"/>
      <c r="I56" s="174"/>
      <c r="J56" s="174"/>
      <c r="K56" s="174"/>
      <c r="L56" s="229" t="s">
        <v>191</v>
      </c>
      <c r="M56" s="176" t="n">
        <v>3.7</v>
      </c>
      <c r="N56" s="176" t="n">
        <v>4.1</v>
      </c>
      <c r="O56" s="176" t="n">
        <v>4.3</v>
      </c>
      <c r="P56" s="176"/>
      <c r="Q56" s="176" t="n">
        <v>12.1</v>
      </c>
      <c r="R56" s="177" t="n">
        <v>0.8067</v>
      </c>
      <c r="S56" s="176"/>
      <c r="T56" s="206"/>
      <c r="U56" s="178"/>
      <c r="V56" s="179"/>
      <c r="W56" s="180"/>
      <c r="X56" s="230"/>
      <c r="Y56" s="207"/>
      <c r="Z56" s="24"/>
      <c r="AA56" s="24"/>
    </row>
    <row r="57" customFormat="false" ht="22.7" hidden="false" customHeight="true" outlineLevel="0" collapsed="false">
      <c r="B57" s="25" t="s">
        <v>95</v>
      </c>
      <c r="C57" s="26" t="s">
        <v>142</v>
      </c>
      <c r="D57" s="26" t="s">
        <v>143</v>
      </c>
      <c r="E57" s="26"/>
      <c r="F57" s="26"/>
      <c r="G57" s="26" t="n">
        <v>327</v>
      </c>
      <c r="H57" s="26" t="n">
        <v>106</v>
      </c>
      <c r="I57" s="26" t="s">
        <v>45</v>
      </c>
      <c r="J57" s="26" t="n">
        <v>26457</v>
      </c>
      <c r="K57" s="26" t="s">
        <v>192</v>
      </c>
      <c r="L57" s="231" t="s">
        <v>191</v>
      </c>
      <c r="M57" s="28" t="n">
        <v>3.8</v>
      </c>
      <c r="N57" s="28" t="n">
        <v>3.8</v>
      </c>
      <c r="O57" s="28" t="n">
        <v>4.2</v>
      </c>
      <c r="P57" s="28"/>
      <c r="Q57" s="28" t="n">
        <v>11.8</v>
      </c>
      <c r="R57" s="29" t="n">
        <v>0.7867</v>
      </c>
      <c r="S57" s="28"/>
      <c r="T57" s="30" t="n">
        <v>1</v>
      </c>
      <c r="U57" s="97" t="n">
        <v>2556</v>
      </c>
      <c r="V57" s="98" t="s">
        <v>55</v>
      </c>
      <c r="W57" s="99" t="n">
        <v>3</v>
      </c>
      <c r="X57" s="59" t="s">
        <v>35</v>
      </c>
      <c r="Y57" s="35"/>
      <c r="Z57" s="24"/>
      <c r="AA57" s="24"/>
    </row>
    <row r="58" customFormat="false" ht="22.7" hidden="false" customHeight="true" outlineLevel="0" collapsed="false">
      <c r="B58" s="48" t="s">
        <v>95</v>
      </c>
      <c r="C58" s="49" t="s">
        <v>142</v>
      </c>
      <c r="D58" s="49" t="s">
        <v>143</v>
      </c>
      <c r="E58" s="49"/>
      <c r="F58" s="49"/>
      <c r="G58" s="49"/>
      <c r="H58" s="49"/>
      <c r="I58" s="49"/>
      <c r="J58" s="49"/>
      <c r="K58" s="49"/>
      <c r="L58" s="232" t="s">
        <v>191</v>
      </c>
      <c r="M58" s="51" t="n">
        <v>4</v>
      </c>
      <c r="N58" s="51" t="n">
        <v>3.7</v>
      </c>
      <c r="O58" s="51" t="n">
        <v>3.7</v>
      </c>
      <c r="P58" s="51"/>
      <c r="Q58" s="51" t="n">
        <v>11.4</v>
      </c>
      <c r="R58" s="52" t="n">
        <v>0.76</v>
      </c>
      <c r="S58" s="51"/>
      <c r="T58" s="53"/>
      <c r="U58" s="54"/>
      <c r="V58" s="55"/>
      <c r="W58" s="56"/>
      <c r="X58" s="57"/>
      <c r="Y58" s="58"/>
      <c r="Z58" s="24"/>
      <c r="AA58" s="24"/>
    </row>
    <row r="59" customFormat="false" ht="22.7" hidden="false" customHeight="true" outlineLevel="0" collapsed="false">
      <c r="B59" s="105" t="s">
        <v>95</v>
      </c>
      <c r="C59" s="106" t="s">
        <v>147</v>
      </c>
      <c r="D59" s="106" t="s">
        <v>148</v>
      </c>
      <c r="E59" s="106"/>
      <c r="F59" s="106"/>
      <c r="G59" s="106" t="n">
        <v>571</v>
      </c>
      <c r="H59" s="106" t="n">
        <v>782</v>
      </c>
      <c r="I59" s="106" t="s">
        <v>171</v>
      </c>
      <c r="J59" s="106" t="n">
        <v>24560</v>
      </c>
      <c r="K59" s="106" t="s">
        <v>193</v>
      </c>
      <c r="L59" s="225" t="s">
        <v>191</v>
      </c>
      <c r="M59" s="108" t="n">
        <v>4.5</v>
      </c>
      <c r="N59" s="108" t="n">
        <v>4.7</v>
      </c>
      <c r="O59" s="108" t="n">
        <v>4.5</v>
      </c>
      <c r="P59" s="108"/>
      <c r="Q59" s="108" t="n">
        <v>13.7</v>
      </c>
      <c r="R59" s="109" t="n">
        <v>0.9133</v>
      </c>
      <c r="S59" s="108"/>
      <c r="T59" s="110" t="n">
        <v>1</v>
      </c>
      <c r="U59" s="111" t="n">
        <v>2556</v>
      </c>
      <c r="V59" s="112" t="s">
        <v>55</v>
      </c>
      <c r="W59" s="113" t="n">
        <v>3</v>
      </c>
      <c r="X59" s="116" t="s">
        <v>35</v>
      </c>
      <c r="Y59" s="117"/>
      <c r="Z59" s="24"/>
      <c r="AA59" s="24"/>
    </row>
    <row r="60" customFormat="false" ht="22.7" hidden="false" customHeight="true" outlineLevel="0" collapsed="false">
      <c r="B60" s="105" t="s">
        <v>95</v>
      </c>
      <c r="C60" s="106" t="s">
        <v>151</v>
      </c>
      <c r="D60" s="106" t="s">
        <v>152</v>
      </c>
      <c r="E60" s="106"/>
      <c r="F60" s="106"/>
      <c r="G60" s="106" t="n">
        <v>567</v>
      </c>
      <c r="H60" s="106" t="n">
        <v>1538</v>
      </c>
      <c r="I60" s="106" t="s">
        <v>153</v>
      </c>
      <c r="J60" s="106" t="n">
        <v>25421</v>
      </c>
      <c r="K60" s="106" t="s">
        <v>194</v>
      </c>
      <c r="L60" s="225" t="s">
        <v>191</v>
      </c>
      <c r="M60" s="108" t="n">
        <v>4.3</v>
      </c>
      <c r="N60" s="108" t="n">
        <v>4.3</v>
      </c>
      <c r="O60" s="108" t="n">
        <v>4.3</v>
      </c>
      <c r="P60" s="108"/>
      <c r="Q60" s="108" t="n">
        <v>12.9</v>
      </c>
      <c r="R60" s="109" t="n">
        <v>0.86</v>
      </c>
      <c r="S60" s="108"/>
      <c r="T60" s="110" t="n">
        <v>1</v>
      </c>
      <c r="U60" s="111" t="n">
        <v>2284</v>
      </c>
      <c r="V60" s="112" t="s">
        <v>49</v>
      </c>
      <c r="W60" s="113" t="n">
        <v>3</v>
      </c>
      <c r="X60" s="114" t="s">
        <v>35</v>
      </c>
      <c r="Y60" s="117"/>
      <c r="Z60" s="24"/>
      <c r="AA60" s="24"/>
    </row>
    <row r="61" customFormat="false" ht="22.7" hidden="false" customHeight="true" outlineLevel="0" collapsed="false">
      <c r="B61" s="25" t="s">
        <v>95</v>
      </c>
      <c r="C61" s="26" t="s">
        <v>156</v>
      </c>
      <c r="D61" s="26" t="s">
        <v>157</v>
      </c>
      <c r="E61" s="26"/>
      <c r="F61" s="26"/>
      <c r="G61" s="26" t="n">
        <v>675</v>
      </c>
      <c r="H61" s="26" t="n">
        <v>106</v>
      </c>
      <c r="I61" s="26" t="s">
        <v>45</v>
      </c>
      <c r="J61" s="26" t="n">
        <v>27759</v>
      </c>
      <c r="K61" s="26" t="s">
        <v>195</v>
      </c>
      <c r="L61" s="231" t="s">
        <v>191</v>
      </c>
      <c r="M61" s="28" t="n">
        <v>3.8</v>
      </c>
      <c r="N61" s="28" t="n">
        <v>3.7</v>
      </c>
      <c r="O61" s="28" t="n">
        <v>4.5</v>
      </c>
      <c r="P61" s="28"/>
      <c r="Q61" s="28" t="n">
        <v>12</v>
      </c>
      <c r="R61" s="29" t="n">
        <v>0.8</v>
      </c>
      <c r="S61" s="28"/>
      <c r="T61" s="30" t="n">
        <v>1</v>
      </c>
      <c r="U61" s="97" t="n">
        <v>2937</v>
      </c>
      <c r="V61" s="98" t="s">
        <v>34</v>
      </c>
      <c r="W61" s="99" t="n">
        <v>3</v>
      </c>
      <c r="X61" s="34" t="s">
        <v>35</v>
      </c>
      <c r="Y61" s="35"/>
      <c r="Z61" s="24"/>
      <c r="AA61" s="24"/>
    </row>
    <row r="62" customFormat="false" ht="22.7" hidden="false" customHeight="true" outlineLevel="0" collapsed="false">
      <c r="B62" s="48" t="s">
        <v>95</v>
      </c>
      <c r="C62" s="49" t="s">
        <v>156</v>
      </c>
      <c r="D62" s="49" t="s">
        <v>157</v>
      </c>
      <c r="E62" s="49"/>
      <c r="F62" s="49"/>
      <c r="G62" s="49"/>
      <c r="H62" s="49"/>
      <c r="I62" s="49"/>
      <c r="J62" s="49"/>
      <c r="K62" s="49"/>
      <c r="L62" s="232" t="s">
        <v>191</v>
      </c>
      <c r="M62" s="51" t="n">
        <v>3.8</v>
      </c>
      <c r="N62" s="51" t="n">
        <v>3.9</v>
      </c>
      <c r="O62" s="51" t="n">
        <v>3.9</v>
      </c>
      <c r="P62" s="51"/>
      <c r="Q62" s="51" t="n">
        <v>11.6</v>
      </c>
      <c r="R62" s="52" t="n">
        <v>0.7733</v>
      </c>
      <c r="S62" s="51"/>
      <c r="T62" s="53"/>
      <c r="U62" s="54"/>
      <c r="V62" s="55"/>
      <c r="W62" s="56"/>
      <c r="X62" s="61"/>
      <c r="Y62" s="58"/>
      <c r="Z62" s="24"/>
      <c r="AA62" s="24"/>
    </row>
    <row r="63" customFormat="false" ht="22.7" hidden="false" customHeight="true" outlineLevel="0" collapsed="false">
      <c r="B63" s="173" t="s">
        <v>95</v>
      </c>
      <c r="C63" s="174" t="s">
        <v>161</v>
      </c>
      <c r="D63" s="174" t="s">
        <v>162</v>
      </c>
      <c r="E63" s="174"/>
      <c r="F63" s="174"/>
      <c r="G63" s="174"/>
      <c r="H63" s="174"/>
      <c r="I63" s="174"/>
      <c r="J63" s="174"/>
      <c r="K63" s="174"/>
      <c r="L63" s="229" t="s">
        <v>191</v>
      </c>
      <c r="M63" s="176" t="n">
        <v>3</v>
      </c>
      <c r="N63" s="176" t="n">
        <v>3.5</v>
      </c>
      <c r="O63" s="176" t="n">
        <v>3.8</v>
      </c>
      <c r="P63" s="176"/>
      <c r="Q63" s="176" t="n">
        <v>10.3</v>
      </c>
      <c r="R63" s="177" t="n">
        <v>0.6867</v>
      </c>
      <c r="S63" s="176"/>
      <c r="T63" s="206"/>
      <c r="U63" s="178"/>
      <c r="V63" s="179"/>
      <c r="W63" s="180"/>
      <c r="X63" s="230"/>
      <c r="Y63" s="207"/>
      <c r="Z63" s="24"/>
      <c r="AA63" s="24"/>
    </row>
    <row r="64" customFormat="false" ht="22.7" hidden="false" customHeight="true" outlineLevel="0" collapsed="false">
      <c r="B64" s="105" t="s">
        <v>95</v>
      </c>
      <c r="C64" s="106" t="s">
        <v>164</v>
      </c>
      <c r="D64" s="106" t="s">
        <v>165</v>
      </c>
      <c r="E64" s="106"/>
      <c r="F64" s="106"/>
      <c r="G64" s="106"/>
      <c r="H64" s="106"/>
      <c r="I64" s="106"/>
      <c r="J64" s="106"/>
      <c r="K64" s="106"/>
      <c r="L64" s="225" t="s">
        <v>191</v>
      </c>
      <c r="M64" s="108" t="n">
        <v>3.9</v>
      </c>
      <c r="N64" s="108" t="n">
        <v>4</v>
      </c>
      <c r="O64" s="108" t="n">
        <v>4.2</v>
      </c>
      <c r="P64" s="108"/>
      <c r="Q64" s="108" t="n">
        <v>12.1</v>
      </c>
      <c r="R64" s="109" t="n">
        <v>0.8067</v>
      </c>
      <c r="S64" s="108"/>
      <c r="T64" s="110"/>
      <c r="U64" s="111"/>
      <c r="V64" s="112"/>
      <c r="W64" s="113"/>
      <c r="X64" s="114"/>
      <c r="Y64" s="117"/>
      <c r="Z64" s="24"/>
      <c r="AA64" s="24"/>
    </row>
    <row r="65" customFormat="false" ht="22.7" hidden="false" customHeight="true" outlineLevel="0" collapsed="false">
      <c r="B65" s="173" t="s">
        <v>95</v>
      </c>
      <c r="C65" s="174" t="s">
        <v>196</v>
      </c>
      <c r="D65" s="174" t="s">
        <v>197</v>
      </c>
      <c r="E65" s="174"/>
      <c r="F65" s="174"/>
      <c r="G65" s="174"/>
      <c r="H65" s="174"/>
      <c r="I65" s="174"/>
      <c r="J65" s="174"/>
      <c r="K65" s="174"/>
      <c r="L65" s="229" t="s">
        <v>191</v>
      </c>
      <c r="M65" s="176" t="n">
        <v>4.1</v>
      </c>
      <c r="N65" s="176" t="n">
        <v>3.5</v>
      </c>
      <c r="O65" s="176" t="n">
        <v>3.1</v>
      </c>
      <c r="P65" s="176"/>
      <c r="Q65" s="176" t="n">
        <v>10.7</v>
      </c>
      <c r="R65" s="177" t="n">
        <v>0.7133</v>
      </c>
      <c r="S65" s="176"/>
      <c r="T65" s="206"/>
      <c r="U65" s="178"/>
      <c r="V65" s="179"/>
      <c r="W65" s="180"/>
      <c r="X65" s="181"/>
      <c r="Y65" s="207"/>
      <c r="Z65" s="24"/>
      <c r="AA65" s="24"/>
    </row>
    <row r="66" customFormat="false" ht="22.7" hidden="false" customHeight="true" outlineLevel="0" collapsed="false">
      <c r="B66" s="105" t="s">
        <v>95</v>
      </c>
      <c r="C66" s="106" t="s">
        <v>198</v>
      </c>
      <c r="D66" s="106" t="s">
        <v>199</v>
      </c>
      <c r="E66" s="106"/>
      <c r="F66" s="106"/>
      <c r="G66" s="106"/>
      <c r="H66" s="106"/>
      <c r="I66" s="106"/>
      <c r="J66" s="106"/>
      <c r="K66" s="106"/>
      <c r="L66" s="225" t="s">
        <v>191</v>
      </c>
      <c r="M66" s="108" t="n">
        <v>4.2</v>
      </c>
      <c r="N66" s="108" t="n">
        <v>4.3</v>
      </c>
      <c r="O66" s="108" t="n">
        <v>4</v>
      </c>
      <c r="P66" s="108"/>
      <c r="Q66" s="108" t="n">
        <v>12.5</v>
      </c>
      <c r="R66" s="109" t="n">
        <v>0.8333</v>
      </c>
      <c r="S66" s="108"/>
      <c r="T66" s="110"/>
      <c r="U66" s="111"/>
      <c r="V66" s="112"/>
      <c r="W66" s="113"/>
      <c r="X66" s="116"/>
      <c r="Y66" s="117"/>
      <c r="Z66" s="24"/>
      <c r="AA66" s="24"/>
    </row>
    <row r="67" customFormat="false" ht="22.7" hidden="false" customHeight="true" outlineLevel="0" collapsed="false">
      <c r="B67" s="140" t="s">
        <v>95</v>
      </c>
      <c r="C67" s="106" t="s">
        <v>200</v>
      </c>
      <c r="D67" s="106" t="s">
        <v>201</v>
      </c>
      <c r="E67" s="106"/>
      <c r="F67" s="106"/>
      <c r="G67" s="106"/>
      <c r="H67" s="106"/>
      <c r="I67" s="106"/>
      <c r="J67" s="106"/>
      <c r="K67" s="106"/>
      <c r="L67" s="225" t="s">
        <v>191</v>
      </c>
      <c r="M67" s="108" t="n">
        <v>4.2</v>
      </c>
      <c r="N67" s="108" t="n">
        <v>4.2</v>
      </c>
      <c r="O67" s="108" t="n">
        <v>4.5</v>
      </c>
      <c r="P67" s="108"/>
      <c r="Q67" s="108" t="n">
        <v>12.9</v>
      </c>
      <c r="R67" s="109" t="n">
        <v>0.86</v>
      </c>
      <c r="S67" s="108"/>
      <c r="T67" s="110"/>
      <c r="U67" s="111"/>
      <c r="V67" s="112"/>
      <c r="W67" s="113"/>
      <c r="X67" s="116"/>
      <c r="Y67" s="117"/>
      <c r="Z67" s="24"/>
      <c r="AA67" s="24"/>
    </row>
    <row r="68" customFormat="false" ht="22.7" hidden="false" customHeight="true" outlineLevel="0" collapsed="false">
      <c r="B68" s="105" t="s">
        <v>95</v>
      </c>
      <c r="C68" s="106" t="s">
        <v>173</v>
      </c>
      <c r="D68" s="106" t="s">
        <v>174</v>
      </c>
      <c r="E68" s="106"/>
      <c r="F68" s="106"/>
      <c r="G68" s="106"/>
      <c r="H68" s="106"/>
      <c r="I68" s="106"/>
      <c r="J68" s="106"/>
      <c r="K68" s="106"/>
      <c r="L68" s="225" t="s">
        <v>191</v>
      </c>
      <c r="M68" s="108" t="n">
        <v>4.7</v>
      </c>
      <c r="N68" s="108" t="n">
        <v>4.7</v>
      </c>
      <c r="O68" s="108" t="n">
        <v>4.6</v>
      </c>
      <c r="P68" s="108"/>
      <c r="Q68" s="108" t="n">
        <v>14</v>
      </c>
      <c r="R68" s="109" t="n">
        <v>0.9333</v>
      </c>
      <c r="S68" s="108"/>
      <c r="T68" s="110"/>
      <c r="U68" s="111"/>
      <c r="V68" s="112"/>
      <c r="W68" s="113"/>
      <c r="X68" s="116"/>
      <c r="Y68" s="117"/>
      <c r="Z68" s="24"/>
      <c r="AA68" s="24"/>
    </row>
    <row r="69" customFormat="false" ht="22.7" hidden="false" customHeight="true" outlineLevel="0" collapsed="false">
      <c r="B69" s="118" t="s">
        <v>95</v>
      </c>
      <c r="C69" s="119" t="s">
        <v>179</v>
      </c>
      <c r="D69" s="119" t="s">
        <v>180</v>
      </c>
      <c r="E69" s="119"/>
      <c r="F69" s="119"/>
      <c r="G69" s="119" t="n">
        <v>64</v>
      </c>
      <c r="H69" s="119" t="n">
        <v>106</v>
      </c>
      <c r="I69" s="119" t="s">
        <v>45</v>
      </c>
      <c r="J69" s="119" t="n">
        <v>26468</v>
      </c>
      <c r="K69" s="119" t="s">
        <v>202</v>
      </c>
      <c r="L69" s="233" t="s">
        <v>191</v>
      </c>
      <c r="M69" s="120" t="n">
        <v>4.8</v>
      </c>
      <c r="N69" s="120" t="n">
        <v>5</v>
      </c>
      <c r="O69" s="120" t="n">
        <v>4.9</v>
      </c>
      <c r="P69" s="120"/>
      <c r="Q69" s="120" t="n">
        <v>14.7</v>
      </c>
      <c r="R69" s="121" t="n">
        <v>0.98</v>
      </c>
      <c r="S69" s="120"/>
      <c r="T69" s="122" t="n">
        <v>1</v>
      </c>
      <c r="U69" s="123" t="n">
        <v>2556</v>
      </c>
      <c r="V69" s="124" t="s">
        <v>55</v>
      </c>
      <c r="W69" s="125" t="n">
        <v>3</v>
      </c>
      <c r="X69" s="144" t="s">
        <v>35</v>
      </c>
      <c r="Y69" s="127"/>
      <c r="Z69" s="24"/>
      <c r="AA69" s="24"/>
    </row>
    <row r="70" s="73" customFormat="true" ht="22.7" hidden="false" customHeight="tru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6"/>
      <c r="N70" s="76"/>
      <c r="O70" s="76"/>
      <c r="P70" s="76"/>
      <c r="Q70" s="76"/>
      <c r="R70" s="77"/>
      <c r="S70" s="76"/>
      <c r="T70" s="76"/>
      <c r="U70" s="78"/>
      <c r="V70" s="79"/>
      <c r="W70" s="80"/>
      <c r="X70" s="134"/>
      <c r="Y70" s="74"/>
      <c r="Z70" s="74"/>
      <c r="AA70" s="74"/>
    </row>
    <row r="71" s="73" customFormat="true" ht="22.7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6"/>
      <c r="N71" s="76"/>
      <c r="O71" s="76"/>
      <c r="P71" s="76"/>
      <c r="Q71" s="76"/>
      <c r="R71" s="77"/>
      <c r="S71" s="76"/>
      <c r="T71" s="76"/>
      <c r="U71" s="78"/>
      <c r="V71" s="79"/>
      <c r="W71" s="80"/>
      <c r="X71" s="134"/>
      <c r="Y71" s="74"/>
      <c r="Z71" s="74"/>
      <c r="AA71" s="74"/>
    </row>
    <row r="72" s="73" customFormat="true" ht="22.7" hidden="false" customHeight="true" outlineLevel="0" collapsed="false">
      <c r="B72" s="16" t="s">
        <v>109</v>
      </c>
      <c r="C72" s="74"/>
      <c r="D72" s="74"/>
      <c r="E72" s="74"/>
      <c r="F72" s="74"/>
      <c r="G72" s="74"/>
      <c r="H72" s="74"/>
      <c r="I72" s="74"/>
      <c r="J72" s="74"/>
      <c r="K72" s="74"/>
      <c r="L72" s="75"/>
      <c r="M72" s="76"/>
      <c r="N72" s="76"/>
      <c r="O72" s="76"/>
      <c r="P72" s="76"/>
      <c r="Q72" s="76"/>
      <c r="R72" s="77"/>
      <c r="S72" s="76"/>
      <c r="T72" s="76"/>
      <c r="U72" s="78"/>
      <c r="V72" s="79"/>
      <c r="W72" s="80"/>
      <c r="X72" s="81"/>
      <c r="Y72" s="74"/>
      <c r="Z72" s="74"/>
    </row>
    <row r="73" s="73" customFormat="true" ht="22.7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5"/>
      <c r="M73" s="76"/>
      <c r="N73" s="76"/>
      <c r="O73" s="76"/>
      <c r="P73" s="76"/>
      <c r="Q73" s="76"/>
      <c r="R73" s="77"/>
      <c r="S73" s="76"/>
      <c r="T73" s="76"/>
      <c r="U73" s="78"/>
      <c r="V73" s="79"/>
      <c r="W73" s="80"/>
      <c r="X73" s="81"/>
      <c r="Y73" s="74"/>
      <c r="Z73" s="74"/>
    </row>
    <row r="74" customFormat="false" ht="67.7" hidden="false" customHeight="true" outlineLevel="0" collapsed="false">
      <c r="B74" s="128" t="s">
        <v>4</v>
      </c>
      <c r="C74" s="129" t="s">
        <v>5</v>
      </c>
      <c r="D74" s="129" t="s">
        <v>6</v>
      </c>
      <c r="E74" s="129" t="s">
        <v>7</v>
      </c>
      <c r="F74" s="129" t="s">
        <v>8</v>
      </c>
      <c r="G74" s="129" t="s">
        <v>9</v>
      </c>
      <c r="H74" s="129" t="s">
        <v>10</v>
      </c>
      <c r="I74" s="129" t="s">
        <v>11</v>
      </c>
      <c r="J74" s="129" t="s">
        <v>12</v>
      </c>
      <c r="K74" s="129" t="s">
        <v>13</v>
      </c>
      <c r="L74" s="130" t="s">
        <v>14</v>
      </c>
      <c r="M74" s="129" t="s">
        <v>15</v>
      </c>
      <c r="N74" s="129" t="s">
        <v>16</v>
      </c>
      <c r="O74" s="129" t="s">
        <v>17</v>
      </c>
      <c r="P74" s="129" t="s">
        <v>18</v>
      </c>
      <c r="Q74" s="129" t="s">
        <v>19</v>
      </c>
      <c r="R74" s="129" t="s">
        <v>20</v>
      </c>
      <c r="S74" s="129" t="s">
        <v>21</v>
      </c>
      <c r="T74" s="131" t="s">
        <v>22</v>
      </c>
      <c r="U74" s="131" t="s">
        <v>23</v>
      </c>
      <c r="V74" s="130" t="s">
        <v>24</v>
      </c>
      <c r="W74" s="130" t="s">
        <v>25</v>
      </c>
      <c r="X74" s="130" t="s">
        <v>26</v>
      </c>
      <c r="Y74" s="132" t="s">
        <v>27</v>
      </c>
      <c r="Z74" s="24"/>
    </row>
    <row r="75" customFormat="false" ht="22.7" hidden="false" customHeight="true" outlineLevel="0" collapsed="false">
      <c r="B75" s="25" t="s">
        <v>95</v>
      </c>
      <c r="C75" s="26" t="s">
        <v>96</v>
      </c>
      <c r="D75" s="26" t="s">
        <v>137</v>
      </c>
      <c r="E75" s="26"/>
      <c r="F75" s="26"/>
      <c r="G75" s="26" t="n">
        <v>102</v>
      </c>
      <c r="H75" s="26" t="n">
        <v>794</v>
      </c>
      <c r="I75" s="26" t="s">
        <v>105</v>
      </c>
      <c r="J75" s="26" t="n">
        <v>2619</v>
      </c>
      <c r="K75" s="26" t="s">
        <v>203</v>
      </c>
      <c r="L75" s="234" t="s">
        <v>111</v>
      </c>
      <c r="M75" s="28" t="n">
        <v>4.8</v>
      </c>
      <c r="N75" s="28" t="n">
        <v>4.2</v>
      </c>
      <c r="O75" s="28" t="n">
        <v>4.4</v>
      </c>
      <c r="P75" s="28" t="n">
        <v>4.5</v>
      </c>
      <c r="Q75" s="28" t="n">
        <v>17.9</v>
      </c>
      <c r="R75" s="29" t="n">
        <v>0.895</v>
      </c>
      <c r="S75" s="28"/>
      <c r="T75" s="30" t="n">
        <v>1</v>
      </c>
      <c r="U75" s="31" t="n">
        <v>2556</v>
      </c>
      <c r="V75" s="32" t="s">
        <v>55</v>
      </c>
      <c r="W75" s="33" t="n">
        <v>3</v>
      </c>
      <c r="X75" s="59" t="s">
        <v>35</v>
      </c>
      <c r="Y75" s="35"/>
      <c r="Z75" s="24"/>
      <c r="AA75" s="24"/>
    </row>
    <row r="76" customFormat="false" ht="22.7" hidden="false" customHeight="true" outlineLevel="0" collapsed="false">
      <c r="B76" s="48" t="s">
        <v>95</v>
      </c>
      <c r="C76" s="49" t="s">
        <v>96</v>
      </c>
      <c r="D76" s="49" t="s">
        <v>137</v>
      </c>
      <c r="E76" s="49"/>
      <c r="F76" s="49"/>
      <c r="G76" s="49"/>
      <c r="H76" s="49"/>
      <c r="I76" s="49"/>
      <c r="J76" s="49"/>
      <c r="K76" s="49"/>
      <c r="L76" s="235" t="s">
        <v>111</v>
      </c>
      <c r="M76" s="51" t="n">
        <v>4</v>
      </c>
      <c r="N76" s="51" t="n">
        <v>4.2</v>
      </c>
      <c r="O76" s="51" t="n">
        <v>4.2</v>
      </c>
      <c r="P76" s="51" t="n">
        <v>4.1</v>
      </c>
      <c r="Q76" s="51" t="n">
        <v>16.5</v>
      </c>
      <c r="R76" s="52" t="n">
        <v>0.825</v>
      </c>
      <c r="S76" s="51"/>
      <c r="T76" s="53"/>
      <c r="U76" s="54"/>
      <c r="V76" s="55"/>
      <c r="W76" s="56"/>
      <c r="X76" s="61"/>
      <c r="Y76" s="58"/>
      <c r="Z76" s="24"/>
      <c r="AA76" s="24"/>
    </row>
    <row r="77" customFormat="false" ht="22.7" hidden="false" customHeight="true" outlineLevel="0" collapsed="false">
      <c r="B77" s="25" t="s">
        <v>95</v>
      </c>
      <c r="C77" s="26" t="s">
        <v>139</v>
      </c>
      <c r="D77" s="26" t="s">
        <v>140</v>
      </c>
      <c r="E77" s="26"/>
      <c r="F77" s="26"/>
      <c r="G77" s="26" t="n">
        <v>444</v>
      </c>
      <c r="H77" s="26" t="n">
        <v>106</v>
      </c>
      <c r="I77" s="26" t="s">
        <v>45</v>
      </c>
      <c r="J77" s="26" t="n">
        <v>12057</v>
      </c>
      <c r="K77" s="26" t="s">
        <v>204</v>
      </c>
      <c r="L77" s="234" t="s">
        <v>111</v>
      </c>
      <c r="M77" s="28" t="n">
        <v>4.5</v>
      </c>
      <c r="N77" s="28" t="n">
        <v>4.1</v>
      </c>
      <c r="O77" s="28" t="n">
        <v>4</v>
      </c>
      <c r="P77" s="28" t="n">
        <v>4.5</v>
      </c>
      <c r="Q77" s="28" t="n">
        <v>17.1</v>
      </c>
      <c r="R77" s="29" t="n">
        <v>0.855</v>
      </c>
      <c r="S77" s="28"/>
      <c r="T77" s="30" t="n">
        <v>1</v>
      </c>
      <c r="U77" s="31" t="n">
        <v>2556</v>
      </c>
      <c r="V77" s="32" t="s">
        <v>55</v>
      </c>
      <c r="W77" s="33" t="n">
        <v>3</v>
      </c>
      <c r="X77" s="34" t="s">
        <v>35</v>
      </c>
      <c r="Y77" s="35"/>
      <c r="Z77" s="24"/>
      <c r="AA77" s="24"/>
    </row>
    <row r="78" customFormat="false" ht="22.7" hidden="false" customHeight="true" outlineLevel="0" collapsed="false">
      <c r="B78" s="36" t="s">
        <v>95</v>
      </c>
      <c r="C78" s="37" t="s">
        <v>139</v>
      </c>
      <c r="D78" s="37" t="s">
        <v>140</v>
      </c>
      <c r="E78" s="37"/>
      <c r="F78" s="37"/>
      <c r="G78" s="37"/>
      <c r="H78" s="37"/>
      <c r="I78" s="37"/>
      <c r="J78" s="37"/>
      <c r="K78" s="37"/>
      <c r="L78" s="236" t="s">
        <v>111</v>
      </c>
      <c r="M78" s="39" t="n">
        <v>4.1</v>
      </c>
      <c r="N78" s="39" t="n">
        <v>4</v>
      </c>
      <c r="O78" s="39" t="n">
        <v>3.6</v>
      </c>
      <c r="P78" s="39" t="n">
        <v>4.1</v>
      </c>
      <c r="Q78" s="39" t="n">
        <v>15.8</v>
      </c>
      <c r="R78" s="40" t="n">
        <v>0.79</v>
      </c>
      <c r="S78" s="39"/>
      <c r="T78" s="41"/>
      <c r="U78" s="42"/>
      <c r="V78" s="43"/>
      <c r="W78" s="44"/>
      <c r="X78" s="45"/>
      <c r="Y78" s="46"/>
      <c r="Z78" s="24"/>
      <c r="AA78" s="24"/>
    </row>
    <row r="79" customFormat="false" ht="22.7" hidden="false" customHeight="true" outlineLevel="0" collapsed="false">
      <c r="B79" s="36" t="s">
        <v>95</v>
      </c>
      <c r="C79" s="37" t="s">
        <v>139</v>
      </c>
      <c r="D79" s="37" t="s">
        <v>140</v>
      </c>
      <c r="E79" s="37"/>
      <c r="F79" s="37"/>
      <c r="G79" s="37"/>
      <c r="H79" s="37"/>
      <c r="I79" s="37"/>
      <c r="J79" s="37"/>
      <c r="K79" s="37"/>
      <c r="L79" s="236" t="s">
        <v>111</v>
      </c>
      <c r="M79" s="39" t="n">
        <v>4.3</v>
      </c>
      <c r="N79" s="39" t="n">
        <v>3.6</v>
      </c>
      <c r="O79" s="39" t="n">
        <v>3.6</v>
      </c>
      <c r="P79" s="39" t="n">
        <v>3.5</v>
      </c>
      <c r="Q79" s="39" t="n">
        <v>15</v>
      </c>
      <c r="R79" s="40" t="n">
        <v>0.75</v>
      </c>
      <c r="S79" s="39"/>
      <c r="T79" s="41"/>
      <c r="U79" s="42"/>
      <c r="V79" s="43"/>
      <c r="W79" s="44"/>
      <c r="X79" s="45"/>
      <c r="Y79" s="46"/>
      <c r="Z79" s="24"/>
      <c r="AA79" s="24"/>
    </row>
    <row r="80" customFormat="false" ht="22.7" hidden="false" customHeight="true" outlineLevel="0" collapsed="false">
      <c r="B80" s="48" t="s">
        <v>95</v>
      </c>
      <c r="C80" s="49" t="s">
        <v>139</v>
      </c>
      <c r="D80" s="49" t="s">
        <v>140</v>
      </c>
      <c r="E80" s="49"/>
      <c r="F80" s="49"/>
      <c r="G80" s="49"/>
      <c r="H80" s="49"/>
      <c r="I80" s="49"/>
      <c r="J80" s="49"/>
      <c r="K80" s="49"/>
      <c r="L80" s="235" t="s">
        <v>111</v>
      </c>
      <c r="M80" s="51" t="n">
        <v>4</v>
      </c>
      <c r="N80" s="51" t="n">
        <v>3.8</v>
      </c>
      <c r="O80" s="51" t="n">
        <v>3.7</v>
      </c>
      <c r="P80" s="51" t="n">
        <v>3.2</v>
      </c>
      <c r="Q80" s="51" t="n">
        <v>14.7</v>
      </c>
      <c r="R80" s="52" t="n">
        <v>0.735</v>
      </c>
      <c r="S80" s="51"/>
      <c r="T80" s="53"/>
      <c r="U80" s="54"/>
      <c r="V80" s="55"/>
      <c r="W80" s="56"/>
      <c r="X80" s="57"/>
      <c r="Y80" s="58"/>
      <c r="Z80" s="24"/>
      <c r="AA80" s="24"/>
    </row>
    <row r="81" customFormat="false" ht="22.7" hidden="false" customHeight="true" outlineLevel="0" collapsed="false">
      <c r="B81" s="105" t="s">
        <v>95</v>
      </c>
      <c r="C81" s="106" t="s">
        <v>142</v>
      </c>
      <c r="D81" s="106" t="s">
        <v>143</v>
      </c>
      <c r="E81" s="106"/>
      <c r="F81" s="106"/>
      <c r="G81" s="106" t="n">
        <v>821</v>
      </c>
      <c r="H81" s="106" t="n">
        <v>106</v>
      </c>
      <c r="I81" s="106" t="s">
        <v>45</v>
      </c>
      <c r="J81" s="106" t="n">
        <v>18824</v>
      </c>
      <c r="K81" s="106" t="s">
        <v>205</v>
      </c>
      <c r="L81" s="237" t="s">
        <v>111</v>
      </c>
      <c r="M81" s="108" t="n">
        <v>4.7</v>
      </c>
      <c r="N81" s="108" t="n">
        <v>4.7</v>
      </c>
      <c r="O81" s="108" t="n">
        <v>4.7</v>
      </c>
      <c r="P81" s="108" t="n">
        <v>4.9</v>
      </c>
      <c r="Q81" s="108" t="n">
        <v>19</v>
      </c>
      <c r="R81" s="109" t="n">
        <v>0.95</v>
      </c>
      <c r="S81" s="108"/>
      <c r="T81" s="110" t="n">
        <v>1</v>
      </c>
      <c r="U81" s="111" t="n">
        <v>2556</v>
      </c>
      <c r="V81" s="112" t="s">
        <v>55</v>
      </c>
      <c r="W81" s="113" t="n">
        <v>3</v>
      </c>
      <c r="X81" s="116" t="s">
        <v>35</v>
      </c>
      <c r="Y81" s="117"/>
      <c r="Z81" s="24"/>
      <c r="AA81" s="24"/>
    </row>
    <row r="82" customFormat="false" ht="22.7" hidden="false" customHeight="true" outlineLevel="0" collapsed="false">
      <c r="B82" s="105" t="s">
        <v>95</v>
      </c>
      <c r="C82" s="106" t="s">
        <v>147</v>
      </c>
      <c r="D82" s="106" t="s">
        <v>148</v>
      </c>
      <c r="E82" s="106"/>
      <c r="F82" s="106"/>
      <c r="G82" s="106"/>
      <c r="H82" s="106"/>
      <c r="I82" s="106"/>
      <c r="J82" s="106"/>
      <c r="K82" s="106"/>
      <c r="L82" s="237" t="s">
        <v>111</v>
      </c>
      <c r="M82" s="108" t="n">
        <v>4.6</v>
      </c>
      <c r="N82" s="108" t="n">
        <v>4.3</v>
      </c>
      <c r="O82" s="108" t="n">
        <v>4.4</v>
      </c>
      <c r="P82" s="108" t="n">
        <v>4.4</v>
      </c>
      <c r="Q82" s="108" t="n">
        <v>17.7</v>
      </c>
      <c r="R82" s="109" t="n">
        <v>0.885</v>
      </c>
      <c r="S82" s="108"/>
      <c r="T82" s="110"/>
      <c r="U82" s="111"/>
      <c r="V82" s="112"/>
      <c r="W82" s="113"/>
      <c r="X82" s="116"/>
      <c r="Y82" s="117"/>
      <c r="Z82" s="24"/>
      <c r="AA82" s="24"/>
    </row>
    <row r="83" customFormat="false" ht="22.7" hidden="false" customHeight="true" outlineLevel="0" collapsed="false">
      <c r="B83" s="105" t="s">
        <v>95</v>
      </c>
      <c r="C83" s="106" t="s">
        <v>151</v>
      </c>
      <c r="D83" s="106" t="s">
        <v>152</v>
      </c>
      <c r="E83" s="106"/>
      <c r="F83" s="106"/>
      <c r="G83" s="106"/>
      <c r="H83" s="106"/>
      <c r="I83" s="106"/>
      <c r="J83" s="106"/>
      <c r="K83" s="106"/>
      <c r="L83" s="237" t="s">
        <v>111</v>
      </c>
      <c r="M83" s="108" t="n">
        <v>4.3</v>
      </c>
      <c r="N83" s="108" t="n">
        <v>4.2</v>
      </c>
      <c r="O83" s="108" t="n">
        <v>4.4</v>
      </c>
      <c r="P83" s="108" t="n">
        <v>4.2</v>
      </c>
      <c r="Q83" s="108" t="n">
        <v>17.1</v>
      </c>
      <c r="R83" s="109" t="n">
        <v>0.855</v>
      </c>
      <c r="S83" s="108"/>
      <c r="T83" s="110"/>
      <c r="U83" s="111"/>
      <c r="V83" s="112"/>
      <c r="W83" s="113"/>
      <c r="X83" s="116"/>
      <c r="Y83" s="117"/>
      <c r="Z83" s="24"/>
      <c r="AA83" s="24"/>
    </row>
    <row r="84" customFormat="false" ht="22.7" hidden="false" customHeight="true" outlineLevel="0" collapsed="false">
      <c r="B84" s="105" t="s">
        <v>95</v>
      </c>
      <c r="C84" s="106" t="s">
        <v>156</v>
      </c>
      <c r="D84" s="106" t="s">
        <v>157</v>
      </c>
      <c r="E84" s="106"/>
      <c r="F84" s="106"/>
      <c r="G84" s="106"/>
      <c r="H84" s="106"/>
      <c r="I84" s="106"/>
      <c r="J84" s="106"/>
      <c r="K84" s="106"/>
      <c r="L84" s="237" t="s">
        <v>111</v>
      </c>
      <c r="M84" s="108" t="n">
        <v>4.2</v>
      </c>
      <c r="N84" s="108" t="n">
        <v>4.1</v>
      </c>
      <c r="O84" s="108" t="n">
        <v>4.4</v>
      </c>
      <c r="P84" s="108" t="n">
        <v>4.7</v>
      </c>
      <c r="Q84" s="108" t="n">
        <v>17.4</v>
      </c>
      <c r="R84" s="109" t="n">
        <v>0.87</v>
      </c>
      <c r="S84" s="108"/>
      <c r="T84" s="110"/>
      <c r="U84" s="111"/>
      <c r="V84" s="112"/>
      <c r="W84" s="113"/>
      <c r="X84" s="114"/>
      <c r="Y84" s="117"/>
      <c r="Z84" s="24"/>
      <c r="AA84" s="24"/>
    </row>
    <row r="85" customFormat="false" ht="22.7" hidden="false" customHeight="true" outlineLevel="0" collapsed="false">
      <c r="B85" s="25" t="s">
        <v>95</v>
      </c>
      <c r="C85" s="26" t="s">
        <v>164</v>
      </c>
      <c r="D85" s="26" t="s">
        <v>165</v>
      </c>
      <c r="E85" s="26"/>
      <c r="F85" s="26"/>
      <c r="G85" s="26" t="n">
        <v>35</v>
      </c>
      <c r="H85" s="26" t="n">
        <v>106</v>
      </c>
      <c r="I85" s="26" t="s">
        <v>45</v>
      </c>
      <c r="J85" s="26" t="n">
        <v>10429</v>
      </c>
      <c r="K85" s="26" t="s">
        <v>206</v>
      </c>
      <c r="L85" s="234" t="s">
        <v>111</v>
      </c>
      <c r="M85" s="28" t="n">
        <v>4.9</v>
      </c>
      <c r="N85" s="28" t="n">
        <v>4.8</v>
      </c>
      <c r="O85" s="28" t="n">
        <v>4.8</v>
      </c>
      <c r="P85" s="28" t="n">
        <v>4.9</v>
      </c>
      <c r="Q85" s="28" t="n">
        <v>19.4</v>
      </c>
      <c r="R85" s="29" t="n">
        <v>0.97</v>
      </c>
      <c r="S85" s="28"/>
      <c r="T85" s="30" t="n">
        <v>1</v>
      </c>
      <c r="U85" s="31" t="n">
        <v>2284</v>
      </c>
      <c r="V85" s="32" t="s">
        <v>49</v>
      </c>
      <c r="W85" s="33" t="n">
        <v>3</v>
      </c>
      <c r="X85" s="34" t="s">
        <v>35</v>
      </c>
      <c r="Y85" s="35"/>
      <c r="Z85" s="24"/>
      <c r="AA85" s="24"/>
    </row>
    <row r="86" customFormat="false" ht="22.7" hidden="false" customHeight="true" outlineLevel="0" collapsed="false">
      <c r="B86" s="48" t="s">
        <v>95</v>
      </c>
      <c r="C86" s="49" t="s">
        <v>164</v>
      </c>
      <c r="D86" s="49" t="s">
        <v>165</v>
      </c>
      <c r="E86" s="49"/>
      <c r="F86" s="49"/>
      <c r="G86" s="49" t="n">
        <v>80</v>
      </c>
      <c r="H86" s="49" t="n">
        <v>1538</v>
      </c>
      <c r="I86" s="49" t="s">
        <v>153</v>
      </c>
      <c r="J86" s="49" t="n">
        <v>1927</v>
      </c>
      <c r="K86" s="49" t="s">
        <v>207</v>
      </c>
      <c r="L86" s="235" t="s">
        <v>111</v>
      </c>
      <c r="M86" s="51" t="n">
        <v>4.6</v>
      </c>
      <c r="N86" s="51" t="n">
        <v>4.6</v>
      </c>
      <c r="O86" s="51" t="n">
        <v>4.6</v>
      </c>
      <c r="P86" s="51" t="n">
        <v>4.4</v>
      </c>
      <c r="Q86" s="51" t="n">
        <v>18.2</v>
      </c>
      <c r="R86" s="52" t="n">
        <v>0.91</v>
      </c>
      <c r="S86" s="51"/>
      <c r="T86" s="53" t="n">
        <v>1</v>
      </c>
      <c r="U86" s="54" t="n">
        <v>2284</v>
      </c>
      <c r="V86" s="55" t="s">
        <v>49</v>
      </c>
      <c r="W86" s="56" t="n">
        <v>3</v>
      </c>
      <c r="X86" s="57" t="s">
        <v>35</v>
      </c>
      <c r="Y86" s="58"/>
      <c r="Z86" s="24"/>
      <c r="AA86" s="24"/>
    </row>
    <row r="87" customFormat="false" ht="22.7" hidden="false" customHeight="true" outlineLevel="0" collapsed="false">
      <c r="B87" s="105" t="s">
        <v>95</v>
      </c>
      <c r="C87" s="106" t="s">
        <v>167</v>
      </c>
      <c r="D87" s="106" t="s">
        <v>168</v>
      </c>
      <c r="E87" s="106"/>
      <c r="F87" s="106"/>
      <c r="G87" s="106" t="n">
        <v>674</v>
      </c>
      <c r="H87" s="106" t="n">
        <v>782</v>
      </c>
      <c r="I87" s="106" t="s">
        <v>171</v>
      </c>
      <c r="J87" s="106" t="n">
        <v>15646</v>
      </c>
      <c r="K87" s="106" t="s">
        <v>208</v>
      </c>
      <c r="L87" s="237" t="s">
        <v>111</v>
      </c>
      <c r="M87" s="108" t="n">
        <v>4</v>
      </c>
      <c r="N87" s="108" t="n">
        <v>4</v>
      </c>
      <c r="O87" s="108" t="n">
        <v>3.9</v>
      </c>
      <c r="P87" s="108" t="n">
        <v>3.9</v>
      </c>
      <c r="Q87" s="108" t="n">
        <v>15.8</v>
      </c>
      <c r="R87" s="109" t="n">
        <v>0.79</v>
      </c>
      <c r="S87" s="108"/>
      <c r="T87" s="110" t="n">
        <v>1</v>
      </c>
      <c r="U87" s="111" t="n">
        <v>2284</v>
      </c>
      <c r="V87" s="112" t="s">
        <v>49</v>
      </c>
      <c r="W87" s="113" t="n">
        <v>3</v>
      </c>
      <c r="X87" s="116" t="s">
        <v>35</v>
      </c>
      <c r="Y87" s="117"/>
      <c r="Z87" s="24"/>
      <c r="AA87" s="24"/>
    </row>
    <row r="88" customFormat="false" ht="22.7" hidden="false" customHeight="true" outlineLevel="0" collapsed="false">
      <c r="B88" s="25" t="s">
        <v>95</v>
      </c>
      <c r="C88" s="26" t="s">
        <v>196</v>
      </c>
      <c r="D88" s="26" t="s">
        <v>197</v>
      </c>
      <c r="E88" s="26"/>
      <c r="F88" s="26"/>
      <c r="G88" s="26" t="n">
        <v>60</v>
      </c>
      <c r="H88" s="26" t="n">
        <v>782</v>
      </c>
      <c r="I88" s="26" t="s">
        <v>171</v>
      </c>
      <c r="J88" s="26" t="n">
        <v>14556</v>
      </c>
      <c r="K88" s="26" t="s">
        <v>209</v>
      </c>
      <c r="L88" s="234" t="s">
        <v>111</v>
      </c>
      <c r="M88" s="28" t="n">
        <v>4.8</v>
      </c>
      <c r="N88" s="28" t="n">
        <v>4.5</v>
      </c>
      <c r="O88" s="28" t="n">
        <v>4.9</v>
      </c>
      <c r="P88" s="28" t="n">
        <v>4.7</v>
      </c>
      <c r="Q88" s="28" t="n">
        <v>18.9</v>
      </c>
      <c r="R88" s="29" t="n">
        <v>0.945</v>
      </c>
      <c r="S88" s="28"/>
      <c r="T88" s="30" t="n">
        <v>1</v>
      </c>
      <c r="U88" s="31" t="n">
        <v>2284</v>
      </c>
      <c r="V88" s="32" t="s">
        <v>49</v>
      </c>
      <c r="W88" s="33" t="n">
        <v>3</v>
      </c>
      <c r="X88" s="59" t="s">
        <v>35</v>
      </c>
      <c r="Y88" s="35"/>
      <c r="Z88" s="24"/>
      <c r="AA88" s="24"/>
    </row>
    <row r="89" customFormat="false" ht="22.7" hidden="false" customHeight="true" outlineLevel="0" collapsed="false">
      <c r="B89" s="48" t="s">
        <v>95</v>
      </c>
      <c r="C89" s="49" t="s">
        <v>196</v>
      </c>
      <c r="D89" s="49" t="s">
        <v>197</v>
      </c>
      <c r="E89" s="49"/>
      <c r="F89" s="49"/>
      <c r="G89" s="49"/>
      <c r="H89" s="49"/>
      <c r="I89" s="49"/>
      <c r="J89" s="49"/>
      <c r="K89" s="49"/>
      <c r="L89" s="235" t="s">
        <v>111</v>
      </c>
      <c r="M89" s="51" t="n">
        <v>3.8</v>
      </c>
      <c r="N89" s="51" t="n">
        <v>4</v>
      </c>
      <c r="O89" s="51" t="n">
        <v>3.7</v>
      </c>
      <c r="P89" s="51" t="n">
        <v>4</v>
      </c>
      <c r="Q89" s="51" t="n">
        <v>15.5</v>
      </c>
      <c r="R89" s="52" t="n">
        <v>0.775</v>
      </c>
      <c r="S89" s="51"/>
      <c r="T89" s="53"/>
      <c r="U89" s="54"/>
      <c r="V89" s="55"/>
      <c r="W89" s="56"/>
      <c r="X89" s="57"/>
      <c r="Y89" s="58"/>
      <c r="Z89" s="24"/>
      <c r="AA89" s="24"/>
    </row>
    <row r="90" customFormat="false" ht="22.7" hidden="false" customHeight="true" outlineLevel="0" collapsed="false">
      <c r="B90" s="25" t="s">
        <v>95</v>
      </c>
      <c r="C90" s="26" t="s">
        <v>169</v>
      </c>
      <c r="D90" s="26" t="s">
        <v>170</v>
      </c>
      <c r="E90" s="26"/>
      <c r="F90" s="26"/>
      <c r="G90" s="26" t="n">
        <v>460</v>
      </c>
      <c r="H90" s="26" t="n">
        <v>782</v>
      </c>
      <c r="I90" s="26" t="s">
        <v>171</v>
      </c>
      <c r="J90" s="26" t="n">
        <v>4101</v>
      </c>
      <c r="K90" s="26" t="s">
        <v>210</v>
      </c>
      <c r="L90" s="234" t="s">
        <v>111</v>
      </c>
      <c r="M90" s="28" t="n">
        <v>5</v>
      </c>
      <c r="N90" s="28" t="n">
        <v>5</v>
      </c>
      <c r="O90" s="28" t="n">
        <v>5</v>
      </c>
      <c r="P90" s="28" t="n">
        <v>4.8</v>
      </c>
      <c r="Q90" s="28" t="n">
        <v>19.8</v>
      </c>
      <c r="R90" s="29" t="n">
        <v>0.99</v>
      </c>
      <c r="S90" s="28"/>
      <c r="T90" s="30" t="n">
        <v>1</v>
      </c>
      <c r="U90" s="31" t="n">
        <v>2556</v>
      </c>
      <c r="V90" s="32" t="s">
        <v>55</v>
      </c>
      <c r="W90" s="33" t="n">
        <v>3</v>
      </c>
      <c r="X90" s="59" t="s">
        <v>35</v>
      </c>
      <c r="Y90" s="35"/>
      <c r="Z90" s="24"/>
      <c r="AA90" s="24"/>
    </row>
    <row r="91" customFormat="false" ht="22.7" hidden="false" customHeight="true" outlineLevel="0" collapsed="false">
      <c r="B91" s="36" t="s">
        <v>95</v>
      </c>
      <c r="C91" s="37" t="s">
        <v>169</v>
      </c>
      <c r="D91" s="37" t="s">
        <v>170</v>
      </c>
      <c r="E91" s="37"/>
      <c r="F91" s="37"/>
      <c r="G91" s="37"/>
      <c r="H91" s="37"/>
      <c r="I91" s="37"/>
      <c r="J91" s="37"/>
      <c r="K91" s="37"/>
      <c r="L91" s="236" t="s">
        <v>111</v>
      </c>
      <c r="M91" s="39" t="n">
        <v>4</v>
      </c>
      <c r="N91" s="39" t="n">
        <v>4.3</v>
      </c>
      <c r="O91" s="39" t="n">
        <v>4.3</v>
      </c>
      <c r="P91" s="39" t="n">
        <v>4.8</v>
      </c>
      <c r="Q91" s="39" t="n">
        <v>17.4</v>
      </c>
      <c r="R91" s="40" t="n">
        <v>0.87</v>
      </c>
      <c r="S91" s="39"/>
      <c r="T91" s="41"/>
      <c r="U91" s="42"/>
      <c r="V91" s="43"/>
      <c r="W91" s="44"/>
      <c r="X91" s="47"/>
      <c r="Y91" s="46"/>
      <c r="Z91" s="24"/>
      <c r="AA91" s="24"/>
    </row>
    <row r="92" customFormat="false" ht="22.7" hidden="false" customHeight="true" outlineLevel="0" collapsed="false">
      <c r="B92" s="48" t="s">
        <v>95</v>
      </c>
      <c r="C92" s="49" t="s">
        <v>169</v>
      </c>
      <c r="D92" s="49" t="s">
        <v>170</v>
      </c>
      <c r="E92" s="49"/>
      <c r="F92" s="49"/>
      <c r="G92" s="49"/>
      <c r="H92" s="49"/>
      <c r="I92" s="49"/>
      <c r="J92" s="49"/>
      <c r="K92" s="49"/>
      <c r="L92" s="235" t="s">
        <v>111</v>
      </c>
      <c r="M92" s="51" t="n">
        <v>4.3</v>
      </c>
      <c r="N92" s="51" t="n">
        <v>4.2</v>
      </c>
      <c r="O92" s="51" t="n">
        <v>4</v>
      </c>
      <c r="P92" s="51" t="n">
        <v>4</v>
      </c>
      <c r="Q92" s="51" t="n">
        <v>16.5</v>
      </c>
      <c r="R92" s="52" t="n">
        <v>0.825</v>
      </c>
      <c r="S92" s="51"/>
      <c r="T92" s="53"/>
      <c r="U92" s="54"/>
      <c r="V92" s="55"/>
      <c r="W92" s="56"/>
      <c r="X92" s="57"/>
      <c r="Y92" s="58"/>
      <c r="Z92" s="24"/>
      <c r="AA92" s="24"/>
    </row>
    <row r="93" customFormat="false" ht="22.7" hidden="false" customHeight="true" outlineLevel="0" collapsed="false">
      <c r="B93" s="105" t="s">
        <v>95</v>
      </c>
      <c r="C93" s="106" t="s">
        <v>198</v>
      </c>
      <c r="D93" s="106" t="s">
        <v>199</v>
      </c>
      <c r="E93" s="106"/>
      <c r="F93" s="106"/>
      <c r="G93" s="106" t="n">
        <v>543</v>
      </c>
      <c r="H93" s="106" t="n">
        <v>795</v>
      </c>
      <c r="I93" s="106" t="s">
        <v>211</v>
      </c>
      <c r="J93" s="106" t="n">
        <v>15322</v>
      </c>
      <c r="K93" s="106" t="s">
        <v>212</v>
      </c>
      <c r="L93" s="237" t="s">
        <v>111</v>
      </c>
      <c r="M93" s="108" t="n">
        <v>4.6</v>
      </c>
      <c r="N93" s="108" t="n">
        <v>4.4</v>
      </c>
      <c r="O93" s="108" t="n">
        <v>4.5</v>
      </c>
      <c r="P93" s="108" t="n">
        <v>4.5</v>
      </c>
      <c r="Q93" s="108" t="n">
        <v>18</v>
      </c>
      <c r="R93" s="109" t="n">
        <v>0.9</v>
      </c>
      <c r="S93" s="108"/>
      <c r="T93" s="110" t="n">
        <v>1</v>
      </c>
      <c r="U93" s="111" t="n">
        <v>2556</v>
      </c>
      <c r="V93" s="112" t="s">
        <v>55</v>
      </c>
      <c r="W93" s="113" t="n">
        <v>3</v>
      </c>
      <c r="X93" s="116" t="s">
        <v>35</v>
      </c>
      <c r="Y93" s="117"/>
      <c r="Z93" s="24"/>
      <c r="AA93" s="24"/>
    </row>
    <row r="94" customFormat="false" ht="22.7" hidden="false" customHeight="true" outlineLevel="0" collapsed="false">
      <c r="B94" s="62" t="s">
        <v>95</v>
      </c>
      <c r="C94" s="63" t="s">
        <v>151</v>
      </c>
      <c r="D94" s="63" t="s">
        <v>152</v>
      </c>
      <c r="E94" s="63" t="s">
        <v>182</v>
      </c>
      <c r="F94" s="63" t="s">
        <v>213</v>
      </c>
      <c r="G94" s="63" t="n">
        <v>313</v>
      </c>
      <c r="H94" s="63" t="n">
        <v>1986</v>
      </c>
      <c r="I94" s="63" t="s">
        <v>214</v>
      </c>
      <c r="J94" s="63" t="n">
        <v>12000</v>
      </c>
      <c r="K94" s="63" t="s">
        <v>215</v>
      </c>
      <c r="L94" s="238" t="s">
        <v>111</v>
      </c>
      <c r="M94" s="65" t="n">
        <v>4.4</v>
      </c>
      <c r="N94" s="65" t="n">
        <v>4.2</v>
      </c>
      <c r="O94" s="65" t="n">
        <v>4.3</v>
      </c>
      <c r="P94" s="65" t="n">
        <v>4.3</v>
      </c>
      <c r="Q94" s="65" t="n">
        <v>17.2</v>
      </c>
      <c r="R94" s="66" t="n">
        <v>0.86</v>
      </c>
      <c r="S94" s="65"/>
      <c r="T94" s="67" t="n">
        <v>1</v>
      </c>
      <c r="U94" s="68" t="n">
        <v>3328</v>
      </c>
      <c r="V94" s="69" t="s">
        <v>44</v>
      </c>
      <c r="W94" s="70" t="n">
        <v>3</v>
      </c>
      <c r="X94" s="71" t="s">
        <v>35</v>
      </c>
      <c r="Y94" s="72"/>
      <c r="Z94" s="24"/>
      <c r="AA94" s="24"/>
    </row>
    <row r="95" customFormat="false" ht="22.7" hidden="false" customHeight="true" outlineLevel="0" collapsed="false">
      <c r="B95" s="48" t="s">
        <v>95</v>
      </c>
      <c r="C95" s="49" t="s">
        <v>96</v>
      </c>
      <c r="D95" s="49" t="s">
        <v>137</v>
      </c>
      <c r="E95" s="49" t="s">
        <v>216</v>
      </c>
      <c r="F95" s="49" t="s">
        <v>217</v>
      </c>
      <c r="G95" s="49"/>
      <c r="H95" s="49"/>
      <c r="I95" s="49"/>
      <c r="J95" s="49"/>
      <c r="K95" s="49"/>
      <c r="L95" s="235" t="s">
        <v>111</v>
      </c>
      <c r="M95" s="51" t="n">
        <v>3.7</v>
      </c>
      <c r="N95" s="51" t="n">
        <v>3.5</v>
      </c>
      <c r="O95" s="51" t="n">
        <v>3.9</v>
      </c>
      <c r="P95" s="51" t="n">
        <v>3.7</v>
      </c>
      <c r="Q95" s="51" t="n">
        <v>14.8</v>
      </c>
      <c r="R95" s="52" t="n">
        <v>0.74</v>
      </c>
      <c r="S95" s="51"/>
      <c r="T95" s="53"/>
      <c r="U95" s="54"/>
      <c r="V95" s="55"/>
      <c r="W95" s="56"/>
      <c r="X95" s="57"/>
      <c r="Y95" s="58"/>
      <c r="Z95" s="24"/>
      <c r="AA95" s="24"/>
    </row>
    <row r="96" s="73" customFormat="true" ht="22.7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6"/>
      <c r="N96" s="76"/>
      <c r="O96" s="76"/>
      <c r="P96" s="76"/>
      <c r="Q96" s="76"/>
      <c r="R96" s="77"/>
      <c r="S96" s="76"/>
      <c r="T96" s="76"/>
      <c r="U96" s="78"/>
      <c r="V96" s="79"/>
      <c r="W96" s="80"/>
      <c r="X96" s="81"/>
      <c r="Y96" s="74"/>
      <c r="Z96" s="74"/>
      <c r="AA96" s="74"/>
    </row>
    <row r="97" s="73" customFormat="true" ht="22.7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6"/>
      <c r="N97" s="76"/>
      <c r="O97" s="76"/>
      <c r="P97" s="76"/>
      <c r="Q97" s="76"/>
      <c r="R97" s="77"/>
      <c r="S97" s="76"/>
      <c r="T97" s="76"/>
      <c r="U97" s="78"/>
      <c r="V97" s="79"/>
      <c r="W97" s="80"/>
      <c r="X97" s="81"/>
      <c r="Y97" s="74"/>
      <c r="Z97" s="74"/>
      <c r="AA97" s="74"/>
    </row>
    <row r="98" s="73" customFormat="true" ht="22.7" hidden="false" customHeight="true" outlineLevel="0" collapsed="false">
      <c r="B98" s="16" t="s">
        <v>112</v>
      </c>
      <c r="C98" s="74"/>
      <c r="D98" s="74"/>
      <c r="E98" s="74"/>
      <c r="F98" s="74"/>
      <c r="G98" s="74"/>
      <c r="H98" s="74"/>
      <c r="I98" s="74"/>
      <c r="J98" s="74"/>
      <c r="K98" s="74"/>
      <c r="L98" s="86"/>
      <c r="M98" s="76"/>
      <c r="N98" s="76"/>
      <c r="O98" s="76"/>
      <c r="P98" s="76"/>
      <c r="Q98" s="76"/>
      <c r="R98" s="77"/>
      <c r="S98" s="76"/>
      <c r="T98" s="76"/>
      <c r="U98" s="78"/>
      <c r="V98" s="79"/>
      <c r="W98" s="80"/>
      <c r="X98" s="134"/>
      <c r="Y98" s="74"/>
      <c r="Z98" s="74"/>
    </row>
    <row r="99" s="73" customFormat="true" ht="22.7" hidden="false" customHeight="tru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86"/>
      <c r="M99" s="76"/>
      <c r="N99" s="76"/>
      <c r="O99" s="76"/>
      <c r="P99" s="76"/>
      <c r="Q99" s="76"/>
      <c r="R99" s="77"/>
      <c r="S99" s="76"/>
      <c r="T99" s="76"/>
      <c r="U99" s="78"/>
      <c r="V99" s="79"/>
      <c r="W99" s="80"/>
      <c r="X99" s="134"/>
      <c r="Y99" s="74"/>
      <c r="Z99" s="74"/>
    </row>
    <row r="100" customFormat="false" ht="71.45" hidden="false" customHeight="true" outlineLevel="0" collapsed="false">
      <c r="B100" s="135" t="s">
        <v>4</v>
      </c>
      <c r="C100" s="136" t="s">
        <v>5</v>
      </c>
      <c r="D100" s="136" t="s">
        <v>6</v>
      </c>
      <c r="E100" s="136" t="s">
        <v>7</v>
      </c>
      <c r="F100" s="136" t="s">
        <v>8</v>
      </c>
      <c r="G100" s="136" t="s">
        <v>9</v>
      </c>
      <c r="H100" s="136" t="s">
        <v>10</v>
      </c>
      <c r="I100" s="136" t="s">
        <v>11</v>
      </c>
      <c r="J100" s="136" t="s">
        <v>12</v>
      </c>
      <c r="K100" s="136" t="s">
        <v>13</v>
      </c>
      <c r="L100" s="137" t="s">
        <v>14</v>
      </c>
      <c r="M100" s="136" t="s">
        <v>15</v>
      </c>
      <c r="N100" s="136" t="s">
        <v>16</v>
      </c>
      <c r="O100" s="136" t="s">
        <v>17</v>
      </c>
      <c r="P100" s="136" t="s">
        <v>18</v>
      </c>
      <c r="Q100" s="136" t="s">
        <v>19</v>
      </c>
      <c r="R100" s="136" t="s">
        <v>20</v>
      </c>
      <c r="S100" s="136" t="s">
        <v>21</v>
      </c>
      <c r="T100" s="138" t="s">
        <v>22</v>
      </c>
      <c r="U100" s="138" t="s">
        <v>23</v>
      </c>
      <c r="V100" s="137" t="s">
        <v>24</v>
      </c>
      <c r="W100" s="137" t="s">
        <v>25</v>
      </c>
      <c r="X100" s="137" t="s">
        <v>26</v>
      </c>
      <c r="Y100" s="139" t="s">
        <v>27</v>
      </c>
      <c r="Z100" s="24"/>
    </row>
    <row r="101" customFormat="false" ht="22.7" hidden="false" customHeight="true" outlineLevel="0" collapsed="false">
      <c r="B101" s="105" t="s">
        <v>95</v>
      </c>
      <c r="C101" s="106" t="s">
        <v>142</v>
      </c>
      <c r="D101" s="106" t="s">
        <v>143</v>
      </c>
      <c r="E101" s="106"/>
      <c r="F101" s="106"/>
      <c r="G101" s="106" t="n">
        <v>669</v>
      </c>
      <c r="H101" s="106" t="n">
        <v>106</v>
      </c>
      <c r="I101" s="106" t="s">
        <v>45</v>
      </c>
      <c r="J101" s="106" t="n">
        <v>25630</v>
      </c>
      <c r="K101" s="106" t="s">
        <v>218</v>
      </c>
      <c r="L101" s="239" t="s">
        <v>219</v>
      </c>
      <c r="M101" s="108" t="n">
        <v>4</v>
      </c>
      <c r="N101" s="108" t="n">
        <v>3.9</v>
      </c>
      <c r="O101" s="108" t="n">
        <v>4</v>
      </c>
      <c r="P101" s="108" t="n">
        <v>3.9</v>
      </c>
      <c r="Q101" s="108" t="n">
        <v>15.8</v>
      </c>
      <c r="R101" s="109" t="n">
        <v>0.79</v>
      </c>
      <c r="S101" s="108"/>
      <c r="T101" s="110" t="n">
        <v>1</v>
      </c>
      <c r="U101" s="226" t="n">
        <v>2284</v>
      </c>
      <c r="V101" s="227" t="s">
        <v>49</v>
      </c>
      <c r="W101" s="228" t="n">
        <v>3</v>
      </c>
      <c r="X101" s="114" t="s">
        <v>35</v>
      </c>
      <c r="Y101" s="117"/>
      <c r="Z101" s="24"/>
      <c r="AA101" s="24"/>
    </row>
    <row r="102" customFormat="false" ht="22.7" hidden="false" customHeight="true" outlineLevel="0" collapsed="false">
      <c r="B102" s="173" t="s">
        <v>95</v>
      </c>
      <c r="C102" s="174" t="s">
        <v>179</v>
      </c>
      <c r="D102" s="174" t="s">
        <v>180</v>
      </c>
      <c r="E102" s="174"/>
      <c r="F102" s="174"/>
      <c r="G102" s="174" t="n">
        <v>633</v>
      </c>
      <c r="H102" s="174" t="n">
        <v>782</v>
      </c>
      <c r="I102" s="174" t="s">
        <v>171</v>
      </c>
      <c r="J102" s="174" t="n">
        <v>25463</v>
      </c>
      <c r="K102" s="174" t="s">
        <v>220</v>
      </c>
      <c r="L102" s="240" t="s">
        <v>219</v>
      </c>
      <c r="M102" s="176" t="n">
        <v>4.4</v>
      </c>
      <c r="N102" s="176" t="n">
        <v>4.8</v>
      </c>
      <c r="O102" s="176" t="n">
        <v>4.8</v>
      </c>
      <c r="P102" s="176" t="n">
        <v>5</v>
      </c>
      <c r="Q102" s="176" t="n">
        <v>19</v>
      </c>
      <c r="R102" s="177" t="n">
        <v>0.95</v>
      </c>
      <c r="S102" s="176"/>
      <c r="T102" s="206" t="n">
        <v>1</v>
      </c>
      <c r="U102" s="178" t="n">
        <v>2284</v>
      </c>
      <c r="V102" s="179" t="s">
        <v>49</v>
      </c>
      <c r="W102" s="180" t="n">
        <v>3</v>
      </c>
      <c r="X102" s="181" t="s">
        <v>35</v>
      </c>
      <c r="Y102" s="207"/>
      <c r="Z102" s="24"/>
      <c r="AA102" s="24"/>
    </row>
    <row r="103" customFormat="false" ht="22.7" hidden="false" customHeight="true" outlineLevel="0" collapsed="false">
      <c r="B103" s="105" t="s">
        <v>95</v>
      </c>
      <c r="C103" s="106" t="s">
        <v>176</v>
      </c>
      <c r="D103" s="106" t="s">
        <v>177</v>
      </c>
      <c r="E103" s="106" t="s">
        <v>28</v>
      </c>
      <c r="F103" s="106" t="s">
        <v>40</v>
      </c>
      <c r="G103" s="106"/>
      <c r="H103" s="106"/>
      <c r="I103" s="106"/>
      <c r="J103" s="106"/>
      <c r="K103" s="106"/>
      <c r="L103" s="239" t="s">
        <v>219</v>
      </c>
      <c r="M103" s="108" t="n">
        <v>4.2</v>
      </c>
      <c r="N103" s="108" t="n">
        <v>4</v>
      </c>
      <c r="O103" s="108" t="n">
        <v>4</v>
      </c>
      <c r="P103" s="108" t="n">
        <v>3.9</v>
      </c>
      <c r="Q103" s="108" t="n">
        <v>16.1</v>
      </c>
      <c r="R103" s="109" t="n">
        <v>0.805</v>
      </c>
      <c r="S103" s="108"/>
      <c r="T103" s="110"/>
      <c r="U103" s="111"/>
      <c r="V103" s="112"/>
      <c r="W103" s="113"/>
      <c r="X103" s="116"/>
      <c r="Y103" s="117"/>
      <c r="Z103" s="24"/>
      <c r="AA103" s="24"/>
    </row>
    <row r="104" customFormat="false" ht="22.7" hidden="false" customHeight="true" outlineLevel="0" collapsed="false">
      <c r="B104" s="118" t="s">
        <v>95</v>
      </c>
      <c r="C104" s="119" t="s">
        <v>221</v>
      </c>
      <c r="D104" s="119" t="s">
        <v>222</v>
      </c>
      <c r="E104" s="119" t="s">
        <v>95</v>
      </c>
      <c r="F104" s="119" t="s">
        <v>176</v>
      </c>
      <c r="G104" s="119"/>
      <c r="H104" s="119"/>
      <c r="I104" s="119"/>
      <c r="J104" s="119"/>
      <c r="K104" s="119"/>
      <c r="L104" s="241" t="s">
        <v>219</v>
      </c>
      <c r="M104" s="120" t="n">
        <v>3.9</v>
      </c>
      <c r="N104" s="120" t="n">
        <v>4</v>
      </c>
      <c r="O104" s="120" t="n">
        <v>4</v>
      </c>
      <c r="P104" s="120" t="n">
        <v>4.1</v>
      </c>
      <c r="Q104" s="120" t="n">
        <v>16</v>
      </c>
      <c r="R104" s="121" t="n">
        <v>0.8</v>
      </c>
      <c r="S104" s="120"/>
      <c r="T104" s="122"/>
      <c r="U104" s="123"/>
      <c r="V104" s="124"/>
      <c r="W104" s="125"/>
      <c r="X104" s="126"/>
      <c r="Y104" s="127"/>
      <c r="Z104" s="24"/>
      <c r="AA104" s="24"/>
    </row>
    <row r="105" s="73" customFormat="true" ht="22.7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6"/>
      <c r="N105" s="76"/>
      <c r="O105" s="76"/>
      <c r="P105" s="76"/>
      <c r="Q105" s="76"/>
      <c r="R105" s="77"/>
      <c r="S105" s="76"/>
      <c r="T105" s="76"/>
      <c r="U105" s="78"/>
      <c r="V105" s="79"/>
      <c r="W105" s="80"/>
      <c r="X105" s="81"/>
      <c r="Y105" s="74"/>
      <c r="Z105" s="74"/>
      <c r="AA105" s="74"/>
    </row>
    <row r="106" s="73" customFormat="true" ht="22.7" hidden="false" customHeight="tru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6"/>
      <c r="N106" s="76"/>
      <c r="O106" s="76"/>
      <c r="P106" s="76"/>
      <c r="Q106" s="76"/>
      <c r="R106" s="77"/>
      <c r="S106" s="76"/>
      <c r="T106" s="76"/>
      <c r="U106" s="78"/>
      <c r="V106" s="79"/>
      <c r="W106" s="80"/>
      <c r="X106" s="81"/>
      <c r="Y106" s="74"/>
      <c r="Z106" s="74"/>
      <c r="AA106" s="74"/>
    </row>
    <row r="107" customFormat="false" ht="22.7" hidden="false" customHeight="true" outlineLevel="0" collapsed="false">
      <c r="A107" s="0"/>
      <c r="B107" s="10" t="s">
        <v>116</v>
      </c>
      <c r="C107" s="0"/>
      <c r="D107" s="0"/>
      <c r="E107" s="7"/>
      <c r="F107" s="0"/>
      <c r="G107" s="0"/>
      <c r="H107" s="0"/>
      <c r="I107" s="0"/>
      <c r="J107" s="0"/>
      <c r="K107" s="8"/>
      <c r="L107" s="0"/>
      <c r="M107" s="145"/>
      <c r="N107" s="146"/>
      <c r="O107" s="145"/>
      <c r="P107" s="8"/>
      <c r="Q107" s="8"/>
      <c r="R107" s="0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0"/>
      <c r="AH107" s="0"/>
      <c r="AI107" s="7"/>
      <c r="AJ107" s="0"/>
      <c r="AK107" s="0"/>
      <c r="AL107" s="3"/>
      <c r="AM107" s="0"/>
      <c r="AN107" s="4"/>
      <c r="AO107" s="5"/>
      <c r="AP107" s="5"/>
      <c r="AQ107" s="6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47" customFormat="true" ht="22.7" hidden="false" customHeight="true" outlineLevel="0" collapsed="false">
      <c r="B108" s="148"/>
      <c r="C108" s="83"/>
      <c r="D108" s="74"/>
      <c r="E108" s="84"/>
      <c r="F108" s="74"/>
      <c r="G108" s="84"/>
      <c r="H108" s="74"/>
      <c r="I108" s="85"/>
      <c r="J108" s="74"/>
      <c r="K108" s="86"/>
      <c r="L108" s="87"/>
      <c r="M108" s="74"/>
      <c r="N108" s="149"/>
      <c r="O108" s="89"/>
      <c r="P108" s="89"/>
      <c r="Q108" s="90"/>
    </row>
    <row r="109" s="149" customFormat="true" ht="22.7" hidden="false" customHeight="true" outlineLevel="0" collapsed="false">
      <c r="B109" s="16" t="s">
        <v>117</v>
      </c>
      <c r="C109" s="83"/>
      <c r="D109" s="74"/>
      <c r="E109" s="84"/>
      <c r="F109" s="74"/>
      <c r="G109" s="84"/>
      <c r="H109" s="74"/>
      <c r="I109" s="85"/>
      <c r="J109" s="74"/>
      <c r="K109" s="86"/>
      <c r="L109" s="87"/>
      <c r="M109" s="150"/>
      <c r="O109" s="89"/>
      <c r="P109" s="89"/>
      <c r="Q109" s="151"/>
    </row>
    <row r="110" s="73" customFormat="true" ht="21" hidden="false" customHeight="tru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86"/>
      <c r="M110" s="76"/>
      <c r="N110" s="76"/>
      <c r="O110" s="76"/>
      <c r="P110" s="76"/>
      <c r="Q110" s="76"/>
      <c r="R110" s="77"/>
      <c r="S110" s="76"/>
      <c r="T110" s="76"/>
      <c r="U110" s="78"/>
      <c r="V110" s="79"/>
      <c r="W110" s="80"/>
      <c r="X110" s="134"/>
      <c r="Y110" s="74"/>
      <c r="Z110" s="74"/>
    </row>
    <row r="111" customFormat="false" ht="78" hidden="false" customHeight="true" outlineLevel="0" collapsed="false">
      <c r="B111" s="152" t="s">
        <v>4</v>
      </c>
      <c r="C111" s="153" t="s">
        <v>5</v>
      </c>
      <c r="D111" s="153" t="s">
        <v>6</v>
      </c>
      <c r="E111" s="153" t="s">
        <v>7</v>
      </c>
      <c r="F111" s="153" t="s">
        <v>8</v>
      </c>
      <c r="G111" s="153" t="s">
        <v>9</v>
      </c>
      <c r="H111" s="153" t="s">
        <v>10</v>
      </c>
      <c r="I111" s="153" t="s">
        <v>11</v>
      </c>
      <c r="J111" s="153" t="s">
        <v>12</v>
      </c>
      <c r="K111" s="153" t="s">
        <v>13</v>
      </c>
      <c r="L111" s="154" t="s">
        <v>14</v>
      </c>
      <c r="M111" s="153" t="s">
        <v>15</v>
      </c>
      <c r="N111" s="153" t="s">
        <v>16</v>
      </c>
      <c r="O111" s="153" t="s">
        <v>17</v>
      </c>
      <c r="P111" s="153" t="s">
        <v>18</v>
      </c>
      <c r="Q111" s="153" t="s">
        <v>19</v>
      </c>
      <c r="R111" s="153" t="s">
        <v>20</v>
      </c>
      <c r="S111" s="153" t="s">
        <v>21</v>
      </c>
      <c r="T111" s="155" t="s">
        <v>22</v>
      </c>
      <c r="U111" s="155" t="s">
        <v>23</v>
      </c>
      <c r="V111" s="154" t="s">
        <v>24</v>
      </c>
      <c r="W111" s="154" t="s">
        <v>25</v>
      </c>
      <c r="X111" s="154" t="s">
        <v>26</v>
      </c>
      <c r="Y111" s="156" t="s">
        <v>27</v>
      </c>
      <c r="Z111" s="24"/>
    </row>
    <row r="112" customFormat="false" ht="22.7" hidden="false" customHeight="true" outlineLevel="0" collapsed="false">
      <c r="B112" s="105" t="s">
        <v>95</v>
      </c>
      <c r="C112" s="106" t="s">
        <v>132</v>
      </c>
      <c r="D112" s="106" t="s">
        <v>133</v>
      </c>
      <c r="E112" s="106"/>
      <c r="F112" s="106"/>
      <c r="G112" s="106"/>
      <c r="H112" s="106"/>
      <c r="I112" s="106"/>
      <c r="J112" s="106"/>
      <c r="K112" s="106"/>
      <c r="L112" s="242" t="s">
        <v>119</v>
      </c>
      <c r="M112" s="108" t="n">
        <v>3.3</v>
      </c>
      <c r="N112" s="108" t="n">
        <v>3.8</v>
      </c>
      <c r="O112" s="108" t="n">
        <v>3.8</v>
      </c>
      <c r="P112" s="108"/>
      <c r="Q112" s="108" t="n">
        <v>10.9</v>
      </c>
      <c r="R112" s="109" t="n">
        <v>0.7267</v>
      </c>
      <c r="S112" s="108"/>
      <c r="T112" s="110"/>
      <c r="U112" s="111"/>
      <c r="V112" s="112"/>
      <c r="W112" s="113"/>
      <c r="X112" s="116"/>
      <c r="Y112" s="117"/>
      <c r="Z112" s="24"/>
      <c r="AA112" s="24"/>
    </row>
    <row r="113" customFormat="false" ht="22.7" hidden="false" customHeight="true" outlineLevel="0" collapsed="false">
      <c r="B113" s="25" t="s">
        <v>95</v>
      </c>
      <c r="C113" s="26" t="s">
        <v>96</v>
      </c>
      <c r="D113" s="26" t="s">
        <v>137</v>
      </c>
      <c r="E113" s="26"/>
      <c r="F113" s="26"/>
      <c r="G113" s="26" t="n">
        <v>490</v>
      </c>
      <c r="H113" s="26" t="n">
        <v>104</v>
      </c>
      <c r="I113" s="26" t="s">
        <v>68</v>
      </c>
      <c r="J113" s="26" t="n">
        <v>34522</v>
      </c>
      <c r="K113" s="26" t="s">
        <v>223</v>
      </c>
      <c r="L113" s="243" t="s">
        <v>119</v>
      </c>
      <c r="M113" s="28" t="n">
        <v>4.4</v>
      </c>
      <c r="N113" s="28" t="n">
        <v>4.2</v>
      </c>
      <c r="O113" s="28" t="n">
        <v>4.2</v>
      </c>
      <c r="P113" s="28"/>
      <c r="Q113" s="28" t="n">
        <v>12.8</v>
      </c>
      <c r="R113" s="29" t="n">
        <v>0.8533</v>
      </c>
      <c r="S113" s="28"/>
      <c r="T113" s="30" t="n">
        <v>0.5</v>
      </c>
      <c r="U113" s="31" t="n">
        <v>1700</v>
      </c>
      <c r="V113" s="32" t="s">
        <v>34</v>
      </c>
      <c r="W113" s="33" t="n">
        <v>2</v>
      </c>
      <c r="X113" s="34" t="s">
        <v>35</v>
      </c>
      <c r="Y113" s="35"/>
      <c r="Z113" s="24"/>
      <c r="AA113" s="24"/>
    </row>
    <row r="114" customFormat="false" ht="22.7" hidden="false" customHeight="true" outlineLevel="0" collapsed="false">
      <c r="B114" s="48" t="s">
        <v>95</v>
      </c>
      <c r="C114" s="49" t="s">
        <v>96</v>
      </c>
      <c r="D114" s="49" t="s">
        <v>137</v>
      </c>
      <c r="E114" s="49"/>
      <c r="F114" s="49"/>
      <c r="G114" s="49"/>
      <c r="H114" s="49"/>
      <c r="I114" s="49"/>
      <c r="J114" s="49"/>
      <c r="K114" s="49"/>
      <c r="L114" s="244" t="s">
        <v>119</v>
      </c>
      <c r="M114" s="51" t="n">
        <v>3.9</v>
      </c>
      <c r="N114" s="51" t="n">
        <v>4.2</v>
      </c>
      <c r="O114" s="51" t="n">
        <v>4.3</v>
      </c>
      <c r="P114" s="51"/>
      <c r="Q114" s="51" t="n">
        <v>12.4</v>
      </c>
      <c r="R114" s="52" t="n">
        <v>0.8267</v>
      </c>
      <c r="S114" s="51"/>
      <c r="T114" s="53"/>
      <c r="U114" s="54"/>
      <c r="V114" s="55"/>
      <c r="W114" s="56"/>
      <c r="X114" s="61"/>
      <c r="Y114" s="58"/>
      <c r="Z114" s="24"/>
      <c r="AA114" s="24"/>
    </row>
    <row r="115" customFormat="false" ht="22.7" hidden="false" customHeight="true" outlineLevel="0" collapsed="false">
      <c r="B115" s="25" t="s">
        <v>95</v>
      </c>
      <c r="C115" s="26" t="s">
        <v>142</v>
      </c>
      <c r="D115" s="26" t="s">
        <v>143</v>
      </c>
      <c r="E115" s="26"/>
      <c r="F115" s="26"/>
      <c r="G115" s="26" t="n">
        <v>855</v>
      </c>
      <c r="H115" s="26" t="n">
        <v>206</v>
      </c>
      <c r="I115" s="26" t="s">
        <v>144</v>
      </c>
      <c r="J115" s="26" t="n">
        <v>32545</v>
      </c>
      <c r="K115" s="26" t="s">
        <v>224</v>
      </c>
      <c r="L115" s="243" t="s">
        <v>119</v>
      </c>
      <c r="M115" s="28" t="n">
        <v>4.3</v>
      </c>
      <c r="N115" s="28" t="n">
        <v>4.3</v>
      </c>
      <c r="O115" s="28" t="n">
        <v>4.6</v>
      </c>
      <c r="P115" s="28"/>
      <c r="Q115" s="28" t="n">
        <v>13.2</v>
      </c>
      <c r="R115" s="29" t="n">
        <v>0.88</v>
      </c>
      <c r="S115" s="28"/>
      <c r="T115" s="30" t="n">
        <v>0.5</v>
      </c>
      <c r="U115" s="31" t="n">
        <v>1700</v>
      </c>
      <c r="V115" s="32" t="s">
        <v>34</v>
      </c>
      <c r="W115" s="33" t="n">
        <v>2</v>
      </c>
      <c r="X115" s="34" t="s">
        <v>35</v>
      </c>
      <c r="Y115" s="35"/>
      <c r="Z115" s="24"/>
      <c r="AA115" s="24"/>
    </row>
    <row r="116" customFormat="false" ht="22.7" hidden="false" customHeight="true" outlineLevel="0" collapsed="false">
      <c r="B116" s="36" t="s">
        <v>95</v>
      </c>
      <c r="C116" s="37" t="s">
        <v>142</v>
      </c>
      <c r="D116" s="37" t="s">
        <v>143</v>
      </c>
      <c r="E116" s="37"/>
      <c r="F116" s="37"/>
      <c r="G116" s="37" t="n">
        <v>626</v>
      </c>
      <c r="H116" s="37" t="n">
        <v>795</v>
      </c>
      <c r="I116" s="37" t="s">
        <v>211</v>
      </c>
      <c r="J116" s="37" t="n">
        <v>37632</v>
      </c>
      <c r="K116" s="37" t="s">
        <v>225</v>
      </c>
      <c r="L116" s="245" t="s">
        <v>119</v>
      </c>
      <c r="M116" s="39" t="n">
        <v>4.2</v>
      </c>
      <c r="N116" s="39" t="n">
        <v>4.5</v>
      </c>
      <c r="O116" s="39" t="n">
        <v>4.4</v>
      </c>
      <c r="P116" s="39"/>
      <c r="Q116" s="39" t="n">
        <v>13.1</v>
      </c>
      <c r="R116" s="40" t="n">
        <v>0.8733</v>
      </c>
      <c r="S116" s="39"/>
      <c r="T116" s="41" t="n">
        <v>0.5</v>
      </c>
      <c r="U116" s="42" t="n">
        <v>1700</v>
      </c>
      <c r="V116" s="43" t="s">
        <v>34</v>
      </c>
      <c r="W116" s="44" t="n">
        <v>2</v>
      </c>
      <c r="X116" s="47" t="s">
        <v>35</v>
      </c>
      <c r="Y116" s="46"/>
      <c r="Z116" s="24"/>
      <c r="AA116" s="24"/>
    </row>
    <row r="117" customFormat="false" ht="22.7" hidden="false" customHeight="true" outlineLevel="0" collapsed="false">
      <c r="B117" s="36" t="s">
        <v>95</v>
      </c>
      <c r="C117" s="37" t="s">
        <v>142</v>
      </c>
      <c r="D117" s="37" t="s">
        <v>143</v>
      </c>
      <c r="E117" s="37"/>
      <c r="F117" s="37"/>
      <c r="G117" s="37" t="n">
        <v>643</v>
      </c>
      <c r="H117" s="37" t="n">
        <v>106</v>
      </c>
      <c r="I117" s="37" t="s">
        <v>45</v>
      </c>
      <c r="J117" s="37" t="n">
        <v>35589</v>
      </c>
      <c r="K117" s="37" t="s">
        <v>226</v>
      </c>
      <c r="L117" s="245" t="s">
        <v>119</v>
      </c>
      <c r="M117" s="39" t="n">
        <v>4</v>
      </c>
      <c r="N117" s="39" t="n">
        <v>4.1</v>
      </c>
      <c r="O117" s="39" t="n">
        <v>4.3</v>
      </c>
      <c r="P117" s="39"/>
      <c r="Q117" s="39" t="n">
        <v>12.4</v>
      </c>
      <c r="R117" s="40" t="n">
        <v>0.8267</v>
      </c>
      <c r="S117" s="39"/>
      <c r="T117" s="41" t="n">
        <v>0.5</v>
      </c>
      <c r="U117" s="42" t="n">
        <v>1700</v>
      </c>
      <c r="V117" s="43" t="s">
        <v>34</v>
      </c>
      <c r="W117" s="44" t="n">
        <v>2</v>
      </c>
      <c r="X117" s="47" t="s">
        <v>35</v>
      </c>
      <c r="Y117" s="46"/>
      <c r="Z117" s="24"/>
      <c r="AA117" s="24"/>
    </row>
    <row r="118" customFormat="false" ht="22.7" hidden="false" customHeight="true" outlineLevel="0" collapsed="false">
      <c r="B118" s="36" t="s">
        <v>95</v>
      </c>
      <c r="C118" s="37" t="s">
        <v>142</v>
      </c>
      <c r="D118" s="37" t="s">
        <v>143</v>
      </c>
      <c r="E118" s="37"/>
      <c r="F118" s="37"/>
      <c r="G118" s="37" t="n">
        <v>244</v>
      </c>
      <c r="H118" s="37" t="n">
        <v>206</v>
      </c>
      <c r="I118" s="37" t="s">
        <v>144</v>
      </c>
      <c r="J118" s="37" t="n">
        <v>31395</v>
      </c>
      <c r="K118" s="37" t="s">
        <v>227</v>
      </c>
      <c r="L118" s="245" t="s">
        <v>119</v>
      </c>
      <c r="M118" s="39" t="n">
        <v>4</v>
      </c>
      <c r="N118" s="39" t="n">
        <v>4.3</v>
      </c>
      <c r="O118" s="39" t="n">
        <v>4.1</v>
      </c>
      <c r="P118" s="39"/>
      <c r="Q118" s="39" t="n">
        <v>12.4</v>
      </c>
      <c r="R118" s="40" t="n">
        <v>0.8267</v>
      </c>
      <c r="S118" s="39"/>
      <c r="T118" s="41" t="n">
        <v>0.5</v>
      </c>
      <c r="U118" s="42" t="n">
        <v>1700</v>
      </c>
      <c r="V118" s="43" t="s">
        <v>34</v>
      </c>
      <c r="W118" s="44" t="n">
        <v>2</v>
      </c>
      <c r="X118" s="47" t="s">
        <v>35</v>
      </c>
      <c r="Y118" s="46"/>
      <c r="Z118" s="24"/>
      <c r="AA118" s="24"/>
    </row>
    <row r="119" customFormat="false" ht="22.7" hidden="false" customHeight="true" outlineLevel="0" collapsed="false">
      <c r="B119" s="36" t="s">
        <v>95</v>
      </c>
      <c r="C119" s="37" t="s">
        <v>142</v>
      </c>
      <c r="D119" s="37" t="s">
        <v>143</v>
      </c>
      <c r="E119" s="37"/>
      <c r="F119" s="37"/>
      <c r="G119" s="37"/>
      <c r="H119" s="37"/>
      <c r="I119" s="37"/>
      <c r="J119" s="37"/>
      <c r="K119" s="37"/>
      <c r="L119" s="245" t="s">
        <v>119</v>
      </c>
      <c r="M119" s="39" t="n">
        <v>3.9</v>
      </c>
      <c r="N119" s="39" t="n">
        <v>3.9</v>
      </c>
      <c r="O119" s="39" t="n">
        <v>4</v>
      </c>
      <c r="P119" s="39"/>
      <c r="Q119" s="39" t="n">
        <v>11.8</v>
      </c>
      <c r="R119" s="40" t="n">
        <v>0.7867</v>
      </c>
      <c r="S119" s="39"/>
      <c r="T119" s="41"/>
      <c r="U119" s="42"/>
      <c r="V119" s="43"/>
      <c r="W119" s="44"/>
      <c r="X119" s="47"/>
      <c r="Y119" s="46"/>
      <c r="Z119" s="24"/>
      <c r="AA119" s="24"/>
    </row>
    <row r="120" customFormat="false" ht="22.7" hidden="false" customHeight="true" outlineLevel="0" collapsed="false">
      <c r="B120" s="36" t="s">
        <v>95</v>
      </c>
      <c r="C120" s="37" t="s">
        <v>142</v>
      </c>
      <c r="D120" s="37" t="s">
        <v>143</v>
      </c>
      <c r="E120" s="37"/>
      <c r="F120" s="37"/>
      <c r="G120" s="37"/>
      <c r="H120" s="37"/>
      <c r="I120" s="37"/>
      <c r="J120" s="37"/>
      <c r="K120" s="37"/>
      <c r="L120" s="245" t="s">
        <v>119</v>
      </c>
      <c r="M120" s="39" t="n">
        <v>3.6</v>
      </c>
      <c r="N120" s="39" t="n">
        <v>3.7</v>
      </c>
      <c r="O120" s="39" t="n">
        <v>4.3</v>
      </c>
      <c r="P120" s="39"/>
      <c r="Q120" s="39" t="n">
        <v>11.6</v>
      </c>
      <c r="R120" s="40" t="n">
        <v>0.7733</v>
      </c>
      <c r="S120" s="39"/>
      <c r="T120" s="41"/>
      <c r="U120" s="42"/>
      <c r="V120" s="43"/>
      <c r="W120" s="44"/>
      <c r="X120" s="47"/>
      <c r="Y120" s="46"/>
      <c r="Z120" s="24"/>
      <c r="AA120" s="24"/>
    </row>
    <row r="121" customFormat="false" ht="22.7" hidden="false" customHeight="true" outlineLevel="0" collapsed="false">
      <c r="B121" s="48" t="s">
        <v>95</v>
      </c>
      <c r="C121" s="49" t="s">
        <v>142</v>
      </c>
      <c r="D121" s="49" t="s">
        <v>143</v>
      </c>
      <c r="E121" s="49"/>
      <c r="F121" s="49"/>
      <c r="G121" s="49"/>
      <c r="H121" s="49"/>
      <c r="I121" s="49"/>
      <c r="J121" s="49"/>
      <c r="K121" s="49"/>
      <c r="L121" s="244" t="s">
        <v>119</v>
      </c>
      <c r="M121" s="51" t="n">
        <v>3.6</v>
      </c>
      <c r="N121" s="51" t="n">
        <v>3.9</v>
      </c>
      <c r="O121" s="51" t="n">
        <v>3.6</v>
      </c>
      <c r="P121" s="51"/>
      <c r="Q121" s="51" t="n">
        <v>11.1</v>
      </c>
      <c r="R121" s="52" t="n">
        <v>0.74</v>
      </c>
      <c r="S121" s="51"/>
      <c r="T121" s="53"/>
      <c r="U121" s="54"/>
      <c r="V121" s="55"/>
      <c r="W121" s="56"/>
      <c r="X121" s="61"/>
      <c r="Y121" s="58"/>
      <c r="Z121" s="24"/>
      <c r="AA121" s="24"/>
    </row>
    <row r="122" customFormat="false" ht="22.7" hidden="false" customHeight="true" outlineLevel="0" collapsed="false">
      <c r="B122" s="105" t="s">
        <v>95</v>
      </c>
      <c r="C122" s="106" t="s">
        <v>147</v>
      </c>
      <c r="D122" s="106" t="s">
        <v>148</v>
      </c>
      <c r="E122" s="106"/>
      <c r="F122" s="106"/>
      <c r="G122" s="106"/>
      <c r="H122" s="106"/>
      <c r="I122" s="106"/>
      <c r="J122" s="106"/>
      <c r="K122" s="106"/>
      <c r="L122" s="242" t="s">
        <v>119</v>
      </c>
      <c r="M122" s="108" t="n">
        <v>3.8</v>
      </c>
      <c r="N122" s="108" t="n">
        <v>4.1</v>
      </c>
      <c r="O122" s="108" t="n">
        <v>3.7</v>
      </c>
      <c r="P122" s="108"/>
      <c r="Q122" s="108" t="n">
        <v>11.6</v>
      </c>
      <c r="R122" s="109" t="n">
        <v>0.7733</v>
      </c>
      <c r="S122" s="108"/>
      <c r="T122" s="110"/>
      <c r="U122" s="111"/>
      <c r="V122" s="112"/>
      <c r="W122" s="113"/>
      <c r="X122" s="116"/>
      <c r="Y122" s="117"/>
      <c r="Z122" s="24"/>
      <c r="AA122" s="24"/>
    </row>
    <row r="123" customFormat="false" ht="22.7" hidden="false" customHeight="true" outlineLevel="0" collapsed="false">
      <c r="B123" s="105" t="s">
        <v>95</v>
      </c>
      <c r="C123" s="106" t="s">
        <v>164</v>
      </c>
      <c r="D123" s="106" t="s">
        <v>165</v>
      </c>
      <c r="E123" s="106"/>
      <c r="F123" s="106"/>
      <c r="G123" s="106" t="n">
        <v>887</v>
      </c>
      <c r="H123" s="106" t="n">
        <v>2338</v>
      </c>
      <c r="I123" s="106" t="s">
        <v>228</v>
      </c>
      <c r="J123" s="106" t="n">
        <v>32578</v>
      </c>
      <c r="K123" s="106" t="s">
        <v>229</v>
      </c>
      <c r="L123" s="242" t="s">
        <v>119</v>
      </c>
      <c r="M123" s="108" t="n">
        <v>4.3</v>
      </c>
      <c r="N123" s="108" t="n">
        <v>4.4</v>
      </c>
      <c r="O123" s="108" t="n">
        <v>4.5</v>
      </c>
      <c r="P123" s="108"/>
      <c r="Q123" s="108" t="n">
        <v>13.2</v>
      </c>
      <c r="R123" s="109" t="n">
        <v>0.88</v>
      </c>
      <c r="S123" s="108"/>
      <c r="T123" s="110" t="n">
        <v>0.5</v>
      </c>
      <c r="U123" s="111" t="n">
        <v>1700</v>
      </c>
      <c r="V123" s="112" t="s">
        <v>34</v>
      </c>
      <c r="W123" s="113" t="n">
        <v>2</v>
      </c>
      <c r="X123" s="116" t="s">
        <v>35</v>
      </c>
      <c r="Y123" s="117"/>
      <c r="Z123" s="24"/>
      <c r="AA123" s="24"/>
    </row>
    <row r="124" customFormat="false" ht="22.7" hidden="false" customHeight="true" outlineLevel="0" collapsed="false">
      <c r="B124" s="105" t="s">
        <v>95</v>
      </c>
      <c r="C124" s="106" t="s">
        <v>169</v>
      </c>
      <c r="D124" s="106" t="s">
        <v>170</v>
      </c>
      <c r="E124" s="106"/>
      <c r="F124" s="106"/>
      <c r="G124" s="106" t="n">
        <v>842</v>
      </c>
      <c r="H124" s="106" t="n">
        <v>782</v>
      </c>
      <c r="I124" s="106" t="s">
        <v>171</v>
      </c>
      <c r="J124" s="106" t="n">
        <v>34418</v>
      </c>
      <c r="K124" s="106" t="s">
        <v>230</v>
      </c>
      <c r="L124" s="242" t="s">
        <v>119</v>
      </c>
      <c r="M124" s="108" t="n">
        <v>4.9</v>
      </c>
      <c r="N124" s="108" t="n">
        <v>4.9</v>
      </c>
      <c r="O124" s="108" t="n">
        <v>4.7</v>
      </c>
      <c r="P124" s="108"/>
      <c r="Q124" s="108" t="n">
        <v>14.5</v>
      </c>
      <c r="R124" s="109" t="n">
        <v>0.9667</v>
      </c>
      <c r="S124" s="108"/>
      <c r="T124" s="110" t="n">
        <v>0.5</v>
      </c>
      <c r="U124" s="111" t="n">
        <v>1700</v>
      </c>
      <c r="V124" s="112" t="s">
        <v>34</v>
      </c>
      <c r="W124" s="113" t="n">
        <v>2</v>
      </c>
      <c r="X124" s="116" t="s">
        <v>35</v>
      </c>
      <c r="Y124" s="117"/>
      <c r="Z124" s="24"/>
      <c r="AA124" s="24"/>
    </row>
    <row r="125" customFormat="false" ht="22.7" hidden="false" customHeight="true" outlineLevel="0" collapsed="false">
      <c r="B125" s="118" t="s">
        <v>95</v>
      </c>
      <c r="C125" s="119" t="s">
        <v>198</v>
      </c>
      <c r="D125" s="119" t="s">
        <v>199</v>
      </c>
      <c r="E125" s="119"/>
      <c r="F125" s="119"/>
      <c r="G125" s="119" t="n">
        <v>23</v>
      </c>
      <c r="H125" s="119" t="n">
        <v>1555</v>
      </c>
      <c r="I125" s="119" t="s">
        <v>231</v>
      </c>
      <c r="J125" s="119" t="n">
        <v>34382</v>
      </c>
      <c r="K125" s="119" t="s">
        <v>232</v>
      </c>
      <c r="L125" s="246" t="s">
        <v>119</v>
      </c>
      <c r="M125" s="120" t="n">
        <v>4.6</v>
      </c>
      <c r="N125" s="120" t="n">
        <v>4.3</v>
      </c>
      <c r="O125" s="120" t="n">
        <v>4</v>
      </c>
      <c r="P125" s="120"/>
      <c r="Q125" s="120" t="n">
        <v>12.9</v>
      </c>
      <c r="R125" s="121" t="n">
        <v>0.86</v>
      </c>
      <c r="S125" s="120"/>
      <c r="T125" s="122" t="n">
        <v>0.5</v>
      </c>
      <c r="U125" s="123" t="n">
        <v>1700</v>
      </c>
      <c r="V125" s="124" t="s">
        <v>34</v>
      </c>
      <c r="W125" s="125" t="n">
        <v>2</v>
      </c>
      <c r="X125" s="144" t="s">
        <v>35</v>
      </c>
      <c r="Y125" s="127"/>
      <c r="Z125" s="24"/>
      <c r="AA125" s="24"/>
    </row>
    <row r="126" customFormat="false" ht="22.7" hidden="false" customHeight="true" outlineLevel="0" collapsed="false">
      <c r="U126" s="247"/>
    </row>
    <row r="128" s="149" customFormat="true" ht="22.7" hidden="false" customHeight="true" outlineLevel="0" collapsed="false">
      <c r="B128" s="16" t="s">
        <v>233</v>
      </c>
      <c r="C128" s="83"/>
      <c r="D128" s="74"/>
      <c r="E128" s="84"/>
      <c r="F128" s="74"/>
      <c r="G128" s="84"/>
      <c r="H128" s="74"/>
      <c r="I128" s="85"/>
      <c r="J128" s="74"/>
      <c r="K128" s="86"/>
      <c r="L128" s="87"/>
      <c r="M128" s="150"/>
      <c r="O128" s="89"/>
      <c r="P128" s="89"/>
      <c r="Q128" s="151"/>
    </row>
    <row r="129" s="73" customFormat="true" ht="21" hidden="false" customHeight="tru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86"/>
      <c r="M129" s="76"/>
      <c r="N129" s="76"/>
      <c r="O129" s="76"/>
      <c r="P129" s="76"/>
      <c r="Q129" s="76"/>
      <c r="R129" s="77"/>
      <c r="S129" s="76"/>
      <c r="T129" s="76"/>
      <c r="U129" s="78"/>
      <c r="V129" s="79"/>
      <c r="W129" s="80"/>
      <c r="X129" s="134"/>
      <c r="Y129" s="74"/>
      <c r="Z129" s="74"/>
    </row>
    <row r="130" customFormat="false" ht="78" hidden="false" customHeight="true" outlineLevel="0" collapsed="false">
      <c r="B130" s="152" t="s">
        <v>4</v>
      </c>
      <c r="C130" s="153" t="s">
        <v>5</v>
      </c>
      <c r="D130" s="153" t="s">
        <v>6</v>
      </c>
      <c r="E130" s="153" t="s">
        <v>7</v>
      </c>
      <c r="F130" s="153" t="s">
        <v>8</v>
      </c>
      <c r="G130" s="153" t="s">
        <v>9</v>
      </c>
      <c r="H130" s="153" t="s">
        <v>10</v>
      </c>
      <c r="I130" s="153" t="s">
        <v>11</v>
      </c>
      <c r="J130" s="153" t="s">
        <v>12</v>
      </c>
      <c r="K130" s="153" t="s">
        <v>13</v>
      </c>
      <c r="L130" s="154" t="s">
        <v>14</v>
      </c>
      <c r="M130" s="153" t="s">
        <v>15</v>
      </c>
      <c r="N130" s="153" t="s">
        <v>16</v>
      </c>
      <c r="O130" s="153" t="s">
        <v>17</v>
      </c>
      <c r="P130" s="153" t="s">
        <v>18</v>
      </c>
      <c r="Q130" s="153" t="s">
        <v>19</v>
      </c>
      <c r="R130" s="153" t="s">
        <v>20</v>
      </c>
      <c r="S130" s="153" t="s">
        <v>21</v>
      </c>
      <c r="T130" s="155" t="s">
        <v>22</v>
      </c>
      <c r="U130" s="155" t="s">
        <v>23</v>
      </c>
      <c r="V130" s="154" t="s">
        <v>24</v>
      </c>
      <c r="W130" s="154" t="s">
        <v>25</v>
      </c>
      <c r="X130" s="154" t="s">
        <v>26</v>
      </c>
      <c r="Y130" s="156" t="s">
        <v>27</v>
      </c>
      <c r="Z130" s="24"/>
    </row>
    <row r="131" customFormat="false" ht="22.7" hidden="false" customHeight="true" outlineLevel="0" collapsed="false">
      <c r="B131" s="105" t="s">
        <v>95</v>
      </c>
      <c r="C131" s="106" t="s">
        <v>198</v>
      </c>
      <c r="D131" s="106" t="s">
        <v>199</v>
      </c>
      <c r="E131" s="106"/>
      <c r="F131" s="106"/>
      <c r="G131" s="106"/>
      <c r="H131" s="106"/>
      <c r="I131" s="106"/>
      <c r="J131" s="106"/>
      <c r="K131" s="106"/>
      <c r="L131" s="242" t="s">
        <v>234</v>
      </c>
      <c r="M131" s="108" t="n">
        <v>3.6</v>
      </c>
      <c r="N131" s="108" t="n">
        <v>4</v>
      </c>
      <c r="O131" s="108" t="n">
        <v>4</v>
      </c>
      <c r="P131" s="108" t="n">
        <v>3.8</v>
      </c>
      <c r="Q131" s="108" t="n">
        <v>15.4</v>
      </c>
      <c r="R131" s="109" t="n">
        <v>0.77</v>
      </c>
      <c r="S131" s="108"/>
      <c r="T131" s="110"/>
      <c r="U131" s="111"/>
      <c r="V131" s="112"/>
      <c r="W131" s="113"/>
      <c r="X131" s="116"/>
      <c r="Y131" s="117"/>
      <c r="Z131" s="24"/>
      <c r="AA131" s="24"/>
    </row>
    <row r="135" s="1" customFormat="true" ht="21.75" hidden="false" customHeight="true" outlineLevel="0" collapsed="false">
      <c r="B135" s="189" t="s">
        <v>127</v>
      </c>
      <c r="C135" s="190" t="s">
        <v>128</v>
      </c>
      <c r="D135" s="190"/>
      <c r="E135" s="191"/>
      <c r="F135" s="190"/>
      <c r="G135" s="190"/>
      <c r="H135" s="192"/>
    </row>
    <row r="136" s="1" customFormat="true" ht="99.75" hidden="false" customHeight="true" outlineLevel="0" collapsed="false">
      <c r="B136" s="193" t="s">
        <v>129</v>
      </c>
      <c r="C136" s="194" t="s">
        <v>130</v>
      </c>
      <c r="D136" s="194"/>
      <c r="E136" s="194"/>
      <c r="F136" s="194"/>
      <c r="G136" s="194"/>
      <c r="H136" s="194"/>
    </row>
  </sheetData>
  <autoFilter ref="B111:Y125"/>
  <mergeCells count="3">
    <mergeCell ref="B1:AF1"/>
    <mergeCell ref="X6:AD6"/>
    <mergeCell ref="C136:H136"/>
  </mergeCells>
  <conditionalFormatting sqref="S10:S49 S55:S69 S75:S95 S101:S104 S131 S112:S125">
    <cfRule type="cellIs" priority="2" operator="equal" aboveAverage="0" equalAverage="0" bottom="0" percent="0" rank="0" text="" dxfId="10">
      <formula>"BT"</formula>
    </cfRule>
  </conditionalFormatting>
  <conditionalFormatting sqref="L125 L118:L121 L101:L104 L87 L82:L85 L62:L63 L47:L49 L10:L12 L55:L60 L131 L16:L20 L89:L95 L39:L44 L27:L36 L112:L116">
    <cfRule type="cellIs" priority="3" operator="equal" aboveAverage="0" equalAverage="0" bottom="0" percent="0" rank="0" text="" dxfId="11">
      <formula>"MD"</formula>
    </cfRule>
  </conditionalFormatting>
  <conditionalFormatting sqref="L122:L124 L117 L88 L86 L78:L79 L64 L61 L45 L37 L23 L13:L15">
    <cfRule type="cellIs" priority="4" operator="equal" aboveAverage="0" equalAverage="0" bottom="0" percent="0" rank="0" text="" dxfId="12">
      <formula>"MD"</formula>
    </cfRule>
  </conditionalFormatting>
  <conditionalFormatting sqref="L80:L81 L65:L69 L46 L38 L24:L26 L21:L22 L75:L77">
    <cfRule type="cellIs" priority="5" operator="equal" aboveAverage="0" equalAverage="0" bottom="0" percent="0" rank="0" text="" dxfId="13">
      <formula>"MD"</formula>
    </cfRule>
  </conditionalFormatting>
  <conditionalFormatting sqref="M10:O49 M55:O69 M75:O95 M101:O104 M131:O131 M112:O125">
    <cfRule type="cellIs" priority="6" operator="lessThan" aboveAverage="0" equalAverage="0" bottom="0" percent="0" rank="0" text="" dxfId="14">
      <formula>3</formula>
    </cfRule>
  </conditionalFormatting>
  <conditionalFormatting sqref="Q112:Q125 Q10:Q49 Q55:Q69">
    <cfRule type="cellIs" priority="7" operator="less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28.56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23.7"/>
    <col collapsed="false" customWidth="true" hidden="false" outlineLevel="0" max="10" min="10" style="1" width="7.56"/>
    <col collapsed="false" customWidth="true" hidden="false" outlineLevel="0" max="11" min="11" style="1" width="23.85"/>
    <col collapsed="false" customWidth="true" hidden="false" outlineLevel="0" max="12" min="12" style="1" width="7.42"/>
    <col collapsed="false" customWidth="true" hidden="false" outlineLevel="0" max="17" min="13" style="1" width="7.99"/>
    <col collapsed="false" customWidth="true" hidden="false" outlineLevel="0" max="18" min="18" style="1" width="10.71"/>
    <col collapsed="false" customWidth="true" hidden="false" outlineLevel="0" max="19" min="19" style="1" width="7.42"/>
    <col collapsed="false" customWidth="true" hidden="false" outlineLevel="0" max="20" min="20" style="1" width="13.14"/>
    <col collapsed="false" customWidth="true" hidden="false" outlineLevel="0" max="21" min="21" style="1" width="10.13"/>
    <col collapsed="false" customWidth="true" hidden="false" outlineLevel="0" max="22" min="22" style="1" width="6.85"/>
    <col collapsed="false" customWidth="true" hidden="false" outlineLevel="0" max="23" min="23" style="1" width="9.7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21.75" hidden="false" customHeight="true" outlineLevel="0" collapsed="false">
      <c r="E2" s="196"/>
      <c r="K2" s="145"/>
      <c r="M2" s="145"/>
      <c r="N2" s="145"/>
      <c r="O2" s="145"/>
      <c r="AH2" s="196"/>
      <c r="AK2" s="197"/>
      <c r="AM2" s="4"/>
      <c r="AN2" s="13"/>
      <c r="AO2" s="13"/>
      <c r="AP2" s="11"/>
    </row>
    <row r="3" s="146" customFormat="true" ht="21.75" hidden="false" customHeight="true" outlineLevel="0" collapsed="false">
      <c r="B3" s="248" t="s">
        <v>235</v>
      </c>
      <c r="E3" s="196"/>
      <c r="K3" s="145"/>
      <c r="M3" s="145"/>
      <c r="N3" s="145"/>
      <c r="O3" s="145"/>
      <c r="AH3" s="196"/>
      <c r="AK3" s="197"/>
      <c r="AM3" s="4"/>
      <c r="AN3" s="13"/>
      <c r="AO3" s="13"/>
      <c r="AP3" s="11"/>
    </row>
    <row r="4" s="146" customFormat="true" ht="21.75" hidden="false" customHeight="true" outlineLevel="0" collapsed="false">
      <c r="B4" s="195"/>
      <c r="E4" s="196"/>
      <c r="K4" s="145"/>
      <c r="M4" s="145"/>
      <c r="N4" s="145"/>
      <c r="O4" s="145"/>
      <c r="AH4" s="196"/>
      <c r="AK4" s="197"/>
      <c r="AM4" s="4"/>
      <c r="AN4" s="13"/>
      <c r="AO4" s="13"/>
      <c r="AP4" s="11"/>
    </row>
    <row r="5" s="146" customFormat="true" ht="21.75" hidden="false" customHeight="true" outlineLevel="0" collapsed="false">
      <c r="B5" s="195" t="s">
        <v>2</v>
      </c>
      <c r="E5" s="196"/>
      <c r="K5" s="145"/>
      <c r="M5" s="145"/>
      <c r="N5" s="145"/>
      <c r="O5" s="14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H5" s="196"/>
      <c r="AK5" s="197"/>
      <c r="AM5" s="4"/>
      <c r="AN5" s="13"/>
      <c r="AO5" s="13"/>
      <c r="AP5" s="11"/>
    </row>
    <row r="6" s="146" customFormat="true" ht="21.75" hidden="false" customHeight="true" outlineLevel="0" collapsed="false">
      <c r="E6" s="196"/>
      <c r="K6" s="145"/>
      <c r="M6" s="145"/>
      <c r="N6" s="145"/>
      <c r="O6" s="14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4"/>
      <c r="AG6" s="4"/>
      <c r="AH6" s="198"/>
      <c r="AI6" s="4"/>
      <c r="AJ6" s="4"/>
      <c r="AK6" s="197"/>
      <c r="AM6" s="4"/>
      <c r="AN6" s="13"/>
      <c r="AO6" s="13"/>
      <c r="AP6" s="11"/>
    </row>
    <row r="7" customFormat="false" ht="21.75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64.5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2" t="s">
        <v>22</v>
      </c>
      <c r="U9" s="22" t="s">
        <v>23</v>
      </c>
      <c r="V9" s="21" t="s">
        <v>24</v>
      </c>
      <c r="W9" s="21" t="s">
        <v>25</v>
      </c>
      <c r="X9" s="21" t="s">
        <v>26</v>
      </c>
      <c r="Y9" s="23" t="s">
        <v>27</v>
      </c>
      <c r="Z9" s="24"/>
    </row>
    <row r="10" customFormat="false" ht="21.75" hidden="false" customHeight="true" outlineLevel="0" collapsed="false">
      <c r="B10" s="25" t="s">
        <v>89</v>
      </c>
      <c r="C10" s="26" t="s">
        <v>236</v>
      </c>
      <c r="D10" s="26" t="s">
        <v>237</v>
      </c>
      <c r="E10" s="26"/>
      <c r="F10" s="26"/>
      <c r="G10" s="26" t="n">
        <v>91</v>
      </c>
      <c r="H10" s="26" t="n">
        <v>104</v>
      </c>
      <c r="I10" s="26" t="s">
        <v>68</v>
      </c>
      <c r="J10" s="26" t="n">
        <v>21426</v>
      </c>
      <c r="K10" s="26" t="s">
        <v>238</v>
      </c>
      <c r="L10" s="199" t="s">
        <v>33</v>
      </c>
      <c r="M10" s="28" t="n">
        <v>4.3</v>
      </c>
      <c r="N10" s="28" t="n">
        <v>4.5</v>
      </c>
      <c r="O10" s="28" t="n">
        <v>4.5</v>
      </c>
      <c r="P10" s="28"/>
      <c r="Q10" s="28" t="n">
        <v>13.3</v>
      </c>
      <c r="R10" s="29" t="n">
        <v>0.8867</v>
      </c>
      <c r="S10" s="28"/>
      <c r="T10" s="30" t="n">
        <v>1</v>
      </c>
      <c r="U10" s="31" t="n">
        <v>2284</v>
      </c>
      <c r="V10" s="249" t="s">
        <v>49</v>
      </c>
      <c r="W10" s="33" t="n">
        <v>3</v>
      </c>
      <c r="X10" s="59" t="s">
        <v>35</v>
      </c>
      <c r="Y10" s="35"/>
    </row>
    <row r="11" customFormat="false" ht="21.75" hidden="false" customHeight="true" outlineLevel="0" collapsed="false">
      <c r="B11" s="36" t="s">
        <v>89</v>
      </c>
      <c r="C11" s="37" t="s">
        <v>236</v>
      </c>
      <c r="D11" s="37" t="s">
        <v>237</v>
      </c>
      <c r="E11" s="37"/>
      <c r="F11" s="37"/>
      <c r="G11" s="37" t="n">
        <v>233</v>
      </c>
      <c r="H11" s="37" t="n">
        <v>2334</v>
      </c>
      <c r="I11" s="37" t="s">
        <v>239</v>
      </c>
      <c r="J11" s="37" t="n">
        <v>16340</v>
      </c>
      <c r="K11" s="37" t="s">
        <v>240</v>
      </c>
      <c r="L11" s="200" t="s">
        <v>33</v>
      </c>
      <c r="M11" s="39" t="n">
        <v>4</v>
      </c>
      <c r="N11" s="39" t="n">
        <v>4.2</v>
      </c>
      <c r="O11" s="39" t="n">
        <v>4</v>
      </c>
      <c r="P11" s="39"/>
      <c r="Q11" s="39" t="n">
        <v>12.2</v>
      </c>
      <c r="R11" s="40" t="n">
        <v>0.8133</v>
      </c>
      <c r="S11" s="39"/>
      <c r="T11" s="41" t="n">
        <v>0.5</v>
      </c>
      <c r="U11" s="42" t="n">
        <v>1278</v>
      </c>
      <c r="V11" s="250" t="s">
        <v>55</v>
      </c>
      <c r="W11" s="44" t="n">
        <v>3</v>
      </c>
      <c r="X11" s="45" t="s">
        <v>35</v>
      </c>
      <c r="Y11" s="46"/>
    </row>
    <row r="12" customFormat="false" ht="21.75" hidden="false" customHeight="true" outlineLevel="0" collapsed="false">
      <c r="B12" s="36" t="s">
        <v>89</v>
      </c>
      <c r="C12" s="37" t="s">
        <v>236</v>
      </c>
      <c r="D12" s="37" t="s">
        <v>237</v>
      </c>
      <c r="E12" s="37"/>
      <c r="F12" s="37"/>
      <c r="G12" s="37"/>
      <c r="H12" s="37"/>
      <c r="I12" s="37"/>
      <c r="J12" s="37"/>
      <c r="K12" s="37"/>
      <c r="L12" s="200" t="s">
        <v>33</v>
      </c>
      <c r="M12" s="39" t="n">
        <v>4.1</v>
      </c>
      <c r="N12" s="39" t="n">
        <v>3.6</v>
      </c>
      <c r="O12" s="39" t="n">
        <v>3.9</v>
      </c>
      <c r="P12" s="39"/>
      <c r="Q12" s="39" t="n">
        <v>11.6</v>
      </c>
      <c r="R12" s="40" t="n">
        <v>0.7733</v>
      </c>
      <c r="S12" s="39"/>
      <c r="T12" s="41"/>
      <c r="U12" s="42"/>
      <c r="V12" s="250"/>
      <c r="W12" s="44"/>
      <c r="X12" s="45"/>
      <c r="Y12" s="60" t="s">
        <v>102</v>
      </c>
    </row>
    <row r="13" customFormat="false" ht="21.75" hidden="false" customHeight="true" outlineLevel="0" collapsed="false">
      <c r="B13" s="48" t="s">
        <v>89</v>
      </c>
      <c r="C13" s="49" t="s">
        <v>236</v>
      </c>
      <c r="D13" s="49" t="s">
        <v>237</v>
      </c>
      <c r="E13" s="49"/>
      <c r="F13" s="49"/>
      <c r="G13" s="49"/>
      <c r="H13" s="49"/>
      <c r="I13" s="49"/>
      <c r="J13" s="49"/>
      <c r="K13" s="49"/>
      <c r="L13" s="201" t="s">
        <v>33</v>
      </c>
      <c r="M13" s="51" t="n">
        <v>2.4</v>
      </c>
      <c r="N13" s="51" t="n">
        <v>1.9</v>
      </c>
      <c r="O13" s="51" t="n">
        <v>2</v>
      </c>
      <c r="P13" s="51"/>
      <c r="Q13" s="51" t="n">
        <v>6.3</v>
      </c>
      <c r="R13" s="52" t="n">
        <v>0.42</v>
      </c>
      <c r="S13" s="202" t="s">
        <v>136</v>
      </c>
      <c r="T13" s="53"/>
      <c r="U13" s="54"/>
      <c r="V13" s="251"/>
      <c r="W13" s="56"/>
      <c r="X13" s="57"/>
      <c r="Y13" s="58"/>
    </row>
    <row r="14" customFormat="false" ht="21.75" hidden="false" customHeight="true" outlineLevel="0" collapsed="false">
      <c r="B14" s="105" t="s">
        <v>89</v>
      </c>
      <c r="C14" s="106" t="s">
        <v>241</v>
      </c>
      <c r="D14" s="106" t="s">
        <v>242</v>
      </c>
      <c r="E14" s="106"/>
      <c r="F14" s="106"/>
      <c r="G14" s="106" t="n">
        <v>599</v>
      </c>
      <c r="H14" s="106" t="n">
        <v>106</v>
      </c>
      <c r="I14" s="106" t="s">
        <v>45</v>
      </c>
      <c r="J14" s="106" t="n">
        <v>28480</v>
      </c>
      <c r="K14" s="106" t="s">
        <v>243</v>
      </c>
      <c r="L14" s="204" t="s">
        <v>33</v>
      </c>
      <c r="M14" s="108" t="n">
        <v>4.6</v>
      </c>
      <c r="N14" s="108" t="n">
        <v>4.5</v>
      </c>
      <c r="O14" s="108" t="n">
        <v>4.3</v>
      </c>
      <c r="P14" s="108"/>
      <c r="Q14" s="108" t="n">
        <v>13.4</v>
      </c>
      <c r="R14" s="109" t="n">
        <v>0.8933</v>
      </c>
      <c r="S14" s="108"/>
      <c r="T14" s="110" t="n">
        <v>0.5</v>
      </c>
      <c r="U14" s="111" t="n">
        <v>1142</v>
      </c>
      <c r="V14" s="252" t="s">
        <v>49</v>
      </c>
      <c r="W14" s="113" t="n">
        <v>3</v>
      </c>
      <c r="X14" s="116" t="s">
        <v>35</v>
      </c>
      <c r="Y14" s="117"/>
    </row>
    <row r="15" customFormat="false" ht="21.75" hidden="false" customHeight="true" outlineLevel="0" collapsed="false">
      <c r="B15" s="25" t="s">
        <v>89</v>
      </c>
      <c r="C15" s="26" t="s">
        <v>93</v>
      </c>
      <c r="D15" s="26" t="s">
        <v>244</v>
      </c>
      <c r="E15" s="26"/>
      <c r="F15" s="26"/>
      <c r="G15" s="26" t="n">
        <v>21</v>
      </c>
      <c r="H15" s="26" t="n">
        <v>2451</v>
      </c>
      <c r="I15" s="26" t="s">
        <v>245</v>
      </c>
      <c r="J15" s="26" t="n">
        <v>15813</v>
      </c>
      <c r="K15" s="26" t="s">
        <v>246</v>
      </c>
      <c r="L15" s="199" t="s">
        <v>33</v>
      </c>
      <c r="M15" s="28" t="n">
        <v>4.8</v>
      </c>
      <c r="N15" s="28" t="n">
        <v>4.8</v>
      </c>
      <c r="O15" s="28" t="n">
        <v>4.9</v>
      </c>
      <c r="P15" s="28"/>
      <c r="Q15" s="28" t="n">
        <v>14.5</v>
      </c>
      <c r="R15" s="29" t="n">
        <v>0.9667</v>
      </c>
      <c r="S15" s="28"/>
      <c r="T15" s="30" t="n">
        <v>1</v>
      </c>
      <c r="U15" s="31" t="n">
        <v>2284</v>
      </c>
      <c r="V15" s="249" t="s">
        <v>49</v>
      </c>
      <c r="W15" s="33" t="n">
        <v>3</v>
      </c>
      <c r="X15" s="34" t="s">
        <v>35</v>
      </c>
      <c r="Y15" s="35"/>
    </row>
    <row r="16" customFormat="false" ht="21.75" hidden="false" customHeight="true" outlineLevel="0" collapsed="false">
      <c r="B16" s="36" t="s">
        <v>89</v>
      </c>
      <c r="C16" s="37" t="s">
        <v>93</v>
      </c>
      <c r="D16" s="37" t="s">
        <v>244</v>
      </c>
      <c r="E16" s="37"/>
      <c r="F16" s="37"/>
      <c r="G16" s="37" t="n">
        <v>208</v>
      </c>
      <c r="H16" s="37" t="n">
        <v>581</v>
      </c>
      <c r="I16" s="37" t="s">
        <v>247</v>
      </c>
      <c r="J16" s="37" t="n">
        <v>17893</v>
      </c>
      <c r="K16" s="37" t="s">
        <v>248</v>
      </c>
      <c r="L16" s="200" t="s">
        <v>33</v>
      </c>
      <c r="M16" s="39" t="n">
        <v>4.4</v>
      </c>
      <c r="N16" s="39" t="n">
        <v>4.5</v>
      </c>
      <c r="O16" s="39" t="n">
        <v>4.6</v>
      </c>
      <c r="P16" s="39"/>
      <c r="Q16" s="39" t="n">
        <v>13.5</v>
      </c>
      <c r="R16" s="40" t="n">
        <v>0.9</v>
      </c>
      <c r="S16" s="39"/>
      <c r="T16" s="41" t="n">
        <v>0.5</v>
      </c>
      <c r="U16" s="42" t="n">
        <v>1142</v>
      </c>
      <c r="V16" s="250" t="s">
        <v>49</v>
      </c>
      <c r="W16" s="44" t="n">
        <v>3</v>
      </c>
      <c r="X16" s="45" t="s">
        <v>35</v>
      </c>
      <c r="Y16" s="46"/>
    </row>
    <row r="17" customFormat="false" ht="21.75" hidden="false" customHeight="true" outlineLevel="0" collapsed="false">
      <c r="B17" s="36" t="s">
        <v>89</v>
      </c>
      <c r="C17" s="37" t="s">
        <v>93</v>
      </c>
      <c r="D17" s="37" t="s">
        <v>244</v>
      </c>
      <c r="E17" s="37"/>
      <c r="F17" s="37"/>
      <c r="G17" s="37" t="n">
        <v>287</v>
      </c>
      <c r="H17" s="37" t="n">
        <v>1683</v>
      </c>
      <c r="I17" s="37" t="s">
        <v>249</v>
      </c>
      <c r="J17" s="37" t="n">
        <v>3702</v>
      </c>
      <c r="K17" s="37" t="s">
        <v>250</v>
      </c>
      <c r="L17" s="200" t="s">
        <v>33</v>
      </c>
      <c r="M17" s="39" t="n">
        <v>4.5</v>
      </c>
      <c r="N17" s="39" t="n">
        <v>4.5</v>
      </c>
      <c r="O17" s="39" t="n">
        <v>4.5</v>
      </c>
      <c r="P17" s="39"/>
      <c r="Q17" s="39" t="n">
        <v>13.5</v>
      </c>
      <c r="R17" s="40" t="n">
        <v>0.9</v>
      </c>
      <c r="S17" s="39"/>
      <c r="T17" s="41" t="n">
        <v>0.5</v>
      </c>
      <c r="U17" s="42" t="n">
        <v>1142</v>
      </c>
      <c r="V17" s="250" t="s">
        <v>49</v>
      </c>
      <c r="W17" s="44" t="n">
        <v>3</v>
      </c>
      <c r="X17" s="45" t="s">
        <v>35</v>
      </c>
      <c r="Y17" s="46"/>
    </row>
    <row r="18" customFormat="false" ht="21.75" hidden="false" customHeight="true" outlineLevel="0" collapsed="false">
      <c r="B18" s="36" t="s">
        <v>89</v>
      </c>
      <c r="C18" s="37" t="s">
        <v>93</v>
      </c>
      <c r="D18" s="37" t="s">
        <v>244</v>
      </c>
      <c r="E18" s="37"/>
      <c r="F18" s="37"/>
      <c r="G18" s="37"/>
      <c r="H18" s="37"/>
      <c r="I18" s="37"/>
      <c r="J18" s="37"/>
      <c r="K18" s="37"/>
      <c r="L18" s="200" t="s">
        <v>33</v>
      </c>
      <c r="M18" s="39" t="n">
        <v>4.4</v>
      </c>
      <c r="N18" s="39" t="n">
        <v>4.3</v>
      </c>
      <c r="O18" s="39" t="n">
        <v>4.5</v>
      </c>
      <c r="P18" s="39"/>
      <c r="Q18" s="39" t="n">
        <v>13.2</v>
      </c>
      <c r="R18" s="40" t="n">
        <v>0.88</v>
      </c>
      <c r="S18" s="39"/>
      <c r="T18" s="41"/>
      <c r="U18" s="42"/>
      <c r="V18" s="250"/>
      <c r="W18" s="44"/>
      <c r="X18" s="45"/>
      <c r="Y18" s="46"/>
    </row>
    <row r="19" customFormat="false" ht="21.75" hidden="false" customHeight="true" outlineLevel="0" collapsed="false">
      <c r="B19" s="36" t="s">
        <v>89</v>
      </c>
      <c r="C19" s="37" t="s">
        <v>93</v>
      </c>
      <c r="D19" s="37" t="s">
        <v>244</v>
      </c>
      <c r="E19" s="37"/>
      <c r="F19" s="37"/>
      <c r="G19" s="37"/>
      <c r="H19" s="37"/>
      <c r="I19" s="37"/>
      <c r="J19" s="37"/>
      <c r="K19" s="37"/>
      <c r="L19" s="200" t="s">
        <v>33</v>
      </c>
      <c r="M19" s="39" t="n">
        <v>4.1</v>
      </c>
      <c r="N19" s="39" t="n">
        <v>4.3</v>
      </c>
      <c r="O19" s="39" t="n">
        <v>4.5</v>
      </c>
      <c r="P19" s="39"/>
      <c r="Q19" s="39" t="n">
        <v>12.9</v>
      </c>
      <c r="R19" s="40" t="n">
        <v>0.86</v>
      </c>
      <c r="S19" s="39"/>
      <c r="T19" s="41"/>
      <c r="U19" s="42"/>
      <c r="V19" s="250"/>
      <c r="W19" s="44"/>
      <c r="X19" s="45"/>
      <c r="Y19" s="46"/>
    </row>
    <row r="20" customFormat="false" ht="21.75" hidden="false" customHeight="true" outlineLevel="0" collapsed="false">
      <c r="B20" s="36" t="s">
        <v>89</v>
      </c>
      <c r="C20" s="37" t="s">
        <v>93</v>
      </c>
      <c r="D20" s="37" t="s">
        <v>244</v>
      </c>
      <c r="E20" s="37"/>
      <c r="F20" s="37"/>
      <c r="G20" s="37"/>
      <c r="H20" s="37"/>
      <c r="I20" s="37"/>
      <c r="J20" s="37"/>
      <c r="K20" s="37"/>
      <c r="L20" s="200" t="s">
        <v>33</v>
      </c>
      <c r="M20" s="39" t="n">
        <v>4</v>
      </c>
      <c r="N20" s="39" t="n">
        <v>4.2</v>
      </c>
      <c r="O20" s="39" t="n">
        <v>4</v>
      </c>
      <c r="P20" s="39"/>
      <c r="Q20" s="39" t="n">
        <v>12.2</v>
      </c>
      <c r="R20" s="40" t="n">
        <v>0.8133</v>
      </c>
      <c r="S20" s="39"/>
      <c r="T20" s="41"/>
      <c r="U20" s="42"/>
      <c r="V20" s="250"/>
      <c r="W20" s="44"/>
      <c r="X20" s="45"/>
      <c r="Y20" s="46"/>
    </row>
    <row r="21" customFormat="false" ht="21.75" hidden="false" customHeight="true" outlineLevel="0" collapsed="false">
      <c r="B21" s="36" t="s">
        <v>89</v>
      </c>
      <c r="C21" s="37" t="s">
        <v>93</v>
      </c>
      <c r="D21" s="37" t="s">
        <v>244</v>
      </c>
      <c r="E21" s="37"/>
      <c r="F21" s="37"/>
      <c r="G21" s="37"/>
      <c r="H21" s="37"/>
      <c r="I21" s="37"/>
      <c r="J21" s="37"/>
      <c r="K21" s="37"/>
      <c r="L21" s="200" t="s">
        <v>33</v>
      </c>
      <c r="M21" s="39" t="n">
        <v>4</v>
      </c>
      <c r="N21" s="39" t="n">
        <v>3.6</v>
      </c>
      <c r="O21" s="39" t="n">
        <v>4.1</v>
      </c>
      <c r="P21" s="39"/>
      <c r="Q21" s="39" t="n">
        <v>11.7</v>
      </c>
      <c r="R21" s="40" t="n">
        <v>0.78</v>
      </c>
      <c r="S21" s="39"/>
      <c r="T21" s="41"/>
      <c r="U21" s="42"/>
      <c r="V21" s="250"/>
      <c r="W21" s="44"/>
      <c r="X21" s="45"/>
      <c r="Y21" s="46"/>
    </row>
    <row r="22" customFormat="false" ht="21.75" hidden="false" customHeight="true" outlineLevel="0" collapsed="false">
      <c r="B22" s="48" t="s">
        <v>89</v>
      </c>
      <c r="C22" s="49" t="s">
        <v>93</v>
      </c>
      <c r="D22" s="49" t="s">
        <v>244</v>
      </c>
      <c r="E22" s="49"/>
      <c r="F22" s="49"/>
      <c r="G22" s="49"/>
      <c r="H22" s="49"/>
      <c r="I22" s="49"/>
      <c r="J22" s="49"/>
      <c r="K22" s="49"/>
      <c r="L22" s="201" t="s">
        <v>33</v>
      </c>
      <c r="M22" s="51" t="n">
        <v>3</v>
      </c>
      <c r="N22" s="51" t="n">
        <v>3.4</v>
      </c>
      <c r="O22" s="51" t="n">
        <v>3.4</v>
      </c>
      <c r="P22" s="51"/>
      <c r="Q22" s="51" t="n">
        <v>9.8</v>
      </c>
      <c r="R22" s="52" t="n">
        <v>0.6533</v>
      </c>
      <c r="S22" s="202" t="s">
        <v>136</v>
      </c>
      <c r="T22" s="53"/>
      <c r="U22" s="54"/>
      <c r="V22" s="251"/>
      <c r="W22" s="56"/>
      <c r="X22" s="57"/>
      <c r="Y22" s="58"/>
    </row>
    <row r="23" customFormat="false" ht="21.75" hidden="false" customHeight="true" outlineLevel="0" collapsed="false">
      <c r="B23" s="25" t="s">
        <v>89</v>
      </c>
      <c r="C23" s="26" t="s">
        <v>251</v>
      </c>
      <c r="D23" s="26" t="s">
        <v>252</v>
      </c>
      <c r="E23" s="26"/>
      <c r="F23" s="26"/>
      <c r="G23" s="26" t="n">
        <v>51</v>
      </c>
      <c r="H23" s="26" t="n">
        <v>104</v>
      </c>
      <c r="I23" s="26" t="s">
        <v>68</v>
      </c>
      <c r="J23" s="26" t="n">
        <v>14360</v>
      </c>
      <c r="K23" s="26" t="s">
        <v>253</v>
      </c>
      <c r="L23" s="199" t="s">
        <v>33</v>
      </c>
      <c r="M23" s="28" t="n">
        <v>4.7</v>
      </c>
      <c r="N23" s="28" t="n">
        <v>4.7</v>
      </c>
      <c r="O23" s="28" t="n">
        <v>4.6</v>
      </c>
      <c r="P23" s="28"/>
      <c r="Q23" s="28" t="n">
        <v>14</v>
      </c>
      <c r="R23" s="29" t="n">
        <v>0.9333</v>
      </c>
      <c r="S23" s="28"/>
      <c r="T23" s="30" t="n">
        <v>1</v>
      </c>
      <c r="U23" s="31" t="n">
        <v>2284</v>
      </c>
      <c r="V23" s="249" t="s">
        <v>49</v>
      </c>
      <c r="W23" s="33" t="n">
        <v>3</v>
      </c>
      <c r="X23" s="59" t="s">
        <v>35</v>
      </c>
      <c r="Y23" s="35"/>
    </row>
    <row r="24" customFormat="false" ht="21.75" hidden="false" customHeight="true" outlineLevel="0" collapsed="false">
      <c r="B24" s="36" t="s">
        <v>89</v>
      </c>
      <c r="C24" s="37" t="s">
        <v>251</v>
      </c>
      <c r="D24" s="37" t="s">
        <v>252</v>
      </c>
      <c r="E24" s="37"/>
      <c r="F24" s="37"/>
      <c r="G24" s="37" t="n">
        <v>634</v>
      </c>
      <c r="H24" s="37" t="n">
        <v>302</v>
      </c>
      <c r="I24" s="37" t="s">
        <v>254</v>
      </c>
      <c r="J24" s="37" t="n">
        <v>8800</v>
      </c>
      <c r="K24" s="37" t="s">
        <v>255</v>
      </c>
      <c r="L24" s="200" t="s">
        <v>33</v>
      </c>
      <c r="M24" s="39" t="n">
        <v>4.8</v>
      </c>
      <c r="N24" s="39" t="n">
        <v>4.6</v>
      </c>
      <c r="O24" s="39" t="n">
        <v>4.6</v>
      </c>
      <c r="P24" s="39"/>
      <c r="Q24" s="39" t="n">
        <v>14</v>
      </c>
      <c r="R24" s="40" t="n">
        <v>0.9333</v>
      </c>
      <c r="S24" s="39"/>
      <c r="T24" s="41" t="n">
        <v>1</v>
      </c>
      <c r="U24" s="42" t="n">
        <v>2284</v>
      </c>
      <c r="V24" s="250" t="s">
        <v>49</v>
      </c>
      <c r="W24" s="44" t="n">
        <v>3</v>
      </c>
      <c r="X24" s="45" t="s">
        <v>35</v>
      </c>
      <c r="Y24" s="46"/>
    </row>
    <row r="25" customFormat="false" ht="21.75" hidden="false" customHeight="true" outlineLevel="0" collapsed="false">
      <c r="B25" s="36" t="s">
        <v>89</v>
      </c>
      <c r="C25" s="37" t="s">
        <v>251</v>
      </c>
      <c r="D25" s="37" t="s">
        <v>252</v>
      </c>
      <c r="E25" s="37"/>
      <c r="F25" s="37"/>
      <c r="G25" s="37" t="n">
        <v>583</v>
      </c>
      <c r="H25" s="37" t="n">
        <v>334</v>
      </c>
      <c r="I25" s="37" t="s">
        <v>256</v>
      </c>
      <c r="J25" s="37" t="n">
        <v>1324</v>
      </c>
      <c r="K25" s="37" t="s">
        <v>257</v>
      </c>
      <c r="L25" s="200" t="s">
        <v>33</v>
      </c>
      <c r="M25" s="39" t="n">
        <v>4.6</v>
      </c>
      <c r="N25" s="39" t="n">
        <v>4.6</v>
      </c>
      <c r="O25" s="39" t="n">
        <v>4.6</v>
      </c>
      <c r="P25" s="39"/>
      <c r="Q25" s="39" t="n">
        <v>13.8</v>
      </c>
      <c r="R25" s="40" t="n">
        <v>0.92</v>
      </c>
      <c r="S25" s="39"/>
      <c r="T25" s="41" t="n">
        <v>0.5</v>
      </c>
      <c r="U25" s="42" t="n">
        <v>1278</v>
      </c>
      <c r="V25" s="250" t="s">
        <v>55</v>
      </c>
      <c r="W25" s="44" t="n">
        <v>3</v>
      </c>
      <c r="X25" s="45" t="s">
        <v>35</v>
      </c>
      <c r="Y25" s="46"/>
    </row>
    <row r="26" customFormat="false" ht="21.75" hidden="false" customHeight="true" outlineLevel="0" collapsed="false">
      <c r="B26" s="36" t="s">
        <v>89</v>
      </c>
      <c r="C26" s="37" t="s">
        <v>251</v>
      </c>
      <c r="D26" s="37" t="s">
        <v>252</v>
      </c>
      <c r="E26" s="37"/>
      <c r="F26" s="37"/>
      <c r="G26" s="37"/>
      <c r="H26" s="37"/>
      <c r="I26" s="37"/>
      <c r="J26" s="37"/>
      <c r="K26" s="37"/>
      <c r="L26" s="200" t="s">
        <v>33</v>
      </c>
      <c r="M26" s="39" t="n">
        <v>4.8</v>
      </c>
      <c r="N26" s="39" t="n">
        <v>4.2</v>
      </c>
      <c r="O26" s="39" t="n">
        <v>4.4</v>
      </c>
      <c r="P26" s="39"/>
      <c r="Q26" s="39" t="n">
        <v>13.4</v>
      </c>
      <c r="R26" s="40" t="n">
        <v>0.8933</v>
      </c>
      <c r="S26" s="39"/>
      <c r="T26" s="41"/>
      <c r="U26" s="42"/>
      <c r="V26" s="250"/>
      <c r="W26" s="44"/>
      <c r="X26" s="45"/>
      <c r="Y26" s="60" t="s">
        <v>102</v>
      </c>
    </row>
    <row r="27" customFormat="false" ht="21.75" hidden="false" customHeight="true" outlineLevel="0" collapsed="false">
      <c r="B27" s="36" t="s">
        <v>89</v>
      </c>
      <c r="C27" s="37" t="s">
        <v>251</v>
      </c>
      <c r="D27" s="37" t="s">
        <v>252</v>
      </c>
      <c r="E27" s="37"/>
      <c r="F27" s="37"/>
      <c r="G27" s="37"/>
      <c r="H27" s="37"/>
      <c r="I27" s="37"/>
      <c r="J27" s="37"/>
      <c r="K27" s="37"/>
      <c r="L27" s="200" t="s">
        <v>33</v>
      </c>
      <c r="M27" s="39" t="n">
        <v>4.2</v>
      </c>
      <c r="N27" s="39" t="n">
        <v>4.5</v>
      </c>
      <c r="O27" s="39" t="n">
        <v>4.3</v>
      </c>
      <c r="P27" s="39"/>
      <c r="Q27" s="39" t="n">
        <v>13</v>
      </c>
      <c r="R27" s="40" t="n">
        <v>0.8667</v>
      </c>
      <c r="S27" s="39"/>
      <c r="T27" s="41"/>
      <c r="U27" s="42"/>
      <c r="V27" s="250"/>
      <c r="W27" s="44"/>
      <c r="X27" s="45"/>
      <c r="Y27" s="46"/>
    </row>
    <row r="28" customFormat="false" ht="21.75" hidden="false" customHeight="true" outlineLevel="0" collapsed="false">
      <c r="B28" s="36" t="s">
        <v>89</v>
      </c>
      <c r="C28" s="37" t="s">
        <v>251</v>
      </c>
      <c r="D28" s="37" t="s">
        <v>252</v>
      </c>
      <c r="E28" s="37"/>
      <c r="F28" s="37"/>
      <c r="G28" s="37"/>
      <c r="H28" s="37"/>
      <c r="I28" s="37"/>
      <c r="J28" s="37"/>
      <c r="K28" s="37"/>
      <c r="L28" s="200" t="s">
        <v>33</v>
      </c>
      <c r="M28" s="39" t="n">
        <v>4.2</v>
      </c>
      <c r="N28" s="39" t="n">
        <v>3.9</v>
      </c>
      <c r="O28" s="39" t="n">
        <v>3.6</v>
      </c>
      <c r="P28" s="39"/>
      <c r="Q28" s="39" t="n">
        <v>11.7</v>
      </c>
      <c r="R28" s="40" t="n">
        <v>0.78</v>
      </c>
      <c r="S28" s="39"/>
      <c r="T28" s="41"/>
      <c r="U28" s="42"/>
      <c r="V28" s="250"/>
      <c r="W28" s="44"/>
      <c r="X28" s="45"/>
      <c r="Y28" s="46"/>
    </row>
    <row r="29" customFormat="false" ht="21.75" hidden="false" customHeight="true" outlineLevel="0" collapsed="false">
      <c r="B29" s="48" t="s">
        <v>89</v>
      </c>
      <c r="C29" s="49" t="s">
        <v>251</v>
      </c>
      <c r="D29" s="49" t="s">
        <v>252</v>
      </c>
      <c r="E29" s="49"/>
      <c r="F29" s="49"/>
      <c r="G29" s="49"/>
      <c r="H29" s="49"/>
      <c r="I29" s="49"/>
      <c r="J29" s="49"/>
      <c r="K29" s="49"/>
      <c r="L29" s="201" t="s">
        <v>33</v>
      </c>
      <c r="M29" s="51" t="n">
        <v>3.2</v>
      </c>
      <c r="N29" s="51" t="n">
        <v>3.7</v>
      </c>
      <c r="O29" s="51" t="n">
        <v>4.1</v>
      </c>
      <c r="P29" s="51"/>
      <c r="Q29" s="51" t="n">
        <v>11</v>
      </c>
      <c r="R29" s="52" t="n">
        <v>0.7333</v>
      </c>
      <c r="S29" s="51"/>
      <c r="T29" s="53"/>
      <c r="U29" s="54"/>
      <c r="V29" s="251"/>
      <c r="W29" s="56"/>
      <c r="X29" s="57"/>
      <c r="Y29" s="58"/>
    </row>
    <row r="30" customFormat="false" ht="21.75" hidden="false" customHeight="true" outlineLevel="0" collapsed="false">
      <c r="B30" s="25" t="s">
        <v>89</v>
      </c>
      <c r="C30" s="26" t="s">
        <v>258</v>
      </c>
      <c r="D30" s="26" t="s">
        <v>259</v>
      </c>
      <c r="E30" s="26"/>
      <c r="F30" s="26"/>
      <c r="G30" s="26"/>
      <c r="H30" s="26"/>
      <c r="I30" s="26"/>
      <c r="J30" s="26"/>
      <c r="K30" s="26"/>
      <c r="L30" s="199" t="s">
        <v>33</v>
      </c>
      <c r="M30" s="28" t="n">
        <v>4.5</v>
      </c>
      <c r="N30" s="28" t="n">
        <v>4.4</v>
      </c>
      <c r="O30" s="28" t="n">
        <v>4.3</v>
      </c>
      <c r="P30" s="28"/>
      <c r="Q30" s="28" t="n">
        <v>13.2</v>
      </c>
      <c r="R30" s="29" t="n">
        <v>0.88</v>
      </c>
      <c r="S30" s="28"/>
      <c r="T30" s="30"/>
      <c r="U30" s="31"/>
      <c r="V30" s="249"/>
      <c r="W30" s="33"/>
      <c r="X30" s="59"/>
      <c r="Y30" s="35"/>
    </row>
    <row r="31" customFormat="false" ht="21.75" hidden="false" customHeight="true" outlineLevel="0" collapsed="false">
      <c r="B31" s="36" t="s">
        <v>89</v>
      </c>
      <c r="C31" s="37" t="s">
        <v>258</v>
      </c>
      <c r="D31" s="37" t="s">
        <v>259</v>
      </c>
      <c r="E31" s="37"/>
      <c r="F31" s="37"/>
      <c r="G31" s="37"/>
      <c r="H31" s="37"/>
      <c r="I31" s="37"/>
      <c r="J31" s="37"/>
      <c r="K31" s="37"/>
      <c r="L31" s="200" t="s">
        <v>33</v>
      </c>
      <c r="M31" s="39" t="n">
        <v>3.8</v>
      </c>
      <c r="N31" s="39" t="n">
        <v>2.4</v>
      </c>
      <c r="O31" s="39" t="n">
        <v>3.5</v>
      </c>
      <c r="P31" s="39"/>
      <c r="Q31" s="39" t="n">
        <v>9.7</v>
      </c>
      <c r="R31" s="40" t="n">
        <v>0.6467</v>
      </c>
      <c r="S31" s="253" t="s">
        <v>136</v>
      </c>
      <c r="T31" s="41"/>
      <c r="U31" s="42"/>
      <c r="V31" s="250"/>
      <c r="W31" s="44"/>
      <c r="X31" s="45"/>
      <c r="Y31" s="46"/>
    </row>
    <row r="32" customFormat="false" ht="21.75" hidden="false" customHeight="true" outlineLevel="0" collapsed="false">
      <c r="B32" s="48" t="s">
        <v>89</v>
      </c>
      <c r="C32" s="49" t="s">
        <v>258</v>
      </c>
      <c r="D32" s="49" t="s">
        <v>259</v>
      </c>
      <c r="E32" s="49"/>
      <c r="F32" s="49"/>
      <c r="G32" s="49"/>
      <c r="H32" s="49"/>
      <c r="I32" s="49"/>
      <c r="J32" s="49"/>
      <c r="K32" s="49"/>
      <c r="L32" s="201" t="s">
        <v>33</v>
      </c>
      <c r="M32" s="51" t="n">
        <v>3</v>
      </c>
      <c r="N32" s="51" t="n">
        <v>1.9</v>
      </c>
      <c r="O32" s="51" t="n">
        <v>2.5</v>
      </c>
      <c r="P32" s="51"/>
      <c r="Q32" s="51" t="n">
        <v>7.4</v>
      </c>
      <c r="R32" s="52" t="n">
        <v>0.4933</v>
      </c>
      <c r="S32" s="202" t="s">
        <v>136</v>
      </c>
      <c r="T32" s="53"/>
      <c r="U32" s="54"/>
      <c r="V32" s="251"/>
      <c r="W32" s="56"/>
      <c r="X32" s="61"/>
      <c r="Y32" s="58"/>
    </row>
    <row r="33" customFormat="false" ht="21.75" hidden="false" customHeight="true" outlineLevel="0" collapsed="false">
      <c r="B33" s="25" t="s">
        <v>89</v>
      </c>
      <c r="C33" s="26" t="s">
        <v>260</v>
      </c>
      <c r="D33" s="26" t="s">
        <v>261</v>
      </c>
      <c r="E33" s="26"/>
      <c r="F33" s="26"/>
      <c r="G33" s="26" t="n">
        <v>662</v>
      </c>
      <c r="H33" s="26" t="n">
        <v>312</v>
      </c>
      <c r="I33" s="26" t="s">
        <v>262</v>
      </c>
      <c r="J33" s="26" t="n">
        <v>18826</v>
      </c>
      <c r="K33" s="26" t="s">
        <v>263</v>
      </c>
      <c r="L33" s="199" t="s">
        <v>33</v>
      </c>
      <c r="M33" s="28" t="n">
        <v>4.9</v>
      </c>
      <c r="N33" s="28" t="n">
        <v>4.9</v>
      </c>
      <c r="O33" s="28" t="n">
        <v>4.7</v>
      </c>
      <c r="P33" s="28"/>
      <c r="Q33" s="28" t="n">
        <v>14.5</v>
      </c>
      <c r="R33" s="29" t="n">
        <v>0.9667</v>
      </c>
      <c r="S33" s="28"/>
      <c r="T33" s="30" t="n">
        <v>1</v>
      </c>
      <c r="U33" s="31" t="n">
        <v>3328</v>
      </c>
      <c r="V33" s="249" t="s">
        <v>44</v>
      </c>
      <c r="W33" s="33" t="n">
        <v>3</v>
      </c>
      <c r="X33" s="34" t="s">
        <v>35</v>
      </c>
      <c r="Y33" s="35"/>
    </row>
    <row r="34" customFormat="false" ht="21.75" hidden="false" customHeight="true" outlineLevel="0" collapsed="false">
      <c r="B34" s="36" t="s">
        <v>89</v>
      </c>
      <c r="C34" s="37" t="s">
        <v>260</v>
      </c>
      <c r="D34" s="37" t="s">
        <v>261</v>
      </c>
      <c r="E34" s="37"/>
      <c r="F34" s="37"/>
      <c r="G34" s="37" t="n">
        <v>900</v>
      </c>
      <c r="H34" s="37" t="n">
        <v>2841</v>
      </c>
      <c r="I34" s="37" t="s">
        <v>264</v>
      </c>
      <c r="J34" s="37" t="n">
        <v>22680</v>
      </c>
      <c r="K34" s="37" t="s">
        <v>265</v>
      </c>
      <c r="L34" s="200" t="s">
        <v>33</v>
      </c>
      <c r="M34" s="39" t="n">
        <v>4.9</v>
      </c>
      <c r="N34" s="39" t="n">
        <v>4.6</v>
      </c>
      <c r="O34" s="39" t="n">
        <v>4.5</v>
      </c>
      <c r="P34" s="39"/>
      <c r="Q34" s="39" t="n">
        <v>14</v>
      </c>
      <c r="R34" s="40" t="n">
        <v>0.9333</v>
      </c>
      <c r="S34" s="39"/>
      <c r="T34" s="41" t="n">
        <v>0.5</v>
      </c>
      <c r="U34" s="42" t="n">
        <v>1142</v>
      </c>
      <c r="V34" s="250" t="s">
        <v>49</v>
      </c>
      <c r="W34" s="44" t="n">
        <v>3</v>
      </c>
      <c r="X34" s="47" t="s">
        <v>35</v>
      </c>
      <c r="Y34" s="46"/>
    </row>
    <row r="35" customFormat="false" ht="21.75" hidden="false" customHeight="true" outlineLevel="0" collapsed="false">
      <c r="B35" s="36" t="s">
        <v>89</v>
      </c>
      <c r="C35" s="37" t="s">
        <v>260</v>
      </c>
      <c r="D35" s="37" t="s">
        <v>261</v>
      </c>
      <c r="E35" s="37"/>
      <c r="F35" s="37"/>
      <c r="G35" s="37" t="n">
        <v>525</v>
      </c>
      <c r="H35" s="37" t="n">
        <v>106</v>
      </c>
      <c r="I35" s="37" t="s">
        <v>45</v>
      </c>
      <c r="J35" s="37" t="n">
        <v>12056</v>
      </c>
      <c r="K35" s="37" t="s">
        <v>266</v>
      </c>
      <c r="L35" s="200" t="s">
        <v>33</v>
      </c>
      <c r="M35" s="39" t="n">
        <v>4.5</v>
      </c>
      <c r="N35" s="39" t="n">
        <v>4.1</v>
      </c>
      <c r="O35" s="39" t="n">
        <v>4</v>
      </c>
      <c r="P35" s="39"/>
      <c r="Q35" s="39" t="n">
        <v>12.6</v>
      </c>
      <c r="R35" s="40" t="n">
        <v>0.84</v>
      </c>
      <c r="S35" s="39"/>
      <c r="T35" s="41" t="n">
        <v>0.5</v>
      </c>
      <c r="U35" s="42" t="n">
        <v>1142</v>
      </c>
      <c r="V35" s="250" t="s">
        <v>49</v>
      </c>
      <c r="W35" s="44" t="n">
        <v>3</v>
      </c>
      <c r="X35" s="45" t="s">
        <v>35</v>
      </c>
      <c r="Y35" s="46"/>
    </row>
    <row r="36" customFormat="false" ht="21.75" hidden="false" customHeight="true" outlineLevel="0" collapsed="false">
      <c r="B36" s="48" t="s">
        <v>89</v>
      </c>
      <c r="C36" s="49" t="s">
        <v>260</v>
      </c>
      <c r="D36" s="49" t="s">
        <v>261</v>
      </c>
      <c r="E36" s="49"/>
      <c r="F36" s="49"/>
      <c r="G36" s="49"/>
      <c r="H36" s="49"/>
      <c r="I36" s="49"/>
      <c r="J36" s="49"/>
      <c r="K36" s="49"/>
      <c r="L36" s="201" t="s">
        <v>33</v>
      </c>
      <c r="M36" s="51" t="n">
        <v>3.8</v>
      </c>
      <c r="N36" s="51" t="n">
        <v>3.9</v>
      </c>
      <c r="O36" s="51" t="n">
        <v>3.9</v>
      </c>
      <c r="P36" s="51"/>
      <c r="Q36" s="51" t="n">
        <v>11.6</v>
      </c>
      <c r="R36" s="52" t="n">
        <v>0.7733</v>
      </c>
      <c r="S36" s="51"/>
      <c r="T36" s="53"/>
      <c r="U36" s="54"/>
      <c r="V36" s="251"/>
      <c r="W36" s="56"/>
      <c r="X36" s="61"/>
      <c r="Y36" s="58"/>
    </row>
    <row r="37" customFormat="false" ht="21.75" hidden="false" customHeight="true" outlineLevel="0" collapsed="false">
      <c r="B37" s="105" t="s">
        <v>89</v>
      </c>
      <c r="C37" s="106" t="s">
        <v>267</v>
      </c>
      <c r="D37" s="106" t="s">
        <v>268</v>
      </c>
      <c r="E37" s="106"/>
      <c r="F37" s="106"/>
      <c r="G37" s="106"/>
      <c r="H37" s="106"/>
      <c r="I37" s="106"/>
      <c r="J37" s="106"/>
      <c r="K37" s="106"/>
      <c r="L37" s="204" t="s">
        <v>33</v>
      </c>
      <c r="M37" s="108" t="n">
        <v>4</v>
      </c>
      <c r="N37" s="108" t="n">
        <v>4.2</v>
      </c>
      <c r="O37" s="108" t="n">
        <v>3.9</v>
      </c>
      <c r="P37" s="108"/>
      <c r="Q37" s="108" t="n">
        <v>12.1</v>
      </c>
      <c r="R37" s="109" t="n">
        <v>0.8067</v>
      </c>
      <c r="S37" s="108"/>
      <c r="T37" s="110"/>
      <c r="U37" s="111"/>
      <c r="V37" s="252"/>
      <c r="W37" s="113"/>
      <c r="X37" s="114"/>
      <c r="Y37" s="117"/>
    </row>
    <row r="38" customFormat="false" ht="21.75" hidden="false" customHeight="true" outlineLevel="0" collapsed="false">
      <c r="B38" s="25" t="s">
        <v>89</v>
      </c>
      <c r="C38" s="26" t="s">
        <v>90</v>
      </c>
      <c r="D38" s="26" t="s">
        <v>269</v>
      </c>
      <c r="E38" s="26"/>
      <c r="F38" s="26"/>
      <c r="G38" s="26"/>
      <c r="H38" s="26"/>
      <c r="I38" s="26"/>
      <c r="J38" s="26"/>
      <c r="K38" s="26"/>
      <c r="L38" s="199" t="s">
        <v>33</v>
      </c>
      <c r="M38" s="28" t="n">
        <v>3.6</v>
      </c>
      <c r="N38" s="28" t="n">
        <v>4</v>
      </c>
      <c r="O38" s="28" t="n">
        <v>3.5</v>
      </c>
      <c r="P38" s="28"/>
      <c r="Q38" s="28" t="n">
        <v>11.1</v>
      </c>
      <c r="R38" s="29" t="n">
        <v>0.74</v>
      </c>
      <c r="S38" s="28"/>
      <c r="T38" s="30"/>
      <c r="U38" s="31"/>
      <c r="V38" s="249"/>
      <c r="W38" s="33"/>
      <c r="X38" s="59"/>
      <c r="Y38" s="35"/>
    </row>
    <row r="39" customFormat="false" ht="21.75" hidden="false" customHeight="true" outlineLevel="0" collapsed="false">
      <c r="B39" s="48" t="s">
        <v>89</v>
      </c>
      <c r="C39" s="49" t="s">
        <v>90</v>
      </c>
      <c r="D39" s="49" t="s">
        <v>269</v>
      </c>
      <c r="E39" s="49"/>
      <c r="F39" s="49"/>
      <c r="G39" s="49"/>
      <c r="H39" s="49"/>
      <c r="I39" s="49"/>
      <c r="J39" s="49"/>
      <c r="K39" s="49"/>
      <c r="L39" s="201" t="s">
        <v>33</v>
      </c>
      <c r="M39" s="51" t="n">
        <v>3.5</v>
      </c>
      <c r="N39" s="51" t="n">
        <v>2.8</v>
      </c>
      <c r="O39" s="51" t="n">
        <v>3.5</v>
      </c>
      <c r="P39" s="51"/>
      <c r="Q39" s="51" t="n">
        <v>9.8</v>
      </c>
      <c r="R39" s="52" t="n">
        <v>0.6533</v>
      </c>
      <c r="S39" s="202" t="s">
        <v>136</v>
      </c>
      <c r="T39" s="53"/>
      <c r="U39" s="54"/>
      <c r="V39" s="251"/>
      <c r="W39" s="56"/>
      <c r="X39" s="57"/>
      <c r="Y39" s="58"/>
    </row>
    <row r="40" customFormat="false" ht="21.75" hidden="false" customHeight="true" outlineLevel="0" collapsed="false">
      <c r="B40" s="25" t="s">
        <v>89</v>
      </c>
      <c r="C40" s="26" t="s">
        <v>270</v>
      </c>
      <c r="D40" s="26" t="s">
        <v>271</v>
      </c>
      <c r="E40" s="26"/>
      <c r="F40" s="26"/>
      <c r="G40" s="26" t="n">
        <v>273</v>
      </c>
      <c r="H40" s="26" t="n">
        <v>381</v>
      </c>
      <c r="I40" s="26" t="s">
        <v>71</v>
      </c>
      <c r="J40" s="26" t="n">
        <v>27742</v>
      </c>
      <c r="K40" s="26" t="s">
        <v>272</v>
      </c>
      <c r="L40" s="199" t="s">
        <v>33</v>
      </c>
      <c r="M40" s="28" t="n">
        <v>4.6</v>
      </c>
      <c r="N40" s="28" t="n">
        <v>4.5</v>
      </c>
      <c r="O40" s="28" t="n">
        <v>4.5</v>
      </c>
      <c r="P40" s="28"/>
      <c r="Q40" s="28" t="n">
        <v>13.6</v>
      </c>
      <c r="R40" s="29" t="n">
        <v>0.9067</v>
      </c>
      <c r="S40" s="28"/>
      <c r="T40" s="30" t="n">
        <v>0.5</v>
      </c>
      <c r="U40" s="31" t="n">
        <v>1278</v>
      </c>
      <c r="V40" s="249" t="s">
        <v>55</v>
      </c>
      <c r="W40" s="33" t="n">
        <v>3</v>
      </c>
      <c r="X40" s="34" t="s">
        <v>35</v>
      </c>
      <c r="Y40" s="35"/>
    </row>
    <row r="41" customFormat="false" ht="21.75" hidden="false" customHeight="true" outlineLevel="0" collapsed="false">
      <c r="B41" s="48" t="s">
        <v>89</v>
      </c>
      <c r="C41" s="49" t="s">
        <v>270</v>
      </c>
      <c r="D41" s="49" t="s">
        <v>271</v>
      </c>
      <c r="E41" s="49"/>
      <c r="F41" s="49"/>
      <c r="G41" s="49" t="n">
        <v>353</v>
      </c>
      <c r="H41" s="49" t="n">
        <v>1669</v>
      </c>
      <c r="I41" s="49" t="s">
        <v>36</v>
      </c>
      <c r="J41" s="49" t="n">
        <v>32135</v>
      </c>
      <c r="K41" s="49" t="s">
        <v>273</v>
      </c>
      <c r="L41" s="201" t="s">
        <v>33</v>
      </c>
      <c r="M41" s="51" t="n">
        <v>4.6</v>
      </c>
      <c r="N41" s="51" t="n">
        <v>4.2</v>
      </c>
      <c r="O41" s="51" t="n">
        <v>4.2</v>
      </c>
      <c r="P41" s="51"/>
      <c r="Q41" s="51" t="n">
        <v>13</v>
      </c>
      <c r="R41" s="52" t="n">
        <v>0.8667</v>
      </c>
      <c r="S41" s="51"/>
      <c r="T41" s="53" t="n">
        <v>0.5</v>
      </c>
      <c r="U41" s="54" t="n">
        <v>1278</v>
      </c>
      <c r="V41" s="251" t="s">
        <v>55</v>
      </c>
      <c r="W41" s="56" t="n">
        <v>3</v>
      </c>
      <c r="X41" s="57" t="s">
        <v>35</v>
      </c>
      <c r="Y41" s="58"/>
    </row>
    <row r="42" customFormat="false" ht="21.75" hidden="false" customHeight="true" outlineLevel="0" collapsed="false">
      <c r="B42" s="62" t="s">
        <v>89</v>
      </c>
      <c r="C42" s="63" t="s">
        <v>258</v>
      </c>
      <c r="D42" s="63" t="s">
        <v>259</v>
      </c>
      <c r="E42" s="63" t="s">
        <v>89</v>
      </c>
      <c r="F42" s="63" t="s">
        <v>93</v>
      </c>
      <c r="G42" s="63" t="n">
        <v>828</v>
      </c>
      <c r="H42" s="63" t="n">
        <v>312</v>
      </c>
      <c r="I42" s="63" t="s">
        <v>262</v>
      </c>
      <c r="J42" s="63" t="n">
        <v>13023</v>
      </c>
      <c r="K42" s="63" t="s">
        <v>274</v>
      </c>
      <c r="L42" s="208" t="s">
        <v>33</v>
      </c>
      <c r="M42" s="65" t="n">
        <v>4.8</v>
      </c>
      <c r="N42" s="65" t="n">
        <v>4.7</v>
      </c>
      <c r="O42" s="65" t="n">
        <v>4.5</v>
      </c>
      <c r="P42" s="65"/>
      <c r="Q42" s="65" t="n">
        <v>14</v>
      </c>
      <c r="R42" s="66" t="n">
        <v>0.9333</v>
      </c>
      <c r="S42" s="65"/>
      <c r="T42" s="67" t="n">
        <v>1</v>
      </c>
      <c r="U42" s="68" t="n">
        <v>2067</v>
      </c>
      <c r="V42" s="254" t="s">
        <v>47</v>
      </c>
      <c r="W42" s="70" t="n">
        <v>2</v>
      </c>
      <c r="X42" s="71" t="s">
        <v>35</v>
      </c>
      <c r="Y42" s="72"/>
    </row>
    <row r="43" customFormat="false" ht="21.75" hidden="false" customHeight="true" outlineLevel="0" collapsed="false">
      <c r="B43" s="36" t="s">
        <v>89</v>
      </c>
      <c r="C43" s="37" t="s">
        <v>236</v>
      </c>
      <c r="D43" s="37" t="s">
        <v>237</v>
      </c>
      <c r="E43" s="37" t="s">
        <v>28</v>
      </c>
      <c r="F43" s="37" t="s">
        <v>66</v>
      </c>
      <c r="G43" s="37" t="n">
        <v>257</v>
      </c>
      <c r="H43" s="37" t="n">
        <v>106</v>
      </c>
      <c r="I43" s="37" t="s">
        <v>45</v>
      </c>
      <c r="J43" s="37" t="n">
        <v>18801</v>
      </c>
      <c r="K43" s="37" t="s">
        <v>275</v>
      </c>
      <c r="L43" s="200" t="s">
        <v>33</v>
      </c>
      <c r="M43" s="39" t="n">
        <v>4</v>
      </c>
      <c r="N43" s="39" t="n">
        <v>4</v>
      </c>
      <c r="O43" s="39" t="n">
        <v>4.2</v>
      </c>
      <c r="P43" s="39"/>
      <c r="Q43" s="39" t="n">
        <v>12.2</v>
      </c>
      <c r="R43" s="40" t="n">
        <v>0.8133</v>
      </c>
      <c r="S43" s="39"/>
      <c r="T43" s="41" t="n">
        <v>0.5</v>
      </c>
      <c r="U43" s="42" t="n">
        <v>1033</v>
      </c>
      <c r="V43" s="250" t="s">
        <v>47</v>
      </c>
      <c r="W43" s="44" t="n">
        <v>3</v>
      </c>
      <c r="X43" s="47" t="s">
        <v>35</v>
      </c>
      <c r="Y43" s="46"/>
    </row>
    <row r="44" customFormat="false" ht="21.75" hidden="false" customHeight="true" outlineLevel="0" collapsed="false">
      <c r="B44" s="48" t="s">
        <v>89</v>
      </c>
      <c r="C44" s="49" t="s">
        <v>236</v>
      </c>
      <c r="D44" s="49" t="s">
        <v>237</v>
      </c>
      <c r="E44" s="49" t="s">
        <v>182</v>
      </c>
      <c r="F44" s="49" t="s">
        <v>276</v>
      </c>
      <c r="G44" s="49"/>
      <c r="H44" s="49"/>
      <c r="I44" s="49"/>
      <c r="J44" s="49"/>
      <c r="K44" s="49"/>
      <c r="L44" s="201" t="s">
        <v>33</v>
      </c>
      <c r="M44" s="51" t="n">
        <v>3.9</v>
      </c>
      <c r="N44" s="51" t="n">
        <v>3.9</v>
      </c>
      <c r="O44" s="51" t="n">
        <v>3.9</v>
      </c>
      <c r="P44" s="51"/>
      <c r="Q44" s="51" t="n">
        <v>11.7</v>
      </c>
      <c r="R44" s="52" t="n">
        <v>0.78</v>
      </c>
      <c r="S44" s="51"/>
      <c r="T44" s="53"/>
      <c r="U44" s="54"/>
      <c r="V44" s="251"/>
      <c r="W44" s="56"/>
      <c r="X44" s="57"/>
      <c r="Y44" s="58"/>
    </row>
    <row r="45" s="73" customFormat="true" ht="21.7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6"/>
      <c r="N45" s="76"/>
      <c r="O45" s="76"/>
      <c r="P45" s="76"/>
      <c r="Q45" s="76"/>
      <c r="R45" s="77"/>
      <c r="S45" s="76"/>
      <c r="T45" s="76"/>
      <c r="U45" s="78"/>
      <c r="V45" s="255"/>
      <c r="W45" s="80"/>
      <c r="X45" s="81"/>
      <c r="Y45" s="74"/>
    </row>
    <row r="46" s="73" customFormat="true" ht="21.7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6"/>
      <c r="N46" s="76"/>
      <c r="O46" s="76"/>
      <c r="P46" s="76"/>
      <c r="Q46" s="76"/>
      <c r="R46" s="77"/>
      <c r="S46" s="76"/>
      <c r="T46" s="76"/>
      <c r="U46" s="78"/>
      <c r="V46" s="255"/>
      <c r="W46" s="80"/>
      <c r="X46" s="81"/>
      <c r="Y46" s="74"/>
    </row>
    <row r="47" s="82" customFormat="true" ht="22.7" hidden="false" customHeight="true" outlineLevel="0" collapsed="false">
      <c r="B47" s="16" t="s">
        <v>97</v>
      </c>
      <c r="C47" s="83"/>
      <c r="D47" s="74"/>
      <c r="E47" s="84"/>
      <c r="F47" s="74"/>
      <c r="G47" s="84"/>
      <c r="H47" s="74"/>
      <c r="I47" s="85"/>
      <c r="J47" s="74"/>
      <c r="K47" s="86"/>
      <c r="L47" s="87"/>
      <c r="M47" s="74"/>
      <c r="N47" s="88"/>
      <c r="O47" s="89"/>
      <c r="P47" s="89"/>
      <c r="Q47" s="90"/>
    </row>
    <row r="48" s="73" customFormat="true" ht="22.7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5"/>
      <c r="M48" s="76"/>
      <c r="N48" s="76"/>
      <c r="O48" s="76"/>
      <c r="P48" s="76"/>
      <c r="Q48" s="76"/>
      <c r="R48" s="77"/>
      <c r="S48" s="76"/>
      <c r="T48" s="76"/>
      <c r="U48" s="78"/>
      <c r="V48" s="79"/>
      <c r="W48" s="80"/>
      <c r="X48" s="81"/>
      <c r="Y48" s="74"/>
      <c r="Z48" s="74"/>
    </row>
    <row r="49" customFormat="false" ht="59.25" hidden="false" customHeight="true" outlineLevel="0" collapsed="false">
      <c r="B49" s="91" t="s">
        <v>4</v>
      </c>
      <c r="C49" s="92" t="s">
        <v>5</v>
      </c>
      <c r="D49" s="92" t="s">
        <v>6</v>
      </c>
      <c r="E49" s="92" t="s">
        <v>7</v>
      </c>
      <c r="F49" s="92" t="s">
        <v>8</v>
      </c>
      <c r="G49" s="92" t="s">
        <v>9</v>
      </c>
      <c r="H49" s="92" t="s">
        <v>10</v>
      </c>
      <c r="I49" s="92" t="s">
        <v>11</v>
      </c>
      <c r="J49" s="92" t="s">
        <v>12</v>
      </c>
      <c r="K49" s="92" t="s">
        <v>13</v>
      </c>
      <c r="L49" s="93" t="s">
        <v>14</v>
      </c>
      <c r="M49" s="92" t="s">
        <v>15</v>
      </c>
      <c r="N49" s="92" t="s">
        <v>16</v>
      </c>
      <c r="O49" s="92" t="s">
        <v>17</v>
      </c>
      <c r="P49" s="92" t="s">
        <v>18</v>
      </c>
      <c r="Q49" s="92" t="s">
        <v>19</v>
      </c>
      <c r="R49" s="92" t="s">
        <v>20</v>
      </c>
      <c r="S49" s="92" t="s">
        <v>21</v>
      </c>
      <c r="T49" s="94" t="s">
        <v>22</v>
      </c>
      <c r="U49" s="94" t="s">
        <v>23</v>
      </c>
      <c r="V49" s="93" t="s">
        <v>24</v>
      </c>
      <c r="W49" s="93" t="s">
        <v>25</v>
      </c>
      <c r="X49" s="93" t="s">
        <v>26</v>
      </c>
      <c r="Y49" s="95" t="s">
        <v>27</v>
      </c>
      <c r="Z49" s="24"/>
    </row>
    <row r="50" customFormat="false" ht="21.75" hidden="false" customHeight="true" outlineLevel="0" collapsed="false">
      <c r="B50" s="25" t="s">
        <v>89</v>
      </c>
      <c r="C50" s="26" t="s">
        <v>236</v>
      </c>
      <c r="D50" s="26" t="s">
        <v>237</v>
      </c>
      <c r="E50" s="26"/>
      <c r="F50" s="26"/>
      <c r="G50" s="26" t="n">
        <v>558</v>
      </c>
      <c r="H50" s="26" t="n">
        <v>381</v>
      </c>
      <c r="I50" s="26" t="s">
        <v>71</v>
      </c>
      <c r="J50" s="26" t="n">
        <v>24288</v>
      </c>
      <c r="K50" s="26" t="s">
        <v>277</v>
      </c>
      <c r="L50" s="231" t="s">
        <v>191</v>
      </c>
      <c r="M50" s="28" t="n">
        <v>4.3</v>
      </c>
      <c r="N50" s="28" t="n">
        <v>4.6</v>
      </c>
      <c r="O50" s="28" t="n">
        <v>4.9</v>
      </c>
      <c r="P50" s="28"/>
      <c r="Q50" s="28" t="n">
        <v>13.8</v>
      </c>
      <c r="R50" s="29" t="n">
        <v>0.92</v>
      </c>
      <c r="S50" s="28"/>
      <c r="T50" s="30" t="n">
        <v>1</v>
      </c>
      <c r="U50" s="31" t="n">
        <v>2284</v>
      </c>
      <c r="V50" s="249" t="s">
        <v>49</v>
      </c>
      <c r="W50" s="33" t="n">
        <v>3</v>
      </c>
      <c r="X50" s="59" t="s">
        <v>35</v>
      </c>
      <c r="Y50" s="35"/>
    </row>
    <row r="51" customFormat="false" ht="21.75" hidden="false" customHeight="true" outlineLevel="0" collapsed="false">
      <c r="B51" s="36" t="s">
        <v>89</v>
      </c>
      <c r="C51" s="37" t="s">
        <v>236</v>
      </c>
      <c r="D51" s="37" t="s">
        <v>237</v>
      </c>
      <c r="E51" s="37"/>
      <c r="F51" s="37"/>
      <c r="G51" s="37" t="n">
        <v>510</v>
      </c>
      <c r="H51" s="37" t="n">
        <v>787</v>
      </c>
      <c r="I51" s="37" t="s">
        <v>84</v>
      </c>
      <c r="J51" s="37" t="n">
        <v>26496</v>
      </c>
      <c r="K51" s="37" t="s">
        <v>278</v>
      </c>
      <c r="L51" s="256" t="s">
        <v>191</v>
      </c>
      <c r="M51" s="39" t="n">
        <v>4.5</v>
      </c>
      <c r="N51" s="39" t="n">
        <v>4.6</v>
      </c>
      <c r="O51" s="39" t="n">
        <v>4.6</v>
      </c>
      <c r="P51" s="39"/>
      <c r="Q51" s="39" t="n">
        <v>13.7</v>
      </c>
      <c r="R51" s="40" t="n">
        <v>0.9133</v>
      </c>
      <c r="S51" s="39"/>
      <c r="T51" s="41" t="n">
        <v>1</v>
      </c>
      <c r="U51" s="42" t="n">
        <v>2556</v>
      </c>
      <c r="V51" s="250" t="s">
        <v>55</v>
      </c>
      <c r="W51" s="44" t="n">
        <v>3</v>
      </c>
      <c r="X51" s="47" t="s">
        <v>35</v>
      </c>
      <c r="Y51" s="46"/>
    </row>
    <row r="52" customFormat="false" ht="21.75" hidden="false" customHeight="true" outlineLevel="0" collapsed="false">
      <c r="B52" s="48" t="s">
        <v>89</v>
      </c>
      <c r="C52" s="49" t="s">
        <v>236</v>
      </c>
      <c r="D52" s="49" t="s">
        <v>237</v>
      </c>
      <c r="E52" s="49"/>
      <c r="F52" s="49"/>
      <c r="G52" s="49"/>
      <c r="H52" s="49"/>
      <c r="I52" s="49"/>
      <c r="J52" s="49"/>
      <c r="K52" s="49"/>
      <c r="L52" s="232" t="s">
        <v>191</v>
      </c>
      <c r="M52" s="51" t="n">
        <v>3.5</v>
      </c>
      <c r="N52" s="51" t="n">
        <v>3.4</v>
      </c>
      <c r="O52" s="51" t="n">
        <v>3.5</v>
      </c>
      <c r="P52" s="51"/>
      <c r="Q52" s="51" t="n">
        <v>10.4</v>
      </c>
      <c r="R52" s="52" t="n">
        <v>0.6933</v>
      </c>
      <c r="S52" s="51"/>
      <c r="T52" s="53"/>
      <c r="U52" s="54"/>
      <c r="V52" s="251"/>
      <c r="W52" s="56"/>
      <c r="X52" s="57"/>
      <c r="Y52" s="58"/>
    </row>
    <row r="53" customFormat="false" ht="21.75" hidden="false" customHeight="true" outlineLevel="0" collapsed="false">
      <c r="B53" s="25" t="s">
        <v>89</v>
      </c>
      <c r="C53" s="26" t="s">
        <v>93</v>
      </c>
      <c r="D53" s="26" t="s">
        <v>244</v>
      </c>
      <c r="E53" s="26"/>
      <c r="F53" s="26"/>
      <c r="G53" s="26" t="n">
        <v>605</v>
      </c>
      <c r="H53" s="26" t="n">
        <v>787</v>
      </c>
      <c r="I53" s="26" t="s">
        <v>84</v>
      </c>
      <c r="J53" s="26" t="n">
        <v>32035</v>
      </c>
      <c r="K53" s="26" t="s">
        <v>279</v>
      </c>
      <c r="L53" s="231" t="s">
        <v>191</v>
      </c>
      <c r="M53" s="28" t="n">
        <v>3.9</v>
      </c>
      <c r="N53" s="28" t="n">
        <v>3.9</v>
      </c>
      <c r="O53" s="28" t="n">
        <v>4.3</v>
      </c>
      <c r="P53" s="28"/>
      <c r="Q53" s="28" t="n">
        <v>12.1</v>
      </c>
      <c r="R53" s="29" t="n">
        <v>0.8067</v>
      </c>
      <c r="S53" s="28"/>
      <c r="T53" s="30" t="n">
        <v>0.5</v>
      </c>
      <c r="U53" s="97" t="n">
        <v>1142</v>
      </c>
      <c r="V53" s="98" t="s">
        <v>49</v>
      </c>
      <c r="W53" s="99" t="n">
        <v>3</v>
      </c>
      <c r="X53" s="34" t="s">
        <v>35</v>
      </c>
      <c r="Y53" s="35"/>
    </row>
    <row r="54" customFormat="false" ht="21.75" hidden="false" customHeight="true" outlineLevel="0" collapsed="false">
      <c r="B54" s="48" t="s">
        <v>89</v>
      </c>
      <c r="C54" s="49" t="s">
        <v>93</v>
      </c>
      <c r="D54" s="49" t="s">
        <v>244</v>
      </c>
      <c r="E54" s="49"/>
      <c r="F54" s="49"/>
      <c r="G54" s="49"/>
      <c r="H54" s="49"/>
      <c r="I54" s="49"/>
      <c r="J54" s="49"/>
      <c r="K54" s="49"/>
      <c r="L54" s="232" t="s">
        <v>191</v>
      </c>
      <c r="M54" s="51" t="n">
        <v>3</v>
      </c>
      <c r="N54" s="51" t="n">
        <v>3.5</v>
      </c>
      <c r="O54" s="51" t="n">
        <v>3.6</v>
      </c>
      <c r="P54" s="51"/>
      <c r="Q54" s="51" t="n">
        <v>10.1</v>
      </c>
      <c r="R54" s="52" t="n">
        <v>0.6733</v>
      </c>
      <c r="S54" s="51"/>
      <c r="T54" s="53"/>
      <c r="U54" s="54"/>
      <c r="V54" s="251"/>
      <c r="W54" s="56"/>
      <c r="X54" s="61"/>
      <c r="Y54" s="58"/>
    </row>
    <row r="55" customFormat="false" ht="21.75" hidden="false" customHeight="true" outlineLevel="0" collapsed="false">
      <c r="B55" s="25" t="s">
        <v>89</v>
      </c>
      <c r="C55" s="26" t="s">
        <v>251</v>
      </c>
      <c r="D55" s="26" t="s">
        <v>252</v>
      </c>
      <c r="E55" s="26"/>
      <c r="F55" s="26"/>
      <c r="G55" s="26"/>
      <c r="H55" s="26"/>
      <c r="I55" s="26"/>
      <c r="J55" s="26"/>
      <c r="K55" s="26"/>
      <c r="L55" s="231" t="s">
        <v>191</v>
      </c>
      <c r="M55" s="28" t="n">
        <v>4</v>
      </c>
      <c r="N55" s="28" t="n">
        <v>4.3</v>
      </c>
      <c r="O55" s="28" t="n">
        <v>3.7</v>
      </c>
      <c r="P55" s="28"/>
      <c r="Q55" s="28" t="n">
        <v>12</v>
      </c>
      <c r="R55" s="29" t="n">
        <v>0.8</v>
      </c>
      <c r="S55" s="28"/>
      <c r="T55" s="30"/>
      <c r="U55" s="31"/>
      <c r="V55" s="249"/>
      <c r="W55" s="33"/>
      <c r="X55" s="34"/>
      <c r="Y55" s="35"/>
    </row>
    <row r="56" customFormat="false" ht="21.75" hidden="false" customHeight="true" outlineLevel="0" collapsed="false">
      <c r="B56" s="48" t="s">
        <v>89</v>
      </c>
      <c r="C56" s="49" t="s">
        <v>251</v>
      </c>
      <c r="D56" s="49" t="s">
        <v>252</v>
      </c>
      <c r="E56" s="49"/>
      <c r="F56" s="49"/>
      <c r="G56" s="49"/>
      <c r="H56" s="49"/>
      <c r="I56" s="49"/>
      <c r="J56" s="49"/>
      <c r="K56" s="49"/>
      <c r="L56" s="232" t="s">
        <v>191</v>
      </c>
      <c r="M56" s="51" t="n">
        <v>3.7</v>
      </c>
      <c r="N56" s="51" t="n">
        <v>3.8</v>
      </c>
      <c r="O56" s="51" t="n">
        <v>3.9</v>
      </c>
      <c r="P56" s="51"/>
      <c r="Q56" s="51" t="n">
        <v>11.4</v>
      </c>
      <c r="R56" s="52" t="n">
        <v>0.76</v>
      </c>
      <c r="S56" s="51"/>
      <c r="T56" s="53"/>
      <c r="U56" s="54"/>
      <c r="V56" s="251"/>
      <c r="W56" s="56"/>
      <c r="X56" s="61"/>
      <c r="Y56" s="58"/>
    </row>
    <row r="57" customFormat="false" ht="21.75" hidden="false" customHeight="true" outlineLevel="0" collapsed="false">
      <c r="B57" s="25" t="s">
        <v>89</v>
      </c>
      <c r="C57" s="26" t="s">
        <v>258</v>
      </c>
      <c r="D57" s="26" t="s">
        <v>259</v>
      </c>
      <c r="E57" s="26"/>
      <c r="F57" s="26"/>
      <c r="G57" s="26" t="n">
        <v>680</v>
      </c>
      <c r="H57" s="26" t="n">
        <v>312</v>
      </c>
      <c r="I57" s="26" t="s">
        <v>262</v>
      </c>
      <c r="J57" s="26" t="n">
        <v>32181</v>
      </c>
      <c r="K57" s="26" t="s">
        <v>280</v>
      </c>
      <c r="L57" s="231" t="s">
        <v>191</v>
      </c>
      <c r="M57" s="257" t="n">
        <v>4.45</v>
      </c>
      <c r="N57" s="257" t="n">
        <v>4.75</v>
      </c>
      <c r="O57" s="257" t="n">
        <v>4.3</v>
      </c>
      <c r="P57" s="28"/>
      <c r="Q57" s="257" t="n">
        <v>13.5</v>
      </c>
      <c r="R57" s="29" t="n">
        <v>0.9</v>
      </c>
      <c r="S57" s="28"/>
      <c r="T57" s="30" t="n">
        <v>1</v>
      </c>
      <c r="U57" s="31" t="n">
        <v>2284</v>
      </c>
      <c r="V57" s="249" t="s">
        <v>49</v>
      </c>
      <c r="W57" s="33" t="n">
        <v>3</v>
      </c>
      <c r="X57" s="34" t="s">
        <v>35</v>
      </c>
      <c r="Y57" s="35"/>
      <c r="AA57" s="258"/>
    </row>
    <row r="58" customFormat="false" ht="21.75" hidden="false" customHeight="true" outlineLevel="0" collapsed="false">
      <c r="B58" s="36" t="s">
        <v>89</v>
      </c>
      <c r="C58" s="37" t="s">
        <v>258</v>
      </c>
      <c r="D58" s="37" t="s">
        <v>259</v>
      </c>
      <c r="E58" s="37"/>
      <c r="F58" s="37"/>
      <c r="G58" s="37" t="n">
        <v>344</v>
      </c>
      <c r="H58" s="37" t="n">
        <v>312</v>
      </c>
      <c r="I58" s="37" t="s">
        <v>262</v>
      </c>
      <c r="J58" s="37" t="n">
        <v>34579</v>
      </c>
      <c r="K58" s="37" t="s">
        <v>281</v>
      </c>
      <c r="L58" s="256" t="s">
        <v>191</v>
      </c>
      <c r="M58" s="259" t="n">
        <v>4.63333333333333</v>
      </c>
      <c r="N58" s="259" t="n">
        <v>4.03333333333333</v>
      </c>
      <c r="O58" s="259" t="n">
        <v>4.26666666666667</v>
      </c>
      <c r="P58" s="39"/>
      <c r="Q58" s="259" t="n">
        <v>12.9333333333333</v>
      </c>
      <c r="R58" s="40" t="n">
        <v>0.8622</v>
      </c>
      <c r="S58" s="39"/>
      <c r="T58" s="41" t="n">
        <v>1</v>
      </c>
      <c r="U58" s="102" t="n">
        <v>2556</v>
      </c>
      <c r="V58" s="103" t="s">
        <v>55</v>
      </c>
      <c r="W58" s="104" t="n">
        <v>3</v>
      </c>
      <c r="X58" s="47" t="s">
        <v>35</v>
      </c>
      <c r="Y58" s="46"/>
      <c r="AA58" s="258"/>
    </row>
    <row r="59" customFormat="false" ht="21.75" hidden="false" customHeight="true" outlineLevel="0" collapsed="false">
      <c r="B59" s="48" t="s">
        <v>89</v>
      </c>
      <c r="C59" s="49" t="s">
        <v>258</v>
      </c>
      <c r="D59" s="49" t="s">
        <v>259</v>
      </c>
      <c r="E59" s="49"/>
      <c r="F59" s="49"/>
      <c r="G59" s="49"/>
      <c r="H59" s="49"/>
      <c r="I59" s="49"/>
      <c r="J59" s="49"/>
      <c r="K59" s="49"/>
      <c r="L59" s="232" t="s">
        <v>191</v>
      </c>
      <c r="M59" s="260" t="n">
        <v>3.83333333333333</v>
      </c>
      <c r="N59" s="260" t="n">
        <v>2.8</v>
      </c>
      <c r="O59" s="260" t="n">
        <v>2.26666666666667</v>
      </c>
      <c r="P59" s="260"/>
      <c r="Q59" s="260" t="n">
        <v>8.9</v>
      </c>
      <c r="R59" s="52" t="n">
        <v>0.5933</v>
      </c>
      <c r="S59" s="202" t="s">
        <v>136</v>
      </c>
      <c r="T59" s="53"/>
      <c r="U59" s="54"/>
      <c r="V59" s="251"/>
      <c r="W59" s="56"/>
      <c r="X59" s="57"/>
      <c r="Y59" s="58"/>
    </row>
    <row r="60" customFormat="false" ht="21.75" hidden="false" customHeight="true" outlineLevel="0" collapsed="false">
      <c r="B60" s="25" t="s">
        <v>89</v>
      </c>
      <c r="C60" s="26" t="s">
        <v>267</v>
      </c>
      <c r="D60" s="26" t="s">
        <v>268</v>
      </c>
      <c r="E60" s="26"/>
      <c r="F60" s="26"/>
      <c r="G60" s="26" t="n">
        <v>752</v>
      </c>
      <c r="H60" s="26" t="n">
        <v>2334</v>
      </c>
      <c r="I60" s="26" t="s">
        <v>239</v>
      </c>
      <c r="J60" s="26" t="n">
        <v>32132</v>
      </c>
      <c r="K60" s="26" t="s">
        <v>282</v>
      </c>
      <c r="L60" s="231" t="s">
        <v>191</v>
      </c>
      <c r="M60" s="28" t="n">
        <v>4.5</v>
      </c>
      <c r="N60" s="28" t="n">
        <v>4.7</v>
      </c>
      <c r="O60" s="28" t="n">
        <v>4.7</v>
      </c>
      <c r="P60" s="28"/>
      <c r="Q60" s="28" t="n">
        <v>13.9</v>
      </c>
      <c r="R60" s="29" t="n">
        <v>0.9267</v>
      </c>
      <c r="S60" s="28"/>
      <c r="T60" s="30" t="n">
        <v>1</v>
      </c>
      <c r="U60" s="31" t="n">
        <v>2556</v>
      </c>
      <c r="V60" s="249" t="s">
        <v>55</v>
      </c>
      <c r="W60" s="33" t="n">
        <v>3</v>
      </c>
      <c r="X60" s="59" t="s">
        <v>35</v>
      </c>
      <c r="Y60" s="35"/>
    </row>
    <row r="61" customFormat="false" ht="21.75" hidden="false" customHeight="true" outlineLevel="0" collapsed="false">
      <c r="B61" s="48" t="s">
        <v>89</v>
      </c>
      <c r="C61" s="49" t="s">
        <v>267</v>
      </c>
      <c r="D61" s="49" t="s">
        <v>268</v>
      </c>
      <c r="E61" s="49"/>
      <c r="F61" s="49"/>
      <c r="G61" s="49"/>
      <c r="H61" s="49"/>
      <c r="I61" s="49"/>
      <c r="J61" s="49"/>
      <c r="K61" s="49"/>
      <c r="L61" s="232" t="s">
        <v>191</v>
      </c>
      <c r="M61" s="51" t="n">
        <v>3.5</v>
      </c>
      <c r="N61" s="51" t="n">
        <v>3.5</v>
      </c>
      <c r="O61" s="51" t="n">
        <v>3.9</v>
      </c>
      <c r="P61" s="51"/>
      <c r="Q61" s="51" t="n">
        <v>10.9</v>
      </c>
      <c r="R61" s="52" t="n">
        <v>0.7267</v>
      </c>
      <c r="S61" s="51"/>
      <c r="T61" s="53"/>
      <c r="U61" s="54"/>
      <c r="V61" s="251"/>
      <c r="W61" s="56"/>
      <c r="X61" s="61"/>
      <c r="Y61" s="58"/>
    </row>
    <row r="62" customFormat="false" ht="21.75" hidden="false" customHeight="true" outlineLevel="0" collapsed="false">
      <c r="B62" s="62" t="s">
        <v>89</v>
      </c>
      <c r="C62" s="63" t="s">
        <v>90</v>
      </c>
      <c r="D62" s="63" t="s">
        <v>269</v>
      </c>
      <c r="E62" s="63"/>
      <c r="F62" s="63"/>
      <c r="G62" s="63" t="n">
        <v>397</v>
      </c>
      <c r="H62" s="63" t="n">
        <v>3333</v>
      </c>
      <c r="I62" s="63" t="s">
        <v>283</v>
      </c>
      <c r="J62" s="63" t="n">
        <v>30713</v>
      </c>
      <c r="K62" s="63" t="s">
        <v>284</v>
      </c>
      <c r="L62" s="261" t="s">
        <v>191</v>
      </c>
      <c r="M62" s="65" t="n">
        <v>4.4</v>
      </c>
      <c r="N62" s="65" t="n">
        <v>4.1</v>
      </c>
      <c r="O62" s="65" t="n">
        <v>4.1</v>
      </c>
      <c r="P62" s="65"/>
      <c r="Q62" s="65" t="n">
        <v>12.6</v>
      </c>
      <c r="R62" s="66" t="n">
        <v>0.84</v>
      </c>
      <c r="S62" s="65"/>
      <c r="T62" s="67" t="n">
        <v>0.5</v>
      </c>
      <c r="U62" s="68" t="n">
        <v>1142</v>
      </c>
      <c r="V62" s="254" t="s">
        <v>49</v>
      </c>
      <c r="W62" s="70" t="n">
        <v>3</v>
      </c>
      <c r="X62" s="209" t="s">
        <v>35</v>
      </c>
      <c r="Y62" s="72"/>
    </row>
    <row r="63" customFormat="false" ht="21.75" hidden="false" customHeight="true" outlineLevel="0" collapsed="false">
      <c r="B63" s="36" t="s">
        <v>89</v>
      </c>
      <c r="C63" s="37" t="s">
        <v>90</v>
      </c>
      <c r="D63" s="37" t="s">
        <v>269</v>
      </c>
      <c r="E63" s="37"/>
      <c r="F63" s="37"/>
      <c r="G63" s="37"/>
      <c r="H63" s="37"/>
      <c r="I63" s="37"/>
      <c r="J63" s="37"/>
      <c r="K63" s="37"/>
      <c r="L63" s="256" t="s">
        <v>191</v>
      </c>
      <c r="M63" s="39" t="n">
        <v>4.2</v>
      </c>
      <c r="N63" s="39" t="n">
        <v>4.2</v>
      </c>
      <c r="O63" s="39" t="n">
        <v>4.1</v>
      </c>
      <c r="P63" s="39"/>
      <c r="Q63" s="39" t="n">
        <v>12.5</v>
      </c>
      <c r="R63" s="40" t="n">
        <v>0.8333</v>
      </c>
      <c r="S63" s="39"/>
      <c r="T63" s="41"/>
      <c r="U63" s="42"/>
      <c r="V63" s="250"/>
      <c r="W63" s="44"/>
      <c r="X63" s="45"/>
      <c r="Y63" s="46"/>
    </row>
    <row r="64" customFormat="false" ht="21.75" hidden="false" customHeight="true" outlineLevel="0" collapsed="false">
      <c r="B64" s="210" t="s">
        <v>89</v>
      </c>
      <c r="C64" s="211" t="s">
        <v>90</v>
      </c>
      <c r="D64" s="211" t="s">
        <v>269</v>
      </c>
      <c r="E64" s="211"/>
      <c r="F64" s="211"/>
      <c r="G64" s="211"/>
      <c r="H64" s="211"/>
      <c r="I64" s="211"/>
      <c r="J64" s="211"/>
      <c r="K64" s="211"/>
      <c r="L64" s="262" t="s">
        <v>191</v>
      </c>
      <c r="M64" s="213" t="n">
        <v>3.8</v>
      </c>
      <c r="N64" s="213" t="n">
        <v>3.3</v>
      </c>
      <c r="O64" s="213" t="n">
        <v>3.3</v>
      </c>
      <c r="P64" s="213"/>
      <c r="Q64" s="213" t="n">
        <v>10.4</v>
      </c>
      <c r="R64" s="214" t="n">
        <v>0.6933</v>
      </c>
      <c r="S64" s="213"/>
      <c r="T64" s="216"/>
      <c r="U64" s="217"/>
      <c r="V64" s="263"/>
      <c r="W64" s="219"/>
      <c r="X64" s="220"/>
      <c r="Y64" s="221"/>
    </row>
    <row r="65" customFormat="false" ht="21.75" hidden="false" customHeight="true" outlineLevel="0" collapsed="false">
      <c r="B65" s="105" t="s">
        <v>89</v>
      </c>
      <c r="C65" s="106" t="s">
        <v>270</v>
      </c>
      <c r="D65" s="106" t="s">
        <v>271</v>
      </c>
      <c r="E65" s="106"/>
      <c r="F65" s="106"/>
      <c r="G65" s="106"/>
      <c r="H65" s="106"/>
      <c r="I65" s="106"/>
      <c r="J65" s="106"/>
      <c r="K65" s="106"/>
      <c r="L65" s="225" t="s">
        <v>191</v>
      </c>
      <c r="M65" s="108" t="n">
        <v>4.1</v>
      </c>
      <c r="N65" s="108" t="n">
        <v>3.9</v>
      </c>
      <c r="O65" s="108" t="n">
        <v>4.4</v>
      </c>
      <c r="P65" s="108"/>
      <c r="Q65" s="108" t="n">
        <v>12.4</v>
      </c>
      <c r="R65" s="109" t="n">
        <v>0.8267</v>
      </c>
      <c r="S65" s="108"/>
      <c r="T65" s="110"/>
      <c r="U65" s="111"/>
      <c r="V65" s="252"/>
      <c r="W65" s="113"/>
      <c r="X65" s="114"/>
      <c r="Y65" s="117"/>
    </row>
    <row r="66" s="73" customFormat="true" ht="21.7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6"/>
      <c r="N66" s="76"/>
      <c r="O66" s="76"/>
      <c r="P66" s="76"/>
      <c r="Q66" s="76"/>
      <c r="R66" s="77"/>
      <c r="S66" s="76"/>
      <c r="T66" s="76"/>
      <c r="U66" s="78"/>
      <c r="V66" s="255"/>
      <c r="W66" s="80"/>
      <c r="X66" s="81"/>
      <c r="Y66" s="74"/>
    </row>
    <row r="67" s="73" customFormat="true" ht="21.75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6"/>
      <c r="N67" s="76"/>
      <c r="O67" s="76"/>
      <c r="P67" s="76"/>
      <c r="Q67" s="76"/>
      <c r="R67" s="77"/>
      <c r="S67" s="76"/>
      <c r="T67" s="76"/>
      <c r="U67" s="78"/>
      <c r="V67" s="255"/>
      <c r="W67" s="80"/>
      <c r="X67" s="81"/>
      <c r="Y67" s="74"/>
    </row>
    <row r="68" s="73" customFormat="true" ht="22.7" hidden="false" customHeight="true" outlineLevel="0" collapsed="false">
      <c r="B68" s="16" t="s">
        <v>109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6"/>
      <c r="N68" s="76"/>
      <c r="O68" s="76"/>
      <c r="P68" s="76"/>
      <c r="Q68" s="76"/>
      <c r="R68" s="77"/>
      <c r="S68" s="76"/>
      <c r="T68" s="76"/>
      <c r="U68" s="78"/>
      <c r="V68" s="79"/>
      <c r="W68" s="80"/>
      <c r="X68" s="81"/>
      <c r="Y68" s="74"/>
      <c r="Z68" s="74"/>
    </row>
    <row r="69" s="73" customFormat="true" ht="22.7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5"/>
      <c r="M69" s="76"/>
      <c r="N69" s="76"/>
      <c r="O69" s="76"/>
      <c r="P69" s="76"/>
      <c r="Q69" s="76"/>
      <c r="R69" s="77"/>
      <c r="S69" s="76"/>
      <c r="T69" s="76"/>
      <c r="U69" s="78"/>
      <c r="V69" s="79"/>
      <c r="W69" s="80"/>
      <c r="X69" s="81"/>
      <c r="Y69" s="74"/>
      <c r="Z69" s="74"/>
    </row>
    <row r="70" customFormat="false" ht="56.25" hidden="false" customHeight="true" outlineLevel="0" collapsed="false">
      <c r="B70" s="128" t="s">
        <v>4</v>
      </c>
      <c r="C70" s="129" t="s">
        <v>5</v>
      </c>
      <c r="D70" s="129" t="s">
        <v>6</v>
      </c>
      <c r="E70" s="129" t="s">
        <v>7</v>
      </c>
      <c r="F70" s="129" t="s">
        <v>8</v>
      </c>
      <c r="G70" s="129" t="s">
        <v>9</v>
      </c>
      <c r="H70" s="129" t="s">
        <v>10</v>
      </c>
      <c r="I70" s="129" t="s">
        <v>11</v>
      </c>
      <c r="J70" s="129" t="s">
        <v>12</v>
      </c>
      <c r="K70" s="129" t="s">
        <v>13</v>
      </c>
      <c r="L70" s="130" t="s">
        <v>14</v>
      </c>
      <c r="M70" s="129" t="s">
        <v>15</v>
      </c>
      <c r="N70" s="129" t="s">
        <v>16</v>
      </c>
      <c r="O70" s="129" t="s">
        <v>17</v>
      </c>
      <c r="P70" s="129" t="s">
        <v>18</v>
      </c>
      <c r="Q70" s="129" t="s">
        <v>19</v>
      </c>
      <c r="R70" s="129" t="s">
        <v>20</v>
      </c>
      <c r="S70" s="129" t="s">
        <v>21</v>
      </c>
      <c r="T70" s="131" t="s">
        <v>22</v>
      </c>
      <c r="U70" s="131" t="s">
        <v>23</v>
      </c>
      <c r="V70" s="130" t="s">
        <v>24</v>
      </c>
      <c r="W70" s="130" t="s">
        <v>25</v>
      </c>
      <c r="X70" s="130" t="s">
        <v>26</v>
      </c>
      <c r="Y70" s="132" t="s">
        <v>27</v>
      </c>
      <c r="Z70" s="24"/>
    </row>
    <row r="71" customFormat="false" ht="21.75" hidden="false" customHeight="true" outlineLevel="0" collapsed="false">
      <c r="B71" s="105" t="s">
        <v>89</v>
      </c>
      <c r="C71" s="106" t="s">
        <v>251</v>
      </c>
      <c r="D71" s="106" t="s">
        <v>252</v>
      </c>
      <c r="E71" s="106"/>
      <c r="F71" s="106"/>
      <c r="G71" s="106" t="n">
        <v>468</v>
      </c>
      <c r="H71" s="106" t="n">
        <v>381</v>
      </c>
      <c r="I71" s="106" t="s">
        <v>71</v>
      </c>
      <c r="J71" s="106" t="n">
        <v>18622</v>
      </c>
      <c r="K71" s="106" t="s">
        <v>285</v>
      </c>
      <c r="L71" s="237" t="s">
        <v>111</v>
      </c>
      <c r="M71" s="108" t="n">
        <v>3.9</v>
      </c>
      <c r="N71" s="108" t="n">
        <v>3.9</v>
      </c>
      <c r="O71" s="108" t="n">
        <v>4.4</v>
      </c>
      <c r="P71" s="108" t="n">
        <v>3.9</v>
      </c>
      <c r="Q71" s="108" t="n">
        <v>16.1</v>
      </c>
      <c r="R71" s="109" t="n">
        <v>0.805</v>
      </c>
      <c r="S71" s="108"/>
      <c r="T71" s="110" t="n">
        <v>0.5</v>
      </c>
      <c r="U71" s="226" t="n">
        <v>1278</v>
      </c>
      <c r="V71" s="227" t="s">
        <v>55</v>
      </c>
      <c r="W71" s="228" t="n">
        <v>3</v>
      </c>
      <c r="X71" s="116" t="s">
        <v>35</v>
      </c>
      <c r="Y71" s="117"/>
    </row>
    <row r="72" customFormat="false" ht="21.75" hidden="false" customHeight="true" outlineLevel="0" collapsed="false">
      <c r="B72" s="25" t="s">
        <v>89</v>
      </c>
      <c r="C72" s="26" t="s">
        <v>90</v>
      </c>
      <c r="D72" s="26" t="s">
        <v>269</v>
      </c>
      <c r="E72" s="26"/>
      <c r="F72" s="26"/>
      <c r="G72" s="26" t="n">
        <v>398</v>
      </c>
      <c r="H72" s="26" t="n">
        <v>3018</v>
      </c>
      <c r="I72" s="26" t="s">
        <v>286</v>
      </c>
      <c r="J72" s="26" t="n">
        <v>24300</v>
      </c>
      <c r="K72" s="26" t="s">
        <v>287</v>
      </c>
      <c r="L72" s="234" t="s">
        <v>111</v>
      </c>
      <c r="M72" s="28" t="n">
        <v>4.9</v>
      </c>
      <c r="N72" s="28" t="n">
        <v>4.8</v>
      </c>
      <c r="O72" s="28" t="n">
        <v>4.8</v>
      </c>
      <c r="P72" s="28" t="n">
        <v>5</v>
      </c>
      <c r="Q72" s="28" t="n">
        <v>19.5</v>
      </c>
      <c r="R72" s="29" t="n">
        <v>0.975</v>
      </c>
      <c r="S72" s="28"/>
      <c r="T72" s="30" t="n">
        <v>1</v>
      </c>
      <c r="U72" s="31" t="n">
        <v>2556</v>
      </c>
      <c r="V72" s="249" t="s">
        <v>55</v>
      </c>
      <c r="W72" s="33" t="n">
        <v>3</v>
      </c>
      <c r="X72" s="34" t="s">
        <v>35</v>
      </c>
      <c r="Y72" s="35"/>
    </row>
    <row r="73" customFormat="false" ht="21.75" hidden="false" customHeight="true" outlineLevel="0" collapsed="false">
      <c r="B73" s="48" t="s">
        <v>89</v>
      </c>
      <c r="C73" s="49" t="s">
        <v>90</v>
      </c>
      <c r="D73" s="49" t="s">
        <v>269</v>
      </c>
      <c r="E73" s="49"/>
      <c r="F73" s="49"/>
      <c r="G73" s="49"/>
      <c r="H73" s="49"/>
      <c r="I73" s="49"/>
      <c r="J73" s="49"/>
      <c r="K73" s="49"/>
      <c r="L73" s="235" t="s">
        <v>111</v>
      </c>
      <c r="M73" s="51" t="n">
        <v>4.5</v>
      </c>
      <c r="N73" s="51" t="n">
        <v>3.5</v>
      </c>
      <c r="O73" s="51" t="n">
        <v>3.5</v>
      </c>
      <c r="P73" s="51" t="n">
        <v>3.6</v>
      </c>
      <c r="Q73" s="51" t="n">
        <v>15.1</v>
      </c>
      <c r="R73" s="52" t="n">
        <v>0.755</v>
      </c>
      <c r="S73" s="51"/>
      <c r="T73" s="53"/>
      <c r="U73" s="54"/>
      <c r="V73" s="251"/>
      <c r="W73" s="56"/>
      <c r="X73" s="57"/>
      <c r="Y73" s="58"/>
    </row>
    <row r="74" customFormat="false" ht="21.75" hidden="false" customHeight="true" outlineLevel="0" collapsed="false">
      <c r="B74" s="118" t="s">
        <v>89</v>
      </c>
      <c r="C74" s="119" t="s">
        <v>90</v>
      </c>
      <c r="D74" s="119" t="s">
        <v>269</v>
      </c>
      <c r="E74" s="119" t="s">
        <v>28</v>
      </c>
      <c r="F74" s="119" t="s">
        <v>40</v>
      </c>
      <c r="G74" s="119"/>
      <c r="H74" s="119"/>
      <c r="I74" s="119"/>
      <c r="J74" s="119"/>
      <c r="K74" s="119"/>
      <c r="L74" s="264" t="s">
        <v>111</v>
      </c>
      <c r="M74" s="120" t="n">
        <v>4.5</v>
      </c>
      <c r="N74" s="120" t="n">
        <v>3.2</v>
      </c>
      <c r="O74" s="120" t="n">
        <v>3.3</v>
      </c>
      <c r="P74" s="120" t="n">
        <v>4.3</v>
      </c>
      <c r="Q74" s="120" t="n">
        <v>15.3</v>
      </c>
      <c r="R74" s="121" t="n">
        <v>0.765</v>
      </c>
      <c r="S74" s="120"/>
      <c r="T74" s="122"/>
      <c r="U74" s="123"/>
      <c r="V74" s="265"/>
      <c r="W74" s="125"/>
      <c r="X74" s="126"/>
      <c r="Y74" s="127"/>
    </row>
    <row r="75" s="73" customFormat="true" ht="21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6"/>
      <c r="N75" s="76"/>
      <c r="O75" s="76"/>
      <c r="P75" s="76"/>
      <c r="Q75" s="76"/>
      <c r="R75" s="77"/>
      <c r="S75" s="76"/>
      <c r="T75" s="76"/>
      <c r="U75" s="78"/>
      <c r="V75" s="255"/>
      <c r="W75" s="80"/>
      <c r="X75" s="81"/>
      <c r="Y75" s="74"/>
    </row>
    <row r="76" s="73" customFormat="true" ht="21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6"/>
      <c r="N76" s="76"/>
      <c r="O76" s="76"/>
      <c r="P76" s="76"/>
      <c r="Q76" s="76"/>
      <c r="R76" s="77"/>
      <c r="S76" s="76"/>
      <c r="T76" s="76"/>
      <c r="U76" s="78"/>
      <c r="V76" s="255"/>
      <c r="W76" s="80"/>
      <c r="X76" s="81"/>
      <c r="Y76" s="74"/>
    </row>
    <row r="77" s="73" customFormat="true" ht="22.7" hidden="false" customHeight="true" outlineLevel="0" collapsed="false">
      <c r="B77" s="16" t="s">
        <v>112</v>
      </c>
      <c r="C77" s="74"/>
      <c r="D77" s="74"/>
      <c r="E77" s="74"/>
      <c r="F77" s="74"/>
      <c r="G77" s="74"/>
      <c r="H77" s="74"/>
      <c r="I77" s="74"/>
      <c r="J77" s="74"/>
      <c r="K77" s="74"/>
      <c r="L77" s="86"/>
      <c r="M77" s="76"/>
      <c r="N77" s="76"/>
      <c r="O77" s="76"/>
      <c r="P77" s="76"/>
      <c r="Q77" s="76"/>
      <c r="R77" s="77"/>
      <c r="S77" s="76"/>
      <c r="T77" s="76"/>
      <c r="U77" s="78"/>
      <c r="V77" s="79"/>
      <c r="W77" s="80"/>
      <c r="X77" s="134"/>
      <c r="Y77" s="74"/>
      <c r="Z77" s="74"/>
    </row>
    <row r="78" s="73" customFormat="true" ht="22.7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86"/>
      <c r="M78" s="76"/>
      <c r="N78" s="76"/>
      <c r="O78" s="76"/>
      <c r="P78" s="76"/>
      <c r="Q78" s="76"/>
      <c r="R78" s="77"/>
      <c r="S78" s="76"/>
      <c r="T78" s="76"/>
      <c r="U78" s="78"/>
      <c r="V78" s="79"/>
      <c r="W78" s="80"/>
      <c r="X78" s="134"/>
      <c r="Y78" s="74"/>
      <c r="Z78" s="74"/>
    </row>
    <row r="79" customFormat="false" ht="58.7" hidden="false" customHeight="true" outlineLevel="0" collapsed="false">
      <c r="B79" s="135" t="s">
        <v>4</v>
      </c>
      <c r="C79" s="136" t="s">
        <v>5</v>
      </c>
      <c r="D79" s="136" t="s">
        <v>6</v>
      </c>
      <c r="E79" s="136" t="s">
        <v>7</v>
      </c>
      <c r="F79" s="136" t="s">
        <v>8</v>
      </c>
      <c r="G79" s="136" t="s">
        <v>9</v>
      </c>
      <c r="H79" s="136" t="s">
        <v>10</v>
      </c>
      <c r="I79" s="136" t="s">
        <v>11</v>
      </c>
      <c r="J79" s="136" t="s">
        <v>12</v>
      </c>
      <c r="K79" s="136" t="s">
        <v>13</v>
      </c>
      <c r="L79" s="137" t="s">
        <v>14</v>
      </c>
      <c r="M79" s="136" t="s">
        <v>15</v>
      </c>
      <c r="N79" s="136" t="s">
        <v>16</v>
      </c>
      <c r="O79" s="136" t="s">
        <v>17</v>
      </c>
      <c r="P79" s="136" t="s">
        <v>18</v>
      </c>
      <c r="Q79" s="136" t="s">
        <v>19</v>
      </c>
      <c r="R79" s="136" t="s">
        <v>20</v>
      </c>
      <c r="S79" s="136" t="s">
        <v>21</v>
      </c>
      <c r="T79" s="138" t="s">
        <v>22</v>
      </c>
      <c r="U79" s="138" t="s">
        <v>23</v>
      </c>
      <c r="V79" s="137" t="s">
        <v>24</v>
      </c>
      <c r="W79" s="137" t="s">
        <v>25</v>
      </c>
      <c r="X79" s="137" t="s">
        <v>26</v>
      </c>
      <c r="Y79" s="139" t="s">
        <v>27</v>
      </c>
      <c r="Z79" s="24"/>
    </row>
    <row r="80" customFormat="false" ht="21.75" hidden="false" customHeight="true" outlineLevel="0" collapsed="false">
      <c r="B80" s="105" t="s">
        <v>89</v>
      </c>
      <c r="C80" s="106" t="s">
        <v>90</v>
      </c>
      <c r="D80" s="106" t="s">
        <v>269</v>
      </c>
      <c r="E80" s="106" t="s">
        <v>28</v>
      </c>
      <c r="F80" s="106" t="s">
        <v>77</v>
      </c>
      <c r="G80" s="106" t="n">
        <v>260</v>
      </c>
      <c r="H80" s="106" t="n">
        <v>381</v>
      </c>
      <c r="I80" s="106" t="s">
        <v>71</v>
      </c>
      <c r="J80" s="106" t="n">
        <v>32520</v>
      </c>
      <c r="K80" s="106" t="s">
        <v>288</v>
      </c>
      <c r="L80" s="239" t="s">
        <v>219</v>
      </c>
      <c r="M80" s="266" t="n">
        <v>4.25</v>
      </c>
      <c r="N80" s="266" t="n">
        <v>4.25</v>
      </c>
      <c r="O80" s="266" t="n">
        <v>4.5</v>
      </c>
      <c r="P80" s="266" t="n">
        <v>4</v>
      </c>
      <c r="Q80" s="266" t="n">
        <v>17</v>
      </c>
      <c r="R80" s="109" t="n">
        <v>0.85</v>
      </c>
      <c r="S80" s="108"/>
      <c r="T80" s="110" t="n">
        <v>0.5</v>
      </c>
      <c r="U80" s="111" t="n">
        <v>1468</v>
      </c>
      <c r="V80" s="252" t="s">
        <v>34</v>
      </c>
      <c r="W80" s="113" t="n">
        <v>3</v>
      </c>
      <c r="X80" s="114" t="s">
        <v>35</v>
      </c>
      <c r="Y80" s="117"/>
      <c r="AA80" s="258"/>
    </row>
    <row r="81" s="73" customFormat="true" ht="21.75" hidden="false" customHeight="tru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267"/>
      <c r="N81" s="267"/>
      <c r="O81" s="267"/>
      <c r="P81" s="267"/>
      <c r="Q81" s="267"/>
      <c r="R81" s="77"/>
      <c r="S81" s="76"/>
      <c r="T81" s="76"/>
      <c r="U81" s="78"/>
      <c r="V81" s="255"/>
      <c r="W81" s="80"/>
      <c r="X81" s="81"/>
      <c r="Y81" s="74"/>
    </row>
    <row r="82" s="73" customFormat="true" ht="21.75" hidden="false" customHeight="tru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267"/>
      <c r="N82" s="267"/>
      <c r="O82" s="267"/>
      <c r="P82" s="267"/>
      <c r="Q82" s="267"/>
      <c r="R82" s="77"/>
      <c r="S82" s="76"/>
      <c r="T82" s="76"/>
      <c r="U82" s="78"/>
      <c r="V82" s="255"/>
      <c r="W82" s="80"/>
      <c r="X82" s="81"/>
      <c r="Y82" s="74"/>
    </row>
    <row r="83" s="73" customFormat="true" ht="21.75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267"/>
      <c r="N83" s="267"/>
      <c r="O83" s="267"/>
      <c r="P83" s="267"/>
      <c r="Q83" s="267"/>
      <c r="R83" s="77"/>
      <c r="S83" s="76"/>
      <c r="T83" s="76"/>
      <c r="U83" s="78"/>
      <c r="V83" s="255"/>
      <c r="W83" s="80"/>
      <c r="X83" s="81"/>
      <c r="Y83" s="74"/>
    </row>
    <row r="84" customFormat="false" ht="22.7" hidden="false" customHeight="true" outlineLevel="0" collapsed="false">
      <c r="A84" s="0"/>
      <c r="B84" s="10" t="s">
        <v>116</v>
      </c>
      <c r="C84" s="0"/>
      <c r="D84" s="0"/>
      <c r="E84" s="7"/>
      <c r="F84" s="0"/>
      <c r="G84" s="0"/>
      <c r="H84" s="0"/>
      <c r="I84" s="0"/>
      <c r="J84" s="0"/>
      <c r="K84" s="8"/>
      <c r="L84" s="0"/>
      <c r="M84" s="145"/>
      <c r="N84" s="146"/>
      <c r="O84" s="145"/>
      <c r="P84" s="8"/>
      <c r="Q84" s="8"/>
      <c r="R84" s="0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0"/>
      <c r="AH84" s="0"/>
      <c r="AI84" s="7"/>
      <c r="AJ84" s="0"/>
      <c r="AK84" s="0"/>
      <c r="AL84" s="3"/>
      <c r="AM84" s="0"/>
      <c r="AN84" s="4"/>
      <c r="AO84" s="5"/>
      <c r="AP84" s="5"/>
      <c r="AQ84" s="6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47" customFormat="true" ht="22.7" hidden="false" customHeight="true" outlineLevel="0" collapsed="false">
      <c r="B85" s="148"/>
      <c r="C85" s="83"/>
      <c r="D85" s="74"/>
      <c r="E85" s="84"/>
      <c r="F85" s="74"/>
      <c r="G85" s="84"/>
      <c r="H85" s="74"/>
      <c r="I85" s="85"/>
      <c r="J85" s="74"/>
      <c r="K85" s="86"/>
      <c r="L85" s="87"/>
      <c r="M85" s="74"/>
      <c r="N85" s="149"/>
      <c r="O85" s="89"/>
      <c r="P85" s="89"/>
      <c r="Q85" s="90"/>
    </row>
    <row r="86" s="149" customFormat="true" ht="22.7" hidden="false" customHeight="true" outlineLevel="0" collapsed="false">
      <c r="B86" s="16" t="s">
        <v>117</v>
      </c>
      <c r="C86" s="83"/>
      <c r="D86" s="74"/>
      <c r="E86" s="84"/>
      <c r="F86" s="74"/>
      <c r="G86" s="84"/>
      <c r="H86" s="74"/>
      <c r="I86" s="85"/>
      <c r="J86" s="74"/>
      <c r="K86" s="86"/>
      <c r="L86" s="87"/>
      <c r="M86" s="150"/>
      <c r="O86" s="89"/>
      <c r="P86" s="89"/>
      <c r="Q86" s="151"/>
    </row>
    <row r="87" s="73" customFormat="true" ht="21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86"/>
      <c r="M87" s="76"/>
      <c r="N87" s="76"/>
      <c r="O87" s="76"/>
      <c r="P87" s="76"/>
      <c r="Q87" s="76"/>
      <c r="R87" s="77"/>
      <c r="S87" s="76"/>
      <c r="T87" s="76"/>
      <c r="U87" s="78"/>
      <c r="V87" s="79"/>
      <c r="W87" s="80"/>
      <c r="X87" s="134"/>
      <c r="Y87" s="74"/>
      <c r="Z87" s="74"/>
    </row>
    <row r="88" customFormat="false" ht="78" hidden="false" customHeight="true" outlineLevel="0" collapsed="false">
      <c r="B88" s="152" t="s">
        <v>4</v>
      </c>
      <c r="C88" s="153" t="s">
        <v>5</v>
      </c>
      <c r="D88" s="153" t="s">
        <v>6</v>
      </c>
      <c r="E88" s="153" t="s">
        <v>7</v>
      </c>
      <c r="F88" s="153" t="s">
        <v>8</v>
      </c>
      <c r="G88" s="153" t="s">
        <v>9</v>
      </c>
      <c r="H88" s="153" t="s">
        <v>10</v>
      </c>
      <c r="I88" s="153" t="s">
        <v>11</v>
      </c>
      <c r="J88" s="153" t="s">
        <v>12</v>
      </c>
      <c r="K88" s="153" t="s">
        <v>13</v>
      </c>
      <c r="L88" s="154" t="s">
        <v>14</v>
      </c>
      <c r="M88" s="153" t="s">
        <v>15</v>
      </c>
      <c r="N88" s="153" t="s">
        <v>16</v>
      </c>
      <c r="O88" s="153" t="s">
        <v>17</v>
      </c>
      <c r="P88" s="153" t="s">
        <v>18</v>
      </c>
      <c r="Q88" s="153" t="s">
        <v>19</v>
      </c>
      <c r="R88" s="153" t="s">
        <v>20</v>
      </c>
      <c r="S88" s="153" t="s">
        <v>21</v>
      </c>
      <c r="T88" s="155" t="s">
        <v>22</v>
      </c>
      <c r="U88" s="155" t="s">
        <v>23</v>
      </c>
      <c r="V88" s="154" t="s">
        <v>24</v>
      </c>
      <c r="W88" s="154" t="s">
        <v>25</v>
      </c>
      <c r="X88" s="154" t="s">
        <v>26</v>
      </c>
      <c r="Y88" s="156" t="s">
        <v>27</v>
      </c>
      <c r="Z88" s="24"/>
    </row>
    <row r="89" customFormat="false" ht="21.75" hidden="false" customHeight="true" outlineLevel="0" collapsed="false">
      <c r="B89" s="25" t="s">
        <v>89</v>
      </c>
      <c r="C89" s="26" t="s">
        <v>236</v>
      </c>
      <c r="D89" s="26" t="s">
        <v>237</v>
      </c>
      <c r="E89" s="26"/>
      <c r="F89" s="26"/>
      <c r="G89" s="26" t="n">
        <v>775</v>
      </c>
      <c r="H89" s="26" t="n">
        <v>104</v>
      </c>
      <c r="I89" s="26" t="s">
        <v>68</v>
      </c>
      <c r="J89" s="26" t="n">
        <v>34529</v>
      </c>
      <c r="K89" s="26" t="s">
        <v>289</v>
      </c>
      <c r="L89" s="243" t="s">
        <v>119</v>
      </c>
      <c r="M89" s="28" t="n">
        <v>4</v>
      </c>
      <c r="N89" s="28" t="n">
        <v>4.1</v>
      </c>
      <c r="O89" s="28" t="n">
        <v>4.1</v>
      </c>
      <c r="P89" s="28"/>
      <c r="Q89" s="28" t="n">
        <v>12.2</v>
      </c>
      <c r="R89" s="29" t="n">
        <v>0.8133</v>
      </c>
      <c r="S89" s="28"/>
      <c r="T89" s="30" t="n">
        <v>0.5</v>
      </c>
      <c r="U89" s="31" t="n">
        <v>1700</v>
      </c>
      <c r="V89" s="249" t="s">
        <v>34</v>
      </c>
      <c r="W89" s="33" t="n">
        <v>2</v>
      </c>
      <c r="X89" s="34" t="s">
        <v>35</v>
      </c>
      <c r="Y89" s="35"/>
    </row>
    <row r="90" customFormat="false" ht="21.75" hidden="false" customHeight="true" outlineLevel="0" collapsed="false">
      <c r="B90" s="36" t="s">
        <v>89</v>
      </c>
      <c r="C90" s="37" t="s">
        <v>236</v>
      </c>
      <c r="D90" s="37" t="s">
        <v>237</v>
      </c>
      <c r="E90" s="37"/>
      <c r="F90" s="37"/>
      <c r="G90" s="37" t="n">
        <v>668</v>
      </c>
      <c r="H90" s="37" t="n">
        <v>312</v>
      </c>
      <c r="I90" s="37" t="s">
        <v>262</v>
      </c>
      <c r="J90" s="37" t="n">
        <v>28845</v>
      </c>
      <c r="K90" s="37" t="s">
        <v>290</v>
      </c>
      <c r="L90" s="245" t="s">
        <v>119</v>
      </c>
      <c r="M90" s="39" t="n">
        <v>4.2</v>
      </c>
      <c r="N90" s="39" t="n">
        <v>4</v>
      </c>
      <c r="O90" s="39" t="n">
        <v>4</v>
      </c>
      <c r="P90" s="39"/>
      <c r="Q90" s="39" t="n">
        <v>12.2</v>
      </c>
      <c r="R90" s="40" t="n">
        <v>0.8133</v>
      </c>
      <c r="S90" s="39"/>
      <c r="T90" s="41" t="n">
        <v>0.5</v>
      </c>
      <c r="U90" s="42" t="n">
        <v>1700</v>
      </c>
      <c r="V90" s="250" t="s">
        <v>34</v>
      </c>
      <c r="W90" s="44" t="n">
        <v>2</v>
      </c>
      <c r="X90" s="47" t="s">
        <v>35</v>
      </c>
      <c r="Y90" s="46"/>
    </row>
    <row r="91" customFormat="false" ht="21.75" hidden="false" customHeight="true" outlineLevel="0" collapsed="false">
      <c r="B91" s="36" t="s">
        <v>89</v>
      </c>
      <c r="C91" s="37" t="s">
        <v>236</v>
      </c>
      <c r="D91" s="37" t="s">
        <v>237</v>
      </c>
      <c r="E91" s="37"/>
      <c r="F91" s="37"/>
      <c r="G91" s="37"/>
      <c r="H91" s="37"/>
      <c r="I91" s="37"/>
      <c r="J91" s="37"/>
      <c r="K91" s="37"/>
      <c r="L91" s="245" t="s">
        <v>119</v>
      </c>
      <c r="M91" s="39" t="n">
        <v>3.8</v>
      </c>
      <c r="N91" s="39" t="n">
        <v>3.6</v>
      </c>
      <c r="O91" s="39" t="n">
        <v>3.6</v>
      </c>
      <c r="P91" s="39"/>
      <c r="Q91" s="39" t="n">
        <v>11</v>
      </c>
      <c r="R91" s="40" t="n">
        <v>0.7333</v>
      </c>
      <c r="S91" s="39"/>
      <c r="T91" s="41"/>
      <c r="U91" s="42"/>
      <c r="V91" s="250"/>
      <c r="W91" s="44"/>
      <c r="X91" s="47"/>
      <c r="Y91" s="46"/>
    </row>
    <row r="92" customFormat="false" ht="21.75" hidden="false" customHeight="true" outlineLevel="0" collapsed="false">
      <c r="B92" s="48" t="s">
        <v>89</v>
      </c>
      <c r="C92" s="49" t="s">
        <v>236</v>
      </c>
      <c r="D92" s="49" t="s">
        <v>237</v>
      </c>
      <c r="E92" s="49"/>
      <c r="F92" s="49"/>
      <c r="G92" s="49"/>
      <c r="H92" s="49"/>
      <c r="I92" s="49"/>
      <c r="J92" s="49"/>
      <c r="K92" s="49"/>
      <c r="L92" s="244" t="s">
        <v>119</v>
      </c>
      <c r="M92" s="51" t="n">
        <v>3.8</v>
      </c>
      <c r="N92" s="51" t="n">
        <v>3.6</v>
      </c>
      <c r="O92" s="51" t="n">
        <v>3.4</v>
      </c>
      <c r="P92" s="51"/>
      <c r="Q92" s="51" t="n">
        <v>10.8</v>
      </c>
      <c r="R92" s="52" t="n">
        <v>0.72</v>
      </c>
      <c r="S92" s="51"/>
      <c r="T92" s="53"/>
      <c r="U92" s="54"/>
      <c r="V92" s="251"/>
      <c r="W92" s="56"/>
      <c r="X92" s="61"/>
      <c r="Y92" s="58"/>
    </row>
    <row r="93" customFormat="false" ht="21.75" hidden="false" customHeight="true" outlineLevel="0" collapsed="false">
      <c r="B93" s="173" t="s">
        <v>89</v>
      </c>
      <c r="C93" s="174" t="s">
        <v>93</v>
      </c>
      <c r="D93" s="174" t="s">
        <v>244</v>
      </c>
      <c r="E93" s="174"/>
      <c r="F93" s="174"/>
      <c r="G93" s="174"/>
      <c r="H93" s="174"/>
      <c r="I93" s="174"/>
      <c r="J93" s="174"/>
      <c r="K93" s="174"/>
      <c r="L93" s="268" t="s">
        <v>119</v>
      </c>
      <c r="M93" s="176" t="n">
        <v>2.7</v>
      </c>
      <c r="N93" s="176" t="n">
        <v>3.6</v>
      </c>
      <c r="O93" s="176" t="n">
        <v>3.3</v>
      </c>
      <c r="P93" s="176"/>
      <c r="Q93" s="176" t="n">
        <v>9.6</v>
      </c>
      <c r="R93" s="177" t="n">
        <v>0.64</v>
      </c>
      <c r="S93" s="269" t="s">
        <v>136</v>
      </c>
      <c r="T93" s="206"/>
      <c r="U93" s="178"/>
      <c r="V93" s="270"/>
      <c r="W93" s="180"/>
      <c r="X93" s="181"/>
      <c r="Y93" s="207"/>
    </row>
    <row r="94" customFormat="false" ht="21.75" hidden="false" customHeight="true" outlineLevel="0" collapsed="false">
      <c r="B94" s="271" t="s">
        <v>89</v>
      </c>
      <c r="C94" s="272" t="s">
        <v>251</v>
      </c>
      <c r="D94" s="26" t="s">
        <v>252</v>
      </c>
      <c r="E94" s="26"/>
      <c r="F94" s="26"/>
      <c r="G94" s="26" t="n">
        <v>818</v>
      </c>
      <c r="H94" s="26" t="n">
        <v>106</v>
      </c>
      <c r="I94" s="26" t="s">
        <v>45</v>
      </c>
      <c r="J94" s="26" t="n">
        <v>36440</v>
      </c>
      <c r="K94" s="26" t="s">
        <v>291</v>
      </c>
      <c r="L94" s="243" t="s">
        <v>119</v>
      </c>
      <c r="M94" s="28" t="n">
        <v>4.1</v>
      </c>
      <c r="N94" s="28" t="n">
        <v>4.6</v>
      </c>
      <c r="O94" s="28" t="n">
        <v>4.6</v>
      </c>
      <c r="P94" s="28"/>
      <c r="Q94" s="28" t="n">
        <v>13.3</v>
      </c>
      <c r="R94" s="29" t="n">
        <v>0.8867</v>
      </c>
      <c r="S94" s="28"/>
      <c r="T94" s="30" t="n">
        <v>0.5</v>
      </c>
      <c r="U94" s="97" t="n">
        <v>1700</v>
      </c>
      <c r="V94" s="98" t="s">
        <v>34</v>
      </c>
      <c r="W94" s="99" t="n">
        <v>2</v>
      </c>
      <c r="X94" s="34" t="s">
        <v>35</v>
      </c>
      <c r="Y94" s="35"/>
    </row>
    <row r="95" customFormat="false" ht="21.75" hidden="false" customHeight="true" outlineLevel="0" collapsed="false">
      <c r="B95" s="36" t="s">
        <v>89</v>
      </c>
      <c r="C95" s="37" t="s">
        <v>251</v>
      </c>
      <c r="D95" s="37" t="s">
        <v>252</v>
      </c>
      <c r="E95" s="37"/>
      <c r="F95" s="37"/>
      <c r="G95" s="37" t="n">
        <v>731</v>
      </c>
      <c r="H95" s="37" t="n">
        <v>104</v>
      </c>
      <c r="I95" s="37" t="s">
        <v>68</v>
      </c>
      <c r="J95" s="37" t="n">
        <v>34069</v>
      </c>
      <c r="K95" s="37" t="s">
        <v>292</v>
      </c>
      <c r="L95" s="245" t="s">
        <v>119</v>
      </c>
      <c r="M95" s="39" t="n">
        <v>4.5</v>
      </c>
      <c r="N95" s="39" t="n">
        <v>3.7</v>
      </c>
      <c r="O95" s="39" t="n">
        <v>4.2</v>
      </c>
      <c r="P95" s="39"/>
      <c r="Q95" s="39" t="n">
        <v>12.4</v>
      </c>
      <c r="R95" s="40" t="n">
        <v>0.8267</v>
      </c>
      <c r="S95" s="39"/>
      <c r="T95" s="41" t="n">
        <v>0.5</v>
      </c>
      <c r="U95" s="102" t="n">
        <v>1700</v>
      </c>
      <c r="V95" s="103" t="s">
        <v>34</v>
      </c>
      <c r="W95" s="104" t="n">
        <v>2</v>
      </c>
      <c r="X95" s="47" t="s">
        <v>35</v>
      </c>
      <c r="Y95" s="46"/>
    </row>
    <row r="96" customFormat="false" ht="21.75" hidden="false" customHeight="true" outlineLevel="0" collapsed="false">
      <c r="B96" s="36" t="s">
        <v>89</v>
      </c>
      <c r="C96" s="37" t="s">
        <v>251</v>
      </c>
      <c r="D96" s="37" t="s">
        <v>252</v>
      </c>
      <c r="E96" s="37"/>
      <c r="F96" s="37"/>
      <c r="G96" s="37"/>
      <c r="H96" s="37"/>
      <c r="I96" s="37"/>
      <c r="J96" s="37"/>
      <c r="K96" s="37"/>
      <c r="L96" s="245" t="s">
        <v>119</v>
      </c>
      <c r="M96" s="39" t="n">
        <v>3.7</v>
      </c>
      <c r="N96" s="39" t="n">
        <v>4</v>
      </c>
      <c r="O96" s="39" t="n">
        <v>3.7</v>
      </c>
      <c r="P96" s="39"/>
      <c r="Q96" s="39" t="n">
        <v>11.4</v>
      </c>
      <c r="R96" s="40" t="n">
        <v>0.76</v>
      </c>
      <c r="S96" s="39"/>
      <c r="T96" s="41"/>
      <c r="U96" s="42"/>
      <c r="V96" s="250"/>
      <c r="W96" s="44"/>
      <c r="X96" s="47"/>
      <c r="Y96" s="46"/>
    </row>
    <row r="97" customFormat="false" ht="21.75" hidden="false" customHeight="true" outlineLevel="0" collapsed="false">
      <c r="B97" s="48" t="s">
        <v>89</v>
      </c>
      <c r="C97" s="49" t="s">
        <v>251</v>
      </c>
      <c r="D97" s="49" t="s">
        <v>252</v>
      </c>
      <c r="E97" s="49"/>
      <c r="F97" s="49"/>
      <c r="G97" s="49"/>
      <c r="H97" s="49"/>
      <c r="I97" s="49"/>
      <c r="J97" s="49"/>
      <c r="K97" s="49"/>
      <c r="L97" s="244" t="s">
        <v>119</v>
      </c>
      <c r="M97" s="51" t="n">
        <v>2.9</v>
      </c>
      <c r="N97" s="51" t="n">
        <v>2.9</v>
      </c>
      <c r="O97" s="51" t="n">
        <v>2.9</v>
      </c>
      <c r="P97" s="51"/>
      <c r="Q97" s="51" t="n">
        <v>8.7</v>
      </c>
      <c r="R97" s="52" t="n">
        <v>0.58</v>
      </c>
      <c r="S97" s="202" t="s">
        <v>136</v>
      </c>
      <c r="T97" s="53"/>
      <c r="U97" s="54"/>
      <c r="V97" s="251"/>
      <c r="W97" s="56"/>
      <c r="X97" s="61"/>
      <c r="Y97" s="58"/>
    </row>
    <row r="98" customFormat="false" ht="21.75" hidden="false" customHeight="true" outlineLevel="0" collapsed="false">
      <c r="B98" s="173" t="s">
        <v>89</v>
      </c>
      <c r="C98" s="174" t="s">
        <v>270</v>
      </c>
      <c r="D98" s="174" t="s">
        <v>271</v>
      </c>
      <c r="E98" s="174"/>
      <c r="F98" s="174"/>
      <c r="G98" s="174" t="n">
        <v>712</v>
      </c>
      <c r="H98" s="174" t="n">
        <v>334</v>
      </c>
      <c r="I98" s="174" t="s">
        <v>256</v>
      </c>
      <c r="J98" s="174" t="n">
        <v>30811</v>
      </c>
      <c r="K98" s="174" t="s">
        <v>293</v>
      </c>
      <c r="L98" s="268" t="s">
        <v>119</v>
      </c>
      <c r="M98" s="176" t="n">
        <v>3.8</v>
      </c>
      <c r="N98" s="176" t="n">
        <v>4</v>
      </c>
      <c r="O98" s="176" t="n">
        <v>4.2</v>
      </c>
      <c r="P98" s="176"/>
      <c r="Q98" s="176" t="n">
        <v>12</v>
      </c>
      <c r="R98" s="177" t="n">
        <v>0.8</v>
      </c>
      <c r="S98" s="176"/>
      <c r="T98" s="206" t="n">
        <v>0.5</v>
      </c>
      <c r="U98" s="178" t="n">
        <v>1700</v>
      </c>
      <c r="V98" s="270" t="s">
        <v>34</v>
      </c>
      <c r="W98" s="180" t="n">
        <v>2</v>
      </c>
      <c r="X98" s="181" t="s">
        <v>35</v>
      </c>
      <c r="Y98" s="207"/>
    </row>
    <row r="99" customFormat="false" ht="21.75" hidden="false" customHeight="true" outlineLevel="0" collapsed="false">
      <c r="B99" s="25" t="s">
        <v>89</v>
      </c>
      <c r="C99" s="26" t="s">
        <v>90</v>
      </c>
      <c r="D99" s="26" t="s">
        <v>269</v>
      </c>
      <c r="E99" s="26" t="s">
        <v>28</v>
      </c>
      <c r="F99" s="26" t="s">
        <v>40</v>
      </c>
      <c r="G99" s="26" t="n">
        <v>400</v>
      </c>
      <c r="H99" s="26" t="n">
        <v>106</v>
      </c>
      <c r="I99" s="26" t="s">
        <v>45</v>
      </c>
      <c r="J99" s="26" t="n">
        <v>32523</v>
      </c>
      <c r="K99" s="26" t="s">
        <v>294</v>
      </c>
      <c r="L99" s="243" t="s">
        <v>119</v>
      </c>
      <c r="M99" s="28" t="n">
        <v>4</v>
      </c>
      <c r="N99" s="28" t="n">
        <v>4</v>
      </c>
      <c r="O99" s="28" t="n">
        <v>3.9</v>
      </c>
      <c r="P99" s="28"/>
      <c r="Q99" s="28" t="n">
        <v>11.9</v>
      </c>
      <c r="R99" s="29" t="n">
        <v>0.7933</v>
      </c>
      <c r="S99" s="28"/>
      <c r="T99" s="30" t="n">
        <v>0.5</v>
      </c>
      <c r="U99" s="97" t="n">
        <v>1700</v>
      </c>
      <c r="V99" s="98" t="s">
        <v>34</v>
      </c>
      <c r="W99" s="99" t="n">
        <v>2</v>
      </c>
      <c r="X99" s="34" t="s">
        <v>35</v>
      </c>
      <c r="Y99" s="35"/>
    </row>
    <row r="100" customFormat="false" ht="21.75" hidden="false" customHeight="true" outlineLevel="0" collapsed="false">
      <c r="B100" s="48" t="s">
        <v>89</v>
      </c>
      <c r="C100" s="49" t="s">
        <v>236</v>
      </c>
      <c r="D100" s="49" t="s">
        <v>237</v>
      </c>
      <c r="E100" s="49" t="s">
        <v>216</v>
      </c>
      <c r="F100" s="49" t="s">
        <v>295</v>
      </c>
      <c r="G100" s="49"/>
      <c r="H100" s="49"/>
      <c r="I100" s="49"/>
      <c r="J100" s="49"/>
      <c r="K100" s="49"/>
      <c r="L100" s="244" t="s">
        <v>119</v>
      </c>
      <c r="M100" s="51" t="n">
        <v>3.6</v>
      </c>
      <c r="N100" s="51" t="n">
        <v>4</v>
      </c>
      <c r="O100" s="51" t="n">
        <v>4.1</v>
      </c>
      <c r="P100" s="51"/>
      <c r="Q100" s="51" t="n">
        <v>11.7</v>
      </c>
      <c r="R100" s="52" t="n">
        <v>0.78</v>
      </c>
      <c r="S100" s="51"/>
      <c r="T100" s="53"/>
      <c r="U100" s="54"/>
      <c r="V100" s="251"/>
      <c r="W100" s="56"/>
      <c r="X100" s="61"/>
      <c r="Y100" s="58"/>
    </row>
    <row r="101" customFormat="false" ht="21.75" hidden="false" customHeight="true" outlineLevel="0" collapsed="false">
      <c r="U101" s="247"/>
    </row>
    <row r="103" s="149" customFormat="true" ht="22.7" hidden="false" customHeight="true" outlineLevel="0" collapsed="false">
      <c r="B103" s="16" t="s">
        <v>233</v>
      </c>
      <c r="C103" s="83"/>
      <c r="D103" s="74"/>
      <c r="E103" s="84"/>
      <c r="F103" s="74"/>
      <c r="G103" s="84"/>
      <c r="H103" s="74"/>
      <c r="I103" s="85"/>
      <c r="J103" s="74"/>
      <c r="K103" s="86"/>
      <c r="L103" s="87"/>
      <c r="M103" s="150"/>
      <c r="O103" s="89"/>
      <c r="P103" s="89"/>
      <c r="Q103" s="151"/>
    </row>
    <row r="104" s="73" customFormat="true" ht="21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86"/>
      <c r="M104" s="76"/>
      <c r="N104" s="76"/>
      <c r="O104" s="76"/>
      <c r="P104" s="76"/>
      <c r="Q104" s="76"/>
      <c r="R104" s="77"/>
      <c r="S104" s="76"/>
      <c r="T104" s="76"/>
      <c r="U104" s="78"/>
      <c r="V104" s="79"/>
      <c r="W104" s="80"/>
      <c r="X104" s="134"/>
      <c r="Y104" s="74"/>
      <c r="Z104" s="74"/>
    </row>
    <row r="105" customFormat="false" ht="78" hidden="false" customHeight="true" outlineLevel="0" collapsed="false">
      <c r="B105" s="152" t="s">
        <v>4</v>
      </c>
      <c r="C105" s="153" t="s">
        <v>5</v>
      </c>
      <c r="D105" s="153" t="s">
        <v>6</v>
      </c>
      <c r="E105" s="153" t="s">
        <v>7</v>
      </c>
      <c r="F105" s="153" t="s">
        <v>8</v>
      </c>
      <c r="G105" s="153" t="s">
        <v>9</v>
      </c>
      <c r="H105" s="153" t="s">
        <v>10</v>
      </c>
      <c r="I105" s="153" t="s">
        <v>11</v>
      </c>
      <c r="J105" s="153" t="s">
        <v>12</v>
      </c>
      <c r="K105" s="153" t="s">
        <v>13</v>
      </c>
      <c r="L105" s="154" t="s">
        <v>14</v>
      </c>
      <c r="M105" s="153" t="s">
        <v>15</v>
      </c>
      <c r="N105" s="153" t="s">
        <v>16</v>
      </c>
      <c r="O105" s="153" t="s">
        <v>17</v>
      </c>
      <c r="P105" s="153" t="s">
        <v>18</v>
      </c>
      <c r="Q105" s="153" t="s">
        <v>19</v>
      </c>
      <c r="R105" s="153" t="s">
        <v>20</v>
      </c>
      <c r="S105" s="153" t="s">
        <v>21</v>
      </c>
      <c r="T105" s="155" t="s">
        <v>22</v>
      </c>
      <c r="U105" s="155" t="s">
        <v>23</v>
      </c>
      <c r="V105" s="154" t="s">
        <v>24</v>
      </c>
      <c r="W105" s="154" t="s">
        <v>25</v>
      </c>
      <c r="X105" s="154" t="s">
        <v>26</v>
      </c>
      <c r="Y105" s="156" t="s">
        <v>27</v>
      </c>
      <c r="Z105" s="24"/>
    </row>
    <row r="106" customFormat="false" ht="21.75" hidden="false" customHeight="true" outlineLevel="0" collapsed="false">
      <c r="B106" s="105" t="s">
        <v>89</v>
      </c>
      <c r="C106" s="106" t="s">
        <v>90</v>
      </c>
      <c r="D106" s="106" t="s">
        <v>269</v>
      </c>
      <c r="E106" s="106" t="s">
        <v>95</v>
      </c>
      <c r="F106" s="106" t="s">
        <v>156</v>
      </c>
      <c r="G106" s="106"/>
      <c r="H106" s="106"/>
      <c r="I106" s="106"/>
      <c r="J106" s="106"/>
      <c r="K106" s="106"/>
      <c r="L106" s="242" t="s">
        <v>234</v>
      </c>
      <c r="M106" s="108" t="n">
        <v>3.7</v>
      </c>
      <c r="N106" s="108" t="n">
        <v>3.4</v>
      </c>
      <c r="O106" s="108" t="n">
        <v>3.5</v>
      </c>
      <c r="P106" s="108" t="n">
        <v>3.8</v>
      </c>
      <c r="Q106" s="108" t="n">
        <v>14.4</v>
      </c>
      <c r="R106" s="109" t="n">
        <v>0.72</v>
      </c>
      <c r="S106" s="108"/>
      <c r="T106" s="110"/>
      <c r="U106" s="111"/>
      <c r="V106" s="252"/>
      <c r="W106" s="113"/>
      <c r="X106" s="116"/>
      <c r="Y106" s="117"/>
    </row>
    <row r="110" s="1" customFormat="true" ht="21.75" hidden="false" customHeight="true" outlineLevel="0" collapsed="false">
      <c r="B110" s="189" t="s">
        <v>127</v>
      </c>
      <c r="C110" s="190" t="s">
        <v>128</v>
      </c>
      <c r="D110" s="190"/>
      <c r="E110" s="191"/>
      <c r="F110" s="190"/>
      <c r="G110" s="190"/>
      <c r="H110" s="192"/>
    </row>
    <row r="111" s="1" customFormat="true" ht="99.75" hidden="false" customHeight="true" outlineLevel="0" collapsed="false">
      <c r="B111" s="193" t="s">
        <v>129</v>
      </c>
      <c r="C111" s="194" t="s">
        <v>130</v>
      </c>
      <c r="D111" s="194"/>
      <c r="E111" s="194"/>
      <c r="F111" s="194"/>
      <c r="G111" s="194"/>
      <c r="H111" s="194"/>
    </row>
  </sheetData>
  <autoFilter ref="B88:Y100"/>
  <mergeCells count="3">
    <mergeCell ref="B1:AF1"/>
    <mergeCell ref="X6:AD6"/>
    <mergeCell ref="C111:H111"/>
  </mergeCells>
  <conditionalFormatting sqref="S10:S44 S50:S65 S71:S74 S80 S106 S89:S100">
    <cfRule type="cellIs" priority="2" operator="equal" aboveAverage="0" equalAverage="0" bottom="0" percent="0" rank="0" text="" dxfId="18">
      <formula>"BT"</formula>
    </cfRule>
  </conditionalFormatting>
  <conditionalFormatting sqref="L65 L28:L35 L20:L21 L10:L11 L71:L74 L80 L100 L50:L61 L42:L44 L106">
    <cfRule type="cellIs" priority="3" operator="equal" aboveAverage="0" equalAverage="0" bottom="0" percent="0" rank="0" text="" dxfId="19">
      <formula>"MD"</formula>
    </cfRule>
  </conditionalFormatting>
  <conditionalFormatting sqref="L99 L96 L91:L94 L89 L62 L36 L27 L22 L12">
    <cfRule type="cellIs" priority="4" operator="equal" aboveAverage="0" equalAverage="0" bottom="0" percent="0" rank="0" text="" dxfId="20">
      <formula>"MD"</formula>
    </cfRule>
  </conditionalFormatting>
  <conditionalFormatting sqref="L97:L98 L95 L90 L63:L64 L37:L41 L23:L26 L13:L19">
    <cfRule type="cellIs" priority="5" operator="equal" aboveAverage="0" equalAverage="0" bottom="0" percent="0" rank="0" text="" dxfId="21">
      <formula>"MD"</formula>
    </cfRule>
  </conditionalFormatting>
  <conditionalFormatting sqref="M10:O44 M50:O65 M71:O74 M80:O80 M106:O106 M89:O100">
    <cfRule type="cellIs" priority="6" operator="lessThan" aboveAverage="0" equalAverage="0" bottom="0" percent="0" rank="0" text="" dxfId="22">
      <formula>3</formula>
    </cfRule>
  </conditionalFormatting>
  <conditionalFormatting sqref="Q89:Q100 Q10:Q44 Q50:Q65">
    <cfRule type="cellIs" priority="7" operator="less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32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23.7"/>
    <col collapsed="false" customWidth="true" hidden="false" outlineLevel="0" max="10" min="10" style="1" width="8.56"/>
    <col collapsed="false" customWidth="true" hidden="false" outlineLevel="0" max="11" min="11" style="1" width="22.7"/>
    <col collapsed="false" customWidth="true" hidden="false" outlineLevel="0" max="12" min="12" style="1" width="9.28"/>
    <col collapsed="false" customWidth="true" hidden="false" outlineLevel="0" max="17" min="13" style="1" width="9.56"/>
    <col collapsed="false" customWidth="true" hidden="false" outlineLevel="0" max="18" min="18" style="1" width="8.56"/>
    <col collapsed="false" customWidth="true" hidden="false" outlineLevel="0" max="19" min="19" style="1" width="7.42"/>
    <col collapsed="false" customWidth="true" hidden="false" outlineLevel="0" max="20" min="20" style="1" width="11.28"/>
    <col collapsed="false" customWidth="true" hidden="false" outlineLevel="0" max="21" min="21" style="1" width="10.13"/>
    <col collapsed="false" customWidth="true" hidden="false" outlineLevel="0" max="22" min="22" style="1" width="6.99"/>
    <col collapsed="false" customWidth="true" hidden="false" outlineLevel="0" max="23" min="23" style="1" width="9.7"/>
    <col collapsed="false" customWidth="true" hidden="false" outlineLevel="0" max="24" min="24" style="1" width="7.56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7" hidden="false" customHeight="true" outlineLevel="0" collapsed="false">
      <c r="A2" s="0"/>
      <c r="B2" s="0"/>
      <c r="C2" s="0"/>
      <c r="D2" s="0"/>
      <c r="E2" s="7"/>
      <c r="F2" s="0"/>
      <c r="G2" s="0"/>
      <c r="H2" s="0"/>
      <c r="I2" s="0"/>
      <c r="J2" s="0"/>
      <c r="K2" s="8"/>
      <c r="L2" s="146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7"/>
      <c r="AI2" s="0"/>
      <c r="AJ2" s="0"/>
      <c r="AK2" s="3"/>
      <c r="AL2" s="0"/>
      <c r="AM2" s="4"/>
      <c r="AN2" s="5"/>
      <c r="AO2" s="5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7" hidden="false" customHeight="true" outlineLevel="0" collapsed="false">
      <c r="A3" s="0"/>
      <c r="B3" s="9" t="s">
        <v>296</v>
      </c>
      <c r="C3" s="0"/>
      <c r="D3" s="0"/>
      <c r="E3" s="7"/>
      <c r="F3" s="0"/>
      <c r="G3" s="0"/>
      <c r="H3" s="0"/>
      <c r="I3" s="0"/>
      <c r="J3" s="0"/>
      <c r="K3" s="8"/>
      <c r="L3" s="146"/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7"/>
      <c r="AI3" s="0"/>
      <c r="AJ3" s="0"/>
      <c r="AK3" s="3"/>
      <c r="AL3" s="0"/>
      <c r="AM3" s="4"/>
      <c r="AN3" s="5"/>
      <c r="AO3" s="5"/>
      <c r="AP3" s="6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7" hidden="false" customHeight="true" outlineLevel="0" collapsed="false">
      <c r="A4" s="0"/>
      <c r="B4" s="10"/>
      <c r="C4" s="0"/>
      <c r="D4" s="0"/>
      <c r="E4" s="7"/>
      <c r="F4" s="0"/>
      <c r="G4" s="0"/>
      <c r="H4" s="0"/>
      <c r="I4" s="0"/>
      <c r="J4" s="0"/>
      <c r="K4" s="8"/>
      <c r="L4" s="146"/>
      <c r="M4" s="8"/>
      <c r="N4" s="8"/>
      <c r="O4" s="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7"/>
      <c r="AI4" s="0"/>
      <c r="AJ4" s="0"/>
      <c r="AK4" s="3"/>
      <c r="AL4" s="0"/>
      <c r="AM4" s="4"/>
      <c r="AN4" s="5"/>
      <c r="AO4" s="5"/>
      <c r="AP4" s="6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7" hidden="false" customHeight="true" outlineLevel="0" collapsed="false">
      <c r="A5" s="0"/>
      <c r="B5" s="10" t="s">
        <v>2</v>
      </c>
      <c r="C5" s="0"/>
      <c r="D5" s="0"/>
      <c r="E5" s="7"/>
      <c r="F5" s="0"/>
      <c r="G5" s="0"/>
      <c r="H5" s="0"/>
      <c r="I5" s="0"/>
      <c r="J5" s="0"/>
      <c r="K5" s="8"/>
      <c r="L5" s="146"/>
      <c r="M5" s="8"/>
      <c r="N5" s="8"/>
      <c r="O5" s="8"/>
      <c r="P5" s="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0"/>
      <c r="AG5" s="0"/>
      <c r="AH5" s="7"/>
      <c r="AI5" s="0"/>
      <c r="AJ5" s="0"/>
      <c r="AK5" s="3"/>
      <c r="AL5" s="0"/>
      <c r="AM5" s="4"/>
      <c r="AN5" s="5"/>
      <c r="AO5" s="5"/>
      <c r="AP5" s="6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7" hidden="false" customHeight="true" outlineLevel="0" collapsed="false">
      <c r="A6" s="0"/>
      <c r="B6" s="0"/>
      <c r="C6" s="0"/>
      <c r="D6" s="0"/>
      <c r="E6" s="7"/>
      <c r="F6" s="0"/>
      <c r="G6" s="0"/>
      <c r="H6" s="0"/>
      <c r="I6" s="0"/>
      <c r="J6" s="0"/>
      <c r="K6" s="8"/>
      <c r="L6" s="146"/>
      <c r="M6" s="8"/>
      <c r="N6" s="8"/>
      <c r="O6" s="8"/>
      <c r="P6" s="0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14"/>
      <c r="AG6" s="14"/>
      <c r="AH6" s="15"/>
      <c r="AI6" s="14"/>
      <c r="AJ6" s="14"/>
      <c r="AK6" s="3"/>
      <c r="AL6" s="0"/>
      <c r="AM6" s="4"/>
      <c r="AN6" s="5"/>
      <c r="AO6" s="5"/>
      <c r="AP6" s="6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7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64.5" hidden="false" customHeight="fals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2" t="s">
        <v>22</v>
      </c>
      <c r="U9" s="22" t="s">
        <v>23</v>
      </c>
      <c r="V9" s="21" t="s">
        <v>24</v>
      </c>
      <c r="W9" s="21" t="s">
        <v>25</v>
      </c>
      <c r="X9" s="21" t="s">
        <v>26</v>
      </c>
      <c r="Y9" s="23" t="s">
        <v>27</v>
      </c>
      <c r="Z9" s="24"/>
    </row>
    <row r="10" customFormat="false" ht="21" hidden="false" customHeight="true" outlineLevel="0" collapsed="false">
      <c r="B10" s="25" t="s">
        <v>216</v>
      </c>
      <c r="C10" s="26" t="s">
        <v>297</v>
      </c>
      <c r="D10" s="26" t="s">
        <v>298</v>
      </c>
      <c r="E10" s="26"/>
      <c r="F10" s="26"/>
      <c r="G10" s="26" t="n">
        <v>760</v>
      </c>
      <c r="H10" s="26" t="n">
        <v>404</v>
      </c>
      <c r="I10" s="26" t="s">
        <v>299</v>
      </c>
      <c r="J10" s="26" t="n">
        <v>22609</v>
      </c>
      <c r="K10" s="26" t="s">
        <v>300</v>
      </c>
      <c r="L10" s="199" t="s">
        <v>33</v>
      </c>
      <c r="M10" s="28" t="n">
        <v>4.5</v>
      </c>
      <c r="N10" s="28" t="n">
        <v>4.5</v>
      </c>
      <c r="O10" s="28" t="n">
        <v>4.5</v>
      </c>
      <c r="P10" s="28"/>
      <c r="Q10" s="28" t="n">
        <v>13.5</v>
      </c>
      <c r="R10" s="29" t="n">
        <v>0.9</v>
      </c>
      <c r="S10" s="28"/>
      <c r="T10" s="30" t="n">
        <v>1</v>
      </c>
      <c r="U10" s="31" t="n">
        <v>2556</v>
      </c>
      <c r="V10" s="32" t="s">
        <v>55</v>
      </c>
      <c r="W10" s="33" t="n">
        <v>3</v>
      </c>
      <c r="X10" s="34" t="s">
        <v>35</v>
      </c>
      <c r="Y10" s="35"/>
      <c r="Z10" s="24"/>
      <c r="AA10" s="24"/>
      <c r="AB10" s="24"/>
      <c r="AC10" s="24"/>
      <c r="AD10" s="24"/>
    </row>
    <row r="11" customFormat="false" ht="21" hidden="false" customHeight="true" outlineLevel="0" collapsed="false">
      <c r="B11" s="36" t="s">
        <v>216</v>
      </c>
      <c r="C11" s="37" t="s">
        <v>297</v>
      </c>
      <c r="D11" s="37" t="s">
        <v>298</v>
      </c>
      <c r="E11" s="37"/>
      <c r="F11" s="37"/>
      <c r="G11" s="37"/>
      <c r="H11" s="37"/>
      <c r="I11" s="37"/>
      <c r="J11" s="37"/>
      <c r="K11" s="37"/>
      <c r="L11" s="200" t="s">
        <v>33</v>
      </c>
      <c r="M11" s="39" t="n">
        <v>4.4</v>
      </c>
      <c r="N11" s="39" t="n">
        <v>3.9</v>
      </c>
      <c r="O11" s="39" t="n">
        <v>4</v>
      </c>
      <c r="P11" s="39"/>
      <c r="Q11" s="39" t="n">
        <v>12.3</v>
      </c>
      <c r="R11" s="40" t="n">
        <v>0.82</v>
      </c>
      <c r="S11" s="39"/>
      <c r="T11" s="41"/>
      <c r="U11" s="42"/>
      <c r="V11" s="43"/>
      <c r="W11" s="44"/>
      <c r="X11" s="45"/>
      <c r="Y11" s="46"/>
      <c r="Z11" s="24"/>
      <c r="AA11" s="24"/>
      <c r="AB11" s="24"/>
      <c r="AC11" s="24"/>
      <c r="AD11" s="24"/>
    </row>
    <row r="12" customFormat="false" ht="21" hidden="false" customHeight="true" outlineLevel="0" collapsed="false">
      <c r="B12" s="48" t="s">
        <v>216</v>
      </c>
      <c r="C12" s="49" t="s">
        <v>297</v>
      </c>
      <c r="D12" s="49" t="s">
        <v>298</v>
      </c>
      <c r="E12" s="49"/>
      <c r="F12" s="49"/>
      <c r="G12" s="49"/>
      <c r="H12" s="49"/>
      <c r="I12" s="49"/>
      <c r="J12" s="49"/>
      <c r="K12" s="49"/>
      <c r="L12" s="201" t="s">
        <v>33</v>
      </c>
      <c r="M12" s="51" t="n">
        <v>4.2</v>
      </c>
      <c r="N12" s="51" t="n">
        <v>3.9</v>
      </c>
      <c r="O12" s="51" t="n">
        <v>3.9</v>
      </c>
      <c r="P12" s="51"/>
      <c r="Q12" s="51" t="n">
        <v>12</v>
      </c>
      <c r="R12" s="52" t="n">
        <v>0.8</v>
      </c>
      <c r="S12" s="51"/>
      <c r="T12" s="53"/>
      <c r="U12" s="54"/>
      <c r="V12" s="55"/>
      <c r="W12" s="56"/>
      <c r="X12" s="61"/>
      <c r="Y12" s="58"/>
      <c r="Z12" s="24"/>
      <c r="AA12" s="24"/>
      <c r="AB12" s="24"/>
      <c r="AC12" s="24"/>
      <c r="AD12" s="24"/>
    </row>
    <row r="13" customFormat="false" ht="21" hidden="false" customHeight="true" outlineLevel="0" collapsed="false">
      <c r="B13" s="105" t="s">
        <v>216</v>
      </c>
      <c r="C13" s="106" t="s">
        <v>301</v>
      </c>
      <c r="D13" s="106" t="s">
        <v>302</v>
      </c>
      <c r="E13" s="106"/>
      <c r="F13" s="106"/>
      <c r="G13" s="106" t="n">
        <v>529</v>
      </c>
      <c r="H13" s="106" t="n">
        <v>481</v>
      </c>
      <c r="I13" s="106" t="s">
        <v>60</v>
      </c>
      <c r="J13" s="106" t="n">
        <v>22491</v>
      </c>
      <c r="K13" s="106" t="s">
        <v>303</v>
      </c>
      <c r="L13" s="204" t="s">
        <v>33</v>
      </c>
      <c r="M13" s="108" t="n">
        <v>4.5</v>
      </c>
      <c r="N13" s="108" t="n">
        <v>4.5</v>
      </c>
      <c r="O13" s="108" t="n">
        <v>4.5</v>
      </c>
      <c r="P13" s="108"/>
      <c r="Q13" s="108" t="n">
        <v>13.5</v>
      </c>
      <c r="R13" s="109" t="n">
        <v>0.9</v>
      </c>
      <c r="S13" s="108"/>
      <c r="T13" s="110" t="n">
        <v>1</v>
      </c>
      <c r="U13" s="111" t="n">
        <v>2284</v>
      </c>
      <c r="V13" s="112" t="s">
        <v>49</v>
      </c>
      <c r="W13" s="113" t="n">
        <v>3</v>
      </c>
      <c r="X13" s="116" t="s">
        <v>35</v>
      </c>
      <c r="Y13" s="117"/>
      <c r="Z13" s="24"/>
      <c r="AA13" s="24"/>
      <c r="AB13" s="24"/>
      <c r="AC13" s="24"/>
      <c r="AD13" s="24"/>
    </row>
    <row r="14" customFormat="false" ht="21" hidden="false" customHeight="true" outlineLevel="0" collapsed="false">
      <c r="B14" s="25" t="s">
        <v>216</v>
      </c>
      <c r="C14" s="26" t="s">
        <v>217</v>
      </c>
      <c r="D14" s="26" t="s">
        <v>304</v>
      </c>
      <c r="E14" s="26"/>
      <c r="F14" s="26"/>
      <c r="G14" s="26" t="n">
        <v>607</v>
      </c>
      <c r="H14" s="26" t="n">
        <v>481</v>
      </c>
      <c r="I14" s="26" t="s">
        <v>60</v>
      </c>
      <c r="J14" s="26" t="n">
        <v>5993</v>
      </c>
      <c r="K14" s="26" t="s">
        <v>305</v>
      </c>
      <c r="L14" s="199" t="s">
        <v>33</v>
      </c>
      <c r="M14" s="28" t="n">
        <v>5</v>
      </c>
      <c r="N14" s="28" t="n">
        <v>4.9</v>
      </c>
      <c r="O14" s="28" t="n">
        <v>4.9</v>
      </c>
      <c r="P14" s="28"/>
      <c r="Q14" s="28" t="n">
        <v>14.8</v>
      </c>
      <c r="R14" s="29" t="n">
        <v>0.9867</v>
      </c>
      <c r="S14" s="28"/>
      <c r="T14" s="30" t="n">
        <v>1</v>
      </c>
      <c r="U14" s="31" t="n">
        <v>2556</v>
      </c>
      <c r="V14" s="32" t="s">
        <v>55</v>
      </c>
      <c r="W14" s="33" t="n">
        <v>3</v>
      </c>
      <c r="X14" s="34" t="s">
        <v>35</v>
      </c>
      <c r="Y14" s="35"/>
      <c r="Z14" s="24"/>
      <c r="AA14" s="24"/>
      <c r="AB14" s="24"/>
      <c r="AC14" s="24"/>
      <c r="AD14" s="24"/>
    </row>
    <row r="15" customFormat="false" ht="21" hidden="false" customHeight="true" outlineLevel="0" collapsed="false">
      <c r="B15" s="36" t="s">
        <v>216</v>
      </c>
      <c r="C15" s="37" t="s">
        <v>217</v>
      </c>
      <c r="D15" s="37" t="s">
        <v>304</v>
      </c>
      <c r="E15" s="37"/>
      <c r="F15" s="37"/>
      <c r="G15" s="37"/>
      <c r="H15" s="37"/>
      <c r="I15" s="37"/>
      <c r="J15" s="37"/>
      <c r="K15" s="37"/>
      <c r="L15" s="200" t="s">
        <v>33</v>
      </c>
      <c r="M15" s="39" t="n">
        <v>4.6</v>
      </c>
      <c r="N15" s="39" t="n">
        <v>4.5</v>
      </c>
      <c r="O15" s="39" t="n">
        <v>4.8</v>
      </c>
      <c r="P15" s="39"/>
      <c r="Q15" s="39" t="n">
        <v>13.9</v>
      </c>
      <c r="R15" s="40" t="n">
        <v>0.9267</v>
      </c>
      <c r="S15" s="39"/>
      <c r="T15" s="41"/>
      <c r="U15" s="42"/>
      <c r="V15" s="43"/>
      <c r="W15" s="44"/>
      <c r="X15" s="45"/>
      <c r="Y15" s="46"/>
      <c r="Z15" s="24"/>
      <c r="AA15" s="24"/>
      <c r="AB15" s="24"/>
      <c r="AC15" s="24"/>
      <c r="AD15" s="24"/>
    </row>
    <row r="16" customFormat="false" ht="21" hidden="false" customHeight="true" outlineLevel="0" collapsed="false">
      <c r="B16" s="36" t="s">
        <v>216</v>
      </c>
      <c r="C16" s="37" t="s">
        <v>217</v>
      </c>
      <c r="D16" s="37" t="s">
        <v>304</v>
      </c>
      <c r="E16" s="37"/>
      <c r="F16" s="37"/>
      <c r="G16" s="37"/>
      <c r="H16" s="37"/>
      <c r="I16" s="37"/>
      <c r="J16" s="37"/>
      <c r="K16" s="37"/>
      <c r="L16" s="200" t="s">
        <v>33</v>
      </c>
      <c r="M16" s="39" t="n">
        <v>4.4</v>
      </c>
      <c r="N16" s="39" t="n">
        <v>4.6</v>
      </c>
      <c r="O16" s="39" t="n">
        <v>4.7</v>
      </c>
      <c r="P16" s="39"/>
      <c r="Q16" s="39" t="n">
        <v>13.7</v>
      </c>
      <c r="R16" s="40" t="n">
        <v>0.9133</v>
      </c>
      <c r="S16" s="39"/>
      <c r="T16" s="41"/>
      <c r="U16" s="42"/>
      <c r="V16" s="43"/>
      <c r="W16" s="44"/>
      <c r="X16" s="45"/>
      <c r="Y16" s="46"/>
      <c r="Z16" s="24"/>
      <c r="AA16" s="24"/>
      <c r="AB16" s="24"/>
      <c r="AC16" s="24"/>
      <c r="AD16" s="24"/>
    </row>
    <row r="17" customFormat="false" ht="21" hidden="false" customHeight="true" outlineLevel="0" collapsed="false">
      <c r="B17" s="36" t="s">
        <v>216</v>
      </c>
      <c r="C17" s="37" t="s">
        <v>217</v>
      </c>
      <c r="D17" s="37" t="s">
        <v>304</v>
      </c>
      <c r="E17" s="37"/>
      <c r="F17" s="37"/>
      <c r="G17" s="37"/>
      <c r="H17" s="37"/>
      <c r="I17" s="37"/>
      <c r="J17" s="37"/>
      <c r="K17" s="37"/>
      <c r="L17" s="200" t="s">
        <v>33</v>
      </c>
      <c r="M17" s="39" t="n">
        <v>4.2</v>
      </c>
      <c r="N17" s="39" t="n">
        <v>4.4</v>
      </c>
      <c r="O17" s="39" t="n">
        <v>4.6</v>
      </c>
      <c r="P17" s="39"/>
      <c r="Q17" s="39" t="n">
        <v>13.2</v>
      </c>
      <c r="R17" s="40" t="n">
        <v>0.88</v>
      </c>
      <c r="S17" s="39"/>
      <c r="T17" s="41"/>
      <c r="U17" s="42"/>
      <c r="V17" s="43"/>
      <c r="W17" s="44"/>
      <c r="X17" s="45"/>
      <c r="Y17" s="60" t="s">
        <v>63</v>
      </c>
      <c r="Z17" s="24"/>
      <c r="AA17" s="24"/>
      <c r="AB17" s="24"/>
      <c r="AC17" s="24"/>
      <c r="AD17" s="24"/>
    </row>
    <row r="18" customFormat="false" ht="21" hidden="false" customHeight="true" outlineLevel="0" collapsed="false">
      <c r="B18" s="36" t="s">
        <v>216</v>
      </c>
      <c r="C18" s="37" t="s">
        <v>217</v>
      </c>
      <c r="D18" s="37" t="s">
        <v>304</v>
      </c>
      <c r="E18" s="37"/>
      <c r="F18" s="37"/>
      <c r="G18" s="37"/>
      <c r="H18" s="37"/>
      <c r="I18" s="37"/>
      <c r="J18" s="37"/>
      <c r="K18" s="37"/>
      <c r="L18" s="200" t="s">
        <v>33</v>
      </c>
      <c r="M18" s="39" t="n">
        <v>4.8</v>
      </c>
      <c r="N18" s="39" t="n">
        <v>4.3</v>
      </c>
      <c r="O18" s="39" t="n">
        <v>3.9</v>
      </c>
      <c r="P18" s="39"/>
      <c r="Q18" s="39" t="n">
        <v>13</v>
      </c>
      <c r="R18" s="40" t="n">
        <v>0.8667</v>
      </c>
      <c r="S18" s="39"/>
      <c r="T18" s="41"/>
      <c r="U18" s="42"/>
      <c r="V18" s="43"/>
      <c r="W18" s="44"/>
      <c r="X18" s="45"/>
      <c r="Y18" s="46"/>
      <c r="Z18" s="24"/>
      <c r="AA18" s="24"/>
      <c r="AB18" s="24"/>
      <c r="AC18" s="24"/>
      <c r="AD18" s="24"/>
    </row>
    <row r="19" customFormat="false" ht="21" hidden="false" customHeight="true" outlineLevel="0" collapsed="false">
      <c r="B19" s="48" t="s">
        <v>216</v>
      </c>
      <c r="C19" s="49" t="s">
        <v>217</v>
      </c>
      <c r="D19" s="49" t="s">
        <v>304</v>
      </c>
      <c r="E19" s="49"/>
      <c r="F19" s="49"/>
      <c r="G19" s="49"/>
      <c r="H19" s="49"/>
      <c r="I19" s="49"/>
      <c r="J19" s="49"/>
      <c r="K19" s="49"/>
      <c r="L19" s="201" t="s">
        <v>33</v>
      </c>
      <c r="M19" s="51" t="n">
        <v>3.9</v>
      </c>
      <c r="N19" s="51" t="n">
        <v>3.8</v>
      </c>
      <c r="O19" s="51" t="n">
        <v>4.2</v>
      </c>
      <c r="P19" s="51"/>
      <c r="Q19" s="51" t="n">
        <v>11.9</v>
      </c>
      <c r="R19" s="52" t="n">
        <v>0.7933</v>
      </c>
      <c r="S19" s="51"/>
      <c r="T19" s="53"/>
      <c r="U19" s="54"/>
      <c r="V19" s="251"/>
      <c r="W19" s="56"/>
      <c r="X19" s="57"/>
      <c r="Y19" s="58"/>
      <c r="Z19" s="24"/>
      <c r="AA19" s="24"/>
      <c r="AB19" s="24"/>
      <c r="AC19" s="24"/>
      <c r="AD19" s="24"/>
    </row>
    <row r="20" customFormat="false" ht="21" hidden="false" customHeight="true" outlineLevel="0" collapsed="false">
      <c r="B20" s="25" t="s">
        <v>216</v>
      </c>
      <c r="C20" s="26" t="s">
        <v>306</v>
      </c>
      <c r="D20" s="26" t="s">
        <v>307</v>
      </c>
      <c r="E20" s="26"/>
      <c r="F20" s="26"/>
      <c r="G20" s="26" t="n">
        <v>820</v>
      </c>
      <c r="H20" s="26" t="n">
        <v>406</v>
      </c>
      <c r="I20" s="26" t="s">
        <v>308</v>
      </c>
      <c r="J20" s="26" t="n">
        <v>11133</v>
      </c>
      <c r="K20" s="26" t="s">
        <v>309</v>
      </c>
      <c r="L20" s="199" t="s">
        <v>33</v>
      </c>
      <c r="M20" s="28" t="n">
        <v>4.8</v>
      </c>
      <c r="N20" s="28" t="n">
        <v>4.2</v>
      </c>
      <c r="O20" s="28" t="n">
        <v>4.5</v>
      </c>
      <c r="P20" s="28"/>
      <c r="Q20" s="28" t="n">
        <v>13.5</v>
      </c>
      <c r="R20" s="29" t="n">
        <v>0.9</v>
      </c>
      <c r="S20" s="28"/>
      <c r="T20" s="30" t="n">
        <v>1</v>
      </c>
      <c r="U20" s="31" t="n">
        <v>2556</v>
      </c>
      <c r="V20" s="249" t="s">
        <v>55</v>
      </c>
      <c r="W20" s="33" t="n">
        <v>3</v>
      </c>
      <c r="X20" s="59" t="s">
        <v>35</v>
      </c>
      <c r="Y20" s="35"/>
      <c r="Z20" s="24"/>
      <c r="AA20" s="24"/>
      <c r="AB20" s="24"/>
      <c r="AC20" s="24"/>
      <c r="AD20" s="24"/>
    </row>
    <row r="21" customFormat="false" ht="21" hidden="false" customHeight="true" outlineLevel="0" collapsed="false">
      <c r="B21" s="48" t="s">
        <v>216</v>
      </c>
      <c r="C21" s="49" t="s">
        <v>306</v>
      </c>
      <c r="D21" s="49" t="s">
        <v>307</v>
      </c>
      <c r="E21" s="49"/>
      <c r="F21" s="49"/>
      <c r="G21" s="49" t="n">
        <v>55</v>
      </c>
      <c r="H21" s="49" t="n">
        <v>406</v>
      </c>
      <c r="I21" s="49" t="s">
        <v>308</v>
      </c>
      <c r="J21" s="49" t="n">
        <v>13330</v>
      </c>
      <c r="K21" s="49" t="s">
        <v>310</v>
      </c>
      <c r="L21" s="201" t="s">
        <v>33</v>
      </c>
      <c r="M21" s="51" t="n">
        <v>4.5</v>
      </c>
      <c r="N21" s="51" t="n">
        <v>4.3</v>
      </c>
      <c r="O21" s="51" t="n">
        <v>4.1</v>
      </c>
      <c r="P21" s="51"/>
      <c r="Q21" s="51" t="n">
        <v>12.9</v>
      </c>
      <c r="R21" s="52" t="n">
        <v>0.86</v>
      </c>
      <c r="S21" s="51"/>
      <c r="T21" s="53" t="n">
        <v>1</v>
      </c>
      <c r="U21" s="54" t="n">
        <v>2284</v>
      </c>
      <c r="V21" s="251" t="s">
        <v>49</v>
      </c>
      <c r="W21" s="56" t="n">
        <v>3</v>
      </c>
      <c r="X21" s="57" t="s">
        <v>35</v>
      </c>
      <c r="Y21" s="58"/>
      <c r="Z21" s="24"/>
      <c r="AA21" s="24"/>
      <c r="AB21" s="24"/>
      <c r="AC21" s="24"/>
      <c r="AD21" s="24"/>
    </row>
    <row r="22" customFormat="false" ht="21" hidden="false" customHeight="true" outlineLevel="0" collapsed="false">
      <c r="B22" s="62" t="s">
        <v>216</v>
      </c>
      <c r="C22" s="63" t="s">
        <v>295</v>
      </c>
      <c r="D22" s="63" t="s">
        <v>311</v>
      </c>
      <c r="E22" s="63"/>
      <c r="F22" s="63"/>
      <c r="G22" s="63" t="n">
        <v>78</v>
      </c>
      <c r="H22" s="63" t="n">
        <v>1540</v>
      </c>
      <c r="I22" s="63" t="s">
        <v>51</v>
      </c>
      <c r="J22" s="63" t="n">
        <v>32943</v>
      </c>
      <c r="K22" s="63" t="s">
        <v>312</v>
      </c>
      <c r="L22" s="208" t="s">
        <v>33</v>
      </c>
      <c r="M22" s="65" t="n">
        <v>4.8</v>
      </c>
      <c r="N22" s="65" t="n">
        <v>4.8</v>
      </c>
      <c r="O22" s="65" t="n">
        <v>4.6</v>
      </c>
      <c r="P22" s="65"/>
      <c r="Q22" s="65" t="n">
        <v>14.2</v>
      </c>
      <c r="R22" s="66" t="n">
        <v>0.9467</v>
      </c>
      <c r="S22" s="65"/>
      <c r="T22" s="67" t="n">
        <v>1</v>
      </c>
      <c r="U22" s="68" t="n">
        <v>2556</v>
      </c>
      <c r="V22" s="254" t="s">
        <v>55</v>
      </c>
      <c r="W22" s="70" t="n">
        <v>2</v>
      </c>
      <c r="X22" s="71" t="s">
        <v>35</v>
      </c>
      <c r="Y22" s="72"/>
      <c r="Z22" s="24"/>
      <c r="AA22" s="24"/>
      <c r="AB22" s="24"/>
      <c r="AC22" s="24"/>
      <c r="AD22" s="24"/>
    </row>
    <row r="23" customFormat="false" ht="21" hidden="false" customHeight="true" outlineLevel="0" collapsed="false">
      <c r="B23" s="36" t="s">
        <v>216</v>
      </c>
      <c r="C23" s="37" t="s">
        <v>295</v>
      </c>
      <c r="D23" s="37" t="s">
        <v>311</v>
      </c>
      <c r="E23" s="37"/>
      <c r="F23" s="37"/>
      <c r="G23" s="37"/>
      <c r="H23" s="37"/>
      <c r="I23" s="37"/>
      <c r="J23" s="37"/>
      <c r="K23" s="37"/>
      <c r="L23" s="200" t="s">
        <v>33</v>
      </c>
      <c r="M23" s="39" t="n">
        <v>4.6</v>
      </c>
      <c r="N23" s="39" t="n">
        <v>4.6</v>
      </c>
      <c r="O23" s="39" t="n">
        <v>4.4</v>
      </c>
      <c r="P23" s="39"/>
      <c r="Q23" s="39" t="n">
        <v>13.6</v>
      </c>
      <c r="R23" s="40" t="n">
        <v>0.9067</v>
      </c>
      <c r="S23" s="39"/>
      <c r="T23" s="41"/>
      <c r="U23" s="42"/>
      <c r="V23" s="250"/>
      <c r="W23" s="44"/>
      <c r="X23" s="47"/>
      <c r="Y23" s="46"/>
      <c r="Z23" s="24"/>
      <c r="AA23" s="24"/>
      <c r="AB23" s="24"/>
      <c r="AC23" s="24"/>
      <c r="AD23" s="24"/>
    </row>
    <row r="24" customFormat="false" ht="21" hidden="false" customHeight="true" outlineLevel="0" collapsed="false">
      <c r="B24" s="36" t="s">
        <v>216</v>
      </c>
      <c r="C24" s="37" t="s">
        <v>295</v>
      </c>
      <c r="D24" s="37" t="s">
        <v>311</v>
      </c>
      <c r="E24" s="37"/>
      <c r="F24" s="37"/>
      <c r="G24" s="37"/>
      <c r="H24" s="37"/>
      <c r="I24" s="37"/>
      <c r="J24" s="37"/>
      <c r="K24" s="37"/>
      <c r="L24" s="200" t="s">
        <v>33</v>
      </c>
      <c r="M24" s="39" t="n">
        <v>4.3</v>
      </c>
      <c r="N24" s="39" t="n">
        <v>4.4</v>
      </c>
      <c r="O24" s="39" t="n">
        <v>4.3</v>
      </c>
      <c r="P24" s="39"/>
      <c r="Q24" s="39" t="n">
        <v>13</v>
      </c>
      <c r="R24" s="40" t="n">
        <v>0.8667</v>
      </c>
      <c r="S24" s="39"/>
      <c r="T24" s="41"/>
      <c r="U24" s="42"/>
      <c r="V24" s="250"/>
      <c r="W24" s="44"/>
      <c r="X24" s="47"/>
      <c r="Y24" s="60" t="s">
        <v>102</v>
      </c>
      <c r="Z24" s="24"/>
      <c r="AA24" s="24"/>
      <c r="AB24" s="24"/>
      <c r="AC24" s="24"/>
      <c r="AD24" s="24"/>
    </row>
    <row r="25" customFormat="false" ht="21" hidden="false" customHeight="true" outlineLevel="0" collapsed="false">
      <c r="B25" s="210" t="s">
        <v>216</v>
      </c>
      <c r="C25" s="211" t="s">
        <v>295</v>
      </c>
      <c r="D25" s="211" t="s">
        <v>311</v>
      </c>
      <c r="E25" s="211"/>
      <c r="F25" s="211"/>
      <c r="G25" s="211"/>
      <c r="H25" s="211"/>
      <c r="I25" s="211"/>
      <c r="J25" s="211"/>
      <c r="K25" s="211"/>
      <c r="L25" s="212" t="s">
        <v>33</v>
      </c>
      <c r="M25" s="213" t="n">
        <v>3.5</v>
      </c>
      <c r="N25" s="213" t="n">
        <v>3</v>
      </c>
      <c r="O25" s="213" t="n">
        <v>3.3</v>
      </c>
      <c r="P25" s="213"/>
      <c r="Q25" s="213" t="n">
        <v>9.8</v>
      </c>
      <c r="R25" s="214" t="n">
        <v>0.6533</v>
      </c>
      <c r="S25" s="215" t="s">
        <v>136</v>
      </c>
      <c r="T25" s="216"/>
      <c r="U25" s="217"/>
      <c r="V25" s="218"/>
      <c r="W25" s="219"/>
      <c r="X25" s="220"/>
      <c r="Y25" s="221"/>
      <c r="Z25" s="24"/>
      <c r="AA25" s="24"/>
      <c r="AB25" s="24"/>
      <c r="AC25" s="24"/>
      <c r="AD25" s="24"/>
    </row>
    <row r="26" customFormat="false" ht="21" hidden="false" customHeight="true" outlineLevel="0" collapsed="false">
      <c r="B26" s="25" t="s">
        <v>216</v>
      </c>
      <c r="C26" s="26" t="s">
        <v>217</v>
      </c>
      <c r="D26" s="26" t="s">
        <v>304</v>
      </c>
      <c r="E26" s="26" t="s">
        <v>28</v>
      </c>
      <c r="F26" s="26" t="s">
        <v>56</v>
      </c>
      <c r="G26" s="26" t="n">
        <v>326</v>
      </c>
      <c r="H26" s="26" t="n">
        <v>481</v>
      </c>
      <c r="I26" s="26" t="s">
        <v>60</v>
      </c>
      <c r="J26" s="26" t="n">
        <v>21623</v>
      </c>
      <c r="K26" s="26" t="s">
        <v>313</v>
      </c>
      <c r="L26" s="199" t="s">
        <v>33</v>
      </c>
      <c r="M26" s="28" t="n">
        <v>4.2</v>
      </c>
      <c r="N26" s="28" t="n">
        <v>4.5</v>
      </c>
      <c r="O26" s="28" t="n">
        <v>4.5</v>
      </c>
      <c r="P26" s="28"/>
      <c r="Q26" s="28" t="n">
        <v>13.2</v>
      </c>
      <c r="R26" s="29" t="n">
        <v>0.88</v>
      </c>
      <c r="S26" s="28"/>
      <c r="T26" s="30" t="n">
        <v>1</v>
      </c>
      <c r="U26" s="31" t="n">
        <v>2284</v>
      </c>
      <c r="V26" s="32" t="s">
        <v>49</v>
      </c>
      <c r="W26" s="33" t="n">
        <v>3</v>
      </c>
      <c r="X26" s="59" t="s">
        <v>35</v>
      </c>
      <c r="Y26" s="35"/>
      <c r="Z26" s="24"/>
      <c r="AA26" s="24"/>
      <c r="AB26" s="24"/>
      <c r="AC26" s="24"/>
      <c r="AD26" s="24"/>
    </row>
    <row r="27" customFormat="false" ht="21" hidden="false" customHeight="true" outlineLevel="0" collapsed="false">
      <c r="B27" s="48" t="s">
        <v>216</v>
      </c>
      <c r="C27" s="49" t="s">
        <v>217</v>
      </c>
      <c r="D27" s="49" t="s">
        <v>304</v>
      </c>
      <c r="E27" s="49" t="s">
        <v>95</v>
      </c>
      <c r="F27" s="49" t="s">
        <v>196</v>
      </c>
      <c r="G27" s="49"/>
      <c r="H27" s="49"/>
      <c r="I27" s="49"/>
      <c r="J27" s="49"/>
      <c r="K27" s="49"/>
      <c r="L27" s="201" t="s">
        <v>33</v>
      </c>
      <c r="M27" s="51" t="n">
        <v>3.8</v>
      </c>
      <c r="N27" s="51" t="n">
        <v>3.5</v>
      </c>
      <c r="O27" s="51" t="n">
        <v>4</v>
      </c>
      <c r="P27" s="51"/>
      <c r="Q27" s="51" t="n">
        <v>11.3</v>
      </c>
      <c r="R27" s="52" t="n">
        <v>0.7533</v>
      </c>
      <c r="S27" s="51"/>
      <c r="T27" s="53"/>
      <c r="U27" s="54"/>
      <c r="V27" s="55"/>
      <c r="W27" s="56"/>
      <c r="X27" s="57"/>
      <c r="Y27" s="58"/>
      <c r="Z27" s="24"/>
      <c r="AA27" s="24"/>
      <c r="AB27" s="24"/>
      <c r="AC27" s="24"/>
      <c r="AD27" s="24"/>
    </row>
    <row r="28" s="73" customFormat="true" ht="21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6"/>
      <c r="N28" s="76"/>
      <c r="O28" s="76"/>
      <c r="P28" s="76"/>
      <c r="Q28" s="76"/>
      <c r="R28" s="77"/>
      <c r="S28" s="76"/>
      <c r="T28" s="76"/>
      <c r="U28" s="78"/>
      <c r="V28" s="79"/>
      <c r="W28" s="80"/>
      <c r="X28" s="81"/>
      <c r="Y28" s="74"/>
      <c r="Z28" s="74"/>
      <c r="AA28" s="74"/>
      <c r="AB28" s="74"/>
      <c r="AC28" s="74"/>
      <c r="AD28" s="74"/>
    </row>
    <row r="29" s="73" customFormat="true" ht="21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6"/>
      <c r="N29" s="76"/>
      <c r="O29" s="76"/>
      <c r="P29" s="76"/>
      <c r="Q29" s="76"/>
      <c r="R29" s="77"/>
      <c r="S29" s="76"/>
      <c r="T29" s="76"/>
      <c r="U29" s="78"/>
      <c r="V29" s="79"/>
      <c r="W29" s="80"/>
      <c r="X29" s="81"/>
      <c r="Y29" s="74"/>
      <c r="Z29" s="74"/>
      <c r="AA29" s="74"/>
      <c r="AB29" s="74"/>
      <c r="AC29" s="74"/>
      <c r="AD29" s="74"/>
    </row>
    <row r="30" s="82" customFormat="true" ht="22.7" hidden="false" customHeight="true" outlineLevel="0" collapsed="false">
      <c r="B30" s="16" t="s">
        <v>97</v>
      </c>
      <c r="C30" s="83"/>
      <c r="D30" s="74"/>
      <c r="E30" s="84"/>
      <c r="F30" s="74"/>
      <c r="G30" s="84"/>
      <c r="H30" s="74"/>
      <c r="I30" s="85"/>
      <c r="J30" s="74"/>
      <c r="K30" s="86"/>
      <c r="L30" s="87"/>
      <c r="M30" s="74"/>
      <c r="N30" s="88"/>
      <c r="O30" s="89"/>
      <c r="P30" s="89"/>
      <c r="Q30" s="90"/>
    </row>
    <row r="31" s="73" customFormat="true" ht="21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6"/>
      <c r="N31" s="76"/>
      <c r="O31" s="76"/>
      <c r="P31" s="76"/>
      <c r="Q31" s="76"/>
      <c r="R31" s="77"/>
      <c r="S31" s="76"/>
      <c r="T31" s="76"/>
      <c r="U31" s="78"/>
      <c r="V31" s="79"/>
      <c r="W31" s="80"/>
      <c r="X31" s="81"/>
      <c r="Y31" s="74"/>
      <c r="Z31" s="74"/>
    </row>
    <row r="32" customFormat="false" ht="64.5" hidden="false" customHeight="false" outlineLevel="0" collapsed="false">
      <c r="B32" s="91" t="s">
        <v>4</v>
      </c>
      <c r="C32" s="92" t="s">
        <v>5</v>
      </c>
      <c r="D32" s="92" t="s">
        <v>6</v>
      </c>
      <c r="E32" s="92" t="s">
        <v>7</v>
      </c>
      <c r="F32" s="92" t="s">
        <v>8</v>
      </c>
      <c r="G32" s="92" t="s">
        <v>9</v>
      </c>
      <c r="H32" s="92" t="s">
        <v>10</v>
      </c>
      <c r="I32" s="92" t="s">
        <v>11</v>
      </c>
      <c r="J32" s="92" t="s">
        <v>12</v>
      </c>
      <c r="K32" s="92" t="s">
        <v>13</v>
      </c>
      <c r="L32" s="93" t="s">
        <v>14</v>
      </c>
      <c r="M32" s="92" t="s">
        <v>15</v>
      </c>
      <c r="N32" s="92" t="s">
        <v>16</v>
      </c>
      <c r="O32" s="92" t="s">
        <v>17</v>
      </c>
      <c r="P32" s="92" t="s">
        <v>18</v>
      </c>
      <c r="Q32" s="92" t="s">
        <v>19</v>
      </c>
      <c r="R32" s="92" t="s">
        <v>20</v>
      </c>
      <c r="S32" s="92" t="s">
        <v>21</v>
      </c>
      <c r="T32" s="94" t="s">
        <v>22</v>
      </c>
      <c r="U32" s="94" t="s">
        <v>23</v>
      </c>
      <c r="V32" s="93" t="s">
        <v>24</v>
      </c>
      <c r="W32" s="93" t="s">
        <v>25</v>
      </c>
      <c r="X32" s="93" t="s">
        <v>26</v>
      </c>
      <c r="Y32" s="95" t="s">
        <v>27</v>
      </c>
      <c r="Z32" s="24"/>
    </row>
    <row r="33" customFormat="false" ht="21" hidden="false" customHeight="true" outlineLevel="0" collapsed="false">
      <c r="B33" s="25" t="s">
        <v>216</v>
      </c>
      <c r="C33" s="26" t="s">
        <v>217</v>
      </c>
      <c r="D33" s="26" t="s">
        <v>304</v>
      </c>
      <c r="E33" s="26"/>
      <c r="F33" s="26"/>
      <c r="G33" s="26" t="n">
        <v>827</v>
      </c>
      <c r="H33" s="26" t="n">
        <v>481</v>
      </c>
      <c r="I33" s="26" t="s">
        <v>60</v>
      </c>
      <c r="J33" s="26" t="n">
        <v>24413</v>
      </c>
      <c r="K33" s="26" t="s">
        <v>314</v>
      </c>
      <c r="L33" s="231" t="s">
        <v>191</v>
      </c>
      <c r="M33" s="28" t="n">
        <v>4.4</v>
      </c>
      <c r="N33" s="28" t="n">
        <v>4.7</v>
      </c>
      <c r="O33" s="28" t="n">
        <v>4.9</v>
      </c>
      <c r="P33" s="28"/>
      <c r="Q33" s="28" t="n">
        <v>14</v>
      </c>
      <c r="R33" s="29" t="n">
        <v>0.9333</v>
      </c>
      <c r="S33" s="28"/>
      <c r="T33" s="30" t="n">
        <v>1</v>
      </c>
      <c r="U33" s="31" t="n">
        <v>2284</v>
      </c>
      <c r="V33" s="32" t="s">
        <v>49</v>
      </c>
      <c r="W33" s="33" t="n">
        <v>3</v>
      </c>
      <c r="X33" s="59" t="s">
        <v>35</v>
      </c>
      <c r="Y33" s="35"/>
      <c r="Z33" s="24"/>
      <c r="AA33" s="24"/>
      <c r="AB33" s="24"/>
      <c r="AC33" s="24"/>
      <c r="AD33" s="24"/>
    </row>
    <row r="34" customFormat="false" ht="21" hidden="false" customHeight="true" outlineLevel="0" collapsed="false">
      <c r="B34" s="36" t="s">
        <v>216</v>
      </c>
      <c r="C34" s="37" t="s">
        <v>217</v>
      </c>
      <c r="D34" s="37" t="s">
        <v>304</v>
      </c>
      <c r="E34" s="37"/>
      <c r="F34" s="37"/>
      <c r="G34" s="37"/>
      <c r="H34" s="37"/>
      <c r="I34" s="37"/>
      <c r="J34" s="37"/>
      <c r="K34" s="37"/>
      <c r="L34" s="256" t="s">
        <v>191</v>
      </c>
      <c r="M34" s="39" t="n">
        <v>4.1</v>
      </c>
      <c r="N34" s="39" t="n">
        <v>4.7</v>
      </c>
      <c r="O34" s="39" t="n">
        <v>4.5</v>
      </c>
      <c r="P34" s="39"/>
      <c r="Q34" s="39" t="n">
        <v>13.3</v>
      </c>
      <c r="R34" s="40" t="n">
        <v>0.8867</v>
      </c>
      <c r="S34" s="39"/>
      <c r="T34" s="41"/>
      <c r="U34" s="42"/>
      <c r="V34" s="43"/>
      <c r="W34" s="44"/>
      <c r="X34" s="47"/>
      <c r="Y34" s="46"/>
      <c r="Z34" s="24"/>
      <c r="AA34" s="24"/>
      <c r="AB34" s="24"/>
      <c r="AC34" s="24"/>
      <c r="AD34" s="24"/>
    </row>
    <row r="35" customFormat="false" ht="21" hidden="false" customHeight="true" outlineLevel="0" collapsed="false">
      <c r="B35" s="36" t="s">
        <v>216</v>
      </c>
      <c r="C35" s="37" t="s">
        <v>217</v>
      </c>
      <c r="D35" s="37" t="s">
        <v>304</v>
      </c>
      <c r="E35" s="37"/>
      <c r="F35" s="37"/>
      <c r="G35" s="37"/>
      <c r="H35" s="37"/>
      <c r="I35" s="37"/>
      <c r="J35" s="37"/>
      <c r="K35" s="37"/>
      <c r="L35" s="256" t="s">
        <v>191</v>
      </c>
      <c r="M35" s="39" t="n">
        <v>4</v>
      </c>
      <c r="N35" s="39" t="n">
        <v>4.3</v>
      </c>
      <c r="O35" s="39" t="n">
        <v>4.5</v>
      </c>
      <c r="P35" s="39"/>
      <c r="Q35" s="39" t="n">
        <v>12.8</v>
      </c>
      <c r="R35" s="40" t="n">
        <v>0.8533</v>
      </c>
      <c r="S35" s="39"/>
      <c r="T35" s="41"/>
      <c r="U35" s="42"/>
      <c r="V35" s="250"/>
      <c r="W35" s="44"/>
      <c r="X35" s="47"/>
      <c r="Y35" s="46"/>
      <c r="Z35" s="24"/>
      <c r="AA35" s="24"/>
      <c r="AB35" s="24"/>
      <c r="AC35" s="24"/>
      <c r="AD35" s="24"/>
    </row>
    <row r="36" customFormat="false" ht="21" hidden="false" customHeight="true" outlineLevel="0" collapsed="false">
      <c r="B36" s="48" t="s">
        <v>216</v>
      </c>
      <c r="C36" s="49" t="s">
        <v>217</v>
      </c>
      <c r="D36" s="49" t="s">
        <v>304</v>
      </c>
      <c r="E36" s="49"/>
      <c r="F36" s="49"/>
      <c r="G36" s="49"/>
      <c r="H36" s="49"/>
      <c r="I36" s="49"/>
      <c r="J36" s="49"/>
      <c r="K36" s="49"/>
      <c r="L36" s="232" t="s">
        <v>191</v>
      </c>
      <c r="M36" s="51" t="n">
        <v>3.7</v>
      </c>
      <c r="N36" s="51" t="n">
        <v>4</v>
      </c>
      <c r="O36" s="51" t="n">
        <v>3.4</v>
      </c>
      <c r="P36" s="51"/>
      <c r="Q36" s="51" t="n">
        <v>11.1</v>
      </c>
      <c r="R36" s="52" t="n">
        <v>0.74</v>
      </c>
      <c r="S36" s="51"/>
      <c r="T36" s="53"/>
      <c r="U36" s="54"/>
      <c r="V36" s="251"/>
      <c r="W36" s="56"/>
      <c r="X36" s="61"/>
      <c r="Y36" s="58"/>
      <c r="Z36" s="24"/>
      <c r="AA36" s="24"/>
      <c r="AB36" s="24"/>
      <c r="AC36" s="24"/>
      <c r="AD36" s="24"/>
    </row>
    <row r="37" customFormat="false" ht="21" hidden="false" customHeight="true" outlineLevel="0" collapsed="false">
      <c r="B37" s="118" t="s">
        <v>216</v>
      </c>
      <c r="C37" s="119" t="s">
        <v>295</v>
      </c>
      <c r="D37" s="119" t="s">
        <v>311</v>
      </c>
      <c r="E37" s="119"/>
      <c r="F37" s="119"/>
      <c r="G37" s="119" t="n">
        <v>660</v>
      </c>
      <c r="H37" s="119" t="n">
        <v>106</v>
      </c>
      <c r="I37" s="119" t="s">
        <v>45</v>
      </c>
      <c r="J37" s="119" t="n">
        <v>24257</v>
      </c>
      <c r="K37" s="119" t="s">
        <v>315</v>
      </c>
      <c r="L37" s="233" t="s">
        <v>191</v>
      </c>
      <c r="M37" s="120" t="n">
        <v>4</v>
      </c>
      <c r="N37" s="120" t="n">
        <v>4.3</v>
      </c>
      <c r="O37" s="120" t="n">
        <v>4.3</v>
      </c>
      <c r="P37" s="120"/>
      <c r="Q37" s="120" t="n">
        <v>12.6</v>
      </c>
      <c r="R37" s="121" t="n">
        <v>0.84</v>
      </c>
      <c r="S37" s="120"/>
      <c r="T37" s="122" t="n">
        <v>1</v>
      </c>
      <c r="U37" s="273" t="n">
        <v>2284</v>
      </c>
      <c r="V37" s="274" t="s">
        <v>49</v>
      </c>
      <c r="W37" s="275" t="n">
        <v>3</v>
      </c>
      <c r="X37" s="144" t="s">
        <v>35</v>
      </c>
      <c r="Y37" s="127"/>
      <c r="Z37" s="24"/>
      <c r="AA37" s="24"/>
      <c r="AB37" s="24"/>
      <c r="AC37" s="24"/>
      <c r="AD37" s="24"/>
    </row>
    <row r="38" s="73" customFormat="true" ht="21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6"/>
      <c r="N38" s="76"/>
      <c r="O38" s="76"/>
      <c r="P38" s="76"/>
      <c r="Q38" s="76"/>
      <c r="R38" s="77"/>
      <c r="S38" s="76"/>
      <c r="T38" s="76"/>
      <c r="U38" s="276"/>
      <c r="V38" s="12"/>
      <c r="W38" s="277"/>
      <c r="X38" s="134"/>
      <c r="Y38" s="74"/>
      <c r="Z38" s="74"/>
      <c r="AA38" s="74"/>
      <c r="AB38" s="74"/>
      <c r="AC38" s="74"/>
      <c r="AD38" s="74"/>
    </row>
    <row r="39" s="73" customFormat="true" ht="21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6"/>
      <c r="N39" s="76"/>
      <c r="O39" s="76"/>
      <c r="P39" s="76"/>
      <c r="Q39" s="76"/>
      <c r="R39" s="77"/>
      <c r="S39" s="76"/>
      <c r="T39" s="76"/>
      <c r="U39" s="276"/>
      <c r="V39" s="12"/>
      <c r="W39" s="277"/>
      <c r="X39" s="134"/>
      <c r="Y39" s="74"/>
      <c r="Z39" s="74"/>
      <c r="AA39" s="74"/>
      <c r="AB39" s="74"/>
      <c r="AC39" s="74"/>
      <c r="AD39" s="74"/>
    </row>
    <row r="40" s="73" customFormat="true" ht="21" hidden="false" customHeight="true" outlineLevel="0" collapsed="false">
      <c r="B40" s="16" t="s">
        <v>109</v>
      </c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6"/>
      <c r="N40" s="76"/>
      <c r="O40" s="76"/>
      <c r="P40" s="76"/>
      <c r="Q40" s="76"/>
      <c r="R40" s="77"/>
      <c r="S40" s="76"/>
      <c r="T40" s="76"/>
      <c r="U40" s="78"/>
      <c r="V40" s="79"/>
      <c r="W40" s="80"/>
      <c r="X40" s="81"/>
      <c r="Y40" s="74"/>
      <c r="Z40" s="74"/>
    </row>
    <row r="41" s="73" customFormat="true" ht="21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5"/>
      <c r="M41" s="76"/>
      <c r="N41" s="76"/>
      <c r="O41" s="76"/>
      <c r="P41" s="76"/>
      <c r="Q41" s="76"/>
      <c r="R41" s="77"/>
      <c r="S41" s="76"/>
      <c r="T41" s="76"/>
      <c r="U41" s="78"/>
      <c r="V41" s="79"/>
      <c r="W41" s="80"/>
      <c r="X41" s="81"/>
      <c r="Y41" s="74"/>
      <c r="Z41" s="74"/>
    </row>
    <row r="42" customFormat="false" ht="64.5" hidden="false" customHeight="false" outlineLevel="0" collapsed="false">
      <c r="B42" s="128" t="s">
        <v>4</v>
      </c>
      <c r="C42" s="129" t="s">
        <v>5</v>
      </c>
      <c r="D42" s="129" t="s">
        <v>6</v>
      </c>
      <c r="E42" s="129" t="s">
        <v>7</v>
      </c>
      <c r="F42" s="129" t="s">
        <v>8</v>
      </c>
      <c r="G42" s="129" t="s">
        <v>9</v>
      </c>
      <c r="H42" s="129" t="s">
        <v>10</v>
      </c>
      <c r="I42" s="129" t="s">
        <v>11</v>
      </c>
      <c r="J42" s="129" t="s">
        <v>12</v>
      </c>
      <c r="K42" s="129" t="s">
        <v>13</v>
      </c>
      <c r="L42" s="130" t="s">
        <v>14</v>
      </c>
      <c r="M42" s="129" t="s">
        <v>15</v>
      </c>
      <c r="N42" s="129" t="s">
        <v>16</v>
      </c>
      <c r="O42" s="129" t="s">
        <v>17</v>
      </c>
      <c r="P42" s="129" t="s">
        <v>18</v>
      </c>
      <c r="Q42" s="129" t="s">
        <v>19</v>
      </c>
      <c r="R42" s="129" t="s">
        <v>20</v>
      </c>
      <c r="S42" s="129" t="s">
        <v>21</v>
      </c>
      <c r="T42" s="131" t="s">
        <v>22</v>
      </c>
      <c r="U42" s="131" t="s">
        <v>23</v>
      </c>
      <c r="V42" s="130" t="s">
        <v>24</v>
      </c>
      <c r="W42" s="130" t="s">
        <v>25</v>
      </c>
      <c r="X42" s="130" t="s">
        <v>26</v>
      </c>
      <c r="Y42" s="132" t="s">
        <v>27</v>
      </c>
      <c r="Z42" s="24"/>
    </row>
    <row r="43" customFormat="false" ht="21" hidden="false" customHeight="true" outlineLevel="0" collapsed="false">
      <c r="B43" s="105" t="s">
        <v>216</v>
      </c>
      <c r="C43" s="106" t="s">
        <v>297</v>
      </c>
      <c r="D43" s="106" t="s">
        <v>298</v>
      </c>
      <c r="E43" s="106"/>
      <c r="F43" s="106"/>
      <c r="G43" s="106"/>
      <c r="H43" s="106"/>
      <c r="I43" s="106"/>
      <c r="J43" s="106"/>
      <c r="K43" s="106"/>
      <c r="L43" s="237" t="s">
        <v>111</v>
      </c>
      <c r="M43" s="108" t="n">
        <v>3.8</v>
      </c>
      <c r="N43" s="108" t="n">
        <v>4.1</v>
      </c>
      <c r="O43" s="108" t="n">
        <v>3.8</v>
      </c>
      <c r="P43" s="108" t="n">
        <v>4.1</v>
      </c>
      <c r="Q43" s="108" t="n">
        <v>15.8</v>
      </c>
      <c r="R43" s="109" t="n">
        <v>0.79</v>
      </c>
      <c r="S43" s="108"/>
      <c r="T43" s="110"/>
      <c r="U43" s="111"/>
      <c r="V43" s="112"/>
      <c r="W43" s="113"/>
      <c r="X43" s="116"/>
      <c r="Y43" s="117"/>
      <c r="Z43" s="24"/>
      <c r="AA43" s="24"/>
      <c r="AB43" s="24"/>
      <c r="AC43" s="24"/>
      <c r="AD43" s="24"/>
    </row>
    <row r="44" customFormat="false" ht="21" hidden="false" customHeight="true" outlineLevel="0" collapsed="false">
      <c r="B44" s="105" t="s">
        <v>216</v>
      </c>
      <c r="C44" s="106" t="s">
        <v>217</v>
      </c>
      <c r="D44" s="106" t="s">
        <v>304</v>
      </c>
      <c r="E44" s="106"/>
      <c r="F44" s="106"/>
      <c r="G44" s="106" t="n">
        <v>241</v>
      </c>
      <c r="H44" s="106" t="n">
        <v>3018</v>
      </c>
      <c r="I44" s="106" t="s">
        <v>286</v>
      </c>
      <c r="J44" s="106" t="n">
        <v>950</v>
      </c>
      <c r="K44" s="106" t="s">
        <v>316</v>
      </c>
      <c r="L44" s="237" t="s">
        <v>111</v>
      </c>
      <c r="M44" s="108" t="n">
        <v>4.8</v>
      </c>
      <c r="N44" s="108" t="n">
        <v>4.7</v>
      </c>
      <c r="O44" s="108" t="n">
        <v>4.6</v>
      </c>
      <c r="P44" s="108" t="n">
        <v>4.7</v>
      </c>
      <c r="Q44" s="108" t="n">
        <v>18.8</v>
      </c>
      <c r="R44" s="109" t="n">
        <v>0.94</v>
      </c>
      <c r="S44" s="108"/>
      <c r="T44" s="110" t="n">
        <v>1</v>
      </c>
      <c r="U44" s="278" t="n">
        <v>2556</v>
      </c>
      <c r="V44" s="279" t="s">
        <v>55</v>
      </c>
      <c r="W44" s="280" t="n">
        <v>3</v>
      </c>
      <c r="X44" s="116" t="s">
        <v>35</v>
      </c>
      <c r="Y44" s="117"/>
      <c r="Z44" s="24"/>
      <c r="AA44" s="24"/>
      <c r="AB44" s="24"/>
      <c r="AC44" s="24"/>
      <c r="AD44" s="24"/>
    </row>
    <row r="45" customFormat="false" ht="21" hidden="false" customHeight="true" outlineLevel="0" collapsed="false">
      <c r="B45" s="118" t="s">
        <v>216</v>
      </c>
      <c r="C45" s="119" t="s">
        <v>295</v>
      </c>
      <c r="D45" s="119" t="s">
        <v>311</v>
      </c>
      <c r="E45" s="119"/>
      <c r="F45" s="119"/>
      <c r="G45" s="119" t="n">
        <v>402</v>
      </c>
      <c r="H45" s="119" t="n">
        <v>105</v>
      </c>
      <c r="I45" s="119" t="s">
        <v>58</v>
      </c>
      <c r="J45" s="119" t="n">
        <v>5229</v>
      </c>
      <c r="K45" s="119" t="s">
        <v>317</v>
      </c>
      <c r="L45" s="264" t="s">
        <v>111</v>
      </c>
      <c r="M45" s="120" t="n">
        <v>4.8</v>
      </c>
      <c r="N45" s="120" t="n">
        <v>4.5</v>
      </c>
      <c r="O45" s="120" t="n">
        <v>4.5</v>
      </c>
      <c r="P45" s="120" t="n">
        <v>4.5</v>
      </c>
      <c r="Q45" s="120" t="n">
        <v>18.3</v>
      </c>
      <c r="R45" s="121" t="n">
        <v>0.915</v>
      </c>
      <c r="S45" s="120"/>
      <c r="T45" s="122" t="n">
        <v>1</v>
      </c>
      <c r="U45" s="281" t="n">
        <v>2284</v>
      </c>
      <c r="V45" s="282" t="s">
        <v>49</v>
      </c>
      <c r="W45" s="283" t="n">
        <v>3</v>
      </c>
      <c r="X45" s="144" t="s">
        <v>35</v>
      </c>
      <c r="Y45" s="127"/>
      <c r="Z45" s="24"/>
      <c r="AA45" s="24"/>
      <c r="AB45" s="24"/>
      <c r="AC45" s="24"/>
      <c r="AD45" s="24"/>
    </row>
    <row r="46" s="73" customFormat="true" ht="21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6"/>
      <c r="N46" s="76"/>
      <c r="O46" s="76"/>
      <c r="P46" s="76"/>
      <c r="Q46" s="76"/>
      <c r="R46" s="77"/>
      <c r="S46" s="76"/>
      <c r="T46" s="76"/>
      <c r="U46" s="78"/>
      <c r="V46" s="255"/>
      <c r="W46" s="80"/>
      <c r="X46" s="134"/>
      <c r="Y46" s="74"/>
      <c r="Z46" s="74"/>
      <c r="AA46" s="74"/>
      <c r="AB46" s="74"/>
      <c r="AC46" s="74"/>
      <c r="AD46" s="74"/>
    </row>
    <row r="47" s="73" customFormat="true" ht="21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6"/>
      <c r="N47" s="76"/>
      <c r="O47" s="76"/>
      <c r="P47" s="76"/>
      <c r="Q47" s="76"/>
      <c r="R47" s="77"/>
      <c r="S47" s="76"/>
      <c r="T47" s="76"/>
      <c r="U47" s="78"/>
      <c r="V47" s="255"/>
      <c r="W47" s="80"/>
      <c r="X47" s="134"/>
      <c r="Y47" s="74"/>
      <c r="Z47" s="74"/>
      <c r="AA47" s="74"/>
      <c r="AB47" s="74"/>
      <c r="AC47" s="74"/>
      <c r="AD47" s="74"/>
    </row>
    <row r="48" s="73" customFormat="true" ht="21" hidden="false" customHeight="true" outlineLevel="0" collapsed="false">
      <c r="B48" s="16" t="s">
        <v>112</v>
      </c>
      <c r="C48" s="74"/>
      <c r="D48" s="74"/>
      <c r="E48" s="74"/>
      <c r="F48" s="74"/>
      <c r="G48" s="74"/>
      <c r="H48" s="74"/>
      <c r="I48" s="74"/>
      <c r="J48" s="74"/>
      <c r="K48" s="74"/>
      <c r="L48" s="86"/>
      <c r="M48" s="76"/>
      <c r="N48" s="76"/>
      <c r="O48" s="76"/>
      <c r="P48" s="76"/>
      <c r="Q48" s="76"/>
      <c r="R48" s="77"/>
      <c r="S48" s="76"/>
      <c r="T48" s="76"/>
      <c r="U48" s="78"/>
      <c r="V48" s="79"/>
      <c r="W48" s="80"/>
      <c r="X48" s="134"/>
      <c r="Y48" s="74"/>
      <c r="Z48" s="74"/>
    </row>
    <row r="49" s="73" customFormat="true" ht="21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86"/>
      <c r="M49" s="76"/>
      <c r="N49" s="76"/>
      <c r="O49" s="76"/>
      <c r="P49" s="76"/>
      <c r="Q49" s="76"/>
      <c r="R49" s="77"/>
      <c r="S49" s="76"/>
      <c r="T49" s="76"/>
      <c r="U49" s="78"/>
      <c r="V49" s="79"/>
      <c r="W49" s="80"/>
      <c r="X49" s="134"/>
      <c r="Y49" s="74"/>
      <c r="Z49" s="74"/>
    </row>
    <row r="50" customFormat="false" ht="64.5" hidden="false" customHeight="false" outlineLevel="0" collapsed="false">
      <c r="B50" s="135" t="s">
        <v>4</v>
      </c>
      <c r="C50" s="136" t="s">
        <v>5</v>
      </c>
      <c r="D50" s="136" t="s">
        <v>6</v>
      </c>
      <c r="E50" s="136" t="s">
        <v>7</v>
      </c>
      <c r="F50" s="136" t="s">
        <v>8</v>
      </c>
      <c r="G50" s="136" t="s">
        <v>9</v>
      </c>
      <c r="H50" s="136" t="s">
        <v>10</v>
      </c>
      <c r="I50" s="136" t="s">
        <v>11</v>
      </c>
      <c r="J50" s="136" t="s">
        <v>12</v>
      </c>
      <c r="K50" s="136" t="s">
        <v>13</v>
      </c>
      <c r="L50" s="137" t="s">
        <v>14</v>
      </c>
      <c r="M50" s="136" t="s">
        <v>15</v>
      </c>
      <c r="N50" s="136" t="s">
        <v>16</v>
      </c>
      <c r="O50" s="136" t="s">
        <v>17</v>
      </c>
      <c r="P50" s="136" t="s">
        <v>18</v>
      </c>
      <c r="Q50" s="136" t="s">
        <v>19</v>
      </c>
      <c r="R50" s="136" t="s">
        <v>20</v>
      </c>
      <c r="S50" s="136" t="s">
        <v>21</v>
      </c>
      <c r="T50" s="138" t="s">
        <v>22</v>
      </c>
      <c r="U50" s="138" t="s">
        <v>23</v>
      </c>
      <c r="V50" s="137" t="s">
        <v>24</v>
      </c>
      <c r="W50" s="137" t="s">
        <v>25</v>
      </c>
      <c r="X50" s="137" t="s">
        <v>26</v>
      </c>
      <c r="Y50" s="139" t="s">
        <v>27</v>
      </c>
      <c r="Z50" s="24"/>
    </row>
    <row r="51" customFormat="false" ht="21" hidden="false" customHeight="true" outlineLevel="0" collapsed="false">
      <c r="B51" s="105" t="s">
        <v>216</v>
      </c>
      <c r="C51" s="106" t="s">
        <v>217</v>
      </c>
      <c r="D51" s="106" t="s">
        <v>304</v>
      </c>
      <c r="E51" s="106"/>
      <c r="F51" s="106"/>
      <c r="G51" s="106" t="n">
        <v>312</v>
      </c>
      <c r="H51" s="106" t="n">
        <v>481</v>
      </c>
      <c r="I51" s="106" t="s">
        <v>60</v>
      </c>
      <c r="J51" s="106" t="n">
        <v>24416</v>
      </c>
      <c r="K51" s="106" t="s">
        <v>318</v>
      </c>
      <c r="L51" s="239" t="s">
        <v>219</v>
      </c>
      <c r="M51" s="108" t="n">
        <v>4.3</v>
      </c>
      <c r="N51" s="108" t="n">
        <v>4.5</v>
      </c>
      <c r="O51" s="108" t="n">
        <v>4.3</v>
      </c>
      <c r="P51" s="108" t="n">
        <v>4.2</v>
      </c>
      <c r="Q51" s="108" t="n">
        <v>17.3</v>
      </c>
      <c r="R51" s="109" t="n">
        <v>0.865</v>
      </c>
      <c r="S51" s="108"/>
      <c r="T51" s="110" t="n">
        <v>1</v>
      </c>
      <c r="U51" s="226" t="n">
        <v>2284</v>
      </c>
      <c r="V51" s="227" t="s">
        <v>49</v>
      </c>
      <c r="W51" s="228" t="n">
        <v>3</v>
      </c>
      <c r="X51" s="114" t="s">
        <v>35</v>
      </c>
      <c r="Y51" s="117"/>
      <c r="Z51" s="24"/>
      <c r="AA51" s="24"/>
      <c r="AB51" s="24"/>
      <c r="AC51" s="24"/>
      <c r="AD51" s="24"/>
    </row>
    <row r="52" s="73" customFormat="true" ht="21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6"/>
      <c r="N52" s="76"/>
      <c r="O52" s="76"/>
      <c r="P52" s="76"/>
      <c r="Q52" s="76"/>
      <c r="R52" s="77"/>
      <c r="S52" s="76"/>
      <c r="T52" s="76"/>
      <c r="U52" s="276"/>
      <c r="V52" s="12"/>
      <c r="W52" s="277"/>
      <c r="X52" s="81"/>
      <c r="Y52" s="74"/>
      <c r="Z52" s="74"/>
      <c r="AA52" s="74"/>
      <c r="AB52" s="74"/>
      <c r="AC52" s="74"/>
      <c r="AD52" s="74"/>
    </row>
    <row r="53" s="73" customFormat="true" ht="21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6"/>
      <c r="N53" s="76"/>
      <c r="O53" s="76"/>
      <c r="P53" s="76"/>
      <c r="Q53" s="76"/>
      <c r="R53" s="77"/>
      <c r="S53" s="76"/>
      <c r="T53" s="76"/>
      <c r="U53" s="276"/>
      <c r="V53" s="12"/>
      <c r="W53" s="277"/>
      <c r="X53" s="81"/>
      <c r="Y53" s="74"/>
      <c r="Z53" s="74"/>
      <c r="AA53" s="74"/>
      <c r="AB53" s="74"/>
      <c r="AC53" s="74"/>
      <c r="AD53" s="74"/>
    </row>
    <row r="54" s="73" customFormat="true" ht="21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6"/>
      <c r="N54" s="76"/>
      <c r="O54" s="76"/>
      <c r="P54" s="76"/>
      <c r="Q54" s="76"/>
      <c r="R54" s="77"/>
      <c r="S54" s="76"/>
      <c r="T54" s="76"/>
      <c r="U54" s="276"/>
      <c r="V54" s="12"/>
      <c r="W54" s="277"/>
      <c r="X54" s="81"/>
      <c r="Y54" s="74"/>
      <c r="Z54" s="74"/>
      <c r="AA54" s="74"/>
      <c r="AB54" s="74"/>
      <c r="AC54" s="74"/>
      <c r="AD54" s="74"/>
    </row>
    <row r="55" customFormat="false" ht="22.7" hidden="false" customHeight="true" outlineLevel="0" collapsed="false">
      <c r="A55" s="0"/>
      <c r="B55" s="10" t="s">
        <v>116</v>
      </c>
      <c r="C55" s="0"/>
      <c r="D55" s="0"/>
      <c r="E55" s="7"/>
      <c r="F55" s="0"/>
      <c r="G55" s="0"/>
      <c r="H55" s="0"/>
      <c r="I55" s="0"/>
      <c r="J55" s="0"/>
      <c r="K55" s="8"/>
      <c r="L55" s="0"/>
      <c r="M55" s="145"/>
      <c r="N55" s="146"/>
      <c r="O55" s="145"/>
      <c r="P55" s="8"/>
      <c r="Q55" s="8"/>
      <c r="R55" s="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0"/>
      <c r="AH55" s="0"/>
      <c r="AI55" s="7"/>
      <c r="AJ55" s="0"/>
      <c r="AK55" s="0"/>
      <c r="AL55" s="3"/>
      <c r="AM55" s="0"/>
      <c r="AN55" s="4"/>
      <c r="AO55" s="5"/>
      <c r="AP55" s="5"/>
      <c r="AQ55" s="6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47" customFormat="true" ht="22.7" hidden="false" customHeight="true" outlineLevel="0" collapsed="false">
      <c r="B56" s="148"/>
      <c r="C56" s="83"/>
      <c r="D56" s="74"/>
      <c r="E56" s="84"/>
      <c r="F56" s="74"/>
      <c r="G56" s="84"/>
      <c r="H56" s="74"/>
      <c r="I56" s="85"/>
      <c r="J56" s="74"/>
      <c r="K56" s="86"/>
      <c r="L56" s="87"/>
      <c r="M56" s="74"/>
      <c r="N56" s="149"/>
      <c r="O56" s="89"/>
      <c r="P56" s="89"/>
      <c r="Q56" s="90"/>
    </row>
    <row r="57" s="149" customFormat="true" ht="22.7" hidden="false" customHeight="true" outlineLevel="0" collapsed="false">
      <c r="B57" s="16" t="s">
        <v>117</v>
      </c>
      <c r="C57" s="83"/>
      <c r="D57" s="74"/>
      <c r="E57" s="84"/>
      <c r="F57" s="74"/>
      <c r="G57" s="84"/>
      <c r="H57" s="74"/>
      <c r="I57" s="85"/>
      <c r="J57" s="74"/>
      <c r="K57" s="86"/>
      <c r="L57" s="87"/>
      <c r="M57" s="150"/>
      <c r="O57" s="89"/>
      <c r="P57" s="89"/>
      <c r="Q57" s="151"/>
    </row>
    <row r="58" s="73" customFormat="true" ht="21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86"/>
      <c r="M58" s="76"/>
      <c r="N58" s="76"/>
      <c r="O58" s="76"/>
      <c r="P58" s="76"/>
      <c r="Q58" s="76"/>
      <c r="R58" s="77"/>
      <c r="S58" s="76"/>
      <c r="T58" s="76"/>
      <c r="U58" s="78"/>
      <c r="V58" s="79"/>
      <c r="W58" s="80"/>
      <c r="X58" s="134"/>
      <c r="Y58" s="74"/>
      <c r="Z58" s="74"/>
    </row>
    <row r="59" customFormat="false" ht="64.5" hidden="false" customHeight="false" outlineLevel="0" collapsed="false">
      <c r="B59" s="152" t="s">
        <v>4</v>
      </c>
      <c r="C59" s="153" t="s">
        <v>5</v>
      </c>
      <c r="D59" s="153" t="s">
        <v>6</v>
      </c>
      <c r="E59" s="153" t="s">
        <v>7</v>
      </c>
      <c r="F59" s="153" t="s">
        <v>8</v>
      </c>
      <c r="G59" s="153" t="s">
        <v>9</v>
      </c>
      <c r="H59" s="153" t="s">
        <v>10</v>
      </c>
      <c r="I59" s="153" t="s">
        <v>11</v>
      </c>
      <c r="J59" s="153" t="s">
        <v>12</v>
      </c>
      <c r="K59" s="153" t="s">
        <v>13</v>
      </c>
      <c r="L59" s="154" t="s">
        <v>14</v>
      </c>
      <c r="M59" s="153" t="s">
        <v>15</v>
      </c>
      <c r="N59" s="153" t="s">
        <v>16</v>
      </c>
      <c r="O59" s="153" t="s">
        <v>17</v>
      </c>
      <c r="P59" s="153" t="s">
        <v>18</v>
      </c>
      <c r="Q59" s="153" t="s">
        <v>19</v>
      </c>
      <c r="R59" s="153" t="s">
        <v>20</v>
      </c>
      <c r="S59" s="153" t="s">
        <v>21</v>
      </c>
      <c r="T59" s="155" t="s">
        <v>22</v>
      </c>
      <c r="U59" s="155" t="s">
        <v>23</v>
      </c>
      <c r="V59" s="154" t="s">
        <v>24</v>
      </c>
      <c r="W59" s="154" t="s">
        <v>25</v>
      </c>
      <c r="X59" s="154" t="s">
        <v>26</v>
      </c>
      <c r="Y59" s="156" t="s">
        <v>27</v>
      </c>
      <c r="Z59" s="24"/>
    </row>
    <row r="60" customFormat="false" ht="21" hidden="false" customHeight="true" outlineLevel="0" collapsed="false">
      <c r="B60" s="105" t="s">
        <v>216</v>
      </c>
      <c r="C60" s="106" t="s">
        <v>297</v>
      </c>
      <c r="D60" s="106" t="s">
        <v>298</v>
      </c>
      <c r="E60" s="106"/>
      <c r="F60" s="106"/>
      <c r="G60" s="106" t="n">
        <v>579</v>
      </c>
      <c r="H60" s="106" t="n">
        <v>1502</v>
      </c>
      <c r="I60" s="106" t="s">
        <v>113</v>
      </c>
      <c r="J60" s="106" t="n">
        <v>35412</v>
      </c>
      <c r="K60" s="106" t="s">
        <v>319</v>
      </c>
      <c r="L60" s="242" t="s">
        <v>119</v>
      </c>
      <c r="M60" s="108" t="n">
        <v>4</v>
      </c>
      <c r="N60" s="108" t="n">
        <v>4.5</v>
      </c>
      <c r="O60" s="108" t="n">
        <v>4.3</v>
      </c>
      <c r="P60" s="108"/>
      <c r="Q60" s="108" t="n">
        <v>12.8</v>
      </c>
      <c r="R60" s="109" t="n">
        <v>0.8533</v>
      </c>
      <c r="S60" s="108"/>
      <c r="T60" s="110" t="n">
        <v>0.5</v>
      </c>
      <c r="U60" s="111" t="n">
        <v>1700</v>
      </c>
      <c r="V60" s="112" t="s">
        <v>34</v>
      </c>
      <c r="W60" s="113" t="n">
        <v>2</v>
      </c>
      <c r="X60" s="116" t="s">
        <v>35</v>
      </c>
      <c r="Y60" s="117"/>
      <c r="Z60" s="24"/>
      <c r="AA60" s="24"/>
      <c r="AB60" s="24"/>
      <c r="AC60" s="24"/>
      <c r="AD60" s="24"/>
    </row>
    <row r="61" customFormat="false" ht="21" hidden="false" customHeight="true" outlineLevel="0" collapsed="false">
      <c r="B61" s="271" t="s">
        <v>216</v>
      </c>
      <c r="C61" s="272" t="s">
        <v>217</v>
      </c>
      <c r="D61" s="26" t="s">
        <v>304</v>
      </c>
      <c r="E61" s="26"/>
      <c r="F61" s="26"/>
      <c r="G61" s="26" t="n">
        <v>552</v>
      </c>
      <c r="H61" s="26" t="n">
        <v>416</v>
      </c>
      <c r="I61" s="26" t="s">
        <v>320</v>
      </c>
      <c r="J61" s="26" t="n">
        <v>35430</v>
      </c>
      <c r="K61" s="26" t="s">
        <v>321</v>
      </c>
      <c r="L61" s="243" t="s">
        <v>119</v>
      </c>
      <c r="M61" s="28" t="n">
        <v>4.3</v>
      </c>
      <c r="N61" s="28" t="n">
        <v>4.2</v>
      </c>
      <c r="O61" s="28" t="n">
        <v>4.2</v>
      </c>
      <c r="P61" s="28"/>
      <c r="Q61" s="28" t="n">
        <v>12.7</v>
      </c>
      <c r="R61" s="29" t="n">
        <v>0.8467</v>
      </c>
      <c r="S61" s="28"/>
      <c r="T61" s="30" t="n">
        <v>0.5</v>
      </c>
      <c r="U61" s="97" t="n">
        <v>1700</v>
      </c>
      <c r="V61" s="98" t="s">
        <v>34</v>
      </c>
      <c r="W61" s="99" t="n">
        <v>2</v>
      </c>
      <c r="X61" s="34" t="s">
        <v>35</v>
      </c>
      <c r="Y61" s="35"/>
      <c r="Z61" s="24"/>
      <c r="AA61" s="24"/>
      <c r="AB61" s="24"/>
      <c r="AC61" s="24"/>
      <c r="AD61" s="24"/>
    </row>
    <row r="62" customFormat="false" ht="21" hidden="false" customHeight="true" outlineLevel="0" collapsed="false">
      <c r="B62" s="48" t="s">
        <v>216</v>
      </c>
      <c r="C62" s="49" t="s">
        <v>217</v>
      </c>
      <c r="D62" s="49" t="s">
        <v>304</v>
      </c>
      <c r="E62" s="49"/>
      <c r="F62" s="49"/>
      <c r="G62" s="49" t="n">
        <v>581</v>
      </c>
      <c r="H62" s="49" t="n">
        <v>416</v>
      </c>
      <c r="I62" s="49" t="s">
        <v>320</v>
      </c>
      <c r="J62" s="49" t="n">
        <v>31811</v>
      </c>
      <c r="K62" s="49" t="s">
        <v>322</v>
      </c>
      <c r="L62" s="244" t="s">
        <v>119</v>
      </c>
      <c r="M62" s="51" t="n">
        <v>4.2</v>
      </c>
      <c r="N62" s="51" t="n">
        <v>4</v>
      </c>
      <c r="O62" s="51" t="n">
        <v>4.2</v>
      </c>
      <c r="P62" s="51"/>
      <c r="Q62" s="51" t="n">
        <v>12.4</v>
      </c>
      <c r="R62" s="52" t="n">
        <v>0.8267</v>
      </c>
      <c r="S62" s="51"/>
      <c r="T62" s="53" t="n">
        <v>0.5</v>
      </c>
      <c r="U62" s="284" t="n">
        <v>1700</v>
      </c>
      <c r="V62" s="285" t="s">
        <v>34</v>
      </c>
      <c r="W62" s="286" t="n">
        <v>2</v>
      </c>
      <c r="X62" s="61" t="s">
        <v>35</v>
      </c>
      <c r="Y62" s="58"/>
      <c r="Z62" s="24"/>
      <c r="AA62" s="24"/>
      <c r="AB62" s="24"/>
      <c r="AC62" s="24"/>
      <c r="AD62" s="24"/>
    </row>
    <row r="63" customFormat="false" ht="21" hidden="false" customHeight="true" outlineLevel="0" collapsed="false">
      <c r="B63" s="173" t="s">
        <v>216</v>
      </c>
      <c r="C63" s="174" t="s">
        <v>295</v>
      </c>
      <c r="D63" s="174" t="s">
        <v>311</v>
      </c>
      <c r="E63" s="174"/>
      <c r="F63" s="174"/>
      <c r="G63" s="174"/>
      <c r="H63" s="174"/>
      <c r="I63" s="174"/>
      <c r="J63" s="174"/>
      <c r="K63" s="174"/>
      <c r="L63" s="268" t="s">
        <v>119</v>
      </c>
      <c r="M63" s="176" t="n">
        <v>3.3</v>
      </c>
      <c r="N63" s="176" t="n">
        <v>4</v>
      </c>
      <c r="O63" s="176" t="n">
        <v>3.9</v>
      </c>
      <c r="P63" s="176"/>
      <c r="Q63" s="176" t="n">
        <v>11.2</v>
      </c>
      <c r="R63" s="177" t="n">
        <v>0.7467</v>
      </c>
      <c r="S63" s="176"/>
      <c r="T63" s="206"/>
      <c r="U63" s="178"/>
      <c r="V63" s="270"/>
      <c r="W63" s="180"/>
      <c r="X63" s="181"/>
      <c r="Y63" s="207"/>
      <c r="Z63" s="24"/>
      <c r="AA63" s="24"/>
      <c r="AB63" s="24"/>
      <c r="AC63" s="24"/>
      <c r="AD63" s="24"/>
    </row>
    <row r="64" customFormat="false" ht="21" hidden="false" customHeight="true" outlineLevel="0" collapsed="false">
      <c r="B64" s="25" t="s">
        <v>216</v>
      </c>
      <c r="C64" s="26" t="s">
        <v>301</v>
      </c>
      <c r="D64" s="26" t="s">
        <v>302</v>
      </c>
      <c r="E64" s="26" t="s">
        <v>216</v>
      </c>
      <c r="F64" s="26" t="s">
        <v>306</v>
      </c>
      <c r="G64" s="26" t="n">
        <v>48</v>
      </c>
      <c r="H64" s="26" t="n">
        <v>401</v>
      </c>
      <c r="I64" s="26" t="s">
        <v>323</v>
      </c>
      <c r="J64" s="26" t="n">
        <v>33232</v>
      </c>
      <c r="K64" s="26" t="s">
        <v>324</v>
      </c>
      <c r="L64" s="243" t="s">
        <v>119</v>
      </c>
      <c r="M64" s="28" t="n">
        <v>4.4</v>
      </c>
      <c r="N64" s="28" t="n">
        <v>4.1</v>
      </c>
      <c r="O64" s="28" t="n">
        <v>4.5</v>
      </c>
      <c r="P64" s="28"/>
      <c r="Q64" s="28" t="n">
        <v>13</v>
      </c>
      <c r="R64" s="29" t="n">
        <v>0.8667</v>
      </c>
      <c r="S64" s="28"/>
      <c r="T64" s="30" t="n">
        <v>0.5</v>
      </c>
      <c r="U64" s="31" t="n">
        <v>1700</v>
      </c>
      <c r="V64" s="32" t="s">
        <v>34</v>
      </c>
      <c r="W64" s="33" t="n">
        <v>2</v>
      </c>
      <c r="X64" s="34" t="s">
        <v>35</v>
      </c>
      <c r="Y64" s="35"/>
      <c r="Z64" s="24"/>
      <c r="AA64" s="24"/>
      <c r="AB64" s="24"/>
      <c r="AC64" s="24"/>
      <c r="AD64" s="24"/>
    </row>
    <row r="65" customFormat="false" ht="21" hidden="false" customHeight="true" outlineLevel="0" collapsed="false">
      <c r="B65" s="48" t="s">
        <v>216</v>
      </c>
      <c r="C65" s="49" t="s">
        <v>217</v>
      </c>
      <c r="D65" s="49" t="s">
        <v>304</v>
      </c>
      <c r="E65" s="49" t="s">
        <v>95</v>
      </c>
      <c r="F65" s="49" t="s">
        <v>151</v>
      </c>
      <c r="G65" s="49"/>
      <c r="H65" s="49"/>
      <c r="I65" s="49"/>
      <c r="J65" s="49"/>
      <c r="K65" s="49"/>
      <c r="L65" s="244" t="s">
        <v>119</v>
      </c>
      <c r="M65" s="51" t="n">
        <v>4.1</v>
      </c>
      <c r="N65" s="51" t="n">
        <v>4</v>
      </c>
      <c r="O65" s="51" t="n">
        <v>4</v>
      </c>
      <c r="P65" s="51"/>
      <c r="Q65" s="51" t="n">
        <v>12.1</v>
      </c>
      <c r="R65" s="52" t="n">
        <v>0.8067</v>
      </c>
      <c r="S65" s="51"/>
      <c r="T65" s="53"/>
      <c r="U65" s="54"/>
      <c r="V65" s="55"/>
      <c r="W65" s="56"/>
      <c r="X65" s="61"/>
      <c r="Y65" s="58"/>
      <c r="Z65" s="24"/>
      <c r="AA65" s="24"/>
      <c r="AB65" s="24"/>
      <c r="AC65" s="24"/>
      <c r="AD65" s="24"/>
    </row>
    <row r="66" customFormat="false" ht="21" hidden="false" customHeight="true" outlineLevel="0" collapsed="false">
      <c r="U66" s="247"/>
    </row>
    <row r="67" customFormat="false" ht="21" hidden="false" customHeight="true" outlineLevel="0" collapsed="false"/>
    <row r="69" s="1" customFormat="true" ht="21.75" hidden="false" customHeight="true" outlineLevel="0" collapsed="false">
      <c r="B69" s="189" t="s">
        <v>127</v>
      </c>
      <c r="C69" s="190" t="s">
        <v>128</v>
      </c>
      <c r="D69" s="190"/>
      <c r="E69" s="191"/>
      <c r="F69" s="190"/>
      <c r="G69" s="190"/>
      <c r="H69" s="192"/>
    </row>
    <row r="70" s="1" customFormat="true" ht="99.75" hidden="false" customHeight="true" outlineLevel="0" collapsed="false">
      <c r="B70" s="193" t="s">
        <v>129</v>
      </c>
      <c r="C70" s="194" t="s">
        <v>130</v>
      </c>
      <c r="D70" s="194"/>
      <c r="E70" s="194"/>
      <c r="F70" s="194"/>
      <c r="G70" s="194"/>
      <c r="H70" s="194"/>
    </row>
  </sheetData>
  <autoFilter ref="B9:Y27"/>
  <mergeCells count="3">
    <mergeCell ref="B1:AF1"/>
    <mergeCell ref="X6:AD6"/>
    <mergeCell ref="C70:H70"/>
  </mergeCells>
  <conditionalFormatting sqref="S10:S27 S33:S37 S43:S45 S51 S60:S65">
    <cfRule type="cellIs" priority="2" operator="equal" aboveAverage="0" equalAverage="0" bottom="0" percent="0" rank="0" text="" dxfId="25">
      <formula>"BT"</formula>
    </cfRule>
  </conditionalFormatting>
  <conditionalFormatting sqref="L65 L35:L36 L10:L16">
    <cfRule type="cellIs" priority="3" operator="equal" aboveAverage="0" equalAverage="0" bottom="0" percent="0" rank="0" text="" dxfId="26">
      <formula>"MD"</formula>
    </cfRule>
  </conditionalFormatting>
  <conditionalFormatting sqref="L61:L62 L37 L33 L24 L17:L18">
    <cfRule type="cellIs" priority="4" operator="equal" aboveAverage="0" equalAverage="0" bottom="0" percent="0" rank="0" text="" dxfId="27">
      <formula>"MD"</formula>
    </cfRule>
  </conditionalFormatting>
  <conditionalFormatting sqref="L63:L64 L43:L45 L34 L25:L27 L19:L23 L51 L60">
    <cfRule type="cellIs" priority="5" operator="equal" aboveAverage="0" equalAverage="0" bottom="0" percent="0" rank="0" text="" dxfId="28">
      <formula>"MD"</formula>
    </cfRule>
  </conditionalFormatting>
  <conditionalFormatting sqref="M10:O27 M33:O37 M43:O45 M51:O51 M60:O65">
    <cfRule type="cellIs" priority="6" operator="lessThan" aboveAverage="0" equalAverage="0" bottom="0" percent="0" rank="0" text="" dxfId="29">
      <formula>3</formula>
    </cfRule>
  </conditionalFormatting>
  <conditionalFormatting sqref="Q60:Q65 Q10:Q27 Q33:Q37">
    <cfRule type="cellIs" priority="7" operator="lessThan" aboveAverage="0" equalAverage="0" bottom="0" percent="0" rank="0" text="" dxfId="30">
      <formula>1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37.85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1" width="23.7"/>
    <col collapsed="false" customWidth="true" hidden="false" outlineLevel="0" max="10" min="10" style="1" width="7.56"/>
    <col collapsed="false" customWidth="true" hidden="false" outlineLevel="0" max="11" min="11" style="1" width="23.85"/>
    <col collapsed="false" customWidth="true" hidden="false" outlineLevel="0" max="12" min="12" style="1" width="7.42"/>
    <col collapsed="false" customWidth="true" hidden="false" outlineLevel="0" max="17" min="13" style="1" width="8.28"/>
    <col collapsed="false" customWidth="true" hidden="false" outlineLevel="0" max="18" min="18" style="1" width="8.56"/>
    <col collapsed="false" customWidth="true" hidden="false" outlineLevel="0" max="19" min="19" style="1" width="7.42"/>
    <col collapsed="false" customWidth="true" hidden="false" outlineLevel="0" max="20" min="20" style="1" width="9.28"/>
    <col collapsed="false" customWidth="true" hidden="false" outlineLevel="0" max="21" min="21" style="1" width="10.13"/>
    <col collapsed="false" customWidth="true" hidden="false" outlineLevel="0" max="22" min="22" style="1" width="6.28"/>
    <col collapsed="false" customWidth="true" hidden="false" outlineLevel="0" max="23" min="23" style="1" width="11.13"/>
    <col collapsed="false" customWidth="true" hidden="false" outlineLevel="0" max="24" min="24" style="1" width="7.56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7" hidden="false" customHeight="true" outlineLevel="0" collapsed="false">
      <c r="A2" s="0"/>
      <c r="B2" s="0"/>
      <c r="C2" s="0"/>
      <c r="D2" s="0"/>
      <c r="E2" s="7"/>
      <c r="F2" s="0"/>
      <c r="G2" s="0"/>
      <c r="H2" s="0"/>
      <c r="I2" s="0"/>
      <c r="J2" s="0"/>
      <c r="K2" s="8"/>
      <c r="L2" s="0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7"/>
      <c r="AI2" s="0"/>
      <c r="AJ2" s="0"/>
      <c r="AK2" s="3"/>
      <c r="AL2" s="0"/>
      <c r="AM2" s="4"/>
      <c r="AN2" s="5"/>
      <c r="AO2" s="5"/>
      <c r="AP2" s="6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6" customFormat="true" ht="22.7" hidden="false" customHeight="true" outlineLevel="0" collapsed="false">
      <c r="B3" s="248" t="s">
        <v>325</v>
      </c>
      <c r="E3" s="196"/>
      <c r="K3" s="145"/>
      <c r="M3" s="145"/>
      <c r="N3" s="145"/>
      <c r="O3" s="145"/>
      <c r="AH3" s="196"/>
      <c r="AK3" s="197"/>
      <c r="AM3" s="4"/>
      <c r="AN3" s="13"/>
      <c r="AO3" s="13"/>
      <c r="AP3" s="11"/>
    </row>
    <row r="4" s="146" customFormat="true" ht="22.7" hidden="false" customHeight="true" outlineLevel="0" collapsed="false">
      <c r="B4" s="195"/>
      <c r="E4" s="196"/>
      <c r="K4" s="145"/>
      <c r="M4" s="145"/>
      <c r="N4" s="145"/>
      <c r="O4" s="145"/>
      <c r="AH4" s="196"/>
      <c r="AK4" s="197"/>
      <c r="AM4" s="4"/>
      <c r="AN4" s="13"/>
      <c r="AO4" s="13"/>
      <c r="AP4" s="11"/>
    </row>
    <row r="5" s="146" customFormat="true" ht="22.7" hidden="false" customHeight="true" outlineLevel="0" collapsed="false">
      <c r="B5" s="195" t="s">
        <v>2</v>
      </c>
      <c r="E5" s="196"/>
      <c r="K5" s="145"/>
      <c r="M5" s="145"/>
      <c r="N5" s="145"/>
      <c r="O5" s="14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H5" s="196"/>
      <c r="AK5" s="197"/>
      <c r="AM5" s="4"/>
      <c r="AN5" s="13"/>
      <c r="AO5" s="13"/>
      <c r="AP5" s="11"/>
    </row>
    <row r="6" s="146" customFormat="true" ht="22.7" hidden="false" customHeight="true" outlineLevel="0" collapsed="false">
      <c r="E6" s="196"/>
      <c r="K6" s="145"/>
      <c r="M6" s="145"/>
      <c r="N6" s="145"/>
      <c r="O6" s="14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  <c r="AF6" s="4"/>
      <c r="AG6" s="4"/>
      <c r="AH6" s="198"/>
      <c r="AI6" s="4"/>
      <c r="AJ6" s="4"/>
      <c r="AK6" s="197"/>
      <c r="AM6" s="4"/>
      <c r="AN6" s="13"/>
      <c r="AO6" s="13"/>
      <c r="AP6" s="11"/>
    </row>
    <row r="7" customFormat="false" ht="22.7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78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2" t="s">
        <v>22</v>
      </c>
      <c r="U9" s="22" t="s">
        <v>23</v>
      </c>
      <c r="V9" s="21" t="s">
        <v>24</v>
      </c>
      <c r="W9" s="21" t="s">
        <v>25</v>
      </c>
      <c r="X9" s="21" t="s">
        <v>26</v>
      </c>
      <c r="Y9" s="23" t="s">
        <v>27</v>
      </c>
      <c r="Z9" s="24"/>
    </row>
    <row r="10" customFormat="false" ht="21" hidden="false" customHeight="true" outlineLevel="0" collapsed="false">
      <c r="B10" s="105" t="s">
        <v>188</v>
      </c>
      <c r="C10" s="106" t="s">
        <v>326</v>
      </c>
      <c r="D10" s="106" t="s">
        <v>327</v>
      </c>
      <c r="E10" s="106"/>
      <c r="F10" s="106"/>
      <c r="G10" s="106" t="n">
        <v>166</v>
      </c>
      <c r="H10" s="106" t="n">
        <v>589</v>
      </c>
      <c r="I10" s="106" t="s">
        <v>328</v>
      </c>
      <c r="J10" s="106" t="n">
        <v>10631</v>
      </c>
      <c r="K10" s="106" t="s">
        <v>329</v>
      </c>
      <c r="L10" s="204" t="s">
        <v>33</v>
      </c>
      <c r="M10" s="108" t="n">
        <v>4.5</v>
      </c>
      <c r="N10" s="108" t="n">
        <v>4.5</v>
      </c>
      <c r="O10" s="108" t="n">
        <v>4.5</v>
      </c>
      <c r="P10" s="108"/>
      <c r="Q10" s="108" t="n">
        <v>13.5</v>
      </c>
      <c r="R10" s="109" t="n">
        <v>0.9</v>
      </c>
      <c r="S10" s="108"/>
      <c r="T10" s="110" t="n">
        <v>0.5</v>
      </c>
      <c r="U10" s="111" t="n">
        <v>1664</v>
      </c>
      <c r="V10" s="112" t="s">
        <v>44</v>
      </c>
      <c r="W10" s="113" t="n">
        <v>3</v>
      </c>
      <c r="X10" s="116" t="s">
        <v>35</v>
      </c>
      <c r="Y10" s="117"/>
      <c r="Z10" s="24"/>
      <c r="AA10" s="24"/>
    </row>
    <row r="11" customFormat="false" ht="21" hidden="false" customHeight="true" outlineLevel="0" collapsed="false">
      <c r="B11" s="25" t="s">
        <v>188</v>
      </c>
      <c r="C11" s="26" t="s">
        <v>330</v>
      </c>
      <c r="D11" s="26" t="s">
        <v>331</v>
      </c>
      <c r="E11" s="26"/>
      <c r="F11" s="26"/>
      <c r="G11" s="26" t="n">
        <v>575</v>
      </c>
      <c r="H11" s="26" t="n">
        <v>584</v>
      </c>
      <c r="I11" s="26" t="s">
        <v>332</v>
      </c>
      <c r="J11" s="26" t="n">
        <v>23021</v>
      </c>
      <c r="K11" s="26" t="s">
        <v>333</v>
      </c>
      <c r="L11" s="199" t="s">
        <v>33</v>
      </c>
      <c r="M11" s="28" t="n">
        <v>5</v>
      </c>
      <c r="N11" s="28" t="n">
        <v>4.6</v>
      </c>
      <c r="O11" s="28" t="n">
        <v>4.7</v>
      </c>
      <c r="P11" s="28"/>
      <c r="Q11" s="28" t="n">
        <v>14.3</v>
      </c>
      <c r="R11" s="29" t="n">
        <v>0.9533</v>
      </c>
      <c r="S11" s="28"/>
      <c r="T11" s="30" t="n">
        <v>1</v>
      </c>
      <c r="U11" s="31" t="n">
        <v>3328</v>
      </c>
      <c r="V11" s="32" t="s">
        <v>44</v>
      </c>
      <c r="W11" s="33" t="n">
        <v>3</v>
      </c>
      <c r="X11" s="59" t="s">
        <v>35</v>
      </c>
      <c r="Y11" s="35"/>
      <c r="Z11" s="24"/>
      <c r="AA11" s="24"/>
    </row>
    <row r="12" customFormat="false" ht="21" hidden="false" customHeight="true" outlineLevel="0" collapsed="false">
      <c r="B12" s="36" t="s">
        <v>188</v>
      </c>
      <c r="C12" s="37" t="s">
        <v>330</v>
      </c>
      <c r="D12" s="37" t="s">
        <v>331</v>
      </c>
      <c r="E12" s="37"/>
      <c r="F12" s="37"/>
      <c r="G12" s="37" t="n">
        <v>483</v>
      </c>
      <c r="H12" s="37" t="n">
        <v>584</v>
      </c>
      <c r="I12" s="37" t="s">
        <v>332</v>
      </c>
      <c r="J12" s="37" t="n">
        <v>13547</v>
      </c>
      <c r="K12" s="37" t="s">
        <v>334</v>
      </c>
      <c r="L12" s="200" t="s">
        <v>33</v>
      </c>
      <c r="M12" s="39" t="n">
        <v>4.6</v>
      </c>
      <c r="N12" s="39" t="n">
        <v>4.6</v>
      </c>
      <c r="O12" s="39" t="n">
        <v>4.3</v>
      </c>
      <c r="P12" s="39"/>
      <c r="Q12" s="39" t="n">
        <v>13.5</v>
      </c>
      <c r="R12" s="40" t="n">
        <v>0.9</v>
      </c>
      <c r="S12" s="39"/>
      <c r="T12" s="41" t="n">
        <v>1</v>
      </c>
      <c r="U12" s="42" t="n">
        <v>2937</v>
      </c>
      <c r="V12" s="43" t="s">
        <v>34</v>
      </c>
      <c r="W12" s="44" t="n">
        <v>3</v>
      </c>
      <c r="X12" s="45" t="s">
        <v>35</v>
      </c>
      <c r="Y12" s="46"/>
      <c r="Z12" s="24"/>
      <c r="AA12" s="24"/>
    </row>
    <row r="13" customFormat="false" ht="21" hidden="false" customHeight="true" outlineLevel="0" collapsed="false">
      <c r="B13" s="36" t="s">
        <v>188</v>
      </c>
      <c r="C13" s="37" t="s">
        <v>330</v>
      </c>
      <c r="D13" s="37" t="s">
        <v>331</v>
      </c>
      <c r="E13" s="37"/>
      <c r="F13" s="37"/>
      <c r="G13" s="37"/>
      <c r="H13" s="37"/>
      <c r="I13" s="37"/>
      <c r="J13" s="37"/>
      <c r="K13" s="37"/>
      <c r="L13" s="200" t="s">
        <v>33</v>
      </c>
      <c r="M13" s="39" t="n">
        <v>4.2</v>
      </c>
      <c r="N13" s="39" t="n">
        <v>4.1</v>
      </c>
      <c r="O13" s="39" t="n">
        <v>4.2</v>
      </c>
      <c r="P13" s="39"/>
      <c r="Q13" s="39" t="n">
        <v>12.5</v>
      </c>
      <c r="R13" s="40" t="n">
        <v>0.8333</v>
      </c>
      <c r="S13" s="39"/>
      <c r="T13" s="41"/>
      <c r="U13" s="42"/>
      <c r="V13" s="43"/>
      <c r="W13" s="44"/>
      <c r="X13" s="45"/>
      <c r="Y13" s="46"/>
      <c r="Z13" s="24"/>
      <c r="AA13" s="24"/>
    </row>
    <row r="14" customFormat="false" ht="21" hidden="false" customHeight="true" outlineLevel="0" collapsed="false">
      <c r="B14" s="36" t="s">
        <v>188</v>
      </c>
      <c r="C14" s="37" t="s">
        <v>330</v>
      </c>
      <c r="D14" s="37" t="s">
        <v>331</v>
      </c>
      <c r="E14" s="37"/>
      <c r="F14" s="37"/>
      <c r="G14" s="37"/>
      <c r="H14" s="37"/>
      <c r="I14" s="37"/>
      <c r="J14" s="37"/>
      <c r="K14" s="37"/>
      <c r="L14" s="200" t="s">
        <v>33</v>
      </c>
      <c r="M14" s="39" t="n">
        <v>4.8</v>
      </c>
      <c r="N14" s="39" t="n">
        <v>3.6</v>
      </c>
      <c r="O14" s="39" t="n">
        <v>3.8</v>
      </c>
      <c r="P14" s="39"/>
      <c r="Q14" s="39" t="n">
        <v>12.2</v>
      </c>
      <c r="R14" s="40" t="n">
        <v>0.8133</v>
      </c>
      <c r="S14" s="39"/>
      <c r="T14" s="41"/>
      <c r="U14" s="42"/>
      <c r="V14" s="43"/>
      <c r="W14" s="44"/>
      <c r="X14" s="47"/>
      <c r="Y14" s="46"/>
      <c r="Z14" s="24"/>
      <c r="AA14" s="24"/>
    </row>
    <row r="15" customFormat="false" ht="21" hidden="false" customHeight="true" outlineLevel="0" collapsed="false">
      <c r="B15" s="36" t="s">
        <v>188</v>
      </c>
      <c r="C15" s="37" t="s">
        <v>330</v>
      </c>
      <c r="D15" s="37" t="s">
        <v>331</v>
      </c>
      <c r="E15" s="37"/>
      <c r="F15" s="37"/>
      <c r="G15" s="37"/>
      <c r="H15" s="37"/>
      <c r="I15" s="37"/>
      <c r="J15" s="37"/>
      <c r="K15" s="37"/>
      <c r="L15" s="200" t="s">
        <v>33</v>
      </c>
      <c r="M15" s="39" t="n">
        <v>4.5</v>
      </c>
      <c r="N15" s="39" t="n">
        <v>3.6</v>
      </c>
      <c r="O15" s="39" t="n">
        <v>3.3</v>
      </c>
      <c r="P15" s="39"/>
      <c r="Q15" s="39" t="n">
        <v>11.4</v>
      </c>
      <c r="R15" s="40" t="n">
        <v>0.76</v>
      </c>
      <c r="S15" s="39"/>
      <c r="T15" s="41"/>
      <c r="U15" s="42"/>
      <c r="V15" s="43"/>
      <c r="W15" s="44"/>
      <c r="X15" s="47"/>
      <c r="Y15" s="46"/>
      <c r="Z15" s="24"/>
      <c r="AA15" s="24"/>
    </row>
    <row r="16" customFormat="false" ht="21" hidden="false" customHeight="true" outlineLevel="0" collapsed="false">
      <c r="B16" s="36" t="s">
        <v>188</v>
      </c>
      <c r="C16" s="37" t="s">
        <v>330</v>
      </c>
      <c r="D16" s="37" t="s">
        <v>331</v>
      </c>
      <c r="E16" s="37"/>
      <c r="F16" s="37"/>
      <c r="G16" s="37"/>
      <c r="H16" s="37"/>
      <c r="I16" s="37"/>
      <c r="J16" s="37"/>
      <c r="K16" s="37"/>
      <c r="L16" s="200" t="s">
        <v>33</v>
      </c>
      <c r="M16" s="39" t="n">
        <v>4.1</v>
      </c>
      <c r="N16" s="39" t="n">
        <v>3.7</v>
      </c>
      <c r="O16" s="39" t="n">
        <v>3.3</v>
      </c>
      <c r="P16" s="39"/>
      <c r="Q16" s="39" t="n">
        <v>11.1</v>
      </c>
      <c r="R16" s="40" t="n">
        <v>0.74</v>
      </c>
      <c r="S16" s="39"/>
      <c r="T16" s="41"/>
      <c r="U16" s="42"/>
      <c r="V16" s="43"/>
      <c r="W16" s="44"/>
      <c r="X16" s="45"/>
      <c r="Y16" s="46"/>
      <c r="Z16" s="24"/>
      <c r="AA16" s="24"/>
    </row>
    <row r="17" customFormat="false" ht="21" hidden="false" customHeight="true" outlineLevel="0" collapsed="false">
      <c r="B17" s="48" t="s">
        <v>188</v>
      </c>
      <c r="C17" s="49" t="s">
        <v>330</v>
      </c>
      <c r="D17" s="49" t="s">
        <v>331</v>
      </c>
      <c r="E17" s="49"/>
      <c r="F17" s="49"/>
      <c r="G17" s="49"/>
      <c r="H17" s="49"/>
      <c r="I17" s="49"/>
      <c r="J17" s="49"/>
      <c r="K17" s="49"/>
      <c r="L17" s="201" t="s">
        <v>33</v>
      </c>
      <c r="M17" s="51" t="n">
        <v>4.6</v>
      </c>
      <c r="N17" s="51" t="n">
        <v>2.7</v>
      </c>
      <c r="O17" s="51" t="n">
        <v>2.6</v>
      </c>
      <c r="P17" s="51"/>
      <c r="Q17" s="51" t="n">
        <v>9.9</v>
      </c>
      <c r="R17" s="52" t="n">
        <v>0.66</v>
      </c>
      <c r="S17" s="202" t="s">
        <v>136</v>
      </c>
      <c r="T17" s="53"/>
      <c r="U17" s="54"/>
      <c r="V17" s="55"/>
      <c r="W17" s="56"/>
      <c r="X17" s="57"/>
      <c r="Y17" s="58"/>
      <c r="Z17" s="24"/>
      <c r="AA17" s="24"/>
    </row>
    <row r="18" customFormat="false" ht="21" hidden="false" customHeight="true" outlineLevel="0" collapsed="false">
      <c r="B18" s="25" t="s">
        <v>188</v>
      </c>
      <c r="C18" s="26" t="s">
        <v>189</v>
      </c>
      <c r="D18" s="26" t="s">
        <v>335</v>
      </c>
      <c r="E18" s="26"/>
      <c r="F18" s="26"/>
      <c r="G18" s="26" t="n">
        <v>499</v>
      </c>
      <c r="H18" s="26" t="n">
        <v>582</v>
      </c>
      <c r="I18" s="26" t="s">
        <v>336</v>
      </c>
      <c r="J18" s="26" t="n">
        <v>10155</v>
      </c>
      <c r="K18" s="26" t="s">
        <v>337</v>
      </c>
      <c r="L18" s="199" t="s">
        <v>33</v>
      </c>
      <c r="M18" s="28" t="n">
        <v>5</v>
      </c>
      <c r="N18" s="28" t="n">
        <v>5</v>
      </c>
      <c r="O18" s="28" t="n">
        <v>5</v>
      </c>
      <c r="P18" s="28"/>
      <c r="Q18" s="28" t="n">
        <v>15</v>
      </c>
      <c r="R18" s="29" t="n">
        <v>1</v>
      </c>
      <c r="S18" s="28"/>
      <c r="T18" s="30" t="n">
        <v>1</v>
      </c>
      <c r="U18" s="31" t="n">
        <v>2556</v>
      </c>
      <c r="V18" s="32" t="s">
        <v>55</v>
      </c>
      <c r="W18" s="33" t="n">
        <v>3</v>
      </c>
      <c r="X18" s="59" t="s">
        <v>35</v>
      </c>
      <c r="Y18" s="35"/>
      <c r="Z18" s="24"/>
      <c r="AA18" s="24"/>
    </row>
    <row r="19" customFormat="false" ht="21" hidden="false" customHeight="true" outlineLevel="0" collapsed="false">
      <c r="B19" s="36" t="s">
        <v>188</v>
      </c>
      <c r="C19" s="37" t="s">
        <v>189</v>
      </c>
      <c r="D19" s="37" t="s">
        <v>335</v>
      </c>
      <c r="E19" s="37"/>
      <c r="F19" s="37"/>
      <c r="G19" s="37" t="n">
        <v>462</v>
      </c>
      <c r="H19" s="37" t="n">
        <v>582</v>
      </c>
      <c r="I19" s="37" t="s">
        <v>336</v>
      </c>
      <c r="J19" s="37" t="n">
        <v>6829</v>
      </c>
      <c r="K19" s="37" t="s">
        <v>338</v>
      </c>
      <c r="L19" s="200" t="s">
        <v>33</v>
      </c>
      <c r="M19" s="39" t="n">
        <v>4.9</v>
      </c>
      <c r="N19" s="39" t="n">
        <v>4.8</v>
      </c>
      <c r="O19" s="39" t="n">
        <v>5</v>
      </c>
      <c r="P19" s="39"/>
      <c r="Q19" s="39" t="n">
        <v>14.7</v>
      </c>
      <c r="R19" s="40" t="n">
        <v>0.98</v>
      </c>
      <c r="S19" s="39"/>
      <c r="T19" s="41" t="n">
        <v>0.5</v>
      </c>
      <c r="U19" s="42" t="n">
        <v>1468</v>
      </c>
      <c r="V19" s="43" t="s">
        <v>34</v>
      </c>
      <c r="W19" s="44" t="n">
        <v>3</v>
      </c>
      <c r="X19" s="45" t="s">
        <v>35</v>
      </c>
      <c r="Y19" s="46"/>
      <c r="Z19" s="24"/>
      <c r="AA19" s="24"/>
    </row>
    <row r="20" customFormat="false" ht="21" hidden="false" customHeight="true" outlineLevel="0" collapsed="false">
      <c r="B20" s="36" t="s">
        <v>188</v>
      </c>
      <c r="C20" s="37" t="s">
        <v>189</v>
      </c>
      <c r="D20" s="37" t="s">
        <v>335</v>
      </c>
      <c r="E20" s="37"/>
      <c r="F20" s="37"/>
      <c r="G20" s="37" t="n">
        <v>115</v>
      </c>
      <c r="H20" s="37" t="n">
        <v>582</v>
      </c>
      <c r="I20" s="37" t="s">
        <v>336</v>
      </c>
      <c r="J20" s="37" t="n">
        <v>19074</v>
      </c>
      <c r="K20" s="37" t="s">
        <v>339</v>
      </c>
      <c r="L20" s="200" t="s">
        <v>33</v>
      </c>
      <c r="M20" s="39" t="n">
        <v>4.9</v>
      </c>
      <c r="N20" s="39" t="n">
        <v>4.8</v>
      </c>
      <c r="O20" s="39" t="n">
        <v>4.8</v>
      </c>
      <c r="P20" s="39"/>
      <c r="Q20" s="39" t="n">
        <v>14.5</v>
      </c>
      <c r="R20" s="40" t="n">
        <v>0.9667</v>
      </c>
      <c r="S20" s="39"/>
      <c r="T20" s="41" t="n">
        <v>0.5</v>
      </c>
      <c r="U20" s="42" t="n">
        <v>1468</v>
      </c>
      <c r="V20" s="43" t="s">
        <v>34</v>
      </c>
      <c r="W20" s="44" t="n">
        <v>3</v>
      </c>
      <c r="X20" s="45" t="s">
        <v>35</v>
      </c>
      <c r="Y20" s="46"/>
      <c r="Z20" s="24"/>
      <c r="AA20" s="24"/>
    </row>
    <row r="21" customFormat="false" ht="21" hidden="false" customHeight="true" outlineLevel="0" collapsed="false">
      <c r="B21" s="36" t="s">
        <v>188</v>
      </c>
      <c r="C21" s="37" t="s">
        <v>189</v>
      </c>
      <c r="D21" s="37" t="s">
        <v>335</v>
      </c>
      <c r="E21" s="37"/>
      <c r="F21" s="37"/>
      <c r="G21" s="37"/>
      <c r="H21" s="37"/>
      <c r="I21" s="37"/>
      <c r="J21" s="37"/>
      <c r="K21" s="37"/>
      <c r="L21" s="200" t="s">
        <v>33</v>
      </c>
      <c r="M21" s="39" t="n">
        <v>4.4</v>
      </c>
      <c r="N21" s="39" t="n">
        <v>4.7</v>
      </c>
      <c r="O21" s="39" t="n">
        <v>4.7</v>
      </c>
      <c r="P21" s="39"/>
      <c r="Q21" s="39" t="n">
        <v>13.8</v>
      </c>
      <c r="R21" s="40" t="n">
        <v>0.92</v>
      </c>
      <c r="S21" s="39"/>
      <c r="T21" s="41"/>
      <c r="U21" s="42"/>
      <c r="V21" s="43"/>
      <c r="W21" s="44"/>
      <c r="X21" s="47"/>
      <c r="Y21" s="60" t="s">
        <v>102</v>
      </c>
      <c r="Z21" s="24"/>
      <c r="AA21" s="24"/>
    </row>
    <row r="22" customFormat="false" ht="21" hidden="false" customHeight="true" outlineLevel="0" collapsed="false">
      <c r="B22" s="36" t="s">
        <v>188</v>
      </c>
      <c r="C22" s="37" t="s">
        <v>189</v>
      </c>
      <c r="D22" s="37" t="s">
        <v>335</v>
      </c>
      <c r="E22" s="37"/>
      <c r="F22" s="37"/>
      <c r="G22" s="37"/>
      <c r="H22" s="37"/>
      <c r="I22" s="37"/>
      <c r="J22" s="37"/>
      <c r="K22" s="37"/>
      <c r="L22" s="200" t="s">
        <v>33</v>
      </c>
      <c r="M22" s="39" t="n">
        <v>4</v>
      </c>
      <c r="N22" s="39" t="n">
        <v>3.9</v>
      </c>
      <c r="O22" s="39" t="n">
        <v>3.7</v>
      </c>
      <c r="P22" s="39"/>
      <c r="Q22" s="39" t="n">
        <v>11.6</v>
      </c>
      <c r="R22" s="40" t="n">
        <v>0.7733</v>
      </c>
      <c r="S22" s="39"/>
      <c r="T22" s="41"/>
      <c r="U22" s="42"/>
      <c r="V22" s="43"/>
      <c r="W22" s="44"/>
      <c r="X22" s="47"/>
      <c r="Y22" s="46"/>
      <c r="Z22" s="24"/>
      <c r="AA22" s="24"/>
    </row>
    <row r="23" customFormat="false" ht="21" hidden="false" customHeight="true" outlineLevel="0" collapsed="false">
      <c r="B23" s="36" t="s">
        <v>188</v>
      </c>
      <c r="C23" s="37" t="s">
        <v>189</v>
      </c>
      <c r="D23" s="37" t="s">
        <v>335</v>
      </c>
      <c r="E23" s="37"/>
      <c r="F23" s="37"/>
      <c r="G23" s="37"/>
      <c r="H23" s="37"/>
      <c r="I23" s="37"/>
      <c r="J23" s="37"/>
      <c r="K23" s="37"/>
      <c r="L23" s="200" t="s">
        <v>33</v>
      </c>
      <c r="M23" s="39" t="n">
        <v>4.1</v>
      </c>
      <c r="N23" s="39" t="n">
        <v>3.4</v>
      </c>
      <c r="O23" s="39" t="n">
        <v>4</v>
      </c>
      <c r="P23" s="39"/>
      <c r="Q23" s="39" t="n">
        <v>11.5</v>
      </c>
      <c r="R23" s="40" t="n">
        <v>0.7667</v>
      </c>
      <c r="S23" s="39"/>
      <c r="T23" s="41"/>
      <c r="U23" s="42"/>
      <c r="V23" s="43"/>
      <c r="W23" s="44"/>
      <c r="X23" s="45"/>
      <c r="Y23" s="46"/>
      <c r="Z23" s="24"/>
      <c r="AA23" s="24"/>
    </row>
    <row r="24" customFormat="false" ht="21" hidden="false" customHeight="true" outlineLevel="0" collapsed="false">
      <c r="B24" s="48" t="s">
        <v>188</v>
      </c>
      <c r="C24" s="49" t="s">
        <v>189</v>
      </c>
      <c r="D24" s="49" t="s">
        <v>335</v>
      </c>
      <c r="E24" s="49"/>
      <c r="F24" s="49"/>
      <c r="G24" s="49"/>
      <c r="H24" s="49"/>
      <c r="I24" s="49"/>
      <c r="J24" s="49"/>
      <c r="K24" s="49"/>
      <c r="L24" s="201" t="s">
        <v>33</v>
      </c>
      <c r="M24" s="51" t="n">
        <v>4.2</v>
      </c>
      <c r="N24" s="51" t="n">
        <v>2.5</v>
      </c>
      <c r="O24" s="51" t="n">
        <v>2.9</v>
      </c>
      <c r="P24" s="51"/>
      <c r="Q24" s="51" t="n">
        <v>9.6</v>
      </c>
      <c r="R24" s="52" t="n">
        <v>0.64</v>
      </c>
      <c r="S24" s="202" t="s">
        <v>136</v>
      </c>
      <c r="T24" s="53"/>
      <c r="U24" s="54"/>
      <c r="V24" s="55"/>
      <c r="W24" s="56"/>
      <c r="X24" s="57"/>
      <c r="Y24" s="58"/>
      <c r="Z24" s="24"/>
      <c r="AA24" s="24"/>
    </row>
    <row r="25" customFormat="false" ht="21" hidden="false" customHeight="true" outlineLevel="0" collapsed="false">
      <c r="B25" s="287" t="s">
        <v>188</v>
      </c>
      <c r="C25" s="288" t="s">
        <v>340</v>
      </c>
      <c r="D25" s="174" t="s">
        <v>341</v>
      </c>
      <c r="E25" s="174"/>
      <c r="F25" s="174"/>
      <c r="G25" s="174"/>
      <c r="H25" s="174"/>
      <c r="I25" s="174"/>
      <c r="J25" s="174"/>
      <c r="K25" s="174"/>
      <c r="L25" s="205" t="s">
        <v>33</v>
      </c>
      <c r="M25" s="176" t="n">
        <v>3.5</v>
      </c>
      <c r="N25" s="176" t="n">
        <v>4.2</v>
      </c>
      <c r="O25" s="176" t="n">
        <v>4</v>
      </c>
      <c r="P25" s="176"/>
      <c r="Q25" s="176" t="n">
        <v>11.7</v>
      </c>
      <c r="R25" s="177" t="n">
        <v>0.78</v>
      </c>
      <c r="S25" s="176"/>
      <c r="T25" s="206"/>
      <c r="U25" s="178"/>
      <c r="V25" s="179"/>
      <c r="W25" s="180"/>
      <c r="X25" s="230"/>
      <c r="Y25" s="207"/>
      <c r="Z25" s="24"/>
      <c r="AA25" s="24"/>
    </row>
    <row r="26" customFormat="false" ht="21" hidden="false" customHeight="true" outlineLevel="0" collapsed="false">
      <c r="B26" s="25" t="s">
        <v>188</v>
      </c>
      <c r="C26" s="26" t="s">
        <v>342</v>
      </c>
      <c r="D26" s="26" t="s">
        <v>343</v>
      </c>
      <c r="E26" s="26"/>
      <c r="F26" s="26"/>
      <c r="G26" s="26" t="n">
        <v>518</v>
      </c>
      <c r="H26" s="26" t="n">
        <v>1510</v>
      </c>
      <c r="I26" s="26" t="s">
        <v>344</v>
      </c>
      <c r="J26" s="26" t="n">
        <v>21580</v>
      </c>
      <c r="K26" s="26" t="s">
        <v>345</v>
      </c>
      <c r="L26" s="199" t="s">
        <v>33</v>
      </c>
      <c r="M26" s="28" t="n">
        <v>4.6</v>
      </c>
      <c r="N26" s="28" t="n">
        <v>4.4</v>
      </c>
      <c r="O26" s="28" t="n">
        <v>4.2</v>
      </c>
      <c r="P26" s="28"/>
      <c r="Q26" s="28" t="n">
        <v>13.2</v>
      </c>
      <c r="R26" s="29" t="n">
        <v>0.88</v>
      </c>
      <c r="S26" s="28"/>
      <c r="T26" s="30" t="n">
        <v>0.5</v>
      </c>
      <c r="U26" s="31" t="n">
        <v>1664</v>
      </c>
      <c r="V26" s="32" t="s">
        <v>44</v>
      </c>
      <c r="W26" s="33" t="n">
        <v>3</v>
      </c>
      <c r="X26" s="34" t="s">
        <v>35</v>
      </c>
      <c r="Y26" s="35"/>
      <c r="Z26" s="24"/>
      <c r="AA26" s="24"/>
    </row>
    <row r="27" customFormat="false" ht="21" hidden="false" customHeight="true" outlineLevel="0" collapsed="false">
      <c r="B27" s="48" t="s">
        <v>188</v>
      </c>
      <c r="C27" s="49" t="s">
        <v>342</v>
      </c>
      <c r="D27" s="49" t="s">
        <v>343</v>
      </c>
      <c r="E27" s="49"/>
      <c r="F27" s="49"/>
      <c r="G27" s="49"/>
      <c r="H27" s="49"/>
      <c r="I27" s="49"/>
      <c r="J27" s="49"/>
      <c r="K27" s="49"/>
      <c r="L27" s="201" t="s">
        <v>33</v>
      </c>
      <c r="M27" s="51" t="n">
        <v>4.6</v>
      </c>
      <c r="N27" s="51" t="n">
        <v>4</v>
      </c>
      <c r="O27" s="51" t="n">
        <v>4</v>
      </c>
      <c r="P27" s="51"/>
      <c r="Q27" s="51" t="n">
        <v>12.6</v>
      </c>
      <c r="R27" s="52" t="n">
        <v>0.84</v>
      </c>
      <c r="S27" s="51"/>
      <c r="T27" s="53"/>
      <c r="U27" s="54"/>
      <c r="V27" s="55"/>
      <c r="W27" s="56"/>
      <c r="X27" s="61"/>
      <c r="Y27" s="58"/>
      <c r="Z27" s="24"/>
      <c r="AA27" s="24"/>
    </row>
    <row r="28" customFormat="false" ht="21" hidden="false" customHeight="true" outlineLevel="0" collapsed="false">
      <c r="B28" s="62" t="s">
        <v>188</v>
      </c>
      <c r="C28" s="63" t="s">
        <v>346</v>
      </c>
      <c r="D28" s="63" t="s">
        <v>347</v>
      </c>
      <c r="E28" s="63"/>
      <c r="F28" s="63"/>
      <c r="G28" s="63" t="n">
        <v>424</v>
      </c>
      <c r="H28" s="63" t="n">
        <v>366</v>
      </c>
      <c r="I28" s="63" t="s">
        <v>348</v>
      </c>
      <c r="J28" s="63" t="n">
        <v>21687</v>
      </c>
      <c r="K28" s="63" t="s">
        <v>349</v>
      </c>
      <c r="L28" s="208" t="s">
        <v>33</v>
      </c>
      <c r="M28" s="65" t="n">
        <v>4.8</v>
      </c>
      <c r="N28" s="65" t="n">
        <v>4.6</v>
      </c>
      <c r="O28" s="65" t="n">
        <v>4.6</v>
      </c>
      <c r="P28" s="65"/>
      <c r="Q28" s="65" t="n">
        <v>14</v>
      </c>
      <c r="R28" s="66" t="n">
        <v>0.9333</v>
      </c>
      <c r="S28" s="65"/>
      <c r="T28" s="67" t="n">
        <v>1</v>
      </c>
      <c r="U28" s="68" t="n">
        <v>3328</v>
      </c>
      <c r="V28" s="69" t="s">
        <v>44</v>
      </c>
      <c r="W28" s="70" t="n">
        <v>3</v>
      </c>
      <c r="X28" s="71" t="s">
        <v>35</v>
      </c>
      <c r="Y28" s="289" t="s">
        <v>102</v>
      </c>
      <c r="Z28" s="24"/>
      <c r="AA28" s="24"/>
    </row>
    <row r="29" customFormat="false" ht="21" hidden="false" customHeight="true" outlineLevel="0" collapsed="false">
      <c r="B29" s="36" t="s">
        <v>188</v>
      </c>
      <c r="C29" s="37" t="s">
        <v>346</v>
      </c>
      <c r="D29" s="37" t="s">
        <v>347</v>
      </c>
      <c r="E29" s="37"/>
      <c r="F29" s="37"/>
      <c r="G29" s="37"/>
      <c r="H29" s="37"/>
      <c r="I29" s="37"/>
      <c r="J29" s="37"/>
      <c r="K29" s="37"/>
      <c r="L29" s="200" t="s">
        <v>33</v>
      </c>
      <c r="M29" s="39" t="n">
        <v>4.5</v>
      </c>
      <c r="N29" s="39" t="n">
        <v>4.4</v>
      </c>
      <c r="O29" s="39" t="n">
        <v>4.4</v>
      </c>
      <c r="P29" s="39"/>
      <c r="Q29" s="39" t="n">
        <v>13.3</v>
      </c>
      <c r="R29" s="40" t="n">
        <v>0.8867</v>
      </c>
      <c r="S29" s="39"/>
      <c r="T29" s="41"/>
      <c r="U29" s="42"/>
      <c r="V29" s="43"/>
      <c r="W29" s="44"/>
      <c r="X29" s="45"/>
      <c r="Y29" s="46"/>
      <c r="Z29" s="24"/>
      <c r="AA29" s="24"/>
    </row>
    <row r="30" customFormat="false" ht="21" hidden="false" customHeight="true" outlineLevel="0" collapsed="false">
      <c r="B30" s="210" t="s">
        <v>188</v>
      </c>
      <c r="C30" s="211" t="s">
        <v>346</v>
      </c>
      <c r="D30" s="211" t="s">
        <v>347</v>
      </c>
      <c r="E30" s="211"/>
      <c r="F30" s="211"/>
      <c r="G30" s="211"/>
      <c r="H30" s="211"/>
      <c r="I30" s="211"/>
      <c r="J30" s="211"/>
      <c r="K30" s="211"/>
      <c r="L30" s="212" t="s">
        <v>33</v>
      </c>
      <c r="M30" s="213" t="n">
        <v>4.2</v>
      </c>
      <c r="N30" s="213" t="n">
        <v>3.7</v>
      </c>
      <c r="O30" s="213" t="n">
        <v>2.8</v>
      </c>
      <c r="P30" s="213"/>
      <c r="Q30" s="213" t="n">
        <v>10.7</v>
      </c>
      <c r="R30" s="214" t="n">
        <v>0.7133</v>
      </c>
      <c r="S30" s="215" t="s">
        <v>136</v>
      </c>
      <c r="T30" s="216"/>
      <c r="U30" s="217"/>
      <c r="V30" s="218"/>
      <c r="W30" s="219"/>
      <c r="X30" s="220"/>
      <c r="Y30" s="221"/>
      <c r="Z30" s="24"/>
      <c r="AA30" s="24"/>
    </row>
    <row r="31" customFormat="false" ht="21" hidden="false" customHeight="true" outlineLevel="0" collapsed="false">
      <c r="B31" s="25" t="s">
        <v>188</v>
      </c>
      <c r="C31" s="26" t="s">
        <v>350</v>
      </c>
      <c r="D31" s="26" t="s">
        <v>351</v>
      </c>
      <c r="E31" s="26"/>
      <c r="F31" s="26"/>
      <c r="G31" s="26" t="n">
        <v>415</v>
      </c>
      <c r="H31" s="26" t="n">
        <v>2131</v>
      </c>
      <c r="I31" s="26" t="s">
        <v>352</v>
      </c>
      <c r="J31" s="26" t="n">
        <v>14289</v>
      </c>
      <c r="K31" s="26" t="s">
        <v>353</v>
      </c>
      <c r="L31" s="199" t="s">
        <v>33</v>
      </c>
      <c r="M31" s="28" t="n">
        <v>4.8</v>
      </c>
      <c r="N31" s="28" t="n">
        <v>4.4</v>
      </c>
      <c r="O31" s="28" t="n">
        <v>4.7</v>
      </c>
      <c r="P31" s="28"/>
      <c r="Q31" s="28" t="n">
        <v>13.9</v>
      </c>
      <c r="R31" s="29" t="n">
        <v>0.9267</v>
      </c>
      <c r="S31" s="28"/>
      <c r="T31" s="30" t="n">
        <v>0.5</v>
      </c>
      <c r="U31" s="31" t="n">
        <v>1664</v>
      </c>
      <c r="V31" s="32" t="s">
        <v>44</v>
      </c>
      <c r="W31" s="33" t="n">
        <v>2</v>
      </c>
      <c r="X31" s="34" t="s">
        <v>35</v>
      </c>
      <c r="Y31" s="35"/>
      <c r="Z31" s="24"/>
      <c r="AA31" s="24"/>
    </row>
    <row r="32" customFormat="false" ht="21" hidden="false" customHeight="true" outlineLevel="0" collapsed="false">
      <c r="B32" s="36" t="s">
        <v>188</v>
      </c>
      <c r="C32" s="37" t="s">
        <v>350</v>
      </c>
      <c r="D32" s="37" t="s">
        <v>351</v>
      </c>
      <c r="E32" s="37"/>
      <c r="F32" s="37"/>
      <c r="G32" s="37" t="n">
        <v>786</v>
      </c>
      <c r="H32" s="37" t="n">
        <v>504</v>
      </c>
      <c r="I32" s="37" t="s">
        <v>354</v>
      </c>
      <c r="J32" s="37" t="n">
        <v>26029</v>
      </c>
      <c r="K32" s="37" t="s">
        <v>355</v>
      </c>
      <c r="L32" s="200" t="s">
        <v>33</v>
      </c>
      <c r="M32" s="39" t="n">
        <v>4.7</v>
      </c>
      <c r="N32" s="39" t="n">
        <v>4.3</v>
      </c>
      <c r="O32" s="39" t="n">
        <v>4.7</v>
      </c>
      <c r="P32" s="39"/>
      <c r="Q32" s="39" t="n">
        <v>13.7</v>
      </c>
      <c r="R32" s="40" t="n">
        <v>0.9133</v>
      </c>
      <c r="S32" s="39"/>
      <c r="T32" s="41" t="n">
        <v>0.5</v>
      </c>
      <c r="U32" s="42" t="n">
        <v>1468</v>
      </c>
      <c r="V32" s="43" t="s">
        <v>34</v>
      </c>
      <c r="W32" s="44" t="n">
        <v>3</v>
      </c>
      <c r="X32" s="45" t="s">
        <v>35</v>
      </c>
      <c r="Y32" s="46"/>
      <c r="Z32" s="24"/>
      <c r="AA32" s="24"/>
    </row>
    <row r="33" customFormat="false" ht="21" hidden="false" customHeight="true" outlineLevel="0" collapsed="false">
      <c r="B33" s="36" t="s">
        <v>188</v>
      </c>
      <c r="C33" s="37" t="s">
        <v>350</v>
      </c>
      <c r="D33" s="37" t="s">
        <v>351</v>
      </c>
      <c r="E33" s="37"/>
      <c r="F33" s="37"/>
      <c r="G33" s="37"/>
      <c r="H33" s="37"/>
      <c r="I33" s="37"/>
      <c r="J33" s="37"/>
      <c r="K33" s="37"/>
      <c r="L33" s="200" t="s">
        <v>33</v>
      </c>
      <c r="M33" s="39" t="n">
        <v>4</v>
      </c>
      <c r="N33" s="39" t="n">
        <v>4</v>
      </c>
      <c r="O33" s="39" t="n">
        <v>4</v>
      </c>
      <c r="P33" s="39"/>
      <c r="Q33" s="39" t="n">
        <v>12</v>
      </c>
      <c r="R33" s="40" t="n">
        <v>0.8</v>
      </c>
      <c r="S33" s="39"/>
      <c r="T33" s="41"/>
      <c r="U33" s="42"/>
      <c r="V33" s="43"/>
      <c r="W33" s="44"/>
      <c r="X33" s="45"/>
      <c r="Y33" s="46"/>
      <c r="Z33" s="24"/>
      <c r="AA33" s="24"/>
    </row>
    <row r="34" customFormat="false" ht="21" hidden="false" customHeight="true" outlineLevel="0" collapsed="false">
      <c r="B34" s="48" t="s">
        <v>188</v>
      </c>
      <c r="C34" s="49" t="s">
        <v>350</v>
      </c>
      <c r="D34" s="49" t="s">
        <v>351</v>
      </c>
      <c r="E34" s="49"/>
      <c r="F34" s="49"/>
      <c r="G34" s="49"/>
      <c r="H34" s="49"/>
      <c r="I34" s="49"/>
      <c r="J34" s="49"/>
      <c r="K34" s="49"/>
      <c r="L34" s="201" t="s">
        <v>33</v>
      </c>
      <c r="M34" s="51" t="n">
        <v>4.2</v>
      </c>
      <c r="N34" s="51" t="n">
        <v>3.3</v>
      </c>
      <c r="O34" s="51" t="n">
        <v>3.1</v>
      </c>
      <c r="P34" s="51"/>
      <c r="Q34" s="51" t="n">
        <v>10.6</v>
      </c>
      <c r="R34" s="52" t="n">
        <v>0.7067</v>
      </c>
      <c r="S34" s="51"/>
      <c r="T34" s="53"/>
      <c r="U34" s="54"/>
      <c r="V34" s="55"/>
      <c r="W34" s="56"/>
      <c r="X34" s="61"/>
      <c r="Y34" s="58"/>
      <c r="Z34" s="24"/>
      <c r="AA34" s="24"/>
    </row>
    <row r="35" customFormat="false" ht="21" hidden="false" customHeight="true" outlineLevel="0" collapsed="false">
      <c r="B35" s="62" t="s">
        <v>188</v>
      </c>
      <c r="C35" s="63" t="s">
        <v>356</v>
      </c>
      <c r="D35" s="63" t="s">
        <v>357</v>
      </c>
      <c r="E35" s="63"/>
      <c r="F35" s="63"/>
      <c r="G35" s="63" t="n">
        <v>667</v>
      </c>
      <c r="H35" s="63" t="n">
        <v>481</v>
      </c>
      <c r="I35" s="63" t="s">
        <v>60</v>
      </c>
      <c r="J35" s="63" t="n">
        <v>16378</v>
      </c>
      <c r="K35" s="63" t="s">
        <v>358</v>
      </c>
      <c r="L35" s="208" t="s">
        <v>33</v>
      </c>
      <c r="M35" s="65" t="n">
        <v>4.7</v>
      </c>
      <c r="N35" s="65" t="n">
        <v>4.3</v>
      </c>
      <c r="O35" s="65" t="n">
        <v>4.6</v>
      </c>
      <c r="P35" s="65"/>
      <c r="Q35" s="65" t="n">
        <v>13.6</v>
      </c>
      <c r="R35" s="66" t="n">
        <v>0.9067</v>
      </c>
      <c r="S35" s="65"/>
      <c r="T35" s="67" t="n">
        <v>0.5</v>
      </c>
      <c r="U35" s="68" t="n">
        <v>1468</v>
      </c>
      <c r="V35" s="69" t="s">
        <v>34</v>
      </c>
      <c r="W35" s="70" t="n">
        <v>2</v>
      </c>
      <c r="X35" s="209" t="s">
        <v>35</v>
      </c>
      <c r="Y35" s="72"/>
      <c r="Z35" s="24"/>
      <c r="AA35" s="24"/>
    </row>
    <row r="36" customFormat="false" ht="21" hidden="false" customHeight="true" outlineLevel="0" collapsed="false">
      <c r="B36" s="210" t="s">
        <v>188</v>
      </c>
      <c r="C36" s="211" t="s">
        <v>356</v>
      </c>
      <c r="D36" s="211" t="s">
        <v>357</v>
      </c>
      <c r="E36" s="211"/>
      <c r="F36" s="211"/>
      <c r="G36" s="211"/>
      <c r="H36" s="211"/>
      <c r="I36" s="211"/>
      <c r="J36" s="211"/>
      <c r="K36" s="211"/>
      <c r="L36" s="212" t="s">
        <v>33</v>
      </c>
      <c r="M36" s="213" t="n">
        <v>4.5</v>
      </c>
      <c r="N36" s="213" t="n">
        <v>3</v>
      </c>
      <c r="O36" s="213" t="n">
        <v>3.5</v>
      </c>
      <c r="P36" s="213"/>
      <c r="Q36" s="213" t="n">
        <v>11</v>
      </c>
      <c r="R36" s="214" t="n">
        <v>0.7333</v>
      </c>
      <c r="S36" s="213"/>
      <c r="T36" s="216"/>
      <c r="U36" s="217"/>
      <c r="V36" s="218"/>
      <c r="W36" s="219"/>
      <c r="X36" s="220"/>
      <c r="Y36" s="221"/>
      <c r="Z36" s="24"/>
      <c r="AA36" s="24"/>
    </row>
    <row r="37" customFormat="false" ht="21" hidden="false" customHeight="true" outlineLevel="0" collapsed="false">
      <c r="B37" s="105" t="s">
        <v>188</v>
      </c>
      <c r="C37" s="106" t="s">
        <v>359</v>
      </c>
      <c r="D37" s="106" t="s">
        <v>360</v>
      </c>
      <c r="E37" s="106"/>
      <c r="F37" s="106"/>
      <c r="G37" s="106" t="n">
        <v>85</v>
      </c>
      <c r="H37" s="106" t="n">
        <v>581</v>
      </c>
      <c r="I37" s="106" t="s">
        <v>247</v>
      </c>
      <c r="J37" s="106" t="n">
        <v>10811</v>
      </c>
      <c r="K37" s="106" t="s">
        <v>361</v>
      </c>
      <c r="L37" s="204" t="s">
        <v>33</v>
      </c>
      <c r="M37" s="108" t="n">
        <v>4.5</v>
      </c>
      <c r="N37" s="108" t="n">
        <v>4.5</v>
      </c>
      <c r="O37" s="108" t="n">
        <v>4.6</v>
      </c>
      <c r="P37" s="108"/>
      <c r="Q37" s="108" t="n">
        <v>13.6</v>
      </c>
      <c r="R37" s="109" t="n">
        <v>0.9067</v>
      </c>
      <c r="S37" s="108"/>
      <c r="T37" s="110" t="n">
        <v>1</v>
      </c>
      <c r="U37" s="111" t="n">
        <v>2937</v>
      </c>
      <c r="V37" s="112" t="s">
        <v>34</v>
      </c>
      <c r="W37" s="113" t="n">
        <v>3</v>
      </c>
      <c r="X37" s="114" t="s">
        <v>35</v>
      </c>
      <c r="Y37" s="117"/>
      <c r="Z37" s="24"/>
      <c r="AA37" s="24"/>
    </row>
    <row r="38" customFormat="false" ht="21" hidden="false" customHeight="true" outlineLevel="0" collapsed="false">
      <c r="B38" s="105" t="s">
        <v>188</v>
      </c>
      <c r="C38" s="106" t="s">
        <v>362</v>
      </c>
      <c r="D38" s="106" t="s">
        <v>363</v>
      </c>
      <c r="E38" s="106"/>
      <c r="F38" s="106"/>
      <c r="G38" s="106" t="n">
        <v>39</v>
      </c>
      <c r="H38" s="106" t="n">
        <v>507</v>
      </c>
      <c r="I38" s="106" t="s">
        <v>364</v>
      </c>
      <c r="J38" s="106" t="n">
        <v>15882</v>
      </c>
      <c r="K38" s="106" t="s">
        <v>365</v>
      </c>
      <c r="L38" s="204" t="s">
        <v>33</v>
      </c>
      <c r="M38" s="108" t="n">
        <v>4.5</v>
      </c>
      <c r="N38" s="108" t="n">
        <v>4.4</v>
      </c>
      <c r="O38" s="108" t="n">
        <v>4.8</v>
      </c>
      <c r="P38" s="108"/>
      <c r="Q38" s="108" t="n">
        <v>13.7</v>
      </c>
      <c r="R38" s="109" t="n">
        <v>0.9133</v>
      </c>
      <c r="S38" s="108"/>
      <c r="T38" s="110" t="n">
        <v>0.5</v>
      </c>
      <c r="U38" s="111" t="n">
        <v>1664</v>
      </c>
      <c r="V38" s="112" t="s">
        <v>44</v>
      </c>
      <c r="W38" s="113" t="n">
        <v>3</v>
      </c>
      <c r="X38" s="116" t="s">
        <v>35</v>
      </c>
      <c r="Y38" s="117"/>
      <c r="Z38" s="24"/>
      <c r="AA38" s="24"/>
    </row>
    <row r="39" customFormat="false" ht="21" hidden="false" customHeight="true" outlineLevel="0" collapsed="false">
      <c r="B39" s="62" t="s">
        <v>188</v>
      </c>
      <c r="C39" s="63" t="s">
        <v>366</v>
      </c>
      <c r="D39" s="63" t="s">
        <v>367</v>
      </c>
      <c r="E39" s="63" t="s">
        <v>89</v>
      </c>
      <c r="F39" s="63" t="s">
        <v>90</v>
      </c>
      <c r="G39" s="63"/>
      <c r="H39" s="63"/>
      <c r="I39" s="63"/>
      <c r="J39" s="63"/>
      <c r="K39" s="63"/>
      <c r="L39" s="208" t="s">
        <v>33</v>
      </c>
      <c r="M39" s="65" t="n">
        <v>5</v>
      </c>
      <c r="N39" s="65" t="n">
        <v>3.6</v>
      </c>
      <c r="O39" s="65" t="n">
        <v>4.5</v>
      </c>
      <c r="P39" s="65"/>
      <c r="Q39" s="65" t="n">
        <v>13.1</v>
      </c>
      <c r="R39" s="66" t="n">
        <v>0.8733</v>
      </c>
      <c r="S39" s="65"/>
      <c r="T39" s="67"/>
      <c r="U39" s="68"/>
      <c r="V39" s="69"/>
      <c r="W39" s="70"/>
      <c r="X39" s="71"/>
      <c r="Y39" s="72"/>
      <c r="Z39" s="24"/>
      <c r="AA39" s="24"/>
    </row>
    <row r="40" customFormat="false" ht="21" hidden="false" customHeight="true" outlineLevel="0" collapsed="false">
      <c r="B40" s="48" t="s">
        <v>188</v>
      </c>
      <c r="C40" s="49" t="s">
        <v>356</v>
      </c>
      <c r="D40" s="49" t="s">
        <v>357</v>
      </c>
      <c r="E40" s="49" t="s">
        <v>182</v>
      </c>
      <c r="F40" s="49" t="s">
        <v>368</v>
      </c>
      <c r="G40" s="49"/>
      <c r="H40" s="49"/>
      <c r="I40" s="49"/>
      <c r="J40" s="49"/>
      <c r="K40" s="49"/>
      <c r="L40" s="201" t="s">
        <v>33</v>
      </c>
      <c r="M40" s="51" t="n">
        <v>3.7</v>
      </c>
      <c r="N40" s="51" t="n">
        <v>3.6</v>
      </c>
      <c r="O40" s="51" t="n">
        <v>3.9</v>
      </c>
      <c r="P40" s="51"/>
      <c r="Q40" s="51" t="n">
        <v>11.2</v>
      </c>
      <c r="R40" s="52" t="n">
        <v>0.7467</v>
      </c>
      <c r="S40" s="51"/>
      <c r="T40" s="53"/>
      <c r="U40" s="54"/>
      <c r="V40" s="55"/>
      <c r="W40" s="56"/>
      <c r="X40" s="57"/>
      <c r="Y40" s="58"/>
      <c r="Z40" s="24"/>
      <c r="AA40" s="24"/>
    </row>
    <row r="41" s="73" customFormat="true" ht="21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6"/>
      <c r="N41" s="76"/>
      <c r="O41" s="76"/>
      <c r="P41" s="76"/>
      <c r="Q41" s="76"/>
      <c r="R41" s="77"/>
      <c r="S41" s="76"/>
      <c r="T41" s="76"/>
      <c r="U41" s="78"/>
      <c r="V41" s="79"/>
      <c r="W41" s="80"/>
      <c r="X41" s="81"/>
      <c r="Y41" s="74"/>
      <c r="Z41" s="74"/>
      <c r="AA41" s="74"/>
    </row>
    <row r="42" s="73" customFormat="true" ht="21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6"/>
      <c r="N42" s="76"/>
      <c r="O42" s="76"/>
      <c r="P42" s="76"/>
      <c r="Q42" s="76"/>
      <c r="R42" s="77"/>
      <c r="S42" s="76"/>
      <c r="T42" s="76"/>
      <c r="U42" s="78"/>
      <c r="V42" s="79"/>
      <c r="W42" s="80"/>
      <c r="X42" s="81"/>
      <c r="Y42" s="74"/>
      <c r="Z42" s="74"/>
      <c r="AA42" s="74"/>
    </row>
    <row r="43" s="82" customFormat="true" ht="22.7" hidden="false" customHeight="true" outlineLevel="0" collapsed="false">
      <c r="B43" s="16" t="s">
        <v>97</v>
      </c>
      <c r="C43" s="83"/>
      <c r="D43" s="74"/>
      <c r="E43" s="84"/>
      <c r="F43" s="74"/>
      <c r="G43" s="84"/>
      <c r="H43" s="74"/>
      <c r="I43" s="85"/>
      <c r="J43" s="74"/>
      <c r="K43" s="86"/>
      <c r="L43" s="87"/>
      <c r="M43" s="74"/>
      <c r="N43" s="88"/>
      <c r="O43" s="89"/>
      <c r="P43" s="89"/>
      <c r="Q43" s="90"/>
    </row>
    <row r="44" s="73" customFormat="true" ht="21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5"/>
      <c r="M44" s="76"/>
      <c r="N44" s="76"/>
      <c r="O44" s="76"/>
      <c r="P44" s="76"/>
      <c r="Q44" s="76"/>
      <c r="R44" s="77"/>
      <c r="S44" s="76"/>
      <c r="T44" s="76"/>
      <c r="U44" s="78"/>
      <c r="V44" s="79"/>
      <c r="W44" s="80"/>
      <c r="X44" s="81"/>
      <c r="Y44" s="74"/>
      <c r="Z44" s="74"/>
    </row>
    <row r="45" customFormat="false" ht="78" hidden="false" customHeight="true" outlineLevel="0" collapsed="false">
      <c r="B45" s="91" t="s">
        <v>4</v>
      </c>
      <c r="C45" s="92" t="s">
        <v>5</v>
      </c>
      <c r="D45" s="92" t="s">
        <v>6</v>
      </c>
      <c r="E45" s="92" t="s">
        <v>7</v>
      </c>
      <c r="F45" s="92" t="s">
        <v>8</v>
      </c>
      <c r="G45" s="92" t="s">
        <v>9</v>
      </c>
      <c r="H45" s="92" t="s">
        <v>10</v>
      </c>
      <c r="I45" s="92" t="s">
        <v>11</v>
      </c>
      <c r="J45" s="92" t="s">
        <v>12</v>
      </c>
      <c r="K45" s="92" t="s">
        <v>13</v>
      </c>
      <c r="L45" s="93" t="s">
        <v>14</v>
      </c>
      <c r="M45" s="92" t="s">
        <v>15</v>
      </c>
      <c r="N45" s="92" t="s">
        <v>16</v>
      </c>
      <c r="O45" s="92" t="s">
        <v>17</v>
      </c>
      <c r="P45" s="92" t="s">
        <v>18</v>
      </c>
      <c r="Q45" s="92" t="s">
        <v>19</v>
      </c>
      <c r="R45" s="92" t="s">
        <v>20</v>
      </c>
      <c r="S45" s="92" t="s">
        <v>21</v>
      </c>
      <c r="T45" s="94" t="s">
        <v>22</v>
      </c>
      <c r="U45" s="94" t="s">
        <v>23</v>
      </c>
      <c r="V45" s="93" t="s">
        <v>24</v>
      </c>
      <c r="W45" s="93" t="s">
        <v>25</v>
      </c>
      <c r="X45" s="93" t="s">
        <v>26</v>
      </c>
      <c r="Y45" s="95" t="s">
        <v>27</v>
      </c>
      <c r="Z45" s="24"/>
    </row>
    <row r="46" customFormat="false" ht="21" hidden="false" customHeight="true" outlineLevel="0" collapsed="false">
      <c r="B46" s="105" t="s">
        <v>188</v>
      </c>
      <c r="C46" s="106" t="s">
        <v>330</v>
      </c>
      <c r="D46" s="106" t="s">
        <v>331</v>
      </c>
      <c r="E46" s="106"/>
      <c r="F46" s="106"/>
      <c r="G46" s="106"/>
      <c r="H46" s="106"/>
      <c r="I46" s="106"/>
      <c r="J46" s="106"/>
      <c r="K46" s="106"/>
      <c r="L46" s="225" t="s">
        <v>191</v>
      </c>
      <c r="M46" s="108" t="n">
        <v>3.9</v>
      </c>
      <c r="N46" s="108" t="n">
        <v>4.4</v>
      </c>
      <c r="O46" s="108" t="n">
        <v>4.1</v>
      </c>
      <c r="P46" s="108"/>
      <c r="Q46" s="108" t="n">
        <v>12.4</v>
      </c>
      <c r="R46" s="109" t="n">
        <v>0.8267</v>
      </c>
      <c r="S46" s="108"/>
      <c r="T46" s="110"/>
      <c r="U46" s="111"/>
      <c r="V46" s="112"/>
      <c r="W46" s="113"/>
      <c r="X46" s="116"/>
      <c r="Y46" s="117"/>
      <c r="Z46" s="24"/>
      <c r="AA46" s="24"/>
    </row>
    <row r="47" customFormat="false" ht="21" hidden="false" customHeight="true" outlineLevel="0" collapsed="false">
      <c r="B47" s="105" t="s">
        <v>188</v>
      </c>
      <c r="C47" s="106" t="s">
        <v>189</v>
      </c>
      <c r="D47" s="106" t="s">
        <v>335</v>
      </c>
      <c r="E47" s="106"/>
      <c r="F47" s="106"/>
      <c r="G47" s="106"/>
      <c r="H47" s="106"/>
      <c r="I47" s="106"/>
      <c r="J47" s="106"/>
      <c r="K47" s="106"/>
      <c r="L47" s="225" t="s">
        <v>191</v>
      </c>
      <c r="M47" s="108" t="n">
        <v>4.3</v>
      </c>
      <c r="N47" s="108" t="n">
        <v>4.6</v>
      </c>
      <c r="O47" s="108" t="n">
        <v>4.6</v>
      </c>
      <c r="P47" s="108"/>
      <c r="Q47" s="108" t="n">
        <v>13.5</v>
      </c>
      <c r="R47" s="109" t="n">
        <v>0.9</v>
      </c>
      <c r="S47" s="108"/>
      <c r="T47" s="110"/>
      <c r="U47" s="111"/>
      <c r="V47" s="112"/>
      <c r="W47" s="113"/>
      <c r="X47" s="116"/>
      <c r="Y47" s="117"/>
      <c r="Z47" s="24"/>
      <c r="AA47" s="24"/>
    </row>
    <row r="48" customFormat="false" ht="21" hidden="false" customHeight="true" outlineLevel="0" collapsed="false">
      <c r="B48" s="173" t="s">
        <v>188</v>
      </c>
      <c r="C48" s="174" t="s">
        <v>340</v>
      </c>
      <c r="D48" s="174" t="s">
        <v>341</v>
      </c>
      <c r="E48" s="174"/>
      <c r="F48" s="174"/>
      <c r="G48" s="174"/>
      <c r="H48" s="174"/>
      <c r="I48" s="174"/>
      <c r="J48" s="174"/>
      <c r="K48" s="174"/>
      <c r="L48" s="229" t="s">
        <v>191</v>
      </c>
      <c r="M48" s="176" t="n">
        <v>3.9</v>
      </c>
      <c r="N48" s="176" t="n">
        <v>4.4</v>
      </c>
      <c r="O48" s="176" t="n">
        <v>4</v>
      </c>
      <c r="P48" s="176"/>
      <c r="Q48" s="176" t="n">
        <v>12.3</v>
      </c>
      <c r="R48" s="177" t="n">
        <v>0.82</v>
      </c>
      <c r="S48" s="176"/>
      <c r="T48" s="206"/>
      <c r="U48" s="178"/>
      <c r="V48" s="179"/>
      <c r="W48" s="180"/>
      <c r="X48" s="230"/>
      <c r="Y48" s="207"/>
      <c r="Z48" s="24"/>
      <c r="AA48" s="24"/>
    </row>
    <row r="49" customFormat="false" ht="21" hidden="false" customHeight="true" outlineLevel="0" collapsed="false">
      <c r="B49" s="105" t="s">
        <v>188</v>
      </c>
      <c r="C49" s="106" t="s">
        <v>346</v>
      </c>
      <c r="D49" s="106" t="s">
        <v>347</v>
      </c>
      <c r="E49" s="106"/>
      <c r="F49" s="106"/>
      <c r="G49" s="106"/>
      <c r="H49" s="106"/>
      <c r="I49" s="106"/>
      <c r="J49" s="106"/>
      <c r="K49" s="106"/>
      <c r="L49" s="225" t="s">
        <v>191</v>
      </c>
      <c r="M49" s="108" t="n">
        <v>4.2</v>
      </c>
      <c r="N49" s="108" t="n">
        <v>4.4</v>
      </c>
      <c r="O49" s="108" t="n">
        <v>4.3</v>
      </c>
      <c r="P49" s="108"/>
      <c r="Q49" s="108" t="n">
        <v>12.9</v>
      </c>
      <c r="R49" s="109" t="n">
        <v>0.86</v>
      </c>
      <c r="S49" s="108"/>
      <c r="T49" s="110"/>
      <c r="U49" s="111"/>
      <c r="V49" s="112"/>
      <c r="W49" s="113"/>
      <c r="X49" s="114"/>
      <c r="Y49" s="117"/>
      <c r="Z49" s="24"/>
      <c r="AA49" s="24"/>
    </row>
    <row r="50" customFormat="false" ht="21" hidden="false" customHeight="true" outlineLevel="0" collapsed="false">
      <c r="B50" s="25" t="s">
        <v>188</v>
      </c>
      <c r="C50" s="26" t="s">
        <v>359</v>
      </c>
      <c r="D50" s="26" t="s">
        <v>360</v>
      </c>
      <c r="E50" s="26"/>
      <c r="F50" s="26"/>
      <c r="G50" s="26" t="n">
        <v>573</v>
      </c>
      <c r="H50" s="26" t="n">
        <v>2565</v>
      </c>
      <c r="I50" s="26" t="s">
        <v>369</v>
      </c>
      <c r="J50" s="26" t="n">
        <v>33802</v>
      </c>
      <c r="K50" s="26" t="s">
        <v>370</v>
      </c>
      <c r="L50" s="231" t="s">
        <v>191</v>
      </c>
      <c r="M50" s="28" t="n">
        <v>4.5</v>
      </c>
      <c r="N50" s="28" t="n">
        <v>4.6</v>
      </c>
      <c r="O50" s="28" t="n">
        <v>4.5</v>
      </c>
      <c r="P50" s="28"/>
      <c r="Q50" s="28" t="n">
        <v>13.6</v>
      </c>
      <c r="R50" s="29" t="n">
        <v>0.9067</v>
      </c>
      <c r="S50" s="28"/>
      <c r="T50" s="30" t="n">
        <v>0.5</v>
      </c>
      <c r="U50" s="31" t="n">
        <v>1468</v>
      </c>
      <c r="V50" s="32" t="s">
        <v>34</v>
      </c>
      <c r="W50" s="33" t="n">
        <v>3</v>
      </c>
      <c r="X50" s="59" t="s">
        <v>35</v>
      </c>
      <c r="Y50" s="203" t="s">
        <v>102</v>
      </c>
      <c r="Z50" s="24"/>
      <c r="AA50" s="24"/>
    </row>
    <row r="51" customFormat="false" ht="21" hidden="false" customHeight="true" outlineLevel="0" collapsed="false">
      <c r="B51" s="48" t="s">
        <v>188</v>
      </c>
      <c r="C51" s="49" t="s">
        <v>359</v>
      </c>
      <c r="D51" s="49" t="s">
        <v>360</v>
      </c>
      <c r="E51" s="49"/>
      <c r="F51" s="49"/>
      <c r="G51" s="49" t="n">
        <v>163</v>
      </c>
      <c r="H51" s="49" t="n">
        <v>170</v>
      </c>
      <c r="I51" s="49" t="s">
        <v>371</v>
      </c>
      <c r="J51" s="49" t="n">
        <v>28518</v>
      </c>
      <c r="K51" s="49" t="s">
        <v>372</v>
      </c>
      <c r="L51" s="232" t="s">
        <v>191</v>
      </c>
      <c r="M51" s="51" t="n">
        <v>4.5</v>
      </c>
      <c r="N51" s="51" t="n">
        <v>4.5</v>
      </c>
      <c r="O51" s="51" t="n">
        <v>4.6</v>
      </c>
      <c r="P51" s="51"/>
      <c r="Q51" s="51" t="n">
        <v>13.6</v>
      </c>
      <c r="R51" s="52" t="n">
        <v>0.9067</v>
      </c>
      <c r="S51" s="51"/>
      <c r="T51" s="53" t="n">
        <v>0.5</v>
      </c>
      <c r="U51" s="54" t="n">
        <v>1664</v>
      </c>
      <c r="V51" s="55" t="s">
        <v>44</v>
      </c>
      <c r="W51" s="56" t="n">
        <v>3</v>
      </c>
      <c r="X51" s="61" t="s">
        <v>35</v>
      </c>
      <c r="Y51" s="58"/>
      <c r="Z51" s="24"/>
      <c r="AA51" s="24"/>
    </row>
    <row r="52" customFormat="false" ht="21" hidden="false" customHeight="true" outlineLevel="0" collapsed="false">
      <c r="B52" s="173" t="s">
        <v>188</v>
      </c>
      <c r="C52" s="174" t="s">
        <v>366</v>
      </c>
      <c r="D52" s="174" t="s">
        <v>367</v>
      </c>
      <c r="E52" s="174"/>
      <c r="F52" s="174"/>
      <c r="G52" s="174" t="n">
        <v>531</v>
      </c>
      <c r="H52" s="174" t="n">
        <v>106</v>
      </c>
      <c r="I52" s="174" t="s">
        <v>45</v>
      </c>
      <c r="J52" s="174" t="n">
        <v>28474</v>
      </c>
      <c r="K52" s="174" t="s">
        <v>373</v>
      </c>
      <c r="L52" s="229" t="s">
        <v>191</v>
      </c>
      <c r="M52" s="176" t="n">
        <v>4.4</v>
      </c>
      <c r="N52" s="176" t="n">
        <v>4.7</v>
      </c>
      <c r="O52" s="176" t="n">
        <v>4.7</v>
      </c>
      <c r="P52" s="176"/>
      <c r="Q52" s="176" t="n">
        <v>13.8</v>
      </c>
      <c r="R52" s="177" t="n">
        <v>0.92</v>
      </c>
      <c r="S52" s="176"/>
      <c r="T52" s="206" t="n">
        <v>0.5</v>
      </c>
      <c r="U52" s="178" t="n">
        <v>1278</v>
      </c>
      <c r="V52" s="179" t="s">
        <v>55</v>
      </c>
      <c r="W52" s="180" t="n">
        <v>3</v>
      </c>
      <c r="X52" s="181" t="s">
        <v>35</v>
      </c>
      <c r="Y52" s="207"/>
      <c r="Z52" s="24"/>
      <c r="AA52" s="24"/>
    </row>
    <row r="53" customFormat="false" ht="21" hidden="false" customHeight="true" outlineLevel="0" collapsed="false">
      <c r="B53" s="105" t="s">
        <v>188</v>
      </c>
      <c r="C53" s="106" t="s">
        <v>374</v>
      </c>
      <c r="D53" s="106" t="s">
        <v>375</v>
      </c>
      <c r="E53" s="106"/>
      <c r="F53" s="106"/>
      <c r="G53" s="106"/>
      <c r="H53" s="106"/>
      <c r="I53" s="106"/>
      <c r="J53" s="106"/>
      <c r="K53" s="106"/>
      <c r="L53" s="225" t="s">
        <v>191</v>
      </c>
      <c r="M53" s="108" t="n">
        <v>4.4</v>
      </c>
      <c r="N53" s="108" t="n">
        <v>4.2</v>
      </c>
      <c r="O53" s="108" t="n">
        <v>3</v>
      </c>
      <c r="P53" s="108"/>
      <c r="Q53" s="108" t="n">
        <v>11.6</v>
      </c>
      <c r="R53" s="109" t="n">
        <v>0.7733</v>
      </c>
      <c r="S53" s="108"/>
      <c r="T53" s="110"/>
      <c r="U53" s="111"/>
      <c r="V53" s="112"/>
      <c r="W53" s="113"/>
      <c r="X53" s="114"/>
      <c r="Y53" s="117"/>
      <c r="Z53" s="24"/>
      <c r="AA53" s="24"/>
    </row>
    <row r="54" customFormat="false" ht="21" hidden="false" customHeight="true" outlineLevel="0" collapsed="false">
      <c r="B54" s="62" t="s">
        <v>188</v>
      </c>
      <c r="C54" s="63" t="s">
        <v>326</v>
      </c>
      <c r="D54" s="63" t="s">
        <v>327</v>
      </c>
      <c r="E54" s="63" t="s">
        <v>182</v>
      </c>
      <c r="F54" s="63" t="s">
        <v>376</v>
      </c>
      <c r="G54" s="63" t="n">
        <v>7</v>
      </c>
      <c r="H54" s="63" t="n">
        <v>553</v>
      </c>
      <c r="I54" s="63" t="s">
        <v>377</v>
      </c>
      <c r="J54" s="63" t="n">
        <v>19351</v>
      </c>
      <c r="K54" s="63" t="s">
        <v>378</v>
      </c>
      <c r="L54" s="261" t="s">
        <v>191</v>
      </c>
      <c r="M54" s="65" t="n">
        <v>4.6</v>
      </c>
      <c r="N54" s="65" t="n">
        <v>4.6</v>
      </c>
      <c r="O54" s="65" t="n">
        <v>4.7</v>
      </c>
      <c r="P54" s="65"/>
      <c r="Q54" s="65" t="n">
        <v>13.9</v>
      </c>
      <c r="R54" s="66" t="n">
        <v>0.9267</v>
      </c>
      <c r="S54" s="65"/>
      <c r="T54" s="67" t="n">
        <v>0.5</v>
      </c>
      <c r="U54" s="68" t="n">
        <v>1664</v>
      </c>
      <c r="V54" s="69" t="s">
        <v>44</v>
      </c>
      <c r="W54" s="70" t="n">
        <v>3</v>
      </c>
      <c r="X54" s="71" t="s">
        <v>35</v>
      </c>
      <c r="Y54" s="72"/>
      <c r="Z54" s="24"/>
      <c r="AA54" s="24"/>
    </row>
    <row r="55" customFormat="false" ht="21" hidden="false" customHeight="true" outlineLevel="0" collapsed="false">
      <c r="B55" s="36" t="s">
        <v>188</v>
      </c>
      <c r="C55" s="37" t="s">
        <v>356</v>
      </c>
      <c r="D55" s="37" t="s">
        <v>357</v>
      </c>
      <c r="E55" s="37" t="s">
        <v>188</v>
      </c>
      <c r="F55" s="37" t="s">
        <v>330</v>
      </c>
      <c r="G55" s="37"/>
      <c r="H55" s="37"/>
      <c r="I55" s="37"/>
      <c r="J55" s="37"/>
      <c r="K55" s="37"/>
      <c r="L55" s="256" t="s">
        <v>191</v>
      </c>
      <c r="M55" s="39" t="n">
        <v>4.5</v>
      </c>
      <c r="N55" s="39" t="n">
        <v>4.4</v>
      </c>
      <c r="O55" s="39" t="n">
        <v>4.3</v>
      </c>
      <c r="P55" s="39"/>
      <c r="Q55" s="39" t="n">
        <v>13.2</v>
      </c>
      <c r="R55" s="40" t="n">
        <v>0.88</v>
      </c>
      <c r="S55" s="39"/>
      <c r="T55" s="41"/>
      <c r="U55" s="42"/>
      <c r="V55" s="43"/>
      <c r="W55" s="44"/>
      <c r="X55" s="45"/>
      <c r="Y55" s="60" t="s">
        <v>102</v>
      </c>
      <c r="Z55" s="24"/>
      <c r="AA55" s="24"/>
    </row>
    <row r="56" customFormat="false" ht="21" hidden="false" customHeight="true" outlineLevel="0" collapsed="false">
      <c r="B56" s="36" t="s">
        <v>188</v>
      </c>
      <c r="C56" s="37" t="s">
        <v>342</v>
      </c>
      <c r="D56" s="37" t="s">
        <v>343</v>
      </c>
      <c r="E56" s="37" t="s">
        <v>188</v>
      </c>
      <c r="F56" s="37" t="s">
        <v>330</v>
      </c>
      <c r="G56" s="37"/>
      <c r="H56" s="37"/>
      <c r="I56" s="37"/>
      <c r="J56" s="37"/>
      <c r="K56" s="37"/>
      <c r="L56" s="256" t="s">
        <v>191</v>
      </c>
      <c r="M56" s="39" t="n">
        <v>4.2</v>
      </c>
      <c r="N56" s="39" t="n">
        <v>4.3</v>
      </c>
      <c r="O56" s="39" t="n">
        <v>4.5</v>
      </c>
      <c r="P56" s="39"/>
      <c r="Q56" s="39" t="n">
        <v>13</v>
      </c>
      <c r="R56" s="40" t="n">
        <v>0.8667</v>
      </c>
      <c r="S56" s="39"/>
      <c r="T56" s="41"/>
      <c r="U56" s="42"/>
      <c r="V56" s="43"/>
      <c r="W56" s="44"/>
      <c r="X56" s="45"/>
      <c r="Y56" s="46"/>
      <c r="Z56" s="24"/>
      <c r="AA56" s="24"/>
    </row>
    <row r="57" customFormat="false" ht="21" hidden="false" customHeight="true" outlineLevel="0" collapsed="false">
      <c r="B57" s="48" t="s">
        <v>188</v>
      </c>
      <c r="C57" s="49" t="s">
        <v>189</v>
      </c>
      <c r="D57" s="49" t="s">
        <v>335</v>
      </c>
      <c r="E57" s="49" t="s">
        <v>89</v>
      </c>
      <c r="F57" s="49" t="s">
        <v>270</v>
      </c>
      <c r="G57" s="49"/>
      <c r="H57" s="49"/>
      <c r="I57" s="49"/>
      <c r="J57" s="49"/>
      <c r="K57" s="49"/>
      <c r="L57" s="232" t="s">
        <v>191</v>
      </c>
      <c r="M57" s="51" t="n">
        <v>4.1</v>
      </c>
      <c r="N57" s="51" t="n">
        <v>4.4</v>
      </c>
      <c r="O57" s="51" t="n">
        <v>4.3</v>
      </c>
      <c r="P57" s="51"/>
      <c r="Q57" s="51" t="n">
        <v>12.8</v>
      </c>
      <c r="R57" s="52" t="n">
        <v>0.8533</v>
      </c>
      <c r="S57" s="51"/>
      <c r="T57" s="53"/>
      <c r="U57" s="54"/>
      <c r="V57" s="55"/>
      <c r="W57" s="56"/>
      <c r="X57" s="57"/>
      <c r="Y57" s="58"/>
      <c r="Z57" s="24"/>
      <c r="AA57" s="24"/>
    </row>
    <row r="58" s="73" customFormat="true" ht="21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6"/>
      <c r="N58" s="76"/>
      <c r="O58" s="76"/>
      <c r="P58" s="76"/>
      <c r="Q58" s="76"/>
      <c r="R58" s="77"/>
      <c r="S58" s="76"/>
      <c r="T58" s="76"/>
      <c r="U58" s="78"/>
      <c r="V58" s="79"/>
      <c r="W58" s="80"/>
      <c r="X58" s="81"/>
      <c r="Y58" s="74"/>
      <c r="Z58" s="74"/>
      <c r="AA58" s="74"/>
    </row>
    <row r="59" s="73" customFormat="true" ht="21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6"/>
      <c r="N59" s="76"/>
      <c r="O59" s="76"/>
      <c r="P59" s="76"/>
      <c r="Q59" s="76"/>
      <c r="R59" s="77"/>
      <c r="S59" s="76"/>
      <c r="T59" s="76"/>
      <c r="U59" s="78"/>
      <c r="V59" s="79"/>
      <c r="W59" s="80"/>
      <c r="X59" s="81"/>
      <c r="Y59" s="74"/>
      <c r="Z59" s="74"/>
      <c r="AA59" s="74"/>
    </row>
    <row r="60" s="73" customFormat="true" ht="21" hidden="false" customHeight="true" outlineLevel="0" collapsed="false">
      <c r="B60" s="16" t="s">
        <v>109</v>
      </c>
      <c r="C60" s="74"/>
      <c r="D60" s="74"/>
      <c r="E60" s="74"/>
      <c r="F60" s="74"/>
      <c r="G60" s="74"/>
      <c r="H60" s="74"/>
      <c r="I60" s="74"/>
      <c r="J60" s="74"/>
      <c r="K60" s="74"/>
      <c r="L60" s="75"/>
      <c r="M60" s="76"/>
      <c r="N60" s="76"/>
      <c r="O60" s="76"/>
      <c r="P60" s="76"/>
      <c r="Q60" s="76"/>
      <c r="R60" s="77"/>
      <c r="S60" s="76"/>
      <c r="T60" s="76"/>
      <c r="U60" s="78"/>
      <c r="V60" s="79"/>
      <c r="W60" s="80"/>
      <c r="X60" s="81"/>
      <c r="Y60" s="74"/>
      <c r="Z60" s="74"/>
    </row>
    <row r="61" s="73" customFormat="true" ht="21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  <c r="M61" s="76"/>
      <c r="N61" s="76"/>
      <c r="O61" s="76"/>
      <c r="P61" s="76"/>
      <c r="Q61" s="76"/>
      <c r="R61" s="77"/>
      <c r="S61" s="76"/>
      <c r="T61" s="76"/>
      <c r="U61" s="78"/>
      <c r="V61" s="79"/>
      <c r="W61" s="80"/>
      <c r="X61" s="81"/>
      <c r="Y61" s="74"/>
      <c r="Z61" s="74"/>
    </row>
    <row r="62" customFormat="false" ht="78" hidden="false" customHeight="true" outlineLevel="0" collapsed="false">
      <c r="B62" s="128" t="s">
        <v>4</v>
      </c>
      <c r="C62" s="129" t="s">
        <v>5</v>
      </c>
      <c r="D62" s="129" t="s">
        <v>6</v>
      </c>
      <c r="E62" s="129" t="s">
        <v>7</v>
      </c>
      <c r="F62" s="129" t="s">
        <v>8</v>
      </c>
      <c r="G62" s="129" t="s">
        <v>9</v>
      </c>
      <c r="H62" s="129" t="s">
        <v>10</v>
      </c>
      <c r="I62" s="129" t="s">
        <v>11</v>
      </c>
      <c r="J62" s="129" t="s">
        <v>12</v>
      </c>
      <c r="K62" s="129" t="s">
        <v>13</v>
      </c>
      <c r="L62" s="130" t="s">
        <v>14</v>
      </c>
      <c r="M62" s="129" t="s">
        <v>15</v>
      </c>
      <c r="N62" s="129" t="s">
        <v>16</v>
      </c>
      <c r="O62" s="129" t="s">
        <v>17</v>
      </c>
      <c r="P62" s="129" t="s">
        <v>18</v>
      </c>
      <c r="Q62" s="129" t="s">
        <v>19</v>
      </c>
      <c r="R62" s="129" t="s">
        <v>20</v>
      </c>
      <c r="S62" s="129" t="s">
        <v>21</v>
      </c>
      <c r="T62" s="131" t="s">
        <v>22</v>
      </c>
      <c r="U62" s="131" t="s">
        <v>23</v>
      </c>
      <c r="V62" s="130" t="s">
        <v>24</v>
      </c>
      <c r="W62" s="130" t="s">
        <v>25</v>
      </c>
      <c r="X62" s="130" t="s">
        <v>26</v>
      </c>
      <c r="Y62" s="132" t="s">
        <v>27</v>
      </c>
      <c r="Z62" s="24"/>
    </row>
    <row r="63" customFormat="false" ht="21" hidden="false" customHeight="true" outlineLevel="0" collapsed="false">
      <c r="B63" s="105" t="s">
        <v>188</v>
      </c>
      <c r="C63" s="106" t="s">
        <v>342</v>
      </c>
      <c r="D63" s="106" t="s">
        <v>343</v>
      </c>
      <c r="E63" s="106"/>
      <c r="F63" s="106"/>
      <c r="G63" s="106" t="n">
        <v>528</v>
      </c>
      <c r="H63" s="106" t="n">
        <v>1608</v>
      </c>
      <c r="I63" s="106" t="s">
        <v>379</v>
      </c>
      <c r="J63" s="106" t="n">
        <v>12049</v>
      </c>
      <c r="K63" s="106" t="s">
        <v>380</v>
      </c>
      <c r="L63" s="237" t="s">
        <v>111</v>
      </c>
      <c r="M63" s="108" t="n">
        <v>4.8</v>
      </c>
      <c r="N63" s="108" t="n">
        <v>4.6</v>
      </c>
      <c r="O63" s="108" t="n">
        <v>4.6</v>
      </c>
      <c r="P63" s="108" t="n">
        <v>4.6</v>
      </c>
      <c r="Q63" s="108" t="n">
        <v>18.6</v>
      </c>
      <c r="R63" s="109" t="n">
        <v>0.93</v>
      </c>
      <c r="S63" s="108"/>
      <c r="T63" s="110" t="n">
        <v>1</v>
      </c>
      <c r="U63" s="111" t="n">
        <v>3328</v>
      </c>
      <c r="V63" s="112" t="s">
        <v>44</v>
      </c>
      <c r="W63" s="113" t="n">
        <v>2</v>
      </c>
      <c r="X63" s="116" t="s">
        <v>35</v>
      </c>
      <c r="Y63" s="117"/>
      <c r="Z63" s="24"/>
      <c r="AA63" s="24"/>
    </row>
    <row r="64" customFormat="false" ht="21" hidden="false" customHeight="true" outlineLevel="0" collapsed="false">
      <c r="B64" s="105" t="s">
        <v>188</v>
      </c>
      <c r="C64" s="106" t="s">
        <v>366</v>
      </c>
      <c r="D64" s="106" t="s">
        <v>367</v>
      </c>
      <c r="E64" s="106"/>
      <c r="F64" s="106"/>
      <c r="G64" s="106"/>
      <c r="H64" s="106"/>
      <c r="I64" s="106"/>
      <c r="J64" s="106"/>
      <c r="K64" s="106"/>
      <c r="L64" s="237" t="s">
        <v>111</v>
      </c>
      <c r="M64" s="108" t="n">
        <v>4.8</v>
      </c>
      <c r="N64" s="108" t="n">
        <v>4.1</v>
      </c>
      <c r="O64" s="108" t="n">
        <v>4.6</v>
      </c>
      <c r="P64" s="108" t="n">
        <v>4.7</v>
      </c>
      <c r="Q64" s="108" t="n">
        <v>18.2</v>
      </c>
      <c r="R64" s="109" t="n">
        <v>0.91</v>
      </c>
      <c r="S64" s="108"/>
      <c r="T64" s="110"/>
      <c r="U64" s="111"/>
      <c r="V64" s="112"/>
      <c r="W64" s="113"/>
      <c r="X64" s="114"/>
      <c r="Y64" s="117"/>
      <c r="Z64" s="24"/>
      <c r="AA64" s="24"/>
    </row>
    <row r="65" customFormat="false" ht="21" hidden="false" customHeight="true" outlineLevel="0" collapsed="false">
      <c r="B65" s="118" t="s">
        <v>188</v>
      </c>
      <c r="C65" s="119" t="s">
        <v>366</v>
      </c>
      <c r="D65" s="119" t="s">
        <v>367</v>
      </c>
      <c r="E65" s="119" t="s">
        <v>95</v>
      </c>
      <c r="F65" s="119" t="s">
        <v>151</v>
      </c>
      <c r="G65" s="119" t="n">
        <v>209</v>
      </c>
      <c r="H65" s="119" t="n">
        <v>1510</v>
      </c>
      <c r="I65" s="119" t="s">
        <v>344</v>
      </c>
      <c r="J65" s="119" t="n">
        <v>21102</v>
      </c>
      <c r="K65" s="119" t="s">
        <v>381</v>
      </c>
      <c r="L65" s="264" t="s">
        <v>111</v>
      </c>
      <c r="M65" s="120" t="n">
        <v>4.6</v>
      </c>
      <c r="N65" s="120" t="n">
        <v>4.8</v>
      </c>
      <c r="O65" s="120" t="n">
        <v>4.6</v>
      </c>
      <c r="P65" s="120" t="n">
        <v>4.4</v>
      </c>
      <c r="Q65" s="120" t="n">
        <v>18.4</v>
      </c>
      <c r="R65" s="121" t="n">
        <v>0.92</v>
      </c>
      <c r="S65" s="120"/>
      <c r="T65" s="122" t="n">
        <v>0.5</v>
      </c>
      <c r="U65" s="123" t="n">
        <v>1278</v>
      </c>
      <c r="V65" s="124" t="s">
        <v>55</v>
      </c>
      <c r="W65" s="125" t="n">
        <v>3</v>
      </c>
      <c r="X65" s="144" t="s">
        <v>35</v>
      </c>
      <c r="Y65" s="127"/>
      <c r="Z65" s="24"/>
      <c r="AA65" s="24"/>
    </row>
    <row r="66" s="73" customFormat="true" ht="21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6"/>
      <c r="N66" s="76"/>
      <c r="O66" s="76"/>
      <c r="P66" s="76"/>
      <c r="Q66" s="76"/>
      <c r="R66" s="77"/>
      <c r="S66" s="76"/>
      <c r="T66" s="76"/>
      <c r="U66" s="78"/>
      <c r="V66" s="79"/>
      <c r="W66" s="80"/>
      <c r="X66" s="134"/>
      <c r="Y66" s="74"/>
      <c r="Z66" s="74"/>
      <c r="AA66" s="74"/>
    </row>
    <row r="67" s="73" customFormat="true" ht="21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6"/>
      <c r="N67" s="76"/>
      <c r="O67" s="76"/>
      <c r="P67" s="76"/>
      <c r="Q67" s="76"/>
      <c r="R67" s="77"/>
      <c r="S67" s="76"/>
      <c r="T67" s="76"/>
      <c r="U67" s="78"/>
      <c r="V67" s="79"/>
      <c r="W67" s="80"/>
      <c r="X67" s="134"/>
      <c r="Y67" s="74"/>
      <c r="Z67" s="74"/>
      <c r="AA67" s="74"/>
    </row>
    <row r="68" s="73" customFormat="true" ht="21" hidden="false" customHeight="true" outlineLevel="0" collapsed="false">
      <c r="B68" s="16" t="s">
        <v>112</v>
      </c>
      <c r="C68" s="74"/>
      <c r="D68" s="74"/>
      <c r="E68" s="74"/>
      <c r="F68" s="74"/>
      <c r="G68" s="74"/>
      <c r="H68" s="74"/>
      <c r="I68" s="74"/>
      <c r="J68" s="74"/>
      <c r="K68" s="74"/>
      <c r="L68" s="86"/>
      <c r="M68" s="76"/>
      <c r="N68" s="76"/>
      <c r="O68" s="76"/>
      <c r="P68" s="76"/>
      <c r="Q68" s="76"/>
      <c r="R68" s="77"/>
      <c r="S68" s="76"/>
      <c r="T68" s="76"/>
      <c r="U68" s="78"/>
      <c r="V68" s="79"/>
      <c r="W68" s="80"/>
      <c r="X68" s="134"/>
      <c r="Y68" s="74"/>
      <c r="Z68" s="74"/>
    </row>
    <row r="69" s="73" customFormat="true" ht="21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86"/>
      <c r="M69" s="76"/>
      <c r="N69" s="76"/>
      <c r="O69" s="76"/>
      <c r="P69" s="76"/>
      <c r="Q69" s="76"/>
      <c r="R69" s="77"/>
      <c r="S69" s="76"/>
      <c r="T69" s="76"/>
      <c r="U69" s="78"/>
      <c r="V69" s="79"/>
      <c r="W69" s="80"/>
      <c r="X69" s="134"/>
      <c r="Y69" s="74"/>
      <c r="Z69" s="74"/>
    </row>
    <row r="70" customFormat="false" ht="78" hidden="false" customHeight="true" outlineLevel="0" collapsed="false">
      <c r="B70" s="135" t="s">
        <v>4</v>
      </c>
      <c r="C70" s="136" t="s">
        <v>5</v>
      </c>
      <c r="D70" s="136" t="s">
        <v>6</v>
      </c>
      <c r="E70" s="136" t="s">
        <v>7</v>
      </c>
      <c r="F70" s="136" t="s">
        <v>8</v>
      </c>
      <c r="G70" s="136" t="s">
        <v>9</v>
      </c>
      <c r="H70" s="136" t="s">
        <v>10</v>
      </c>
      <c r="I70" s="136" t="s">
        <v>11</v>
      </c>
      <c r="J70" s="136" t="s">
        <v>12</v>
      </c>
      <c r="K70" s="136" t="s">
        <v>13</v>
      </c>
      <c r="L70" s="137" t="s">
        <v>14</v>
      </c>
      <c r="M70" s="136" t="s">
        <v>15</v>
      </c>
      <c r="N70" s="136" t="s">
        <v>16</v>
      </c>
      <c r="O70" s="136" t="s">
        <v>17</v>
      </c>
      <c r="P70" s="136" t="s">
        <v>18</v>
      </c>
      <c r="Q70" s="136" t="s">
        <v>19</v>
      </c>
      <c r="R70" s="136" t="s">
        <v>20</v>
      </c>
      <c r="S70" s="136" t="s">
        <v>21</v>
      </c>
      <c r="T70" s="138" t="s">
        <v>22</v>
      </c>
      <c r="U70" s="138" t="s">
        <v>23</v>
      </c>
      <c r="V70" s="137" t="s">
        <v>24</v>
      </c>
      <c r="W70" s="137" t="s">
        <v>25</v>
      </c>
      <c r="X70" s="137" t="s">
        <v>26</v>
      </c>
      <c r="Y70" s="139" t="s">
        <v>27</v>
      </c>
      <c r="Z70" s="24"/>
    </row>
    <row r="71" customFormat="false" ht="21" hidden="false" customHeight="true" outlineLevel="0" collapsed="false">
      <c r="B71" s="105" t="s">
        <v>188</v>
      </c>
      <c r="C71" s="106" t="s">
        <v>189</v>
      </c>
      <c r="D71" s="106" t="s">
        <v>335</v>
      </c>
      <c r="E71" s="106"/>
      <c r="F71" s="106"/>
      <c r="G71" s="106" t="n">
        <v>658</v>
      </c>
      <c r="H71" s="106" t="n">
        <v>582</v>
      </c>
      <c r="I71" s="106" t="s">
        <v>336</v>
      </c>
      <c r="J71" s="106" t="n">
        <v>27574</v>
      </c>
      <c r="K71" s="106" t="s">
        <v>382</v>
      </c>
      <c r="L71" s="239" t="s">
        <v>219</v>
      </c>
      <c r="M71" s="108" t="n">
        <v>4.7</v>
      </c>
      <c r="N71" s="108" t="n">
        <v>4.8</v>
      </c>
      <c r="O71" s="108" t="n">
        <v>4.9</v>
      </c>
      <c r="P71" s="108" t="n">
        <v>4.9</v>
      </c>
      <c r="Q71" s="108" t="n">
        <v>19.3</v>
      </c>
      <c r="R71" s="109" t="n">
        <v>0.965</v>
      </c>
      <c r="S71" s="108"/>
      <c r="T71" s="110" t="n">
        <v>0.5</v>
      </c>
      <c r="U71" s="111" t="n">
        <v>1278</v>
      </c>
      <c r="V71" s="112" t="s">
        <v>55</v>
      </c>
      <c r="W71" s="113" t="n">
        <v>3</v>
      </c>
      <c r="X71" s="114" t="s">
        <v>35</v>
      </c>
      <c r="Y71" s="117"/>
      <c r="Z71" s="24"/>
      <c r="AA71" s="24"/>
    </row>
    <row r="72" s="73" customFormat="true" ht="21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6"/>
      <c r="N72" s="76"/>
      <c r="O72" s="76"/>
      <c r="P72" s="76"/>
      <c r="Q72" s="76"/>
      <c r="R72" s="77"/>
      <c r="S72" s="76"/>
      <c r="T72" s="76"/>
      <c r="U72" s="78"/>
      <c r="V72" s="79"/>
      <c r="W72" s="80"/>
      <c r="X72" s="81"/>
      <c r="Y72" s="74"/>
      <c r="Z72" s="74"/>
      <c r="AA72" s="74"/>
    </row>
    <row r="73" s="73" customFormat="true" ht="21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6"/>
      <c r="N73" s="76"/>
      <c r="O73" s="76"/>
      <c r="P73" s="76"/>
      <c r="Q73" s="76"/>
      <c r="R73" s="77"/>
      <c r="S73" s="76"/>
      <c r="T73" s="76"/>
      <c r="U73" s="78"/>
      <c r="V73" s="79"/>
      <c r="W73" s="80"/>
      <c r="X73" s="81"/>
      <c r="Y73" s="74"/>
      <c r="Z73" s="74"/>
      <c r="AA73" s="74"/>
    </row>
    <row r="74" s="73" customFormat="true" ht="21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6"/>
      <c r="N74" s="76"/>
      <c r="O74" s="76"/>
      <c r="P74" s="76"/>
      <c r="Q74" s="76"/>
      <c r="R74" s="77"/>
      <c r="S74" s="76"/>
      <c r="T74" s="76"/>
      <c r="U74" s="78"/>
      <c r="V74" s="79"/>
      <c r="W74" s="80"/>
      <c r="X74" s="81"/>
      <c r="Y74" s="74"/>
      <c r="Z74" s="74"/>
      <c r="AA74" s="74"/>
    </row>
    <row r="75" customFormat="false" ht="22.7" hidden="false" customHeight="true" outlineLevel="0" collapsed="false">
      <c r="A75" s="0"/>
      <c r="B75" s="10" t="s">
        <v>116</v>
      </c>
      <c r="C75" s="0"/>
      <c r="D75" s="0"/>
      <c r="E75" s="7"/>
      <c r="F75" s="0"/>
      <c r="G75" s="0"/>
      <c r="H75" s="0"/>
      <c r="I75" s="0"/>
      <c r="J75" s="0"/>
      <c r="K75" s="8"/>
      <c r="L75" s="0"/>
      <c r="M75" s="145"/>
      <c r="N75" s="146"/>
      <c r="O75" s="145"/>
      <c r="P75" s="8"/>
      <c r="Q75" s="8"/>
      <c r="R75" s="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0"/>
      <c r="AH75" s="0"/>
      <c r="AI75" s="7"/>
      <c r="AJ75" s="0"/>
      <c r="AK75" s="0"/>
      <c r="AL75" s="3"/>
      <c r="AM75" s="0"/>
      <c r="AN75" s="4"/>
      <c r="AO75" s="5"/>
      <c r="AP75" s="5"/>
      <c r="AQ75" s="6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47" customFormat="true" ht="22.7" hidden="false" customHeight="true" outlineLevel="0" collapsed="false">
      <c r="B76" s="148"/>
      <c r="C76" s="83"/>
      <c r="D76" s="74"/>
      <c r="E76" s="84"/>
      <c r="F76" s="74"/>
      <c r="G76" s="84"/>
      <c r="H76" s="74"/>
      <c r="I76" s="85"/>
      <c r="J76" s="74"/>
      <c r="K76" s="86"/>
      <c r="L76" s="87"/>
      <c r="M76" s="74"/>
      <c r="N76" s="149"/>
      <c r="O76" s="89"/>
      <c r="P76" s="89"/>
      <c r="Q76" s="90"/>
    </row>
    <row r="77" s="149" customFormat="true" ht="22.7" hidden="false" customHeight="true" outlineLevel="0" collapsed="false">
      <c r="B77" s="16" t="s">
        <v>117</v>
      </c>
      <c r="C77" s="83"/>
      <c r="D77" s="74"/>
      <c r="E77" s="84"/>
      <c r="F77" s="74"/>
      <c r="G77" s="84"/>
      <c r="H77" s="74"/>
      <c r="I77" s="85"/>
      <c r="J77" s="74"/>
      <c r="K77" s="86"/>
      <c r="L77" s="87"/>
      <c r="M77" s="150"/>
      <c r="O77" s="89"/>
      <c r="P77" s="89"/>
      <c r="Q77" s="151"/>
    </row>
    <row r="78" s="73" customFormat="true" ht="21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86"/>
      <c r="M78" s="76"/>
      <c r="N78" s="76"/>
      <c r="O78" s="76"/>
      <c r="P78" s="76"/>
      <c r="Q78" s="76"/>
      <c r="R78" s="77"/>
      <c r="S78" s="76"/>
      <c r="T78" s="76"/>
      <c r="U78" s="78"/>
      <c r="V78" s="79"/>
      <c r="W78" s="80"/>
      <c r="X78" s="134"/>
      <c r="Y78" s="74"/>
      <c r="Z78" s="74"/>
    </row>
    <row r="79" customFormat="false" ht="78" hidden="false" customHeight="true" outlineLevel="0" collapsed="false">
      <c r="B79" s="152" t="s">
        <v>4</v>
      </c>
      <c r="C79" s="153" t="s">
        <v>5</v>
      </c>
      <c r="D79" s="153" t="s">
        <v>6</v>
      </c>
      <c r="E79" s="153" t="s">
        <v>7</v>
      </c>
      <c r="F79" s="153" t="s">
        <v>8</v>
      </c>
      <c r="G79" s="153" t="s">
        <v>9</v>
      </c>
      <c r="H79" s="153" t="s">
        <v>10</v>
      </c>
      <c r="I79" s="153" t="s">
        <v>11</v>
      </c>
      <c r="J79" s="153" t="s">
        <v>12</v>
      </c>
      <c r="K79" s="153" t="s">
        <v>13</v>
      </c>
      <c r="L79" s="154" t="s">
        <v>14</v>
      </c>
      <c r="M79" s="153" t="s">
        <v>15</v>
      </c>
      <c r="N79" s="153" t="s">
        <v>16</v>
      </c>
      <c r="O79" s="153" t="s">
        <v>17</v>
      </c>
      <c r="P79" s="153" t="s">
        <v>18</v>
      </c>
      <c r="Q79" s="153" t="s">
        <v>19</v>
      </c>
      <c r="R79" s="153" t="s">
        <v>20</v>
      </c>
      <c r="S79" s="153" t="s">
        <v>21</v>
      </c>
      <c r="T79" s="155" t="s">
        <v>22</v>
      </c>
      <c r="U79" s="155" t="s">
        <v>23</v>
      </c>
      <c r="V79" s="154" t="s">
        <v>24</v>
      </c>
      <c r="W79" s="154" t="s">
        <v>25</v>
      </c>
      <c r="X79" s="154" t="s">
        <v>26</v>
      </c>
      <c r="Y79" s="156" t="s">
        <v>27</v>
      </c>
      <c r="Z79" s="24"/>
    </row>
    <row r="80" customFormat="false" ht="21" hidden="false" customHeight="true" outlineLevel="0" collapsed="false">
      <c r="B80" s="105" t="s">
        <v>188</v>
      </c>
      <c r="C80" s="106" t="s">
        <v>189</v>
      </c>
      <c r="D80" s="106" t="s">
        <v>335</v>
      </c>
      <c r="E80" s="106"/>
      <c r="F80" s="106"/>
      <c r="G80" s="106"/>
      <c r="H80" s="106"/>
      <c r="I80" s="106"/>
      <c r="J80" s="106"/>
      <c r="K80" s="106"/>
      <c r="L80" s="242" t="s">
        <v>119</v>
      </c>
      <c r="M80" s="108" t="n">
        <v>4.3</v>
      </c>
      <c r="N80" s="108" t="n">
        <v>4.3</v>
      </c>
      <c r="O80" s="108" t="n">
        <v>4.4</v>
      </c>
      <c r="P80" s="108"/>
      <c r="Q80" s="108" t="n">
        <v>13</v>
      </c>
      <c r="R80" s="109" t="n">
        <v>0.8667</v>
      </c>
      <c r="S80" s="108"/>
      <c r="T80" s="110"/>
      <c r="U80" s="111"/>
      <c r="V80" s="112"/>
      <c r="W80" s="113"/>
      <c r="X80" s="116"/>
      <c r="Y80" s="117"/>
      <c r="Z80" s="24"/>
      <c r="AA80" s="24"/>
    </row>
    <row r="81" customFormat="false" ht="21" hidden="false" customHeight="true" outlineLevel="0" collapsed="false">
      <c r="B81" s="25" t="s">
        <v>188</v>
      </c>
      <c r="C81" s="26" t="s">
        <v>340</v>
      </c>
      <c r="D81" s="26" t="s">
        <v>341</v>
      </c>
      <c r="E81" s="26"/>
      <c r="F81" s="26"/>
      <c r="G81" s="26"/>
      <c r="H81" s="26"/>
      <c r="I81" s="26"/>
      <c r="J81" s="26"/>
      <c r="K81" s="26"/>
      <c r="L81" s="243" t="s">
        <v>119</v>
      </c>
      <c r="M81" s="28" t="n">
        <v>3</v>
      </c>
      <c r="N81" s="28" t="n">
        <v>3.8</v>
      </c>
      <c r="O81" s="28" t="n">
        <v>3.3</v>
      </c>
      <c r="P81" s="28"/>
      <c r="Q81" s="28" t="n">
        <v>10.1</v>
      </c>
      <c r="R81" s="29" t="n">
        <v>0.6733</v>
      </c>
      <c r="S81" s="28"/>
      <c r="T81" s="30"/>
      <c r="U81" s="31"/>
      <c r="V81" s="32"/>
      <c r="W81" s="33"/>
      <c r="X81" s="34"/>
      <c r="Y81" s="35"/>
      <c r="Z81" s="24"/>
      <c r="AA81" s="24"/>
    </row>
    <row r="82" customFormat="false" ht="21" hidden="false" customHeight="true" outlineLevel="0" collapsed="false">
      <c r="B82" s="48" t="s">
        <v>188</v>
      </c>
      <c r="C82" s="49" t="s">
        <v>340</v>
      </c>
      <c r="D82" s="49" t="s">
        <v>341</v>
      </c>
      <c r="E82" s="49"/>
      <c r="F82" s="49"/>
      <c r="G82" s="49"/>
      <c r="H82" s="49"/>
      <c r="I82" s="49"/>
      <c r="J82" s="49"/>
      <c r="K82" s="49"/>
      <c r="L82" s="244" t="s">
        <v>119</v>
      </c>
      <c r="M82" s="51" t="n">
        <v>2.4</v>
      </c>
      <c r="N82" s="51" t="n">
        <v>2.5</v>
      </c>
      <c r="O82" s="51" t="n">
        <v>2.7</v>
      </c>
      <c r="P82" s="51"/>
      <c r="Q82" s="51" t="n">
        <v>7.6</v>
      </c>
      <c r="R82" s="52" t="n">
        <v>0.5067</v>
      </c>
      <c r="S82" s="202" t="s">
        <v>136</v>
      </c>
      <c r="T82" s="53"/>
      <c r="U82" s="54"/>
      <c r="V82" s="55"/>
      <c r="W82" s="56"/>
      <c r="X82" s="61"/>
      <c r="Y82" s="58"/>
      <c r="Z82" s="24"/>
      <c r="AA82" s="24"/>
    </row>
    <row r="83" customFormat="false" ht="21" hidden="false" customHeight="true" outlineLevel="0" collapsed="false">
      <c r="B83" s="25" t="s">
        <v>188</v>
      </c>
      <c r="C83" s="26" t="s">
        <v>346</v>
      </c>
      <c r="D83" s="26" t="s">
        <v>347</v>
      </c>
      <c r="E83" s="26"/>
      <c r="F83" s="26"/>
      <c r="G83" s="26" t="n">
        <v>109</v>
      </c>
      <c r="H83" s="26" t="n">
        <v>582</v>
      </c>
      <c r="I83" s="26" t="s">
        <v>336</v>
      </c>
      <c r="J83" s="26" t="n">
        <v>33786</v>
      </c>
      <c r="K83" s="26" t="s">
        <v>383</v>
      </c>
      <c r="L83" s="243" t="s">
        <v>119</v>
      </c>
      <c r="M83" s="28" t="n">
        <v>4.6</v>
      </c>
      <c r="N83" s="28" t="n">
        <v>4.4</v>
      </c>
      <c r="O83" s="28" t="n">
        <v>4.4</v>
      </c>
      <c r="P83" s="28"/>
      <c r="Q83" s="28" t="n">
        <v>13.4</v>
      </c>
      <c r="R83" s="29" t="n">
        <v>0.8933</v>
      </c>
      <c r="S83" s="28"/>
      <c r="T83" s="30" t="n">
        <v>0.5</v>
      </c>
      <c r="U83" s="31" t="n">
        <v>1700</v>
      </c>
      <c r="V83" s="32" t="s">
        <v>34</v>
      </c>
      <c r="W83" s="33" t="n">
        <v>2</v>
      </c>
      <c r="X83" s="34" t="s">
        <v>35</v>
      </c>
      <c r="Y83" s="35"/>
      <c r="Z83" s="24"/>
      <c r="AA83" s="24"/>
    </row>
    <row r="84" customFormat="false" ht="21" hidden="false" customHeight="true" outlineLevel="0" collapsed="false">
      <c r="B84" s="48" t="s">
        <v>188</v>
      </c>
      <c r="C84" s="49" t="s">
        <v>346</v>
      </c>
      <c r="D84" s="49" t="s">
        <v>347</v>
      </c>
      <c r="E84" s="49"/>
      <c r="F84" s="49"/>
      <c r="G84" s="49"/>
      <c r="H84" s="49"/>
      <c r="I84" s="49"/>
      <c r="J84" s="49"/>
      <c r="K84" s="49"/>
      <c r="L84" s="244" t="s">
        <v>119</v>
      </c>
      <c r="M84" s="51" t="n">
        <v>4.3</v>
      </c>
      <c r="N84" s="51" t="n">
        <v>4.2</v>
      </c>
      <c r="O84" s="51" t="n">
        <v>4.5</v>
      </c>
      <c r="P84" s="51"/>
      <c r="Q84" s="51" t="n">
        <v>13</v>
      </c>
      <c r="R84" s="52" t="n">
        <v>0.8667</v>
      </c>
      <c r="S84" s="51"/>
      <c r="T84" s="53"/>
      <c r="U84" s="54"/>
      <c r="V84" s="55"/>
      <c r="W84" s="56"/>
      <c r="X84" s="61"/>
      <c r="Y84" s="58"/>
      <c r="Z84" s="24"/>
      <c r="AA84" s="24"/>
    </row>
    <row r="85" customFormat="false" ht="21" hidden="false" customHeight="true" outlineLevel="0" collapsed="false">
      <c r="B85" s="105" t="s">
        <v>188</v>
      </c>
      <c r="C85" s="106" t="s">
        <v>374</v>
      </c>
      <c r="D85" s="106" t="s">
        <v>375</v>
      </c>
      <c r="E85" s="106"/>
      <c r="F85" s="106"/>
      <c r="G85" s="106" t="n">
        <v>641</v>
      </c>
      <c r="H85" s="106" t="n">
        <v>381</v>
      </c>
      <c r="I85" s="106" t="s">
        <v>71</v>
      </c>
      <c r="J85" s="106" t="n">
        <v>26484</v>
      </c>
      <c r="K85" s="106" t="s">
        <v>384</v>
      </c>
      <c r="L85" s="242" t="s">
        <v>119</v>
      </c>
      <c r="M85" s="108" t="n">
        <v>4.5</v>
      </c>
      <c r="N85" s="108" t="n">
        <v>4.2</v>
      </c>
      <c r="O85" s="108" t="n">
        <v>5</v>
      </c>
      <c r="P85" s="108"/>
      <c r="Q85" s="108" t="n">
        <v>13.7</v>
      </c>
      <c r="R85" s="109" t="n">
        <v>0.9133</v>
      </c>
      <c r="S85" s="108"/>
      <c r="T85" s="110" t="n">
        <v>0.5</v>
      </c>
      <c r="U85" s="111" t="n">
        <v>1700</v>
      </c>
      <c r="V85" s="112" t="s">
        <v>34</v>
      </c>
      <c r="W85" s="113" t="n">
        <v>2</v>
      </c>
      <c r="X85" s="116" t="s">
        <v>35</v>
      </c>
      <c r="Y85" s="117"/>
      <c r="Z85" s="24"/>
      <c r="AA85" s="24"/>
    </row>
    <row r="86" customFormat="false" ht="21" hidden="false" customHeight="true" outlineLevel="0" collapsed="false">
      <c r="B86" s="118" t="s">
        <v>188</v>
      </c>
      <c r="C86" s="119" t="s">
        <v>366</v>
      </c>
      <c r="D86" s="119" t="s">
        <v>367</v>
      </c>
      <c r="E86" s="119" t="s">
        <v>89</v>
      </c>
      <c r="F86" s="119" t="s">
        <v>90</v>
      </c>
      <c r="G86" s="119" t="n">
        <v>846</v>
      </c>
      <c r="H86" s="119" t="n">
        <v>1510</v>
      </c>
      <c r="I86" s="119" t="s">
        <v>344</v>
      </c>
      <c r="J86" s="119" t="n">
        <v>50436</v>
      </c>
      <c r="K86" s="119" t="s">
        <v>385</v>
      </c>
      <c r="L86" s="246" t="s">
        <v>119</v>
      </c>
      <c r="M86" s="120" t="n">
        <v>4.7</v>
      </c>
      <c r="N86" s="120" t="n">
        <v>4.5</v>
      </c>
      <c r="O86" s="120" t="n">
        <v>4.8</v>
      </c>
      <c r="P86" s="120"/>
      <c r="Q86" s="120" t="n">
        <v>14</v>
      </c>
      <c r="R86" s="121" t="n">
        <v>0.9333</v>
      </c>
      <c r="S86" s="120"/>
      <c r="T86" s="122" t="n">
        <v>0.5</v>
      </c>
      <c r="U86" s="123" t="n">
        <v>1700</v>
      </c>
      <c r="V86" s="124" t="s">
        <v>34</v>
      </c>
      <c r="W86" s="125" t="n">
        <v>2</v>
      </c>
      <c r="X86" s="144" t="s">
        <v>35</v>
      </c>
      <c r="Y86" s="127"/>
      <c r="Z86" s="24"/>
      <c r="AA86" s="24"/>
    </row>
    <row r="91" s="1" customFormat="true" ht="21.75" hidden="false" customHeight="true" outlineLevel="0" collapsed="false">
      <c r="B91" s="189" t="s">
        <v>127</v>
      </c>
      <c r="C91" s="190" t="s">
        <v>128</v>
      </c>
      <c r="D91" s="190"/>
      <c r="E91" s="191"/>
      <c r="F91" s="190"/>
      <c r="G91" s="190"/>
      <c r="H91" s="192"/>
    </row>
    <row r="92" s="1" customFormat="true" ht="99.75" hidden="false" customHeight="true" outlineLevel="0" collapsed="false">
      <c r="B92" s="193" t="s">
        <v>129</v>
      </c>
      <c r="C92" s="194" t="s">
        <v>130</v>
      </c>
      <c r="D92" s="194"/>
      <c r="E92" s="194"/>
      <c r="F92" s="194"/>
      <c r="G92" s="194"/>
      <c r="H92" s="194"/>
    </row>
  </sheetData>
  <mergeCells count="3">
    <mergeCell ref="B1:AF1"/>
    <mergeCell ref="X6:AD6"/>
    <mergeCell ref="C92:H92"/>
  </mergeCells>
  <conditionalFormatting sqref="S10:S40 S46:S57 S63:S65 S71 S80:S86">
    <cfRule type="cellIs" priority="2" operator="equal" aboveAverage="0" equalAverage="0" bottom="0" percent="0" rank="0" text="" dxfId="31">
      <formula>"BT"</formula>
    </cfRule>
  </conditionalFormatting>
  <conditionalFormatting sqref="L18 L71 L57 L32:L37 L24:L30 L10:L12 L63:L65 L80:L82 L47:L51">
    <cfRule type="cellIs" priority="3" operator="equal" aboveAverage="0" equalAverage="0" bottom="0" percent="0" rank="0" text="" dxfId="32">
      <formula>"MD"</formula>
    </cfRule>
  </conditionalFormatting>
  <conditionalFormatting sqref="L86 L55:L56 L52 L46 L38:L39 L31 L21:L23 L19 L16 L13:L14">
    <cfRule type="cellIs" priority="4" operator="equal" aboveAverage="0" equalAverage="0" bottom="0" percent="0" rank="0" text="" dxfId="33">
      <formula>"MD"</formula>
    </cfRule>
  </conditionalFormatting>
  <conditionalFormatting sqref="L83:L85 L53:L54 L40 L20 L17 L15">
    <cfRule type="cellIs" priority="5" operator="equal" aboveAverage="0" equalAverage="0" bottom="0" percent="0" rank="0" text="" dxfId="34">
      <formula>"MD"</formula>
    </cfRule>
  </conditionalFormatting>
  <conditionalFormatting sqref="M10:O40 M46:O57 M63:O65 M71:O71 M80:O86">
    <cfRule type="cellIs" priority="6" operator="lessThan" aboveAverage="0" equalAverage="0" bottom="0" percent="0" rank="0" text="" dxfId="35">
      <formula>3</formula>
    </cfRule>
  </conditionalFormatting>
  <conditionalFormatting sqref="Q80:Q86 Q10:Q40 Q46:Q57">
    <cfRule type="cellIs" priority="7" operator="lessThan" aboveAverage="0" equalAverage="0" bottom="0" percent="0" rank="0" text="" dxfId="36">
      <formula>1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23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23.7"/>
    <col collapsed="false" customWidth="true" hidden="false" outlineLevel="0" max="10" min="10" style="1" width="8.14"/>
    <col collapsed="false" customWidth="true" hidden="false" outlineLevel="0" max="11" min="11" style="1" width="23.85"/>
    <col collapsed="false" customWidth="true" hidden="false" outlineLevel="0" max="12" min="12" style="1" width="8.99"/>
    <col collapsed="false" customWidth="true" hidden="false" outlineLevel="0" max="17" min="13" style="1" width="8.14"/>
    <col collapsed="false" customWidth="true" hidden="false" outlineLevel="0" max="18" min="18" style="1" width="8.56"/>
    <col collapsed="false" customWidth="true" hidden="false" outlineLevel="0" max="19" min="19" style="1" width="8.99"/>
    <col collapsed="false" customWidth="true" hidden="false" outlineLevel="0" max="20" min="20" style="1" width="9.7"/>
    <col collapsed="false" customWidth="true" hidden="false" outlineLevel="0" max="21" min="21" style="1" width="10.13"/>
    <col collapsed="false" customWidth="true" hidden="false" outlineLevel="0" max="22" min="22" style="1" width="7.14"/>
    <col collapsed="false" customWidth="true" hidden="false" outlineLevel="0" max="23" min="23" style="1" width="9.56"/>
    <col collapsed="false" customWidth="true" hidden="false" outlineLevel="0" max="24" min="24" style="1" width="7.56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24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0"/>
      <c r="AI1" s="4"/>
      <c r="AJ1" s="5"/>
      <c r="AK1" s="5"/>
      <c r="AL1" s="6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22.7" hidden="false" customHeight="true" outlineLevel="0" collapsed="false">
      <c r="E2" s="196"/>
      <c r="K2" s="145"/>
      <c r="M2" s="145"/>
      <c r="N2" s="145"/>
      <c r="O2" s="145"/>
      <c r="AG2" s="196"/>
      <c r="AJ2" s="197"/>
      <c r="AL2" s="4"/>
      <c r="AM2" s="13"/>
      <c r="AN2" s="13"/>
      <c r="AO2" s="11"/>
    </row>
    <row r="3" s="146" customFormat="true" ht="22.7" hidden="false" customHeight="true" outlineLevel="0" collapsed="false">
      <c r="B3" s="248" t="s">
        <v>386</v>
      </c>
      <c r="E3" s="196"/>
      <c r="K3" s="145"/>
      <c r="M3" s="145"/>
      <c r="N3" s="145"/>
      <c r="O3" s="145"/>
      <c r="AG3" s="196"/>
      <c r="AJ3" s="197"/>
      <c r="AL3" s="4"/>
      <c r="AM3" s="13"/>
      <c r="AN3" s="13"/>
      <c r="AO3" s="11"/>
    </row>
    <row r="4" s="146" customFormat="true" ht="22.7" hidden="false" customHeight="true" outlineLevel="0" collapsed="false">
      <c r="B4" s="195"/>
      <c r="E4" s="196"/>
      <c r="K4" s="145"/>
      <c r="M4" s="145"/>
      <c r="N4" s="145"/>
      <c r="O4" s="145"/>
      <c r="AG4" s="196"/>
      <c r="AJ4" s="197"/>
      <c r="AL4" s="4"/>
      <c r="AM4" s="13"/>
      <c r="AN4" s="13"/>
      <c r="AO4" s="11"/>
    </row>
    <row r="5" s="146" customFormat="true" ht="22.7" hidden="false" customHeight="true" outlineLevel="0" collapsed="false">
      <c r="B5" s="195" t="s">
        <v>2</v>
      </c>
      <c r="E5" s="196"/>
      <c r="K5" s="145"/>
      <c r="M5" s="145"/>
      <c r="N5" s="145"/>
      <c r="O5" s="145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G5" s="196"/>
      <c r="AJ5" s="197"/>
      <c r="AL5" s="4"/>
      <c r="AM5" s="13"/>
      <c r="AN5" s="13"/>
      <c r="AO5" s="11"/>
    </row>
    <row r="6" s="146" customFormat="true" ht="22.7" hidden="false" customHeight="true" outlineLevel="0" collapsed="false">
      <c r="E6" s="196"/>
      <c r="K6" s="145"/>
      <c r="M6" s="145"/>
      <c r="N6" s="145"/>
      <c r="O6" s="145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4"/>
      <c r="AF6" s="4"/>
      <c r="AG6" s="198"/>
      <c r="AH6" s="4"/>
      <c r="AI6" s="4"/>
      <c r="AJ6" s="197"/>
      <c r="AL6" s="4"/>
      <c r="AM6" s="13"/>
      <c r="AN6" s="13"/>
      <c r="AO6" s="11"/>
    </row>
    <row r="7" customFormat="false" ht="22.7" hidden="false" customHeight="true" outlineLevel="0" collapsed="false">
      <c r="A7" s="0"/>
      <c r="B7" s="16" t="s">
        <v>3</v>
      </c>
      <c r="C7" s="0"/>
      <c r="D7" s="0"/>
      <c r="E7" s="7"/>
      <c r="F7" s="0"/>
      <c r="G7" s="0"/>
      <c r="H7" s="0"/>
      <c r="I7" s="0"/>
      <c r="J7" s="8"/>
      <c r="K7" s="0"/>
      <c r="L7" s="8"/>
      <c r="M7" s="8"/>
      <c r="N7" s="8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  <c r="AD7" s="15"/>
      <c r="AE7" s="14"/>
      <c r="AF7" s="14"/>
      <c r="AG7" s="3"/>
      <c r="AH7" s="0"/>
      <c r="AI7" s="4"/>
      <c r="AJ7" s="5"/>
      <c r="AK7" s="5"/>
      <c r="AL7" s="6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7"/>
      <c r="Z8" s="17"/>
    </row>
    <row r="9" customFormat="false" ht="78" hidden="false" customHeight="true" outlineLevel="0" collapsed="false">
      <c r="B9" s="290" t="s">
        <v>4</v>
      </c>
      <c r="C9" s="291" t="s">
        <v>5</v>
      </c>
      <c r="D9" s="291" t="s">
        <v>6</v>
      </c>
      <c r="E9" s="291" t="s">
        <v>7</v>
      </c>
      <c r="F9" s="291" t="s">
        <v>8</v>
      </c>
      <c r="G9" s="291" t="s">
        <v>9</v>
      </c>
      <c r="H9" s="291" t="s">
        <v>10</v>
      </c>
      <c r="I9" s="291" t="s">
        <v>11</v>
      </c>
      <c r="J9" s="291" t="s">
        <v>12</v>
      </c>
      <c r="K9" s="291" t="s">
        <v>13</v>
      </c>
      <c r="L9" s="292" t="s">
        <v>14</v>
      </c>
      <c r="M9" s="291" t="s">
        <v>15</v>
      </c>
      <c r="N9" s="291" t="s">
        <v>16</v>
      </c>
      <c r="O9" s="291" t="s">
        <v>17</v>
      </c>
      <c r="P9" s="291" t="s">
        <v>18</v>
      </c>
      <c r="Q9" s="291" t="s">
        <v>19</v>
      </c>
      <c r="R9" s="291" t="s">
        <v>20</v>
      </c>
      <c r="S9" s="291" t="s">
        <v>21</v>
      </c>
      <c r="T9" s="293" t="s">
        <v>22</v>
      </c>
      <c r="U9" s="293" t="s">
        <v>23</v>
      </c>
      <c r="V9" s="292" t="s">
        <v>24</v>
      </c>
      <c r="W9" s="292" t="s">
        <v>25</v>
      </c>
      <c r="X9" s="292" t="s">
        <v>26</v>
      </c>
      <c r="Y9" s="294" t="s">
        <v>27</v>
      </c>
      <c r="Z9" s="24"/>
    </row>
    <row r="10" customFormat="false" ht="21" hidden="false" customHeight="true" outlineLevel="0" collapsed="false">
      <c r="B10" s="25" t="s">
        <v>182</v>
      </c>
      <c r="C10" s="26" t="s">
        <v>387</v>
      </c>
      <c r="D10" s="26" t="s">
        <v>388</v>
      </c>
      <c r="E10" s="26"/>
      <c r="F10" s="26"/>
      <c r="G10" s="26" t="n">
        <v>347</v>
      </c>
      <c r="H10" s="26" t="n">
        <v>2565</v>
      </c>
      <c r="I10" s="26" t="s">
        <v>369</v>
      </c>
      <c r="J10" s="26" t="n">
        <v>10728</v>
      </c>
      <c r="K10" s="26" t="s">
        <v>389</v>
      </c>
      <c r="L10" s="199" t="s">
        <v>33</v>
      </c>
      <c r="M10" s="28" t="n">
        <v>4.8</v>
      </c>
      <c r="N10" s="28" t="n">
        <v>4.9</v>
      </c>
      <c r="O10" s="28" t="n">
        <v>4.8</v>
      </c>
      <c r="P10" s="28"/>
      <c r="Q10" s="28" t="n">
        <v>14.5</v>
      </c>
      <c r="R10" s="29" t="n">
        <v>0.9667</v>
      </c>
      <c r="S10" s="28"/>
      <c r="T10" s="30" t="n">
        <v>1</v>
      </c>
      <c r="U10" s="31" t="n">
        <v>3328</v>
      </c>
      <c r="V10" s="32" t="s">
        <v>44</v>
      </c>
      <c r="W10" s="33" t="n">
        <v>3</v>
      </c>
      <c r="X10" s="59" t="s">
        <v>35</v>
      </c>
      <c r="Y10" s="35"/>
      <c r="Z10" s="24"/>
      <c r="AA10" s="24"/>
    </row>
    <row r="11" customFormat="false" ht="21" hidden="false" customHeight="true" outlineLevel="0" collapsed="false">
      <c r="B11" s="36" t="s">
        <v>182</v>
      </c>
      <c r="C11" s="37" t="s">
        <v>387</v>
      </c>
      <c r="D11" s="37" t="s">
        <v>388</v>
      </c>
      <c r="E11" s="37"/>
      <c r="F11" s="37"/>
      <c r="G11" s="37" t="n">
        <v>590</v>
      </c>
      <c r="H11" s="37" t="n">
        <v>1510</v>
      </c>
      <c r="I11" s="37" t="s">
        <v>344</v>
      </c>
      <c r="J11" s="37" t="n">
        <v>17051</v>
      </c>
      <c r="K11" s="37" t="s">
        <v>390</v>
      </c>
      <c r="L11" s="200" t="s">
        <v>33</v>
      </c>
      <c r="M11" s="39" t="n">
        <v>5</v>
      </c>
      <c r="N11" s="39" t="n">
        <v>4.8</v>
      </c>
      <c r="O11" s="39" t="n">
        <v>4.6</v>
      </c>
      <c r="P11" s="39"/>
      <c r="Q11" s="39" t="n">
        <v>14.4</v>
      </c>
      <c r="R11" s="40" t="n">
        <v>0.96</v>
      </c>
      <c r="S11" s="39"/>
      <c r="T11" s="41" t="n">
        <v>1</v>
      </c>
      <c r="U11" s="42" t="n">
        <v>3328</v>
      </c>
      <c r="V11" s="43" t="s">
        <v>44</v>
      </c>
      <c r="W11" s="44" t="n">
        <v>3</v>
      </c>
      <c r="X11" s="45" t="s">
        <v>35</v>
      </c>
      <c r="Y11" s="46"/>
      <c r="Z11" s="24"/>
      <c r="AA11" s="24"/>
    </row>
    <row r="12" customFormat="false" ht="21" hidden="false" customHeight="true" outlineLevel="0" collapsed="false">
      <c r="B12" s="36" t="s">
        <v>182</v>
      </c>
      <c r="C12" s="37" t="s">
        <v>387</v>
      </c>
      <c r="D12" s="37" t="s">
        <v>388</v>
      </c>
      <c r="E12" s="37"/>
      <c r="F12" s="37"/>
      <c r="G12" s="37" t="n">
        <v>285</v>
      </c>
      <c r="H12" s="37" t="n">
        <v>618</v>
      </c>
      <c r="I12" s="37" t="s">
        <v>107</v>
      </c>
      <c r="J12" s="37" t="n">
        <v>16316</v>
      </c>
      <c r="K12" s="37" t="s">
        <v>391</v>
      </c>
      <c r="L12" s="200" t="s">
        <v>33</v>
      </c>
      <c r="M12" s="39" t="n">
        <v>4.8</v>
      </c>
      <c r="N12" s="39" t="n">
        <v>4.8</v>
      </c>
      <c r="O12" s="39" t="n">
        <v>4.7</v>
      </c>
      <c r="P12" s="39"/>
      <c r="Q12" s="39" t="n">
        <v>14.3</v>
      </c>
      <c r="R12" s="40" t="n">
        <v>0.9533</v>
      </c>
      <c r="S12" s="39"/>
      <c r="T12" s="41" t="n">
        <v>1</v>
      </c>
      <c r="U12" s="42" t="n">
        <v>3328</v>
      </c>
      <c r="V12" s="43" t="s">
        <v>44</v>
      </c>
      <c r="W12" s="44" t="n">
        <v>3</v>
      </c>
      <c r="X12" s="47" t="s">
        <v>35</v>
      </c>
      <c r="Y12" s="46"/>
      <c r="Z12" s="24"/>
      <c r="AA12" s="24"/>
    </row>
    <row r="13" customFormat="false" ht="21" hidden="false" customHeight="true" outlineLevel="0" collapsed="false">
      <c r="B13" s="36" t="s">
        <v>182</v>
      </c>
      <c r="C13" s="37" t="s">
        <v>387</v>
      </c>
      <c r="D13" s="37" t="s">
        <v>388</v>
      </c>
      <c r="E13" s="37"/>
      <c r="F13" s="37"/>
      <c r="G13" s="37"/>
      <c r="H13" s="37"/>
      <c r="I13" s="37"/>
      <c r="J13" s="37"/>
      <c r="K13" s="37"/>
      <c r="L13" s="200" t="s">
        <v>33</v>
      </c>
      <c r="M13" s="39" t="n">
        <v>5</v>
      </c>
      <c r="N13" s="39" t="n">
        <v>4.7</v>
      </c>
      <c r="O13" s="39" t="n">
        <v>4.2</v>
      </c>
      <c r="P13" s="39"/>
      <c r="Q13" s="39" t="n">
        <v>13.9</v>
      </c>
      <c r="R13" s="40" t="n">
        <v>0.9267</v>
      </c>
      <c r="S13" s="39"/>
      <c r="T13" s="41"/>
      <c r="U13" s="42"/>
      <c r="V13" s="43"/>
      <c r="W13" s="44"/>
      <c r="X13" s="47"/>
      <c r="Y13" s="46"/>
      <c r="Z13" s="24"/>
      <c r="AA13" s="24"/>
    </row>
    <row r="14" customFormat="false" ht="21" hidden="false" customHeight="true" outlineLevel="0" collapsed="false">
      <c r="B14" s="48" t="s">
        <v>182</v>
      </c>
      <c r="C14" s="49" t="s">
        <v>387</v>
      </c>
      <c r="D14" s="49" t="s">
        <v>388</v>
      </c>
      <c r="E14" s="49"/>
      <c r="F14" s="49"/>
      <c r="G14" s="49"/>
      <c r="H14" s="49"/>
      <c r="I14" s="49"/>
      <c r="J14" s="49"/>
      <c r="K14" s="49"/>
      <c r="L14" s="201" t="s">
        <v>33</v>
      </c>
      <c r="M14" s="51" t="n">
        <v>4.5</v>
      </c>
      <c r="N14" s="51" t="n">
        <v>4.4</v>
      </c>
      <c r="O14" s="51" t="n">
        <v>4.3</v>
      </c>
      <c r="P14" s="51"/>
      <c r="Q14" s="51" t="n">
        <v>13.2</v>
      </c>
      <c r="R14" s="52" t="n">
        <v>0.88</v>
      </c>
      <c r="S14" s="51"/>
      <c r="T14" s="53"/>
      <c r="U14" s="54"/>
      <c r="V14" s="55"/>
      <c r="W14" s="56"/>
      <c r="X14" s="57"/>
      <c r="Y14" s="58"/>
      <c r="Z14" s="24"/>
      <c r="AA14" s="24"/>
    </row>
    <row r="15" customFormat="false" ht="21" hidden="false" customHeight="true" outlineLevel="0" collapsed="false">
      <c r="B15" s="62" t="s">
        <v>182</v>
      </c>
      <c r="C15" s="63" t="s">
        <v>276</v>
      </c>
      <c r="D15" s="63" t="s">
        <v>392</v>
      </c>
      <c r="E15" s="63"/>
      <c r="F15" s="63"/>
      <c r="G15" s="63"/>
      <c r="H15" s="63"/>
      <c r="I15" s="63"/>
      <c r="J15" s="63"/>
      <c r="K15" s="63"/>
      <c r="L15" s="208" t="s">
        <v>33</v>
      </c>
      <c r="M15" s="65" t="n">
        <v>4.1</v>
      </c>
      <c r="N15" s="65" t="n">
        <v>4.6</v>
      </c>
      <c r="O15" s="65" t="n">
        <v>4.3</v>
      </c>
      <c r="P15" s="65"/>
      <c r="Q15" s="65" t="n">
        <v>13</v>
      </c>
      <c r="R15" s="66" t="n">
        <v>0.8667</v>
      </c>
      <c r="S15" s="65"/>
      <c r="T15" s="67"/>
      <c r="U15" s="68"/>
      <c r="V15" s="69"/>
      <c r="W15" s="70"/>
      <c r="X15" s="209"/>
      <c r="Y15" s="72"/>
      <c r="Z15" s="24"/>
      <c r="AA15" s="24"/>
    </row>
    <row r="16" customFormat="false" ht="21" hidden="false" customHeight="true" outlineLevel="0" collapsed="false">
      <c r="B16" s="210" t="s">
        <v>182</v>
      </c>
      <c r="C16" s="211" t="s">
        <v>276</v>
      </c>
      <c r="D16" s="211" t="s">
        <v>392</v>
      </c>
      <c r="E16" s="211"/>
      <c r="F16" s="211"/>
      <c r="G16" s="211"/>
      <c r="H16" s="211"/>
      <c r="I16" s="211"/>
      <c r="J16" s="211"/>
      <c r="K16" s="211"/>
      <c r="L16" s="212" t="s">
        <v>33</v>
      </c>
      <c r="M16" s="213" t="n">
        <v>4.2</v>
      </c>
      <c r="N16" s="213" t="n">
        <v>4.2</v>
      </c>
      <c r="O16" s="213" t="n">
        <v>3.5</v>
      </c>
      <c r="P16" s="213"/>
      <c r="Q16" s="213" t="n">
        <v>11.9</v>
      </c>
      <c r="R16" s="214" t="n">
        <v>0.7933</v>
      </c>
      <c r="S16" s="213"/>
      <c r="T16" s="216"/>
      <c r="U16" s="217"/>
      <c r="V16" s="218"/>
      <c r="W16" s="219"/>
      <c r="X16" s="220"/>
      <c r="Y16" s="221"/>
      <c r="Z16" s="24"/>
      <c r="AA16" s="24"/>
    </row>
    <row r="17" customFormat="false" ht="21" hidden="false" customHeight="true" outlineLevel="0" collapsed="false">
      <c r="B17" s="105" t="s">
        <v>182</v>
      </c>
      <c r="C17" s="106" t="s">
        <v>393</v>
      </c>
      <c r="D17" s="106" t="s">
        <v>394</v>
      </c>
      <c r="E17" s="106"/>
      <c r="F17" s="106"/>
      <c r="G17" s="106" t="n">
        <v>262</v>
      </c>
      <c r="H17" s="106" t="n">
        <v>618</v>
      </c>
      <c r="I17" s="106" t="s">
        <v>107</v>
      </c>
      <c r="J17" s="106" t="n">
        <v>4019</v>
      </c>
      <c r="K17" s="106" t="s">
        <v>395</v>
      </c>
      <c r="L17" s="204" t="s">
        <v>33</v>
      </c>
      <c r="M17" s="108" t="n">
        <v>4.8</v>
      </c>
      <c r="N17" s="108" t="n">
        <v>4.6</v>
      </c>
      <c r="O17" s="108" t="n">
        <v>4.7</v>
      </c>
      <c r="P17" s="108"/>
      <c r="Q17" s="108" t="n">
        <v>14.1</v>
      </c>
      <c r="R17" s="109" t="n">
        <v>0.94</v>
      </c>
      <c r="S17" s="108"/>
      <c r="T17" s="110" t="n">
        <v>1</v>
      </c>
      <c r="U17" s="111" t="n">
        <v>2937</v>
      </c>
      <c r="V17" s="112" t="s">
        <v>34</v>
      </c>
      <c r="W17" s="113" t="n">
        <v>3</v>
      </c>
      <c r="X17" s="116" t="s">
        <v>35</v>
      </c>
      <c r="Y17" s="117"/>
      <c r="Z17" s="24"/>
      <c r="AA17" s="24"/>
    </row>
    <row r="18" customFormat="false" ht="21" hidden="false" customHeight="true" outlineLevel="0" collapsed="false">
      <c r="B18" s="25" t="s">
        <v>182</v>
      </c>
      <c r="C18" s="26" t="s">
        <v>213</v>
      </c>
      <c r="D18" s="26" t="s">
        <v>396</v>
      </c>
      <c r="E18" s="26"/>
      <c r="F18" s="26"/>
      <c r="G18" s="26" t="n">
        <v>470</v>
      </c>
      <c r="H18" s="26" t="n">
        <v>581</v>
      </c>
      <c r="I18" s="26" t="s">
        <v>247</v>
      </c>
      <c r="J18" s="26" t="n">
        <v>20453</v>
      </c>
      <c r="K18" s="26" t="s">
        <v>397</v>
      </c>
      <c r="L18" s="199" t="s">
        <v>33</v>
      </c>
      <c r="M18" s="28" t="n">
        <v>4.7</v>
      </c>
      <c r="N18" s="28" t="n">
        <v>4.5</v>
      </c>
      <c r="O18" s="28" t="n">
        <v>4.8</v>
      </c>
      <c r="P18" s="28"/>
      <c r="Q18" s="28" t="n">
        <v>14</v>
      </c>
      <c r="R18" s="29" t="n">
        <v>0.9333</v>
      </c>
      <c r="S18" s="28"/>
      <c r="T18" s="30" t="n">
        <v>1</v>
      </c>
      <c r="U18" s="31" t="n">
        <v>2937</v>
      </c>
      <c r="V18" s="32" t="s">
        <v>34</v>
      </c>
      <c r="W18" s="33" t="n">
        <v>3</v>
      </c>
      <c r="X18" s="59" t="s">
        <v>35</v>
      </c>
      <c r="Y18" s="35"/>
      <c r="Z18" s="24"/>
      <c r="AA18" s="24"/>
    </row>
    <row r="19" customFormat="false" ht="21" hidden="false" customHeight="true" outlineLevel="0" collapsed="false">
      <c r="B19" s="36" t="s">
        <v>182</v>
      </c>
      <c r="C19" s="37" t="s">
        <v>213</v>
      </c>
      <c r="D19" s="37" t="s">
        <v>396</v>
      </c>
      <c r="E19" s="37"/>
      <c r="F19" s="37"/>
      <c r="G19" s="37" t="n">
        <v>764</v>
      </c>
      <c r="H19" s="37" t="n">
        <v>507</v>
      </c>
      <c r="I19" s="37" t="s">
        <v>364</v>
      </c>
      <c r="J19" s="37" t="n">
        <v>1970</v>
      </c>
      <c r="K19" s="37" t="s">
        <v>398</v>
      </c>
      <c r="L19" s="200" t="s">
        <v>33</v>
      </c>
      <c r="M19" s="39" t="n">
        <v>4.7</v>
      </c>
      <c r="N19" s="39" t="n">
        <v>4.5</v>
      </c>
      <c r="O19" s="39" t="n">
        <v>4.3</v>
      </c>
      <c r="P19" s="39"/>
      <c r="Q19" s="39" t="n">
        <v>13.5</v>
      </c>
      <c r="R19" s="40" t="n">
        <v>0.9</v>
      </c>
      <c r="S19" s="39"/>
      <c r="T19" s="41" t="n">
        <v>1</v>
      </c>
      <c r="U19" s="42" t="n">
        <v>3328</v>
      </c>
      <c r="V19" s="43" t="s">
        <v>44</v>
      </c>
      <c r="W19" s="44" t="n">
        <v>3</v>
      </c>
      <c r="X19" s="47" t="s">
        <v>35</v>
      </c>
      <c r="Y19" s="46"/>
      <c r="Z19" s="24"/>
      <c r="AA19" s="24"/>
    </row>
    <row r="20" customFormat="false" ht="21" hidden="false" customHeight="true" outlineLevel="0" collapsed="false">
      <c r="B20" s="36" t="s">
        <v>182</v>
      </c>
      <c r="C20" s="37" t="s">
        <v>213</v>
      </c>
      <c r="D20" s="37" t="s">
        <v>396</v>
      </c>
      <c r="E20" s="37"/>
      <c r="F20" s="37"/>
      <c r="G20" s="37"/>
      <c r="H20" s="37"/>
      <c r="I20" s="37"/>
      <c r="J20" s="37"/>
      <c r="K20" s="37"/>
      <c r="L20" s="200" t="s">
        <v>33</v>
      </c>
      <c r="M20" s="39" t="n">
        <v>4.3</v>
      </c>
      <c r="N20" s="39" t="n">
        <v>4.5</v>
      </c>
      <c r="O20" s="39" t="n">
        <v>4.5</v>
      </c>
      <c r="P20" s="39"/>
      <c r="Q20" s="39" t="n">
        <v>13.3</v>
      </c>
      <c r="R20" s="40" t="n">
        <v>0.8867</v>
      </c>
      <c r="S20" s="39"/>
      <c r="T20" s="41"/>
      <c r="U20" s="42"/>
      <c r="V20" s="43"/>
      <c r="W20" s="44"/>
      <c r="X20" s="45"/>
      <c r="Y20" s="46"/>
      <c r="Z20" s="24"/>
      <c r="AA20" s="24"/>
    </row>
    <row r="21" customFormat="false" ht="21" hidden="false" customHeight="true" outlineLevel="0" collapsed="false">
      <c r="B21" s="48" t="s">
        <v>182</v>
      </c>
      <c r="C21" s="49" t="s">
        <v>213</v>
      </c>
      <c r="D21" s="49" t="s">
        <v>396</v>
      </c>
      <c r="E21" s="49"/>
      <c r="F21" s="49"/>
      <c r="G21" s="49"/>
      <c r="H21" s="49"/>
      <c r="I21" s="49"/>
      <c r="J21" s="49"/>
      <c r="K21" s="49"/>
      <c r="L21" s="201" t="s">
        <v>33</v>
      </c>
      <c r="M21" s="51" t="n">
        <v>4</v>
      </c>
      <c r="N21" s="51" t="n">
        <v>3.9</v>
      </c>
      <c r="O21" s="51" t="n">
        <v>4.5</v>
      </c>
      <c r="P21" s="51"/>
      <c r="Q21" s="51" t="n">
        <v>12.4</v>
      </c>
      <c r="R21" s="52" t="n">
        <v>0.8267</v>
      </c>
      <c r="S21" s="51"/>
      <c r="T21" s="53"/>
      <c r="U21" s="54"/>
      <c r="V21" s="55"/>
      <c r="W21" s="56"/>
      <c r="X21" s="57"/>
      <c r="Y21" s="58"/>
      <c r="Z21" s="24"/>
      <c r="AA21" s="24"/>
    </row>
    <row r="22" customFormat="false" ht="21" hidden="false" customHeight="true" outlineLevel="0" collapsed="false">
      <c r="B22" s="62" t="s">
        <v>182</v>
      </c>
      <c r="C22" s="63" t="s">
        <v>399</v>
      </c>
      <c r="D22" s="63" t="s">
        <v>400</v>
      </c>
      <c r="E22" s="63"/>
      <c r="F22" s="63"/>
      <c r="G22" s="63" t="n">
        <v>404</v>
      </c>
      <c r="H22" s="63" t="n">
        <v>581</v>
      </c>
      <c r="I22" s="63" t="s">
        <v>247</v>
      </c>
      <c r="J22" s="63" t="n">
        <v>21584</v>
      </c>
      <c r="K22" s="63" t="s">
        <v>401</v>
      </c>
      <c r="L22" s="208" t="s">
        <v>33</v>
      </c>
      <c r="M22" s="65" t="n">
        <v>4.5</v>
      </c>
      <c r="N22" s="65" t="n">
        <v>4.5</v>
      </c>
      <c r="O22" s="65" t="n">
        <v>4.6</v>
      </c>
      <c r="P22" s="65"/>
      <c r="Q22" s="65" t="n">
        <v>13.6</v>
      </c>
      <c r="R22" s="66" t="n">
        <v>0.9067</v>
      </c>
      <c r="S22" s="65"/>
      <c r="T22" s="67" t="n">
        <v>1</v>
      </c>
      <c r="U22" s="68" t="n">
        <v>2937</v>
      </c>
      <c r="V22" s="69" t="s">
        <v>34</v>
      </c>
      <c r="W22" s="70" t="n">
        <v>3</v>
      </c>
      <c r="X22" s="209" t="s">
        <v>35</v>
      </c>
      <c r="Y22" s="72"/>
      <c r="Z22" s="24"/>
      <c r="AA22" s="24"/>
    </row>
    <row r="23" customFormat="false" ht="21" hidden="false" customHeight="true" outlineLevel="0" collapsed="false">
      <c r="B23" s="36" t="s">
        <v>182</v>
      </c>
      <c r="C23" s="37" t="s">
        <v>399</v>
      </c>
      <c r="D23" s="37" t="s">
        <v>400</v>
      </c>
      <c r="E23" s="37"/>
      <c r="F23" s="37"/>
      <c r="G23" s="37"/>
      <c r="H23" s="37"/>
      <c r="I23" s="37"/>
      <c r="J23" s="37"/>
      <c r="K23" s="37"/>
      <c r="L23" s="200" t="s">
        <v>33</v>
      </c>
      <c r="M23" s="39" t="n">
        <v>4.5</v>
      </c>
      <c r="N23" s="39" t="n">
        <v>3.9</v>
      </c>
      <c r="O23" s="39" t="n">
        <v>4.5</v>
      </c>
      <c r="P23" s="39"/>
      <c r="Q23" s="39" t="n">
        <v>12.9</v>
      </c>
      <c r="R23" s="40" t="n">
        <v>0.86</v>
      </c>
      <c r="S23" s="39"/>
      <c r="T23" s="41"/>
      <c r="U23" s="42"/>
      <c r="V23" s="43"/>
      <c r="W23" s="44"/>
      <c r="X23" s="45"/>
      <c r="Y23" s="46"/>
      <c r="Z23" s="24"/>
      <c r="AA23" s="24"/>
    </row>
    <row r="24" customFormat="false" ht="21" hidden="false" customHeight="true" outlineLevel="0" collapsed="false">
      <c r="B24" s="210" t="s">
        <v>182</v>
      </c>
      <c r="C24" s="211" t="s">
        <v>399</v>
      </c>
      <c r="D24" s="211" t="s">
        <v>400</v>
      </c>
      <c r="E24" s="211"/>
      <c r="F24" s="211"/>
      <c r="G24" s="211"/>
      <c r="H24" s="211"/>
      <c r="I24" s="211"/>
      <c r="J24" s="211"/>
      <c r="K24" s="211"/>
      <c r="L24" s="212" t="s">
        <v>33</v>
      </c>
      <c r="M24" s="213" t="n">
        <v>4.5</v>
      </c>
      <c r="N24" s="213" t="n">
        <v>4</v>
      </c>
      <c r="O24" s="213" t="n">
        <v>4.3</v>
      </c>
      <c r="P24" s="213"/>
      <c r="Q24" s="213" t="n">
        <v>12.8</v>
      </c>
      <c r="R24" s="214" t="n">
        <v>0.8533</v>
      </c>
      <c r="S24" s="213"/>
      <c r="T24" s="216"/>
      <c r="U24" s="217"/>
      <c r="V24" s="218"/>
      <c r="W24" s="219"/>
      <c r="X24" s="295"/>
      <c r="Y24" s="221"/>
      <c r="Z24" s="24"/>
      <c r="AA24" s="24"/>
    </row>
    <row r="25" customFormat="false" ht="21" hidden="false" customHeight="true" outlineLevel="0" collapsed="false">
      <c r="B25" s="25" t="s">
        <v>182</v>
      </c>
      <c r="C25" s="26" t="s">
        <v>402</v>
      </c>
      <c r="D25" s="26" t="s">
        <v>403</v>
      </c>
      <c r="E25" s="26"/>
      <c r="F25" s="26"/>
      <c r="G25" s="26" t="n">
        <v>547</v>
      </c>
      <c r="H25" s="26" t="n">
        <v>618</v>
      </c>
      <c r="I25" s="26" t="s">
        <v>107</v>
      </c>
      <c r="J25" s="26" t="n">
        <v>6442</v>
      </c>
      <c r="K25" s="26" t="s">
        <v>404</v>
      </c>
      <c r="L25" s="199" t="s">
        <v>33</v>
      </c>
      <c r="M25" s="28" t="n">
        <v>5</v>
      </c>
      <c r="N25" s="28" t="n">
        <v>5</v>
      </c>
      <c r="O25" s="28" t="n">
        <v>5</v>
      </c>
      <c r="P25" s="28"/>
      <c r="Q25" s="28" t="n">
        <v>15</v>
      </c>
      <c r="R25" s="29" t="n">
        <v>1</v>
      </c>
      <c r="S25" s="28"/>
      <c r="T25" s="30" t="n">
        <v>1</v>
      </c>
      <c r="U25" s="31" t="n">
        <v>2937</v>
      </c>
      <c r="V25" s="32" t="s">
        <v>34</v>
      </c>
      <c r="W25" s="33" t="n">
        <v>3</v>
      </c>
      <c r="X25" s="59" t="s">
        <v>35</v>
      </c>
      <c r="Y25" s="35"/>
      <c r="Z25" s="24"/>
      <c r="AA25" s="24"/>
    </row>
    <row r="26" customFormat="false" ht="21" hidden="false" customHeight="true" outlineLevel="0" collapsed="false">
      <c r="B26" s="36" t="s">
        <v>182</v>
      </c>
      <c r="C26" s="37" t="s">
        <v>402</v>
      </c>
      <c r="D26" s="37" t="s">
        <v>403</v>
      </c>
      <c r="E26" s="37"/>
      <c r="F26" s="37"/>
      <c r="G26" s="37"/>
      <c r="H26" s="37"/>
      <c r="I26" s="37"/>
      <c r="J26" s="37"/>
      <c r="K26" s="37"/>
      <c r="L26" s="200" t="s">
        <v>33</v>
      </c>
      <c r="M26" s="39" t="n">
        <v>4.4</v>
      </c>
      <c r="N26" s="39" t="n">
        <v>3.9</v>
      </c>
      <c r="O26" s="39" t="n">
        <v>4</v>
      </c>
      <c r="P26" s="39"/>
      <c r="Q26" s="39" t="n">
        <v>12.3</v>
      </c>
      <c r="R26" s="40" t="n">
        <v>0.82</v>
      </c>
      <c r="S26" s="39"/>
      <c r="T26" s="41"/>
      <c r="U26" s="42"/>
      <c r="V26" s="43"/>
      <c r="W26" s="44"/>
      <c r="X26" s="47"/>
      <c r="Y26" s="46"/>
      <c r="Z26" s="24"/>
      <c r="AA26" s="24"/>
    </row>
    <row r="27" customFormat="false" ht="21" hidden="false" customHeight="true" outlineLevel="0" collapsed="false">
      <c r="B27" s="48" t="s">
        <v>182</v>
      </c>
      <c r="C27" s="49" t="s">
        <v>402</v>
      </c>
      <c r="D27" s="49" t="s">
        <v>403</v>
      </c>
      <c r="E27" s="49"/>
      <c r="F27" s="49"/>
      <c r="G27" s="49"/>
      <c r="H27" s="49"/>
      <c r="I27" s="49"/>
      <c r="J27" s="49"/>
      <c r="K27" s="49"/>
      <c r="L27" s="201" t="s">
        <v>33</v>
      </c>
      <c r="M27" s="51" t="n">
        <v>4.6</v>
      </c>
      <c r="N27" s="51" t="n">
        <v>2.3</v>
      </c>
      <c r="O27" s="51" t="n">
        <v>2.8</v>
      </c>
      <c r="P27" s="51"/>
      <c r="Q27" s="51" t="n">
        <v>9.7</v>
      </c>
      <c r="R27" s="52" t="n">
        <v>0.6467</v>
      </c>
      <c r="S27" s="202" t="s">
        <v>136</v>
      </c>
      <c r="T27" s="53"/>
      <c r="U27" s="54"/>
      <c r="V27" s="55"/>
      <c r="W27" s="56"/>
      <c r="X27" s="57"/>
      <c r="Y27" s="58"/>
      <c r="Z27" s="24"/>
      <c r="AA27" s="24"/>
    </row>
    <row r="28" customFormat="false" ht="21" hidden="false" customHeight="true" outlineLevel="0" collapsed="false">
      <c r="B28" s="62" t="s">
        <v>182</v>
      </c>
      <c r="C28" s="63" t="s">
        <v>183</v>
      </c>
      <c r="D28" s="63" t="s">
        <v>405</v>
      </c>
      <c r="E28" s="63"/>
      <c r="F28" s="63"/>
      <c r="G28" s="63" t="n">
        <v>835</v>
      </c>
      <c r="H28" s="63" t="n">
        <v>581</v>
      </c>
      <c r="I28" s="63" t="s">
        <v>247</v>
      </c>
      <c r="J28" s="63" t="n">
        <v>15861</v>
      </c>
      <c r="K28" s="63" t="s">
        <v>406</v>
      </c>
      <c r="L28" s="208" t="s">
        <v>33</v>
      </c>
      <c r="M28" s="65" t="n">
        <v>4.8</v>
      </c>
      <c r="N28" s="65" t="n">
        <v>4.7</v>
      </c>
      <c r="O28" s="65" t="n">
        <v>4.4</v>
      </c>
      <c r="P28" s="65"/>
      <c r="Q28" s="65" t="n">
        <v>13.9</v>
      </c>
      <c r="R28" s="66" t="n">
        <v>0.9267</v>
      </c>
      <c r="S28" s="65"/>
      <c r="T28" s="67" t="n">
        <v>1</v>
      </c>
      <c r="U28" s="68" t="n">
        <v>3328</v>
      </c>
      <c r="V28" s="69" t="s">
        <v>44</v>
      </c>
      <c r="W28" s="70" t="n">
        <v>3</v>
      </c>
      <c r="X28" s="71" t="s">
        <v>35</v>
      </c>
      <c r="Y28" s="72"/>
      <c r="Z28" s="24"/>
      <c r="AA28" s="24"/>
    </row>
    <row r="29" customFormat="false" ht="21" hidden="false" customHeight="true" outlineLevel="0" collapsed="false">
      <c r="B29" s="210" t="s">
        <v>182</v>
      </c>
      <c r="C29" s="211" t="s">
        <v>183</v>
      </c>
      <c r="D29" s="211" t="s">
        <v>405</v>
      </c>
      <c r="E29" s="211"/>
      <c r="F29" s="211"/>
      <c r="G29" s="211" t="n">
        <v>200</v>
      </c>
      <c r="H29" s="211" t="n">
        <v>618</v>
      </c>
      <c r="I29" s="211" t="s">
        <v>107</v>
      </c>
      <c r="J29" s="211" t="n">
        <v>23509</v>
      </c>
      <c r="K29" s="211" t="s">
        <v>407</v>
      </c>
      <c r="L29" s="212" t="s">
        <v>33</v>
      </c>
      <c r="M29" s="213" t="n">
        <v>4.8</v>
      </c>
      <c r="N29" s="213" t="n">
        <v>4.3</v>
      </c>
      <c r="O29" s="213" t="n">
        <v>4.4</v>
      </c>
      <c r="P29" s="213"/>
      <c r="Q29" s="213" t="n">
        <v>13.5</v>
      </c>
      <c r="R29" s="214" t="n">
        <v>0.9</v>
      </c>
      <c r="S29" s="213"/>
      <c r="T29" s="216" t="n">
        <v>1</v>
      </c>
      <c r="U29" s="217" t="n">
        <v>2937</v>
      </c>
      <c r="V29" s="218" t="s">
        <v>34</v>
      </c>
      <c r="W29" s="219" t="n">
        <v>3</v>
      </c>
      <c r="X29" s="220" t="s">
        <v>35</v>
      </c>
      <c r="Y29" s="221"/>
      <c r="Z29" s="24"/>
      <c r="AA29" s="24"/>
    </row>
    <row r="30" customFormat="false" ht="21" hidden="false" customHeight="true" outlineLevel="0" collapsed="false">
      <c r="B30" s="25" t="s">
        <v>182</v>
      </c>
      <c r="C30" s="26" t="s">
        <v>376</v>
      </c>
      <c r="D30" s="26" t="s">
        <v>408</v>
      </c>
      <c r="E30" s="26"/>
      <c r="F30" s="26"/>
      <c r="G30" s="26" t="n">
        <v>333</v>
      </c>
      <c r="H30" s="26" t="n">
        <v>618</v>
      </c>
      <c r="I30" s="26" t="s">
        <v>107</v>
      </c>
      <c r="J30" s="26" t="n">
        <v>11158</v>
      </c>
      <c r="K30" s="26" t="s">
        <v>409</v>
      </c>
      <c r="L30" s="199" t="s">
        <v>33</v>
      </c>
      <c r="M30" s="28" t="n">
        <v>4.7</v>
      </c>
      <c r="N30" s="28" t="n">
        <v>4.5</v>
      </c>
      <c r="O30" s="28" t="n">
        <v>4</v>
      </c>
      <c r="P30" s="28"/>
      <c r="Q30" s="28" t="n">
        <v>13.2</v>
      </c>
      <c r="R30" s="29" t="n">
        <v>0.88</v>
      </c>
      <c r="S30" s="28"/>
      <c r="T30" s="30" t="n">
        <v>1</v>
      </c>
      <c r="U30" s="31" t="n">
        <v>2937</v>
      </c>
      <c r="V30" s="32" t="s">
        <v>34</v>
      </c>
      <c r="W30" s="33" t="n">
        <v>3</v>
      </c>
      <c r="X30" s="59" t="s">
        <v>35</v>
      </c>
      <c r="Y30" s="35"/>
      <c r="Z30" s="24"/>
      <c r="AA30" s="24"/>
    </row>
    <row r="31" customFormat="false" ht="21" hidden="false" customHeight="true" outlineLevel="0" collapsed="false">
      <c r="B31" s="36" t="s">
        <v>182</v>
      </c>
      <c r="C31" s="37" t="s">
        <v>376</v>
      </c>
      <c r="D31" s="37" t="s">
        <v>408</v>
      </c>
      <c r="E31" s="37"/>
      <c r="F31" s="37"/>
      <c r="G31" s="37"/>
      <c r="H31" s="37"/>
      <c r="I31" s="37"/>
      <c r="J31" s="37"/>
      <c r="K31" s="37"/>
      <c r="L31" s="200" t="s">
        <v>33</v>
      </c>
      <c r="M31" s="39" t="n">
        <v>4.6</v>
      </c>
      <c r="N31" s="39" t="n">
        <v>4.2</v>
      </c>
      <c r="O31" s="39" t="n">
        <v>4.4</v>
      </c>
      <c r="P31" s="39"/>
      <c r="Q31" s="39" t="n">
        <v>13.2</v>
      </c>
      <c r="R31" s="40" t="n">
        <v>0.88</v>
      </c>
      <c r="S31" s="39"/>
      <c r="T31" s="41"/>
      <c r="U31" s="42"/>
      <c r="V31" s="43"/>
      <c r="W31" s="44"/>
      <c r="X31" s="47"/>
      <c r="Y31" s="46"/>
      <c r="Z31" s="24"/>
      <c r="AA31" s="24"/>
    </row>
    <row r="32" customFormat="false" ht="21" hidden="false" customHeight="true" outlineLevel="0" collapsed="false">
      <c r="B32" s="48" t="s">
        <v>182</v>
      </c>
      <c r="C32" s="49" t="s">
        <v>376</v>
      </c>
      <c r="D32" s="49" t="s">
        <v>408</v>
      </c>
      <c r="E32" s="49"/>
      <c r="F32" s="49"/>
      <c r="G32" s="49"/>
      <c r="H32" s="49"/>
      <c r="I32" s="49"/>
      <c r="J32" s="49"/>
      <c r="K32" s="49"/>
      <c r="L32" s="201" t="s">
        <v>33</v>
      </c>
      <c r="M32" s="51" t="n">
        <v>4.7</v>
      </c>
      <c r="N32" s="51" t="n">
        <v>4.3</v>
      </c>
      <c r="O32" s="51" t="n">
        <v>4.1</v>
      </c>
      <c r="P32" s="51"/>
      <c r="Q32" s="51" t="n">
        <v>13.1</v>
      </c>
      <c r="R32" s="52" t="n">
        <v>0.8733</v>
      </c>
      <c r="S32" s="51"/>
      <c r="T32" s="53"/>
      <c r="U32" s="54"/>
      <c r="V32" s="55"/>
      <c r="W32" s="56"/>
      <c r="X32" s="57"/>
      <c r="Y32" s="58"/>
      <c r="Z32" s="24"/>
      <c r="AA32" s="24"/>
    </row>
    <row r="33" customFormat="false" ht="21" hidden="false" customHeight="true" outlineLevel="0" collapsed="false">
      <c r="B33" s="36" t="s">
        <v>182</v>
      </c>
      <c r="C33" s="37" t="s">
        <v>410</v>
      </c>
      <c r="D33" s="37" t="s">
        <v>411</v>
      </c>
      <c r="E33" s="37"/>
      <c r="F33" s="37"/>
      <c r="G33" s="37" t="n">
        <v>197</v>
      </c>
      <c r="H33" s="37" t="n">
        <v>1510</v>
      </c>
      <c r="I33" s="37" t="s">
        <v>344</v>
      </c>
      <c r="J33" s="37" t="n">
        <v>22368</v>
      </c>
      <c r="K33" s="37" t="s">
        <v>412</v>
      </c>
      <c r="L33" s="200" t="s">
        <v>33</v>
      </c>
      <c r="M33" s="39" t="n">
        <v>4.9</v>
      </c>
      <c r="N33" s="39" t="n">
        <v>4.7</v>
      </c>
      <c r="O33" s="39" t="n">
        <v>4.4</v>
      </c>
      <c r="P33" s="39"/>
      <c r="Q33" s="39" t="n">
        <v>14</v>
      </c>
      <c r="R33" s="40" t="n">
        <v>0.9333</v>
      </c>
      <c r="S33" s="39"/>
      <c r="T33" s="41" t="n">
        <v>1</v>
      </c>
      <c r="U33" s="42" t="n">
        <v>3328</v>
      </c>
      <c r="V33" s="43" t="s">
        <v>44</v>
      </c>
      <c r="W33" s="44" t="n">
        <v>3</v>
      </c>
      <c r="X33" s="47" t="s">
        <v>35</v>
      </c>
      <c r="Y33" s="46"/>
      <c r="Z33" s="24"/>
      <c r="AA33" s="24"/>
    </row>
    <row r="34" customFormat="false" ht="21" hidden="false" customHeight="true" outlineLevel="0" collapsed="false">
      <c r="B34" s="62" t="s">
        <v>182</v>
      </c>
      <c r="C34" s="63" t="s">
        <v>410</v>
      </c>
      <c r="D34" s="63" t="s">
        <v>411</v>
      </c>
      <c r="E34" s="63"/>
      <c r="F34" s="63"/>
      <c r="G34" s="63"/>
      <c r="H34" s="63"/>
      <c r="I34" s="63"/>
      <c r="J34" s="63"/>
      <c r="K34" s="63"/>
      <c r="L34" s="208" t="s">
        <v>33</v>
      </c>
      <c r="M34" s="65" t="n">
        <v>4.9</v>
      </c>
      <c r="N34" s="65" t="n">
        <v>4.5</v>
      </c>
      <c r="O34" s="65" t="n">
        <v>4.6</v>
      </c>
      <c r="P34" s="65"/>
      <c r="Q34" s="65" t="n">
        <v>14</v>
      </c>
      <c r="R34" s="66" t="n">
        <v>0.9333</v>
      </c>
      <c r="S34" s="65"/>
      <c r="T34" s="67"/>
      <c r="U34" s="68"/>
      <c r="V34" s="69"/>
      <c r="W34" s="70"/>
      <c r="X34" s="209"/>
      <c r="Y34" s="72"/>
      <c r="Z34" s="24"/>
      <c r="AA34" s="24"/>
    </row>
    <row r="35" customFormat="false" ht="21" hidden="false" customHeight="true" outlineLevel="0" collapsed="false">
      <c r="B35" s="210" t="s">
        <v>182</v>
      </c>
      <c r="C35" s="211" t="s">
        <v>410</v>
      </c>
      <c r="D35" s="211" t="s">
        <v>411</v>
      </c>
      <c r="E35" s="211"/>
      <c r="F35" s="211"/>
      <c r="G35" s="211"/>
      <c r="H35" s="211"/>
      <c r="I35" s="211"/>
      <c r="J35" s="211"/>
      <c r="K35" s="211"/>
      <c r="L35" s="212" t="s">
        <v>33</v>
      </c>
      <c r="M35" s="213" t="n">
        <v>4.3</v>
      </c>
      <c r="N35" s="213" t="n">
        <v>4.1</v>
      </c>
      <c r="O35" s="213" t="n">
        <v>3.9</v>
      </c>
      <c r="P35" s="213"/>
      <c r="Q35" s="213" t="n">
        <v>12.3</v>
      </c>
      <c r="R35" s="214" t="n">
        <v>0.82</v>
      </c>
      <c r="S35" s="213"/>
      <c r="T35" s="216"/>
      <c r="U35" s="217"/>
      <c r="V35" s="218"/>
      <c r="W35" s="219"/>
      <c r="X35" s="220"/>
      <c r="Y35" s="221"/>
      <c r="Z35" s="24"/>
      <c r="AA35" s="24"/>
    </row>
    <row r="36" customFormat="false" ht="21" hidden="false" customHeight="true" outlineLevel="0" collapsed="false">
      <c r="B36" s="25" t="s">
        <v>182</v>
      </c>
      <c r="C36" s="26" t="s">
        <v>368</v>
      </c>
      <c r="D36" s="26" t="s">
        <v>413</v>
      </c>
      <c r="E36" s="26"/>
      <c r="F36" s="26"/>
      <c r="G36" s="26"/>
      <c r="H36" s="26"/>
      <c r="I36" s="26"/>
      <c r="J36" s="26"/>
      <c r="K36" s="26"/>
      <c r="L36" s="199" t="s">
        <v>33</v>
      </c>
      <c r="M36" s="28" t="n">
        <v>4.8</v>
      </c>
      <c r="N36" s="28" t="n">
        <v>4.3</v>
      </c>
      <c r="O36" s="28" t="n">
        <v>4.4</v>
      </c>
      <c r="P36" s="28"/>
      <c r="Q36" s="28" t="n">
        <v>13.5</v>
      </c>
      <c r="R36" s="29" t="n">
        <v>0.9</v>
      </c>
      <c r="S36" s="28"/>
      <c r="T36" s="30"/>
      <c r="U36" s="31"/>
      <c r="V36" s="32"/>
      <c r="W36" s="33"/>
      <c r="X36" s="59"/>
      <c r="Y36" s="35"/>
      <c r="Z36" s="24"/>
      <c r="AA36" s="24"/>
    </row>
    <row r="37" customFormat="false" ht="21" hidden="false" customHeight="true" outlineLevel="0" collapsed="false">
      <c r="B37" s="36" t="s">
        <v>182</v>
      </c>
      <c r="C37" s="37" t="s">
        <v>368</v>
      </c>
      <c r="D37" s="37" t="s">
        <v>413</v>
      </c>
      <c r="E37" s="37"/>
      <c r="F37" s="37"/>
      <c r="G37" s="37"/>
      <c r="H37" s="37"/>
      <c r="I37" s="37"/>
      <c r="J37" s="37"/>
      <c r="K37" s="37"/>
      <c r="L37" s="200" t="s">
        <v>33</v>
      </c>
      <c r="M37" s="39" t="n">
        <v>4.5</v>
      </c>
      <c r="N37" s="39" t="n">
        <v>4.3</v>
      </c>
      <c r="O37" s="39" t="n">
        <v>4.6</v>
      </c>
      <c r="P37" s="39"/>
      <c r="Q37" s="39" t="n">
        <v>13.4</v>
      </c>
      <c r="R37" s="40" t="n">
        <v>0.8933</v>
      </c>
      <c r="S37" s="39"/>
      <c r="T37" s="41"/>
      <c r="U37" s="42"/>
      <c r="V37" s="43"/>
      <c r="W37" s="44"/>
      <c r="X37" s="47"/>
      <c r="Y37" s="46"/>
      <c r="Z37" s="24"/>
      <c r="AA37" s="24"/>
    </row>
    <row r="38" customFormat="false" ht="21" hidden="false" customHeight="true" outlineLevel="0" collapsed="false">
      <c r="B38" s="36" t="s">
        <v>182</v>
      </c>
      <c r="C38" s="37" t="s">
        <v>368</v>
      </c>
      <c r="D38" s="37" t="s">
        <v>413</v>
      </c>
      <c r="E38" s="37"/>
      <c r="F38" s="37"/>
      <c r="G38" s="37"/>
      <c r="H38" s="37"/>
      <c r="I38" s="37"/>
      <c r="J38" s="37"/>
      <c r="K38" s="37"/>
      <c r="L38" s="200" t="s">
        <v>33</v>
      </c>
      <c r="M38" s="39" t="n">
        <v>4.6</v>
      </c>
      <c r="N38" s="39" t="n">
        <v>4.1</v>
      </c>
      <c r="O38" s="39" t="n">
        <v>4.6</v>
      </c>
      <c r="P38" s="39"/>
      <c r="Q38" s="39" t="n">
        <v>13.3</v>
      </c>
      <c r="R38" s="40" t="n">
        <v>0.8867</v>
      </c>
      <c r="S38" s="39"/>
      <c r="T38" s="41"/>
      <c r="U38" s="42"/>
      <c r="V38" s="43"/>
      <c r="W38" s="44"/>
      <c r="X38" s="45"/>
      <c r="Y38" s="46"/>
      <c r="Z38" s="24"/>
      <c r="AA38" s="24"/>
    </row>
    <row r="39" customFormat="false" ht="21" hidden="false" customHeight="true" outlineLevel="0" collapsed="false">
      <c r="B39" s="36" t="s">
        <v>182</v>
      </c>
      <c r="C39" s="37" t="s">
        <v>368</v>
      </c>
      <c r="D39" s="37" t="s">
        <v>413</v>
      </c>
      <c r="E39" s="37"/>
      <c r="F39" s="37"/>
      <c r="G39" s="37"/>
      <c r="H39" s="37"/>
      <c r="I39" s="37"/>
      <c r="J39" s="37"/>
      <c r="K39" s="37"/>
      <c r="L39" s="200" t="s">
        <v>33</v>
      </c>
      <c r="M39" s="39" t="n">
        <v>4.4</v>
      </c>
      <c r="N39" s="39" t="n">
        <v>4.3</v>
      </c>
      <c r="O39" s="39" t="n">
        <v>4.6</v>
      </c>
      <c r="P39" s="39"/>
      <c r="Q39" s="39" t="n">
        <v>13.3</v>
      </c>
      <c r="R39" s="40" t="n">
        <v>0.8867</v>
      </c>
      <c r="S39" s="39"/>
      <c r="T39" s="41"/>
      <c r="U39" s="42"/>
      <c r="V39" s="43"/>
      <c r="W39" s="44"/>
      <c r="X39" s="45"/>
      <c r="Y39" s="46"/>
      <c r="Z39" s="24"/>
      <c r="AA39" s="24"/>
    </row>
    <row r="40" customFormat="false" ht="21" hidden="false" customHeight="true" outlineLevel="0" collapsed="false">
      <c r="B40" s="48" t="s">
        <v>182</v>
      </c>
      <c r="C40" s="49" t="s">
        <v>368</v>
      </c>
      <c r="D40" s="49" t="s">
        <v>413</v>
      </c>
      <c r="E40" s="49"/>
      <c r="F40" s="49"/>
      <c r="G40" s="49"/>
      <c r="H40" s="49"/>
      <c r="I40" s="49"/>
      <c r="J40" s="49"/>
      <c r="K40" s="49"/>
      <c r="L40" s="201" t="s">
        <v>33</v>
      </c>
      <c r="M40" s="51" t="n">
        <v>4.3</v>
      </c>
      <c r="N40" s="51" t="n">
        <v>4.4</v>
      </c>
      <c r="O40" s="51" t="n">
        <v>4.6</v>
      </c>
      <c r="P40" s="51"/>
      <c r="Q40" s="51" t="n">
        <v>13.3</v>
      </c>
      <c r="R40" s="52" t="n">
        <v>0.8867</v>
      </c>
      <c r="S40" s="51"/>
      <c r="T40" s="53"/>
      <c r="U40" s="54"/>
      <c r="V40" s="55"/>
      <c r="W40" s="56"/>
      <c r="X40" s="61"/>
      <c r="Y40" s="58"/>
      <c r="Z40" s="24"/>
      <c r="AA40" s="24"/>
    </row>
    <row r="41" customFormat="false" ht="21" hidden="false" customHeight="true" outlineLevel="0" collapsed="false">
      <c r="B41" s="62" t="s">
        <v>182</v>
      </c>
      <c r="C41" s="63" t="s">
        <v>183</v>
      </c>
      <c r="D41" s="63" t="s">
        <v>405</v>
      </c>
      <c r="E41" s="63" t="s">
        <v>182</v>
      </c>
      <c r="F41" s="63" t="s">
        <v>276</v>
      </c>
      <c r="G41" s="63" t="n">
        <v>210</v>
      </c>
      <c r="H41" s="63" t="n">
        <v>581</v>
      </c>
      <c r="I41" s="63" t="s">
        <v>247</v>
      </c>
      <c r="J41" s="63" t="n">
        <v>24509</v>
      </c>
      <c r="K41" s="63" t="s">
        <v>414</v>
      </c>
      <c r="L41" s="208" t="s">
        <v>33</v>
      </c>
      <c r="M41" s="65" t="n">
        <v>4.9</v>
      </c>
      <c r="N41" s="65" t="n">
        <v>4.9</v>
      </c>
      <c r="O41" s="65" t="n">
        <v>4.7</v>
      </c>
      <c r="P41" s="65"/>
      <c r="Q41" s="65" t="n">
        <v>14.5</v>
      </c>
      <c r="R41" s="66" t="n">
        <v>0.9667</v>
      </c>
      <c r="S41" s="65"/>
      <c r="T41" s="67" t="n">
        <v>1</v>
      </c>
      <c r="U41" s="68" t="n">
        <v>2937</v>
      </c>
      <c r="V41" s="69" t="s">
        <v>34</v>
      </c>
      <c r="W41" s="70" t="n">
        <v>3</v>
      </c>
      <c r="X41" s="209" t="s">
        <v>35</v>
      </c>
      <c r="Y41" s="72"/>
      <c r="Z41" s="24"/>
      <c r="AA41" s="24"/>
    </row>
    <row r="42" customFormat="false" ht="21" hidden="false" customHeight="true" outlineLevel="0" collapsed="false">
      <c r="B42" s="36" t="s">
        <v>182</v>
      </c>
      <c r="C42" s="37" t="s">
        <v>393</v>
      </c>
      <c r="D42" s="37" t="s">
        <v>394</v>
      </c>
      <c r="E42" s="37" t="s">
        <v>95</v>
      </c>
      <c r="F42" s="37" t="s">
        <v>156</v>
      </c>
      <c r="G42" s="37" t="n">
        <v>495</v>
      </c>
      <c r="H42" s="37" t="n">
        <v>618</v>
      </c>
      <c r="I42" s="37" t="s">
        <v>107</v>
      </c>
      <c r="J42" s="37" t="n">
        <v>8191</v>
      </c>
      <c r="K42" s="37" t="s">
        <v>415</v>
      </c>
      <c r="L42" s="200" t="s">
        <v>33</v>
      </c>
      <c r="M42" s="39" t="n">
        <v>4.4</v>
      </c>
      <c r="N42" s="39" t="n">
        <v>4.5</v>
      </c>
      <c r="O42" s="39" t="n">
        <v>4.4</v>
      </c>
      <c r="P42" s="39"/>
      <c r="Q42" s="39" t="n">
        <v>13.3</v>
      </c>
      <c r="R42" s="40" t="n">
        <v>0.8867</v>
      </c>
      <c r="S42" s="39"/>
      <c r="T42" s="41" t="n">
        <v>0.5</v>
      </c>
      <c r="U42" s="42" t="n">
        <v>1468</v>
      </c>
      <c r="V42" s="43" t="s">
        <v>34</v>
      </c>
      <c r="W42" s="44" t="n">
        <v>3</v>
      </c>
      <c r="X42" s="47" t="s">
        <v>35</v>
      </c>
      <c r="Y42" s="46"/>
      <c r="Z42" s="24"/>
      <c r="AA42" s="24"/>
    </row>
    <row r="43" customFormat="false" ht="21" hidden="false" customHeight="true" outlineLevel="0" collapsed="false">
      <c r="B43" s="36" t="s">
        <v>182</v>
      </c>
      <c r="C43" s="37" t="s">
        <v>276</v>
      </c>
      <c r="D43" s="37" t="s">
        <v>392</v>
      </c>
      <c r="E43" s="37" t="s">
        <v>182</v>
      </c>
      <c r="F43" s="37" t="s">
        <v>387</v>
      </c>
      <c r="G43" s="37"/>
      <c r="H43" s="37"/>
      <c r="I43" s="37"/>
      <c r="J43" s="37"/>
      <c r="K43" s="37"/>
      <c r="L43" s="200" t="s">
        <v>33</v>
      </c>
      <c r="M43" s="39" t="n">
        <v>4.1</v>
      </c>
      <c r="N43" s="39" t="n">
        <v>4.6</v>
      </c>
      <c r="O43" s="39" t="n">
        <v>4.6</v>
      </c>
      <c r="P43" s="39"/>
      <c r="Q43" s="39" t="n">
        <v>13.3</v>
      </c>
      <c r="R43" s="40" t="n">
        <v>0.8867</v>
      </c>
      <c r="S43" s="39"/>
      <c r="T43" s="41"/>
      <c r="U43" s="42"/>
      <c r="V43" s="43"/>
      <c r="W43" s="44"/>
      <c r="X43" s="45"/>
      <c r="Y43" s="46"/>
      <c r="Z43" s="24"/>
      <c r="AA43" s="24"/>
    </row>
    <row r="44" customFormat="false" ht="21" hidden="false" customHeight="true" outlineLevel="0" collapsed="false">
      <c r="B44" s="48" t="s">
        <v>182</v>
      </c>
      <c r="C44" s="49" t="s">
        <v>416</v>
      </c>
      <c r="D44" s="49" t="s">
        <v>417</v>
      </c>
      <c r="E44" s="49" t="s">
        <v>28</v>
      </c>
      <c r="F44" s="49" t="s">
        <v>56</v>
      </c>
      <c r="G44" s="49"/>
      <c r="H44" s="49"/>
      <c r="I44" s="49"/>
      <c r="J44" s="49"/>
      <c r="K44" s="49"/>
      <c r="L44" s="201" t="s">
        <v>33</v>
      </c>
      <c r="M44" s="51" t="n">
        <v>4</v>
      </c>
      <c r="N44" s="51" t="n">
        <v>3</v>
      </c>
      <c r="O44" s="51" t="n">
        <v>3</v>
      </c>
      <c r="P44" s="51"/>
      <c r="Q44" s="51" t="n">
        <v>10</v>
      </c>
      <c r="R44" s="52" t="n">
        <v>0.6667</v>
      </c>
      <c r="S44" s="51"/>
      <c r="T44" s="53"/>
      <c r="U44" s="54"/>
      <c r="V44" s="55"/>
      <c r="W44" s="56"/>
      <c r="X44" s="57"/>
      <c r="Y44" s="58"/>
      <c r="Z44" s="24"/>
      <c r="AA44" s="24"/>
    </row>
    <row r="45" s="73" customFormat="true" ht="21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6"/>
      <c r="N45" s="76"/>
      <c r="O45" s="76"/>
      <c r="P45" s="76"/>
      <c r="Q45" s="76"/>
      <c r="R45" s="77"/>
      <c r="S45" s="76"/>
      <c r="T45" s="76"/>
      <c r="U45" s="78"/>
      <c r="V45" s="79"/>
      <c r="W45" s="80"/>
      <c r="X45" s="81"/>
      <c r="Y45" s="74"/>
      <c r="Z45" s="74"/>
      <c r="AA45" s="74"/>
    </row>
    <row r="46" s="73" customFormat="true" ht="21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6"/>
      <c r="N46" s="76"/>
      <c r="O46" s="76"/>
      <c r="P46" s="76"/>
      <c r="Q46" s="76"/>
      <c r="R46" s="77"/>
      <c r="S46" s="76"/>
      <c r="T46" s="76"/>
      <c r="U46" s="78"/>
      <c r="V46" s="79"/>
      <c r="W46" s="80"/>
      <c r="X46" s="81"/>
      <c r="Y46" s="74"/>
      <c r="Z46" s="74"/>
      <c r="AA46" s="74"/>
    </row>
    <row r="47" s="82" customFormat="true" ht="22.7" hidden="false" customHeight="true" outlineLevel="0" collapsed="false">
      <c r="B47" s="16" t="s">
        <v>97</v>
      </c>
      <c r="C47" s="83"/>
      <c r="D47" s="74"/>
      <c r="E47" s="84"/>
      <c r="F47" s="74"/>
      <c r="G47" s="84"/>
      <c r="H47" s="74"/>
      <c r="I47" s="85"/>
      <c r="J47" s="74"/>
      <c r="K47" s="86"/>
      <c r="L47" s="87"/>
      <c r="M47" s="74"/>
      <c r="N47" s="88"/>
      <c r="O47" s="89"/>
      <c r="P47" s="89"/>
      <c r="Q47" s="90"/>
    </row>
    <row r="48" s="73" customFormat="true" ht="21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5"/>
      <c r="M48" s="76"/>
      <c r="N48" s="76"/>
      <c r="O48" s="76"/>
      <c r="P48" s="76"/>
      <c r="Q48" s="76"/>
      <c r="R48" s="77"/>
      <c r="S48" s="76"/>
      <c r="T48" s="76"/>
      <c r="U48" s="78"/>
      <c r="V48" s="79"/>
      <c r="W48" s="80"/>
      <c r="X48" s="81"/>
      <c r="Y48" s="74"/>
      <c r="Z48" s="74"/>
    </row>
    <row r="49" customFormat="false" ht="78" hidden="false" customHeight="true" outlineLevel="0" collapsed="false">
      <c r="B49" s="91" t="s">
        <v>4</v>
      </c>
      <c r="C49" s="92" t="s">
        <v>5</v>
      </c>
      <c r="D49" s="92" t="s">
        <v>6</v>
      </c>
      <c r="E49" s="92" t="s">
        <v>7</v>
      </c>
      <c r="F49" s="92" t="s">
        <v>8</v>
      </c>
      <c r="G49" s="92" t="s">
        <v>9</v>
      </c>
      <c r="H49" s="92" t="s">
        <v>10</v>
      </c>
      <c r="I49" s="92" t="s">
        <v>11</v>
      </c>
      <c r="J49" s="92" t="s">
        <v>12</v>
      </c>
      <c r="K49" s="92" t="s">
        <v>13</v>
      </c>
      <c r="L49" s="93" t="s">
        <v>14</v>
      </c>
      <c r="M49" s="92" t="s">
        <v>15</v>
      </c>
      <c r="N49" s="92" t="s">
        <v>16</v>
      </c>
      <c r="O49" s="92" t="s">
        <v>17</v>
      </c>
      <c r="P49" s="92" t="s">
        <v>18</v>
      </c>
      <c r="Q49" s="92" t="s">
        <v>19</v>
      </c>
      <c r="R49" s="92" t="s">
        <v>20</v>
      </c>
      <c r="S49" s="92" t="s">
        <v>21</v>
      </c>
      <c r="T49" s="94" t="s">
        <v>22</v>
      </c>
      <c r="U49" s="94" t="s">
        <v>23</v>
      </c>
      <c r="V49" s="93" t="s">
        <v>24</v>
      </c>
      <c r="W49" s="93" t="s">
        <v>25</v>
      </c>
      <c r="X49" s="93" t="s">
        <v>26</v>
      </c>
      <c r="Y49" s="95" t="s">
        <v>27</v>
      </c>
      <c r="Z49" s="24"/>
    </row>
    <row r="50" customFormat="false" ht="21" hidden="false" customHeight="true" outlineLevel="0" collapsed="false">
      <c r="B50" s="25" t="s">
        <v>182</v>
      </c>
      <c r="C50" s="26" t="s">
        <v>387</v>
      </c>
      <c r="D50" s="26" t="s">
        <v>388</v>
      </c>
      <c r="E50" s="26"/>
      <c r="F50" s="26"/>
      <c r="G50" s="26" t="n">
        <v>743</v>
      </c>
      <c r="H50" s="26" t="n">
        <v>1510</v>
      </c>
      <c r="I50" s="26" t="s">
        <v>344</v>
      </c>
      <c r="J50" s="26" t="n">
        <v>30859</v>
      </c>
      <c r="K50" s="26" t="s">
        <v>418</v>
      </c>
      <c r="L50" s="231" t="s">
        <v>191</v>
      </c>
      <c r="M50" s="28" t="n">
        <v>5</v>
      </c>
      <c r="N50" s="28" t="n">
        <v>5</v>
      </c>
      <c r="O50" s="28" t="n">
        <v>4.9</v>
      </c>
      <c r="P50" s="28"/>
      <c r="Q50" s="28" t="n">
        <v>14.9</v>
      </c>
      <c r="R50" s="29" t="n">
        <v>0.9933</v>
      </c>
      <c r="S50" s="28"/>
      <c r="T50" s="30" t="n">
        <v>1</v>
      </c>
      <c r="U50" s="31" t="n">
        <v>3328</v>
      </c>
      <c r="V50" s="32" t="s">
        <v>44</v>
      </c>
      <c r="W50" s="33" t="n">
        <v>3</v>
      </c>
      <c r="X50" s="34" t="s">
        <v>35</v>
      </c>
      <c r="Y50" s="35"/>
      <c r="Z50" s="24"/>
      <c r="AA50" s="24"/>
    </row>
    <row r="51" customFormat="false" ht="21" hidden="false" customHeight="true" outlineLevel="0" collapsed="false">
      <c r="B51" s="48" t="s">
        <v>182</v>
      </c>
      <c r="C51" s="49" t="s">
        <v>387</v>
      </c>
      <c r="D51" s="49" t="s">
        <v>388</v>
      </c>
      <c r="E51" s="49"/>
      <c r="F51" s="49"/>
      <c r="G51" s="49"/>
      <c r="H51" s="49"/>
      <c r="I51" s="49"/>
      <c r="J51" s="49"/>
      <c r="K51" s="49"/>
      <c r="L51" s="232" t="s">
        <v>191</v>
      </c>
      <c r="M51" s="51" t="n">
        <v>4.8</v>
      </c>
      <c r="N51" s="51" t="n">
        <v>4.6</v>
      </c>
      <c r="O51" s="51" t="n">
        <v>4.8</v>
      </c>
      <c r="P51" s="51"/>
      <c r="Q51" s="51" t="n">
        <v>14.2</v>
      </c>
      <c r="R51" s="52" t="n">
        <v>0.9467</v>
      </c>
      <c r="S51" s="51"/>
      <c r="T51" s="53"/>
      <c r="U51" s="54"/>
      <c r="V51" s="55"/>
      <c r="W51" s="56"/>
      <c r="X51" s="57"/>
      <c r="Y51" s="58"/>
      <c r="Z51" s="24"/>
      <c r="AA51" s="24"/>
    </row>
    <row r="52" customFormat="false" ht="21" hidden="false" customHeight="true" outlineLevel="0" collapsed="false">
      <c r="B52" s="25" t="s">
        <v>182</v>
      </c>
      <c r="C52" s="26" t="s">
        <v>416</v>
      </c>
      <c r="D52" s="26" t="s">
        <v>417</v>
      </c>
      <c r="E52" s="26"/>
      <c r="F52" s="26"/>
      <c r="G52" s="26" t="n">
        <v>765</v>
      </c>
      <c r="H52" s="26" t="n">
        <v>618</v>
      </c>
      <c r="I52" s="26" t="s">
        <v>107</v>
      </c>
      <c r="J52" s="26" t="n">
        <v>27737</v>
      </c>
      <c r="K52" s="26" t="s">
        <v>419</v>
      </c>
      <c r="L52" s="231" t="s">
        <v>191</v>
      </c>
      <c r="M52" s="28" t="n">
        <v>4.2</v>
      </c>
      <c r="N52" s="28" t="n">
        <v>4.6</v>
      </c>
      <c r="O52" s="28" t="n">
        <v>4.7</v>
      </c>
      <c r="P52" s="28"/>
      <c r="Q52" s="28" t="n">
        <v>13.5</v>
      </c>
      <c r="R52" s="29" t="n">
        <v>0.9</v>
      </c>
      <c r="S52" s="28"/>
      <c r="T52" s="30" t="n">
        <v>1</v>
      </c>
      <c r="U52" s="31" t="n">
        <v>2937</v>
      </c>
      <c r="V52" s="32" t="s">
        <v>34</v>
      </c>
      <c r="W52" s="33" t="n">
        <v>3</v>
      </c>
      <c r="X52" s="59" t="s">
        <v>35</v>
      </c>
      <c r="Y52" s="203" t="s">
        <v>102</v>
      </c>
      <c r="Z52" s="24"/>
      <c r="AA52" s="24"/>
    </row>
    <row r="53" customFormat="false" ht="21" hidden="false" customHeight="true" outlineLevel="0" collapsed="false">
      <c r="B53" s="36" t="s">
        <v>182</v>
      </c>
      <c r="C53" s="37" t="s">
        <v>416</v>
      </c>
      <c r="D53" s="37" t="s">
        <v>417</v>
      </c>
      <c r="E53" s="37"/>
      <c r="F53" s="37"/>
      <c r="G53" s="37" t="n">
        <v>346</v>
      </c>
      <c r="H53" s="37" t="n">
        <v>1822</v>
      </c>
      <c r="I53" s="37" t="s">
        <v>420</v>
      </c>
      <c r="J53" s="37" t="n">
        <v>38505</v>
      </c>
      <c r="K53" s="37" t="s">
        <v>421</v>
      </c>
      <c r="L53" s="256" t="s">
        <v>191</v>
      </c>
      <c r="M53" s="39" t="n">
        <v>4.5</v>
      </c>
      <c r="N53" s="39" t="n">
        <v>4</v>
      </c>
      <c r="O53" s="39" t="n">
        <v>4.3</v>
      </c>
      <c r="P53" s="39"/>
      <c r="Q53" s="39" t="n">
        <v>12.8</v>
      </c>
      <c r="R53" s="40" t="n">
        <v>0.8533</v>
      </c>
      <c r="S53" s="39"/>
      <c r="T53" s="41" t="n">
        <v>1</v>
      </c>
      <c r="U53" s="42" t="n">
        <v>3328</v>
      </c>
      <c r="V53" s="43" t="s">
        <v>44</v>
      </c>
      <c r="W53" s="44" t="n">
        <v>3</v>
      </c>
      <c r="X53" s="47" t="s">
        <v>35</v>
      </c>
      <c r="Y53" s="46"/>
      <c r="Z53" s="24"/>
      <c r="AA53" s="24"/>
    </row>
    <row r="54" customFormat="false" ht="21" hidden="false" customHeight="true" outlineLevel="0" collapsed="false">
      <c r="B54" s="36" t="s">
        <v>182</v>
      </c>
      <c r="C54" s="37" t="s">
        <v>416</v>
      </c>
      <c r="D54" s="37" t="s">
        <v>417</v>
      </c>
      <c r="E54" s="37"/>
      <c r="F54" s="37"/>
      <c r="G54" s="37"/>
      <c r="H54" s="37"/>
      <c r="I54" s="37"/>
      <c r="J54" s="37"/>
      <c r="K54" s="37"/>
      <c r="L54" s="256" t="s">
        <v>191</v>
      </c>
      <c r="M54" s="39" t="n">
        <v>4.5</v>
      </c>
      <c r="N54" s="39" t="n">
        <v>3.9</v>
      </c>
      <c r="O54" s="39" t="n">
        <v>4</v>
      </c>
      <c r="P54" s="39"/>
      <c r="Q54" s="39" t="n">
        <v>12.4</v>
      </c>
      <c r="R54" s="40" t="n">
        <v>0.8267</v>
      </c>
      <c r="S54" s="39"/>
      <c r="T54" s="41"/>
      <c r="U54" s="42"/>
      <c r="V54" s="43"/>
      <c r="W54" s="44"/>
      <c r="X54" s="47"/>
      <c r="Y54" s="46"/>
      <c r="Z54" s="24"/>
      <c r="AA54" s="24"/>
    </row>
    <row r="55" customFormat="false" ht="21" hidden="false" customHeight="true" outlineLevel="0" collapsed="false">
      <c r="B55" s="48" t="s">
        <v>182</v>
      </c>
      <c r="C55" s="49" t="s">
        <v>416</v>
      </c>
      <c r="D55" s="49" t="s">
        <v>417</v>
      </c>
      <c r="E55" s="49"/>
      <c r="F55" s="49"/>
      <c r="G55" s="49"/>
      <c r="H55" s="49"/>
      <c r="I55" s="49"/>
      <c r="J55" s="49"/>
      <c r="K55" s="49"/>
      <c r="L55" s="232" t="s">
        <v>191</v>
      </c>
      <c r="M55" s="51" t="n">
        <v>4</v>
      </c>
      <c r="N55" s="51" t="n">
        <v>4</v>
      </c>
      <c r="O55" s="51" t="n">
        <v>3.8</v>
      </c>
      <c r="P55" s="51"/>
      <c r="Q55" s="51" t="n">
        <v>11.8</v>
      </c>
      <c r="R55" s="52" t="n">
        <v>0.7867</v>
      </c>
      <c r="S55" s="51"/>
      <c r="T55" s="53"/>
      <c r="U55" s="54"/>
      <c r="V55" s="55"/>
      <c r="W55" s="56"/>
      <c r="X55" s="57"/>
      <c r="Y55" s="58"/>
      <c r="Z55" s="24"/>
      <c r="AA55" s="24"/>
    </row>
    <row r="56" customFormat="false" ht="21" hidden="false" customHeight="true" outlineLevel="0" collapsed="false">
      <c r="B56" s="296" t="s">
        <v>182</v>
      </c>
      <c r="C56" s="297" t="s">
        <v>276</v>
      </c>
      <c r="D56" s="63" t="s">
        <v>392</v>
      </c>
      <c r="E56" s="63"/>
      <c r="F56" s="63"/>
      <c r="G56" s="63" t="n">
        <v>640</v>
      </c>
      <c r="H56" s="63" t="n">
        <v>618</v>
      </c>
      <c r="I56" s="63" t="s">
        <v>107</v>
      </c>
      <c r="J56" s="63" t="n">
        <v>29339</v>
      </c>
      <c r="K56" s="63" t="s">
        <v>422</v>
      </c>
      <c r="L56" s="261" t="s">
        <v>191</v>
      </c>
      <c r="M56" s="65" t="n">
        <v>4.8</v>
      </c>
      <c r="N56" s="65" t="n">
        <v>4.5</v>
      </c>
      <c r="O56" s="65" t="n">
        <v>4.3</v>
      </c>
      <c r="P56" s="65"/>
      <c r="Q56" s="65" t="n">
        <v>13.6</v>
      </c>
      <c r="R56" s="66" t="n">
        <v>0.9067</v>
      </c>
      <c r="S56" s="65"/>
      <c r="T56" s="67" t="n">
        <v>1</v>
      </c>
      <c r="U56" s="68" t="n">
        <v>2937</v>
      </c>
      <c r="V56" s="69" t="s">
        <v>34</v>
      </c>
      <c r="W56" s="70" t="n">
        <v>3</v>
      </c>
      <c r="X56" s="71" t="s">
        <v>35</v>
      </c>
      <c r="Y56" s="72"/>
      <c r="Z56" s="24"/>
      <c r="AA56" s="24"/>
    </row>
    <row r="57" customFormat="false" ht="21" hidden="false" customHeight="true" outlineLevel="0" collapsed="false">
      <c r="B57" s="210" t="s">
        <v>182</v>
      </c>
      <c r="C57" s="211" t="s">
        <v>276</v>
      </c>
      <c r="D57" s="211" t="s">
        <v>392</v>
      </c>
      <c r="E57" s="211"/>
      <c r="F57" s="211"/>
      <c r="G57" s="211"/>
      <c r="H57" s="211"/>
      <c r="I57" s="211"/>
      <c r="J57" s="211"/>
      <c r="K57" s="211"/>
      <c r="L57" s="262" t="s">
        <v>191</v>
      </c>
      <c r="M57" s="213" t="n">
        <v>4.3</v>
      </c>
      <c r="N57" s="213" t="n">
        <v>4.5</v>
      </c>
      <c r="O57" s="213" t="n">
        <v>4.3</v>
      </c>
      <c r="P57" s="213"/>
      <c r="Q57" s="213" t="n">
        <v>13.1</v>
      </c>
      <c r="R57" s="214" t="n">
        <v>0.8733</v>
      </c>
      <c r="S57" s="213"/>
      <c r="T57" s="216"/>
      <c r="U57" s="217"/>
      <c r="V57" s="218"/>
      <c r="W57" s="219"/>
      <c r="X57" s="295"/>
      <c r="Y57" s="221"/>
      <c r="Z57" s="24"/>
      <c r="AA57" s="24"/>
    </row>
    <row r="58" customFormat="false" ht="21" hidden="false" customHeight="true" outlineLevel="0" collapsed="false">
      <c r="B58" s="105" t="s">
        <v>182</v>
      </c>
      <c r="C58" s="106" t="s">
        <v>423</v>
      </c>
      <c r="D58" s="106" t="s">
        <v>424</v>
      </c>
      <c r="E58" s="106"/>
      <c r="F58" s="106"/>
      <c r="G58" s="106" t="n">
        <v>769</v>
      </c>
      <c r="H58" s="106" t="n">
        <v>618</v>
      </c>
      <c r="I58" s="106" t="s">
        <v>107</v>
      </c>
      <c r="J58" s="106" t="n">
        <v>29393</v>
      </c>
      <c r="K58" s="106" t="s">
        <v>425</v>
      </c>
      <c r="L58" s="225" t="s">
        <v>191</v>
      </c>
      <c r="M58" s="108" t="n">
        <v>4.6</v>
      </c>
      <c r="N58" s="108" t="n">
        <v>4.8</v>
      </c>
      <c r="O58" s="108" t="n">
        <v>4.5</v>
      </c>
      <c r="P58" s="108"/>
      <c r="Q58" s="108" t="n">
        <v>13.9</v>
      </c>
      <c r="R58" s="109" t="n">
        <v>0.9267</v>
      </c>
      <c r="S58" s="108"/>
      <c r="T58" s="110" t="n">
        <v>1</v>
      </c>
      <c r="U58" s="111" t="n">
        <v>2937</v>
      </c>
      <c r="V58" s="112" t="s">
        <v>34</v>
      </c>
      <c r="W58" s="113" t="n">
        <v>3</v>
      </c>
      <c r="X58" s="116" t="s">
        <v>35</v>
      </c>
      <c r="Y58" s="117"/>
      <c r="Z58" s="24"/>
      <c r="AA58" s="24"/>
    </row>
    <row r="59" customFormat="false" ht="21" hidden="false" customHeight="true" outlineLevel="0" collapsed="false">
      <c r="B59" s="173" t="s">
        <v>182</v>
      </c>
      <c r="C59" s="174" t="s">
        <v>183</v>
      </c>
      <c r="D59" s="174" t="s">
        <v>405</v>
      </c>
      <c r="E59" s="174"/>
      <c r="F59" s="174"/>
      <c r="G59" s="174"/>
      <c r="H59" s="174"/>
      <c r="I59" s="174"/>
      <c r="J59" s="174"/>
      <c r="K59" s="174"/>
      <c r="L59" s="229" t="s">
        <v>191</v>
      </c>
      <c r="M59" s="176" t="n">
        <v>4.3</v>
      </c>
      <c r="N59" s="176" t="n">
        <v>4.4</v>
      </c>
      <c r="O59" s="176" t="n">
        <v>4.3</v>
      </c>
      <c r="P59" s="176"/>
      <c r="Q59" s="176" t="n">
        <v>13</v>
      </c>
      <c r="R59" s="177" t="n">
        <v>0.8667</v>
      </c>
      <c r="S59" s="176"/>
      <c r="T59" s="206"/>
      <c r="U59" s="178"/>
      <c r="V59" s="179"/>
      <c r="W59" s="180"/>
      <c r="X59" s="230"/>
      <c r="Y59" s="207"/>
      <c r="Z59" s="24"/>
      <c r="AA59" s="24"/>
    </row>
    <row r="60" customFormat="false" ht="21" hidden="false" customHeight="true" outlineLevel="0" collapsed="false">
      <c r="B60" s="105" t="s">
        <v>182</v>
      </c>
      <c r="C60" s="106" t="s">
        <v>376</v>
      </c>
      <c r="D60" s="106" t="s">
        <v>408</v>
      </c>
      <c r="E60" s="106"/>
      <c r="F60" s="106"/>
      <c r="G60" s="106"/>
      <c r="H60" s="106"/>
      <c r="I60" s="106"/>
      <c r="J60" s="106"/>
      <c r="K60" s="106"/>
      <c r="L60" s="225" t="s">
        <v>191</v>
      </c>
      <c r="M60" s="108" t="n">
        <v>4.3</v>
      </c>
      <c r="N60" s="108" t="n">
        <v>4.5</v>
      </c>
      <c r="O60" s="108" t="n">
        <v>4.3</v>
      </c>
      <c r="P60" s="108"/>
      <c r="Q60" s="108" t="n">
        <v>13.1</v>
      </c>
      <c r="R60" s="109" t="n">
        <v>0.8733</v>
      </c>
      <c r="S60" s="108"/>
      <c r="T60" s="110"/>
      <c r="U60" s="111"/>
      <c r="V60" s="112"/>
      <c r="W60" s="113"/>
      <c r="X60" s="114"/>
      <c r="Y60" s="117"/>
      <c r="Z60" s="24"/>
      <c r="AA60" s="24"/>
    </row>
    <row r="61" customFormat="false" ht="21" hidden="false" customHeight="true" outlineLevel="0" collapsed="false">
      <c r="B61" s="173" t="s">
        <v>182</v>
      </c>
      <c r="C61" s="174" t="s">
        <v>410</v>
      </c>
      <c r="D61" s="174" t="s">
        <v>411</v>
      </c>
      <c r="E61" s="174"/>
      <c r="F61" s="174"/>
      <c r="G61" s="174"/>
      <c r="H61" s="174"/>
      <c r="I61" s="174"/>
      <c r="J61" s="174"/>
      <c r="K61" s="174"/>
      <c r="L61" s="229" t="s">
        <v>191</v>
      </c>
      <c r="M61" s="176" t="n">
        <v>3.9</v>
      </c>
      <c r="N61" s="176" t="n">
        <v>3.9</v>
      </c>
      <c r="O61" s="176" t="n">
        <v>4.1</v>
      </c>
      <c r="P61" s="176"/>
      <c r="Q61" s="176" t="n">
        <v>11.9</v>
      </c>
      <c r="R61" s="177" t="n">
        <v>0.7933</v>
      </c>
      <c r="S61" s="176"/>
      <c r="T61" s="206"/>
      <c r="U61" s="178"/>
      <c r="V61" s="179"/>
      <c r="W61" s="180"/>
      <c r="X61" s="230"/>
      <c r="Y61" s="207"/>
      <c r="Z61" s="24"/>
      <c r="AA61" s="24"/>
    </row>
    <row r="62" customFormat="false" ht="21" hidden="false" customHeight="true" outlineLevel="0" collapsed="false">
      <c r="B62" s="25" t="s">
        <v>182</v>
      </c>
      <c r="C62" s="26" t="s">
        <v>368</v>
      </c>
      <c r="D62" s="26" t="s">
        <v>413</v>
      </c>
      <c r="E62" s="26"/>
      <c r="F62" s="26"/>
      <c r="G62" s="26" t="n">
        <v>57</v>
      </c>
      <c r="H62" s="26" t="n">
        <v>618</v>
      </c>
      <c r="I62" s="26" t="s">
        <v>107</v>
      </c>
      <c r="J62" s="26" t="n">
        <v>25640</v>
      </c>
      <c r="K62" s="26" t="s">
        <v>426</v>
      </c>
      <c r="L62" s="231" t="s">
        <v>191</v>
      </c>
      <c r="M62" s="28" t="n">
        <v>4.8</v>
      </c>
      <c r="N62" s="28" t="n">
        <v>4.8</v>
      </c>
      <c r="O62" s="28" t="n">
        <v>5</v>
      </c>
      <c r="P62" s="28"/>
      <c r="Q62" s="28" t="n">
        <v>14.6</v>
      </c>
      <c r="R62" s="29" t="n">
        <v>0.9733</v>
      </c>
      <c r="S62" s="28"/>
      <c r="T62" s="30" t="n">
        <v>1</v>
      </c>
      <c r="U62" s="31" t="n">
        <v>3328</v>
      </c>
      <c r="V62" s="32" t="s">
        <v>44</v>
      </c>
      <c r="W62" s="33" t="n">
        <v>3</v>
      </c>
      <c r="X62" s="59" t="s">
        <v>35</v>
      </c>
      <c r="Y62" s="35"/>
      <c r="Z62" s="24"/>
      <c r="AA62" s="24"/>
    </row>
    <row r="63" customFormat="false" ht="21" hidden="false" customHeight="true" outlineLevel="0" collapsed="false">
      <c r="B63" s="36" t="s">
        <v>182</v>
      </c>
      <c r="C63" s="37" t="s">
        <v>368</v>
      </c>
      <c r="D63" s="37" t="s">
        <v>413</v>
      </c>
      <c r="E63" s="37"/>
      <c r="F63" s="37"/>
      <c r="G63" s="37" t="n">
        <v>895</v>
      </c>
      <c r="H63" s="37" t="n">
        <v>3757</v>
      </c>
      <c r="I63" s="37" t="s">
        <v>427</v>
      </c>
      <c r="J63" s="37" t="n">
        <v>28680</v>
      </c>
      <c r="K63" s="37" t="s">
        <v>428</v>
      </c>
      <c r="L63" s="256" t="s">
        <v>191</v>
      </c>
      <c r="M63" s="39" t="n">
        <v>4.4</v>
      </c>
      <c r="N63" s="39" t="n">
        <v>4.5</v>
      </c>
      <c r="O63" s="39" t="n">
        <v>4.7</v>
      </c>
      <c r="P63" s="39"/>
      <c r="Q63" s="39" t="n">
        <v>13.6</v>
      </c>
      <c r="R63" s="40" t="n">
        <v>0.9067</v>
      </c>
      <c r="S63" s="39"/>
      <c r="T63" s="41" t="n">
        <v>1</v>
      </c>
      <c r="U63" s="42" t="n">
        <v>2556</v>
      </c>
      <c r="V63" s="43" t="s">
        <v>55</v>
      </c>
      <c r="W63" s="44" t="n">
        <v>3</v>
      </c>
      <c r="X63" s="47" t="s">
        <v>35</v>
      </c>
      <c r="Y63" s="46"/>
      <c r="Z63" s="24"/>
      <c r="AA63" s="24"/>
    </row>
    <row r="64" customFormat="false" ht="21" hidden="false" customHeight="true" outlineLevel="0" collapsed="false">
      <c r="B64" s="36" t="s">
        <v>182</v>
      </c>
      <c r="C64" s="37" t="s">
        <v>368</v>
      </c>
      <c r="D64" s="37" t="s">
        <v>413</v>
      </c>
      <c r="E64" s="37"/>
      <c r="F64" s="37"/>
      <c r="G64" s="37"/>
      <c r="H64" s="37"/>
      <c r="I64" s="37"/>
      <c r="J64" s="37"/>
      <c r="K64" s="37"/>
      <c r="L64" s="256" t="s">
        <v>191</v>
      </c>
      <c r="M64" s="39" t="n">
        <v>4.4</v>
      </c>
      <c r="N64" s="39" t="n">
        <v>4.5</v>
      </c>
      <c r="O64" s="39" t="n">
        <v>4.6</v>
      </c>
      <c r="P64" s="39"/>
      <c r="Q64" s="39" t="n">
        <v>13.5</v>
      </c>
      <c r="R64" s="40" t="n">
        <v>0.9</v>
      </c>
      <c r="S64" s="39"/>
      <c r="T64" s="41"/>
      <c r="U64" s="42"/>
      <c r="V64" s="43"/>
      <c r="W64" s="44"/>
      <c r="X64" s="45"/>
      <c r="Y64" s="46"/>
      <c r="Z64" s="24"/>
      <c r="AA64" s="24"/>
    </row>
    <row r="65" customFormat="false" ht="21" hidden="false" customHeight="true" outlineLevel="0" collapsed="false">
      <c r="B65" s="48" t="s">
        <v>182</v>
      </c>
      <c r="C65" s="49" t="s">
        <v>368</v>
      </c>
      <c r="D65" s="49" t="s">
        <v>413</v>
      </c>
      <c r="E65" s="49"/>
      <c r="F65" s="49"/>
      <c r="G65" s="49"/>
      <c r="H65" s="49"/>
      <c r="I65" s="49"/>
      <c r="J65" s="49"/>
      <c r="K65" s="49"/>
      <c r="L65" s="232" t="s">
        <v>191</v>
      </c>
      <c r="M65" s="51" t="n">
        <v>4.3</v>
      </c>
      <c r="N65" s="51" t="n">
        <v>4.1</v>
      </c>
      <c r="O65" s="51" t="n">
        <v>4.1</v>
      </c>
      <c r="P65" s="51"/>
      <c r="Q65" s="51" t="n">
        <v>12.5</v>
      </c>
      <c r="R65" s="52" t="n">
        <v>0.8333</v>
      </c>
      <c r="S65" s="51"/>
      <c r="T65" s="53"/>
      <c r="U65" s="54"/>
      <c r="V65" s="55"/>
      <c r="W65" s="56"/>
      <c r="X65" s="57"/>
      <c r="Y65" s="58"/>
      <c r="Z65" s="24"/>
      <c r="AA65" s="24"/>
    </row>
    <row r="66" s="73" customFormat="true" ht="21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6"/>
      <c r="N66" s="76"/>
      <c r="O66" s="76"/>
      <c r="P66" s="76"/>
      <c r="Q66" s="76"/>
      <c r="R66" s="77"/>
      <c r="S66" s="76"/>
      <c r="T66" s="76"/>
      <c r="U66" s="78"/>
      <c r="V66" s="79"/>
      <c r="W66" s="80"/>
      <c r="X66" s="81"/>
      <c r="Y66" s="74"/>
      <c r="Z66" s="74"/>
      <c r="AA66" s="74"/>
    </row>
    <row r="67" s="73" customFormat="true" ht="21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6"/>
      <c r="N67" s="76"/>
      <c r="O67" s="76"/>
      <c r="P67" s="76"/>
      <c r="Q67" s="76"/>
      <c r="R67" s="77"/>
      <c r="S67" s="76"/>
      <c r="T67" s="76"/>
      <c r="U67" s="78"/>
      <c r="V67" s="79"/>
      <c r="W67" s="80"/>
      <c r="X67" s="81"/>
      <c r="Y67" s="74"/>
      <c r="Z67" s="74"/>
      <c r="AA67" s="74"/>
    </row>
    <row r="68" s="73" customFormat="true" ht="21" hidden="false" customHeight="true" outlineLevel="0" collapsed="false">
      <c r="B68" s="16" t="s">
        <v>109</v>
      </c>
      <c r="C68" s="74"/>
      <c r="D68" s="74"/>
      <c r="E68" s="74"/>
      <c r="F68" s="74"/>
      <c r="G68" s="74"/>
      <c r="H68" s="74"/>
      <c r="I68" s="74"/>
      <c r="J68" s="74"/>
      <c r="K68" s="74"/>
      <c r="L68" s="75"/>
      <c r="M68" s="76"/>
      <c r="N68" s="76"/>
      <c r="O68" s="76"/>
      <c r="P68" s="76"/>
      <c r="Q68" s="76"/>
      <c r="R68" s="77"/>
      <c r="S68" s="76"/>
      <c r="T68" s="76"/>
      <c r="U68" s="78"/>
      <c r="V68" s="79"/>
      <c r="W68" s="80"/>
      <c r="X68" s="81"/>
      <c r="Y68" s="74"/>
      <c r="Z68" s="74"/>
    </row>
    <row r="69" s="73" customFormat="true" ht="21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5"/>
      <c r="M69" s="76"/>
      <c r="N69" s="76"/>
      <c r="O69" s="76"/>
      <c r="P69" s="76"/>
      <c r="Q69" s="76"/>
      <c r="R69" s="77"/>
      <c r="S69" s="76"/>
      <c r="T69" s="76"/>
      <c r="U69" s="78"/>
      <c r="V69" s="79"/>
      <c r="W69" s="80"/>
      <c r="X69" s="81"/>
      <c r="Y69" s="74"/>
      <c r="Z69" s="74"/>
    </row>
    <row r="70" customFormat="false" ht="78" hidden="false" customHeight="true" outlineLevel="0" collapsed="false">
      <c r="B70" s="298" t="s">
        <v>4</v>
      </c>
      <c r="C70" s="299" t="s">
        <v>5</v>
      </c>
      <c r="D70" s="299" t="s">
        <v>6</v>
      </c>
      <c r="E70" s="299" t="s">
        <v>7</v>
      </c>
      <c r="F70" s="299" t="s">
        <v>8</v>
      </c>
      <c r="G70" s="299" t="s">
        <v>9</v>
      </c>
      <c r="H70" s="299" t="s">
        <v>10</v>
      </c>
      <c r="I70" s="299" t="s">
        <v>11</v>
      </c>
      <c r="J70" s="299" t="s">
        <v>12</v>
      </c>
      <c r="K70" s="299" t="s">
        <v>13</v>
      </c>
      <c r="L70" s="300" t="s">
        <v>14</v>
      </c>
      <c r="M70" s="299" t="s">
        <v>15</v>
      </c>
      <c r="N70" s="299" t="s">
        <v>16</v>
      </c>
      <c r="O70" s="299" t="s">
        <v>17</v>
      </c>
      <c r="P70" s="299" t="s">
        <v>18</v>
      </c>
      <c r="Q70" s="299" t="s">
        <v>19</v>
      </c>
      <c r="R70" s="299" t="s">
        <v>20</v>
      </c>
      <c r="S70" s="299" t="s">
        <v>21</v>
      </c>
      <c r="T70" s="301" t="s">
        <v>22</v>
      </c>
      <c r="U70" s="301" t="s">
        <v>23</v>
      </c>
      <c r="V70" s="300" t="s">
        <v>24</v>
      </c>
      <c r="W70" s="300" t="s">
        <v>25</v>
      </c>
      <c r="X70" s="300" t="s">
        <v>26</v>
      </c>
      <c r="Y70" s="302" t="s">
        <v>27</v>
      </c>
      <c r="Z70" s="24"/>
    </row>
    <row r="71" customFormat="false" ht="21" hidden="false" customHeight="true" outlineLevel="0" collapsed="false">
      <c r="B71" s="173" t="s">
        <v>182</v>
      </c>
      <c r="C71" s="174" t="s">
        <v>416</v>
      </c>
      <c r="D71" s="174" t="s">
        <v>417</v>
      </c>
      <c r="E71" s="174"/>
      <c r="F71" s="174"/>
      <c r="G71" s="174"/>
      <c r="H71" s="174"/>
      <c r="I71" s="174"/>
      <c r="J71" s="174"/>
      <c r="K71" s="174"/>
      <c r="L71" s="303" t="s">
        <v>111</v>
      </c>
      <c r="M71" s="176" t="n">
        <v>4.2</v>
      </c>
      <c r="N71" s="176" t="n">
        <v>3.5</v>
      </c>
      <c r="O71" s="176" t="n">
        <v>3.7</v>
      </c>
      <c r="P71" s="176" t="n">
        <v>3.5</v>
      </c>
      <c r="Q71" s="176" t="n">
        <v>14.9</v>
      </c>
      <c r="R71" s="177" t="n">
        <v>0.745</v>
      </c>
      <c r="S71" s="176"/>
      <c r="T71" s="206"/>
      <c r="U71" s="178"/>
      <c r="V71" s="179"/>
      <c r="W71" s="180"/>
      <c r="X71" s="230"/>
      <c r="Y71" s="207"/>
      <c r="Z71" s="24"/>
      <c r="AA71" s="24"/>
    </row>
    <row r="72" customFormat="false" ht="21" hidden="false" customHeight="true" outlineLevel="0" collapsed="false">
      <c r="B72" s="105" t="s">
        <v>182</v>
      </c>
      <c r="C72" s="106" t="s">
        <v>276</v>
      </c>
      <c r="D72" s="106" t="s">
        <v>392</v>
      </c>
      <c r="E72" s="106"/>
      <c r="F72" s="106"/>
      <c r="G72" s="106" t="n">
        <v>231</v>
      </c>
      <c r="H72" s="106" t="n">
        <v>618</v>
      </c>
      <c r="I72" s="106" t="s">
        <v>107</v>
      </c>
      <c r="J72" s="106" t="n">
        <v>27631</v>
      </c>
      <c r="K72" s="106" t="s">
        <v>429</v>
      </c>
      <c r="L72" s="237" t="s">
        <v>111</v>
      </c>
      <c r="M72" s="108" t="n">
        <v>5</v>
      </c>
      <c r="N72" s="108" t="n">
        <v>4.3</v>
      </c>
      <c r="O72" s="108" t="n">
        <v>4.5</v>
      </c>
      <c r="P72" s="108" t="n">
        <v>4.6</v>
      </c>
      <c r="Q72" s="108" t="n">
        <v>18.4</v>
      </c>
      <c r="R72" s="109" t="n">
        <v>0.92</v>
      </c>
      <c r="S72" s="108"/>
      <c r="T72" s="110" t="n">
        <v>1</v>
      </c>
      <c r="U72" s="111" t="n">
        <v>2937</v>
      </c>
      <c r="V72" s="112" t="s">
        <v>34</v>
      </c>
      <c r="W72" s="113" t="n">
        <v>3</v>
      </c>
      <c r="X72" s="114" t="s">
        <v>35</v>
      </c>
      <c r="Y72" s="117"/>
      <c r="Z72" s="24"/>
      <c r="AA72" s="24"/>
    </row>
    <row r="73" customFormat="false" ht="21" hidden="false" customHeight="true" outlineLevel="0" collapsed="false">
      <c r="B73" s="271" t="s">
        <v>182</v>
      </c>
      <c r="C73" s="26" t="s">
        <v>368</v>
      </c>
      <c r="D73" s="26" t="s">
        <v>413</v>
      </c>
      <c r="E73" s="26"/>
      <c r="F73" s="26"/>
      <c r="G73" s="26" t="n">
        <v>439</v>
      </c>
      <c r="H73" s="26" t="n">
        <v>618</v>
      </c>
      <c r="I73" s="26" t="s">
        <v>107</v>
      </c>
      <c r="J73" s="26" t="n">
        <v>16180</v>
      </c>
      <c r="K73" s="26" t="s">
        <v>430</v>
      </c>
      <c r="L73" s="234" t="s">
        <v>111</v>
      </c>
      <c r="M73" s="28" t="n">
        <v>4.5</v>
      </c>
      <c r="N73" s="28" t="n">
        <v>4.6</v>
      </c>
      <c r="O73" s="28" t="n">
        <v>4.4</v>
      </c>
      <c r="P73" s="28" t="n">
        <v>4.6</v>
      </c>
      <c r="Q73" s="28" t="n">
        <v>18.1</v>
      </c>
      <c r="R73" s="29" t="n">
        <v>0.905</v>
      </c>
      <c r="S73" s="28"/>
      <c r="T73" s="30" t="n">
        <v>1</v>
      </c>
      <c r="U73" s="31" t="n">
        <v>2937</v>
      </c>
      <c r="V73" s="32" t="s">
        <v>34</v>
      </c>
      <c r="W73" s="33" t="n">
        <v>3</v>
      </c>
      <c r="X73" s="59" t="s">
        <v>35</v>
      </c>
      <c r="Y73" s="35"/>
      <c r="Z73" s="24"/>
      <c r="AA73" s="24"/>
    </row>
    <row r="74" customFormat="false" ht="21" hidden="false" customHeight="true" outlineLevel="0" collapsed="false">
      <c r="B74" s="48" t="s">
        <v>182</v>
      </c>
      <c r="C74" s="49" t="s">
        <v>368</v>
      </c>
      <c r="D74" s="49" t="s">
        <v>413</v>
      </c>
      <c r="E74" s="49"/>
      <c r="F74" s="49"/>
      <c r="G74" s="49"/>
      <c r="H74" s="49"/>
      <c r="I74" s="49"/>
      <c r="J74" s="49"/>
      <c r="K74" s="49"/>
      <c r="L74" s="235" t="s">
        <v>111</v>
      </c>
      <c r="M74" s="51" t="n">
        <v>4.4</v>
      </c>
      <c r="N74" s="51" t="n">
        <v>4.1</v>
      </c>
      <c r="O74" s="51" t="n">
        <v>4</v>
      </c>
      <c r="P74" s="51" t="n">
        <v>4</v>
      </c>
      <c r="Q74" s="51" t="n">
        <v>16.5</v>
      </c>
      <c r="R74" s="52" t="n">
        <v>0.825</v>
      </c>
      <c r="S74" s="51"/>
      <c r="T74" s="53"/>
      <c r="U74" s="54"/>
      <c r="V74" s="55"/>
      <c r="W74" s="56"/>
      <c r="X74" s="57"/>
      <c r="Y74" s="58"/>
      <c r="Z74" s="24"/>
      <c r="AA74" s="24"/>
    </row>
    <row r="75" customFormat="false" ht="21" hidden="false" customHeight="true" outlineLevel="0" collapsed="false">
      <c r="B75" s="62" t="s">
        <v>182</v>
      </c>
      <c r="C75" s="63" t="s">
        <v>387</v>
      </c>
      <c r="D75" s="63" t="s">
        <v>388</v>
      </c>
      <c r="E75" s="63" t="s">
        <v>95</v>
      </c>
      <c r="F75" s="63" t="s">
        <v>156</v>
      </c>
      <c r="G75" s="63" t="n">
        <v>219</v>
      </c>
      <c r="H75" s="63" t="n">
        <v>618</v>
      </c>
      <c r="I75" s="63" t="s">
        <v>107</v>
      </c>
      <c r="J75" s="63" t="n">
        <v>18164</v>
      </c>
      <c r="K75" s="63" t="s">
        <v>431</v>
      </c>
      <c r="L75" s="238" t="s">
        <v>111</v>
      </c>
      <c r="M75" s="65" t="n">
        <v>4.5</v>
      </c>
      <c r="N75" s="65" t="n">
        <v>4.5</v>
      </c>
      <c r="O75" s="65" t="n">
        <v>4.7</v>
      </c>
      <c r="P75" s="65" t="n">
        <v>4.5</v>
      </c>
      <c r="Q75" s="65" t="n">
        <v>18.2</v>
      </c>
      <c r="R75" s="66" t="n">
        <v>0.91</v>
      </c>
      <c r="S75" s="65"/>
      <c r="T75" s="67" t="n">
        <v>1</v>
      </c>
      <c r="U75" s="68" t="n">
        <v>3328</v>
      </c>
      <c r="V75" s="69" t="s">
        <v>44</v>
      </c>
      <c r="W75" s="70" t="n">
        <v>3</v>
      </c>
      <c r="X75" s="71" t="s">
        <v>35</v>
      </c>
      <c r="Y75" s="72"/>
      <c r="Z75" s="24"/>
      <c r="AA75" s="24"/>
    </row>
    <row r="76" customFormat="false" ht="21" hidden="false" customHeight="true" outlineLevel="0" collapsed="false">
      <c r="B76" s="48" t="s">
        <v>182</v>
      </c>
      <c r="C76" s="49" t="s">
        <v>213</v>
      </c>
      <c r="D76" s="49" t="s">
        <v>396</v>
      </c>
      <c r="E76" s="49" t="s">
        <v>182</v>
      </c>
      <c r="F76" s="49" t="s">
        <v>393</v>
      </c>
      <c r="G76" s="49"/>
      <c r="H76" s="49"/>
      <c r="I76" s="49"/>
      <c r="J76" s="49"/>
      <c r="K76" s="49"/>
      <c r="L76" s="235" t="s">
        <v>111</v>
      </c>
      <c r="M76" s="51" t="n">
        <v>4</v>
      </c>
      <c r="N76" s="51" t="n">
        <v>3.9</v>
      </c>
      <c r="O76" s="51" t="n">
        <v>4.1</v>
      </c>
      <c r="P76" s="51" t="n">
        <v>3.5</v>
      </c>
      <c r="Q76" s="51" t="n">
        <v>15.5</v>
      </c>
      <c r="R76" s="52" t="n">
        <v>0.775</v>
      </c>
      <c r="S76" s="51"/>
      <c r="T76" s="53"/>
      <c r="U76" s="54"/>
      <c r="V76" s="55"/>
      <c r="W76" s="56"/>
      <c r="X76" s="57"/>
      <c r="Y76" s="58"/>
      <c r="Z76" s="24"/>
      <c r="AA76" s="24"/>
    </row>
    <row r="77" s="73" customFormat="true" ht="21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6"/>
      <c r="N77" s="76"/>
      <c r="O77" s="76"/>
      <c r="P77" s="76"/>
      <c r="Q77" s="76"/>
      <c r="R77" s="77"/>
      <c r="S77" s="76"/>
      <c r="T77" s="76"/>
      <c r="U77" s="78"/>
      <c r="V77" s="79"/>
      <c r="W77" s="80"/>
      <c r="X77" s="81"/>
      <c r="Y77" s="74"/>
      <c r="Z77" s="74"/>
      <c r="AA77" s="74"/>
    </row>
    <row r="78" s="73" customFormat="true" ht="21" hidden="false" customHeight="tru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6"/>
      <c r="N78" s="76"/>
      <c r="O78" s="76"/>
      <c r="P78" s="76"/>
      <c r="Q78" s="76"/>
      <c r="R78" s="77"/>
      <c r="S78" s="76"/>
      <c r="T78" s="76"/>
      <c r="U78" s="78"/>
      <c r="V78" s="79"/>
      <c r="W78" s="80"/>
      <c r="X78" s="81"/>
      <c r="Y78" s="74"/>
      <c r="Z78" s="74"/>
      <c r="AA78" s="74"/>
    </row>
    <row r="79" s="73" customFormat="true" ht="21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6"/>
      <c r="N79" s="76"/>
      <c r="O79" s="76"/>
      <c r="P79" s="76"/>
      <c r="Q79" s="76"/>
      <c r="R79" s="77"/>
      <c r="S79" s="76"/>
      <c r="T79" s="76"/>
      <c r="U79" s="78"/>
      <c r="V79" s="79"/>
      <c r="W79" s="80"/>
      <c r="X79" s="81"/>
      <c r="Y79" s="74"/>
      <c r="Z79" s="74"/>
      <c r="AA79" s="74"/>
    </row>
    <row r="80" customFormat="false" ht="22.7" hidden="false" customHeight="true" outlineLevel="0" collapsed="false">
      <c r="A80" s="0"/>
      <c r="B80" s="10" t="s">
        <v>116</v>
      </c>
      <c r="C80" s="0"/>
      <c r="D80" s="0"/>
      <c r="E80" s="7"/>
      <c r="F80" s="0"/>
      <c r="G80" s="0"/>
      <c r="H80" s="0"/>
      <c r="I80" s="0"/>
      <c r="J80" s="0"/>
      <c r="K80" s="8"/>
      <c r="L80" s="0"/>
      <c r="M80" s="145"/>
      <c r="N80" s="146"/>
      <c r="O80" s="145"/>
      <c r="P80" s="8"/>
      <c r="Q80" s="8"/>
      <c r="R80" s="0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0"/>
      <c r="AH80" s="0"/>
      <c r="AI80" s="7"/>
      <c r="AJ80" s="0"/>
      <c r="AK80" s="0"/>
      <c r="AL80" s="3"/>
      <c r="AM80" s="0"/>
      <c r="AN80" s="4"/>
      <c r="AO80" s="5"/>
      <c r="AP80" s="5"/>
      <c r="AQ80" s="6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47" customFormat="true" ht="22.7" hidden="false" customHeight="true" outlineLevel="0" collapsed="false">
      <c r="B81" s="148"/>
      <c r="C81" s="83"/>
      <c r="D81" s="74"/>
      <c r="E81" s="84"/>
      <c r="F81" s="74"/>
      <c r="G81" s="84"/>
      <c r="H81" s="74"/>
      <c r="I81" s="85"/>
      <c r="J81" s="74"/>
      <c r="K81" s="86"/>
      <c r="L81" s="87"/>
      <c r="M81" s="74"/>
      <c r="N81" s="149"/>
      <c r="O81" s="89"/>
      <c r="P81" s="89"/>
      <c r="Q81" s="90"/>
    </row>
    <row r="82" s="149" customFormat="true" ht="22.7" hidden="false" customHeight="true" outlineLevel="0" collapsed="false">
      <c r="B82" s="16" t="s">
        <v>117</v>
      </c>
      <c r="C82" s="83"/>
      <c r="D82" s="74"/>
      <c r="E82" s="84"/>
      <c r="F82" s="74"/>
      <c r="G82" s="84"/>
      <c r="H82" s="74"/>
      <c r="I82" s="85"/>
      <c r="J82" s="74"/>
      <c r="K82" s="86"/>
      <c r="L82" s="87"/>
      <c r="M82" s="150"/>
      <c r="O82" s="89"/>
      <c r="P82" s="89"/>
      <c r="Q82" s="151"/>
    </row>
    <row r="83" s="73" customFormat="true" ht="21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86"/>
      <c r="M83" s="76"/>
      <c r="N83" s="76"/>
      <c r="O83" s="76"/>
      <c r="P83" s="76"/>
      <c r="Q83" s="76"/>
      <c r="R83" s="77"/>
      <c r="S83" s="76"/>
      <c r="T83" s="76"/>
      <c r="U83" s="78"/>
      <c r="V83" s="79"/>
      <c r="W83" s="80"/>
      <c r="X83" s="134"/>
      <c r="Y83" s="74"/>
      <c r="Z83" s="74"/>
    </row>
    <row r="84" customFormat="false" ht="78" hidden="false" customHeight="true" outlineLevel="0" collapsed="false">
      <c r="B84" s="152" t="s">
        <v>4</v>
      </c>
      <c r="C84" s="153" t="s">
        <v>5</v>
      </c>
      <c r="D84" s="153" t="s">
        <v>6</v>
      </c>
      <c r="E84" s="153" t="s">
        <v>7</v>
      </c>
      <c r="F84" s="153" t="s">
        <v>8</v>
      </c>
      <c r="G84" s="153" t="s">
        <v>9</v>
      </c>
      <c r="H84" s="153" t="s">
        <v>10</v>
      </c>
      <c r="I84" s="153" t="s">
        <v>11</v>
      </c>
      <c r="J84" s="153" t="s">
        <v>12</v>
      </c>
      <c r="K84" s="153" t="s">
        <v>13</v>
      </c>
      <c r="L84" s="154" t="s">
        <v>14</v>
      </c>
      <c r="M84" s="153" t="s">
        <v>15</v>
      </c>
      <c r="N84" s="153" t="s">
        <v>16</v>
      </c>
      <c r="O84" s="153" t="s">
        <v>17</v>
      </c>
      <c r="P84" s="153" t="s">
        <v>18</v>
      </c>
      <c r="Q84" s="153" t="s">
        <v>19</v>
      </c>
      <c r="R84" s="153" t="s">
        <v>20</v>
      </c>
      <c r="S84" s="153" t="s">
        <v>21</v>
      </c>
      <c r="T84" s="155" t="s">
        <v>22</v>
      </c>
      <c r="U84" s="155" t="s">
        <v>23</v>
      </c>
      <c r="V84" s="154" t="s">
        <v>24</v>
      </c>
      <c r="W84" s="154" t="s">
        <v>25</v>
      </c>
      <c r="X84" s="154" t="s">
        <v>26</v>
      </c>
      <c r="Y84" s="156" t="s">
        <v>27</v>
      </c>
      <c r="Z84" s="24"/>
    </row>
    <row r="85" customFormat="false" ht="21" hidden="false" customHeight="true" outlineLevel="0" collapsed="false">
      <c r="B85" s="25" t="s">
        <v>182</v>
      </c>
      <c r="C85" s="26" t="s">
        <v>387</v>
      </c>
      <c r="D85" s="26" t="s">
        <v>388</v>
      </c>
      <c r="E85" s="26"/>
      <c r="F85" s="26"/>
      <c r="G85" s="26" t="n">
        <v>37</v>
      </c>
      <c r="H85" s="26" t="n">
        <v>3344</v>
      </c>
      <c r="I85" s="26" t="s">
        <v>432</v>
      </c>
      <c r="J85" s="26" t="n">
        <v>34515</v>
      </c>
      <c r="K85" s="26" t="s">
        <v>433</v>
      </c>
      <c r="L85" s="243" t="s">
        <v>119</v>
      </c>
      <c r="M85" s="28" t="n">
        <v>4.4</v>
      </c>
      <c r="N85" s="28" t="n">
        <v>4.6</v>
      </c>
      <c r="O85" s="28" t="n">
        <v>4.9</v>
      </c>
      <c r="P85" s="28"/>
      <c r="Q85" s="28" t="n">
        <v>13.9</v>
      </c>
      <c r="R85" s="29" t="n">
        <v>0.9267</v>
      </c>
      <c r="S85" s="28"/>
      <c r="T85" s="30" t="n">
        <v>0.5</v>
      </c>
      <c r="U85" s="97" t="n">
        <v>1700</v>
      </c>
      <c r="V85" s="98" t="s">
        <v>34</v>
      </c>
      <c r="W85" s="99" t="n">
        <v>2</v>
      </c>
      <c r="X85" s="34" t="s">
        <v>35</v>
      </c>
      <c r="Y85" s="35"/>
      <c r="Z85" s="24"/>
      <c r="AA85" s="24"/>
    </row>
    <row r="86" customFormat="false" ht="21" hidden="false" customHeight="true" outlineLevel="0" collapsed="false">
      <c r="B86" s="36" t="s">
        <v>182</v>
      </c>
      <c r="C86" s="37" t="s">
        <v>387</v>
      </c>
      <c r="D86" s="37" t="s">
        <v>388</v>
      </c>
      <c r="E86" s="37"/>
      <c r="F86" s="37"/>
      <c r="G86" s="37"/>
      <c r="H86" s="37"/>
      <c r="I86" s="37"/>
      <c r="J86" s="37"/>
      <c r="K86" s="37"/>
      <c r="L86" s="245" t="s">
        <v>119</v>
      </c>
      <c r="M86" s="39" t="n">
        <v>4.5</v>
      </c>
      <c r="N86" s="39" t="n">
        <v>4.4</v>
      </c>
      <c r="O86" s="39" t="n">
        <v>4.5</v>
      </c>
      <c r="P86" s="39"/>
      <c r="Q86" s="39" t="n">
        <v>13.4</v>
      </c>
      <c r="R86" s="40" t="n">
        <v>0.8933</v>
      </c>
      <c r="S86" s="39"/>
      <c r="T86" s="41"/>
      <c r="U86" s="42"/>
      <c r="V86" s="43"/>
      <c r="W86" s="44"/>
      <c r="X86" s="47"/>
      <c r="Y86" s="46"/>
      <c r="Z86" s="24"/>
      <c r="AA86" s="24"/>
    </row>
    <row r="87" customFormat="false" ht="21" hidden="false" customHeight="true" outlineLevel="0" collapsed="false">
      <c r="B87" s="48" t="s">
        <v>182</v>
      </c>
      <c r="C87" s="49" t="s">
        <v>387</v>
      </c>
      <c r="D87" s="49" t="s">
        <v>388</v>
      </c>
      <c r="E87" s="49"/>
      <c r="F87" s="49"/>
      <c r="G87" s="49"/>
      <c r="H87" s="49"/>
      <c r="I87" s="49"/>
      <c r="J87" s="49"/>
      <c r="K87" s="49"/>
      <c r="L87" s="244" t="s">
        <v>119</v>
      </c>
      <c r="M87" s="51" t="n">
        <v>4.4</v>
      </c>
      <c r="N87" s="51" t="n">
        <v>4.5</v>
      </c>
      <c r="O87" s="51" t="n">
        <v>4.5</v>
      </c>
      <c r="P87" s="51"/>
      <c r="Q87" s="51" t="n">
        <v>13.4</v>
      </c>
      <c r="R87" s="52" t="n">
        <v>0.8933</v>
      </c>
      <c r="S87" s="51"/>
      <c r="T87" s="53"/>
      <c r="U87" s="54"/>
      <c r="V87" s="55"/>
      <c r="W87" s="56"/>
      <c r="X87" s="61"/>
      <c r="Y87" s="58"/>
      <c r="Z87" s="24"/>
      <c r="AA87" s="24"/>
    </row>
    <row r="88" customFormat="false" ht="21" hidden="false" customHeight="true" outlineLevel="0" collapsed="false">
      <c r="B88" s="62" t="s">
        <v>182</v>
      </c>
      <c r="C88" s="63" t="s">
        <v>276</v>
      </c>
      <c r="D88" s="63" t="s">
        <v>392</v>
      </c>
      <c r="E88" s="63"/>
      <c r="F88" s="63"/>
      <c r="G88" s="63" t="n">
        <v>502</v>
      </c>
      <c r="H88" s="63" t="n">
        <v>618</v>
      </c>
      <c r="I88" s="63" t="s">
        <v>107</v>
      </c>
      <c r="J88" s="63" t="n">
        <v>39776</v>
      </c>
      <c r="K88" s="63" t="s">
        <v>434</v>
      </c>
      <c r="L88" s="304" t="s">
        <v>119</v>
      </c>
      <c r="M88" s="65" t="n">
        <v>3.9</v>
      </c>
      <c r="N88" s="65" t="n">
        <v>4.2</v>
      </c>
      <c r="O88" s="65" t="n">
        <v>4.2</v>
      </c>
      <c r="P88" s="65"/>
      <c r="Q88" s="65" t="n">
        <v>12.3</v>
      </c>
      <c r="R88" s="66" t="n">
        <v>0.82</v>
      </c>
      <c r="S88" s="65"/>
      <c r="T88" s="67" t="n">
        <v>0.5</v>
      </c>
      <c r="U88" s="305" t="n">
        <v>1700</v>
      </c>
      <c r="V88" s="306" t="s">
        <v>34</v>
      </c>
      <c r="W88" s="307" t="n">
        <v>2</v>
      </c>
      <c r="X88" s="71" t="s">
        <v>35</v>
      </c>
      <c r="Y88" s="72"/>
      <c r="Z88" s="24"/>
      <c r="AA88" s="24"/>
    </row>
    <row r="89" customFormat="false" ht="21" hidden="false" customHeight="true" outlineLevel="0" collapsed="false">
      <c r="B89" s="210" t="s">
        <v>182</v>
      </c>
      <c r="C89" s="211" t="s">
        <v>276</v>
      </c>
      <c r="D89" s="211" t="s">
        <v>392</v>
      </c>
      <c r="E89" s="211"/>
      <c r="F89" s="211"/>
      <c r="G89" s="211"/>
      <c r="H89" s="211"/>
      <c r="I89" s="211"/>
      <c r="J89" s="211"/>
      <c r="K89" s="211"/>
      <c r="L89" s="308" t="s">
        <v>119</v>
      </c>
      <c r="M89" s="213" t="n">
        <v>4.1</v>
      </c>
      <c r="N89" s="213" t="n">
        <v>4.1</v>
      </c>
      <c r="O89" s="213" t="n">
        <v>3.9</v>
      </c>
      <c r="P89" s="213"/>
      <c r="Q89" s="213" t="n">
        <v>12.1</v>
      </c>
      <c r="R89" s="214" t="n">
        <v>0.8067</v>
      </c>
      <c r="S89" s="213"/>
      <c r="T89" s="216"/>
      <c r="U89" s="217"/>
      <c r="V89" s="218"/>
      <c r="W89" s="219"/>
      <c r="X89" s="295"/>
      <c r="Y89" s="221"/>
      <c r="Z89" s="24"/>
      <c r="AA89" s="24"/>
    </row>
    <row r="90" customFormat="false" ht="21" hidden="false" customHeight="true" outlineLevel="0" collapsed="false">
      <c r="B90" s="25" t="s">
        <v>182</v>
      </c>
      <c r="C90" s="26" t="s">
        <v>213</v>
      </c>
      <c r="D90" s="26" t="s">
        <v>396</v>
      </c>
      <c r="E90" s="26"/>
      <c r="F90" s="26"/>
      <c r="G90" s="26" t="n">
        <v>118</v>
      </c>
      <c r="H90" s="26" t="n">
        <v>581</v>
      </c>
      <c r="I90" s="26" t="s">
        <v>247</v>
      </c>
      <c r="J90" s="26" t="n">
        <v>30672</v>
      </c>
      <c r="K90" s="26" t="s">
        <v>435</v>
      </c>
      <c r="L90" s="243" t="s">
        <v>119</v>
      </c>
      <c r="M90" s="28" t="n">
        <v>4.7</v>
      </c>
      <c r="N90" s="28" t="n">
        <v>4.8</v>
      </c>
      <c r="O90" s="28" t="n">
        <v>4.8</v>
      </c>
      <c r="P90" s="28"/>
      <c r="Q90" s="28" t="n">
        <v>14.3</v>
      </c>
      <c r="R90" s="29" t="n">
        <v>0.9533</v>
      </c>
      <c r="S90" s="28"/>
      <c r="T90" s="30" t="n">
        <v>0.5</v>
      </c>
      <c r="U90" s="31" t="n">
        <v>1700</v>
      </c>
      <c r="V90" s="32" t="s">
        <v>34</v>
      </c>
      <c r="W90" s="33" t="n">
        <v>2</v>
      </c>
      <c r="X90" s="34" t="s">
        <v>35</v>
      </c>
      <c r="Y90" s="35"/>
      <c r="Z90" s="24"/>
      <c r="AA90" s="24"/>
    </row>
    <row r="91" customFormat="false" ht="21" hidden="false" customHeight="true" outlineLevel="0" collapsed="false">
      <c r="B91" s="36" t="s">
        <v>182</v>
      </c>
      <c r="C91" s="37" t="s">
        <v>213</v>
      </c>
      <c r="D91" s="37" t="s">
        <v>396</v>
      </c>
      <c r="E91" s="37"/>
      <c r="F91" s="37"/>
      <c r="G91" s="37" t="n">
        <v>317</v>
      </c>
      <c r="H91" s="37" t="n">
        <v>618</v>
      </c>
      <c r="I91" s="37" t="s">
        <v>107</v>
      </c>
      <c r="J91" s="37" t="n">
        <v>38080</v>
      </c>
      <c r="K91" s="37" t="s">
        <v>436</v>
      </c>
      <c r="L91" s="245" t="s">
        <v>119</v>
      </c>
      <c r="M91" s="39" t="n">
        <v>4.6</v>
      </c>
      <c r="N91" s="39" t="n">
        <v>4.6</v>
      </c>
      <c r="O91" s="39" t="n">
        <v>4.3</v>
      </c>
      <c r="P91" s="39"/>
      <c r="Q91" s="39" t="n">
        <v>13.5</v>
      </c>
      <c r="R91" s="40" t="n">
        <v>0.9</v>
      </c>
      <c r="S91" s="39"/>
      <c r="T91" s="41" t="n">
        <v>0.5</v>
      </c>
      <c r="U91" s="42" t="n">
        <v>1700</v>
      </c>
      <c r="V91" s="43" t="s">
        <v>34</v>
      </c>
      <c r="W91" s="44" t="n">
        <v>2</v>
      </c>
      <c r="X91" s="47" t="s">
        <v>35</v>
      </c>
      <c r="Y91" s="46"/>
      <c r="Z91" s="24"/>
      <c r="AA91" s="24"/>
    </row>
    <row r="92" customFormat="false" ht="21" hidden="false" customHeight="true" outlineLevel="0" collapsed="false">
      <c r="B92" s="36" t="s">
        <v>182</v>
      </c>
      <c r="C92" s="37" t="s">
        <v>213</v>
      </c>
      <c r="D92" s="37" t="s">
        <v>396</v>
      </c>
      <c r="E92" s="37"/>
      <c r="F92" s="37"/>
      <c r="G92" s="37"/>
      <c r="H92" s="37"/>
      <c r="I92" s="37"/>
      <c r="J92" s="37"/>
      <c r="K92" s="37"/>
      <c r="L92" s="245" t="s">
        <v>119</v>
      </c>
      <c r="M92" s="39" t="n">
        <v>4.4</v>
      </c>
      <c r="N92" s="39" t="n">
        <v>4.5</v>
      </c>
      <c r="O92" s="39" t="n">
        <v>4.3</v>
      </c>
      <c r="P92" s="39"/>
      <c r="Q92" s="39" t="n">
        <v>13.2</v>
      </c>
      <c r="R92" s="40" t="n">
        <v>0.88</v>
      </c>
      <c r="S92" s="39"/>
      <c r="T92" s="41"/>
      <c r="U92" s="42"/>
      <c r="V92" s="43"/>
      <c r="W92" s="44"/>
      <c r="X92" s="47"/>
      <c r="Y92" s="46"/>
      <c r="Z92" s="24"/>
      <c r="AA92" s="24"/>
    </row>
    <row r="93" customFormat="false" ht="21" hidden="false" customHeight="true" outlineLevel="0" collapsed="false">
      <c r="B93" s="48" t="s">
        <v>182</v>
      </c>
      <c r="C93" s="49" t="s">
        <v>213</v>
      </c>
      <c r="D93" s="49" t="s">
        <v>396</v>
      </c>
      <c r="E93" s="49"/>
      <c r="F93" s="49"/>
      <c r="G93" s="49"/>
      <c r="H93" s="49"/>
      <c r="I93" s="49"/>
      <c r="J93" s="49"/>
      <c r="K93" s="49"/>
      <c r="L93" s="244" t="s">
        <v>119</v>
      </c>
      <c r="M93" s="51" t="n">
        <v>4.2</v>
      </c>
      <c r="N93" s="51" t="n">
        <v>3.1</v>
      </c>
      <c r="O93" s="51" t="n">
        <v>3.5</v>
      </c>
      <c r="P93" s="51"/>
      <c r="Q93" s="51" t="n">
        <v>10.8</v>
      </c>
      <c r="R93" s="52" t="n">
        <v>0.72</v>
      </c>
      <c r="S93" s="51"/>
      <c r="T93" s="53"/>
      <c r="U93" s="54"/>
      <c r="V93" s="55"/>
      <c r="W93" s="56"/>
      <c r="X93" s="61"/>
      <c r="Y93" s="58"/>
      <c r="Z93" s="24"/>
      <c r="AA93" s="24"/>
    </row>
    <row r="94" customFormat="false" ht="21" hidden="false" customHeight="true" outlineLevel="0" collapsed="false">
      <c r="B94" s="173" t="s">
        <v>182</v>
      </c>
      <c r="C94" s="174" t="s">
        <v>399</v>
      </c>
      <c r="D94" s="174" t="s">
        <v>400</v>
      </c>
      <c r="E94" s="174"/>
      <c r="F94" s="174"/>
      <c r="G94" s="174" t="n">
        <v>268</v>
      </c>
      <c r="H94" s="174" t="n">
        <v>582</v>
      </c>
      <c r="I94" s="174" t="s">
        <v>336</v>
      </c>
      <c r="J94" s="174" t="n">
        <v>35972</v>
      </c>
      <c r="K94" s="174" t="s">
        <v>437</v>
      </c>
      <c r="L94" s="268" t="s">
        <v>119</v>
      </c>
      <c r="M94" s="176" t="n">
        <v>4.2</v>
      </c>
      <c r="N94" s="176" t="n">
        <v>4.8</v>
      </c>
      <c r="O94" s="176" t="n">
        <v>4.2</v>
      </c>
      <c r="P94" s="176"/>
      <c r="Q94" s="176" t="n">
        <v>13.2</v>
      </c>
      <c r="R94" s="177" t="n">
        <v>0.88</v>
      </c>
      <c r="S94" s="176"/>
      <c r="T94" s="206" t="n">
        <v>0.5</v>
      </c>
      <c r="U94" s="309" t="n">
        <v>1700</v>
      </c>
      <c r="V94" s="310" t="s">
        <v>34</v>
      </c>
      <c r="W94" s="311" t="n">
        <v>2</v>
      </c>
      <c r="X94" s="181" t="s">
        <v>35</v>
      </c>
      <c r="Y94" s="207"/>
      <c r="Z94" s="24"/>
      <c r="AA94" s="24"/>
    </row>
    <row r="95" customFormat="false" ht="21" hidden="false" customHeight="true" outlineLevel="0" collapsed="false">
      <c r="B95" s="105" t="s">
        <v>182</v>
      </c>
      <c r="C95" s="106" t="s">
        <v>402</v>
      </c>
      <c r="D95" s="106" t="s">
        <v>403</v>
      </c>
      <c r="E95" s="106"/>
      <c r="F95" s="106"/>
      <c r="G95" s="106" t="n">
        <v>395</v>
      </c>
      <c r="H95" s="106" t="n">
        <v>618</v>
      </c>
      <c r="I95" s="106" t="s">
        <v>107</v>
      </c>
      <c r="J95" s="106" t="n">
        <v>28250</v>
      </c>
      <c r="K95" s="106" t="s">
        <v>438</v>
      </c>
      <c r="L95" s="242" t="s">
        <v>119</v>
      </c>
      <c r="M95" s="108" t="n">
        <v>4.6</v>
      </c>
      <c r="N95" s="108" t="n">
        <v>4.7</v>
      </c>
      <c r="O95" s="108" t="n">
        <v>4.5</v>
      </c>
      <c r="P95" s="108"/>
      <c r="Q95" s="108" t="n">
        <v>13.8</v>
      </c>
      <c r="R95" s="109" t="n">
        <v>0.92</v>
      </c>
      <c r="S95" s="108"/>
      <c r="T95" s="110" t="n">
        <v>0.5</v>
      </c>
      <c r="U95" s="111" t="n">
        <v>1700</v>
      </c>
      <c r="V95" s="112" t="s">
        <v>34</v>
      </c>
      <c r="W95" s="113" t="n">
        <v>2</v>
      </c>
      <c r="X95" s="116" t="s">
        <v>35</v>
      </c>
      <c r="Y95" s="117"/>
      <c r="Z95" s="24"/>
      <c r="AA95" s="24"/>
    </row>
    <row r="96" customFormat="false" ht="21" hidden="false" customHeight="true" outlineLevel="0" collapsed="false">
      <c r="B96" s="118" t="s">
        <v>182</v>
      </c>
      <c r="C96" s="119" t="s">
        <v>423</v>
      </c>
      <c r="D96" s="119" t="s">
        <v>424</v>
      </c>
      <c r="E96" s="119"/>
      <c r="F96" s="119"/>
      <c r="G96" s="119"/>
      <c r="H96" s="119"/>
      <c r="I96" s="119"/>
      <c r="J96" s="119"/>
      <c r="K96" s="119"/>
      <c r="L96" s="246" t="s">
        <v>119</v>
      </c>
      <c r="M96" s="120" t="n">
        <v>4.4</v>
      </c>
      <c r="N96" s="120" t="n">
        <v>3.8</v>
      </c>
      <c r="O96" s="120" t="n">
        <v>4.1</v>
      </c>
      <c r="P96" s="120"/>
      <c r="Q96" s="120" t="n">
        <v>12.3</v>
      </c>
      <c r="R96" s="121" t="n">
        <v>0.82</v>
      </c>
      <c r="S96" s="120"/>
      <c r="T96" s="122"/>
      <c r="U96" s="123"/>
      <c r="V96" s="124"/>
      <c r="W96" s="125"/>
      <c r="X96" s="144"/>
      <c r="Y96" s="127"/>
      <c r="Z96" s="24"/>
      <c r="AA96" s="24"/>
    </row>
    <row r="97" customFormat="false" ht="21" hidden="false" customHeight="true" outlineLevel="0" collapsed="false">
      <c r="U97" s="247"/>
    </row>
    <row r="98" customFormat="false" ht="21" hidden="false" customHeight="true" outlineLevel="0" collapsed="false"/>
    <row r="101" s="1" customFormat="true" ht="21.75" hidden="false" customHeight="true" outlineLevel="0" collapsed="false">
      <c r="B101" s="189" t="s">
        <v>127</v>
      </c>
      <c r="C101" s="190" t="s">
        <v>128</v>
      </c>
      <c r="D101" s="190"/>
      <c r="E101" s="191"/>
      <c r="F101" s="190"/>
      <c r="G101" s="190"/>
      <c r="H101" s="192"/>
    </row>
    <row r="102" s="1" customFormat="true" ht="88.5" hidden="false" customHeight="true" outlineLevel="0" collapsed="false">
      <c r="B102" s="193" t="s">
        <v>129</v>
      </c>
      <c r="C102" s="194" t="s">
        <v>130</v>
      </c>
      <c r="D102" s="194"/>
      <c r="E102" s="194"/>
      <c r="F102" s="194"/>
      <c r="G102" s="194"/>
      <c r="H102" s="194"/>
    </row>
  </sheetData>
  <mergeCells count="3">
    <mergeCell ref="B1:AF1"/>
    <mergeCell ref="W6:AC6"/>
    <mergeCell ref="C102:H102"/>
  </mergeCells>
  <conditionalFormatting sqref="S50:S65 S71:S76 S85:S96 S10:S44">
    <cfRule type="cellIs" priority="2" operator="equal" aboveAverage="0" equalAverage="0" bottom="0" percent="0" rank="0" text="" dxfId="37">
      <formula>"BT"</formula>
    </cfRule>
  </conditionalFormatting>
  <conditionalFormatting sqref="L90:L91 L53:L57 L34 L30 L18:L19 L10 L96 L38:L40 L42:L44">
    <cfRule type="cellIs" priority="3" operator="equal" aboveAverage="0" equalAverage="0" bottom="0" percent="0" rank="0" text="" dxfId="38">
      <formula>"MD"</formula>
    </cfRule>
  </conditionalFormatting>
  <conditionalFormatting sqref="L92:L93 L88:L89 L86 L63 L58:L59 L31:L33 L28 L26 L22 L20 L13:L14 L50:L52">
    <cfRule type="cellIs" priority="4" operator="equal" aboveAverage="0" equalAverage="0" bottom="0" percent="0" rank="0" text="" dxfId="39">
      <formula>"MD"</formula>
    </cfRule>
  </conditionalFormatting>
  <conditionalFormatting sqref="L94:L95 L87 L64:L65 L60:L62 L41 L35:L37 L29 L27 L23:L25 L21 L15:L17 L11:L12 L71:L76 L85">
    <cfRule type="cellIs" priority="5" operator="equal" aboveAverage="0" equalAverage="0" bottom="0" percent="0" rank="0" text="" dxfId="40">
      <formula>"MD"</formula>
    </cfRule>
  </conditionalFormatting>
  <conditionalFormatting sqref="M50:O65 M71:O76 M85:O96 M10:O44">
    <cfRule type="cellIs" priority="6" operator="lessThan" aboveAverage="0" equalAverage="0" bottom="0" percent="0" rank="0" text="" dxfId="41">
      <formula>3</formula>
    </cfRule>
  </conditionalFormatting>
  <conditionalFormatting sqref="Q85:Q96 Q50:Q65 Q10:Q44">
    <cfRule type="cellIs" priority="7" operator="lessThan" aboveAverage="0" equalAverage="0" bottom="0" percent="0" rank="0" text="" dxfId="42">
      <formula>10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315277777777778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0-24T09:35:12Z</dcterms:modified>
  <cp:revision>0</cp:revision>
  <dc:subject/>
  <dc:title>Rezult-projekti-II-faza-2018 v1.1</dc:title>
</cp:coreProperties>
</file>