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-N" sheetId="1" state="visible" r:id="rId2"/>
    <sheet name="V2-T" sheetId="2" state="visible" r:id="rId3"/>
    <sheet name="V3-M" sheetId="3" state="visible" r:id="rId4"/>
    <sheet name="V4-B" sheetId="4" state="visible" r:id="rId5"/>
    <sheet name="V5-D" sheetId="5" state="visible" r:id="rId6"/>
    <sheet name="V6-H" sheetId="6" state="visible" r:id="rId7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V1-N'!$A$9:$P$215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'V2-T'!$A$9:$P$263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V3-M'!$A$9:$P$168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'V4-B'!$A$9:$P$151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'V5-D'!$A$9:$P$138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'V6-H'!$A$9:$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0" uniqueCount="189">
  <si>
    <t xml:space="preserve">REZULTATI   I.  FAZE JAVNEGA RAZPISA ZA SOFINANCIRANJE RAZISKOVALNIH PROJEKTOV ZA LETO 2015</t>
  </si>
  <si>
    <t xml:space="preserve">1 - NARAVOSLOVNE VEDE</t>
  </si>
  <si>
    <t xml:space="preserve">TEMELJNI PROJEKTI</t>
  </si>
  <si>
    <t xml:space="preserve">Zap. št.</t>
  </si>
  <si>
    <t xml:space="preserve">Izbrani projekti </t>
  </si>
  <si>
    <t xml:space="preserve">Kategorija</t>
  </si>
  <si>
    <t xml:space="preserve">Interdis. projekt</t>
  </si>
  <si>
    <t xml:space="preserve">Št. vede</t>
  </si>
  <si>
    <t xml:space="preserve">Št. področja</t>
  </si>
  <si>
    <t xml:space="preserve">Naziv področja</t>
  </si>
  <si>
    <t xml:space="preserve">Št. druge vede (interdiscipl. projekti)</t>
  </si>
  <si>
    <t xml:space="preserve">Št. drugega področja (interdiscipl. projekti)</t>
  </si>
  <si>
    <t xml:space="preserve">Drugo področje (interdiscipl. projekti)</t>
  </si>
  <si>
    <t xml:space="preserve">Ti projekta - daljši opis</t>
  </si>
  <si>
    <t xml:space="preserve">Direktna uvrstitev v II. fazo</t>
  </si>
  <si>
    <t xml:space="preserve">Ocena B </t>
  </si>
  <si>
    <t xml:space="preserve">Prerazporejeni projekti</t>
  </si>
  <si>
    <t xml:space="preserve">Št. področja - prijavljeno</t>
  </si>
  <si>
    <t xml:space="preserve">Št. drugega področja - prijavljeno (interdiscipl. projekti)</t>
  </si>
  <si>
    <t xml:space="preserve">*</t>
  </si>
  <si>
    <t xml:space="preserve">A</t>
  </si>
  <si>
    <t xml:space="preserve">1.01</t>
  </si>
  <si>
    <t xml:space="preserve">Matematika</t>
  </si>
  <si>
    <t xml:space="preserve">Jm</t>
  </si>
  <si>
    <t xml:space="preserve">DA</t>
  </si>
  <si>
    <t xml:space="preserve">B</t>
  </si>
  <si>
    <t xml:space="preserve">1.02</t>
  </si>
  <si>
    <t xml:space="preserve">Fizika</t>
  </si>
  <si>
    <t xml:space="preserve">1.03</t>
  </si>
  <si>
    <t xml:space="preserve">Biologija</t>
  </si>
  <si>
    <t xml:space="preserve">1.04</t>
  </si>
  <si>
    <t xml:space="preserve">Kemija</t>
  </si>
  <si>
    <t xml:space="preserve">1.05</t>
  </si>
  <si>
    <t xml:space="preserve">Biokemija in molekularna biologija</t>
  </si>
  <si>
    <t xml:space="preserve">1.06</t>
  </si>
  <si>
    <t xml:space="preserve">Geologija</t>
  </si>
  <si>
    <t xml:space="preserve">1.07</t>
  </si>
  <si>
    <t xml:space="preserve">Računsko intenzivne metode in aplikacije</t>
  </si>
  <si>
    <t xml:space="preserve">1.08</t>
  </si>
  <si>
    <t xml:space="preserve">Varstvo okolja</t>
  </si>
  <si>
    <t xml:space="preserve">1.09</t>
  </si>
  <si>
    <t xml:space="preserve">Farmacija</t>
  </si>
  <si>
    <t xml:space="preserve">4.06</t>
  </si>
  <si>
    <t xml:space="preserve">Biotehnologija</t>
  </si>
  <si>
    <t xml:space="preserve">3.08</t>
  </si>
  <si>
    <t xml:space="preserve">Javno zdravstvo (varstvo pri delu)</t>
  </si>
  <si>
    <t xml:space="preserve">*1</t>
  </si>
  <si>
    <t xml:space="preserve">2.04</t>
  </si>
  <si>
    <t xml:space="preserve">Materiali</t>
  </si>
  <si>
    <t xml:space="preserve">6.02</t>
  </si>
  <si>
    <t xml:space="preserve">Arheologija</t>
  </si>
  <si>
    <t xml:space="preserve">4.03</t>
  </si>
  <si>
    <t xml:space="preserve">Rastlinska produkcija in predelava</t>
  </si>
  <si>
    <t xml:space="preserve">2.02</t>
  </si>
  <si>
    <t xml:space="preserve">Kemijsko inženirstvo</t>
  </si>
  <si>
    <t xml:space="preserve">3.07</t>
  </si>
  <si>
    <t xml:space="preserve">Metabolne in hormonske motnje</t>
  </si>
  <si>
    <t xml:space="preserve">3.04</t>
  </si>
  <si>
    <t xml:space="preserve">Onkologija</t>
  </si>
  <si>
    <t xml:space="preserve">3.06</t>
  </si>
  <si>
    <t xml:space="preserve">Srce in ožilje</t>
  </si>
  <si>
    <t xml:space="preserve">TEMELJNI PROJEKTI - NOSILCI MLAJŠI RAZISKOVALCI</t>
  </si>
  <si>
    <t xml:space="preserve">Jm-MD</t>
  </si>
  <si>
    <t xml:space="preserve">2.01</t>
  </si>
  <si>
    <t xml:space="preserve">Gradbeništvo</t>
  </si>
  <si>
    <t xml:space="preserve">5.13</t>
  </si>
  <si>
    <t xml:space="preserve">Informacijska znanost in bibliotekarstvo</t>
  </si>
  <si>
    <t xml:space="preserve">3.01</t>
  </si>
  <si>
    <t xml:space="preserve">Mikrobiologija in imunologija</t>
  </si>
  <si>
    <t xml:space="preserve">2.15</t>
  </si>
  <si>
    <t xml:space="preserve">Meroslovje</t>
  </si>
  <si>
    <t xml:space="preserve">6.09</t>
  </si>
  <si>
    <t xml:space="preserve">Umetnostna zgodovina</t>
  </si>
  <si>
    <t xml:space="preserve">5.10</t>
  </si>
  <si>
    <t xml:space="preserve">Šport</t>
  </si>
  <si>
    <t xml:space="preserve">APLIKATIVNI PROJEKTI</t>
  </si>
  <si>
    <t xml:space="preserve">Lm</t>
  </si>
  <si>
    <t xml:space="preserve">3.05</t>
  </si>
  <si>
    <t xml:space="preserve">Reprodukcija človeka</t>
  </si>
  <si>
    <t xml:space="preserve">2.06</t>
  </si>
  <si>
    <t xml:space="preserve">Sistemi in kibernetika</t>
  </si>
  <si>
    <t xml:space="preserve">APLIKATIVNI PROJEKTI - NOSILCI MLAJŠI RAZISKOVALCI</t>
  </si>
  <si>
    <t xml:space="preserve">Lm-MD</t>
  </si>
  <si>
    <t xml:space="preserve">2.20</t>
  </si>
  <si>
    <t xml:space="preserve">Vodarstvo</t>
  </si>
  <si>
    <t xml:space="preserve">PODOKTORSKI PROJEKTI - ZA GOSPODARSTVO</t>
  </si>
  <si>
    <t xml:space="preserve">Zg</t>
  </si>
  <si>
    <t xml:space="preserve">2.14</t>
  </si>
  <si>
    <t xml:space="preserve">Tekstilstvo in usnjarstvo</t>
  </si>
  <si>
    <t xml:space="preserve">2.07</t>
  </si>
  <si>
    <t xml:space="preserve">Računalništvo in informatika</t>
  </si>
  <si>
    <t xml:space="preserve">PODOKTORSKI PROJEKTI - TEMELJNI</t>
  </si>
  <si>
    <t xml:space="preserve">Zt</t>
  </si>
  <si>
    <t xml:space="preserve">5.04</t>
  </si>
  <si>
    <t xml:space="preserve">Upravne in organizacijske vede</t>
  </si>
  <si>
    <t xml:space="preserve">PODOKTORSKI PROJEKTI - PRIJAVA PROJEKTA NA DRUGI RO</t>
  </si>
  <si>
    <t xml:space="preserve">Legenda:</t>
  </si>
  <si>
    <t xml:space="preserve">temeljni raziskovalni projekt</t>
  </si>
  <si>
    <t xml:space="preserve">aplikativni raziskovalni projekt</t>
  </si>
  <si>
    <t xml:space="preserve">temeljni raziskovalni projekt - vodje mlajši raziskovalci</t>
  </si>
  <si>
    <t xml:space="preserve">aplikativni raziskovalni projekt - vodje mlajši raziskovalci</t>
  </si>
  <si>
    <t xml:space="preserve">podoktorski temeljni raziskovalni projekt</t>
  </si>
  <si>
    <t xml:space="preserve">Za</t>
  </si>
  <si>
    <t xml:space="preserve">podoktorski aplikativni raziskovalni projekt</t>
  </si>
  <si>
    <t xml:space="preserve">podoktorski projekt za gospodarstvo</t>
  </si>
  <si>
    <t xml:space="preserve">Opomba:</t>
  </si>
  <si>
    <t xml:space="preserve">Skladno z metodologijo je bil projekt prerazporejen na drugo raziskovalno področje</t>
  </si>
  <si>
    <t xml:space="preserve">2 - TEHNIŠKE VEDE</t>
  </si>
  <si>
    <t xml:space="preserve">2.03</t>
  </si>
  <si>
    <t xml:space="preserve">Energetika</t>
  </si>
  <si>
    <t xml:space="preserve">2.21</t>
  </si>
  <si>
    <t xml:space="preserve">2.05</t>
  </si>
  <si>
    <t xml:space="preserve">Mehanika</t>
  </si>
  <si>
    <t xml:space="preserve">2.08</t>
  </si>
  <si>
    <t xml:space="preserve">Telekomunikacije</t>
  </si>
  <si>
    <t xml:space="preserve">2.09</t>
  </si>
  <si>
    <t xml:space="preserve">Elektronske komponente in tehnologije</t>
  </si>
  <si>
    <t xml:space="preserve">2.10</t>
  </si>
  <si>
    <t xml:space="preserve">Proizvodne tehnologije in sistemi</t>
  </si>
  <si>
    <t xml:space="preserve">2.11</t>
  </si>
  <si>
    <t xml:space="preserve">Konstruiranje</t>
  </si>
  <si>
    <t xml:space="preserve">2.13</t>
  </si>
  <si>
    <t xml:space="preserve">Procesno strojništvo</t>
  </si>
  <si>
    <t xml:space="preserve">Tehnološko usmerjena fizika</t>
  </si>
  <si>
    <t xml:space="preserve">4.01</t>
  </si>
  <si>
    <t xml:space="preserve">Gozdarstvo, lesarstvo in papirništvo</t>
  </si>
  <si>
    <t xml:space="preserve">2.17</t>
  </si>
  <si>
    <t xml:space="preserve">Geodezija</t>
  </si>
  <si>
    <t xml:space="preserve">3.03</t>
  </si>
  <si>
    <t xml:space="preserve">Nevrobiologija</t>
  </si>
  <si>
    <t xml:space="preserve">5.09</t>
  </si>
  <si>
    <t xml:space="preserve">Psihologija</t>
  </si>
  <si>
    <t xml:space="preserve">5.02</t>
  </si>
  <si>
    <t xml:space="preserve">Ekonomija</t>
  </si>
  <si>
    <t xml:space="preserve">2.12</t>
  </si>
  <si>
    <t xml:space="preserve">Električne naprave</t>
  </si>
  <si>
    <t xml:space="preserve">2.19</t>
  </si>
  <si>
    <t xml:space="preserve">Promet</t>
  </si>
  <si>
    <t xml:space="preserve">2.22</t>
  </si>
  <si>
    <t xml:space="preserve">Komunikacijska tehnologija</t>
  </si>
  <si>
    <t xml:space="preserve">PODOKTORSKI PROJEKTI - APLIKATIVNI</t>
  </si>
  <si>
    <t xml:space="preserve">3.02</t>
  </si>
  <si>
    <t xml:space="preserve">Stomatologija</t>
  </si>
  <si>
    <t xml:space="preserve">3 - MEDICINSKE VEDE</t>
  </si>
  <si>
    <t xml:space="preserve">3.09</t>
  </si>
  <si>
    <t xml:space="preserve">Psihiatrija</t>
  </si>
  <si>
    <t xml:space="preserve">4 - BIOTEHNIŠKE VEDE</t>
  </si>
  <si>
    <t xml:space="preserve">4.02</t>
  </si>
  <si>
    <t xml:space="preserve">Živalska produkcija in predelava</t>
  </si>
  <si>
    <t xml:space="preserve">4.04</t>
  </si>
  <si>
    <t xml:space="preserve">Veterina</t>
  </si>
  <si>
    <t xml:space="preserve">5 - DRUŽBOSLOVNE VEDE</t>
  </si>
  <si>
    <t xml:space="preserve">5.01</t>
  </si>
  <si>
    <t xml:space="preserve">Vzgoja in izobraževanje</t>
  </si>
  <si>
    <t xml:space="preserve">5.03</t>
  </si>
  <si>
    <t xml:space="preserve">Sociologija</t>
  </si>
  <si>
    <t xml:space="preserve">5.05</t>
  </si>
  <si>
    <t xml:space="preserve">Pravo</t>
  </si>
  <si>
    <t xml:space="preserve">5.06</t>
  </si>
  <si>
    <t xml:space="preserve">Politične vede</t>
  </si>
  <si>
    <t xml:space="preserve">5.07</t>
  </si>
  <si>
    <t xml:space="preserve">Kriminologija in socialno delo</t>
  </si>
  <si>
    <t xml:space="preserve">5.08</t>
  </si>
  <si>
    <t xml:space="preserve">Urbanizem</t>
  </si>
  <si>
    <t xml:space="preserve">5.11</t>
  </si>
  <si>
    <t xml:space="preserve">Narodno vprašanje</t>
  </si>
  <si>
    <t xml:space="preserve">5.12</t>
  </si>
  <si>
    <t xml:space="preserve">Arhitektura in oblikovanje</t>
  </si>
  <si>
    <t xml:space="preserve">6.12</t>
  </si>
  <si>
    <t xml:space="preserve">Geografija</t>
  </si>
  <si>
    <t xml:space="preserve">6.10</t>
  </si>
  <si>
    <t xml:space="preserve">Filozofija</t>
  </si>
  <si>
    <t xml:space="preserve">6 - HUMANISTIČNE VEDE</t>
  </si>
  <si>
    <t xml:space="preserve">6.01</t>
  </si>
  <si>
    <t xml:space="preserve">Zgodovinopisje</t>
  </si>
  <si>
    <t xml:space="preserve">6.03</t>
  </si>
  <si>
    <t xml:space="preserve">Antropologija</t>
  </si>
  <si>
    <t xml:space="preserve">6.04</t>
  </si>
  <si>
    <t xml:space="preserve">Etnologija</t>
  </si>
  <si>
    <t xml:space="preserve">6.05</t>
  </si>
  <si>
    <t xml:space="preserve">Jezikoslovje</t>
  </si>
  <si>
    <t xml:space="preserve">6.06</t>
  </si>
  <si>
    <t xml:space="preserve">Kulturologija</t>
  </si>
  <si>
    <t xml:space="preserve">6.07</t>
  </si>
  <si>
    <t xml:space="preserve">Literarne vede</t>
  </si>
  <si>
    <t xml:space="preserve">6.08</t>
  </si>
  <si>
    <t xml:space="preserve">Muzikologija</t>
  </si>
  <si>
    <t xml:space="preserve">6.11</t>
  </si>
  <si>
    <t xml:space="preserve">Teolog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General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  <dxfs count="50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2" width="9.14"/>
    <col collapsed="false" customWidth="true" hidden="false" outlineLevel="0" max="4" min="4" style="1" width="7.42"/>
    <col collapsed="false" customWidth="true" hidden="false" outlineLevel="0" max="5" min="5" style="3" width="5.71"/>
    <col collapsed="false" customWidth="true" hidden="false" outlineLevel="0" max="6" min="6" style="3" width="8.28"/>
    <col collapsed="false" customWidth="true" hidden="false" outlineLevel="0" max="7" min="7" style="4" width="25.7"/>
    <col collapsed="false" customWidth="true" hidden="false" outlineLevel="0" max="8" min="8" style="3" width="10.41"/>
    <col collapsed="false" customWidth="true" hidden="false" outlineLevel="0" max="9" min="9" style="3" width="11.99"/>
    <col collapsed="false" customWidth="true" hidden="false" outlineLevel="0" max="10" min="10" style="1" width="29.85"/>
    <col collapsed="false" customWidth="true" hidden="false" outlineLevel="0" max="11" min="11" style="1" width="9.28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false" hidden="false" outlineLevel="0" max="14" min="14" style="1" width="9.41"/>
    <col collapsed="false" customWidth="true" hidden="false" outlineLevel="0" max="15" min="15" style="1" width="13.7"/>
    <col collapsed="false" customWidth="true" hidden="false" outlineLevel="0" max="16" min="16" style="1" width="18.56"/>
    <col collapsed="false" customWidth="true" hidden="false" outlineLevel="0" max="26" min="17" style="1" width="8.56"/>
    <col collapsed="false" customWidth="false" hidden="false" outlineLevel="0" max="257" min="27" style="1" width="9.4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0"/>
      <c r="K2" s="0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0"/>
      <c r="B3" s="0"/>
      <c r="C3" s="0"/>
      <c r="D3" s="0"/>
      <c r="E3" s="6"/>
      <c r="F3" s="6"/>
      <c r="G3" s="0"/>
      <c r="H3" s="6"/>
      <c r="I3" s="6"/>
      <c r="J3" s="0"/>
      <c r="K3" s="0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25" hidden="false" customHeight="false" outlineLevel="0" collapsed="false">
      <c r="A4" s="7" t="s">
        <v>1</v>
      </c>
      <c r="B4" s="8"/>
      <c r="C4" s="9"/>
      <c r="D4" s="9"/>
      <c r="E4" s="10"/>
      <c r="F4" s="11"/>
      <c r="G4" s="9"/>
      <c r="H4" s="3"/>
      <c r="I4" s="3"/>
      <c r="M4" s="2"/>
    </row>
    <row r="5" s="12" customFormat="true" ht="12" hidden="false" customHeight="true" outlineLevel="0" collapsed="false">
      <c r="A5" s="7"/>
      <c r="B5" s="8"/>
      <c r="C5" s="9"/>
      <c r="D5" s="9"/>
      <c r="E5" s="10"/>
      <c r="F5" s="11"/>
      <c r="G5" s="9"/>
      <c r="H5" s="3"/>
      <c r="I5" s="3"/>
      <c r="M5" s="2"/>
    </row>
    <row r="6" s="12" customFormat="true" ht="12" hidden="false" customHeight="true" outlineLevel="0" collapsed="false">
      <c r="A6" s="7"/>
      <c r="B6" s="8"/>
      <c r="C6" s="9"/>
      <c r="D6" s="9"/>
      <c r="E6" s="10"/>
      <c r="F6" s="11"/>
      <c r="G6" s="9"/>
      <c r="H6" s="3"/>
      <c r="I6" s="3"/>
      <c r="M6" s="2"/>
    </row>
    <row r="7" s="12" customFormat="true" ht="15" hidden="false" customHeight="false" outlineLevel="0" collapsed="false">
      <c r="A7" s="13" t="s">
        <v>2</v>
      </c>
      <c r="B7" s="13"/>
      <c r="C7" s="14"/>
      <c r="D7" s="14"/>
      <c r="E7" s="15"/>
      <c r="F7" s="16"/>
      <c r="G7" s="14"/>
      <c r="H7" s="3"/>
      <c r="I7" s="3"/>
      <c r="M7" s="2"/>
    </row>
    <row r="8" customFormat="false" ht="15.75" hidden="false" customHeight="false" outlineLevel="0" collapsed="false"/>
    <row r="9" s="21" customFormat="true" ht="59.25" hidden="false" customHeight="true" outlineLevel="0" collapsed="false">
      <c r="A9" s="17" t="s">
        <v>3</v>
      </c>
      <c r="B9" s="18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9" t="s">
        <v>14</v>
      </c>
      <c r="M9" s="19" t="s">
        <v>15</v>
      </c>
      <c r="N9" s="19" t="s">
        <v>16</v>
      </c>
      <c r="O9" s="18" t="s">
        <v>17</v>
      </c>
      <c r="P9" s="20" t="s">
        <v>18</v>
      </c>
    </row>
    <row r="10" customFormat="false" ht="17.25" hidden="false" customHeight="true" outlineLevel="0" collapsed="false">
      <c r="A10" s="22" t="n">
        <v>1</v>
      </c>
      <c r="B10" s="23" t="s">
        <v>19</v>
      </c>
      <c r="C10" s="23" t="s">
        <v>20</v>
      </c>
      <c r="D10" s="24"/>
      <c r="E10" s="25" t="n">
        <v>1</v>
      </c>
      <c r="F10" s="25" t="s">
        <v>21</v>
      </c>
      <c r="G10" s="26" t="s">
        <v>22</v>
      </c>
      <c r="H10" s="25"/>
      <c r="I10" s="25"/>
      <c r="J10" s="27"/>
      <c r="K10" s="28" t="s">
        <v>23</v>
      </c>
      <c r="L10" s="29" t="s">
        <v>24</v>
      </c>
      <c r="M10" s="30"/>
      <c r="N10" s="0"/>
      <c r="O10" s="0"/>
      <c r="P10" s="0"/>
    </row>
    <row r="11" customFormat="false" ht="17.25" hidden="false" customHeight="true" outlineLevel="0" collapsed="false">
      <c r="A11" s="31" t="n">
        <f aca="false">+A10+1</f>
        <v>2</v>
      </c>
      <c r="B11" s="32" t="s">
        <v>19</v>
      </c>
      <c r="C11" s="32" t="s">
        <v>20</v>
      </c>
      <c r="D11" s="33"/>
      <c r="E11" s="34" t="n">
        <v>1</v>
      </c>
      <c r="F11" s="34" t="s">
        <v>21</v>
      </c>
      <c r="G11" s="35" t="s">
        <v>22</v>
      </c>
      <c r="H11" s="34"/>
      <c r="I11" s="34"/>
      <c r="J11" s="36"/>
      <c r="K11" s="37" t="s">
        <v>23</v>
      </c>
      <c r="L11" s="38" t="s">
        <v>24</v>
      </c>
      <c r="M11" s="39"/>
      <c r="N11" s="0"/>
      <c r="O11" s="0"/>
      <c r="P11" s="0"/>
    </row>
    <row r="12" customFormat="false" ht="17.25" hidden="false" customHeight="true" outlineLevel="0" collapsed="false">
      <c r="A12" s="31" t="n">
        <f aca="false">+A11+1</f>
        <v>3</v>
      </c>
      <c r="B12" s="32" t="s">
        <v>19</v>
      </c>
      <c r="C12" s="32" t="s">
        <v>20</v>
      </c>
      <c r="D12" s="33"/>
      <c r="E12" s="34" t="n">
        <v>1</v>
      </c>
      <c r="F12" s="34" t="s">
        <v>21</v>
      </c>
      <c r="G12" s="35" t="s">
        <v>22</v>
      </c>
      <c r="H12" s="34"/>
      <c r="I12" s="34"/>
      <c r="J12" s="36"/>
      <c r="K12" s="37" t="s">
        <v>23</v>
      </c>
      <c r="L12" s="38" t="s">
        <v>24</v>
      </c>
      <c r="M12" s="39"/>
      <c r="N12" s="0"/>
      <c r="O12" s="0"/>
      <c r="P12" s="0"/>
    </row>
    <row r="13" customFormat="false" ht="17.25" hidden="false" customHeight="true" outlineLevel="0" collapsed="false">
      <c r="A13" s="31" t="n">
        <f aca="false">+A12+1</f>
        <v>4</v>
      </c>
      <c r="B13" s="32" t="s">
        <v>19</v>
      </c>
      <c r="C13" s="32" t="s">
        <v>20</v>
      </c>
      <c r="D13" s="33"/>
      <c r="E13" s="34" t="n">
        <v>1</v>
      </c>
      <c r="F13" s="34" t="s">
        <v>21</v>
      </c>
      <c r="G13" s="35" t="s">
        <v>22</v>
      </c>
      <c r="H13" s="34"/>
      <c r="I13" s="34"/>
      <c r="J13" s="36"/>
      <c r="K13" s="37" t="s">
        <v>23</v>
      </c>
      <c r="L13" s="38" t="s">
        <v>24</v>
      </c>
      <c r="M13" s="39"/>
      <c r="N13" s="0"/>
      <c r="O13" s="0"/>
      <c r="P13" s="0"/>
    </row>
    <row r="14" customFormat="false" ht="17.25" hidden="false" customHeight="true" outlineLevel="0" collapsed="false">
      <c r="A14" s="31" t="n">
        <f aca="false">+A13+1</f>
        <v>5</v>
      </c>
      <c r="B14" s="32" t="s">
        <v>19</v>
      </c>
      <c r="C14" s="32" t="s">
        <v>20</v>
      </c>
      <c r="D14" s="33"/>
      <c r="E14" s="34" t="n">
        <v>1</v>
      </c>
      <c r="F14" s="34" t="s">
        <v>21</v>
      </c>
      <c r="G14" s="35" t="s">
        <v>22</v>
      </c>
      <c r="H14" s="34"/>
      <c r="I14" s="34"/>
      <c r="J14" s="36"/>
      <c r="K14" s="37" t="s">
        <v>23</v>
      </c>
      <c r="L14" s="39"/>
      <c r="M14" s="40" t="n">
        <v>22.75</v>
      </c>
      <c r="N14" s="0"/>
      <c r="O14" s="0"/>
      <c r="P14" s="0"/>
    </row>
    <row r="15" customFormat="false" ht="17.25" hidden="false" customHeight="true" outlineLevel="0" collapsed="false">
      <c r="A15" s="41" t="n">
        <f aca="false">+A14+1</f>
        <v>6</v>
      </c>
      <c r="B15" s="42"/>
      <c r="C15" s="43" t="s">
        <v>25</v>
      </c>
      <c r="D15" s="44"/>
      <c r="E15" s="45" t="n">
        <v>1</v>
      </c>
      <c r="F15" s="45" t="s">
        <v>21</v>
      </c>
      <c r="G15" s="46" t="s">
        <v>22</v>
      </c>
      <c r="H15" s="45"/>
      <c r="I15" s="45"/>
      <c r="J15" s="47"/>
      <c r="K15" s="48" t="s">
        <v>23</v>
      </c>
      <c r="L15" s="42"/>
      <c r="M15" s="49" t="n">
        <v>22.45</v>
      </c>
      <c r="N15" s="0"/>
      <c r="O15" s="0"/>
      <c r="P15" s="0"/>
    </row>
    <row r="16" customFormat="false" ht="17.25" hidden="false" customHeight="true" outlineLevel="0" collapsed="false">
      <c r="A16" s="50" t="n">
        <f aca="false">+A15+1</f>
        <v>7</v>
      </c>
      <c r="B16" s="51" t="s">
        <v>19</v>
      </c>
      <c r="C16" s="51" t="s">
        <v>20</v>
      </c>
      <c r="D16" s="52"/>
      <c r="E16" s="53" t="n">
        <v>1</v>
      </c>
      <c r="F16" s="53" t="s">
        <v>26</v>
      </c>
      <c r="G16" s="54" t="s">
        <v>27</v>
      </c>
      <c r="H16" s="53"/>
      <c r="I16" s="53"/>
      <c r="J16" s="55"/>
      <c r="K16" s="56" t="s">
        <v>23</v>
      </c>
      <c r="L16" s="57" t="s">
        <v>24</v>
      </c>
      <c r="M16" s="58"/>
      <c r="N16" s="0"/>
      <c r="O16" s="0"/>
      <c r="P16" s="0"/>
    </row>
    <row r="17" customFormat="false" ht="17.25" hidden="false" customHeight="true" outlineLevel="0" collapsed="false">
      <c r="A17" s="31" t="n">
        <f aca="false">+A16+1</f>
        <v>8</v>
      </c>
      <c r="B17" s="32" t="s">
        <v>19</v>
      </c>
      <c r="C17" s="32" t="s">
        <v>20</v>
      </c>
      <c r="D17" s="33"/>
      <c r="E17" s="34" t="n">
        <v>1</v>
      </c>
      <c r="F17" s="34" t="s">
        <v>26</v>
      </c>
      <c r="G17" s="35" t="s">
        <v>27</v>
      </c>
      <c r="H17" s="34"/>
      <c r="I17" s="34"/>
      <c r="J17" s="36"/>
      <c r="K17" s="37" t="s">
        <v>23</v>
      </c>
      <c r="L17" s="38" t="s">
        <v>24</v>
      </c>
      <c r="M17" s="39"/>
      <c r="N17" s="0"/>
      <c r="O17" s="0"/>
      <c r="P17" s="0"/>
    </row>
    <row r="18" customFormat="false" ht="17.25" hidden="false" customHeight="true" outlineLevel="0" collapsed="false">
      <c r="A18" s="31" t="n">
        <f aca="false">+A17+1</f>
        <v>9</v>
      </c>
      <c r="B18" s="32" t="s">
        <v>19</v>
      </c>
      <c r="C18" s="32" t="s">
        <v>20</v>
      </c>
      <c r="D18" s="33"/>
      <c r="E18" s="34" t="n">
        <v>1</v>
      </c>
      <c r="F18" s="34" t="s">
        <v>26</v>
      </c>
      <c r="G18" s="35" t="s">
        <v>27</v>
      </c>
      <c r="H18" s="34"/>
      <c r="I18" s="34"/>
      <c r="J18" s="36"/>
      <c r="K18" s="37" t="s">
        <v>23</v>
      </c>
      <c r="L18" s="38" t="s">
        <v>24</v>
      </c>
      <c r="M18" s="39"/>
      <c r="N18" s="0"/>
      <c r="O18" s="0"/>
      <c r="P18" s="0"/>
    </row>
    <row r="19" customFormat="false" ht="17.25" hidden="false" customHeight="true" outlineLevel="0" collapsed="false">
      <c r="A19" s="31" t="n">
        <f aca="false">+A18+1</f>
        <v>10</v>
      </c>
      <c r="B19" s="32" t="s">
        <v>19</v>
      </c>
      <c r="C19" s="32" t="s">
        <v>20</v>
      </c>
      <c r="D19" s="33"/>
      <c r="E19" s="34" t="n">
        <v>1</v>
      </c>
      <c r="F19" s="34" t="s">
        <v>26</v>
      </c>
      <c r="G19" s="35" t="s">
        <v>27</v>
      </c>
      <c r="H19" s="34"/>
      <c r="I19" s="34"/>
      <c r="J19" s="36"/>
      <c r="K19" s="37" t="s">
        <v>23</v>
      </c>
      <c r="L19" s="38" t="s">
        <v>24</v>
      </c>
      <c r="M19" s="39"/>
      <c r="N19" s="0"/>
      <c r="O19" s="0"/>
      <c r="P19" s="0"/>
    </row>
    <row r="20" customFormat="false" ht="17.25" hidden="false" customHeight="true" outlineLevel="0" collapsed="false">
      <c r="A20" s="31" t="n">
        <f aca="false">+A19+1</f>
        <v>11</v>
      </c>
      <c r="B20" s="32" t="s">
        <v>19</v>
      </c>
      <c r="C20" s="32" t="s">
        <v>20</v>
      </c>
      <c r="D20" s="33"/>
      <c r="E20" s="34" t="n">
        <v>1</v>
      </c>
      <c r="F20" s="34" t="s">
        <v>26</v>
      </c>
      <c r="G20" s="35" t="s">
        <v>27</v>
      </c>
      <c r="H20" s="34"/>
      <c r="I20" s="34"/>
      <c r="J20" s="36"/>
      <c r="K20" s="37" t="s">
        <v>23</v>
      </c>
      <c r="L20" s="38" t="s">
        <v>24</v>
      </c>
      <c r="M20" s="39"/>
      <c r="N20" s="0"/>
      <c r="O20" s="0"/>
      <c r="P20" s="0"/>
    </row>
    <row r="21" customFormat="false" ht="17.25" hidden="false" customHeight="true" outlineLevel="0" collapsed="false">
      <c r="A21" s="31" t="n">
        <f aca="false">+A20+1</f>
        <v>12</v>
      </c>
      <c r="B21" s="32" t="s">
        <v>19</v>
      </c>
      <c r="C21" s="32" t="s">
        <v>20</v>
      </c>
      <c r="D21" s="33"/>
      <c r="E21" s="34" t="n">
        <v>1</v>
      </c>
      <c r="F21" s="34" t="s">
        <v>26</v>
      </c>
      <c r="G21" s="35" t="s">
        <v>27</v>
      </c>
      <c r="H21" s="34"/>
      <c r="I21" s="34"/>
      <c r="J21" s="36"/>
      <c r="K21" s="37" t="s">
        <v>23</v>
      </c>
      <c r="L21" s="38" t="s">
        <v>24</v>
      </c>
      <c r="M21" s="39"/>
      <c r="N21" s="0"/>
      <c r="O21" s="0"/>
      <c r="P21" s="0"/>
    </row>
    <row r="22" customFormat="false" ht="17.25" hidden="false" customHeight="true" outlineLevel="0" collapsed="false">
      <c r="A22" s="31" t="n">
        <f aca="false">+A21+1</f>
        <v>13</v>
      </c>
      <c r="B22" s="32" t="s">
        <v>19</v>
      </c>
      <c r="C22" s="32" t="s">
        <v>20</v>
      </c>
      <c r="D22" s="33"/>
      <c r="E22" s="34" t="n">
        <v>1</v>
      </c>
      <c r="F22" s="34" t="s">
        <v>26</v>
      </c>
      <c r="G22" s="35" t="s">
        <v>27</v>
      </c>
      <c r="H22" s="34"/>
      <c r="I22" s="34"/>
      <c r="J22" s="36"/>
      <c r="K22" s="37" t="s">
        <v>23</v>
      </c>
      <c r="L22" s="38" t="s">
        <v>24</v>
      </c>
      <c r="M22" s="39"/>
      <c r="N22" s="0"/>
      <c r="O22" s="0"/>
      <c r="P22" s="0"/>
    </row>
    <row r="23" customFormat="false" ht="17.25" hidden="false" customHeight="true" outlineLevel="0" collapsed="false">
      <c r="A23" s="31" t="n">
        <f aca="false">+A22+1</f>
        <v>14</v>
      </c>
      <c r="B23" s="32" t="s">
        <v>19</v>
      </c>
      <c r="C23" s="32" t="s">
        <v>20</v>
      </c>
      <c r="D23" s="33"/>
      <c r="E23" s="34" t="n">
        <v>1</v>
      </c>
      <c r="F23" s="34" t="s">
        <v>26</v>
      </c>
      <c r="G23" s="35" t="s">
        <v>27</v>
      </c>
      <c r="H23" s="34"/>
      <c r="I23" s="34"/>
      <c r="J23" s="36"/>
      <c r="K23" s="37" t="s">
        <v>23</v>
      </c>
      <c r="L23" s="38" t="s">
        <v>24</v>
      </c>
      <c r="M23" s="39"/>
      <c r="N23" s="0"/>
      <c r="O23" s="0"/>
      <c r="P23" s="0"/>
    </row>
    <row r="24" customFormat="false" ht="17.25" hidden="false" customHeight="true" outlineLevel="0" collapsed="false">
      <c r="A24" s="31" t="n">
        <f aca="false">+A23+1</f>
        <v>15</v>
      </c>
      <c r="B24" s="32" t="s">
        <v>19</v>
      </c>
      <c r="C24" s="32" t="s">
        <v>20</v>
      </c>
      <c r="D24" s="33"/>
      <c r="E24" s="34" t="n">
        <v>1</v>
      </c>
      <c r="F24" s="34" t="s">
        <v>26</v>
      </c>
      <c r="G24" s="35" t="s">
        <v>27</v>
      </c>
      <c r="H24" s="34"/>
      <c r="I24" s="34"/>
      <c r="J24" s="36"/>
      <c r="K24" s="37" t="s">
        <v>23</v>
      </c>
      <c r="L24" s="38" t="s">
        <v>24</v>
      </c>
      <c r="M24" s="39"/>
      <c r="N24" s="0"/>
      <c r="O24" s="0"/>
      <c r="P24" s="0"/>
    </row>
    <row r="25" customFormat="false" ht="17.25" hidden="false" customHeight="true" outlineLevel="0" collapsed="false">
      <c r="A25" s="31" t="n">
        <f aca="false">+A24+1</f>
        <v>16</v>
      </c>
      <c r="B25" s="32" t="s">
        <v>19</v>
      </c>
      <c r="C25" s="32" t="s">
        <v>20</v>
      </c>
      <c r="D25" s="33"/>
      <c r="E25" s="34" t="n">
        <v>1</v>
      </c>
      <c r="F25" s="34" t="s">
        <v>26</v>
      </c>
      <c r="G25" s="35" t="s">
        <v>27</v>
      </c>
      <c r="H25" s="34"/>
      <c r="I25" s="34"/>
      <c r="J25" s="36"/>
      <c r="K25" s="37" t="s">
        <v>23</v>
      </c>
      <c r="L25" s="39"/>
      <c r="M25" s="40" t="n">
        <v>22.9</v>
      </c>
      <c r="N25" s="0"/>
      <c r="O25" s="0"/>
      <c r="P25" s="0"/>
    </row>
    <row r="26" customFormat="false" ht="17.25" hidden="false" customHeight="true" outlineLevel="0" collapsed="false">
      <c r="A26" s="31" t="n">
        <f aca="false">+A25+1</f>
        <v>17</v>
      </c>
      <c r="B26" s="32" t="s">
        <v>19</v>
      </c>
      <c r="C26" s="32" t="s">
        <v>20</v>
      </c>
      <c r="D26" s="33"/>
      <c r="E26" s="34" t="n">
        <v>1</v>
      </c>
      <c r="F26" s="34" t="s">
        <v>26</v>
      </c>
      <c r="G26" s="35" t="s">
        <v>27</v>
      </c>
      <c r="H26" s="34"/>
      <c r="I26" s="34"/>
      <c r="J26" s="36"/>
      <c r="K26" s="37" t="s">
        <v>23</v>
      </c>
      <c r="L26" s="39"/>
      <c r="M26" s="40" t="n">
        <v>22.55</v>
      </c>
      <c r="N26" s="0"/>
      <c r="O26" s="0"/>
      <c r="P26" s="0"/>
    </row>
    <row r="27" customFormat="false" ht="17.25" hidden="false" customHeight="true" outlineLevel="0" collapsed="false">
      <c r="A27" s="41" t="n">
        <f aca="false">+A26+1</f>
        <v>18</v>
      </c>
      <c r="B27" s="59" t="s">
        <v>19</v>
      </c>
      <c r="C27" s="59" t="s">
        <v>20</v>
      </c>
      <c r="D27" s="60"/>
      <c r="E27" s="61" t="n">
        <v>1</v>
      </c>
      <c r="F27" s="61" t="s">
        <v>26</v>
      </c>
      <c r="G27" s="62" t="s">
        <v>27</v>
      </c>
      <c r="H27" s="61"/>
      <c r="I27" s="61"/>
      <c r="J27" s="63"/>
      <c r="K27" s="48" t="s">
        <v>23</v>
      </c>
      <c r="L27" s="42"/>
      <c r="M27" s="49" t="n">
        <v>22.45</v>
      </c>
      <c r="N27" s="0"/>
      <c r="O27" s="0"/>
      <c r="P27" s="0"/>
    </row>
    <row r="28" customFormat="false" ht="17.25" hidden="false" customHeight="true" outlineLevel="0" collapsed="false">
      <c r="A28" s="22" t="n">
        <f aca="false">+A27+1</f>
        <v>19</v>
      </c>
      <c r="B28" s="23" t="s">
        <v>19</v>
      </c>
      <c r="C28" s="23" t="s">
        <v>20</v>
      </c>
      <c r="D28" s="24"/>
      <c r="E28" s="25" t="n">
        <v>1</v>
      </c>
      <c r="F28" s="25" t="s">
        <v>28</v>
      </c>
      <c r="G28" s="26" t="s">
        <v>29</v>
      </c>
      <c r="H28" s="25"/>
      <c r="I28" s="25"/>
      <c r="J28" s="27"/>
      <c r="K28" s="28" t="s">
        <v>23</v>
      </c>
      <c r="L28" s="30"/>
      <c r="M28" s="64" t="n">
        <v>23.35</v>
      </c>
      <c r="N28" s="0"/>
      <c r="O28" s="0"/>
      <c r="P28" s="0"/>
    </row>
    <row r="29" customFormat="false" ht="17.25" hidden="false" customHeight="true" outlineLevel="0" collapsed="false">
      <c r="A29" s="31" t="n">
        <f aca="false">+A28+1</f>
        <v>20</v>
      </c>
      <c r="B29" s="39"/>
      <c r="C29" s="65" t="s">
        <v>25</v>
      </c>
      <c r="D29" s="66"/>
      <c r="E29" s="67" t="n">
        <v>1</v>
      </c>
      <c r="F29" s="67" t="s">
        <v>28</v>
      </c>
      <c r="G29" s="68" t="s">
        <v>29</v>
      </c>
      <c r="H29" s="67"/>
      <c r="I29" s="67"/>
      <c r="J29" s="69"/>
      <c r="K29" s="37" t="s">
        <v>23</v>
      </c>
      <c r="L29" s="39"/>
      <c r="M29" s="40" t="n">
        <v>22.65</v>
      </c>
      <c r="N29" s="0"/>
      <c r="O29" s="0"/>
      <c r="P29" s="0"/>
    </row>
    <row r="30" customFormat="false" ht="17.25" hidden="false" customHeight="true" outlineLevel="0" collapsed="false">
      <c r="A30" s="31" t="n">
        <f aca="false">+A29+1</f>
        <v>21</v>
      </c>
      <c r="B30" s="39"/>
      <c r="C30" s="65" t="s">
        <v>25</v>
      </c>
      <c r="D30" s="66"/>
      <c r="E30" s="67" t="n">
        <v>1</v>
      </c>
      <c r="F30" s="67" t="s">
        <v>28</v>
      </c>
      <c r="G30" s="68" t="s">
        <v>29</v>
      </c>
      <c r="H30" s="67"/>
      <c r="I30" s="67"/>
      <c r="J30" s="69"/>
      <c r="K30" s="37" t="s">
        <v>23</v>
      </c>
      <c r="L30" s="39"/>
      <c r="M30" s="40" t="n">
        <v>20.65</v>
      </c>
      <c r="N30" s="0"/>
      <c r="O30" s="0"/>
      <c r="P30" s="0"/>
    </row>
    <row r="31" customFormat="false" ht="17.25" hidden="false" customHeight="true" outlineLevel="0" collapsed="false">
      <c r="A31" s="31" t="n">
        <f aca="false">+A30+1</f>
        <v>22</v>
      </c>
      <c r="B31" s="39"/>
      <c r="C31" s="65" t="s">
        <v>25</v>
      </c>
      <c r="D31" s="66"/>
      <c r="E31" s="67" t="n">
        <v>1</v>
      </c>
      <c r="F31" s="67" t="s">
        <v>28</v>
      </c>
      <c r="G31" s="68" t="s">
        <v>29</v>
      </c>
      <c r="H31" s="67"/>
      <c r="I31" s="67"/>
      <c r="J31" s="69"/>
      <c r="K31" s="37" t="s">
        <v>23</v>
      </c>
      <c r="L31" s="39"/>
      <c r="M31" s="40" t="n">
        <v>20</v>
      </c>
      <c r="N31" s="0"/>
      <c r="O31" s="0"/>
      <c r="P31" s="0"/>
    </row>
    <row r="32" customFormat="false" ht="17.25" hidden="false" customHeight="true" outlineLevel="0" collapsed="false">
      <c r="A32" s="31" t="n">
        <f aca="false">+A31+1</f>
        <v>23</v>
      </c>
      <c r="B32" s="39"/>
      <c r="C32" s="65" t="s">
        <v>25</v>
      </c>
      <c r="D32" s="66"/>
      <c r="E32" s="67" t="n">
        <v>1</v>
      </c>
      <c r="F32" s="67" t="s">
        <v>28</v>
      </c>
      <c r="G32" s="68" t="s">
        <v>29</v>
      </c>
      <c r="H32" s="67"/>
      <c r="I32" s="67"/>
      <c r="J32" s="69"/>
      <c r="K32" s="37" t="s">
        <v>23</v>
      </c>
      <c r="L32" s="39"/>
      <c r="M32" s="40" t="n">
        <v>18.75</v>
      </c>
      <c r="N32" s="0"/>
      <c r="O32" s="0"/>
      <c r="P32" s="0"/>
    </row>
    <row r="33" customFormat="false" ht="17.25" hidden="false" customHeight="true" outlineLevel="0" collapsed="false">
      <c r="A33" s="31" t="n">
        <f aca="false">+A32+1</f>
        <v>24</v>
      </c>
      <c r="B33" s="39"/>
      <c r="C33" s="65" t="s">
        <v>25</v>
      </c>
      <c r="D33" s="66"/>
      <c r="E33" s="67" t="n">
        <v>1</v>
      </c>
      <c r="F33" s="67" t="s">
        <v>28</v>
      </c>
      <c r="G33" s="68" t="s">
        <v>29</v>
      </c>
      <c r="H33" s="67"/>
      <c r="I33" s="67"/>
      <c r="J33" s="69"/>
      <c r="K33" s="37" t="s">
        <v>23</v>
      </c>
      <c r="L33" s="39"/>
      <c r="M33" s="40" t="n">
        <v>17.5</v>
      </c>
      <c r="N33" s="0"/>
      <c r="O33" s="0"/>
      <c r="P33" s="0"/>
    </row>
    <row r="34" customFormat="false" ht="17.25" hidden="false" customHeight="true" outlineLevel="0" collapsed="false">
      <c r="A34" s="70" t="n">
        <f aca="false">+A33+1</f>
        <v>25</v>
      </c>
      <c r="B34" s="71"/>
      <c r="C34" s="72" t="s">
        <v>25</v>
      </c>
      <c r="D34" s="73"/>
      <c r="E34" s="74" t="n">
        <v>1</v>
      </c>
      <c r="F34" s="74" t="s">
        <v>28</v>
      </c>
      <c r="G34" s="75" t="s">
        <v>29</v>
      </c>
      <c r="H34" s="74"/>
      <c r="I34" s="74"/>
      <c r="J34" s="76"/>
      <c r="K34" s="77" t="s">
        <v>23</v>
      </c>
      <c r="L34" s="71"/>
      <c r="M34" s="78" t="n">
        <v>15.75</v>
      </c>
      <c r="N34" s="0"/>
      <c r="O34" s="0"/>
      <c r="P34" s="0"/>
    </row>
    <row r="35" customFormat="false" ht="17.25" hidden="false" customHeight="true" outlineLevel="0" collapsed="false">
      <c r="A35" s="50" t="n">
        <f aca="false">+A34+1</f>
        <v>26</v>
      </c>
      <c r="B35" s="51" t="s">
        <v>19</v>
      </c>
      <c r="C35" s="51" t="s">
        <v>20</v>
      </c>
      <c r="D35" s="52"/>
      <c r="E35" s="53" t="n">
        <v>1</v>
      </c>
      <c r="F35" s="53" t="s">
        <v>30</v>
      </c>
      <c r="G35" s="54" t="s">
        <v>31</v>
      </c>
      <c r="H35" s="53"/>
      <c r="I35" s="53"/>
      <c r="J35" s="55"/>
      <c r="K35" s="56" t="s">
        <v>23</v>
      </c>
      <c r="L35" s="57" t="s">
        <v>24</v>
      </c>
      <c r="M35" s="58"/>
      <c r="N35" s="0"/>
      <c r="O35" s="0"/>
      <c r="P35" s="0"/>
    </row>
    <row r="36" customFormat="false" ht="17.25" hidden="false" customHeight="true" outlineLevel="0" collapsed="false">
      <c r="A36" s="31" t="n">
        <f aca="false">+A35+1</f>
        <v>27</v>
      </c>
      <c r="B36" s="32" t="s">
        <v>19</v>
      </c>
      <c r="C36" s="32" t="s">
        <v>20</v>
      </c>
      <c r="D36" s="33"/>
      <c r="E36" s="34" t="n">
        <v>1</v>
      </c>
      <c r="F36" s="34" t="s">
        <v>30</v>
      </c>
      <c r="G36" s="35" t="s">
        <v>31</v>
      </c>
      <c r="H36" s="34"/>
      <c r="I36" s="34"/>
      <c r="J36" s="36"/>
      <c r="K36" s="37" t="s">
        <v>23</v>
      </c>
      <c r="L36" s="38" t="s">
        <v>24</v>
      </c>
      <c r="M36" s="39"/>
      <c r="N36" s="0"/>
      <c r="O36" s="0"/>
      <c r="P36" s="0"/>
    </row>
    <row r="37" customFormat="false" ht="17.25" hidden="false" customHeight="true" outlineLevel="0" collapsed="false">
      <c r="A37" s="31" t="n">
        <f aca="false">+A36+1</f>
        <v>28</v>
      </c>
      <c r="B37" s="32" t="s">
        <v>19</v>
      </c>
      <c r="C37" s="32" t="s">
        <v>20</v>
      </c>
      <c r="D37" s="33"/>
      <c r="E37" s="34" t="n">
        <v>1</v>
      </c>
      <c r="F37" s="34" t="s">
        <v>30</v>
      </c>
      <c r="G37" s="35" t="s">
        <v>31</v>
      </c>
      <c r="H37" s="34"/>
      <c r="I37" s="34"/>
      <c r="J37" s="36"/>
      <c r="K37" s="37" t="s">
        <v>23</v>
      </c>
      <c r="L37" s="38" t="s">
        <v>24</v>
      </c>
      <c r="M37" s="39"/>
      <c r="N37" s="0"/>
      <c r="O37" s="0"/>
      <c r="P37" s="0"/>
    </row>
    <row r="38" customFormat="false" ht="17.25" hidden="false" customHeight="true" outlineLevel="0" collapsed="false">
      <c r="A38" s="31" t="n">
        <f aca="false">+A37+1</f>
        <v>29</v>
      </c>
      <c r="B38" s="32" t="s">
        <v>19</v>
      </c>
      <c r="C38" s="32" t="s">
        <v>20</v>
      </c>
      <c r="D38" s="33"/>
      <c r="E38" s="34" t="n">
        <v>1</v>
      </c>
      <c r="F38" s="34" t="s">
        <v>30</v>
      </c>
      <c r="G38" s="35" t="s">
        <v>31</v>
      </c>
      <c r="H38" s="34"/>
      <c r="I38" s="34"/>
      <c r="J38" s="36"/>
      <c r="K38" s="37" t="s">
        <v>23</v>
      </c>
      <c r="L38" s="39"/>
      <c r="M38" s="40" t="n">
        <v>21.8</v>
      </c>
      <c r="N38" s="0"/>
      <c r="O38" s="0"/>
      <c r="P38" s="0"/>
    </row>
    <row r="39" customFormat="false" ht="17.25" hidden="false" customHeight="true" outlineLevel="0" collapsed="false">
      <c r="A39" s="31" t="n">
        <f aca="false">+A38+1</f>
        <v>30</v>
      </c>
      <c r="B39" s="39"/>
      <c r="C39" s="65" t="s">
        <v>25</v>
      </c>
      <c r="D39" s="66"/>
      <c r="E39" s="67" t="n">
        <v>1</v>
      </c>
      <c r="F39" s="67" t="s">
        <v>30</v>
      </c>
      <c r="G39" s="68" t="s">
        <v>31</v>
      </c>
      <c r="H39" s="67"/>
      <c r="I39" s="67"/>
      <c r="J39" s="69"/>
      <c r="K39" s="37" t="s">
        <v>23</v>
      </c>
      <c r="L39" s="39"/>
      <c r="M39" s="40" t="n">
        <v>20.75</v>
      </c>
      <c r="N39" s="0"/>
      <c r="O39" s="0"/>
      <c r="P39" s="0"/>
    </row>
    <row r="40" customFormat="false" ht="17.25" hidden="false" customHeight="true" outlineLevel="0" collapsed="false">
      <c r="A40" s="31" t="n">
        <f aca="false">+A39+1</f>
        <v>31</v>
      </c>
      <c r="B40" s="39"/>
      <c r="C40" s="65" t="s">
        <v>25</v>
      </c>
      <c r="D40" s="66"/>
      <c r="E40" s="67" t="n">
        <v>1</v>
      </c>
      <c r="F40" s="67" t="s">
        <v>30</v>
      </c>
      <c r="G40" s="68" t="s">
        <v>31</v>
      </c>
      <c r="H40" s="67"/>
      <c r="I40" s="67"/>
      <c r="J40" s="69"/>
      <c r="K40" s="37" t="s">
        <v>23</v>
      </c>
      <c r="L40" s="39"/>
      <c r="M40" s="40" t="n">
        <v>20.6</v>
      </c>
      <c r="N40" s="0"/>
      <c r="O40" s="0"/>
      <c r="P40" s="0"/>
    </row>
    <row r="41" customFormat="false" ht="17.25" hidden="false" customHeight="true" outlineLevel="0" collapsed="false">
      <c r="A41" s="31" t="n">
        <f aca="false">+A40+1</f>
        <v>32</v>
      </c>
      <c r="B41" s="39"/>
      <c r="C41" s="65" t="s">
        <v>25</v>
      </c>
      <c r="D41" s="66"/>
      <c r="E41" s="67" t="n">
        <v>1</v>
      </c>
      <c r="F41" s="67" t="s">
        <v>30</v>
      </c>
      <c r="G41" s="68" t="s">
        <v>31</v>
      </c>
      <c r="H41" s="67"/>
      <c r="I41" s="67"/>
      <c r="J41" s="69"/>
      <c r="K41" s="37" t="s">
        <v>23</v>
      </c>
      <c r="L41" s="39"/>
      <c r="M41" s="40" t="n">
        <v>20.35</v>
      </c>
      <c r="N41" s="0"/>
      <c r="O41" s="0"/>
      <c r="P41" s="0"/>
    </row>
    <row r="42" customFormat="false" ht="17.25" hidden="false" customHeight="true" outlineLevel="0" collapsed="false">
      <c r="A42" s="31" t="n">
        <f aca="false">+A41+1</f>
        <v>33</v>
      </c>
      <c r="B42" s="39"/>
      <c r="C42" s="65" t="s">
        <v>25</v>
      </c>
      <c r="D42" s="66"/>
      <c r="E42" s="67" t="n">
        <v>1</v>
      </c>
      <c r="F42" s="67" t="s">
        <v>30</v>
      </c>
      <c r="G42" s="68" t="s">
        <v>31</v>
      </c>
      <c r="H42" s="67"/>
      <c r="I42" s="67"/>
      <c r="J42" s="69"/>
      <c r="K42" s="37" t="s">
        <v>23</v>
      </c>
      <c r="L42" s="39"/>
      <c r="M42" s="40" t="n">
        <v>20.3</v>
      </c>
      <c r="N42" s="0"/>
      <c r="O42" s="0"/>
      <c r="P42" s="0"/>
    </row>
    <row r="43" customFormat="false" ht="17.25" hidden="false" customHeight="true" outlineLevel="0" collapsed="false">
      <c r="A43" s="31" t="n">
        <f aca="false">+A42+1</f>
        <v>34</v>
      </c>
      <c r="B43" s="39"/>
      <c r="C43" s="65" t="s">
        <v>25</v>
      </c>
      <c r="D43" s="66"/>
      <c r="E43" s="67" t="n">
        <v>1</v>
      </c>
      <c r="F43" s="67" t="s">
        <v>30</v>
      </c>
      <c r="G43" s="68" t="s">
        <v>31</v>
      </c>
      <c r="H43" s="67"/>
      <c r="I43" s="67"/>
      <c r="J43" s="69"/>
      <c r="K43" s="37" t="s">
        <v>23</v>
      </c>
      <c r="L43" s="39"/>
      <c r="M43" s="40" t="n">
        <v>19.75</v>
      </c>
      <c r="N43" s="0"/>
      <c r="O43" s="0"/>
      <c r="P43" s="0"/>
    </row>
    <row r="44" customFormat="false" ht="17.25" hidden="false" customHeight="true" outlineLevel="0" collapsed="false">
      <c r="A44" s="31" t="n">
        <f aca="false">+A43+1</f>
        <v>35</v>
      </c>
      <c r="B44" s="39"/>
      <c r="C44" s="65" t="s">
        <v>25</v>
      </c>
      <c r="D44" s="66"/>
      <c r="E44" s="67" t="n">
        <v>1</v>
      </c>
      <c r="F44" s="67" t="s">
        <v>30</v>
      </c>
      <c r="G44" s="68" t="s">
        <v>31</v>
      </c>
      <c r="H44" s="67"/>
      <c r="I44" s="67"/>
      <c r="J44" s="69"/>
      <c r="K44" s="37" t="s">
        <v>23</v>
      </c>
      <c r="L44" s="39"/>
      <c r="M44" s="40" t="n">
        <v>19.6</v>
      </c>
      <c r="N44" s="0"/>
      <c r="O44" s="0"/>
      <c r="P44" s="0"/>
    </row>
    <row r="45" customFormat="false" ht="17.25" hidden="false" customHeight="true" outlineLevel="0" collapsed="false">
      <c r="A45" s="31" t="n">
        <f aca="false">+A44+1</f>
        <v>36</v>
      </c>
      <c r="B45" s="39"/>
      <c r="C45" s="65" t="s">
        <v>25</v>
      </c>
      <c r="D45" s="66"/>
      <c r="E45" s="67" t="n">
        <v>1</v>
      </c>
      <c r="F45" s="67" t="s">
        <v>30</v>
      </c>
      <c r="G45" s="68" t="s">
        <v>31</v>
      </c>
      <c r="H45" s="67"/>
      <c r="I45" s="67"/>
      <c r="J45" s="69"/>
      <c r="K45" s="37" t="s">
        <v>23</v>
      </c>
      <c r="L45" s="39"/>
      <c r="M45" s="40" t="n">
        <v>19.25</v>
      </c>
      <c r="N45" s="0"/>
      <c r="O45" s="0"/>
      <c r="P45" s="0"/>
    </row>
    <row r="46" customFormat="false" ht="17.25" hidden="false" customHeight="true" outlineLevel="0" collapsed="false">
      <c r="A46" s="31" t="n">
        <f aca="false">+A45+1</f>
        <v>37</v>
      </c>
      <c r="B46" s="39"/>
      <c r="C46" s="65" t="s">
        <v>25</v>
      </c>
      <c r="D46" s="66"/>
      <c r="E46" s="67" t="n">
        <v>1</v>
      </c>
      <c r="F46" s="67" t="s">
        <v>30</v>
      </c>
      <c r="G46" s="68" t="s">
        <v>31</v>
      </c>
      <c r="H46" s="67"/>
      <c r="I46" s="67"/>
      <c r="J46" s="69"/>
      <c r="K46" s="37" t="s">
        <v>23</v>
      </c>
      <c r="L46" s="39"/>
      <c r="M46" s="40" t="n">
        <v>19.25</v>
      </c>
      <c r="N46" s="0"/>
      <c r="O46" s="0"/>
      <c r="P46" s="0"/>
    </row>
    <row r="47" customFormat="false" ht="17.25" hidden="false" customHeight="true" outlineLevel="0" collapsed="false">
      <c r="A47" s="31" t="n">
        <f aca="false">+A46+1</f>
        <v>38</v>
      </c>
      <c r="B47" s="39"/>
      <c r="C47" s="65" t="s">
        <v>25</v>
      </c>
      <c r="D47" s="66"/>
      <c r="E47" s="67" t="n">
        <v>1</v>
      </c>
      <c r="F47" s="67" t="s">
        <v>30</v>
      </c>
      <c r="G47" s="68" t="s">
        <v>31</v>
      </c>
      <c r="H47" s="67"/>
      <c r="I47" s="67"/>
      <c r="J47" s="69"/>
      <c r="K47" s="37" t="s">
        <v>23</v>
      </c>
      <c r="L47" s="39"/>
      <c r="M47" s="40" t="n">
        <v>19.1</v>
      </c>
      <c r="N47" s="0"/>
      <c r="O47" s="0"/>
      <c r="P47" s="0"/>
    </row>
    <row r="48" customFormat="false" ht="17.25" hidden="false" customHeight="true" outlineLevel="0" collapsed="false">
      <c r="A48" s="31" t="n">
        <f aca="false">+A47+1</f>
        <v>39</v>
      </c>
      <c r="B48" s="39"/>
      <c r="C48" s="65" t="s">
        <v>25</v>
      </c>
      <c r="D48" s="66"/>
      <c r="E48" s="67" t="n">
        <v>1</v>
      </c>
      <c r="F48" s="67" t="s">
        <v>30</v>
      </c>
      <c r="G48" s="68" t="s">
        <v>31</v>
      </c>
      <c r="H48" s="67"/>
      <c r="I48" s="67"/>
      <c r="J48" s="69"/>
      <c r="K48" s="37" t="s">
        <v>23</v>
      </c>
      <c r="L48" s="39"/>
      <c r="M48" s="40" t="n">
        <v>18.85</v>
      </c>
      <c r="N48" s="0"/>
      <c r="O48" s="0"/>
      <c r="P48" s="0"/>
    </row>
    <row r="49" customFormat="false" ht="17.25" hidden="false" customHeight="true" outlineLevel="0" collapsed="false">
      <c r="A49" s="31" t="n">
        <f aca="false">+A48+1</f>
        <v>40</v>
      </c>
      <c r="B49" s="39"/>
      <c r="C49" s="65" t="s">
        <v>25</v>
      </c>
      <c r="D49" s="66"/>
      <c r="E49" s="67" t="n">
        <v>1</v>
      </c>
      <c r="F49" s="67" t="s">
        <v>30</v>
      </c>
      <c r="G49" s="68" t="s">
        <v>31</v>
      </c>
      <c r="H49" s="67"/>
      <c r="I49" s="67"/>
      <c r="J49" s="69"/>
      <c r="K49" s="37" t="s">
        <v>23</v>
      </c>
      <c r="L49" s="39"/>
      <c r="M49" s="40" t="n">
        <v>18.8</v>
      </c>
      <c r="N49" s="0"/>
      <c r="O49" s="0"/>
      <c r="P49" s="0"/>
    </row>
    <row r="50" customFormat="false" ht="17.25" hidden="false" customHeight="true" outlineLevel="0" collapsed="false">
      <c r="A50" s="31" t="n">
        <f aca="false">+A49+1</f>
        <v>41</v>
      </c>
      <c r="B50" s="39"/>
      <c r="C50" s="65" t="s">
        <v>25</v>
      </c>
      <c r="D50" s="66"/>
      <c r="E50" s="67" t="n">
        <v>1</v>
      </c>
      <c r="F50" s="67" t="s">
        <v>30</v>
      </c>
      <c r="G50" s="68" t="s">
        <v>31</v>
      </c>
      <c r="H50" s="67"/>
      <c r="I50" s="67"/>
      <c r="J50" s="69"/>
      <c r="K50" s="37" t="s">
        <v>23</v>
      </c>
      <c r="L50" s="39"/>
      <c r="M50" s="40" t="n">
        <v>18.6</v>
      </c>
      <c r="N50" s="0"/>
      <c r="O50" s="0"/>
      <c r="P50" s="0"/>
    </row>
    <row r="51" customFormat="false" ht="17.25" hidden="false" customHeight="true" outlineLevel="0" collapsed="false">
      <c r="A51" s="31" t="n">
        <f aca="false">+A50+1</f>
        <v>42</v>
      </c>
      <c r="B51" s="39"/>
      <c r="C51" s="65" t="s">
        <v>25</v>
      </c>
      <c r="D51" s="66"/>
      <c r="E51" s="67" t="n">
        <v>1</v>
      </c>
      <c r="F51" s="67" t="s">
        <v>30</v>
      </c>
      <c r="G51" s="68" t="s">
        <v>31</v>
      </c>
      <c r="H51" s="67"/>
      <c r="I51" s="67"/>
      <c r="J51" s="69"/>
      <c r="K51" s="37" t="s">
        <v>23</v>
      </c>
      <c r="L51" s="39"/>
      <c r="M51" s="40" t="n">
        <v>16.9</v>
      </c>
      <c r="N51" s="0"/>
      <c r="O51" s="0"/>
      <c r="P51" s="0"/>
    </row>
    <row r="52" customFormat="false" ht="17.25" hidden="false" customHeight="true" outlineLevel="0" collapsed="false">
      <c r="A52" s="31" t="n">
        <f aca="false">+A51+1</f>
        <v>43</v>
      </c>
      <c r="B52" s="39"/>
      <c r="C52" s="65" t="s">
        <v>25</v>
      </c>
      <c r="D52" s="66"/>
      <c r="E52" s="67" t="n">
        <v>1</v>
      </c>
      <c r="F52" s="67" t="s">
        <v>30</v>
      </c>
      <c r="G52" s="68" t="s">
        <v>31</v>
      </c>
      <c r="H52" s="67"/>
      <c r="I52" s="67"/>
      <c r="J52" s="69"/>
      <c r="K52" s="37" t="s">
        <v>23</v>
      </c>
      <c r="L52" s="39"/>
      <c r="M52" s="40" t="n">
        <v>15.95</v>
      </c>
      <c r="N52" s="0"/>
      <c r="O52" s="0"/>
      <c r="P52" s="0"/>
    </row>
    <row r="53" customFormat="false" ht="17.25" hidden="false" customHeight="true" outlineLevel="0" collapsed="false">
      <c r="A53" s="31" t="n">
        <f aca="false">+A52+1</f>
        <v>44</v>
      </c>
      <c r="B53" s="39"/>
      <c r="C53" s="65" t="s">
        <v>25</v>
      </c>
      <c r="D53" s="66"/>
      <c r="E53" s="67" t="n">
        <v>1</v>
      </c>
      <c r="F53" s="67" t="s">
        <v>30</v>
      </c>
      <c r="G53" s="68" t="s">
        <v>31</v>
      </c>
      <c r="H53" s="67"/>
      <c r="I53" s="67"/>
      <c r="J53" s="69"/>
      <c r="K53" s="37" t="s">
        <v>23</v>
      </c>
      <c r="L53" s="39"/>
      <c r="M53" s="40" t="n">
        <v>13.35</v>
      </c>
      <c r="N53" s="0"/>
      <c r="O53" s="0"/>
      <c r="P53" s="0"/>
    </row>
    <row r="54" customFormat="false" ht="17.25" hidden="false" customHeight="true" outlineLevel="0" collapsed="false">
      <c r="A54" s="31" t="n">
        <f aca="false">+A53+1</f>
        <v>45</v>
      </c>
      <c r="B54" s="39"/>
      <c r="C54" s="65" t="s">
        <v>25</v>
      </c>
      <c r="D54" s="66"/>
      <c r="E54" s="67" t="n">
        <v>1</v>
      </c>
      <c r="F54" s="67" t="s">
        <v>30</v>
      </c>
      <c r="G54" s="68" t="s">
        <v>31</v>
      </c>
      <c r="H54" s="67"/>
      <c r="I54" s="67"/>
      <c r="J54" s="69"/>
      <c r="K54" s="37" t="s">
        <v>23</v>
      </c>
      <c r="L54" s="39"/>
      <c r="M54" s="40" t="n">
        <v>13.25</v>
      </c>
      <c r="N54" s="0"/>
      <c r="O54" s="0"/>
      <c r="P54" s="0"/>
    </row>
    <row r="55" customFormat="false" ht="17.25" hidden="false" customHeight="true" outlineLevel="0" collapsed="false">
      <c r="A55" s="31" t="n">
        <f aca="false">+A54+1</f>
        <v>46</v>
      </c>
      <c r="B55" s="39"/>
      <c r="C55" s="65" t="s">
        <v>25</v>
      </c>
      <c r="D55" s="66"/>
      <c r="E55" s="67" t="n">
        <v>1</v>
      </c>
      <c r="F55" s="67" t="s">
        <v>30</v>
      </c>
      <c r="G55" s="68" t="s">
        <v>31</v>
      </c>
      <c r="H55" s="67"/>
      <c r="I55" s="67"/>
      <c r="J55" s="69"/>
      <c r="K55" s="37" t="s">
        <v>23</v>
      </c>
      <c r="L55" s="39"/>
      <c r="M55" s="40" t="n">
        <v>13.2</v>
      </c>
      <c r="N55" s="0"/>
      <c r="O55" s="0"/>
      <c r="P55" s="0"/>
    </row>
    <row r="56" customFormat="false" ht="17.25" hidden="false" customHeight="true" outlineLevel="0" collapsed="false">
      <c r="A56" s="41" t="n">
        <f aca="false">+A55+1</f>
        <v>47</v>
      </c>
      <c r="B56" s="42"/>
      <c r="C56" s="43" t="s">
        <v>25</v>
      </c>
      <c r="D56" s="44"/>
      <c r="E56" s="45" t="n">
        <v>1</v>
      </c>
      <c r="F56" s="45" t="s">
        <v>30</v>
      </c>
      <c r="G56" s="46" t="s">
        <v>31</v>
      </c>
      <c r="H56" s="45"/>
      <c r="I56" s="45"/>
      <c r="J56" s="47"/>
      <c r="K56" s="48" t="s">
        <v>23</v>
      </c>
      <c r="L56" s="42"/>
      <c r="M56" s="49" t="n">
        <v>11</v>
      </c>
      <c r="N56" s="0"/>
      <c r="O56" s="0"/>
      <c r="P56" s="0"/>
    </row>
    <row r="57" customFormat="false" ht="17.25" hidden="false" customHeight="true" outlineLevel="0" collapsed="false">
      <c r="A57" s="50" t="n">
        <f aca="false">+A56+1</f>
        <v>48</v>
      </c>
      <c r="B57" s="51" t="s">
        <v>19</v>
      </c>
      <c r="C57" s="51" t="s">
        <v>20</v>
      </c>
      <c r="D57" s="52"/>
      <c r="E57" s="53" t="n">
        <v>1</v>
      </c>
      <c r="F57" s="53" t="s">
        <v>32</v>
      </c>
      <c r="G57" s="54" t="s">
        <v>33</v>
      </c>
      <c r="H57" s="53"/>
      <c r="I57" s="53"/>
      <c r="J57" s="55"/>
      <c r="K57" s="56" t="s">
        <v>23</v>
      </c>
      <c r="L57" s="58"/>
      <c r="M57" s="79" t="n">
        <v>21.8</v>
      </c>
      <c r="N57" s="0"/>
      <c r="O57" s="0"/>
      <c r="P57" s="0"/>
    </row>
    <row r="58" customFormat="false" ht="17.25" hidden="false" customHeight="true" outlineLevel="0" collapsed="false">
      <c r="A58" s="31" t="n">
        <f aca="false">+A57+1</f>
        <v>49</v>
      </c>
      <c r="B58" s="32" t="s">
        <v>19</v>
      </c>
      <c r="C58" s="32" t="s">
        <v>20</v>
      </c>
      <c r="D58" s="33"/>
      <c r="E58" s="34" t="n">
        <v>1</v>
      </c>
      <c r="F58" s="34" t="s">
        <v>32</v>
      </c>
      <c r="G58" s="35" t="s">
        <v>33</v>
      </c>
      <c r="H58" s="34"/>
      <c r="I58" s="34"/>
      <c r="J58" s="36"/>
      <c r="K58" s="37" t="s">
        <v>23</v>
      </c>
      <c r="L58" s="39"/>
      <c r="M58" s="40" t="n">
        <v>20.8</v>
      </c>
      <c r="N58" s="0"/>
      <c r="O58" s="0"/>
      <c r="P58" s="0"/>
    </row>
    <row r="59" customFormat="false" ht="17.25" hidden="false" customHeight="true" outlineLevel="0" collapsed="false">
      <c r="A59" s="31" t="n">
        <f aca="false">+A58+1</f>
        <v>50</v>
      </c>
      <c r="B59" s="32" t="s">
        <v>19</v>
      </c>
      <c r="C59" s="32" t="s">
        <v>20</v>
      </c>
      <c r="D59" s="33"/>
      <c r="E59" s="34" t="n">
        <v>1</v>
      </c>
      <c r="F59" s="34" t="s">
        <v>32</v>
      </c>
      <c r="G59" s="35" t="s">
        <v>33</v>
      </c>
      <c r="H59" s="34"/>
      <c r="I59" s="34"/>
      <c r="J59" s="36"/>
      <c r="K59" s="37" t="s">
        <v>23</v>
      </c>
      <c r="L59" s="39"/>
      <c r="M59" s="40" t="n">
        <v>16.8</v>
      </c>
      <c r="N59" s="0"/>
      <c r="O59" s="0"/>
      <c r="P59" s="0"/>
    </row>
    <row r="60" customFormat="false" ht="17.25" hidden="false" customHeight="true" outlineLevel="0" collapsed="false">
      <c r="A60" s="31" t="n">
        <f aca="false">+A59+1</f>
        <v>51</v>
      </c>
      <c r="B60" s="32" t="s">
        <v>19</v>
      </c>
      <c r="C60" s="32" t="s">
        <v>20</v>
      </c>
      <c r="D60" s="33"/>
      <c r="E60" s="34" t="n">
        <v>1</v>
      </c>
      <c r="F60" s="34" t="s">
        <v>32</v>
      </c>
      <c r="G60" s="35" t="s">
        <v>33</v>
      </c>
      <c r="H60" s="34"/>
      <c r="I60" s="34"/>
      <c r="J60" s="36"/>
      <c r="K60" s="37" t="s">
        <v>23</v>
      </c>
      <c r="L60" s="39"/>
      <c r="M60" s="40" t="n">
        <v>15.9</v>
      </c>
      <c r="N60" s="0"/>
      <c r="O60" s="0"/>
      <c r="P60" s="0"/>
    </row>
    <row r="61" customFormat="false" ht="17.25" hidden="false" customHeight="true" outlineLevel="0" collapsed="false">
      <c r="A61" s="41" t="n">
        <f aca="false">+A60+1</f>
        <v>52</v>
      </c>
      <c r="B61" s="42"/>
      <c r="C61" s="43" t="s">
        <v>25</v>
      </c>
      <c r="D61" s="44"/>
      <c r="E61" s="45" t="n">
        <v>1</v>
      </c>
      <c r="F61" s="45" t="s">
        <v>32</v>
      </c>
      <c r="G61" s="46" t="s">
        <v>33</v>
      </c>
      <c r="H61" s="45"/>
      <c r="I61" s="45"/>
      <c r="J61" s="47"/>
      <c r="K61" s="48" t="s">
        <v>23</v>
      </c>
      <c r="L61" s="42"/>
      <c r="M61" s="49" t="n">
        <v>15</v>
      </c>
      <c r="N61" s="0"/>
      <c r="O61" s="0"/>
      <c r="P61" s="0"/>
    </row>
    <row r="62" customFormat="false" ht="17.25" hidden="false" customHeight="true" outlineLevel="0" collapsed="false">
      <c r="A62" s="22" t="n">
        <f aca="false">+A61+1</f>
        <v>53</v>
      </c>
      <c r="B62" s="23" t="s">
        <v>19</v>
      </c>
      <c r="C62" s="23" t="s">
        <v>20</v>
      </c>
      <c r="D62" s="24"/>
      <c r="E62" s="25" t="n">
        <v>1</v>
      </c>
      <c r="F62" s="25" t="s">
        <v>34</v>
      </c>
      <c r="G62" s="26" t="s">
        <v>35</v>
      </c>
      <c r="H62" s="25"/>
      <c r="I62" s="25"/>
      <c r="J62" s="27"/>
      <c r="K62" s="28" t="s">
        <v>23</v>
      </c>
      <c r="L62" s="29" t="s">
        <v>24</v>
      </c>
      <c r="M62" s="30"/>
      <c r="N62" s="0"/>
      <c r="O62" s="0"/>
      <c r="P62" s="0"/>
    </row>
    <row r="63" customFormat="false" ht="17.25" hidden="false" customHeight="true" outlineLevel="0" collapsed="false">
      <c r="A63" s="31" t="n">
        <f aca="false">+A62+1</f>
        <v>54</v>
      </c>
      <c r="B63" s="32" t="s">
        <v>19</v>
      </c>
      <c r="C63" s="32" t="s">
        <v>20</v>
      </c>
      <c r="D63" s="33"/>
      <c r="E63" s="34" t="n">
        <v>1</v>
      </c>
      <c r="F63" s="34" t="s">
        <v>34</v>
      </c>
      <c r="G63" s="35" t="s">
        <v>35</v>
      </c>
      <c r="H63" s="34"/>
      <c r="I63" s="34"/>
      <c r="J63" s="36"/>
      <c r="K63" s="37" t="s">
        <v>23</v>
      </c>
      <c r="L63" s="39"/>
      <c r="M63" s="40" t="n">
        <v>23.35</v>
      </c>
      <c r="N63" s="0"/>
      <c r="O63" s="0"/>
      <c r="P63" s="0"/>
    </row>
    <row r="64" customFormat="false" ht="17.25" hidden="false" customHeight="true" outlineLevel="0" collapsed="false">
      <c r="A64" s="70" t="n">
        <f aca="false">+A63+1</f>
        <v>55</v>
      </c>
      <c r="B64" s="71"/>
      <c r="C64" s="72" t="s">
        <v>25</v>
      </c>
      <c r="D64" s="73"/>
      <c r="E64" s="74" t="n">
        <v>1</v>
      </c>
      <c r="F64" s="74" t="s">
        <v>34</v>
      </c>
      <c r="G64" s="75" t="s">
        <v>35</v>
      </c>
      <c r="H64" s="74"/>
      <c r="I64" s="74"/>
      <c r="J64" s="76"/>
      <c r="K64" s="77" t="s">
        <v>23</v>
      </c>
      <c r="L64" s="71"/>
      <c r="M64" s="78" t="n">
        <v>22.75</v>
      </c>
      <c r="N64" s="0"/>
      <c r="O64" s="0"/>
      <c r="P64" s="0"/>
    </row>
    <row r="65" customFormat="false" ht="17.25" hidden="false" customHeight="true" outlineLevel="0" collapsed="false">
      <c r="A65" s="50" t="n">
        <f aca="false">+A64+1</f>
        <v>56</v>
      </c>
      <c r="B65" s="58"/>
      <c r="C65" s="80" t="s">
        <v>25</v>
      </c>
      <c r="D65" s="81"/>
      <c r="E65" s="82" t="n">
        <v>1</v>
      </c>
      <c r="F65" s="82" t="s">
        <v>36</v>
      </c>
      <c r="G65" s="83" t="s">
        <v>37</v>
      </c>
      <c r="H65" s="82"/>
      <c r="I65" s="82"/>
      <c r="J65" s="84"/>
      <c r="K65" s="56" t="s">
        <v>23</v>
      </c>
      <c r="L65" s="58"/>
      <c r="M65" s="79" t="n">
        <v>17.8</v>
      </c>
      <c r="N65" s="0"/>
      <c r="O65" s="0"/>
      <c r="P65" s="0"/>
    </row>
    <row r="66" customFormat="false" ht="17.25" hidden="false" customHeight="true" outlineLevel="0" collapsed="false">
      <c r="A66" s="41" t="n">
        <f aca="false">+A65+1</f>
        <v>57</v>
      </c>
      <c r="B66" s="42"/>
      <c r="C66" s="43" t="s">
        <v>25</v>
      </c>
      <c r="D66" s="44"/>
      <c r="E66" s="45" t="n">
        <v>1</v>
      </c>
      <c r="F66" s="45" t="s">
        <v>36</v>
      </c>
      <c r="G66" s="46" t="s">
        <v>37</v>
      </c>
      <c r="H66" s="45"/>
      <c r="I66" s="45"/>
      <c r="J66" s="47"/>
      <c r="K66" s="48" t="s">
        <v>23</v>
      </c>
      <c r="L66" s="42"/>
      <c r="M66" s="49" t="n">
        <v>15.4</v>
      </c>
      <c r="N66" s="0"/>
      <c r="O66" s="0"/>
      <c r="P66" s="0"/>
    </row>
    <row r="67" customFormat="false" ht="17.25" hidden="false" customHeight="true" outlineLevel="0" collapsed="false">
      <c r="A67" s="50" t="n">
        <f aca="false">+A66+1</f>
        <v>58</v>
      </c>
      <c r="B67" s="51" t="s">
        <v>19</v>
      </c>
      <c r="C67" s="51" t="s">
        <v>20</v>
      </c>
      <c r="D67" s="52"/>
      <c r="E67" s="53" t="n">
        <v>1</v>
      </c>
      <c r="F67" s="53" t="s">
        <v>38</v>
      </c>
      <c r="G67" s="54" t="s">
        <v>39</v>
      </c>
      <c r="H67" s="53"/>
      <c r="I67" s="53"/>
      <c r="J67" s="55"/>
      <c r="K67" s="56" t="s">
        <v>23</v>
      </c>
      <c r="L67" s="58"/>
      <c r="M67" s="79" t="n">
        <v>23.5</v>
      </c>
      <c r="N67" s="0"/>
      <c r="O67" s="0"/>
      <c r="P67" s="0"/>
    </row>
    <row r="68" customFormat="false" ht="17.25" hidden="false" customHeight="true" outlineLevel="0" collapsed="false">
      <c r="A68" s="41" t="n">
        <f aca="false">+A67+1</f>
        <v>59</v>
      </c>
      <c r="B68" s="59" t="s">
        <v>19</v>
      </c>
      <c r="C68" s="59" t="s">
        <v>20</v>
      </c>
      <c r="D68" s="60"/>
      <c r="E68" s="61" t="n">
        <v>1</v>
      </c>
      <c r="F68" s="61" t="s">
        <v>38</v>
      </c>
      <c r="G68" s="62" t="s">
        <v>39</v>
      </c>
      <c r="H68" s="61"/>
      <c r="I68" s="61"/>
      <c r="J68" s="63"/>
      <c r="K68" s="48" t="s">
        <v>23</v>
      </c>
      <c r="L68" s="42"/>
      <c r="M68" s="49" t="n">
        <v>21.7</v>
      </c>
      <c r="N68" s="0"/>
      <c r="O68" s="0"/>
      <c r="P68" s="0"/>
    </row>
    <row r="69" customFormat="false" ht="17.25" hidden="false" customHeight="true" outlineLevel="0" collapsed="false">
      <c r="A69" s="85" t="n">
        <f aca="false">+A68+1</f>
        <v>60</v>
      </c>
      <c r="B69" s="86" t="s">
        <v>19</v>
      </c>
      <c r="C69" s="86" t="s">
        <v>20</v>
      </c>
      <c r="D69" s="87"/>
      <c r="E69" s="88" t="n">
        <v>1</v>
      </c>
      <c r="F69" s="88" t="s">
        <v>40</v>
      </c>
      <c r="G69" s="89" t="s">
        <v>41</v>
      </c>
      <c r="H69" s="88"/>
      <c r="I69" s="88"/>
      <c r="J69" s="90"/>
      <c r="K69" s="91" t="s">
        <v>23</v>
      </c>
      <c r="L69" s="92"/>
      <c r="M69" s="93" t="n">
        <v>22.75</v>
      </c>
      <c r="N69" s="0"/>
      <c r="O69" s="0"/>
      <c r="P69" s="0"/>
    </row>
    <row r="70" customFormat="false" ht="17.25" hidden="false" customHeight="true" outlineLevel="0" collapsed="false">
      <c r="A70" s="50" t="n">
        <f aca="false">+A69+1</f>
        <v>61</v>
      </c>
      <c r="B70" s="51" t="s">
        <v>19</v>
      </c>
      <c r="C70" s="51" t="s">
        <v>20</v>
      </c>
      <c r="D70" s="52" t="s">
        <v>24</v>
      </c>
      <c r="E70" s="53" t="n">
        <v>1</v>
      </c>
      <c r="F70" s="53" t="s">
        <v>28</v>
      </c>
      <c r="G70" s="54" t="s">
        <v>29</v>
      </c>
      <c r="H70" s="53" t="n">
        <v>4</v>
      </c>
      <c r="I70" s="53" t="s">
        <v>42</v>
      </c>
      <c r="J70" s="54" t="s">
        <v>43</v>
      </c>
      <c r="K70" s="56" t="s">
        <v>23</v>
      </c>
      <c r="L70" s="58"/>
      <c r="M70" s="79" t="n">
        <v>23.7</v>
      </c>
      <c r="N70" s="0"/>
      <c r="O70" s="0"/>
      <c r="P70" s="0"/>
    </row>
    <row r="71" customFormat="false" ht="17.25" hidden="false" customHeight="true" outlineLevel="0" collapsed="false">
      <c r="A71" s="31" t="n">
        <f aca="false">+A70+1</f>
        <v>62</v>
      </c>
      <c r="B71" s="39"/>
      <c r="C71" s="65" t="s">
        <v>25</v>
      </c>
      <c r="D71" s="94" t="s">
        <v>24</v>
      </c>
      <c r="E71" s="67" t="n">
        <v>1</v>
      </c>
      <c r="F71" s="67" t="s">
        <v>34</v>
      </c>
      <c r="G71" s="68" t="s">
        <v>35</v>
      </c>
      <c r="H71" s="67" t="n">
        <v>3</v>
      </c>
      <c r="I71" s="67" t="s">
        <v>44</v>
      </c>
      <c r="J71" s="68" t="s">
        <v>45</v>
      </c>
      <c r="K71" s="37" t="s">
        <v>23</v>
      </c>
      <c r="L71" s="39"/>
      <c r="M71" s="40" t="n">
        <v>22.2</v>
      </c>
      <c r="N71" s="66" t="s">
        <v>46</v>
      </c>
      <c r="O71" s="66" t="s">
        <v>34</v>
      </c>
      <c r="P71" s="95"/>
    </row>
    <row r="72" customFormat="false" ht="17.25" hidden="false" customHeight="true" outlineLevel="0" collapsed="false">
      <c r="A72" s="31" t="n">
        <f aca="false">+A71+1</f>
        <v>63</v>
      </c>
      <c r="B72" s="39"/>
      <c r="C72" s="65" t="s">
        <v>25</v>
      </c>
      <c r="D72" s="66" t="s">
        <v>24</v>
      </c>
      <c r="E72" s="67" t="n">
        <v>1</v>
      </c>
      <c r="F72" s="67" t="s">
        <v>30</v>
      </c>
      <c r="G72" s="68" t="s">
        <v>31</v>
      </c>
      <c r="H72" s="67" t="n">
        <v>2</v>
      </c>
      <c r="I72" s="67" t="s">
        <v>47</v>
      </c>
      <c r="J72" s="68" t="s">
        <v>48</v>
      </c>
      <c r="K72" s="37" t="s">
        <v>23</v>
      </c>
      <c r="L72" s="39"/>
      <c r="M72" s="40" t="n">
        <v>21.6</v>
      </c>
      <c r="N72" s="0"/>
      <c r="O72" s="0"/>
      <c r="P72" s="0"/>
    </row>
    <row r="73" customFormat="false" ht="17.25" hidden="false" customHeight="true" outlineLevel="0" collapsed="false">
      <c r="A73" s="31" t="n">
        <f aca="false">+A72+1</f>
        <v>64</v>
      </c>
      <c r="B73" s="39"/>
      <c r="C73" s="65" t="s">
        <v>25</v>
      </c>
      <c r="D73" s="66" t="s">
        <v>24</v>
      </c>
      <c r="E73" s="67" t="n">
        <v>1</v>
      </c>
      <c r="F73" s="67" t="s">
        <v>34</v>
      </c>
      <c r="G73" s="68" t="s">
        <v>35</v>
      </c>
      <c r="H73" s="67" t="n">
        <v>6</v>
      </c>
      <c r="I73" s="67" t="s">
        <v>49</v>
      </c>
      <c r="J73" s="68" t="s">
        <v>50</v>
      </c>
      <c r="K73" s="37" t="s">
        <v>23</v>
      </c>
      <c r="L73" s="39"/>
      <c r="M73" s="40" t="n">
        <v>19.4</v>
      </c>
      <c r="N73" s="0"/>
      <c r="O73" s="0"/>
      <c r="P73" s="0"/>
    </row>
    <row r="74" customFormat="false" ht="17.25" hidden="false" customHeight="true" outlineLevel="0" collapsed="false">
      <c r="A74" s="31" t="n">
        <f aca="false">+A73+1</f>
        <v>65</v>
      </c>
      <c r="B74" s="39"/>
      <c r="C74" s="65" t="s">
        <v>25</v>
      </c>
      <c r="D74" s="66" t="s">
        <v>24</v>
      </c>
      <c r="E74" s="67" t="n">
        <v>1</v>
      </c>
      <c r="F74" s="67" t="s">
        <v>40</v>
      </c>
      <c r="G74" s="68" t="s">
        <v>41</v>
      </c>
      <c r="H74" s="67" t="n">
        <v>4</v>
      </c>
      <c r="I74" s="67" t="s">
        <v>51</v>
      </c>
      <c r="J74" s="68" t="s">
        <v>52</v>
      </c>
      <c r="K74" s="37" t="s">
        <v>23</v>
      </c>
      <c r="L74" s="39"/>
      <c r="M74" s="40" t="n">
        <v>19.15</v>
      </c>
      <c r="N74" s="0"/>
      <c r="O74" s="0"/>
      <c r="P74" s="0"/>
    </row>
    <row r="75" customFormat="false" ht="17.25" hidden="false" customHeight="true" outlineLevel="0" collapsed="false">
      <c r="A75" s="31" t="n">
        <f aca="false">+A74+1</f>
        <v>66</v>
      </c>
      <c r="B75" s="39"/>
      <c r="C75" s="65" t="s">
        <v>25</v>
      </c>
      <c r="D75" s="66" t="s">
        <v>24</v>
      </c>
      <c r="E75" s="67" t="n">
        <v>1</v>
      </c>
      <c r="F75" s="67" t="s">
        <v>30</v>
      </c>
      <c r="G75" s="68" t="s">
        <v>31</v>
      </c>
      <c r="H75" s="67" t="n">
        <v>2</v>
      </c>
      <c r="I75" s="67" t="s">
        <v>53</v>
      </c>
      <c r="J75" s="68" t="s">
        <v>54</v>
      </c>
      <c r="K75" s="37" t="s">
        <v>23</v>
      </c>
      <c r="L75" s="39"/>
      <c r="M75" s="40" t="n">
        <v>18.95</v>
      </c>
      <c r="N75" s="0"/>
      <c r="O75" s="0"/>
      <c r="P75" s="0"/>
    </row>
    <row r="76" customFormat="false" ht="17.25" hidden="false" customHeight="true" outlineLevel="0" collapsed="false">
      <c r="A76" s="31" t="n">
        <f aca="false">+A75+1</f>
        <v>67</v>
      </c>
      <c r="B76" s="39"/>
      <c r="C76" s="65" t="s">
        <v>25</v>
      </c>
      <c r="D76" s="66" t="s">
        <v>24</v>
      </c>
      <c r="E76" s="67" t="n">
        <v>1</v>
      </c>
      <c r="F76" s="67" t="s">
        <v>32</v>
      </c>
      <c r="G76" s="68" t="s">
        <v>33</v>
      </c>
      <c r="H76" s="67" t="n">
        <v>3</v>
      </c>
      <c r="I76" s="67" t="s">
        <v>55</v>
      </c>
      <c r="J76" s="68" t="s">
        <v>56</v>
      </c>
      <c r="K76" s="37" t="s">
        <v>23</v>
      </c>
      <c r="L76" s="39"/>
      <c r="M76" s="40" t="n">
        <v>18.9</v>
      </c>
      <c r="N76" s="0"/>
      <c r="O76" s="0"/>
      <c r="P76" s="0"/>
    </row>
    <row r="77" customFormat="false" ht="17.25" hidden="false" customHeight="true" outlineLevel="0" collapsed="false">
      <c r="A77" s="31" t="n">
        <f aca="false">+A76+1</f>
        <v>68</v>
      </c>
      <c r="B77" s="39"/>
      <c r="C77" s="65" t="s">
        <v>25</v>
      </c>
      <c r="D77" s="66" t="s">
        <v>24</v>
      </c>
      <c r="E77" s="67" t="n">
        <v>1</v>
      </c>
      <c r="F77" s="67" t="s">
        <v>32</v>
      </c>
      <c r="G77" s="68" t="s">
        <v>33</v>
      </c>
      <c r="H77" s="67" t="n">
        <v>3</v>
      </c>
      <c r="I77" s="67" t="s">
        <v>57</v>
      </c>
      <c r="J77" s="68" t="s">
        <v>58</v>
      </c>
      <c r="K77" s="37" t="s">
        <v>23</v>
      </c>
      <c r="L77" s="39"/>
      <c r="M77" s="40" t="n">
        <v>18.5</v>
      </c>
      <c r="N77" s="0"/>
      <c r="O77" s="0"/>
      <c r="P77" s="0"/>
    </row>
    <row r="78" customFormat="false" ht="17.25" hidden="false" customHeight="true" outlineLevel="0" collapsed="false">
      <c r="A78" s="41" t="n">
        <f aca="false">+A77+1</f>
        <v>69</v>
      </c>
      <c r="B78" s="42"/>
      <c r="C78" s="43" t="s">
        <v>25</v>
      </c>
      <c r="D78" s="44" t="s">
        <v>24</v>
      </c>
      <c r="E78" s="45" t="n">
        <v>1</v>
      </c>
      <c r="F78" s="45" t="s">
        <v>26</v>
      </c>
      <c r="G78" s="46" t="s">
        <v>27</v>
      </c>
      <c r="H78" s="45" t="n">
        <v>3</v>
      </c>
      <c r="I78" s="45" t="s">
        <v>59</v>
      </c>
      <c r="J78" s="46" t="s">
        <v>60</v>
      </c>
      <c r="K78" s="48" t="s">
        <v>23</v>
      </c>
      <c r="L78" s="42"/>
      <c r="M78" s="49" t="n">
        <v>17.25</v>
      </c>
      <c r="N78" s="0"/>
      <c r="O78" s="0"/>
      <c r="P78" s="0"/>
    </row>
    <row r="79" customFormat="false" ht="17.25" hidden="false" customHeight="true" outlineLevel="0" collapsed="false">
      <c r="A79" s="0"/>
      <c r="B79" s="0"/>
      <c r="C79" s="0"/>
      <c r="D79" s="0"/>
      <c r="E79" s="6"/>
      <c r="F79" s="6"/>
      <c r="G79" s="0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0"/>
      <c r="B80" s="0"/>
      <c r="C80" s="0"/>
      <c r="D80" s="0"/>
      <c r="E80" s="6"/>
      <c r="F80" s="6"/>
      <c r="G80" s="0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0"/>
      <c r="B81" s="0"/>
      <c r="C81" s="0"/>
      <c r="D81" s="0"/>
      <c r="E81" s="6"/>
      <c r="F81" s="6"/>
      <c r="G81" s="0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2" customFormat="true" ht="15" hidden="false" customHeight="false" outlineLevel="0" collapsed="false">
      <c r="A82" s="96" t="s">
        <v>61</v>
      </c>
      <c r="B82" s="97"/>
      <c r="C82" s="98"/>
      <c r="D82" s="98"/>
      <c r="E82" s="99"/>
      <c r="F82" s="100"/>
      <c r="G82" s="0"/>
      <c r="H82" s="6"/>
      <c r="I82" s="6"/>
      <c r="J82" s="0"/>
      <c r="K82" s="0"/>
      <c r="L82" s="0"/>
      <c r="M82" s="0"/>
      <c r="N82" s="0"/>
      <c r="O82" s="0"/>
    </row>
    <row r="83" customFormat="false" ht="17.25" hidden="false" customHeight="true" outlineLevel="0" collapsed="false">
      <c r="A83" s="0"/>
      <c r="B83" s="0"/>
      <c r="C83" s="0"/>
      <c r="D83" s="0"/>
      <c r="E83" s="6"/>
      <c r="F83" s="6"/>
      <c r="G83" s="0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1" customFormat="true" ht="59.25" hidden="false" customHeight="true" outlineLevel="0" collapsed="false">
      <c r="A84" s="101" t="s">
        <v>3</v>
      </c>
      <c r="B84" s="18" t="s">
        <v>4</v>
      </c>
      <c r="C84" s="18" t="s">
        <v>5</v>
      </c>
      <c r="D84" s="18" t="s">
        <v>6</v>
      </c>
      <c r="E84" s="18" t="s">
        <v>7</v>
      </c>
      <c r="F84" s="18" t="s">
        <v>8</v>
      </c>
      <c r="G84" s="18" t="s">
        <v>9</v>
      </c>
      <c r="H84" s="18" t="s">
        <v>10</v>
      </c>
      <c r="I84" s="18" t="s">
        <v>11</v>
      </c>
      <c r="J84" s="18" t="s">
        <v>12</v>
      </c>
      <c r="K84" s="18" t="s">
        <v>13</v>
      </c>
      <c r="L84" s="19" t="s">
        <v>14</v>
      </c>
      <c r="M84" s="19" t="s">
        <v>15</v>
      </c>
      <c r="N84" s="19" t="s">
        <v>16</v>
      </c>
      <c r="O84" s="18" t="s">
        <v>17</v>
      </c>
      <c r="P84" s="20" t="s">
        <v>18</v>
      </c>
    </row>
    <row r="85" customFormat="false" ht="17.25" hidden="false" customHeight="true" outlineLevel="0" collapsed="false">
      <c r="A85" s="102" t="n">
        <v>1</v>
      </c>
      <c r="B85" s="51" t="s">
        <v>19</v>
      </c>
      <c r="C85" s="51" t="s">
        <v>20</v>
      </c>
      <c r="D85" s="52"/>
      <c r="E85" s="53" t="n">
        <v>1</v>
      </c>
      <c r="F85" s="53" t="s">
        <v>21</v>
      </c>
      <c r="G85" s="54" t="s">
        <v>22</v>
      </c>
      <c r="H85" s="53"/>
      <c r="I85" s="53"/>
      <c r="J85" s="55"/>
      <c r="K85" s="103" t="s">
        <v>62</v>
      </c>
      <c r="L85" s="57" t="s">
        <v>24</v>
      </c>
      <c r="M85" s="58"/>
      <c r="N85" s="0"/>
      <c r="O85" s="0"/>
      <c r="P85" s="0"/>
    </row>
    <row r="86" customFormat="false" ht="17.25" hidden="false" customHeight="true" outlineLevel="0" collapsed="false">
      <c r="A86" s="104" t="n">
        <f aca="false">+A85+1</f>
        <v>2</v>
      </c>
      <c r="B86" s="39"/>
      <c r="C86" s="65" t="s">
        <v>25</v>
      </c>
      <c r="D86" s="66"/>
      <c r="E86" s="67" t="n">
        <v>1</v>
      </c>
      <c r="F86" s="67" t="s">
        <v>21</v>
      </c>
      <c r="G86" s="68" t="s">
        <v>22</v>
      </c>
      <c r="H86" s="67"/>
      <c r="I86" s="67"/>
      <c r="J86" s="69"/>
      <c r="K86" s="105" t="s">
        <v>62</v>
      </c>
      <c r="L86" s="39"/>
      <c r="M86" s="40" t="n">
        <v>19.1</v>
      </c>
      <c r="N86" s="0"/>
      <c r="O86" s="0"/>
      <c r="P86" s="0"/>
    </row>
    <row r="87" customFormat="false" ht="17.25" hidden="false" customHeight="true" outlineLevel="0" collapsed="false">
      <c r="A87" s="106" t="n">
        <f aca="false">+A86+1</f>
        <v>3</v>
      </c>
      <c r="B87" s="42"/>
      <c r="C87" s="43" t="s">
        <v>25</v>
      </c>
      <c r="D87" s="44"/>
      <c r="E87" s="45" t="n">
        <v>1</v>
      </c>
      <c r="F87" s="45" t="s">
        <v>21</v>
      </c>
      <c r="G87" s="46" t="s">
        <v>22</v>
      </c>
      <c r="H87" s="45"/>
      <c r="I87" s="45"/>
      <c r="J87" s="47"/>
      <c r="K87" s="107" t="s">
        <v>62</v>
      </c>
      <c r="L87" s="42"/>
      <c r="M87" s="49" t="n">
        <v>19.1</v>
      </c>
      <c r="N87" s="0"/>
      <c r="O87" s="0"/>
      <c r="P87" s="0"/>
    </row>
    <row r="88" customFormat="false" ht="17.25" hidden="false" customHeight="true" outlineLevel="0" collapsed="false">
      <c r="A88" s="108" t="n">
        <f aca="false">+A87+1</f>
        <v>4</v>
      </c>
      <c r="B88" s="23" t="s">
        <v>19</v>
      </c>
      <c r="C88" s="23" t="s">
        <v>20</v>
      </c>
      <c r="D88" s="24"/>
      <c r="E88" s="25" t="n">
        <v>1</v>
      </c>
      <c r="F88" s="25" t="s">
        <v>26</v>
      </c>
      <c r="G88" s="26" t="s">
        <v>27</v>
      </c>
      <c r="H88" s="25"/>
      <c r="I88" s="25"/>
      <c r="J88" s="27"/>
      <c r="K88" s="109" t="s">
        <v>62</v>
      </c>
      <c r="L88" s="29" t="s">
        <v>24</v>
      </c>
      <c r="M88" s="30"/>
      <c r="N88" s="0"/>
      <c r="O88" s="0"/>
      <c r="P88" s="0"/>
    </row>
    <row r="89" customFormat="false" ht="17.25" hidden="false" customHeight="true" outlineLevel="0" collapsed="false">
      <c r="A89" s="110" t="n">
        <f aca="false">+A88+1</f>
        <v>5</v>
      </c>
      <c r="B89" s="32" t="s">
        <v>19</v>
      </c>
      <c r="C89" s="32" t="s">
        <v>20</v>
      </c>
      <c r="D89" s="33"/>
      <c r="E89" s="34" t="n">
        <v>1</v>
      </c>
      <c r="F89" s="34" t="s">
        <v>26</v>
      </c>
      <c r="G89" s="35" t="s">
        <v>27</v>
      </c>
      <c r="H89" s="34"/>
      <c r="I89" s="34"/>
      <c r="J89" s="36"/>
      <c r="K89" s="105" t="s">
        <v>62</v>
      </c>
      <c r="L89" s="38" t="s">
        <v>24</v>
      </c>
      <c r="M89" s="39"/>
      <c r="N89" s="0"/>
      <c r="O89" s="0"/>
      <c r="P89" s="0"/>
    </row>
    <row r="90" customFormat="false" ht="17.25" hidden="false" customHeight="true" outlineLevel="0" collapsed="false">
      <c r="A90" s="110" t="n">
        <f aca="false">+A89+1</f>
        <v>6</v>
      </c>
      <c r="B90" s="32" t="s">
        <v>19</v>
      </c>
      <c r="C90" s="32" t="s">
        <v>20</v>
      </c>
      <c r="D90" s="33"/>
      <c r="E90" s="34" t="n">
        <v>1</v>
      </c>
      <c r="F90" s="34" t="s">
        <v>26</v>
      </c>
      <c r="G90" s="35" t="s">
        <v>27</v>
      </c>
      <c r="H90" s="34"/>
      <c r="I90" s="34"/>
      <c r="J90" s="36"/>
      <c r="K90" s="105" t="s">
        <v>62</v>
      </c>
      <c r="L90" s="38" t="s">
        <v>24</v>
      </c>
      <c r="M90" s="39"/>
      <c r="N90" s="0"/>
      <c r="O90" s="0"/>
      <c r="P90" s="0"/>
    </row>
    <row r="91" customFormat="false" ht="17.25" hidden="false" customHeight="true" outlineLevel="0" collapsed="false">
      <c r="A91" s="110" t="n">
        <f aca="false">+A90+1</f>
        <v>7</v>
      </c>
      <c r="B91" s="32" t="s">
        <v>19</v>
      </c>
      <c r="C91" s="32" t="s">
        <v>20</v>
      </c>
      <c r="D91" s="33"/>
      <c r="E91" s="34" t="n">
        <v>1</v>
      </c>
      <c r="F91" s="34" t="s">
        <v>26</v>
      </c>
      <c r="G91" s="35" t="s">
        <v>27</v>
      </c>
      <c r="H91" s="34"/>
      <c r="I91" s="34"/>
      <c r="J91" s="36"/>
      <c r="K91" s="105" t="s">
        <v>62</v>
      </c>
      <c r="L91" s="38" t="s">
        <v>24</v>
      </c>
      <c r="M91" s="39"/>
      <c r="N91" s="0"/>
      <c r="O91" s="0"/>
      <c r="P91" s="0"/>
    </row>
    <row r="92" customFormat="false" ht="17.25" hidden="false" customHeight="true" outlineLevel="0" collapsed="false">
      <c r="A92" s="110" t="n">
        <f aca="false">+A91+1</f>
        <v>8</v>
      </c>
      <c r="B92" s="32" t="s">
        <v>19</v>
      </c>
      <c r="C92" s="32" t="s">
        <v>20</v>
      </c>
      <c r="D92" s="33"/>
      <c r="E92" s="34" t="n">
        <v>1</v>
      </c>
      <c r="F92" s="34" t="s">
        <v>26</v>
      </c>
      <c r="G92" s="35" t="s">
        <v>27</v>
      </c>
      <c r="H92" s="34"/>
      <c r="I92" s="34"/>
      <c r="J92" s="36"/>
      <c r="K92" s="105" t="s">
        <v>62</v>
      </c>
      <c r="L92" s="38" t="s">
        <v>24</v>
      </c>
      <c r="M92" s="39"/>
      <c r="N92" s="0"/>
      <c r="O92" s="0"/>
      <c r="P92" s="0"/>
    </row>
    <row r="93" customFormat="false" ht="17.25" hidden="false" customHeight="true" outlineLevel="0" collapsed="false">
      <c r="A93" s="111" t="n">
        <f aca="false">+A92+1</f>
        <v>9</v>
      </c>
      <c r="B93" s="71"/>
      <c r="C93" s="72" t="s">
        <v>25</v>
      </c>
      <c r="D93" s="73"/>
      <c r="E93" s="74" t="n">
        <v>1</v>
      </c>
      <c r="F93" s="74" t="s">
        <v>26</v>
      </c>
      <c r="G93" s="75" t="s">
        <v>27</v>
      </c>
      <c r="H93" s="74"/>
      <c r="I93" s="74"/>
      <c r="J93" s="76"/>
      <c r="K93" s="112" t="s">
        <v>62</v>
      </c>
      <c r="L93" s="71"/>
      <c r="M93" s="78" t="n">
        <v>20.75</v>
      </c>
      <c r="N93" s="0"/>
      <c r="O93" s="0"/>
      <c r="P93" s="0"/>
    </row>
    <row r="94" customFormat="false" ht="17.25" hidden="false" customHeight="true" outlineLevel="0" collapsed="false">
      <c r="A94" s="102" t="n">
        <f aca="false">+A93+1</f>
        <v>10</v>
      </c>
      <c r="B94" s="51" t="s">
        <v>19</v>
      </c>
      <c r="C94" s="51" t="s">
        <v>20</v>
      </c>
      <c r="D94" s="52"/>
      <c r="E94" s="53" t="n">
        <v>1</v>
      </c>
      <c r="F94" s="53" t="s">
        <v>28</v>
      </c>
      <c r="G94" s="54" t="s">
        <v>29</v>
      </c>
      <c r="H94" s="53"/>
      <c r="I94" s="53"/>
      <c r="J94" s="55"/>
      <c r="K94" s="103" t="s">
        <v>62</v>
      </c>
      <c r="L94" s="57" t="s">
        <v>24</v>
      </c>
      <c r="M94" s="58"/>
      <c r="N94" s="0"/>
      <c r="O94" s="0"/>
      <c r="P94" s="0"/>
    </row>
    <row r="95" customFormat="false" ht="17.25" hidden="false" customHeight="true" outlineLevel="0" collapsed="false">
      <c r="A95" s="104" t="n">
        <f aca="false">+A94+1</f>
        <v>11</v>
      </c>
      <c r="B95" s="39"/>
      <c r="C95" s="65" t="s">
        <v>25</v>
      </c>
      <c r="D95" s="66"/>
      <c r="E95" s="67" t="n">
        <v>1</v>
      </c>
      <c r="F95" s="67" t="s">
        <v>28</v>
      </c>
      <c r="G95" s="68" t="s">
        <v>29</v>
      </c>
      <c r="H95" s="67"/>
      <c r="I95" s="67"/>
      <c r="J95" s="69"/>
      <c r="K95" s="105" t="s">
        <v>62</v>
      </c>
      <c r="L95" s="39"/>
      <c r="M95" s="40" t="n">
        <v>22.3</v>
      </c>
      <c r="N95" s="0"/>
      <c r="O95" s="0"/>
      <c r="P95" s="0"/>
    </row>
    <row r="96" customFormat="false" ht="17.25" hidden="false" customHeight="true" outlineLevel="0" collapsed="false">
      <c r="A96" s="104" t="n">
        <f aca="false">+A95+1</f>
        <v>12</v>
      </c>
      <c r="B96" s="39"/>
      <c r="C96" s="65" t="s">
        <v>25</v>
      </c>
      <c r="D96" s="66"/>
      <c r="E96" s="67" t="n">
        <v>1</v>
      </c>
      <c r="F96" s="67" t="s">
        <v>28</v>
      </c>
      <c r="G96" s="68" t="s">
        <v>29</v>
      </c>
      <c r="H96" s="67"/>
      <c r="I96" s="67"/>
      <c r="J96" s="69"/>
      <c r="K96" s="105" t="s">
        <v>62</v>
      </c>
      <c r="L96" s="39"/>
      <c r="M96" s="40" t="n">
        <v>22.25</v>
      </c>
      <c r="N96" s="0"/>
      <c r="O96" s="0"/>
      <c r="P96" s="0"/>
    </row>
    <row r="97" customFormat="false" ht="17.25" hidden="false" customHeight="true" outlineLevel="0" collapsed="false">
      <c r="A97" s="104" t="n">
        <f aca="false">+A96+1</f>
        <v>13</v>
      </c>
      <c r="B97" s="39"/>
      <c r="C97" s="65" t="s">
        <v>25</v>
      </c>
      <c r="D97" s="66"/>
      <c r="E97" s="67" t="n">
        <v>1</v>
      </c>
      <c r="F97" s="67" t="s">
        <v>28</v>
      </c>
      <c r="G97" s="68" t="s">
        <v>29</v>
      </c>
      <c r="H97" s="67"/>
      <c r="I97" s="67"/>
      <c r="J97" s="69"/>
      <c r="K97" s="105" t="s">
        <v>62</v>
      </c>
      <c r="L97" s="39"/>
      <c r="M97" s="40" t="n">
        <v>21.2</v>
      </c>
      <c r="N97" s="0"/>
      <c r="O97" s="0"/>
      <c r="P97" s="0"/>
    </row>
    <row r="98" customFormat="false" ht="17.25" hidden="false" customHeight="true" outlineLevel="0" collapsed="false">
      <c r="A98" s="104" t="n">
        <f aca="false">+A97+1</f>
        <v>14</v>
      </c>
      <c r="B98" s="39"/>
      <c r="C98" s="65" t="s">
        <v>25</v>
      </c>
      <c r="D98" s="66"/>
      <c r="E98" s="67" t="n">
        <v>1</v>
      </c>
      <c r="F98" s="67" t="s">
        <v>28</v>
      </c>
      <c r="G98" s="68" t="s">
        <v>29</v>
      </c>
      <c r="H98" s="67"/>
      <c r="I98" s="67"/>
      <c r="J98" s="69"/>
      <c r="K98" s="105" t="s">
        <v>62</v>
      </c>
      <c r="L98" s="39"/>
      <c r="M98" s="40" t="n">
        <v>20.75</v>
      </c>
      <c r="N98" s="0"/>
      <c r="O98" s="0"/>
      <c r="P98" s="0"/>
    </row>
    <row r="99" customFormat="false" ht="17.25" hidden="false" customHeight="true" outlineLevel="0" collapsed="false">
      <c r="A99" s="106" t="n">
        <f aca="false">+A98+1</f>
        <v>15</v>
      </c>
      <c r="B99" s="42"/>
      <c r="C99" s="43" t="s">
        <v>25</v>
      </c>
      <c r="D99" s="44"/>
      <c r="E99" s="45" t="n">
        <v>1</v>
      </c>
      <c r="F99" s="45" t="s">
        <v>28</v>
      </c>
      <c r="G99" s="46" t="s">
        <v>29</v>
      </c>
      <c r="H99" s="45"/>
      <c r="I99" s="45"/>
      <c r="J99" s="47"/>
      <c r="K99" s="107" t="s">
        <v>62</v>
      </c>
      <c r="L99" s="42"/>
      <c r="M99" s="49" t="n">
        <v>20.3</v>
      </c>
      <c r="N99" s="0"/>
      <c r="O99" s="0"/>
      <c r="P99" s="0"/>
    </row>
    <row r="100" customFormat="false" ht="17.25" hidden="false" customHeight="true" outlineLevel="0" collapsed="false">
      <c r="A100" s="102" t="n">
        <f aca="false">+A99+1</f>
        <v>16</v>
      </c>
      <c r="B100" s="51" t="s">
        <v>19</v>
      </c>
      <c r="C100" s="51" t="s">
        <v>20</v>
      </c>
      <c r="D100" s="52"/>
      <c r="E100" s="53" t="n">
        <v>1</v>
      </c>
      <c r="F100" s="53" t="s">
        <v>30</v>
      </c>
      <c r="G100" s="54" t="s">
        <v>31</v>
      </c>
      <c r="H100" s="53"/>
      <c r="I100" s="53"/>
      <c r="J100" s="55"/>
      <c r="K100" s="103" t="s">
        <v>62</v>
      </c>
      <c r="L100" s="57" t="s">
        <v>24</v>
      </c>
      <c r="M100" s="58"/>
      <c r="N100" s="0"/>
      <c r="O100" s="0"/>
      <c r="P100" s="0"/>
    </row>
    <row r="101" customFormat="false" ht="17.25" hidden="false" customHeight="true" outlineLevel="0" collapsed="false">
      <c r="A101" s="104" t="n">
        <f aca="false">+A100+1</f>
        <v>17</v>
      </c>
      <c r="B101" s="32" t="s">
        <v>19</v>
      </c>
      <c r="C101" s="32" t="s">
        <v>20</v>
      </c>
      <c r="D101" s="33"/>
      <c r="E101" s="34" t="n">
        <v>1</v>
      </c>
      <c r="F101" s="34" t="s">
        <v>30</v>
      </c>
      <c r="G101" s="35" t="s">
        <v>31</v>
      </c>
      <c r="H101" s="34"/>
      <c r="I101" s="34"/>
      <c r="J101" s="36"/>
      <c r="K101" s="105" t="s">
        <v>62</v>
      </c>
      <c r="L101" s="39"/>
      <c r="M101" s="40" t="n">
        <v>21.1</v>
      </c>
      <c r="N101" s="0"/>
      <c r="O101" s="0"/>
      <c r="P101" s="0"/>
    </row>
    <row r="102" customFormat="false" ht="17.25" hidden="false" customHeight="true" outlineLevel="0" collapsed="false">
      <c r="A102" s="104" t="n">
        <f aca="false">+A101+1</f>
        <v>18</v>
      </c>
      <c r="B102" s="32" t="s">
        <v>19</v>
      </c>
      <c r="C102" s="32" t="s">
        <v>20</v>
      </c>
      <c r="D102" s="33"/>
      <c r="E102" s="34" t="n">
        <v>1</v>
      </c>
      <c r="F102" s="34" t="s">
        <v>30</v>
      </c>
      <c r="G102" s="35" t="s">
        <v>31</v>
      </c>
      <c r="H102" s="34"/>
      <c r="I102" s="34"/>
      <c r="J102" s="36"/>
      <c r="K102" s="105" t="s">
        <v>62</v>
      </c>
      <c r="L102" s="39"/>
      <c r="M102" s="40" t="n">
        <v>20.9</v>
      </c>
      <c r="N102" s="0"/>
      <c r="O102" s="0"/>
      <c r="P102" s="0"/>
    </row>
    <row r="103" customFormat="false" ht="17.25" hidden="false" customHeight="true" outlineLevel="0" collapsed="false">
      <c r="A103" s="104" t="n">
        <f aca="false">+A102+1</f>
        <v>19</v>
      </c>
      <c r="B103" s="39"/>
      <c r="C103" s="65" t="s">
        <v>25</v>
      </c>
      <c r="D103" s="66"/>
      <c r="E103" s="67" t="n">
        <v>1</v>
      </c>
      <c r="F103" s="67" t="s">
        <v>30</v>
      </c>
      <c r="G103" s="68" t="s">
        <v>31</v>
      </c>
      <c r="H103" s="67"/>
      <c r="I103" s="67"/>
      <c r="J103" s="69"/>
      <c r="K103" s="105" t="s">
        <v>62</v>
      </c>
      <c r="L103" s="39"/>
      <c r="M103" s="40" t="n">
        <v>20.5</v>
      </c>
      <c r="N103" s="0"/>
      <c r="O103" s="0"/>
      <c r="P103" s="0"/>
    </row>
    <row r="104" customFormat="false" ht="17.25" hidden="false" customHeight="true" outlineLevel="0" collapsed="false">
      <c r="A104" s="104" t="n">
        <f aca="false">+A103+1</f>
        <v>20</v>
      </c>
      <c r="B104" s="39"/>
      <c r="C104" s="65" t="s">
        <v>25</v>
      </c>
      <c r="D104" s="66"/>
      <c r="E104" s="67" t="n">
        <v>1</v>
      </c>
      <c r="F104" s="67" t="s">
        <v>30</v>
      </c>
      <c r="G104" s="68" t="s">
        <v>31</v>
      </c>
      <c r="H104" s="67"/>
      <c r="I104" s="67"/>
      <c r="J104" s="69"/>
      <c r="K104" s="105" t="s">
        <v>62</v>
      </c>
      <c r="L104" s="39"/>
      <c r="M104" s="40" t="n">
        <v>20.25</v>
      </c>
      <c r="N104" s="0"/>
      <c r="O104" s="0"/>
      <c r="P104" s="0"/>
    </row>
    <row r="105" customFormat="false" ht="17.25" hidden="false" customHeight="true" outlineLevel="0" collapsed="false">
      <c r="A105" s="104" t="n">
        <f aca="false">+A104+1</f>
        <v>21</v>
      </c>
      <c r="B105" s="39"/>
      <c r="C105" s="65" t="s">
        <v>25</v>
      </c>
      <c r="D105" s="66"/>
      <c r="E105" s="67" t="n">
        <v>1</v>
      </c>
      <c r="F105" s="67" t="s">
        <v>30</v>
      </c>
      <c r="G105" s="68" t="s">
        <v>31</v>
      </c>
      <c r="H105" s="67"/>
      <c r="I105" s="67"/>
      <c r="J105" s="69"/>
      <c r="K105" s="105" t="s">
        <v>62</v>
      </c>
      <c r="L105" s="39"/>
      <c r="M105" s="40" t="n">
        <v>18.5</v>
      </c>
      <c r="N105" s="0"/>
      <c r="O105" s="0"/>
      <c r="P105" s="0"/>
    </row>
    <row r="106" customFormat="false" ht="17.25" hidden="false" customHeight="true" outlineLevel="0" collapsed="false">
      <c r="A106" s="104" t="n">
        <f aca="false">+A105+1</f>
        <v>22</v>
      </c>
      <c r="B106" s="39"/>
      <c r="C106" s="65" t="s">
        <v>25</v>
      </c>
      <c r="D106" s="66"/>
      <c r="E106" s="67" t="n">
        <v>1</v>
      </c>
      <c r="F106" s="67" t="s">
        <v>30</v>
      </c>
      <c r="G106" s="68" t="s">
        <v>31</v>
      </c>
      <c r="H106" s="67"/>
      <c r="I106" s="67"/>
      <c r="J106" s="69"/>
      <c r="K106" s="105" t="s">
        <v>62</v>
      </c>
      <c r="L106" s="39"/>
      <c r="M106" s="40" t="n">
        <v>15</v>
      </c>
      <c r="N106" s="0"/>
      <c r="O106" s="0"/>
      <c r="P106" s="0"/>
    </row>
    <row r="107" customFormat="false" ht="17.25" hidden="false" customHeight="true" outlineLevel="0" collapsed="false">
      <c r="A107" s="104" t="n">
        <f aca="false">+A106+1</f>
        <v>23</v>
      </c>
      <c r="B107" s="39"/>
      <c r="C107" s="65" t="s">
        <v>25</v>
      </c>
      <c r="D107" s="66"/>
      <c r="E107" s="67" t="n">
        <v>1</v>
      </c>
      <c r="F107" s="67" t="s">
        <v>30</v>
      </c>
      <c r="G107" s="68" t="s">
        <v>31</v>
      </c>
      <c r="H107" s="67"/>
      <c r="I107" s="67"/>
      <c r="J107" s="69"/>
      <c r="K107" s="105" t="s">
        <v>62</v>
      </c>
      <c r="L107" s="39"/>
      <c r="M107" s="40" t="n">
        <v>13.75</v>
      </c>
      <c r="N107" s="0"/>
      <c r="O107" s="0"/>
      <c r="P107" s="0"/>
    </row>
    <row r="108" customFormat="false" ht="17.25" hidden="false" customHeight="true" outlineLevel="0" collapsed="false">
      <c r="A108" s="106" t="n">
        <f aca="false">+A107+1</f>
        <v>24</v>
      </c>
      <c r="B108" s="42"/>
      <c r="C108" s="43" t="s">
        <v>25</v>
      </c>
      <c r="D108" s="44"/>
      <c r="E108" s="45" t="n">
        <v>1</v>
      </c>
      <c r="F108" s="45" t="s">
        <v>30</v>
      </c>
      <c r="G108" s="46" t="s">
        <v>31</v>
      </c>
      <c r="H108" s="45"/>
      <c r="I108" s="45"/>
      <c r="J108" s="47"/>
      <c r="K108" s="107" t="s">
        <v>62</v>
      </c>
      <c r="L108" s="42"/>
      <c r="M108" s="49" t="n">
        <v>12</v>
      </c>
      <c r="N108" s="0"/>
      <c r="O108" s="0"/>
      <c r="P108" s="0"/>
    </row>
    <row r="109" customFormat="false" ht="17.25" hidden="false" customHeight="true" outlineLevel="0" collapsed="false">
      <c r="A109" s="102" t="n">
        <f aca="false">+A108+1</f>
        <v>25</v>
      </c>
      <c r="B109" s="51" t="s">
        <v>19</v>
      </c>
      <c r="C109" s="51" t="s">
        <v>20</v>
      </c>
      <c r="D109" s="52"/>
      <c r="E109" s="53" t="n">
        <v>1</v>
      </c>
      <c r="F109" s="53" t="s">
        <v>32</v>
      </c>
      <c r="G109" s="54" t="s">
        <v>33</v>
      </c>
      <c r="H109" s="53"/>
      <c r="I109" s="53"/>
      <c r="J109" s="55"/>
      <c r="K109" s="103" t="s">
        <v>62</v>
      </c>
      <c r="L109" s="58"/>
      <c r="M109" s="79" t="n">
        <v>16.45</v>
      </c>
      <c r="N109" s="0"/>
      <c r="O109" s="0"/>
      <c r="P109" s="0"/>
    </row>
    <row r="110" customFormat="false" ht="17.25" hidden="false" customHeight="true" outlineLevel="0" collapsed="false">
      <c r="A110" s="106" t="n">
        <f aca="false">+A109+1</f>
        <v>26</v>
      </c>
      <c r="B110" s="42"/>
      <c r="C110" s="43" t="s">
        <v>25</v>
      </c>
      <c r="D110" s="44"/>
      <c r="E110" s="45" t="n">
        <v>1</v>
      </c>
      <c r="F110" s="45" t="s">
        <v>32</v>
      </c>
      <c r="G110" s="46" t="s">
        <v>33</v>
      </c>
      <c r="H110" s="45"/>
      <c r="I110" s="45"/>
      <c r="J110" s="47"/>
      <c r="K110" s="107" t="s">
        <v>62</v>
      </c>
      <c r="L110" s="42"/>
      <c r="M110" s="49" t="n">
        <v>12.6</v>
      </c>
      <c r="N110" s="0"/>
      <c r="O110" s="0"/>
      <c r="P110" s="0"/>
    </row>
    <row r="111" customFormat="false" ht="17.25" hidden="false" customHeight="true" outlineLevel="0" collapsed="false">
      <c r="A111" s="102" t="n">
        <f aca="false">+A110+1</f>
        <v>27</v>
      </c>
      <c r="B111" s="51" t="s">
        <v>19</v>
      </c>
      <c r="C111" s="51" t="s">
        <v>20</v>
      </c>
      <c r="D111" s="52"/>
      <c r="E111" s="53" t="n">
        <v>1</v>
      </c>
      <c r="F111" s="53" t="s">
        <v>34</v>
      </c>
      <c r="G111" s="54" t="s">
        <v>35</v>
      </c>
      <c r="H111" s="53"/>
      <c r="I111" s="53"/>
      <c r="J111" s="55"/>
      <c r="K111" s="103" t="s">
        <v>62</v>
      </c>
      <c r="L111" s="58"/>
      <c r="M111" s="79" t="n">
        <v>23.5</v>
      </c>
      <c r="N111" s="0"/>
      <c r="O111" s="0"/>
      <c r="P111" s="0"/>
    </row>
    <row r="112" customFormat="false" ht="17.25" hidden="false" customHeight="true" outlineLevel="0" collapsed="false">
      <c r="A112" s="104" t="n">
        <f aca="false">+A111+1</f>
        <v>28</v>
      </c>
      <c r="B112" s="39"/>
      <c r="C112" s="65" t="s">
        <v>25</v>
      </c>
      <c r="D112" s="66"/>
      <c r="E112" s="67" t="n">
        <v>1</v>
      </c>
      <c r="F112" s="67" t="s">
        <v>34</v>
      </c>
      <c r="G112" s="68" t="s">
        <v>35</v>
      </c>
      <c r="H112" s="67"/>
      <c r="I112" s="67"/>
      <c r="J112" s="69"/>
      <c r="K112" s="105" t="s">
        <v>62</v>
      </c>
      <c r="L112" s="39"/>
      <c r="M112" s="40" t="n">
        <v>21.5</v>
      </c>
      <c r="N112" s="0"/>
      <c r="O112" s="0"/>
      <c r="P112" s="0"/>
    </row>
    <row r="113" customFormat="false" ht="17.25" hidden="false" customHeight="true" outlineLevel="0" collapsed="false">
      <c r="A113" s="106" t="n">
        <f aca="false">+A112+1</f>
        <v>29</v>
      </c>
      <c r="B113" s="42"/>
      <c r="C113" s="43" t="s">
        <v>25</v>
      </c>
      <c r="D113" s="44"/>
      <c r="E113" s="45" t="n">
        <v>1</v>
      </c>
      <c r="F113" s="45" t="s">
        <v>34</v>
      </c>
      <c r="G113" s="46" t="s">
        <v>35</v>
      </c>
      <c r="H113" s="45"/>
      <c r="I113" s="45"/>
      <c r="J113" s="47"/>
      <c r="K113" s="107" t="s">
        <v>62</v>
      </c>
      <c r="L113" s="42"/>
      <c r="M113" s="49" t="n">
        <v>20.15</v>
      </c>
      <c r="N113" s="0"/>
      <c r="O113" s="0"/>
      <c r="P113" s="0"/>
    </row>
    <row r="114" customFormat="false" ht="17.25" hidden="false" customHeight="true" outlineLevel="0" collapsed="false">
      <c r="A114" s="113" t="n">
        <f aca="false">+A113+1</f>
        <v>30</v>
      </c>
      <c r="B114" s="92"/>
      <c r="C114" s="114" t="s">
        <v>25</v>
      </c>
      <c r="D114" s="115"/>
      <c r="E114" s="116" t="n">
        <v>1</v>
      </c>
      <c r="F114" s="116" t="s">
        <v>36</v>
      </c>
      <c r="G114" s="117" t="s">
        <v>37</v>
      </c>
      <c r="H114" s="116"/>
      <c r="I114" s="116"/>
      <c r="J114" s="118"/>
      <c r="K114" s="119" t="s">
        <v>62</v>
      </c>
      <c r="L114" s="92"/>
      <c r="M114" s="93" t="n">
        <v>15.1</v>
      </c>
      <c r="N114" s="0"/>
      <c r="O114" s="0"/>
      <c r="P114" s="0"/>
    </row>
    <row r="115" customFormat="false" ht="17.25" hidden="false" customHeight="true" outlineLevel="0" collapsed="false">
      <c r="A115" s="102" t="n">
        <f aca="false">+A114+1</f>
        <v>31</v>
      </c>
      <c r="B115" s="58"/>
      <c r="C115" s="80" t="s">
        <v>25</v>
      </c>
      <c r="D115" s="81"/>
      <c r="E115" s="82" t="n">
        <v>1</v>
      </c>
      <c r="F115" s="82" t="s">
        <v>38</v>
      </c>
      <c r="G115" s="83" t="s">
        <v>39</v>
      </c>
      <c r="H115" s="82"/>
      <c r="I115" s="82"/>
      <c r="J115" s="84"/>
      <c r="K115" s="103" t="s">
        <v>62</v>
      </c>
      <c r="L115" s="58"/>
      <c r="M115" s="79" t="n">
        <v>18.8</v>
      </c>
      <c r="N115" s="0"/>
      <c r="O115" s="0"/>
      <c r="P115" s="0"/>
    </row>
    <row r="116" customFormat="false" ht="17.25" hidden="false" customHeight="true" outlineLevel="0" collapsed="false">
      <c r="A116" s="104" t="n">
        <f aca="false">+A115+1</f>
        <v>32</v>
      </c>
      <c r="B116" s="39"/>
      <c r="C116" s="65" t="s">
        <v>25</v>
      </c>
      <c r="D116" s="66"/>
      <c r="E116" s="67" t="n">
        <v>1</v>
      </c>
      <c r="F116" s="67" t="s">
        <v>38</v>
      </c>
      <c r="G116" s="68" t="s">
        <v>39</v>
      </c>
      <c r="H116" s="67"/>
      <c r="I116" s="67"/>
      <c r="J116" s="69"/>
      <c r="K116" s="105" t="s">
        <v>62</v>
      </c>
      <c r="L116" s="39"/>
      <c r="M116" s="40" t="n">
        <v>17.5</v>
      </c>
      <c r="N116" s="0"/>
      <c r="O116" s="0"/>
      <c r="P116" s="0"/>
    </row>
    <row r="117" customFormat="false" ht="17.25" hidden="false" customHeight="true" outlineLevel="0" collapsed="false">
      <c r="A117" s="106" t="n">
        <f aca="false">+A116+1</f>
        <v>33</v>
      </c>
      <c r="B117" s="42"/>
      <c r="C117" s="43" t="s">
        <v>25</v>
      </c>
      <c r="D117" s="44"/>
      <c r="E117" s="45" t="n">
        <v>1</v>
      </c>
      <c r="F117" s="45" t="s">
        <v>38</v>
      </c>
      <c r="G117" s="46" t="s">
        <v>39</v>
      </c>
      <c r="H117" s="45"/>
      <c r="I117" s="45"/>
      <c r="J117" s="47"/>
      <c r="K117" s="107" t="s">
        <v>62</v>
      </c>
      <c r="L117" s="42"/>
      <c r="M117" s="49" t="n">
        <v>16.3</v>
      </c>
      <c r="N117" s="0"/>
      <c r="O117" s="0"/>
      <c r="P117" s="0"/>
    </row>
    <row r="118" customFormat="false" ht="17.25" hidden="false" customHeight="true" outlineLevel="0" collapsed="false">
      <c r="A118" s="108" t="n">
        <f aca="false">+A117+1</f>
        <v>34</v>
      </c>
      <c r="B118" s="23" t="s">
        <v>19</v>
      </c>
      <c r="C118" s="23" t="s">
        <v>20</v>
      </c>
      <c r="D118" s="24"/>
      <c r="E118" s="25" t="n">
        <v>1</v>
      </c>
      <c r="F118" s="25" t="s">
        <v>40</v>
      </c>
      <c r="G118" s="26" t="s">
        <v>41</v>
      </c>
      <c r="H118" s="25"/>
      <c r="I118" s="25"/>
      <c r="J118" s="27"/>
      <c r="K118" s="109" t="s">
        <v>62</v>
      </c>
      <c r="L118" s="30"/>
      <c r="M118" s="64" t="n">
        <v>19.55</v>
      </c>
      <c r="N118" s="0"/>
      <c r="O118" s="0"/>
      <c r="P118" s="0"/>
    </row>
    <row r="119" customFormat="false" ht="17.25" hidden="false" customHeight="true" outlineLevel="0" collapsed="false">
      <c r="A119" s="111" t="n">
        <f aca="false">+A118+1</f>
        <v>35</v>
      </c>
      <c r="B119" s="71"/>
      <c r="C119" s="72" t="s">
        <v>25</v>
      </c>
      <c r="D119" s="73"/>
      <c r="E119" s="74" t="n">
        <v>1</v>
      </c>
      <c r="F119" s="74" t="s">
        <v>40</v>
      </c>
      <c r="G119" s="75" t="s">
        <v>41</v>
      </c>
      <c r="H119" s="74"/>
      <c r="I119" s="74"/>
      <c r="J119" s="76"/>
      <c r="K119" s="112" t="s">
        <v>62</v>
      </c>
      <c r="L119" s="71"/>
      <c r="M119" s="78" t="n">
        <v>19.5</v>
      </c>
      <c r="N119" s="0"/>
      <c r="O119" s="0"/>
      <c r="P119" s="0"/>
    </row>
    <row r="120" customFormat="false" ht="17.25" hidden="false" customHeight="true" outlineLevel="0" collapsed="false">
      <c r="A120" s="102" t="n">
        <f aca="false">+A119+1</f>
        <v>36</v>
      </c>
      <c r="B120" s="51" t="s">
        <v>19</v>
      </c>
      <c r="C120" s="51" t="s">
        <v>20</v>
      </c>
      <c r="D120" s="52" t="s">
        <v>24</v>
      </c>
      <c r="E120" s="53" t="n">
        <v>1</v>
      </c>
      <c r="F120" s="53" t="s">
        <v>38</v>
      </c>
      <c r="G120" s="54" t="s">
        <v>39</v>
      </c>
      <c r="H120" s="53" t="n">
        <v>1</v>
      </c>
      <c r="I120" s="53" t="s">
        <v>34</v>
      </c>
      <c r="J120" s="54" t="s">
        <v>35</v>
      </c>
      <c r="K120" s="103" t="s">
        <v>62</v>
      </c>
      <c r="L120" s="57" t="s">
        <v>24</v>
      </c>
      <c r="M120" s="58"/>
      <c r="N120" s="0"/>
      <c r="O120" s="0"/>
      <c r="P120" s="0"/>
    </row>
    <row r="121" customFormat="false" ht="17.25" hidden="false" customHeight="true" outlineLevel="0" collapsed="false">
      <c r="A121" s="104" t="n">
        <f aca="false">+A120+1</f>
        <v>37</v>
      </c>
      <c r="B121" s="32" t="s">
        <v>19</v>
      </c>
      <c r="C121" s="32" t="s">
        <v>20</v>
      </c>
      <c r="D121" s="33" t="s">
        <v>24</v>
      </c>
      <c r="E121" s="34" t="n">
        <v>1</v>
      </c>
      <c r="F121" s="34" t="s">
        <v>28</v>
      </c>
      <c r="G121" s="35" t="s">
        <v>29</v>
      </c>
      <c r="H121" s="34" t="n">
        <v>1</v>
      </c>
      <c r="I121" s="34" t="s">
        <v>36</v>
      </c>
      <c r="J121" s="35" t="s">
        <v>37</v>
      </c>
      <c r="K121" s="105" t="s">
        <v>62</v>
      </c>
      <c r="L121" s="38" t="s">
        <v>24</v>
      </c>
      <c r="M121" s="39"/>
      <c r="N121" s="0"/>
      <c r="O121" s="0"/>
      <c r="P121" s="0"/>
    </row>
    <row r="122" customFormat="false" ht="17.25" hidden="false" customHeight="true" outlineLevel="0" collapsed="false">
      <c r="A122" s="104" t="n">
        <f aca="false">+A121+1</f>
        <v>38</v>
      </c>
      <c r="B122" s="32" t="s">
        <v>19</v>
      </c>
      <c r="C122" s="32" t="s">
        <v>20</v>
      </c>
      <c r="D122" s="33" t="s">
        <v>24</v>
      </c>
      <c r="E122" s="34" t="n">
        <v>1</v>
      </c>
      <c r="F122" s="34" t="s">
        <v>34</v>
      </c>
      <c r="G122" s="35" t="s">
        <v>35</v>
      </c>
      <c r="H122" s="34" t="n">
        <v>2</v>
      </c>
      <c r="I122" s="34" t="s">
        <v>63</v>
      </c>
      <c r="J122" s="35" t="s">
        <v>64</v>
      </c>
      <c r="K122" s="105" t="s">
        <v>62</v>
      </c>
      <c r="L122" s="38" t="s">
        <v>24</v>
      </c>
      <c r="M122" s="39"/>
      <c r="N122" s="0"/>
      <c r="O122" s="0"/>
      <c r="P122" s="0"/>
    </row>
    <row r="123" customFormat="false" ht="17.25" hidden="false" customHeight="true" outlineLevel="0" collapsed="false">
      <c r="A123" s="104" t="n">
        <f aca="false">+A122+1</f>
        <v>39</v>
      </c>
      <c r="B123" s="32" t="s">
        <v>19</v>
      </c>
      <c r="C123" s="32" t="s">
        <v>20</v>
      </c>
      <c r="D123" s="33" t="s">
        <v>24</v>
      </c>
      <c r="E123" s="34" t="n">
        <v>1</v>
      </c>
      <c r="F123" s="34" t="s">
        <v>36</v>
      </c>
      <c r="G123" s="35" t="s">
        <v>37</v>
      </c>
      <c r="H123" s="34" t="n">
        <v>5</v>
      </c>
      <c r="I123" s="34" t="s">
        <v>65</v>
      </c>
      <c r="J123" s="35" t="s">
        <v>66</v>
      </c>
      <c r="K123" s="105" t="s">
        <v>62</v>
      </c>
      <c r="L123" s="38" t="s">
        <v>24</v>
      </c>
      <c r="M123" s="39"/>
      <c r="N123" s="0"/>
      <c r="O123" s="0"/>
      <c r="P123" s="0"/>
    </row>
    <row r="124" customFormat="false" ht="17.25" hidden="false" customHeight="true" outlineLevel="0" collapsed="false">
      <c r="A124" s="104" t="n">
        <f aca="false">+A123+1</f>
        <v>40</v>
      </c>
      <c r="B124" s="39"/>
      <c r="C124" s="65" t="s">
        <v>25</v>
      </c>
      <c r="D124" s="66" t="s">
        <v>24</v>
      </c>
      <c r="E124" s="67" t="n">
        <v>1</v>
      </c>
      <c r="F124" s="67" t="s">
        <v>40</v>
      </c>
      <c r="G124" s="68" t="s">
        <v>41</v>
      </c>
      <c r="H124" s="67" t="n">
        <v>3</v>
      </c>
      <c r="I124" s="67" t="s">
        <v>67</v>
      </c>
      <c r="J124" s="68" t="s">
        <v>68</v>
      </c>
      <c r="K124" s="105" t="s">
        <v>62</v>
      </c>
      <c r="L124" s="39"/>
      <c r="M124" s="40" t="n">
        <v>21.65</v>
      </c>
      <c r="N124" s="0"/>
      <c r="O124" s="0"/>
      <c r="P124" s="0"/>
    </row>
    <row r="125" customFormat="false" ht="17.25" hidden="false" customHeight="true" outlineLevel="0" collapsed="false">
      <c r="A125" s="104" t="n">
        <f aca="false">+A124+1</f>
        <v>41</v>
      </c>
      <c r="B125" s="39"/>
      <c r="C125" s="65" t="s">
        <v>25</v>
      </c>
      <c r="D125" s="94" t="s">
        <v>24</v>
      </c>
      <c r="E125" s="67" t="n">
        <v>1</v>
      </c>
      <c r="F125" s="67" t="s">
        <v>28</v>
      </c>
      <c r="G125" s="68" t="s">
        <v>29</v>
      </c>
      <c r="H125" s="67" t="n">
        <v>1</v>
      </c>
      <c r="I125" s="67" t="s">
        <v>38</v>
      </c>
      <c r="J125" s="68" t="s">
        <v>39</v>
      </c>
      <c r="K125" s="105" t="s">
        <v>62</v>
      </c>
      <c r="L125" s="39"/>
      <c r="M125" s="40" t="n">
        <v>21.5</v>
      </c>
      <c r="N125" s="66" t="s">
        <v>46</v>
      </c>
      <c r="O125" s="66" t="s">
        <v>28</v>
      </c>
      <c r="P125" s="95"/>
    </row>
    <row r="126" customFormat="false" ht="17.25" hidden="false" customHeight="true" outlineLevel="0" collapsed="false">
      <c r="A126" s="104" t="n">
        <f aca="false">+A125+1</f>
        <v>42</v>
      </c>
      <c r="B126" s="39"/>
      <c r="C126" s="65" t="s">
        <v>25</v>
      </c>
      <c r="D126" s="66" t="s">
        <v>24</v>
      </c>
      <c r="E126" s="67" t="n">
        <v>1</v>
      </c>
      <c r="F126" s="67" t="s">
        <v>34</v>
      </c>
      <c r="G126" s="68" t="s">
        <v>35</v>
      </c>
      <c r="H126" s="67" t="n">
        <v>2</v>
      </c>
      <c r="I126" s="67" t="s">
        <v>63</v>
      </c>
      <c r="J126" s="68" t="s">
        <v>64</v>
      </c>
      <c r="K126" s="105" t="s">
        <v>62</v>
      </c>
      <c r="L126" s="39"/>
      <c r="M126" s="40" t="n">
        <v>21</v>
      </c>
      <c r="N126" s="66" t="s">
        <v>46</v>
      </c>
      <c r="O126" s="66" t="s">
        <v>34</v>
      </c>
      <c r="P126" s="95"/>
    </row>
    <row r="127" customFormat="false" ht="17.25" hidden="false" customHeight="true" outlineLevel="0" collapsed="false">
      <c r="A127" s="104" t="n">
        <f aca="false">+A126+1</f>
        <v>43</v>
      </c>
      <c r="B127" s="39"/>
      <c r="C127" s="65" t="s">
        <v>25</v>
      </c>
      <c r="D127" s="66" t="s">
        <v>24</v>
      </c>
      <c r="E127" s="67" t="n">
        <v>1</v>
      </c>
      <c r="F127" s="67" t="s">
        <v>38</v>
      </c>
      <c r="G127" s="68" t="s">
        <v>39</v>
      </c>
      <c r="H127" s="67" t="n">
        <v>2</v>
      </c>
      <c r="I127" s="67" t="s">
        <v>69</v>
      </c>
      <c r="J127" s="68" t="s">
        <v>70</v>
      </c>
      <c r="K127" s="105" t="s">
        <v>62</v>
      </c>
      <c r="L127" s="39"/>
      <c r="M127" s="40" t="n">
        <v>20.45</v>
      </c>
      <c r="N127" s="0"/>
      <c r="O127" s="0"/>
      <c r="P127" s="0"/>
    </row>
    <row r="128" customFormat="false" ht="17.25" hidden="false" customHeight="true" outlineLevel="0" collapsed="false">
      <c r="A128" s="104" t="n">
        <f aca="false">+A127+1</f>
        <v>44</v>
      </c>
      <c r="B128" s="39"/>
      <c r="C128" s="65" t="s">
        <v>25</v>
      </c>
      <c r="D128" s="66" t="s">
        <v>24</v>
      </c>
      <c r="E128" s="67" t="n">
        <v>1</v>
      </c>
      <c r="F128" s="67" t="s">
        <v>30</v>
      </c>
      <c r="G128" s="68" t="s">
        <v>31</v>
      </c>
      <c r="H128" s="67" t="n">
        <v>6</v>
      </c>
      <c r="I128" s="67" t="s">
        <v>71</v>
      </c>
      <c r="J128" s="68" t="s">
        <v>72</v>
      </c>
      <c r="K128" s="105" t="s">
        <v>62</v>
      </c>
      <c r="L128" s="39"/>
      <c r="M128" s="40" t="n">
        <v>19.5</v>
      </c>
      <c r="N128" s="0"/>
      <c r="O128" s="0"/>
      <c r="P128" s="0"/>
    </row>
    <row r="129" customFormat="false" ht="17.25" hidden="false" customHeight="true" outlineLevel="0" collapsed="false">
      <c r="A129" s="104" t="n">
        <f aca="false">+A128+1</f>
        <v>45</v>
      </c>
      <c r="B129" s="39"/>
      <c r="C129" s="65" t="s">
        <v>25</v>
      </c>
      <c r="D129" s="66" t="s">
        <v>24</v>
      </c>
      <c r="E129" s="67" t="n">
        <v>1</v>
      </c>
      <c r="F129" s="67" t="s">
        <v>40</v>
      </c>
      <c r="G129" s="68" t="s">
        <v>41</v>
      </c>
      <c r="H129" s="67" t="n">
        <v>5</v>
      </c>
      <c r="I129" s="67" t="s">
        <v>73</v>
      </c>
      <c r="J129" s="68" t="s">
        <v>74</v>
      </c>
      <c r="K129" s="105" t="s">
        <v>62</v>
      </c>
      <c r="L129" s="39"/>
      <c r="M129" s="40" t="n">
        <v>19</v>
      </c>
      <c r="N129" s="0"/>
      <c r="O129" s="0"/>
      <c r="P129" s="0"/>
    </row>
    <row r="130" customFormat="false" ht="17.25" hidden="false" customHeight="true" outlineLevel="0" collapsed="false">
      <c r="A130" s="104" t="n">
        <f aca="false">+A129+1</f>
        <v>46</v>
      </c>
      <c r="B130" s="39"/>
      <c r="C130" s="65" t="s">
        <v>25</v>
      </c>
      <c r="D130" s="94" t="s">
        <v>24</v>
      </c>
      <c r="E130" s="67" t="n">
        <v>1</v>
      </c>
      <c r="F130" s="67" t="s">
        <v>40</v>
      </c>
      <c r="G130" s="68" t="s">
        <v>41</v>
      </c>
      <c r="H130" s="67" t="n">
        <v>1</v>
      </c>
      <c r="I130" s="67" t="s">
        <v>36</v>
      </c>
      <c r="J130" s="68" t="s">
        <v>37</v>
      </c>
      <c r="K130" s="105" t="s">
        <v>62</v>
      </c>
      <c r="L130" s="39"/>
      <c r="M130" s="40" t="n">
        <v>18.25</v>
      </c>
      <c r="N130" s="66" t="s">
        <v>46</v>
      </c>
      <c r="O130" s="66" t="s">
        <v>40</v>
      </c>
      <c r="P130" s="95"/>
    </row>
    <row r="131" customFormat="false" ht="17.25" hidden="false" customHeight="true" outlineLevel="0" collapsed="false">
      <c r="A131" s="106" t="n">
        <f aca="false">+A130+1</f>
        <v>47</v>
      </c>
      <c r="B131" s="42"/>
      <c r="C131" s="43" t="s">
        <v>25</v>
      </c>
      <c r="D131" s="120" t="s">
        <v>24</v>
      </c>
      <c r="E131" s="45" t="n">
        <v>1</v>
      </c>
      <c r="F131" s="45" t="s">
        <v>32</v>
      </c>
      <c r="G131" s="46" t="s">
        <v>33</v>
      </c>
      <c r="H131" s="45" t="n">
        <v>1</v>
      </c>
      <c r="I131" s="45" t="s">
        <v>30</v>
      </c>
      <c r="J131" s="46" t="s">
        <v>31</v>
      </c>
      <c r="K131" s="107" t="s">
        <v>62</v>
      </c>
      <c r="L131" s="42"/>
      <c r="M131" s="49" t="n">
        <v>16.65</v>
      </c>
      <c r="N131" s="44" t="s">
        <v>46</v>
      </c>
      <c r="O131" s="44" t="s">
        <v>32</v>
      </c>
      <c r="P131" s="121"/>
    </row>
    <row r="132" customFormat="false" ht="17.25" hidden="false" customHeight="true" outlineLevel="0" collapsed="false">
      <c r="A132" s="0"/>
      <c r="B132" s="0"/>
      <c r="C132" s="0"/>
      <c r="D132" s="0"/>
      <c r="E132" s="6"/>
      <c r="F132" s="6"/>
      <c r="G132" s="0"/>
      <c r="H132" s="6"/>
      <c r="I132" s="6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A133" s="0"/>
      <c r="B133" s="0"/>
      <c r="C133" s="0"/>
      <c r="D133" s="0"/>
      <c r="E133" s="6"/>
      <c r="F133" s="6"/>
      <c r="G133" s="0"/>
      <c r="H133" s="6"/>
      <c r="I133" s="6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A134" s="0"/>
      <c r="B134" s="0"/>
      <c r="C134" s="0"/>
      <c r="D134" s="0"/>
      <c r="E134" s="6"/>
      <c r="F134" s="6"/>
      <c r="G134" s="0"/>
      <c r="H134" s="6"/>
      <c r="I134" s="6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A135" s="122" t="s">
        <v>75</v>
      </c>
      <c r="B135" s="123"/>
      <c r="C135" s="123"/>
      <c r="D135" s="124"/>
      <c r="E135" s="125"/>
      <c r="F135" s="126"/>
      <c r="G135" s="0"/>
      <c r="H135" s="6"/>
      <c r="I135" s="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A136" s="0"/>
      <c r="B136" s="0"/>
      <c r="C136" s="0"/>
      <c r="D136" s="0"/>
      <c r="E136" s="6"/>
      <c r="F136" s="6"/>
      <c r="G136" s="0"/>
      <c r="H136" s="6"/>
      <c r="I136" s="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5.5" hidden="false" customHeight="true" outlineLevel="0" collapsed="false">
      <c r="A137" s="17" t="s">
        <v>3</v>
      </c>
      <c r="B137" s="18" t="s">
        <v>4</v>
      </c>
      <c r="C137" s="18" t="s">
        <v>5</v>
      </c>
      <c r="D137" s="18" t="s">
        <v>6</v>
      </c>
      <c r="E137" s="18" t="s">
        <v>7</v>
      </c>
      <c r="F137" s="18" t="s">
        <v>8</v>
      </c>
      <c r="G137" s="18" t="s">
        <v>9</v>
      </c>
      <c r="H137" s="18" t="s">
        <v>10</v>
      </c>
      <c r="I137" s="18" t="s">
        <v>11</v>
      </c>
      <c r="J137" s="18" t="s">
        <v>12</v>
      </c>
      <c r="K137" s="18" t="s">
        <v>13</v>
      </c>
      <c r="L137" s="19" t="s">
        <v>14</v>
      </c>
      <c r="M137" s="19" t="s">
        <v>15</v>
      </c>
      <c r="N137" s="19" t="s">
        <v>16</v>
      </c>
      <c r="O137" s="18" t="s">
        <v>17</v>
      </c>
      <c r="P137" s="20" t="s">
        <v>18</v>
      </c>
    </row>
    <row r="138" customFormat="false" ht="17.25" hidden="false" customHeight="true" outlineLevel="0" collapsed="false">
      <c r="A138" s="127" t="n">
        <v>1</v>
      </c>
      <c r="B138" s="128" t="s">
        <v>19</v>
      </c>
      <c r="C138" s="128" t="s">
        <v>20</v>
      </c>
      <c r="D138" s="129"/>
      <c r="E138" s="130" t="n">
        <v>1</v>
      </c>
      <c r="F138" s="130" t="s">
        <v>21</v>
      </c>
      <c r="G138" s="131" t="s">
        <v>22</v>
      </c>
      <c r="H138" s="130"/>
      <c r="I138" s="130"/>
      <c r="J138" s="132"/>
      <c r="K138" s="133" t="s">
        <v>76</v>
      </c>
      <c r="L138" s="134" t="s">
        <v>24</v>
      </c>
      <c r="M138" s="135"/>
      <c r="N138" s="0"/>
      <c r="O138" s="0"/>
      <c r="P138" s="0"/>
    </row>
    <row r="139" customFormat="false" ht="17.25" hidden="false" customHeight="true" outlineLevel="0" collapsed="false">
      <c r="A139" s="85" t="n">
        <f aca="false">+A138+1</f>
        <v>2</v>
      </c>
      <c r="B139" s="92"/>
      <c r="C139" s="114" t="s">
        <v>25</v>
      </c>
      <c r="D139" s="115"/>
      <c r="E139" s="116" t="n">
        <v>1</v>
      </c>
      <c r="F139" s="116" t="s">
        <v>28</v>
      </c>
      <c r="G139" s="117" t="s">
        <v>29</v>
      </c>
      <c r="H139" s="116"/>
      <c r="I139" s="116"/>
      <c r="J139" s="118"/>
      <c r="K139" s="136" t="s">
        <v>76</v>
      </c>
      <c r="L139" s="92"/>
      <c r="M139" s="93" t="n">
        <v>10</v>
      </c>
      <c r="N139" s="0"/>
      <c r="O139" s="0"/>
      <c r="P139" s="0"/>
    </row>
    <row r="140" customFormat="false" ht="17.25" hidden="false" customHeight="true" outlineLevel="0" collapsed="false">
      <c r="A140" s="50" t="n">
        <f aca="false">+A139+1</f>
        <v>3</v>
      </c>
      <c r="B140" s="51" t="s">
        <v>19</v>
      </c>
      <c r="C140" s="51" t="s">
        <v>20</v>
      </c>
      <c r="D140" s="52"/>
      <c r="E140" s="53" t="n">
        <v>1</v>
      </c>
      <c r="F140" s="53" t="s">
        <v>30</v>
      </c>
      <c r="G140" s="54" t="s">
        <v>31</v>
      </c>
      <c r="H140" s="53"/>
      <c r="I140" s="53"/>
      <c r="J140" s="55"/>
      <c r="K140" s="137" t="s">
        <v>76</v>
      </c>
      <c r="L140" s="57" t="s">
        <v>24</v>
      </c>
      <c r="M140" s="58"/>
      <c r="N140" s="0"/>
      <c r="O140" s="0"/>
      <c r="P140" s="0"/>
    </row>
    <row r="141" customFormat="false" ht="17.25" hidden="false" customHeight="true" outlineLevel="0" collapsed="false">
      <c r="A141" s="31" t="n">
        <f aca="false">+A140+1</f>
        <v>4</v>
      </c>
      <c r="B141" s="39"/>
      <c r="C141" s="65" t="s">
        <v>25</v>
      </c>
      <c r="D141" s="66"/>
      <c r="E141" s="67" t="n">
        <v>1</v>
      </c>
      <c r="F141" s="67" t="s">
        <v>30</v>
      </c>
      <c r="G141" s="68" t="s">
        <v>31</v>
      </c>
      <c r="H141" s="67"/>
      <c r="I141" s="67"/>
      <c r="J141" s="69"/>
      <c r="K141" s="138" t="s">
        <v>76</v>
      </c>
      <c r="L141" s="39"/>
      <c r="M141" s="40" t="n">
        <v>20.25</v>
      </c>
      <c r="N141" s="0"/>
      <c r="O141" s="0"/>
      <c r="P141" s="0"/>
    </row>
    <row r="142" customFormat="false" ht="17.25" hidden="false" customHeight="true" outlineLevel="0" collapsed="false">
      <c r="A142" s="41" t="n">
        <f aca="false">+A141+1</f>
        <v>5</v>
      </c>
      <c r="B142" s="42"/>
      <c r="C142" s="43" t="s">
        <v>25</v>
      </c>
      <c r="D142" s="44"/>
      <c r="E142" s="45" t="n">
        <v>1</v>
      </c>
      <c r="F142" s="45" t="s">
        <v>30</v>
      </c>
      <c r="G142" s="46" t="s">
        <v>31</v>
      </c>
      <c r="H142" s="45"/>
      <c r="I142" s="45"/>
      <c r="J142" s="47"/>
      <c r="K142" s="139" t="s">
        <v>76</v>
      </c>
      <c r="L142" s="42"/>
      <c r="M142" s="49" t="n">
        <v>19</v>
      </c>
      <c r="N142" s="0"/>
      <c r="O142" s="0"/>
      <c r="P142" s="0"/>
    </row>
    <row r="143" customFormat="false" ht="17.25" hidden="false" customHeight="true" outlineLevel="0" collapsed="false">
      <c r="A143" s="85" t="n">
        <f aca="false">+A142+1</f>
        <v>6</v>
      </c>
      <c r="B143" s="86" t="s">
        <v>19</v>
      </c>
      <c r="C143" s="86" t="s">
        <v>20</v>
      </c>
      <c r="D143" s="87"/>
      <c r="E143" s="88" t="n">
        <v>1</v>
      </c>
      <c r="F143" s="88" t="s">
        <v>34</v>
      </c>
      <c r="G143" s="89" t="s">
        <v>35</v>
      </c>
      <c r="H143" s="88"/>
      <c r="I143" s="88"/>
      <c r="J143" s="90"/>
      <c r="K143" s="136" t="s">
        <v>76</v>
      </c>
      <c r="L143" s="140" t="s">
        <v>24</v>
      </c>
      <c r="M143" s="92"/>
      <c r="N143" s="0"/>
      <c r="O143" s="0"/>
      <c r="P143" s="0"/>
    </row>
    <row r="144" customFormat="false" ht="17.25" hidden="false" customHeight="true" outlineLevel="0" collapsed="false">
      <c r="A144" s="50" t="n">
        <f aca="false">+A143+1</f>
        <v>7</v>
      </c>
      <c r="B144" s="51" t="s">
        <v>19</v>
      </c>
      <c r="C144" s="51" t="s">
        <v>20</v>
      </c>
      <c r="D144" s="52"/>
      <c r="E144" s="53" t="n">
        <v>1</v>
      </c>
      <c r="F144" s="53" t="s">
        <v>38</v>
      </c>
      <c r="G144" s="54" t="s">
        <v>39</v>
      </c>
      <c r="H144" s="53"/>
      <c r="I144" s="53"/>
      <c r="J144" s="55"/>
      <c r="K144" s="137" t="s">
        <v>76</v>
      </c>
      <c r="L144" s="58"/>
      <c r="M144" s="79" t="n">
        <v>23.2</v>
      </c>
      <c r="N144" s="0"/>
      <c r="O144" s="0"/>
      <c r="P144" s="0"/>
    </row>
    <row r="145" customFormat="false" ht="17.25" hidden="false" customHeight="true" outlineLevel="0" collapsed="false">
      <c r="A145" s="41" t="n">
        <f aca="false">+A144+1</f>
        <v>8</v>
      </c>
      <c r="B145" s="42"/>
      <c r="C145" s="43" t="s">
        <v>25</v>
      </c>
      <c r="D145" s="44"/>
      <c r="E145" s="45" t="n">
        <v>1</v>
      </c>
      <c r="F145" s="45" t="s">
        <v>38</v>
      </c>
      <c r="G145" s="46" t="s">
        <v>39</v>
      </c>
      <c r="H145" s="45"/>
      <c r="I145" s="45"/>
      <c r="J145" s="47"/>
      <c r="K145" s="139" t="s">
        <v>76</v>
      </c>
      <c r="L145" s="42"/>
      <c r="M145" s="49" t="n">
        <v>20.1</v>
      </c>
      <c r="N145" s="0"/>
      <c r="O145" s="0"/>
      <c r="P145" s="0"/>
    </row>
    <row r="146" customFormat="false" ht="17.25" hidden="false" customHeight="true" outlineLevel="0" collapsed="false">
      <c r="A146" s="85" t="n">
        <f aca="false">+A145+1</f>
        <v>9</v>
      </c>
      <c r="B146" s="92"/>
      <c r="C146" s="114" t="s">
        <v>25</v>
      </c>
      <c r="D146" s="115"/>
      <c r="E146" s="116" t="n">
        <v>1</v>
      </c>
      <c r="F146" s="116" t="s">
        <v>40</v>
      </c>
      <c r="G146" s="117" t="s">
        <v>41</v>
      </c>
      <c r="H146" s="116"/>
      <c r="I146" s="116"/>
      <c r="J146" s="118"/>
      <c r="K146" s="136" t="s">
        <v>76</v>
      </c>
      <c r="L146" s="92"/>
      <c r="M146" s="93" t="n">
        <v>17.9</v>
      </c>
      <c r="N146" s="0"/>
      <c r="O146" s="0"/>
      <c r="P146" s="0"/>
    </row>
    <row r="147" customFormat="false" ht="17.25" hidden="false" customHeight="true" outlineLevel="0" collapsed="false">
      <c r="A147" s="50" t="n">
        <f aca="false">+A146+1</f>
        <v>10</v>
      </c>
      <c r="B147" s="51" t="s">
        <v>19</v>
      </c>
      <c r="C147" s="51" t="s">
        <v>20</v>
      </c>
      <c r="D147" s="52" t="s">
        <v>24</v>
      </c>
      <c r="E147" s="53" t="n">
        <v>1</v>
      </c>
      <c r="F147" s="53" t="s">
        <v>26</v>
      </c>
      <c r="G147" s="54" t="s">
        <v>27</v>
      </c>
      <c r="H147" s="53" t="n">
        <v>3</v>
      </c>
      <c r="I147" s="53" t="s">
        <v>77</v>
      </c>
      <c r="J147" s="54" t="s">
        <v>78</v>
      </c>
      <c r="K147" s="137" t="s">
        <v>76</v>
      </c>
      <c r="L147" s="57" t="s">
        <v>24</v>
      </c>
      <c r="M147" s="58"/>
      <c r="N147" s="0"/>
      <c r="O147" s="0"/>
      <c r="P147" s="0"/>
    </row>
    <row r="148" customFormat="false" ht="17.25" hidden="false" customHeight="true" outlineLevel="0" collapsed="false">
      <c r="A148" s="31" t="n">
        <f aca="false">+A147+1</f>
        <v>11</v>
      </c>
      <c r="B148" s="39"/>
      <c r="C148" s="65" t="s">
        <v>25</v>
      </c>
      <c r="D148" s="66" t="s">
        <v>24</v>
      </c>
      <c r="E148" s="67" t="n">
        <v>1</v>
      </c>
      <c r="F148" s="67" t="s">
        <v>40</v>
      </c>
      <c r="G148" s="68" t="s">
        <v>41</v>
      </c>
      <c r="H148" s="67" t="n">
        <v>2</v>
      </c>
      <c r="I148" s="67" t="s">
        <v>79</v>
      </c>
      <c r="J148" s="68" t="s">
        <v>80</v>
      </c>
      <c r="K148" s="138" t="s">
        <v>76</v>
      </c>
      <c r="L148" s="39"/>
      <c r="M148" s="40" t="n">
        <v>19.9</v>
      </c>
      <c r="N148" s="0"/>
      <c r="O148" s="0"/>
      <c r="P148" s="0"/>
    </row>
    <row r="149" customFormat="false" ht="17.25" hidden="false" customHeight="true" outlineLevel="0" collapsed="false">
      <c r="A149" s="31" t="n">
        <f aca="false">+A148+1</f>
        <v>12</v>
      </c>
      <c r="B149" s="39"/>
      <c r="C149" s="65" t="s">
        <v>25</v>
      </c>
      <c r="D149" s="141" t="s">
        <v>24</v>
      </c>
      <c r="E149" s="142" t="n">
        <v>1</v>
      </c>
      <c r="F149" s="142" t="s">
        <v>40</v>
      </c>
      <c r="G149" s="143" t="s">
        <v>41</v>
      </c>
      <c r="H149" s="142" t="n">
        <v>1</v>
      </c>
      <c r="I149" s="142" t="s">
        <v>36</v>
      </c>
      <c r="J149" s="143" t="s">
        <v>37</v>
      </c>
      <c r="K149" s="138" t="s">
        <v>76</v>
      </c>
      <c r="L149" s="39"/>
      <c r="M149" s="40" t="n">
        <v>17.9</v>
      </c>
      <c r="N149" s="0"/>
      <c r="O149" s="0"/>
      <c r="P149" s="0"/>
    </row>
    <row r="150" customFormat="false" ht="17.25" hidden="false" customHeight="true" outlineLevel="0" collapsed="false">
      <c r="A150" s="31" t="n">
        <f aca="false">+A149+1</f>
        <v>13</v>
      </c>
      <c r="B150" s="39"/>
      <c r="C150" s="65" t="s">
        <v>25</v>
      </c>
      <c r="D150" s="144" t="s">
        <v>24</v>
      </c>
      <c r="E150" s="142" t="n">
        <v>1</v>
      </c>
      <c r="F150" s="142" t="s">
        <v>38</v>
      </c>
      <c r="G150" s="143" t="s">
        <v>39</v>
      </c>
      <c r="H150" s="142" t="n">
        <v>1</v>
      </c>
      <c r="I150" s="142" t="s">
        <v>26</v>
      </c>
      <c r="J150" s="143" t="s">
        <v>27</v>
      </c>
      <c r="K150" s="138" t="s">
        <v>76</v>
      </c>
      <c r="L150" s="39"/>
      <c r="M150" s="40" t="n">
        <v>16.25</v>
      </c>
      <c r="N150" s="66" t="s">
        <v>46</v>
      </c>
      <c r="O150" s="66" t="s">
        <v>26</v>
      </c>
      <c r="P150" s="95"/>
    </row>
    <row r="151" customFormat="false" ht="17.25" hidden="false" customHeight="true" outlineLevel="0" collapsed="false">
      <c r="A151" s="41" t="n">
        <f aca="false">+A150+1</f>
        <v>14</v>
      </c>
      <c r="B151" s="42"/>
      <c r="C151" s="43" t="s">
        <v>25</v>
      </c>
      <c r="D151" s="44" t="s">
        <v>24</v>
      </c>
      <c r="E151" s="45" t="n">
        <v>1</v>
      </c>
      <c r="F151" s="45" t="s">
        <v>38</v>
      </c>
      <c r="G151" s="46" t="s">
        <v>39</v>
      </c>
      <c r="H151" s="45" t="n">
        <v>2</v>
      </c>
      <c r="I151" s="45" t="s">
        <v>53</v>
      </c>
      <c r="J151" s="46" t="s">
        <v>54</v>
      </c>
      <c r="K151" s="139" t="s">
        <v>76</v>
      </c>
      <c r="L151" s="42"/>
      <c r="M151" s="49" t="n">
        <v>12.15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A152" s="0"/>
      <c r="B152" s="0"/>
      <c r="C152" s="0"/>
      <c r="D152" s="0"/>
      <c r="E152" s="6"/>
      <c r="F152" s="6"/>
      <c r="G152" s="0"/>
      <c r="H152" s="6"/>
      <c r="I152" s="6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A153" s="0"/>
      <c r="B153" s="0"/>
      <c r="C153" s="0"/>
      <c r="D153" s="0"/>
      <c r="E153" s="6"/>
      <c r="F153" s="6"/>
      <c r="G153" s="0"/>
      <c r="H153" s="6"/>
      <c r="I153" s="6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s="12" customFormat="true" ht="15" hidden="false" customHeight="false" outlineLevel="0" collapsed="false">
      <c r="A154" s="0"/>
      <c r="B154" s="0"/>
      <c r="C154" s="0"/>
      <c r="D154" s="0"/>
      <c r="E154" s="6"/>
      <c r="F154" s="6"/>
      <c r="G154" s="0"/>
      <c r="H154" s="6"/>
      <c r="I154" s="6"/>
      <c r="J154" s="0"/>
      <c r="K154" s="0"/>
      <c r="L154" s="0"/>
      <c r="M154" s="0"/>
      <c r="N154" s="0"/>
      <c r="O154" s="0"/>
      <c r="P154" s="0"/>
    </row>
    <row r="155" customFormat="false" ht="17.25" hidden="false" customHeight="true" outlineLevel="0" collapsed="false">
      <c r="A155" s="145" t="s">
        <v>81</v>
      </c>
      <c r="B155" s="146"/>
      <c r="C155" s="146"/>
      <c r="D155" s="147"/>
      <c r="E155" s="148"/>
      <c r="F155" s="149"/>
      <c r="G155" s="12"/>
      <c r="H155" s="6"/>
      <c r="I155" s="6"/>
      <c r="J155" s="12"/>
      <c r="K155" s="12"/>
      <c r="L155" s="12"/>
      <c r="M155" s="12"/>
      <c r="N155" s="12"/>
      <c r="O155" s="12"/>
      <c r="P155" s="12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A156" s="0"/>
      <c r="B156" s="0"/>
      <c r="C156" s="0"/>
      <c r="D156" s="0"/>
      <c r="E156" s="6"/>
      <c r="F156" s="6"/>
      <c r="G156" s="0"/>
      <c r="H156" s="6"/>
      <c r="I156" s="6"/>
      <c r="J156" s="0"/>
      <c r="K156" s="0"/>
      <c r="L156" s="0"/>
      <c r="M156" s="0"/>
      <c r="N156" s="0"/>
      <c r="O156" s="0"/>
      <c r="P156" s="0"/>
    </row>
    <row r="157" customFormat="false" ht="55.5" hidden="false" customHeight="true" outlineLevel="0" collapsed="false">
      <c r="A157" s="17" t="s">
        <v>3</v>
      </c>
      <c r="B157" s="18" t="s">
        <v>4</v>
      </c>
      <c r="C157" s="18" t="s">
        <v>5</v>
      </c>
      <c r="D157" s="18" t="s">
        <v>6</v>
      </c>
      <c r="E157" s="18" t="s">
        <v>7</v>
      </c>
      <c r="F157" s="18" t="s">
        <v>8</v>
      </c>
      <c r="G157" s="18" t="s">
        <v>9</v>
      </c>
      <c r="H157" s="18" t="s">
        <v>10</v>
      </c>
      <c r="I157" s="18" t="s">
        <v>11</v>
      </c>
      <c r="J157" s="18" t="s">
        <v>12</v>
      </c>
      <c r="K157" s="18" t="s">
        <v>13</v>
      </c>
      <c r="L157" s="19" t="s">
        <v>14</v>
      </c>
      <c r="M157" s="19" t="s">
        <v>15</v>
      </c>
      <c r="N157" s="19" t="s">
        <v>16</v>
      </c>
      <c r="O157" s="18" t="s">
        <v>17</v>
      </c>
      <c r="P157" s="20" t="s">
        <v>18</v>
      </c>
    </row>
    <row r="158" customFormat="false" ht="17.25" hidden="false" customHeight="true" outlineLevel="0" collapsed="false">
      <c r="A158" s="127" t="n">
        <v>1</v>
      </c>
      <c r="B158" s="135"/>
      <c r="C158" s="150" t="s">
        <v>25</v>
      </c>
      <c r="D158" s="151"/>
      <c r="E158" s="152" t="n">
        <v>1</v>
      </c>
      <c r="F158" s="152" t="s">
        <v>26</v>
      </c>
      <c r="G158" s="153" t="s">
        <v>27</v>
      </c>
      <c r="H158" s="152"/>
      <c r="I158" s="152"/>
      <c r="J158" s="154"/>
      <c r="K158" s="155" t="s">
        <v>82</v>
      </c>
      <c r="L158" s="135"/>
      <c r="M158" s="156" t="n">
        <v>15.65</v>
      </c>
      <c r="N158" s="0"/>
      <c r="O158" s="0"/>
      <c r="P158" s="0"/>
    </row>
    <row r="159" customFormat="false" ht="17.25" hidden="false" customHeight="true" outlineLevel="0" collapsed="false">
      <c r="A159" s="22" t="n">
        <v>2</v>
      </c>
      <c r="B159" s="23" t="s">
        <v>19</v>
      </c>
      <c r="C159" s="23" t="s">
        <v>20</v>
      </c>
      <c r="D159" s="24"/>
      <c r="E159" s="25" t="n">
        <v>1</v>
      </c>
      <c r="F159" s="25" t="s">
        <v>36</v>
      </c>
      <c r="G159" s="26" t="s">
        <v>37</v>
      </c>
      <c r="H159" s="25"/>
      <c r="I159" s="25"/>
      <c r="J159" s="27"/>
      <c r="K159" s="157" t="s">
        <v>82</v>
      </c>
      <c r="L159" s="30"/>
      <c r="M159" s="64" t="n">
        <v>19.3</v>
      </c>
      <c r="N159" s="0"/>
      <c r="O159" s="0"/>
      <c r="P159" s="0"/>
    </row>
    <row r="160" customFormat="false" ht="17.25" hidden="false" customHeight="true" outlineLevel="0" collapsed="false">
      <c r="A160" s="70" t="n">
        <v>3</v>
      </c>
      <c r="B160" s="158" t="s">
        <v>19</v>
      </c>
      <c r="C160" s="158" t="s">
        <v>20</v>
      </c>
      <c r="D160" s="159"/>
      <c r="E160" s="160" t="n">
        <v>1</v>
      </c>
      <c r="F160" s="160" t="s">
        <v>36</v>
      </c>
      <c r="G160" s="161" t="s">
        <v>37</v>
      </c>
      <c r="H160" s="160"/>
      <c r="I160" s="160"/>
      <c r="J160" s="162"/>
      <c r="K160" s="163" t="s">
        <v>82</v>
      </c>
      <c r="L160" s="71"/>
      <c r="M160" s="78" t="n">
        <v>18.5</v>
      </c>
      <c r="N160" s="0"/>
      <c r="O160" s="0"/>
      <c r="P160" s="0"/>
    </row>
    <row r="161" customFormat="false" ht="17.25" hidden="false" customHeight="true" outlineLevel="0" collapsed="false">
      <c r="A161" s="50" t="n">
        <v>4</v>
      </c>
      <c r="B161" s="51" t="s">
        <v>19</v>
      </c>
      <c r="C161" s="51" t="s">
        <v>20</v>
      </c>
      <c r="D161" s="52" t="s">
        <v>24</v>
      </c>
      <c r="E161" s="53" t="n">
        <v>1</v>
      </c>
      <c r="F161" s="53" t="s">
        <v>40</v>
      </c>
      <c r="G161" s="54" t="s">
        <v>41</v>
      </c>
      <c r="H161" s="53" t="n">
        <v>1</v>
      </c>
      <c r="I161" s="53" t="s">
        <v>26</v>
      </c>
      <c r="J161" s="54" t="s">
        <v>27</v>
      </c>
      <c r="K161" s="164" t="s">
        <v>82</v>
      </c>
      <c r="L161" s="57" t="s">
        <v>24</v>
      </c>
      <c r="M161" s="58"/>
      <c r="N161" s="0"/>
      <c r="O161" s="0"/>
      <c r="P161" s="0"/>
    </row>
    <row r="162" customFormat="false" ht="17.25" hidden="false" customHeight="true" outlineLevel="0" collapsed="false">
      <c r="A162" s="41" t="n">
        <v>5</v>
      </c>
      <c r="B162" s="42"/>
      <c r="C162" s="43" t="s">
        <v>25</v>
      </c>
      <c r="D162" s="44" t="s">
        <v>24</v>
      </c>
      <c r="E162" s="45" t="n">
        <v>1</v>
      </c>
      <c r="F162" s="45" t="s">
        <v>38</v>
      </c>
      <c r="G162" s="46" t="s">
        <v>39</v>
      </c>
      <c r="H162" s="45" t="n">
        <v>2</v>
      </c>
      <c r="I162" s="45" t="s">
        <v>83</v>
      </c>
      <c r="J162" s="46" t="s">
        <v>84</v>
      </c>
      <c r="K162" s="165" t="s">
        <v>82</v>
      </c>
      <c r="L162" s="42"/>
      <c r="M162" s="49" t="n">
        <v>20.35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A163" s="0"/>
      <c r="B163" s="0"/>
      <c r="C163" s="0"/>
      <c r="D163" s="0"/>
      <c r="E163" s="6"/>
      <c r="F163" s="6"/>
      <c r="G163" s="0"/>
      <c r="H163" s="6"/>
      <c r="I163" s="6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A164" s="0"/>
      <c r="B164" s="0"/>
      <c r="C164" s="0"/>
      <c r="D164" s="0"/>
      <c r="E164" s="6"/>
      <c r="F164" s="6"/>
      <c r="G164" s="0"/>
      <c r="H164" s="6"/>
      <c r="I164" s="6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A165" s="0"/>
      <c r="B165" s="0"/>
      <c r="C165" s="0"/>
      <c r="D165" s="0"/>
      <c r="E165" s="6"/>
      <c r="F165" s="6"/>
      <c r="G165" s="0"/>
      <c r="H165" s="6"/>
      <c r="I165" s="6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166" customFormat="true" ht="15" hidden="false" customHeight="false" outlineLevel="0" collapsed="false">
      <c r="A166" s="0"/>
      <c r="B166" s="0"/>
      <c r="C166" s="0"/>
      <c r="D166" s="0"/>
      <c r="E166" s="6"/>
      <c r="F166" s="6"/>
      <c r="G166" s="0"/>
      <c r="H166" s="6"/>
      <c r="I166" s="6"/>
      <c r="J166" s="0"/>
      <c r="K166" s="0"/>
      <c r="L166" s="0"/>
      <c r="M166" s="0"/>
      <c r="N166" s="0"/>
      <c r="O166" s="0"/>
      <c r="P166" s="0"/>
    </row>
    <row r="167" customFormat="false" ht="17.25" hidden="false" customHeight="true" outlineLevel="0" collapsed="false">
      <c r="A167" s="167" t="s">
        <v>85</v>
      </c>
      <c r="B167" s="168"/>
      <c r="C167" s="169"/>
      <c r="D167" s="170"/>
      <c r="E167" s="171"/>
      <c r="F167" s="172"/>
      <c r="G167" s="173"/>
      <c r="H167" s="174"/>
      <c r="I167" s="175"/>
      <c r="J167" s="176"/>
      <c r="K167" s="166"/>
      <c r="L167" s="177"/>
      <c r="M167" s="166"/>
      <c r="N167" s="166"/>
      <c r="O167" s="166"/>
      <c r="P167" s="166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A168" s="0"/>
      <c r="B168" s="0"/>
      <c r="C168" s="0"/>
      <c r="D168" s="0"/>
      <c r="E168" s="6"/>
      <c r="F168" s="6"/>
      <c r="G168" s="0"/>
      <c r="H168" s="6"/>
      <c r="I168" s="6"/>
      <c r="J168" s="0"/>
      <c r="K168" s="0"/>
      <c r="L168" s="0"/>
      <c r="M168" s="0"/>
      <c r="N168" s="0"/>
      <c r="O168" s="0"/>
      <c r="P168" s="0"/>
    </row>
    <row r="169" customFormat="false" ht="55.5" hidden="false" customHeight="true" outlineLevel="0" collapsed="false">
      <c r="A169" s="17" t="s">
        <v>3</v>
      </c>
      <c r="B169" s="18" t="s">
        <v>4</v>
      </c>
      <c r="C169" s="18" t="s">
        <v>5</v>
      </c>
      <c r="D169" s="18" t="s">
        <v>6</v>
      </c>
      <c r="E169" s="18" t="s">
        <v>7</v>
      </c>
      <c r="F169" s="18" t="s">
        <v>8</v>
      </c>
      <c r="G169" s="18" t="s">
        <v>9</v>
      </c>
      <c r="H169" s="18" t="s">
        <v>10</v>
      </c>
      <c r="I169" s="18" t="s">
        <v>11</v>
      </c>
      <c r="J169" s="18" t="s">
        <v>12</v>
      </c>
      <c r="K169" s="18" t="s">
        <v>13</v>
      </c>
      <c r="L169" s="19" t="s">
        <v>14</v>
      </c>
      <c r="M169" s="19" t="s">
        <v>15</v>
      </c>
      <c r="N169" s="19" t="s">
        <v>16</v>
      </c>
      <c r="O169" s="18" t="s">
        <v>17</v>
      </c>
      <c r="P169" s="20" t="s">
        <v>18</v>
      </c>
    </row>
    <row r="170" customFormat="false" ht="17.25" hidden="false" customHeight="true" outlineLevel="0" collapsed="false">
      <c r="A170" s="127" t="n">
        <v>1</v>
      </c>
      <c r="B170" s="135"/>
      <c r="C170" s="150" t="s">
        <v>25</v>
      </c>
      <c r="D170" s="151"/>
      <c r="E170" s="152" t="n">
        <v>1</v>
      </c>
      <c r="F170" s="152" t="s">
        <v>30</v>
      </c>
      <c r="G170" s="153" t="s">
        <v>31</v>
      </c>
      <c r="H170" s="152"/>
      <c r="I170" s="152"/>
      <c r="J170" s="154"/>
      <c r="K170" s="178" t="s">
        <v>86</v>
      </c>
      <c r="L170" s="135"/>
      <c r="M170" s="156" t="n">
        <v>19.5</v>
      </c>
      <c r="N170" s="0"/>
      <c r="O170" s="0"/>
      <c r="P170" s="0"/>
    </row>
    <row r="171" customFormat="false" ht="17.25" hidden="false" customHeight="true" outlineLevel="0" collapsed="false">
      <c r="A171" s="85" t="n">
        <v>2</v>
      </c>
      <c r="B171" s="86" t="s">
        <v>19</v>
      </c>
      <c r="C171" s="86" t="s">
        <v>20</v>
      </c>
      <c r="D171" s="87"/>
      <c r="E171" s="88" t="n">
        <v>1</v>
      </c>
      <c r="F171" s="88" t="s">
        <v>32</v>
      </c>
      <c r="G171" s="89" t="s">
        <v>33</v>
      </c>
      <c r="H171" s="88"/>
      <c r="I171" s="88"/>
      <c r="J171" s="90"/>
      <c r="K171" s="179" t="s">
        <v>86</v>
      </c>
      <c r="L171" s="92"/>
      <c r="M171" s="93" t="n">
        <v>17.3</v>
      </c>
      <c r="N171" s="0"/>
      <c r="O171" s="0"/>
      <c r="P171" s="0"/>
    </row>
    <row r="172" customFormat="false" ht="17.25" hidden="false" customHeight="true" outlineLevel="0" collapsed="false">
      <c r="A172" s="50" t="n">
        <v>3</v>
      </c>
      <c r="B172" s="58"/>
      <c r="C172" s="80" t="s">
        <v>25</v>
      </c>
      <c r="D172" s="81" t="s">
        <v>24</v>
      </c>
      <c r="E172" s="82" t="n">
        <v>1</v>
      </c>
      <c r="F172" s="82" t="s">
        <v>30</v>
      </c>
      <c r="G172" s="83" t="s">
        <v>31</v>
      </c>
      <c r="H172" s="82" t="n">
        <v>2</v>
      </c>
      <c r="I172" s="82" t="s">
        <v>87</v>
      </c>
      <c r="J172" s="83" t="s">
        <v>88</v>
      </c>
      <c r="K172" s="180" t="s">
        <v>86</v>
      </c>
      <c r="L172" s="58"/>
      <c r="M172" s="79" t="n">
        <v>18.75</v>
      </c>
      <c r="N172" s="0"/>
      <c r="O172" s="0"/>
      <c r="P172" s="0"/>
    </row>
    <row r="173" customFormat="false" ht="17.25" hidden="false" customHeight="true" outlineLevel="0" collapsed="false">
      <c r="A173" s="41" t="n">
        <v>4</v>
      </c>
      <c r="B173" s="42"/>
      <c r="C173" s="43" t="s">
        <v>25</v>
      </c>
      <c r="D173" s="44" t="s">
        <v>24</v>
      </c>
      <c r="E173" s="45" t="n">
        <v>1</v>
      </c>
      <c r="F173" s="45" t="s">
        <v>21</v>
      </c>
      <c r="G173" s="46" t="s">
        <v>22</v>
      </c>
      <c r="H173" s="45" t="n">
        <v>2</v>
      </c>
      <c r="I173" s="45" t="s">
        <v>89</v>
      </c>
      <c r="J173" s="46" t="s">
        <v>90</v>
      </c>
      <c r="K173" s="181" t="s">
        <v>86</v>
      </c>
      <c r="L173" s="42"/>
      <c r="M173" s="49" t="n">
        <v>17.05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A174" s="0"/>
      <c r="B174" s="0"/>
      <c r="C174" s="0"/>
      <c r="D174" s="0"/>
      <c r="E174" s="6"/>
      <c r="F174" s="6"/>
      <c r="G174" s="0"/>
      <c r="H174" s="6"/>
      <c r="I174" s="6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A175" s="0"/>
      <c r="B175" s="0"/>
      <c r="C175" s="0"/>
      <c r="D175" s="0"/>
      <c r="E175" s="6"/>
      <c r="F175" s="6"/>
      <c r="G175" s="0"/>
      <c r="H175" s="6"/>
      <c r="I175" s="6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66" customFormat="true" ht="15" hidden="false" customHeight="false" outlineLevel="0" collapsed="false">
      <c r="A176" s="0"/>
      <c r="B176" s="0"/>
      <c r="C176" s="0"/>
      <c r="D176" s="0"/>
      <c r="E176" s="6"/>
      <c r="F176" s="6"/>
      <c r="G176" s="0"/>
      <c r="H176" s="6"/>
      <c r="I176" s="6"/>
      <c r="J176" s="0"/>
      <c r="K176" s="0"/>
      <c r="L176" s="0"/>
      <c r="M176" s="0"/>
      <c r="N176" s="0"/>
      <c r="O176" s="0"/>
      <c r="P176" s="0"/>
    </row>
    <row r="177" customFormat="false" ht="17.25" hidden="false" customHeight="true" outlineLevel="0" collapsed="false">
      <c r="A177" s="167" t="s">
        <v>91</v>
      </c>
      <c r="B177" s="167"/>
      <c r="C177" s="167"/>
      <c r="D177" s="170"/>
      <c r="E177" s="171"/>
      <c r="F177" s="172"/>
      <c r="G177" s="176"/>
      <c r="H177" s="174"/>
      <c r="I177" s="175"/>
      <c r="J177" s="176"/>
      <c r="K177" s="166"/>
      <c r="L177" s="177"/>
      <c r="M177" s="166"/>
      <c r="N177" s="166"/>
      <c r="O177" s="166"/>
      <c r="P177" s="166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A178" s="0"/>
      <c r="B178" s="0"/>
      <c r="C178" s="0"/>
      <c r="D178" s="0"/>
      <c r="E178" s="6"/>
      <c r="F178" s="6"/>
      <c r="G178" s="0"/>
      <c r="H178" s="6"/>
      <c r="I178" s="6"/>
      <c r="J178" s="0"/>
      <c r="K178" s="0"/>
      <c r="L178" s="0"/>
      <c r="M178" s="0"/>
      <c r="N178" s="0"/>
      <c r="O178" s="0"/>
      <c r="P178" s="0"/>
    </row>
    <row r="179" customFormat="false" ht="55.5" hidden="false" customHeight="true" outlineLevel="0" collapsed="false">
      <c r="A179" s="17" t="s">
        <v>3</v>
      </c>
      <c r="B179" s="18" t="s">
        <v>4</v>
      </c>
      <c r="C179" s="18" t="s">
        <v>5</v>
      </c>
      <c r="D179" s="18" t="s">
        <v>6</v>
      </c>
      <c r="E179" s="18" t="s">
        <v>7</v>
      </c>
      <c r="F179" s="18" t="s">
        <v>8</v>
      </c>
      <c r="G179" s="18" t="s">
        <v>9</v>
      </c>
      <c r="H179" s="18" t="s">
        <v>10</v>
      </c>
      <c r="I179" s="18" t="s">
        <v>11</v>
      </c>
      <c r="J179" s="18" t="s">
        <v>12</v>
      </c>
      <c r="K179" s="18" t="s">
        <v>13</v>
      </c>
      <c r="L179" s="19" t="s">
        <v>14</v>
      </c>
      <c r="M179" s="19" t="s">
        <v>15</v>
      </c>
      <c r="N179" s="19" t="s">
        <v>16</v>
      </c>
      <c r="O179" s="18" t="s">
        <v>17</v>
      </c>
      <c r="P179" s="20" t="s">
        <v>18</v>
      </c>
    </row>
    <row r="180" customFormat="false" ht="17.25" hidden="false" customHeight="true" outlineLevel="0" collapsed="false">
      <c r="A180" s="50" t="n">
        <v>1</v>
      </c>
      <c r="B180" s="51" t="s">
        <v>19</v>
      </c>
      <c r="C180" s="51" t="s">
        <v>20</v>
      </c>
      <c r="D180" s="52"/>
      <c r="E180" s="53" t="n">
        <v>1</v>
      </c>
      <c r="F180" s="53" t="s">
        <v>26</v>
      </c>
      <c r="G180" s="54" t="s">
        <v>27</v>
      </c>
      <c r="H180" s="53"/>
      <c r="I180" s="53"/>
      <c r="J180" s="55"/>
      <c r="K180" s="180" t="s">
        <v>92</v>
      </c>
      <c r="L180" s="58"/>
      <c r="M180" s="79" t="n">
        <v>23.8</v>
      </c>
      <c r="N180" s="0"/>
      <c r="O180" s="0"/>
      <c r="P180" s="0"/>
    </row>
    <row r="181" customFormat="false" ht="17.25" hidden="false" customHeight="true" outlineLevel="0" collapsed="false">
      <c r="A181" s="31" t="n">
        <f aca="false">+A180+1</f>
        <v>2</v>
      </c>
      <c r="B181" s="32" t="s">
        <v>19</v>
      </c>
      <c r="C181" s="32" t="s">
        <v>20</v>
      </c>
      <c r="D181" s="33"/>
      <c r="E181" s="34" t="n">
        <v>1</v>
      </c>
      <c r="F181" s="34" t="s">
        <v>26</v>
      </c>
      <c r="G181" s="35" t="s">
        <v>27</v>
      </c>
      <c r="H181" s="34"/>
      <c r="I181" s="34"/>
      <c r="J181" s="36"/>
      <c r="K181" s="182" t="s">
        <v>92</v>
      </c>
      <c r="L181" s="39"/>
      <c r="M181" s="40" t="n">
        <v>22.3</v>
      </c>
      <c r="N181" s="0"/>
      <c r="O181" s="0"/>
      <c r="P181" s="0"/>
    </row>
    <row r="182" customFormat="false" ht="17.25" hidden="false" customHeight="true" outlineLevel="0" collapsed="false">
      <c r="A182" s="31" t="n">
        <f aca="false">+A181+1</f>
        <v>3</v>
      </c>
      <c r="B182" s="32" t="s">
        <v>19</v>
      </c>
      <c r="C182" s="32" t="s">
        <v>20</v>
      </c>
      <c r="D182" s="33"/>
      <c r="E182" s="34" t="n">
        <v>1</v>
      </c>
      <c r="F182" s="34" t="s">
        <v>26</v>
      </c>
      <c r="G182" s="35" t="s">
        <v>27</v>
      </c>
      <c r="H182" s="34"/>
      <c r="I182" s="34"/>
      <c r="J182" s="36"/>
      <c r="K182" s="182" t="s">
        <v>92</v>
      </c>
      <c r="L182" s="39"/>
      <c r="M182" s="40" t="n">
        <v>20.85</v>
      </c>
      <c r="N182" s="0"/>
      <c r="O182" s="0"/>
      <c r="P182" s="0"/>
    </row>
    <row r="183" customFormat="false" ht="17.25" hidden="false" customHeight="true" outlineLevel="0" collapsed="false">
      <c r="A183" s="41" t="n">
        <f aca="false">+A182+1</f>
        <v>4</v>
      </c>
      <c r="B183" s="42"/>
      <c r="C183" s="43" t="s">
        <v>25</v>
      </c>
      <c r="D183" s="44"/>
      <c r="E183" s="45" t="n">
        <v>1</v>
      </c>
      <c r="F183" s="45" t="s">
        <v>26</v>
      </c>
      <c r="G183" s="46" t="s">
        <v>27</v>
      </c>
      <c r="H183" s="45"/>
      <c r="I183" s="45"/>
      <c r="J183" s="47"/>
      <c r="K183" s="181" t="s">
        <v>92</v>
      </c>
      <c r="L183" s="42"/>
      <c r="M183" s="49" t="n">
        <v>18</v>
      </c>
      <c r="N183" s="0"/>
      <c r="O183" s="0"/>
      <c r="P183" s="0"/>
    </row>
    <row r="184" customFormat="false" ht="17.25" hidden="false" customHeight="true" outlineLevel="0" collapsed="false">
      <c r="A184" s="50" t="n">
        <f aca="false">+A183+1</f>
        <v>5</v>
      </c>
      <c r="B184" s="51" t="s">
        <v>19</v>
      </c>
      <c r="C184" s="51" t="s">
        <v>20</v>
      </c>
      <c r="D184" s="52"/>
      <c r="E184" s="53" t="n">
        <v>1</v>
      </c>
      <c r="F184" s="53" t="s">
        <v>28</v>
      </c>
      <c r="G184" s="54" t="s">
        <v>29</v>
      </c>
      <c r="H184" s="53"/>
      <c r="I184" s="53"/>
      <c r="J184" s="55"/>
      <c r="K184" s="180" t="s">
        <v>92</v>
      </c>
      <c r="L184" s="58"/>
      <c r="M184" s="79" t="n">
        <v>20.15</v>
      </c>
      <c r="N184" s="0"/>
      <c r="O184" s="0"/>
      <c r="P184" s="0"/>
    </row>
    <row r="185" customFormat="false" ht="17.25" hidden="false" customHeight="true" outlineLevel="0" collapsed="false">
      <c r="A185" s="31" t="n">
        <f aca="false">+A184+1</f>
        <v>6</v>
      </c>
      <c r="B185" s="39"/>
      <c r="C185" s="65" t="s">
        <v>25</v>
      </c>
      <c r="D185" s="66"/>
      <c r="E185" s="67" t="n">
        <v>1</v>
      </c>
      <c r="F185" s="67" t="s">
        <v>28</v>
      </c>
      <c r="G185" s="68" t="s">
        <v>29</v>
      </c>
      <c r="H185" s="67"/>
      <c r="I185" s="67"/>
      <c r="J185" s="69"/>
      <c r="K185" s="182" t="s">
        <v>92</v>
      </c>
      <c r="L185" s="39"/>
      <c r="M185" s="40" t="n">
        <v>19.75</v>
      </c>
      <c r="N185" s="0"/>
      <c r="O185" s="0"/>
      <c r="P185" s="0"/>
    </row>
    <row r="186" customFormat="false" ht="17.25" hidden="false" customHeight="true" outlineLevel="0" collapsed="false">
      <c r="A186" s="31" t="n">
        <f aca="false">+A185+1</f>
        <v>7</v>
      </c>
      <c r="B186" s="39"/>
      <c r="C186" s="65" t="s">
        <v>25</v>
      </c>
      <c r="D186" s="66"/>
      <c r="E186" s="67" t="n">
        <v>1</v>
      </c>
      <c r="F186" s="67" t="s">
        <v>28</v>
      </c>
      <c r="G186" s="68" t="s">
        <v>29</v>
      </c>
      <c r="H186" s="67"/>
      <c r="I186" s="67"/>
      <c r="J186" s="69"/>
      <c r="K186" s="182" t="s">
        <v>92</v>
      </c>
      <c r="L186" s="39"/>
      <c r="M186" s="40" t="n">
        <v>19</v>
      </c>
      <c r="N186" s="0"/>
      <c r="O186" s="0"/>
      <c r="P186" s="0"/>
    </row>
    <row r="187" customFormat="false" ht="17.25" hidden="false" customHeight="true" outlineLevel="0" collapsed="false">
      <c r="A187" s="31" t="n">
        <f aca="false">+A186+1</f>
        <v>8</v>
      </c>
      <c r="B187" s="39"/>
      <c r="C187" s="65" t="s">
        <v>25</v>
      </c>
      <c r="D187" s="66"/>
      <c r="E187" s="67" t="n">
        <v>1</v>
      </c>
      <c r="F187" s="67" t="s">
        <v>28</v>
      </c>
      <c r="G187" s="68" t="s">
        <v>29</v>
      </c>
      <c r="H187" s="67"/>
      <c r="I187" s="67"/>
      <c r="J187" s="69"/>
      <c r="K187" s="182" t="s">
        <v>92</v>
      </c>
      <c r="L187" s="39"/>
      <c r="M187" s="40" t="n">
        <v>18.35</v>
      </c>
      <c r="N187" s="0"/>
      <c r="O187" s="0"/>
      <c r="P187" s="0"/>
    </row>
    <row r="188" customFormat="false" ht="17.25" hidden="false" customHeight="true" outlineLevel="0" collapsed="false">
      <c r="A188" s="41" t="n">
        <f aca="false">+A187+1</f>
        <v>9</v>
      </c>
      <c r="B188" s="42"/>
      <c r="C188" s="43" t="s">
        <v>25</v>
      </c>
      <c r="D188" s="44"/>
      <c r="E188" s="45" t="n">
        <v>1</v>
      </c>
      <c r="F188" s="45" t="s">
        <v>28</v>
      </c>
      <c r="G188" s="46" t="s">
        <v>29</v>
      </c>
      <c r="H188" s="45"/>
      <c r="I188" s="45"/>
      <c r="J188" s="47"/>
      <c r="K188" s="181" t="s">
        <v>92</v>
      </c>
      <c r="L188" s="42"/>
      <c r="M188" s="49" t="n">
        <v>14.75</v>
      </c>
      <c r="N188" s="0"/>
      <c r="O188" s="0"/>
      <c r="P188" s="0"/>
    </row>
    <row r="189" customFormat="false" ht="17.25" hidden="false" customHeight="true" outlineLevel="0" collapsed="false">
      <c r="A189" s="50" t="n">
        <f aca="false">+A188+1</f>
        <v>10</v>
      </c>
      <c r="B189" s="51" t="s">
        <v>19</v>
      </c>
      <c r="C189" s="51" t="s">
        <v>20</v>
      </c>
      <c r="D189" s="52"/>
      <c r="E189" s="53" t="n">
        <v>1</v>
      </c>
      <c r="F189" s="53" t="s">
        <v>30</v>
      </c>
      <c r="G189" s="54" t="s">
        <v>31</v>
      </c>
      <c r="H189" s="53"/>
      <c r="I189" s="53"/>
      <c r="J189" s="55"/>
      <c r="K189" s="180" t="s">
        <v>92</v>
      </c>
      <c r="L189" s="58"/>
      <c r="M189" s="79" t="n">
        <v>19.9</v>
      </c>
      <c r="N189" s="0"/>
      <c r="O189" s="0"/>
      <c r="P189" s="0"/>
    </row>
    <row r="190" customFormat="false" ht="17.25" hidden="false" customHeight="true" outlineLevel="0" collapsed="false">
      <c r="A190" s="31" t="n">
        <f aca="false">+A189+1</f>
        <v>11</v>
      </c>
      <c r="B190" s="39"/>
      <c r="C190" s="65" t="s">
        <v>25</v>
      </c>
      <c r="D190" s="66"/>
      <c r="E190" s="67" t="n">
        <v>1</v>
      </c>
      <c r="F190" s="67" t="s">
        <v>30</v>
      </c>
      <c r="G190" s="68" t="s">
        <v>31</v>
      </c>
      <c r="H190" s="67"/>
      <c r="I190" s="67"/>
      <c r="J190" s="69"/>
      <c r="K190" s="182" t="s">
        <v>92</v>
      </c>
      <c r="L190" s="39"/>
      <c r="M190" s="40" t="n">
        <v>19.5</v>
      </c>
      <c r="N190" s="0"/>
      <c r="O190" s="0"/>
      <c r="P190" s="0"/>
    </row>
    <row r="191" customFormat="false" ht="17.25" hidden="false" customHeight="true" outlineLevel="0" collapsed="false">
      <c r="A191" s="41" t="n">
        <f aca="false">+A190+1</f>
        <v>12</v>
      </c>
      <c r="B191" s="42"/>
      <c r="C191" s="43" t="s">
        <v>25</v>
      </c>
      <c r="D191" s="44"/>
      <c r="E191" s="45" t="n">
        <v>1</v>
      </c>
      <c r="F191" s="45" t="s">
        <v>30</v>
      </c>
      <c r="G191" s="46" t="s">
        <v>31</v>
      </c>
      <c r="H191" s="45"/>
      <c r="I191" s="45"/>
      <c r="J191" s="47"/>
      <c r="K191" s="181" t="s">
        <v>92</v>
      </c>
      <c r="L191" s="42"/>
      <c r="M191" s="49" t="n">
        <v>18.75</v>
      </c>
      <c r="N191" s="0"/>
      <c r="O191" s="0"/>
      <c r="P191" s="0"/>
    </row>
    <row r="192" customFormat="false" ht="17.25" hidden="false" customHeight="true" outlineLevel="0" collapsed="false">
      <c r="A192" s="22" t="n">
        <f aca="false">+A191+1</f>
        <v>13</v>
      </c>
      <c r="B192" s="23" t="s">
        <v>19</v>
      </c>
      <c r="C192" s="23" t="s">
        <v>20</v>
      </c>
      <c r="D192" s="24"/>
      <c r="E192" s="25" t="n">
        <v>1</v>
      </c>
      <c r="F192" s="25" t="s">
        <v>34</v>
      </c>
      <c r="G192" s="26" t="s">
        <v>35</v>
      </c>
      <c r="H192" s="25"/>
      <c r="I192" s="25"/>
      <c r="J192" s="27"/>
      <c r="K192" s="183" t="s">
        <v>92</v>
      </c>
      <c r="L192" s="29" t="s">
        <v>24</v>
      </c>
      <c r="M192" s="30"/>
      <c r="N192" s="0"/>
      <c r="O192" s="0"/>
      <c r="P192" s="0"/>
    </row>
    <row r="193" customFormat="false" ht="17.25" hidden="false" customHeight="true" outlineLevel="0" collapsed="false">
      <c r="A193" s="31" t="n">
        <f aca="false">+A192+1</f>
        <v>14</v>
      </c>
      <c r="B193" s="32" t="s">
        <v>19</v>
      </c>
      <c r="C193" s="32" t="s">
        <v>20</v>
      </c>
      <c r="D193" s="33"/>
      <c r="E193" s="34" t="n">
        <v>1</v>
      </c>
      <c r="F193" s="34" t="s">
        <v>34</v>
      </c>
      <c r="G193" s="35" t="s">
        <v>35</v>
      </c>
      <c r="H193" s="34"/>
      <c r="I193" s="34"/>
      <c r="J193" s="36"/>
      <c r="K193" s="182" t="s">
        <v>92</v>
      </c>
      <c r="L193" s="38" t="s">
        <v>24</v>
      </c>
      <c r="M193" s="39"/>
      <c r="N193" s="0"/>
      <c r="O193" s="0"/>
      <c r="P193" s="0"/>
    </row>
    <row r="194" customFormat="false" ht="17.25" hidden="false" customHeight="true" outlineLevel="0" collapsed="false">
      <c r="A194" s="70" t="n">
        <f aca="false">+A193+1</f>
        <v>15</v>
      </c>
      <c r="B194" s="158" t="s">
        <v>19</v>
      </c>
      <c r="C194" s="158" t="s">
        <v>20</v>
      </c>
      <c r="D194" s="159"/>
      <c r="E194" s="160" t="n">
        <v>1</v>
      </c>
      <c r="F194" s="160" t="s">
        <v>34</v>
      </c>
      <c r="G194" s="161" t="s">
        <v>35</v>
      </c>
      <c r="H194" s="160"/>
      <c r="I194" s="160"/>
      <c r="J194" s="162"/>
      <c r="K194" s="184" t="s">
        <v>92</v>
      </c>
      <c r="L194" s="71"/>
      <c r="M194" s="78" t="n">
        <v>20.3</v>
      </c>
      <c r="N194" s="0"/>
      <c r="O194" s="0"/>
      <c r="P194" s="0"/>
    </row>
    <row r="195" customFormat="false" ht="17.25" hidden="false" customHeight="true" outlineLevel="0" collapsed="false">
      <c r="A195" s="127" t="n">
        <f aca="false">+A194+1</f>
        <v>16</v>
      </c>
      <c r="B195" s="135"/>
      <c r="C195" s="150" t="s">
        <v>25</v>
      </c>
      <c r="D195" s="151"/>
      <c r="E195" s="152" t="n">
        <v>1</v>
      </c>
      <c r="F195" s="152" t="s">
        <v>36</v>
      </c>
      <c r="G195" s="153" t="s">
        <v>37</v>
      </c>
      <c r="H195" s="152"/>
      <c r="I195" s="152"/>
      <c r="J195" s="154"/>
      <c r="K195" s="178" t="s">
        <v>92</v>
      </c>
      <c r="L195" s="135"/>
      <c r="M195" s="156" t="n">
        <v>14.25</v>
      </c>
      <c r="N195" s="0"/>
      <c r="O195" s="0"/>
      <c r="P195" s="0"/>
    </row>
    <row r="196" customFormat="false" ht="17.25" hidden="false" customHeight="true" outlineLevel="0" collapsed="false">
      <c r="A196" s="85" t="n">
        <f aca="false">+A195+1</f>
        <v>17</v>
      </c>
      <c r="B196" s="86" t="s">
        <v>19</v>
      </c>
      <c r="C196" s="86" t="s">
        <v>20</v>
      </c>
      <c r="D196" s="87"/>
      <c r="E196" s="88" t="n">
        <v>1</v>
      </c>
      <c r="F196" s="88" t="s">
        <v>38</v>
      </c>
      <c r="G196" s="89" t="s">
        <v>39</v>
      </c>
      <c r="H196" s="88"/>
      <c r="I196" s="88"/>
      <c r="J196" s="90"/>
      <c r="K196" s="179" t="s">
        <v>92</v>
      </c>
      <c r="L196" s="92"/>
      <c r="M196" s="93" t="n">
        <v>19.7</v>
      </c>
      <c r="N196" s="0"/>
      <c r="O196" s="0"/>
      <c r="P196" s="0"/>
    </row>
    <row r="197" customFormat="false" ht="17.25" hidden="false" customHeight="true" outlineLevel="0" collapsed="false">
      <c r="A197" s="127" t="n">
        <f aca="false">+A196+1</f>
        <v>18</v>
      </c>
      <c r="B197" s="128" t="s">
        <v>19</v>
      </c>
      <c r="C197" s="128" t="s">
        <v>20</v>
      </c>
      <c r="D197" s="129"/>
      <c r="E197" s="130" t="n">
        <v>1</v>
      </c>
      <c r="F197" s="130" t="s">
        <v>40</v>
      </c>
      <c r="G197" s="131" t="s">
        <v>41</v>
      </c>
      <c r="H197" s="130"/>
      <c r="I197" s="130"/>
      <c r="J197" s="132"/>
      <c r="K197" s="178" t="s">
        <v>92</v>
      </c>
      <c r="L197" s="135"/>
      <c r="M197" s="156" t="n">
        <v>21</v>
      </c>
      <c r="N197" s="0"/>
      <c r="O197" s="0"/>
      <c r="P197" s="0"/>
    </row>
    <row r="198" customFormat="false" ht="17.25" hidden="false" customHeight="true" outlineLevel="0" collapsed="false">
      <c r="A198" s="22" t="n">
        <f aca="false">+A197+1</f>
        <v>19</v>
      </c>
      <c r="B198" s="23" t="s">
        <v>19</v>
      </c>
      <c r="C198" s="23" t="s">
        <v>20</v>
      </c>
      <c r="D198" s="24" t="s">
        <v>24</v>
      </c>
      <c r="E198" s="25" t="n">
        <v>1</v>
      </c>
      <c r="F198" s="25" t="s">
        <v>28</v>
      </c>
      <c r="G198" s="26" t="s">
        <v>29</v>
      </c>
      <c r="H198" s="25" t="n">
        <v>4</v>
      </c>
      <c r="I198" s="25" t="s">
        <v>51</v>
      </c>
      <c r="J198" s="26" t="s">
        <v>52</v>
      </c>
      <c r="K198" s="183" t="s">
        <v>92</v>
      </c>
      <c r="L198" s="30"/>
      <c r="M198" s="64" t="n">
        <v>23.25</v>
      </c>
      <c r="N198" s="0"/>
      <c r="O198" s="0"/>
      <c r="P198" s="0"/>
    </row>
    <row r="199" customFormat="false" ht="17.25" hidden="false" customHeight="true" outlineLevel="0" collapsed="false">
      <c r="A199" s="31" t="n">
        <f aca="false">+A198+1</f>
        <v>20</v>
      </c>
      <c r="B199" s="39"/>
      <c r="C199" s="65" t="s">
        <v>25</v>
      </c>
      <c r="D199" s="66" t="s">
        <v>24</v>
      </c>
      <c r="E199" s="67" t="n">
        <v>1</v>
      </c>
      <c r="F199" s="67" t="s">
        <v>26</v>
      </c>
      <c r="G199" s="68" t="s">
        <v>27</v>
      </c>
      <c r="H199" s="67" t="n">
        <v>1</v>
      </c>
      <c r="I199" s="67" t="s">
        <v>30</v>
      </c>
      <c r="J199" s="68" t="s">
        <v>31</v>
      </c>
      <c r="K199" s="182" t="s">
        <v>92</v>
      </c>
      <c r="L199" s="39"/>
      <c r="M199" s="40" t="n">
        <v>22.05</v>
      </c>
      <c r="N199" s="0"/>
      <c r="O199" s="0"/>
      <c r="P199" s="0"/>
    </row>
    <row r="200" customFormat="false" ht="17.25" hidden="false" customHeight="true" outlineLevel="0" collapsed="false">
      <c r="A200" s="31" t="n">
        <f aca="false">+A199+1</f>
        <v>21</v>
      </c>
      <c r="B200" s="39"/>
      <c r="C200" s="185" t="s">
        <v>25</v>
      </c>
      <c r="D200" s="144" t="s">
        <v>24</v>
      </c>
      <c r="E200" s="142" t="n">
        <v>1</v>
      </c>
      <c r="F200" s="142" t="s">
        <v>38</v>
      </c>
      <c r="G200" s="143" t="s">
        <v>39</v>
      </c>
      <c r="H200" s="142" t="n">
        <v>1</v>
      </c>
      <c r="I200" s="142" t="s">
        <v>34</v>
      </c>
      <c r="J200" s="143" t="s">
        <v>35</v>
      </c>
      <c r="K200" s="182" t="s">
        <v>92</v>
      </c>
      <c r="L200" s="39"/>
      <c r="M200" s="40" t="n">
        <v>19.7</v>
      </c>
      <c r="N200" s="66" t="s">
        <v>46</v>
      </c>
      <c r="O200" s="66" t="s">
        <v>34</v>
      </c>
      <c r="P200" s="95"/>
    </row>
    <row r="201" customFormat="false" ht="17.25" hidden="false" customHeight="true" outlineLevel="0" collapsed="false">
      <c r="A201" s="31" t="n">
        <f aca="false">+A200+1</f>
        <v>22</v>
      </c>
      <c r="B201" s="39"/>
      <c r="C201" s="185" t="s">
        <v>25</v>
      </c>
      <c r="D201" s="141" t="s">
        <v>24</v>
      </c>
      <c r="E201" s="142" t="n">
        <v>1</v>
      </c>
      <c r="F201" s="142" t="s">
        <v>30</v>
      </c>
      <c r="G201" s="143" t="s">
        <v>31</v>
      </c>
      <c r="H201" s="142" t="n">
        <v>2</v>
      </c>
      <c r="I201" s="142" t="s">
        <v>47</v>
      </c>
      <c r="J201" s="143" t="s">
        <v>48</v>
      </c>
      <c r="K201" s="182" t="s">
        <v>92</v>
      </c>
      <c r="L201" s="39"/>
      <c r="M201" s="40" t="n">
        <v>19.6</v>
      </c>
      <c r="N201" s="0"/>
      <c r="O201" s="0"/>
      <c r="P201" s="0"/>
    </row>
    <row r="202" customFormat="false" ht="17.25" hidden="false" customHeight="true" outlineLevel="0" collapsed="false">
      <c r="A202" s="31" t="n">
        <f aca="false">+A201+1</f>
        <v>23</v>
      </c>
      <c r="B202" s="39"/>
      <c r="C202" s="185" t="s">
        <v>25</v>
      </c>
      <c r="D202" s="141" t="s">
        <v>24</v>
      </c>
      <c r="E202" s="142" t="n">
        <v>1</v>
      </c>
      <c r="F202" s="142" t="s">
        <v>21</v>
      </c>
      <c r="G202" s="143" t="s">
        <v>22</v>
      </c>
      <c r="H202" s="142" t="n">
        <v>1</v>
      </c>
      <c r="I202" s="142" t="s">
        <v>36</v>
      </c>
      <c r="J202" s="143" t="s">
        <v>37</v>
      </c>
      <c r="K202" s="182" t="s">
        <v>92</v>
      </c>
      <c r="L202" s="39"/>
      <c r="M202" s="40" t="n">
        <v>15.9</v>
      </c>
      <c r="N202" s="0"/>
      <c r="O202" s="0"/>
      <c r="P202" s="0"/>
    </row>
    <row r="203" customFormat="false" ht="17.25" hidden="false" customHeight="true" outlineLevel="0" collapsed="false">
      <c r="A203" s="41" t="n">
        <f aca="false">+A202+1</f>
        <v>24</v>
      </c>
      <c r="B203" s="42"/>
      <c r="C203" s="186" t="s">
        <v>25</v>
      </c>
      <c r="D203" s="187" t="s">
        <v>24</v>
      </c>
      <c r="E203" s="188" t="n">
        <v>1</v>
      </c>
      <c r="F203" s="188" t="s">
        <v>21</v>
      </c>
      <c r="G203" s="189" t="s">
        <v>22</v>
      </c>
      <c r="H203" s="188" t="n">
        <v>5</v>
      </c>
      <c r="I203" s="188" t="s">
        <v>93</v>
      </c>
      <c r="J203" s="189" t="s">
        <v>94</v>
      </c>
      <c r="K203" s="181" t="s">
        <v>92</v>
      </c>
      <c r="L203" s="42"/>
      <c r="M203" s="49" t="n">
        <v>13.75</v>
      </c>
      <c r="N203" s="44" t="s">
        <v>46</v>
      </c>
      <c r="O203" s="44" t="s">
        <v>21</v>
      </c>
      <c r="P203" s="121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A204" s="0"/>
      <c r="B204" s="0"/>
      <c r="C204" s="0"/>
      <c r="D204" s="0"/>
      <c r="E204" s="6"/>
      <c r="F204" s="6"/>
      <c r="G204" s="0"/>
      <c r="H204" s="6"/>
      <c r="I204" s="6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A205" s="0"/>
      <c r="B205" s="0"/>
      <c r="C205" s="0"/>
      <c r="D205" s="0"/>
      <c r="E205" s="6"/>
      <c r="F205" s="6"/>
      <c r="G205" s="0"/>
      <c r="H205" s="6"/>
      <c r="I205" s="6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166" customFormat="true" ht="15" hidden="false" customHeight="false" outlineLevel="0" collapsed="false">
      <c r="A206" s="0"/>
      <c r="B206" s="0"/>
      <c r="C206" s="0"/>
      <c r="D206" s="0"/>
      <c r="E206" s="6"/>
      <c r="F206" s="6"/>
      <c r="G206" s="0"/>
      <c r="H206" s="6"/>
      <c r="I206" s="6"/>
      <c r="J206" s="0"/>
      <c r="K206" s="0"/>
      <c r="L206" s="0"/>
      <c r="M206" s="0"/>
      <c r="N206" s="0"/>
      <c r="O206" s="0"/>
      <c r="P206" s="0"/>
    </row>
    <row r="207" customFormat="false" ht="17.25" hidden="false" customHeight="true" outlineLevel="0" collapsed="false">
      <c r="A207" s="190" t="s">
        <v>95</v>
      </c>
      <c r="B207" s="191"/>
      <c r="C207" s="192"/>
      <c r="D207" s="193"/>
      <c r="E207" s="194"/>
      <c r="F207" s="195"/>
      <c r="G207" s="173"/>
      <c r="H207" s="174"/>
      <c r="I207" s="175"/>
      <c r="J207" s="176"/>
      <c r="K207" s="166"/>
      <c r="L207" s="177"/>
      <c r="M207" s="166"/>
      <c r="N207" s="166"/>
      <c r="O207" s="166"/>
      <c r="P207" s="166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A208" s="0"/>
      <c r="B208" s="0"/>
      <c r="C208" s="0"/>
      <c r="D208" s="0"/>
      <c r="E208" s="6"/>
      <c r="F208" s="6"/>
      <c r="G208" s="0"/>
      <c r="H208" s="6"/>
      <c r="I208" s="6"/>
      <c r="J208" s="0"/>
      <c r="K208" s="0"/>
      <c r="L208" s="0"/>
      <c r="M208" s="0"/>
      <c r="N208" s="0"/>
      <c r="O208" s="0"/>
      <c r="P208" s="0"/>
    </row>
    <row r="209" customFormat="false" ht="55.5" hidden="false" customHeight="true" outlineLevel="0" collapsed="false">
      <c r="A209" s="17" t="s">
        <v>3</v>
      </c>
      <c r="B209" s="18" t="s">
        <v>4</v>
      </c>
      <c r="C209" s="18" t="s">
        <v>5</v>
      </c>
      <c r="D209" s="18" t="s">
        <v>6</v>
      </c>
      <c r="E209" s="18" t="s">
        <v>7</v>
      </c>
      <c r="F209" s="18" t="s">
        <v>8</v>
      </c>
      <c r="G209" s="18" t="s">
        <v>9</v>
      </c>
      <c r="H209" s="18" t="s">
        <v>10</v>
      </c>
      <c r="I209" s="18" t="s">
        <v>11</v>
      </c>
      <c r="J209" s="18" t="s">
        <v>12</v>
      </c>
      <c r="K209" s="18" t="s">
        <v>13</v>
      </c>
      <c r="L209" s="19" t="s">
        <v>14</v>
      </c>
      <c r="M209" s="19" t="s">
        <v>15</v>
      </c>
      <c r="N209" s="19" t="s">
        <v>16</v>
      </c>
      <c r="O209" s="18" t="s">
        <v>17</v>
      </c>
      <c r="P209" s="20" t="s">
        <v>18</v>
      </c>
    </row>
    <row r="210" customFormat="false" ht="17.25" hidden="false" customHeight="true" outlineLevel="0" collapsed="false">
      <c r="A210" s="31" t="n">
        <v>1</v>
      </c>
      <c r="B210" s="32" t="s">
        <v>19</v>
      </c>
      <c r="C210" s="32" t="s">
        <v>20</v>
      </c>
      <c r="D210" s="33"/>
      <c r="E210" s="34" t="n">
        <v>1</v>
      </c>
      <c r="F210" s="34" t="s">
        <v>26</v>
      </c>
      <c r="G210" s="35" t="s">
        <v>27</v>
      </c>
      <c r="H210" s="34"/>
      <c r="I210" s="34"/>
      <c r="J210" s="36"/>
      <c r="K210" s="182" t="s">
        <v>92</v>
      </c>
      <c r="L210" s="39"/>
      <c r="M210" s="40" t="n">
        <v>20.55</v>
      </c>
      <c r="N210" s="0"/>
      <c r="O210" s="0"/>
      <c r="P210" s="0"/>
    </row>
    <row r="211" customFormat="false" ht="17.25" hidden="false" customHeight="true" outlineLevel="0" collapsed="false">
      <c r="A211" s="70" t="n">
        <v>2</v>
      </c>
      <c r="B211" s="71"/>
      <c r="C211" s="72" t="s">
        <v>25</v>
      </c>
      <c r="D211" s="73"/>
      <c r="E211" s="74" t="n">
        <v>1</v>
      </c>
      <c r="F211" s="74" t="s">
        <v>26</v>
      </c>
      <c r="G211" s="75" t="s">
        <v>27</v>
      </c>
      <c r="H211" s="74"/>
      <c r="I211" s="74"/>
      <c r="J211" s="76"/>
      <c r="K211" s="184" t="s">
        <v>86</v>
      </c>
      <c r="L211" s="71"/>
      <c r="M211" s="78" t="n">
        <v>8.5</v>
      </c>
      <c r="N211" s="0"/>
      <c r="O211" s="0"/>
      <c r="P211" s="0"/>
    </row>
    <row r="212" customFormat="false" ht="17.25" hidden="false" customHeight="true" outlineLevel="0" collapsed="false">
      <c r="A212" s="127" t="n">
        <v>3</v>
      </c>
      <c r="B212" s="128" t="s">
        <v>19</v>
      </c>
      <c r="C212" s="128" t="s">
        <v>20</v>
      </c>
      <c r="D212" s="129"/>
      <c r="E212" s="130" t="n">
        <v>1</v>
      </c>
      <c r="F212" s="130" t="s">
        <v>30</v>
      </c>
      <c r="G212" s="131" t="s">
        <v>31</v>
      </c>
      <c r="H212" s="130"/>
      <c r="I212" s="130"/>
      <c r="J212" s="132"/>
      <c r="K212" s="178" t="s">
        <v>92</v>
      </c>
      <c r="L212" s="135"/>
      <c r="M212" s="156" t="n">
        <v>20</v>
      </c>
      <c r="N212" s="0"/>
      <c r="O212" s="0"/>
      <c r="P212" s="0"/>
    </row>
    <row r="213" customFormat="false" ht="17.25" hidden="false" customHeight="true" outlineLevel="0" collapsed="false">
      <c r="A213" s="22" t="n">
        <v>4</v>
      </c>
      <c r="B213" s="23" t="s">
        <v>19</v>
      </c>
      <c r="C213" s="23" t="s">
        <v>20</v>
      </c>
      <c r="D213" s="24"/>
      <c r="E213" s="25" t="n">
        <v>1</v>
      </c>
      <c r="F213" s="25" t="s">
        <v>32</v>
      </c>
      <c r="G213" s="26" t="s">
        <v>33</v>
      </c>
      <c r="H213" s="25"/>
      <c r="I213" s="25"/>
      <c r="J213" s="27"/>
      <c r="K213" s="183" t="s">
        <v>92</v>
      </c>
      <c r="L213" s="30"/>
      <c r="M213" s="64" t="n">
        <v>15.4</v>
      </c>
      <c r="N213" s="0"/>
      <c r="O213" s="0"/>
      <c r="P213" s="0"/>
    </row>
    <row r="214" customFormat="false" ht="17.25" hidden="false" customHeight="true" outlineLevel="0" collapsed="false">
      <c r="A214" s="31" t="n">
        <v>5</v>
      </c>
      <c r="B214" s="39"/>
      <c r="C214" s="65" t="s">
        <v>25</v>
      </c>
      <c r="D214" s="66"/>
      <c r="E214" s="67" t="n">
        <v>1</v>
      </c>
      <c r="F214" s="67" t="s">
        <v>32</v>
      </c>
      <c r="G214" s="68" t="s">
        <v>33</v>
      </c>
      <c r="H214" s="67"/>
      <c r="I214" s="67"/>
      <c r="J214" s="69"/>
      <c r="K214" s="182" t="s">
        <v>92</v>
      </c>
      <c r="L214" s="39"/>
      <c r="M214" s="40" t="n">
        <v>12.75</v>
      </c>
      <c r="N214" s="0"/>
      <c r="O214" s="0"/>
      <c r="P214" s="0"/>
    </row>
    <row r="215" customFormat="false" ht="15.75" hidden="false" customHeight="false" outlineLevel="0" collapsed="false">
      <c r="A215" s="41" t="n">
        <v>6</v>
      </c>
      <c r="B215" s="42"/>
      <c r="C215" s="43" t="s">
        <v>25</v>
      </c>
      <c r="D215" s="44" t="s">
        <v>24</v>
      </c>
      <c r="E215" s="45" t="n">
        <v>1</v>
      </c>
      <c r="F215" s="45" t="s">
        <v>28</v>
      </c>
      <c r="G215" s="46" t="s">
        <v>29</v>
      </c>
      <c r="H215" s="45" t="n">
        <v>4</v>
      </c>
      <c r="I215" s="45" t="s">
        <v>51</v>
      </c>
      <c r="J215" s="46" t="s">
        <v>52</v>
      </c>
      <c r="K215" s="181" t="s">
        <v>86</v>
      </c>
      <c r="L215" s="42"/>
      <c r="M215" s="49" t="n">
        <v>14.35</v>
      </c>
      <c r="N215" s="0"/>
      <c r="O215" s="0"/>
      <c r="P215" s="0"/>
    </row>
    <row r="219" customFormat="false" ht="15" hidden="false" customHeight="false" outlineLevel="0" collapsed="false">
      <c r="A219" s="196" t="s">
        <v>96</v>
      </c>
      <c r="B219" s="3"/>
      <c r="C219" s="3"/>
      <c r="E219" s="197"/>
      <c r="F219" s="1"/>
    </row>
    <row r="220" customFormat="false" ht="15" hidden="false" customHeight="false" outlineLevel="0" collapsed="false">
      <c r="A220" s="0"/>
      <c r="B220" s="3"/>
      <c r="C220" s="3"/>
      <c r="E220" s="197"/>
      <c r="F220" s="1"/>
    </row>
    <row r="221" customFormat="false" ht="15" hidden="false" customHeight="false" outlineLevel="0" collapsed="false">
      <c r="A221" s="37" t="s">
        <v>23</v>
      </c>
      <c r="B221" s="198" t="s">
        <v>97</v>
      </c>
      <c r="C221" s="3"/>
      <c r="E221" s="197"/>
      <c r="F221" s="1"/>
    </row>
    <row r="222" customFormat="false" ht="15" hidden="false" customHeight="false" outlineLevel="0" collapsed="false">
      <c r="A222" s="138" t="s">
        <v>76</v>
      </c>
      <c r="B222" s="198" t="s">
        <v>98</v>
      </c>
      <c r="C222" s="3"/>
      <c r="E222" s="197"/>
      <c r="F222" s="1"/>
    </row>
    <row r="223" customFormat="false" ht="15" hidden="false" customHeight="false" outlineLevel="0" collapsed="false">
      <c r="A223" s="105" t="s">
        <v>62</v>
      </c>
      <c r="B223" s="198" t="s">
        <v>99</v>
      </c>
      <c r="C223" s="3"/>
      <c r="E223" s="197"/>
      <c r="F223" s="1"/>
    </row>
    <row r="224" customFormat="false" ht="15" hidden="false" customHeight="false" outlineLevel="0" collapsed="false">
      <c r="A224" s="157" t="s">
        <v>82</v>
      </c>
      <c r="B224" s="198" t="s">
        <v>100</v>
      </c>
      <c r="C224" s="3"/>
      <c r="E224" s="197"/>
      <c r="F224" s="1"/>
    </row>
    <row r="225" customFormat="false" ht="15" hidden="false" customHeight="false" outlineLevel="0" collapsed="false">
      <c r="A225" s="199" t="s">
        <v>92</v>
      </c>
      <c r="B225" s="198" t="s">
        <v>101</v>
      </c>
      <c r="C225" s="3"/>
      <c r="E225" s="197"/>
      <c r="F225" s="1"/>
      <c r="G225" s="1"/>
      <c r="H225" s="1"/>
      <c r="I225" s="1"/>
      <c r="L225" s="1"/>
      <c r="M225" s="1"/>
    </row>
    <row r="226" customFormat="false" ht="15" hidden="false" customHeight="false" outlineLevel="0" collapsed="false">
      <c r="A226" s="199" t="s">
        <v>102</v>
      </c>
      <c r="B226" s="198" t="s">
        <v>103</v>
      </c>
      <c r="C226" s="3"/>
      <c r="E226" s="197"/>
      <c r="F226" s="1"/>
      <c r="G226" s="1"/>
      <c r="H226" s="1"/>
      <c r="I226" s="1"/>
      <c r="L226" s="1"/>
      <c r="M226" s="1"/>
    </row>
    <row r="227" customFormat="false" ht="15" hidden="false" customHeight="false" outlineLevel="0" collapsed="false">
      <c r="A227" s="199" t="s">
        <v>86</v>
      </c>
      <c r="B227" s="198" t="s">
        <v>104</v>
      </c>
      <c r="C227" s="3"/>
      <c r="E227" s="197"/>
      <c r="F227" s="1"/>
      <c r="G227" s="1"/>
      <c r="H227" s="1"/>
      <c r="I227" s="1"/>
      <c r="L227" s="1"/>
      <c r="M227" s="1"/>
    </row>
    <row r="228" customFormat="false" ht="15" hidden="false" customHeight="false" outlineLevel="0" collapsed="false">
      <c r="A228" s="0"/>
      <c r="B228" s="3"/>
      <c r="C228" s="3"/>
      <c r="E228" s="197"/>
      <c r="F228" s="1"/>
      <c r="G228" s="1"/>
      <c r="H228" s="1"/>
      <c r="I228" s="1"/>
      <c r="L228" s="1"/>
      <c r="M228" s="1"/>
    </row>
    <row r="229" customFormat="false" ht="15" hidden="false" customHeight="false" outlineLevel="0" collapsed="false">
      <c r="A229" s="0"/>
      <c r="B229" s="3"/>
      <c r="C229" s="3"/>
      <c r="E229" s="197"/>
      <c r="F229" s="1"/>
      <c r="G229" s="1"/>
      <c r="H229" s="1"/>
      <c r="I229" s="1"/>
      <c r="L229" s="1"/>
      <c r="M229" s="1"/>
    </row>
    <row r="230" customFormat="false" ht="15" hidden="false" customHeight="false" outlineLevel="0" collapsed="false">
      <c r="A230" s="200" t="s">
        <v>19</v>
      </c>
      <c r="B230" s="200" t="s">
        <v>20</v>
      </c>
      <c r="C230" s="3"/>
      <c r="E230" s="197"/>
      <c r="F230" s="1"/>
      <c r="G230" s="1"/>
      <c r="H230" s="1"/>
      <c r="I230" s="1"/>
      <c r="L230" s="1"/>
      <c r="M230" s="1"/>
    </row>
    <row r="231" customFormat="false" ht="15" hidden="false" customHeight="false" outlineLevel="0" collapsed="false">
      <c r="A231" s="0"/>
      <c r="B231" s="0"/>
      <c r="C231" s="3"/>
      <c r="E231" s="197"/>
      <c r="F231" s="1"/>
      <c r="G231" s="1"/>
      <c r="H231" s="1"/>
      <c r="I231" s="1"/>
      <c r="L231" s="1"/>
      <c r="M231" s="1"/>
    </row>
    <row r="232" customFormat="false" ht="15" hidden="false" customHeight="false" outlineLevel="0" collapsed="false">
      <c r="A232" s="201"/>
      <c r="B232" s="201" t="s">
        <v>25</v>
      </c>
      <c r="C232" s="3"/>
      <c r="E232" s="197"/>
      <c r="F232" s="1"/>
      <c r="G232" s="1"/>
      <c r="H232" s="1"/>
      <c r="I232" s="1"/>
      <c r="L232" s="1"/>
      <c r="M232" s="1"/>
    </row>
    <row r="233" customFormat="false" ht="15" hidden="false" customHeight="false" outlineLevel="0" collapsed="false">
      <c r="A233" s="0"/>
      <c r="B233" s="0"/>
      <c r="C233" s="3"/>
      <c r="E233" s="197"/>
      <c r="F233" s="1"/>
      <c r="G233" s="1"/>
      <c r="H233" s="1"/>
      <c r="I233" s="1"/>
      <c r="L233" s="1"/>
      <c r="M233" s="1"/>
    </row>
    <row r="234" customFormat="false" ht="15" hidden="false" customHeight="false" outlineLevel="0" collapsed="false">
      <c r="A234" s="0"/>
      <c r="B234" s="0"/>
      <c r="C234" s="3"/>
      <c r="E234" s="197"/>
      <c r="F234" s="1"/>
      <c r="G234" s="1"/>
      <c r="H234" s="1"/>
      <c r="I234" s="1"/>
      <c r="L234" s="1"/>
      <c r="M234" s="1"/>
    </row>
    <row r="235" customFormat="false" ht="15" hidden="false" customHeight="false" outlineLevel="0" collapsed="false">
      <c r="A235" s="0" t="s">
        <v>105</v>
      </c>
      <c r="B235" s="0"/>
      <c r="C235" s="3"/>
      <c r="E235" s="197"/>
      <c r="F235" s="1"/>
      <c r="G235" s="1"/>
      <c r="H235" s="1"/>
      <c r="I235" s="1"/>
      <c r="L235" s="1"/>
      <c r="M235" s="1"/>
    </row>
    <row r="236" customFormat="false" ht="15" hidden="false" customHeight="false" outlineLevel="0" collapsed="false">
      <c r="A236" s="0" t="s">
        <v>46</v>
      </c>
      <c r="B236" s="0" t="s">
        <v>106</v>
      </c>
      <c r="C236" s="3"/>
      <c r="E236" s="197"/>
      <c r="F236" s="1"/>
      <c r="G236" s="1"/>
      <c r="H236" s="1"/>
      <c r="I236" s="1"/>
      <c r="L236" s="1"/>
      <c r="M236" s="1"/>
    </row>
  </sheetData>
  <mergeCells count="1">
    <mergeCell ref="A1:H2"/>
  </mergeCells>
  <conditionalFormatting sqref="K10:K78 K180:K203 K210:K215 K138:K151 K85:K131 K158:K162 K170:K173">
    <cfRule type="cellIs" priority="2" operator="equal" aboveAverage="0" equalAverage="0" bottom="0" percent="0" rank="0" text="" dxfId="0">
      <formula>"MD"</formula>
    </cfRule>
  </conditionalFormatting>
  <conditionalFormatting sqref="B10:C78">
    <cfRule type="expression" priority="3" aboveAverage="0" equalAverage="0" bottom="0" percent="0" rank="0" text="" dxfId="1">
      <formula>ISERROR(B10)</formula>
    </cfRule>
  </conditionalFormatting>
  <conditionalFormatting sqref="C144 C117 C106 C102 C213:C215 C198:C203 C180:C186 C151 C138:C139 C85:C95 C210:C211 C158:C162 C170:C172">
    <cfRule type="expression" priority="4" aboveAverage="0" equalAverage="0" bottom="0" percent="0" rank="0" text="" dxfId="2">
      <formula>ISERROR(C144)</formula>
    </cfRule>
  </conditionalFormatting>
  <conditionalFormatting sqref="C187:C197 C212 C173 C145:C150 C140:C143 C118:C131 C107:C116 C103:C105 C96:C101">
    <cfRule type="expression" priority="5" aboveAverage="0" equalAverage="0" bottom="0" percent="0" rank="0" text="" dxfId="3">
      <formula>ISERROR(C187)</formula>
    </cfRule>
  </conditionalFormatting>
  <conditionalFormatting sqref="G155">
    <cfRule type="cellIs" priority="6" operator="greaterThan" aboveAverage="0" equalAverage="0" bottom="0" percent="0" rank="0" text="" dxfId="4">
      <formula>0.1</formula>
    </cfRule>
    <cfRule type="cellIs" priority="7" operator="equal" aboveAverage="0" equalAverage="0" bottom="0" percent="0" rank="0" text="" dxfId="5">
      <formula>"ISERROR(#DEL/0)"</formula>
    </cfRule>
  </conditionalFormatting>
  <conditionalFormatting sqref="A223">
    <cfRule type="cellIs" priority="8" operator="equal" aboveAverage="0" equalAverage="0" bottom="0" percent="0" rank="0" text="" dxfId="6">
      <formula>"MD"</formula>
    </cfRule>
  </conditionalFormatting>
  <conditionalFormatting sqref="A224">
    <cfRule type="cellIs" priority="9" operator="equal" aboveAverage="0" equalAverage="0" bottom="0" percent="0" rank="0" text="" dxfId="7">
      <formula>"MD"</formula>
    </cfRule>
  </conditionalFormatting>
  <conditionalFormatting sqref="A221">
    <cfRule type="cellIs" priority="10" operator="equal" aboveAverage="0" equalAverage="0" bottom="0" percent="0" rank="0" text="" dxfId="8">
      <formula>"MD"</formula>
    </cfRule>
  </conditionalFormatting>
  <conditionalFormatting sqref="A222">
    <cfRule type="cellIs" priority="11" operator="equal" aboveAverage="0" equalAverage="0" bottom="0" percent="0" rank="0" text="" dxfId="9">
      <formula>"MD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sklepu št. 6316-15/2014-1155&amp;CJavni razpis za sofinanciranje raziskovalnih projektov za leto 2015 - I. faz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:P8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2" width="9.14"/>
    <col collapsed="false" customWidth="true" hidden="false" outlineLevel="0" max="4" min="4" style="1" width="7.42"/>
    <col collapsed="false" customWidth="true" hidden="false" outlineLevel="0" max="5" min="5" style="3" width="5.71"/>
    <col collapsed="false" customWidth="true" hidden="false" outlineLevel="0" max="6" min="6" style="3" width="10.28"/>
    <col collapsed="false" customWidth="true" hidden="false" outlineLevel="0" max="7" min="7" style="4" width="22.42"/>
    <col collapsed="false" customWidth="true" hidden="false" outlineLevel="0" max="8" min="8" style="3" width="11.42"/>
    <col collapsed="false" customWidth="true" hidden="false" outlineLevel="0" max="9" min="9" style="3" width="12.56"/>
    <col collapsed="false" customWidth="true" hidden="false" outlineLevel="0" max="10" min="10" style="1" width="22.7"/>
    <col collapsed="false" customWidth="true" hidden="false" outlineLevel="0" max="11" min="11" style="1" width="9.28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false" hidden="false" outlineLevel="0" max="14" min="14" style="1" width="9.41"/>
    <col collapsed="false" customWidth="true" hidden="false" outlineLevel="0" max="15" min="15" style="1" width="13.7"/>
    <col collapsed="false" customWidth="true" hidden="false" outlineLevel="0" max="16" min="16" style="1" width="18.56"/>
    <col collapsed="false" customWidth="true" hidden="false" outlineLevel="0" max="26" min="17" style="1" width="8.56"/>
    <col collapsed="false" customWidth="false" hidden="false" outlineLevel="0" max="257" min="27" style="1" width="9.4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0"/>
      <c r="K2" s="0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0"/>
      <c r="B3" s="0"/>
      <c r="C3" s="0"/>
      <c r="D3" s="0"/>
      <c r="E3" s="6"/>
      <c r="F3" s="6"/>
      <c r="G3" s="0"/>
      <c r="H3" s="6"/>
      <c r="I3" s="6"/>
      <c r="J3" s="0"/>
      <c r="K3" s="0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25" hidden="false" customHeight="false" outlineLevel="0" collapsed="false">
      <c r="A4" s="7" t="s">
        <v>107</v>
      </c>
      <c r="B4" s="8"/>
      <c r="C4" s="9"/>
      <c r="D4" s="9"/>
      <c r="E4" s="10"/>
      <c r="F4" s="11"/>
      <c r="G4" s="9"/>
      <c r="H4" s="3"/>
      <c r="I4" s="3"/>
      <c r="M4" s="2"/>
    </row>
    <row r="5" s="12" customFormat="true" ht="12" hidden="false" customHeight="true" outlineLevel="0" collapsed="false">
      <c r="A5" s="7"/>
      <c r="B5" s="8"/>
      <c r="C5" s="9"/>
      <c r="D5" s="9"/>
      <c r="E5" s="10"/>
      <c r="F5" s="11"/>
      <c r="G5" s="9"/>
      <c r="H5" s="3"/>
      <c r="I5" s="3"/>
      <c r="M5" s="2"/>
    </row>
    <row r="6" s="12" customFormat="true" ht="12" hidden="false" customHeight="true" outlineLevel="0" collapsed="false">
      <c r="A6" s="7"/>
      <c r="B6" s="8"/>
      <c r="C6" s="9"/>
      <c r="D6" s="9"/>
      <c r="E6" s="10"/>
      <c r="F6" s="11"/>
      <c r="G6" s="9"/>
      <c r="H6" s="3"/>
      <c r="I6" s="3"/>
      <c r="M6" s="2"/>
    </row>
    <row r="7" s="12" customFormat="true" ht="15" hidden="false" customHeight="false" outlineLevel="0" collapsed="false">
      <c r="A7" s="13" t="s">
        <v>2</v>
      </c>
      <c r="B7" s="13"/>
      <c r="C7" s="14"/>
      <c r="D7" s="14"/>
      <c r="E7" s="15"/>
      <c r="F7" s="16"/>
      <c r="G7" s="14"/>
      <c r="H7" s="3"/>
      <c r="I7" s="3"/>
      <c r="M7" s="2"/>
    </row>
    <row r="8" customFormat="false" ht="15.75" hidden="false" customHeight="false" outlineLevel="0" collapsed="false"/>
    <row r="9" s="21" customFormat="true" ht="59.25" hidden="false" customHeight="true" outlineLevel="0" collapsed="false">
      <c r="A9" s="17" t="s">
        <v>3</v>
      </c>
      <c r="B9" s="18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9" t="s">
        <v>14</v>
      </c>
      <c r="M9" s="19" t="s">
        <v>15</v>
      </c>
      <c r="N9" s="19" t="s">
        <v>16</v>
      </c>
      <c r="O9" s="18" t="s">
        <v>17</v>
      </c>
      <c r="P9" s="20" t="s">
        <v>18</v>
      </c>
    </row>
    <row r="10" customFormat="false" ht="17.25" hidden="false" customHeight="true" outlineLevel="0" collapsed="false">
      <c r="A10" s="202" t="n">
        <v>1</v>
      </c>
      <c r="B10" s="23" t="s">
        <v>19</v>
      </c>
      <c r="C10" s="23" t="s">
        <v>20</v>
      </c>
      <c r="D10" s="24"/>
      <c r="E10" s="25" t="n">
        <v>2</v>
      </c>
      <c r="F10" s="25" t="s">
        <v>63</v>
      </c>
      <c r="G10" s="203" t="s">
        <v>64</v>
      </c>
      <c r="H10" s="25"/>
      <c r="I10" s="25"/>
      <c r="J10" s="27"/>
      <c r="K10" s="28" t="s">
        <v>23</v>
      </c>
      <c r="L10" s="29" t="s">
        <v>24</v>
      </c>
      <c r="M10" s="30"/>
      <c r="N10" s="0"/>
      <c r="O10" s="0"/>
      <c r="P10" s="0"/>
    </row>
    <row r="11" customFormat="false" ht="17.25" hidden="false" customHeight="true" outlineLevel="0" collapsed="false">
      <c r="A11" s="66" t="n">
        <v>2</v>
      </c>
      <c r="B11" s="32" t="s">
        <v>19</v>
      </c>
      <c r="C11" s="32" t="s">
        <v>20</v>
      </c>
      <c r="D11" s="33"/>
      <c r="E11" s="34" t="n">
        <v>2</v>
      </c>
      <c r="F11" s="34" t="s">
        <v>63</v>
      </c>
      <c r="G11" s="204" t="s">
        <v>64</v>
      </c>
      <c r="H11" s="34"/>
      <c r="I11" s="34"/>
      <c r="J11" s="36"/>
      <c r="K11" s="37" t="s">
        <v>23</v>
      </c>
      <c r="L11" s="38" t="s">
        <v>24</v>
      </c>
      <c r="M11" s="39"/>
      <c r="N11" s="0"/>
      <c r="O11" s="0"/>
      <c r="P11" s="0"/>
    </row>
    <row r="12" customFormat="false" ht="17.25" hidden="false" customHeight="true" outlineLevel="0" collapsed="false">
      <c r="A12" s="73" t="n">
        <v>3</v>
      </c>
      <c r="B12" s="158" t="s">
        <v>19</v>
      </c>
      <c r="C12" s="158" t="s">
        <v>20</v>
      </c>
      <c r="D12" s="159"/>
      <c r="E12" s="160" t="n">
        <v>2</v>
      </c>
      <c r="F12" s="160" t="s">
        <v>63</v>
      </c>
      <c r="G12" s="205" t="s">
        <v>64</v>
      </c>
      <c r="H12" s="160"/>
      <c r="I12" s="160"/>
      <c r="J12" s="162"/>
      <c r="K12" s="77" t="s">
        <v>23</v>
      </c>
      <c r="L12" s="206" t="s">
        <v>24</v>
      </c>
      <c r="M12" s="71"/>
      <c r="N12" s="0"/>
      <c r="O12" s="0"/>
      <c r="P12" s="0"/>
    </row>
    <row r="13" customFormat="false" ht="17.25" hidden="false" customHeight="true" outlineLevel="0" collapsed="false">
      <c r="A13" s="50" t="n">
        <v>4</v>
      </c>
      <c r="B13" s="80"/>
      <c r="C13" s="80" t="s">
        <v>25</v>
      </c>
      <c r="D13" s="207"/>
      <c r="E13" s="208" t="n">
        <v>2</v>
      </c>
      <c r="F13" s="208" t="s">
        <v>53</v>
      </c>
      <c r="G13" s="209" t="s">
        <v>54</v>
      </c>
      <c r="H13" s="208"/>
      <c r="I13" s="208"/>
      <c r="J13" s="210"/>
      <c r="K13" s="56" t="s">
        <v>23</v>
      </c>
      <c r="L13" s="58"/>
      <c r="M13" s="79" t="n">
        <v>17.65</v>
      </c>
      <c r="N13" s="0"/>
      <c r="O13" s="0"/>
      <c r="P13" s="0"/>
    </row>
    <row r="14" customFormat="false" ht="17.25" hidden="false" customHeight="true" outlineLevel="0" collapsed="false">
      <c r="A14" s="41" t="n">
        <v>5</v>
      </c>
      <c r="B14" s="43"/>
      <c r="C14" s="43" t="s">
        <v>25</v>
      </c>
      <c r="D14" s="211"/>
      <c r="E14" s="188" t="n">
        <v>2</v>
      </c>
      <c r="F14" s="188" t="s">
        <v>53</v>
      </c>
      <c r="G14" s="212" t="s">
        <v>54</v>
      </c>
      <c r="H14" s="188"/>
      <c r="I14" s="188"/>
      <c r="J14" s="213"/>
      <c r="K14" s="48" t="s">
        <v>23</v>
      </c>
      <c r="L14" s="42"/>
      <c r="M14" s="49" t="n">
        <v>16</v>
      </c>
      <c r="N14" s="0"/>
      <c r="O14" s="0"/>
      <c r="P14" s="0"/>
    </row>
    <row r="15" customFormat="false" ht="17.25" hidden="false" customHeight="true" outlineLevel="0" collapsed="false">
      <c r="A15" s="202" t="n">
        <v>6</v>
      </c>
      <c r="B15" s="23" t="s">
        <v>19</v>
      </c>
      <c r="C15" s="23" t="s">
        <v>20</v>
      </c>
      <c r="D15" s="24"/>
      <c r="E15" s="25" t="n">
        <v>2</v>
      </c>
      <c r="F15" s="25" t="s">
        <v>108</v>
      </c>
      <c r="G15" s="203" t="s">
        <v>109</v>
      </c>
      <c r="H15" s="25"/>
      <c r="I15" s="25"/>
      <c r="J15" s="27"/>
      <c r="K15" s="28" t="s">
        <v>23</v>
      </c>
      <c r="L15" s="29" t="s">
        <v>24</v>
      </c>
      <c r="M15" s="30"/>
      <c r="N15" s="0"/>
      <c r="O15" s="0"/>
      <c r="P15" s="0"/>
    </row>
    <row r="16" customFormat="false" ht="17.25" hidden="false" customHeight="true" outlineLevel="0" collapsed="false">
      <c r="A16" s="66" t="n">
        <v>7</v>
      </c>
      <c r="B16" s="32" t="s">
        <v>19</v>
      </c>
      <c r="C16" s="32" t="s">
        <v>20</v>
      </c>
      <c r="D16" s="33"/>
      <c r="E16" s="34" t="n">
        <v>2</v>
      </c>
      <c r="F16" s="34" t="s">
        <v>108</v>
      </c>
      <c r="G16" s="204" t="s">
        <v>109</v>
      </c>
      <c r="H16" s="34"/>
      <c r="I16" s="34"/>
      <c r="J16" s="36"/>
      <c r="K16" s="37" t="s">
        <v>23</v>
      </c>
      <c r="L16" s="39"/>
      <c r="M16" s="40" t="n">
        <v>22.55</v>
      </c>
      <c r="N16" s="0"/>
      <c r="O16" s="0"/>
      <c r="P16" s="0"/>
    </row>
    <row r="17" customFormat="false" ht="17.25" hidden="false" customHeight="true" outlineLevel="0" collapsed="false">
      <c r="A17" s="73" t="n">
        <v>8</v>
      </c>
      <c r="B17" s="72"/>
      <c r="C17" s="72" t="s">
        <v>25</v>
      </c>
      <c r="D17" s="214"/>
      <c r="E17" s="215" t="n">
        <v>2</v>
      </c>
      <c r="F17" s="215" t="s">
        <v>108</v>
      </c>
      <c r="G17" s="216" t="s">
        <v>109</v>
      </c>
      <c r="H17" s="215"/>
      <c r="I17" s="215"/>
      <c r="J17" s="217"/>
      <c r="K17" s="77" t="s">
        <v>23</v>
      </c>
      <c r="L17" s="71"/>
      <c r="M17" s="78" t="n">
        <v>20.75</v>
      </c>
      <c r="N17" s="0"/>
      <c r="O17" s="0"/>
      <c r="P17" s="0"/>
    </row>
    <row r="18" customFormat="false" ht="17.25" hidden="false" customHeight="true" outlineLevel="0" collapsed="false">
      <c r="A18" s="50" t="n">
        <v>9</v>
      </c>
      <c r="B18" s="51" t="s">
        <v>19</v>
      </c>
      <c r="C18" s="51" t="s">
        <v>20</v>
      </c>
      <c r="D18" s="52"/>
      <c r="E18" s="53" t="n">
        <v>2</v>
      </c>
      <c r="F18" s="53" t="s">
        <v>47</v>
      </c>
      <c r="G18" s="218" t="s">
        <v>48</v>
      </c>
      <c r="H18" s="53"/>
      <c r="I18" s="53"/>
      <c r="J18" s="55"/>
      <c r="K18" s="56" t="s">
        <v>23</v>
      </c>
      <c r="L18" s="57" t="s">
        <v>24</v>
      </c>
      <c r="M18" s="58"/>
      <c r="N18" s="0"/>
      <c r="O18" s="0"/>
      <c r="P18" s="0"/>
    </row>
    <row r="19" customFormat="false" ht="17.25" hidden="false" customHeight="true" outlineLevel="0" collapsed="false">
      <c r="A19" s="31" t="n">
        <v>10</v>
      </c>
      <c r="B19" s="32" t="s">
        <v>19</v>
      </c>
      <c r="C19" s="32" t="s">
        <v>20</v>
      </c>
      <c r="D19" s="33"/>
      <c r="E19" s="34" t="n">
        <v>2</v>
      </c>
      <c r="F19" s="34" t="s">
        <v>47</v>
      </c>
      <c r="G19" s="204" t="s">
        <v>48</v>
      </c>
      <c r="H19" s="34"/>
      <c r="I19" s="34"/>
      <c r="J19" s="36"/>
      <c r="K19" s="37" t="s">
        <v>23</v>
      </c>
      <c r="L19" s="38" t="s">
        <v>24</v>
      </c>
      <c r="M19" s="39"/>
      <c r="N19" s="0"/>
      <c r="O19" s="0"/>
      <c r="P19" s="0"/>
    </row>
    <row r="20" customFormat="false" ht="17.25" hidden="false" customHeight="true" outlineLevel="0" collapsed="false">
      <c r="A20" s="31" t="n">
        <v>11</v>
      </c>
      <c r="B20" s="32" t="s">
        <v>19</v>
      </c>
      <c r="C20" s="32" t="s">
        <v>20</v>
      </c>
      <c r="D20" s="33"/>
      <c r="E20" s="34" t="n">
        <v>2</v>
      </c>
      <c r="F20" s="34" t="s">
        <v>47</v>
      </c>
      <c r="G20" s="204" t="s">
        <v>48</v>
      </c>
      <c r="H20" s="34"/>
      <c r="I20" s="34"/>
      <c r="J20" s="36"/>
      <c r="K20" s="37" t="s">
        <v>23</v>
      </c>
      <c r="L20" s="38" t="s">
        <v>24</v>
      </c>
      <c r="M20" s="39"/>
      <c r="N20" s="0"/>
      <c r="O20" s="0"/>
      <c r="P20" s="0"/>
    </row>
    <row r="21" customFormat="false" ht="17.25" hidden="false" customHeight="true" outlineLevel="0" collapsed="false">
      <c r="A21" s="31" t="n">
        <v>12</v>
      </c>
      <c r="B21" s="32" t="s">
        <v>19</v>
      </c>
      <c r="C21" s="32" t="s">
        <v>20</v>
      </c>
      <c r="D21" s="33"/>
      <c r="E21" s="34" t="n">
        <v>2</v>
      </c>
      <c r="F21" s="34" t="s">
        <v>47</v>
      </c>
      <c r="G21" s="204" t="s">
        <v>48</v>
      </c>
      <c r="H21" s="34"/>
      <c r="I21" s="34"/>
      <c r="J21" s="36"/>
      <c r="K21" s="37" t="s">
        <v>23</v>
      </c>
      <c r="L21" s="39"/>
      <c r="M21" s="40" t="n">
        <v>22.65</v>
      </c>
      <c r="N21" s="0"/>
      <c r="O21" s="0"/>
      <c r="P21" s="0"/>
    </row>
    <row r="22" customFormat="false" ht="17.25" hidden="false" customHeight="true" outlineLevel="0" collapsed="false">
      <c r="A22" s="31" t="n">
        <v>13</v>
      </c>
      <c r="B22" s="65"/>
      <c r="C22" s="65" t="s">
        <v>25</v>
      </c>
      <c r="D22" s="141"/>
      <c r="E22" s="142" t="n">
        <v>2</v>
      </c>
      <c r="F22" s="142" t="s">
        <v>47</v>
      </c>
      <c r="G22" s="219" t="s">
        <v>48</v>
      </c>
      <c r="H22" s="142"/>
      <c r="I22" s="142"/>
      <c r="J22" s="220"/>
      <c r="K22" s="37" t="s">
        <v>23</v>
      </c>
      <c r="L22" s="39"/>
      <c r="M22" s="40" t="n">
        <v>21.35</v>
      </c>
      <c r="N22" s="0"/>
      <c r="O22" s="0"/>
      <c r="P22" s="0"/>
    </row>
    <row r="23" customFormat="false" ht="17.25" hidden="false" customHeight="true" outlineLevel="0" collapsed="false">
      <c r="A23" s="31" t="n">
        <v>14</v>
      </c>
      <c r="B23" s="65"/>
      <c r="C23" s="65" t="s">
        <v>25</v>
      </c>
      <c r="D23" s="141"/>
      <c r="E23" s="142" t="n">
        <v>2</v>
      </c>
      <c r="F23" s="142" t="s">
        <v>47</v>
      </c>
      <c r="G23" s="219" t="s">
        <v>48</v>
      </c>
      <c r="H23" s="142"/>
      <c r="I23" s="142"/>
      <c r="J23" s="220"/>
      <c r="K23" s="37" t="s">
        <v>23</v>
      </c>
      <c r="L23" s="39"/>
      <c r="M23" s="40" t="n">
        <v>18.95</v>
      </c>
      <c r="N23" s="0"/>
      <c r="O23" s="0"/>
      <c r="P23" s="0"/>
    </row>
    <row r="24" customFormat="false" ht="17.25" hidden="false" customHeight="true" outlineLevel="0" collapsed="false">
      <c r="A24" s="31" t="n">
        <v>15</v>
      </c>
      <c r="B24" s="65"/>
      <c r="C24" s="65" t="s">
        <v>25</v>
      </c>
      <c r="D24" s="141"/>
      <c r="E24" s="142" t="n">
        <v>2</v>
      </c>
      <c r="F24" s="142" t="s">
        <v>47</v>
      </c>
      <c r="G24" s="219" t="s">
        <v>48</v>
      </c>
      <c r="H24" s="142"/>
      <c r="I24" s="142"/>
      <c r="J24" s="220"/>
      <c r="K24" s="37" t="s">
        <v>23</v>
      </c>
      <c r="L24" s="39"/>
      <c r="M24" s="40" t="n">
        <v>18.8</v>
      </c>
      <c r="N24" s="0"/>
      <c r="O24" s="0"/>
      <c r="P24" s="0"/>
    </row>
    <row r="25" customFormat="false" ht="17.25" hidden="false" customHeight="true" outlineLevel="0" collapsed="false">
      <c r="A25" s="31" t="n">
        <v>16</v>
      </c>
      <c r="B25" s="65"/>
      <c r="C25" s="65" t="s">
        <v>25</v>
      </c>
      <c r="D25" s="141"/>
      <c r="E25" s="142" t="n">
        <v>2</v>
      </c>
      <c r="F25" s="142" t="s">
        <v>47</v>
      </c>
      <c r="G25" s="219" t="s">
        <v>48</v>
      </c>
      <c r="H25" s="142"/>
      <c r="I25" s="142"/>
      <c r="J25" s="220"/>
      <c r="K25" s="37" t="s">
        <v>23</v>
      </c>
      <c r="L25" s="39"/>
      <c r="M25" s="40" t="n">
        <v>18.1</v>
      </c>
      <c r="N25" s="0"/>
      <c r="O25" s="0"/>
      <c r="P25" s="0"/>
    </row>
    <row r="26" customFormat="false" ht="17.25" hidden="false" customHeight="true" outlineLevel="0" collapsed="false">
      <c r="A26" s="31" t="n">
        <v>17</v>
      </c>
      <c r="B26" s="65"/>
      <c r="C26" s="65" t="s">
        <v>25</v>
      </c>
      <c r="D26" s="141"/>
      <c r="E26" s="142" t="n">
        <v>2</v>
      </c>
      <c r="F26" s="142" t="s">
        <v>47</v>
      </c>
      <c r="G26" s="219" t="s">
        <v>48</v>
      </c>
      <c r="H26" s="142"/>
      <c r="I26" s="142"/>
      <c r="J26" s="220"/>
      <c r="K26" s="37" t="s">
        <v>23</v>
      </c>
      <c r="L26" s="39"/>
      <c r="M26" s="40" t="n">
        <v>17.95</v>
      </c>
      <c r="N26" s="0"/>
      <c r="O26" s="0"/>
      <c r="P26" s="0"/>
    </row>
    <row r="27" customFormat="false" ht="17.25" hidden="false" customHeight="true" outlineLevel="0" collapsed="false">
      <c r="A27" s="31" t="n">
        <v>18</v>
      </c>
      <c r="B27" s="65"/>
      <c r="C27" s="65" t="s">
        <v>25</v>
      </c>
      <c r="D27" s="141"/>
      <c r="E27" s="142" t="n">
        <v>2</v>
      </c>
      <c r="F27" s="142" t="s">
        <v>47</v>
      </c>
      <c r="G27" s="219" t="s">
        <v>48</v>
      </c>
      <c r="H27" s="142"/>
      <c r="I27" s="142"/>
      <c r="J27" s="220"/>
      <c r="K27" s="37" t="s">
        <v>23</v>
      </c>
      <c r="L27" s="39"/>
      <c r="M27" s="40" t="n">
        <v>16.8</v>
      </c>
      <c r="N27" s="0"/>
      <c r="O27" s="0"/>
      <c r="P27" s="0"/>
    </row>
    <row r="28" customFormat="false" ht="17.25" hidden="false" customHeight="true" outlineLevel="0" collapsed="false">
      <c r="A28" s="31" t="n">
        <v>19</v>
      </c>
      <c r="B28" s="65"/>
      <c r="C28" s="65" t="s">
        <v>25</v>
      </c>
      <c r="D28" s="144"/>
      <c r="E28" s="142" t="n">
        <v>2</v>
      </c>
      <c r="F28" s="142" t="s">
        <v>47</v>
      </c>
      <c r="G28" s="219" t="s">
        <v>48</v>
      </c>
      <c r="H28" s="142"/>
      <c r="I28" s="142"/>
      <c r="J28" s="221"/>
      <c r="K28" s="37" t="s">
        <v>23</v>
      </c>
      <c r="L28" s="39"/>
      <c r="M28" s="40" t="n">
        <v>15.55</v>
      </c>
      <c r="N28" s="66" t="s">
        <v>46</v>
      </c>
      <c r="O28" s="66" t="s">
        <v>110</v>
      </c>
      <c r="P28" s="95"/>
    </row>
    <row r="29" customFormat="false" ht="17.25" hidden="false" customHeight="true" outlineLevel="0" collapsed="false">
      <c r="A29" s="41" t="n">
        <v>20</v>
      </c>
      <c r="B29" s="43"/>
      <c r="C29" s="43" t="s">
        <v>25</v>
      </c>
      <c r="D29" s="211"/>
      <c r="E29" s="188" t="n">
        <v>2</v>
      </c>
      <c r="F29" s="188" t="s">
        <v>47</v>
      </c>
      <c r="G29" s="212" t="s">
        <v>48</v>
      </c>
      <c r="H29" s="188"/>
      <c r="I29" s="188"/>
      <c r="J29" s="213"/>
      <c r="K29" s="48" t="s">
        <v>23</v>
      </c>
      <c r="L29" s="42"/>
      <c r="M29" s="49" t="n">
        <v>15.35</v>
      </c>
      <c r="N29" s="0"/>
      <c r="O29" s="0"/>
      <c r="P29" s="0"/>
    </row>
    <row r="30" customFormat="false" ht="17.25" hidden="false" customHeight="true" outlineLevel="0" collapsed="false">
      <c r="A30" s="202" t="n">
        <v>21</v>
      </c>
      <c r="B30" s="23" t="s">
        <v>19</v>
      </c>
      <c r="C30" s="23" t="s">
        <v>20</v>
      </c>
      <c r="D30" s="24"/>
      <c r="E30" s="25" t="n">
        <v>2</v>
      </c>
      <c r="F30" s="25" t="s">
        <v>111</v>
      </c>
      <c r="G30" s="203" t="s">
        <v>112</v>
      </c>
      <c r="H30" s="25"/>
      <c r="I30" s="25"/>
      <c r="J30" s="27"/>
      <c r="K30" s="28" t="s">
        <v>23</v>
      </c>
      <c r="L30" s="29" t="s">
        <v>24</v>
      </c>
      <c r="M30" s="30"/>
      <c r="N30" s="0"/>
      <c r="O30" s="0"/>
      <c r="P30" s="0"/>
    </row>
    <row r="31" customFormat="false" ht="17.25" hidden="false" customHeight="true" outlineLevel="0" collapsed="false">
      <c r="A31" s="73" t="n">
        <v>22</v>
      </c>
      <c r="B31" s="158" t="s">
        <v>19</v>
      </c>
      <c r="C31" s="158" t="s">
        <v>20</v>
      </c>
      <c r="D31" s="159"/>
      <c r="E31" s="160" t="n">
        <v>2</v>
      </c>
      <c r="F31" s="160" t="s">
        <v>111</v>
      </c>
      <c r="G31" s="205" t="s">
        <v>112</v>
      </c>
      <c r="H31" s="160"/>
      <c r="I31" s="160"/>
      <c r="J31" s="162"/>
      <c r="K31" s="77" t="s">
        <v>23</v>
      </c>
      <c r="L31" s="71"/>
      <c r="M31" s="78" t="n">
        <v>18.3</v>
      </c>
      <c r="N31" s="0"/>
      <c r="O31" s="0"/>
      <c r="P31" s="0"/>
    </row>
    <row r="32" customFormat="false" ht="17.25" hidden="false" customHeight="true" outlineLevel="0" collapsed="false">
      <c r="A32" s="50" t="n">
        <v>23</v>
      </c>
      <c r="B32" s="51" t="s">
        <v>19</v>
      </c>
      <c r="C32" s="51" t="s">
        <v>20</v>
      </c>
      <c r="D32" s="52"/>
      <c r="E32" s="53" t="n">
        <v>2</v>
      </c>
      <c r="F32" s="53" t="s">
        <v>79</v>
      </c>
      <c r="G32" s="218" t="s">
        <v>80</v>
      </c>
      <c r="H32" s="53"/>
      <c r="I32" s="53"/>
      <c r="J32" s="55"/>
      <c r="K32" s="56" t="s">
        <v>23</v>
      </c>
      <c r="L32" s="57" t="s">
        <v>24</v>
      </c>
      <c r="M32" s="58"/>
      <c r="N32" s="0"/>
      <c r="O32" s="0"/>
      <c r="P32" s="0"/>
    </row>
    <row r="33" customFormat="false" ht="17.25" hidden="false" customHeight="true" outlineLevel="0" collapsed="false">
      <c r="A33" s="31" t="n">
        <v>24</v>
      </c>
      <c r="B33" s="32" t="s">
        <v>19</v>
      </c>
      <c r="C33" s="32" t="s">
        <v>20</v>
      </c>
      <c r="D33" s="33"/>
      <c r="E33" s="34" t="n">
        <v>2</v>
      </c>
      <c r="F33" s="34" t="s">
        <v>79</v>
      </c>
      <c r="G33" s="204" t="s">
        <v>80</v>
      </c>
      <c r="H33" s="34"/>
      <c r="I33" s="34"/>
      <c r="J33" s="36"/>
      <c r="K33" s="37" t="s">
        <v>23</v>
      </c>
      <c r="L33" s="39"/>
      <c r="M33" s="40" t="n">
        <v>21.75</v>
      </c>
      <c r="N33" s="0"/>
      <c r="O33" s="0"/>
      <c r="P33" s="0"/>
    </row>
    <row r="34" customFormat="false" ht="17.25" hidden="false" customHeight="true" outlineLevel="0" collapsed="false">
      <c r="A34" s="31" t="n">
        <v>25</v>
      </c>
      <c r="B34" s="32" t="s">
        <v>19</v>
      </c>
      <c r="C34" s="32" t="s">
        <v>20</v>
      </c>
      <c r="D34" s="33"/>
      <c r="E34" s="34" t="n">
        <v>2</v>
      </c>
      <c r="F34" s="34" t="s">
        <v>79</v>
      </c>
      <c r="G34" s="204" t="s">
        <v>80</v>
      </c>
      <c r="H34" s="34"/>
      <c r="I34" s="34"/>
      <c r="J34" s="36"/>
      <c r="K34" s="37" t="s">
        <v>23</v>
      </c>
      <c r="L34" s="39"/>
      <c r="M34" s="40" t="n">
        <v>21.15</v>
      </c>
      <c r="N34" s="0"/>
      <c r="O34" s="0"/>
      <c r="P34" s="0"/>
    </row>
    <row r="35" customFormat="false" ht="17.25" hidden="false" customHeight="true" outlineLevel="0" collapsed="false">
      <c r="A35" s="31" t="n">
        <v>26</v>
      </c>
      <c r="B35" s="32" t="s">
        <v>19</v>
      </c>
      <c r="C35" s="32" t="s">
        <v>20</v>
      </c>
      <c r="D35" s="33"/>
      <c r="E35" s="34" t="n">
        <v>2</v>
      </c>
      <c r="F35" s="34" t="s">
        <v>79</v>
      </c>
      <c r="G35" s="204" t="s">
        <v>80</v>
      </c>
      <c r="H35" s="34"/>
      <c r="I35" s="34"/>
      <c r="J35" s="36"/>
      <c r="K35" s="37" t="s">
        <v>23</v>
      </c>
      <c r="L35" s="39"/>
      <c r="M35" s="40" t="n">
        <v>20.5</v>
      </c>
      <c r="N35" s="0"/>
      <c r="O35" s="0"/>
      <c r="P35" s="0"/>
    </row>
    <row r="36" customFormat="false" ht="17.25" hidden="false" customHeight="true" outlineLevel="0" collapsed="false">
      <c r="A36" s="31" t="n">
        <v>27</v>
      </c>
      <c r="B36" s="65"/>
      <c r="C36" s="65" t="s">
        <v>25</v>
      </c>
      <c r="D36" s="141"/>
      <c r="E36" s="142" t="n">
        <v>2</v>
      </c>
      <c r="F36" s="142" t="s">
        <v>79</v>
      </c>
      <c r="G36" s="219" t="s">
        <v>80</v>
      </c>
      <c r="H36" s="142"/>
      <c r="I36" s="142"/>
      <c r="J36" s="220"/>
      <c r="K36" s="37" t="s">
        <v>23</v>
      </c>
      <c r="L36" s="39"/>
      <c r="M36" s="40" t="n">
        <v>19.75</v>
      </c>
      <c r="N36" s="0"/>
      <c r="O36" s="0"/>
      <c r="P36" s="0"/>
    </row>
    <row r="37" customFormat="false" ht="17.25" hidden="false" customHeight="true" outlineLevel="0" collapsed="false">
      <c r="A37" s="31" t="n">
        <v>28</v>
      </c>
      <c r="B37" s="65"/>
      <c r="C37" s="65" t="s">
        <v>25</v>
      </c>
      <c r="D37" s="141"/>
      <c r="E37" s="142" t="n">
        <v>2</v>
      </c>
      <c r="F37" s="142" t="s">
        <v>79</v>
      </c>
      <c r="G37" s="219" t="s">
        <v>80</v>
      </c>
      <c r="H37" s="142"/>
      <c r="I37" s="142"/>
      <c r="J37" s="220"/>
      <c r="K37" s="37" t="s">
        <v>23</v>
      </c>
      <c r="L37" s="39"/>
      <c r="M37" s="40" t="n">
        <v>19.75</v>
      </c>
      <c r="N37" s="0"/>
      <c r="O37" s="0"/>
      <c r="P37" s="0"/>
    </row>
    <row r="38" customFormat="false" ht="17.25" hidden="false" customHeight="true" outlineLevel="0" collapsed="false">
      <c r="A38" s="31" t="n">
        <v>29</v>
      </c>
      <c r="B38" s="65"/>
      <c r="C38" s="65" t="s">
        <v>25</v>
      </c>
      <c r="D38" s="141"/>
      <c r="E38" s="142" t="n">
        <v>2</v>
      </c>
      <c r="F38" s="142" t="s">
        <v>79</v>
      </c>
      <c r="G38" s="219" t="s">
        <v>80</v>
      </c>
      <c r="H38" s="142"/>
      <c r="I38" s="142"/>
      <c r="J38" s="220"/>
      <c r="K38" s="37" t="s">
        <v>23</v>
      </c>
      <c r="L38" s="39"/>
      <c r="M38" s="40" t="n">
        <v>18</v>
      </c>
      <c r="N38" s="0"/>
      <c r="O38" s="0"/>
      <c r="P38" s="0"/>
    </row>
    <row r="39" customFormat="false" ht="17.25" hidden="false" customHeight="true" outlineLevel="0" collapsed="false">
      <c r="A39" s="31" t="n">
        <v>30</v>
      </c>
      <c r="B39" s="65"/>
      <c r="C39" s="65" t="s">
        <v>25</v>
      </c>
      <c r="D39" s="141"/>
      <c r="E39" s="142" t="n">
        <v>2</v>
      </c>
      <c r="F39" s="142" t="s">
        <v>79</v>
      </c>
      <c r="G39" s="219" t="s">
        <v>80</v>
      </c>
      <c r="H39" s="142"/>
      <c r="I39" s="142"/>
      <c r="J39" s="220"/>
      <c r="K39" s="37" t="s">
        <v>23</v>
      </c>
      <c r="L39" s="39"/>
      <c r="M39" s="40" t="n">
        <v>17.5</v>
      </c>
      <c r="N39" s="0"/>
      <c r="O39" s="0"/>
      <c r="P39" s="0"/>
    </row>
    <row r="40" customFormat="false" ht="17.25" hidden="false" customHeight="true" outlineLevel="0" collapsed="false">
      <c r="A40" s="41" t="n">
        <v>31</v>
      </c>
      <c r="B40" s="43"/>
      <c r="C40" s="43" t="s">
        <v>25</v>
      </c>
      <c r="D40" s="211"/>
      <c r="E40" s="188" t="n">
        <v>2</v>
      </c>
      <c r="F40" s="188" t="s">
        <v>79</v>
      </c>
      <c r="G40" s="212" t="s">
        <v>80</v>
      </c>
      <c r="H40" s="188"/>
      <c r="I40" s="188"/>
      <c r="J40" s="213"/>
      <c r="K40" s="48" t="s">
        <v>23</v>
      </c>
      <c r="L40" s="42"/>
      <c r="M40" s="49" t="n">
        <v>15.75</v>
      </c>
      <c r="N40" s="0"/>
      <c r="O40" s="0"/>
      <c r="P40" s="0"/>
    </row>
    <row r="41" customFormat="false" ht="17.25" hidden="false" customHeight="true" outlineLevel="0" collapsed="false">
      <c r="A41" s="202" t="n">
        <v>32</v>
      </c>
      <c r="B41" s="23" t="s">
        <v>19</v>
      </c>
      <c r="C41" s="23" t="s">
        <v>20</v>
      </c>
      <c r="D41" s="24"/>
      <c r="E41" s="25" t="n">
        <v>2</v>
      </c>
      <c r="F41" s="25" t="s">
        <v>89</v>
      </c>
      <c r="G41" s="203" t="s">
        <v>90</v>
      </c>
      <c r="H41" s="25"/>
      <c r="I41" s="25"/>
      <c r="J41" s="27"/>
      <c r="K41" s="28" t="s">
        <v>23</v>
      </c>
      <c r="L41" s="29" t="s">
        <v>24</v>
      </c>
      <c r="M41" s="30"/>
      <c r="N41" s="0"/>
      <c r="O41" s="0"/>
      <c r="P41" s="0"/>
    </row>
    <row r="42" customFormat="false" ht="17.25" hidden="false" customHeight="true" outlineLevel="0" collapsed="false">
      <c r="A42" s="66" t="n">
        <v>33</v>
      </c>
      <c r="B42" s="32" t="s">
        <v>19</v>
      </c>
      <c r="C42" s="32" t="s">
        <v>20</v>
      </c>
      <c r="D42" s="33"/>
      <c r="E42" s="34" t="n">
        <v>2</v>
      </c>
      <c r="F42" s="34" t="s">
        <v>89</v>
      </c>
      <c r="G42" s="204" t="s">
        <v>90</v>
      </c>
      <c r="H42" s="34"/>
      <c r="I42" s="34"/>
      <c r="J42" s="36"/>
      <c r="K42" s="37" t="s">
        <v>23</v>
      </c>
      <c r="L42" s="39"/>
      <c r="M42" s="40" t="n">
        <v>22.4</v>
      </c>
      <c r="N42" s="0"/>
      <c r="O42" s="0"/>
      <c r="P42" s="0"/>
    </row>
    <row r="43" customFormat="false" ht="17.25" hidden="false" customHeight="true" outlineLevel="0" collapsed="false">
      <c r="A43" s="66" t="n">
        <v>34</v>
      </c>
      <c r="B43" s="65"/>
      <c r="C43" s="65" t="s">
        <v>25</v>
      </c>
      <c r="D43" s="141"/>
      <c r="E43" s="142" t="n">
        <v>2</v>
      </c>
      <c r="F43" s="142" t="s">
        <v>89</v>
      </c>
      <c r="G43" s="219" t="s">
        <v>90</v>
      </c>
      <c r="H43" s="142"/>
      <c r="I43" s="142"/>
      <c r="J43" s="220"/>
      <c r="K43" s="37" t="s">
        <v>23</v>
      </c>
      <c r="L43" s="39"/>
      <c r="M43" s="40" t="n">
        <v>22.1</v>
      </c>
      <c r="N43" s="0"/>
      <c r="O43" s="0"/>
      <c r="P43" s="0"/>
    </row>
    <row r="44" customFormat="false" ht="17.25" hidden="false" customHeight="true" outlineLevel="0" collapsed="false">
      <c r="A44" s="73" t="n">
        <v>35</v>
      </c>
      <c r="B44" s="72"/>
      <c r="C44" s="72" t="s">
        <v>25</v>
      </c>
      <c r="D44" s="214"/>
      <c r="E44" s="215" t="n">
        <v>2</v>
      </c>
      <c r="F44" s="215" t="s">
        <v>89</v>
      </c>
      <c r="G44" s="216" t="s">
        <v>90</v>
      </c>
      <c r="H44" s="215"/>
      <c r="I44" s="215"/>
      <c r="J44" s="217"/>
      <c r="K44" s="77" t="s">
        <v>23</v>
      </c>
      <c r="L44" s="71"/>
      <c r="M44" s="78" t="n">
        <v>18.95</v>
      </c>
      <c r="N44" s="0"/>
      <c r="O44" s="0"/>
      <c r="P44" s="0"/>
    </row>
    <row r="45" customFormat="false" ht="17.25" hidden="false" customHeight="true" outlineLevel="0" collapsed="false">
      <c r="A45" s="50" t="n">
        <v>36</v>
      </c>
      <c r="B45" s="51" t="s">
        <v>19</v>
      </c>
      <c r="C45" s="51" t="s">
        <v>20</v>
      </c>
      <c r="D45" s="52"/>
      <c r="E45" s="53" t="n">
        <v>2</v>
      </c>
      <c r="F45" s="53" t="s">
        <v>113</v>
      </c>
      <c r="G45" s="218" t="s">
        <v>114</v>
      </c>
      <c r="H45" s="53"/>
      <c r="I45" s="53"/>
      <c r="J45" s="55"/>
      <c r="K45" s="56" t="s">
        <v>23</v>
      </c>
      <c r="L45" s="57" t="s">
        <v>24</v>
      </c>
      <c r="M45" s="58"/>
      <c r="N45" s="0"/>
      <c r="O45" s="0"/>
      <c r="P45" s="0"/>
    </row>
    <row r="46" customFormat="false" ht="17.25" hidden="false" customHeight="true" outlineLevel="0" collapsed="false">
      <c r="A46" s="41" t="n">
        <v>37</v>
      </c>
      <c r="B46" s="43"/>
      <c r="C46" s="43" t="s">
        <v>25</v>
      </c>
      <c r="D46" s="211"/>
      <c r="E46" s="188" t="n">
        <v>2</v>
      </c>
      <c r="F46" s="188" t="s">
        <v>113</v>
      </c>
      <c r="G46" s="212" t="s">
        <v>114</v>
      </c>
      <c r="H46" s="188"/>
      <c r="I46" s="188"/>
      <c r="J46" s="213"/>
      <c r="K46" s="48" t="s">
        <v>23</v>
      </c>
      <c r="L46" s="42"/>
      <c r="M46" s="49" t="n">
        <v>22.15</v>
      </c>
      <c r="N46" s="0"/>
      <c r="O46" s="0"/>
      <c r="P46" s="0"/>
    </row>
    <row r="47" customFormat="false" ht="17.25" hidden="false" customHeight="true" outlineLevel="0" collapsed="false">
      <c r="A47" s="115" t="n">
        <v>38</v>
      </c>
      <c r="B47" s="86" t="s">
        <v>19</v>
      </c>
      <c r="C47" s="86" t="s">
        <v>20</v>
      </c>
      <c r="D47" s="87"/>
      <c r="E47" s="88" t="n">
        <v>2</v>
      </c>
      <c r="F47" s="88" t="s">
        <v>115</v>
      </c>
      <c r="G47" s="222" t="s">
        <v>116</v>
      </c>
      <c r="H47" s="88"/>
      <c r="I47" s="88"/>
      <c r="J47" s="90"/>
      <c r="K47" s="91" t="s">
        <v>23</v>
      </c>
      <c r="L47" s="92"/>
      <c r="M47" s="93" t="n">
        <v>21.5</v>
      </c>
      <c r="N47" s="0"/>
      <c r="O47" s="0"/>
      <c r="P47" s="0"/>
    </row>
    <row r="48" customFormat="false" ht="17.25" hidden="false" customHeight="true" outlineLevel="0" collapsed="false">
      <c r="A48" s="127" t="n">
        <v>39</v>
      </c>
      <c r="B48" s="128" t="s">
        <v>19</v>
      </c>
      <c r="C48" s="128" t="s">
        <v>20</v>
      </c>
      <c r="D48" s="129"/>
      <c r="E48" s="130" t="n">
        <v>2</v>
      </c>
      <c r="F48" s="130" t="s">
        <v>117</v>
      </c>
      <c r="G48" s="223" t="s">
        <v>118</v>
      </c>
      <c r="H48" s="130"/>
      <c r="I48" s="130"/>
      <c r="J48" s="132"/>
      <c r="K48" s="224" t="s">
        <v>23</v>
      </c>
      <c r="L48" s="135"/>
      <c r="M48" s="156" t="n">
        <v>22.05</v>
      </c>
      <c r="N48" s="0"/>
      <c r="O48" s="0"/>
      <c r="P48" s="0"/>
    </row>
    <row r="49" customFormat="false" ht="17.25" hidden="false" customHeight="true" outlineLevel="0" collapsed="false">
      <c r="A49" s="202" t="n">
        <v>40</v>
      </c>
      <c r="B49" s="23" t="s">
        <v>19</v>
      </c>
      <c r="C49" s="23" t="s">
        <v>20</v>
      </c>
      <c r="D49" s="24"/>
      <c r="E49" s="25" t="n">
        <v>2</v>
      </c>
      <c r="F49" s="25" t="s">
        <v>119</v>
      </c>
      <c r="G49" s="203" t="s">
        <v>120</v>
      </c>
      <c r="H49" s="25"/>
      <c r="I49" s="25"/>
      <c r="J49" s="27"/>
      <c r="K49" s="28" t="s">
        <v>23</v>
      </c>
      <c r="L49" s="30"/>
      <c r="M49" s="64" t="n">
        <v>20.9</v>
      </c>
      <c r="N49" s="0"/>
      <c r="O49" s="0"/>
      <c r="P49" s="0"/>
    </row>
    <row r="50" customFormat="false" ht="17.25" hidden="false" customHeight="true" outlineLevel="0" collapsed="false">
      <c r="A50" s="73" t="n">
        <v>41</v>
      </c>
      <c r="B50" s="72"/>
      <c r="C50" s="72" t="s">
        <v>25</v>
      </c>
      <c r="D50" s="214"/>
      <c r="E50" s="215" t="n">
        <v>2</v>
      </c>
      <c r="F50" s="215" t="s">
        <v>119</v>
      </c>
      <c r="G50" s="216" t="s">
        <v>120</v>
      </c>
      <c r="H50" s="215"/>
      <c r="I50" s="215"/>
      <c r="J50" s="217"/>
      <c r="K50" s="77" t="s">
        <v>23</v>
      </c>
      <c r="L50" s="71"/>
      <c r="M50" s="78" t="n">
        <v>18.5</v>
      </c>
      <c r="N50" s="0"/>
      <c r="O50" s="0"/>
      <c r="P50" s="0"/>
    </row>
    <row r="51" customFormat="false" ht="17.25" hidden="false" customHeight="true" outlineLevel="0" collapsed="false">
      <c r="A51" s="50" t="n">
        <v>42</v>
      </c>
      <c r="B51" s="51" t="s">
        <v>19</v>
      </c>
      <c r="C51" s="51" t="s">
        <v>20</v>
      </c>
      <c r="D51" s="52"/>
      <c r="E51" s="53" t="n">
        <v>2</v>
      </c>
      <c r="F51" s="53" t="s">
        <v>121</v>
      </c>
      <c r="G51" s="218" t="s">
        <v>122</v>
      </c>
      <c r="H51" s="53"/>
      <c r="I51" s="53"/>
      <c r="J51" s="55"/>
      <c r="K51" s="56" t="s">
        <v>23</v>
      </c>
      <c r="L51" s="57" t="s">
        <v>24</v>
      </c>
      <c r="M51" s="58"/>
      <c r="N51" s="0"/>
      <c r="O51" s="0"/>
      <c r="P51" s="0"/>
    </row>
    <row r="52" customFormat="false" ht="17.25" hidden="false" customHeight="true" outlineLevel="0" collapsed="false">
      <c r="A52" s="41" t="n">
        <v>43</v>
      </c>
      <c r="B52" s="59" t="s">
        <v>19</v>
      </c>
      <c r="C52" s="59" t="s">
        <v>20</v>
      </c>
      <c r="D52" s="60"/>
      <c r="E52" s="61" t="n">
        <v>2</v>
      </c>
      <c r="F52" s="61" t="s">
        <v>121</v>
      </c>
      <c r="G52" s="225" t="s">
        <v>122</v>
      </c>
      <c r="H52" s="61"/>
      <c r="I52" s="61"/>
      <c r="J52" s="63"/>
      <c r="K52" s="48" t="s">
        <v>23</v>
      </c>
      <c r="L52" s="226" t="s">
        <v>24</v>
      </c>
      <c r="M52" s="42"/>
      <c r="N52" s="0"/>
      <c r="O52" s="0"/>
      <c r="P52" s="0"/>
    </row>
    <row r="53" customFormat="false" ht="17.25" hidden="false" customHeight="true" outlineLevel="0" collapsed="false">
      <c r="A53" s="115" t="n">
        <v>44</v>
      </c>
      <c r="B53" s="86" t="s">
        <v>19</v>
      </c>
      <c r="C53" s="86" t="s">
        <v>20</v>
      </c>
      <c r="D53" s="87"/>
      <c r="E53" s="88" t="n">
        <v>2</v>
      </c>
      <c r="F53" s="88" t="s">
        <v>69</v>
      </c>
      <c r="G53" s="222" t="s">
        <v>70</v>
      </c>
      <c r="H53" s="88"/>
      <c r="I53" s="88"/>
      <c r="J53" s="90"/>
      <c r="K53" s="91" t="s">
        <v>23</v>
      </c>
      <c r="L53" s="140" t="s">
        <v>24</v>
      </c>
      <c r="M53" s="92"/>
      <c r="N53" s="0"/>
      <c r="O53" s="0"/>
      <c r="P53" s="0"/>
    </row>
    <row r="54" customFormat="false" ht="17.25" hidden="false" customHeight="true" outlineLevel="0" collapsed="false">
      <c r="A54" s="127" t="n">
        <v>45</v>
      </c>
      <c r="B54" s="128" t="s">
        <v>19</v>
      </c>
      <c r="C54" s="128" t="s">
        <v>20</v>
      </c>
      <c r="D54" s="129"/>
      <c r="E54" s="130" t="n">
        <v>2</v>
      </c>
      <c r="F54" s="130" t="s">
        <v>83</v>
      </c>
      <c r="G54" s="223" t="s">
        <v>84</v>
      </c>
      <c r="H54" s="130"/>
      <c r="I54" s="130"/>
      <c r="J54" s="132"/>
      <c r="K54" s="224" t="s">
        <v>23</v>
      </c>
      <c r="L54" s="135"/>
      <c r="M54" s="156" t="n">
        <v>19.85</v>
      </c>
      <c r="N54" s="0"/>
      <c r="O54" s="0"/>
      <c r="P54" s="0"/>
    </row>
    <row r="55" customFormat="false" ht="17.25" hidden="false" customHeight="true" outlineLevel="0" collapsed="false">
      <c r="A55" s="202" t="n">
        <v>46</v>
      </c>
      <c r="B55" s="23" t="s">
        <v>19</v>
      </c>
      <c r="C55" s="23" t="s">
        <v>20</v>
      </c>
      <c r="D55" s="24"/>
      <c r="E55" s="25" t="n">
        <v>2</v>
      </c>
      <c r="F55" s="25" t="s">
        <v>110</v>
      </c>
      <c r="G55" s="203" t="s">
        <v>123</v>
      </c>
      <c r="H55" s="25"/>
      <c r="I55" s="25"/>
      <c r="J55" s="27"/>
      <c r="K55" s="28" t="s">
        <v>23</v>
      </c>
      <c r="L55" s="29" t="s">
        <v>24</v>
      </c>
      <c r="M55" s="30"/>
      <c r="N55" s="0"/>
      <c r="O55" s="0"/>
      <c r="P55" s="0"/>
    </row>
    <row r="56" customFormat="false" ht="17.25" hidden="false" customHeight="true" outlineLevel="0" collapsed="false">
      <c r="A56" s="73" t="n">
        <v>47</v>
      </c>
      <c r="B56" s="158" t="s">
        <v>19</v>
      </c>
      <c r="C56" s="158" t="s">
        <v>20</v>
      </c>
      <c r="D56" s="159"/>
      <c r="E56" s="160" t="n">
        <v>2</v>
      </c>
      <c r="F56" s="160" t="s">
        <v>110</v>
      </c>
      <c r="G56" s="205" t="s">
        <v>123</v>
      </c>
      <c r="H56" s="160"/>
      <c r="I56" s="160"/>
      <c r="J56" s="162"/>
      <c r="K56" s="77" t="s">
        <v>23</v>
      </c>
      <c r="L56" s="206" t="s">
        <v>24</v>
      </c>
      <c r="M56" s="71"/>
      <c r="N56" s="0"/>
      <c r="O56" s="0"/>
      <c r="P56" s="0"/>
    </row>
    <row r="57" customFormat="false" ht="17.25" hidden="false" customHeight="true" outlineLevel="0" collapsed="false">
      <c r="A57" s="50" t="n">
        <v>48</v>
      </c>
      <c r="B57" s="51" t="s">
        <v>19</v>
      </c>
      <c r="C57" s="51" t="s">
        <v>20</v>
      </c>
      <c r="D57" s="52" t="s">
        <v>24</v>
      </c>
      <c r="E57" s="53" t="n">
        <v>2</v>
      </c>
      <c r="F57" s="53" t="s">
        <v>119</v>
      </c>
      <c r="G57" s="218" t="s">
        <v>120</v>
      </c>
      <c r="H57" s="53" t="n">
        <v>4</v>
      </c>
      <c r="I57" s="53" t="s">
        <v>124</v>
      </c>
      <c r="J57" s="55" t="s">
        <v>125</v>
      </c>
      <c r="K57" s="56" t="s">
        <v>23</v>
      </c>
      <c r="L57" s="57" t="s">
        <v>24</v>
      </c>
      <c r="M57" s="58"/>
      <c r="N57" s="0"/>
      <c r="O57" s="0"/>
      <c r="P57" s="0"/>
    </row>
    <row r="58" customFormat="false" ht="17.25" hidden="false" customHeight="true" outlineLevel="0" collapsed="false">
      <c r="A58" s="31" t="n">
        <v>49</v>
      </c>
      <c r="B58" s="32" t="s">
        <v>19</v>
      </c>
      <c r="C58" s="32" t="s">
        <v>20</v>
      </c>
      <c r="D58" s="227" t="s">
        <v>24</v>
      </c>
      <c r="E58" s="34" t="n">
        <v>2</v>
      </c>
      <c r="F58" s="34" t="s">
        <v>108</v>
      </c>
      <c r="G58" s="204" t="s">
        <v>109</v>
      </c>
      <c r="H58" s="34" t="n">
        <v>1</v>
      </c>
      <c r="I58" s="34" t="s">
        <v>36</v>
      </c>
      <c r="J58" s="36" t="s">
        <v>37</v>
      </c>
      <c r="K58" s="37" t="s">
        <v>23</v>
      </c>
      <c r="L58" s="38" t="s">
        <v>24</v>
      </c>
      <c r="M58" s="39"/>
      <c r="N58" s="66" t="s">
        <v>46</v>
      </c>
      <c r="O58" s="66" t="s">
        <v>108</v>
      </c>
      <c r="P58" s="95"/>
    </row>
    <row r="59" customFormat="false" ht="17.25" hidden="false" customHeight="true" outlineLevel="0" collapsed="false">
      <c r="A59" s="31" t="n">
        <v>50</v>
      </c>
      <c r="B59" s="32" t="s">
        <v>19</v>
      </c>
      <c r="C59" s="32" t="s">
        <v>20</v>
      </c>
      <c r="D59" s="33" t="s">
        <v>24</v>
      </c>
      <c r="E59" s="34" t="n">
        <v>2</v>
      </c>
      <c r="F59" s="34" t="s">
        <v>117</v>
      </c>
      <c r="G59" s="204" t="s">
        <v>118</v>
      </c>
      <c r="H59" s="34" t="n">
        <v>5</v>
      </c>
      <c r="I59" s="34" t="s">
        <v>93</v>
      </c>
      <c r="J59" s="36" t="s">
        <v>94</v>
      </c>
      <c r="K59" s="37" t="s">
        <v>23</v>
      </c>
      <c r="L59" s="38" t="s">
        <v>24</v>
      </c>
      <c r="M59" s="39"/>
      <c r="N59" s="0"/>
      <c r="O59" s="0"/>
      <c r="P59" s="0"/>
    </row>
    <row r="60" customFormat="false" ht="17.25" hidden="false" customHeight="true" outlineLevel="0" collapsed="false">
      <c r="A60" s="31" t="n">
        <v>51</v>
      </c>
      <c r="B60" s="32" t="s">
        <v>19</v>
      </c>
      <c r="C60" s="32" t="s">
        <v>20</v>
      </c>
      <c r="D60" s="33" t="s">
        <v>24</v>
      </c>
      <c r="E60" s="34" t="n">
        <v>2</v>
      </c>
      <c r="F60" s="34" t="s">
        <v>87</v>
      </c>
      <c r="G60" s="204" t="s">
        <v>88</v>
      </c>
      <c r="H60" s="34" t="n">
        <v>4</v>
      </c>
      <c r="I60" s="34" t="s">
        <v>51</v>
      </c>
      <c r="J60" s="36" t="s">
        <v>52</v>
      </c>
      <c r="K60" s="37" t="s">
        <v>23</v>
      </c>
      <c r="L60" s="38" t="s">
        <v>24</v>
      </c>
      <c r="M60" s="39"/>
      <c r="N60" s="0"/>
      <c r="O60" s="0"/>
      <c r="P60" s="0"/>
    </row>
    <row r="61" customFormat="false" ht="17.25" hidden="false" customHeight="true" outlineLevel="0" collapsed="false">
      <c r="A61" s="31" t="n">
        <v>52</v>
      </c>
      <c r="B61" s="32" t="s">
        <v>19</v>
      </c>
      <c r="C61" s="32" t="s">
        <v>20</v>
      </c>
      <c r="D61" s="33" t="s">
        <v>24</v>
      </c>
      <c r="E61" s="34" t="n">
        <v>2</v>
      </c>
      <c r="F61" s="34" t="s">
        <v>47</v>
      </c>
      <c r="G61" s="204" t="s">
        <v>48</v>
      </c>
      <c r="H61" s="34" t="n">
        <v>1</v>
      </c>
      <c r="I61" s="34" t="s">
        <v>32</v>
      </c>
      <c r="J61" s="36" t="s">
        <v>33</v>
      </c>
      <c r="K61" s="37" t="s">
        <v>23</v>
      </c>
      <c r="L61" s="38" t="s">
        <v>24</v>
      </c>
      <c r="M61" s="39"/>
      <c r="N61" s="0"/>
      <c r="O61" s="0"/>
      <c r="P61" s="0"/>
    </row>
    <row r="62" customFormat="false" ht="17.25" hidden="false" customHeight="true" outlineLevel="0" collapsed="false">
      <c r="A62" s="31" t="n">
        <v>53</v>
      </c>
      <c r="B62" s="32" t="s">
        <v>19</v>
      </c>
      <c r="C62" s="32" t="s">
        <v>20</v>
      </c>
      <c r="D62" s="33" t="s">
        <v>24</v>
      </c>
      <c r="E62" s="34" t="n">
        <v>2</v>
      </c>
      <c r="F62" s="34" t="s">
        <v>115</v>
      </c>
      <c r="G62" s="204" t="s">
        <v>116</v>
      </c>
      <c r="H62" s="34" t="n">
        <v>1</v>
      </c>
      <c r="I62" s="34" t="s">
        <v>36</v>
      </c>
      <c r="J62" s="36" t="s">
        <v>37</v>
      </c>
      <c r="K62" s="37" t="s">
        <v>23</v>
      </c>
      <c r="L62" s="38" t="s">
        <v>24</v>
      </c>
      <c r="M62" s="39"/>
      <c r="N62" s="0"/>
      <c r="O62" s="0"/>
      <c r="P62" s="0"/>
    </row>
    <row r="63" customFormat="false" ht="17.25" hidden="false" customHeight="true" outlineLevel="0" collapsed="false">
      <c r="A63" s="31" t="n">
        <v>54</v>
      </c>
      <c r="B63" s="32" t="s">
        <v>19</v>
      </c>
      <c r="C63" s="32" t="s">
        <v>20</v>
      </c>
      <c r="D63" s="33" t="s">
        <v>24</v>
      </c>
      <c r="E63" s="34" t="n">
        <v>2</v>
      </c>
      <c r="F63" s="34" t="s">
        <v>126</v>
      </c>
      <c r="G63" s="204" t="s">
        <v>127</v>
      </c>
      <c r="H63" s="34" t="n">
        <v>1</v>
      </c>
      <c r="I63" s="34" t="s">
        <v>34</v>
      </c>
      <c r="J63" s="36" t="s">
        <v>35</v>
      </c>
      <c r="K63" s="37" t="s">
        <v>23</v>
      </c>
      <c r="L63" s="38" t="s">
        <v>24</v>
      </c>
      <c r="M63" s="39"/>
      <c r="N63" s="0"/>
      <c r="O63" s="0"/>
      <c r="P63" s="0"/>
    </row>
    <row r="64" customFormat="false" ht="17.25" hidden="false" customHeight="true" outlineLevel="0" collapsed="false">
      <c r="A64" s="31" t="n">
        <v>55</v>
      </c>
      <c r="B64" s="32" t="s">
        <v>19</v>
      </c>
      <c r="C64" s="32" t="s">
        <v>20</v>
      </c>
      <c r="D64" s="33" t="s">
        <v>24</v>
      </c>
      <c r="E64" s="34" t="n">
        <v>2</v>
      </c>
      <c r="F64" s="34" t="s">
        <v>89</v>
      </c>
      <c r="G64" s="204" t="s">
        <v>90</v>
      </c>
      <c r="H64" s="34" t="n">
        <v>4</v>
      </c>
      <c r="I64" s="34" t="s">
        <v>42</v>
      </c>
      <c r="J64" s="36" t="s">
        <v>43</v>
      </c>
      <c r="K64" s="37" t="s">
        <v>23</v>
      </c>
      <c r="L64" s="39"/>
      <c r="M64" s="40" t="n">
        <v>24.25</v>
      </c>
      <c r="N64" s="0"/>
      <c r="O64" s="0"/>
      <c r="P64" s="0"/>
    </row>
    <row r="65" customFormat="false" ht="17.25" hidden="false" customHeight="true" outlineLevel="0" collapsed="false">
      <c r="A65" s="31" t="n">
        <v>56</v>
      </c>
      <c r="B65" s="65"/>
      <c r="C65" s="65" t="s">
        <v>25</v>
      </c>
      <c r="D65" s="141" t="s">
        <v>24</v>
      </c>
      <c r="E65" s="142" t="n">
        <v>2</v>
      </c>
      <c r="F65" s="142" t="s">
        <v>79</v>
      </c>
      <c r="G65" s="219" t="s">
        <v>80</v>
      </c>
      <c r="H65" s="142" t="n">
        <v>3</v>
      </c>
      <c r="I65" s="142" t="s">
        <v>128</v>
      </c>
      <c r="J65" s="220" t="s">
        <v>129</v>
      </c>
      <c r="K65" s="37" t="s">
        <v>23</v>
      </c>
      <c r="L65" s="39"/>
      <c r="M65" s="40" t="n">
        <v>21.95</v>
      </c>
      <c r="N65" s="0"/>
      <c r="O65" s="0"/>
      <c r="P65" s="0"/>
    </row>
    <row r="66" customFormat="false" ht="17.25" hidden="false" customHeight="true" outlineLevel="0" collapsed="false">
      <c r="A66" s="31" t="n">
        <v>57</v>
      </c>
      <c r="B66" s="65"/>
      <c r="C66" s="65" t="s">
        <v>25</v>
      </c>
      <c r="D66" s="141" t="s">
        <v>24</v>
      </c>
      <c r="E66" s="142" t="n">
        <v>2</v>
      </c>
      <c r="F66" s="142" t="s">
        <v>53</v>
      </c>
      <c r="G66" s="219" t="s">
        <v>54</v>
      </c>
      <c r="H66" s="142" t="n">
        <v>2</v>
      </c>
      <c r="I66" s="142" t="s">
        <v>111</v>
      </c>
      <c r="J66" s="220" t="s">
        <v>112</v>
      </c>
      <c r="K66" s="37" t="s">
        <v>23</v>
      </c>
      <c r="L66" s="39"/>
      <c r="M66" s="40" t="n">
        <v>21.8</v>
      </c>
      <c r="N66" s="0"/>
      <c r="O66" s="0"/>
      <c r="P66" s="0"/>
    </row>
    <row r="67" customFormat="false" ht="17.25" hidden="false" customHeight="true" outlineLevel="0" collapsed="false">
      <c r="A67" s="31" t="n">
        <v>58</v>
      </c>
      <c r="B67" s="65"/>
      <c r="C67" s="65" t="s">
        <v>25</v>
      </c>
      <c r="D67" s="141" t="s">
        <v>24</v>
      </c>
      <c r="E67" s="142" t="n">
        <v>2</v>
      </c>
      <c r="F67" s="142" t="s">
        <v>89</v>
      </c>
      <c r="G67" s="219" t="s">
        <v>90</v>
      </c>
      <c r="H67" s="142" t="n">
        <v>1</v>
      </c>
      <c r="I67" s="142" t="s">
        <v>32</v>
      </c>
      <c r="J67" s="220" t="s">
        <v>33</v>
      </c>
      <c r="K67" s="37" t="s">
        <v>23</v>
      </c>
      <c r="L67" s="39"/>
      <c r="M67" s="40" t="n">
        <v>21.05</v>
      </c>
      <c r="N67" s="0"/>
      <c r="O67" s="0"/>
      <c r="P67" s="0"/>
    </row>
    <row r="68" customFormat="false" ht="17.25" hidden="false" customHeight="true" outlineLevel="0" collapsed="false">
      <c r="A68" s="31" t="n">
        <v>59</v>
      </c>
      <c r="B68" s="65"/>
      <c r="C68" s="65" t="s">
        <v>25</v>
      </c>
      <c r="D68" s="141" t="s">
        <v>24</v>
      </c>
      <c r="E68" s="142" t="n">
        <v>2</v>
      </c>
      <c r="F68" s="142" t="s">
        <v>89</v>
      </c>
      <c r="G68" s="219" t="s">
        <v>90</v>
      </c>
      <c r="H68" s="142" t="n">
        <v>1</v>
      </c>
      <c r="I68" s="142" t="s">
        <v>21</v>
      </c>
      <c r="J68" s="220" t="s">
        <v>22</v>
      </c>
      <c r="K68" s="37" t="s">
        <v>23</v>
      </c>
      <c r="L68" s="39"/>
      <c r="M68" s="40" t="n">
        <v>20.75</v>
      </c>
      <c r="N68" s="0"/>
      <c r="O68" s="0"/>
      <c r="P68" s="0"/>
    </row>
    <row r="69" customFormat="false" ht="17.25" hidden="false" customHeight="true" outlineLevel="0" collapsed="false">
      <c r="A69" s="31" t="n">
        <v>60</v>
      </c>
      <c r="B69" s="65"/>
      <c r="C69" s="65" t="s">
        <v>25</v>
      </c>
      <c r="D69" s="141" t="s">
        <v>24</v>
      </c>
      <c r="E69" s="142" t="n">
        <v>2</v>
      </c>
      <c r="F69" s="142" t="s">
        <v>113</v>
      </c>
      <c r="G69" s="219" t="s">
        <v>114</v>
      </c>
      <c r="H69" s="142" t="n">
        <v>5</v>
      </c>
      <c r="I69" s="142" t="s">
        <v>130</v>
      </c>
      <c r="J69" s="220" t="s">
        <v>131</v>
      </c>
      <c r="K69" s="37" t="s">
        <v>23</v>
      </c>
      <c r="L69" s="39"/>
      <c r="M69" s="40" t="n">
        <v>20.75</v>
      </c>
      <c r="N69" s="0"/>
      <c r="O69" s="0"/>
      <c r="P69" s="0"/>
    </row>
    <row r="70" customFormat="false" ht="17.25" hidden="false" customHeight="true" outlineLevel="0" collapsed="false">
      <c r="A70" s="31" t="n">
        <v>61</v>
      </c>
      <c r="B70" s="65"/>
      <c r="C70" s="65" t="s">
        <v>25</v>
      </c>
      <c r="D70" s="141" t="s">
        <v>24</v>
      </c>
      <c r="E70" s="142" t="n">
        <v>2</v>
      </c>
      <c r="F70" s="142" t="s">
        <v>89</v>
      </c>
      <c r="G70" s="219" t="s">
        <v>90</v>
      </c>
      <c r="H70" s="142" t="n">
        <v>5</v>
      </c>
      <c r="I70" s="142" t="s">
        <v>132</v>
      </c>
      <c r="J70" s="220" t="s">
        <v>133</v>
      </c>
      <c r="K70" s="37" t="s">
        <v>23</v>
      </c>
      <c r="L70" s="39"/>
      <c r="M70" s="40" t="n">
        <v>20.25</v>
      </c>
      <c r="N70" s="0"/>
      <c r="O70" s="0"/>
      <c r="P70" s="0"/>
    </row>
    <row r="71" customFormat="false" ht="17.25" hidden="false" customHeight="true" outlineLevel="0" collapsed="false">
      <c r="A71" s="31" t="n">
        <v>62</v>
      </c>
      <c r="B71" s="65"/>
      <c r="C71" s="65" t="s">
        <v>25</v>
      </c>
      <c r="D71" s="141" t="s">
        <v>24</v>
      </c>
      <c r="E71" s="142" t="n">
        <v>2</v>
      </c>
      <c r="F71" s="142" t="s">
        <v>113</v>
      </c>
      <c r="G71" s="219" t="s">
        <v>114</v>
      </c>
      <c r="H71" s="142" t="n">
        <v>2</v>
      </c>
      <c r="I71" s="142" t="s">
        <v>89</v>
      </c>
      <c r="J71" s="220" t="s">
        <v>90</v>
      </c>
      <c r="K71" s="37" t="s">
        <v>23</v>
      </c>
      <c r="L71" s="39"/>
      <c r="M71" s="40" t="n">
        <v>19.75</v>
      </c>
      <c r="N71" s="0"/>
      <c r="O71" s="0"/>
      <c r="P71" s="0"/>
    </row>
    <row r="72" customFormat="false" ht="17.25" hidden="false" customHeight="true" outlineLevel="0" collapsed="false">
      <c r="A72" s="31" t="n">
        <v>63</v>
      </c>
      <c r="B72" s="65"/>
      <c r="C72" s="65" t="s">
        <v>25</v>
      </c>
      <c r="D72" s="141" t="s">
        <v>24</v>
      </c>
      <c r="E72" s="142" t="n">
        <v>2</v>
      </c>
      <c r="F72" s="142" t="s">
        <v>117</v>
      </c>
      <c r="G72" s="219" t="s">
        <v>118</v>
      </c>
      <c r="H72" s="142" t="n">
        <v>3</v>
      </c>
      <c r="I72" s="142" t="s">
        <v>128</v>
      </c>
      <c r="J72" s="220" t="s">
        <v>129</v>
      </c>
      <c r="K72" s="37" t="s">
        <v>23</v>
      </c>
      <c r="L72" s="39"/>
      <c r="M72" s="40" t="n">
        <v>17.15</v>
      </c>
      <c r="N72" s="0"/>
      <c r="O72" s="0"/>
      <c r="P72" s="0"/>
    </row>
    <row r="73" customFormat="false" ht="17.25" hidden="false" customHeight="true" outlineLevel="0" collapsed="false">
      <c r="A73" s="31" t="n">
        <v>64</v>
      </c>
      <c r="B73" s="65"/>
      <c r="C73" s="65" t="s">
        <v>25</v>
      </c>
      <c r="D73" s="141" t="s">
        <v>24</v>
      </c>
      <c r="E73" s="142" t="n">
        <v>2</v>
      </c>
      <c r="F73" s="142" t="s">
        <v>79</v>
      </c>
      <c r="G73" s="219" t="s">
        <v>80</v>
      </c>
      <c r="H73" s="142" t="n">
        <v>3</v>
      </c>
      <c r="I73" s="142" t="s">
        <v>59</v>
      </c>
      <c r="J73" s="220" t="s">
        <v>60</v>
      </c>
      <c r="K73" s="37" t="s">
        <v>23</v>
      </c>
      <c r="L73" s="39"/>
      <c r="M73" s="40" t="n">
        <v>17</v>
      </c>
      <c r="N73" s="0"/>
      <c r="O73" s="0"/>
      <c r="P73" s="0"/>
    </row>
    <row r="74" customFormat="false" ht="17.25" hidden="false" customHeight="true" outlineLevel="0" collapsed="false">
      <c r="A74" s="31" t="n">
        <v>65</v>
      </c>
      <c r="B74" s="65"/>
      <c r="C74" s="65" t="s">
        <v>25</v>
      </c>
      <c r="D74" s="141" t="s">
        <v>24</v>
      </c>
      <c r="E74" s="142" t="n">
        <v>2</v>
      </c>
      <c r="F74" s="142" t="s">
        <v>63</v>
      </c>
      <c r="G74" s="219" t="s">
        <v>64</v>
      </c>
      <c r="H74" s="142" t="n">
        <v>1</v>
      </c>
      <c r="I74" s="142" t="s">
        <v>28</v>
      </c>
      <c r="J74" s="220" t="s">
        <v>29</v>
      </c>
      <c r="K74" s="37" t="s">
        <v>23</v>
      </c>
      <c r="L74" s="39"/>
      <c r="M74" s="40" t="n">
        <v>17</v>
      </c>
      <c r="N74" s="0"/>
      <c r="O74" s="0"/>
      <c r="P74" s="0"/>
    </row>
    <row r="75" customFormat="false" ht="17.25" hidden="false" customHeight="true" outlineLevel="0" collapsed="false">
      <c r="A75" s="31" t="n">
        <v>66</v>
      </c>
      <c r="B75" s="65"/>
      <c r="C75" s="65" t="s">
        <v>25</v>
      </c>
      <c r="D75" s="141" t="s">
        <v>24</v>
      </c>
      <c r="E75" s="142" t="n">
        <v>2</v>
      </c>
      <c r="F75" s="142" t="s">
        <v>89</v>
      </c>
      <c r="G75" s="219" t="s">
        <v>90</v>
      </c>
      <c r="H75" s="142" t="n">
        <v>1</v>
      </c>
      <c r="I75" s="142" t="s">
        <v>36</v>
      </c>
      <c r="J75" s="220" t="s">
        <v>37</v>
      </c>
      <c r="K75" s="37" t="s">
        <v>23</v>
      </c>
      <c r="L75" s="39"/>
      <c r="M75" s="40" t="n">
        <v>16.85</v>
      </c>
      <c r="N75" s="0"/>
      <c r="O75" s="0"/>
      <c r="P75" s="0"/>
    </row>
    <row r="76" customFormat="false" ht="17.25" hidden="false" customHeight="true" outlineLevel="0" collapsed="false">
      <c r="A76" s="31" t="n">
        <v>67</v>
      </c>
      <c r="B76" s="65"/>
      <c r="C76" s="65" t="s">
        <v>25</v>
      </c>
      <c r="D76" s="141" t="s">
        <v>24</v>
      </c>
      <c r="E76" s="142" t="n">
        <v>2</v>
      </c>
      <c r="F76" s="142" t="s">
        <v>53</v>
      </c>
      <c r="G76" s="219" t="s">
        <v>54</v>
      </c>
      <c r="H76" s="142" t="n">
        <v>4</v>
      </c>
      <c r="I76" s="142" t="s">
        <v>42</v>
      </c>
      <c r="J76" s="220" t="s">
        <v>43</v>
      </c>
      <c r="K76" s="37" t="s">
        <v>23</v>
      </c>
      <c r="L76" s="39"/>
      <c r="M76" s="40" t="n">
        <v>15.9</v>
      </c>
      <c r="N76" s="0"/>
      <c r="O76" s="0"/>
      <c r="P76" s="0"/>
    </row>
    <row r="77" customFormat="false" ht="17.25" hidden="false" customHeight="true" outlineLevel="0" collapsed="false">
      <c r="A77" s="41" t="n">
        <v>68</v>
      </c>
      <c r="B77" s="43"/>
      <c r="C77" s="43" t="s">
        <v>25</v>
      </c>
      <c r="D77" s="211" t="s">
        <v>24</v>
      </c>
      <c r="E77" s="188" t="n">
        <v>2</v>
      </c>
      <c r="F77" s="188" t="s">
        <v>69</v>
      </c>
      <c r="G77" s="212" t="s">
        <v>70</v>
      </c>
      <c r="H77" s="188" t="n">
        <v>1</v>
      </c>
      <c r="I77" s="188" t="s">
        <v>21</v>
      </c>
      <c r="J77" s="213" t="s">
        <v>22</v>
      </c>
      <c r="K77" s="48" t="s">
        <v>23</v>
      </c>
      <c r="L77" s="42"/>
      <c r="M77" s="49" t="n">
        <v>6.85</v>
      </c>
      <c r="N77" s="0"/>
      <c r="O77" s="0"/>
      <c r="P77" s="0"/>
    </row>
    <row r="78" customFormat="false" ht="17.25" hidden="false" customHeight="true" outlineLevel="0" collapsed="false">
      <c r="A78" s="0"/>
      <c r="B78" s="6"/>
      <c r="C78" s="6"/>
      <c r="D78" s="0"/>
      <c r="E78" s="6"/>
      <c r="F78" s="6"/>
      <c r="G78" s="0"/>
      <c r="H78" s="6"/>
      <c r="I78" s="6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A79" s="0"/>
      <c r="B79" s="6"/>
      <c r="C79" s="6"/>
      <c r="D79" s="0"/>
      <c r="E79" s="6"/>
      <c r="F79" s="6"/>
      <c r="G79" s="0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0"/>
      <c r="B80" s="6"/>
      <c r="C80" s="6"/>
      <c r="D80" s="0"/>
      <c r="E80" s="6"/>
      <c r="F80" s="6"/>
      <c r="G80" s="0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2" customFormat="true" ht="15" hidden="false" customHeight="false" outlineLevel="0" collapsed="false">
      <c r="A81" s="96" t="s">
        <v>61</v>
      </c>
      <c r="B81" s="228"/>
      <c r="C81" s="229"/>
      <c r="D81" s="98"/>
      <c r="E81" s="99"/>
      <c r="F81" s="100"/>
      <c r="G81" s="0"/>
      <c r="H81" s="6"/>
      <c r="I81" s="6"/>
      <c r="J81" s="0"/>
      <c r="K81" s="0"/>
      <c r="L81" s="0"/>
      <c r="M81" s="0"/>
      <c r="N81" s="0"/>
      <c r="O81" s="0"/>
    </row>
    <row r="82" customFormat="false" ht="17.25" hidden="false" customHeight="true" outlineLevel="0" collapsed="false">
      <c r="A82" s="0"/>
      <c r="B82" s="6"/>
      <c r="C82" s="6"/>
      <c r="D82" s="0"/>
      <c r="E82" s="6"/>
      <c r="F82" s="6"/>
      <c r="G82" s="0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21" customFormat="true" ht="59.25" hidden="false" customHeight="true" outlineLevel="0" collapsed="false">
      <c r="A83" s="230" t="s">
        <v>3</v>
      </c>
      <c r="B83" s="230" t="s">
        <v>4</v>
      </c>
      <c r="C83" s="230" t="s">
        <v>5</v>
      </c>
      <c r="D83" s="230" t="s">
        <v>6</v>
      </c>
      <c r="E83" s="230" t="s">
        <v>7</v>
      </c>
      <c r="F83" s="230" t="s">
        <v>8</v>
      </c>
      <c r="G83" s="230" t="s">
        <v>9</v>
      </c>
      <c r="H83" s="230" t="s">
        <v>10</v>
      </c>
      <c r="I83" s="230" t="s">
        <v>11</v>
      </c>
      <c r="J83" s="230" t="s">
        <v>12</v>
      </c>
      <c r="K83" s="230" t="s">
        <v>13</v>
      </c>
      <c r="L83" s="231" t="s">
        <v>14</v>
      </c>
      <c r="M83" s="231" t="s">
        <v>15</v>
      </c>
      <c r="N83" s="19" t="s">
        <v>16</v>
      </c>
      <c r="O83" s="18" t="s">
        <v>17</v>
      </c>
      <c r="P83" s="20" t="s">
        <v>18</v>
      </c>
    </row>
    <row r="84" customFormat="false" ht="17.25" hidden="false" customHeight="true" outlineLevel="0" collapsed="false">
      <c r="A84" s="50" t="n">
        <v>1</v>
      </c>
      <c r="B84" s="51" t="s">
        <v>19</v>
      </c>
      <c r="C84" s="51" t="s">
        <v>20</v>
      </c>
      <c r="D84" s="52"/>
      <c r="E84" s="53" t="n">
        <v>2</v>
      </c>
      <c r="F84" s="53" t="s">
        <v>53</v>
      </c>
      <c r="G84" s="218" t="s">
        <v>54</v>
      </c>
      <c r="H84" s="53"/>
      <c r="I84" s="53"/>
      <c r="J84" s="55"/>
      <c r="K84" s="103" t="s">
        <v>62</v>
      </c>
      <c r="L84" s="58"/>
      <c r="M84" s="79" t="n">
        <v>20.2</v>
      </c>
      <c r="N84" s="0"/>
      <c r="O84" s="0"/>
      <c r="P84" s="0"/>
    </row>
    <row r="85" customFormat="false" ht="17.25" hidden="false" customHeight="true" outlineLevel="0" collapsed="false">
      <c r="A85" s="41" t="n">
        <v>2</v>
      </c>
      <c r="B85" s="232"/>
      <c r="C85" s="43" t="s">
        <v>25</v>
      </c>
      <c r="D85" s="211"/>
      <c r="E85" s="188" t="n">
        <v>2</v>
      </c>
      <c r="F85" s="188" t="s">
        <v>53</v>
      </c>
      <c r="G85" s="212" t="s">
        <v>54</v>
      </c>
      <c r="H85" s="188"/>
      <c r="I85" s="188"/>
      <c r="J85" s="213"/>
      <c r="K85" s="107" t="s">
        <v>62</v>
      </c>
      <c r="L85" s="42"/>
      <c r="M85" s="49" t="n">
        <v>14.1</v>
      </c>
      <c r="N85" s="0"/>
      <c r="O85" s="0"/>
      <c r="P85" s="0"/>
    </row>
    <row r="86" customFormat="false" ht="17.25" hidden="false" customHeight="true" outlineLevel="0" collapsed="false">
      <c r="A86" s="202" t="n">
        <v>3</v>
      </c>
      <c r="B86" s="23" t="s">
        <v>19</v>
      </c>
      <c r="C86" s="23" t="s">
        <v>20</v>
      </c>
      <c r="D86" s="24"/>
      <c r="E86" s="25" t="n">
        <v>2</v>
      </c>
      <c r="F86" s="25" t="s">
        <v>108</v>
      </c>
      <c r="G86" s="203" t="s">
        <v>109</v>
      </c>
      <c r="H86" s="25"/>
      <c r="I86" s="25"/>
      <c r="J86" s="27"/>
      <c r="K86" s="109" t="s">
        <v>62</v>
      </c>
      <c r="L86" s="29" t="s">
        <v>24</v>
      </c>
      <c r="M86" s="30"/>
      <c r="N86" s="0"/>
      <c r="O86" s="0"/>
      <c r="P86" s="0"/>
    </row>
    <row r="87" customFormat="false" ht="17.25" hidden="false" customHeight="true" outlineLevel="0" collapsed="false">
      <c r="A87" s="73" t="n">
        <v>4</v>
      </c>
      <c r="B87" s="158" t="s">
        <v>19</v>
      </c>
      <c r="C87" s="158" t="s">
        <v>20</v>
      </c>
      <c r="D87" s="159"/>
      <c r="E87" s="160" t="n">
        <v>2</v>
      </c>
      <c r="F87" s="160" t="s">
        <v>108</v>
      </c>
      <c r="G87" s="205" t="s">
        <v>109</v>
      </c>
      <c r="H87" s="160"/>
      <c r="I87" s="160"/>
      <c r="J87" s="162"/>
      <c r="K87" s="112" t="s">
        <v>62</v>
      </c>
      <c r="L87" s="206" t="s">
        <v>24</v>
      </c>
      <c r="M87" s="71"/>
      <c r="N87" s="0"/>
      <c r="O87" s="0"/>
      <c r="P87" s="0"/>
    </row>
    <row r="88" customFormat="false" ht="17.25" hidden="false" customHeight="true" outlineLevel="0" collapsed="false">
      <c r="A88" s="50" t="n">
        <v>5</v>
      </c>
      <c r="B88" s="51" t="s">
        <v>19</v>
      </c>
      <c r="C88" s="51" t="s">
        <v>20</v>
      </c>
      <c r="D88" s="52"/>
      <c r="E88" s="53" t="n">
        <v>2</v>
      </c>
      <c r="F88" s="53" t="s">
        <v>47</v>
      </c>
      <c r="G88" s="218" t="s">
        <v>48</v>
      </c>
      <c r="H88" s="53"/>
      <c r="I88" s="53"/>
      <c r="J88" s="55"/>
      <c r="K88" s="103" t="s">
        <v>62</v>
      </c>
      <c r="L88" s="57" t="s">
        <v>24</v>
      </c>
      <c r="M88" s="58"/>
      <c r="N88" s="0"/>
      <c r="O88" s="0"/>
      <c r="P88" s="0"/>
    </row>
    <row r="89" customFormat="false" ht="17.25" hidden="false" customHeight="true" outlineLevel="0" collapsed="false">
      <c r="A89" s="31" t="n">
        <v>6</v>
      </c>
      <c r="B89" s="32" t="s">
        <v>19</v>
      </c>
      <c r="C89" s="32" t="s">
        <v>20</v>
      </c>
      <c r="D89" s="33"/>
      <c r="E89" s="34" t="n">
        <v>2</v>
      </c>
      <c r="F89" s="34" t="s">
        <v>47</v>
      </c>
      <c r="G89" s="204" t="s">
        <v>48</v>
      </c>
      <c r="H89" s="34"/>
      <c r="I89" s="34"/>
      <c r="J89" s="36"/>
      <c r="K89" s="105" t="s">
        <v>62</v>
      </c>
      <c r="L89" s="38" t="s">
        <v>24</v>
      </c>
      <c r="M89" s="39"/>
      <c r="N89" s="0"/>
      <c r="O89" s="0"/>
      <c r="P89" s="0"/>
    </row>
    <row r="90" customFormat="false" ht="17.25" hidden="false" customHeight="true" outlineLevel="0" collapsed="false">
      <c r="A90" s="31" t="n">
        <v>7</v>
      </c>
      <c r="B90" s="32" t="s">
        <v>19</v>
      </c>
      <c r="C90" s="32" t="s">
        <v>20</v>
      </c>
      <c r="D90" s="33"/>
      <c r="E90" s="34" t="n">
        <v>2</v>
      </c>
      <c r="F90" s="34" t="s">
        <v>47</v>
      </c>
      <c r="G90" s="204" t="s">
        <v>48</v>
      </c>
      <c r="H90" s="34"/>
      <c r="I90" s="34"/>
      <c r="J90" s="36"/>
      <c r="K90" s="105" t="s">
        <v>62</v>
      </c>
      <c r="L90" s="39"/>
      <c r="M90" s="40" t="n">
        <v>19.95</v>
      </c>
      <c r="N90" s="0"/>
      <c r="O90" s="0"/>
      <c r="P90" s="0"/>
    </row>
    <row r="91" customFormat="false" ht="17.25" hidden="false" customHeight="true" outlineLevel="0" collapsed="false">
      <c r="A91" s="31" t="n">
        <v>8</v>
      </c>
      <c r="B91" s="233"/>
      <c r="C91" s="65" t="s">
        <v>25</v>
      </c>
      <c r="D91" s="141"/>
      <c r="E91" s="142" t="n">
        <v>2</v>
      </c>
      <c r="F91" s="142" t="s">
        <v>47</v>
      </c>
      <c r="G91" s="219" t="s">
        <v>48</v>
      </c>
      <c r="H91" s="142"/>
      <c r="I91" s="142"/>
      <c r="J91" s="220"/>
      <c r="K91" s="105" t="s">
        <v>62</v>
      </c>
      <c r="L91" s="39"/>
      <c r="M91" s="40" t="n">
        <v>19.3</v>
      </c>
      <c r="N91" s="0"/>
      <c r="O91" s="0"/>
      <c r="P91" s="0"/>
    </row>
    <row r="92" customFormat="false" ht="17.25" hidden="false" customHeight="true" outlineLevel="0" collapsed="false">
      <c r="A92" s="31" t="n">
        <v>9</v>
      </c>
      <c r="B92" s="233"/>
      <c r="C92" s="65" t="s">
        <v>25</v>
      </c>
      <c r="D92" s="141"/>
      <c r="E92" s="142" t="n">
        <v>2</v>
      </c>
      <c r="F92" s="142" t="s">
        <v>47</v>
      </c>
      <c r="G92" s="219" t="s">
        <v>48</v>
      </c>
      <c r="H92" s="142"/>
      <c r="I92" s="142"/>
      <c r="J92" s="220"/>
      <c r="K92" s="105" t="s">
        <v>62</v>
      </c>
      <c r="L92" s="39"/>
      <c r="M92" s="40" t="n">
        <v>17.3</v>
      </c>
      <c r="N92" s="0"/>
      <c r="O92" s="0"/>
      <c r="P92" s="0"/>
    </row>
    <row r="93" customFormat="false" ht="17.25" hidden="false" customHeight="true" outlineLevel="0" collapsed="false">
      <c r="A93" s="41" t="n">
        <v>10</v>
      </c>
      <c r="B93" s="232"/>
      <c r="C93" s="43" t="s">
        <v>25</v>
      </c>
      <c r="D93" s="211"/>
      <c r="E93" s="188" t="n">
        <v>2</v>
      </c>
      <c r="F93" s="188" t="s">
        <v>47</v>
      </c>
      <c r="G93" s="212" t="s">
        <v>48</v>
      </c>
      <c r="H93" s="188"/>
      <c r="I93" s="188"/>
      <c r="J93" s="213"/>
      <c r="K93" s="107" t="s">
        <v>62</v>
      </c>
      <c r="L93" s="42"/>
      <c r="M93" s="49" t="n">
        <v>15.85</v>
      </c>
      <c r="N93" s="0"/>
      <c r="O93" s="0"/>
      <c r="P93" s="0"/>
    </row>
    <row r="94" customFormat="false" ht="17.25" hidden="false" customHeight="true" outlineLevel="0" collapsed="false">
      <c r="A94" s="115" t="n">
        <v>11</v>
      </c>
      <c r="B94" s="86" t="s">
        <v>19</v>
      </c>
      <c r="C94" s="86" t="s">
        <v>20</v>
      </c>
      <c r="D94" s="87"/>
      <c r="E94" s="88" t="n">
        <v>2</v>
      </c>
      <c r="F94" s="88" t="s">
        <v>111</v>
      </c>
      <c r="G94" s="222" t="s">
        <v>112</v>
      </c>
      <c r="H94" s="88"/>
      <c r="I94" s="88"/>
      <c r="J94" s="90"/>
      <c r="K94" s="119" t="s">
        <v>62</v>
      </c>
      <c r="L94" s="140" t="s">
        <v>24</v>
      </c>
      <c r="M94" s="92"/>
      <c r="N94" s="0"/>
      <c r="O94" s="0"/>
      <c r="P94" s="0"/>
    </row>
    <row r="95" customFormat="false" ht="17.25" hidden="false" customHeight="true" outlineLevel="0" collapsed="false">
      <c r="A95" s="50" t="n">
        <v>12</v>
      </c>
      <c r="B95" s="51" t="s">
        <v>19</v>
      </c>
      <c r="C95" s="51" t="s">
        <v>20</v>
      </c>
      <c r="D95" s="52"/>
      <c r="E95" s="53" t="n">
        <v>2</v>
      </c>
      <c r="F95" s="53" t="s">
        <v>79</v>
      </c>
      <c r="G95" s="218" t="s">
        <v>80</v>
      </c>
      <c r="H95" s="53"/>
      <c r="I95" s="53"/>
      <c r="J95" s="55"/>
      <c r="K95" s="103" t="s">
        <v>62</v>
      </c>
      <c r="L95" s="58"/>
      <c r="M95" s="79" t="n">
        <v>18</v>
      </c>
      <c r="N95" s="0"/>
      <c r="O95" s="0"/>
      <c r="P95" s="0"/>
    </row>
    <row r="96" customFormat="false" ht="17.25" hidden="false" customHeight="true" outlineLevel="0" collapsed="false">
      <c r="A96" s="41" t="n">
        <v>13</v>
      </c>
      <c r="B96" s="232"/>
      <c r="C96" s="43" t="s">
        <v>25</v>
      </c>
      <c r="D96" s="211"/>
      <c r="E96" s="188" t="n">
        <v>2</v>
      </c>
      <c r="F96" s="188" t="s">
        <v>79</v>
      </c>
      <c r="G96" s="212" t="s">
        <v>80</v>
      </c>
      <c r="H96" s="188"/>
      <c r="I96" s="188"/>
      <c r="J96" s="213"/>
      <c r="K96" s="107" t="s">
        <v>62</v>
      </c>
      <c r="L96" s="42"/>
      <c r="M96" s="49" t="n">
        <v>15.75</v>
      </c>
      <c r="N96" s="0"/>
      <c r="O96" s="0"/>
      <c r="P96" s="0"/>
    </row>
    <row r="97" customFormat="false" ht="17.25" hidden="false" customHeight="true" outlineLevel="0" collapsed="false">
      <c r="A97" s="202" t="n">
        <v>14</v>
      </c>
      <c r="B97" s="234"/>
      <c r="C97" s="235" t="s">
        <v>25</v>
      </c>
      <c r="D97" s="236"/>
      <c r="E97" s="237" t="n">
        <v>2</v>
      </c>
      <c r="F97" s="237" t="s">
        <v>89</v>
      </c>
      <c r="G97" s="238" t="s">
        <v>90</v>
      </c>
      <c r="H97" s="237"/>
      <c r="I97" s="237"/>
      <c r="J97" s="239"/>
      <c r="K97" s="109" t="s">
        <v>62</v>
      </c>
      <c r="L97" s="30"/>
      <c r="M97" s="64" t="n">
        <v>17.15</v>
      </c>
      <c r="N97" s="0"/>
      <c r="O97" s="0"/>
      <c r="P97" s="0"/>
    </row>
    <row r="98" customFormat="false" ht="17.25" hidden="false" customHeight="true" outlineLevel="0" collapsed="false">
      <c r="A98" s="66" t="n">
        <v>15</v>
      </c>
      <c r="B98" s="233"/>
      <c r="C98" s="65" t="s">
        <v>25</v>
      </c>
      <c r="D98" s="141"/>
      <c r="E98" s="142" t="n">
        <v>2</v>
      </c>
      <c r="F98" s="142" t="s">
        <v>89</v>
      </c>
      <c r="G98" s="219" t="s">
        <v>90</v>
      </c>
      <c r="H98" s="142"/>
      <c r="I98" s="142"/>
      <c r="J98" s="220"/>
      <c r="K98" s="105" t="s">
        <v>62</v>
      </c>
      <c r="L98" s="39"/>
      <c r="M98" s="40" t="n">
        <v>16.45</v>
      </c>
      <c r="N98" s="0"/>
      <c r="O98" s="0"/>
      <c r="P98" s="0"/>
    </row>
    <row r="99" customFormat="false" ht="17.25" hidden="false" customHeight="true" outlineLevel="0" collapsed="false">
      <c r="A99" s="66" t="n">
        <v>16</v>
      </c>
      <c r="B99" s="233"/>
      <c r="C99" s="65" t="s">
        <v>25</v>
      </c>
      <c r="D99" s="141"/>
      <c r="E99" s="142" t="n">
        <v>2</v>
      </c>
      <c r="F99" s="142" t="s">
        <v>89</v>
      </c>
      <c r="G99" s="219" t="s">
        <v>90</v>
      </c>
      <c r="H99" s="142"/>
      <c r="I99" s="142"/>
      <c r="J99" s="220"/>
      <c r="K99" s="105" t="s">
        <v>62</v>
      </c>
      <c r="L99" s="39"/>
      <c r="M99" s="40" t="n">
        <v>15.85</v>
      </c>
      <c r="N99" s="0"/>
      <c r="O99" s="0"/>
      <c r="P99" s="0"/>
    </row>
    <row r="100" customFormat="false" ht="17.25" hidden="false" customHeight="true" outlineLevel="0" collapsed="false">
      <c r="A100" s="66" t="n">
        <v>17</v>
      </c>
      <c r="B100" s="233"/>
      <c r="C100" s="65" t="s">
        <v>25</v>
      </c>
      <c r="D100" s="141"/>
      <c r="E100" s="142" t="n">
        <v>2</v>
      </c>
      <c r="F100" s="142" t="s">
        <v>89</v>
      </c>
      <c r="G100" s="219" t="s">
        <v>90</v>
      </c>
      <c r="H100" s="142"/>
      <c r="I100" s="142"/>
      <c r="J100" s="220"/>
      <c r="K100" s="105" t="s">
        <v>62</v>
      </c>
      <c r="L100" s="39"/>
      <c r="M100" s="40" t="n">
        <v>15.75</v>
      </c>
      <c r="N100" s="0"/>
      <c r="O100" s="0"/>
      <c r="P100" s="0"/>
    </row>
    <row r="101" customFormat="false" ht="17.25" hidden="false" customHeight="true" outlineLevel="0" collapsed="false">
      <c r="A101" s="73" t="n">
        <v>18</v>
      </c>
      <c r="B101" s="240"/>
      <c r="C101" s="72" t="s">
        <v>25</v>
      </c>
      <c r="D101" s="214"/>
      <c r="E101" s="215" t="n">
        <v>2</v>
      </c>
      <c r="F101" s="215" t="s">
        <v>89</v>
      </c>
      <c r="G101" s="216" t="s">
        <v>90</v>
      </c>
      <c r="H101" s="215"/>
      <c r="I101" s="215"/>
      <c r="J101" s="217"/>
      <c r="K101" s="112" t="s">
        <v>62</v>
      </c>
      <c r="L101" s="71"/>
      <c r="M101" s="78" t="n">
        <v>13.6</v>
      </c>
      <c r="N101" s="0"/>
      <c r="O101" s="0"/>
      <c r="P101" s="0"/>
    </row>
    <row r="102" customFormat="false" ht="17.25" hidden="false" customHeight="true" outlineLevel="0" collapsed="false">
      <c r="A102" s="127" t="n">
        <v>19</v>
      </c>
      <c r="B102" s="241"/>
      <c r="C102" s="150" t="s">
        <v>25</v>
      </c>
      <c r="D102" s="242"/>
      <c r="E102" s="243" t="n">
        <v>2</v>
      </c>
      <c r="F102" s="243" t="s">
        <v>113</v>
      </c>
      <c r="G102" s="244" t="s">
        <v>114</v>
      </c>
      <c r="H102" s="243"/>
      <c r="I102" s="243"/>
      <c r="J102" s="245"/>
      <c r="K102" s="246" t="s">
        <v>62</v>
      </c>
      <c r="L102" s="135"/>
      <c r="M102" s="156" t="n">
        <v>16.25</v>
      </c>
      <c r="N102" s="0"/>
      <c r="O102" s="0"/>
      <c r="P102" s="0"/>
    </row>
    <row r="103" customFormat="false" ht="17.25" hidden="false" customHeight="true" outlineLevel="0" collapsed="false">
      <c r="A103" s="202" t="n">
        <v>20</v>
      </c>
      <c r="B103" s="23" t="s">
        <v>19</v>
      </c>
      <c r="C103" s="23" t="s">
        <v>20</v>
      </c>
      <c r="D103" s="24"/>
      <c r="E103" s="25" t="n">
        <v>2</v>
      </c>
      <c r="F103" s="25" t="s">
        <v>115</v>
      </c>
      <c r="G103" s="203" t="s">
        <v>116</v>
      </c>
      <c r="H103" s="25"/>
      <c r="I103" s="25"/>
      <c r="J103" s="27"/>
      <c r="K103" s="109" t="s">
        <v>62</v>
      </c>
      <c r="L103" s="29" t="s">
        <v>24</v>
      </c>
      <c r="M103" s="30"/>
      <c r="N103" s="0"/>
      <c r="O103" s="0"/>
      <c r="P103" s="0"/>
    </row>
    <row r="104" customFormat="false" ht="17.25" hidden="false" customHeight="true" outlineLevel="0" collapsed="false">
      <c r="A104" s="66" t="n">
        <v>21</v>
      </c>
      <c r="B104" s="32" t="s">
        <v>19</v>
      </c>
      <c r="C104" s="32" t="s">
        <v>20</v>
      </c>
      <c r="D104" s="33"/>
      <c r="E104" s="34" t="n">
        <v>2</v>
      </c>
      <c r="F104" s="34" t="s">
        <v>115</v>
      </c>
      <c r="G104" s="204" t="s">
        <v>116</v>
      </c>
      <c r="H104" s="34"/>
      <c r="I104" s="34"/>
      <c r="J104" s="36"/>
      <c r="K104" s="105" t="s">
        <v>62</v>
      </c>
      <c r="L104" s="39"/>
      <c r="M104" s="40" t="n">
        <v>21</v>
      </c>
      <c r="N104" s="0"/>
      <c r="O104" s="0"/>
      <c r="P104" s="0"/>
    </row>
    <row r="105" customFormat="false" ht="17.25" hidden="false" customHeight="true" outlineLevel="0" collapsed="false">
      <c r="A105" s="73" t="n">
        <v>22</v>
      </c>
      <c r="B105" s="240"/>
      <c r="C105" s="72" t="s">
        <v>25</v>
      </c>
      <c r="D105" s="214"/>
      <c r="E105" s="215" t="n">
        <v>2</v>
      </c>
      <c r="F105" s="215" t="s">
        <v>115</v>
      </c>
      <c r="G105" s="216" t="s">
        <v>116</v>
      </c>
      <c r="H105" s="215"/>
      <c r="I105" s="215"/>
      <c r="J105" s="217"/>
      <c r="K105" s="112" t="s">
        <v>62</v>
      </c>
      <c r="L105" s="71"/>
      <c r="M105" s="78" t="n">
        <v>17.6</v>
      </c>
      <c r="N105" s="0"/>
      <c r="O105" s="0"/>
      <c r="P105" s="0"/>
    </row>
    <row r="106" customFormat="false" ht="17.25" hidden="false" customHeight="true" outlineLevel="0" collapsed="false">
      <c r="A106" s="127" t="n">
        <v>23</v>
      </c>
      <c r="B106" s="128" t="s">
        <v>19</v>
      </c>
      <c r="C106" s="128" t="s">
        <v>20</v>
      </c>
      <c r="D106" s="129"/>
      <c r="E106" s="130" t="n">
        <v>2</v>
      </c>
      <c r="F106" s="130" t="s">
        <v>119</v>
      </c>
      <c r="G106" s="223" t="s">
        <v>120</v>
      </c>
      <c r="H106" s="130"/>
      <c r="I106" s="130"/>
      <c r="J106" s="132"/>
      <c r="K106" s="246" t="s">
        <v>62</v>
      </c>
      <c r="L106" s="135"/>
      <c r="M106" s="156" t="n">
        <v>17.65</v>
      </c>
      <c r="N106" s="0"/>
      <c r="O106" s="0"/>
      <c r="P106" s="0"/>
    </row>
    <row r="107" customFormat="false" ht="17.25" hidden="false" customHeight="true" outlineLevel="0" collapsed="false">
      <c r="A107" s="202" t="n">
        <v>24</v>
      </c>
      <c r="B107" s="23" t="s">
        <v>19</v>
      </c>
      <c r="C107" s="23" t="s">
        <v>20</v>
      </c>
      <c r="D107" s="24"/>
      <c r="E107" s="25" t="n">
        <v>2</v>
      </c>
      <c r="F107" s="25" t="s">
        <v>87</v>
      </c>
      <c r="G107" s="203" t="s">
        <v>88</v>
      </c>
      <c r="H107" s="25"/>
      <c r="I107" s="25"/>
      <c r="J107" s="27"/>
      <c r="K107" s="109" t="s">
        <v>62</v>
      </c>
      <c r="L107" s="29" t="s">
        <v>24</v>
      </c>
      <c r="M107" s="30"/>
      <c r="N107" s="0"/>
      <c r="O107" s="0"/>
      <c r="P107" s="0"/>
    </row>
    <row r="108" customFormat="false" ht="17.25" hidden="false" customHeight="true" outlineLevel="0" collapsed="false">
      <c r="A108" s="73" t="n">
        <v>25</v>
      </c>
      <c r="B108" s="158" t="s">
        <v>19</v>
      </c>
      <c r="C108" s="158" t="s">
        <v>20</v>
      </c>
      <c r="D108" s="159"/>
      <c r="E108" s="160" t="n">
        <v>2</v>
      </c>
      <c r="F108" s="160" t="s">
        <v>87</v>
      </c>
      <c r="G108" s="205" t="s">
        <v>88</v>
      </c>
      <c r="H108" s="160"/>
      <c r="I108" s="160"/>
      <c r="J108" s="162"/>
      <c r="K108" s="112" t="s">
        <v>62</v>
      </c>
      <c r="L108" s="71"/>
      <c r="M108" s="78" t="n">
        <v>20.1</v>
      </c>
      <c r="N108" s="0"/>
      <c r="O108" s="0"/>
      <c r="P108" s="0"/>
    </row>
    <row r="109" customFormat="false" ht="17.25" hidden="false" customHeight="true" outlineLevel="0" collapsed="false">
      <c r="A109" s="50" t="n">
        <v>26</v>
      </c>
      <c r="B109" s="51" t="s">
        <v>19</v>
      </c>
      <c r="C109" s="51" t="s">
        <v>20</v>
      </c>
      <c r="D109" s="52" t="s">
        <v>24</v>
      </c>
      <c r="E109" s="53" t="n">
        <v>2</v>
      </c>
      <c r="F109" s="53" t="s">
        <v>53</v>
      </c>
      <c r="G109" s="218" t="s">
        <v>54</v>
      </c>
      <c r="H109" s="53" t="n">
        <v>2</v>
      </c>
      <c r="I109" s="53" t="s">
        <v>47</v>
      </c>
      <c r="J109" s="55" t="s">
        <v>48</v>
      </c>
      <c r="K109" s="103" t="s">
        <v>62</v>
      </c>
      <c r="L109" s="57" t="s">
        <v>24</v>
      </c>
      <c r="M109" s="58"/>
      <c r="N109" s="0"/>
      <c r="O109" s="0"/>
      <c r="P109" s="0"/>
    </row>
    <row r="110" customFormat="false" ht="17.25" hidden="false" customHeight="true" outlineLevel="0" collapsed="false">
      <c r="A110" s="31" t="n">
        <v>27</v>
      </c>
      <c r="B110" s="32" t="s">
        <v>19</v>
      </c>
      <c r="C110" s="32" t="s">
        <v>20</v>
      </c>
      <c r="D110" s="33" t="s">
        <v>24</v>
      </c>
      <c r="E110" s="34" t="n">
        <v>2</v>
      </c>
      <c r="F110" s="34" t="s">
        <v>53</v>
      </c>
      <c r="G110" s="204" t="s">
        <v>54</v>
      </c>
      <c r="H110" s="34" t="n">
        <v>1</v>
      </c>
      <c r="I110" s="34" t="s">
        <v>28</v>
      </c>
      <c r="J110" s="36" t="s">
        <v>29</v>
      </c>
      <c r="K110" s="105" t="s">
        <v>62</v>
      </c>
      <c r="L110" s="38" t="s">
        <v>24</v>
      </c>
      <c r="M110" s="39"/>
      <c r="N110" s="0"/>
      <c r="O110" s="0"/>
      <c r="P110" s="0"/>
    </row>
    <row r="111" customFormat="false" ht="17.25" hidden="false" customHeight="true" outlineLevel="0" collapsed="false">
      <c r="A111" s="31" t="n">
        <v>28</v>
      </c>
      <c r="B111" s="32" t="s">
        <v>19</v>
      </c>
      <c r="C111" s="32" t="s">
        <v>20</v>
      </c>
      <c r="D111" s="33" t="s">
        <v>24</v>
      </c>
      <c r="E111" s="34" t="n">
        <v>2</v>
      </c>
      <c r="F111" s="34" t="s">
        <v>47</v>
      </c>
      <c r="G111" s="204" t="s">
        <v>48</v>
      </c>
      <c r="H111" s="34" t="n">
        <v>3</v>
      </c>
      <c r="I111" s="34" t="s">
        <v>44</v>
      </c>
      <c r="J111" s="36" t="s">
        <v>45</v>
      </c>
      <c r="K111" s="105" t="s">
        <v>62</v>
      </c>
      <c r="L111" s="38" t="s">
        <v>24</v>
      </c>
      <c r="M111" s="39"/>
      <c r="N111" s="0"/>
      <c r="O111" s="0"/>
      <c r="P111" s="0"/>
    </row>
    <row r="112" customFormat="false" ht="17.25" hidden="false" customHeight="true" outlineLevel="0" collapsed="false">
      <c r="A112" s="31" t="n">
        <v>29</v>
      </c>
      <c r="B112" s="32" t="s">
        <v>19</v>
      </c>
      <c r="C112" s="32" t="s">
        <v>20</v>
      </c>
      <c r="D112" s="33" t="s">
        <v>24</v>
      </c>
      <c r="E112" s="34" t="n">
        <v>2</v>
      </c>
      <c r="F112" s="34" t="s">
        <v>47</v>
      </c>
      <c r="G112" s="204" t="s">
        <v>48</v>
      </c>
      <c r="H112" s="34" t="n">
        <v>4</v>
      </c>
      <c r="I112" s="34" t="s">
        <v>42</v>
      </c>
      <c r="J112" s="36" t="s">
        <v>43</v>
      </c>
      <c r="K112" s="105" t="s">
        <v>62</v>
      </c>
      <c r="L112" s="39"/>
      <c r="M112" s="40" t="n">
        <v>23.7</v>
      </c>
      <c r="N112" s="0"/>
      <c r="O112" s="0"/>
      <c r="P112" s="0"/>
    </row>
    <row r="113" customFormat="false" ht="17.25" hidden="false" customHeight="true" outlineLevel="0" collapsed="false">
      <c r="A113" s="31" t="n">
        <v>30</v>
      </c>
      <c r="B113" s="32" t="s">
        <v>19</v>
      </c>
      <c r="C113" s="32" t="s">
        <v>20</v>
      </c>
      <c r="D113" s="33" t="s">
        <v>24</v>
      </c>
      <c r="E113" s="34" t="n">
        <v>2</v>
      </c>
      <c r="F113" s="34" t="s">
        <v>79</v>
      </c>
      <c r="G113" s="204" t="s">
        <v>80</v>
      </c>
      <c r="H113" s="34" t="n">
        <v>2</v>
      </c>
      <c r="I113" s="34" t="s">
        <v>47</v>
      </c>
      <c r="J113" s="36" t="s">
        <v>48</v>
      </c>
      <c r="K113" s="105" t="s">
        <v>62</v>
      </c>
      <c r="L113" s="39"/>
      <c r="M113" s="40" t="n">
        <v>22.35</v>
      </c>
      <c r="N113" s="0"/>
      <c r="O113" s="0"/>
      <c r="P113" s="0"/>
    </row>
    <row r="114" customFormat="false" ht="17.25" hidden="false" customHeight="true" outlineLevel="0" collapsed="false">
      <c r="A114" s="31" t="n">
        <v>31</v>
      </c>
      <c r="B114" s="233"/>
      <c r="C114" s="65" t="s">
        <v>25</v>
      </c>
      <c r="D114" s="141" t="s">
        <v>24</v>
      </c>
      <c r="E114" s="142" t="n">
        <v>2</v>
      </c>
      <c r="F114" s="142" t="s">
        <v>87</v>
      </c>
      <c r="G114" s="219" t="s">
        <v>88</v>
      </c>
      <c r="H114" s="142" t="n">
        <v>1</v>
      </c>
      <c r="I114" s="142" t="s">
        <v>32</v>
      </c>
      <c r="J114" s="220" t="s">
        <v>33</v>
      </c>
      <c r="K114" s="105" t="s">
        <v>62</v>
      </c>
      <c r="L114" s="39"/>
      <c r="M114" s="40" t="n">
        <v>20.5</v>
      </c>
      <c r="N114" s="0"/>
      <c r="O114" s="0"/>
      <c r="P114" s="0"/>
    </row>
    <row r="115" customFormat="false" ht="17.25" hidden="false" customHeight="true" outlineLevel="0" collapsed="false">
      <c r="A115" s="31" t="n">
        <v>32</v>
      </c>
      <c r="B115" s="233"/>
      <c r="C115" s="65" t="s">
        <v>25</v>
      </c>
      <c r="D115" s="141" t="s">
        <v>24</v>
      </c>
      <c r="E115" s="142" t="n">
        <v>2</v>
      </c>
      <c r="F115" s="142" t="s">
        <v>47</v>
      </c>
      <c r="G115" s="219" t="s">
        <v>48</v>
      </c>
      <c r="H115" s="142" t="n">
        <v>1</v>
      </c>
      <c r="I115" s="142" t="s">
        <v>26</v>
      </c>
      <c r="J115" s="220" t="s">
        <v>27</v>
      </c>
      <c r="K115" s="105" t="s">
        <v>62</v>
      </c>
      <c r="L115" s="39"/>
      <c r="M115" s="40" t="n">
        <v>20</v>
      </c>
      <c r="N115" s="0"/>
      <c r="O115" s="0"/>
      <c r="P115" s="0"/>
    </row>
    <row r="116" customFormat="false" ht="17.25" hidden="false" customHeight="true" outlineLevel="0" collapsed="false">
      <c r="A116" s="31" t="n">
        <v>33</v>
      </c>
      <c r="B116" s="233"/>
      <c r="C116" s="65" t="s">
        <v>25</v>
      </c>
      <c r="D116" s="141" t="s">
        <v>24</v>
      </c>
      <c r="E116" s="142" t="n">
        <v>2</v>
      </c>
      <c r="F116" s="142" t="s">
        <v>121</v>
      </c>
      <c r="G116" s="219" t="s">
        <v>122</v>
      </c>
      <c r="H116" s="142" t="n">
        <v>4</v>
      </c>
      <c r="I116" s="142" t="s">
        <v>42</v>
      </c>
      <c r="J116" s="220" t="s">
        <v>43</v>
      </c>
      <c r="K116" s="105" t="s">
        <v>62</v>
      </c>
      <c r="L116" s="39"/>
      <c r="M116" s="40" t="n">
        <v>19.25</v>
      </c>
      <c r="N116" s="0"/>
      <c r="O116" s="0"/>
      <c r="P116" s="0"/>
    </row>
    <row r="117" customFormat="false" ht="17.25" hidden="false" customHeight="true" outlineLevel="0" collapsed="false">
      <c r="A117" s="31" t="n">
        <v>34</v>
      </c>
      <c r="B117" s="233"/>
      <c r="C117" s="65" t="s">
        <v>25</v>
      </c>
      <c r="D117" s="141" t="s">
        <v>24</v>
      </c>
      <c r="E117" s="142" t="n">
        <v>2</v>
      </c>
      <c r="F117" s="142" t="s">
        <v>89</v>
      </c>
      <c r="G117" s="219" t="s">
        <v>90</v>
      </c>
      <c r="H117" s="142" t="n">
        <v>1</v>
      </c>
      <c r="I117" s="142" t="s">
        <v>32</v>
      </c>
      <c r="J117" s="220" t="s">
        <v>33</v>
      </c>
      <c r="K117" s="105" t="s">
        <v>62</v>
      </c>
      <c r="L117" s="39"/>
      <c r="M117" s="40" t="n">
        <v>18.85</v>
      </c>
      <c r="N117" s="0"/>
      <c r="O117" s="0"/>
      <c r="P117" s="0"/>
    </row>
    <row r="118" customFormat="false" ht="17.25" hidden="false" customHeight="true" outlineLevel="0" collapsed="false">
      <c r="A118" s="31" t="n">
        <v>35</v>
      </c>
      <c r="B118" s="233"/>
      <c r="C118" s="65" t="s">
        <v>25</v>
      </c>
      <c r="D118" s="141" t="s">
        <v>24</v>
      </c>
      <c r="E118" s="142" t="n">
        <v>2</v>
      </c>
      <c r="F118" s="142" t="s">
        <v>47</v>
      </c>
      <c r="G118" s="219" t="s">
        <v>48</v>
      </c>
      <c r="H118" s="142" t="n">
        <v>6</v>
      </c>
      <c r="I118" s="142" t="s">
        <v>71</v>
      </c>
      <c r="J118" s="220" t="s">
        <v>72</v>
      </c>
      <c r="K118" s="105" t="s">
        <v>62</v>
      </c>
      <c r="L118" s="39"/>
      <c r="M118" s="40" t="n">
        <v>16.25</v>
      </c>
      <c r="N118" s="0"/>
      <c r="O118" s="0"/>
      <c r="P118" s="0"/>
    </row>
    <row r="119" customFormat="false" ht="17.25" hidden="false" customHeight="true" outlineLevel="0" collapsed="false">
      <c r="A119" s="31" t="n">
        <v>36</v>
      </c>
      <c r="B119" s="233"/>
      <c r="C119" s="65" t="s">
        <v>25</v>
      </c>
      <c r="D119" s="141" t="s">
        <v>24</v>
      </c>
      <c r="E119" s="142" t="n">
        <v>2</v>
      </c>
      <c r="F119" s="142" t="s">
        <v>89</v>
      </c>
      <c r="G119" s="219" t="s">
        <v>90</v>
      </c>
      <c r="H119" s="142" t="n">
        <v>1</v>
      </c>
      <c r="I119" s="142" t="s">
        <v>36</v>
      </c>
      <c r="J119" s="220" t="s">
        <v>37</v>
      </c>
      <c r="K119" s="105" t="s">
        <v>62</v>
      </c>
      <c r="L119" s="39"/>
      <c r="M119" s="40" t="n">
        <v>14.9</v>
      </c>
      <c r="N119" s="0"/>
      <c r="O119" s="0"/>
      <c r="P119" s="0"/>
    </row>
    <row r="120" customFormat="false" ht="17.25" hidden="false" customHeight="true" outlineLevel="0" collapsed="false">
      <c r="A120" s="41" t="n">
        <v>37</v>
      </c>
      <c r="B120" s="232"/>
      <c r="C120" s="43" t="s">
        <v>25</v>
      </c>
      <c r="D120" s="211" t="s">
        <v>24</v>
      </c>
      <c r="E120" s="188" t="n">
        <v>2</v>
      </c>
      <c r="F120" s="188" t="s">
        <v>89</v>
      </c>
      <c r="G120" s="212" t="s">
        <v>90</v>
      </c>
      <c r="H120" s="188" t="n">
        <v>5</v>
      </c>
      <c r="I120" s="188" t="s">
        <v>73</v>
      </c>
      <c r="J120" s="213" t="s">
        <v>74</v>
      </c>
      <c r="K120" s="107" t="s">
        <v>62</v>
      </c>
      <c r="L120" s="42"/>
      <c r="M120" s="49" t="n">
        <v>14.25</v>
      </c>
      <c r="N120" s="0"/>
      <c r="O120" s="0"/>
      <c r="P120" s="0"/>
    </row>
    <row r="121" customFormat="false" ht="17.25" hidden="false" customHeight="true" outlineLevel="0" collapsed="false">
      <c r="A121" s="0"/>
      <c r="B121" s="6"/>
      <c r="C121" s="6"/>
      <c r="D121" s="0"/>
      <c r="E121" s="6"/>
      <c r="F121" s="6"/>
      <c r="G121" s="0"/>
      <c r="H121" s="6"/>
      <c r="I121" s="6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A122" s="0"/>
      <c r="B122" s="6"/>
      <c r="C122" s="6"/>
      <c r="D122" s="0"/>
      <c r="E122" s="6"/>
      <c r="F122" s="6"/>
      <c r="G122" s="0"/>
      <c r="H122" s="6"/>
      <c r="I122" s="6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A123" s="0"/>
      <c r="B123" s="6"/>
      <c r="C123" s="6"/>
      <c r="D123" s="0"/>
      <c r="E123" s="6"/>
      <c r="F123" s="6"/>
      <c r="G123" s="0"/>
      <c r="H123" s="6"/>
      <c r="I123" s="6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A124" s="122" t="s">
        <v>75</v>
      </c>
      <c r="B124" s="126"/>
      <c r="C124" s="126"/>
      <c r="D124" s="124"/>
      <c r="E124" s="125"/>
      <c r="F124" s="126"/>
      <c r="G124" s="0"/>
      <c r="H124" s="6"/>
      <c r="I124" s="6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A125" s="0"/>
      <c r="B125" s="6"/>
      <c r="C125" s="6"/>
      <c r="D125" s="0"/>
      <c r="E125" s="6"/>
      <c r="F125" s="6"/>
      <c r="G125" s="0"/>
      <c r="H125" s="6"/>
      <c r="I125" s="6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21" customFormat="true" ht="59.25" hidden="false" customHeight="true" outlineLevel="0" collapsed="false">
      <c r="A126" s="247" t="s">
        <v>3</v>
      </c>
      <c r="B126" s="248" t="s">
        <v>4</v>
      </c>
      <c r="C126" s="248" t="s">
        <v>5</v>
      </c>
      <c r="D126" s="248" t="s">
        <v>6</v>
      </c>
      <c r="E126" s="248" t="s">
        <v>7</v>
      </c>
      <c r="F126" s="248" t="s">
        <v>8</v>
      </c>
      <c r="G126" s="248" t="s">
        <v>9</v>
      </c>
      <c r="H126" s="248" t="s">
        <v>10</v>
      </c>
      <c r="I126" s="248" t="s">
        <v>11</v>
      </c>
      <c r="J126" s="248" t="s">
        <v>12</v>
      </c>
      <c r="K126" s="248" t="s">
        <v>13</v>
      </c>
      <c r="L126" s="249" t="s">
        <v>14</v>
      </c>
      <c r="M126" s="249" t="s">
        <v>15</v>
      </c>
      <c r="N126" s="19" t="s">
        <v>16</v>
      </c>
      <c r="O126" s="18" t="s">
        <v>17</v>
      </c>
      <c r="P126" s="20" t="s">
        <v>18</v>
      </c>
    </row>
    <row r="127" customFormat="false" ht="17.25" hidden="false" customHeight="true" outlineLevel="0" collapsed="false">
      <c r="A127" s="127" t="n">
        <v>1</v>
      </c>
      <c r="B127" s="128" t="s">
        <v>19</v>
      </c>
      <c r="C127" s="128" t="s">
        <v>20</v>
      </c>
      <c r="D127" s="129"/>
      <c r="E127" s="130" t="n">
        <v>2</v>
      </c>
      <c r="F127" s="130" t="s">
        <v>63</v>
      </c>
      <c r="G127" s="223" t="s">
        <v>64</v>
      </c>
      <c r="H127" s="130"/>
      <c r="I127" s="130"/>
      <c r="J127" s="132"/>
      <c r="K127" s="133" t="s">
        <v>76</v>
      </c>
      <c r="L127" s="134" t="s">
        <v>24</v>
      </c>
      <c r="M127" s="135"/>
      <c r="N127" s="0"/>
      <c r="O127" s="0"/>
      <c r="P127" s="0"/>
    </row>
    <row r="128" customFormat="false" ht="17.25" hidden="false" customHeight="true" outlineLevel="0" collapsed="false">
      <c r="A128" s="22" t="n">
        <v>2</v>
      </c>
      <c r="B128" s="23" t="s">
        <v>19</v>
      </c>
      <c r="C128" s="23" t="s">
        <v>20</v>
      </c>
      <c r="D128" s="24"/>
      <c r="E128" s="25" t="n">
        <v>2</v>
      </c>
      <c r="F128" s="25" t="s">
        <v>53</v>
      </c>
      <c r="G128" s="203" t="s">
        <v>54</v>
      </c>
      <c r="H128" s="25"/>
      <c r="I128" s="25"/>
      <c r="J128" s="27"/>
      <c r="K128" s="250" t="s">
        <v>76</v>
      </c>
      <c r="L128" s="29" t="s">
        <v>24</v>
      </c>
      <c r="M128" s="30"/>
      <c r="N128" s="0"/>
      <c r="O128" s="0"/>
      <c r="P128" s="0"/>
    </row>
    <row r="129" customFormat="false" ht="17.25" hidden="false" customHeight="true" outlineLevel="0" collapsed="false">
      <c r="A129" s="31" t="n">
        <v>3</v>
      </c>
      <c r="B129" s="32" t="s">
        <v>19</v>
      </c>
      <c r="C129" s="32" t="s">
        <v>20</v>
      </c>
      <c r="D129" s="33"/>
      <c r="E129" s="34" t="n">
        <v>2</v>
      </c>
      <c r="F129" s="34" t="s">
        <v>53</v>
      </c>
      <c r="G129" s="204" t="s">
        <v>54</v>
      </c>
      <c r="H129" s="34"/>
      <c r="I129" s="34"/>
      <c r="J129" s="36"/>
      <c r="K129" s="138" t="s">
        <v>76</v>
      </c>
      <c r="L129" s="38" t="s">
        <v>24</v>
      </c>
      <c r="M129" s="39"/>
      <c r="N129" s="0"/>
      <c r="O129" s="0"/>
      <c r="P129" s="0"/>
    </row>
    <row r="130" customFormat="false" ht="17.25" hidden="false" customHeight="true" outlineLevel="0" collapsed="false">
      <c r="A130" s="31" t="n">
        <v>4</v>
      </c>
      <c r="B130" s="32" t="s">
        <v>19</v>
      </c>
      <c r="C130" s="32" t="s">
        <v>20</v>
      </c>
      <c r="D130" s="33"/>
      <c r="E130" s="34" t="n">
        <v>2</v>
      </c>
      <c r="F130" s="34" t="s">
        <v>53</v>
      </c>
      <c r="G130" s="204" t="s">
        <v>54</v>
      </c>
      <c r="H130" s="34"/>
      <c r="I130" s="34"/>
      <c r="J130" s="36"/>
      <c r="K130" s="138" t="s">
        <v>76</v>
      </c>
      <c r="L130" s="39"/>
      <c r="M130" s="40" t="n">
        <v>19.85</v>
      </c>
      <c r="N130" s="0"/>
      <c r="O130" s="0"/>
      <c r="P130" s="0"/>
    </row>
    <row r="131" customFormat="false" ht="17.25" hidden="false" customHeight="true" outlineLevel="0" collapsed="false">
      <c r="A131" s="31" t="n">
        <v>5</v>
      </c>
      <c r="B131" s="233"/>
      <c r="C131" s="65" t="s">
        <v>25</v>
      </c>
      <c r="D131" s="141"/>
      <c r="E131" s="142" t="n">
        <v>2</v>
      </c>
      <c r="F131" s="142" t="s">
        <v>53</v>
      </c>
      <c r="G131" s="219" t="s">
        <v>54</v>
      </c>
      <c r="H131" s="142"/>
      <c r="I131" s="142"/>
      <c r="J131" s="220"/>
      <c r="K131" s="138" t="s">
        <v>76</v>
      </c>
      <c r="L131" s="39"/>
      <c r="M131" s="40" t="n">
        <v>18.4</v>
      </c>
      <c r="N131" s="0"/>
      <c r="O131" s="0"/>
      <c r="P131" s="0"/>
    </row>
    <row r="132" customFormat="false" ht="17.25" hidden="false" customHeight="true" outlineLevel="0" collapsed="false">
      <c r="A132" s="70" t="n">
        <v>6</v>
      </c>
      <c r="B132" s="240"/>
      <c r="C132" s="72" t="s">
        <v>25</v>
      </c>
      <c r="D132" s="214"/>
      <c r="E132" s="215" t="n">
        <v>2</v>
      </c>
      <c r="F132" s="215" t="s">
        <v>53</v>
      </c>
      <c r="G132" s="216" t="s">
        <v>54</v>
      </c>
      <c r="H132" s="215"/>
      <c r="I132" s="215"/>
      <c r="J132" s="217"/>
      <c r="K132" s="251" t="s">
        <v>76</v>
      </c>
      <c r="L132" s="71"/>
      <c r="M132" s="78" t="n">
        <v>18.05</v>
      </c>
      <c r="N132" s="0"/>
      <c r="O132" s="0"/>
      <c r="P132" s="0"/>
    </row>
    <row r="133" customFormat="false" ht="17.25" hidden="false" customHeight="true" outlineLevel="0" collapsed="false">
      <c r="A133" s="50" t="n">
        <v>7</v>
      </c>
      <c r="B133" s="51" t="s">
        <v>19</v>
      </c>
      <c r="C133" s="51" t="s">
        <v>20</v>
      </c>
      <c r="D133" s="52"/>
      <c r="E133" s="53" t="n">
        <v>2</v>
      </c>
      <c r="F133" s="53" t="s">
        <v>108</v>
      </c>
      <c r="G133" s="218" t="s">
        <v>109</v>
      </c>
      <c r="H133" s="53"/>
      <c r="I133" s="53"/>
      <c r="J133" s="55"/>
      <c r="K133" s="137" t="s">
        <v>76</v>
      </c>
      <c r="L133" s="57" t="s">
        <v>24</v>
      </c>
      <c r="M133" s="58"/>
      <c r="N133" s="0"/>
      <c r="O133" s="0"/>
      <c r="P133" s="0"/>
    </row>
    <row r="134" customFormat="false" ht="17.25" hidden="false" customHeight="true" outlineLevel="0" collapsed="false">
      <c r="A134" s="31" t="n">
        <v>8</v>
      </c>
      <c r="B134" s="32" t="s">
        <v>19</v>
      </c>
      <c r="C134" s="32" t="s">
        <v>20</v>
      </c>
      <c r="D134" s="33"/>
      <c r="E134" s="34" t="n">
        <v>2</v>
      </c>
      <c r="F134" s="34" t="s">
        <v>108</v>
      </c>
      <c r="G134" s="204" t="s">
        <v>109</v>
      </c>
      <c r="H134" s="34"/>
      <c r="I134" s="34"/>
      <c r="J134" s="36"/>
      <c r="K134" s="138" t="s">
        <v>76</v>
      </c>
      <c r="L134" s="39"/>
      <c r="M134" s="40" t="n">
        <v>20.9</v>
      </c>
      <c r="N134" s="0"/>
      <c r="O134" s="0"/>
      <c r="P134" s="0"/>
    </row>
    <row r="135" customFormat="false" ht="17.25" hidden="false" customHeight="true" outlineLevel="0" collapsed="false">
      <c r="A135" s="41" t="n">
        <v>9</v>
      </c>
      <c r="B135" s="232"/>
      <c r="C135" s="43" t="s">
        <v>25</v>
      </c>
      <c r="D135" s="211"/>
      <c r="E135" s="188" t="n">
        <v>2</v>
      </c>
      <c r="F135" s="188" t="s">
        <v>108</v>
      </c>
      <c r="G135" s="212" t="s">
        <v>109</v>
      </c>
      <c r="H135" s="188"/>
      <c r="I135" s="188"/>
      <c r="J135" s="213"/>
      <c r="K135" s="139" t="s">
        <v>76</v>
      </c>
      <c r="L135" s="42"/>
      <c r="M135" s="49" t="n">
        <v>20.55</v>
      </c>
      <c r="N135" s="0"/>
      <c r="O135" s="0"/>
      <c r="P135" s="0"/>
    </row>
    <row r="136" customFormat="false" ht="17.25" hidden="false" customHeight="true" outlineLevel="0" collapsed="false">
      <c r="A136" s="22" t="n">
        <v>10</v>
      </c>
      <c r="B136" s="23" t="s">
        <v>19</v>
      </c>
      <c r="C136" s="23" t="s">
        <v>20</v>
      </c>
      <c r="D136" s="24"/>
      <c r="E136" s="25" t="n">
        <v>2</v>
      </c>
      <c r="F136" s="25" t="s">
        <v>47</v>
      </c>
      <c r="G136" s="203" t="s">
        <v>48</v>
      </c>
      <c r="H136" s="25"/>
      <c r="I136" s="25"/>
      <c r="J136" s="27"/>
      <c r="K136" s="250" t="s">
        <v>76</v>
      </c>
      <c r="L136" s="30"/>
      <c r="M136" s="64" t="n">
        <v>22.1</v>
      </c>
      <c r="N136" s="0"/>
      <c r="O136" s="0"/>
      <c r="P136" s="0"/>
    </row>
    <row r="137" customFormat="false" ht="17.25" hidden="false" customHeight="true" outlineLevel="0" collapsed="false">
      <c r="A137" s="31" t="n">
        <v>11</v>
      </c>
      <c r="B137" s="32" t="s">
        <v>19</v>
      </c>
      <c r="C137" s="32" t="s">
        <v>20</v>
      </c>
      <c r="D137" s="33"/>
      <c r="E137" s="34" t="n">
        <v>2</v>
      </c>
      <c r="F137" s="34" t="s">
        <v>47</v>
      </c>
      <c r="G137" s="204" t="s">
        <v>48</v>
      </c>
      <c r="H137" s="34"/>
      <c r="I137" s="34"/>
      <c r="J137" s="36"/>
      <c r="K137" s="138" t="s">
        <v>76</v>
      </c>
      <c r="L137" s="39"/>
      <c r="M137" s="40" t="n">
        <v>21.6</v>
      </c>
      <c r="N137" s="0"/>
      <c r="O137" s="0"/>
      <c r="P137" s="0"/>
    </row>
    <row r="138" customFormat="false" ht="17.25" hidden="false" customHeight="true" outlineLevel="0" collapsed="false">
      <c r="A138" s="31" t="n">
        <v>12</v>
      </c>
      <c r="B138" s="233"/>
      <c r="C138" s="65" t="s">
        <v>25</v>
      </c>
      <c r="D138" s="141"/>
      <c r="E138" s="142" t="n">
        <v>2</v>
      </c>
      <c r="F138" s="142" t="s">
        <v>47</v>
      </c>
      <c r="G138" s="219" t="s">
        <v>48</v>
      </c>
      <c r="H138" s="142"/>
      <c r="I138" s="142"/>
      <c r="J138" s="220"/>
      <c r="K138" s="138" t="s">
        <v>76</v>
      </c>
      <c r="L138" s="39"/>
      <c r="M138" s="40" t="n">
        <v>20.5</v>
      </c>
      <c r="N138" s="0"/>
      <c r="O138" s="0"/>
      <c r="P138" s="0"/>
    </row>
    <row r="139" customFormat="false" ht="17.25" hidden="false" customHeight="true" outlineLevel="0" collapsed="false">
      <c r="A139" s="31" t="n">
        <v>13</v>
      </c>
      <c r="B139" s="233"/>
      <c r="C139" s="65" t="s">
        <v>25</v>
      </c>
      <c r="D139" s="141"/>
      <c r="E139" s="142" t="n">
        <v>2</v>
      </c>
      <c r="F139" s="142" t="s">
        <v>47</v>
      </c>
      <c r="G139" s="219" t="s">
        <v>48</v>
      </c>
      <c r="H139" s="142"/>
      <c r="I139" s="142"/>
      <c r="J139" s="220"/>
      <c r="K139" s="138" t="s">
        <v>76</v>
      </c>
      <c r="L139" s="39"/>
      <c r="M139" s="40" t="n">
        <v>20.15</v>
      </c>
      <c r="N139" s="0"/>
      <c r="O139" s="0"/>
      <c r="P139" s="0"/>
    </row>
    <row r="140" customFormat="false" ht="17.25" hidden="false" customHeight="true" outlineLevel="0" collapsed="false">
      <c r="A140" s="31" t="n">
        <v>14</v>
      </c>
      <c r="B140" s="233"/>
      <c r="C140" s="65" t="s">
        <v>25</v>
      </c>
      <c r="D140" s="141"/>
      <c r="E140" s="142" t="n">
        <v>2</v>
      </c>
      <c r="F140" s="142" t="s">
        <v>47</v>
      </c>
      <c r="G140" s="219" t="s">
        <v>48</v>
      </c>
      <c r="H140" s="142"/>
      <c r="I140" s="142"/>
      <c r="J140" s="220"/>
      <c r="K140" s="138" t="s">
        <v>76</v>
      </c>
      <c r="L140" s="39"/>
      <c r="M140" s="40" t="n">
        <v>20.05</v>
      </c>
      <c r="N140" s="0"/>
      <c r="O140" s="0"/>
      <c r="P140" s="0"/>
    </row>
    <row r="141" customFormat="false" ht="17.25" hidden="false" customHeight="true" outlineLevel="0" collapsed="false">
      <c r="A141" s="31" t="n">
        <v>15</v>
      </c>
      <c r="B141" s="233"/>
      <c r="C141" s="65" t="s">
        <v>25</v>
      </c>
      <c r="D141" s="141"/>
      <c r="E141" s="142" t="n">
        <v>2</v>
      </c>
      <c r="F141" s="142" t="s">
        <v>47</v>
      </c>
      <c r="G141" s="219" t="s">
        <v>48</v>
      </c>
      <c r="H141" s="142"/>
      <c r="I141" s="142"/>
      <c r="J141" s="220"/>
      <c r="K141" s="138" t="s">
        <v>76</v>
      </c>
      <c r="L141" s="39"/>
      <c r="M141" s="40" t="n">
        <v>18.2</v>
      </c>
      <c r="N141" s="0"/>
      <c r="O141" s="0"/>
      <c r="P141" s="0"/>
    </row>
    <row r="142" customFormat="false" ht="17.25" hidden="false" customHeight="true" outlineLevel="0" collapsed="false">
      <c r="A142" s="70" t="n">
        <v>16</v>
      </c>
      <c r="B142" s="240"/>
      <c r="C142" s="72" t="s">
        <v>25</v>
      </c>
      <c r="D142" s="214"/>
      <c r="E142" s="215" t="n">
        <v>2</v>
      </c>
      <c r="F142" s="215" t="s">
        <v>47</v>
      </c>
      <c r="G142" s="216" t="s">
        <v>48</v>
      </c>
      <c r="H142" s="215"/>
      <c r="I142" s="215"/>
      <c r="J142" s="217"/>
      <c r="K142" s="251" t="s">
        <v>76</v>
      </c>
      <c r="L142" s="71"/>
      <c r="M142" s="78" t="n">
        <v>16.55</v>
      </c>
      <c r="N142" s="0"/>
      <c r="O142" s="0"/>
      <c r="P142" s="0"/>
    </row>
    <row r="143" customFormat="false" ht="17.25" hidden="false" customHeight="true" outlineLevel="0" collapsed="false">
      <c r="A143" s="50" t="n">
        <v>17</v>
      </c>
      <c r="B143" s="51" t="s">
        <v>19</v>
      </c>
      <c r="C143" s="51" t="s">
        <v>20</v>
      </c>
      <c r="D143" s="52"/>
      <c r="E143" s="53" t="n">
        <v>2</v>
      </c>
      <c r="F143" s="53" t="s">
        <v>111</v>
      </c>
      <c r="G143" s="218" t="s">
        <v>112</v>
      </c>
      <c r="H143" s="53"/>
      <c r="I143" s="53"/>
      <c r="J143" s="55"/>
      <c r="K143" s="137" t="s">
        <v>76</v>
      </c>
      <c r="L143" s="57" t="s">
        <v>24</v>
      </c>
      <c r="M143" s="58"/>
      <c r="N143" s="0"/>
      <c r="O143" s="0"/>
      <c r="P143" s="0"/>
    </row>
    <row r="144" customFormat="false" ht="17.25" hidden="false" customHeight="true" outlineLevel="0" collapsed="false">
      <c r="A144" s="41" t="n">
        <v>18</v>
      </c>
      <c r="B144" s="232"/>
      <c r="C144" s="43" t="s">
        <v>25</v>
      </c>
      <c r="D144" s="211"/>
      <c r="E144" s="188" t="n">
        <v>2</v>
      </c>
      <c r="F144" s="188" t="s">
        <v>111</v>
      </c>
      <c r="G144" s="212" t="s">
        <v>112</v>
      </c>
      <c r="H144" s="188"/>
      <c r="I144" s="188"/>
      <c r="J144" s="213"/>
      <c r="K144" s="139" t="s">
        <v>76</v>
      </c>
      <c r="L144" s="42"/>
      <c r="M144" s="49" t="n">
        <v>15.8</v>
      </c>
      <c r="N144" s="0"/>
      <c r="O144" s="0"/>
      <c r="P144" s="0"/>
    </row>
    <row r="145" customFormat="false" ht="17.25" hidden="false" customHeight="true" outlineLevel="0" collapsed="false">
      <c r="A145" s="85" t="n">
        <v>19</v>
      </c>
      <c r="B145" s="86" t="s">
        <v>19</v>
      </c>
      <c r="C145" s="86" t="s">
        <v>20</v>
      </c>
      <c r="D145" s="87"/>
      <c r="E145" s="88" t="n">
        <v>2</v>
      </c>
      <c r="F145" s="88" t="s">
        <v>79</v>
      </c>
      <c r="G145" s="222" t="s">
        <v>80</v>
      </c>
      <c r="H145" s="88"/>
      <c r="I145" s="88"/>
      <c r="J145" s="90"/>
      <c r="K145" s="136" t="s">
        <v>76</v>
      </c>
      <c r="L145" s="140" t="s">
        <v>24</v>
      </c>
      <c r="M145" s="92"/>
      <c r="N145" s="0"/>
      <c r="O145" s="0"/>
      <c r="P145" s="0"/>
    </row>
    <row r="146" customFormat="false" ht="17.25" hidden="false" customHeight="true" outlineLevel="0" collapsed="false">
      <c r="A146" s="50" t="n">
        <v>20</v>
      </c>
      <c r="B146" s="51" t="s">
        <v>19</v>
      </c>
      <c r="C146" s="51" t="s">
        <v>20</v>
      </c>
      <c r="D146" s="52"/>
      <c r="E146" s="53" t="n">
        <v>2</v>
      </c>
      <c r="F146" s="53" t="s">
        <v>89</v>
      </c>
      <c r="G146" s="218" t="s">
        <v>90</v>
      </c>
      <c r="H146" s="53"/>
      <c r="I146" s="53"/>
      <c r="J146" s="55"/>
      <c r="K146" s="137" t="s">
        <v>76</v>
      </c>
      <c r="L146" s="58"/>
      <c r="M146" s="79" t="n">
        <v>24.1</v>
      </c>
      <c r="N146" s="0"/>
      <c r="O146" s="0"/>
      <c r="P146" s="0"/>
    </row>
    <row r="147" customFormat="false" ht="17.25" hidden="false" customHeight="true" outlineLevel="0" collapsed="false">
      <c r="A147" s="31" t="n">
        <v>21</v>
      </c>
      <c r="B147" s="233"/>
      <c r="C147" s="65" t="s">
        <v>25</v>
      </c>
      <c r="D147" s="141"/>
      <c r="E147" s="142" t="n">
        <v>2</v>
      </c>
      <c r="F147" s="142" t="s">
        <v>89</v>
      </c>
      <c r="G147" s="219" t="s">
        <v>90</v>
      </c>
      <c r="H147" s="142"/>
      <c r="I147" s="142"/>
      <c r="J147" s="220"/>
      <c r="K147" s="138" t="s">
        <v>76</v>
      </c>
      <c r="L147" s="39"/>
      <c r="M147" s="40" t="n">
        <v>21.7</v>
      </c>
      <c r="N147" s="0"/>
      <c r="O147" s="0"/>
      <c r="P147" s="0"/>
    </row>
    <row r="148" customFormat="false" ht="17.25" hidden="false" customHeight="true" outlineLevel="0" collapsed="false">
      <c r="A148" s="41" t="n">
        <v>22</v>
      </c>
      <c r="B148" s="232"/>
      <c r="C148" s="43" t="s">
        <v>25</v>
      </c>
      <c r="D148" s="211"/>
      <c r="E148" s="188" t="n">
        <v>2</v>
      </c>
      <c r="F148" s="188" t="s">
        <v>89</v>
      </c>
      <c r="G148" s="212" t="s">
        <v>90</v>
      </c>
      <c r="H148" s="188"/>
      <c r="I148" s="188"/>
      <c r="J148" s="213"/>
      <c r="K148" s="139" t="s">
        <v>76</v>
      </c>
      <c r="L148" s="42"/>
      <c r="M148" s="49" t="n">
        <v>19.95</v>
      </c>
      <c r="N148" s="0"/>
      <c r="O148" s="0"/>
      <c r="P148" s="0"/>
    </row>
    <row r="149" customFormat="false" ht="17.25" hidden="false" customHeight="true" outlineLevel="0" collapsed="false">
      <c r="A149" s="85" t="n">
        <v>23</v>
      </c>
      <c r="B149" s="86" t="s">
        <v>19</v>
      </c>
      <c r="C149" s="86" t="s">
        <v>20</v>
      </c>
      <c r="D149" s="87"/>
      <c r="E149" s="88" t="n">
        <v>2</v>
      </c>
      <c r="F149" s="88" t="s">
        <v>113</v>
      </c>
      <c r="G149" s="222" t="s">
        <v>114</v>
      </c>
      <c r="H149" s="88"/>
      <c r="I149" s="88"/>
      <c r="J149" s="90"/>
      <c r="K149" s="136" t="s">
        <v>76</v>
      </c>
      <c r="L149" s="92"/>
      <c r="M149" s="93" t="n">
        <v>24.5</v>
      </c>
      <c r="N149" s="0"/>
      <c r="O149" s="0"/>
      <c r="P149" s="0"/>
    </row>
    <row r="150" customFormat="false" ht="17.25" hidden="false" customHeight="true" outlineLevel="0" collapsed="false">
      <c r="A150" s="50" t="n">
        <v>24</v>
      </c>
      <c r="B150" s="51" t="s">
        <v>19</v>
      </c>
      <c r="C150" s="51" t="s">
        <v>20</v>
      </c>
      <c r="D150" s="52"/>
      <c r="E150" s="53" t="n">
        <v>2</v>
      </c>
      <c r="F150" s="53" t="s">
        <v>115</v>
      </c>
      <c r="G150" s="218" t="s">
        <v>116</v>
      </c>
      <c r="H150" s="53"/>
      <c r="I150" s="53"/>
      <c r="J150" s="55"/>
      <c r="K150" s="137" t="s">
        <v>76</v>
      </c>
      <c r="L150" s="57" t="s">
        <v>24</v>
      </c>
      <c r="M150" s="58"/>
      <c r="N150" s="0"/>
      <c r="O150" s="0"/>
      <c r="P150" s="0"/>
    </row>
    <row r="151" customFormat="false" ht="17.25" hidden="false" customHeight="true" outlineLevel="0" collapsed="false">
      <c r="A151" s="31" t="n">
        <v>25</v>
      </c>
      <c r="B151" s="32" t="s">
        <v>19</v>
      </c>
      <c r="C151" s="32" t="s">
        <v>20</v>
      </c>
      <c r="D151" s="33"/>
      <c r="E151" s="34" t="n">
        <v>2</v>
      </c>
      <c r="F151" s="34" t="s">
        <v>115</v>
      </c>
      <c r="G151" s="204" t="s">
        <v>116</v>
      </c>
      <c r="H151" s="34"/>
      <c r="I151" s="34"/>
      <c r="J151" s="36"/>
      <c r="K151" s="138" t="s">
        <v>76</v>
      </c>
      <c r="L151" s="38" t="s">
        <v>24</v>
      </c>
      <c r="M151" s="39"/>
      <c r="N151" s="0"/>
      <c r="O151" s="0"/>
      <c r="P151" s="0"/>
    </row>
    <row r="152" customFormat="false" ht="17.25" hidden="false" customHeight="true" outlineLevel="0" collapsed="false">
      <c r="A152" s="31" t="n">
        <v>26</v>
      </c>
      <c r="B152" s="32" t="s">
        <v>19</v>
      </c>
      <c r="C152" s="32" t="s">
        <v>20</v>
      </c>
      <c r="D152" s="33"/>
      <c r="E152" s="34" t="n">
        <v>2</v>
      </c>
      <c r="F152" s="34" t="s">
        <v>115</v>
      </c>
      <c r="G152" s="204" t="s">
        <v>116</v>
      </c>
      <c r="H152" s="34"/>
      <c r="I152" s="34"/>
      <c r="J152" s="36"/>
      <c r="K152" s="138" t="s">
        <v>76</v>
      </c>
      <c r="L152" s="39"/>
      <c r="M152" s="40" t="n">
        <v>23.5</v>
      </c>
      <c r="N152" s="0"/>
      <c r="O152" s="0"/>
      <c r="P152" s="0"/>
    </row>
    <row r="153" customFormat="false" ht="17.25" hidden="false" customHeight="true" outlineLevel="0" collapsed="false">
      <c r="A153" s="31" t="n">
        <v>27</v>
      </c>
      <c r="B153" s="32" t="s">
        <v>19</v>
      </c>
      <c r="C153" s="32" t="s">
        <v>20</v>
      </c>
      <c r="D153" s="33"/>
      <c r="E153" s="34" t="n">
        <v>2</v>
      </c>
      <c r="F153" s="34" t="s">
        <v>115</v>
      </c>
      <c r="G153" s="204" t="s">
        <v>116</v>
      </c>
      <c r="H153" s="34"/>
      <c r="I153" s="34"/>
      <c r="J153" s="36"/>
      <c r="K153" s="138" t="s">
        <v>76</v>
      </c>
      <c r="L153" s="39"/>
      <c r="M153" s="40" t="n">
        <v>21.65</v>
      </c>
      <c r="N153" s="0"/>
      <c r="O153" s="0"/>
      <c r="P153" s="0"/>
    </row>
    <row r="154" customFormat="false" ht="17.25" hidden="false" customHeight="true" outlineLevel="0" collapsed="false">
      <c r="A154" s="41" t="n">
        <v>28</v>
      </c>
      <c r="B154" s="232"/>
      <c r="C154" s="43" t="s">
        <v>25</v>
      </c>
      <c r="D154" s="211"/>
      <c r="E154" s="188" t="n">
        <v>2</v>
      </c>
      <c r="F154" s="188" t="s">
        <v>115</v>
      </c>
      <c r="G154" s="212" t="s">
        <v>116</v>
      </c>
      <c r="H154" s="188"/>
      <c r="I154" s="188"/>
      <c r="J154" s="213"/>
      <c r="K154" s="139" t="s">
        <v>76</v>
      </c>
      <c r="L154" s="42"/>
      <c r="M154" s="49" t="n">
        <v>19.1</v>
      </c>
      <c r="N154" s="0"/>
      <c r="O154" s="0"/>
      <c r="P154" s="0"/>
    </row>
    <row r="155" customFormat="false" ht="17.25" hidden="false" customHeight="true" outlineLevel="0" collapsed="false">
      <c r="A155" s="22" t="n">
        <v>29</v>
      </c>
      <c r="B155" s="23" t="s">
        <v>19</v>
      </c>
      <c r="C155" s="23" t="s">
        <v>20</v>
      </c>
      <c r="D155" s="24"/>
      <c r="E155" s="25" t="n">
        <v>2</v>
      </c>
      <c r="F155" s="25" t="s">
        <v>117</v>
      </c>
      <c r="G155" s="203" t="s">
        <v>118</v>
      </c>
      <c r="H155" s="25"/>
      <c r="I155" s="25"/>
      <c r="J155" s="27"/>
      <c r="K155" s="250" t="s">
        <v>76</v>
      </c>
      <c r="L155" s="29" t="s">
        <v>24</v>
      </c>
      <c r="M155" s="30"/>
      <c r="N155" s="0"/>
      <c r="O155" s="0"/>
      <c r="P155" s="0"/>
    </row>
    <row r="156" customFormat="false" ht="17.25" hidden="false" customHeight="true" outlineLevel="0" collapsed="false">
      <c r="A156" s="31" t="n">
        <v>30</v>
      </c>
      <c r="B156" s="32" t="s">
        <v>19</v>
      </c>
      <c r="C156" s="32" t="s">
        <v>20</v>
      </c>
      <c r="D156" s="33"/>
      <c r="E156" s="34" t="n">
        <v>2</v>
      </c>
      <c r="F156" s="34" t="s">
        <v>117</v>
      </c>
      <c r="G156" s="204" t="s">
        <v>118</v>
      </c>
      <c r="H156" s="34"/>
      <c r="I156" s="34"/>
      <c r="J156" s="36"/>
      <c r="K156" s="138" t="s">
        <v>76</v>
      </c>
      <c r="L156" s="38" t="s">
        <v>24</v>
      </c>
      <c r="M156" s="39"/>
      <c r="N156" s="0"/>
      <c r="O156" s="0"/>
      <c r="P156" s="0"/>
    </row>
    <row r="157" customFormat="false" ht="17.25" hidden="false" customHeight="true" outlineLevel="0" collapsed="false">
      <c r="A157" s="31" t="n">
        <v>31</v>
      </c>
      <c r="B157" s="32" t="s">
        <v>19</v>
      </c>
      <c r="C157" s="32" t="s">
        <v>20</v>
      </c>
      <c r="D157" s="33"/>
      <c r="E157" s="34" t="n">
        <v>2</v>
      </c>
      <c r="F157" s="34" t="s">
        <v>117</v>
      </c>
      <c r="G157" s="204" t="s">
        <v>118</v>
      </c>
      <c r="H157" s="34"/>
      <c r="I157" s="34"/>
      <c r="J157" s="36"/>
      <c r="K157" s="138" t="s">
        <v>76</v>
      </c>
      <c r="L157" s="38" t="s">
        <v>24</v>
      </c>
      <c r="M157" s="39"/>
      <c r="N157" s="0"/>
      <c r="O157" s="0"/>
      <c r="P157" s="0"/>
    </row>
    <row r="158" customFormat="false" ht="17.25" hidden="false" customHeight="true" outlineLevel="0" collapsed="false">
      <c r="A158" s="31" t="n">
        <v>32</v>
      </c>
      <c r="B158" s="233"/>
      <c r="C158" s="65" t="s">
        <v>25</v>
      </c>
      <c r="D158" s="141"/>
      <c r="E158" s="142" t="n">
        <v>2</v>
      </c>
      <c r="F158" s="142" t="s">
        <v>117</v>
      </c>
      <c r="G158" s="219" t="s">
        <v>118</v>
      </c>
      <c r="H158" s="142"/>
      <c r="I158" s="142"/>
      <c r="J158" s="220"/>
      <c r="K158" s="138" t="s">
        <v>76</v>
      </c>
      <c r="L158" s="39"/>
      <c r="M158" s="40" t="n">
        <v>17.4</v>
      </c>
      <c r="N158" s="0"/>
      <c r="O158" s="0"/>
      <c r="P158" s="0"/>
    </row>
    <row r="159" customFormat="false" ht="17.25" hidden="false" customHeight="true" outlineLevel="0" collapsed="false">
      <c r="A159" s="31" t="n">
        <v>33</v>
      </c>
      <c r="B159" s="233"/>
      <c r="C159" s="65" t="s">
        <v>25</v>
      </c>
      <c r="D159" s="141"/>
      <c r="E159" s="142" t="n">
        <v>2</v>
      </c>
      <c r="F159" s="142" t="s">
        <v>117</v>
      </c>
      <c r="G159" s="219" t="s">
        <v>118</v>
      </c>
      <c r="H159" s="142"/>
      <c r="I159" s="142"/>
      <c r="J159" s="220"/>
      <c r="K159" s="138" t="s">
        <v>76</v>
      </c>
      <c r="L159" s="39"/>
      <c r="M159" s="40" t="n">
        <v>15.05</v>
      </c>
      <c r="N159" s="0"/>
      <c r="O159" s="0"/>
      <c r="P159" s="0"/>
    </row>
    <row r="160" customFormat="false" ht="17.25" hidden="false" customHeight="true" outlineLevel="0" collapsed="false">
      <c r="A160" s="31" t="n">
        <v>34</v>
      </c>
      <c r="B160" s="233"/>
      <c r="C160" s="65" t="s">
        <v>25</v>
      </c>
      <c r="D160" s="141"/>
      <c r="E160" s="142" t="n">
        <v>2</v>
      </c>
      <c r="F160" s="142" t="s">
        <v>117</v>
      </c>
      <c r="G160" s="219" t="s">
        <v>118</v>
      </c>
      <c r="H160" s="142"/>
      <c r="I160" s="142"/>
      <c r="J160" s="220"/>
      <c r="K160" s="138" t="s">
        <v>76</v>
      </c>
      <c r="L160" s="39"/>
      <c r="M160" s="40" t="n">
        <v>13.5</v>
      </c>
      <c r="N160" s="0"/>
      <c r="O160" s="0"/>
      <c r="P160" s="0"/>
    </row>
    <row r="161" customFormat="false" ht="17.25" hidden="false" customHeight="true" outlineLevel="0" collapsed="false">
      <c r="A161" s="70" t="n">
        <v>35</v>
      </c>
      <c r="B161" s="240"/>
      <c r="C161" s="72" t="s">
        <v>25</v>
      </c>
      <c r="D161" s="214"/>
      <c r="E161" s="215" t="n">
        <v>2</v>
      </c>
      <c r="F161" s="215" t="s">
        <v>117</v>
      </c>
      <c r="G161" s="216" t="s">
        <v>118</v>
      </c>
      <c r="H161" s="215"/>
      <c r="I161" s="215"/>
      <c r="J161" s="217"/>
      <c r="K161" s="251" t="s">
        <v>76</v>
      </c>
      <c r="L161" s="71"/>
      <c r="M161" s="78" t="n">
        <v>10.25</v>
      </c>
      <c r="N161" s="0"/>
      <c r="O161" s="0"/>
      <c r="P161" s="0"/>
    </row>
    <row r="162" customFormat="false" ht="17.25" hidden="false" customHeight="true" outlineLevel="0" collapsed="false">
      <c r="A162" s="127" t="n">
        <v>36</v>
      </c>
      <c r="B162" s="128" t="s">
        <v>19</v>
      </c>
      <c r="C162" s="128" t="s">
        <v>20</v>
      </c>
      <c r="D162" s="129"/>
      <c r="E162" s="130" t="n">
        <v>2</v>
      </c>
      <c r="F162" s="130" t="s">
        <v>119</v>
      </c>
      <c r="G162" s="223" t="s">
        <v>120</v>
      </c>
      <c r="H162" s="130"/>
      <c r="I162" s="130"/>
      <c r="J162" s="132"/>
      <c r="K162" s="133" t="s">
        <v>76</v>
      </c>
      <c r="L162" s="135"/>
      <c r="M162" s="156" t="n">
        <v>19</v>
      </c>
      <c r="N162" s="0"/>
      <c r="O162" s="0"/>
      <c r="P162" s="0"/>
    </row>
    <row r="163" customFormat="false" ht="17.25" hidden="false" customHeight="true" outlineLevel="0" collapsed="false">
      <c r="A163" s="22" t="n">
        <v>37</v>
      </c>
      <c r="B163" s="23" t="s">
        <v>19</v>
      </c>
      <c r="C163" s="23" t="s">
        <v>20</v>
      </c>
      <c r="D163" s="24"/>
      <c r="E163" s="25" t="n">
        <v>2</v>
      </c>
      <c r="F163" s="25" t="s">
        <v>134</v>
      </c>
      <c r="G163" s="203" t="s">
        <v>135</v>
      </c>
      <c r="H163" s="25"/>
      <c r="I163" s="25"/>
      <c r="J163" s="27"/>
      <c r="K163" s="250" t="s">
        <v>76</v>
      </c>
      <c r="L163" s="29" t="s">
        <v>24</v>
      </c>
      <c r="M163" s="30"/>
      <c r="N163" s="0"/>
      <c r="O163" s="0"/>
      <c r="P163" s="0"/>
    </row>
    <row r="164" customFormat="false" ht="17.25" hidden="false" customHeight="true" outlineLevel="0" collapsed="false">
      <c r="A164" s="31" t="n">
        <v>38</v>
      </c>
      <c r="B164" s="32" t="s">
        <v>19</v>
      </c>
      <c r="C164" s="32" t="s">
        <v>20</v>
      </c>
      <c r="D164" s="33"/>
      <c r="E164" s="34" t="n">
        <v>2</v>
      </c>
      <c r="F164" s="34" t="s">
        <v>134</v>
      </c>
      <c r="G164" s="204" t="s">
        <v>135</v>
      </c>
      <c r="H164" s="34"/>
      <c r="I164" s="34"/>
      <c r="J164" s="36"/>
      <c r="K164" s="138" t="s">
        <v>76</v>
      </c>
      <c r="L164" s="39"/>
      <c r="M164" s="40" t="n">
        <v>20.5</v>
      </c>
      <c r="N164" s="0"/>
      <c r="O164" s="0"/>
      <c r="P164" s="0"/>
    </row>
    <row r="165" customFormat="false" ht="17.25" hidden="false" customHeight="true" outlineLevel="0" collapsed="false">
      <c r="A165" s="70" t="n">
        <v>39</v>
      </c>
      <c r="B165" s="158" t="s">
        <v>19</v>
      </c>
      <c r="C165" s="158" t="s">
        <v>20</v>
      </c>
      <c r="D165" s="159"/>
      <c r="E165" s="160" t="n">
        <v>2</v>
      </c>
      <c r="F165" s="160" t="s">
        <v>134</v>
      </c>
      <c r="G165" s="205" t="s">
        <v>135</v>
      </c>
      <c r="H165" s="160"/>
      <c r="I165" s="160"/>
      <c r="J165" s="162"/>
      <c r="K165" s="251" t="s">
        <v>76</v>
      </c>
      <c r="L165" s="71"/>
      <c r="M165" s="78" t="n">
        <v>17.15</v>
      </c>
      <c r="N165" s="0"/>
      <c r="O165" s="0"/>
      <c r="P165" s="0"/>
    </row>
    <row r="166" customFormat="false" ht="17.25" hidden="false" customHeight="true" outlineLevel="0" collapsed="false">
      <c r="A166" s="127" t="n">
        <v>40</v>
      </c>
      <c r="B166" s="241"/>
      <c r="C166" s="150" t="s">
        <v>25</v>
      </c>
      <c r="D166" s="242"/>
      <c r="E166" s="243" t="n">
        <v>2</v>
      </c>
      <c r="F166" s="243" t="s">
        <v>121</v>
      </c>
      <c r="G166" s="244" t="s">
        <v>122</v>
      </c>
      <c r="H166" s="243"/>
      <c r="I166" s="243"/>
      <c r="J166" s="245"/>
      <c r="K166" s="133" t="s">
        <v>76</v>
      </c>
      <c r="L166" s="135"/>
      <c r="M166" s="156" t="n">
        <v>21.3</v>
      </c>
      <c r="N166" s="0"/>
      <c r="O166" s="0"/>
      <c r="P166" s="0"/>
    </row>
    <row r="167" customFormat="false" ht="17.25" hidden="false" customHeight="true" outlineLevel="0" collapsed="false">
      <c r="A167" s="85" t="n">
        <v>41</v>
      </c>
      <c r="B167" s="86" t="s">
        <v>19</v>
      </c>
      <c r="C167" s="86" t="s">
        <v>20</v>
      </c>
      <c r="D167" s="87"/>
      <c r="E167" s="88" t="n">
        <v>2</v>
      </c>
      <c r="F167" s="88" t="s">
        <v>87</v>
      </c>
      <c r="G167" s="222" t="s">
        <v>88</v>
      </c>
      <c r="H167" s="88"/>
      <c r="I167" s="88"/>
      <c r="J167" s="90"/>
      <c r="K167" s="136" t="s">
        <v>76</v>
      </c>
      <c r="L167" s="92"/>
      <c r="M167" s="93" t="n">
        <v>23.05</v>
      </c>
      <c r="N167" s="0"/>
      <c r="O167" s="0"/>
      <c r="P167" s="0"/>
    </row>
    <row r="168" customFormat="false" ht="17.25" hidden="false" customHeight="true" outlineLevel="0" collapsed="false">
      <c r="A168" s="127" t="n">
        <v>42</v>
      </c>
      <c r="B168" s="128" t="s">
        <v>19</v>
      </c>
      <c r="C168" s="128" t="s">
        <v>20</v>
      </c>
      <c r="D168" s="129"/>
      <c r="E168" s="130" t="n">
        <v>2</v>
      </c>
      <c r="F168" s="130" t="s">
        <v>69</v>
      </c>
      <c r="G168" s="223" t="s">
        <v>70</v>
      </c>
      <c r="H168" s="130"/>
      <c r="I168" s="130"/>
      <c r="J168" s="132"/>
      <c r="K168" s="133" t="s">
        <v>76</v>
      </c>
      <c r="L168" s="134" t="s">
        <v>24</v>
      </c>
      <c r="M168" s="135"/>
      <c r="N168" s="0"/>
      <c r="O168" s="0"/>
      <c r="P168" s="0"/>
    </row>
    <row r="169" customFormat="false" ht="17.25" hidden="false" customHeight="true" outlineLevel="0" collapsed="false">
      <c r="A169" s="85" t="n">
        <v>43</v>
      </c>
      <c r="B169" s="86" t="s">
        <v>19</v>
      </c>
      <c r="C169" s="86" t="s">
        <v>20</v>
      </c>
      <c r="D169" s="252"/>
      <c r="E169" s="88" t="n">
        <v>2</v>
      </c>
      <c r="F169" s="88" t="s">
        <v>136</v>
      </c>
      <c r="G169" s="222" t="s">
        <v>137</v>
      </c>
      <c r="H169" s="88"/>
      <c r="I169" s="88"/>
      <c r="J169" s="253"/>
      <c r="K169" s="136" t="s">
        <v>76</v>
      </c>
      <c r="L169" s="92"/>
      <c r="M169" s="93" t="n">
        <v>15.05</v>
      </c>
      <c r="N169" s="151" t="s">
        <v>46</v>
      </c>
      <c r="O169" s="151" t="s">
        <v>63</v>
      </c>
      <c r="P169" s="254"/>
    </row>
    <row r="170" customFormat="false" ht="17.25" hidden="false" customHeight="true" outlineLevel="0" collapsed="false">
      <c r="A170" s="127" t="n">
        <v>44</v>
      </c>
      <c r="B170" s="241"/>
      <c r="C170" s="150" t="s">
        <v>25</v>
      </c>
      <c r="D170" s="242"/>
      <c r="E170" s="243" t="n">
        <v>2</v>
      </c>
      <c r="F170" s="243" t="s">
        <v>83</v>
      </c>
      <c r="G170" s="244" t="s">
        <v>84</v>
      </c>
      <c r="H170" s="243"/>
      <c r="I170" s="243"/>
      <c r="J170" s="245"/>
      <c r="K170" s="133" t="s">
        <v>76</v>
      </c>
      <c r="L170" s="135"/>
      <c r="M170" s="156" t="n">
        <v>16.05</v>
      </c>
      <c r="N170" s="0"/>
      <c r="O170" s="0"/>
      <c r="P170" s="0"/>
    </row>
    <row r="171" customFormat="false" ht="17.25" hidden="false" customHeight="true" outlineLevel="0" collapsed="false">
      <c r="A171" s="22" t="n">
        <v>45</v>
      </c>
      <c r="B171" s="23" t="s">
        <v>19</v>
      </c>
      <c r="C171" s="23" t="s">
        <v>20</v>
      </c>
      <c r="D171" s="24" t="s">
        <v>24</v>
      </c>
      <c r="E171" s="25" t="n">
        <v>2</v>
      </c>
      <c r="F171" s="25" t="s">
        <v>121</v>
      </c>
      <c r="G171" s="203" t="s">
        <v>122</v>
      </c>
      <c r="H171" s="25" t="n">
        <v>1</v>
      </c>
      <c r="I171" s="25" t="s">
        <v>26</v>
      </c>
      <c r="J171" s="27" t="s">
        <v>27</v>
      </c>
      <c r="K171" s="250" t="s">
        <v>76</v>
      </c>
      <c r="L171" s="30"/>
      <c r="M171" s="64" t="n">
        <v>22.75</v>
      </c>
      <c r="N171" s="0"/>
      <c r="O171" s="0"/>
      <c r="P171" s="0"/>
    </row>
    <row r="172" customFormat="false" ht="17.25" hidden="false" customHeight="true" outlineLevel="0" collapsed="false">
      <c r="A172" s="31" t="n">
        <v>46</v>
      </c>
      <c r="B172" s="233"/>
      <c r="C172" s="65" t="s">
        <v>25</v>
      </c>
      <c r="D172" s="141" t="s">
        <v>24</v>
      </c>
      <c r="E172" s="142" t="n">
        <v>2</v>
      </c>
      <c r="F172" s="142" t="s">
        <v>47</v>
      </c>
      <c r="G172" s="143" t="s">
        <v>48</v>
      </c>
      <c r="H172" s="142" t="n">
        <v>2</v>
      </c>
      <c r="I172" s="142" t="s">
        <v>138</v>
      </c>
      <c r="J172" s="143" t="s">
        <v>139</v>
      </c>
      <c r="K172" s="138" t="s">
        <v>76</v>
      </c>
      <c r="L172" s="39"/>
      <c r="M172" s="40" t="n">
        <v>22.35</v>
      </c>
      <c r="N172" s="0"/>
      <c r="O172" s="0"/>
      <c r="P172" s="0"/>
    </row>
    <row r="173" customFormat="false" ht="17.25" hidden="false" customHeight="true" outlineLevel="0" collapsed="false">
      <c r="A173" s="31" t="n">
        <v>47</v>
      </c>
      <c r="B173" s="233"/>
      <c r="C173" s="65" t="s">
        <v>25</v>
      </c>
      <c r="D173" s="141" t="s">
        <v>24</v>
      </c>
      <c r="E173" s="142" t="n">
        <v>2</v>
      </c>
      <c r="F173" s="142" t="s">
        <v>89</v>
      </c>
      <c r="G173" s="219" t="s">
        <v>90</v>
      </c>
      <c r="H173" s="142" t="n">
        <v>3</v>
      </c>
      <c r="I173" s="142" t="s">
        <v>128</v>
      </c>
      <c r="J173" s="220" t="s">
        <v>129</v>
      </c>
      <c r="K173" s="138" t="s">
        <v>76</v>
      </c>
      <c r="L173" s="39"/>
      <c r="M173" s="40" t="n">
        <v>21.65</v>
      </c>
      <c r="N173" s="0"/>
      <c r="O173" s="0"/>
      <c r="P173" s="0"/>
    </row>
    <row r="174" customFormat="false" ht="17.25" hidden="false" customHeight="true" outlineLevel="0" collapsed="false">
      <c r="A174" s="31" t="n">
        <v>48</v>
      </c>
      <c r="B174" s="233"/>
      <c r="C174" s="65" t="s">
        <v>25</v>
      </c>
      <c r="D174" s="141" t="s">
        <v>24</v>
      </c>
      <c r="E174" s="142" t="n">
        <v>2</v>
      </c>
      <c r="F174" s="142" t="s">
        <v>47</v>
      </c>
      <c r="G174" s="219" t="s">
        <v>48</v>
      </c>
      <c r="H174" s="142" t="n">
        <v>4</v>
      </c>
      <c r="I174" s="142" t="s">
        <v>42</v>
      </c>
      <c r="J174" s="220" t="s">
        <v>43</v>
      </c>
      <c r="K174" s="138" t="s">
        <v>76</v>
      </c>
      <c r="L174" s="39"/>
      <c r="M174" s="40" t="n">
        <v>20.65</v>
      </c>
      <c r="N174" s="0"/>
      <c r="O174" s="0"/>
      <c r="P174" s="0"/>
    </row>
    <row r="175" customFormat="false" ht="17.25" hidden="false" customHeight="true" outlineLevel="0" collapsed="false">
      <c r="A175" s="31" t="n">
        <v>49</v>
      </c>
      <c r="B175" s="233"/>
      <c r="C175" s="65" t="s">
        <v>25</v>
      </c>
      <c r="D175" s="141" t="s">
        <v>24</v>
      </c>
      <c r="E175" s="142" t="n">
        <v>2</v>
      </c>
      <c r="F175" s="142" t="s">
        <v>108</v>
      </c>
      <c r="G175" s="219" t="s">
        <v>109</v>
      </c>
      <c r="H175" s="142" t="n">
        <v>2</v>
      </c>
      <c r="I175" s="142" t="s">
        <v>53</v>
      </c>
      <c r="J175" s="220" t="s">
        <v>54</v>
      </c>
      <c r="K175" s="138" t="s">
        <v>76</v>
      </c>
      <c r="L175" s="39"/>
      <c r="M175" s="40" t="n">
        <v>19.6</v>
      </c>
      <c r="N175" s="0"/>
      <c r="O175" s="0"/>
      <c r="P175" s="0"/>
    </row>
    <row r="176" customFormat="false" ht="17.25" hidden="false" customHeight="true" outlineLevel="0" collapsed="false">
      <c r="A176" s="31" t="n">
        <v>50</v>
      </c>
      <c r="B176" s="233"/>
      <c r="C176" s="65" t="s">
        <v>25</v>
      </c>
      <c r="D176" s="141" t="s">
        <v>24</v>
      </c>
      <c r="E176" s="142" t="n">
        <v>2</v>
      </c>
      <c r="F176" s="142" t="s">
        <v>115</v>
      </c>
      <c r="G176" s="219" t="s">
        <v>116</v>
      </c>
      <c r="H176" s="142" t="n">
        <v>4</v>
      </c>
      <c r="I176" s="142" t="s">
        <v>42</v>
      </c>
      <c r="J176" s="220" t="s">
        <v>43</v>
      </c>
      <c r="K176" s="138" t="s">
        <v>76</v>
      </c>
      <c r="L176" s="39"/>
      <c r="M176" s="40" t="n">
        <v>18.75</v>
      </c>
      <c r="N176" s="0"/>
      <c r="O176" s="0"/>
      <c r="P176" s="0"/>
    </row>
    <row r="177" customFormat="false" ht="17.25" hidden="false" customHeight="true" outlineLevel="0" collapsed="false">
      <c r="A177" s="41" t="n">
        <v>51</v>
      </c>
      <c r="B177" s="232"/>
      <c r="C177" s="43" t="s">
        <v>25</v>
      </c>
      <c r="D177" s="211" t="s">
        <v>24</v>
      </c>
      <c r="E177" s="188" t="n">
        <v>2</v>
      </c>
      <c r="F177" s="188" t="s">
        <v>117</v>
      </c>
      <c r="G177" s="212" t="s">
        <v>118</v>
      </c>
      <c r="H177" s="188" t="n">
        <v>2</v>
      </c>
      <c r="I177" s="188" t="s">
        <v>47</v>
      </c>
      <c r="J177" s="213" t="s">
        <v>48</v>
      </c>
      <c r="K177" s="139" t="s">
        <v>76</v>
      </c>
      <c r="L177" s="42"/>
      <c r="M177" s="49" t="n">
        <v>15.1</v>
      </c>
      <c r="N177" s="0"/>
      <c r="O177" s="0"/>
      <c r="P177" s="0"/>
    </row>
    <row r="178" customFormat="false" ht="17.25" hidden="false" customHeight="true" outlineLevel="0" collapsed="false">
      <c r="A178" s="0"/>
      <c r="B178" s="6"/>
      <c r="C178" s="6"/>
      <c r="D178" s="0"/>
      <c r="E178" s="6"/>
      <c r="F178" s="6"/>
      <c r="G178" s="0"/>
      <c r="H178" s="6"/>
      <c r="I178" s="6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A179" s="0"/>
      <c r="B179" s="6"/>
      <c r="C179" s="6"/>
      <c r="D179" s="0"/>
      <c r="E179" s="6"/>
      <c r="F179" s="6"/>
      <c r="G179" s="0"/>
      <c r="H179" s="6"/>
      <c r="I179" s="6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A180" s="0"/>
      <c r="B180" s="6"/>
      <c r="C180" s="6"/>
      <c r="D180" s="0"/>
      <c r="E180" s="6"/>
      <c r="F180" s="6"/>
      <c r="G180" s="0"/>
      <c r="H180" s="6"/>
      <c r="I180" s="6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A181" s="145" t="s">
        <v>81</v>
      </c>
      <c r="B181" s="255"/>
      <c r="C181" s="255"/>
      <c r="D181" s="145"/>
      <c r="E181" s="255"/>
      <c r="F181" s="255"/>
      <c r="G181" s="0"/>
      <c r="H181" s="6"/>
      <c r="I181" s="6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A182" s="0"/>
      <c r="B182" s="6"/>
      <c r="C182" s="6"/>
      <c r="D182" s="0"/>
      <c r="E182" s="6"/>
      <c r="F182" s="6"/>
      <c r="G182" s="0"/>
      <c r="H182" s="6"/>
      <c r="I182" s="6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21" customFormat="true" ht="59.25" hidden="false" customHeight="true" outlineLevel="0" collapsed="false">
      <c r="A183" s="247" t="s">
        <v>3</v>
      </c>
      <c r="B183" s="256" t="s">
        <v>4</v>
      </c>
      <c r="C183" s="256" t="s">
        <v>5</v>
      </c>
      <c r="D183" s="256" t="s">
        <v>6</v>
      </c>
      <c r="E183" s="256" t="s">
        <v>7</v>
      </c>
      <c r="F183" s="256" t="s">
        <v>8</v>
      </c>
      <c r="G183" s="256" t="s">
        <v>9</v>
      </c>
      <c r="H183" s="256" t="s">
        <v>10</v>
      </c>
      <c r="I183" s="256" t="s">
        <v>11</v>
      </c>
      <c r="J183" s="256" t="s">
        <v>12</v>
      </c>
      <c r="K183" s="256" t="s">
        <v>13</v>
      </c>
      <c r="L183" s="257" t="s">
        <v>14</v>
      </c>
      <c r="M183" s="257" t="s">
        <v>15</v>
      </c>
      <c r="N183" s="257" t="s">
        <v>16</v>
      </c>
      <c r="O183" s="256" t="s">
        <v>17</v>
      </c>
      <c r="P183" s="258" t="s">
        <v>18</v>
      </c>
    </row>
    <row r="184" customFormat="false" ht="17.25" hidden="false" customHeight="true" outlineLevel="0" collapsed="false">
      <c r="A184" s="41" t="n">
        <v>1</v>
      </c>
      <c r="B184" s="59" t="s">
        <v>19</v>
      </c>
      <c r="C184" s="59" t="s">
        <v>20</v>
      </c>
      <c r="D184" s="60"/>
      <c r="E184" s="61" t="n">
        <v>2</v>
      </c>
      <c r="F184" s="61" t="s">
        <v>63</v>
      </c>
      <c r="G184" s="225" t="s">
        <v>64</v>
      </c>
      <c r="H184" s="61"/>
      <c r="I184" s="61"/>
      <c r="J184" s="63"/>
      <c r="K184" s="165" t="s">
        <v>82</v>
      </c>
      <c r="L184" s="42"/>
      <c r="M184" s="49" t="n">
        <v>17.75</v>
      </c>
      <c r="N184" s="0"/>
      <c r="O184" s="0"/>
      <c r="P184" s="0"/>
    </row>
    <row r="185" customFormat="false" ht="17.25" hidden="false" customHeight="true" outlineLevel="0" collapsed="false">
      <c r="A185" s="85" t="n">
        <v>2</v>
      </c>
      <c r="B185" s="86" t="s">
        <v>19</v>
      </c>
      <c r="C185" s="86" t="s">
        <v>20</v>
      </c>
      <c r="D185" s="252"/>
      <c r="E185" s="88" t="n">
        <v>2</v>
      </c>
      <c r="F185" s="88" t="s">
        <v>53</v>
      </c>
      <c r="G185" s="222" t="s">
        <v>54</v>
      </c>
      <c r="H185" s="88"/>
      <c r="I185" s="88"/>
      <c r="J185" s="253"/>
      <c r="K185" s="259" t="s">
        <v>82</v>
      </c>
      <c r="L185" s="92"/>
      <c r="M185" s="93" t="n">
        <v>22.65</v>
      </c>
      <c r="N185" s="66" t="s">
        <v>46</v>
      </c>
      <c r="O185" s="66" t="s">
        <v>115</v>
      </c>
      <c r="P185" s="95"/>
    </row>
    <row r="186" customFormat="false" ht="17.25" hidden="false" customHeight="true" outlineLevel="0" collapsed="false">
      <c r="A186" s="50" t="n">
        <v>3</v>
      </c>
      <c r="B186" s="51" t="s">
        <v>19</v>
      </c>
      <c r="C186" s="51" t="s">
        <v>20</v>
      </c>
      <c r="D186" s="52"/>
      <c r="E186" s="53" t="n">
        <v>2</v>
      </c>
      <c r="F186" s="53" t="s">
        <v>108</v>
      </c>
      <c r="G186" s="218" t="s">
        <v>109</v>
      </c>
      <c r="H186" s="53"/>
      <c r="I186" s="53"/>
      <c r="J186" s="55"/>
      <c r="K186" s="164" t="s">
        <v>82</v>
      </c>
      <c r="L186" s="57" t="s">
        <v>24</v>
      </c>
      <c r="M186" s="58"/>
      <c r="N186" s="0"/>
      <c r="O186" s="0"/>
      <c r="P186" s="0"/>
    </row>
    <row r="187" customFormat="false" ht="17.25" hidden="false" customHeight="true" outlineLevel="0" collapsed="false">
      <c r="A187" s="41" t="n">
        <v>4</v>
      </c>
      <c r="B187" s="232"/>
      <c r="C187" s="43" t="s">
        <v>25</v>
      </c>
      <c r="D187" s="211"/>
      <c r="E187" s="188" t="n">
        <v>2</v>
      </c>
      <c r="F187" s="188" t="s">
        <v>108</v>
      </c>
      <c r="G187" s="212" t="s">
        <v>109</v>
      </c>
      <c r="H187" s="188"/>
      <c r="I187" s="188"/>
      <c r="J187" s="213"/>
      <c r="K187" s="165" t="s">
        <v>82</v>
      </c>
      <c r="L187" s="42"/>
      <c r="M187" s="49" t="n">
        <v>14.5</v>
      </c>
      <c r="N187" s="0"/>
      <c r="O187" s="0"/>
      <c r="P187" s="0"/>
    </row>
    <row r="188" customFormat="false" ht="17.25" hidden="false" customHeight="true" outlineLevel="0" collapsed="false">
      <c r="A188" s="85" t="n">
        <v>5</v>
      </c>
      <c r="B188" s="260"/>
      <c r="C188" s="114" t="s">
        <v>25</v>
      </c>
      <c r="D188" s="261"/>
      <c r="E188" s="262" t="n">
        <v>2</v>
      </c>
      <c r="F188" s="262" t="s">
        <v>47</v>
      </c>
      <c r="G188" s="263" t="s">
        <v>48</v>
      </c>
      <c r="H188" s="262"/>
      <c r="I188" s="262"/>
      <c r="J188" s="264"/>
      <c r="K188" s="259" t="s">
        <v>82</v>
      </c>
      <c r="L188" s="92"/>
      <c r="M188" s="93" t="n">
        <v>12.5</v>
      </c>
      <c r="N188" s="0"/>
      <c r="O188" s="0"/>
      <c r="P188" s="0"/>
    </row>
    <row r="189" customFormat="false" ht="17.25" hidden="false" customHeight="true" outlineLevel="0" collapsed="false">
      <c r="A189" s="50" t="n">
        <v>6</v>
      </c>
      <c r="B189" s="51" t="s">
        <v>19</v>
      </c>
      <c r="C189" s="51" t="s">
        <v>20</v>
      </c>
      <c r="D189" s="52"/>
      <c r="E189" s="53" t="n">
        <v>2</v>
      </c>
      <c r="F189" s="53" t="s">
        <v>79</v>
      </c>
      <c r="G189" s="218" t="s">
        <v>80</v>
      </c>
      <c r="H189" s="53"/>
      <c r="I189" s="53"/>
      <c r="J189" s="55"/>
      <c r="K189" s="164" t="s">
        <v>82</v>
      </c>
      <c r="L189" s="57" t="s">
        <v>24</v>
      </c>
      <c r="M189" s="58"/>
      <c r="N189" s="0"/>
      <c r="O189" s="0"/>
      <c r="P189" s="0"/>
    </row>
    <row r="190" customFormat="false" ht="17.25" hidden="false" customHeight="true" outlineLevel="0" collapsed="false">
      <c r="A190" s="41" t="n">
        <v>7</v>
      </c>
      <c r="B190" s="59" t="s">
        <v>19</v>
      </c>
      <c r="C190" s="59" t="s">
        <v>20</v>
      </c>
      <c r="D190" s="60"/>
      <c r="E190" s="61" t="n">
        <v>2</v>
      </c>
      <c r="F190" s="61" t="s">
        <v>79</v>
      </c>
      <c r="G190" s="225" t="s">
        <v>80</v>
      </c>
      <c r="H190" s="61"/>
      <c r="I190" s="61"/>
      <c r="J190" s="63"/>
      <c r="K190" s="165" t="s">
        <v>82</v>
      </c>
      <c r="L190" s="226" t="s">
        <v>24</v>
      </c>
      <c r="M190" s="42"/>
      <c r="N190" s="0"/>
      <c r="O190" s="0"/>
      <c r="P190" s="0"/>
    </row>
    <row r="191" customFormat="false" ht="17.25" hidden="false" customHeight="true" outlineLevel="0" collapsed="false">
      <c r="A191" s="85" t="n">
        <v>8</v>
      </c>
      <c r="B191" s="260"/>
      <c r="C191" s="114" t="s">
        <v>25</v>
      </c>
      <c r="D191" s="261"/>
      <c r="E191" s="262" t="n">
        <v>2</v>
      </c>
      <c r="F191" s="262" t="s">
        <v>89</v>
      </c>
      <c r="G191" s="263" t="s">
        <v>90</v>
      </c>
      <c r="H191" s="262"/>
      <c r="I191" s="262"/>
      <c r="J191" s="264"/>
      <c r="K191" s="259" t="s">
        <v>82</v>
      </c>
      <c r="L191" s="92"/>
      <c r="M191" s="93" t="n">
        <v>17.35</v>
      </c>
      <c r="N191" s="0"/>
      <c r="O191" s="0"/>
      <c r="P191" s="0"/>
    </row>
    <row r="192" customFormat="false" ht="17.25" hidden="false" customHeight="true" outlineLevel="0" collapsed="false">
      <c r="A192" s="127" t="n">
        <v>9</v>
      </c>
      <c r="B192" s="241"/>
      <c r="C192" s="150" t="s">
        <v>25</v>
      </c>
      <c r="D192" s="242"/>
      <c r="E192" s="243" t="n">
        <v>2</v>
      </c>
      <c r="F192" s="243" t="s">
        <v>115</v>
      </c>
      <c r="G192" s="244" t="s">
        <v>116</v>
      </c>
      <c r="H192" s="243"/>
      <c r="I192" s="243"/>
      <c r="J192" s="245"/>
      <c r="K192" s="155" t="s">
        <v>82</v>
      </c>
      <c r="L192" s="135"/>
      <c r="M192" s="156" t="n">
        <v>19.75</v>
      </c>
      <c r="N192" s="0"/>
      <c r="O192" s="0"/>
      <c r="P192" s="0"/>
    </row>
    <row r="193" customFormat="false" ht="17.25" hidden="false" customHeight="true" outlineLevel="0" collapsed="false">
      <c r="A193" s="22" t="n">
        <v>10</v>
      </c>
      <c r="B193" s="234"/>
      <c r="C193" s="235" t="s">
        <v>25</v>
      </c>
      <c r="D193" s="236"/>
      <c r="E193" s="237" t="n">
        <v>2</v>
      </c>
      <c r="F193" s="237" t="s">
        <v>117</v>
      </c>
      <c r="G193" s="238" t="s">
        <v>118</v>
      </c>
      <c r="H193" s="237"/>
      <c r="I193" s="237"/>
      <c r="J193" s="239"/>
      <c r="K193" s="157" t="s">
        <v>82</v>
      </c>
      <c r="L193" s="30"/>
      <c r="M193" s="64" t="n">
        <v>16.55</v>
      </c>
      <c r="N193" s="0"/>
      <c r="O193" s="0"/>
      <c r="P193" s="0"/>
    </row>
    <row r="194" customFormat="false" ht="17.25" hidden="false" customHeight="true" outlineLevel="0" collapsed="false">
      <c r="A194" s="70" t="n">
        <v>11</v>
      </c>
      <c r="B194" s="240"/>
      <c r="C194" s="72" t="s">
        <v>25</v>
      </c>
      <c r="D194" s="214"/>
      <c r="E194" s="215" t="n">
        <v>2</v>
      </c>
      <c r="F194" s="215" t="s">
        <v>117</v>
      </c>
      <c r="G194" s="216" t="s">
        <v>118</v>
      </c>
      <c r="H194" s="215"/>
      <c r="I194" s="215"/>
      <c r="J194" s="217"/>
      <c r="K194" s="163" t="s">
        <v>82</v>
      </c>
      <c r="L194" s="71"/>
      <c r="M194" s="78" t="n">
        <v>16.15</v>
      </c>
      <c r="N194" s="0"/>
      <c r="O194" s="0"/>
      <c r="P194" s="0"/>
    </row>
    <row r="195" customFormat="false" ht="17.25" hidden="false" customHeight="true" outlineLevel="0" collapsed="false">
      <c r="A195" s="127" t="n">
        <v>12</v>
      </c>
      <c r="B195" s="241"/>
      <c r="C195" s="150" t="s">
        <v>25</v>
      </c>
      <c r="D195" s="242"/>
      <c r="E195" s="243" t="n">
        <v>2</v>
      </c>
      <c r="F195" s="243" t="s">
        <v>121</v>
      </c>
      <c r="G195" s="244" t="s">
        <v>122</v>
      </c>
      <c r="H195" s="243"/>
      <c r="I195" s="243"/>
      <c r="J195" s="245"/>
      <c r="K195" s="155" t="s">
        <v>82</v>
      </c>
      <c r="L195" s="135"/>
      <c r="M195" s="156" t="n">
        <v>16.9</v>
      </c>
      <c r="N195" s="0"/>
      <c r="O195" s="0"/>
      <c r="P195" s="0"/>
    </row>
    <row r="196" customFormat="false" ht="17.25" hidden="false" customHeight="true" outlineLevel="0" collapsed="false">
      <c r="A196" s="85" t="n">
        <v>13</v>
      </c>
      <c r="B196" s="260"/>
      <c r="C196" s="114" t="s">
        <v>25</v>
      </c>
      <c r="D196" s="261" t="s">
        <v>24</v>
      </c>
      <c r="E196" s="262" t="n">
        <v>2</v>
      </c>
      <c r="F196" s="262" t="s">
        <v>63</v>
      </c>
      <c r="G196" s="263" t="s">
        <v>64</v>
      </c>
      <c r="H196" s="262" t="n">
        <v>1</v>
      </c>
      <c r="I196" s="262" t="s">
        <v>38</v>
      </c>
      <c r="J196" s="264" t="s">
        <v>39</v>
      </c>
      <c r="K196" s="259" t="s">
        <v>82</v>
      </c>
      <c r="L196" s="92"/>
      <c r="M196" s="93" t="n">
        <v>18.7</v>
      </c>
      <c r="N196" s="0"/>
      <c r="O196" s="0"/>
      <c r="P196" s="0"/>
    </row>
    <row r="197" customFormat="false" ht="17.25" hidden="false" customHeight="true" outlineLevel="0" collapsed="false">
      <c r="A197" s="127" t="n">
        <v>14</v>
      </c>
      <c r="B197" s="241"/>
      <c r="C197" s="150" t="s">
        <v>25</v>
      </c>
      <c r="D197" s="242" t="s">
        <v>24</v>
      </c>
      <c r="E197" s="243" t="n">
        <v>2</v>
      </c>
      <c r="F197" s="243" t="s">
        <v>69</v>
      </c>
      <c r="G197" s="244" t="s">
        <v>70</v>
      </c>
      <c r="H197" s="243" t="n">
        <v>1</v>
      </c>
      <c r="I197" s="243" t="s">
        <v>30</v>
      </c>
      <c r="J197" s="245" t="s">
        <v>31</v>
      </c>
      <c r="K197" s="155" t="s">
        <v>82</v>
      </c>
      <c r="L197" s="135"/>
      <c r="M197" s="156" t="n">
        <v>18.3</v>
      </c>
      <c r="N197" s="0"/>
      <c r="O197" s="0"/>
      <c r="P197" s="0"/>
    </row>
    <row r="198" customFormat="false" ht="17.25" hidden="false" customHeight="true" outlineLevel="0" collapsed="false">
      <c r="A198" s="0"/>
      <c r="B198" s="6"/>
      <c r="C198" s="6"/>
      <c r="D198" s="0"/>
      <c r="E198" s="6"/>
      <c r="F198" s="6"/>
      <c r="G198" s="0"/>
      <c r="H198" s="6"/>
      <c r="I198" s="6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A199" s="0"/>
      <c r="B199" s="6"/>
      <c r="C199" s="6"/>
      <c r="D199" s="0"/>
      <c r="E199" s="6"/>
      <c r="F199" s="6"/>
      <c r="G199" s="0"/>
      <c r="H199" s="6"/>
      <c r="I199" s="6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A200" s="0"/>
      <c r="B200" s="6"/>
      <c r="C200" s="6"/>
      <c r="D200" s="0"/>
      <c r="E200" s="6"/>
      <c r="F200" s="6"/>
      <c r="G200" s="0"/>
      <c r="H200" s="6"/>
      <c r="I200" s="6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166" customFormat="true" ht="15" hidden="false" customHeight="false" outlineLevel="0" collapsed="false">
      <c r="A201" s="167" t="s">
        <v>140</v>
      </c>
      <c r="B201" s="265"/>
      <c r="C201" s="265"/>
      <c r="D201" s="170"/>
      <c r="E201" s="171"/>
      <c r="F201" s="172"/>
      <c r="G201" s="176"/>
      <c r="H201" s="174"/>
      <c r="I201" s="175"/>
      <c r="J201" s="176"/>
      <c r="L201" s="177"/>
    </row>
    <row r="202" customFormat="false" ht="17.25" hidden="false" customHeight="true" outlineLevel="0" collapsed="false">
      <c r="A202" s="0"/>
      <c r="B202" s="6"/>
      <c r="C202" s="6"/>
      <c r="D202" s="0"/>
      <c r="E202" s="6"/>
      <c r="F202" s="6"/>
      <c r="G202" s="0"/>
      <c r="H202" s="6"/>
      <c r="I202" s="6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21" customFormat="true" ht="59.25" hidden="false" customHeight="true" outlineLevel="0" collapsed="false">
      <c r="A203" s="17" t="s">
        <v>3</v>
      </c>
      <c r="B203" s="18" t="s">
        <v>4</v>
      </c>
      <c r="C203" s="18" t="s">
        <v>5</v>
      </c>
      <c r="D203" s="18" t="s">
        <v>6</v>
      </c>
      <c r="E203" s="18" t="s">
        <v>7</v>
      </c>
      <c r="F203" s="18" t="s">
        <v>8</v>
      </c>
      <c r="G203" s="18" t="s">
        <v>9</v>
      </c>
      <c r="H203" s="18" t="s">
        <v>10</v>
      </c>
      <c r="I203" s="18" t="s">
        <v>11</v>
      </c>
      <c r="J203" s="18" t="s">
        <v>12</v>
      </c>
      <c r="K203" s="18" t="s">
        <v>13</v>
      </c>
      <c r="L203" s="19" t="s">
        <v>14</v>
      </c>
      <c r="M203" s="19" t="s">
        <v>15</v>
      </c>
      <c r="N203" s="19" t="s">
        <v>16</v>
      </c>
      <c r="O203" s="18" t="s">
        <v>17</v>
      </c>
      <c r="P203" s="20" t="s">
        <v>18</v>
      </c>
    </row>
    <row r="204" customFormat="false" ht="17.25" hidden="false" customHeight="true" outlineLevel="0" collapsed="false">
      <c r="A204" s="85" t="n">
        <v>1</v>
      </c>
      <c r="B204" s="260"/>
      <c r="C204" s="114" t="s">
        <v>25</v>
      </c>
      <c r="D204" s="261"/>
      <c r="E204" s="262" t="n">
        <v>2</v>
      </c>
      <c r="F204" s="262" t="s">
        <v>47</v>
      </c>
      <c r="G204" s="263" t="s">
        <v>48</v>
      </c>
      <c r="H204" s="262"/>
      <c r="I204" s="262"/>
      <c r="J204" s="264"/>
      <c r="K204" s="179" t="s">
        <v>102</v>
      </c>
      <c r="L204" s="92"/>
      <c r="M204" s="93" t="n">
        <v>18.6</v>
      </c>
      <c r="N204" s="0"/>
      <c r="O204" s="0"/>
      <c r="P204" s="0"/>
    </row>
    <row r="205" customFormat="false" ht="17.25" hidden="false" customHeight="true" outlineLevel="0" collapsed="false">
      <c r="A205" s="127" t="n">
        <v>2</v>
      </c>
      <c r="B205" s="241"/>
      <c r="C205" s="150" t="s">
        <v>25</v>
      </c>
      <c r="D205" s="242"/>
      <c r="E205" s="243" t="n">
        <v>2</v>
      </c>
      <c r="F205" s="243" t="s">
        <v>119</v>
      </c>
      <c r="G205" s="244" t="s">
        <v>120</v>
      </c>
      <c r="H205" s="243"/>
      <c r="I205" s="243"/>
      <c r="J205" s="245"/>
      <c r="K205" s="178" t="s">
        <v>102</v>
      </c>
      <c r="L205" s="135"/>
      <c r="M205" s="156" t="n">
        <v>18.3</v>
      </c>
      <c r="N205" s="0"/>
      <c r="O205" s="0"/>
      <c r="P205" s="0"/>
    </row>
    <row r="206" customFormat="false" ht="17.25" hidden="false" customHeight="true" outlineLevel="0" collapsed="false">
      <c r="A206" s="266" t="n">
        <v>3</v>
      </c>
      <c r="B206" s="267"/>
      <c r="C206" s="268" t="s">
        <v>25</v>
      </c>
      <c r="D206" s="269" t="s">
        <v>24</v>
      </c>
      <c r="E206" s="270" t="n">
        <v>2</v>
      </c>
      <c r="F206" s="270" t="s">
        <v>47</v>
      </c>
      <c r="G206" s="271" t="s">
        <v>48</v>
      </c>
      <c r="H206" s="270" t="n">
        <v>2</v>
      </c>
      <c r="I206" s="270" t="s">
        <v>53</v>
      </c>
      <c r="J206" s="272" t="s">
        <v>54</v>
      </c>
      <c r="K206" s="273" t="s">
        <v>102</v>
      </c>
      <c r="L206" s="274"/>
      <c r="M206" s="275" t="n">
        <v>13.45</v>
      </c>
      <c r="N206" s="0"/>
      <c r="O206" s="0"/>
      <c r="P206" s="0"/>
    </row>
    <row r="207" customFormat="false" ht="17.25" hidden="false" customHeight="true" outlineLevel="0" collapsed="false">
      <c r="A207" s="0"/>
      <c r="B207" s="6"/>
      <c r="C207" s="6"/>
      <c r="D207" s="0"/>
      <c r="E207" s="6"/>
      <c r="F207" s="6"/>
      <c r="G207" s="0"/>
      <c r="H207" s="6"/>
      <c r="I207" s="6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A208" s="0"/>
      <c r="B208" s="6"/>
      <c r="C208" s="6"/>
      <c r="D208" s="0"/>
      <c r="E208" s="6"/>
      <c r="F208" s="6"/>
      <c r="G208" s="0"/>
      <c r="H208" s="6"/>
      <c r="I208" s="6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A209" s="0"/>
      <c r="B209" s="6"/>
      <c r="C209" s="6"/>
      <c r="D209" s="0"/>
      <c r="E209" s="6"/>
      <c r="F209" s="6"/>
      <c r="G209" s="0"/>
      <c r="H209" s="6"/>
      <c r="I209" s="6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66" customFormat="true" ht="15" hidden="false" customHeight="false" outlineLevel="0" collapsed="false">
      <c r="A210" s="167" t="s">
        <v>85</v>
      </c>
      <c r="B210" s="168"/>
      <c r="C210" s="171"/>
      <c r="D210" s="170"/>
      <c r="E210" s="171"/>
      <c r="F210" s="172"/>
      <c r="G210" s="173"/>
      <c r="H210" s="174"/>
      <c r="I210" s="175"/>
      <c r="J210" s="176"/>
      <c r="L210" s="177"/>
    </row>
    <row r="211" customFormat="false" ht="17.25" hidden="false" customHeight="true" outlineLevel="0" collapsed="false">
      <c r="A211" s="0"/>
      <c r="B211" s="6"/>
      <c r="C211" s="6"/>
      <c r="D211" s="0"/>
      <c r="E211" s="6"/>
      <c r="F211" s="6"/>
      <c r="G211" s="0"/>
      <c r="H211" s="6"/>
      <c r="I211" s="6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21" customFormat="true" ht="59.25" hidden="false" customHeight="true" outlineLevel="0" collapsed="false">
      <c r="A212" s="247" t="s">
        <v>3</v>
      </c>
      <c r="B212" s="256" t="s">
        <v>4</v>
      </c>
      <c r="C212" s="256" t="s">
        <v>5</v>
      </c>
      <c r="D212" s="256" t="s">
        <v>6</v>
      </c>
      <c r="E212" s="256" t="s">
        <v>7</v>
      </c>
      <c r="F212" s="256" t="s">
        <v>8</v>
      </c>
      <c r="G212" s="256" t="s">
        <v>9</v>
      </c>
      <c r="H212" s="256" t="s">
        <v>10</v>
      </c>
      <c r="I212" s="256" t="s">
        <v>11</v>
      </c>
      <c r="J212" s="256" t="s">
        <v>12</v>
      </c>
      <c r="K212" s="256" t="s">
        <v>13</v>
      </c>
      <c r="L212" s="257" t="s">
        <v>14</v>
      </c>
      <c r="M212" s="257" t="s">
        <v>15</v>
      </c>
      <c r="N212" s="257" t="s">
        <v>16</v>
      </c>
      <c r="O212" s="256" t="s">
        <v>17</v>
      </c>
      <c r="P212" s="258" t="s">
        <v>18</v>
      </c>
    </row>
    <row r="213" customFormat="false" ht="17.25" hidden="false" customHeight="true" outlineLevel="0" collapsed="false">
      <c r="A213" s="41" t="n">
        <v>1</v>
      </c>
      <c r="B213" s="232"/>
      <c r="C213" s="43" t="s">
        <v>25</v>
      </c>
      <c r="D213" s="211"/>
      <c r="E213" s="188" t="n">
        <v>2</v>
      </c>
      <c r="F213" s="188" t="s">
        <v>63</v>
      </c>
      <c r="G213" s="212" t="s">
        <v>64</v>
      </c>
      <c r="H213" s="188"/>
      <c r="I213" s="188"/>
      <c r="J213" s="213"/>
      <c r="K213" s="181" t="s">
        <v>86</v>
      </c>
      <c r="L213" s="42"/>
      <c r="M213" s="49" t="n">
        <v>14.75</v>
      </c>
      <c r="N213" s="0"/>
      <c r="O213" s="0"/>
      <c r="P213" s="0"/>
    </row>
    <row r="214" customFormat="false" ht="17.25" hidden="false" customHeight="true" outlineLevel="0" collapsed="false">
      <c r="A214" s="85" t="n">
        <v>2</v>
      </c>
      <c r="B214" s="260"/>
      <c r="C214" s="114" t="s">
        <v>25</v>
      </c>
      <c r="D214" s="261"/>
      <c r="E214" s="262" t="n">
        <v>2</v>
      </c>
      <c r="F214" s="262" t="s">
        <v>108</v>
      </c>
      <c r="G214" s="263" t="s">
        <v>109</v>
      </c>
      <c r="H214" s="262"/>
      <c r="I214" s="262"/>
      <c r="J214" s="264"/>
      <c r="K214" s="179" t="s">
        <v>86</v>
      </c>
      <c r="L214" s="92"/>
      <c r="M214" s="93" t="n">
        <v>19.05</v>
      </c>
      <c r="N214" s="0"/>
      <c r="O214" s="0"/>
      <c r="P214" s="0"/>
    </row>
    <row r="215" customFormat="false" ht="17.25" hidden="false" customHeight="true" outlineLevel="0" collapsed="false">
      <c r="A215" s="127" t="n">
        <v>3</v>
      </c>
      <c r="B215" s="241"/>
      <c r="C215" s="150" t="s">
        <v>25</v>
      </c>
      <c r="D215" s="242"/>
      <c r="E215" s="243" t="n">
        <v>2</v>
      </c>
      <c r="F215" s="243" t="s">
        <v>47</v>
      </c>
      <c r="G215" s="244" t="s">
        <v>48</v>
      </c>
      <c r="H215" s="243"/>
      <c r="I215" s="243"/>
      <c r="J215" s="245"/>
      <c r="K215" s="178" t="s">
        <v>86</v>
      </c>
      <c r="L215" s="135"/>
      <c r="M215" s="156" t="n">
        <v>15.7</v>
      </c>
      <c r="N215" s="0"/>
      <c r="O215" s="0"/>
      <c r="P215" s="0"/>
    </row>
    <row r="216" customFormat="false" ht="17.25" hidden="false" customHeight="true" outlineLevel="0" collapsed="false">
      <c r="A216" s="266" t="n">
        <v>4</v>
      </c>
      <c r="B216" s="267"/>
      <c r="C216" s="268" t="s">
        <v>25</v>
      </c>
      <c r="D216" s="269"/>
      <c r="E216" s="270" t="n">
        <v>2</v>
      </c>
      <c r="F216" s="270" t="s">
        <v>117</v>
      </c>
      <c r="G216" s="271" t="s">
        <v>118</v>
      </c>
      <c r="H216" s="270"/>
      <c r="I216" s="270"/>
      <c r="J216" s="272"/>
      <c r="K216" s="273" t="s">
        <v>86</v>
      </c>
      <c r="L216" s="274"/>
      <c r="M216" s="275" t="n">
        <v>11.3</v>
      </c>
      <c r="N216" s="0"/>
      <c r="O216" s="0"/>
      <c r="P216" s="0"/>
    </row>
    <row r="217" customFormat="false" ht="17.25" hidden="false" customHeight="true" outlineLevel="0" collapsed="false">
      <c r="A217" s="0"/>
      <c r="B217" s="6"/>
      <c r="C217" s="6"/>
      <c r="D217" s="0"/>
      <c r="E217" s="6"/>
      <c r="F217" s="6"/>
      <c r="G217" s="0"/>
      <c r="H217" s="6"/>
      <c r="I217" s="6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A218" s="0"/>
      <c r="B218" s="6"/>
      <c r="C218" s="6"/>
      <c r="D218" s="0"/>
      <c r="E218" s="6"/>
      <c r="F218" s="6"/>
      <c r="G218" s="0"/>
      <c r="H218" s="6"/>
      <c r="I218" s="6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A219" s="0"/>
      <c r="B219" s="6"/>
      <c r="C219" s="6"/>
      <c r="D219" s="0"/>
      <c r="E219" s="6"/>
      <c r="F219" s="6"/>
      <c r="G219" s="0"/>
      <c r="H219" s="6"/>
      <c r="I219" s="6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166" customFormat="true" ht="15" hidden="false" customHeight="false" outlineLevel="0" collapsed="false">
      <c r="A220" s="167" t="s">
        <v>91</v>
      </c>
      <c r="B220" s="265"/>
      <c r="C220" s="265"/>
      <c r="D220" s="170"/>
      <c r="E220" s="171"/>
      <c r="F220" s="172"/>
      <c r="G220" s="176"/>
      <c r="H220" s="174"/>
      <c r="I220" s="175"/>
      <c r="J220" s="176"/>
      <c r="L220" s="177"/>
    </row>
    <row r="221" customFormat="false" ht="17.25" hidden="false" customHeight="true" outlineLevel="0" collapsed="false">
      <c r="A221" s="0"/>
      <c r="B221" s="6"/>
      <c r="C221" s="6"/>
      <c r="D221" s="0"/>
      <c r="E221" s="6"/>
      <c r="F221" s="6"/>
      <c r="G221" s="0"/>
      <c r="H221" s="6"/>
      <c r="I221" s="6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21" customFormat="true" ht="59.25" hidden="false" customHeight="true" outlineLevel="0" collapsed="false">
      <c r="A222" s="17" t="s">
        <v>3</v>
      </c>
      <c r="B222" s="18" t="s">
        <v>4</v>
      </c>
      <c r="C222" s="18" t="s">
        <v>5</v>
      </c>
      <c r="D222" s="18" t="s">
        <v>6</v>
      </c>
      <c r="E222" s="18" t="s">
        <v>7</v>
      </c>
      <c r="F222" s="18" t="s">
        <v>8</v>
      </c>
      <c r="G222" s="18" t="s">
        <v>9</v>
      </c>
      <c r="H222" s="18" t="s">
        <v>10</v>
      </c>
      <c r="I222" s="18" t="s">
        <v>11</v>
      </c>
      <c r="J222" s="18" t="s">
        <v>12</v>
      </c>
      <c r="K222" s="18" t="s">
        <v>13</v>
      </c>
      <c r="L222" s="19" t="s">
        <v>14</v>
      </c>
      <c r="M222" s="19" t="s">
        <v>15</v>
      </c>
      <c r="N222" s="19" t="s">
        <v>16</v>
      </c>
      <c r="O222" s="18" t="s">
        <v>17</v>
      </c>
      <c r="P222" s="20" t="s">
        <v>18</v>
      </c>
    </row>
    <row r="223" customFormat="false" ht="17.25" hidden="false" customHeight="true" outlineLevel="0" collapsed="false">
      <c r="A223" s="22" t="n">
        <v>1</v>
      </c>
      <c r="B223" s="23" t="s">
        <v>19</v>
      </c>
      <c r="C223" s="23" t="s">
        <v>20</v>
      </c>
      <c r="D223" s="24"/>
      <c r="E223" s="25" t="n">
        <v>2</v>
      </c>
      <c r="F223" s="25" t="s">
        <v>63</v>
      </c>
      <c r="G223" s="203" t="s">
        <v>64</v>
      </c>
      <c r="H223" s="25"/>
      <c r="I223" s="25"/>
      <c r="J223" s="27"/>
      <c r="K223" s="183" t="s">
        <v>92</v>
      </c>
      <c r="L223" s="30"/>
      <c r="M223" s="64" t="n">
        <v>21</v>
      </c>
      <c r="N223" s="0"/>
      <c r="O223" s="0"/>
      <c r="P223" s="0"/>
    </row>
    <row r="224" customFormat="false" ht="17.25" hidden="false" customHeight="true" outlineLevel="0" collapsed="false">
      <c r="A224" s="31" t="n">
        <v>2</v>
      </c>
      <c r="B224" s="32" t="s">
        <v>19</v>
      </c>
      <c r="C224" s="32" t="s">
        <v>20</v>
      </c>
      <c r="D224" s="33"/>
      <c r="E224" s="34" t="n">
        <v>2</v>
      </c>
      <c r="F224" s="34" t="s">
        <v>63</v>
      </c>
      <c r="G224" s="204" t="s">
        <v>64</v>
      </c>
      <c r="H224" s="34"/>
      <c r="I224" s="34"/>
      <c r="J224" s="36"/>
      <c r="K224" s="182" t="s">
        <v>92</v>
      </c>
      <c r="L224" s="39"/>
      <c r="M224" s="40" t="n">
        <v>15.25</v>
      </c>
      <c r="N224" s="0"/>
      <c r="O224" s="0"/>
      <c r="P224" s="0"/>
    </row>
    <row r="225" customFormat="false" ht="17.25" hidden="false" customHeight="true" outlineLevel="0" collapsed="false">
      <c r="A225" s="70" t="n">
        <v>3</v>
      </c>
      <c r="B225" s="240"/>
      <c r="C225" s="72" t="s">
        <v>25</v>
      </c>
      <c r="D225" s="214"/>
      <c r="E225" s="215" t="n">
        <v>2</v>
      </c>
      <c r="F225" s="215" t="s">
        <v>63</v>
      </c>
      <c r="G225" s="216" t="s">
        <v>64</v>
      </c>
      <c r="H225" s="215"/>
      <c r="I225" s="215"/>
      <c r="J225" s="217"/>
      <c r="K225" s="184" t="s">
        <v>92</v>
      </c>
      <c r="L225" s="71"/>
      <c r="M225" s="78" t="n">
        <v>11.75</v>
      </c>
      <c r="N225" s="0"/>
      <c r="O225" s="0"/>
      <c r="P225" s="0"/>
    </row>
    <row r="226" customFormat="false" ht="17.25" hidden="false" customHeight="true" outlineLevel="0" collapsed="false">
      <c r="A226" s="50" t="n">
        <v>4</v>
      </c>
      <c r="B226" s="51" t="s">
        <v>19</v>
      </c>
      <c r="C226" s="51" t="s">
        <v>20</v>
      </c>
      <c r="D226" s="52"/>
      <c r="E226" s="53" t="n">
        <v>2</v>
      </c>
      <c r="F226" s="53" t="s">
        <v>53</v>
      </c>
      <c r="G226" s="218" t="s">
        <v>54</v>
      </c>
      <c r="H226" s="53"/>
      <c r="I226" s="53"/>
      <c r="J226" s="55"/>
      <c r="K226" s="180" t="s">
        <v>92</v>
      </c>
      <c r="L226" s="58"/>
      <c r="M226" s="79" t="n">
        <v>18.7</v>
      </c>
      <c r="N226" s="0"/>
      <c r="O226" s="0"/>
      <c r="P226" s="0"/>
    </row>
    <row r="227" customFormat="false" ht="17.25" hidden="false" customHeight="true" outlineLevel="0" collapsed="false">
      <c r="A227" s="41" t="n">
        <v>5</v>
      </c>
      <c r="B227" s="59" t="s">
        <v>19</v>
      </c>
      <c r="C227" s="59" t="s">
        <v>20</v>
      </c>
      <c r="D227" s="60"/>
      <c r="E227" s="61" t="n">
        <v>2</v>
      </c>
      <c r="F227" s="61" t="s">
        <v>53</v>
      </c>
      <c r="G227" s="225" t="s">
        <v>54</v>
      </c>
      <c r="H227" s="61"/>
      <c r="I227" s="61"/>
      <c r="J227" s="63"/>
      <c r="K227" s="181" t="s">
        <v>92</v>
      </c>
      <c r="L227" s="42"/>
      <c r="M227" s="49" t="n">
        <v>17.5</v>
      </c>
      <c r="N227" s="0"/>
      <c r="O227" s="0"/>
      <c r="P227" s="0"/>
    </row>
    <row r="228" customFormat="false" ht="17.25" hidden="false" customHeight="true" outlineLevel="0" collapsed="false">
      <c r="A228" s="85" t="n">
        <v>6</v>
      </c>
      <c r="B228" s="260"/>
      <c r="C228" s="114" t="s">
        <v>25</v>
      </c>
      <c r="D228" s="261"/>
      <c r="E228" s="262" t="n">
        <v>2</v>
      </c>
      <c r="F228" s="262" t="s">
        <v>108</v>
      </c>
      <c r="G228" s="263" t="s">
        <v>109</v>
      </c>
      <c r="H228" s="262"/>
      <c r="I228" s="262"/>
      <c r="J228" s="264"/>
      <c r="K228" s="179" t="s">
        <v>92</v>
      </c>
      <c r="L228" s="92"/>
      <c r="M228" s="93" t="n">
        <v>18.65</v>
      </c>
      <c r="N228" s="0"/>
      <c r="O228" s="0"/>
      <c r="P228" s="0"/>
    </row>
    <row r="229" customFormat="false" ht="17.25" hidden="false" customHeight="true" outlineLevel="0" collapsed="false">
      <c r="A229" s="50" t="n">
        <v>7</v>
      </c>
      <c r="B229" s="51" t="s">
        <v>19</v>
      </c>
      <c r="C229" s="51" t="s">
        <v>20</v>
      </c>
      <c r="D229" s="52"/>
      <c r="E229" s="53" t="n">
        <v>2</v>
      </c>
      <c r="F229" s="53" t="s">
        <v>47</v>
      </c>
      <c r="G229" s="218" t="s">
        <v>48</v>
      </c>
      <c r="H229" s="53"/>
      <c r="I229" s="53"/>
      <c r="J229" s="55"/>
      <c r="K229" s="180" t="s">
        <v>92</v>
      </c>
      <c r="L229" s="58"/>
      <c r="M229" s="79" t="n">
        <v>22.15</v>
      </c>
      <c r="N229" s="0"/>
      <c r="O229" s="0"/>
      <c r="P229" s="0"/>
    </row>
    <row r="230" customFormat="false" ht="17.25" hidden="false" customHeight="true" outlineLevel="0" collapsed="false">
      <c r="A230" s="31" t="n">
        <v>8</v>
      </c>
      <c r="B230" s="32" t="s">
        <v>19</v>
      </c>
      <c r="C230" s="32" t="s">
        <v>20</v>
      </c>
      <c r="D230" s="33"/>
      <c r="E230" s="34" t="n">
        <v>2</v>
      </c>
      <c r="F230" s="34" t="s">
        <v>47</v>
      </c>
      <c r="G230" s="204" t="s">
        <v>48</v>
      </c>
      <c r="H230" s="34"/>
      <c r="I230" s="34"/>
      <c r="J230" s="36"/>
      <c r="K230" s="182" t="s">
        <v>92</v>
      </c>
      <c r="L230" s="39"/>
      <c r="M230" s="40" t="n">
        <v>20.45</v>
      </c>
      <c r="N230" s="0"/>
      <c r="O230" s="0"/>
      <c r="P230" s="0"/>
    </row>
    <row r="231" customFormat="false" ht="17.25" hidden="false" customHeight="true" outlineLevel="0" collapsed="false">
      <c r="A231" s="31" t="n">
        <v>9</v>
      </c>
      <c r="B231" s="233"/>
      <c r="C231" s="65" t="s">
        <v>25</v>
      </c>
      <c r="D231" s="141"/>
      <c r="E231" s="142" t="n">
        <v>2</v>
      </c>
      <c r="F231" s="142" t="s">
        <v>47</v>
      </c>
      <c r="G231" s="219" t="s">
        <v>48</v>
      </c>
      <c r="H231" s="142"/>
      <c r="I231" s="142"/>
      <c r="J231" s="220"/>
      <c r="K231" s="182" t="s">
        <v>92</v>
      </c>
      <c r="L231" s="39"/>
      <c r="M231" s="40" t="n">
        <v>18.65</v>
      </c>
      <c r="N231" s="0"/>
      <c r="O231" s="0"/>
      <c r="P231" s="0"/>
    </row>
    <row r="232" customFormat="false" ht="17.25" hidden="false" customHeight="true" outlineLevel="0" collapsed="false">
      <c r="A232" s="41" t="n">
        <v>10</v>
      </c>
      <c r="B232" s="232"/>
      <c r="C232" s="43" t="s">
        <v>25</v>
      </c>
      <c r="D232" s="211"/>
      <c r="E232" s="188" t="n">
        <v>2</v>
      </c>
      <c r="F232" s="188" t="s">
        <v>47</v>
      </c>
      <c r="G232" s="212" t="s">
        <v>48</v>
      </c>
      <c r="H232" s="188"/>
      <c r="I232" s="188"/>
      <c r="J232" s="213"/>
      <c r="K232" s="181" t="s">
        <v>92</v>
      </c>
      <c r="L232" s="42"/>
      <c r="M232" s="49" t="n">
        <v>17.5</v>
      </c>
      <c r="N232" s="0"/>
      <c r="O232" s="0"/>
      <c r="P232" s="0"/>
    </row>
    <row r="233" customFormat="false" ht="17.25" hidden="false" customHeight="true" outlineLevel="0" collapsed="false">
      <c r="A233" s="85" t="n">
        <v>11</v>
      </c>
      <c r="B233" s="260"/>
      <c r="C233" s="114" t="s">
        <v>25</v>
      </c>
      <c r="D233" s="261"/>
      <c r="E233" s="262" t="n">
        <v>2</v>
      </c>
      <c r="F233" s="262" t="s">
        <v>111</v>
      </c>
      <c r="G233" s="263" t="s">
        <v>112</v>
      </c>
      <c r="H233" s="262"/>
      <c r="I233" s="262"/>
      <c r="J233" s="264"/>
      <c r="K233" s="179" t="s">
        <v>92</v>
      </c>
      <c r="L233" s="92"/>
      <c r="M233" s="93" t="n">
        <v>14.9</v>
      </c>
      <c r="N233" s="0"/>
      <c r="O233" s="0"/>
      <c r="P233" s="0"/>
    </row>
    <row r="234" customFormat="false" ht="17.25" hidden="false" customHeight="true" outlineLevel="0" collapsed="false">
      <c r="A234" s="127" t="n">
        <v>12</v>
      </c>
      <c r="B234" s="128" t="s">
        <v>19</v>
      </c>
      <c r="C234" s="128" t="s">
        <v>20</v>
      </c>
      <c r="D234" s="129"/>
      <c r="E234" s="130" t="n">
        <v>2</v>
      </c>
      <c r="F234" s="130" t="s">
        <v>79</v>
      </c>
      <c r="G234" s="223" t="s">
        <v>80</v>
      </c>
      <c r="H234" s="130"/>
      <c r="I234" s="130"/>
      <c r="J234" s="132"/>
      <c r="K234" s="178" t="s">
        <v>92</v>
      </c>
      <c r="L234" s="135"/>
      <c r="M234" s="156" t="n">
        <v>21</v>
      </c>
      <c r="N234" s="0"/>
      <c r="O234" s="0"/>
      <c r="P234" s="0"/>
    </row>
    <row r="235" customFormat="false" ht="17.25" hidden="false" customHeight="true" outlineLevel="0" collapsed="false">
      <c r="A235" s="22" t="n">
        <v>13</v>
      </c>
      <c r="B235" s="234"/>
      <c r="C235" s="235" t="s">
        <v>25</v>
      </c>
      <c r="D235" s="236"/>
      <c r="E235" s="237" t="n">
        <v>2</v>
      </c>
      <c r="F235" s="237" t="s">
        <v>89</v>
      </c>
      <c r="G235" s="238" t="s">
        <v>90</v>
      </c>
      <c r="H235" s="237"/>
      <c r="I235" s="237"/>
      <c r="J235" s="239"/>
      <c r="K235" s="183" t="s">
        <v>92</v>
      </c>
      <c r="L235" s="30"/>
      <c r="M235" s="64" t="n">
        <v>15.7</v>
      </c>
      <c r="N235" s="0"/>
      <c r="O235" s="0"/>
      <c r="P235" s="0"/>
    </row>
    <row r="236" customFormat="false" ht="17.25" hidden="false" customHeight="true" outlineLevel="0" collapsed="false">
      <c r="A236" s="31" t="n">
        <v>14</v>
      </c>
      <c r="B236" s="233"/>
      <c r="C236" s="65" t="s">
        <v>25</v>
      </c>
      <c r="D236" s="141"/>
      <c r="E236" s="142" t="n">
        <v>2</v>
      </c>
      <c r="F236" s="142" t="s">
        <v>89</v>
      </c>
      <c r="G236" s="219" t="s">
        <v>90</v>
      </c>
      <c r="H236" s="142"/>
      <c r="I236" s="142"/>
      <c r="J236" s="220"/>
      <c r="K236" s="182" t="s">
        <v>92</v>
      </c>
      <c r="L236" s="39"/>
      <c r="M236" s="40" t="n">
        <v>15.65</v>
      </c>
      <c r="N236" s="0"/>
      <c r="O236" s="0"/>
      <c r="P236" s="0"/>
    </row>
    <row r="237" customFormat="false" ht="17.25" hidden="false" customHeight="true" outlineLevel="0" collapsed="false">
      <c r="A237" s="70" t="n">
        <v>15</v>
      </c>
      <c r="B237" s="240"/>
      <c r="C237" s="72" t="s">
        <v>25</v>
      </c>
      <c r="D237" s="214"/>
      <c r="E237" s="215" t="n">
        <v>2</v>
      </c>
      <c r="F237" s="215" t="s">
        <v>89</v>
      </c>
      <c r="G237" s="216" t="s">
        <v>90</v>
      </c>
      <c r="H237" s="215"/>
      <c r="I237" s="215"/>
      <c r="J237" s="217"/>
      <c r="K237" s="184" t="s">
        <v>92</v>
      </c>
      <c r="L237" s="71"/>
      <c r="M237" s="78" t="n">
        <v>11</v>
      </c>
      <c r="N237" s="0"/>
      <c r="O237" s="0"/>
      <c r="P237" s="0"/>
    </row>
    <row r="238" customFormat="false" ht="17.25" hidden="false" customHeight="true" outlineLevel="0" collapsed="false">
      <c r="A238" s="127" t="n">
        <v>16</v>
      </c>
      <c r="B238" s="128" t="s">
        <v>19</v>
      </c>
      <c r="C238" s="128" t="s">
        <v>20</v>
      </c>
      <c r="D238" s="129"/>
      <c r="E238" s="130" t="n">
        <v>2</v>
      </c>
      <c r="F238" s="130" t="s">
        <v>115</v>
      </c>
      <c r="G238" s="223" t="s">
        <v>116</v>
      </c>
      <c r="H238" s="130"/>
      <c r="I238" s="130"/>
      <c r="J238" s="132"/>
      <c r="K238" s="178" t="s">
        <v>92</v>
      </c>
      <c r="L238" s="135"/>
      <c r="M238" s="156" t="n">
        <v>21.75</v>
      </c>
      <c r="N238" s="0"/>
      <c r="O238" s="0"/>
      <c r="P238" s="0"/>
    </row>
    <row r="239" customFormat="false" ht="17.25" hidden="false" customHeight="true" outlineLevel="0" collapsed="false">
      <c r="A239" s="85" t="n">
        <v>17</v>
      </c>
      <c r="B239" s="260"/>
      <c r="C239" s="114" t="s">
        <v>25</v>
      </c>
      <c r="D239" s="261"/>
      <c r="E239" s="262" t="n">
        <v>2</v>
      </c>
      <c r="F239" s="262" t="s">
        <v>117</v>
      </c>
      <c r="G239" s="263" t="s">
        <v>118</v>
      </c>
      <c r="H239" s="262"/>
      <c r="I239" s="262"/>
      <c r="J239" s="264"/>
      <c r="K239" s="179" t="s">
        <v>92</v>
      </c>
      <c r="L239" s="92"/>
      <c r="M239" s="93" t="n">
        <v>15.6</v>
      </c>
      <c r="N239" s="0"/>
      <c r="O239" s="0"/>
      <c r="P239" s="0"/>
    </row>
    <row r="240" customFormat="false" ht="17.25" hidden="false" customHeight="true" outlineLevel="0" collapsed="false">
      <c r="A240" s="50" t="n">
        <v>18</v>
      </c>
      <c r="B240" s="276"/>
      <c r="C240" s="80" t="s">
        <v>25</v>
      </c>
      <c r="D240" s="207"/>
      <c r="E240" s="208" t="n">
        <v>2</v>
      </c>
      <c r="F240" s="208" t="s">
        <v>119</v>
      </c>
      <c r="G240" s="209" t="s">
        <v>120</v>
      </c>
      <c r="H240" s="208"/>
      <c r="I240" s="208"/>
      <c r="J240" s="210"/>
      <c r="K240" s="180" t="s">
        <v>92</v>
      </c>
      <c r="L240" s="58"/>
      <c r="M240" s="79" t="n">
        <v>18.05</v>
      </c>
      <c r="N240" s="0"/>
      <c r="O240" s="0"/>
      <c r="P240" s="0"/>
    </row>
    <row r="241" customFormat="false" ht="17.25" hidden="false" customHeight="true" outlineLevel="0" collapsed="false">
      <c r="A241" s="41" t="n">
        <v>19</v>
      </c>
      <c r="B241" s="232"/>
      <c r="C241" s="43" t="s">
        <v>25</v>
      </c>
      <c r="D241" s="211"/>
      <c r="E241" s="188" t="n">
        <v>2</v>
      </c>
      <c r="F241" s="188" t="s">
        <v>119</v>
      </c>
      <c r="G241" s="212" t="s">
        <v>120</v>
      </c>
      <c r="H241" s="188"/>
      <c r="I241" s="188"/>
      <c r="J241" s="213"/>
      <c r="K241" s="181" t="s">
        <v>92</v>
      </c>
      <c r="L241" s="42"/>
      <c r="M241" s="49" t="n">
        <v>13.05</v>
      </c>
      <c r="N241" s="0"/>
      <c r="O241" s="0"/>
      <c r="P241" s="0"/>
    </row>
    <row r="242" customFormat="false" ht="17.25" hidden="false" customHeight="true" outlineLevel="0" collapsed="false">
      <c r="A242" s="22" t="n">
        <v>20</v>
      </c>
      <c r="B242" s="23" t="s">
        <v>19</v>
      </c>
      <c r="C242" s="23" t="s">
        <v>20</v>
      </c>
      <c r="D242" s="24"/>
      <c r="E242" s="25" t="n">
        <v>2</v>
      </c>
      <c r="F242" s="25" t="s">
        <v>121</v>
      </c>
      <c r="G242" s="203" t="s">
        <v>122</v>
      </c>
      <c r="H242" s="25"/>
      <c r="I242" s="25"/>
      <c r="J242" s="27"/>
      <c r="K242" s="183" t="s">
        <v>92</v>
      </c>
      <c r="L242" s="30"/>
      <c r="M242" s="64" t="n">
        <v>19.25</v>
      </c>
      <c r="N242" s="0"/>
      <c r="O242" s="0"/>
      <c r="P242" s="0"/>
    </row>
    <row r="243" customFormat="false" ht="17.25" hidden="false" customHeight="true" outlineLevel="0" collapsed="false">
      <c r="A243" s="70" t="n">
        <v>21</v>
      </c>
      <c r="B243" s="240"/>
      <c r="C243" s="72" t="s">
        <v>25</v>
      </c>
      <c r="D243" s="214"/>
      <c r="E243" s="215" t="n">
        <v>2</v>
      </c>
      <c r="F243" s="215" t="s">
        <v>121</v>
      </c>
      <c r="G243" s="216" t="s">
        <v>122</v>
      </c>
      <c r="H243" s="215"/>
      <c r="I243" s="215"/>
      <c r="J243" s="217"/>
      <c r="K243" s="184" t="s">
        <v>92</v>
      </c>
      <c r="L243" s="71"/>
      <c r="M243" s="78" t="n">
        <v>17</v>
      </c>
      <c r="N243" s="0"/>
      <c r="O243" s="0"/>
      <c r="P243" s="0"/>
    </row>
    <row r="244" customFormat="false" ht="17.25" hidden="false" customHeight="true" outlineLevel="0" collapsed="false">
      <c r="A244" s="127" t="n">
        <v>22</v>
      </c>
      <c r="B244" s="241"/>
      <c r="C244" s="150" t="s">
        <v>25</v>
      </c>
      <c r="D244" s="242"/>
      <c r="E244" s="243" t="n">
        <v>2</v>
      </c>
      <c r="F244" s="243" t="s">
        <v>87</v>
      </c>
      <c r="G244" s="244" t="s">
        <v>88</v>
      </c>
      <c r="H244" s="243"/>
      <c r="I244" s="243"/>
      <c r="J244" s="245"/>
      <c r="K244" s="178" t="s">
        <v>92</v>
      </c>
      <c r="L244" s="135"/>
      <c r="M244" s="156" t="n">
        <v>20</v>
      </c>
      <c r="N244" s="0"/>
      <c r="O244" s="0"/>
      <c r="P244" s="0"/>
    </row>
    <row r="245" customFormat="false" ht="17.25" hidden="false" customHeight="true" outlineLevel="0" collapsed="false">
      <c r="A245" s="85" t="n">
        <v>23</v>
      </c>
      <c r="B245" s="260"/>
      <c r="C245" s="114" t="s">
        <v>25</v>
      </c>
      <c r="D245" s="261"/>
      <c r="E245" s="262" t="n">
        <v>2</v>
      </c>
      <c r="F245" s="262" t="s">
        <v>110</v>
      </c>
      <c r="G245" s="263" t="s">
        <v>123</v>
      </c>
      <c r="H245" s="262"/>
      <c r="I245" s="262"/>
      <c r="J245" s="264"/>
      <c r="K245" s="179" t="s">
        <v>92</v>
      </c>
      <c r="L245" s="92"/>
      <c r="M245" s="93" t="n">
        <v>13.85</v>
      </c>
      <c r="N245" s="0"/>
      <c r="O245" s="0"/>
      <c r="P245" s="0"/>
    </row>
    <row r="246" customFormat="false" ht="17.25" hidden="false" customHeight="true" outlineLevel="0" collapsed="false">
      <c r="A246" s="50" t="n">
        <v>24</v>
      </c>
      <c r="B246" s="51" t="s">
        <v>19</v>
      </c>
      <c r="C246" s="51" t="s">
        <v>20</v>
      </c>
      <c r="D246" s="52" t="s">
        <v>24</v>
      </c>
      <c r="E246" s="53" t="n">
        <v>2</v>
      </c>
      <c r="F246" s="53" t="s">
        <v>47</v>
      </c>
      <c r="G246" s="218" t="s">
        <v>48</v>
      </c>
      <c r="H246" s="53" t="n">
        <v>3</v>
      </c>
      <c r="I246" s="53" t="s">
        <v>141</v>
      </c>
      <c r="J246" s="55" t="s">
        <v>142</v>
      </c>
      <c r="K246" s="180" t="s">
        <v>92</v>
      </c>
      <c r="L246" s="58"/>
      <c r="M246" s="79" t="n">
        <v>23</v>
      </c>
      <c r="N246" s="0"/>
      <c r="O246" s="0"/>
      <c r="P246" s="0"/>
    </row>
    <row r="247" customFormat="false" ht="17.25" hidden="false" customHeight="true" outlineLevel="0" collapsed="false">
      <c r="A247" s="31" t="n">
        <v>25</v>
      </c>
      <c r="B247" s="32" t="s">
        <v>19</v>
      </c>
      <c r="C247" s="32" t="s">
        <v>20</v>
      </c>
      <c r="D247" s="33" t="s">
        <v>24</v>
      </c>
      <c r="E247" s="34" t="n">
        <v>2</v>
      </c>
      <c r="F247" s="34" t="s">
        <v>63</v>
      </c>
      <c r="G247" s="204" t="s">
        <v>64</v>
      </c>
      <c r="H247" s="34" t="n">
        <v>2</v>
      </c>
      <c r="I247" s="34" t="s">
        <v>47</v>
      </c>
      <c r="J247" s="36" t="s">
        <v>48</v>
      </c>
      <c r="K247" s="182" t="s">
        <v>92</v>
      </c>
      <c r="L247" s="39"/>
      <c r="M247" s="40" t="n">
        <v>20.7</v>
      </c>
      <c r="N247" s="0"/>
      <c r="O247" s="0"/>
      <c r="P247" s="0"/>
    </row>
    <row r="248" customFormat="false" ht="17.25" hidden="false" customHeight="true" outlineLevel="0" collapsed="false">
      <c r="A248" s="31" t="n">
        <v>26</v>
      </c>
      <c r="B248" s="233"/>
      <c r="C248" s="65" t="s">
        <v>25</v>
      </c>
      <c r="D248" s="141" t="s">
        <v>24</v>
      </c>
      <c r="E248" s="142" t="n">
        <v>2</v>
      </c>
      <c r="F248" s="142" t="s">
        <v>89</v>
      </c>
      <c r="G248" s="219" t="s">
        <v>90</v>
      </c>
      <c r="H248" s="142" t="n">
        <v>1</v>
      </c>
      <c r="I248" s="142" t="s">
        <v>28</v>
      </c>
      <c r="J248" s="220" t="s">
        <v>29</v>
      </c>
      <c r="K248" s="182" t="s">
        <v>92</v>
      </c>
      <c r="L248" s="39"/>
      <c r="M248" s="40" t="n">
        <v>19.5</v>
      </c>
      <c r="N248" s="0"/>
      <c r="O248" s="0"/>
      <c r="P248" s="0"/>
    </row>
    <row r="249" customFormat="false" ht="17.25" hidden="false" customHeight="true" outlineLevel="0" collapsed="false">
      <c r="A249" s="31" t="n">
        <v>27</v>
      </c>
      <c r="B249" s="233"/>
      <c r="C249" s="65" t="s">
        <v>25</v>
      </c>
      <c r="D249" s="141" t="s">
        <v>24</v>
      </c>
      <c r="E249" s="142" t="n">
        <v>2</v>
      </c>
      <c r="F249" s="142" t="s">
        <v>89</v>
      </c>
      <c r="G249" s="219" t="s">
        <v>90</v>
      </c>
      <c r="H249" s="142" t="n">
        <v>1</v>
      </c>
      <c r="I249" s="142" t="s">
        <v>32</v>
      </c>
      <c r="J249" s="220" t="s">
        <v>33</v>
      </c>
      <c r="K249" s="182" t="s">
        <v>92</v>
      </c>
      <c r="L249" s="39"/>
      <c r="M249" s="40" t="n">
        <v>17.2</v>
      </c>
      <c r="N249" s="0"/>
      <c r="O249" s="0"/>
      <c r="P249" s="0"/>
    </row>
    <row r="250" customFormat="false" ht="17.25" hidden="false" customHeight="true" outlineLevel="0" collapsed="false">
      <c r="A250" s="31" t="n">
        <v>28</v>
      </c>
      <c r="B250" s="233"/>
      <c r="C250" s="65" t="s">
        <v>25</v>
      </c>
      <c r="D250" s="141" t="s">
        <v>24</v>
      </c>
      <c r="E250" s="142" t="n">
        <v>2</v>
      </c>
      <c r="F250" s="142" t="s">
        <v>47</v>
      </c>
      <c r="G250" s="219" t="s">
        <v>48</v>
      </c>
      <c r="H250" s="142" t="n">
        <v>1</v>
      </c>
      <c r="I250" s="142" t="s">
        <v>28</v>
      </c>
      <c r="J250" s="220" t="s">
        <v>29</v>
      </c>
      <c r="K250" s="182" t="s">
        <v>92</v>
      </c>
      <c r="L250" s="39"/>
      <c r="M250" s="40" t="n">
        <v>14.55</v>
      </c>
      <c r="N250" s="0"/>
      <c r="O250" s="0"/>
      <c r="P250" s="0"/>
    </row>
    <row r="251" customFormat="false" ht="17.25" hidden="false" customHeight="true" outlineLevel="0" collapsed="false">
      <c r="A251" s="41" t="n">
        <v>29</v>
      </c>
      <c r="B251" s="232"/>
      <c r="C251" s="43" t="s">
        <v>25</v>
      </c>
      <c r="D251" s="211" t="s">
        <v>24</v>
      </c>
      <c r="E251" s="188" t="n">
        <v>2</v>
      </c>
      <c r="F251" s="188" t="s">
        <v>79</v>
      </c>
      <c r="G251" s="212" t="s">
        <v>80</v>
      </c>
      <c r="H251" s="188" t="n">
        <v>2</v>
      </c>
      <c r="I251" s="188" t="s">
        <v>117</v>
      </c>
      <c r="J251" s="213" t="s">
        <v>118</v>
      </c>
      <c r="K251" s="181" t="s">
        <v>92</v>
      </c>
      <c r="L251" s="42"/>
      <c r="M251" s="49" t="n">
        <v>13.75</v>
      </c>
      <c r="N251" s="0"/>
      <c r="O251" s="0"/>
      <c r="P251" s="0"/>
    </row>
    <row r="252" customFormat="false" ht="17.25" hidden="false" customHeight="true" outlineLevel="0" collapsed="false">
      <c r="A252" s="0"/>
      <c r="B252" s="6"/>
      <c r="C252" s="6"/>
      <c r="D252" s="0"/>
      <c r="E252" s="6"/>
      <c r="F252" s="6"/>
      <c r="G252" s="0"/>
      <c r="H252" s="6"/>
      <c r="I252" s="6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A253" s="0"/>
      <c r="B253" s="6"/>
      <c r="C253" s="6"/>
      <c r="D253" s="0"/>
      <c r="E253" s="6"/>
      <c r="F253" s="6"/>
      <c r="G253" s="0"/>
      <c r="H253" s="6"/>
      <c r="I253" s="6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A254" s="0"/>
      <c r="B254" s="6"/>
      <c r="C254" s="6"/>
      <c r="D254" s="0"/>
      <c r="E254" s="6"/>
      <c r="F254" s="6"/>
      <c r="G254" s="0"/>
      <c r="H254" s="6"/>
      <c r="I254" s="6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166" customFormat="true" ht="15" hidden="false" customHeight="false" outlineLevel="0" collapsed="false">
      <c r="A255" s="190" t="s">
        <v>95</v>
      </c>
      <c r="B255" s="191"/>
      <c r="C255" s="194"/>
      <c r="D255" s="193"/>
      <c r="E255" s="194"/>
      <c r="F255" s="195"/>
      <c r="G255" s="173"/>
      <c r="H255" s="174"/>
      <c r="I255" s="175"/>
      <c r="J255" s="176"/>
      <c r="L255" s="177"/>
    </row>
    <row r="256" customFormat="false" ht="17.25" hidden="false" customHeight="true" outlineLevel="0" collapsed="false">
      <c r="A256" s="0"/>
      <c r="B256" s="6"/>
      <c r="C256" s="6"/>
      <c r="D256" s="0"/>
      <c r="E256" s="6"/>
      <c r="F256" s="6"/>
      <c r="G256" s="0"/>
      <c r="H256" s="6"/>
      <c r="I256" s="6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21" customFormat="true" ht="59.25" hidden="false" customHeight="true" outlineLevel="0" collapsed="false">
      <c r="A257" s="17" t="s">
        <v>3</v>
      </c>
      <c r="B257" s="18" t="s">
        <v>4</v>
      </c>
      <c r="C257" s="18" t="s">
        <v>5</v>
      </c>
      <c r="D257" s="18" t="s">
        <v>6</v>
      </c>
      <c r="E257" s="18" t="s">
        <v>7</v>
      </c>
      <c r="F257" s="18" t="s">
        <v>8</v>
      </c>
      <c r="G257" s="18" t="s">
        <v>9</v>
      </c>
      <c r="H257" s="18" t="s">
        <v>10</v>
      </c>
      <c r="I257" s="18" t="s">
        <v>11</v>
      </c>
      <c r="J257" s="18" t="s">
        <v>12</v>
      </c>
      <c r="K257" s="18" t="s">
        <v>13</v>
      </c>
      <c r="L257" s="19" t="s">
        <v>14</v>
      </c>
      <c r="M257" s="19" t="s">
        <v>15</v>
      </c>
      <c r="N257" s="19" t="s">
        <v>16</v>
      </c>
      <c r="O257" s="18" t="s">
        <v>17</v>
      </c>
      <c r="P257" s="20" t="s">
        <v>18</v>
      </c>
    </row>
    <row r="258" customFormat="false" ht="17.25" hidden="false" customHeight="true" outlineLevel="0" collapsed="false">
      <c r="A258" s="85" t="n">
        <v>1</v>
      </c>
      <c r="B258" s="260"/>
      <c r="C258" s="114" t="s">
        <v>25</v>
      </c>
      <c r="D258" s="261"/>
      <c r="E258" s="262" t="n">
        <v>2</v>
      </c>
      <c r="F258" s="262" t="s">
        <v>53</v>
      </c>
      <c r="G258" s="263" t="s">
        <v>54</v>
      </c>
      <c r="H258" s="262"/>
      <c r="I258" s="262"/>
      <c r="J258" s="264"/>
      <c r="K258" s="179" t="s">
        <v>102</v>
      </c>
      <c r="L258" s="92"/>
      <c r="M258" s="93" t="n">
        <v>13.15</v>
      </c>
      <c r="N258" s="0"/>
      <c r="O258" s="0"/>
      <c r="P258" s="0"/>
    </row>
    <row r="259" customFormat="false" ht="17.25" hidden="false" customHeight="true" outlineLevel="0" collapsed="false">
      <c r="A259" s="127" t="n">
        <v>2</v>
      </c>
      <c r="B259" s="128" t="s">
        <v>19</v>
      </c>
      <c r="C259" s="128" t="s">
        <v>20</v>
      </c>
      <c r="D259" s="129"/>
      <c r="E259" s="130" t="n">
        <v>2</v>
      </c>
      <c r="F259" s="130" t="s">
        <v>79</v>
      </c>
      <c r="G259" s="223" t="s">
        <v>80</v>
      </c>
      <c r="H259" s="130"/>
      <c r="I259" s="130"/>
      <c r="J259" s="132"/>
      <c r="K259" s="178" t="s">
        <v>92</v>
      </c>
      <c r="L259" s="135"/>
      <c r="M259" s="156" t="n">
        <v>18.25</v>
      </c>
      <c r="N259" s="0"/>
      <c r="O259" s="0"/>
      <c r="P259" s="0"/>
    </row>
    <row r="260" customFormat="false" ht="17.25" hidden="false" customHeight="true" outlineLevel="0" collapsed="false">
      <c r="A260" s="22" t="n">
        <v>3</v>
      </c>
      <c r="B260" s="23" t="s">
        <v>19</v>
      </c>
      <c r="C260" s="23" t="s">
        <v>20</v>
      </c>
      <c r="D260" s="24"/>
      <c r="E260" s="25" t="n">
        <v>2</v>
      </c>
      <c r="F260" s="25" t="s">
        <v>89</v>
      </c>
      <c r="G260" s="203" t="s">
        <v>90</v>
      </c>
      <c r="H260" s="25"/>
      <c r="I260" s="25"/>
      <c r="J260" s="27"/>
      <c r="K260" s="183" t="s">
        <v>102</v>
      </c>
      <c r="L260" s="30"/>
      <c r="M260" s="64" t="n">
        <v>18.7</v>
      </c>
      <c r="N260" s="0"/>
      <c r="O260" s="0"/>
      <c r="P260" s="0"/>
    </row>
    <row r="261" customFormat="false" ht="17.25" hidden="false" customHeight="true" outlineLevel="0" collapsed="false">
      <c r="A261" s="70" t="n">
        <v>4</v>
      </c>
      <c r="B261" s="240"/>
      <c r="C261" s="72" t="s">
        <v>25</v>
      </c>
      <c r="D261" s="214"/>
      <c r="E261" s="215" t="n">
        <v>2</v>
      </c>
      <c r="F261" s="215" t="s">
        <v>89</v>
      </c>
      <c r="G261" s="216" t="s">
        <v>90</v>
      </c>
      <c r="H261" s="215"/>
      <c r="I261" s="215"/>
      <c r="J261" s="217"/>
      <c r="K261" s="184" t="s">
        <v>92</v>
      </c>
      <c r="L261" s="71"/>
      <c r="M261" s="78" t="n">
        <v>14.95</v>
      </c>
      <c r="N261" s="0"/>
      <c r="O261" s="0"/>
      <c r="P261" s="0"/>
    </row>
    <row r="262" customFormat="false" ht="17.25" hidden="false" customHeight="true" outlineLevel="0" collapsed="false">
      <c r="A262" s="127" t="n">
        <v>5</v>
      </c>
      <c r="B262" s="128" t="s">
        <v>19</v>
      </c>
      <c r="C262" s="128" t="s">
        <v>20</v>
      </c>
      <c r="D262" s="129"/>
      <c r="E262" s="130" t="n">
        <v>2</v>
      </c>
      <c r="F262" s="130" t="s">
        <v>121</v>
      </c>
      <c r="G262" s="223" t="s">
        <v>122</v>
      </c>
      <c r="H262" s="130"/>
      <c r="I262" s="130"/>
      <c r="J262" s="132"/>
      <c r="K262" s="178" t="s">
        <v>92</v>
      </c>
      <c r="L262" s="135"/>
      <c r="M262" s="156" t="n">
        <v>21.55</v>
      </c>
      <c r="N262" s="0"/>
      <c r="O262" s="0"/>
      <c r="P262" s="0"/>
    </row>
    <row r="263" customFormat="false" ht="17.25" hidden="false" customHeight="true" outlineLevel="0" collapsed="false">
      <c r="A263" s="266" t="n">
        <v>6</v>
      </c>
      <c r="B263" s="277" t="s">
        <v>19</v>
      </c>
      <c r="C263" s="277" t="s">
        <v>20</v>
      </c>
      <c r="D263" s="278" t="s">
        <v>24</v>
      </c>
      <c r="E263" s="279" t="n">
        <v>2</v>
      </c>
      <c r="F263" s="279" t="s">
        <v>79</v>
      </c>
      <c r="G263" s="280" t="s">
        <v>80</v>
      </c>
      <c r="H263" s="279" t="n">
        <v>3</v>
      </c>
      <c r="I263" s="279" t="s">
        <v>44</v>
      </c>
      <c r="J263" s="281" t="s">
        <v>45</v>
      </c>
      <c r="K263" s="273" t="s">
        <v>92</v>
      </c>
      <c r="L263" s="274"/>
      <c r="M263" s="275" t="n">
        <v>17.85</v>
      </c>
      <c r="N263" s="0"/>
      <c r="O263" s="0"/>
      <c r="P263" s="0"/>
    </row>
    <row r="264" customFormat="false" ht="15" hidden="false" customHeight="false" outlineLevel="0" collapsed="false">
      <c r="D264" s="282"/>
      <c r="E264" s="283"/>
      <c r="F264" s="283"/>
      <c r="G264" s="284"/>
      <c r="H264" s="283"/>
      <c r="I264" s="283"/>
      <c r="J264" s="282"/>
    </row>
    <row r="267" customFormat="false" ht="15" hidden="false" customHeight="false" outlineLevel="0" collapsed="false">
      <c r="A267" s="196" t="s">
        <v>96</v>
      </c>
      <c r="B267" s="3"/>
      <c r="C267" s="3"/>
      <c r="E267" s="197"/>
      <c r="F267" s="1"/>
    </row>
    <row r="268" customFormat="false" ht="15" hidden="false" customHeight="false" outlineLevel="0" collapsed="false">
      <c r="A268" s="0"/>
      <c r="B268" s="3"/>
      <c r="C268" s="3"/>
      <c r="E268" s="197"/>
      <c r="F268" s="1"/>
    </row>
    <row r="269" customFormat="false" ht="15" hidden="false" customHeight="false" outlineLevel="0" collapsed="false">
      <c r="A269" s="37" t="s">
        <v>23</v>
      </c>
      <c r="B269" s="198" t="s">
        <v>97</v>
      </c>
      <c r="C269" s="3"/>
      <c r="E269" s="197"/>
      <c r="F269" s="1"/>
    </row>
    <row r="270" customFormat="false" ht="15" hidden="false" customHeight="false" outlineLevel="0" collapsed="false">
      <c r="A270" s="138" t="s">
        <v>76</v>
      </c>
      <c r="B270" s="198" t="s">
        <v>98</v>
      </c>
      <c r="C270" s="3"/>
      <c r="E270" s="197"/>
      <c r="F270" s="1"/>
    </row>
    <row r="271" customFormat="false" ht="15" hidden="false" customHeight="false" outlineLevel="0" collapsed="false">
      <c r="A271" s="105" t="s">
        <v>62</v>
      </c>
      <c r="B271" s="198" t="s">
        <v>99</v>
      </c>
      <c r="C271" s="3"/>
      <c r="E271" s="197"/>
      <c r="F271" s="1"/>
    </row>
    <row r="272" customFormat="false" ht="15" hidden="false" customHeight="false" outlineLevel="0" collapsed="false">
      <c r="A272" s="157" t="s">
        <v>82</v>
      </c>
      <c r="B272" s="198" t="s">
        <v>100</v>
      </c>
      <c r="C272" s="3"/>
      <c r="E272" s="197"/>
      <c r="F272" s="1"/>
    </row>
    <row r="273" customFormat="false" ht="15" hidden="false" customHeight="false" outlineLevel="0" collapsed="false">
      <c r="A273" s="199" t="s">
        <v>92</v>
      </c>
      <c r="B273" s="198" t="s">
        <v>101</v>
      </c>
      <c r="C273" s="3"/>
      <c r="E273" s="197"/>
      <c r="F273" s="1"/>
      <c r="G273" s="1"/>
      <c r="H273" s="1"/>
      <c r="I273" s="1"/>
      <c r="L273" s="1"/>
      <c r="M273" s="1"/>
    </row>
    <row r="274" customFormat="false" ht="15" hidden="false" customHeight="false" outlineLevel="0" collapsed="false">
      <c r="A274" s="199" t="s">
        <v>102</v>
      </c>
      <c r="B274" s="198" t="s">
        <v>103</v>
      </c>
      <c r="C274" s="3"/>
      <c r="E274" s="197"/>
      <c r="F274" s="1"/>
      <c r="G274" s="1"/>
      <c r="H274" s="1"/>
      <c r="I274" s="1"/>
      <c r="L274" s="1"/>
      <c r="M274" s="1"/>
    </row>
    <row r="275" customFormat="false" ht="15" hidden="false" customHeight="false" outlineLevel="0" collapsed="false">
      <c r="A275" s="199" t="s">
        <v>86</v>
      </c>
      <c r="B275" s="198" t="s">
        <v>104</v>
      </c>
      <c r="C275" s="3"/>
      <c r="E275" s="197"/>
      <c r="F275" s="1"/>
      <c r="G275" s="1"/>
      <c r="H275" s="1"/>
      <c r="I275" s="1"/>
      <c r="L275" s="1"/>
      <c r="M275" s="1"/>
    </row>
    <row r="276" customFormat="false" ht="15" hidden="false" customHeight="false" outlineLevel="0" collapsed="false">
      <c r="A276" s="0"/>
      <c r="B276" s="3"/>
      <c r="C276" s="3"/>
      <c r="E276" s="197"/>
      <c r="F276" s="1"/>
    </row>
    <row r="277" customFormat="false" ht="15" hidden="false" customHeight="false" outlineLevel="0" collapsed="false">
      <c r="A277" s="0"/>
      <c r="B277" s="3"/>
      <c r="C277" s="3"/>
      <c r="E277" s="197"/>
      <c r="F277" s="1"/>
    </row>
    <row r="278" customFormat="false" ht="15" hidden="false" customHeight="false" outlineLevel="0" collapsed="false">
      <c r="A278" s="200" t="s">
        <v>19</v>
      </c>
      <c r="B278" s="200" t="s">
        <v>20</v>
      </c>
      <c r="C278" s="3"/>
      <c r="E278" s="197"/>
      <c r="F278" s="1"/>
    </row>
    <row r="279" customFormat="false" ht="15" hidden="false" customHeight="false" outlineLevel="0" collapsed="false">
      <c r="A279" s="0"/>
      <c r="B279" s="0"/>
      <c r="C279" s="3"/>
      <c r="E279" s="197"/>
      <c r="F279" s="1"/>
    </row>
    <row r="280" customFormat="false" ht="15" hidden="false" customHeight="false" outlineLevel="0" collapsed="false">
      <c r="A280" s="201"/>
      <c r="B280" s="201" t="s">
        <v>25</v>
      </c>
      <c r="C280" s="3"/>
      <c r="E280" s="197"/>
      <c r="F280" s="1"/>
    </row>
    <row r="281" customFormat="false" ht="15" hidden="false" customHeight="false" outlineLevel="0" collapsed="false">
      <c r="A281" s="0"/>
      <c r="B281" s="0"/>
      <c r="C281" s="3"/>
      <c r="E281" s="197"/>
      <c r="F281" s="1"/>
    </row>
    <row r="282" customFormat="false" ht="15" hidden="false" customHeight="false" outlineLevel="0" collapsed="false">
      <c r="A282" s="0"/>
      <c r="B282" s="0"/>
      <c r="C282" s="3"/>
      <c r="E282" s="197"/>
      <c r="F282" s="1"/>
    </row>
    <row r="283" customFormat="false" ht="15" hidden="false" customHeight="false" outlineLevel="0" collapsed="false">
      <c r="A283" s="0" t="s">
        <v>105</v>
      </c>
      <c r="B283" s="0"/>
      <c r="C283" s="3"/>
      <c r="E283" s="197"/>
      <c r="F283" s="1"/>
    </row>
    <row r="284" customFormat="false" ht="15" hidden="false" customHeight="false" outlineLevel="0" collapsed="false">
      <c r="A284" s="0" t="s">
        <v>46</v>
      </c>
      <c r="B284" s="0" t="s">
        <v>106</v>
      </c>
      <c r="C284" s="3"/>
      <c r="E284" s="197"/>
      <c r="F284" s="1"/>
    </row>
  </sheetData>
  <mergeCells count="1">
    <mergeCell ref="A1:H2"/>
  </mergeCells>
  <conditionalFormatting sqref="K10:K77 K84:K120 K127:K177 K184:K197 K204:K206 K213:K216 K223:K251 K258:K263">
    <cfRule type="cellIs" priority="2" operator="equal" aboveAverage="0" equalAverage="0" bottom="0" percent="0" rank="0" text="" dxfId="10">
      <formula>"MD"</formula>
    </cfRule>
  </conditionalFormatting>
  <conditionalFormatting sqref="B10:C77">
    <cfRule type="expression" priority="3" aboveAverage="0" equalAverage="0" bottom="0" percent="0" rank="0" text="" dxfId="11">
      <formula>ISERROR(B10)</formula>
    </cfRule>
  </conditionalFormatting>
  <conditionalFormatting sqref="C250 C244:C246 C235:C237 C213:C215 C189:C192 C170:C175 C163 C158 C152 C143:C150 C138:C139 C131 C116 C109:C114 C97 C92 C84:C87 C258:C263 C204:C205">
    <cfRule type="expression" priority="4" aboveAverage="0" equalAverage="0" bottom="0" percent="0" rank="0" text="" dxfId="12">
      <formula>ISERROR(C250)</formula>
    </cfRule>
  </conditionalFormatting>
  <conditionalFormatting sqref="C251 C247:C249 C238:C243 C216 C206 C193:C197 C176:C177 C164:C169 C159:C162 C153:C157 C151 C140:C142 C132:C137 C117:C120 C115 C98:C108 C93:C96 C88:C91 C127:C130 C184:C188 C223:C234">
    <cfRule type="expression" priority="5" aboveAverage="0" equalAverage="0" bottom="0" percent="0" rank="0" text="" dxfId="13">
      <formula>ISERROR(C251)</formula>
    </cfRule>
  </conditionalFormatting>
  <conditionalFormatting sqref="A271">
    <cfRule type="cellIs" priority="6" operator="equal" aboveAverage="0" equalAverage="0" bottom="0" percent="0" rank="0" text="" dxfId="14">
      <formula>"MD"</formula>
    </cfRule>
  </conditionalFormatting>
  <conditionalFormatting sqref="A272">
    <cfRule type="cellIs" priority="7" operator="equal" aboveAverage="0" equalAverage="0" bottom="0" percent="0" rank="0" text="" dxfId="15">
      <formula>"MD"</formula>
    </cfRule>
  </conditionalFormatting>
  <conditionalFormatting sqref="A269">
    <cfRule type="cellIs" priority="8" operator="equal" aboveAverage="0" equalAverage="0" bottom="0" percent="0" rank="0" text="" dxfId="16">
      <formula>"MD"</formula>
    </cfRule>
  </conditionalFormatting>
  <conditionalFormatting sqref="A270">
    <cfRule type="cellIs" priority="9" operator="equal" aboveAverage="0" equalAverage="0" bottom="0" percent="0" rank="0" text="" dxfId="17">
      <formula>"MD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sklepu št. 6316-15/2014-1155&amp;CJavni razpis za sofinanciranje raziskovalnih projektov za leto 2015 - I. faza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10.99"/>
    <col collapsed="false" customWidth="true" hidden="false" outlineLevel="0" max="3" min="3" style="2" width="9.14"/>
    <col collapsed="false" customWidth="true" hidden="false" outlineLevel="0" max="4" min="4" style="1" width="7.42"/>
    <col collapsed="false" customWidth="true" hidden="false" outlineLevel="0" max="5" min="5" style="3" width="5.71"/>
    <col collapsed="false" customWidth="true" hidden="false" outlineLevel="0" max="6" min="6" style="3" width="10.28"/>
    <col collapsed="false" customWidth="true" hidden="false" outlineLevel="0" max="7" min="7" style="4" width="27.7"/>
    <col collapsed="false" customWidth="true" hidden="false" outlineLevel="0" max="8" min="8" style="3" width="13.56"/>
    <col collapsed="false" customWidth="true" hidden="false" outlineLevel="0" max="9" min="9" style="3" width="12.56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false" hidden="false" outlineLevel="0" max="14" min="14" style="1" width="9.41"/>
    <col collapsed="false" customWidth="true" hidden="false" outlineLevel="0" max="15" min="15" style="1" width="13.7"/>
    <col collapsed="false" customWidth="true" hidden="false" outlineLevel="0" max="16" min="16" style="1" width="18.56"/>
    <col collapsed="false" customWidth="true" hidden="false" outlineLevel="0" max="26" min="17" style="1" width="8.56"/>
    <col collapsed="false" customWidth="false" hidden="false" outlineLevel="0" max="257" min="27" style="1" width="9.4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0"/>
      <c r="K2" s="0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0"/>
      <c r="B3" s="0"/>
      <c r="C3" s="0"/>
      <c r="D3" s="0"/>
      <c r="E3" s="6"/>
      <c r="F3" s="6"/>
      <c r="G3" s="0"/>
      <c r="H3" s="6"/>
      <c r="I3" s="6"/>
      <c r="J3" s="0"/>
      <c r="K3" s="0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25" hidden="false" customHeight="false" outlineLevel="0" collapsed="false">
      <c r="A4" s="7" t="s">
        <v>143</v>
      </c>
      <c r="B4" s="8"/>
      <c r="C4" s="9"/>
      <c r="D4" s="9"/>
      <c r="E4" s="10"/>
      <c r="F4" s="11"/>
      <c r="G4" s="9"/>
      <c r="H4" s="3"/>
      <c r="I4" s="3"/>
      <c r="M4" s="2"/>
    </row>
    <row r="5" s="12" customFormat="true" ht="12" hidden="false" customHeight="true" outlineLevel="0" collapsed="false">
      <c r="A5" s="7"/>
      <c r="B5" s="8"/>
      <c r="C5" s="9"/>
      <c r="D5" s="9"/>
      <c r="E5" s="10"/>
      <c r="F5" s="11"/>
      <c r="G5" s="9"/>
      <c r="H5" s="3"/>
      <c r="I5" s="3"/>
      <c r="M5" s="2"/>
    </row>
    <row r="6" s="12" customFormat="true" ht="12" hidden="false" customHeight="true" outlineLevel="0" collapsed="false">
      <c r="A6" s="7"/>
      <c r="B6" s="8"/>
      <c r="C6" s="9"/>
      <c r="D6" s="9"/>
      <c r="E6" s="10"/>
      <c r="F6" s="11"/>
      <c r="G6" s="9"/>
      <c r="H6" s="3"/>
      <c r="I6" s="3"/>
      <c r="M6" s="2"/>
    </row>
    <row r="7" s="12" customFormat="true" ht="15" hidden="false" customHeight="false" outlineLevel="0" collapsed="false">
      <c r="A7" s="13" t="s">
        <v>2</v>
      </c>
      <c r="B7" s="13"/>
      <c r="C7" s="14"/>
      <c r="D7" s="14"/>
      <c r="E7" s="15"/>
      <c r="F7" s="16"/>
      <c r="G7" s="14"/>
      <c r="H7" s="3"/>
      <c r="I7" s="3"/>
      <c r="M7" s="2"/>
    </row>
    <row r="8" customFormat="false" ht="15.75" hidden="false" customHeight="false" outlineLevel="0" collapsed="false"/>
    <row r="9" s="21" customFormat="true" ht="59.25" hidden="false" customHeight="true" outlineLevel="0" collapsed="false">
      <c r="A9" s="17" t="s">
        <v>3</v>
      </c>
      <c r="B9" s="18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8" t="s">
        <v>10</v>
      </c>
      <c r="I9" s="18" t="s">
        <v>11</v>
      </c>
      <c r="J9" s="18" t="s">
        <v>12</v>
      </c>
      <c r="K9" s="18" t="s">
        <v>13</v>
      </c>
      <c r="L9" s="19" t="s">
        <v>14</v>
      </c>
      <c r="M9" s="19" t="s">
        <v>15</v>
      </c>
      <c r="N9" s="19" t="s">
        <v>16</v>
      </c>
      <c r="O9" s="18" t="s">
        <v>17</v>
      </c>
      <c r="P9" s="20" t="s">
        <v>18</v>
      </c>
    </row>
    <row r="10" customFormat="false" ht="17.25" hidden="false" customHeight="true" outlineLevel="0" collapsed="false">
      <c r="A10" s="202" t="n">
        <v>1</v>
      </c>
      <c r="B10" s="23" t="s">
        <v>19</v>
      </c>
      <c r="C10" s="23" t="s">
        <v>20</v>
      </c>
      <c r="D10" s="24"/>
      <c r="E10" s="25" t="n">
        <v>3</v>
      </c>
      <c r="F10" s="25" t="s">
        <v>67</v>
      </c>
      <c r="G10" s="26" t="s">
        <v>68</v>
      </c>
      <c r="H10" s="25"/>
      <c r="I10" s="25"/>
      <c r="J10" s="27"/>
      <c r="K10" s="28" t="s">
        <v>23</v>
      </c>
      <c r="L10" s="29" t="s">
        <v>24</v>
      </c>
      <c r="M10" s="30"/>
      <c r="N10" s="0"/>
      <c r="O10" s="0"/>
      <c r="P10" s="0"/>
    </row>
    <row r="11" customFormat="false" ht="17.25" hidden="false" customHeight="true" outlineLevel="0" collapsed="false">
      <c r="A11" s="66" t="n">
        <v>2</v>
      </c>
      <c r="B11" s="32" t="s">
        <v>19</v>
      </c>
      <c r="C11" s="32" t="s">
        <v>20</v>
      </c>
      <c r="D11" s="33"/>
      <c r="E11" s="34" t="n">
        <v>3</v>
      </c>
      <c r="F11" s="34" t="s">
        <v>67</v>
      </c>
      <c r="G11" s="35" t="s">
        <v>68</v>
      </c>
      <c r="H11" s="34"/>
      <c r="I11" s="34"/>
      <c r="J11" s="36"/>
      <c r="K11" s="37" t="s">
        <v>23</v>
      </c>
      <c r="L11" s="38" t="s">
        <v>24</v>
      </c>
      <c r="M11" s="39"/>
      <c r="N11" s="0"/>
      <c r="O11" s="0"/>
      <c r="P11" s="0"/>
    </row>
    <row r="12" customFormat="false" ht="17.25" hidden="false" customHeight="true" outlineLevel="0" collapsed="false">
      <c r="A12" s="66" t="n">
        <v>3</v>
      </c>
      <c r="B12" s="32" t="s">
        <v>19</v>
      </c>
      <c r="C12" s="32" t="s">
        <v>20</v>
      </c>
      <c r="D12" s="33"/>
      <c r="E12" s="34" t="n">
        <v>3</v>
      </c>
      <c r="F12" s="34" t="s">
        <v>67</v>
      </c>
      <c r="G12" s="35" t="s">
        <v>68</v>
      </c>
      <c r="H12" s="34"/>
      <c r="I12" s="34"/>
      <c r="J12" s="36"/>
      <c r="K12" s="37" t="s">
        <v>23</v>
      </c>
      <c r="L12" s="38" t="s">
        <v>24</v>
      </c>
      <c r="M12" s="39"/>
      <c r="N12" s="0"/>
      <c r="O12" s="0"/>
      <c r="P12" s="0"/>
    </row>
    <row r="13" customFormat="false" ht="17.25" hidden="false" customHeight="true" outlineLevel="0" collapsed="false">
      <c r="A13" s="66" t="n">
        <v>4</v>
      </c>
      <c r="B13" s="32" t="s">
        <v>19</v>
      </c>
      <c r="C13" s="32" t="s">
        <v>20</v>
      </c>
      <c r="D13" s="33"/>
      <c r="E13" s="34" t="n">
        <v>3</v>
      </c>
      <c r="F13" s="34" t="s">
        <v>67</v>
      </c>
      <c r="G13" s="35" t="s">
        <v>68</v>
      </c>
      <c r="H13" s="34"/>
      <c r="I13" s="34"/>
      <c r="J13" s="36"/>
      <c r="K13" s="37" t="s">
        <v>23</v>
      </c>
      <c r="L13" s="233"/>
      <c r="M13" s="40" t="n">
        <v>21.95</v>
      </c>
      <c r="N13" s="0"/>
      <c r="O13" s="0"/>
      <c r="P13" s="0"/>
    </row>
    <row r="14" customFormat="false" ht="17.25" hidden="false" customHeight="true" outlineLevel="0" collapsed="false">
      <c r="A14" s="66" t="n">
        <v>5</v>
      </c>
      <c r="B14" s="233"/>
      <c r="C14" s="65" t="s">
        <v>25</v>
      </c>
      <c r="D14" s="66"/>
      <c r="E14" s="67" t="n">
        <v>3</v>
      </c>
      <c r="F14" s="67" t="s">
        <v>67</v>
      </c>
      <c r="G14" s="68" t="s">
        <v>68</v>
      </c>
      <c r="H14" s="67"/>
      <c r="I14" s="67"/>
      <c r="J14" s="69"/>
      <c r="K14" s="37" t="s">
        <v>23</v>
      </c>
      <c r="L14" s="233"/>
      <c r="M14" s="40" t="n">
        <v>21.75</v>
      </c>
      <c r="N14" s="0"/>
      <c r="O14" s="0"/>
      <c r="P14" s="0"/>
    </row>
    <row r="15" customFormat="false" ht="17.25" hidden="false" customHeight="true" outlineLevel="0" collapsed="false">
      <c r="A15" s="66" t="n">
        <v>6</v>
      </c>
      <c r="B15" s="233"/>
      <c r="C15" s="65" t="s">
        <v>25</v>
      </c>
      <c r="D15" s="66"/>
      <c r="E15" s="67" t="n">
        <v>3</v>
      </c>
      <c r="F15" s="67" t="s">
        <v>67</v>
      </c>
      <c r="G15" s="68" t="s">
        <v>68</v>
      </c>
      <c r="H15" s="67"/>
      <c r="I15" s="67"/>
      <c r="J15" s="69"/>
      <c r="K15" s="37" t="s">
        <v>23</v>
      </c>
      <c r="L15" s="233"/>
      <c r="M15" s="40" t="n">
        <v>21.45</v>
      </c>
      <c r="N15" s="0"/>
      <c r="O15" s="0"/>
      <c r="P15" s="0"/>
    </row>
    <row r="16" customFormat="false" ht="17.25" hidden="false" customHeight="true" outlineLevel="0" collapsed="false">
      <c r="A16" s="66" t="n">
        <v>7</v>
      </c>
      <c r="B16" s="233"/>
      <c r="C16" s="65" t="s">
        <v>25</v>
      </c>
      <c r="D16" s="66"/>
      <c r="E16" s="67" t="n">
        <v>3</v>
      </c>
      <c r="F16" s="67" t="s">
        <v>67</v>
      </c>
      <c r="G16" s="68" t="s">
        <v>68</v>
      </c>
      <c r="H16" s="67"/>
      <c r="I16" s="67"/>
      <c r="J16" s="69"/>
      <c r="K16" s="37" t="s">
        <v>23</v>
      </c>
      <c r="L16" s="233"/>
      <c r="M16" s="40" t="n">
        <v>21.3</v>
      </c>
      <c r="N16" s="0"/>
      <c r="O16" s="0"/>
      <c r="P16" s="0"/>
    </row>
    <row r="17" customFormat="false" ht="17.25" hidden="false" customHeight="true" outlineLevel="0" collapsed="false">
      <c r="A17" s="66" t="n">
        <v>8</v>
      </c>
      <c r="B17" s="233"/>
      <c r="C17" s="65" t="s">
        <v>25</v>
      </c>
      <c r="D17" s="66"/>
      <c r="E17" s="67" t="n">
        <v>3</v>
      </c>
      <c r="F17" s="67" t="s">
        <v>67</v>
      </c>
      <c r="G17" s="68" t="s">
        <v>68</v>
      </c>
      <c r="H17" s="67"/>
      <c r="I17" s="67"/>
      <c r="J17" s="69"/>
      <c r="K17" s="37" t="s">
        <v>23</v>
      </c>
      <c r="L17" s="233"/>
      <c r="M17" s="40" t="n">
        <v>20.3</v>
      </c>
      <c r="N17" s="0"/>
      <c r="O17" s="0"/>
      <c r="P17" s="0"/>
    </row>
    <row r="18" customFormat="false" ht="17.25" hidden="false" customHeight="true" outlineLevel="0" collapsed="false">
      <c r="A18" s="66" t="n">
        <v>9</v>
      </c>
      <c r="B18" s="233"/>
      <c r="C18" s="65" t="s">
        <v>25</v>
      </c>
      <c r="D18" s="66"/>
      <c r="E18" s="67" t="n">
        <v>3</v>
      </c>
      <c r="F18" s="67" t="s">
        <v>67</v>
      </c>
      <c r="G18" s="68" t="s">
        <v>68</v>
      </c>
      <c r="H18" s="67"/>
      <c r="I18" s="67"/>
      <c r="J18" s="69"/>
      <c r="K18" s="37" t="s">
        <v>23</v>
      </c>
      <c r="L18" s="233"/>
      <c r="M18" s="40" t="n">
        <v>18.85</v>
      </c>
      <c r="N18" s="0"/>
      <c r="O18" s="0"/>
      <c r="P18" s="0"/>
    </row>
    <row r="19" customFormat="false" ht="17.25" hidden="false" customHeight="true" outlineLevel="0" collapsed="false">
      <c r="A19" s="66" t="n">
        <v>10</v>
      </c>
      <c r="B19" s="233"/>
      <c r="C19" s="65" t="s">
        <v>25</v>
      </c>
      <c r="D19" s="66"/>
      <c r="E19" s="67" t="n">
        <v>3</v>
      </c>
      <c r="F19" s="67" t="s">
        <v>67</v>
      </c>
      <c r="G19" s="68" t="s">
        <v>68</v>
      </c>
      <c r="H19" s="67"/>
      <c r="I19" s="67"/>
      <c r="J19" s="69"/>
      <c r="K19" s="37" t="s">
        <v>23</v>
      </c>
      <c r="L19" s="233"/>
      <c r="M19" s="40" t="n">
        <v>18.45</v>
      </c>
      <c r="N19" s="0"/>
      <c r="O19" s="0"/>
      <c r="P19" s="0"/>
    </row>
    <row r="20" customFormat="false" ht="17.25" hidden="false" customHeight="true" outlineLevel="0" collapsed="false">
      <c r="A20" s="66" t="n">
        <v>11</v>
      </c>
      <c r="B20" s="233"/>
      <c r="C20" s="65" t="s">
        <v>25</v>
      </c>
      <c r="D20" s="66"/>
      <c r="E20" s="67" t="n">
        <v>3</v>
      </c>
      <c r="F20" s="67" t="s">
        <v>67</v>
      </c>
      <c r="G20" s="68" t="s">
        <v>68</v>
      </c>
      <c r="H20" s="67"/>
      <c r="I20" s="67"/>
      <c r="J20" s="69"/>
      <c r="K20" s="37" t="s">
        <v>23</v>
      </c>
      <c r="L20" s="233"/>
      <c r="M20" s="40" t="n">
        <v>18.25</v>
      </c>
      <c r="N20" s="0"/>
      <c r="O20" s="0"/>
      <c r="P20" s="0"/>
    </row>
    <row r="21" customFormat="false" ht="17.25" hidden="false" customHeight="true" outlineLevel="0" collapsed="false">
      <c r="A21" s="66" t="n">
        <v>12</v>
      </c>
      <c r="B21" s="233"/>
      <c r="C21" s="65" t="s">
        <v>25</v>
      </c>
      <c r="D21" s="66"/>
      <c r="E21" s="67" t="n">
        <v>3</v>
      </c>
      <c r="F21" s="67" t="s">
        <v>67</v>
      </c>
      <c r="G21" s="68" t="s">
        <v>68</v>
      </c>
      <c r="H21" s="67"/>
      <c r="I21" s="67"/>
      <c r="J21" s="69"/>
      <c r="K21" s="37" t="s">
        <v>23</v>
      </c>
      <c r="L21" s="233"/>
      <c r="M21" s="40" t="n">
        <v>16.8</v>
      </c>
      <c r="N21" s="0"/>
      <c r="O21" s="0"/>
      <c r="P21" s="0"/>
    </row>
    <row r="22" customFormat="false" ht="17.25" hidden="false" customHeight="true" outlineLevel="0" collapsed="false">
      <c r="A22" s="66" t="n">
        <v>13</v>
      </c>
      <c r="B22" s="233"/>
      <c r="C22" s="65" t="s">
        <v>25</v>
      </c>
      <c r="D22" s="66"/>
      <c r="E22" s="67" t="n">
        <v>3</v>
      </c>
      <c r="F22" s="67" t="s">
        <v>67</v>
      </c>
      <c r="G22" s="68" t="s">
        <v>68</v>
      </c>
      <c r="H22" s="67"/>
      <c r="I22" s="67"/>
      <c r="J22" s="69"/>
      <c r="K22" s="37" t="s">
        <v>23</v>
      </c>
      <c r="L22" s="233"/>
      <c r="M22" s="40" t="n">
        <v>15.5</v>
      </c>
      <c r="N22" s="0"/>
      <c r="O22" s="0"/>
      <c r="P22" s="0"/>
    </row>
    <row r="23" customFormat="false" ht="17.25" hidden="false" customHeight="true" outlineLevel="0" collapsed="false">
      <c r="A23" s="66" t="n">
        <v>14</v>
      </c>
      <c r="B23" s="233"/>
      <c r="C23" s="65" t="s">
        <v>25</v>
      </c>
      <c r="D23" s="66"/>
      <c r="E23" s="67" t="n">
        <v>3</v>
      </c>
      <c r="F23" s="67" t="s">
        <v>67</v>
      </c>
      <c r="G23" s="68" t="s">
        <v>68</v>
      </c>
      <c r="H23" s="67"/>
      <c r="I23" s="67"/>
      <c r="J23" s="69"/>
      <c r="K23" s="37" t="s">
        <v>23</v>
      </c>
      <c r="L23" s="233"/>
      <c r="M23" s="40" t="n">
        <v>14.8</v>
      </c>
      <c r="N23" s="0"/>
      <c r="O23" s="0"/>
      <c r="P23" s="0"/>
    </row>
    <row r="24" customFormat="false" ht="17.25" hidden="false" customHeight="true" outlineLevel="0" collapsed="false">
      <c r="A24" s="66" t="n">
        <v>15</v>
      </c>
      <c r="B24" s="233"/>
      <c r="C24" s="65" t="s">
        <v>25</v>
      </c>
      <c r="D24" s="66"/>
      <c r="E24" s="67" t="n">
        <v>3</v>
      </c>
      <c r="F24" s="67" t="s">
        <v>67</v>
      </c>
      <c r="G24" s="68" t="s">
        <v>68</v>
      </c>
      <c r="H24" s="67"/>
      <c r="I24" s="67"/>
      <c r="J24" s="69"/>
      <c r="K24" s="37" t="s">
        <v>23</v>
      </c>
      <c r="L24" s="233"/>
      <c r="M24" s="40" t="n">
        <v>13.05</v>
      </c>
      <c r="N24" s="0"/>
      <c r="O24" s="0"/>
      <c r="P24" s="0"/>
    </row>
    <row r="25" customFormat="false" ht="17.25" hidden="false" customHeight="true" outlineLevel="0" collapsed="false">
      <c r="A25" s="73" t="n">
        <v>16</v>
      </c>
      <c r="B25" s="240"/>
      <c r="C25" s="72" t="s">
        <v>25</v>
      </c>
      <c r="D25" s="285"/>
      <c r="E25" s="74" t="n">
        <v>3</v>
      </c>
      <c r="F25" s="74" t="s">
        <v>67</v>
      </c>
      <c r="G25" s="75" t="s">
        <v>68</v>
      </c>
      <c r="H25" s="74"/>
      <c r="I25" s="74"/>
      <c r="J25" s="286"/>
      <c r="K25" s="77" t="s">
        <v>23</v>
      </c>
      <c r="L25" s="240"/>
      <c r="M25" s="78" t="n">
        <v>12.95</v>
      </c>
      <c r="N25" s="66" t="s">
        <v>46</v>
      </c>
      <c r="O25" s="66" t="s">
        <v>128</v>
      </c>
      <c r="P25" s="66"/>
    </row>
    <row r="26" customFormat="false" ht="17.25" hidden="false" customHeight="true" outlineLevel="0" collapsed="false">
      <c r="A26" s="127" t="n">
        <v>17</v>
      </c>
      <c r="B26" s="128" t="s">
        <v>19</v>
      </c>
      <c r="C26" s="128" t="s">
        <v>20</v>
      </c>
      <c r="D26" s="129"/>
      <c r="E26" s="130" t="n">
        <v>3</v>
      </c>
      <c r="F26" s="130" t="s">
        <v>141</v>
      </c>
      <c r="G26" s="131" t="s">
        <v>142</v>
      </c>
      <c r="H26" s="130"/>
      <c r="I26" s="130"/>
      <c r="J26" s="132"/>
      <c r="K26" s="224" t="s">
        <v>23</v>
      </c>
      <c r="L26" s="241"/>
      <c r="M26" s="156" t="n">
        <v>17.5</v>
      </c>
      <c r="N26" s="0"/>
      <c r="O26" s="0"/>
      <c r="P26" s="0"/>
    </row>
    <row r="27" customFormat="false" ht="17.25" hidden="false" customHeight="true" outlineLevel="0" collapsed="false">
      <c r="A27" s="202" t="n">
        <v>18</v>
      </c>
      <c r="B27" s="23" t="s">
        <v>19</v>
      </c>
      <c r="C27" s="23" t="s">
        <v>20</v>
      </c>
      <c r="D27" s="24"/>
      <c r="E27" s="25" t="n">
        <v>3</v>
      </c>
      <c r="F27" s="25" t="s">
        <v>128</v>
      </c>
      <c r="G27" s="26" t="s">
        <v>129</v>
      </c>
      <c r="H27" s="25"/>
      <c r="I27" s="25"/>
      <c r="J27" s="27"/>
      <c r="K27" s="28" t="s">
        <v>23</v>
      </c>
      <c r="L27" s="234"/>
      <c r="M27" s="64" t="n">
        <v>23.05</v>
      </c>
      <c r="N27" s="0"/>
      <c r="O27" s="0"/>
      <c r="P27" s="0"/>
    </row>
    <row r="28" customFormat="false" ht="17.25" hidden="false" customHeight="true" outlineLevel="0" collapsed="false">
      <c r="A28" s="66" t="n">
        <v>19</v>
      </c>
      <c r="B28" s="32" t="s">
        <v>19</v>
      </c>
      <c r="C28" s="32" t="s">
        <v>20</v>
      </c>
      <c r="D28" s="33"/>
      <c r="E28" s="34" t="n">
        <v>3</v>
      </c>
      <c r="F28" s="34" t="s">
        <v>128</v>
      </c>
      <c r="G28" s="35" t="s">
        <v>129</v>
      </c>
      <c r="H28" s="34"/>
      <c r="I28" s="34"/>
      <c r="J28" s="36"/>
      <c r="K28" s="37" t="s">
        <v>23</v>
      </c>
      <c r="L28" s="233"/>
      <c r="M28" s="40" t="n">
        <v>22.7</v>
      </c>
      <c r="N28" s="0"/>
      <c r="O28" s="0"/>
      <c r="P28" s="0"/>
    </row>
    <row r="29" customFormat="false" ht="17.25" hidden="false" customHeight="true" outlineLevel="0" collapsed="false">
      <c r="A29" s="66" t="n">
        <v>20</v>
      </c>
      <c r="B29" s="233"/>
      <c r="C29" s="65" t="s">
        <v>25</v>
      </c>
      <c r="D29" s="94"/>
      <c r="E29" s="67" t="n">
        <v>3</v>
      </c>
      <c r="F29" s="67" t="s">
        <v>128</v>
      </c>
      <c r="G29" s="68" t="s">
        <v>129</v>
      </c>
      <c r="H29" s="67"/>
      <c r="I29" s="67"/>
      <c r="J29" s="287"/>
      <c r="K29" s="37" t="s">
        <v>23</v>
      </c>
      <c r="L29" s="233"/>
      <c r="M29" s="40" t="n">
        <v>20.9</v>
      </c>
      <c r="N29" s="66" t="s">
        <v>46</v>
      </c>
      <c r="O29" s="66" t="s">
        <v>130</v>
      </c>
      <c r="P29" s="66"/>
    </row>
    <row r="30" customFormat="false" ht="17.25" hidden="false" customHeight="true" outlineLevel="0" collapsed="false">
      <c r="A30" s="66" t="n">
        <v>21</v>
      </c>
      <c r="B30" s="233"/>
      <c r="C30" s="65" t="s">
        <v>25</v>
      </c>
      <c r="D30" s="66"/>
      <c r="E30" s="67" t="n">
        <v>3</v>
      </c>
      <c r="F30" s="67" t="s">
        <v>128</v>
      </c>
      <c r="G30" s="68" t="s">
        <v>129</v>
      </c>
      <c r="H30" s="67"/>
      <c r="I30" s="67"/>
      <c r="J30" s="69"/>
      <c r="K30" s="37" t="s">
        <v>23</v>
      </c>
      <c r="L30" s="233"/>
      <c r="M30" s="40" t="n">
        <v>20</v>
      </c>
      <c r="N30" s="0"/>
      <c r="O30" s="0"/>
      <c r="P30" s="0"/>
    </row>
    <row r="31" customFormat="false" ht="17.25" hidden="false" customHeight="true" outlineLevel="0" collapsed="false">
      <c r="A31" s="66" t="n">
        <v>22</v>
      </c>
      <c r="B31" s="233"/>
      <c r="C31" s="65" t="s">
        <v>25</v>
      </c>
      <c r="D31" s="66"/>
      <c r="E31" s="67" t="n">
        <v>3</v>
      </c>
      <c r="F31" s="67" t="s">
        <v>128</v>
      </c>
      <c r="G31" s="68" t="s">
        <v>129</v>
      </c>
      <c r="H31" s="67"/>
      <c r="I31" s="67"/>
      <c r="J31" s="69"/>
      <c r="K31" s="37" t="s">
        <v>23</v>
      </c>
      <c r="L31" s="233"/>
      <c r="M31" s="40" t="n">
        <v>19.9</v>
      </c>
      <c r="N31" s="0"/>
      <c r="O31" s="0"/>
      <c r="P31" s="0"/>
    </row>
    <row r="32" customFormat="false" ht="17.25" hidden="false" customHeight="true" outlineLevel="0" collapsed="false">
      <c r="A32" s="73" t="n">
        <v>23</v>
      </c>
      <c r="B32" s="240"/>
      <c r="C32" s="72" t="s">
        <v>25</v>
      </c>
      <c r="D32" s="73"/>
      <c r="E32" s="74" t="n">
        <v>3</v>
      </c>
      <c r="F32" s="74" t="s">
        <v>128</v>
      </c>
      <c r="G32" s="75" t="s">
        <v>129</v>
      </c>
      <c r="H32" s="74"/>
      <c r="I32" s="74"/>
      <c r="J32" s="76"/>
      <c r="K32" s="77" t="s">
        <v>23</v>
      </c>
      <c r="L32" s="240"/>
      <c r="M32" s="78" t="n">
        <v>19.4</v>
      </c>
      <c r="N32" s="0"/>
      <c r="O32" s="0"/>
      <c r="P32" s="0"/>
    </row>
    <row r="33" customFormat="false" ht="17.25" hidden="false" customHeight="true" outlineLevel="0" collapsed="false">
      <c r="A33" s="50" t="n">
        <v>24</v>
      </c>
      <c r="B33" s="51" t="s">
        <v>19</v>
      </c>
      <c r="C33" s="51" t="s">
        <v>20</v>
      </c>
      <c r="D33" s="52"/>
      <c r="E33" s="53" t="n">
        <v>3</v>
      </c>
      <c r="F33" s="53" t="s">
        <v>57</v>
      </c>
      <c r="G33" s="54" t="s">
        <v>58</v>
      </c>
      <c r="H33" s="53"/>
      <c r="I33" s="53"/>
      <c r="J33" s="55"/>
      <c r="K33" s="56" t="s">
        <v>23</v>
      </c>
      <c r="L33" s="57" t="s">
        <v>24</v>
      </c>
      <c r="M33" s="58"/>
      <c r="N33" s="0"/>
      <c r="O33" s="0"/>
      <c r="P33" s="0"/>
    </row>
    <row r="34" customFormat="false" ht="17.25" hidden="false" customHeight="true" outlineLevel="0" collapsed="false">
      <c r="A34" s="31" t="n">
        <v>25</v>
      </c>
      <c r="B34" s="32" t="s">
        <v>19</v>
      </c>
      <c r="C34" s="32" t="s">
        <v>20</v>
      </c>
      <c r="D34" s="33"/>
      <c r="E34" s="34" t="n">
        <v>3</v>
      </c>
      <c r="F34" s="34" t="s">
        <v>57</v>
      </c>
      <c r="G34" s="35" t="s">
        <v>58</v>
      </c>
      <c r="H34" s="34"/>
      <c r="I34" s="34"/>
      <c r="J34" s="36"/>
      <c r="K34" s="37" t="s">
        <v>23</v>
      </c>
      <c r="L34" s="38" t="s">
        <v>24</v>
      </c>
      <c r="M34" s="39"/>
      <c r="N34" s="0"/>
      <c r="O34" s="0"/>
      <c r="P34" s="0"/>
    </row>
    <row r="35" customFormat="false" ht="17.25" hidden="false" customHeight="true" outlineLevel="0" collapsed="false">
      <c r="A35" s="31" t="n">
        <v>26</v>
      </c>
      <c r="B35" s="32" t="s">
        <v>19</v>
      </c>
      <c r="C35" s="32" t="s">
        <v>20</v>
      </c>
      <c r="D35" s="227"/>
      <c r="E35" s="34" t="n">
        <v>3</v>
      </c>
      <c r="F35" s="34" t="s">
        <v>57</v>
      </c>
      <c r="G35" s="35" t="s">
        <v>58</v>
      </c>
      <c r="H35" s="34"/>
      <c r="I35" s="34"/>
      <c r="J35" s="288"/>
      <c r="K35" s="37" t="s">
        <v>23</v>
      </c>
      <c r="L35" s="38" t="s">
        <v>24</v>
      </c>
      <c r="M35" s="39"/>
      <c r="N35" s="66" t="s">
        <v>46</v>
      </c>
      <c r="O35" s="66" t="s">
        <v>128</v>
      </c>
      <c r="P35" s="95"/>
    </row>
    <row r="36" customFormat="false" ht="17.25" hidden="false" customHeight="true" outlineLevel="0" collapsed="false">
      <c r="A36" s="31" t="n">
        <v>27</v>
      </c>
      <c r="B36" s="32" t="s">
        <v>19</v>
      </c>
      <c r="C36" s="32" t="s">
        <v>20</v>
      </c>
      <c r="D36" s="33"/>
      <c r="E36" s="34" t="n">
        <v>3</v>
      </c>
      <c r="F36" s="34" t="s">
        <v>57</v>
      </c>
      <c r="G36" s="35" t="s">
        <v>58</v>
      </c>
      <c r="H36" s="34"/>
      <c r="I36" s="34"/>
      <c r="J36" s="36"/>
      <c r="K36" s="37" t="s">
        <v>23</v>
      </c>
      <c r="L36" s="233"/>
      <c r="M36" s="40" t="n">
        <v>21.5</v>
      </c>
      <c r="N36" s="0"/>
      <c r="O36" s="0"/>
      <c r="P36" s="0"/>
    </row>
    <row r="37" customFormat="false" ht="17.25" hidden="false" customHeight="true" outlineLevel="0" collapsed="false">
      <c r="A37" s="31" t="n">
        <v>28</v>
      </c>
      <c r="B37" s="233"/>
      <c r="C37" s="65" t="s">
        <v>25</v>
      </c>
      <c r="D37" s="66"/>
      <c r="E37" s="67" t="n">
        <v>3</v>
      </c>
      <c r="F37" s="67" t="s">
        <v>57</v>
      </c>
      <c r="G37" s="68" t="s">
        <v>58</v>
      </c>
      <c r="H37" s="67"/>
      <c r="I37" s="67"/>
      <c r="J37" s="69"/>
      <c r="K37" s="37" t="s">
        <v>23</v>
      </c>
      <c r="L37" s="233"/>
      <c r="M37" s="40" t="n">
        <v>17.25</v>
      </c>
      <c r="N37" s="0"/>
      <c r="O37" s="0"/>
      <c r="P37" s="0"/>
    </row>
    <row r="38" customFormat="false" ht="17.25" hidden="false" customHeight="true" outlineLevel="0" collapsed="false">
      <c r="A38" s="31" t="n">
        <v>29</v>
      </c>
      <c r="B38" s="233"/>
      <c r="C38" s="65" t="s">
        <v>25</v>
      </c>
      <c r="D38" s="66"/>
      <c r="E38" s="67" t="n">
        <v>3</v>
      </c>
      <c r="F38" s="67" t="s">
        <v>57</v>
      </c>
      <c r="G38" s="68" t="s">
        <v>58</v>
      </c>
      <c r="H38" s="67"/>
      <c r="I38" s="67"/>
      <c r="J38" s="69"/>
      <c r="K38" s="37" t="s">
        <v>23</v>
      </c>
      <c r="L38" s="233"/>
      <c r="M38" s="40" t="n">
        <v>17.2</v>
      </c>
      <c r="N38" s="0"/>
      <c r="O38" s="0"/>
      <c r="P38" s="0"/>
    </row>
    <row r="39" customFormat="false" ht="17.25" hidden="false" customHeight="true" outlineLevel="0" collapsed="false">
      <c r="A39" s="41" t="n">
        <v>30</v>
      </c>
      <c r="B39" s="232"/>
      <c r="C39" s="43" t="s">
        <v>25</v>
      </c>
      <c r="D39" s="44"/>
      <c r="E39" s="45" t="n">
        <v>3</v>
      </c>
      <c r="F39" s="45" t="s">
        <v>57</v>
      </c>
      <c r="G39" s="46" t="s">
        <v>58</v>
      </c>
      <c r="H39" s="45"/>
      <c r="I39" s="45"/>
      <c r="J39" s="47"/>
      <c r="K39" s="48" t="s">
        <v>23</v>
      </c>
      <c r="L39" s="232"/>
      <c r="M39" s="49" t="n">
        <v>13.9</v>
      </c>
      <c r="N39" s="0"/>
      <c r="O39" s="0"/>
      <c r="P39" s="0"/>
    </row>
    <row r="40" customFormat="false" ht="17.25" hidden="false" customHeight="true" outlineLevel="0" collapsed="false">
      <c r="A40" s="202" t="n">
        <v>31</v>
      </c>
      <c r="B40" s="23" t="s">
        <v>19</v>
      </c>
      <c r="C40" s="23" t="s">
        <v>20</v>
      </c>
      <c r="D40" s="24"/>
      <c r="E40" s="25" t="n">
        <v>3</v>
      </c>
      <c r="F40" s="25" t="s">
        <v>77</v>
      </c>
      <c r="G40" s="26" t="s">
        <v>78</v>
      </c>
      <c r="H40" s="25"/>
      <c r="I40" s="25"/>
      <c r="J40" s="27"/>
      <c r="K40" s="28" t="s">
        <v>23</v>
      </c>
      <c r="L40" s="29" t="s">
        <v>24</v>
      </c>
      <c r="M40" s="30"/>
      <c r="N40" s="0"/>
      <c r="O40" s="0"/>
      <c r="P40" s="0"/>
    </row>
    <row r="41" customFormat="false" ht="17.25" hidden="false" customHeight="true" outlineLevel="0" collapsed="false">
      <c r="A41" s="66" t="n">
        <v>32</v>
      </c>
      <c r="B41" s="32" t="s">
        <v>19</v>
      </c>
      <c r="C41" s="32" t="s">
        <v>20</v>
      </c>
      <c r="D41" s="33"/>
      <c r="E41" s="34" t="n">
        <v>3</v>
      </c>
      <c r="F41" s="34" t="s">
        <v>77</v>
      </c>
      <c r="G41" s="35" t="s">
        <v>78</v>
      </c>
      <c r="H41" s="34"/>
      <c r="I41" s="34"/>
      <c r="J41" s="36"/>
      <c r="K41" s="37" t="s">
        <v>23</v>
      </c>
      <c r="L41" s="38" t="s">
        <v>24</v>
      </c>
      <c r="M41" s="39"/>
      <c r="N41" s="0"/>
      <c r="O41" s="0"/>
      <c r="P41" s="0"/>
    </row>
    <row r="42" customFormat="false" ht="17.25" hidden="false" customHeight="true" outlineLevel="0" collapsed="false">
      <c r="A42" s="73" t="n">
        <v>33</v>
      </c>
      <c r="B42" s="240"/>
      <c r="C42" s="72" t="s">
        <v>25</v>
      </c>
      <c r="D42" s="73"/>
      <c r="E42" s="74" t="n">
        <v>3</v>
      </c>
      <c r="F42" s="74" t="s">
        <v>77</v>
      </c>
      <c r="G42" s="75" t="s">
        <v>78</v>
      </c>
      <c r="H42" s="74"/>
      <c r="I42" s="74"/>
      <c r="J42" s="76"/>
      <c r="K42" s="77" t="s">
        <v>23</v>
      </c>
      <c r="L42" s="240"/>
      <c r="M42" s="78" t="n">
        <v>14.35</v>
      </c>
      <c r="N42" s="0"/>
      <c r="O42" s="0"/>
      <c r="P42" s="0"/>
    </row>
    <row r="43" customFormat="false" ht="17.25" hidden="false" customHeight="true" outlineLevel="0" collapsed="false">
      <c r="A43" s="50" t="n">
        <v>34</v>
      </c>
      <c r="B43" s="51" t="s">
        <v>19</v>
      </c>
      <c r="C43" s="51" t="s">
        <v>20</v>
      </c>
      <c r="D43" s="52"/>
      <c r="E43" s="53" t="n">
        <v>3</v>
      </c>
      <c r="F43" s="53" t="s">
        <v>59</v>
      </c>
      <c r="G43" s="54" t="s">
        <v>60</v>
      </c>
      <c r="H43" s="53"/>
      <c r="I43" s="53"/>
      <c r="J43" s="55"/>
      <c r="K43" s="56" t="s">
        <v>23</v>
      </c>
      <c r="L43" s="276"/>
      <c r="M43" s="79" t="n">
        <v>24.1</v>
      </c>
      <c r="N43" s="0"/>
      <c r="O43" s="0"/>
      <c r="P43" s="0"/>
    </row>
    <row r="44" customFormat="false" ht="17.25" hidden="false" customHeight="true" outlineLevel="0" collapsed="false">
      <c r="A44" s="41" t="n">
        <v>35</v>
      </c>
      <c r="B44" s="59" t="s">
        <v>19</v>
      </c>
      <c r="C44" s="59" t="s">
        <v>20</v>
      </c>
      <c r="D44" s="60"/>
      <c r="E44" s="61" t="n">
        <v>3</v>
      </c>
      <c r="F44" s="61" t="s">
        <v>59</v>
      </c>
      <c r="G44" s="62" t="s">
        <v>60</v>
      </c>
      <c r="H44" s="61"/>
      <c r="I44" s="61"/>
      <c r="J44" s="63"/>
      <c r="K44" s="48" t="s">
        <v>23</v>
      </c>
      <c r="L44" s="232"/>
      <c r="M44" s="49" t="n">
        <v>23.5</v>
      </c>
      <c r="N44" s="0"/>
      <c r="O44" s="0"/>
      <c r="P44" s="0"/>
    </row>
    <row r="45" customFormat="false" ht="17.25" hidden="false" customHeight="true" outlineLevel="0" collapsed="false">
      <c r="A45" s="202" t="n">
        <v>36</v>
      </c>
      <c r="B45" s="23" t="s">
        <v>19</v>
      </c>
      <c r="C45" s="23" t="s">
        <v>20</v>
      </c>
      <c r="D45" s="24"/>
      <c r="E45" s="25" t="n">
        <v>3</v>
      </c>
      <c r="F45" s="25" t="s">
        <v>55</v>
      </c>
      <c r="G45" s="26" t="s">
        <v>56</v>
      </c>
      <c r="H45" s="25"/>
      <c r="I45" s="25"/>
      <c r="J45" s="27"/>
      <c r="K45" s="28" t="s">
        <v>23</v>
      </c>
      <c r="L45" s="29" t="s">
        <v>24</v>
      </c>
      <c r="M45" s="30"/>
      <c r="N45" s="0"/>
      <c r="O45" s="0"/>
      <c r="P45" s="0"/>
    </row>
    <row r="46" customFormat="false" ht="17.25" hidden="false" customHeight="true" outlineLevel="0" collapsed="false">
      <c r="A46" s="66" t="n">
        <v>37</v>
      </c>
      <c r="B46" s="32" t="s">
        <v>19</v>
      </c>
      <c r="C46" s="32" t="s">
        <v>20</v>
      </c>
      <c r="D46" s="33"/>
      <c r="E46" s="34" t="n">
        <v>3</v>
      </c>
      <c r="F46" s="34" t="s">
        <v>55</v>
      </c>
      <c r="G46" s="35" t="s">
        <v>56</v>
      </c>
      <c r="H46" s="34"/>
      <c r="I46" s="34"/>
      <c r="J46" s="36"/>
      <c r="K46" s="37" t="s">
        <v>23</v>
      </c>
      <c r="L46" s="38" t="s">
        <v>24</v>
      </c>
      <c r="M46" s="39"/>
      <c r="N46" s="0"/>
      <c r="O46" s="0"/>
      <c r="P46" s="0"/>
    </row>
    <row r="47" customFormat="false" ht="17.25" hidden="false" customHeight="true" outlineLevel="0" collapsed="false">
      <c r="A47" s="73" t="n">
        <v>38</v>
      </c>
      <c r="B47" s="158" t="s">
        <v>19</v>
      </c>
      <c r="C47" s="158" t="s">
        <v>20</v>
      </c>
      <c r="D47" s="159"/>
      <c r="E47" s="160" t="n">
        <v>3</v>
      </c>
      <c r="F47" s="160" t="s">
        <v>55</v>
      </c>
      <c r="G47" s="161" t="s">
        <v>56</v>
      </c>
      <c r="H47" s="160"/>
      <c r="I47" s="160"/>
      <c r="J47" s="162"/>
      <c r="K47" s="77" t="s">
        <v>23</v>
      </c>
      <c r="L47" s="240"/>
      <c r="M47" s="78" t="n">
        <v>21.25</v>
      </c>
      <c r="N47" s="0"/>
      <c r="O47" s="0"/>
      <c r="P47" s="0"/>
    </row>
    <row r="48" customFormat="false" ht="17.25" hidden="false" customHeight="true" outlineLevel="0" collapsed="false">
      <c r="A48" s="50" t="n">
        <v>39</v>
      </c>
      <c r="B48" s="276"/>
      <c r="C48" s="80" t="s">
        <v>25</v>
      </c>
      <c r="D48" s="81"/>
      <c r="E48" s="82" t="n">
        <v>3</v>
      </c>
      <c r="F48" s="82" t="s">
        <v>44</v>
      </c>
      <c r="G48" s="83" t="s">
        <v>45</v>
      </c>
      <c r="H48" s="82"/>
      <c r="I48" s="82"/>
      <c r="J48" s="84"/>
      <c r="K48" s="56" t="s">
        <v>23</v>
      </c>
      <c r="L48" s="276"/>
      <c r="M48" s="79" t="n">
        <v>19.2</v>
      </c>
      <c r="N48" s="0"/>
      <c r="O48" s="0"/>
      <c r="P48" s="0"/>
    </row>
    <row r="49" customFormat="false" ht="17.25" hidden="false" customHeight="true" outlineLevel="0" collapsed="false">
      <c r="A49" s="31" t="n">
        <v>40</v>
      </c>
      <c r="B49" s="233"/>
      <c r="C49" s="65" t="s">
        <v>25</v>
      </c>
      <c r="D49" s="66"/>
      <c r="E49" s="67" t="n">
        <v>3</v>
      </c>
      <c r="F49" s="67" t="s">
        <v>44</v>
      </c>
      <c r="G49" s="68" t="s">
        <v>45</v>
      </c>
      <c r="H49" s="67"/>
      <c r="I49" s="67"/>
      <c r="J49" s="69"/>
      <c r="K49" s="37" t="s">
        <v>23</v>
      </c>
      <c r="L49" s="233"/>
      <c r="M49" s="40" t="n">
        <v>17</v>
      </c>
      <c r="N49" s="0"/>
      <c r="O49" s="0"/>
      <c r="P49" s="0"/>
    </row>
    <row r="50" customFormat="false" ht="17.25" hidden="false" customHeight="true" outlineLevel="0" collapsed="false">
      <c r="A50" s="41" t="n">
        <v>41</v>
      </c>
      <c r="B50" s="232"/>
      <c r="C50" s="43" t="s">
        <v>25</v>
      </c>
      <c r="D50" s="44"/>
      <c r="E50" s="45" t="n">
        <v>3</v>
      </c>
      <c r="F50" s="45" t="s">
        <v>44</v>
      </c>
      <c r="G50" s="46" t="s">
        <v>45</v>
      </c>
      <c r="H50" s="45"/>
      <c r="I50" s="45"/>
      <c r="J50" s="47"/>
      <c r="K50" s="48" t="s">
        <v>23</v>
      </c>
      <c r="L50" s="232"/>
      <c r="M50" s="49" t="n">
        <v>13.55</v>
      </c>
      <c r="N50" s="0"/>
      <c r="O50" s="0"/>
      <c r="P50" s="0"/>
    </row>
    <row r="51" customFormat="false" ht="17.25" hidden="false" customHeight="true" outlineLevel="0" collapsed="false">
      <c r="A51" s="202" t="n">
        <v>42</v>
      </c>
      <c r="B51" s="23" t="s">
        <v>19</v>
      </c>
      <c r="C51" s="23" t="s">
        <v>20</v>
      </c>
      <c r="D51" s="24"/>
      <c r="E51" s="25" t="n">
        <v>3</v>
      </c>
      <c r="F51" s="25" t="s">
        <v>144</v>
      </c>
      <c r="G51" s="26" t="s">
        <v>145</v>
      </c>
      <c r="H51" s="25"/>
      <c r="I51" s="25"/>
      <c r="J51" s="27"/>
      <c r="K51" s="28" t="s">
        <v>23</v>
      </c>
      <c r="L51" s="29" t="s">
        <v>24</v>
      </c>
      <c r="M51" s="30"/>
      <c r="N51" s="0"/>
      <c r="O51" s="0"/>
      <c r="P51" s="0"/>
    </row>
    <row r="52" customFormat="false" ht="17.25" hidden="false" customHeight="true" outlineLevel="0" collapsed="false">
      <c r="A52" s="73" t="n">
        <v>43</v>
      </c>
      <c r="B52" s="158" t="s">
        <v>19</v>
      </c>
      <c r="C52" s="158" t="s">
        <v>20</v>
      </c>
      <c r="D52" s="159"/>
      <c r="E52" s="160" t="n">
        <v>3</v>
      </c>
      <c r="F52" s="160" t="s">
        <v>144</v>
      </c>
      <c r="G52" s="161" t="s">
        <v>145</v>
      </c>
      <c r="H52" s="160"/>
      <c r="I52" s="160"/>
      <c r="J52" s="162"/>
      <c r="K52" s="77" t="s">
        <v>23</v>
      </c>
      <c r="L52" s="240"/>
      <c r="M52" s="78" t="n">
        <v>21</v>
      </c>
      <c r="N52" s="0"/>
      <c r="O52" s="0"/>
      <c r="P52" s="0"/>
    </row>
    <row r="53" customFormat="false" ht="17.25" hidden="false" customHeight="true" outlineLevel="0" collapsed="false">
      <c r="A53" s="50" t="n">
        <v>44</v>
      </c>
      <c r="B53" s="51" t="s">
        <v>19</v>
      </c>
      <c r="C53" s="51" t="s">
        <v>20</v>
      </c>
      <c r="D53" s="52" t="s">
        <v>24</v>
      </c>
      <c r="E53" s="53" t="n">
        <v>3</v>
      </c>
      <c r="F53" s="53" t="s">
        <v>44</v>
      </c>
      <c r="G53" s="54" t="s">
        <v>45</v>
      </c>
      <c r="H53" s="53" t="n">
        <v>2</v>
      </c>
      <c r="I53" s="53" t="s">
        <v>89</v>
      </c>
      <c r="J53" s="55" t="s">
        <v>90</v>
      </c>
      <c r="K53" s="56" t="s">
        <v>23</v>
      </c>
      <c r="L53" s="57" t="s">
        <v>24</v>
      </c>
      <c r="M53" s="58"/>
      <c r="N53" s="0"/>
      <c r="O53" s="0"/>
      <c r="P53" s="0"/>
    </row>
    <row r="54" customFormat="false" ht="17.25" hidden="false" customHeight="true" outlineLevel="0" collapsed="false">
      <c r="A54" s="31" t="n">
        <v>45</v>
      </c>
      <c r="B54" s="32" t="s">
        <v>19</v>
      </c>
      <c r="C54" s="32" t="s">
        <v>20</v>
      </c>
      <c r="D54" s="33" t="s">
        <v>24</v>
      </c>
      <c r="E54" s="34" t="n">
        <v>3</v>
      </c>
      <c r="F54" s="34" t="s">
        <v>44</v>
      </c>
      <c r="G54" s="35" t="s">
        <v>45</v>
      </c>
      <c r="H54" s="34" t="n">
        <v>2</v>
      </c>
      <c r="I54" s="34" t="s">
        <v>79</v>
      </c>
      <c r="J54" s="36" t="s">
        <v>80</v>
      </c>
      <c r="K54" s="37" t="s">
        <v>23</v>
      </c>
      <c r="L54" s="38" t="s">
        <v>24</v>
      </c>
      <c r="M54" s="39"/>
      <c r="N54" s="0"/>
      <c r="O54" s="0"/>
      <c r="P54" s="0"/>
    </row>
    <row r="55" customFormat="false" ht="17.25" hidden="false" customHeight="true" outlineLevel="0" collapsed="false">
      <c r="A55" s="31" t="n">
        <v>46</v>
      </c>
      <c r="B55" s="32" t="s">
        <v>19</v>
      </c>
      <c r="C55" s="32" t="s">
        <v>20</v>
      </c>
      <c r="D55" s="33" t="s">
        <v>24</v>
      </c>
      <c r="E55" s="34" t="n">
        <v>3</v>
      </c>
      <c r="F55" s="34" t="s">
        <v>59</v>
      </c>
      <c r="G55" s="35" t="s">
        <v>60</v>
      </c>
      <c r="H55" s="34" t="n">
        <v>3</v>
      </c>
      <c r="I55" s="34" t="s">
        <v>128</v>
      </c>
      <c r="J55" s="36" t="s">
        <v>129</v>
      </c>
      <c r="K55" s="37" t="s">
        <v>23</v>
      </c>
      <c r="L55" s="233"/>
      <c r="M55" s="40" t="n">
        <v>24</v>
      </c>
      <c r="N55" s="0"/>
      <c r="O55" s="0"/>
      <c r="P55" s="0"/>
    </row>
    <row r="56" customFormat="false" ht="17.25" hidden="false" customHeight="true" outlineLevel="0" collapsed="false">
      <c r="A56" s="31" t="n">
        <v>47</v>
      </c>
      <c r="B56" s="233"/>
      <c r="C56" s="65" t="s">
        <v>25</v>
      </c>
      <c r="D56" s="66" t="s">
        <v>24</v>
      </c>
      <c r="E56" s="67" t="n">
        <v>3</v>
      </c>
      <c r="F56" s="67" t="s">
        <v>55</v>
      </c>
      <c r="G56" s="68" t="s">
        <v>56</v>
      </c>
      <c r="H56" s="67" t="n">
        <v>1</v>
      </c>
      <c r="I56" s="67" t="s">
        <v>32</v>
      </c>
      <c r="J56" s="69" t="s">
        <v>33</v>
      </c>
      <c r="K56" s="37" t="s">
        <v>23</v>
      </c>
      <c r="L56" s="233"/>
      <c r="M56" s="40" t="n">
        <v>22.65</v>
      </c>
      <c r="N56" s="0"/>
      <c r="O56" s="0"/>
      <c r="P56" s="0"/>
    </row>
    <row r="57" customFormat="false" ht="17.25" hidden="false" customHeight="true" outlineLevel="0" collapsed="false">
      <c r="A57" s="31" t="n">
        <v>48</v>
      </c>
      <c r="B57" s="233"/>
      <c r="C57" s="65" t="s">
        <v>25</v>
      </c>
      <c r="D57" s="94" t="s">
        <v>24</v>
      </c>
      <c r="E57" s="67" t="n">
        <v>3</v>
      </c>
      <c r="F57" s="67" t="s">
        <v>55</v>
      </c>
      <c r="G57" s="68" t="s">
        <v>56</v>
      </c>
      <c r="H57" s="67" t="n">
        <v>3</v>
      </c>
      <c r="I57" s="67" t="s">
        <v>77</v>
      </c>
      <c r="J57" s="69" t="s">
        <v>78</v>
      </c>
      <c r="K57" s="37" t="s">
        <v>23</v>
      </c>
      <c r="L57" s="233"/>
      <c r="M57" s="40" t="n">
        <v>22.35</v>
      </c>
      <c r="N57" s="66" t="s">
        <v>46</v>
      </c>
      <c r="O57" s="66" t="s">
        <v>77</v>
      </c>
      <c r="P57" s="95"/>
    </row>
    <row r="58" customFormat="false" ht="17.25" hidden="false" customHeight="true" outlineLevel="0" collapsed="false">
      <c r="A58" s="31" t="n">
        <v>49</v>
      </c>
      <c r="B58" s="233"/>
      <c r="C58" s="65" t="s">
        <v>25</v>
      </c>
      <c r="D58" s="66" t="s">
        <v>24</v>
      </c>
      <c r="E58" s="67" t="n">
        <v>3</v>
      </c>
      <c r="F58" s="67" t="s">
        <v>128</v>
      </c>
      <c r="G58" s="68" t="s">
        <v>129</v>
      </c>
      <c r="H58" s="67" t="n">
        <v>1</v>
      </c>
      <c r="I58" s="67" t="s">
        <v>32</v>
      </c>
      <c r="J58" s="69" t="s">
        <v>33</v>
      </c>
      <c r="K58" s="37" t="s">
        <v>23</v>
      </c>
      <c r="L58" s="233"/>
      <c r="M58" s="40" t="n">
        <v>21</v>
      </c>
      <c r="N58" s="0"/>
      <c r="O58" s="0"/>
      <c r="P58" s="0"/>
    </row>
    <row r="59" customFormat="false" ht="17.25" hidden="false" customHeight="true" outlineLevel="0" collapsed="false">
      <c r="A59" s="31" t="n">
        <v>50</v>
      </c>
      <c r="B59" s="233"/>
      <c r="C59" s="65" t="s">
        <v>25</v>
      </c>
      <c r="D59" s="66" t="s">
        <v>24</v>
      </c>
      <c r="E59" s="67" t="n">
        <v>3</v>
      </c>
      <c r="F59" s="67" t="s">
        <v>67</v>
      </c>
      <c r="G59" s="68" t="s">
        <v>68</v>
      </c>
      <c r="H59" s="67" t="n">
        <v>4</v>
      </c>
      <c r="I59" s="67" t="s">
        <v>42</v>
      </c>
      <c r="J59" s="69" t="s">
        <v>43</v>
      </c>
      <c r="K59" s="37" t="s">
        <v>23</v>
      </c>
      <c r="L59" s="233"/>
      <c r="M59" s="40" t="n">
        <v>20.7</v>
      </c>
      <c r="N59" s="0"/>
      <c r="O59" s="0"/>
      <c r="P59" s="0"/>
    </row>
    <row r="60" customFormat="false" ht="17.25" hidden="false" customHeight="true" outlineLevel="0" collapsed="false">
      <c r="A60" s="31" t="n">
        <v>51</v>
      </c>
      <c r="B60" s="233"/>
      <c r="C60" s="65" t="s">
        <v>25</v>
      </c>
      <c r="D60" s="66" t="s">
        <v>24</v>
      </c>
      <c r="E60" s="67" t="n">
        <v>3</v>
      </c>
      <c r="F60" s="67" t="s">
        <v>59</v>
      </c>
      <c r="G60" s="68" t="s">
        <v>60</v>
      </c>
      <c r="H60" s="67" t="n">
        <v>1</v>
      </c>
      <c r="I60" s="67" t="s">
        <v>32</v>
      </c>
      <c r="J60" s="69" t="s">
        <v>33</v>
      </c>
      <c r="K60" s="37" t="s">
        <v>23</v>
      </c>
      <c r="L60" s="233"/>
      <c r="M60" s="40" t="n">
        <v>20.7</v>
      </c>
      <c r="N60" s="0"/>
      <c r="O60" s="0"/>
      <c r="P60" s="0"/>
    </row>
    <row r="61" customFormat="false" ht="17.25" hidden="false" customHeight="true" outlineLevel="0" collapsed="false">
      <c r="A61" s="31" t="n">
        <v>52</v>
      </c>
      <c r="B61" s="233"/>
      <c r="C61" s="65" t="s">
        <v>25</v>
      </c>
      <c r="D61" s="94" t="s">
        <v>24</v>
      </c>
      <c r="E61" s="67" t="n">
        <v>3</v>
      </c>
      <c r="F61" s="67" t="s">
        <v>67</v>
      </c>
      <c r="G61" s="68" t="s">
        <v>68</v>
      </c>
      <c r="H61" s="67" t="n">
        <v>1</v>
      </c>
      <c r="I61" s="67" t="s">
        <v>32</v>
      </c>
      <c r="J61" s="69" t="s">
        <v>33</v>
      </c>
      <c r="K61" s="37" t="s">
        <v>23</v>
      </c>
      <c r="L61" s="233"/>
      <c r="M61" s="40" t="n">
        <v>20.2</v>
      </c>
      <c r="N61" s="66" t="s">
        <v>46</v>
      </c>
      <c r="O61" s="66" t="s">
        <v>67</v>
      </c>
      <c r="P61" s="95"/>
    </row>
    <row r="62" customFormat="false" ht="17.25" hidden="false" customHeight="true" outlineLevel="0" collapsed="false">
      <c r="A62" s="31" t="n">
        <v>53</v>
      </c>
      <c r="B62" s="233"/>
      <c r="C62" s="65" t="s">
        <v>25</v>
      </c>
      <c r="D62" s="94" t="s">
        <v>24</v>
      </c>
      <c r="E62" s="67" t="n">
        <v>3</v>
      </c>
      <c r="F62" s="67" t="s">
        <v>128</v>
      </c>
      <c r="G62" s="68" t="s">
        <v>129</v>
      </c>
      <c r="H62" s="67" t="n">
        <v>1</v>
      </c>
      <c r="I62" s="67" t="s">
        <v>32</v>
      </c>
      <c r="J62" s="69" t="s">
        <v>33</v>
      </c>
      <c r="K62" s="37" t="s">
        <v>23</v>
      </c>
      <c r="L62" s="233"/>
      <c r="M62" s="40" t="n">
        <v>19.75</v>
      </c>
      <c r="N62" s="66" t="s">
        <v>46</v>
      </c>
      <c r="O62" s="66" t="s">
        <v>128</v>
      </c>
      <c r="P62" s="95"/>
    </row>
    <row r="63" customFormat="false" ht="17.25" hidden="false" customHeight="true" outlineLevel="0" collapsed="false">
      <c r="A63" s="31" t="n">
        <v>54</v>
      </c>
      <c r="B63" s="233"/>
      <c r="C63" s="65" t="s">
        <v>25</v>
      </c>
      <c r="D63" s="66" t="s">
        <v>24</v>
      </c>
      <c r="E63" s="67" t="n">
        <v>3</v>
      </c>
      <c r="F63" s="67" t="s">
        <v>55</v>
      </c>
      <c r="G63" s="68" t="s">
        <v>56</v>
      </c>
      <c r="H63" s="67" t="n">
        <v>1</v>
      </c>
      <c r="I63" s="67" t="s">
        <v>26</v>
      </c>
      <c r="J63" s="69" t="s">
        <v>27</v>
      </c>
      <c r="K63" s="37" t="s">
        <v>23</v>
      </c>
      <c r="L63" s="233"/>
      <c r="M63" s="40" t="n">
        <v>19.6</v>
      </c>
      <c r="N63" s="0"/>
      <c r="O63" s="0"/>
      <c r="P63" s="0"/>
    </row>
    <row r="64" customFormat="false" ht="17.25" hidden="false" customHeight="true" outlineLevel="0" collapsed="false">
      <c r="A64" s="31" t="n">
        <v>55</v>
      </c>
      <c r="B64" s="233"/>
      <c r="C64" s="65" t="s">
        <v>25</v>
      </c>
      <c r="D64" s="66" t="s">
        <v>24</v>
      </c>
      <c r="E64" s="67" t="n">
        <v>3</v>
      </c>
      <c r="F64" s="67" t="s">
        <v>59</v>
      </c>
      <c r="G64" s="68" t="s">
        <v>60</v>
      </c>
      <c r="H64" s="67" t="n">
        <v>2</v>
      </c>
      <c r="I64" s="67" t="s">
        <v>115</v>
      </c>
      <c r="J64" s="69" t="s">
        <v>116</v>
      </c>
      <c r="K64" s="37" t="s">
        <v>23</v>
      </c>
      <c r="L64" s="233"/>
      <c r="M64" s="40" t="n">
        <v>19.55</v>
      </c>
      <c r="N64" s="0"/>
      <c r="O64" s="0"/>
      <c r="P64" s="0"/>
    </row>
    <row r="65" customFormat="false" ht="17.25" hidden="false" customHeight="true" outlineLevel="0" collapsed="false">
      <c r="A65" s="31" t="n">
        <v>56</v>
      </c>
      <c r="B65" s="233"/>
      <c r="C65" s="65" t="s">
        <v>25</v>
      </c>
      <c r="D65" s="94" t="s">
        <v>24</v>
      </c>
      <c r="E65" s="67" t="n">
        <v>3</v>
      </c>
      <c r="F65" s="67" t="s">
        <v>57</v>
      </c>
      <c r="G65" s="68" t="s">
        <v>58</v>
      </c>
      <c r="H65" s="67" t="n">
        <v>1</v>
      </c>
      <c r="I65" s="67" t="s">
        <v>32</v>
      </c>
      <c r="J65" s="69" t="s">
        <v>33</v>
      </c>
      <c r="K65" s="37" t="s">
        <v>23</v>
      </c>
      <c r="L65" s="233"/>
      <c r="M65" s="40" t="n">
        <v>19.45</v>
      </c>
      <c r="N65" s="66" t="s">
        <v>46</v>
      </c>
      <c r="O65" s="66" t="s">
        <v>57</v>
      </c>
      <c r="P65" s="95"/>
    </row>
    <row r="66" customFormat="false" ht="17.25" hidden="false" customHeight="true" outlineLevel="0" collapsed="false">
      <c r="A66" s="31" t="n">
        <v>57</v>
      </c>
      <c r="B66" s="233"/>
      <c r="C66" s="65" t="s">
        <v>25</v>
      </c>
      <c r="D66" s="66" t="s">
        <v>24</v>
      </c>
      <c r="E66" s="67" t="n">
        <v>3</v>
      </c>
      <c r="F66" s="67" t="s">
        <v>77</v>
      </c>
      <c r="G66" s="68" t="s">
        <v>78</v>
      </c>
      <c r="H66" s="67" t="n">
        <v>3</v>
      </c>
      <c r="I66" s="67" t="s">
        <v>57</v>
      </c>
      <c r="J66" s="69" t="s">
        <v>58</v>
      </c>
      <c r="K66" s="37" t="s">
        <v>23</v>
      </c>
      <c r="L66" s="233"/>
      <c r="M66" s="40" t="n">
        <v>19.35</v>
      </c>
      <c r="N66" s="0"/>
      <c r="O66" s="0"/>
      <c r="P66" s="0"/>
    </row>
    <row r="67" customFormat="false" ht="17.25" hidden="false" customHeight="true" outlineLevel="0" collapsed="false">
      <c r="A67" s="31" t="n">
        <v>58</v>
      </c>
      <c r="B67" s="233"/>
      <c r="C67" s="65" t="s">
        <v>25</v>
      </c>
      <c r="D67" s="66" t="s">
        <v>24</v>
      </c>
      <c r="E67" s="67" t="n">
        <v>3</v>
      </c>
      <c r="F67" s="67" t="s">
        <v>44</v>
      </c>
      <c r="G67" s="68" t="s">
        <v>45</v>
      </c>
      <c r="H67" s="67" t="n">
        <v>1</v>
      </c>
      <c r="I67" s="67" t="s">
        <v>26</v>
      </c>
      <c r="J67" s="69" t="s">
        <v>27</v>
      </c>
      <c r="K67" s="37" t="s">
        <v>23</v>
      </c>
      <c r="L67" s="233"/>
      <c r="M67" s="40" t="n">
        <v>19</v>
      </c>
      <c r="N67" s="0"/>
      <c r="O67" s="0"/>
      <c r="P67" s="0"/>
    </row>
    <row r="68" customFormat="false" ht="17.25" hidden="false" customHeight="true" outlineLevel="0" collapsed="false">
      <c r="A68" s="31" t="n">
        <v>59</v>
      </c>
      <c r="B68" s="233"/>
      <c r="C68" s="65" t="s">
        <v>25</v>
      </c>
      <c r="D68" s="66" t="s">
        <v>24</v>
      </c>
      <c r="E68" s="67" t="n">
        <v>3</v>
      </c>
      <c r="F68" s="67" t="s">
        <v>128</v>
      </c>
      <c r="G68" s="68" t="s">
        <v>129</v>
      </c>
      <c r="H68" s="67" t="n">
        <v>3</v>
      </c>
      <c r="I68" s="67" t="s">
        <v>44</v>
      </c>
      <c r="J68" s="69" t="s">
        <v>45</v>
      </c>
      <c r="K68" s="37" t="s">
        <v>23</v>
      </c>
      <c r="L68" s="233"/>
      <c r="M68" s="40" t="n">
        <v>18.55</v>
      </c>
      <c r="N68" s="0"/>
      <c r="O68" s="0"/>
      <c r="P68" s="0"/>
    </row>
    <row r="69" customFormat="false" ht="17.25" hidden="false" customHeight="true" outlineLevel="0" collapsed="false">
      <c r="A69" s="31" t="n">
        <v>60</v>
      </c>
      <c r="B69" s="233"/>
      <c r="C69" s="65" t="s">
        <v>25</v>
      </c>
      <c r="D69" s="66" t="s">
        <v>24</v>
      </c>
      <c r="E69" s="67" t="n">
        <v>3</v>
      </c>
      <c r="F69" s="67" t="s">
        <v>55</v>
      </c>
      <c r="G69" s="68" t="s">
        <v>56</v>
      </c>
      <c r="H69" s="67" t="n">
        <v>1</v>
      </c>
      <c r="I69" s="67" t="s">
        <v>40</v>
      </c>
      <c r="J69" s="69" t="s">
        <v>41</v>
      </c>
      <c r="K69" s="37" t="s">
        <v>23</v>
      </c>
      <c r="L69" s="233"/>
      <c r="M69" s="40" t="n">
        <v>18.3</v>
      </c>
      <c r="N69" s="0"/>
      <c r="O69" s="0"/>
      <c r="P69" s="0"/>
    </row>
    <row r="70" customFormat="false" ht="17.25" hidden="false" customHeight="true" outlineLevel="0" collapsed="false">
      <c r="A70" s="41" t="n">
        <v>61</v>
      </c>
      <c r="B70" s="232"/>
      <c r="C70" s="43" t="s">
        <v>25</v>
      </c>
      <c r="D70" s="44" t="s">
        <v>24</v>
      </c>
      <c r="E70" s="45" t="n">
        <v>3</v>
      </c>
      <c r="F70" s="45" t="s">
        <v>128</v>
      </c>
      <c r="G70" s="46" t="s">
        <v>129</v>
      </c>
      <c r="H70" s="45" t="n">
        <v>3</v>
      </c>
      <c r="I70" s="45" t="s">
        <v>44</v>
      </c>
      <c r="J70" s="47" t="s">
        <v>45</v>
      </c>
      <c r="K70" s="48" t="s">
        <v>23</v>
      </c>
      <c r="L70" s="232"/>
      <c r="M70" s="49" t="n">
        <v>14.9</v>
      </c>
      <c r="N70" s="0"/>
      <c r="O70" s="0"/>
      <c r="P70" s="0"/>
    </row>
    <row r="71" customFormat="false" ht="17.25" hidden="false" customHeight="true" outlineLevel="0" collapsed="false">
      <c r="A71" s="0"/>
      <c r="B71" s="6"/>
      <c r="C71" s="0"/>
      <c r="G71" s="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0"/>
      <c r="B72" s="6"/>
      <c r="C72" s="0"/>
      <c r="G72" s="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0"/>
      <c r="B73" s="6"/>
      <c r="C73" s="0"/>
      <c r="G73" s="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96" t="s">
        <v>61</v>
      </c>
      <c r="B74" s="228"/>
      <c r="C74" s="229"/>
      <c r="D74" s="98"/>
      <c r="E74" s="99"/>
      <c r="F74" s="100"/>
      <c r="G74" s="0"/>
      <c r="H74" s="6"/>
      <c r="I74" s="6"/>
      <c r="J74" s="0"/>
      <c r="K74" s="0"/>
      <c r="L74" s="0"/>
      <c r="M74" s="0"/>
      <c r="N74" s="0"/>
      <c r="O74" s="0"/>
    </row>
    <row r="75" customFormat="false" ht="17.25" hidden="false" customHeight="true" outlineLevel="0" collapsed="false">
      <c r="A75" s="0"/>
      <c r="B75" s="6"/>
      <c r="C75" s="0"/>
      <c r="G75" s="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1" customFormat="true" ht="59.25" hidden="false" customHeight="true" outlineLevel="0" collapsed="false">
      <c r="A76" s="17" t="s">
        <v>3</v>
      </c>
      <c r="B76" s="18" t="s">
        <v>4</v>
      </c>
      <c r="C76" s="18" t="s">
        <v>5</v>
      </c>
      <c r="D76" s="18" t="s">
        <v>6</v>
      </c>
      <c r="E76" s="18" t="s">
        <v>7</v>
      </c>
      <c r="F76" s="18" t="s">
        <v>8</v>
      </c>
      <c r="G76" s="18" t="s">
        <v>9</v>
      </c>
      <c r="H76" s="18" t="s">
        <v>10</v>
      </c>
      <c r="I76" s="18" t="s">
        <v>11</v>
      </c>
      <c r="J76" s="18" t="s">
        <v>12</v>
      </c>
      <c r="K76" s="18" t="s">
        <v>13</v>
      </c>
      <c r="L76" s="19" t="s">
        <v>14</v>
      </c>
      <c r="M76" s="19" t="s">
        <v>15</v>
      </c>
      <c r="N76" s="19" t="s">
        <v>16</v>
      </c>
      <c r="O76" s="18" t="s">
        <v>17</v>
      </c>
      <c r="P76" s="20" t="s">
        <v>18</v>
      </c>
    </row>
    <row r="77" customFormat="false" ht="17.25" hidden="false" customHeight="true" outlineLevel="0" collapsed="false">
      <c r="A77" s="22" t="n">
        <v>1</v>
      </c>
      <c r="B77" s="234"/>
      <c r="C77" s="235" t="s">
        <v>25</v>
      </c>
      <c r="D77" s="202"/>
      <c r="E77" s="289" t="n">
        <v>3</v>
      </c>
      <c r="F77" s="289" t="s">
        <v>67</v>
      </c>
      <c r="G77" s="290" t="s">
        <v>68</v>
      </c>
      <c r="H77" s="289"/>
      <c r="I77" s="289"/>
      <c r="J77" s="291"/>
      <c r="K77" s="109" t="s">
        <v>62</v>
      </c>
      <c r="L77" s="234"/>
      <c r="M77" s="64" t="n">
        <v>20.8</v>
      </c>
      <c r="N77" s="0"/>
      <c r="O77" s="0"/>
      <c r="P77" s="0"/>
    </row>
    <row r="78" customFormat="false" ht="17.25" hidden="false" customHeight="true" outlineLevel="0" collapsed="false">
      <c r="A78" s="31" t="n">
        <v>2</v>
      </c>
      <c r="B78" s="233"/>
      <c r="C78" s="65" t="s">
        <v>25</v>
      </c>
      <c r="D78" s="66"/>
      <c r="E78" s="67" t="n">
        <v>3</v>
      </c>
      <c r="F78" s="67" t="s">
        <v>67</v>
      </c>
      <c r="G78" s="68" t="s">
        <v>68</v>
      </c>
      <c r="H78" s="67"/>
      <c r="I78" s="67"/>
      <c r="J78" s="69"/>
      <c r="K78" s="105" t="s">
        <v>62</v>
      </c>
      <c r="L78" s="233"/>
      <c r="M78" s="40" t="n">
        <v>20.1</v>
      </c>
      <c r="N78" s="0"/>
      <c r="O78" s="0"/>
      <c r="P78" s="0"/>
    </row>
    <row r="79" customFormat="false" ht="17.25" hidden="false" customHeight="true" outlineLevel="0" collapsed="false">
      <c r="A79" s="31" t="n">
        <v>3</v>
      </c>
      <c r="B79" s="233"/>
      <c r="C79" s="65" t="s">
        <v>25</v>
      </c>
      <c r="D79" s="66"/>
      <c r="E79" s="67" t="n">
        <v>3</v>
      </c>
      <c r="F79" s="67" t="s">
        <v>67</v>
      </c>
      <c r="G79" s="68" t="s">
        <v>68</v>
      </c>
      <c r="H79" s="67"/>
      <c r="I79" s="67"/>
      <c r="J79" s="69"/>
      <c r="K79" s="105" t="s">
        <v>62</v>
      </c>
      <c r="L79" s="233"/>
      <c r="M79" s="40" t="n">
        <v>19.45</v>
      </c>
      <c r="N79" s="0"/>
      <c r="O79" s="0"/>
      <c r="P79" s="0"/>
    </row>
    <row r="80" customFormat="false" ht="17.25" hidden="false" customHeight="true" outlineLevel="0" collapsed="false">
      <c r="A80" s="70" t="n">
        <v>4</v>
      </c>
      <c r="B80" s="240"/>
      <c r="C80" s="72" t="s">
        <v>25</v>
      </c>
      <c r="D80" s="73"/>
      <c r="E80" s="74" t="n">
        <v>3</v>
      </c>
      <c r="F80" s="74" t="s">
        <v>67</v>
      </c>
      <c r="G80" s="75" t="s">
        <v>68</v>
      </c>
      <c r="H80" s="74"/>
      <c r="I80" s="74"/>
      <c r="J80" s="76"/>
      <c r="K80" s="112" t="s">
        <v>62</v>
      </c>
      <c r="L80" s="240"/>
      <c r="M80" s="78" t="n">
        <v>17.65</v>
      </c>
      <c r="N80" s="0"/>
      <c r="O80" s="0"/>
      <c r="P80" s="0"/>
    </row>
    <row r="81" customFormat="false" ht="17.25" hidden="false" customHeight="true" outlineLevel="0" collapsed="false">
      <c r="A81" s="50" t="n">
        <v>5</v>
      </c>
      <c r="B81" s="51" t="s">
        <v>19</v>
      </c>
      <c r="C81" s="51" t="s">
        <v>20</v>
      </c>
      <c r="D81" s="52"/>
      <c r="E81" s="53" t="n">
        <v>3</v>
      </c>
      <c r="F81" s="53" t="s">
        <v>128</v>
      </c>
      <c r="G81" s="54" t="s">
        <v>129</v>
      </c>
      <c r="H81" s="53"/>
      <c r="I81" s="53"/>
      <c r="J81" s="55"/>
      <c r="K81" s="103" t="s">
        <v>62</v>
      </c>
      <c r="L81" s="57" t="s">
        <v>24</v>
      </c>
      <c r="M81" s="58"/>
      <c r="N81" s="0"/>
      <c r="O81" s="0"/>
      <c r="P81" s="0"/>
    </row>
    <row r="82" customFormat="false" ht="17.25" hidden="false" customHeight="true" outlineLevel="0" collapsed="false">
      <c r="A82" s="31" t="n">
        <v>6</v>
      </c>
      <c r="B82" s="32" t="s">
        <v>19</v>
      </c>
      <c r="C82" s="32" t="s">
        <v>20</v>
      </c>
      <c r="D82" s="33"/>
      <c r="E82" s="34" t="n">
        <v>3</v>
      </c>
      <c r="F82" s="34" t="s">
        <v>128</v>
      </c>
      <c r="G82" s="35" t="s">
        <v>129</v>
      </c>
      <c r="H82" s="34"/>
      <c r="I82" s="34"/>
      <c r="J82" s="36"/>
      <c r="K82" s="105" t="s">
        <v>62</v>
      </c>
      <c r="L82" s="233"/>
      <c r="M82" s="40" t="n">
        <v>23.2</v>
      </c>
      <c r="N82" s="0"/>
      <c r="O82" s="0"/>
      <c r="P82" s="0"/>
    </row>
    <row r="83" customFormat="false" ht="17.25" hidden="false" customHeight="true" outlineLevel="0" collapsed="false">
      <c r="A83" s="31" t="n">
        <v>7</v>
      </c>
      <c r="B83" s="233"/>
      <c r="C83" s="65" t="s">
        <v>25</v>
      </c>
      <c r="D83" s="66"/>
      <c r="E83" s="67" t="n">
        <v>3</v>
      </c>
      <c r="F83" s="67" t="s">
        <v>128</v>
      </c>
      <c r="G83" s="68" t="s">
        <v>129</v>
      </c>
      <c r="H83" s="67"/>
      <c r="I83" s="67"/>
      <c r="J83" s="69"/>
      <c r="K83" s="105" t="s">
        <v>62</v>
      </c>
      <c r="L83" s="233"/>
      <c r="M83" s="40" t="n">
        <v>21.5</v>
      </c>
      <c r="N83" s="0"/>
      <c r="O83" s="0"/>
      <c r="P83" s="0"/>
    </row>
    <row r="84" customFormat="false" ht="17.25" hidden="false" customHeight="true" outlineLevel="0" collapsed="false">
      <c r="A84" s="31" t="n">
        <v>8</v>
      </c>
      <c r="B84" s="233"/>
      <c r="C84" s="65" t="s">
        <v>25</v>
      </c>
      <c r="D84" s="66"/>
      <c r="E84" s="67" t="n">
        <v>3</v>
      </c>
      <c r="F84" s="67" t="s">
        <v>128</v>
      </c>
      <c r="G84" s="68" t="s">
        <v>129</v>
      </c>
      <c r="H84" s="67"/>
      <c r="I84" s="67"/>
      <c r="J84" s="69"/>
      <c r="K84" s="105" t="s">
        <v>62</v>
      </c>
      <c r="L84" s="233"/>
      <c r="M84" s="40" t="n">
        <v>18.15</v>
      </c>
      <c r="N84" s="0"/>
      <c r="O84" s="0"/>
      <c r="P84" s="0"/>
    </row>
    <row r="85" customFormat="false" ht="17.25" hidden="false" customHeight="true" outlineLevel="0" collapsed="false">
      <c r="A85" s="41" t="n">
        <v>9</v>
      </c>
      <c r="B85" s="232"/>
      <c r="C85" s="43" t="s">
        <v>25</v>
      </c>
      <c r="D85" s="44"/>
      <c r="E85" s="45" t="n">
        <v>3</v>
      </c>
      <c r="F85" s="45" t="s">
        <v>128</v>
      </c>
      <c r="G85" s="46" t="s">
        <v>129</v>
      </c>
      <c r="H85" s="45"/>
      <c r="I85" s="45"/>
      <c r="J85" s="47"/>
      <c r="K85" s="107" t="s">
        <v>62</v>
      </c>
      <c r="L85" s="232"/>
      <c r="M85" s="49" t="n">
        <v>15.9</v>
      </c>
      <c r="N85" s="0"/>
      <c r="O85" s="0"/>
      <c r="P85" s="0"/>
    </row>
    <row r="86" customFormat="false" ht="17.25" hidden="false" customHeight="true" outlineLevel="0" collapsed="false">
      <c r="A86" s="22" t="n">
        <v>10</v>
      </c>
      <c r="B86" s="234"/>
      <c r="C86" s="235" t="s">
        <v>25</v>
      </c>
      <c r="D86" s="202"/>
      <c r="E86" s="289" t="n">
        <v>3</v>
      </c>
      <c r="F86" s="289" t="s">
        <v>57</v>
      </c>
      <c r="G86" s="290" t="s">
        <v>58</v>
      </c>
      <c r="H86" s="289"/>
      <c r="I86" s="289"/>
      <c r="J86" s="291"/>
      <c r="K86" s="109" t="s">
        <v>62</v>
      </c>
      <c r="L86" s="234"/>
      <c r="M86" s="64" t="n">
        <v>15.3</v>
      </c>
      <c r="N86" s="0"/>
      <c r="O86" s="0"/>
      <c r="P86" s="0"/>
    </row>
    <row r="87" customFormat="false" ht="17.25" hidden="false" customHeight="true" outlineLevel="0" collapsed="false">
      <c r="A87" s="31" t="n">
        <v>11</v>
      </c>
      <c r="B87" s="233"/>
      <c r="C87" s="65" t="s">
        <v>25</v>
      </c>
      <c r="D87" s="66"/>
      <c r="E87" s="67" t="n">
        <v>3</v>
      </c>
      <c r="F87" s="67" t="s">
        <v>57</v>
      </c>
      <c r="G87" s="68" t="s">
        <v>58</v>
      </c>
      <c r="H87" s="67"/>
      <c r="I87" s="67"/>
      <c r="J87" s="69"/>
      <c r="K87" s="105" t="s">
        <v>62</v>
      </c>
      <c r="L87" s="233"/>
      <c r="M87" s="40" t="n">
        <v>15</v>
      </c>
      <c r="N87" s="0"/>
      <c r="O87" s="0"/>
      <c r="P87" s="0"/>
    </row>
    <row r="88" customFormat="false" ht="17.25" hidden="false" customHeight="true" outlineLevel="0" collapsed="false">
      <c r="A88" s="31" t="n">
        <v>12</v>
      </c>
      <c r="B88" s="233"/>
      <c r="C88" s="65" t="s">
        <v>25</v>
      </c>
      <c r="D88" s="66"/>
      <c r="E88" s="67" t="n">
        <v>3</v>
      </c>
      <c r="F88" s="67" t="s">
        <v>57</v>
      </c>
      <c r="G88" s="68" t="s">
        <v>58</v>
      </c>
      <c r="H88" s="67"/>
      <c r="I88" s="67"/>
      <c r="J88" s="69"/>
      <c r="K88" s="105" t="s">
        <v>62</v>
      </c>
      <c r="L88" s="233"/>
      <c r="M88" s="40" t="n">
        <v>13.15</v>
      </c>
      <c r="N88" s="0"/>
      <c r="O88" s="0"/>
      <c r="P88" s="0"/>
    </row>
    <row r="89" customFormat="false" ht="17.25" hidden="false" customHeight="true" outlineLevel="0" collapsed="false">
      <c r="A89" s="70" t="n">
        <v>13</v>
      </c>
      <c r="B89" s="240"/>
      <c r="C89" s="72" t="s">
        <v>25</v>
      </c>
      <c r="D89" s="73"/>
      <c r="E89" s="74" t="n">
        <v>3</v>
      </c>
      <c r="F89" s="74" t="s">
        <v>57</v>
      </c>
      <c r="G89" s="75" t="s">
        <v>58</v>
      </c>
      <c r="H89" s="74"/>
      <c r="I89" s="74"/>
      <c r="J89" s="76"/>
      <c r="K89" s="112" t="s">
        <v>62</v>
      </c>
      <c r="L89" s="240"/>
      <c r="M89" s="78" t="n">
        <v>12.75</v>
      </c>
      <c r="N89" s="0"/>
      <c r="O89" s="0"/>
      <c r="P89" s="0"/>
    </row>
    <row r="90" customFormat="false" ht="17.25" hidden="false" customHeight="true" outlineLevel="0" collapsed="false">
      <c r="A90" s="50" t="n">
        <v>14</v>
      </c>
      <c r="B90" s="51" t="s">
        <v>19</v>
      </c>
      <c r="C90" s="51" t="s">
        <v>20</v>
      </c>
      <c r="D90" s="52"/>
      <c r="E90" s="53" t="n">
        <v>3</v>
      </c>
      <c r="F90" s="53" t="s">
        <v>77</v>
      </c>
      <c r="G90" s="54" t="s">
        <v>78</v>
      </c>
      <c r="H90" s="53"/>
      <c r="I90" s="53"/>
      <c r="J90" s="55"/>
      <c r="K90" s="103" t="s">
        <v>62</v>
      </c>
      <c r="L90" s="276"/>
      <c r="M90" s="79" t="n">
        <v>20.05</v>
      </c>
      <c r="N90" s="0"/>
      <c r="O90" s="0"/>
      <c r="P90" s="0"/>
    </row>
    <row r="91" customFormat="false" ht="17.25" hidden="false" customHeight="true" outlineLevel="0" collapsed="false">
      <c r="A91" s="41" t="n">
        <v>15</v>
      </c>
      <c r="B91" s="232"/>
      <c r="C91" s="43" t="s">
        <v>25</v>
      </c>
      <c r="D91" s="44"/>
      <c r="E91" s="45" t="n">
        <v>3</v>
      </c>
      <c r="F91" s="45" t="s">
        <v>77</v>
      </c>
      <c r="G91" s="46" t="s">
        <v>78</v>
      </c>
      <c r="H91" s="45"/>
      <c r="I91" s="45"/>
      <c r="J91" s="47"/>
      <c r="K91" s="107" t="s">
        <v>62</v>
      </c>
      <c r="L91" s="232"/>
      <c r="M91" s="49" t="n">
        <v>17.2</v>
      </c>
      <c r="N91" s="0"/>
      <c r="O91" s="0"/>
      <c r="P91" s="0"/>
    </row>
    <row r="92" customFormat="false" ht="17.25" hidden="false" customHeight="true" outlineLevel="0" collapsed="false">
      <c r="A92" s="22" t="n">
        <v>16</v>
      </c>
      <c r="B92" s="23" t="s">
        <v>19</v>
      </c>
      <c r="C92" s="23" t="s">
        <v>20</v>
      </c>
      <c r="D92" s="24"/>
      <c r="E92" s="25" t="n">
        <v>3</v>
      </c>
      <c r="F92" s="25" t="s">
        <v>59</v>
      </c>
      <c r="G92" s="26" t="s">
        <v>60</v>
      </c>
      <c r="H92" s="25"/>
      <c r="I92" s="25"/>
      <c r="J92" s="27"/>
      <c r="K92" s="109" t="s">
        <v>62</v>
      </c>
      <c r="L92" s="234"/>
      <c r="M92" s="64" t="n">
        <v>21.4</v>
      </c>
      <c r="N92" s="0"/>
      <c r="O92" s="0"/>
      <c r="P92" s="0"/>
    </row>
    <row r="93" customFormat="false" ht="17.25" hidden="false" customHeight="true" outlineLevel="0" collapsed="false">
      <c r="A93" s="70" t="n">
        <v>17</v>
      </c>
      <c r="B93" s="240"/>
      <c r="C93" s="72" t="s">
        <v>25</v>
      </c>
      <c r="D93" s="73"/>
      <c r="E93" s="74" t="n">
        <v>3</v>
      </c>
      <c r="F93" s="74" t="s">
        <v>59</v>
      </c>
      <c r="G93" s="75" t="s">
        <v>60</v>
      </c>
      <c r="H93" s="74"/>
      <c r="I93" s="74"/>
      <c r="J93" s="76"/>
      <c r="K93" s="112" t="s">
        <v>62</v>
      </c>
      <c r="L93" s="240"/>
      <c r="M93" s="78" t="n">
        <v>7.25</v>
      </c>
      <c r="N93" s="0"/>
      <c r="O93" s="0"/>
      <c r="P93" s="0"/>
    </row>
    <row r="94" customFormat="false" ht="17.25" hidden="false" customHeight="true" outlineLevel="0" collapsed="false">
      <c r="A94" s="50" t="n">
        <v>18</v>
      </c>
      <c r="B94" s="276"/>
      <c r="C94" s="80" t="s">
        <v>25</v>
      </c>
      <c r="D94" s="81"/>
      <c r="E94" s="82" t="n">
        <v>3</v>
      </c>
      <c r="F94" s="82" t="s">
        <v>55</v>
      </c>
      <c r="G94" s="83" t="s">
        <v>56</v>
      </c>
      <c r="H94" s="82"/>
      <c r="I94" s="82"/>
      <c r="J94" s="84"/>
      <c r="K94" s="103" t="s">
        <v>62</v>
      </c>
      <c r="L94" s="276"/>
      <c r="M94" s="79" t="n">
        <v>18.7</v>
      </c>
      <c r="N94" s="0"/>
      <c r="O94" s="0"/>
      <c r="P94" s="0"/>
    </row>
    <row r="95" customFormat="false" ht="17.25" hidden="false" customHeight="true" outlineLevel="0" collapsed="false">
      <c r="A95" s="41" t="n">
        <v>19</v>
      </c>
      <c r="B95" s="232"/>
      <c r="C95" s="43" t="s">
        <v>25</v>
      </c>
      <c r="D95" s="120"/>
      <c r="E95" s="45" t="n">
        <v>3</v>
      </c>
      <c r="F95" s="45" t="s">
        <v>55</v>
      </c>
      <c r="G95" s="46" t="s">
        <v>56</v>
      </c>
      <c r="H95" s="45"/>
      <c r="I95" s="45"/>
      <c r="J95" s="292"/>
      <c r="K95" s="107" t="s">
        <v>62</v>
      </c>
      <c r="L95" s="232"/>
      <c r="M95" s="49" t="n">
        <v>18.4</v>
      </c>
      <c r="N95" s="44" t="s">
        <v>46</v>
      </c>
      <c r="O95" s="44" t="s">
        <v>128</v>
      </c>
      <c r="P95" s="121"/>
    </row>
    <row r="96" customFormat="false" ht="17.25" hidden="false" customHeight="true" outlineLevel="0" collapsed="false">
      <c r="A96" s="22" t="n">
        <v>20</v>
      </c>
      <c r="B96" s="23" t="s">
        <v>19</v>
      </c>
      <c r="C96" s="23" t="s">
        <v>20</v>
      </c>
      <c r="D96" s="24"/>
      <c r="E96" s="25" t="n">
        <v>3</v>
      </c>
      <c r="F96" s="25" t="s">
        <v>44</v>
      </c>
      <c r="G96" s="26" t="s">
        <v>45</v>
      </c>
      <c r="H96" s="25"/>
      <c r="I96" s="25"/>
      <c r="J96" s="27"/>
      <c r="K96" s="109" t="s">
        <v>62</v>
      </c>
      <c r="L96" s="29" t="s">
        <v>24</v>
      </c>
      <c r="M96" s="30"/>
      <c r="N96" s="0"/>
      <c r="O96" s="0"/>
      <c r="P96" s="0"/>
    </row>
    <row r="97" customFormat="false" ht="17.25" hidden="false" customHeight="true" outlineLevel="0" collapsed="false">
      <c r="A97" s="31" t="n">
        <v>21</v>
      </c>
      <c r="B97" s="233"/>
      <c r="C97" s="65" t="s">
        <v>25</v>
      </c>
      <c r="D97" s="66"/>
      <c r="E97" s="67" t="n">
        <v>3</v>
      </c>
      <c r="F97" s="67" t="s">
        <v>44</v>
      </c>
      <c r="G97" s="68" t="s">
        <v>45</v>
      </c>
      <c r="H97" s="67"/>
      <c r="I97" s="67"/>
      <c r="J97" s="69"/>
      <c r="K97" s="105" t="s">
        <v>62</v>
      </c>
      <c r="L97" s="233"/>
      <c r="M97" s="40" t="n">
        <v>19.25</v>
      </c>
      <c r="N97" s="0"/>
      <c r="O97" s="0"/>
      <c r="P97" s="0"/>
    </row>
    <row r="98" customFormat="false" ht="17.25" hidden="false" customHeight="true" outlineLevel="0" collapsed="false">
      <c r="A98" s="31" t="n">
        <v>22</v>
      </c>
      <c r="B98" s="233"/>
      <c r="C98" s="65" t="s">
        <v>25</v>
      </c>
      <c r="D98" s="66"/>
      <c r="E98" s="67" t="n">
        <v>3</v>
      </c>
      <c r="F98" s="67" t="s">
        <v>44</v>
      </c>
      <c r="G98" s="68" t="s">
        <v>45</v>
      </c>
      <c r="H98" s="67"/>
      <c r="I98" s="67"/>
      <c r="J98" s="69"/>
      <c r="K98" s="105" t="s">
        <v>62</v>
      </c>
      <c r="L98" s="233"/>
      <c r="M98" s="40" t="n">
        <v>15.95</v>
      </c>
      <c r="N98" s="0"/>
      <c r="O98" s="0"/>
      <c r="P98" s="0"/>
    </row>
    <row r="99" customFormat="false" ht="17.25" hidden="false" customHeight="true" outlineLevel="0" collapsed="false">
      <c r="A99" s="70" t="n">
        <v>23</v>
      </c>
      <c r="B99" s="240"/>
      <c r="C99" s="72" t="s">
        <v>25</v>
      </c>
      <c r="D99" s="73"/>
      <c r="E99" s="74" t="n">
        <v>3</v>
      </c>
      <c r="F99" s="74" t="s">
        <v>44</v>
      </c>
      <c r="G99" s="75" t="s">
        <v>45</v>
      </c>
      <c r="H99" s="74"/>
      <c r="I99" s="74"/>
      <c r="J99" s="76"/>
      <c r="K99" s="112" t="s">
        <v>62</v>
      </c>
      <c r="L99" s="240"/>
      <c r="M99" s="78" t="n">
        <v>15.5</v>
      </c>
      <c r="N99" s="0"/>
      <c r="O99" s="0"/>
      <c r="P99" s="0"/>
    </row>
    <row r="100" customFormat="false" ht="17.25" hidden="false" customHeight="true" outlineLevel="0" collapsed="false">
      <c r="A100" s="50" t="n">
        <v>24</v>
      </c>
      <c r="B100" s="51" t="s">
        <v>19</v>
      </c>
      <c r="C100" s="51" t="s">
        <v>20</v>
      </c>
      <c r="D100" s="52"/>
      <c r="E100" s="53" t="n">
        <v>3</v>
      </c>
      <c r="F100" s="53" t="s">
        <v>144</v>
      </c>
      <c r="G100" s="54" t="s">
        <v>145</v>
      </c>
      <c r="H100" s="53"/>
      <c r="I100" s="53"/>
      <c r="J100" s="55"/>
      <c r="K100" s="103" t="s">
        <v>62</v>
      </c>
      <c r="L100" s="276"/>
      <c r="M100" s="79" t="n">
        <v>22.8</v>
      </c>
      <c r="N100" s="0"/>
      <c r="O100" s="0"/>
      <c r="P100" s="0"/>
    </row>
    <row r="101" customFormat="false" ht="17.25" hidden="false" customHeight="true" outlineLevel="0" collapsed="false">
      <c r="A101" s="41" t="n">
        <v>25</v>
      </c>
      <c r="B101" s="232"/>
      <c r="C101" s="43" t="s">
        <v>25</v>
      </c>
      <c r="D101" s="44"/>
      <c r="E101" s="45" t="n">
        <v>3</v>
      </c>
      <c r="F101" s="45" t="s">
        <v>144</v>
      </c>
      <c r="G101" s="46" t="s">
        <v>145</v>
      </c>
      <c r="H101" s="45"/>
      <c r="I101" s="45"/>
      <c r="J101" s="47"/>
      <c r="K101" s="107" t="s">
        <v>62</v>
      </c>
      <c r="L101" s="232"/>
      <c r="M101" s="49" t="n">
        <v>17.25</v>
      </c>
      <c r="N101" s="0"/>
      <c r="O101" s="0"/>
      <c r="P101" s="0"/>
    </row>
    <row r="102" customFormat="false" ht="17.25" hidden="false" customHeight="true" outlineLevel="0" collapsed="false">
      <c r="A102" s="22" t="n">
        <v>26</v>
      </c>
      <c r="B102" s="234"/>
      <c r="C102" s="235" t="s">
        <v>25</v>
      </c>
      <c r="D102" s="293" t="s">
        <v>24</v>
      </c>
      <c r="E102" s="289" t="n">
        <v>3</v>
      </c>
      <c r="F102" s="289" t="s">
        <v>57</v>
      </c>
      <c r="G102" s="290" t="s">
        <v>58</v>
      </c>
      <c r="H102" s="289" t="n">
        <v>1</v>
      </c>
      <c r="I102" s="289" t="s">
        <v>32</v>
      </c>
      <c r="J102" s="291" t="s">
        <v>33</v>
      </c>
      <c r="K102" s="109" t="s">
        <v>62</v>
      </c>
      <c r="L102" s="234"/>
      <c r="M102" s="64" t="n">
        <v>20.6</v>
      </c>
      <c r="N102" s="66" t="s">
        <v>46</v>
      </c>
      <c r="O102" s="66" t="s">
        <v>57</v>
      </c>
      <c r="P102" s="95"/>
    </row>
    <row r="103" customFormat="false" ht="17.25" hidden="false" customHeight="true" outlineLevel="0" collapsed="false">
      <c r="A103" s="31" t="n">
        <v>27</v>
      </c>
      <c r="B103" s="233"/>
      <c r="C103" s="65" t="s">
        <v>25</v>
      </c>
      <c r="D103" s="66" t="s">
        <v>24</v>
      </c>
      <c r="E103" s="67" t="n">
        <v>3</v>
      </c>
      <c r="F103" s="67" t="s">
        <v>59</v>
      </c>
      <c r="G103" s="68" t="s">
        <v>60</v>
      </c>
      <c r="H103" s="67" t="n">
        <v>1</v>
      </c>
      <c r="I103" s="67" t="s">
        <v>28</v>
      </c>
      <c r="J103" s="69" t="s">
        <v>29</v>
      </c>
      <c r="K103" s="105" t="s">
        <v>62</v>
      </c>
      <c r="L103" s="233"/>
      <c r="M103" s="40" t="n">
        <v>20.3</v>
      </c>
      <c r="N103" s="0"/>
      <c r="O103" s="0"/>
      <c r="P103" s="0"/>
    </row>
    <row r="104" customFormat="false" ht="17.25" hidden="false" customHeight="true" outlineLevel="0" collapsed="false">
      <c r="A104" s="31" t="n">
        <v>28</v>
      </c>
      <c r="B104" s="233"/>
      <c r="C104" s="65" t="s">
        <v>25</v>
      </c>
      <c r="D104" s="94" t="s">
        <v>24</v>
      </c>
      <c r="E104" s="67" t="n">
        <v>3</v>
      </c>
      <c r="F104" s="67" t="s">
        <v>57</v>
      </c>
      <c r="G104" s="68" t="s">
        <v>58</v>
      </c>
      <c r="H104" s="67" t="n">
        <v>1</v>
      </c>
      <c r="I104" s="67" t="s">
        <v>40</v>
      </c>
      <c r="J104" s="69" t="s">
        <v>41</v>
      </c>
      <c r="K104" s="105" t="s">
        <v>62</v>
      </c>
      <c r="L104" s="233"/>
      <c r="M104" s="40" t="n">
        <v>20.05</v>
      </c>
      <c r="N104" s="66" t="s">
        <v>46</v>
      </c>
      <c r="O104" s="66" t="s">
        <v>57</v>
      </c>
      <c r="P104" s="95"/>
    </row>
    <row r="105" customFormat="false" ht="17.25" hidden="false" customHeight="true" outlineLevel="0" collapsed="false">
      <c r="A105" s="31" t="n">
        <v>29</v>
      </c>
      <c r="B105" s="233"/>
      <c r="C105" s="65" t="s">
        <v>25</v>
      </c>
      <c r="D105" s="94" t="s">
        <v>24</v>
      </c>
      <c r="E105" s="67" t="n">
        <v>3</v>
      </c>
      <c r="F105" s="67" t="s">
        <v>67</v>
      </c>
      <c r="G105" s="68" t="s">
        <v>68</v>
      </c>
      <c r="H105" s="67" t="n">
        <v>1</v>
      </c>
      <c r="I105" s="67" t="s">
        <v>40</v>
      </c>
      <c r="J105" s="69" t="s">
        <v>41</v>
      </c>
      <c r="K105" s="105" t="s">
        <v>62</v>
      </c>
      <c r="L105" s="233"/>
      <c r="M105" s="40" t="n">
        <v>20</v>
      </c>
      <c r="N105" s="66" t="s">
        <v>46</v>
      </c>
      <c r="O105" s="66" t="s">
        <v>67</v>
      </c>
      <c r="P105" s="95"/>
    </row>
    <row r="106" customFormat="false" ht="17.25" hidden="false" customHeight="true" outlineLevel="0" collapsed="false">
      <c r="A106" s="31" t="n">
        <v>30</v>
      </c>
      <c r="B106" s="233"/>
      <c r="C106" s="65" t="s">
        <v>25</v>
      </c>
      <c r="D106" s="66" t="s">
        <v>24</v>
      </c>
      <c r="E106" s="67" t="n">
        <v>3</v>
      </c>
      <c r="F106" s="67" t="s">
        <v>77</v>
      </c>
      <c r="G106" s="68" t="s">
        <v>78</v>
      </c>
      <c r="H106" s="67" t="n">
        <v>2</v>
      </c>
      <c r="I106" s="67" t="s">
        <v>53</v>
      </c>
      <c r="J106" s="69" t="s">
        <v>54</v>
      </c>
      <c r="K106" s="105" t="s">
        <v>62</v>
      </c>
      <c r="L106" s="233"/>
      <c r="M106" s="40" t="n">
        <v>18.9</v>
      </c>
      <c r="N106" s="0"/>
      <c r="O106" s="0"/>
      <c r="P106" s="0"/>
    </row>
    <row r="107" customFormat="false" ht="17.25" hidden="false" customHeight="true" outlineLevel="0" collapsed="false">
      <c r="A107" s="31" t="n">
        <v>31</v>
      </c>
      <c r="B107" s="233"/>
      <c r="C107" s="65" t="s">
        <v>25</v>
      </c>
      <c r="D107" s="66" t="s">
        <v>24</v>
      </c>
      <c r="E107" s="67" t="n">
        <v>3</v>
      </c>
      <c r="F107" s="67" t="s">
        <v>44</v>
      </c>
      <c r="G107" s="68" t="s">
        <v>45</v>
      </c>
      <c r="H107" s="67" t="n">
        <v>2</v>
      </c>
      <c r="I107" s="67" t="s">
        <v>89</v>
      </c>
      <c r="J107" s="69" t="s">
        <v>90</v>
      </c>
      <c r="K107" s="105" t="s">
        <v>62</v>
      </c>
      <c r="L107" s="233"/>
      <c r="M107" s="40" t="n">
        <v>18.1</v>
      </c>
      <c r="N107" s="0"/>
      <c r="O107" s="0"/>
      <c r="P107" s="0"/>
    </row>
    <row r="108" customFormat="false" ht="17.25" hidden="false" customHeight="true" outlineLevel="0" collapsed="false">
      <c r="A108" s="31" t="n">
        <v>32</v>
      </c>
      <c r="B108" s="233"/>
      <c r="C108" s="65" t="s">
        <v>25</v>
      </c>
      <c r="D108" s="66" t="s">
        <v>24</v>
      </c>
      <c r="E108" s="67" t="n">
        <v>3</v>
      </c>
      <c r="F108" s="67" t="s">
        <v>141</v>
      </c>
      <c r="G108" s="68" t="s">
        <v>142</v>
      </c>
      <c r="H108" s="67" t="n">
        <v>2</v>
      </c>
      <c r="I108" s="67" t="s">
        <v>79</v>
      </c>
      <c r="J108" s="69" t="s">
        <v>80</v>
      </c>
      <c r="K108" s="105" t="s">
        <v>62</v>
      </c>
      <c r="L108" s="233"/>
      <c r="M108" s="40" t="n">
        <v>17.25</v>
      </c>
      <c r="N108" s="0"/>
      <c r="O108" s="0"/>
      <c r="P108" s="0"/>
    </row>
    <row r="109" customFormat="false" ht="17.25" hidden="false" customHeight="true" outlineLevel="0" collapsed="false">
      <c r="A109" s="31" t="n">
        <v>33</v>
      </c>
      <c r="B109" s="233"/>
      <c r="C109" s="65" t="s">
        <v>25</v>
      </c>
      <c r="D109" s="66" t="s">
        <v>24</v>
      </c>
      <c r="E109" s="67" t="n">
        <v>3</v>
      </c>
      <c r="F109" s="67" t="s">
        <v>55</v>
      </c>
      <c r="G109" s="68" t="s">
        <v>56</v>
      </c>
      <c r="H109" s="67" t="n">
        <v>2</v>
      </c>
      <c r="I109" s="67" t="s">
        <v>47</v>
      </c>
      <c r="J109" s="69" t="s">
        <v>48</v>
      </c>
      <c r="K109" s="105" t="s">
        <v>62</v>
      </c>
      <c r="L109" s="233"/>
      <c r="M109" s="40" t="n">
        <v>15.95</v>
      </c>
      <c r="N109" s="0"/>
      <c r="O109" s="0"/>
      <c r="P109" s="0"/>
    </row>
    <row r="110" customFormat="false" ht="17.25" hidden="false" customHeight="true" outlineLevel="0" collapsed="false">
      <c r="A110" s="31" t="n">
        <v>34</v>
      </c>
      <c r="B110" s="233"/>
      <c r="C110" s="65" t="s">
        <v>25</v>
      </c>
      <c r="D110" s="94" t="s">
        <v>24</v>
      </c>
      <c r="E110" s="67" t="n">
        <v>3</v>
      </c>
      <c r="F110" s="67" t="s">
        <v>55</v>
      </c>
      <c r="G110" s="68" t="s">
        <v>56</v>
      </c>
      <c r="H110" s="67" t="n">
        <v>3</v>
      </c>
      <c r="I110" s="67" t="s">
        <v>59</v>
      </c>
      <c r="J110" s="69" t="s">
        <v>60</v>
      </c>
      <c r="K110" s="105" t="s">
        <v>62</v>
      </c>
      <c r="L110" s="233"/>
      <c r="M110" s="40" t="n">
        <v>15.5</v>
      </c>
      <c r="N110" s="66" t="s">
        <v>46</v>
      </c>
      <c r="O110" s="66" t="s">
        <v>55</v>
      </c>
      <c r="P110" s="95"/>
    </row>
    <row r="111" customFormat="false" ht="17.25" hidden="false" customHeight="true" outlineLevel="0" collapsed="false">
      <c r="A111" s="41" t="n">
        <v>35</v>
      </c>
      <c r="B111" s="232"/>
      <c r="C111" s="43" t="s">
        <v>25</v>
      </c>
      <c r="D111" s="44" t="s">
        <v>24</v>
      </c>
      <c r="E111" s="45" t="n">
        <v>3</v>
      </c>
      <c r="F111" s="45" t="s">
        <v>67</v>
      </c>
      <c r="G111" s="46" t="s">
        <v>68</v>
      </c>
      <c r="H111" s="45" t="n">
        <v>4</v>
      </c>
      <c r="I111" s="45" t="s">
        <v>42</v>
      </c>
      <c r="J111" s="47" t="s">
        <v>43</v>
      </c>
      <c r="K111" s="107" t="s">
        <v>62</v>
      </c>
      <c r="L111" s="232"/>
      <c r="M111" s="49" t="n">
        <v>13.9</v>
      </c>
      <c r="N111" s="0"/>
      <c r="O111" s="0"/>
      <c r="P111" s="0"/>
    </row>
    <row r="112" customFormat="false" ht="17.25" hidden="false" customHeight="true" outlineLevel="0" collapsed="false">
      <c r="A112" s="0"/>
      <c r="B112" s="0"/>
      <c r="C112" s="0"/>
      <c r="D112" s="0"/>
      <c r="E112" s="6"/>
      <c r="F112" s="6"/>
      <c r="G112" s="0"/>
      <c r="H112" s="6"/>
      <c r="I112" s="6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A113" s="0"/>
      <c r="B113" s="0"/>
      <c r="C113" s="0"/>
      <c r="D113" s="0"/>
      <c r="E113" s="6"/>
      <c r="F113" s="6"/>
      <c r="G113" s="0"/>
      <c r="H113" s="6"/>
      <c r="I113" s="6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A114" s="0"/>
      <c r="B114" s="0"/>
      <c r="C114" s="0"/>
      <c r="D114" s="0"/>
      <c r="E114" s="6"/>
      <c r="F114" s="6"/>
      <c r="G114" s="0"/>
      <c r="H114" s="6"/>
      <c r="I114" s="6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A115" s="122" t="s">
        <v>75</v>
      </c>
      <c r="B115" s="126"/>
      <c r="C115" s="126"/>
      <c r="D115" s="124"/>
      <c r="E115" s="125"/>
      <c r="F115" s="126"/>
      <c r="G115" s="0"/>
      <c r="H115" s="6"/>
      <c r="I115" s="6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A116" s="0"/>
      <c r="B116" s="0"/>
      <c r="C116" s="0"/>
      <c r="D116" s="0"/>
      <c r="E116" s="6"/>
      <c r="F116" s="6"/>
      <c r="G116" s="0"/>
      <c r="H116" s="6"/>
      <c r="I116" s="6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21" customFormat="true" ht="59.25" hidden="false" customHeight="true" outlineLevel="0" collapsed="false">
      <c r="A117" s="247" t="s">
        <v>3</v>
      </c>
      <c r="B117" s="248" t="s">
        <v>4</v>
      </c>
      <c r="C117" s="248" t="s">
        <v>5</v>
      </c>
      <c r="D117" s="248" t="s">
        <v>6</v>
      </c>
      <c r="E117" s="248" t="s">
        <v>7</v>
      </c>
      <c r="F117" s="248" t="s">
        <v>8</v>
      </c>
      <c r="G117" s="248" t="s">
        <v>9</v>
      </c>
      <c r="H117" s="248" t="s">
        <v>10</v>
      </c>
      <c r="I117" s="248" t="s">
        <v>11</v>
      </c>
      <c r="J117" s="248" t="s">
        <v>12</v>
      </c>
      <c r="K117" s="248" t="s">
        <v>13</v>
      </c>
      <c r="L117" s="249" t="s">
        <v>14</v>
      </c>
      <c r="M117" s="249" t="s">
        <v>15</v>
      </c>
      <c r="N117" s="19" t="s">
        <v>16</v>
      </c>
      <c r="O117" s="18" t="s">
        <v>17</v>
      </c>
      <c r="P117" s="20" t="s">
        <v>18</v>
      </c>
    </row>
    <row r="118" customFormat="false" ht="17.25" hidden="false" customHeight="true" outlineLevel="0" collapsed="false">
      <c r="A118" s="127" t="n">
        <v>1</v>
      </c>
      <c r="B118" s="241"/>
      <c r="C118" s="150" t="s">
        <v>25</v>
      </c>
      <c r="D118" s="151"/>
      <c r="E118" s="152" t="n">
        <v>3</v>
      </c>
      <c r="F118" s="152" t="s">
        <v>67</v>
      </c>
      <c r="G118" s="153" t="s">
        <v>68</v>
      </c>
      <c r="H118" s="152"/>
      <c r="I118" s="152"/>
      <c r="J118" s="154"/>
      <c r="K118" s="133" t="s">
        <v>76</v>
      </c>
      <c r="L118" s="241"/>
      <c r="M118" s="156" t="n">
        <v>17.95</v>
      </c>
      <c r="N118" s="0"/>
      <c r="O118" s="0"/>
      <c r="P118" s="0"/>
    </row>
    <row r="119" customFormat="false" ht="17.25" hidden="false" customHeight="true" outlineLevel="0" collapsed="false">
      <c r="A119" s="85" t="n">
        <v>2</v>
      </c>
      <c r="B119" s="260"/>
      <c r="C119" s="114" t="s">
        <v>25</v>
      </c>
      <c r="D119" s="115"/>
      <c r="E119" s="116" t="n">
        <v>3</v>
      </c>
      <c r="F119" s="116" t="s">
        <v>44</v>
      </c>
      <c r="G119" s="117" t="s">
        <v>45</v>
      </c>
      <c r="H119" s="116"/>
      <c r="I119" s="116"/>
      <c r="J119" s="118"/>
      <c r="K119" s="136" t="s">
        <v>76</v>
      </c>
      <c r="L119" s="260"/>
      <c r="M119" s="93" t="n">
        <v>18.05</v>
      </c>
      <c r="N119" s="0"/>
      <c r="O119" s="0"/>
      <c r="P119" s="0"/>
    </row>
    <row r="120" customFormat="false" ht="17.25" hidden="false" customHeight="true" outlineLevel="0" collapsed="false">
      <c r="A120" s="127" t="n">
        <v>3</v>
      </c>
      <c r="B120" s="241"/>
      <c r="C120" s="150" t="s">
        <v>25</v>
      </c>
      <c r="D120" s="151"/>
      <c r="E120" s="152" t="n">
        <v>3</v>
      </c>
      <c r="F120" s="152" t="s">
        <v>144</v>
      </c>
      <c r="G120" s="153" t="s">
        <v>145</v>
      </c>
      <c r="H120" s="152"/>
      <c r="I120" s="152"/>
      <c r="J120" s="154"/>
      <c r="K120" s="133" t="s">
        <v>76</v>
      </c>
      <c r="L120" s="241"/>
      <c r="M120" s="156" t="n">
        <v>11</v>
      </c>
      <c r="N120" s="0"/>
      <c r="O120" s="0"/>
      <c r="P120" s="0"/>
    </row>
    <row r="121" customFormat="false" ht="17.25" hidden="false" customHeight="true" outlineLevel="0" collapsed="false">
      <c r="A121" s="22" t="n">
        <v>4</v>
      </c>
      <c r="B121" s="23" t="s">
        <v>19</v>
      </c>
      <c r="C121" s="23" t="s">
        <v>20</v>
      </c>
      <c r="D121" s="24" t="s">
        <v>24</v>
      </c>
      <c r="E121" s="25" t="n">
        <v>3</v>
      </c>
      <c r="F121" s="25" t="s">
        <v>141</v>
      </c>
      <c r="G121" s="26" t="s">
        <v>142</v>
      </c>
      <c r="H121" s="25" t="n">
        <v>3</v>
      </c>
      <c r="I121" s="25" t="s">
        <v>44</v>
      </c>
      <c r="J121" s="291" t="s">
        <v>45</v>
      </c>
      <c r="K121" s="250" t="s">
        <v>76</v>
      </c>
      <c r="L121" s="29" t="s">
        <v>24</v>
      </c>
      <c r="M121" s="30"/>
      <c r="N121" s="0"/>
      <c r="O121" s="0"/>
      <c r="P121" s="0"/>
    </row>
    <row r="122" customFormat="false" ht="17.25" hidden="false" customHeight="true" outlineLevel="0" collapsed="false">
      <c r="A122" s="41" t="n">
        <v>5</v>
      </c>
      <c r="B122" s="232"/>
      <c r="C122" s="43" t="s">
        <v>25</v>
      </c>
      <c r="D122" s="44" t="s">
        <v>24</v>
      </c>
      <c r="E122" s="45" t="n">
        <v>3</v>
      </c>
      <c r="F122" s="45" t="s">
        <v>67</v>
      </c>
      <c r="G122" s="46" t="s">
        <v>68</v>
      </c>
      <c r="H122" s="45" t="n">
        <v>1</v>
      </c>
      <c r="I122" s="45" t="s">
        <v>32</v>
      </c>
      <c r="J122" s="47" t="s">
        <v>33</v>
      </c>
      <c r="K122" s="139" t="s">
        <v>76</v>
      </c>
      <c r="L122" s="232"/>
      <c r="M122" s="49" t="n">
        <v>20</v>
      </c>
      <c r="N122" s="0"/>
      <c r="O122" s="0"/>
      <c r="P122" s="0"/>
    </row>
    <row r="123" customFormat="false" ht="17.25" hidden="false" customHeight="true" outlineLevel="0" collapsed="false">
      <c r="A123" s="0"/>
      <c r="B123" s="0"/>
      <c r="C123" s="0"/>
      <c r="D123" s="0"/>
      <c r="E123" s="6"/>
      <c r="F123" s="6"/>
      <c r="G123" s="0"/>
      <c r="H123" s="6"/>
      <c r="I123" s="6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A124" s="0"/>
      <c r="B124" s="0"/>
      <c r="C124" s="0"/>
      <c r="D124" s="0"/>
      <c r="E124" s="6"/>
      <c r="F124" s="6"/>
      <c r="G124" s="0"/>
      <c r="H124" s="6"/>
      <c r="I124" s="6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A125" s="0"/>
      <c r="B125" s="0"/>
      <c r="C125" s="0"/>
      <c r="D125" s="0"/>
      <c r="E125" s="6"/>
      <c r="F125" s="6"/>
      <c r="G125" s="0"/>
      <c r="H125" s="6"/>
      <c r="I125" s="6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A126" s="145" t="s">
        <v>81</v>
      </c>
      <c r="B126" s="255"/>
      <c r="C126" s="255"/>
      <c r="D126" s="145"/>
      <c r="E126" s="255"/>
      <c r="F126" s="255"/>
      <c r="G126" s="0"/>
      <c r="H126" s="6"/>
      <c r="I126" s="6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A127" s="0"/>
      <c r="B127" s="0"/>
      <c r="C127" s="0"/>
      <c r="D127" s="0"/>
      <c r="E127" s="6"/>
      <c r="F127" s="6"/>
      <c r="G127" s="0"/>
      <c r="H127" s="6"/>
      <c r="I127" s="6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21" customFormat="true" ht="59.25" hidden="false" customHeight="true" outlineLevel="0" collapsed="false">
      <c r="A128" s="247" t="s">
        <v>3</v>
      </c>
      <c r="B128" s="248" t="s">
        <v>4</v>
      </c>
      <c r="C128" s="248" t="s">
        <v>5</v>
      </c>
      <c r="D128" s="248" t="s">
        <v>6</v>
      </c>
      <c r="E128" s="248" t="s">
        <v>7</v>
      </c>
      <c r="F128" s="248" t="s">
        <v>8</v>
      </c>
      <c r="G128" s="248" t="s">
        <v>9</v>
      </c>
      <c r="H128" s="248" t="s">
        <v>10</v>
      </c>
      <c r="I128" s="248" t="s">
        <v>11</v>
      </c>
      <c r="J128" s="248" t="s">
        <v>12</v>
      </c>
      <c r="K128" s="248" t="s">
        <v>13</v>
      </c>
      <c r="L128" s="249" t="s">
        <v>14</v>
      </c>
      <c r="M128" s="249" t="s">
        <v>15</v>
      </c>
      <c r="N128" s="19" t="s">
        <v>16</v>
      </c>
      <c r="O128" s="18" t="s">
        <v>17</v>
      </c>
      <c r="P128" s="20" t="s">
        <v>18</v>
      </c>
    </row>
    <row r="129" customFormat="false" ht="17.25" hidden="false" customHeight="true" outlineLevel="0" collapsed="false">
      <c r="A129" s="127" t="n">
        <v>1</v>
      </c>
      <c r="B129" s="128" t="s">
        <v>19</v>
      </c>
      <c r="C129" s="128" t="s">
        <v>20</v>
      </c>
      <c r="D129" s="129"/>
      <c r="E129" s="130" t="n">
        <v>3</v>
      </c>
      <c r="F129" s="130" t="s">
        <v>141</v>
      </c>
      <c r="G129" s="131" t="s">
        <v>142</v>
      </c>
      <c r="H129" s="152"/>
      <c r="I129" s="152"/>
      <c r="J129" s="154"/>
      <c r="K129" s="155" t="s">
        <v>82</v>
      </c>
      <c r="L129" s="134" t="s">
        <v>24</v>
      </c>
      <c r="M129" s="135"/>
      <c r="N129" s="0"/>
      <c r="O129" s="0"/>
      <c r="P129" s="0"/>
    </row>
    <row r="130" customFormat="false" ht="17.25" hidden="false" customHeight="true" outlineLevel="0" collapsed="false">
      <c r="A130" s="22" t="n">
        <v>2</v>
      </c>
      <c r="B130" s="234"/>
      <c r="C130" s="235" t="s">
        <v>25</v>
      </c>
      <c r="D130" s="202"/>
      <c r="E130" s="289" t="n">
        <v>3</v>
      </c>
      <c r="F130" s="289" t="s">
        <v>128</v>
      </c>
      <c r="G130" s="290" t="s">
        <v>129</v>
      </c>
      <c r="H130" s="289"/>
      <c r="I130" s="289"/>
      <c r="J130" s="291"/>
      <c r="K130" s="157" t="s">
        <v>82</v>
      </c>
      <c r="L130" s="234"/>
      <c r="M130" s="64" t="n">
        <v>17.6</v>
      </c>
      <c r="N130" s="0"/>
      <c r="O130" s="0"/>
      <c r="P130" s="0"/>
    </row>
    <row r="131" customFormat="false" ht="17.25" hidden="false" customHeight="true" outlineLevel="0" collapsed="false">
      <c r="A131" s="70" t="n">
        <v>3</v>
      </c>
      <c r="B131" s="240"/>
      <c r="C131" s="72" t="s">
        <v>25</v>
      </c>
      <c r="D131" s="73"/>
      <c r="E131" s="74" t="n">
        <v>3</v>
      </c>
      <c r="F131" s="74" t="s">
        <v>128</v>
      </c>
      <c r="G131" s="75" t="s">
        <v>129</v>
      </c>
      <c r="H131" s="74"/>
      <c r="I131" s="74"/>
      <c r="J131" s="76"/>
      <c r="K131" s="163" t="s">
        <v>82</v>
      </c>
      <c r="L131" s="240"/>
      <c r="M131" s="78" t="n">
        <v>16.5</v>
      </c>
      <c r="N131" s="0"/>
      <c r="O131" s="0"/>
      <c r="P131" s="0"/>
    </row>
    <row r="132" customFormat="false" ht="17.25" hidden="false" customHeight="true" outlineLevel="0" collapsed="false">
      <c r="A132" s="127" t="n">
        <v>4</v>
      </c>
      <c r="B132" s="128" t="s">
        <v>19</v>
      </c>
      <c r="C132" s="128" t="s">
        <v>20</v>
      </c>
      <c r="D132" s="129"/>
      <c r="E132" s="130" t="n">
        <v>3</v>
      </c>
      <c r="F132" s="130" t="s">
        <v>59</v>
      </c>
      <c r="G132" s="131" t="s">
        <v>60</v>
      </c>
      <c r="H132" s="152"/>
      <c r="I132" s="152"/>
      <c r="J132" s="154"/>
      <c r="K132" s="155" t="s">
        <v>82</v>
      </c>
      <c r="L132" s="134" t="s">
        <v>24</v>
      </c>
      <c r="M132" s="135"/>
      <c r="N132" s="0"/>
      <c r="O132" s="0"/>
      <c r="P132" s="0"/>
    </row>
    <row r="133" customFormat="false" ht="17.25" hidden="false" customHeight="true" outlineLevel="0" collapsed="false">
      <c r="A133" s="22" t="n">
        <v>5</v>
      </c>
      <c r="B133" s="23" t="s">
        <v>19</v>
      </c>
      <c r="C133" s="23" t="s">
        <v>20</v>
      </c>
      <c r="D133" s="24"/>
      <c r="E133" s="25" t="n">
        <v>3</v>
      </c>
      <c r="F133" s="25" t="s">
        <v>44</v>
      </c>
      <c r="G133" s="26" t="s">
        <v>45</v>
      </c>
      <c r="H133" s="289"/>
      <c r="I133" s="289"/>
      <c r="J133" s="291"/>
      <c r="K133" s="157" t="s">
        <v>82</v>
      </c>
      <c r="L133" s="29" t="s">
        <v>24</v>
      </c>
      <c r="M133" s="30"/>
      <c r="N133" s="0"/>
      <c r="O133" s="0"/>
      <c r="P133" s="0"/>
    </row>
    <row r="134" customFormat="false" ht="17.25" hidden="false" customHeight="true" outlineLevel="0" collapsed="false">
      <c r="A134" s="70" t="n">
        <v>6</v>
      </c>
      <c r="B134" s="158" t="s">
        <v>19</v>
      </c>
      <c r="C134" s="158" t="s">
        <v>20</v>
      </c>
      <c r="D134" s="159"/>
      <c r="E134" s="160" t="n">
        <v>3</v>
      </c>
      <c r="F134" s="160" t="s">
        <v>44</v>
      </c>
      <c r="G134" s="161" t="s">
        <v>45</v>
      </c>
      <c r="H134" s="74"/>
      <c r="I134" s="74"/>
      <c r="J134" s="76"/>
      <c r="K134" s="163" t="s">
        <v>82</v>
      </c>
      <c r="L134" s="240"/>
      <c r="M134" s="78" t="n">
        <v>20.95</v>
      </c>
      <c r="N134" s="0"/>
      <c r="O134" s="0"/>
      <c r="P134" s="0"/>
    </row>
    <row r="135" customFormat="false" ht="17.25" hidden="false" customHeight="true" outlineLevel="0" collapsed="false">
      <c r="A135" s="50" t="n">
        <v>7</v>
      </c>
      <c r="B135" s="51" t="s">
        <v>19</v>
      </c>
      <c r="C135" s="51" t="s">
        <v>20</v>
      </c>
      <c r="D135" s="294" t="s">
        <v>24</v>
      </c>
      <c r="E135" s="53" t="n">
        <v>3</v>
      </c>
      <c r="F135" s="53" t="s">
        <v>59</v>
      </c>
      <c r="G135" s="54" t="s">
        <v>60</v>
      </c>
      <c r="H135" s="53" t="n">
        <v>2</v>
      </c>
      <c r="I135" s="53" t="s">
        <v>47</v>
      </c>
      <c r="J135" s="55" t="s">
        <v>48</v>
      </c>
      <c r="K135" s="164" t="s">
        <v>82</v>
      </c>
      <c r="L135" s="276"/>
      <c r="M135" s="79" t="n">
        <v>21.75</v>
      </c>
      <c r="N135" s="81" t="s">
        <v>46</v>
      </c>
      <c r="O135" s="81" t="s">
        <v>59</v>
      </c>
      <c r="P135" s="295"/>
    </row>
    <row r="136" customFormat="false" ht="17.25" hidden="false" customHeight="true" outlineLevel="0" collapsed="false">
      <c r="A136" s="41" t="n">
        <v>8</v>
      </c>
      <c r="B136" s="296"/>
      <c r="C136" s="297" t="s">
        <v>25</v>
      </c>
      <c r="D136" s="44" t="s">
        <v>24</v>
      </c>
      <c r="E136" s="45" t="n">
        <v>3</v>
      </c>
      <c r="F136" s="45" t="s">
        <v>59</v>
      </c>
      <c r="G136" s="46" t="s">
        <v>60</v>
      </c>
      <c r="H136" s="61" t="n">
        <v>5</v>
      </c>
      <c r="I136" s="61" t="s">
        <v>73</v>
      </c>
      <c r="J136" s="63" t="s">
        <v>74</v>
      </c>
      <c r="K136" s="165" t="s">
        <v>82</v>
      </c>
      <c r="L136" s="232"/>
      <c r="M136" s="49" t="n">
        <v>12.55</v>
      </c>
      <c r="N136" s="0"/>
      <c r="O136" s="0"/>
      <c r="P136" s="0"/>
    </row>
    <row r="137" customFormat="false" ht="17.25" hidden="false" customHeight="true" outlineLevel="0" collapsed="false">
      <c r="A137" s="0"/>
      <c r="B137" s="0"/>
      <c r="C137" s="0"/>
      <c r="D137" s="0"/>
      <c r="E137" s="6"/>
      <c r="F137" s="6"/>
      <c r="G137" s="0"/>
      <c r="H137" s="6"/>
      <c r="I137" s="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A138" s="0"/>
      <c r="B138" s="0"/>
      <c r="C138" s="0"/>
      <c r="D138" s="0"/>
      <c r="E138" s="6"/>
      <c r="F138" s="6"/>
      <c r="G138" s="0"/>
      <c r="H138" s="6"/>
      <c r="I138" s="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A139" s="0"/>
      <c r="B139" s="0"/>
      <c r="C139" s="0"/>
      <c r="D139" s="0"/>
      <c r="E139" s="6"/>
      <c r="F139" s="6"/>
      <c r="G139" s="0"/>
      <c r="H139" s="6"/>
      <c r="I139" s="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166" customFormat="true" ht="15" hidden="false" customHeight="false" outlineLevel="0" collapsed="false">
      <c r="A140" s="167" t="s">
        <v>91</v>
      </c>
      <c r="B140" s="265"/>
      <c r="C140" s="265"/>
      <c r="D140" s="170"/>
      <c r="E140" s="171"/>
      <c r="F140" s="172"/>
      <c r="G140" s="176"/>
      <c r="H140" s="174"/>
      <c r="I140" s="175"/>
      <c r="J140" s="176"/>
      <c r="L140" s="177"/>
    </row>
    <row r="141" customFormat="false" ht="17.25" hidden="false" customHeight="true" outlineLevel="0" collapsed="false">
      <c r="A141" s="0"/>
      <c r="B141" s="0"/>
      <c r="C141" s="0"/>
      <c r="D141" s="0"/>
      <c r="E141" s="6"/>
      <c r="F141" s="6"/>
      <c r="G141" s="0"/>
      <c r="H141" s="6"/>
      <c r="I141" s="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1" customFormat="true" ht="59.25" hidden="false" customHeight="true" outlineLevel="0" collapsed="false">
      <c r="A142" s="247" t="s">
        <v>3</v>
      </c>
      <c r="B142" s="248" t="s">
        <v>4</v>
      </c>
      <c r="C142" s="248" t="s">
        <v>5</v>
      </c>
      <c r="D142" s="248" t="s">
        <v>6</v>
      </c>
      <c r="E142" s="248" t="s">
        <v>7</v>
      </c>
      <c r="F142" s="248" t="s">
        <v>8</v>
      </c>
      <c r="G142" s="248" t="s">
        <v>9</v>
      </c>
      <c r="H142" s="248" t="s">
        <v>10</v>
      </c>
      <c r="I142" s="248" t="s">
        <v>11</v>
      </c>
      <c r="J142" s="248" t="s">
        <v>12</v>
      </c>
      <c r="K142" s="248" t="s">
        <v>13</v>
      </c>
      <c r="L142" s="249" t="s">
        <v>14</v>
      </c>
      <c r="M142" s="249" t="s">
        <v>15</v>
      </c>
      <c r="N142" s="19" t="s">
        <v>16</v>
      </c>
      <c r="O142" s="18" t="s">
        <v>17</v>
      </c>
      <c r="P142" s="20" t="s">
        <v>18</v>
      </c>
    </row>
    <row r="143" customFormat="false" ht="17.25" hidden="false" customHeight="true" outlineLevel="0" collapsed="false">
      <c r="A143" s="50" t="n">
        <v>1</v>
      </c>
      <c r="B143" s="51" t="s">
        <v>19</v>
      </c>
      <c r="C143" s="51" t="s">
        <v>20</v>
      </c>
      <c r="D143" s="52"/>
      <c r="E143" s="53" t="n">
        <v>3</v>
      </c>
      <c r="F143" s="53" t="s">
        <v>67</v>
      </c>
      <c r="G143" s="54" t="s">
        <v>68</v>
      </c>
      <c r="H143" s="53"/>
      <c r="I143" s="53"/>
      <c r="J143" s="55"/>
      <c r="K143" s="180" t="s">
        <v>92</v>
      </c>
      <c r="L143" s="276"/>
      <c r="M143" s="79" t="n">
        <v>20.75</v>
      </c>
      <c r="N143" s="0"/>
      <c r="O143" s="0"/>
      <c r="P143" s="0"/>
    </row>
    <row r="144" customFormat="false" ht="17.25" hidden="false" customHeight="true" outlineLevel="0" collapsed="false">
      <c r="A144" s="31" t="n">
        <v>2</v>
      </c>
      <c r="B144" s="233"/>
      <c r="C144" s="65" t="s">
        <v>25</v>
      </c>
      <c r="D144" s="66"/>
      <c r="E144" s="67" t="n">
        <v>3</v>
      </c>
      <c r="F144" s="67" t="s">
        <v>67</v>
      </c>
      <c r="G144" s="68" t="s">
        <v>68</v>
      </c>
      <c r="H144" s="67"/>
      <c r="I144" s="67"/>
      <c r="J144" s="69"/>
      <c r="K144" s="182" t="s">
        <v>92</v>
      </c>
      <c r="L144" s="233"/>
      <c r="M144" s="40" t="n">
        <v>19.55</v>
      </c>
      <c r="N144" s="0"/>
      <c r="O144" s="0"/>
      <c r="P144" s="0"/>
    </row>
    <row r="145" customFormat="false" ht="17.25" hidden="false" customHeight="true" outlineLevel="0" collapsed="false">
      <c r="A145" s="41" t="n">
        <v>3</v>
      </c>
      <c r="B145" s="232"/>
      <c r="C145" s="43" t="s">
        <v>25</v>
      </c>
      <c r="D145" s="44"/>
      <c r="E145" s="45" t="n">
        <v>3</v>
      </c>
      <c r="F145" s="45" t="s">
        <v>67</v>
      </c>
      <c r="G145" s="46" t="s">
        <v>68</v>
      </c>
      <c r="H145" s="45"/>
      <c r="I145" s="45"/>
      <c r="J145" s="47"/>
      <c r="K145" s="181" t="s">
        <v>92</v>
      </c>
      <c r="L145" s="232"/>
      <c r="M145" s="49" t="n">
        <v>17.45</v>
      </c>
      <c r="N145" s="0"/>
      <c r="O145" s="0"/>
      <c r="P145" s="0"/>
    </row>
    <row r="146" customFormat="false" ht="17.25" hidden="false" customHeight="true" outlineLevel="0" collapsed="false">
      <c r="A146" s="22" t="n">
        <v>4</v>
      </c>
      <c r="B146" s="23" t="s">
        <v>19</v>
      </c>
      <c r="C146" s="23" t="s">
        <v>20</v>
      </c>
      <c r="D146" s="24"/>
      <c r="E146" s="25" t="n">
        <v>3</v>
      </c>
      <c r="F146" s="25" t="s">
        <v>128</v>
      </c>
      <c r="G146" s="26" t="s">
        <v>129</v>
      </c>
      <c r="H146" s="25"/>
      <c r="I146" s="25"/>
      <c r="J146" s="27"/>
      <c r="K146" s="183" t="s">
        <v>92</v>
      </c>
      <c r="L146" s="234"/>
      <c r="M146" s="64" t="n">
        <v>21</v>
      </c>
      <c r="N146" s="0"/>
      <c r="O146" s="0"/>
      <c r="P146" s="0"/>
    </row>
    <row r="147" customFormat="false" ht="17.25" hidden="false" customHeight="true" outlineLevel="0" collapsed="false">
      <c r="A147" s="31" t="n">
        <v>5</v>
      </c>
      <c r="B147" s="233"/>
      <c r="C147" s="65" t="s">
        <v>25</v>
      </c>
      <c r="D147" s="66"/>
      <c r="E147" s="67" t="n">
        <v>3</v>
      </c>
      <c r="F147" s="67" t="s">
        <v>128</v>
      </c>
      <c r="G147" s="68" t="s">
        <v>129</v>
      </c>
      <c r="H147" s="67"/>
      <c r="I147" s="67"/>
      <c r="J147" s="69"/>
      <c r="K147" s="182" t="s">
        <v>92</v>
      </c>
      <c r="L147" s="233"/>
      <c r="M147" s="40" t="n">
        <v>19.75</v>
      </c>
      <c r="N147" s="0"/>
      <c r="O147" s="0"/>
      <c r="P147" s="0"/>
    </row>
    <row r="148" customFormat="false" ht="17.25" hidden="false" customHeight="true" outlineLevel="0" collapsed="false">
      <c r="A148" s="31" t="n">
        <v>6</v>
      </c>
      <c r="B148" s="233"/>
      <c r="C148" s="65" t="s">
        <v>25</v>
      </c>
      <c r="D148" s="66"/>
      <c r="E148" s="67" t="n">
        <v>3</v>
      </c>
      <c r="F148" s="67" t="s">
        <v>128</v>
      </c>
      <c r="G148" s="68" t="s">
        <v>129</v>
      </c>
      <c r="H148" s="67"/>
      <c r="I148" s="67"/>
      <c r="J148" s="69"/>
      <c r="K148" s="182" t="s">
        <v>92</v>
      </c>
      <c r="L148" s="233"/>
      <c r="M148" s="40" t="n">
        <v>19.25</v>
      </c>
      <c r="N148" s="0"/>
      <c r="O148" s="0"/>
      <c r="P148" s="0"/>
    </row>
    <row r="149" customFormat="false" ht="17.25" hidden="false" customHeight="true" outlineLevel="0" collapsed="false">
      <c r="A149" s="70" t="n">
        <v>7</v>
      </c>
      <c r="B149" s="240"/>
      <c r="C149" s="72" t="s">
        <v>25</v>
      </c>
      <c r="D149" s="73"/>
      <c r="E149" s="74" t="n">
        <v>3</v>
      </c>
      <c r="F149" s="74" t="s">
        <v>128</v>
      </c>
      <c r="G149" s="75" t="s">
        <v>129</v>
      </c>
      <c r="H149" s="74"/>
      <c r="I149" s="74"/>
      <c r="J149" s="76"/>
      <c r="K149" s="184" t="s">
        <v>92</v>
      </c>
      <c r="L149" s="240"/>
      <c r="M149" s="78" t="n">
        <v>18.85</v>
      </c>
      <c r="N149" s="0"/>
      <c r="O149" s="0"/>
      <c r="P149" s="0"/>
    </row>
    <row r="150" customFormat="false" ht="17.25" hidden="false" customHeight="true" outlineLevel="0" collapsed="false">
      <c r="A150" s="50" t="n">
        <v>8</v>
      </c>
      <c r="B150" s="51" t="s">
        <v>19</v>
      </c>
      <c r="C150" s="51" t="s">
        <v>20</v>
      </c>
      <c r="D150" s="52"/>
      <c r="E150" s="53" t="n">
        <v>3</v>
      </c>
      <c r="F150" s="53" t="s">
        <v>57</v>
      </c>
      <c r="G150" s="54" t="s">
        <v>58</v>
      </c>
      <c r="H150" s="53"/>
      <c r="I150" s="53"/>
      <c r="J150" s="55"/>
      <c r="K150" s="180" t="s">
        <v>92</v>
      </c>
      <c r="L150" s="276"/>
      <c r="M150" s="79" t="n">
        <v>18</v>
      </c>
      <c r="N150" s="0"/>
      <c r="O150" s="0"/>
      <c r="P150" s="0"/>
    </row>
    <row r="151" customFormat="false" ht="17.25" hidden="false" customHeight="true" outlineLevel="0" collapsed="false">
      <c r="A151" s="31" t="n">
        <v>9</v>
      </c>
      <c r="B151" s="32" t="s">
        <v>19</v>
      </c>
      <c r="C151" s="32" t="s">
        <v>20</v>
      </c>
      <c r="D151" s="33"/>
      <c r="E151" s="34" t="n">
        <v>3</v>
      </c>
      <c r="F151" s="34" t="s">
        <v>57</v>
      </c>
      <c r="G151" s="35" t="s">
        <v>58</v>
      </c>
      <c r="H151" s="34"/>
      <c r="I151" s="34"/>
      <c r="J151" s="36"/>
      <c r="K151" s="182" t="s">
        <v>92</v>
      </c>
      <c r="L151" s="233"/>
      <c r="M151" s="40" t="n">
        <v>17.7</v>
      </c>
      <c r="N151" s="0"/>
      <c r="O151" s="0"/>
      <c r="P151" s="0"/>
    </row>
    <row r="152" customFormat="false" ht="17.25" hidden="false" customHeight="true" outlineLevel="0" collapsed="false">
      <c r="A152" s="41" t="n">
        <v>10</v>
      </c>
      <c r="B152" s="232"/>
      <c r="C152" s="43" t="s">
        <v>25</v>
      </c>
      <c r="D152" s="44"/>
      <c r="E152" s="45" t="n">
        <v>3</v>
      </c>
      <c r="F152" s="45" t="s">
        <v>57</v>
      </c>
      <c r="G152" s="46" t="s">
        <v>58</v>
      </c>
      <c r="H152" s="45"/>
      <c r="I152" s="45"/>
      <c r="J152" s="47"/>
      <c r="K152" s="181" t="s">
        <v>92</v>
      </c>
      <c r="L152" s="232"/>
      <c r="M152" s="49" t="n">
        <v>12.75</v>
      </c>
      <c r="N152" s="0"/>
      <c r="O152" s="0"/>
      <c r="P152" s="0"/>
    </row>
    <row r="153" customFormat="false" ht="17.25" hidden="false" customHeight="true" outlineLevel="0" collapsed="false">
      <c r="A153" s="22" t="n">
        <v>11</v>
      </c>
      <c r="B153" s="23" t="s">
        <v>19</v>
      </c>
      <c r="C153" s="23" t="s">
        <v>20</v>
      </c>
      <c r="D153" s="24"/>
      <c r="E153" s="25" t="n">
        <v>3</v>
      </c>
      <c r="F153" s="25" t="s">
        <v>77</v>
      </c>
      <c r="G153" s="26" t="s">
        <v>78</v>
      </c>
      <c r="H153" s="25"/>
      <c r="I153" s="25"/>
      <c r="J153" s="27"/>
      <c r="K153" s="183" t="s">
        <v>92</v>
      </c>
      <c r="L153" s="234"/>
      <c r="M153" s="64" t="n">
        <v>21.9</v>
      </c>
      <c r="N153" s="0"/>
      <c r="O153" s="0"/>
      <c r="P153" s="0"/>
    </row>
    <row r="154" customFormat="false" ht="17.25" hidden="false" customHeight="true" outlineLevel="0" collapsed="false">
      <c r="A154" s="70" t="n">
        <v>12</v>
      </c>
      <c r="B154" s="240"/>
      <c r="C154" s="72" t="s">
        <v>25</v>
      </c>
      <c r="D154" s="73"/>
      <c r="E154" s="74" t="n">
        <v>3</v>
      </c>
      <c r="F154" s="74" t="s">
        <v>77</v>
      </c>
      <c r="G154" s="75" t="s">
        <v>78</v>
      </c>
      <c r="H154" s="74"/>
      <c r="I154" s="74"/>
      <c r="J154" s="76"/>
      <c r="K154" s="184" t="s">
        <v>92</v>
      </c>
      <c r="L154" s="240"/>
      <c r="M154" s="78" t="n">
        <v>15.15</v>
      </c>
      <c r="N154" s="0"/>
      <c r="O154" s="0"/>
      <c r="P154" s="0"/>
    </row>
    <row r="155" customFormat="false" ht="17.25" hidden="false" customHeight="true" outlineLevel="0" collapsed="false">
      <c r="A155" s="50" t="n">
        <v>13</v>
      </c>
      <c r="B155" s="276"/>
      <c r="C155" s="80" t="s">
        <v>25</v>
      </c>
      <c r="D155" s="81" t="s">
        <v>24</v>
      </c>
      <c r="E155" s="82" t="n">
        <v>3</v>
      </c>
      <c r="F155" s="82" t="s">
        <v>67</v>
      </c>
      <c r="G155" s="83" t="s">
        <v>68</v>
      </c>
      <c r="H155" s="82" t="n">
        <v>2</v>
      </c>
      <c r="I155" s="82" t="s">
        <v>47</v>
      </c>
      <c r="J155" s="84" t="s">
        <v>48</v>
      </c>
      <c r="K155" s="180" t="s">
        <v>92</v>
      </c>
      <c r="L155" s="276"/>
      <c r="M155" s="79" t="n">
        <v>21.55</v>
      </c>
      <c r="N155" s="0"/>
      <c r="O155" s="0"/>
      <c r="P155" s="0"/>
    </row>
    <row r="156" customFormat="false" ht="17.25" hidden="false" customHeight="true" outlineLevel="0" collapsed="false">
      <c r="A156" s="31" t="n">
        <v>14</v>
      </c>
      <c r="B156" s="233"/>
      <c r="C156" s="65" t="s">
        <v>25</v>
      </c>
      <c r="D156" s="66" t="s">
        <v>24</v>
      </c>
      <c r="E156" s="67" t="n">
        <v>3</v>
      </c>
      <c r="F156" s="67" t="s">
        <v>128</v>
      </c>
      <c r="G156" s="68" t="s">
        <v>129</v>
      </c>
      <c r="H156" s="67" t="n">
        <v>5</v>
      </c>
      <c r="I156" s="67" t="s">
        <v>73</v>
      </c>
      <c r="J156" s="69" t="s">
        <v>74</v>
      </c>
      <c r="K156" s="182" t="s">
        <v>92</v>
      </c>
      <c r="L156" s="233"/>
      <c r="M156" s="40" t="n">
        <v>19.35</v>
      </c>
      <c r="N156" s="0"/>
      <c r="O156" s="0"/>
      <c r="P156" s="0"/>
    </row>
    <row r="157" customFormat="false" ht="17.25" hidden="false" customHeight="true" outlineLevel="0" collapsed="false">
      <c r="A157" s="41" t="n">
        <v>15</v>
      </c>
      <c r="B157" s="232"/>
      <c r="C157" s="43" t="s">
        <v>25</v>
      </c>
      <c r="D157" s="120" t="s">
        <v>24</v>
      </c>
      <c r="E157" s="45" t="n">
        <v>3</v>
      </c>
      <c r="F157" s="45" t="s">
        <v>44</v>
      </c>
      <c r="G157" s="46" t="s">
        <v>45</v>
      </c>
      <c r="H157" s="45" t="n">
        <v>3</v>
      </c>
      <c r="I157" s="45" t="s">
        <v>67</v>
      </c>
      <c r="J157" s="47" t="s">
        <v>68</v>
      </c>
      <c r="K157" s="181" t="s">
        <v>92</v>
      </c>
      <c r="L157" s="232"/>
      <c r="M157" s="49" t="n">
        <v>16.2</v>
      </c>
      <c r="N157" s="44" t="s">
        <v>46</v>
      </c>
      <c r="O157" s="44" t="s">
        <v>32</v>
      </c>
      <c r="P157" s="121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166" customFormat="true" ht="15" hidden="false" customHeight="false" outlineLevel="0" collapsed="false">
      <c r="A162" s="190" t="s">
        <v>95</v>
      </c>
      <c r="B162" s="191"/>
      <c r="C162" s="194"/>
      <c r="D162" s="193"/>
      <c r="E162" s="194"/>
      <c r="F162" s="195"/>
      <c r="G162" s="173"/>
      <c r="H162" s="174"/>
      <c r="I162" s="175"/>
      <c r="J162" s="176"/>
      <c r="L162" s="177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21" customFormat="true" ht="59.25" hidden="false" customHeight="true" outlineLevel="0" collapsed="false">
      <c r="A164" s="17" t="s">
        <v>3</v>
      </c>
      <c r="B164" s="18" t="s">
        <v>4</v>
      </c>
      <c r="C164" s="18" t="s">
        <v>5</v>
      </c>
      <c r="D164" s="18" t="s">
        <v>6</v>
      </c>
      <c r="E164" s="18" t="s">
        <v>7</v>
      </c>
      <c r="F164" s="18" t="s">
        <v>8</v>
      </c>
      <c r="G164" s="18" t="s">
        <v>9</v>
      </c>
      <c r="H164" s="18" t="s">
        <v>10</v>
      </c>
      <c r="I164" s="18" t="s">
        <v>11</v>
      </c>
      <c r="J164" s="18" t="s">
        <v>12</v>
      </c>
      <c r="K164" s="18" t="s">
        <v>13</v>
      </c>
      <c r="L164" s="19" t="s">
        <v>14</v>
      </c>
      <c r="M164" s="19" t="s">
        <v>15</v>
      </c>
      <c r="N164" s="19" t="s">
        <v>16</v>
      </c>
      <c r="O164" s="18" t="s">
        <v>17</v>
      </c>
      <c r="P164" s="20" t="s">
        <v>18</v>
      </c>
    </row>
    <row r="165" customFormat="false" ht="17.25" hidden="false" customHeight="true" outlineLevel="0" collapsed="false">
      <c r="A165" s="85" t="n">
        <v>1</v>
      </c>
      <c r="B165" s="86" t="s">
        <v>19</v>
      </c>
      <c r="C165" s="86" t="s">
        <v>20</v>
      </c>
      <c r="D165" s="87"/>
      <c r="E165" s="88" t="n">
        <v>3</v>
      </c>
      <c r="F165" s="88" t="s">
        <v>67</v>
      </c>
      <c r="G165" s="89" t="s">
        <v>68</v>
      </c>
      <c r="H165" s="88"/>
      <c r="I165" s="88"/>
      <c r="J165" s="90"/>
      <c r="K165" s="179" t="s">
        <v>92</v>
      </c>
      <c r="L165" s="260"/>
      <c r="M165" s="93" t="n">
        <v>19.35</v>
      </c>
      <c r="N165" s="0"/>
      <c r="O165" s="0"/>
      <c r="P165" s="0"/>
    </row>
    <row r="166" customFormat="false" ht="17.25" hidden="false" customHeight="true" outlineLevel="0" collapsed="false">
      <c r="A166" s="127" t="n">
        <v>2</v>
      </c>
      <c r="B166" s="241"/>
      <c r="C166" s="150" t="s">
        <v>25</v>
      </c>
      <c r="D166" s="151"/>
      <c r="E166" s="152" t="n">
        <v>3</v>
      </c>
      <c r="F166" s="152" t="s">
        <v>57</v>
      </c>
      <c r="G166" s="153" t="s">
        <v>58</v>
      </c>
      <c r="H166" s="152"/>
      <c r="I166" s="152"/>
      <c r="J166" s="154"/>
      <c r="K166" s="178" t="s">
        <v>92</v>
      </c>
      <c r="L166" s="241"/>
      <c r="M166" s="156" t="n">
        <v>13.75</v>
      </c>
      <c r="N166" s="0"/>
      <c r="O166" s="0"/>
      <c r="P166" s="0"/>
    </row>
    <row r="167" customFormat="false" ht="17.25" hidden="false" customHeight="true" outlineLevel="0" collapsed="false">
      <c r="A167" s="85" t="n">
        <v>3</v>
      </c>
      <c r="B167" s="86" t="s">
        <v>19</v>
      </c>
      <c r="C167" s="86" t="s">
        <v>20</v>
      </c>
      <c r="D167" s="87"/>
      <c r="E167" s="88" t="n">
        <v>3</v>
      </c>
      <c r="F167" s="88" t="s">
        <v>44</v>
      </c>
      <c r="G167" s="89" t="s">
        <v>45</v>
      </c>
      <c r="H167" s="88"/>
      <c r="I167" s="88"/>
      <c r="J167" s="90"/>
      <c r="K167" s="179" t="s">
        <v>92</v>
      </c>
      <c r="L167" s="260"/>
      <c r="M167" s="93" t="n">
        <v>17.8</v>
      </c>
      <c r="N167" s="0"/>
      <c r="O167" s="0"/>
      <c r="P167" s="0"/>
    </row>
    <row r="168" customFormat="false" ht="17.25" hidden="false" customHeight="true" outlineLevel="0" collapsed="false">
      <c r="A168" s="127" t="n">
        <v>4</v>
      </c>
      <c r="B168" s="128" t="s">
        <v>19</v>
      </c>
      <c r="C168" s="128" t="s">
        <v>20</v>
      </c>
      <c r="D168" s="298" t="s">
        <v>24</v>
      </c>
      <c r="E168" s="130" t="n">
        <v>3</v>
      </c>
      <c r="F168" s="130" t="s">
        <v>57</v>
      </c>
      <c r="G168" s="131" t="s">
        <v>58</v>
      </c>
      <c r="H168" s="130" t="n">
        <v>1</v>
      </c>
      <c r="I168" s="130" t="s">
        <v>40</v>
      </c>
      <c r="J168" s="132" t="s">
        <v>41</v>
      </c>
      <c r="K168" s="178" t="s">
        <v>92</v>
      </c>
      <c r="L168" s="241"/>
      <c r="M168" s="156" t="n">
        <v>17.75</v>
      </c>
      <c r="N168" s="151" t="s">
        <v>46</v>
      </c>
      <c r="O168" s="151" t="s">
        <v>57</v>
      </c>
      <c r="P168" s="254"/>
    </row>
    <row r="172" customFormat="false" ht="15" hidden="false" customHeight="false" outlineLevel="0" collapsed="false">
      <c r="A172" s="196" t="s">
        <v>96</v>
      </c>
      <c r="C172" s="3"/>
      <c r="E172" s="197"/>
      <c r="F172" s="1"/>
    </row>
    <row r="173" customFormat="false" ht="15" hidden="false" customHeight="false" outlineLevel="0" collapsed="false">
      <c r="A173" s="0"/>
      <c r="C173" s="3"/>
      <c r="E173" s="197"/>
      <c r="F173" s="1"/>
    </row>
    <row r="174" customFormat="false" ht="15" hidden="false" customHeight="false" outlineLevel="0" collapsed="false">
      <c r="A174" s="37" t="s">
        <v>23</v>
      </c>
      <c r="B174" s="198" t="s">
        <v>97</v>
      </c>
      <c r="C174" s="3"/>
      <c r="E174" s="197"/>
      <c r="F174" s="1"/>
    </row>
    <row r="175" customFormat="false" ht="15" hidden="false" customHeight="false" outlineLevel="0" collapsed="false">
      <c r="A175" s="138" t="s">
        <v>76</v>
      </c>
      <c r="B175" s="198" t="s">
        <v>98</v>
      </c>
      <c r="C175" s="3"/>
      <c r="E175" s="197"/>
      <c r="F175" s="1"/>
    </row>
    <row r="176" customFormat="false" ht="15" hidden="false" customHeight="false" outlineLevel="0" collapsed="false">
      <c r="A176" s="105" t="s">
        <v>62</v>
      </c>
      <c r="B176" s="198" t="s">
        <v>99</v>
      </c>
      <c r="C176" s="3"/>
      <c r="E176" s="197"/>
      <c r="F176" s="1"/>
    </row>
    <row r="177" customFormat="false" ht="15" hidden="false" customHeight="false" outlineLevel="0" collapsed="false">
      <c r="A177" s="157" t="s">
        <v>82</v>
      </c>
      <c r="B177" s="198" t="s">
        <v>100</v>
      </c>
      <c r="C177" s="3"/>
      <c r="E177" s="197"/>
      <c r="F177" s="1"/>
    </row>
    <row r="178" customFormat="false" ht="15" hidden="false" customHeight="false" outlineLevel="0" collapsed="false">
      <c r="A178" s="199" t="s">
        <v>92</v>
      </c>
      <c r="B178" s="198" t="s">
        <v>101</v>
      </c>
      <c r="C178" s="3"/>
      <c r="E178" s="197"/>
      <c r="F178" s="1"/>
      <c r="G178" s="1"/>
      <c r="H178" s="1"/>
      <c r="I178" s="1"/>
      <c r="L178" s="1"/>
      <c r="M178" s="1"/>
    </row>
    <row r="179" customFormat="false" ht="15" hidden="false" customHeight="false" outlineLevel="0" collapsed="false">
      <c r="A179" s="199" t="s">
        <v>102</v>
      </c>
      <c r="B179" s="198" t="s">
        <v>103</v>
      </c>
      <c r="C179" s="3"/>
      <c r="E179" s="197"/>
      <c r="F179" s="1"/>
      <c r="G179" s="1"/>
      <c r="H179" s="1"/>
      <c r="I179" s="1"/>
      <c r="L179" s="1"/>
      <c r="M179" s="1"/>
    </row>
    <row r="180" customFormat="false" ht="15" hidden="false" customHeight="false" outlineLevel="0" collapsed="false">
      <c r="A180" s="199" t="s">
        <v>86</v>
      </c>
      <c r="B180" s="198" t="s">
        <v>104</v>
      </c>
      <c r="C180" s="3"/>
      <c r="E180" s="197"/>
      <c r="F180" s="1"/>
      <c r="G180" s="1"/>
      <c r="H180" s="1"/>
      <c r="I180" s="1"/>
      <c r="L180" s="1"/>
      <c r="M180" s="1"/>
    </row>
    <row r="181" customFormat="false" ht="15" hidden="false" customHeight="false" outlineLevel="0" collapsed="false">
      <c r="A181" s="0"/>
      <c r="C181" s="3"/>
      <c r="E181" s="197"/>
      <c r="F181" s="1"/>
    </row>
    <row r="182" customFormat="false" ht="15" hidden="false" customHeight="false" outlineLevel="0" collapsed="false">
      <c r="A182" s="0"/>
      <c r="C182" s="3"/>
      <c r="E182" s="197"/>
      <c r="F182" s="1"/>
    </row>
    <row r="183" customFormat="false" ht="15" hidden="false" customHeight="false" outlineLevel="0" collapsed="false">
      <c r="A183" s="200" t="s">
        <v>19</v>
      </c>
      <c r="B183" s="200" t="s">
        <v>20</v>
      </c>
      <c r="C183" s="3"/>
      <c r="E183" s="197"/>
      <c r="F183" s="1"/>
    </row>
    <row r="184" customFormat="false" ht="15" hidden="false" customHeight="false" outlineLevel="0" collapsed="false">
      <c r="A184" s="0"/>
      <c r="B184" s="0"/>
      <c r="C184" s="3"/>
      <c r="E184" s="197"/>
      <c r="F184" s="1"/>
    </row>
    <row r="185" customFormat="false" ht="15" hidden="false" customHeight="false" outlineLevel="0" collapsed="false">
      <c r="A185" s="201"/>
      <c r="B185" s="201" t="s">
        <v>25</v>
      </c>
      <c r="C185" s="3"/>
      <c r="E185" s="197"/>
      <c r="F185" s="1"/>
    </row>
    <row r="186" customFormat="false" ht="15" hidden="false" customHeight="false" outlineLevel="0" collapsed="false">
      <c r="A186" s="0"/>
      <c r="B186" s="0"/>
      <c r="C186" s="3"/>
      <c r="E186" s="197"/>
      <c r="F186" s="1"/>
    </row>
    <row r="187" customFormat="false" ht="15" hidden="false" customHeight="false" outlineLevel="0" collapsed="false">
      <c r="A187" s="0"/>
      <c r="B187" s="0"/>
      <c r="C187" s="3"/>
      <c r="E187" s="197"/>
      <c r="F187" s="1"/>
    </row>
    <row r="188" customFormat="false" ht="15" hidden="false" customHeight="false" outlineLevel="0" collapsed="false">
      <c r="A188" s="0" t="s">
        <v>105</v>
      </c>
      <c r="B188" s="0"/>
      <c r="C188" s="3"/>
      <c r="E188" s="197"/>
      <c r="F188" s="1"/>
    </row>
    <row r="189" customFormat="false" ht="15" hidden="false" customHeight="false" outlineLevel="0" collapsed="false">
      <c r="A189" s="0" t="s">
        <v>46</v>
      </c>
      <c r="B189" s="0" t="s">
        <v>106</v>
      </c>
      <c r="C189" s="3"/>
      <c r="E189" s="197"/>
      <c r="F189" s="1"/>
    </row>
  </sheetData>
  <mergeCells count="1">
    <mergeCell ref="A1:H2"/>
  </mergeCells>
  <conditionalFormatting sqref="K10:K70 K77:K111 K118:K122 K129:K136 K143:K157 K165:K168">
    <cfRule type="cellIs" priority="2" operator="equal" aboveAverage="0" equalAverage="0" bottom="0" percent="0" rank="0" text="" dxfId="18">
      <formula>"MD"</formula>
    </cfRule>
  </conditionalFormatting>
  <conditionalFormatting sqref="C12:C41 C129:C133 C118 C77:C83 B10:C11">
    <cfRule type="expression" priority="3" aboveAverage="0" equalAverage="0" bottom="0" percent="0" rank="0" text="" dxfId="19">
      <formula>ISERROR(C12)</formula>
    </cfRule>
  </conditionalFormatting>
  <conditionalFormatting sqref="C134:C136 C122 C119 C111 C106:C109 C99:C102 C92 C84:C88 C64:C70 C60 C51:C56 C42:C48 C156:C157 C143:C150 C165:C167">
    <cfRule type="expression" priority="4" aboveAverage="0" equalAverage="0" bottom="0" percent="0" rank="0" text="" dxfId="20">
      <formula>ISERROR(C134)</formula>
    </cfRule>
  </conditionalFormatting>
  <conditionalFormatting sqref="C168 C151:C155 C120:C121 C110 C103:C105 C93:C98 C89:C91 C61:C63 C57:C59 C49:C50">
    <cfRule type="expression" priority="5" aboveAverage="0" equalAverage="0" bottom="0" percent="0" rank="0" text="" dxfId="21">
      <formula>ISERROR(C168)</formula>
    </cfRule>
  </conditionalFormatting>
  <conditionalFormatting sqref="A176">
    <cfRule type="cellIs" priority="6" operator="equal" aboveAverage="0" equalAverage="0" bottom="0" percent="0" rank="0" text="" dxfId="22">
      <formula>"MD"</formula>
    </cfRule>
  </conditionalFormatting>
  <conditionalFormatting sqref="A177">
    <cfRule type="cellIs" priority="7" operator="equal" aboveAverage="0" equalAverage="0" bottom="0" percent="0" rank="0" text="" dxfId="23">
      <formula>"MD"</formula>
    </cfRule>
  </conditionalFormatting>
  <conditionalFormatting sqref="A174">
    <cfRule type="cellIs" priority="8" operator="equal" aboveAverage="0" equalAverage="0" bottom="0" percent="0" rank="0" text="" dxfId="24">
      <formula>"MD"</formula>
    </cfRule>
  </conditionalFormatting>
  <conditionalFormatting sqref="A175">
    <cfRule type="cellIs" priority="9" operator="equal" aboveAverage="0" equalAverage="0" bottom="0" percent="0" rank="0" text="" dxfId="25">
      <formula>"MD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sklepu št. 6316-15/2014-1155&amp;CJavni razpis za sofinanciranje raziskovalnih projektov za leto 2015 - I. faza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2" width="9.14"/>
    <col collapsed="false" customWidth="true" hidden="false" outlineLevel="0" max="4" min="4" style="1" width="7.42"/>
    <col collapsed="false" customWidth="true" hidden="false" outlineLevel="0" max="5" min="5" style="3" width="5.71"/>
    <col collapsed="false" customWidth="true" hidden="false" outlineLevel="0" max="6" min="6" style="3" width="10.28"/>
    <col collapsed="false" customWidth="true" hidden="false" outlineLevel="0" max="7" min="7" style="4" width="23.41"/>
    <col collapsed="false" customWidth="true" hidden="false" outlineLevel="0" max="8" min="8" style="3" width="11.42"/>
    <col collapsed="false" customWidth="true" hidden="false" outlineLevel="0" max="9" min="9" style="3" width="12.56"/>
    <col collapsed="false" customWidth="true" hidden="false" outlineLevel="0" max="10" min="10" style="1" width="21.13"/>
    <col collapsed="false" customWidth="true" hidden="false" outlineLevel="0" max="11" min="11" style="1" width="9.28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false" hidden="false" outlineLevel="0" max="14" min="14" style="1" width="9.41"/>
    <col collapsed="false" customWidth="true" hidden="false" outlineLevel="0" max="15" min="15" style="1" width="13.7"/>
    <col collapsed="false" customWidth="true" hidden="false" outlineLevel="0" max="16" min="16" style="1" width="18.56"/>
    <col collapsed="false" customWidth="true" hidden="false" outlineLevel="0" max="26" min="17" style="1" width="8.56"/>
    <col collapsed="false" customWidth="false" hidden="false" outlineLevel="0" max="257" min="27" style="1" width="9.4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0"/>
      <c r="K2" s="0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0"/>
      <c r="B3" s="0"/>
      <c r="C3" s="0"/>
      <c r="D3" s="0"/>
      <c r="E3" s="6"/>
      <c r="F3" s="6"/>
      <c r="G3" s="0"/>
      <c r="H3" s="6"/>
      <c r="I3" s="6"/>
      <c r="J3" s="0"/>
      <c r="K3" s="0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25" hidden="false" customHeight="false" outlineLevel="0" collapsed="false">
      <c r="A4" s="7" t="s">
        <v>146</v>
      </c>
      <c r="B4" s="8"/>
      <c r="C4" s="9"/>
      <c r="D4" s="9"/>
      <c r="E4" s="10"/>
      <c r="F4" s="11"/>
      <c r="G4" s="9"/>
      <c r="H4" s="3"/>
      <c r="I4" s="3"/>
      <c r="M4" s="2"/>
    </row>
    <row r="5" s="12" customFormat="true" ht="12" hidden="false" customHeight="true" outlineLevel="0" collapsed="false">
      <c r="A5" s="7"/>
      <c r="B5" s="8"/>
      <c r="C5" s="9"/>
      <c r="D5" s="9"/>
      <c r="E5" s="10"/>
      <c r="F5" s="11"/>
      <c r="G5" s="9"/>
      <c r="H5" s="3"/>
      <c r="I5" s="3"/>
      <c r="M5" s="2"/>
    </row>
    <row r="6" s="12" customFormat="true" ht="12" hidden="false" customHeight="true" outlineLevel="0" collapsed="false">
      <c r="A6" s="7"/>
      <c r="B6" s="8"/>
      <c r="C6" s="9"/>
      <c r="D6" s="9"/>
      <c r="E6" s="10"/>
      <c r="F6" s="11"/>
      <c r="G6" s="9"/>
      <c r="H6" s="3"/>
      <c r="I6" s="3"/>
      <c r="M6" s="2"/>
    </row>
    <row r="7" s="12" customFormat="true" ht="15" hidden="false" customHeight="false" outlineLevel="0" collapsed="false">
      <c r="A7" s="13" t="s">
        <v>2</v>
      </c>
      <c r="B7" s="13"/>
      <c r="C7" s="14"/>
      <c r="D7" s="14"/>
      <c r="E7" s="15"/>
      <c r="F7" s="16"/>
      <c r="G7" s="14"/>
      <c r="H7" s="3"/>
      <c r="I7" s="3"/>
      <c r="M7" s="2"/>
    </row>
    <row r="8" customFormat="false" ht="15.75" hidden="false" customHeight="false" outlineLevel="0" collapsed="false"/>
    <row r="9" s="21" customFormat="true" ht="59.25" hidden="false" customHeight="true" outlineLevel="0" collapsed="false">
      <c r="A9" s="247" t="s">
        <v>3</v>
      </c>
      <c r="B9" s="248" t="s">
        <v>4</v>
      </c>
      <c r="C9" s="248" t="s">
        <v>5</v>
      </c>
      <c r="D9" s="248" t="s">
        <v>6</v>
      </c>
      <c r="E9" s="248" t="s">
        <v>7</v>
      </c>
      <c r="F9" s="248" t="s">
        <v>8</v>
      </c>
      <c r="G9" s="248" t="s">
        <v>9</v>
      </c>
      <c r="H9" s="248" t="s">
        <v>10</v>
      </c>
      <c r="I9" s="248" t="s">
        <v>11</v>
      </c>
      <c r="J9" s="248" t="s">
        <v>12</v>
      </c>
      <c r="K9" s="248" t="s">
        <v>13</v>
      </c>
      <c r="L9" s="249" t="s">
        <v>14</v>
      </c>
      <c r="M9" s="249" t="s">
        <v>15</v>
      </c>
      <c r="N9" s="19" t="s">
        <v>16</v>
      </c>
      <c r="O9" s="18" t="s">
        <v>17</v>
      </c>
      <c r="P9" s="20" t="s">
        <v>18</v>
      </c>
    </row>
    <row r="10" customFormat="false" ht="17.25" hidden="false" customHeight="true" outlineLevel="0" collapsed="false">
      <c r="A10" s="50" t="n">
        <v>1</v>
      </c>
      <c r="B10" s="58"/>
      <c r="C10" s="80" t="s">
        <v>25</v>
      </c>
      <c r="D10" s="81"/>
      <c r="E10" s="82" t="n">
        <v>4</v>
      </c>
      <c r="F10" s="82" t="s">
        <v>124</v>
      </c>
      <c r="G10" s="299" t="s">
        <v>125</v>
      </c>
      <c r="H10" s="82"/>
      <c r="I10" s="82"/>
      <c r="J10" s="84"/>
      <c r="K10" s="56" t="s">
        <v>23</v>
      </c>
      <c r="L10" s="58"/>
      <c r="M10" s="79" t="n">
        <v>20.6</v>
      </c>
      <c r="N10" s="0"/>
      <c r="O10" s="0"/>
      <c r="P10" s="0"/>
    </row>
    <row r="11" customFormat="false" ht="17.25" hidden="false" customHeight="true" outlineLevel="0" collapsed="false">
      <c r="A11" s="41" t="n">
        <v>2</v>
      </c>
      <c r="B11" s="42"/>
      <c r="C11" s="43" t="s">
        <v>25</v>
      </c>
      <c r="D11" s="44"/>
      <c r="E11" s="45" t="n">
        <v>4</v>
      </c>
      <c r="F11" s="45" t="s">
        <v>124</v>
      </c>
      <c r="G11" s="300" t="s">
        <v>125</v>
      </c>
      <c r="H11" s="45"/>
      <c r="I11" s="45"/>
      <c r="J11" s="47"/>
      <c r="K11" s="48" t="s">
        <v>23</v>
      </c>
      <c r="L11" s="42"/>
      <c r="M11" s="49" t="n">
        <v>14.6</v>
      </c>
      <c r="N11" s="0"/>
      <c r="O11" s="0"/>
      <c r="P11" s="0"/>
    </row>
    <row r="12" customFormat="false" ht="17.25" hidden="false" customHeight="true" outlineLevel="0" collapsed="false">
      <c r="A12" s="22" t="n">
        <v>3</v>
      </c>
      <c r="B12" s="23" t="s">
        <v>19</v>
      </c>
      <c r="C12" s="23" t="s">
        <v>20</v>
      </c>
      <c r="D12" s="24"/>
      <c r="E12" s="25" t="n">
        <v>4</v>
      </c>
      <c r="F12" s="25" t="s">
        <v>147</v>
      </c>
      <c r="G12" s="203" t="s">
        <v>148</v>
      </c>
      <c r="H12" s="25"/>
      <c r="I12" s="25"/>
      <c r="J12" s="27"/>
      <c r="K12" s="28" t="s">
        <v>23</v>
      </c>
      <c r="L12" s="29" t="s">
        <v>24</v>
      </c>
      <c r="M12" s="30"/>
      <c r="N12" s="0"/>
      <c r="O12" s="0"/>
      <c r="P12" s="0"/>
    </row>
    <row r="13" customFormat="false" ht="17.25" hidden="false" customHeight="true" outlineLevel="0" collapsed="false">
      <c r="A13" s="31" t="n">
        <v>4</v>
      </c>
      <c r="B13" s="32" t="s">
        <v>19</v>
      </c>
      <c r="C13" s="32" t="s">
        <v>20</v>
      </c>
      <c r="D13" s="227"/>
      <c r="E13" s="34" t="n">
        <v>4</v>
      </c>
      <c r="F13" s="34" t="s">
        <v>147</v>
      </c>
      <c r="G13" s="204" t="s">
        <v>148</v>
      </c>
      <c r="H13" s="34"/>
      <c r="I13" s="34"/>
      <c r="J13" s="288"/>
      <c r="K13" s="37" t="s">
        <v>23</v>
      </c>
      <c r="L13" s="38" t="s">
        <v>24</v>
      </c>
      <c r="M13" s="39"/>
      <c r="N13" s="66" t="s">
        <v>46</v>
      </c>
      <c r="O13" s="66" t="s">
        <v>42</v>
      </c>
      <c r="P13" s="95"/>
    </row>
    <row r="14" customFormat="false" ht="17.25" hidden="false" customHeight="true" outlineLevel="0" collapsed="false">
      <c r="A14" s="31" t="n">
        <v>5</v>
      </c>
      <c r="B14" s="32" t="s">
        <v>19</v>
      </c>
      <c r="C14" s="32" t="s">
        <v>20</v>
      </c>
      <c r="D14" s="33"/>
      <c r="E14" s="34" t="n">
        <v>4</v>
      </c>
      <c r="F14" s="34" t="s">
        <v>147</v>
      </c>
      <c r="G14" s="204" t="s">
        <v>148</v>
      </c>
      <c r="H14" s="34"/>
      <c r="I14" s="34"/>
      <c r="J14" s="36"/>
      <c r="K14" s="37" t="s">
        <v>23</v>
      </c>
      <c r="L14" s="39"/>
      <c r="M14" s="40" t="n">
        <v>20.65</v>
      </c>
      <c r="N14" s="0"/>
      <c r="O14" s="0"/>
      <c r="P14" s="0"/>
    </row>
    <row r="15" customFormat="false" ht="17.25" hidden="false" customHeight="true" outlineLevel="0" collapsed="false">
      <c r="A15" s="70" t="n">
        <v>6</v>
      </c>
      <c r="B15" s="71"/>
      <c r="C15" s="72" t="s">
        <v>25</v>
      </c>
      <c r="D15" s="73"/>
      <c r="E15" s="74" t="n">
        <v>4</v>
      </c>
      <c r="F15" s="74" t="s">
        <v>147</v>
      </c>
      <c r="G15" s="301" t="s">
        <v>148</v>
      </c>
      <c r="H15" s="74"/>
      <c r="I15" s="74"/>
      <c r="J15" s="76"/>
      <c r="K15" s="77" t="s">
        <v>23</v>
      </c>
      <c r="L15" s="71"/>
      <c r="M15" s="78" t="n">
        <v>15</v>
      </c>
      <c r="N15" s="0"/>
      <c r="O15" s="0"/>
      <c r="P15" s="0"/>
    </row>
    <row r="16" customFormat="false" ht="17.25" hidden="false" customHeight="true" outlineLevel="0" collapsed="false">
      <c r="A16" s="50" t="n">
        <v>7</v>
      </c>
      <c r="B16" s="51" t="s">
        <v>19</v>
      </c>
      <c r="C16" s="51" t="s">
        <v>20</v>
      </c>
      <c r="D16" s="52"/>
      <c r="E16" s="53" t="n">
        <v>4</v>
      </c>
      <c r="F16" s="53" t="s">
        <v>51</v>
      </c>
      <c r="G16" s="218" t="s">
        <v>52</v>
      </c>
      <c r="H16" s="53"/>
      <c r="I16" s="53"/>
      <c r="J16" s="55"/>
      <c r="K16" s="56" t="s">
        <v>23</v>
      </c>
      <c r="L16" s="58"/>
      <c r="M16" s="79" t="n">
        <v>23.3</v>
      </c>
      <c r="N16" s="0"/>
      <c r="O16" s="0"/>
      <c r="P16" s="0"/>
    </row>
    <row r="17" customFormat="false" ht="17.25" hidden="false" customHeight="true" outlineLevel="0" collapsed="false">
      <c r="A17" s="31" t="n">
        <v>8</v>
      </c>
      <c r="B17" s="32" t="s">
        <v>19</v>
      </c>
      <c r="C17" s="32" t="s">
        <v>20</v>
      </c>
      <c r="D17" s="33"/>
      <c r="E17" s="34" t="n">
        <v>4</v>
      </c>
      <c r="F17" s="34" t="s">
        <v>51</v>
      </c>
      <c r="G17" s="204" t="s">
        <v>52</v>
      </c>
      <c r="H17" s="34"/>
      <c r="I17" s="34"/>
      <c r="J17" s="36"/>
      <c r="K17" s="37" t="s">
        <v>23</v>
      </c>
      <c r="L17" s="39"/>
      <c r="M17" s="40" t="n">
        <v>23</v>
      </c>
      <c r="N17" s="0"/>
      <c r="O17" s="0"/>
      <c r="P17" s="0"/>
    </row>
    <row r="18" customFormat="false" ht="17.25" hidden="false" customHeight="true" outlineLevel="0" collapsed="false">
      <c r="A18" s="31" t="n">
        <v>9</v>
      </c>
      <c r="B18" s="32" t="s">
        <v>19</v>
      </c>
      <c r="C18" s="32" t="s">
        <v>20</v>
      </c>
      <c r="D18" s="33"/>
      <c r="E18" s="34" t="n">
        <v>4</v>
      </c>
      <c r="F18" s="34" t="s">
        <v>51</v>
      </c>
      <c r="G18" s="204" t="s">
        <v>52</v>
      </c>
      <c r="H18" s="34"/>
      <c r="I18" s="34"/>
      <c r="J18" s="36"/>
      <c r="K18" s="37" t="s">
        <v>23</v>
      </c>
      <c r="L18" s="39"/>
      <c r="M18" s="40" t="n">
        <v>22.8</v>
      </c>
      <c r="N18" s="0"/>
      <c r="O18" s="0"/>
      <c r="P18" s="0"/>
    </row>
    <row r="19" customFormat="false" ht="17.25" hidden="false" customHeight="true" outlineLevel="0" collapsed="false">
      <c r="A19" s="31" t="n">
        <v>10</v>
      </c>
      <c r="B19" s="39"/>
      <c r="C19" s="65" t="s">
        <v>25</v>
      </c>
      <c r="D19" s="66"/>
      <c r="E19" s="67" t="n">
        <v>4</v>
      </c>
      <c r="F19" s="67" t="s">
        <v>51</v>
      </c>
      <c r="G19" s="302" t="s">
        <v>52</v>
      </c>
      <c r="H19" s="67"/>
      <c r="I19" s="67"/>
      <c r="J19" s="69"/>
      <c r="K19" s="37" t="s">
        <v>23</v>
      </c>
      <c r="L19" s="39"/>
      <c r="M19" s="40" t="n">
        <v>22.5</v>
      </c>
      <c r="N19" s="0"/>
      <c r="O19" s="0"/>
      <c r="P19" s="0"/>
    </row>
    <row r="20" customFormat="false" ht="17.25" hidden="false" customHeight="true" outlineLevel="0" collapsed="false">
      <c r="A20" s="31" t="n">
        <v>11</v>
      </c>
      <c r="B20" s="39"/>
      <c r="C20" s="65" t="s">
        <v>25</v>
      </c>
      <c r="D20" s="66"/>
      <c r="E20" s="67" t="n">
        <v>4</v>
      </c>
      <c r="F20" s="67" t="s">
        <v>51</v>
      </c>
      <c r="G20" s="302" t="s">
        <v>52</v>
      </c>
      <c r="H20" s="67"/>
      <c r="I20" s="67"/>
      <c r="J20" s="69"/>
      <c r="K20" s="37" t="s">
        <v>23</v>
      </c>
      <c r="L20" s="39"/>
      <c r="M20" s="40" t="n">
        <v>21.35</v>
      </c>
      <c r="N20" s="0"/>
      <c r="O20" s="0"/>
      <c r="P20" s="0"/>
    </row>
    <row r="21" customFormat="false" ht="17.25" hidden="false" customHeight="true" outlineLevel="0" collapsed="false">
      <c r="A21" s="31" t="n">
        <v>12</v>
      </c>
      <c r="B21" s="39"/>
      <c r="C21" s="65" t="s">
        <v>25</v>
      </c>
      <c r="D21" s="66"/>
      <c r="E21" s="67" t="n">
        <v>4</v>
      </c>
      <c r="F21" s="67" t="s">
        <v>51</v>
      </c>
      <c r="G21" s="302" t="s">
        <v>52</v>
      </c>
      <c r="H21" s="67"/>
      <c r="I21" s="67"/>
      <c r="J21" s="69"/>
      <c r="K21" s="37" t="s">
        <v>23</v>
      </c>
      <c r="L21" s="39"/>
      <c r="M21" s="40" t="n">
        <v>20.1</v>
      </c>
      <c r="N21" s="0"/>
      <c r="O21" s="0"/>
      <c r="P21" s="0"/>
    </row>
    <row r="22" customFormat="false" ht="17.25" hidden="false" customHeight="true" outlineLevel="0" collapsed="false">
      <c r="A22" s="31" t="n">
        <v>13</v>
      </c>
      <c r="B22" s="39"/>
      <c r="C22" s="65" t="s">
        <v>25</v>
      </c>
      <c r="D22" s="66"/>
      <c r="E22" s="67" t="n">
        <v>4</v>
      </c>
      <c r="F22" s="67" t="s">
        <v>51</v>
      </c>
      <c r="G22" s="302" t="s">
        <v>52</v>
      </c>
      <c r="H22" s="67"/>
      <c r="I22" s="67"/>
      <c r="J22" s="69"/>
      <c r="K22" s="37" t="s">
        <v>23</v>
      </c>
      <c r="L22" s="39"/>
      <c r="M22" s="40" t="n">
        <v>19.95</v>
      </c>
      <c r="N22" s="0"/>
      <c r="O22" s="0"/>
      <c r="P22" s="0"/>
    </row>
    <row r="23" customFormat="false" ht="17.25" hidden="false" customHeight="true" outlineLevel="0" collapsed="false">
      <c r="A23" s="31" t="n">
        <v>14</v>
      </c>
      <c r="B23" s="39"/>
      <c r="C23" s="65" t="s">
        <v>25</v>
      </c>
      <c r="D23" s="66"/>
      <c r="E23" s="67" t="n">
        <v>4</v>
      </c>
      <c r="F23" s="67" t="s">
        <v>51</v>
      </c>
      <c r="G23" s="302" t="s">
        <v>52</v>
      </c>
      <c r="H23" s="67"/>
      <c r="I23" s="67"/>
      <c r="J23" s="69"/>
      <c r="K23" s="37" t="s">
        <v>23</v>
      </c>
      <c r="L23" s="39"/>
      <c r="M23" s="40" t="n">
        <v>19.8</v>
      </c>
      <c r="N23" s="0"/>
      <c r="O23" s="0"/>
      <c r="P23" s="0"/>
    </row>
    <row r="24" customFormat="false" ht="17.25" hidden="false" customHeight="true" outlineLevel="0" collapsed="false">
      <c r="A24" s="41" t="n">
        <v>15</v>
      </c>
      <c r="B24" s="42"/>
      <c r="C24" s="43" t="s">
        <v>25</v>
      </c>
      <c r="D24" s="44"/>
      <c r="E24" s="45" t="n">
        <v>4</v>
      </c>
      <c r="F24" s="45" t="s">
        <v>51</v>
      </c>
      <c r="G24" s="300" t="s">
        <v>52</v>
      </c>
      <c r="H24" s="45"/>
      <c r="I24" s="45"/>
      <c r="J24" s="47"/>
      <c r="K24" s="48" t="s">
        <v>23</v>
      </c>
      <c r="L24" s="42"/>
      <c r="M24" s="49" t="n">
        <v>19.7</v>
      </c>
      <c r="N24" s="0"/>
      <c r="O24" s="0"/>
      <c r="P24" s="0"/>
    </row>
    <row r="25" customFormat="false" ht="17.25" hidden="false" customHeight="true" outlineLevel="0" collapsed="false">
      <c r="A25" s="22" t="n">
        <v>16</v>
      </c>
      <c r="B25" s="23" t="s">
        <v>19</v>
      </c>
      <c r="C25" s="23" t="s">
        <v>20</v>
      </c>
      <c r="D25" s="24"/>
      <c r="E25" s="25" t="n">
        <v>4</v>
      </c>
      <c r="F25" s="25" t="s">
        <v>149</v>
      </c>
      <c r="G25" s="203" t="s">
        <v>150</v>
      </c>
      <c r="H25" s="25"/>
      <c r="I25" s="25"/>
      <c r="J25" s="27"/>
      <c r="K25" s="28" t="s">
        <v>23</v>
      </c>
      <c r="L25" s="29" t="s">
        <v>24</v>
      </c>
      <c r="M25" s="30"/>
      <c r="N25" s="0"/>
      <c r="O25" s="0"/>
      <c r="P25" s="0"/>
    </row>
    <row r="26" customFormat="false" ht="17.25" hidden="false" customHeight="true" outlineLevel="0" collapsed="false">
      <c r="A26" s="31" t="n">
        <v>17</v>
      </c>
      <c r="B26" s="32" t="s">
        <v>19</v>
      </c>
      <c r="C26" s="32" t="s">
        <v>20</v>
      </c>
      <c r="D26" s="33"/>
      <c r="E26" s="34" t="n">
        <v>4</v>
      </c>
      <c r="F26" s="34" t="s">
        <v>149</v>
      </c>
      <c r="G26" s="204" t="s">
        <v>150</v>
      </c>
      <c r="H26" s="34"/>
      <c r="I26" s="34"/>
      <c r="J26" s="36"/>
      <c r="K26" s="37" t="s">
        <v>23</v>
      </c>
      <c r="L26" s="39"/>
      <c r="M26" s="40" t="n">
        <v>23.4</v>
      </c>
      <c r="N26" s="0"/>
      <c r="O26" s="0"/>
      <c r="P26" s="0"/>
    </row>
    <row r="27" customFormat="false" ht="17.25" hidden="false" customHeight="true" outlineLevel="0" collapsed="false">
      <c r="A27" s="70" t="n">
        <v>18</v>
      </c>
      <c r="B27" s="71"/>
      <c r="C27" s="72" t="s">
        <v>25</v>
      </c>
      <c r="D27" s="73"/>
      <c r="E27" s="74" t="n">
        <v>4</v>
      </c>
      <c r="F27" s="74" t="s">
        <v>149</v>
      </c>
      <c r="G27" s="301" t="s">
        <v>150</v>
      </c>
      <c r="H27" s="74"/>
      <c r="I27" s="74"/>
      <c r="J27" s="76"/>
      <c r="K27" s="77" t="s">
        <v>23</v>
      </c>
      <c r="L27" s="71"/>
      <c r="M27" s="78" t="n">
        <v>19.2</v>
      </c>
      <c r="N27" s="0"/>
      <c r="O27" s="0"/>
      <c r="P27" s="0"/>
    </row>
    <row r="28" customFormat="false" ht="17.25" hidden="false" customHeight="true" outlineLevel="0" collapsed="false">
      <c r="A28" s="50" t="n">
        <v>19</v>
      </c>
      <c r="B28" s="51" t="s">
        <v>19</v>
      </c>
      <c r="C28" s="51" t="s">
        <v>20</v>
      </c>
      <c r="D28" s="52"/>
      <c r="E28" s="53" t="n">
        <v>4</v>
      </c>
      <c r="F28" s="53" t="s">
        <v>42</v>
      </c>
      <c r="G28" s="218" t="s">
        <v>43</v>
      </c>
      <c r="H28" s="53"/>
      <c r="I28" s="53"/>
      <c r="J28" s="55"/>
      <c r="K28" s="56" t="s">
        <v>23</v>
      </c>
      <c r="L28" s="57" t="s">
        <v>24</v>
      </c>
      <c r="M28" s="58"/>
      <c r="N28" s="0"/>
      <c r="O28" s="0"/>
      <c r="P28" s="0"/>
    </row>
    <row r="29" customFormat="false" ht="17.25" hidden="false" customHeight="true" outlineLevel="0" collapsed="false">
      <c r="A29" s="31" t="n">
        <v>20</v>
      </c>
      <c r="B29" s="32" t="s">
        <v>19</v>
      </c>
      <c r="C29" s="32" t="s">
        <v>20</v>
      </c>
      <c r="D29" s="33"/>
      <c r="E29" s="34" t="n">
        <v>4</v>
      </c>
      <c r="F29" s="34" t="s">
        <v>42</v>
      </c>
      <c r="G29" s="204" t="s">
        <v>43</v>
      </c>
      <c r="H29" s="34"/>
      <c r="I29" s="34"/>
      <c r="J29" s="36"/>
      <c r="K29" s="37" t="s">
        <v>23</v>
      </c>
      <c r="L29" s="39"/>
      <c r="M29" s="40" t="n">
        <v>22.45</v>
      </c>
      <c r="N29" s="0"/>
      <c r="O29" s="0"/>
      <c r="P29" s="0"/>
    </row>
    <row r="30" customFormat="false" ht="17.25" hidden="false" customHeight="true" outlineLevel="0" collapsed="false">
      <c r="A30" s="31" t="n">
        <v>21</v>
      </c>
      <c r="B30" s="32" t="s">
        <v>19</v>
      </c>
      <c r="C30" s="32" t="s">
        <v>20</v>
      </c>
      <c r="D30" s="33"/>
      <c r="E30" s="34" t="n">
        <v>4</v>
      </c>
      <c r="F30" s="34" t="s">
        <v>42</v>
      </c>
      <c r="G30" s="204" t="s">
        <v>43</v>
      </c>
      <c r="H30" s="34"/>
      <c r="I30" s="34"/>
      <c r="J30" s="36"/>
      <c r="K30" s="37" t="s">
        <v>23</v>
      </c>
      <c r="L30" s="39"/>
      <c r="M30" s="40" t="n">
        <v>21.9</v>
      </c>
      <c r="N30" s="0"/>
      <c r="O30" s="0"/>
      <c r="P30" s="0"/>
    </row>
    <row r="31" customFormat="false" ht="17.25" hidden="false" customHeight="true" outlineLevel="0" collapsed="false">
      <c r="A31" s="31" t="n">
        <v>22</v>
      </c>
      <c r="B31" s="39"/>
      <c r="C31" s="65" t="s">
        <v>25</v>
      </c>
      <c r="D31" s="66"/>
      <c r="E31" s="67" t="n">
        <v>4</v>
      </c>
      <c r="F31" s="67" t="s">
        <v>42</v>
      </c>
      <c r="G31" s="302" t="s">
        <v>43</v>
      </c>
      <c r="H31" s="67"/>
      <c r="I31" s="67"/>
      <c r="J31" s="69"/>
      <c r="K31" s="37" t="s">
        <v>23</v>
      </c>
      <c r="L31" s="39"/>
      <c r="M31" s="40" t="n">
        <v>20.6</v>
      </c>
      <c r="N31" s="0"/>
      <c r="O31" s="0"/>
      <c r="P31" s="0"/>
    </row>
    <row r="32" customFormat="false" ht="17.25" hidden="false" customHeight="true" outlineLevel="0" collapsed="false">
      <c r="A32" s="31" t="n">
        <v>23</v>
      </c>
      <c r="B32" s="39"/>
      <c r="C32" s="65" t="s">
        <v>25</v>
      </c>
      <c r="D32" s="66"/>
      <c r="E32" s="67" t="n">
        <v>4</v>
      </c>
      <c r="F32" s="67" t="s">
        <v>42</v>
      </c>
      <c r="G32" s="302" t="s">
        <v>43</v>
      </c>
      <c r="H32" s="67"/>
      <c r="I32" s="67"/>
      <c r="J32" s="69"/>
      <c r="K32" s="37" t="s">
        <v>23</v>
      </c>
      <c r="L32" s="39"/>
      <c r="M32" s="40" t="n">
        <v>20.25</v>
      </c>
      <c r="N32" s="0"/>
      <c r="O32" s="0"/>
      <c r="P32" s="0"/>
    </row>
    <row r="33" customFormat="false" ht="17.25" hidden="false" customHeight="true" outlineLevel="0" collapsed="false">
      <c r="A33" s="31" t="n">
        <v>24</v>
      </c>
      <c r="B33" s="39"/>
      <c r="C33" s="65" t="s">
        <v>25</v>
      </c>
      <c r="D33" s="66"/>
      <c r="E33" s="67" t="n">
        <v>4</v>
      </c>
      <c r="F33" s="67" t="s">
        <v>42</v>
      </c>
      <c r="G33" s="302" t="s">
        <v>43</v>
      </c>
      <c r="H33" s="67"/>
      <c r="I33" s="67"/>
      <c r="J33" s="69"/>
      <c r="K33" s="37" t="s">
        <v>23</v>
      </c>
      <c r="L33" s="39"/>
      <c r="M33" s="40" t="n">
        <v>20.25</v>
      </c>
      <c r="N33" s="0"/>
      <c r="O33" s="0"/>
      <c r="P33" s="0"/>
    </row>
    <row r="34" customFormat="false" ht="17.25" hidden="false" customHeight="true" outlineLevel="0" collapsed="false">
      <c r="A34" s="31" t="n">
        <v>25</v>
      </c>
      <c r="B34" s="39"/>
      <c r="C34" s="65" t="s">
        <v>25</v>
      </c>
      <c r="D34" s="66"/>
      <c r="E34" s="67" t="n">
        <v>4</v>
      </c>
      <c r="F34" s="67" t="s">
        <v>42</v>
      </c>
      <c r="G34" s="302" t="s">
        <v>43</v>
      </c>
      <c r="H34" s="67"/>
      <c r="I34" s="67"/>
      <c r="J34" s="69"/>
      <c r="K34" s="37" t="s">
        <v>23</v>
      </c>
      <c r="L34" s="39"/>
      <c r="M34" s="40" t="n">
        <v>20.1</v>
      </c>
      <c r="N34" s="0"/>
      <c r="O34" s="0"/>
      <c r="P34" s="0"/>
    </row>
    <row r="35" customFormat="false" ht="17.25" hidden="false" customHeight="true" outlineLevel="0" collapsed="false">
      <c r="A35" s="31" t="n">
        <v>26</v>
      </c>
      <c r="B35" s="39"/>
      <c r="C35" s="65" t="s">
        <v>25</v>
      </c>
      <c r="D35" s="66"/>
      <c r="E35" s="67" t="n">
        <v>4</v>
      </c>
      <c r="F35" s="67" t="s">
        <v>42</v>
      </c>
      <c r="G35" s="302" t="s">
        <v>43</v>
      </c>
      <c r="H35" s="67"/>
      <c r="I35" s="67"/>
      <c r="J35" s="69"/>
      <c r="K35" s="37" t="s">
        <v>23</v>
      </c>
      <c r="L35" s="39"/>
      <c r="M35" s="40" t="n">
        <v>20</v>
      </c>
      <c r="N35" s="0"/>
      <c r="O35" s="0"/>
      <c r="P35" s="0"/>
    </row>
    <row r="36" customFormat="false" ht="17.25" hidden="false" customHeight="true" outlineLevel="0" collapsed="false">
      <c r="A36" s="31" t="n">
        <v>27</v>
      </c>
      <c r="B36" s="39"/>
      <c r="C36" s="65" t="s">
        <v>25</v>
      </c>
      <c r="D36" s="66"/>
      <c r="E36" s="67" t="n">
        <v>4</v>
      </c>
      <c r="F36" s="67" t="s">
        <v>42</v>
      </c>
      <c r="G36" s="302" t="s">
        <v>43</v>
      </c>
      <c r="H36" s="67"/>
      <c r="I36" s="67"/>
      <c r="J36" s="69"/>
      <c r="K36" s="37" t="s">
        <v>23</v>
      </c>
      <c r="L36" s="39"/>
      <c r="M36" s="40" t="n">
        <v>19</v>
      </c>
      <c r="N36" s="0"/>
      <c r="O36" s="0"/>
      <c r="P36" s="0"/>
    </row>
    <row r="37" customFormat="false" ht="17.25" hidden="false" customHeight="true" outlineLevel="0" collapsed="false">
      <c r="A37" s="31" t="n">
        <v>28</v>
      </c>
      <c r="B37" s="39"/>
      <c r="C37" s="65" t="s">
        <v>25</v>
      </c>
      <c r="D37" s="66"/>
      <c r="E37" s="67" t="n">
        <v>4</v>
      </c>
      <c r="F37" s="67" t="s">
        <v>42</v>
      </c>
      <c r="G37" s="302" t="s">
        <v>43</v>
      </c>
      <c r="H37" s="67"/>
      <c r="I37" s="67"/>
      <c r="J37" s="69"/>
      <c r="K37" s="37" t="s">
        <v>23</v>
      </c>
      <c r="L37" s="39"/>
      <c r="M37" s="40" t="n">
        <v>17</v>
      </c>
      <c r="N37" s="0"/>
      <c r="O37" s="0"/>
      <c r="P37" s="0"/>
    </row>
    <row r="38" customFormat="false" ht="17.25" hidden="false" customHeight="true" outlineLevel="0" collapsed="false">
      <c r="A38" s="41" t="n">
        <v>29</v>
      </c>
      <c r="B38" s="42"/>
      <c r="C38" s="43" t="s">
        <v>25</v>
      </c>
      <c r="D38" s="44"/>
      <c r="E38" s="45" t="n">
        <v>4</v>
      </c>
      <c r="F38" s="45" t="s">
        <v>42</v>
      </c>
      <c r="G38" s="300" t="s">
        <v>43</v>
      </c>
      <c r="H38" s="45"/>
      <c r="I38" s="45"/>
      <c r="J38" s="47"/>
      <c r="K38" s="48" t="s">
        <v>23</v>
      </c>
      <c r="L38" s="42"/>
      <c r="M38" s="49" t="n">
        <v>15.5</v>
      </c>
      <c r="N38" s="0"/>
      <c r="O38" s="0"/>
      <c r="P38" s="0"/>
    </row>
    <row r="39" customFormat="false" ht="17.25" hidden="false" customHeight="true" outlineLevel="0" collapsed="false">
      <c r="A39" s="22" t="n">
        <v>30</v>
      </c>
      <c r="B39" s="23" t="s">
        <v>19</v>
      </c>
      <c r="C39" s="23" t="s">
        <v>20</v>
      </c>
      <c r="D39" s="24" t="s">
        <v>24</v>
      </c>
      <c r="E39" s="25" t="n">
        <v>4</v>
      </c>
      <c r="F39" s="25" t="s">
        <v>149</v>
      </c>
      <c r="G39" s="203" t="s">
        <v>150</v>
      </c>
      <c r="H39" s="25" t="n">
        <v>3</v>
      </c>
      <c r="I39" s="25" t="s">
        <v>141</v>
      </c>
      <c r="J39" s="27" t="s">
        <v>142</v>
      </c>
      <c r="K39" s="28" t="s">
        <v>23</v>
      </c>
      <c r="L39" s="29" t="s">
        <v>24</v>
      </c>
      <c r="M39" s="30"/>
      <c r="N39" s="0"/>
      <c r="O39" s="0"/>
      <c r="P39" s="0"/>
    </row>
    <row r="40" customFormat="false" ht="17.25" hidden="false" customHeight="true" outlineLevel="0" collapsed="false">
      <c r="A40" s="31" t="n">
        <v>31</v>
      </c>
      <c r="B40" s="32" t="s">
        <v>19</v>
      </c>
      <c r="C40" s="32" t="s">
        <v>20</v>
      </c>
      <c r="D40" s="33" t="s">
        <v>24</v>
      </c>
      <c r="E40" s="34" t="n">
        <v>4</v>
      </c>
      <c r="F40" s="34" t="s">
        <v>149</v>
      </c>
      <c r="G40" s="204" t="s">
        <v>150</v>
      </c>
      <c r="H40" s="34" t="n">
        <v>3</v>
      </c>
      <c r="I40" s="34" t="s">
        <v>128</v>
      </c>
      <c r="J40" s="36" t="s">
        <v>129</v>
      </c>
      <c r="K40" s="37" t="s">
        <v>23</v>
      </c>
      <c r="L40" s="38" t="s">
        <v>24</v>
      </c>
      <c r="M40" s="39"/>
      <c r="N40" s="0"/>
      <c r="O40" s="0"/>
      <c r="P40" s="0"/>
    </row>
    <row r="41" customFormat="false" ht="17.25" hidden="false" customHeight="true" outlineLevel="0" collapsed="false">
      <c r="A41" s="31" t="n">
        <v>32</v>
      </c>
      <c r="B41" s="32" t="s">
        <v>19</v>
      </c>
      <c r="C41" s="32" t="s">
        <v>20</v>
      </c>
      <c r="D41" s="33" t="s">
        <v>24</v>
      </c>
      <c r="E41" s="34" t="n">
        <v>4</v>
      </c>
      <c r="F41" s="34" t="s">
        <v>51</v>
      </c>
      <c r="G41" s="204" t="s">
        <v>52</v>
      </c>
      <c r="H41" s="34" t="n">
        <v>4</v>
      </c>
      <c r="I41" s="34" t="s">
        <v>147</v>
      </c>
      <c r="J41" s="36" t="s">
        <v>148</v>
      </c>
      <c r="K41" s="37" t="s">
        <v>23</v>
      </c>
      <c r="L41" s="38" t="s">
        <v>24</v>
      </c>
      <c r="M41" s="39"/>
      <c r="N41" s="0"/>
      <c r="O41" s="0"/>
      <c r="P41" s="0"/>
    </row>
    <row r="42" customFormat="false" ht="17.25" hidden="false" customHeight="true" outlineLevel="0" collapsed="false">
      <c r="A42" s="31" t="n">
        <v>33</v>
      </c>
      <c r="B42" s="32" t="s">
        <v>19</v>
      </c>
      <c r="C42" s="32" t="s">
        <v>20</v>
      </c>
      <c r="D42" s="33" t="s">
        <v>24</v>
      </c>
      <c r="E42" s="34" t="n">
        <v>4</v>
      </c>
      <c r="F42" s="34" t="s">
        <v>147</v>
      </c>
      <c r="G42" s="204" t="s">
        <v>148</v>
      </c>
      <c r="H42" s="34" t="n">
        <v>4</v>
      </c>
      <c r="I42" s="34" t="s">
        <v>51</v>
      </c>
      <c r="J42" s="36" t="s">
        <v>52</v>
      </c>
      <c r="K42" s="37" t="s">
        <v>23</v>
      </c>
      <c r="L42" s="38" t="s">
        <v>24</v>
      </c>
      <c r="M42" s="39"/>
      <c r="N42" s="0"/>
      <c r="O42" s="0"/>
      <c r="P42" s="0"/>
    </row>
    <row r="43" customFormat="false" ht="17.25" hidden="false" customHeight="true" outlineLevel="0" collapsed="false">
      <c r="A43" s="31" t="n">
        <v>34</v>
      </c>
      <c r="B43" s="32" t="s">
        <v>19</v>
      </c>
      <c r="C43" s="32" t="s">
        <v>20</v>
      </c>
      <c r="D43" s="33" t="s">
        <v>24</v>
      </c>
      <c r="E43" s="34" t="n">
        <v>4</v>
      </c>
      <c r="F43" s="34" t="s">
        <v>51</v>
      </c>
      <c r="G43" s="204" t="s">
        <v>52</v>
      </c>
      <c r="H43" s="34" t="n">
        <v>5</v>
      </c>
      <c r="I43" s="34" t="s">
        <v>132</v>
      </c>
      <c r="J43" s="36" t="s">
        <v>133</v>
      </c>
      <c r="K43" s="37" t="s">
        <v>23</v>
      </c>
      <c r="L43" s="39"/>
      <c r="M43" s="40" t="n">
        <v>21.85</v>
      </c>
      <c r="N43" s="0"/>
      <c r="O43" s="0"/>
      <c r="P43" s="0"/>
    </row>
    <row r="44" customFormat="false" ht="17.25" hidden="false" customHeight="true" outlineLevel="0" collapsed="false">
      <c r="A44" s="31" t="n">
        <v>35</v>
      </c>
      <c r="B44" s="32" t="s">
        <v>19</v>
      </c>
      <c r="C44" s="32" t="s">
        <v>20</v>
      </c>
      <c r="D44" s="33" t="s">
        <v>24</v>
      </c>
      <c r="E44" s="34" t="n">
        <v>4</v>
      </c>
      <c r="F44" s="34" t="s">
        <v>51</v>
      </c>
      <c r="G44" s="204" t="s">
        <v>52</v>
      </c>
      <c r="H44" s="34" t="n">
        <v>1</v>
      </c>
      <c r="I44" s="34" t="s">
        <v>26</v>
      </c>
      <c r="J44" s="36" t="s">
        <v>27</v>
      </c>
      <c r="K44" s="37" t="s">
        <v>23</v>
      </c>
      <c r="L44" s="39"/>
      <c r="M44" s="40" t="n">
        <v>21.05</v>
      </c>
      <c r="N44" s="0"/>
      <c r="O44" s="0"/>
      <c r="P44" s="0"/>
    </row>
    <row r="45" customFormat="false" ht="17.25" hidden="false" customHeight="true" outlineLevel="0" collapsed="false">
      <c r="A45" s="31" t="n">
        <v>36</v>
      </c>
      <c r="B45" s="39"/>
      <c r="C45" s="65" t="s">
        <v>25</v>
      </c>
      <c r="D45" s="66" t="s">
        <v>24</v>
      </c>
      <c r="E45" s="67" t="n">
        <v>4</v>
      </c>
      <c r="F45" s="67" t="s">
        <v>51</v>
      </c>
      <c r="G45" s="302" t="s">
        <v>52</v>
      </c>
      <c r="H45" s="67" t="n">
        <v>1</v>
      </c>
      <c r="I45" s="67" t="s">
        <v>30</v>
      </c>
      <c r="J45" s="69" t="s">
        <v>31</v>
      </c>
      <c r="K45" s="37" t="s">
        <v>23</v>
      </c>
      <c r="L45" s="39"/>
      <c r="M45" s="40" t="n">
        <v>19.7</v>
      </c>
      <c r="N45" s="0"/>
      <c r="O45" s="0"/>
      <c r="P45" s="0"/>
    </row>
    <row r="46" customFormat="false" ht="17.25" hidden="false" customHeight="true" outlineLevel="0" collapsed="false">
      <c r="A46" s="41" t="n">
        <v>37</v>
      </c>
      <c r="B46" s="42"/>
      <c r="C46" s="43" t="s">
        <v>25</v>
      </c>
      <c r="D46" s="44" t="s">
        <v>24</v>
      </c>
      <c r="E46" s="45" t="n">
        <v>4</v>
      </c>
      <c r="F46" s="45" t="s">
        <v>42</v>
      </c>
      <c r="G46" s="300" t="s">
        <v>43</v>
      </c>
      <c r="H46" s="45" t="n">
        <v>3</v>
      </c>
      <c r="I46" s="45" t="s">
        <v>57</v>
      </c>
      <c r="J46" s="47" t="s">
        <v>58</v>
      </c>
      <c r="K46" s="48" t="s">
        <v>23</v>
      </c>
      <c r="L46" s="42"/>
      <c r="M46" s="49" t="n">
        <v>19.55</v>
      </c>
      <c r="N46" s="0"/>
      <c r="O46" s="0"/>
      <c r="P46" s="0"/>
    </row>
    <row r="47" customFormat="false" ht="17.25" hidden="false" customHeight="true" outlineLevel="0" collapsed="false">
      <c r="A47" s="0"/>
      <c r="B47" s="0"/>
      <c r="C47" s="0"/>
      <c r="G47" s="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G48" s="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0"/>
      <c r="B49" s="0"/>
      <c r="C49" s="0"/>
      <c r="G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96" t="s">
        <v>61</v>
      </c>
      <c r="B50" s="228"/>
      <c r="C50" s="229"/>
      <c r="D50" s="98"/>
      <c r="E50" s="99"/>
      <c r="F50" s="100"/>
      <c r="G50" s="0"/>
      <c r="H50" s="6"/>
      <c r="I50" s="6"/>
      <c r="J50" s="0"/>
      <c r="K50" s="0"/>
      <c r="L50" s="0"/>
      <c r="M50" s="0"/>
      <c r="N50" s="0"/>
      <c r="O50" s="0"/>
    </row>
    <row r="51" customFormat="false" ht="17.25" hidden="false" customHeight="true" outlineLevel="0" collapsed="false">
      <c r="A51" s="0"/>
      <c r="B51" s="0"/>
      <c r="C51" s="0"/>
      <c r="G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1" customFormat="true" ht="59.25" hidden="false" customHeight="true" outlineLevel="0" collapsed="false">
      <c r="A52" s="17" t="s">
        <v>3</v>
      </c>
      <c r="B52" s="18" t="s">
        <v>4</v>
      </c>
      <c r="C52" s="18" t="s">
        <v>5</v>
      </c>
      <c r="D52" s="18" t="s">
        <v>6</v>
      </c>
      <c r="E52" s="18" t="s">
        <v>7</v>
      </c>
      <c r="F52" s="18" t="s">
        <v>8</v>
      </c>
      <c r="G52" s="18" t="s">
        <v>9</v>
      </c>
      <c r="H52" s="18" t="s">
        <v>10</v>
      </c>
      <c r="I52" s="18" t="s">
        <v>11</v>
      </c>
      <c r="J52" s="18" t="s">
        <v>12</v>
      </c>
      <c r="K52" s="18" t="s">
        <v>13</v>
      </c>
      <c r="L52" s="19" t="s">
        <v>14</v>
      </c>
      <c r="M52" s="19" t="s">
        <v>15</v>
      </c>
      <c r="N52" s="19" t="s">
        <v>16</v>
      </c>
      <c r="O52" s="18" t="s">
        <v>17</v>
      </c>
      <c r="P52" s="20" t="s">
        <v>18</v>
      </c>
    </row>
    <row r="53" customFormat="false" ht="17.25" hidden="false" customHeight="true" outlineLevel="0" collapsed="false">
      <c r="A53" s="31" t="n">
        <v>1</v>
      </c>
      <c r="B53" s="32" t="s">
        <v>19</v>
      </c>
      <c r="C53" s="32" t="s">
        <v>20</v>
      </c>
      <c r="D53" s="33"/>
      <c r="E53" s="34" t="n">
        <v>4</v>
      </c>
      <c r="F53" s="34" t="s">
        <v>124</v>
      </c>
      <c r="G53" s="204" t="s">
        <v>125</v>
      </c>
      <c r="H53" s="34"/>
      <c r="I53" s="34"/>
      <c r="J53" s="36"/>
      <c r="K53" s="105" t="s">
        <v>62</v>
      </c>
      <c r="L53" s="38" t="s">
        <v>24</v>
      </c>
      <c r="M53" s="39"/>
      <c r="N53" s="0"/>
      <c r="O53" s="0"/>
      <c r="P53" s="0"/>
    </row>
    <row r="54" customFormat="false" ht="17.25" hidden="false" customHeight="true" outlineLevel="0" collapsed="false">
      <c r="A54" s="31" t="n">
        <v>2</v>
      </c>
      <c r="B54" s="32" t="s">
        <v>19</v>
      </c>
      <c r="C54" s="32" t="s">
        <v>20</v>
      </c>
      <c r="D54" s="33"/>
      <c r="E54" s="34" t="n">
        <v>4</v>
      </c>
      <c r="F54" s="34" t="s">
        <v>124</v>
      </c>
      <c r="G54" s="204" t="s">
        <v>125</v>
      </c>
      <c r="H54" s="34"/>
      <c r="I54" s="34"/>
      <c r="J54" s="36"/>
      <c r="K54" s="105" t="s">
        <v>62</v>
      </c>
      <c r="L54" s="39"/>
      <c r="M54" s="40" t="n">
        <v>22.7</v>
      </c>
      <c r="N54" s="0"/>
      <c r="O54" s="0"/>
      <c r="P54" s="0"/>
    </row>
    <row r="55" customFormat="false" ht="17.25" hidden="false" customHeight="true" outlineLevel="0" collapsed="false">
      <c r="A55" s="70" t="n">
        <v>3</v>
      </c>
      <c r="B55" s="158" t="s">
        <v>19</v>
      </c>
      <c r="C55" s="158" t="s">
        <v>20</v>
      </c>
      <c r="D55" s="159"/>
      <c r="E55" s="160" t="n">
        <v>4</v>
      </c>
      <c r="F55" s="160" t="s">
        <v>124</v>
      </c>
      <c r="G55" s="205" t="s">
        <v>125</v>
      </c>
      <c r="H55" s="160"/>
      <c r="I55" s="160"/>
      <c r="J55" s="162"/>
      <c r="K55" s="112" t="s">
        <v>62</v>
      </c>
      <c r="L55" s="71"/>
      <c r="M55" s="78" t="n">
        <v>21.1</v>
      </c>
      <c r="N55" s="0"/>
      <c r="O55" s="0"/>
      <c r="P55" s="0"/>
    </row>
    <row r="56" customFormat="false" ht="17.25" hidden="false" customHeight="true" outlineLevel="0" collapsed="false">
      <c r="A56" s="50" t="n">
        <v>4</v>
      </c>
      <c r="B56" s="51" t="s">
        <v>19</v>
      </c>
      <c r="C56" s="51" t="s">
        <v>20</v>
      </c>
      <c r="D56" s="52"/>
      <c r="E56" s="53" t="n">
        <v>4</v>
      </c>
      <c r="F56" s="53" t="s">
        <v>51</v>
      </c>
      <c r="G56" s="218" t="s">
        <v>52</v>
      </c>
      <c r="H56" s="53"/>
      <c r="I56" s="53"/>
      <c r="J56" s="55"/>
      <c r="K56" s="103" t="s">
        <v>62</v>
      </c>
      <c r="L56" s="57" t="s">
        <v>24</v>
      </c>
      <c r="M56" s="58"/>
      <c r="N56" s="0"/>
      <c r="O56" s="0"/>
      <c r="P56" s="0"/>
    </row>
    <row r="57" customFormat="false" ht="17.25" hidden="false" customHeight="true" outlineLevel="0" collapsed="false">
      <c r="A57" s="31" t="n">
        <v>5</v>
      </c>
      <c r="B57" s="32" t="s">
        <v>19</v>
      </c>
      <c r="C57" s="32" t="s">
        <v>20</v>
      </c>
      <c r="D57" s="33"/>
      <c r="E57" s="34" t="n">
        <v>4</v>
      </c>
      <c r="F57" s="34" t="s">
        <v>51</v>
      </c>
      <c r="G57" s="204" t="s">
        <v>52</v>
      </c>
      <c r="H57" s="34"/>
      <c r="I57" s="34"/>
      <c r="J57" s="36"/>
      <c r="K57" s="105" t="s">
        <v>62</v>
      </c>
      <c r="L57" s="39"/>
      <c r="M57" s="40" t="n">
        <v>20.65</v>
      </c>
      <c r="N57" s="0"/>
      <c r="O57" s="0"/>
      <c r="P57" s="0"/>
    </row>
    <row r="58" customFormat="false" ht="17.25" hidden="false" customHeight="true" outlineLevel="0" collapsed="false">
      <c r="A58" s="31" t="n">
        <v>6</v>
      </c>
      <c r="B58" s="39"/>
      <c r="C58" s="65" t="s">
        <v>25</v>
      </c>
      <c r="D58" s="66"/>
      <c r="E58" s="67" t="n">
        <v>4</v>
      </c>
      <c r="F58" s="67" t="s">
        <v>51</v>
      </c>
      <c r="G58" s="302" t="s">
        <v>52</v>
      </c>
      <c r="H58" s="67"/>
      <c r="I58" s="67"/>
      <c r="J58" s="69"/>
      <c r="K58" s="105" t="s">
        <v>62</v>
      </c>
      <c r="L58" s="39"/>
      <c r="M58" s="40" t="n">
        <v>20.45</v>
      </c>
      <c r="N58" s="0"/>
      <c r="O58" s="0"/>
      <c r="P58" s="0"/>
    </row>
    <row r="59" customFormat="false" ht="17.25" hidden="false" customHeight="true" outlineLevel="0" collapsed="false">
      <c r="A59" s="31" t="n">
        <v>7</v>
      </c>
      <c r="B59" s="39"/>
      <c r="C59" s="65" t="s">
        <v>25</v>
      </c>
      <c r="D59" s="66"/>
      <c r="E59" s="67" t="n">
        <v>4</v>
      </c>
      <c r="F59" s="67" t="s">
        <v>51</v>
      </c>
      <c r="G59" s="302" t="s">
        <v>52</v>
      </c>
      <c r="H59" s="67"/>
      <c r="I59" s="67"/>
      <c r="J59" s="69"/>
      <c r="K59" s="105" t="s">
        <v>62</v>
      </c>
      <c r="L59" s="39"/>
      <c r="M59" s="40" t="n">
        <v>20.1</v>
      </c>
      <c r="N59" s="0"/>
      <c r="O59" s="0"/>
      <c r="P59" s="0"/>
    </row>
    <row r="60" customFormat="false" ht="17.25" hidden="false" customHeight="true" outlineLevel="0" collapsed="false">
      <c r="A60" s="31" t="n">
        <v>8</v>
      </c>
      <c r="B60" s="39"/>
      <c r="C60" s="65" t="s">
        <v>25</v>
      </c>
      <c r="D60" s="66"/>
      <c r="E60" s="67" t="n">
        <v>4</v>
      </c>
      <c r="F60" s="67" t="s">
        <v>51</v>
      </c>
      <c r="G60" s="302" t="s">
        <v>52</v>
      </c>
      <c r="H60" s="67"/>
      <c r="I60" s="67"/>
      <c r="J60" s="69"/>
      <c r="K60" s="105" t="s">
        <v>62</v>
      </c>
      <c r="L60" s="39"/>
      <c r="M60" s="40" t="n">
        <v>19.9</v>
      </c>
      <c r="N60" s="0"/>
      <c r="O60" s="0"/>
      <c r="P60" s="0"/>
    </row>
    <row r="61" customFormat="false" ht="17.25" hidden="false" customHeight="true" outlineLevel="0" collapsed="false">
      <c r="A61" s="31" t="n">
        <v>9</v>
      </c>
      <c r="B61" s="39"/>
      <c r="C61" s="65" t="s">
        <v>25</v>
      </c>
      <c r="D61" s="66"/>
      <c r="E61" s="67" t="n">
        <v>4</v>
      </c>
      <c r="F61" s="67" t="s">
        <v>51</v>
      </c>
      <c r="G61" s="302" t="s">
        <v>52</v>
      </c>
      <c r="H61" s="67"/>
      <c r="I61" s="67"/>
      <c r="J61" s="69"/>
      <c r="K61" s="105" t="s">
        <v>62</v>
      </c>
      <c r="L61" s="39"/>
      <c r="M61" s="40" t="n">
        <v>19.3</v>
      </c>
      <c r="N61" s="0"/>
      <c r="O61" s="0"/>
      <c r="P61" s="0"/>
    </row>
    <row r="62" customFormat="false" ht="17.25" hidden="false" customHeight="true" outlineLevel="0" collapsed="false">
      <c r="A62" s="31" t="n">
        <v>10</v>
      </c>
      <c r="B62" s="39"/>
      <c r="C62" s="65" t="s">
        <v>25</v>
      </c>
      <c r="D62" s="66"/>
      <c r="E62" s="67" t="n">
        <v>4</v>
      </c>
      <c r="F62" s="67" t="s">
        <v>51</v>
      </c>
      <c r="G62" s="302" t="s">
        <v>52</v>
      </c>
      <c r="H62" s="67"/>
      <c r="I62" s="67"/>
      <c r="J62" s="69"/>
      <c r="K62" s="105" t="s">
        <v>62</v>
      </c>
      <c r="L62" s="39"/>
      <c r="M62" s="40" t="n">
        <v>19.2</v>
      </c>
      <c r="N62" s="0"/>
      <c r="O62" s="0"/>
      <c r="P62" s="0"/>
    </row>
    <row r="63" customFormat="false" ht="17.25" hidden="false" customHeight="true" outlineLevel="0" collapsed="false">
      <c r="A63" s="31" t="n">
        <v>11</v>
      </c>
      <c r="B63" s="39"/>
      <c r="C63" s="65" t="s">
        <v>25</v>
      </c>
      <c r="D63" s="66"/>
      <c r="E63" s="67" t="n">
        <v>4</v>
      </c>
      <c r="F63" s="67" t="s">
        <v>51</v>
      </c>
      <c r="G63" s="302" t="s">
        <v>52</v>
      </c>
      <c r="H63" s="67"/>
      <c r="I63" s="67"/>
      <c r="J63" s="69"/>
      <c r="K63" s="105" t="s">
        <v>62</v>
      </c>
      <c r="L63" s="39"/>
      <c r="M63" s="40" t="n">
        <v>18.6</v>
      </c>
      <c r="N63" s="0"/>
      <c r="O63" s="0"/>
      <c r="P63" s="0"/>
    </row>
    <row r="64" customFormat="false" ht="17.25" hidden="false" customHeight="true" outlineLevel="0" collapsed="false">
      <c r="A64" s="31" t="n">
        <v>12</v>
      </c>
      <c r="B64" s="39"/>
      <c r="C64" s="65" t="s">
        <v>25</v>
      </c>
      <c r="D64" s="66"/>
      <c r="E64" s="67" t="n">
        <v>4</v>
      </c>
      <c r="F64" s="67" t="s">
        <v>51</v>
      </c>
      <c r="G64" s="302" t="s">
        <v>52</v>
      </c>
      <c r="H64" s="67"/>
      <c r="I64" s="67"/>
      <c r="J64" s="69"/>
      <c r="K64" s="105" t="s">
        <v>62</v>
      </c>
      <c r="L64" s="39"/>
      <c r="M64" s="40" t="n">
        <v>17.55</v>
      </c>
      <c r="N64" s="0"/>
      <c r="O64" s="0"/>
      <c r="P64" s="0"/>
    </row>
    <row r="65" customFormat="false" ht="17.25" hidden="false" customHeight="true" outlineLevel="0" collapsed="false">
      <c r="A65" s="41" t="n">
        <v>13</v>
      </c>
      <c r="B65" s="42"/>
      <c r="C65" s="43" t="s">
        <v>25</v>
      </c>
      <c r="D65" s="44"/>
      <c r="E65" s="45" t="n">
        <v>4</v>
      </c>
      <c r="F65" s="45" t="s">
        <v>51</v>
      </c>
      <c r="G65" s="300" t="s">
        <v>52</v>
      </c>
      <c r="H65" s="45"/>
      <c r="I65" s="45"/>
      <c r="J65" s="47"/>
      <c r="K65" s="107" t="s">
        <v>62</v>
      </c>
      <c r="L65" s="42"/>
      <c r="M65" s="49" t="n">
        <v>16.4</v>
      </c>
      <c r="N65" s="0"/>
      <c r="O65" s="0"/>
      <c r="P65" s="0"/>
    </row>
    <row r="66" customFormat="false" ht="17.25" hidden="false" customHeight="true" outlineLevel="0" collapsed="false">
      <c r="A66" s="22" t="n">
        <v>14</v>
      </c>
      <c r="B66" s="23" t="s">
        <v>19</v>
      </c>
      <c r="C66" s="23" t="s">
        <v>20</v>
      </c>
      <c r="D66" s="24"/>
      <c r="E66" s="25" t="n">
        <v>4</v>
      </c>
      <c r="F66" s="25" t="s">
        <v>42</v>
      </c>
      <c r="G66" s="203" t="s">
        <v>43</v>
      </c>
      <c r="H66" s="25"/>
      <c r="I66" s="25"/>
      <c r="J66" s="27"/>
      <c r="K66" s="109" t="s">
        <v>62</v>
      </c>
      <c r="L66" s="30"/>
      <c r="M66" s="64" t="n">
        <v>20.75</v>
      </c>
      <c r="N66" s="0"/>
      <c r="O66" s="0"/>
      <c r="P66" s="0"/>
    </row>
    <row r="67" customFormat="false" ht="17.25" hidden="false" customHeight="true" outlineLevel="0" collapsed="false">
      <c r="A67" s="70" t="n">
        <v>15</v>
      </c>
      <c r="B67" s="71"/>
      <c r="C67" s="72" t="s">
        <v>25</v>
      </c>
      <c r="D67" s="73"/>
      <c r="E67" s="74" t="n">
        <v>4</v>
      </c>
      <c r="F67" s="74" t="s">
        <v>42</v>
      </c>
      <c r="G67" s="301" t="s">
        <v>43</v>
      </c>
      <c r="H67" s="74"/>
      <c r="I67" s="74"/>
      <c r="J67" s="76"/>
      <c r="K67" s="112" t="s">
        <v>62</v>
      </c>
      <c r="L67" s="71"/>
      <c r="M67" s="78" t="n">
        <v>19.55</v>
      </c>
      <c r="N67" s="0"/>
      <c r="O67" s="0"/>
      <c r="P67" s="0"/>
    </row>
    <row r="68" customFormat="false" ht="17.25" hidden="false" customHeight="true" outlineLevel="0" collapsed="false">
      <c r="A68" s="50" t="n">
        <v>16</v>
      </c>
      <c r="B68" s="58"/>
      <c r="C68" s="80" t="s">
        <v>25</v>
      </c>
      <c r="D68" s="303" t="s">
        <v>24</v>
      </c>
      <c r="E68" s="82" t="n">
        <v>4</v>
      </c>
      <c r="F68" s="82" t="s">
        <v>147</v>
      </c>
      <c r="G68" s="299" t="s">
        <v>148</v>
      </c>
      <c r="H68" s="82" t="n">
        <v>1</v>
      </c>
      <c r="I68" s="82" t="s">
        <v>30</v>
      </c>
      <c r="J68" s="84" t="s">
        <v>31</v>
      </c>
      <c r="K68" s="103" t="s">
        <v>62</v>
      </c>
      <c r="L68" s="58"/>
      <c r="M68" s="79" t="n">
        <v>18.5</v>
      </c>
      <c r="N68" s="81" t="s">
        <v>46</v>
      </c>
      <c r="O68" s="81" t="s">
        <v>42</v>
      </c>
      <c r="P68" s="295" t="s">
        <v>30</v>
      </c>
    </row>
    <row r="69" customFormat="false" ht="17.25" hidden="false" customHeight="true" outlineLevel="0" collapsed="false">
      <c r="A69" s="41" t="n">
        <v>17</v>
      </c>
      <c r="B69" s="42"/>
      <c r="C69" s="43" t="s">
        <v>25</v>
      </c>
      <c r="D69" s="44" t="s">
        <v>24</v>
      </c>
      <c r="E69" s="45" t="n">
        <v>4</v>
      </c>
      <c r="F69" s="45" t="s">
        <v>124</v>
      </c>
      <c r="G69" s="300" t="s">
        <v>125</v>
      </c>
      <c r="H69" s="45" t="n">
        <v>4</v>
      </c>
      <c r="I69" s="45" t="s">
        <v>51</v>
      </c>
      <c r="J69" s="47" t="s">
        <v>52</v>
      </c>
      <c r="K69" s="107" t="s">
        <v>62</v>
      </c>
      <c r="L69" s="42"/>
      <c r="M69" s="49" t="n">
        <v>18.1</v>
      </c>
      <c r="N69" s="0"/>
      <c r="O69" s="0"/>
      <c r="P69" s="0"/>
    </row>
    <row r="70" customFormat="false" ht="17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122" t="s">
        <v>75</v>
      </c>
      <c r="B73" s="126"/>
      <c r="C73" s="126"/>
      <c r="D73" s="124"/>
      <c r="E73" s="125"/>
      <c r="F73" s="126"/>
      <c r="G73" s="0"/>
      <c r="H73" s="6"/>
      <c r="I73" s="6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1" customFormat="true" ht="59.25" hidden="false" customHeight="true" outlineLevel="0" collapsed="false">
      <c r="A75" s="17" t="s">
        <v>3</v>
      </c>
      <c r="B75" s="18" t="s">
        <v>4</v>
      </c>
      <c r="C75" s="18" t="s">
        <v>5</v>
      </c>
      <c r="D75" s="18" t="s">
        <v>6</v>
      </c>
      <c r="E75" s="18" t="s">
        <v>7</v>
      </c>
      <c r="F75" s="18" t="s">
        <v>8</v>
      </c>
      <c r="G75" s="18" t="s">
        <v>9</v>
      </c>
      <c r="H75" s="18" t="s">
        <v>10</v>
      </c>
      <c r="I75" s="18" t="s">
        <v>11</v>
      </c>
      <c r="J75" s="18" t="s">
        <v>12</v>
      </c>
      <c r="K75" s="18" t="s">
        <v>13</v>
      </c>
      <c r="L75" s="19" t="s">
        <v>14</v>
      </c>
      <c r="M75" s="19" t="s">
        <v>15</v>
      </c>
      <c r="N75" s="19" t="s">
        <v>16</v>
      </c>
      <c r="O75" s="18" t="s">
        <v>17</v>
      </c>
      <c r="P75" s="20" t="s">
        <v>18</v>
      </c>
    </row>
    <row r="76" customFormat="false" ht="17.25" hidden="false" customHeight="true" outlineLevel="0" collapsed="false">
      <c r="A76" s="31" t="n">
        <v>1</v>
      </c>
      <c r="B76" s="32" t="s">
        <v>19</v>
      </c>
      <c r="C76" s="32" t="s">
        <v>20</v>
      </c>
      <c r="D76" s="33"/>
      <c r="E76" s="34" t="n">
        <v>4</v>
      </c>
      <c r="F76" s="34" t="s">
        <v>124</v>
      </c>
      <c r="G76" s="204" t="s">
        <v>125</v>
      </c>
      <c r="H76" s="34"/>
      <c r="I76" s="34"/>
      <c r="J76" s="36"/>
      <c r="K76" s="138" t="s">
        <v>76</v>
      </c>
      <c r="L76" s="38" t="s">
        <v>24</v>
      </c>
      <c r="M76" s="39"/>
      <c r="N76" s="0"/>
      <c r="O76" s="0"/>
      <c r="P76" s="0"/>
    </row>
    <row r="77" customFormat="false" ht="17.25" hidden="false" customHeight="true" outlineLevel="0" collapsed="false">
      <c r="A77" s="31" t="n">
        <v>2</v>
      </c>
      <c r="B77" s="32" t="s">
        <v>19</v>
      </c>
      <c r="C77" s="32" t="s">
        <v>20</v>
      </c>
      <c r="D77" s="33"/>
      <c r="E77" s="34" t="n">
        <v>4</v>
      </c>
      <c r="F77" s="34" t="s">
        <v>124</v>
      </c>
      <c r="G77" s="204" t="s">
        <v>125</v>
      </c>
      <c r="H77" s="34"/>
      <c r="I77" s="34"/>
      <c r="J77" s="36"/>
      <c r="K77" s="138" t="s">
        <v>76</v>
      </c>
      <c r="L77" s="39"/>
      <c r="M77" s="40" t="n">
        <v>21.15</v>
      </c>
      <c r="N77" s="0"/>
      <c r="O77" s="0"/>
      <c r="P77" s="0"/>
    </row>
    <row r="78" customFormat="false" ht="17.25" hidden="false" customHeight="true" outlineLevel="0" collapsed="false">
      <c r="A78" s="70" t="n">
        <v>3</v>
      </c>
      <c r="B78" s="71"/>
      <c r="C78" s="72" t="s">
        <v>25</v>
      </c>
      <c r="D78" s="73"/>
      <c r="E78" s="74" t="n">
        <v>4</v>
      </c>
      <c r="F78" s="74" t="s">
        <v>124</v>
      </c>
      <c r="G78" s="301" t="s">
        <v>125</v>
      </c>
      <c r="H78" s="74"/>
      <c r="I78" s="74"/>
      <c r="J78" s="76"/>
      <c r="K78" s="251" t="s">
        <v>76</v>
      </c>
      <c r="L78" s="71"/>
      <c r="M78" s="78" t="n">
        <v>13.75</v>
      </c>
      <c r="N78" s="0"/>
      <c r="O78" s="0"/>
      <c r="P78" s="0"/>
    </row>
    <row r="79" customFormat="false" ht="17.25" hidden="false" customHeight="true" outlineLevel="0" collapsed="false">
      <c r="A79" s="50" t="n">
        <v>4</v>
      </c>
      <c r="B79" s="51" t="s">
        <v>19</v>
      </c>
      <c r="C79" s="51" t="s">
        <v>20</v>
      </c>
      <c r="D79" s="52"/>
      <c r="E79" s="53" t="n">
        <v>4</v>
      </c>
      <c r="F79" s="53" t="s">
        <v>51</v>
      </c>
      <c r="G79" s="218" t="s">
        <v>52</v>
      </c>
      <c r="H79" s="53"/>
      <c r="I79" s="53"/>
      <c r="J79" s="55"/>
      <c r="K79" s="137" t="s">
        <v>76</v>
      </c>
      <c r="L79" s="57" t="s">
        <v>24</v>
      </c>
      <c r="M79" s="58"/>
      <c r="N79" s="0"/>
      <c r="O79" s="0"/>
      <c r="P79" s="0"/>
    </row>
    <row r="80" customFormat="false" ht="17.25" hidden="false" customHeight="true" outlineLevel="0" collapsed="false">
      <c r="A80" s="31" t="n">
        <v>5</v>
      </c>
      <c r="B80" s="32" t="s">
        <v>19</v>
      </c>
      <c r="C80" s="32" t="s">
        <v>20</v>
      </c>
      <c r="D80" s="33"/>
      <c r="E80" s="34" t="n">
        <v>4</v>
      </c>
      <c r="F80" s="34" t="s">
        <v>51</v>
      </c>
      <c r="G80" s="204" t="s">
        <v>52</v>
      </c>
      <c r="H80" s="34"/>
      <c r="I80" s="34"/>
      <c r="J80" s="36"/>
      <c r="K80" s="138" t="s">
        <v>76</v>
      </c>
      <c r="L80" s="39"/>
      <c r="M80" s="40" t="n">
        <v>24.3</v>
      </c>
      <c r="N80" s="0"/>
      <c r="O80" s="0"/>
      <c r="P80" s="0"/>
    </row>
    <row r="81" customFormat="false" ht="17.25" hidden="false" customHeight="true" outlineLevel="0" collapsed="false">
      <c r="A81" s="31" t="n">
        <v>6</v>
      </c>
      <c r="B81" s="32" t="s">
        <v>19</v>
      </c>
      <c r="C81" s="32" t="s">
        <v>20</v>
      </c>
      <c r="D81" s="33"/>
      <c r="E81" s="34" t="n">
        <v>4</v>
      </c>
      <c r="F81" s="34" t="s">
        <v>51</v>
      </c>
      <c r="G81" s="204" t="s">
        <v>52</v>
      </c>
      <c r="H81" s="34"/>
      <c r="I81" s="34"/>
      <c r="J81" s="36"/>
      <c r="K81" s="138" t="s">
        <v>76</v>
      </c>
      <c r="L81" s="39"/>
      <c r="M81" s="40" t="n">
        <v>23.25</v>
      </c>
      <c r="N81" s="0"/>
      <c r="O81" s="0"/>
      <c r="P81" s="0"/>
    </row>
    <row r="82" customFormat="false" ht="17.25" hidden="false" customHeight="true" outlineLevel="0" collapsed="false">
      <c r="A82" s="31" t="n">
        <v>7</v>
      </c>
      <c r="B82" s="39"/>
      <c r="C82" s="65" t="s">
        <v>25</v>
      </c>
      <c r="D82" s="66"/>
      <c r="E82" s="67" t="n">
        <v>4</v>
      </c>
      <c r="F82" s="67" t="s">
        <v>51</v>
      </c>
      <c r="G82" s="302" t="s">
        <v>52</v>
      </c>
      <c r="H82" s="67"/>
      <c r="I82" s="67"/>
      <c r="J82" s="69"/>
      <c r="K82" s="138" t="s">
        <v>76</v>
      </c>
      <c r="L82" s="39"/>
      <c r="M82" s="40" t="n">
        <v>22.1</v>
      </c>
      <c r="N82" s="0"/>
      <c r="O82" s="0"/>
      <c r="P82" s="0"/>
    </row>
    <row r="83" customFormat="false" ht="17.25" hidden="false" customHeight="true" outlineLevel="0" collapsed="false">
      <c r="A83" s="31" t="n">
        <v>8</v>
      </c>
      <c r="B83" s="39"/>
      <c r="C83" s="65" t="s">
        <v>25</v>
      </c>
      <c r="D83" s="66"/>
      <c r="E83" s="67" t="n">
        <v>4</v>
      </c>
      <c r="F83" s="67" t="s">
        <v>51</v>
      </c>
      <c r="G83" s="302" t="s">
        <v>52</v>
      </c>
      <c r="H83" s="67"/>
      <c r="I83" s="67"/>
      <c r="J83" s="69"/>
      <c r="K83" s="138" t="s">
        <v>76</v>
      </c>
      <c r="L83" s="39"/>
      <c r="M83" s="40" t="n">
        <v>19.6</v>
      </c>
      <c r="N83" s="0"/>
      <c r="O83" s="0"/>
      <c r="P83" s="0"/>
    </row>
    <row r="84" customFormat="false" ht="17.25" hidden="false" customHeight="true" outlineLevel="0" collapsed="false">
      <c r="A84" s="31" t="n">
        <v>9</v>
      </c>
      <c r="B84" s="39"/>
      <c r="C84" s="65" t="s">
        <v>25</v>
      </c>
      <c r="D84" s="66"/>
      <c r="E84" s="67" t="n">
        <v>4</v>
      </c>
      <c r="F84" s="67" t="s">
        <v>51</v>
      </c>
      <c r="G84" s="302" t="s">
        <v>52</v>
      </c>
      <c r="H84" s="67"/>
      <c r="I84" s="67"/>
      <c r="J84" s="69"/>
      <c r="K84" s="138" t="s">
        <v>76</v>
      </c>
      <c r="L84" s="39"/>
      <c r="M84" s="40" t="n">
        <v>18</v>
      </c>
      <c r="N84" s="0"/>
      <c r="O84" s="0"/>
      <c r="P84" s="0"/>
    </row>
    <row r="85" customFormat="false" ht="17.25" hidden="false" customHeight="true" outlineLevel="0" collapsed="false">
      <c r="A85" s="31" t="n">
        <v>10</v>
      </c>
      <c r="B85" s="39"/>
      <c r="C85" s="65" t="s">
        <v>25</v>
      </c>
      <c r="D85" s="66"/>
      <c r="E85" s="67" t="n">
        <v>4</v>
      </c>
      <c r="F85" s="67" t="s">
        <v>51</v>
      </c>
      <c r="G85" s="302" t="s">
        <v>52</v>
      </c>
      <c r="H85" s="67"/>
      <c r="I85" s="67"/>
      <c r="J85" s="69"/>
      <c r="K85" s="138" t="s">
        <v>76</v>
      </c>
      <c r="L85" s="39"/>
      <c r="M85" s="40" t="n">
        <v>16.15</v>
      </c>
      <c r="N85" s="0"/>
      <c r="O85" s="0"/>
      <c r="P85" s="0"/>
    </row>
    <row r="86" customFormat="false" ht="17.25" hidden="false" customHeight="true" outlineLevel="0" collapsed="false">
      <c r="A86" s="41" t="n">
        <v>11</v>
      </c>
      <c r="B86" s="42"/>
      <c r="C86" s="43" t="s">
        <v>25</v>
      </c>
      <c r="D86" s="44"/>
      <c r="E86" s="45" t="n">
        <v>4</v>
      </c>
      <c r="F86" s="45" t="s">
        <v>51</v>
      </c>
      <c r="G86" s="300" t="s">
        <v>52</v>
      </c>
      <c r="H86" s="45"/>
      <c r="I86" s="45"/>
      <c r="J86" s="47"/>
      <c r="K86" s="139" t="s">
        <v>76</v>
      </c>
      <c r="L86" s="42"/>
      <c r="M86" s="49" t="n">
        <v>13.65</v>
      </c>
      <c r="N86" s="0"/>
      <c r="O86" s="0"/>
      <c r="P86" s="0"/>
    </row>
    <row r="87" customFormat="false" ht="17.25" hidden="false" customHeight="true" outlineLevel="0" collapsed="false">
      <c r="A87" s="85" t="n">
        <v>12</v>
      </c>
      <c r="B87" s="92"/>
      <c r="C87" s="114" t="s">
        <v>25</v>
      </c>
      <c r="D87" s="115"/>
      <c r="E87" s="116" t="n">
        <v>4</v>
      </c>
      <c r="F87" s="116" t="s">
        <v>149</v>
      </c>
      <c r="G87" s="304" t="s">
        <v>150</v>
      </c>
      <c r="H87" s="116"/>
      <c r="I87" s="116"/>
      <c r="J87" s="118"/>
      <c r="K87" s="136" t="s">
        <v>76</v>
      </c>
      <c r="L87" s="92"/>
      <c r="M87" s="93" t="n">
        <v>17</v>
      </c>
      <c r="N87" s="0"/>
      <c r="O87" s="0"/>
      <c r="P87" s="0"/>
    </row>
    <row r="88" customFormat="false" ht="17.25" hidden="false" customHeight="true" outlineLevel="0" collapsed="false">
      <c r="A88" s="50" t="n">
        <v>13</v>
      </c>
      <c r="B88" s="51" t="s">
        <v>19</v>
      </c>
      <c r="C88" s="51" t="s">
        <v>20</v>
      </c>
      <c r="D88" s="52"/>
      <c r="E88" s="53" t="n">
        <v>4</v>
      </c>
      <c r="F88" s="53" t="s">
        <v>42</v>
      </c>
      <c r="G88" s="218" t="s">
        <v>43</v>
      </c>
      <c r="H88" s="53"/>
      <c r="I88" s="53"/>
      <c r="J88" s="55"/>
      <c r="K88" s="137" t="s">
        <v>76</v>
      </c>
      <c r="L88" s="58"/>
      <c r="M88" s="79" t="n">
        <v>23.9</v>
      </c>
      <c r="N88" s="0"/>
      <c r="O88" s="0"/>
      <c r="P88" s="0"/>
    </row>
    <row r="89" customFormat="false" ht="17.25" hidden="false" customHeight="true" outlineLevel="0" collapsed="false">
      <c r="A89" s="31" t="n">
        <v>14</v>
      </c>
      <c r="B89" s="32" t="s">
        <v>19</v>
      </c>
      <c r="C89" s="32" t="s">
        <v>20</v>
      </c>
      <c r="D89" s="33"/>
      <c r="E89" s="34" t="n">
        <v>4</v>
      </c>
      <c r="F89" s="34" t="s">
        <v>42</v>
      </c>
      <c r="G89" s="204" t="s">
        <v>43</v>
      </c>
      <c r="H89" s="34"/>
      <c r="I89" s="34"/>
      <c r="J89" s="36"/>
      <c r="K89" s="138" t="s">
        <v>76</v>
      </c>
      <c r="L89" s="39"/>
      <c r="M89" s="40" t="n">
        <v>21.95</v>
      </c>
      <c r="N89" s="0"/>
      <c r="O89" s="0"/>
      <c r="P89" s="0"/>
    </row>
    <row r="90" customFormat="false" ht="17.25" hidden="false" customHeight="true" outlineLevel="0" collapsed="false">
      <c r="A90" s="31" t="n">
        <v>15</v>
      </c>
      <c r="B90" s="32" t="s">
        <v>19</v>
      </c>
      <c r="C90" s="32" t="s">
        <v>20</v>
      </c>
      <c r="D90" s="33"/>
      <c r="E90" s="34" t="n">
        <v>4</v>
      </c>
      <c r="F90" s="34" t="s">
        <v>42</v>
      </c>
      <c r="G90" s="204" t="s">
        <v>43</v>
      </c>
      <c r="H90" s="34"/>
      <c r="I90" s="34"/>
      <c r="J90" s="36"/>
      <c r="K90" s="138" t="s">
        <v>76</v>
      </c>
      <c r="L90" s="39"/>
      <c r="M90" s="40" t="n">
        <v>20.9</v>
      </c>
      <c r="N90" s="0"/>
      <c r="O90" s="0"/>
      <c r="P90" s="0"/>
    </row>
    <row r="91" customFormat="false" ht="17.25" hidden="false" customHeight="true" outlineLevel="0" collapsed="false">
      <c r="A91" s="41" t="n">
        <v>16</v>
      </c>
      <c r="B91" s="42"/>
      <c r="C91" s="43" t="s">
        <v>25</v>
      </c>
      <c r="D91" s="44"/>
      <c r="E91" s="45" t="n">
        <v>4</v>
      </c>
      <c r="F91" s="45" t="s">
        <v>42</v>
      </c>
      <c r="G91" s="300" t="s">
        <v>43</v>
      </c>
      <c r="H91" s="45"/>
      <c r="I91" s="45"/>
      <c r="J91" s="47"/>
      <c r="K91" s="139" t="s">
        <v>76</v>
      </c>
      <c r="L91" s="42"/>
      <c r="M91" s="49" t="n">
        <v>19.75</v>
      </c>
      <c r="N91" s="0"/>
      <c r="O91" s="0"/>
      <c r="P91" s="0"/>
    </row>
    <row r="92" customFormat="false" ht="17.25" hidden="false" customHeight="true" outlineLevel="0" collapsed="false">
      <c r="A92" s="22" t="n">
        <v>17</v>
      </c>
      <c r="B92" s="30"/>
      <c r="C92" s="235" t="s">
        <v>25</v>
      </c>
      <c r="D92" s="202" t="s">
        <v>24</v>
      </c>
      <c r="E92" s="289" t="n">
        <v>4</v>
      </c>
      <c r="F92" s="289" t="s">
        <v>147</v>
      </c>
      <c r="G92" s="305" t="s">
        <v>148</v>
      </c>
      <c r="H92" s="289" t="n">
        <v>1</v>
      </c>
      <c r="I92" s="289" t="s">
        <v>38</v>
      </c>
      <c r="J92" s="291" t="s">
        <v>39</v>
      </c>
      <c r="K92" s="250" t="s">
        <v>76</v>
      </c>
      <c r="L92" s="30"/>
      <c r="M92" s="64" t="n">
        <v>20.9</v>
      </c>
      <c r="N92" s="0"/>
      <c r="O92" s="0"/>
      <c r="P92" s="0"/>
    </row>
    <row r="93" customFormat="false" ht="17.25" hidden="false" customHeight="true" outlineLevel="0" collapsed="false">
      <c r="A93" s="31" t="n">
        <v>18</v>
      </c>
      <c r="B93" s="39"/>
      <c r="C93" s="65" t="s">
        <v>25</v>
      </c>
      <c r="D93" s="94" t="s">
        <v>24</v>
      </c>
      <c r="E93" s="67" t="n">
        <v>4</v>
      </c>
      <c r="F93" s="67" t="s">
        <v>51</v>
      </c>
      <c r="G93" s="302" t="s">
        <v>52</v>
      </c>
      <c r="H93" s="67" t="n">
        <v>4</v>
      </c>
      <c r="I93" s="67" t="s">
        <v>42</v>
      </c>
      <c r="J93" s="69" t="s">
        <v>43</v>
      </c>
      <c r="K93" s="138" t="s">
        <v>76</v>
      </c>
      <c r="L93" s="39"/>
      <c r="M93" s="40" t="n">
        <v>20.75</v>
      </c>
      <c r="N93" s="66" t="s">
        <v>46</v>
      </c>
      <c r="O93" s="66" t="s">
        <v>51</v>
      </c>
      <c r="P93" s="95"/>
    </row>
    <row r="94" customFormat="false" ht="17.25" hidden="false" customHeight="true" outlineLevel="0" collapsed="false">
      <c r="A94" s="31" t="n">
        <v>19</v>
      </c>
      <c r="B94" s="39"/>
      <c r="C94" s="65" t="s">
        <v>25</v>
      </c>
      <c r="D94" s="66" t="s">
        <v>24</v>
      </c>
      <c r="E94" s="67" t="n">
        <v>4</v>
      </c>
      <c r="F94" s="67" t="s">
        <v>147</v>
      </c>
      <c r="G94" s="302" t="s">
        <v>148</v>
      </c>
      <c r="H94" s="67" t="n">
        <v>4</v>
      </c>
      <c r="I94" s="67" t="s">
        <v>149</v>
      </c>
      <c r="J94" s="69" t="s">
        <v>150</v>
      </c>
      <c r="K94" s="138" t="s">
        <v>76</v>
      </c>
      <c r="L94" s="39"/>
      <c r="M94" s="40" t="n">
        <v>17.5</v>
      </c>
      <c r="N94" s="0"/>
      <c r="O94" s="0"/>
      <c r="P94" s="0"/>
    </row>
    <row r="95" customFormat="false" ht="17.25" hidden="false" customHeight="true" outlineLevel="0" collapsed="false">
      <c r="A95" s="41" t="n">
        <v>20</v>
      </c>
      <c r="B95" s="42"/>
      <c r="C95" s="43" t="s">
        <v>25</v>
      </c>
      <c r="D95" s="120" t="s">
        <v>24</v>
      </c>
      <c r="E95" s="45" t="n">
        <v>4</v>
      </c>
      <c r="F95" s="45" t="s">
        <v>147</v>
      </c>
      <c r="G95" s="300" t="s">
        <v>148</v>
      </c>
      <c r="H95" s="45" t="n">
        <v>4</v>
      </c>
      <c r="I95" s="45" t="s">
        <v>51</v>
      </c>
      <c r="J95" s="47" t="s">
        <v>52</v>
      </c>
      <c r="K95" s="139" t="s">
        <v>76</v>
      </c>
      <c r="L95" s="42"/>
      <c r="M95" s="49" t="n">
        <v>12.1</v>
      </c>
      <c r="N95" s="44" t="s">
        <v>46</v>
      </c>
      <c r="O95" s="44" t="s">
        <v>147</v>
      </c>
      <c r="P95" s="121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145" t="s">
        <v>81</v>
      </c>
      <c r="B99" s="255"/>
      <c r="C99" s="255"/>
      <c r="D99" s="145"/>
      <c r="E99" s="255"/>
      <c r="F99" s="255"/>
      <c r="G99" s="0"/>
      <c r="H99" s="6"/>
      <c r="I99" s="6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21" customFormat="true" ht="59.25" hidden="false" customHeight="true" outlineLevel="0" collapsed="false">
      <c r="A101" s="17" t="s">
        <v>3</v>
      </c>
      <c r="B101" s="18" t="s">
        <v>4</v>
      </c>
      <c r="C101" s="18" t="s">
        <v>5</v>
      </c>
      <c r="D101" s="18" t="s">
        <v>6</v>
      </c>
      <c r="E101" s="18" t="s">
        <v>7</v>
      </c>
      <c r="F101" s="18" t="s">
        <v>8</v>
      </c>
      <c r="G101" s="18" t="s">
        <v>9</v>
      </c>
      <c r="H101" s="18" t="s">
        <v>10</v>
      </c>
      <c r="I101" s="18" t="s">
        <v>11</v>
      </c>
      <c r="J101" s="18" t="s">
        <v>12</v>
      </c>
      <c r="K101" s="18" t="s">
        <v>13</v>
      </c>
      <c r="L101" s="19" t="s">
        <v>14</v>
      </c>
      <c r="M101" s="19" t="s">
        <v>15</v>
      </c>
      <c r="N101" s="19" t="s">
        <v>16</v>
      </c>
      <c r="O101" s="18" t="s">
        <v>17</v>
      </c>
      <c r="P101" s="20" t="s">
        <v>18</v>
      </c>
    </row>
    <row r="102" customFormat="false" ht="17.25" hidden="false" customHeight="true" outlineLevel="0" collapsed="false">
      <c r="A102" s="31" t="n">
        <v>1</v>
      </c>
      <c r="B102" s="32" t="s">
        <v>19</v>
      </c>
      <c r="C102" s="32" t="s">
        <v>20</v>
      </c>
      <c r="D102" s="33"/>
      <c r="E102" s="34" t="n">
        <v>4</v>
      </c>
      <c r="F102" s="34" t="s">
        <v>42</v>
      </c>
      <c r="G102" s="204" t="s">
        <v>43</v>
      </c>
      <c r="H102" s="34"/>
      <c r="I102" s="34"/>
      <c r="J102" s="36"/>
      <c r="K102" s="306" t="s">
        <v>82</v>
      </c>
      <c r="L102" s="39"/>
      <c r="M102" s="40" t="n">
        <v>20.3</v>
      </c>
      <c r="N102" s="0"/>
      <c r="O102" s="0"/>
      <c r="P102" s="0"/>
    </row>
    <row r="103" customFormat="false" ht="17.25" hidden="false" customHeight="true" outlineLevel="0" collapsed="false">
      <c r="A103" s="31" t="n">
        <v>2</v>
      </c>
      <c r="B103" s="32" t="s">
        <v>19</v>
      </c>
      <c r="C103" s="32" t="s">
        <v>20</v>
      </c>
      <c r="D103" s="33"/>
      <c r="E103" s="34" t="n">
        <v>4</v>
      </c>
      <c r="F103" s="34" t="s">
        <v>42</v>
      </c>
      <c r="G103" s="204" t="s">
        <v>43</v>
      </c>
      <c r="H103" s="34"/>
      <c r="I103" s="34"/>
      <c r="J103" s="36"/>
      <c r="K103" s="306" t="s">
        <v>82</v>
      </c>
      <c r="L103" s="39"/>
      <c r="M103" s="40" t="n">
        <v>19.65</v>
      </c>
      <c r="N103" s="0"/>
      <c r="O103" s="0"/>
      <c r="P103" s="0"/>
    </row>
    <row r="104" customFormat="false" ht="17.25" hidden="false" customHeight="true" outlineLevel="0" collapsed="false">
      <c r="A104" s="70" t="n">
        <v>3</v>
      </c>
      <c r="B104" s="71"/>
      <c r="C104" s="72" t="s">
        <v>25</v>
      </c>
      <c r="D104" s="73"/>
      <c r="E104" s="74" t="n">
        <v>4</v>
      </c>
      <c r="F104" s="74" t="s">
        <v>42</v>
      </c>
      <c r="G104" s="301" t="s">
        <v>43</v>
      </c>
      <c r="H104" s="74"/>
      <c r="I104" s="74"/>
      <c r="J104" s="76"/>
      <c r="K104" s="163" t="s">
        <v>82</v>
      </c>
      <c r="L104" s="71"/>
      <c r="M104" s="78" t="n">
        <v>18.9</v>
      </c>
      <c r="N104" s="0"/>
      <c r="O104" s="0"/>
      <c r="P104" s="0"/>
    </row>
    <row r="105" customFormat="false" ht="17.25" hidden="false" customHeight="true" outlineLevel="0" collapsed="false">
      <c r="A105" s="127" t="n">
        <v>4</v>
      </c>
      <c r="B105" s="135"/>
      <c r="C105" s="150" t="s">
        <v>25</v>
      </c>
      <c r="D105" s="307" t="s">
        <v>24</v>
      </c>
      <c r="E105" s="152" t="n">
        <v>4</v>
      </c>
      <c r="F105" s="152" t="s">
        <v>149</v>
      </c>
      <c r="G105" s="308" t="s">
        <v>150</v>
      </c>
      <c r="H105" s="152" t="n">
        <v>4</v>
      </c>
      <c r="I105" s="152" t="s">
        <v>147</v>
      </c>
      <c r="J105" s="154" t="s">
        <v>148</v>
      </c>
      <c r="K105" s="155" t="s">
        <v>82</v>
      </c>
      <c r="L105" s="135"/>
      <c r="M105" s="156" t="n">
        <v>15.25</v>
      </c>
      <c r="N105" s="151" t="s">
        <v>46</v>
      </c>
      <c r="O105" s="151" t="s">
        <v>149</v>
      </c>
      <c r="P105" s="254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66" customFormat="true" ht="15" hidden="false" customHeight="false" outlineLevel="0" collapsed="false">
      <c r="A109" s="167" t="s">
        <v>140</v>
      </c>
      <c r="B109" s="265"/>
      <c r="C109" s="265"/>
      <c r="D109" s="170"/>
      <c r="E109" s="171"/>
      <c r="F109" s="172"/>
      <c r="G109" s="176"/>
      <c r="H109" s="174"/>
      <c r="I109" s="175"/>
      <c r="J109" s="176"/>
      <c r="L109" s="177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21" customFormat="true" ht="59.25" hidden="false" customHeight="true" outlineLevel="0" collapsed="false">
      <c r="A111" s="17" t="s">
        <v>3</v>
      </c>
      <c r="B111" s="18" t="s">
        <v>4</v>
      </c>
      <c r="C111" s="18" t="s">
        <v>5</v>
      </c>
      <c r="D111" s="18" t="s">
        <v>6</v>
      </c>
      <c r="E111" s="18" t="s">
        <v>7</v>
      </c>
      <c r="F111" s="18" t="s">
        <v>8</v>
      </c>
      <c r="G111" s="18" t="s">
        <v>9</v>
      </c>
      <c r="H111" s="18" t="s">
        <v>10</v>
      </c>
      <c r="I111" s="18" t="s">
        <v>11</v>
      </c>
      <c r="J111" s="18" t="s">
        <v>12</v>
      </c>
      <c r="K111" s="18" t="s">
        <v>13</v>
      </c>
      <c r="L111" s="19" t="s">
        <v>14</v>
      </c>
      <c r="M111" s="19" t="s">
        <v>15</v>
      </c>
      <c r="N111" s="19" t="s">
        <v>16</v>
      </c>
      <c r="O111" s="18" t="s">
        <v>17</v>
      </c>
      <c r="P111" s="20" t="s">
        <v>18</v>
      </c>
    </row>
    <row r="112" customFormat="false" ht="17.25" hidden="false" customHeight="true" outlineLevel="0" collapsed="false">
      <c r="A112" s="127" t="n">
        <v>1</v>
      </c>
      <c r="B112" s="135"/>
      <c r="C112" s="150" t="s">
        <v>25</v>
      </c>
      <c r="D112" s="151"/>
      <c r="E112" s="152" t="n">
        <v>4</v>
      </c>
      <c r="F112" s="152" t="s">
        <v>147</v>
      </c>
      <c r="G112" s="308" t="s">
        <v>148</v>
      </c>
      <c r="H112" s="152"/>
      <c r="I112" s="152"/>
      <c r="J112" s="154"/>
      <c r="K112" s="178" t="s">
        <v>102</v>
      </c>
      <c r="L112" s="135"/>
      <c r="M112" s="156" t="n">
        <v>20.45</v>
      </c>
      <c r="N112" s="0"/>
      <c r="O112" s="0"/>
      <c r="P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66" customFormat="true" ht="15" hidden="false" customHeight="false" outlineLevel="0" collapsed="false">
      <c r="A116" s="167" t="s">
        <v>85</v>
      </c>
      <c r="B116" s="168"/>
      <c r="C116" s="171"/>
      <c r="D116" s="170"/>
      <c r="E116" s="171"/>
      <c r="F116" s="172"/>
      <c r="G116" s="173"/>
      <c r="H116" s="174"/>
      <c r="I116" s="175"/>
      <c r="J116" s="176"/>
      <c r="L116" s="177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21" customFormat="true" ht="59.25" hidden="false" customHeight="true" outlineLevel="0" collapsed="false">
      <c r="A118" s="17" t="s">
        <v>3</v>
      </c>
      <c r="B118" s="18" t="s">
        <v>4</v>
      </c>
      <c r="C118" s="18" t="s">
        <v>5</v>
      </c>
      <c r="D118" s="18" t="s">
        <v>6</v>
      </c>
      <c r="E118" s="18" t="s">
        <v>7</v>
      </c>
      <c r="F118" s="18" t="s">
        <v>8</v>
      </c>
      <c r="G118" s="18" t="s">
        <v>9</v>
      </c>
      <c r="H118" s="18" t="s">
        <v>10</v>
      </c>
      <c r="I118" s="18" t="s">
        <v>11</v>
      </c>
      <c r="J118" s="18" t="s">
        <v>12</v>
      </c>
      <c r="K118" s="18" t="s">
        <v>13</v>
      </c>
      <c r="L118" s="19" t="s">
        <v>14</v>
      </c>
      <c r="M118" s="19" t="s">
        <v>15</v>
      </c>
      <c r="N118" s="19" t="s">
        <v>16</v>
      </c>
      <c r="O118" s="18" t="s">
        <v>17</v>
      </c>
      <c r="P118" s="20" t="s">
        <v>18</v>
      </c>
    </row>
    <row r="119" customFormat="false" ht="17.25" hidden="false" customHeight="true" outlineLevel="0" collapsed="false">
      <c r="A119" s="127" t="n">
        <v>1</v>
      </c>
      <c r="B119" s="135"/>
      <c r="C119" s="150" t="s">
        <v>25</v>
      </c>
      <c r="D119" s="151"/>
      <c r="E119" s="152" t="n">
        <v>4</v>
      </c>
      <c r="F119" s="152" t="s">
        <v>42</v>
      </c>
      <c r="G119" s="308" t="s">
        <v>43</v>
      </c>
      <c r="H119" s="152"/>
      <c r="I119" s="152"/>
      <c r="J119" s="154"/>
      <c r="K119" s="178" t="s">
        <v>86</v>
      </c>
      <c r="L119" s="135"/>
      <c r="M119" s="156" t="n">
        <v>18.9</v>
      </c>
      <c r="N119" s="0"/>
      <c r="O119" s="0"/>
      <c r="P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166" customFormat="true" ht="15" hidden="false" customHeight="false" outlineLevel="0" collapsed="false">
      <c r="A123" s="167" t="s">
        <v>91</v>
      </c>
      <c r="B123" s="265"/>
      <c r="C123" s="265"/>
      <c r="D123" s="170"/>
      <c r="E123" s="171"/>
      <c r="F123" s="172"/>
      <c r="G123" s="176"/>
      <c r="H123" s="174"/>
      <c r="I123" s="175"/>
      <c r="J123" s="176"/>
      <c r="L123" s="177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21" customFormat="true" ht="59.25" hidden="false" customHeight="true" outlineLevel="0" collapsed="false">
      <c r="A125" s="17" t="s">
        <v>3</v>
      </c>
      <c r="B125" s="18" t="s">
        <v>4</v>
      </c>
      <c r="C125" s="18" t="s">
        <v>5</v>
      </c>
      <c r="D125" s="18" t="s">
        <v>6</v>
      </c>
      <c r="E125" s="18" t="s">
        <v>7</v>
      </c>
      <c r="F125" s="18" t="s">
        <v>8</v>
      </c>
      <c r="G125" s="18" t="s">
        <v>9</v>
      </c>
      <c r="H125" s="18" t="s">
        <v>10</v>
      </c>
      <c r="I125" s="18" t="s">
        <v>11</v>
      </c>
      <c r="J125" s="18" t="s">
        <v>12</v>
      </c>
      <c r="K125" s="18" t="s">
        <v>13</v>
      </c>
      <c r="L125" s="19" t="s">
        <v>14</v>
      </c>
      <c r="M125" s="19" t="s">
        <v>15</v>
      </c>
      <c r="N125" s="19" t="s">
        <v>16</v>
      </c>
      <c r="O125" s="18" t="s">
        <v>17</v>
      </c>
      <c r="P125" s="20" t="s">
        <v>18</v>
      </c>
    </row>
    <row r="126" customFormat="false" ht="17.25" hidden="false" customHeight="true" outlineLevel="0" collapsed="false">
      <c r="A126" s="31" t="n">
        <v>1</v>
      </c>
      <c r="B126" s="32" t="s">
        <v>19</v>
      </c>
      <c r="C126" s="32" t="s">
        <v>20</v>
      </c>
      <c r="D126" s="33"/>
      <c r="E126" s="34" t="n">
        <v>4</v>
      </c>
      <c r="F126" s="34" t="s">
        <v>124</v>
      </c>
      <c r="G126" s="204" t="s">
        <v>125</v>
      </c>
      <c r="H126" s="34"/>
      <c r="I126" s="34"/>
      <c r="J126" s="36"/>
      <c r="K126" s="182" t="s">
        <v>92</v>
      </c>
      <c r="L126" s="39"/>
      <c r="M126" s="40" t="n">
        <v>20.85</v>
      </c>
      <c r="N126" s="0"/>
      <c r="O126" s="0"/>
      <c r="P126" s="0"/>
    </row>
    <row r="127" customFormat="false" ht="17.25" hidden="false" customHeight="true" outlineLevel="0" collapsed="false">
      <c r="A127" s="70" t="n">
        <v>2</v>
      </c>
      <c r="B127" s="71"/>
      <c r="C127" s="72" t="s">
        <v>25</v>
      </c>
      <c r="D127" s="73"/>
      <c r="E127" s="74" t="n">
        <v>4</v>
      </c>
      <c r="F127" s="74" t="s">
        <v>124</v>
      </c>
      <c r="G127" s="301" t="s">
        <v>125</v>
      </c>
      <c r="H127" s="74"/>
      <c r="I127" s="74"/>
      <c r="J127" s="76"/>
      <c r="K127" s="184" t="s">
        <v>92</v>
      </c>
      <c r="L127" s="71"/>
      <c r="M127" s="78" t="n">
        <v>16.45</v>
      </c>
      <c r="N127" s="0"/>
      <c r="O127" s="0"/>
      <c r="P127" s="0"/>
    </row>
    <row r="128" customFormat="false" ht="17.25" hidden="false" customHeight="true" outlineLevel="0" collapsed="false">
      <c r="A128" s="50" t="n">
        <v>3</v>
      </c>
      <c r="B128" s="51" t="s">
        <v>19</v>
      </c>
      <c r="C128" s="51" t="s">
        <v>20</v>
      </c>
      <c r="D128" s="52"/>
      <c r="E128" s="53" t="n">
        <v>4</v>
      </c>
      <c r="F128" s="53" t="s">
        <v>51</v>
      </c>
      <c r="G128" s="218" t="s">
        <v>52</v>
      </c>
      <c r="H128" s="53"/>
      <c r="I128" s="53"/>
      <c r="J128" s="55"/>
      <c r="K128" s="180" t="s">
        <v>92</v>
      </c>
      <c r="L128" s="57" t="s">
        <v>24</v>
      </c>
      <c r="M128" s="58"/>
      <c r="N128" s="0"/>
      <c r="O128" s="0"/>
      <c r="P128" s="0"/>
    </row>
    <row r="129" customFormat="false" ht="17.25" hidden="false" customHeight="true" outlineLevel="0" collapsed="false">
      <c r="A129" s="31" t="n">
        <v>4</v>
      </c>
      <c r="B129" s="32" t="s">
        <v>19</v>
      </c>
      <c r="C129" s="32" t="s">
        <v>20</v>
      </c>
      <c r="D129" s="33"/>
      <c r="E129" s="34" t="n">
        <v>4</v>
      </c>
      <c r="F129" s="34" t="s">
        <v>51</v>
      </c>
      <c r="G129" s="204" t="s">
        <v>52</v>
      </c>
      <c r="H129" s="34"/>
      <c r="I129" s="34"/>
      <c r="J129" s="36"/>
      <c r="K129" s="182" t="s">
        <v>92</v>
      </c>
      <c r="L129" s="39"/>
      <c r="M129" s="40" t="n">
        <v>21.15</v>
      </c>
      <c r="N129" s="0"/>
      <c r="O129" s="0"/>
      <c r="P129" s="0"/>
    </row>
    <row r="130" customFormat="false" ht="17.25" hidden="false" customHeight="true" outlineLevel="0" collapsed="false">
      <c r="A130" s="31" t="n">
        <v>5</v>
      </c>
      <c r="B130" s="32" t="s">
        <v>19</v>
      </c>
      <c r="C130" s="32" t="s">
        <v>20</v>
      </c>
      <c r="D130" s="33"/>
      <c r="E130" s="34" t="n">
        <v>4</v>
      </c>
      <c r="F130" s="34" t="s">
        <v>51</v>
      </c>
      <c r="G130" s="204" t="s">
        <v>52</v>
      </c>
      <c r="H130" s="34"/>
      <c r="I130" s="34"/>
      <c r="J130" s="36"/>
      <c r="K130" s="182" t="s">
        <v>92</v>
      </c>
      <c r="L130" s="39"/>
      <c r="M130" s="40" t="n">
        <v>21</v>
      </c>
      <c r="N130" s="0"/>
      <c r="O130" s="0"/>
      <c r="P130" s="0"/>
    </row>
    <row r="131" customFormat="false" ht="17.25" hidden="false" customHeight="true" outlineLevel="0" collapsed="false">
      <c r="A131" s="31" t="n">
        <v>6</v>
      </c>
      <c r="B131" s="39"/>
      <c r="C131" s="65" t="s">
        <v>25</v>
      </c>
      <c r="D131" s="94"/>
      <c r="E131" s="67" t="n">
        <v>4</v>
      </c>
      <c r="F131" s="67" t="s">
        <v>51</v>
      </c>
      <c r="G131" s="302" t="s">
        <v>52</v>
      </c>
      <c r="H131" s="67"/>
      <c r="I131" s="67"/>
      <c r="J131" s="287"/>
      <c r="K131" s="182" t="s">
        <v>92</v>
      </c>
      <c r="L131" s="39"/>
      <c r="M131" s="40" t="n">
        <v>20</v>
      </c>
      <c r="N131" s="66" t="s">
        <v>46</v>
      </c>
      <c r="O131" s="66" t="s">
        <v>53</v>
      </c>
      <c r="P131" s="95"/>
    </row>
    <row r="132" customFormat="false" ht="17.25" hidden="false" customHeight="true" outlineLevel="0" collapsed="false">
      <c r="A132" s="31" t="n">
        <v>7</v>
      </c>
      <c r="B132" s="39"/>
      <c r="C132" s="65" t="s">
        <v>25</v>
      </c>
      <c r="D132" s="66"/>
      <c r="E132" s="67" t="n">
        <v>4</v>
      </c>
      <c r="F132" s="67" t="s">
        <v>51</v>
      </c>
      <c r="G132" s="302" t="s">
        <v>52</v>
      </c>
      <c r="H132" s="67"/>
      <c r="I132" s="67"/>
      <c r="J132" s="69"/>
      <c r="K132" s="182" t="s">
        <v>92</v>
      </c>
      <c r="L132" s="39"/>
      <c r="M132" s="40" t="n">
        <v>18.5</v>
      </c>
      <c r="N132" s="0"/>
      <c r="O132" s="0"/>
      <c r="P132" s="0"/>
    </row>
    <row r="133" customFormat="false" ht="17.25" hidden="false" customHeight="true" outlineLevel="0" collapsed="false">
      <c r="A133" s="31" t="n">
        <v>8</v>
      </c>
      <c r="B133" s="39"/>
      <c r="C133" s="65" t="s">
        <v>25</v>
      </c>
      <c r="D133" s="66"/>
      <c r="E133" s="67" t="n">
        <v>4</v>
      </c>
      <c r="F133" s="67" t="s">
        <v>51</v>
      </c>
      <c r="G133" s="302" t="s">
        <v>52</v>
      </c>
      <c r="H133" s="67"/>
      <c r="I133" s="67"/>
      <c r="J133" s="69"/>
      <c r="K133" s="182" t="s">
        <v>92</v>
      </c>
      <c r="L133" s="39"/>
      <c r="M133" s="40" t="n">
        <v>18</v>
      </c>
      <c r="N133" s="0"/>
      <c r="O133" s="0"/>
      <c r="P133" s="0"/>
    </row>
    <row r="134" customFormat="false" ht="17.25" hidden="false" customHeight="true" outlineLevel="0" collapsed="false">
      <c r="A134" s="41" t="n">
        <v>9</v>
      </c>
      <c r="B134" s="42"/>
      <c r="C134" s="43" t="s">
        <v>25</v>
      </c>
      <c r="D134" s="44"/>
      <c r="E134" s="45" t="n">
        <v>4</v>
      </c>
      <c r="F134" s="45" t="s">
        <v>51</v>
      </c>
      <c r="G134" s="300" t="s">
        <v>52</v>
      </c>
      <c r="H134" s="45"/>
      <c r="I134" s="45"/>
      <c r="J134" s="47"/>
      <c r="K134" s="181" t="s">
        <v>92</v>
      </c>
      <c r="L134" s="42"/>
      <c r="M134" s="49" t="n">
        <v>14.75</v>
      </c>
      <c r="N134" s="0"/>
      <c r="O134" s="0"/>
      <c r="P134" s="0"/>
    </row>
    <row r="135" customFormat="false" ht="17.25" hidden="false" customHeight="true" outlineLevel="0" collapsed="false">
      <c r="A135" s="85" t="n">
        <v>10</v>
      </c>
      <c r="B135" s="92"/>
      <c r="C135" s="114" t="s">
        <v>25</v>
      </c>
      <c r="D135" s="115"/>
      <c r="E135" s="116" t="n">
        <v>4</v>
      </c>
      <c r="F135" s="116" t="s">
        <v>149</v>
      </c>
      <c r="G135" s="304" t="s">
        <v>150</v>
      </c>
      <c r="H135" s="116"/>
      <c r="I135" s="116"/>
      <c r="J135" s="118"/>
      <c r="K135" s="179" t="s">
        <v>92</v>
      </c>
      <c r="L135" s="92"/>
      <c r="M135" s="93" t="n">
        <v>16.95</v>
      </c>
      <c r="N135" s="0"/>
      <c r="O135" s="0"/>
      <c r="P135" s="0"/>
    </row>
    <row r="136" customFormat="false" ht="17.25" hidden="false" customHeight="true" outlineLevel="0" collapsed="false">
      <c r="A136" s="50" t="n">
        <v>11</v>
      </c>
      <c r="B136" s="51" t="s">
        <v>19</v>
      </c>
      <c r="C136" s="51" t="s">
        <v>20</v>
      </c>
      <c r="D136" s="52"/>
      <c r="E136" s="53" t="n">
        <v>4</v>
      </c>
      <c r="F136" s="53" t="s">
        <v>42</v>
      </c>
      <c r="G136" s="218" t="s">
        <v>43</v>
      </c>
      <c r="H136" s="53"/>
      <c r="I136" s="53"/>
      <c r="J136" s="55"/>
      <c r="K136" s="180" t="s">
        <v>92</v>
      </c>
      <c r="L136" s="58"/>
      <c r="M136" s="79" t="n">
        <v>21.05</v>
      </c>
      <c r="N136" s="0"/>
      <c r="O136" s="0"/>
      <c r="P136" s="0"/>
    </row>
    <row r="137" customFormat="false" ht="17.25" hidden="false" customHeight="true" outlineLevel="0" collapsed="false">
      <c r="A137" s="31" t="n">
        <v>12</v>
      </c>
      <c r="B137" s="39"/>
      <c r="C137" s="65" t="s">
        <v>25</v>
      </c>
      <c r="D137" s="66"/>
      <c r="E137" s="67" t="n">
        <v>4</v>
      </c>
      <c r="F137" s="67" t="s">
        <v>42</v>
      </c>
      <c r="G137" s="302" t="s">
        <v>43</v>
      </c>
      <c r="H137" s="67"/>
      <c r="I137" s="67"/>
      <c r="J137" s="69"/>
      <c r="K137" s="182" t="s">
        <v>92</v>
      </c>
      <c r="L137" s="39"/>
      <c r="M137" s="40" t="n">
        <v>19</v>
      </c>
      <c r="N137" s="0"/>
      <c r="O137" s="0"/>
      <c r="P137" s="0"/>
    </row>
    <row r="138" customFormat="false" ht="17.25" hidden="false" customHeight="true" outlineLevel="0" collapsed="false">
      <c r="A138" s="31" t="n">
        <v>13</v>
      </c>
      <c r="B138" s="39"/>
      <c r="C138" s="65" t="s">
        <v>25</v>
      </c>
      <c r="D138" s="66"/>
      <c r="E138" s="67" t="n">
        <v>4</v>
      </c>
      <c r="F138" s="67" t="s">
        <v>42</v>
      </c>
      <c r="G138" s="302" t="s">
        <v>43</v>
      </c>
      <c r="H138" s="67"/>
      <c r="I138" s="67"/>
      <c r="J138" s="69"/>
      <c r="K138" s="182" t="s">
        <v>92</v>
      </c>
      <c r="L138" s="39"/>
      <c r="M138" s="40" t="n">
        <v>18.5</v>
      </c>
      <c r="N138" s="0"/>
      <c r="O138" s="0"/>
      <c r="P138" s="0"/>
    </row>
    <row r="139" customFormat="false" ht="17.25" hidden="false" customHeight="true" outlineLevel="0" collapsed="false">
      <c r="A139" s="41" t="n">
        <v>14</v>
      </c>
      <c r="B139" s="42"/>
      <c r="C139" s="43" t="s">
        <v>25</v>
      </c>
      <c r="D139" s="44"/>
      <c r="E139" s="45" t="n">
        <v>4</v>
      </c>
      <c r="F139" s="45" t="s">
        <v>42</v>
      </c>
      <c r="G139" s="300" t="s">
        <v>43</v>
      </c>
      <c r="H139" s="45"/>
      <c r="I139" s="45"/>
      <c r="J139" s="47"/>
      <c r="K139" s="181" t="s">
        <v>92</v>
      </c>
      <c r="L139" s="42"/>
      <c r="M139" s="49" t="n">
        <v>16.6</v>
      </c>
      <c r="N139" s="0"/>
      <c r="O139" s="0"/>
      <c r="P139" s="0"/>
    </row>
    <row r="140" customFormat="false" ht="17.25" hidden="false" customHeight="true" outlineLevel="0" collapsed="false">
      <c r="A140" s="266" t="n">
        <v>15</v>
      </c>
      <c r="B140" s="274"/>
      <c r="C140" s="268" t="s">
        <v>25</v>
      </c>
      <c r="D140" s="309" t="s">
        <v>24</v>
      </c>
      <c r="E140" s="310" t="n">
        <v>4</v>
      </c>
      <c r="F140" s="310" t="s">
        <v>42</v>
      </c>
      <c r="G140" s="311" t="s">
        <v>43</v>
      </c>
      <c r="H140" s="310" t="n">
        <v>2</v>
      </c>
      <c r="I140" s="310" t="s">
        <v>53</v>
      </c>
      <c r="J140" s="312" t="s">
        <v>54</v>
      </c>
      <c r="K140" s="273" t="s">
        <v>92</v>
      </c>
      <c r="L140" s="274"/>
      <c r="M140" s="275" t="n">
        <v>20.05</v>
      </c>
      <c r="N140" s="44" t="s">
        <v>46</v>
      </c>
      <c r="O140" s="44" t="s">
        <v>32</v>
      </c>
      <c r="P140" s="121" t="s">
        <v>53</v>
      </c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166" customFormat="true" ht="15" hidden="false" customHeight="false" outlineLevel="0" collapsed="false">
      <c r="A144" s="190" t="s">
        <v>95</v>
      </c>
      <c r="B144" s="191"/>
      <c r="C144" s="194"/>
      <c r="D144" s="193"/>
      <c r="E144" s="194"/>
      <c r="F144" s="195"/>
      <c r="G144" s="173"/>
      <c r="H144" s="174"/>
      <c r="I144" s="175"/>
      <c r="J144" s="176"/>
      <c r="L144" s="177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21" customFormat="true" ht="59.25" hidden="false" customHeight="true" outlineLevel="0" collapsed="false">
      <c r="A146" s="17" t="s">
        <v>3</v>
      </c>
      <c r="B146" s="18" t="s">
        <v>4</v>
      </c>
      <c r="C146" s="18" t="s">
        <v>5</v>
      </c>
      <c r="D146" s="18" t="s">
        <v>6</v>
      </c>
      <c r="E146" s="18" t="s">
        <v>7</v>
      </c>
      <c r="F146" s="18" t="s">
        <v>8</v>
      </c>
      <c r="G146" s="18" t="s">
        <v>9</v>
      </c>
      <c r="H146" s="18" t="s">
        <v>10</v>
      </c>
      <c r="I146" s="18" t="s">
        <v>11</v>
      </c>
      <c r="J146" s="18" t="s">
        <v>12</v>
      </c>
      <c r="K146" s="18" t="s">
        <v>13</v>
      </c>
      <c r="L146" s="19" t="s">
        <v>14</v>
      </c>
      <c r="M146" s="19" t="s">
        <v>15</v>
      </c>
      <c r="N146" s="19" t="s">
        <v>16</v>
      </c>
      <c r="O146" s="18" t="s">
        <v>17</v>
      </c>
      <c r="P146" s="20" t="s">
        <v>18</v>
      </c>
    </row>
    <row r="147" customFormat="false" ht="17.25" hidden="false" customHeight="true" outlineLevel="0" collapsed="false">
      <c r="A147" s="70" t="n">
        <v>1</v>
      </c>
      <c r="B147" s="158" t="s">
        <v>19</v>
      </c>
      <c r="C147" s="158" t="s">
        <v>20</v>
      </c>
      <c r="D147" s="159"/>
      <c r="E147" s="160" t="n">
        <v>4</v>
      </c>
      <c r="F147" s="160" t="s">
        <v>51</v>
      </c>
      <c r="G147" s="205" t="s">
        <v>52</v>
      </c>
      <c r="H147" s="160"/>
      <c r="I147" s="160"/>
      <c r="J147" s="162"/>
      <c r="K147" s="184" t="s">
        <v>92</v>
      </c>
      <c r="L147" s="71"/>
      <c r="M147" s="78" t="n">
        <v>17.3</v>
      </c>
      <c r="N147" s="0"/>
      <c r="O147" s="0"/>
      <c r="P147" s="0"/>
    </row>
    <row r="148" customFormat="false" ht="17.25" hidden="false" customHeight="true" outlineLevel="0" collapsed="false">
      <c r="A148" s="50" t="n">
        <v>2</v>
      </c>
      <c r="B148" s="51" t="s">
        <v>19</v>
      </c>
      <c r="C148" s="51" t="s">
        <v>20</v>
      </c>
      <c r="D148" s="52"/>
      <c r="E148" s="53" t="n">
        <v>4</v>
      </c>
      <c r="F148" s="53" t="s">
        <v>42</v>
      </c>
      <c r="G148" s="218" t="s">
        <v>43</v>
      </c>
      <c r="H148" s="53"/>
      <c r="I148" s="53"/>
      <c r="J148" s="55"/>
      <c r="K148" s="180" t="s">
        <v>92</v>
      </c>
      <c r="L148" s="58"/>
      <c r="M148" s="79" t="n">
        <v>22.35</v>
      </c>
      <c r="N148" s="0"/>
      <c r="O148" s="0"/>
      <c r="P148" s="0"/>
    </row>
    <row r="149" customFormat="false" ht="17.25" hidden="false" customHeight="true" outlineLevel="0" collapsed="false">
      <c r="A149" s="41" t="n">
        <v>3</v>
      </c>
      <c r="B149" s="42"/>
      <c r="C149" s="43" t="s">
        <v>25</v>
      </c>
      <c r="D149" s="44"/>
      <c r="E149" s="45" t="n">
        <v>4</v>
      </c>
      <c r="F149" s="45" t="s">
        <v>42</v>
      </c>
      <c r="G149" s="300" t="s">
        <v>43</v>
      </c>
      <c r="H149" s="45"/>
      <c r="I149" s="45"/>
      <c r="J149" s="47"/>
      <c r="K149" s="181" t="s">
        <v>92</v>
      </c>
      <c r="L149" s="42"/>
      <c r="M149" s="49" t="n">
        <v>12.8</v>
      </c>
      <c r="N149" s="0"/>
      <c r="O149" s="0"/>
      <c r="P149" s="0"/>
    </row>
    <row r="150" customFormat="false" ht="17.25" hidden="false" customHeight="true" outlineLevel="0" collapsed="false">
      <c r="A150" s="22" t="n">
        <v>4</v>
      </c>
      <c r="B150" s="23" t="s">
        <v>19</v>
      </c>
      <c r="C150" s="23" t="s">
        <v>20</v>
      </c>
      <c r="D150" s="24" t="s">
        <v>24</v>
      </c>
      <c r="E150" s="25" t="n">
        <v>4</v>
      </c>
      <c r="F150" s="25" t="s">
        <v>51</v>
      </c>
      <c r="G150" s="203" t="s">
        <v>52</v>
      </c>
      <c r="H150" s="25" t="n">
        <v>1</v>
      </c>
      <c r="I150" s="25" t="s">
        <v>28</v>
      </c>
      <c r="J150" s="27" t="s">
        <v>29</v>
      </c>
      <c r="K150" s="183" t="s">
        <v>92</v>
      </c>
      <c r="L150" s="30"/>
      <c r="M150" s="64" t="n">
        <v>19.95</v>
      </c>
      <c r="N150" s="0"/>
      <c r="O150" s="0"/>
      <c r="P150" s="0"/>
    </row>
    <row r="151" customFormat="false" ht="17.25" hidden="false" customHeight="true" outlineLevel="0" collapsed="false">
      <c r="A151" s="41" t="n">
        <v>5</v>
      </c>
      <c r="B151" s="59" t="s">
        <v>19</v>
      </c>
      <c r="C151" s="59" t="s">
        <v>20</v>
      </c>
      <c r="D151" s="60" t="s">
        <v>24</v>
      </c>
      <c r="E151" s="61" t="n">
        <v>4</v>
      </c>
      <c r="F151" s="61" t="s">
        <v>42</v>
      </c>
      <c r="G151" s="225" t="s">
        <v>43</v>
      </c>
      <c r="H151" s="61" t="n">
        <v>3</v>
      </c>
      <c r="I151" s="61" t="s">
        <v>128</v>
      </c>
      <c r="J151" s="63" t="s">
        <v>129</v>
      </c>
      <c r="K151" s="181" t="s">
        <v>92</v>
      </c>
      <c r="L151" s="42"/>
      <c r="M151" s="49" t="n">
        <v>19.3</v>
      </c>
      <c r="N151" s="0"/>
      <c r="O151" s="0"/>
      <c r="P151" s="0"/>
    </row>
    <row r="155" customFormat="false" ht="15" hidden="false" customHeight="false" outlineLevel="0" collapsed="false">
      <c r="A155" s="196" t="s">
        <v>96</v>
      </c>
      <c r="B155" s="3"/>
      <c r="C155" s="3"/>
      <c r="E155" s="197"/>
      <c r="F155" s="1"/>
    </row>
    <row r="156" customFormat="false" ht="15" hidden="false" customHeight="false" outlineLevel="0" collapsed="false">
      <c r="A156" s="0"/>
      <c r="B156" s="3"/>
      <c r="C156" s="3"/>
      <c r="E156" s="197"/>
      <c r="F156" s="1"/>
    </row>
    <row r="157" customFormat="false" ht="15" hidden="false" customHeight="false" outlineLevel="0" collapsed="false">
      <c r="A157" s="37" t="s">
        <v>23</v>
      </c>
      <c r="B157" s="198" t="s">
        <v>97</v>
      </c>
      <c r="C157" s="3"/>
      <c r="E157" s="197"/>
      <c r="F157" s="1"/>
    </row>
    <row r="158" customFormat="false" ht="15" hidden="false" customHeight="false" outlineLevel="0" collapsed="false">
      <c r="A158" s="138" t="s">
        <v>76</v>
      </c>
      <c r="B158" s="198" t="s">
        <v>98</v>
      </c>
      <c r="C158" s="3"/>
      <c r="E158" s="197"/>
      <c r="F158" s="1"/>
    </row>
    <row r="159" customFormat="false" ht="15" hidden="false" customHeight="false" outlineLevel="0" collapsed="false">
      <c r="A159" s="105" t="s">
        <v>62</v>
      </c>
      <c r="B159" s="198" t="s">
        <v>99</v>
      </c>
      <c r="C159" s="3"/>
      <c r="E159" s="197"/>
      <c r="F159" s="1"/>
    </row>
    <row r="160" customFormat="false" ht="15" hidden="false" customHeight="false" outlineLevel="0" collapsed="false">
      <c r="A160" s="157" t="s">
        <v>82</v>
      </c>
      <c r="B160" s="198" t="s">
        <v>100</v>
      </c>
      <c r="C160" s="3"/>
      <c r="E160" s="197"/>
      <c r="F160" s="1"/>
    </row>
    <row r="161" customFormat="false" ht="15" hidden="false" customHeight="false" outlineLevel="0" collapsed="false">
      <c r="A161" s="199" t="s">
        <v>92</v>
      </c>
      <c r="B161" s="198" t="s">
        <v>101</v>
      </c>
      <c r="C161" s="3"/>
      <c r="E161" s="197"/>
      <c r="F161" s="1"/>
      <c r="G161" s="1"/>
      <c r="H161" s="1"/>
      <c r="I161" s="1"/>
      <c r="L161" s="1"/>
      <c r="M161" s="1"/>
    </row>
    <row r="162" customFormat="false" ht="15" hidden="false" customHeight="false" outlineLevel="0" collapsed="false">
      <c r="A162" s="199" t="s">
        <v>102</v>
      </c>
      <c r="B162" s="198" t="s">
        <v>103</v>
      </c>
      <c r="C162" s="3"/>
      <c r="E162" s="197"/>
      <c r="F162" s="1"/>
      <c r="G162" s="1"/>
      <c r="H162" s="1"/>
      <c r="I162" s="1"/>
      <c r="L162" s="1"/>
      <c r="M162" s="1"/>
    </row>
    <row r="163" customFormat="false" ht="15" hidden="false" customHeight="false" outlineLevel="0" collapsed="false">
      <c r="A163" s="199" t="s">
        <v>86</v>
      </c>
      <c r="B163" s="198" t="s">
        <v>104</v>
      </c>
      <c r="C163" s="3"/>
      <c r="E163" s="197"/>
      <c r="F163" s="1"/>
      <c r="G163" s="1"/>
      <c r="H163" s="1"/>
      <c r="I163" s="1"/>
      <c r="L163" s="1"/>
      <c r="M163" s="1"/>
    </row>
    <row r="164" customFormat="false" ht="15" hidden="false" customHeight="false" outlineLevel="0" collapsed="false">
      <c r="A164" s="0"/>
      <c r="B164" s="3"/>
      <c r="C164" s="3"/>
      <c r="E164" s="197"/>
      <c r="F164" s="1"/>
    </row>
    <row r="165" customFormat="false" ht="15" hidden="false" customHeight="false" outlineLevel="0" collapsed="false">
      <c r="A165" s="0"/>
      <c r="B165" s="3"/>
      <c r="C165" s="3"/>
      <c r="E165" s="197"/>
      <c r="F165" s="1"/>
    </row>
    <row r="166" customFormat="false" ht="15" hidden="false" customHeight="false" outlineLevel="0" collapsed="false">
      <c r="A166" s="200" t="s">
        <v>19</v>
      </c>
      <c r="B166" s="200" t="s">
        <v>20</v>
      </c>
      <c r="C166" s="3"/>
      <c r="E166" s="197"/>
      <c r="F166" s="1"/>
    </row>
    <row r="167" customFormat="false" ht="15" hidden="false" customHeight="false" outlineLevel="0" collapsed="false">
      <c r="A167" s="0"/>
      <c r="B167" s="0"/>
      <c r="C167" s="3"/>
      <c r="E167" s="197"/>
      <c r="F167" s="1"/>
    </row>
    <row r="168" customFormat="false" ht="15" hidden="false" customHeight="false" outlineLevel="0" collapsed="false">
      <c r="A168" s="201"/>
      <c r="B168" s="201" t="s">
        <v>25</v>
      </c>
      <c r="C168" s="3"/>
      <c r="E168" s="197"/>
      <c r="F168" s="1"/>
    </row>
    <row r="169" customFormat="false" ht="15" hidden="false" customHeight="false" outlineLevel="0" collapsed="false">
      <c r="A169" s="0"/>
      <c r="B169" s="0"/>
      <c r="C169" s="3"/>
      <c r="E169" s="197"/>
      <c r="F169" s="1"/>
    </row>
    <row r="170" customFormat="false" ht="15" hidden="false" customHeight="false" outlineLevel="0" collapsed="false">
      <c r="A170" s="0"/>
      <c r="B170" s="0"/>
      <c r="C170" s="3"/>
      <c r="E170" s="197"/>
      <c r="F170" s="1"/>
    </row>
    <row r="171" customFormat="false" ht="15" hidden="false" customHeight="false" outlineLevel="0" collapsed="false">
      <c r="A171" s="0" t="s">
        <v>105</v>
      </c>
      <c r="B171" s="0"/>
      <c r="C171" s="3"/>
      <c r="E171" s="197"/>
      <c r="F171" s="1"/>
    </row>
    <row r="172" customFormat="false" ht="15" hidden="false" customHeight="false" outlineLevel="0" collapsed="false">
      <c r="A172" s="0" t="s">
        <v>46</v>
      </c>
      <c r="B172" s="0" t="s">
        <v>106</v>
      </c>
      <c r="C172" s="3"/>
      <c r="E172" s="197"/>
      <c r="F172" s="1"/>
    </row>
  </sheetData>
  <mergeCells count="1">
    <mergeCell ref="A1:H2"/>
  </mergeCells>
  <conditionalFormatting sqref="K10:K46 K53:K69 K76:K95 K102:K105 K112 K126:K140 K119 K147:K151">
    <cfRule type="cellIs" priority="2" operator="equal" aboveAverage="0" equalAverage="0" bottom="0" percent="0" rank="0" text="" dxfId="26">
      <formula>"MD"</formula>
    </cfRule>
  </conditionalFormatting>
  <conditionalFormatting sqref="C147:C151 C119">
    <cfRule type="expression" priority="3" aboveAverage="0" equalAverage="0" bottom="0" percent="0" rank="0" text="" dxfId="27">
      <formula>ISERROR(C147)</formula>
    </cfRule>
  </conditionalFormatting>
  <conditionalFormatting sqref="C140 C134:C136 C128 C88:C94 C81:C82 C68:C69 C63 C57:C59 C28 C25 C15:C23 C105 C126 C102:C103 C53:C54 C112">
    <cfRule type="expression" priority="4" aboveAverage="0" equalAverage="0" bottom="0" percent="0" rank="0" text="" dxfId="28">
      <formula>ISERROR(C140)</formula>
    </cfRule>
  </conditionalFormatting>
  <conditionalFormatting sqref="C137:C139 C129:C133 C127 C104 C95 C83:C87 C76:C80 C64:C67 C60:C62 C55:C56 C29:C46 C26:C27 C24 C10:C14">
    <cfRule type="expression" priority="5" aboveAverage="0" equalAverage="0" bottom="0" percent="0" rank="0" text="" dxfId="29">
      <formula>ISERROR(C137)</formula>
    </cfRule>
  </conditionalFormatting>
  <conditionalFormatting sqref="A159">
    <cfRule type="cellIs" priority="6" operator="equal" aboveAverage="0" equalAverage="0" bottom="0" percent="0" rank="0" text="" dxfId="30">
      <formula>"MD"</formula>
    </cfRule>
  </conditionalFormatting>
  <conditionalFormatting sqref="A160">
    <cfRule type="cellIs" priority="7" operator="equal" aboveAverage="0" equalAverage="0" bottom="0" percent="0" rank="0" text="" dxfId="31">
      <formula>"MD"</formula>
    </cfRule>
  </conditionalFormatting>
  <conditionalFormatting sqref="A157">
    <cfRule type="cellIs" priority="8" operator="equal" aboveAverage="0" equalAverage="0" bottom="0" percent="0" rank="0" text="" dxfId="32">
      <formula>"MD"</formula>
    </cfRule>
  </conditionalFormatting>
  <conditionalFormatting sqref="A158">
    <cfRule type="cellIs" priority="9" operator="equal" aboveAverage="0" equalAverage="0" bottom="0" percent="0" rank="0" text="" dxfId="33">
      <formula>"MD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sklepu št. 6316-15/2014-1155&amp;CJavni razpis za sofinanciranje raziskovalnih projektov za leto 2015 - I. faza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2" width="9.14"/>
    <col collapsed="false" customWidth="true" hidden="false" outlineLevel="0" max="4" min="4" style="1" width="7.42"/>
    <col collapsed="false" customWidth="true" hidden="false" outlineLevel="0" max="5" min="5" style="3" width="5.71"/>
    <col collapsed="false" customWidth="true" hidden="false" outlineLevel="0" max="6" min="6" style="3" width="10.28"/>
    <col collapsed="false" customWidth="true" hidden="false" outlineLevel="0" max="7" min="7" style="4" width="24.99"/>
    <col collapsed="false" customWidth="true" hidden="false" outlineLevel="0" max="8" min="8" style="3" width="11.42"/>
    <col collapsed="false" customWidth="true" hidden="false" outlineLevel="0" max="9" min="9" style="3" width="12.56"/>
    <col collapsed="false" customWidth="true" hidden="false" outlineLevel="0" max="10" min="10" style="1" width="21.42"/>
    <col collapsed="false" customWidth="true" hidden="false" outlineLevel="0" max="11" min="11" style="1" width="9.28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false" hidden="false" outlineLevel="0" max="14" min="14" style="1" width="9.41"/>
    <col collapsed="false" customWidth="true" hidden="false" outlineLevel="0" max="15" min="15" style="1" width="13.7"/>
    <col collapsed="false" customWidth="true" hidden="false" outlineLevel="0" max="16" min="16" style="1" width="18.56"/>
    <col collapsed="false" customWidth="true" hidden="false" outlineLevel="0" max="26" min="17" style="1" width="8.56"/>
    <col collapsed="false" customWidth="false" hidden="false" outlineLevel="0" max="257" min="27" style="1" width="9.4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0"/>
      <c r="K2" s="0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0"/>
      <c r="B3" s="0"/>
      <c r="C3" s="0"/>
      <c r="D3" s="0"/>
      <c r="E3" s="6"/>
      <c r="F3" s="6"/>
      <c r="G3" s="0"/>
      <c r="H3" s="6"/>
      <c r="I3" s="6"/>
      <c r="J3" s="0"/>
      <c r="K3" s="0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25" hidden="false" customHeight="false" outlineLevel="0" collapsed="false">
      <c r="A4" s="7" t="s">
        <v>151</v>
      </c>
      <c r="B4" s="8"/>
      <c r="C4" s="9"/>
      <c r="D4" s="9"/>
      <c r="E4" s="10"/>
      <c r="F4" s="11"/>
      <c r="G4" s="9"/>
      <c r="H4" s="3"/>
      <c r="I4" s="3"/>
      <c r="M4" s="2"/>
    </row>
    <row r="5" s="12" customFormat="true" ht="12" hidden="false" customHeight="true" outlineLevel="0" collapsed="false">
      <c r="A5" s="7"/>
      <c r="B5" s="8"/>
      <c r="C5" s="9"/>
      <c r="D5" s="9"/>
      <c r="E5" s="10"/>
      <c r="F5" s="11"/>
      <c r="G5" s="9"/>
      <c r="H5" s="3"/>
      <c r="I5" s="3"/>
      <c r="M5" s="2"/>
    </row>
    <row r="6" s="12" customFormat="true" ht="12" hidden="false" customHeight="true" outlineLevel="0" collapsed="false">
      <c r="A6" s="7"/>
      <c r="B6" s="8"/>
      <c r="C6" s="9"/>
      <c r="D6" s="9"/>
      <c r="E6" s="10"/>
      <c r="F6" s="11"/>
      <c r="G6" s="9"/>
      <c r="H6" s="3"/>
      <c r="I6" s="3"/>
      <c r="M6" s="2"/>
    </row>
    <row r="7" s="12" customFormat="true" ht="15" hidden="false" customHeight="false" outlineLevel="0" collapsed="false">
      <c r="A7" s="13" t="s">
        <v>2</v>
      </c>
      <c r="B7" s="13"/>
      <c r="C7" s="14"/>
      <c r="D7" s="14"/>
      <c r="E7" s="15"/>
      <c r="F7" s="16"/>
      <c r="G7" s="14"/>
      <c r="H7" s="3"/>
      <c r="I7" s="3"/>
      <c r="M7" s="2"/>
    </row>
    <row r="8" customFormat="false" ht="15.75" hidden="false" customHeight="false" outlineLevel="0" collapsed="false"/>
    <row r="9" s="21" customFormat="true" ht="59.25" hidden="false" customHeight="true" outlineLevel="0" collapsed="false">
      <c r="A9" s="247" t="s">
        <v>3</v>
      </c>
      <c r="B9" s="248" t="s">
        <v>4</v>
      </c>
      <c r="C9" s="248" t="s">
        <v>5</v>
      </c>
      <c r="D9" s="248" t="s">
        <v>6</v>
      </c>
      <c r="E9" s="248" t="s">
        <v>7</v>
      </c>
      <c r="F9" s="248" t="s">
        <v>8</v>
      </c>
      <c r="G9" s="248" t="s">
        <v>9</v>
      </c>
      <c r="H9" s="248" t="s">
        <v>10</v>
      </c>
      <c r="I9" s="248" t="s">
        <v>11</v>
      </c>
      <c r="J9" s="248" t="s">
        <v>12</v>
      </c>
      <c r="K9" s="248" t="s">
        <v>13</v>
      </c>
      <c r="L9" s="249" t="s">
        <v>14</v>
      </c>
      <c r="M9" s="249" t="s">
        <v>15</v>
      </c>
      <c r="N9" s="19" t="s">
        <v>16</v>
      </c>
      <c r="O9" s="18" t="s">
        <v>17</v>
      </c>
      <c r="P9" s="20" t="s">
        <v>18</v>
      </c>
    </row>
    <row r="10" customFormat="false" ht="17.25" hidden="false" customHeight="true" outlineLevel="0" collapsed="false">
      <c r="A10" s="50" t="n">
        <v>1</v>
      </c>
      <c r="B10" s="51" t="s">
        <v>19</v>
      </c>
      <c r="C10" s="51" t="s">
        <v>20</v>
      </c>
      <c r="D10" s="52"/>
      <c r="E10" s="53" t="n">
        <v>5</v>
      </c>
      <c r="F10" s="53" t="s">
        <v>152</v>
      </c>
      <c r="G10" s="218" t="s">
        <v>153</v>
      </c>
      <c r="H10" s="53"/>
      <c r="I10" s="53"/>
      <c r="J10" s="55"/>
      <c r="K10" s="56" t="s">
        <v>23</v>
      </c>
      <c r="L10" s="58"/>
      <c r="M10" s="79" t="n">
        <v>23.2</v>
      </c>
      <c r="N10" s="0"/>
      <c r="O10" s="0"/>
      <c r="P10" s="0"/>
    </row>
    <row r="11" customFormat="false" ht="17.25" hidden="false" customHeight="true" outlineLevel="0" collapsed="false">
      <c r="A11" s="31" t="n">
        <v>2</v>
      </c>
      <c r="B11" s="313"/>
      <c r="C11" s="314" t="s">
        <v>25</v>
      </c>
      <c r="D11" s="66"/>
      <c r="E11" s="67" t="n">
        <v>5</v>
      </c>
      <c r="F11" s="67" t="s">
        <v>152</v>
      </c>
      <c r="G11" s="302" t="s">
        <v>153</v>
      </c>
      <c r="H11" s="67"/>
      <c r="I11" s="67"/>
      <c r="J11" s="69"/>
      <c r="K11" s="37" t="s">
        <v>23</v>
      </c>
      <c r="L11" s="39"/>
      <c r="M11" s="40" t="n">
        <v>20.4</v>
      </c>
      <c r="N11" s="0"/>
      <c r="O11" s="0"/>
      <c r="P11" s="0"/>
    </row>
    <row r="12" customFormat="false" ht="17.25" hidden="false" customHeight="true" outlineLevel="0" collapsed="false">
      <c r="A12" s="31" t="n">
        <v>3</v>
      </c>
      <c r="B12" s="313"/>
      <c r="C12" s="314" t="s">
        <v>25</v>
      </c>
      <c r="D12" s="66"/>
      <c r="E12" s="67" t="n">
        <v>5</v>
      </c>
      <c r="F12" s="67" t="s">
        <v>152</v>
      </c>
      <c r="G12" s="302" t="s">
        <v>153</v>
      </c>
      <c r="H12" s="67"/>
      <c r="I12" s="67"/>
      <c r="J12" s="69"/>
      <c r="K12" s="37" t="s">
        <v>23</v>
      </c>
      <c r="L12" s="39"/>
      <c r="M12" s="40" t="n">
        <v>18.25</v>
      </c>
      <c r="N12" s="0"/>
      <c r="O12" s="0"/>
      <c r="P12" s="0"/>
    </row>
    <row r="13" customFormat="false" ht="17.25" hidden="false" customHeight="true" outlineLevel="0" collapsed="false">
      <c r="A13" s="31" t="n">
        <v>4</v>
      </c>
      <c r="B13" s="313"/>
      <c r="C13" s="314" t="s">
        <v>25</v>
      </c>
      <c r="D13" s="66"/>
      <c r="E13" s="67" t="n">
        <v>5</v>
      </c>
      <c r="F13" s="67" t="s">
        <v>152</v>
      </c>
      <c r="G13" s="302" t="s">
        <v>153</v>
      </c>
      <c r="H13" s="67"/>
      <c r="I13" s="67"/>
      <c r="J13" s="69"/>
      <c r="K13" s="37" t="s">
        <v>23</v>
      </c>
      <c r="L13" s="39"/>
      <c r="M13" s="40" t="n">
        <v>16.65</v>
      </c>
      <c r="N13" s="0"/>
      <c r="O13" s="0"/>
      <c r="P13" s="0"/>
    </row>
    <row r="14" customFormat="false" ht="17.25" hidden="false" customHeight="true" outlineLevel="0" collapsed="false">
      <c r="A14" s="41" t="n">
        <v>5</v>
      </c>
      <c r="B14" s="315"/>
      <c r="C14" s="297" t="s">
        <v>25</v>
      </c>
      <c r="D14" s="44"/>
      <c r="E14" s="45" t="n">
        <v>5</v>
      </c>
      <c r="F14" s="45" t="s">
        <v>152</v>
      </c>
      <c r="G14" s="300" t="s">
        <v>153</v>
      </c>
      <c r="H14" s="45"/>
      <c r="I14" s="45"/>
      <c r="J14" s="47"/>
      <c r="K14" s="48" t="s">
        <v>23</v>
      </c>
      <c r="L14" s="42"/>
      <c r="M14" s="49" t="n">
        <v>13.45</v>
      </c>
      <c r="N14" s="0"/>
      <c r="O14" s="0"/>
      <c r="P14" s="0"/>
    </row>
    <row r="15" customFormat="false" ht="17.25" hidden="false" customHeight="true" outlineLevel="0" collapsed="false">
      <c r="A15" s="22" t="n">
        <v>6</v>
      </c>
      <c r="B15" s="23" t="s">
        <v>19</v>
      </c>
      <c r="C15" s="23" t="s">
        <v>20</v>
      </c>
      <c r="D15" s="24"/>
      <c r="E15" s="25" t="n">
        <v>5</v>
      </c>
      <c r="F15" s="25" t="s">
        <v>132</v>
      </c>
      <c r="G15" s="203" t="s">
        <v>133</v>
      </c>
      <c r="H15" s="25"/>
      <c r="I15" s="25"/>
      <c r="J15" s="27"/>
      <c r="K15" s="28" t="s">
        <v>23</v>
      </c>
      <c r="L15" s="29" t="s">
        <v>24</v>
      </c>
      <c r="M15" s="30"/>
      <c r="N15" s="0"/>
      <c r="O15" s="0"/>
      <c r="P15" s="0"/>
    </row>
    <row r="16" customFormat="false" ht="17.25" hidden="false" customHeight="true" outlineLevel="0" collapsed="false">
      <c r="A16" s="31" t="n">
        <v>7</v>
      </c>
      <c r="B16" s="32" t="s">
        <v>19</v>
      </c>
      <c r="C16" s="32" t="s">
        <v>20</v>
      </c>
      <c r="D16" s="33"/>
      <c r="E16" s="34" t="n">
        <v>5</v>
      </c>
      <c r="F16" s="34" t="s">
        <v>132</v>
      </c>
      <c r="G16" s="204" t="s">
        <v>133</v>
      </c>
      <c r="H16" s="34"/>
      <c r="I16" s="34"/>
      <c r="J16" s="36"/>
      <c r="K16" s="37" t="s">
        <v>23</v>
      </c>
      <c r="L16" s="38" t="s">
        <v>24</v>
      </c>
      <c r="M16" s="39"/>
      <c r="N16" s="0"/>
      <c r="O16" s="0"/>
      <c r="P16" s="0"/>
    </row>
    <row r="17" customFormat="false" ht="17.25" hidden="false" customHeight="true" outlineLevel="0" collapsed="false">
      <c r="A17" s="31" t="n">
        <v>8</v>
      </c>
      <c r="B17" s="32" t="s">
        <v>19</v>
      </c>
      <c r="C17" s="32" t="s">
        <v>20</v>
      </c>
      <c r="D17" s="33"/>
      <c r="E17" s="34" t="n">
        <v>5</v>
      </c>
      <c r="F17" s="34" t="s">
        <v>132</v>
      </c>
      <c r="G17" s="204" t="s">
        <v>133</v>
      </c>
      <c r="H17" s="34"/>
      <c r="I17" s="34"/>
      <c r="J17" s="36"/>
      <c r="K17" s="37" t="s">
        <v>23</v>
      </c>
      <c r="L17" s="38" t="s">
        <v>24</v>
      </c>
      <c r="M17" s="39"/>
      <c r="N17" s="0"/>
      <c r="O17" s="0"/>
      <c r="P17" s="0"/>
    </row>
    <row r="18" customFormat="false" ht="17.25" hidden="false" customHeight="true" outlineLevel="0" collapsed="false">
      <c r="A18" s="31" t="n">
        <v>9</v>
      </c>
      <c r="B18" s="32" t="s">
        <v>19</v>
      </c>
      <c r="C18" s="32" t="s">
        <v>20</v>
      </c>
      <c r="D18" s="33"/>
      <c r="E18" s="34" t="n">
        <v>5</v>
      </c>
      <c r="F18" s="34" t="s">
        <v>132</v>
      </c>
      <c r="G18" s="204" t="s">
        <v>133</v>
      </c>
      <c r="H18" s="34"/>
      <c r="I18" s="34"/>
      <c r="J18" s="36"/>
      <c r="K18" s="37" t="s">
        <v>23</v>
      </c>
      <c r="L18" s="39"/>
      <c r="M18" s="40" t="n">
        <v>24.25</v>
      </c>
      <c r="N18" s="0"/>
      <c r="O18" s="0"/>
      <c r="P18" s="0"/>
    </row>
    <row r="19" customFormat="false" ht="17.25" hidden="false" customHeight="true" outlineLevel="0" collapsed="false">
      <c r="A19" s="31" t="n">
        <v>10</v>
      </c>
      <c r="B19" s="32" t="s">
        <v>19</v>
      </c>
      <c r="C19" s="32" t="s">
        <v>20</v>
      </c>
      <c r="D19" s="33"/>
      <c r="E19" s="34" t="n">
        <v>5</v>
      </c>
      <c r="F19" s="34" t="s">
        <v>132</v>
      </c>
      <c r="G19" s="204" t="s">
        <v>133</v>
      </c>
      <c r="H19" s="34"/>
      <c r="I19" s="34"/>
      <c r="J19" s="36"/>
      <c r="K19" s="37" t="s">
        <v>23</v>
      </c>
      <c r="L19" s="39"/>
      <c r="M19" s="40" t="n">
        <v>23.35</v>
      </c>
      <c r="N19" s="0"/>
      <c r="O19" s="0"/>
      <c r="P19" s="0"/>
    </row>
    <row r="20" customFormat="false" ht="17.25" hidden="false" customHeight="true" outlineLevel="0" collapsed="false">
      <c r="A20" s="31" t="n">
        <v>11</v>
      </c>
      <c r="B20" s="313"/>
      <c r="C20" s="314" t="s">
        <v>25</v>
      </c>
      <c r="D20" s="66"/>
      <c r="E20" s="67" t="n">
        <v>5</v>
      </c>
      <c r="F20" s="67" t="s">
        <v>132</v>
      </c>
      <c r="G20" s="302" t="s">
        <v>133</v>
      </c>
      <c r="H20" s="67"/>
      <c r="I20" s="67"/>
      <c r="J20" s="69"/>
      <c r="K20" s="37" t="s">
        <v>23</v>
      </c>
      <c r="L20" s="39"/>
      <c r="M20" s="40" t="n">
        <v>18.7</v>
      </c>
      <c r="N20" s="0"/>
      <c r="O20" s="0"/>
      <c r="P20" s="0"/>
    </row>
    <row r="21" customFormat="false" ht="17.25" hidden="false" customHeight="true" outlineLevel="0" collapsed="false">
      <c r="A21" s="70" t="n">
        <v>12</v>
      </c>
      <c r="B21" s="316"/>
      <c r="C21" s="317" t="s">
        <v>25</v>
      </c>
      <c r="D21" s="73"/>
      <c r="E21" s="74" t="n">
        <v>5</v>
      </c>
      <c r="F21" s="74" t="s">
        <v>132</v>
      </c>
      <c r="G21" s="301" t="s">
        <v>133</v>
      </c>
      <c r="H21" s="74"/>
      <c r="I21" s="74"/>
      <c r="J21" s="76"/>
      <c r="K21" s="77" t="s">
        <v>23</v>
      </c>
      <c r="L21" s="71"/>
      <c r="M21" s="78" t="n">
        <v>10</v>
      </c>
      <c r="N21" s="0"/>
      <c r="O21" s="0"/>
      <c r="P21" s="0"/>
    </row>
    <row r="22" customFormat="false" ht="17.25" hidden="false" customHeight="true" outlineLevel="0" collapsed="false">
      <c r="A22" s="50" t="n">
        <v>13</v>
      </c>
      <c r="B22" s="51" t="s">
        <v>19</v>
      </c>
      <c r="C22" s="51" t="s">
        <v>20</v>
      </c>
      <c r="D22" s="52"/>
      <c r="E22" s="53" t="n">
        <v>5</v>
      </c>
      <c r="F22" s="53" t="s">
        <v>154</v>
      </c>
      <c r="G22" s="218" t="s">
        <v>155</v>
      </c>
      <c r="H22" s="53"/>
      <c r="I22" s="53"/>
      <c r="J22" s="55"/>
      <c r="K22" s="56" t="s">
        <v>23</v>
      </c>
      <c r="L22" s="57" t="s">
        <v>24</v>
      </c>
      <c r="M22" s="58"/>
      <c r="N22" s="0"/>
      <c r="O22" s="0"/>
      <c r="P22" s="0"/>
    </row>
    <row r="23" customFormat="false" ht="17.25" hidden="false" customHeight="true" outlineLevel="0" collapsed="false">
      <c r="A23" s="31" t="n">
        <v>14</v>
      </c>
      <c r="B23" s="32" t="s">
        <v>19</v>
      </c>
      <c r="C23" s="32" t="s">
        <v>20</v>
      </c>
      <c r="D23" s="33"/>
      <c r="E23" s="34" t="n">
        <v>5</v>
      </c>
      <c r="F23" s="34" t="s">
        <v>154</v>
      </c>
      <c r="G23" s="204" t="s">
        <v>155</v>
      </c>
      <c r="H23" s="34"/>
      <c r="I23" s="34"/>
      <c r="J23" s="36"/>
      <c r="K23" s="37" t="s">
        <v>23</v>
      </c>
      <c r="L23" s="38" t="s">
        <v>24</v>
      </c>
      <c r="M23" s="39"/>
      <c r="N23" s="0"/>
      <c r="O23" s="0"/>
      <c r="P23" s="0"/>
    </row>
    <row r="24" customFormat="false" ht="17.25" hidden="false" customHeight="true" outlineLevel="0" collapsed="false">
      <c r="A24" s="31" t="n">
        <v>15</v>
      </c>
      <c r="B24" s="32" t="s">
        <v>19</v>
      </c>
      <c r="C24" s="32" t="s">
        <v>20</v>
      </c>
      <c r="D24" s="33"/>
      <c r="E24" s="34" t="n">
        <v>5</v>
      </c>
      <c r="F24" s="34" t="s">
        <v>154</v>
      </c>
      <c r="G24" s="204" t="s">
        <v>155</v>
      </c>
      <c r="H24" s="34"/>
      <c r="I24" s="34"/>
      <c r="J24" s="36"/>
      <c r="K24" s="37" t="s">
        <v>23</v>
      </c>
      <c r="L24" s="38" t="s">
        <v>24</v>
      </c>
      <c r="M24" s="39"/>
      <c r="N24" s="0"/>
      <c r="O24" s="0"/>
      <c r="P24" s="0"/>
    </row>
    <row r="25" customFormat="false" ht="17.25" hidden="false" customHeight="true" outlineLevel="0" collapsed="false">
      <c r="A25" s="31" t="n">
        <v>16</v>
      </c>
      <c r="B25" s="32" t="s">
        <v>19</v>
      </c>
      <c r="C25" s="32" t="s">
        <v>20</v>
      </c>
      <c r="D25" s="33"/>
      <c r="E25" s="34" t="n">
        <v>5</v>
      </c>
      <c r="F25" s="34" t="s">
        <v>154</v>
      </c>
      <c r="G25" s="204" t="s">
        <v>155</v>
      </c>
      <c r="H25" s="34"/>
      <c r="I25" s="34"/>
      <c r="J25" s="36"/>
      <c r="K25" s="37" t="s">
        <v>23</v>
      </c>
      <c r="L25" s="39"/>
      <c r="M25" s="40" t="n">
        <v>22.65</v>
      </c>
      <c r="N25" s="0"/>
      <c r="O25" s="0"/>
      <c r="P25" s="0"/>
    </row>
    <row r="26" customFormat="false" ht="17.25" hidden="false" customHeight="true" outlineLevel="0" collapsed="false">
      <c r="A26" s="31" t="n">
        <v>17</v>
      </c>
      <c r="B26" s="313"/>
      <c r="C26" s="314" t="s">
        <v>25</v>
      </c>
      <c r="D26" s="66"/>
      <c r="E26" s="67" t="n">
        <v>5</v>
      </c>
      <c r="F26" s="67" t="s">
        <v>154</v>
      </c>
      <c r="G26" s="302" t="s">
        <v>155</v>
      </c>
      <c r="H26" s="67"/>
      <c r="I26" s="67"/>
      <c r="J26" s="69"/>
      <c r="K26" s="37" t="s">
        <v>23</v>
      </c>
      <c r="L26" s="39"/>
      <c r="M26" s="40" t="n">
        <v>19.7</v>
      </c>
      <c r="N26" s="0"/>
      <c r="O26" s="0"/>
      <c r="P26" s="0"/>
    </row>
    <row r="27" customFormat="false" ht="17.25" hidden="false" customHeight="true" outlineLevel="0" collapsed="false">
      <c r="A27" s="31" t="n">
        <v>18</v>
      </c>
      <c r="B27" s="313"/>
      <c r="C27" s="314" t="s">
        <v>25</v>
      </c>
      <c r="D27" s="66"/>
      <c r="E27" s="67" t="n">
        <v>5</v>
      </c>
      <c r="F27" s="67" t="s">
        <v>154</v>
      </c>
      <c r="G27" s="302" t="s">
        <v>155</v>
      </c>
      <c r="H27" s="67"/>
      <c r="I27" s="67"/>
      <c r="J27" s="69"/>
      <c r="K27" s="37" t="s">
        <v>23</v>
      </c>
      <c r="L27" s="39"/>
      <c r="M27" s="40" t="n">
        <v>19.1</v>
      </c>
      <c r="N27" s="0"/>
      <c r="O27" s="0"/>
      <c r="P27" s="0"/>
    </row>
    <row r="28" customFormat="false" ht="17.25" hidden="false" customHeight="true" outlineLevel="0" collapsed="false">
      <c r="A28" s="41" t="n">
        <v>19</v>
      </c>
      <c r="B28" s="315"/>
      <c r="C28" s="297" t="s">
        <v>25</v>
      </c>
      <c r="D28" s="44"/>
      <c r="E28" s="45" t="n">
        <v>5</v>
      </c>
      <c r="F28" s="45" t="s">
        <v>154</v>
      </c>
      <c r="G28" s="300" t="s">
        <v>155</v>
      </c>
      <c r="H28" s="45"/>
      <c r="I28" s="45"/>
      <c r="J28" s="47"/>
      <c r="K28" s="48" t="s">
        <v>23</v>
      </c>
      <c r="L28" s="42"/>
      <c r="M28" s="49" t="n">
        <v>18.2</v>
      </c>
      <c r="N28" s="0"/>
      <c r="O28" s="0"/>
      <c r="P28" s="0"/>
    </row>
    <row r="29" customFormat="false" ht="17.25" hidden="false" customHeight="true" outlineLevel="0" collapsed="false">
      <c r="A29" s="22" t="n">
        <v>20</v>
      </c>
      <c r="B29" s="23" t="s">
        <v>19</v>
      </c>
      <c r="C29" s="23" t="s">
        <v>20</v>
      </c>
      <c r="D29" s="24"/>
      <c r="E29" s="25" t="n">
        <v>5</v>
      </c>
      <c r="F29" s="25" t="s">
        <v>93</v>
      </c>
      <c r="G29" s="203" t="s">
        <v>94</v>
      </c>
      <c r="H29" s="25"/>
      <c r="I29" s="25"/>
      <c r="J29" s="27"/>
      <c r="K29" s="28" t="s">
        <v>23</v>
      </c>
      <c r="L29" s="29" t="s">
        <v>24</v>
      </c>
      <c r="M29" s="30"/>
      <c r="N29" s="0"/>
      <c r="O29" s="0"/>
      <c r="P29" s="0"/>
    </row>
    <row r="30" customFormat="false" ht="17.25" hidden="false" customHeight="true" outlineLevel="0" collapsed="false">
      <c r="A30" s="31" t="n">
        <v>21</v>
      </c>
      <c r="B30" s="32" t="s">
        <v>19</v>
      </c>
      <c r="C30" s="32" t="s">
        <v>20</v>
      </c>
      <c r="D30" s="33"/>
      <c r="E30" s="34" t="n">
        <v>5</v>
      </c>
      <c r="F30" s="34" t="s">
        <v>93</v>
      </c>
      <c r="G30" s="204" t="s">
        <v>94</v>
      </c>
      <c r="H30" s="34"/>
      <c r="I30" s="34"/>
      <c r="J30" s="36"/>
      <c r="K30" s="37" t="s">
        <v>23</v>
      </c>
      <c r="L30" s="39"/>
      <c r="M30" s="40" t="n">
        <v>21.95</v>
      </c>
      <c r="N30" s="0"/>
      <c r="O30" s="0"/>
      <c r="P30" s="0"/>
    </row>
    <row r="31" customFormat="false" ht="17.25" hidden="false" customHeight="true" outlineLevel="0" collapsed="false">
      <c r="A31" s="31" t="n">
        <v>22</v>
      </c>
      <c r="B31" s="32" t="s">
        <v>19</v>
      </c>
      <c r="C31" s="32" t="s">
        <v>20</v>
      </c>
      <c r="D31" s="33"/>
      <c r="E31" s="34" t="n">
        <v>5</v>
      </c>
      <c r="F31" s="34" t="s">
        <v>93</v>
      </c>
      <c r="G31" s="204" t="s">
        <v>94</v>
      </c>
      <c r="H31" s="34"/>
      <c r="I31" s="34"/>
      <c r="J31" s="36"/>
      <c r="K31" s="37" t="s">
        <v>23</v>
      </c>
      <c r="L31" s="39"/>
      <c r="M31" s="40" t="n">
        <v>19.85</v>
      </c>
      <c r="N31" s="0"/>
      <c r="O31" s="0"/>
      <c r="P31" s="0"/>
    </row>
    <row r="32" customFormat="false" ht="17.25" hidden="false" customHeight="true" outlineLevel="0" collapsed="false">
      <c r="A32" s="31" t="n">
        <v>23</v>
      </c>
      <c r="B32" s="313"/>
      <c r="C32" s="314" t="s">
        <v>25</v>
      </c>
      <c r="D32" s="66"/>
      <c r="E32" s="67" t="n">
        <v>5</v>
      </c>
      <c r="F32" s="67" t="s">
        <v>93</v>
      </c>
      <c r="G32" s="302" t="s">
        <v>94</v>
      </c>
      <c r="H32" s="67"/>
      <c r="I32" s="67"/>
      <c r="J32" s="69"/>
      <c r="K32" s="37" t="s">
        <v>23</v>
      </c>
      <c r="L32" s="39"/>
      <c r="M32" s="40" t="n">
        <v>17.2</v>
      </c>
      <c r="N32" s="0"/>
      <c r="O32" s="0"/>
      <c r="P32" s="0"/>
    </row>
    <row r="33" customFormat="false" ht="17.25" hidden="false" customHeight="true" outlineLevel="0" collapsed="false">
      <c r="A33" s="31" t="n">
        <v>24</v>
      </c>
      <c r="B33" s="313"/>
      <c r="C33" s="314" t="s">
        <v>25</v>
      </c>
      <c r="D33" s="66"/>
      <c r="E33" s="67" t="n">
        <v>5</v>
      </c>
      <c r="F33" s="67" t="s">
        <v>93</v>
      </c>
      <c r="G33" s="302" t="s">
        <v>94</v>
      </c>
      <c r="H33" s="67"/>
      <c r="I33" s="67"/>
      <c r="J33" s="69"/>
      <c r="K33" s="37" t="s">
        <v>23</v>
      </c>
      <c r="L33" s="39"/>
      <c r="M33" s="40" t="n">
        <v>16</v>
      </c>
      <c r="N33" s="0"/>
      <c r="O33" s="0"/>
      <c r="P33" s="0"/>
    </row>
    <row r="34" customFormat="false" ht="17.25" hidden="false" customHeight="true" outlineLevel="0" collapsed="false">
      <c r="A34" s="31" t="n">
        <v>25</v>
      </c>
      <c r="B34" s="313"/>
      <c r="C34" s="314" t="s">
        <v>25</v>
      </c>
      <c r="D34" s="66"/>
      <c r="E34" s="67" t="n">
        <v>5</v>
      </c>
      <c r="F34" s="67" t="s">
        <v>93</v>
      </c>
      <c r="G34" s="302" t="s">
        <v>94</v>
      </c>
      <c r="H34" s="67"/>
      <c r="I34" s="67"/>
      <c r="J34" s="69"/>
      <c r="K34" s="37" t="s">
        <v>23</v>
      </c>
      <c r="L34" s="39"/>
      <c r="M34" s="40" t="n">
        <v>15.4</v>
      </c>
      <c r="N34" s="0"/>
      <c r="O34" s="0"/>
      <c r="P34" s="0"/>
    </row>
    <row r="35" customFormat="false" ht="17.25" hidden="false" customHeight="true" outlineLevel="0" collapsed="false">
      <c r="A35" s="31" t="n">
        <v>26</v>
      </c>
      <c r="B35" s="313"/>
      <c r="C35" s="314" t="s">
        <v>25</v>
      </c>
      <c r="D35" s="66"/>
      <c r="E35" s="67" t="n">
        <v>5</v>
      </c>
      <c r="F35" s="67" t="s">
        <v>93</v>
      </c>
      <c r="G35" s="302" t="s">
        <v>94</v>
      </c>
      <c r="H35" s="67"/>
      <c r="I35" s="67"/>
      <c r="J35" s="69"/>
      <c r="K35" s="37" t="s">
        <v>23</v>
      </c>
      <c r="L35" s="39"/>
      <c r="M35" s="40" t="n">
        <v>11.25</v>
      </c>
      <c r="N35" s="0"/>
      <c r="O35" s="0"/>
      <c r="P35" s="0"/>
    </row>
    <row r="36" customFormat="false" ht="17.25" hidden="false" customHeight="true" outlineLevel="0" collapsed="false">
      <c r="A36" s="70" t="n">
        <v>27</v>
      </c>
      <c r="B36" s="316"/>
      <c r="C36" s="317" t="s">
        <v>25</v>
      </c>
      <c r="D36" s="73"/>
      <c r="E36" s="74" t="n">
        <v>5</v>
      </c>
      <c r="F36" s="74" t="s">
        <v>93</v>
      </c>
      <c r="G36" s="301" t="s">
        <v>94</v>
      </c>
      <c r="H36" s="74"/>
      <c r="I36" s="74"/>
      <c r="J36" s="76"/>
      <c r="K36" s="77" t="s">
        <v>23</v>
      </c>
      <c r="L36" s="71"/>
      <c r="M36" s="78" t="n">
        <v>11</v>
      </c>
      <c r="N36" s="0"/>
      <c r="O36" s="0"/>
      <c r="P36" s="0"/>
    </row>
    <row r="37" customFormat="false" ht="17.25" hidden="false" customHeight="true" outlineLevel="0" collapsed="false">
      <c r="A37" s="50" t="n">
        <v>28</v>
      </c>
      <c r="B37" s="51" t="s">
        <v>19</v>
      </c>
      <c r="C37" s="51" t="s">
        <v>20</v>
      </c>
      <c r="D37" s="52"/>
      <c r="E37" s="53" t="n">
        <v>5</v>
      </c>
      <c r="F37" s="53" t="s">
        <v>156</v>
      </c>
      <c r="G37" s="218" t="s">
        <v>157</v>
      </c>
      <c r="H37" s="53"/>
      <c r="I37" s="53"/>
      <c r="J37" s="55"/>
      <c r="K37" s="56" t="s">
        <v>23</v>
      </c>
      <c r="L37" s="57" t="s">
        <v>24</v>
      </c>
      <c r="M37" s="58"/>
      <c r="N37" s="0"/>
      <c r="O37" s="0"/>
      <c r="P37" s="0"/>
    </row>
    <row r="38" customFormat="false" ht="17.25" hidden="false" customHeight="true" outlineLevel="0" collapsed="false">
      <c r="A38" s="31" t="n">
        <v>29</v>
      </c>
      <c r="B38" s="32" t="s">
        <v>19</v>
      </c>
      <c r="C38" s="32" t="s">
        <v>20</v>
      </c>
      <c r="D38" s="33"/>
      <c r="E38" s="34" t="n">
        <v>5</v>
      </c>
      <c r="F38" s="34" t="s">
        <v>156</v>
      </c>
      <c r="G38" s="204" t="s">
        <v>157</v>
      </c>
      <c r="H38" s="34"/>
      <c r="I38" s="34"/>
      <c r="J38" s="36"/>
      <c r="K38" s="37" t="s">
        <v>23</v>
      </c>
      <c r="L38" s="38" t="s">
        <v>24</v>
      </c>
      <c r="M38" s="39"/>
      <c r="N38" s="0"/>
      <c r="O38" s="0"/>
      <c r="P38" s="0"/>
    </row>
    <row r="39" customFormat="false" ht="17.25" hidden="false" customHeight="true" outlineLevel="0" collapsed="false">
      <c r="A39" s="41" t="n">
        <v>30</v>
      </c>
      <c r="B39" s="315"/>
      <c r="C39" s="297" t="s">
        <v>25</v>
      </c>
      <c r="D39" s="44"/>
      <c r="E39" s="45" t="n">
        <v>5</v>
      </c>
      <c r="F39" s="45" t="s">
        <v>156</v>
      </c>
      <c r="G39" s="300" t="s">
        <v>157</v>
      </c>
      <c r="H39" s="45"/>
      <c r="I39" s="45"/>
      <c r="J39" s="47"/>
      <c r="K39" s="48" t="s">
        <v>23</v>
      </c>
      <c r="L39" s="42"/>
      <c r="M39" s="49" t="n">
        <v>18.75</v>
      </c>
      <c r="N39" s="0"/>
      <c r="O39" s="0"/>
      <c r="P39" s="0"/>
    </row>
    <row r="40" customFormat="false" ht="17.25" hidden="false" customHeight="true" outlineLevel="0" collapsed="false">
      <c r="A40" s="22" t="n">
        <v>31</v>
      </c>
      <c r="B40" s="23" t="s">
        <v>19</v>
      </c>
      <c r="C40" s="23" t="s">
        <v>20</v>
      </c>
      <c r="D40" s="24"/>
      <c r="E40" s="25" t="n">
        <v>5</v>
      </c>
      <c r="F40" s="25" t="s">
        <v>158</v>
      </c>
      <c r="G40" s="203" t="s">
        <v>159</v>
      </c>
      <c r="H40" s="25"/>
      <c r="I40" s="25"/>
      <c r="J40" s="27"/>
      <c r="K40" s="28" t="s">
        <v>23</v>
      </c>
      <c r="L40" s="29" t="s">
        <v>24</v>
      </c>
      <c r="M40" s="30"/>
      <c r="N40" s="0"/>
      <c r="O40" s="0"/>
      <c r="P40" s="0"/>
    </row>
    <row r="41" customFormat="false" ht="17.25" hidden="false" customHeight="true" outlineLevel="0" collapsed="false">
      <c r="A41" s="31" t="n">
        <v>32</v>
      </c>
      <c r="B41" s="313"/>
      <c r="C41" s="314" t="s">
        <v>25</v>
      </c>
      <c r="D41" s="66"/>
      <c r="E41" s="67" t="n">
        <v>5</v>
      </c>
      <c r="F41" s="67" t="s">
        <v>158</v>
      </c>
      <c r="G41" s="302" t="s">
        <v>159</v>
      </c>
      <c r="H41" s="67"/>
      <c r="I41" s="67"/>
      <c r="J41" s="69"/>
      <c r="K41" s="37" t="s">
        <v>23</v>
      </c>
      <c r="L41" s="39"/>
      <c r="M41" s="40" t="n">
        <v>19.2</v>
      </c>
      <c r="N41" s="0"/>
      <c r="O41" s="0"/>
      <c r="P41" s="0"/>
    </row>
    <row r="42" customFormat="false" ht="17.25" hidden="false" customHeight="true" outlineLevel="0" collapsed="false">
      <c r="A42" s="70" t="n">
        <v>33</v>
      </c>
      <c r="B42" s="316"/>
      <c r="C42" s="317" t="s">
        <v>25</v>
      </c>
      <c r="D42" s="73"/>
      <c r="E42" s="74" t="n">
        <v>5</v>
      </c>
      <c r="F42" s="74" t="s">
        <v>158</v>
      </c>
      <c r="G42" s="301" t="s">
        <v>159</v>
      </c>
      <c r="H42" s="74"/>
      <c r="I42" s="74"/>
      <c r="J42" s="76"/>
      <c r="K42" s="77" t="s">
        <v>23</v>
      </c>
      <c r="L42" s="71"/>
      <c r="M42" s="78" t="n">
        <v>14.55</v>
      </c>
      <c r="N42" s="0"/>
      <c r="O42" s="0"/>
      <c r="P42" s="0"/>
    </row>
    <row r="43" customFormat="false" ht="17.25" hidden="false" customHeight="true" outlineLevel="0" collapsed="false">
      <c r="A43" s="127" t="n">
        <v>34</v>
      </c>
      <c r="B43" s="128" t="s">
        <v>19</v>
      </c>
      <c r="C43" s="128" t="s">
        <v>20</v>
      </c>
      <c r="D43" s="129"/>
      <c r="E43" s="130" t="n">
        <v>5</v>
      </c>
      <c r="F43" s="130" t="s">
        <v>160</v>
      </c>
      <c r="G43" s="223" t="s">
        <v>161</v>
      </c>
      <c r="H43" s="130"/>
      <c r="I43" s="130"/>
      <c r="J43" s="132"/>
      <c r="K43" s="224" t="s">
        <v>23</v>
      </c>
      <c r="L43" s="134" t="s">
        <v>24</v>
      </c>
      <c r="M43" s="135"/>
      <c r="N43" s="0"/>
      <c r="O43" s="0"/>
      <c r="P43" s="0"/>
    </row>
    <row r="44" customFormat="false" ht="17.25" hidden="false" customHeight="true" outlineLevel="0" collapsed="false">
      <c r="A44" s="22" t="n">
        <v>35</v>
      </c>
      <c r="B44" s="23" t="s">
        <v>19</v>
      </c>
      <c r="C44" s="23" t="s">
        <v>20</v>
      </c>
      <c r="D44" s="24"/>
      <c r="E44" s="25" t="n">
        <v>5</v>
      </c>
      <c r="F44" s="25" t="s">
        <v>162</v>
      </c>
      <c r="G44" s="203" t="s">
        <v>163</v>
      </c>
      <c r="H44" s="25"/>
      <c r="I44" s="25"/>
      <c r="J44" s="27"/>
      <c r="K44" s="28" t="s">
        <v>23</v>
      </c>
      <c r="L44" s="29" t="s">
        <v>24</v>
      </c>
      <c r="M44" s="30"/>
      <c r="N44" s="0"/>
      <c r="O44" s="0"/>
      <c r="P44" s="0"/>
    </row>
    <row r="45" customFormat="false" ht="17.25" hidden="false" customHeight="true" outlineLevel="0" collapsed="false">
      <c r="A45" s="70" t="n">
        <v>36</v>
      </c>
      <c r="B45" s="158" t="s">
        <v>19</v>
      </c>
      <c r="C45" s="158" t="s">
        <v>20</v>
      </c>
      <c r="D45" s="159"/>
      <c r="E45" s="160" t="n">
        <v>5</v>
      </c>
      <c r="F45" s="160" t="s">
        <v>162</v>
      </c>
      <c r="G45" s="205" t="s">
        <v>163</v>
      </c>
      <c r="H45" s="160"/>
      <c r="I45" s="160"/>
      <c r="J45" s="162"/>
      <c r="K45" s="77" t="s">
        <v>23</v>
      </c>
      <c r="L45" s="71"/>
      <c r="M45" s="78" t="n">
        <v>20.35</v>
      </c>
      <c r="N45" s="0"/>
      <c r="O45" s="0"/>
      <c r="P45" s="0"/>
    </row>
    <row r="46" customFormat="false" ht="17.25" hidden="false" customHeight="true" outlineLevel="0" collapsed="false">
      <c r="A46" s="127" t="n">
        <v>37</v>
      </c>
      <c r="B46" s="128" t="s">
        <v>19</v>
      </c>
      <c r="C46" s="128" t="s">
        <v>20</v>
      </c>
      <c r="D46" s="129"/>
      <c r="E46" s="130" t="n">
        <v>5</v>
      </c>
      <c r="F46" s="130" t="s">
        <v>130</v>
      </c>
      <c r="G46" s="223" t="s">
        <v>131</v>
      </c>
      <c r="H46" s="130"/>
      <c r="I46" s="130"/>
      <c r="J46" s="132"/>
      <c r="K46" s="224" t="s">
        <v>23</v>
      </c>
      <c r="L46" s="134" t="s">
        <v>24</v>
      </c>
      <c r="M46" s="135"/>
      <c r="N46" s="0"/>
      <c r="O46" s="0"/>
      <c r="P46" s="0"/>
    </row>
    <row r="47" customFormat="false" ht="17.25" hidden="false" customHeight="true" outlineLevel="0" collapsed="false">
      <c r="A47" s="22" t="n">
        <v>38</v>
      </c>
      <c r="B47" s="23" t="s">
        <v>19</v>
      </c>
      <c r="C47" s="23" t="s">
        <v>20</v>
      </c>
      <c r="D47" s="24"/>
      <c r="E47" s="25" t="n">
        <v>5</v>
      </c>
      <c r="F47" s="25" t="s">
        <v>73</v>
      </c>
      <c r="G47" s="203" t="s">
        <v>74</v>
      </c>
      <c r="H47" s="25"/>
      <c r="I47" s="25"/>
      <c r="J47" s="27"/>
      <c r="K47" s="28" t="s">
        <v>23</v>
      </c>
      <c r="L47" s="30"/>
      <c r="M47" s="64" t="n">
        <v>19</v>
      </c>
      <c r="N47" s="0"/>
      <c r="O47" s="0"/>
      <c r="P47" s="0"/>
    </row>
    <row r="48" customFormat="false" ht="17.25" hidden="false" customHeight="true" outlineLevel="0" collapsed="false">
      <c r="A48" s="70" t="n">
        <v>39</v>
      </c>
      <c r="B48" s="316"/>
      <c r="C48" s="317" t="s">
        <v>25</v>
      </c>
      <c r="D48" s="73"/>
      <c r="E48" s="74" t="n">
        <v>5</v>
      </c>
      <c r="F48" s="74" t="s">
        <v>73</v>
      </c>
      <c r="G48" s="301" t="s">
        <v>74</v>
      </c>
      <c r="H48" s="74"/>
      <c r="I48" s="74"/>
      <c r="J48" s="76"/>
      <c r="K48" s="77" t="s">
        <v>23</v>
      </c>
      <c r="L48" s="71"/>
      <c r="M48" s="78" t="n">
        <v>17.8</v>
      </c>
      <c r="N48" s="0"/>
      <c r="O48" s="0"/>
      <c r="P48" s="0"/>
    </row>
    <row r="49" customFormat="false" ht="17.25" hidden="false" customHeight="true" outlineLevel="0" collapsed="false">
      <c r="A49" s="50" t="n">
        <v>40</v>
      </c>
      <c r="B49" s="51" t="s">
        <v>19</v>
      </c>
      <c r="C49" s="51" t="s">
        <v>20</v>
      </c>
      <c r="D49" s="52"/>
      <c r="E49" s="53" t="n">
        <v>5</v>
      </c>
      <c r="F49" s="53" t="s">
        <v>164</v>
      </c>
      <c r="G49" s="218" t="s">
        <v>165</v>
      </c>
      <c r="H49" s="53"/>
      <c r="I49" s="53"/>
      <c r="J49" s="55"/>
      <c r="K49" s="56" t="s">
        <v>23</v>
      </c>
      <c r="L49" s="58"/>
      <c r="M49" s="79" t="n">
        <v>20.1</v>
      </c>
      <c r="N49" s="0"/>
      <c r="O49" s="0"/>
      <c r="P49" s="0"/>
    </row>
    <row r="50" customFormat="false" ht="17.25" hidden="false" customHeight="true" outlineLevel="0" collapsed="false">
      <c r="A50" s="41" t="n">
        <v>41</v>
      </c>
      <c r="B50" s="315"/>
      <c r="C50" s="297" t="s">
        <v>25</v>
      </c>
      <c r="D50" s="44"/>
      <c r="E50" s="45" t="n">
        <v>5</v>
      </c>
      <c r="F50" s="45" t="s">
        <v>164</v>
      </c>
      <c r="G50" s="300" t="s">
        <v>165</v>
      </c>
      <c r="H50" s="45"/>
      <c r="I50" s="45"/>
      <c r="J50" s="47"/>
      <c r="K50" s="48" t="s">
        <v>23</v>
      </c>
      <c r="L50" s="42"/>
      <c r="M50" s="49" t="n">
        <v>18.4</v>
      </c>
      <c r="N50" s="0"/>
      <c r="O50" s="0"/>
      <c r="P50" s="0"/>
    </row>
    <row r="51" customFormat="false" ht="17.25" hidden="false" customHeight="true" outlineLevel="0" collapsed="false">
      <c r="A51" s="85" t="n">
        <v>42</v>
      </c>
      <c r="B51" s="86" t="s">
        <v>19</v>
      </c>
      <c r="C51" s="86" t="s">
        <v>20</v>
      </c>
      <c r="D51" s="87"/>
      <c r="E51" s="88" t="n">
        <v>5</v>
      </c>
      <c r="F51" s="88" t="s">
        <v>166</v>
      </c>
      <c r="G51" s="222" t="s">
        <v>167</v>
      </c>
      <c r="H51" s="88"/>
      <c r="I51" s="88"/>
      <c r="J51" s="90"/>
      <c r="K51" s="91" t="s">
        <v>23</v>
      </c>
      <c r="L51" s="140" t="s">
        <v>24</v>
      </c>
      <c r="M51" s="92"/>
      <c r="N51" s="0"/>
      <c r="O51" s="0"/>
      <c r="P51" s="0"/>
    </row>
    <row r="52" customFormat="false" ht="17.25" hidden="false" customHeight="true" outlineLevel="0" collapsed="false">
      <c r="A52" s="50" t="n">
        <v>43</v>
      </c>
      <c r="B52" s="51" t="s">
        <v>19</v>
      </c>
      <c r="C52" s="51" t="s">
        <v>20</v>
      </c>
      <c r="D52" s="52" t="s">
        <v>24</v>
      </c>
      <c r="E52" s="53" t="n">
        <v>5</v>
      </c>
      <c r="F52" s="53" t="s">
        <v>154</v>
      </c>
      <c r="G52" s="218" t="s">
        <v>155</v>
      </c>
      <c r="H52" s="53" t="n">
        <v>6</v>
      </c>
      <c r="I52" s="53" t="s">
        <v>168</v>
      </c>
      <c r="J52" s="55" t="s">
        <v>169</v>
      </c>
      <c r="K52" s="56" t="s">
        <v>23</v>
      </c>
      <c r="L52" s="57" t="s">
        <v>24</v>
      </c>
      <c r="M52" s="58"/>
      <c r="N52" s="0"/>
      <c r="O52" s="0"/>
      <c r="P52" s="0"/>
    </row>
    <row r="53" customFormat="false" ht="17.25" hidden="false" customHeight="true" outlineLevel="0" collapsed="false">
      <c r="A53" s="31" t="n">
        <v>44</v>
      </c>
      <c r="B53" s="32" t="s">
        <v>19</v>
      </c>
      <c r="C53" s="32" t="s">
        <v>20</v>
      </c>
      <c r="D53" s="33" t="s">
        <v>24</v>
      </c>
      <c r="E53" s="34" t="n">
        <v>5</v>
      </c>
      <c r="F53" s="34" t="s">
        <v>93</v>
      </c>
      <c r="G53" s="204" t="s">
        <v>94</v>
      </c>
      <c r="H53" s="34" t="n">
        <v>2</v>
      </c>
      <c r="I53" s="34" t="s">
        <v>79</v>
      </c>
      <c r="J53" s="36" t="s">
        <v>80</v>
      </c>
      <c r="K53" s="37" t="s">
        <v>23</v>
      </c>
      <c r="L53" s="38" t="s">
        <v>24</v>
      </c>
      <c r="M53" s="39"/>
      <c r="N53" s="0"/>
      <c r="O53" s="0"/>
      <c r="P53" s="0"/>
    </row>
    <row r="54" customFormat="false" ht="17.25" hidden="false" customHeight="true" outlineLevel="0" collapsed="false">
      <c r="A54" s="31" t="n">
        <v>45</v>
      </c>
      <c r="B54" s="32" t="s">
        <v>19</v>
      </c>
      <c r="C54" s="32" t="s">
        <v>20</v>
      </c>
      <c r="D54" s="33" t="s">
        <v>24</v>
      </c>
      <c r="E54" s="34" t="n">
        <v>5</v>
      </c>
      <c r="F54" s="34" t="s">
        <v>156</v>
      </c>
      <c r="G54" s="204" t="s">
        <v>157</v>
      </c>
      <c r="H54" s="34" t="n">
        <v>5</v>
      </c>
      <c r="I54" s="34" t="s">
        <v>132</v>
      </c>
      <c r="J54" s="36" t="s">
        <v>133</v>
      </c>
      <c r="K54" s="37" t="s">
        <v>23</v>
      </c>
      <c r="L54" s="39"/>
      <c r="M54" s="40" t="n">
        <v>22</v>
      </c>
      <c r="N54" s="0"/>
      <c r="O54" s="0"/>
      <c r="P54" s="0"/>
    </row>
    <row r="55" customFormat="false" ht="17.25" hidden="false" customHeight="true" outlineLevel="0" collapsed="false">
      <c r="A55" s="31" t="n">
        <v>46</v>
      </c>
      <c r="B55" s="32" t="s">
        <v>19</v>
      </c>
      <c r="C55" s="32" t="s">
        <v>20</v>
      </c>
      <c r="D55" s="33" t="s">
        <v>24</v>
      </c>
      <c r="E55" s="34" t="n">
        <v>5</v>
      </c>
      <c r="F55" s="34" t="s">
        <v>132</v>
      </c>
      <c r="G55" s="204" t="s">
        <v>133</v>
      </c>
      <c r="H55" s="34" t="n">
        <v>4</v>
      </c>
      <c r="I55" s="34" t="s">
        <v>51</v>
      </c>
      <c r="J55" s="36" t="s">
        <v>52</v>
      </c>
      <c r="K55" s="37" t="s">
        <v>23</v>
      </c>
      <c r="L55" s="39"/>
      <c r="M55" s="40" t="n">
        <v>21.85</v>
      </c>
      <c r="N55" s="0"/>
      <c r="O55" s="0"/>
      <c r="P55" s="0"/>
    </row>
    <row r="56" customFormat="false" ht="17.25" hidden="false" customHeight="true" outlineLevel="0" collapsed="false">
      <c r="A56" s="31" t="n">
        <v>47</v>
      </c>
      <c r="B56" s="313"/>
      <c r="C56" s="314" t="s">
        <v>25</v>
      </c>
      <c r="D56" s="94" t="s">
        <v>24</v>
      </c>
      <c r="E56" s="67" t="n">
        <v>5</v>
      </c>
      <c r="F56" s="67" t="s">
        <v>154</v>
      </c>
      <c r="G56" s="302" t="s">
        <v>155</v>
      </c>
      <c r="H56" s="67" t="n">
        <v>4</v>
      </c>
      <c r="I56" s="67" t="s">
        <v>51</v>
      </c>
      <c r="J56" s="69" t="s">
        <v>52</v>
      </c>
      <c r="K56" s="37" t="s">
        <v>23</v>
      </c>
      <c r="L56" s="39"/>
      <c r="M56" s="40" t="n">
        <v>17.75</v>
      </c>
      <c r="N56" s="66" t="s">
        <v>46</v>
      </c>
      <c r="O56" s="66" t="s">
        <v>154</v>
      </c>
      <c r="P56" s="95"/>
    </row>
    <row r="57" customFormat="false" ht="17.25" hidden="false" customHeight="true" outlineLevel="0" collapsed="false">
      <c r="A57" s="31" t="n">
        <v>48</v>
      </c>
      <c r="B57" s="313"/>
      <c r="C57" s="314" t="s">
        <v>25</v>
      </c>
      <c r="D57" s="66" t="s">
        <v>24</v>
      </c>
      <c r="E57" s="67" t="n">
        <v>5</v>
      </c>
      <c r="F57" s="67" t="s">
        <v>132</v>
      </c>
      <c r="G57" s="302" t="s">
        <v>133</v>
      </c>
      <c r="H57" s="67" t="n">
        <v>5</v>
      </c>
      <c r="I57" s="67" t="s">
        <v>93</v>
      </c>
      <c r="J57" s="69" t="s">
        <v>94</v>
      </c>
      <c r="K57" s="37" t="s">
        <v>23</v>
      </c>
      <c r="L57" s="39"/>
      <c r="M57" s="40" t="n">
        <v>17.5</v>
      </c>
      <c r="N57" s="0"/>
      <c r="O57" s="0"/>
      <c r="P57" s="0"/>
    </row>
    <row r="58" customFormat="false" ht="17.25" hidden="false" customHeight="true" outlineLevel="0" collapsed="false">
      <c r="A58" s="31" t="n">
        <v>49</v>
      </c>
      <c r="B58" s="313"/>
      <c r="C58" s="314" t="s">
        <v>25</v>
      </c>
      <c r="D58" s="66" t="s">
        <v>24</v>
      </c>
      <c r="E58" s="67" t="n">
        <v>5</v>
      </c>
      <c r="F58" s="67" t="s">
        <v>160</v>
      </c>
      <c r="G58" s="302" t="s">
        <v>161</v>
      </c>
      <c r="H58" s="67" t="n">
        <v>6</v>
      </c>
      <c r="I58" s="67" t="s">
        <v>170</v>
      </c>
      <c r="J58" s="69" t="s">
        <v>171</v>
      </c>
      <c r="K58" s="37" t="s">
        <v>23</v>
      </c>
      <c r="L58" s="39"/>
      <c r="M58" s="40" t="n">
        <v>14</v>
      </c>
      <c r="N58" s="0"/>
      <c r="O58" s="0"/>
      <c r="P58" s="0"/>
    </row>
    <row r="59" customFormat="false" ht="17.25" hidden="false" customHeight="true" outlineLevel="0" collapsed="false">
      <c r="A59" s="41" t="n">
        <v>50</v>
      </c>
      <c r="B59" s="315"/>
      <c r="C59" s="297" t="s">
        <v>25</v>
      </c>
      <c r="D59" s="44" t="s">
        <v>24</v>
      </c>
      <c r="E59" s="45" t="n">
        <v>5</v>
      </c>
      <c r="F59" s="45" t="s">
        <v>156</v>
      </c>
      <c r="G59" s="300" t="s">
        <v>157</v>
      </c>
      <c r="H59" s="45" t="n">
        <v>5</v>
      </c>
      <c r="I59" s="45" t="s">
        <v>132</v>
      </c>
      <c r="J59" s="47" t="s">
        <v>133</v>
      </c>
      <c r="K59" s="48" t="s">
        <v>23</v>
      </c>
      <c r="L59" s="42"/>
      <c r="M59" s="49" t="n">
        <v>12.05</v>
      </c>
      <c r="N59" s="0"/>
      <c r="O59" s="0"/>
      <c r="P59" s="0"/>
    </row>
    <row r="60" customFormat="false" ht="17.25" hidden="false" customHeight="true" outlineLevel="0" collapsed="false">
      <c r="A60" s="0"/>
      <c r="B60" s="0"/>
      <c r="C60" s="0"/>
      <c r="D60" s="0"/>
      <c r="E60" s="6"/>
      <c r="F60" s="6"/>
      <c r="G60" s="0"/>
      <c r="H60" s="6"/>
      <c r="I60" s="6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0"/>
      <c r="E61" s="6"/>
      <c r="F61" s="6"/>
      <c r="G61" s="0"/>
      <c r="H61" s="6"/>
      <c r="I61" s="6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0"/>
      <c r="B62" s="0"/>
      <c r="C62" s="0"/>
      <c r="D62" s="0"/>
      <c r="E62" s="6"/>
      <c r="F62" s="6"/>
      <c r="G62" s="0"/>
      <c r="H62" s="6"/>
      <c r="I62" s="6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2" customFormat="true" ht="15" hidden="false" customHeight="false" outlineLevel="0" collapsed="false">
      <c r="A63" s="96" t="s">
        <v>61</v>
      </c>
      <c r="B63" s="228"/>
      <c r="C63" s="229"/>
      <c r="D63" s="98"/>
      <c r="E63" s="99"/>
      <c r="F63" s="100"/>
      <c r="G63" s="0"/>
      <c r="H63" s="6"/>
      <c r="I63" s="6"/>
      <c r="J63" s="0"/>
      <c r="K63" s="0"/>
      <c r="L63" s="0"/>
      <c r="M63" s="0"/>
      <c r="N63" s="0"/>
      <c r="O63" s="0"/>
    </row>
    <row r="64" customFormat="false" ht="17.25" hidden="false" customHeight="true" outlineLevel="0" collapsed="false">
      <c r="A64" s="0"/>
      <c r="B64" s="0"/>
      <c r="C64" s="0"/>
      <c r="D64" s="0"/>
      <c r="E64" s="6"/>
      <c r="F64" s="6"/>
      <c r="G64" s="0"/>
      <c r="H64" s="6"/>
      <c r="I64" s="6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1" customFormat="true" ht="59.25" hidden="false" customHeight="true" outlineLevel="0" collapsed="false">
      <c r="A65" s="247" t="s">
        <v>3</v>
      </c>
      <c r="B65" s="248" t="s">
        <v>4</v>
      </c>
      <c r="C65" s="248" t="s">
        <v>5</v>
      </c>
      <c r="D65" s="248" t="s">
        <v>6</v>
      </c>
      <c r="E65" s="248" t="s">
        <v>7</v>
      </c>
      <c r="F65" s="248" t="s">
        <v>8</v>
      </c>
      <c r="G65" s="248" t="s">
        <v>9</v>
      </c>
      <c r="H65" s="248" t="s">
        <v>10</v>
      </c>
      <c r="I65" s="248" t="s">
        <v>11</v>
      </c>
      <c r="J65" s="248" t="s">
        <v>12</v>
      </c>
      <c r="K65" s="248" t="s">
        <v>13</v>
      </c>
      <c r="L65" s="249" t="s">
        <v>14</v>
      </c>
      <c r="M65" s="249" t="s">
        <v>15</v>
      </c>
      <c r="N65" s="19" t="s">
        <v>16</v>
      </c>
      <c r="O65" s="18" t="s">
        <v>17</v>
      </c>
      <c r="P65" s="20" t="s">
        <v>18</v>
      </c>
    </row>
    <row r="66" customFormat="false" ht="17.25" hidden="false" customHeight="true" outlineLevel="0" collapsed="false">
      <c r="A66" s="127" t="n">
        <v>1</v>
      </c>
      <c r="B66" s="135"/>
      <c r="C66" s="150" t="s">
        <v>25</v>
      </c>
      <c r="D66" s="151"/>
      <c r="E66" s="152" t="n">
        <v>5</v>
      </c>
      <c r="F66" s="152" t="s">
        <v>152</v>
      </c>
      <c r="G66" s="308" t="s">
        <v>153</v>
      </c>
      <c r="H66" s="152"/>
      <c r="I66" s="152"/>
      <c r="J66" s="154"/>
      <c r="K66" s="246" t="s">
        <v>62</v>
      </c>
      <c r="L66" s="135"/>
      <c r="M66" s="156" t="n">
        <v>17.75</v>
      </c>
      <c r="N66" s="0"/>
      <c r="O66" s="0"/>
      <c r="P66" s="0"/>
    </row>
    <row r="67" customFormat="false" ht="17.25" hidden="false" customHeight="true" outlineLevel="0" collapsed="false">
      <c r="A67" s="22" t="n">
        <v>2</v>
      </c>
      <c r="B67" s="23" t="s">
        <v>19</v>
      </c>
      <c r="C67" s="23" t="s">
        <v>20</v>
      </c>
      <c r="D67" s="24"/>
      <c r="E67" s="25" t="n">
        <v>5</v>
      </c>
      <c r="F67" s="25" t="s">
        <v>132</v>
      </c>
      <c r="G67" s="203" t="s">
        <v>133</v>
      </c>
      <c r="H67" s="25"/>
      <c r="I67" s="25"/>
      <c r="J67" s="27"/>
      <c r="K67" s="109" t="s">
        <v>62</v>
      </c>
      <c r="L67" s="29" t="s">
        <v>24</v>
      </c>
      <c r="M67" s="30"/>
      <c r="N67" s="0"/>
      <c r="O67" s="0"/>
      <c r="P67" s="0"/>
    </row>
    <row r="68" customFormat="false" ht="17.25" hidden="false" customHeight="true" outlineLevel="0" collapsed="false">
      <c r="A68" s="31" t="n">
        <v>3</v>
      </c>
      <c r="B68" s="32" t="s">
        <v>19</v>
      </c>
      <c r="C68" s="32" t="s">
        <v>20</v>
      </c>
      <c r="D68" s="33"/>
      <c r="E68" s="34" t="n">
        <v>5</v>
      </c>
      <c r="F68" s="34" t="s">
        <v>132</v>
      </c>
      <c r="G68" s="204" t="s">
        <v>133</v>
      </c>
      <c r="H68" s="34"/>
      <c r="I68" s="34"/>
      <c r="J68" s="36"/>
      <c r="K68" s="105" t="s">
        <v>62</v>
      </c>
      <c r="L68" s="38" t="s">
        <v>24</v>
      </c>
      <c r="M68" s="39"/>
      <c r="N68" s="0"/>
      <c r="O68" s="0"/>
      <c r="P68" s="0"/>
    </row>
    <row r="69" customFormat="false" ht="17.25" hidden="false" customHeight="true" outlineLevel="0" collapsed="false">
      <c r="A69" s="31" t="n">
        <v>4</v>
      </c>
      <c r="B69" s="39"/>
      <c r="C69" s="65" t="s">
        <v>25</v>
      </c>
      <c r="D69" s="66"/>
      <c r="E69" s="67" t="n">
        <v>5</v>
      </c>
      <c r="F69" s="67" t="s">
        <v>132</v>
      </c>
      <c r="G69" s="302" t="s">
        <v>133</v>
      </c>
      <c r="H69" s="67"/>
      <c r="I69" s="67"/>
      <c r="J69" s="69"/>
      <c r="K69" s="105" t="s">
        <v>62</v>
      </c>
      <c r="L69" s="39"/>
      <c r="M69" s="40" t="n">
        <v>19.55</v>
      </c>
      <c r="N69" s="0"/>
      <c r="O69" s="0"/>
      <c r="P69" s="0"/>
    </row>
    <row r="70" customFormat="false" ht="17.25" hidden="false" customHeight="true" outlineLevel="0" collapsed="false">
      <c r="A70" s="31" t="n">
        <v>5</v>
      </c>
      <c r="B70" s="39"/>
      <c r="C70" s="65" t="s">
        <v>25</v>
      </c>
      <c r="D70" s="66"/>
      <c r="E70" s="67" t="n">
        <v>5</v>
      </c>
      <c r="F70" s="67" t="s">
        <v>132</v>
      </c>
      <c r="G70" s="302" t="s">
        <v>133</v>
      </c>
      <c r="H70" s="67"/>
      <c r="I70" s="67"/>
      <c r="J70" s="69"/>
      <c r="K70" s="105" t="s">
        <v>62</v>
      </c>
      <c r="L70" s="39"/>
      <c r="M70" s="40" t="n">
        <v>17.25</v>
      </c>
      <c r="N70" s="0"/>
      <c r="O70" s="0"/>
      <c r="P70" s="0"/>
    </row>
    <row r="71" customFormat="false" ht="17.25" hidden="false" customHeight="true" outlineLevel="0" collapsed="false">
      <c r="A71" s="31" t="n">
        <v>6</v>
      </c>
      <c r="B71" s="39"/>
      <c r="C71" s="65" t="s">
        <v>25</v>
      </c>
      <c r="D71" s="66"/>
      <c r="E71" s="67" t="n">
        <v>5</v>
      </c>
      <c r="F71" s="67" t="s">
        <v>132</v>
      </c>
      <c r="G71" s="302" t="s">
        <v>133</v>
      </c>
      <c r="H71" s="67"/>
      <c r="I71" s="67"/>
      <c r="J71" s="69"/>
      <c r="K71" s="105" t="s">
        <v>62</v>
      </c>
      <c r="L71" s="39"/>
      <c r="M71" s="40" t="n">
        <v>15.1</v>
      </c>
      <c r="N71" s="0"/>
      <c r="O71" s="0"/>
      <c r="P71" s="0"/>
    </row>
    <row r="72" customFormat="false" ht="17.25" hidden="false" customHeight="true" outlineLevel="0" collapsed="false">
      <c r="A72" s="70" t="n">
        <v>7</v>
      </c>
      <c r="B72" s="71"/>
      <c r="C72" s="72" t="s">
        <v>25</v>
      </c>
      <c r="D72" s="73"/>
      <c r="E72" s="74" t="n">
        <v>5</v>
      </c>
      <c r="F72" s="74" t="s">
        <v>132</v>
      </c>
      <c r="G72" s="301" t="s">
        <v>133</v>
      </c>
      <c r="H72" s="74"/>
      <c r="I72" s="74"/>
      <c r="J72" s="76"/>
      <c r="K72" s="112" t="s">
        <v>62</v>
      </c>
      <c r="L72" s="71"/>
      <c r="M72" s="78" t="n">
        <v>9</v>
      </c>
      <c r="N72" s="0"/>
      <c r="O72" s="0"/>
      <c r="P72" s="0"/>
    </row>
    <row r="73" customFormat="false" ht="17.25" hidden="false" customHeight="true" outlineLevel="0" collapsed="false">
      <c r="A73" s="127" t="n">
        <v>8</v>
      </c>
      <c r="B73" s="135"/>
      <c r="C73" s="150" t="s">
        <v>25</v>
      </c>
      <c r="D73" s="151"/>
      <c r="E73" s="152" t="n">
        <v>5</v>
      </c>
      <c r="F73" s="152" t="s">
        <v>154</v>
      </c>
      <c r="G73" s="308" t="s">
        <v>155</v>
      </c>
      <c r="H73" s="152"/>
      <c r="I73" s="152"/>
      <c r="J73" s="154"/>
      <c r="K73" s="246" t="s">
        <v>62</v>
      </c>
      <c r="L73" s="135"/>
      <c r="M73" s="156" t="n">
        <v>16.3</v>
      </c>
      <c r="N73" s="0"/>
      <c r="O73" s="0"/>
      <c r="P73" s="0"/>
    </row>
    <row r="74" customFormat="false" ht="17.25" hidden="false" customHeight="true" outlineLevel="0" collapsed="false">
      <c r="A74" s="22" t="n">
        <v>9</v>
      </c>
      <c r="B74" s="30"/>
      <c r="C74" s="235" t="s">
        <v>25</v>
      </c>
      <c r="D74" s="202"/>
      <c r="E74" s="289" t="n">
        <v>5</v>
      </c>
      <c r="F74" s="289" t="s">
        <v>93</v>
      </c>
      <c r="G74" s="305" t="s">
        <v>94</v>
      </c>
      <c r="H74" s="289"/>
      <c r="I74" s="289"/>
      <c r="J74" s="291"/>
      <c r="K74" s="109" t="s">
        <v>62</v>
      </c>
      <c r="L74" s="30"/>
      <c r="M74" s="64" t="n">
        <v>17.75</v>
      </c>
      <c r="N74" s="0"/>
      <c r="O74" s="0"/>
      <c r="P74" s="0"/>
    </row>
    <row r="75" customFormat="false" ht="17.25" hidden="false" customHeight="true" outlineLevel="0" collapsed="false">
      <c r="A75" s="70" t="n">
        <v>10</v>
      </c>
      <c r="B75" s="71"/>
      <c r="C75" s="72" t="s">
        <v>25</v>
      </c>
      <c r="D75" s="73"/>
      <c r="E75" s="74" t="n">
        <v>5</v>
      </c>
      <c r="F75" s="74" t="s">
        <v>93</v>
      </c>
      <c r="G75" s="301" t="s">
        <v>94</v>
      </c>
      <c r="H75" s="74"/>
      <c r="I75" s="74"/>
      <c r="J75" s="76"/>
      <c r="K75" s="112" t="s">
        <v>62</v>
      </c>
      <c r="L75" s="71"/>
      <c r="M75" s="78" t="n">
        <v>14.7</v>
      </c>
      <c r="N75" s="0"/>
      <c r="O75" s="0"/>
      <c r="P75" s="0"/>
    </row>
    <row r="76" customFormat="false" ht="17.25" hidden="false" customHeight="true" outlineLevel="0" collapsed="false">
      <c r="A76" s="50" t="n">
        <v>11</v>
      </c>
      <c r="B76" s="51" t="s">
        <v>19</v>
      </c>
      <c r="C76" s="51" t="s">
        <v>20</v>
      </c>
      <c r="D76" s="52"/>
      <c r="E76" s="53" t="n">
        <v>5</v>
      </c>
      <c r="F76" s="53" t="s">
        <v>156</v>
      </c>
      <c r="G76" s="218" t="s">
        <v>157</v>
      </c>
      <c r="H76" s="53"/>
      <c r="I76" s="53"/>
      <c r="J76" s="55"/>
      <c r="K76" s="103" t="s">
        <v>62</v>
      </c>
      <c r="L76" s="58"/>
      <c r="M76" s="79" t="n">
        <v>20.5</v>
      </c>
      <c r="N76" s="0"/>
      <c r="O76" s="0"/>
      <c r="P76" s="0"/>
    </row>
    <row r="77" customFormat="false" ht="17.25" hidden="false" customHeight="true" outlineLevel="0" collapsed="false">
      <c r="A77" s="41" t="n">
        <v>12</v>
      </c>
      <c r="B77" s="59" t="s">
        <v>19</v>
      </c>
      <c r="C77" s="59" t="s">
        <v>20</v>
      </c>
      <c r="D77" s="60"/>
      <c r="E77" s="61" t="n">
        <v>5</v>
      </c>
      <c r="F77" s="61" t="s">
        <v>156</v>
      </c>
      <c r="G77" s="225" t="s">
        <v>157</v>
      </c>
      <c r="H77" s="61"/>
      <c r="I77" s="61"/>
      <c r="J77" s="63"/>
      <c r="K77" s="107" t="s">
        <v>62</v>
      </c>
      <c r="L77" s="42"/>
      <c r="M77" s="49" t="n">
        <v>19.25</v>
      </c>
      <c r="N77" s="0"/>
      <c r="O77" s="0"/>
      <c r="P77" s="0"/>
    </row>
    <row r="78" customFormat="false" ht="17.25" hidden="false" customHeight="true" outlineLevel="0" collapsed="false">
      <c r="A78" s="22" t="n">
        <v>13</v>
      </c>
      <c r="B78" s="23" t="s">
        <v>19</v>
      </c>
      <c r="C78" s="23" t="s">
        <v>20</v>
      </c>
      <c r="D78" s="24"/>
      <c r="E78" s="25" t="n">
        <v>5</v>
      </c>
      <c r="F78" s="25" t="s">
        <v>158</v>
      </c>
      <c r="G78" s="203" t="s">
        <v>159</v>
      </c>
      <c r="H78" s="25"/>
      <c r="I78" s="25"/>
      <c r="J78" s="27"/>
      <c r="K78" s="109" t="s">
        <v>62</v>
      </c>
      <c r="L78" s="29" t="s">
        <v>24</v>
      </c>
      <c r="M78" s="30"/>
      <c r="N78" s="0"/>
      <c r="O78" s="0"/>
      <c r="P78" s="0"/>
    </row>
    <row r="79" customFormat="false" ht="17.25" hidden="false" customHeight="true" outlineLevel="0" collapsed="false">
      <c r="A79" s="31" t="n">
        <v>14</v>
      </c>
      <c r="B79" s="32" t="s">
        <v>19</v>
      </c>
      <c r="C79" s="32" t="s">
        <v>20</v>
      </c>
      <c r="D79" s="33"/>
      <c r="E79" s="34" t="n">
        <v>5</v>
      </c>
      <c r="F79" s="34" t="s">
        <v>158</v>
      </c>
      <c r="G79" s="204" t="s">
        <v>159</v>
      </c>
      <c r="H79" s="34"/>
      <c r="I79" s="34"/>
      <c r="J79" s="36"/>
      <c r="K79" s="105" t="s">
        <v>62</v>
      </c>
      <c r="L79" s="38" t="s">
        <v>24</v>
      </c>
      <c r="M79" s="39"/>
      <c r="N79" s="0"/>
      <c r="O79" s="0"/>
      <c r="P79" s="0"/>
    </row>
    <row r="80" customFormat="false" ht="17.25" hidden="false" customHeight="true" outlineLevel="0" collapsed="false">
      <c r="A80" s="31" t="n">
        <v>15</v>
      </c>
      <c r="B80" s="32" t="s">
        <v>19</v>
      </c>
      <c r="C80" s="32" t="s">
        <v>20</v>
      </c>
      <c r="D80" s="33"/>
      <c r="E80" s="34" t="n">
        <v>5</v>
      </c>
      <c r="F80" s="34" t="s">
        <v>158</v>
      </c>
      <c r="G80" s="204" t="s">
        <v>159</v>
      </c>
      <c r="H80" s="34"/>
      <c r="I80" s="34"/>
      <c r="J80" s="36"/>
      <c r="K80" s="105" t="s">
        <v>62</v>
      </c>
      <c r="L80" s="39"/>
      <c r="M80" s="40" t="n">
        <v>20</v>
      </c>
      <c r="N80" s="0"/>
      <c r="O80" s="0"/>
      <c r="P80" s="0"/>
    </row>
    <row r="81" customFormat="false" ht="17.25" hidden="false" customHeight="true" outlineLevel="0" collapsed="false">
      <c r="A81" s="31" t="n">
        <v>16</v>
      </c>
      <c r="B81" s="39"/>
      <c r="C81" s="65" t="s">
        <v>25</v>
      </c>
      <c r="D81" s="66"/>
      <c r="E81" s="67" t="n">
        <v>5</v>
      </c>
      <c r="F81" s="67" t="s">
        <v>158</v>
      </c>
      <c r="G81" s="302" t="s">
        <v>159</v>
      </c>
      <c r="H81" s="67"/>
      <c r="I81" s="67"/>
      <c r="J81" s="69"/>
      <c r="K81" s="105" t="s">
        <v>62</v>
      </c>
      <c r="L81" s="39"/>
      <c r="M81" s="40" t="n">
        <v>18.85</v>
      </c>
      <c r="N81" s="0"/>
      <c r="O81" s="0"/>
      <c r="P81" s="0"/>
    </row>
    <row r="82" customFormat="false" ht="17.25" hidden="false" customHeight="true" outlineLevel="0" collapsed="false">
      <c r="A82" s="31" t="n">
        <v>17</v>
      </c>
      <c r="B82" s="39"/>
      <c r="C82" s="65" t="s">
        <v>25</v>
      </c>
      <c r="D82" s="66"/>
      <c r="E82" s="67" t="n">
        <v>5</v>
      </c>
      <c r="F82" s="67" t="s">
        <v>158</v>
      </c>
      <c r="G82" s="302" t="s">
        <v>159</v>
      </c>
      <c r="H82" s="67"/>
      <c r="I82" s="67"/>
      <c r="J82" s="69"/>
      <c r="K82" s="105" t="s">
        <v>62</v>
      </c>
      <c r="L82" s="39"/>
      <c r="M82" s="40" t="n">
        <v>17.6</v>
      </c>
      <c r="N82" s="0"/>
      <c r="O82" s="0"/>
      <c r="P82" s="0"/>
    </row>
    <row r="83" customFormat="false" ht="17.25" hidden="false" customHeight="true" outlineLevel="0" collapsed="false">
      <c r="A83" s="70" t="n">
        <v>18</v>
      </c>
      <c r="B83" s="71"/>
      <c r="C83" s="72" t="s">
        <v>25</v>
      </c>
      <c r="D83" s="73"/>
      <c r="E83" s="74" t="n">
        <v>5</v>
      </c>
      <c r="F83" s="74" t="s">
        <v>158</v>
      </c>
      <c r="G83" s="301" t="s">
        <v>159</v>
      </c>
      <c r="H83" s="74"/>
      <c r="I83" s="74"/>
      <c r="J83" s="76"/>
      <c r="K83" s="112" t="s">
        <v>62</v>
      </c>
      <c r="L83" s="71"/>
      <c r="M83" s="78" t="n">
        <v>13.75</v>
      </c>
      <c r="N83" s="0"/>
      <c r="O83" s="0"/>
      <c r="P83" s="0"/>
    </row>
    <row r="84" customFormat="false" ht="17.25" hidden="false" customHeight="true" outlineLevel="0" collapsed="false">
      <c r="A84" s="127" t="n">
        <v>19</v>
      </c>
      <c r="B84" s="135"/>
      <c r="C84" s="150" t="s">
        <v>25</v>
      </c>
      <c r="D84" s="151"/>
      <c r="E84" s="152" t="n">
        <v>5</v>
      </c>
      <c r="F84" s="152" t="s">
        <v>160</v>
      </c>
      <c r="G84" s="308" t="s">
        <v>161</v>
      </c>
      <c r="H84" s="152"/>
      <c r="I84" s="152"/>
      <c r="J84" s="154"/>
      <c r="K84" s="246" t="s">
        <v>62</v>
      </c>
      <c r="L84" s="135"/>
      <c r="M84" s="156" t="n">
        <v>13.55</v>
      </c>
      <c r="N84" s="0"/>
      <c r="O84" s="0"/>
      <c r="P84" s="0"/>
    </row>
    <row r="85" customFormat="false" ht="17.25" hidden="false" customHeight="true" outlineLevel="0" collapsed="false">
      <c r="A85" s="85" t="n">
        <v>20</v>
      </c>
      <c r="B85" s="86" t="s">
        <v>19</v>
      </c>
      <c r="C85" s="86" t="s">
        <v>20</v>
      </c>
      <c r="D85" s="87"/>
      <c r="E85" s="88" t="n">
        <v>5</v>
      </c>
      <c r="F85" s="88" t="s">
        <v>162</v>
      </c>
      <c r="G85" s="222" t="s">
        <v>163</v>
      </c>
      <c r="H85" s="88"/>
      <c r="I85" s="88"/>
      <c r="J85" s="90"/>
      <c r="K85" s="119" t="s">
        <v>62</v>
      </c>
      <c r="L85" s="140" t="s">
        <v>24</v>
      </c>
      <c r="M85" s="92"/>
      <c r="N85" s="0"/>
      <c r="O85" s="0"/>
      <c r="P85" s="0"/>
    </row>
    <row r="86" customFormat="false" ht="17.25" hidden="false" customHeight="true" outlineLevel="0" collapsed="false">
      <c r="A86" s="127" t="n">
        <v>21</v>
      </c>
      <c r="B86" s="135"/>
      <c r="C86" s="150" t="s">
        <v>25</v>
      </c>
      <c r="D86" s="151"/>
      <c r="E86" s="152" t="n">
        <v>5</v>
      </c>
      <c r="F86" s="152" t="s">
        <v>130</v>
      </c>
      <c r="G86" s="308" t="s">
        <v>131</v>
      </c>
      <c r="H86" s="152"/>
      <c r="I86" s="152"/>
      <c r="J86" s="154"/>
      <c r="K86" s="246" t="s">
        <v>62</v>
      </c>
      <c r="L86" s="135"/>
      <c r="M86" s="156" t="n">
        <v>15.5</v>
      </c>
      <c r="N86" s="0"/>
      <c r="O86" s="0"/>
      <c r="P86" s="0"/>
    </row>
    <row r="87" customFormat="false" ht="17.25" hidden="false" customHeight="true" outlineLevel="0" collapsed="false">
      <c r="A87" s="85" t="n">
        <v>22</v>
      </c>
      <c r="B87" s="86" t="s">
        <v>19</v>
      </c>
      <c r="C87" s="86" t="s">
        <v>20</v>
      </c>
      <c r="D87" s="87"/>
      <c r="E87" s="88" t="n">
        <v>5</v>
      </c>
      <c r="F87" s="88" t="s">
        <v>65</v>
      </c>
      <c r="G87" s="222" t="s">
        <v>66</v>
      </c>
      <c r="H87" s="88"/>
      <c r="I87" s="88"/>
      <c r="J87" s="90"/>
      <c r="K87" s="119" t="s">
        <v>62</v>
      </c>
      <c r="L87" s="140" t="s">
        <v>24</v>
      </c>
      <c r="M87" s="92"/>
      <c r="N87" s="0"/>
      <c r="O87" s="0"/>
      <c r="P87" s="0"/>
    </row>
    <row r="88" customFormat="false" ht="17.25" hidden="false" customHeight="true" outlineLevel="0" collapsed="false">
      <c r="A88" s="50" t="n">
        <v>23</v>
      </c>
      <c r="B88" s="58"/>
      <c r="C88" s="80" t="s">
        <v>25</v>
      </c>
      <c r="D88" s="81" t="s">
        <v>24</v>
      </c>
      <c r="E88" s="82" t="n">
        <v>5</v>
      </c>
      <c r="F88" s="82" t="s">
        <v>152</v>
      </c>
      <c r="G88" s="299" t="s">
        <v>153</v>
      </c>
      <c r="H88" s="82" t="n">
        <v>6</v>
      </c>
      <c r="I88" s="82" t="s">
        <v>170</v>
      </c>
      <c r="J88" s="84" t="s">
        <v>171</v>
      </c>
      <c r="K88" s="103" t="s">
        <v>62</v>
      </c>
      <c r="L88" s="58"/>
      <c r="M88" s="79" t="n">
        <v>19.05</v>
      </c>
      <c r="N88" s="0"/>
      <c r="O88" s="0"/>
      <c r="P88" s="0"/>
    </row>
    <row r="89" customFormat="false" ht="17.25" hidden="false" customHeight="true" outlineLevel="0" collapsed="false">
      <c r="A89" s="31" t="n">
        <v>24</v>
      </c>
      <c r="B89" s="39"/>
      <c r="C89" s="65" t="s">
        <v>25</v>
      </c>
      <c r="D89" s="66" t="s">
        <v>24</v>
      </c>
      <c r="E89" s="67" t="n">
        <v>5</v>
      </c>
      <c r="F89" s="67" t="s">
        <v>93</v>
      </c>
      <c r="G89" s="302" t="s">
        <v>94</v>
      </c>
      <c r="H89" s="67" t="n">
        <v>2</v>
      </c>
      <c r="I89" s="67" t="s">
        <v>119</v>
      </c>
      <c r="J89" s="69" t="s">
        <v>120</v>
      </c>
      <c r="K89" s="105" t="s">
        <v>62</v>
      </c>
      <c r="L89" s="39"/>
      <c r="M89" s="40" t="n">
        <v>18.45</v>
      </c>
      <c r="N89" s="0"/>
      <c r="O89" s="0"/>
      <c r="P89" s="0"/>
    </row>
    <row r="90" customFormat="false" ht="17.25" hidden="false" customHeight="true" outlineLevel="0" collapsed="false">
      <c r="A90" s="41" t="n">
        <v>25</v>
      </c>
      <c r="B90" s="42"/>
      <c r="C90" s="43" t="s">
        <v>25</v>
      </c>
      <c r="D90" s="44" t="s">
        <v>24</v>
      </c>
      <c r="E90" s="45" t="n">
        <v>5</v>
      </c>
      <c r="F90" s="45" t="s">
        <v>132</v>
      </c>
      <c r="G90" s="300" t="s">
        <v>133</v>
      </c>
      <c r="H90" s="45" t="n">
        <v>5</v>
      </c>
      <c r="I90" s="45" t="s">
        <v>93</v>
      </c>
      <c r="J90" s="47" t="s">
        <v>94</v>
      </c>
      <c r="K90" s="107" t="s">
        <v>62</v>
      </c>
      <c r="L90" s="42"/>
      <c r="M90" s="49" t="n">
        <v>16.05</v>
      </c>
      <c r="N90" s="0"/>
      <c r="O90" s="0"/>
      <c r="P90" s="0"/>
    </row>
    <row r="91" customFormat="false" ht="17.25" hidden="false" customHeight="true" outlineLevel="0" collapsed="false">
      <c r="A91" s="0"/>
      <c r="B91" s="0"/>
      <c r="C91" s="0"/>
      <c r="D91" s="0"/>
      <c r="E91" s="6"/>
      <c r="F91" s="6"/>
      <c r="G91" s="0"/>
      <c r="H91" s="6"/>
      <c r="I91" s="6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A92" s="0"/>
      <c r="B92" s="0"/>
      <c r="C92" s="0"/>
      <c r="D92" s="0"/>
      <c r="E92" s="6"/>
      <c r="F92" s="6"/>
      <c r="G92" s="0"/>
      <c r="H92" s="6"/>
      <c r="I92" s="6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A93" s="0"/>
      <c r="B93" s="0"/>
      <c r="C93" s="0"/>
      <c r="D93" s="0"/>
      <c r="E93" s="6"/>
      <c r="F93" s="6"/>
      <c r="G93" s="0"/>
      <c r="H93" s="6"/>
      <c r="I93" s="6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122" t="s">
        <v>75</v>
      </c>
      <c r="B94" s="126"/>
      <c r="C94" s="126"/>
      <c r="D94" s="124"/>
      <c r="E94" s="125"/>
      <c r="F94" s="126"/>
      <c r="G94" s="0"/>
      <c r="H94" s="6"/>
      <c r="I94" s="6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A95" s="0"/>
      <c r="B95" s="0"/>
      <c r="C95" s="0"/>
      <c r="D95" s="0"/>
      <c r="E95" s="6"/>
      <c r="F95" s="6"/>
      <c r="G95" s="0"/>
      <c r="H95" s="6"/>
      <c r="I95" s="6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1" customFormat="true" ht="59.25" hidden="false" customHeight="true" outlineLevel="0" collapsed="false">
      <c r="A96" s="247" t="s">
        <v>3</v>
      </c>
      <c r="B96" s="248" t="s">
        <v>4</v>
      </c>
      <c r="C96" s="248" t="s">
        <v>5</v>
      </c>
      <c r="D96" s="248" t="s">
        <v>6</v>
      </c>
      <c r="E96" s="248" t="s">
        <v>7</v>
      </c>
      <c r="F96" s="248" t="s">
        <v>8</v>
      </c>
      <c r="G96" s="248" t="s">
        <v>9</v>
      </c>
      <c r="H96" s="248" t="s">
        <v>10</v>
      </c>
      <c r="I96" s="248" t="s">
        <v>11</v>
      </c>
      <c r="J96" s="248" t="s">
        <v>12</v>
      </c>
      <c r="K96" s="248" t="s">
        <v>13</v>
      </c>
      <c r="L96" s="249" t="s">
        <v>14</v>
      </c>
      <c r="M96" s="249" t="s">
        <v>15</v>
      </c>
      <c r="N96" s="19" t="s">
        <v>16</v>
      </c>
      <c r="O96" s="18" t="s">
        <v>17</v>
      </c>
      <c r="P96" s="20" t="s">
        <v>18</v>
      </c>
    </row>
    <row r="97" customFormat="false" ht="17.25" hidden="false" customHeight="true" outlineLevel="0" collapsed="false">
      <c r="A97" s="127" t="n">
        <v>1</v>
      </c>
      <c r="B97" s="128" t="s">
        <v>19</v>
      </c>
      <c r="C97" s="128" t="s">
        <v>20</v>
      </c>
      <c r="D97" s="129"/>
      <c r="E97" s="130" t="n">
        <v>5</v>
      </c>
      <c r="F97" s="130" t="s">
        <v>154</v>
      </c>
      <c r="G97" s="223" t="s">
        <v>155</v>
      </c>
      <c r="H97" s="130"/>
      <c r="I97" s="130"/>
      <c r="J97" s="132"/>
      <c r="K97" s="133" t="s">
        <v>76</v>
      </c>
      <c r="L97" s="134" t="s">
        <v>24</v>
      </c>
      <c r="M97" s="135"/>
      <c r="N97" s="0"/>
      <c r="O97" s="0"/>
      <c r="P97" s="0"/>
    </row>
    <row r="98" customFormat="false" ht="17.25" hidden="false" customHeight="true" outlineLevel="0" collapsed="false">
      <c r="A98" s="22" t="n">
        <v>2</v>
      </c>
      <c r="B98" s="23" t="s">
        <v>19</v>
      </c>
      <c r="C98" s="23" t="s">
        <v>20</v>
      </c>
      <c r="D98" s="24"/>
      <c r="E98" s="25" t="n">
        <v>5</v>
      </c>
      <c r="F98" s="25" t="s">
        <v>93</v>
      </c>
      <c r="G98" s="203" t="s">
        <v>94</v>
      </c>
      <c r="H98" s="25"/>
      <c r="I98" s="25"/>
      <c r="J98" s="27"/>
      <c r="K98" s="250" t="s">
        <v>76</v>
      </c>
      <c r="L98" s="30"/>
      <c r="M98" s="64" t="n">
        <v>18.65</v>
      </c>
      <c r="N98" s="0"/>
      <c r="O98" s="0"/>
      <c r="P98" s="0"/>
    </row>
    <row r="99" customFormat="false" ht="17.25" hidden="false" customHeight="true" outlineLevel="0" collapsed="false">
      <c r="A99" s="70" t="n">
        <v>3</v>
      </c>
      <c r="B99" s="71"/>
      <c r="C99" s="72" t="s">
        <v>25</v>
      </c>
      <c r="D99" s="73"/>
      <c r="E99" s="74" t="n">
        <v>5</v>
      </c>
      <c r="F99" s="74" t="s">
        <v>93</v>
      </c>
      <c r="G99" s="301" t="s">
        <v>94</v>
      </c>
      <c r="H99" s="74"/>
      <c r="I99" s="74"/>
      <c r="J99" s="76"/>
      <c r="K99" s="251" t="s">
        <v>76</v>
      </c>
      <c r="L99" s="71"/>
      <c r="M99" s="78" t="n">
        <v>17.4</v>
      </c>
      <c r="N99" s="0"/>
      <c r="O99" s="0"/>
      <c r="P99" s="0"/>
    </row>
    <row r="100" customFormat="false" ht="17.25" hidden="false" customHeight="true" outlineLevel="0" collapsed="false">
      <c r="A100" s="127" t="n">
        <v>4</v>
      </c>
      <c r="B100" s="128" t="s">
        <v>19</v>
      </c>
      <c r="C100" s="128" t="s">
        <v>20</v>
      </c>
      <c r="D100" s="129"/>
      <c r="E100" s="130" t="n">
        <v>5</v>
      </c>
      <c r="F100" s="130" t="s">
        <v>158</v>
      </c>
      <c r="G100" s="223" t="s">
        <v>159</v>
      </c>
      <c r="H100" s="130"/>
      <c r="I100" s="130"/>
      <c r="J100" s="132"/>
      <c r="K100" s="133" t="s">
        <v>76</v>
      </c>
      <c r="L100" s="134" t="s">
        <v>24</v>
      </c>
      <c r="M100" s="135"/>
      <c r="N100" s="0"/>
      <c r="O100" s="0"/>
      <c r="P100" s="0"/>
    </row>
    <row r="101" customFormat="false" ht="17.25" hidden="false" customHeight="true" outlineLevel="0" collapsed="false">
      <c r="A101" s="22" t="n">
        <v>5</v>
      </c>
      <c r="B101" s="23" t="s">
        <v>19</v>
      </c>
      <c r="C101" s="23" t="s">
        <v>20</v>
      </c>
      <c r="D101" s="24"/>
      <c r="E101" s="25" t="n">
        <v>5</v>
      </c>
      <c r="F101" s="25" t="s">
        <v>73</v>
      </c>
      <c r="G101" s="203" t="s">
        <v>74</v>
      </c>
      <c r="H101" s="25"/>
      <c r="I101" s="25"/>
      <c r="J101" s="27"/>
      <c r="K101" s="250" t="s">
        <v>76</v>
      </c>
      <c r="L101" s="29" t="s">
        <v>24</v>
      </c>
      <c r="M101" s="30"/>
      <c r="N101" s="0"/>
      <c r="O101" s="0"/>
      <c r="P101" s="0"/>
    </row>
    <row r="102" customFormat="false" ht="17.25" hidden="false" customHeight="true" outlineLevel="0" collapsed="false">
      <c r="A102" s="70" t="n">
        <v>6</v>
      </c>
      <c r="B102" s="158" t="s">
        <v>19</v>
      </c>
      <c r="C102" s="158" t="s">
        <v>20</v>
      </c>
      <c r="D102" s="159"/>
      <c r="E102" s="160" t="n">
        <v>5</v>
      </c>
      <c r="F102" s="160" t="s">
        <v>73</v>
      </c>
      <c r="G102" s="205" t="s">
        <v>74</v>
      </c>
      <c r="H102" s="160"/>
      <c r="I102" s="160"/>
      <c r="J102" s="162"/>
      <c r="K102" s="251" t="s">
        <v>76</v>
      </c>
      <c r="L102" s="206" t="s">
        <v>24</v>
      </c>
      <c r="M102" s="71"/>
      <c r="N102" s="0"/>
      <c r="O102" s="0"/>
      <c r="P102" s="0"/>
    </row>
    <row r="103" customFormat="false" ht="17.25" hidden="false" customHeight="true" outlineLevel="0" collapsed="false">
      <c r="A103" s="127" t="n">
        <v>7</v>
      </c>
      <c r="B103" s="135"/>
      <c r="C103" s="150" t="s">
        <v>25</v>
      </c>
      <c r="D103" s="151" t="s">
        <v>24</v>
      </c>
      <c r="E103" s="152" t="n">
        <v>5</v>
      </c>
      <c r="F103" s="152" t="s">
        <v>93</v>
      </c>
      <c r="G103" s="308" t="s">
        <v>94</v>
      </c>
      <c r="H103" s="152" t="n">
        <v>5</v>
      </c>
      <c r="I103" s="152" t="s">
        <v>132</v>
      </c>
      <c r="J103" s="154" t="s">
        <v>133</v>
      </c>
      <c r="K103" s="133" t="s">
        <v>76</v>
      </c>
      <c r="L103" s="135"/>
      <c r="M103" s="156" t="n">
        <v>15.55</v>
      </c>
      <c r="N103" s="0"/>
      <c r="O103" s="0"/>
      <c r="P103" s="0"/>
    </row>
    <row r="104" customFormat="false" ht="17.25" hidden="false" customHeight="true" outlineLevel="0" collapsed="false">
      <c r="A104" s="0"/>
      <c r="B104" s="0"/>
      <c r="C104" s="0"/>
      <c r="D104" s="0"/>
      <c r="E104" s="6"/>
      <c r="F104" s="6"/>
      <c r="G104" s="0"/>
      <c r="H104" s="6"/>
      <c r="I104" s="6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0"/>
      <c r="B105" s="0"/>
      <c r="C105" s="0"/>
      <c r="D105" s="0"/>
      <c r="E105" s="6"/>
      <c r="F105" s="6"/>
      <c r="G105" s="0"/>
      <c r="H105" s="6"/>
      <c r="I105" s="6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0"/>
      <c r="B106" s="0"/>
      <c r="C106" s="0"/>
      <c r="D106" s="0"/>
      <c r="E106" s="6"/>
      <c r="F106" s="6"/>
      <c r="G106" s="0"/>
      <c r="H106" s="6"/>
      <c r="I106" s="6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145" t="s">
        <v>81</v>
      </c>
      <c r="B107" s="255"/>
      <c r="C107" s="255"/>
      <c r="D107" s="145"/>
      <c r="E107" s="255"/>
      <c r="F107" s="255"/>
      <c r="G107" s="0"/>
      <c r="H107" s="6"/>
      <c r="I107" s="6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0"/>
      <c r="B108" s="0"/>
      <c r="C108" s="0"/>
      <c r="D108" s="0"/>
      <c r="E108" s="6"/>
      <c r="F108" s="6"/>
      <c r="G108" s="0"/>
      <c r="H108" s="6"/>
      <c r="I108" s="6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1" customFormat="true" ht="59.25" hidden="false" customHeight="true" outlineLevel="0" collapsed="false">
      <c r="A109" s="247" t="s">
        <v>3</v>
      </c>
      <c r="B109" s="248" t="s">
        <v>4</v>
      </c>
      <c r="C109" s="248" t="s">
        <v>5</v>
      </c>
      <c r="D109" s="248" t="s">
        <v>6</v>
      </c>
      <c r="E109" s="248" t="s">
        <v>7</v>
      </c>
      <c r="F109" s="248" t="s">
        <v>8</v>
      </c>
      <c r="G109" s="248" t="s">
        <v>9</v>
      </c>
      <c r="H109" s="248" t="s">
        <v>10</v>
      </c>
      <c r="I109" s="248" t="s">
        <v>11</v>
      </c>
      <c r="J109" s="248" t="s">
        <v>12</v>
      </c>
      <c r="K109" s="248" t="s">
        <v>13</v>
      </c>
      <c r="L109" s="249" t="s">
        <v>14</v>
      </c>
      <c r="M109" s="249" t="s">
        <v>15</v>
      </c>
      <c r="N109" s="19" t="s">
        <v>16</v>
      </c>
      <c r="O109" s="18" t="s">
        <v>17</v>
      </c>
      <c r="P109" s="20" t="s">
        <v>18</v>
      </c>
    </row>
    <row r="110" customFormat="false" ht="17.25" hidden="false" customHeight="true" outlineLevel="0" collapsed="false">
      <c r="A110" s="127" t="n">
        <v>1</v>
      </c>
      <c r="B110" s="128" t="s">
        <v>19</v>
      </c>
      <c r="C110" s="128" t="s">
        <v>20</v>
      </c>
      <c r="D110" s="129"/>
      <c r="E110" s="130" t="n">
        <v>5</v>
      </c>
      <c r="F110" s="130" t="s">
        <v>152</v>
      </c>
      <c r="G110" s="223" t="s">
        <v>153</v>
      </c>
      <c r="H110" s="130"/>
      <c r="I110" s="130"/>
      <c r="J110" s="132"/>
      <c r="K110" s="155" t="s">
        <v>82</v>
      </c>
      <c r="L110" s="134" t="s">
        <v>24</v>
      </c>
      <c r="M110" s="135"/>
      <c r="N110" s="0"/>
      <c r="O110" s="0"/>
      <c r="P110" s="0"/>
    </row>
    <row r="111" customFormat="false" ht="17.25" hidden="false" customHeight="true" outlineLevel="0" collapsed="false">
      <c r="A111" s="85" t="n">
        <v>2</v>
      </c>
      <c r="B111" s="86" t="s">
        <v>19</v>
      </c>
      <c r="C111" s="86" t="s">
        <v>20</v>
      </c>
      <c r="D111" s="87"/>
      <c r="E111" s="88" t="n">
        <v>5</v>
      </c>
      <c r="F111" s="88" t="s">
        <v>154</v>
      </c>
      <c r="G111" s="222" t="s">
        <v>155</v>
      </c>
      <c r="H111" s="88"/>
      <c r="I111" s="88"/>
      <c r="J111" s="90"/>
      <c r="K111" s="259" t="s">
        <v>82</v>
      </c>
      <c r="L111" s="92"/>
      <c r="M111" s="93" t="n">
        <v>21.15</v>
      </c>
      <c r="N111" s="0"/>
      <c r="O111" s="0"/>
      <c r="P111" s="0"/>
    </row>
    <row r="112" customFormat="false" ht="17.25" hidden="false" customHeight="true" outlineLevel="0" collapsed="false">
      <c r="A112" s="127" t="n">
        <v>3</v>
      </c>
      <c r="B112" s="128" t="s">
        <v>19</v>
      </c>
      <c r="C112" s="128" t="s">
        <v>20</v>
      </c>
      <c r="D112" s="129"/>
      <c r="E112" s="130" t="n">
        <v>5</v>
      </c>
      <c r="F112" s="130" t="s">
        <v>156</v>
      </c>
      <c r="G112" s="223" t="s">
        <v>157</v>
      </c>
      <c r="H112" s="130"/>
      <c r="I112" s="130"/>
      <c r="J112" s="132"/>
      <c r="K112" s="155" t="s">
        <v>82</v>
      </c>
      <c r="L112" s="134" t="s">
        <v>24</v>
      </c>
      <c r="M112" s="135"/>
      <c r="N112" s="0"/>
      <c r="O112" s="0"/>
      <c r="P112" s="0"/>
    </row>
    <row r="113" customFormat="false" ht="17.25" hidden="false" customHeight="true" outlineLevel="0" collapsed="false">
      <c r="A113" s="85" t="n">
        <v>4</v>
      </c>
      <c r="B113" s="92"/>
      <c r="C113" s="114" t="s">
        <v>25</v>
      </c>
      <c r="D113" s="115"/>
      <c r="E113" s="116" t="n">
        <v>5</v>
      </c>
      <c r="F113" s="116" t="s">
        <v>73</v>
      </c>
      <c r="G113" s="304" t="s">
        <v>74</v>
      </c>
      <c r="H113" s="116"/>
      <c r="I113" s="116"/>
      <c r="J113" s="118"/>
      <c r="K113" s="259" t="s">
        <v>82</v>
      </c>
      <c r="L113" s="92"/>
      <c r="M113" s="93" t="n">
        <v>17.1</v>
      </c>
      <c r="N113" s="0"/>
      <c r="O113" s="0"/>
      <c r="P113" s="0"/>
    </row>
    <row r="114" customFormat="false" ht="17.25" hidden="false" customHeight="true" outlineLevel="0" collapsed="false">
      <c r="A114" s="127" t="n">
        <v>5</v>
      </c>
      <c r="B114" s="135"/>
      <c r="C114" s="150" t="s">
        <v>25</v>
      </c>
      <c r="D114" s="151" t="s">
        <v>24</v>
      </c>
      <c r="E114" s="152" t="n">
        <v>5</v>
      </c>
      <c r="F114" s="152" t="s">
        <v>93</v>
      </c>
      <c r="G114" s="308" t="s">
        <v>94</v>
      </c>
      <c r="H114" s="152" t="n">
        <v>2</v>
      </c>
      <c r="I114" s="152" t="s">
        <v>89</v>
      </c>
      <c r="J114" s="154" t="s">
        <v>90</v>
      </c>
      <c r="K114" s="155" t="s">
        <v>82</v>
      </c>
      <c r="L114" s="135"/>
      <c r="M114" s="156" t="n">
        <v>9</v>
      </c>
      <c r="N114" s="0"/>
      <c r="O114" s="0"/>
      <c r="P114" s="0"/>
    </row>
    <row r="115" customFormat="false" ht="17.25" hidden="false" customHeight="true" outlineLevel="0" collapsed="false">
      <c r="A115" s="0"/>
      <c r="B115" s="0"/>
      <c r="C115" s="0"/>
      <c r="D115" s="0"/>
      <c r="E115" s="6"/>
      <c r="F115" s="6"/>
      <c r="G115" s="0"/>
      <c r="H115" s="6"/>
      <c r="I115" s="6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A116" s="0"/>
      <c r="B116" s="0"/>
      <c r="C116" s="0"/>
      <c r="D116" s="0"/>
      <c r="E116" s="6"/>
      <c r="F116" s="6"/>
      <c r="G116" s="0"/>
      <c r="H116" s="6"/>
      <c r="I116" s="6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A117" s="0"/>
      <c r="B117" s="0"/>
      <c r="C117" s="0"/>
      <c r="D117" s="0"/>
      <c r="E117" s="6"/>
      <c r="F117" s="6"/>
      <c r="G117" s="0"/>
      <c r="H117" s="6"/>
      <c r="I117" s="6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66" customFormat="true" ht="15" hidden="false" customHeight="false" outlineLevel="0" collapsed="false">
      <c r="A118" s="167" t="s">
        <v>85</v>
      </c>
      <c r="B118" s="168"/>
      <c r="C118" s="171"/>
      <c r="D118" s="170"/>
      <c r="E118" s="171"/>
      <c r="F118" s="172"/>
      <c r="G118" s="173"/>
      <c r="H118" s="174"/>
      <c r="I118" s="175"/>
      <c r="J118" s="176"/>
      <c r="L118" s="177"/>
    </row>
    <row r="119" customFormat="false" ht="17.25" hidden="false" customHeight="true" outlineLevel="0" collapsed="false">
      <c r="A119" s="0"/>
      <c r="B119" s="0"/>
      <c r="C119" s="0"/>
      <c r="D119" s="0"/>
      <c r="E119" s="6"/>
      <c r="F119" s="6"/>
      <c r="G119" s="0"/>
      <c r="H119" s="6"/>
      <c r="I119" s="6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1" customFormat="true" ht="59.25" hidden="false" customHeight="true" outlineLevel="0" collapsed="false">
      <c r="A120" s="17" t="s">
        <v>3</v>
      </c>
      <c r="B120" s="18" t="s">
        <v>4</v>
      </c>
      <c r="C120" s="18" t="s">
        <v>5</v>
      </c>
      <c r="D120" s="18" t="s">
        <v>6</v>
      </c>
      <c r="E120" s="18" t="s">
        <v>7</v>
      </c>
      <c r="F120" s="18" t="s">
        <v>8</v>
      </c>
      <c r="G120" s="18" t="s">
        <v>9</v>
      </c>
      <c r="H120" s="18" t="s">
        <v>10</v>
      </c>
      <c r="I120" s="18" t="s">
        <v>11</v>
      </c>
      <c r="J120" s="18" t="s">
        <v>12</v>
      </c>
      <c r="K120" s="18" t="s">
        <v>13</v>
      </c>
      <c r="L120" s="19" t="s">
        <v>14</v>
      </c>
      <c r="M120" s="19" t="s">
        <v>15</v>
      </c>
      <c r="N120" s="19" t="s">
        <v>16</v>
      </c>
      <c r="O120" s="18" t="s">
        <v>17</v>
      </c>
      <c r="P120" s="20" t="s">
        <v>18</v>
      </c>
    </row>
    <row r="121" customFormat="false" ht="17.25" hidden="false" customHeight="true" outlineLevel="0" collapsed="false">
      <c r="A121" s="127" t="n">
        <v>1</v>
      </c>
      <c r="B121" s="128" t="s">
        <v>19</v>
      </c>
      <c r="C121" s="128" t="s">
        <v>20</v>
      </c>
      <c r="D121" s="129" t="s">
        <v>24</v>
      </c>
      <c r="E121" s="130" t="n">
        <v>5</v>
      </c>
      <c r="F121" s="130" t="s">
        <v>93</v>
      </c>
      <c r="G121" s="223" t="s">
        <v>94</v>
      </c>
      <c r="H121" s="130" t="n">
        <v>1</v>
      </c>
      <c r="I121" s="130" t="s">
        <v>36</v>
      </c>
      <c r="J121" s="132" t="s">
        <v>37</v>
      </c>
      <c r="K121" s="178" t="s">
        <v>86</v>
      </c>
      <c r="L121" s="135"/>
      <c r="M121" s="156" t="n">
        <v>21.65</v>
      </c>
      <c r="N121" s="0"/>
      <c r="O121" s="0"/>
      <c r="P121" s="0"/>
    </row>
    <row r="122" customFormat="false" ht="17.25" hidden="false" customHeight="true" outlineLevel="0" collapsed="false">
      <c r="A122" s="0"/>
      <c r="B122" s="0"/>
      <c r="C122" s="0"/>
      <c r="D122" s="0"/>
      <c r="E122" s="6"/>
      <c r="F122" s="6"/>
      <c r="G122" s="0"/>
      <c r="H122" s="6"/>
      <c r="I122" s="6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A123" s="0"/>
      <c r="B123" s="0"/>
      <c r="C123" s="0"/>
      <c r="D123" s="0"/>
      <c r="E123" s="6"/>
      <c r="F123" s="6"/>
      <c r="G123" s="0"/>
      <c r="H123" s="6"/>
      <c r="I123" s="6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A124" s="0"/>
      <c r="B124" s="0"/>
      <c r="C124" s="0"/>
      <c r="D124" s="0"/>
      <c r="E124" s="6"/>
      <c r="F124" s="6"/>
      <c r="G124" s="0"/>
      <c r="H124" s="6"/>
      <c r="I124" s="6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166" customFormat="true" ht="15" hidden="false" customHeight="false" outlineLevel="0" collapsed="false">
      <c r="A125" s="167" t="s">
        <v>91</v>
      </c>
      <c r="B125" s="265"/>
      <c r="C125" s="265"/>
      <c r="D125" s="170"/>
      <c r="E125" s="171"/>
      <c r="F125" s="172"/>
      <c r="G125" s="176"/>
      <c r="H125" s="174"/>
      <c r="I125" s="175"/>
      <c r="J125" s="176"/>
      <c r="L125" s="177"/>
    </row>
    <row r="126" customFormat="false" ht="17.25" hidden="false" customHeight="true" outlineLevel="0" collapsed="false">
      <c r="A126" s="0"/>
      <c r="B126" s="0"/>
      <c r="C126" s="0"/>
      <c r="D126" s="0"/>
      <c r="E126" s="6"/>
      <c r="F126" s="6"/>
      <c r="G126" s="0"/>
      <c r="H126" s="6"/>
      <c r="I126" s="6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21" customFormat="true" ht="59.25" hidden="false" customHeight="true" outlineLevel="0" collapsed="false">
      <c r="A127" s="17" t="s">
        <v>3</v>
      </c>
      <c r="B127" s="18" t="s">
        <v>4</v>
      </c>
      <c r="C127" s="18" t="s">
        <v>5</v>
      </c>
      <c r="D127" s="18" t="s">
        <v>6</v>
      </c>
      <c r="E127" s="18" t="s">
        <v>7</v>
      </c>
      <c r="F127" s="18" t="s">
        <v>8</v>
      </c>
      <c r="G127" s="18" t="s">
        <v>9</v>
      </c>
      <c r="H127" s="18" t="s">
        <v>10</v>
      </c>
      <c r="I127" s="18" t="s">
        <v>11</v>
      </c>
      <c r="J127" s="18" t="s">
        <v>12</v>
      </c>
      <c r="K127" s="18" t="s">
        <v>13</v>
      </c>
      <c r="L127" s="19" t="s">
        <v>14</v>
      </c>
      <c r="M127" s="19" t="s">
        <v>15</v>
      </c>
      <c r="N127" s="19" t="s">
        <v>16</v>
      </c>
      <c r="O127" s="18" t="s">
        <v>17</v>
      </c>
      <c r="P127" s="20" t="s">
        <v>18</v>
      </c>
    </row>
    <row r="128" customFormat="false" ht="17.25" hidden="false" customHeight="true" outlineLevel="0" collapsed="false">
      <c r="A128" s="85" t="n">
        <v>1</v>
      </c>
      <c r="B128" s="92"/>
      <c r="C128" s="114" t="s">
        <v>25</v>
      </c>
      <c r="D128" s="115"/>
      <c r="E128" s="116" t="n">
        <v>5</v>
      </c>
      <c r="F128" s="116" t="s">
        <v>132</v>
      </c>
      <c r="G128" s="304" t="s">
        <v>133</v>
      </c>
      <c r="H128" s="116"/>
      <c r="I128" s="116"/>
      <c r="J128" s="118"/>
      <c r="K128" s="179" t="s">
        <v>92</v>
      </c>
      <c r="L128" s="92"/>
      <c r="M128" s="93" t="n">
        <v>11.2</v>
      </c>
      <c r="N128" s="0"/>
      <c r="O128" s="0"/>
      <c r="P128" s="0"/>
    </row>
    <row r="129" customFormat="false" ht="17.25" hidden="false" customHeight="true" outlineLevel="0" collapsed="false">
      <c r="A129" s="127" t="n">
        <v>2</v>
      </c>
      <c r="B129" s="135"/>
      <c r="C129" s="150" t="s">
        <v>25</v>
      </c>
      <c r="D129" s="151"/>
      <c r="E129" s="152" t="n">
        <v>5</v>
      </c>
      <c r="F129" s="152" t="s">
        <v>154</v>
      </c>
      <c r="G129" s="308" t="s">
        <v>155</v>
      </c>
      <c r="H129" s="152"/>
      <c r="I129" s="152"/>
      <c r="J129" s="154"/>
      <c r="K129" s="178" t="s">
        <v>92</v>
      </c>
      <c r="L129" s="135"/>
      <c r="M129" s="156" t="n">
        <v>15.75</v>
      </c>
      <c r="N129" s="0"/>
      <c r="O129" s="0"/>
      <c r="P129" s="0"/>
    </row>
    <row r="130" customFormat="false" ht="17.25" hidden="false" customHeight="true" outlineLevel="0" collapsed="false">
      <c r="A130" s="50" t="n">
        <v>3</v>
      </c>
      <c r="B130" s="58"/>
      <c r="C130" s="80" t="s">
        <v>25</v>
      </c>
      <c r="D130" s="81"/>
      <c r="E130" s="82" t="n">
        <v>5</v>
      </c>
      <c r="F130" s="82" t="s">
        <v>93</v>
      </c>
      <c r="G130" s="299" t="s">
        <v>94</v>
      </c>
      <c r="H130" s="82"/>
      <c r="I130" s="82"/>
      <c r="J130" s="84"/>
      <c r="K130" s="180" t="s">
        <v>92</v>
      </c>
      <c r="L130" s="58"/>
      <c r="M130" s="79" t="n">
        <v>14.15</v>
      </c>
      <c r="N130" s="0"/>
      <c r="O130" s="0"/>
      <c r="P130" s="0"/>
    </row>
    <row r="131" customFormat="false" ht="17.25" hidden="false" customHeight="true" outlineLevel="0" collapsed="false">
      <c r="A131" s="41" t="n">
        <v>4</v>
      </c>
      <c r="B131" s="315"/>
      <c r="C131" s="297" t="s">
        <v>25</v>
      </c>
      <c r="D131" s="44"/>
      <c r="E131" s="45" t="n">
        <v>5</v>
      </c>
      <c r="F131" s="45" t="s">
        <v>93</v>
      </c>
      <c r="G131" s="300" t="s">
        <v>94</v>
      </c>
      <c r="H131" s="45"/>
      <c r="I131" s="45"/>
      <c r="J131" s="47"/>
      <c r="K131" s="181" t="s">
        <v>92</v>
      </c>
      <c r="L131" s="42"/>
      <c r="M131" s="49" t="n">
        <v>13.6</v>
      </c>
      <c r="N131" s="0"/>
      <c r="O131" s="0"/>
      <c r="P131" s="0"/>
    </row>
    <row r="132" customFormat="false" ht="17.25" hidden="false" customHeight="true" outlineLevel="0" collapsed="false">
      <c r="A132" s="22" t="n">
        <v>5</v>
      </c>
      <c r="B132" s="23" t="s">
        <v>19</v>
      </c>
      <c r="C132" s="23" t="s">
        <v>20</v>
      </c>
      <c r="D132" s="24"/>
      <c r="E132" s="25" t="n">
        <v>5</v>
      </c>
      <c r="F132" s="25" t="s">
        <v>160</v>
      </c>
      <c r="G132" s="203" t="s">
        <v>161</v>
      </c>
      <c r="H132" s="25"/>
      <c r="I132" s="25"/>
      <c r="J132" s="27"/>
      <c r="K132" s="183" t="s">
        <v>92</v>
      </c>
      <c r="L132" s="30"/>
      <c r="M132" s="64" t="n">
        <v>19</v>
      </c>
      <c r="N132" s="0"/>
      <c r="O132" s="0"/>
      <c r="P132" s="0"/>
    </row>
    <row r="133" customFormat="false" ht="17.25" hidden="false" customHeight="true" outlineLevel="0" collapsed="false">
      <c r="A133" s="70" t="n">
        <v>6</v>
      </c>
      <c r="B133" s="158" t="s">
        <v>19</v>
      </c>
      <c r="C133" s="158" t="s">
        <v>20</v>
      </c>
      <c r="D133" s="159"/>
      <c r="E133" s="160" t="n">
        <v>5</v>
      </c>
      <c r="F133" s="160" t="s">
        <v>160</v>
      </c>
      <c r="G133" s="205" t="s">
        <v>161</v>
      </c>
      <c r="H133" s="160"/>
      <c r="I133" s="160"/>
      <c r="J133" s="162"/>
      <c r="K133" s="184" t="s">
        <v>92</v>
      </c>
      <c r="L133" s="71"/>
      <c r="M133" s="78" t="n">
        <v>18.7</v>
      </c>
      <c r="N133" s="0"/>
      <c r="O133" s="0"/>
      <c r="P133" s="0"/>
    </row>
    <row r="134" customFormat="false" ht="17.25" hidden="false" customHeight="true" outlineLevel="0" collapsed="false">
      <c r="A134" s="50" t="n">
        <v>7</v>
      </c>
      <c r="B134" s="51" t="s">
        <v>19</v>
      </c>
      <c r="C134" s="51" t="s">
        <v>20</v>
      </c>
      <c r="D134" s="52"/>
      <c r="E134" s="53" t="n">
        <v>5</v>
      </c>
      <c r="F134" s="53" t="s">
        <v>130</v>
      </c>
      <c r="G134" s="218" t="s">
        <v>131</v>
      </c>
      <c r="H134" s="53"/>
      <c r="I134" s="53"/>
      <c r="J134" s="55"/>
      <c r="K134" s="180" t="s">
        <v>92</v>
      </c>
      <c r="L134" s="58"/>
      <c r="M134" s="79" t="n">
        <v>21</v>
      </c>
      <c r="N134" s="0"/>
      <c r="O134" s="0"/>
      <c r="P134" s="0"/>
    </row>
    <row r="135" customFormat="false" ht="17.25" hidden="false" customHeight="true" outlineLevel="0" collapsed="false">
      <c r="A135" s="41" t="n">
        <v>8</v>
      </c>
      <c r="B135" s="59" t="s">
        <v>19</v>
      </c>
      <c r="C135" s="59" t="s">
        <v>20</v>
      </c>
      <c r="D135" s="60"/>
      <c r="E135" s="61" t="n">
        <v>5</v>
      </c>
      <c r="F135" s="61" t="s">
        <v>130</v>
      </c>
      <c r="G135" s="225" t="s">
        <v>131</v>
      </c>
      <c r="H135" s="61"/>
      <c r="I135" s="61"/>
      <c r="J135" s="63"/>
      <c r="K135" s="181" t="s">
        <v>92</v>
      </c>
      <c r="L135" s="42"/>
      <c r="M135" s="49" t="n">
        <v>19</v>
      </c>
      <c r="N135" s="0"/>
      <c r="O135" s="0"/>
      <c r="P135" s="0"/>
    </row>
    <row r="136" customFormat="false" ht="17.25" hidden="false" customHeight="true" outlineLevel="0" collapsed="false">
      <c r="A136" s="22" t="n">
        <v>9</v>
      </c>
      <c r="B136" s="23" t="s">
        <v>19</v>
      </c>
      <c r="C136" s="23" t="s">
        <v>20</v>
      </c>
      <c r="D136" s="318" t="s">
        <v>24</v>
      </c>
      <c r="E136" s="25" t="n">
        <v>5</v>
      </c>
      <c r="F136" s="25" t="s">
        <v>132</v>
      </c>
      <c r="G136" s="203" t="s">
        <v>133</v>
      </c>
      <c r="H136" s="25" t="n">
        <v>5</v>
      </c>
      <c r="I136" s="25" t="s">
        <v>154</v>
      </c>
      <c r="J136" s="27" t="s">
        <v>155</v>
      </c>
      <c r="K136" s="183" t="s">
        <v>92</v>
      </c>
      <c r="L136" s="30"/>
      <c r="M136" s="64" t="n">
        <v>20.5</v>
      </c>
      <c r="N136" s="66" t="s">
        <v>46</v>
      </c>
      <c r="O136" s="66" t="s">
        <v>168</v>
      </c>
      <c r="P136" s="95"/>
    </row>
    <row r="137" customFormat="false" ht="17.25" hidden="false" customHeight="true" outlineLevel="0" collapsed="false">
      <c r="A137" s="31" t="n">
        <v>10</v>
      </c>
      <c r="B137" s="313"/>
      <c r="C137" s="314" t="s">
        <v>25</v>
      </c>
      <c r="D137" s="66" t="s">
        <v>24</v>
      </c>
      <c r="E137" s="67" t="n">
        <v>5</v>
      </c>
      <c r="F137" s="67" t="s">
        <v>162</v>
      </c>
      <c r="G137" s="302" t="s">
        <v>163</v>
      </c>
      <c r="H137" s="67" t="n">
        <v>6</v>
      </c>
      <c r="I137" s="67" t="s">
        <v>168</v>
      </c>
      <c r="J137" s="69" t="s">
        <v>169</v>
      </c>
      <c r="K137" s="182" t="s">
        <v>92</v>
      </c>
      <c r="L137" s="39"/>
      <c r="M137" s="40" t="n">
        <v>18.5</v>
      </c>
      <c r="N137" s="0"/>
      <c r="O137" s="0"/>
      <c r="P137" s="0"/>
    </row>
    <row r="138" customFormat="false" ht="17.25" hidden="false" customHeight="true" outlineLevel="0" collapsed="false">
      <c r="A138" s="41" t="n">
        <v>11</v>
      </c>
      <c r="B138" s="42"/>
      <c r="C138" s="43" t="s">
        <v>25</v>
      </c>
      <c r="D138" s="44" t="s">
        <v>24</v>
      </c>
      <c r="E138" s="45" t="n">
        <v>5</v>
      </c>
      <c r="F138" s="45" t="s">
        <v>65</v>
      </c>
      <c r="G138" s="300" t="s">
        <v>66</v>
      </c>
      <c r="H138" s="45" t="n">
        <v>1</v>
      </c>
      <c r="I138" s="45" t="s">
        <v>36</v>
      </c>
      <c r="J138" s="47" t="s">
        <v>37</v>
      </c>
      <c r="K138" s="181" t="s">
        <v>92</v>
      </c>
      <c r="L138" s="42"/>
      <c r="M138" s="49" t="n">
        <v>12.85</v>
      </c>
      <c r="N138" s="0"/>
      <c r="O138" s="0"/>
      <c r="P138" s="0"/>
    </row>
    <row r="142" customFormat="false" ht="15" hidden="false" customHeight="false" outlineLevel="0" collapsed="false">
      <c r="A142" s="196" t="s">
        <v>96</v>
      </c>
      <c r="B142" s="3"/>
      <c r="C142" s="3"/>
      <c r="E142" s="197"/>
      <c r="F142" s="1"/>
    </row>
    <row r="143" customFormat="false" ht="15" hidden="false" customHeight="false" outlineLevel="0" collapsed="false">
      <c r="A143" s="0"/>
      <c r="B143" s="3"/>
      <c r="C143" s="3"/>
      <c r="E143" s="197"/>
      <c r="F143" s="1"/>
    </row>
    <row r="144" customFormat="false" ht="15" hidden="false" customHeight="false" outlineLevel="0" collapsed="false">
      <c r="A144" s="37" t="s">
        <v>23</v>
      </c>
      <c r="B144" s="198" t="s">
        <v>97</v>
      </c>
      <c r="C144" s="3"/>
      <c r="E144" s="197"/>
      <c r="F144" s="1"/>
    </row>
    <row r="145" customFormat="false" ht="15" hidden="false" customHeight="false" outlineLevel="0" collapsed="false">
      <c r="A145" s="138" t="s">
        <v>76</v>
      </c>
      <c r="B145" s="198" t="s">
        <v>98</v>
      </c>
      <c r="C145" s="3"/>
      <c r="E145" s="197"/>
      <c r="F145" s="1"/>
    </row>
    <row r="146" customFormat="false" ht="15" hidden="false" customHeight="false" outlineLevel="0" collapsed="false">
      <c r="A146" s="105" t="s">
        <v>62</v>
      </c>
      <c r="B146" s="198" t="s">
        <v>99</v>
      </c>
      <c r="C146" s="3"/>
      <c r="E146" s="197"/>
      <c r="F146" s="1"/>
    </row>
    <row r="147" customFormat="false" ht="15" hidden="false" customHeight="false" outlineLevel="0" collapsed="false">
      <c r="A147" s="157" t="s">
        <v>82</v>
      </c>
      <c r="B147" s="198" t="s">
        <v>100</v>
      </c>
      <c r="C147" s="3"/>
      <c r="E147" s="197"/>
      <c r="F147" s="1"/>
    </row>
    <row r="148" customFormat="false" ht="15" hidden="false" customHeight="false" outlineLevel="0" collapsed="false">
      <c r="A148" s="199" t="s">
        <v>92</v>
      </c>
      <c r="B148" s="198" t="s">
        <v>101</v>
      </c>
      <c r="C148" s="3"/>
      <c r="E148" s="197"/>
      <c r="F148" s="1"/>
      <c r="G148" s="1"/>
      <c r="H148" s="1"/>
      <c r="I148" s="1"/>
      <c r="L148" s="1"/>
      <c r="M148" s="1"/>
    </row>
    <row r="149" customFormat="false" ht="15" hidden="false" customHeight="false" outlineLevel="0" collapsed="false">
      <c r="A149" s="199" t="s">
        <v>102</v>
      </c>
      <c r="B149" s="198" t="s">
        <v>103</v>
      </c>
      <c r="C149" s="3"/>
      <c r="E149" s="197"/>
      <c r="F149" s="1"/>
      <c r="G149" s="1"/>
      <c r="H149" s="1"/>
      <c r="I149" s="1"/>
      <c r="L149" s="1"/>
      <c r="M149" s="1"/>
    </row>
    <row r="150" customFormat="false" ht="15" hidden="false" customHeight="false" outlineLevel="0" collapsed="false">
      <c r="A150" s="199" t="s">
        <v>86</v>
      </c>
      <c r="B150" s="198" t="s">
        <v>104</v>
      </c>
      <c r="C150" s="3"/>
      <c r="E150" s="197"/>
      <c r="F150" s="1"/>
      <c r="G150" s="1"/>
      <c r="H150" s="1"/>
      <c r="I150" s="1"/>
      <c r="L150" s="1"/>
      <c r="M150" s="1"/>
    </row>
    <row r="151" customFormat="false" ht="15" hidden="false" customHeight="false" outlineLevel="0" collapsed="false">
      <c r="A151" s="0"/>
      <c r="B151" s="3"/>
      <c r="C151" s="3"/>
      <c r="E151" s="197"/>
      <c r="F151" s="1"/>
    </row>
    <row r="152" customFormat="false" ht="15" hidden="false" customHeight="false" outlineLevel="0" collapsed="false">
      <c r="A152" s="0"/>
      <c r="B152" s="3"/>
      <c r="C152" s="3"/>
      <c r="E152" s="197"/>
      <c r="F152" s="1"/>
    </row>
    <row r="153" customFormat="false" ht="15" hidden="false" customHeight="false" outlineLevel="0" collapsed="false">
      <c r="A153" s="200" t="s">
        <v>19</v>
      </c>
      <c r="B153" s="200" t="s">
        <v>20</v>
      </c>
      <c r="C153" s="3"/>
      <c r="E153" s="197"/>
      <c r="F153" s="1"/>
    </row>
    <row r="154" customFormat="false" ht="15" hidden="false" customHeight="false" outlineLevel="0" collapsed="false">
      <c r="A154" s="0"/>
      <c r="B154" s="0"/>
      <c r="C154" s="3"/>
      <c r="E154" s="197"/>
      <c r="F154" s="1"/>
    </row>
    <row r="155" customFormat="false" ht="15" hidden="false" customHeight="false" outlineLevel="0" collapsed="false">
      <c r="A155" s="201"/>
      <c r="B155" s="201" t="s">
        <v>25</v>
      </c>
      <c r="C155" s="3"/>
      <c r="E155" s="197"/>
      <c r="F155" s="1"/>
    </row>
    <row r="156" customFormat="false" ht="15" hidden="false" customHeight="false" outlineLevel="0" collapsed="false">
      <c r="A156" s="0"/>
      <c r="B156" s="0"/>
      <c r="C156" s="3"/>
      <c r="E156" s="197"/>
      <c r="F156" s="1"/>
    </row>
    <row r="157" customFormat="false" ht="15" hidden="false" customHeight="false" outlineLevel="0" collapsed="false">
      <c r="A157" s="0"/>
      <c r="B157" s="0"/>
      <c r="C157" s="3"/>
      <c r="E157" s="197"/>
      <c r="F157" s="1"/>
    </row>
    <row r="158" customFormat="false" ht="15" hidden="false" customHeight="false" outlineLevel="0" collapsed="false">
      <c r="A158" s="0" t="s">
        <v>105</v>
      </c>
      <c r="B158" s="0"/>
      <c r="C158" s="3"/>
      <c r="E158" s="197"/>
      <c r="F158" s="1"/>
    </row>
    <row r="159" customFormat="false" ht="15" hidden="false" customHeight="false" outlineLevel="0" collapsed="false">
      <c r="A159" s="0" t="s">
        <v>46</v>
      </c>
      <c r="B159" s="0" t="s">
        <v>106</v>
      </c>
      <c r="C159" s="3"/>
      <c r="E159" s="197"/>
      <c r="F159" s="1"/>
    </row>
  </sheetData>
  <mergeCells count="1">
    <mergeCell ref="A1:H2"/>
  </mergeCells>
  <conditionalFormatting sqref="K10:K59 K97:K103 K66:K90 K110:K114 K121 K128:K138">
    <cfRule type="cellIs" priority="2" operator="equal" aboveAverage="0" equalAverage="0" bottom="0" percent="0" rank="0" text="" dxfId="34">
      <formula>"MD"</formula>
    </cfRule>
  </conditionalFormatting>
  <conditionalFormatting sqref="C97:C102">
    <cfRule type="expression" priority="3" aboveAverage="0" equalAverage="0" bottom="0" percent="0" rank="0" text="" dxfId="35">
      <formula>ISERROR(C97)</formula>
    </cfRule>
  </conditionalFormatting>
  <conditionalFormatting sqref="C131:C137 C75 C69:C72 C50:C51 C39 C32:C34 C26:C27 C16:C23 C10:C13 C121 C103 C54:C59 C66 C110:C113 C128:C129">
    <cfRule type="expression" priority="4" aboveAverage="0" equalAverage="0" bottom="0" percent="0" rank="0" text="" dxfId="36">
      <formula>ISERROR(C131)</formula>
    </cfRule>
  </conditionalFormatting>
  <conditionalFormatting sqref="C138 C130 C114 C76:C90 C73:C74 C67:C68 C52:C53 C40:C49 C35:C38 C28:C31 C24:C25 C14:C15">
    <cfRule type="expression" priority="5" aboveAverage="0" equalAverage="0" bottom="0" percent="0" rank="0" text="" dxfId="37">
      <formula>ISERROR(C138)</formula>
    </cfRule>
  </conditionalFormatting>
  <conditionalFormatting sqref="A146">
    <cfRule type="cellIs" priority="6" operator="equal" aboveAverage="0" equalAverage="0" bottom="0" percent="0" rank="0" text="" dxfId="38">
      <formula>"MD"</formula>
    </cfRule>
  </conditionalFormatting>
  <conditionalFormatting sqref="A147">
    <cfRule type="cellIs" priority="7" operator="equal" aboveAverage="0" equalAverage="0" bottom="0" percent="0" rank="0" text="" dxfId="39">
      <formula>"MD"</formula>
    </cfRule>
  </conditionalFormatting>
  <conditionalFormatting sqref="A144">
    <cfRule type="cellIs" priority="8" operator="equal" aboveAverage="0" equalAverage="0" bottom="0" percent="0" rank="0" text="" dxfId="40">
      <formula>"MD"</formula>
    </cfRule>
  </conditionalFormatting>
  <conditionalFormatting sqref="A145">
    <cfRule type="cellIs" priority="9" operator="equal" aboveAverage="0" equalAverage="0" bottom="0" percent="0" rank="0" text="" dxfId="41">
      <formula>"MD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sklepu št. 6316-15/2014-1155&amp;CJavni razpis za sofinanciranje raziskovalnih projektov za leto 2015 - I. faza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2" width="9.14"/>
    <col collapsed="false" customWidth="true" hidden="false" outlineLevel="0" max="4" min="4" style="1" width="7.42"/>
    <col collapsed="false" customWidth="true" hidden="false" outlineLevel="0" max="5" min="5" style="3" width="5.71"/>
    <col collapsed="false" customWidth="true" hidden="false" outlineLevel="0" max="6" min="6" style="3" width="10.28"/>
    <col collapsed="false" customWidth="true" hidden="false" outlineLevel="0" max="7" min="7" style="4" width="23.56"/>
    <col collapsed="false" customWidth="true" hidden="false" outlineLevel="0" max="8" min="8" style="3" width="11.42"/>
    <col collapsed="false" customWidth="true" hidden="false" outlineLevel="0" max="9" min="9" style="3" width="12.56"/>
    <col collapsed="false" customWidth="true" hidden="false" outlineLevel="0" max="10" min="10" style="1" width="20.7"/>
    <col collapsed="false" customWidth="true" hidden="false" outlineLevel="0" max="11" min="11" style="1" width="9.28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false" hidden="false" outlineLevel="0" max="14" min="14" style="1" width="9.41"/>
    <col collapsed="false" customWidth="true" hidden="false" outlineLevel="0" max="15" min="15" style="1" width="13.7"/>
    <col collapsed="false" customWidth="true" hidden="false" outlineLevel="0" max="16" min="16" style="1" width="18.56"/>
    <col collapsed="false" customWidth="true" hidden="false" outlineLevel="0" max="26" min="17" style="1" width="8.56"/>
    <col collapsed="false" customWidth="false" hidden="false" outlineLevel="0" max="257" min="27" style="1" width="9.41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0"/>
      <c r="K1" s="0"/>
      <c r="L1" s="1"/>
      <c r="M1" s="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0"/>
      <c r="K2" s="0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0"/>
      <c r="B3" s="0"/>
      <c r="C3" s="0"/>
      <c r="D3" s="0"/>
      <c r="E3" s="6"/>
      <c r="F3" s="6"/>
      <c r="G3" s="0"/>
      <c r="H3" s="6"/>
      <c r="I3" s="6"/>
      <c r="J3" s="0"/>
      <c r="K3" s="0"/>
      <c r="L3" s="1"/>
      <c r="M3" s="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0.25" hidden="false" customHeight="false" outlineLevel="0" collapsed="false">
      <c r="A4" s="7" t="s">
        <v>172</v>
      </c>
      <c r="B4" s="8"/>
      <c r="C4" s="9"/>
      <c r="D4" s="9"/>
      <c r="E4" s="10"/>
      <c r="F4" s="11"/>
      <c r="G4" s="9"/>
      <c r="H4" s="3"/>
      <c r="I4" s="3"/>
      <c r="M4" s="2"/>
    </row>
    <row r="5" s="12" customFormat="true" ht="12" hidden="false" customHeight="true" outlineLevel="0" collapsed="false">
      <c r="A5" s="7"/>
      <c r="B5" s="8"/>
      <c r="C5" s="9"/>
      <c r="D5" s="9"/>
      <c r="E5" s="10"/>
      <c r="F5" s="11"/>
      <c r="G5" s="9"/>
      <c r="H5" s="3"/>
      <c r="I5" s="3"/>
      <c r="M5" s="2"/>
    </row>
    <row r="6" s="12" customFormat="true" ht="12" hidden="false" customHeight="true" outlineLevel="0" collapsed="false">
      <c r="A6" s="7"/>
      <c r="B6" s="8"/>
      <c r="C6" s="9"/>
      <c r="D6" s="9"/>
      <c r="E6" s="10"/>
      <c r="F6" s="11"/>
      <c r="G6" s="9"/>
      <c r="H6" s="3"/>
      <c r="I6" s="3"/>
      <c r="M6" s="2"/>
    </row>
    <row r="7" s="12" customFormat="true" ht="15" hidden="false" customHeight="false" outlineLevel="0" collapsed="false">
      <c r="A7" s="13" t="s">
        <v>2</v>
      </c>
      <c r="B7" s="13"/>
      <c r="C7" s="14"/>
      <c r="D7" s="14"/>
      <c r="E7" s="15"/>
      <c r="F7" s="16"/>
      <c r="G7" s="14"/>
      <c r="H7" s="3"/>
      <c r="I7" s="3"/>
      <c r="M7" s="2"/>
    </row>
    <row r="8" customFormat="false" ht="15.75" hidden="false" customHeight="false" outlineLevel="0" collapsed="false"/>
    <row r="9" s="21" customFormat="true" ht="59.25" hidden="false" customHeight="true" outlineLevel="0" collapsed="false">
      <c r="A9" s="247" t="s">
        <v>3</v>
      </c>
      <c r="B9" s="248" t="s">
        <v>4</v>
      </c>
      <c r="C9" s="248" t="s">
        <v>5</v>
      </c>
      <c r="D9" s="248" t="s">
        <v>6</v>
      </c>
      <c r="E9" s="248" t="s">
        <v>7</v>
      </c>
      <c r="F9" s="248" t="s">
        <v>8</v>
      </c>
      <c r="G9" s="248" t="s">
        <v>9</v>
      </c>
      <c r="H9" s="248" t="s">
        <v>10</v>
      </c>
      <c r="I9" s="248" t="s">
        <v>11</v>
      </c>
      <c r="J9" s="248" t="s">
        <v>12</v>
      </c>
      <c r="K9" s="248" t="s">
        <v>13</v>
      </c>
      <c r="L9" s="249" t="s">
        <v>14</v>
      </c>
      <c r="M9" s="249" t="s">
        <v>15</v>
      </c>
      <c r="N9" s="19" t="s">
        <v>16</v>
      </c>
      <c r="O9" s="18" t="s">
        <v>17</v>
      </c>
      <c r="P9" s="20" t="s">
        <v>18</v>
      </c>
    </row>
    <row r="10" customFormat="false" ht="17.25" hidden="false" customHeight="true" outlineLevel="0" collapsed="false">
      <c r="A10" s="50" t="n">
        <v>1</v>
      </c>
      <c r="B10" s="51" t="s">
        <v>19</v>
      </c>
      <c r="C10" s="51" t="s">
        <v>20</v>
      </c>
      <c r="D10" s="52"/>
      <c r="E10" s="53" t="n">
        <v>6</v>
      </c>
      <c r="F10" s="53" t="s">
        <v>173</v>
      </c>
      <c r="G10" s="319" t="s">
        <v>174</v>
      </c>
      <c r="H10" s="53"/>
      <c r="I10" s="53"/>
      <c r="J10" s="55"/>
      <c r="K10" s="56" t="s">
        <v>23</v>
      </c>
      <c r="L10" s="57" t="s">
        <v>24</v>
      </c>
      <c r="M10" s="58"/>
      <c r="N10" s="0"/>
      <c r="O10" s="0"/>
      <c r="P10" s="0"/>
    </row>
    <row r="11" customFormat="false" ht="17.25" hidden="false" customHeight="true" outlineLevel="0" collapsed="false">
      <c r="A11" s="31" t="n">
        <v>2</v>
      </c>
      <c r="B11" s="32" t="s">
        <v>19</v>
      </c>
      <c r="C11" s="32" t="s">
        <v>20</v>
      </c>
      <c r="D11" s="33"/>
      <c r="E11" s="34" t="n">
        <v>6</v>
      </c>
      <c r="F11" s="34" t="s">
        <v>173</v>
      </c>
      <c r="G11" s="320" t="s">
        <v>174</v>
      </c>
      <c r="H11" s="34"/>
      <c r="I11" s="34"/>
      <c r="J11" s="36"/>
      <c r="K11" s="37" t="s">
        <v>23</v>
      </c>
      <c r="L11" s="38" t="s">
        <v>24</v>
      </c>
      <c r="M11" s="39"/>
      <c r="N11" s="0"/>
      <c r="O11" s="0"/>
      <c r="P11" s="0"/>
    </row>
    <row r="12" customFormat="false" ht="17.25" hidden="false" customHeight="true" outlineLevel="0" collapsed="false">
      <c r="A12" s="31" t="n">
        <v>3</v>
      </c>
      <c r="B12" s="32" t="s">
        <v>19</v>
      </c>
      <c r="C12" s="32" t="s">
        <v>20</v>
      </c>
      <c r="D12" s="33"/>
      <c r="E12" s="34" t="n">
        <v>6</v>
      </c>
      <c r="F12" s="34" t="s">
        <v>173</v>
      </c>
      <c r="G12" s="320" t="s">
        <v>174</v>
      </c>
      <c r="H12" s="34"/>
      <c r="I12" s="34"/>
      <c r="J12" s="36"/>
      <c r="K12" s="37" t="s">
        <v>23</v>
      </c>
      <c r="L12" s="38" t="s">
        <v>24</v>
      </c>
      <c r="M12" s="39"/>
      <c r="N12" s="0"/>
      <c r="O12" s="0"/>
      <c r="P12" s="0"/>
    </row>
    <row r="13" customFormat="false" ht="17.25" hidden="false" customHeight="true" outlineLevel="0" collapsed="false">
      <c r="A13" s="31" t="n">
        <v>4</v>
      </c>
      <c r="B13" s="32" t="s">
        <v>19</v>
      </c>
      <c r="C13" s="32" t="s">
        <v>20</v>
      </c>
      <c r="D13" s="33"/>
      <c r="E13" s="34" t="n">
        <v>6</v>
      </c>
      <c r="F13" s="34" t="s">
        <v>173</v>
      </c>
      <c r="G13" s="320" t="s">
        <v>174</v>
      </c>
      <c r="H13" s="34"/>
      <c r="I13" s="34"/>
      <c r="J13" s="36"/>
      <c r="K13" s="37" t="s">
        <v>23</v>
      </c>
      <c r="L13" s="39"/>
      <c r="M13" s="40" t="n">
        <v>24.6</v>
      </c>
      <c r="N13" s="0"/>
      <c r="O13" s="0"/>
      <c r="P13" s="0"/>
    </row>
    <row r="14" customFormat="false" ht="17.25" hidden="false" customHeight="true" outlineLevel="0" collapsed="false">
      <c r="A14" s="31" t="n">
        <v>5</v>
      </c>
      <c r="B14" s="39"/>
      <c r="C14" s="65" t="s">
        <v>25</v>
      </c>
      <c r="D14" s="66"/>
      <c r="E14" s="67" t="n">
        <v>6</v>
      </c>
      <c r="F14" s="67" t="s">
        <v>173</v>
      </c>
      <c r="G14" s="321" t="s">
        <v>174</v>
      </c>
      <c r="H14" s="67"/>
      <c r="I14" s="67"/>
      <c r="J14" s="69"/>
      <c r="K14" s="37" t="s">
        <v>23</v>
      </c>
      <c r="L14" s="39"/>
      <c r="M14" s="40" t="n">
        <v>22.25</v>
      </c>
      <c r="N14" s="0"/>
      <c r="O14" s="0"/>
      <c r="P14" s="0"/>
    </row>
    <row r="15" customFormat="false" ht="17.25" hidden="false" customHeight="true" outlineLevel="0" collapsed="false">
      <c r="A15" s="31" t="n">
        <v>6</v>
      </c>
      <c r="B15" s="39"/>
      <c r="C15" s="65" t="s">
        <v>25</v>
      </c>
      <c r="D15" s="66"/>
      <c r="E15" s="67" t="n">
        <v>6</v>
      </c>
      <c r="F15" s="67" t="s">
        <v>173</v>
      </c>
      <c r="G15" s="321" t="s">
        <v>174</v>
      </c>
      <c r="H15" s="67"/>
      <c r="I15" s="67"/>
      <c r="J15" s="69"/>
      <c r="K15" s="37" t="s">
        <v>23</v>
      </c>
      <c r="L15" s="39"/>
      <c r="M15" s="40" t="n">
        <v>21.75</v>
      </c>
      <c r="N15" s="0"/>
      <c r="O15" s="0"/>
      <c r="P15" s="0"/>
    </row>
    <row r="16" customFormat="false" ht="17.25" hidden="false" customHeight="true" outlineLevel="0" collapsed="false">
      <c r="A16" s="31" t="n">
        <v>7</v>
      </c>
      <c r="B16" s="39"/>
      <c r="C16" s="65" t="s">
        <v>25</v>
      </c>
      <c r="D16" s="66"/>
      <c r="E16" s="67" t="n">
        <v>6</v>
      </c>
      <c r="F16" s="67" t="s">
        <v>173</v>
      </c>
      <c r="G16" s="321" t="s">
        <v>174</v>
      </c>
      <c r="H16" s="67"/>
      <c r="I16" s="67"/>
      <c r="J16" s="69"/>
      <c r="K16" s="37" t="s">
        <v>23</v>
      </c>
      <c r="L16" s="39"/>
      <c r="M16" s="40" t="n">
        <v>21</v>
      </c>
      <c r="N16" s="0"/>
      <c r="O16" s="0"/>
      <c r="P16" s="0"/>
    </row>
    <row r="17" customFormat="false" ht="17.25" hidden="false" customHeight="true" outlineLevel="0" collapsed="false">
      <c r="A17" s="41" t="n">
        <v>8</v>
      </c>
      <c r="B17" s="42"/>
      <c r="C17" s="43" t="s">
        <v>25</v>
      </c>
      <c r="D17" s="44"/>
      <c r="E17" s="45" t="n">
        <v>6</v>
      </c>
      <c r="F17" s="45" t="s">
        <v>173</v>
      </c>
      <c r="G17" s="322" t="s">
        <v>174</v>
      </c>
      <c r="H17" s="45"/>
      <c r="I17" s="45"/>
      <c r="J17" s="47"/>
      <c r="K17" s="48" t="s">
        <v>23</v>
      </c>
      <c r="L17" s="42"/>
      <c r="M17" s="49" t="n">
        <v>19.25</v>
      </c>
      <c r="N17" s="0"/>
      <c r="O17" s="0"/>
      <c r="P17" s="0"/>
    </row>
    <row r="18" customFormat="false" ht="17.25" hidden="false" customHeight="true" outlineLevel="0" collapsed="false">
      <c r="A18" s="22" t="n">
        <v>9</v>
      </c>
      <c r="B18" s="23" t="s">
        <v>19</v>
      </c>
      <c r="C18" s="23" t="s">
        <v>20</v>
      </c>
      <c r="D18" s="24"/>
      <c r="E18" s="25" t="n">
        <v>6</v>
      </c>
      <c r="F18" s="25" t="s">
        <v>49</v>
      </c>
      <c r="G18" s="323" t="s">
        <v>50</v>
      </c>
      <c r="H18" s="25"/>
      <c r="I18" s="25"/>
      <c r="J18" s="27"/>
      <c r="K18" s="28" t="s">
        <v>23</v>
      </c>
      <c r="L18" s="29" t="s">
        <v>24</v>
      </c>
      <c r="M18" s="30"/>
      <c r="N18" s="0"/>
      <c r="O18" s="0"/>
      <c r="P18" s="0"/>
    </row>
    <row r="19" customFormat="false" ht="17.25" hidden="false" customHeight="true" outlineLevel="0" collapsed="false">
      <c r="A19" s="31" t="n">
        <v>10</v>
      </c>
      <c r="B19" s="32" t="s">
        <v>19</v>
      </c>
      <c r="C19" s="32" t="s">
        <v>20</v>
      </c>
      <c r="D19" s="33"/>
      <c r="E19" s="34" t="n">
        <v>6</v>
      </c>
      <c r="F19" s="34" t="s">
        <v>49</v>
      </c>
      <c r="G19" s="320" t="s">
        <v>50</v>
      </c>
      <c r="H19" s="34"/>
      <c r="I19" s="34"/>
      <c r="J19" s="36"/>
      <c r="K19" s="37" t="s">
        <v>23</v>
      </c>
      <c r="L19" s="38" t="s">
        <v>24</v>
      </c>
      <c r="M19" s="39"/>
      <c r="N19" s="0"/>
      <c r="O19" s="0"/>
      <c r="P19" s="0"/>
    </row>
    <row r="20" customFormat="false" ht="17.25" hidden="false" customHeight="true" outlineLevel="0" collapsed="false">
      <c r="A20" s="31" t="n">
        <v>11</v>
      </c>
      <c r="B20" s="39"/>
      <c r="C20" s="65" t="s">
        <v>25</v>
      </c>
      <c r="D20" s="66"/>
      <c r="E20" s="67" t="n">
        <v>6</v>
      </c>
      <c r="F20" s="67" t="s">
        <v>49</v>
      </c>
      <c r="G20" s="321" t="s">
        <v>50</v>
      </c>
      <c r="H20" s="67"/>
      <c r="I20" s="67"/>
      <c r="J20" s="69"/>
      <c r="K20" s="37" t="s">
        <v>23</v>
      </c>
      <c r="L20" s="39"/>
      <c r="M20" s="40" t="n">
        <v>20.6</v>
      </c>
      <c r="N20" s="0"/>
      <c r="O20" s="0"/>
      <c r="P20" s="0"/>
    </row>
    <row r="21" customFormat="false" ht="17.25" hidden="false" customHeight="true" outlineLevel="0" collapsed="false">
      <c r="A21" s="31" t="n">
        <v>12</v>
      </c>
      <c r="B21" s="39"/>
      <c r="C21" s="65" t="s">
        <v>25</v>
      </c>
      <c r="D21" s="66"/>
      <c r="E21" s="67" t="n">
        <v>6</v>
      </c>
      <c r="F21" s="67" t="s">
        <v>49</v>
      </c>
      <c r="G21" s="321" t="s">
        <v>50</v>
      </c>
      <c r="H21" s="67"/>
      <c r="I21" s="67"/>
      <c r="J21" s="69"/>
      <c r="K21" s="37" t="s">
        <v>23</v>
      </c>
      <c r="L21" s="39"/>
      <c r="M21" s="40" t="n">
        <v>19.9</v>
      </c>
      <c r="N21" s="0"/>
      <c r="O21" s="0"/>
      <c r="P21" s="0"/>
    </row>
    <row r="22" customFormat="false" ht="17.25" hidden="false" customHeight="true" outlineLevel="0" collapsed="false">
      <c r="A22" s="70" t="n">
        <v>13</v>
      </c>
      <c r="B22" s="71"/>
      <c r="C22" s="72" t="s">
        <v>25</v>
      </c>
      <c r="D22" s="73"/>
      <c r="E22" s="74" t="n">
        <v>6</v>
      </c>
      <c r="F22" s="74" t="s">
        <v>49</v>
      </c>
      <c r="G22" s="324" t="s">
        <v>50</v>
      </c>
      <c r="H22" s="74"/>
      <c r="I22" s="74"/>
      <c r="J22" s="76"/>
      <c r="K22" s="77" t="s">
        <v>23</v>
      </c>
      <c r="L22" s="71"/>
      <c r="M22" s="78" t="n">
        <v>17.7</v>
      </c>
      <c r="N22" s="0"/>
      <c r="O22" s="0"/>
      <c r="P22" s="0"/>
    </row>
    <row r="23" customFormat="false" ht="17.25" hidden="false" customHeight="true" outlineLevel="0" collapsed="false">
      <c r="A23" s="127" t="n">
        <v>14</v>
      </c>
      <c r="B23" s="135"/>
      <c r="C23" s="150" t="s">
        <v>25</v>
      </c>
      <c r="D23" s="151"/>
      <c r="E23" s="152" t="n">
        <v>6</v>
      </c>
      <c r="F23" s="152" t="s">
        <v>175</v>
      </c>
      <c r="G23" s="325" t="s">
        <v>176</v>
      </c>
      <c r="H23" s="152"/>
      <c r="I23" s="152"/>
      <c r="J23" s="154"/>
      <c r="K23" s="224" t="s">
        <v>23</v>
      </c>
      <c r="L23" s="135"/>
      <c r="M23" s="156" t="n">
        <v>21.35</v>
      </c>
      <c r="N23" s="0"/>
      <c r="O23" s="0"/>
      <c r="P23" s="0"/>
    </row>
    <row r="24" customFormat="false" ht="17.25" hidden="false" customHeight="true" outlineLevel="0" collapsed="false">
      <c r="A24" s="85" t="n">
        <v>15</v>
      </c>
      <c r="B24" s="86" t="s">
        <v>19</v>
      </c>
      <c r="C24" s="86" t="s">
        <v>20</v>
      </c>
      <c r="D24" s="87"/>
      <c r="E24" s="88" t="n">
        <v>6</v>
      </c>
      <c r="F24" s="88" t="s">
        <v>177</v>
      </c>
      <c r="G24" s="326" t="s">
        <v>178</v>
      </c>
      <c r="H24" s="88"/>
      <c r="I24" s="88"/>
      <c r="J24" s="90"/>
      <c r="K24" s="91" t="s">
        <v>23</v>
      </c>
      <c r="L24" s="140" t="s">
        <v>24</v>
      </c>
      <c r="M24" s="92"/>
      <c r="N24" s="0"/>
      <c r="O24" s="0"/>
      <c r="P24" s="0"/>
    </row>
    <row r="25" customFormat="false" ht="17.25" hidden="false" customHeight="true" outlineLevel="0" collapsed="false">
      <c r="A25" s="50" t="n">
        <v>16</v>
      </c>
      <c r="B25" s="51" t="s">
        <v>19</v>
      </c>
      <c r="C25" s="51" t="s">
        <v>20</v>
      </c>
      <c r="D25" s="52"/>
      <c r="E25" s="53" t="n">
        <v>6</v>
      </c>
      <c r="F25" s="53" t="s">
        <v>179</v>
      </c>
      <c r="G25" s="319" t="s">
        <v>180</v>
      </c>
      <c r="H25" s="53"/>
      <c r="I25" s="53"/>
      <c r="J25" s="55"/>
      <c r="K25" s="56" t="s">
        <v>23</v>
      </c>
      <c r="L25" s="57" t="s">
        <v>24</v>
      </c>
      <c r="M25" s="58"/>
      <c r="N25" s="0"/>
      <c r="O25" s="0"/>
      <c r="P25" s="0"/>
    </row>
    <row r="26" customFormat="false" ht="17.25" hidden="false" customHeight="true" outlineLevel="0" collapsed="false">
      <c r="A26" s="31" t="n">
        <v>17</v>
      </c>
      <c r="B26" s="32" t="s">
        <v>19</v>
      </c>
      <c r="C26" s="32" t="s">
        <v>20</v>
      </c>
      <c r="D26" s="33"/>
      <c r="E26" s="34" t="n">
        <v>6</v>
      </c>
      <c r="F26" s="34" t="s">
        <v>179</v>
      </c>
      <c r="G26" s="320" t="s">
        <v>180</v>
      </c>
      <c r="H26" s="34"/>
      <c r="I26" s="34"/>
      <c r="J26" s="36"/>
      <c r="K26" s="37" t="s">
        <v>23</v>
      </c>
      <c r="L26" s="39"/>
      <c r="M26" s="40" t="n">
        <v>23.5</v>
      </c>
      <c r="N26" s="0"/>
      <c r="O26" s="0"/>
      <c r="P26" s="0"/>
    </row>
    <row r="27" customFormat="false" ht="17.25" hidden="false" customHeight="true" outlineLevel="0" collapsed="false">
      <c r="A27" s="41" t="n">
        <v>18</v>
      </c>
      <c r="B27" s="42"/>
      <c r="C27" s="43" t="s">
        <v>25</v>
      </c>
      <c r="D27" s="44"/>
      <c r="E27" s="45" t="n">
        <v>6</v>
      </c>
      <c r="F27" s="45" t="s">
        <v>179</v>
      </c>
      <c r="G27" s="322" t="s">
        <v>180</v>
      </c>
      <c r="H27" s="45"/>
      <c r="I27" s="45"/>
      <c r="J27" s="47"/>
      <c r="K27" s="48" t="s">
        <v>23</v>
      </c>
      <c r="L27" s="42"/>
      <c r="M27" s="49" t="n">
        <v>23.1</v>
      </c>
      <c r="N27" s="0"/>
      <c r="O27" s="0"/>
      <c r="P27" s="0"/>
    </row>
    <row r="28" customFormat="false" ht="17.25" hidden="false" customHeight="true" outlineLevel="0" collapsed="false">
      <c r="A28" s="22" t="n">
        <v>19</v>
      </c>
      <c r="B28" s="23" t="s">
        <v>19</v>
      </c>
      <c r="C28" s="23" t="s">
        <v>20</v>
      </c>
      <c r="D28" s="24"/>
      <c r="E28" s="25" t="n">
        <v>6</v>
      </c>
      <c r="F28" s="25" t="s">
        <v>181</v>
      </c>
      <c r="G28" s="323" t="s">
        <v>182</v>
      </c>
      <c r="H28" s="25"/>
      <c r="I28" s="25"/>
      <c r="J28" s="27"/>
      <c r="K28" s="28" t="s">
        <v>23</v>
      </c>
      <c r="L28" s="30"/>
      <c r="M28" s="64" t="n">
        <v>21.35</v>
      </c>
      <c r="N28" s="0"/>
      <c r="O28" s="0"/>
      <c r="P28" s="0"/>
    </row>
    <row r="29" customFormat="false" ht="17.25" hidden="false" customHeight="true" outlineLevel="0" collapsed="false">
      <c r="A29" s="31" t="n">
        <v>20</v>
      </c>
      <c r="B29" s="39"/>
      <c r="C29" s="65" t="s">
        <v>25</v>
      </c>
      <c r="D29" s="66"/>
      <c r="E29" s="67" t="n">
        <v>6</v>
      </c>
      <c r="F29" s="67" t="s">
        <v>181</v>
      </c>
      <c r="G29" s="321" t="s">
        <v>182</v>
      </c>
      <c r="H29" s="67"/>
      <c r="I29" s="67"/>
      <c r="J29" s="69"/>
      <c r="K29" s="37" t="s">
        <v>23</v>
      </c>
      <c r="L29" s="39"/>
      <c r="M29" s="40" t="n">
        <v>20.25</v>
      </c>
      <c r="N29" s="0"/>
      <c r="O29" s="0"/>
      <c r="P29" s="0"/>
    </row>
    <row r="30" customFormat="false" ht="17.25" hidden="false" customHeight="true" outlineLevel="0" collapsed="false">
      <c r="A30" s="31" t="n">
        <v>21</v>
      </c>
      <c r="B30" s="39"/>
      <c r="C30" s="65" t="s">
        <v>25</v>
      </c>
      <c r="D30" s="66"/>
      <c r="E30" s="67" t="n">
        <v>6</v>
      </c>
      <c r="F30" s="67" t="s">
        <v>181</v>
      </c>
      <c r="G30" s="321" t="s">
        <v>182</v>
      </c>
      <c r="H30" s="67"/>
      <c r="I30" s="67"/>
      <c r="J30" s="69"/>
      <c r="K30" s="37" t="s">
        <v>23</v>
      </c>
      <c r="L30" s="39"/>
      <c r="M30" s="40" t="n">
        <v>20</v>
      </c>
      <c r="N30" s="0"/>
      <c r="O30" s="0"/>
      <c r="P30" s="0"/>
    </row>
    <row r="31" customFormat="false" ht="17.25" hidden="false" customHeight="true" outlineLevel="0" collapsed="false">
      <c r="A31" s="31" t="n">
        <v>22</v>
      </c>
      <c r="B31" s="39"/>
      <c r="C31" s="65" t="s">
        <v>25</v>
      </c>
      <c r="D31" s="66"/>
      <c r="E31" s="67" t="n">
        <v>6</v>
      </c>
      <c r="F31" s="67" t="s">
        <v>181</v>
      </c>
      <c r="G31" s="321" t="s">
        <v>182</v>
      </c>
      <c r="H31" s="67"/>
      <c r="I31" s="67"/>
      <c r="J31" s="69"/>
      <c r="K31" s="37" t="s">
        <v>23</v>
      </c>
      <c r="L31" s="39"/>
      <c r="M31" s="40" t="n">
        <v>16.7</v>
      </c>
      <c r="N31" s="0"/>
      <c r="O31" s="0"/>
      <c r="P31" s="0"/>
    </row>
    <row r="32" customFormat="false" ht="17.25" hidden="false" customHeight="true" outlineLevel="0" collapsed="false">
      <c r="A32" s="70" t="n">
        <v>23</v>
      </c>
      <c r="B32" s="71"/>
      <c r="C32" s="72" t="s">
        <v>25</v>
      </c>
      <c r="D32" s="73"/>
      <c r="E32" s="74" t="n">
        <v>6</v>
      </c>
      <c r="F32" s="74" t="s">
        <v>181</v>
      </c>
      <c r="G32" s="324" t="s">
        <v>182</v>
      </c>
      <c r="H32" s="74"/>
      <c r="I32" s="74"/>
      <c r="J32" s="76"/>
      <c r="K32" s="77" t="s">
        <v>23</v>
      </c>
      <c r="L32" s="71"/>
      <c r="M32" s="78" t="n">
        <v>16.25</v>
      </c>
      <c r="N32" s="0"/>
      <c r="O32" s="0"/>
      <c r="P32" s="0"/>
    </row>
    <row r="33" customFormat="false" ht="17.25" hidden="false" customHeight="true" outlineLevel="0" collapsed="false">
      <c r="A33" s="50" t="n">
        <v>24</v>
      </c>
      <c r="B33" s="51" t="s">
        <v>19</v>
      </c>
      <c r="C33" s="51" t="s">
        <v>20</v>
      </c>
      <c r="D33" s="52"/>
      <c r="E33" s="53" t="n">
        <v>6</v>
      </c>
      <c r="F33" s="53" t="s">
        <v>183</v>
      </c>
      <c r="G33" s="319" t="s">
        <v>184</v>
      </c>
      <c r="H33" s="53"/>
      <c r="I33" s="53"/>
      <c r="J33" s="55"/>
      <c r="K33" s="56" t="s">
        <v>23</v>
      </c>
      <c r="L33" s="57" t="s">
        <v>24</v>
      </c>
      <c r="M33" s="58"/>
      <c r="N33" s="0"/>
      <c r="O33" s="0"/>
      <c r="P33" s="0"/>
    </row>
    <row r="34" customFormat="false" ht="17.25" hidden="false" customHeight="true" outlineLevel="0" collapsed="false">
      <c r="A34" s="31" t="n">
        <v>25</v>
      </c>
      <c r="B34" s="32" t="s">
        <v>19</v>
      </c>
      <c r="C34" s="32" t="s">
        <v>20</v>
      </c>
      <c r="D34" s="33"/>
      <c r="E34" s="34" t="n">
        <v>6</v>
      </c>
      <c r="F34" s="34" t="s">
        <v>183</v>
      </c>
      <c r="G34" s="320" t="s">
        <v>184</v>
      </c>
      <c r="H34" s="34"/>
      <c r="I34" s="34"/>
      <c r="J34" s="36"/>
      <c r="K34" s="37" t="s">
        <v>23</v>
      </c>
      <c r="L34" s="39"/>
      <c r="M34" s="40" t="n">
        <v>20.85</v>
      </c>
      <c r="N34" s="0"/>
      <c r="O34" s="0"/>
      <c r="P34" s="0"/>
    </row>
    <row r="35" customFormat="false" ht="17.25" hidden="false" customHeight="true" outlineLevel="0" collapsed="false">
      <c r="A35" s="41" t="n">
        <v>26</v>
      </c>
      <c r="B35" s="42"/>
      <c r="C35" s="43" t="s">
        <v>25</v>
      </c>
      <c r="D35" s="44"/>
      <c r="E35" s="45" t="n">
        <v>6</v>
      </c>
      <c r="F35" s="45" t="s">
        <v>183</v>
      </c>
      <c r="G35" s="322" t="s">
        <v>184</v>
      </c>
      <c r="H35" s="45"/>
      <c r="I35" s="45"/>
      <c r="J35" s="47"/>
      <c r="K35" s="48" t="s">
        <v>23</v>
      </c>
      <c r="L35" s="42"/>
      <c r="M35" s="49" t="n">
        <v>16.1</v>
      </c>
      <c r="N35" s="0"/>
      <c r="O35" s="0"/>
      <c r="P35" s="0"/>
    </row>
    <row r="36" customFormat="false" ht="17.25" hidden="false" customHeight="true" outlineLevel="0" collapsed="false">
      <c r="A36" s="22" t="n">
        <v>27</v>
      </c>
      <c r="B36" s="23" t="s">
        <v>19</v>
      </c>
      <c r="C36" s="23" t="s">
        <v>20</v>
      </c>
      <c r="D36" s="24"/>
      <c r="E36" s="25" t="n">
        <v>6</v>
      </c>
      <c r="F36" s="25" t="s">
        <v>185</v>
      </c>
      <c r="G36" s="323" t="s">
        <v>186</v>
      </c>
      <c r="H36" s="25"/>
      <c r="I36" s="25"/>
      <c r="J36" s="27"/>
      <c r="K36" s="28" t="s">
        <v>23</v>
      </c>
      <c r="L36" s="30"/>
      <c r="M36" s="64" t="n">
        <v>21.35</v>
      </c>
      <c r="N36" s="0"/>
      <c r="O36" s="0"/>
      <c r="P36" s="0"/>
    </row>
    <row r="37" customFormat="false" ht="17.25" hidden="false" customHeight="true" outlineLevel="0" collapsed="false">
      <c r="A37" s="70" t="n">
        <v>28</v>
      </c>
      <c r="B37" s="71"/>
      <c r="C37" s="72" t="s">
        <v>25</v>
      </c>
      <c r="D37" s="73"/>
      <c r="E37" s="74" t="n">
        <v>6</v>
      </c>
      <c r="F37" s="74" t="s">
        <v>185</v>
      </c>
      <c r="G37" s="324" t="s">
        <v>186</v>
      </c>
      <c r="H37" s="74"/>
      <c r="I37" s="74"/>
      <c r="J37" s="76"/>
      <c r="K37" s="77" t="s">
        <v>23</v>
      </c>
      <c r="L37" s="71"/>
      <c r="M37" s="78" t="n">
        <v>17.85</v>
      </c>
      <c r="N37" s="0"/>
      <c r="O37" s="0"/>
      <c r="P37" s="0"/>
    </row>
    <row r="38" customFormat="false" ht="17.25" hidden="false" customHeight="true" outlineLevel="0" collapsed="false">
      <c r="A38" s="127" t="n">
        <v>29</v>
      </c>
      <c r="B38" s="128" t="s">
        <v>19</v>
      </c>
      <c r="C38" s="128" t="s">
        <v>20</v>
      </c>
      <c r="D38" s="129"/>
      <c r="E38" s="130" t="n">
        <v>6</v>
      </c>
      <c r="F38" s="130" t="s">
        <v>71</v>
      </c>
      <c r="G38" s="327" t="s">
        <v>72</v>
      </c>
      <c r="H38" s="130"/>
      <c r="I38" s="130"/>
      <c r="J38" s="132"/>
      <c r="K38" s="224" t="s">
        <v>23</v>
      </c>
      <c r="L38" s="134" t="s">
        <v>24</v>
      </c>
      <c r="M38" s="135"/>
      <c r="N38" s="0"/>
      <c r="O38" s="0"/>
      <c r="P38" s="0"/>
    </row>
    <row r="39" customFormat="false" ht="17.25" hidden="false" customHeight="true" outlineLevel="0" collapsed="false">
      <c r="A39" s="22" t="n">
        <v>30</v>
      </c>
      <c r="B39" s="23" t="s">
        <v>19</v>
      </c>
      <c r="C39" s="23" t="s">
        <v>20</v>
      </c>
      <c r="D39" s="24"/>
      <c r="E39" s="25" t="n">
        <v>6</v>
      </c>
      <c r="F39" s="25" t="s">
        <v>170</v>
      </c>
      <c r="G39" s="323" t="s">
        <v>171</v>
      </c>
      <c r="H39" s="25"/>
      <c r="I39" s="25"/>
      <c r="J39" s="27"/>
      <c r="K39" s="28" t="s">
        <v>23</v>
      </c>
      <c r="L39" s="29" t="s">
        <v>24</v>
      </c>
      <c r="M39" s="30"/>
      <c r="N39" s="0"/>
      <c r="O39" s="0"/>
      <c r="P39" s="0"/>
    </row>
    <row r="40" customFormat="false" ht="17.25" hidden="false" customHeight="true" outlineLevel="0" collapsed="false">
      <c r="A40" s="70" t="n">
        <v>31</v>
      </c>
      <c r="B40" s="158" t="s">
        <v>19</v>
      </c>
      <c r="C40" s="158" t="s">
        <v>20</v>
      </c>
      <c r="D40" s="159"/>
      <c r="E40" s="160" t="n">
        <v>6</v>
      </c>
      <c r="F40" s="160" t="s">
        <v>170</v>
      </c>
      <c r="G40" s="328" t="s">
        <v>171</v>
      </c>
      <c r="H40" s="160"/>
      <c r="I40" s="160"/>
      <c r="J40" s="162"/>
      <c r="K40" s="77" t="s">
        <v>23</v>
      </c>
      <c r="L40" s="71"/>
      <c r="M40" s="78" t="n">
        <v>23.5</v>
      </c>
      <c r="N40" s="0"/>
      <c r="O40" s="0"/>
      <c r="P40" s="0"/>
    </row>
    <row r="41" customFormat="false" ht="17.25" hidden="false" customHeight="true" outlineLevel="0" collapsed="false">
      <c r="A41" s="50" t="n">
        <v>32</v>
      </c>
      <c r="B41" s="51" t="s">
        <v>19</v>
      </c>
      <c r="C41" s="51" t="s">
        <v>20</v>
      </c>
      <c r="D41" s="52"/>
      <c r="E41" s="53" t="n">
        <v>6</v>
      </c>
      <c r="F41" s="53" t="s">
        <v>187</v>
      </c>
      <c r="G41" s="319" t="s">
        <v>188</v>
      </c>
      <c r="H41" s="53"/>
      <c r="I41" s="53"/>
      <c r="J41" s="55"/>
      <c r="K41" s="56" t="s">
        <v>23</v>
      </c>
      <c r="L41" s="58"/>
      <c r="M41" s="79" t="n">
        <v>23.8</v>
      </c>
      <c r="N41" s="0"/>
      <c r="O41" s="0"/>
      <c r="P41" s="0"/>
    </row>
    <row r="42" customFormat="false" ht="17.25" hidden="false" customHeight="true" outlineLevel="0" collapsed="false">
      <c r="A42" s="31" t="n">
        <v>33</v>
      </c>
      <c r="B42" s="32" t="s">
        <v>19</v>
      </c>
      <c r="C42" s="32" t="s">
        <v>20</v>
      </c>
      <c r="D42" s="33"/>
      <c r="E42" s="34" t="n">
        <v>6</v>
      </c>
      <c r="F42" s="34" t="s">
        <v>187</v>
      </c>
      <c r="G42" s="320" t="s">
        <v>188</v>
      </c>
      <c r="H42" s="34"/>
      <c r="I42" s="34"/>
      <c r="J42" s="36"/>
      <c r="K42" s="37" t="s">
        <v>23</v>
      </c>
      <c r="L42" s="39"/>
      <c r="M42" s="40" t="n">
        <v>22.5</v>
      </c>
      <c r="N42" s="0"/>
      <c r="O42" s="0"/>
      <c r="P42" s="0"/>
    </row>
    <row r="43" customFormat="false" ht="17.25" hidden="false" customHeight="true" outlineLevel="0" collapsed="false">
      <c r="A43" s="41" t="n">
        <v>34</v>
      </c>
      <c r="B43" s="42"/>
      <c r="C43" s="43" t="s">
        <v>25</v>
      </c>
      <c r="D43" s="44"/>
      <c r="E43" s="45" t="n">
        <v>6</v>
      </c>
      <c r="F43" s="45" t="s">
        <v>187</v>
      </c>
      <c r="G43" s="322" t="s">
        <v>188</v>
      </c>
      <c r="H43" s="45"/>
      <c r="I43" s="45"/>
      <c r="J43" s="47"/>
      <c r="K43" s="48" t="s">
        <v>23</v>
      </c>
      <c r="L43" s="42"/>
      <c r="M43" s="49" t="n">
        <v>21.6</v>
      </c>
      <c r="N43" s="0"/>
      <c r="O43" s="0"/>
      <c r="P43" s="0"/>
    </row>
    <row r="44" customFormat="false" ht="17.25" hidden="false" customHeight="true" outlineLevel="0" collapsed="false">
      <c r="A44" s="85" t="n">
        <v>35</v>
      </c>
      <c r="B44" s="92"/>
      <c r="C44" s="114" t="s">
        <v>25</v>
      </c>
      <c r="D44" s="115"/>
      <c r="E44" s="116" t="n">
        <v>6</v>
      </c>
      <c r="F44" s="116" t="s">
        <v>168</v>
      </c>
      <c r="G44" s="329" t="s">
        <v>169</v>
      </c>
      <c r="H44" s="116"/>
      <c r="I44" s="116"/>
      <c r="J44" s="118"/>
      <c r="K44" s="91" t="s">
        <v>23</v>
      </c>
      <c r="L44" s="92"/>
      <c r="M44" s="93" t="n">
        <v>18.65</v>
      </c>
      <c r="N44" s="0"/>
      <c r="O44" s="0"/>
      <c r="P44" s="0"/>
    </row>
    <row r="45" customFormat="false" ht="17.25" hidden="false" customHeight="true" outlineLevel="0" collapsed="false">
      <c r="A45" s="50" t="n">
        <v>36</v>
      </c>
      <c r="B45" s="51" t="s">
        <v>19</v>
      </c>
      <c r="C45" s="51" t="s">
        <v>20</v>
      </c>
      <c r="D45" s="52" t="s">
        <v>24</v>
      </c>
      <c r="E45" s="53" t="n">
        <v>6</v>
      </c>
      <c r="F45" s="53" t="s">
        <v>181</v>
      </c>
      <c r="G45" s="319" t="s">
        <v>182</v>
      </c>
      <c r="H45" s="53" t="n">
        <v>3</v>
      </c>
      <c r="I45" s="53" t="s">
        <v>144</v>
      </c>
      <c r="J45" s="55" t="s">
        <v>145</v>
      </c>
      <c r="K45" s="56" t="s">
        <v>23</v>
      </c>
      <c r="L45" s="57" t="s">
        <v>24</v>
      </c>
      <c r="M45" s="58"/>
      <c r="N45" s="0"/>
      <c r="O45" s="0"/>
      <c r="P45" s="0"/>
    </row>
    <row r="46" customFormat="false" ht="17.25" hidden="false" customHeight="true" outlineLevel="0" collapsed="false">
      <c r="A46" s="31" t="n">
        <v>37</v>
      </c>
      <c r="B46" s="32" t="s">
        <v>19</v>
      </c>
      <c r="C46" s="32" t="s">
        <v>20</v>
      </c>
      <c r="D46" s="33" t="s">
        <v>24</v>
      </c>
      <c r="E46" s="34" t="n">
        <v>6</v>
      </c>
      <c r="F46" s="34" t="s">
        <v>170</v>
      </c>
      <c r="G46" s="320" t="s">
        <v>171</v>
      </c>
      <c r="H46" s="34" t="n">
        <v>5</v>
      </c>
      <c r="I46" s="34" t="s">
        <v>154</v>
      </c>
      <c r="J46" s="36" t="s">
        <v>155</v>
      </c>
      <c r="K46" s="37" t="s">
        <v>23</v>
      </c>
      <c r="L46" s="38" t="s">
        <v>24</v>
      </c>
      <c r="M46" s="39"/>
      <c r="N46" s="0"/>
      <c r="O46" s="0"/>
      <c r="P46" s="0"/>
    </row>
    <row r="47" customFormat="false" ht="17.25" hidden="false" customHeight="true" outlineLevel="0" collapsed="false">
      <c r="A47" s="31" t="n">
        <v>38</v>
      </c>
      <c r="B47" s="32" t="s">
        <v>19</v>
      </c>
      <c r="C47" s="32" t="s">
        <v>20</v>
      </c>
      <c r="D47" s="33" t="s">
        <v>24</v>
      </c>
      <c r="E47" s="34" t="n">
        <v>6</v>
      </c>
      <c r="F47" s="34" t="s">
        <v>173</v>
      </c>
      <c r="G47" s="320" t="s">
        <v>174</v>
      </c>
      <c r="H47" s="34" t="n">
        <v>6</v>
      </c>
      <c r="I47" s="34" t="s">
        <v>175</v>
      </c>
      <c r="J47" s="36" t="s">
        <v>176</v>
      </c>
      <c r="K47" s="37" t="s">
        <v>23</v>
      </c>
      <c r="L47" s="38" t="s">
        <v>24</v>
      </c>
      <c r="M47" s="39"/>
      <c r="N47" s="0"/>
      <c r="O47" s="0"/>
      <c r="P47" s="0"/>
    </row>
    <row r="48" customFormat="false" ht="17.25" hidden="false" customHeight="true" outlineLevel="0" collapsed="false">
      <c r="A48" s="31" t="n">
        <v>39</v>
      </c>
      <c r="B48" s="32" t="s">
        <v>19</v>
      </c>
      <c r="C48" s="32" t="s">
        <v>20</v>
      </c>
      <c r="D48" s="227" t="s">
        <v>24</v>
      </c>
      <c r="E48" s="34" t="n">
        <v>6</v>
      </c>
      <c r="F48" s="34" t="s">
        <v>183</v>
      </c>
      <c r="G48" s="320" t="s">
        <v>184</v>
      </c>
      <c r="H48" s="34" t="n">
        <v>6</v>
      </c>
      <c r="I48" s="34" t="s">
        <v>181</v>
      </c>
      <c r="J48" s="36" t="s">
        <v>182</v>
      </c>
      <c r="K48" s="37" t="s">
        <v>23</v>
      </c>
      <c r="L48" s="38" t="s">
        <v>24</v>
      </c>
      <c r="M48" s="39"/>
      <c r="N48" s="66" t="s">
        <v>46</v>
      </c>
      <c r="O48" s="66" t="s">
        <v>183</v>
      </c>
      <c r="P48" s="95" t="s">
        <v>26</v>
      </c>
    </row>
    <row r="49" customFormat="false" ht="17.25" hidden="false" customHeight="true" outlineLevel="0" collapsed="false">
      <c r="A49" s="31" t="n">
        <v>40</v>
      </c>
      <c r="B49" s="32" t="s">
        <v>19</v>
      </c>
      <c r="C49" s="32" t="s">
        <v>20</v>
      </c>
      <c r="D49" s="33" t="s">
        <v>24</v>
      </c>
      <c r="E49" s="34" t="n">
        <v>6</v>
      </c>
      <c r="F49" s="34" t="s">
        <v>49</v>
      </c>
      <c r="G49" s="320" t="s">
        <v>50</v>
      </c>
      <c r="H49" s="34" t="n">
        <v>4</v>
      </c>
      <c r="I49" s="34" t="s">
        <v>124</v>
      </c>
      <c r="J49" s="36" t="s">
        <v>125</v>
      </c>
      <c r="K49" s="37" t="s">
        <v>23</v>
      </c>
      <c r="L49" s="38" t="s">
        <v>24</v>
      </c>
      <c r="M49" s="39"/>
      <c r="N49" s="0"/>
      <c r="O49" s="0"/>
      <c r="P49" s="0"/>
    </row>
    <row r="50" customFormat="false" ht="17.25" hidden="false" customHeight="true" outlineLevel="0" collapsed="false">
      <c r="A50" s="31" t="n">
        <v>41</v>
      </c>
      <c r="B50" s="32" t="s">
        <v>19</v>
      </c>
      <c r="C50" s="32" t="s">
        <v>20</v>
      </c>
      <c r="D50" s="33" t="s">
        <v>24</v>
      </c>
      <c r="E50" s="34" t="n">
        <v>6</v>
      </c>
      <c r="F50" s="34" t="s">
        <v>185</v>
      </c>
      <c r="G50" s="320" t="s">
        <v>186</v>
      </c>
      <c r="H50" s="34" t="n">
        <v>6</v>
      </c>
      <c r="I50" s="34" t="s">
        <v>173</v>
      </c>
      <c r="J50" s="36" t="s">
        <v>174</v>
      </c>
      <c r="K50" s="37" t="s">
        <v>23</v>
      </c>
      <c r="L50" s="39"/>
      <c r="M50" s="40" t="n">
        <v>23.2</v>
      </c>
      <c r="N50" s="0"/>
      <c r="O50" s="0"/>
      <c r="P50" s="0"/>
    </row>
    <row r="51" customFormat="false" ht="17.25" hidden="false" customHeight="true" outlineLevel="0" collapsed="false">
      <c r="A51" s="31" t="n">
        <v>42</v>
      </c>
      <c r="B51" s="32" t="s">
        <v>19</v>
      </c>
      <c r="C51" s="32" t="s">
        <v>20</v>
      </c>
      <c r="D51" s="33" t="s">
        <v>24</v>
      </c>
      <c r="E51" s="34" t="n">
        <v>6</v>
      </c>
      <c r="F51" s="34" t="s">
        <v>173</v>
      </c>
      <c r="G51" s="320" t="s">
        <v>174</v>
      </c>
      <c r="H51" s="34" t="n">
        <v>2</v>
      </c>
      <c r="I51" s="34" t="s">
        <v>89</v>
      </c>
      <c r="J51" s="36" t="s">
        <v>90</v>
      </c>
      <c r="K51" s="37" t="s">
        <v>23</v>
      </c>
      <c r="L51" s="39"/>
      <c r="M51" s="40" t="n">
        <v>23</v>
      </c>
      <c r="N51" s="0"/>
      <c r="O51" s="0"/>
      <c r="P51" s="0"/>
    </row>
    <row r="52" customFormat="false" ht="17.25" hidden="false" customHeight="true" outlineLevel="0" collapsed="false">
      <c r="A52" s="31" t="n">
        <v>43</v>
      </c>
      <c r="B52" s="32" t="s">
        <v>19</v>
      </c>
      <c r="C52" s="32" t="s">
        <v>20</v>
      </c>
      <c r="D52" s="33" t="s">
        <v>24</v>
      </c>
      <c r="E52" s="34" t="n">
        <v>6</v>
      </c>
      <c r="F52" s="34" t="s">
        <v>170</v>
      </c>
      <c r="G52" s="320" t="s">
        <v>171</v>
      </c>
      <c r="H52" s="34" t="n">
        <v>6</v>
      </c>
      <c r="I52" s="34" t="s">
        <v>173</v>
      </c>
      <c r="J52" s="36" t="s">
        <v>174</v>
      </c>
      <c r="K52" s="37" t="s">
        <v>23</v>
      </c>
      <c r="L52" s="39"/>
      <c r="M52" s="40" t="n">
        <v>22.25</v>
      </c>
      <c r="N52" s="0"/>
      <c r="O52" s="0"/>
      <c r="P52" s="0"/>
    </row>
    <row r="53" customFormat="false" ht="17.25" hidden="false" customHeight="true" outlineLevel="0" collapsed="false">
      <c r="A53" s="31" t="n">
        <v>44</v>
      </c>
      <c r="B53" s="39"/>
      <c r="C53" s="65" t="s">
        <v>25</v>
      </c>
      <c r="D53" s="66" t="s">
        <v>24</v>
      </c>
      <c r="E53" s="67" t="n">
        <v>6</v>
      </c>
      <c r="F53" s="67" t="s">
        <v>173</v>
      </c>
      <c r="G53" s="321" t="s">
        <v>174</v>
      </c>
      <c r="H53" s="67" t="n">
        <v>6</v>
      </c>
      <c r="I53" s="67" t="s">
        <v>168</v>
      </c>
      <c r="J53" s="69" t="s">
        <v>169</v>
      </c>
      <c r="K53" s="37" t="s">
        <v>23</v>
      </c>
      <c r="L53" s="39"/>
      <c r="M53" s="40" t="n">
        <v>21</v>
      </c>
      <c r="N53" s="0"/>
      <c r="O53" s="0"/>
      <c r="P53" s="0"/>
    </row>
    <row r="54" customFormat="false" ht="17.25" hidden="false" customHeight="true" outlineLevel="0" collapsed="false">
      <c r="A54" s="31" t="n">
        <v>45</v>
      </c>
      <c r="B54" s="39"/>
      <c r="C54" s="65" t="s">
        <v>25</v>
      </c>
      <c r="D54" s="94" t="s">
        <v>24</v>
      </c>
      <c r="E54" s="67" t="n">
        <v>6</v>
      </c>
      <c r="F54" s="67" t="s">
        <v>183</v>
      </c>
      <c r="G54" s="321" t="s">
        <v>184</v>
      </c>
      <c r="H54" s="67" t="n">
        <v>6</v>
      </c>
      <c r="I54" s="67" t="s">
        <v>179</v>
      </c>
      <c r="J54" s="69" t="s">
        <v>180</v>
      </c>
      <c r="K54" s="37" t="s">
        <v>23</v>
      </c>
      <c r="L54" s="39"/>
      <c r="M54" s="40" t="n">
        <v>18.1</v>
      </c>
      <c r="N54" s="66" t="s">
        <v>46</v>
      </c>
      <c r="O54" s="66" t="s">
        <v>183</v>
      </c>
      <c r="P54" s="95"/>
    </row>
    <row r="55" customFormat="false" ht="17.25" hidden="false" customHeight="true" outlineLevel="0" collapsed="false">
      <c r="A55" s="31" t="n">
        <v>46</v>
      </c>
      <c r="B55" s="39"/>
      <c r="C55" s="65" t="s">
        <v>25</v>
      </c>
      <c r="D55" s="66" t="s">
        <v>24</v>
      </c>
      <c r="E55" s="67" t="n">
        <v>6</v>
      </c>
      <c r="F55" s="67" t="s">
        <v>183</v>
      </c>
      <c r="G55" s="321" t="s">
        <v>184</v>
      </c>
      <c r="H55" s="67" t="n">
        <v>5</v>
      </c>
      <c r="I55" s="67" t="s">
        <v>152</v>
      </c>
      <c r="J55" s="69" t="s">
        <v>153</v>
      </c>
      <c r="K55" s="37" t="s">
        <v>23</v>
      </c>
      <c r="L55" s="39"/>
      <c r="M55" s="40" t="n">
        <v>17.35</v>
      </c>
      <c r="N55" s="0"/>
      <c r="O55" s="0"/>
      <c r="P55" s="0"/>
    </row>
    <row r="56" customFormat="false" ht="17.25" hidden="false" customHeight="true" outlineLevel="0" collapsed="false">
      <c r="A56" s="31" t="n">
        <v>47</v>
      </c>
      <c r="B56" s="39"/>
      <c r="C56" s="65" t="s">
        <v>25</v>
      </c>
      <c r="D56" s="66" t="s">
        <v>24</v>
      </c>
      <c r="E56" s="67" t="n">
        <v>6</v>
      </c>
      <c r="F56" s="67" t="s">
        <v>183</v>
      </c>
      <c r="G56" s="321" t="s">
        <v>184</v>
      </c>
      <c r="H56" s="67" t="n">
        <v>5</v>
      </c>
      <c r="I56" s="67" t="s">
        <v>130</v>
      </c>
      <c r="J56" s="69" t="s">
        <v>131</v>
      </c>
      <c r="K56" s="37" t="s">
        <v>23</v>
      </c>
      <c r="L56" s="39"/>
      <c r="M56" s="40" t="n">
        <v>16.4</v>
      </c>
      <c r="N56" s="0"/>
      <c r="O56" s="0"/>
      <c r="P56" s="0"/>
    </row>
    <row r="57" customFormat="false" ht="17.25" hidden="false" customHeight="true" outlineLevel="0" collapsed="false">
      <c r="A57" s="31" t="n">
        <v>48</v>
      </c>
      <c r="B57" s="39"/>
      <c r="C57" s="65" t="s">
        <v>25</v>
      </c>
      <c r="D57" s="66" t="s">
        <v>24</v>
      </c>
      <c r="E57" s="67" t="n">
        <v>6</v>
      </c>
      <c r="F57" s="67" t="s">
        <v>179</v>
      </c>
      <c r="G57" s="321" t="s">
        <v>180</v>
      </c>
      <c r="H57" s="67" t="n">
        <v>2</v>
      </c>
      <c r="I57" s="67" t="s">
        <v>89</v>
      </c>
      <c r="J57" s="69" t="s">
        <v>90</v>
      </c>
      <c r="K57" s="37" t="s">
        <v>23</v>
      </c>
      <c r="L57" s="39"/>
      <c r="M57" s="40" t="n">
        <v>16.1</v>
      </c>
      <c r="N57" s="0"/>
      <c r="O57" s="0"/>
      <c r="P57" s="0"/>
    </row>
    <row r="58" customFormat="false" ht="17.25" hidden="false" customHeight="true" outlineLevel="0" collapsed="false">
      <c r="A58" s="41" t="n">
        <v>49</v>
      </c>
      <c r="B58" s="42"/>
      <c r="C58" s="43" t="s">
        <v>25</v>
      </c>
      <c r="D58" s="44" t="s">
        <v>24</v>
      </c>
      <c r="E58" s="45" t="n">
        <v>6</v>
      </c>
      <c r="F58" s="45" t="s">
        <v>175</v>
      </c>
      <c r="G58" s="322" t="s">
        <v>176</v>
      </c>
      <c r="H58" s="45" t="n">
        <v>5</v>
      </c>
      <c r="I58" s="45" t="s">
        <v>73</v>
      </c>
      <c r="J58" s="47" t="s">
        <v>74</v>
      </c>
      <c r="K58" s="48" t="s">
        <v>23</v>
      </c>
      <c r="L58" s="42"/>
      <c r="M58" s="49" t="n">
        <v>15.8</v>
      </c>
      <c r="N58" s="0"/>
      <c r="O58" s="0"/>
      <c r="P58" s="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2" customFormat="true" ht="15" hidden="false" customHeight="false" outlineLevel="0" collapsed="false">
      <c r="A62" s="96" t="s">
        <v>61</v>
      </c>
      <c r="B62" s="228"/>
      <c r="C62" s="229"/>
      <c r="D62" s="98"/>
      <c r="E62" s="99"/>
      <c r="F62" s="100"/>
      <c r="G62" s="0"/>
      <c r="H62" s="6"/>
      <c r="I62" s="6"/>
      <c r="J62" s="0"/>
      <c r="K62" s="0"/>
      <c r="L62" s="0"/>
      <c r="M62" s="0"/>
      <c r="N62" s="0"/>
      <c r="O62" s="0"/>
    </row>
    <row r="63" customFormat="fals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21" customFormat="true" ht="59.25" hidden="false" customHeight="true" outlineLevel="0" collapsed="false">
      <c r="A64" s="247" t="s">
        <v>3</v>
      </c>
      <c r="B64" s="248" t="s">
        <v>4</v>
      </c>
      <c r="C64" s="248" t="s">
        <v>5</v>
      </c>
      <c r="D64" s="248" t="s">
        <v>6</v>
      </c>
      <c r="E64" s="248" t="s">
        <v>7</v>
      </c>
      <c r="F64" s="248" t="s">
        <v>8</v>
      </c>
      <c r="G64" s="248" t="s">
        <v>9</v>
      </c>
      <c r="H64" s="248" t="s">
        <v>10</v>
      </c>
      <c r="I64" s="248" t="s">
        <v>11</v>
      </c>
      <c r="J64" s="248" t="s">
        <v>12</v>
      </c>
      <c r="K64" s="248" t="s">
        <v>13</v>
      </c>
      <c r="L64" s="249" t="s">
        <v>14</v>
      </c>
      <c r="M64" s="249" t="s">
        <v>15</v>
      </c>
      <c r="N64" s="19" t="s">
        <v>16</v>
      </c>
      <c r="O64" s="18" t="s">
        <v>17</v>
      </c>
      <c r="P64" s="20" t="s">
        <v>18</v>
      </c>
    </row>
    <row r="65" customFormat="false" ht="17.25" hidden="false" customHeight="true" outlineLevel="0" collapsed="false">
      <c r="A65" s="50" t="n">
        <v>1</v>
      </c>
      <c r="B65" s="51" t="s">
        <v>19</v>
      </c>
      <c r="C65" s="51" t="s">
        <v>20</v>
      </c>
      <c r="D65" s="52"/>
      <c r="E65" s="53" t="n">
        <v>6</v>
      </c>
      <c r="F65" s="53" t="s">
        <v>173</v>
      </c>
      <c r="G65" s="319" t="s">
        <v>174</v>
      </c>
      <c r="H65" s="53"/>
      <c r="I65" s="53"/>
      <c r="J65" s="55"/>
      <c r="K65" s="103" t="s">
        <v>62</v>
      </c>
      <c r="L65" s="57" t="s">
        <v>24</v>
      </c>
      <c r="M65" s="58"/>
      <c r="N65" s="0"/>
      <c r="O65" s="0"/>
      <c r="P65" s="0"/>
    </row>
    <row r="66" customFormat="false" ht="17.25" hidden="false" customHeight="true" outlineLevel="0" collapsed="false">
      <c r="A66" s="31" t="n">
        <v>2</v>
      </c>
      <c r="B66" s="32" t="s">
        <v>19</v>
      </c>
      <c r="C66" s="32" t="s">
        <v>20</v>
      </c>
      <c r="D66" s="33"/>
      <c r="E66" s="34" t="n">
        <v>6</v>
      </c>
      <c r="F66" s="34" t="s">
        <v>173</v>
      </c>
      <c r="G66" s="320" t="s">
        <v>174</v>
      </c>
      <c r="H66" s="34"/>
      <c r="I66" s="34"/>
      <c r="J66" s="36"/>
      <c r="K66" s="105" t="s">
        <v>62</v>
      </c>
      <c r="L66" s="39"/>
      <c r="M66" s="40" t="n">
        <v>23.65</v>
      </c>
      <c r="N66" s="0"/>
      <c r="O66" s="0"/>
      <c r="P66" s="0"/>
    </row>
    <row r="67" customFormat="false" ht="17.25" hidden="false" customHeight="true" outlineLevel="0" collapsed="false">
      <c r="A67" s="31" t="n">
        <v>3</v>
      </c>
      <c r="B67" s="39"/>
      <c r="C67" s="65" t="s">
        <v>25</v>
      </c>
      <c r="D67" s="66"/>
      <c r="E67" s="67" t="n">
        <v>6</v>
      </c>
      <c r="F67" s="67" t="s">
        <v>173</v>
      </c>
      <c r="G67" s="321" t="s">
        <v>174</v>
      </c>
      <c r="H67" s="67"/>
      <c r="I67" s="67"/>
      <c r="J67" s="69"/>
      <c r="K67" s="105" t="s">
        <v>62</v>
      </c>
      <c r="L67" s="39"/>
      <c r="M67" s="40" t="n">
        <v>22.6</v>
      </c>
      <c r="N67" s="0"/>
      <c r="O67" s="0"/>
      <c r="P67" s="0"/>
    </row>
    <row r="68" customFormat="false" ht="17.25" hidden="false" customHeight="true" outlineLevel="0" collapsed="false">
      <c r="A68" s="31" t="n">
        <v>4</v>
      </c>
      <c r="B68" s="39"/>
      <c r="C68" s="65" t="s">
        <v>25</v>
      </c>
      <c r="D68" s="66"/>
      <c r="E68" s="67" t="n">
        <v>6</v>
      </c>
      <c r="F68" s="67" t="s">
        <v>173</v>
      </c>
      <c r="G68" s="321" t="s">
        <v>174</v>
      </c>
      <c r="H68" s="67"/>
      <c r="I68" s="67"/>
      <c r="J68" s="69"/>
      <c r="K68" s="105" t="s">
        <v>62</v>
      </c>
      <c r="L68" s="39"/>
      <c r="M68" s="40" t="n">
        <v>20.95</v>
      </c>
      <c r="N68" s="0"/>
      <c r="O68" s="0"/>
      <c r="P68" s="0"/>
    </row>
    <row r="69" customFormat="false" ht="17.25" hidden="false" customHeight="true" outlineLevel="0" collapsed="false">
      <c r="A69" s="41" t="n">
        <v>5</v>
      </c>
      <c r="B69" s="42"/>
      <c r="C69" s="43" t="s">
        <v>25</v>
      </c>
      <c r="D69" s="44"/>
      <c r="E69" s="45" t="n">
        <v>6</v>
      </c>
      <c r="F69" s="45" t="s">
        <v>173</v>
      </c>
      <c r="G69" s="322" t="s">
        <v>174</v>
      </c>
      <c r="H69" s="45"/>
      <c r="I69" s="45"/>
      <c r="J69" s="47"/>
      <c r="K69" s="107" t="s">
        <v>62</v>
      </c>
      <c r="L69" s="42"/>
      <c r="M69" s="49" t="n">
        <v>20.15</v>
      </c>
      <c r="N69" s="0"/>
      <c r="O69" s="0"/>
      <c r="P69" s="0"/>
    </row>
    <row r="70" customFormat="false" ht="17.25" hidden="false" customHeight="true" outlineLevel="0" collapsed="false">
      <c r="A70" s="22" t="n">
        <v>6</v>
      </c>
      <c r="B70" s="23" t="s">
        <v>19</v>
      </c>
      <c r="C70" s="23" t="s">
        <v>20</v>
      </c>
      <c r="D70" s="24"/>
      <c r="E70" s="25" t="n">
        <v>6</v>
      </c>
      <c r="F70" s="25" t="s">
        <v>49</v>
      </c>
      <c r="G70" s="323" t="s">
        <v>50</v>
      </c>
      <c r="H70" s="25"/>
      <c r="I70" s="25"/>
      <c r="J70" s="27"/>
      <c r="K70" s="109" t="s">
        <v>62</v>
      </c>
      <c r="L70" s="30"/>
      <c r="M70" s="64" t="n">
        <v>21.05</v>
      </c>
      <c r="N70" s="0"/>
      <c r="O70" s="0"/>
      <c r="P70" s="0"/>
    </row>
    <row r="71" customFormat="false" ht="17.25" hidden="false" customHeight="true" outlineLevel="0" collapsed="false">
      <c r="A71" s="70" t="n">
        <v>7</v>
      </c>
      <c r="B71" s="71"/>
      <c r="C71" s="72" t="s">
        <v>25</v>
      </c>
      <c r="D71" s="73"/>
      <c r="E71" s="74" t="n">
        <v>6</v>
      </c>
      <c r="F71" s="74" t="s">
        <v>49</v>
      </c>
      <c r="G71" s="324" t="s">
        <v>50</v>
      </c>
      <c r="H71" s="74"/>
      <c r="I71" s="74"/>
      <c r="J71" s="76"/>
      <c r="K71" s="112" t="s">
        <v>62</v>
      </c>
      <c r="L71" s="71"/>
      <c r="M71" s="78" t="n">
        <v>14.7</v>
      </c>
      <c r="N71" s="0"/>
      <c r="O71" s="0"/>
      <c r="P71" s="0"/>
    </row>
    <row r="72" customFormat="false" ht="17.25" hidden="false" customHeight="true" outlineLevel="0" collapsed="false">
      <c r="A72" s="50" t="n">
        <v>8</v>
      </c>
      <c r="B72" s="51" t="s">
        <v>19</v>
      </c>
      <c r="C72" s="51" t="s">
        <v>20</v>
      </c>
      <c r="D72" s="52"/>
      <c r="E72" s="53" t="n">
        <v>6</v>
      </c>
      <c r="F72" s="53" t="s">
        <v>175</v>
      </c>
      <c r="G72" s="319" t="s">
        <v>176</v>
      </c>
      <c r="H72" s="53"/>
      <c r="I72" s="53"/>
      <c r="J72" s="55"/>
      <c r="K72" s="103" t="s">
        <v>62</v>
      </c>
      <c r="L72" s="58"/>
      <c r="M72" s="79" t="n">
        <v>21.85</v>
      </c>
      <c r="N72" s="0"/>
      <c r="O72" s="0"/>
      <c r="P72" s="0"/>
    </row>
    <row r="73" customFormat="false" ht="17.25" hidden="false" customHeight="true" outlineLevel="0" collapsed="false">
      <c r="A73" s="31" t="n">
        <v>9</v>
      </c>
      <c r="B73" s="32" t="s">
        <v>19</v>
      </c>
      <c r="C73" s="32" t="s">
        <v>20</v>
      </c>
      <c r="D73" s="33"/>
      <c r="E73" s="34" t="n">
        <v>6</v>
      </c>
      <c r="F73" s="34" t="s">
        <v>175</v>
      </c>
      <c r="G73" s="320" t="s">
        <v>176</v>
      </c>
      <c r="H73" s="34"/>
      <c r="I73" s="34"/>
      <c r="J73" s="36"/>
      <c r="K73" s="105" t="s">
        <v>62</v>
      </c>
      <c r="L73" s="39"/>
      <c r="M73" s="40" t="n">
        <v>21.7</v>
      </c>
      <c r="N73" s="0"/>
      <c r="O73" s="0"/>
      <c r="P73" s="0"/>
    </row>
    <row r="74" customFormat="false" ht="17.25" hidden="false" customHeight="true" outlineLevel="0" collapsed="false">
      <c r="A74" s="41" t="n">
        <v>10</v>
      </c>
      <c r="B74" s="42"/>
      <c r="C74" s="43" t="s">
        <v>25</v>
      </c>
      <c r="D74" s="44"/>
      <c r="E74" s="45" t="n">
        <v>6</v>
      </c>
      <c r="F74" s="45" t="s">
        <v>175</v>
      </c>
      <c r="G74" s="322" t="s">
        <v>176</v>
      </c>
      <c r="H74" s="45"/>
      <c r="I74" s="45"/>
      <c r="J74" s="47"/>
      <c r="K74" s="107" t="s">
        <v>62</v>
      </c>
      <c r="L74" s="42"/>
      <c r="M74" s="49" t="n">
        <v>19.05</v>
      </c>
      <c r="N74" s="0"/>
      <c r="O74" s="0"/>
      <c r="P74" s="0"/>
    </row>
    <row r="75" customFormat="false" ht="17.25" hidden="false" customHeight="true" outlineLevel="0" collapsed="false">
      <c r="A75" s="22" t="n">
        <v>11</v>
      </c>
      <c r="B75" s="23" t="s">
        <v>19</v>
      </c>
      <c r="C75" s="23" t="s">
        <v>20</v>
      </c>
      <c r="D75" s="24"/>
      <c r="E75" s="25" t="n">
        <v>6</v>
      </c>
      <c r="F75" s="25" t="s">
        <v>177</v>
      </c>
      <c r="G75" s="323" t="s">
        <v>178</v>
      </c>
      <c r="H75" s="25"/>
      <c r="I75" s="25"/>
      <c r="J75" s="27"/>
      <c r="K75" s="109" t="s">
        <v>62</v>
      </c>
      <c r="L75" s="29" t="s">
        <v>24</v>
      </c>
      <c r="M75" s="30"/>
      <c r="N75" s="0"/>
      <c r="O75" s="0"/>
      <c r="P75" s="0"/>
    </row>
    <row r="76" customFormat="false" ht="17.25" hidden="false" customHeight="true" outlineLevel="0" collapsed="false">
      <c r="A76" s="31" t="n">
        <v>12</v>
      </c>
      <c r="B76" s="32" t="s">
        <v>19</v>
      </c>
      <c r="C76" s="32" t="s">
        <v>20</v>
      </c>
      <c r="D76" s="33"/>
      <c r="E76" s="34" t="n">
        <v>6</v>
      </c>
      <c r="F76" s="34" t="s">
        <v>177</v>
      </c>
      <c r="G76" s="320" t="s">
        <v>178</v>
      </c>
      <c r="H76" s="34"/>
      <c r="I76" s="34"/>
      <c r="J76" s="36"/>
      <c r="K76" s="105" t="s">
        <v>62</v>
      </c>
      <c r="L76" s="38" t="s">
        <v>24</v>
      </c>
      <c r="M76" s="39"/>
      <c r="N76" s="0"/>
      <c r="O76" s="0"/>
      <c r="P76" s="0"/>
    </row>
    <row r="77" customFormat="false" ht="17.25" hidden="false" customHeight="true" outlineLevel="0" collapsed="false">
      <c r="A77" s="70" t="n">
        <v>13</v>
      </c>
      <c r="B77" s="158" t="s">
        <v>19</v>
      </c>
      <c r="C77" s="158" t="s">
        <v>20</v>
      </c>
      <c r="D77" s="159"/>
      <c r="E77" s="160" t="n">
        <v>6</v>
      </c>
      <c r="F77" s="160" t="s">
        <v>177</v>
      </c>
      <c r="G77" s="328" t="s">
        <v>178</v>
      </c>
      <c r="H77" s="160"/>
      <c r="I77" s="160"/>
      <c r="J77" s="162"/>
      <c r="K77" s="112" t="s">
        <v>62</v>
      </c>
      <c r="L77" s="71"/>
      <c r="M77" s="78" t="n">
        <v>21.5</v>
      </c>
      <c r="N77" s="0"/>
      <c r="O77" s="0"/>
      <c r="P77" s="0"/>
    </row>
    <row r="78" customFormat="false" ht="17.25" hidden="false" customHeight="true" outlineLevel="0" collapsed="false">
      <c r="A78" s="50" t="n">
        <v>14</v>
      </c>
      <c r="B78" s="51" t="s">
        <v>19</v>
      </c>
      <c r="C78" s="51" t="s">
        <v>20</v>
      </c>
      <c r="D78" s="52"/>
      <c r="E78" s="53" t="n">
        <v>6</v>
      </c>
      <c r="F78" s="53" t="s">
        <v>179</v>
      </c>
      <c r="G78" s="319" t="s">
        <v>180</v>
      </c>
      <c r="H78" s="53"/>
      <c r="I78" s="53"/>
      <c r="J78" s="55"/>
      <c r="K78" s="103" t="s">
        <v>62</v>
      </c>
      <c r="L78" s="57" t="s">
        <v>24</v>
      </c>
      <c r="M78" s="58"/>
      <c r="N78" s="0"/>
      <c r="O78" s="0"/>
      <c r="P78" s="0"/>
    </row>
    <row r="79" customFormat="false" ht="17.25" hidden="false" customHeight="true" outlineLevel="0" collapsed="false">
      <c r="A79" s="31" t="n">
        <v>15</v>
      </c>
      <c r="B79" s="39"/>
      <c r="C79" s="65" t="s">
        <v>25</v>
      </c>
      <c r="D79" s="66"/>
      <c r="E79" s="67" t="n">
        <v>6</v>
      </c>
      <c r="F79" s="67" t="s">
        <v>179</v>
      </c>
      <c r="G79" s="321" t="s">
        <v>180</v>
      </c>
      <c r="H79" s="67"/>
      <c r="I79" s="67"/>
      <c r="J79" s="69"/>
      <c r="K79" s="105" t="s">
        <v>62</v>
      </c>
      <c r="L79" s="39"/>
      <c r="M79" s="40" t="n">
        <v>20.05</v>
      </c>
      <c r="N79" s="0"/>
      <c r="O79" s="0"/>
      <c r="P79" s="0"/>
    </row>
    <row r="80" customFormat="false" ht="17.25" hidden="false" customHeight="true" outlineLevel="0" collapsed="false">
      <c r="A80" s="31" t="n">
        <v>16</v>
      </c>
      <c r="B80" s="39"/>
      <c r="C80" s="65" t="s">
        <v>25</v>
      </c>
      <c r="D80" s="66"/>
      <c r="E80" s="67" t="n">
        <v>6</v>
      </c>
      <c r="F80" s="67" t="s">
        <v>179</v>
      </c>
      <c r="G80" s="321" t="s">
        <v>180</v>
      </c>
      <c r="H80" s="67"/>
      <c r="I80" s="67"/>
      <c r="J80" s="69"/>
      <c r="K80" s="105" t="s">
        <v>62</v>
      </c>
      <c r="L80" s="39"/>
      <c r="M80" s="40" t="n">
        <v>19.5</v>
      </c>
      <c r="N80" s="0"/>
      <c r="O80" s="0"/>
      <c r="P80" s="0"/>
    </row>
    <row r="81" customFormat="false" ht="17.25" hidden="false" customHeight="true" outlineLevel="0" collapsed="false">
      <c r="A81" s="31" t="n">
        <v>17</v>
      </c>
      <c r="B81" s="39"/>
      <c r="C81" s="65" t="s">
        <v>25</v>
      </c>
      <c r="D81" s="66"/>
      <c r="E81" s="67" t="n">
        <v>6</v>
      </c>
      <c r="F81" s="67" t="s">
        <v>179</v>
      </c>
      <c r="G81" s="321" t="s">
        <v>180</v>
      </c>
      <c r="H81" s="67"/>
      <c r="I81" s="67"/>
      <c r="J81" s="69"/>
      <c r="K81" s="105" t="s">
        <v>62</v>
      </c>
      <c r="L81" s="39"/>
      <c r="M81" s="40" t="n">
        <v>16.4</v>
      </c>
      <c r="N81" s="0"/>
      <c r="O81" s="0"/>
      <c r="P81" s="0"/>
    </row>
    <row r="82" customFormat="false" ht="17.25" hidden="false" customHeight="true" outlineLevel="0" collapsed="false">
      <c r="A82" s="41" t="n">
        <v>18</v>
      </c>
      <c r="B82" s="42"/>
      <c r="C82" s="43" t="s">
        <v>25</v>
      </c>
      <c r="D82" s="44"/>
      <c r="E82" s="45" t="n">
        <v>6</v>
      </c>
      <c r="F82" s="45" t="s">
        <v>179</v>
      </c>
      <c r="G82" s="322" t="s">
        <v>180</v>
      </c>
      <c r="H82" s="45"/>
      <c r="I82" s="45"/>
      <c r="J82" s="47"/>
      <c r="K82" s="107" t="s">
        <v>62</v>
      </c>
      <c r="L82" s="42"/>
      <c r="M82" s="49" t="n">
        <v>15.75</v>
      </c>
      <c r="N82" s="0"/>
      <c r="O82" s="0"/>
      <c r="P82" s="0"/>
    </row>
    <row r="83" customFormat="false" ht="17.25" hidden="false" customHeight="true" outlineLevel="0" collapsed="false">
      <c r="A83" s="22" t="n">
        <v>19</v>
      </c>
      <c r="B83" s="23" t="s">
        <v>19</v>
      </c>
      <c r="C83" s="23" t="s">
        <v>20</v>
      </c>
      <c r="D83" s="24"/>
      <c r="E83" s="25" t="n">
        <v>6</v>
      </c>
      <c r="F83" s="25" t="s">
        <v>181</v>
      </c>
      <c r="G83" s="323" t="s">
        <v>182</v>
      </c>
      <c r="H83" s="25"/>
      <c r="I83" s="25"/>
      <c r="J83" s="27"/>
      <c r="K83" s="109" t="s">
        <v>62</v>
      </c>
      <c r="L83" s="30"/>
      <c r="M83" s="64" t="n">
        <v>20.65</v>
      </c>
      <c r="N83" s="0"/>
      <c r="O83" s="0"/>
      <c r="P83" s="0"/>
    </row>
    <row r="84" customFormat="false" ht="17.25" hidden="false" customHeight="true" outlineLevel="0" collapsed="false">
      <c r="A84" s="70" t="n">
        <v>20</v>
      </c>
      <c r="B84" s="71"/>
      <c r="C84" s="72" t="s">
        <v>25</v>
      </c>
      <c r="D84" s="73"/>
      <c r="E84" s="74" t="n">
        <v>6</v>
      </c>
      <c r="F84" s="74" t="s">
        <v>181</v>
      </c>
      <c r="G84" s="324" t="s">
        <v>182</v>
      </c>
      <c r="H84" s="74"/>
      <c r="I84" s="74"/>
      <c r="J84" s="76"/>
      <c r="K84" s="112" t="s">
        <v>62</v>
      </c>
      <c r="L84" s="71"/>
      <c r="M84" s="78" t="n">
        <v>18.95</v>
      </c>
      <c r="N84" s="0"/>
      <c r="O84" s="0"/>
      <c r="P84" s="0"/>
    </row>
    <row r="85" customFormat="false" ht="17.25" hidden="false" customHeight="true" outlineLevel="0" collapsed="false">
      <c r="A85" s="50" t="n">
        <v>21</v>
      </c>
      <c r="B85" s="58"/>
      <c r="C85" s="80" t="s">
        <v>25</v>
      </c>
      <c r="D85" s="81"/>
      <c r="E85" s="82" t="n">
        <v>6</v>
      </c>
      <c r="F85" s="82" t="s">
        <v>183</v>
      </c>
      <c r="G85" s="330" t="s">
        <v>184</v>
      </c>
      <c r="H85" s="82"/>
      <c r="I85" s="82"/>
      <c r="J85" s="84"/>
      <c r="K85" s="103" t="s">
        <v>62</v>
      </c>
      <c r="L85" s="58"/>
      <c r="M85" s="79" t="n">
        <v>18.3</v>
      </c>
      <c r="N85" s="0"/>
      <c r="O85" s="0"/>
      <c r="P85" s="0"/>
    </row>
    <row r="86" customFormat="false" ht="17.25" hidden="false" customHeight="true" outlineLevel="0" collapsed="false">
      <c r="A86" s="41" t="n">
        <v>22</v>
      </c>
      <c r="B86" s="42"/>
      <c r="C86" s="43" t="s">
        <v>25</v>
      </c>
      <c r="D86" s="44"/>
      <c r="E86" s="45" t="n">
        <v>6</v>
      </c>
      <c r="F86" s="45" t="s">
        <v>183</v>
      </c>
      <c r="G86" s="322" t="s">
        <v>184</v>
      </c>
      <c r="H86" s="45"/>
      <c r="I86" s="45"/>
      <c r="J86" s="47"/>
      <c r="K86" s="107" t="s">
        <v>62</v>
      </c>
      <c r="L86" s="42"/>
      <c r="M86" s="49" t="n">
        <v>18.05</v>
      </c>
      <c r="N86" s="0"/>
      <c r="O86" s="0"/>
      <c r="P86" s="0"/>
    </row>
    <row r="87" customFormat="false" ht="17.25" hidden="false" customHeight="true" outlineLevel="0" collapsed="false">
      <c r="A87" s="85" t="n">
        <v>23</v>
      </c>
      <c r="B87" s="86" t="s">
        <v>19</v>
      </c>
      <c r="C87" s="86" t="s">
        <v>20</v>
      </c>
      <c r="D87" s="87"/>
      <c r="E87" s="88" t="n">
        <v>6</v>
      </c>
      <c r="F87" s="88" t="s">
        <v>185</v>
      </c>
      <c r="G87" s="326" t="s">
        <v>186</v>
      </c>
      <c r="H87" s="88"/>
      <c r="I87" s="88"/>
      <c r="J87" s="90"/>
      <c r="K87" s="119" t="s">
        <v>62</v>
      </c>
      <c r="L87" s="92"/>
      <c r="M87" s="93" t="n">
        <v>21.2</v>
      </c>
      <c r="N87" s="0"/>
      <c r="O87" s="0"/>
      <c r="P87" s="0"/>
    </row>
    <row r="88" customFormat="false" ht="17.25" hidden="false" customHeight="true" outlineLevel="0" collapsed="false">
      <c r="A88" s="127" t="n">
        <v>24</v>
      </c>
      <c r="B88" s="128" t="s">
        <v>19</v>
      </c>
      <c r="C88" s="128" t="s">
        <v>20</v>
      </c>
      <c r="D88" s="129"/>
      <c r="E88" s="130" t="n">
        <v>6</v>
      </c>
      <c r="F88" s="130" t="s">
        <v>71</v>
      </c>
      <c r="G88" s="327" t="s">
        <v>72</v>
      </c>
      <c r="H88" s="130"/>
      <c r="I88" s="130"/>
      <c r="J88" s="132"/>
      <c r="K88" s="246" t="s">
        <v>62</v>
      </c>
      <c r="L88" s="134" t="s">
        <v>24</v>
      </c>
      <c r="M88" s="135"/>
      <c r="N88" s="0"/>
      <c r="O88" s="0"/>
      <c r="P88" s="0"/>
    </row>
    <row r="89" customFormat="false" ht="17.25" hidden="false" customHeight="true" outlineLevel="0" collapsed="false">
      <c r="A89" s="22" t="n">
        <v>25</v>
      </c>
      <c r="B89" s="23" t="s">
        <v>19</v>
      </c>
      <c r="C89" s="23" t="s">
        <v>20</v>
      </c>
      <c r="D89" s="24"/>
      <c r="E89" s="25" t="n">
        <v>6</v>
      </c>
      <c r="F89" s="25" t="s">
        <v>170</v>
      </c>
      <c r="G89" s="323" t="s">
        <v>171</v>
      </c>
      <c r="H89" s="25"/>
      <c r="I89" s="25"/>
      <c r="J89" s="27"/>
      <c r="K89" s="109" t="s">
        <v>62</v>
      </c>
      <c r="L89" s="30"/>
      <c r="M89" s="64" t="n">
        <v>18.7</v>
      </c>
      <c r="N89" s="0"/>
      <c r="O89" s="0"/>
      <c r="P89" s="0"/>
    </row>
    <row r="90" customFormat="false" ht="17.25" hidden="false" customHeight="true" outlineLevel="0" collapsed="false">
      <c r="A90" s="31" t="n">
        <v>26</v>
      </c>
      <c r="B90" s="39"/>
      <c r="C90" s="65" t="s">
        <v>25</v>
      </c>
      <c r="D90" s="66"/>
      <c r="E90" s="67" t="n">
        <v>6</v>
      </c>
      <c r="F90" s="67" t="s">
        <v>170</v>
      </c>
      <c r="G90" s="321" t="s">
        <v>171</v>
      </c>
      <c r="H90" s="67"/>
      <c r="I90" s="67"/>
      <c r="J90" s="69"/>
      <c r="K90" s="105" t="s">
        <v>62</v>
      </c>
      <c r="L90" s="39"/>
      <c r="M90" s="40" t="n">
        <v>16</v>
      </c>
      <c r="N90" s="0"/>
      <c r="O90" s="0"/>
      <c r="P90" s="0"/>
    </row>
    <row r="91" customFormat="false" ht="17.25" hidden="false" customHeight="true" outlineLevel="0" collapsed="false">
      <c r="A91" s="31" t="n">
        <v>27</v>
      </c>
      <c r="B91" s="39"/>
      <c r="C91" s="65" t="s">
        <v>25</v>
      </c>
      <c r="D91" s="66"/>
      <c r="E91" s="67" t="n">
        <v>6</v>
      </c>
      <c r="F91" s="67" t="s">
        <v>187</v>
      </c>
      <c r="G91" s="321" t="s">
        <v>188</v>
      </c>
      <c r="H91" s="67"/>
      <c r="I91" s="67"/>
      <c r="J91" s="69"/>
      <c r="K91" s="105" t="s">
        <v>62</v>
      </c>
      <c r="L91" s="39"/>
      <c r="M91" s="40" t="n">
        <v>18.65</v>
      </c>
      <c r="N91" s="0"/>
      <c r="O91" s="0"/>
      <c r="P91" s="0"/>
    </row>
    <row r="92" customFormat="false" ht="17.25" hidden="false" customHeight="true" outlineLevel="0" collapsed="false">
      <c r="A92" s="70" t="n">
        <v>28</v>
      </c>
      <c r="B92" s="71"/>
      <c r="C92" s="72" t="s">
        <v>25</v>
      </c>
      <c r="D92" s="73"/>
      <c r="E92" s="74" t="n">
        <v>6</v>
      </c>
      <c r="F92" s="74" t="s">
        <v>187</v>
      </c>
      <c r="G92" s="324" t="s">
        <v>188</v>
      </c>
      <c r="H92" s="74"/>
      <c r="I92" s="74"/>
      <c r="J92" s="76"/>
      <c r="K92" s="112" t="s">
        <v>62</v>
      </c>
      <c r="L92" s="71"/>
      <c r="M92" s="78" t="n">
        <v>18.6</v>
      </c>
      <c r="N92" s="0"/>
      <c r="O92" s="0"/>
      <c r="P92" s="0"/>
    </row>
    <row r="93" customFormat="false" ht="17.25" hidden="false" customHeight="true" outlineLevel="0" collapsed="false">
      <c r="A93" s="50" t="n">
        <v>29</v>
      </c>
      <c r="B93" s="51" t="s">
        <v>19</v>
      </c>
      <c r="C93" s="51" t="s">
        <v>20</v>
      </c>
      <c r="D93" s="52" t="s">
        <v>24</v>
      </c>
      <c r="E93" s="53" t="n">
        <v>6</v>
      </c>
      <c r="F93" s="53" t="s">
        <v>179</v>
      </c>
      <c r="G93" s="319" t="s">
        <v>180</v>
      </c>
      <c r="H93" s="53" t="n">
        <v>2</v>
      </c>
      <c r="I93" s="53" t="s">
        <v>113</v>
      </c>
      <c r="J93" s="55" t="s">
        <v>114</v>
      </c>
      <c r="K93" s="103" t="s">
        <v>62</v>
      </c>
      <c r="L93" s="57" t="s">
        <v>24</v>
      </c>
      <c r="M93" s="58"/>
      <c r="N93" s="0"/>
      <c r="O93" s="0"/>
      <c r="P93" s="0"/>
    </row>
    <row r="94" customFormat="false" ht="17.25" hidden="false" customHeight="true" outlineLevel="0" collapsed="false">
      <c r="A94" s="31" t="n">
        <v>30</v>
      </c>
      <c r="B94" s="32" t="s">
        <v>19</v>
      </c>
      <c r="C94" s="32" t="s">
        <v>20</v>
      </c>
      <c r="D94" s="33" t="s">
        <v>24</v>
      </c>
      <c r="E94" s="34" t="n">
        <v>6</v>
      </c>
      <c r="F94" s="34" t="s">
        <v>173</v>
      </c>
      <c r="G94" s="320" t="s">
        <v>174</v>
      </c>
      <c r="H94" s="34" t="n">
        <v>5</v>
      </c>
      <c r="I94" s="34" t="s">
        <v>156</v>
      </c>
      <c r="J94" s="36" t="s">
        <v>157</v>
      </c>
      <c r="K94" s="105" t="s">
        <v>62</v>
      </c>
      <c r="L94" s="38" t="s">
        <v>24</v>
      </c>
      <c r="M94" s="39"/>
      <c r="N94" s="0"/>
      <c r="O94" s="0"/>
      <c r="P94" s="0"/>
    </row>
    <row r="95" customFormat="false" ht="17.25" hidden="false" customHeight="true" outlineLevel="0" collapsed="false">
      <c r="A95" s="31" t="n">
        <v>31</v>
      </c>
      <c r="B95" s="32" t="s">
        <v>19</v>
      </c>
      <c r="C95" s="32" t="s">
        <v>20</v>
      </c>
      <c r="D95" s="33" t="s">
        <v>24</v>
      </c>
      <c r="E95" s="34" t="n">
        <v>6</v>
      </c>
      <c r="F95" s="34" t="s">
        <v>168</v>
      </c>
      <c r="G95" s="320" t="s">
        <v>169</v>
      </c>
      <c r="H95" s="34" t="n">
        <v>1</v>
      </c>
      <c r="I95" s="34" t="s">
        <v>34</v>
      </c>
      <c r="J95" s="36" t="s">
        <v>35</v>
      </c>
      <c r="K95" s="105" t="s">
        <v>62</v>
      </c>
      <c r="L95" s="38" t="s">
        <v>24</v>
      </c>
      <c r="M95" s="39"/>
      <c r="N95" s="0"/>
      <c r="O95" s="0"/>
      <c r="P95" s="0"/>
    </row>
    <row r="96" customFormat="false" ht="17.25" hidden="false" customHeight="true" outlineLevel="0" collapsed="false">
      <c r="A96" s="31" t="n">
        <v>32</v>
      </c>
      <c r="B96" s="32" t="s">
        <v>19</v>
      </c>
      <c r="C96" s="32" t="s">
        <v>20</v>
      </c>
      <c r="D96" s="33" t="s">
        <v>24</v>
      </c>
      <c r="E96" s="34" t="n">
        <v>6</v>
      </c>
      <c r="F96" s="34" t="s">
        <v>181</v>
      </c>
      <c r="G96" s="320" t="s">
        <v>182</v>
      </c>
      <c r="H96" s="34" t="n">
        <v>5</v>
      </c>
      <c r="I96" s="34" t="s">
        <v>164</v>
      </c>
      <c r="J96" s="36" t="s">
        <v>165</v>
      </c>
      <c r="K96" s="105" t="s">
        <v>62</v>
      </c>
      <c r="L96" s="38" t="s">
        <v>24</v>
      </c>
      <c r="M96" s="39"/>
      <c r="N96" s="0"/>
      <c r="O96" s="0"/>
      <c r="P96" s="0"/>
    </row>
    <row r="97" customFormat="false" ht="17.25" hidden="false" customHeight="true" outlineLevel="0" collapsed="false">
      <c r="A97" s="31" t="n">
        <v>33</v>
      </c>
      <c r="B97" s="39"/>
      <c r="C97" s="65" t="s">
        <v>25</v>
      </c>
      <c r="D97" s="66" t="s">
        <v>24</v>
      </c>
      <c r="E97" s="67" t="n">
        <v>6</v>
      </c>
      <c r="F97" s="67" t="s">
        <v>183</v>
      </c>
      <c r="G97" s="321" t="s">
        <v>184</v>
      </c>
      <c r="H97" s="67" t="n">
        <v>6</v>
      </c>
      <c r="I97" s="67" t="s">
        <v>181</v>
      </c>
      <c r="J97" s="69" t="s">
        <v>182</v>
      </c>
      <c r="K97" s="105" t="s">
        <v>62</v>
      </c>
      <c r="L97" s="39"/>
      <c r="M97" s="40" t="n">
        <v>18.8</v>
      </c>
      <c r="N97" s="0"/>
      <c r="O97" s="0"/>
      <c r="P97" s="0"/>
    </row>
    <row r="98" customFormat="false" ht="17.25" hidden="false" customHeight="true" outlineLevel="0" collapsed="false">
      <c r="A98" s="31" t="n">
        <v>34</v>
      </c>
      <c r="B98" s="39"/>
      <c r="C98" s="65" t="s">
        <v>25</v>
      </c>
      <c r="D98" s="66" t="s">
        <v>24</v>
      </c>
      <c r="E98" s="67" t="n">
        <v>6</v>
      </c>
      <c r="F98" s="67" t="s">
        <v>183</v>
      </c>
      <c r="G98" s="321" t="s">
        <v>184</v>
      </c>
      <c r="H98" s="67" t="n">
        <v>3</v>
      </c>
      <c r="I98" s="67" t="s">
        <v>128</v>
      </c>
      <c r="J98" s="69" t="s">
        <v>129</v>
      </c>
      <c r="K98" s="105" t="s">
        <v>62</v>
      </c>
      <c r="L98" s="39"/>
      <c r="M98" s="40" t="n">
        <v>17.9</v>
      </c>
      <c r="N98" s="0"/>
      <c r="O98" s="0"/>
      <c r="P98" s="0"/>
    </row>
    <row r="99" customFormat="false" ht="17.25" hidden="false" customHeight="true" outlineLevel="0" collapsed="false">
      <c r="A99" s="31" t="n">
        <v>35</v>
      </c>
      <c r="B99" s="39"/>
      <c r="C99" s="65" t="s">
        <v>25</v>
      </c>
      <c r="D99" s="66" t="s">
        <v>24</v>
      </c>
      <c r="E99" s="67" t="n">
        <v>6</v>
      </c>
      <c r="F99" s="67" t="s">
        <v>173</v>
      </c>
      <c r="G99" s="321" t="s">
        <v>174</v>
      </c>
      <c r="H99" s="67" t="n">
        <v>6</v>
      </c>
      <c r="I99" s="67" t="s">
        <v>183</v>
      </c>
      <c r="J99" s="69" t="s">
        <v>184</v>
      </c>
      <c r="K99" s="105" t="s">
        <v>62</v>
      </c>
      <c r="L99" s="39"/>
      <c r="M99" s="40" t="n">
        <v>17.8</v>
      </c>
      <c r="N99" s="0"/>
      <c r="O99" s="0"/>
      <c r="P99" s="0"/>
    </row>
    <row r="100" customFormat="false" ht="17.25" hidden="false" customHeight="true" outlineLevel="0" collapsed="false">
      <c r="A100" s="31" t="n">
        <v>36</v>
      </c>
      <c r="B100" s="39"/>
      <c r="C100" s="65" t="s">
        <v>25</v>
      </c>
      <c r="D100" s="66" t="s">
        <v>24</v>
      </c>
      <c r="E100" s="67" t="n">
        <v>6</v>
      </c>
      <c r="F100" s="67" t="s">
        <v>183</v>
      </c>
      <c r="G100" s="321" t="s">
        <v>184</v>
      </c>
      <c r="H100" s="67" t="n">
        <v>5</v>
      </c>
      <c r="I100" s="67" t="s">
        <v>154</v>
      </c>
      <c r="J100" s="69" t="s">
        <v>155</v>
      </c>
      <c r="K100" s="105" t="s">
        <v>62</v>
      </c>
      <c r="L100" s="39"/>
      <c r="M100" s="40" t="n">
        <v>17.6</v>
      </c>
      <c r="N100" s="0"/>
      <c r="O100" s="0"/>
      <c r="P100" s="0"/>
    </row>
    <row r="101" customFormat="false" ht="17.25" hidden="false" customHeight="true" outlineLevel="0" collapsed="false">
      <c r="A101" s="31" t="n">
        <v>37</v>
      </c>
      <c r="B101" s="39"/>
      <c r="C101" s="65" t="s">
        <v>25</v>
      </c>
      <c r="D101" s="66" t="s">
        <v>24</v>
      </c>
      <c r="E101" s="67" t="n">
        <v>6</v>
      </c>
      <c r="F101" s="67" t="s">
        <v>168</v>
      </c>
      <c r="G101" s="321" t="s">
        <v>169</v>
      </c>
      <c r="H101" s="67" t="n">
        <v>2</v>
      </c>
      <c r="I101" s="67" t="s">
        <v>126</v>
      </c>
      <c r="J101" s="69" t="s">
        <v>127</v>
      </c>
      <c r="K101" s="105" t="s">
        <v>62</v>
      </c>
      <c r="L101" s="39"/>
      <c r="M101" s="40" t="n">
        <v>16.45</v>
      </c>
      <c r="N101" s="0"/>
      <c r="O101" s="0"/>
      <c r="P101" s="0"/>
    </row>
    <row r="102" customFormat="false" ht="17.25" hidden="false" customHeight="true" outlineLevel="0" collapsed="false">
      <c r="A102" s="31" t="n">
        <v>38</v>
      </c>
      <c r="B102" s="39"/>
      <c r="C102" s="65" t="s">
        <v>25</v>
      </c>
      <c r="D102" s="66" t="s">
        <v>24</v>
      </c>
      <c r="E102" s="67" t="n">
        <v>6</v>
      </c>
      <c r="F102" s="67" t="s">
        <v>173</v>
      </c>
      <c r="G102" s="321" t="s">
        <v>174</v>
      </c>
      <c r="H102" s="67" t="n">
        <v>6</v>
      </c>
      <c r="I102" s="67" t="s">
        <v>168</v>
      </c>
      <c r="J102" s="69" t="s">
        <v>169</v>
      </c>
      <c r="K102" s="105" t="s">
        <v>62</v>
      </c>
      <c r="L102" s="39"/>
      <c r="M102" s="40" t="n">
        <v>15.8</v>
      </c>
      <c r="N102" s="0"/>
      <c r="O102" s="0"/>
      <c r="P102" s="0"/>
    </row>
    <row r="103" customFormat="false" ht="17.25" hidden="false" customHeight="true" outlineLevel="0" collapsed="false">
      <c r="A103" s="41" t="n">
        <v>39</v>
      </c>
      <c r="B103" s="42"/>
      <c r="C103" s="43" t="s">
        <v>25</v>
      </c>
      <c r="D103" s="44" t="s">
        <v>24</v>
      </c>
      <c r="E103" s="45" t="n">
        <v>6</v>
      </c>
      <c r="F103" s="45" t="s">
        <v>170</v>
      </c>
      <c r="G103" s="322" t="s">
        <v>171</v>
      </c>
      <c r="H103" s="45" t="n">
        <v>5</v>
      </c>
      <c r="I103" s="45" t="s">
        <v>156</v>
      </c>
      <c r="J103" s="47" t="s">
        <v>157</v>
      </c>
      <c r="K103" s="107" t="s">
        <v>62</v>
      </c>
      <c r="L103" s="42"/>
      <c r="M103" s="49" t="n">
        <v>13.15</v>
      </c>
      <c r="N103" s="0"/>
      <c r="O103" s="0"/>
      <c r="P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A107" s="145" t="s">
        <v>81</v>
      </c>
      <c r="B107" s="255"/>
      <c r="C107" s="255"/>
      <c r="D107" s="145"/>
      <c r="E107" s="255"/>
      <c r="F107" s="255"/>
      <c r="G107" s="0"/>
      <c r="H107" s="6"/>
      <c r="I107" s="6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1" customFormat="true" ht="59.25" hidden="false" customHeight="true" outlineLevel="0" collapsed="false">
      <c r="A109" s="247" t="s">
        <v>3</v>
      </c>
      <c r="B109" s="248" t="s">
        <v>4</v>
      </c>
      <c r="C109" s="248" t="s">
        <v>5</v>
      </c>
      <c r="D109" s="248" t="s">
        <v>6</v>
      </c>
      <c r="E109" s="248" t="s">
        <v>7</v>
      </c>
      <c r="F109" s="248" t="s">
        <v>8</v>
      </c>
      <c r="G109" s="248" t="s">
        <v>9</v>
      </c>
      <c r="H109" s="248" t="s">
        <v>10</v>
      </c>
      <c r="I109" s="248" t="s">
        <v>11</v>
      </c>
      <c r="J109" s="248" t="s">
        <v>12</v>
      </c>
      <c r="K109" s="248" t="s">
        <v>13</v>
      </c>
      <c r="L109" s="249" t="s">
        <v>14</v>
      </c>
      <c r="M109" s="249" t="s">
        <v>15</v>
      </c>
      <c r="N109" s="19" t="s">
        <v>16</v>
      </c>
      <c r="O109" s="18" t="s">
        <v>17</v>
      </c>
      <c r="P109" s="20" t="s">
        <v>18</v>
      </c>
    </row>
    <row r="110" customFormat="false" ht="17.25" hidden="false" customHeight="true" outlineLevel="0" collapsed="false">
      <c r="A110" s="127" t="n">
        <v>1</v>
      </c>
      <c r="B110" s="135"/>
      <c r="C110" s="150" t="s">
        <v>25</v>
      </c>
      <c r="D110" s="151"/>
      <c r="E110" s="152" t="n">
        <v>6</v>
      </c>
      <c r="F110" s="152" t="s">
        <v>175</v>
      </c>
      <c r="G110" s="325" t="s">
        <v>176</v>
      </c>
      <c r="H110" s="152"/>
      <c r="I110" s="152"/>
      <c r="J110" s="154"/>
      <c r="K110" s="155" t="s">
        <v>82</v>
      </c>
      <c r="L110" s="135"/>
      <c r="M110" s="156" t="n">
        <v>20.5</v>
      </c>
      <c r="N110" s="0"/>
      <c r="O110" s="0"/>
      <c r="P110" s="0"/>
    </row>
    <row r="111" customFormat="false" ht="17.25" hidden="false" customHeight="true" outlineLevel="0" collapsed="false">
      <c r="A111" s="85" t="n">
        <v>2</v>
      </c>
      <c r="B111" s="86" t="s">
        <v>19</v>
      </c>
      <c r="C111" s="86" t="s">
        <v>20</v>
      </c>
      <c r="D111" s="87"/>
      <c r="E111" s="88" t="n">
        <v>6</v>
      </c>
      <c r="F111" s="88" t="s">
        <v>179</v>
      </c>
      <c r="G111" s="326" t="s">
        <v>180</v>
      </c>
      <c r="H111" s="88"/>
      <c r="I111" s="88"/>
      <c r="J111" s="90"/>
      <c r="K111" s="259" t="s">
        <v>82</v>
      </c>
      <c r="L111" s="140" t="s">
        <v>24</v>
      </c>
      <c r="M111" s="92"/>
      <c r="N111" s="0"/>
      <c r="O111" s="0"/>
      <c r="P111" s="0"/>
    </row>
    <row r="112" customFormat="false" ht="17.25" hidden="false" customHeight="true" outlineLevel="0" collapsed="false">
      <c r="A112" s="127" t="n">
        <v>3</v>
      </c>
      <c r="B112" s="128" t="s">
        <v>19</v>
      </c>
      <c r="C112" s="128" t="s">
        <v>20</v>
      </c>
      <c r="D112" s="129"/>
      <c r="E112" s="130" t="n">
        <v>6</v>
      </c>
      <c r="F112" s="130" t="s">
        <v>183</v>
      </c>
      <c r="G112" s="327" t="s">
        <v>184</v>
      </c>
      <c r="H112" s="130"/>
      <c r="I112" s="130"/>
      <c r="J112" s="132"/>
      <c r="K112" s="155" t="s">
        <v>82</v>
      </c>
      <c r="L112" s="134" t="s">
        <v>24</v>
      </c>
      <c r="M112" s="135"/>
      <c r="N112" s="0"/>
      <c r="O112" s="0"/>
      <c r="P112" s="0"/>
    </row>
    <row r="113" customFormat="false" ht="17.25" hidden="false" customHeight="true" outlineLevel="0" collapsed="false">
      <c r="A113" s="22" t="n">
        <v>4</v>
      </c>
      <c r="B113" s="23" t="s">
        <v>19</v>
      </c>
      <c r="C113" s="23" t="s">
        <v>20</v>
      </c>
      <c r="D113" s="24" t="s">
        <v>24</v>
      </c>
      <c r="E113" s="25" t="n">
        <v>6</v>
      </c>
      <c r="F113" s="25" t="s">
        <v>168</v>
      </c>
      <c r="G113" s="323" t="s">
        <v>169</v>
      </c>
      <c r="H113" s="25" t="n">
        <v>5</v>
      </c>
      <c r="I113" s="25" t="s">
        <v>154</v>
      </c>
      <c r="J113" s="27" t="s">
        <v>155</v>
      </c>
      <c r="K113" s="157" t="s">
        <v>82</v>
      </c>
      <c r="L113" s="29" t="s">
        <v>24</v>
      </c>
      <c r="M113" s="30"/>
      <c r="N113" s="0"/>
      <c r="O113" s="0"/>
      <c r="P113" s="0"/>
    </row>
    <row r="114" customFormat="false" ht="17.25" hidden="false" customHeight="true" outlineLevel="0" collapsed="false">
      <c r="A114" s="41" t="n">
        <v>5</v>
      </c>
      <c r="B114" s="42"/>
      <c r="C114" s="43" t="s">
        <v>25</v>
      </c>
      <c r="D114" s="44" t="s">
        <v>24</v>
      </c>
      <c r="E114" s="45" t="n">
        <v>6</v>
      </c>
      <c r="F114" s="45" t="s">
        <v>173</v>
      </c>
      <c r="G114" s="322" t="s">
        <v>174</v>
      </c>
      <c r="H114" s="45" t="n">
        <v>6</v>
      </c>
      <c r="I114" s="45" t="s">
        <v>179</v>
      </c>
      <c r="J114" s="47" t="s">
        <v>180</v>
      </c>
      <c r="K114" s="165" t="s">
        <v>82</v>
      </c>
      <c r="L114" s="42"/>
      <c r="M114" s="49" t="n">
        <v>16</v>
      </c>
      <c r="N114" s="0"/>
      <c r="O114" s="0"/>
      <c r="P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66" customFormat="true" ht="15" hidden="false" customHeight="false" outlineLevel="0" collapsed="false">
      <c r="A118" s="167" t="s">
        <v>91</v>
      </c>
      <c r="B118" s="265"/>
      <c r="C118" s="265"/>
      <c r="D118" s="170"/>
      <c r="E118" s="171"/>
      <c r="F118" s="172"/>
      <c r="G118" s="176"/>
      <c r="H118" s="174"/>
      <c r="I118" s="175"/>
      <c r="J118" s="176"/>
      <c r="L118" s="177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21" customFormat="true" ht="59.25" hidden="false" customHeight="true" outlineLevel="0" collapsed="false">
      <c r="A120" s="247" t="s">
        <v>3</v>
      </c>
      <c r="B120" s="248" t="s">
        <v>4</v>
      </c>
      <c r="C120" s="248" t="s">
        <v>5</v>
      </c>
      <c r="D120" s="248" t="s">
        <v>6</v>
      </c>
      <c r="E120" s="248" t="s">
        <v>7</v>
      </c>
      <c r="F120" s="248" t="s">
        <v>8</v>
      </c>
      <c r="G120" s="248" t="s">
        <v>9</v>
      </c>
      <c r="H120" s="248" t="s">
        <v>10</v>
      </c>
      <c r="I120" s="248" t="s">
        <v>11</v>
      </c>
      <c r="J120" s="248" t="s">
        <v>12</v>
      </c>
      <c r="K120" s="248" t="s">
        <v>13</v>
      </c>
      <c r="L120" s="249" t="s">
        <v>14</v>
      </c>
      <c r="M120" s="249" t="s">
        <v>15</v>
      </c>
      <c r="N120" s="19" t="s">
        <v>16</v>
      </c>
      <c r="O120" s="18" t="s">
        <v>17</v>
      </c>
      <c r="P120" s="20" t="s">
        <v>18</v>
      </c>
    </row>
    <row r="121" customFormat="false" ht="17.25" hidden="false" customHeight="true" outlineLevel="0" collapsed="false">
      <c r="A121" s="50" t="n">
        <v>1</v>
      </c>
      <c r="B121" s="58"/>
      <c r="C121" s="80" t="s">
        <v>25</v>
      </c>
      <c r="D121" s="81"/>
      <c r="E121" s="82" t="n">
        <v>6</v>
      </c>
      <c r="F121" s="82" t="s">
        <v>173</v>
      </c>
      <c r="G121" s="330" t="s">
        <v>174</v>
      </c>
      <c r="H121" s="82"/>
      <c r="I121" s="82"/>
      <c r="J121" s="84"/>
      <c r="K121" s="180" t="s">
        <v>92</v>
      </c>
      <c r="L121" s="58"/>
      <c r="M121" s="79" t="n">
        <v>23.5</v>
      </c>
      <c r="N121" s="0"/>
      <c r="O121" s="0"/>
      <c r="P121" s="0"/>
    </row>
    <row r="122" customFormat="false" ht="17.25" hidden="false" customHeight="true" outlineLevel="0" collapsed="false">
      <c r="A122" s="31" t="n">
        <v>2</v>
      </c>
      <c r="B122" s="39"/>
      <c r="C122" s="65" t="s">
        <v>25</v>
      </c>
      <c r="D122" s="66"/>
      <c r="E122" s="67" t="n">
        <v>6</v>
      </c>
      <c r="F122" s="67" t="s">
        <v>173</v>
      </c>
      <c r="G122" s="321" t="s">
        <v>174</v>
      </c>
      <c r="H122" s="67"/>
      <c r="I122" s="67"/>
      <c r="J122" s="69"/>
      <c r="K122" s="182" t="s">
        <v>92</v>
      </c>
      <c r="L122" s="39"/>
      <c r="M122" s="40" t="n">
        <v>21.6</v>
      </c>
      <c r="N122" s="0"/>
      <c r="O122" s="0"/>
      <c r="P122" s="0"/>
    </row>
    <row r="123" customFormat="false" ht="17.25" hidden="false" customHeight="true" outlineLevel="0" collapsed="false">
      <c r="A123" s="31" t="n">
        <v>3</v>
      </c>
      <c r="B123" s="39"/>
      <c r="C123" s="65" t="s">
        <v>25</v>
      </c>
      <c r="D123" s="66"/>
      <c r="E123" s="67" t="n">
        <v>6</v>
      </c>
      <c r="F123" s="67" t="s">
        <v>173</v>
      </c>
      <c r="G123" s="321" t="s">
        <v>174</v>
      </c>
      <c r="H123" s="67"/>
      <c r="I123" s="67"/>
      <c r="J123" s="69"/>
      <c r="K123" s="182" t="s">
        <v>92</v>
      </c>
      <c r="L123" s="39"/>
      <c r="M123" s="40" t="n">
        <v>20.85</v>
      </c>
      <c r="N123" s="0"/>
      <c r="O123" s="0"/>
      <c r="P123" s="0"/>
    </row>
    <row r="124" customFormat="false" ht="17.25" hidden="false" customHeight="true" outlineLevel="0" collapsed="false">
      <c r="A124" s="31" t="n">
        <v>4</v>
      </c>
      <c r="B124" s="39"/>
      <c r="C124" s="65" t="s">
        <v>25</v>
      </c>
      <c r="D124" s="66"/>
      <c r="E124" s="67" t="n">
        <v>6</v>
      </c>
      <c r="F124" s="67" t="s">
        <v>173</v>
      </c>
      <c r="G124" s="321" t="s">
        <v>174</v>
      </c>
      <c r="H124" s="67"/>
      <c r="I124" s="67"/>
      <c r="J124" s="69"/>
      <c r="K124" s="182" t="s">
        <v>92</v>
      </c>
      <c r="L124" s="39"/>
      <c r="M124" s="40" t="n">
        <v>20.65</v>
      </c>
      <c r="N124" s="0"/>
      <c r="O124" s="0"/>
      <c r="P124" s="0"/>
    </row>
    <row r="125" customFormat="false" ht="17.25" hidden="false" customHeight="true" outlineLevel="0" collapsed="false">
      <c r="A125" s="41" t="n">
        <v>5</v>
      </c>
      <c r="B125" s="42"/>
      <c r="C125" s="43" t="s">
        <v>25</v>
      </c>
      <c r="D125" s="44"/>
      <c r="E125" s="45" t="n">
        <v>6</v>
      </c>
      <c r="F125" s="45" t="s">
        <v>173</v>
      </c>
      <c r="G125" s="322" t="s">
        <v>174</v>
      </c>
      <c r="H125" s="45"/>
      <c r="I125" s="45"/>
      <c r="J125" s="47"/>
      <c r="K125" s="181" t="s">
        <v>92</v>
      </c>
      <c r="L125" s="42"/>
      <c r="M125" s="49" t="n">
        <v>20.2</v>
      </c>
      <c r="N125" s="0"/>
      <c r="O125" s="0"/>
      <c r="P125" s="0"/>
    </row>
    <row r="126" customFormat="false" ht="17.25" hidden="false" customHeight="true" outlineLevel="0" collapsed="false">
      <c r="A126" s="85" t="n">
        <v>6</v>
      </c>
      <c r="B126" s="92"/>
      <c r="C126" s="114" t="s">
        <v>25</v>
      </c>
      <c r="D126" s="115"/>
      <c r="E126" s="116" t="n">
        <v>6</v>
      </c>
      <c r="F126" s="116" t="s">
        <v>49</v>
      </c>
      <c r="G126" s="329" t="s">
        <v>50</v>
      </c>
      <c r="H126" s="116"/>
      <c r="I126" s="116"/>
      <c r="J126" s="118"/>
      <c r="K126" s="179" t="s">
        <v>92</v>
      </c>
      <c r="L126" s="92"/>
      <c r="M126" s="93" t="n">
        <v>13.25</v>
      </c>
      <c r="N126" s="0"/>
      <c r="O126" s="0"/>
      <c r="P126" s="0"/>
    </row>
    <row r="127" customFormat="false" ht="17.25" hidden="false" customHeight="true" outlineLevel="0" collapsed="false">
      <c r="A127" s="50" t="n">
        <v>7</v>
      </c>
      <c r="B127" s="51" t="s">
        <v>19</v>
      </c>
      <c r="C127" s="51" t="s">
        <v>20</v>
      </c>
      <c r="D127" s="52"/>
      <c r="E127" s="53" t="n">
        <v>6</v>
      </c>
      <c r="F127" s="53" t="s">
        <v>175</v>
      </c>
      <c r="G127" s="319" t="s">
        <v>176</v>
      </c>
      <c r="H127" s="53"/>
      <c r="I127" s="53"/>
      <c r="J127" s="55"/>
      <c r="K127" s="180" t="s">
        <v>92</v>
      </c>
      <c r="L127" s="58"/>
      <c r="M127" s="79" t="n">
        <v>22.2</v>
      </c>
      <c r="N127" s="0"/>
      <c r="O127" s="0"/>
      <c r="P127" s="0"/>
    </row>
    <row r="128" customFormat="false" ht="17.25" hidden="false" customHeight="true" outlineLevel="0" collapsed="false">
      <c r="A128" s="41" t="n">
        <v>8</v>
      </c>
      <c r="B128" s="42"/>
      <c r="C128" s="43" t="s">
        <v>25</v>
      </c>
      <c r="D128" s="44"/>
      <c r="E128" s="45" t="n">
        <v>6</v>
      </c>
      <c r="F128" s="45" t="s">
        <v>175</v>
      </c>
      <c r="G128" s="322" t="s">
        <v>176</v>
      </c>
      <c r="H128" s="45"/>
      <c r="I128" s="45"/>
      <c r="J128" s="47"/>
      <c r="K128" s="181" t="s">
        <v>92</v>
      </c>
      <c r="L128" s="42"/>
      <c r="M128" s="49" t="n">
        <v>14</v>
      </c>
      <c r="N128" s="0"/>
      <c r="O128" s="0"/>
      <c r="P128" s="0"/>
    </row>
    <row r="129" customFormat="false" ht="17.25" hidden="false" customHeight="true" outlineLevel="0" collapsed="false">
      <c r="A129" s="85" t="n">
        <v>9</v>
      </c>
      <c r="B129" s="92"/>
      <c r="C129" s="114" t="s">
        <v>25</v>
      </c>
      <c r="D129" s="115"/>
      <c r="E129" s="116" t="n">
        <v>6</v>
      </c>
      <c r="F129" s="116" t="s">
        <v>181</v>
      </c>
      <c r="G129" s="329" t="s">
        <v>182</v>
      </c>
      <c r="H129" s="116"/>
      <c r="I129" s="116"/>
      <c r="J129" s="118"/>
      <c r="K129" s="179" t="s">
        <v>92</v>
      </c>
      <c r="L129" s="92"/>
      <c r="M129" s="93" t="n">
        <v>15.8</v>
      </c>
      <c r="N129" s="0"/>
      <c r="O129" s="0"/>
      <c r="P129" s="0"/>
    </row>
    <row r="130" customFormat="false" ht="17.25" hidden="false" customHeight="true" outlineLevel="0" collapsed="false">
      <c r="A130" s="127" t="n">
        <v>10</v>
      </c>
      <c r="B130" s="128" t="s">
        <v>19</v>
      </c>
      <c r="C130" s="128" t="s">
        <v>20</v>
      </c>
      <c r="D130" s="129"/>
      <c r="E130" s="130" t="n">
        <v>6</v>
      </c>
      <c r="F130" s="130" t="s">
        <v>71</v>
      </c>
      <c r="G130" s="327" t="s">
        <v>72</v>
      </c>
      <c r="H130" s="130"/>
      <c r="I130" s="130"/>
      <c r="J130" s="132"/>
      <c r="K130" s="178" t="s">
        <v>92</v>
      </c>
      <c r="L130" s="135"/>
      <c r="M130" s="156" t="n">
        <v>21.5</v>
      </c>
      <c r="N130" s="0"/>
      <c r="O130" s="0"/>
      <c r="P130" s="0"/>
    </row>
    <row r="131" customFormat="false" ht="17.25" hidden="false" customHeight="true" outlineLevel="0" collapsed="false">
      <c r="A131" s="22" t="n">
        <v>11</v>
      </c>
      <c r="B131" s="30"/>
      <c r="C131" s="235" t="s">
        <v>25</v>
      </c>
      <c r="D131" s="202"/>
      <c r="E131" s="289" t="n">
        <v>6</v>
      </c>
      <c r="F131" s="289" t="s">
        <v>170</v>
      </c>
      <c r="G131" s="331" t="s">
        <v>171</v>
      </c>
      <c r="H131" s="289"/>
      <c r="I131" s="289"/>
      <c r="J131" s="291"/>
      <c r="K131" s="183" t="s">
        <v>92</v>
      </c>
      <c r="L131" s="30"/>
      <c r="M131" s="64" t="n">
        <v>17.75</v>
      </c>
      <c r="N131" s="0"/>
      <c r="O131" s="0"/>
      <c r="P131" s="0"/>
    </row>
    <row r="132" customFormat="false" ht="17.25" hidden="false" customHeight="true" outlineLevel="0" collapsed="false">
      <c r="A132" s="70" t="n">
        <v>12</v>
      </c>
      <c r="B132" s="71"/>
      <c r="C132" s="72" t="s">
        <v>25</v>
      </c>
      <c r="D132" s="73"/>
      <c r="E132" s="74" t="n">
        <v>6</v>
      </c>
      <c r="F132" s="74" t="s">
        <v>170</v>
      </c>
      <c r="G132" s="324" t="s">
        <v>171</v>
      </c>
      <c r="H132" s="74"/>
      <c r="I132" s="74"/>
      <c r="J132" s="76"/>
      <c r="K132" s="184" t="s">
        <v>92</v>
      </c>
      <c r="L132" s="71"/>
      <c r="M132" s="78" t="n">
        <v>14.25</v>
      </c>
      <c r="N132" s="0"/>
      <c r="O132" s="0"/>
      <c r="P132" s="0"/>
    </row>
    <row r="133" customFormat="false" ht="17.25" hidden="false" customHeight="true" outlineLevel="0" collapsed="false">
      <c r="A133" s="127" t="n">
        <v>13</v>
      </c>
      <c r="B133" s="128" t="s">
        <v>19</v>
      </c>
      <c r="C133" s="128" t="s">
        <v>20</v>
      </c>
      <c r="D133" s="129" t="s">
        <v>24</v>
      </c>
      <c r="E133" s="130" t="n">
        <v>6</v>
      </c>
      <c r="F133" s="130" t="s">
        <v>173</v>
      </c>
      <c r="G133" s="327" t="s">
        <v>174</v>
      </c>
      <c r="H133" s="130" t="n">
        <v>6</v>
      </c>
      <c r="I133" s="130" t="s">
        <v>175</v>
      </c>
      <c r="J133" s="132" t="s">
        <v>176</v>
      </c>
      <c r="K133" s="178" t="s">
        <v>92</v>
      </c>
      <c r="L133" s="135"/>
      <c r="M133" s="156" t="n">
        <v>20.55</v>
      </c>
      <c r="N133" s="0"/>
      <c r="O133" s="0"/>
      <c r="P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166" customFormat="true" ht="15" hidden="false" customHeight="false" outlineLevel="0" collapsed="false">
      <c r="A137" s="190" t="s">
        <v>95</v>
      </c>
      <c r="B137" s="191"/>
      <c r="C137" s="194"/>
      <c r="D137" s="193"/>
      <c r="E137" s="194"/>
      <c r="F137" s="195"/>
      <c r="G137" s="173"/>
      <c r="H137" s="174"/>
      <c r="I137" s="175"/>
      <c r="J137" s="176"/>
      <c r="L137" s="177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21" customFormat="true" ht="59.25" hidden="false" customHeight="true" outlineLevel="0" collapsed="false">
      <c r="A139" s="247" t="s">
        <v>3</v>
      </c>
      <c r="B139" s="248" t="s">
        <v>4</v>
      </c>
      <c r="C139" s="248" t="s">
        <v>5</v>
      </c>
      <c r="D139" s="248" t="s">
        <v>6</v>
      </c>
      <c r="E139" s="248" t="s">
        <v>7</v>
      </c>
      <c r="F139" s="248" t="s">
        <v>8</v>
      </c>
      <c r="G139" s="248" t="s">
        <v>9</v>
      </c>
      <c r="H139" s="248" t="s">
        <v>10</v>
      </c>
      <c r="I139" s="248" t="s">
        <v>11</v>
      </c>
      <c r="J139" s="248" t="s">
        <v>12</v>
      </c>
      <c r="K139" s="248" t="s">
        <v>13</v>
      </c>
      <c r="L139" s="249" t="s">
        <v>14</v>
      </c>
      <c r="M139" s="249" t="s">
        <v>15</v>
      </c>
      <c r="N139" s="19" t="s">
        <v>16</v>
      </c>
      <c r="O139" s="18" t="s">
        <v>17</v>
      </c>
      <c r="P139" s="20" t="s">
        <v>18</v>
      </c>
    </row>
    <row r="140" customFormat="false" ht="17.25" hidden="false" customHeight="true" outlineLevel="0" collapsed="false">
      <c r="A140" s="127" t="n">
        <v>1</v>
      </c>
      <c r="B140" s="135"/>
      <c r="C140" s="150" t="s">
        <v>25</v>
      </c>
      <c r="D140" s="151"/>
      <c r="E140" s="152" t="n">
        <v>6</v>
      </c>
      <c r="F140" s="152" t="s">
        <v>49</v>
      </c>
      <c r="G140" s="325" t="s">
        <v>50</v>
      </c>
      <c r="H140" s="152"/>
      <c r="I140" s="152"/>
      <c r="J140" s="154"/>
      <c r="K140" s="178" t="s">
        <v>92</v>
      </c>
      <c r="L140" s="135"/>
      <c r="M140" s="156" t="n">
        <v>14.9</v>
      </c>
      <c r="N140" s="0"/>
      <c r="O140" s="0"/>
      <c r="P140" s="0"/>
    </row>
    <row r="141" customFormat="false" ht="17.25" hidden="false" customHeight="true" outlineLevel="0" collapsed="false">
      <c r="A141" s="85" t="n">
        <v>2</v>
      </c>
      <c r="B141" s="86" t="s">
        <v>19</v>
      </c>
      <c r="C141" s="86" t="s">
        <v>20</v>
      </c>
      <c r="D141" s="87"/>
      <c r="E141" s="88" t="n">
        <v>6</v>
      </c>
      <c r="F141" s="88" t="s">
        <v>175</v>
      </c>
      <c r="G141" s="326" t="s">
        <v>176</v>
      </c>
      <c r="H141" s="88"/>
      <c r="I141" s="88"/>
      <c r="J141" s="90"/>
      <c r="K141" s="179" t="s">
        <v>92</v>
      </c>
      <c r="L141" s="92"/>
      <c r="M141" s="93" t="n">
        <v>22.5</v>
      </c>
      <c r="N141" s="0"/>
      <c r="O141" s="0"/>
      <c r="P141" s="0"/>
    </row>
    <row r="142" customFormat="false" ht="17.25" hidden="false" customHeight="true" outlineLevel="0" collapsed="false">
      <c r="A142" s="50" t="n">
        <v>3</v>
      </c>
      <c r="B142" s="51" t="s">
        <v>19</v>
      </c>
      <c r="C142" s="51" t="s">
        <v>20</v>
      </c>
      <c r="D142" s="52"/>
      <c r="E142" s="53" t="n">
        <v>6</v>
      </c>
      <c r="F142" s="53" t="s">
        <v>181</v>
      </c>
      <c r="G142" s="319" t="s">
        <v>182</v>
      </c>
      <c r="H142" s="53"/>
      <c r="I142" s="53"/>
      <c r="J142" s="55"/>
      <c r="K142" s="180" t="s">
        <v>92</v>
      </c>
      <c r="L142" s="58"/>
      <c r="M142" s="79" t="n">
        <v>20.5</v>
      </c>
      <c r="N142" s="0"/>
      <c r="O142" s="0"/>
      <c r="P142" s="0"/>
    </row>
    <row r="143" customFormat="false" ht="17.25" hidden="false" customHeight="true" outlineLevel="0" collapsed="false">
      <c r="A143" s="41" t="n">
        <v>4</v>
      </c>
      <c r="B143" s="59" t="s">
        <v>19</v>
      </c>
      <c r="C143" s="59" t="s">
        <v>20</v>
      </c>
      <c r="D143" s="60"/>
      <c r="E143" s="61" t="n">
        <v>6</v>
      </c>
      <c r="F143" s="61" t="s">
        <v>181</v>
      </c>
      <c r="G143" s="332" t="s">
        <v>182</v>
      </c>
      <c r="H143" s="61"/>
      <c r="I143" s="61"/>
      <c r="J143" s="63"/>
      <c r="K143" s="181" t="s">
        <v>92</v>
      </c>
      <c r="L143" s="42"/>
      <c r="M143" s="49" t="n">
        <v>20</v>
      </c>
      <c r="N143" s="0"/>
      <c r="O143" s="0"/>
      <c r="P143" s="0"/>
    </row>
    <row r="144" customFormat="false" ht="17.25" hidden="false" customHeight="true" outlineLevel="0" collapsed="false">
      <c r="A144" s="85" t="n">
        <v>5</v>
      </c>
      <c r="B144" s="86" t="s">
        <v>19</v>
      </c>
      <c r="C144" s="86" t="s">
        <v>20</v>
      </c>
      <c r="D144" s="87"/>
      <c r="E144" s="88" t="n">
        <v>6</v>
      </c>
      <c r="F144" s="88" t="s">
        <v>183</v>
      </c>
      <c r="G144" s="326" t="s">
        <v>184</v>
      </c>
      <c r="H144" s="88"/>
      <c r="I144" s="88"/>
      <c r="J144" s="90"/>
      <c r="K144" s="179" t="s">
        <v>92</v>
      </c>
      <c r="L144" s="92"/>
      <c r="M144" s="93" t="n">
        <v>15.35</v>
      </c>
      <c r="N144" s="0"/>
      <c r="O144" s="0"/>
      <c r="P144" s="0"/>
    </row>
    <row r="145" customFormat="false" ht="17.25" hidden="false" customHeight="true" outlineLevel="0" collapsed="false">
      <c r="A145" s="127" t="n">
        <v>6</v>
      </c>
      <c r="B145" s="128" t="s">
        <v>19</v>
      </c>
      <c r="C145" s="128" t="s">
        <v>20</v>
      </c>
      <c r="D145" s="129"/>
      <c r="E145" s="130" t="n">
        <v>6</v>
      </c>
      <c r="F145" s="130" t="s">
        <v>71</v>
      </c>
      <c r="G145" s="327" t="s">
        <v>72</v>
      </c>
      <c r="H145" s="130"/>
      <c r="I145" s="130"/>
      <c r="J145" s="132"/>
      <c r="K145" s="178" t="s">
        <v>92</v>
      </c>
      <c r="L145" s="135"/>
      <c r="M145" s="156" t="n">
        <v>20.5</v>
      </c>
      <c r="N145" s="0"/>
      <c r="O145" s="0"/>
      <c r="P145" s="0"/>
    </row>
    <row r="146" customFormat="false" ht="17.25" hidden="false" customHeight="true" outlineLevel="0" collapsed="false">
      <c r="A146" s="85" t="n">
        <v>7</v>
      </c>
      <c r="B146" s="86" t="s">
        <v>19</v>
      </c>
      <c r="C146" s="86" t="s">
        <v>20</v>
      </c>
      <c r="D146" s="87"/>
      <c r="E146" s="88" t="n">
        <v>6</v>
      </c>
      <c r="F146" s="88" t="s">
        <v>170</v>
      </c>
      <c r="G146" s="326" t="s">
        <v>171</v>
      </c>
      <c r="H146" s="88"/>
      <c r="I146" s="88"/>
      <c r="J146" s="90"/>
      <c r="K146" s="179" t="s">
        <v>92</v>
      </c>
      <c r="L146" s="92"/>
      <c r="M146" s="93" t="n">
        <v>17.5</v>
      </c>
      <c r="N146" s="0"/>
      <c r="O146" s="0"/>
      <c r="P146" s="0"/>
    </row>
    <row r="147" customFormat="false" ht="17.25" hidden="false" customHeight="true" outlineLevel="0" collapsed="false">
      <c r="A147" s="50" t="n">
        <v>8</v>
      </c>
      <c r="B147" s="51" t="s">
        <v>19</v>
      </c>
      <c r="C147" s="51" t="s">
        <v>20</v>
      </c>
      <c r="D147" s="52" t="s">
        <v>24</v>
      </c>
      <c r="E147" s="53" t="n">
        <v>6</v>
      </c>
      <c r="F147" s="53" t="s">
        <v>71</v>
      </c>
      <c r="G147" s="319" t="s">
        <v>72</v>
      </c>
      <c r="H147" s="53" t="n">
        <v>5</v>
      </c>
      <c r="I147" s="53" t="s">
        <v>65</v>
      </c>
      <c r="J147" s="55" t="s">
        <v>66</v>
      </c>
      <c r="K147" s="180" t="s">
        <v>92</v>
      </c>
      <c r="L147" s="58"/>
      <c r="M147" s="79" t="n">
        <v>23.5</v>
      </c>
      <c r="N147" s="0"/>
      <c r="O147" s="0"/>
      <c r="P147" s="0"/>
    </row>
    <row r="148" customFormat="false" ht="17.25" hidden="false" customHeight="true" outlineLevel="0" collapsed="false">
      <c r="A148" s="31" t="n">
        <v>9</v>
      </c>
      <c r="B148" s="32" t="s">
        <v>19</v>
      </c>
      <c r="C148" s="32" t="s">
        <v>20</v>
      </c>
      <c r="D148" s="33" t="s">
        <v>24</v>
      </c>
      <c r="E148" s="34" t="n">
        <v>6</v>
      </c>
      <c r="F148" s="34" t="s">
        <v>181</v>
      </c>
      <c r="G148" s="320" t="s">
        <v>182</v>
      </c>
      <c r="H148" s="34" t="n">
        <v>5</v>
      </c>
      <c r="I148" s="34" t="s">
        <v>158</v>
      </c>
      <c r="J148" s="36" t="s">
        <v>159</v>
      </c>
      <c r="K148" s="182" t="s">
        <v>92</v>
      </c>
      <c r="L148" s="39"/>
      <c r="M148" s="40" t="n">
        <v>16.9</v>
      </c>
      <c r="N148" s="0"/>
      <c r="O148" s="0"/>
      <c r="P148" s="0"/>
    </row>
    <row r="149" customFormat="false" ht="17.25" hidden="false" customHeight="true" outlineLevel="0" collapsed="false">
      <c r="A149" s="41" t="n">
        <v>10</v>
      </c>
      <c r="B149" s="59" t="s">
        <v>19</v>
      </c>
      <c r="C149" s="59" t="s">
        <v>20</v>
      </c>
      <c r="D149" s="333" t="s">
        <v>24</v>
      </c>
      <c r="E149" s="61" t="n">
        <v>6</v>
      </c>
      <c r="F149" s="61" t="s">
        <v>173</v>
      </c>
      <c r="G149" s="332" t="s">
        <v>174</v>
      </c>
      <c r="H149" s="61" t="n">
        <v>5</v>
      </c>
      <c r="I149" s="61" t="s">
        <v>164</v>
      </c>
      <c r="J149" s="63" t="s">
        <v>165</v>
      </c>
      <c r="K149" s="181" t="s">
        <v>92</v>
      </c>
      <c r="L149" s="42"/>
      <c r="M149" s="49" t="n">
        <v>16.8</v>
      </c>
      <c r="N149" s="44" t="s">
        <v>46</v>
      </c>
      <c r="O149" s="44" t="s">
        <v>168</v>
      </c>
      <c r="P149" s="121" t="s">
        <v>164</v>
      </c>
    </row>
    <row r="153" customFormat="false" ht="15" hidden="false" customHeight="false" outlineLevel="0" collapsed="false">
      <c r="A153" s="196" t="s">
        <v>96</v>
      </c>
      <c r="B153" s="3"/>
      <c r="C153" s="3"/>
      <c r="E153" s="197"/>
      <c r="F153" s="1"/>
    </row>
    <row r="154" customFormat="false" ht="15" hidden="false" customHeight="false" outlineLevel="0" collapsed="false">
      <c r="A154" s="0"/>
      <c r="B154" s="3"/>
      <c r="C154" s="3"/>
      <c r="E154" s="197"/>
      <c r="F154" s="1"/>
    </row>
    <row r="155" customFormat="false" ht="15" hidden="false" customHeight="false" outlineLevel="0" collapsed="false">
      <c r="A155" s="37" t="s">
        <v>23</v>
      </c>
      <c r="B155" s="198" t="s">
        <v>97</v>
      </c>
      <c r="C155" s="3"/>
      <c r="E155" s="197"/>
      <c r="F155" s="1"/>
    </row>
    <row r="156" customFormat="false" ht="15" hidden="false" customHeight="false" outlineLevel="0" collapsed="false">
      <c r="A156" s="138" t="s">
        <v>76</v>
      </c>
      <c r="B156" s="198" t="s">
        <v>98</v>
      </c>
      <c r="C156" s="3"/>
      <c r="E156" s="197"/>
      <c r="F156" s="1"/>
    </row>
    <row r="157" customFormat="false" ht="15" hidden="false" customHeight="false" outlineLevel="0" collapsed="false">
      <c r="A157" s="105" t="s">
        <v>62</v>
      </c>
      <c r="B157" s="198" t="s">
        <v>99</v>
      </c>
      <c r="C157" s="3"/>
      <c r="E157" s="197"/>
      <c r="F157" s="1"/>
    </row>
    <row r="158" customFormat="false" ht="15" hidden="false" customHeight="false" outlineLevel="0" collapsed="false">
      <c r="A158" s="157" t="s">
        <v>82</v>
      </c>
      <c r="B158" s="198" t="s">
        <v>100</v>
      </c>
      <c r="C158" s="3"/>
      <c r="E158" s="197"/>
      <c r="F158" s="1"/>
    </row>
    <row r="159" customFormat="false" ht="15" hidden="false" customHeight="false" outlineLevel="0" collapsed="false">
      <c r="A159" s="199" t="s">
        <v>92</v>
      </c>
      <c r="B159" s="198" t="s">
        <v>101</v>
      </c>
      <c r="C159" s="3"/>
      <c r="E159" s="197"/>
      <c r="F159" s="1"/>
      <c r="G159" s="1"/>
      <c r="H159" s="1"/>
      <c r="I159" s="1"/>
      <c r="L159" s="1"/>
      <c r="M159" s="1"/>
    </row>
    <row r="160" customFormat="false" ht="15" hidden="false" customHeight="false" outlineLevel="0" collapsed="false">
      <c r="A160" s="199" t="s">
        <v>102</v>
      </c>
      <c r="B160" s="198" t="s">
        <v>103</v>
      </c>
      <c r="C160" s="3"/>
      <c r="E160" s="197"/>
      <c r="F160" s="1"/>
      <c r="G160" s="1"/>
      <c r="H160" s="1"/>
      <c r="I160" s="1"/>
      <c r="L160" s="1"/>
      <c r="M160" s="1"/>
    </row>
    <row r="161" customFormat="false" ht="15" hidden="false" customHeight="false" outlineLevel="0" collapsed="false">
      <c r="A161" s="199" t="s">
        <v>86</v>
      </c>
      <c r="B161" s="198" t="s">
        <v>104</v>
      </c>
      <c r="C161" s="3"/>
      <c r="E161" s="197"/>
      <c r="F161" s="1"/>
      <c r="G161" s="1"/>
      <c r="H161" s="1"/>
      <c r="I161" s="1"/>
      <c r="L161" s="1"/>
      <c r="M161" s="1"/>
    </row>
    <row r="162" customFormat="false" ht="15" hidden="false" customHeight="false" outlineLevel="0" collapsed="false">
      <c r="A162" s="0"/>
      <c r="B162" s="3"/>
      <c r="C162" s="3"/>
      <c r="E162" s="197"/>
      <c r="F162" s="1"/>
    </row>
    <row r="163" customFormat="false" ht="15" hidden="false" customHeight="false" outlineLevel="0" collapsed="false">
      <c r="A163" s="0"/>
      <c r="B163" s="3"/>
      <c r="C163" s="3"/>
      <c r="E163" s="197"/>
      <c r="F163" s="1"/>
    </row>
    <row r="164" customFormat="false" ht="15" hidden="false" customHeight="false" outlineLevel="0" collapsed="false">
      <c r="A164" s="200" t="s">
        <v>19</v>
      </c>
      <c r="B164" s="200" t="s">
        <v>20</v>
      </c>
      <c r="C164" s="3"/>
      <c r="E164" s="197"/>
      <c r="F164" s="1"/>
    </row>
    <row r="165" customFormat="false" ht="15" hidden="false" customHeight="false" outlineLevel="0" collapsed="false">
      <c r="A165" s="0"/>
      <c r="B165" s="0"/>
      <c r="C165" s="3"/>
      <c r="E165" s="197"/>
      <c r="F165" s="1"/>
    </row>
    <row r="166" customFormat="false" ht="15" hidden="false" customHeight="false" outlineLevel="0" collapsed="false">
      <c r="A166" s="201"/>
      <c r="B166" s="201" t="s">
        <v>25</v>
      </c>
      <c r="C166" s="3"/>
      <c r="E166" s="197"/>
      <c r="F166" s="1"/>
    </row>
    <row r="167" customFormat="false" ht="15" hidden="false" customHeight="false" outlineLevel="0" collapsed="false">
      <c r="A167" s="0"/>
      <c r="B167" s="0"/>
      <c r="C167" s="3"/>
      <c r="E167" s="197"/>
      <c r="F167" s="1"/>
    </row>
    <row r="168" customFormat="false" ht="15" hidden="false" customHeight="false" outlineLevel="0" collapsed="false">
      <c r="A168" s="0"/>
      <c r="B168" s="0"/>
      <c r="C168" s="3"/>
      <c r="E168" s="197"/>
      <c r="F168" s="1"/>
    </row>
    <row r="169" customFormat="false" ht="15" hidden="false" customHeight="false" outlineLevel="0" collapsed="false">
      <c r="A169" s="0" t="s">
        <v>105</v>
      </c>
      <c r="B169" s="0"/>
      <c r="C169" s="3"/>
      <c r="E169" s="197"/>
      <c r="F169" s="1"/>
    </row>
    <row r="170" customFormat="false" ht="15" hidden="false" customHeight="false" outlineLevel="0" collapsed="false">
      <c r="A170" s="0" t="s">
        <v>46</v>
      </c>
      <c r="B170" s="0" t="s">
        <v>106</v>
      </c>
      <c r="C170" s="3"/>
      <c r="E170" s="197"/>
      <c r="F170" s="1"/>
    </row>
  </sheetData>
  <mergeCells count="1">
    <mergeCell ref="A1:H2"/>
  </mergeCells>
  <conditionalFormatting sqref="K10:K58 K65:K103 K110:K114 K121:K133 K140:K149">
    <cfRule type="cellIs" priority="2" operator="equal" aboveAverage="0" equalAverage="0" bottom="0" percent="0" rank="0" text="" dxfId="42">
      <formula>"MD"</formula>
    </cfRule>
  </conditionalFormatting>
  <conditionalFormatting sqref="C140:C141 C121 C110:C113 C65:C67">
    <cfRule type="expression" priority="3" aboveAverage="0" equalAverage="0" bottom="0" percent="0" rank="0" text="" dxfId="43">
      <formula>ISERROR(C140)</formula>
    </cfRule>
  </conditionalFormatting>
  <conditionalFormatting sqref="C142:C143 C124:C125 C122 C103 C94:C99 C89:C91 C79:C84 C68 C56:C58 C53:C54 C48:C51 C44:C46 C41 C34:C39 C32 C27:C28 C15:C18 C114 C130:C133 C10:C11">
    <cfRule type="expression" priority="4" aboveAverage="0" equalAverage="0" bottom="0" percent="0" rank="0" text="" dxfId="44">
      <formula>ISERROR(C142)</formula>
    </cfRule>
  </conditionalFormatting>
  <conditionalFormatting sqref="C144:C149 C126:C129 C123 C100:C102 C92:C93 C85:C88 C69:C78 C55 C52 C47 C42:C43 C40 C33 C29:C31 C19:C26 C12:C14">
    <cfRule type="expression" priority="5" aboveAverage="0" equalAverage="0" bottom="0" percent="0" rank="0" text="" dxfId="45">
      <formula>ISERROR(C144)</formula>
    </cfRule>
  </conditionalFormatting>
  <conditionalFormatting sqref="A157">
    <cfRule type="cellIs" priority="6" operator="equal" aboveAverage="0" equalAverage="0" bottom="0" percent="0" rank="0" text="" dxfId="46">
      <formula>"MD"</formula>
    </cfRule>
  </conditionalFormatting>
  <conditionalFormatting sqref="A158">
    <cfRule type="cellIs" priority="7" operator="equal" aboveAverage="0" equalAverage="0" bottom="0" percent="0" rank="0" text="" dxfId="47">
      <formula>"MD"</formula>
    </cfRule>
  </conditionalFormatting>
  <conditionalFormatting sqref="A155">
    <cfRule type="cellIs" priority="8" operator="equal" aboveAverage="0" equalAverage="0" bottom="0" percent="0" rank="0" text="" dxfId="48">
      <formula>"MD"</formula>
    </cfRule>
  </conditionalFormatting>
  <conditionalFormatting sqref="A156">
    <cfRule type="cellIs" priority="9" operator="equal" aboveAverage="0" equalAverage="0" bottom="0" percent="0" rank="0" text="" dxfId="49">
      <formula>"MD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sklepu št. 6316-15/2014-1155&amp;CJavni razpis za sofinanciranje raziskovalnih projektov za leto 2015 - I. faz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5T10:40:20Z</dcterms:modified>
  <cp:revision>0</cp:revision>
  <dc:subject/>
  <dc:title/>
</cp:coreProperties>
</file>