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Naravoslovje" sheetId="1" state="visible" r:id="rId2"/>
    <sheet name="2 - Tehnika" sheetId="2" state="visible" r:id="rId3"/>
    <sheet name="3 - Medicina" sheetId="3" state="visible" r:id="rId4"/>
    <sheet name="4 - Biotehnika" sheetId="4" state="visible" r:id="rId5"/>
    <sheet name="5 - Družboslovje" sheetId="5" state="visible" r:id="rId6"/>
    <sheet name="6 - Humanistika" sheetId="6" state="visible" r:id="rId7"/>
  </sheets>
  <definedNames>
    <definedName function="false" hidden="false" localSheetId="0" name="Excel_BuiltIn__FilterDatabase" vbProcedure="false">'1 - Naravoslovje'!$B$9:$R$97</definedName>
    <definedName function="false" hidden="false" localSheetId="1" name="Excel_BuiltIn__FilterDatabase" vbProcedure="false">'2 - Tehnika'!$B$9:$P$106</definedName>
    <definedName function="false" hidden="false" localSheetId="2" name="Excel_BuiltIn__FilterDatabase" vbProcedure="false">'3 - Medicina'!$B$9:$P$54</definedName>
    <definedName function="false" hidden="false" localSheetId="3" name="Excel_BuiltIn__FilterDatabase" vbProcedure="false">'4 - Biotehnika'!$B$9:$P$31</definedName>
    <definedName function="false" hidden="false" localSheetId="4" name="Excel_BuiltIn__FilterDatabase" vbProcedure="false">'5 - Družboslovje'!$B$9:$P$53</definedName>
    <definedName function="false" hidden="false" localSheetId="5" name="Excel_BuiltIn__FilterDatabase" vbProcedure="false">'6 - Humanistika'!$B$9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365">
  <si>
    <t xml:space="preserve">Rezultati javnega razpisa za sofinanciranje raziskovalnih projektov za leto 2012 - razpis v letu 2011 - druga faza ocenjevanja</t>
  </si>
  <si>
    <t xml:space="preserve">Naravoslovje</t>
  </si>
  <si>
    <t xml:space="preserve">1. Temeljni in aplikativni projekti</t>
  </si>
  <si>
    <t xml:space="preserve">1.1. Temeljni projekti</t>
  </si>
  <si>
    <t xml:space="preserve">Št. vede</t>
  </si>
  <si>
    <t xml:space="preserve">Št. področja</t>
  </si>
  <si>
    <t xml:space="preserve">Področje</t>
  </si>
  <si>
    <t xml:space="preserve">Št. 2. vede (inter. raz.)</t>
  </si>
  <si>
    <t xml:space="preserve">Št. 2. področja (inter. raz.)</t>
  </si>
  <si>
    <t xml:space="preserve">Št. prijave</t>
  </si>
  <si>
    <t xml:space="preserve">Št. RO</t>
  </si>
  <si>
    <t xml:space="preserve">Raziskovalna organizacija</t>
  </si>
  <si>
    <t xml:space="preserve">Št. vodje projekta</t>
  </si>
  <si>
    <t xml:space="preserve">Vodja projekta</t>
  </si>
  <si>
    <t xml:space="preserve">Tip projekta</t>
  </si>
  <si>
    <t xml:space="preserve">Ocena </t>
  </si>
  <si>
    <t xml:space="preserve">Odobreni okvirni obseg  (v enotah 100.000€)</t>
  </si>
  <si>
    <t xml:space="preserve">Letni obseg v urah</t>
  </si>
  <si>
    <t xml:space="preserve">Cenovni razred</t>
  </si>
  <si>
    <t xml:space="preserve">Obdobje trajanja projekta v letih</t>
  </si>
  <si>
    <t xml:space="preserve">Izbran</t>
  </si>
  <si>
    <t xml:space="preserve">1.01</t>
  </si>
  <si>
    <t xml:space="preserve">Matematika</t>
  </si>
  <si>
    <t xml:space="preserve">Inštitut za matematiko, fiziko in mehaniko</t>
  </si>
  <si>
    <t xml:space="preserve">Franc Forstnerič</t>
  </si>
  <si>
    <t xml:space="preserve">Jm</t>
  </si>
  <si>
    <t xml:space="preserve">B</t>
  </si>
  <si>
    <t xml:space="preserve">3</t>
  </si>
  <si>
    <t xml:space="preserve">*</t>
  </si>
  <si>
    <t xml:space="preserve">Univerza na Primorskem, Primorski inštitut za naravoslovne in tehnične vede Koper</t>
  </si>
  <si>
    <t xml:space="preserve">Dragan Marušič</t>
  </si>
  <si>
    <t xml:space="preserve">Dušan Repovš</t>
  </si>
  <si>
    <t xml:space="preserve">*1</t>
  </si>
  <si>
    <t xml:space="preserve">1.02</t>
  </si>
  <si>
    <t xml:space="preserve">Fizika</t>
  </si>
  <si>
    <t xml:space="preserve">Institut "Jožef Stefan"</t>
  </si>
  <si>
    <t xml:space="preserve">Peter Križan</t>
  </si>
  <si>
    <t xml:space="preserve">D</t>
  </si>
  <si>
    <t xml:space="preserve">Andrej Vilfan</t>
  </si>
  <si>
    <t xml:space="preserve">Univerza v Ljubljani, Fakulteta za matematiko in fiziko</t>
  </si>
  <si>
    <t xml:space="preserve">Marko Mikuž</t>
  </si>
  <si>
    <t xml:space="preserve">Tomaž Prosen</t>
  </si>
  <si>
    <t xml:space="preserve">C</t>
  </si>
  <si>
    <t xml:space="preserve">Univerza v Novi Gorici</t>
  </si>
  <si>
    <t xml:space="preserve">Danilo Zavrtanik</t>
  </si>
  <si>
    <t xml:space="preserve">1.03</t>
  </si>
  <si>
    <t xml:space="preserve">Biologija</t>
  </si>
  <si>
    <t xml:space="preserve">1.04</t>
  </si>
  <si>
    <t xml:space="preserve">Kemija</t>
  </si>
  <si>
    <t xml:space="preserve">1.05</t>
  </si>
  <si>
    <t xml:space="preserve">Biokemija in molekularna biologija</t>
  </si>
  <si>
    <t xml:space="preserve">Borut Štrukelj</t>
  </si>
  <si>
    <t xml:space="preserve">1.07</t>
  </si>
  <si>
    <t xml:space="preserve">Računsko intenzivne metode in aplikacije</t>
  </si>
  <si>
    <t xml:space="preserve">Kemijski inštitut</t>
  </si>
  <si>
    <t xml:space="preserve">Dušanka Janežič</t>
  </si>
  <si>
    <t xml:space="preserve">1.08</t>
  </si>
  <si>
    <t xml:space="preserve">Varstvo okolja</t>
  </si>
  <si>
    <t xml:space="preserve">1.09</t>
  </si>
  <si>
    <t xml:space="preserve">Farmacija</t>
  </si>
  <si>
    <t xml:space="preserve">3.04</t>
  </si>
  <si>
    <t xml:space="preserve">1.2. Temeljni projekti (mlajši doktorji)</t>
  </si>
  <si>
    <t xml:space="preserve">Univerza v Ljubljani, Biotehniška fakulteta</t>
  </si>
  <si>
    <t xml:space="preserve">Aleš Kladnik</t>
  </si>
  <si>
    <t xml:space="preserve">Gregor Mali</t>
  </si>
  <si>
    <t xml:space="preserve">Urban Bren</t>
  </si>
  <si>
    <t xml:space="preserve">Marko Fonović</t>
  </si>
  <si>
    <t xml:space="preserve">1.06</t>
  </si>
  <si>
    <t xml:space="preserve">Geologija</t>
  </si>
  <si>
    <t xml:space="preserve">Fakulteta za informacijske študije v Novem mestu</t>
  </si>
  <si>
    <t xml:space="preserve">Nataša Pržulj</t>
  </si>
  <si>
    <t xml:space="preserve">2.07</t>
  </si>
  <si>
    <t xml:space="preserve">Univerza v Ljubljani, Fakulteta za računalništvo in informatiko</t>
  </si>
  <si>
    <t xml:space="preserve">Jernej Ule</t>
  </si>
  <si>
    <t xml:space="preserve">1.3. Aplikativni projekti </t>
  </si>
  <si>
    <t xml:space="preserve">Lm</t>
  </si>
  <si>
    <t xml:space="preserve">Milena Horvat</t>
  </si>
  <si>
    <t xml:space="preserve">Domen Leštan</t>
  </si>
  <si>
    <t xml:space="preserve">Ester Heath</t>
  </si>
  <si>
    <t xml:space="preserve">2.08</t>
  </si>
  <si>
    <t xml:space="preserve">Bojan Mohar</t>
  </si>
  <si>
    <t xml:space="preserve">1.4. Aplikativni projekti (mlajši doktorji)</t>
  </si>
  <si>
    <t xml:space="preserve">Tjaša Kanduč</t>
  </si>
  <si>
    <t xml:space="preserve">Univerza v Ljubljani, Naravoslovnotehniška fakulteta</t>
  </si>
  <si>
    <t xml:space="preserve">Marko Vrabec</t>
  </si>
  <si>
    <t xml:space="preserve">Zavod za gradbeništvo Slovenije</t>
  </si>
  <si>
    <t xml:space="preserve">Alenka Mauko</t>
  </si>
  <si>
    <t xml:space="preserve">2. Podoktorski projekti</t>
  </si>
  <si>
    <t xml:space="preserve">2.1. Temeljni podoktorski projekti</t>
  </si>
  <si>
    <t xml:space="preserve">Matjaž Konvalinka</t>
  </si>
  <si>
    <t xml:space="preserve">Zt</t>
  </si>
  <si>
    <t xml:space="preserve">2</t>
  </si>
  <si>
    <t xml:space="preserve">Miha Ravnik</t>
  </si>
  <si>
    <t xml:space="preserve">Jure Kokalj</t>
  </si>
  <si>
    <t xml:space="preserve">Matej Pregelj</t>
  </si>
  <si>
    <t xml:space="preserve">Mojca Stojan Dolar</t>
  </si>
  <si>
    <t xml:space="preserve">Univerza v Ljubljani, Fakulteta za farmacijo</t>
  </si>
  <si>
    <t xml:space="preserve">Nace Zidar</t>
  </si>
  <si>
    <t xml:space="preserve">2.04</t>
  </si>
  <si>
    <t xml:space="preserve">2.06</t>
  </si>
  <si>
    <t xml:space="preserve">2.2. Podoktorski projekti za gospodarstvo</t>
  </si>
  <si>
    <t xml:space="preserve">Zg</t>
  </si>
  <si>
    <t xml:space="preserve">2.15</t>
  </si>
  <si>
    <t xml:space="preserve">Opomba:</t>
  </si>
  <si>
    <t xml:space="preserve">Sklep o izboru prijave stopi v veljavo z dnem prejema pisnega obvestila partnerske agencije Fonds zur Förderung der wissenschaftlichen Forschung (FWF) o sofinanciranju avstrijskega sklopa projekta.</t>
  </si>
  <si>
    <t xml:space="preserve">Tehnika</t>
  </si>
  <si>
    <t xml:space="preserve">2.02</t>
  </si>
  <si>
    <t xml:space="preserve">Kemijsko inženirstvo</t>
  </si>
  <si>
    <t xml:space="preserve">Univerza v Ljubljani, Zdravstvena fakulteta</t>
  </si>
  <si>
    <t xml:space="preserve">Tjaša Griessler Bulc</t>
  </si>
  <si>
    <t xml:space="preserve">2.03</t>
  </si>
  <si>
    <t xml:space="preserve">Energetika</t>
  </si>
  <si>
    <t xml:space="preserve">Univerza v Ljubljani, Fakulteta za elektrotehniko</t>
  </si>
  <si>
    <t xml:space="preserve">Marko Topič</t>
  </si>
  <si>
    <t xml:space="preserve">Sistemi in kibernetika</t>
  </si>
  <si>
    <t xml:space="preserve">Franjo Pernuš</t>
  </si>
  <si>
    <t xml:space="preserve">Računalništvo in informatika</t>
  </si>
  <si>
    <t xml:space="preserve">Nada Lavrač</t>
  </si>
  <si>
    <t xml:space="preserve">Univerza v Mariboru, Fakulteta za elektrotehniko, računalništvo in informatiko</t>
  </si>
  <si>
    <t xml:space="preserve">Borut Žalik</t>
  </si>
  <si>
    <t xml:space="preserve">2.09</t>
  </si>
  <si>
    <t xml:space="preserve">Elektronske komponente in tehnologije</t>
  </si>
  <si>
    <t xml:space="preserve">Barbara Malič</t>
  </si>
  <si>
    <t xml:space="preserve">2.11</t>
  </si>
  <si>
    <t xml:space="preserve">Konstruiranje</t>
  </si>
  <si>
    <t xml:space="preserve">2.14</t>
  </si>
  <si>
    <t xml:space="preserve">Tekstilstvo in usnjarstvo</t>
  </si>
  <si>
    <t xml:space="preserve">Meroslovje</t>
  </si>
  <si>
    <t xml:space="preserve">Janko Drnovšek</t>
  </si>
  <si>
    <t xml:space="preserve">2.19</t>
  </si>
  <si>
    <t xml:space="preserve">Promet</t>
  </si>
  <si>
    <t xml:space="preserve">Univerza v Mariboru, Fakulteta za gradbeništvo</t>
  </si>
  <si>
    <t xml:space="preserve">Marjan Lep</t>
  </si>
  <si>
    <t xml:space="preserve">Igor Muševič</t>
  </si>
  <si>
    <t xml:space="preserve">3.08</t>
  </si>
  <si>
    <t xml:space="preserve">Univerza v Ljubljani, Fakulteta za strojništvo</t>
  </si>
  <si>
    <t xml:space="preserve">Ivan Prebil</t>
  </si>
  <si>
    <t xml:space="preserve">Telekomunikacije</t>
  </si>
  <si>
    <t xml:space="preserve">5.09</t>
  </si>
  <si>
    <t xml:space="preserve">2.01</t>
  </si>
  <si>
    <t xml:space="preserve">Gradbeništvo</t>
  </si>
  <si>
    <t xml:space="preserve">Univerza v Ljubljani, Fakulteta za gradbeništvo in geodezijo</t>
  </si>
  <si>
    <t xml:space="preserve">Matjaž Dolšek</t>
  </si>
  <si>
    <t xml:space="preserve">Igor Lengar</t>
  </si>
  <si>
    <t xml:space="preserve">Materiali</t>
  </si>
  <si>
    <t xml:space="preserve">Robert Dominko</t>
  </si>
  <si>
    <t xml:space="preserve">Gregor Kramberger</t>
  </si>
  <si>
    <t xml:space="preserve">Janez Demšar</t>
  </si>
  <si>
    <t xml:space="preserve">Tadej Rojac</t>
  </si>
  <si>
    <t xml:space="preserve">2.13</t>
  </si>
  <si>
    <t xml:space="preserve">Procesno strojništvo</t>
  </si>
  <si>
    <t xml:space="preserve">Albin Pintar</t>
  </si>
  <si>
    <t xml:space="preserve">Peter Panjan</t>
  </si>
  <si>
    <t xml:space="preserve">Univerzitetni rehabilitacijski inštitut Republike Slovenije - Soča</t>
  </si>
  <si>
    <t xml:space="preserve">Zlatko Matjačić</t>
  </si>
  <si>
    <t xml:space="preserve">Boštjan Likar</t>
  </si>
  <si>
    <t xml:space="preserve">Juš Kocijan</t>
  </si>
  <si>
    <t xml:space="preserve">Damir Vrančić</t>
  </si>
  <si>
    <t xml:space="preserve">Sašo Tomažič</t>
  </si>
  <si>
    <t xml:space="preserve">*2</t>
  </si>
  <si>
    <t xml:space="preserve">Angela Šurca Vuk</t>
  </si>
  <si>
    <t xml:space="preserve">2.10</t>
  </si>
  <si>
    <t xml:space="preserve">Proizvodne tehnologije in sistemi</t>
  </si>
  <si>
    <t xml:space="preserve">Karl Kuzman</t>
  </si>
  <si>
    <t xml:space="preserve">Mitjan Kalin</t>
  </si>
  <si>
    <t xml:space="preserve">2.12</t>
  </si>
  <si>
    <t xml:space="preserve">Električne naprave</t>
  </si>
  <si>
    <t xml:space="preserve">Gorazd Štumberger</t>
  </si>
  <si>
    <t xml:space="preserve">LITOSTROJ POWER, družba za projektiranje, gradnjo elektrarn in izdelavo energetske ter industrijske </t>
  </si>
  <si>
    <t xml:space="preserve">Anton Bergant</t>
  </si>
  <si>
    <t xml:space="preserve">A</t>
  </si>
  <si>
    <t xml:space="preserve">Univerza v Mariboru, Fakulteta za strojništvo</t>
  </si>
  <si>
    <t xml:space="preserve">Karin Stana Kleinschek</t>
  </si>
  <si>
    <t xml:space="preserve">Denis Đonlagić</t>
  </si>
  <si>
    <t xml:space="preserve">Tomaž Katrašnik</t>
  </si>
  <si>
    <t xml:space="preserve">Rebeka Rudolf</t>
  </si>
  <si>
    <t xml:space="preserve">Petar Djinović</t>
  </si>
  <si>
    <t xml:space="preserve">Matej Gašperin</t>
  </si>
  <si>
    <t xml:space="preserve">Mitja Uršič</t>
  </si>
  <si>
    <t xml:space="preserve">Mojca Božič</t>
  </si>
  <si>
    <t xml:space="preserve">2.2. Aplikativni podoktorski projekti</t>
  </si>
  <si>
    <t xml:space="preserve">Boštjan Erjavec</t>
  </si>
  <si>
    <t xml:space="preserve">Za</t>
  </si>
  <si>
    <t xml:space="preserve">Marko Sedlaček</t>
  </si>
  <si>
    <t xml:space="preserve">Prijava izločena iz postopka javnega razpisa na podlagi sklepa Znanstvenega sveta agencije št. 13_12/3</t>
  </si>
  <si>
    <t xml:space="preserve">Medicina</t>
  </si>
  <si>
    <t xml:space="preserve">3.01</t>
  </si>
  <si>
    <t xml:space="preserve">Mikrobiologija in imunologija</t>
  </si>
  <si>
    <t xml:space="preserve">Univerza v Ljubljani, Medicinska fakulteta</t>
  </si>
  <si>
    <t xml:space="preserve">Boris Matija Peterlin</t>
  </si>
  <si>
    <t xml:space="preserve">Center odličnosti za integrirane pristope v kemiji in biologiji proteinov, Ljubljana</t>
  </si>
  <si>
    <t xml:space="preserve">Maja Rupnik</t>
  </si>
  <si>
    <t xml:space="preserve">3.03</t>
  </si>
  <si>
    <t xml:space="preserve">Nevrobiologija</t>
  </si>
  <si>
    <t xml:space="preserve">ZAVOD BIOMEDICINSKA RAZVOJNO INOVACIJSKA SKUPINA</t>
  </si>
  <si>
    <t xml:space="preserve">Boris Rogelj</t>
  </si>
  <si>
    <t xml:space="preserve">Onkologija</t>
  </si>
  <si>
    <t xml:space="preserve">ONKOLOŠKI INŠTITUT LJUBLJANA</t>
  </si>
  <si>
    <t xml:space="preserve">Gregor Serša</t>
  </si>
  <si>
    <t xml:space="preserve">Radovan Komel</t>
  </si>
  <si>
    <t xml:space="preserve">3.05</t>
  </si>
  <si>
    <t xml:space="preserve">Reprodukcija človeka</t>
  </si>
  <si>
    <t xml:space="preserve">Univerzitetni klinični center Ljubljana</t>
  </si>
  <si>
    <t xml:space="preserve">Borut Peterlin</t>
  </si>
  <si>
    <t xml:space="preserve">Ksenija Geršak</t>
  </si>
  <si>
    <t xml:space="preserve">3.06</t>
  </si>
  <si>
    <t xml:space="preserve">Srce in ožilje</t>
  </si>
  <si>
    <t xml:space="preserve">3.07</t>
  </si>
  <si>
    <t xml:space="preserve">Metabolne in hormonske motnje</t>
  </si>
  <si>
    <t xml:space="preserve">Tea Lanišnik Rižner</t>
  </si>
  <si>
    <t xml:space="preserve">Janez Preželj</t>
  </si>
  <si>
    <t xml:space="preserve">3.09</t>
  </si>
  <si>
    <t xml:space="preserve">Psihiatrija</t>
  </si>
  <si>
    <t xml:space="preserve">Javno zdravstvo (varstvo pri delu)</t>
  </si>
  <si>
    <t xml:space="preserve">4.06</t>
  </si>
  <si>
    <t xml:space="preserve">Iva Hafner Bratkovič</t>
  </si>
  <si>
    <t xml:space="preserve">Zavod Republike Slovenije za transfuzijsko medicino</t>
  </si>
  <si>
    <t xml:space="preserve">Primož Rožman</t>
  </si>
  <si>
    <t xml:space="preserve">Maja Primic-Žakelj</t>
  </si>
  <si>
    <t xml:space="preserve">Helena Burger</t>
  </si>
  <si>
    <t xml:space="preserve">3.02</t>
  </si>
  <si>
    <t xml:space="preserve">Stomatologija</t>
  </si>
  <si>
    <t xml:space="preserve">Maja Ovsenik</t>
  </si>
  <si>
    <t xml:space="preserve">Alan Kacin</t>
  </si>
  <si>
    <t xml:space="preserve">Matej Kastelic</t>
  </si>
  <si>
    <t xml:space="preserve">Tadeja Režen</t>
  </si>
  <si>
    <t xml:space="preserve">4.04</t>
  </si>
  <si>
    <t xml:space="preserve">Univerza v Ljubljani, Veterinarska fakulteta</t>
  </si>
  <si>
    <t xml:space="preserve">Neža Grgurevič</t>
  </si>
  <si>
    <t xml:space="preserve">2.3. Podoktorski projekti za gospodarstvo</t>
  </si>
  <si>
    <t xml:space="preserve">Biotehnika</t>
  </si>
  <si>
    <t xml:space="preserve">4.01</t>
  </si>
  <si>
    <t xml:space="preserve">Gozdarstvo, lesarstvo in papirništvo</t>
  </si>
  <si>
    <t xml:space="preserve">Gozdarski inštitut Slovenije</t>
  </si>
  <si>
    <t xml:space="preserve">Tomislav Levanič</t>
  </si>
  <si>
    <t xml:space="preserve">4.03</t>
  </si>
  <si>
    <t xml:space="preserve">Rastlinska produkcija in predelava</t>
  </si>
  <si>
    <t xml:space="preserve">Vekoslava Stibilj</t>
  </si>
  <si>
    <t xml:space="preserve">Biotehnologija</t>
  </si>
  <si>
    <t xml:space="preserve">EN-FIST CENTER ODLIČNOSTI</t>
  </si>
  <si>
    <t xml:space="preserve">Roman Jerala</t>
  </si>
  <si>
    <t xml:space="preserve">Janko Kos</t>
  </si>
  <si>
    <t xml:space="preserve">4.02</t>
  </si>
  <si>
    <t xml:space="preserve">Živalska produkcija in predelava</t>
  </si>
  <si>
    <t xml:space="preserve">Irena Maček</t>
  </si>
  <si>
    <t xml:space="preserve">Kmetijski inštitut Slovenije</t>
  </si>
  <si>
    <t xml:space="preserve">Hans-Josef Schroers</t>
  </si>
  <si>
    <t xml:space="preserve">Marjeta Čandek Potokar</t>
  </si>
  <si>
    <t xml:space="preserve">Mojca Narat</t>
  </si>
  <si>
    <t xml:space="preserve">Nacionalni inštitut za biologijo</t>
  </si>
  <si>
    <t xml:space="preserve">Maja Ravnikar</t>
  </si>
  <si>
    <t xml:space="preserve">ACIES BIO, biotehnološke raziskave in razvoj, d.o.o.</t>
  </si>
  <si>
    <t xml:space="preserve">Hrvoje Petković</t>
  </si>
  <si>
    <t xml:space="preserve">Nina Gunde-Cimerman</t>
  </si>
  <si>
    <t xml:space="preserve">Center odličnosti za biosenzoriko, intrumentacijo in procesno kontrolo</t>
  </si>
  <si>
    <t xml:space="preserve">Aleš Štrancar</t>
  </si>
  <si>
    <t xml:space="preserve">Miha Humar</t>
  </si>
  <si>
    <t xml:space="preserve">Matjaž Peterka</t>
  </si>
  <si>
    <t xml:space="preserve">Univerza na Primorskem, Inštitut Andrej Marušič</t>
  </si>
  <si>
    <t xml:space="preserve">Andreja Kutnar</t>
  </si>
  <si>
    <t xml:space="preserve">Jernej Ogorevc</t>
  </si>
  <si>
    <t xml:space="preserve">Veterina</t>
  </si>
  <si>
    <t xml:space="preserve">Cene Gostinčar</t>
  </si>
  <si>
    <t xml:space="preserve">Barbara Piškur</t>
  </si>
  <si>
    <t xml:space="preserve">Družboslovje</t>
  </si>
  <si>
    <t xml:space="preserve">5.01</t>
  </si>
  <si>
    <t xml:space="preserve">Vzgoja in izobraževanje</t>
  </si>
  <si>
    <t xml:space="preserve">Bojana Boh</t>
  </si>
  <si>
    <t xml:space="preserve">5.02</t>
  </si>
  <si>
    <t xml:space="preserve">Ekonomija</t>
  </si>
  <si>
    <t xml:space="preserve">Univerza v Ljubljani, Ekonomska fakulteta</t>
  </si>
  <si>
    <t xml:space="preserve">Janez Prašnikar</t>
  </si>
  <si>
    <t xml:space="preserve">5.03</t>
  </si>
  <si>
    <t xml:space="preserve">Sociologija</t>
  </si>
  <si>
    <t xml:space="preserve">Univerza v Ljubljani, Fakulteta za družbene vede</t>
  </si>
  <si>
    <t xml:space="preserve">Anuška Ferligoj</t>
  </si>
  <si>
    <t xml:space="preserve">Vasja Vehovar</t>
  </si>
  <si>
    <t xml:space="preserve">Ivan Svetlik</t>
  </si>
  <si>
    <t xml:space="preserve">5.04</t>
  </si>
  <si>
    <t xml:space="preserve">Upravne in organizacijske vede</t>
  </si>
  <si>
    <t xml:space="preserve">Boštjan Antončič</t>
  </si>
  <si>
    <t xml:space="preserve">5.05</t>
  </si>
  <si>
    <t xml:space="preserve">Pravo</t>
  </si>
  <si>
    <t xml:space="preserve">5.06</t>
  </si>
  <si>
    <t xml:space="preserve">Politične vede</t>
  </si>
  <si>
    <t xml:space="preserve">Marjan Svetličič</t>
  </si>
  <si>
    <t xml:space="preserve">Karmen Erjavec</t>
  </si>
  <si>
    <t xml:space="preserve">5.07</t>
  </si>
  <si>
    <t xml:space="preserve">Kriminologija in socialno delo</t>
  </si>
  <si>
    <t xml:space="preserve">Univerza v Mariboru Fakulteta za varnostne vede</t>
  </si>
  <si>
    <t xml:space="preserve">Gorazd Meško</t>
  </si>
  <si>
    <t xml:space="preserve">Psihologija</t>
  </si>
  <si>
    <t xml:space="preserve">5.11</t>
  </si>
  <si>
    <t xml:space="preserve">Narodno vprašanje</t>
  </si>
  <si>
    <t xml:space="preserve">Univerza na Primorskem, Znanstveno-raziskovalno središče Koper Universita del Litorale Centro di ric</t>
  </si>
  <si>
    <t xml:space="preserve">Egon Pelikan</t>
  </si>
  <si>
    <t xml:space="preserve">5.13</t>
  </si>
  <si>
    <t xml:space="preserve">Informacijska znanost in bibliotekarstvo</t>
  </si>
  <si>
    <t xml:space="preserve">Branko Matjaž Jurič</t>
  </si>
  <si>
    <t xml:space="preserve">5.08</t>
  </si>
  <si>
    <t xml:space="preserve">Urbanizem</t>
  </si>
  <si>
    <t xml:space="preserve">6.12</t>
  </si>
  <si>
    <t xml:space="preserve">Tina Kogovšek</t>
  </si>
  <si>
    <t xml:space="preserve">Univerza v Ljubljani, Filozofska fakulteta</t>
  </si>
  <si>
    <t xml:space="preserve">Grega Repovš</t>
  </si>
  <si>
    <t xml:space="preserve">5.10</t>
  </si>
  <si>
    <t xml:space="preserve">Šport</t>
  </si>
  <si>
    <t xml:space="preserve">Metka Kuhar</t>
  </si>
  <si>
    <t xml:space="preserve">Boštjan Šimunič</t>
  </si>
  <si>
    <t xml:space="preserve">Boris Horvat</t>
  </si>
  <si>
    <t xml:space="preserve">Univerza na Primorskem, Fakulteta za management Koper</t>
  </si>
  <si>
    <t xml:space="preserve">Doris Gomezelj</t>
  </si>
  <si>
    <t xml:space="preserve">Fakulteta za državne in evropske študije</t>
  </si>
  <si>
    <t xml:space="preserve">Matej Avbelj</t>
  </si>
  <si>
    <t xml:space="preserve">Jernej Letnar Černič</t>
  </si>
  <si>
    <t xml:space="preserve">Pedagoški inštitut</t>
  </si>
  <si>
    <t xml:space="preserve">Ana Kozina</t>
  </si>
  <si>
    <t xml:space="preserve">Humanistika</t>
  </si>
  <si>
    <t xml:space="preserve">6.01</t>
  </si>
  <si>
    <t xml:space="preserve">Zgodovinopisje</t>
  </si>
  <si>
    <t xml:space="preserve">ICK, inštitut za civilizacijo in kulturo Ljubljana</t>
  </si>
  <si>
    <t xml:space="preserve">Igor Grdina</t>
  </si>
  <si>
    <t xml:space="preserve">6.02</t>
  </si>
  <si>
    <t xml:space="preserve">Arheologija</t>
  </si>
  <si>
    <t xml:space="preserve">6.03</t>
  </si>
  <si>
    <t xml:space="preserve">Antropologija</t>
  </si>
  <si>
    <t xml:space="preserve">Rajko Muršič</t>
  </si>
  <si>
    <t xml:space="preserve">6.04</t>
  </si>
  <si>
    <t xml:space="preserve">Etnologija</t>
  </si>
  <si>
    <t xml:space="preserve">Božidar Jezernik</t>
  </si>
  <si>
    <t xml:space="preserve">6.05</t>
  </si>
  <si>
    <t xml:space="preserve">Jezikoslovje</t>
  </si>
  <si>
    <t xml:space="preserve">6.06</t>
  </si>
  <si>
    <t xml:space="preserve">Kulturologija</t>
  </si>
  <si>
    <t xml:space="preserve">6.07</t>
  </si>
  <si>
    <t xml:space="preserve">Literarne vede</t>
  </si>
  <si>
    <t xml:space="preserve">6.08</t>
  </si>
  <si>
    <t xml:space="preserve">Muzikologija</t>
  </si>
  <si>
    <t xml:space="preserve">6.09</t>
  </si>
  <si>
    <t xml:space="preserve">Umetnostna zgodovina</t>
  </si>
  <si>
    <t xml:space="preserve">Znanstvenoraziskovalni center Slovenske akademije znanosti in umetnosti</t>
  </si>
  <si>
    <t xml:space="preserve">Anica Lavrič</t>
  </si>
  <si>
    <t xml:space="preserve">6.10</t>
  </si>
  <si>
    <t xml:space="preserve">Filozofija</t>
  </si>
  <si>
    <t xml:space="preserve">Peter Klepec Kršić</t>
  </si>
  <si>
    <t xml:space="preserve">6.11</t>
  </si>
  <si>
    <t xml:space="preserve">Teologija</t>
  </si>
  <si>
    <t xml:space="preserve">Univerza v Ljubljani, Teološka fakulteta</t>
  </si>
  <si>
    <t xml:space="preserve">Jože Krašovec</t>
  </si>
  <si>
    <t xml:space="preserve">Inštitut za narodnostna vprašanja</t>
  </si>
  <si>
    <t xml:space="preserve">Vera Kržišnik-Bukić</t>
  </si>
  <si>
    <t xml:space="preserve">*3</t>
  </si>
  <si>
    <t xml:space="preserve">Vesna Mikolič</t>
  </si>
  <si>
    <t xml:space="preserve">Matija Ogrin</t>
  </si>
  <si>
    <t xml:space="preserve">Lenart Škof</t>
  </si>
  <si>
    <t xml:space="preserve">Geografija</t>
  </si>
  <si>
    <t xml:space="preserve">Franc Marušič</t>
  </si>
  <si>
    <t xml:space="preserve">Darko Darovec</t>
  </si>
  <si>
    <t xml:space="preserve">5.12</t>
  </si>
  <si>
    <t xml:space="preserve">Irena Srdanović</t>
  </si>
  <si>
    <t xml:space="preserve">Katarina Šter</t>
  </si>
  <si>
    <t xml:space="preserve">Univerza na Primorskem, Fakulteta za humanistične študije Koper</t>
  </si>
  <si>
    <t xml:space="preserve">Alen Albin Širca</t>
  </si>
  <si>
    <t xml:space="preserve">Mitja Prelovšek</t>
  </si>
  <si>
    <t xml:space="preserve">Prijava uvrščena v izbor na podlagi prioritete razpisa: projekt za 100.000 EUR, ki ga skupaj prijavijo slovenska raziskovalna organizacija in vsaj tri raziskovalne organizacije iz slovenskega zamejstva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10.13"/>
    <col collapsed="false" customWidth="true" hidden="false" outlineLevel="0" max="4" min="4" style="1" width="29.13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8.85"/>
    <col collapsed="false" customWidth="true" hidden="false" outlineLevel="0" max="8" min="8" style="1" width="6.85"/>
    <col collapsed="false" customWidth="true" hidden="false" outlineLevel="0" max="9" min="9" style="1" width="49.7"/>
    <col collapsed="false" customWidth="true" hidden="false" outlineLevel="0" max="10" min="10" style="1" width="9.41"/>
    <col collapsed="false" customWidth="true" hidden="false" outlineLevel="0" max="11" min="11" style="1" width="25.56"/>
    <col collapsed="false" customWidth="true" hidden="false" outlineLevel="0" max="12" min="12" style="1" width="8.7"/>
    <col collapsed="false" customWidth="true" hidden="false" outlineLevel="0" max="13" min="13" style="2" width="10.13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16" min="16" style="3" width="9.14"/>
    <col collapsed="false" customWidth="true" hidden="false" outlineLevel="0" max="17" min="17" style="3" width="8.99"/>
    <col collapsed="false" customWidth="true" hidden="false" outlineLevel="0" max="18" min="18" style="4" width="8.85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P1" s="7"/>
      <c r="AQ1" s="2"/>
      <c r="AR1" s="2"/>
      <c r="AS1" s="8"/>
    </row>
    <row r="2" customFormat="false" ht="22.5" hidden="false" customHeight="true" outlineLevel="0" collapsed="false">
      <c r="L2" s="3"/>
      <c r="M2" s="1"/>
      <c r="N2" s="3"/>
      <c r="R2" s="3"/>
      <c r="AK2" s="9"/>
      <c r="AN2" s="6"/>
      <c r="AP2" s="7"/>
      <c r="AQ2" s="2"/>
      <c r="AR2" s="2"/>
      <c r="AS2" s="8"/>
    </row>
    <row r="3" customFormat="false" ht="22.5" hidden="false" customHeight="true" outlineLevel="0" collapsed="false">
      <c r="B3" s="10" t="s">
        <v>1</v>
      </c>
      <c r="L3" s="3"/>
      <c r="M3" s="1"/>
      <c r="N3" s="3"/>
      <c r="R3" s="3"/>
      <c r="AK3" s="9"/>
      <c r="AN3" s="6"/>
      <c r="AP3" s="7"/>
      <c r="AQ3" s="2"/>
      <c r="AR3" s="2"/>
      <c r="AS3" s="8"/>
    </row>
    <row r="4" customFormat="false" ht="22.5" hidden="false" customHeight="true" outlineLevel="0" collapsed="false">
      <c r="B4" s="11"/>
      <c r="L4" s="3"/>
      <c r="M4" s="1"/>
      <c r="N4" s="3"/>
      <c r="R4" s="3"/>
      <c r="AK4" s="9"/>
      <c r="AN4" s="6"/>
      <c r="AP4" s="7"/>
      <c r="AQ4" s="2"/>
      <c r="AR4" s="2"/>
      <c r="AS4" s="8"/>
    </row>
    <row r="5" customFormat="false" ht="22.5" hidden="false" customHeight="true" outlineLevel="0" collapsed="false">
      <c r="B5" s="11" t="s">
        <v>2</v>
      </c>
      <c r="L5" s="3"/>
      <c r="M5" s="1"/>
      <c r="N5" s="3"/>
      <c r="R5" s="3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K5" s="9"/>
      <c r="AN5" s="6"/>
      <c r="AP5" s="7"/>
      <c r="AQ5" s="2"/>
      <c r="AR5" s="2"/>
      <c r="AS5" s="8"/>
    </row>
    <row r="6" customFormat="false" ht="22.5" hidden="false" customHeight="true" outlineLevel="0" collapsed="false">
      <c r="L6" s="3"/>
      <c r="M6" s="1"/>
      <c r="N6" s="3"/>
      <c r="R6" s="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/>
      <c r="AI6" s="15"/>
      <c r="AJ6" s="15"/>
      <c r="AK6" s="16"/>
      <c r="AL6" s="15"/>
      <c r="AM6" s="15"/>
      <c r="AN6" s="6"/>
      <c r="AP6" s="7"/>
      <c r="AQ6" s="2"/>
      <c r="AR6" s="2"/>
      <c r="AS6" s="8"/>
    </row>
    <row r="7" customFormat="false" ht="22.5" hidden="false" customHeight="true" outlineLevel="0" collapsed="false">
      <c r="B7" s="17" t="s">
        <v>3</v>
      </c>
      <c r="L7" s="3"/>
      <c r="M7" s="1"/>
      <c r="N7" s="3"/>
      <c r="R7" s="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  <c r="AI7" s="15"/>
      <c r="AJ7" s="15"/>
      <c r="AK7" s="16"/>
      <c r="AL7" s="15"/>
      <c r="AM7" s="15"/>
      <c r="AN7" s="6"/>
      <c r="AP7" s="7"/>
      <c r="AQ7" s="2"/>
      <c r="AR7" s="2"/>
      <c r="AS7" s="8"/>
    </row>
    <row r="8" customFormat="false" ht="22.5" hidden="false" customHeight="true" outlineLevel="0" collapsed="false">
      <c r="L8" s="3"/>
    </row>
    <row r="9" s="18" customFormat="true" ht="60" hidden="false" customHeight="true" outlineLevel="0" collapsed="false"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1" t="s">
        <v>14</v>
      </c>
      <c r="M9" s="22" t="s">
        <v>15</v>
      </c>
      <c r="N9" s="22" t="s">
        <v>16</v>
      </c>
      <c r="O9" s="22" t="s">
        <v>17</v>
      </c>
      <c r="P9" s="21" t="s">
        <v>18</v>
      </c>
      <c r="Q9" s="21" t="s">
        <v>19</v>
      </c>
      <c r="R9" s="23" t="s">
        <v>20</v>
      </c>
    </row>
    <row r="10" s="12" customFormat="true" ht="22.5" hidden="false" customHeight="true" outlineLevel="0" collapsed="false">
      <c r="B10" s="24" t="n">
        <v>1</v>
      </c>
      <c r="C10" s="25" t="s">
        <v>21</v>
      </c>
      <c r="D10" s="26" t="s">
        <v>22</v>
      </c>
      <c r="E10" s="25"/>
      <c r="F10" s="25"/>
      <c r="G10" s="27" t="n">
        <v>39</v>
      </c>
      <c r="H10" s="28" t="n">
        <v>101</v>
      </c>
      <c r="I10" s="26" t="s">
        <v>23</v>
      </c>
      <c r="J10" s="29" t="n">
        <v>9990</v>
      </c>
      <c r="K10" s="30" t="s">
        <v>24</v>
      </c>
      <c r="L10" s="31" t="s">
        <v>25</v>
      </c>
      <c r="M10" s="32" t="n">
        <v>23.6</v>
      </c>
      <c r="N10" s="33" t="n">
        <v>0.5</v>
      </c>
      <c r="O10" s="33" t="n">
        <v>1602</v>
      </c>
      <c r="P10" s="34" t="s">
        <v>26</v>
      </c>
      <c r="Q10" s="34" t="s">
        <v>27</v>
      </c>
      <c r="R10" s="35" t="s">
        <v>28</v>
      </c>
    </row>
    <row r="11" s="12" customFormat="true" ht="22.5" hidden="false" customHeight="true" outlineLevel="0" collapsed="false">
      <c r="B11" s="36" t="n">
        <v>1</v>
      </c>
      <c r="C11" s="37" t="s">
        <v>21</v>
      </c>
      <c r="D11" s="38" t="s">
        <v>22</v>
      </c>
      <c r="E11" s="37"/>
      <c r="F11" s="37"/>
      <c r="G11" s="39" t="n">
        <v>38</v>
      </c>
      <c r="H11" s="40" t="n">
        <v>1669</v>
      </c>
      <c r="I11" s="38" t="s">
        <v>29</v>
      </c>
      <c r="J11" s="41" t="n">
        <v>2887</v>
      </c>
      <c r="K11" s="42" t="s">
        <v>30</v>
      </c>
      <c r="L11" s="43" t="s">
        <v>25</v>
      </c>
      <c r="M11" s="44" t="n">
        <v>23.2</v>
      </c>
      <c r="N11" s="45" t="n">
        <v>0.5</v>
      </c>
      <c r="O11" s="45" t="n">
        <v>1602</v>
      </c>
      <c r="P11" s="46" t="s">
        <v>26</v>
      </c>
      <c r="Q11" s="46" t="s">
        <v>27</v>
      </c>
      <c r="R11" s="47" t="s">
        <v>28</v>
      </c>
    </row>
    <row r="12" s="12" customFormat="true" ht="22.5" hidden="false" customHeight="true" outlineLevel="0" collapsed="false">
      <c r="B12" s="36" t="n">
        <v>1</v>
      </c>
      <c r="C12" s="37" t="s">
        <v>21</v>
      </c>
      <c r="D12" s="38" t="s">
        <v>22</v>
      </c>
      <c r="E12" s="37"/>
      <c r="F12" s="37"/>
      <c r="G12" s="39" t="n">
        <v>14</v>
      </c>
      <c r="H12" s="40" t="n">
        <v>101</v>
      </c>
      <c r="I12" s="38" t="s">
        <v>23</v>
      </c>
      <c r="J12" s="41" t="n">
        <v>7083</v>
      </c>
      <c r="K12" s="42" t="s">
        <v>31</v>
      </c>
      <c r="L12" s="43" t="s">
        <v>25</v>
      </c>
      <c r="M12" s="44" t="n">
        <v>23.05</v>
      </c>
      <c r="N12" s="45" t="n">
        <v>0.5</v>
      </c>
      <c r="O12" s="45" t="n">
        <v>1602</v>
      </c>
      <c r="P12" s="46" t="s">
        <v>26</v>
      </c>
      <c r="Q12" s="46" t="s">
        <v>27</v>
      </c>
      <c r="R12" s="47" t="s">
        <v>28</v>
      </c>
      <c r="S12" s="1" t="s">
        <v>32</v>
      </c>
    </row>
    <row r="13" s="12" customFormat="true" ht="22.5" hidden="false" customHeight="true" outlineLevel="0" collapsed="false">
      <c r="B13" s="48" t="n">
        <v>1</v>
      </c>
      <c r="C13" s="49" t="s">
        <v>21</v>
      </c>
      <c r="D13" s="50" t="s">
        <v>22</v>
      </c>
      <c r="E13" s="49"/>
      <c r="F13" s="49"/>
      <c r="G13" s="51"/>
      <c r="H13" s="52"/>
      <c r="I13" s="50"/>
      <c r="J13" s="53"/>
      <c r="K13" s="54"/>
      <c r="L13" s="55" t="s">
        <v>25</v>
      </c>
      <c r="M13" s="56" t="n">
        <v>20.37</v>
      </c>
      <c r="N13" s="57"/>
      <c r="O13" s="57"/>
      <c r="P13" s="58"/>
      <c r="Q13" s="58"/>
      <c r="R13" s="59"/>
    </row>
    <row r="14" s="12" customFormat="true" ht="22.5" hidden="false" customHeight="true" outlineLevel="0" collapsed="false">
      <c r="B14" s="60" t="n">
        <v>1</v>
      </c>
      <c r="C14" s="61" t="s">
        <v>33</v>
      </c>
      <c r="D14" s="62" t="s">
        <v>34</v>
      </c>
      <c r="E14" s="61"/>
      <c r="F14" s="61"/>
      <c r="G14" s="63" t="n">
        <v>1033</v>
      </c>
      <c r="H14" s="64" t="n">
        <v>106</v>
      </c>
      <c r="I14" s="62" t="s">
        <v>35</v>
      </c>
      <c r="J14" s="65" t="n">
        <v>8725</v>
      </c>
      <c r="K14" s="66" t="s">
        <v>36</v>
      </c>
      <c r="L14" s="67" t="s">
        <v>25</v>
      </c>
      <c r="M14" s="68" t="n">
        <v>23.83</v>
      </c>
      <c r="N14" s="69" t="n">
        <v>1</v>
      </c>
      <c r="O14" s="69" t="n">
        <v>2505</v>
      </c>
      <c r="P14" s="70" t="s">
        <v>37</v>
      </c>
      <c r="Q14" s="70" t="s">
        <v>27</v>
      </c>
      <c r="R14" s="71" t="s">
        <v>28</v>
      </c>
    </row>
    <row r="15" s="12" customFormat="true" ht="22.5" hidden="false" customHeight="true" outlineLevel="0" collapsed="false">
      <c r="B15" s="36" t="n">
        <v>1</v>
      </c>
      <c r="C15" s="37" t="s">
        <v>33</v>
      </c>
      <c r="D15" s="38" t="s">
        <v>34</v>
      </c>
      <c r="E15" s="37"/>
      <c r="F15" s="37"/>
      <c r="G15" s="39" t="n">
        <v>31</v>
      </c>
      <c r="H15" s="40" t="n">
        <v>106</v>
      </c>
      <c r="I15" s="38" t="s">
        <v>35</v>
      </c>
      <c r="J15" s="41" t="n">
        <v>21609</v>
      </c>
      <c r="K15" s="42" t="s">
        <v>38</v>
      </c>
      <c r="L15" s="43" t="s">
        <v>25</v>
      </c>
      <c r="M15" s="44" t="n">
        <v>23.47</v>
      </c>
      <c r="N15" s="45" t="n">
        <v>1</v>
      </c>
      <c r="O15" s="45" t="n">
        <v>2505</v>
      </c>
      <c r="P15" s="46" t="s">
        <v>37</v>
      </c>
      <c r="Q15" s="46" t="s">
        <v>27</v>
      </c>
      <c r="R15" s="47" t="s">
        <v>28</v>
      </c>
    </row>
    <row r="16" s="12" customFormat="true" ht="22.5" hidden="false" customHeight="true" outlineLevel="0" collapsed="false">
      <c r="B16" s="36" t="n">
        <v>1</v>
      </c>
      <c r="C16" s="37" t="s">
        <v>33</v>
      </c>
      <c r="D16" s="38" t="s">
        <v>34</v>
      </c>
      <c r="E16" s="37"/>
      <c r="F16" s="37"/>
      <c r="G16" s="39" t="n">
        <v>907</v>
      </c>
      <c r="H16" s="40" t="n">
        <v>1554</v>
      </c>
      <c r="I16" s="38" t="s">
        <v>39</v>
      </c>
      <c r="J16" s="41" t="n">
        <v>4763</v>
      </c>
      <c r="K16" s="42" t="s">
        <v>40</v>
      </c>
      <c r="L16" s="43" t="s">
        <v>25</v>
      </c>
      <c r="M16" s="44" t="n">
        <v>23.13</v>
      </c>
      <c r="N16" s="45" t="n">
        <v>1</v>
      </c>
      <c r="O16" s="45" t="n">
        <v>2505</v>
      </c>
      <c r="P16" s="46" t="s">
        <v>37</v>
      </c>
      <c r="Q16" s="46" t="s">
        <v>27</v>
      </c>
      <c r="R16" s="47" t="s">
        <v>28</v>
      </c>
    </row>
    <row r="17" s="12" customFormat="true" ht="22.5" hidden="false" customHeight="true" outlineLevel="0" collapsed="false">
      <c r="B17" s="36" t="n">
        <v>1</v>
      </c>
      <c r="C17" s="37" t="s">
        <v>33</v>
      </c>
      <c r="D17" s="38" t="s">
        <v>34</v>
      </c>
      <c r="E17" s="37"/>
      <c r="F17" s="37"/>
      <c r="G17" s="39" t="n">
        <v>611</v>
      </c>
      <c r="H17" s="40" t="n">
        <v>1554</v>
      </c>
      <c r="I17" s="38" t="s">
        <v>39</v>
      </c>
      <c r="J17" s="41" t="n">
        <v>12279</v>
      </c>
      <c r="K17" s="42" t="s">
        <v>41</v>
      </c>
      <c r="L17" s="43" t="s">
        <v>25</v>
      </c>
      <c r="M17" s="44" t="n">
        <v>22.57</v>
      </c>
      <c r="N17" s="45" t="n">
        <v>1</v>
      </c>
      <c r="O17" s="45" t="n">
        <v>2797</v>
      </c>
      <c r="P17" s="46" t="s">
        <v>42</v>
      </c>
      <c r="Q17" s="46" t="s">
        <v>27</v>
      </c>
      <c r="R17" s="47" t="s">
        <v>28</v>
      </c>
    </row>
    <row r="18" s="12" customFormat="true" ht="22.5" hidden="false" customHeight="true" outlineLevel="0" collapsed="false">
      <c r="B18" s="36" t="n">
        <v>1</v>
      </c>
      <c r="C18" s="37" t="s">
        <v>33</v>
      </c>
      <c r="D18" s="38" t="s">
        <v>34</v>
      </c>
      <c r="E18" s="37"/>
      <c r="F18" s="37"/>
      <c r="G18" s="39" t="n">
        <v>220</v>
      </c>
      <c r="H18" s="40" t="n">
        <v>1540</v>
      </c>
      <c r="I18" s="38" t="s">
        <v>43</v>
      </c>
      <c r="J18" s="41" t="n">
        <v>8308</v>
      </c>
      <c r="K18" s="42" t="s">
        <v>44</v>
      </c>
      <c r="L18" s="43" t="s">
        <v>25</v>
      </c>
      <c r="M18" s="44" t="n">
        <v>22.27</v>
      </c>
      <c r="N18" s="45" t="n">
        <v>0.5</v>
      </c>
      <c r="O18" s="45" t="n">
        <v>1253</v>
      </c>
      <c r="P18" s="46" t="s">
        <v>37</v>
      </c>
      <c r="Q18" s="46" t="s">
        <v>27</v>
      </c>
      <c r="R18" s="47" t="s">
        <v>28</v>
      </c>
    </row>
    <row r="19" s="12" customFormat="true" ht="22.5" hidden="false" customHeight="true" outlineLevel="0" collapsed="false">
      <c r="B19" s="36" t="n">
        <v>1</v>
      </c>
      <c r="C19" s="37" t="s">
        <v>33</v>
      </c>
      <c r="D19" s="38" t="s">
        <v>34</v>
      </c>
      <c r="E19" s="37"/>
      <c r="F19" s="37"/>
      <c r="G19" s="39"/>
      <c r="H19" s="40"/>
      <c r="I19" s="38"/>
      <c r="J19" s="41"/>
      <c r="K19" s="42"/>
      <c r="L19" s="43" t="s">
        <v>25</v>
      </c>
      <c r="M19" s="44" t="n">
        <v>21.8</v>
      </c>
      <c r="N19" s="45"/>
      <c r="O19" s="45"/>
      <c r="P19" s="46"/>
      <c r="Q19" s="46"/>
      <c r="R19" s="47"/>
    </row>
    <row r="20" s="12" customFormat="true" ht="22.5" hidden="false" customHeight="true" outlineLevel="0" collapsed="false">
      <c r="B20" s="36" t="n">
        <v>1</v>
      </c>
      <c r="C20" s="37" t="s">
        <v>33</v>
      </c>
      <c r="D20" s="38" t="s">
        <v>34</v>
      </c>
      <c r="E20" s="37"/>
      <c r="F20" s="37"/>
      <c r="G20" s="39"/>
      <c r="H20" s="40"/>
      <c r="I20" s="38"/>
      <c r="J20" s="41"/>
      <c r="K20" s="42"/>
      <c r="L20" s="43" t="s">
        <v>25</v>
      </c>
      <c r="M20" s="44" t="n">
        <v>21.2</v>
      </c>
      <c r="N20" s="45"/>
      <c r="O20" s="45"/>
      <c r="P20" s="46"/>
      <c r="Q20" s="46"/>
      <c r="R20" s="47"/>
    </row>
    <row r="21" s="12" customFormat="true" ht="22.5" hidden="false" customHeight="true" outlineLevel="0" collapsed="false">
      <c r="B21" s="36" t="n">
        <v>1</v>
      </c>
      <c r="C21" s="37" t="s">
        <v>33</v>
      </c>
      <c r="D21" s="38" t="s">
        <v>34</v>
      </c>
      <c r="E21" s="37"/>
      <c r="F21" s="37"/>
      <c r="G21" s="39"/>
      <c r="H21" s="40"/>
      <c r="I21" s="38"/>
      <c r="J21" s="41"/>
      <c r="K21" s="42"/>
      <c r="L21" s="43" t="s">
        <v>25</v>
      </c>
      <c r="M21" s="44" t="n">
        <v>20.97</v>
      </c>
      <c r="N21" s="45"/>
      <c r="O21" s="45"/>
      <c r="P21" s="46"/>
      <c r="Q21" s="46"/>
      <c r="R21" s="47"/>
    </row>
    <row r="22" s="12" customFormat="true" ht="22.5" hidden="false" customHeight="true" outlineLevel="0" collapsed="false">
      <c r="B22" s="72" t="n">
        <v>1</v>
      </c>
      <c r="C22" s="73" t="s">
        <v>33</v>
      </c>
      <c r="D22" s="74" t="s">
        <v>34</v>
      </c>
      <c r="E22" s="73"/>
      <c r="F22" s="73"/>
      <c r="G22" s="75"/>
      <c r="H22" s="76"/>
      <c r="I22" s="74"/>
      <c r="J22" s="77"/>
      <c r="K22" s="78"/>
      <c r="L22" s="79" t="s">
        <v>25</v>
      </c>
      <c r="M22" s="80" t="n">
        <v>19</v>
      </c>
      <c r="N22" s="81"/>
      <c r="O22" s="81"/>
      <c r="P22" s="82"/>
      <c r="Q22" s="82"/>
      <c r="R22" s="83"/>
    </row>
    <row r="23" s="12" customFormat="true" ht="22.5" hidden="false" customHeight="true" outlineLevel="0" collapsed="false">
      <c r="B23" s="84" t="n">
        <v>1</v>
      </c>
      <c r="C23" s="85" t="s">
        <v>45</v>
      </c>
      <c r="D23" s="86" t="s">
        <v>46</v>
      </c>
      <c r="E23" s="85"/>
      <c r="F23" s="85"/>
      <c r="G23" s="87"/>
      <c r="H23" s="88"/>
      <c r="I23" s="86"/>
      <c r="J23" s="89"/>
      <c r="K23" s="90"/>
      <c r="L23" s="91" t="s">
        <v>25</v>
      </c>
      <c r="M23" s="92" t="n">
        <v>21.47</v>
      </c>
      <c r="N23" s="93"/>
      <c r="O23" s="93"/>
      <c r="P23" s="94"/>
      <c r="Q23" s="94"/>
      <c r="R23" s="95"/>
    </row>
    <row r="24" s="12" customFormat="true" ht="22.5" hidden="false" customHeight="true" outlineLevel="0" collapsed="false">
      <c r="B24" s="60" t="n">
        <v>1</v>
      </c>
      <c r="C24" s="61" t="s">
        <v>47</v>
      </c>
      <c r="D24" s="62" t="s">
        <v>48</v>
      </c>
      <c r="E24" s="61"/>
      <c r="F24" s="61"/>
      <c r="G24" s="63"/>
      <c r="H24" s="64"/>
      <c r="I24" s="62"/>
      <c r="J24" s="65"/>
      <c r="K24" s="66"/>
      <c r="L24" s="67" t="s">
        <v>25</v>
      </c>
      <c r="M24" s="68" t="n">
        <v>19.97</v>
      </c>
      <c r="N24" s="69"/>
      <c r="O24" s="69"/>
      <c r="P24" s="70"/>
      <c r="Q24" s="70"/>
      <c r="R24" s="71"/>
    </row>
    <row r="25" s="12" customFormat="true" ht="22.5" hidden="false" customHeight="true" outlineLevel="0" collapsed="false">
      <c r="B25" s="72" t="n">
        <v>1</v>
      </c>
      <c r="C25" s="73" t="s">
        <v>47</v>
      </c>
      <c r="D25" s="74" t="s">
        <v>48</v>
      </c>
      <c r="E25" s="73"/>
      <c r="F25" s="73"/>
      <c r="G25" s="75"/>
      <c r="H25" s="76"/>
      <c r="I25" s="74"/>
      <c r="J25" s="77"/>
      <c r="K25" s="78"/>
      <c r="L25" s="79" t="s">
        <v>25</v>
      </c>
      <c r="M25" s="80" t="n">
        <v>18.2</v>
      </c>
      <c r="N25" s="81"/>
      <c r="O25" s="81"/>
      <c r="P25" s="82"/>
      <c r="Q25" s="82"/>
      <c r="R25" s="83"/>
    </row>
    <row r="26" s="12" customFormat="true" ht="22.5" hidden="false" customHeight="true" outlineLevel="0" collapsed="false">
      <c r="B26" s="24" t="n">
        <v>1</v>
      </c>
      <c r="C26" s="25" t="s">
        <v>49</v>
      </c>
      <c r="D26" s="26" t="s">
        <v>50</v>
      </c>
      <c r="E26" s="25"/>
      <c r="F26" s="25"/>
      <c r="G26" s="27" t="n">
        <v>905</v>
      </c>
      <c r="H26" s="28" t="n">
        <v>106</v>
      </c>
      <c r="I26" s="26" t="s">
        <v>35</v>
      </c>
      <c r="J26" s="29" t="n">
        <v>7849</v>
      </c>
      <c r="K26" s="30" t="s">
        <v>51</v>
      </c>
      <c r="L26" s="31" t="s">
        <v>25</v>
      </c>
      <c r="M26" s="32" t="n">
        <v>21.17</v>
      </c>
      <c r="N26" s="33" t="n">
        <v>1</v>
      </c>
      <c r="O26" s="33" t="n">
        <v>2505</v>
      </c>
      <c r="P26" s="34" t="s">
        <v>37</v>
      </c>
      <c r="Q26" s="34" t="s">
        <v>27</v>
      </c>
      <c r="R26" s="35" t="s">
        <v>28</v>
      </c>
    </row>
    <row r="27" s="12" customFormat="true" ht="22.5" hidden="false" customHeight="true" outlineLevel="0" collapsed="false">
      <c r="B27" s="36" t="n">
        <v>1</v>
      </c>
      <c r="C27" s="37" t="s">
        <v>49</v>
      </c>
      <c r="D27" s="38" t="s">
        <v>50</v>
      </c>
      <c r="E27" s="37"/>
      <c r="F27" s="37"/>
      <c r="G27" s="39"/>
      <c r="H27" s="40"/>
      <c r="I27" s="38"/>
      <c r="J27" s="41"/>
      <c r="K27" s="42"/>
      <c r="L27" s="43" t="s">
        <v>25</v>
      </c>
      <c r="M27" s="44" t="n">
        <v>20.97</v>
      </c>
      <c r="N27" s="45"/>
      <c r="O27" s="45"/>
      <c r="P27" s="46"/>
      <c r="Q27" s="46"/>
      <c r="R27" s="47"/>
    </row>
    <row r="28" s="12" customFormat="true" ht="22.5" hidden="false" customHeight="true" outlineLevel="0" collapsed="false">
      <c r="B28" s="36" t="n">
        <v>1</v>
      </c>
      <c r="C28" s="37" t="s">
        <v>49</v>
      </c>
      <c r="D28" s="38" t="s">
        <v>50</v>
      </c>
      <c r="E28" s="37"/>
      <c r="F28" s="37"/>
      <c r="G28" s="39"/>
      <c r="H28" s="40"/>
      <c r="I28" s="38"/>
      <c r="J28" s="41"/>
      <c r="K28" s="42"/>
      <c r="L28" s="43" t="s">
        <v>25</v>
      </c>
      <c r="M28" s="44" t="n">
        <v>20.33</v>
      </c>
      <c r="N28" s="45"/>
      <c r="O28" s="45"/>
      <c r="P28" s="46"/>
      <c r="Q28" s="46"/>
      <c r="R28" s="47"/>
    </row>
    <row r="29" s="12" customFormat="true" ht="22.5" hidden="false" customHeight="true" outlineLevel="0" collapsed="false">
      <c r="B29" s="48" t="n">
        <v>1</v>
      </c>
      <c r="C29" s="49" t="s">
        <v>49</v>
      </c>
      <c r="D29" s="50" t="s">
        <v>50</v>
      </c>
      <c r="E29" s="49"/>
      <c r="F29" s="49"/>
      <c r="G29" s="51"/>
      <c r="H29" s="52"/>
      <c r="I29" s="50"/>
      <c r="J29" s="53"/>
      <c r="K29" s="54"/>
      <c r="L29" s="55" t="s">
        <v>25</v>
      </c>
      <c r="M29" s="56" t="n">
        <v>18.27</v>
      </c>
      <c r="N29" s="57"/>
      <c r="O29" s="57"/>
      <c r="P29" s="58"/>
      <c r="Q29" s="58"/>
      <c r="R29" s="59"/>
    </row>
    <row r="30" s="12" customFormat="true" ht="22.5" hidden="false" customHeight="true" outlineLevel="0" collapsed="false">
      <c r="B30" s="96" t="n">
        <v>1</v>
      </c>
      <c r="C30" s="97" t="s">
        <v>52</v>
      </c>
      <c r="D30" s="98" t="s">
        <v>53</v>
      </c>
      <c r="E30" s="97"/>
      <c r="F30" s="97"/>
      <c r="G30" s="99" t="n">
        <v>2</v>
      </c>
      <c r="H30" s="100" t="n">
        <v>104</v>
      </c>
      <c r="I30" s="98" t="s">
        <v>54</v>
      </c>
      <c r="J30" s="101" t="n">
        <v>6734</v>
      </c>
      <c r="K30" s="102" t="s">
        <v>55</v>
      </c>
      <c r="L30" s="103" t="s">
        <v>25</v>
      </c>
      <c r="M30" s="104" t="n">
        <v>20.1</v>
      </c>
      <c r="N30" s="105" t="n">
        <v>0.5</v>
      </c>
      <c r="O30" s="105" t="n">
        <v>1253</v>
      </c>
      <c r="P30" s="106" t="s">
        <v>37</v>
      </c>
      <c r="Q30" s="106" t="s">
        <v>27</v>
      </c>
      <c r="R30" s="107" t="s">
        <v>28</v>
      </c>
    </row>
    <row r="31" s="12" customFormat="true" ht="22.5" hidden="false" customHeight="true" outlineLevel="0" collapsed="false">
      <c r="B31" s="24" t="n">
        <v>1</v>
      </c>
      <c r="C31" s="25" t="s">
        <v>56</v>
      </c>
      <c r="D31" s="26" t="s">
        <v>57</v>
      </c>
      <c r="E31" s="25"/>
      <c r="F31" s="25"/>
      <c r="G31" s="27"/>
      <c r="H31" s="28"/>
      <c r="I31" s="26"/>
      <c r="J31" s="29"/>
      <c r="K31" s="30"/>
      <c r="L31" s="31" t="s">
        <v>25</v>
      </c>
      <c r="M31" s="32" t="n">
        <v>20.5</v>
      </c>
      <c r="N31" s="33"/>
      <c r="O31" s="33"/>
      <c r="P31" s="34"/>
      <c r="Q31" s="34"/>
      <c r="R31" s="35"/>
    </row>
    <row r="32" s="12" customFormat="true" ht="22.5" hidden="false" customHeight="true" outlineLevel="0" collapsed="false">
      <c r="B32" s="48" t="n">
        <v>1</v>
      </c>
      <c r="C32" s="49" t="s">
        <v>56</v>
      </c>
      <c r="D32" s="50" t="s">
        <v>57</v>
      </c>
      <c r="E32" s="49"/>
      <c r="F32" s="49"/>
      <c r="G32" s="51"/>
      <c r="H32" s="52"/>
      <c r="I32" s="50"/>
      <c r="J32" s="53"/>
      <c r="K32" s="54"/>
      <c r="L32" s="55" t="s">
        <v>25</v>
      </c>
      <c r="M32" s="56" t="n">
        <v>19.5</v>
      </c>
      <c r="N32" s="57"/>
      <c r="O32" s="57"/>
      <c r="P32" s="58"/>
      <c r="Q32" s="58"/>
      <c r="R32" s="59"/>
    </row>
    <row r="33" s="12" customFormat="true" ht="22.5" hidden="false" customHeight="true" outlineLevel="0" collapsed="false">
      <c r="B33" s="96" t="n">
        <v>1</v>
      </c>
      <c r="C33" s="97" t="s">
        <v>58</v>
      </c>
      <c r="D33" s="98" t="s">
        <v>59</v>
      </c>
      <c r="E33" s="97"/>
      <c r="F33" s="97"/>
      <c r="G33" s="99"/>
      <c r="H33" s="100"/>
      <c r="I33" s="98"/>
      <c r="J33" s="101"/>
      <c r="K33" s="102"/>
      <c r="L33" s="103" t="s">
        <v>25</v>
      </c>
      <c r="M33" s="104" t="n">
        <v>21.17</v>
      </c>
      <c r="N33" s="105"/>
      <c r="O33" s="105"/>
      <c r="P33" s="106"/>
      <c r="Q33" s="106"/>
      <c r="R33" s="107"/>
    </row>
    <row r="34" s="12" customFormat="true" ht="22.5" hidden="false" customHeight="true" outlineLevel="0" collapsed="false">
      <c r="B34" s="84" t="n">
        <v>1</v>
      </c>
      <c r="C34" s="85" t="s">
        <v>33</v>
      </c>
      <c r="D34" s="86" t="s">
        <v>34</v>
      </c>
      <c r="E34" s="108" t="n">
        <v>3</v>
      </c>
      <c r="F34" s="85" t="s">
        <v>60</v>
      </c>
      <c r="G34" s="87"/>
      <c r="H34" s="88"/>
      <c r="I34" s="86"/>
      <c r="J34" s="89"/>
      <c r="K34" s="90"/>
      <c r="L34" s="91" t="s">
        <v>25</v>
      </c>
      <c r="M34" s="92" t="n">
        <v>20.23</v>
      </c>
      <c r="N34" s="93"/>
      <c r="O34" s="93"/>
      <c r="P34" s="94"/>
      <c r="Q34" s="94"/>
      <c r="R34" s="95"/>
    </row>
    <row r="35" s="12" customFormat="true" ht="22.5" hidden="false" customHeight="true" outlineLevel="0" collapsed="false">
      <c r="B35" s="109"/>
      <c r="C35" s="110"/>
      <c r="D35" s="110"/>
      <c r="E35" s="110"/>
      <c r="F35" s="110"/>
      <c r="G35" s="111"/>
      <c r="H35" s="111"/>
      <c r="I35" s="110"/>
      <c r="J35" s="111"/>
      <c r="K35" s="110"/>
      <c r="L35" s="13"/>
      <c r="M35" s="14"/>
      <c r="N35" s="110"/>
      <c r="O35" s="14"/>
      <c r="P35" s="112"/>
      <c r="Q35" s="112"/>
      <c r="R35" s="13"/>
    </row>
    <row r="36" s="8" customFormat="true" ht="22.5" hidden="false" customHeight="true" outlineLevel="0" collapsed="false">
      <c r="B36" s="113"/>
      <c r="C36" s="114"/>
      <c r="D36" s="115"/>
      <c r="E36" s="115"/>
      <c r="F36" s="115"/>
      <c r="G36" s="116"/>
      <c r="H36" s="117"/>
      <c r="I36" s="115"/>
      <c r="J36" s="117"/>
      <c r="K36" s="115"/>
      <c r="L36" s="118"/>
      <c r="M36" s="14"/>
      <c r="N36" s="115"/>
      <c r="O36" s="12"/>
      <c r="P36" s="119"/>
      <c r="Q36" s="119"/>
      <c r="R36" s="120"/>
    </row>
    <row r="37" s="8" customFormat="true" ht="22.5" hidden="false" customHeight="true" outlineLevel="0" collapsed="false">
      <c r="B37" s="17" t="s">
        <v>61</v>
      </c>
      <c r="C37" s="114"/>
      <c r="D37" s="115"/>
      <c r="E37" s="115"/>
      <c r="F37" s="115"/>
      <c r="G37" s="116"/>
      <c r="H37" s="117"/>
      <c r="I37" s="115"/>
      <c r="J37" s="117"/>
      <c r="K37" s="115"/>
      <c r="L37" s="118"/>
      <c r="M37" s="14"/>
      <c r="N37" s="115"/>
      <c r="O37" s="12"/>
      <c r="P37" s="119"/>
      <c r="Q37" s="119"/>
      <c r="R37" s="120"/>
    </row>
    <row r="38" s="8" customFormat="true" ht="22.5" hidden="false" customHeight="true" outlineLevel="0" collapsed="false">
      <c r="B38" s="113"/>
      <c r="C38" s="114"/>
      <c r="D38" s="115"/>
      <c r="E38" s="115"/>
      <c r="F38" s="115"/>
      <c r="G38" s="116"/>
      <c r="H38" s="117"/>
      <c r="I38" s="115"/>
      <c r="J38" s="117"/>
      <c r="K38" s="115"/>
      <c r="L38" s="118"/>
      <c r="M38" s="14"/>
      <c r="N38" s="115"/>
      <c r="O38" s="12"/>
      <c r="P38" s="119"/>
      <c r="Q38" s="119"/>
      <c r="R38" s="120"/>
    </row>
    <row r="39" s="18" customFormat="true" ht="60" hidden="false" customHeight="true" outlineLevel="0" collapsed="false">
      <c r="B39" s="121" t="s">
        <v>4</v>
      </c>
      <c r="C39" s="122" t="s">
        <v>5</v>
      </c>
      <c r="D39" s="122" t="s">
        <v>6</v>
      </c>
      <c r="E39" s="122" t="s">
        <v>7</v>
      </c>
      <c r="F39" s="122" t="s">
        <v>8</v>
      </c>
      <c r="G39" s="122" t="s">
        <v>9</v>
      </c>
      <c r="H39" s="122" t="s">
        <v>10</v>
      </c>
      <c r="I39" s="122" t="s">
        <v>11</v>
      </c>
      <c r="J39" s="122" t="s">
        <v>12</v>
      </c>
      <c r="K39" s="122" t="s">
        <v>13</v>
      </c>
      <c r="L39" s="123" t="s">
        <v>14</v>
      </c>
      <c r="M39" s="124" t="s">
        <v>15</v>
      </c>
      <c r="N39" s="124" t="s">
        <v>16</v>
      </c>
      <c r="O39" s="124" t="s">
        <v>17</v>
      </c>
      <c r="P39" s="123" t="s">
        <v>18</v>
      </c>
      <c r="Q39" s="123" t="s">
        <v>19</v>
      </c>
      <c r="R39" s="125" t="s">
        <v>20</v>
      </c>
    </row>
    <row r="40" s="12" customFormat="true" ht="22.5" hidden="false" customHeight="true" outlineLevel="0" collapsed="false">
      <c r="B40" s="24" t="n">
        <v>1</v>
      </c>
      <c r="C40" s="25" t="s">
        <v>33</v>
      </c>
      <c r="D40" s="26" t="s">
        <v>34</v>
      </c>
      <c r="E40" s="25"/>
      <c r="F40" s="25"/>
      <c r="G40" s="27"/>
      <c r="H40" s="28"/>
      <c r="I40" s="26"/>
      <c r="J40" s="29"/>
      <c r="K40" s="30"/>
      <c r="L40" s="126" t="s">
        <v>25</v>
      </c>
      <c r="M40" s="32" t="n">
        <v>20.87</v>
      </c>
      <c r="N40" s="33"/>
      <c r="O40" s="33"/>
      <c r="P40" s="34"/>
      <c r="Q40" s="34"/>
      <c r="R40" s="35"/>
    </row>
    <row r="41" s="12" customFormat="true" ht="22.5" hidden="false" customHeight="true" outlineLevel="0" collapsed="false">
      <c r="B41" s="36" t="n">
        <v>1</v>
      </c>
      <c r="C41" s="37" t="s">
        <v>33</v>
      </c>
      <c r="D41" s="38" t="s">
        <v>34</v>
      </c>
      <c r="E41" s="37"/>
      <c r="F41" s="37"/>
      <c r="G41" s="39"/>
      <c r="H41" s="40"/>
      <c r="I41" s="38"/>
      <c r="J41" s="41"/>
      <c r="K41" s="42"/>
      <c r="L41" s="127" t="s">
        <v>25</v>
      </c>
      <c r="M41" s="44" t="n">
        <v>20.13</v>
      </c>
      <c r="N41" s="45"/>
      <c r="O41" s="45"/>
      <c r="P41" s="46"/>
      <c r="Q41" s="46"/>
      <c r="R41" s="47"/>
    </row>
    <row r="42" s="12" customFormat="true" ht="22.5" hidden="false" customHeight="true" outlineLevel="0" collapsed="false">
      <c r="B42" s="48" t="n">
        <v>1</v>
      </c>
      <c r="C42" s="49" t="s">
        <v>33</v>
      </c>
      <c r="D42" s="50" t="s">
        <v>34</v>
      </c>
      <c r="E42" s="49"/>
      <c r="F42" s="49"/>
      <c r="G42" s="51"/>
      <c r="H42" s="52"/>
      <c r="I42" s="50"/>
      <c r="J42" s="53"/>
      <c r="K42" s="54"/>
      <c r="L42" s="128" t="s">
        <v>25</v>
      </c>
      <c r="M42" s="56" t="n">
        <v>18.63</v>
      </c>
      <c r="N42" s="57"/>
      <c r="O42" s="57"/>
      <c r="P42" s="58"/>
      <c r="Q42" s="58"/>
      <c r="R42" s="59"/>
    </row>
    <row r="43" s="12" customFormat="true" ht="22.5" hidden="false" customHeight="true" outlineLevel="0" collapsed="false">
      <c r="B43" s="60" t="n">
        <v>1</v>
      </c>
      <c r="C43" s="61" t="s">
        <v>45</v>
      </c>
      <c r="D43" s="62" t="s">
        <v>46</v>
      </c>
      <c r="E43" s="61"/>
      <c r="F43" s="61"/>
      <c r="G43" s="63" t="n">
        <v>504</v>
      </c>
      <c r="H43" s="64" t="n">
        <v>481</v>
      </c>
      <c r="I43" s="62" t="s">
        <v>62</v>
      </c>
      <c r="J43" s="65" t="n">
        <v>20070</v>
      </c>
      <c r="K43" s="66" t="s">
        <v>63</v>
      </c>
      <c r="L43" s="129" t="s">
        <v>25</v>
      </c>
      <c r="M43" s="68" t="n">
        <v>22.87</v>
      </c>
      <c r="N43" s="69" t="n">
        <v>1</v>
      </c>
      <c r="O43" s="69" t="n">
        <v>2505</v>
      </c>
      <c r="P43" s="70" t="s">
        <v>37</v>
      </c>
      <c r="Q43" s="70" t="s">
        <v>27</v>
      </c>
      <c r="R43" s="71" t="s">
        <v>28</v>
      </c>
    </row>
    <row r="44" s="12" customFormat="true" ht="22.5" hidden="false" customHeight="true" outlineLevel="0" collapsed="false">
      <c r="B44" s="72" t="n">
        <v>1</v>
      </c>
      <c r="C44" s="73" t="s">
        <v>45</v>
      </c>
      <c r="D44" s="74" t="s">
        <v>46</v>
      </c>
      <c r="E44" s="73"/>
      <c r="F44" s="73"/>
      <c r="G44" s="75"/>
      <c r="H44" s="76"/>
      <c r="I44" s="74"/>
      <c r="J44" s="77"/>
      <c r="K44" s="78"/>
      <c r="L44" s="130" t="s">
        <v>25</v>
      </c>
      <c r="M44" s="80" t="n">
        <v>20.9</v>
      </c>
      <c r="N44" s="81"/>
      <c r="O44" s="81"/>
      <c r="P44" s="82"/>
      <c r="Q44" s="82"/>
      <c r="R44" s="83"/>
    </row>
    <row r="45" s="12" customFormat="true" ht="22.5" hidden="false" customHeight="true" outlineLevel="0" collapsed="false">
      <c r="B45" s="24" t="n">
        <v>1</v>
      </c>
      <c r="C45" s="25" t="s">
        <v>47</v>
      </c>
      <c r="D45" s="26" t="s">
        <v>48</v>
      </c>
      <c r="E45" s="25"/>
      <c r="F45" s="25"/>
      <c r="G45" s="27" t="n">
        <v>1007</v>
      </c>
      <c r="H45" s="28" t="n">
        <v>104</v>
      </c>
      <c r="I45" s="26" t="s">
        <v>54</v>
      </c>
      <c r="J45" s="29" t="n">
        <v>18146</v>
      </c>
      <c r="K45" s="30" t="s">
        <v>64</v>
      </c>
      <c r="L45" s="126" t="s">
        <v>25</v>
      </c>
      <c r="M45" s="32" t="n">
        <v>21.37</v>
      </c>
      <c r="N45" s="33" t="n">
        <v>1</v>
      </c>
      <c r="O45" s="33" t="n">
        <v>2797</v>
      </c>
      <c r="P45" s="34" t="s">
        <v>42</v>
      </c>
      <c r="Q45" s="34" t="s">
        <v>27</v>
      </c>
      <c r="R45" s="35" t="s">
        <v>28</v>
      </c>
    </row>
    <row r="46" s="12" customFormat="true" ht="22.5" hidden="false" customHeight="true" outlineLevel="0" collapsed="false">
      <c r="B46" s="48" t="n">
        <v>1</v>
      </c>
      <c r="C46" s="49" t="s">
        <v>47</v>
      </c>
      <c r="D46" s="50" t="s">
        <v>48</v>
      </c>
      <c r="E46" s="49"/>
      <c r="F46" s="49"/>
      <c r="G46" s="51" t="n">
        <v>176</v>
      </c>
      <c r="H46" s="52" t="n">
        <v>104</v>
      </c>
      <c r="I46" s="50" t="s">
        <v>54</v>
      </c>
      <c r="J46" s="53" t="n">
        <v>25434</v>
      </c>
      <c r="K46" s="54" t="s">
        <v>65</v>
      </c>
      <c r="L46" s="128" t="s">
        <v>25</v>
      </c>
      <c r="M46" s="56" t="n">
        <v>21</v>
      </c>
      <c r="N46" s="57" t="n">
        <v>1</v>
      </c>
      <c r="O46" s="57" t="n">
        <v>2505</v>
      </c>
      <c r="P46" s="58" t="s">
        <v>37</v>
      </c>
      <c r="Q46" s="58" t="s">
        <v>27</v>
      </c>
      <c r="R46" s="59" t="s">
        <v>28</v>
      </c>
    </row>
    <row r="47" s="12" customFormat="true" ht="22.5" hidden="false" customHeight="true" outlineLevel="0" collapsed="false">
      <c r="B47" s="96" t="n">
        <v>1</v>
      </c>
      <c r="C47" s="97" t="s">
        <v>49</v>
      </c>
      <c r="D47" s="98" t="s">
        <v>50</v>
      </c>
      <c r="E47" s="97"/>
      <c r="F47" s="97"/>
      <c r="G47" s="99" t="n">
        <v>230</v>
      </c>
      <c r="H47" s="100" t="n">
        <v>106</v>
      </c>
      <c r="I47" s="98" t="s">
        <v>35</v>
      </c>
      <c r="J47" s="101" t="n">
        <v>18801</v>
      </c>
      <c r="K47" s="102" t="s">
        <v>66</v>
      </c>
      <c r="L47" s="131" t="s">
        <v>25</v>
      </c>
      <c r="M47" s="104" t="n">
        <v>21.47</v>
      </c>
      <c r="N47" s="105" t="n">
        <v>1</v>
      </c>
      <c r="O47" s="105" t="n">
        <v>2505</v>
      </c>
      <c r="P47" s="106" t="s">
        <v>37</v>
      </c>
      <c r="Q47" s="106" t="s">
        <v>27</v>
      </c>
      <c r="R47" s="107" t="s">
        <v>28</v>
      </c>
    </row>
    <row r="48" s="12" customFormat="true" ht="22.5" hidden="false" customHeight="true" outlineLevel="0" collapsed="false">
      <c r="B48" s="84" t="n">
        <v>1</v>
      </c>
      <c r="C48" s="85" t="s">
        <v>67</v>
      </c>
      <c r="D48" s="86" t="s">
        <v>68</v>
      </c>
      <c r="E48" s="85"/>
      <c r="F48" s="85"/>
      <c r="G48" s="87"/>
      <c r="H48" s="88"/>
      <c r="I48" s="86"/>
      <c r="J48" s="89"/>
      <c r="K48" s="90"/>
      <c r="L48" s="132" t="s">
        <v>25</v>
      </c>
      <c r="M48" s="92" t="n">
        <v>17.6</v>
      </c>
      <c r="N48" s="93"/>
      <c r="O48" s="93"/>
      <c r="P48" s="94"/>
      <c r="Q48" s="94"/>
      <c r="R48" s="95"/>
    </row>
    <row r="49" s="12" customFormat="true" ht="22.5" hidden="false" customHeight="true" outlineLevel="0" collapsed="false">
      <c r="B49" s="96" t="n">
        <v>1</v>
      </c>
      <c r="C49" s="97" t="s">
        <v>52</v>
      </c>
      <c r="D49" s="98" t="s">
        <v>53</v>
      </c>
      <c r="E49" s="97"/>
      <c r="F49" s="97"/>
      <c r="G49" s="99" t="n">
        <v>1090</v>
      </c>
      <c r="H49" s="100" t="n">
        <v>2784</v>
      </c>
      <c r="I49" s="98" t="s">
        <v>69</v>
      </c>
      <c r="J49" s="101" t="n">
        <v>34728</v>
      </c>
      <c r="K49" s="102" t="s">
        <v>70</v>
      </c>
      <c r="L49" s="131" t="s">
        <v>25</v>
      </c>
      <c r="M49" s="104" t="n">
        <v>23.15</v>
      </c>
      <c r="N49" s="105" t="n">
        <v>0.5</v>
      </c>
      <c r="O49" s="105" t="n">
        <v>1602</v>
      </c>
      <c r="P49" s="106" t="s">
        <v>26</v>
      </c>
      <c r="Q49" s="106" t="s">
        <v>27</v>
      </c>
      <c r="R49" s="107" t="s">
        <v>28</v>
      </c>
    </row>
    <row r="50" s="12" customFormat="true" ht="22.5" hidden="false" customHeight="true" outlineLevel="0" collapsed="false">
      <c r="B50" s="84" t="n">
        <v>1</v>
      </c>
      <c r="C50" s="85" t="s">
        <v>49</v>
      </c>
      <c r="D50" s="86" t="s">
        <v>50</v>
      </c>
      <c r="E50" s="108" t="n">
        <v>2</v>
      </c>
      <c r="F50" s="85" t="s">
        <v>71</v>
      </c>
      <c r="G50" s="87" t="n">
        <v>234</v>
      </c>
      <c r="H50" s="88" t="n">
        <v>1539</v>
      </c>
      <c r="I50" s="86" t="s">
        <v>72</v>
      </c>
      <c r="J50" s="89" t="n">
        <v>34667</v>
      </c>
      <c r="K50" s="90" t="s">
        <v>73</v>
      </c>
      <c r="L50" s="132" t="s">
        <v>25</v>
      </c>
      <c r="M50" s="92" t="n">
        <v>21.95</v>
      </c>
      <c r="N50" s="93" t="n">
        <v>1</v>
      </c>
      <c r="O50" s="93" t="n">
        <v>3204</v>
      </c>
      <c r="P50" s="94" t="s">
        <v>26</v>
      </c>
      <c r="Q50" s="94" t="s">
        <v>27</v>
      </c>
      <c r="R50" s="95" t="s">
        <v>28</v>
      </c>
    </row>
    <row r="51" s="12" customFormat="true" ht="22.5" hidden="false" customHeight="true" outlineLevel="0" collapsed="false">
      <c r="B51" s="109"/>
      <c r="C51" s="110"/>
      <c r="D51" s="110"/>
      <c r="E51" s="110"/>
      <c r="F51" s="110"/>
      <c r="G51" s="111"/>
      <c r="H51" s="111"/>
      <c r="I51" s="110"/>
      <c r="J51" s="111"/>
      <c r="K51" s="110"/>
      <c r="L51" s="13"/>
      <c r="M51" s="14"/>
      <c r="N51" s="110"/>
      <c r="O51" s="14"/>
      <c r="P51" s="112"/>
      <c r="Q51" s="112"/>
      <c r="R51" s="13"/>
    </row>
    <row r="52" s="12" customFormat="true" ht="22.5" hidden="false" customHeight="true" outlineLevel="0" collapsed="false">
      <c r="B52" s="113"/>
      <c r="C52" s="114"/>
      <c r="D52" s="115"/>
      <c r="E52" s="115"/>
      <c r="F52" s="115"/>
      <c r="G52" s="116"/>
      <c r="H52" s="117"/>
      <c r="I52" s="115"/>
      <c r="J52" s="117"/>
      <c r="K52" s="115"/>
      <c r="L52" s="118"/>
      <c r="M52" s="14"/>
      <c r="N52" s="115"/>
      <c r="P52" s="119"/>
      <c r="Q52" s="119"/>
      <c r="R52" s="120"/>
    </row>
    <row r="53" s="8" customFormat="true" ht="22.5" hidden="false" customHeight="true" outlineLevel="0" collapsed="false">
      <c r="B53" s="17" t="s">
        <v>74</v>
      </c>
      <c r="C53" s="114"/>
      <c r="D53" s="115"/>
      <c r="E53" s="115"/>
      <c r="F53" s="115"/>
      <c r="G53" s="116"/>
      <c r="H53" s="117"/>
      <c r="I53" s="115"/>
      <c r="J53" s="117"/>
      <c r="K53" s="115"/>
      <c r="L53" s="118"/>
      <c r="M53" s="14"/>
      <c r="N53" s="115"/>
      <c r="O53" s="12"/>
      <c r="P53" s="119"/>
      <c r="Q53" s="119"/>
      <c r="R53" s="120"/>
    </row>
    <row r="54" s="8" customFormat="true" ht="22.5" hidden="false" customHeight="true" outlineLevel="0" collapsed="false">
      <c r="B54" s="113"/>
      <c r="C54" s="114"/>
      <c r="D54" s="115"/>
      <c r="E54" s="115"/>
      <c r="F54" s="115"/>
      <c r="G54" s="116"/>
      <c r="H54" s="117"/>
      <c r="I54" s="115"/>
      <c r="J54" s="117"/>
      <c r="K54" s="115"/>
      <c r="L54" s="118"/>
      <c r="M54" s="14"/>
      <c r="N54" s="115"/>
      <c r="O54" s="12"/>
      <c r="P54" s="119"/>
      <c r="Q54" s="119"/>
      <c r="R54" s="120"/>
    </row>
    <row r="55" s="18" customFormat="true" ht="60" hidden="false" customHeight="true" outlineLevel="0" collapsed="false">
      <c r="B55" s="133" t="s">
        <v>4</v>
      </c>
      <c r="C55" s="134" t="s">
        <v>5</v>
      </c>
      <c r="D55" s="134" t="s">
        <v>6</v>
      </c>
      <c r="E55" s="134" t="s">
        <v>7</v>
      </c>
      <c r="F55" s="134" t="s">
        <v>8</v>
      </c>
      <c r="G55" s="134" t="s">
        <v>9</v>
      </c>
      <c r="H55" s="134" t="s">
        <v>10</v>
      </c>
      <c r="I55" s="134" t="s">
        <v>11</v>
      </c>
      <c r="J55" s="134" t="s">
        <v>12</v>
      </c>
      <c r="K55" s="134" t="s">
        <v>13</v>
      </c>
      <c r="L55" s="135" t="s">
        <v>14</v>
      </c>
      <c r="M55" s="136" t="s">
        <v>15</v>
      </c>
      <c r="N55" s="136" t="s">
        <v>16</v>
      </c>
      <c r="O55" s="136" t="s">
        <v>17</v>
      </c>
      <c r="P55" s="135" t="s">
        <v>18</v>
      </c>
      <c r="Q55" s="135" t="s">
        <v>19</v>
      </c>
      <c r="R55" s="137" t="s">
        <v>20</v>
      </c>
    </row>
    <row r="56" s="12" customFormat="true" ht="22.5" hidden="false" customHeight="true" outlineLevel="0" collapsed="false">
      <c r="B56" s="84" t="n">
        <v>1</v>
      </c>
      <c r="C56" s="85" t="s">
        <v>21</v>
      </c>
      <c r="D56" s="86" t="s">
        <v>22</v>
      </c>
      <c r="E56" s="85"/>
      <c r="F56" s="85"/>
      <c r="G56" s="87"/>
      <c r="H56" s="88"/>
      <c r="I56" s="86"/>
      <c r="J56" s="89"/>
      <c r="K56" s="90"/>
      <c r="L56" s="138" t="s">
        <v>75</v>
      </c>
      <c r="M56" s="92" t="n">
        <v>22.5</v>
      </c>
      <c r="N56" s="93"/>
      <c r="O56" s="93"/>
      <c r="P56" s="94"/>
      <c r="Q56" s="94"/>
      <c r="R56" s="95"/>
    </row>
    <row r="57" s="12" customFormat="true" ht="22.5" hidden="false" customHeight="true" outlineLevel="0" collapsed="false">
      <c r="B57" s="96" t="n">
        <v>1</v>
      </c>
      <c r="C57" s="97" t="s">
        <v>45</v>
      </c>
      <c r="D57" s="98" t="s">
        <v>46</v>
      </c>
      <c r="E57" s="97"/>
      <c r="F57" s="97"/>
      <c r="G57" s="99"/>
      <c r="H57" s="100"/>
      <c r="I57" s="98"/>
      <c r="J57" s="100"/>
      <c r="K57" s="98"/>
      <c r="L57" s="139" t="s">
        <v>75</v>
      </c>
      <c r="M57" s="104" t="n">
        <v>20.57</v>
      </c>
      <c r="N57" s="105"/>
      <c r="O57" s="105"/>
      <c r="P57" s="106"/>
      <c r="Q57" s="106"/>
      <c r="R57" s="107"/>
    </row>
    <row r="58" s="12" customFormat="true" ht="22.5" hidden="false" customHeight="true" outlineLevel="0" collapsed="false">
      <c r="B58" s="24" t="n">
        <v>1</v>
      </c>
      <c r="C58" s="25" t="s">
        <v>47</v>
      </c>
      <c r="D58" s="26" t="s">
        <v>48</v>
      </c>
      <c r="E58" s="25"/>
      <c r="F58" s="25"/>
      <c r="G58" s="27" t="n">
        <v>687</v>
      </c>
      <c r="H58" s="28" t="n">
        <v>106</v>
      </c>
      <c r="I58" s="26" t="s">
        <v>35</v>
      </c>
      <c r="J58" s="29" t="n">
        <v>5027</v>
      </c>
      <c r="K58" s="30" t="s">
        <v>76</v>
      </c>
      <c r="L58" s="140" t="s">
        <v>75</v>
      </c>
      <c r="M58" s="32" t="n">
        <v>22.13</v>
      </c>
      <c r="N58" s="33" t="n">
        <v>1</v>
      </c>
      <c r="O58" s="33" t="n">
        <v>2797</v>
      </c>
      <c r="P58" s="34" t="s">
        <v>42</v>
      </c>
      <c r="Q58" s="34" t="s">
        <v>27</v>
      </c>
      <c r="R58" s="35" t="s">
        <v>28</v>
      </c>
    </row>
    <row r="59" s="12" customFormat="true" ht="22.5" hidden="false" customHeight="true" outlineLevel="0" collapsed="false">
      <c r="B59" s="48" t="n">
        <v>1</v>
      </c>
      <c r="C59" s="49" t="s">
        <v>47</v>
      </c>
      <c r="D59" s="50" t="s">
        <v>48</v>
      </c>
      <c r="E59" s="49"/>
      <c r="F59" s="49"/>
      <c r="G59" s="51"/>
      <c r="H59" s="52"/>
      <c r="I59" s="50"/>
      <c r="J59" s="53"/>
      <c r="K59" s="54"/>
      <c r="L59" s="141" t="s">
        <v>75</v>
      </c>
      <c r="M59" s="56" t="n">
        <v>20.43</v>
      </c>
      <c r="N59" s="57"/>
      <c r="O59" s="57"/>
      <c r="P59" s="58"/>
      <c r="Q59" s="58"/>
      <c r="R59" s="59"/>
    </row>
    <row r="60" s="12" customFormat="true" ht="22.5" hidden="false" customHeight="true" outlineLevel="0" collapsed="false">
      <c r="B60" s="60" t="n">
        <v>1</v>
      </c>
      <c r="C60" s="61" t="s">
        <v>56</v>
      </c>
      <c r="D60" s="62" t="s">
        <v>57</v>
      </c>
      <c r="E60" s="61"/>
      <c r="F60" s="61"/>
      <c r="G60" s="63" t="n">
        <v>652</v>
      </c>
      <c r="H60" s="64" t="n">
        <v>481</v>
      </c>
      <c r="I60" s="62" t="s">
        <v>62</v>
      </c>
      <c r="J60" s="65" t="n">
        <v>8259</v>
      </c>
      <c r="K60" s="66" t="s">
        <v>77</v>
      </c>
      <c r="L60" s="142" t="s">
        <v>75</v>
      </c>
      <c r="M60" s="68" t="n">
        <v>23.07</v>
      </c>
      <c r="N60" s="69" t="n">
        <v>1</v>
      </c>
      <c r="O60" s="69" t="n">
        <v>2505</v>
      </c>
      <c r="P60" s="70" t="s">
        <v>37</v>
      </c>
      <c r="Q60" s="70" t="s">
        <v>27</v>
      </c>
      <c r="R60" s="71" t="s">
        <v>28</v>
      </c>
    </row>
    <row r="61" s="12" customFormat="true" ht="22.5" hidden="false" customHeight="true" outlineLevel="0" collapsed="false">
      <c r="B61" s="72" t="n">
        <v>1</v>
      </c>
      <c r="C61" s="73" t="s">
        <v>56</v>
      </c>
      <c r="D61" s="74" t="s">
        <v>57</v>
      </c>
      <c r="E61" s="73"/>
      <c r="F61" s="73"/>
      <c r="G61" s="75" t="n">
        <v>400</v>
      </c>
      <c r="H61" s="76" t="n">
        <v>106</v>
      </c>
      <c r="I61" s="74" t="s">
        <v>35</v>
      </c>
      <c r="J61" s="77" t="n">
        <v>12315</v>
      </c>
      <c r="K61" s="78" t="s">
        <v>78</v>
      </c>
      <c r="L61" s="143" t="s">
        <v>75</v>
      </c>
      <c r="M61" s="80" t="n">
        <v>21.53</v>
      </c>
      <c r="N61" s="81" t="n">
        <v>1</v>
      </c>
      <c r="O61" s="81" t="n">
        <v>2797</v>
      </c>
      <c r="P61" s="82" t="s">
        <v>42</v>
      </c>
      <c r="Q61" s="82" t="s">
        <v>27</v>
      </c>
      <c r="R61" s="83" t="s">
        <v>28</v>
      </c>
    </row>
    <row r="62" s="12" customFormat="true" ht="22.5" hidden="false" customHeight="true" outlineLevel="0" collapsed="false">
      <c r="B62" s="24" t="n">
        <v>1</v>
      </c>
      <c r="C62" s="25" t="s">
        <v>21</v>
      </c>
      <c r="D62" s="26" t="s">
        <v>22</v>
      </c>
      <c r="E62" s="144" t="n">
        <v>2</v>
      </c>
      <c r="F62" s="25" t="s">
        <v>79</v>
      </c>
      <c r="G62" s="27" t="n">
        <v>316</v>
      </c>
      <c r="H62" s="28" t="n">
        <v>101</v>
      </c>
      <c r="I62" s="26" t="s">
        <v>23</v>
      </c>
      <c r="J62" s="29" t="n">
        <v>1931</v>
      </c>
      <c r="K62" s="30" t="s">
        <v>80</v>
      </c>
      <c r="L62" s="140" t="s">
        <v>75</v>
      </c>
      <c r="M62" s="32" t="n">
        <v>23.8</v>
      </c>
      <c r="N62" s="33" t="n">
        <v>1</v>
      </c>
      <c r="O62" s="33" t="n">
        <v>2797</v>
      </c>
      <c r="P62" s="34" t="s">
        <v>42</v>
      </c>
      <c r="Q62" s="34" t="s">
        <v>27</v>
      </c>
      <c r="R62" s="35" t="s">
        <v>28</v>
      </c>
    </row>
    <row r="63" s="12" customFormat="true" ht="22.5" hidden="false" customHeight="true" outlineLevel="0" collapsed="false">
      <c r="B63" s="48" t="n">
        <v>1</v>
      </c>
      <c r="C63" s="49" t="s">
        <v>33</v>
      </c>
      <c r="D63" s="50" t="s">
        <v>34</v>
      </c>
      <c r="E63" s="145" t="n">
        <v>1</v>
      </c>
      <c r="F63" s="49" t="s">
        <v>56</v>
      </c>
      <c r="G63" s="51"/>
      <c r="H63" s="52"/>
      <c r="I63" s="50"/>
      <c r="J63" s="53"/>
      <c r="K63" s="54"/>
      <c r="L63" s="141" t="s">
        <v>75</v>
      </c>
      <c r="M63" s="56" t="n">
        <v>19.83</v>
      </c>
      <c r="N63" s="57"/>
      <c r="O63" s="57"/>
      <c r="P63" s="58"/>
      <c r="Q63" s="58"/>
      <c r="R63" s="59"/>
    </row>
    <row r="64" s="12" customFormat="true" ht="22.5" hidden="false" customHeight="true" outlineLevel="0" collapsed="false">
      <c r="B64" s="109"/>
      <c r="C64" s="110"/>
      <c r="D64" s="110"/>
      <c r="E64" s="110"/>
      <c r="F64" s="110"/>
      <c r="G64" s="111"/>
      <c r="H64" s="111"/>
      <c r="I64" s="110"/>
      <c r="J64" s="111"/>
      <c r="K64" s="110"/>
      <c r="L64" s="13"/>
      <c r="M64" s="14"/>
      <c r="N64" s="110"/>
      <c r="O64" s="14"/>
      <c r="P64" s="112"/>
      <c r="Q64" s="112"/>
      <c r="R64" s="13"/>
    </row>
    <row r="65" s="12" customFormat="true" ht="22.5" hidden="false" customHeight="true" outlineLevel="0" collapsed="false">
      <c r="B65" s="109"/>
      <c r="C65" s="110"/>
      <c r="D65" s="110"/>
      <c r="E65" s="110"/>
      <c r="F65" s="110"/>
      <c r="G65" s="111"/>
      <c r="H65" s="111"/>
      <c r="I65" s="110"/>
      <c r="J65" s="111"/>
      <c r="K65" s="110"/>
      <c r="L65" s="13"/>
      <c r="M65" s="14"/>
      <c r="N65" s="110"/>
      <c r="O65" s="14"/>
      <c r="P65" s="112"/>
      <c r="Q65" s="112"/>
      <c r="R65" s="13"/>
    </row>
    <row r="66" s="12" customFormat="true" ht="22.5" hidden="false" customHeight="true" outlineLevel="0" collapsed="false">
      <c r="B66" s="17" t="s">
        <v>81</v>
      </c>
      <c r="C66" s="114"/>
      <c r="D66" s="115"/>
      <c r="E66" s="115"/>
      <c r="F66" s="115"/>
      <c r="G66" s="116"/>
      <c r="H66" s="117"/>
      <c r="I66" s="115"/>
      <c r="J66" s="117"/>
      <c r="K66" s="115"/>
      <c r="L66" s="118"/>
      <c r="M66" s="146"/>
      <c r="N66" s="115"/>
      <c r="P66" s="119"/>
      <c r="Q66" s="119"/>
      <c r="R66" s="120"/>
    </row>
    <row r="67" s="12" customFormat="true" ht="22.5" hidden="false" customHeight="true" outlineLevel="0" collapsed="false">
      <c r="B67" s="113"/>
      <c r="C67" s="114"/>
      <c r="D67" s="115"/>
      <c r="E67" s="115"/>
      <c r="F67" s="115"/>
      <c r="G67" s="116"/>
      <c r="H67" s="117"/>
      <c r="I67" s="115"/>
      <c r="J67" s="117"/>
      <c r="K67" s="115"/>
      <c r="L67" s="118"/>
      <c r="M67" s="146"/>
      <c r="N67" s="115"/>
      <c r="P67" s="119"/>
      <c r="Q67" s="119"/>
      <c r="R67" s="120"/>
    </row>
    <row r="68" s="18" customFormat="true" ht="60" hidden="false" customHeight="true" outlineLevel="0" collapsed="false">
      <c r="B68" s="147" t="s">
        <v>4</v>
      </c>
      <c r="C68" s="148" t="s">
        <v>5</v>
      </c>
      <c r="D68" s="148" t="s">
        <v>6</v>
      </c>
      <c r="E68" s="148" t="s">
        <v>7</v>
      </c>
      <c r="F68" s="148" t="s">
        <v>8</v>
      </c>
      <c r="G68" s="148" t="s">
        <v>9</v>
      </c>
      <c r="H68" s="148" t="s">
        <v>10</v>
      </c>
      <c r="I68" s="148" t="s">
        <v>11</v>
      </c>
      <c r="J68" s="148" t="s">
        <v>12</v>
      </c>
      <c r="K68" s="148" t="s">
        <v>13</v>
      </c>
      <c r="L68" s="149" t="s">
        <v>14</v>
      </c>
      <c r="M68" s="150" t="s">
        <v>15</v>
      </c>
      <c r="N68" s="150" t="s">
        <v>16</v>
      </c>
      <c r="O68" s="150" t="s">
        <v>17</v>
      </c>
      <c r="P68" s="149" t="s">
        <v>18</v>
      </c>
      <c r="Q68" s="149" t="s">
        <v>19</v>
      </c>
      <c r="R68" s="151" t="s">
        <v>20</v>
      </c>
    </row>
    <row r="69" s="12" customFormat="true" ht="22.5" hidden="false" customHeight="true" outlineLevel="0" collapsed="false">
      <c r="B69" s="24" t="n">
        <v>1</v>
      </c>
      <c r="C69" s="25" t="s">
        <v>67</v>
      </c>
      <c r="D69" s="26" t="s">
        <v>68</v>
      </c>
      <c r="E69" s="25"/>
      <c r="F69" s="25"/>
      <c r="G69" s="27" t="n">
        <v>99</v>
      </c>
      <c r="H69" s="28" t="n">
        <v>106</v>
      </c>
      <c r="I69" s="26" t="s">
        <v>35</v>
      </c>
      <c r="J69" s="29" t="n">
        <v>21543</v>
      </c>
      <c r="K69" s="30" t="s">
        <v>82</v>
      </c>
      <c r="L69" s="152" t="s">
        <v>75</v>
      </c>
      <c r="M69" s="32" t="n">
        <v>23.67</v>
      </c>
      <c r="N69" s="33" t="n">
        <v>1</v>
      </c>
      <c r="O69" s="33" t="n">
        <v>2797</v>
      </c>
      <c r="P69" s="34" t="s">
        <v>42</v>
      </c>
      <c r="Q69" s="34" t="s">
        <v>27</v>
      </c>
      <c r="R69" s="35" t="s">
        <v>28</v>
      </c>
    </row>
    <row r="70" s="12" customFormat="true" ht="22.5" hidden="false" customHeight="true" outlineLevel="0" collapsed="false">
      <c r="B70" s="36" t="n">
        <v>1</v>
      </c>
      <c r="C70" s="37" t="s">
        <v>67</v>
      </c>
      <c r="D70" s="38" t="s">
        <v>68</v>
      </c>
      <c r="E70" s="37"/>
      <c r="F70" s="37"/>
      <c r="G70" s="39" t="n">
        <v>387</v>
      </c>
      <c r="H70" s="40" t="n">
        <v>1555</v>
      </c>
      <c r="I70" s="38" t="s">
        <v>83</v>
      </c>
      <c r="J70" s="41" t="n">
        <v>15900</v>
      </c>
      <c r="K70" s="42" t="s">
        <v>84</v>
      </c>
      <c r="L70" s="153" t="s">
        <v>75</v>
      </c>
      <c r="M70" s="44" t="n">
        <v>22.9</v>
      </c>
      <c r="N70" s="45" t="n">
        <v>1</v>
      </c>
      <c r="O70" s="45" t="n">
        <v>2797</v>
      </c>
      <c r="P70" s="46" t="s">
        <v>42</v>
      </c>
      <c r="Q70" s="46" t="s">
        <v>27</v>
      </c>
      <c r="R70" s="47" t="s">
        <v>28</v>
      </c>
    </row>
    <row r="71" s="12" customFormat="true" ht="22.5" hidden="false" customHeight="true" outlineLevel="0" collapsed="false">
      <c r="B71" s="36" t="n">
        <v>1</v>
      </c>
      <c r="C71" s="37" t="s">
        <v>67</v>
      </c>
      <c r="D71" s="38" t="s">
        <v>68</v>
      </c>
      <c r="E71" s="37"/>
      <c r="F71" s="37"/>
      <c r="G71" s="39" t="n">
        <v>708</v>
      </c>
      <c r="H71" s="40" t="n">
        <v>1502</v>
      </c>
      <c r="I71" s="38" t="s">
        <v>85</v>
      </c>
      <c r="J71" s="41" t="n">
        <v>25599</v>
      </c>
      <c r="K71" s="42" t="s">
        <v>86</v>
      </c>
      <c r="L71" s="153" t="s">
        <v>75</v>
      </c>
      <c r="M71" s="44" t="n">
        <v>22.07</v>
      </c>
      <c r="N71" s="45" t="n">
        <v>1</v>
      </c>
      <c r="O71" s="45" t="n">
        <v>2797</v>
      </c>
      <c r="P71" s="46" t="s">
        <v>42</v>
      </c>
      <c r="Q71" s="46" t="s">
        <v>27</v>
      </c>
      <c r="R71" s="47" t="s">
        <v>28</v>
      </c>
    </row>
    <row r="72" s="12" customFormat="true" ht="22.5" hidden="false" customHeight="true" outlineLevel="0" collapsed="false">
      <c r="B72" s="48" t="n">
        <v>1</v>
      </c>
      <c r="C72" s="49" t="s">
        <v>67</v>
      </c>
      <c r="D72" s="50" t="s">
        <v>68</v>
      </c>
      <c r="E72" s="49"/>
      <c r="F72" s="49"/>
      <c r="G72" s="51"/>
      <c r="H72" s="52"/>
      <c r="I72" s="50"/>
      <c r="J72" s="53"/>
      <c r="K72" s="54"/>
      <c r="L72" s="154" t="s">
        <v>75</v>
      </c>
      <c r="M72" s="56" t="n">
        <v>20.1</v>
      </c>
      <c r="N72" s="57"/>
      <c r="O72" s="57"/>
      <c r="P72" s="58"/>
      <c r="Q72" s="58"/>
      <c r="R72" s="59"/>
    </row>
    <row r="73" s="12" customFormat="true" ht="22.5" hidden="false" customHeight="true" outlineLevel="0" collapsed="false">
      <c r="B73" s="109"/>
      <c r="C73" s="110"/>
      <c r="D73" s="110"/>
      <c r="E73" s="110"/>
      <c r="F73" s="110"/>
      <c r="G73" s="111"/>
      <c r="H73" s="111"/>
      <c r="I73" s="110"/>
      <c r="J73" s="111"/>
      <c r="K73" s="110"/>
      <c r="L73" s="13"/>
      <c r="M73" s="14"/>
      <c r="N73" s="110"/>
      <c r="O73" s="14"/>
      <c r="P73" s="112"/>
      <c r="Q73" s="112"/>
      <c r="R73" s="13"/>
    </row>
    <row r="74" s="12" customFormat="true" ht="22.5" hidden="false" customHeight="true" outlineLevel="0" collapsed="false">
      <c r="B74" s="113"/>
      <c r="C74" s="114"/>
      <c r="D74" s="115"/>
      <c r="E74" s="115"/>
      <c r="F74" s="115"/>
      <c r="G74" s="116"/>
      <c r="H74" s="117"/>
      <c r="I74" s="115"/>
      <c r="J74" s="117"/>
      <c r="K74" s="115"/>
      <c r="L74" s="118"/>
      <c r="M74" s="14"/>
      <c r="N74" s="155"/>
      <c r="P74" s="119"/>
      <c r="Q74" s="119"/>
      <c r="R74" s="156"/>
    </row>
    <row r="75" s="12" customFormat="true" ht="22.5" hidden="false" customHeight="true" outlineLevel="0" collapsed="false">
      <c r="B75" s="113"/>
      <c r="C75" s="114"/>
      <c r="D75" s="115"/>
      <c r="E75" s="115"/>
      <c r="F75" s="115"/>
      <c r="G75" s="116"/>
      <c r="H75" s="117"/>
      <c r="I75" s="115"/>
      <c r="J75" s="117"/>
      <c r="K75" s="115"/>
      <c r="L75" s="118"/>
      <c r="M75" s="14"/>
      <c r="N75" s="155"/>
      <c r="P75" s="119"/>
      <c r="Q75" s="119"/>
      <c r="R75" s="156"/>
    </row>
    <row r="76" customFormat="false" ht="22.5" hidden="false" customHeight="true" outlineLevel="0" collapsed="false">
      <c r="B76" s="11" t="s">
        <v>87</v>
      </c>
      <c r="L76" s="3"/>
      <c r="M76" s="1"/>
      <c r="N76" s="3"/>
      <c r="R76" s="3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K76" s="9"/>
      <c r="AN76" s="6"/>
      <c r="AP76" s="7"/>
      <c r="AQ76" s="2"/>
      <c r="AR76" s="2"/>
      <c r="AS76" s="8"/>
    </row>
    <row r="77" customFormat="false" ht="22.5" hidden="false" customHeight="true" outlineLevel="0" collapsed="false">
      <c r="B77" s="113"/>
      <c r="C77" s="114"/>
      <c r="D77" s="115"/>
      <c r="E77" s="115"/>
      <c r="F77" s="115"/>
      <c r="G77" s="116"/>
      <c r="H77" s="117"/>
      <c r="I77" s="115"/>
      <c r="J77" s="117"/>
      <c r="K77" s="115"/>
      <c r="L77" s="118"/>
      <c r="M77" s="14"/>
      <c r="N77" s="115"/>
      <c r="O77" s="12"/>
      <c r="P77" s="119"/>
      <c r="Q77" s="119"/>
      <c r="R77" s="120"/>
    </row>
    <row r="78" s="12" customFormat="true" ht="22.5" hidden="false" customHeight="true" outlineLevel="0" collapsed="false">
      <c r="B78" s="17" t="s">
        <v>88</v>
      </c>
      <c r="C78" s="114"/>
      <c r="D78" s="115"/>
      <c r="E78" s="115"/>
      <c r="F78" s="115"/>
      <c r="G78" s="116"/>
      <c r="H78" s="117"/>
      <c r="I78" s="115"/>
      <c r="J78" s="117"/>
      <c r="K78" s="115"/>
      <c r="L78" s="118"/>
      <c r="M78" s="14"/>
      <c r="N78" s="155"/>
      <c r="P78" s="119"/>
      <c r="Q78" s="119"/>
      <c r="R78" s="156"/>
    </row>
    <row r="79" s="12" customFormat="true" ht="22.5" hidden="false" customHeight="true" outlineLevel="0" collapsed="false">
      <c r="B79" s="113"/>
      <c r="C79" s="114"/>
      <c r="D79" s="115"/>
      <c r="E79" s="115"/>
      <c r="F79" s="115"/>
      <c r="G79" s="116"/>
      <c r="H79" s="117"/>
      <c r="I79" s="115"/>
      <c r="J79" s="117"/>
      <c r="K79" s="115"/>
      <c r="L79" s="118"/>
      <c r="M79" s="14"/>
      <c r="N79" s="155"/>
      <c r="P79" s="119"/>
      <c r="Q79" s="119"/>
      <c r="R79" s="156"/>
    </row>
    <row r="80" s="18" customFormat="true" ht="60" hidden="false" customHeight="true" outlineLevel="0" collapsed="false">
      <c r="B80" s="157" t="s">
        <v>4</v>
      </c>
      <c r="C80" s="158" t="s">
        <v>5</v>
      </c>
      <c r="D80" s="158" t="s">
        <v>6</v>
      </c>
      <c r="E80" s="158" t="s">
        <v>7</v>
      </c>
      <c r="F80" s="158" t="s">
        <v>8</v>
      </c>
      <c r="G80" s="158" t="s">
        <v>9</v>
      </c>
      <c r="H80" s="158" t="s">
        <v>10</v>
      </c>
      <c r="I80" s="158" t="s">
        <v>11</v>
      </c>
      <c r="J80" s="158" t="s">
        <v>12</v>
      </c>
      <c r="K80" s="158" t="s">
        <v>13</v>
      </c>
      <c r="L80" s="159" t="s">
        <v>14</v>
      </c>
      <c r="M80" s="160" t="s">
        <v>15</v>
      </c>
      <c r="N80" s="160" t="s">
        <v>16</v>
      </c>
      <c r="O80" s="160" t="s">
        <v>17</v>
      </c>
      <c r="P80" s="159" t="s">
        <v>18</v>
      </c>
      <c r="Q80" s="159" t="s">
        <v>19</v>
      </c>
      <c r="R80" s="161" t="s">
        <v>20</v>
      </c>
    </row>
    <row r="81" s="12" customFormat="true" ht="22.5" hidden="false" customHeight="true" outlineLevel="0" collapsed="false">
      <c r="B81" s="24" t="n">
        <v>1</v>
      </c>
      <c r="C81" s="25" t="s">
        <v>21</v>
      </c>
      <c r="D81" s="26" t="s">
        <v>22</v>
      </c>
      <c r="E81" s="25"/>
      <c r="F81" s="25"/>
      <c r="G81" s="27" t="n">
        <v>631</v>
      </c>
      <c r="H81" s="28" t="n">
        <v>1554</v>
      </c>
      <c r="I81" s="26" t="s">
        <v>39</v>
      </c>
      <c r="J81" s="29" t="n">
        <v>22401</v>
      </c>
      <c r="K81" s="30" t="s">
        <v>89</v>
      </c>
      <c r="L81" s="162" t="s">
        <v>90</v>
      </c>
      <c r="M81" s="32" t="n">
        <v>21.5</v>
      </c>
      <c r="N81" s="33" t="n">
        <v>0.5</v>
      </c>
      <c r="O81" s="33" t="n">
        <v>1700</v>
      </c>
      <c r="P81" s="34" t="s">
        <v>26</v>
      </c>
      <c r="Q81" s="34" t="s">
        <v>91</v>
      </c>
      <c r="R81" s="35" t="s">
        <v>28</v>
      </c>
      <c r="S81" s="163"/>
    </row>
    <row r="82" s="12" customFormat="true" ht="22.5" hidden="false" customHeight="true" outlineLevel="0" collapsed="false">
      <c r="B82" s="48" t="n">
        <v>1</v>
      </c>
      <c r="C82" s="49" t="s">
        <v>21</v>
      </c>
      <c r="D82" s="50" t="s">
        <v>22</v>
      </c>
      <c r="E82" s="49"/>
      <c r="F82" s="49"/>
      <c r="G82" s="51"/>
      <c r="H82" s="52"/>
      <c r="I82" s="50"/>
      <c r="J82" s="53"/>
      <c r="K82" s="54"/>
      <c r="L82" s="164" t="s">
        <v>90</v>
      </c>
      <c r="M82" s="56" t="n">
        <v>18.4</v>
      </c>
      <c r="N82" s="57"/>
      <c r="O82" s="57"/>
      <c r="P82" s="58"/>
      <c r="Q82" s="58"/>
      <c r="R82" s="59"/>
      <c r="S82" s="163"/>
    </row>
    <row r="83" s="12" customFormat="true" ht="22.5" hidden="false" customHeight="true" outlineLevel="0" collapsed="false">
      <c r="B83" s="60" t="n">
        <v>1</v>
      </c>
      <c r="C83" s="61" t="s">
        <v>33</v>
      </c>
      <c r="D83" s="62" t="s">
        <v>34</v>
      </c>
      <c r="E83" s="61"/>
      <c r="F83" s="61"/>
      <c r="G83" s="63" t="n">
        <v>222</v>
      </c>
      <c r="H83" s="64" t="n">
        <v>1554</v>
      </c>
      <c r="I83" s="62" t="s">
        <v>39</v>
      </c>
      <c r="J83" s="65" t="n">
        <v>25670</v>
      </c>
      <c r="K83" s="66" t="s">
        <v>92</v>
      </c>
      <c r="L83" s="165" t="s">
        <v>90</v>
      </c>
      <c r="M83" s="68" t="n">
        <v>22</v>
      </c>
      <c r="N83" s="69" t="n">
        <v>0.5</v>
      </c>
      <c r="O83" s="69" t="n">
        <v>1700</v>
      </c>
      <c r="P83" s="70" t="s">
        <v>26</v>
      </c>
      <c r="Q83" s="70" t="s">
        <v>91</v>
      </c>
      <c r="R83" s="71" t="s">
        <v>28</v>
      </c>
      <c r="S83" s="163"/>
    </row>
    <row r="84" s="12" customFormat="true" ht="22.5" hidden="false" customHeight="true" outlineLevel="0" collapsed="false">
      <c r="B84" s="36" t="n">
        <v>1</v>
      </c>
      <c r="C84" s="37" t="s">
        <v>33</v>
      </c>
      <c r="D84" s="38" t="s">
        <v>34</v>
      </c>
      <c r="E84" s="37"/>
      <c r="F84" s="37"/>
      <c r="G84" s="39" t="n">
        <v>857</v>
      </c>
      <c r="H84" s="40" t="n">
        <v>106</v>
      </c>
      <c r="I84" s="38" t="s">
        <v>35</v>
      </c>
      <c r="J84" s="41" t="n">
        <v>26458</v>
      </c>
      <c r="K84" s="42" t="s">
        <v>93</v>
      </c>
      <c r="L84" s="166" t="s">
        <v>90</v>
      </c>
      <c r="M84" s="44" t="n">
        <v>20.83</v>
      </c>
      <c r="N84" s="45" t="n">
        <v>0.5</v>
      </c>
      <c r="O84" s="45" t="n">
        <v>1700</v>
      </c>
      <c r="P84" s="46" t="s">
        <v>26</v>
      </c>
      <c r="Q84" s="46" t="s">
        <v>91</v>
      </c>
      <c r="R84" s="47" t="s">
        <v>28</v>
      </c>
      <c r="S84" s="163"/>
    </row>
    <row r="85" s="12" customFormat="true" ht="22.5" hidden="false" customHeight="true" outlineLevel="0" collapsed="false">
      <c r="B85" s="36" t="n">
        <v>1</v>
      </c>
      <c r="C85" s="37" t="s">
        <v>33</v>
      </c>
      <c r="D85" s="38" t="s">
        <v>34</v>
      </c>
      <c r="E85" s="37"/>
      <c r="F85" s="37"/>
      <c r="G85" s="39" t="n">
        <v>144</v>
      </c>
      <c r="H85" s="40" t="n">
        <v>106</v>
      </c>
      <c r="I85" s="38" t="s">
        <v>35</v>
      </c>
      <c r="J85" s="41" t="n">
        <v>26465</v>
      </c>
      <c r="K85" s="42" t="s">
        <v>94</v>
      </c>
      <c r="L85" s="166" t="s">
        <v>90</v>
      </c>
      <c r="M85" s="44" t="n">
        <v>20.1</v>
      </c>
      <c r="N85" s="45" t="n">
        <v>0.5</v>
      </c>
      <c r="O85" s="45" t="n">
        <v>1700</v>
      </c>
      <c r="P85" s="46" t="s">
        <v>26</v>
      </c>
      <c r="Q85" s="46" t="s">
        <v>91</v>
      </c>
      <c r="R85" s="47" t="s">
        <v>28</v>
      </c>
      <c r="S85" s="163"/>
    </row>
    <row r="86" s="12" customFormat="true" ht="22.5" hidden="false" customHeight="true" outlineLevel="0" collapsed="false">
      <c r="B86" s="72" t="n">
        <v>1</v>
      </c>
      <c r="C86" s="73" t="s">
        <v>33</v>
      </c>
      <c r="D86" s="74" t="s">
        <v>34</v>
      </c>
      <c r="E86" s="73"/>
      <c r="F86" s="73"/>
      <c r="G86" s="75"/>
      <c r="H86" s="76"/>
      <c r="I86" s="74"/>
      <c r="J86" s="77"/>
      <c r="K86" s="78"/>
      <c r="L86" s="167" t="s">
        <v>90</v>
      </c>
      <c r="M86" s="80" t="n">
        <v>19.7</v>
      </c>
      <c r="N86" s="81"/>
      <c r="O86" s="81"/>
      <c r="P86" s="82"/>
      <c r="Q86" s="82"/>
      <c r="R86" s="83"/>
      <c r="S86" s="163"/>
    </row>
    <row r="87" s="12" customFormat="true" ht="22.5" hidden="false" customHeight="true" outlineLevel="0" collapsed="false">
      <c r="B87" s="84" t="n">
        <v>1</v>
      </c>
      <c r="C87" s="85" t="s">
        <v>45</v>
      </c>
      <c r="D87" s="86" t="s">
        <v>46</v>
      </c>
      <c r="E87" s="85"/>
      <c r="F87" s="85"/>
      <c r="G87" s="87" t="n">
        <v>632</v>
      </c>
      <c r="H87" s="88" t="n">
        <v>481</v>
      </c>
      <c r="I87" s="86" t="s">
        <v>62</v>
      </c>
      <c r="J87" s="89" t="n">
        <v>34712</v>
      </c>
      <c r="K87" s="90" t="s">
        <v>95</v>
      </c>
      <c r="L87" s="168" t="s">
        <v>90</v>
      </c>
      <c r="M87" s="92" t="n">
        <v>21.5</v>
      </c>
      <c r="N87" s="93" t="n">
        <v>0.5</v>
      </c>
      <c r="O87" s="93" t="n">
        <v>1700</v>
      </c>
      <c r="P87" s="94" t="s">
        <v>26</v>
      </c>
      <c r="Q87" s="94" t="s">
        <v>91</v>
      </c>
      <c r="R87" s="95" t="s">
        <v>28</v>
      </c>
      <c r="S87" s="163"/>
    </row>
    <row r="88" s="12" customFormat="true" ht="22.5" hidden="false" customHeight="true" outlineLevel="0" collapsed="false">
      <c r="B88" s="96" t="n">
        <v>1</v>
      </c>
      <c r="C88" s="97" t="s">
        <v>47</v>
      </c>
      <c r="D88" s="98" t="s">
        <v>48</v>
      </c>
      <c r="E88" s="97"/>
      <c r="F88" s="97"/>
      <c r="G88" s="99"/>
      <c r="H88" s="100"/>
      <c r="I88" s="98"/>
      <c r="J88" s="101"/>
      <c r="K88" s="102"/>
      <c r="L88" s="169" t="s">
        <v>90</v>
      </c>
      <c r="M88" s="104" t="n">
        <v>19.8</v>
      </c>
      <c r="N88" s="105"/>
      <c r="O88" s="105"/>
      <c r="P88" s="106"/>
      <c r="Q88" s="106"/>
      <c r="R88" s="107"/>
      <c r="S88" s="163"/>
    </row>
    <row r="89" s="12" customFormat="true" ht="22.5" hidden="false" customHeight="true" outlineLevel="0" collapsed="false">
      <c r="B89" s="24" t="n">
        <v>1</v>
      </c>
      <c r="C89" s="25" t="s">
        <v>49</v>
      </c>
      <c r="D89" s="26" t="s">
        <v>50</v>
      </c>
      <c r="E89" s="25"/>
      <c r="F89" s="25"/>
      <c r="G89" s="27"/>
      <c r="H89" s="28"/>
      <c r="I89" s="26"/>
      <c r="J89" s="29"/>
      <c r="K89" s="30"/>
      <c r="L89" s="162" t="s">
        <v>90</v>
      </c>
      <c r="M89" s="32" t="n">
        <v>18.83</v>
      </c>
      <c r="N89" s="33"/>
      <c r="O89" s="33"/>
      <c r="P89" s="34"/>
      <c r="Q89" s="34"/>
      <c r="R89" s="35"/>
      <c r="S89" s="163"/>
    </row>
    <row r="90" s="12" customFormat="true" ht="22.5" hidden="false" customHeight="true" outlineLevel="0" collapsed="false">
      <c r="B90" s="36" t="n">
        <v>1</v>
      </c>
      <c r="C90" s="37" t="s">
        <v>49</v>
      </c>
      <c r="D90" s="38" t="s">
        <v>50</v>
      </c>
      <c r="E90" s="37"/>
      <c r="F90" s="37"/>
      <c r="G90" s="39"/>
      <c r="H90" s="40"/>
      <c r="I90" s="38"/>
      <c r="J90" s="41"/>
      <c r="K90" s="42"/>
      <c r="L90" s="166" t="s">
        <v>90</v>
      </c>
      <c r="M90" s="44" t="n">
        <v>17.37</v>
      </c>
      <c r="N90" s="45"/>
      <c r="O90" s="45"/>
      <c r="P90" s="46"/>
      <c r="Q90" s="46"/>
      <c r="R90" s="47"/>
      <c r="S90" s="163"/>
    </row>
    <row r="91" s="12" customFormat="true" ht="22.5" hidden="false" customHeight="true" outlineLevel="0" collapsed="false">
      <c r="B91" s="48" t="n">
        <v>1</v>
      </c>
      <c r="C91" s="49" t="s">
        <v>49</v>
      </c>
      <c r="D91" s="50" t="s">
        <v>50</v>
      </c>
      <c r="E91" s="49"/>
      <c r="F91" s="49"/>
      <c r="G91" s="51"/>
      <c r="H91" s="52"/>
      <c r="I91" s="50"/>
      <c r="J91" s="53"/>
      <c r="K91" s="54"/>
      <c r="L91" s="164" t="s">
        <v>90</v>
      </c>
      <c r="M91" s="56" t="n">
        <v>15.8</v>
      </c>
      <c r="N91" s="57"/>
      <c r="O91" s="57"/>
      <c r="P91" s="58"/>
      <c r="Q91" s="58"/>
      <c r="R91" s="59"/>
      <c r="S91" s="163"/>
    </row>
    <row r="92" s="12" customFormat="true" ht="22.5" hidden="false" customHeight="true" outlineLevel="0" collapsed="false">
      <c r="B92" s="60" t="n">
        <v>1</v>
      </c>
      <c r="C92" s="61" t="s">
        <v>67</v>
      </c>
      <c r="D92" s="62" t="s">
        <v>68</v>
      </c>
      <c r="E92" s="61"/>
      <c r="F92" s="61"/>
      <c r="G92" s="63"/>
      <c r="H92" s="64"/>
      <c r="I92" s="62"/>
      <c r="J92" s="65"/>
      <c r="K92" s="66"/>
      <c r="L92" s="165" t="s">
        <v>90</v>
      </c>
      <c r="M92" s="68" t="n">
        <v>19.5</v>
      </c>
      <c r="N92" s="69"/>
      <c r="O92" s="69"/>
      <c r="P92" s="70"/>
      <c r="Q92" s="70"/>
      <c r="R92" s="71"/>
      <c r="S92" s="163"/>
    </row>
    <row r="93" s="12" customFormat="true" ht="22.5" hidden="false" customHeight="true" outlineLevel="0" collapsed="false">
      <c r="B93" s="72" t="n">
        <v>1</v>
      </c>
      <c r="C93" s="73" t="s">
        <v>67</v>
      </c>
      <c r="D93" s="74" t="s">
        <v>68</v>
      </c>
      <c r="E93" s="73"/>
      <c r="F93" s="73"/>
      <c r="G93" s="75"/>
      <c r="H93" s="76"/>
      <c r="I93" s="74"/>
      <c r="J93" s="77"/>
      <c r="K93" s="78"/>
      <c r="L93" s="167" t="s">
        <v>90</v>
      </c>
      <c r="M93" s="80" t="n">
        <v>18.85</v>
      </c>
      <c r="N93" s="81"/>
      <c r="O93" s="81"/>
      <c r="P93" s="82"/>
      <c r="Q93" s="82"/>
      <c r="R93" s="83"/>
      <c r="S93" s="163"/>
    </row>
    <row r="94" s="12" customFormat="true" ht="22.5" hidden="false" customHeight="true" outlineLevel="0" collapsed="false">
      <c r="B94" s="84" t="n">
        <v>1</v>
      </c>
      <c r="C94" s="85" t="s">
        <v>58</v>
      </c>
      <c r="D94" s="86" t="s">
        <v>59</v>
      </c>
      <c r="E94" s="85"/>
      <c r="F94" s="85"/>
      <c r="G94" s="87" t="n">
        <v>1043</v>
      </c>
      <c r="H94" s="88" t="n">
        <v>787</v>
      </c>
      <c r="I94" s="86" t="s">
        <v>96</v>
      </c>
      <c r="J94" s="89" t="n">
        <v>28905</v>
      </c>
      <c r="K94" s="90" t="s">
        <v>97</v>
      </c>
      <c r="L94" s="168" t="s">
        <v>90</v>
      </c>
      <c r="M94" s="92" t="n">
        <v>19.9</v>
      </c>
      <c r="N94" s="93" t="n">
        <v>0.5</v>
      </c>
      <c r="O94" s="93" t="n">
        <v>1700</v>
      </c>
      <c r="P94" s="94" t="s">
        <v>26</v>
      </c>
      <c r="Q94" s="94" t="s">
        <v>91</v>
      </c>
      <c r="R94" s="95" t="s">
        <v>28</v>
      </c>
      <c r="S94" s="163"/>
    </row>
    <row r="95" s="12" customFormat="true" ht="22.5" hidden="false" customHeight="true" outlineLevel="0" collapsed="false">
      <c r="B95" s="60" t="n">
        <v>1</v>
      </c>
      <c r="C95" s="61" t="s">
        <v>45</v>
      </c>
      <c r="D95" s="62" t="s">
        <v>46</v>
      </c>
      <c r="E95" s="170" t="n">
        <v>2</v>
      </c>
      <c r="F95" s="61" t="s">
        <v>98</v>
      </c>
      <c r="G95" s="63"/>
      <c r="H95" s="64"/>
      <c r="I95" s="62"/>
      <c r="J95" s="65"/>
      <c r="K95" s="66"/>
      <c r="L95" s="165" t="s">
        <v>90</v>
      </c>
      <c r="M95" s="68" t="n">
        <v>20.37</v>
      </c>
      <c r="N95" s="69"/>
      <c r="O95" s="69"/>
      <c r="P95" s="70"/>
      <c r="Q95" s="70"/>
      <c r="R95" s="71"/>
      <c r="S95" s="163"/>
    </row>
    <row r="96" s="12" customFormat="true" ht="22.5" hidden="false" customHeight="true" outlineLevel="0" collapsed="false">
      <c r="B96" s="36" t="n">
        <v>1</v>
      </c>
      <c r="C96" s="37" t="s">
        <v>33</v>
      </c>
      <c r="D96" s="38" t="s">
        <v>34</v>
      </c>
      <c r="E96" s="171" t="n">
        <v>1</v>
      </c>
      <c r="F96" s="37" t="s">
        <v>49</v>
      </c>
      <c r="G96" s="39"/>
      <c r="H96" s="40"/>
      <c r="I96" s="38"/>
      <c r="J96" s="41"/>
      <c r="K96" s="42"/>
      <c r="L96" s="166" t="s">
        <v>90</v>
      </c>
      <c r="M96" s="44" t="n">
        <v>19.67</v>
      </c>
      <c r="N96" s="45"/>
      <c r="O96" s="45"/>
      <c r="P96" s="46"/>
      <c r="Q96" s="46"/>
      <c r="R96" s="47"/>
      <c r="S96" s="163"/>
    </row>
    <row r="97" s="12" customFormat="true" ht="22.5" hidden="false" customHeight="true" outlineLevel="0" collapsed="false">
      <c r="B97" s="48" t="n">
        <v>1</v>
      </c>
      <c r="C97" s="49" t="s">
        <v>49</v>
      </c>
      <c r="D97" s="50" t="s">
        <v>50</v>
      </c>
      <c r="E97" s="145" t="n">
        <v>2</v>
      </c>
      <c r="F97" s="49" t="s">
        <v>99</v>
      </c>
      <c r="G97" s="51"/>
      <c r="H97" s="52"/>
      <c r="I97" s="50"/>
      <c r="J97" s="53"/>
      <c r="K97" s="54"/>
      <c r="L97" s="164" t="s">
        <v>90</v>
      </c>
      <c r="M97" s="56" t="n">
        <v>18.77</v>
      </c>
      <c r="N97" s="57"/>
      <c r="O97" s="57"/>
      <c r="P97" s="58"/>
      <c r="Q97" s="58"/>
      <c r="R97" s="59"/>
      <c r="S97" s="163"/>
    </row>
    <row r="98" s="12" customFormat="true" ht="22.5" hidden="false" customHeight="true" outlineLevel="0" collapsed="false">
      <c r="B98" s="109"/>
      <c r="C98" s="110"/>
      <c r="D98" s="110"/>
      <c r="E98" s="110"/>
      <c r="F98" s="110"/>
      <c r="G98" s="111"/>
      <c r="H98" s="111"/>
      <c r="I98" s="110"/>
      <c r="J98" s="111"/>
      <c r="K98" s="110"/>
      <c r="L98" s="13"/>
      <c r="M98" s="14"/>
      <c r="N98" s="110"/>
      <c r="O98" s="14"/>
      <c r="P98" s="112"/>
      <c r="Q98" s="112"/>
      <c r="R98" s="13"/>
    </row>
    <row r="99" s="12" customFormat="true" ht="22.5" hidden="false" customHeight="true" outlineLevel="0" collapsed="false">
      <c r="B99" s="113"/>
      <c r="C99" s="114"/>
      <c r="D99" s="115"/>
      <c r="E99" s="115"/>
      <c r="F99" s="115"/>
      <c r="G99" s="116"/>
      <c r="H99" s="117"/>
      <c r="I99" s="115"/>
      <c r="J99" s="117"/>
      <c r="K99" s="115"/>
      <c r="L99" s="118"/>
      <c r="M99" s="14"/>
      <c r="N99" s="115"/>
      <c r="P99" s="119"/>
      <c r="Q99" s="119"/>
      <c r="R99" s="120"/>
    </row>
    <row r="100" s="12" customFormat="true" ht="22.5" hidden="false" customHeight="true" outlineLevel="0" collapsed="false">
      <c r="B100" s="17" t="s">
        <v>100</v>
      </c>
      <c r="C100" s="114"/>
      <c r="D100" s="115"/>
      <c r="E100" s="115"/>
      <c r="F100" s="115"/>
      <c r="G100" s="116"/>
      <c r="H100" s="117"/>
      <c r="I100" s="115"/>
      <c r="J100" s="117"/>
      <c r="K100" s="115"/>
      <c r="L100" s="118"/>
      <c r="M100" s="14"/>
      <c r="N100" s="155"/>
      <c r="P100" s="119"/>
      <c r="Q100" s="119"/>
      <c r="R100" s="156"/>
    </row>
    <row r="101" s="12" customFormat="true" ht="22.5" hidden="false" customHeight="true" outlineLevel="0" collapsed="false">
      <c r="B101" s="113"/>
      <c r="C101" s="114"/>
      <c r="D101" s="115"/>
      <c r="E101" s="115"/>
      <c r="F101" s="115"/>
      <c r="G101" s="116"/>
      <c r="H101" s="117"/>
      <c r="I101" s="115"/>
      <c r="J101" s="117"/>
      <c r="K101" s="115"/>
      <c r="L101" s="118"/>
      <c r="M101" s="14"/>
      <c r="N101" s="115"/>
      <c r="P101" s="119"/>
      <c r="Q101" s="119"/>
      <c r="R101" s="120"/>
    </row>
    <row r="102" s="18" customFormat="true" ht="60" hidden="false" customHeight="true" outlineLevel="0" collapsed="false">
      <c r="B102" s="157" t="s">
        <v>4</v>
      </c>
      <c r="C102" s="158" t="s">
        <v>5</v>
      </c>
      <c r="D102" s="158" t="s">
        <v>6</v>
      </c>
      <c r="E102" s="158" t="s">
        <v>7</v>
      </c>
      <c r="F102" s="158" t="s">
        <v>8</v>
      </c>
      <c r="G102" s="158" t="s">
        <v>9</v>
      </c>
      <c r="H102" s="158" t="s">
        <v>10</v>
      </c>
      <c r="I102" s="158" t="s">
        <v>11</v>
      </c>
      <c r="J102" s="158" t="s">
        <v>12</v>
      </c>
      <c r="K102" s="158" t="s">
        <v>13</v>
      </c>
      <c r="L102" s="159" t="s">
        <v>14</v>
      </c>
      <c r="M102" s="160" t="s">
        <v>15</v>
      </c>
      <c r="N102" s="160" t="s">
        <v>16</v>
      </c>
      <c r="O102" s="160" t="s">
        <v>17</v>
      </c>
      <c r="P102" s="159" t="s">
        <v>18</v>
      </c>
      <c r="Q102" s="159" t="s">
        <v>19</v>
      </c>
      <c r="R102" s="161" t="s">
        <v>20</v>
      </c>
    </row>
    <row r="103" s="12" customFormat="true" ht="22.5" hidden="false" customHeight="true" outlineLevel="0" collapsed="false">
      <c r="B103" s="84" t="n">
        <v>1</v>
      </c>
      <c r="C103" s="85" t="s">
        <v>47</v>
      </c>
      <c r="D103" s="86" t="s">
        <v>48</v>
      </c>
      <c r="E103" s="85"/>
      <c r="F103" s="85"/>
      <c r="G103" s="87"/>
      <c r="H103" s="88"/>
      <c r="I103" s="86"/>
      <c r="J103" s="89"/>
      <c r="K103" s="90"/>
      <c r="L103" s="168" t="s">
        <v>101</v>
      </c>
      <c r="M103" s="92" t="n">
        <v>19.03</v>
      </c>
      <c r="N103" s="93"/>
      <c r="O103" s="93"/>
      <c r="P103" s="94"/>
      <c r="Q103" s="94"/>
      <c r="R103" s="95"/>
    </row>
    <row r="104" s="12" customFormat="true" ht="22.5" hidden="false" customHeight="true" outlineLevel="0" collapsed="false">
      <c r="B104" s="84" t="n">
        <v>1</v>
      </c>
      <c r="C104" s="85" t="s">
        <v>47</v>
      </c>
      <c r="D104" s="86" t="s">
        <v>48</v>
      </c>
      <c r="E104" s="108" t="n">
        <v>2</v>
      </c>
      <c r="F104" s="85" t="s">
        <v>102</v>
      </c>
      <c r="G104" s="87"/>
      <c r="H104" s="88"/>
      <c r="I104" s="86"/>
      <c r="J104" s="89"/>
      <c r="K104" s="90"/>
      <c r="L104" s="168" t="s">
        <v>101</v>
      </c>
      <c r="M104" s="92" t="n">
        <v>15.53</v>
      </c>
      <c r="N104" s="93"/>
      <c r="O104" s="93"/>
      <c r="P104" s="94"/>
      <c r="Q104" s="94"/>
      <c r="R104" s="95"/>
    </row>
    <row r="105" s="12" customFormat="true" ht="22.5" hidden="false" customHeight="true" outlineLevel="0" collapsed="false">
      <c r="M105" s="14"/>
      <c r="P105" s="119"/>
      <c r="Q105" s="119"/>
      <c r="R105" s="119"/>
    </row>
    <row r="106" s="12" customFormat="true" ht="22.5" hidden="false" customHeight="true" outlineLevel="0" collapsed="false">
      <c r="M106" s="14"/>
      <c r="P106" s="119"/>
      <c r="Q106" s="119"/>
      <c r="R106" s="119"/>
    </row>
    <row r="109" customFormat="false" ht="22.5" hidden="false" customHeight="true" outlineLevel="0" collapsed="false">
      <c r="B109" s="109" t="s">
        <v>103</v>
      </c>
    </row>
    <row r="110" customFormat="false" ht="30" hidden="false" customHeight="true" outlineLevel="0" collapsed="false">
      <c r="B110" s="1" t="s">
        <v>32</v>
      </c>
      <c r="C110" s="172" t="s">
        <v>104</v>
      </c>
      <c r="D110" s="172"/>
      <c r="E110" s="172"/>
      <c r="F110" s="172"/>
      <c r="G110" s="172"/>
      <c r="H110" s="172"/>
      <c r="I110" s="172"/>
    </row>
  </sheetData>
  <mergeCells count="4">
    <mergeCell ref="B1:AM1"/>
    <mergeCell ref="T6:Z6"/>
    <mergeCell ref="AA6:AG6"/>
    <mergeCell ref="C110:I110"/>
  </mergeCells>
  <conditionalFormatting sqref="M103:M104 M81:M97 M69:M72 M56:M63 M40:M50 M10:M34">
    <cfRule type="cellIs" priority="2" operator="lessThan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10.13"/>
    <col collapsed="false" customWidth="true" hidden="false" outlineLevel="0" max="4" min="4" style="1" width="29.13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8.85"/>
    <col collapsed="false" customWidth="true" hidden="false" outlineLevel="0" max="8" min="8" style="1" width="6.85"/>
    <col collapsed="false" customWidth="true" hidden="false" outlineLevel="0" max="9" min="9" style="1" width="49.7"/>
    <col collapsed="false" customWidth="true" hidden="false" outlineLevel="0" max="10" min="10" style="1" width="9.41"/>
    <col collapsed="false" customWidth="true" hidden="false" outlineLevel="0" max="11" min="11" style="1" width="25.56"/>
    <col collapsed="false" customWidth="true" hidden="false" outlineLevel="0" max="12" min="12" style="1" width="8.7"/>
    <col collapsed="false" customWidth="true" hidden="false" outlineLevel="0" max="13" min="13" style="2" width="10.13"/>
    <col collapsed="false" customWidth="true" hidden="false" outlineLevel="0" max="14" min="14" style="1" width="13.14"/>
    <col collapsed="false" customWidth="true" hidden="false" outlineLevel="0" max="15" min="15" style="1" width="11.7"/>
    <col collapsed="false" customWidth="false" hidden="false" outlineLevel="0" max="16" min="16" style="3" width="9.14"/>
    <col collapsed="false" customWidth="true" hidden="false" outlineLevel="0" max="17" min="17" style="3" width="8.99"/>
    <col collapsed="false" customWidth="true" hidden="false" outlineLevel="0" max="18" min="18" style="4" width="8.85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P1" s="7"/>
      <c r="AQ1" s="2"/>
      <c r="AR1" s="2"/>
      <c r="AS1" s="8"/>
    </row>
    <row r="2" customFormat="false" ht="22.5" hidden="false" customHeight="true" outlineLevel="0" collapsed="false">
      <c r="L2" s="3"/>
      <c r="M2" s="1"/>
      <c r="N2" s="3"/>
      <c r="R2" s="3"/>
      <c r="AK2" s="9"/>
      <c r="AN2" s="6"/>
      <c r="AP2" s="7"/>
      <c r="AQ2" s="2"/>
      <c r="AR2" s="2"/>
      <c r="AS2" s="8"/>
    </row>
    <row r="3" customFormat="false" ht="22.5" hidden="false" customHeight="true" outlineLevel="0" collapsed="false">
      <c r="B3" s="10" t="s">
        <v>105</v>
      </c>
      <c r="L3" s="3"/>
      <c r="M3" s="1"/>
      <c r="N3" s="3"/>
      <c r="R3" s="3"/>
      <c r="AK3" s="9"/>
      <c r="AN3" s="6"/>
      <c r="AP3" s="7"/>
      <c r="AQ3" s="2"/>
      <c r="AR3" s="2"/>
      <c r="AS3" s="8"/>
    </row>
    <row r="4" customFormat="false" ht="22.5" hidden="false" customHeight="true" outlineLevel="0" collapsed="false">
      <c r="B4" s="11"/>
      <c r="L4" s="3"/>
      <c r="M4" s="1"/>
      <c r="N4" s="3"/>
      <c r="R4" s="3"/>
      <c r="AK4" s="9"/>
      <c r="AN4" s="6"/>
      <c r="AP4" s="7"/>
      <c r="AQ4" s="2"/>
      <c r="AR4" s="2"/>
      <c r="AS4" s="8"/>
    </row>
    <row r="5" customFormat="false" ht="22.5" hidden="false" customHeight="true" outlineLevel="0" collapsed="false">
      <c r="B5" s="11" t="s">
        <v>2</v>
      </c>
      <c r="L5" s="3"/>
      <c r="M5" s="1"/>
      <c r="N5" s="3"/>
      <c r="R5" s="3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K5" s="9"/>
      <c r="AN5" s="6"/>
      <c r="AP5" s="7"/>
      <c r="AQ5" s="2"/>
      <c r="AR5" s="2"/>
      <c r="AS5" s="8"/>
    </row>
    <row r="6" customFormat="false" ht="22.5" hidden="false" customHeight="true" outlineLevel="0" collapsed="false">
      <c r="L6" s="3"/>
      <c r="M6" s="1"/>
      <c r="N6" s="3"/>
      <c r="R6" s="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/>
      <c r="AI6" s="15"/>
      <c r="AJ6" s="15"/>
      <c r="AK6" s="16"/>
      <c r="AL6" s="15"/>
      <c r="AM6" s="15"/>
      <c r="AN6" s="6"/>
      <c r="AP6" s="7"/>
      <c r="AQ6" s="2"/>
      <c r="AR6" s="2"/>
      <c r="AS6" s="8"/>
    </row>
    <row r="7" customFormat="false" ht="22.5" hidden="false" customHeight="true" outlineLevel="0" collapsed="false">
      <c r="B7" s="17" t="s">
        <v>3</v>
      </c>
      <c r="L7" s="3"/>
      <c r="M7" s="1"/>
      <c r="N7" s="3"/>
      <c r="R7" s="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  <c r="AI7" s="15"/>
      <c r="AJ7" s="15"/>
      <c r="AK7" s="16"/>
      <c r="AL7" s="15"/>
      <c r="AM7" s="15"/>
      <c r="AN7" s="6"/>
      <c r="AP7" s="7"/>
      <c r="AQ7" s="2"/>
      <c r="AR7" s="2"/>
      <c r="AS7" s="8"/>
    </row>
    <row r="8" customFormat="false" ht="22.5" hidden="false" customHeight="true" outlineLevel="0" collapsed="false">
      <c r="L8" s="3"/>
    </row>
    <row r="9" s="18" customFormat="true" ht="60" hidden="false" customHeight="true" outlineLevel="0" collapsed="false"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1" t="s">
        <v>14</v>
      </c>
      <c r="M9" s="22" t="s">
        <v>15</v>
      </c>
      <c r="N9" s="22" t="s">
        <v>16</v>
      </c>
      <c r="O9" s="22" t="s">
        <v>17</v>
      </c>
      <c r="P9" s="21" t="s">
        <v>18</v>
      </c>
      <c r="Q9" s="21" t="s">
        <v>19</v>
      </c>
      <c r="R9" s="23" t="s">
        <v>20</v>
      </c>
    </row>
    <row r="10" s="12" customFormat="true" ht="22.5" hidden="false" customHeight="true" outlineLevel="0" collapsed="false">
      <c r="B10" s="84" t="n">
        <v>2</v>
      </c>
      <c r="C10" s="85" t="s">
        <v>106</v>
      </c>
      <c r="D10" s="173" t="s">
        <v>107</v>
      </c>
      <c r="E10" s="85"/>
      <c r="F10" s="85"/>
      <c r="G10" s="87" t="n">
        <v>403</v>
      </c>
      <c r="H10" s="88" t="n">
        <v>382</v>
      </c>
      <c r="I10" s="173" t="s">
        <v>108</v>
      </c>
      <c r="J10" s="89" t="n">
        <v>11790</v>
      </c>
      <c r="K10" s="90" t="s">
        <v>109</v>
      </c>
      <c r="L10" s="91" t="s">
        <v>25</v>
      </c>
      <c r="M10" s="92" t="n">
        <v>22.07</v>
      </c>
      <c r="N10" s="93" t="n">
        <v>1</v>
      </c>
      <c r="O10" s="93" t="n">
        <v>2797</v>
      </c>
      <c r="P10" s="94" t="s">
        <v>42</v>
      </c>
      <c r="Q10" s="94" t="s">
        <v>27</v>
      </c>
      <c r="R10" s="95" t="s">
        <v>28</v>
      </c>
    </row>
    <row r="11" s="12" customFormat="true" ht="22.5" hidden="false" customHeight="true" outlineLevel="0" collapsed="false">
      <c r="B11" s="24" t="n">
        <v>2</v>
      </c>
      <c r="C11" s="25" t="s">
        <v>110</v>
      </c>
      <c r="D11" s="174" t="s">
        <v>111</v>
      </c>
      <c r="E11" s="25"/>
      <c r="F11" s="25"/>
      <c r="G11" s="27" t="n">
        <v>91</v>
      </c>
      <c r="H11" s="28" t="n">
        <v>1538</v>
      </c>
      <c r="I11" s="174" t="s">
        <v>112</v>
      </c>
      <c r="J11" s="29" t="n">
        <v>12609</v>
      </c>
      <c r="K11" s="30" t="s">
        <v>113</v>
      </c>
      <c r="L11" s="31" t="s">
        <v>25</v>
      </c>
      <c r="M11" s="32" t="n">
        <v>23.05</v>
      </c>
      <c r="N11" s="33" t="n">
        <v>1</v>
      </c>
      <c r="O11" s="33" t="n">
        <v>2797</v>
      </c>
      <c r="P11" s="34" t="s">
        <v>42</v>
      </c>
      <c r="Q11" s="34" t="s">
        <v>27</v>
      </c>
      <c r="R11" s="35" t="s">
        <v>28</v>
      </c>
    </row>
    <row r="12" s="12" customFormat="true" ht="22.5" hidden="false" customHeight="true" outlineLevel="0" collapsed="false">
      <c r="B12" s="36" t="n">
        <v>2</v>
      </c>
      <c r="C12" s="37" t="s">
        <v>110</v>
      </c>
      <c r="D12" s="175" t="s">
        <v>111</v>
      </c>
      <c r="E12" s="37"/>
      <c r="F12" s="37"/>
      <c r="G12" s="39"/>
      <c r="H12" s="40"/>
      <c r="I12" s="175"/>
      <c r="J12" s="41"/>
      <c r="K12" s="42"/>
      <c r="L12" s="43" t="s">
        <v>25</v>
      </c>
      <c r="M12" s="44" t="n">
        <v>19.15</v>
      </c>
      <c r="N12" s="45"/>
      <c r="O12" s="45"/>
      <c r="P12" s="46"/>
      <c r="Q12" s="46"/>
      <c r="R12" s="47"/>
    </row>
    <row r="13" s="12" customFormat="true" ht="22.5" hidden="false" customHeight="true" outlineLevel="0" collapsed="false">
      <c r="B13" s="48" t="n">
        <v>2</v>
      </c>
      <c r="C13" s="49" t="s">
        <v>110</v>
      </c>
      <c r="D13" s="176" t="s">
        <v>111</v>
      </c>
      <c r="E13" s="49"/>
      <c r="F13" s="49"/>
      <c r="G13" s="51"/>
      <c r="H13" s="52"/>
      <c r="I13" s="176"/>
      <c r="J13" s="53"/>
      <c r="K13" s="54"/>
      <c r="L13" s="55" t="s">
        <v>25</v>
      </c>
      <c r="M13" s="56" t="n">
        <v>17.55</v>
      </c>
      <c r="N13" s="57"/>
      <c r="O13" s="57"/>
      <c r="P13" s="58"/>
      <c r="Q13" s="58"/>
      <c r="R13" s="59"/>
    </row>
    <row r="14" s="12" customFormat="true" ht="22.5" hidden="false" customHeight="true" outlineLevel="0" collapsed="false">
      <c r="B14" s="24" t="n">
        <v>2</v>
      </c>
      <c r="C14" s="25" t="s">
        <v>99</v>
      </c>
      <c r="D14" s="174" t="s">
        <v>114</v>
      </c>
      <c r="E14" s="25"/>
      <c r="F14" s="25"/>
      <c r="G14" s="27" t="n">
        <v>522</v>
      </c>
      <c r="H14" s="28" t="n">
        <v>1538</v>
      </c>
      <c r="I14" s="174" t="s">
        <v>112</v>
      </c>
      <c r="J14" s="29" t="n">
        <v>6857</v>
      </c>
      <c r="K14" s="30" t="s">
        <v>115</v>
      </c>
      <c r="L14" s="31" t="s">
        <v>25</v>
      </c>
      <c r="M14" s="32" t="n">
        <v>22</v>
      </c>
      <c r="N14" s="33" t="n">
        <v>1</v>
      </c>
      <c r="O14" s="33" t="n">
        <v>2797</v>
      </c>
      <c r="P14" s="34" t="s">
        <v>42</v>
      </c>
      <c r="Q14" s="34" t="s">
        <v>27</v>
      </c>
      <c r="R14" s="35" t="s">
        <v>28</v>
      </c>
    </row>
    <row r="15" s="12" customFormat="true" ht="22.5" hidden="false" customHeight="true" outlineLevel="0" collapsed="false">
      <c r="B15" s="48" t="n">
        <v>2</v>
      </c>
      <c r="C15" s="49" t="s">
        <v>99</v>
      </c>
      <c r="D15" s="176" t="s">
        <v>114</v>
      </c>
      <c r="E15" s="49"/>
      <c r="F15" s="49"/>
      <c r="G15" s="51"/>
      <c r="H15" s="52"/>
      <c r="I15" s="176"/>
      <c r="J15" s="53"/>
      <c r="K15" s="54"/>
      <c r="L15" s="55" t="s">
        <v>25</v>
      </c>
      <c r="M15" s="56" t="n">
        <v>18.97</v>
      </c>
      <c r="N15" s="57"/>
      <c r="O15" s="57"/>
      <c r="P15" s="58"/>
      <c r="Q15" s="58"/>
      <c r="R15" s="59"/>
    </row>
    <row r="16" s="12" customFormat="true" ht="22.5" hidden="false" customHeight="true" outlineLevel="0" collapsed="false">
      <c r="B16" s="60" t="n">
        <v>2</v>
      </c>
      <c r="C16" s="61" t="s">
        <v>71</v>
      </c>
      <c r="D16" s="177" t="s">
        <v>116</v>
      </c>
      <c r="E16" s="61"/>
      <c r="F16" s="61"/>
      <c r="G16" s="63" t="n">
        <v>45</v>
      </c>
      <c r="H16" s="64" t="n">
        <v>106</v>
      </c>
      <c r="I16" s="177" t="s">
        <v>35</v>
      </c>
      <c r="J16" s="65" t="n">
        <v>8949</v>
      </c>
      <c r="K16" s="66" t="s">
        <v>117</v>
      </c>
      <c r="L16" s="67" t="s">
        <v>25</v>
      </c>
      <c r="M16" s="68" t="n">
        <v>21.07</v>
      </c>
      <c r="N16" s="69" t="n">
        <v>1</v>
      </c>
      <c r="O16" s="69" t="n">
        <v>2797</v>
      </c>
      <c r="P16" s="70" t="s">
        <v>42</v>
      </c>
      <c r="Q16" s="70" t="s">
        <v>27</v>
      </c>
      <c r="R16" s="71" t="s">
        <v>28</v>
      </c>
    </row>
    <row r="17" s="12" customFormat="true" ht="22.5" hidden="false" customHeight="true" outlineLevel="0" collapsed="false">
      <c r="B17" s="36" t="n">
        <v>2</v>
      </c>
      <c r="C17" s="37" t="s">
        <v>71</v>
      </c>
      <c r="D17" s="175" t="s">
        <v>116</v>
      </c>
      <c r="E17" s="37"/>
      <c r="F17" s="37"/>
      <c r="G17" s="39" t="n">
        <v>228</v>
      </c>
      <c r="H17" s="40" t="n">
        <v>796</v>
      </c>
      <c r="I17" s="175" t="s">
        <v>118</v>
      </c>
      <c r="J17" s="41" t="n">
        <v>6671</v>
      </c>
      <c r="K17" s="42" t="s">
        <v>119</v>
      </c>
      <c r="L17" s="43" t="s">
        <v>25</v>
      </c>
      <c r="M17" s="44" t="n">
        <v>19.33</v>
      </c>
      <c r="N17" s="45" t="n">
        <v>1</v>
      </c>
      <c r="O17" s="45" t="n">
        <v>3204</v>
      </c>
      <c r="P17" s="46" t="s">
        <v>26</v>
      </c>
      <c r="Q17" s="46" t="s">
        <v>27</v>
      </c>
      <c r="R17" s="47" t="s">
        <v>28</v>
      </c>
    </row>
    <row r="18" s="12" customFormat="true" ht="22.5" hidden="false" customHeight="true" outlineLevel="0" collapsed="false">
      <c r="B18" s="36" t="n">
        <v>2</v>
      </c>
      <c r="C18" s="37" t="s">
        <v>71</v>
      </c>
      <c r="D18" s="175" t="s">
        <v>116</v>
      </c>
      <c r="E18" s="37"/>
      <c r="F18" s="37"/>
      <c r="G18" s="39"/>
      <c r="H18" s="40"/>
      <c r="I18" s="175"/>
      <c r="J18" s="41"/>
      <c r="K18" s="42"/>
      <c r="L18" s="43" t="s">
        <v>25</v>
      </c>
      <c r="M18" s="44" t="n">
        <v>18.75</v>
      </c>
      <c r="N18" s="45"/>
      <c r="O18" s="45"/>
      <c r="P18" s="46"/>
      <c r="Q18" s="46"/>
      <c r="R18" s="47"/>
    </row>
    <row r="19" s="12" customFormat="true" ht="22.5" hidden="false" customHeight="true" outlineLevel="0" collapsed="false">
      <c r="B19" s="72" t="n">
        <v>2</v>
      </c>
      <c r="C19" s="73" t="s">
        <v>71</v>
      </c>
      <c r="D19" s="178" t="s">
        <v>116</v>
      </c>
      <c r="E19" s="73"/>
      <c r="F19" s="73"/>
      <c r="G19" s="75"/>
      <c r="H19" s="76"/>
      <c r="I19" s="178"/>
      <c r="J19" s="77"/>
      <c r="K19" s="78"/>
      <c r="L19" s="79" t="s">
        <v>25</v>
      </c>
      <c r="M19" s="80" t="n">
        <v>18.07</v>
      </c>
      <c r="N19" s="81"/>
      <c r="O19" s="81"/>
      <c r="P19" s="82"/>
      <c r="Q19" s="82"/>
      <c r="R19" s="83"/>
    </row>
    <row r="20" s="12" customFormat="true" ht="22.5" hidden="false" customHeight="true" outlineLevel="0" collapsed="false">
      <c r="B20" s="84" t="n">
        <v>2</v>
      </c>
      <c r="C20" s="85" t="s">
        <v>120</v>
      </c>
      <c r="D20" s="173" t="s">
        <v>121</v>
      </c>
      <c r="E20" s="85"/>
      <c r="F20" s="85"/>
      <c r="G20" s="87" t="n">
        <v>319</v>
      </c>
      <c r="H20" s="88" t="n">
        <v>106</v>
      </c>
      <c r="I20" s="173" t="s">
        <v>35</v>
      </c>
      <c r="J20" s="89" t="n">
        <v>4587</v>
      </c>
      <c r="K20" s="90" t="s">
        <v>122</v>
      </c>
      <c r="L20" s="91" t="s">
        <v>25</v>
      </c>
      <c r="M20" s="92" t="n">
        <v>22.4</v>
      </c>
      <c r="N20" s="93" t="n">
        <v>1</v>
      </c>
      <c r="O20" s="93" t="n">
        <v>2505</v>
      </c>
      <c r="P20" s="94" t="s">
        <v>37</v>
      </c>
      <c r="Q20" s="94" t="s">
        <v>27</v>
      </c>
      <c r="R20" s="95" t="s">
        <v>28</v>
      </c>
    </row>
    <row r="21" s="12" customFormat="true" ht="22.5" hidden="false" customHeight="true" outlineLevel="0" collapsed="false">
      <c r="B21" s="60" t="n">
        <v>2</v>
      </c>
      <c r="C21" s="61" t="s">
        <v>123</v>
      </c>
      <c r="D21" s="177" t="s">
        <v>124</v>
      </c>
      <c r="E21" s="61"/>
      <c r="F21" s="61"/>
      <c r="G21" s="63"/>
      <c r="H21" s="64"/>
      <c r="I21" s="177"/>
      <c r="J21" s="65"/>
      <c r="K21" s="66"/>
      <c r="L21" s="67" t="s">
        <v>25</v>
      </c>
      <c r="M21" s="68" t="n">
        <v>18.7</v>
      </c>
      <c r="N21" s="69"/>
      <c r="O21" s="69"/>
      <c r="P21" s="70"/>
      <c r="Q21" s="70"/>
      <c r="R21" s="71"/>
    </row>
    <row r="22" s="12" customFormat="true" ht="22.5" hidden="false" customHeight="true" outlineLevel="0" collapsed="false">
      <c r="B22" s="72" t="n">
        <v>2</v>
      </c>
      <c r="C22" s="73" t="s">
        <v>123</v>
      </c>
      <c r="D22" s="178" t="s">
        <v>124</v>
      </c>
      <c r="E22" s="73"/>
      <c r="F22" s="73"/>
      <c r="G22" s="75"/>
      <c r="H22" s="76"/>
      <c r="I22" s="178"/>
      <c r="J22" s="77"/>
      <c r="K22" s="78"/>
      <c r="L22" s="79" t="s">
        <v>25</v>
      </c>
      <c r="M22" s="80" t="n">
        <v>17.53</v>
      </c>
      <c r="N22" s="81"/>
      <c r="O22" s="81"/>
      <c r="P22" s="82"/>
      <c r="Q22" s="82"/>
      <c r="R22" s="83"/>
    </row>
    <row r="23" s="12" customFormat="true" ht="22.5" hidden="false" customHeight="true" outlineLevel="0" collapsed="false">
      <c r="B23" s="84" t="n">
        <v>2</v>
      </c>
      <c r="C23" s="85" t="s">
        <v>125</v>
      </c>
      <c r="D23" s="173" t="s">
        <v>126</v>
      </c>
      <c r="E23" s="85"/>
      <c r="F23" s="85"/>
      <c r="G23" s="87"/>
      <c r="H23" s="88"/>
      <c r="I23" s="173"/>
      <c r="J23" s="89"/>
      <c r="K23" s="90"/>
      <c r="L23" s="91" t="s">
        <v>25</v>
      </c>
      <c r="M23" s="92" t="n">
        <v>17.87</v>
      </c>
      <c r="N23" s="93"/>
      <c r="O23" s="93"/>
      <c r="P23" s="94"/>
      <c r="Q23" s="94"/>
      <c r="R23" s="95"/>
    </row>
    <row r="24" s="12" customFormat="true" ht="22.5" hidden="false" customHeight="true" outlineLevel="0" collapsed="false">
      <c r="B24" s="96" t="n">
        <v>2</v>
      </c>
      <c r="C24" s="97" t="s">
        <v>102</v>
      </c>
      <c r="D24" s="179" t="s">
        <v>127</v>
      </c>
      <c r="E24" s="97"/>
      <c r="F24" s="97"/>
      <c r="G24" s="99" t="n">
        <v>920</v>
      </c>
      <c r="H24" s="100" t="n">
        <v>1538</v>
      </c>
      <c r="I24" s="179" t="s">
        <v>112</v>
      </c>
      <c r="J24" s="101" t="n">
        <v>10774</v>
      </c>
      <c r="K24" s="102" t="s">
        <v>128</v>
      </c>
      <c r="L24" s="103" t="s">
        <v>25</v>
      </c>
      <c r="M24" s="104" t="n">
        <v>19.53</v>
      </c>
      <c r="N24" s="105" t="n">
        <v>0.5</v>
      </c>
      <c r="O24" s="105" t="n">
        <v>1399</v>
      </c>
      <c r="P24" s="106" t="s">
        <v>42</v>
      </c>
      <c r="Q24" s="106" t="s">
        <v>27</v>
      </c>
      <c r="R24" s="107" t="s">
        <v>28</v>
      </c>
    </row>
    <row r="25" s="12" customFormat="true" ht="22.5" hidden="false" customHeight="true" outlineLevel="0" collapsed="false">
      <c r="B25" s="84" t="n">
        <v>2</v>
      </c>
      <c r="C25" s="85" t="s">
        <v>129</v>
      </c>
      <c r="D25" s="173" t="s">
        <v>130</v>
      </c>
      <c r="E25" s="85"/>
      <c r="F25" s="85"/>
      <c r="G25" s="87" t="n">
        <v>906</v>
      </c>
      <c r="H25" s="88" t="n">
        <v>797</v>
      </c>
      <c r="I25" s="173" t="s">
        <v>131</v>
      </c>
      <c r="J25" s="89" t="n">
        <v>5521</v>
      </c>
      <c r="K25" s="90" t="s">
        <v>132</v>
      </c>
      <c r="L25" s="91" t="s">
        <v>25</v>
      </c>
      <c r="M25" s="92" t="n">
        <v>20.85</v>
      </c>
      <c r="N25" s="93" t="n">
        <v>1</v>
      </c>
      <c r="O25" s="93" t="n">
        <v>3204</v>
      </c>
      <c r="P25" s="94" t="s">
        <v>26</v>
      </c>
      <c r="Q25" s="94" t="s">
        <v>27</v>
      </c>
      <c r="R25" s="95" t="s">
        <v>28</v>
      </c>
    </row>
    <row r="26" s="12" customFormat="true" ht="26.25" hidden="false" customHeight="true" outlineLevel="0" collapsed="false">
      <c r="B26" s="60" t="n">
        <v>2</v>
      </c>
      <c r="C26" s="61" t="s">
        <v>120</v>
      </c>
      <c r="D26" s="177" t="s">
        <v>121</v>
      </c>
      <c r="E26" s="170" t="n">
        <v>1</v>
      </c>
      <c r="F26" s="61" t="s">
        <v>33</v>
      </c>
      <c r="G26" s="63" t="n">
        <v>413</v>
      </c>
      <c r="H26" s="64" t="n">
        <v>106</v>
      </c>
      <c r="I26" s="177" t="s">
        <v>35</v>
      </c>
      <c r="J26" s="65" t="n">
        <v>9089</v>
      </c>
      <c r="K26" s="66" t="s">
        <v>133</v>
      </c>
      <c r="L26" s="67" t="s">
        <v>25</v>
      </c>
      <c r="M26" s="68" t="n">
        <v>23.2</v>
      </c>
      <c r="N26" s="69" t="n">
        <v>1</v>
      </c>
      <c r="O26" s="69" t="n">
        <v>2505</v>
      </c>
      <c r="P26" s="70" t="s">
        <v>37</v>
      </c>
      <c r="Q26" s="70" t="s">
        <v>27</v>
      </c>
      <c r="R26" s="71" t="s">
        <v>28</v>
      </c>
    </row>
    <row r="27" s="12" customFormat="true" ht="22.5" hidden="false" customHeight="true" outlineLevel="0" collapsed="false">
      <c r="B27" s="36" t="n">
        <v>2</v>
      </c>
      <c r="C27" s="37" t="s">
        <v>123</v>
      </c>
      <c r="D27" s="175" t="s">
        <v>124</v>
      </c>
      <c r="E27" s="171" t="n">
        <v>3</v>
      </c>
      <c r="F27" s="37" t="s">
        <v>134</v>
      </c>
      <c r="G27" s="39" t="n">
        <v>710</v>
      </c>
      <c r="H27" s="40" t="n">
        <v>782</v>
      </c>
      <c r="I27" s="175" t="s">
        <v>135</v>
      </c>
      <c r="J27" s="41" t="n">
        <v>9806</v>
      </c>
      <c r="K27" s="42" t="s">
        <v>136</v>
      </c>
      <c r="L27" s="43" t="s">
        <v>25</v>
      </c>
      <c r="M27" s="44" t="n">
        <v>21.87</v>
      </c>
      <c r="N27" s="45" t="n">
        <v>0.5</v>
      </c>
      <c r="O27" s="45" t="n">
        <v>1399</v>
      </c>
      <c r="P27" s="46" t="s">
        <v>42</v>
      </c>
      <c r="Q27" s="46" t="s">
        <v>27</v>
      </c>
      <c r="R27" s="47" t="s">
        <v>28</v>
      </c>
      <c r="S27" s="1" t="s">
        <v>32</v>
      </c>
    </row>
    <row r="28" s="12" customFormat="true" ht="22.5" hidden="false" customHeight="true" outlineLevel="0" collapsed="false">
      <c r="B28" s="36" t="n">
        <v>2</v>
      </c>
      <c r="C28" s="37" t="s">
        <v>71</v>
      </c>
      <c r="D28" s="175" t="s">
        <v>116</v>
      </c>
      <c r="E28" s="171" t="n">
        <v>1</v>
      </c>
      <c r="F28" s="37" t="s">
        <v>49</v>
      </c>
      <c r="G28" s="39"/>
      <c r="H28" s="40"/>
      <c r="I28" s="175"/>
      <c r="J28" s="41"/>
      <c r="K28" s="42"/>
      <c r="L28" s="43" t="s">
        <v>25</v>
      </c>
      <c r="M28" s="44" t="n">
        <v>20</v>
      </c>
      <c r="N28" s="45"/>
      <c r="O28" s="45"/>
      <c r="P28" s="46"/>
      <c r="Q28" s="46"/>
      <c r="R28" s="47"/>
    </row>
    <row r="29" s="12" customFormat="true" ht="22.5" hidden="false" customHeight="true" outlineLevel="0" collapsed="false">
      <c r="B29" s="48" t="n">
        <v>2</v>
      </c>
      <c r="C29" s="49" t="s">
        <v>79</v>
      </c>
      <c r="D29" s="176" t="s">
        <v>137</v>
      </c>
      <c r="E29" s="145" t="n">
        <v>5</v>
      </c>
      <c r="F29" s="49" t="s">
        <v>138</v>
      </c>
      <c r="G29" s="51"/>
      <c r="H29" s="52"/>
      <c r="I29" s="176"/>
      <c r="J29" s="53"/>
      <c r="K29" s="54"/>
      <c r="L29" s="55" t="s">
        <v>25</v>
      </c>
      <c r="M29" s="56" t="n">
        <v>18.33</v>
      </c>
      <c r="N29" s="57"/>
      <c r="O29" s="57"/>
      <c r="P29" s="58"/>
      <c r="Q29" s="58"/>
      <c r="R29" s="59"/>
    </row>
    <row r="30" s="12" customFormat="true" ht="22.5" hidden="false" customHeight="true" outlineLevel="0" collapsed="false">
      <c r="B30" s="109"/>
      <c r="C30" s="110"/>
      <c r="D30" s="110"/>
      <c r="E30" s="110"/>
      <c r="F30" s="110"/>
      <c r="G30" s="111"/>
      <c r="H30" s="111"/>
      <c r="I30" s="110"/>
      <c r="J30" s="111"/>
      <c r="K30" s="110"/>
      <c r="L30" s="13"/>
      <c r="M30" s="14"/>
      <c r="N30" s="110"/>
      <c r="O30" s="14"/>
      <c r="P30" s="112"/>
      <c r="Q30" s="112"/>
      <c r="R30" s="13"/>
    </row>
    <row r="31" s="8" customFormat="true" ht="22.5" hidden="false" customHeight="true" outlineLevel="0" collapsed="false">
      <c r="B31" s="113"/>
      <c r="C31" s="114"/>
      <c r="D31" s="115"/>
      <c r="E31" s="115"/>
      <c r="F31" s="115"/>
      <c r="G31" s="116"/>
      <c r="H31" s="117"/>
      <c r="I31" s="115"/>
      <c r="J31" s="117"/>
      <c r="K31" s="115"/>
      <c r="L31" s="118"/>
      <c r="M31" s="14"/>
      <c r="N31" s="115"/>
      <c r="O31" s="12"/>
      <c r="P31" s="119"/>
      <c r="Q31" s="119"/>
      <c r="R31" s="120"/>
    </row>
    <row r="32" s="8" customFormat="true" ht="22.5" hidden="false" customHeight="true" outlineLevel="0" collapsed="false">
      <c r="B32" s="17" t="s">
        <v>61</v>
      </c>
      <c r="C32" s="114"/>
      <c r="D32" s="115"/>
      <c r="E32" s="115"/>
      <c r="F32" s="115"/>
      <c r="G32" s="116"/>
      <c r="H32" s="117"/>
      <c r="I32" s="115"/>
      <c r="J32" s="117"/>
      <c r="K32" s="115"/>
      <c r="L32" s="118"/>
      <c r="M32" s="14"/>
      <c r="N32" s="115"/>
      <c r="O32" s="12"/>
      <c r="P32" s="119"/>
      <c r="Q32" s="119"/>
      <c r="R32" s="120"/>
    </row>
    <row r="33" s="8" customFormat="true" ht="22.5" hidden="false" customHeight="true" outlineLevel="0" collapsed="false">
      <c r="B33" s="113"/>
      <c r="C33" s="114"/>
      <c r="D33" s="115"/>
      <c r="E33" s="115"/>
      <c r="F33" s="115"/>
      <c r="G33" s="116"/>
      <c r="H33" s="117"/>
      <c r="I33" s="115"/>
      <c r="J33" s="117"/>
      <c r="K33" s="115"/>
      <c r="L33" s="118"/>
      <c r="M33" s="14"/>
      <c r="N33" s="115"/>
      <c r="O33" s="12"/>
      <c r="P33" s="119"/>
      <c r="Q33" s="119"/>
      <c r="R33" s="120"/>
    </row>
    <row r="34" s="18" customFormat="true" ht="60" hidden="false" customHeight="true" outlineLevel="0" collapsed="false">
      <c r="B34" s="121" t="s">
        <v>4</v>
      </c>
      <c r="C34" s="122" t="s">
        <v>5</v>
      </c>
      <c r="D34" s="122" t="s">
        <v>6</v>
      </c>
      <c r="E34" s="122" t="s">
        <v>7</v>
      </c>
      <c r="F34" s="122" t="s">
        <v>8</v>
      </c>
      <c r="G34" s="122" t="s">
        <v>9</v>
      </c>
      <c r="H34" s="122" t="s">
        <v>10</v>
      </c>
      <c r="I34" s="122" t="s">
        <v>11</v>
      </c>
      <c r="J34" s="122" t="s">
        <v>12</v>
      </c>
      <c r="K34" s="122" t="s">
        <v>13</v>
      </c>
      <c r="L34" s="123" t="s">
        <v>14</v>
      </c>
      <c r="M34" s="124" t="s">
        <v>15</v>
      </c>
      <c r="N34" s="124" t="s">
        <v>16</v>
      </c>
      <c r="O34" s="124" t="s">
        <v>17</v>
      </c>
      <c r="P34" s="123" t="s">
        <v>18</v>
      </c>
      <c r="Q34" s="123" t="s">
        <v>19</v>
      </c>
      <c r="R34" s="125" t="s">
        <v>20</v>
      </c>
    </row>
    <row r="35" s="12" customFormat="true" ht="22.5" hidden="false" customHeight="true" outlineLevel="0" collapsed="false">
      <c r="B35" s="84" t="n">
        <v>2</v>
      </c>
      <c r="C35" s="85" t="s">
        <v>139</v>
      </c>
      <c r="D35" s="173" t="s">
        <v>140</v>
      </c>
      <c r="E35" s="85"/>
      <c r="F35" s="85"/>
      <c r="G35" s="87" t="n">
        <v>397</v>
      </c>
      <c r="H35" s="88" t="n">
        <v>792</v>
      </c>
      <c r="I35" s="173" t="s">
        <v>141</v>
      </c>
      <c r="J35" s="89" t="n">
        <v>18793</v>
      </c>
      <c r="K35" s="90" t="s">
        <v>142</v>
      </c>
      <c r="L35" s="132" t="s">
        <v>25</v>
      </c>
      <c r="M35" s="92" t="n">
        <v>19.5</v>
      </c>
      <c r="N35" s="93" t="n">
        <v>1</v>
      </c>
      <c r="O35" s="93" t="n">
        <v>2797</v>
      </c>
      <c r="P35" s="94" t="s">
        <v>42</v>
      </c>
      <c r="Q35" s="94" t="s">
        <v>27</v>
      </c>
      <c r="R35" s="95" t="s">
        <v>28</v>
      </c>
    </row>
    <row r="36" s="12" customFormat="true" ht="22.5" hidden="false" customHeight="true" outlineLevel="0" collapsed="false">
      <c r="B36" s="96" t="n">
        <v>2</v>
      </c>
      <c r="C36" s="97" t="s">
        <v>110</v>
      </c>
      <c r="D36" s="179" t="s">
        <v>111</v>
      </c>
      <c r="E36" s="97"/>
      <c r="F36" s="97"/>
      <c r="G36" s="99" t="n">
        <v>422</v>
      </c>
      <c r="H36" s="100" t="n">
        <v>106</v>
      </c>
      <c r="I36" s="179" t="s">
        <v>35</v>
      </c>
      <c r="J36" s="101" t="n">
        <v>19167</v>
      </c>
      <c r="K36" s="102" t="s">
        <v>143</v>
      </c>
      <c r="L36" s="131" t="s">
        <v>25</v>
      </c>
      <c r="M36" s="104" t="n">
        <v>21.75</v>
      </c>
      <c r="N36" s="105" t="n">
        <v>1</v>
      </c>
      <c r="O36" s="105" t="n">
        <v>3204</v>
      </c>
      <c r="P36" s="106" t="s">
        <v>26</v>
      </c>
      <c r="Q36" s="106" t="s">
        <v>91</v>
      </c>
      <c r="R36" s="107" t="s">
        <v>28</v>
      </c>
    </row>
    <row r="37" s="12" customFormat="true" ht="22.5" hidden="false" customHeight="true" outlineLevel="0" collapsed="false">
      <c r="B37" s="84" t="n">
        <v>2</v>
      </c>
      <c r="C37" s="85" t="s">
        <v>98</v>
      </c>
      <c r="D37" s="173" t="s">
        <v>144</v>
      </c>
      <c r="E37" s="85"/>
      <c r="F37" s="85"/>
      <c r="G37" s="87" t="n">
        <v>271</v>
      </c>
      <c r="H37" s="88" t="n">
        <v>104</v>
      </c>
      <c r="I37" s="173" t="s">
        <v>54</v>
      </c>
      <c r="J37" s="89" t="n">
        <v>19277</v>
      </c>
      <c r="K37" s="90" t="s">
        <v>145</v>
      </c>
      <c r="L37" s="132" t="s">
        <v>25</v>
      </c>
      <c r="M37" s="92" t="n">
        <v>21.63</v>
      </c>
      <c r="N37" s="93" t="n">
        <v>1</v>
      </c>
      <c r="O37" s="93" t="n">
        <v>2505</v>
      </c>
      <c r="P37" s="94" t="s">
        <v>37</v>
      </c>
      <c r="Q37" s="94" t="s">
        <v>27</v>
      </c>
      <c r="R37" s="95" t="s">
        <v>28</v>
      </c>
    </row>
    <row r="38" s="12" customFormat="true" ht="22.5" hidden="false" customHeight="true" outlineLevel="0" collapsed="false">
      <c r="B38" s="60" t="n">
        <v>2</v>
      </c>
      <c r="C38" s="61" t="s">
        <v>99</v>
      </c>
      <c r="D38" s="177" t="s">
        <v>114</v>
      </c>
      <c r="E38" s="61"/>
      <c r="F38" s="61"/>
      <c r="G38" s="63" t="n">
        <v>513</v>
      </c>
      <c r="H38" s="64" t="n">
        <v>106</v>
      </c>
      <c r="I38" s="177" t="s">
        <v>35</v>
      </c>
      <c r="J38" s="65" t="n">
        <v>15642</v>
      </c>
      <c r="K38" s="66" t="s">
        <v>146</v>
      </c>
      <c r="L38" s="129" t="s">
        <v>25</v>
      </c>
      <c r="M38" s="68" t="n">
        <v>20.95</v>
      </c>
      <c r="N38" s="69" t="n">
        <v>1</v>
      </c>
      <c r="O38" s="69" t="n">
        <v>2505</v>
      </c>
      <c r="P38" s="70" t="s">
        <v>37</v>
      </c>
      <c r="Q38" s="70" t="s">
        <v>27</v>
      </c>
      <c r="R38" s="71" t="s">
        <v>28</v>
      </c>
    </row>
    <row r="39" s="12" customFormat="true" ht="22.5" hidden="false" customHeight="true" outlineLevel="0" collapsed="false">
      <c r="B39" s="36" t="n">
        <v>2</v>
      </c>
      <c r="C39" s="37" t="s">
        <v>99</v>
      </c>
      <c r="D39" s="175" t="s">
        <v>114</v>
      </c>
      <c r="E39" s="37"/>
      <c r="F39" s="37"/>
      <c r="G39" s="39"/>
      <c r="H39" s="40"/>
      <c r="I39" s="175"/>
      <c r="J39" s="41"/>
      <c r="K39" s="42"/>
      <c r="L39" s="127" t="s">
        <v>25</v>
      </c>
      <c r="M39" s="44" t="n">
        <v>19.5</v>
      </c>
      <c r="N39" s="45"/>
      <c r="O39" s="45"/>
      <c r="P39" s="46"/>
      <c r="Q39" s="46"/>
      <c r="R39" s="47"/>
    </row>
    <row r="40" s="12" customFormat="true" ht="22.5" hidden="false" customHeight="true" outlineLevel="0" collapsed="false">
      <c r="B40" s="72" t="n">
        <v>2</v>
      </c>
      <c r="C40" s="73" t="s">
        <v>99</v>
      </c>
      <c r="D40" s="178" t="s">
        <v>114</v>
      </c>
      <c r="E40" s="73"/>
      <c r="F40" s="73"/>
      <c r="G40" s="75"/>
      <c r="H40" s="76"/>
      <c r="I40" s="178"/>
      <c r="J40" s="77"/>
      <c r="K40" s="78"/>
      <c r="L40" s="130" t="s">
        <v>25</v>
      </c>
      <c r="M40" s="80" t="n">
        <v>19.2</v>
      </c>
      <c r="N40" s="81"/>
      <c r="O40" s="81"/>
      <c r="P40" s="82"/>
      <c r="Q40" s="82"/>
      <c r="R40" s="83"/>
    </row>
    <row r="41" s="12" customFormat="true" ht="22.5" hidden="false" customHeight="true" outlineLevel="0" collapsed="false">
      <c r="B41" s="84" t="n">
        <v>2</v>
      </c>
      <c r="C41" s="85" t="s">
        <v>71</v>
      </c>
      <c r="D41" s="173" t="s">
        <v>116</v>
      </c>
      <c r="E41" s="85"/>
      <c r="F41" s="85"/>
      <c r="G41" s="87" t="n">
        <v>249</v>
      </c>
      <c r="H41" s="88" t="n">
        <v>1539</v>
      </c>
      <c r="I41" s="173" t="s">
        <v>72</v>
      </c>
      <c r="J41" s="89" t="n">
        <v>16324</v>
      </c>
      <c r="K41" s="90" t="s">
        <v>147</v>
      </c>
      <c r="L41" s="132" t="s">
        <v>25</v>
      </c>
      <c r="M41" s="92" t="n">
        <v>18.83</v>
      </c>
      <c r="N41" s="93" t="n">
        <v>1</v>
      </c>
      <c r="O41" s="93" t="n">
        <v>2797</v>
      </c>
      <c r="P41" s="94" t="s">
        <v>42</v>
      </c>
      <c r="Q41" s="94" t="s">
        <v>27</v>
      </c>
      <c r="R41" s="95" t="s">
        <v>28</v>
      </c>
    </row>
    <row r="42" s="12" customFormat="true" ht="22.5" hidden="false" customHeight="true" outlineLevel="0" collapsed="false">
      <c r="B42" s="96" t="n">
        <v>2</v>
      </c>
      <c r="C42" s="97" t="s">
        <v>120</v>
      </c>
      <c r="D42" s="179" t="s">
        <v>121</v>
      </c>
      <c r="E42" s="97"/>
      <c r="F42" s="97"/>
      <c r="G42" s="99" t="n">
        <v>649</v>
      </c>
      <c r="H42" s="100" t="n">
        <v>106</v>
      </c>
      <c r="I42" s="179" t="s">
        <v>35</v>
      </c>
      <c r="J42" s="101" t="n">
        <v>24272</v>
      </c>
      <c r="K42" s="102" t="s">
        <v>148</v>
      </c>
      <c r="L42" s="131" t="s">
        <v>25</v>
      </c>
      <c r="M42" s="104" t="n">
        <v>21.77</v>
      </c>
      <c r="N42" s="105" t="n">
        <v>1</v>
      </c>
      <c r="O42" s="105" t="n">
        <v>2505</v>
      </c>
      <c r="P42" s="106" t="s">
        <v>37</v>
      </c>
      <c r="Q42" s="106" t="s">
        <v>27</v>
      </c>
      <c r="R42" s="107" t="s">
        <v>28</v>
      </c>
    </row>
    <row r="43" s="12" customFormat="true" ht="22.5" hidden="false" customHeight="true" outlineLevel="0" collapsed="false">
      <c r="B43" s="84" t="n">
        <v>2</v>
      </c>
      <c r="C43" s="85" t="s">
        <v>149</v>
      </c>
      <c r="D43" s="173" t="s">
        <v>150</v>
      </c>
      <c r="E43" s="108" t="n">
        <v>1</v>
      </c>
      <c r="F43" s="85" t="s">
        <v>33</v>
      </c>
      <c r="G43" s="87"/>
      <c r="H43" s="88"/>
      <c r="I43" s="173"/>
      <c r="J43" s="89"/>
      <c r="K43" s="90"/>
      <c r="L43" s="132" t="s">
        <v>25</v>
      </c>
      <c r="M43" s="92" t="n">
        <v>19.1</v>
      </c>
      <c r="N43" s="93"/>
      <c r="O43" s="93"/>
      <c r="P43" s="94"/>
      <c r="Q43" s="94"/>
      <c r="R43" s="95"/>
    </row>
    <row r="44" s="12" customFormat="true" ht="22.5" hidden="false" customHeight="true" outlineLevel="0" collapsed="false">
      <c r="B44" s="109"/>
      <c r="C44" s="110"/>
      <c r="D44" s="110"/>
      <c r="E44" s="110"/>
      <c r="F44" s="110"/>
      <c r="G44" s="111"/>
      <c r="H44" s="111"/>
      <c r="I44" s="110"/>
      <c r="J44" s="111"/>
      <c r="K44" s="110"/>
      <c r="L44" s="13"/>
      <c r="M44" s="14"/>
      <c r="N44" s="110"/>
      <c r="O44" s="14"/>
      <c r="P44" s="112"/>
      <c r="Q44" s="112"/>
      <c r="R44" s="13"/>
    </row>
    <row r="45" s="12" customFormat="true" ht="22.5" hidden="false" customHeight="true" outlineLevel="0" collapsed="false">
      <c r="B45" s="113"/>
      <c r="C45" s="114"/>
      <c r="D45" s="115"/>
      <c r="E45" s="115"/>
      <c r="F45" s="115"/>
      <c r="G45" s="116"/>
      <c r="H45" s="117"/>
      <c r="I45" s="115"/>
      <c r="J45" s="117"/>
      <c r="K45" s="115"/>
      <c r="L45" s="118"/>
      <c r="M45" s="14"/>
      <c r="N45" s="115"/>
      <c r="P45" s="119"/>
      <c r="Q45" s="119"/>
      <c r="R45" s="120"/>
    </row>
    <row r="46" s="8" customFormat="true" ht="22.5" hidden="false" customHeight="true" outlineLevel="0" collapsed="false">
      <c r="B46" s="17" t="s">
        <v>74</v>
      </c>
      <c r="C46" s="114"/>
      <c r="D46" s="115"/>
      <c r="E46" s="115"/>
      <c r="F46" s="115"/>
      <c r="G46" s="116"/>
      <c r="H46" s="117"/>
      <c r="I46" s="115"/>
      <c r="J46" s="117"/>
      <c r="K46" s="115"/>
      <c r="L46" s="118"/>
      <c r="M46" s="14"/>
      <c r="N46" s="115"/>
      <c r="O46" s="12"/>
      <c r="P46" s="119"/>
      <c r="Q46" s="119"/>
      <c r="R46" s="120"/>
    </row>
    <row r="47" s="8" customFormat="true" ht="22.5" hidden="false" customHeight="true" outlineLevel="0" collapsed="false">
      <c r="B47" s="113"/>
      <c r="C47" s="114"/>
      <c r="D47" s="115"/>
      <c r="E47" s="115"/>
      <c r="F47" s="115"/>
      <c r="G47" s="116"/>
      <c r="H47" s="117"/>
      <c r="I47" s="115"/>
      <c r="J47" s="117"/>
      <c r="K47" s="115"/>
      <c r="L47" s="118"/>
      <c r="M47" s="14"/>
      <c r="N47" s="115"/>
      <c r="O47" s="12"/>
      <c r="P47" s="119"/>
      <c r="Q47" s="119"/>
      <c r="R47" s="120"/>
    </row>
    <row r="48" s="18" customFormat="true" ht="60" hidden="false" customHeight="true" outlineLevel="0" collapsed="false">
      <c r="B48" s="133" t="s">
        <v>4</v>
      </c>
      <c r="C48" s="134" t="s">
        <v>5</v>
      </c>
      <c r="D48" s="134" t="s">
        <v>6</v>
      </c>
      <c r="E48" s="134" t="s">
        <v>7</v>
      </c>
      <c r="F48" s="134" t="s">
        <v>8</v>
      </c>
      <c r="G48" s="134" t="s">
        <v>9</v>
      </c>
      <c r="H48" s="134" t="s">
        <v>10</v>
      </c>
      <c r="I48" s="134" t="s">
        <v>11</v>
      </c>
      <c r="J48" s="134" t="s">
        <v>12</v>
      </c>
      <c r="K48" s="134" t="s">
        <v>13</v>
      </c>
      <c r="L48" s="135" t="s">
        <v>14</v>
      </c>
      <c r="M48" s="136" t="s">
        <v>15</v>
      </c>
      <c r="N48" s="136" t="s">
        <v>16</v>
      </c>
      <c r="O48" s="136" t="s">
        <v>17</v>
      </c>
      <c r="P48" s="135" t="s">
        <v>18</v>
      </c>
      <c r="Q48" s="135" t="s">
        <v>19</v>
      </c>
      <c r="R48" s="137" t="s">
        <v>20</v>
      </c>
    </row>
    <row r="49" s="12" customFormat="true" ht="22.5" hidden="false" customHeight="true" outlineLevel="0" collapsed="false">
      <c r="B49" s="84" t="n">
        <v>2</v>
      </c>
      <c r="C49" s="85" t="s">
        <v>139</v>
      </c>
      <c r="D49" s="173" t="s">
        <v>140</v>
      </c>
      <c r="E49" s="85"/>
      <c r="F49" s="85"/>
      <c r="G49" s="87"/>
      <c r="H49" s="88"/>
      <c r="I49" s="173"/>
      <c r="J49" s="89"/>
      <c r="K49" s="90"/>
      <c r="L49" s="138" t="s">
        <v>75</v>
      </c>
      <c r="M49" s="92" t="n">
        <v>18.25</v>
      </c>
      <c r="N49" s="93"/>
      <c r="O49" s="93"/>
      <c r="P49" s="94"/>
      <c r="Q49" s="94"/>
      <c r="R49" s="95"/>
    </row>
    <row r="50" s="12" customFormat="true" ht="22.5" hidden="false" customHeight="true" outlineLevel="0" collapsed="false">
      <c r="B50" s="96" t="n">
        <v>2</v>
      </c>
      <c r="C50" s="97" t="s">
        <v>106</v>
      </c>
      <c r="D50" s="179" t="s">
        <v>107</v>
      </c>
      <c r="E50" s="97"/>
      <c r="F50" s="97"/>
      <c r="G50" s="99" t="n">
        <v>634</v>
      </c>
      <c r="H50" s="100" t="n">
        <v>104</v>
      </c>
      <c r="I50" s="179" t="s">
        <v>54</v>
      </c>
      <c r="J50" s="101" t="n">
        <v>11874</v>
      </c>
      <c r="K50" s="102" t="s">
        <v>151</v>
      </c>
      <c r="L50" s="139" t="s">
        <v>75</v>
      </c>
      <c r="M50" s="104" t="n">
        <v>19.47</v>
      </c>
      <c r="N50" s="105" t="n">
        <v>0.5</v>
      </c>
      <c r="O50" s="105" t="n">
        <v>1253</v>
      </c>
      <c r="P50" s="106" t="s">
        <v>37</v>
      </c>
      <c r="Q50" s="106" t="s">
        <v>27</v>
      </c>
      <c r="R50" s="107" t="s">
        <v>28</v>
      </c>
    </row>
    <row r="51" s="12" customFormat="true" ht="22.5" hidden="false" customHeight="true" outlineLevel="0" collapsed="false">
      <c r="B51" s="84" t="n">
        <v>2</v>
      </c>
      <c r="C51" s="85" t="s">
        <v>110</v>
      </c>
      <c r="D51" s="173" t="s">
        <v>111</v>
      </c>
      <c r="E51" s="85"/>
      <c r="F51" s="85"/>
      <c r="G51" s="87"/>
      <c r="H51" s="88"/>
      <c r="I51" s="173"/>
      <c r="J51" s="89"/>
      <c r="K51" s="90"/>
      <c r="L51" s="138" t="s">
        <v>75</v>
      </c>
      <c r="M51" s="92" t="n">
        <v>20.13</v>
      </c>
      <c r="N51" s="93"/>
      <c r="O51" s="93"/>
      <c r="P51" s="94"/>
      <c r="Q51" s="94"/>
      <c r="R51" s="95"/>
    </row>
    <row r="52" s="12" customFormat="true" ht="22.5" hidden="false" customHeight="true" outlineLevel="0" collapsed="false">
      <c r="B52" s="60" t="n">
        <v>2</v>
      </c>
      <c r="C52" s="61" t="s">
        <v>98</v>
      </c>
      <c r="D52" s="177" t="s">
        <v>144</v>
      </c>
      <c r="E52" s="61"/>
      <c r="F52" s="61"/>
      <c r="G52" s="63" t="n">
        <v>733</v>
      </c>
      <c r="H52" s="64" t="n">
        <v>106</v>
      </c>
      <c r="I52" s="177" t="s">
        <v>35</v>
      </c>
      <c r="J52" s="65" t="n">
        <v>9090</v>
      </c>
      <c r="K52" s="66" t="s">
        <v>152</v>
      </c>
      <c r="L52" s="142" t="s">
        <v>75</v>
      </c>
      <c r="M52" s="68" t="n">
        <v>20.13</v>
      </c>
      <c r="N52" s="69" t="n">
        <v>1</v>
      </c>
      <c r="O52" s="69" t="n">
        <v>2505</v>
      </c>
      <c r="P52" s="70" t="s">
        <v>37</v>
      </c>
      <c r="Q52" s="70" t="s">
        <v>27</v>
      </c>
      <c r="R52" s="71" t="s">
        <v>28</v>
      </c>
    </row>
    <row r="53" s="12" customFormat="true" ht="22.5" hidden="false" customHeight="true" outlineLevel="0" collapsed="false">
      <c r="B53" s="72" t="n">
        <v>2</v>
      </c>
      <c r="C53" s="73" t="s">
        <v>98</v>
      </c>
      <c r="D53" s="178" t="s">
        <v>144</v>
      </c>
      <c r="E53" s="73"/>
      <c r="F53" s="73"/>
      <c r="G53" s="75"/>
      <c r="H53" s="76"/>
      <c r="I53" s="178"/>
      <c r="J53" s="77"/>
      <c r="K53" s="78"/>
      <c r="L53" s="143" t="s">
        <v>75</v>
      </c>
      <c r="M53" s="80" t="n">
        <v>17.95</v>
      </c>
      <c r="N53" s="81"/>
      <c r="O53" s="81"/>
      <c r="P53" s="82"/>
      <c r="Q53" s="82"/>
      <c r="R53" s="83"/>
    </row>
    <row r="54" s="12" customFormat="true" ht="22.5" hidden="false" customHeight="true" outlineLevel="0" collapsed="false">
      <c r="B54" s="24" t="n">
        <v>2</v>
      </c>
      <c r="C54" s="25" t="s">
        <v>99</v>
      </c>
      <c r="D54" s="174" t="s">
        <v>114</v>
      </c>
      <c r="E54" s="25"/>
      <c r="F54" s="25"/>
      <c r="G54" s="27" t="n">
        <v>757</v>
      </c>
      <c r="H54" s="28" t="n">
        <v>309</v>
      </c>
      <c r="I54" s="174" t="s">
        <v>153</v>
      </c>
      <c r="J54" s="29" t="n">
        <v>14038</v>
      </c>
      <c r="K54" s="30" t="s">
        <v>154</v>
      </c>
      <c r="L54" s="140" t="s">
        <v>75</v>
      </c>
      <c r="M54" s="32" t="n">
        <v>23.03</v>
      </c>
      <c r="N54" s="33" t="n">
        <v>1</v>
      </c>
      <c r="O54" s="33" t="n">
        <v>2797</v>
      </c>
      <c r="P54" s="34" t="s">
        <v>42</v>
      </c>
      <c r="Q54" s="34" t="s">
        <v>27</v>
      </c>
      <c r="R54" s="35" t="s">
        <v>28</v>
      </c>
    </row>
    <row r="55" s="12" customFormat="true" ht="22.5" hidden="false" customHeight="true" outlineLevel="0" collapsed="false">
      <c r="B55" s="36" t="n">
        <v>2</v>
      </c>
      <c r="C55" s="37" t="s">
        <v>99</v>
      </c>
      <c r="D55" s="175" t="s">
        <v>114</v>
      </c>
      <c r="E55" s="37"/>
      <c r="F55" s="37"/>
      <c r="G55" s="39" t="n">
        <v>1002</v>
      </c>
      <c r="H55" s="40" t="n">
        <v>1538</v>
      </c>
      <c r="I55" s="175" t="s">
        <v>112</v>
      </c>
      <c r="J55" s="41" t="n">
        <v>15678</v>
      </c>
      <c r="K55" s="42" t="s">
        <v>155</v>
      </c>
      <c r="L55" s="180" t="s">
        <v>75</v>
      </c>
      <c r="M55" s="44" t="n">
        <v>22.23</v>
      </c>
      <c r="N55" s="45" t="n">
        <v>1</v>
      </c>
      <c r="O55" s="45" t="n">
        <v>2797</v>
      </c>
      <c r="P55" s="46" t="s">
        <v>42</v>
      </c>
      <c r="Q55" s="46" t="s">
        <v>27</v>
      </c>
      <c r="R55" s="47" t="s">
        <v>28</v>
      </c>
    </row>
    <row r="56" s="12" customFormat="true" ht="22.5" hidden="false" customHeight="true" outlineLevel="0" collapsed="false">
      <c r="B56" s="36" t="n">
        <v>2</v>
      </c>
      <c r="C56" s="37" t="s">
        <v>99</v>
      </c>
      <c r="D56" s="175" t="s">
        <v>114</v>
      </c>
      <c r="E56" s="37"/>
      <c r="F56" s="37"/>
      <c r="G56" s="39" t="n">
        <v>610</v>
      </c>
      <c r="H56" s="40" t="n">
        <v>106</v>
      </c>
      <c r="I56" s="175" t="s">
        <v>35</v>
      </c>
      <c r="J56" s="41" t="n">
        <v>10598</v>
      </c>
      <c r="K56" s="42" t="s">
        <v>156</v>
      </c>
      <c r="L56" s="180" t="s">
        <v>75</v>
      </c>
      <c r="M56" s="44" t="n">
        <v>22.05</v>
      </c>
      <c r="N56" s="45" t="n">
        <v>1</v>
      </c>
      <c r="O56" s="45" t="n">
        <v>2797</v>
      </c>
      <c r="P56" s="46" t="s">
        <v>42</v>
      </c>
      <c r="Q56" s="46" t="s">
        <v>27</v>
      </c>
      <c r="R56" s="47" t="s">
        <v>28</v>
      </c>
    </row>
    <row r="57" s="12" customFormat="true" ht="22.5" hidden="false" customHeight="true" outlineLevel="0" collapsed="false">
      <c r="B57" s="36" t="n">
        <v>2</v>
      </c>
      <c r="C57" s="37" t="s">
        <v>99</v>
      </c>
      <c r="D57" s="175" t="s">
        <v>114</v>
      </c>
      <c r="E57" s="37"/>
      <c r="F57" s="37"/>
      <c r="G57" s="39" t="n">
        <v>683</v>
      </c>
      <c r="H57" s="40" t="n">
        <v>106</v>
      </c>
      <c r="I57" s="175" t="s">
        <v>35</v>
      </c>
      <c r="J57" s="41" t="n">
        <v>12342</v>
      </c>
      <c r="K57" s="42" t="s">
        <v>157</v>
      </c>
      <c r="L57" s="180" t="s">
        <v>75</v>
      </c>
      <c r="M57" s="44" t="n">
        <v>21.3</v>
      </c>
      <c r="N57" s="45" t="n">
        <v>1</v>
      </c>
      <c r="O57" s="45" t="n">
        <v>2797</v>
      </c>
      <c r="P57" s="46" t="s">
        <v>42</v>
      </c>
      <c r="Q57" s="46" t="s">
        <v>27</v>
      </c>
      <c r="R57" s="47" t="s">
        <v>28</v>
      </c>
    </row>
    <row r="58" s="12" customFormat="true" ht="22.5" hidden="false" customHeight="true" outlineLevel="0" collapsed="false">
      <c r="B58" s="36" t="n">
        <v>2</v>
      </c>
      <c r="C58" s="37" t="s">
        <v>99</v>
      </c>
      <c r="D58" s="175" t="s">
        <v>114</v>
      </c>
      <c r="E58" s="37"/>
      <c r="F58" s="37"/>
      <c r="G58" s="39"/>
      <c r="H58" s="40"/>
      <c r="I58" s="175"/>
      <c r="J58" s="41"/>
      <c r="K58" s="42"/>
      <c r="L58" s="180" t="s">
        <v>75</v>
      </c>
      <c r="M58" s="44" t="n">
        <v>21.27</v>
      </c>
      <c r="N58" s="45"/>
      <c r="O58" s="45"/>
      <c r="P58" s="46"/>
      <c r="Q58" s="46"/>
      <c r="R58" s="47"/>
    </row>
    <row r="59" s="12" customFormat="true" ht="22.5" hidden="false" customHeight="true" outlineLevel="0" collapsed="false">
      <c r="B59" s="48" t="n">
        <v>2</v>
      </c>
      <c r="C59" s="49" t="s">
        <v>99</v>
      </c>
      <c r="D59" s="176" t="s">
        <v>114</v>
      </c>
      <c r="E59" s="49"/>
      <c r="F59" s="49"/>
      <c r="G59" s="51"/>
      <c r="H59" s="52"/>
      <c r="I59" s="176"/>
      <c r="J59" s="53"/>
      <c r="K59" s="54"/>
      <c r="L59" s="141" t="s">
        <v>75</v>
      </c>
      <c r="M59" s="56" t="n">
        <v>18.67</v>
      </c>
      <c r="N59" s="57"/>
      <c r="O59" s="57"/>
      <c r="P59" s="58"/>
      <c r="Q59" s="58"/>
      <c r="R59" s="59"/>
    </row>
    <row r="60" s="12" customFormat="true" ht="22.5" hidden="false" customHeight="true" outlineLevel="0" collapsed="false">
      <c r="B60" s="60" t="n">
        <v>2</v>
      </c>
      <c r="C60" s="61" t="s">
        <v>79</v>
      </c>
      <c r="D60" s="177" t="s">
        <v>137</v>
      </c>
      <c r="E60" s="61"/>
      <c r="F60" s="61"/>
      <c r="G60" s="63" t="n">
        <v>431</v>
      </c>
      <c r="H60" s="64" t="n">
        <v>1538</v>
      </c>
      <c r="I60" s="177" t="s">
        <v>112</v>
      </c>
      <c r="J60" s="65" t="n">
        <v>4148</v>
      </c>
      <c r="K60" s="66" t="s">
        <v>158</v>
      </c>
      <c r="L60" s="142" t="s">
        <v>75</v>
      </c>
      <c r="M60" s="68" t="n">
        <v>21.65</v>
      </c>
      <c r="N60" s="69" t="n">
        <v>1</v>
      </c>
      <c r="O60" s="69" t="n">
        <v>2797</v>
      </c>
      <c r="P60" s="70" t="s">
        <v>42</v>
      </c>
      <c r="Q60" s="70" t="s">
        <v>27</v>
      </c>
      <c r="R60" s="71" t="s">
        <v>28</v>
      </c>
    </row>
    <row r="61" s="12" customFormat="true" ht="22.5" hidden="false" customHeight="true" outlineLevel="0" collapsed="false">
      <c r="B61" s="72" t="n">
        <v>2</v>
      </c>
      <c r="C61" s="73" t="s">
        <v>79</v>
      </c>
      <c r="D61" s="178" t="s">
        <v>137</v>
      </c>
      <c r="E61" s="73"/>
      <c r="F61" s="73"/>
      <c r="G61" s="75"/>
      <c r="H61" s="76"/>
      <c r="I61" s="178"/>
      <c r="J61" s="77"/>
      <c r="K61" s="78"/>
      <c r="L61" s="143" t="s">
        <v>75</v>
      </c>
      <c r="M61" s="80" t="n">
        <v>15.5</v>
      </c>
      <c r="N61" s="81"/>
      <c r="O61" s="81"/>
      <c r="P61" s="82"/>
      <c r="Q61" s="82"/>
      <c r="R61" s="83"/>
    </row>
    <row r="62" s="12" customFormat="true" ht="22.5" hidden="false" customHeight="true" outlineLevel="0" collapsed="false">
      <c r="B62" s="24" t="n">
        <v>2</v>
      </c>
      <c r="C62" s="25" t="s">
        <v>120</v>
      </c>
      <c r="D62" s="174" t="s">
        <v>121</v>
      </c>
      <c r="E62" s="25"/>
      <c r="F62" s="25"/>
      <c r="G62" s="27"/>
      <c r="H62" s="28"/>
      <c r="I62" s="174"/>
      <c r="J62" s="29"/>
      <c r="K62" s="30"/>
      <c r="L62" s="140" t="s">
        <v>75</v>
      </c>
      <c r="M62" s="32" t="n">
        <v>21</v>
      </c>
      <c r="N62" s="33"/>
      <c r="O62" s="33"/>
      <c r="P62" s="34"/>
      <c r="Q62" s="34"/>
      <c r="R62" s="35"/>
      <c r="S62" s="1" t="s">
        <v>159</v>
      </c>
    </row>
    <row r="63" s="12" customFormat="true" ht="22.5" hidden="false" customHeight="true" outlineLevel="0" collapsed="false">
      <c r="B63" s="36" t="n">
        <v>2</v>
      </c>
      <c r="C63" s="37" t="s">
        <v>120</v>
      </c>
      <c r="D63" s="175" t="s">
        <v>121</v>
      </c>
      <c r="E63" s="37"/>
      <c r="F63" s="37"/>
      <c r="G63" s="39" t="n">
        <v>86</v>
      </c>
      <c r="H63" s="40" t="n">
        <v>104</v>
      </c>
      <c r="I63" s="175" t="s">
        <v>54</v>
      </c>
      <c r="J63" s="41" t="n">
        <v>14121</v>
      </c>
      <c r="K63" s="42" t="s">
        <v>160</v>
      </c>
      <c r="L63" s="180" t="s">
        <v>75</v>
      </c>
      <c r="M63" s="44" t="n">
        <v>19.97</v>
      </c>
      <c r="N63" s="45" t="n">
        <v>1</v>
      </c>
      <c r="O63" s="45" t="n">
        <v>2505</v>
      </c>
      <c r="P63" s="46" t="s">
        <v>37</v>
      </c>
      <c r="Q63" s="46" t="s">
        <v>27</v>
      </c>
      <c r="R63" s="47" t="s">
        <v>28</v>
      </c>
    </row>
    <row r="64" s="12" customFormat="true" ht="22.5" hidden="false" customHeight="true" outlineLevel="0" collapsed="false">
      <c r="B64" s="36" t="n">
        <v>2</v>
      </c>
      <c r="C64" s="37" t="s">
        <v>120</v>
      </c>
      <c r="D64" s="175" t="s">
        <v>121</v>
      </c>
      <c r="E64" s="37"/>
      <c r="F64" s="37"/>
      <c r="G64" s="39"/>
      <c r="H64" s="40"/>
      <c r="I64" s="175"/>
      <c r="J64" s="41"/>
      <c r="K64" s="42"/>
      <c r="L64" s="180" t="s">
        <v>75</v>
      </c>
      <c r="M64" s="44" t="n">
        <v>18.97</v>
      </c>
      <c r="N64" s="45"/>
      <c r="O64" s="45"/>
      <c r="P64" s="46"/>
      <c r="Q64" s="46"/>
      <c r="R64" s="47"/>
    </row>
    <row r="65" s="12" customFormat="true" ht="22.5" hidden="false" customHeight="true" outlineLevel="0" collapsed="false">
      <c r="B65" s="48" t="n">
        <v>2</v>
      </c>
      <c r="C65" s="49" t="s">
        <v>120</v>
      </c>
      <c r="D65" s="176" t="s">
        <v>121</v>
      </c>
      <c r="E65" s="49"/>
      <c r="F65" s="49"/>
      <c r="G65" s="51"/>
      <c r="H65" s="52"/>
      <c r="I65" s="176"/>
      <c r="J65" s="53"/>
      <c r="K65" s="54"/>
      <c r="L65" s="141" t="s">
        <v>75</v>
      </c>
      <c r="M65" s="56" t="n">
        <v>18.9</v>
      </c>
      <c r="N65" s="57"/>
      <c r="O65" s="57"/>
      <c r="P65" s="58"/>
      <c r="Q65" s="58"/>
      <c r="R65" s="59"/>
    </row>
    <row r="66" s="12" customFormat="true" ht="22.5" hidden="false" customHeight="true" outlineLevel="0" collapsed="false">
      <c r="B66" s="96" t="n">
        <v>2</v>
      </c>
      <c r="C66" s="97" t="s">
        <v>161</v>
      </c>
      <c r="D66" s="179" t="s">
        <v>162</v>
      </c>
      <c r="E66" s="97"/>
      <c r="F66" s="97"/>
      <c r="G66" s="99" t="n">
        <v>129</v>
      </c>
      <c r="H66" s="100" t="n">
        <v>782</v>
      </c>
      <c r="I66" s="179" t="s">
        <v>135</v>
      </c>
      <c r="J66" s="101" t="n">
        <v>807</v>
      </c>
      <c r="K66" s="102" t="s">
        <v>163</v>
      </c>
      <c r="L66" s="139" t="s">
        <v>75</v>
      </c>
      <c r="M66" s="104" t="n">
        <v>21</v>
      </c>
      <c r="N66" s="105" t="n">
        <v>0.5</v>
      </c>
      <c r="O66" s="105" t="n">
        <v>1399</v>
      </c>
      <c r="P66" s="106" t="s">
        <v>42</v>
      </c>
      <c r="Q66" s="106" t="s">
        <v>27</v>
      </c>
      <c r="R66" s="107" t="s">
        <v>28</v>
      </c>
    </row>
    <row r="67" s="12" customFormat="true" ht="22.5" hidden="false" customHeight="true" outlineLevel="0" collapsed="false">
      <c r="B67" s="84" t="n">
        <v>2</v>
      </c>
      <c r="C67" s="85" t="s">
        <v>123</v>
      </c>
      <c r="D67" s="173" t="s">
        <v>124</v>
      </c>
      <c r="E67" s="85"/>
      <c r="F67" s="85"/>
      <c r="G67" s="87" t="n">
        <v>484</v>
      </c>
      <c r="H67" s="88" t="n">
        <v>782</v>
      </c>
      <c r="I67" s="173" t="s">
        <v>135</v>
      </c>
      <c r="J67" s="89" t="n">
        <v>14556</v>
      </c>
      <c r="K67" s="90" t="s">
        <v>164</v>
      </c>
      <c r="L67" s="138" t="s">
        <v>75</v>
      </c>
      <c r="M67" s="92" t="n">
        <v>21.73</v>
      </c>
      <c r="N67" s="93" t="n">
        <v>1</v>
      </c>
      <c r="O67" s="93" t="n">
        <v>2797</v>
      </c>
      <c r="P67" s="94" t="s">
        <v>42</v>
      </c>
      <c r="Q67" s="94" t="s">
        <v>27</v>
      </c>
      <c r="R67" s="95" t="s">
        <v>28</v>
      </c>
    </row>
    <row r="68" s="12" customFormat="true" ht="22.5" hidden="false" customHeight="true" outlineLevel="0" collapsed="false">
      <c r="B68" s="60" t="n">
        <v>2</v>
      </c>
      <c r="C68" s="61" t="s">
        <v>165</v>
      </c>
      <c r="D68" s="177" t="s">
        <v>166</v>
      </c>
      <c r="E68" s="61"/>
      <c r="F68" s="61"/>
      <c r="G68" s="63" t="n">
        <v>869</v>
      </c>
      <c r="H68" s="64" t="n">
        <v>796</v>
      </c>
      <c r="I68" s="177" t="s">
        <v>118</v>
      </c>
      <c r="J68" s="65" t="n">
        <v>10814</v>
      </c>
      <c r="K68" s="66" t="s">
        <v>167</v>
      </c>
      <c r="L68" s="142" t="s">
        <v>75</v>
      </c>
      <c r="M68" s="68" t="n">
        <v>21.67</v>
      </c>
      <c r="N68" s="69" t="n">
        <v>2</v>
      </c>
      <c r="O68" s="69" t="n">
        <v>5594</v>
      </c>
      <c r="P68" s="70" t="s">
        <v>42</v>
      </c>
      <c r="Q68" s="70" t="s">
        <v>27</v>
      </c>
      <c r="R68" s="71" t="s">
        <v>28</v>
      </c>
    </row>
    <row r="69" s="12" customFormat="true" ht="22.5" hidden="false" customHeight="true" outlineLevel="0" collapsed="false">
      <c r="B69" s="72" t="n">
        <v>2</v>
      </c>
      <c r="C69" s="73" t="s">
        <v>165</v>
      </c>
      <c r="D69" s="178" t="s">
        <v>166</v>
      </c>
      <c r="E69" s="73"/>
      <c r="F69" s="73"/>
      <c r="G69" s="75"/>
      <c r="H69" s="76"/>
      <c r="I69" s="178"/>
      <c r="J69" s="77"/>
      <c r="K69" s="78"/>
      <c r="L69" s="143" t="s">
        <v>75</v>
      </c>
      <c r="M69" s="80" t="n">
        <v>17.83</v>
      </c>
      <c r="N69" s="81"/>
      <c r="O69" s="81"/>
      <c r="P69" s="82"/>
      <c r="Q69" s="82"/>
      <c r="R69" s="83"/>
    </row>
    <row r="70" s="12" customFormat="true" ht="22.5" hidden="false" customHeight="true" outlineLevel="0" collapsed="false">
      <c r="B70" s="84" t="n">
        <v>2</v>
      </c>
      <c r="C70" s="85" t="s">
        <v>149</v>
      </c>
      <c r="D70" s="173" t="s">
        <v>150</v>
      </c>
      <c r="E70" s="85"/>
      <c r="F70" s="85"/>
      <c r="G70" s="87" t="n">
        <v>262</v>
      </c>
      <c r="H70" s="88" t="n">
        <v>2836</v>
      </c>
      <c r="I70" s="173" t="s">
        <v>168</v>
      </c>
      <c r="J70" s="89" t="n">
        <v>3923</v>
      </c>
      <c r="K70" s="90" t="s">
        <v>169</v>
      </c>
      <c r="L70" s="138" t="s">
        <v>75</v>
      </c>
      <c r="M70" s="92" t="n">
        <v>20.2</v>
      </c>
      <c r="N70" s="93" t="n">
        <v>1</v>
      </c>
      <c r="O70" s="93" t="n">
        <v>3618</v>
      </c>
      <c r="P70" s="94" t="s">
        <v>170</v>
      </c>
      <c r="Q70" s="94" t="s">
        <v>27</v>
      </c>
      <c r="R70" s="95" t="s">
        <v>28</v>
      </c>
    </row>
    <row r="71" s="12" customFormat="true" ht="22.5" hidden="false" customHeight="true" outlineLevel="0" collapsed="false">
      <c r="B71" s="96" t="n">
        <v>2</v>
      </c>
      <c r="C71" s="97" t="s">
        <v>125</v>
      </c>
      <c r="D71" s="179" t="s">
        <v>126</v>
      </c>
      <c r="E71" s="97"/>
      <c r="F71" s="97"/>
      <c r="G71" s="99" t="n">
        <v>181</v>
      </c>
      <c r="H71" s="100" t="n">
        <v>795</v>
      </c>
      <c r="I71" s="179" t="s">
        <v>171</v>
      </c>
      <c r="J71" s="101" t="n">
        <v>7814</v>
      </c>
      <c r="K71" s="102" t="s">
        <v>172</v>
      </c>
      <c r="L71" s="139" t="s">
        <v>75</v>
      </c>
      <c r="M71" s="104" t="n">
        <v>21.97</v>
      </c>
      <c r="N71" s="105" t="n">
        <v>1</v>
      </c>
      <c r="O71" s="105" t="n">
        <v>2797</v>
      </c>
      <c r="P71" s="106" t="s">
        <v>42</v>
      </c>
      <c r="Q71" s="106" t="s">
        <v>27</v>
      </c>
      <c r="R71" s="107" t="s">
        <v>28</v>
      </c>
    </row>
    <row r="72" s="12" customFormat="true" ht="22.5" hidden="false" customHeight="true" outlineLevel="0" collapsed="false">
      <c r="B72" s="84" t="n">
        <v>2</v>
      </c>
      <c r="C72" s="85" t="s">
        <v>102</v>
      </c>
      <c r="D72" s="173" t="s">
        <v>127</v>
      </c>
      <c r="E72" s="85"/>
      <c r="F72" s="85"/>
      <c r="G72" s="87" t="n">
        <v>259</v>
      </c>
      <c r="H72" s="88" t="n">
        <v>796</v>
      </c>
      <c r="I72" s="173" t="s">
        <v>118</v>
      </c>
      <c r="J72" s="89" t="n">
        <v>15006</v>
      </c>
      <c r="K72" s="90" t="s">
        <v>173</v>
      </c>
      <c r="L72" s="138" t="s">
        <v>75</v>
      </c>
      <c r="M72" s="92" t="n">
        <v>22.93</v>
      </c>
      <c r="N72" s="93" t="n">
        <v>1</v>
      </c>
      <c r="O72" s="93" t="n">
        <v>2505</v>
      </c>
      <c r="P72" s="94" t="s">
        <v>37</v>
      </c>
      <c r="Q72" s="94" t="s">
        <v>27</v>
      </c>
      <c r="R72" s="95" t="s">
        <v>28</v>
      </c>
    </row>
    <row r="73" s="12" customFormat="true" ht="22.5" hidden="false" customHeight="true" outlineLevel="0" collapsed="false">
      <c r="B73" s="181" t="n">
        <v>2</v>
      </c>
      <c r="C73" s="182" t="s">
        <v>129</v>
      </c>
      <c r="D73" s="183" t="s">
        <v>130</v>
      </c>
      <c r="E73" s="182"/>
      <c r="F73" s="182"/>
      <c r="G73" s="184"/>
      <c r="H73" s="185"/>
      <c r="I73" s="183"/>
      <c r="J73" s="186"/>
      <c r="K73" s="187"/>
      <c r="L73" s="188" t="s">
        <v>75</v>
      </c>
      <c r="M73" s="189" t="n">
        <v>17.8</v>
      </c>
      <c r="N73" s="190"/>
      <c r="O73" s="190"/>
      <c r="P73" s="191"/>
      <c r="Q73" s="191"/>
      <c r="R73" s="192"/>
    </row>
    <row r="74" s="12" customFormat="true" ht="22.5" hidden="false" customHeight="true" outlineLevel="0" collapsed="false">
      <c r="B74" s="109"/>
      <c r="C74" s="110"/>
      <c r="D74" s="110"/>
      <c r="E74" s="110"/>
      <c r="F74" s="110"/>
      <c r="G74" s="111"/>
      <c r="H74" s="111"/>
      <c r="I74" s="110"/>
      <c r="J74" s="111"/>
      <c r="K74" s="110"/>
      <c r="L74" s="13"/>
      <c r="M74" s="146"/>
      <c r="N74" s="110"/>
      <c r="O74" s="14"/>
      <c r="P74" s="112"/>
      <c r="Q74" s="112"/>
      <c r="R74" s="13"/>
    </row>
    <row r="75" s="12" customFormat="true" ht="22.5" hidden="false" customHeight="true" outlineLevel="0" collapsed="false">
      <c r="B75" s="113"/>
      <c r="C75" s="114"/>
      <c r="D75" s="115"/>
      <c r="E75" s="115"/>
      <c r="F75" s="115"/>
      <c r="G75" s="116"/>
      <c r="H75" s="117"/>
      <c r="I75" s="115"/>
      <c r="J75" s="117"/>
      <c r="K75" s="115"/>
      <c r="L75" s="118"/>
      <c r="M75" s="146"/>
      <c r="N75" s="115"/>
      <c r="P75" s="119"/>
      <c r="Q75" s="119"/>
      <c r="R75" s="120"/>
    </row>
    <row r="76" s="12" customFormat="true" ht="22.5" hidden="false" customHeight="true" outlineLevel="0" collapsed="false">
      <c r="B76" s="17" t="s">
        <v>81</v>
      </c>
      <c r="C76" s="114"/>
      <c r="D76" s="115"/>
      <c r="E76" s="115"/>
      <c r="F76" s="115"/>
      <c r="G76" s="116"/>
      <c r="H76" s="117"/>
      <c r="I76" s="115"/>
      <c r="J76" s="117"/>
      <c r="K76" s="115"/>
      <c r="L76" s="118"/>
      <c r="M76" s="146"/>
      <c r="N76" s="115"/>
      <c r="P76" s="119"/>
      <c r="Q76" s="119"/>
      <c r="R76" s="120"/>
    </row>
    <row r="77" s="12" customFormat="true" ht="22.5" hidden="false" customHeight="true" outlineLevel="0" collapsed="false">
      <c r="B77" s="113"/>
      <c r="C77" s="114"/>
      <c r="D77" s="115"/>
      <c r="E77" s="115"/>
      <c r="F77" s="115"/>
      <c r="G77" s="116"/>
      <c r="H77" s="117"/>
      <c r="I77" s="115"/>
      <c r="J77" s="117"/>
      <c r="K77" s="115"/>
      <c r="L77" s="118"/>
      <c r="M77" s="146"/>
      <c r="N77" s="115"/>
      <c r="P77" s="119"/>
      <c r="Q77" s="119"/>
      <c r="R77" s="120"/>
    </row>
    <row r="78" s="18" customFormat="true" ht="60" hidden="false" customHeight="true" outlineLevel="0" collapsed="false">
      <c r="B78" s="147" t="s">
        <v>4</v>
      </c>
      <c r="C78" s="148" t="s">
        <v>5</v>
      </c>
      <c r="D78" s="148" t="s">
        <v>6</v>
      </c>
      <c r="E78" s="148" t="s">
        <v>7</v>
      </c>
      <c r="F78" s="148" t="s">
        <v>8</v>
      </c>
      <c r="G78" s="148" t="s">
        <v>9</v>
      </c>
      <c r="H78" s="148" t="s">
        <v>10</v>
      </c>
      <c r="I78" s="148" t="s">
        <v>11</v>
      </c>
      <c r="J78" s="148" t="s">
        <v>12</v>
      </c>
      <c r="K78" s="148" t="s">
        <v>13</v>
      </c>
      <c r="L78" s="149" t="s">
        <v>14</v>
      </c>
      <c r="M78" s="150" t="s">
        <v>15</v>
      </c>
      <c r="N78" s="150" t="s">
        <v>16</v>
      </c>
      <c r="O78" s="150" t="s">
        <v>17</v>
      </c>
      <c r="P78" s="149" t="s">
        <v>18</v>
      </c>
      <c r="Q78" s="149" t="s">
        <v>19</v>
      </c>
      <c r="R78" s="151" t="s">
        <v>20</v>
      </c>
    </row>
    <row r="79" s="12" customFormat="true" ht="22.5" hidden="false" customHeight="true" outlineLevel="0" collapsed="false">
      <c r="B79" s="84" t="n">
        <v>2</v>
      </c>
      <c r="C79" s="85" t="s">
        <v>110</v>
      </c>
      <c r="D79" s="173" t="s">
        <v>111</v>
      </c>
      <c r="E79" s="85"/>
      <c r="F79" s="85"/>
      <c r="G79" s="87" t="n">
        <v>676</v>
      </c>
      <c r="H79" s="88" t="n">
        <v>782</v>
      </c>
      <c r="I79" s="173" t="s">
        <v>135</v>
      </c>
      <c r="J79" s="89" t="n">
        <v>23468</v>
      </c>
      <c r="K79" s="90" t="s">
        <v>174</v>
      </c>
      <c r="L79" s="193" t="s">
        <v>75</v>
      </c>
      <c r="M79" s="92" t="n">
        <v>21.6</v>
      </c>
      <c r="N79" s="93" t="n">
        <v>1</v>
      </c>
      <c r="O79" s="93" t="n">
        <v>2797</v>
      </c>
      <c r="P79" s="94" t="s">
        <v>42</v>
      </c>
      <c r="Q79" s="94" t="s">
        <v>27</v>
      </c>
      <c r="R79" s="95" t="s">
        <v>28</v>
      </c>
    </row>
    <row r="80" s="12" customFormat="true" ht="22.5" hidden="false" customHeight="true" outlineLevel="0" collapsed="false">
      <c r="B80" s="96" t="n">
        <v>2</v>
      </c>
      <c r="C80" s="97" t="s">
        <v>98</v>
      </c>
      <c r="D80" s="179" t="s">
        <v>144</v>
      </c>
      <c r="E80" s="97"/>
      <c r="F80" s="97"/>
      <c r="G80" s="99"/>
      <c r="H80" s="100"/>
      <c r="I80" s="179"/>
      <c r="J80" s="101"/>
      <c r="K80" s="102"/>
      <c r="L80" s="194" t="s">
        <v>75</v>
      </c>
      <c r="M80" s="104" t="n">
        <v>19.5</v>
      </c>
      <c r="N80" s="105"/>
      <c r="O80" s="105"/>
      <c r="P80" s="106"/>
      <c r="Q80" s="106"/>
      <c r="R80" s="107"/>
    </row>
    <row r="81" s="12" customFormat="true" ht="22.5" hidden="false" customHeight="true" outlineLevel="0" collapsed="false">
      <c r="B81" s="84" t="n">
        <v>2</v>
      </c>
      <c r="C81" s="85" t="s">
        <v>71</v>
      </c>
      <c r="D81" s="173" t="s">
        <v>116</v>
      </c>
      <c r="E81" s="85"/>
      <c r="F81" s="85"/>
      <c r="G81" s="87"/>
      <c r="H81" s="88"/>
      <c r="I81" s="173"/>
      <c r="J81" s="89"/>
      <c r="K81" s="90"/>
      <c r="L81" s="193" t="s">
        <v>75</v>
      </c>
      <c r="M81" s="92" t="n">
        <v>17.3</v>
      </c>
      <c r="N81" s="93"/>
      <c r="O81" s="93"/>
      <c r="P81" s="94"/>
      <c r="Q81" s="94"/>
      <c r="R81" s="95"/>
    </row>
    <row r="82" s="12" customFormat="true" ht="22.5" hidden="false" customHeight="true" outlineLevel="0" collapsed="false">
      <c r="B82" s="60" t="n">
        <v>2</v>
      </c>
      <c r="C82" s="61" t="s">
        <v>79</v>
      </c>
      <c r="D82" s="177" t="s">
        <v>137</v>
      </c>
      <c r="E82" s="61"/>
      <c r="F82" s="61"/>
      <c r="G82" s="63"/>
      <c r="H82" s="64"/>
      <c r="I82" s="177"/>
      <c r="J82" s="65"/>
      <c r="K82" s="66"/>
      <c r="L82" s="195" t="s">
        <v>75</v>
      </c>
      <c r="M82" s="68" t="n">
        <v>19.5</v>
      </c>
      <c r="N82" s="69"/>
      <c r="O82" s="69"/>
      <c r="P82" s="70"/>
      <c r="Q82" s="70"/>
      <c r="R82" s="71"/>
    </row>
    <row r="83" s="12" customFormat="true" ht="22.5" hidden="false" customHeight="true" outlineLevel="0" collapsed="false">
      <c r="B83" s="72" t="n">
        <v>2</v>
      </c>
      <c r="C83" s="73" t="s">
        <v>79</v>
      </c>
      <c r="D83" s="178" t="s">
        <v>137</v>
      </c>
      <c r="E83" s="73"/>
      <c r="F83" s="73"/>
      <c r="G83" s="75"/>
      <c r="H83" s="76"/>
      <c r="I83" s="178"/>
      <c r="J83" s="77"/>
      <c r="K83" s="78"/>
      <c r="L83" s="196" t="s">
        <v>75</v>
      </c>
      <c r="M83" s="80" t="n">
        <v>15</v>
      </c>
      <c r="N83" s="81"/>
      <c r="O83" s="81"/>
      <c r="P83" s="82"/>
      <c r="Q83" s="82"/>
      <c r="R83" s="83"/>
    </row>
    <row r="84" s="12" customFormat="true" ht="22.5" hidden="false" customHeight="true" outlineLevel="0" collapsed="false">
      <c r="B84" s="84" t="n">
        <v>2</v>
      </c>
      <c r="C84" s="85" t="s">
        <v>161</v>
      </c>
      <c r="D84" s="173" t="s">
        <v>162</v>
      </c>
      <c r="E84" s="85"/>
      <c r="F84" s="85"/>
      <c r="G84" s="87" t="n">
        <v>52</v>
      </c>
      <c r="H84" s="88" t="n">
        <v>795</v>
      </c>
      <c r="I84" s="173" t="s">
        <v>171</v>
      </c>
      <c r="J84" s="89" t="n">
        <v>14335</v>
      </c>
      <c r="K84" s="90" t="s">
        <v>175</v>
      </c>
      <c r="L84" s="193" t="s">
        <v>75</v>
      </c>
      <c r="M84" s="92" t="n">
        <v>20.13</v>
      </c>
      <c r="N84" s="93" t="n">
        <v>1</v>
      </c>
      <c r="O84" s="93" t="n">
        <v>2797</v>
      </c>
      <c r="P84" s="94" t="s">
        <v>42</v>
      </c>
      <c r="Q84" s="94" t="s">
        <v>27</v>
      </c>
      <c r="R84" s="95" t="s">
        <v>28</v>
      </c>
    </row>
    <row r="85" s="12" customFormat="true" ht="22.5" hidden="false" customHeight="true" outlineLevel="0" collapsed="false">
      <c r="B85" s="181" t="n">
        <v>2</v>
      </c>
      <c r="C85" s="182" t="s">
        <v>125</v>
      </c>
      <c r="D85" s="183" t="s">
        <v>126</v>
      </c>
      <c r="E85" s="182"/>
      <c r="F85" s="182"/>
      <c r="G85" s="184"/>
      <c r="H85" s="185"/>
      <c r="I85" s="183"/>
      <c r="J85" s="186"/>
      <c r="K85" s="187"/>
      <c r="L85" s="197" t="s">
        <v>75</v>
      </c>
      <c r="M85" s="189" t="n">
        <v>16.5</v>
      </c>
      <c r="N85" s="190"/>
      <c r="O85" s="190"/>
      <c r="P85" s="191"/>
      <c r="Q85" s="191"/>
      <c r="R85" s="192"/>
    </row>
    <row r="86" s="12" customFormat="true" ht="22.5" hidden="false" customHeight="true" outlineLevel="0" collapsed="false">
      <c r="B86" s="109"/>
      <c r="C86" s="110"/>
      <c r="D86" s="110"/>
      <c r="E86" s="110"/>
      <c r="F86" s="110"/>
      <c r="G86" s="111"/>
      <c r="H86" s="111"/>
      <c r="I86" s="110"/>
      <c r="J86" s="111"/>
      <c r="K86" s="110"/>
      <c r="L86" s="13"/>
      <c r="M86" s="14"/>
      <c r="N86" s="110"/>
      <c r="O86" s="14"/>
      <c r="P86" s="112"/>
      <c r="Q86" s="112"/>
      <c r="R86" s="13"/>
    </row>
    <row r="87" s="12" customFormat="true" ht="22.5" hidden="false" customHeight="true" outlineLevel="0" collapsed="false">
      <c r="B87" s="113"/>
      <c r="C87" s="114"/>
      <c r="D87" s="115"/>
      <c r="E87" s="115"/>
      <c r="F87" s="115"/>
      <c r="G87" s="116"/>
      <c r="H87" s="117"/>
      <c r="I87" s="115"/>
      <c r="J87" s="117"/>
      <c r="K87" s="115"/>
      <c r="L87" s="118"/>
      <c r="M87" s="14"/>
      <c r="N87" s="155"/>
      <c r="P87" s="119"/>
      <c r="Q87" s="119"/>
      <c r="R87" s="156"/>
    </row>
    <row r="88" customFormat="false" ht="22.5" hidden="false" customHeight="true" outlineLevel="0" collapsed="false">
      <c r="B88" s="11" t="s">
        <v>87</v>
      </c>
      <c r="L88" s="3"/>
      <c r="M88" s="1"/>
      <c r="N88" s="3"/>
      <c r="R88" s="3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K88" s="9"/>
      <c r="AN88" s="6"/>
      <c r="AP88" s="7"/>
      <c r="AQ88" s="2"/>
      <c r="AR88" s="2"/>
      <c r="AS88" s="8"/>
    </row>
    <row r="89" customFormat="false" ht="22.5" hidden="false" customHeight="true" outlineLevel="0" collapsed="false">
      <c r="B89" s="113"/>
      <c r="C89" s="114"/>
      <c r="D89" s="115"/>
      <c r="E89" s="115"/>
      <c r="F89" s="115"/>
      <c r="G89" s="116"/>
      <c r="H89" s="117"/>
      <c r="I89" s="115"/>
      <c r="J89" s="117"/>
      <c r="K89" s="115"/>
      <c r="L89" s="118"/>
      <c r="M89" s="14"/>
      <c r="N89" s="115"/>
      <c r="O89" s="12"/>
      <c r="P89" s="119"/>
      <c r="Q89" s="119"/>
      <c r="R89" s="120"/>
    </row>
    <row r="90" s="12" customFormat="true" ht="22.5" hidden="false" customHeight="true" outlineLevel="0" collapsed="false">
      <c r="B90" s="17" t="s">
        <v>88</v>
      </c>
      <c r="C90" s="114"/>
      <c r="D90" s="115"/>
      <c r="E90" s="115"/>
      <c r="F90" s="115"/>
      <c r="G90" s="116"/>
      <c r="H90" s="117"/>
      <c r="I90" s="115"/>
      <c r="J90" s="117"/>
      <c r="K90" s="115"/>
      <c r="L90" s="118"/>
      <c r="M90" s="14"/>
      <c r="N90" s="155"/>
      <c r="P90" s="119"/>
      <c r="Q90" s="119"/>
      <c r="R90" s="156"/>
    </row>
    <row r="91" s="12" customFormat="true" ht="22.5" hidden="false" customHeight="true" outlineLevel="0" collapsed="false">
      <c r="B91" s="113"/>
      <c r="C91" s="114"/>
      <c r="D91" s="115"/>
      <c r="E91" s="115"/>
      <c r="F91" s="115"/>
      <c r="G91" s="116"/>
      <c r="H91" s="117"/>
      <c r="I91" s="115"/>
      <c r="J91" s="117"/>
      <c r="K91" s="115"/>
      <c r="L91" s="118"/>
      <c r="M91" s="14"/>
      <c r="N91" s="155"/>
      <c r="P91" s="119"/>
      <c r="Q91" s="119"/>
      <c r="R91" s="156"/>
    </row>
    <row r="92" s="18" customFormat="true" ht="60" hidden="false" customHeight="true" outlineLevel="0" collapsed="false">
      <c r="B92" s="157" t="s">
        <v>4</v>
      </c>
      <c r="C92" s="158" t="s">
        <v>5</v>
      </c>
      <c r="D92" s="158" t="s">
        <v>6</v>
      </c>
      <c r="E92" s="158" t="s">
        <v>7</v>
      </c>
      <c r="F92" s="158" t="s">
        <v>8</v>
      </c>
      <c r="G92" s="158" t="s">
        <v>9</v>
      </c>
      <c r="H92" s="158" t="s">
        <v>10</v>
      </c>
      <c r="I92" s="158" t="s">
        <v>11</v>
      </c>
      <c r="J92" s="158" t="s">
        <v>12</v>
      </c>
      <c r="K92" s="158" t="s">
        <v>13</v>
      </c>
      <c r="L92" s="159" t="s">
        <v>14</v>
      </c>
      <c r="M92" s="160" t="s">
        <v>15</v>
      </c>
      <c r="N92" s="160" t="s">
        <v>16</v>
      </c>
      <c r="O92" s="160" t="s">
        <v>17</v>
      </c>
      <c r="P92" s="159" t="s">
        <v>18</v>
      </c>
      <c r="Q92" s="159" t="s">
        <v>19</v>
      </c>
      <c r="R92" s="161" t="s">
        <v>20</v>
      </c>
    </row>
    <row r="93" s="12" customFormat="true" ht="22.5" hidden="false" customHeight="true" outlineLevel="0" collapsed="false">
      <c r="B93" s="84" t="n">
        <v>2</v>
      </c>
      <c r="C93" s="85" t="s">
        <v>106</v>
      </c>
      <c r="D93" s="173" t="s">
        <v>107</v>
      </c>
      <c r="E93" s="85"/>
      <c r="F93" s="85"/>
      <c r="G93" s="87" t="n">
        <v>16</v>
      </c>
      <c r="H93" s="88" t="n">
        <v>104</v>
      </c>
      <c r="I93" s="173" t="s">
        <v>54</v>
      </c>
      <c r="J93" s="89" t="n">
        <v>28557</v>
      </c>
      <c r="K93" s="90" t="s">
        <v>176</v>
      </c>
      <c r="L93" s="168" t="s">
        <v>90</v>
      </c>
      <c r="M93" s="92" t="n">
        <v>20.67</v>
      </c>
      <c r="N93" s="93" t="n">
        <v>0.5</v>
      </c>
      <c r="O93" s="93" t="n">
        <v>1700</v>
      </c>
      <c r="P93" s="94" t="s">
        <v>26</v>
      </c>
      <c r="Q93" s="94" t="s">
        <v>91</v>
      </c>
      <c r="R93" s="95" t="s">
        <v>28</v>
      </c>
    </row>
    <row r="94" s="12" customFormat="true" ht="22.5" hidden="false" customHeight="true" outlineLevel="0" collapsed="false">
      <c r="B94" s="60" t="n">
        <v>2</v>
      </c>
      <c r="C94" s="61" t="s">
        <v>110</v>
      </c>
      <c r="D94" s="177" t="s">
        <v>111</v>
      </c>
      <c r="E94" s="61"/>
      <c r="F94" s="61"/>
      <c r="G94" s="63"/>
      <c r="H94" s="64"/>
      <c r="I94" s="177"/>
      <c r="J94" s="65"/>
      <c r="K94" s="66"/>
      <c r="L94" s="165" t="s">
        <v>90</v>
      </c>
      <c r="M94" s="68" t="n">
        <v>19.85</v>
      </c>
      <c r="N94" s="69"/>
      <c r="O94" s="69"/>
      <c r="P94" s="70"/>
      <c r="Q94" s="70"/>
      <c r="R94" s="71"/>
    </row>
    <row r="95" s="12" customFormat="true" ht="22.5" hidden="false" customHeight="true" outlineLevel="0" collapsed="false">
      <c r="B95" s="72" t="n">
        <v>2</v>
      </c>
      <c r="C95" s="73" t="s">
        <v>110</v>
      </c>
      <c r="D95" s="178" t="s">
        <v>111</v>
      </c>
      <c r="E95" s="73"/>
      <c r="F95" s="73"/>
      <c r="G95" s="75"/>
      <c r="H95" s="76"/>
      <c r="I95" s="178"/>
      <c r="J95" s="77"/>
      <c r="K95" s="78"/>
      <c r="L95" s="167" t="s">
        <v>90</v>
      </c>
      <c r="M95" s="80" t="n">
        <v>18.05</v>
      </c>
      <c r="N95" s="81"/>
      <c r="O95" s="81"/>
      <c r="P95" s="82"/>
      <c r="Q95" s="82"/>
      <c r="R95" s="83"/>
    </row>
    <row r="96" s="12" customFormat="true" ht="22.5" hidden="false" customHeight="true" outlineLevel="0" collapsed="false">
      <c r="B96" s="24" t="n">
        <v>2</v>
      </c>
      <c r="C96" s="25" t="s">
        <v>99</v>
      </c>
      <c r="D96" s="174" t="s">
        <v>114</v>
      </c>
      <c r="E96" s="25"/>
      <c r="F96" s="25"/>
      <c r="G96" s="27" t="n">
        <v>740</v>
      </c>
      <c r="H96" s="28" t="n">
        <v>106</v>
      </c>
      <c r="I96" s="174" t="s">
        <v>35</v>
      </c>
      <c r="J96" s="29" t="n">
        <v>28479</v>
      </c>
      <c r="K96" s="30" t="s">
        <v>177</v>
      </c>
      <c r="L96" s="162" t="s">
        <v>90</v>
      </c>
      <c r="M96" s="32" t="n">
        <v>21</v>
      </c>
      <c r="N96" s="33" t="n">
        <v>0.5</v>
      </c>
      <c r="O96" s="33" t="n">
        <v>1700</v>
      </c>
      <c r="P96" s="34" t="s">
        <v>26</v>
      </c>
      <c r="Q96" s="34" t="s">
        <v>91</v>
      </c>
      <c r="R96" s="35" t="s">
        <v>28</v>
      </c>
    </row>
    <row r="97" s="12" customFormat="true" ht="22.5" hidden="false" customHeight="true" outlineLevel="0" collapsed="false">
      <c r="B97" s="36" t="n">
        <v>2</v>
      </c>
      <c r="C97" s="37" t="s">
        <v>99</v>
      </c>
      <c r="D97" s="175" t="s">
        <v>114</v>
      </c>
      <c r="E97" s="37"/>
      <c r="F97" s="37"/>
      <c r="G97" s="39"/>
      <c r="H97" s="40"/>
      <c r="I97" s="175"/>
      <c r="J97" s="41"/>
      <c r="K97" s="42"/>
      <c r="L97" s="166" t="s">
        <v>90</v>
      </c>
      <c r="M97" s="44" t="n">
        <v>20.8</v>
      </c>
      <c r="N97" s="45"/>
      <c r="O97" s="45"/>
      <c r="P97" s="46"/>
      <c r="Q97" s="46"/>
      <c r="R97" s="47"/>
    </row>
    <row r="98" s="12" customFormat="true" ht="22.5" hidden="false" customHeight="true" outlineLevel="0" collapsed="false">
      <c r="B98" s="36" t="n">
        <v>2</v>
      </c>
      <c r="C98" s="37" t="s">
        <v>99</v>
      </c>
      <c r="D98" s="175" t="s">
        <v>114</v>
      </c>
      <c r="E98" s="37"/>
      <c r="F98" s="37"/>
      <c r="G98" s="39"/>
      <c r="H98" s="40"/>
      <c r="I98" s="175"/>
      <c r="J98" s="41"/>
      <c r="K98" s="42"/>
      <c r="L98" s="166" t="s">
        <v>90</v>
      </c>
      <c r="M98" s="44" t="n">
        <v>20.05</v>
      </c>
      <c r="N98" s="45"/>
      <c r="O98" s="45"/>
      <c r="P98" s="46"/>
      <c r="Q98" s="46"/>
      <c r="R98" s="47"/>
    </row>
    <row r="99" s="12" customFormat="true" ht="22.5" hidden="false" customHeight="true" outlineLevel="0" collapsed="false">
      <c r="B99" s="48" t="n">
        <v>2</v>
      </c>
      <c r="C99" s="49" t="s">
        <v>99</v>
      </c>
      <c r="D99" s="176" t="s">
        <v>114</v>
      </c>
      <c r="E99" s="49"/>
      <c r="F99" s="49"/>
      <c r="G99" s="51"/>
      <c r="H99" s="52"/>
      <c r="I99" s="176"/>
      <c r="J99" s="53"/>
      <c r="K99" s="54"/>
      <c r="L99" s="164" t="s">
        <v>90</v>
      </c>
      <c r="M99" s="56" t="n">
        <v>19.4</v>
      </c>
      <c r="N99" s="57"/>
      <c r="O99" s="57"/>
      <c r="P99" s="58"/>
      <c r="Q99" s="58"/>
      <c r="R99" s="59"/>
    </row>
    <row r="100" s="12" customFormat="true" ht="22.5" hidden="false" customHeight="true" outlineLevel="0" collapsed="false">
      <c r="B100" s="60" t="n">
        <v>2</v>
      </c>
      <c r="C100" s="61" t="s">
        <v>71</v>
      </c>
      <c r="D100" s="177" t="s">
        <v>116</v>
      </c>
      <c r="E100" s="61"/>
      <c r="F100" s="61"/>
      <c r="G100" s="63"/>
      <c r="H100" s="64"/>
      <c r="I100" s="177"/>
      <c r="J100" s="65"/>
      <c r="K100" s="66"/>
      <c r="L100" s="165" t="s">
        <v>90</v>
      </c>
      <c r="M100" s="68" t="n">
        <v>17.25</v>
      </c>
      <c r="N100" s="69"/>
      <c r="O100" s="69"/>
      <c r="P100" s="70"/>
      <c r="Q100" s="70"/>
      <c r="R100" s="71"/>
    </row>
    <row r="101" s="12" customFormat="true" ht="22.5" hidden="false" customHeight="true" outlineLevel="0" collapsed="false">
      <c r="B101" s="72" t="n">
        <v>2</v>
      </c>
      <c r="C101" s="73" t="s">
        <v>71</v>
      </c>
      <c r="D101" s="178" t="s">
        <v>116</v>
      </c>
      <c r="E101" s="73"/>
      <c r="F101" s="73"/>
      <c r="G101" s="75"/>
      <c r="H101" s="76"/>
      <c r="I101" s="178"/>
      <c r="J101" s="77"/>
      <c r="K101" s="78"/>
      <c r="L101" s="167" t="s">
        <v>90</v>
      </c>
      <c r="M101" s="80" t="n">
        <v>14.7</v>
      </c>
      <c r="N101" s="81"/>
      <c r="O101" s="81"/>
      <c r="P101" s="82"/>
      <c r="Q101" s="82"/>
      <c r="R101" s="83"/>
    </row>
    <row r="102" s="12" customFormat="true" ht="22.5" hidden="false" customHeight="true" outlineLevel="0" collapsed="false">
      <c r="B102" s="84" t="n">
        <v>2</v>
      </c>
      <c r="C102" s="85" t="s">
        <v>120</v>
      </c>
      <c r="D102" s="173" t="s">
        <v>121</v>
      </c>
      <c r="E102" s="85"/>
      <c r="F102" s="85"/>
      <c r="G102" s="87"/>
      <c r="H102" s="88"/>
      <c r="I102" s="173"/>
      <c r="J102" s="89"/>
      <c r="K102" s="90"/>
      <c r="L102" s="168" t="s">
        <v>90</v>
      </c>
      <c r="M102" s="92" t="n">
        <v>18.07</v>
      </c>
      <c r="N102" s="93"/>
      <c r="O102" s="93"/>
      <c r="P102" s="94"/>
      <c r="Q102" s="94"/>
      <c r="R102" s="95"/>
    </row>
    <row r="103" s="12" customFormat="true" ht="22.5" hidden="false" customHeight="true" outlineLevel="0" collapsed="false">
      <c r="B103" s="96" t="n">
        <v>2</v>
      </c>
      <c r="C103" s="97" t="s">
        <v>161</v>
      </c>
      <c r="D103" s="179" t="s">
        <v>162</v>
      </c>
      <c r="E103" s="97"/>
      <c r="F103" s="97"/>
      <c r="G103" s="99"/>
      <c r="H103" s="100"/>
      <c r="I103" s="179"/>
      <c r="J103" s="101"/>
      <c r="K103" s="102"/>
      <c r="L103" s="169" t="s">
        <v>90</v>
      </c>
      <c r="M103" s="104" t="n">
        <v>12.8</v>
      </c>
      <c r="N103" s="105"/>
      <c r="O103" s="105"/>
      <c r="P103" s="106"/>
      <c r="Q103" s="106"/>
      <c r="R103" s="107"/>
    </row>
    <row r="104" s="12" customFormat="true" ht="22.5" hidden="false" customHeight="true" outlineLevel="0" collapsed="false">
      <c r="B104" s="84" t="n">
        <v>2</v>
      </c>
      <c r="C104" s="85" t="s">
        <v>149</v>
      </c>
      <c r="D104" s="173" t="s">
        <v>150</v>
      </c>
      <c r="E104" s="85"/>
      <c r="F104" s="85"/>
      <c r="G104" s="87" t="n">
        <v>734</v>
      </c>
      <c r="H104" s="88" t="n">
        <v>106</v>
      </c>
      <c r="I104" s="173" t="s">
        <v>35</v>
      </c>
      <c r="J104" s="89" t="n">
        <v>29182</v>
      </c>
      <c r="K104" s="90" t="s">
        <v>178</v>
      </c>
      <c r="L104" s="168" t="s">
        <v>90</v>
      </c>
      <c r="M104" s="92" t="n">
        <v>20.47</v>
      </c>
      <c r="N104" s="93" t="n">
        <v>0.5</v>
      </c>
      <c r="O104" s="93" t="n">
        <v>1700</v>
      </c>
      <c r="P104" s="94" t="s">
        <v>26</v>
      </c>
      <c r="Q104" s="94" t="s">
        <v>91</v>
      </c>
      <c r="R104" s="95" t="s">
        <v>28</v>
      </c>
    </row>
    <row r="105" s="12" customFormat="true" ht="22.5" hidden="false" customHeight="true" outlineLevel="0" collapsed="false">
      <c r="B105" s="181" t="n">
        <v>2</v>
      </c>
      <c r="C105" s="182" t="s">
        <v>125</v>
      </c>
      <c r="D105" s="183" t="s">
        <v>126</v>
      </c>
      <c r="E105" s="182"/>
      <c r="F105" s="182"/>
      <c r="G105" s="184" t="n">
        <v>245</v>
      </c>
      <c r="H105" s="185" t="n">
        <v>795</v>
      </c>
      <c r="I105" s="183" t="s">
        <v>171</v>
      </c>
      <c r="J105" s="186" t="n">
        <v>25790</v>
      </c>
      <c r="K105" s="187" t="s">
        <v>179</v>
      </c>
      <c r="L105" s="198" t="s">
        <v>90</v>
      </c>
      <c r="M105" s="189" t="n">
        <v>20.13</v>
      </c>
      <c r="N105" s="190" t="n">
        <v>0.5</v>
      </c>
      <c r="O105" s="190" t="n">
        <v>1700</v>
      </c>
      <c r="P105" s="191" t="s">
        <v>26</v>
      </c>
      <c r="Q105" s="191" t="s">
        <v>91</v>
      </c>
      <c r="R105" s="192" t="s">
        <v>28</v>
      </c>
    </row>
    <row r="106" s="12" customFormat="true" ht="22.5" hidden="false" customHeight="true" outlineLevel="0" collapsed="false">
      <c r="B106" s="109"/>
      <c r="C106" s="110"/>
      <c r="D106" s="110"/>
      <c r="E106" s="110"/>
      <c r="F106" s="110"/>
      <c r="G106" s="111"/>
      <c r="H106" s="111"/>
      <c r="I106" s="110"/>
      <c r="J106" s="111"/>
      <c r="K106" s="110"/>
      <c r="L106" s="13"/>
      <c r="M106" s="14"/>
      <c r="N106" s="110"/>
      <c r="O106" s="14"/>
      <c r="P106" s="112"/>
      <c r="Q106" s="112"/>
      <c r="R106" s="13"/>
    </row>
    <row r="108" s="12" customFormat="true" ht="22.5" hidden="false" customHeight="true" outlineLevel="0" collapsed="false">
      <c r="B108" s="17" t="s">
        <v>180</v>
      </c>
      <c r="C108" s="114"/>
      <c r="D108" s="115"/>
      <c r="E108" s="115"/>
      <c r="F108" s="115"/>
      <c r="G108" s="116"/>
      <c r="H108" s="117"/>
      <c r="I108" s="115"/>
      <c r="J108" s="117"/>
      <c r="K108" s="115"/>
      <c r="L108" s="118"/>
      <c r="M108" s="14"/>
      <c r="N108" s="155"/>
      <c r="P108" s="119"/>
      <c r="Q108" s="119"/>
      <c r="R108" s="156"/>
    </row>
    <row r="109" s="12" customFormat="true" ht="22.5" hidden="false" customHeight="true" outlineLevel="0" collapsed="false">
      <c r="B109" s="113"/>
      <c r="C109" s="114"/>
      <c r="D109" s="115"/>
      <c r="E109" s="115"/>
      <c r="F109" s="115"/>
      <c r="G109" s="116"/>
      <c r="H109" s="117"/>
      <c r="I109" s="115"/>
      <c r="J109" s="117"/>
      <c r="K109" s="115"/>
      <c r="L109" s="118"/>
      <c r="M109" s="14"/>
      <c r="N109" s="155"/>
      <c r="P109" s="119"/>
      <c r="Q109" s="119"/>
      <c r="R109" s="156"/>
    </row>
    <row r="110" s="18" customFormat="true" ht="60" hidden="false" customHeight="true" outlineLevel="0" collapsed="false">
      <c r="B110" s="157" t="s">
        <v>4</v>
      </c>
      <c r="C110" s="158" t="s">
        <v>5</v>
      </c>
      <c r="D110" s="158" t="s">
        <v>6</v>
      </c>
      <c r="E110" s="158" t="s">
        <v>7</v>
      </c>
      <c r="F110" s="158" t="s">
        <v>8</v>
      </c>
      <c r="G110" s="158" t="s">
        <v>9</v>
      </c>
      <c r="H110" s="158" t="s">
        <v>10</v>
      </c>
      <c r="I110" s="158" t="s">
        <v>11</v>
      </c>
      <c r="J110" s="158" t="s">
        <v>12</v>
      </c>
      <c r="K110" s="158" t="s">
        <v>13</v>
      </c>
      <c r="L110" s="159" t="s">
        <v>14</v>
      </c>
      <c r="M110" s="160" t="s">
        <v>15</v>
      </c>
      <c r="N110" s="160" t="s">
        <v>16</v>
      </c>
      <c r="O110" s="160" t="s">
        <v>17</v>
      </c>
      <c r="P110" s="159" t="s">
        <v>18</v>
      </c>
      <c r="Q110" s="159" t="s">
        <v>19</v>
      </c>
      <c r="R110" s="161" t="s">
        <v>20</v>
      </c>
    </row>
    <row r="111" s="12" customFormat="true" ht="22.5" hidden="false" customHeight="true" outlineLevel="0" collapsed="false">
      <c r="B111" s="84" t="n">
        <v>2</v>
      </c>
      <c r="C111" s="85" t="s">
        <v>106</v>
      </c>
      <c r="D111" s="173" t="s">
        <v>107</v>
      </c>
      <c r="E111" s="85"/>
      <c r="F111" s="85"/>
      <c r="G111" s="87" t="n">
        <v>49</v>
      </c>
      <c r="H111" s="88" t="n">
        <v>104</v>
      </c>
      <c r="I111" s="173" t="s">
        <v>54</v>
      </c>
      <c r="J111" s="89" t="n">
        <v>28564</v>
      </c>
      <c r="K111" s="90" t="s">
        <v>181</v>
      </c>
      <c r="L111" s="168" t="s">
        <v>182</v>
      </c>
      <c r="M111" s="92" t="n">
        <v>20.13</v>
      </c>
      <c r="N111" s="93" t="n">
        <v>0.5</v>
      </c>
      <c r="O111" s="93" t="n">
        <v>1275</v>
      </c>
      <c r="P111" s="94" t="s">
        <v>26</v>
      </c>
      <c r="Q111" s="94" t="s">
        <v>91</v>
      </c>
      <c r="R111" s="95" t="s">
        <v>28</v>
      </c>
    </row>
    <row r="112" s="12" customFormat="true" ht="22.5" hidden="false" customHeight="true" outlineLevel="0" collapsed="false">
      <c r="B112" s="84" t="n">
        <v>2</v>
      </c>
      <c r="C112" s="85" t="s">
        <v>123</v>
      </c>
      <c r="D112" s="173" t="s">
        <v>124</v>
      </c>
      <c r="E112" s="85"/>
      <c r="F112" s="85"/>
      <c r="G112" s="87" t="n">
        <v>489</v>
      </c>
      <c r="H112" s="88" t="n">
        <v>782</v>
      </c>
      <c r="I112" s="173" t="s">
        <v>135</v>
      </c>
      <c r="J112" s="89" t="n">
        <v>26237</v>
      </c>
      <c r="K112" s="90" t="s">
        <v>183</v>
      </c>
      <c r="L112" s="168" t="s">
        <v>182</v>
      </c>
      <c r="M112" s="92" t="n">
        <v>18.77</v>
      </c>
      <c r="N112" s="93" t="n">
        <v>0.5</v>
      </c>
      <c r="O112" s="93" t="n">
        <v>1275</v>
      </c>
      <c r="P112" s="94" t="s">
        <v>26</v>
      </c>
      <c r="Q112" s="94" t="s">
        <v>91</v>
      </c>
      <c r="R112" s="95" t="s">
        <v>28</v>
      </c>
    </row>
    <row r="113" s="12" customFormat="true" ht="22.5" hidden="false" customHeight="true" outlineLevel="0" collapsed="false">
      <c r="B113" s="109"/>
      <c r="C113" s="110"/>
      <c r="D113" s="110"/>
      <c r="E113" s="110"/>
      <c r="F113" s="110"/>
      <c r="G113" s="111"/>
      <c r="H113" s="111"/>
      <c r="I113" s="110"/>
      <c r="J113" s="111"/>
      <c r="K113" s="110"/>
      <c r="L113" s="13"/>
      <c r="M113" s="146"/>
      <c r="N113" s="110"/>
      <c r="O113" s="14"/>
      <c r="P113" s="112"/>
      <c r="Q113" s="112"/>
      <c r="R113" s="13"/>
    </row>
    <row r="114" s="12" customFormat="true" ht="22.5" hidden="false" customHeight="true" outlineLevel="0" collapsed="false">
      <c r="B114" s="109"/>
      <c r="C114" s="110"/>
      <c r="D114" s="110"/>
      <c r="E114" s="110"/>
      <c r="F114" s="110"/>
      <c r="G114" s="111"/>
      <c r="H114" s="111"/>
      <c r="I114" s="110"/>
      <c r="J114" s="111"/>
      <c r="K114" s="110"/>
      <c r="L114" s="13"/>
      <c r="M114" s="14"/>
      <c r="N114" s="110"/>
      <c r="O114" s="14"/>
      <c r="P114" s="112"/>
      <c r="Q114" s="112"/>
      <c r="R114" s="13"/>
    </row>
    <row r="115" s="12" customFormat="true" ht="22.5" hidden="false" customHeight="true" outlineLevel="0" collapsed="false">
      <c r="M115" s="14"/>
      <c r="P115" s="119"/>
      <c r="Q115" s="119"/>
      <c r="R115" s="119"/>
    </row>
    <row r="116" s="12" customFormat="true" ht="22.5" hidden="false" customHeight="true" outlineLevel="0" collapsed="false">
      <c r="B116" s="109" t="s">
        <v>103</v>
      </c>
      <c r="C116" s="1"/>
      <c r="D116" s="1"/>
      <c r="E116" s="1"/>
      <c r="F116" s="1"/>
      <c r="G116" s="1"/>
      <c r="H116" s="1"/>
      <c r="I116" s="1"/>
      <c r="M116" s="14"/>
      <c r="P116" s="119"/>
      <c r="Q116" s="119"/>
      <c r="R116" s="119"/>
    </row>
    <row r="117" s="12" customFormat="true" ht="27.75" hidden="false" customHeight="true" outlineLevel="0" collapsed="false">
      <c r="B117" s="1" t="s">
        <v>32</v>
      </c>
      <c r="C117" s="172" t="s">
        <v>104</v>
      </c>
      <c r="D117" s="172"/>
      <c r="E117" s="172"/>
      <c r="F117" s="172"/>
      <c r="G117" s="172"/>
      <c r="H117" s="172"/>
      <c r="I117" s="172"/>
      <c r="M117" s="14"/>
      <c r="P117" s="119"/>
      <c r="Q117" s="119"/>
      <c r="R117" s="119"/>
    </row>
    <row r="118" customFormat="false" ht="27.75" hidden="false" customHeight="true" outlineLevel="0" collapsed="false">
      <c r="B118" s="1" t="s">
        <v>159</v>
      </c>
      <c r="C118" s="172" t="s">
        <v>184</v>
      </c>
      <c r="D118" s="172"/>
      <c r="E118" s="172"/>
      <c r="F118" s="172"/>
      <c r="G118" s="172"/>
      <c r="H118" s="172"/>
      <c r="I118" s="172"/>
    </row>
  </sheetData>
  <mergeCells count="5">
    <mergeCell ref="B1:AM1"/>
    <mergeCell ref="T6:Z6"/>
    <mergeCell ref="AA6:AG6"/>
    <mergeCell ref="C117:I117"/>
    <mergeCell ref="C118:I118"/>
  </mergeCells>
  <conditionalFormatting sqref="M111:M112 M10:M29 M49:M73 M79:M85 M35:M43 M93:M98">
    <cfRule type="cellIs" priority="2" operator="lessThan" aboveAverage="0" equalAverage="0" bottom="0" percent="0" rank="0" text="" dxfId="1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10.13"/>
    <col collapsed="false" customWidth="true" hidden="false" outlineLevel="0" max="4" min="4" style="1" width="29.13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8.85"/>
    <col collapsed="false" customWidth="true" hidden="false" outlineLevel="0" max="8" min="8" style="1" width="6.85"/>
    <col collapsed="false" customWidth="true" hidden="false" outlineLevel="0" max="9" min="9" style="1" width="49.7"/>
    <col collapsed="false" customWidth="true" hidden="false" outlineLevel="0" max="10" min="10" style="1" width="9.41"/>
    <col collapsed="false" customWidth="true" hidden="false" outlineLevel="0" max="11" min="11" style="1" width="25.56"/>
    <col collapsed="false" customWidth="true" hidden="false" outlineLevel="0" max="12" min="12" style="1" width="8.7"/>
    <col collapsed="false" customWidth="true" hidden="false" outlineLevel="0" max="13" min="13" style="2" width="10.13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16" min="16" style="3" width="9.14"/>
    <col collapsed="false" customWidth="true" hidden="false" outlineLevel="0" max="17" min="17" style="3" width="8.99"/>
    <col collapsed="false" customWidth="true" hidden="false" outlineLevel="0" max="18" min="18" style="4" width="8.85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P1" s="7"/>
      <c r="AQ1" s="2"/>
      <c r="AR1" s="2"/>
      <c r="AS1" s="8"/>
    </row>
    <row r="2" customFormat="false" ht="22.5" hidden="false" customHeight="true" outlineLevel="0" collapsed="false">
      <c r="L2" s="3"/>
      <c r="M2" s="1"/>
      <c r="N2" s="3"/>
      <c r="R2" s="3"/>
      <c r="AK2" s="9"/>
      <c r="AN2" s="6"/>
      <c r="AP2" s="7"/>
      <c r="AQ2" s="2"/>
      <c r="AR2" s="2"/>
      <c r="AS2" s="8"/>
    </row>
    <row r="3" customFormat="false" ht="22.5" hidden="false" customHeight="true" outlineLevel="0" collapsed="false">
      <c r="B3" s="10" t="s">
        <v>185</v>
      </c>
      <c r="L3" s="3"/>
      <c r="M3" s="1"/>
      <c r="N3" s="3"/>
      <c r="R3" s="3"/>
      <c r="AK3" s="9"/>
      <c r="AN3" s="6"/>
      <c r="AP3" s="7"/>
      <c r="AQ3" s="2"/>
      <c r="AR3" s="2"/>
      <c r="AS3" s="8"/>
    </row>
    <row r="4" customFormat="false" ht="22.5" hidden="false" customHeight="true" outlineLevel="0" collapsed="false">
      <c r="B4" s="11"/>
      <c r="L4" s="3"/>
      <c r="M4" s="1"/>
      <c r="N4" s="3"/>
      <c r="R4" s="3"/>
      <c r="AK4" s="9"/>
      <c r="AN4" s="6"/>
      <c r="AP4" s="7"/>
      <c r="AQ4" s="2"/>
      <c r="AR4" s="2"/>
      <c r="AS4" s="8"/>
    </row>
    <row r="5" customFormat="false" ht="22.5" hidden="false" customHeight="true" outlineLevel="0" collapsed="false">
      <c r="B5" s="11" t="s">
        <v>2</v>
      </c>
      <c r="L5" s="3"/>
      <c r="M5" s="1"/>
      <c r="N5" s="3"/>
      <c r="R5" s="3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K5" s="9"/>
      <c r="AN5" s="6"/>
      <c r="AP5" s="7"/>
      <c r="AQ5" s="2"/>
      <c r="AR5" s="2"/>
      <c r="AS5" s="8"/>
    </row>
    <row r="6" customFormat="false" ht="22.5" hidden="false" customHeight="true" outlineLevel="0" collapsed="false">
      <c r="L6" s="3"/>
      <c r="M6" s="1"/>
      <c r="N6" s="3"/>
      <c r="R6" s="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/>
      <c r="AI6" s="15"/>
      <c r="AJ6" s="15"/>
      <c r="AK6" s="16"/>
      <c r="AL6" s="15"/>
      <c r="AM6" s="15"/>
      <c r="AN6" s="6"/>
      <c r="AP6" s="7"/>
      <c r="AQ6" s="2"/>
      <c r="AR6" s="2"/>
      <c r="AS6" s="8"/>
    </row>
    <row r="7" customFormat="false" ht="22.5" hidden="false" customHeight="true" outlineLevel="0" collapsed="false">
      <c r="B7" s="17" t="s">
        <v>3</v>
      </c>
      <c r="L7" s="3"/>
      <c r="M7" s="1"/>
      <c r="N7" s="3"/>
      <c r="R7" s="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  <c r="AI7" s="15"/>
      <c r="AJ7" s="15"/>
      <c r="AK7" s="16"/>
      <c r="AL7" s="15"/>
      <c r="AM7" s="15"/>
      <c r="AN7" s="6"/>
      <c r="AP7" s="7"/>
      <c r="AQ7" s="2"/>
      <c r="AR7" s="2"/>
      <c r="AS7" s="8"/>
    </row>
    <row r="8" customFormat="false" ht="22.5" hidden="false" customHeight="true" outlineLevel="0" collapsed="false">
      <c r="L8" s="3"/>
    </row>
    <row r="9" s="18" customFormat="true" ht="60" hidden="false" customHeight="true" outlineLevel="0" collapsed="false"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1" t="s">
        <v>14</v>
      </c>
      <c r="M9" s="22" t="s">
        <v>15</v>
      </c>
      <c r="N9" s="22" t="s">
        <v>16</v>
      </c>
      <c r="O9" s="22" t="s">
        <v>17</v>
      </c>
      <c r="P9" s="21" t="s">
        <v>18</v>
      </c>
      <c r="Q9" s="21" t="s">
        <v>19</v>
      </c>
      <c r="R9" s="23" t="s">
        <v>20</v>
      </c>
    </row>
    <row r="10" s="12" customFormat="true" ht="22.5" hidden="false" customHeight="true" outlineLevel="0" collapsed="false">
      <c r="B10" s="24" t="n">
        <v>3</v>
      </c>
      <c r="C10" s="25" t="s">
        <v>186</v>
      </c>
      <c r="D10" s="26" t="s">
        <v>187</v>
      </c>
      <c r="E10" s="25"/>
      <c r="F10" s="25"/>
      <c r="G10" s="27" t="n">
        <v>977</v>
      </c>
      <c r="H10" s="28" t="n">
        <v>381</v>
      </c>
      <c r="I10" s="26" t="s">
        <v>188</v>
      </c>
      <c r="J10" s="29" t="n">
        <v>34721</v>
      </c>
      <c r="K10" s="30" t="s">
        <v>189</v>
      </c>
      <c r="L10" s="31" t="s">
        <v>25</v>
      </c>
      <c r="M10" s="32" t="n">
        <v>24.63</v>
      </c>
      <c r="N10" s="33" t="n">
        <v>2</v>
      </c>
      <c r="O10" s="33" t="n">
        <v>5010</v>
      </c>
      <c r="P10" s="34" t="s">
        <v>37</v>
      </c>
      <c r="Q10" s="34" t="s">
        <v>27</v>
      </c>
      <c r="R10" s="35" t="s">
        <v>28</v>
      </c>
    </row>
    <row r="11" s="12" customFormat="true" ht="22.5" hidden="false" customHeight="true" outlineLevel="0" collapsed="false">
      <c r="B11" s="48" t="n">
        <v>3</v>
      </c>
      <c r="C11" s="49" t="s">
        <v>186</v>
      </c>
      <c r="D11" s="50" t="s">
        <v>187</v>
      </c>
      <c r="E11" s="49"/>
      <c r="F11" s="49"/>
      <c r="G11" s="51" t="n">
        <v>812</v>
      </c>
      <c r="H11" s="52" t="n">
        <v>2990</v>
      </c>
      <c r="I11" s="50" t="s">
        <v>190</v>
      </c>
      <c r="J11" s="53" t="n">
        <v>12278</v>
      </c>
      <c r="K11" s="54" t="s">
        <v>191</v>
      </c>
      <c r="L11" s="55" t="s">
        <v>25</v>
      </c>
      <c r="M11" s="56" t="n">
        <v>21.7</v>
      </c>
      <c r="N11" s="57" t="n">
        <v>1</v>
      </c>
      <c r="O11" s="57" t="n">
        <v>2505</v>
      </c>
      <c r="P11" s="58" t="s">
        <v>37</v>
      </c>
      <c r="Q11" s="58" t="s">
        <v>27</v>
      </c>
      <c r="R11" s="59" t="s">
        <v>28</v>
      </c>
    </row>
    <row r="12" s="12" customFormat="true" ht="22.5" hidden="false" customHeight="true" outlineLevel="0" collapsed="false">
      <c r="B12" s="60" t="n">
        <v>3</v>
      </c>
      <c r="C12" s="61" t="s">
        <v>192</v>
      </c>
      <c r="D12" s="62" t="s">
        <v>193</v>
      </c>
      <c r="E12" s="61"/>
      <c r="F12" s="61"/>
      <c r="G12" s="63" t="n">
        <v>691</v>
      </c>
      <c r="H12" s="64" t="n">
        <v>2451</v>
      </c>
      <c r="I12" s="62" t="s">
        <v>194</v>
      </c>
      <c r="J12" s="65" t="n">
        <v>15813</v>
      </c>
      <c r="K12" s="66" t="s">
        <v>195</v>
      </c>
      <c r="L12" s="67" t="s">
        <v>25</v>
      </c>
      <c r="M12" s="68" t="n">
        <v>22.37</v>
      </c>
      <c r="N12" s="69" t="n">
        <v>1</v>
      </c>
      <c r="O12" s="69" t="n">
        <v>2505</v>
      </c>
      <c r="P12" s="70" t="s">
        <v>37</v>
      </c>
      <c r="Q12" s="70" t="s">
        <v>27</v>
      </c>
      <c r="R12" s="71" t="s">
        <v>28</v>
      </c>
    </row>
    <row r="13" s="12" customFormat="true" ht="22.5" hidden="false" customHeight="true" outlineLevel="0" collapsed="false">
      <c r="B13" s="36" t="n">
        <v>3</v>
      </c>
      <c r="C13" s="37" t="s">
        <v>192</v>
      </c>
      <c r="D13" s="38" t="s">
        <v>193</v>
      </c>
      <c r="E13" s="37"/>
      <c r="F13" s="37"/>
      <c r="G13" s="39"/>
      <c r="H13" s="40"/>
      <c r="I13" s="38"/>
      <c r="J13" s="41"/>
      <c r="K13" s="42"/>
      <c r="L13" s="43" t="s">
        <v>25</v>
      </c>
      <c r="M13" s="44" t="n">
        <v>18.37</v>
      </c>
      <c r="N13" s="45"/>
      <c r="O13" s="45"/>
      <c r="P13" s="46"/>
      <c r="Q13" s="46"/>
      <c r="R13" s="47"/>
    </row>
    <row r="14" s="12" customFormat="true" ht="22.5" hidden="false" customHeight="true" outlineLevel="0" collapsed="false">
      <c r="B14" s="36" t="n">
        <v>3</v>
      </c>
      <c r="C14" s="37" t="s">
        <v>192</v>
      </c>
      <c r="D14" s="38" t="s">
        <v>193</v>
      </c>
      <c r="E14" s="37"/>
      <c r="F14" s="37"/>
      <c r="G14" s="39"/>
      <c r="H14" s="40"/>
      <c r="I14" s="38"/>
      <c r="J14" s="41"/>
      <c r="K14" s="42"/>
      <c r="L14" s="43" t="s">
        <v>25</v>
      </c>
      <c r="M14" s="44" t="n">
        <v>17.85</v>
      </c>
      <c r="N14" s="45"/>
      <c r="O14" s="45"/>
      <c r="P14" s="46"/>
      <c r="Q14" s="46"/>
      <c r="R14" s="47"/>
    </row>
    <row r="15" s="12" customFormat="true" ht="22.5" hidden="false" customHeight="true" outlineLevel="0" collapsed="false">
      <c r="B15" s="72" t="n">
        <v>3</v>
      </c>
      <c r="C15" s="73" t="s">
        <v>192</v>
      </c>
      <c r="D15" s="74" t="s">
        <v>193</v>
      </c>
      <c r="E15" s="73"/>
      <c r="F15" s="73"/>
      <c r="G15" s="75"/>
      <c r="H15" s="76"/>
      <c r="I15" s="74"/>
      <c r="J15" s="77"/>
      <c r="K15" s="78"/>
      <c r="L15" s="79" t="s">
        <v>25</v>
      </c>
      <c r="M15" s="80" t="n">
        <v>16.67</v>
      </c>
      <c r="N15" s="81"/>
      <c r="O15" s="81"/>
      <c r="P15" s="82"/>
      <c r="Q15" s="82"/>
      <c r="R15" s="83"/>
    </row>
    <row r="16" s="12" customFormat="true" ht="22.5" hidden="false" customHeight="true" outlineLevel="0" collapsed="false">
      <c r="B16" s="24" t="n">
        <v>3</v>
      </c>
      <c r="C16" s="25" t="s">
        <v>60</v>
      </c>
      <c r="D16" s="26" t="s">
        <v>196</v>
      </c>
      <c r="E16" s="25"/>
      <c r="F16" s="25"/>
      <c r="G16" s="27" t="n">
        <v>510</v>
      </c>
      <c r="H16" s="28" t="n">
        <v>302</v>
      </c>
      <c r="I16" s="26" t="s">
        <v>197</v>
      </c>
      <c r="J16" s="29" t="n">
        <v>8800</v>
      </c>
      <c r="K16" s="30" t="s">
        <v>198</v>
      </c>
      <c r="L16" s="31" t="s">
        <v>25</v>
      </c>
      <c r="M16" s="32" t="n">
        <v>22</v>
      </c>
      <c r="N16" s="33" t="n">
        <v>0.5</v>
      </c>
      <c r="O16" s="33" t="n">
        <v>1399</v>
      </c>
      <c r="P16" s="34" t="s">
        <v>42</v>
      </c>
      <c r="Q16" s="34" t="s">
        <v>27</v>
      </c>
      <c r="R16" s="35" t="s">
        <v>28</v>
      </c>
    </row>
    <row r="17" s="12" customFormat="true" ht="22.5" hidden="false" customHeight="true" outlineLevel="0" collapsed="false">
      <c r="B17" s="48" t="n">
        <v>3</v>
      </c>
      <c r="C17" s="49" t="s">
        <v>60</v>
      </c>
      <c r="D17" s="50" t="s">
        <v>196</v>
      </c>
      <c r="E17" s="49"/>
      <c r="F17" s="49"/>
      <c r="G17" s="51" t="n">
        <v>462</v>
      </c>
      <c r="H17" s="52" t="n">
        <v>381</v>
      </c>
      <c r="I17" s="50" t="s">
        <v>188</v>
      </c>
      <c r="J17" s="53" t="n">
        <v>6135</v>
      </c>
      <c r="K17" s="54" t="s">
        <v>199</v>
      </c>
      <c r="L17" s="55" t="s">
        <v>25</v>
      </c>
      <c r="M17" s="56" t="n">
        <v>21.5</v>
      </c>
      <c r="N17" s="57" t="n">
        <v>0.5</v>
      </c>
      <c r="O17" s="57" t="n">
        <v>1253</v>
      </c>
      <c r="P17" s="58" t="s">
        <v>37</v>
      </c>
      <c r="Q17" s="58" t="s">
        <v>27</v>
      </c>
      <c r="R17" s="59" t="s">
        <v>28</v>
      </c>
    </row>
    <row r="18" s="12" customFormat="true" ht="22.5" hidden="false" customHeight="true" outlineLevel="0" collapsed="false">
      <c r="B18" s="60" t="n">
        <v>3</v>
      </c>
      <c r="C18" s="61" t="s">
        <v>200</v>
      </c>
      <c r="D18" s="62" t="s">
        <v>201</v>
      </c>
      <c r="E18" s="61"/>
      <c r="F18" s="61"/>
      <c r="G18" s="63" t="n">
        <v>904</v>
      </c>
      <c r="H18" s="64" t="n">
        <v>312</v>
      </c>
      <c r="I18" s="62" t="s">
        <v>202</v>
      </c>
      <c r="J18" s="65" t="n">
        <v>10458</v>
      </c>
      <c r="K18" s="66" t="s">
        <v>203</v>
      </c>
      <c r="L18" s="67" t="s">
        <v>25</v>
      </c>
      <c r="M18" s="68" t="n">
        <v>22.37</v>
      </c>
      <c r="N18" s="69" t="n">
        <v>0.5</v>
      </c>
      <c r="O18" s="69" t="n">
        <v>1399</v>
      </c>
      <c r="P18" s="70" t="s">
        <v>42</v>
      </c>
      <c r="Q18" s="70" t="s">
        <v>27</v>
      </c>
      <c r="R18" s="71" t="s">
        <v>28</v>
      </c>
    </row>
    <row r="19" s="12" customFormat="true" ht="22.5" hidden="false" customHeight="true" outlineLevel="0" collapsed="false">
      <c r="B19" s="72" t="n">
        <v>3</v>
      </c>
      <c r="C19" s="73" t="s">
        <v>200</v>
      </c>
      <c r="D19" s="74" t="s">
        <v>201</v>
      </c>
      <c r="E19" s="73"/>
      <c r="F19" s="73"/>
      <c r="G19" s="75" t="n">
        <v>1062</v>
      </c>
      <c r="H19" s="76" t="n">
        <v>312</v>
      </c>
      <c r="I19" s="74" t="s">
        <v>202</v>
      </c>
      <c r="J19" s="77" t="n">
        <v>814</v>
      </c>
      <c r="K19" s="78" t="s">
        <v>204</v>
      </c>
      <c r="L19" s="79" t="s">
        <v>25</v>
      </c>
      <c r="M19" s="80" t="n">
        <v>21.1</v>
      </c>
      <c r="N19" s="81" t="n">
        <v>0.5</v>
      </c>
      <c r="O19" s="81" t="n">
        <v>1399</v>
      </c>
      <c r="P19" s="82" t="s">
        <v>42</v>
      </c>
      <c r="Q19" s="82" t="s">
        <v>27</v>
      </c>
      <c r="R19" s="83" t="s">
        <v>28</v>
      </c>
    </row>
    <row r="20" s="12" customFormat="true" ht="22.5" hidden="false" customHeight="true" outlineLevel="0" collapsed="false">
      <c r="B20" s="24" t="n">
        <v>3</v>
      </c>
      <c r="C20" s="25" t="s">
        <v>205</v>
      </c>
      <c r="D20" s="26" t="s">
        <v>206</v>
      </c>
      <c r="E20" s="25"/>
      <c r="F20" s="25"/>
      <c r="G20" s="27"/>
      <c r="H20" s="28"/>
      <c r="I20" s="26"/>
      <c r="J20" s="29"/>
      <c r="K20" s="30"/>
      <c r="L20" s="31" t="s">
        <v>25</v>
      </c>
      <c r="M20" s="32" t="n">
        <v>18.3</v>
      </c>
      <c r="N20" s="33"/>
      <c r="O20" s="33"/>
      <c r="P20" s="34"/>
      <c r="Q20" s="34"/>
      <c r="R20" s="35"/>
    </row>
    <row r="21" s="12" customFormat="true" ht="22.5" hidden="false" customHeight="true" outlineLevel="0" collapsed="false">
      <c r="B21" s="48" t="n">
        <v>3</v>
      </c>
      <c r="C21" s="49" t="s">
        <v>205</v>
      </c>
      <c r="D21" s="50" t="s">
        <v>206</v>
      </c>
      <c r="E21" s="49"/>
      <c r="F21" s="49"/>
      <c r="G21" s="51"/>
      <c r="H21" s="52"/>
      <c r="I21" s="50"/>
      <c r="J21" s="53"/>
      <c r="K21" s="54"/>
      <c r="L21" s="55" t="s">
        <v>25</v>
      </c>
      <c r="M21" s="56" t="n">
        <v>13.2</v>
      </c>
      <c r="N21" s="57"/>
      <c r="O21" s="57"/>
      <c r="P21" s="58"/>
      <c r="Q21" s="58"/>
      <c r="R21" s="59"/>
    </row>
    <row r="22" s="12" customFormat="true" ht="22.5" hidden="false" customHeight="true" outlineLevel="0" collapsed="false">
      <c r="B22" s="60" t="n">
        <v>3</v>
      </c>
      <c r="C22" s="61" t="s">
        <v>207</v>
      </c>
      <c r="D22" s="62" t="s">
        <v>208</v>
      </c>
      <c r="E22" s="61"/>
      <c r="F22" s="61"/>
      <c r="G22" s="63" t="n">
        <v>352</v>
      </c>
      <c r="H22" s="64" t="n">
        <v>381</v>
      </c>
      <c r="I22" s="62" t="s">
        <v>188</v>
      </c>
      <c r="J22" s="65" t="n">
        <v>11699</v>
      </c>
      <c r="K22" s="66" t="s">
        <v>209</v>
      </c>
      <c r="L22" s="67" t="s">
        <v>25</v>
      </c>
      <c r="M22" s="68" t="n">
        <v>21.75</v>
      </c>
      <c r="N22" s="69" t="n">
        <v>1</v>
      </c>
      <c r="O22" s="69" t="n">
        <v>2797</v>
      </c>
      <c r="P22" s="70" t="s">
        <v>42</v>
      </c>
      <c r="Q22" s="70" t="s">
        <v>27</v>
      </c>
      <c r="R22" s="71" t="s">
        <v>28</v>
      </c>
    </row>
    <row r="23" s="12" customFormat="true" ht="22.5" hidden="false" customHeight="true" outlineLevel="0" collapsed="false">
      <c r="B23" s="36" t="n">
        <v>3</v>
      </c>
      <c r="C23" s="37" t="s">
        <v>207</v>
      </c>
      <c r="D23" s="38" t="s">
        <v>208</v>
      </c>
      <c r="E23" s="37"/>
      <c r="F23" s="37"/>
      <c r="G23" s="39" t="n">
        <v>1063</v>
      </c>
      <c r="H23" s="40" t="n">
        <v>312</v>
      </c>
      <c r="I23" s="38" t="s">
        <v>202</v>
      </c>
      <c r="J23" s="41" t="n">
        <v>1989</v>
      </c>
      <c r="K23" s="42" t="s">
        <v>210</v>
      </c>
      <c r="L23" s="43" t="s">
        <v>25</v>
      </c>
      <c r="M23" s="44" t="n">
        <v>21.05</v>
      </c>
      <c r="N23" s="45" t="n">
        <v>0.5</v>
      </c>
      <c r="O23" s="45" t="n">
        <v>1399</v>
      </c>
      <c r="P23" s="46" t="s">
        <v>42</v>
      </c>
      <c r="Q23" s="46" t="s">
        <v>27</v>
      </c>
      <c r="R23" s="47" t="s">
        <v>28</v>
      </c>
    </row>
    <row r="24" s="12" customFormat="true" ht="22.5" hidden="false" customHeight="true" outlineLevel="0" collapsed="false">
      <c r="B24" s="36" t="n">
        <v>3</v>
      </c>
      <c r="C24" s="37" t="s">
        <v>207</v>
      </c>
      <c r="D24" s="38" t="s">
        <v>208</v>
      </c>
      <c r="E24" s="37"/>
      <c r="F24" s="37"/>
      <c r="G24" s="39"/>
      <c r="H24" s="40"/>
      <c r="I24" s="38"/>
      <c r="J24" s="41"/>
      <c r="K24" s="42"/>
      <c r="L24" s="43" t="s">
        <v>25</v>
      </c>
      <c r="M24" s="44" t="n">
        <v>21.03</v>
      </c>
      <c r="N24" s="45"/>
      <c r="O24" s="45"/>
      <c r="P24" s="46"/>
      <c r="Q24" s="46"/>
      <c r="R24" s="47"/>
    </row>
    <row r="25" s="12" customFormat="true" ht="22.5" hidden="false" customHeight="true" outlineLevel="0" collapsed="false">
      <c r="B25" s="36" t="n">
        <v>3</v>
      </c>
      <c r="C25" s="37" t="s">
        <v>207</v>
      </c>
      <c r="D25" s="38" t="s">
        <v>208</v>
      </c>
      <c r="E25" s="37"/>
      <c r="F25" s="37"/>
      <c r="G25" s="39"/>
      <c r="H25" s="40"/>
      <c r="I25" s="38"/>
      <c r="J25" s="41"/>
      <c r="K25" s="42"/>
      <c r="L25" s="43" t="s">
        <v>25</v>
      </c>
      <c r="M25" s="44" t="n">
        <v>20.37</v>
      </c>
      <c r="N25" s="45"/>
      <c r="O25" s="45"/>
      <c r="P25" s="46"/>
      <c r="Q25" s="46"/>
      <c r="R25" s="47"/>
    </row>
    <row r="26" s="12" customFormat="true" ht="22.5" hidden="false" customHeight="true" outlineLevel="0" collapsed="false">
      <c r="B26" s="72" t="n">
        <v>3</v>
      </c>
      <c r="C26" s="73" t="s">
        <v>207</v>
      </c>
      <c r="D26" s="74" t="s">
        <v>208</v>
      </c>
      <c r="E26" s="73"/>
      <c r="F26" s="73"/>
      <c r="G26" s="75"/>
      <c r="H26" s="76"/>
      <c r="I26" s="74"/>
      <c r="J26" s="77"/>
      <c r="K26" s="78"/>
      <c r="L26" s="79" t="s">
        <v>25</v>
      </c>
      <c r="M26" s="80" t="n">
        <v>18.07</v>
      </c>
      <c r="N26" s="81"/>
      <c r="O26" s="81"/>
      <c r="P26" s="82"/>
      <c r="Q26" s="82"/>
      <c r="R26" s="83"/>
    </row>
    <row r="27" s="12" customFormat="true" ht="22.5" hidden="false" customHeight="true" outlineLevel="0" collapsed="false">
      <c r="B27" s="24" t="n">
        <v>3</v>
      </c>
      <c r="C27" s="25" t="s">
        <v>211</v>
      </c>
      <c r="D27" s="26" t="s">
        <v>212</v>
      </c>
      <c r="E27" s="25"/>
      <c r="F27" s="25"/>
      <c r="G27" s="27"/>
      <c r="H27" s="28"/>
      <c r="I27" s="26"/>
      <c r="J27" s="29"/>
      <c r="K27" s="30"/>
      <c r="L27" s="31" t="s">
        <v>25</v>
      </c>
      <c r="M27" s="32" t="n">
        <v>17.85</v>
      </c>
      <c r="N27" s="33"/>
      <c r="O27" s="33"/>
      <c r="P27" s="34"/>
      <c r="Q27" s="34"/>
      <c r="R27" s="35"/>
    </row>
    <row r="28" s="12" customFormat="true" ht="22.5" hidden="false" customHeight="true" outlineLevel="0" collapsed="false">
      <c r="B28" s="48" t="n">
        <v>3</v>
      </c>
      <c r="C28" s="49" t="s">
        <v>211</v>
      </c>
      <c r="D28" s="50" t="s">
        <v>212</v>
      </c>
      <c r="E28" s="49"/>
      <c r="F28" s="49"/>
      <c r="G28" s="51"/>
      <c r="H28" s="52"/>
      <c r="I28" s="50"/>
      <c r="J28" s="53"/>
      <c r="K28" s="54"/>
      <c r="L28" s="55" t="s">
        <v>25</v>
      </c>
      <c r="M28" s="56" t="n">
        <v>17.53</v>
      </c>
      <c r="N28" s="57"/>
      <c r="O28" s="57"/>
      <c r="P28" s="58"/>
      <c r="Q28" s="58"/>
      <c r="R28" s="59"/>
    </row>
    <row r="29" s="12" customFormat="true" ht="22.5" hidden="false" customHeight="true" outlineLevel="0" collapsed="false">
      <c r="B29" s="60" t="n">
        <v>3</v>
      </c>
      <c r="C29" s="61" t="s">
        <v>134</v>
      </c>
      <c r="D29" s="62" t="s">
        <v>213</v>
      </c>
      <c r="E29" s="170" t="n">
        <v>1</v>
      </c>
      <c r="F29" s="61" t="s">
        <v>56</v>
      </c>
      <c r="G29" s="63"/>
      <c r="H29" s="64"/>
      <c r="I29" s="62"/>
      <c r="J29" s="65"/>
      <c r="K29" s="66"/>
      <c r="L29" s="67" t="s">
        <v>25</v>
      </c>
      <c r="M29" s="68" t="n">
        <v>21.4</v>
      </c>
      <c r="N29" s="69"/>
      <c r="O29" s="69"/>
      <c r="P29" s="70"/>
      <c r="Q29" s="70"/>
      <c r="R29" s="71"/>
    </row>
    <row r="30" s="12" customFormat="true" ht="22.5" hidden="false" customHeight="true" outlineLevel="0" collapsed="false">
      <c r="B30" s="36" t="n">
        <v>3</v>
      </c>
      <c r="C30" s="37" t="s">
        <v>192</v>
      </c>
      <c r="D30" s="38" t="s">
        <v>193</v>
      </c>
      <c r="E30" s="171" t="n">
        <v>4</v>
      </c>
      <c r="F30" s="37" t="s">
        <v>214</v>
      </c>
      <c r="G30" s="39"/>
      <c r="H30" s="40"/>
      <c r="I30" s="38"/>
      <c r="J30" s="41"/>
      <c r="K30" s="42"/>
      <c r="L30" s="43" t="s">
        <v>25</v>
      </c>
      <c r="M30" s="44" t="n">
        <v>19.15</v>
      </c>
      <c r="N30" s="45"/>
      <c r="O30" s="45"/>
      <c r="P30" s="46"/>
      <c r="Q30" s="46"/>
      <c r="R30" s="47"/>
    </row>
    <row r="31" s="12" customFormat="true" ht="22.5" hidden="false" customHeight="true" outlineLevel="0" collapsed="false">
      <c r="B31" s="48" t="n">
        <v>3</v>
      </c>
      <c r="C31" s="49" t="s">
        <v>207</v>
      </c>
      <c r="D31" s="50" t="s">
        <v>208</v>
      </c>
      <c r="E31" s="145" t="n">
        <v>3</v>
      </c>
      <c r="F31" s="49" t="s">
        <v>134</v>
      </c>
      <c r="G31" s="51"/>
      <c r="H31" s="52"/>
      <c r="I31" s="50"/>
      <c r="J31" s="53"/>
      <c r="K31" s="54"/>
      <c r="L31" s="55" t="s">
        <v>25</v>
      </c>
      <c r="M31" s="56" t="n">
        <v>11.5</v>
      </c>
      <c r="N31" s="57"/>
      <c r="O31" s="57"/>
      <c r="P31" s="58"/>
      <c r="Q31" s="58"/>
      <c r="R31" s="59"/>
    </row>
    <row r="32" s="12" customFormat="true" ht="22.5" hidden="false" customHeight="true" outlineLevel="0" collapsed="false">
      <c r="B32" s="109"/>
      <c r="C32" s="110"/>
      <c r="D32" s="110"/>
      <c r="E32" s="110"/>
      <c r="F32" s="110"/>
      <c r="G32" s="111"/>
      <c r="H32" s="111"/>
      <c r="I32" s="110"/>
      <c r="J32" s="111"/>
      <c r="K32" s="110"/>
      <c r="L32" s="13"/>
      <c r="M32" s="14"/>
      <c r="N32" s="110"/>
      <c r="O32" s="14"/>
      <c r="P32" s="112"/>
      <c r="Q32" s="112"/>
      <c r="R32" s="13"/>
    </row>
    <row r="33" s="8" customFormat="true" ht="22.5" hidden="false" customHeight="true" outlineLevel="0" collapsed="false">
      <c r="B33" s="113"/>
      <c r="C33" s="114"/>
      <c r="D33" s="115"/>
      <c r="E33" s="115"/>
      <c r="F33" s="115"/>
      <c r="G33" s="116"/>
      <c r="H33" s="117"/>
      <c r="I33" s="115"/>
      <c r="J33" s="117"/>
      <c r="K33" s="115"/>
      <c r="L33" s="118"/>
      <c r="M33" s="14"/>
      <c r="N33" s="115"/>
      <c r="O33" s="12"/>
      <c r="P33" s="119"/>
      <c r="Q33" s="119"/>
      <c r="R33" s="120"/>
    </row>
    <row r="34" s="8" customFormat="true" ht="22.5" hidden="false" customHeight="true" outlineLevel="0" collapsed="false">
      <c r="B34" s="17" t="s">
        <v>61</v>
      </c>
      <c r="C34" s="114"/>
      <c r="D34" s="115"/>
      <c r="E34" s="115"/>
      <c r="F34" s="115"/>
      <c r="G34" s="116"/>
      <c r="H34" s="117"/>
      <c r="I34" s="115"/>
      <c r="J34" s="117"/>
      <c r="K34" s="115"/>
      <c r="L34" s="118"/>
      <c r="M34" s="14"/>
      <c r="N34" s="115"/>
      <c r="O34" s="12"/>
      <c r="P34" s="119"/>
      <c r="Q34" s="119"/>
      <c r="R34" s="120"/>
    </row>
    <row r="35" s="8" customFormat="true" ht="22.5" hidden="false" customHeight="true" outlineLevel="0" collapsed="false">
      <c r="B35" s="113"/>
      <c r="C35" s="114"/>
      <c r="D35" s="115"/>
      <c r="E35" s="115"/>
      <c r="F35" s="115"/>
      <c r="G35" s="116"/>
      <c r="H35" s="117"/>
      <c r="I35" s="115"/>
      <c r="J35" s="117"/>
      <c r="K35" s="115"/>
      <c r="L35" s="118"/>
      <c r="M35" s="14"/>
      <c r="N35" s="115"/>
      <c r="O35" s="12"/>
      <c r="P35" s="119"/>
      <c r="Q35" s="119"/>
      <c r="R35" s="120"/>
    </row>
    <row r="36" s="18" customFormat="true" ht="60" hidden="false" customHeight="true" outlineLevel="0" collapsed="false">
      <c r="B36" s="121" t="s">
        <v>4</v>
      </c>
      <c r="C36" s="122" t="s">
        <v>5</v>
      </c>
      <c r="D36" s="122" t="s">
        <v>6</v>
      </c>
      <c r="E36" s="122" t="s">
        <v>7</v>
      </c>
      <c r="F36" s="122" t="s">
        <v>8</v>
      </c>
      <c r="G36" s="122" t="s">
        <v>9</v>
      </c>
      <c r="H36" s="122" t="s">
        <v>10</v>
      </c>
      <c r="I36" s="122" t="s">
        <v>11</v>
      </c>
      <c r="J36" s="122" t="s">
        <v>12</v>
      </c>
      <c r="K36" s="122" t="s">
        <v>13</v>
      </c>
      <c r="L36" s="123" t="s">
        <v>14</v>
      </c>
      <c r="M36" s="124" t="s">
        <v>15</v>
      </c>
      <c r="N36" s="124" t="s">
        <v>16</v>
      </c>
      <c r="O36" s="124" t="s">
        <v>17</v>
      </c>
      <c r="P36" s="123" t="s">
        <v>18</v>
      </c>
      <c r="Q36" s="123" t="s">
        <v>19</v>
      </c>
      <c r="R36" s="125" t="s">
        <v>20</v>
      </c>
    </row>
    <row r="37" s="12" customFormat="true" ht="22.5" hidden="false" customHeight="true" outlineLevel="0" collapsed="false">
      <c r="B37" s="84" t="n">
        <v>3</v>
      </c>
      <c r="C37" s="85" t="s">
        <v>186</v>
      </c>
      <c r="D37" s="86" t="s">
        <v>187</v>
      </c>
      <c r="E37" s="85"/>
      <c r="F37" s="85"/>
      <c r="G37" s="87"/>
      <c r="H37" s="88"/>
      <c r="I37" s="86"/>
      <c r="J37" s="89"/>
      <c r="K37" s="90"/>
      <c r="L37" s="132" t="s">
        <v>25</v>
      </c>
      <c r="M37" s="92" t="n">
        <v>20.87</v>
      </c>
      <c r="N37" s="93"/>
      <c r="O37" s="93"/>
      <c r="P37" s="94"/>
      <c r="Q37" s="94"/>
      <c r="R37" s="95"/>
    </row>
    <row r="38" s="12" customFormat="true" ht="22.5" hidden="false" customHeight="true" outlineLevel="0" collapsed="false">
      <c r="B38" s="84" t="n">
        <v>3</v>
      </c>
      <c r="C38" s="85" t="s">
        <v>192</v>
      </c>
      <c r="D38" s="86" t="s">
        <v>193</v>
      </c>
      <c r="E38" s="85"/>
      <c r="F38" s="85"/>
      <c r="G38" s="87" t="n">
        <v>224</v>
      </c>
      <c r="H38" s="88" t="n">
        <v>104</v>
      </c>
      <c r="I38" s="86" t="s">
        <v>54</v>
      </c>
      <c r="J38" s="89" t="n">
        <v>23563</v>
      </c>
      <c r="K38" s="90" t="s">
        <v>215</v>
      </c>
      <c r="L38" s="132" t="s">
        <v>25</v>
      </c>
      <c r="M38" s="92" t="n">
        <v>20.85</v>
      </c>
      <c r="N38" s="93" t="n">
        <v>1</v>
      </c>
      <c r="O38" s="93" t="n">
        <v>2505</v>
      </c>
      <c r="P38" s="94" t="s">
        <v>37</v>
      </c>
      <c r="Q38" s="94" t="s">
        <v>27</v>
      </c>
      <c r="R38" s="95" t="s">
        <v>28</v>
      </c>
    </row>
    <row r="39" s="12" customFormat="true" ht="22.5" hidden="false" customHeight="true" outlineLevel="0" collapsed="false">
      <c r="B39" s="24" t="n">
        <v>3</v>
      </c>
      <c r="C39" s="25" t="s">
        <v>205</v>
      </c>
      <c r="D39" s="26" t="s">
        <v>206</v>
      </c>
      <c r="E39" s="25"/>
      <c r="F39" s="25"/>
      <c r="G39" s="27" t="n">
        <v>876</v>
      </c>
      <c r="H39" s="28" t="n">
        <v>311</v>
      </c>
      <c r="I39" s="26" t="s">
        <v>216</v>
      </c>
      <c r="J39" s="29" t="n">
        <v>12336</v>
      </c>
      <c r="K39" s="30" t="s">
        <v>217</v>
      </c>
      <c r="L39" s="126" t="s">
        <v>25</v>
      </c>
      <c r="M39" s="32" t="n">
        <v>23.1</v>
      </c>
      <c r="N39" s="33" t="n">
        <v>1</v>
      </c>
      <c r="O39" s="33" t="n">
        <v>3618</v>
      </c>
      <c r="P39" s="34" t="s">
        <v>170</v>
      </c>
      <c r="Q39" s="34" t="s">
        <v>27</v>
      </c>
      <c r="R39" s="35" t="s">
        <v>28</v>
      </c>
    </row>
    <row r="40" s="12" customFormat="true" ht="22.5" hidden="false" customHeight="true" outlineLevel="0" collapsed="false">
      <c r="B40" s="48" t="n">
        <v>3</v>
      </c>
      <c r="C40" s="49" t="s">
        <v>205</v>
      </c>
      <c r="D40" s="50" t="s">
        <v>206</v>
      </c>
      <c r="E40" s="49"/>
      <c r="F40" s="49"/>
      <c r="G40" s="51"/>
      <c r="H40" s="52"/>
      <c r="I40" s="50"/>
      <c r="J40" s="53"/>
      <c r="K40" s="54"/>
      <c r="L40" s="128" t="s">
        <v>25</v>
      </c>
      <c r="M40" s="56" t="n">
        <v>13.8</v>
      </c>
      <c r="N40" s="57"/>
      <c r="O40" s="57"/>
      <c r="P40" s="58"/>
      <c r="Q40" s="58"/>
      <c r="R40" s="59"/>
    </row>
    <row r="41" s="12" customFormat="true" ht="22.5" hidden="false" customHeight="true" outlineLevel="0" collapsed="false">
      <c r="B41" s="109"/>
      <c r="C41" s="110"/>
      <c r="D41" s="110"/>
      <c r="E41" s="110"/>
      <c r="F41" s="110"/>
      <c r="G41" s="111"/>
      <c r="H41" s="111"/>
      <c r="I41" s="110"/>
      <c r="J41" s="111"/>
      <c r="K41" s="110"/>
      <c r="L41" s="13"/>
      <c r="M41" s="14"/>
      <c r="N41" s="110"/>
      <c r="O41" s="14"/>
      <c r="P41" s="112"/>
      <c r="Q41" s="112"/>
      <c r="R41" s="13"/>
    </row>
    <row r="42" s="12" customFormat="true" ht="22.5" hidden="false" customHeight="true" outlineLevel="0" collapsed="false">
      <c r="B42" s="113"/>
      <c r="C42" s="114"/>
      <c r="D42" s="115"/>
      <c r="E42" s="115"/>
      <c r="F42" s="115"/>
      <c r="G42" s="116"/>
      <c r="H42" s="117"/>
      <c r="I42" s="115"/>
      <c r="J42" s="117"/>
      <c r="K42" s="115"/>
      <c r="L42" s="118"/>
      <c r="M42" s="14"/>
      <c r="N42" s="115"/>
      <c r="P42" s="119"/>
      <c r="Q42" s="119"/>
      <c r="R42" s="120"/>
    </row>
    <row r="43" s="8" customFormat="true" ht="22.5" hidden="false" customHeight="true" outlineLevel="0" collapsed="false">
      <c r="B43" s="17" t="s">
        <v>74</v>
      </c>
      <c r="C43" s="114"/>
      <c r="D43" s="115"/>
      <c r="E43" s="115"/>
      <c r="F43" s="115"/>
      <c r="G43" s="116"/>
      <c r="H43" s="117"/>
      <c r="I43" s="115"/>
      <c r="J43" s="117"/>
      <c r="K43" s="115"/>
      <c r="L43" s="118"/>
      <c r="M43" s="14"/>
      <c r="N43" s="115"/>
      <c r="O43" s="12"/>
      <c r="P43" s="119"/>
      <c r="Q43" s="119"/>
      <c r="R43" s="120"/>
    </row>
    <row r="44" s="8" customFormat="true" ht="22.5" hidden="false" customHeight="true" outlineLevel="0" collapsed="false">
      <c r="B44" s="113"/>
      <c r="C44" s="114"/>
      <c r="D44" s="115"/>
      <c r="E44" s="115"/>
      <c r="F44" s="115"/>
      <c r="G44" s="116"/>
      <c r="H44" s="117"/>
      <c r="I44" s="115"/>
      <c r="J44" s="117"/>
      <c r="K44" s="115"/>
      <c r="L44" s="118"/>
      <c r="M44" s="14"/>
      <c r="N44" s="115"/>
      <c r="O44" s="12"/>
      <c r="P44" s="119"/>
      <c r="Q44" s="119"/>
      <c r="R44" s="120"/>
    </row>
    <row r="45" s="18" customFormat="true" ht="60" hidden="false" customHeight="true" outlineLevel="0" collapsed="false">
      <c r="B45" s="133" t="s">
        <v>4</v>
      </c>
      <c r="C45" s="134" t="s">
        <v>5</v>
      </c>
      <c r="D45" s="134" t="s">
        <v>6</v>
      </c>
      <c r="E45" s="134" t="s">
        <v>7</v>
      </c>
      <c r="F45" s="134" t="s">
        <v>8</v>
      </c>
      <c r="G45" s="134" t="s">
        <v>9</v>
      </c>
      <c r="H45" s="134" t="s">
        <v>10</v>
      </c>
      <c r="I45" s="134" t="s">
        <v>11</v>
      </c>
      <c r="J45" s="134" t="s">
        <v>12</v>
      </c>
      <c r="K45" s="134" t="s">
        <v>13</v>
      </c>
      <c r="L45" s="135" t="s">
        <v>14</v>
      </c>
      <c r="M45" s="136" t="s">
        <v>15</v>
      </c>
      <c r="N45" s="136" t="s">
        <v>16</v>
      </c>
      <c r="O45" s="136" t="s">
        <v>17</v>
      </c>
      <c r="P45" s="135" t="s">
        <v>18</v>
      </c>
      <c r="Q45" s="135" t="s">
        <v>19</v>
      </c>
      <c r="R45" s="137" t="s">
        <v>20</v>
      </c>
    </row>
    <row r="46" s="12" customFormat="true" ht="22.5" hidden="false" customHeight="true" outlineLevel="0" collapsed="false">
      <c r="B46" s="84" t="n">
        <v>3</v>
      </c>
      <c r="C46" s="85" t="s">
        <v>60</v>
      </c>
      <c r="D46" s="86" t="s">
        <v>196</v>
      </c>
      <c r="E46" s="85"/>
      <c r="F46" s="85"/>
      <c r="G46" s="87"/>
      <c r="H46" s="88"/>
      <c r="I46" s="86"/>
      <c r="J46" s="89"/>
      <c r="K46" s="90"/>
      <c r="L46" s="138" t="s">
        <v>75</v>
      </c>
      <c r="M46" s="92" t="n">
        <v>18.17</v>
      </c>
      <c r="N46" s="93"/>
      <c r="O46" s="93"/>
      <c r="P46" s="94"/>
      <c r="Q46" s="94"/>
      <c r="R46" s="95"/>
    </row>
    <row r="47" s="12" customFormat="true" ht="22.5" hidden="false" customHeight="true" outlineLevel="0" collapsed="false">
      <c r="B47" s="84" t="n">
        <v>3</v>
      </c>
      <c r="C47" s="85" t="s">
        <v>205</v>
      </c>
      <c r="D47" s="86" t="s">
        <v>206</v>
      </c>
      <c r="E47" s="85"/>
      <c r="F47" s="85"/>
      <c r="G47" s="87"/>
      <c r="H47" s="88"/>
      <c r="I47" s="86"/>
      <c r="J47" s="89"/>
      <c r="K47" s="90"/>
      <c r="L47" s="138" t="s">
        <v>75</v>
      </c>
      <c r="M47" s="92" t="n">
        <v>17.75</v>
      </c>
      <c r="N47" s="93"/>
      <c r="O47" s="93"/>
      <c r="P47" s="94"/>
      <c r="Q47" s="94"/>
      <c r="R47" s="95"/>
    </row>
    <row r="48" s="12" customFormat="true" ht="22.5" hidden="false" customHeight="true" outlineLevel="0" collapsed="false">
      <c r="B48" s="24" t="n">
        <v>3</v>
      </c>
      <c r="C48" s="25" t="s">
        <v>134</v>
      </c>
      <c r="D48" s="26" t="s">
        <v>213</v>
      </c>
      <c r="E48" s="25"/>
      <c r="F48" s="25"/>
      <c r="G48" s="27" t="n">
        <v>323</v>
      </c>
      <c r="H48" s="28" t="n">
        <v>302</v>
      </c>
      <c r="I48" s="26" t="s">
        <v>197</v>
      </c>
      <c r="J48" s="29" t="n">
        <v>4399</v>
      </c>
      <c r="K48" s="30" t="s">
        <v>218</v>
      </c>
      <c r="L48" s="140" t="s">
        <v>75</v>
      </c>
      <c r="M48" s="32" t="n">
        <v>23.03</v>
      </c>
      <c r="N48" s="33" t="n">
        <v>1</v>
      </c>
      <c r="O48" s="33" t="n">
        <v>2797</v>
      </c>
      <c r="P48" s="34" t="s">
        <v>42</v>
      </c>
      <c r="Q48" s="34" t="s">
        <v>27</v>
      </c>
      <c r="R48" s="35" t="s">
        <v>28</v>
      </c>
    </row>
    <row r="49" s="12" customFormat="true" ht="22.5" hidden="false" customHeight="true" outlineLevel="0" collapsed="false">
      <c r="B49" s="36" t="n">
        <v>3</v>
      </c>
      <c r="C49" s="37" t="s">
        <v>134</v>
      </c>
      <c r="D49" s="38" t="s">
        <v>213</v>
      </c>
      <c r="E49" s="37"/>
      <c r="F49" s="37"/>
      <c r="G49" s="39" t="n">
        <v>55</v>
      </c>
      <c r="H49" s="40" t="n">
        <v>309</v>
      </c>
      <c r="I49" s="38" t="s">
        <v>153</v>
      </c>
      <c r="J49" s="41" t="n">
        <v>14962</v>
      </c>
      <c r="K49" s="42" t="s">
        <v>219</v>
      </c>
      <c r="L49" s="180" t="s">
        <v>75</v>
      </c>
      <c r="M49" s="44" t="n">
        <v>21.13</v>
      </c>
      <c r="N49" s="45" t="n">
        <v>1</v>
      </c>
      <c r="O49" s="45" t="n">
        <v>3204</v>
      </c>
      <c r="P49" s="46" t="s">
        <v>26</v>
      </c>
      <c r="Q49" s="46" t="s">
        <v>27</v>
      </c>
      <c r="R49" s="47" t="s">
        <v>28</v>
      </c>
    </row>
    <row r="50" s="12" customFormat="true" ht="22.5" hidden="false" customHeight="true" outlineLevel="0" collapsed="false">
      <c r="B50" s="48" t="n">
        <v>3</v>
      </c>
      <c r="C50" s="49" t="s">
        <v>134</v>
      </c>
      <c r="D50" s="50" t="s">
        <v>213</v>
      </c>
      <c r="E50" s="49"/>
      <c r="F50" s="49"/>
      <c r="G50" s="51"/>
      <c r="H50" s="52"/>
      <c r="I50" s="50"/>
      <c r="J50" s="53"/>
      <c r="K50" s="54"/>
      <c r="L50" s="141" t="s">
        <v>75</v>
      </c>
      <c r="M50" s="56" t="n">
        <v>19.3</v>
      </c>
      <c r="N50" s="57"/>
      <c r="O50" s="57"/>
      <c r="P50" s="58"/>
      <c r="Q50" s="58"/>
      <c r="R50" s="59"/>
    </row>
    <row r="51" s="12" customFormat="true" ht="22.5" hidden="false" customHeight="true" outlineLevel="0" collapsed="false">
      <c r="B51" s="109"/>
      <c r="C51" s="110"/>
      <c r="D51" s="110"/>
      <c r="E51" s="110"/>
      <c r="F51" s="110"/>
      <c r="G51" s="111"/>
      <c r="H51" s="111"/>
      <c r="I51" s="110"/>
      <c r="J51" s="111"/>
      <c r="K51" s="110"/>
      <c r="L51" s="13"/>
      <c r="M51" s="14"/>
      <c r="N51" s="110"/>
      <c r="O51" s="14"/>
      <c r="P51" s="112"/>
      <c r="Q51" s="112"/>
      <c r="R51" s="13"/>
    </row>
    <row r="52" s="12" customFormat="true" ht="22.5" hidden="false" customHeight="true" outlineLevel="0" collapsed="false">
      <c r="B52" s="113"/>
      <c r="C52" s="114"/>
      <c r="D52" s="115"/>
      <c r="E52" s="115"/>
      <c r="F52" s="115"/>
      <c r="G52" s="116"/>
      <c r="H52" s="117"/>
      <c r="I52" s="115"/>
      <c r="J52" s="117"/>
      <c r="K52" s="115"/>
      <c r="L52" s="118"/>
      <c r="M52" s="146"/>
      <c r="N52" s="115"/>
      <c r="P52" s="119"/>
      <c r="Q52" s="119"/>
      <c r="R52" s="120"/>
    </row>
    <row r="53" s="12" customFormat="true" ht="22.5" hidden="false" customHeight="true" outlineLevel="0" collapsed="false">
      <c r="B53" s="17" t="s">
        <v>81</v>
      </c>
      <c r="C53" s="114"/>
      <c r="D53" s="115"/>
      <c r="E53" s="115"/>
      <c r="F53" s="115"/>
      <c r="G53" s="116"/>
      <c r="H53" s="117"/>
      <c r="I53" s="115"/>
      <c r="J53" s="117"/>
      <c r="K53" s="115"/>
      <c r="L53" s="118"/>
      <c r="M53" s="146"/>
      <c r="N53" s="115"/>
      <c r="P53" s="119"/>
      <c r="Q53" s="119"/>
      <c r="R53" s="120"/>
    </row>
    <row r="54" s="12" customFormat="true" ht="22.5" hidden="false" customHeight="true" outlineLevel="0" collapsed="false">
      <c r="B54" s="113"/>
      <c r="C54" s="114"/>
      <c r="D54" s="115"/>
      <c r="E54" s="115"/>
      <c r="F54" s="115"/>
      <c r="G54" s="116"/>
      <c r="H54" s="117"/>
      <c r="I54" s="115"/>
      <c r="J54" s="117"/>
      <c r="K54" s="115"/>
      <c r="L54" s="118"/>
      <c r="M54" s="146"/>
      <c r="N54" s="115"/>
      <c r="P54" s="119"/>
      <c r="Q54" s="119"/>
      <c r="R54" s="120"/>
    </row>
    <row r="55" s="18" customFormat="true" ht="60" hidden="false" customHeight="true" outlineLevel="0" collapsed="false">
      <c r="B55" s="147" t="s">
        <v>4</v>
      </c>
      <c r="C55" s="148" t="s">
        <v>5</v>
      </c>
      <c r="D55" s="148" t="s">
        <v>6</v>
      </c>
      <c r="E55" s="148" t="s">
        <v>7</v>
      </c>
      <c r="F55" s="148" t="s">
        <v>8</v>
      </c>
      <c r="G55" s="148" t="s">
        <v>9</v>
      </c>
      <c r="H55" s="148" t="s">
        <v>10</v>
      </c>
      <c r="I55" s="148" t="s">
        <v>11</v>
      </c>
      <c r="J55" s="148" t="s">
        <v>12</v>
      </c>
      <c r="K55" s="148" t="s">
        <v>13</v>
      </c>
      <c r="L55" s="149" t="s">
        <v>14</v>
      </c>
      <c r="M55" s="150" t="s">
        <v>15</v>
      </c>
      <c r="N55" s="150" t="s">
        <v>16</v>
      </c>
      <c r="O55" s="150" t="s">
        <v>17</v>
      </c>
      <c r="P55" s="149" t="s">
        <v>18</v>
      </c>
      <c r="Q55" s="149" t="s">
        <v>19</v>
      </c>
      <c r="R55" s="151" t="s">
        <v>20</v>
      </c>
    </row>
    <row r="56" s="12" customFormat="true" ht="22.5" hidden="false" customHeight="true" outlineLevel="0" collapsed="false">
      <c r="B56" s="84" t="n">
        <v>3</v>
      </c>
      <c r="C56" s="85" t="s">
        <v>220</v>
      </c>
      <c r="D56" s="86" t="s">
        <v>221</v>
      </c>
      <c r="E56" s="85"/>
      <c r="F56" s="85"/>
      <c r="G56" s="87" t="n">
        <v>1112</v>
      </c>
      <c r="H56" s="88" t="n">
        <v>381</v>
      </c>
      <c r="I56" s="86" t="s">
        <v>188</v>
      </c>
      <c r="J56" s="89" t="n">
        <v>965</v>
      </c>
      <c r="K56" s="90" t="s">
        <v>222</v>
      </c>
      <c r="L56" s="193" t="s">
        <v>75</v>
      </c>
      <c r="M56" s="92" t="n">
        <v>19.5</v>
      </c>
      <c r="N56" s="93" t="n">
        <v>0.5</v>
      </c>
      <c r="O56" s="93" t="n">
        <v>1399</v>
      </c>
      <c r="P56" s="94" t="s">
        <v>42</v>
      </c>
      <c r="Q56" s="94" t="s">
        <v>27</v>
      </c>
      <c r="R56" s="95" t="s">
        <v>28</v>
      </c>
    </row>
    <row r="57" s="12" customFormat="true" ht="22.5" hidden="false" customHeight="true" outlineLevel="0" collapsed="false">
      <c r="B57" s="84" t="n">
        <v>3</v>
      </c>
      <c r="C57" s="85" t="s">
        <v>192</v>
      </c>
      <c r="D57" s="86" t="s">
        <v>193</v>
      </c>
      <c r="E57" s="85"/>
      <c r="F57" s="85"/>
      <c r="G57" s="87"/>
      <c r="H57" s="88"/>
      <c r="I57" s="86"/>
      <c r="J57" s="89"/>
      <c r="K57" s="90"/>
      <c r="L57" s="193" t="s">
        <v>75</v>
      </c>
      <c r="M57" s="92" t="n">
        <v>20.2</v>
      </c>
      <c r="N57" s="93"/>
      <c r="O57" s="93"/>
      <c r="P57" s="94"/>
      <c r="Q57" s="94"/>
      <c r="R57" s="95"/>
    </row>
    <row r="58" s="12" customFormat="true" ht="22.5" hidden="false" customHeight="true" outlineLevel="0" collapsed="false">
      <c r="B58" s="84" t="n">
        <v>3</v>
      </c>
      <c r="C58" s="85" t="s">
        <v>205</v>
      </c>
      <c r="D58" s="86" t="s">
        <v>206</v>
      </c>
      <c r="E58" s="85"/>
      <c r="F58" s="85"/>
      <c r="G58" s="87" t="n">
        <v>366</v>
      </c>
      <c r="H58" s="88" t="n">
        <v>382</v>
      </c>
      <c r="I58" s="86" t="s">
        <v>108</v>
      </c>
      <c r="J58" s="89" t="n">
        <v>21036</v>
      </c>
      <c r="K58" s="90" t="s">
        <v>223</v>
      </c>
      <c r="L58" s="193" t="s">
        <v>75</v>
      </c>
      <c r="M58" s="92" t="n">
        <v>18.17</v>
      </c>
      <c r="N58" s="93" t="n">
        <v>1</v>
      </c>
      <c r="O58" s="93" t="n">
        <v>3204</v>
      </c>
      <c r="P58" s="94" t="s">
        <v>26</v>
      </c>
      <c r="Q58" s="94" t="s">
        <v>27</v>
      </c>
      <c r="R58" s="95" t="s">
        <v>28</v>
      </c>
    </row>
    <row r="59" s="12" customFormat="true" ht="22.5" hidden="false" customHeight="true" outlineLevel="0" collapsed="false">
      <c r="B59" s="109"/>
      <c r="C59" s="110"/>
      <c r="D59" s="110"/>
      <c r="E59" s="110"/>
      <c r="F59" s="110"/>
      <c r="G59" s="111"/>
      <c r="H59" s="111"/>
      <c r="I59" s="110"/>
      <c r="J59" s="111"/>
      <c r="K59" s="110"/>
      <c r="L59" s="13"/>
      <c r="M59" s="14"/>
      <c r="N59" s="110"/>
      <c r="O59" s="14"/>
      <c r="P59" s="112"/>
      <c r="Q59" s="112"/>
      <c r="R59" s="13"/>
    </row>
    <row r="60" s="12" customFormat="true" ht="22.5" hidden="false" customHeight="true" outlineLevel="0" collapsed="false">
      <c r="B60" s="113"/>
      <c r="C60" s="114"/>
      <c r="D60" s="115"/>
      <c r="E60" s="115"/>
      <c r="F60" s="115"/>
      <c r="G60" s="116"/>
      <c r="H60" s="117"/>
      <c r="I60" s="115"/>
      <c r="J60" s="117"/>
      <c r="K60" s="115"/>
      <c r="L60" s="118"/>
      <c r="M60" s="14"/>
      <c r="N60" s="155"/>
      <c r="P60" s="119"/>
      <c r="Q60" s="119"/>
      <c r="R60" s="156"/>
    </row>
    <row r="61" customFormat="false" ht="22.5" hidden="false" customHeight="true" outlineLevel="0" collapsed="false">
      <c r="B61" s="11" t="s">
        <v>87</v>
      </c>
      <c r="L61" s="3"/>
      <c r="M61" s="1"/>
      <c r="N61" s="3"/>
      <c r="R61" s="3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K61" s="9"/>
      <c r="AN61" s="6"/>
      <c r="AP61" s="7"/>
      <c r="AQ61" s="2"/>
      <c r="AR61" s="2"/>
      <c r="AS61" s="8"/>
    </row>
    <row r="62" customFormat="false" ht="22.5" hidden="false" customHeight="true" outlineLevel="0" collapsed="false">
      <c r="B62" s="113"/>
      <c r="C62" s="114"/>
      <c r="D62" s="115"/>
      <c r="E62" s="115"/>
      <c r="F62" s="115"/>
      <c r="G62" s="116"/>
      <c r="H62" s="117"/>
      <c r="I62" s="115"/>
      <c r="J62" s="117"/>
      <c r="K62" s="115"/>
      <c r="L62" s="118"/>
      <c r="M62" s="14"/>
      <c r="N62" s="115"/>
      <c r="O62" s="12"/>
      <c r="P62" s="119"/>
      <c r="Q62" s="119"/>
      <c r="R62" s="120"/>
    </row>
    <row r="63" s="12" customFormat="true" ht="22.5" hidden="false" customHeight="true" outlineLevel="0" collapsed="false">
      <c r="B63" s="17" t="s">
        <v>88</v>
      </c>
      <c r="C63" s="114"/>
      <c r="D63" s="115"/>
      <c r="E63" s="115"/>
      <c r="F63" s="115"/>
      <c r="G63" s="116"/>
      <c r="H63" s="117"/>
      <c r="I63" s="115"/>
      <c r="J63" s="117"/>
      <c r="K63" s="115"/>
      <c r="L63" s="118"/>
      <c r="M63" s="14"/>
      <c r="N63" s="155"/>
      <c r="P63" s="119"/>
      <c r="Q63" s="119"/>
      <c r="R63" s="156"/>
    </row>
    <row r="64" s="12" customFormat="true" ht="22.5" hidden="false" customHeight="true" outlineLevel="0" collapsed="false">
      <c r="B64" s="113"/>
      <c r="C64" s="114"/>
      <c r="D64" s="115"/>
      <c r="E64" s="115"/>
      <c r="F64" s="115"/>
      <c r="G64" s="116"/>
      <c r="H64" s="117"/>
      <c r="I64" s="115"/>
      <c r="J64" s="117"/>
      <c r="K64" s="115"/>
      <c r="L64" s="118"/>
      <c r="M64" s="14"/>
      <c r="N64" s="155"/>
      <c r="P64" s="119"/>
      <c r="Q64" s="119"/>
      <c r="R64" s="156"/>
    </row>
    <row r="65" s="18" customFormat="true" ht="60" hidden="false" customHeight="true" outlineLevel="0" collapsed="false">
      <c r="B65" s="157" t="s">
        <v>4</v>
      </c>
      <c r="C65" s="158" t="s">
        <v>5</v>
      </c>
      <c r="D65" s="158" t="s">
        <v>6</v>
      </c>
      <c r="E65" s="158" t="s">
        <v>7</v>
      </c>
      <c r="F65" s="158" t="s">
        <v>8</v>
      </c>
      <c r="G65" s="158" t="s">
        <v>9</v>
      </c>
      <c r="H65" s="158" t="s">
        <v>10</v>
      </c>
      <c r="I65" s="158" t="s">
        <v>11</v>
      </c>
      <c r="J65" s="158" t="s">
        <v>12</v>
      </c>
      <c r="K65" s="158" t="s">
        <v>13</v>
      </c>
      <c r="L65" s="159" t="s">
        <v>14</v>
      </c>
      <c r="M65" s="160" t="s">
        <v>15</v>
      </c>
      <c r="N65" s="160" t="s">
        <v>16</v>
      </c>
      <c r="O65" s="160" t="s">
        <v>17</v>
      </c>
      <c r="P65" s="159" t="s">
        <v>18</v>
      </c>
      <c r="Q65" s="159" t="s">
        <v>19</v>
      </c>
      <c r="R65" s="161" t="s">
        <v>20</v>
      </c>
    </row>
    <row r="66" s="12" customFormat="true" ht="22.5" hidden="false" customHeight="true" outlineLevel="0" collapsed="false">
      <c r="B66" s="24" t="n">
        <v>3</v>
      </c>
      <c r="C66" s="25" t="s">
        <v>186</v>
      </c>
      <c r="D66" s="26" t="s">
        <v>187</v>
      </c>
      <c r="E66" s="25"/>
      <c r="F66" s="25"/>
      <c r="G66" s="27"/>
      <c r="H66" s="28"/>
      <c r="I66" s="26"/>
      <c r="J66" s="29"/>
      <c r="K66" s="30"/>
      <c r="L66" s="162" t="s">
        <v>90</v>
      </c>
      <c r="M66" s="32" t="n">
        <v>17.77</v>
      </c>
      <c r="N66" s="33"/>
      <c r="O66" s="33"/>
      <c r="P66" s="34"/>
      <c r="Q66" s="34"/>
      <c r="R66" s="35"/>
    </row>
    <row r="67" s="12" customFormat="true" ht="22.5" hidden="false" customHeight="true" outlineLevel="0" collapsed="false">
      <c r="B67" s="48" t="n">
        <v>3</v>
      </c>
      <c r="C67" s="49" t="s">
        <v>186</v>
      </c>
      <c r="D67" s="50" t="s">
        <v>187</v>
      </c>
      <c r="E67" s="49"/>
      <c r="F67" s="49"/>
      <c r="G67" s="51"/>
      <c r="H67" s="52"/>
      <c r="I67" s="50"/>
      <c r="J67" s="53"/>
      <c r="K67" s="54"/>
      <c r="L67" s="164" t="s">
        <v>90</v>
      </c>
      <c r="M67" s="56" t="n">
        <v>16.43</v>
      </c>
      <c r="N67" s="57"/>
      <c r="O67" s="57"/>
      <c r="P67" s="58"/>
      <c r="Q67" s="58"/>
      <c r="R67" s="59"/>
    </row>
    <row r="68" s="12" customFormat="true" ht="22.5" hidden="false" customHeight="true" outlineLevel="0" collapsed="false">
      <c r="B68" s="24" t="n">
        <v>3</v>
      </c>
      <c r="C68" s="25" t="s">
        <v>60</v>
      </c>
      <c r="D68" s="26" t="s">
        <v>196</v>
      </c>
      <c r="E68" s="25"/>
      <c r="F68" s="25"/>
      <c r="G68" s="27"/>
      <c r="H68" s="28"/>
      <c r="I68" s="26"/>
      <c r="J68" s="29"/>
      <c r="K68" s="30"/>
      <c r="L68" s="162" t="s">
        <v>90</v>
      </c>
      <c r="M68" s="32" t="n">
        <v>17.3</v>
      </c>
      <c r="N68" s="33"/>
      <c r="O68" s="33"/>
      <c r="P68" s="34"/>
      <c r="Q68" s="34"/>
      <c r="R68" s="35"/>
    </row>
    <row r="69" s="12" customFormat="true" ht="22.5" hidden="false" customHeight="true" outlineLevel="0" collapsed="false">
      <c r="B69" s="48" t="n">
        <v>3</v>
      </c>
      <c r="C69" s="49" t="s">
        <v>60</v>
      </c>
      <c r="D69" s="50" t="s">
        <v>196</v>
      </c>
      <c r="E69" s="49"/>
      <c r="F69" s="49"/>
      <c r="G69" s="51"/>
      <c r="H69" s="52"/>
      <c r="I69" s="50"/>
      <c r="J69" s="53"/>
      <c r="K69" s="54"/>
      <c r="L69" s="164" t="s">
        <v>90</v>
      </c>
      <c r="M69" s="56" t="n">
        <v>13.47</v>
      </c>
      <c r="N69" s="57"/>
      <c r="O69" s="57"/>
      <c r="P69" s="58"/>
      <c r="Q69" s="58"/>
      <c r="R69" s="59"/>
    </row>
    <row r="70" s="12" customFormat="true" ht="22.5" hidden="false" customHeight="true" outlineLevel="0" collapsed="false">
      <c r="B70" s="84" t="n">
        <v>3</v>
      </c>
      <c r="C70" s="85" t="s">
        <v>211</v>
      </c>
      <c r="D70" s="86" t="s">
        <v>212</v>
      </c>
      <c r="E70" s="85"/>
      <c r="F70" s="85"/>
      <c r="G70" s="87" t="n">
        <v>929</v>
      </c>
      <c r="H70" s="88" t="n">
        <v>381</v>
      </c>
      <c r="I70" s="86" t="s">
        <v>188</v>
      </c>
      <c r="J70" s="89" t="n">
        <v>28395</v>
      </c>
      <c r="K70" s="90" t="s">
        <v>224</v>
      </c>
      <c r="L70" s="168" t="s">
        <v>90</v>
      </c>
      <c r="M70" s="92" t="n">
        <v>18.55</v>
      </c>
      <c r="N70" s="93" t="n">
        <v>0.5</v>
      </c>
      <c r="O70" s="93" t="n">
        <v>1700</v>
      </c>
      <c r="P70" s="94" t="s">
        <v>26</v>
      </c>
      <c r="Q70" s="94" t="s">
        <v>91</v>
      </c>
      <c r="R70" s="95" t="s">
        <v>28</v>
      </c>
    </row>
    <row r="71" s="12" customFormat="true" ht="22.5" hidden="false" customHeight="true" outlineLevel="0" collapsed="false">
      <c r="B71" s="24" t="n">
        <v>3</v>
      </c>
      <c r="C71" s="25" t="s">
        <v>205</v>
      </c>
      <c r="D71" s="26" t="s">
        <v>206</v>
      </c>
      <c r="E71" s="144" t="n">
        <v>1</v>
      </c>
      <c r="F71" s="25" t="s">
        <v>49</v>
      </c>
      <c r="G71" s="27" t="n">
        <v>838</v>
      </c>
      <c r="H71" s="28" t="n">
        <v>381</v>
      </c>
      <c r="I71" s="26" t="s">
        <v>188</v>
      </c>
      <c r="J71" s="29" t="n">
        <v>22459</v>
      </c>
      <c r="K71" s="30" t="s">
        <v>225</v>
      </c>
      <c r="L71" s="162" t="s">
        <v>90</v>
      </c>
      <c r="M71" s="32" t="n">
        <v>21.5</v>
      </c>
      <c r="N71" s="33" t="n">
        <v>0.5</v>
      </c>
      <c r="O71" s="33" t="n">
        <v>1700</v>
      </c>
      <c r="P71" s="34" t="s">
        <v>26</v>
      </c>
      <c r="Q71" s="34" t="s">
        <v>91</v>
      </c>
      <c r="R71" s="35" t="s">
        <v>28</v>
      </c>
    </row>
    <row r="72" s="12" customFormat="true" ht="22.5" hidden="false" customHeight="true" outlineLevel="0" collapsed="false">
      <c r="B72" s="48" t="n">
        <v>3</v>
      </c>
      <c r="C72" s="49" t="s">
        <v>211</v>
      </c>
      <c r="D72" s="50" t="s">
        <v>212</v>
      </c>
      <c r="E72" s="145" t="n">
        <v>4</v>
      </c>
      <c r="F72" s="49" t="s">
        <v>226</v>
      </c>
      <c r="G72" s="51" t="n">
        <v>1058</v>
      </c>
      <c r="H72" s="52" t="n">
        <v>406</v>
      </c>
      <c r="I72" s="50" t="s">
        <v>227</v>
      </c>
      <c r="J72" s="53" t="n">
        <v>24348</v>
      </c>
      <c r="K72" s="54" t="s">
        <v>228</v>
      </c>
      <c r="L72" s="164" t="s">
        <v>90</v>
      </c>
      <c r="M72" s="56" t="n">
        <v>20.25</v>
      </c>
      <c r="N72" s="57" t="n">
        <v>0.5</v>
      </c>
      <c r="O72" s="57" t="n">
        <v>1700</v>
      </c>
      <c r="P72" s="58" t="s">
        <v>26</v>
      </c>
      <c r="Q72" s="58" t="s">
        <v>91</v>
      </c>
      <c r="R72" s="59" t="s">
        <v>28</v>
      </c>
    </row>
    <row r="73" s="12" customFormat="true" ht="22.5" hidden="false" customHeight="true" outlineLevel="0" collapsed="false">
      <c r="B73" s="109"/>
      <c r="C73" s="110"/>
      <c r="D73" s="110"/>
      <c r="E73" s="110"/>
      <c r="F73" s="110"/>
      <c r="G73" s="111"/>
      <c r="H73" s="111"/>
      <c r="I73" s="110"/>
      <c r="J73" s="111"/>
      <c r="K73" s="110"/>
      <c r="L73" s="13"/>
      <c r="M73" s="14"/>
      <c r="N73" s="110"/>
      <c r="O73" s="14"/>
      <c r="P73" s="112"/>
      <c r="Q73" s="112"/>
      <c r="R73" s="13"/>
    </row>
    <row r="75" s="12" customFormat="true" ht="22.5" hidden="false" customHeight="true" outlineLevel="0" collapsed="false">
      <c r="B75" s="17" t="s">
        <v>180</v>
      </c>
      <c r="C75" s="114"/>
      <c r="D75" s="115"/>
      <c r="E75" s="115"/>
      <c r="F75" s="115"/>
      <c r="G75" s="116"/>
      <c r="H75" s="117"/>
      <c r="I75" s="115"/>
      <c r="J75" s="117"/>
      <c r="K75" s="115"/>
      <c r="L75" s="118"/>
      <c r="M75" s="14"/>
      <c r="N75" s="155"/>
      <c r="P75" s="119"/>
      <c r="Q75" s="119"/>
      <c r="R75" s="156"/>
    </row>
    <row r="76" s="12" customFormat="true" ht="22.5" hidden="false" customHeight="true" outlineLevel="0" collapsed="false">
      <c r="B76" s="113"/>
      <c r="C76" s="114"/>
      <c r="D76" s="115"/>
      <c r="E76" s="115"/>
      <c r="F76" s="115"/>
      <c r="G76" s="116"/>
      <c r="H76" s="117"/>
      <c r="I76" s="115"/>
      <c r="J76" s="117"/>
      <c r="K76" s="115"/>
      <c r="L76" s="118"/>
      <c r="M76" s="14"/>
      <c r="N76" s="155"/>
      <c r="P76" s="119"/>
      <c r="Q76" s="119"/>
      <c r="R76" s="156"/>
    </row>
    <row r="77" s="18" customFormat="true" ht="60" hidden="false" customHeight="true" outlineLevel="0" collapsed="false">
      <c r="B77" s="157" t="s">
        <v>4</v>
      </c>
      <c r="C77" s="158" t="s">
        <v>5</v>
      </c>
      <c r="D77" s="158" t="s">
        <v>6</v>
      </c>
      <c r="E77" s="158" t="s">
        <v>7</v>
      </c>
      <c r="F77" s="158" t="s">
        <v>8</v>
      </c>
      <c r="G77" s="158" t="s">
        <v>9</v>
      </c>
      <c r="H77" s="158" t="s">
        <v>10</v>
      </c>
      <c r="I77" s="158" t="s">
        <v>11</v>
      </c>
      <c r="J77" s="158" t="s">
        <v>12</v>
      </c>
      <c r="K77" s="158" t="s">
        <v>13</v>
      </c>
      <c r="L77" s="159" t="s">
        <v>14</v>
      </c>
      <c r="M77" s="160" t="s">
        <v>15</v>
      </c>
      <c r="N77" s="160" t="s">
        <v>16</v>
      </c>
      <c r="O77" s="160" t="s">
        <v>17</v>
      </c>
      <c r="P77" s="159" t="s">
        <v>18</v>
      </c>
      <c r="Q77" s="159" t="s">
        <v>19</v>
      </c>
      <c r="R77" s="161" t="s">
        <v>20</v>
      </c>
    </row>
    <row r="78" s="12" customFormat="true" ht="22.5" hidden="false" customHeight="true" outlineLevel="0" collapsed="false">
      <c r="B78" s="84" t="n">
        <v>3</v>
      </c>
      <c r="C78" s="85" t="s">
        <v>60</v>
      </c>
      <c r="D78" s="86" t="s">
        <v>196</v>
      </c>
      <c r="E78" s="85"/>
      <c r="F78" s="85"/>
      <c r="G78" s="87"/>
      <c r="H78" s="88"/>
      <c r="I78" s="86"/>
      <c r="J78" s="89"/>
      <c r="K78" s="90"/>
      <c r="L78" s="168" t="s">
        <v>182</v>
      </c>
      <c r="M78" s="92" t="n">
        <v>18.83</v>
      </c>
      <c r="N78" s="93"/>
      <c r="O78" s="93"/>
      <c r="P78" s="94"/>
      <c r="Q78" s="94"/>
      <c r="R78" s="95"/>
    </row>
    <row r="79" s="12" customFormat="true" ht="22.5" hidden="false" customHeight="true" outlineLevel="0" collapsed="false">
      <c r="B79" s="84" t="n">
        <v>3</v>
      </c>
      <c r="C79" s="85" t="s">
        <v>200</v>
      </c>
      <c r="D79" s="86" t="s">
        <v>201</v>
      </c>
      <c r="E79" s="85"/>
      <c r="F79" s="85"/>
      <c r="G79" s="87"/>
      <c r="H79" s="88"/>
      <c r="I79" s="86"/>
      <c r="J79" s="89"/>
      <c r="K79" s="90"/>
      <c r="L79" s="168" t="s">
        <v>182</v>
      </c>
      <c r="M79" s="92" t="n">
        <v>19</v>
      </c>
      <c r="N79" s="93"/>
      <c r="O79" s="93"/>
      <c r="P79" s="94"/>
      <c r="Q79" s="94"/>
      <c r="R79" s="95"/>
    </row>
    <row r="80" s="12" customFormat="true" ht="22.5" hidden="false" customHeight="true" outlineLevel="0" collapsed="false">
      <c r="B80" s="109"/>
      <c r="C80" s="110"/>
      <c r="D80" s="110"/>
      <c r="E80" s="110"/>
      <c r="F80" s="110"/>
      <c r="G80" s="111"/>
      <c r="H80" s="111"/>
      <c r="I80" s="110"/>
      <c r="J80" s="111"/>
      <c r="K80" s="110"/>
      <c r="L80" s="13"/>
      <c r="M80" s="146"/>
      <c r="N80" s="110"/>
      <c r="O80" s="14"/>
      <c r="P80" s="112"/>
      <c r="Q80" s="112"/>
      <c r="R80" s="13"/>
    </row>
    <row r="81" s="12" customFormat="true" ht="22.5" hidden="false" customHeight="true" outlineLevel="0" collapsed="false">
      <c r="B81" s="113"/>
      <c r="C81" s="114"/>
      <c r="D81" s="115"/>
      <c r="E81" s="115"/>
      <c r="F81" s="115"/>
      <c r="G81" s="116"/>
      <c r="H81" s="117"/>
      <c r="I81" s="115"/>
      <c r="J81" s="117"/>
      <c r="K81" s="115"/>
      <c r="L81" s="118"/>
      <c r="M81" s="14"/>
      <c r="N81" s="115"/>
      <c r="P81" s="119"/>
      <c r="Q81" s="119"/>
      <c r="R81" s="120"/>
    </row>
    <row r="82" s="12" customFormat="true" ht="22.5" hidden="false" customHeight="true" outlineLevel="0" collapsed="false">
      <c r="B82" s="17" t="s">
        <v>229</v>
      </c>
      <c r="C82" s="114"/>
      <c r="D82" s="115"/>
      <c r="E82" s="115"/>
      <c r="F82" s="115"/>
      <c r="G82" s="116"/>
      <c r="H82" s="117"/>
      <c r="I82" s="115"/>
      <c r="J82" s="117"/>
      <c r="K82" s="115"/>
      <c r="L82" s="118"/>
      <c r="M82" s="14"/>
      <c r="N82" s="155"/>
      <c r="P82" s="119"/>
      <c r="Q82" s="119"/>
      <c r="R82" s="156"/>
    </row>
    <row r="83" s="12" customFormat="true" ht="22.5" hidden="false" customHeight="true" outlineLevel="0" collapsed="false">
      <c r="B83" s="113"/>
      <c r="C83" s="114"/>
      <c r="D83" s="115"/>
      <c r="E83" s="115"/>
      <c r="F83" s="115"/>
      <c r="G83" s="116"/>
      <c r="H83" s="117"/>
      <c r="I83" s="115"/>
      <c r="J83" s="117"/>
      <c r="K83" s="115"/>
      <c r="L83" s="118"/>
      <c r="M83" s="14"/>
      <c r="N83" s="115"/>
      <c r="P83" s="119"/>
      <c r="Q83" s="119"/>
      <c r="R83" s="120"/>
    </row>
    <row r="84" s="18" customFormat="true" ht="60" hidden="false" customHeight="true" outlineLevel="0" collapsed="false">
      <c r="B84" s="157" t="s">
        <v>4</v>
      </c>
      <c r="C84" s="158" t="s">
        <v>5</v>
      </c>
      <c r="D84" s="158" t="s">
        <v>6</v>
      </c>
      <c r="E84" s="158" t="s">
        <v>7</v>
      </c>
      <c r="F84" s="158" t="s">
        <v>8</v>
      </c>
      <c r="G84" s="158" t="s">
        <v>9</v>
      </c>
      <c r="H84" s="158" t="s">
        <v>10</v>
      </c>
      <c r="I84" s="158" t="s">
        <v>11</v>
      </c>
      <c r="J84" s="158" t="s">
        <v>12</v>
      </c>
      <c r="K84" s="158" t="s">
        <v>13</v>
      </c>
      <c r="L84" s="159" t="s">
        <v>14</v>
      </c>
      <c r="M84" s="160" t="s">
        <v>15</v>
      </c>
      <c r="N84" s="160" t="s">
        <v>16</v>
      </c>
      <c r="O84" s="160" t="s">
        <v>17</v>
      </c>
      <c r="P84" s="159" t="s">
        <v>18</v>
      </c>
      <c r="Q84" s="159" t="s">
        <v>19</v>
      </c>
      <c r="R84" s="161" t="s">
        <v>20</v>
      </c>
    </row>
    <row r="85" s="12" customFormat="true" ht="22.5" hidden="false" customHeight="true" outlineLevel="0" collapsed="false">
      <c r="B85" s="84" t="n">
        <v>3</v>
      </c>
      <c r="C85" s="85" t="s">
        <v>186</v>
      </c>
      <c r="D85" s="86" t="s">
        <v>187</v>
      </c>
      <c r="E85" s="85"/>
      <c r="F85" s="85"/>
      <c r="G85" s="87"/>
      <c r="H85" s="88"/>
      <c r="I85" s="86"/>
      <c r="J85" s="89"/>
      <c r="K85" s="90"/>
      <c r="L85" s="168" t="s">
        <v>101</v>
      </c>
      <c r="M85" s="92" t="n">
        <v>17.83</v>
      </c>
      <c r="N85" s="93"/>
      <c r="O85" s="93"/>
      <c r="P85" s="94"/>
      <c r="Q85" s="94"/>
      <c r="R85" s="95"/>
    </row>
    <row r="86" s="12" customFormat="true" ht="22.5" hidden="false" customHeight="true" outlineLevel="0" collapsed="false">
      <c r="M86" s="14"/>
      <c r="P86" s="119"/>
      <c r="Q86" s="119"/>
      <c r="R86" s="119"/>
    </row>
    <row r="87" s="12" customFormat="true" ht="22.5" hidden="false" customHeight="true" outlineLevel="0" collapsed="false">
      <c r="M87" s="14"/>
      <c r="P87" s="119"/>
      <c r="Q87" s="119"/>
      <c r="R87" s="119"/>
    </row>
    <row r="88" s="12" customFormat="true" ht="22.5" hidden="false" customHeight="true" outlineLevel="0" collapsed="false">
      <c r="M88" s="14"/>
      <c r="P88" s="119"/>
      <c r="Q88" s="119"/>
      <c r="R88" s="119"/>
    </row>
  </sheetData>
  <mergeCells count="3">
    <mergeCell ref="B1:AM1"/>
    <mergeCell ref="T6:Z6"/>
    <mergeCell ref="AA6:A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10.13"/>
    <col collapsed="false" customWidth="true" hidden="false" outlineLevel="0" max="4" min="4" style="1" width="29.13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8.85"/>
    <col collapsed="false" customWidth="true" hidden="false" outlineLevel="0" max="8" min="8" style="1" width="6.85"/>
    <col collapsed="false" customWidth="true" hidden="false" outlineLevel="0" max="9" min="9" style="1" width="49.7"/>
    <col collapsed="false" customWidth="true" hidden="false" outlineLevel="0" max="10" min="10" style="1" width="9.41"/>
    <col collapsed="false" customWidth="true" hidden="false" outlineLevel="0" max="11" min="11" style="1" width="25.56"/>
    <col collapsed="false" customWidth="true" hidden="false" outlineLevel="0" max="12" min="12" style="1" width="8.7"/>
    <col collapsed="false" customWidth="true" hidden="false" outlineLevel="0" max="13" min="13" style="2" width="10.13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16" min="16" style="3" width="9.14"/>
    <col collapsed="false" customWidth="true" hidden="false" outlineLevel="0" max="17" min="17" style="3" width="8.99"/>
    <col collapsed="false" customWidth="true" hidden="false" outlineLevel="0" max="18" min="18" style="4" width="8.85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P1" s="7"/>
      <c r="AQ1" s="2"/>
      <c r="AR1" s="2"/>
      <c r="AS1" s="8"/>
    </row>
    <row r="2" customFormat="false" ht="22.5" hidden="false" customHeight="true" outlineLevel="0" collapsed="false">
      <c r="L2" s="3"/>
      <c r="M2" s="1"/>
      <c r="N2" s="3"/>
      <c r="R2" s="3"/>
      <c r="AK2" s="9"/>
      <c r="AN2" s="6"/>
      <c r="AP2" s="7"/>
      <c r="AQ2" s="2"/>
      <c r="AR2" s="2"/>
      <c r="AS2" s="8"/>
    </row>
    <row r="3" customFormat="false" ht="22.5" hidden="false" customHeight="true" outlineLevel="0" collapsed="false">
      <c r="B3" s="10" t="s">
        <v>230</v>
      </c>
      <c r="L3" s="3"/>
      <c r="M3" s="1"/>
      <c r="N3" s="3"/>
      <c r="R3" s="3"/>
      <c r="AK3" s="9"/>
      <c r="AN3" s="6"/>
      <c r="AP3" s="7"/>
      <c r="AQ3" s="2"/>
      <c r="AR3" s="2"/>
      <c r="AS3" s="8"/>
    </row>
    <row r="4" customFormat="false" ht="22.5" hidden="false" customHeight="true" outlineLevel="0" collapsed="false">
      <c r="B4" s="11"/>
      <c r="L4" s="3"/>
      <c r="M4" s="1"/>
      <c r="N4" s="3"/>
      <c r="R4" s="3"/>
      <c r="AK4" s="9"/>
      <c r="AN4" s="6"/>
      <c r="AP4" s="7"/>
      <c r="AQ4" s="2"/>
      <c r="AR4" s="2"/>
      <c r="AS4" s="8"/>
    </row>
    <row r="5" customFormat="false" ht="22.5" hidden="false" customHeight="true" outlineLevel="0" collapsed="false">
      <c r="B5" s="11" t="s">
        <v>2</v>
      </c>
      <c r="L5" s="3"/>
      <c r="M5" s="1"/>
      <c r="N5" s="3"/>
      <c r="R5" s="3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K5" s="9"/>
      <c r="AN5" s="6"/>
      <c r="AP5" s="7"/>
      <c r="AQ5" s="2"/>
      <c r="AR5" s="2"/>
      <c r="AS5" s="8"/>
    </row>
    <row r="6" customFormat="false" ht="22.5" hidden="false" customHeight="true" outlineLevel="0" collapsed="false">
      <c r="L6" s="3"/>
      <c r="M6" s="1"/>
      <c r="N6" s="3"/>
      <c r="R6" s="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/>
      <c r="AI6" s="15"/>
      <c r="AJ6" s="15"/>
      <c r="AK6" s="16"/>
      <c r="AL6" s="15"/>
      <c r="AM6" s="15"/>
      <c r="AN6" s="6"/>
      <c r="AP6" s="7"/>
      <c r="AQ6" s="2"/>
      <c r="AR6" s="2"/>
      <c r="AS6" s="8"/>
    </row>
    <row r="7" customFormat="false" ht="22.5" hidden="false" customHeight="true" outlineLevel="0" collapsed="false">
      <c r="B7" s="17" t="s">
        <v>3</v>
      </c>
      <c r="L7" s="3"/>
      <c r="M7" s="1"/>
      <c r="N7" s="3"/>
      <c r="R7" s="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  <c r="AI7" s="15"/>
      <c r="AJ7" s="15"/>
      <c r="AK7" s="16"/>
      <c r="AL7" s="15"/>
      <c r="AM7" s="15"/>
      <c r="AN7" s="6"/>
      <c r="AP7" s="7"/>
      <c r="AQ7" s="2"/>
      <c r="AR7" s="2"/>
      <c r="AS7" s="8"/>
    </row>
    <row r="8" customFormat="false" ht="22.5" hidden="false" customHeight="true" outlineLevel="0" collapsed="false">
      <c r="L8" s="3"/>
    </row>
    <row r="9" s="18" customFormat="true" ht="60" hidden="false" customHeight="true" outlineLevel="0" collapsed="false"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1" t="s">
        <v>14</v>
      </c>
      <c r="M9" s="22" t="s">
        <v>15</v>
      </c>
      <c r="N9" s="22" t="s">
        <v>16</v>
      </c>
      <c r="O9" s="22" t="s">
        <v>17</v>
      </c>
      <c r="P9" s="21" t="s">
        <v>18</v>
      </c>
      <c r="Q9" s="21" t="s">
        <v>19</v>
      </c>
      <c r="R9" s="23" t="s">
        <v>20</v>
      </c>
    </row>
    <row r="10" s="12" customFormat="true" ht="22.5" hidden="false" customHeight="true" outlineLevel="0" collapsed="false">
      <c r="B10" s="84" t="n">
        <v>4</v>
      </c>
      <c r="C10" s="85" t="s">
        <v>231</v>
      </c>
      <c r="D10" s="86" t="s">
        <v>232</v>
      </c>
      <c r="E10" s="85"/>
      <c r="F10" s="85"/>
      <c r="G10" s="87" t="n">
        <v>483</v>
      </c>
      <c r="H10" s="88" t="n">
        <v>404</v>
      </c>
      <c r="I10" s="86" t="s">
        <v>233</v>
      </c>
      <c r="J10" s="89" t="n">
        <v>11595</v>
      </c>
      <c r="K10" s="90" t="s">
        <v>234</v>
      </c>
      <c r="L10" s="91" t="s">
        <v>25</v>
      </c>
      <c r="M10" s="92" t="n">
        <v>20.6</v>
      </c>
      <c r="N10" s="93" t="n">
        <v>1</v>
      </c>
      <c r="O10" s="93" t="n">
        <v>2797</v>
      </c>
      <c r="P10" s="94" t="s">
        <v>42</v>
      </c>
      <c r="Q10" s="94" t="s">
        <v>27</v>
      </c>
      <c r="R10" s="95" t="s">
        <v>28</v>
      </c>
    </row>
    <row r="11" s="12" customFormat="true" ht="22.5" hidden="false" customHeight="true" outlineLevel="0" collapsed="false">
      <c r="B11" s="24" t="n">
        <v>4</v>
      </c>
      <c r="C11" s="25" t="s">
        <v>235</v>
      </c>
      <c r="D11" s="26" t="s">
        <v>236</v>
      </c>
      <c r="E11" s="25"/>
      <c r="F11" s="25"/>
      <c r="G11" s="27" t="n">
        <v>178</v>
      </c>
      <c r="H11" s="28" t="n">
        <v>106</v>
      </c>
      <c r="I11" s="26" t="s">
        <v>35</v>
      </c>
      <c r="J11" s="29" t="n">
        <v>1873</v>
      </c>
      <c r="K11" s="30" t="s">
        <v>237</v>
      </c>
      <c r="L11" s="31" t="s">
        <v>25</v>
      </c>
      <c r="M11" s="32" t="n">
        <v>22.03</v>
      </c>
      <c r="N11" s="33" t="n">
        <v>1</v>
      </c>
      <c r="O11" s="33" t="n">
        <v>2797</v>
      </c>
      <c r="P11" s="34" t="s">
        <v>42</v>
      </c>
      <c r="Q11" s="34" t="s">
        <v>27</v>
      </c>
      <c r="R11" s="35" t="s">
        <v>28</v>
      </c>
    </row>
    <row r="12" s="12" customFormat="true" ht="22.5" hidden="false" customHeight="true" outlineLevel="0" collapsed="false">
      <c r="B12" s="36" t="n">
        <v>4</v>
      </c>
      <c r="C12" s="37" t="s">
        <v>235</v>
      </c>
      <c r="D12" s="38" t="s">
        <v>236</v>
      </c>
      <c r="E12" s="37"/>
      <c r="F12" s="37"/>
      <c r="G12" s="39"/>
      <c r="H12" s="40"/>
      <c r="I12" s="38"/>
      <c r="J12" s="41"/>
      <c r="K12" s="42"/>
      <c r="L12" s="43" t="s">
        <v>25</v>
      </c>
      <c r="M12" s="44" t="n">
        <v>21.95</v>
      </c>
      <c r="N12" s="45"/>
      <c r="O12" s="45"/>
      <c r="P12" s="46"/>
      <c r="Q12" s="46"/>
      <c r="R12" s="47"/>
    </row>
    <row r="13" s="12" customFormat="true" ht="22.5" hidden="false" customHeight="true" outlineLevel="0" collapsed="false">
      <c r="B13" s="36" t="n">
        <v>4</v>
      </c>
      <c r="C13" s="37" t="s">
        <v>235</v>
      </c>
      <c r="D13" s="38" t="s">
        <v>236</v>
      </c>
      <c r="E13" s="37"/>
      <c r="F13" s="37"/>
      <c r="G13" s="39"/>
      <c r="H13" s="40"/>
      <c r="I13" s="38"/>
      <c r="J13" s="41"/>
      <c r="K13" s="42"/>
      <c r="L13" s="43" t="s">
        <v>25</v>
      </c>
      <c r="M13" s="44" t="n">
        <v>21.77</v>
      </c>
      <c r="N13" s="45"/>
      <c r="O13" s="45"/>
      <c r="P13" s="46"/>
      <c r="Q13" s="46"/>
      <c r="R13" s="47"/>
    </row>
    <row r="14" s="12" customFormat="true" ht="22.5" hidden="false" customHeight="true" outlineLevel="0" collapsed="false">
      <c r="B14" s="36" t="n">
        <v>4</v>
      </c>
      <c r="C14" s="37" t="s">
        <v>235</v>
      </c>
      <c r="D14" s="38" t="s">
        <v>236</v>
      </c>
      <c r="E14" s="37"/>
      <c r="F14" s="37"/>
      <c r="G14" s="39"/>
      <c r="H14" s="40"/>
      <c r="I14" s="38"/>
      <c r="J14" s="41"/>
      <c r="K14" s="42"/>
      <c r="L14" s="43" t="s">
        <v>25</v>
      </c>
      <c r="M14" s="44" t="n">
        <v>19.6</v>
      </c>
      <c r="N14" s="45"/>
      <c r="O14" s="45"/>
      <c r="P14" s="46"/>
      <c r="Q14" s="46"/>
      <c r="R14" s="47"/>
    </row>
    <row r="15" s="12" customFormat="true" ht="22.5" hidden="false" customHeight="true" outlineLevel="0" collapsed="false">
      <c r="B15" s="48" t="n">
        <v>4</v>
      </c>
      <c r="C15" s="49" t="s">
        <v>235</v>
      </c>
      <c r="D15" s="50" t="s">
        <v>236</v>
      </c>
      <c r="E15" s="49"/>
      <c r="F15" s="49"/>
      <c r="G15" s="51"/>
      <c r="H15" s="52"/>
      <c r="I15" s="50"/>
      <c r="J15" s="53"/>
      <c r="K15" s="54"/>
      <c r="L15" s="55" t="s">
        <v>25</v>
      </c>
      <c r="M15" s="56" t="n">
        <v>18.83</v>
      </c>
      <c r="N15" s="57"/>
      <c r="O15" s="57"/>
      <c r="P15" s="58"/>
      <c r="Q15" s="58"/>
      <c r="R15" s="59"/>
    </row>
    <row r="16" s="12" customFormat="true" ht="22.5" hidden="false" customHeight="true" outlineLevel="0" collapsed="false">
      <c r="B16" s="24" t="n">
        <v>4</v>
      </c>
      <c r="C16" s="25" t="s">
        <v>214</v>
      </c>
      <c r="D16" s="26" t="s">
        <v>238</v>
      </c>
      <c r="E16" s="25"/>
      <c r="F16" s="25"/>
      <c r="G16" s="27" t="n">
        <v>603</v>
      </c>
      <c r="H16" s="28" t="n">
        <v>2992</v>
      </c>
      <c r="I16" s="26" t="s">
        <v>239</v>
      </c>
      <c r="J16" s="29" t="n">
        <v>6628</v>
      </c>
      <c r="K16" s="30" t="s">
        <v>240</v>
      </c>
      <c r="L16" s="31" t="s">
        <v>25</v>
      </c>
      <c r="M16" s="32" t="n">
        <v>23.77</v>
      </c>
      <c r="N16" s="33" t="n">
        <v>1</v>
      </c>
      <c r="O16" s="33" t="n">
        <v>2505</v>
      </c>
      <c r="P16" s="34" t="s">
        <v>37</v>
      </c>
      <c r="Q16" s="34" t="s">
        <v>27</v>
      </c>
      <c r="R16" s="35" t="s">
        <v>28</v>
      </c>
    </row>
    <row r="17" s="12" customFormat="true" ht="22.5" hidden="false" customHeight="true" outlineLevel="0" collapsed="false">
      <c r="B17" s="36" t="n">
        <v>4</v>
      </c>
      <c r="C17" s="37" t="s">
        <v>214</v>
      </c>
      <c r="D17" s="38" t="s">
        <v>238</v>
      </c>
      <c r="E17" s="37"/>
      <c r="F17" s="37"/>
      <c r="G17" s="39" t="n">
        <v>756</v>
      </c>
      <c r="H17" s="40" t="n">
        <v>787</v>
      </c>
      <c r="I17" s="38" t="s">
        <v>96</v>
      </c>
      <c r="J17" s="41" t="n">
        <v>4648</v>
      </c>
      <c r="K17" s="42" t="s">
        <v>241</v>
      </c>
      <c r="L17" s="43" t="s">
        <v>25</v>
      </c>
      <c r="M17" s="44" t="n">
        <v>22.33</v>
      </c>
      <c r="N17" s="45" t="n">
        <v>1</v>
      </c>
      <c r="O17" s="45" t="n">
        <v>2505</v>
      </c>
      <c r="P17" s="46" t="s">
        <v>37</v>
      </c>
      <c r="Q17" s="46" t="s">
        <v>27</v>
      </c>
      <c r="R17" s="47" t="s">
        <v>28</v>
      </c>
    </row>
    <row r="18" s="12" customFormat="true" ht="22.5" hidden="false" customHeight="true" outlineLevel="0" collapsed="false">
      <c r="B18" s="36" t="n">
        <v>4</v>
      </c>
      <c r="C18" s="37" t="s">
        <v>214</v>
      </c>
      <c r="D18" s="38" t="s">
        <v>238</v>
      </c>
      <c r="E18" s="37"/>
      <c r="F18" s="37"/>
      <c r="G18" s="39"/>
      <c r="H18" s="40"/>
      <c r="I18" s="38"/>
      <c r="J18" s="41"/>
      <c r="K18" s="42"/>
      <c r="L18" s="43" t="s">
        <v>25</v>
      </c>
      <c r="M18" s="44" t="n">
        <v>21.33</v>
      </c>
      <c r="N18" s="45"/>
      <c r="O18" s="45"/>
      <c r="P18" s="46"/>
      <c r="Q18" s="46"/>
      <c r="R18" s="47"/>
    </row>
    <row r="19" s="12" customFormat="true" ht="22.5" hidden="false" customHeight="true" outlineLevel="0" collapsed="false">
      <c r="B19" s="36" t="n">
        <v>4</v>
      </c>
      <c r="C19" s="37" t="s">
        <v>214</v>
      </c>
      <c r="D19" s="38" t="s">
        <v>238</v>
      </c>
      <c r="E19" s="37"/>
      <c r="F19" s="37"/>
      <c r="G19" s="39"/>
      <c r="H19" s="40"/>
      <c r="I19" s="38"/>
      <c r="J19" s="41"/>
      <c r="K19" s="42"/>
      <c r="L19" s="43" t="s">
        <v>25</v>
      </c>
      <c r="M19" s="44" t="n">
        <v>21.13</v>
      </c>
      <c r="N19" s="45"/>
      <c r="O19" s="45"/>
      <c r="P19" s="46"/>
      <c r="Q19" s="46"/>
      <c r="R19" s="47"/>
    </row>
    <row r="20" s="12" customFormat="true" ht="22.5" hidden="false" customHeight="true" outlineLevel="0" collapsed="false">
      <c r="B20" s="36" t="n">
        <v>4</v>
      </c>
      <c r="C20" s="37" t="s">
        <v>214</v>
      </c>
      <c r="D20" s="38" t="s">
        <v>238</v>
      </c>
      <c r="E20" s="37"/>
      <c r="F20" s="37"/>
      <c r="G20" s="39"/>
      <c r="H20" s="40"/>
      <c r="I20" s="38"/>
      <c r="J20" s="41"/>
      <c r="K20" s="42"/>
      <c r="L20" s="43" t="s">
        <v>25</v>
      </c>
      <c r="M20" s="44" t="n">
        <v>19.57</v>
      </c>
      <c r="N20" s="45"/>
      <c r="O20" s="45"/>
      <c r="P20" s="46"/>
      <c r="Q20" s="46"/>
      <c r="R20" s="47"/>
    </row>
    <row r="21" s="12" customFormat="true" ht="22.5" hidden="false" customHeight="true" outlineLevel="0" collapsed="false">
      <c r="B21" s="48" t="n">
        <v>4</v>
      </c>
      <c r="C21" s="49" t="s">
        <v>214</v>
      </c>
      <c r="D21" s="50" t="s">
        <v>238</v>
      </c>
      <c r="E21" s="49"/>
      <c r="F21" s="49"/>
      <c r="G21" s="51"/>
      <c r="H21" s="52"/>
      <c r="I21" s="50"/>
      <c r="J21" s="53"/>
      <c r="K21" s="54"/>
      <c r="L21" s="55" t="s">
        <v>25</v>
      </c>
      <c r="M21" s="56" t="n">
        <v>18.93</v>
      </c>
      <c r="N21" s="57"/>
      <c r="O21" s="57"/>
      <c r="P21" s="58"/>
      <c r="Q21" s="58"/>
      <c r="R21" s="59"/>
    </row>
    <row r="22" s="12" customFormat="true" ht="22.5" hidden="false" customHeight="true" outlineLevel="0" collapsed="false">
      <c r="B22" s="109"/>
      <c r="C22" s="110"/>
      <c r="D22" s="110"/>
      <c r="E22" s="110"/>
      <c r="F22" s="110"/>
      <c r="G22" s="111"/>
      <c r="H22" s="111"/>
      <c r="I22" s="110"/>
      <c r="J22" s="111"/>
      <c r="K22" s="110"/>
      <c r="L22" s="13"/>
      <c r="M22" s="14"/>
      <c r="N22" s="110"/>
      <c r="O22" s="14"/>
      <c r="P22" s="112"/>
      <c r="Q22" s="112"/>
      <c r="R22" s="13"/>
    </row>
    <row r="23" s="8" customFormat="true" ht="22.5" hidden="false" customHeight="true" outlineLevel="0" collapsed="false">
      <c r="B23" s="113"/>
      <c r="C23" s="114"/>
      <c r="D23" s="115"/>
      <c r="E23" s="115"/>
      <c r="F23" s="115"/>
      <c r="G23" s="116"/>
      <c r="H23" s="117"/>
      <c r="I23" s="115"/>
      <c r="J23" s="117"/>
      <c r="K23" s="115"/>
      <c r="L23" s="118"/>
      <c r="M23" s="14"/>
      <c r="N23" s="115"/>
      <c r="O23" s="12"/>
      <c r="P23" s="119"/>
      <c r="Q23" s="119"/>
      <c r="R23" s="120"/>
    </row>
    <row r="24" s="8" customFormat="true" ht="22.5" hidden="false" customHeight="true" outlineLevel="0" collapsed="false">
      <c r="B24" s="17" t="s">
        <v>61</v>
      </c>
      <c r="C24" s="114"/>
      <c r="D24" s="115"/>
      <c r="E24" s="115"/>
      <c r="F24" s="115"/>
      <c r="G24" s="116"/>
      <c r="H24" s="117"/>
      <c r="I24" s="115"/>
      <c r="J24" s="117"/>
      <c r="K24" s="115"/>
      <c r="L24" s="118"/>
      <c r="M24" s="14"/>
      <c r="N24" s="115"/>
      <c r="O24" s="12"/>
      <c r="P24" s="119"/>
      <c r="Q24" s="119"/>
      <c r="R24" s="120"/>
    </row>
    <row r="25" s="8" customFormat="true" ht="22.5" hidden="false" customHeight="true" outlineLevel="0" collapsed="false">
      <c r="B25" s="113"/>
      <c r="C25" s="114"/>
      <c r="D25" s="115"/>
      <c r="E25" s="115"/>
      <c r="F25" s="115"/>
      <c r="G25" s="116"/>
      <c r="H25" s="117"/>
      <c r="I25" s="115"/>
      <c r="J25" s="117"/>
      <c r="K25" s="115"/>
      <c r="L25" s="118"/>
      <c r="M25" s="14"/>
      <c r="N25" s="115"/>
      <c r="O25" s="12"/>
      <c r="P25" s="119"/>
      <c r="Q25" s="119"/>
      <c r="R25" s="120"/>
    </row>
    <row r="26" s="18" customFormat="true" ht="60" hidden="false" customHeight="true" outlineLevel="0" collapsed="false">
      <c r="B26" s="121" t="s">
        <v>4</v>
      </c>
      <c r="C26" s="122" t="s">
        <v>5</v>
      </c>
      <c r="D26" s="122" t="s">
        <v>6</v>
      </c>
      <c r="E26" s="122" t="s">
        <v>7</v>
      </c>
      <c r="F26" s="122" t="s">
        <v>8</v>
      </c>
      <c r="G26" s="122" t="s">
        <v>9</v>
      </c>
      <c r="H26" s="122" t="s">
        <v>10</v>
      </c>
      <c r="I26" s="122" t="s">
        <v>11</v>
      </c>
      <c r="J26" s="122" t="s">
        <v>12</v>
      </c>
      <c r="K26" s="122" t="s">
        <v>13</v>
      </c>
      <c r="L26" s="123" t="s">
        <v>14</v>
      </c>
      <c r="M26" s="124" t="s">
        <v>15</v>
      </c>
      <c r="N26" s="124" t="s">
        <v>16</v>
      </c>
      <c r="O26" s="124" t="s">
        <v>17</v>
      </c>
      <c r="P26" s="123" t="s">
        <v>18</v>
      </c>
      <c r="Q26" s="123" t="s">
        <v>19</v>
      </c>
      <c r="R26" s="125" t="s">
        <v>20</v>
      </c>
    </row>
    <row r="27" s="12" customFormat="true" ht="22.5" hidden="false" customHeight="true" outlineLevel="0" collapsed="false">
      <c r="B27" s="84" t="n">
        <v>4</v>
      </c>
      <c r="C27" s="85" t="s">
        <v>242</v>
      </c>
      <c r="D27" s="86" t="s">
        <v>243</v>
      </c>
      <c r="E27" s="85"/>
      <c r="F27" s="85"/>
      <c r="G27" s="87"/>
      <c r="H27" s="88"/>
      <c r="I27" s="86"/>
      <c r="J27" s="89"/>
      <c r="K27" s="90"/>
      <c r="L27" s="132" t="s">
        <v>25</v>
      </c>
      <c r="M27" s="92" t="n">
        <v>18.03</v>
      </c>
      <c r="N27" s="93"/>
      <c r="O27" s="93"/>
      <c r="P27" s="94"/>
      <c r="Q27" s="94"/>
      <c r="R27" s="95"/>
    </row>
    <row r="28" s="12" customFormat="true" ht="22.5" hidden="false" customHeight="true" outlineLevel="0" collapsed="false">
      <c r="B28" s="24" t="n">
        <v>4</v>
      </c>
      <c r="C28" s="25" t="s">
        <v>235</v>
      </c>
      <c r="D28" s="26" t="s">
        <v>236</v>
      </c>
      <c r="E28" s="25"/>
      <c r="F28" s="25"/>
      <c r="G28" s="27" t="n">
        <v>274</v>
      </c>
      <c r="H28" s="28" t="n">
        <v>481</v>
      </c>
      <c r="I28" s="26" t="s">
        <v>62</v>
      </c>
      <c r="J28" s="29" t="n">
        <v>21581</v>
      </c>
      <c r="K28" s="30" t="s">
        <v>244</v>
      </c>
      <c r="L28" s="126" t="s">
        <v>25</v>
      </c>
      <c r="M28" s="32" t="n">
        <v>21.1</v>
      </c>
      <c r="N28" s="33" t="n">
        <v>1</v>
      </c>
      <c r="O28" s="33" t="n">
        <v>2797</v>
      </c>
      <c r="P28" s="34" t="s">
        <v>42</v>
      </c>
      <c r="Q28" s="34" t="s">
        <v>27</v>
      </c>
      <c r="R28" s="35" t="s">
        <v>28</v>
      </c>
    </row>
    <row r="29" s="12" customFormat="true" ht="22.5" hidden="false" customHeight="true" outlineLevel="0" collapsed="false">
      <c r="B29" s="36" t="n">
        <v>4</v>
      </c>
      <c r="C29" s="37" t="s">
        <v>235</v>
      </c>
      <c r="D29" s="38" t="s">
        <v>236</v>
      </c>
      <c r="E29" s="37"/>
      <c r="F29" s="37"/>
      <c r="G29" s="39" t="n">
        <v>650</v>
      </c>
      <c r="H29" s="40" t="n">
        <v>401</v>
      </c>
      <c r="I29" s="38" t="s">
        <v>245</v>
      </c>
      <c r="J29" s="41" t="n">
        <v>24580</v>
      </c>
      <c r="K29" s="42" t="s">
        <v>246</v>
      </c>
      <c r="L29" s="127" t="s">
        <v>25</v>
      </c>
      <c r="M29" s="44" t="n">
        <v>20.75</v>
      </c>
      <c r="N29" s="45" t="n">
        <v>1</v>
      </c>
      <c r="O29" s="45" t="n">
        <v>2797</v>
      </c>
      <c r="P29" s="46" t="s">
        <v>42</v>
      </c>
      <c r="Q29" s="46" t="s">
        <v>27</v>
      </c>
      <c r="R29" s="47" t="s">
        <v>28</v>
      </c>
      <c r="S29" s="1" t="s">
        <v>32</v>
      </c>
    </row>
    <row r="30" s="12" customFormat="true" ht="22.5" hidden="false" customHeight="true" outlineLevel="0" collapsed="false">
      <c r="B30" s="48" t="n">
        <v>4</v>
      </c>
      <c r="C30" s="49" t="s">
        <v>235</v>
      </c>
      <c r="D30" s="50" t="s">
        <v>236</v>
      </c>
      <c r="E30" s="49"/>
      <c r="F30" s="49"/>
      <c r="G30" s="51"/>
      <c r="H30" s="52"/>
      <c r="I30" s="50"/>
      <c r="J30" s="53"/>
      <c r="K30" s="54"/>
      <c r="L30" s="128" t="s">
        <v>25</v>
      </c>
      <c r="M30" s="56" t="n">
        <v>18.5</v>
      </c>
      <c r="N30" s="57"/>
      <c r="O30" s="57"/>
      <c r="P30" s="58"/>
      <c r="Q30" s="58"/>
      <c r="R30" s="59"/>
    </row>
    <row r="31" s="12" customFormat="true" ht="22.5" hidden="false" customHeight="true" outlineLevel="0" collapsed="false">
      <c r="B31" s="109"/>
      <c r="C31" s="110"/>
      <c r="D31" s="110"/>
      <c r="E31" s="110"/>
      <c r="F31" s="110"/>
      <c r="G31" s="111"/>
      <c r="H31" s="111"/>
      <c r="I31" s="110"/>
      <c r="J31" s="111"/>
      <c r="K31" s="110"/>
      <c r="L31" s="13"/>
      <c r="M31" s="14"/>
      <c r="N31" s="110"/>
      <c r="O31" s="14"/>
      <c r="P31" s="112"/>
      <c r="Q31" s="112"/>
      <c r="R31" s="13"/>
    </row>
    <row r="32" s="12" customFormat="true" ht="22.5" hidden="false" customHeight="true" outlineLevel="0" collapsed="false">
      <c r="B32" s="113"/>
      <c r="C32" s="114"/>
      <c r="D32" s="115"/>
      <c r="E32" s="115"/>
      <c r="F32" s="115"/>
      <c r="G32" s="116"/>
      <c r="H32" s="117"/>
      <c r="I32" s="115"/>
      <c r="J32" s="117"/>
      <c r="K32" s="115"/>
      <c r="L32" s="118"/>
      <c r="M32" s="14"/>
      <c r="N32" s="115"/>
      <c r="P32" s="119"/>
      <c r="Q32" s="119"/>
      <c r="R32" s="120"/>
    </row>
    <row r="33" s="8" customFormat="true" ht="22.5" hidden="false" customHeight="true" outlineLevel="0" collapsed="false">
      <c r="B33" s="17" t="s">
        <v>74</v>
      </c>
      <c r="C33" s="114"/>
      <c r="D33" s="115"/>
      <c r="E33" s="115"/>
      <c r="F33" s="115"/>
      <c r="G33" s="116"/>
      <c r="H33" s="117"/>
      <c r="I33" s="115"/>
      <c r="J33" s="117"/>
      <c r="K33" s="115"/>
      <c r="L33" s="118"/>
      <c r="M33" s="14"/>
      <c r="N33" s="115"/>
      <c r="O33" s="12"/>
      <c r="P33" s="119"/>
      <c r="Q33" s="119"/>
      <c r="R33" s="120"/>
    </row>
    <row r="34" s="8" customFormat="true" ht="22.5" hidden="false" customHeight="true" outlineLevel="0" collapsed="false">
      <c r="B34" s="113"/>
      <c r="C34" s="114"/>
      <c r="D34" s="115"/>
      <c r="E34" s="115"/>
      <c r="F34" s="115"/>
      <c r="G34" s="116"/>
      <c r="H34" s="117"/>
      <c r="I34" s="115"/>
      <c r="J34" s="117"/>
      <c r="K34" s="115"/>
      <c r="L34" s="118"/>
      <c r="M34" s="14"/>
      <c r="N34" s="115"/>
      <c r="O34" s="12"/>
      <c r="P34" s="119"/>
      <c r="Q34" s="119"/>
      <c r="R34" s="120"/>
    </row>
    <row r="35" s="18" customFormat="true" ht="60" hidden="false" customHeight="true" outlineLevel="0" collapsed="false">
      <c r="B35" s="133" t="s">
        <v>4</v>
      </c>
      <c r="C35" s="134" t="s">
        <v>5</v>
      </c>
      <c r="D35" s="134" t="s">
        <v>6</v>
      </c>
      <c r="E35" s="134" t="s">
        <v>7</v>
      </c>
      <c r="F35" s="134" t="s">
        <v>8</v>
      </c>
      <c r="G35" s="134" t="s">
        <v>9</v>
      </c>
      <c r="H35" s="134" t="s">
        <v>10</v>
      </c>
      <c r="I35" s="134" t="s">
        <v>11</v>
      </c>
      <c r="J35" s="134" t="s">
        <v>12</v>
      </c>
      <c r="K35" s="134" t="s">
        <v>13</v>
      </c>
      <c r="L35" s="135" t="s">
        <v>14</v>
      </c>
      <c r="M35" s="136" t="s">
        <v>15</v>
      </c>
      <c r="N35" s="136" t="s">
        <v>16</v>
      </c>
      <c r="O35" s="136" t="s">
        <v>17</v>
      </c>
      <c r="P35" s="135" t="s">
        <v>18</v>
      </c>
      <c r="Q35" s="135" t="s">
        <v>19</v>
      </c>
      <c r="R35" s="137" t="s">
        <v>20</v>
      </c>
    </row>
    <row r="36" s="12" customFormat="true" ht="22.5" hidden="false" customHeight="true" outlineLevel="0" collapsed="false">
      <c r="B36" s="24" t="n">
        <v>4</v>
      </c>
      <c r="C36" s="25" t="s">
        <v>231</v>
      </c>
      <c r="D36" s="26" t="s">
        <v>232</v>
      </c>
      <c r="E36" s="25"/>
      <c r="F36" s="25"/>
      <c r="G36" s="27"/>
      <c r="H36" s="28"/>
      <c r="I36" s="26"/>
      <c r="J36" s="29"/>
      <c r="K36" s="30"/>
      <c r="L36" s="140" t="s">
        <v>75</v>
      </c>
      <c r="M36" s="32" t="n">
        <v>19.95</v>
      </c>
      <c r="N36" s="33"/>
      <c r="O36" s="33"/>
      <c r="P36" s="34"/>
      <c r="Q36" s="34"/>
      <c r="R36" s="35"/>
    </row>
    <row r="37" s="12" customFormat="true" ht="22.5" hidden="false" customHeight="true" outlineLevel="0" collapsed="false">
      <c r="B37" s="48" t="n">
        <v>4</v>
      </c>
      <c r="C37" s="49" t="s">
        <v>231</v>
      </c>
      <c r="D37" s="50" t="s">
        <v>232</v>
      </c>
      <c r="E37" s="49"/>
      <c r="F37" s="49"/>
      <c r="G37" s="51"/>
      <c r="H37" s="52"/>
      <c r="I37" s="50"/>
      <c r="J37" s="53"/>
      <c r="K37" s="54"/>
      <c r="L37" s="141" t="s">
        <v>75</v>
      </c>
      <c r="M37" s="56" t="n">
        <v>17.95</v>
      </c>
      <c r="N37" s="57"/>
      <c r="O37" s="57"/>
      <c r="P37" s="58"/>
      <c r="Q37" s="58"/>
      <c r="R37" s="59"/>
    </row>
    <row r="38" s="12" customFormat="true" ht="22.5" hidden="false" customHeight="true" outlineLevel="0" collapsed="false">
      <c r="B38" s="60" t="n">
        <v>4</v>
      </c>
      <c r="C38" s="61" t="s">
        <v>242</v>
      </c>
      <c r="D38" s="62" t="s">
        <v>243</v>
      </c>
      <c r="E38" s="61"/>
      <c r="F38" s="61"/>
      <c r="G38" s="63" t="n">
        <v>636</v>
      </c>
      <c r="H38" s="64" t="n">
        <v>401</v>
      </c>
      <c r="I38" s="62" t="s">
        <v>245</v>
      </c>
      <c r="J38" s="65" t="n">
        <v>11233</v>
      </c>
      <c r="K38" s="66" t="s">
        <v>247</v>
      </c>
      <c r="L38" s="142" t="s">
        <v>75</v>
      </c>
      <c r="M38" s="68" t="n">
        <v>23.03</v>
      </c>
      <c r="N38" s="69" t="n">
        <v>1</v>
      </c>
      <c r="O38" s="69" t="n">
        <v>2505</v>
      </c>
      <c r="P38" s="70" t="s">
        <v>37</v>
      </c>
      <c r="Q38" s="70" t="s">
        <v>27</v>
      </c>
      <c r="R38" s="71" t="s">
        <v>28</v>
      </c>
    </row>
    <row r="39" s="12" customFormat="true" ht="22.5" hidden="false" customHeight="true" outlineLevel="0" collapsed="false">
      <c r="B39" s="72" t="n">
        <v>4</v>
      </c>
      <c r="C39" s="73" t="s">
        <v>242</v>
      </c>
      <c r="D39" s="74" t="s">
        <v>243</v>
      </c>
      <c r="E39" s="73"/>
      <c r="F39" s="73"/>
      <c r="G39" s="75" t="n">
        <v>257</v>
      </c>
      <c r="H39" s="76" t="n">
        <v>481</v>
      </c>
      <c r="I39" s="74" t="s">
        <v>62</v>
      </c>
      <c r="J39" s="77" t="n">
        <v>5008</v>
      </c>
      <c r="K39" s="78" t="s">
        <v>248</v>
      </c>
      <c r="L39" s="143" t="s">
        <v>75</v>
      </c>
      <c r="M39" s="80" t="n">
        <v>21.6</v>
      </c>
      <c r="N39" s="81" t="n">
        <v>1</v>
      </c>
      <c r="O39" s="81" t="n">
        <v>2505</v>
      </c>
      <c r="P39" s="82" t="s">
        <v>37</v>
      </c>
      <c r="Q39" s="82" t="s">
        <v>27</v>
      </c>
      <c r="R39" s="83" t="s">
        <v>28</v>
      </c>
    </row>
    <row r="40" s="12" customFormat="true" ht="22.5" hidden="false" customHeight="true" outlineLevel="0" collapsed="false">
      <c r="B40" s="24" t="n">
        <v>4</v>
      </c>
      <c r="C40" s="25" t="s">
        <v>235</v>
      </c>
      <c r="D40" s="26" t="s">
        <v>236</v>
      </c>
      <c r="E40" s="25"/>
      <c r="F40" s="25"/>
      <c r="G40" s="27" t="n">
        <v>953</v>
      </c>
      <c r="H40" s="28" t="n">
        <v>105</v>
      </c>
      <c r="I40" s="26" t="s">
        <v>249</v>
      </c>
      <c r="J40" s="29" t="n">
        <v>5229</v>
      </c>
      <c r="K40" s="30" t="s">
        <v>250</v>
      </c>
      <c r="L40" s="140" t="s">
        <v>75</v>
      </c>
      <c r="M40" s="32" t="n">
        <v>23.3</v>
      </c>
      <c r="N40" s="33" t="n">
        <v>2</v>
      </c>
      <c r="O40" s="33" t="n">
        <v>5010</v>
      </c>
      <c r="P40" s="34" t="s">
        <v>37</v>
      </c>
      <c r="Q40" s="34" t="s">
        <v>27</v>
      </c>
      <c r="R40" s="35" t="s">
        <v>28</v>
      </c>
    </row>
    <row r="41" s="12" customFormat="true" ht="22.5" hidden="false" customHeight="true" outlineLevel="0" collapsed="false">
      <c r="B41" s="36" t="n">
        <v>4</v>
      </c>
      <c r="C41" s="37" t="s">
        <v>235</v>
      </c>
      <c r="D41" s="38" t="s">
        <v>236</v>
      </c>
      <c r="E41" s="37"/>
      <c r="F41" s="37"/>
      <c r="G41" s="39"/>
      <c r="H41" s="40"/>
      <c r="I41" s="38"/>
      <c r="J41" s="41"/>
      <c r="K41" s="42"/>
      <c r="L41" s="180" t="s">
        <v>75</v>
      </c>
      <c r="M41" s="44" t="n">
        <v>20.2</v>
      </c>
      <c r="N41" s="45"/>
      <c r="O41" s="45"/>
      <c r="P41" s="46"/>
      <c r="Q41" s="46"/>
      <c r="R41" s="47"/>
    </row>
    <row r="42" s="12" customFormat="true" ht="22.5" hidden="false" customHeight="true" outlineLevel="0" collapsed="false">
      <c r="B42" s="36" t="n">
        <v>4</v>
      </c>
      <c r="C42" s="37" t="s">
        <v>235</v>
      </c>
      <c r="D42" s="38" t="s">
        <v>236</v>
      </c>
      <c r="E42" s="37"/>
      <c r="F42" s="37"/>
      <c r="G42" s="39"/>
      <c r="H42" s="40"/>
      <c r="I42" s="38"/>
      <c r="J42" s="41"/>
      <c r="K42" s="42"/>
      <c r="L42" s="180" t="s">
        <v>75</v>
      </c>
      <c r="M42" s="44" t="n">
        <v>19</v>
      </c>
      <c r="N42" s="45"/>
      <c r="O42" s="45"/>
      <c r="P42" s="46"/>
      <c r="Q42" s="46"/>
      <c r="R42" s="47"/>
    </row>
    <row r="43" s="12" customFormat="true" ht="22.5" hidden="false" customHeight="true" outlineLevel="0" collapsed="false">
      <c r="B43" s="36" t="n">
        <v>4</v>
      </c>
      <c r="C43" s="37" t="s">
        <v>235</v>
      </c>
      <c r="D43" s="38" t="s">
        <v>236</v>
      </c>
      <c r="E43" s="37"/>
      <c r="F43" s="37"/>
      <c r="G43" s="39"/>
      <c r="H43" s="40"/>
      <c r="I43" s="38"/>
      <c r="J43" s="41"/>
      <c r="K43" s="42"/>
      <c r="L43" s="180" t="s">
        <v>75</v>
      </c>
      <c r="M43" s="44" t="n">
        <v>17.7</v>
      </c>
      <c r="N43" s="45"/>
      <c r="O43" s="45"/>
      <c r="P43" s="46"/>
      <c r="Q43" s="46"/>
      <c r="R43" s="47"/>
    </row>
    <row r="44" s="12" customFormat="true" ht="22.5" hidden="false" customHeight="true" outlineLevel="0" collapsed="false">
      <c r="B44" s="48" t="n">
        <v>4</v>
      </c>
      <c r="C44" s="49" t="s">
        <v>235</v>
      </c>
      <c r="D44" s="50" t="s">
        <v>236</v>
      </c>
      <c r="E44" s="49"/>
      <c r="F44" s="49"/>
      <c r="G44" s="51"/>
      <c r="H44" s="52"/>
      <c r="I44" s="50"/>
      <c r="J44" s="53"/>
      <c r="K44" s="54"/>
      <c r="L44" s="141" t="s">
        <v>75</v>
      </c>
      <c r="M44" s="56" t="n">
        <v>14.73</v>
      </c>
      <c r="N44" s="57"/>
      <c r="O44" s="57"/>
      <c r="P44" s="58"/>
      <c r="Q44" s="58"/>
      <c r="R44" s="59"/>
    </row>
    <row r="45" s="12" customFormat="true" ht="22.5" hidden="false" customHeight="true" outlineLevel="0" collapsed="false">
      <c r="B45" s="60" t="n">
        <v>4</v>
      </c>
      <c r="C45" s="61" t="s">
        <v>214</v>
      </c>
      <c r="D45" s="62" t="s">
        <v>238</v>
      </c>
      <c r="E45" s="61"/>
      <c r="F45" s="61"/>
      <c r="G45" s="63" t="n">
        <v>965</v>
      </c>
      <c r="H45" s="64" t="n">
        <v>2592</v>
      </c>
      <c r="I45" s="62" t="s">
        <v>251</v>
      </c>
      <c r="J45" s="65" t="n">
        <v>13542</v>
      </c>
      <c r="K45" s="66" t="s">
        <v>252</v>
      </c>
      <c r="L45" s="142" t="s">
        <v>75</v>
      </c>
      <c r="M45" s="68" t="n">
        <v>23</v>
      </c>
      <c r="N45" s="69" t="n">
        <v>1</v>
      </c>
      <c r="O45" s="69" t="n">
        <v>2505</v>
      </c>
      <c r="P45" s="70" t="s">
        <v>37</v>
      </c>
      <c r="Q45" s="70" t="s">
        <v>27</v>
      </c>
      <c r="R45" s="71" t="s">
        <v>28</v>
      </c>
    </row>
    <row r="46" s="12" customFormat="true" ht="22.5" hidden="false" customHeight="true" outlineLevel="0" collapsed="false">
      <c r="B46" s="72" t="n">
        <v>4</v>
      </c>
      <c r="C46" s="73" t="s">
        <v>214</v>
      </c>
      <c r="D46" s="74" t="s">
        <v>238</v>
      </c>
      <c r="E46" s="73"/>
      <c r="F46" s="73"/>
      <c r="G46" s="75" t="n">
        <v>1091</v>
      </c>
      <c r="H46" s="76" t="n">
        <v>481</v>
      </c>
      <c r="I46" s="74" t="s">
        <v>62</v>
      </c>
      <c r="J46" s="77" t="n">
        <v>5935</v>
      </c>
      <c r="K46" s="78" t="s">
        <v>253</v>
      </c>
      <c r="L46" s="143" t="s">
        <v>75</v>
      </c>
      <c r="M46" s="80" t="n">
        <v>22.35</v>
      </c>
      <c r="N46" s="81" t="n">
        <v>1</v>
      </c>
      <c r="O46" s="81" t="n">
        <v>2505</v>
      </c>
      <c r="P46" s="82" t="s">
        <v>37</v>
      </c>
      <c r="Q46" s="82" t="s">
        <v>27</v>
      </c>
      <c r="R46" s="83" t="s">
        <v>28</v>
      </c>
    </row>
    <row r="47" s="12" customFormat="true" ht="22.5" hidden="false" customHeight="true" outlineLevel="0" collapsed="false">
      <c r="B47" s="24" t="n">
        <v>4</v>
      </c>
      <c r="C47" s="25" t="s">
        <v>214</v>
      </c>
      <c r="D47" s="26" t="s">
        <v>238</v>
      </c>
      <c r="E47" s="144" t="n">
        <v>2</v>
      </c>
      <c r="F47" s="25" t="s">
        <v>106</v>
      </c>
      <c r="G47" s="27" t="n">
        <v>855</v>
      </c>
      <c r="H47" s="28" t="n">
        <v>3030</v>
      </c>
      <c r="I47" s="26" t="s">
        <v>254</v>
      </c>
      <c r="J47" s="29" t="n">
        <v>779</v>
      </c>
      <c r="K47" s="30" t="s">
        <v>255</v>
      </c>
      <c r="L47" s="140" t="s">
        <v>75</v>
      </c>
      <c r="M47" s="32" t="n">
        <v>23.3</v>
      </c>
      <c r="N47" s="33" t="n">
        <v>1</v>
      </c>
      <c r="O47" s="33" t="n">
        <v>2505</v>
      </c>
      <c r="P47" s="34" t="s">
        <v>37</v>
      </c>
      <c r="Q47" s="34" t="s">
        <v>27</v>
      </c>
      <c r="R47" s="35" t="s">
        <v>28</v>
      </c>
    </row>
    <row r="48" s="12" customFormat="true" ht="22.5" hidden="false" customHeight="true" outlineLevel="0" collapsed="false">
      <c r="B48" s="48" t="n">
        <v>4</v>
      </c>
      <c r="C48" s="49" t="s">
        <v>214</v>
      </c>
      <c r="D48" s="50" t="s">
        <v>238</v>
      </c>
      <c r="E48" s="145" t="n">
        <v>4</v>
      </c>
      <c r="F48" s="49" t="s">
        <v>235</v>
      </c>
      <c r="G48" s="51"/>
      <c r="H48" s="52"/>
      <c r="I48" s="50"/>
      <c r="J48" s="53"/>
      <c r="K48" s="54"/>
      <c r="L48" s="141" t="s">
        <v>75</v>
      </c>
      <c r="M48" s="56" t="n">
        <v>18.2</v>
      </c>
      <c r="N48" s="57"/>
      <c r="O48" s="57"/>
      <c r="P48" s="58"/>
      <c r="Q48" s="58"/>
      <c r="R48" s="59"/>
    </row>
    <row r="49" s="12" customFormat="true" ht="22.5" hidden="false" customHeight="true" outlineLevel="0" collapsed="false">
      <c r="B49" s="109"/>
      <c r="C49" s="110"/>
      <c r="D49" s="110"/>
      <c r="E49" s="110"/>
      <c r="F49" s="110"/>
      <c r="G49" s="111"/>
      <c r="H49" s="111"/>
      <c r="I49" s="110"/>
      <c r="J49" s="111"/>
      <c r="K49" s="110"/>
      <c r="L49" s="13"/>
      <c r="M49" s="146"/>
      <c r="N49" s="110"/>
      <c r="O49" s="14"/>
      <c r="P49" s="112"/>
      <c r="Q49" s="112"/>
      <c r="R49" s="13"/>
    </row>
    <row r="50" s="12" customFormat="true" ht="22.5" hidden="false" customHeight="true" outlineLevel="0" collapsed="false">
      <c r="B50" s="113"/>
      <c r="C50" s="114"/>
      <c r="D50" s="115"/>
      <c r="E50" s="115"/>
      <c r="F50" s="115"/>
      <c r="G50" s="116"/>
      <c r="H50" s="117"/>
      <c r="I50" s="115"/>
      <c r="J50" s="117"/>
      <c r="K50" s="115"/>
      <c r="L50" s="118"/>
      <c r="M50" s="146"/>
      <c r="N50" s="115"/>
      <c r="P50" s="119"/>
      <c r="Q50" s="119"/>
      <c r="R50" s="120"/>
    </row>
    <row r="51" s="12" customFormat="true" ht="22.5" hidden="false" customHeight="true" outlineLevel="0" collapsed="false">
      <c r="B51" s="17" t="s">
        <v>81</v>
      </c>
      <c r="C51" s="114"/>
      <c r="D51" s="115"/>
      <c r="E51" s="115"/>
      <c r="F51" s="115"/>
      <c r="G51" s="116"/>
      <c r="H51" s="117"/>
      <c r="I51" s="115"/>
      <c r="J51" s="117"/>
      <c r="K51" s="115"/>
      <c r="L51" s="118"/>
      <c r="M51" s="146"/>
      <c r="N51" s="115"/>
      <c r="P51" s="119"/>
      <c r="Q51" s="119"/>
      <c r="R51" s="120"/>
    </row>
    <row r="52" s="12" customFormat="true" ht="22.5" hidden="false" customHeight="true" outlineLevel="0" collapsed="false">
      <c r="B52" s="113"/>
      <c r="C52" s="114"/>
      <c r="D52" s="115"/>
      <c r="E52" s="115"/>
      <c r="F52" s="115"/>
      <c r="G52" s="116"/>
      <c r="H52" s="117"/>
      <c r="I52" s="115"/>
      <c r="J52" s="117"/>
      <c r="K52" s="115"/>
      <c r="L52" s="118"/>
      <c r="M52" s="146"/>
      <c r="N52" s="115"/>
      <c r="P52" s="119"/>
      <c r="Q52" s="119"/>
      <c r="R52" s="120"/>
    </row>
    <row r="53" s="18" customFormat="true" ht="60" hidden="false" customHeight="true" outlineLevel="0" collapsed="false">
      <c r="B53" s="147" t="s">
        <v>4</v>
      </c>
      <c r="C53" s="148" t="s">
        <v>5</v>
      </c>
      <c r="D53" s="148" t="s">
        <v>6</v>
      </c>
      <c r="E53" s="148" t="s">
        <v>7</v>
      </c>
      <c r="F53" s="148" t="s">
        <v>8</v>
      </c>
      <c r="G53" s="148" t="s">
        <v>9</v>
      </c>
      <c r="H53" s="148" t="s">
        <v>10</v>
      </c>
      <c r="I53" s="148" t="s">
        <v>11</v>
      </c>
      <c r="J53" s="148" t="s">
        <v>12</v>
      </c>
      <c r="K53" s="148" t="s">
        <v>13</v>
      </c>
      <c r="L53" s="149" t="s">
        <v>14</v>
      </c>
      <c r="M53" s="150" t="s">
        <v>15</v>
      </c>
      <c r="N53" s="150" t="s">
        <v>16</v>
      </c>
      <c r="O53" s="150" t="s">
        <v>17</v>
      </c>
      <c r="P53" s="149" t="s">
        <v>18</v>
      </c>
      <c r="Q53" s="149" t="s">
        <v>19</v>
      </c>
      <c r="R53" s="151" t="s">
        <v>20</v>
      </c>
    </row>
    <row r="54" s="12" customFormat="true" ht="22.5" hidden="false" customHeight="true" outlineLevel="0" collapsed="false">
      <c r="B54" s="24" t="n">
        <v>4</v>
      </c>
      <c r="C54" s="25" t="s">
        <v>231</v>
      </c>
      <c r="D54" s="26" t="s">
        <v>232</v>
      </c>
      <c r="E54" s="25"/>
      <c r="F54" s="25"/>
      <c r="G54" s="27" t="n">
        <v>23</v>
      </c>
      <c r="H54" s="28" t="n">
        <v>481</v>
      </c>
      <c r="I54" s="26" t="s">
        <v>62</v>
      </c>
      <c r="J54" s="29" t="n">
        <v>19106</v>
      </c>
      <c r="K54" s="30" t="s">
        <v>256</v>
      </c>
      <c r="L54" s="152" t="s">
        <v>75</v>
      </c>
      <c r="M54" s="32" t="n">
        <v>21.6</v>
      </c>
      <c r="N54" s="33" t="n">
        <v>1</v>
      </c>
      <c r="O54" s="33" t="n">
        <v>2505</v>
      </c>
      <c r="P54" s="34" t="s">
        <v>37</v>
      </c>
      <c r="Q54" s="34" t="s">
        <v>27</v>
      </c>
      <c r="R54" s="35" t="s">
        <v>28</v>
      </c>
    </row>
    <row r="55" s="12" customFormat="true" ht="22.5" hidden="false" customHeight="true" outlineLevel="0" collapsed="false">
      <c r="B55" s="36" t="n">
        <v>4</v>
      </c>
      <c r="C55" s="37" t="s">
        <v>231</v>
      </c>
      <c r="D55" s="38" t="s">
        <v>232</v>
      </c>
      <c r="E55" s="37"/>
      <c r="F55" s="37"/>
      <c r="G55" s="39"/>
      <c r="H55" s="40"/>
      <c r="I55" s="38"/>
      <c r="J55" s="41"/>
      <c r="K55" s="42"/>
      <c r="L55" s="153" t="s">
        <v>75</v>
      </c>
      <c r="M55" s="44" t="n">
        <v>18.85</v>
      </c>
      <c r="N55" s="45"/>
      <c r="O55" s="45"/>
      <c r="P55" s="46"/>
      <c r="Q55" s="46"/>
      <c r="R55" s="47"/>
    </row>
    <row r="56" s="12" customFormat="true" ht="22.5" hidden="false" customHeight="true" outlineLevel="0" collapsed="false">
      <c r="B56" s="48" t="n">
        <v>4</v>
      </c>
      <c r="C56" s="49" t="s">
        <v>231</v>
      </c>
      <c r="D56" s="50" t="s">
        <v>232</v>
      </c>
      <c r="E56" s="49"/>
      <c r="F56" s="49"/>
      <c r="G56" s="51"/>
      <c r="H56" s="52"/>
      <c r="I56" s="50"/>
      <c r="J56" s="53"/>
      <c r="K56" s="54"/>
      <c r="L56" s="154" t="s">
        <v>75</v>
      </c>
      <c r="M56" s="56" t="n">
        <v>16.2</v>
      </c>
      <c r="N56" s="57"/>
      <c r="O56" s="57"/>
      <c r="P56" s="58"/>
      <c r="Q56" s="58"/>
      <c r="R56" s="59"/>
    </row>
    <row r="57" s="12" customFormat="true" ht="22.5" hidden="false" customHeight="true" outlineLevel="0" collapsed="false">
      <c r="B57" s="96" t="n">
        <v>4</v>
      </c>
      <c r="C57" s="97" t="s">
        <v>214</v>
      </c>
      <c r="D57" s="98" t="s">
        <v>238</v>
      </c>
      <c r="E57" s="97"/>
      <c r="F57" s="97"/>
      <c r="G57" s="99" t="n">
        <v>651</v>
      </c>
      <c r="H57" s="100" t="n">
        <v>3030</v>
      </c>
      <c r="I57" s="98" t="s">
        <v>254</v>
      </c>
      <c r="J57" s="101" t="n">
        <v>16327</v>
      </c>
      <c r="K57" s="102" t="s">
        <v>257</v>
      </c>
      <c r="L57" s="194" t="s">
        <v>75</v>
      </c>
      <c r="M57" s="104" t="n">
        <v>21.3</v>
      </c>
      <c r="N57" s="105" t="n">
        <v>1</v>
      </c>
      <c r="O57" s="105" t="n">
        <v>2505</v>
      </c>
      <c r="P57" s="106" t="s">
        <v>37</v>
      </c>
      <c r="Q57" s="106" t="s">
        <v>27</v>
      </c>
      <c r="R57" s="107" t="s">
        <v>28</v>
      </c>
    </row>
    <row r="58" s="12" customFormat="true" ht="22.5" hidden="false" customHeight="true" outlineLevel="0" collapsed="false">
      <c r="B58" s="84" t="n">
        <v>4</v>
      </c>
      <c r="C58" s="85" t="s">
        <v>231</v>
      </c>
      <c r="D58" s="86" t="s">
        <v>232</v>
      </c>
      <c r="E58" s="108" t="n">
        <v>4</v>
      </c>
      <c r="F58" s="85" t="s">
        <v>235</v>
      </c>
      <c r="G58" s="87"/>
      <c r="H58" s="88"/>
      <c r="I58" s="86"/>
      <c r="J58" s="89"/>
      <c r="K58" s="90"/>
      <c r="L58" s="193" t="s">
        <v>75</v>
      </c>
      <c r="M58" s="92" t="n">
        <v>19.37</v>
      </c>
      <c r="N58" s="93"/>
      <c r="O58" s="93"/>
      <c r="P58" s="94"/>
      <c r="Q58" s="94"/>
      <c r="R58" s="95"/>
    </row>
    <row r="59" s="12" customFormat="true" ht="22.5" hidden="false" customHeight="true" outlineLevel="0" collapsed="false">
      <c r="B59" s="109"/>
      <c r="C59" s="110"/>
      <c r="D59" s="110"/>
      <c r="E59" s="110"/>
      <c r="F59" s="110"/>
      <c r="G59" s="111"/>
      <c r="H59" s="111"/>
      <c r="I59" s="110"/>
      <c r="J59" s="111"/>
      <c r="K59" s="110"/>
      <c r="L59" s="13"/>
      <c r="M59" s="14"/>
      <c r="N59" s="110"/>
      <c r="O59" s="14"/>
      <c r="P59" s="112"/>
      <c r="Q59" s="112"/>
      <c r="R59" s="13"/>
    </row>
    <row r="60" s="12" customFormat="true" ht="22.5" hidden="false" customHeight="true" outlineLevel="0" collapsed="false">
      <c r="B60" s="113"/>
      <c r="C60" s="114"/>
      <c r="D60" s="115"/>
      <c r="E60" s="115"/>
      <c r="F60" s="115"/>
      <c r="G60" s="116"/>
      <c r="H60" s="117"/>
      <c r="I60" s="115"/>
      <c r="J60" s="117"/>
      <c r="K60" s="115"/>
      <c r="L60" s="118"/>
      <c r="M60" s="14"/>
      <c r="N60" s="155"/>
      <c r="P60" s="119"/>
      <c r="Q60" s="119"/>
      <c r="R60" s="156"/>
    </row>
    <row r="61" customFormat="false" ht="22.5" hidden="false" customHeight="true" outlineLevel="0" collapsed="false">
      <c r="B61" s="11" t="s">
        <v>87</v>
      </c>
      <c r="L61" s="3"/>
      <c r="M61" s="1"/>
      <c r="N61" s="3"/>
      <c r="R61" s="3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K61" s="9"/>
      <c r="AN61" s="6"/>
      <c r="AP61" s="7"/>
      <c r="AQ61" s="2"/>
      <c r="AR61" s="2"/>
      <c r="AS61" s="8"/>
    </row>
    <row r="62" customFormat="false" ht="22.5" hidden="false" customHeight="true" outlineLevel="0" collapsed="false">
      <c r="B62" s="113"/>
      <c r="C62" s="114"/>
      <c r="D62" s="115"/>
      <c r="E62" s="115"/>
      <c r="F62" s="115"/>
      <c r="G62" s="116"/>
      <c r="H62" s="117"/>
      <c r="I62" s="115"/>
      <c r="J62" s="117"/>
      <c r="K62" s="115"/>
      <c r="L62" s="118"/>
      <c r="M62" s="14"/>
      <c r="N62" s="115"/>
      <c r="O62" s="12"/>
      <c r="P62" s="119"/>
      <c r="Q62" s="119"/>
      <c r="R62" s="120"/>
    </row>
    <row r="63" s="12" customFormat="true" ht="22.5" hidden="false" customHeight="true" outlineLevel="0" collapsed="false">
      <c r="B63" s="17" t="s">
        <v>88</v>
      </c>
      <c r="C63" s="114"/>
      <c r="D63" s="115"/>
      <c r="E63" s="115"/>
      <c r="F63" s="115"/>
      <c r="G63" s="116"/>
      <c r="H63" s="117"/>
      <c r="I63" s="115"/>
      <c r="J63" s="117"/>
      <c r="K63" s="115"/>
      <c r="L63" s="118"/>
      <c r="M63" s="14"/>
      <c r="N63" s="155"/>
      <c r="P63" s="119"/>
      <c r="Q63" s="119"/>
      <c r="R63" s="156"/>
    </row>
    <row r="64" s="12" customFormat="true" ht="22.5" hidden="false" customHeight="true" outlineLevel="0" collapsed="false">
      <c r="B64" s="113"/>
      <c r="C64" s="114"/>
      <c r="D64" s="115"/>
      <c r="E64" s="115"/>
      <c r="F64" s="115"/>
      <c r="G64" s="116"/>
      <c r="H64" s="117"/>
      <c r="I64" s="115"/>
      <c r="J64" s="117"/>
      <c r="K64" s="115"/>
      <c r="L64" s="118"/>
      <c r="M64" s="14"/>
      <c r="N64" s="155"/>
      <c r="P64" s="119"/>
      <c r="Q64" s="119"/>
      <c r="R64" s="156"/>
    </row>
    <row r="65" s="18" customFormat="true" ht="60" hidden="false" customHeight="true" outlineLevel="0" collapsed="false">
      <c r="B65" s="157" t="s">
        <v>4</v>
      </c>
      <c r="C65" s="158" t="s">
        <v>5</v>
      </c>
      <c r="D65" s="158" t="s">
        <v>6</v>
      </c>
      <c r="E65" s="158" t="s">
        <v>7</v>
      </c>
      <c r="F65" s="158" t="s">
        <v>8</v>
      </c>
      <c r="G65" s="158" t="s">
        <v>9</v>
      </c>
      <c r="H65" s="158" t="s">
        <v>10</v>
      </c>
      <c r="I65" s="158" t="s">
        <v>11</v>
      </c>
      <c r="J65" s="158" t="s">
        <v>12</v>
      </c>
      <c r="K65" s="158" t="s">
        <v>13</v>
      </c>
      <c r="L65" s="159" t="s">
        <v>14</v>
      </c>
      <c r="M65" s="160" t="s">
        <v>15</v>
      </c>
      <c r="N65" s="160" t="s">
        <v>16</v>
      </c>
      <c r="O65" s="160" t="s">
        <v>17</v>
      </c>
      <c r="P65" s="159" t="s">
        <v>18</v>
      </c>
      <c r="Q65" s="159" t="s">
        <v>19</v>
      </c>
      <c r="R65" s="161" t="s">
        <v>20</v>
      </c>
    </row>
    <row r="66" s="12" customFormat="true" ht="22.5" hidden="false" customHeight="true" outlineLevel="0" collapsed="false">
      <c r="B66" s="84" t="n">
        <v>4</v>
      </c>
      <c r="C66" s="85" t="s">
        <v>231</v>
      </c>
      <c r="D66" s="86" t="s">
        <v>232</v>
      </c>
      <c r="E66" s="85"/>
      <c r="F66" s="85"/>
      <c r="G66" s="87" t="n">
        <v>910</v>
      </c>
      <c r="H66" s="88" t="n">
        <v>1669</v>
      </c>
      <c r="I66" s="86" t="s">
        <v>258</v>
      </c>
      <c r="J66" s="89" t="n">
        <v>31274</v>
      </c>
      <c r="K66" s="90" t="s">
        <v>259</v>
      </c>
      <c r="L66" s="168" t="s">
        <v>90</v>
      </c>
      <c r="M66" s="92" t="n">
        <v>19.45</v>
      </c>
      <c r="N66" s="93" t="n">
        <v>0.5</v>
      </c>
      <c r="O66" s="93" t="n">
        <v>1700</v>
      </c>
      <c r="P66" s="94" t="s">
        <v>26</v>
      </c>
      <c r="Q66" s="94" t="s">
        <v>91</v>
      </c>
      <c r="R66" s="95" t="s">
        <v>28</v>
      </c>
    </row>
    <row r="67" s="12" customFormat="true" ht="22.5" hidden="false" customHeight="true" outlineLevel="0" collapsed="false">
      <c r="B67" s="96" t="n">
        <v>4</v>
      </c>
      <c r="C67" s="97" t="s">
        <v>242</v>
      </c>
      <c r="D67" s="98" t="s">
        <v>243</v>
      </c>
      <c r="E67" s="97"/>
      <c r="F67" s="97"/>
      <c r="G67" s="99" t="n">
        <v>1076</v>
      </c>
      <c r="H67" s="100" t="n">
        <v>481</v>
      </c>
      <c r="I67" s="98" t="s">
        <v>62</v>
      </c>
      <c r="J67" s="101" t="n">
        <v>28505</v>
      </c>
      <c r="K67" s="102" t="s">
        <v>260</v>
      </c>
      <c r="L67" s="169" t="s">
        <v>90</v>
      </c>
      <c r="M67" s="104" t="n">
        <v>19.8</v>
      </c>
      <c r="N67" s="105" t="n">
        <v>0.5</v>
      </c>
      <c r="O67" s="105" t="n">
        <v>1700</v>
      </c>
      <c r="P67" s="106" t="s">
        <v>26</v>
      </c>
      <c r="Q67" s="106" t="s">
        <v>91</v>
      </c>
      <c r="R67" s="107" t="s">
        <v>28</v>
      </c>
    </row>
    <row r="68" s="12" customFormat="true" ht="22.5" hidden="false" customHeight="true" outlineLevel="0" collapsed="false">
      <c r="B68" s="24" t="n">
        <v>4</v>
      </c>
      <c r="C68" s="25" t="s">
        <v>235</v>
      </c>
      <c r="D68" s="26" t="s">
        <v>236</v>
      </c>
      <c r="E68" s="25"/>
      <c r="F68" s="25"/>
      <c r="G68" s="27"/>
      <c r="H68" s="28"/>
      <c r="I68" s="26"/>
      <c r="J68" s="29"/>
      <c r="K68" s="30"/>
      <c r="L68" s="162" t="s">
        <v>90</v>
      </c>
      <c r="M68" s="32" t="n">
        <v>19.63</v>
      </c>
      <c r="N68" s="33"/>
      <c r="O68" s="33"/>
      <c r="P68" s="34"/>
      <c r="Q68" s="34"/>
      <c r="R68" s="35"/>
    </row>
    <row r="69" s="12" customFormat="true" ht="22.5" hidden="false" customHeight="true" outlineLevel="0" collapsed="false">
      <c r="B69" s="48" t="n">
        <v>4</v>
      </c>
      <c r="C69" s="49" t="s">
        <v>235</v>
      </c>
      <c r="D69" s="50" t="s">
        <v>236</v>
      </c>
      <c r="E69" s="49"/>
      <c r="F69" s="49"/>
      <c r="G69" s="51"/>
      <c r="H69" s="52"/>
      <c r="I69" s="50"/>
      <c r="J69" s="53"/>
      <c r="K69" s="54"/>
      <c r="L69" s="164" t="s">
        <v>90</v>
      </c>
      <c r="M69" s="56" t="n">
        <v>18.45</v>
      </c>
      <c r="N69" s="57"/>
      <c r="O69" s="57"/>
      <c r="P69" s="58"/>
      <c r="Q69" s="58"/>
      <c r="R69" s="59"/>
    </row>
    <row r="70" s="12" customFormat="true" ht="22.5" hidden="false" customHeight="true" outlineLevel="0" collapsed="false">
      <c r="B70" s="96" t="n">
        <v>4</v>
      </c>
      <c r="C70" s="97" t="s">
        <v>226</v>
      </c>
      <c r="D70" s="98" t="s">
        <v>261</v>
      </c>
      <c r="E70" s="97"/>
      <c r="F70" s="97"/>
      <c r="G70" s="99"/>
      <c r="H70" s="100"/>
      <c r="I70" s="98"/>
      <c r="J70" s="101"/>
      <c r="K70" s="102"/>
      <c r="L70" s="169" t="s">
        <v>90</v>
      </c>
      <c r="M70" s="104" t="n">
        <v>16.5</v>
      </c>
      <c r="N70" s="105"/>
      <c r="O70" s="105"/>
      <c r="P70" s="106"/>
      <c r="Q70" s="106"/>
      <c r="R70" s="107"/>
    </row>
    <row r="71" s="12" customFormat="true" ht="22.5" hidden="false" customHeight="true" outlineLevel="0" collapsed="false">
      <c r="B71" s="24" t="n">
        <v>4</v>
      </c>
      <c r="C71" s="25" t="s">
        <v>214</v>
      </c>
      <c r="D71" s="26" t="s">
        <v>238</v>
      </c>
      <c r="E71" s="25"/>
      <c r="F71" s="25"/>
      <c r="G71" s="27" t="n">
        <v>764</v>
      </c>
      <c r="H71" s="28" t="n">
        <v>105</v>
      </c>
      <c r="I71" s="26" t="s">
        <v>249</v>
      </c>
      <c r="J71" s="29" t="n">
        <v>25974</v>
      </c>
      <c r="K71" s="30" t="s">
        <v>262</v>
      </c>
      <c r="L71" s="162" t="s">
        <v>90</v>
      </c>
      <c r="M71" s="32" t="n">
        <v>21.47</v>
      </c>
      <c r="N71" s="33" t="n">
        <v>0.5</v>
      </c>
      <c r="O71" s="33" t="n">
        <v>1700</v>
      </c>
      <c r="P71" s="34" t="s">
        <v>26</v>
      </c>
      <c r="Q71" s="34" t="n">
        <v>2</v>
      </c>
      <c r="R71" s="35" t="s">
        <v>28</v>
      </c>
    </row>
    <row r="72" s="12" customFormat="true" ht="22.5" hidden="false" customHeight="true" outlineLevel="0" collapsed="false">
      <c r="B72" s="36" t="n">
        <v>4</v>
      </c>
      <c r="C72" s="37" t="s">
        <v>214</v>
      </c>
      <c r="D72" s="38" t="s">
        <v>238</v>
      </c>
      <c r="E72" s="37"/>
      <c r="F72" s="37"/>
      <c r="G72" s="39"/>
      <c r="H72" s="40"/>
      <c r="I72" s="38"/>
      <c r="J72" s="41"/>
      <c r="K72" s="42"/>
      <c r="L72" s="166" t="s">
        <v>90</v>
      </c>
      <c r="M72" s="44" t="n">
        <v>19.25</v>
      </c>
      <c r="N72" s="45"/>
      <c r="O72" s="45"/>
      <c r="P72" s="46"/>
      <c r="Q72" s="46"/>
      <c r="R72" s="47"/>
    </row>
    <row r="73" s="12" customFormat="true" ht="22.5" hidden="false" customHeight="true" outlineLevel="0" collapsed="false">
      <c r="B73" s="48" t="n">
        <v>4</v>
      </c>
      <c r="C73" s="49" t="s">
        <v>214</v>
      </c>
      <c r="D73" s="50" t="s">
        <v>238</v>
      </c>
      <c r="E73" s="49"/>
      <c r="F73" s="49"/>
      <c r="G73" s="51"/>
      <c r="H73" s="52"/>
      <c r="I73" s="50"/>
      <c r="J73" s="53"/>
      <c r="K73" s="54"/>
      <c r="L73" s="164" t="s">
        <v>90</v>
      </c>
      <c r="M73" s="56" t="n">
        <v>17</v>
      </c>
      <c r="N73" s="57"/>
      <c r="O73" s="57"/>
      <c r="P73" s="58"/>
      <c r="Q73" s="58"/>
      <c r="R73" s="59"/>
    </row>
    <row r="74" s="12" customFormat="true" ht="22.5" hidden="false" customHeight="true" outlineLevel="0" collapsed="false">
      <c r="B74" s="181" t="n">
        <v>4</v>
      </c>
      <c r="C74" s="182" t="s">
        <v>226</v>
      </c>
      <c r="D74" s="199" t="s">
        <v>261</v>
      </c>
      <c r="E74" s="200" t="n">
        <v>3</v>
      </c>
      <c r="F74" s="182" t="s">
        <v>220</v>
      </c>
      <c r="G74" s="184"/>
      <c r="H74" s="185"/>
      <c r="I74" s="199"/>
      <c r="J74" s="186"/>
      <c r="K74" s="187"/>
      <c r="L74" s="198" t="s">
        <v>90</v>
      </c>
      <c r="M74" s="189" t="n">
        <v>21.67</v>
      </c>
      <c r="N74" s="190"/>
      <c r="O74" s="190"/>
      <c r="P74" s="191"/>
      <c r="Q74" s="191"/>
      <c r="R74" s="192"/>
    </row>
    <row r="75" s="12" customFormat="true" ht="22.5" hidden="false" customHeight="true" outlineLevel="0" collapsed="false">
      <c r="B75" s="109"/>
      <c r="C75" s="110"/>
      <c r="D75" s="110"/>
      <c r="E75" s="110"/>
      <c r="F75" s="110"/>
      <c r="G75" s="111"/>
      <c r="H75" s="111"/>
      <c r="I75" s="110"/>
      <c r="J75" s="111"/>
      <c r="K75" s="110"/>
      <c r="L75" s="13"/>
      <c r="M75" s="14"/>
      <c r="N75" s="110"/>
      <c r="O75" s="14"/>
      <c r="P75" s="112"/>
      <c r="Q75" s="112"/>
      <c r="R75" s="13"/>
    </row>
    <row r="77" s="12" customFormat="true" ht="22.5" hidden="false" customHeight="true" outlineLevel="0" collapsed="false">
      <c r="B77" s="17" t="s">
        <v>180</v>
      </c>
      <c r="C77" s="114"/>
      <c r="D77" s="115"/>
      <c r="E77" s="115"/>
      <c r="F77" s="115"/>
      <c r="G77" s="116"/>
      <c r="H77" s="117"/>
      <c r="I77" s="115"/>
      <c r="J77" s="117"/>
      <c r="K77" s="115"/>
      <c r="L77" s="118"/>
      <c r="M77" s="14"/>
      <c r="N77" s="155"/>
      <c r="P77" s="119"/>
      <c r="Q77" s="119"/>
      <c r="R77" s="156"/>
    </row>
    <row r="78" s="12" customFormat="true" ht="22.5" hidden="false" customHeight="true" outlineLevel="0" collapsed="false">
      <c r="B78" s="113"/>
      <c r="C78" s="114"/>
      <c r="D78" s="115"/>
      <c r="E78" s="115"/>
      <c r="F78" s="115"/>
      <c r="G78" s="116"/>
      <c r="H78" s="117"/>
      <c r="I78" s="115"/>
      <c r="J78" s="117"/>
      <c r="K78" s="115"/>
      <c r="L78" s="118"/>
      <c r="M78" s="14"/>
      <c r="N78" s="155"/>
      <c r="P78" s="119"/>
      <c r="Q78" s="119"/>
      <c r="R78" s="156"/>
    </row>
    <row r="79" s="18" customFormat="true" ht="60" hidden="false" customHeight="true" outlineLevel="0" collapsed="false">
      <c r="B79" s="157" t="s">
        <v>4</v>
      </c>
      <c r="C79" s="158" t="s">
        <v>5</v>
      </c>
      <c r="D79" s="158" t="s">
        <v>6</v>
      </c>
      <c r="E79" s="158" t="s">
        <v>7</v>
      </c>
      <c r="F79" s="158" t="s">
        <v>8</v>
      </c>
      <c r="G79" s="158" t="s">
        <v>9</v>
      </c>
      <c r="H79" s="158" t="s">
        <v>10</v>
      </c>
      <c r="I79" s="158" t="s">
        <v>11</v>
      </c>
      <c r="J79" s="158" t="s">
        <v>12</v>
      </c>
      <c r="K79" s="158" t="s">
        <v>13</v>
      </c>
      <c r="L79" s="159" t="s">
        <v>14</v>
      </c>
      <c r="M79" s="160" t="s">
        <v>15</v>
      </c>
      <c r="N79" s="160" t="s">
        <v>16</v>
      </c>
      <c r="O79" s="160" t="s">
        <v>17</v>
      </c>
      <c r="P79" s="159" t="s">
        <v>18</v>
      </c>
      <c r="Q79" s="159" t="s">
        <v>19</v>
      </c>
      <c r="R79" s="161" t="s">
        <v>20</v>
      </c>
    </row>
    <row r="80" s="12" customFormat="true" ht="22.5" hidden="false" customHeight="true" outlineLevel="0" collapsed="false">
      <c r="B80" s="84" t="n">
        <v>4</v>
      </c>
      <c r="C80" s="85" t="s">
        <v>231</v>
      </c>
      <c r="D80" s="86" t="s">
        <v>232</v>
      </c>
      <c r="E80" s="85"/>
      <c r="F80" s="85"/>
      <c r="G80" s="87" t="n">
        <v>184</v>
      </c>
      <c r="H80" s="88" t="n">
        <v>404</v>
      </c>
      <c r="I80" s="86" t="s">
        <v>233</v>
      </c>
      <c r="J80" s="89" t="n">
        <v>25448</v>
      </c>
      <c r="K80" s="90" t="s">
        <v>263</v>
      </c>
      <c r="L80" s="168" t="s">
        <v>182</v>
      </c>
      <c r="M80" s="92" t="n">
        <v>21.27</v>
      </c>
      <c r="N80" s="93" t="n">
        <v>0.5</v>
      </c>
      <c r="O80" s="93" t="n">
        <v>1275</v>
      </c>
      <c r="P80" s="94" t="s">
        <v>26</v>
      </c>
      <c r="Q80" s="94" t="s">
        <v>91</v>
      </c>
      <c r="R80" s="95" t="s">
        <v>28</v>
      </c>
    </row>
    <row r="81" s="12" customFormat="true" ht="22.5" hidden="false" customHeight="true" outlineLevel="0" collapsed="false">
      <c r="B81" s="109"/>
      <c r="C81" s="110"/>
      <c r="D81" s="110"/>
      <c r="E81" s="110"/>
      <c r="F81" s="110"/>
      <c r="G81" s="111"/>
      <c r="H81" s="111"/>
      <c r="I81" s="110"/>
      <c r="J81" s="111"/>
      <c r="K81" s="110"/>
      <c r="L81" s="13"/>
      <c r="M81" s="146"/>
      <c r="N81" s="110"/>
      <c r="O81" s="14"/>
      <c r="P81" s="112"/>
      <c r="Q81" s="112"/>
      <c r="R81" s="13"/>
    </row>
    <row r="82" s="12" customFormat="true" ht="22.5" hidden="false" customHeight="true" outlineLevel="0" collapsed="false">
      <c r="B82" s="113"/>
      <c r="C82" s="114"/>
      <c r="D82" s="115"/>
      <c r="E82" s="115"/>
      <c r="F82" s="115"/>
      <c r="G82" s="116"/>
      <c r="H82" s="117"/>
      <c r="I82" s="115"/>
      <c r="J82" s="117"/>
      <c r="K82" s="115"/>
      <c r="L82" s="118"/>
      <c r="M82" s="14"/>
      <c r="N82" s="115"/>
      <c r="P82" s="119"/>
      <c r="Q82" s="119"/>
      <c r="R82" s="120"/>
    </row>
    <row r="83" s="12" customFormat="true" ht="22.5" hidden="false" customHeight="true" outlineLevel="0" collapsed="false">
      <c r="B83" s="17" t="s">
        <v>229</v>
      </c>
      <c r="C83" s="114"/>
      <c r="D83" s="115"/>
      <c r="E83" s="115"/>
      <c r="F83" s="115"/>
      <c r="G83" s="116"/>
      <c r="H83" s="117"/>
      <c r="I83" s="115"/>
      <c r="J83" s="117"/>
      <c r="K83" s="115"/>
      <c r="L83" s="118"/>
      <c r="M83" s="14"/>
      <c r="N83" s="155"/>
      <c r="P83" s="119"/>
      <c r="Q83" s="119"/>
      <c r="R83" s="156"/>
    </row>
    <row r="84" s="12" customFormat="true" ht="22.5" hidden="false" customHeight="true" outlineLevel="0" collapsed="false">
      <c r="B84" s="113"/>
      <c r="C84" s="114"/>
      <c r="D84" s="115"/>
      <c r="E84" s="115"/>
      <c r="F84" s="115"/>
      <c r="G84" s="116"/>
      <c r="H84" s="117"/>
      <c r="I84" s="115"/>
      <c r="J84" s="117"/>
      <c r="K84" s="115"/>
      <c r="L84" s="118"/>
      <c r="M84" s="14"/>
      <c r="N84" s="115"/>
      <c r="P84" s="119"/>
      <c r="Q84" s="119"/>
      <c r="R84" s="120"/>
    </row>
    <row r="85" s="18" customFormat="true" ht="60" hidden="false" customHeight="true" outlineLevel="0" collapsed="false">
      <c r="B85" s="157" t="s">
        <v>4</v>
      </c>
      <c r="C85" s="158" t="s">
        <v>5</v>
      </c>
      <c r="D85" s="158" t="s">
        <v>6</v>
      </c>
      <c r="E85" s="158" t="s">
        <v>7</v>
      </c>
      <c r="F85" s="158" t="s">
        <v>8</v>
      </c>
      <c r="G85" s="158" t="s">
        <v>9</v>
      </c>
      <c r="H85" s="158" t="s">
        <v>10</v>
      </c>
      <c r="I85" s="158" t="s">
        <v>11</v>
      </c>
      <c r="J85" s="158" t="s">
        <v>12</v>
      </c>
      <c r="K85" s="158" t="s">
        <v>13</v>
      </c>
      <c r="L85" s="159" t="s">
        <v>14</v>
      </c>
      <c r="M85" s="160" t="s">
        <v>15</v>
      </c>
      <c r="N85" s="160" t="s">
        <v>16</v>
      </c>
      <c r="O85" s="160" t="s">
        <v>17</v>
      </c>
      <c r="P85" s="159" t="s">
        <v>18</v>
      </c>
      <c r="Q85" s="159" t="s">
        <v>19</v>
      </c>
      <c r="R85" s="161" t="s">
        <v>20</v>
      </c>
    </row>
    <row r="86" s="12" customFormat="true" ht="22.5" hidden="false" customHeight="true" outlineLevel="0" collapsed="false">
      <c r="B86" s="84" t="n">
        <v>4</v>
      </c>
      <c r="C86" s="85" t="s">
        <v>226</v>
      </c>
      <c r="D86" s="86" t="s">
        <v>261</v>
      </c>
      <c r="E86" s="85"/>
      <c r="F86" s="85"/>
      <c r="G86" s="87"/>
      <c r="H86" s="88"/>
      <c r="I86" s="86"/>
      <c r="J86" s="89"/>
      <c r="K86" s="90"/>
      <c r="L86" s="168" t="s">
        <v>101</v>
      </c>
      <c r="M86" s="92" t="n">
        <v>15.53</v>
      </c>
      <c r="N86" s="93"/>
      <c r="O86" s="93"/>
      <c r="P86" s="94"/>
      <c r="Q86" s="94"/>
      <c r="R86" s="95"/>
    </row>
    <row r="87" s="12" customFormat="true" ht="22.5" hidden="false" customHeight="true" outlineLevel="0" collapsed="false">
      <c r="B87" s="84" t="n">
        <v>4</v>
      </c>
      <c r="C87" s="85" t="s">
        <v>214</v>
      </c>
      <c r="D87" s="86" t="s">
        <v>238</v>
      </c>
      <c r="E87" s="108" t="n">
        <v>1</v>
      </c>
      <c r="F87" s="85" t="s">
        <v>21</v>
      </c>
      <c r="G87" s="87"/>
      <c r="H87" s="88"/>
      <c r="I87" s="86"/>
      <c r="J87" s="89"/>
      <c r="K87" s="90"/>
      <c r="L87" s="168" t="s">
        <v>101</v>
      </c>
      <c r="M87" s="92" t="n">
        <v>19.13</v>
      </c>
      <c r="N87" s="93"/>
      <c r="O87" s="93"/>
      <c r="P87" s="94"/>
      <c r="Q87" s="94"/>
      <c r="R87" s="95"/>
    </row>
    <row r="88" s="12" customFormat="true" ht="22.5" hidden="false" customHeight="true" outlineLevel="0" collapsed="false">
      <c r="M88" s="14"/>
      <c r="P88" s="119"/>
      <c r="Q88" s="119"/>
      <c r="R88" s="119"/>
    </row>
    <row r="89" s="12" customFormat="true" ht="22.5" hidden="false" customHeight="true" outlineLevel="0" collapsed="false">
      <c r="M89" s="14"/>
      <c r="P89" s="119"/>
      <c r="Q89" s="119"/>
      <c r="R89" s="119"/>
    </row>
    <row r="91" customFormat="false" ht="22.5" hidden="false" customHeight="true" outlineLevel="0" collapsed="false">
      <c r="B91" s="109" t="s">
        <v>103</v>
      </c>
    </row>
    <row r="92" customFormat="false" ht="33.75" hidden="false" customHeight="true" outlineLevel="0" collapsed="false">
      <c r="B92" s="1" t="s">
        <v>32</v>
      </c>
      <c r="C92" s="172" t="s">
        <v>104</v>
      </c>
      <c r="D92" s="172"/>
      <c r="E92" s="172"/>
      <c r="F92" s="172"/>
      <c r="G92" s="172"/>
      <c r="H92" s="172"/>
      <c r="I92" s="172"/>
    </row>
  </sheetData>
  <mergeCells count="4">
    <mergeCell ref="B1:AM1"/>
    <mergeCell ref="T6:Z6"/>
    <mergeCell ref="AA6:AG6"/>
    <mergeCell ref="C92:I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2.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10.13"/>
    <col collapsed="false" customWidth="true" hidden="false" outlineLevel="0" max="4" min="4" style="1" width="29.13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8.85"/>
    <col collapsed="false" customWidth="true" hidden="false" outlineLevel="0" max="8" min="8" style="1" width="6.85"/>
    <col collapsed="false" customWidth="true" hidden="false" outlineLevel="0" max="9" min="9" style="1" width="49.7"/>
    <col collapsed="false" customWidth="true" hidden="false" outlineLevel="0" max="10" min="10" style="1" width="9.41"/>
    <col collapsed="false" customWidth="true" hidden="false" outlineLevel="0" max="11" min="11" style="1" width="25.56"/>
    <col collapsed="false" customWidth="true" hidden="false" outlineLevel="0" max="12" min="12" style="1" width="8.7"/>
    <col collapsed="false" customWidth="true" hidden="false" outlineLevel="0" max="13" min="13" style="2" width="10.13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16" min="16" style="3" width="9.14"/>
    <col collapsed="false" customWidth="true" hidden="false" outlineLevel="0" max="17" min="17" style="3" width="8.99"/>
    <col collapsed="false" customWidth="true" hidden="false" outlineLevel="0" max="18" min="18" style="4" width="8.85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P1" s="7"/>
      <c r="AQ1" s="2"/>
      <c r="AR1" s="2"/>
      <c r="AS1" s="8"/>
    </row>
    <row r="2" customFormat="false" ht="22.5" hidden="false" customHeight="true" outlineLevel="0" collapsed="false">
      <c r="L2" s="3"/>
      <c r="M2" s="1"/>
      <c r="N2" s="3"/>
      <c r="R2" s="3"/>
      <c r="AK2" s="9"/>
      <c r="AN2" s="6"/>
      <c r="AP2" s="7"/>
      <c r="AQ2" s="2"/>
      <c r="AR2" s="2"/>
      <c r="AS2" s="8"/>
    </row>
    <row r="3" customFormat="false" ht="22.5" hidden="false" customHeight="true" outlineLevel="0" collapsed="false">
      <c r="B3" s="10" t="s">
        <v>264</v>
      </c>
      <c r="L3" s="3"/>
      <c r="M3" s="1"/>
      <c r="N3" s="3"/>
      <c r="R3" s="3"/>
      <c r="AK3" s="9"/>
      <c r="AN3" s="6"/>
      <c r="AP3" s="7"/>
      <c r="AQ3" s="2"/>
      <c r="AR3" s="2"/>
      <c r="AS3" s="8"/>
    </row>
    <row r="4" customFormat="false" ht="22.5" hidden="false" customHeight="true" outlineLevel="0" collapsed="false">
      <c r="B4" s="11"/>
      <c r="L4" s="3"/>
      <c r="M4" s="1"/>
      <c r="N4" s="3"/>
      <c r="R4" s="3"/>
      <c r="AK4" s="9"/>
      <c r="AN4" s="6"/>
      <c r="AP4" s="7"/>
      <c r="AQ4" s="2"/>
      <c r="AR4" s="2"/>
      <c r="AS4" s="8"/>
    </row>
    <row r="5" customFormat="false" ht="22.5" hidden="false" customHeight="true" outlineLevel="0" collapsed="false">
      <c r="B5" s="11" t="s">
        <v>2</v>
      </c>
      <c r="L5" s="3"/>
      <c r="M5" s="1"/>
      <c r="N5" s="3"/>
      <c r="R5" s="3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K5" s="9"/>
      <c r="AN5" s="6"/>
      <c r="AP5" s="7"/>
      <c r="AQ5" s="2"/>
      <c r="AR5" s="2"/>
      <c r="AS5" s="8"/>
    </row>
    <row r="6" customFormat="false" ht="22.5" hidden="false" customHeight="true" outlineLevel="0" collapsed="false">
      <c r="L6" s="3"/>
      <c r="M6" s="1"/>
      <c r="N6" s="3"/>
      <c r="R6" s="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/>
      <c r="AI6" s="15"/>
      <c r="AJ6" s="15"/>
      <c r="AK6" s="16"/>
      <c r="AL6" s="15"/>
      <c r="AM6" s="15"/>
      <c r="AN6" s="6"/>
      <c r="AP6" s="7"/>
      <c r="AQ6" s="2"/>
      <c r="AR6" s="2"/>
      <c r="AS6" s="8"/>
    </row>
    <row r="7" customFormat="false" ht="22.5" hidden="false" customHeight="true" outlineLevel="0" collapsed="false">
      <c r="B7" s="17" t="s">
        <v>3</v>
      </c>
      <c r="L7" s="3"/>
      <c r="M7" s="1"/>
      <c r="N7" s="3"/>
      <c r="R7" s="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  <c r="AI7" s="15"/>
      <c r="AJ7" s="15"/>
      <c r="AK7" s="16"/>
      <c r="AL7" s="15"/>
      <c r="AM7" s="15"/>
      <c r="AN7" s="6"/>
      <c r="AP7" s="7"/>
      <c r="AQ7" s="2"/>
      <c r="AR7" s="2"/>
      <c r="AS7" s="8"/>
    </row>
    <row r="8" customFormat="false" ht="22.5" hidden="false" customHeight="true" outlineLevel="0" collapsed="false">
      <c r="L8" s="3"/>
    </row>
    <row r="9" s="18" customFormat="true" ht="60" hidden="false" customHeight="true" outlineLevel="0" collapsed="false"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1" t="s">
        <v>14</v>
      </c>
      <c r="M9" s="22" t="s">
        <v>15</v>
      </c>
      <c r="N9" s="22" t="s">
        <v>16</v>
      </c>
      <c r="O9" s="22" t="s">
        <v>17</v>
      </c>
      <c r="P9" s="21" t="s">
        <v>18</v>
      </c>
      <c r="Q9" s="21" t="s">
        <v>19</v>
      </c>
      <c r="R9" s="23" t="s">
        <v>20</v>
      </c>
    </row>
    <row r="10" s="12" customFormat="true" ht="22.5" hidden="false" customHeight="true" outlineLevel="0" collapsed="false">
      <c r="B10" s="84" t="n">
        <v>5</v>
      </c>
      <c r="C10" s="85" t="s">
        <v>265</v>
      </c>
      <c r="D10" s="173" t="s">
        <v>266</v>
      </c>
      <c r="E10" s="85"/>
      <c r="F10" s="85"/>
      <c r="G10" s="87" t="n">
        <v>272</v>
      </c>
      <c r="H10" s="88" t="n">
        <v>1555</v>
      </c>
      <c r="I10" s="86" t="s">
        <v>83</v>
      </c>
      <c r="J10" s="89" t="n">
        <v>4566</v>
      </c>
      <c r="K10" s="90" t="s">
        <v>267</v>
      </c>
      <c r="L10" s="91" t="s">
        <v>25</v>
      </c>
      <c r="M10" s="92" t="n">
        <v>21.93</v>
      </c>
      <c r="N10" s="93" t="n">
        <v>0.5</v>
      </c>
      <c r="O10" s="93" t="n">
        <v>1602</v>
      </c>
      <c r="P10" s="94" t="s">
        <v>26</v>
      </c>
      <c r="Q10" s="94" t="s">
        <v>27</v>
      </c>
      <c r="R10" s="95" t="s">
        <v>28</v>
      </c>
    </row>
    <row r="11" s="12" customFormat="true" ht="22.5" hidden="false" customHeight="true" outlineLevel="0" collapsed="false">
      <c r="B11" s="60" t="n">
        <v>5</v>
      </c>
      <c r="C11" s="61" t="s">
        <v>268</v>
      </c>
      <c r="D11" s="177" t="s">
        <v>269</v>
      </c>
      <c r="E11" s="61"/>
      <c r="F11" s="61"/>
      <c r="G11" s="63" t="n">
        <v>394</v>
      </c>
      <c r="H11" s="64" t="n">
        <v>584</v>
      </c>
      <c r="I11" s="62" t="s">
        <v>270</v>
      </c>
      <c r="J11" s="65" t="n">
        <v>2413</v>
      </c>
      <c r="K11" s="66" t="s">
        <v>271</v>
      </c>
      <c r="L11" s="67" t="s">
        <v>25</v>
      </c>
      <c r="M11" s="68" t="n">
        <v>20.57</v>
      </c>
      <c r="N11" s="69" t="n">
        <v>1</v>
      </c>
      <c r="O11" s="69" t="n">
        <v>3204</v>
      </c>
      <c r="P11" s="70" t="s">
        <v>26</v>
      </c>
      <c r="Q11" s="70" t="s">
        <v>27</v>
      </c>
      <c r="R11" s="71" t="s">
        <v>28</v>
      </c>
    </row>
    <row r="12" s="12" customFormat="true" ht="22.5" hidden="false" customHeight="true" outlineLevel="0" collapsed="false">
      <c r="B12" s="72" t="n">
        <v>5</v>
      </c>
      <c r="C12" s="73" t="s">
        <v>268</v>
      </c>
      <c r="D12" s="178" t="s">
        <v>269</v>
      </c>
      <c r="E12" s="73"/>
      <c r="F12" s="73"/>
      <c r="G12" s="75"/>
      <c r="H12" s="76"/>
      <c r="I12" s="74"/>
      <c r="J12" s="77"/>
      <c r="K12" s="78"/>
      <c r="L12" s="79" t="s">
        <v>25</v>
      </c>
      <c r="M12" s="80" t="n">
        <v>15.47</v>
      </c>
      <c r="N12" s="81"/>
      <c r="O12" s="81"/>
      <c r="P12" s="82"/>
      <c r="Q12" s="82"/>
      <c r="R12" s="83"/>
    </row>
    <row r="13" s="12" customFormat="true" ht="22.5" hidden="false" customHeight="true" outlineLevel="0" collapsed="false">
      <c r="B13" s="24" t="n">
        <v>5</v>
      </c>
      <c r="C13" s="25" t="s">
        <v>272</v>
      </c>
      <c r="D13" s="174" t="s">
        <v>273</v>
      </c>
      <c r="E13" s="25"/>
      <c r="F13" s="25"/>
      <c r="G13" s="27" t="n">
        <v>497</v>
      </c>
      <c r="H13" s="28" t="n">
        <v>582</v>
      </c>
      <c r="I13" s="26" t="s">
        <v>274</v>
      </c>
      <c r="J13" s="29" t="n">
        <v>2465</v>
      </c>
      <c r="K13" s="30" t="s">
        <v>275</v>
      </c>
      <c r="L13" s="31" t="s">
        <v>25</v>
      </c>
      <c r="M13" s="32" t="n">
        <v>24.27</v>
      </c>
      <c r="N13" s="33" t="n">
        <v>1</v>
      </c>
      <c r="O13" s="33" t="n">
        <v>2797</v>
      </c>
      <c r="P13" s="34" t="s">
        <v>42</v>
      </c>
      <c r="Q13" s="34" t="s">
        <v>27</v>
      </c>
      <c r="R13" s="35" t="s">
        <v>28</v>
      </c>
    </row>
    <row r="14" s="12" customFormat="true" ht="22.5" hidden="false" customHeight="true" outlineLevel="0" collapsed="false">
      <c r="B14" s="36" t="n">
        <v>5</v>
      </c>
      <c r="C14" s="37" t="s">
        <v>272</v>
      </c>
      <c r="D14" s="175" t="s">
        <v>273</v>
      </c>
      <c r="E14" s="37"/>
      <c r="F14" s="37"/>
      <c r="G14" s="39" t="n">
        <v>200</v>
      </c>
      <c r="H14" s="40" t="n">
        <v>582</v>
      </c>
      <c r="I14" s="38" t="s">
        <v>274</v>
      </c>
      <c r="J14" s="41" t="n">
        <v>10155</v>
      </c>
      <c r="K14" s="42" t="s">
        <v>276</v>
      </c>
      <c r="L14" s="43" t="s">
        <v>25</v>
      </c>
      <c r="M14" s="44" t="n">
        <v>23.07</v>
      </c>
      <c r="N14" s="45" t="n">
        <v>0.5</v>
      </c>
      <c r="O14" s="45" t="n">
        <v>1399</v>
      </c>
      <c r="P14" s="46" t="s">
        <v>42</v>
      </c>
      <c r="Q14" s="46" t="s">
        <v>27</v>
      </c>
      <c r="R14" s="47" t="s">
        <v>28</v>
      </c>
    </row>
    <row r="15" s="12" customFormat="true" ht="22.5" hidden="false" customHeight="true" outlineLevel="0" collapsed="false">
      <c r="B15" s="36" t="n">
        <v>5</v>
      </c>
      <c r="C15" s="37" t="s">
        <v>272</v>
      </c>
      <c r="D15" s="175" t="s">
        <v>273</v>
      </c>
      <c r="E15" s="37"/>
      <c r="F15" s="37"/>
      <c r="G15" s="39" t="n">
        <v>383</v>
      </c>
      <c r="H15" s="40" t="n">
        <v>582</v>
      </c>
      <c r="I15" s="38" t="s">
        <v>274</v>
      </c>
      <c r="J15" s="41" t="n">
        <v>4244</v>
      </c>
      <c r="K15" s="42" t="s">
        <v>277</v>
      </c>
      <c r="L15" s="43" t="s">
        <v>25</v>
      </c>
      <c r="M15" s="44" t="n">
        <v>22.33</v>
      </c>
      <c r="N15" s="45" t="n">
        <v>0.5</v>
      </c>
      <c r="O15" s="45" t="n">
        <v>1602</v>
      </c>
      <c r="P15" s="46" t="s">
        <v>26</v>
      </c>
      <c r="Q15" s="46" t="s">
        <v>27</v>
      </c>
      <c r="R15" s="47" t="s">
        <v>28</v>
      </c>
    </row>
    <row r="16" s="12" customFormat="true" ht="22.5" hidden="false" customHeight="true" outlineLevel="0" collapsed="false">
      <c r="B16" s="36" t="n">
        <v>5</v>
      </c>
      <c r="C16" s="37" t="s">
        <v>272</v>
      </c>
      <c r="D16" s="175" t="s">
        <v>273</v>
      </c>
      <c r="E16" s="37"/>
      <c r="F16" s="37"/>
      <c r="G16" s="39"/>
      <c r="H16" s="40"/>
      <c r="I16" s="38"/>
      <c r="J16" s="41"/>
      <c r="K16" s="42"/>
      <c r="L16" s="43" t="s">
        <v>25</v>
      </c>
      <c r="M16" s="44" t="n">
        <v>20.7</v>
      </c>
      <c r="N16" s="45"/>
      <c r="O16" s="45"/>
      <c r="P16" s="46"/>
      <c r="Q16" s="46"/>
      <c r="R16" s="47"/>
    </row>
    <row r="17" s="12" customFormat="true" ht="22.5" hidden="false" customHeight="true" outlineLevel="0" collapsed="false">
      <c r="B17" s="48" t="n">
        <v>5</v>
      </c>
      <c r="C17" s="49" t="s">
        <v>272</v>
      </c>
      <c r="D17" s="176" t="s">
        <v>273</v>
      </c>
      <c r="E17" s="49"/>
      <c r="F17" s="49"/>
      <c r="G17" s="51"/>
      <c r="H17" s="52"/>
      <c r="I17" s="50"/>
      <c r="J17" s="53"/>
      <c r="K17" s="54"/>
      <c r="L17" s="55" t="s">
        <v>25</v>
      </c>
      <c r="M17" s="56" t="n">
        <v>19.17</v>
      </c>
      <c r="N17" s="57"/>
      <c r="O17" s="57"/>
      <c r="P17" s="58"/>
      <c r="Q17" s="58"/>
      <c r="R17" s="59"/>
    </row>
    <row r="18" s="12" customFormat="true" ht="22.5" hidden="false" customHeight="true" outlineLevel="0" collapsed="false">
      <c r="B18" s="60" t="n">
        <v>5</v>
      </c>
      <c r="C18" s="61" t="s">
        <v>278</v>
      </c>
      <c r="D18" s="177" t="s">
        <v>279</v>
      </c>
      <c r="E18" s="61"/>
      <c r="F18" s="61"/>
      <c r="G18" s="63" t="n">
        <v>345</v>
      </c>
      <c r="H18" s="64" t="n">
        <v>584</v>
      </c>
      <c r="I18" s="62" t="s">
        <v>270</v>
      </c>
      <c r="J18" s="65" t="n">
        <v>14119</v>
      </c>
      <c r="K18" s="66" t="s">
        <v>280</v>
      </c>
      <c r="L18" s="67" t="s">
        <v>25</v>
      </c>
      <c r="M18" s="68" t="n">
        <v>17.27</v>
      </c>
      <c r="N18" s="69" t="n">
        <v>1</v>
      </c>
      <c r="O18" s="69" t="n">
        <v>3618</v>
      </c>
      <c r="P18" s="70" t="s">
        <v>170</v>
      </c>
      <c r="Q18" s="70" t="s">
        <v>27</v>
      </c>
      <c r="R18" s="71" t="s">
        <v>28</v>
      </c>
    </row>
    <row r="19" s="12" customFormat="true" ht="22.5" hidden="false" customHeight="true" outlineLevel="0" collapsed="false">
      <c r="B19" s="36" t="n">
        <v>5</v>
      </c>
      <c r="C19" s="37" t="s">
        <v>278</v>
      </c>
      <c r="D19" s="175" t="s">
        <v>279</v>
      </c>
      <c r="E19" s="37"/>
      <c r="F19" s="37"/>
      <c r="G19" s="39"/>
      <c r="H19" s="40"/>
      <c r="I19" s="38"/>
      <c r="J19" s="41"/>
      <c r="K19" s="42"/>
      <c r="L19" s="43" t="s">
        <v>25</v>
      </c>
      <c r="M19" s="44" t="n">
        <v>15.23</v>
      </c>
      <c r="N19" s="45"/>
      <c r="O19" s="45"/>
      <c r="P19" s="46"/>
      <c r="Q19" s="46"/>
      <c r="R19" s="47"/>
    </row>
    <row r="20" s="12" customFormat="true" ht="22.5" hidden="false" customHeight="true" outlineLevel="0" collapsed="false">
      <c r="B20" s="72" t="n">
        <v>5</v>
      </c>
      <c r="C20" s="73" t="s">
        <v>278</v>
      </c>
      <c r="D20" s="178" t="s">
        <v>279</v>
      </c>
      <c r="E20" s="73"/>
      <c r="F20" s="73"/>
      <c r="G20" s="75"/>
      <c r="H20" s="76"/>
      <c r="I20" s="74"/>
      <c r="J20" s="77"/>
      <c r="K20" s="78"/>
      <c r="L20" s="79" t="s">
        <v>25</v>
      </c>
      <c r="M20" s="80" t="n">
        <v>13.17</v>
      </c>
      <c r="N20" s="81"/>
      <c r="O20" s="81"/>
      <c r="P20" s="82"/>
      <c r="Q20" s="82"/>
      <c r="R20" s="83"/>
    </row>
    <row r="21" s="12" customFormat="true" ht="22.5" hidden="false" customHeight="true" outlineLevel="0" collapsed="false">
      <c r="B21" s="84" t="n">
        <v>5</v>
      </c>
      <c r="C21" s="85" t="s">
        <v>281</v>
      </c>
      <c r="D21" s="173" t="s">
        <v>282</v>
      </c>
      <c r="E21" s="85"/>
      <c r="F21" s="85"/>
      <c r="G21" s="87"/>
      <c r="H21" s="88"/>
      <c r="I21" s="86"/>
      <c r="J21" s="89"/>
      <c r="K21" s="90"/>
      <c r="L21" s="91" t="s">
        <v>25</v>
      </c>
      <c r="M21" s="92" t="n">
        <v>20.83</v>
      </c>
      <c r="N21" s="93"/>
      <c r="O21" s="93"/>
      <c r="P21" s="94"/>
      <c r="Q21" s="94"/>
      <c r="R21" s="95"/>
    </row>
    <row r="22" s="12" customFormat="true" ht="22.5" hidden="false" customHeight="true" outlineLevel="0" collapsed="false">
      <c r="B22" s="60" t="n">
        <v>5</v>
      </c>
      <c r="C22" s="61" t="s">
        <v>283</v>
      </c>
      <c r="D22" s="177" t="s">
        <v>284</v>
      </c>
      <c r="E22" s="61"/>
      <c r="F22" s="61"/>
      <c r="G22" s="63" t="n">
        <v>135</v>
      </c>
      <c r="H22" s="64" t="n">
        <v>582</v>
      </c>
      <c r="I22" s="62" t="s">
        <v>274</v>
      </c>
      <c r="J22" s="65" t="n">
        <v>9610</v>
      </c>
      <c r="K22" s="66" t="s">
        <v>285</v>
      </c>
      <c r="L22" s="67" t="s">
        <v>25</v>
      </c>
      <c r="M22" s="68" t="n">
        <v>21.77</v>
      </c>
      <c r="N22" s="69" t="n">
        <v>0.5</v>
      </c>
      <c r="O22" s="69" t="n">
        <v>1602</v>
      </c>
      <c r="P22" s="70" t="s">
        <v>26</v>
      </c>
      <c r="Q22" s="70" t="s">
        <v>91</v>
      </c>
      <c r="R22" s="71" t="s">
        <v>28</v>
      </c>
    </row>
    <row r="23" s="12" customFormat="true" ht="22.5" hidden="false" customHeight="true" outlineLevel="0" collapsed="false">
      <c r="B23" s="36" t="n">
        <v>5</v>
      </c>
      <c r="C23" s="37" t="s">
        <v>283</v>
      </c>
      <c r="D23" s="175" t="s">
        <v>284</v>
      </c>
      <c r="E23" s="37"/>
      <c r="F23" s="37"/>
      <c r="G23" s="39" t="n">
        <v>416</v>
      </c>
      <c r="H23" s="40" t="n">
        <v>582</v>
      </c>
      <c r="I23" s="38" t="s">
        <v>274</v>
      </c>
      <c r="J23" s="41" t="n">
        <v>16116</v>
      </c>
      <c r="K23" s="42" t="s">
        <v>286</v>
      </c>
      <c r="L23" s="43" t="s">
        <v>25</v>
      </c>
      <c r="M23" s="44" t="n">
        <v>19</v>
      </c>
      <c r="N23" s="45" t="n">
        <v>0.5</v>
      </c>
      <c r="O23" s="45" t="n">
        <v>1602</v>
      </c>
      <c r="P23" s="46" t="s">
        <v>26</v>
      </c>
      <c r="Q23" s="46" t="s">
        <v>27</v>
      </c>
      <c r="R23" s="47" t="s">
        <v>28</v>
      </c>
    </row>
    <row r="24" s="12" customFormat="true" ht="22.5" hidden="false" customHeight="true" outlineLevel="0" collapsed="false">
      <c r="B24" s="72" t="n">
        <v>5</v>
      </c>
      <c r="C24" s="73" t="s">
        <v>283</v>
      </c>
      <c r="D24" s="178" t="s">
        <v>284</v>
      </c>
      <c r="E24" s="73"/>
      <c r="F24" s="73"/>
      <c r="G24" s="75"/>
      <c r="H24" s="76"/>
      <c r="I24" s="74"/>
      <c r="J24" s="77"/>
      <c r="K24" s="78"/>
      <c r="L24" s="79" t="s">
        <v>25</v>
      </c>
      <c r="M24" s="80" t="n">
        <v>16.63</v>
      </c>
      <c r="N24" s="81"/>
      <c r="O24" s="81"/>
      <c r="P24" s="82"/>
      <c r="Q24" s="82"/>
      <c r="R24" s="83"/>
    </row>
    <row r="25" s="12" customFormat="true" ht="22.5" hidden="false" customHeight="true" outlineLevel="0" collapsed="false">
      <c r="B25" s="84" t="n">
        <v>5</v>
      </c>
      <c r="C25" s="85" t="s">
        <v>287</v>
      </c>
      <c r="D25" s="173" t="s">
        <v>288</v>
      </c>
      <c r="E25" s="85"/>
      <c r="F25" s="85"/>
      <c r="G25" s="87" t="n">
        <v>11</v>
      </c>
      <c r="H25" s="88" t="n">
        <v>2131</v>
      </c>
      <c r="I25" s="86" t="s">
        <v>289</v>
      </c>
      <c r="J25" s="89" t="n">
        <v>14289</v>
      </c>
      <c r="K25" s="90" t="s">
        <v>290</v>
      </c>
      <c r="L25" s="91" t="s">
        <v>25</v>
      </c>
      <c r="M25" s="92" t="n">
        <v>18.9</v>
      </c>
      <c r="N25" s="93" t="n">
        <v>0.5</v>
      </c>
      <c r="O25" s="93" t="n">
        <v>1809</v>
      </c>
      <c r="P25" s="94" t="s">
        <v>170</v>
      </c>
      <c r="Q25" s="94" t="s">
        <v>27</v>
      </c>
      <c r="R25" s="95" t="s">
        <v>28</v>
      </c>
    </row>
    <row r="26" s="12" customFormat="true" ht="22.5" hidden="false" customHeight="true" outlineLevel="0" collapsed="false">
      <c r="B26" s="96" t="n">
        <v>5</v>
      </c>
      <c r="C26" s="97" t="s">
        <v>138</v>
      </c>
      <c r="D26" s="179" t="s">
        <v>291</v>
      </c>
      <c r="E26" s="97"/>
      <c r="F26" s="97"/>
      <c r="G26" s="99"/>
      <c r="H26" s="100"/>
      <c r="I26" s="98"/>
      <c r="J26" s="101"/>
      <c r="K26" s="102"/>
      <c r="L26" s="103" t="s">
        <v>25</v>
      </c>
      <c r="M26" s="104" t="n">
        <v>15.67</v>
      </c>
      <c r="N26" s="105"/>
      <c r="O26" s="105"/>
      <c r="P26" s="106"/>
      <c r="Q26" s="106"/>
      <c r="R26" s="107"/>
    </row>
    <row r="27" s="12" customFormat="true" ht="22.5" hidden="false" customHeight="true" outlineLevel="0" collapsed="false">
      <c r="B27" s="84" t="n">
        <v>5</v>
      </c>
      <c r="C27" s="85" t="s">
        <v>292</v>
      </c>
      <c r="D27" s="173" t="s">
        <v>293</v>
      </c>
      <c r="E27" s="85"/>
      <c r="F27" s="85"/>
      <c r="G27" s="87" t="n">
        <v>955</v>
      </c>
      <c r="H27" s="88" t="n">
        <v>1510</v>
      </c>
      <c r="I27" s="86" t="s">
        <v>294</v>
      </c>
      <c r="J27" s="89" t="n">
        <v>12648</v>
      </c>
      <c r="K27" s="90" t="s">
        <v>295</v>
      </c>
      <c r="L27" s="91" t="s">
        <v>25</v>
      </c>
      <c r="M27" s="92" t="n">
        <v>19.73</v>
      </c>
      <c r="N27" s="93" t="n">
        <v>0.5</v>
      </c>
      <c r="O27" s="93" t="n">
        <v>1399</v>
      </c>
      <c r="P27" s="94" t="s">
        <v>42</v>
      </c>
      <c r="Q27" s="94" t="s">
        <v>27</v>
      </c>
      <c r="R27" s="95" t="s">
        <v>28</v>
      </c>
    </row>
    <row r="28" s="12" customFormat="true" ht="22.5" hidden="false" customHeight="true" outlineLevel="0" collapsed="false">
      <c r="B28" s="96" t="n">
        <v>5</v>
      </c>
      <c r="C28" s="97" t="s">
        <v>296</v>
      </c>
      <c r="D28" s="179" t="s">
        <v>297</v>
      </c>
      <c r="E28" s="97"/>
      <c r="F28" s="97"/>
      <c r="G28" s="99" t="n">
        <v>849</v>
      </c>
      <c r="H28" s="100" t="n">
        <v>1539</v>
      </c>
      <c r="I28" s="98" t="s">
        <v>72</v>
      </c>
      <c r="J28" s="101" t="n">
        <v>18337</v>
      </c>
      <c r="K28" s="102" t="s">
        <v>298</v>
      </c>
      <c r="L28" s="103" t="s">
        <v>25</v>
      </c>
      <c r="M28" s="104" t="n">
        <v>22.67</v>
      </c>
      <c r="N28" s="105" t="n">
        <v>0.5</v>
      </c>
      <c r="O28" s="105" t="n">
        <v>1809</v>
      </c>
      <c r="P28" s="106" t="s">
        <v>170</v>
      </c>
      <c r="Q28" s="106" t="s">
        <v>27</v>
      </c>
      <c r="R28" s="107" t="s">
        <v>28</v>
      </c>
    </row>
    <row r="29" s="12" customFormat="true" ht="22.5" hidden="false" customHeight="true" outlineLevel="0" collapsed="false">
      <c r="B29" s="84" t="n">
        <v>5</v>
      </c>
      <c r="C29" s="85" t="s">
        <v>299</v>
      </c>
      <c r="D29" s="173" t="s">
        <v>300</v>
      </c>
      <c r="E29" s="108" t="n">
        <v>6</v>
      </c>
      <c r="F29" s="85" t="s">
        <v>301</v>
      </c>
      <c r="G29" s="87"/>
      <c r="H29" s="88"/>
      <c r="I29" s="86"/>
      <c r="J29" s="89"/>
      <c r="K29" s="90"/>
      <c r="L29" s="91" t="s">
        <v>25</v>
      </c>
      <c r="M29" s="92" t="n">
        <v>17.37</v>
      </c>
      <c r="N29" s="93"/>
      <c r="O29" s="93"/>
      <c r="P29" s="94"/>
      <c r="Q29" s="94"/>
      <c r="R29" s="95"/>
    </row>
    <row r="30" s="12" customFormat="true" ht="22.5" hidden="false" customHeight="true" outlineLevel="0" collapsed="false">
      <c r="B30" s="109"/>
      <c r="C30" s="110"/>
      <c r="D30" s="110"/>
      <c r="E30" s="110"/>
      <c r="F30" s="110"/>
      <c r="G30" s="111"/>
      <c r="H30" s="111"/>
      <c r="I30" s="110"/>
      <c r="J30" s="111"/>
      <c r="K30" s="110"/>
      <c r="L30" s="13"/>
      <c r="M30" s="14"/>
      <c r="N30" s="110"/>
      <c r="O30" s="14"/>
      <c r="P30" s="112"/>
      <c r="Q30" s="112"/>
      <c r="R30" s="13"/>
    </row>
    <row r="31" s="8" customFormat="true" ht="22.5" hidden="false" customHeight="true" outlineLevel="0" collapsed="false">
      <c r="B31" s="113"/>
      <c r="C31" s="114"/>
      <c r="D31" s="115"/>
      <c r="E31" s="115"/>
      <c r="F31" s="115"/>
      <c r="G31" s="116"/>
      <c r="H31" s="117"/>
      <c r="I31" s="115"/>
      <c r="J31" s="117"/>
      <c r="K31" s="115"/>
      <c r="L31" s="118"/>
      <c r="M31" s="14"/>
      <c r="N31" s="115"/>
      <c r="O31" s="12"/>
      <c r="P31" s="119"/>
      <c r="Q31" s="119"/>
      <c r="R31" s="120"/>
    </row>
    <row r="32" s="8" customFormat="true" ht="22.5" hidden="false" customHeight="true" outlineLevel="0" collapsed="false">
      <c r="B32" s="17" t="s">
        <v>61</v>
      </c>
      <c r="C32" s="114"/>
      <c r="D32" s="115"/>
      <c r="E32" s="115"/>
      <c r="F32" s="115"/>
      <c r="G32" s="116"/>
      <c r="H32" s="117"/>
      <c r="I32" s="115"/>
      <c r="J32" s="117"/>
      <c r="K32" s="115"/>
      <c r="L32" s="118"/>
      <c r="M32" s="14"/>
      <c r="N32" s="115"/>
      <c r="O32" s="12"/>
      <c r="P32" s="119"/>
      <c r="Q32" s="119"/>
      <c r="R32" s="120"/>
    </row>
    <row r="33" s="8" customFormat="true" ht="22.5" hidden="false" customHeight="true" outlineLevel="0" collapsed="false">
      <c r="B33" s="113"/>
      <c r="C33" s="114"/>
      <c r="D33" s="115"/>
      <c r="E33" s="115"/>
      <c r="F33" s="115"/>
      <c r="G33" s="116"/>
      <c r="H33" s="117"/>
      <c r="I33" s="115"/>
      <c r="J33" s="117"/>
      <c r="K33" s="115"/>
      <c r="L33" s="118"/>
      <c r="M33" s="14"/>
      <c r="N33" s="115"/>
      <c r="O33" s="12"/>
      <c r="P33" s="119"/>
      <c r="Q33" s="119"/>
      <c r="R33" s="120"/>
    </row>
    <row r="34" s="18" customFormat="true" ht="60" hidden="false" customHeight="true" outlineLevel="0" collapsed="false">
      <c r="B34" s="121" t="s">
        <v>4</v>
      </c>
      <c r="C34" s="122" t="s">
        <v>5</v>
      </c>
      <c r="D34" s="122" t="s">
        <v>6</v>
      </c>
      <c r="E34" s="122" t="s">
        <v>7</v>
      </c>
      <c r="F34" s="122" t="s">
        <v>8</v>
      </c>
      <c r="G34" s="122" t="s">
        <v>9</v>
      </c>
      <c r="H34" s="122" t="s">
        <v>10</v>
      </c>
      <c r="I34" s="122" t="s">
        <v>11</v>
      </c>
      <c r="J34" s="122" t="s">
        <v>12</v>
      </c>
      <c r="K34" s="122" t="s">
        <v>13</v>
      </c>
      <c r="L34" s="123" t="s">
        <v>14</v>
      </c>
      <c r="M34" s="124" t="s">
        <v>15</v>
      </c>
      <c r="N34" s="124" t="s">
        <v>16</v>
      </c>
      <c r="O34" s="124" t="s">
        <v>17</v>
      </c>
      <c r="P34" s="123" t="s">
        <v>18</v>
      </c>
      <c r="Q34" s="123" t="s">
        <v>19</v>
      </c>
      <c r="R34" s="125" t="s">
        <v>20</v>
      </c>
    </row>
    <row r="35" s="12" customFormat="true" ht="22.5" hidden="false" customHeight="true" outlineLevel="0" collapsed="false">
      <c r="B35" s="24" t="n">
        <v>5</v>
      </c>
      <c r="C35" s="25" t="s">
        <v>272</v>
      </c>
      <c r="D35" s="174" t="s">
        <v>273</v>
      </c>
      <c r="E35" s="25"/>
      <c r="F35" s="25"/>
      <c r="G35" s="27" t="n">
        <v>246</v>
      </c>
      <c r="H35" s="28" t="n">
        <v>582</v>
      </c>
      <c r="I35" s="26" t="s">
        <v>274</v>
      </c>
      <c r="J35" s="29" t="n">
        <v>16367</v>
      </c>
      <c r="K35" s="30" t="s">
        <v>302</v>
      </c>
      <c r="L35" s="126" t="s">
        <v>25</v>
      </c>
      <c r="M35" s="32" t="n">
        <v>21.83</v>
      </c>
      <c r="N35" s="33" t="n">
        <v>0.5</v>
      </c>
      <c r="O35" s="33" t="n">
        <v>1602</v>
      </c>
      <c r="P35" s="34" t="s">
        <v>26</v>
      </c>
      <c r="Q35" s="34" t="s">
        <v>27</v>
      </c>
      <c r="R35" s="35" t="s">
        <v>28</v>
      </c>
    </row>
    <row r="36" s="12" customFormat="true" ht="22.5" hidden="false" customHeight="true" outlineLevel="0" collapsed="false">
      <c r="B36" s="48" t="n">
        <v>5</v>
      </c>
      <c r="C36" s="49" t="s">
        <v>272</v>
      </c>
      <c r="D36" s="176" t="s">
        <v>273</v>
      </c>
      <c r="E36" s="49"/>
      <c r="F36" s="49"/>
      <c r="G36" s="51"/>
      <c r="H36" s="52"/>
      <c r="I36" s="50"/>
      <c r="J36" s="53"/>
      <c r="K36" s="54"/>
      <c r="L36" s="128" t="s">
        <v>25</v>
      </c>
      <c r="M36" s="56" t="n">
        <v>20.97</v>
      </c>
      <c r="N36" s="57"/>
      <c r="O36" s="57"/>
      <c r="P36" s="58"/>
      <c r="Q36" s="58"/>
      <c r="R36" s="59"/>
    </row>
    <row r="37" s="12" customFormat="true" ht="22.5" hidden="false" customHeight="true" outlineLevel="0" collapsed="false">
      <c r="B37" s="96" t="n">
        <v>5</v>
      </c>
      <c r="C37" s="97" t="s">
        <v>278</v>
      </c>
      <c r="D37" s="179" t="s">
        <v>279</v>
      </c>
      <c r="E37" s="97"/>
      <c r="F37" s="97"/>
      <c r="G37" s="99"/>
      <c r="H37" s="100"/>
      <c r="I37" s="98"/>
      <c r="J37" s="101"/>
      <c r="K37" s="102"/>
      <c r="L37" s="131" t="s">
        <v>25</v>
      </c>
      <c r="M37" s="104" t="n">
        <v>16.97</v>
      </c>
      <c r="N37" s="105"/>
      <c r="O37" s="105"/>
      <c r="P37" s="106"/>
      <c r="Q37" s="106"/>
      <c r="R37" s="107"/>
    </row>
    <row r="38" s="12" customFormat="true" ht="22.5" hidden="false" customHeight="true" outlineLevel="0" collapsed="false">
      <c r="B38" s="24" t="n">
        <v>5</v>
      </c>
      <c r="C38" s="25" t="s">
        <v>283</v>
      </c>
      <c r="D38" s="174" t="s">
        <v>284</v>
      </c>
      <c r="E38" s="25"/>
      <c r="F38" s="25"/>
      <c r="G38" s="27"/>
      <c r="H38" s="28"/>
      <c r="I38" s="26"/>
      <c r="J38" s="29"/>
      <c r="K38" s="30"/>
      <c r="L38" s="126" t="s">
        <v>25</v>
      </c>
      <c r="M38" s="32" t="n">
        <v>18.33</v>
      </c>
      <c r="N38" s="33"/>
      <c r="O38" s="33"/>
      <c r="P38" s="34"/>
      <c r="Q38" s="34"/>
      <c r="R38" s="35"/>
    </row>
    <row r="39" s="12" customFormat="true" ht="22.5" hidden="false" customHeight="true" outlineLevel="0" collapsed="false">
      <c r="B39" s="36" t="n">
        <v>5</v>
      </c>
      <c r="C39" s="37" t="s">
        <v>283</v>
      </c>
      <c r="D39" s="175" t="s">
        <v>284</v>
      </c>
      <c r="E39" s="37"/>
      <c r="F39" s="37"/>
      <c r="G39" s="39"/>
      <c r="H39" s="40"/>
      <c r="I39" s="38"/>
      <c r="J39" s="41"/>
      <c r="K39" s="42"/>
      <c r="L39" s="127" t="s">
        <v>25</v>
      </c>
      <c r="M39" s="44" t="n">
        <v>17.9</v>
      </c>
      <c r="N39" s="45"/>
      <c r="O39" s="45"/>
      <c r="P39" s="46"/>
      <c r="Q39" s="46"/>
      <c r="R39" s="47"/>
    </row>
    <row r="40" s="12" customFormat="true" ht="22.5" hidden="false" customHeight="true" outlineLevel="0" collapsed="false">
      <c r="B40" s="48" t="n">
        <v>5</v>
      </c>
      <c r="C40" s="49" t="s">
        <v>283</v>
      </c>
      <c r="D40" s="176" t="s">
        <v>284</v>
      </c>
      <c r="E40" s="49"/>
      <c r="F40" s="49"/>
      <c r="G40" s="51"/>
      <c r="H40" s="52"/>
      <c r="I40" s="50"/>
      <c r="J40" s="53"/>
      <c r="K40" s="54"/>
      <c r="L40" s="128" t="s">
        <v>25</v>
      </c>
      <c r="M40" s="56" t="n">
        <v>15.77</v>
      </c>
      <c r="N40" s="57"/>
      <c r="O40" s="57"/>
      <c r="P40" s="58"/>
      <c r="Q40" s="58"/>
      <c r="R40" s="59"/>
    </row>
    <row r="41" s="12" customFormat="true" ht="22.5" hidden="false" customHeight="true" outlineLevel="0" collapsed="false">
      <c r="B41" s="96" t="n">
        <v>5</v>
      </c>
      <c r="C41" s="97" t="s">
        <v>299</v>
      </c>
      <c r="D41" s="179" t="s">
        <v>300</v>
      </c>
      <c r="E41" s="97"/>
      <c r="F41" s="97"/>
      <c r="G41" s="99"/>
      <c r="H41" s="100"/>
      <c r="I41" s="98"/>
      <c r="J41" s="101"/>
      <c r="K41" s="102"/>
      <c r="L41" s="131" t="s">
        <v>25</v>
      </c>
      <c r="M41" s="104" t="n">
        <v>19.1</v>
      </c>
      <c r="N41" s="105"/>
      <c r="O41" s="105"/>
      <c r="P41" s="106"/>
      <c r="Q41" s="106"/>
      <c r="R41" s="107"/>
    </row>
    <row r="42" s="12" customFormat="true" ht="22.5" hidden="false" customHeight="true" outlineLevel="0" collapsed="false">
      <c r="B42" s="84" t="n">
        <v>5</v>
      </c>
      <c r="C42" s="85" t="s">
        <v>138</v>
      </c>
      <c r="D42" s="173" t="s">
        <v>291</v>
      </c>
      <c r="E42" s="85"/>
      <c r="F42" s="85"/>
      <c r="G42" s="87"/>
      <c r="H42" s="88"/>
      <c r="I42" s="86"/>
      <c r="J42" s="89"/>
      <c r="K42" s="90"/>
      <c r="L42" s="132" t="s">
        <v>25</v>
      </c>
      <c r="M42" s="92" t="n">
        <v>19.03</v>
      </c>
      <c r="N42" s="93"/>
      <c r="O42" s="93"/>
      <c r="P42" s="94"/>
      <c r="Q42" s="94"/>
      <c r="R42" s="95"/>
    </row>
    <row r="43" s="12" customFormat="true" ht="22.5" hidden="false" customHeight="true" outlineLevel="0" collapsed="false">
      <c r="B43" s="60" t="n">
        <v>5</v>
      </c>
      <c r="C43" s="61" t="s">
        <v>292</v>
      </c>
      <c r="D43" s="177" t="s">
        <v>293</v>
      </c>
      <c r="E43" s="61"/>
      <c r="F43" s="61"/>
      <c r="G43" s="63"/>
      <c r="H43" s="64"/>
      <c r="I43" s="62"/>
      <c r="J43" s="65"/>
      <c r="K43" s="66"/>
      <c r="L43" s="129" t="s">
        <v>25</v>
      </c>
      <c r="M43" s="68" t="n">
        <v>17.93</v>
      </c>
      <c r="N43" s="69"/>
      <c r="O43" s="69"/>
      <c r="P43" s="70"/>
      <c r="Q43" s="70"/>
      <c r="R43" s="71"/>
    </row>
    <row r="44" s="12" customFormat="true" ht="22.5" hidden="false" customHeight="true" outlineLevel="0" collapsed="false">
      <c r="B44" s="72" t="n">
        <v>5</v>
      </c>
      <c r="C44" s="73" t="s">
        <v>292</v>
      </c>
      <c r="D44" s="178" t="s">
        <v>293</v>
      </c>
      <c r="E44" s="73"/>
      <c r="F44" s="73"/>
      <c r="G44" s="75"/>
      <c r="H44" s="76"/>
      <c r="I44" s="74"/>
      <c r="J44" s="77"/>
      <c r="K44" s="78"/>
      <c r="L44" s="130" t="s">
        <v>25</v>
      </c>
      <c r="M44" s="80" t="n">
        <v>16.1</v>
      </c>
      <c r="N44" s="81"/>
      <c r="O44" s="81"/>
      <c r="P44" s="82"/>
      <c r="Q44" s="82"/>
      <c r="R44" s="83"/>
    </row>
    <row r="45" s="12" customFormat="true" ht="22.5" hidden="false" customHeight="true" outlineLevel="0" collapsed="false">
      <c r="B45" s="84" t="n">
        <v>5</v>
      </c>
      <c r="C45" s="85" t="s">
        <v>138</v>
      </c>
      <c r="D45" s="173" t="s">
        <v>291</v>
      </c>
      <c r="E45" s="108" t="n">
        <v>3</v>
      </c>
      <c r="F45" s="85" t="s">
        <v>192</v>
      </c>
      <c r="G45" s="87" t="n">
        <v>867</v>
      </c>
      <c r="H45" s="88" t="n">
        <v>581</v>
      </c>
      <c r="I45" s="86" t="s">
        <v>303</v>
      </c>
      <c r="J45" s="89" t="n">
        <v>17893</v>
      </c>
      <c r="K45" s="90" t="s">
        <v>304</v>
      </c>
      <c r="L45" s="132" t="s">
        <v>25</v>
      </c>
      <c r="M45" s="92" t="n">
        <v>21.27</v>
      </c>
      <c r="N45" s="93" t="n">
        <v>0.5</v>
      </c>
      <c r="O45" s="93" t="n">
        <v>1253</v>
      </c>
      <c r="P45" s="94" t="s">
        <v>37</v>
      </c>
      <c r="Q45" s="94" t="s">
        <v>27</v>
      </c>
      <c r="R45" s="95" t="s">
        <v>28</v>
      </c>
    </row>
    <row r="46" s="12" customFormat="true" ht="22.5" hidden="false" customHeight="true" outlineLevel="0" collapsed="false">
      <c r="B46" s="109"/>
      <c r="C46" s="110"/>
      <c r="D46" s="110"/>
      <c r="E46" s="110"/>
      <c r="F46" s="110"/>
      <c r="G46" s="111"/>
      <c r="H46" s="111"/>
      <c r="I46" s="110"/>
      <c r="J46" s="111"/>
      <c r="K46" s="110"/>
      <c r="L46" s="13"/>
      <c r="M46" s="14"/>
      <c r="N46" s="110"/>
      <c r="O46" s="14"/>
      <c r="P46" s="112"/>
      <c r="Q46" s="112"/>
      <c r="R46" s="13"/>
    </row>
    <row r="47" s="12" customFormat="true" ht="22.5" hidden="false" customHeight="true" outlineLevel="0" collapsed="false">
      <c r="B47" s="113"/>
      <c r="C47" s="114"/>
      <c r="D47" s="115"/>
      <c r="E47" s="115"/>
      <c r="F47" s="115"/>
      <c r="G47" s="116"/>
      <c r="H47" s="117"/>
      <c r="I47" s="115"/>
      <c r="J47" s="117"/>
      <c r="K47" s="115"/>
      <c r="L47" s="118"/>
      <c r="M47" s="14"/>
      <c r="N47" s="115"/>
      <c r="P47" s="119"/>
      <c r="Q47" s="119"/>
      <c r="R47" s="120"/>
    </row>
    <row r="48" s="8" customFormat="true" ht="22.5" hidden="false" customHeight="true" outlineLevel="0" collapsed="false">
      <c r="B48" s="17" t="s">
        <v>74</v>
      </c>
      <c r="C48" s="114"/>
      <c r="D48" s="115"/>
      <c r="E48" s="115"/>
      <c r="F48" s="115"/>
      <c r="G48" s="116"/>
      <c r="H48" s="117"/>
      <c r="I48" s="115"/>
      <c r="J48" s="117"/>
      <c r="K48" s="115"/>
      <c r="L48" s="118"/>
      <c r="M48" s="14"/>
      <c r="N48" s="115"/>
      <c r="O48" s="12"/>
      <c r="P48" s="119"/>
      <c r="Q48" s="119"/>
      <c r="R48" s="120"/>
    </row>
    <row r="49" s="8" customFormat="true" ht="22.5" hidden="false" customHeight="true" outlineLevel="0" collapsed="false">
      <c r="B49" s="113"/>
      <c r="C49" s="114"/>
      <c r="D49" s="115"/>
      <c r="E49" s="115"/>
      <c r="F49" s="115"/>
      <c r="G49" s="116"/>
      <c r="H49" s="117"/>
      <c r="I49" s="115"/>
      <c r="J49" s="117"/>
      <c r="K49" s="115"/>
      <c r="L49" s="118"/>
      <c r="M49" s="14"/>
      <c r="N49" s="115"/>
      <c r="O49" s="12"/>
      <c r="P49" s="119"/>
      <c r="Q49" s="119"/>
      <c r="R49" s="120"/>
    </row>
    <row r="50" s="18" customFormat="true" ht="60" hidden="false" customHeight="true" outlineLevel="0" collapsed="false">
      <c r="B50" s="133" t="s">
        <v>4</v>
      </c>
      <c r="C50" s="134" t="s">
        <v>5</v>
      </c>
      <c r="D50" s="134" t="s">
        <v>6</v>
      </c>
      <c r="E50" s="134" t="s">
        <v>7</v>
      </c>
      <c r="F50" s="134" t="s">
        <v>8</v>
      </c>
      <c r="G50" s="134" t="s">
        <v>9</v>
      </c>
      <c r="H50" s="134" t="s">
        <v>10</v>
      </c>
      <c r="I50" s="134" t="s">
        <v>11</v>
      </c>
      <c r="J50" s="134" t="s">
        <v>12</v>
      </c>
      <c r="K50" s="134" t="s">
        <v>13</v>
      </c>
      <c r="L50" s="135" t="s">
        <v>14</v>
      </c>
      <c r="M50" s="136" t="s">
        <v>15</v>
      </c>
      <c r="N50" s="136" t="s">
        <v>16</v>
      </c>
      <c r="O50" s="136" t="s">
        <v>17</v>
      </c>
      <c r="P50" s="135" t="s">
        <v>18</v>
      </c>
      <c r="Q50" s="135" t="s">
        <v>19</v>
      </c>
      <c r="R50" s="137" t="s">
        <v>20</v>
      </c>
    </row>
    <row r="51" s="12" customFormat="true" ht="22.5" hidden="false" customHeight="true" outlineLevel="0" collapsed="false">
      <c r="B51" s="24" t="n">
        <v>5</v>
      </c>
      <c r="C51" s="25" t="s">
        <v>305</v>
      </c>
      <c r="D51" s="174" t="s">
        <v>306</v>
      </c>
      <c r="E51" s="25"/>
      <c r="F51" s="25"/>
      <c r="G51" s="27"/>
      <c r="H51" s="28"/>
      <c r="I51" s="26"/>
      <c r="J51" s="29"/>
      <c r="K51" s="30"/>
      <c r="L51" s="140" t="s">
        <v>75</v>
      </c>
      <c r="M51" s="32" t="n">
        <v>18.53</v>
      </c>
      <c r="N51" s="33"/>
      <c r="O51" s="33"/>
      <c r="P51" s="34"/>
      <c r="Q51" s="34"/>
      <c r="R51" s="35"/>
    </row>
    <row r="52" s="12" customFormat="true" ht="22.5" hidden="false" customHeight="true" outlineLevel="0" collapsed="false">
      <c r="B52" s="48" t="n">
        <v>5</v>
      </c>
      <c r="C52" s="49" t="s">
        <v>305</v>
      </c>
      <c r="D52" s="176" t="s">
        <v>306</v>
      </c>
      <c r="E52" s="49"/>
      <c r="F52" s="49"/>
      <c r="G52" s="51"/>
      <c r="H52" s="52"/>
      <c r="I52" s="50"/>
      <c r="J52" s="53"/>
      <c r="K52" s="54"/>
      <c r="L52" s="141" t="s">
        <v>75</v>
      </c>
      <c r="M52" s="56" t="n">
        <v>16.63</v>
      </c>
      <c r="N52" s="57"/>
      <c r="O52" s="57"/>
      <c r="P52" s="58"/>
      <c r="Q52" s="58"/>
      <c r="R52" s="59"/>
    </row>
    <row r="53" s="12" customFormat="true" ht="22.5" hidden="false" customHeight="true" outlineLevel="0" collapsed="false">
      <c r="B53" s="109"/>
      <c r="C53" s="110"/>
      <c r="D53" s="110"/>
      <c r="E53" s="110"/>
      <c r="F53" s="110"/>
      <c r="G53" s="111"/>
      <c r="H53" s="111"/>
      <c r="I53" s="110"/>
      <c r="J53" s="111"/>
      <c r="K53" s="110"/>
      <c r="L53" s="13"/>
      <c r="M53" s="14"/>
      <c r="N53" s="110"/>
      <c r="O53" s="14"/>
      <c r="P53" s="112"/>
      <c r="Q53" s="112"/>
      <c r="R53" s="13"/>
    </row>
    <row r="54" s="12" customFormat="true" ht="22.5" hidden="false" customHeight="true" outlineLevel="0" collapsed="false">
      <c r="B54" s="113"/>
      <c r="C54" s="114"/>
      <c r="D54" s="115"/>
      <c r="E54" s="115"/>
      <c r="F54" s="115"/>
      <c r="G54" s="116"/>
      <c r="H54" s="117"/>
      <c r="I54" s="115"/>
      <c r="J54" s="117"/>
      <c r="K54" s="115"/>
      <c r="L54" s="118"/>
      <c r="M54" s="146"/>
      <c r="N54" s="115"/>
      <c r="P54" s="119"/>
      <c r="Q54" s="119"/>
      <c r="R54" s="120"/>
    </row>
    <row r="55" s="12" customFormat="true" ht="22.5" hidden="false" customHeight="true" outlineLevel="0" collapsed="false">
      <c r="B55" s="17" t="s">
        <v>81</v>
      </c>
      <c r="C55" s="114"/>
      <c r="D55" s="115"/>
      <c r="E55" s="115"/>
      <c r="F55" s="115"/>
      <c r="G55" s="116"/>
      <c r="H55" s="117"/>
      <c r="I55" s="115"/>
      <c r="J55" s="117"/>
      <c r="K55" s="115"/>
      <c r="L55" s="118"/>
      <c r="M55" s="146"/>
      <c r="N55" s="115"/>
      <c r="P55" s="119"/>
      <c r="Q55" s="119"/>
      <c r="R55" s="120"/>
    </row>
    <row r="56" s="12" customFormat="true" ht="22.5" hidden="false" customHeight="true" outlineLevel="0" collapsed="false">
      <c r="B56" s="113"/>
      <c r="C56" s="114"/>
      <c r="D56" s="115"/>
      <c r="E56" s="115"/>
      <c r="F56" s="115"/>
      <c r="G56" s="116"/>
      <c r="H56" s="117"/>
      <c r="I56" s="115"/>
      <c r="J56" s="117"/>
      <c r="K56" s="115"/>
      <c r="L56" s="118"/>
      <c r="M56" s="146"/>
      <c r="N56" s="115"/>
      <c r="P56" s="119"/>
      <c r="Q56" s="119"/>
      <c r="R56" s="120"/>
    </row>
    <row r="57" s="18" customFormat="true" ht="60" hidden="false" customHeight="true" outlineLevel="0" collapsed="false">
      <c r="B57" s="147" t="s">
        <v>4</v>
      </c>
      <c r="C57" s="148" t="s">
        <v>5</v>
      </c>
      <c r="D57" s="148" t="s">
        <v>6</v>
      </c>
      <c r="E57" s="148" t="s">
        <v>7</v>
      </c>
      <c r="F57" s="148" t="s">
        <v>8</v>
      </c>
      <c r="G57" s="148" t="s">
        <v>9</v>
      </c>
      <c r="H57" s="148" t="s">
        <v>10</v>
      </c>
      <c r="I57" s="148" t="s">
        <v>11</v>
      </c>
      <c r="J57" s="148" t="s">
        <v>12</v>
      </c>
      <c r="K57" s="148" t="s">
        <v>13</v>
      </c>
      <c r="L57" s="149" t="s">
        <v>14</v>
      </c>
      <c r="M57" s="150" t="s">
        <v>15</v>
      </c>
      <c r="N57" s="150" t="s">
        <v>16</v>
      </c>
      <c r="O57" s="150" t="s">
        <v>17</v>
      </c>
      <c r="P57" s="149" t="s">
        <v>18</v>
      </c>
      <c r="Q57" s="149" t="s">
        <v>19</v>
      </c>
      <c r="R57" s="151" t="s">
        <v>20</v>
      </c>
    </row>
    <row r="58" s="12" customFormat="true" ht="22.5" hidden="false" customHeight="true" outlineLevel="0" collapsed="false">
      <c r="B58" s="84" t="n">
        <v>5</v>
      </c>
      <c r="C58" s="85" t="s">
        <v>265</v>
      </c>
      <c r="D58" s="173" t="s">
        <v>266</v>
      </c>
      <c r="E58" s="85"/>
      <c r="F58" s="85"/>
      <c r="G58" s="87"/>
      <c r="H58" s="88"/>
      <c r="I58" s="86"/>
      <c r="J58" s="89"/>
      <c r="K58" s="90"/>
      <c r="L58" s="193" t="s">
        <v>75</v>
      </c>
      <c r="M58" s="92" t="n">
        <v>13.93</v>
      </c>
      <c r="N58" s="93"/>
      <c r="O58" s="93"/>
      <c r="P58" s="94"/>
      <c r="Q58" s="94"/>
      <c r="R58" s="95"/>
    </row>
    <row r="59" s="12" customFormat="true" ht="22.5" hidden="false" customHeight="true" outlineLevel="0" collapsed="false">
      <c r="B59" s="96" t="n">
        <v>5</v>
      </c>
      <c r="C59" s="97" t="s">
        <v>268</v>
      </c>
      <c r="D59" s="179" t="s">
        <v>269</v>
      </c>
      <c r="E59" s="97"/>
      <c r="F59" s="97"/>
      <c r="G59" s="99"/>
      <c r="H59" s="100"/>
      <c r="I59" s="98"/>
      <c r="J59" s="101"/>
      <c r="K59" s="102"/>
      <c r="L59" s="194" t="s">
        <v>75</v>
      </c>
      <c r="M59" s="104" t="n">
        <v>16.27</v>
      </c>
      <c r="N59" s="105"/>
      <c r="O59" s="105"/>
      <c r="P59" s="106"/>
      <c r="Q59" s="106"/>
      <c r="R59" s="107"/>
    </row>
    <row r="60" s="12" customFormat="true" ht="22.5" hidden="false" customHeight="true" outlineLevel="0" collapsed="false">
      <c r="B60" s="84" t="n">
        <v>5</v>
      </c>
      <c r="C60" s="85" t="s">
        <v>283</v>
      </c>
      <c r="D60" s="173" t="s">
        <v>284</v>
      </c>
      <c r="E60" s="85"/>
      <c r="F60" s="85"/>
      <c r="G60" s="87" t="n">
        <v>328</v>
      </c>
      <c r="H60" s="88" t="n">
        <v>582</v>
      </c>
      <c r="I60" s="86" t="s">
        <v>274</v>
      </c>
      <c r="J60" s="89" t="n">
        <v>22286</v>
      </c>
      <c r="K60" s="90" t="s">
        <v>307</v>
      </c>
      <c r="L60" s="193" t="s">
        <v>75</v>
      </c>
      <c r="M60" s="92" t="n">
        <v>17.87</v>
      </c>
      <c r="N60" s="93" t="n">
        <v>1</v>
      </c>
      <c r="O60" s="93" t="n">
        <v>3204</v>
      </c>
      <c r="P60" s="94" t="s">
        <v>26</v>
      </c>
      <c r="Q60" s="94" t="s">
        <v>27</v>
      </c>
      <c r="R60" s="95" t="s">
        <v>28</v>
      </c>
    </row>
    <row r="61" s="12" customFormat="true" ht="22.5" hidden="false" customHeight="true" outlineLevel="0" collapsed="false">
      <c r="B61" s="96" t="n">
        <v>5</v>
      </c>
      <c r="C61" s="97" t="s">
        <v>305</v>
      </c>
      <c r="D61" s="179" t="s">
        <v>306</v>
      </c>
      <c r="E61" s="97"/>
      <c r="F61" s="97"/>
      <c r="G61" s="99" t="n">
        <v>884</v>
      </c>
      <c r="H61" s="100" t="n">
        <v>1510</v>
      </c>
      <c r="I61" s="98" t="s">
        <v>294</v>
      </c>
      <c r="J61" s="101" t="n">
        <v>21102</v>
      </c>
      <c r="K61" s="102" t="s">
        <v>308</v>
      </c>
      <c r="L61" s="194" t="s">
        <v>75</v>
      </c>
      <c r="M61" s="104" t="n">
        <v>20.6</v>
      </c>
      <c r="N61" s="105" t="n">
        <v>1</v>
      </c>
      <c r="O61" s="105" t="n">
        <v>2797</v>
      </c>
      <c r="P61" s="106" t="s">
        <v>42</v>
      </c>
      <c r="Q61" s="106" t="s">
        <v>27</v>
      </c>
      <c r="R61" s="107" t="s">
        <v>28</v>
      </c>
    </row>
    <row r="62" s="12" customFormat="true" ht="22.5" hidden="false" customHeight="true" outlineLevel="0" collapsed="false">
      <c r="B62" s="84" t="n">
        <v>5</v>
      </c>
      <c r="C62" s="85" t="s">
        <v>278</v>
      </c>
      <c r="D62" s="173" t="s">
        <v>279</v>
      </c>
      <c r="E62" s="108" t="n">
        <v>1</v>
      </c>
      <c r="F62" s="85" t="s">
        <v>21</v>
      </c>
      <c r="G62" s="87" t="n">
        <v>1049</v>
      </c>
      <c r="H62" s="88" t="n">
        <v>1669</v>
      </c>
      <c r="I62" s="86" t="s">
        <v>258</v>
      </c>
      <c r="J62" s="89" t="n">
        <v>24421</v>
      </c>
      <c r="K62" s="90" t="s">
        <v>309</v>
      </c>
      <c r="L62" s="193" t="s">
        <v>75</v>
      </c>
      <c r="M62" s="92" t="n">
        <v>19.17</v>
      </c>
      <c r="N62" s="93" t="n">
        <v>1</v>
      </c>
      <c r="O62" s="93" t="n">
        <v>2797</v>
      </c>
      <c r="P62" s="94" t="s">
        <v>42</v>
      </c>
      <c r="Q62" s="94" t="s">
        <v>27</v>
      </c>
      <c r="R62" s="95" t="s">
        <v>28</v>
      </c>
    </row>
    <row r="63" s="12" customFormat="true" ht="22.5" hidden="false" customHeight="true" outlineLevel="0" collapsed="false">
      <c r="B63" s="109"/>
      <c r="C63" s="110"/>
      <c r="D63" s="110"/>
      <c r="E63" s="110"/>
      <c r="F63" s="110"/>
      <c r="G63" s="111"/>
      <c r="H63" s="111"/>
      <c r="I63" s="110"/>
      <c r="J63" s="111"/>
      <c r="K63" s="110"/>
      <c r="L63" s="13"/>
      <c r="M63" s="14"/>
      <c r="N63" s="110"/>
      <c r="O63" s="14"/>
      <c r="P63" s="112"/>
      <c r="Q63" s="112"/>
      <c r="R63" s="13"/>
    </row>
    <row r="64" s="12" customFormat="true" ht="22.5" hidden="false" customHeight="true" outlineLevel="0" collapsed="false">
      <c r="B64" s="113"/>
      <c r="C64" s="114"/>
      <c r="D64" s="115"/>
      <c r="E64" s="115"/>
      <c r="F64" s="115"/>
      <c r="G64" s="116"/>
      <c r="H64" s="117"/>
      <c r="I64" s="115"/>
      <c r="J64" s="117"/>
      <c r="K64" s="115"/>
      <c r="L64" s="118"/>
      <c r="M64" s="14"/>
      <c r="N64" s="155"/>
      <c r="P64" s="119"/>
      <c r="Q64" s="119"/>
      <c r="R64" s="156"/>
    </row>
    <row r="65" customFormat="false" ht="22.5" hidden="false" customHeight="true" outlineLevel="0" collapsed="false">
      <c r="B65" s="11" t="s">
        <v>87</v>
      </c>
      <c r="L65" s="3"/>
      <c r="M65" s="1"/>
      <c r="N65" s="3"/>
      <c r="R65" s="3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K65" s="9"/>
      <c r="AN65" s="6"/>
      <c r="AP65" s="7"/>
      <c r="AQ65" s="2"/>
      <c r="AR65" s="2"/>
      <c r="AS65" s="8"/>
    </row>
    <row r="66" customFormat="false" ht="22.5" hidden="false" customHeight="true" outlineLevel="0" collapsed="false">
      <c r="B66" s="113"/>
      <c r="C66" s="114"/>
      <c r="D66" s="115"/>
      <c r="E66" s="115"/>
      <c r="F66" s="115"/>
      <c r="G66" s="116"/>
      <c r="H66" s="117"/>
      <c r="I66" s="115"/>
      <c r="J66" s="117"/>
      <c r="K66" s="115"/>
      <c r="L66" s="118"/>
      <c r="M66" s="14"/>
      <c r="N66" s="115"/>
      <c r="O66" s="12"/>
      <c r="P66" s="119"/>
      <c r="Q66" s="119"/>
      <c r="R66" s="120"/>
    </row>
    <row r="67" s="12" customFormat="true" ht="22.5" hidden="false" customHeight="true" outlineLevel="0" collapsed="false">
      <c r="B67" s="17" t="s">
        <v>88</v>
      </c>
      <c r="C67" s="114"/>
      <c r="D67" s="115"/>
      <c r="E67" s="115"/>
      <c r="F67" s="115"/>
      <c r="G67" s="116"/>
      <c r="H67" s="117"/>
      <c r="I67" s="115"/>
      <c r="J67" s="117"/>
      <c r="K67" s="115"/>
      <c r="L67" s="118"/>
      <c r="M67" s="14"/>
      <c r="N67" s="155"/>
      <c r="P67" s="119"/>
      <c r="Q67" s="119"/>
      <c r="R67" s="156"/>
    </row>
    <row r="68" s="12" customFormat="true" ht="22.5" hidden="false" customHeight="true" outlineLevel="0" collapsed="false">
      <c r="B68" s="113"/>
      <c r="C68" s="114"/>
      <c r="D68" s="115"/>
      <c r="E68" s="115"/>
      <c r="F68" s="115"/>
      <c r="G68" s="116"/>
      <c r="H68" s="117"/>
      <c r="I68" s="115"/>
      <c r="J68" s="117"/>
      <c r="K68" s="115"/>
      <c r="L68" s="118"/>
      <c r="M68" s="14"/>
      <c r="N68" s="155"/>
      <c r="P68" s="119"/>
      <c r="Q68" s="119"/>
      <c r="R68" s="156"/>
    </row>
    <row r="69" s="18" customFormat="true" ht="60" hidden="false" customHeight="true" outlineLevel="0" collapsed="false">
      <c r="B69" s="157" t="s">
        <v>4</v>
      </c>
      <c r="C69" s="158" t="s">
        <v>5</v>
      </c>
      <c r="D69" s="158" t="s">
        <v>6</v>
      </c>
      <c r="E69" s="158" t="s">
        <v>7</v>
      </c>
      <c r="F69" s="158" t="s">
        <v>8</v>
      </c>
      <c r="G69" s="158" t="s">
        <v>9</v>
      </c>
      <c r="H69" s="158" t="s">
        <v>10</v>
      </c>
      <c r="I69" s="158" t="s">
        <v>11</v>
      </c>
      <c r="J69" s="158" t="s">
        <v>12</v>
      </c>
      <c r="K69" s="158" t="s">
        <v>13</v>
      </c>
      <c r="L69" s="159" t="s">
        <v>14</v>
      </c>
      <c r="M69" s="160" t="s">
        <v>15</v>
      </c>
      <c r="N69" s="160" t="s">
        <v>16</v>
      </c>
      <c r="O69" s="160" t="s">
        <v>17</v>
      </c>
      <c r="P69" s="159" t="s">
        <v>18</v>
      </c>
      <c r="Q69" s="159" t="s">
        <v>19</v>
      </c>
      <c r="R69" s="161" t="s">
        <v>20</v>
      </c>
    </row>
    <row r="70" s="12" customFormat="true" ht="22.5" hidden="false" customHeight="true" outlineLevel="0" collapsed="false">
      <c r="B70" s="84" t="n">
        <v>5</v>
      </c>
      <c r="C70" s="85" t="s">
        <v>272</v>
      </c>
      <c r="D70" s="173" t="s">
        <v>273</v>
      </c>
      <c r="E70" s="85"/>
      <c r="F70" s="85"/>
      <c r="G70" s="87"/>
      <c r="H70" s="88"/>
      <c r="I70" s="86"/>
      <c r="J70" s="89"/>
      <c r="K70" s="90"/>
      <c r="L70" s="168" t="s">
        <v>90</v>
      </c>
      <c r="M70" s="92" t="n">
        <v>19.37</v>
      </c>
      <c r="N70" s="93"/>
      <c r="O70" s="93"/>
      <c r="P70" s="94"/>
      <c r="Q70" s="94"/>
      <c r="R70" s="95"/>
    </row>
    <row r="71" s="12" customFormat="true" ht="22.5" hidden="false" customHeight="true" outlineLevel="0" collapsed="false">
      <c r="B71" s="96" t="n">
        <v>5</v>
      </c>
      <c r="C71" s="97" t="s">
        <v>278</v>
      </c>
      <c r="D71" s="179" t="s">
        <v>279</v>
      </c>
      <c r="E71" s="97"/>
      <c r="F71" s="97"/>
      <c r="G71" s="99" t="n">
        <v>147</v>
      </c>
      <c r="H71" s="100" t="n">
        <v>7097</v>
      </c>
      <c r="I71" s="98" t="s">
        <v>310</v>
      </c>
      <c r="J71" s="101" t="n">
        <v>26367</v>
      </c>
      <c r="K71" s="102" t="s">
        <v>311</v>
      </c>
      <c r="L71" s="169" t="s">
        <v>90</v>
      </c>
      <c r="M71" s="104" t="n">
        <v>19.37</v>
      </c>
      <c r="N71" s="105" t="n">
        <v>0.5</v>
      </c>
      <c r="O71" s="105" t="n">
        <v>1700</v>
      </c>
      <c r="P71" s="106" t="s">
        <v>26</v>
      </c>
      <c r="Q71" s="106" t="s">
        <v>91</v>
      </c>
      <c r="R71" s="107" t="s">
        <v>28</v>
      </c>
    </row>
    <row r="72" s="12" customFormat="true" ht="22.5" hidden="false" customHeight="true" outlineLevel="0" collapsed="false">
      <c r="B72" s="24" t="n">
        <v>5</v>
      </c>
      <c r="C72" s="25" t="s">
        <v>281</v>
      </c>
      <c r="D72" s="174" t="s">
        <v>282</v>
      </c>
      <c r="E72" s="25"/>
      <c r="F72" s="25"/>
      <c r="G72" s="27" t="n">
        <v>36</v>
      </c>
      <c r="H72" s="28" t="n">
        <v>8554</v>
      </c>
      <c r="I72" s="26" t="s">
        <v>312</v>
      </c>
      <c r="J72" s="29" t="n">
        <v>31643</v>
      </c>
      <c r="K72" s="30" t="s">
        <v>313</v>
      </c>
      <c r="L72" s="162" t="s">
        <v>90</v>
      </c>
      <c r="M72" s="32" t="n">
        <v>22</v>
      </c>
      <c r="N72" s="33" t="n">
        <v>0.5</v>
      </c>
      <c r="O72" s="33" t="n">
        <v>1700</v>
      </c>
      <c r="P72" s="34" t="s">
        <v>26</v>
      </c>
      <c r="Q72" s="34" t="s">
        <v>91</v>
      </c>
      <c r="R72" s="35" t="s">
        <v>28</v>
      </c>
    </row>
    <row r="73" s="12" customFormat="true" ht="22.5" hidden="false" customHeight="true" outlineLevel="0" collapsed="false">
      <c r="B73" s="36" t="n">
        <v>5</v>
      </c>
      <c r="C73" s="37" t="s">
        <v>281</v>
      </c>
      <c r="D73" s="175" t="s">
        <v>282</v>
      </c>
      <c r="E73" s="37"/>
      <c r="F73" s="37"/>
      <c r="G73" s="39" t="n">
        <v>1001</v>
      </c>
      <c r="H73" s="40" t="n">
        <v>8554</v>
      </c>
      <c r="I73" s="38" t="s">
        <v>312</v>
      </c>
      <c r="J73" s="41" t="n">
        <v>32577</v>
      </c>
      <c r="K73" s="42" t="s">
        <v>314</v>
      </c>
      <c r="L73" s="166" t="s">
        <v>90</v>
      </c>
      <c r="M73" s="44" t="n">
        <v>21.17</v>
      </c>
      <c r="N73" s="45" t="n">
        <v>0.5</v>
      </c>
      <c r="O73" s="45" t="n">
        <v>1700</v>
      </c>
      <c r="P73" s="46" t="s">
        <v>26</v>
      </c>
      <c r="Q73" s="46" t="s">
        <v>91</v>
      </c>
      <c r="R73" s="47" t="s">
        <v>28</v>
      </c>
    </row>
    <row r="74" s="12" customFormat="true" ht="22.5" hidden="false" customHeight="true" outlineLevel="0" collapsed="false">
      <c r="B74" s="36" t="n">
        <v>5</v>
      </c>
      <c r="C74" s="37" t="s">
        <v>281</v>
      </c>
      <c r="D74" s="175" t="s">
        <v>282</v>
      </c>
      <c r="E74" s="37"/>
      <c r="F74" s="37"/>
      <c r="G74" s="39"/>
      <c r="H74" s="40"/>
      <c r="I74" s="38"/>
      <c r="J74" s="41"/>
      <c r="K74" s="42"/>
      <c r="L74" s="166" t="s">
        <v>90</v>
      </c>
      <c r="M74" s="44" t="n">
        <v>21</v>
      </c>
      <c r="N74" s="45"/>
      <c r="O74" s="45"/>
      <c r="P74" s="46"/>
      <c r="Q74" s="46"/>
      <c r="R74" s="47"/>
    </row>
    <row r="75" s="12" customFormat="true" ht="22.5" hidden="false" customHeight="true" outlineLevel="0" collapsed="false">
      <c r="B75" s="48" t="n">
        <v>5</v>
      </c>
      <c r="C75" s="49" t="s">
        <v>281</v>
      </c>
      <c r="D75" s="176" t="s">
        <v>282</v>
      </c>
      <c r="E75" s="49"/>
      <c r="F75" s="49"/>
      <c r="G75" s="51"/>
      <c r="H75" s="52"/>
      <c r="I75" s="50"/>
      <c r="J75" s="53"/>
      <c r="K75" s="54"/>
      <c r="L75" s="164" t="s">
        <v>90</v>
      </c>
      <c r="M75" s="56" t="n">
        <v>20.97</v>
      </c>
      <c r="N75" s="57"/>
      <c r="O75" s="57"/>
      <c r="P75" s="58"/>
      <c r="Q75" s="58"/>
      <c r="R75" s="59"/>
    </row>
    <row r="76" s="12" customFormat="true" ht="22.5" hidden="false" customHeight="true" outlineLevel="0" collapsed="false">
      <c r="B76" s="96" t="n">
        <v>5</v>
      </c>
      <c r="C76" s="97" t="s">
        <v>138</v>
      </c>
      <c r="D76" s="179" t="s">
        <v>291</v>
      </c>
      <c r="E76" s="97"/>
      <c r="F76" s="97"/>
      <c r="G76" s="99" t="n">
        <v>902</v>
      </c>
      <c r="H76" s="100" t="n">
        <v>553</v>
      </c>
      <c r="I76" s="98" t="s">
        <v>315</v>
      </c>
      <c r="J76" s="101" t="n">
        <v>28361</v>
      </c>
      <c r="K76" s="102" t="s">
        <v>316</v>
      </c>
      <c r="L76" s="169" t="s">
        <v>90</v>
      </c>
      <c r="M76" s="104" t="n">
        <v>19.07</v>
      </c>
      <c r="N76" s="105" t="n">
        <v>0.5</v>
      </c>
      <c r="O76" s="105" t="n">
        <v>1700</v>
      </c>
      <c r="P76" s="106" t="s">
        <v>26</v>
      </c>
      <c r="Q76" s="106" t="s">
        <v>91</v>
      </c>
      <c r="R76" s="107" t="s">
        <v>28</v>
      </c>
    </row>
    <row r="77" s="12" customFormat="true" ht="22.5" hidden="false" customHeight="true" outlineLevel="0" collapsed="false">
      <c r="B77" s="84" t="n">
        <v>5</v>
      </c>
      <c r="C77" s="85" t="s">
        <v>292</v>
      </c>
      <c r="D77" s="173" t="s">
        <v>293</v>
      </c>
      <c r="E77" s="85"/>
      <c r="F77" s="85"/>
      <c r="G77" s="87"/>
      <c r="H77" s="88"/>
      <c r="I77" s="86"/>
      <c r="J77" s="89"/>
      <c r="K77" s="90"/>
      <c r="L77" s="168" t="s">
        <v>90</v>
      </c>
      <c r="M77" s="92" t="n">
        <v>17.6</v>
      </c>
      <c r="N77" s="93"/>
      <c r="O77" s="93"/>
      <c r="P77" s="94"/>
      <c r="Q77" s="94"/>
      <c r="R77" s="95"/>
    </row>
    <row r="78" s="12" customFormat="true" ht="22.5" hidden="false" customHeight="true" outlineLevel="0" collapsed="false">
      <c r="B78" s="60" t="n">
        <v>5</v>
      </c>
      <c r="C78" s="61" t="s">
        <v>292</v>
      </c>
      <c r="D78" s="177" t="s">
        <v>293</v>
      </c>
      <c r="E78" s="170" t="n">
        <v>6</v>
      </c>
      <c r="F78" s="61" t="s">
        <v>301</v>
      </c>
      <c r="G78" s="63"/>
      <c r="H78" s="64"/>
      <c r="I78" s="62"/>
      <c r="J78" s="65"/>
      <c r="K78" s="66"/>
      <c r="L78" s="165" t="s">
        <v>90</v>
      </c>
      <c r="M78" s="68" t="n">
        <v>19.2</v>
      </c>
      <c r="N78" s="69"/>
      <c r="O78" s="69"/>
      <c r="P78" s="70"/>
      <c r="Q78" s="70"/>
      <c r="R78" s="71"/>
    </row>
    <row r="79" s="12" customFormat="true" ht="22.5" hidden="false" customHeight="true" outlineLevel="0" collapsed="false">
      <c r="B79" s="48" t="n">
        <v>5</v>
      </c>
      <c r="C79" s="49" t="s">
        <v>283</v>
      </c>
      <c r="D79" s="176" t="s">
        <v>284</v>
      </c>
      <c r="E79" s="145" t="n">
        <v>5</v>
      </c>
      <c r="F79" s="49" t="s">
        <v>299</v>
      </c>
      <c r="G79" s="51"/>
      <c r="H79" s="52"/>
      <c r="I79" s="50"/>
      <c r="J79" s="53"/>
      <c r="K79" s="54"/>
      <c r="L79" s="164" t="s">
        <v>90</v>
      </c>
      <c r="M79" s="56" t="n">
        <v>14.5</v>
      </c>
      <c r="N79" s="57"/>
      <c r="O79" s="57"/>
      <c r="P79" s="58"/>
      <c r="Q79" s="58"/>
      <c r="R79" s="59"/>
    </row>
    <row r="80" s="12" customFormat="true" ht="22.5" hidden="false" customHeight="true" outlineLevel="0" collapsed="false">
      <c r="B80" s="109"/>
      <c r="C80" s="110"/>
      <c r="D80" s="110"/>
      <c r="E80" s="110"/>
      <c r="F80" s="110"/>
      <c r="G80" s="111"/>
      <c r="H80" s="111"/>
      <c r="I80" s="110"/>
      <c r="J80" s="111"/>
      <c r="K80" s="110"/>
      <c r="L80" s="13"/>
      <c r="M80" s="14"/>
      <c r="N80" s="110"/>
      <c r="O80" s="14"/>
      <c r="P80" s="112"/>
      <c r="Q80" s="112"/>
      <c r="R80" s="13"/>
    </row>
    <row r="82" s="12" customFormat="true" ht="22.5" hidden="false" customHeight="true" outlineLevel="0" collapsed="false">
      <c r="B82" s="17" t="s">
        <v>180</v>
      </c>
      <c r="C82" s="114"/>
      <c r="D82" s="115"/>
      <c r="E82" s="115"/>
      <c r="F82" s="115"/>
      <c r="G82" s="116"/>
      <c r="H82" s="117"/>
      <c r="I82" s="115"/>
      <c r="J82" s="117"/>
      <c r="K82" s="115"/>
      <c r="L82" s="118"/>
      <c r="M82" s="14"/>
      <c r="N82" s="155"/>
      <c r="P82" s="119"/>
      <c r="Q82" s="119"/>
      <c r="R82" s="156"/>
    </row>
    <row r="83" s="12" customFormat="true" ht="22.5" hidden="false" customHeight="true" outlineLevel="0" collapsed="false">
      <c r="B83" s="113"/>
      <c r="C83" s="114"/>
      <c r="D83" s="115"/>
      <c r="E83" s="115"/>
      <c r="F83" s="115"/>
      <c r="G83" s="116"/>
      <c r="H83" s="117"/>
      <c r="I83" s="115"/>
      <c r="J83" s="117"/>
      <c r="K83" s="115"/>
      <c r="L83" s="118"/>
      <c r="M83" s="14"/>
      <c r="N83" s="155"/>
      <c r="P83" s="119"/>
      <c r="Q83" s="119"/>
      <c r="R83" s="156"/>
    </row>
    <row r="84" s="18" customFormat="true" ht="60" hidden="false" customHeight="true" outlineLevel="0" collapsed="false">
      <c r="B84" s="157" t="s">
        <v>4</v>
      </c>
      <c r="C84" s="158" t="s">
        <v>5</v>
      </c>
      <c r="D84" s="158" t="s">
        <v>6</v>
      </c>
      <c r="E84" s="158" t="s">
        <v>7</v>
      </c>
      <c r="F84" s="158" t="s">
        <v>8</v>
      </c>
      <c r="G84" s="158" t="s">
        <v>9</v>
      </c>
      <c r="H84" s="158" t="s">
        <v>10</v>
      </c>
      <c r="I84" s="158" t="s">
        <v>11</v>
      </c>
      <c r="J84" s="158" t="s">
        <v>12</v>
      </c>
      <c r="K84" s="158" t="s">
        <v>13</v>
      </c>
      <c r="L84" s="159" t="s">
        <v>14</v>
      </c>
      <c r="M84" s="160" t="s">
        <v>15</v>
      </c>
      <c r="N84" s="160" t="s">
        <v>16</v>
      </c>
      <c r="O84" s="160" t="s">
        <v>17</v>
      </c>
      <c r="P84" s="159" t="s">
        <v>18</v>
      </c>
      <c r="Q84" s="159" t="s">
        <v>19</v>
      </c>
      <c r="R84" s="161" t="s">
        <v>20</v>
      </c>
    </row>
    <row r="85" s="12" customFormat="true" ht="22.5" hidden="false" customHeight="true" outlineLevel="0" collapsed="false">
      <c r="B85" s="84" t="n">
        <v>5</v>
      </c>
      <c r="C85" s="85" t="s">
        <v>138</v>
      </c>
      <c r="D85" s="173" t="s">
        <v>291</v>
      </c>
      <c r="E85" s="85"/>
      <c r="F85" s="85"/>
      <c r="G85" s="87"/>
      <c r="H85" s="88"/>
      <c r="I85" s="86"/>
      <c r="J85" s="89"/>
      <c r="K85" s="90"/>
      <c r="L85" s="168" t="s">
        <v>182</v>
      </c>
      <c r="M85" s="92" t="n">
        <v>16.8</v>
      </c>
      <c r="N85" s="93"/>
      <c r="O85" s="93"/>
      <c r="P85" s="94"/>
      <c r="Q85" s="94"/>
      <c r="R85" s="95"/>
    </row>
    <row r="86" s="12" customFormat="true" ht="22.5" hidden="false" customHeight="true" outlineLevel="0" collapsed="false">
      <c r="B86" s="109"/>
      <c r="C86" s="110"/>
      <c r="D86" s="110"/>
      <c r="E86" s="110"/>
      <c r="F86" s="110"/>
      <c r="G86" s="111"/>
      <c r="H86" s="111"/>
      <c r="I86" s="110"/>
      <c r="J86" s="111"/>
      <c r="K86" s="110"/>
      <c r="L86" s="13"/>
      <c r="M86" s="146"/>
      <c r="N86" s="110"/>
      <c r="O86" s="14"/>
      <c r="P86" s="112"/>
      <c r="Q86" s="112"/>
      <c r="R86" s="13"/>
    </row>
    <row r="87" s="12" customFormat="true" ht="22.5" hidden="false" customHeight="true" outlineLevel="0" collapsed="false">
      <c r="B87" s="109"/>
      <c r="C87" s="110"/>
      <c r="D87" s="110"/>
      <c r="E87" s="110"/>
      <c r="F87" s="110"/>
      <c r="G87" s="111"/>
      <c r="H87" s="111"/>
      <c r="I87" s="110"/>
      <c r="J87" s="111"/>
      <c r="K87" s="110"/>
      <c r="L87" s="13"/>
      <c r="M87" s="146"/>
      <c r="N87" s="110"/>
      <c r="O87" s="14"/>
      <c r="P87" s="112"/>
      <c r="Q87" s="112"/>
      <c r="R87" s="13"/>
    </row>
    <row r="88" s="12" customFormat="true" ht="22.5" hidden="false" customHeight="true" outlineLevel="0" collapsed="false">
      <c r="M88" s="14"/>
      <c r="P88" s="119"/>
      <c r="Q88" s="119"/>
      <c r="R88" s="119"/>
    </row>
    <row r="89" s="12" customFormat="true" ht="22.5" hidden="false" customHeight="true" outlineLevel="0" collapsed="false">
      <c r="M89" s="14"/>
      <c r="P89" s="119"/>
      <c r="Q89" s="119"/>
      <c r="R89" s="119"/>
    </row>
  </sheetData>
  <mergeCells count="3">
    <mergeCell ref="B1:AM1"/>
    <mergeCell ref="T6:Z6"/>
    <mergeCell ref="AA6:A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10.13"/>
    <col collapsed="false" customWidth="true" hidden="false" outlineLevel="0" max="4" min="4" style="1" width="29.13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8.85"/>
    <col collapsed="false" customWidth="true" hidden="false" outlineLevel="0" max="8" min="8" style="1" width="6.85"/>
    <col collapsed="false" customWidth="true" hidden="false" outlineLevel="0" max="9" min="9" style="1" width="49.7"/>
    <col collapsed="false" customWidth="true" hidden="false" outlineLevel="0" max="10" min="10" style="1" width="9.41"/>
    <col collapsed="false" customWidth="true" hidden="false" outlineLevel="0" max="11" min="11" style="1" width="25.56"/>
    <col collapsed="false" customWidth="true" hidden="false" outlineLevel="0" max="12" min="12" style="1" width="8.7"/>
    <col collapsed="false" customWidth="true" hidden="false" outlineLevel="0" max="13" min="13" style="2" width="10.13"/>
    <col collapsed="false" customWidth="true" hidden="false" outlineLevel="0" max="14" min="14" style="1" width="14.41"/>
    <col collapsed="false" customWidth="true" hidden="false" outlineLevel="0" max="15" min="15" style="1" width="11.7"/>
    <col collapsed="false" customWidth="false" hidden="false" outlineLevel="0" max="16" min="16" style="3" width="9.14"/>
    <col collapsed="false" customWidth="true" hidden="false" outlineLevel="0" max="17" min="17" style="3" width="8.99"/>
    <col collapsed="false" customWidth="true" hidden="false" outlineLevel="0" max="18" min="18" style="4" width="8.85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P1" s="7"/>
      <c r="AQ1" s="2"/>
      <c r="AR1" s="2"/>
      <c r="AS1" s="8"/>
    </row>
    <row r="2" customFormat="false" ht="22.5" hidden="false" customHeight="true" outlineLevel="0" collapsed="false">
      <c r="L2" s="3"/>
      <c r="M2" s="1"/>
      <c r="N2" s="3"/>
      <c r="R2" s="3"/>
      <c r="AK2" s="9"/>
      <c r="AN2" s="6"/>
      <c r="AP2" s="7"/>
      <c r="AQ2" s="2"/>
      <c r="AR2" s="2"/>
      <c r="AS2" s="8"/>
    </row>
    <row r="3" customFormat="false" ht="22.5" hidden="false" customHeight="true" outlineLevel="0" collapsed="false">
      <c r="B3" s="10" t="s">
        <v>317</v>
      </c>
      <c r="L3" s="3"/>
      <c r="M3" s="1"/>
      <c r="N3" s="3"/>
      <c r="R3" s="3"/>
      <c r="AK3" s="9"/>
      <c r="AN3" s="6"/>
      <c r="AP3" s="7"/>
      <c r="AQ3" s="2"/>
      <c r="AR3" s="2"/>
      <c r="AS3" s="8"/>
    </row>
    <row r="4" customFormat="false" ht="22.5" hidden="false" customHeight="true" outlineLevel="0" collapsed="false">
      <c r="B4" s="11"/>
      <c r="L4" s="3"/>
      <c r="M4" s="1"/>
      <c r="N4" s="3"/>
      <c r="R4" s="3"/>
      <c r="AK4" s="9"/>
      <c r="AN4" s="6"/>
      <c r="AP4" s="7"/>
      <c r="AQ4" s="2"/>
      <c r="AR4" s="2"/>
      <c r="AS4" s="8"/>
    </row>
    <row r="5" customFormat="false" ht="22.5" hidden="false" customHeight="true" outlineLevel="0" collapsed="false">
      <c r="B5" s="11" t="s">
        <v>2</v>
      </c>
      <c r="L5" s="3"/>
      <c r="M5" s="1"/>
      <c r="N5" s="3"/>
      <c r="R5" s="3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K5" s="9"/>
      <c r="AN5" s="6"/>
      <c r="AP5" s="7"/>
      <c r="AQ5" s="2"/>
      <c r="AR5" s="2"/>
      <c r="AS5" s="8"/>
    </row>
    <row r="6" customFormat="false" ht="22.5" hidden="false" customHeight="true" outlineLevel="0" collapsed="false">
      <c r="L6" s="3"/>
      <c r="M6" s="1"/>
      <c r="N6" s="3"/>
      <c r="R6" s="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/>
      <c r="AI6" s="15"/>
      <c r="AJ6" s="15"/>
      <c r="AK6" s="16"/>
      <c r="AL6" s="15"/>
      <c r="AM6" s="15"/>
      <c r="AN6" s="6"/>
      <c r="AP6" s="7"/>
      <c r="AQ6" s="2"/>
      <c r="AR6" s="2"/>
      <c r="AS6" s="8"/>
    </row>
    <row r="7" customFormat="false" ht="22.5" hidden="false" customHeight="true" outlineLevel="0" collapsed="false">
      <c r="B7" s="17" t="s">
        <v>3</v>
      </c>
      <c r="L7" s="3"/>
      <c r="M7" s="1"/>
      <c r="N7" s="3"/>
      <c r="R7" s="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  <c r="AI7" s="15"/>
      <c r="AJ7" s="15"/>
      <c r="AK7" s="16"/>
      <c r="AL7" s="15"/>
      <c r="AM7" s="15"/>
      <c r="AN7" s="6"/>
      <c r="AP7" s="7"/>
      <c r="AQ7" s="2"/>
      <c r="AR7" s="2"/>
      <c r="AS7" s="8"/>
    </row>
    <row r="8" customFormat="false" ht="22.5" hidden="false" customHeight="true" outlineLevel="0" collapsed="false">
      <c r="L8" s="3"/>
    </row>
    <row r="9" s="18" customFormat="true" ht="58.5" hidden="false" customHeight="true" outlineLevel="0" collapsed="false"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1" t="s">
        <v>14</v>
      </c>
      <c r="M9" s="22" t="s">
        <v>15</v>
      </c>
      <c r="N9" s="22" t="s">
        <v>16</v>
      </c>
      <c r="O9" s="22" t="s">
        <v>17</v>
      </c>
      <c r="P9" s="21" t="s">
        <v>18</v>
      </c>
      <c r="Q9" s="21" t="s">
        <v>19</v>
      </c>
      <c r="R9" s="23" t="s">
        <v>20</v>
      </c>
    </row>
    <row r="10" s="12" customFormat="true" ht="22.5" hidden="false" customHeight="true" outlineLevel="0" collapsed="false">
      <c r="B10" s="24" t="n">
        <v>6</v>
      </c>
      <c r="C10" s="25" t="s">
        <v>318</v>
      </c>
      <c r="D10" s="26" t="s">
        <v>319</v>
      </c>
      <c r="E10" s="25"/>
      <c r="F10" s="25"/>
      <c r="G10" s="27" t="n">
        <v>1069</v>
      </c>
      <c r="H10" s="28" t="n">
        <v>1636</v>
      </c>
      <c r="I10" s="26" t="s">
        <v>320</v>
      </c>
      <c r="J10" s="29" t="n">
        <v>10900</v>
      </c>
      <c r="K10" s="30" t="s">
        <v>321</v>
      </c>
      <c r="L10" s="31" t="s">
        <v>25</v>
      </c>
      <c r="M10" s="32" t="n">
        <v>22.85</v>
      </c>
      <c r="N10" s="33" t="n">
        <v>1</v>
      </c>
      <c r="O10" s="33" t="n">
        <v>3618</v>
      </c>
      <c r="P10" s="34" t="s">
        <v>170</v>
      </c>
      <c r="Q10" s="34" t="s">
        <v>27</v>
      </c>
      <c r="R10" s="35" t="s">
        <v>28</v>
      </c>
    </row>
    <row r="11" s="12" customFormat="true" ht="22.5" hidden="false" customHeight="true" outlineLevel="0" collapsed="false">
      <c r="B11" s="48" t="n">
        <v>6</v>
      </c>
      <c r="C11" s="49" t="s">
        <v>318</v>
      </c>
      <c r="D11" s="50" t="s">
        <v>319</v>
      </c>
      <c r="E11" s="49"/>
      <c r="F11" s="49"/>
      <c r="G11" s="51"/>
      <c r="H11" s="52"/>
      <c r="I11" s="50"/>
      <c r="J11" s="53"/>
      <c r="K11" s="54"/>
      <c r="L11" s="55" t="s">
        <v>25</v>
      </c>
      <c r="M11" s="56" t="n">
        <v>20.5</v>
      </c>
      <c r="N11" s="57"/>
      <c r="O11" s="57"/>
      <c r="P11" s="58"/>
      <c r="Q11" s="58"/>
      <c r="R11" s="59"/>
    </row>
    <row r="12" s="12" customFormat="true" ht="22.5" hidden="false" customHeight="true" outlineLevel="0" collapsed="false">
      <c r="B12" s="96" t="n">
        <v>6</v>
      </c>
      <c r="C12" s="97" t="s">
        <v>322</v>
      </c>
      <c r="D12" s="98" t="s">
        <v>323</v>
      </c>
      <c r="E12" s="97"/>
      <c r="F12" s="97"/>
      <c r="G12" s="99"/>
      <c r="H12" s="100"/>
      <c r="I12" s="98"/>
      <c r="J12" s="101"/>
      <c r="K12" s="102"/>
      <c r="L12" s="103" t="s">
        <v>25</v>
      </c>
      <c r="M12" s="104" t="n">
        <v>23.03</v>
      </c>
      <c r="N12" s="105"/>
      <c r="O12" s="105"/>
      <c r="P12" s="106"/>
      <c r="Q12" s="106"/>
      <c r="R12" s="107"/>
    </row>
    <row r="13" s="12" customFormat="true" ht="22.5" hidden="false" customHeight="true" outlineLevel="0" collapsed="false">
      <c r="B13" s="24" t="n">
        <v>6</v>
      </c>
      <c r="C13" s="25" t="s">
        <v>324</v>
      </c>
      <c r="D13" s="26" t="s">
        <v>325</v>
      </c>
      <c r="E13" s="25"/>
      <c r="F13" s="25"/>
      <c r="G13" s="27" t="n">
        <v>864</v>
      </c>
      <c r="H13" s="28" t="n">
        <v>581</v>
      </c>
      <c r="I13" s="26" t="s">
        <v>303</v>
      </c>
      <c r="J13" s="29" t="n">
        <v>14294</v>
      </c>
      <c r="K13" s="30" t="s">
        <v>326</v>
      </c>
      <c r="L13" s="31" t="s">
        <v>25</v>
      </c>
      <c r="M13" s="32" t="n">
        <v>20.85</v>
      </c>
      <c r="N13" s="33" t="n">
        <v>1</v>
      </c>
      <c r="O13" s="33" t="n">
        <v>3204</v>
      </c>
      <c r="P13" s="34" t="s">
        <v>26</v>
      </c>
      <c r="Q13" s="34" t="s">
        <v>27</v>
      </c>
      <c r="R13" s="35" t="s">
        <v>28</v>
      </c>
    </row>
    <row r="14" s="12" customFormat="true" ht="22.5" hidden="false" customHeight="true" outlineLevel="0" collapsed="false">
      <c r="B14" s="201" t="n">
        <v>6</v>
      </c>
      <c r="C14" s="49" t="s">
        <v>324</v>
      </c>
      <c r="D14" s="50" t="s">
        <v>325</v>
      </c>
      <c r="E14" s="50"/>
      <c r="F14" s="52"/>
      <c r="G14" s="51"/>
      <c r="H14" s="52"/>
      <c r="I14" s="50"/>
      <c r="J14" s="52"/>
      <c r="K14" s="50"/>
      <c r="L14" s="55" t="s">
        <v>25</v>
      </c>
      <c r="M14" s="56" t="n">
        <v>16.73</v>
      </c>
      <c r="N14" s="57"/>
      <c r="O14" s="57"/>
      <c r="P14" s="58"/>
      <c r="Q14" s="58"/>
      <c r="R14" s="59"/>
    </row>
    <row r="15" s="12" customFormat="true" ht="22.5" hidden="false" customHeight="true" outlineLevel="0" collapsed="false">
      <c r="B15" s="60" t="n">
        <v>6</v>
      </c>
      <c r="C15" s="61" t="s">
        <v>327</v>
      </c>
      <c r="D15" s="62" t="s">
        <v>328</v>
      </c>
      <c r="E15" s="61"/>
      <c r="F15" s="61"/>
      <c r="G15" s="63" t="n">
        <v>846</v>
      </c>
      <c r="H15" s="64" t="n">
        <v>581</v>
      </c>
      <c r="I15" s="62" t="s">
        <v>303</v>
      </c>
      <c r="J15" s="65" t="n">
        <v>8426</v>
      </c>
      <c r="K15" s="66" t="s">
        <v>329</v>
      </c>
      <c r="L15" s="67" t="s">
        <v>25</v>
      </c>
      <c r="M15" s="68" t="n">
        <v>23.75</v>
      </c>
      <c r="N15" s="69" t="n">
        <v>1</v>
      </c>
      <c r="O15" s="69" t="n">
        <v>3204</v>
      </c>
      <c r="P15" s="70" t="s">
        <v>26</v>
      </c>
      <c r="Q15" s="70" t="s">
        <v>27</v>
      </c>
      <c r="R15" s="71" t="s">
        <v>28</v>
      </c>
    </row>
    <row r="16" s="12" customFormat="true" ht="22.5" hidden="false" customHeight="true" outlineLevel="0" collapsed="false">
      <c r="B16" s="72" t="n">
        <v>6</v>
      </c>
      <c r="C16" s="73" t="s">
        <v>327</v>
      </c>
      <c r="D16" s="74" t="s">
        <v>328</v>
      </c>
      <c r="E16" s="73"/>
      <c r="F16" s="73"/>
      <c r="G16" s="75"/>
      <c r="H16" s="76"/>
      <c r="I16" s="74"/>
      <c r="J16" s="77"/>
      <c r="K16" s="78"/>
      <c r="L16" s="79" t="s">
        <v>25</v>
      </c>
      <c r="M16" s="80" t="n">
        <v>15.75</v>
      </c>
      <c r="N16" s="81"/>
      <c r="O16" s="81"/>
      <c r="P16" s="82"/>
      <c r="Q16" s="82"/>
      <c r="R16" s="83"/>
    </row>
    <row r="17" s="12" customFormat="true" ht="22.5" hidden="false" customHeight="true" outlineLevel="0" collapsed="false">
      <c r="B17" s="24" t="n">
        <v>6</v>
      </c>
      <c r="C17" s="25" t="s">
        <v>330</v>
      </c>
      <c r="D17" s="26" t="s">
        <v>331</v>
      </c>
      <c r="E17" s="25"/>
      <c r="F17" s="25"/>
      <c r="G17" s="27"/>
      <c r="H17" s="28"/>
      <c r="I17" s="26"/>
      <c r="J17" s="29"/>
      <c r="K17" s="30"/>
      <c r="L17" s="31" t="s">
        <v>25</v>
      </c>
      <c r="M17" s="32" t="n">
        <v>19.75</v>
      </c>
      <c r="N17" s="33"/>
      <c r="O17" s="33"/>
      <c r="P17" s="34"/>
      <c r="Q17" s="34"/>
      <c r="R17" s="35"/>
    </row>
    <row r="18" s="12" customFormat="true" ht="22.5" hidden="false" customHeight="true" outlineLevel="0" collapsed="false">
      <c r="B18" s="48" t="n">
        <v>6</v>
      </c>
      <c r="C18" s="49" t="s">
        <v>330</v>
      </c>
      <c r="D18" s="50" t="s">
        <v>331</v>
      </c>
      <c r="E18" s="49"/>
      <c r="F18" s="49"/>
      <c r="G18" s="51"/>
      <c r="H18" s="52"/>
      <c r="I18" s="50"/>
      <c r="J18" s="53"/>
      <c r="K18" s="54"/>
      <c r="L18" s="55" t="s">
        <v>25</v>
      </c>
      <c r="M18" s="56" t="n">
        <v>19.37</v>
      </c>
      <c r="N18" s="57"/>
      <c r="O18" s="57"/>
      <c r="P18" s="58"/>
      <c r="Q18" s="58"/>
      <c r="R18" s="59"/>
    </row>
    <row r="19" s="12" customFormat="true" ht="22.5" hidden="false" customHeight="true" outlineLevel="0" collapsed="false">
      <c r="B19" s="96" t="n">
        <v>6</v>
      </c>
      <c r="C19" s="97" t="s">
        <v>332</v>
      </c>
      <c r="D19" s="98" t="s">
        <v>333</v>
      </c>
      <c r="E19" s="97"/>
      <c r="F19" s="97"/>
      <c r="G19" s="99"/>
      <c r="H19" s="100"/>
      <c r="I19" s="98"/>
      <c r="J19" s="101"/>
      <c r="K19" s="102"/>
      <c r="L19" s="103" t="s">
        <v>25</v>
      </c>
      <c r="M19" s="104" t="n">
        <v>20.27</v>
      </c>
      <c r="N19" s="105"/>
      <c r="O19" s="105"/>
      <c r="P19" s="106"/>
      <c r="Q19" s="106"/>
      <c r="R19" s="107"/>
    </row>
    <row r="20" s="12" customFormat="true" ht="22.5" hidden="false" customHeight="true" outlineLevel="0" collapsed="false">
      <c r="B20" s="84" t="n">
        <v>6</v>
      </c>
      <c r="C20" s="85" t="s">
        <v>334</v>
      </c>
      <c r="D20" s="86" t="s">
        <v>335</v>
      </c>
      <c r="E20" s="85"/>
      <c r="F20" s="85"/>
      <c r="G20" s="87"/>
      <c r="H20" s="88"/>
      <c r="I20" s="86"/>
      <c r="J20" s="89"/>
      <c r="K20" s="90"/>
      <c r="L20" s="91" t="s">
        <v>25</v>
      </c>
      <c r="M20" s="92" t="n">
        <v>19.63</v>
      </c>
      <c r="N20" s="93"/>
      <c r="O20" s="93"/>
      <c r="P20" s="94"/>
      <c r="Q20" s="94"/>
      <c r="R20" s="95"/>
    </row>
    <row r="21" s="12" customFormat="true" ht="22.5" hidden="false" customHeight="true" outlineLevel="0" collapsed="false">
      <c r="B21" s="96" t="n">
        <v>6</v>
      </c>
      <c r="C21" s="97" t="s">
        <v>336</v>
      </c>
      <c r="D21" s="98" t="s">
        <v>337</v>
      </c>
      <c r="E21" s="97"/>
      <c r="F21" s="97"/>
      <c r="G21" s="99"/>
      <c r="H21" s="100"/>
      <c r="I21" s="98"/>
      <c r="J21" s="101"/>
      <c r="K21" s="102"/>
      <c r="L21" s="103" t="s">
        <v>25</v>
      </c>
      <c r="M21" s="104" t="n">
        <v>21.9</v>
      </c>
      <c r="N21" s="105"/>
      <c r="O21" s="105"/>
      <c r="P21" s="106"/>
      <c r="Q21" s="106"/>
      <c r="R21" s="107"/>
    </row>
    <row r="22" s="12" customFormat="true" ht="22.5" hidden="false" customHeight="true" outlineLevel="0" collapsed="false">
      <c r="B22" s="84" t="n">
        <v>6</v>
      </c>
      <c r="C22" s="85" t="s">
        <v>338</v>
      </c>
      <c r="D22" s="86" t="s">
        <v>339</v>
      </c>
      <c r="E22" s="85"/>
      <c r="F22" s="85"/>
      <c r="G22" s="87" t="n">
        <v>523</v>
      </c>
      <c r="H22" s="88" t="n">
        <v>618</v>
      </c>
      <c r="I22" s="86" t="s">
        <v>340</v>
      </c>
      <c r="J22" s="89" t="n">
        <v>2480</v>
      </c>
      <c r="K22" s="90" t="s">
        <v>341</v>
      </c>
      <c r="L22" s="91" t="s">
        <v>25</v>
      </c>
      <c r="M22" s="92" t="n">
        <v>22.47</v>
      </c>
      <c r="N22" s="93" t="n">
        <v>1</v>
      </c>
      <c r="O22" s="93" t="n">
        <v>3204</v>
      </c>
      <c r="P22" s="94" t="s">
        <v>26</v>
      </c>
      <c r="Q22" s="94" t="s">
        <v>27</v>
      </c>
      <c r="R22" s="95" t="s">
        <v>28</v>
      </c>
    </row>
    <row r="23" s="12" customFormat="true" ht="22.5" hidden="false" customHeight="true" outlineLevel="0" collapsed="false">
      <c r="B23" s="96" t="n">
        <v>6</v>
      </c>
      <c r="C23" s="97" t="s">
        <v>342</v>
      </c>
      <c r="D23" s="98" t="s">
        <v>343</v>
      </c>
      <c r="E23" s="97"/>
      <c r="F23" s="97"/>
      <c r="G23" s="99" t="n">
        <v>893</v>
      </c>
      <c r="H23" s="100" t="n">
        <v>618</v>
      </c>
      <c r="I23" s="98" t="s">
        <v>340</v>
      </c>
      <c r="J23" s="101" t="n">
        <v>13472</v>
      </c>
      <c r="K23" s="102" t="s">
        <v>344</v>
      </c>
      <c r="L23" s="103" t="s">
        <v>25</v>
      </c>
      <c r="M23" s="104" t="n">
        <v>22.77</v>
      </c>
      <c r="N23" s="105" t="n">
        <v>1</v>
      </c>
      <c r="O23" s="105" t="n">
        <v>3204</v>
      </c>
      <c r="P23" s="106" t="s">
        <v>26</v>
      </c>
      <c r="Q23" s="106" t="s">
        <v>27</v>
      </c>
      <c r="R23" s="107" t="s">
        <v>28</v>
      </c>
    </row>
    <row r="24" s="12" customFormat="true" ht="22.5" hidden="false" customHeight="true" outlineLevel="0" collapsed="false">
      <c r="B24" s="84" t="n">
        <v>6</v>
      </c>
      <c r="C24" s="85" t="s">
        <v>345</v>
      </c>
      <c r="D24" s="86" t="s">
        <v>346</v>
      </c>
      <c r="E24" s="85"/>
      <c r="F24" s="85"/>
      <c r="G24" s="87" t="n">
        <v>470</v>
      </c>
      <c r="H24" s="88" t="n">
        <v>170</v>
      </c>
      <c r="I24" s="86" t="s">
        <v>347</v>
      </c>
      <c r="J24" s="89" t="n">
        <v>13884</v>
      </c>
      <c r="K24" s="90" t="s">
        <v>348</v>
      </c>
      <c r="L24" s="91" t="s">
        <v>25</v>
      </c>
      <c r="M24" s="92" t="n">
        <v>21.3</v>
      </c>
      <c r="N24" s="93" t="n">
        <v>0.5</v>
      </c>
      <c r="O24" s="93" t="n">
        <v>1809</v>
      </c>
      <c r="P24" s="94" t="s">
        <v>170</v>
      </c>
      <c r="Q24" s="94" t="s">
        <v>27</v>
      </c>
      <c r="R24" s="95" t="s">
        <v>28</v>
      </c>
    </row>
    <row r="25" s="12" customFormat="true" ht="22.5" hidden="false" customHeight="true" outlineLevel="0" collapsed="false">
      <c r="B25" s="181" t="n">
        <v>6</v>
      </c>
      <c r="C25" s="182" t="s">
        <v>332</v>
      </c>
      <c r="D25" s="199" t="s">
        <v>333</v>
      </c>
      <c r="E25" s="200" t="n">
        <v>5</v>
      </c>
      <c r="F25" s="182" t="s">
        <v>292</v>
      </c>
      <c r="G25" s="184" t="n">
        <v>561</v>
      </c>
      <c r="H25" s="185" t="n">
        <v>507</v>
      </c>
      <c r="I25" s="199" t="s">
        <v>349</v>
      </c>
      <c r="J25" s="186" t="n">
        <v>13082</v>
      </c>
      <c r="K25" s="187" t="s">
        <v>350</v>
      </c>
      <c r="L25" s="202" t="s">
        <v>25</v>
      </c>
      <c r="M25" s="189" t="n">
        <v>15.65</v>
      </c>
      <c r="N25" s="190" t="n">
        <v>1</v>
      </c>
      <c r="O25" s="190" t="n">
        <v>3204</v>
      </c>
      <c r="P25" s="191" t="s">
        <v>26</v>
      </c>
      <c r="Q25" s="191" t="s">
        <v>27</v>
      </c>
      <c r="R25" s="192" t="s">
        <v>28</v>
      </c>
      <c r="S25" s="203" t="s">
        <v>351</v>
      </c>
    </row>
    <row r="26" s="12" customFormat="true" ht="22.5" hidden="false" customHeight="true" outlineLevel="0" collapsed="false">
      <c r="B26" s="109"/>
      <c r="C26" s="110"/>
      <c r="D26" s="110"/>
      <c r="E26" s="110"/>
      <c r="F26" s="110"/>
      <c r="G26" s="111"/>
      <c r="H26" s="111"/>
      <c r="I26" s="110"/>
      <c r="J26" s="111"/>
      <c r="K26" s="110"/>
      <c r="L26" s="13"/>
      <c r="M26" s="14"/>
      <c r="N26" s="110"/>
      <c r="O26" s="14"/>
      <c r="P26" s="112"/>
      <c r="Q26" s="112"/>
      <c r="R26" s="13"/>
    </row>
    <row r="27" s="8" customFormat="true" ht="22.5" hidden="false" customHeight="true" outlineLevel="0" collapsed="false">
      <c r="B27" s="113"/>
      <c r="C27" s="114"/>
      <c r="D27" s="115"/>
      <c r="E27" s="115"/>
      <c r="F27" s="115"/>
      <c r="G27" s="116"/>
      <c r="H27" s="117"/>
      <c r="I27" s="115"/>
      <c r="J27" s="117"/>
      <c r="K27" s="115"/>
      <c r="L27" s="118"/>
      <c r="M27" s="14"/>
      <c r="N27" s="115"/>
      <c r="O27" s="12"/>
      <c r="P27" s="119"/>
      <c r="Q27" s="119"/>
      <c r="R27" s="120"/>
    </row>
    <row r="28" s="8" customFormat="true" ht="22.5" hidden="false" customHeight="true" outlineLevel="0" collapsed="false">
      <c r="B28" s="17" t="s">
        <v>61</v>
      </c>
      <c r="C28" s="114"/>
      <c r="D28" s="115"/>
      <c r="E28" s="115"/>
      <c r="F28" s="115"/>
      <c r="G28" s="116"/>
      <c r="H28" s="117"/>
      <c r="I28" s="115"/>
      <c r="J28" s="117"/>
      <c r="K28" s="115"/>
      <c r="L28" s="118"/>
      <c r="M28" s="14"/>
      <c r="N28" s="115"/>
      <c r="O28" s="12"/>
      <c r="P28" s="119"/>
      <c r="Q28" s="119"/>
      <c r="R28" s="120"/>
    </row>
    <row r="29" s="8" customFormat="true" ht="22.5" hidden="false" customHeight="true" outlineLevel="0" collapsed="false">
      <c r="B29" s="113"/>
      <c r="C29" s="114"/>
      <c r="D29" s="115"/>
      <c r="E29" s="115"/>
      <c r="F29" s="115"/>
      <c r="G29" s="116"/>
      <c r="H29" s="117"/>
      <c r="I29" s="115"/>
      <c r="J29" s="117"/>
      <c r="K29" s="115"/>
      <c r="L29" s="118"/>
      <c r="M29" s="14"/>
      <c r="N29" s="115"/>
      <c r="O29" s="12"/>
      <c r="P29" s="119"/>
      <c r="Q29" s="119"/>
      <c r="R29" s="120"/>
    </row>
    <row r="30" s="18" customFormat="true" ht="60" hidden="false" customHeight="true" outlineLevel="0" collapsed="false">
      <c r="B30" s="121" t="s">
        <v>4</v>
      </c>
      <c r="C30" s="122" t="s">
        <v>5</v>
      </c>
      <c r="D30" s="122" t="s">
        <v>6</v>
      </c>
      <c r="E30" s="122" t="s">
        <v>7</v>
      </c>
      <c r="F30" s="122" t="s">
        <v>8</v>
      </c>
      <c r="G30" s="122" t="s">
        <v>9</v>
      </c>
      <c r="H30" s="122" t="s">
        <v>10</v>
      </c>
      <c r="I30" s="122" t="s">
        <v>11</v>
      </c>
      <c r="J30" s="122" t="s">
        <v>12</v>
      </c>
      <c r="K30" s="122" t="s">
        <v>13</v>
      </c>
      <c r="L30" s="123" t="s">
        <v>14</v>
      </c>
      <c r="M30" s="124" t="s">
        <v>15</v>
      </c>
      <c r="N30" s="124" t="s">
        <v>16</v>
      </c>
      <c r="O30" s="124" t="s">
        <v>17</v>
      </c>
      <c r="P30" s="123" t="s">
        <v>18</v>
      </c>
      <c r="Q30" s="123" t="s">
        <v>19</v>
      </c>
      <c r="R30" s="125" t="s">
        <v>20</v>
      </c>
    </row>
    <row r="31" s="12" customFormat="true" ht="22.5" hidden="false" customHeight="true" outlineLevel="0" collapsed="false">
      <c r="B31" s="24" t="n">
        <v>6</v>
      </c>
      <c r="C31" s="25" t="s">
        <v>324</v>
      </c>
      <c r="D31" s="26" t="s">
        <v>325</v>
      </c>
      <c r="E31" s="25"/>
      <c r="F31" s="25"/>
      <c r="G31" s="27"/>
      <c r="H31" s="28"/>
      <c r="I31" s="26"/>
      <c r="J31" s="29"/>
      <c r="K31" s="30"/>
      <c r="L31" s="126" t="s">
        <v>25</v>
      </c>
      <c r="M31" s="32" t="n">
        <v>18.05</v>
      </c>
      <c r="N31" s="33"/>
      <c r="O31" s="33"/>
      <c r="P31" s="34"/>
      <c r="Q31" s="34"/>
      <c r="R31" s="35"/>
    </row>
    <row r="32" s="12" customFormat="true" ht="22.5" hidden="false" customHeight="true" outlineLevel="0" collapsed="false">
      <c r="B32" s="48" t="n">
        <v>6</v>
      </c>
      <c r="C32" s="49" t="s">
        <v>324</v>
      </c>
      <c r="D32" s="50" t="s">
        <v>325</v>
      </c>
      <c r="E32" s="49"/>
      <c r="F32" s="49"/>
      <c r="G32" s="51"/>
      <c r="H32" s="52"/>
      <c r="I32" s="50"/>
      <c r="J32" s="53"/>
      <c r="K32" s="54"/>
      <c r="L32" s="128" t="s">
        <v>25</v>
      </c>
      <c r="M32" s="56" t="n">
        <v>16.07</v>
      </c>
      <c r="N32" s="57"/>
      <c r="O32" s="57"/>
      <c r="P32" s="58"/>
      <c r="Q32" s="58"/>
      <c r="R32" s="59"/>
    </row>
    <row r="33" s="12" customFormat="true" ht="22.5" hidden="false" customHeight="true" outlineLevel="0" collapsed="false">
      <c r="B33" s="96" t="n">
        <v>6</v>
      </c>
      <c r="C33" s="97" t="s">
        <v>330</v>
      </c>
      <c r="D33" s="98" t="s">
        <v>331</v>
      </c>
      <c r="E33" s="97"/>
      <c r="F33" s="97"/>
      <c r="G33" s="99" t="n">
        <v>121</v>
      </c>
      <c r="H33" s="100" t="n">
        <v>1510</v>
      </c>
      <c r="I33" s="98" t="s">
        <v>294</v>
      </c>
      <c r="J33" s="101" t="n">
        <v>17863</v>
      </c>
      <c r="K33" s="102" t="s">
        <v>352</v>
      </c>
      <c r="L33" s="131" t="s">
        <v>25</v>
      </c>
      <c r="M33" s="104" t="n">
        <v>20.23</v>
      </c>
      <c r="N33" s="105" t="n">
        <v>0.5</v>
      </c>
      <c r="O33" s="105" t="n">
        <v>1602</v>
      </c>
      <c r="P33" s="106" t="s">
        <v>26</v>
      </c>
      <c r="Q33" s="106" t="s">
        <v>27</v>
      </c>
      <c r="R33" s="107" t="s">
        <v>28</v>
      </c>
    </row>
    <row r="34" s="12" customFormat="true" ht="22.5" hidden="false" customHeight="true" outlineLevel="0" collapsed="false">
      <c r="B34" s="84" t="n">
        <v>6</v>
      </c>
      <c r="C34" s="85" t="s">
        <v>334</v>
      </c>
      <c r="D34" s="86" t="s">
        <v>335</v>
      </c>
      <c r="E34" s="85"/>
      <c r="F34" s="85"/>
      <c r="G34" s="87" t="n">
        <v>569</v>
      </c>
      <c r="H34" s="88" t="n">
        <v>618</v>
      </c>
      <c r="I34" s="86" t="s">
        <v>340</v>
      </c>
      <c r="J34" s="89" t="n">
        <v>16207</v>
      </c>
      <c r="K34" s="90" t="s">
        <v>353</v>
      </c>
      <c r="L34" s="132" t="s">
        <v>25</v>
      </c>
      <c r="M34" s="92" t="n">
        <v>21.63</v>
      </c>
      <c r="N34" s="93" t="n">
        <v>1</v>
      </c>
      <c r="O34" s="93" t="n">
        <v>3204</v>
      </c>
      <c r="P34" s="94" t="s">
        <v>26</v>
      </c>
      <c r="Q34" s="94" t="s">
        <v>27</v>
      </c>
      <c r="R34" s="95" t="s">
        <v>28</v>
      </c>
    </row>
    <row r="35" s="12" customFormat="true" ht="22.5" hidden="false" customHeight="true" outlineLevel="0" collapsed="false">
      <c r="B35" s="96" t="n">
        <v>6</v>
      </c>
      <c r="C35" s="97" t="s">
        <v>342</v>
      </c>
      <c r="D35" s="98" t="s">
        <v>343</v>
      </c>
      <c r="E35" s="97"/>
      <c r="F35" s="97"/>
      <c r="G35" s="99" t="n">
        <v>575</v>
      </c>
      <c r="H35" s="100" t="n">
        <v>1510</v>
      </c>
      <c r="I35" s="98" t="s">
        <v>294</v>
      </c>
      <c r="J35" s="101" t="n">
        <v>18054</v>
      </c>
      <c r="K35" s="102" t="s">
        <v>354</v>
      </c>
      <c r="L35" s="131" t="s">
        <v>25</v>
      </c>
      <c r="M35" s="104" t="n">
        <v>21.35</v>
      </c>
      <c r="N35" s="105" t="n">
        <v>1</v>
      </c>
      <c r="O35" s="105" t="n">
        <v>3204</v>
      </c>
      <c r="P35" s="106" t="s">
        <v>26</v>
      </c>
      <c r="Q35" s="106" t="s">
        <v>27</v>
      </c>
      <c r="R35" s="107" t="s">
        <v>28</v>
      </c>
    </row>
    <row r="36" s="12" customFormat="true" ht="22.5" hidden="false" customHeight="true" outlineLevel="0" collapsed="false">
      <c r="B36" s="84" t="n">
        <v>6</v>
      </c>
      <c r="C36" s="85" t="s">
        <v>301</v>
      </c>
      <c r="D36" s="86" t="s">
        <v>355</v>
      </c>
      <c r="E36" s="85"/>
      <c r="F36" s="85"/>
      <c r="G36" s="87"/>
      <c r="H36" s="88"/>
      <c r="I36" s="86"/>
      <c r="J36" s="89"/>
      <c r="K36" s="90"/>
      <c r="L36" s="132" t="s">
        <v>25</v>
      </c>
      <c r="M36" s="92" t="n">
        <v>19.3</v>
      </c>
      <c r="N36" s="93"/>
      <c r="O36" s="93"/>
      <c r="P36" s="94"/>
      <c r="Q36" s="94"/>
      <c r="R36" s="95"/>
    </row>
    <row r="37" s="12" customFormat="true" ht="22.5" hidden="false" customHeight="true" outlineLevel="0" collapsed="false">
      <c r="B37" s="181" t="n">
        <v>6</v>
      </c>
      <c r="C37" s="182" t="s">
        <v>330</v>
      </c>
      <c r="D37" s="199" t="s">
        <v>331</v>
      </c>
      <c r="E37" s="200" t="n">
        <v>5</v>
      </c>
      <c r="F37" s="182" t="s">
        <v>138</v>
      </c>
      <c r="G37" s="184" t="n">
        <v>684</v>
      </c>
      <c r="H37" s="185" t="n">
        <v>1540</v>
      </c>
      <c r="I37" s="199" t="s">
        <v>43</v>
      </c>
      <c r="J37" s="186" t="n">
        <v>20044</v>
      </c>
      <c r="K37" s="187" t="s">
        <v>356</v>
      </c>
      <c r="L37" s="204" t="s">
        <v>25</v>
      </c>
      <c r="M37" s="189" t="n">
        <v>22.13</v>
      </c>
      <c r="N37" s="190" t="n">
        <v>1</v>
      </c>
      <c r="O37" s="190" t="n">
        <v>2797</v>
      </c>
      <c r="P37" s="191" t="s">
        <v>42</v>
      </c>
      <c r="Q37" s="191" t="s">
        <v>27</v>
      </c>
      <c r="R37" s="192" t="s">
        <v>28</v>
      </c>
    </row>
    <row r="38" s="12" customFormat="true" ht="22.5" hidden="false" customHeight="true" outlineLevel="0" collapsed="false">
      <c r="B38" s="109"/>
      <c r="C38" s="110"/>
      <c r="D38" s="110"/>
      <c r="E38" s="110"/>
      <c r="F38" s="110"/>
      <c r="G38" s="111"/>
      <c r="H38" s="111"/>
      <c r="I38" s="110"/>
      <c r="J38" s="111"/>
      <c r="K38" s="110"/>
      <c r="L38" s="13"/>
      <c r="M38" s="14"/>
      <c r="N38" s="110"/>
      <c r="O38" s="14"/>
      <c r="P38" s="112"/>
      <c r="Q38" s="112"/>
      <c r="R38" s="13"/>
    </row>
    <row r="39" s="12" customFormat="true" ht="22.5" hidden="false" customHeight="true" outlineLevel="0" collapsed="false">
      <c r="B39" s="113"/>
      <c r="C39" s="114"/>
      <c r="D39" s="115"/>
      <c r="E39" s="115"/>
      <c r="F39" s="115"/>
      <c r="G39" s="116"/>
      <c r="H39" s="117"/>
      <c r="I39" s="115"/>
      <c r="J39" s="117"/>
      <c r="K39" s="115"/>
      <c r="L39" s="118"/>
      <c r="M39" s="14"/>
      <c r="N39" s="115"/>
      <c r="P39" s="119"/>
      <c r="Q39" s="119"/>
      <c r="R39" s="120"/>
    </row>
    <row r="40" s="8" customFormat="true" ht="22.5" hidden="false" customHeight="true" outlineLevel="0" collapsed="false">
      <c r="B40" s="17" t="s">
        <v>74</v>
      </c>
      <c r="C40" s="114"/>
      <c r="D40" s="115"/>
      <c r="E40" s="115"/>
      <c r="F40" s="115"/>
      <c r="G40" s="116"/>
      <c r="H40" s="117"/>
      <c r="I40" s="115"/>
      <c r="J40" s="117"/>
      <c r="K40" s="115"/>
      <c r="L40" s="118"/>
      <c r="M40" s="14"/>
      <c r="N40" s="115"/>
      <c r="O40" s="12"/>
      <c r="P40" s="119"/>
      <c r="Q40" s="119"/>
      <c r="R40" s="120"/>
    </row>
    <row r="41" s="8" customFormat="true" ht="22.5" hidden="false" customHeight="true" outlineLevel="0" collapsed="false">
      <c r="B41" s="113"/>
      <c r="C41" s="114"/>
      <c r="D41" s="115"/>
      <c r="E41" s="115"/>
      <c r="F41" s="115"/>
      <c r="G41" s="116"/>
      <c r="H41" s="117"/>
      <c r="I41" s="115"/>
      <c r="J41" s="117"/>
      <c r="K41" s="115"/>
      <c r="L41" s="118"/>
      <c r="M41" s="14"/>
      <c r="N41" s="115"/>
      <c r="O41" s="12"/>
      <c r="P41" s="119"/>
      <c r="Q41" s="119"/>
      <c r="R41" s="120"/>
    </row>
    <row r="42" s="18" customFormat="true" ht="60" hidden="false" customHeight="true" outlineLevel="0" collapsed="false">
      <c r="B42" s="133" t="s">
        <v>4</v>
      </c>
      <c r="C42" s="134" t="s">
        <v>5</v>
      </c>
      <c r="D42" s="134" t="s">
        <v>6</v>
      </c>
      <c r="E42" s="134" t="s">
        <v>7</v>
      </c>
      <c r="F42" s="134" t="s">
        <v>8</v>
      </c>
      <c r="G42" s="134" t="s">
        <v>9</v>
      </c>
      <c r="H42" s="134" t="s">
        <v>10</v>
      </c>
      <c r="I42" s="134" t="s">
        <v>11</v>
      </c>
      <c r="J42" s="134" t="s">
        <v>12</v>
      </c>
      <c r="K42" s="134" t="s">
        <v>13</v>
      </c>
      <c r="L42" s="135" t="s">
        <v>14</v>
      </c>
      <c r="M42" s="136" t="s">
        <v>15</v>
      </c>
      <c r="N42" s="136" t="s">
        <v>16</v>
      </c>
      <c r="O42" s="136" t="s">
        <v>17</v>
      </c>
      <c r="P42" s="135" t="s">
        <v>18</v>
      </c>
      <c r="Q42" s="135" t="s">
        <v>19</v>
      </c>
      <c r="R42" s="137" t="s">
        <v>20</v>
      </c>
    </row>
    <row r="43" s="12" customFormat="true" ht="22.5" hidden="false" customHeight="true" outlineLevel="0" collapsed="false">
      <c r="B43" s="84" t="n">
        <v>6</v>
      </c>
      <c r="C43" s="85" t="s">
        <v>318</v>
      </c>
      <c r="D43" s="86" t="s">
        <v>319</v>
      </c>
      <c r="E43" s="85"/>
      <c r="F43" s="85"/>
      <c r="G43" s="87" t="n">
        <v>204</v>
      </c>
      <c r="H43" s="88" t="n">
        <v>1510</v>
      </c>
      <c r="I43" s="86" t="s">
        <v>294</v>
      </c>
      <c r="J43" s="89" t="n">
        <v>10728</v>
      </c>
      <c r="K43" s="90" t="s">
        <v>357</v>
      </c>
      <c r="L43" s="138" t="s">
        <v>75</v>
      </c>
      <c r="M43" s="92" t="n">
        <v>22.53</v>
      </c>
      <c r="N43" s="93" t="n">
        <v>1</v>
      </c>
      <c r="O43" s="93" t="n">
        <v>2797</v>
      </c>
      <c r="P43" s="94" t="s">
        <v>42</v>
      </c>
      <c r="Q43" s="94" t="s">
        <v>27</v>
      </c>
      <c r="R43" s="95" t="s">
        <v>28</v>
      </c>
    </row>
    <row r="44" s="12" customFormat="true" ht="22.5" hidden="false" customHeight="true" outlineLevel="0" collapsed="false">
      <c r="B44" s="84" t="n">
        <v>6</v>
      </c>
      <c r="C44" s="85" t="s">
        <v>324</v>
      </c>
      <c r="D44" s="86" t="s">
        <v>325</v>
      </c>
      <c r="E44" s="108" t="n">
        <v>5</v>
      </c>
      <c r="F44" s="85" t="s">
        <v>358</v>
      </c>
      <c r="G44" s="87"/>
      <c r="H44" s="88"/>
      <c r="I44" s="86"/>
      <c r="J44" s="89"/>
      <c r="K44" s="90"/>
      <c r="L44" s="138" t="s">
        <v>75</v>
      </c>
      <c r="M44" s="92" t="n">
        <v>17.5</v>
      </c>
      <c r="N44" s="93"/>
      <c r="O44" s="93"/>
      <c r="P44" s="94"/>
      <c r="Q44" s="94"/>
      <c r="R44" s="95"/>
    </row>
    <row r="45" s="12" customFormat="true" ht="22.5" hidden="false" customHeight="true" outlineLevel="0" collapsed="false">
      <c r="B45" s="109"/>
      <c r="C45" s="110"/>
      <c r="D45" s="110"/>
      <c r="E45" s="110"/>
      <c r="F45" s="110"/>
      <c r="G45" s="111"/>
      <c r="H45" s="111"/>
      <c r="I45" s="110"/>
      <c r="J45" s="111"/>
      <c r="K45" s="110"/>
      <c r="L45" s="13"/>
      <c r="M45" s="14"/>
      <c r="N45" s="110"/>
      <c r="O45" s="14"/>
      <c r="P45" s="112"/>
      <c r="Q45" s="112"/>
      <c r="R45" s="13"/>
    </row>
    <row r="46" s="12" customFormat="true" ht="22.5" hidden="false" customHeight="true" outlineLevel="0" collapsed="false">
      <c r="B46" s="113"/>
      <c r="C46" s="114"/>
      <c r="D46" s="115"/>
      <c r="E46" s="115"/>
      <c r="F46" s="115"/>
      <c r="G46" s="116"/>
      <c r="H46" s="117"/>
      <c r="I46" s="115"/>
      <c r="J46" s="117"/>
      <c r="K46" s="115"/>
      <c r="L46" s="118"/>
      <c r="M46" s="14"/>
      <c r="N46" s="155"/>
      <c r="P46" s="119"/>
      <c r="Q46" s="119"/>
      <c r="R46" s="156"/>
    </row>
    <row r="47" customFormat="false" ht="22.5" hidden="false" customHeight="true" outlineLevel="0" collapsed="false">
      <c r="B47" s="11" t="s">
        <v>87</v>
      </c>
      <c r="L47" s="3"/>
      <c r="M47" s="1"/>
      <c r="N47" s="3"/>
      <c r="R47" s="3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K47" s="9"/>
      <c r="AN47" s="6"/>
      <c r="AP47" s="7"/>
      <c r="AQ47" s="2"/>
      <c r="AR47" s="2"/>
      <c r="AS47" s="8"/>
    </row>
    <row r="48" customFormat="false" ht="22.5" hidden="false" customHeight="true" outlineLevel="0" collapsed="false">
      <c r="B48" s="113"/>
      <c r="C48" s="114"/>
      <c r="D48" s="115"/>
      <c r="E48" s="115"/>
      <c r="F48" s="115"/>
      <c r="G48" s="116"/>
      <c r="H48" s="117"/>
      <c r="I48" s="115"/>
      <c r="J48" s="117"/>
      <c r="K48" s="115"/>
      <c r="L48" s="118"/>
      <c r="M48" s="14"/>
      <c r="N48" s="115"/>
      <c r="O48" s="12"/>
      <c r="P48" s="119"/>
      <c r="Q48" s="119"/>
      <c r="R48" s="120"/>
    </row>
    <row r="49" s="12" customFormat="true" ht="22.5" hidden="false" customHeight="true" outlineLevel="0" collapsed="false">
      <c r="B49" s="17" t="s">
        <v>88</v>
      </c>
      <c r="C49" s="114"/>
      <c r="D49" s="115"/>
      <c r="E49" s="115"/>
      <c r="F49" s="115"/>
      <c r="G49" s="116"/>
      <c r="H49" s="117"/>
      <c r="I49" s="115"/>
      <c r="J49" s="117"/>
      <c r="K49" s="115"/>
      <c r="L49" s="118"/>
      <c r="M49" s="14"/>
      <c r="N49" s="155"/>
      <c r="P49" s="119"/>
      <c r="Q49" s="119"/>
      <c r="R49" s="156"/>
    </row>
    <row r="50" s="12" customFormat="true" ht="22.5" hidden="false" customHeight="true" outlineLevel="0" collapsed="false">
      <c r="B50" s="113"/>
      <c r="C50" s="114"/>
      <c r="D50" s="115"/>
      <c r="E50" s="115"/>
      <c r="F50" s="115"/>
      <c r="G50" s="116"/>
      <c r="H50" s="117"/>
      <c r="I50" s="115"/>
      <c r="J50" s="117"/>
      <c r="K50" s="115"/>
      <c r="L50" s="118"/>
      <c r="M50" s="14"/>
      <c r="N50" s="155"/>
      <c r="P50" s="119"/>
      <c r="Q50" s="119"/>
      <c r="R50" s="156"/>
    </row>
    <row r="51" s="18" customFormat="true" ht="60" hidden="false" customHeight="true" outlineLevel="0" collapsed="false">
      <c r="B51" s="157" t="s">
        <v>4</v>
      </c>
      <c r="C51" s="158" t="s">
        <v>5</v>
      </c>
      <c r="D51" s="158" t="s">
        <v>6</v>
      </c>
      <c r="E51" s="158" t="s">
        <v>7</v>
      </c>
      <c r="F51" s="158" t="s">
        <v>8</v>
      </c>
      <c r="G51" s="158" t="s">
        <v>9</v>
      </c>
      <c r="H51" s="158" t="s">
        <v>10</v>
      </c>
      <c r="I51" s="158" t="s">
        <v>11</v>
      </c>
      <c r="J51" s="158" t="s">
        <v>12</v>
      </c>
      <c r="K51" s="158" t="s">
        <v>13</v>
      </c>
      <c r="L51" s="159" t="s">
        <v>14</v>
      </c>
      <c r="M51" s="160" t="s">
        <v>15</v>
      </c>
      <c r="N51" s="160" t="s">
        <v>16</v>
      </c>
      <c r="O51" s="160" t="s">
        <v>17</v>
      </c>
      <c r="P51" s="159" t="s">
        <v>18</v>
      </c>
      <c r="Q51" s="159" t="s">
        <v>19</v>
      </c>
      <c r="R51" s="161" t="s">
        <v>20</v>
      </c>
    </row>
    <row r="52" s="12" customFormat="true" ht="22.5" hidden="false" customHeight="true" outlineLevel="0" collapsed="false">
      <c r="B52" s="24" t="n">
        <v>6</v>
      </c>
      <c r="C52" s="25" t="s">
        <v>322</v>
      </c>
      <c r="D52" s="26" t="s">
        <v>323</v>
      </c>
      <c r="E52" s="25"/>
      <c r="F52" s="25"/>
      <c r="G52" s="27"/>
      <c r="H52" s="28"/>
      <c r="I52" s="26"/>
      <c r="J52" s="29"/>
      <c r="K52" s="30"/>
      <c r="L52" s="162"/>
      <c r="M52" s="32" t="n">
        <v>24.05</v>
      </c>
      <c r="N52" s="33"/>
      <c r="O52" s="33"/>
      <c r="P52" s="34"/>
      <c r="Q52" s="34"/>
      <c r="R52" s="35"/>
    </row>
    <row r="53" s="12" customFormat="true" ht="22.5" hidden="false" customHeight="true" outlineLevel="0" collapsed="false">
      <c r="B53" s="48" t="n">
        <v>6</v>
      </c>
      <c r="C53" s="49" t="s">
        <v>322</v>
      </c>
      <c r="D53" s="50" t="s">
        <v>323</v>
      </c>
      <c r="E53" s="49"/>
      <c r="F53" s="49"/>
      <c r="G53" s="51"/>
      <c r="H53" s="52"/>
      <c r="I53" s="50"/>
      <c r="J53" s="53"/>
      <c r="K53" s="54"/>
      <c r="L53" s="164"/>
      <c r="M53" s="56" t="n">
        <v>20.4</v>
      </c>
      <c r="N53" s="57"/>
      <c r="O53" s="57"/>
      <c r="P53" s="58"/>
      <c r="Q53" s="58"/>
      <c r="R53" s="59"/>
    </row>
    <row r="54" s="12" customFormat="true" ht="22.5" hidden="false" customHeight="true" outlineLevel="0" collapsed="false">
      <c r="B54" s="96" t="n">
        <v>6</v>
      </c>
      <c r="C54" s="97" t="s">
        <v>327</v>
      </c>
      <c r="D54" s="98" t="s">
        <v>328</v>
      </c>
      <c r="E54" s="97"/>
      <c r="F54" s="97"/>
      <c r="G54" s="99"/>
      <c r="H54" s="100"/>
      <c r="I54" s="98"/>
      <c r="J54" s="101"/>
      <c r="K54" s="102"/>
      <c r="L54" s="169"/>
      <c r="M54" s="104" t="n">
        <v>19.17</v>
      </c>
      <c r="N54" s="105"/>
      <c r="O54" s="105"/>
      <c r="P54" s="106"/>
      <c r="Q54" s="106"/>
      <c r="R54" s="107"/>
    </row>
    <row r="55" s="12" customFormat="true" ht="22.5" hidden="false" customHeight="true" outlineLevel="0" collapsed="false">
      <c r="B55" s="84" t="n">
        <v>6</v>
      </c>
      <c r="C55" s="85" t="s">
        <v>330</v>
      </c>
      <c r="D55" s="86" t="s">
        <v>331</v>
      </c>
      <c r="E55" s="85"/>
      <c r="F55" s="85"/>
      <c r="G55" s="87" t="n">
        <v>814</v>
      </c>
      <c r="H55" s="88" t="n">
        <v>581</v>
      </c>
      <c r="I55" s="86" t="s">
        <v>303</v>
      </c>
      <c r="J55" s="89" t="n">
        <v>28019</v>
      </c>
      <c r="K55" s="90" t="s">
        <v>359</v>
      </c>
      <c r="L55" s="168" t="s">
        <v>90</v>
      </c>
      <c r="M55" s="92" t="n">
        <v>23.63</v>
      </c>
      <c r="N55" s="93" t="n">
        <v>0.5</v>
      </c>
      <c r="O55" s="93" t="n">
        <v>1700</v>
      </c>
      <c r="P55" s="94" t="s">
        <v>26</v>
      </c>
      <c r="Q55" s="94" t="s">
        <v>91</v>
      </c>
      <c r="R55" s="95" t="s">
        <v>28</v>
      </c>
    </row>
    <row r="56" s="12" customFormat="true" ht="22.5" hidden="false" customHeight="true" outlineLevel="0" collapsed="false">
      <c r="B56" s="60" t="n">
        <v>6</v>
      </c>
      <c r="C56" s="61" t="s">
        <v>334</v>
      </c>
      <c r="D56" s="62" t="s">
        <v>335</v>
      </c>
      <c r="E56" s="61"/>
      <c r="F56" s="61"/>
      <c r="G56" s="63"/>
      <c r="H56" s="64"/>
      <c r="I56" s="62"/>
      <c r="J56" s="65"/>
      <c r="K56" s="66"/>
      <c r="L56" s="165" t="s">
        <v>90</v>
      </c>
      <c r="M56" s="68" t="n">
        <v>18.6</v>
      </c>
      <c r="N56" s="69"/>
      <c r="O56" s="69"/>
      <c r="P56" s="70"/>
      <c r="Q56" s="70"/>
      <c r="R56" s="71"/>
    </row>
    <row r="57" s="12" customFormat="true" ht="22.5" hidden="false" customHeight="true" outlineLevel="0" collapsed="false">
      <c r="B57" s="72" t="n">
        <v>6</v>
      </c>
      <c r="C57" s="73" t="s">
        <v>334</v>
      </c>
      <c r="D57" s="74" t="s">
        <v>335</v>
      </c>
      <c r="E57" s="73"/>
      <c r="F57" s="73"/>
      <c r="G57" s="75"/>
      <c r="H57" s="76"/>
      <c r="I57" s="74"/>
      <c r="J57" s="77"/>
      <c r="K57" s="78"/>
      <c r="L57" s="167" t="s">
        <v>90</v>
      </c>
      <c r="M57" s="80" t="n">
        <v>15.13</v>
      </c>
      <c r="N57" s="81"/>
      <c r="O57" s="81"/>
      <c r="P57" s="82"/>
      <c r="Q57" s="82"/>
      <c r="R57" s="83"/>
    </row>
    <row r="58" s="12" customFormat="true" ht="22.5" hidden="false" customHeight="true" outlineLevel="0" collapsed="false">
      <c r="B58" s="84" t="n">
        <v>6</v>
      </c>
      <c r="C58" s="85" t="s">
        <v>336</v>
      </c>
      <c r="D58" s="86" t="s">
        <v>337</v>
      </c>
      <c r="E58" s="85"/>
      <c r="F58" s="85"/>
      <c r="G58" s="87" t="n">
        <v>1067</v>
      </c>
      <c r="H58" s="88" t="n">
        <v>618</v>
      </c>
      <c r="I58" s="86" t="s">
        <v>340</v>
      </c>
      <c r="J58" s="89" t="n">
        <v>27509</v>
      </c>
      <c r="K58" s="90" t="s">
        <v>360</v>
      </c>
      <c r="L58" s="168" t="s">
        <v>90</v>
      </c>
      <c r="M58" s="92" t="n">
        <v>23.47</v>
      </c>
      <c r="N58" s="93" t="n">
        <v>0.5</v>
      </c>
      <c r="O58" s="93" t="n">
        <v>1700</v>
      </c>
      <c r="P58" s="94" t="s">
        <v>26</v>
      </c>
      <c r="Q58" s="94" t="s">
        <v>91</v>
      </c>
      <c r="R58" s="95" t="s">
        <v>28</v>
      </c>
    </row>
    <row r="59" s="12" customFormat="true" ht="22.5" hidden="false" customHeight="true" outlineLevel="0" collapsed="false">
      <c r="B59" s="96" t="n">
        <v>6</v>
      </c>
      <c r="C59" s="97" t="s">
        <v>338</v>
      </c>
      <c r="D59" s="98" t="s">
        <v>339</v>
      </c>
      <c r="E59" s="97"/>
      <c r="F59" s="97"/>
      <c r="G59" s="99"/>
      <c r="H59" s="100"/>
      <c r="I59" s="98"/>
      <c r="J59" s="101"/>
      <c r="K59" s="102"/>
      <c r="L59" s="169" t="s">
        <v>90</v>
      </c>
      <c r="M59" s="104" t="n">
        <v>21.43</v>
      </c>
      <c r="N59" s="105"/>
      <c r="O59" s="105"/>
      <c r="P59" s="106"/>
      <c r="Q59" s="106"/>
      <c r="R59" s="107"/>
    </row>
    <row r="60" s="12" customFormat="true" ht="22.5" hidden="false" customHeight="true" outlineLevel="0" collapsed="false">
      <c r="B60" s="84" t="n">
        <v>6</v>
      </c>
      <c r="C60" s="85" t="s">
        <v>345</v>
      </c>
      <c r="D60" s="86" t="s">
        <v>346</v>
      </c>
      <c r="E60" s="85"/>
      <c r="F60" s="85"/>
      <c r="G60" s="87" t="n">
        <v>467</v>
      </c>
      <c r="H60" s="88" t="n">
        <v>1822</v>
      </c>
      <c r="I60" s="86" t="s">
        <v>361</v>
      </c>
      <c r="J60" s="89" t="n">
        <v>28568</v>
      </c>
      <c r="K60" s="90" t="s">
        <v>362</v>
      </c>
      <c r="L60" s="168" t="s">
        <v>90</v>
      </c>
      <c r="M60" s="92" t="n">
        <v>23.75</v>
      </c>
      <c r="N60" s="93" t="n">
        <v>0.5</v>
      </c>
      <c r="O60" s="93" t="n">
        <v>1700</v>
      </c>
      <c r="P60" s="94" t="s">
        <v>26</v>
      </c>
      <c r="Q60" s="94" t="s">
        <v>91</v>
      </c>
      <c r="R60" s="95" t="s">
        <v>28</v>
      </c>
    </row>
    <row r="61" s="12" customFormat="true" ht="22.5" hidden="false" customHeight="true" outlineLevel="0" collapsed="false">
      <c r="B61" s="181" t="n">
        <v>6</v>
      </c>
      <c r="C61" s="182" t="s">
        <v>301</v>
      </c>
      <c r="D61" s="199" t="s">
        <v>355</v>
      </c>
      <c r="E61" s="182"/>
      <c r="F61" s="182"/>
      <c r="G61" s="184" t="n">
        <v>509</v>
      </c>
      <c r="H61" s="185" t="n">
        <v>618</v>
      </c>
      <c r="I61" s="199" t="s">
        <v>340</v>
      </c>
      <c r="J61" s="186" t="n">
        <v>25648</v>
      </c>
      <c r="K61" s="187" t="s">
        <v>363</v>
      </c>
      <c r="L61" s="198" t="s">
        <v>90</v>
      </c>
      <c r="M61" s="189" t="n">
        <v>21.2</v>
      </c>
      <c r="N61" s="190" t="n">
        <v>0.5</v>
      </c>
      <c r="O61" s="190" t="n">
        <v>1700</v>
      </c>
      <c r="P61" s="191" t="s">
        <v>26</v>
      </c>
      <c r="Q61" s="191" t="s">
        <v>91</v>
      </c>
      <c r="R61" s="192" t="s">
        <v>28</v>
      </c>
    </row>
    <row r="62" s="12" customFormat="true" ht="22.5" hidden="false" customHeight="true" outlineLevel="0" collapsed="false">
      <c r="B62" s="109"/>
      <c r="C62" s="110"/>
      <c r="D62" s="110"/>
      <c r="E62" s="110"/>
      <c r="F62" s="110"/>
      <c r="G62" s="111"/>
      <c r="H62" s="111"/>
      <c r="I62" s="110"/>
      <c r="J62" s="111"/>
      <c r="K62" s="110"/>
      <c r="L62" s="13"/>
      <c r="M62" s="14"/>
      <c r="N62" s="110"/>
      <c r="O62" s="14"/>
      <c r="P62" s="112"/>
      <c r="Q62" s="112"/>
      <c r="R62" s="13"/>
    </row>
    <row r="63" s="12" customFormat="true" ht="22.5" hidden="false" customHeight="true" outlineLevel="0" collapsed="false">
      <c r="B63" s="109"/>
      <c r="C63" s="110"/>
      <c r="D63" s="110"/>
      <c r="E63" s="110"/>
      <c r="F63" s="110"/>
      <c r="G63" s="111"/>
      <c r="H63" s="111"/>
      <c r="I63" s="110"/>
      <c r="J63" s="111"/>
      <c r="K63" s="110"/>
      <c r="L63" s="13"/>
      <c r="M63" s="14"/>
      <c r="N63" s="110"/>
      <c r="O63" s="14"/>
      <c r="P63" s="112"/>
      <c r="Q63" s="112"/>
      <c r="R63" s="13"/>
    </row>
    <row r="64" s="12" customFormat="true" ht="22.5" hidden="false" customHeight="true" outlineLevel="0" collapsed="false">
      <c r="B64" s="109" t="s">
        <v>103</v>
      </c>
      <c r="C64" s="110"/>
      <c r="D64" s="110"/>
      <c r="E64" s="110"/>
      <c r="F64" s="110"/>
      <c r="G64" s="111"/>
      <c r="H64" s="111"/>
      <c r="I64" s="110"/>
      <c r="J64" s="111"/>
      <c r="K64" s="110"/>
      <c r="L64" s="13"/>
      <c r="M64" s="14"/>
      <c r="N64" s="110"/>
      <c r="O64" s="14"/>
      <c r="P64" s="112"/>
      <c r="Q64" s="112"/>
      <c r="R64" s="13"/>
    </row>
    <row r="65" customFormat="false" ht="30.75" hidden="false" customHeight="true" outlineLevel="0" collapsed="false">
      <c r="B65" s="1" t="s">
        <v>351</v>
      </c>
      <c r="C65" s="205" t="s">
        <v>364</v>
      </c>
      <c r="D65" s="205"/>
      <c r="E65" s="205"/>
      <c r="F65" s="205"/>
      <c r="G65" s="205"/>
      <c r="H65" s="205"/>
      <c r="I65" s="205"/>
    </row>
  </sheetData>
  <mergeCells count="4">
    <mergeCell ref="B1:AM1"/>
    <mergeCell ref="T6:Z6"/>
    <mergeCell ref="AA6:AG6"/>
    <mergeCell ref="C65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3:24:08Z</dcterms:created>
  <dc:creator>ARRS</dc:creator>
  <dc:description/>
  <dc:language>en-US</dc:language>
  <cp:lastModifiedBy>Grošelj Nevenka</cp:lastModifiedBy>
  <dcterms:modified xsi:type="dcterms:W3CDTF">2012-12-28T07:29:43Z</dcterms:modified>
  <cp:revision>0</cp:revision>
  <dc:subject/>
  <dc:title>Rezultati javnega razpisa za sofinanciranje raziskovalnih projektov za leto 2012 - razpis v letu 2011 - druga faza ocenjevanja</dc:title>
</cp:coreProperties>
</file>