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S-RPROG-VPETOST-K-A3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zračun A3 na podlagi vrednosti prihodkov za 5 letno obdobje (2011 - 2015)</t>
  </si>
  <si>
    <t xml:space="preserve">Zadnje leto obdobja</t>
  </si>
  <si>
    <t xml:space="preserve">Vrednost raziskovalne ure kategorije C raziskovalnega programa za zadnje leto</t>
  </si>
  <si>
    <t xml:space="preserve">Vrednost FTE kategorije C raziskovalnega programa za zadnje leto</t>
  </si>
  <si>
    <t xml:space="preserve">Mejna vrednost = 15 FTE</t>
  </si>
  <si>
    <t xml:space="preserve">Zaposlitev za manj kot 80% za R&amp;D, s pedagoško zaposlitvijo</t>
  </si>
  <si>
    <t xml:space="preserve">PF (DA / NE)</t>
  </si>
  <si>
    <t xml:space="preserve">Zap. št. skupine</t>
  </si>
  <si>
    <t xml:space="preserve">Tip A3</t>
  </si>
  <si>
    <t xml:space="preserve">Prihodki v RO izven gosp. družb (v EUR) 2011 - 2015</t>
  </si>
  <si>
    <t xml:space="preserve">Prihodki v RO - gosp. družbah (v EUR) 2011 - 2015</t>
  </si>
  <si>
    <t xml:space="preserve">Faktor skupine</t>
  </si>
  <si>
    <t xml:space="preserve">Upoštevani prihodki (v EUR) 2011 - 2015</t>
  </si>
  <si>
    <t xml:space="preserve">PF</t>
  </si>
  <si>
    <t xml:space="preserve">Prihodki za izračun (v EUR) 2011 - 2015</t>
  </si>
  <si>
    <t xml:space="preserve">A3 skupine</t>
  </si>
  <si>
    <t xml:space="preserve">EU / MED</t>
  </si>
  <si>
    <t xml:space="preserve">GOSP</t>
  </si>
  <si>
    <t xml:space="preserve">MIN</t>
  </si>
  <si>
    <t xml:space="preserve">Drugo - OST</t>
  </si>
  <si>
    <t xml:space="preserve">Drugo - GOSP</t>
  </si>
  <si>
    <t xml:space="preserve">A3 skupine 2 (GOSP)</t>
  </si>
  <si>
    <t xml:space="preserve"> - vnos parametrov ARRS</t>
  </si>
  <si>
    <t xml:space="preserve">A3 skupin 1, 3, 4 in 5</t>
  </si>
  <si>
    <t xml:space="preserve"> - obvezen vnos RO</t>
  </si>
  <si>
    <t xml:space="preserve"> - možen vnos RO</t>
  </si>
  <si>
    <t xml:space="preserve">A3</t>
  </si>
  <si>
    <t xml:space="preserve">Vpis in izračun podatkov za informativni izračun ocene A3 sledita določilom Pravilnika o postopkih (so)financiranja, ocenjevanja in spremljanju izvajanja raziskovalne dejavnosti in Metodologije ocenjevanja prijav za razpis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General"/>
    <numFmt numFmtId="169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2.42"/>
    <col collapsed="false" customWidth="true" hidden="false" outlineLevel="0" max="5" min="4" style="0" width="14.14"/>
    <col collapsed="false" customWidth="true" hidden="false" outlineLevel="0" max="6" min="6" style="0" width="9.99"/>
    <col collapsed="false" customWidth="true" hidden="false" outlineLevel="0" max="7" min="7" style="0" width="14.14"/>
    <col collapsed="false" customWidth="true" hidden="false" outlineLevel="0" max="8" min="8" style="0" width="15.85"/>
    <col collapsed="false" customWidth="true" hidden="false" outlineLevel="0" max="9" min="9" style="0" width="14.14"/>
  </cols>
  <sheetData>
    <row r="2" customFormat="false" ht="18.7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3"/>
      <c r="D4" s="3"/>
      <c r="E4" s="3"/>
      <c r="F4" s="3"/>
      <c r="G4" s="3"/>
      <c r="H4" s="3"/>
      <c r="I4" s="4" t="n">
        <v>2015</v>
      </c>
    </row>
    <row r="5" customFormat="false" ht="1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5" t="n">
        <v>38.33</v>
      </c>
    </row>
    <row r="6" customFormat="false" ht="15" hidden="false" customHeight="false" outlineLevel="0" collapsed="false">
      <c r="B6" s="6" t="s">
        <v>3</v>
      </c>
      <c r="C6" s="7"/>
      <c r="D6" s="7"/>
      <c r="E6" s="7"/>
      <c r="F6" s="7"/>
      <c r="G6" s="7"/>
      <c r="H6" s="7"/>
      <c r="I6" s="8" t="n">
        <f aca="false">+ROUND(I5*1700,2)</f>
        <v>65161</v>
      </c>
    </row>
    <row r="7" customFormat="false" ht="15" hidden="false" customHeight="false" outlineLevel="0" collapsed="false">
      <c r="B7" s="9" t="s">
        <v>4</v>
      </c>
      <c r="C7" s="10"/>
      <c r="D7" s="10"/>
      <c r="E7" s="10"/>
      <c r="F7" s="10"/>
      <c r="G7" s="10"/>
      <c r="H7" s="10"/>
      <c r="I7" s="11" t="n">
        <f aca="false">+I6*15</f>
        <v>977415</v>
      </c>
    </row>
    <row r="10" customFormat="false" ht="15" hidden="false" customHeight="false" outlineLevel="0" collapsed="false">
      <c r="B10" s="6" t="s">
        <v>5</v>
      </c>
      <c r="C10" s="7"/>
      <c r="D10" s="7"/>
      <c r="E10" s="7"/>
      <c r="F10" s="7"/>
      <c r="G10" s="7"/>
      <c r="H10" s="7" t="s">
        <v>6</v>
      </c>
      <c r="I10" s="12"/>
    </row>
    <row r="12" customFormat="false" ht="15.75" hidden="false" customHeight="false" outlineLevel="0" collapsed="false"/>
    <row r="13" customFormat="false" ht="63.75" hidden="false" customHeight="true" outlineLevel="0" collapsed="false">
      <c r="B13" s="13" t="s">
        <v>7</v>
      </c>
      <c r="C13" s="14" t="s">
        <v>8</v>
      </c>
      <c r="D13" s="14" t="s">
        <v>9</v>
      </c>
      <c r="E13" s="14" t="s">
        <v>10</v>
      </c>
      <c r="F13" s="14" t="s">
        <v>11</v>
      </c>
      <c r="G13" s="14" t="s">
        <v>12</v>
      </c>
      <c r="H13" s="15" t="s">
        <v>13</v>
      </c>
      <c r="I13" s="14" t="s">
        <v>14</v>
      </c>
      <c r="J13" s="16" t="s">
        <v>15</v>
      </c>
      <c r="K13" s="17"/>
      <c r="M13" s="17"/>
    </row>
    <row r="14" customFormat="false" ht="15" hidden="false" customHeight="false" outlineLevel="0" collapsed="false">
      <c r="B14" s="18" t="n">
        <v>1</v>
      </c>
      <c r="C14" s="19" t="s">
        <v>16</v>
      </c>
      <c r="D14" s="20"/>
      <c r="E14" s="20"/>
      <c r="F14" s="19" t="n">
        <v>1</v>
      </c>
      <c r="G14" s="21" t="n">
        <f aca="false">+(D14+E14)*F14</f>
        <v>0</v>
      </c>
      <c r="H14" s="22" t="n">
        <f aca="false">+IF(I$10="NE",1,IF(I$10="DA",1.5,0))</f>
        <v>0</v>
      </c>
      <c r="I14" s="21" t="n">
        <f aca="false">+H14*G14</f>
        <v>0</v>
      </c>
      <c r="J14" s="23" t="n">
        <f aca="false">+MIN(ROUND(I14/I$7*10,2),5)</f>
        <v>0</v>
      </c>
    </row>
    <row r="15" customFormat="false" ht="15" hidden="false" customHeight="false" outlineLevel="0" collapsed="false">
      <c r="B15" s="24" t="n">
        <v>2</v>
      </c>
      <c r="C15" s="25" t="s">
        <v>17</v>
      </c>
      <c r="D15" s="26"/>
      <c r="E15" s="26"/>
      <c r="F15" s="25" t="n">
        <v>1.5</v>
      </c>
      <c r="G15" s="11" t="n">
        <f aca="false">+(D15)*F15</f>
        <v>0</v>
      </c>
      <c r="H15" s="27" t="n">
        <f aca="false">+IF(I$10="NE",1,IF(I$10="DA",1.5,0))</f>
        <v>0</v>
      </c>
      <c r="I15" s="11" t="n">
        <f aca="false">+H15*G15</f>
        <v>0</v>
      </c>
      <c r="J15" s="28" t="n">
        <f aca="false">+MIN(ROUND(I15/I$7*10,2),10)</f>
        <v>0</v>
      </c>
    </row>
    <row r="16" customFormat="false" ht="15" hidden="false" customHeight="false" outlineLevel="0" collapsed="false">
      <c r="B16" s="24" t="n">
        <v>3</v>
      </c>
      <c r="C16" s="25" t="s">
        <v>18</v>
      </c>
      <c r="D16" s="26"/>
      <c r="E16" s="26"/>
      <c r="F16" s="25" t="n">
        <v>0.5</v>
      </c>
      <c r="G16" s="11" t="n">
        <f aca="false">+(D16+E16)*F16</f>
        <v>0</v>
      </c>
      <c r="H16" s="27" t="n">
        <f aca="false">+IF(I$10="NE",1,IF(I$10="DA",1.5,0))</f>
        <v>0</v>
      </c>
      <c r="I16" s="11" t="n">
        <f aca="false">+H16*G16</f>
        <v>0</v>
      </c>
      <c r="J16" s="28" t="n">
        <f aca="false">+MIN(ROUND(I16/I$7*10,2),5)</f>
        <v>0</v>
      </c>
    </row>
    <row r="17" customFormat="false" ht="15" hidden="false" customHeight="false" outlineLevel="0" collapsed="false">
      <c r="B17" s="24" t="n">
        <v>4</v>
      </c>
      <c r="C17" s="25" t="s">
        <v>19</v>
      </c>
      <c r="D17" s="26"/>
      <c r="E17" s="26"/>
      <c r="F17" s="25" t="n">
        <v>0.5</v>
      </c>
      <c r="G17" s="11" t="n">
        <f aca="false">+(D17+E17)*F17</f>
        <v>0</v>
      </c>
      <c r="H17" s="27" t="n">
        <f aca="false">+IF(I$10="NE",1,IF(I$10="DA",1.5,0))</f>
        <v>0</v>
      </c>
      <c r="I17" s="11" t="n">
        <f aca="false">+H17*G17</f>
        <v>0</v>
      </c>
      <c r="J17" s="28" t="n">
        <f aca="false">+MIN(ROUND(I17/I$7*10,2),5)</f>
        <v>0</v>
      </c>
    </row>
    <row r="18" customFormat="false" ht="15.75" hidden="false" customHeight="false" outlineLevel="0" collapsed="false">
      <c r="B18" s="29" t="n">
        <v>5</v>
      </c>
      <c r="C18" s="30" t="s">
        <v>20</v>
      </c>
      <c r="D18" s="31"/>
      <c r="E18" s="31"/>
      <c r="F18" s="30" t="n">
        <v>0.5</v>
      </c>
      <c r="G18" s="32" t="n">
        <f aca="false">+(D18)*F18</f>
        <v>0</v>
      </c>
      <c r="H18" s="33" t="n">
        <f aca="false">+IF(I$10="NE",1,IF(I$10="DA",1.5,0))</f>
        <v>0</v>
      </c>
      <c r="I18" s="32" t="n">
        <f aca="false">+H18*G18</f>
        <v>0</v>
      </c>
      <c r="J18" s="34" t="n">
        <f aca="false">+MIN(ROUND(I18/I$7*10,2),5)</f>
        <v>0</v>
      </c>
    </row>
    <row r="19" customFormat="false" ht="15" hidden="false" customHeight="false" outlineLevel="0" collapsed="false">
      <c r="J19" s="35"/>
    </row>
    <row r="20" customFormat="false" ht="15" hidden="false" customHeight="false" outlineLevel="0" collapsed="false">
      <c r="H20" s="6" t="s">
        <v>21</v>
      </c>
      <c r="I20" s="7"/>
      <c r="J20" s="36" t="n">
        <f aca="false">+J15</f>
        <v>0</v>
      </c>
    </row>
    <row r="21" customFormat="false" ht="15" hidden="false" customHeight="false" outlineLevel="0" collapsed="false">
      <c r="B21" s="37"/>
      <c r="C21" s="0" t="s">
        <v>22</v>
      </c>
      <c r="H21" s="9" t="s">
        <v>23</v>
      </c>
      <c r="I21" s="10"/>
      <c r="J21" s="36" t="n">
        <f aca="false">+MIN(J14+J16+J17+J18,5)</f>
        <v>0</v>
      </c>
    </row>
    <row r="22" customFormat="false" ht="15.75" hidden="false" customHeight="false" outlineLevel="0" collapsed="false">
      <c r="B22" s="38"/>
      <c r="C22" s="0" t="s">
        <v>24</v>
      </c>
      <c r="J22" s="35"/>
    </row>
    <row r="23" customFormat="false" ht="15.75" hidden="false" customHeight="true" outlineLevel="0" collapsed="false">
      <c r="B23" s="39"/>
      <c r="C23" s="0" t="s">
        <v>25</v>
      </c>
      <c r="H23" s="40" t="s">
        <v>26</v>
      </c>
      <c r="I23" s="41"/>
      <c r="J23" s="42" t="n">
        <f aca="false">+MIN(J20+J21,10)</f>
        <v>0</v>
      </c>
    </row>
    <row r="27" customFormat="false" ht="33.75" hidden="false" customHeight="true" outlineLevel="0" collapsed="false">
      <c r="B27" s="43" t="s">
        <v>27</v>
      </c>
      <c r="C27" s="43"/>
      <c r="D27" s="43"/>
      <c r="E27" s="43"/>
      <c r="F27" s="43"/>
      <c r="G27" s="43"/>
      <c r="H27" s="43"/>
      <c r="I27" s="43"/>
      <c r="J27" s="43"/>
    </row>
  </sheetData>
  <sheetProtection sheet="true" password="ce79" objects="true" scenarios="true" selectLockedCells="true"/>
  <mergeCells count="1">
    <mergeCell ref="B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7:49:16Z</dcterms:created>
  <dc:creator>ARRS</dc:creator>
  <dc:description/>
  <dc:language>en-US</dc:language>
  <cp:lastModifiedBy>Test Znanost</cp:lastModifiedBy>
  <cp:lastPrinted>2016-04-07T06:53:59Z</cp:lastPrinted>
  <dcterms:modified xsi:type="dcterms:W3CDTF">2016-04-07T07:14:38Z</dcterms:modified>
  <cp:revision>0</cp:revision>
  <dc:subject/>
  <dc:title>ARRS-RPROG-VPETOST-K-A3-2016</dc:title>
</cp:coreProperties>
</file>