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etost D" sheetId="1" state="visible" r:id="rId2"/>
    <sheet name="Vpetost J" sheetId="2" state="visible" r:id="rId3"/>
  </sheets>
  <definedNames>
    <definedName function="false" hidden="false" localSheetId="0" name="_xlnm.Print_Area" vbProcedure="false">'Vpetost D'!$A$1:$N$35</definedName>
    <definedName function="false" hidden="false" localSheetId="0" name="_xlnm.Print_Titles" vbProcedure="false">'Vpetost D'!$6:$8</definedName>
    <definedName function="false" hidden="false" localSheetId="1" name="_xlnm.Print_Area" vbProcedure="false">'Vpetost J'!$B$2:$E$60</definedName>
    <definedName function="false" hidden="false" localSheetId="1" name="_xlnm.Print_Titles" vbProcedure="false">'Vpetost J'!$6:$6</definedName>
    <definedName function="false" hidden="false" name="TipProjekta" vbProcedure="false">'Vpetost J'!$G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Obrazec D: Vpetost raziskovalcev, ki niso člani programske skupine,
v projekte izven okvira financiranja ARRS</t>
  </si>
  <si>
    <t xml:space="preserve">Datum:</t>
  </si>
  <si>
    <t xml:space="preserve">Raziskovalna organizacija  </t>
  </si>
  <si>
    <t xml:space="preserve">(številka in naziv): </t>
  </si>
  <si>
    <r>
      <rPr>
        <b val="true"/>
        <sz val="9"/>
        <rFont val="Arial"/>
        <family val="2"/>
        <charset val="238"/>
      </rPr>
      <t xml:space="preserve">D</t>
    </r>
    <r>
      <rPr>
        <sz val="9"/>
        <rFont val="Arial"/>
        <family val="2"/>
        <charset val="238"/>
      </rPr>
      <t xml:space="preserve"> - raziskovalci, ki niso člani programske skupine</t>
    </r>
  </si>
  <si>
    <t xml:space="preserve">Številka raziskovalca</t>
  </si>
  <si>
    <t xml:space="preserve">Ime in priimek raziskovalca</t>
  </si>
  <si>
    <t xml:space="preserve">Tip projekta</t>
  </si>
  <si>
    <t xml:space="preserve">Realizirana sredstva v EUR</t>
  </si>
  <si>
    <t xml:space="preserve">Skupaj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EU </t>
  </si>
  <si>
    <t xml:space="preserve">MED </t>
  </si>
  <si>
    <t xml:space="preserve">GOSP </t>
  </si>
  <si>
    <t xml:space="preserve">MIN </t>
  </si>
  <si>
    <t xml:space="preserve">DRUGO/GOSP </t>
  </si>
  <si>
    <t xml:space="preserve">DRUGO/OSTALO </t>
  </si>
  <si>
    <t xml:space="preserve">     </t>
  </si>
  <si>
    <t xml:space="preserve">Skupaj D</t>
  </si>
  <si>
    <t xml:space="preserve">Vodja finančno računovodske službe
RO</t>
  </si>
  <si>
    <t xml:space="preserve">Odgovorna oseba RO</t>
  </si>
  <si>
    <t xml:space="preserve">Žig:</t>
  </si>
  <si>
    <t xml:space="preserve">Odgovorna oseba RO s svojim podpisom jamči, da so vsi navedeni raziskovalci seznanjeni z vrednostmi v obrazcu in soglašajo,
da je v bazi SICRIS objavljena njihova ocena A3, ki bo izračunana na podlagi podatkov iz prejetih tabel.</t>
  </si>
  <si>
    <t xml:space="preserve">Obrazec J: Pregled listin za sredstva vpetosti A3 za leto 2015</t>
  </si>
  <si>
    <t xml:space="preserve">Zap. št. listine</t>
  </si>
  <si>
    <t xml:space="preserve">Številka / oznaka listine</t>
  </si>
  <si>
    <t xml:space="preserve">Realizirana sredstva 2015 (EUR)</t>
  </si>
  <si>
    <t xml:space="preserve">Skupaj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;@"/>
    <numFmt numFmtId="166" formatCode="0000"/>
    <numFmt numFmtId="167" formatCode="@"/>
    <numFmt numFmtId="168" formatCode="00000"/>
    <numFmt numFmtId="169" formatCode="#,##0.00"/>
    <numFmt numFmtId="170" formatCode="General"/>
    <numFmt numFmtId="171" formatCode="d/\ m/\ yyyy;@"/>
    <numFmt numFmtId="172" formatCode="0"/>
    <numFmt numFmtId="173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9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8.5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2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3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9" fontId="9" fillId="0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9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2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2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9" fillId="2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6</xdr:row>
      <xdr:rowOff>95760</xdr:rowOff>
    </xdr:from>
    <xdr:to>
      <xdr:col>2</xdr:col>
      <xdr:colOff>1695600</xdr:colOff>
      <xdr:row>58</xdr:row>
      <xdr:rowOff>95400</xdr:rowOff>
    </xdr:to>
    <xdr:sp>
      <xdr:nvSpPr>
        <xdr:cNvPr id="0" name="Text Box 2"/>
        <xdr:cNvSpPr/>
      </xdr:nvSpPr>
      <xdr:spPr>
        <a:xfrm>
          <a:off x="90000" y="9222480"/>
          <a:ext cx="2248920" cy="3236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9</xdr:row>
      <xdr:rowOff>95400</xdr:rowOff>
    </xdr:from>
    <xdr:to>
      <xdr:col>2</xdr:col>
      <xdr:colOff>1695600</xdr:colOff>
      <xdr:row>59</xdr:row>
      <xdr:rowOff>95400</xdr:rowOff>
    </xdr:to>
    <xdr:sp>
      <xdr:nvSpPr>
        <xdr:cNvPr id="1" name="Line 3"/>
        <xdr:cNvSpPr/>
      </xdr:nvSpPr>
      <xdr:spPr>
        <a:xfrm>
          <a:off x="90000" y="9708120"/>
          <a:ext cx="2248920" cy="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5</xdr:row>
      <xdr:rowOff>18720</xdr:rowOff>
    </xdr:from>
    <xdr:to>
      <xdr:col>2</xdr:col>
      <xdr:colOff>1706400</xdr:colOff>
      <xdr:row>56</xdr:row>
      <xdr:rowOff>9720</xdr:rowOff>
    </xdr:to>
    <xdr:sp>
      <xdr:nvSpPr>
        <xdr:cNvPr id="2" name="Text Box 4"/>
        <xdr:cNvSpPr/>
      </xdr:nvSpPr>
      <xdr:spPr>
        <a:xfrm>
          <a:off x="90000" y="8983800"/>
          <a:ext cx="22597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odja finančno računovodske služb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13960</xdr:colOff>
      <xdr:row>56</xdr:row>
      <xdr:rowOff>95760</xdr:rowOff>
    </xdr:from>
    <xdr:to>
      <xdr:col>4</xdr:col>
      <xdr:colOff>1027080</xdr:colOff>
      <xdr:row>58</xdr:row>
      <xdr:rowOff>95400</xdr:rowOff>
    </xdr:to>
    <xdr:sp>
      <xdr:nvSpPr>
        <xdr:cNvPr id="3" name="Text Box 10"/>
        <xdr:cNvSpPr/>
      </xdr:nvSpPr>
      <xdr:spPr>
        <a:xfrm>
          <a:off x="4157280" y="9222480"/>
          <a:ext cx="2183400" cy="3236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760</xdr:colOff>
      <xdr:row>59</xdr:row>
      <xdr:rowOff>86040</xdr:rowOff>
    </xdr:from>
    <xdr:to>
      <xdr:col>4</xdr:col>
      <xdr:colOff>1027080</xdr:colOff>
      <xdr:row>59</xdr:row>
      <xdr:rowOff>95400</xdr:rowOff>
    </xdr:to>
    <xdr:sp>
      <xdr:nvSpPr>
        <xdr:cNvPr id="4" name="Line 11"/>
        <xdr:cNvSpPr/>
      </xdr:nvSpPr>
      <xdr:spPr>
        <a:xfrm>
          <a:off x="4168080" y="9698760"/>
          <a:ext cx="2172600" cy="936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960</xdr:colOff>
      <xdr:row>55</xdr:row>
      <xdr:rowOff>0</xdr:rowOff>
    </xdr:from>
    <xdr:to>
      <xdr:col>4</xdr:col>
      <xdr:colOff>1037880</xdr:colOff>
      <xdr:row>56</xdr:row>
      <xdr:rowOff>9720</xdr:rowOff>
    </xdr:to>
    <xdr:sp>
      <xdr:nvSpPr>
        <xdr:cNvPr id="5" name="Text Box 12"/>
        <xdr:cNvSpPr/>
      </xdr:nvSpPr>
      <xdr:spPr>
        <a:xfrm>
          <a:off x="4157280" y="8965080"/>
          <a:ext cx="21942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Odgovorna oseba RO: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85"/>
    <col collapsed="false" customWidth="true" hidden="false" outlineLevel="0" max="3" min="3" style="1" width="16.42"/>
    <col collapsed="false" customWidth="true" hidden="false" outlineLevel="0" max="4" min="4" style="1" width="6.56"/>
    <col collapsed="false" customWidth="true" hidden="false" outlineLevel="0" max="5" min="5" style="1" width="2.56"/>
    <col collapsed="false" customWidth="true" hidden="false" outlineLevel="0" max="6" min="6" style="1" width="13.14"/>
    <col collapsed="false" customWidth="true" hidden="false" outlineLevel="0" max="11" min="7" style="1" width="10.28"/>
    <col collapsed="false" customWidth="true" hidden="false" outlineLevel="0" max="12" min="12" style="1" width="13.14"/>
    <col collapsed="false" customWidth="true" hidden="false" outlineLevel="0" max="13" min="13" style="1" width="7.99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s="2" customFormat="true" ht="38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B2" s="4"/>
      <c r="C2" s="4"/>
      <c r="D2" s="5"/>
      <c r="E2" s="5"/>
      <c r="F2" s="5"/>
      <c r="G2" s="2"/>
      <c r="H2" s="2"/>
      <c r="I2" s="2"/>
      <c r="M2" s="6" t="s">
        <v>1</v>
      </c>
      <c r="N2" s="7"/>
    </row>
    <row r="3" customFormat="false" ht="15.6" hidden="false" customHeight="true" outlineLevel="0" collapsed="false">
      <c r="B3" s="8" t="s">
        <v>2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5.75" hidden="false" customHeight="true" outlineLevel="0" collapsed="false">
      <c r="B4" s="10" t="s">
        <v>3</v>
      </c>
      <c r="C4" s="10"/>
      <c r="D4" s="11"/>
      <c r="E4" s="12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24.4" hidden="false" customHeight="true" outlineLevel="0" collapsed="false">
      <c r="B5" s="14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20.1" hidden="false" customHeight="true" outlineLevel="0" collapsed="false">
      <c r="B6" s="15" t="s">
        <v>5</v>
      </c>
      <c r="C6" s="16" t="s">
        <v>6</v>
      </c>
      <c r="D6" s="16"/>
      <c r="E6" s="16"/>
      <c r="F6" s="15" t="s">
        <v>7</v>
      </c>
      <c r="G6" s="17" t="s">
        <v>8</v>
      </c>
      <c r="H6" s="17"/>
      <c r="I6" s="17"/>
      <c r="J6" s="17"/>
      <c r="K6" s="17"/>
      <c r="L6" s="17"/>
      <c r="M6" s="18"/>
      <c r="N6" s="19"/>
    </row>
    <row r="7" customFormat="false" ht="13.7" hidden="false" customHeight="true" outlineLevel="0" collapsed="false">
      <c r="B7" s="15"/>
      <c r="C7" s="16"/>
      <c r="D7" s="16"/>
      <c r="E7" s="16"/>
      <c r="F7" s="15"/>
      <c r="G7" s="15" t="n">
        <v>2011</v>
      </c>
      <c r="H7" s="15" t="n">
        <v>2012</v>
      </c>
      <c r="I7" s="15" t="n">
        <v>2013</v>
      </c>
      <c r="J7" s="15" t="n">
        <v>2014</v>
      </c>
      <c r="K7" s="15" t="n">
        <v>2015</v>
      </c>
      <c r="L7" s="15" t="s">
        <v>9</v>
      </c>
      <c r="M7" s="18"/>
      <c r="N7" s="19"/>
    </row>
    <row r="8" s="20" customFormat="true" ht="12.75" hidden="false" customHeight="true" outlineLevel="0" collapsed="false">
      <c r="B8" s="21" t="s">
        <v>10</v>
      </c>
      <c r="C8" s="21" t="s">
        <v>11</v>
      </c>
      <c r="D8" s="21"/>
      <c r="E8" s="21"/>
      <c r="F8" s="21" t="s">
        <v>12</v>
      </c>
      <c r="G8" s="21" t="s">
        <v>13</v>
      </c>
      <c r="H8" s="21" t="s">
        <v>14</v>
      </c>
      <c r="I8" s="21" t="s">
        <v>15</v>
      </c>
      <c r="J8" s="21" t="s">
        <v>16</v>
      </c>
      <c r="K8" s="21" t="s">
        <v>17</v>
      </c>
      <c r="L8" s="21" t="s">
        <v>18</v>
      </c>
      <c r="M8" s="22"/>
      <c r="N8" s="23"/>
    </row>
    <row r="9" customFormat="false" ht="12.75" hidden="false" customHeight="true" outlineLevel="0" collapsed="false">
      <c r="B9" s="24"/>
      <c r="C9" s="25"/>
      <c r="D9" s="25"/>
      <c r="E9" s="25"/>
      <c r="F9" s="26" t="s">
        <v>19</v>
      </c>
      <c r="G9" s="27"/>
      <c r="H9" s="28"/>
      <c r="I9" s="28"/>
      <c r="J9" s="28"/>
      <c r="K9" s="29"/>
      <c r="L9" s="30" t="n">
        <f aca="false">SUM(G9:K9)</f>
        <v>0</v>
      </c>
      <c r="M9" s="31"/>
      <c r="N9" s="32"/>
    </row>
    <row r="10" customFormat="false" ht="12.75" hidden="false" customHeight="false" outlineLevel="0" collapsed="false">
      <c r="B10" s="33"/>
      <c r="C10" s="34"/>
      <c r="D10" s="35"/>
      <c r="E10" s="36"/>
      <c r="F10" s="37" t="s">
        <v>20</v>
      </c>
      <c r="G10" s="38"/>
      <c r="H10" s="39"/>
      <c r="I10" s="39"/>
      <c r="J10" s="39"/>
      <c r="K10" s="40"/>
      <c r="L10" s="41" t="n">
        <f aca="false">SUM(G10:K10)</f>
        <v>0</v>
      </c>
      <c r="M10" s="31"/>
      <c r="N10" s="32"/>
    </row>
    <row r="11" customFormat="false" ht="12.75" hidden="false" customHeight="false" outlineLevel="0" collapsed="false">
      <c r="B11" s="33"/>
      <c r="C11" s="42"/>
      <c r="D11" s="43"/>
      <c r="E11" s="44"/>
      <c r="F11" s="37" t="s">
        <v>21</v>
      </c>
      <c r="G11" s="38"/>
      <c r="H11" s="39"/>
      <c r="I11" s="39"/>
      <c r="J11" s="39"/>
      <c r="K11" s="40"/>
      <c r="L11" s="41" t="n">
        <f aca="false">SUM(G11:K11)</f>
        <v>0</v>
      </c>
      <c r="M11" s="31"/>
      <c r="N11" s="32"/>
    </row>
    <row r="12" customFormat="false" ht="12.75" hidden="false" customHeight="false" outlineLevel="0" collapsed="false">
      <c r="B12" s="33"/>
      <c r="C12" s="42"/>
      <c r="D12" s="43"/>
      <c r="E12" s="44"/>
      <c r="F12" s="37" t="s">
        <v>22</v>
      </c>
      <c r="G12" s="38"/>
      <c r="H12" s="39"/>
      <c r="I12" s="39"/>
      <c r="J12" s="39"/>
      <c r="K12" s="40"/>
      <c r="L12" s="41" t="n">
        <f aca="false">SUM(G12:K12)</f>
        <v>0</v>
      </c>
      <c r="M12" s="31"/>
      <c r="N12" s="32"/>
    </row>
    <row r="13" customFormat="false" ht="12.75" hidden="false" customHeight="false" outlineLevel="0" collapsed="false">
      <c r="B13" s="33"/>
      <c r="C13" s="42"/>
      <c r="D13" s="43"/>
      <c r="E13" s="44"/>
      <c r="F13" s="37" t="s">
        <v>23</v>
      </c>
      <c r="G13" s="38"/>
      <c r="H13" s="39"/>
      <c r="I13" s="39"/>
      <c r="J13" s="39"/>
      <c r="K13" s="40"/>
      <c r="L13" s="41" t="n">
        <f aca="false">SUM(G13:K13)</f>
        <v>0</v>
      </c>
      <c r="M13" s="31"/>
      <c r="N13" s="32"/>
    </row>
    <row r="14" customFormat="false" ht="12.75" hidden="false" customHeight="false" outlineLevel="0" collapsed="false">
      <c r="B14" s="45"/>
      <c r="C14" s="46"/>
      <c r="D14" s="47"/>
      <c r="E14" s="48"/>
      <c r="F14" s="49" t="s">
        <v>24</v>
      </c>
      <c r="G14" s="50"/>
      <c r="H14" s="51"/>
      <c r="I14" s="51"/>
      <c r="J14" s="51"/>
      <c r="K14" s="52"/>
      <c r="L14" s="53" t="n">
        <f aca="false">SUM(G14:K14)</f>
        <v>0</v>
      </c>
      <c r="M14" s="31"/>
      <c r="N14" s="32"/>
    </row>
    <row r="15" customFormat="false" ht="12.75" hidden="false" customHeight="true" outlineLevel="0" collapsed="false">
      <c r="B15" s="24" t="s">
        <v>25</v>
      </c>
      <c r="C15" s="25"/>
      <c r="D15" s="25"/>
      <c r="E15" s="25"/>
      <c r="F15" s="26" t="s">
        <v>19</v>
      </c>
      <c r="G15" s="27"/>
      <c r="H15" s="28"/>
      <c r="I15" s="28"/>
      <c r="J15" s="28"/>
      <c r="K15" s="29"/>
      <c r="L15" s="30" t="n">
        <f aca="false">SUM(G15:K15)</f>
        <v>0</v>
      </c>
      <c r="M15" s="31"/>
      <c r="N15" s="32"/>
    </row>
    <row r="16" customFormat="false" ht="12.75" hidden="false" customHeight="false" outlineLevel="0" collapsed="false">
      <c r="B16" s="33"/>
      <c r="C16" s="34"/>
      <c r="D16" s="35"/>
      <c r="E16" s="36"/>
      <c r="F16" s="37" t="s">
        <v>20</v>
      </c>
      <c r="G16" s="38"/>
      <c r="H16" s="39"/>
      <c r="I16" s="39"/>
      <c r="J16" s="39"/>
      <c r="K16" s="40"/>
      <c r="L16" s="41" t="n">
        <f aca="false">SUM(G16:K16)</f>
        <v>0</v>
      </c>
      <c r="M16" s="31"/>
      <c r="N16" s="32"/>
    </row>
    <row r="17" customFormat="false" ht="12.75" hidden="false" customHeight="false" outlineLevel="0" collapsed="false">
      <c r="B17" s="33"/>
      <c r="C17" s="42"/>
      <c r="D17" s="43"/>
      <c r="E17" s="44"/>
      <c r="F17" s="37" t="s">
        <v>21</v>
      </c>
      <c r="G17" s="38"/>
      <c r="H17" s="39"/>
      <c r="I17" s="39"/>
      <c r="J17" s="39"/>
      <c r="K17" s="40"/>
      <c r="L17" s="41" t="n">
        <f aca="false">SUM(G17:K17)</f>
        <v>0</v>
      </c>
      <c r="M17" s="31"/>
      <c r="N17" s="32"/>
    </row>
    <row r="18" customFormat="false" ht="12.75" hidden="false" customHeight="false" outlineLevel="0" collapsed="false">
      <c r="B18" s="33"/>
      <c r="C18" s="42"/>
      <c r="D18" s="43"/>
      <c r="E18" s="44"/>
      <c r="F18" s="37" t="s">
        <v>22</v>
      </c>
      <c r="G18" s="38"/>
      <c r="H18" s="39"/>
      <c r="I18" s="39"/>
      <c r="J18" s="39"/>
      <c r="K18" s="40"/>
      <c r="L18" s="41" t="n">
        <f aca="false">SUM(G18:K18)</f>
        <v>0</v>
      </c>
      <c r="M18" s="31"/>
      <c r="N18" s="32"/>
    </row>
    <row r="19" customFormat="false" ht="12.75" hidden="false" customHeight="false" outlineLevel="0" collapsed="false">
      <c r="B19" s="33"/>
      <c r="C19" s="42"/>
      <c r="D19" s="43"/>
      <c r="E19" s="44"/>
      <c r="F19" s="37" t="s">
        <v>23</v>
      </c>
      <c r="G19" s="38"/>
      <c r="H19" s="39"/>
      <c r="I19" s="39"/>
      <c r="J19" s="39"/>
      <c r="K19" s="40"/>
      <c r="L19" s="41" t="n">
        <f aca="false">SUM(G19:K19)</f>
        <v>0</v>
      </c>
      <c r="M19" s="31"/>
      <c r="N19" s="32"/>
    </row>
    <row r="20" customFormat="false" ht="12.75" hidden="false" customHeight="false" outlineLevel="0" collapsed="false">
      <c r="B20" s="45"/>
      <c r="C20" s="46"/>
      <c r="D20" s="47"/>
      <c r="E20" s="48"/>
      <c r="F20" s="49" t="s">
        <v>24</v>
      </c>
      <c r="G20" s="50"/>
      <c r="H20" s="51"/>
      <c r="I20" s="51"/>
      <c r="J20" s="51"/>
      <c r="K20" s="52"/>
      <c r="L20" s="53" t="n">
        <f aca="false">SUM(G20:K20)</f>
        <v>0</v>
      </c>
      <c r="M20" s="31"/>
      <c r="N20" s="32"/>
    </row>
    <row r="21" customFormat="false" ht="12.75" hidden="false" customHeight="true" outlineLevel="0" collapsed="false">
      <c r="B21" s="24" t="s">
        <v>25</v>
      </c>
      <c r="C21" s="25" t="s">
        <v>25</v>
      </c>
      <c r="D21" s="25"/>
      <c r="E21" s="25"/>
      <c r="F21" s="26" t="s">
        <v>19</v>
      </c>
      <c r="G21" s="27"/>
      <c r="H21" s="28"/>
      <c r="I21" s="28"/>
      <c r="J21" s="28"/>
      <c r="K21" s="29"/>
      <c r="L21" s="30" t="n">
        <f aca="false">SUM(G21:K21)</f>
        <v>0</v>
      </c>
      <c r="M21" s="31"/>
      <c r="N21" s="32"/>
    </row>
    <row r="22" customFormat="false" ht="12.75" hidden="false" customHeight="false" outlineLevel="0" collapsed="false">
      <c r="B22" s="33"/>
      <c r="C22" s="34"/>
      <c r="D22" s="35"/>
      <c r="E22" s="36"/>
      <c r="F22" s="37" t="s">
        <v>20</v>
      </c>
      <c r="G22" s="38"/>
      <c r="H22" s="39"/>
      <c r="I22" s="39"/>
      <c r="J22" s="39"/>
      <c r="K22" s="40"/>
      <c r="L22" s="41" t="n">
        <f aca="false">SUM(G22:K22)</f>
        <v>0</v>
      </c>
      <c r="M22" s="31"/>
      <c r="N22" s="32"/>
    </row>
    <row r="23" customFormat="false" ht="12.75" hidden="false" customHeight="false" outlineLevel="0" collapsed="false">
      <c r="B23" s="33"/>
      <c r="C23" s="42"/>
      <c r="D23" s="43"/>
      <c r="E23" s="44"/>
      <c r="F23" s="37" t="s">
        <v>21</v>
      </c>
      <c r="G23" s="38"/>
      <c r="H23" s="39"/>
      <c r="I23" s="39"/>
      <c r="J23" s="39"/>
      <c r="K23" s="40"/>
      <c r="L23" s="41" t="n">
        <f aca="false">SUM(G23:K23)</f>
        <v>0</v>
      </c>
      <c r="M23" s="31"/>
      <c r="N23" s="32"/>
    </row>
    <row r="24" customFormat="false" ht="12.75" hidden="false" customHeight="false" outlineLevel="0" collapsed="false">
      <c r="B24" s="33"/>
      <c r="C24" s="42"/>
      <c r="D24" s="43"/>
      <c r="E24" s="44"/>
      <c r="F24" s="37" t="s">
        <v>22</v>
      </c>
      <c r="G24" s="38"/>
      <c r="H24" s="39"/>
      <c r="I24" s="39"/>
      <c r="J24" s="39"/>
      <c r="K24" s="40"/>
      <c r="L24" s="41" t="n">
        <f aca="false">SUM(G24:K24)</f>
        <v>0</v>
      </c>
      <c r="M24" s="31"/>
      <c r="N24" s="32"/>
    </row>
    <row r="25" customFormat="false" ht="12.75" hidden="false" customHeight="false" outlineLevel="0" collapsed="false">
      <c r="B25" s="33"/>
      <c r="C25" s="42"/>
      <c r="D25" s="43"/>
      <c r="E25" s="44"/>
      <c r="F25" s="37" t="s">
        <v>23</v>
      </c>
      <c r="G25" s="38"/>
      <c r="H25" s="39"/>
      <c r="I25" s="39"/>
      <c r="J25" s="39"/>
      <c r="K25" s="40"/>
      <c r="L25" s="41" t="n">
        <f aca="false">SUM(G25:K25)</f>
        <v>0</v>
      </c>
      <c r="M25" s="31"/>
      <c r="N25" s="32"/>
    </row>
    <row r="26" customFormat="false" ht="12.75" hidden="false" customHeight="false" outlineLevel="0" collapsed="false">
      <c r="B26" s="45"/>
      <c r="C26" s="46"/>
      <c r="D26" s="47"/>
      <c r="E26" s="48"/>
      <c r="F26" s="49" t="s">
        <v>24</v>
      </c>
      <c r="G26" s="50"/>
      <c r="H26" s="51"/>
      <c r="I26" s="51"/>
      <c r="J26" s="51"/>
      <c r="K26" s="52"/>
      <c r="L26" s="53" t="n">
        <f aca="false">SUM(G26:K26)</f>
        <v>0</v>
      </c>
      <c r="M26" s="31"/>
      <c r="N26" s="32"/>
    </row>
    <row r="27" customFormat="false" ht="12.75" hidden="false" customHeight="true" outlineLevel="0" collapsed="false">
      <c r="B27" s="54" t="s">
        <v>26</v>
      </c>
      <c r="C27" s="54"/>
      <c r="D27" s="54"/>
      <c r="E27" s="54"/>
      <c r="F27" s="54"/>
      <c r="G27" s="55" t="n">
        <f aca="false">SUM(G9:G26)</f>
        <v>0</v>
      </c>
      <c r="H27" s="55" t="n">
        <f aca="false">SUM(H9:H26)</f>
        <v>0</v>
      </c>
      <c r="I27" s="55" t="n">
        <f aca="false">SUM(I9:I26)</f>
        <v>0</v>
      </c>
      <c r="J27" s="55" t="n">
        <f aca="false">SUM(J9:J26)</f>
        <v>0</v>
      </c>
      <c r="K27" s="55" t="n">
        <f aca="false">SUM(K9:K26)</f>
        <v>0</v>
      </c>
      <c r="L27" s="56" t="n">
        <f aca="false">SUM(L9:L26)</f>
        <v>0</v>
      </c>
      <c r="M27" s="57" t="str">
        <f aca="false">IF(AND((K27&lt;&gt;0),ROUND(K27,0)&lt;&gt;ROUND('Vpetost J'!E54,0))," Vsota za leto 2015 se ne ujema z vsoto v obrazcu J!","")</f>
        <v/>
      </c>
      <c r="N27" s="32"/>
    </row>
    <row r="28" customFormat="false" ht="5.25" hidden="false" customHeight="true" outlineLevel="0" collapsed="false">
      <c r="B28" s="58"/>
      <c r="C28" s="32"/>
      <c r="D28" s="32"/>
      <c r="E28" s="32"/>
      <c r="G28" s="59"/>
      <c r="H28" s="60"/>
      <c r="J28" s="58"/>
      <c r="K28" s="58"/>
      <c r="L28" s="58"/>
    </row>
    <row r="29" customFormat="false" ht="26.45" hidden="false" customHeight="true" outlineLevel="0" collapsed="false">
      <c r="B29" s="61" t="s">
        <v>27</v>
      </c>
      <c r="C29" s="61"/>
      <c r="D29" s="61"/>
      <c r="E29" s="61"/>
      <c r="F29" s="62"/>
      <c r="G29" s="63"/>
      <c r="H29" s="62"/>
      <c r="I29" s="62"/>
      <c r="J29" s="61" t="s">
        <v>28</v>
      </c>
      <c r="K29" s="61"/>
      <c r="L29" s="61"/>
      <c r="M29" s="64"/>
      <c r="N29" s="62"/>
    </row>
    <row r="30" customFormat="false" ht="5.25" hidden="false" customHeight="true" outlineLevel="0" collapsed="false">
      <c r="B30" s="58"/>
      <c r="C30" s="32"/>
      <c r="D30" s="32"/>
      <c r="E30" s="32"/>
      <c r="G30" s="59"/>
      <c r="H30" s="60"/>
      <c r="J30" s="58"/>
      <c r="K30" s="58"/>
      <c r="L30" s="58"/>
    </row>
    <row r="31" customFormat="false" ht="12.75" hidden="false" customHeight="true" outlineLevel="0" collapsed="false">
      <c r="B31" s="65"/>
      <c r="C31" s="65"/>
      <c r="D31" s="65"/>
      <c r="E31" s="65"/>
      <c r="F31" s="66"/>
      <c r="G31" s="67" t="s">
        <v>29</v>
      </c>
      <c r="H31" s="67"/>
      <c r="J31" s="65"/>
      <c r="K31" s="65"/>
      <c r="L31" s="65"/>
      <c r="M31" s="66"/>
      <c r="N31" s="66"/>
    </row>
    <row r="32" customFormat="false" ht="12.75" hidden="false" customHeight="true" outlineLevel="0" collapsed="false">
      <c r="B32" s="65"/>
      <c r="C32" s="65"/>
      <c r="D32" s="65"/>
      <c r="E32" s="65"/>
      <c r="F32" s="66"/>
      <c r="G32" s="67"/>
      <c r="H32" s="67"/>
      <c r="J32" s="65"/>
      <c r="K32" s="65"/>
      <c r="L32" s="65"/>
      <c r="M32" s="66"/>
      <c r="N32" s="66"/>
    </row>
    <row r="33" customFormat="false" ht="18.75" hidden="false" customHeight="true" outlineLevel="0" collapsed="false">
      <c r="B33" s="68"/>
      <c r="C33" s="69"/>
      <c r="D33" s="69"/>
      <c r="E33" s="69"/>
      <c r="F33" s="70"/>
      <c r="G33" s="71"/>
      <c r="H33" s="60"/>
      <c r="J33" s="72"/>
      <c r="K33" s="72"/>
      <c r="L33" s="72"/>
      <c r="M33" s="70"/>
      <c r="N33" s="70"/>
    </row>
    <row r="34" customFormat="false" ht="4.7" hidden="false" customHeight="true" outlineLevel="0" collapsed="false">
      <c r="B34" s="67"/>
      <c r="C34" s="32"/>
      <c r="D34" s="32"/>
      <c r="E34" s="32"/>
      <c r="F34" s="32"/>
      <c r="G34" s="60"/>
      <c r="H34" s="60"/>
      <c r="I34" s="60"/>
      <c r="J34" s="60"/>
      <c r="K34" s="60"/>
      <c r="L34" s="60"/>
    </row>
    <row r="35" customFormat="false" ht="24.75" hidden="false" customHeight="true" outlineLevel="0" collapsed="false">
      <c r="B35" s="73" t="s">
        <v>30</v>
      </c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</row>
  </sheetData>
  <sheetProtection sheet="true" password="eb74" selectLockedCells="true"/>
  <mergeCells count="23">
    <mergeCell ref="B1:N1"/>
    <mergeCell ref="B2:C2"/>
    <mergeCell ref="D2:F2"/>
    <mergeCell ref="B3:C3"/>
    <mergeCell ref="B4:C4"/>
    <mergeCell ref="F4:N4"/>
    <mergeCell ref="B5:N5"/>
    <mergeCell ref="B6:B7"/>
    <mergeCell ref="C6:E7"/>
    <mergeCell ref="F6:F7"/>
    <mergeCell ref="G6:L6"/>
    <mergeCell ref="C8:E8"/>
    <mergeCell ref="C9:E9"/>
    <mergeCell ref="C15:E15"/>
    <mergeCell ref="C21:E21"/>
    <mergeCell ref="B27:F27"/>
    <mergeCell ref="B29:E29"/>
    <mergeCell ref="J29:L29"/>
    <mergeCell ref="B31:E32"/>
    <mergeCell ref="G31:H31"/>
    <mergeCell ref="J31:L32"/>
    <mergeCell ref="G32:H32"/>
    <mergeCell ref="B35:N35"/>
  </mergeCells>
  <dataValidations count="3">
    <dataValidation allowBlank="true" errorStyle="stop" operator="between" showDropDown="false" showErrorMessage="true" showInputMessage="false" sqref="G9:K27 L27" type="decimal">
      <formula1>0</formula1>
      <formula2>999999999</formula2>
    </dataValidation>
    <dataValidation allowBlank="true" errorStyle="stop" operator="between" showDropDown="false" showErrorMessage="true" showInputMessage="false" sqref="B9 B15 B21" type="whole">
      <formula1>1</formula1>
      <formula2>99999</formula2>
    </dataValidation>
    <dataValidation allowBlank="true" errorStyle="stop" operator="between" showDropDown="false" showErrorMessage="true" showInputMessage="false" sqref="D4" type="whole">
      <formula1>1</formula1>
      <formula2>9999</formula2>
    </dataValidation>
  </dataValidations>
  <printOptions headings="false" gridLines="false" gridLinesSet="true" horizontalCentered="false" verticalCentered="false"/>
  <pageMargins left="0.747916666666667" right="0.708333333333333" top="0.39375" bottom="0.433333333333333" header="0.511811023622047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Obrazec: ARRS-RPROG-VPETOST-D/2016&amp;R&amp;8Stran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13"/>
    <col collapsed="false" customWidth="true" hidden="false" outlineLevel="0" max="2" min="2" style="74" width="7.99"/>
    <col collapsed="false" customWidth="true" hidden="false" outlineLevel="0" max="3" min="3" style="74" width="52.41"/>
    <col collapsed="false" customWidth="true" hidden="false" outlineLevel="0" max="4" min="4" style="74" width="13.85"/>
    <col collapsed="false" customWidth="true" hidden="false" outlineLevel="0" max="5" min="5" style="74" width="15.41"/>
    <col collapsed="false" customWidth="true" hidden="false" outlineLevel="0" max="6" min="6" style="75" width="2.13"/>
    <col collapsed="false" customWidth="true" hidden="false" outlineLevel="0" max="7" min="7" style="74" width="18.28"/>
    <col collapsed="false" customWidth="true" hidden="false" outlineLevel="0" max="8" min="8" style="74" width="10.85"/>
    <col collapsed="false" customWidth="false" hidden="false" outlineLevel="0" max="257" min="9" style="74" width="9.14"/>
  </cols>
  <sheetData>
    <row r="1" s="76" customFormat="true" ht="23.25" hidden="false" customHeight="true" outlineLevel="0" collapsed="false">
      <c r="B1" s="77" t="s">
        <v>31</v>
      </c>
      <c r="C1" s="77"/>
      <c r="D1" s="77"/>
      <c r="E1" s="77"/>
      <c r="F1" s="77"/>
      <c r="G1" s="77"/>
    </row>
    <row r="2" s="76" customFormat="true" ht="12" hidden="false" customHeight="true" outlineLevel="0" collapsed="false">
      <c r="B2" s="78"/>
      <c r="F2" s="79"/>
      <c r="G2" s="80" t="s">
        <v>19</v>
      </c>
    </row>
    <row r="3" s="81" customFormat="true" ht="14.1" hidden="false" customHeight="true" outlineLevel="0" collapsed="false">
      <c r="B3" s="82"/>
      <c r="D3" s="83" t="s">
        <v>1</v>
      </c>
      <c r="E3" s="84"/>
      <c r="F3" s="85"/>
      <c r="G3" s="80" t="s">
        <v>20</v>
      </c>
      <c r="H3" s="86"/>
    </row>
    <row r="4" s="81" customFormat="true" ht="14.1" hidden="false" customHeight="true" outlineLevel="0" collapsed="false">
      <c r="B4" s="87" t="str">
        <f aca="false">"Raziskovalna organizacija:  "&amp;'Vpetost D'!F4</f>
        <v>Raziskovalna organizacija:  </v>
      </c>
      <c r="C4" s="87"/>
      <c r="D4" s="87"/>
      <c r="E4" s="87"/>
      <c r="F4" s="88"/>
      <c r="G4" s="80" t="s">
        <v>21</v>
      </c>
      <c r="H4" s="88"/>
      <c r="I4" s="88"/>
    </row>
    <row r="5" s="81" customFormat="true" ht="8.85" hidden="false" customHeight="true" outlineLevel="0" collapsed="false">
      <c r="B5" s="89"/>
      <c r="C5" s="90"/>
      <c r="D5" s="90"/>
      <c r="E5" s="91"/>
      <c r="F5" s="92"/>
      <c r="G5" s="80" t="s">
        <v>22</v>
      </c>
    </row>
    <row r="6" s="93" customFormat="true" ht="33.75" hidden="false" customHeight="true" outlineLevel="0" collapsed="false">
      <c r="B6" s="94" t="s">
        <v>32</v>
      </c>
      <c r="C6" s="94" t="s">
        <v>33</v>
      </c>
      <c r="D6" s="95" t="s">
        <v>7</v>
      </c>
      <c r="E6" s="96" t="s">
        <v>34</v>
      </c>
      <c r="F6" s="97"/>
      <c r="G6" s="80" t="s">
        <v>23</v>
      </c>
    </row>
    <row r="7" s="98" customFormat="true" ht="12" hidden="false" customHeight="false" outlineLevel="0" collapsed="false">
      <c r="B7" s="99" t="s">
        <v>10</v>
      </c>
      <c r="C7" s="99" t="s">
        <v>11</v>
      </c>
      <c r="D7" s="99" t="s">
        <v>12</v>
      </c>
      <c r="E7" s="99" t="s">
        <v>13</v>
      </c>
      <c r="F7" s="100"/>
      <c r="G7" s="80" t="s">
        <v>24</v>
      </c>
      <c r="H7" s="101"/>
      <c r="I7" s="102"/>
    </row>
    <row r="8" s="81" customFormat="true" ht="12" hidden="false" customHeight="false" outlineLevel="0" collapsed="false">
      <c r="B8" s="103"/>
      <c r="C8" s="104"/>
      <c r="D8" s="105"/>
      <c r="E8" s="106"/>
      <c r="F8" s="107"/>
      <c r="G8" s="108" t="str">
        <f aca="false">IF(AND(OR((B8&lt;&gt;0),NOT(ISBLANK(C8)),NOT(ISBLANK(D8)),(E8&lt;&gt;0)),OR((B8=0),(E8=0),ISBLANK(D8),ISBLANK(C8))),"Vse kolone od (1) do (4) morajo biti izpolnjene!","")</f>
        <v/>
      </c>
      <c r="H8" s="80"/>
    </row>
    <row r="9" s="81" customFormat="true" ht="12" hidden="false" customHeight="false" outlineLevel="0" collapsed="false">
      <c r="B9" s="109"/>
      <c r="C9" s="110"/>
      <c r="D9" s="111"/>
      <c r="E9" s="112"/>
      <c r="F9" s="107"/>
      <c r="G9" s="108" t="str">
        <f aca="false">IF(AND(OR((B9&lt;&gt;0),NOT(ISBLANK(C9)),NOT(ISBLANK(D9)),(E9&lt;&gt;0)),OR((B9=0),(E9=0),ISBLANK(D9),ISBLANK(C9))),"Vse kolone od (1) do (4) morajo biti izpolnjene!","")</f>
        <v/>
      </c>
      <c r="H9" s="80"/>
    </row>
    <row r="10" s="81" customFormat="true" ht="12" hidden="false" customHeight="false" outlineLevel="0" collapsed="false">
      <c r="B10" s="109"/>
      <c r="C10" s="110"/>
      <c r="D10" s="111"/>
      <c r="E10" s="112"/>
      <c r="F10" s="107"/>
      <c r="G10" s="108" t="str">
        <f aca="false">IF(AND(OR((B10&lt;&gt;0),NOT(ISBLANK(C10)),NOT(ISBLANK(D10)),(E10&lt;&gt;0)),OR((B10=0),(E10=0),ISBLANK(D10),ISBLANK(C10))),"Vse kolone od (1) do (4) morajo biti izpolnjene!","")</f>
        <v/>
      </c>
      <c r="H10" s="80"/>
    </row>
    <row r="11" s="81" customFormat="true" ht="12" hidden="false" customHeight="false" outlineLevel="0" collapsed="false">
      <c r="B11" s="109"/>
      <c r="C11" s="110"/>
      <c r="D11" s="111"/>
      <c r="E11" s="112"/>
      <c r="F11" s="107"/>
      <c r="G11" s="108" t="str">
        <f aca="false">IF(AND(OR((B11&lt;&gt;0),NOT(ISBLANK(C11)),NOT(ISBLANK(D11)),(E11&lt;&gt;0)),OR((B11=0),(E11=0),ISBLANK(D11),ISBLANK(C11))),"Vse kolone od (1) do (4) morajo biti izpolnjene!","")</f>
        <v/>
      </c>
      <c r="H11" s="80"/>
    </row>
    <row r="12" s="81" customFormat="true" ht="12" hidden="false" customHeight="false" outlineLevel="0" collapsed="false">
      <c r="B12" s="109"/>
      <c r="C12" s="110"/>
      <c r="D12" s="111"/>
      <c r="E12" s="112"/>
      <c r="F12" s="107"/>
      <c r="G12" s="108" t="str">
        <f aca="false">IF(AND(OR((B12&lt;&gt;0),NOT(ISBLANK(C12)),NOT(ISBLANK(D12)),(E12&lt;&gt;0)),OR((B12=0),(E12=0),ISBLANK(D12),ISBLANK(C12))),"Vse kolone od (1) do (4) morajo biti izpolnjene!","")</f>
        <v/>
      </c>
      <c r="H12" s="80"/>
    </row>
    <row r="13" s="81" customFormat="true" ht="12" hidden="false" customHeight="false" outlineLevel="0" collapsed="false">
      <c r="B13" s="109"/>
      <c r="C13" s="110"/>
      <c r="D13" s="111"/>
      <c r="E13" s="112"/>
      <c r="F13" s="107"/>
      <c r="G13" s="108" t="str">
        <f aca="false">IF(AND(OR((B13&lt;&gt;0),NOT(ISBLANK(C13)),NOT(ISBLANK(D13)),(E13&lt;&gt;0)),OR((B13=0),(E13=0),ISBLANK(D13),ISBLANK(C13))),"Vse kolone od (1) do (4) morajo biti izpolnjene!","")</f>
        <v/>
      </c>
      <c r="H13" s="80"/>
    </row>
    <row r="14" s="81" customFormat="true" ht="12" hidden="false" customHeight="false" outlineLevel="0" collapsed="false">
      <c r="B14" s="109"/>
      <c r="C14" s="110"/>
      <c r="D14" s="111"/>
      <c r="E14" s="112"/>
      <c r="F14" s="107"/>
      <c r="G14" s="108" t="str">
        <f aca="false">IF(AND(OR((B14&lt;&gt;0),NOT(ISBLANK(C14)),NOT(ISBLANK(D14)),(E14&lt;&gt;0)),OR((B14=0),(E14=0),ISBLANK(D14),ISBLANK(C14))),"Vse kolone od (1) do (4) morajo biti izpolnjene!","")</f>
        <v/>
      </c>
    </row>
    <row r="15" s="81" customFormat="true" ht="12" hidden="false" customHeight="false" outlineLevel="0" collapsed="false">
      <c r="B15" s="109"/>
      <c r="C15" s="110"/>
      <c r="D15" s="111"/>
      <c r="E15" s="112"/>
      <c r="F15" s="107"/>
      <c r="G15" s="108" t="str">
        <f aca="false">IF(AND(OR((B15&lt;&gt;0),NOT(ISBLANK(C15)),NOT(ISBLANK(D15)),(E15&lt;&gt;0)),OR((B15=0),(E15=0),ISBLANK(D15),ISBLANK(C15))),"Vse kolone od (1) do (4) morajo biti izpolnjene!","")</f>
        <v/>
      </c>
    </row>
    <row r="16" s="81" customFormat="true" ht="12" hidden="false" customHeight="false" outlineLevel="0" collapsed="false">
      <c r="B16" s="109"/>
      <c r="C16" s="110"/>
      <c r="D16" s="111"/>
      <c r="E16" s="112"/>
      <c r="F16" s="107"/>
      <c r="G16" s="108" t="str">
        <f aca="false">IF(AND(OR((B16&lt;&gt;0),NOT(ISBLANK(C16)),NOT(ISBLANK(D16)),(E16&lt;&gt;0)),OR((B16=0),(E16=0),ISBLANK(D16),ISBLANK(C16))),"Vse kolone od (1) do (4) morajo biti izpolnjene!","")</f>
        <v/>
      </c>
    </row>
    <row r="17" s="81" customFormat="true" ht="12" hidden="false" customHeight="false" outlineLevel="0" collapsed="false">
      <c r="B17" s="109"/>
      <c r="C17" s="110"/>
      <c r="D17" s="111"/>
      <c r="E17" s="112"/>
      <c r="F17" s="107"/>
      <c r="G17" s="108" t="str">
        <f aca="false">IF(AND(OR((B17&lt;&gt;0),NOT(ISBLANK(C17)),NOT(ISBLANK(D17)),(E17&lt;&gt;0)),OR((B17=0),(E17=0),ISBLANK(D17),ISBLANK(C17))),"Vse kolone od (1) do (4) morajo biti izpolnjene!","")</f>
        <v/>
      </c>
    </row>
    <row r="18" s="81" customFormat="true" ht="12" hidden="false" customHeight="false" outlineLevel="0" collapsed="false">
      <c r="B18" s="109"/>
      <c r="C18" s="110"/>
      <c r="D18" s="111"/>
      <c r="E18" s="112"/>
      <c r="F18" s="107"/>
      <c r="G18" s="108" t="str">
        <f aca="false">IF(AND(OR((B18&lt;&gt;0),NOT(ISBLANK(C18)),NOT(ISBLANK(D18)),(E18&lt;&gt;0)),OR((B18=0),(E18=0),ISBLANK(D18),ISBLANK(C18))),"Vse kolone od (1) do (4) morajo biti izpolnjene!","")</f>
        <v/>
      </c>
    </row>
    <row r="19" s="81" customFormat="true" ht="12" hidden="false" customHeight="false" outlineLevel="0" collapsed="false">
      <c r="B19" s="109"/>
      <c r="C19" s="110"/>
      <c r="D19" s="111"/>
      <c r="E19" s="112"/>
      <c r="F19" s="107"/>
      <c r="G19" s="108" t="str">
        <f aca="false">IF(AND(OR((B19&lt;&gt;0),NOT(ISBLANK(C19)),NOT(ISBLANK(D19)),(E19&lt;&gt;0)),OR((B19=0),(E19=0),ISBLANK(D19),ISBLANK(C19))),"Vse kolone od (1) do (4) morajo biti izpolnjene!","")</f>
        <v/>
      </c>
    </row>
    <row r="20" s="81" customFormat="true" ht="12" hidden="false" customHeight="false" outlineLevel="0" collapsed="false">
      <c r="B20" s="109"/>
      <c r="C20" s="110"/>
      <c r="D20" s="111"/>
      <c r="E20" s="112"/>
      <c r="F20" s="107"/>
      <c r="G20" s="108" t="str">
        <f aca="false">IF(AND(OR((B20&lt;&gt;0),NOT(ISBLANK(C20)),NOT(ISBLANK(D20)),(E20&lt;&gt;0)),OR((B20=0),(E20=0),ISBLANK(D20),ISBLANK(C20))),"Vse kolone od (1) do (4) morajo biti izpolnjene!","")</f>
        <v/>
      </c>
    </row>
    <row r="21" s="81" customFormat="true" ht="12" hidden="false" customHeight="false" outlineLevel="0" collapsed="false">
      <c r="B21" s="109"/>
      <c r="C21" s="110"/>
      <c r="D21" s="111"/>
      <c r="E21" s="112"/>
      <c r="F21" s="107"/>
      <c r="G21" s="108" t="str">
        <f aca="false">IF(AND(OR((B21&lt;&gt;0),NOT(ISBLANK(C21)),NOT(ISBLANK(D21)),(E21&lt;&gt;0)),OR((B21=0),(E21=0),ISBLANK(D21),ISBLANK(C21))),"Vse kolone od (1) do (4) morajo biti izpolnjene!","")</f>
        <v/>
      </c>
    </row>
    <row r="22" s="81" customFormat="true" ht="12" hidden="false" customHeight="false" outlineLevel="0" collapsed="false">
      <c r="B22" s="109"/>
      <c r="C22" s="110"/>
      <c r="D22" s="111"/>
      <c r="E22" s="112"/>
      <c r="F22" s="107"/>
      <c r="G22" s="108" t="str">
        <f aca="false">IF(AND(OR((B22&lt;&gt;0),NOT(ISBLANK(C22)),NOT(ISBLANK(D22)),(E22&lt;&gt;0)),OR((B22=0),(E22=0),ISBLANK(D22),ISBLANK(C22))),"Vse kolone od (1) do (4) morajo biti izpolnjene!","")</f>
        <v/>
      </c>
    </row>
    <row r="23" s="81" customFormat="true" ht="12" hidden="false" customHeight="false" outlineLevel="0" collapsed="false">
      <c r="B23" s="109"/>
      <c r="C23" s="110"/>
      <c r="D23" s="111"/>
      <c r="E23" s="112"/>
      <c r="F23" s="107"/>
      <c r="G23" s="108" t="str">
        <f aca="false">IF(AND(OR((B23&lt;&gt;0),NOT(ISBLANK(C23)),NOT(ISBLANK(D23)),(E23&lt;&gt;0)),OR((B23=0),(E23=0),ISBLANK(D23),ISBLANK(C23))),"Vse kolone od (1) do (4) morajo biti izpolnjene!","")</f>
        <v/>
      </c>
    </row>
    <row r="24" s="81" customFormat="true" ht="12" hidden="false" customHeight="false" outlineLevel="0" collapsed="false">
      <c r="B24" s="109"/>
      <c r="C24" s="110"/>
      <c r="D24" s="111"/>
      <c r="E24" s="112"/>
      <c r="F24" s="107"/>
      <c r="G24" s="108" t="str">
        <f aca="false">IF(AND(OR((B24&lt;&gt;0),NOT(ISBLANK(C24)),NOT(ISBLANK(D24)),(E24&lt;&gt;0)),OR((B24=0),(E24=0),ISBLANK(D24),ISBLANK(C24))),"Vse kolone od (1) do (4) morajo biti izpolnjene!","")</f>
        <v/>
      </c>
    </row>
    <row r="25" s="81" customFormat="true" ht="12" hidden="false" customHeight="false" outlineLevel="0" collapsed="false">
      <c r="B25" s="109"/>
      <c r="C25" s="110"/>
      <c r="D25" s="111"/>
      <c r="E25" s="112"/>
      <c r="F25" s="107"/>
      <c r="G25" s="108" t="str">
        <f aca="false">IF(AND(OR((B25&lt;&gt;0),NOT(ISBLANK(C25)),NOT(ISBLANK(D25)),(E25&lt;&gt;0)),OR((B25=0),(E25=0),ISBLANK(D25),ISBLANK(C25))),"Vse kolone od (1) do (4) morajo biti izpolnjene!","")</f>
        <v/>
      </c>
    </row>
    <row r="26" s="81" customFormat="true" ht="12" hidden="false" customHeight="false" outlineLevel="0" collapsed="false">
      <c r="B26" s="109"/>
      <c r="C26" s="110"/>
      <c r="D26" s="111"/>
      <c r="E26" s="112"/>
      <c r="F26" s="107"/>
      <c r="G26" s="108" t="str">
        <f aca="false">IF(AND(OR((B26&lt;&gt;0),NOT(ISBLANK(C26)),NOT(ISBLANK(D26)),(E26&lt;&gt;0)),OR((B26=0),(E26=0),ISBLANK(D26),ISBLANK(C26))),"Vse kolone od (1) do (4) morajo biti izpolnjene!","")</f>
        <v/>
      </c>
    </row>
    <row r="27" s="81" customFormat="true" ht="12" hidden="false" customHeight="false" outlineLevel="0" collapsed="false">
      <c r="B27" s="109"/>
      <c r="C27" s="110"/>
      <c r="D27" s="111"/>
      <c r="E27" s="112"/>
      <c r="F27" s="107"/>
      <c r="G27" s="108" t="str">
        <f aca="false">IF(AND(OR((B27&lt;&gt;0),NOT(ISBLANK(C27)),NOT(ISBLANK(D27)),(E27&lt;&gt;0)),OR((B27=0),(E27=0),ISBLANK(D27),ISBLANK(C27))),"Vse kolone od (1) do (4) morajo biti izpolnjene!","")</f>
        <v/>
      </c>
    </row>
    <row r="28" s="81" customFormat="true" ht="12" hidden="false" customHeight="false" outlineLevel="0" collapsed="false">
      <c r="B28" s="109"/>
      <c r="C28" s="110"/>
      <c r="D28" s="111"/>
      <c r="E28" s="112"/>
      <c r="F28" s="107"/>
      <c r="G28" s="108" t="str">
        <f aca="false">IF(AND(OR((B28&lt;&gt;0),NOT(ISBLANK(C28)),NOT(ISBLANK(D28)),(E28&lt;&gt;0)),OR((B28=0),(E28=0),ISBLANK(D28),ISBLANK(C28))),"Vse kolone od (1) do (4) morajo biti izpolnjene!","")</f>
        <v/>
      </c>
    </row>
    <row r="29" s="81" customFormat="true" ht="12" hidden="false" customHeight="false" outlineLevel="0" collapsed="false">
      <c r="B29" s="109"/>
      <c r="C29" s="110"/>
      <c r="D29" s="111"/>
      <c r="E29" s="112"/>
      <c r="F29" s="107"/>
      <c r="G29" s="108" t="str">
        <f aca="false">IF(AND(OR((B29&lt;&gt;0),NOT(ISBLANK(C29)),NOT(ISBLANK(D29)),(E29&lt;&gt;0)),OR((B29=0),(E29=0),ISBLANK(D29),ISBLANK(C29))),"Vse kolone od (1) do (4) morajo biti izpolnjene!","")</f>
        <v/>
      </c>
    </row>
    <row r="30" s="81" customFormat="true" ht="12" hidden="false" customHeight="false" outlineLevel="0" collapsed="false">
      <c r="B30" s="109"/>
      <c r="C30" s="110"/>
      <c r="D30" s="111"/>
      <c r="E30" s="112"/>
      <c r="F30" s="107"/>
      <c r="G30" s="108" t="str">
        <f aca="false">IF(AND(OR((B30&lt;&gt;0),NOT(ISBLANK(C30)),NOT(ISBLANK(D30)),(E30&lt;&gt;0)),OR((B30=0),(E30=0),ISBLANK(D30),ISBLANK(C30))),"Vse kolone od (1) do (4) morajo biti izpolnjene!","")</f>
        <v/>
      </c>
    </row>
    <row r="31" s="81" customFormat="true" ht="12" hidden="false" customHeight="false" outlineLevel="0" collapsed="false">
      <c r="B31" s="109"/>
      <c r="C31" s="110"/>
      <c r="D31" s="111"/>
      <c r="E31" s="112"/>
      <c r="F31" s="107"/>
      <c r="G31" s="108" t="str">
        <f aca="false">IF(AND(OR((B31&lt;&gt;0),NOT(ISBLANK(C31)),NOT(ISBLANK(D31)),(E31&lt;&gt;0)),OR((B31=0),(E31=0),ISBLANK(D31),ISBLANK(C31))),"Vse kolone od (1) do (4) morajo biti izpolnjene!","")</f>
        <v/>
      </c>
    </row>
    <row r="32" s="81" customFormat="true" ht="12" hidden="false" customHeight="false" outlineLevel="0" collapsed="false">
      <c r="B32" s="109"/>
      <c r="C32" s="110"/>
      <c r="D32" s="111"/>
      <c r="E32" s="112"/>
      <c r="F32" s="107"/>
      <c r="G32" s="108" t="str">
        <f aca="false">IF(AND(OR((B32&lt;&gt;0),NOT(ISBLANK(C32)),NOT(ISBLANK(D32)),(E32&lt;&gt;0)),OR((B32=0),(E32=0),ISBLANK(D32),ISBLANK(C32))),"Vse kolone od (1) do (4) morajo biti izpolnjene!","")</f>
        <v/>
      </c>
    </row>
    <row r="33" s="81" customFormat="true" ht="12" hidden="false" customHeight="false" outlineLevel="0" collapsed="false">
      <c r="B33" s="109"/>
      <c r="C33" s="110"/>
      <c r="D33" s="111"/>
      <c r="E33" s="112"/>
      <c r="F33" s="107"/>
      <c r="G33" s="108" t="str">
        <f aca="false">IF(AND(OR((B33&lt;&gt;0),NOT(ISBLANK(C33)),NOT(ISBLANK(D33)),(E33&lt;&gt;0)),OR((B33=0),(E33=0),ISBLANK(D33),ISBLANK(C33))),"Vse kolone od (1) do (4) morajo biti izpolnjene!","")</f>
        <v/>
      </c>
    </row>
    <row r="34" s="81" customFormat="true" ht="12" hidden="false" customHeight="false" outlineLevel="0" collapsed="false">
      <c r="B34" s="109"/>
      <c r="C34" s="110"/>
      <c r="D34" s="111"/>
      <c r="E34" s="112"/>
      <c r="F34" s="107"/>
      <c r="G34" s="108" t="str">
        <f aca="false">IF(AND(OR((B34&lt;&gt;0),NOT(ISBLANK(C34)),NOT(ISBLANK(D34)),(E34&lt;&gt;0)),OR((B34=0),(E34=0),ISBLANK(D34),ISBLANK(C34))),"Vse kolone od (1) do (4) morajo biti izpolnjene!","")</f>
        <v/>
      </c>
    </row>
    <row r="35" s="81" customFormat="true" ht="12" hidden="false" customHeight="false" outlineLevel="0" collapsed="false">
      <c r="B35" s="109"/>
      <c r="C35" s="110"/>
      <c r="D35" s="111"/>
      <c r="E35" s="112"/>
      <c r="F35" s="107"/>
      <c r="G35" s="108" t="str">
        <f aca="false">IF(AND(OR((B35&lt;&gt;0),NOT(ISBLANK(C35)),NOT(ISBLANK(D35)),(E35&lt;&gt;0)),OR((B35=0),(E35=0),ISBLANK(D35),ISBLANK(C35))),"Vse kolone od (1) do (4) morajo biti izpolnjene!","")</f>
        <v/>
      </c>
    </row>
    <row r="36" s="81" customFormat="true" ht="12" hidden="false" customHeight="false" outlineLevel="0" collapsed="false">
      <c r="B36" s="109"/>
      <c r="C36" s="110"/>
      <c r="D36" s="111"/>
      <c r="E36" s="112"/>
      <c r="F36" s="107"/>
      <c r="G36" s="108" t="str">
        <f aca="false">IF(AND(OR((B36&lt;&gt;0),NOT(ISBLANK(C36)),NOT(ISBLANK(D36)),(E36&lt;&gt;0)),OR((B36=0),(E36=0),ISBLANK(D36),ISBLANK(C36))),"Vse kolone od (1) do (4) morajo biti izpolnjene!","")</f>
        <v/>
      </c>
    </row>
    <row r="37" s="81" customFormat="true" ht="12" hidden="false" customHeight="false" outlineLevel="0" collapsed="false">
      <c r="B37" s="109"/>
      <c r="C37" s="110"/>
      <c r="D37" s="111"/>
      <c r="E37" s="112"/>
      <c r="F37" s="107"/>
      <c r="G37" s="108" t="str">
        <f aca="false">IF(AND(OR((B37&lt;&gt;0),NOT(ISBLANK(C37)),NOT(ISBLANK(D37)),(E37&lt;&gt;0)),OR((B37=0),(E37=0),ISBLANK(D37),ISBLANK(C37))),"Vse kolone od (1) do (4) morajo biti izpolnjene!","")</f>
        <v/>
      </c>
    </row>
    <row r="38" s="81" customFormat="true" ht="12" hidden="false" customHeight="false" outlineLevel="0" collapsed="false">
      <c r="B38" s="109"/>
      <c r="C38" s="110"/>
      <c r="D38" s="111"/>
      <c r="E38" s="112"/>
      <c r="F38" s="107"/>
      <c r="G38" s="108" t="str">
        <f aca="false">IF(AND(OR((B38&lt;&gt;0),NOT(ISBLANK(C38)),NOT(ISBLANK(D38)),(E38&lt;&gt;0)),OR((B38=0),(E38=0),ISBLANK(D38),ISBLANK(C38))),"Vse kolone od (1) do (4) morajo biti izpolnjene!","")</f>
        <v/>
      </c>
    </row>
    <row r="39" s="81" customFormat="true" ht="12" hidden="false" customHeight="false" outlineLevel="0" collapsed="false">
      <c r="B39" s="109"/>
      <c r="C39" s="110"/>
      <c r="D39" s="111"/>
      <c r="E39" s="112"/>
      <c r="F39" s="107"/>
      <c r="G39" s="108" t="str">
        <f aca="false">IF(AND(OR((B39&lt;&gt;0),NOT(ISBLANK(C39)),NOT(ISBLANK(D39)),(E39&lt;&gt;0)),OR((B39=0),(E39=0),ISBLANK(D39),ISBLANK(C39))),"Vse kolone od (1) do (4) morajo biti izpolnjene!","")</f>
        <v/>
      </c>
    </row>
    <row r="40" s="81" customFormat="true" ht="12" hidden="false" customHeight="false" outlineLevel="0" collapsed="false">
      <c r="B40" s="109"/>
      <c r="C40" s="110"/>
      <c r="D40" s="111"/>
      <c r="E40" s="112"/>
      <c r="F40" s="107"/>
      <c r="G40" s="108" t="str">
        <f aca="false">IF(AND(OR((B40&lt;&gt;0),NOT(ISBLANK(C40)),NOT(ISBLANK(D40)),(E40&lt;&gt;0)),OR((B40=0),(E40=0),ISBLANK(D40),ISBLANK(C40))),"Vse kolone od (1) do (4) morajo biti izpolnjene!","")</f>
        <v/>
      </c>
    </row>
    <row r="41" s="81" customFormat="true" ht="12" hidden="false" customHeight="false" outlineLevel="0" collapsed="false">
      <c r="B41" s="109"/>
      <c r="C41" s="110"/>
      <c r="D41" s="111"/>
      <c r="E41" s="112"/>
      <c r="F41" s="107"/>
      <c r="G41" s="108" t="str">
        <f aca="false">IF(AND(OR((B41&lt;&gt;0),NOT(ISBLANK(C41)),NOT(ISBLANK(D41)),(E41&lt;&gt;0)),OR((B41=0),(E41=0),ISBLANK(D41),ISBLANK(C41))),"Vse kolone od (1) do (4) morajo biti izpolnjene!","")</f>
        <v/>
      </c>
    </row>
    <row r="42" s="81" customFormat="true" ht="12" hidden="false" customHeight="false" outlineLevel="0" collapsed="false">
      <c r="B42" s="109"/>
      <c r="C42" s="110"/>
      <c r="D42" s="111"/>
      <c r="E42" s="112"/>
      <c r="F42" s="107"/>
      <c r="G42" s="108" t="str">
        <f aca="false">IF(AND(OR((B42&lt;&gt;0),NOT(ISBLANK(C42)),NOT(ISBLANK(D42)),(E42&lt;&gt;0)),OR((B42=0),(E42=0),ISBLANK(D42),ISBLANK(C42))),"Vse kolone od (1) do (4) morajo biti izpolnjene!","")</f>
        <v/>
      </c>
    </row>
    <row r="43" s="81" customFormat="true" ht="12" hidden="false" customHeight="false" outlineLevel="0" collapsed="false">
      <c r="B43" s="109"/>
      <c r="C43" s="110"/>
      <c r="D43" s="111"/>
      <c r="E43" s="112"/>
      <c r="F43" s="107"/>
      <c r="G43" s="108" t="str">
        <f aca="false">IF(AND(OR((B43&lt;&gt;0),NOT(ISBLANK(C43)),NOT(ISBLANK(D43)),(E43&lt;&gt;0)),OR((B43=0),(E43=0),ISBLANK(D43),ISBLANK(C43))),"Vse kolone od (1) do (4) morajo biti izpolnjene!","")</f>
        <v/>
      </c>
    </row>
    <row r="44" s="81" customFormat="true" ht="12" hidden="false" customHeight="false" outlineLevel="0" collapsed="false">
      <c r="B44" s="109"/>
      <c r="C44" s="110"/>
      <c r="D44" s="111"/>
      <c r="E44" s="112"/>
      <c r="F44" s="107"/>
      <c r="G44" s="108" t="str">
        <f aca="false">IF(AND(OR((B44&lt;&gt;0),NOT(ISBLANK(C44)),NOT(ISBLANK(D44)),(E44&lt;&gt;0)),OR((B44=0),(E44=0),ISBLANK(D44),ISBLANK(C44))),"Vse kolone od (1) do (4) morajo biti izpolnjene!","")</f>
        <v/>
      </c>
    </row>
    <row r="45" s="81" customFormat="true" ht="12" hidden="false" customHeight="false" outlineLevel="0" collapsed="false">
      <c r="B45" s="109"/>
      <c r="C45" s="110"/>
      <c r="D45" s="111"/>
      <c r="E45" s="112"/>
      <c r="F45" s="107"/>
      <c r="G45" s="108" t="str">
        <f aca="false">IF(AND(OR((B45&lt;&gt;0),NOT(ISBLANK(C45)),NOT(ISBLANK(D45)),(E45&lt;&gt;0)),OR((B45=0),(E45=0),ISBLANK(D45),ISBLANK(C45))),"Vse kolone od (1) do (4) morajo biti izpolnjene!","")</f>
        <v/>
      </c>
    </row>
    <row r="46" s="81" customFormat="true" ht="12" hidden="false" customHeight="false" outlineLevel="0" collapsed="false">
      <c r="B46" s="109"/>
      <c r="C46" s="110"/>
      <c r="D46" s="111"/>
      <c r="E46" s="112"/>
      <c r="F46" s="107"/>
      <c r="G46" s="108" t="str">
        <f aca="false">IF(AND(OR((B46&lt;&gt;0),NOT(ISBLANK(C46)),NOT(ISBLANK(D46)),(E46&lt;&gt;0)),OR((B46=0),(E46=0),ISBLANK(D46),ISBLANK(C46))),"Vse kolone od (1) do (4) morajo biti izpolnjene!","")</f>
        <v/>
      </c>
    </row>
    <row r="47" s="81" customFormat="true" ht="12" hidden="false" customHeight="false" outlineLevel="0" collapsed="false">
      <c r="B47" s="109"/>
      <c r="C47" s="110"/>
      <c r="D47" s="111"/>
      <c r="E47" s="112"/>
      <c r="F47" s="107"/>
      <c r="G47" s="108" t="str">
        <f aca="false">IF(AND(OR((B47&lt;&gt;0),NOT(ISBLANK(C47)),NOT(ISBLANK(D47)),(E47&lt;&gt;0)),OR((B47=0),(E47=0),ISBLANK(D47),ISBLANK(C47))),"Vse kolone od (1) do (4) morajo biti izpolnjene!","")</f>
        <v/>
      </c>
    </row>
    <row r="48" s="81" customFormat="true" ht="12" hidden="false" customHeight="false" outlineLevel="0" collapsed="false">
      <c r="B48" s="109"/>
      <c r="C48" s="110"/>
      <c r="D48" s="111"/>
      <c r="E48" s="112"/>
      <c r="F48" s="107"/>
      <c r="G48" s="108" t="str">
        <f aca="false">IF(AND(OR((B48&lt;&gt;0),NOT(ISBLANK(C48)),NOT(ISBLANK(D48)),(E48&lt;&gt;0)),OR((B48=0),(E48=0),ISBLANK(D48),ISBLANK(C48))),"Vse kolone od (1) do (4) morajo biti izpolnjene!","")</f>
        <v/>
      </c>
    </row>
    <row r="49" s="81" customFormat="true" ht="12" hidden="false" customHeight="false" outlineLevel="0" collapsed="false">
      <c r="B49" s="109"/>
      <c r="C49" s="110"/>
      <c r="D49" s="111"/>
      <c r="E49" s="112"/>
      <c r="F49" s="107"/>
      <c r="G49" s="108" t="str">
        <f aca="false">IF(AND(OR((B49&lt;&gt;0),NOT(ISBLANK(C49)),NOT(ISBLANK(D49)),(E49&lt;&gt;0)),OR((B49=0),(E49=0),ISBLANK(D49),ISBLANK(C49))),"Vse kolone od (1) do (4) morajo biti izpolnjene!","")</f>
        <v/>
      </c>
    </row>
    <row r="50" s="81" customFormat="true" ht="12" hidden="false" customHeight="false" outlineLevel="0" collapsed="false">
      <c r="B50" s="109"/>
      <c r="C50" s="110"/>
      <c r="D50" s="111"/>
      <c r="E50" s="112"/>
      <c r="F50" s="107"/>
      <c r="G50" s="108" t="str">
        <f aca="false">IF(AND(OR((B50&lt;&gt;0),NOT(ISBLANK(C50)),NOT(ISBLANK(D50)),(E50&lt;&gt;0)),OR((B50=0),(E50=0),ISBLANK(D50),ISBLANK(C50))),"Vse kolone od (1) do (4) morajo biti izpolnjene!","")</f>
        <v/>
      </c>
    </row>
    <row r="51" s="81" customFormat="true" ht="12" hidden="false" customHeight="false" outlineLevel="0" collapsed="false">
      <c r="B51" s="109"/>
      <c r="C51" s="110"/>
      <c r="D51" s="111"/>
      <c r="E51" s="112"/>
      <c r="F51" s="107"/>
      <c r="G51" s="108" t="str">
        <f aca="false">IF(AND(OR((B51&lt;&gt;0),NOT(ISBLANK(C51)),NOT(ISBLANK(D51)),(E51&lt;&gt;0)),OR((B51=0),(E51=0),ISBLANK(D51),ISBLANK(C51))),"Vse kolone od (1) do (4) morajo biti izpolnjene!","")</f>
        <v/>
      </c>
    </row>
    <row r="52" s="81" customFormat="true" ht="12" hidden="false" customHeight="false" outlineLevel="0" collapsed="false">
      <c r="B52" s="109"/>
      <c r="C52" s="110"/>
      <c r="D52" s="111"/>
      <c r="E52" s="112"/>
      <c r="F52" s="107"/>
      <c r="G52" s="108" t="str">
        <f aca="false">IF(AND(OR((B52&lt;&gt;0),NOT(ISBLANK(C52)),NOT(ISBLANK(D52)),(E52&lt;&gt;0)),OR((B52=0),(E52=0),ISBLANK(D52),ISBLANK(C52))),"Vse kolone od (1) do (4) morajo biti izpolnjene!","")</f>
        <v/>
      </c>
    </row>
    <row r="53" s="81" customFormat="true" ht="12" hidden="false" customHeight="false" outlineLevel="0" collapsed="false">
      <c r="B53" s="113"/>
      <c r="C53" s="114"/>
      <c r="D53" s="111"/>
      <c r="E53" s="115"/>
      <c r="F53" s="107"/>
      <c r="G53" s="108" t="str">
        <f aca="false">IF(AND(OR((B53&lt;&gt;0),NOT(ISBLANK(C53)),NOT(ISBLANK(D53)),(E53&lt;&gt;0)),OR((B53=0),(E53=0),ISBLANK(D53),ISBLANK(C53))),"Vse kolone od (1) do (4) morajo biti izpolnjene!","")</f>
        <v/>
      </c>
    </row>
    <row r="54" s="81" customFormat="true" ht="11.85" hidden="false" customHeight="true" outlineLevel="0" collapsed="false">
      <c r="B54" s="116" t="s">
        <v>35</v>
      </c>
      <c r="C54" s="116"/>
      <c r="D54" s="116"/>
      <c r="E54" s="117" t="n">
        <f aca="false">SUM(E8:E53)</f>
        <v>0</v>
      </c>
      <c r="F54" s="107"/>
      <c r="G54" s="118"/>
    </row>
    <row r="55" customFormat="false" ht="24" hidden="false" customHeight="true" outlineLevel="0" collapsed="false"/>
  </sheetData>
  <sheetProtection sheet="true" password="eb74" insertRows="false" selectLockedCells="true"/>
  <mergeCells count="3">
    <mergeCell ref="B1:G1"/>
    <mergeCell ref="B4:E4"/>
    <mergeCell ref="B54:D54"/>
  </mergeCells>
  <dataValidations count="4">
    <dataValidation allowBlank="true" error="Vnesite oznako tipa projekta." errorStyle="stop" errorTitle="Napačna vrednost" operator="between" showDropDown="false" showErrorMessage="true" showInputMessage="false" sqref="D8:D53" type="list">
      <formula1>TipProjekta</formula1>
      <formula2>0</formula2>
    </dataValidation>
    <dataValidation allowBlank="true" error="Vnesite višino sredstev." errorStyle="stop" errorTitle="Napačna vrednost" operator="between" showDropDown="false" showErrorMessage="true" showInputMessage="false" sqref="C8:C53" type="none">
      <formula1>0</formula1>
      <formula2>0</formula2>
    </dataValidation>
    <dataValidation allowBlank="true" error="Vnesite zaporedno številko pogodbe (1 - 1000)." errorStyle="stop" errorTitle="Napačna vrednost" operator="between" showDropDown="false" showErrorMessage="true" showInputMessage="false" sqref="B8:B53" type="whole">
      <formula1>1</formula1>
      <formula2>1000</formula2>
    </dataValidation>
    <dataValidation allowBlank="true" errorStyle="stop" operator="between" showDropDown="false" showErrorMessage="true" showInputMessage="false" sqref="E8:E53" type="decimal">
      <formula1>0</formula1>
      <formula2>1E+017</formula2>
    </dataValidation>
  </dataValidations>
  <printOptions headings="false" gridLines="false" gridLinesSet="true" horizontalCentered="false" verticalCentered="false"/>
  <pageMargins left="0.747916666666667" right="0.551388888888889" top="0.905555555555556" bottom="0.433333333333333" header="0.511805555555556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Obrazec I: Pregled listin za sredstva vpetosti A3</oddHeader>
    <oddFooter>&amp;L&amp;8Obrazec: ARRS-RPROG-VPETOST-J/2016&amp;R&amp;8Stran &amp;P od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9:33:55Z</dcterms:created>
  <dc:creator>ARRS</dc:creator>
  <dc:description/>
  <dc:language>en-US</dc:language>
  <cp:lastModifiedBy>Test Znanost</cp:lastModifiedBy>
  <cp:lastPrinted>2016-02-12T11:22:45Z</cp:lastPrinted>
  <dcterms:modified xsi:type="dcterms:W3CDTF">2016-03-08T12:56:58Z</dcterms:modified>
  <cp:revision>0</cp:revision>
  <dc:subject/>
  <dc:title>Obrazec: ARRS-ZV-RPROG-VPETOST-D-J/2016</dc:title>
</cp:coreProperties>
</file>