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C" sheetId="1" state="visible" r:id="rId2"/>
    <sheet name="Vpetost I" sheetId="2" state="visible" r:id="rId3"/>
  </sheets>
  <definedNames>
    <definedName function="false" hidden="false" localSheetId="0" name="_xlnm.Print_Area" vbProcedure="false">'Vpetost C'!$A$1:$N$38</definedName>
    <definedName function="false" hidden="false" localSheetId="0" name="_xlnm.Print_Titles" vbProcedure="false">'Vpetost C'!$9:$11</definedName>
    <definedName function="false" hidden="false" localSheetId="1" name="_xlnm.Print_Area" vbProcedure="false">'Vpetost I'!$B$2:$H$57</definedName>
    <definedName function="false" hidden="false" localSheetId="1" name="_xlnm.Print_Titles" vbProcedure="false">'Vpetost I'!$8:$8</definedName>
    <definedName function="false" hidden="false" name="TipProjekta" vbProcedure="false">'Vpetost I'!$H$10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Obrazec C: Vpetost članov programske skupine (PS) v projekte izven okvira financiranja ARRS za člane PS, ki so zaposleni tudi v drugih RO, za člane PS, ki do leta 2015 niso bili vključeni v nobeno PS, ali če je bil raziskovalec del leta 2015 član PS, decembra 2015 pa ga v PS ni več.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dodatne zaposlitve člana PS  </t>
  </si>
  <si>
    <t xml:space="preserve">(številka in naziv): </t>
  </si>
  <si>
    <t xml:space="preserve">Člani programske skupine, ki so v drugi RO vpeti v projekte izven financiranja ARRS ali do 2015 niso bili vključeni v nobeno PS ali, če je bil raziskovalec del leta 2015 član PS, decembra 2015 pa ga v PS ni več.</t>
  </si>
  <si>
    <t xml:space="preserve">Številka</t>
  </si>
  <si>
    <t xml:space="preserve">Član programske skupine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C</t>
  </si>
  <si>
    <t xml:space="preserve">Vodja finančno računovodske službe
RO dodatne zaposlitve</t>
  </si>
  <si>
    <t xml:space="preserve">Odgovorna oseba RO
dodatne zaposlitve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  <si>
    <t xml:space="preserve">Obrazec I: Pregled listin za sredstva vpetosti A3 za leto 2015</t>
  </si>
  <si>
    <t xml:space="preserve">Raziskovalni program:</t>
  </si>
  <si>
    <t xml:space="preserve">Naslov programa:      </t>
  </si>
  <si>
    <t xml:space="preserve">Vodja programa:</t>
  </si>
  <si>
    <t xml:space="preserve">Raziskovalna organizacija:             </t>
  </si>
  <si>
    <t xml:space="preserve">Zap. št. listine</t>
  </si>
  <si>
    <t xml:space="preserve">Številka / oznaka listine</t>
  </si>
  <si>
    <t xml:space="preserve">Realizirana sredstva 2015 (EUR)</t>
  </si>
  <si>
    <t xml:space="preserve">Skupaj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8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53</xdr:row>
      <xdr:rowOff>98640</xdr:rowOff>
    </xdr:from>
    <xdr:to>
      <xdr:col>3</xdr:col>
      <xdr:colOff>430200</xdr:colOff>
      <xdr:row>55</xdr:row>
      <xdr:rowOff>91440</xdr:rowOff>
    </xdr:to>
    <xdr:sp>
      <xdr:nvSpPr>
        <xdr:cNvPr id="0" name="Text Box 2"/>
        <xdr:cNvSpPr/>
      </xdr:nvSpPr>
      <xdr:spPr>
        <a:xfrm>
          <a:off x="83880" y="9245160"/>
          <a:ext cx="2071080" cy="316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56</xdr:row>
      <xdr:rowOff>91800</xdr:rowOff>
    </xdr:from>
    <xdr:to>
      <xdr:col>3</xdr:col>
      <xdr:colOff>423360</xdr:colOff>
      <xdr:row>56</xdr:row>
      <xdr:rowOff>91800</xdr:rowOff>
    </xdr:to>
    <xdr:sp>
      <xdr:nvSpPr>
        <xdr:cNvPr id="1" name="Line 3"/>
        <xdr:cNvSpPr/>
      </xdr:nvSpPr>
      <xdr:spPr>
        <a:xfrm>
          <a:off x="83880" y="9723960"/>
          <a:ext cx="20642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52</xdr:row>
      <xdr:rowOff>20880</xdr:rowOff>
    </xdr:from>
    <xdr:to>
      <xdr:col>3</xdr:col>
      <xdr:colOff>430200</xdr:colOff>
      <xdr:row>52</xdr:row>
      <xdr:rowOff>162000</xdr:rowOff>
    </xdr:to>
    <xdr:sp>
      <xdr:nvSpPr>
        <xdr:cNvPr id="2" name="Text Box 4"/>
        <xdr:cNvSpPr/>
      </xdr:nvSpPr>
      <xdr:spPr>
        <a:xfrm>
          <a:off x="83880" y="9005400"/>
          <a:ext cx="207108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odja finančno računovodske služb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98640</xdr:rowOff>
    </xdr:from>
    <xdr:to>
      <xdr:col>7</xdr:col>
      <xdr:colOff>740160</xdr:colOff>
      <xdr:row>55</xdr:row>
      <xdr:rowOff>91440</xdr:rowOff>
    </xdr:to>
    <xdr:sp>
      <xdr:nvSpPr>
        <xdr:cNvPr id="3" name="Text Box 10"/>
        <xdr:cNvSpPr/>
      </xdr:nvSpPr>
      <xdr:spPr>
        <a:xfrm>
          <a:off x="3935880" y="9245160"/>
          <a:ext cx="2028960" cy="316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84960</xdr:rowOff>
    </xdr:from>
    <xdr:to>
      <xdr:col>7</xdr:col>
      <xdr:colOff>726480</xdr:colOff>
      <xdr:row>56</xdr:row>
      <xdr:rowOff>91800</xdr:rowOff>
    </xdr:to>
    <xdr:sp>
      <xdr:nvSpPr>
        <xdr:cNvPr id="4" name="Line 11"/>
        <xdr:cNvSpPr/>
      </xdr:nvSpPr>
      <xdr:spPr>
        <a:xfrm>
          <a:off x="3928680" y="9717120"/>
          <a:ext cx="2022480" cy="68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49320</xdr:rowOff>
    </xdr:from>
    <xdr:to>
      <xdr:col>7</xdr:col>
      <xdr:colOff>740160</xdr:colOff>
      <xdr:row>52</xdr:row>
      <xdr:rowOff>162000</xdr:rowOff>
    </xdr:to>
    <xdr:sp>
      <xdr:nvSpPr>
        <xdr:cNvPr id="5" name="Text Box 12"/>
        <xdr:cNvSpPr/>
      </xdr:nvSpPr>
      <xdr:spPr>
        <a:xfrm>
          <a:off x="3943440" y="9033840"/>
          <a:ext cx="202140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dgovorna oseba RO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" activeCellId="0" sqref="D2:F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39"/>
    <col collapsed="false" customWidth="true" hidden="false" outlineLevel="0" max="3" min="3" style="1" width="16.39"/>
    <col collapsed="false" customWidth="true" hidden="false" outlineLevel="0" max="4" min="4" style="1" width="6.58"/>
    <col collapsed="false" customWidth="true" hidden="false" outlineLevel="0" max="5" min="5" style="1" width="2.58"/>
    <col collapsed="false" customWidth="true" hidden="false" outlineLevel="0" max="6" min="6" style="1" width="13.09"/>
    <col collapsed="false" customWidth="true" hidden="false" outlineLevel="0" max="11" min="7" style="1" width="10.29"/>
    <col collapsed="false" customWidth="true" hidden="false" outlineLevel="0" max="12" min="12" style="1" width="13.09"/>
    <col collapsed="false" customWidth="true" hidden="false" outlineLevel="0" max="13" min="13" style="1" width="7.99"/>
    <col collapsed="false" customWidth="true" hidden="false" outlineLevel="0" max="14" min="14" style="1" width="12.29"/>
    <col collapsed="false" customWidth="false" hidden="false" outlineLevel="0" max="257" min="15" style="1" width="9.09"/>
  </cols>
  <sheetData>
    <row r="1" s="2" customFormat="true" ht="51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8" hidden="false" customHeight="true" outlineLevel="0" collapsed="false">
      <c r="B2" s="4" t="s">
        <v>1</v>
      </c>
      <c r="C2" s="4"/>
      <c r="D2" s="5"/>
      <c r="E2" s="5"/>
      <c r="F2" s="5"/>
      <c r="G2" s="2"/>
      <c r="H2" s="2"/>
      <c r="I2" s="2"/>
      <c r="M2" s="6" t="s">
        <v>2</v>
      </c>
      <c r="N2" s="7"/>
    </row>
    <row r="3" customFormat="false" ht="15.8" hidden="false" customHeight="true" outlineLevel="0" collapsed="false">
      <c r="B3" s="4" t="s">
        <v>3</v>
      </c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8" hidden="false" customHeight="true" outlineLevel="0" collapsed="false">
      <c r="B4" s="4" t="s">
        <v>4</v>
      </c>
      <c r="C4" s="4"/>
      <c r="D4" s="9"/>
      <c r="E4" s="9"/>
      <c r="F4" s="9"/>
      <c r="G4" s="9"/>
      <c r="H4" s="10"/>
      <c r="I4" s="10"/>
      <c r="J4" s="10"/>
      <c r="K4" s="10"/>
      <c r="L4" s="10"/>
    </row>
    <row r="5" customFormat="false" ht="15.8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05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8" hidden="false" customHeight="true" outlineLevel="0" collapsed="false">
      <c r="B7" s="4" t="s">
        <v>7</v>
      </c>
      <c r="C7" s="4"/>
      <c r="D7" s="13"/>
      <c r="E7" s="14"/>
      <c r="F7" s="8"/>
      <c r="G7" s="8"/>
      <c r="H7" s="8"/>
      <c r="I7" s="8"/>
      <c r="J7" s="8"/>
      <c r="K7" s="8"/>
      <c r="L7" s="8"/>
      <c r="M7" s="8"/>
      <c r="N7" s="8"/>
    </row>
    <row r="8" customFormat="false" ht="30.75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0.1" hidden="false" customHeight="true" outlineLevel="0" collapsed="false">
      <c r="B9" s="16" t="s">
        <v>9</v>
      </c>
      <c r="C9" s="17" t="s">
        <v>10</v>
      </c>
      <c r="D9" s="17"/>
      <c r="E9" s="17"/>
      <c r="F9" s="16" t="s">
        <v>11</v>
      </c>
      <c r="G9" s="18" t="s">
        <v>12</v>
      </c>
      <c r="H9" s="18"/>
      <c r="I9" s="18"/>
      <c r="J9" s="18"/>
      <c r="K9" s="18"/>
      <c r="L9" s="18"/>
      <c r="M9" s="19"/>
      <c r="N9" s="20"/>
    </row>
    <row r="10" customFormat="false" ht="13.75" hidden="false" customHeight="true" outlineLevel="0" collapsed="false">
      <c r="B10" s="16"/>
      <c r="C10" s="17"/>
      <c r="D10" s="17"/>
      <c r="E10" s="17"/>
      <c r="F10" s="16"/>
      <c r="G10" s="16" t="n">
        <v>2011</v>
      </c>
      <c r="H10" s="16" t="n">
        <v>2012</v>
      </c>
      <c r="I10" s="16" t="n">
        <v>2013</v>
      </c>
      <c r="J10" s="16" t="n">
        <v>2014</v>
      </c>
      <c r="K10" s="16" t="n">
        <v>2015</v>
      </c>
      <c r="L10" s="16" t="s">
        <v>13</v>
      </c>
      <c r="M10" s="19"/>
      <c r="N10" s="20"/>
    </row>
    <row r="11" s="21" customFormat="true" ht="12.75" hidden="false" customHeight="true" outlineLevel="0" collapsed="false">
      <c r="B11" s="22" t="s">
        <v>14</v>
      </c>
      <c r="C11" s="22" t="s">
        <v>15</v>
      </c>
      <c r="D11" s="22"/>
      <c r="E11" s="22"/>
      <c r="F11" s="22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23"/>
      <c r="N11" s="24"/>
    </row>
    <row r="12" customFormat="false" ht="12.75" hidden="false" customHeight="true" outlineLevel="0" collapsed="false">
      <c r="B12" s="25"/>
      <c r="C12" s="26"/>
      <c r="D12" s="26"/>
      <c r="E12" s="26"/>
      <c r="F12" s="27" t="s">
        <v>23</v>
      </c>
      <c r="G12" s="28"/>
      <c r="H12" s="29"/>
      <c r="I12" s="29"/>
      <c r="J12" s="29"/>
      <c r="K12" s="30"/>
      <c r="L12" s="31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34"/>
      <c r="C13" s="35"/>
      <c r="D13" s="36"/>
      <c r="E13" s="37"/>
      <c r="F13" s="38" t="s">
        <v>24</v>
      </c>
      <c r="G13" s="39"/>
      <c r="H13" s="40"/>
      <c r="I13" s="40"/>
      <c r="J13" s="40"/>
      <c r="K13" s="41"/>
      <c r="L13" s="42" t="n">
        <f aca="false">SUM(G13:K13)</f>
        <v>0</v>
      </c>
      <c r="M13" s="32"/>
      <c r="N13" s="33"/>
    </row>
    <row r="14" customFormat="false" ht="12.75" hidden="false" customHeight="false" outlineLevel="0" collapsed="false">
      <c r="B14" s="34"/>
      <c r="C14" s="43"/>
      <c r="D14" s="44"/>
      <c r="E14" s="45"/>
      <c r="F14" s="38" t="s">
        <v>25</v>
      </c>
      <c r="G14" s="39"/>
      <c r="H14" s="40"/>
      <c r="I14" s="40"/>
      <c r="J14" s="40"/>
      <c r="K14" s="41"/>
      <c r="L14" s="42" t="n">
        <f aca="false">SUM(G14:K14)</f>
        <v>0</v>
      </c>
      <c r="M14" s="32"/>
      <c r="N14" s="33"/>
    </row>
    <row r="15" customFormat="false" ht="12.75" hidden="false" customHeight="false" outlineLevel="0" collapsed="false">
      <c r="B15" s="34"/>
      <c r="C15" s="43"/>
      <c r="D15" s="44"/>
      <c r="E15" s="45"/>
      <c r="F15" s="38" t="s">
        <v>26</v>
      </c>
      <c r="G15" s="39"/>
      <c r="H15" s="40"/>
      <c r="I15" s="40"/>
      <c r="J15" s="40"/>
      <c r="K15" s="41"/>
      <c r="L15" s="42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43"/>
      <c r="D16" s="44"/>
      <c r="E16" s="45"/>
      <c r="F16" s="38" t="s">
        <v>27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46"/>
      <c r="C17" s="47"/>
      <c r="D17" s="48"/>
      <c r="E17" s="49"/>
      <c r="F17" s="50" t="s">
        <v>28</v>
      </c>
      <c r="G17" s="51"/>
      <c r="H17" s="52"/>
      <c r="I17" s="52"/>
      <c r="J17" s="52"/>
      <c r="K17" s="53"/>
      <c r="L17" s="54" t="n">
        <f aca="false">SUM(G17:K17)</f>
        <v>0</v>
      </c>
      <c r="M17" s="32"/>
      <c r="N17" s="33"/>
    </row>
    <row r="18" customFormat="false" ht="12.75" hidden="false" customHeight="true" outlineLevel="0" collapsed="false">
      <c r="B18" s="25" t="s">
        <v>29</v>
      </c>
      <c r="C18" s="26"/>
      <c r="D18" s="26"/>
      <c r="E18" s="26"/>
      <c r="F18" s="27" t="s">
        <v>23</v>
      </c>
      <c r="G18" s="28"/>
      <c r="H18" s="29"/>
      <c r="I18" s="29"/>
      <c r="J18" s="29"/>
      <c r="K18" s="30"/>
      <c r="L18" s="31" t="n">
        <f aca="false">SUM(G18:K18)</f>
        <v>0</v>
      </c>
      <c r="M18" s="32"/>
      <c r="N18" s="33"/>
    </row>
    <row r="19" customFormat="false" ht="12.75" hidden="false" customHeight="false" outlineLevel="0" collapsed="false">
      <c r="B19" s="34"/>
      <c r="C19" s="35"/>
      <c r="D19" s="36"/>
      <c r="E19" s="37"/>
      <c r="F19" s="38" t="s">
        <v>24</v>
      </c>
      <c r="G19" s="39"/>
      <c r="H19" s="40"/>
      <c r="I19" s="40"/>
      <c r="J19" s="40"/>
      <c r="K19" s="41"/>
      <c r="L19" s="42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34"/>
      <c r="C20" s="43"/>
      <c r="D20" s="44"/>
      <c r="E20" s="45"/>
      <c r="F20" s="38" t="s">
        <v>25</v>
      </c>
      <c r="G20" s="39"/>
      <c r="H20" s="40"/>
      <c r="I20" s="40"/>
      <c r="J20" s="40"/>
      <c r="K20" s="41"/>
      <c r="L20" s="42" t="n">
        <f aca="false">SUM(G20:K20)</f>
        <v>0</v>
      </c>
      <c r="M20" s="32"/>
      <c r="N20" s="33"/>
    </row>
    <row r="21" customFormat="false" ht="12.75" hidden="false" customHeight="false" outlineLevel="0" collapsed="false">
      <c r="B21" s="34"/>
      <c r="C21" s="43"/>
      <c r="D21" s="44"/>
      <c r="E21" s="45"/>
      <c r="F21" s="38" t="s">
        <v>26</v>
      </c>
      <c r="G21" s="39"/>
      <c r="H21" s="40"/>
      <c r="I21" s="40"/>
      <c r="J21" s="40"/>
      <c r="K21" s="41"/>
      <c r="L21" s="42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43"/>
      <c r="D22" s="44"/>
      <c r="E22" s="45"/>
      <c r="F22" s="38" t="s">
        <v>27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46"/>
      <c r="C23" s="47"/>
      <c r="D23" s="48"/>
      <c r="E23" s="49"/>
      <c r="F23" s="50" t="s">
        <v>28</v>
      </c>
      <c r="G23" s="51"/>
      <c r="H23" s="52"/>
      <c r="I23" s="52"/>
      <c r="J23" s="52"/>
      <c r="K23" s="53"/>
      <c r="L23" s="54" t="n">
        <f aca="false">SUM(G23:K23)</f>
        <v>0</v>
      </c>
      <c r="M23" s="32"/>
      <c r="N23" s="33"/>
    </row>
    <row r="24" customFormat="false" ht="12.75" hidden="false" customHeight="true" outlineLevel="0" collapsed="false">
      <c r="B24" s="25" t="s">
        <v>29</v>
      </c>
      <c r="C24" s="26" t="s">
        <v>29</v>
      </c>
      <c r="D24" s="26"/>
      <c r="E24" s="26"/>
      <c r="F24" s="27" t="s">
        <v>23</v>
      </c>
      <c r="G24" s="28"/>
      <c r="H24" s="29"/>
      <c r="I24" s="29"/>
      <c r="J24" s="29"/>
      <c r="K24" s="30"/>
      <c r="L24" s="31" t="n">
        <f aca="false">SUM(G24:K24)</f>
        <v>0</v>
      </c>
      <c r="M24" s="32"/>
      <c r="N24" s="33"/>
    </row>
    <row r="25" customFormat="false" ht="12.75" hidden="false" customHeight="false" outlineLevel="0" collapsed="false">
      <c r="B25" s="34"/>
      <c r="C25" s="35"/>
      <c r="D25" s="36"/>
      <c r="E25" s="37"/>
      <c r="F25" s="38" t="s">
        <v>24</v>
      </c>
      <c r="G25" s="39"/>
      <c r="H25" s="40"/>
      <c r="I25" s="40"/>
      <c r="J25" s="40"/>
      <c r="K25" s="41"/>
      <c r="L25" s="42" t="n">
        <f aca="false">SUM(G25:K25)</f>
        <v>0</v>
      </c>
      <c r="M25" s="32"/>
      <c r="N25" s="33"/>
    </row>
    <row r="26" customFormat="false" ht="12.75" hidden="false" customHeight="false" outlineLevel="0" collapsed="false">
      <c r="B26" s="34"/>
      <c r="C26" s="43"/>
      <c r="D26" s="44"/>
      <c r="E26" s="45"/>
      <c r="F26" s="38" t="s">
        <v>25</v>
      </c>
      <c r="G26" s="39"/>
      <c r="H26" s="40"/>
      <c r="I26" s="40"/>
      <c r="J26" s="40"/>
      <c r="K26" s="41"/>
      <c r="L26" s="42" t="n">
        <f aca="false">SUM(G26:K26)</f>
        <v>0</v>
      </c>
      <c r="M26" s="32"/>
      <c r="N26" s="33"/>
    </row>
    <row r="27" customFormat="false" ht="12.75" hidden="false" customHeight="false" outlineLevel="0" collapsed="false">
      <c r="B27" s="34"/>
      <c r="C27" s="43"/>
      <c r="D27" s="44"/>
      <c r="E27" s="45"/>
      <c r="F27" s="38" t="s">
        <v>26</v>
      </c>
      <c r="G27" s="39"/>
      <c r="H27" s="40"/>
      <c r="I27" s="40"/>
      <c r="J27" s="40"/>
      <c r="K27" s="41"/>
      <c r="L27" s="42" t="n">
        <f aca="false">SUM(G27:K27)</f>
        <v>0</v>
      </c>
      <c r="M27" s="32"/>
      <c r="N27" s="33"/>
    </row>
    <row r="28" customFormat="false" ht="12.75" hidden="false" customHeight="false" outlineLevel="0" collapsed="false">
      <c r="B28" s="34"/>
      <c r="C28" s="43"/>
      <c r="D28" s="44"/>
      <c r="E28" s="45"/>
      <c r="F28" s="38" t="s">
        <v>27</v>
      </c>
      <c r="G28" s="39"/>
      <c r="H28" s="40"/>
      <c r="I28" s="40"/>
      <c r="J28" s="40"/>
      <c r="K28" s="41"/>
      <c r="L28" s="42" t="n">
        <f aca="false">SUM(G28:K28)</f>
        <v>0</v>
      </c>
      <c r="M28" s="32"/>
      <c r="N28" s="33"/>
    </row>
    <row r="29" customFormat="false" ht="12.75" hidden="false" customHeight="false" outlineLevel="0" collapsed="false">
      <c r="B29" s="46"/>
      <c r="C29" s="47"/>
      <c r="D29" s="48"/>
      <c r="E29" s="49"/>
      <c r="F29" s="50" t="s">
        <v>28</v>
      </c>
      <c r="G29" s="51"/>
      <c r="H29" s="52"/>
      <c r="I29" s="52"/>
      <c r="J29" s="52"/>
      <c r="K29" s="53"/>
      <c r="L29" s="54" t="n">
        <f aca="false">SUM(G29:K29)</f>
        <v>0</v>
      </c>
      <c r="M29" s="32"/>
      <c r="N29" s="33"/>
    </row>
    <row r="30" customFormat="false" ht="12.75" hidden="false" customHeight="true" outlineLevel="0" collapsed="false">
      <c r="B30" s="55" t="s">
        <v>30</v>
      </c>
      <c r="C30" s="55"/>
      <c r="D30" s="55"/>
      <c r="E30" s="55"/>
      <c r="F30" s="55"/>
      <c r="G30" s="56" t="n">
        <f aca="false">SUM(G12:G29)</f>
        <v>0</v>
      </c>
      <c r="H30" s="56" t="n">
        <f aca="false">SUM(H12:H29)</f>
        <v>0</v>
      </c>
      <c r="I30" s="56" t="n">
        <f aca="false">SUM(I12:I29)</f>
        <v>0</v>
      </c>
      <c r="J30" s="56" t="n">
        <f aca="false">SUM(J12:J29)</f>
        <v>0</v>
      </c>
      <c r="K30" s="56" t="n">
        <f aca="false">SUM(K12:K29)</f>
        <v>0</v>
      </c>
      <c r="L30" s="57" t="n">
        <f aca="false">SUM(L12:L29)</f>
        <v>0</v>
      </c>
      <c r="M30" s="58" t="str">
        <f aca="false">IF(AND((K30&lt;&gt;0),ROUND(K30,0)&lt;&gt;ROUND('Vpetost I'!E51,0))," Vsota za leto 2015 se ne ujema z vsoto v obrazcu I!","")</f>
        <v/>
      </c>
      <c r="N30" s="33"/>
    </row>
    <row r="31" customFormat="false" ht="5.3" hidden="false" customHeight="true" outlineLevel="0" collapsed="false">
      <c r="B31" s="59"/>
      <c r="C31" s="33"/>
      <c r="D31" s="33"/>
      <c r="E31" s="33"/>
      <c r="G31" s="60"/>
      <c r="H31" s="61"/>
      <c r="J31" s="59"/>
      <c r="K31" s="59"/>
      <c r="L31" s="59"/>
    </row>
    <row r="32" customFormat="false" ht="26.45" hidden="false" customHeight="true" outlineLevel="0" collapsed="false">
      <c r="B32" s="62" t="s">
        <v>31</v>
      </c>
      <c r="C32" s="62"/>
      <c r="D32" s="62"/>
      <c r="E32" s="62"/>
      <c r="F32" s="63"/>
      <c r="G32" s="64"/>
      <c r="H32" s="63"/>
      <c r="I32" s="63"/>
      <c r="J32" s="62" t="s">
        <v>32</v>
      </c>
      <c r="K32" s="62"/>
      <c r="L32" s="62"/>
      <c r="M32" s="65"/>
      <c r="N32" s="63"/>
    </row>
    <row r="33" customFormat="false" ht="5.3" hidden="false" customHeight="true" outlineLevel="0" collapsed="false">
      <c r="B33" s="59"/>
      <c r="C33" s="33"/>
      <c r="D33" s="33"/>
      <c r="E33" s="33"/>
      <c r="G33" s="60"/>
      <c r="H33" s="61"/>
      <c r="J33" s="59"/>
      <c r="K33" s="59"/>
      <c r="L33" s="59"/>
    </row>
    <row r="34" customFormat="false" ht="12.75" hidden="false" customHeight="true" outlineLevel="0" collapsed="false">
      <c r="B34" s="66"/>
      <c r="C34" s="66"/>
      <c r="D34" s="66"/>
      <c r="E34" s="66"/>
      <c r="F34" s="67"/>
      <c r="G34" s="68" t="s">
        <v>33</v>
      </c>
      <c r="H34" s="68"/>
      <c r="J34" s="66"/>
      <c r="K34" s="66"/>
      <c r="L34" s="66"/>
      <c r="M34" s="67"/>
      <c r="N34" s="67"/>
    </row>
    <row r="35" customFormat="false" ht="12.75" hidden="false" customHeight="true" outlineLevel="0" collapsed="false">
      <c r="B35" s="66"/>
      <c r="C35" s="66"/>
      <c r="D35" s="66"/>
      <c r="E35" s="66"/>
      <c r="F35" s="67"/>
      <c r="G35" s="68"/>
      <c r="H35" s="68"/>
      <c r="J35" s="66"/>
      <c r="K35" s="66"/>
      <c r="L35" s="66"/>
      <c r="M35" s="67"/>
      <c r="N35" s="67"/>
    </row>
    <row r="36" customFormat="false" ht="18.7" hidden="false" customHeight="true" outlineLevel="0" collapsed="false">
      <c r="B36" s="69"/>
      <c r="C36" s="70"/>
      <c r="D36" s="70"/>
      <c r="E36" s="70"/>
      <c r="F36" s="71"/>
      <c r="G36" s="72"/>
      <c r="H36" s="61"/>
      <c r="J36" s="73"/>
      <c r="K36" s="73"/>
      <c r="L36" s="73"/>
      <c r="M36" s="71"/>
      <c r="N36" s="71"/>
    </row>
    <row r="37" customFormat="false" ht="4.75" hidden="false" customHeight="true" outlineLevel="0" collapsed="false">
      <c r="B37" s="68"/>
      <c r="C37" s="33"/>
      <c r="D37" s="33"/>
      <c r="E37" s="33"/>
      <c r="F37" s="33"/>
      <c r="G37" s="61"/>
      <c r="H37" s="61"/>
      <c r="I37" s="61"/>
      <c r="J37" s="61"/>
      <c r="K37" s="61"/>
      <c r="L37" s="61"/>
    </row>
    <row r="38" customFormat="false" ht="24.8" hidden="false" customHeight="true" outlineLevel="0" collapsed="false">
      <c r="B38" s="74" t="s">
        <v>34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</sheetData>
  <sheetProtection sheet="true" password="eb74" selectLockedCells="true"/>
  <mergeCells count="28">
    <mergeCell ref="B1:N1"/>
    <mergeCell ref="B2:C2"/>
    <mergeCell ref="D2:F2"/>
    <mergeCell ref="B3:C3"/>
    <mergeCell ref="D3:N3"/>
    <mergeCell ref="B4:C4"/>
    <mergeCell ref="D4:G4"/>
    <mergeCell ref="B5:C5"/>
    <mergeCell ref="B6:C6"/>
    <mergeCell ref="B7:C7"/>
    <mergeCell ref="F7:N7"/>
    <mergeCell ref="B8:N8"/>
    <mergeCell ref="B9:B10"/>
    <mergeCell ref="C9:E10"/>
    <mergeCell ref="F9:F10"/>
    <mergeCell ref="G9:L9"/>
    <mergeCell ref="C11:E11"/>
    <mergeCell ref="C12:E12"/>
    <mergeCell ref="C18:E18"/>
    <mergeCell ref="C24:E24"/>
    <mergeCell ref="B30:F30"/>
    <mergeCell ref="B32:E32"/>
    <mergeCell ref="J32:L32"/>
    <mergeCell ref="B34:E35"/>
    <mergeCell ref="G34:H34"/>
    <mergeCell ref="J34:L35"/>
    <mergeCell ref="G35:H35"/>
    <mergeCell ref="B38:N38"/>
  </mergeCells>
  <dataValidations count="3">
    <dataValidation allowBlank="true" errorStyle="stop" operator="between" showDropDown="false" showErrorMessage="true" showInputMessage="false" sqref="G12:K30 L30" type="decimal">
      <formula1>0</formula1>
      <formula2>999999999</formula2>
    </dataValidation>
    <dataValidation allowBlank="true" errorStyle="stop" operator="between" showDropDown="false" showErrorMessage="true" showInputMessage="false" sqref="B12 B18 B24" type="whole">
      <formula1>1</formula1>
      <formula2>99999</formula2>
    </dataValidation>
    <dataValidation allowBlank="true" errorStyle="stop" operator="between" showDropDown="false" showErrorMessage="true" showInputMessage="false" sqref="D7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C/2016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9.09375" defaultRowHeight="12.75" zeroHeight="false" outlineLevelRow="0" outlineLevelCol="0"/>
  <cols>
    <col collapsed="false" customWidth="true" hidden="false" outlineLevel="0" max="1" min="1" style="75" width="1.09"/>
    <col collapsed="false" customWidth="true" hidden="false" outlineLevel="0" max="2" min="2" style="75" width="7.99"/>
    <col collapsed="false" customWidth="true" hidden="false" outlineLevel="0" max="3" min="3" style="75" width="15.39"/>
    <col collapsed="false" customWidth="true" hidden="false" outlineLevel="0" max="4" min="4" style="75" width="13.89"/>
    <col collapsed="false" customWidth="true" hidden="false" outlineLevel="0" max="5" min="5" style="75" width="15.39"/>
    <col collapsed="false" customWidth="true" hidden="false" outlineLevel="0" max="6" min="6" style="76" width="2.09"/>
    <col collapsed="false" customWidth="true" hidden="false" outlineLevel="0" max="7" min="7" style="75" width="18.29"/>
    <col collapsed="false" customWidth="true" hidden="false" outlineLevel="0" max="8" min="8" style="75" width="10.89"/>
    <col collapsed="false" customWidth="false" hidden="false" outlineLevel="0" max="257" min="9" style="75" width="9.09"/>
  </cols>
  <sheetData>
    <row r="1" s="77" customFormat="true" ht="23.3" hidden="false" customHeight="true" outlineLevel="0" collapsed="false">
      <c r="B1" s="78" t="s">
        <v>35</v>
      </c>
      <c r="C1" s="78"/>
      <c r="D1" s="78"/>
      <c r="E1" s="78"/>
      <c r="F1" s="78"/>
      <c r="G1" s="78"/>
    </row>
    <row r="2" s="77" customFormat="true" ht="12.05" hidden="false" customHeight="true" outlineLevel="0" collapsed="false">
      <c r="B2" s="79"/>
      <c r="F2" s="80"/>
      <c r="G2" s="81"/>
    </row>
    <row r="3" s="82" customFormat="true" ht="14.15" hidden="false" customHeight="true" outlineLevel="0" collapsed="false">
      <c r="B3" s="83" t="s">
        <v>36</v>
      </c>
      <c r="D3" s="84" t="n">
        <f aca="false">'Vpetost C'!D2</f>
        <v>0</v>
      </c>
      <c r="E3" s="84"/>
      <c r="F3" s="84"/>
      <c r="G3" s="85" t="s">
        <v>2</v>
      </c>
      <c r="H3" s="86"/>
    </row>
    <row r="4" s="82" customFormat="true" ht="14.15" hidden="false" customHeight="true" outlineLevel="0" collapsed="false">
      <c r="B4" s="87" t="s">
        <v>37</v>
      </c>
      <c r="C4" s="88"/>
      <c r="D4" s="89" t="n">
        <f aca="false">'Vpetost C'!D3</f>
        <v>0</v>
      </c>
      <c r="E4" s="89"/>
      <c r="F4" s="89"/>
      <c r="G4" s="89"/>
      <c r="H4" s="89"/>
      <c r="I4" s="89"/>
    </row>
    <row r="5" s="82" customFormat="true" ht="14.15" hidden="false" customHeight="true" outlineLevel="0" collapsed="false">
      <c r="B5" s="87" t="s">
        <v>38</v>
      </c>
      <c r="C5" s="88"/>
      <c r="D5" s="89" t="n">
        <f aca="false">'Vpetost C'!D4</f>
        <v>0</v>
      </c>
      <c r="E5" s="89"/>
      <c r="F5" s="89"/>
      <c r="G5" s="89"/>
      <c r="H5" s="89"/>
    </row>
    <row r="6" s="82" customFormat="true" ht="14.15" hidden="false" customHeight="true" outlineLevel="0" collapsed="false">
      <c r="B6" s="90" t="s">
        <v>39</v>
      </c>
      <c r="C6" s="91"/>
      <c r="D6" s="89" t="n">
        <f aca="false">'Vpetost C'!F7</f>
        <v>0</v>
      </c>
      <c r="E6" s="89"/>
      <c r="F6" s="89"/>
      <c r="G6" s="89"/>
      <c r="H6" s="89"/>
      <c r="I6" s="89"/>
    </row>
    <row r="7" s="82" customFormat="true" ht="13.75" hidden="false" customHeight="true" outlineLevel="0" collapsed="false">
      <c r="B7" s="90"/>
      <c r="C7" s="91"/>
      <c r="D7" s="91"/>
      <c r="E7" s="92"/>
      <c r="F7" s="93"/>
      <c r="G7" s="94"/>
    </row>
    <row r="8" s="95" customFormat="true" ht="33.8" hidden="false" customHeight="true" outlineLevel="0" collapsed="false">
      <c r="B8" s="96" t="s">
        <v>40</v>
      </c>
      <c r="C8" s="96" t="s">
        <v>41</v>
      </c>
      <c r="D8" s="97" t="s">
        <v>11</v>
      </c>
      <c r="E8" s="98" t="s">
        <v>42</v>
      </c>
      <c r="F8" s="99"/>
      <c r="G8" s="100"/>
    </row>
    <row r="9" s="101" customFormat="true" ht="9.45" hidden="false" customHeight="false" outlineLevel="0" collapsed="false">
      <c r="B9" s="102" t="s">
        <v>14</v>
      </c>
      <c r="C9" s="102" t="s">
        <v>15</v>
      </c>
      <c r="D9" s="102" t="s">
        <v>16</v>
      </c>
      <c r="E9" s="102" t="s">
        <v>17</v>
      </c>
      <c r="F9" s="103"/>
      <c r="G9" s="103"/>
      <c r="H9" s="104"/>
      <c r="I9" s="105"/>
    </row>
    <row r="10" s="82" customFormat="true" ht="12.75" hidden="false" customHeight="true" outlineLevel="0" collapsed="false">
      <c r="B10" s="106"/>
      <c r="C10" s="107"/>
      <c r="D10" s="108"/>
      <c r="E10" s="109"/>
      <c r="F10" s="110"/>
      <c r="G10" s="111" t="str">
        <f aca="false">IF(AND(OR((B10&lt;&gt;0),NOT(ISBLANK(C10)),NOT(ISBLANK(D10)),(E10&lt;&gt;0)),OR((B10=0),(E10=0),ISBLANK(D10),ISBLANK(C10))),"Vse kolone od (1) do (3) morajo biti izpolnjene!","")</f>
        <v/>
      </c>
      <c r="H10" s="112" t="s">
        <v>23</v>
      </c>
    </row>
    <row r="11" s="82" customFormat="true" ht="12.75" hidden="false" customHeight="true" outlineLevel="0" collapsed="false">
      <c r="B11" s="113"/>
      <c r="C11" s="114"/>
      <c r="D11" s="115"/>
      <c r="E11" s="116"/>
      <c r="F11" s="110"/>
      <c r="G11" s="111" t="str">
        <f aca="false">IF(AND(OR((B11&lt;&gt;0),NOT(ISBLANK(C11)),NOT(ISBLANK(D11)),(E11&lt;&gt;0)),OR((B11=0),(E11=0),ISBLANK(D11),ISBLANK(C11))),"Vse kolone od (1) do (3) morajo biti izpolnjene!","")</f>
        <v/>
      </c>
      <c r="H11" s="112" t="s">
        <v>24</v>
      </c>
    </row>
    <row r="12" s="82" customFormat="true" ht="12.75" hidden="false" customHeight="true" outlineLevel="0" collapsed="false">
      <c r="B12" s="113"/>
      <c r="C12" s="114"/>
      <c r="D12" s="115"/>
      <c r="E12" s="116"/>
      <c r="F12" s="110"/>
      <c r="G12" s="111" t="str">
        <f aca="false">IF(AND(OR((B12&lt;&gt;0),NOT(ISBLANK(C12)),NOT(ISBLANK(D12)),(E12&lt;&gt;0)),OR((B12=0),(E12=0),ISBLANK(D12),ISBLANK(C12))),"Vse kolone od (1) do (3) morajo biti izpolnjene!","")</f>
        <v/>
      </c>
      <c r="H12" s="112" t="s">
        <v>25</v>
      </c>
    </row>
    <row r="13" s="82" customFormat="true" ht="12.75" hidden="false" customHeight="true" outlineLevel="0" collapsed="false">
      <c r="B13" s="113"/>
      <c r="C13" s="114"/>
      <c r="D13" s="115"/>
      <c r="E13" s="116"/>
      <c r="F13" s="110"/>
      <c r="G13" s="111" t="str">
        <f aca="false">IF(AND(OR((B13&lt;&gt;0),NOT(ISBLANK(C13)),NOT(ISBLANK(D13)),(E13&lt;&gt;0)),OR((B13=0),(E13=0),ISBLANK(D13),ISBLANK(C13))),"Vse kolone od (1) do (3) morajo biti izpolnjene!","")</f>
        <v/>
      </c>
      <c r="H13" s="112" t="s">
        <v>26</v>
      </c>
    </row>
    <row r="14" s="82" customFormat="true" ht="12.75" hidden="false" customHeight="true" outlineLevel="0" collapsed="false">
      <c r="B14" s="113"/>
      <c r="C14" s="114"/>
      <c r="D14" s="115"/>
      <c r="E14" s="116"/>
      <c r="F14" s="110"/>
      <c r="G14" s="111" t="str">
        <f aca="false">IF(AND(OR((B14&lt;&gt;0),NOT(ISBLANK(C14)),NOT(ISBLANK(D14)),(E14&lt;&gt;0)),OR((B14=0),(E14=0),ISBLANK(D14),ISBLANK(C14))),"Vse kolone od (1) do (3) morajo biti izpolnjene!","")</f>
        <v/>
      </c>
      <c r="H14" s="112" t="s">
        <v>27</v>
      </c>
    </row>
    <row r="15" s="82" customFormat="true" ht="12.75" hidden="false" customHeight="true" outlineLevel="0" collapsed="false">
      <c r="B15" s="113"/>
      <c r="C15" s="114"/>
      <c r="D15" s="115"/>
      <c r="E15" s="116"/>
      <c r="F15" s="110"/>
      <c r="G15" s="111" t="str">
        <f aca="false">IF(AND(OR((B15&lt;&gt;0),NOT(ISBLANK(C15)),NOT(ISBLANK(D15)),(E15&lt;&gt;0)),OR((B15=0),(E15=0),ISBLANK(D15),ISBLANK(C15))),"Vse kolone od (1) do (3) morajo biti izpolnjene!","")</f>
        <v/>
      </c>
      <c r="H15" s="112" t="s">
        <v>28</v>
      </c>
    </row>
    <row r="16" s="82" customFormat="true" ht="12.75" hidden="false" customHeight="true" outlineLevel="0" collapsed="false">
      <c r="B16" s="113"/>
      <c r="C16" s="114"/>
      <c r="D16" s="115"/>
      <c r="E16" s="116"/>
      <c r="F16" s="110"/>
      <c r="G16" s="111" t="str">
        <f aca="false">IF(AND(OR((B16&lt;&gt;0),NOT(ISBLANK(C16)),NOT(ISBLANK(D16)),(E16&lt;&gt;0)),OR((B16=0),(E16=0),ISBLANK(D16),ISBLANK(C16))),"Vse kolone od (1) do (3) morajo biti izpolnjene!","")</f>
        <v/>
      </c>
    </row>
    <row r="17" s="82" customFormat="true" ht="12.75" hidden="false" customHeight="true" outlineLevel="0" collapsed="false">
      <c r="B17" s="113"/>
      <c r="C17" s="114"/>
      <c r="D17" s="115"/>
      <c r="E17" s="116"/>
      <c r="F17" s="110"/>
      <c r="G17" s="111" t="str">
        <f aca="false">IF(AND(OR((B17&lt;&gt;0),NOT(ISBLANK(C17)),NOT(ISBLANK(D17)),(E17&lt;&gt;0)),OR((B17=0),(E17=0),ISBLANK(D17),ISBLANK(C17))),"Vse kolone od (1) do (3) morajo biti izpolnjene!","")</f>
        <v/>
      </c>
    </row>
    <row r="18" s="82" customFormat="true" ht="12.75" hidden="false" customHeight="true" outlineLevel="0" collapsed="false">
      <c r="B18" s="113"/>
      <c r="C18" s="114"/>
      <c r="D18" s="115"/>
      <c r="E18" s="116"/>
      <c r="F18" s="110"/>
      <c r="G18" s="111" t="str">
        <f aca="false">IF(AND(OR((B18&lt;&gt;0),NOT(ISBLANK(C18)),NOT(ISBLANK(D18)),(E18&lt;&gt;0)),OR((B18=0),(E18=0),ISBLANK(D18),ISBLANK(C18))),"Vse kolone od (1) do (3) morajo biti izpolnjene!","")</f>
        <v/>
      </c>
    </row>
    <row r="19" s="82" customFormat="true" ht="12.75" hidden="false" customHeight="true" outlineLevel="0" collapsed="false">
      <c r="B19" s="113"/>
      <c r="C19" s="114"/>
      <c r="D19" s="115"/>
      <c r="E19" s="116"/>
      <c r="F19" s="110"/>
      <c r="G19" s="111" t="str">
        <f aca="false">IF(AND(OR((B19&lt;&gt;0),NOT(ISBLANK(C19)),NOT(ISBLANK(D19)),(E19&lt;&gt;0)),OR((B19=0),(E19=0),ISBLANK(D19),ISBLANK(C19))),"Vse kolone od (1) do (3) morajo biti izpolnjene!","")</f>
        <v/>
      </c>
    </row>
    <row r="20" s="82" customFormat="true" ht="12.75" hidden="false" customHeight="true" outlineLevel="0" collapsed="false">
      <c r="B20" s="113"/>
      <c r="C20" s="114"/>
      <c r="D20" s="115"/>
      <c r="E20" s="116"/>
      <c r="F20" s="110"/>
      <c r="G20" s="111" t="str">
        <f aca="false">IF(AND(OR((B20&lt;&gt;0),NOT(ISBLANK(C20)),NOT(ISBLANK(D20)),(E20&lt;&gt;0)),OR((B20=0),(E20=0),ISBLANK(D20),ISBLANK(C20))),"Vse kolone od (1) do (3) morajo biti izpolnjene!","")</f>
        <v/>
      </c>
    </row>
    <row r="21" s="82" customFormat="true" ht="12.75" hidden="false" customHeight="true" outlineLevel="0" collapsed="false">
      <c r="B21" s="113"/>
      <c r="C21" s="114"/>
      <c r="D21" s="115"/>
      <c r="E21" s="116"/>
      <c r="F21" s="110"/>
      <c r="G21" s="111" t="str">
        <f aca="false">IF(AND(OR((B21&lt;&gt;0),NOT(ISBLANK(C21)),NOT(ISBLANK(D21)),(E21&lt;&gt;0)),OR((B21=0),(E21=0),ISBLANK(D21),ISBLANK(C21))),"Vse kolone od (1) do (3) morajo biti izpolnjene!","")</f>
        <v/>
      </c>
    </row>
    <row r="22" s="82" customFormat="true" ht="12.75" hidden="false" customHeight="true" outlineLevel="0" collapsed="false">
      <c r="B22" s="113"/>
      <c r="C22" s="114"/>
      <c r="D22" s="115"/>
      <c r="E22" s="116"/>
      <c r="F22" s="110"/>
      <c r="G22" s="111" t="str">
        <f aca="false">IF(AND(OR((B22&lt;&gt;0),NOT(ISBLANK(C22)),NOT(ISBLANK(D22)),(E22&lt;&gt;0)),OR((B22=0),(E22=0),ISBLANK(D22),ISBLANK(C22))),"Vse kolone od (1) do (3) morajo biti izpolnjene!","")</f>
        <v/>
      </c>
    </row>
    <row r="23" s="82" customFormat="true" ht="12.75" hidden="false" customHeight="true" outlineLevel="0" collapsed="false">
      <c r="B23" s="113"/>
      <c r="C23" s="114"/>
      <c r="D23" s="115"/>
      <c r="E23" s="116"/>
      <c r="F23" s="110"/>
      <c r="G23" s="111" t="str">
        <f aca="false">IF(AND(OR((B23&lt;&gt;0),NOT(ISBLANK(C23)),NOT(ISBLANK(D23)),(E23&lt;&gt;0)),OR((B23=0),(E23=0),ISBLANK(D23),ISBLANK(C23))),"Vse kolone od (1) do (3) morajo biti izpolnjene!","")</f>
        <v/>
      </c>
    </row>
    <row r="24" s="82" customFormat="true" ht="12.75" hidden="false" customHeight="true" outlineLevel="0" collapsed="false">
      <c r="B24" s="113"/>
      <c r="C24" s="114"/>
      <c r="D24" s="115"/>
      <c r="E24" s="116"/>
      <c r="F24" s="110"/>
      <c r="G24" s="111" t="str">
        <f aca="false">IF(AND(OR((B24&lt;&gt;0),NOT(ISBLANK(C24)),NOT(ISBLANK(D24)),(E24&lt;&gt;0)),OR((B24=0),(E24=0),ISBLANK(D24),ISBLANK(C24))),"Vse kolone od (1) do (3) morajo biti izpolnjene!","")</f>
        <v/>
      </c>
    </row>
    <row r="25" s="82" customFormat="true" ht="12.75" hidden="false" customHeight="true" outlineLevel="0" collapsed="false">
      <c r="B25" s="113"/>
      <c r="C25" s="114"/>
      <c r="D25" s="115"/>
      <c r="E25" s="116"/>
      <c r="F25" s="110"/>
      <c r="G25" s="111" t="str">
        <f aca="false">IF(AND(OR((B25&lt;&gt;0),NOT(ISBLANK(C25)),NOT(ISBLANK(D25)),(E25&lt;&gt;0)),OR((B25=0),(E25=0),ISBLANK(D25),ISBLANK(C25))),"Vse kolone od (1) do (3) morajo biti izpolnjene!","")</f>
        <v/>
      </c>
    </row>
    <row r="26" s="82" customFormat="true" ht="12.75" hidden="false" customHeight="true" outlineLevel="0" collapsed="false">
      <c r="B26" s="113"/>
      <c r="C26" s="114"/>
      <c r="D26" s="115"/>
      <c r="E26" s="116"/>
      <c r="F26" s="110"/>
      <c r="G26" s="111" t="str">
        <f aca="false">IF(AND(OR((B26&lt;&gt;0),NOT(ISBLANK(C26)),NOT(ISBLANK(D26)),(E26&lt;&gt;0)),OR((B26=0),(E26=0),ISBLANK(D26),ISBLANK(C26))),"Vse kolone od (1) do (3) morajo biti izpolnjene!","")</f>
        <v/>
      </c>
    </row>
    <row r="27" s="82" customFormat="true" ht="12.75" hidden="false" customHeight="true" outlineLevel="0" collapsed="false">
      <c r="B27" s="113"/>
      <c r="C27" s="114"/>
      <c r="D27" s="115"/>
      <c r="E27" s="116"/>
      <c r="F27" s="110"/>
      <c r="G27" s="111" t="str">
        <f aca="false">IF(AND(OR((B27&lt;&gt;0),NOT(ISBLANK(C27)),NOT(ISBLANK(D27)),(E27&lt;&gt;0)),OR((B27=0),(E27=0),ISBLANK(D27),ISBLANK(C27))),"Vse kolone od (1) do (3) morajo biti izpolnjene!","")</f>
        <v/>
      </c>
    </row>
    <row r="28" s="82" customFormat="true" ht="12.75" hidden="false" customHeight="true" outlineLevel="0" collapsed="false">
      <c r="B28" s="113"/>
      <c r="C28" s="114"/>
      <c r="D28" s="115"/>
      <c r="E28" s="116"/>
      <c r="F28" s="110"/>
      <c r="G28" s="111" t="str">
        <f aca="false">IF(AND(OR((B28&lt;&gt;0),NOT(ISBLANK(C28)),NOT(ISBLANK(D28)),(E28&lt;&gt;0)),OR((B28=0),(E28=0),ISBLANK(D28),ISBLANK(C28))),"Vse kolone od (1) do (3) morajo biti izpolnjene!","")</f>
        <v/>
      </c>
    </row>
    <row r="29" s="82" customFormat="true" ht="12.75" hidden="false" customHeight="true" outlineLevel="0" collapsed="false">
      <c r="B29" s="113"/>
      <c r="C29" s="114"/>
      <c r="D29" s="115"/>
      <c r="E29" s="116"/>
      <c r="F29" s="110"/>
      <c r="G29" s="111" t="str">
        <f aca="false">IF(AND(OR((B29&lt;&gt;0),NOT(ISBLANK(C29)),NOT(ISBLANK(D29)),(E29&lt;&gt;0)),OR((B29=0),(E29=0),ISBLANK(D29),ISBLANK(C29))),"Vse kolone od (1) do (3) morajo biti izpolnjene!","")</f>
        <v/>
      </c>
    </row>
    <row r="30" s="82" customFormat="true" ht="12.75" hidden="false" customHeight="true" outlineLevel="0" collapsed="false">
      <c r="B30" s="113"/>
      <c r="C30" s="114"/>
      <c r="D30" s="115"/>
      <c r="E30" s="116"/>
      <c r="F30" s="110"/>
      <c r="G30" s="111" t="str">
        <f aca="false">IF(AND(OR((B30&lt;&gt;0),NOT(ISBLANK(C30)),NOT(ISBLANK(D30)),(E30&lt;&gt;0)),OR((B30=0),(E30=0),ISBLANK(D30),ISBLANK(C30))),"Vse kolone od (1) do (3) morajo biti izpolnjene!","")</f>
        <v/>
      </c>
    </row>
    <row r="31" s="82" customFormat="true" ht="12.75" hidden="false" customHeight="true" outlineLevel="0" collapsed="false">
      <c r="B31" s="113"/>
      <c r="C31" s="114"/>
      <c r="D31" s="115"/>
      <c r="E31" s="116"/>
      <c r="F31" s="110"/>
      <c r="G31" s="111" t="str">
        <f aca="false">IF(AND(OR((B31&lt;&gt;0),NOT(ISBLANK(C31)),NOT(ISBLANK(D31)),(E31&lt;&gt;0)),OR((B31=0),(E31=0),ISBLANK(D31),ISBLANK(C31))),"Vse kolone od (1) do (3) morajo biti izpolnjene!","")</f>
        <v/>
      </c>
    </row>
    <row r="32" s="82" customFormat="true" ht="12.75" hidden="false" customHeight="true" outlineLevel="0" collapsed="false">
      <c r="B32" s="113"/>
      <c r="C32" s="114"/>
      <c r="D32" s="115"/>
      <c r="E32" s="116"/>
      <c r="F32" s="110"/>
      <c r="G32" s="111" t="str">
        <f aca="false">IF(AND(OR((B32&lt;&gt;0),NOT(ISBLANK(C32)),NOT(ISBLANK(D32)),(E32&lt;&gt;0)),OR((B32=0),(E32=0),ISBLANK(D32),ISBLANK(C32))),"Vse kolone od (1) do (3) morajo biti izpolnjene!","")</f>
        <v/>
      </c>
    </row>
    <row r="33" s="82" customFormat="true" ht="12.75" hidden="false" customHeight="true" outlineLevel="0" collapsed="false">
      <c r="B33" s="113"/>
      <c r="C33" s="114"/>
      <c r="D33" s="115"/>
      <c r="E33" s="116"/>
      <c r="F33" s="110"/>
      <c r="G33" s="111" t="str">
        <f aca="false">IF(AND(OR((B33&lt;&gt;0),NOT(ISBLANK(C33)),NOT(ISBLANK(D33)),(E33&lt;&gt;0)),OR((B33=0),(E33=0),ISBLANK(D33),ISBLANK(C33))),"Vse kolone od (1) do (3) morajo biti izpolnjene!","")</f>
        <v/>
      </c>
    </row>
    <row r="34" s="82" customFormat="true" ht="12.75" hidden="false" customHeight="true" outlineLevel="0" collapsed="false">
      <c r="B34" s="113"/>
      <c r="C34" s="114"/>
      <c r="D34" s="115"/>
      <c r="E34" s="116"/>
      <c r="F34" s="110"/>
      <c r="G34" s="111" t="str">
        <f aca="false">IF(AND(OR((B34&lt;&gt;0),NOT(ISBLANK(C34)),NOT(ISBLANK(D34)),(E34&lt;&gt;0)),OR((B34=0),(E34=0),ISBLANK(D34),ISBLANK(C34))),"Vse kolone od (1) do (3) morajo biti izpolnjene!","")</f>
        <v/>
      </c>
    </row>
    <row r="35" s="82" customFormat="true" ht="12.75" hidden="false" customHeight="true" outlineLevel="0" collapsed="false">
      <c r="B35" s="113"/>
      <c r="C35" s="114"/>
      <c r="D35" s="115"/>
      <c r="E35" s="116"/>
      <c r="F35" s="110"/>
      <c r="G35" s="111" t="str">
        <f aca="false">IF(AND(OR((B35&lt;&gt;0),NOT(ISBLANK(C35)),NOT(ISBLANK(D35)),(E35&lt;&gt;0)),OR((B35=0),(E35=0),ISBLANK(D35),ISBLANK(C35))),"Vse kolone od (1) do (3) morajo biti izpolnjene!","")</f>
        <v/>
      </c>
    </row>
    <row r="36" s="82" customFormat="true" ht="12.75" hidden="false" customHeight="true" outlineLevel="0" collapsed="false">
      <c r="B36" s="113"/>
      <c r="C36" s="114"/>
      <c r="D36" s="115"/>
      <c r="E36" s="116"/>
      <c r="F36" s="110"/>
      <c r="G36" s="111" t="str">
        <f aca="false">IF(AND(OR((B36&lt;&gt;0),NOT(ISBLANK(C36)),NOT(ISBLANK(D36)),(E36&lt;&gt;0)),OR((B36=0),(E36=0),ISBLANK(D36),ISBLANK(C36))),"Vse kolone od (1) do (3) morajo biti izpolnjene!","")</f>
        <v/>
      </c>
    </row>
    <row r="37" s="82" customFormat="true" ht="12.75" hidden="false" customHeight="true" outlineLevel="0" collapsed="false">
      <c r="B37" s="113"/>
      <c r="C37" s="114"/>
      <c r="D37" s="115"/>
      <c r="E37" s="116"/>
      <c r="F37" s="110"/>
      <c r="G37" s="111" t="str">
        <f aca="false">IF(AND(OR((B37&lt;&gt;0),NOT(ISBLANK(C37)),NOT(ISBLANK(D37)),(E37&lt;&gt;0)),OR((B37=0),(E37=0),ISBLANK(D37),ISBLANK(C37))),"Vse kolone od (1) do (3) morajo biti izpolnjene!","")</f>
        <v/>
      </c>
    </row>
    <row r="38" s="82" customFormat="true" ht="12.75" hidden="false" customHeight="true" outlineLevel="0" collapsed="false">
      <c r="B38" s="113"/>
      <c r="C38" s="114"/>
      <c r="D38" s="115"/>
      <c r="E38" s="116"/>
      <c r="F38" s="110"/>
      <c r="G38" s="111" t="str">
        <f aca="false">IF(AND(OR((B38&lt;&gt;0),NOT(ISBLANK(C38)),NOT(ISBLANK(D38)),(E38&lt;&gt;0)),OR((B38=0),(E38=0),ISBLANK(D38),ISBLANK(C38))),"Vse kolone od (1) do (3) morajo biti izpolnjene!","")</f>
        <v/>
      </c>
    </row>
    <row r="39" s="82" customFormat="true" ht="12.75" hidden="false" customHeight="true" outlineLevel="0" collapsed="false">
      <c r="B39" s="113"/>
      <c r="C39" s="114"/>
      <c r="D39" s="115"/>
      <c r="E39" s="116"/>
      <c r="F39" s="110"/>
      <c r="G39" s="111" t="str">
        <f aca="false">IF(AND(OR((B39&lt;&gt;0),NOT(ISBLANK(C39)),NOT(ISBLANK(D39)),(E39&lt;&gt;0)),OR((B39=0),(E39=0),ISBLANK(D39),ISBLANK(C39))),"Vse kolone od (1) do (3) morajo biti izpolnjene!","")</f>
        <v/>
      </c>
    </row>
    <row r="40" s="82" customFormat="true" ht="12.75" hidden="false" customHeight="true" outlineLevel="0" collapsed="false">
      <c r="B40" s="113"/>
      <c r="C40" s="114"/>
      <c r="D40" s="115"/>
      <c r="E40" s="116"/>
      <c r="F40" s="110"/>
      <c r="G40" s="111" t="str">
        <f aca="false">IF(AND(OR((B40&lt;&gt;0),NOT(ISBLANK(C40)),NOT(ISBLANK(D40)),(E40&lt;&gt;0)),OR((B40=0),(E40=0),ISBLANK(D40),ISBLANK(C40))),"Vse kolone od (1) do (3) morajo biti izpolnjene!","")</f>
        <v/>
      </c>
    </row>
    <row r="41" s="82" customFormat="true" ht="12.75" hidden="false" customHeight="true" outlineLevel="0" collapsed="false">
      <c r="B41" s="113"/>
      <c r="C41" s="114"/>
      <c r="D41" s="115"/>
      <c r="E41" s="116"/>
      <c r="F41" s="110"/>
      <c r="G41" s="111" t="str">
        <f aca="false">IF(AND(OR((B41&lt;&gt;0),NOT(ISBLANK(C41)),NOT(ISBLANK(D41)),(E41&lt;&gt;0)),OR((B41=0),(E41=0),ISBLANK(D41),ISBLANK(C41))),"Vse kolone od (1) do (3) morajo biti izpolnjene!","")</f>
        <v/>
      </c>
    </row>
    <row r="42" s="82" customFormat="true" ht="12.75" hidden="false" customHeight="true" outlineLevel="0" collapsed="false">
      <c r="B42" s="113"/>
      <c r="C42" s="114"/>
      <c r="D42" s="115"/>
      <c r="E42" s="116"/>
      <c r="F42" s="110"/>
      <c r="G42" s="111" t="str">
        <f aca="false">IF(AND(OR((B42&lt;&gt;0),NOT(ISBLANK(C42)),NOT(ISBLANK(D42)),(E42&lt;&gt;0)),OR((B42=0),(E42=0),ISBLANK(D42),ISBLANK(C42))),"Vse kolone od (1) do (3) morajo biti izpolnjene!","")</f>
        <v/>
      </c>
    </row>
    <row r="43" s="82" customFormat="true" ht="12.75" hidden="false" customHeight="true" outlineLevel="0" collapsed="false">
      <c r="B43" s="113"/>
      <c r="C43" s="114"/>
      <c r="D43" s="115"/>
      <c r="E43" s="116"/>
      <c r="F43" s="110"/>
      <c r="G43" s="111" t="str">
        <f aca="false">IF(AND(OR((B43&lt;&gt;0),NOT(ISBLANK(C43)),NOT(ISBLANK(D43)),(E43&lt;&gt;0)),OR((B43=0),(E43=0),ISBLANK(D43),ISBLANK(C43))),"Vse kolone od (1) do (3) morajo biti izpolnjene!","")</f>
        <v/>
      </c>
    </row>
    <row r="44" s="82" customFormat="true" ht="12.75" hidden="false" customHeight="true" outlineLevel="0" collapsed="false">
      <c r="B44" s="113"/>
      <c r="C44" s="114"/>
      <c r="D44" s="115"/>
      <c r="E44" s="116"/>
      <c r="F44" s="110"/>
      <c r="G44" s="111" t="str">
        <f aca="false">IF(AND(OR((B44&lt;&gt;0),NOT(ISBLANK(C44)),NOT(ISBLANK(D44)),(E44&lt;&gt;0)),OR((B44=0),(E44=0),ISBLANK(D44),ISBLANK(C44))),"Vse kolone od (1) do (3) morajo biti izpolnjene!","")</f>
        <v/>
      </c>
    </row>
    <row r="45" s="82" customFormat="true" ht="12.75" hidden="false" customHeight="true" outlineLevel="0" collapsed="false">
      <c r="B45" s="113"/>
      <c r="C45" s="114"/>
      <c r="D45" s="115"/>
      <c r="E45" s="116"/>
      <c r="F45" s="110"/>
      <c r="G45" s="111" t="str">
        <f aca="false">IF(AND(OR((B45&lt;&gt;0),NOT(ISBLANK(C45)),NOT(ISBLANK(D45)),(E45&lt;&gt;0)),OR((B45=0),(E45=0),ISBLANK(D45),ISBLANK(C45))),"Vse kolone od (1) do (3) morajo biti izpolnjene!","")</f>
        <v/>
      </c>
    </row>
    <row r="46" s="82" customFormat="true" ht="12.75" hidden="false" customHeight="true" outlineLevel="0" collapsed="false">
      <c r="B46" s="113"/>
      <c r="C46" s="114"/>
      <c r="D46" s="115"/>
      <c r="E46" s="116"/>
      <c r="F46" s="110"/>
      <c r="G46" s="111" t="str">
        <f aca="false">IF(AND(OR((B46&lt;&gt;0),NOT(ISBLANK(C46)),NOT(ISBLANK(D46)),(E46&lt;&gt;0)),OR((B46=0),(E46=0),ISBLANK(D46),ISBLANK(C46))),"Vse kolone od (1) do (3) morajo biti izpolnjene!","")</f>
        <v/>
      </c>
    </row>
    <row r="47" s="82" customFormat="true" ht="12.75" hidden="false" customHeight="true" outlineLevel="0" collapsed="false">
      <c r="B47" s="113"/>
      <c r="C47" s="114"/>
      <c r="D47" s="115"/>
      <c r="E47" s="116"/>
      <c r="F47" s="110"/>
      <c r="G47" s="111" t="str">
        <f aca="false">IF(AND(OR((B47&lt;&gt;0),NOT(ISBLANK(C47)),NOT(ISBLANK(D47)),(E47&lt;&gt;0)),OR((B47=0),(E47=0),ISBLANK(D47),ISBLANK(C47))),"Vse kolone od (1) do (3) morajo biti izpolnjene!","")</f>
        <v/>
      </c>
    </row>
    <row r="48" s="82" customFormat="true" ht="12.75" hidden="false" customHeight="true" outlineLevel="0" collapsed="false">
      <c r="B48" s="113"/>
      <c r="C48" s="114"/>
      <c r="D48" s="115"/>
      <c r="E48" s="116"/>
      <c r="F48" s="110"/>
      <c r="G48" s="111" t="str">
        <f aca="false">IF(AND(OR((B48&lt;&gt;0),NOT(ISBLANK(C48)),NOT(ISBLANK(D48)),(E48&lt;&gt;0)),OR((B48=0),(E48=0),ISBLANK(D48),ISBLANK(C48))),"Vse kolone od (1) do (3) morajo biti izpolnjene!","")</f>
        <v/>
      </c>
    </row>
    <row r="49" s="82" customFormat="true" ht="12.75" hidden="false" customHeight="true" outlineLevel="0" collapsed="false">
      <c r="B49" s="113"/>
      <c r="C49" s="114"/>
      <c r="D49" s="115"/>
      <c r="E49" s="116"/>
      <c r="F49" s="110"/>
      <c r="G49" s="111" t="str">
        <f aca="false">IF(AND(OR((B49&lt;&gt;0),NOT(ISBLANK(C49)),NOT(ISBLANK(D49)),(E49&lt;&gt;0)),OR((B49=0),(E49=0),ISBLANK(D49),ISBLANK(C49))),"Vse kolone od (1) do (3) morajo biti izpolnjene!","")</f>
        <v/>
      </c>
    </row>
    <row r="50" s="82" customFormat="true" ht="12.75" hidden="false" customHeight="true" outlineLevel="0" collapsed="false">
      <c r="B50" s="117"/>
      <c r="C50" s="118"/>
      <c r="D50" s="115"/>
      <c r="E50" s="119"/>
      <c r="F50" s="110"/>
      <c r="G50" s="111" t="str">
        <f aca="false">IF(AND(OR((B50&lt;&gt;0),NOT(ISBLANK(C50)),NOT(ISBLANK(D50)),(E50&lt;&gt;0)),OR((B50=0),(E50=0),ISBLANK(D50),ISBLANK(C50))),"Vse kolone od (1) do (3) morajo biti izpolnjene!","")</f>
        <v/>
      </c>
    </row>
    <row r="51" s="82" customFormat="true" ht="11.8" hidden="false" customHeight="true" outlineLevel="0" collapsed="false">
      <c r="B51" s="120" t="s">
        <v>43</v>
      </c>
      <c r="C51" s="120"/>
      <c r="D51" s="120"/>
      <c r="E51" s="121" t="n">
        <f aca="false">SUM(E10:E50)</f>
        <v>0</v>
      </c>
      <c r="F51" s="110"/>
      <c r="G51" s="122"/>
    </row>
    <row r="52" customFormat="false" ht="23.95" hidden="false" customHeight="true" outlineLevel="0" collapsed="false"/>
  </sheetData>
  <sheetProtection sheet="true" password="eb74" objects="true" insertRows="false" selectLockedCells="true"/>
  <mergeCells count="6">
    <mergeCell ref="B1:G1"/>
    <mergeCell ref="D3:F3"/>
    <mergeCell ref="D4:I4"/>
    <mergeCell ref="D5:H5"/>
    <mergeCell ref="D6:I6"/>
    <mergeCell ref="B51:D51"/>
  </mergeCells>
  <dataValidations count="3">
    <dataValidation allowBlank="true" error="Vnesite oznako tipa projekta." errorStyle="stop" errorTitle="Napačna vrednost" operator="between" showDropDown="false" showErrorMessage="true" showInputMessage="false" sqref="D10:D50" type="list">
      <formula1>TipProjekta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10:C50" type="none">
      <formula1>0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10:B50" type="whole">
      <formula1>1</formula1>
      <formula2>1000</formula2>
    </dataValidation>
  </dataValidations>
  <printOptions headings="false" gridLines="false" gridLinesSet="true" horizontalCentered="false" verticalCentered="false"/>
  <pageMargins left="0.747916666666667" right="0.551388888888889" top="0.905555555555556" bottom="0.433333333333333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razec I: Pregled listin za sredstva vpetosti A3</oddHeader>
    <oddFooter>&amp;L&amp;8Obrazec: ARRS-RPROG-VPETOST-I/2016&amp;R&amp;8Stran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Tomažič Mitja</cp:lastModifiedBy>
  <cp:lastPrinted>2016-02-03T13:49:53Z</cp:lastPrinted>
  <dcterms:modified xsi:type="dcterms:W3CDTF">2016-02-03T13:51:43Z</dcterms:modified>
  <cp:revision>0</cp:revision>
  <dc:subject/>
  <dc:title>Obrazec: ARRS-ZV-RPROG-VPETOST-C/2016</dc:title>
</cp:coreProperties>
</file>