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31">
  <si>
    <t xml:space="preserve">SI</t>
  </si>
  <si>
    <t xml:space="preserve">ZDA</t>
  </si>
  <si>
    <t xml:space="preserve">ANG</t>
  </si>
  <si>
    <t xml:space="preserve">Št.SI
No. SI</t>
  </si>
  <si>
    <t xml:space="preserve">Naziv organizacije
Name of organization</t>
  </si>
  <si>
    <t xml:space="preserve">Ime in priimek odgovornega raziskovalca
Name and surname of responsible researcher</t>
  </si>
  <si>
    <t xml:space="preserve">Naslov projekta</t>
  </si>
  <si>
    <t xml:space="preserve">Title of Project</t>
  </si>
  <si>
    <t xml:space="preserve">Znesek letnega sofin. v EUR 
Cofinancing per annum in EUR</t>
  </si>
  <si>
    <r>
      <rPr>
        <sz val="10"/>
        <rFont val="Arial"/>
        <family val="0"/>
        <charset val="238"/>
      </rPr>
      <t xml:space="preserve">1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Inštitut za matematiko, fiziko in mehaniko</t>
  </si>
  <si>
    <t xml:space="preserve">Sandi Klavžar</t>
  </si>
  <si>
    <t xml:space="preserve">Computer Science Department, Donald Bren School of Information &amp; Computer Sciences, Univ. of California, Irvine</t>
  </si>
  <si>
    <t xml:space="preserve">David Eppstein </t>
  </si>
  <si>
    <t xml:space="preserve">Vložitve grafov</t>
  </si>
  <si>
    <t xml:space="preserve">Embeddings of graphs</t>
  </si>
  <si>
    <r>
      <rPr>
        <sz val="10"/>
        <rFont val="Arial"/>
        <family val="0"/>
        <charset val="238"/>
      </rPr>
      <t xml:space="preserve">2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Institut "Jožef Stefan"</t>
  </si>
  <si>
    <t xml:space="preserve">Marija Kosec</t>
  </si>
  <si>
    <t xml:space="preserve">Brown University, Providence, RI</t>
  </si>
  <si>
    <t xml:space="preserve">Angus Kingon</t>
  </si>
  <si>
    <t xml:space="preserve">Študij vpliva procesiranja na funkcijske lastnosti feroelektričnih materialov za mikrovalovne elektronske aplikacije</t>
  </si>
  <si>
    <t xml:space="preserve">Studies of the Processing Influence on Functional Properties of Ferroelectric Materials for Microwave Applications</t>
  </si>
  <si>
    <r>
      <rPr>
        <sz val="10"/>
        <rFont val="Arial"/>
        <family val="0"/>
        <charset val="238"/>
      </rPr>
      <t xml:space="preserve">3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akulteta za elektrotehniko</t>
  </si>
  <si>
    <t xml:space="preserve">Damijan Miklavčič</t>
  </si>
  <si>
    <t xml:space="preserve">University of Southern California, MOSIS-ISI, Marina del Rey</t>
  </si>
  <si>
    <t xml:space="preserve">P. Thomas Vernier</t>
  </si>
  <si>
    <t xml:space="preserve">Optimizacija parametrov pulzov za elektroporacijo celičnih organelov</t>
  </si>
  <si>
    <t xml:space="preserve">Optimization of pulse parameters for electroporation of cellular organelles</t>
  </si>
  <si>
    <r>
      <rPr>
        <sz val="10"/>
        <rFont val="Arial"/>
        <family val="0"/>
        <charset val="238"/>
      </rPr>
      <t xml:space="preserve">4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Dušan Repovš</t>
  </si>
  <si>
    <t xml:space="preserve">Brigham Young University, Mathematics Department, Provo</t>
  </si>
  <si>
    <t xml:space="preserve">Denise Halverson</t>
  </si>
  <si>
    <t xml:space="preserve">Topologija Busemannovih G-prostorov</t>
  </si>
  <si>
    <t xml:space="preserve">Topology of  Busemann G-spaces</t>
  </si>
  <si>
    <r>
      <rPr>
        <sz val="10"/>
        <rFont val="Arial"/>
        <family val="0"/>
        <charset val="238"/>
      </rPr>
      <t xml:space="preserve">5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Univerza na Primorskem, Znanstveno-raziskovalno središče Koper</t>
  </si>
  <si>
    <t xml:space="preserve">DARKO DAROVEC</t>
  </si>
  <si>
    <t xml:space="preserve">Northwestern University, Department of History, Evanston</t>
  </si>
  <si>
    <t xml:space="preserve">MUIR EDWARD</t>
  </si>
  <si>
    <t xml:space="preserve">PRIČE IN PRIČEVANJA PRETEKLOSTI</t>
  </si>
  <si>
    <t xml:space="preserve">WITNESSES AND TESTIMONIES OF THE PAST</t>
  </si>
  <si>
    <r>
      <rPr>
        <sz val="10"/>
        <rFont val="Arial"/>
        <family val="0"/>
        <charset val="238"/>
      </rPr>
      <t xml:space="preserve">6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akulteta za strojništvo</t>
  </si>
  <si>
    <t xml:space="preserve">Janez GRUM</t>
  </si>
  <si>
    <t xml:space="preserve">Department of Materials Science and Engineering
University of North Texas, Denton</t>
  </si>
  <si>
    <t xml:space="preserve">Narendra B. DAHOTRE</t>
  </si>
  <si>
    <t xml:space="preserve">Lasersko modificiranje površin aluminijevih zlitin s keramičnim oplastenjem</t>
  </si>
  <si>
    <t xml:space="preserve">Laser surface modification of aluminium alloys by ceramic coating</t>
  </si>
  <si>
    <r>
      <rPr>
        <sz val="10"/>
        <rFont val="Arial"/>
        <family val="0"/>
        <charset val="238"/>
      </rPr>
      <t xml:space="preserve">7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Uroš Cvelbar</t>
  </si>
  <si>
    <t xml:space="preserve">University of Louisville, Louisville</t>
  </si>
  <si>
    <t xml:space="preserve">Mahendra K. Sunkara</t>
  </si>
  <si>
    <t xml:space="preserve">Nanožice za fotoelektrokemično pretvorbo energije in cepitev vode</t>
  </si>
  <si>
    <t xml:space="preserve">Nanowires for Photoelectrochemical  Energy Conversion and Water Splitting</t>
  </si>
  <si>
    <r>
      <rPr>
        <sz val="10"/>
        <rFont val="Arial"/>
        <family val="0"/>
        <charset val="238"/>
      </rPr>
      <t xml:space="preserve">8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Kemijski inštitut</t>
  </si>
  <si>
    <t xml:space="preserve">Dušanka Janežič</t>
  </si>
  <si>
    <t xml:space="preserve">National Institutes of Health, National Heart, Lung and Blood Institute,Laboratory of Computational Biology  , Bethesda, MD </t>
  </si>
  <si>
    <t xml:space="preserve">Bernard R.  Brooks</t>
  </si>
  <si>
    <t xml:space="preserve">Razvoj računalniških algoritmov za simulacijo molekulske dinamike</t>
  </si>
  <si>
    <t xml:space="preserve">Computer Algorithm Developemnt for Molecular Dynamics Simulation</t>
  </si>
  <si>
    <r>
      <rPr>
        <sz val="10"/>
        <rFont val="Arial"/>
        <family val="0"/>
        <charset val="238"/>
      </rPr>
      <t xml:space="preserve">9.</t>
    </r>
    <r>
      <rPr>
        <sz val="7"/>
        <rFont val="Times New Roman"/>
        <family val="1"/>
        <charset val="238"/>
      </rPr>
      <t xml:space="preserve">              </t>
    </r>
    <r>
      <rPr>
        <sz val="11"/>
        <rFont val="Arial"/>
        <family val="2"/>
        <charset val="238"/>
      </rPr>
      <t xml:space="preserve"> </t>
    </r>
  </si>
  <si>
    <t xml:space="preserve">Univerza v Novi Gorici</t>
  </si>
  <si>
    <t xml:space="preserve">Samo Stanič</t>
  </si>
  <si>
    <t xml:space="preserve">The University of Iowa , Iowa City, Iowa</t>
  </si>
  <si>
    <t xml:space="preserve">William Eichinger</t>
  </si>
  <si>
    <t xml:space="preserve">Nadgradnja mobilnega elastičnega in fluorescentnega lidarja za sledenje in identifikacijo polutantov</t>
  </si>
  <si>
    <t xml:space="preserve">Upgrade of  mobile lidar and its application for tracing and identification of  pollutants</t>
  </si>
  <si>
    <r>
      <rPr>
        <sz val="10"/>
        <rFont val="Arial"/>
        <family val="0"/>
        <charset val="238"/>
      </rPr>
      <t xml:space="preserve">10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na Primorskem</t>
  </si>
  <si>
    <t xml:space="preserve">Dragan Marušič</t>
  </si>
  <si>
    <t xml:space="preserve">Ohio State University, Department of Mathematics, Columbus OH 43210-1174</t>
  </si>
  <si>
    <t xml:space="preserve">Henry H Glover</t>
  </si>
  <si>
    <t xml:space="preserve">Hamiltonskost točkovno tranzitivnih grafov</t>
  </si>
  <si>
    <t xml:space="preserve">Hamiltonicity of vertex-transitive graphs</t>
  </si>
  <si>
    <r>
      <rPr>
        <sz val="10"/>
        <rFont val="Arial"/>
        <family val="0"/>
        <charset val="238"/>
      </rPr>
      <t xml:space="preserve">11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Onkološki inštitut Ljubljana</t>
  </si>
  <si>
    <t xml:space="preserve">Gregor Serša</t>
  </si>
  <si>
    <t xml:space="preserve">Old Dominion University, Norfolk</t>
  </si>
  <si>
    <t xml:space="preserve">Richard Heller</t>
  </si>
  <si>
    <t xml:space="preserve">Uporaba elektrogenske terapije pri zdravljenju raka, predklinični in klinični aspekti</t>
  </si>
  <si>
    <t xml:space="preserve">Use of electrogene therapy in treatment of cancer, preclinical and clinical aspects </t>
  </si>
  <si>
    <r>
      <rPr>
        <sz val="10"/>
        <rFont val="Arial"/>
        <family val="0"/>
        <charset val="238"/>
      </rPr>
      <t xml:space="preserve">12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akulteta za gradbeništvo in geodezijo</t>
  </si>
  <si>
    <t xml:space="preserve">Peter Fajfar</t>
  </si>
  <si>
    <t xml:space="preserve">Stanford University, Stanford</t>
  </si>
  <si>
    <t xml:space="preserve">Jack  Baker</t>
  </si>
  <si>
    <t xml:space="preserve">Varovanje grajenega okolja pred potresi</t>
  </si>
  <si>
    <t xml:space="preserve">Protection of built environment against earthquakes</t>
  </si>
  <si>
    <r>
      <rPr>
        <sz val="10"/>
        <rFont val="Arial"/>
        <family val="0"/>
        <charset val="238"/>
      </rPr>
      <t xml:space="preserve">13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Marko Topič</t>
  </si>
  <si>
    <t xml:space="preserve">Colorado State University
College of Natural Sciences, Fort Collins</t>
  </si>
  <si>
    <t xml:space="preserve">James R. Sites</t>
  </si>
  <si>
    <t xml:space="preserve">Analiza zmogljivosti sončnih celic in fotonapetostnih modulov z elektroluminiscenco </t>
  </si>
  <si>
    <t xml:space="preserve">Analysis of solar cell and photovoltaic module performance through electroluminescence mapping</t>
  </si>
  <si>
    <r>
      <rPr>
        <sz val="10"/>
        <rFont val="Arial"/>
        <family val="0"/>
        <charset val="238"/>
      </rPr>
      <t xml:space="preserve">14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Aleš I Iglič</t>
  </si>
  <si>
    <t xml:space="preserve">Duke University, North Carolina, Durham</t>
  </si>
  <si>
    <t xml:space="preserve">David S. Pisetsky</t>
  </si>
  <si>
    <t xml:space="preserve">Interakcije in vezikulacija bioloških membran</t>
  </si>
  <si>
    <t xml:space="preserve">Interactions and vesiculation of biological membranes</t>
  </si>
  <si>
    <r>
      <rPr>
        <sz val="10"/>
        <rFont val="Arial"/>
        <family val="0"/>
        <charset val="238"/>
      </rPr>
      <t xml:space="preserve">15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Institut Jožef Stefan  </t>
  </si>
  <si>
    <t xml:space="preserve">Janez Bonča</t>
  </si>
  <si>
    <t xml:space="preserve">T-4, Los Alamos National Laboratory, Los Alamos</t>
  </si>
  <si>
    <t xml:space="preserve">Daniel  Batista</t>
  </si>
  <si>
    <t xml:space="preserve">Korelirani elektronski sistemi sklopljeni z mrežnimi prostostnimi stopnjami</t>
  </si>
  <si>
    <t xml:space="preserve">Correlated electron systems coupled to lattice degrees of freedom</t>
  </si>
  <si>
    <r>
      <rPr>
        <sz val="10"/>
        <rFont val="Arial"/>
        <family val="0"/>
        <charset val="238"/>
      </rPr>
      <t xml:space="preserve">16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Pedagoški inštitut</t>
  </si>
  <si>
    <t xml:space="preserve">Darko Štrajn</t>
  </si>
  <si>
    <t xml:space="preserve">University of Oklahoma, Norman, Oklahoma </t>
  </si>
  <si>
    <t xml:space="preserve">Tredwell Katherine</t>
  </si>
  <si>
    <t xml:space="preserve">Srednjeevropska fizika 17. in 18. stoletja v družbi znanja</t>
  </si>
  <si>
    <t xml:space="preserve">Mid-European Physics of 17th and 18th Century in the knowledge society</t>
  </si>
  <si>
    <r>
      <rPr>
        <sz val="10"/>
        <rFont val="Arial"/>
        <family val="0"/>
        <charset val="238"/>
      </rPr>
      <t xml:space="preserve">17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Biotehniška fakulteta</t>
  </si>
  <si>
    <t xml:space="preserve">Damjana Drobne</t>
  </si>
  <si>
    <t xml:space="preserve">Northeastern University, Boston</t>
  </si>
  <si>
    <t xml:space="preserve">Deniz Erdogmus</t>
  </si>
  <si>
    <t xml:space="preserve">Računalniško podprta metodologija za študij bio-nano interakcij  </t>
  </si>
  <si>
    <t xml:space="preserve">Computer based methodology for studing bio-nano interaction  </t>
  </si>
  <si>
    <r>
      <rPr>
        <sz val="10"/>
        <rFont val="Arial"/>
        <family val="0"/>
        <charset val="238"/>
      </rPr>
      <t xml:space="preserve">18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Jernej Fesel Kamenik</t>
  </si>
  <si>
    <t xml:space="preserve">University of Cincinnati Geology-Phisics 400, Cincinnati</t>
  </si>
  <si>
    <t xml:space="preserve">Alexander Kagan</t>
  </si>
  <si>
    <t xml:space="preserve">Prepletanje preciznih meritev in odkritij na LHC</t>
  </si>
  <si>
    <t xml:space="preserve">Interplay between precision measurements and LHC discoveries</t>
  </si>
  <si>
    <r>
      <rPr>
        <sz val="10"/>
        <rFont val="Arial"/>
        <family val="0"/>
        <charset val="238"/>
      </rPr>
      <t xml:space="preserve">19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Mariboru, Filozofska fakulteta</t>
  </si>
  <si>
    <t xml:space="preserve">MATJAŽ KLEMENČIČ</t>
  </si>
  <si>
    <t xml:space="preserve">University of Minnesota, Immigration History research center, 311 Andersen Library, MINNESOTA, MINNEAPOLIS, MN</t>
  </si>
  <si>
    <t xml:space="preserve">DONNA GABACCIA</t>
  </si>
  <si>
    <t xml:space="preserve">Zgodovina Slovencev v Elyju in drugih naseljih na Iron Rangu</t>
  </si>
  <si>
    <t xml:space="preserve">History of the Slovenes in Ely and Other Settlements in Iron Range</t>
  </si>
  <si>
    <r>
      <rPr>
        <sz val="10"/>
        <rFont val="Arial"/>
        <family val="0"/>
        <charset val="238"/>
      </rPr>
      <t xml:space="preserve">20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akulteta za računalništvo in informatiko</t>
  </si>
  <si>
    <t xml:space="preserve">Blaž Zupan</t>
  </si>
  <si>
    <t xml:space="preserve">Baylor College of Medicine
Department of Molecular and Human Genetics
, Houston, TX</t>
  </si>
  <si>
    <t xml:space="preserve">Gad Shaulsky</t>
  </si>
  <si>
    <t xml:space="preserve">ANALITIČNA ORODJA NOVE GENERACIJE ZA INTEGRIRANO ANALIZO PODATKOV V SODOBNI GENOMIKI</t>
  </si>
  <si>
    <t xml:space="preserve">A NEXT-GENERATION ANALYTICS TOOLBOX
FOR INTEGRATED HIGH-THROUGHPUT GENOMIC DATA ANALYSIS
</t>
  </si>
  <si>
    <r>
      <rPr>
        <sz val="10"/>
        <rFont val="Arial"/>
        <family val="0"/>
        <charset val="238"/>
      </rPr>
      <t xml:space="preserve">21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Institut ''Jožef Stefan''</t>
  </si>
  <si>
    <t xml:space="preserve">Boris Žemva</t>
  </si>
  <si>
    <t xml:space="preserve">Colorado State University, Department of Chemistry, Fort Collins</t>
  </si>
  <si>
    <t xml:space="preserve">Steven H. Strauss</t>
  </si>
  <si>
    <t xml:space="preserve">Selektivne sinteze fulerenskih superhalogenov in fluoriranih superšibkih anionov</t>
  </si>
  <si>
    <t xml:space="preserve">Selective synthesis of fulerenic superhalogens and fluorinated superweak anions</t>
  </si>
  <si>
    <r>
      <rPr>
        <sz val="10"/>
        <rFont val="Arial"/>
        <family val="0"/>
        <charset val="238"/>
      </rPr>
      <t xml:space="preserve">22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ilozofska fakulteta</t>
  </si>
  <si>
    <t xml:space="preserve">Maja Zupančič</t>
  </si>
  <si>
    <t xml:space="preserve">Gainesville State College, Oakwood, Georgia, USA</t>
  </si>
  <si>
    <t xml:space="preserve">Valerie Havill</t>
  </si>
  <si>
    <t xml:space="preserve">Razvoj osebnostni pri normativnih otrocih in otrocih s posebnimi potrebami</t>
  </si>
  <si>
    <t xml:space="preserve">Personality development of normative children and children with special needs</t>
  </si>
  <si>
    <r>
      <rPr>
        <sz val="10"/>
        <rFont val="Arial"/>
        <family val="0"/>
        <charset val="238"/>
      </rPr>
      <t xml:space="preserve">23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Taras Banakh</t>
  </si>
  <si>
    <t xml:space="preserve">Mathematics Department
Oregon State University, Corvallis</t>
  </si>
  <si>
    <t xml:space="preserve">Dennis Garity</t>
  </si>
  <si>
    <t xml:space="preserve">Novi primeri in tehnike v 3- in 4-dimenzionalni geometrijski topologiji</t>
  </si>
  <si>
    <t xml:space="preserve">New examples and techniques in 3- and 4-dimensional geometric topology </t>
  </si>
  <si>
    <r>
      <rPr>
        <sz val="10"/>
        <rFont val="Arial"/>
        <family val="0"/>
        <charset val="238"/>
      </rPr>
      <t xml:space="preserve">24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Igor Klep</t>
  </si>
  <si>
    <t xml:space="preserve">University of Florida, Department of Mathematics, Gainesville</t>
  </si>
  <si>
    <t xml:space="preserve">Scott McCullough</t>
  </si>
  <si>
    <t xml:space="preserve">Funkcijae v nekomutirajočih spremenljivkah</t>
  </si>
  <si>
    <t xml:space="preserve">Functions in noncommuting variables</t>
  </si>
  <si>
    <r>
      <rPr>
        <sz val="10"/>
        <rFont val="Arial"/>
        <family val="0"/>
        <charset val="238"/>
      </rPr>
      <t xml:space="preserve">25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Ekonomska fakulteta</t>
  </si>
  <si>
    <t xml:space="preserve">Peter Trkman</t>
  </si>
  <si>
    <t xml:space="preserve">DRK Research Institute, Fuquay Varina, Raleigh, NC</t>
  </si>
  <si>
    <t xml:space="preserve">Kevin McCormack</t>
  </si>
  <si>
    <t xml:space="preserve">Informatizacija oskrbovalnih verig</t>
  </si>
  <si>
    <t xml:space="preserve">Information systems support for supply chain management</t>
  </si>
  <si>
    <r>
      <rPr>
        <sz val="10"/>
        <rFont val="Arial"/>
        <family val="0"/>
        <charset val="238"/>
      </rPr>
      <t xml:space="preserve">26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Medicinska fakulteta</t>
  </si>
  <si>
    <t xml:space="preserve">Damjan Glavač</t>
  </si>
  <si>
    <t xml:space="preserve">University of Utah, School of Medicine, Salt Lake City</t>
  </si>
  <si>
    <t xml:space="preserve">David Križaj</t>
  </si>
  <si>
    <t xml:space="preserve">Vloga miRNA v fiziologiji in patologiji mreznice</t>
  </si>
  <si>
    <t xml:space="preserve">The role of miRNA in the physiology and pathology of the mammalian retina</t>
  </si>
  <si>
    <r>
      <rPr>
        <sz val="10"/>
        <rFont val="Arial"/>
        <family val="0"/>
        <charset val="238"/>
      </rPr>
      <t xml:space="preserve">27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Jernej Zupančič</t>
  </si>
  <si>
    <t xml:space="preserve">Miami University, Department of Geography, Oxford (Ohio)</t>
  </si>
  <si>
    <t xml:space="preserve">Carl Dahlman</t>
  </si>
  <si>
    <t xml:space="preserve">Socialni in prostorski kapital narodnih manjšin v Sloveniji in sosedstvu</t>
  </si>
  <si>
    <t xml:space="preserve">Social and spatial capital of national minorities in Slovenia and its neighborhood</t>
  </si>
  <si>
    <r>
      <rPr>
        <sz val="10"/>
        <rFont val="Arial"/>
        <family val="0"/>
        <charset val="238"/>
      </rPr>
      <t xml:space="preserve">28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Mariboru, Fakulteta za elektrotehniko, računalništvo in informatiko</t>
  </si>
  <si>
    <t xml:space="preserve">Tatjana Welzer Družovec</t>
  </si>
  <si>
    <t xml:space="preserve">Graduate  Information Science and Technology Program, School of Information Sciences, University of Pittsburgh, Pittsburgh</t>
  </si>
  <si>
    <t xml:space="preserve">Vladimir I.  Zadorozhny</t>
  </si>
  <si>
    <t xml:space="preserve">Učinkovita raba podatkov za velike medicinske procese</t>
  </si>
  <si>
    <t xml:space="preserve">Efficient Data Utilization  for Large-Scale Medical Processes</t>
  </si>
  <si>
    <r>
      <rPr>
        <sz val="10"/>
        <rFont val="Arial"/>
        <family val="0"/>
        <charset val="238"/>
      </rPr>
      <t xml:space="preserve">29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Ana Plemenitaš</t>
  </si>
  <si>
    <t xml:space="preserve">University of California San Francisco, School of Medicine, Department of Medicine, San Francisco</t>
  </si>
  <si>
    <t xml:space="preserve">Boris Matija Peterlin</t>
  </si>
  <si>
    <t xml:space="preserve">Nef izločen z eksosomi pomembno prispeva k razvoju nevroloških simptomov AIDS-a</t>
  </si>
  <si>
    <t xml:space="preserve">Exosome-associated Nef contributes importantly to the development of neuroAIDS</t>
  </si>
  <si>
    <r>
      <rPr>
        <sz val="10"/>
        <rFont val="Arial"/>
        <family val="0"/>
        <charset val="238"/>
      </rPr>
      <t xml:space="preserve">30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Igor Križaj</t>
  </si>
  <si>
    <t xml:space="preserve">University of California, Berkeley, Department of Molecular and Cell Biology, Berkeley</t>
  </si>
  <si>
    <t xml:space="preserve"> </t>
  </si>
  <si>
    <t xml:space="preserve">Spremembe v prostorski in časovni dinamiki endocitoze ob perturbaciji membran</t>
  </si>
  <si>
    <t xml:space="preserve">Changes in spatiotemporal dynamics of endocytosis upon membrane perturbation</t>
  </si>
  <si>
    <r>
      <rPr>
        <sz val="10"/>
        <rFont val="Arial"/>
        <family val="0"/>
        <charset val="238"/>
      </rPr>
      <t xml:space="preserve">31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Marjan Mernik</t>
  </si>
  <si>
    <t xml:space="preserve">The University of Alabama at Birmingham
Department of Computer and Infomation Sciences, Birmingham,  AL  </t>
  </si>
  <si>
    <t xml:space="preserve">Barrett Bryant</t>
  </si>
  <si>
    <t xml:space="preserve">Memetski algoritmi za sklepanje o gramatikah</t>
  </si>
  <si>
    <t xml:space="preserve">Memetic Algorithms for Grammar Inference</t>
  </si>
  <si>
    <r>
      <rPr>
        <sz val="10"/>
        <rFont val="Arial"/>
        <family val="0"/>
        <charset val="238"/>
      </rPr>
      <t xml:space="preserve">32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Mariboru, Fakulteta za gradbeništvo</t>
  </si>
  <si>
    <t xml:space="preserve">Ludvik Trauner</t>
  </si>
  <si>
    <t xml:space="preserve">University of Arizona , Tucson</t>
  </si>
  <si>
    <t xml:space="preserve">Chandrakant  Desai</t>
  </si>
  <si>
    <t xml:space="preserve">MODELIRANJE VPLIVA ROTACIJE GLAVNIH NAPETOSTI NA ODZIV DINAMIČNO OBREMENJENIH TEMELJNIH TAL</t>
  </si>
  <si>
    <t xml:space="preserve">MODELING THE INFLUENCE OF PRINCIPAL STRESSES ROTATION ON RESPONSE OF DYNAMIC LOADED SOILS</t>
  </si>
  <si>
    <r>
      <rPr>
        <sz val="10"/>
        <rFont val="Arial"/>
        <family val="0"/>
        <charset val="238"/>
      </rPr>
      <t xml:space="preserve">33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Simon Širca</t>
  </si>
  <si>
    <t xml:space="preserve">Massachusetts Institute of Technology (MIT) Laboratory for Nuclear Science, Cambridge, MA</t>
  </si>
  <si>
    <t xml:space="preserve">Shalev Gilad</t>
  </si>
  <si>
    <t xml:space="preserve">Študij korelacij kratkega dosega </t>
  </si>
  <si>
    <t xml:space="preserve">Studies of short-range correlations</t>
  </si>
  <si>
    <r>
      <rPr>
        <sz val="10"/>
        <rFont val="Arial"/>
        <family val="0"/>
        <charset val="238"/>
      </rPr>
      <t xml:space="preserve">34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Gašper Jaklič</t>
  </si>
  <si>
    <t xml:space="preserve">Department of Mathematics, Vanderbilt University, Nashville</t>
  </si>
  <si>
    <t xml:space="preserve">Larry Schumaker</t>
  </si>
  <si>
    <t xml:space="preserve"> Geometrijska interpolacija in dvorazsežni zlepki    </t>
  </si>
  <si>
    <t xml:space="preserve"> Geometric interpolation and bivariate splines    </t>
  </si>
  <si>
    <r>
      <rPr>
        <sz val="10"/>
        <rFont val="Arial"/>
        <family val="0"/>
        <charset val="238"/>
      </rPr>
      <t xml:space="preserve">35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Vita Dolžan</t>
  </si>
  <si>
    <t xml:space="preserve">Children's Hospital of Philadelphia, Philadelphia</t>
  </si>
  <si>
    <t xml:space="preserve">Richard Aplenc</t>
  </si>
  <si>
    <t xml:space="preserve">Genetski napovedni dejavniki sekundarnega raka po zdravljenju levkemij ali limfomov v otroštvu</t>
  </si>
  <si>
    <t xml:space="preserve">Genetic predictors of second cancer risk after treatment for childhood leukemia or lymphoma</t>
  </si>
  <si>
    <r>
      <rPr>
        <sz val="10"/>
        <rFont val="Arial"/>
        <family val="0"/>
        <charset val="238"/>
      </rPr>
      <t xml:space="preserve">36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rban Bren</t>
  </si>
  <si>
    <t xml:space="preserve">Loyola University Chicago, Chicago</t>
  </si>
  <si>
    <t xml:space="preserve"> Jan Florian</t>
  </si>
  <si>
    <t xml:space="preserve">Karcinogeneza - teoretični pristop</t>
  </si>
  <si>
    <t xml:space="preserve">Carcinogenesis - a Theoretical Approach</t>
  </si>
  <si>
    <r>
      <rPr>
        <sz val="10"/>
        <rFont val="Arial"/>
        <family val="0"/>
        <charset val="238"/>
      </rPr>
      <t xml:space="preserve">37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Fakulteta za kemijo in kemijsko tehnologijo</t>
  </si>
  <si>
    <t xml:space="preserve">Andreja Žgajnar Gotvajn</t>
  </si>
  <si>
    <t xml:space="preserve">Tulane School of Public Health &amp; Tropical Medicine, Tulane University, Dept. of Environmental Health Sciences, New Orleans</t>
  </si>
  <si>
    <t xml:space="preserve">Andrew J. Englande</t>
  </si>
  <si>
    <t xml:space="preserve">Odstranjevanje hormonskih motilcev (EDC) z naprednimi oksidacijskimi procesi (AOP)</t>
  </si>
  <si>
    <t xml:space="preserve">Advanced Oxidation Processes (AOPs) for Removal of Endocrine Disruptive Chemicals (EDCs) </t>
  </si>
  <si>
    <r>
      <rPr>
        <sz val="10"/>
        <rFont val="Arial"/>
        <family val="0"/>
        <charset val="238"/>
      </rPr>
      <t xml:space="preserve">38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Biotehniška fakulteta,</t>
  </si>
  <si>
    <t xml:space="preserve">Nataša Poklar Ulrih</t>
  </si>
  <si>
    <t xml:space="preserve">The Ohio State University Department of Food, Agricultural and Biological Engineering, Columbus, </t>
  </si>
  <si>
    <t xml:space="preserve">Gönül Kaletunç</t>
  </si>
  <si>
    <t xml:space="preserve">Stabilizacija bioaktivnih komponent živil z liposomi in mikrodelci</t>
  </si>
  <si>
    <t xml:space="preserve">Stabilization of bioactive food components in liposomes and microparticles</t>
  </si>
  <si>
    <r>
      <rPr>
        <sz val="10"/>
        <rFont val="Arial"/>
        <family val="0"/>
        <charset val="238"/>
      </rPr>
      <t xml:space="preserve">39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Mariboru, Fakulteta za zdravstvene vede</t>
  </si>
  <si>
    <t xml:space="preserve">Peter Kokol</t>
  </si>
  <si>
    <t xml:space="preserve">Johns Hopkins University, School of Nursing, Baltimore</t>
  </si>
  <si>
    <t xml:space="preserve">Pamela  Jeffries</t>
  </si>
  <si>
    <t xml:space="preserve">Oblikovanje zanesljivih simulacij za poučevanje zdravstvene nege</t>
  </si>
  <si>
    <t xml:space="preserve">Developing high fidelity simulations for nursing education:  HI - SUN</t>
  </si>
  <si>
    <r>
      <rPr>
        <sz val="10"/>
        <rFont val="Arial"/>
        <family val="0"/>
        <charset val="238"/>
      </rPr>
      <t xml:space="preserve">40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sity of California, San Francisco School of Nursing, San Francisco</t>
  </si>
  <si>
    <t xml:space="preserve">Kathleen  Dracup</t>
  </si>
  <si>
    <t xml:space="preserve">Uvajanje simulacij v poučevanje zdravstvene nege </t>
  </si>
  <si>
    <t xml:space="preserve">Introducing high fidelity simulations in nursing education:  IN - SUN</t>
  </si>
  <si>
    <r>
      <rPr>
        <sz val="10"/>
        <rFont val="Arial"/>
        <family val="0"/>
        <charset val="238"/>
      </rPr>
      <t xml:space="preserve">41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Milan Šernek</t>
  </si>
  <si>
    <t xml:space="preserve">Oregon State University,Department of Wood Science &amp; Engineering, Corvallis, OR 97331-5751.</t>
  </si>
  <si>
    <t xml:space="preserve">Frederick A. Kamke</t>
  </si>
  <si>
    <t xml:space="preserve">Lepljenje viskoelastično toplotno zgoščenega lesa z okolju prijaznimi lepili</t>
  </si>
  <si>
    <t xml:space="preserve">Adhesive bonding of viscoelastic thermal compressed wood with environmentally friendly adhesives</t>
  </si>
  <si>
    <r>
      <rPr>
        <sz val="10"/>
        <rFont val="Arial"/>
        <family val="0"/>
        <charset val="238"/>
      </rPr>
      <t xml:space="preserve">42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Veterinarska fakulteta</t>
  </si>
  <si>
    <t xml:space="preserve">Gregor Majdic</t>
  </si>
  <si>
    <t xml:space="preserve">Colorado State University,College of Veterinary Medicine and Biomedical Science, Fort Collins</t>
  </si>
  <si>
    <t xml:space="preserve">Stuart Tobet</t>
  </si>
  <si>
    <t xml:space="preserve">Razvoj hipotalamusa in predoptičnega področja brez izpostavljenosti spolnih hormonom</t>
  </si>
  <si>
    <t xml:space="preserve">Development of the hypothalamus and preoptic area in the absence of gonadal hormone exposure</t>
  </si>
  <si>
    <r>
      <rPr>
        <sz val="10"/>
        <rFont val="Arial"/>
        <family val="0"/>
        <charset val="238"/>
      </rPr>
      <t xml:space="preserve">43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Sonja Smole Možina</t>
  </si>
  <si>
    <t xml:space="preserve">Iowa State University College of Veterinary Medicine, Iowa</t>
  </si>
  <si>
    <t xml:space="preserve">Qijing Zhang</t>
  </si>
  <si>
    <t xml:space="preserve">Vpliv bakterijskega efluksa na odpornost in s patogenostjo povezanih lastnosti bakterij rodu Campylobacter spp </t>
  </si>
  <si>
    <t xml:space="preserve">Contribution of efflux mechanisms to antimicrobial resistance and pathogenesis-related functions of Campylobacter spp</t>
  </si>
  <si>
    <r>
      <rPr>
        <sz val="10"/>
        <rFont val="Arial"/>
        <family val="0"/>
        <charset val="238"/>
      </rPr>
      <t xml:space="preserve">44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Nacionalni inštitut za biologijo</t>
  </si>
  <si>
    <t xml:space="preserve"> Jadran Faganeli</t>
  </si>
  <si>
    <t xml:space="preserve">Department of Biological Sciences University of Massachusetts Lowell, Lowell</t>
  </si>
  <si>
    <t xml:space="preserve">Mark Hines</t>
  </si>
  <si>
    <t xml:space="preserve">Dejavniki kontrole mikrobnih in biogeokemijskih pretvorb živega strebra v porečju Soče in Tržaškem zalivu</t>
  </si>
  <si>
    <t xml:space="preserve">Factors controling microbial tranformations and biogeochemistry of mercury in the Soča River System and the Gulf of Trieste (northern Adriatric)</t>
  </si>
  <si>
    <r>
      <rPr>
        <sz val="10"/>
        <rFont val="Arial"/>
        <family val="0"/>
        <charset val="238"/>
      </rPr>
      <t xml:space="preserve">45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TANJA KUNEJ</t>
  </si>
  <si>
    <t xml:space="preserve">The University of Texas M. D. Anderson Cancer Center, Houston</t>
  </si>
  <si>
    <t xml:space="preserve">George Adrian Calin</t>
  </si>
  <si>
    <t xml:space="preserve">Identifikacija z rakom povezanih biomarkerjev na nivoju bioloških poti s pristopom integrativne genomike</t>
  </si>
  <si>
    <t xml:space="preserve">Integrative genomics approach in identification of cancer pathway level biomarkers</t>
  </si>
  <si>
    <r>
      <rPr>
        <sz val="10"/>
        <rFont val="Arial"/>
        <family val="0"/>
        <charset val="238"/>
      </rPr>
      <t xml:space="preserve">46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Ljubljani, Zdravstvena fakulteta</t>
  </si>
  <si>
    <t xml:space="preserve">Klemen Bohinc</t>
  </si>
  <si>
    <t xml:space="preserve">Department of Physics, North Dakota State University , Fargo</t>
  </si>
  <si>
    <t xml:space="preserve">Sylvio May</t>
  </si>
  <si>
    <t xml:space="preserve">Fizikalno-biološke lastnosti površin</t>
  </si>
  <si>
    <t xml:space="preserve">Physico-biological properties of surfaces</t>
  </si>
  <si>
    <r>
      <rPr>
        <sz val="10"/>
        <rFont val="Arial"/>
        <family val="0"/>
        <charset val="238"/>
      </rPr>
      <t xml:space="preserve">47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Peter Veranič</t>
  </si>
  <si>
    <t xml:space="preserve">Pathology department, Division of Cell Biology and Immunology, University of Utah, Salt Lake City</t>
  </si>
  <si>
    <t xml:space="preserve">Matthew Mulvey</t>
  </si>
  <si>
    <t xml:space="preserve">Uporaba hitozana pri zdravljenju okužb sečnega mehurja</t>
  </si>
  <si>
    <t xml:space="preserve">The use of chitosan in treatment of urinary bladder infections</t>
  </si>
  <si>
    <r>
      <rPr>
        <sz val="10"/>
        <rFont val="Arial"/>
        <family val="0"/>
        <charset val="238"/>
      </rPr>
      <t xml:space="preserve">48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Marko Debeljak</t>
  </si>
  <si>
    <t xml:space="preserve">University of Tennessee--Knoxville   College of Agricultural Sciences and Natural Resources   Department of Forestry, Wildlife and Fisheries, Knoxville</t>
  </si>
  <si>
    <t xml:space="preserve">Donald Glenn  Hodges </t>
  </si>
  <si>
    <t xml:space="preserve">Določanje optimalnih upravljavskih strategij zagotavljanja biotske raznovrstnosti in splošnokoristnih ekosistemskih uslug v zasebnih gozdovih  </t>
  </si>
  <si>
    <t xml:space="preserve">Identifying optimal management strategies for biodiversity and related ecosystem services on private forests</t>
  </si>
  <si>
    <r>
      <rPr>
        <sz val="10"/>
        <rFont val="Arial"/>
        <family val="0"/>
        <charset val="238"/>
      </rPr>
      <t xml:space="preserve">49.</t>
    </r>
    <r>
      <rPr>
        <sz val="7"/>
        <rFont val="Times New Roman"/>
        <family val="1"/>
        <charset val="238"/>
      </rPr>
      <t xml:space="preserve">          </t>
    </r>
    <r>
      <rPr>
        <sz val="11"/>
        <rFont val="Arial"/>
        <family val="2"/>
        <charset val="238"/>
      </rPr>
      <t xml:space="preserve"> </t>
    </r>
  </si>
  <si>
    <t xml:space="preserve">Univerza v Mariboru, Fakulteta za naravoslovje in matematiko</t>
  </si>
  <si>
    <t xml:space="preserve">Iztok Banič</t>
  </si>
  <si>
    <t xml:space="preserve">Lamar University, Beaumont Texas</t>
  </si>
  <si>
    <t xml:space="preserve">Judy Kennedy</t>
  </si>
  <si>
    <t xml:space="preserve">Posplošene inverzne limite</t>
  </si>
  <si>
    <t xml:space="preserve">Generalized inverse limits</t>
  </si>
  <si>
    <t xml:space="preserve">SKUPAJ letno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25.99"/>
    <col collapsed="false" customWidth="true" hidden="false" outlineLevel="0" max="5" min="4" style="0" width="26.7"/>
    <col collapsed="false" customWidth="true" hidden="false" outlineLevel="0" max="6" min="6" style="0" width="23.56"/>
    <col collapsed="false" customWidth="true" hidden="false" outlineLevel="0" max="7" min="7" style="0" width="26.99"/>
    <col collapsed="false" customWidth="true" hidden="false" outlineLevel="0" max="8" min="8" style="0" width="13.14"/>
  </cols>
  <sheetData>
    <row r="1" customFormat="false" ht="13.5" hidden="false" customHeight="true" outlineLevel="0" collapsed="false">
      <c r="A1" s="1"/>
      <c r="B1" s="2" t="s">
        <v>0</v>
      </c>
      <c r="C1" s="2" t="s">
        <v>0</v>
      </c>
      <c r="D1" s="3" t="s">
        <v>1</v>
      </c>
      <c r="E1" s="3" t="s">
        <v>1</v>
      </c>
      <c r="F1" s="3" t="s">
        <v>0</v>
      </c>
      <c r="G1" s="3" t="s">
        <v>2</v>
      </c>
      <c r="H1" s="4"/>
    </row>
    <row r="2" customFormat="false" ht="114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63.7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9" t="n">
        <v>2200</v>
      </c>
    </row>
    <row r="4" customFormat="false" ht="63.75" hidden="false" customHeight="fals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n">
        <v>2200</v>
      </c>
    </row>
    <row r="5" customFormat="false" ht="38.25" hidden="false" customHeight="false" outlineLevel="0" collapsed="false">
      <c r="A5" s="8" t="s">
        <v>23</v>
      </c>
      <c r="B5" s="8" t="s">
        <v>24</v>
      </c>
      <c r="C5" s="8" t="s">
        <v>25</v>
      </c>
      <c r="D5" s="8" t="s">
        <v>26</v>
      </c>
      <c r="E5" s="8" t="s">
        <v>27</v>
      </c>
      <c r="F5" s="8" t="s">
        <v>28</v>
      </c>
      <c r="G5" s="8" t="s">
        <v>29</v>
      </c>
      <c r="H5" s="9" t="n">
        <v>2200</v>
      </c>
    </row>
    <row r="6" customFormat="false" ht="38.25" hidden="false" customHeight="false" outlineLevel="0" collapsed="false">
      <c r="A6" s="8" t="s">
        <v>30</v>
      </c>
      <c r="B6" s="8" t="s">
        <v>10</v>
      </c>
      <c r="C6" s="8" t="s">
        <v>31</v>
      </c>
      <c r="D6" s="8" t="s">
        <v>32</v>
      </c>
      <c r="E6" s="8" t="s">
        <v>33</v>
      </c>
      <c r="F6" s="8" t="s">
        <v>34</v>
      </c>
      <c r="G6" s="8" t="s">
        <v>35</v>
      </c>
      <c r="H6" s="9" t="n">
        <v>2200</v>
      </c>
    </row>
    <row r="7" customFormat="false" ht="38.25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9" t="n">
        <v>2200</v>
      </c>
    </row>
    <row r="8" customFormat="false" ht="51" hidden="false" customHeight="false" outlineLevel="0" collapsed="false">
      <c r="A8" s="8" t="s">
        <v>43</v>
      </c>
      <c r="B8" s="8" t="s">
        <v>44</v>
      </c>
      <c r="C8" s="8" t="s">
        <v>45</v>
      </c>
      <c r="D8" s="8" t="s">
        <v>46</v>
      </c>
      <c r="E8" s="8" t="s">
        <v>47</v>
      </c>
      <c r="F8" s="8" t="s">
        <v>48</v>
      </c>
      <c r="G8" s="8" t="s">
        <v>49</v>
      </c>
      <c r="H8" s="9" t="n">
        <v>2200</v>
      </c>
    </row>
    <row r="9" customFormat="false" ht="51" hidden="false" customHeight="false" outlineLevel="0" collapsed="false">
      <c r="A9" s="8" t="s">
        <v>50</v>
      </c>
      <c r="B9" s="8" t="s">
        <v>17</v>
      </c>
      <c r="C9" s="8" t="s">
        <v>51</v>
      </c>
      <c r="D9" s="8" t="s">
        <v>52</v>
      </c>
      <c r="E9" s="8" t="s">
        <v>53</v>
      </c>
      <c r="F9" s="8" t="s">
        <v>54</v>
      </c>
      <c r="G9" s="8" t="s">
        <v>55</v>
      </c>
      <c r="H9" s="9" t="n">
        <v>2200</v>
      </c>
    </row>
    <row r="10" customFormat="false" ht="63.75" hidden="false" customHeight="false" outlineLevel="0" collapsed="false">
      <c r="A10" s="8" t="s">
        <v>56</v>
      </c>
      <c r="B10" s="8" t="s">
        <v>57</v>
      </c>
      <c r="C10" s="8" t="s">
        <v>58</v>
      </c>
      <c r="D10" s="8" t="s">
        <v>59</v>
      </c>
      <c r="E10" s="8" t="s">
        <v>60</v>
      </c>
      <c r="F10" s="8" t="s">
        <v>61</v>
      </c>
      <c r="G10" s="8" t="s">
        <v>62</v>
      </c>
      <c r="H10" s="9" t="n">
        <v>2200</v>
      </c>
    </row>
    <row r="11" customFormat="false" ht="63.75" hidden="false" customHeight="false" outlineLevel="0" collapsed="false">
      <c r="A11" s="8" t="s">
        <v>63</v>
      </c>
      <c r="B11" s="8" t="s">
        <v>64</v>
      </c>
      <c r="C11" s="8" t="s">
        <v>65</v>
      </c>
      <c r="D11" s="8" t="s">
        <v>66</v>
      </c>
      <c r="E11" s="8" t="s">
        <v>67</v>
      </c>
      <c r="F11" s="8" t="s">
        <v>68</v>
      </c>
      <c r="G11" s="8" t="s">
        <v>69</v>
      </c>
      <c r="H11" s="9" t="n">
        <v>2200</v>
      </c>
    </row>
    <row r="12" customFormat="false" ht="38.25" hidden="false" customHeight="false" outlineLevel="0" collapsed="false">
      <c r="A12" s="8" t="s">
        <v>70</v>
      </c>
      <c r="B12" s="8" t="s">
        <v>71</v>
      </c>
      <c r="C12" s="8" t="s">
        <v>72</v>
      </c>
      <c r="D12" s="8" t="s">
        <v>73</v>
      </c>
      <c r="E12" s="8" t="s">
        <v>74</v>
      </c>
      <c r="F12" s="8" t="s">
        <v>75</v>
      </c>
      <c r="G12" s="8" t="s">
        <v>76</v>
      </c>
      <c r="H12" s="9" t="n">
        <v>2200</v>
      </c>
    </row>
    <row r="13" customFormat="false" ht="51" hidden="false" customHeight="false" outlineLevel="0" collapsed="false">
      <c r="A13" s="8" t="s">
        <v>77</v>
      </c>
      <c r="B13" s="8" t="s">
        <v>78</v>
      </c>
      <c r="C13" s="8" t="s">
        <v>79</v>
      </c>
      <c r="D13" s="8" t="s">
        <v>80</v>
      </c>
      <c r="E13" s="8" t="s">
        <v>81</v>
      </c>
      <c r="F13" s="8" t="s">
        <v>82</v>
      </c>
      <c r="G13" s="8" t="s">
        <v>83</v>
      </c>
      <c r="H13" s="9" t="n">
        <v>2200</v>
      </c>
    </row>
    <row r="14" customFormat="false" ht="25.5" hidden="false" customHeight="false" outlineLevel="0" collapsed="false">
      <c r="A14" s="8" t="s">
        <v>84</v>
      </c>
      <c r="B14" s="8" t="s">
        <v>85</v>
      </c>
      <c r="C14" s="8" t="s">
        <v>86</v>
      </c>
      <c r="D14" s="8" t="s">
        <v>87</v>
      </c>
      <c r="E14" s="8" t="s">
        <v>88</v>
      </c>
      <c r="F14" s="8" t="s">
        <v>89</v>
      </c>
      <c r="G14" s="8" t="s">
        <v>90</v>
      </c>
      <c r="H14" s="9" t="n">
        <v>2200</v>
      </c>
    </row>
    <row r="15" customFormat="false" ht="51" hidden="false" customHeight="false" outlineLevel="0" collapsed="false">
      <c r="A15" s="8" t="s">
        <v>91</v>
      </c>
      <c r="B15" s="8" t="s">
        <v>24</v>
      </c>
      <c r="C15" s="8" t="s">
        <v>92</v>
      </c>
      <c r="D15" s="8" t="s">
        <v>93</v>
      </c>
      <c r="E15" s="8" t="s">
        <v>94</v>
      </c>
      <c r="F15" s="8" t="s">
        <v>95</v>
      </c>
      <c r="G15" s="8" t="s">
        <v>96</v>
      </c>
      <c r="H15" s="9" t="n">
        <v>2200</v>
      </c>
    </row>
    <row r="16" customFormat="false" ht="25.5" hidden="false" customHeight="false" outlineLevel="0" collapsed="false">
      <c r="A16" s="8" t="s">
        <v>97</v>
      </c>
      <c r="B16" s="8" t="s">
        <v>24</v>
      </c>
      <c r="C16" s="8" t="s">
        <v>98</v>
      </c>
      <c r="D16" s="8" t="s">
        <v>99</v>
      </c>
      <c r="E16" s="8" t="s">
        <v>100</v>
      </c>
      <c r="F16" s="8" t="s">
        <v>101</v>
      </c>
      <c r="G16" s="8" t="s">
        <v>102</v>
      </c>
      <c r="H16" s="9" t="n">
        <v>2200</v>
      </c>
    </row>
    <row r="17" customFormat="false" ht="51" hidden="false" customHeight="false" outlineLevel="0" collapsed="false">
      <c r="A17" s="8" t="s">
        <v>103</v>
      </c>
      <c r="B17" s="8" t="s">
        <v>104</v>
      </c>
      <c r="C17" s="8" t="s">
        <v>105</v>
      </c>
      <c r="D17" s="8" t="s">
        <v>106</v>
      </c>
      <c r="E17" s="8" t="s">
        <v>107</v>
      </c>
      <c r="F17" s="8" t="s">
        <v>108</v>
      </c>
      <c r="G17" s="8" t="s">
        <v>109</v>
      </c>
      <c r="H17" s="9" t="n">
        <v>2200</v>
      </c>
    </row>
    <row r="18" customFormat="false" ht="38.25" hidden="false" customHeight="false" outlineLevel="0" collapsed="false">
      <c r="A18" s="8" t="s">
        <v>110</v>
      </c>
      <c r="B18" s="8" t="s">
        <v>111</v>
      </c>
      <c r="C18" s="8" t="s">
        <v>112</v>
      </c>
      <c r="D18" s="8" t="s">
        <v>113</v>
      </c>
      <c r="E18" s="8" t="s">
        <v>114</v>
      </c>
      <c r="F18" s="8" t="s">
        <v>115</v>
      </c>
      <c r="G18" s="8" t="s">
        <v>116</v>
      </c>
      <c r="H18" s="9" t="n">
        <v>2200</v>
      </c>
    </row>
    <row r="19" customFormat="false" ht="38.25" hidden="false" customHeight="false" outlineLevel="0" collapsed="false">
      <c r="A19" s="8" t="s">
        <v>117</v>
      </c>
      <c r="B19" s="8" t="s">
        <v>118</v>
      </c>
      <c r="C19" s="8" t="s">
        <v>119</v>
      </c>
      <c r="D19" s="8" t="s">
        <v>120</v>
      </c>
      <c r="E19" s="8" t="s">
        <v>121</v>
      </c>
      <c r="F19" s="8" t="s">
        <v>122</v>
      </c>
      <c r="G19" s="8" t="s">
        <v>123</v>
      </c>
      <c r="H19" s="9" t="n">
        <v>2200</v>
      </c>
    </row>
    <row r="20" customFormat="false" ht="38.25" hidden="false" customHeight="false" outlineLevel="0" collapsed="false">
      <c r="A20" s="8" t="s">
        <v>124</v>
      </c>
      <c r="B20" s="8" t="s">
        <v>17</v>
      </c>
      <c r="C20" s="8" t="s">
        <v>125</v>
      </c>
      <c r="D20" s="8" t="s">
        <v>126</v>
      </c>
      <c r="E20" s="8" t="s">
        <v>127</v>
      </c>
      <c r="F20" s="8" t="s">
        <v>128</v>
      </c>
      <c r="G20" s="8" t="s">
        <v>129</v>
      </c>
      <c r="H20" s="9" t="n">
        <v>2200</v>
      </c>
    </row>
    <row r="21" customFormat="false" ht="63.75" hidden="false" customHeight="false" outlineLevel="0" collapsed="false">
      <c r="A21" s="8" t="s">
        <v>130</v>
      </c>
      <c r="B21" s="8" t="s">
        <v>131</v>
      </c>
      <c r="C21" s="8" t="s">
        <v>132</v>
      </c>
      <c r="D21" s="8" t="s">
        <v>133</v>
      </c>
      <c r="E21" s="8" t="s">
        <v>134</v>
      </c>
      <c r="F21" s="8" t="s">
        <v>135</v>
      </c>
      <c r="G21" s="8" t="s">
        <v>136</v>
      </c>
      <c r="H21" s="9" t="n">
        <v>2200</v>
      </c>
    </row>
    <row r="22" customFormat="false" ht="63.75" hidden="false" customHeight="false" outlineLevel="0" collapsed="false">
      <c r="A22" s="8" t="s">
        <v>137</v>
      </c>
      <c r="B22" s="8" t="s">
        <v>138</v>
      </c>
      <c r="C22" s="8" t="s">
        <v>139</v>
      </c>
      <c r="D22" s="8" t="s">
        <v>140</v>
      </c>
      <c r="E22" s="8" t="s">
        <v>141</v>
      </c>
      <c r="F22" s="8" t="s">
        <v>142</v>
      </c>
      <c r="G22" s="8" t="s">
        <v>143</v>
      </c>
      <c r="H22" s="9" t="n">
        <v>2200</v>
      </c>
    </row>
    <row r="23" customFormat="false" ht="51" hidden="false" customHeight="false" outlineLevel="0" collapsed="false">
      <c r="A23" s="8" t="s">
        <v>144</v>
      </c>
      <c r="B23" s="8" t="s">
        <v>145</v>
      </c>
      <c r="C23" s="8" t="s">
        <v>146</v>
      </c>
      <c r="D23" s="8" t="s">
        <v>147</v>
      </c>
      <c r="E23" s="8" t="s">
        <v>148</v>
      </c>
      <c r="F23" s="8" t="s">
        <v>149</v>
      </c>
      <c r="G23" s="8" t="s">
        <v>150</v>
      </c>
      <c r="H23" s="9" t="n">
        <v>2000</v>
      </c>
    </row>
    <row r="24" customFormat="false" ht="51" hidden="false" customHeight="false" outlineLevel="0" collapsed="false">
      <c r="A24" s="8" t="s">
        <v>151</v>
      </c>
      <c r="B24" s="8" t="s">
        <v>152</v>
      </c>
      <c r="C24" s="8" t="s">
        <v>153</v>
      </c>
      <c r="D24" s="8" t="s">
        <v>154</v>
      </c>
      <c r="E24" s="8" t="s">
        <v>155</v>
      </c>
      <c r="F24" s="8" t="s">
        <v>156</v>
      </c>
      <c r="G24" s="8" t="s">
        <v>157</v>
      </c>
      <c r="H24" s="9" t="n">
        <v>2000</v>
      </c>
    </row>
    <row r="25" customFormat="false" ht="38.25" hidden="false" customHeight="false" outlineLevel="0" collapsed="false">
      <c r="A25" s="8" t="s">
        <v>158</v>
      </c>
      <c r="B25" s="8" t="s">
        <v>10</v>
      </c>
      <c r="C25" s="8" t="s">
        <v>159</v>
      </c>
      <c r="D25" s="8" t="s">
        <v>160</v>
      </c>
      <c r="E25" s="8" t="s">
        <v>161</v>
      </c>
      <c r="F25" s="8" t="s">
        <v>162</v>
      </c>
      <c r="G25" s="8" t="s">
        <v>163</v>
      </c>
      <c r="H25" s="9" t="n">
        <v>2000</v>
      </c>
    </row>
    <row r="26" customFormat="false" ht="38.25" hidden="false" customHeight="false" outlineLevel="0" collapsed="false">
      <c r="A26" s="8" t="s">
        <v>164</v>
      </c>
      <c r="B26" s="8" t="s">
        <v>10</v>
      </c>
      <c r="C26" s="8" t="s">
        <v>165</v>
      </c>
      <c r="D26" s="8" t="s">
        <v>166</v>
      </c>
      <c r="E26" s="8" t="s">
        <v>167</v>
      </c>
      <c r="F26" s="8" t="s">
        <v>168</v>
      </c>
      <c r="G26" s="8" t="s">
        <v>169</v>
      </c>
      <c r="H26" s="9" t="n">
        <v>2000</v>
      </c>
    </row>
    <row r="27" customFormat="false" ht="25.5" hidden="false" customHeight="false" outlineLevel="0" collapsed="false">
      <c r="A27" s="8" t="s">
        <v>170</v>
      </c>
      <c r="B27" s="8" t="s">
        <v>171</v>
      </c>
      <c r="C27" s="8" t="s">
        <v>172</v>
      </c>
      <c r="D27" s="8" t="s">
        <v>173</v>
      </c>
      <c r="E27" s="8" t="s">
        <v>174</v>
      </c>
      <c r="F27" s="8" t="s">
        <v>175</v>
      </c>
      <c r="G27" s="8" t="s">
        <v>176</v>
      </c>
      <c r="H27" s="9" t="n">
        <v>2000</v>
      </c>
    </row>
    <row r="28" customFormat="false" ht="38.25" hidden="false" customHeight="false" outlineLevel="0" collapsed="false">
      <c r="A28" s="8" t="s">
        <v>177</v>
      </c>
      <c r="B28" s="8" t="s">
        <v>178</v>
      </c>
      <c r="C28" s="8" t="s">
        <v>179</v>
      </c>
      <c r="D28" s="8" t="s">
        <v>180</v>
      </c>
      <c r="E28" s="8" t="s">
        <v>181</v>
      </c>
      <c r="F28" s="8" t="s">
        <v>182</v>
      </c>
      <c r="G28" s="8" t="s">
        <v>183</v>
      </c>
      <c r="H28" s="9" t="n">
        <v>2000</v>
      </c>
    </row>
    <row r="29" customFormat="false" ht="38.25" hidden="false" customHeight="false" outlineLevel="0" collapsed="false">
      <c r="A29" s="8" t="s">
        <v>184</v>
      </c>
      <c r="B29" s="8" t="s">
        <v>152</v>
      </c>
      <c r="C29" s="8" t="s">
        <v>185</v>
      </c>
      <c r="D29" s="8" t="s">
        <v>186</v>
      </c>
      <c r="E29" s="8" t="s">
        <v>187</v>
      </c>
      <c r="F29" s="8" t="s">
        <v>188</v>
      </c>
      <c r="G29" s="8" t="s">
        <v>189</v>
      </c>
      <c r="H29" s="9" t="n">
        <v>2000</v>
      </c>
    </row>
    <row r="30" customFormat="false" ht="63.75" hidden="false" customHeight="false" outlineLevel="0" collapsed="false">
      <c r="A30" s="8" t="s">
        <v>190</v>
      </c>
      <c r="B30" s="8" t="s">
        <v>191</v>
      </c>
      <c r="C30" s="8" t="s">
        <v>192</v>
      </c>
      <c r="D30" s="8" t="s">
        <v>193</v>
      </c>
      <c r="E30" s="8" t="s">
        <v>194</v>
      </c>
      <c r="F30" s="8" t="s">
        <v>195</v>
      </c>
      <c r="G30" s="8" t="s">
        <v>196</v>
      </c>
      <c r="H30" s="9" t="n">
        <v>2000</v>
      </c>
    </row>
    <row r="31" customFormat="false" ht="51" hidden="false" customHeight="false" outlineLevel="0" collapsed="false">
      <c r="A31" s="8" t="s">
        <v>197</v>
      </c>
      <c r="B31" s="8" t="s">
        <v>178</v>
      </c>
      <c r="C31" s="8" t="s">
        <v>198</v>
      </c>
      <c r="D31" s="8" t="s">
        <v>199</v>
      </c>
      <c r="E31" s="8" t="s">
        <v>200</v>
      </c>
      <c r="F31" s="8" t="s">
        <v>201</v>
      </c>
      <c r="G31" s="8" t="s">
        <v>202</v>
      </c>
      <c r="H31" s="9" t="n">
        <v>2000</v>
      </c>
    </row>
    <row r="32" customFormat="false" ht="51" hidden="false" customHeight="false" outlineLevel="0" collapsed="false">
      <c r="A32" s="8" t="s">
        <v>203</v>
      </c>
      <c r="B32" s="8" t="s">
        <v>17</v>
      </c>
      <c r="C32" s="8" t="s">
        <v>204</v>
      </c>
      <c r="D32" s="8" t="s">
        <v>205</v>
      </c>
      <c r="E32" s="8" t="s">
        <v>206</v>
      </c>
      <c r="F32" s="8" t="s">
        <v>207</v>
      </c>
      <c r="G32" s="8" t="s">
        <v>208</v>
      </c>
      <c r="H32" s="9" t="n">
        <v>2000</v>
      </c>
    </row>
    <row r="33" customFormat="false" ht="51" hidden="false" customHeight="false" outlineLevel="0" collapsed="false">
      <c r="A33" s="8" t="s">
        <v>209</v>
      </c>
      <c r="B33" s="8" t="s">
        <v>191</v>
      </c>
      <c r="C33" s="8" t="s">
        <v>210</v>
      </c>
      <c r="D33" s="8" t="s">
        <v>211</v>
      </c>
      <c r="E33" s="8" t="s">
        <v>212</v>
      </c>
      <c r="F33" s="8" t="s">
        <v>213</v>
      </c>
      <c r="G33" s="8" t="s">
        <v>214</v>
      </c>
      <c r="H33" s="9" t="n">
        <v>2000</v>
      </c>
    </row>
    <row r="34" customFormat="false" ht="76.5" hidden="false" customHeight="false" outlineLevel="0" collapsed="false">
      <c r="A34" s="8" t="s">
        <v>215</v>
      </c>
      <c r="B34" s="8" t="s">
        <v>216</v>
      </c>
      <c r="C34" s="8" t="s">
        <v>217</v>
      </c>
      <c r="D34" s="8" t="s">
        <v>218</v>
      </c>
      <c r="E34" s="8" t="s">
        <v>219</v>
      </c>
      <c r="F34" s="8" t="s">
        <v>220</v>
      </c>
      <c r="G34" s="8" t="s">
        <v>221</v>
      </c>
      <c r="H34" s="9" t="n">
        <v>2000</v>
      </c>
    </row>
    <row r="35" customFormat="false" ht="51" hidden="false" customHeight="false" outlineLevel="0" collapsed="false">
      <c r="A35" s="8" t="s">
        <v>222</v>
      </c>
      <c r="B35" s="8" t="s">
        <v>17</v>
      </c>
      <c r="C35" s="8" t="s">
        <v>223</v>
      </c>
      <c r="D35" s="8" t="s">
        <v>224</v>
      </c>
      <c r="E35" s="8" t="s">
        <v>225</v>
      </c>
      <c r="F35" s="8" t="s">
        <v>226</v>
      </c>
      <c r="G35" s="8" t="s">
        <v>227</v>
      </c>
      <c r="H35" s="9" t="n">
        <v>2000</v>
      </c>
    </row>
    <row r="36" customFormat="false" ht="38.25" hidden="false" customHeight="false" outlineLevel="0" collapsed="false">
      <c r="A36" s="8" t="s">
        <v>228</v>
      </c>
      <c r="B36" s="8" t="s">
        <v>10</v>
      </c>
      <c r="C36" s="8" t="s">
        <v>229</v>
      </c>
      <c r="D36" s="8" t="s">
        <v>230</v>
      </c>
      <c r="E36" s="8" t="s">
        <v>231</v>
      </c>
      <c r="F36" s="8" t="s">
        <v>232</v>
      </c>
      <c r="G36" s="8" t="s">
        <v>233</v>
      </c>
      <c r="H36" s="9" t="n">
        <v>2000</v>
      </c>
    </row>
    <row r="37" customFormat="false" ht="63.75" hidden="false" customHeight="false" outlineLevel="0" collapsed="false">
      <c r="A37" s="8" t="s">
        <v>234</v>
      </c>
      <c r="B37" s="8" t="s">
        <v>178</v>
      </c>
      <c r="C37" s="8" t="s">
        <v>235</v>
      </c>
      <c r="D37" s="8" t="s">
        <v>236</v>
      </c>
      <c r="E37" s="8" t="s">
        <v>237</v>
      </c>
      <c r="F37" s="8" t="s">
        <v>238</v>
      </c>
      <c r="G37" s="8" t="s">
        <v>239</v>
      </c>
      <c r="H37" s="9" t="n">
        <v>2000</v>
      </c>
    </row>
    <row r="38" customFormat="false" ht="25.5" hidden="false" customHeight="false" outlineLevel="0" collapsed="false">
      <c r="A38" s="8" t="s">
        <v>240</v>
      </c>
      <c r="B38" s="8" t="s">
        <v>57</v>
      </c>
      <c r="C38" s="8" t="s">
        <v>241</v>
      </c>
      <c r="D38" s="8" t="s">
        <v>242</v>
      </c>
      <c r="E38" s="8" t="s">
        <v>243</v>
      </c>
      <c r="F38" s="8" t="s">
        <v>244</v>
      </c>
      <c r="G38" s="8" t="s">
        <v>245</v>
      </c>
      <c r="H38" s="9" t="n">
        <v>2000</v>
      </c>
    </row>
    <row r="39" customFormat="false" ht="63.75" hidden="false" customHeight="false" outlineLevel="0" collapsed="false">
      <c r="A39" s="8" t="s">
        <v>246</v>
      </c>
      <c r="B39" s="8" t="s">
        <v>247</v>
      </c>
      <c r="C39" s="8" t="s">
        <v>248</v>
      </c>
      <c r="D39" s="8" t="s">
        <v>249</v>
      </c>
      <c r="E39" s="8" t="s">
        <v>250</v>
      </c>
      <c r="F39" s="8" t="s">
        <v>251</v>
      </c>
      <c r="G39" s="8" t="s">
        <v>252</v>
      </c>
      <c r="H39" s="9" t="n">
        <v>2000</v>
      </c>
    </row>
    <row r="40" customFormat="false" ht="51" hidden="false" customHeight="false" outlineLevel="0" collapsed="false">
      <c r="A40" s="8" t="s">
        <v>253</v>
      </c>
      <c r="B40" s="8" t="s">
        <v>254</v>
      </c>
      <c r="C40" s="8" t="s">
        <v>255</v>
      </c>
      <c r="D40" s="8" t="s">
        <v>256</v>
      </c>
      <c r="E40" s="8" t="s">
        <v>257</v>
      </c>
      <c r="F40" s="8" t="s">
        <v>258</v>
      </c>
      <c r="G40" s="8" t="s">
        <v>259</v>
      </c>
      <c r="H40" s="9" t="n">
        <v>2000</v>
      </c>
    </row>
    <row r="41" customFormat="false" ht="38.25" hidden="false" customHeight="false" outlineLevel="0" collapsed="false">
      <c r="A41" s="8" t="s">
        <v>260</v>
      </c>
      <c r="B41" s="8" t="s">
        <v>261</v>
      </c>
      <c r="C41" s="8" t="s">
        <v>262</v>
      </c>
      <c r="D41" s="8" t="s">
        <v>263</v>
      </c>
      <c r="E41" s="8" t="s">
        <v>264</v>
      </c>
      <c r="F41" s="8" t="s">
        <v>265</v>
      </c>
      <c r="G41" s="8" t="s">
        <v>266</v>
      </c>
      <c r="H41" s="9" t="n">
        <v>1000</v>
      </c>
    </row>
    <row r="42" customFormat="false" ht="38.25" hidden="false" customHeight="false" outlineLevel="0" collapsed="false">
      <c r="A42" s="8" t="s">
        <v>267</v>
      </c>
      <c r="B42" s="8" t="s">
        <v>261</v>
      </c>
      <c r="C42" s="8" t="s">
        <v>262</v>
      </c>
      <c r="D42" s="8" t="s">
        <v>268</v>
      </c>
      <c r="E42" s="8" t="s">
        <v>269</v>
      </c>
      <c r="F42" s="8" t="s">
        <v>270</v>
      </c>
      <c r="G42" s="8" t="s">
        <v>271</v>
      </c>
      <c r="H42" s="9" t="n">
        <v>1000</v>
      </c>
    </row>
    <row r="43" customFormat="false" ht="63.75" hidden="false" customHeight="false" outlineLevel="0" collapsed="false">
      <c r="A43" s="8" t="s">
        <v>272</v>
      </c>
      <c r="B43" s="8" t="s">
        <v>118</v>
      </c>
      <c r="C43" s="8" t="s">
        <v>273</v>
      </c>
      <c r="D43" s="8" t="s">
        <v>274</v>
      </c>
      <c r="E43" s="8" t="s">
        <v>275</v>
      </c>
      <c r="F43" s="8" t="s">
        <v>276</v>
      </c>
      <c r="G43" s="8" t="s">
        <v>277</v>
      </c>
      <c r="H43" s="9" t="n">
        <v>2000</v>
      </c>
    </row>
    <row r="44" customFormat="false" ht="63.75" hidden="false" customHeight="false" outlineLevel="0" collapsed="false">
      <c r="A44" s="8" t="s">
        <v>278</v>
      </c>
      <c r="B44" s="8" t="s">
        <v>279</v>
      </c>
      <c r="C44" s="8" t="s">
        <v>280</v>
      </c>
      <c r="D44" s="8" t="s">
        <v>281</v>
      </c>
      <c r="E44" s="8" t="s">
        <v>282</v>
      </c>
      <c r="F44" s="8" t="s">
        <v>283</v>
      </c>
      <c r="G44" s="8" t="s">
        <v>284</v>
      </c>
      <c r="H44" s="9" t="n">
        <v>2000</v>
      </c>
    </row>
    <row r="45" customFormat="false" ht="63.75" hidden="false" customHeight="false" outlineLevel="0" collapsed="false">
      <c r="A45" s="8" t="s">
        <v>285</v>
      </c>
      <c r="B45" s="8" t="s">
        <v>118</v>
      </c>
      <c r="C45" s="8" t="s">
        <v>286</v>
      </c>
      <c r="D45" s="8" t="s">
        <v>287</v>
      </c>
      <c r="E45" s="8" t="s">
        <v>288</v>
      </c>
      <c r="F45" s="8" t="s">
        <v>289</v>
      </c>
      <c r="G45" s="8" t="s">
        <v>290</v>
      </c>
      <c r="H45" s="9" t="n">
        <v>2000</v>
      </c>
    </row>
    <row r="46" customFormat="false" ht="76.5" hidden="false" customHeight="false" outlineLevel="0" collapsed="false">
      <c r="A46" s="8" t="s">
        <v>291</v>
      </c>
      <c r="B46" s="8" t="s">
        <v>292</v>
      </c>
      <c r="C46" s="8" t="s">
        <v>293</v>
      </c>
      <c r="D46" s="8" t="s">
        <v>294</v>
      </c>
      <c r="E46" s="8" t="s">
        <v>295</v>
      </c>
      <c r="F46" s="8" t="s">
        <v>296</v>
      </c>
      <c r="G46" s="8" t="s">
        <v>297</v>
      </c>
      <c r="H46" s="9" t="n">
        <v>2000</v>
      </c>
    </row>
    <row r="47" customFormat="false" ht="63.75" hidden="false" customHeight="false" outlineLevel="0" collapsed="false">
      <c r="A47" s="8" t="s">
        <v>298</v>
      </c>
      <c r="B47" s="8" t="s">
        <v>118</v>
      </c>
      <c r="C47" s="8" t="s">
        <v>299</v>
      </c>
      <c r="D47" s="8" t="s">
        <v>300</v>
      </c>
      <c r="E47" s="8" t="s">
        <v>301</v>
      </c>
      <c r="F47" s="8" t="s">
        <v>302</v>
      </c>
      <c r="G47" s="8" t="s">
        <v>303</v>
      </c>
      <c r="H47" s="9" t="n">
        <v>2000</v>
      </c>
    </row>
    <row r="48" customFormat="false" ht="38.25" hidden="false" customHeight="false" outlineLevel="0" collapsed="false">
      <c r="A48" s="8" t="s">
        <v>304</v>
      </c>
      <c r="B48" s="8" t="s">
        <v>305</v>
      </c>
      <c r="C48" s="8" t="s">
        <v>306</v>
      </c>
      <c r="D48" s="8" t="s">
        <v>307</v>
      </c>
      <c r="E48" s="8" t="s">
        <v>308</v>
      </c>
      <c r="F48" s="8" t="s">
        <v>309</v>
      </c>
      <c r="G48" s="8" t="s">
        <v>310</v>
      </c>
      <c r="H48" s="9" t="n">
        <v>2000</v>
      </c>
    </row>
    <row r="49" customFormat="false" ht="51" hidden="false" customHeight="false" outlineLevel="0" collapsed="false">
      <c r="A49" s="8" t="s">
        <v>311</v>
      </c>
      <c r="B49" s="8" t="s">
        <v>178</v>
      </c>
      <c r="C49" s="8" t="s">
        <v>312</v>
      </c>
      <c r="D49" s="8" t="s">
        <v>313</v>
      </c>
      <c r="E49" s="8" t="s">
        <v>314</v>
      </c>
      <c r="F49" s="8" t="s">
        <v>315</v>
      </c>
      <c r="G49" s="8" t="s">
        <v>316</v>
      </c>
      <c r="H49" s="9" t="n">
        <v>2000</v>
      </c>
    </row>
    <row r="50" customFormat="false" ht="89.25" hidden="false" customHeight="false" outlineLevel="0" collapsed="false">
      <c r="A50" s="8" t="s">
        <v>317</v>
      </c>
      <c r="B50" s="8" t="s">
        <v>17</v>
      </c>
      <c r="C50" s="8" t="s">
        <v>318</v>
      </c>
      <c r="D50" s="8" t="s">
        <v>319</v>
      </c>
      <c r="E50" s="8" t="s">
        <v>320</v>
      </c>
      <c r="F50" s="8" t="s">
        <v>321</v>
      </c>
      <c r="G50" s="8" t="s">
        <v>322</v>
      </c>
      <c r="H50" s="9" t="n">
        <v>2000</v>
      </c>
    </row>
    <row r="51" customFormat="false" ht="38.25" hidden="false" customHeight="false" outlineLevel="0" collapsed="false">
      <c r="A51" s="8" t="s">
        <v>323</v>
      </c>
      <c r="B51" s="8" t="s">
        <v>324</v>
      </c>
      <c r="C51" s="8" t="s">
        <v>325</v>
      </c>
      <c r="D51" s="8" t="s">
        <v>326</v>
      </c>
      <c r="E51" s="8" t="s">
        <v>327</v>
      </c>
      <c r="F51" s="8" t="s">
        <v>328</v>
      </c>
      <c r="G51" s="8" t="s">
        <v>329</v>
      </c>
      <c r="H51" s="9" t="n">
        <v>2000</v>
      </c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1"/>
      <c r="G52" s="12" t="s">
        <v>330</v>
      </c>
      <c r="H52" s="13" t="n">
        <f aca="false">SUM(H3:H51)</f>
        <v>100000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1"/>
      <c r="G53" s="11"/>
      <c r="H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1"/>
      <c r="G54" s="11"/>
      <c r="H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redlog za potrditev Upravnega odbora ARRS za sofinanciranje znanstvenoraziskovalnega sodelovanja med RS in ZDA v letih 2011-2012</oddHeader>
    <oddFooter>&amp;Rstran &amp;P od stran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23:04Z</dcterms:created>
  <dc:creator>ARRS</dc:creator>
  <dc:description/>
  <dc:language>en-US</dc:language>
  <cp:lastModifiedBy>Grošelj Nevenka</cp:lastModifiedBy>
  <cp:lastPrinted>2010-07-30T11:12:10Z</cp:lastPrinted>
  <dcterms:modified xsi:type="dcterms:W3CDTF">2010-07-30T11:12:18Z</dcterms:modified>
  <cp:revision>0</cp:revision>
  <dc:subject/>
  <dc:title>Tabela sprejetih projektov Slovenija - ZDA</dc:title>
</cp:coreProperties>
</file>