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stran" sheetId="1" state="visible" r:id="rId2"/>
    <sheet name="Projekti" sheetId="2" state="visible" r:id="rId3"/>
  </sheets>
  <definedNames>
    <definedName function="false" hidden="false" localSheetId="1" name="_xlnm.Print_Area" vbProcedure="false">Projekti!$A$1:$AA$37</definedName>
    <definedName function="false" hidden="false" localSheetId="1" name="_xlnm.Print_Titles" vbProcedure="false">Projekti!$4:$4</definedName>
    <definedName function="false" hidden="false" localSheetId="1" name="Excel_BuiltIn__FilterDatabase" vbProcedure="false">Projekti!$A$4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16">
  <si>
    <t xml:space="preserve">Splošni podatki</t>
  </si>
  <si>
    <t xml:space="preserve">Država:</t>
  </si>
  <si>
    <t xml:space="preserve">FR</t>
  </si>
  <si>
    <t xml:space="preserve">Razpis:</t>
  </si>
  <si>
    <t xml:space="preserve">Številka sklepa :</t>
  </si>
  <si>
    <t xml:space="preserve">404-03-25/2003/38</t>
  </si>
  <si>
    <t xml:space="preserve">Projekt:</t>
  </si>
  <si>
    <t xml:space="preserve">BI-FR/04</t>
  </si>
  <si>
    <t xml:space="preserve">Številka FOP/FEP:</t>
  </si>
  <si>
    <t xml:space="preserve">3311-04-838000</t>
  </si>
  <si>
    <t xml:space="preserve">Teksti</t>
  </si>
  <si>
    <t xml:space="preserve">Visits in </t>
  </si>
  <si>
    <t xml:space="preserve">To</t>
  </si>
  <si>
    <t xml:space="preserve">Javni razpis za sofinanciranje slovensko-ameriških znanstveno tehnoloških projektov v obdobju 2005-2006</t>
  </si>
  <si>
    <t xml:space="preserve">PROJEKTI, SPREJETI V SOFINANCIRANJE (01.01.2005 - 31.12.2006)</t>
  </si>
  <si>
    <t xml:space="preserve">SI</t>
  </si>
  <si>
    <t xml:space="preserve">ZDA</t>
  </si>
  <si>
    <t xml:space="preserve">Obiski</t>
  </si>
  <si>
    <t xml:space="preserve">odobrena sredstva za 2005 (brez DPLj); cena prenočišča izven Lj. 14.000SIT/noč; mesečno do 120.000SIT; dnevnica 4.624 SIT, mesečno 400 E; cena aviokarte vzhodna obala 200.000SIT; cena aviokarte osrednje US in zahodna obala 250.000.000SIT</t>
  </si>
  <si>
    <t xml:space="preserve">odobrena sredstva za 2006 (brez DPLj); cena prenočišča izven Lj. 14.000SIT/noč; mesečno do 120.000SIT; cena aviokarte vzhodna obala 200.000SIT; cena aviokarte osrednje US in zahodna obala 250.000.000SIT</t>
  </si>
  <si>
    <t xml:space="preserve">potrebna sredstva za 
2005+2006</t>
  </si>
  <si>
    <t xml:space="preserve">Št.
SI</t>
  </si>
  <si>
    <t xml:space="preserve">Inštitucija, naslov</t>
  </si>
  <si>
    <t xml:space="preserve">Odgovorni nosilec projekta</t>
  </si>
  <si>
    <t xml:space="preserve">Nosilec, inštitucija</t>
  </si>
  <si>
    <t xml:space="preserve">Naslov projekta</t>
  </si>
  <si>
    <t xml:space="preserve">Šifra projekta</t>
  </si>
  <si>
    <t xml:space="preserve">SI to US</t>
  </si>
  <si>
    <t xml:space="preserve">US to SI</t>
  </si>
  <si>
    <t xml:space="preserve">skladno s predlogom števila izmenjav</t>
  </si>
  <si>
    <t xml:space="preserve">Veda</t>
  </si>
  <si>
    <t xml:space="preserve">Vrsta RD</t>
  </si>
  <si>
    <t xml:space="preserve">Cilj RD</t>
  </si>
  <si>
    <t xml:space="preserve">Frascati</t>
  </si>
  <si>
    <t xml:space="preserve">Cerif</t>
  </si>
  <si>
    <t xml:space="preserve">FOP</t>
  </si>
  <si>
    <t xml:space="preserve">Opomba</t>
  </si>
  <si>
    <t xml:space="preserve">Projekt</t>
  </si>
  <si>
    <t xml:space="preserve">Št. SPIS sprejeto</t>
  </si>
  <si>
    <t xml:space="preserve">Št. dokumenta</t>
  </si>
  <si>
    <t xml:space="preserve">Ameriško sofinanciranje</t>
  </si>
  <si>
    <t xml:space="preserve">Osnovni viri financiranja raziskav v RS</t>
  </si>
  <si>
    <t xml:space="preserve">Status vloge</t>
  </si>
  <si>
    <t xml:space="preserve">Ocena</t>
  </si>
  <si>
    <t xml:space="preserve">Institut Jožef Stefan
Odsek za fiziko trdne snovi
Jamova 39, SI-1000 Ljubljana
</t>
  </si>
  <si>
    <t xml:space="preserve">dr. VID BOBNAR</t>
  </si>
  <si>
    <t xml:space="preserve">prof.dr. QUIMING ZHANG
The Pennsylvania State University
Materials Research Institute
University Park, PA 16802</t>
  </si>
  <si>
    <t xml:space="preserve">Dielektrične in elektromehanske lastnosti elektroaktivnih polimernih kompozitov</t>
  </si>
  <si>
    <t xml:space="preserve">BI-US/05-06/001</t>
  </si>
  <si>
    <t xml:space="preserve">1x 7 dni
1x14dni</t>
  </si>
  <si>
    <t xml:space="preserve">1x7dni
1x21dni</t>
  </si>
  <si>
    <t xml:space="preserve">1.02.01</t>
  </si>
  <si>
    <t xml:space="preserve">1</t>
  </si>
  <si>
    <t xml:space="preserve">12</t>
  </si>
  <si>
    <t xml:space="preserve">1.2.N</t>
  </si>
  <si>
    <t xml:space="preserve">P260</t>
  </si>
  <si>
    <t xml:space="preserve">404-03-2/2004</t>
  </si>
  <si>
    <t xml:space="preserve">Pennsylvania State University</t>
  </si>
  <si>
    <t xml:space="preserve">glej vlogo</t>
  </si>
  <si>
    <t xml:space="preserve">vloga je popolna</t>
  </si>
  <si>
    <t xml:space="preserve">A+</t>
  </si>
  <si>
    <t xml:space="preserve">Inštitut za matematiko, fiziko in mehaniko
Jadranska ulica 19, SI-1000 Ljubljana</t>
  </si>
  <si>
    <t xml:space="preserve">doc.dr. MATIJA CENCELJ</t>
  </si>
  <si>
    <t xml:space="preserve">prof.dr. JERZY DYDAK
University of Tennessee
Mathematical Department
121 Ayres Hall
1403 Circle Drive
Knoxville, TN 37996-1300</t>
  </si>
  <si>
    <t xml:space="preserve">Kohomološka teorija dimenzije in njena uporaba</t>
  </si>
  <si>
    <t xml:space="preserve">BI-US/05-06/002</t>
  </si>
  <si>
    <t xml:space="preserve">3x14dni
1x1mes</t>
  </si>
  <si>
    <t xml:space="preserve">1.01.02</t>
  </si>
  <si>
    <t xml:space="preserve">11</t>
  </si>
  <si>
    <t xml:space="preserve">1.1.N</t>
  </si>
  <si>
    <t xml:space="preserve">P150</t>
  </si>
  <si>
    <t xml:space="preserve">NSF</t>
  </si>
  <si>
    <t xml:space="preserve">A</t>
  </si>
  <si>
    <t xml:space="preserve">Institut Jožef Stefan
Odsek za znanosti o okolju
Jamova 39, SI-1000 Ljubljana
</t>
  </si>
  <si>
    <t xml:space="preserve">dr. NIVES OGRINC</t>
  </si>
  <si>
    <t xml:space="preserve">prof.dr. LYNN M. WALTER
University of Michigan
Geological Sciences
1018 C.C. Little Building
Ann Arbor, MI 48109-1063</t>
  </si>
  <si>
    <t xml:space="preserve">Preperevanje kamninske podlage in transformacije ogljika v karbonatnih področjih</t>
  </si>
  <si>
    <t xml:space="preserve">BI-US/05-06/003</t>
  </si>
  <si>
    <t xml:space="preserve">2x14dni
1x1mes</t>
  </si>
  <si>
    <t xml:space="preserve">1.04.06</t>
  </si>
  <si>
    <t xml:space="preserve">2</t>
  </si>
  <si>
    <t xml:space="preserve">03</t>
  </si>
  <si>
    <t xml:space="preserve">1.3.N</t>
  </si>
  <si>
    <t xml:space="preserve">P305</t>
  </si>
  <si>
    <t xml:space="preserve">Univerza v Ljubljani
Medicinska fakulteta
Inštitut za biokemijo
Vrazov trg 2, SI-1000 Ljubljana</t>
  </si>
  <si>
    <t xml:space="preserve">doc.dr. TEA LANIŠNIK RIŽNER</t>
  </si>
  <si>
    <t xml:space="preserve">prof.dr.TREVOR MARTIN PENNING
University of Pennsylvania
School of Medicine
Department of Pharmacology
130C John Morgan Building
3620 Hamilton Walk
19104-6084 Philadelphia, PA</t>
  </si>
  <si>
    <t xml:space="preserve">Vloga aldo-keto reduktaze AKR1C1 pri endometriozi in raku endometrija</t>
  </si>
  <si>
    <t xml:space="preserve">BI-US/05-06/004</t>
  </si>
  <si>
    <t xml:space="preserve">2x14dni
</t>
  </si>
  <si>
    <t xml:space="preserve">1x14dni</t>
  </si>
  <si>
    <t xml:space="preserve">1.05</t>
  </si>
  <si>
    <t xml:space="preserve">09</t>
  </si>
  <si>
    <t xml:space="preserve">1.5.N</t>
  </si>
  <si>
    <t xml:space="preserve">P0004</t>
  </si>
  <si>
    <t xml:space="preserve">NIH</t>
  </si>
  <si>
    <t xml:space="preserve">izr.prof.dr. TOMAŽ KOŠIR</t>
  </si>
  <si>
    <t xml:space="preserve">prof.dr. B.AL SETHURAMAN
California State University Northridge
Dept. Of Mathematics
Northridge, CA 91330
</t>
  </si>
  <si>
    <t xml:space="preserve">Raziskovanje varietet definiranih z matrikami</t>
  </si>
  <si>
    <t xml:space="preserve">BI-US/05-06/005</t>
  </si>
  <si>
    <t xml:space="preserve">3x14dni</t>
  </si>
  <si>
    <t xml:space="preserve">1.01.04</t>
  </si>
  <si>
    <t xml:space="preserve">P120</t>
  </si>
  <si>
    <t xml:space="preserve">Univerza v Ljubljani
Fakulteta za kemijo in kemijsko tehnologijo
Aškerčeva 5, SI-1000 Ljubljana</t>
  </si>
  <si>
    <t xml:space="preserve">doc.dr. BARBARA HRIBAR LEE</t>
  </si>
  <si>
    <t xml:space="preserve">prof.dr. KEN A. DILL
University of California San Francisco
600 16th Street
Room N-472F
San Francisco, CA 94107</t>
  </si>
  <si>
    <t xml:space="preserve">Voda ob kompleksnih površinah</t>
  </si>
  <si>
    <t xml:space="preserve">BI-US/05-06/006</t>
  </si>
  <si>
    <t xml:space="preserve">1x14dni
1x1mes</t>
  </si>
  <si>
    <t xml:space="preserve">1.04.01</t>
  </si>
  <si>
    <t xml:space="preserve">P400</t>
  </si>
  <si>
    <t xml:space="preserve">Institut Jožef Stefan
Odsek za biokemijo in molekularno biologijo
Jamova 39, SI-1000 Ljubljana
</t>
  </si>
  <si>
    <t xml:space="preserve">dr UROŠ PETROVIČ</t>
  </si>
  <si>
    <t xml:space="preserve">izr.prof.dr. JOSEPH L. DeRISI
University of Californiaan Francisco
600 16th Street
Room S472B
San Francisco, CA 94107
</t>
  </si>
  <si>
    <t xml:space="preserve">Identifikacija interakcij PEX11, kvasnega homologa nuklearnih receptorjev</t>
  </si>
  <si>
    <t xml:space="preserve">BI-US/05-06/007</t>
  </si>
  <si>
    <t xml:space="preserve">2x14dni
2x1mes</t>
  </si>
  <si>
    <t xml:space="preserve">2x14dni</t>
  </si>
  <si>
    <t xml:space="preserve">P004</t>
  </si>
  <si>
    <t xml:space="preserve">Packard Foundation</t>
  </si>
  <si>
    <t xml:space="preserve">Univerza v Ljubljani
Fakulteta za strojništvo, CEM
Aškerčeva 6, SI-1000 Ljubljana</t>
  </si>
  <si>
    <t xml:space="preserve">prof.dr.IGOR EMRI</t>
  </si>
  <si>
    <t xml:space="preserve">prof.dr.ARKADY VOLOSHIN
Lehigh University
Dept. Of Mechanical Engineering and Mechanics
19 Memorial Drive West
Bethlehem, PA 18017</t>
  </si>
  <si>
    <t xml:space="preserve">Inteligentna vlakna za medicinske aplikacije</t>
  </si>
  <si>
    <t xml:space="preserve">BI-US/05-06/008</t>
  </si>
  <si>
    <t xml:space="preserve">2.04.03</t>
  </si>
  <si>
    <t xml:space="preserve">08</t>
  </si>
  <si>
    <t xml:space="preserve">2.3.T</t>
  </si>
  <si>
    <t xml:space="preserve">T150</t>
  </si>
  <si>
    <t xml:space="preserve">Lehigh University</t>
  </si>
  <si>
    <t xml:space="preserve">A-</t>
  </si>
  <si>
    <t xml:space="preserve">Univerza v Mariboru
Fakulteta za elektrotehniko, računalništvo in informatiko
Smetanova ul. 17, SI-2000 Maribor</t>
  </si>
  <si>
    <t xml:space="preserve">izr.prof.dr. MARJAN MERNIK</t>
  </si>
  <si>
    <t xml:space="preserve">prof.dr. BARRETT BRYANT
University of Alabama at Birmingham
Dept. Of Computer and Information Sciences
1300 University Blvd., CH 121
Birmingham, Alabama 35294-1170</t>
  </si>
  <si>
    <t xml:space="preserve">Tehnologija sklepanja o gramatikah in uporaba v inženirstvu programske opreme</t>
  </si>
  <si>
    <t xml:space="preserve">BI-US/05-06/009</t>
  </si>
  <si>
    <t xml:space="preserve">2.07.03</t>
  </si>
  <si>
    <t xml:space="preserve">P170</t>
  </si>
  <si>
    <t xml:space="preserve">NSF (pending)
University of Alabama at Birmingham</t>
  </si>
  <si>
    <t xml:space="preserve">dr.STANISLAV JUŽNIČ</t>
  </si>
  <si>
    <t xml:space="preserve">prof.dr. MARYLIN OGLIVIE
University of Oklahoma, Norman
601 Elm, Room 625
Norman, OK 73019-0315</t>
  </si>
  <si>
    <t xml:space="preserve">Jurij Vega, znanstvenik, matematik, fizik, vojak in prostozidar</t>
  </si>
  <si>
    <t xml:space="preserve">BI-US/05-06/010</t>
  </si>
  <si>
    <t xml:space="preserve">2x1mes</t>
  </si>
  <si>
    <t xml:space="preserve">3x1mes</t>
  </si>
  <si>
    <t xml:space="preserve">7.01</t>
  </si>
  <si>
    <t xml:space="preserve">14</t>
  </si>
  <si>
    <t xml:space="preserve">H260</t>
  </si>
  <si>
    <t xml:space="preserve">Univerza v Oklahomi, F.Mellon travel fellowship Foundation</t>
  </si>
  <si>
    <t xml:space="preserve">dr. MILENA HORVAT</t>
  </si>
  <si>
    <t xml:space="preserve">University of Massachusetts Lowell
Dept. Of Biological Sciences
One University Ave.
Lowell, MA 01854</t>
  </si>
  <si>
    <t xml:space="preserve">Mikrobne in biogeokemijske transformacije živega srebra v porečju Idrijce in Soče</t>
  </si>
  <si>
    <t xml:space="preserve">BI-US/05-06/011</t>
  </si>
  <si>
    <t xml:space="preserve">07</t>
  </si>
  <si>
    <t xml:space="preserve">Univerza v Ljubljani
Fakulteta za elektrotehniko
Tržaška 25, SI-1000 Ljubljana</t>
  </si>
  <si>
    <t xml:space="preserve">izr.prof.dr. MARKO TOPIČ</t>
  </si>
  <si>
    <t xml:space="preserve">prof.dr. JAMES R. SITES
Colorado State University
Dept. Of Physics
Ft.Collins, CO 80523</t>
  </si>
  <si>
    <t xml:space="preserve">Analiza izgub v tankoplastnih polikristalnih sončnih celicah</t>
  </si>
  <si>
    <t xml:space="preserve">BI-US/05-06/012</t>
  </si>
  <si>
    <t xml:space="preserve">2.03.03</t>
  </si>
  <si>
    <t xml:space="preserve">T140</t>
  </si>
  <si>
    <t xml:space="preserve">National Renewable Energy laboratory
Colorado State University</t>
  </si>
  <si>
    <t xml:space="preserve">Kemijski inštitut
Hajdrihova 19, SI-1000 Ljubljana</t>
  </si>
  <si>
    <t xml:space="preserve">dr. DUŠANKA JANEŽIČ</t>
  </si>
  <si>
    <t xml:space="preserve">dr. R.BERNARD BROOKS
NIH, National Heart, Lung and Blood Institute
laboratory of Biophysical Chemistry
Bldg.50 Room 3341
Bethesda, MD 20892</t>
  </si>
  <si>
    <t xml:space="preserve">Razvoj računalniških algoritmov za simulacijo molekulske dinamike</t>
  </si>
  <si>
    <t xml:space="preserve">BI-US/05-06/013</t>
  </si>
  <si>
    <t xml:space="preserve">3x7dni</t>
  </si>
  <si>
    <t xml:space="preserve">1.07.01</t>
  </si>
  <si>
    <t xml:space="preserve">izr.prof.dr. ALEŠ IGLIČ</t>
  </si>
  <si>
    <t xml:space="preserve">dr. SYLVIO MAY
North dakota State University
Dept. Of Physics
P.O.Box 5566
Fargo, ND 58105-5566</t>
  </si>
  <si>
    <t xml:space="preserve">Biomehanika anizotropnih fosfolipidnih dvoslojev</t>
  </si>
  <si>
    <t xml:space="preserve">BI-US/05-06/014</t>
  </si>
  <si>
    <t xml:space="preserve">1x6dni</t>
  </si>
  <si>
    <t xml:space="preserve">3x20dni
2x10dni</t>
  </si>
  <si>
    <t xml:space="preserve">1x5dni</t>
  </si>
  <si>
    <t xml:space="preserve">2.06</t>
  </si>
  <si>
    <t xml:space="preserve">2.2.T</t>
  </si>
  <si>
    <t xml:space="preserve">B115</t>
  </si>
  <si>
    <t xml:space="preserve">North Dakota State University</t>
  </si>
  <si>
    <t xml:space="preserve">Univerza v Ljubljani
Biotehniška fakulteta
Oddelek za lesarstvo
Rožna dolina, Cesta VIII/34
SI-1000 Ljubljana</t>
  </si>
  <si>
    <t xml:space="preserve">doc.dr. MILAN ŠERNEK</t>
  </si>
  <si>
    <t xml:space="preserve">prof.dr.FREDERICK KAMKE
Virginia Polytechnic Institute and State University
Sustainable Engineered Materials Institute
1650 Ramble Road
Blacksburg, VA 24061-0503</t>
  </si>
  <si>
    <t xml:space="preserve">Proučevanje utrjevanja FF in pMDI lepil za OSB plošče</t>
  </si>
  <si>
    <t xml:space="preserve">BI-US/05-06/015</t>
  </si>
  <si>
    <t xml:space="preserve">4.01.02</t>
  </si>
  <si>
    <t xml:space="preserve">3</t>
  </si>
  <si>
    <t xml:space="preserve">02</t>
  </si>
  <si>
    <t xml:space="preserve">T460</t>
  </si>
  <si>
    <t xml:space="preserve">Virginia Polytechnic Institute and State University
Sustainable Engineered Materials Institute</t>
  </si>
  <si>
    <t xml:space="preserve">Univerza v Ljubljani
Fakulteta za računalništvo in informatiko
Tržaška 25, SI-1000 Ljubljana</t>
  </si>
  <si>
    <t xml:space="preserve">dr. JANEZ DEMŠAR</t>
  </si>
  <si>
    <t xml:space="preserve">dr. AOKI NORIAKI
The University of Texas
Health Science Center Houston
7000 Fannin Street
Houston, TX 77030</t>
  </si>
  <si>
    <t xml:space="preserve">Razvoj orodij strojnega učenja za medicinske raziskave in prakso</t>
  </si>
  <si>
    <t xml:space="preserve">BI-US/05-06/016</t>
  </si>
  <si>
    <t xml:space="preserve">2x10dni</t>
  </si>
  <si>
    <t xml:space="preserve">2.07.07</t>
  </si>
  <si>
    <t xml:space="preserve">P176</t>
  </si>
  <si>
    <t xml:space="preserve">University of Texas at Houston</t>
  </si>
  <si>
    <t xml:space="preserve">doc.dr.ANDREJ BAUER</t>
  </si>
  <si>
    <t xml:space="preserve">doc.dr. CHRISTOPHER A. STONE
Harvey Mudd College
Computer Science Dept.
1250 North dartmouth Ave.
Claremont, CA 91711</t>
  </si>
  <si>
    <t xml:space="preserve">Uporaba teorije realizabilnosti v načrtovanju podatkovnih struktur</t>
  </si>
  <si>
    <t xml:space="preserve">BI-US/05-06/017</t>
  </si>
  <si>
    <t xml:space="preserve">1x1mes</t>
  </si>
  <si>
    <t xml:space="preserve">1.01.03</t>
  </si>
  <si>
    <t xml:space="preserve">Harvey Mudd College, Computer Science Dept.</t>
  </si>
  <si>
    <t xml:space="preserve">izr.prof.dr. STEVEN AWODEY
Carnegie Mellon University
Dept. Of Philosophy
5000 Forbes Ave.
Pittsburgh, PA 15213</t>
  </si>
  <si>
    <t xml:space="preserve">Semantika teorije odvisnih tipov v 2-kategorijah</t>
  </si>
  <si>
    <t xml:space="preserve">1x10dni</t>
  </si>
  <si>
    <t xml:space="preserve">P110</t>
  </si>
  <si>
    <t xml:space="preserve">Carnegie Mellon University, Dept. Of Philosophy</t>
  </si>
  <si>
    <t xml:space="preserve">izr.prof.dr. TATJANA WELZER DRUŽOVEC</t>
  </si>
  <si>
    <t xml:space="preserve">doc.dr.PETER LAH
Saint Louis University
221 N. Grand Blvd.
St.Louis, MO 63103</t>
  </si>
  <si>
    <t xml:space="preserve">Dojemanje in udejanjanje socialnih in političnih identitet v Sloveniji in ZDA - pogled iz perspektive globalizacije in evropske integracije</t>
  </si>
  <si>
    <t xml:space="preserve">BI-US/05-06/018</t>
  </si>
  <si>
    <t xml:space="preserve">5.06.03</t>
  </si>
  <si>
    <t xml:space="preserve">5.4.S</t>
  </si>
  <si>
    <t xml:space="preserve">S265</t>
  </si>
  <si>
    <t xml:space="preserve">St.Louis University</t>
  </si>
  <si>
    <t xml:space="preserve">izr.prof.dr. BLAŽ ZUPAN</t>
  </si>
  <si>
    <t xml:space="preserve">izr.prof.dr. GAD SHAULSKY
Baylor College of Medicine
Dept. Of Molecular and Human Genetics
One Baylor Plaza
77030 Houston, TX</t>
  </si>
  <si>
    <t xml:space="preserve">Metode umetne inteligence za odkrivanje znanj v funkcijski genomiki</t>
  </si>
  <si>
    <t xml:space="preserve">BI-US/05-06/019</t>
  </si>
  <si>
    <t xml:space="preserve">1x7dni</t>
  </si>
  <si>
    <t xml:space="preserve">NIH, NSF</t>
  </si>
  <si>
    <t xml:space="preserve">Univerza v Ljubljani
Fakulteta za družbene vede
Kardeljeva ploščad 5
SI-1000 Ljubljana</t>
  </si>
  <si>
    <t xml:space="preserve">prof.dr. BOGOMIL FERFILA</t>
  </si>
  <si>
    <t xml:space="preserve">prof.dr. ULRICH BRUECKNER
Stanford University
Stanford Overseas Studies program
Sweet Hall, 590 Escondido mall
Stanford, CA 94305-3089</t>
  </si>
  <si>
    <t xml:space="preserve">Mobilnost študentov in mladih raziskovalcev v Sloveniji in kaliforniji: politike, modeli, podatki</t>
  </si>
  <si>
    <t xml:space="preserve">BI-US/05-06/020</t>
  </si>
  <si>
    <t xml:space="preserve">5.06.01</t>
  </si>
  <si>
    <t xml:space="preserve">S170</t>
  </si>
  <si>
    <t xml:space="preserve">Stanford University
berlin Study Center</t>
  </si>
  <si>
    <t xml:space="preserve">B</t>
  </si>
  <si>
    <t xml:space="preserve">dr. MARJETA ŠENTJURC</t>
  </si>
  <si>
    <t xml:space="preserve">dr. HAROLD SWARTZ
Dartmoth Medical School
703 Vail
Hannover, NH 03755</t>
  </si>
  <si>
    <t xml:space="preserve">Vloga EPR oksimetrije in vivo pri študiju vpliva topikalne aplikacije vazodilatorja na učinkovitost obsevanja v radioterapiji tumorjev</t>
  </si>
  <si>
    <t xml:space="preserve">BI-US/05-06/021</t>
  </si>
  <si>
    <t xml:space="preserve">2x7dni
3x1mes</t>
  </si>
  <si>
    <t xml:space="preserve">1x7dni
2x14dni
1x1mes</t>
  </si>
  <si>
    <t xml:space="preserve">3.04</t>
  </si>
  <si>
    <t xml:space="preserve">B140</t>
  </si>
  <si>
    <t xml:space="preserve">dr. BORIS MAJARON</t>
  </si>
  <si>
    <t xml:space="preserve">prof.dr. J.STUART NELSON
University of California Irvine
Beckman Laser Institute and Medical Clinic
1002 Health Sciences Road East
Irvine, CA 92612-1475</t>
  </si>
  <si>
    <t xml:space="preserve">Razvoj fototermalne tehnike za karakterizacijo žilnih obolenj v dermatologiji</t>
  </si>
  <si>
    <t xml:space="preserve">BI-US/05-06/0022</t>
  </si>
  <si>
    <t xml:space="preserve">Institut Jožef Stefan
Odsek za kompleksne snovi
Jamova 39, SI-1000 Ljubljana
</t>
  </si>
  <si>
    <t xml:space="preserve">dr. JURE DEMŠAR</t>
  </si>
  <si>
    <t xml:space="preserve">dr. ANTOINETTE J. TAYLOR
Los Alamos national Laboratory
Center for Integrated Nanotechnology MST-CINT
Mail Stop K756
Los Alamos, MN 87545</t>
  </si>
  <si>
    <t xml:space="preserve">Dinamika fotovzbujenih elektronov v sistemih s težkimi elektroni</t>
  </si>
  <si>
    <t xml:space="preserve">BI-US/05-06/023</t>
  </si>
  <si>
    <t xml:space="preserve">1x14dni
1x7dni
1x1mes</t>
  </si>
  <si>
    <t xml:space="preserve">2x10dni
1x1mes</t>
  </si>
  <si>
    <t xml:space="preserve">Los Alamos National Laboratory</t>
  </si>
  <si>
    <t xml:space="preserve">Nacionalni inštitut za biologijo
Večna pot 111, SI-1000 Ljubljana</t>
  </si>
  <si>
    <t xml:space="preserve">dr. NATAŠA PETROVIČ</t>
  </si>
  <si>
    <t xml:space="preserve">dr. MARC FUCHS
Cornell University
Dept. Of Plant Pathology
NYS Agricultural Experiment Station
630 North St.
Geneva, NY 14456</t>
  </si>
  <si>
    <t xml:space="preserve">Biološka raznovrstnost naravnih populacij virusa pahljačavosti listov vinske trte, GFLV</t>
  </si>
  <si>
    <t xml:space="preserve">BI-US/05-06/024</t>
  </si>
  <si>
    <t xml:space="preserve">1.03.04</t>
  </si>
  <si>
    <t xml:space="preserve">01</t>
  </si>
  <si>
    <t xml:space="preserve">B310</t>
  </si>
  <si>
    <t xml:space="preserve">Cornell University</t>
  </si>
  <si>
    <t xml:space="preserve">Univerza v Ljubljani
Biotehniška fakulteta
Oddelek za zootehniko
Groblje 3, SI-1230 Domžale</t>
  </si>
  <si>
    <t xml:space="preserve">prof.dr.PETER DOVČ</t>
  </si>
  <si>
    <t xml:space="preserve">doc.dr. ZHIHUA JIANG
Washington state University
Dept. Of Animal Science
Pullman, WA 99164-6351</t>
  </si>
  <si>
    <t xml:space="preserve">Identifikacija kandidatnih genov za metabolizem energije pri prašičih</t>
  </si>
  <si>
    <t xml:space="preserve">BI-US/05-06/025</t>
  </si>
  <si>
    <t xml:space="preserve">1x14dni
2x1mes</t>
  </si>
  <si>
    <t xml:space="preserve">4.06.03</t>
  </si>
  <si>
    <t xml:space="preserve">Washington sate University
NIH (pending)</t>
  </si>
  <si>
    <t xml:space="preserve">Univerza v Ljubljani
Fakulteta za matematiko in fiziko
Jadranska 19, SI-1000 Ljubljana</t>
  </si>
  <si>
    <t xml:space="preserve">prof.dr.PETER KRIŽAN</t>
  </si>
  <si>
    <t xml:space="preserve">prof.dr.STEPHEN L. OLSEN
University of hawaii
2505 Correa Road
Honolulu, HI 96822</t>
  </si>
  <si>
    <t xml:space="preserve">Nove metode pri meritvah redkih procesov v sistemu mezonov B</t>
  </si>
  <si>
    <t xml:space="preserve">BI-US/05-06/026</t>
  </si>
  <si>
    <t xml:space="preserve">1.02.06</t>
  </si>
  <si>
    <t xml:space="preserve">06</t>
  </si>
  <si>
    <t xml:space="preserve">P210</t>
  </si>
  <si>
    <t xml:space="preserve">DOE, NSF</t>
  </si>
  <si>
    <t xml:space="preserve">ZRC SAZU
Novi trg 2, SI-1000 Ljubljana</t>
  </si>
  <si>
    <t xml:space="preserve">dr. GLENN SEWARD JAECKS</t>
  </si>
  <si>
    <t xml:space="preserve">prof.dr. SANDRA CARLSON
University of California Davis
Geology Dept.
One Shields Ave.
Davis, CA 95616</t>
  </si>
  <si>
    <t xml:space="preserve">Določanje dolžine življenja fosilnih in živečih brahiopodov živečih v podmorskih jamah s pomočjo Mg/Ca razmerij v kalcitu njihovih lupin</t>
  </si>
  <si>
    <t xml:space="preserve">BI-US/05-06/027</t>
  </si>
  <si>
    <t xml:space="preserve">0</t>
  </si>
  <si>
    <t xml:space="preserve">1.06.02</t>
  </si>
  <si>
    <t xml:space="preserve">10</t>
  </si>
  <si>
    <t xml:space="preserve">1.4.N</t>
  </si>
  <si>
    <t xml:space="preserve">P006</t>
  </si>
  <si>
    <t xml:space="preserve">?</t>
  </si>
  <si>
    <t xml:space="preserve">Univerza v Ljubljani
Medicinska fakulteta
Inštitut za fiziologijo
Zaloška 4
SI-1000 Ljubljana</t>
  </si>
  <si>
    <t xml:space="preserve">dr. BORUT KIRN</t>
  </si>
  <si>
    <t xml:space="preserve">mag.TODD T. SCHLEGEL
NASA Johnson Space Center
Mail Code SK3
Houston, TX 77058</t>
  </si>
  <si>
    <t xml:space="preserve">Ventrikularna depolarizacija, repolarizacija in variabilnost srčne frekvence pri bolnikih s srčnim popuščanjem in sladkorno boleznijo</t>
  </si>
  <si>
    <t xml:space="preserve">BI-US/05-06/028</t>
  </si>
  <si>
    <t xml:space="preserve">3.06</t>
  </si>
  <si>
    <t xml:space="preserve">3.2.M</t>
  </si>
  <si>
    <t xml:space="preserve">B530</t>
  </si>
  <si>
    <t xml:space="preserve">NASA Johnson Space Center (pending)</t>
  </si>
  <si>
    <t xml:space="preserve">Klinični center
Oddelek za nevrologijo
Inštitut za klinično nevrofiziologijo
Zaloška c.2
SI-1000 Ljubljana</t>
  </si>
  <si>
    <t xml:space="preserve">prof.dr. JANEZ ZIDAR</t>
  </si>
  <si>
    <t xml:space="preserve">izr.prof.dr. DEANNA BARCH
Washington University
Box 1125, One Brookings Drive
St.Louis, MO 63130</t>
  </si>
  <si>
    <t xml:space="preserve">Dopaminski sistem in kognitivne funkcije v shizofreniji in Parkinsonovi bolezni</t>
  </si>
  <si>
    <t xml:space="preserve">BI-US/05-06/029</t>
  </si>
  <si>
    <t xml:space="preserve">3.03</t>
  </si>
  <si>
    <t xml:space="preserve">3.1.M</t>
  </si>
  <si>
    <t xml:space="preserve">B640</t>
  </si>
  <si>
    <t xml:space="preserve">Univerza v Ljubljani
Fakulteta za gradbeništvo in geodezijo, IKPIR
Jamova 2
SI-1000 Ljubljana
</t>
  </si>
  <si>
    <t xml:space="preserve">prof.dr. MATEJ FISCHINGER</t>
  </si>
  <si>
    <t xml:space="preserve">prof.dr.MEHDI SAIIDI
University of Nevada Reno
Civil &amp;Env.285
Reno, NV 89557</t>
  </si>
  <si>
    <t xml:space="preserve">Obnašanje mostov iz konvencionalnih in inovativnih materialov med potresi</t>
  </si>
  <si>
    <t xml:space="preserve">BI-US/05-06/030</t>
  </si>
  <si>
    <t xml:space="preserve">2.01.03</t>
  </si>
  <si>
    <t xml:space="preserve">2.1.T</t>
  </si>
  <si>
    <t xml:space="preserve">T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S_I_T_-;\-* #,##0.00\ _S_I_T_-;_-* \-??\ _S_I_T_-;_-@_-"/>
    <numFmt numFmtId="168" formatCode="#,##0.00&quot; SIT&quot;;\-#,##0.00&quot; SIT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99CC00"/>
      <name val="Arial CE"/>
      <family val="0"/>
      <charset val="238"/>
    </font>
    <font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9.41"/>
    <col collapsed="false" customWidth="true" hidden="false" outlineLevel="0" max="4" min="4" style="0" width="23.85"/>
  </cols>
  <sheetData>
    <row r="8" customFormat="false" ht="12.75" hidden="false" customHeight="false" outlineLevel="0" collapsed="false">
      <c r="B8" s="1" t="s">
        <v>0</v>
      </c>
      <c r="C8" s="2"/>
    </row>
    <row r="9" customFormat="false" ht="12.75" hidden="false" customHeight="false" outlineLevel="0" collapsed="false">
      <c r="B9" s="3" t="s">
        <v>1</v>
      </c>
      <c r="C9" s="4" t="s">
        <v>2</v>
      </c>
    </row>
    <row r="10" customFormat="false" ht="12.75" hidden="false" customHeight="false" outlineLevel="0" collapsed="false">
      <c r="B10" s="3" t="s">
        <v>3</v>
      </c>
      <c r="C10" s="4" t="n">
        <v>92</v>
      </c>
    </row>
    <row r="11" customFormat="false" ht="12.75" hidden="false" customHeight="false" outlineLevel="0" collapsed="false">
      <c r="B11" s="3" t="s">
        <v>4</v>
      </c>
      <c r="C11" s="4" t="s">
        <v>5</v>
      </c>
    </row>
    <row r="12" customFormat="false" ht="12.75" hidden="false" customHeight="false" outlineLevel="0" collapsed="false">
      <c r="B12" s="3" t="s">
        <v>6</v>
      </c>
      <c r="C12" s="4" t="s">
        <v>7</v>
      </c>
    </row>
    <row r="13" customFormat="false" ht="12.75" hidden="false" customHeight="false" outlineLevel="0" collapsed="false">
      <c r="B13" s="3" t="s">
        <v>8</v>
      </c>
      <c r="C13" s="4" t="s">
        <v>9</v>
      </c>
    </row>
    <row r="19" customFormat="false" ht="12.75" hidden="false" customHeight="false" outlineLevel="0" collapsed="false">
      <c r="B19" s="5" t="s">
        <v>10</v>
      </c>
      <c r="C19" s="2"/>
    </row>
    <row r="20" customFormat="false" ht="12.75" hidden="false" customHeight="false" outlineLevel="0" collapsed="false">
      <c r="C20" s="6" t="s">
        <v>11</v>
      </c>
    </row>
    <row r="21" customFormat="false" ht="12.75" hidden="false" customHeight="false" outlineLevel="0" collapsed="false">
      <c r="C21" s="6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33.14"/>
    <col collapsed="false" customWidth="true" hidden="false" outlineLevel="0" max="3" min="3" style="7" width="32.7"/>
    <col collapsed="false" customWidth="true" hidden="false" outlineLevel="0" max="4" min="4" style="7" width="31.42"/>
    <col collapsed="false" customWidth="true" hidden="false" outlineLevel="0" max="6" min="5" style="7" width="31.99"/>
    <col collapsed="false" customWidth="true" hidden="false" outlineLevel="0" max="8" min="7" style="7" width="12.7"/>
    <col collapsed="false" customWidth="true" hidden="false" outlineLevel="0" max="9" min="9" style="8" width="12.7"/>
    <col collapsed="false" customWidth="true" hidden="false" outlineLevel="0" max="10" min="10" style="8" width="15.28"/>
    <col collapsed="false" customWidth="true" hidden="false" outlineLevel="0" max="11" min="11" style="9" width="44.28"/>
    <col collapsed="false" customWidth="true" hidden="true" outlineLevel="0" max="13" min="12" style="9" width="20.85"/>
    <col collapsed="false" customWidth="true" hidden="true" outlineLevel="0" max="14" min="14" style="10" width="11.99"/>
    <col collapsed="false" customWidth="true" hidden="true" outlineLevel="0" max="15" min="15" style="7" width="6.85"/>
    <col collapsed="false" customWidth="true" hidden="true" outlineLevel="0" max="16" min="16" style="7" width="7.42"/>
    <col collapsed="false" customWidth="true" hidden="true" outlineLevel="0" max="17" min="17" style="7" width="8.28"/>
    <col collapsed="false" customWidth="true" hidden="true" outlineLevel="0" max="18" min="18" style="7" width="7.99"/>
    <col collapsed="false" customWidth="true" hidden="true" outlineLevel="0" max="19" min="19" style="7" width="19.28"/>
    <col collapsed="false" customWidth="true" hidden="true" outlineLevel="0" max="20" min="20" style="7" width="16.56"/>
    <col collapsed="false" customWidth="true" hidden="true" outlineLevel="0" max="21" min="21" style="7" width="18.28"/>
    <col collapsed="false" customWidth="true" hidden="true" outlineLevel="0" max="22" min="22" style="7" width="19.7"/>
    <col collapsed="false" customWidth="true" hidden="true" outlineLevel="0" max="24" min="23" style="11" width="21.56"/>
    <col collapsed="false" customWidth="true" hidden="true" outlineLevel="0" max="25" min="25" style="11" width="17.85"/>
    <col collapsed="false" customWidth="true" hidden="true" outlineLevel="0" max="26" min="26" style="7" width="17.99"/>
    <col collapsed="false" customWidth="true" hidden="true" outlineLevel="0" max="27" min="27" style="7" width="9.06"/>
    <col collapsed="false" customWidth="false" hidden="false" outlineLevel="0" max="257" min="28" style="7" width="9.14"/>
  </cols>
  <sheetData>
    <row r="1" customFormat="false" ht="16.5" hidden="false" customHeight="true" outlineLevel="0" collapsed="false">
      <c r="A1" s="7" t="s">
        <v>13</v>
      </c>
    </row>
    <row r="2" customFormat="false" ht="16.5" hidden="false" customHeight="true" outlineLevel="0" collapsed="false">
      <c r="A2" s="12" t="s">
        <v>14</v>
      </c>
    </row>
    <row r="3" s="11" customFormat="true" ht="127.5" hidden="false" customHeight="true" outlineLevel="0" collapsed="false">
      <c r="B3" s="13" t="s">
        <v>15</v>
      </c>
      <c r="C3" s="14" t="s">
        <v>15</v>
      </c>
      <c r="D3" s="15" t="s">
        <v>16</v>
      </c>
      <c r="E3" s="16" t="s">
        <v>15</v>
      </c>
      <c r="F3" s="16" t="s">
        <v>15</v>
      </c>
      <c r="G3" s="17" t="s">
        <v>17</v>
      </c>
      <c r="H3" s="18" t="n">
        <v>2005</v>
      </c>
      <c r="I3" s="17" t="s">
        <v>17</v>
      </c>
      <c r="J3" s="18" t="n">
        <v>2006</v>
      </c>
      <c r="K3" s="13" t="s">
        <v>18</v>
      </c>
      <c r="L3" s="13" t="s">
        <v>19</v>
      </c>
      <c r="M3" s="13" t="s">
        <v>20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29" customFormat="true" ht="63.75" hidden="false" customHeight="true" outlineLevel="0" collapsed="false">
      <c r="A4" s="19" t="s">
        <v>21</v>
      </c>
      <c r="B4" s="20" t="s">
        <v>22</v>
      </c>
      <c r="C4" s="21" t="s">
        <v>23</v>
      </c>
      <c r="D4" s="22" t="s">
        <v>24</v>
      </c>
      <c r="E4" s="23" t="s">
        <v>25</v>
      </c>
      <c r="F4" s="22" t="s">
        <v>26</v>
      </c>
      <c r="G4" s="24" t="s">
        <v>27</v>
      </c>
      <c r="H4" s="25" t="s">
        <v>28</v>
      </c>
      <c r="I4" s="24" t="s">
        <v>27</v>
      </c>
      <c r="J4" s="25" t="s">
        <v>28</v>
      </c>
      <c r="K4" s="26" t="s">
        <v>29</v>
      </c>
      <c r="L4" s="26" t="s">
        <v>29</v>
      </c>
      <c r="M4" s="27" t="s">
        <v>29</v>
      </c>
      <c r="N4" s="28" t="s">
        <v>30</v>
      </c>
      <c r="O4" s="26" t="s">
        <v>31</v>
      </c>
      <c r="P4" s="26" t="s">
        <v>32</v>
      </c>
      <c r="Q4" s="26" t="s">
        <v>33</v>
      </c>
      <c r="R4" s="26" t="s">
        <v>34</v>
      </c>
      <c r="S4" s="26" t="s">
        <v>35</v>
      </c>
      <c r="T4" s="26" t="s">
        <v>36</v>
      </c>
      <c r="U4" s="19" t="s">
        <v>37</v>
      </c>
      <c r="V4" s="19" t="s">
        <v>38</v>
      </c>
      <c r="W4" s="26" t="s">
        <v>39</v>
      </c>
      <c r="X4" s="26" t="s">
        <v>40</v>
      </c>
      <c r="Y4" s="26" t="s">
        <v>41</v>
      </c>
      <c r="Z4" s="26" t="s">
        <v>42</v>
      </c>
      <c r="AA4" s="26" t="s">
        <v>43</v>
      </c>
    </row>
    <row r="5" s="11" customFormat="true" ht="87" hidden="false" customHeight="true" outlineLevel="0" collapsed="false">
      <c r="A5" s="30" t="n">
        <v>1</v>
      </c>
      <c r="B5" s="30" t="s">
        <v>44</v>
      </c>
      <c r="C5" s="30" t="s">
        <v>45</v>
      </c>
      <c r="D5" s="30" t="s">
        <v>46</v>
      </c>
      <c r="E5" s="30" t="s">
        <v>47</v>
      </c>
      <c r="F5" s="31" t="s">
        <v>48</v>
      </c>
      <c r="G5" s="30" t="s">
        <v>49</v>
      </c>
      <c r="H5" s="30" t="s">
        <v>50</v>
      </c>
      <c r="I5" s="30" t="s">
        <v>50</v>
      </c>
      <c r="J5" s="30" t="s">
        <v>50</v>
      </c>
      <c r="K5" s="32" t="n">
        <v>504368</v>
      </c>
      <c r="L5" s="32" t="n">
        <v>504368</v>
      </c>
      <c r="M5" s="32" t="n">
        <v>1008368</v>
      </c>
      <c r="N5" s="30" t="s">
        <v>51</v>
      </c>
      <c r="O5" s="30" t="s">
        <v>52</v>
      </c>
      <c r="P5" s="30" t="s">
        <v>53</v>
      </c>
      <c r="Q5" s="30" t="s">
        <v>54</v>
      </c>
      <c r="R5" s="30" t="s">
        <v>55</v>
      </c>
      <c r="S5" s="30"/>
      <c r="T5" s="30"/>
      <c r="U5" s="30"/>
      <c r="V5" s="30" t="s">
        <v>56</v>
      </c>
      <c r="W5" s="30"/>
      <c r="X5" s="30" t="s">
        <v>57</v>
      </c>
      <c r="Y5" s="30" t="s">
        <v>58</v>
      </c>
      <c r="Z5" s="30" t="s">
        <v>59</v>
      </c>
      <c r="AA5" s="33" t="s">
        <v>60</v>
      </c>
    </row>
    <row r="6" s="11" customFormat="true" ht="88.5" hidden="false" customHeight="true" outlineLevel="0" collapsed="false">
      <c r="A6" s="30" t="n">
        <v>2</v>
      </c>
      <c r="B6" s="30" t="s">
        <v>61</v>
      </c>
      <c r="C6" s="30" t="s">
        <v>62</v>
      </c>
      <c r="D6" s="30" t="s">
        <v>63</v>
      </c>
      <c r="E6" s="30" t="s">
        <v>64</v>
      </c>
      <c r="F6" s="31" t="s">
        <v>65</v>
      </c>
      <c r="G6" s="30" t="s">
        <v>66</v>
      </c>
      <c r="H6" s="30" t="s">
        <v>66</v>
      </c>
      <c r="I6" s="30" t="s">
        <v>66</v>
      </c>
      <c r="J6" s="30" t="s">
        <v>66</v>
      </c>
      <c r="K6" s="32" t="n">
        <v>1290208</v>
      </c>
      <c r="L6" s="32" t="n">
        <v>1290208</v>
      </c>
      <c r="M6" s="32" t="n">
        <v>2580416</v>
      </c>
      <c r="N6" s="30" t="s">
        <v>67</v>
      </c>
      <c r="O6" s="30" t="s">
        <v>52</v>
      </c>
      <c r="P6" s="30" t="s">
        <v>68</v>
      </c>
      <c r="Q6" s="30" t="s">
        <v>69</v>
      </c>
      <c r="R6" s="30" t="s">
        <v>70</v>
      </c>
      <c r="S6" s="30"/>
      <c r="T6" s="30"/>
      <c r="U6" s="30"/>
      <c r="V6" s="30"/>
      <c r="W6" s="30"/>
      <c r="X6" s="30" t="s">
        <v>71</v>
      </c>
      <c r="Y6" s="30" t="s">
        <v>58</v>
      </c>
      <c r="Z6" s="30" t="s">
        <v>59</v>
      </c>
      <c r="AA6" s="33" t="s">
        <v>72</v>
      </c>
    </row>
    <row r="7" s="11" customFormat="true" ht="85.5" hidden="false" customHeight="true" outlineLevel="0" collapsed="false">
      <c r="A7" s="30" t="n">
        <v>3</v>
      </c>
      <c r="B7" s="30" t="s">
        <v>73</v>
      </c>
      <c r="C7" s="30" t="s">
        <v>74</v>
      </c>
      <c r="D7" s="30" t="s">
        <v>75</v>
      </c>
      <c r="E7" s="30" t="s">
        <v>76</v>
      </c>
      <c r="F7" s="31" t="s">
        <v>77</v>
      </c>
      <c r="G7" s="30" t="s">
        <v>78</v>
      </c>
      <c r="H7" s="30" t="s">
        <v>78</v>
      </c>
      <c r="I7" s="30" t="s">
        <v>78</v>
      </c>
      <c r="J7" s="30" t="s">
        <v>78</v>
      </c>
      <c r="K7" s="32" t="n">
        <v>975472</v>
      </c>
      <c r="L7" s="32" t="n">
        <v>975472</v>
      </c>
      <c r="M7" s="32" t="n">
        <v>1950944</v>
      </c>
      <c r="N7" s="30" t="s">
        <v>79</v>
      </c>
      <c r="O7" s="30" t="s">
        <v>80</v>
      </c>
      <c r="P7" s="30" t="s">
        <v>81</v>
      </c>
      <c r="Q7" s="30" t="s">
        <v>82</v>
      </c>
      <c r="R7" s="30" t="s">
        <v>83</v>
      </c>
      <c r="S7" s="30"/>
      <c r="T7" s="30"/>
      <c r="U7" s="30"/>
      <c r="V7" s="30"/>
      <c r="W7" s="30"/>
      <c r="X7" s="30" t="s">
        <v>71</v>
      </c>
      <c r="Y7" s="30" t="s">
        <v>58</v>
      </c>
      <c r="Z7" s="30" t="s">
        <v>59</v>
      </c>
      <c r="AA7" s="33" t="s">
        <v>72</v>
      </c>
    </row>
    <row r="8" s="11" customFormat="true" ht="136.5" hidden="false" customHeight="true" outlineLevel="0" collapsed="false">
      <c r="A8" s="30" t="n">
        <v>4</v>
      </c>
      <c r="B8" s="30" t="s">
        <v>84</v>
      </c>
      <c r="C8" s="30" t="s">
        <v>85</v>
      </c>
      <c r="D8" s="30" t="s">
        <v>86</v>
      </c>
      <c r="E8" s="30" t="s">
        <v>87</v>
      </c>
      <c r="F8" s="31" t="s">
        <v>88</v>
      </c>
      <c r="G8" s="30" t="s">
        <v>89</v>
      </c>
      <c r="H8" s="30" t="s">
        <v>90</v>
      </c>
      <c r="I8" s="30" t="s">
        <v>89</v>
      </c>
      <c r="J8" s="30" t="s">
        <v>90</v>
      </c>
      <c r="K8" s="32" t="n">
        <v>464736</v>
      </c>
      <c r="L8" s="32" t="n">
        <v>464736</v>
      </c>
      <c r="M8" s="32" t="n">
        <v>929472</v>
      </c>
      <c r="N8" s="30" t="s">
        <v>91</v>
      </c>
      <c r="O8" s="30" t="s">
        <v>80</v>
      </c>
      <c r="P8" s="30" t="s">
        <v>92</v>
      </c>
      <c r="Q8" s="30" t="s">
        <v>93</v>
      </c>
      <c r="R8" s="30" t="s">
        <v>94</v>
      </c>
      <c r="S8" s="30"/>
      <c r="T8" s="30"/>
      <c r="U8" s="30"/>
      <c r="V8" s="30"/>
      <c r="W8" s="30"/>
      <c r="X8" s="30" t="s">
        <v>95</v>
      </c>
      <c r="Y8" s="30" t="s">
        <v>58</v>
      </c>
      <c r="Z8" s="30" t="s">
        <v>59</v>
      </c>
      <c r="AA8" s="33" t="s">
        <v>72</v>
      </c>
    </row>
    <row r="9" s="11" customFormat="true" ht="93.75" hidden="false" customHeight="true" outlineLevel="0" collapsed="false">
      <c r="A9" s="30" t="n">
        <v>5</v>
      </c>
      <c r="B9" s="30" t="s">
        <v>61</v>
      </c>
      <c r="C9" s="30" t="s">
        <v>96</v>
      </c>
      <c r="D9" s="30" t="s">
        <v>97</v>
      </c>
      <c r="E9" s="30" t="s">
        <v>98</v>
      </c>
      <c r="F9" s="31" t="s">
        <v>99</v>
      </c>
      <c r="G9" s="30" t="s">
        <v>100</v>
      </c>
      <c r="H9" s="30" t="s">
        <v>66</v>
      </c>
      <c r="I9" s="30" t="s">
        <v>100</v>
      </c>
      <c r="J9" s="30" t="s">
        <v>66</v>
      </c>
      <c r="K9" s="32" t="n">
        <v>1428624</v>
      </c>
      <c r="L9" s="32" t="n">
        <v>1428624</v>
      </c>
      <c r="M9" s="32" t="n">
        <v>2857248</v>
      </c>
      <c r="N9" s="30" t="s">
        <v>101</v>
      </c>
      <c r="O9" s="30" t="s">
        <v>52</v>
      </c>
      <c r="P9" s="30" t="s">
        <v>68</v>
      </c>
      <c r="Q9" s="30" t="s">
        <v>69</v>
      </c>
      <c r="R9" s="30" t="s">
        <v>102</v>
      </c>
      <c r="S9" s="30"/>
      <c r="T9" s="30"/>
      <c r="U9" s="30"/>
      <c r="V9" s="30"/>
      <c r="W9" s="30"/>
      <c r="X9" s="30" t="s">
        <v>71</v>
      </c>
      <c r="Y9" s="30" t="s">
        <v>58</v>
      </c>
      <c r="Z9" s="30" t="s">
        <v>59</v>
      </c>
      <c r="AA9" s="33" t="s">
        <v>72</v>
      </c>
    </row>
    <row r="10" s="11" customFormat="true" ht="99.75" hidden="false" customHeight="true" outlineLevel="0" collapsed="false">
      <c r="A10" s="30" t="n">
        <v>6</v>
      </c>
      <c r="B10" s="30" t="s">
        <v>103</v>
      </c>
      <c r="C10" s="30" t="s">
        <v>104</v>
      </c>
      <c r="D10" s="30" t="s">
        <v>105</v>
      </c>
      <c r="E10" s="30" t="s">
        <v>106</v>
      </c>
      <c r="F10" s="31" t="s">
        <v>107</v>
      </c>
      <c r="G10" s="30" t="s">
        <v>90</v>
      </c>
      <c r="H10" s="30" t="s">
        <v>90</v>
      </c>
      <c r="I10" s="30" t="s">
        <v>108</v>
      </c>
      <c r="J10" s="30" t="s">
        <v>90</v>
      </c>
      <c r="K10" s="32" t="n">
        <v>314736</v>
      </c>
      <c r="L10" s="32" t="n">
        <v>564736</v>
      </c>
      <c r="M10" s="32" t="n">
        <v>879472</v>
      </c>
      <c r="N10" s="30" t="s">
        <v>109</v>
      </c>
      <c r="O10" s="30" t="s">
        <v>52</v>
      </c>
      <c r="P10" s="30" t="s">
        <v>68</v>
      </c>
      <c r="Q10" s="30" t="s">
        <v>82</v>
      </c>
      <c r="R10" s="30" t="s">
        <v>110</v>
      </c>
      <c r="S10" s="30"/>
      <c r="T10" s="30"/>
      <c r="U10" s="30"/>
      <c r="V10" s="30"/>
      <c r="W10" s="30"/>
      <c r="X10" s="30" t="s">
        <v>95</v>
      </c>
      <c r="Y10" s="30" t="s">
        <v>58</v>
      </c>
      <c r="Z10" s="30" t="s">
        <v>59</v>
      </c>
      <c r="AA10" s="33" t="s">
        <v>60</v>
      </c>
    </row>
    <row r="11" s="11" customFormat="true" ht="102" hidden="false" customHeight="true" outlineLevel="0" collapsed="false">
      <c r="A11" s="30" t="n">
        <v>7</v>
      </c>
      <c r="B11" s="30" t="s">
        <v>111</v>
      </c>
      <c r="C11" s="30" t="s">
        <v>112</v>
      </c>
      <c r="D11" s="30" t="s">
        <v>113</v>
      </c>
      <c r="E11" s="30" t="s">
        <v>114</v>
      </c>
      <c r="F11" s="31" t="s">
        <v>115</v>
      </c>
      <c r="G11" s="30" t="s">
        <v>116</v>
      </c>
      <c r="H11" s="30" t="s">
        <v>117</v>
      </c>
      <c r="I11" s="30" t="s">
        <v>116</v>
      </c>
      <c r="J11" s="30" t="s">
        <v>117</v>
      </c>
      <c r="K11" s="32" t="n">
        <v>1129472</v>
      </c>
      <c r="L11" s="32" t="n">
        <v>1129472</v>
      </c>
      <c r="M11" s="32" t="n">
        <v>2258944</v>
      </c>
      <c r="N11" s="30" t="s">
        <v>91</v>
      </c>
      <c r="O11" s="30" t="n">
        <v>1</v>
      </c>
      <c r="P11" s="30" t="s">
        <v>68</v>
      </c>
      <c r="Q11" s="30" t="s">
        <v>93</v>
      </c>
      <c r="R11" s="30" t="s">
        <v>118</v>
      </c>
      <c r="S11" s="30"/>
      <c r="T11" s="30"/>
      <c r="U11" s="30"/>
      <c r="V11" s="30"/>
      <c r="W11" s="30"/>
      <c r="X11" s="30" t="s">
        <v>119</v>
      </c>
      <c r="Y11" s="30" t="s">
        <v>58</v>
      </c>
      <c r="Z11" s="30" t="s">
        <v>59</v>
      </c>
      <c r="AA11" s="33" t="s">
        <v>72</v>
      </c>
    </row>
    <row r="12" s="11" customFormat="true" ht="102" hidden="false" customHeight="true" outlineLevel="0" collapsed="false">
      <c r="A12" s="30" t="n">
        <v>8</v>
      </c>
      <c r="B12" s="30" t="s">
        <v>120</v>
      </c>
      <c r="C12" s="30" t="s">
        <v>121</v>
      </c>
      <c r="D12" s="30" t="s">
        <v>122</v>
      </c>
      <c r="E12" s="30" t="s">
        <v>123</v>
      </c>
      <c r="F12" s="31" t="s">
        <v>124</v>
      </c>
      <c r="G12" s="30" t="s">
        <v>108</v>
      </c>
      <c r="H12" s="30" t="s">
        <v>78</v>
      </c>
      <c r="I12" s="30" t="s">
        <v>78</v>
      </c>
      <c r="J12" s="30" t="s">
        <v>116</v>
      </c>
      <c r="K12" s="32" t="n">
        <v>625472</v>
      </c>
      <c r="L12" s="32" t="n">
        <v>921472</v>
      </c>
      <c r="M12" s="32" t="n">
        <v>1546944</v>
      </c>
      <c r="N12" s="30" t="s">
        <v>125</v>
      </c>
      <c r="O12" s="30" t="s">
        <v>80</v>
      </c>
      <c r="P12" s="30" t="s">
        <v>126</v>
      </c>
      <c r="Q12" s="30" t="s">
        <v>127</v>
      </c>
      <c r="R12" s="30" t="s">
        <v>128</v>
      </c>
      <c r="S12" s="30"/>
      <c r="T12" s="30"/>
      <c r="U12" s="30"/>
      <c r="V12" s="30"/>
      <c r="W12" s="30"/>
      <c r="X12" s="30" t="s">
        <v>129</v>
      </c>
      <c r="Y12" s="30" t="s">
        <v>58</v>
      </c>
      <c r="Z12" s="30" t="s">
        <v>59</v>
      </c>
      <c r="AA12" s="33" t="s">
        <v>130</v>
      </c>
    </row>
    <row r="13" s="11" customFormat="true" ht="147.75" hidden="false" customHeight="true" outlineLevel="0" collapsed="false">
      <c r="A13" s="30" t="n">
        <v>9</v>
      </c>
      <c r="B13" s="30" t="s">
        <v>131</v>
      </c>
      <c r="C13" s="30" t="s">
        <v>132</v>
      </c>
      <c r="D13" s="30" t="s">
        <v>133</v>
      </c>
      <c r="E13" s="30" t="s">
        <v>134</v>
      </c>
      <c r="F13" s="31" t="s">
        <v>135</v>
      </c>
      <c r="G13" s="30" t="s">
        <v>78</v>
      </c>
      <c r="H13" s="30" t="s">
        <v>100</v>
      </c>
      <c r="I13" s="30" t="s">
        <v>78</v>
      </c>
      <c r="J13" s="30" t="s">
        <v>100</v>
      </c>
      <c r="K13" s="32" t="n">
        <v>1532208</v>
      </c>
      <c r="L13" s="32" t="n">
        <v>1532208</v>
      </c>
      <c r="M13" s="32" t="n">
        <v>3064416</v>
      </c>
      <c r="N13" s="30" t="s">
        <v>136</v>
      </c>
      <c r="O13" s="30" t="s">
        <v>52</v>
      </c>
      <c r="P13" s="30" t="s">
        <v>68</v>
      </c>
      <c r="Q13" s="30" t="s">
        <v>69</v>
      </c>
      <c r="R13" s="30" t="s">
        <v>137</v>
      </c>
      <c r="S13" s="30"/>
      <c r="T13" s="30"/>
      <c r="U13" s="30"/>
      <c r="V13" s="30"/>
      <c r="W13" s="30"/>
      <c r="X13" s="30" t="s">
        <v>138</v>
      </c>
      <c r="Y13" s="30" t="s">
        <v>58</v>
      </c>
      <c r="Z13" s="30" t="s">
        <v>59</v>
      </c>
      <c r="AA13" s="33" t="s">
        <v>130</v>
      </c>
    </row>
    <row r="14" s="11" customFormat="true" ht="99" hidden="false" customHeight="true" outlineLevel="0" collapsed="false">
      <c r="A14" s="30" t="n">
        <v>10</v>
      </c>
      <c r="B14" s="30" t="s">
        <v>61</v>
      </c>
      <c r="C14" s="30" t="s">
        <v>139</v>
      </c>
      <c r="D14" s="30" t="s">
        <v>140</v>
      </c>
      <c r="E14" s="30" t="s">
        <v>141</v>
      </c>
      <c r="F14" s="31" t="s">
        <v>142</v>
      </c>
      <c r="G14" s="30" t="s">
        <v>143</v>
      </c>
      <c r="H14" s="30" t="s">
        <v>144</v>
      </c>
      <c r="I14" s="30" t="s">
        <v>143</v>
      </c>
      <c r="J14" s="30" t="s">
        <v>143</v>
      </c>
      <c r="K14" s="32" t="n">
        <v>788000</v>
      </c>
      <c r="L14" s="32" t="n">
        <v>692000</v>
      </c>
      <c r="M14" s="32" t="n">
        <v>1480000</v>
      </c>
      <c r="N14" s="30" t="s">
        <v>145</v>
      </c>
      <c r="O14" s="30" t="s">
        <v>52</v>
      </c>
      <c r="P14" s="30" t="s">
        <v>146</v>
      </c>
      <c r="Q14" s="30" t="s">
        <v>145</v>
      </c>
      <c r="R14" s="30" t="s">
        <v>147</v>
      </c>
      <c r="S14" s="30"/>
      <c r="T14" s="30"/>
      <c r="U14" s="30"/>
      <c r="V14" s="30"/>
      <c r="W14" s="30"/>
      <c r="X14" s="30" t="s">
        <v>148</v>
      </c>
      <c r="Y14" s="30" t="s">
        <v>58</v>
      </c>
      <c r="Z14" s="30" t="s">
        <v>59</v>
      </c>
      <c r="AA14" s="33" t="s">
        <v>130</v>
      </c>
    </row>
    <row r="15" s="11" customFormat="true" ht="96" hidden="false" customHeight="true" outlineLevel="0" collapsed="false">
      <c r="A15" s="30" t="n">
        <v>11</v>
      </c>
      <c r="B15" s="30" t="s">
        <v>73</v>
      </c>
      <c r="C15" s="30" t="s">
        <v>149</v>
      </c>
      <c r="D15" s="30" t="s">
        <v>150</v>
      </c>
      <c r="E15" s="30" t="s">
        <v>151</v>
      </c>
      <c r="F15" s="31" t="s">
        <v>152</v>
      </c>
      <c r="G15" s="30" t="s">
        <v>66</v>
      </c>
      <c r="H15" s="30" t="s">
        <v>100</v>
      </c>
      <c r="I15" s="30" t="s">
        <v>78</v>
      </c>
      <c r="J15" s="30" t="s">
        <v>100</v>
      </c>
      <c r="K15" s="32" t="n">
        <v>994208</v>
      </c>
      <c r="L15" s="32" t="n">
        <v>794208</v>
      </c>
      <c r="M15" s="32" t="n">
        <v>1788416</v>
      </c>
      <c r="N15" s="30" t="s">
        <v>79</v>
      </c>
      <c r="O15" s="30" t="s">
        <v>52</v>
      </c>
      <c r="P15" s="30" t="s">
        <v>153</v>
      </c>
      <c r="Q15" s="30" t="s">
        <v>82</v>
      </c>
      <c r="R15" s="30" t="s">
        <v>83</v>
      </c>
      <c r="S15" s="30"/>
      <c r="T15" s="30"/>
      <c r="U15" s="30"/>
      <c r="V15" s="30"/>
      <c r="W15" s="30"/>
      <c r="X15" s="30" t="s">
        <v>71</v>
      </c>
      <c r="Y15" s="30" t="s">
        <v>58</v>
      </c>
      <c r="Z15" s="30" t="s">
        <v>59</v>
      </c>
      <c r="AA15" s="33" t="s">
        <v>72</v>
      </c>
    </row>
    <row r="16" s="11" customFormat="true" ht="78.75" hidden="false" customHeight="true" outlineLevel="0" collapsed="false">
      <c r="A16" s="30" t="n">
        <v>12</v>
      </c>
      <c r="B16" s="30" t="s">
        <v>154</v>
      </c>
      <c r="C16" s="30" t="s">
        <v>155</v>
      </c>
      <c r="D16" s="30" t="s">
        <v>156</v>
      </c>
      <c r="E16" s="30" t="s">
        <v>157</v>
      </c>
      <c r="F16" s="31" t="s">
        <v>158</v>
      </c>
      <c r="G16" s="30" t="s">
        <v>143</v>
      </c>
      <c r="H16" s="30" t="s">
        <v>90</v>
      </c>
      <c r="I16" s="30" t="s">
        <v>90</v>
      </c>
      <c r="J16" s="30" t="s">
        <v>108</v>
      </c>
      <c r="K16" s="32" t="n">
        <v>564736</v>
      </c>
      <c r="L16" s="32" t="n">
        <v>410736</v>
      </c>
      <c r="M16" s="32" t="n">
        <v>975472</v>
      </c>
      <c r="N16" s="30" t="s">
        <v>159</v>
      </c>
      <c r="O16" s="30" t="s">
        <v>52</v>
      </c>
      <c r="P16" s="30" t="s">
        <v>81</v>
      </c>
      <c r="Q16" s="30" t="s">
        <v>127</v>
      </c>
      <c r="R16" s="30" t="s">
        <v>160</v>
      </c>
      <c r="S16" s="30"/>
      <c r="T16" s="30"/>
      <c r="U16" s="30"/>
      <c r="V16" s="30"/>
      <c r="W16" s="30"/>
      <c r="X16" s="30" t="s">
        <v>161</v>
      </c>
      <c r="Y16" s="30" t="s">
        <v>58</v>
      </c>
      <c r="Z16" s="30" t="s">
        <v>59</v>
      </c>
      <c r="AA16" s="33" t="s">
        <v>72</v>
      </c>
    </row>
    <row r="17" s="11" customFormat="true" ht="117.75" hidden="false" customHeight="true" outlineLevel="0" collapsed="false">
      <c r="A17" s="30" t="n">
        <v>13</v>
      </c>
      <c r="B17" s="30" t="s">
        <v>162</v>
      </c>
      <c r="C17" s="30" t="s">
        <v>163</v>
      </c>
      <c r="D17" s="30" t="s">
        <v>164</v>
      </c>
      <c r="E17" s="30" t="s">
        <v>165</v>
      </c>
      <c r="F17" s="31" t="s">
        <v>166</v>
      </c>
      <c r="G17" s="30" t="s">
        <v>167</v>
      </c>
      <c r="H17" s="30" t="s">
        <v>90</v>
      </c>
      <c r="I17" s="30" t="s">
        <v>167</v>
      </c>
      <c r="J17" s="30" t="s">
        <v>90</v>
      </c>
      <c r="K17" s="32" t="n">
        <v>464736</v>
      </c>
      <c r="L17" s="32" t="n">
        <v>464736</v>
      </c>
      <c r="M17" s="32" t="n">
        <v>929472</v>
      </c>
      <c r="N17" s="30" t="s">
        <v>168</v>
      </c>
      <c r="O17" s="30" t="s">
        <v>52</v>
      </c>
      <c r="P17" s="30" t="s">
        <v>68</v>
      </c>
      <c r="Q17" s="30" t="s">
        <v>69</v>
      </c>
      <c r="R17" s="30" t="s">
        <v>137</v>
      </c>
      <c r="S17" s="30"/>
      <c r="T17" s="30"/>
      <c r="U17" s="30"/>
      <c r="V17" s="30"/>
      <c r="W17" s="30"/>
      <c r="X17" s="30" t="s">
        <v>95</v>
      </c>
      <c r="Y17" s="30" t="s">
        <v>58</v>
      </c>
      <c r="Z17" s="30" t="s">
        <v>59</v>
      </c>
      <c r="AA17" s="33" t="s">
        <v>60</v>
      </c>
    </row>
    <row r="18" s="11" customFormat="true" ht="83.25" hidden="false" customHeight="true" outlineLevel="0" collapsed="false">
      <c r="A18" s="30" t="n">
        <v>14</v>
      </c>
      <c r="B18" s="30" t="s">
        <v>154</v>
      </c>
      <c r="C18" s="30" t="s">
        <v>169</v>
      </c>
      <c r="D18" s="30" t="s">
        <v>170</v>
      </c>
      <c r="E18" s="30" t="s">
        <v>171</v>
      </c>
      <c r="F18" s="31" t="s">
        <v>172</v>
      </c>
      <c r="G18" s="30" t="s">
        <v>100</v>
      </c>
      <c r="H18" s="30" t="s">
        <v>173</v>
      </c>
      <c r="I18" s="30" t="s">
        <v>174</v>
      </c>
      <c r="J18" s="30" t="s">
        <v>175</v>
      </c>
      <c r="K18" s="32" t="n">
        <v>777744</v>
      </c>
      <c r="L18" s="32" t="n">
        <v>1273120</v>
      </c>
      <c r="M18" s="32" t="n">
        <v>2014864</v>
      </c>
      <c r="N18" s="30" t="s">
        <v>176</v>
      </c>
      <c r="O18" s="30" t="s">
        <v>52</v>
      </c>
      <c r="P18" s="30" t="s">
        <v>68</v>
      </c>
      <c r="Q18" s="30" t="s">
        <v>177</v>
      </c>
      <c r="R18" s="30" t="s">
        <v>178</v>
      </c>
      <c r="S18" s="30"/>
      <c r="T18" s="30"/>
      <c r="U18" s="30"/>
      <c r="V18" s="30"/>
      <c r="W18" s="30"/>
      <c r="X18" s="30" t="s">
        <v>179</v>
      </c>
      <c r="Y18" s="30" t="s">
        <v>58</v>
      </c>
      <c r="Z18" s="30" t="s">
        <v>59</v>
      </c>
      <c r="AA18" s="33" t="s">
        <v>60</v>
      </c>
    </row>
    <row r="19" s="11" customFormat="true" ht="118.5" hidden="false" customHeight="true" outlineLevel="0" collapsed="false">
      <c r="A19" s="30" t="n">
        <v>15</v>
      </c>
      <c r="B19" s="30" t="s">
        <v>180</v>
      </c>
      <c r="C19" s="30" t="s">
        <v>181</v>
      </c>
      <c r="D19" s="30" t="s">
        <v>182</v>
      </c>
      <c r="E19" s="30" t="s">
        <v>183</v>
      </c>
      <c r="F19" s="31" t="s">
        <v>184</v>
      </c>
      <c r="G19" s="30" t="s">
        <v>90</v>
      </c>
      <c r="H19" s="30" t="s">
        <v>90</v>
      </c>
      <c r="I19" s="30" t="s">
        <v>117</v>
      </c>
      <c r="J19" s="30" t="s">
        <v>90</v>
      </c>
      <c r="K19" s="32" t="n">
        <v>264736</v>
      </c>
      <c r="L19" s="32" t="n">
        <v>464736</v>
      </c>
      <c r="M19" s="32" t="n">
        <v>729472</v>
      </c>
      <c r="N19" s="30" t="s">
        <v>185</v>
      </c>
      <c r="O19" s="30" t="s">
        <v>186</v>
      </c>
      <c r="P19" s="30" t="s">
        <v>187</v>
      </c>
      <c r="Q19" s="30" t="s">
        <v>127</v>
      </c>
      <c r="R19" s="30" t="s">
        <v>188</v>
      </c>
      <c r="S19" s="30"/>
      <c r="T19" s="30"/>
      <c r="U19" s="30"/>
      <c r="V19" s="30"/>
      <c r="W19" s="30"/>
      <c r="X19" s="30" t="s">
        <v>189</v>
      </c>
      <c r="Y19" s="30" t="s">
        <v>58</v>
      </c>
      <c r="Z19" s="30" t="s">
        <v>59</v>
      </c>
      <c r="AA19" s="33" t="s">
        <v>130</v>
      </c>
    </row>
    <row r="20" s="11" customFormat="true" ht="94.5" hidden="false" customHeight="true" outlineLevel="0" collapsed="false">
      <c r="A20" s="30" t="n">
        <v>16</v>
      </c>
      <c r="B20" s="30" t="s">
        <v>190</v>
      </c>
      <c r="C20" s="30" t="s">
        <v>191</v>
      </c>
      <c r="D20" s="30" t="s">
        <v>192</v>
      </c>
      <c r="E20" s="30" t="s">
        <v>193</v>
      </c>
      <c r="F20" s="31" t="s">
        <v>194</v>
      </c>
      <c r="G20" s="30" t="s">
        <v>78</v>
      </c>
      <c r="H20" s="30" t="s">
        <v>195</v>
      </c>
      <c r="I20" s="30" t="s">
        <v>78</v>
      </c>
      <c r="J20" s="30" t="s">
        <v>195</v>
      </c>
      <c r="K20" s="32" t="n">
        <v>842480</v>
      </c>
      <c r="L20" s="32" t="n">
        <v>842480</v>
      </c>
      <c r="M20" s="32" t="n">
        <v>1684960</v>
      </c>
      <c r="N20" s="30" t="s">
        <v>196</v>
      </c>
      <c r="O20" s="30" t="s">
        <v>52</v>
      </c>
      <c r="P20" s="30" t="s">
        <v>68</v>
      </c>
      <c r="Q20" s="30" t="s">
        <v>69</v>
      </c>
      <c r="R20" s="30" t="s">
        <v>197</v>
      </c>
      <c r="S20" s="30"/>
      <c r="T20" s="30"/>
      <c r="U20" s="30"/>
      <c r="V20" s="30"/>
      <c r="W20" s="30"/>
      <c r="X20" s="30" t="s">
        <v>198</v>
      </c>
      <c r="Y20" s="30" t="s">
        <v>58</v>
      </c>
      <c r="Z20" s="30" t="s">
        <v>59</v>
      </c>
      <c r="AA20" s="33" t="s">
        <v>72</v>
      </c>
    </row>
    <row r="21" s="35" customFormat="true" ht="118.5" hidden="false" customHeight="true" outlineLevel="0" collapsed="false">
      <c r="A21" s="30" t="n">
        <v>17</v>
      </c>
      <c r="B21" s="30" t="s">
        <v>61</v>
      </c>
      <c r="C21" s="30" t="s">
        <v>199</v>
      </c>
      <c r="D21" s="30" t="s">
        <v>200</v>
      </c>
      <c r="E21" s="30" t="s">
        <v>201</v>
      </c>
      <c r="F21" s="31" t="s">
        <v>202</v>
      </c>
      <c r="G21" s="30" t="s">
        <v>90</v>
      </c>
      <c r="H21" s="30" t="s">
        <v>108</v>
      </c>
      <c r="I21" s="30" t="s">
        <v>117</v>
      </c>
      <c r="J21" s="30" t="s">
        <v>203</v>
      </c>
      <c r="K21" s="32" t="n">
        <v>410736</v>
      </c>
      <c r="L21" s="32" t="n">
        <v>596000</v>
      </c>
      <c r="M21" s="32" t="n">
        <v>1006736</v>
      </c>
      <c r="N21" s="30" t="s">
        <v>204</v>
      </c>
      <c r="O21" s="30" t="s">
        <v>52</v>
      </c>
      <c r="P21" s="30" t="s">
        <v>68</v>
      </c>
      <c r="Q21" s="30" t="s">
        <v>69</v>
      </c>
      <c r="R21" s="30" t="s">
        <v>137</v>
      </c>
      <c r="S21" s="30"/>
      <c r="T21" s="30"/>
      <c r="U21" s="30"/>
      <c r="V21" s="30"/>
      <c r="W21" s="30"/>
      <c r="X21" s="30" t="s">
        <v>205</v>
      </c>
      <c r="Y21" s="30" t="s">
        <v>58</v>
      </c>
      <c r="Z21" s="30" t="s">
        <v>59</v>
      </c>
      <c r="AA21" s="34" t="s">
        <v>72</v>
      </c>
    </row>
    <row r="22" s="39" customFormat="true" ht="119.25" hidden="true" customHeight="true" outlineLevel="0" collapsed="false">
      <c r="A22" s="36" t="n">
        <v>18</v>
      </c>
      <c r="B22" s="36" t="s">
        <v>61</v>
      </c>
      <c r="C22" s="36" t="s">
        <v>199</v>
      </c>
      <c r="D22" s="36" t="s">
        <v>206</v>
      </c>
      <c r="E22" s="36" t="s">
        <v>207</v>
      </c>
      <c r="F22" s="31" t="s">
        <v>48</v>
      </c>
      <c r="G22" s="36" t="s">
        <v>208</v>
      </c>
      <c r="H22" s="36" t="s">
        <v>208</v>
      </c>
      <c r="I22" s="36" t="s">
        <v>208</v>
      </c>
      <c r="J22" s="36" t="s">
        <v>208</v>
      </c>
      <c r="K22" s="37" t="n">
        <v>246240</v>
      </c>
      <c r="L22" s="37" t="n">
        <v>246240</v>
      </c>
      <c r="M22" s="37" t="n">
        <v>492480</v>
      </c>
      <c r="N22" s="36" t="s">
        <v>204</v>
      </c>
      <c r="O22" s="36" t="s">
        <v>52</v>
      </c>
      <c r="P22" s="36" t="s">
        <v>68</v>
      </c>
      <c r="Q22" s="36" t="s">
        <v>69</v>
      </c>
      <c r="R22" s="36" t="s">
        <v>209</v>
      </c>
      <c r="S22" s="36"/>
      <c r="T22" s="36"/>
      <c r="U22" s="36"/>
      <c r="V22" s="36"/>
      <c r="W22" s="36"/>
      <c r="X22" s="36" t="s">
        <v>210</v>
      </c>
      <c r="Y22" s="36" t="s">
        <v>58</v>
      </c>
      <c r="Z22" s="36" t="s">
        <v>59</v>
      </c>
      <c r="AA22" s="38" t="s">
        <v>72</v>
      </c>
    </row>
    <row r="23" s="11" customFormat="true" ht="100.5" hidden="false" customHeight="true" outlineLevel="0" collapsed="false">
      <c r="A23" s="30" t="n">
        <v>18</v>
      </c>
      <c r="B23" s="30" t="s">
        <v>131</v>
      </c>
      <c r="C23" s="30" t="s">
        <v>211</v>
      </c>
      <c r="D23" s="30" t="s">
        <v>212</v>
      </c>
      <c r="E23" s="30" t="s">
        <v>213</v>
      </c>
      <c r="F23" s="31" t="s">
        <v>214</v>
      </c>
      <c r="G23" s="30" t="s">
        <v>116</v>
      </c>
      <c r="H23" s="30" t="s">
        <v>78</v>
      </c>
      <c r="I23" s="30" t="s">
        <v>116</v>
      </c>
      <c r="J23" s="30" t="s">
        <v>78</v>
      </c>
      <c r="K23" s="32" t="n">
        <v>1737472</v>
      </c>
      <c r="L23" s="32" t="n">
        <v>1737472</v>
      </c>
      <c r="M23" s="32" t="n">
        <v>3474944</v>
      </c>
      <c r="N23" s="30" t="s">
        <v>215</v>
      </c>
      <c r="O23" s="30" t="s">
        <v>80</v>
      </c>
      <c r="P23" s="30" t="s">
        <v>92</v>
      </c>
      <c r="Q23" s="30" t="s">
        <v>216</v>
      </c>
      <c r="R23" s="30" t="s">
        <v>217</v>
      </c>
      <c r="S23" s="30"/>
      <c r="T23" s="30"/>
      <c r="U23" s="30"/>
      <c r="V23" s="30"/>
      <c r="W23" s="30"/>
      <c r="X23" s="30" t="s">
        <v>218</v>
      </c>
      <c r="Y23" s="30" t="s">
        <v>58</v>
      </c>
      <c r="Z23" s="30" t="s">
        <v>59</v>
      </c>
      <c r="AA23" s="33" t="s">
        <v>130</v>
      </c>
    </row>
    <row r="24" s="11" customFormat="true" ht="102.75" hidden="false" customHeight="true" outlineLevel="0" collapsed="false">
      <c r="A24" s="30" t="n">
        <v>19</v>
      </c>
      <c r="B24" s="30" t="s">
        <v>190</v>
      </c>
      <c r="C24" s="30" t="s">
        <v>219</v>
      </c>
      <c r="D24" s="30" t="s">
        <v>220</v>
      </c>
      <c r="E24" s="30" t="s">
        <v>221</v>
      </c>
      <c r="F24" s="31" t="s">
        <v>222</v>
      </c>
      <c r="G24" s="30" t="s">
        <v>78</v>
      </c>
      <c r="H24" s="30" t="s">
        <v>223</v>
      </c>
      <c r="I24" s="30" t="s">
        <v>78</v>
      </c>
      <c r="J24" s="30" t="s">
        <v>223</v>
      </c>
      <c r="K24" s="32" t="n">
        <v>782368</v>
      </c>
      <c r="L24" s="32" t="n">
        <v>782368</v>
      </c>
      <c r="M24" s="32" t="n">
        <v>1564736</v>
      </c>
      <c r="N24" s="30" t="s">
        <v>196</v>
      </c>
      <c r="O24" s="30" t="s">
        <v>52</v>
      </c>
      <c r="P24" s="30" t="s">
        <v>126</v>
      </c>
      <c r="Q24" s="30" t="s">
        <v>69</v>
      </c>
      <c r="R24" s="30" t="s">
        <v>197</v>
      </c>
      <c r="S24" s="30"/>
      <c r="T24" s="30"/>
      <c r="U24" s="30"/>
      <c r="V24" s="30"/>
      <c r="W24" s="30"/>
      <c r="X24" s="30" t="s">
        <v>224</v>
      </c>
      <c r="Y24" s="30" t="s">
        <v>58</v>
      </c>
      <c r="Z24" s="30" t="s">
        <v>59</v>
      </c>
      <c r="AA24" s="33" t="s">
        <v>60</v>
      </c>
    </row>
    <row r="25" s="11" customFormat="true" ht="129.75" hidden="false" customHeight="true" outlineLevel="0" collapsed="false">
      <c r="A25" s="30" t="n">
        <v>20</v>
      </c>
      <c r="B25" s="30" t="s">
        <v>225</v>
      </c>
      <c r="C25" s="30" t="s">
        <v>226</v>
      </c>
      <c r="D25" s="30" t="s">
        <v>227</v>
      </c>
      <c r="E25" s="30" t="s">
        <v>228</v>
      </c>
      <c r="F25" s="31" t="s">
        <v>229</v>
      </c>
      <c r="G25" s="30" t="s">
        <v>78</v>
      </c>
      <c r="H25" s="30" t="s">
        <v>203</v>
      </c>
      <c r="I25" s="30" t="s">
        <v>78</v>
      </c>
      <c r="J25" s="30" t="s">
        <v>203</v>
      </c>
      <c r="K25" s="32" t="n">
        <v>846000</v>
      </c>
      <c r="L25" s="32" t="n">
        <v>846000</v>
      </c>
      <c r="M25" s="32" t="n">
        <v>1692000</v>
      </c>
      <c r="N25" s="30" t="s">
        <v>230</v>
      </c>
      <c r="O25" s="30" t="s">
        <v>80</v>
      </c>
      <c r="P25" s="30" t="s">
        <v>68</v>
      </c>
      <c r="Q25" s="30" t="s">
        <v>216</v>
      </c>
      <c r="R25" s="30" t="s">
        <v>231</v>
      </c>
      <c r="S25" s="30"/>
      <c r="T25" s="30"/>
      <c r="U25" s="30"/>
      <c r="V25" s="30"/>
      <c r="W25" s="30"/>
      <c r="X25" s="30" t="s">
        <v>232</v>
      </c>
      <c r="Y25" s="30" t="s">
        <v>58</v>
      </c>
      <c r="Z25" s="30" t="s">
        <v>59</v>
      </c>
      <c r="AA25" s="33" t="s">
        <v>233</v>
      </c>
    </row>
    <row r="26" s="11" customFormat="true" ht="98.25" hidden="false" customHeight="true" outlineLevel="0" collapsed="false">
      <c r="A26" s="30" t="n">
        <v>21</v>
      </c>
      <c r="B26" s="30" t="s">
        <v>44</v>
      </c>
      <c r="C26" s="30" t="s">
        <v>234</v>
      </c>
      <c r="D26" s="30" t="s">
        <v>235</v>
      </c>
      <c r="E26" s="30" t="s">
        <v>236</v>
      </c>
      <c r="F26" s="31" t="s">
        <v>237</v>
      </c>
      <c r="G26" s="30" t="s">
        <v>238</v>
      </c>
      <c r="H26" s="30" t="s">
        <v>239</v>
      </c>
      <c r="I26" s="30" t="s">
        <v>238</v>
      </c>
      <c r="J26" s="30" t="s">
        <v>239</v>
      </c>
      <c r="K26" s="32" t="n">
        <v>1257840</v>
      </c>
      <c r="L26" s="32" t="n">
        <v>1257840</v>
      </c>
      <c r="M26" s="32" t="n">
        <v>2515680</v>
      </c>
      <c r="N26" s="30" t="s">
        <v>240</v>
      </c>
      <c r="O26" s="30" t="s">
        <v>186</v>
      </c>
      <c r="P26" s="30" t="s">
        <v>126</v>
      </c>
      <c r="Q26" s="30" t="s">
        <v>93</v>
      </c>
      <c r="R26" s="30" t="s">
        <v>241</v>
      </c>
      <c r="S26" s="30"/>
      <c r="T26" s="30"/>
      <c r="U26" s="30"/>
      <c r="V26" s="30"/>
      <c r="W26" s="30"/>
      <c r="X26" s="30" t="s">
        <v>95</v>
      </c>
      <c r="Y26" s="30" t="s">
        <v>58</v>
      </c>
      <c r="Z26" s="30" t="s">
        <v>59</v>
      </c>
      <c r="AA26" s="33" t="s">
        <v>72</v>
      </c>
    </row>
    <row r="27" s="11" customFormat="true" ht="117.75" hidden="false" customHeight="true" outlineLevel="0" collapsed="false">
      <c r="A27" s="30" t="n">
        <v>22</v>
      </c>
      <c r="B27" s="30" t="s">
        <v>44</v>
      </c>
      <c r="C27" s="30" t="s">
        <v>242</v>
      </c>
      <c r="D27" s="30" t="s">
        <v>243</v>
      </c>
      <c r="E27" s="30" t="s">
        <v>244</v>
      </c>
      <c r="F27" s="31" t="s">
        <v>245</v>
      </c>
      <c r="G27" s="30" t="s">
        <v>108</v>
      </c>
      <c r="H27" s="30" t="s">
        <v>90</v>
      </c>
      <c r="I27" s="30" t="s">
        <v>108</v>
      </c>
      <c r="J27" s="30" t="s">
        <v>117</v>
      </c>
      <c r="K27" s="32" t="n">
        <v>564736</v>
      </c>
      <c r="L27" s="32" t="n">
        <v>629472</v>
      </c>
      <c r="M27" s="32" t="n">
        <f aca="false">SUM(K27:L27)</f>
        <v>1194208</v>
      </c>
      <c r="N27" s="30" t="s">
        <v>51</v>
      </c>
      <c r="O27" s="30" t="s">
        <v>80</v>
      </c>
      <c r="P27" s="30" t="s">
        <v>126</v>
      </c>
      <c r="Q27" s="30" t="s">
        <v>54</v>
      </c>
      <c r="R27" s="30" t="s">
        <v>241</v>
      </c>
      <c r="S27" s="30"/>
      <c r="T27" s="30"/>
      <c r="U27" s="30"/>
      <c r="V27" s="30"/>
      <c r="W27" s="30"/>
      <c r="X27" s="30" t="s">
        <v>95</v>
      </c>
      <c r="Y27" s="30" t="s">
        <v>58</v>
      </c>
      <c r="Z27" s="30" t="s">
        <v>59</v>
      </c>
      <c r="AA27" s="33" t="s">
        <v>72</v>
      </c>
    </row>
    <row r="28" s="11" customFormat="true" ht="118.5" hidden="false" customHeight="true" outlineLevel="0" collapsed="false">
      <c r="A28" s="30" t="n">
        <v>23</v>
      </c>
      <c r="B28" s="30" t="s">
        <v>246</v>
      </c>
      <c r="C28" s="30" t="s">
        <v>247</v>
      </c>
      <c r="D28" s="30" t="s">
        <v>248</v>
      </c>
      <c r="E28" s="30" t="s">
        <v>249</v>
      </c>
      <c r="F28" s="31" t="s">
        <v>250</v>
      </c>
      <c r="G28" s="30" t="s">
        <v>251</v>
      </c>
      <c r="H28" s="30" t="s">
        <v>208</v>
      </c>
      <c r="I28" s="30" t="s">
        <v>252</v>
      </c>
      <c r="J28" s="30" t="s">
        <v>208</v>
      </c>
      <c r="K28" s="32" t="n">
        <v>796240</v>
      </c>
      <c r="L28" s="32" t="n">
        <v>796240</v>
      </c>
      <c r="M28" s="32" t="n">
        <f aca="false">SUM(K28:L28)</f>
        <v>1592480</v>
      </c>
      <c r="N28" s="30" t="s">
        <v>51</v>
      </c>
      <c r="O28" s="30" t="s">
        <v>52</v>
      </c>
      <c r="P28" s="30" t="s">
        <v>68</v>
      </c>
      <c r="Q28" s="30" t="s">
        <v>54</v>
      </c>
      <c r="R28" s="30" t="s">
        <v>55</v>
      </c>
      <c r="S28" s="30"/>
      <c r="T28" s="30"/>
      <c r="U28" s="30"/>
      <c r="V28" s="30"/>
      <c r="W28" s="30"/>
      <c r="X28" s="30" t="s">
        <v>253</v>
      </c>
      <c r="Y28" s="30" t="s">
        <v>58</v>
      </c>
      <c r="Z28" s="30" t="s">
        <v>59</v>
      </c>
      <c r="AA28" s="33" t="s">
        <v>60</v>
      </c>
    </row>
    <row r="29" s="11" customFormat="true" ht="117" hidden="false" customHeight="true" outlineLevel="0" collapsed="false">
      <c r="A29" s="30" t="n">
        <v>24</v>
      </c>
      <c r="B29" s="30" t="s">
        <v>254</v>
      </c>
      <c r="C29" s="30" t="s">
        <v>255</v>
      </c>
      <c r="D29" s="30" t="s">
        <v>256</v>
      </c>
      <c r="E29" s="30" t="s">
        <v>257</v>
      </c>
      <c r="F29" s="31" t="s">
        <v>258</v>
      </c>
      <c r="G29" s="30" t="s">
        <v>117</v>
      </c>
      <c r="H29" s="30" t="s">
        <v>90</v>
      </c>
      <c r="I29" s="30" t="s">
        <v>117</v>
      </c>
      <c r="J29" s="30" t="s">
        <v>90</v>
      </c>
      <c r="K29" s="32" t="n">
        <v>464736</v>
      </c>
      <c r="L29" s="32" t="n">
        <v>464736</v>
      </c>
      <c r="M29" s="32" t="n">
        <f aca="false">SUM(K29:L29)</f>
        <v>929472</v>
      </c>
      <c r="N29" s="30" t="s">
        <v>259</v>
      </c>
      <c r="O29" s="30" t="s">
        <v>80</v>
      </c>
      <c r="P29" s="30" t="s">
        <v>260</v>
      </c>
      <c r="Q29" s="30" t="s">
        <v>93</v>
      </c>
      <c r="R29" s="30" t="s">
        <v>261</v>
      </c>
      <c r="S29" s="30"/>
      <c r="T29" s="30"/>
      <c r="U29" s="30"/>
      <c r="V29" s="30"/>
      <c r="W29" s="30"/>
      <c r="X29" s="30" t="s">
        <v>262</v>
      </c>
      <c r="Y29" s="30" t="s">
        <v>58</v>
      </c>
      <c r="Z29" s="30" t="s">
        <v>59</v>
      </c>
      <c r="AA29" s="33" t="s">
        <v>72</v>
      </c>
    </row>
    <row r="30" s="11" customFormat="true" ht="79.5" hidden="false" customHeight="true" outlineLevel="0" collapsed="false">
      <c r="A30" s="30" t="n">
        <v>25</v>
      </c>
      <c r="B30" s="30" t="s">
        <v>263</v>
      </c>
      <c r="C30" s="30" t="s">
        <v>264</v>
      </c>
      <c r="D30" s="30" t="s">
        <v>265</v>
      </c>
      <c r="E30" s="30" t="s">
        <v>266</v>
      </c>
      <c r="F30" s="31" t="s">
        <v>267</v>
      </c>
      <c r="G30" s="30" t="s">
        <v>268</v>
      </c>
      <c r="H30" s="30" t="s">
        <v>108</v>
      </c>
      <c r="I30" s="30" t="s">
        <v>268</v>
      </c>
      <c r="J30" s="30" t="s">
        <v>90</v>
      </c>
      <c r="K30" s="32" t="n">
        <v>910736</v>
      </c>
      <c r="L30" s="32" t="n">
        <v>814736</v>
      </c>
      <c r="M30" s="32" t="n">
        <f aca="false">SUM(K30:L30)</f>
        <v>1725472</v>
      </c>
      <c r="N30" s="30" t="s">
        <v>269</v>
      </c>
      <c r="O30" s="30" t="s">
        <v>80</v>
      </c>
      <c r="P30" s="30" t="s">
        <v>126</v>
      </c>
      <c r="Q30" s="30" t="s">
        <v>93</v>
      </c>
      <c r="R30" s="30" t="s">
        <v>127</v>
      </c>
      <c r="S30" s="30"/>
      <c r="T30" s="30"/>
      <c r="U30" s="30"/>
      <c r="V30" s="30"/>
      <c r="W30" s="30"/>
      <c r="X30" s="30" t="s">
        <v>270</v>
      </c>
      <c r="Y30" s="30" t="s">
        <v>58</v>
      </c>
      <c r="Z30" s="30" t="s">
        <v>59</v>
      </c>
      <c r="AA30" s="33" t="s">
        <v>72</v>
      </c>
    </row>
    <row r="31" s="11" customFormat="true" ht="84" hidden="false" customHeight="true" outlineLevel="0" collapsed="false">
      <c r="A31" s="30" t="n">
        <v>26</v>
      </c>
      <c r="B31" s="30" t="s">
        <v>271</v>
      </c>
      <c r="C31" s="30" t="s">
        <v>272</v>
      </c>
      <c r="D31" s="30" t="s">
        <v>273</v>
      </c>
      <c r="E31" s="30" t="s">
        <v>274</v>
      </c>
      <c r="F31" s="31" t="s">
        <v>275</v>
      </c>
      <c r="G31" s="30" t="s">
        <v>90</v>
      </c>
      <c r="H31" s="30" t="s">
        <v>90</v>
      </c>
      <c r="I31" s="30" t="s">
        <v>117</v>
      </c>
      <c r="J31" s="30" t="s">
        <v>117</v>
      </c>
      <c r="K31" s="32" t="n">
        <v>314736</v>
      </c>
      <c r="L31" s="32" t="n">
        <v>629472</v>
      </c>
      <c r="M31" s="32" t="n">
        <f aca="false">SUM(K31:L31)</f>
        <v>944208</v>
      </c>
      <c r="N31" s="30" t="s">
        <v>276</v>
      </c>
      <c r="O31" s="30" t="s">
        <v>52</v>
      </c>
      <c r="P31" s="30" t="s">
        <v>277</v>
      </c>
      <c r="Q31" s="30" t="s">
        <v>54</v>
      </c>
      <c r="R31" s="30" t="s">
        <v>278</v>
      </c>
      <c r="S31" s="30"/>
      <c r="T31" s="30"/>
      <c r="U31" s="30"/>
      <c r="V31" s="30"/>
      <c r="W31" s="30"/>
      <c r="X31" s="30" t="s">
        <v>279</v>
      </c>
      <c r="Y31" s="30" t="s">
        <v>58</v>
      </c>
      <c r="Z31" s="30" t="s">
        <v>59</v>
      </c>
      <c r="AA31" s="33" t="s">
        <v>72</v>
      </c>
    </row>
    <row r="32" s="40" customFormat="true" ht="87" hidden="false" customHeight="true" outlineLevel="0" collapsed="false">
      <c r="A32" s="30" t="n">
        <v>27</v>
      </c>
      <c r="B32" s="30" t="s">
        <v>280</v>
      </c>
      <c r="C32" s="30" t="s">
        <v>281</v>
      </c>
      <c r="D32" s="30" t="s">
        <v>282</v>
      </c>
      <c r="E32" s="30" t="s">
        <v>283</v>
      </c>
      <c r="F32" s="31" t="s">
        <v>284</v>
      </c>
      <c r="G32" s="30" t="s">
        <v>117</v>
      </c>
      <c r="H32" s="30" t="s">
        <v>90</v>
      </c>
      <c r="I32" s="30" t="s">
        <v>285</v>
      </c>
      <c r="J32" s="30" t="s">
        <v>285</v>
      </c>
      <c r="K32" s="32" t="n">
        <v>564736</v>
      </c>
      <c r="L32" s="32" t="n">
        <v>0</v>
      </c>
      <c r="M32" s="32" t="n">
        <f aca="false">SUM(K32:L32)</f>
        <v>564736</v>
      </c>
      <c r="N32" s="30" t="s">
        <v>286</v>
      </c>
      <c r="O32" s="30" t="s">
        <v>52</v>
      </c>
      <c r="P32" s="30" t="s">
        <v>287</v>
      </c>
      <c r="Q32" s="30" t="s">
        <v>288</v>
      </c>
      <c r="R32" s="30" t="s">
        <v>289</v>
      </c>
      <c r="S32" s="30"/>
      <c r="T32" s="30"/>
      <c r="U32" s="30"/>
      <c r="V32" s="30"/>
      <c r="W32" s="30"/>
      <c r="X32" s="30" t="s">
        <v>290</v>
      </c>
      <c r="Y32" s="30"/>
      <c r="Z32" s="30"/>
      <c r="AA32" s="33" t="s">
        <v>72</v>
      </c>
    </row>
    <row r="33" s="11" customFormat="true" ht="91.5" hidden="false" customHeight="true" outlineLevel="0" collapsed="false">
      <c r="A33" s="30" t="n">
        <v>28</v>
      </c>
      <c r="B33" s="30" t="s">
        <v>291</v>
      </c>
      <c r="C33" s="30" t="s">
        <v>292</v>
      </c>
      <c r="D33" s="30" t="s">
        <v>293</v>
      </c>
      <c r="E33" s="30" t="s">
        <v>294</v>
      </c>
      <c r="F33" s="31" t="s">
        <v>295</v>
      </c>
      <c r="G33" s="30" t="s">
        <v>117</v>
      </c>
      <c r="H33" s="30" t="s">
        <v>143</v>
      </c>
      <c r="I33" s="30" t="s">
        <v>117</v>
      </c>
      <c r="J33" s="30" t="s">
        <v>143</v>
      </c>
      <c r="K33" s="32" t="n">
        <v>692000</v>
      </c>
      <c r="L33" s="32" t="n">
        <v>692000</v>
      </c>
      <c r="M33" s="32" t="n">
        <f aca="false">SUM(K33:L33)</f>
        <v>1384000</v>
      </c>
      <c r="N33" s="30" t="s">
        <v>296</v>
      </c>
      <c r="O33" s="30" t="s">
        <v>80</v>
      </c>
      <c r="P33" s="30" t="s">
        <v>126</v>
      </c>
      <c r="Q33" s="30" t="s">
        <v>297</v>
      </c>
      <c r="R33" s="30" t="s">
        <v>298</v>
      </c>
      <c r="S33" s="30"/>
      <c r="T33" s="30"/>
      <c r="U33" s="30"/>
      <c r="V33" s="30"/>
      <c r="W33" s="30"/>
      <c r="X33" s="30" t="s">
        <v>299</v>
      </c>
      <c r="Y33" s="30" t="s">
        <v>58</v>
      </c>
      <c r="Z33" s="30" t="s">
        <v>59</v>
      </c>
      <c r="AA33" s="33" t="s">
        <v>60</v>
      </c>
    </row>
    <row r="34" s="11" customFormat="true" ht="103.5" hidden="false" customHeight="true" outlineLevel="0" collapsed="false">
      <c r="A34" s="30" t="n">
        <v>29</v>
      </c>
      <c r="B34" s="30" t="s">
        <v>300</v>
      </c>
      <c r="C34" s="30" t="s">
        <v>301</v>
      </c>
      <c r="D34" s="30" t="s">
        <v>302</v>
      </c>
      <c r="E34" s="30" t="s">
        <v>303</v>
      </c>
      <c r="F34" s="31" t="s">
        <v>304</v>
      </c>
      <c r="G34" s="30" t="s">
        <v>78</v>
      </c>
      <c r="H34" s="30" t="s">
        <v>78</v>
      </c>
      <c r="I34" s="30" t="s">
        <v>78</v>
      </c>
      <c r="J34" s="30" t="s">
        <v>78</v>
      </c>
      <c r="K34" s="32" t="n">
        <v>975472</v>
      </c>
      <c r="L34" s="32" t="n">
        <v>975472</v>
      </c>
      <c r="M34" s="32" t="n">
        <f aca="false">SUM(K34:L34)</f>
        <v>1950944</v>
      </c>
      <c r="N34" s="30" t="s">
        <v>305</v>
      </c>
      <c r="O34" s="30" t="s">
        <v>52</v>
      </c>
      <c r="P34" s="30" t="s">
        <v>126</v>
      </c>
      <c r="Q34" s="30" t="s">
        <v>306</v>
      </c>
      <c r="R34" s="30" t="s">
        <v>307</v>
      </c>
      <c r="S34" s="30"/>
      <c r="T34" s="30"/>
      <c r="U34" s="30"/>
      <c r="V34" s="30"/>
      <c r="W34" s="30"/>
      <c r="X34" s="30" t="s">
        <v>95</v>
      </c>
      <c r="Y34" s="30" t="s">
        <v>58</v>
      </c>
      <c r="Z34" s="30" t="s">
        <v>59</v>
      </c>
      <c r="AA34" s="33" t="s">
        <v>72</v>
      </c>
    </row>
    <row r="35" s="11" customFormat="true" ht="119.25" hidden="false" customHeight="true" outlineLevel="0" collapsed="false">
      <c r="A35" s="30" t="n">
        <v>30</v>
      </c>
      <c r="B35" s="30" t="s">
        <v>308</v>
      </c>
      <c r="C35" s="30" t="s">
        <v>309</v>
      </c>
      <c r="D35" s="30" t="s">
        <v>310</v>
      </c>
      <c r="E35" s="30" t="s">
        <v>311</v>
      </c>
      <c r="F35" s="31" t="s">
        <v>312</v>
      </c>
      <c r="G35" s="30" t="s">
        <v>108</v>
      </c>
      <c r="H35" s="30" t="s">
        <v>108</v>
      </c>
      <c r="I35" s="30" t="s">
        <v>108</v>
      </c>
      <c r="J35" s="30" t="s">
        <v>108</v>
      </c>
      <c r="K35" s="32" t="n">
        <v>660736</v>
      </c>
      <c r="L35" s="32" t="n">
        <v>660736</v>
      </c>
      <c r="M35" s="32" t="n">
        <f aca="false">SUM(K35:L35)</f>
        <v>1321472</v>
      </c>
      <c r="N35" s="30" t="s">
        <v>313</v>
      </c>
      <c r="O35" s="30" t="s">
        <v>80</v>
      </c>
      <c r="P35" s="30" t="s">
        <v>187</v>
      </c>
      <c r="Q35" s="30" t="s">
        <v>314</v>
      </c>
      <c r="R35" s="30" t="s">
        <v>315</v>
      </c>
      <c r="S35" s="41"/>
      <c r="T35" s="41"/>
      <c r="U35" s="41"/>
      <c r="V35" s="41"/>
      <c r="W35" s="41"/>
      <c r="X35" s="30" t="s">
        <v>71</v>
      </c>
      <c r="Y35" s="30" t="s">
        <v>58</v>
      </c>
      <c r="Z35" s="30" t="s">
        <v>59</v>
      </c>
      <c r="AA35" s="33" t="s">
        <v>72</v>
      </c>
    </row>
    <row r="36" s="11" customFormat="true" ht="1.5" hidden="false" customHeight="true" outlineLevel="0" collapsed="false">
      <c r="A36" s="42"/>
      <c r="B36" s="42"/>
      <c r="C36" s="42"/>
      <c r="D36" s="42"/>
      <c r="E36" s="42"/>
      <c r="F36" s="42"/>
      <c r="G36" s="42"/>
      <c r="H36" s="43"/>
      <c r="I36" s="42"/>
      <c r="K36" s="44" t="n">
        <f aca="false">SUM(K5:K35)</f>
        <v>24186720</v>
      </c>
      <c r="L36" s="44" t="n">
        <f aca="false">SUM(L5:L35)</f>
        <v>24882096</v>
      </c>
      <c r="M36" s="44" t="n">
        <f aca="false">SUM(M5:M35)</f>
        <v>49032448</v>
      </c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5"/>
    </row>
    <row r="37" customFormat="false" ht="84.75" hidden="true" customHeight="true" outlineLevel="0" collapsed="false">
      <c r="H37" s="46"/>
      <c r="K37" s="47" t="n">
        <v>15721368</v>
      </c>
      <c r="L37" s="47" t="n">
        <v>16173362</v>
      </c>
      <c r="M37" s="48" t="n">
        <v>31871091</v>
      </c>
      <c r="AA37" s="45"/>
    </row>
  </sheetData>
  <printOptions headings="false" gridLines="true" gridLinesSet="true" horizontalCentered="true" verticalCentered="false"/>
  <pageMargins left="0.708333333333333" right="0.275694444444444" top="0.511805555555556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12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1:42Z</dcterms:created>
  <dc:creator>Nemec Zdenko</dc:creator>
  <dc:description/>
  <dc:language>en-US</dc:language>
  <cp:lastModifiedBy>Mihailovski Alenka</cp:lastModifiedBy>
  <cp:lastPrinted>2004-11-29T09:02:46Z</cp:lastPrinted>
  <dcterms:modified xsi:type="dcterms:W3CDTF">2004-11-29T09:56:16Z</dcterms:modified>
  <cp:revision>0</cp:revision>
  <dc:subject/>
  <dc:title/>
</cp:coreProperties>
</file>