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lovna stran" sheetId="1" state="visible" r:id="rId2"/>
    <sheet name="List of PSP Projects 2005 " sheetId="2" state="visible" r:id="rId3"/>
    <sheet name="Projekti" sheetId="3" state="visible" r:id="rId4"/>
  </sheets>
  <definedNames>
    <definedName function="false" hidden="false" localSheetId="1" name="_xlnm.Print_Titles" vbProcedure="false">'List of PSP Projects 2005 '!$4:$5</definedName>
    <definedName function="false" hidden="false" localSheetId="2" name="_xlnm.Print_Titles" vbProcedure="false">Projekti!$4:$4</definedName>
    <definedName function="false" hidden="true" localSheetId="2" name="_xlnm._FilterDatabase" vbProcedure="false">Projekti!$B$4:$AA$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49">
  <si>
    <t xml:space="preserve">Splošni podatki</t>
  </si>
  <si>
    <t xml:space="preserve">Država:</t>
  </si>
  <si>
    <t xml:space="preserve">GB</t>
  </si>
  <si>
    <t xml:space="preserve">Razpis:</t>
  </si>
  <si>
    <t xml:space="preserve">Številka sklepa :</t>
  </si>
  <si>
    <t xml:space="preserve">Projekt:</t>
  </si>
  <si>
    <t xml:space="preserve">BI-GB/05</t>
  </si>
  <si>
    <t xml:space="preserve">Številka FOP/FEP:</t>
  </si>
  <si>
    <t xml:space="preserve">3311-03-838000</t>
  </si>
  <si>
    <t xml:space="preserve">Teksti</t>
  </si>
  <si>
    <t xml:space="preserve">Visits in </t>
  </si>
  <si>
    <t xml:space="preserve">To</t>
  </si>
  <si>
    <t xml:space="preserve">                                       LIST OF PSP PROJECTS 2005</t>
  </si>
  <si>
    <t xml:space="preserve">Slovene Lead Partner</t>
  </si>
  <si>
    <t xml:space="preserve">UK Lead Partner</t>
  </si>
  <si>
    <t xml:space="preserve">Title of Project</t>
  </si>
  <si>
    <t xml:space="preserve">Comments</t>
  </si>
  <si>
    <t xml:space="preserve">Proj.No</t>
  </si>
  <si>
    <t xml:space="preserve">No.</t>
  </si>
  <si>
    <t xml:space="preserve">Name</t>
  </si>
  <si>
    <t xml:space="preserve">Institution</t>
  </si>
  <si>
    <t xml:space="preserve">Dr. Mojca Benčina</t>
  </si>
  <si>
    <t xml:space="preserve">Kemijski institut
Hajdrihova 19
1000 Ljubljana</t>
  </si>
  <si>
    <t xml:space="preserve">Dr. Nick Read
</t>
  </si>
  <si>
    <t xml:space="preserve">Rutherford Building
Edinburgh</t>
  </si>
  <si>
    <t xml:space="preserve">CAMP Imaging Biomolecular networks  in Living Fungal Cells II</t>
  </si>
  <si>
    <t xml:space="preserve">extension  of the 
project - PSP 1/2004</t>
  </si>
  <si>
    <t xml:space="preserve">PSP 1/2005</t>
  </si>
  <si>
    <t xml:space="preserve">dr. Jelka BRECELJ</t>
  </si>
  <si>
    <t xml:space="preserve">Klinični Center Ljubljana
Zaloška cesta 2
1000 Ljubljana</t>
  </si>
  <si>
    <t xml:space="preserve">Dr. Dorothy Thompson
</t>
  </si>
  <si>
    <t xml:space="preserve">Eye Clinic 
Visual Electrophysiology Unit</t>
  </si>
  <si>
    <t xml:space="preserve">
Investigation of ERG Stimuli for Use in Infants without Sedation</t>
  </si>
  <si>
    <t xml:space="preserve">new project</t>
  </si>
  <si>
    <t xml:space="preserve">PSP 2/2005</t>
  </si>
  <si>
    <t xml:space="preserve">dr. Igor EMRI</t>
  </si>
  <si>
    <t xml:space="preserve">Univerza v Ljubljani
Fakulteta za strojništvo
Aškerečva 6
1000 Ljubljana</t>
  </si>
  <si>
    <t xml:space="preserve">Dr. Julius Kaplunov
</t>
  </si>
  <si>
    <t xml:space="preserve">University of Manchester, Department of Mathematics</t>
  </si>
  <si>
    <t xml:space="preserve">Simultaneous Determination of Viscoelastic Material Functions</t>
  </si>
  <si>
    <t xml:space="preserve">extension  of the 
project - PSP 3/2004</t>
  </si>
  <si>
    <t xml:space="preserve">PSP 3/2005</t>
  </si>
  <si>
    <t xml:space="preserve">dr. Nevenka KOŽUH ERŽEN</t>
  </si>
  <si>
    <t xml:space="preserve">Univerza v Ljubljani
Veterinarska fakulteta  
Gerbičeva 60
1000 Ljubljana</t>
  </si>
  <si>
    <t xml:space="preserve">Dr. Alilstair Boxall
</t>
  </si>
  <si>
    <t xml:space="preserve">University of York</t>
  </si>
  <si>
    <t xml:space="preserve">Environmental of Veterinary Medicines</t>
  </si>
  <si>
    <t xml:space="preserve">PSP 4/2005</t>
  </si>
  <si>
    <t xml:space="preserve">dr. Jožica FRIEDRICH</t>
  </si>
  <si>
    <t xml:space="preserve">Dr. Sudaxshina Murdan, 
</t>
  </si>
  <si>
    <t xml:space="preserve">School of Pharmacy
London </t>
  </si>
  <si>
    <t xml:space="preserve">An  Investigation into the Potential of Keratinase Enzyme to Enhance Drug   Delivery to the Nail</t>
  </si>
  <si>
    <t xml:space="preserve">extension of the 
project PSP 4/2004 </t>
  </si>
  <si>
    <t xml:space="preserve">PSP 5/2005</t>
  </si>
  <si>
    <t xml:space="preserve">dr. Simon HORVAT</t>
  </si>
  <si>
    <t xml:space="preserve">Univerza v Ljubljani
Biotehniška fakulteta
Jamnikarjeva 101
1000 Ljubljana</t>
  </si>
  <si>
    <t xml:space="preserve">Dr. Jim McWhir
</t>
  </si>
  <si>
    <t xml:space="preserve">Roslin Institute</t>
  </si>
  <si>
    <t xml:space="preserve">Elucidating the Function of Raidd and Socs2 genes using Gene Targeting</t>
  </si>
  <si>
    <t xml:space="preserve">extension of the 
project PSP 7/2004</t>
  </si>
  <si>
    <t xml:space="preserve">PSP 6/2005</t>
  </si>
  <si>
    <t xml:space="preserve">dr. Miha HUMAR</t>
  </si>
  <si>
    <t xml:space="preserve">Univerza v Ljubljani
Biotehniška fakulteta
Jamnikarjeva 101
1000 Ljubljana         </t>
  </si>
  <si>
    <t xml:space="preserve">Dr. Sam Amartey
</t>
  </si>
  <si>
    <t xml:space="preserve">Buckinghamshire Chilterns University College High Wycome</t>
  </si>
  <si>
    <t xml:space="preserve">Bioremediation of Preservative Treated Wood Wastes – Selection of Proper Nutrient Medium for Scale up</t>
  </si>
  <si>
    <t xml:space="preserve">co-operation by e-mail</t>
  </si>
  <si>
    <t xml:space="preserve">PSP 29/2005</t>
  </si>
  <si>
    <t xml:space="preserve">dr. Vlasta JENČIČ</t>
  </si>
  <si>
    <t xml:space="preserve">Univerza v Ljubljani
Veterinarska fakulteta
Gerbičeva 60
1000 Ljubljana</t>
  </si>
  <si>
    <t xml:space="preserve">Dr. Brian Austin
</t>
  </si>
  <si>
    <t xml:space="preserve">Herriot Watt University, Riccarton Edinburgh
Scotland</t>
  </si>
  <si>
    <t xml:space="preserve">Emerging Bacterial Fish diseases</t>
  </si>
  <si>
    <t xml:space="preserve">PSP 7/2005</t>
  </si>
  <si>
    <t xml:space="preserve">dr. Vojkan JOVIČIČ</t>
  </si>
  <si>
    <t xml:space="preserve">IRGO – Inštitut za rudarstvo, geo in okolje
Slovenčeva 93
1000 Ljubljana</t>
  </si>
  <si>
    <t xml:space="preserve">Dr. Beatrice Baudet
</t>
  </si>
  <si>
    <t xml:space="preserve">University College London
Department of Civil and Environmental Engineering     </t>
  </si>
  <si>
    <t xml:space="preserve">Prevention of Collapse of Natural Slopes</t>
  </si>
  <si>
    <t xml:space="preserve">extension of the 
project PSP 24/2004</t>
  </si>
  <si>
    <t xml:space="preserve">PSP 8/2005</t>
  </si>
  <si>
    <t xml:space="preserve">dr. Venčeslav KAUČIČ</t>
  </si>
  <si>
    <t xml:space="preserve">Kemijski institut
Hajdrihova 19
1000 Ljubljana    </t>
  </si>
  <si>
    <t xml:space="preserve">Prof. Michael W, Anderson
</t>
  </si>
  <si>
    <t xml:space="preserve">Centre for Microporous Materials 
Chemistry Department, UMIST</t>
  </si>
  <si>
    <t xml:space="preserve">A Study of crystal Growth in New  Metal-modified Zeolithic Materials Studied by Atomic  Force Microscopy </t>
  </si>
  <si>
    <t xml:space="preserve">extension of the 
project PSP 10/2004</t>
  </si>
  <si>
    <t xml:space="preserve">PSP 9/2005</t>
  </si>
  <si>
    <t xml:space="preserve">dr. Spomenka KOBE</t>
  </si>
  <si>
    <t xml:space="preserve">Institut Jožef Stefan
Jamova 39
1000 Ljubljana</t>
  </si>
  <si>
    <t xml:space="preserve">Prof.IR Harris
</t>
  </si>
  <si>
    <t xml:space="preserve">The University of Birmingham 
School of Metallurgy and Materials</t>
  </si>
  <si>
    <t xml:space="preserve">
A Hydrogen Storage Device for Low-Cost, Environmentally Friendly Transportation</t>
  </si>
  <si>
    <t xml:space="preserve">extension of the 
project PSP 10/2004 </t>
  </si>
  <si>
    <t xml:space="preserve">PSP 10/2005</t>
  </si>
  <si>
    <t xml:space="preserve">dr. Maja KOVAČ</t>
  </si>
  <si>
    <t xml:space="preserve">Nacionalni inštitut za biologijo
Večna pot 111
1000 Ljubljana</t>
  </si>
  <si>
    <t xml:space="preserve">Dr. David Hanke, Dr. Alex Murphy
</t>
  </si>
  <si>
    <t xml:space="preserve">University of Cambridge</t>
  </si>
  <si>
    <t xml:space="preserve">Identification of genes involved in Potato Defense against viruses</t>
  </si>
  <si>
    <t xml:space="preserve">PSP 11/2005</t>
  </si>
  <si>
    <t xml:space="preserve">dr. Peter KOKOL</t>
  </si>
  <si>
    <t xml:space="preserve">Univerza v Mariboru
Visoka zdravstvene šola
Žitna ulica 5
2000 Maribor</t>
  </si>
  <si>
    <t xml:space="preserve">Dr. Gail Mountain
</t>
  </si>
  <si>
    <t xml:space="preserve">Shefffield Hallam University 
Faculty of Health and Wellbeing</t>
  </si>
  <si>
    <t xml:space="preserve">POPPIE: Promoting the Involvement of Older People in Partneship Working</t>
  </si>
  <si>
    <t xml:space="preserve">PSP 12/2005</t>
  </si>
  <si>
    <t xml:space="preserve">dr. Peter KRAJNC</t>
  </si>
  <si>
    <t xml:space="preserve"> Univerza v Mariboru 
Fakulteta za kemijo in kemijsko tehnologijo
Smetanova 17
2000 Maribor      </t>
  </si>
  <si>
    <t xml:space="preserve">Dr. Neil R. Cameron
   </t>
  </si>
  <si>
    <t xml:space="preserve">University of Durham   </t>
  </si>
  <si>
    <t xml:space="preserve">Acrylacrytes of reactive Monomers for monolithic Polymer Supports</t>
  </si>
  <si>
    <t xml:space="preserve">extension of the 
project PSP 12/2004</t>
  </si>
  <si>
    <t xml:space="preserve">PSP 13/2005</t>
  </si>
  <si>
    <t xml:space="preserve">dr. Matjaž KUNAVER</t>
  </si>
  <si>
    <t xml:space="preserve">Kemijski institut
Hajdrihova 19
1000 Ljubljana          </t>
  </si>
  <si>
    <t xml:space="preserve">Prof.J.T. Guthrie
</t>
  </si>
  <si>
    <t xml:space="preserve">University of Leeds</t>
  </si>
  <si>
    <t xml:space="preserve">Synthesis and Characterisation of Polymers from Renewable Sources</t>
  </si>
  <si>
    <t xml:space="preserve">PSP 14/2005</t>
  </si>
  <si>
    <t xml:space="preserve">dr. Matic LEGIŠA</t>
  </si>
  <si>
    <t xml:space="preserve">Dr. Michal Mattey
</t>
  </si>
  <si>
    <t xml:space="preserve">University of Strathclyde
Glasgow </t>
  </si>
  <si>
    <t xml:space="preserve">Regulaton of Metabolism in Aspergillus Niger</t>
  </si>
  <si>
    <t xml:space="preserve">PSP 30/ 2005</t>
  </si>
  <si>
    <t xml:space="preserve">dr. Viktor MENART</t>
  </si>
  <si>
    <t xml:space="preserve">Dr.Barbara Mulloy
</t>
  </si>
  <si>
    <t xml:space="preserve">National Institute for Biological Standards and Control (NIBSC)
Hertfordshire</t>
  </si>
  <si>
    <t xml:space="preserve">Interactions between Heparin and TNF-ALPHA Analogues or Lymphotoxin-Alpha: Implications in Cancer Therapy</t>
  </si>
  <si>
    <t xml:space="preserve">project rejected</t>
  </si>
  <si>
    <t xml:space="preserve">PSP 25/2005</t>
  </si>
  <si>
    <t xml:space="preserve">dr. Majda NAJI</t>
  </si>
  <si>
    <t xml:space="preserve">Zavod za šolstvo Republike Slovenije
Poljanska 28
1000 Ljubljana        </t>
  </si>
  <si>
    <t xml:space="preserve">Liz Singleton
</t>
  </si>
  <si>
    <t xml:space="preserve">Association for  Science Education, Other LEAs to be determined</t>
  </si>
  <si>
    <t xml:space="preserve">Developing the the Science Curriculum for Children with Special Educational 
Needs</t>
  </si>
  <si>
    <t xml:space="preserve">new project, project confirmed                       </t>
  </si>
  <si>
    <t xml:space="preserve">PSP 15/2005</t>
  </si>
  <si>
    <t xml:space="preserve">dr. Marina NOVAK</t>
  </si>
  <si>
    <t xml:space="preserve">Univerza v Mariboru
Fakulteta za strojništvo
Smetanova 17
2000 Maribor        </t>
  </si>
  <si>
    <t xml:space="preserve">Dr. Trevor K. Hellen
</t>
  </si>
  <si>
    <t xml:space="preserve">University of Bristol
Bristol. BS35 England           </t>
  </si>
  <si>
    <t xml:space="preserve">Intelligent Advisory System for Effective Use of Finite Elements</t>
  </si>
  <si>
    <t xml:space="preserve">PSP 16/2005</t>
  </si>
  <si>
    <t xml:space="preserve">dr. Zoran NOVAK</t>
  </si>
  <si>
    <t xml:space="preserve">Univerza v Mariboru
Fakulteta za kemijo in kemijsko tehnologijo
Smetanova 17
2000 Maribor</t>
  </si>
  <si>
    <t xml:space="preserve">Prof. Paul Hamley
</t>
  </si>
  <si>
    <t xml:space="preserve">School of Chemistry, University of Nottingham</t>
  </si>
  <si>
    <t xml:space="preserve">Towards Cleaner Oxydation Processes: Synthesis and and Application of Aerogel Catalysts: (extension of the project) </t>
  </si>
  <si>
    <t xml:space="preserve">extension of the 
project PSP - 14/2004</t>
  </si>
  <si>
    <t xml:space="preserve">PSP 17/2005</t>
  </si>
  <si>
    <t xml:space="preserve">dr. Vladka GABERC POREKAR</t>
  </si>
  <si>
    <t xml:space="preserve">Dr. Anthony Meager
</t>
  </si>
  <si>
    <t xml:space="preserve">National Institute of Biological Standards and Control (NIBSC)</t>
  </si>
  <si>
    <t xml:space="preserve">Biological Testing of TNF- ALPHA Analogues on Hepatocytes in vitro</t>
  </si>
  <si>
    <t xml:space="preserve">PSP 26/2005</t>
  </si>
  <si>
    <t xml:space="preserve">dr. Peter PLANINŠIČ</t>
  </si>
  <si>
    <t xml:space="preserve">Univerza v Mariboru
Fakulteta za elektrotehniko, računalništvo in informatiko
Smetanova 17
2000 Maribor</t>
  </si>
  <si>
    <t xml:space="preserve">Dr. Panagiotis Liatsis
</t>
  </si>
  <si>
    <t xml:space="preserve">City University, London</t>
  </si>
  <si>
    <t xml:space="preserve">Traffic Scene Analysis and  Supervision Using Artificial Intelligence</t>
  </si>
  <si>
    <t xml:space="preserve">extension of the 
project PSP 15/2004</t>
  </si>
  <si>
    <t xml:space="preserve">PSP 18/2005</t>
  </si>
  <si>
    <t xml:space="preserve">dr. Maja RAVNIKAR</t>
  </si>
  <si>
    <t xml:space="preserve">Nacionalni inštitut Ljubljana
Večna pot 111
1000 Ljubljana</t>
  </si>
  <si>
    <t xml:space="preserve">Dr. Neil Boonham
</t>
  </si>
  <si>
    <t xml:space="preserve">Central Science Laboratory
York</t>
  </si>
  <si>
    <t xml:space="preserve">Molecular Basis of Symptoms Expression in Potato after Virus Infection</t>
  </si>
  <si>
    <t xml:space="preserve">PSP 19/2005</t>
  </si>
  <si>
    <t xml:space="preserve">dr. Irina MILISAV RIBARIČ</t>
  </si>
  <si>
    <t xml:space="preserve">Univerza v Ljubljani
Medicinska fakulteta
Vrazov trg 2
1000 Ljubljana</t>
  </si>
  <si>
    <t xml:space="preserve">Nabeel A. Affara
</t>
  </si>
  <si>
    <t xml:space="preserve">University of Cambridge
Department of Pathology</t>
  </si>
  <si>
    <t xml:space="preserve">Gene expression associated with apoptosis during the first wave of spermatogenesis</t>
  </si>
  <si>
    <t xml:space="preserve">PSP 20/2005</t>
  </si>
  <si>
    <t xml:space="preserve">dr. Marjana SIMONIČ</t>
  </si>
  <si>
    <t xml:space="preserve">Dr. Bhaskar Sengupta, Prof. A:J. Allen
</t>
  </si>
  <si>
    <t xml:space="preserve">Queen´s University Belfast, Dpt Chemical Engineering</t>
  </si>
  <si>
    <t xml:space="preserve">Industrial Pollution and Sustainable Development</t>
  </si>
  <si>
    <t xml:space="preserve">PSP 27/2005</t>
  </si>
  <si>
    <t xml:space="preserve">dr. Zdenka ŠLEJKOVEC</t>
  </si>
  <si>
    <t xml:space="preserve">Prof. Hylke J. Glass
</t>
  </si>
  <si>
    <t xml:space="preserve">University of Exeter</t>
  </si>
  <si>
    <t xml:space="preserve">Safety Assessment and Remediation Strategies for Heavily arsenic-contamined Sites</t>
  </si>
  <si>
    <t xml:space="preserve">extension of the 
project PSP 19/2004</t>
  </si>
  <si>
    <t xml:space="preserve">PSP 21/2005</t>
  </si>
  <si>
    <t xml:space="preserve">dr. Tomi TRILAR</t>
  </si>
  <si>
    <t xml:space="preserve">Prirodoslovni muzej Slovenije
Prešernova 20
1000 Ljubljana</t>
  </si>
  <si>
    <t xml:space="preserve">Dr. Mihael R. Wilson
</t>
  </si>
  <si>
    <t xml:space="preserve">National Museums and Galleries of Wales
Head of entomology Section, Dpt of Biodiversity &amp;systematic Biology</t>
  </si>
  <si>
    <t xml:space="preserve">The distribution and Biodiversity of Auchenorrhyncha (Leafhoppers and    
Planthoppers)</t>
  </si>
  <si>
    <t xml:space="preserve">extension of the 
project PSP 13/2004</t>
  </si>
  <si>
    <t xml:space="preserve">PSP 22/2005</t>
  </si>
  <si>
    <t xml:space="preserve">dr. Bojana VONČINA</t>
  </si>
  <si>
    <t xml:space="preserve">Univerza v Mariboru
Fakulteta za strojništvo
Smetanova 17
2000 Maribor</t>
  </si>
  <si>
    <t xml:space="preserve">Prof. Martin J. Snowden 
</t>
  </si>
  <si>
    <t xml:space="preserve">The University of Greenwich</t>
  </si>
  <si>
    <t xml:space="preserve">Drug delivers Systems in medical textiles</t>
  </si>
  <si>
    <t xml:space="preserve">PSP 23/2005</t>
  </si>
  <si>
    <t xml:space="preserve">dr. Franc ZUPANIČ</t>
  </si>
  <si>
    <t xml:space="preserve">Univerza v Mariboru 
Fakulteta za strojništvo
Smetanova 17
2000 Maribor</t>
  </si>
  <si>
    <t xml:space="preserve">Derek Hendley
</t>
  </si>
  <si>
    <t xml:space="preserve">Ross&amp;Catherall Ltd.</t>
  </si>
  <si>
    <t xml:space="preserve">Experimental Approach to Continuous Casting of Ni-based Superalloy such as GMR 235 and IN 713C</t>
  </si>
  <si>
    <t xml:space="preserve">project rejected </t>
  </si>
  <si>
    <t xml:space="preserve">PSP 28/2005</t>
  </si>
  <si>
    <t xml:space="preserve">dr. Nataša SMOLNAR ŽVANUT</t>
  </si>
  <si>
    <t xml:space="preserve">LIMNOS-Podjetje za aplikativno ekologijo
Požarnica 41
1351 Brezovica pri Ljubljana        </t>
  </si>
  <si>
    <t xml:space="preserve">Dr. Ian Maddock
  </t>
  </si>
  <si>
    <t xml:space="preserve">University College Worcester
Department for  Applied Sciences
Geography and Archaeology    </t>
  </si>
  <si>
    <t xml:space="preserve">Rapid Physical Habitat Assessment of Rivering Ecosystems using GPS Based Field Surveys</t>
  </si>
  <si>
    <t xml:space="preserve">PSP 24/2005</t>
  </si>
  <si>
    <t xml:space="preserve">SI</t>
  </si>
  <si>
    <t xml:space="preserve">Št.
SI</t>
  </si>
  <si>
    <t xml:space="preserve">Šifra
org. (RO)</t>
  </si>
  <si>
    <t xml:space="preserve">Naziv organizacije</t>
  </si>
  <si>
    <t xml:space="preserve">Šifra 
nosilca</t>
  </si>
  <si>
    <t xml:space="preserve">Naziv nosilca</t>
  </si>
  <si>
    <t xml:space="preserve">Nosilec </t>
  </si>
  <si>
    <t xml:space="preserve">Naslov projekta</t>
  </si>
  <si>
    <t xml:space="preserve">Naslov Projekta</t>
  </si>
  <si>
    <t xml:space="preserve">Znesek</t>
  </si>
  <si>
    <t xml:space="preserve">Država</t>
  </si>
  <si>
    <t xml:space="preserve">Razpis</t>
  </si>
  <si>
    <t xml:space="preserve">Veda</t>
  </si>
  <si>
    <t xml:space="preserve">Vrsta RD</t>
  </si>
  <si>
    <t xml:space="preserve">Cilj RD</t>
  </si>
  <si>
    <t xml:space="preserve">Frascati</t>
  </si>
  <si>
    <t xml:space="preserve">Cerif</t>
  </si>
  <si>
    <t xml:space="preserve">FOP</t>
  </si>
  <si>
    <t xml:space="preserve">Opomba</t>
  </si>
  <si>
    <t xml:space="preserve">Projekt</t>
  </si>
  <si>
    <t xml:space="preserve">Št. SPIS
(vloga)</t>
  </si>
  <si>
    <t xml:space="preserve">Projekti/
Programske skupine</t>
  </si>
  <si>
    <t xml:space="preserve">e-mail</t>
  </si>
  <si>
    <t xml:space="preserve">dr. Mojca BENČINA</t>
  </si>
  <si>
    <t xml:space="preserve">Dr. Nick Read
Rutherford Building
Edinburgh</t>
  </si>
  <si>
    <t xml:space="preserve">3311-04-838000</t>
  </si>
  <si>
    <t xml:space="preserve">BI-GB/05-01</t>
  </si>
  <si>
    <t xml:space="preserve">404-03-30/2004/9</t>
  </si>
  <si>
    <t xml:space="preserve">mojca.bencina@ki.si</t>
  </si>
  <si>
    <t xml:space="preserve">Dr. Dorothy Thompson
Eye Clinic 
Visual Electrophysiology Unit</t>
  </si>
  <si>
    <t xml:space="preserve">BI-GB/05-02</t>
  </si>
  <si>
    <t xml:space="preserve">404-03-30/2004/4</t>
  </si>
  <si>
    <t xml:space="preserve">jelka.brecelj@kclj.si</t>
  </si>
  <si>
    <t xml:space="preserve">Dr. Julius Kaplunov
University of Manchester, Department of Mathematics</t>
  </si>
  <si>
    <t xml:space="preserve">BI-GB/05-03</t>
  </si>
  <si>
    <t xml:space="preserve">404-03-30/2004/11</t>
  </si>
  <si>
    <t xml:space="preserve">cem@fs.uni-lj.si</t>
  </si>
  <si>
    <t xml:space="preserve">Dr. Alilstair Boxall
University of York</t>
  </si>
  <si>
    <t xml:space="preserve">BI-GB/05-04</t>
  </si>
  <si>
    <t xml:space="preserve">404-03-30/2004/19
404-03-30/2004/28</t>
  </si>
  <si>
    <t xml:space="preserve">nevenka.kozuh@vf.uni-lj.si</t>
  </si>
  <si>
    <t xml:space="preserve">Dr. Sudaxshina Murdan, 
School of Pharmacy
London </t>
  </si>
  <si>
    <t xml:space="preserve">BI-GB/05-05</t>
  </si>
  <si>
    <t xml:space="preserve">404-03-30/2004/27</t>
  </si>
  <si>
    <t xml:space="preserve">jozica.friedrich@ki.si</t>
  </si>
  <si>
    <t xml:space="preserve">dr. Simona HORVAT</t>
  </si>
  <si>
    <t xml:space="preserve">Dr. Jim McWhir
Roslin Institute</t>
  </si>
  <si>
    <t xml:space="preserve">BI-GB/05-07</t>
  </si>
  <si>
    <t xml:space="preserve">404-03-30/2004/5</t>
  </si>
  <si>
    <t xml:space="preserve">simona.horvat@bfro.uni-lj.si</t>
  </si>
  <si>
    <t xml:space="preserve">Dr. Sam Amartey
Buckinghamshire Chilterns University College High Wycome</t>
  </si>
  <si>
    <t xml:space="preserve">BI-GB/05-08</t>
  </si>
  <si>
    <t xml:space="preserve">404-03-30/2004/3</t>
  </si>
  <si>
    <t xml:space="preserve">miha.humar@bf.uni-lj.si</t>
  </si>
  <si>
    <t xml:space="preserve">Dr. Brian Austin
Herriot Watt University, Riccarton Edinburgh
Scotland</t>
  </si>
  <si>
    <t xml:space="preserve">BI-GB/05-09</t>
  </si>
  <si>
    <t xml:space="preserve">404-03-30/2004/8</t>
  </si>
  <si>
    <t xml:space="preserve">vlasta.jencic@vf.uni-lj.si</t>
  </si>
  <si>
    <t xml:space="preserve">Dr. Beatrice Baudet
University College London
Department of Civil and Environmental Engineering     </t>
  </si>
  <si>
    <t xml:space="preserve">BI-GB/05-10</t>
  </si>
  <si>
    <t xml:space="preserve">404-03-30/2004/21</t>
  </si>
  <si>
    <t xml:space="preserve">vojkan.jovicic@i-rgo.si</t>
  </si>
  <si>
    <t xml:space="preserve">Prof. Michael W, Anderson
Centre for Microporous Materials 
Chemistry Department, UMIST</t>
  </si>
  <si>
    <t xml:space="preserve">404-03-30/2004/26</t>
  </si>
  <si>
    <t xml:space="preserve">kaucic@ki.si</t>
  </si>
  <si>
    <t xml:space="preserve">Prof.IR Harris
The University of Birmingham 
School of Metallurgy and Materials</t>
  </si>
  <si>
    <t xml:space="preserve">BI-GB/05-12</t>
  </si>
  <si>
    <t xml:space="preserve">404-03-30/2004/7</t>
  </si>
  <si>
    <t xml:space="preserve">spomenka.kobe@ijs.si</t>
  </si>
  <si>
    <t xml:space="preserve">Dr. David Hanke, Dr. Alex Murphy
University of Cambridge</t>
  </si>
  <si>
    <t xml:space="preserve">BI-GB/05-13</t>
  </si>
  <si>
    <t xml:space="preserve">404-03-30/2004/23</t>
  </si>
  <si>
    <t xml:space="preserve">maja.kovac@nib.si</t>
  </si>
  <si>
    <t xml:space="preserve">Dr. Gail Mountain
Shefffield Hallam University 
Faculty of Health and Wellbeing</t>
  </si>
  <si>
    <t xml:space="preserve">BI-GB/05-14</t>
  </si>
  <si>
    <t xml:space="preserve">404-03-30/2004/24</t>
  </si>
  <si>
    <t xml:space="preserve">kokol@uni-mb.si</t>
  </si>
  <si>
    <t xml:space="preserve">Dr. Neil R. Cameron
University of Durham      </t>
  </si>
  <si>
    <t xml:space="preserve">Acralates as reactive Monomers for monolithic Polymer Supports</t>
  </si>
  <si>
    <t xml:space="preserve">BI-GB/05-15</t>
  </si>
  <si>
    <t xml:space="preserve">404-03-30/2004/17</t>
  </si>
  <si>
    <t xml:space="preserve">peter.krajnc@uni-mb.si</t>
  </si>
  <si>
    <t xml:space="preserve">Prof.J.T. Guthrie
University of Leeds</t>
  </si>
  <si>
    <t xml:space="preserve">404-03-30/2004/6</t>
  </si>
  <si>
    <t xml:space="preserve">matjaz.kunaver@ki.si</t>
  </si>
  <si>
    <t xml:space="preserve">Dr. Michal Mattey
University of Strathclyde
Glasgow </t>
  </si>
  <si>
    <t xml:space="preserve">BI-GB/05-17</t>
  </si>
  <si>
    <t xml:space="preserve">404-03-30/2004/18</t>
  </si>
  <si>
    <t xml:space="preserve">matic.legisa@ki.si</t>
  </si>
  <si>
    <t xml:space="preserve">Dr.Barbara Mulloy
National Institute for Biological Standards and Control (NIBSC)
Hertfordshire</t>
  </si>
  <si>
    <t xml:space="preserve">404-03-30/2004/25</t>
  </si>
  <si>
    <t xml:space="preserve">viktor.menart@ki.si</t>
  </si>
  <si>
    <t xml:space="preserve">Liz Singleton
Association for  Science Education, Other LEAs to be determined</t>
  </si>
  <si>
    <t xml:space="preserve">BI-GB/05-19</t>
  </si>
  <si>
    <t xml:space="preserve">??????????</t>
  </si>
  <si>
    <t xml:space="preserve">majda.naji@zrss.si</t>
  </si>
  <si>
    <t xml:space="preserve">Dr. Trevor K. Hellen
University of Bristol
Bristol. BS35 England           </t>
  </si>
  <si>
    <t xml:space="preserve">BI-GB/05-21</t>
  </si>
  <si>
    <t xml:space="preserve">404-03-30/2004/16</t>
  </si>
  <si>
    <t xml:space="preserve">marina.novak@uni-mb.si</t>
  </si>
  <si>
    <t xml:space="preserve">Prof. Paul Hamley
School of Chemistry, University of Nottingham</t>
  </si>
  <si>
    <t xml:space="preserve">Towards Cleaner Oxydation Processes: Synthesis and and Application of Aerogel Catalysts: (extension/continuation of the project PSP -7 /2002) </t>
  </si>
  <si>
    <t xml:space="preserve">zoran.novak@uni-mb.si</t>
  </si>
  <si>
    <t xml:space="preserve">Dr. Anthony Meager
National Institute of Biological Standards and Control (NIBSC)</t>
  </si>
  <si>
    <t xml:space="preserve">vladka.gaberc.porekar@ki.si</t>
  </si>
  <si>
    <t xml:space="preserve">Dr. Panagiotis Liatsis
City University, London</t>
  </si>
  <si>
    <t xml:space="preserve">BI-GB/05-22</t>
  </si>
  <si>
    <t xml:space="preserve">404-03-30/2004/29</t>
  </si>
  <si>
    <t xml:space="preserve">peter.planinsic@uni-mb.si</t>
  </si>
  <si>
    <t xml:space="preserve">Dr. Neil Boonham
Central Science Laboratory
York</t>
  </si>
  <si>
    <t xml:space="preserve">Nabeel A. Affara
University of Cambridge
Department of Pathology</t>
  </si>
  <si>
    <t xml:space="preserve">BI-GB/05-24</t>
  </si>
  <si>
    <t xml:space="preserve">404-03-30/2004/13</t>
  </si>
  <si>
    <t xml:space="preserve">irina.milisav@mf.uni-lj.si</t>
  </si>
  <si>
    <t xml:space="preserve">Dr. Bhaskar Sengupta, Prof. A:J. Allen
Queen´s University Belfast, Dpt Chemical Engineering</t>
  </si>
  <si>
    <t xml:space="preserve">marjana.simonic@uni-mb.si</t>
  </si>
  <si>
    <t xml:space="preserve">Prof. Hylke J. Glass
University of Exeter</t>
  </si>
  <si>
    <t xml:space="preserve">BI-GB/05-26</t>
  </si>
  <si>
    <t xml:space="preserve">404-03-30/2004/22</t>
  </si>
  <si>
    <t xml:space="preserve">zdenka.slejkovec@ijs.si</t>
  </si>
  <si>
    <t xml:space="preserve">Dr. Mihael R. Wilson
National Museums and Galleries of Wales
Head of entomology Section, Dpt of Biodiversity &amp;systematic Biology</t>
  </si>
  <si>
    <t xml:space="preserve">BI-GB/05-27</t>
  </si>
  <si>
    <t xml:space="preserve">404-03-30/2004/12</t>
  </si>
  <si>
    <t xml:space="preserve">ttrilar@pms-lj.si</t>
  </si>
  <si>
    <t xml:space="preserve">Prof. Martin J. Snowden 
The University of Greenwich</t>
  </si>
  <si>
    <t xml:space="preserve">BI-GB/05-28</t>
  </si>
  <si>
    <t xml:space="preserve">404-03-30/2004/2</t>
  </si>
  <si>
    <t xml:space="preserve">bojana.voncina@uni-mb.si</t>
  </si>
  <si>
    <t xml:space="preserve">Derek Hendley
Ross&amp;Catherall Ltd.</t>
  </si>
  <si>
    <t xml:space="preserve">BI-GB/05-29</t>
  </si>
  <si>
    <t xml:space="preserve">404-03-30/2004/14</t>
  </si>
  <si>
    <t xml:space="preserve">franc.zupanic@uni-mb.si</t>
  </si>
  <si>
    <t xml:space="preserve">dr. Nataša SMOLAR ŽVANUT</t>
  </si>
  <si>
    <t xml:space="preserve">Dr. Ian Maddock
University College Worcester
Department for  Applied Sciences
Geography and Archaeology      </t>
  </si>
  <si>
    <t xml:space="preserve">BI-GB/05-30</t>
  </si>
  <si>
    <t xml:space="preserve">404-03-30/2004/20</t>
  </si>
  <si>
    <t xml:space="preserve">natasa@limnos.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969696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ojca.bencina@ki.si" TargetMode="External"/><Relationship Id="rId2" Type="http://schemas.openxmlformats.org/officeDocument/2006/relationships/hyperlink" Target="mailto:jelka.brecelj@kclj.si" TargetMode="External"/><Relationship Id="rId3" Type="http://schemas.openxmlformats.org/officeDocument/2006/relationships/hyperlink" Target="mailto:cem@fs.uni-lj.si" TargetMode="External"/><Relationship Id="rId4" Type="http://schemas.openxmlformats.org/officeDocument/2006/relationships/hyperlink" Target="mailto:nevenka.kozuh@vf.uni-lj.si" TargetMode="External"/><Relationship Id="rId5" Type="http://schemas.openxmlformats.org/officeDocument/2006/relationships/hyperlink" Target="mailto:jozica.friedrich@ki.si" TargetMode="External"/><Relationship Id="rId6" Type="http://schemas.openxmlformats.org/officeDocument/2006/relationships/hyperlink" Target="mailto:simona.horvat@bfro.uni-lj.si" TargetMode="External"/><Relationship Id="rId7" Type="http://schemas.openxmlformats.org/officeDocument/2006/relationships/hyperlink" Target="mailto:miha.humar@bf.uni-lj.si" TargetMode="External"/><Relationship Id="rId8" Type="http://schemas.openxmlformats.org/officeDocument/2006/relationships/hyperlink" Target="mailto:vlasta.jencic@vf.uni-lj.si" TargetMode="External"/><Relationship Id="rId9" Type="http://schemas.openxmlformats.org/officeDocument/2006/relationships/hyperlink" Target="mailto:vojkan.jovicic@i-rgo.si" TargetMode="External"/><Relationship Id="rId10" Type="http://schemas.openxmlformats.org/officeDocument/2006/relationships/hyperlink" Target="mailto:kaucic@ki.si" TargetMode="External"/><Relationship Id="rId11" Type="http://schemas.openxmlformats.org/officeDocument/2006/relationships/hyperlink" Target="mailto:spomenka.kobe@ijs.si" TargetMode="External"/><Relationship Id="rId12" Type="http://schemas.openxmlformats.org/officeDocument/2006/relationships/hyperlink" Target="mailto:maja.kovac@nib.si" TargetMode="External"/><Relationship Id="rId13" Type="http://schemas.openxmlformats.org/officeDocument/2006/relationships/hyperlink" Target="mailto:kokol@uni-mb.si" TargetMode="External"/><Relationship Id="rId14" Type="http://schemas.openxmlformats.org/officeDocument/2006/relationships/hyperlink" Target="mailto:peter.krajnc@uni-mb.si" TargetMode="External"/><Relationship Id="rId15" Type="http://schemas.openxmlformats.org/officeDocument/2006/relationships/hyperlink" Target="mailto:matjaz.kunaver@ki.si" TargetMode="External"/><Relationship Id="rId16" Type="http://schemas.openxmlformats.org/officeDocument/2006/relationships/hyperlink" Target="mailto:matic.legisa@ki.si" TargetMode="External"/><Relationship Id="rId17" Type="http://schemas.openxmlformats.org/officeDocument/2006/relationships/hyperlink" Target="mailto:viktor.menart@ki.si" TargetMode="External"/><Relationship Id="rId18" Type="http://schemas.openxmlformats.org/officeDocument/2006/relationships/hyperlink" Target="mailto:majda.naji@zrss.si" TargetMode="External"/><Relationship Id="rId19" Type="http://schemas.openxmlformats.org/officeDocument/2006/relationships/hyperlink" Target="mailto:marina.novak@uni-mb.si" TargetMode="External"/><Relationship Id="rId20" Type="http://schemas.openxmlformats.org/officeDocument/2006/relationships/hyperlink" Target="mailto:zoran.novak@uni-mb.si" TargetMode="External"/><Relationship Id="rId21" Type="http://schemas.openxmlformats.org/officeDocument/2006/relationships/hyperlink" Target="mailto:vladka.gaberc.porekar@ki.si" TargetMode="External"/><Relationship Id="rId22" Type="http://schemas.openxmlformats.org/officeDocument/2006/relationships/hyperlink" Target="mailto:peter.planinsic@uni-mb.si" TargetMode="External"/><Relationship Id="rId23" Type="http://schemas.openxmlformats.org/officeDocument/2006/relationships/hyperlink" Target="mailto:irina.milisav@mf.uni-lj.si" TargetMode="External"/><Relationship Id="rId24" Type="http://schemas.openxmlformats.org/officeDocument/2006/relationships/hyperlink" Target="mailto:marjana.simonic@uni-mb.si" TargetMode="External"/><Relationship Id="rId25" Type="http://schemas.openxmlformats.org/officeDocument/2006/relationships/hyperlink" Target="mailto:zdenka.slejkovec@ijs.si" TargetMode="External"/><Relationship Id="rId26" Type="http://schemas.openxmlformats.org/officeDocument/2006/relationships/hyperlink" Target="mailto:ttrilar@pms-lj.si" TargetMode="External"/><Relationship Id="rId27" Type="http://schemas.openxmlformats.org/officeDocument/2006/relationships/hyperlink" Target="mailto:bojana.voncina@uni-mb.si" TargetMode="External"/><Relationship Id="rId28" Type="http://schemas.openxmlformats.org/officeDocument/2006/relationships/hyperlink" Target="mailto:franc.zupanic@uni-mb.si" TargetMode="External"/><Relationship Id="rId29" Type="http://schemas.openxmlformats.org/officeDocument/2006/relationships/hyperlink" Target="mailto:natasa@limnos.si" TargetMode="External"/><Relationship Id="rId3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29.41"/>
    <col collapsed="false" customWidth="true" hidden="false" outlineLevel="0" max="4" min="4" style="0" width="23.85"/>
  </cols>
  <sheetData>
    <row r="8" customFormat="false" ht="12.75" hidden="false" customHeight="false" outlineLevel="0" collapsed="false">
      <c r="B8" s="1" t="s">
        <v>0</v>
      </c>
      <c r="C8" s="2"/>
    </row>
    <row r="9" customFormat="false" ht="12.75" hidden="false" customHeight="false" outlineLevel="0" collapsed="false">
      <c r="B9" s="3" t="s">
        <v>1</v>
      </c>
      <c r="C9" s="4" t="s">
        <v>2</v>
      </c>
    </row>
    <row r="10" customFormat="false" ht="12.75" hidden="false" customHeight="false" outlineLevel="0" collapsed="false">
      <c r="B10" s="3" t="s">
        <v>3</v>
      </c>
      <c r="C10" s="4" t="n">
        <v>118</v>
      </c>
    </row>
    <row r="11" customFormat="false" ht="12.75" hidden="false" customHeight="false" outlineLevel="0" collapsed="false">
      <c r="B11" s="3" t="s">
        <v>4</v>
      </c>
      <c r="C11" s="4"/>
    </row>
    <row r="12" customFormat="false" ht="12.75" hidden="false" customHeight="false" outlineLevel="0" collapsed="false">
      <c r="B12" s="3" t="s">
        <v>5</v>
      </c>
      <c r="C12" s="4" t="s">
        <v>6</v>
      </c>
    </row>
    <row r="13" customFormat="false" ht="12.75" hidden="false" customHeight="false" outlineLevel="0" collapsed="false">
      <c r="B13" s="3" t="s">
        <v>7</v>
      </c>
      <c r="C13" s="4" t="s">
        <v>8</v>
      </c>
    </row>
    <row r="19" customFormat="false" ht="12.75" hidden="false" customHeight="false" outlineLevel="0" collapsed="false">
      <c r="B19" s="5" t="s">
        <v>9</v>
      </c>
      <c r="C19" s="2"/>
    </row>
    <row r="20" customFormat="false" ht="12.75" hidden="false" customHeight="false" outlineLevel="0" collapsed="false">
      <c r="C20" s="6" t="s">
        <v>10</v>
      </c>
    </row>
    <row r="21" customFormat="false" ht="12.75" hidden="false" customHeight="false" outlineLevel="0" collapsed="false">
      <c r="C21" s="6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C12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0" width="24.7"/>
    <col collapsed="false" customWidth="true" hidden="false" outlineLevel="0" max="4" min="3" style="0" width="23.41"/>
    <col collapsed="false" customWidth="true" hidden="true" outlineLevel="0" max="5" min="5" style="0" width="44.13"/>
    <col collapsed="false" customWidth="true" hidden="false" outlineLevel="0" max="7" min="6" style="0" width="25.99"/>
    <col collapsed="false" customWidth="true" hidden="false" outlineLevel="0" max="8" min="8" style="0" width="16.28"/>
  </cols>
  <sheetData>
    <row r="1" customFormat="false" ht="15.75" hidden="false" customHeight="false" outlineLevel="0" collapsed="false">
      <c r="C1" s="8" t="s">
        <v>12</v>
      </c>
    </row>
    <row r="3" customFormat="false" ht="15.75" hidden="false" customHeight="false" outlineLevel="0" collapsed="false">
      <c r="B3" s="9"/>
    </row>
    <row r="4" s="8" customFormat="true" ht="15.75" hidden="false" customHeight="false" outlineLevel="0" collapsed="false">
      <c r="A4" s="10"/>
      <c r="B4" s="11" t="s">
        <v>13</v>
      </c>
      <c r="C4" s="12"/>
      <c r="D4" s="13" t="s">
        <v>14</v>
      </c>
      <c r="F4" s="12"/>
      <c r="G4" s="11" t="s">
        <v>15</v>
      </c>
      <c r="H4" s="11" t="s">
        <v>16</v>
      </c>
      <c r="J4" s="8" t="s">
        <v>17</v>
      </c>
    </row>
    <row r="5" s="8" customFormat="true" ht="15.75" hidden="false" customHeight="false" outlineLevel="0" collapsed="false">
      <c r="A5" s="14" t="s">
        <v>18</v>
      </c>
      <c r="B5" s="15" t="s">
        <v>19</v>
      </c>
      <c r="C5" s="11" t="s">
        <v>20</v>
      </c>
      <c r="D5" s="11" t="s">
        <v>19</v>
      </c>
      <c r="E5" s="11"/>
      <c r="F5" s="11" t="s">
        <v>20</v>
      </c>
      <c r="G5" s="11"/>
      <c r="H5" s="11"/>
    </row>
    <row r="6" s="23" customFormat="true" ht="70.5" hidden="false" customHeight="true" outlineLevel="0" collapsed="false">
      <c r="A6" s="16" t="n">
        <v>1</v>
      </c>
      <c r="B6" s="17" t="s">
        <v>21</v>
      </c>
      <c r="C6" s="18" t="s">
        <v>22</v>
      </c>
      <c r="D6" s="19" t="s">
        <v>23</v>
      </c>
      <c r="E6" s="20"/>
      <c r="F6" s="21" t="s">
        <v>24</v>
      </c>
      <c r="G6" s="22" t="s">
        <v>25</v>
      </c>
      <c r="H6" s="18" t="s">
        <v>26</v>
      </c>
      <c r="J6" s="23" t="s">
        <v>27</v>
      </c>
    </row>
    <row r="7" s="23" customFormat="true" ht="67.5" hidden="false" customHeight="true" outlineLevel="0" collapsed="false">
      <c r="A7" s="16" t="n">
        <v>2</v>
      </c>
      <c r="B7" s="17" t="s">
        <v>28</v>
      </c>
      <c r="C7" s="18" t="s">
        <v>29</v>
      </c>
      <c r="D7" s="18" t="s">
        <v>30</v>
      </c>
      <c r="E7" s="18"/>
      <c r="F7" s="18" t="s">
        <v>31</v>
      </c>
      <c r="G7" s="24" t="s">
        <v>32</v>
      </c>
      <c r="H7" s="25" t="s">
        <v>33</v>
      </c>
      <c r="J7" s="23" t="s">
        <v>34</v>
      </c>
    </row>
    <row r="8" customFormat="false" ht="80.25" hidden="false" customHeight="true" outlineLevel="0" collapsed="false">
      <c r="A8" s="16" t="n">
        <v>3</v>
      </c>
      <c r="B8" s="17" t="s">
        <v>35</v>
      </c>
      <c r="C8" s="18" t="s">
        <v>36</v>
      </c>
      <c r="D8" s="18" t="s">
        <v>37</v>
      </c>
      <c r="E8" s="18"/>
      <c r="F8" s="18" t="s">
        <v>38</v>
      </c>
      <c r="G8" s="24" t="s">
        <v>39</v>
      </c>
      <c r="H8" s="26" t="s">
        <v>40</v>
      </c>
      <c r="J8" s="0" t="s">
        <v>41</v>
      </c>
    </row>
    <row r="9" s="28" customFormat="true" ht="53.25" hidden="false" customHeight="true" outlineLevel="0" collapsed="false">
      <c r="A9" s="16" t="n">
        <v>4</v>
      </c>
      <c r="B9" s="17" t="s">
        <v>42</v>
      </c>
      <c r="C9" s="18" t="s">
        <v>43</v>
      </c>
      <c r="D9" s="18" t="s">
        <v>44</v>
      </c>
      <c r="E9" s="18"/>
      <c r="F9" s="18" t="s">
        <v>45</v>
      </c>
      <c r="G9" s="18" t="s">
        <v>46</v>
      </c>
      <c r="H9" s="27" t="s">
        <v>33</v>
      </c>
      <c r="J9" s="29" t="s">
        <v>47</v>
      </c>
    </row>
    <row r="10" customFormat="false" ht="51" hidden="false" customHeight="false" outlineLevel="0" collapsed="false">
      <c r="A10" s="16" t="n">
        <v>5</v>
      </c>
      <c r="B10" s="17" t="s">
        <v>48</v>
      </c>
      <c r="C10" s="18" t="s">
        <v>22</v>
      </c>
      <c r="D10" s="18" t="s">
        <v>49</v>
      </c>
      <c r="E10" s="18"/>
      <c r="F10" s="18" t="s">
        <v>50</v>
      </c>
      <c r="G10" s="18" t="s">
        <v>51</v>
      </c>
      <c r="H10" s="26" t="s">
        <v>52</v>
      </c>
      <c r="J10" s="29" t="s">
        <v>53</v>
      </c>
    </row>
    <row r="11" customFormat="false" ht="51" hidden="false" customHeight="false" outlineLevel="0" collapsed="false">
      <c r="A11" s="16" t="n">
        <v>6</v>
      </c>
      <c r="B11" s="17" t="s">
        <v>54</v>
      </c>
      <c r="C11" s="18" t="s">
        <v>55</v>
      </c>
      <c r="D11" s="18" t="s">
        <v>56</v>
      </c>
      <c r="E11" s="18"/>
      <c r="F11" s="18" t="s">
        <v>57</v>
      </c>
      <c r="G11" s="24" t="s">
        <v>58</v>
      </c>
      <c r="H11" s="26" t="s">
        <v>59</v>
      </c>
      <c r="J11" s="0" t="s">
        <v>60</v>
      </c>
    </row>
    <row r="12" s="28" customFormat="true" ht="51" hidden="false" customHeight="false" outlineLevel="0" collapsed="false">
      <c r="A12" s="16" t="n">
        <v>7</v>
      </c>
      <c r="B12" s="17" t="s">
        <v>61</v>
      </c>
      <c r="C12" s="18" t="s">
        <v>62</v>
      </c>
      <c r="D12" s="18" t="s">
        <v>63</v>
      </c>
      <c r="E12" s="18"/>
      <c r="F12" s="18" t="s">
        <v>64</v>
      </c>
      <c r="G12" s="18" t="s">
        <v>65</v>
      </c>
      <c r="H12" s="26" t="s">
        <v>66</v>
      </c>
      <c r="J12" s="29" t="s">
        <v>67</v>
      </c>
    </row>
    <row r="13" customFormat="false" ht="51" hidden="false" customHeight="false" outlineLevel="0" collapsed="false">
      <c r="A13" s="16" t="n">
        <v>8</v>
      </c>
      <c r="B13" s="17" t="s">
        <v>68</v>
      </c>
      <c r="C13" s="18" t="s">
        <v>69</v>
      </c>
      <c r="D13" s="18" t="s">
        <v>70</v>
      </c>
      <c r="E13" s="18"/>
      <c r="F13" s="18" t="s">
        <v>71</v>
      </c>
      <c r="G13" s="24" t="s">
        <v>72</v>
      </c>
      <c r="H13" s="27" t="s">
        <v>33</v>
      </c>
      <c r="J13" s="30" t="s">
        <v>73</v>
      </c>
    </row>
    <row r="14" customFormat="false" ht="51" hidden="false" customHeight="false" outlineLevel="0" collapsed="false">
      <c r="A14" s="16" t="n">
        <v>9</v>
      </c>
      <c r="B14" s="17" t="s">
        <v>74</v>
      </c>
      <c r="C14" s="18" t="s">
        <v>75</v>
      </c>
      <c r="D14" s="18" t="s">
        <v>76</v>
      </c>
      <c r="E14" s="18"/>
      <c r="F14" s="18" t="s">
        <v>77</v>
      </c>
      <c r="G14" s="18" t="s">
        <v>78</v>
      </c>
      <c r="H14" s="26" t="s">
        <v>79</v>
      </c>
      <c r="J14" s="30" t="s">
        <v>80</v>
      </c>
    </row>
    <row r="15" customFormat="false" ht="51" hidden="false" customHeight="false" outlineLevel="0" collapsed="false">
      <c r="A15" s="16" t="n">
        <v>10</v>
      </c>
      <c r="B15" s="17" t="s">
        <v>81</v>
      </c>
      <c r="C15" s="18" t="s">
        <v>82</v>
      </c>
      <c r="D15" s="18" t="s">
        <v>83</v>
      </c>
      <c r="E15" s="18"/>
      <c r="F15" s="18" t="s">
        <v>84</v>
      </c>
      <c r="G15" s="18" t="s">
        <v>85</v>
      </c>
      <c r="H15" s="26" t="s">
        <v>86</v>
      </c>
      <c r="J15" s="30" t="s">
        <v>87</v>
      </c>
    </row>
    <row r="16" s="28" customFormat="true" ht="51" hidden="false" customHeight="false" outlineLevel="0" collapsed="false">
      <c r="A16" s="16" t="n">
        <v>11</v>
      </c>
      <c r="B16" s="17" t="s">
        <v>88</v>
      </c>
      <c r="C16" s="18" t="s">
        <v>89</v>
      </c>
      <c r="D16" s="18" t="s">
        <v>90</v>
      </c>
      <c r="E16" s="18"/>
      <c r="F16" s="18" t="s">
        <v>91</v>
      </c>
      <c r="G16" s="24" t="s">
        <v>92</v>
      </c>
      <c r="H16" s="26" t="s">
        <v>93</v>
      </c>
      <c r="J16" s="30" t="s">
        <v>94</v>
      </c>
    </row>
    <row r="17" s="28" customFormat="true" ht="51" hidden="false" customHeight="false" outlineLevel="0" collapsed="false">
      <c r="A17" s="16" t="n">
        <v>12</v>
      </c>
      <c r="B17" s="17" t="s">
        <v>95</v>
      </c>
      <c r="C17" s="18" t="s">
        <v>96</v>
      </c>
      <c r="D17" s="18" t="s">
        <v>97</v>
      </c>
      <c r="E17" s="18"/>
      <c r="F17" s="18" t="s">
        <v>98</v>
      </c>
      <c r="G17" s="24" t="s">
        <v>99</v>
      </c>
      <c r="H17" s="27" t="s">
        <v>33</v>
      </c>
      <c r="J17" s="30" t="s">
        <v>100</v>
      </c>
    </row>
    <row r="18" s="28" customFormat="true" ht="51" hidden="false" customHeight="false" outlineLevel="0" collapsed="false">
      <c r="A18" s="16" t="n">
        <v>13</v>
      </c>
      <c r="B18" s="17" t="s">
        <v>101</v>
      </c>
      <c r="C18" s="18" t="s">
        <v>102</v>
      </c>
      <c r="D18" s="18" t="s">
        <v>103</v>
      </c>
      <c r="E18" s="18"/>
      <c r="F18" s="18" t="s">
        <v>104</v>
      </c>
      <c r="G18" s="24" t="s">
        <v>105</v>
      </c>
      <c r="H18" s="27" t="s">
        <v>33</v>
      </c>
      <c r="J18" s="30" t="s">
        <v>106</v>
      </c>
    </row>
    <row r="19" s="28" customFormat="true" ht="63.75" hidden="false" customHeight="false" outlineLevel="0" collapsed="false">
      <c r="A19" s="16" t="n">
        <v>14</v>
      </c>
      <c r="B19" s="17" t="s">
        <v>107</v>
      </c>
      <c r="C19" s="18" t="s">
        <v>108</v>
      </c>
      <c r="D19" s="18" t="s">
        <v>109</v>
      </c>
      <c r="E19" s="18"/>
      <c r="F19" s="18" t="s">
        <v>110</v>
      </c>
      <c r="G19" s="24" t="s">
        <v>111</v>
      </c>
      <c r="H19" s="26" t="s">
        <v>112</v>
      </c>
      <c r="J19" s="30" t="s">
        <v>113</v>
      </c>
    </row>
    <row r="20" s="28" customFormat="true" ht="38.25" hidden="false" customHeight="false" outlineLevel="0" collapsed="false">
      <c r="A20" s="16" t="n">
        <v>15</v>
      </c>
      <c r="B20" s="17" t="s">
        <v>114</v>
      </c>
      <c r="C20" s="18" t="s">
        <v>115</v>
      </c>
      <c r="D20" s="18" t="s">
        <v>116</v>
      </c>
      <c r="E20" s="18"/>
      <c r="F20" s="18" t="s">
        <v>117</v>
      </c>
      <c r="G20" s="24" t="s">
        <v>118</v>
      </c>
      <c r="H20" s="26" t="s">
        <v>112</v>
      </c>
      <c r="J20" s="30" t="s">
        <v>119</v>
      </c>
    </row>
    <row r="21" s="28" customFormat="true" ht="38.25" hidden="false" customHeight="false" outlineLevel="0" collapsed="false">
      <c r="A21" s="16" t="n">
        <v>16</v>
      </c>
      <c r="B21" s="17" t="s">
        <v>120</v>
      </c>
      <c r="C21" s="18" t="s">
        <v>22</v>
      </c>
      <c r="D21" s="18" t="s">
        <v>121</v>
      </c>
      <c r="E21" s="18"/>
      <c r="F21" s="18" t="s">
        <v>122</v>
      </c>
      <c r="G21" s="24" t="s">
        <v>123</v>
      </c>
      <c r="H21" s="26" t="s">
        <v>66</v>
      </c>
      <c r="J21" s="30" t="s">
        <v>124</v>
      </c>
    </row>
    <row r="22" s="28" customFormat="true" ht="63.75" hidden="false" customHeight="false" outlineLevel="0" collapsed="false">
      <c r="A22" s="16" t="n">
        <v>17</v>
      </c>
      <c r="B22" s="17" t="s">
        <v>125</v>
      </c>
      <c r="C22" s="18" t="s">
        <v>22</v>
      </c>
      <c r="D22" s="18" t="s">
        <v>126</v>
      </c>
      <c r="E22" s="18"/>
      <c r="F22" s="18" t="s">
        <v>127</v>
      </c>
      <c r="G22" s="24" t="s">
        <v>128</v>
      </c>
      <c r="H22" s="26" t="s">
        <v>129</v>
      </c>
      <c r="J22" s="30" t="s">
        <v>130</v>
      </c>
    </row>
    <row r="23" s="28" customFormat="true" ht="51" hidden="false" customHeight="false" outlineLevel="0" collapsed="false">
      <c r="A23" s="16" t="n">
        <v>18</v>
      </c>
      <c r="B23" s="17" t="s">
        <v>131</v>
      </c>
      <c r="C23" s="18" t="s">
        <v>132</v>
      </c>
      <c r="D23" s="18" t="s">
        <v>133</v>
      </c>
      <c r="E23" s="18"/>
      <c r="F23" s="18" t="s">
        <v>134</v>
      </c>
      <c r="G23" s="24" t="s">
        <v>135</v>
      </c>
      <c r="H23" s="27" t="s">
        <v>136</v>
      </c>
      <c r="J23" s="30" t="s">
        <v>137</v>
      </c>
    </row>
    <row r="24" s="28" customFormat="true" ht="51" hidden="false" customHeight="false" outlineLevel="0" collapsed="false">
      <c r="A24" s="16" t="n">
        <v>19</v>
      </c>
      <c r="B24" s="17" t="s">
        <v>138</v>
      </c>
      <c r="C24" s="18" t="s">
        <v>139</v>
      </c>
      <c r="D24" s="18" t="s">
        <v>140</v>
      </c>
      <c r="E24" s="18"/>
      <c r="F24" s="18" t="s">
        <v>141</v>
      </c>
      <c r="G24" s="24" t="s">
        <v>142</v>
      </c>
      <c r="H24" s="27" t="s">
        <v>33</v>
      </c>
      <c r="J24" s="30" t="s">
        <v>143</v>
      </c>
    </row>
    <row r="25" s="28" customFormat="true" ht="63.75" hidden="false" customHeight="false" outlineLevel="0" collapsed="false">
      <c r="A25" s="16" t="n">
        <v>20</v>
      </c>
      <c r="B25" s="17" t="s">
        <v>144</v>
      </c>
      <c r="C25" s="18" t="s">
        <v>145</v>
      </c>
      <c r="D25" s="18" t="s">
        <v>146</v>
      </c>
      <c r="E25" s="18"/>
      <c r="F25" s="18" t="s">
        <v>147</v>
      </c>
      <c r="G25" s="24" t="s">
        <v>148</v>
      </c>
      <c r="H25" s="26" t="s">
        <v>149</v>
      </c>
      <c r="J25" s="30" t="s">
        <v>150</v>
      </c>
    </row>
    <row r="26" s="28" customFormat="true" ht="38.25" hidden="false" customHeight="false" outlineLevel="0" collapsed="false">
      <c r="A26" s="16" t="n">
        <v>21</v>
      </c>
      <c r="B26" s="17" t="s">
        <v>151</v>
      </c>
      <c r="C26" s="18" t="s">
        <v>115</v>
      </c>
      <c r="D26" s="18" t="s">
        <v>152</v>
      </c>
      <c r="E26" s="18"/>
      <c r="F26" s="18" t="s">
        <v>153</v>
      </c>
      <c r="G26" s="24" t="s">
        <v>154</v>
      </c>
      <c r="H26" s="26" t="s">
        <v>129</v>
      </c>
      <c r="J26" s="30" t="s">
        <v>155</v>
      </c>
    </row>
    <row r="27" s="28" customFormat="true" ht="89.25" hidden="false" customHeight="false" outlineLevel="0" collapsed="false">
      <c r="A27" s="16" t="n">
        <v>22</v>
      </c>
      <c r="B27" s="17" t="s">
        <v>156</v>
      </c>
      <c r="C27" s="18" t="s">
        <v>157</v>
      </c>
      <c r="D27" s="18" t="s">
        <v>158</v>
      </c>
      <c r="E27" s="18"/>
      <c r="F27" s="18" t="s">
        <v>159</v>
      </c>
      <c r="G27" s="24" t="s">
        <v>160</v>
      </c>
      <c r="H27" s="26" t="s">
        <v>161</v>
      </c>
      <c r="J27" s="30" t="s">
        <v>162</v>
      </c>
    </row>
    <row r="28" s="28" customFormat="true" ht="51" hidden="false" customHeight="false" outlineLevel="0" collapsed="false">
      <c r="A28" s="16" t="n">
        <v>23</v>
      </c>
      <c r="B28" s="17" t="s">
        <v>163</v>
      </c>
      <c r="C28" s="18" t="s">
        <v>164</v>
      </c>
      <c r="D28" s="18" t="s">
        <v>165</v>
      </c>
      <c r="E28" s="18"/>
      <c r="F28" s="18" t="s">
        <v>166</v>
      </c>
      <c r="G28" s="24" t="s">
        <v>167</v>
      </c>
      <c r="H28" s="27" t="s">
        <v>33</v>
      </c>
      <c r="J28" s="30" t="s">
        <v>168</v>
      </c>
    </row>
    <row r="29" s="28" customFormat="true" ht="51" hidden="false" customHeight="false" outlineLevel="0" collapsed="false">
      <c r="A29" s="16" t="n">
        <v>24</v>
      </c>
      <c r="B29" s="17" t="s">
        <v>169</v>
      </c>
      <c r="C29" s="18" t="s">
        <v>170</v>
      </c>
      <c r="D29" s="18" t="s">
        <v>171</v>
      </c>
      <c r="E29" s="18"/>
      <c r="F29" s="18" t="s">
        <v>172</v>
      </c>
      <c r="G29" s="24" t="s">
        <v>173</v>
      </c>
      <c r="H29" s="27" t="s">
        <v>33</v>
      </c>
      <c r="J29" s="28" t="s">
        <v>174</v>
      </c>
    </row>
    <row r="30" s="28" customFormat="true" ht="63.75" hidden="false" customHeight="false" outlineLevel="0" collapsed="false">
      <c r="A30" s="16" t="n">
        <v>25</v>
      </c>
      <c r="B30" s="17" t="s">
        <v>175</v>
      </c>
      <c r="C30" s="18" t="s">
        <v>145</v>
      </c>
      <c r="D30" s="18" t="s">
        <v>176</v>
      </c>
      <c r="E30" s="18"/>
      <c r="F30" s="18" t="s">
        <v>177</v>
      </c>
      <c r="G30" s="24" t="s">
        <v>178</v>
      </c>
      <c r="H30" s="26" t="s">
        <v>129</v>
      </c>
      <c r="J30" s="28" t="s">
        <v>179</v>
      </c>
    </row>
    <row r="31" s="28" customFormat="true" ht="51" hidden="false" customHeight="false" outlineLevel="0" collapsed="false">
      <c r="A31" s="16" t="n">
        <v>26</v>
      </c>
      <c r="B31" s="17" t="s">
        <v>180</v>
      </c>
      <c r="C31" s="18" t="s">
        <v>89</v>
      </c>
      <c r="D31" s="18" t="s">
        <v>181</v>
      </c>
      <c r="E31" s="18"/>
      <c r="F31" s="18" t="s">
        <v>182</v>
      </c>
      <c r="G31" s="24" t="s">
        <v>183</v>
      </c>
      <c r="H31" s="26" t="s">
        <v>184</v>
      </c>
      <c r="J31" s="28" t="s">
        <v>185</v>
      </c>
    </row>
    <row r="32" customFormat="false" ht="63.75" hidden="false" customHeight="false" outlineLevel="0" collapsed="false">
      <c r="A32" s="16" t="n">
        <v>27</v>
      </c>
      <c r="B32" s="17" t="s">
        <v>186</v>
      </c>
      <c r="C32" s="18" t="s">
        <v>187</v>
      </c>
      <c r="D32" s="18" t="s">
        <v>188</v>
      </c>
      <c r="E32" s="18"/>
      <c r="F32" s="18" t="s">
        <v>189</v>
      </c>
      <c r="G32" s="24" t="s">
        <v>190</v>
      </c>
      <c r="H32" s="26" t="s">
        <v>191</v>
      </c>
      <c r="J32" s="0" t="s">
        <v>192</v>
      </c>
    </row>
    <row r="33" customFormat="false" ht="51" hidden="false" customHeight="false" outlineLevel="0" collapsed="false">
      <c r="A33" s="16" t="n">
        <v>28</v>
      </c>
      <c r="B33" s="17" t="s">
        <v>193</v>
      </c>
      <c r="C33" s="18" t="s">
        <v>194</v>
      </c>
      <c r="D33" s="18" t="s">
        <v>195</v>
      </c>
      <c r="E33" s="18"/>
      <c r="F33" s="18" t="s">
        <v>196</v>
      </c>
      <c r="G33" s="24" t="s">
        <v>197</v>
      </c>
      <c r="H33" s="27" t="s">
        <v>33</v>
      </c>
      <c r="J33" s="0" t="s">
        <v>198</v>
      </c>
    </row>
    <row r="34" customFormat="false" ht="51" hidden="false" customHeight="false" outlineLevel="0" collapsed="false">
      <c r="A34" s="16" t="n">
        <v>29</v>
      </c>
      <c r="B34" s="17" t="s">
        <v>199</v>
      </c>
      <c r="C34" s="18" t="s">
        <v>200</v>
      </c>
      <c r="D34" s="18" t="s">
        <v>201</v>
      </c>
      <c r="E34" s="18"/>
      <c r="F34" s="18" t="s">
        <v>202</v>
      </c>
      <c r="G34" s="24" t="s">
        <v>203</v>
      </c>
      <c r="H34" s="26" t="s">
        <v>204</v>
      </c>
      <c r="J34" s="0" t="s">
        <v>205</v>
      </c>
    </row>
    <row r="35" customFormat="false" ht="63.75" hidden="false" customHeight="false" outlineLevel="0" collapsed="false">
      <c r="A35" s="16" t="n">
        <v>30</v>
      </c>
      <c r="B35" s="17" t="s">
        <v>206</v>
      </c>
      <c r="C35" s="18" t="s">
        <v>207</v>
      </c>
      <c r="D35" s="18" t="s">
        <v>208</v>
      </c>
      <c r="E35" s="18"/>
      <c r="F35" s="18" t="s">
        <v>209</v>
      </c>
      <c r="G35" s="24" t="s">
        <v>210</v>
      </c>
      <c r="H35" s="27" t="s">
        <v>33</v>
      </c>
      <c r="J35" s="0" t="s">
        <v>211</v>
      </c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4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11.13"/>
    <col collapsed="false" customWidth="true" hidden="false" outlineLevel="0" max="5" min="5" style="0" width="33.14"/>
    <col collapsed="false" customWidth="true" hidden="false" outlineLevel="0" max="7" min="7" style="0" width="32.7"/>
    <col collapsed="false" customWidth="true" hidden="false" outlineLevel="0" max="8" min="8" style="0" width="38.7"/>
    <col collapsed="false" customWidth="true" hidden="true" outlineLevel="0" max="9" min="9" style="0" width="44.13"/>
    <col collapsed="false" customWidth="true" hidden="false" outlineLevel="0" max="10" min="10" style="0" width="31.99"/>
    <col collapsed="false" customWidth="true" hidden="false" outlineLevel="0" max="12" min="11" style="0" width="12.7"/>
    <col collapsed="false" customWidth="true" hidden="false" outlineLevel="0" max="14" min="13" style="31" width="12.7"/>
    <col collapsed="false" customWidth="true" hidden="false" outlineLevel="0" max="15" min="15" style="31" width="15.13"/>
    <col collapsed="false" customWidth="true" hidden="false" outlineLevel="0" max="16" min="16" style="0" width="7.99"/>
    <col collapsed="false" customWidth="true" hidden="false" outlineLevel="0" max="17" min="17" style="0" width="7.56"/>
    <col collapsed="false" customWidth="true" hidden="false" outlineLevel="0" max="22" min="18" style="0" width="5.71"/>
    <col collapsed="false" customWidth="true" hidden="false" outlineLevel="0" max="23" min="23" style="0" width="16.42"/>
    <col collapsed="false" customWidth="true" hidden="false" outlineLevel="0" max="24" min="24" style="0" width="15.7"/>
    <col collapsed="false" customWidth="true" hidden="false" outlineLevel="0" max="26" min="25" style="0" width="16.42"/>
    <col collapsed="false" customWidth="true" hidden="false" outlineLevel="0" max="27" min="27" style="0" width="21.56"/>
    <col collapsed="false" customWidth="true" hidden="false" outlineLevel="0" max="28" min="28" style="0" width="18.14"/>
  </cols>
  <sheetData>
    <row r="1" customFormat="false" ht="16.5" hidden="false" customHeight="true" outlineLevel="0" collapsed="false">
      <c r="E1" s="32" t="str">
        <f aca="false">'Naslovna stran'!C12</f>
        <v>BI-GB/05</v>
      </c>
    </row>
    <row r="2" customFormat="false" ht="16.5" hidden="false" customHeight="true" outlineLevel="0" collapsed="false"/>
    <row r="3" s="33" customFormat="true" ht="19.5" hidden="false" customHeight="true" outlineLevel="0" collapsed="false">
      <c r="D3" s="34"/>
      <c r="E3" s="35" t="s">
        <v>212</v>
      </c>
      <c r="F3" s="36"/>
      <c r="G3" s="37"/>
      <c r="H3" s="38" t="str">
        <f aca="false">'Naslovna stran'!$C$9</f>
        <v>GB</v>
      </c>
      <c r="I3" s="39" t="s">
        <v>212</v>
      </c>
      <c r="J3" s="38" t="str">
        <f aca="false">'Naslovna stran'!$C$9</f>
        <v>GB</v>
      </c>
      <c r="K3" s="40" t="str">
        <f aca="false">'Naslovna stran'!$C$20</f>
        <v>Visits in </v>
      </c>
      <c r="L3" s="41" t="n">
        <v>2005</v>
      </c>
      <c r="M3" s="40" t="str">
        <f aca="false">'Naslovna stran'!$C$20</f>
        <v>Visits in </v>
      </c>
      <c r="N3" s="41" t="n">
        <v>2006</v>
      </c>
      <c r="O3" s="42"/>
    </row>
    <row r="4" s="43" customFormat="true" ht="48.75" hidden="false" customHeight="true" outlineLevel="0" collapsed="false">
      <c r="B4" s="44" t="s">
        <v>213</v>
      </c>
      <c r="C4" s="44" t="str">
        <f aca="false">CONCATENATE("Št. ",'Naslovna stran'!$C$9)</f>
        <v>Št. GB</v>
      </c>
      <c r="D4" s="45" t="s">
        <v>214</v>
      </c>
      <c r="E4" s="45" t="s">
        <v>215</v>
      </c>
      <c r="F4" s="46" t="s">
        <v>216</v>
      </c>
      <c r="G4" s="47" t="s">
        <v>217</v>
      </c>
      <c r="H4" s="48" t="s">
        <v>218</v>
      </c>
      <c r="I4" s="49" t="s">
        <v>219</v>
      </c>
      <c r="J4" s="48" t="s">
        <v>220</v>
      </c>
      <c r="K4" s="46" t="str">
        <f aca="false">CONCATENATE('Naslovna stran'!$C$21," ",'Naslovna stran'!$C$9)</f>
        <v>To GB</v>
      </c>
      <c r="L4" s="46" t="str">
        <f aca="false">CONCATENATE('Naslovna stran'!$C$21," SI")</f>
        <v>To SI</v>
      </c>
      <c r="M4" s="46" t="str">
        <f aca="false">CONCATENATE('Naslovna stran'!$C$21," ",'Naslovna stran'!$C$9)</f>
        <v>To GB</v>
      </c>
      <c r="N4" s="46" t="str">
        <f aca="false">CONCATENATE('Naslovna stran'!$C$21," SI")</f>
        <v>To SI</v>
      </c>
      <c r="O4" s="50" t="s">
        <v>221</v>
      </c>
      <c r="P4" s="50" t="s">
        <v>222</v>
      </c>
      <c r="Q4" s="50" t="s">
        <v>223</v>
      </c>
      <c r="R4" s="50" t="s">
        <v>224</v>
      </c>
      <c r="S4" s="50" t="s">
        <v>225</v>
      </c>
      <c r="T4" s="50" t="s">
        <v>226</v>
      </c>
      <c r="U4" s="50" t="s">
        <v>227</v>
      </c>
      <c r="V4" s="50" t="s">
        <v>228</v>
      </c>
      <c r="W4" s="50" t="s">
        <v>229</v>
      </c>
      <c r="X4" s="50" t="s">
        <v>230</v>
      </c>
      <c r="Y4" s="44" t="s">
        <v>231</v>
      </c>
      <c r="Z4" s="44" t="s">
        <v>232</v>
      </c>
      <c r="AA4" s="51" t="s">
        <v>233</v>
      </c>
      <c r="AB4" s="43" t="s">
        <v>234</v>
      </c>
    </row>
    <row r="5" s="23" customFormat="true" ht="70.5" hidden="false" customHeight="true" outlineLevel="0" collapsed="false">
      <c r="B5" s="52" t="n">
        <v>1</v>
      </c>
      <c r="C5" s="24"/>
      <c r="D5" s="24" t="n">
        <v>104</v>
      </c>
      <c r="E5" s="18" t="s">
        <v>22</v>
      </c>
      <c r="F5" s="16"/>
      <c r="G5" s="17" t="s">
        <v>235</v>
      </c>
      <c r="H5" s="53" t="s">
        <v>236</v>
      </c>
      <c r="I5" s="18"/>
      <c r="J5" s="22" t="s">
        <v>25</v>
      </c>
      <c r="K5" s="18"/>
      <c r="L5" s="18"/>
      <c r="M5" s="18"/>
      <c r="N5" s="18"/>
      <c r="O5" s="54"/>
      <c r="P5" s="55" t="s">
        <v>2</v>
      </c>
      <c r="Q5" s="56" t="n">
        <v>118</v>
      </c>
      <c r="R5" s="57"/>
      <c r="S5" s="58"/>
      <c r="T5" s="57"/>
      <c r="U5" s="57"/>
      <c r="V5" s="59"/>
      <c r="W5" s="55" t="s">
        <v>237</v>
      </c>
      <c r="X5" s="60"/>
      <c r="Y5" s="56" t="s">
        <v>238</v>
      </c>
      <c r="Z5" s="61" t="s">
        <v>239</v>
      </c>
      <c r="AA5" s="62"/>
      <c r="AB5" s="63" t="s">
        <v>240</v>
      </c>
    </row>
    <row r="6" s="23" customFormat="true" ht="67.5" hidden="false" customHeight="true" outlineLevel="0" collapsed="false">
      <c r="B6" s="52" t="n">
        <v>2</v>
      </c>
      <c r="C6" s="24"/>
      <c r="D6" s="24"/>
      <c r="E6" s="18" t="s">
        <v>29</v>
      </c>
      <c r="F6" s="16"/>
      <c r="G6" s="17" t="s">
        <v>28</v>
      </c>
      <c r="H6" s="18" t="s">
        <v>241</v>
      </c>
      <c r="I6" s="18"/>
      <c r="J6" s="24" t="s">
        <v>32</v>
      </c>
      <c r="K6" s="18"/>
      <c r="L6" s="18"/>
      <c r="M6" s="18"/>
      <c r="N6" s="18"/>
      <c r="O6" s="54"/>
      <c r="P6" s="55" t="s">
        <v>2</v>
      </c>
      <c r="Q6" s="56" t="n">
        <v>118</v>
      </c>
      <c r="R6" s="57"/>
      <c r="S6" s="58"/>
      <c r="T6" s="57"/>
      <c r="U6" s="57"/>
      <c r="V6" s="59"/>
      <c r="W6" s="55" t="s">
        <v>237</v>
      </c>
      <c r="X6" s="60"/>
      <c r="Y6" s="56" t="s">
        <v>242</v>
      </c>
      <c r="Z6" s="61" t="s">
        <v>243</v>
      </c>
      <c r="AA6" s="18"/>
      <c r="AB6" s="63" t="s">
        <v>244</v>
      </c>
    </row>
    <row r="7" customFormat="false" ht="80.25" hidden="false" customHeight="true" outlineLevel="0" collapsed="false">
      <c r="B7" s="52" t="n">
        <v>3</v>
      </c>
      <c r="C7" s="24"/>
      <c r="D7" s="24"/>
      <c r="E7" s="18" t="s">
        <v>36</v>
      </c>
      <c r="F7" s="16"/>
      <c r="G7" s="17" t="s">
        <v>35</v>
      </c>
      <c r="H7" s="18" t="s">
        <v>245</v>
      </c>
      <c r="I7" s="18"/>
      <c r="J7" s="24" t="s">
        <v>39</v>
      </c>
      <c r="K7" s="25"/>
      <c r="L7" s="25"/>
      <c r="M7" s="25"/>
      <c r="N7" s="25"/>
      <c r="O7" s="54"/>
      <c r="P7" s="55" t="s">
        <v>2</v>
      </c>
      <c r="Q7" s="56" t="n">
        <v>118</v>
      </c>
      <c r="R7" s="59"/>
      <c r="S7" s="64"/>
      <c r="T7" s="59"/>
      <c r="U7" s="57"/>
      <c r="V7" s="59"/>
      <c r="W7" s="55" t="s">
        <v>237</v>
      </c>
      <c r="X7" s="60"/>
      <c r="Y7" s="56" t="s">
        <v>246</v>
      </c>
      <c r="Z7" s="61" t="s">
        <v>247</v>
      </c>
      <c r="AA7" s="18"/>
      <c r="AB7" s="63" t="s">
        <v>248</v>
      </c>
    </row>
    <row r="8" s="28" customFormat="true" ht="53.25" hidden="false" customHeight="true" outlineLevel="0" collapsed="false">
      <c r="B8" s="52" t="n">
        <v>4</v>
      </c>
      <c r="C8" s="24"/>
      <c r="D8" s="24"/>
      <c r="E8" s="18" t="s">
        <v>43</v>
      </c>
      <c r="F8" s="65"/>
      <c r="G8" s="17" t="s">
        <v>42</v>
      </c>
      <c r="H8" s="18" t="s">
        <v>249</v>
      </c>
      <c r="I8" s="18"/>
      <c r="J8" s="18" t="s">
        <v>46</v>
      </c>
      <c r="K8" s="18"/>
      <c r="L8" s="18"/>
      <c r="M8" s="18"/>
      <c r="N8" s="18"/>
      <c r="O8" s="66"/>
      <c r="P8" s="55" t="s">
        <v>2</v>
      </c>
      <c r="Q8" s="56" t="n">
        <v>118</v>
      </c>
      <c r="R8" s="67"/>
      <c r="S8" s="68"/>
      <c r="T8" s="69"/>
      <c r="U8" s="67"/>
      <c r="V8" s="67"/>
      <c r="W8" s="55" t="s">
        <v>237</v>
      </c>
      <c r="X8" s="70"/>
      <c r="Y8" s="56" t="s">
        <v>250</v>
      </c>
      <c r="Z8" s="71" t="s">
        <v>251</v>
      </c>
      <c r="AA8" s="18"/>
      <c r="AB8" s="63" t="s">
        <v>252</v>
      </c>
    </row>
    <row r="9" customFormat="false" ht="38.25" hidden="false" customHeight="false" outlineLevel="0" collapsed="false">
      <c r="B9" s="52" t="n">
        <v>5</v>
      </c>
      <c r="C9" s="24"/>
      <c r="D9" s="24"/>
      <c r="E9" s="18" t="s">
        <v>22</v>
      </c>
      <c r="F9" s="16"/>
      <c r="G9" s="17" t="s">
        <v>48</v>
      </c>
      <c r="H9" s="18" t="s">
        <v>253</v>
      </c>
      <c r="I9" s="18"/>
      <c r="J9" s="18" t="s">
        <v>51</v>
      </c>
      <c r="K9" s="18"/>
      <c r="L9" s="18"/>
      <c r="M9" s="18"/>
      <c r="N9" s="18"/>
      <c r="O9" s="54"/>
      <c r="P9" s="55" t="s">
        <v>2</v>
      </c>
      <c r="Q9" s="56" t="n">
        <v>118</v>
      </c>
      <c r="R9" s="67"/>
      <c r="S9" s="64"/>
      <c r="T9" s="57"/>
      <c r="U9" s="57"/>
      <c r="V9" s="57"/>
      <c r="W9" s="55" t="s">
        <v>237</v>
      </c>
      <c r="X9" s="60"/>
      <c r="Y9" s="56" t="s">
        <v>254</v>
      </c>
      <c r="Z9" s="61" t="s">
        <v>255</v>
      </c>
      <c r="AA9" s="18"/>
      <c r="AB9" s="63" t="s">
        <v>256</v>
      </c>
    </row>
    <row r="10" customFormat="false" ht="51" hidden="false" customHeight="false" outlineLevel="0" collapsed="false">
      <c r="B10" s="52" t="n">
        <v>6</v>
      </c>
      <c r="C10" s="72"/>
      <c r="D10" s="24"/>
      <c r="E10" s="18" t="s">
        <v>55</v>
      </c>
      <c r="F10" s="16"/>
      <c r="G10" s="17" t="s">
        <v>257</v>
      </c>
      <c r="H10" s="18" t="s">
        <v>258</v>
      </c>
      <c r="I10" s="18"/>
      <c r="J10" s="24" t="s">
        <v>58</v>
      </c>
      <c r="K10" s="18"/>
      <c r="L10" s="18"/>
      <c r="M10" s="18"/>
      <c r="N10" s="18"/>
      <c r="O10" s="54"/>
      <c r="P10" s="55" t="s">
        <v>2</v>
      </c>
      <c r="Q10" s="56" t="n">
        <v>118</v>
      </c>
      <c r="R10" s="57"/>
      <c r="S10" s="58"/>
      <c r="T10" s="57"/>
      <c r="U10" s="57"/>
      <c r="V10" s="59"/>
      <c r="W10" s="55" t="s">
        <v>237</v>
      </c>
      <c r="X10" s="60"/>
      <c r="Y10" s="56" t="s">
        <v>259</v>
      </c>
      <c r="Z10" s="61" t="s">
        <v>260</v>
      </c>
      <c r="AA10" s="18"/>
      <c r="AB10" s="63" t="s">
        <v>261</v>
      </c>
    </row>
    <row r="11" s="28" customFormat="true" ht="51" hidden="false" customHeight="false" outlineLevel="0" collapsed="false">
      <c r="B11" s="52" t="n">
        <v>7</v>
      </c>
      <c r="C11" s="24"/>
      <c r="D11" s="24" t="n">
        <v>481</v>
      </c>
      <c r="E11" s="18" t="s">
        <v>62</v>
      </c>
      <c r="F11" s="65"/>
      <c r="G11" s="17" t="s">
        <v>61</v>
      </c>
      <c r="H11" s="18" t="s">
        <v>262</v>
      </c>
      <c r="I11" s="18"/>
      <c r="J11" s="18" t="s">
        <v>65</v>
      </c>
      <c r="K11" s="18"/>
      <c r="L11" s="18"/>
      <c r="M11" s="18"/>
      <c r="N11" s="18"/>
      <c r="O11" s="66"/>
      <c r="P11" s="55" t="s">
        <v>2</v>
      </c>
      <c r="Q11" s="56" t="n">
        <v>118</v>
      </c>
      <c r="R11" s="67"/>
      <c r="S11" s="73"/>
      <c r="T11" s="69"/>
      <c r="U11" s="67"/>
      <c r="V11" s="67"/>
      <c r="W11" s="55" t="s">
        <v>237</v>
      </c>
      <c r="X11" s="70"/>
      <c r="Y11" s="56" t="s">
        <v>263</v>
      </c>
      <c r="Z11" s="61" t="s">
        <v>264</v>
      </c>
      <c r="AA11" s="18"/>
      <c r="AB11" s="63" t="s">
        <v>265</v>
      </c>
    </row>
    <row r="12" customFormat="false" ht="51" hidden="false" customHeight="false" outlineLevel="0" collapsed="false">
      <c r="B12" s="52" t="n">
        <v>8</v>
      </c>
      <c r="C12" s="24"/>
      <c r="D12" s="24"/>
      <c r="E12" s="18" t="s">
        <v>69</v>
      </c>
      <c r="F12" s="16"/>
      <c r="G12" s="17" t="s">
        <v>68</v>
      </c>
      <c r="H12" s="18" t="s">
        <v>266</v>
      </c>
      <c r="I12" s="18"/>
      <c r="J12" s="24" t="s">
        <v>72</v>
      </c>
      <c r="K12" s="18"/>
      <c r="L12" s="18"/>
      <c r="M12" s="18"/>
      <c r="N12" s="18"/>
      <c r="O12" s="54"/>
      <c r="P12" s="55" t="s">
        <v>2</v>
      </c>
      <c r="Q12" s="56" t="n">
        <v>118</v>
      </c>
      <c r="R12" s="59"/>
      <c r="S12" s="58"/>
      <c r="T12" s="57"/>
      <c r="U12" s="59"/>
      <c r="V12" s="59"/>
      <c r="W12" s="55" t="s">
        <v>237</v>
      </c>
      <c r="X12" s="60"/>
      <c r="Y12" s="56" t="s">
        <v>267</v>
      </c>
      <c r="Z12" s="61" t="s">
        <v>268</v>
      </c>
      <c r="AA12" s="18"/>
      <c r="AB12" s="63" t="s">
        <v>269</v>
      </c>
    </row>
    <row r="13" customFormat="false" ht="51" hidden="false" customHeight="false" outlineLevel="0" collapsed="false">
      <c r="B13" s="52" t="n">
        <v>9</v>
      </c>
      <c r="C13" s="24"/>
      <c r="D13" s="24"/>
      <c r="E13" s="18" t="s">
        <v>75</v>
      </c>
      <c r="F13" s="16"/>
      <c r="G13" s="17" t="s">
        <v>74</v>
      </c>
      <c r="H13" s="18" t="s">
        <v>270</v>
      </c>
      <c r="I13" s="18"/>
      <c r="J13" s="18" t="s">
        <v>78</v>
      </c>
      <c r="K13" s="18"/>
      <c r="L13" s="18"/>
      <c r="M13" s="18"/>
      <c r="N13" s="18"/>
      <c r="O13" s="54"/>
      <c r="P13" s="55" t="s">
        <v>2</v>
      </c>
      <c r="Q13" s="56" t="n">
        <v>118</v>
      </c>
      <c r="R13" s="59"/>
      <c r="S13" s="58"/>
      <c r="T13" s="57"/>
      <c r="U13" s="57"/>
      <c r="V13" s="57"/>
      <c r="W13" s="55" t="s">
        <v>237</v>
      </c>
      <c r="X13" s="60"/>
      <c r="Y13" s="56" t="s">
        <v>271</v>
      </c>
      <c r="Z13" s="61" t="s">
        <v>272</v>
      </c>
      <c r="AA13" s="18"/>
      <c r="AB13" s="63" t="s">
        <v>273</v>
      </c>
    </row>
    <row r="14" customFormat="false" ht="51" hidden="false" customHeight="false" outlineLevel="0" collapsed="false">
      <c r="B14" s="52" t="n">
        <v>10</v>
      </c>
      <c r="C14" s="24"/>
      <c r="D14" s="24"/>
      <c r="E14" s="18" t="s">
        <v>82</v>
      </c>
      <c r="F14" s="16"/>
      <c r="G14" s="17" t="s">
        <v>81</v>
      </c>
      <c r="H14" s="18" t="s">
        <v>274</v>
      </c>
      <c r="I14" s="18"/>
      <c r="J14" s="18" t="s">
        <v>85</v>
      </c>
      <c r="K14" s="18"/>
      <c r="L14" s="18"/>
      <c r="M14" s="18"/>
      <c r="N14" s="18"/>
      <c r="O14" s="54"/>
      <c r="P14" s="55" t="s">
        <v>2</v>
      </c>
      <c r="Q14" s="56" t="n">
        <v>118</v>
      </c>
      <c r="R14" s="59"/>
      <c r="S14" s="58"/>
      <c r="T14" s="57"/>
      <c r="U14" s="57"/>
      <c r="V14" s="57"/>
      <c r="W14" s="55" t="s">
        <v>237</v>
      </c>
      <c r="X14" s="60"/>
      <c r="Y14" s="56" t="s">
        <v>271</v>
      </c>
      <c r="Z14" s="61" t="s">
        <v>275</v>
      </c>
      <c r="AA14" s="18"/>
      <c r="AB14" s="63" t="s">
        <v>276</v>
      </c>
    </row>
    <row r="15" s="28" customFormat="true" ht="51" hidden="false" customHeight="false" outlineLevel="0" collapsed="false">
      <c r="B15" s="52" t="n">
        <v>11</v>
      </c>
      <c r="C15" s="24"/>
      <c r="D15" s="24"/>
      <c r="E15" s="18" t="s">
        <v>89</v>
      </c>
      <c r="F15" s="65"/>
      <c r="G15" s="17" t="s">
        <v>88</v>
      </c>
      <c r="H15" s="18" t="s">
        <v>277</v>
      </c>
      <c r="I15" s="18"/>
      <c r="J15" s="24" t="s">
        <v>92</v>
      </c>
      <c r="K15" s="18"/>
      <c r="L15" s="18"/>
      <c r="M15" s="18"/>
      <c r="N15" s="18"/>
      <c r="O15" s="66"/>
      <c r="P15" s="55" t="s">
        <v>2</v>
      </c>
      <c r="Q15" s="56" t="n">
        <v>118</v>
      </c>
      <c r="R15" s="59"/>
      <c r="S15" s="73"/>
      <c r="T15" s="69"/>
      <c r="U15" s="69"/>
      <c r="V15" s="69"/>
      <c r="W15" s="55" t="s">
        <v>237</v>
      </c>
      <c r="X15" s="70"/>
      <c r="Y15" s="56" t="s">
        <v>278</v>
      </c>
      <c r="Z15" s="61" t="s">
        <v>279</v>
      </c>
      <c r="AA15" s="25"/>
      <c r="AB15" s="63" t="s">
        <v>280</v>
      </c>
    </row>
    <row r="16" s="28" customFormat="true" ht="38.25" hidden="false" customHeight="false" outlineLevel="0" collapsed="false">
      <c r="B16" s="52" t="n">
        <v>12</v>
      </c>
      <c r="C16" s="24"/>
      <c r="D16" s="24"/>
      <c r="E16" s="18" t="s">
        <v>96</v>
      </c>
      <c r="F16" s="65"/>
      <c r="G16" s="17" t="s">
        <v>95</v>
      </c>
      <c r="H16" s="18" t="s">
        <v>281</v>
      </c>
      <c r="I16" s="18"/>
      <c r="J16" s="24" t="s">
        <v>99</v>
      </c>
      <c r="K16" s="18"/>
      <c r="L16" s="18"/>
      <c r="M16" s="18"/>
      <c r="N16" s="18"/>
      <c r="O16" s="66"/>
      <c r="P16" s="55" t="s">
        <v>2</v>
      </c>
      <c r="Q16" s="56" t="n">
        <v>118</v>
      </c>
      <c r="R16" s="69"/>
      <c r="S16" s="68"/>
      <c r="T16" s="69"/>
      <c r="U16" s="69"/>
      <c r="V16" s="69"/>
      <c r="W16" s="55" t="s">
        <v>237</v>
      </c>
      <c r="X16" s="70"/>
      <c r="Y16" s="56" t="s">
        <v>282</v>
      </c>
      <c r="Z16" s="61" t="s">
        <v>283</v>
      </c>
      <c r="AA16" s="25"/>
      <c r="AB16" s="63" t="s">
        <v>284</v>
      </c>
    </row>
    <row r="17" s="28" customFormat="true" ht="51" hidden="false" customHeight="false" outlineLevel="0" collapsed="false">
      <c r="B17" s="52" t="n">
        <v>13</v>
      </c>
      <c r="C17" s="24"/>
      <c r="D17" s="24"/>
      <c r="E17" s="18" t="s">
        <v>102</v>
      </c>
      <c r="F17" s="65"/>
      <c r="G17" s="17" t="s">
        <v>101</v>
      </c>
      <c r="H17" s="18" t="s">
        <v>285</v>
      </c>
      <c r="I17" s="18"/>
      <c r="J17" s="24" t="s">
        <v>105</v>
      </c>
      <c r="K17" s="18"/>
      <c r="L17" s="18"/>
      <c r="M17" s="18"/>
      <c r="N17" s="18"/>
      <c r="O17" s="66"/>
      <c r="P17" s="55" t="s">
        <v>2</v>
      </c>
      <c r="Q17" s="56" t="n">
        <v>118</v>
      </c>
      <c r="R17" s="69"/>
      <c r="S17" s="73"/>
      <c r="T17" s="69"/>
      <c r="U17" s="69"/>
      <c r="V17" s="69"/>
      <c r="W17" s="55" t="s">
        <v>237</v>
      </c>
      <c r="X17" s="70"/>
      <c r="Y17" s="56" t="s">
        <v>286</v>
      </c>
      <c r="Z17" s="61" t="s">
        <v>287</v>
      </c>
      <c r="AA17" s="18"/>
      <c r="AB17" s="63" t="s">
        <v>288</v>
      </c>
    </row>
    <row r="18" s="28" customFormat="true" ht="63.75" hidden="false" customHeight="false" outlineLevel="0" collapsed="false">
      <c r="B18" s="52" t="n">
        <v>14</v>
      </c>
      <c r="C18" s="24"/>
      <c r="D18" s="24"/>
      <c r="E18" s="18" t="s">
        <v>108</v>
      </c>
      <c r="F18" s="65"/>
      <c r="G18" s="17" t="s">
        <v>107</v>
      </c>
      <c r="H18" s="18" t="s">
        <v>289</v>
      </c>
      <c r="I18" s="18"/>
      <c r="J18" s="24" t="s">
        <v>290</v>
      </c>
      <c r="K18" s="18"/>
      <c r="L18" s="18"/>
      <c r="M18" s="18"/>
      <c r="N18" s="18"/>
      <c r="O18" s="66"/>
      <c r="P18" s="55" t="s">
        <v>2</v>
      </c>
      <c r="Q18" s="56" t="n">
        <v>118</v>
      </c>
      <c r="R18" s="69"/>
      <c r="S18" s="68"/>
      <c r="T18" s="69"/>
      <c r="U18" s="67"/>
      <c r="V18" s="69"/>
      <c r="W18" s="55" t="s">
        <v>237</v>
      </c>
      <c r="X18" s="70"/>
      <c r="Y18" s="56" t="s">
        <v>291</v>
      </c>
      <c r="Z18" s="61" t="s">
        <v>292</v>
      </c>
      <c r="AA18" s="18"/>
      <c r="AB18" s="63" t="s">
        <v>293</v>
      </c>
    </row>
    <row r="19" s="28" customFormat="true" ht="38.25" hidden="false" customHeight="false" outlineLevel="0" collapsed="false">
      <c r="B19" s="52" t="n">
        <v>15</v>
      </c>
      <c r="C19" s="24"/>
      <c r="D19" s="24"/>
      <c r="E19" s="18" t="s">
        <v>115</v>
      </c>
      <c r="F19" s="65"/>
      <c r="G19" s="17" t="s">
        <v>114</v>
      </c>
      <c r="H19" s="18" t="s">
        <v>294</v>
      </c>
      <c r="I19" s="18"/>
      <c r="J19" s="24" t="s">
        <v>118</v>
      </c>
      <c r="K19" s="18"/>
      <c r="L19" s="18"/>
      <c r="M19" s="18"/>
      <c r="N19" s="18"/>
      <c r="O19" s="66"/>
      <c r="P19" s="55" t="s">
        <v>2</v>
      </c>
      <c r="Q19" s="56" t="n">
        <v>118</v>
      </c>
      <c r="R19" s="69"/>
      <c r="S19" s="68"/>
      <c r="T19" s="69"/>
      <c r="U19" s="67"/>
      <c r="V19" s="69"/>
      <c r="W19" s="55" t="s">
        <v>237</v>
      </c>
      <c r="X19" s="70"/>
      <c r="Y19" s="56" t="s">
        <v>291</v>
      </c>
      <c r="Z19" s="61" t="s">
        <v>295</v>
      </c>
      <c r="AA19" s="18"/>
      <c r="AB19" s="63" t="s">
        <v>296</v>
      </c>
    </row>
    <row r="20" s="28" customFormat="true" ht="38.25" hidden="false" customHeight="false" outlineLevel="0" collapsed="false">
      <c r="B20" s="52" t="n">
        <v>16</v>
      </c>
      <c r="C20" s="24"/>
      <c r="D20" s="24"/>
      <c r="E20" s="18" t="s">
        <v>22</v>
      </c>
      <c r="F20" s="65"/>
      <c r="G20" s="17" t="s">
        <v>120</v>
      </c>
      <c r="H20" s="18" t="s">
        <v>297</v>
      </c>
      <c r="I20" s="18"/>
      <c r="J20" s="24" t="s">
        <v>123</v>
      </c>
      <c r="K20" s="18"/>
      <c r="L20" s="18"/>
      <c r="M20" s="18"/>
      <c r="N20" s="18"/>
      <c r="O20" s="66"/>
      <c r="P20" s="55" t="s">
        <v>2</v>
      </c>
      <c r="Q20" s="56" t="n">
        <v>118</v>
      </c>
      <c r="R20" s="69"/>
      <c r="S20" s="68"/>
      <c r="T20" s="69"/>
      <c r="U20" s="69"/>
      <c r="V20" s="67"/>
      <c r="W20" s="55" t="s">
        <v>237</v>
      </c>
      <c r="X20" s="70"/>
      <c r="Y20" s="56" t="s">
        <v>298</v>
      </c>
      <c r="Z20" s="61" t="s">
        <v>299</v>
      </c>
      <c r="AA20" s="18"/>
      <c r="AB20" s="63" t="s">
        <v>300</v>
      </c>
    </row>
    <row r="21" s="28" customFormat="true" ht="51" hidden="false" customHeight="false" outlineLevel="0" collapsed="false">
      <c r="B21" s="52" t="n">
        <v>17</v>
      </c>
      <c r="C21" s="24"/>
      <c r="D21" s="24"/>
      <c r="E21" s="18" t="s">
        <v>22</v>
      </c>
      <c r="F21" s="65"/>
      <c r="G21" s="17" t="s">
        <v>125</v>
      </c>
      <c r="H21" s="18" t="s">
        <v>301</v>
      </c>
      <c r="I21" s="18"/>
      <c r="J21" s="24" t="s">
        <v>128</v>
      </c>
      <c r="K21" s="18"/>
      <c r="L21" s="18"/>
      <c r="M21" s="18"/>
      <c r="N21" s="18"/>
      <c r="O21" s="66"/>
      <c r="P21" s="55" t="s">
        <v>2</v>
      </c>
      <c r="Q21" s="56" t="n">
        <v>118</v>
      </c>
      <c r="R21" s="69"/>
      <c r="S21" s="68"/>
      <c r="T21" s="69"/>
      <c r="U21" s="69"/>
      <c r="V21" s="67"/>
      <c r="W21" s="55" t="s">
        <v>237</v>
      </c>
      <c r="X21" s="70"/>
      <c r="Y21" s="56" t="s">
        <v>298</v>
      </c>
      <c r="Z21" s="61" t="s">
        <v>302</v>
      </c>
      <c r="AA21" s="18"/>
      <c r="AB21" s="63" t="s">
        <v>303</v>
      </c>
    </row>
    <row r="22" s="28" customFormat="true" ht="51" hidden="false" customHeight="false" outlineLevel="0" collapsed="false">
      <c r="B22" s="52" t="n">
        <v>18</v>
      </c>
      <c r="C22" s="24"/>
      <c r="D22" s="24"/>
      <c r="E22" s="18" t="s">
        <v>132</v>
      </c>
      <c r="F22" s="65"/>
      <c r="G22" s="17" t="s">
        <v>131</v>
      </c>
      <c r="H22" s="18" t="s">
        <v>304</v>
      </c>
      <c r="I22" s="18"/>
      <c r="J22" s="24" t="s">
        <v>135</v>
      </c>
      <c r="K22" s="18"/>
      <c r="L22" s="18"/>
      <c r="M22" s="18"/>
      <c r="N22" s="18"/>
      <c r="O22" s="66"/>
      <c r="P22" s="55" t="s">
        <v>2</v>
      </c>
      <c r="Q22" s="56" t="n">
        <v>118</v>
      </c>
      <c r="R22" s="67"/>
      <c r="S22" s="68"/>
      <c r="T22" s="69"/>
      <c r="U22" s="69"/>
      <c r="V22" s="69"/>
      <c r="W22" s="55" t="s">
        <v>237</v>
      </c>
      <c r="X22" s="70"/>
      <c r="Y22" s="56" t="s">
        <v>305</v>
      </c>
      <c r="Z22" s="61" t="s">
        <v>306</v>
      </c>
      <c r="AA22" s="25"/>
      <c r="AB22" s="63" t="s">
        <v>307</v>
      </c>
    </row>
    <row r="23" s="28" customFormat="true" ht="51" hidden="false" customHeight="false" outlineLevel="0" collapsed="false">
      <c r="B23" s="52" t="n">
        <v>19</v>
      </c>
      <c r="C23" s="24"/>
      <c r="D23" s="24"/>
      <c r="E23" s="18" t="s">
        <v>139</v>
      </c>
      <c r="F23" s="65"/>
      <c r="G23" s="17" t="s">
        <v>138</v>
      </c>
      <c r="H23" s="18" t="s">
        <v>308</v>
      </c>
      <c r="I23" s="18"/>
      <c r="J23" s="24" t="s">
        <v>142</v>
      </c>
      <c r="K23" s="18"/>
      <c r="L23" s="18"/>
      <c r="M23" s="18"/>
      <c r="N23" s="18"/>
      <c r="O23" s="66"/>
      <c r="P23" s="55" t="s">
        <v>2</v>
      </c>
      <c r="Q23" s="56" t="n">
        <v>118</v>
      </c>
      <c r="R23" s="69"/>
      <c r="S23" s="73"/>
      <c r="T23" s="67"/>
      <c r="U23" s="67"/>
      <c r="V23" s="67"/>
      <c r="W23" s="55" t="s">
        <v>237</v>
      </c>
      <c r="X23" s="70"/>
      <c r="Y23" s="56" t="s">
        <v>309</v>
      </c>
      <c r="Z23" s="61" t="s">
        <v>310</v>
      </c>
      <c r="AA23" s="25"/>
      <c r="AB23" s="63" t="s">
        <v>311</v>
      </c>
    </row>
    <row r="24" s="28" customFormat="true" ht="63.75" hidden="false" customHeight="false" outlineLevel="0" collapsed="false">
      <c r="B24" s="52" t="n">
        <v>20</v>
      </c>
      <c r="C24" s="24"/>
      <c r="D24" s="24"/>
      <c r="E24" s="18" t="s">
        <v>145</v>
      </c>
      <c r="F24" s="65"/>
      <c r="G24" s="17" t="s">
        <v>144</v>
      </c>
      <c r="H24" s="18" t="s">
        <v>312</v>
      </c>
      <c r="I24" s="18"/>
      <c r="J24" s="24" t="s">
        <v>313</v>
      </c>
      <c r="K24" s="18"/>
      <c r="L24" s="18"/>
      <c r="M24" s="18"/>
      <c r="N24" s="18"/>
      <c r="O24" s="66"/>
      <c r="P24" s="55" t="s">
        <v>2</v>
      </c>
      <c r="Q24" s="56" t="n">
        <v>118</v>
      </c>
      <c r="R24" s="69"/>
      <c r="S24" s="73"/>
      <c r="T24" s="67"/>
      <c r="U24" s="67"/>
      <c r="V24" s="67"/>
      <c r="W24" s="55" t="s">
        <v>237</v>
      </c>
      <c r="X24" s="70"/>
      <c r="Y24" s="56" t="s">
        <v>309</v>
      </c>
      <c r="Z24" s="61" t="s">
        <v>292</v>
      </c>
      <c r="AA24" s="25"/>
      <c r="AB24" s="63" t="s">
        <v>314</v>
      </c>
    </row>
    <row r="25" s="28" customFormat="true" ht="38.25" hidden="false" customHeight="false" outlineLevel="0" collapsed="false">
      <c r="B25" s="52" t="n">
        <v>21</v>
      </c>
      <c r="C25" s="24"/>
      <c r="D25" s="24"/>
      <c r="E25" s="18" t="s">
        <v>115</v>
      </c>
      <c r="F25" s="65"/>
      <c r="G25" s="17" t="s">
        <v>151</v>
      </c>
      <c r="H25" s="18" t="s">
        <v>315</v>
      </c>
      <c r="I25" s="18"/>
      <c r="J25" s="24" t="s">
        <v>154</v>
      </c>
      <c r="K25" s="18"/>
      <c r="L25" s="18"/>
      <c r="M25" s="18"/>
      <c r="N25" s="18"/>
      <c r="O25" s="66"/>
      <c r="P25" s="55" t="s">
        <v>2</v>
      </c>
      <c r="Q25" s="56" t="n">
        <v>118</v>
      </c>
      <c r="R25" s="69"/>
      <c r="S25" s="73"/>
      <c r="T25" s="67"/>
      <c r="U25" s="67"/>
      <c r="V25" s="67"/>
      <c r="W25" s="55" t="s">
        <v>237</v>
      </c>
      <c r="X25" s="70"/>
      <c r="Y25" s="56" t="s">
        <v>309</v>
      </c>
      <c r="Z25" s="61" t="s">
        <v>287</v>
      </c>
      <c r="AA25" s="25"/>
      <c r="AB25" s="63" t="s">
        <v>316</v>
      </c>
    </row>
    <row r="26" s="28" customFormat="true" ht="63.75" hidden="false" customHeight="false" outlineLevel="0" collapsed="false">
      <c r="B26" s="52" t="n">
        <v>22</v>
      </c>
      <c r="C26" s="24"/>
      <c r="D26" s="24"/>
      <c r="E26" s="18" t="s">
        <v>157</v>
      </c>
      <c r="F26" s="65"/>
      <c r="G26" s="17" t="s">
        <v>156</v>
      </c>
      <c r="H26" s="18" t="s">
        <v>317</v>
      </c>
      <c r="I26" s="18"/>
      <c r="J26" s="24" t="s">
        <v>160</v>
      </c>
      <c r="K26" s="18"/>
      <c r="L26" s="18"/>
      <c r="M26" s="18"/>
      <c r="N26" s="18"/>
      <c r="O26" s="66"/>
      <c r="P26" s="55" t="s">
        <v>2</v>
      </c>
      <c r="Q26" s="56" t="n">
        <v>118</v>
      </c>
      <c r="R26" s="67"/>
      <c r="S26" s="68"/>
      <c r="T26" s="69"/>
      <c r="U26" s="69"/>
      <c r="V26" s="69"/>
      <c r="W26" s="55" t="s">
        <v>237</v>
      </c>
      <c r="X26" s="70"/>
      <c r="Y26" s="56" t="s">
        <v>318</v>
      </c>
      <c r="Z26" s="61" t="s">
        <v>319</v>
      </c>
      <c r="AA26" s="18"/>
      <c r="AB26" s="63" t="s">
        <v>320</v>
      </c>
    </row>
    <row r="27" s="28" customFormat="true" ht="38.25" hidden="false" customHeight="false" outlineLevel="0" collapsed="false">
      <c r="B27" s="52" t="n">
        <v>23</v>
      </c>
      <c r="C27" s="24"/>
      <c r="D27" s="24"/>
      <c r="E27" s="18" t="s">
        <v>164</v>
      </c>
      <c r="F27" s="65"/>
      <c r="G27" s="17" t="s">
        <v>163</v>
      </c>
      <c r="H27" s="18" t="s">
        <v>321</v>
      </c>
      <c r="I27" s="18"/>
      <c r="J27" s="24" t="s">
        <v>167</v>
      </c>
      <c r="K27" s="18"/>
      <c r="L27" s="18"/>
      <c r="M27" s="18"/>
      <c r="N27" s="18"/>
      <c r="O27" s="66"/>
      <c r="P27" s="55"/>
      <c r="Q27" s="56"/>
      <c r="R27" s="67"/>
      <c r="S27" s="68"/>
      <c r="T27" s="69"/>
      <c r="U27" s="69"/>
      <c r="V27" s="69"/>
      <c r="W27" s="55"/>
      <c r="X27" s="70"/>
      <c r="Y27" s="56"/>
      <c r="Z27" s="61"/>
      <c r="AA27" s="18"/>
      <c r="AB27" s="63"/>
    </row>
    <row r="28" s="28" customFormat="true" ht="51" hidden="false" customHeight="false" outlineLevel="0" collapsed="false">
      <c r="B28" s="52" t="n">
        <v>24</v>
      </c>
      <c r="C28" s="24"/>
      <c r="D28" s="24"/>
      <c r="E28" s="18" t="s">
        <v>170</v>
      </c>
      <c r="F28" s="65"/>
      <c r="G28" s="17" t="s">
        <v>169</v>
      </c>
      <c r="H28" s="18" t="s">
        <v>322</v>
      </c>
      <c r="I28" s="18"/>
      <c r="J28" s="24" t="s">
        <v>173</v>
      </c>
      <c r="K28" s="18"/>
      <c r="L28" s="18"/>
      <c r="M28" s="18"/>
      <c r="N28" s="18"/>
      <c r="O28" s="66"/>
      <c r="P28" s="55" t="s">
        <v>2</v>
      </c>
      <c r="Q28" s="56" t="n">
        <v>118</v>
      </c>
      <c r="R28" s="69"/>
      <c r="S28" s="73"/>
      <c r="T28" s="69"/>
      <c r="U28" s="69"/>
      <c r="V28" s="69"/>
      <c r="W28" s="55" t="s">
        <v>237</v>
      </c>
      <c r="X28" s="70"/>
      <c r="Y28" s="56" t="s">
        <v>323</v>
      </c>
      <c r="Z28" s="61" t="s">
        <v>324</v>
      </c>
      <c r="AA28" s="18"/>
      <c r="AB28" s="63" t="s">
        <v>325</v>
      </c>
    </row>
    <row r="29" s="28" customFormat="true" ht="63.75" hidden="false" customHeight="false" outlineLevel="0" collapsed="false">
      <c r="B29" s="52" t="n">
        <v>25</v>
      </c>
      <c r="C29" s="24"/>
      <c r="D29" s="24"/>
      <c r="E29" s="18" t="s">
        <v>145</v>
      </c>
      <c r="F29" s="65"/>
      <c r="G29" s="17" t="s">
        <v>175</v>
      </c>
      <c r="H29" s="18" t="s">
        <v>326</v>
      </c>
      <c r="I29" s="18"/>
      <c r="J29" s="24" t="s">
        <v>178</v>
      </c>
      <c r="K29" s="18"/>
      <c r="L29" s="18"/>
      <c r="M29" s="18"/>
      <c r="N29" s="18"/>
      <c r="O29" s="66"/>
      <c r="P29" s="55" t="s">
        <v>2</v>
      </c>
      <c r="Q29" s="56" t="n">
        <v>118</v>
      </c>
      <c r="R29" s="69"/>
      <c r="S29" s="73"/>
      <c r="T29" s="69"/>
      <c r="U29" s="69"/>
      <c r="V29" s="69"/>
      <c r="W29" s="55" t="s">
        <v>237</v>
      </c>
      <c r="X29" s="70"/>
      <c r="Y29" s="56" t="s">
        <v>323</v>
      </c>
      <c r="Z29" s="61"/>
      <c r="AA29" s="18"/>
      <c r="AB29" s="63" t="s">
        <v>327</v>
      </c>
    </row>
    <row r="30" s="28" customFormat="true" ht="38.25" hidden="false" customHeight="false" outlineLevel="0" collapsed="false">
      <c r="B30" s="52" t="n">
        <v>26</v>
      </c>
      <c r="C30" s="24"/>
      <c r="D30" s="24"/>
      <c r="E30" s="18" t="s">
        <v>89</v>
      </c>
      <c r="F30" s="65"/>
      <c r="G30" s="17" t="s">
        <v>180</v>
      </c>
      <c r="H30" s="18" t="s">
        <v>328</v>
      </c>
      <c r="I30" s="18"/>
      <c r="J30" s="24" t="s">
        <v>183</v>
      </c>
      <c r="K30" s="18"/>
      <c r="L30" s="18"/>
      <c r="M30" s="18"/>
      <c r="N30" s="18"/>
      <c r="O30" s="66"/>
      <c r="P30" s="55" t="s">
        <v>2</v>
      </c>
      <c r="Q30" s="56" t="n">
        <v>118</v>
      </c>
      <c r="R30" s="69"/>
      <c r="S30" s="73"/>
      <c r="T30" s="69"/>
      <c r="U30" s="69"/>
      <c r="V30" s="69"/>
      <c r="W30" s="55" t="s">
        <v>237</v>
      </c>
      <c r="X30" s="70"/>
      <c r="Y30" s="56" t="s">
        <v>329</v>
      </c>
      <c r="Z30" s="61" t="s">
        <v>330</v>
      </c>
      <c r="AA30" s="18"/>
      <c r="AB30" s="63" t="s">
        <v>331</v>
      </c>
    </row>
    <row r="31" customFormat="false" ht="51" hidden="false" customHeight="false" outlineLevel="0" collapsed="false">
      <c r="B31" s="52" t="n">
        <v>27</v>
      </c>
      <c r="C31" s="24"/>
      <c r="D31" s="24"/>
      <c r="E31" s="18" t="s">
        <v>187</v>
      </c>
      <c r="F31" s="16"/>
      <c r="G31" s="17" t="s">
        <v>186</v>
      </c>
      <c r="H31" s="18" t="s">
        <v>332</v>
      </c>
      <c r="I31" s="18"/>
      <c r="J31" s="24" t="s">
        <v>190</v>
      </c>
      <c r="K31" s="18"/>
      <c r="L31" s="18"/>
      <c r="M31" s="18"/>
      <c r="N31" s="18"/>
      <c r="O31" s="54"/>
      <c r="P31" s="55" t="s">
        <v>2</v>
      </c>
      <c r="Q31" s="56" t="n">
        <v>118</v>
      </c>
      <c r="R31" s="57"/>
      <c r="S31" s="58"/>
      <c r="T31" s="57"/>
      <c r="U31" s="67"/>
      <c r="V31" s="57"/>
      <c r="W31" s="55" t="s">
        <v>237</v>
      </c>
      <c r="X31" s="60"/>
      <c r="Y31" s="56" t="s">
        <v>333</v>
      </c>
      <c r="Z31" s="61" t="s">
        <v>334</v>
      </c>
      <c r="AA31" s="25"/>
      <c r="AB31" s="63" t="s">
        <v>335</v>
      </c>
    </row>
    <row r="32" customFormat="false" ht="51" hidden="false" customHeight="false" outlineLevel="0" collapsed="false">
      <c r="B32" s="52" t="n">
        <v>28</v>
      </c>
      <c r="C32" s="24"/>
      <c r="D32" s="24"/>
      <c r="E32" s="18" t="s">
        <v>194</v>
      </c>
      <c r="F32" s="16"/>
      <c r="G32" s="17" t="s">
        <v>193</v>
      </c>
      <c r="H32" s="18" t="s">
        <v>336</v>
      </c>
      <c r="I32" s="18"/>
      <c r="J32" s="24" t="s">
        <v>197</v>
      </c>
      <c r="K32" s="18"/>
      <c r="L32" s="18"/>
      <c r="M32" s="18"/>
      <c r="N32" s="18"/>
      <c r="O32" s="54"/>
      <c r="P32" s="55" t="s">
        <v>2</v>
      </c>
      <c r="Q32" s="56" t="n">
        <v>118</v>
      </c>
      <c r="R32" s="57"/>
      <c r="S32" s="58"/>
      <c r="T32" s="57"/>
      <c r="U32" s="67"/>
      <c r="V32" s="57"/>
      <c r="W32" s="55" t="s">
        <v>237</v>
      </c>
      <c r="X32" s="60"/>
      <c r="Y32" s="56" t="s">
        <v>337</v>
      </c>
      <c r="Z32" s="61" t="s">
        <v>338</v>
      </c>
      <c r="AA32" s="25"/>
      <c r="AB32" s="63" t="s">
        <v>339</v>
      </c>
    </row>
    <row r="33" customFormat="false" ht="51" hidden="false" customHeight="false" outlineLevel="0" collapsed="false">
      <c r="B33" s="52" t="n">
        <v>29</v>
      </c>
      <c r="C33" s="24"/>
      <c r="D33" s="24"/>
      <c r="E33" s="18" t="s">
        <v>200</v>
      </c>
      <c r="F33" s="16"/>
      <c r="G33" s="17" t="s">
        <v>199</v>
      </c>
      <c r="H33" s="18" t="s">
        <v>340</v>
      </c>
      <c r="I33" s="18"/>
      <c r="J33" s="24" t="s">
        <v>203</v>
      </c>
      <c r="K33" s="18"/>
      <c r="L33" s="18"/>
      <c r="M33" s="18"/>
      <c r="N33" s="18"/>
      <c r="O33" s="54"/>
      <c r="P33" s="55" t="s">
        <v>2</v>
      </c>
      <c r="Q33" s="56" t="n">
        <v>118</v>
      </c>
      <c r="R33" s="57"/>
      <c r="S33" s="58"/>
      <c r="T33" s="57"/>
      <c r="U33" s="67"/>
      <c r="V33" s="57"/>
      <c r="W33" s="55" t="s">
        <v>237</v>
      </c>
      <c r="X33" s="60"/>
      <c r="Y33" s="56" t="s">
        <v>341</v>
      </c>
      <c r="Z33" s="61" t="s">
        <v>342</v>
      </c>
      <c r="AA33" s="25"/>
      <c r="AB33" s="63" t="s">
        <v>343</v>
      </c>
    </row>
    <row r="34" customFormat="false" ht="51" hidden="false" customHeight="false" outlineLevel="0" collapsed="false">
      <c r="B34" s="52" t="n">
        <v>30</v>
      </c>
      <c r="C34" s="24"/>
      <c r="D34" s="24"/>
      <c r="E34" s="18" t="s">
        <v>207</v>
      </c>
      <c r="F34" s="16"/>
      <c r="G34" s="17" t="s">
        <v>344</v>
      </c>
      <c r="H34" s="18" t="s">
        <v>345</v>
      </c>
      <c r="I34" s="18"/>
      <c r="J34" s="24" t="s">
        <v>210</v>
      </c>
      <c r="K34" s="18"/>
      <c r="L34" s="18"/>
      <c r="M34" s="18"/>
      <c r="N34" s="18"/>
      <c r="O34" s="54"/>
      <c r="P34" s="55" t="s">
        <v>2</v>
      </c>
      <c r="Q34" s="56" t="n">
        <v>118</v>
      </c>
      <c r="R34" s="57"/>
      <c r="S34" s="58"/>
      <c r="T34" s="57"/>
      <c r="U34" s="67"/>
      <c r="V34" s="57"/>
      <c r="W34" s="55" t="s">
        <v>237</v>
      </c>
      <c r="X34" s="60"/>
      <c r="Y34" s="56" t="s">
        <v>346</v>
      </c>
      <c r="Z34" s="61" t="s">
        <v>347</v>
      </c>
      <c r="AA34" s="25"/>
      <c r="AB34" s="63" t="s">
        <v>348</v>
      </c>
    </row>
    <row r="35" customFormat="false" ht="12.75" hidden="false" customHeight="false" outlineLevel="0" collapsed="false">
      <c r="AB35" s="23"/>
    </row>
    <row r="36" customFormat="false" ht="12.75" hidden="false" customHeight="false" outlineLevel="0" collapsed="false">
      <c r="AB36" s="23"/>
    </row>
    <row r="37" customFormat="false" ht="12.75" hidden="false" customHeight="false" outlineLevel="0" collapsed="false">
      <c r="AB37" s="23"/>
    </row>
    <row r="38" customFormat="false" ht="12.75" hidden="false" customHeight="false" outlineLevel="0" collapsed="false">
      <c r="AB38" s="23"/>
    </row>
    <row r="39" customFormat="false" ht="12.75" hidden="false" customHeight="false" outlineLevel="0" collapsed="false">
      <c r="AB39" s="23"/>
    </row>
    <row r="40" customFormat="false" ht="12.75" hidden="false" customHeight="false" outlineLevel="0" collapsed="false">
      <c r="AB40" s="23"/>
    </row>
    <row r="41" customFormat="false" ht="12.75" hidden="false" customHeight="false" outlineLevel="0" collapsed="false">
      <c r="AB41" s="23"/>
    </row>
    <row r="42" customFormat="false" ht="12.75" hidden="false" customHeight="false" outlineLevel="0" collapsed="false">
      <c r="AB42" s="23"/>
    </row>
    <row r="43" customFormat="false" ht="12.75" hidden="false" customHeight="false" outlineLevel="0" collapsed="false">
      <c r="AB43" s="23"/>
    </row>
    <row r="44" customFormat="false" ht="12.75" hidden="false" customHeight="false" outlineLevel="0" collapsed="false">
      <c r="AB44" s="23"/>
    </row>
    <row r="45" customFormat="false" ht="12.75" hidden="false" customHeight="false" outlineLevel="0" collapsed="false">
      <c r="AB45" s="23"/>
    </row>
    <row r="46" customFormat="false" ht="12.75" hidden="false" customHeight="false" outlineLevel="0" collapsed="false">
      <c r="AB46" s="23"/>
    </row>
    <row r="47" customFormat="false" ht="12.75" hidden="false" customHeight="false" outlineLevel="0" collapsed="false">
      <c r="AB47" s="23"/>
    </row>
  </sheetData>
  <autoFilter ref="B4:AA6"/>
  <hyperlinks>
    <hyperlink ref="AB5" r:id="rId1" display="mojca.bencina@ki.si"/>
    <hyperlink ref="AB6" r:id="rId2" display="jelka.brecelj@kclj.si"/>
    <hyperlink ref="AB7" r:id="rId3" display="cem@fs.uni-lj.si"/>
    <hyperlink ref="AB8" r:id="rId4" display="nevenka.kozuh@vf.uni-lj.si"/>
    <hyperlink ref="AB9" r:id="rId5" display="jozica.friedrich@ki.si"/>
    <hyperlink ref="AB10" r:id="rId6" display="simona.horvat@bfro.uni-lj.si"/>
    <hyperlink ref="AB11" r:id="rId7" display="miha.humar@bf.uni-lj.si"/>
    <hyperlink ref="AB12" r:id="rId8" display="vlasta.jencic@vf.uni-lj.si"/>
    <hyperlink ref="AB13" r:id="rId9" display="vojkan.jovicic@i-rgo.si"/>
    <hyperlink ref="AB14" r:id="rId10" display="kaucic@ki.si"/>
    <hyperlink ref="AB15" r:id="rId11" display="spomenka.kobe@ijs.si"/>
    <hyperlink ref="AB16" r:id="rId12" display="maja.kovac@nib.si"/>
    <hyperlink ref="AB17" r:id="rId13" display="kokol@uni-mb.si"/>
    <hyperlink ref="AB18" r:id="rId14" display="peter.krajnc@uni-mb.si"/>
    <hyperlink ref="AB19" r:id="rId15" display="matjaz.kunaver@ki.si"/>
    <hyperlink ref="AB20" r:id="rId16" display="matic.legisa@ki.si"/>
    <hyperlink ref="AB21" r:id="rId17" display="viktor.menart@ki.si"/>
    <hyperlink ref="AB22" r:id="rId18" display="majda.naji@zrss.si"/>
    <hyperlink ref="AB23" r:id="rId19" display="marina.novak@uni-mb.si"/>
    <hyperlink ref="AB24" r:id="rId20" display="zoran.novak@uni-mb.si"/>
    <hyperlink ref="AB25" r:id="rId21" display="vladka.gaberc.porekar@ki.si"/>
    <hyperlink ref="AB26" r:id="rId22" display="peter.planinsic@uni-mb.si"/>
    <hyperlink ref="AB28" r:id="rId23" display="irina.milisav@mf.uni-lj.si"/>
    <hyperlink ref="AB29" r:id="rId24" display="marjana.simonic@uni-mb.si"/>
    <hyperlink ref="AB30" r:id="rId25" display="zdenka.slejkovec@ijs.si"/>
    <hyperlink ref="AB31" r:id="rId26" display="ttrilar@pms-lj.si"/>
    <hyperlink ref="AB32" r:id="rId27" display="bojana.voncina@uni-mb.si"/>
    <hyperlink ref="AB33" r:id="rId28" display="franc.zupanic@uni-mb.si"/>
    <hyperlink ref="AB34" r:id="rId29" display="natasa@limnos.si"/>
  </hyperlinks>
  <printOptions headings="false" gridLines="true" gridLinesSet="true" horizontalCentered="false" verticalCentered="false"/>
  <pageMargins left="0.179861111111111" right="0.190277777777778" top="0.529861111111111" bottom="0.19652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90902&amp;R&amp;8&amp;P</oddFooter>
  </headerFooter>
  <drawing r:id="rId3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01:42Z</dcterms:created>
  <dc:creator>Nemec Zdenko</dc:creator>
  <dc:description/>
  <dc:language>en-US</dc:language>
  <cp:lastModifiedBy>Vzorec</cp:lastModifiedBy>
  <cp:lastPrinted>2004-12-09T11:33:27Z</cp:lastPrinted>
  <dcterms:modified xsi:type="dcterms:W3CDTF">2005-02-16T12:09:19Z</dcterms:modified>
  <cp:revision>0</cp:revision>
  <dc:subject/>
  <dc:title/>
</cp:coreProperties>
</file>