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ija od Podatki za izračun 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Šertel Gabrijela:
</t>
        </r>
        <r>
          <rPr>
            <sz val="16"/>
            <color rgb="FF000000"/>
            <rFont val="Tahoma"/>
            <family val="2"/>
            <charset val="238"/>
          </rPr>
          <t xml:space="preserve">Ostanek gleden na usmerit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24</xdr:row>
                <xdr:rowOff>3</xdr:rowOff>
              </xdr:from>
              <xdr:to>
                <xdr:col>26</xdr:col>
                <xdr:colOff>41</xdr:colOff>
                <xdr:row>26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Šertel Gabrijela:
</t>
        </r>
        <r>
          <rPr>
            <sz val="16"/>
            <color rgb="FF000000"/>
            <rFont val="Tahoma"/>
            <family val="2"/>
            <charset val="238"/>
          </rPr>
          <t xml:space="preserve">Ostanek po razporeditvi negativnega stanja na področju Interdisciplinarnih 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51</xdr:row>
                <xdr:rowOff>48</xdr:rowOff>
              </xdr:from>
              <xdr:to>
                <xdr:col>39</xdr:col>
                <xdr:colOff>9</xdr:colOff>
                <xdr:row>57</xdr:row>
                <xdr:rowOff>10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Šertel Gabrijela:
</t>
        </r>
        <r>
          <rPr>
            <sz val="16"/>
            <color rgb="FF000000"/>
            <rFont val="Tahoma"/>
            <family val="2"/>
            <charset val="238"/>
          </rPr>
          <t xml:space="preserve">Ostanek gleden na usmerit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72</xdr:row>
                <xdr:rowOff>13</xdr:rowOff>
              </xdr:from>
              <xdr:to>
                <xdr:col>37</xdr:col>
                <xdr:colOff>30</xdr:colOff>
                <xdr:row>80</xdr:row>
                <xdr:rowOff>1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Šertel Gabrijela:
</t>
        </r>
        <r>
          <rPr>
            <sz val="16"/>
            <color rgb="FF000000"/>
            <rFont val="Tahoma"/>
            <family val="2"/>
            <charset val="238"/>
          </rPr>
          <t xml:space="preserve">Ostanek gleden na usmerit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89</xdr:row>
                <xdr:rowOff>31</xdr:rowOff>
              </xdr:from>
              <xdr:to>
                <xdr:col>37</xdr:col>
                <xdr:colOff>30</xdr:colOff>
                <xdr:row>99</xdr:row>
                <xdr:rowOff>11</xdr:rowOff>
              </xdr:to>
            </anchor>
          </commentPr>
        </mc:Choice>
        <mc:Fallback/>
      </mc:AlternateContent>
    </comment>
    <comment ref="Q153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Šertel Gabrijela:
</t>
        </r>
        <r>
          <rPr>
            <sz val="16"/>
            <color rgb="FF000000"/>
            <rFont val="Tahoma"/>
            <family val="2"/>
            <charset val="238"/>
          </rPr>
          <t xml:space="preserve">Ostanek gleden na usmerit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196</xdr:row>
                <xdr:rowOff>3</xdr:rowOff>
              </xdr:from>
              <xdr:to>
                <xdr:col>37</xdr:col>
                <xdr:colOff>33</xdr:colOff>
                <xdr:row>197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298">
  <si>
    <t xml:space="preserve">Domače znanstvene periodične publikacije 2009 </t>
  </si>
  <si>
    <t xml:space="preserve">Domače znanstvene periodične publikacije 2009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/2</t>
  </si>
  <si>
    <t xml:space="preserve">Q</t>
  </si>
  <si>
    <t xml:space="preserve">R</t>
  </si>
  <si>
    <t xml:space="preserve">Cena AP </t>
  </si>
  <si>
    <r>
      <rPr>
        <sz val="9"/>
        <rFont val="Arial Unicode MS"/>
        <family val="0"/>
        <charset val="238"/>
      </rPr>
      <t xml:space="preserve">Cena AP</t>
    </r>
    <r>
      <rPr>
        <sz val="9"/>
        <rFont val="Arial Unicode MS"/>
        <family val="0"/>
      </rPr>
      <t xml:space="preserve"> </t>
    </r>
  </si>
  <si>
    <t xml:space="preserve">NARAVOSLOVNO MATEMATIČNE VEDE:</t>
  </si>
  <si>
    <t xml:space="preserve">odstoket za V kategorijo</t>
  </si>
  <si>
    <t xml:space="preserve">A </t>
  </si>
  <si>
    <t xml:space="preserve">Zap Št</t>
  </si>
  <si>
    <t xml:space="preserve">Veda</t>
  </si>
  <si>
    <t xml:space="preserve">Izdajatelj</t>
  </si>
  <si>
    <t xml:space="preserve">Publikacija</t>
  </si>
  <si>
    <t xml:space="preserve">Št. izv.</t>
  </si>
  <si>
    <t xml:space="preserve">Naklada</t>
  </si>
  <si>
    <t xml:space="preserve">AP </t>
  </si>
  <si>
    <t xml:space="preserve">AP cena</t>
  </si>
  <si>
    <t xml:space="preserve">Ocena A</t>
  </si>
  <si>
    <t xml:space="preserve">Ocena B1</t>
  </si>
  <si>
    <t xml:space="preserve">Ocena B2</t>
  </si>
  <si>
    <t xml:space="preserve">Povprečje B</t>
  </si>
  <si>
    <t xml:space="preserve">Skupna ocena</t>
  </si>
  <si>
    <t xml:space="preserve">Kategorija</t>
  </si>
  <si>
    <t xml:space="preserve">Dotacija 2008</t>
  </si>
  <si>
    <t xml:space="preserve">Izračun</t>
  </si>
  <si>
    <t xml:space="preserve">Zaprošeno </t>
  </si>
  <si>
    <t xml:space="preserve">Znesek €</t>
  </si>
  <si>
    <t xml:space="preserve">Znanstvene</t>
  </si>
  <si>
    <t xml:space="preserve">Znanstvene (do 20 AP pri IV in V kategoriji)</t>
  </si>
  <si>
    <t xml:space="preserve">Skupa</t>
  </si>
  <si>
    <t xml:space="preserve">dotacije</t>
  </si>
  <si>
    <t xml:space="preserve">If funkcija</t>
  </si>
  <si>
    <t xml:space="preserve">Slovensko kemijsko društvo</t>
  </si>
  <si>
    <t xml:space="preserve">Acta Chimica Slovenica</t>
  </si>
  <si>
    <t xml:space="preserve">SCI</t>
  </si>
  <si>
    <t xml:space="preserve">Društvo za opazovanje in proučevanje ptic Slovenije</t>
  </si>
  <si>
    <t xml:space="preserve">Acrocephalus</t>
  </si>
  <si>
    <t xml:space="preserve">III</t>
  </si>
  <si>
    <t xml:space="preserve">Univerza na Primorskem, Znanstveno-raziskovalno središče Koper Universita del Litorale Centro di ricerche scientifiche di Capodistria</t>
  </si>
  <si>
    <t xml:space="preserve">Annales - Anali za istrske in mediteranske študije, Series Historia Naturalis</t>
  </si>
  <si>
    <t xml:space="preserve">Geološki zavod Slovenije</t>
  </si>
  <si>
    <t xml:space="preserve">Geologija</t>
  </si>
  <si>
    <t xml:space="preserve">Društvo matematikov, fizikov in astronomov - založništvo</t>
  </si>
  <si>
    <t xml:space="preserve">Obzornik za matematiko in fiziko</t>
  </si>
  <si>
    <t xml:space="preserve">IV</t>
  </si>
  <si>
    <t xml:space="preserve">Društvo biologov Slovenije</t>
  </si>
  <si>
    <t xml:space="preserve">Acta biologica Slovenica</t>
  </si>
  <si>
    <t xml:space="preserve">Zveza za tehnično kulturo Slovenije</t>
  </si>
  <si>
    <t xml:space="preserve">Natura Sloveniae - Revija za terensko biologijo</t>
  </si>
  <si>
    <t xml:space="preserve">Prirodoslovni muzej Slovenije</t>
  </si>
  <si>
    <t xml:space="preserve">Acta Entomologica Slovenica</t>
  </si>
  <si>
    <t xml:space="preserve">Znanstvenoraziskovalni center Slovenske akademije znanosti in umetnosti</t>
  </si>
  <si>
    <t xml:space="preserve">Hacquetia</t>
  </si>
  <si>
    <t xml:space="preserve">Slovenska akademija znanosti in umetnosti</t>
  </si>
  <si>
    <t xml:space="preserve">Razprave IV. Razreda SAZU</t>
  </si>
  <si>
    <t xml:space="preserve">Scopolia</t>
  </si>
  <si>
    <t xml:space="preserve">V</t>
  </si>
  <si>
    <t xml:space="preserve">Botanično društvo Slovenije</t>
  </si>
  <si>
    <t xml:space="preserve">Hladnikia</t>
  </si>
  <si>
    <t xml:space="preserve">Blejske delavnice iz fizike</t>
  </si>
  <si>
    <t xml:space="preserve">SKUPAJ:</t>
  </si>
  <si>
    <t xml:space="preserve">NAMA 13%</t>
  </si>
  <si>
    <t xml:space="preserve">Triletniki</t>
  </si>
  <si>
    <t xml:space="preserve">20 </t>
  </si>
  <si>
    <t xml:space="preserve">TEHNIŠKE VEDE:</t>
  </si>
  <si>
    <t xml:space="preserve">21 </t>
  </si>
  <si>
    <t xml:space="preserve">22 </t>
  </si>
  <si>
    <t xml:space="preserve">Zap. Št</t>
  </si>
  <si>
    <t xml:space="preserve">Univerza v Ljubljani, Fakulteta za strojništvo</t>
  </si>
  <si>
    <t xml:space="preserve">Strojniški vestnik</t>
  </si>
  <si>
    <t xml:space="preserve">Strokovno društvo za mikroelektroniko</t>
  </si>
  <si>
    <t xml:space="preserve">Informacija MIDEM</t>
  </si>
  <si>
    <t xml:space="preserve">Zveza geodetov Slovenije</t>
  </si>
  <si>
    <t xml:space="preserve">Geodetski vestnik</t>
  </si>
  <si>
    <t xml:space="preserve">SSCI</t>
  </si>
  <si>
    <t xml:space="preserve">Inštitut za kovinske materiale in tehnologije</t>
  </si>
  <si>
    <t xml:space="preserve">Materiali in tehnolgije</t>
  </si>
  <si>
    <t xml:space="preserve">Društvo livarjev Slovenije</t>
  </si>
  <si>
    <t xml:space="preserve">Livarski vestnik</t>
  </si>
  <si>
    <t xml:space="preserve">Univerza v Ljubljani, Naravoslovnotehniška fakulteta</t>
  </si>
  <si>
    <t xml:space="preserve">Tekstilec</t>
  </si>
  <si>
    <t xml:space="preserve">Ventil</t>
  </si>
  <si>
    <t xml:space="preserve">Slovensko društvo Informatika</t>
  </si>
  <si>
    <t xml:space="preserve">Informatica</t>
  </si>
  <si>
    <t xml:space="preserve">V.</t>
  </si>
  <si>
    <t xml:space="preserve">Uporabna informatika</t>
  </si>
  <si>
    <t xml:space="preserve">Slovensko društvo za varilno tehniko</t>
  </si>
  <si>
    <t xml:space="preserve">Varilna tehnika</t>
  </si>
  <si>
    <t xml:space="preserve">Društvo za vakuumsko tehniko Slovenije</t>
  </si>
  <si>
    <t xml:space="preserve">Vakuumist</t>
  </si>
  <si>
    <t xml:space="preserve">TV 14%</t>
  </si>
  <si>
    <t xml:space="preserve">37 </t>
  </si>
  <si>
    <t xml:space="preserve">MEDICINSKE VEDE:</t>
  </si>
  <si>
    <t xml:space="preserve">38 </t>
  </si>
  <si>
    <t xml:space="preserve">39 </t>
  </si>
  <si>
    <t xml:space="preserve">Društvo Medicinski razgledi</t>
  </si>
  <si>
    <t xml:space="preserve">Medicinski razgledi</t>
  </si>
  <si>
    <t xml:space="preserve">41 </t>
  </si>
  <si>
    <t xml:space="preserve">Slovensko zdravniško društvo</t>
  </si>
  <si>
    <t xml:space="preserve">Zdravniški vestnik</t>
  </si>
  <si>
    <t xml:space="preserve">42 </t>
  </si>
  <si>
    <t xml:space="preserve">Inštitut za varovanje zdravja Republike Slovenije</t>
  </si>
  <si>
    <t xml:space="preserve">Zdravstveno varstvo</t>
  </si>
  <si>
    <t xml:space="preserve">43 </t>
  </si>
  <si>
    <t xml:space="preserve">Združenje slovenskih dermatologov</t>
  </si>
  <si>
    <t xml:space="preserve">Acta Dermatiovenerologica Alpina, Pannonica et Adriatica</t>
  </si>
  <si>
    <t xml:space="preserve">44 </t>
  </si>
  <si>
    <t xml:space="preserve">Endoskopska revija</t>
  </si>
  <si>
    <t xml:space="preserve">45 </t>
  </si>
  <si>
    <t xml:space="preserve">MED: 6%</t>
  </si>
  <si>
    <t xml:space="preserve">47 </t>
  </si>
  <si>
    <t xml:space="preserve">BIOTEHNIŠKE VEDE:</t>
  </si>
  <si>
    <t xml:space="preserve">Enoletniki:</t>
  </si>
  <si>
    <t xml:space="preserve">Enoletniki</t>
  </si>
  <si>
    <t xml:space="preserve">48 </t>
  </si>
  <si>
    <t xml:space="preserve">49 </t>
  </si>
  <si>
    <t xml:space="preserve">Univerza v Ljubljani, Biotehniška fakulteta</t>
  </si>
  <si>
    <t xml:space="preserve">Acta agriculturae Slovenica</t>
  </si>
  <si>
    <t xml:space="preserve">Zbornik gozdarstva in lesarstva</t>
  </si>
  <si>
    <t xml:space="preserve">Univerza v Ljubljani, Veterinarska fakulteta</t>
  </si>
  <si>
    <t xml:space="preserve">Slovenski veterinarski zbornik</t>
  </si>
  <si>
    <t xml:space="preserve">53 </t>
  </si>
  <si>
    <t xml:space="preserve">Zveza lesarjev Slovenije</t>
  </si>
  <si>
    <t xml:space="preserve">LESwood</t>
  </si>
  <si>
    <t xml:space="preserve">54 </t>
  </si>
  <si>
    <t xml:space="preserve">Inštitut za hmeljarstvo in pivovarstvo Slovenije</t>
  </si>
  <si>
    <t xml:space="preserve">Hmeljarski bilten</t>
  </si>
  <si>
    <t xml:space="preserve">55 </t>
  </si>
  <si>
    <t xml:space="preserve">BTH 4%</t>
  </si>
  <si>
    <t xml:space="preserve">57 </t>
  </si>
  <si>
    <t xml:space="preserve">DRUŽBENE VEDE:</t>
  </si>
  <si>
    <t xml:space="preserve">58 </t>
  </si>
  <si>
    <t xml:space="preserve">59 </t>
  </si>
  <si>
    <t xml:space="preserve">Univerza v Ljubljani, Fakulteta za družbene vede</t>
  </si>
  <si>
    <t xml:space="preserve">Javnost/The Public</t>
  </si>
  <si>
    <t xml:space="preserve">Pedagoška obzorja d.o.o.</t>
  </si>
  <si>
    <t xml:space="preserve">Didactica Slovenica - Pedagoška obzorja</t>
  </si>
  <si>
    <t xml:space="preserve">Univerza na Primorskem, Fakulteta za management Koper</t>
  </si>
  <si>
    <t xml:space="preserve">Managing Global Transitions: International Research Journal</t>
  </si>
  <si>
    <t xml:space="preserve">II</t>
  </si>
  <si>
    <t xml:space="preserve">Zveza ekonomistov Slovenije</t>
  </si>
  <si>
    <t xml:space="preserve">Economic and Business Review</t>
  </si>
  <si>
    <t xml:space="preserve">Univerza v Ljubljani, Pravna fakulteta</t>
  </si>
  <si>
    <t xml:space="preserve">Zbornik znanstvenih razprav</t>
  </si>
  <si>
    <t xml:space="preserve">Univerza v Ljubljani, Fakulteta za arhitekturo</t>
  </si>
  <si>
    <t xml:space="preserve">AR, Arhitektura raziskave</t>
  </si>
  <si>
    <t xml:space="preserve">Slovensko društvo raziskovalcev šolskega polja</t>
  </si>
  <si>
    <t xml:space="preserve">Šolsko polje: revija za teorijo in raziskave vzgoje in izobraževanja</t>
  </si>
  <si>
    <t xml:space="preserve">Slovensko sociološko društvo</t>
  </si>
  <si>
    <t xml:space="preserve">Družboslovne razprave</t>
  </si>
  <si>
    <t xml:space="preserve">Univerza v Ljubljani, Fakulteta za socialno delo</t>
  </si>
  <si>
    <t xml:space="preserve">Socialno delo</t>
  </si>
  <si>
    <t xml:space="preserve">Društvo psihologov Slovenije</t>
  </si>
  <si>
    <t xml:space="preserve">Psihološka obzorja</t>
  </si>
  <si>
    <t xml:space="preserve">Univerza v Ljubljani, Fakulteta za šport</t>
  </si>
  <si>
    <t xml:space="preserve">Kinesiologia Slovenica</t>
  </si>
  <si>
    <t xml:space="preserve">Združenje za socialno pedagogiko</t>
  </si>
  <si>
    <t xml:space="preserve">Socialna pedagogika</t>
  </si>
  <si>
    <t xml:space="preserve">Društvo arhitektov Ljubljana</t>
  </si>
  <si>
    <t xml:space="preserve">AB arhitektov vilten / architect bulletin</t>
  </si>
  <si>
    <t xml:space="preserve">Urad RS za makroekonomske analize in razvoj</t>
  </si>
  <si>
    <t xml:space="preserve">IB revija</t>
  </si>
  <si>
    <t xml:space="preserve">Zveza društev pedagoških delavcev Slovenije</t>
  </si>
  <si>
    <t xml:space="preserve">Sodobna pedagogika</t>
  </si>
  <si>
    <t xml:space="preserve">Univerza v Mariboru Fakulteta za varnostne vede</t>
  </si>
  <si>
    <t xml:space="preserve">Varstvoslovje</t>
  </si>
  <si>
    <t xml:space="preserve">Teorija in praksa</t>
  </si>
  <si>
    <t xml:space="preserve">Management</t>
  </si>
  <si>
    <t xml:space="preserve">Urbanistični inštitut Republike Slovenije</t>
  </si>
  <si>
    <t xml:space="preserve">Urbani izziv</t>
  </si>
  <si>
    <t xml:space="preserve">Univerza v Ljubljani, Fakulteta za upravo</t>
  </si>
  <si>
    <t xml:space="preserve">Uprava / administration</t>
  </si>
  <si>
    <t xml:space="preserve">GV založba d.o.o.</t>
  </si>
  <si>
    <t xml:space="preserve">Pravnik, Revija za pravno teorijo in prakso</t>
  </si>
  <si>
    <t xml:space="preserve">Uradni list d.o.o.</t>
  </si>
  <si>
    <t xml:space="preserve">REVUS - Revija za evropsko ustavnost</t>
  </si>
  <si>
    <t xml:space="preserve">Univerza v Ljubljani, Filozofska fakulteta</t>
  </si>
  <si>
    <t xml:space="preserve">Andragoška spoznanja</t>
  </si>
  <si>
    <t xml:space="preserve">Ekonomski inštitut Pravne fakultete</t>
  </si>
  <si>
    <t xml:space="preserve">Gospodarska gibanja</t>
  </si>
  <si>
    <t xml:space="preserve">Fakulteta za uporabne družbene študije v Novi Gorici</t>
  </si>
  <si>
    <t xml:space="preserve">Raziskave in razprave</t>
  </si>
  <si>
    <t xml:space="preserve">Nova Revija,d.o.o.</t>
  </si>
  <si>
    <t xml:space="preserve">Dignitas</t>
  </si>
  <si>
    <t xml:space="preserve">Didakta d.o.o.</t>
  </si>
  <si>
    <t xml:space="preserve">Didakta</t>
  </si>
  <si>
    <t xml:space="preserve">DV: 17%</t>
  </si>
  <si>
    <t xml:space="preserve">89 </t>
  </si>
  <si>
    <t xml:space="preserve">HUMANISTIČNE VEDE:</t>
  </si>
  <si>
    <t xml:space="preserve">90 </t>
  </si>
  <si>
    <t xml:space="preserve">91 </t>
  </si>
  <si>
    <t xml:space="preserve">ZRC SAZU </t>
  </si>
  <si>
    <t xml:space="preserve">Filozofski vestnik </t>
  </si>
  <si>
    <t xml:space="preserve">AHCI</t>
  </si>
  <si>
    <t xml:space="preserve">Arheološki vestnik</t>
  </si>
  <si>
    <t xml:space="preserve">Acta geographica Slovenica - Geografski zbornik</t>
  </si>
  <si>
    <t xml:space="preserve">Zveza zgodovinskih društev Slovenije</t>
  </si>
  <si>
    <t xml:space="preserve">Zgodovinski časopis - Historical Review</t>
  </si>
  <si>
    <t xml:space="preserve">Annales - Anali za istrke in mediteranske študije, Series Historia et Sociologia</t>
  </si>
  <si>
    <t xml:space="preserve">Acta Histriae</t>
  </si>
  <si>
    <t xml:space="preserve">Zveza geografskih društev Slovenije</t>
  </si>
  <si>
    <t xml:space="preserve">Geografski vestnik</t>
  </si>
  <si>
    <t xml:space="preserve">Slovensko filozofsko društvo</t>
  </si>
  <si>
    <t xml:space="preserve">Anthropos</t>
  </si>
  <si>
    <t xml:space="preserve">Zgodovinsko društvo dr. Franca Kovačiča</t>
  </si>
  <si>
    <t xml:space="preserve">Studia Historica Slovenica</t>
  </si>
  <si>
    <t xml:space="preserve">Slavistično društvo Slovenije</t>
  </si>
  <si>
    <t xml:space="preserve">Jezik in slovstvo</t>
  </si>
  <si>
    <t xml:space="preserve">Phainomena</t>
  </si>
  <si>
    <t xml:space="preserve">Kronika</t>
  </si>
  <si>
    <t xml:space="preserve">Društvo antropologov Slovenije</t>
  </si>
  <si>
    <t xml:space="preserve">Antropological Notebooks</t>
  </si>
  <si>
    <t xml:space="preserve">Dve domovini/Two Homelands</t>
  </si>
  <si>
    <t xml:space="preserve">ZGODOVINSKO DRUŠTVO CELJE, duplikat 1840</t>
  </si>
  <si>
    <t xml:space="preserve">Zgodovina za vse</t>
  </si>
  <si>
    <t xml:space="preserve">De musica disserenda</t>
  </si>
  <si>
    <t xml:space="preserve">Documenta Praehistorica</t>
  </si>
  <si>
    <t xml:space="preserve">Arhivsko društvo Slovenije</t>
  </si>
  <si>
    <t xml:space="preserve">ARHIVI. Glasilo Arhivskega društva in arhivov Slovenije</t>
  </si>
  <si>
    <t xml:space="preserve">Muzikološki zbornik</t>
  </si>
  <si>
    <t xml:space="preserve">Traditiones</t>
  </si>
  <si>
    <t xml:space="preserve">Dela</t>
  </si>
  <si>
    <t xml:space="preserve">Slovensko umetnostnozgodovinsko društvo</t>
  </si>
  <si>
    <t xml:space="preserve">Zbornik za umetnostno zgodovino</t>
  </si>
  <si>
    <t xml:space="preserve">Slovenski etnografski muzej</t>
  </si>
  <si>
    <t xml:space="preserve">Etnolog</t>
  </si>
  <si>
    <t xml:space="preserve">Acta historiae artis Slovenica</t>
  </si>
  <si>
    <t xml:space="preserve">Linguistica</t>
  </si>
  <si>
    <t xml:space="preserve">Studia Mythologica Slavica</t>
  </si>
  <si>
    <t xml:space="preserve">Slovensko etnološko društvo</t>
  </si>
  <si>
    <t xml:space="preserve">Glasnik Slovenskega etnološkega društva</t>
  </si>
  <si>
    <t xml:space="preserve">Inštitut za novejšo zgodovino</t>
  </si>
  <si>
    <t xml:space="preserve">Prispevki za novejšo zgodovino</t>
  </si>
  <si>
    <t xml:space="preserve">Jezikoslovni zapiski</t>
  </si>
  <si>
    <t xml:space="preserve">Acta Neophilologica</t>
  </si>
  <si>
    <t xml:space="preserve">Slovenski šolski muzej</t>
  </si>
  <si>
    <t xml:space="preserve">Šolska kronika</t>
  </si>
  <si>
    <t xml:space="preserve">INSTITUTUM STUDIORUM HUMANITATIS, Fakulteta za podiplomski humanistični študij, Ljubljana</t>
  </si>
  <si>
    <t xml:space="preserve">Monitor ISH</t>
  </si>
  <si>
    <t xml:space="preserve">Monitor ZSA</t>
  </si>
  <si>
    <t xml:space="preserve">Azijske in afriške študije</t>
  </si>
  <si>
    <t xml:space="preserve">Verba Hispanica</t>
  </si>
  <si>
    <t xml:space="preserve">Nova revija</t>
  </si>
  <si>
    <t xml:space="preserve">Poligrafi</t>
  </si>
  <si>
    <t xml:space="preserve">Keria. Studia Latina et Graeca</t>
  </si>
  <si>
    <t xml:space="preserve">ZVD Zavod za varstvo pri delu d.d.</t>
  </si>
  <si>
    <t xml:space="preserve">Delo in varnost</t>
  </si>
  <si>
    <t xml:space="preserve">HV: 35%</t>
  </si>
  <si>
    <t xml:space="preserve">134 </t>
  </si>
  <si>
    <t xml:space="preserve">INTERDISCIPLINARNE VEDE:</t>
  </si>
  <si>
    <t xml:space="preserve">135 </t>
  </si>
  <si>
    <t xml:space="preserve">Univerza v Mariboru, Fakulteta za gradbeništvo</t>
  </si>
  <si>
    <t xml:space="preserve">Acta Geotechnica Slovenica</t>
  </si>
  <si>
    <t xml:space="preserve">Slavistična revija</t>
  </si>
  <si>
    <t xml:space="preserve">137 </t>
  </si>
  <si>
    <t xml:space="preserve">Acta Carsologica</t>
  </si>
  <si>
    <t xml:space="preserve">Inštitut Antona Trstenjaka za gerontologijo in medgeneracijsko sožitje</t>
  </si>
  <si>
    <t xml:space="preserve">Kakovostna starost</t>
  </si>
  <si>
    <t xml:space="preserve">Inštitut za narodnostna vprašanja</t>
  </si>
  <si>
    <t xml:space="preserve">Razprave in gradivo - Treatises and documents</t>
  </si>
  <si>
    <t xml:space="preserve">Elektrotehniška zveza Slovenije</t>
  </si>
  <si>
    <t xml:space="preserve">Elektrotehniški vestnik</t>
  </si>
  <si>
    <t xml:space="preserve">Narodna in univerzitetna knjižnica v Ljubljani</t>
  </si>
  <si>
    <t xml:space="preserve">Knjižnica</t>
  </si>
  <si>
    <t xml:space="preserve">Društvo za stereologijo in kvantitativno analizo slike</t>
  </si>
  <si>
    <t xml:space="preserve">Image Analysis &amp; Stereology</t>
  </si>
  <si>
    <t xml:space="preserve">Zveza gozdarskih društev Slovenije</t>
  </si>
  <si>
    <t xml:space="preserve">Gozdarski vestnik</t>
  </si>
  <si>
    <t xml:space="preserve">Univerza v Mariboru, Fakulteta za organizacijske vede</t>
  </si>
  <si>
    <t xml:space="preserve">Organizacija: revija za management, informatiko in kadre</t>
  </si>
  <si>
    <t xml:space="preserve">Študentska založba Študentske organizacije Univerze v Ljubljani</t>
  </si>
  <si>
    <t xml:space="preserve">Časopis za kritiko znanosti, domišljijo in novo antropologijo</t>
  </si>
  <si>
    <t xml:space="preserve">Metodološki zvezki</t>
  </si>
  <si>
    <t xml:space="preserve">RMZ - Materials and Geoenvironment</t>
  </si>
  <si>
    <t xml:space="preserve">ZAVOD INŠTITUT ZA SANITARNO INŽENIRSTVO</t>
  </si>
  <si>
    <t xml:space="preserve">Sanitarno inženirstvo, Internatiolan journal of sanitary engineering research</t>
  </si>
  <si>
    <t xml:space="preserve">Univerza v Mariboru, Ekonomsko-poslovna fakulteta</t>
  </si>
  <si>
    <t xml:space="preserve">Naše gospodarstvo</t>
  </si>
  <si>
    <t xml:space="preserve">Center za interdisciplinarne in multidisciplinarne raziskave in študije Univerze v Mariboru</t>
  </si>
  <si>
    <t xml:space="preserve">Atlanti (19) 2009</t>
  </si>
  <si>
    <t xml:space="preserve">Sprejeto na 57. seji 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"/>
    <numFmt numFmtId="168" formatCode="[$-409]m/d/yyyy"/>
    <numFmt numFmtId="169" formatCode="#,##0"/>
    <numFmt numFmtId="170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6"/>
      <name val="Arial Unicode MS"/>
      <family val="0"/>
      <charset val="238"/>
    </font>
    <font>
      <b val="true"/>
      <sz val="16"/>
      <name val="Arial Unicode MS"/>
      <family val="0"/>
    </font>
    <font>
      <sz val="16"/>
      <name val="Arial"/>
      <family val="0"/>
      <charset val="238"/>
    </font>
    <font>
      <sz val="11"/>
      <name val="Arial Unicode MS"/>
      <family val="0"/>
    </font>
    <font>
      <sz val="9"/>
      <name val="Arial Unicode MS"/>
      <family val="0"/>
    </font>
    <font>
      <b val="true"/>
      <sz val="9"/>
      <name val="Arial Unicode MS"/>
      <family val="0"/>
    </font>
    <font>
      <sz val="9"/>
      <name val="Arial Unicode MS"/>
      <family val="0"/>
      <charset val="238"/>
    </font>
    <font>
      <sz val="9"/>
      <color rgb="FFFFFFFF"/>
      <name val="Arial Unicode MS"/>
      <family val="0"/>
      <charset val="238"/>
    </font>
    <font>
      <sz val="9"/>
      <color rgb="FFFFFFFF"/>
      <name val="Arial Unicode MS"/>
      <family val="0"/>
    </font>
    <font>
      <b val="true"/>
      <sz val="12"/>
      <name val="Arial"/>
      <family val="2"/>
      <charset val="238"/>
    </font>
    <font>
      <b val="true"/>
      <sz val="12"/>
      <name val="Arial Unicode MS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Unicode MS"/>
      <family val="0"/>
      <charset val="238"/>
    </font>
    <font>
      <b val="true"/>
      <i val="true"/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9"/>
      <color rgb="FFFFFFFF"/>
      <name val="Arial Unicode MS"/>
      <family val="0"/>
      <charset val="238"/>
    </font>
    <font>
      <b val="true"/>
      <i val="true"/>
      <sz val="9"/>
      <name val="Arial Unicode MS"/>
      <family val="0"/>
      <charset val="238"/>
    </font>
    <font>
      <b val="true"/>
      <sz val="11"/>
      <name val="Arial Unicode MS"/>
      <family val="0"/>
      <charset val="238"/>
    </font>
    <font>
      <b val="true"/>
      <i val="true"/>
      <u val="single"/>
      <sz val="11"/>
      <name val="Arial Unicode MS"/>
      <family val="0"/>
      <charset val="238"/>
    </font>
    <font>
      <sz val="9"/>
      <color rgb="FFFFFFFF"/>
      <name val="Arial"/>
      <family val="0"/>
      <charset val="238"/>
    </font>
    <font>
      <b val="true"/>
      <i val="true"/>
      <u val="single"/>
      <sz val="9"/>
      <name val="Arial Unicode MS"/>
      <family val="0"/>
      <charset val="238"/>
    </font>
    <font>
      <b val="true"/>
      <sz val="12"/>
      <name val="Arial Unicode MS"/>
      <family val="0"/>
      <charset val="238"/>
    </font>
    <font>
      <b val="true"/>
      <sz val="11"/>
      <color rgb="FFFFFFFF"/>
      <name val="Arial Unicode MS"/>
      <family val="0"/>
      <charset val="238"/>
    </font>
    <font>
      <sz val="11"/>
      <name val="Arial Unicode MS"/>
      <family val="0"/>
      <charset val="238"/>
    </font>
    <font>
      <b val="true"/>
      <sz val="9"/>
      <color rgb="FFFFFFFF"/>
      <name val="Arial"/>
      <family val="2"/>
      <charset val="238"/>
    </font>
    <font>
      <b val="true"/>
      <i val="true"/>
      <sz val="12"/>
      <name val="Arial Unicode MS"/>
      <family val="0"/>
    </font>
    <font>
      <b val="true"/>
      <sz val="9"/>
      <color rgb="FFFFFFFF"/>
      <name val="Arial Unicode MS"/>
      <family val="0"/>
    </font>
    <font>
      <b val="true"/>
      <u val="single"/>
      <sz val="9"/>
      <name val="Arial Unicode MS"/>
      <family val="0"/>
    </font>
    <font>
      <u val="single"/>
      <sz val="9"/>
      <name val="Arial Unicode MS"/>
      <family val="0"/>
    </font>
    <font>
      <b val="true"/>
      <u val="single"/>
      <sz val="9"/>
      <name val="Arial Unicode MS"/>
      <family val="0"/>
      <charset val="238"/>
    </font>
    <font>
      <u val="single"/>
      <sz val="9"/>
      <name val="Arial"/>
      <family val="0"/>
      <charset val="238"/>
    </font>
    <font>
      <b val="true"/>
      <i val="true"/>
      <sz val="9"/>
      <name val="Arial Unicode MS"/>
      <family val="0"/>
    </font>
    <font>
      <b val="true"/>
      <i val="true"/>
      <u val="single"/>
      <sz val="14"/>
      <name val="Arial Unicode MS"/>
      <family val="0"/>
      <charset val="238"/>
    </font>
    <font>
      <b val="true"/>
      <i val="true"/>
      <u val="single"/>
      <sz val="16"/>
      <name val="Arial Unicode MS"/>
      <family val="0"/>
      <charset val="238"/>
    </font>
    <font>
      <b val="true"/>
      <sz val="8"/>
      <color rgb="FF000000"/>
      <name val="Tahoma"/>
      <family val="0"/>
      <charset val="238"/>
    </font>
    <font>
      <sz val="16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6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1"/>
  <sheetViews>
    <sheetView showFormulas="false" showGridLines="false" showRowColHeaders="true" showZeros="true" rightToLeft="false" tabSelected="true" showOutlineSymbols="true" defaultGridColor="true" view="normal" topLeftCell="B142" colorId="64" zoomScale="75" zoomScaleNormal="75" zoomScalePageLayoutView="100" workbookViewId="0">
      <selection pane="topLeft" activeCell="Y168" activeCellId="0" sqref="Y16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2.41"/>
    <col collapsed="false" customWidth="true" hidden="false" outlineLevel="0" max="5" min="5" style="1" width="22.28"/>
    <col collapsed="false" customWidth="true" hidden="true" outlineLevel="0" max="6" min="6" style="1" width="4.41"/>
    <col collapsed="false" customWidth="true" hidden="true" outlineLevel="0" max="7" min="7" style="1" width="5.41"/>
    <col collapsed="false" customWidth="true" hidden="true" outlineLevel="0" max="8" min="8" style="1" width="11.99"/>
    <col collapsed="false" customWidth="true" hidden="true" outlineLevel="0" max="9" min="9" style="1" width="11.28"/>
    <col collapsed="false" customWidth="true" hidden="true" outlineLevel="0" max="10" min="10" style="2" width="8.41"/>
    <col collapsed="false" customWidth="true" hidden="true" outlineLevel="0" max="11" min="11" style="1" width="6.28"/>
    <col collapsed="false" customWidth="true" hidden="true" outlineLevel="0" max="14" min="12" style="1" width="6.7"/>
    <col collapsed="false" customWidth="true" hidden="true" outlineLevel="0" max="15" min="15" style="3" width="6.85"/>
    <col collapsed="false" customWidth="true" hidden="false" outlineLevel="0" max="16" min="16" style="4" width="8.56"/>
    <col collapsed="false" customWidth="true" hidden="false" outlineLevel="0" max="17" min="17" style="4" width="11.99"/>
    <col collapsed="false" customWidth="true" hidden="true" outlineLevel="0" max="18" min="18" style="5" width="12.56"/>
    <col collapsed="false" customWidth="true" hidden="true" outlineLevel="0" max="19" min="19" style="6" width="10.41"/>
    <col collapsed="false" customWidth="true" hidden="true" outlineLevel="0" max="20" min="20" style="1" width="11.85"/>
    <col collapsed="false" customWidth="true" hidden="true" outlineLevel="0" max="21" min="21" style="1" width="9.85"/>
    <col collapsed="false" customWidth="true" hidden="true" outlineLevel="0" max="22" min="22" style="1" width="14.56"/>
    <col collapsed="false" customWidth="true" hidden="false" outlineLevel="0" max="23" min="23" style="1" width="21.28"/>
    <col collapsed="false" customWidth="true" hidden="false" outlineLevel="0" max="24" min="24" style="1" width="14.41"/>
    <col collapsed="false" customWidth="true" hidden="false" outlineLevel="0" max="25" min="25" style="1" width="22.14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7" t="s">
        <v>0</v>
      </c>
      <c r="B1" s="8" t="s">
        <v>1</v>
      </c>
      <c r="C1" s="8"/>
      <c r="D1" s="8"/>
      <c r="E1" s="9"/>
      <c r="F1" s="10"/>
      <c r="G1" s="10"/>
      <c r="H1" s="11"/>
      <c r="I1" s="11"/>
      <c r="J1" s="12"/>
      <c r="K1" s="11"/>
      <c r="L1" s="11"/>
      <c r="M1" s="11"/>
      <c r="N1" s="11"/>
      <c r="O1" s="13"/>
      <c r="P1" s="14"/>
      <c r="Q1" s="15"/>
      <c r="R1" s="16"/>
      <c r="S1" s="17"/>
      <c r="T1" s="11"/>
      <c r="U1" s="11"/>
      <c r="V1" s="11"/>
      <c r="W1" s="18" t="n">
        <v>39757</v>
      </c>
      <c r="X1" s="19"/>
    </row>
    <row r="2" customFormat="false" ht="12.7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2"/>
      <c r="K2" s="21"/>
      <c r="L2" s="21"/>
      <c r="M2" s="21"/>
      <c r="N2" s="21"/>
      <c r="O2" s="23"/>
      <c r="P2" s="15"/>
      <c r="Q2" s="15"/>
      <c r="R2" s="24"/>
      <c r="S2" s="25"/>
      <c r="T2" s="21"/>
      <c r="U2" s="21"/>
      <c r="V2" s="21"/>
      <c r="W2" s="26"/>
      <c r="X2" s="19"/>
    </row>
    <row r="3" customFormat="false" ht="12.75" hidden="false" customHeight="false" outlineLevel="0" collapsed="false">
      <c r="A3" s="27"/>
      <c r="B3" s="28" t="s">
        <v>2</v>
      </c>
      <c r="C3" s="29" t="s">
        <v>3</v>
      </c>
      <c r="D3" s="29" t="s">
        <v>4</v>
      </c>
      <c r="E3" s="29" t="s">
        <v>5</v>
      </c>
      <c r="F3" s="29" t="s">
        <v>6</v>
      </c>
      <c r="G3" s="29" t="s">
        <v>7</v>
      </c>
      <c r="H3" s="30" t="s">
        <v>8</v>
      </c>
      <c r="I3" s="28" t="s">
        <v>8</v>
      </c>
      <c r="J3" s="31" t="s">
        <v>9</v>
      </c>
      <c r="K3" s="29" t="s">
        <v>10</v>
      </c>
      <c r="L3" s="29" t="s">
        <v>11</v>
      </c>
      <c r="M3" s="29" t="s">
        <v>12</v>
      </c>
      <c r="N3" s="29" t="s">
        <v>13</v>
      </c>
      <c r="O3" s="32" t="s">
        <v>14</v>
      </c>
      <c r="P3" s="29" t="s">
        <v>15</v>
      </c>
      <c r="Q3" s="29" t="s">
        <v>16</v>
      </c>
      <c r="R3" s="33" t="s">
        <v>17</v>
      </c>
      <c r="S3" s="34" t="s">
        <v>18</v>
      </c>
      <c r="T3" s="28" t="s">
        <v>19</v>
      </c>
      <c r="U3" s="28"/>
      <c r="V3" s="28"/>
      <c r="W3" s="28" t="s">
        <v>20</v>
      </c>
      <c r="X3" s="19"/>
      <c r="Y3" s="35"/>
    </row>
    <row r="4" customFormat="false" ht="17.25" hidden="false" customHeight="true" outlineLevel="0" collapsed="false">
      <c r="A4" s="36" t="n">
        <v>1</v>
      </c>
      <c r="B4" s="37"/>
      <c r="C4" s="38"/>
      <c r="D4" s="38"/>
      <c r="E4" s="39"/>
      <c r="F4" s="38"/>
      <c r="G4" s="38"/>
      <c r="H4" s="40" t="s">
        <v>21</v>
      </c>
      <c r="I4" s="41" t="s">
        <v>22</v>
      </c>
      <c r="J4" s="42" t="n">
        <v>2.32</v>
      </c>
      <c r="K4" s="38"/>
      <c r="L4" s="38"/>
      <c r="M4" s="38"/>
      <c r="N4" s="38"/>
      <c r="O4" s="43"/>
      <c r="P4" s="44"/>
      <c r="Q4" s="44"/>
      <c r="R4" s="45"/>
      <c r="S4" s="46"/>
      <c r="T4" s="37"/>
      <c r="U4" s="37"/>
      <c r="V4" s="37"/>
      <c r="W4" s="37"/>
      <c r="X4" s="19"/>
      <c r="Y4" s="47"/>
    </row>
    <row r="5" customFormat="false" ht="36" hidden="false" customHeight="true" outlineLevel="0" collapsed="false">
      <c r="A5" s="36" t="n">
        <f aca="false">A4+1</f>
        <v>2</v>
      </c>
      <c r="B5" s="48" t="s">
        <v>23</v>
      </c>
      <c r="C5" s="49"/>
      <c r="D5" s="49"/>
      <c r="E5" s="49"/>
      <c r="F5" s="38"/>
      <c r="G5" s="38"/>
      <c r="H5" s="50"/>
      <c r="I5" s="51" t="s">
        <v>24</v>
      </c>
      <c r="J5" s="52"/>
      <c r="K5" s="38"/>
      <c r="L5" s="38"/>
      <c r="M5" s="38"/>
      <c r="N5" s="38"/>
      <c r="O5" s="43"/>
      <c r="P5" s="44"/>
      <c r="Q5" s="44"/>
      <c r="R5" s="45"/>
      <c r="S5" s="46"/>
      <c r="T5" s="37"/>
      <c r="U5" s="37"/>
      <c r="V5" s="37"/>
      <c r="W5" s="37"/>
      <c r="X5" s="19"/>
      <c r="Y5" s="47"/>
    </row>
    <row r="6" customFormat="false" ht="17.25" hidden="false" customHeight="true" outlineLevel="0" collapsed="false">
      <c r="A6" s="36" t="n">
        <f aca="false">A5+1</f>
        <v>3</v>
      </c>
      <c r="B6" s="37"/>
      <c r="C6" s="38"/>
      <c r="D6" s="38"/>
      <c r="E6" s="38"/>
      <c r="F6" s="53" t="s">
        <v>4</v>
      </c>
      <c r="G6" s="53" t="s">
        <v>3</v>
      </c>
      <c r="H6" s="54" t="s">
        <v>25</v>
      </c>
      <c r="I6" s="55" t="s">
        <v>25</v>
      </c>
      <c r="J6" s="56" t="s">
        <v>5</v>
      </c>
      <c r="K6" s="38"/>
      <c r="L6" s="38"/>
      <c r="M6" s="38"/>
      <c r="N6" s="38"/>
      <c r="O6" s="43"/>
      <c r="P6" s="44"/>
      <c r="Q6" s="44"/>
      <c r="R6" s="45"/>
      <c r="S6" s="46"/>
      <c r="T6" s="37"/>
      <c r="U6" s="57"/>
      <c r="V6" s="57"/>
      <c r="W6" s="37"/>
      <c r="X6" s="19"/>
    </row>
    <row r="7" s="70" customFormat="true" ht="12" hidden="false" customHeight="true" outlineLevel="0" collapsed="false">
      <c r="A7" s="58" t="n">
        <v>4</v>
      </c>
      <c r="B7" s="59" t="s">
        <v>26</v>
      </c>
      <c r="C7" s="59" t="s">
        <v>27</v>
      </c>
      <c r="D7" s="59" t="s">
        <v>28</v>
      </c>
      <c r="E7" s="59" t="s">
        <v>29</v>
      </c>
      <c r="F7" s="59" t="s">
        <v>30</v>
      </c>
      <c r="G7" s="59" t="s">
        <v>31</v>
      </c>
      <c r="H7" s="60" t="s">
        <v>32</v>
      </c>
      <c r="I7" s="61" t="s">
        <v>32</v>
      </c>
      <c r="J7" s="62" t="s">
        <v>33</v>
      </c>
      <c r="K7" s="63" t="s">
        <v>32</v>
      </c>
      <c r="L7" s="59" t="s">
        <v>34</v>
      </c>
      <c r="M7" s="59" t="s">
        <v>35</v>
      </c>
      <c r="N7" s="59" t="s">
        <v>36</v>
      </c>
      <c r="O7" s="64" t="s">
        <v>37</v>
      </c>
      <c r="P7" s="59" t="s">
        <v>38</v>
      </c>
      <c r="Q7" s="59" t="s">
        <v>39</v>
      </c>
      <c r="R7" s="65" t="s">
        <v>40</v>
      </c>
      <c r="S7" s="66" t="s">
        <v>41</v>
      </c>
      <c r="T7" s="61" t="s">
        <v>42</v>
      </c>
      <c r="U7" s="67"/>
      <c r="V7" s="67"/>
      <c r="W7" s="68" t="s">
        <v>43</v>
      </c>
      <c r="X7" s="69"/>
    </row>
    <row r="8" s="70" customFormat="true" ht="48.75" hidden="false" customHeight="false" outlineLevel="0" collapsed="false">
      <c r="A8" s="58"/>
      <c r="B8" s="59"/>
      <c r="C8" s="59"/>
      <c r="D8" s="59"/>
      <c r="E8" s="59"/>
      <c r="F8" s="59"/>
      <c r="G8" s="59"/>
      <c r="H8" s="71" t="s">
        <v>44</v>
      </c>
      <c r="I8" s="72" t="s">
        <v>45</v>
      </c>
      <c r="J8" s="62"/>
      <c r="K8" s="73" t="s">
        <v>46</v>
      </c>
      <c r="L8" s="59"/>
      <c r="M8" s="59"/>
      <c r="N8" s="59"/>
      <c r="O8" s="64"/>
      <c r="P8" s="59"/>
      <c r="Q8" s="59"/>
      <c r="R8" s="65"/>
      <c r="S8" s="74" t="s">
        <v>47</v>
      </c>
      <c r="T8" s="72" t="n">
        <v>2009</v>
      </c>
      <c r="U8" s="72" t="s">
        <v>48</v>
      </c>
      <c r="V8" s="72" t="s">
        <v>48</v>
      </c>
      <c r="W8" s="68"/>
      <c r="X8" s="69"/>
    </row>
    <row r="9" customFormat="false" ht="12.75" hidden="false" customHeight="false" outlineLevel="0" collapsed="false">
      <c r="A9" s="36" t="n">
        <f aca="false">A7+1</f>
        <v>5</v>
      </c>
      <c r="B9" s="75" t="n">
        <v>33</v>
      </c>
      <c r="C9" s="76" t="n">
        <v>1</v>
      </c>
      <c r="D9" s="77" t="s">
        <v>49</v>
      </c>
      <c r="E9" s="77" t="s">
        <v>50</v>
      </c>
      <c r="F9" s="76" t="n">
        <v>4</v>
      </c>
      <c r="G9" s="76" t="n">
        <v>1200</v>
      </c>
      <c r="H9" s="78" t="n">
        <v>91</v>
      </c>
      <c r="I9" s="79" t="n">
        <v>91</v>
      </c>
      <c r="J9" s="80" t="n">
        <f aca="false">$J$4*1.5</f>
        <v>3.48</v>
      </c>
      <c r="K9" s="76" t="n">
        <v>130</v>
      </c>
      <c r="L9" s="81" t="n">
        <v>60</v>
      </c>
      <c r="M9" s="81" t="n">
        <v>30</v>
      </c>
      <c r="N9" s="81" t="n">
        <v>28</v>
      </c>
      <c r="O9" s="82" t="n">
        <f aca="false">(M9+N9)/2</f>
        <v>29</v>
      </c>
      <c r="P9" s="83" t="n">
        <f aca="false">O9+L9</f>
        <v>89</v>
      </c>
      <c r="Q9" s="84" t="s">
        <v>51</v>
      </c>
      <c r="R9" s="85" t="n">
        <f aca="false">7000000/239.64</f>
        <v>29210.482390252</v>
      </c>
      <c r="S9" s="86" t="n">
        <f aca="false">I9*J9*F9*1000/10</f>
        <v>126672</v>
      </c>
      <c r="T9" s="87" t="n">
        <v>41480</v>
      </c>
      <c r="U9" s="87" t="n">
        <f aca="false">IF(S9&gt;R9,S9,R9)</f>
        <v>126672</v>
      </c>
      <c r="V9" s="87" t="n">
        <f aca="false">IF(U9&gt;T9,T9,U9)</f>
        <v>41480</v>
      </c>
      <c r="W9" s="88" t="n">
        <f aca="false">V9</f>
        <v>41480</v>
      </c>
      <c r="X9" s="19"/>
    </row>
    <row r="10" customFormat="false" ht="12.75" hidden="false" customHeight="false" outlineLevel="0" collapsed="false">
      <c r="A10" s="36" t="n">
        <f aca="false">A9+1</f>
        <v>6</v>
      </c>
      <c r="B10" s="75" t="n">
        <v>70</v>
      </c>
      <c r="C10" s="76" t="n">
        <v>1</v>
      </c>
      <c r="D10" s="77" t="s">
        <v>52</v>
      </c>
      <c r="E10" s="77" t="s">
        <v>53</v>
      </c>
      <c r="F10" s="76" t="n">
        <v>4</v>
      </c>
      <c r="G10" s="76" t="n">
        <v>1500</v>
      </c>
      <c r="H10" s="78" t="n">
        <v>20</v>
      </c>
      <c r="I10" s="79" t="n">
        <v>20</v>
      </c>
      <c r="J10" s="80" t="n">
        <f aca="false">$J$4</f>
        <v>2.32</v>
      </c>
      <c r="K10" s="76" t="n">
        <v>28</v>
      </c>
      <c r="L10" s="81" t="n">
        <v>55</v>
      </c>
      <c r="M10" s="81" t="n">
        <v>25</v>
      </c>
      <c r="N10" s="81" t="n">
        <v>28</v>
      </c>
      <c r="O10" s="82" t="n">
        <f aca="false">(M10+N10)/2</f>
        <v>26.5</v>
      </c>
      <c r="P10" s="82" t="n">
        <f aca="false">O10+L10</f>
        <v>81.5</v>
      </c>
      <c r="Q10" s="81" t="s">
        <v>54</v>
      </c>
      <c r="R10" s="85" t="n">
        <v>8319</v>
      </c>
      <c r="S10" s="86" t="n">
        <f aca="false">(F10*1000*I10*J10/10)*0.85</f>
        <v>15776</v>
      </c>
      <c r="T10" s="87" t="n">
        <v>12450</v>
      </c>
      <c r="U10" s="87" t="n">
        <f aca="false">IF(S10&gt;R10,S10,R10)</f>
        <v>15776</v>
      </c>
      <c r="V10" s="87" t="n">
        <f aca="false">IF(U10&gt;T10,T10,U10)</f>
        <v>12450</v>
      </c>
      <c r="W10" s="88" t="n">
        <f aca="false">V10</f>
        <v>12450</v>
      </c>
      <c r="X10" s="19"/>
    </row>
    <row r="11" customFormat="false" ht="36.75" hidden="false" customHeight="false" outlineLevel="0" collapsed="false">
      <c r="A11" s="36" t="n">
        <f aca="false">A10+1</f>
        <v>7</v>
      </c>
      <c r="B11" s="75" t="n">
        <v>58</v>
      </c>
      <c r="C11" s="76" t="n">
        <v>1</v>
      </c>
      <c r="D11" s="77" t="s">
        <v>55</v>
      </c>
      <c r="E11" s="77" t="s">
        <v>56</v>
      </c>
      <c r="F11" s="76" t="n">
        <v>2</v>
      </c>
      <c r="G11" s="76" t="n">
        <v>700</v>
      </c>
      <c r="H11" s="78" t="n">
        <v>66</v>
      </c>
      <c r="I11" s="79" t="n">
        <v>66</v>
      </c>
      <c r="J11" s="80" t="n">
        <f aca="false">$J$4</f>
        <v>2.32</v>
      </c>
      <c r="K11" s="76" t="n">
        <v>70</v>
      </c>
      <c r="L11" s="81" t="n">
        <v>55</v>
      </c>
      <c r="M11" s="81" t="n">
        <v>24</v>
      </c>
      <c r="N11" s="81" t="n">
        <v>28</v>
      </c>
      <c r="O11" s="82" t="n">
        <f aca="false">(M11+N11)/2</f>
        <v>26</v>
      </c>
      <c r="P11" s="82" t="n">
        <f aca="false">O11+L11</f>
        <v>81</v>
      </c>
      <c r="Q11" s="81" t="s">
        <v>54</v>
      </c>
      <c r="R11" s="85" t="n">
        <v>16831</v>
      </c>
      <c r="S11" s="86" t="n">
        <f aca="false">(F11*G11*I11*J11/10)*0.85</f>
        <v>18221.28</v>
      </c>
      <c r="T11" s="87" t="n">
        <v>22000</v>
      </c>
      <c r="U11" s="87" t="n">
        <f aca="false">IF(S11&gt;R11,S11,R11)</f>
        <v>18221.28</v>
      </c>
      <c r="V11" s="87" t="n">
        <f aca="false">IF(U11&gt;T11,T11,U11)</f>
        <v>18221.28</v>
      </c>
      <c r="W11" s="88" t="n">
        <f aca="false">V11</f>
        <v>18221.28</v>
      </c>
      <c r="X11" s="19"/>
    </row>
    <row r="12" customFormat="false" ht="12.75" hidden="false" customHeight="false" outlineLevel="0" collapsed="false">
      <c r="A12" s="36" t="n">
        <f aca="false">A11+1</f>
        <v>8</v>
      </c>
      <c r="B12" s="75" t="n">
        <v>35</v>
      </c>
      <c r="C12" s="76" t="n">
        <v>1</v>
      </c>
      <c r="D12" s="77" t="s">
        <v>57</v>
      </c>
      <c r="E12" s="77" t="s">
        <v>58</v>
      </c>
      <c r="F12" s="76" t="n">
        <v>2</v>
      </c>
      <c r="G12" s="76" t="n">
        <v>600</v>
      </c>
      <c r="H12" s="78" t="n">
        <v>24</v>
      </c>
      <c r="I12" s="79" t="n">
        <v>24</v>
      </c>
      <c r="J12" s="80" t="n">
        <f aca="false">$J$4</f>
        <v>2.32</v>
      </c>
      <c r="K12" s="76" t="n">
        <v>28</v>
      </c>
      <c r="L12" s="81" t="n">
        <v>55</v>
      </c>
      <c r="M12" s="81" t="n">
        <v>29</v>
      </c>
      <c r="N12" s="81" t="n">
        <v>22</v>
      </c>
      <c r="O12" s="82" t="n">
        <f aca="false">(M12+N12)/2</f>
        <v>25.5</v>
      </c>
      <c r="P12" s="82" t="n">
        <f aca="false">O12+L12</f>
        <v>80.5</v>
      </c>
      <c r="Q12" s="81" t="s">
        <v>54</v>
      </c>
      <c r="R12" s="85" t="n">
        <f aca="false">2400000/239.64</f>
        <v>10015.0225338007</v>
      </c>
      <c r="S12" s="86" t="n">
        <f aca="false">(F12*G12*I12*J12/10)*0.85</f>
        <v>5679.36</v>
      </c>
      <c r="T12" s="87" t="n">
        <v>15760</v>
      </c>
      <c r="U12" s="87" t="n">
        <f aca="false">IF(S12&gt;R12,S12,R12)</f>
        <v>10015.0225338007</v>
      </c>
      <c r="V12" s="87" t="n">
        <f aca="false">IF(U12&gt;T12,T12,U12)</f>
        <v>10015.0225338007</v>
      </c>
      <c r="W12" s="88" t="n">
        <f aca="false">V12</f>
        <v>10015.0225338007</v>
      </c>
      <c r="X12" s="19"/>
    </row>
    <row r="13" customFormat="false" ht="24.75" hidden="false" customHeight="false" outlineLevel="0" collapsed="false">
      <c r="A13" s="36" t="n">
        <f aca="false">A12+1</f>
        <v>9</v>
      </c>
      <c r="B13" s="75" t="n">
        <v>114</v>
      </c>
      <c r="C13" s="76" t="n">
        <v>1</v>
      </c>
      <c r="D13" s="77" t="s">
        <v>59</v>
      </c>
      <c r="E13" s="77" t="s">
        <v>60</v>
      </c>
      <c r="F13" s="76" t="n">
        <v>6</v>
      </c>
      <c r="G13" s="76" t="n">
        <v>1250</v>
      </c>
      <c r="H13" s="78" t="n">
        <v>16</v>
      </c>
      <c r="I13" s="79" t="n">
        <v>16</v>
      </c>
      <c r="J13" s="89" t="n">
        <f aca="false">$J$4</f>
        <v>2.32</v>
      </c>
      <c r="K13" s="76" t="n">
        <v>24</v>
      </c>
      <c r="L13" s="81" t="n">
        <v>45</v>
      </c>
      <c r="M13" s="81" t="n">
        <v>28</v>
      </c>
      <c r="N13" s="81" t="n">
        <v>26</v>
      </c>
      <c r="O13" s="82" t="n">
        <f aca="false">(M13+N13)/2</f>
        <v>27</v>
      </c>
      <c r="P13" s="82" t="n">
        <f aca="false">O13+L13</f>
        <v>72</v>
      </c>
      <c r="Q13" s="81" t="s">
        <v>61</v>
      </c>
      <c r="R13" s="85" t="n">
        <v>6938</v>
      </c>
      <c r="S13" s="86" t="n">
        <f aca="false">(4*1000*I13*J13/10)*0.75</f>
        <v>11136</v>
      </c>
      <c r="T13" s="87" t="n">
        <v>9000</v>
      </c>
      <c r="U13" s="87" t="n">
        <f aca="false">IF(S13&gt;R13,S13,R13)</f>
        <v>11136</v>
      </c>
      <c r="V13" s="87" t="n">
        <f aca="false">IF(U13&gt;T13,T13,U13)</f>
        <v>9000</v>
      </c>
      <c r="W13" s="88" t="n">
        <f aca="false">V13</f>
        <v>9000</v>
      </c>
      <c r="X13" s="19"/>
    </row>
    <row r="14" customFormat="false" ht="12.75" hidden="false" customHeight="false" outlineLevel="0" collapsed="false">
      <c r="A14" s="36" t="n">
        <f aca="false">A13+1</f>
        <v>10</v>
      </c>
      <c r="B14" s="75" t="n">
        <v>75</v>
      </c>
      <c r="C14" s="76" t="n">
        <v>1</v>
      </c>
      <c r="D14" s="77" t="s">
        <v>62</v>
      </c>
      <c r="E14" s="77" t="s">
        <v>63</v>
      </c>
      <c r="F14" s="76" t="n">
        <v>2</v>
      </c>
      <c r="G14" s="76" t="n">
        <v>500</v>
      </c>
      <c r="H14" s="78" t="n">
        <v>26</v>
      </c>
      <c r="I14" s="79" t="n">
        <v>20</v>
      </c>
      <c r="J14" s="89" t="n">
        <f aca="false">$J$4</f>
        <v>2.32</v>
      </c>
      <c r="K14" s="76" t="n">
        <v>30</v>
      </c>
      <c r="L14" s="81" t="n">
        <v>48</v>
      </c>
      <c r="M14" s="81" t="n">
        <v>26</v>
      </c>
      <c r="N14" s="81" t="n">
        <v>20</v>
      </c>
      <c r="O14" s="82" t="n">
        <f aca="false">(M14+N14)/2</f>
        <v>23</v>
      </c>
      <c r="P14" s="82" t="n">
        <f aca="false">O14+L14</f>
        <v>71</v>
      </c>
      <c r="Q14" s="81" t="s">
        <v>61</v>
      </c>
      <c r="R14" s="85" t="n">
        <f aca="false">1500000/239.64</f>
        <v>6259.38908362544</v>
      </c>
      <c r="S14" s="86" t="n">
        <f aca="false">(F14*G14*I14*J14/10)*0.75</f>
        <v>3480</v>
      </c>
      <c r="T14" s="87" t="n">
        <v>8800</v>
      </c>
      <c r="U14" s="87" t="n">
        <f aca="false">IF(S14&gt;R14,S14,R14)</f>
        <v>6259.38908362544</v>
      </c>
      <c r="V14" s="87" t="n">
        <f aca="false">IF(U14&gt;T14,T14,U14)</f>
        <v>6259.38908362544</v>
      </c>
      <c r="W14" s="88" t="n">
        <f aca="false">V14</f>
        <v>6259.38908362544</v>
      </c>
      <c r="X14" s="19"/>
    </row>
    <row r="15" customFormat="false" ht="24.75" hidden="false" customHeight="false" outlineLevel="0" collapsed="false">
      <c r="A15" s="36" t="n">
        <f aca="false">A14+1</f>
        <v>11</v>
      </c>
      <c r="B15" s="75" t="n">
        <v>10</v>
      </c>
      <c r="C15" s="76" t="n">
        <v>1</v>
      </c>
      <c r="D15" s="77" t="s">
        <v>64</v>
      </c>
      <c r="E15" s="77" t="s">
        <v>65</v>
      </c>
      <c r="F15" s="76" t="n">
        <v>2</v>
      </c>
      <c r="G15" s="76" t="n">
        <v>500</v>
      </c>
      <c r="H15" s="78" t="n">
        <v>9</v>
      </c>
      <c r="I15" s="79" t="n">
        <v>9</v>
      </c>
      <c r="J15" s="89" t="n">
        <f aca="false">$J$4</f>
        <v>2.32</v>
      </c>
      <c r="K15" s="76" t="n">
        <v>10</v>
      </c>
      <c r="L15" s="81" t="n">
        <v>50</v>
      </c>
      <c r="M15" s="81" t="n">
        <v>24</v>
      </c>
      <c r="N15" s="81" t="n">
        <v>18</v>
      </c>
      <c r="O15" s="82" t="n">
        <f aca="false">(M15+N15)/2</f>
        <v>21</v>
      </c>
      <c r="P15" s="82" t="n">
        <f aca="false">O15+L15</f>
        <v>71</v>
      </c>
      <c r="Q15" s="81" t="s">
        <v>61</v>
      </c>
      <c r="R15" s="85" t="n">
        <v>2439</v>
      </c>
      <c r="S15" s="86" t="n">
        <f aca="false">(F15*G15*I15*J15/10)*0.75</f>
        <v>1566</v>
      </c>
      <c r="T15" s="87" t="n">
        <v>3600</v>
      </c>
      <c r="U15" s="87" t="n">
        <f aca="false">IF(S15&gt;R15,S15,R15)</f>
        <v>2439</v>
      </c>
      <c r="V15" s="87" t="n">
        <f aca="false">IF(U15&gt;T15,T15,U15)</f>
        <v>2439</v>
      </c>
      <c r="W15" s="88" t="n">
        <f aca="false">V15</f>
        <v>2439</v>
      </c>
      <c r="X15" s="19"/>
    </row>
    <row r="16" customFormat="false" ht="24.75" hidden="false" customHeight="false" outlineLevel="0" collapsed="false">
      <c r="A16" s="36" t="n">
        <f aca="false">A15+1</f>
        <v>12</v>
      </c>
      <c r="B16" s="75" t="n">
        <v>42</v>
      </c>
      <c r="C16" s="76" t="n">
        <v>1</v>
      </c>
      <c r="D16" s="77" t="s">
        <v>66</v>
      </c>
      <c r="E16" s="77" t="s">
        <v>67</v>
      </c>
      <c r="F16" s="76" t="n">
        <v>2</v>
      </c>
      <c r="G16" s="76" t="n">
        <v>530</v>
      </c>
      <c r="H16" s="78" t="n">
        <v>32</v>
      </c>
      <c r="I16" s="79" t="n">
        <v>20</v>
      </c>
      <c r="J16" s="89" t="n">
        <f aca="false">$J$4</f>
        <v>2.32</v>
      </c>
      <c r="K16" s="76" t="n">
        <v>35</v>
      </c>
      <c r="L16" s="81" t="n">
        <v>48</v>
      </c>
      <c r="M16" s="81" t="n">
        <v>25</v>
      </c>
      <c r="N16" s="81" t="n">
        <v>16</v>
      </c>
      <c r="O16" s="82" t="n">
        <f aca="false">(M16+N16)/2</f>
        <v>20.5</v>
      </c>
      <c r="P16" s="82" t="n">
        <f aca="false">O16+L16</f>
        <v>68.5</v>
      </c>
      <c r="Q16" s="81" t="s">
        <v>61</v>
      </c>
      <c r="R16" s="85" t="n">
        <v>5063</v>
      </c>
      <c r="S16" s="86" t="n">
        <f aca="false">(F16*G16*I16*J16/10)*0.75</f>
        <v>3688.8</v>
      </c>
      <c r="T16" s="87" t="n">
        <v>6000</v>
      </c>
      <c r="U16" s="87" t="n">
        <f aca="false">IF(S16&gt;R16,S16,R16)</f>
        <v>5063</v>
      </c>
      <c r="V16" s="87" t="n">
        <f aca="false">IF(U16&gt;T16,T16,U16)</f>
        <v>5063</v>
      </c>
      <c r="W16" s="88" t="n">
        <f aca="false">V16</f>
        <v>5063</v>
      </c>
      <c r="X16" s="19"/>
    </row>
    <row r="17" customFormat="false" ht="12.75" hidden="false" customHeight="false" outlineLevel="0" collapsed="false">
      <c r="A17" s="36" t="n">
        <f aca="false">A16+1</f>
        <v>13</v>
      </c>
      <c r="B17" s="75" t="n">
        <v>49</v>
      </c>
      <c r="C17" s="76" t="n">
        <v>1</v>
      </c>
      <c r="D17" s="77" t="s">
        <v>68</v>
      </c>
      <c r="E17" s="77" t="s">
        <v>69</v>
      </c>
      <c r="F17" s="76" t="n">
        <v>2</v>
      </c>
      <c r="G17" s="76" t="n">
        <v>300</v>
      </c>
      <c r="H17" s="78" t="n">
        <v>31</v>
      </c>
      <c r="I17" s="79" t="n">
        <v>20</v>
      </c>
      <c r="J17" s="89" t="n">
        <f aca="false">$J$4</f>
        <v>2.32</v>
      </c>
      <c r="K17" s="76" t="n">
        <v>32</v>
      </c>
      <c r="L17" s="81" t="n">
        <v>45</v>
      </c>
      <c r="M17" s="81" t="n">
        <v>24</v>
      </c>
      <c r="N17" s="81" t="n">
        <v>23</v>
      </c>
      <c r="O17" s="82" t="n">
        <f aca="false">(M17+N17)/2</f>
        <v>23.5</v>
      </c>
      <c r="P17" s="82" t="n">
        <f aca="false">O17+L17</f>
        <v>68.5</v>
      </c>
      <c r="Q17" s="81" t="s">
        <v>61</v>
      </c>
      <c r="R17" s="85" t="n">
        <v>5102</v>
      </c>
      <c r="S17" s="86" t="n">
        <f aca="false">(F17*G17*I17*J17/10)*0.75</f>
        <v>2088</v>
      </c>
      <c r="T17" s="87" t="n">
        <v>7177.2</v>
      </c>
      <c r="U17" s="87" t="n">
        <f aca="false">IF(S17&gt;R17,S17,R17)</f>
        <v>5102</v>
      </c>
      <c r="V17" s="87" t="n">
        <f aca="false">IF(U17&gt;T17,T17,U17)</f>
        <v>5102</v>
      </c>
      <c r="W17" s="88" t="n">
        <f aca="false">V17</f>
        <v>5102</v>
      </c>
      <c r="X17" s="19"/>
    </row>
    <row r="18" customFormat="false" ht="24.75" hidden="false" customHeight="false" outlineLevel="0" collapsed="false">
      <c r="A18" s="36" t="n">
        <f aca="false">A17+1</f>
        <v>14</v>
      </c>
      <c r="B18" s="75" t="n">
        <v>47</v>
      </c>
      <c r="C18" s="76" t="n">
        <v>1</v>
      </c>
      <c r="D18" s="77" t="s">
        <v>70</v>
      </c>
      <c r="E18" s="90" t="s">
        <v>71</v>
      </c>
      <c r="F18" s="76" t="n">
        <v>2</v>
      </c>
      <c r="G18" s="76" t="n">
        <v>700</v>
      </c>
      <c r="H18" s="78" t="n">
        <v>51</v>
      </c>
      <c r="I18" s="79" t="n">
        <v>20</v>
      </c>
      <c r="J18" s="89" t="n">
        <f aca="false">$J$4</f>
        <v>2.32</v>
      </c>
      <c r="K18" s="76" t="n">
        <v>51</v>
      </c>
      <c r="L18" s="81" t="n">
        <v>45</v>
      </c>
      <c r="M18" s="81" t="n">
        <v>23</v>
      </c>
      <c r="N18" s="81" t="n">
        <v>21</v>
      </c>
      <c r="O18" s="82" t="n">
        <f aca="false">(M18+N18)/2</f>
        <v>22</v>
      </c>
      <c r="P18" s="91" t="n">
        <f aca="false">O18+L18</f>
        <v>67</v>
      </c>
      <c r="Q18" s="81" t="s">
        <v>61</v>
      </c>
      <c r="R18" s="85" t="n">
        <f aca="false">2930457/239.64</f>
        <v>12228.5803705558</v>
      </c>
      <c r="S18" s="86" t="n">
        <f aca="false">(F18*G18*I18*J18/10)*0.75</f>
        <v>4872</v>
      </c>
      <c r="T18" s="87" t="n">
        <v>18107</v>
      </c>
      <c r="U18" s="87" t="n">
        <f aca="false">IF(S18&gt;R18,S18,R18)</f>
        <v>12228.5803705558</v>
      </c>
      <c r="V18" s="87" t="n">
        <f aca="false">IF(U18&gt;T18,T18,U18)</f>
        <v>12228.5803705558</v>
      </c>
      <c r="W18" s="88" t="n">
        <f aca="false">V18</f>
        <v>12228.5803705558</v>
      </c>
      <c r="X18" s="19"/>
    </row>
    <row r="19" customFormat="false" ht="12.75" hidden="false" customHeight="false" outlineLevel="0" collapsed="false">
      <c r="A19" s="36" t="n">
        <f aca="false">A18+1</f>
        <v>15</v>
      </c>
      <c r="B19" s="75" t="n">
        <v>76</v>
      </c>
      <c r="C19" s="76" t="n">
        <v>1</v>
      </c>
      <c r="D19" s="77" t="s">
        <v>66</v>
      </c>
      <c r="E19" s="77" t="s">
        <v>72</v>
      </c>
      <c r="F19" s="76" t="n">
        <v>3</v>
      </c>
      <c r="G19" s="76" t="n">
        <v>600</v>
      </c>
      <c r="H19" s="78" t="n">
        <v>50</v>
      </c>
      <c r="I19" s="79" t="n">
        <v>20</v>
      </c>
      <c r="J19" s="89" t="n">
        <f aca="false">$J$4</f>
        <v>2.32</v>
      </c>
      <c r="K19" s="76" t="n">
        <v>70</v>
      </c>
      <c r="L19" s="81" t="n">
        <v>40</v>
      </c>
      <c r="M19" s="81" t="n">
        <v>25</v>
      </c>
      <c r="N19" s="81" t="n">
        <v>18</v>
      </c>
      <c r="O19" s="82" t="n">
        <f aca="false">(M19+N19)/2</f>
        <v>21.5</v>
      </c>
      <c r="P19" s="82" t="n">
        <f aca="false">O19+L19</f>
        <v>61.5</v>
      </c>
      <c r="Q19" s="81" t="s">
        <v>73</v>
      </c>
      <c r="R19" s="85" t="n">
        <v>10279</v>
      </c>
      <c r="S19" s="86" t="n">
        <f aca="false">(F19*G19*I19*J19/10)*0.5</f>
        <v>4176</v>
      </c>
      <c r="T19" s="87" t="n">
        <v>13113</v>
      </c>
      <c r="U19" s="87" t="n">
        <f aca="false">IF(S19&gt;R19,S19,R19)</f>
        <v>10279</v>
      </c>
      <c r="V19" s="87" t="n">
        <f aca="false">IF(U19&gt;T19,T19,U19)</f>
        <v>10279</v>
      </c>
      <c r="W19" s="88" t="n">
        <f aca="false">V19</f>
        <v>10279</v>
      </c>
      <c r="X19" s="19"/>
    </row>
    <row r="20" customFormat="false" ht="12.75" hidden="false" customHeight="false" outlineLevel="0" collapsed="false">
      <c r="A20" s="36" t="n">
        <f aca="false">A19+1</f>
        <v>16</v>
      </c>
      <c r="B20" s="75" t="n">
        <v>109</v>
      </c>
      <c r="C20" s="76" t="n">
        <v>1</v>
      </c>
      <c r="D20" s="77" t="s">
        <v>74</v>
      </c>
      <c r="E20" s="77" t="s">
        <v>75</v>
      </c>
      <c r="F20" s="76" t="n">
        <v>2</v>
      </c>
      <c r="G20" s="76" t="n">
        <v>300</v>
      </c>
      <c r="H20" s="78" t="n">
        <v>6</v>
      </c>
      <c r="I20" s="79" t="n">
        <v>6</v>
      </c>
      <c r="J20" s="89" t="n">
        <f aca="false">$J$4</f>
        <v>2.32</v>
      </c>
      <c r="K20" s="76" t="n">
        <v>8</v>
      </c>
      <c r="L20" s="81" t="n">
        <v>40</v>
      </c>
      <c r="M20" s="81" t="n">
        <v>24</v>
      </c>
      <c r="N20" s="81" t="n">
        <v>19</v>
      </c>
      <c r="O20" s="82" t="n">
        <f aca="false">(M20+N20)/2</f>
        <v>21.5</v>
      </c>
      <c r="P20" s="82" t="n">
        <f aca="false">O20+L20</f>
        <v>61.5</v>
      </c>
      <c r="Q20" s="81" t="s">
        <v>73</v>
      </c>
      <c r="R20" s="85" t="n">
        <v>0</v>
      </c>
      <c r="S20" s="86" t="n">
        <f aca="false">(F20*G20*I20*J20/10)*$J$5</f>
        <v>0</v>
      </c>
      <c r="T20" s="87" t="n">
        <v>1500</v>
      </c>
      <c r="U20" s="87" t="n">
        <f aca="false">IF(S20&gt;R20,S20,R20)</f>
        <v>0</v>
      </c>
      <c r="V20" s="87" t="n">
        <f aca="false">IF(U20&gt;T20,T20,U20)</f>
        <v>0</v>
      </c>
      <c r="W20" s="88" t="n">
        <v>1000</v>
      </c>
      <c r="X20" s="19"/>
    </row>
    <row r="21" customFormat="false" ht="12.75" hidden="false" customHeight="false" outlineLevel="0" collapsed="false">
      <c r="A21" s="36" t="n">
        <f aca="false">A20+1</f>
        <v>17</v>
      </c>
      <c r="B21" s="75" t="n">
        <v>113</v>
      </c>
      <c r="C21" s="76" t="n">
        <v>1</v>
      </c>
      <c r="D21" s="77" t="s">
        <v>59</v>
      </c>
      <c r="E21" s="92" t="s">
        <v>76</v>
      </c>
      <c r="F21" s="76" t="n">
        <v>2</v>
      </c>
      <c r="G21" s="76" t="n">
        <v>100</v>
      </c>
      <c r="H21" s="78" t="n">
        <v>40</v>
      </c>
      <c r="I21" s="79" t="n">
        <v>20</v>
      </c>
      <c r="J21" s="89" t="n">
        <f aca="false">$J$4</f>
        <v>2.32</v>
      </c>
      <c r="K21" s="76" t="n">
        <v>40</v>
      </c>
      <c r="L21" s="81" t="n">
        <v>35</v>
      </c>
      <c r="M21" s="81" t="n">
        <v>21</v>
      </c>
      <c r="N21" s="81" t="n">
        <v>25</v>
      </c>
      <c r="O21" s="82" t="n">
        <f aca="false">(M21+N21)/2</f>
        <v>23</v>
      </c>
      <c r="P21" s="82" t="n">
        <f aca="false">O21+L21</f>
        <v>58</v>
      </c>
      <c r="Q21" s="81" t="s">
        <v>73</v>
      </c>
      <c r="R21" s="93" t="n">
        <v>2123</v>
      </c>
      <c r="S21" s="86" t="n">
        <f aca="false">(F21*G21*I21*J21/10)*$J$5</f>
        <v>0</v>
      </c>
      <c r="T21" s="87" t="n">
        <v>3600</v>
      </c>
      <c r="U21" s="87" t="n">
        <f aca="false">IF(S21&gt;R21,S21,R21)</f>
        <v>2123</v>
      </c>
      <c r="V21" s="87" t="n">
        <f aca="false">IF(U21&gt;T21,T21,U21)</f>
        <v>2123</v>
      </c>
      <c r="W21" s="88" t="n">
        <f aca="false">V21</f>
        <v>2123</v>
      </c>
      <c r="X21" s="19"/>
    </row>
    <row r="22" customFormat="false" ht="19.5" hidden="false" customHeight="false" outlineLevel="0" collapsed="false">
      <c r="A22" s="36" t="n">
        <f aca="false">A21+1</f>
        <v>18</v>
      </c>
      <c r="B22" s="37"/>
      <c r="C22" s="38"/>
      <c r="D22" s="50"/>
      <c r="E22" s="94"/>
      <c r="F22" s="38"/>
      <c r="G22" s="38"/>
      <c r="H22" s="50"/>
      <c r="I22" s="37"/>
      <c r="J22" s="95"/>
      <c r="K22" s="38"/>
      <c r="L22" s="38"/>
      <c r="M22" s="38"/>
      <c r="N22" s="38"/>
      <c r="O22" s="43"/>
      <c r="P22" s="44"/>
      <c r="Q22" s="96" t="s">
        <v>77</v>
      </c>
      <c r="R22" s="97"/>
      <c r="S22" s="98"/>
      <c r="T22" s="99"/>
      <c r="U22" s="99"/>
      <c r="V22" s="99"/>
      <c r="W22" s="100" t="n">
        <f aca="false">SUM(W9:W21)</f>
        <v>135660.271987982</v>
      </c>
      <c r="X22" s="19"/>
    </row>
    <row r="23" customFormat="false" ht="12.75" hidden="false" customHeight="false" outlineLevel="0" collapsed="false">
      <c r="A23" s="36" t="n">
        <f aca="false">A22+1</f>
        <v>19</v>
      </c>
      <c r="B23" s="37"/>
      <c r="C23" s="38"/>
      <c r="D23" s="101" t="s">
        <v>78</v>
      </c>
      <c r="E23" s="102"/>
      <c r="F23" s="38"/>
      <c r="G23" s="38"/>
      <c r="H23" s="50"/>
      <c r="I23" s="37"/>
      <c r="J23" s="95"/>
      <c r="K23" s="38"/>
      <c r="L23" s="38"/>
      <c r="M23" s="38"/>
      <c r="N23" s="38"/>
      <c r="O23" s="43"/>
      <c r="P23" s="44"/>
      <c r="Q23" s="103"/>
      <c r="R23" s="45"/>
      <c r="S23" s="46"/>
      <c r="T23" s="37"/>
      <c r="U23" s="37"/>
      <c r="V23" s="37"/>
      <c r="W23" s="37"/>
      <c r="X23" s="19"/>
    </row>
    <row r="24" customFormat="false" ht="12.75" hidden="false" customHeight="false" outlineLevel="0" collapsed="false">
      <c r="A24" s="36"/>
      <c r="B24" s="37"/>
      <c r="C24" s="38"/>
      <c r="D24" s="104" t="n">
        <v>152753.56</v>
      </c>
      <c r="E24" s="105"/>
      <c r="F24" s="38"/>
      <c r="G24" s="38"/>
      <c r="H24" s="50"/>
      <c r="I24" s="37"/>
      <c r="J24" s="95"/>
      <c r="K24" s="38"/>
      <c r="L24" s="38"/>
      <c r="M24" s="38"/>
      <c r="N24" s="38"/>
      <c r="O24" s="43"/>
      <c r="P24" s="106"/>
      <c r="Q24" s="107"/>
      <c r="R24" s="45"/>
      <c r="S24" s="46"/>
      <c r="T24" s="37"/>
      <c r="U24" s="57"/>
      <c r="V24" s="57"/>
      <c r="W24" s="108"/>
      <c r="X24" s="19"/>
    </row>
    <row r="25" customFormat="false" ht="15.75" hidden="false" customHeight="false" outlineLevel="0" collapsed="false">
      <c r="A25" s="36"/>
      <c r="B25" s="37"/>
      <c r="C25" s="38"/>
      <c r="D25" s="109"/>
      <c r="E25" s="102"/>
      <c r="F25" s="38"/>
      <c r="G25" s="38"/>
      <c r="H25" s="50"/>
      <c r="I25" s="37"/>
      <c r="J25" s="95"/>
      <c r="K25" s="38"/>
      <c r="L25" s="38"/>
      <c r="M25" s="38"/>
      <c r="N25" s="38"/>
      <c r="O25" s="110"/>
      <c r="P25" s="111"/>
      <c r="Q25" s="112" t="s">
        <v>79</v>
      </c>
      <c r="R25" s="45"/>
      <c r="S25" s="46"/>
      <c r="T25" s="37"/>
      <c r="U25" s="94"/>
      <c r="V25" s="94"/>
      <c r="W25" s="113" t="n">
        <f aca="false">SUM(W13:W21)</f>
        <v>53493.9694541813</v>
      </c>
      <c r="X25" s="19"/>
    </row>
    <row r="26" customFormat="false" ht="16.5" hidden="false" customHeight="false" outlineLevel="0" collapsed="false">
      <c r="A26" s="58" t="s">
        <v>80</v>
      </c>
      <c r="B26" s="114" t="s">
        <v>81</v>
      </c>
      <c r="C26" s="115"/>
      <c r="D26" s="115"/>
      <c r="E26" s="116"/>
      <c r="F26" s="116"/>
      <c r="G26" s="116"/>
      <c r="H26" s="117"/>
      <c r="I26" s="94"/>
      <c r="J26" s="118"/>
      <c r="K26" s="116"/>
      <c r="L26" s="116"/>
      <c r="M26" s="116"/>
      <c r="N26" s="116"/>
      <c r="O26" s="119"/>
      <c r="P26" s="120"/>
      <c r="Q26" s="120"/>
      <c r="R26" s="121"/>
      <c r="S26" s="122"/>
      <c r="T26" s="94"/>
      <c r="U26" s="123"/>
      <c r="V26" s="94"/>
      <c r="W26" s="94"/>
      <c r="X26" s="19"/>
    </row>
    <row r="27" customFormat="false" ht="15" hidden="false" customHeight="true" outlineLevel="0" collapsed="false">
      <c r="A27" s="36" t="s">
        <v>82</v>
      </c>
      <c r="B27" s="37"/>
      <c r="C27" s="38"/>
      <c r="D27" s="38"/>
      <c r="E27" s="38"/>
      <c r="F27" s="53" t="s">
        <v>4</v>
      </c>
      <c r="G27" s="53" t="s">
        <v>3</v>
      </c>
      <c r="H27" s="54" t="s">
        <v>25</v>
      </c>
      <c r="I27" s="124" t="s">
        <v>25</v>
      </c>
      <c r="J27" s="125" t="s">
        <v>5</v>
      </c>
      <c r="K27" s="38"/>
      <c r="L27" s="38"/>
      <c r="M27" s="38"/>
      <c r="N27" s="38"/>
      <c r="O27" s="43"/>
      <c r="P27" s="44"/>
      <c r="Q27" s="44"/>
      <c r="R27" s="45"/>
      <c r="S27" s="46"/>
      <c r="T27" s="37"/>
      <c r="U27" s="37"/>
      <c r="V27" s="37"/>
      <c r="W27" s="37"/>
      <c r="X27" s="19"/>
    </row>
    <row r="28" customFormat="false" ht="18" hidden="false" customHeight="true" outlineLevel="0" collapsed="false">
      <c r="A28" s="58" t="s">
        <v>83</v>
      </c>
      <c r="B28" s="126" t="s">
        <v>84</v>
      </c>
      <c r="C28" s="126" t="s">
        <v>27</v>
      </c>
      <c r="D28" s="126" t="s">
        <v>28</v>
      </c>
      <c r="E28" s="126" t="s">
        <v>29</v>
      </c>
      <c r="F28" s="126" t="s">
        <v>30</v>
      </c>
      <c r="G28" s="126" t="s">
        <v>31</v>
      </c>
      <c r="H28" s="127" t="s">
        <v>32</v>
      </c>
      <c r="I28" s="128" t="s">
        <v>32</v>
      </c>
      <c r="J28" s="129" t="s">
        <v>33</v>
      </c>
      <c r="K28" s="130" t="s">
        <v>32</v>
      </c>
      <c r="L28" s="126" t="s">
        <v>34</v>
      </c>
      <c r="M28" s="126" t="s">
        <v>35</v>
      </c>
      <c r="N28" s="126" t="s">
        <v>36</v>
      </c>
      <c r="O28" s="131" t="s">
        <v>37</v>
      </c>
      <c r="P28" s="126" t="s">
        <v>38</v>
      </c>
      <c r="Q28" s="126" t="s">
        <v>39</v>
      </c>
      <c r="R28" s="132" t="s">
        <v>40</v>
      </c>
      <c r="S28" s="133" t="s">
        <v>41</v>
      </c>
      <c r="T28" s="128" t="s">
        <v>42</v>
      </c>
      <c r="U28" s="134"/>
      <c r="V28" s="134"/>
      <c r="W28" s="126" t="s">
        <v>43</v>
      </c>
      <c r="X28" s="19"/>
    </row>
    <row r="29" customFormat="false" ht="12.75" hidden="false" customHeight="false" outlineLevel="0" collapsed="false">
      <c r="A29" s="58"/>
      <c r="B29" s="126"/>
      <c r="C29" s="126"/>
      <c r="D29" s="126"/>
      <c r="E29" s="126"/>
      <c r="F29" s="126"/>
      <c r="G29" s="126"/>
      <c r="H29" s="135" t="s">
        <v>44</v>
      </c>
      <c r="I29" s="136" t="s">
        <v>44</v>
      </c>
      <c r="J29" s="129"/>
      <c r="K29" s="137" t="s">
        <v>46</v>
      </c>
      <c r="L29" s="126"/>
      <c r="M29" s="126"/>
      <c r="N29" s="126"/>
      <c r="O29" s="131"/>
      <c r="P29" s="126"/>
      <c r="Q29" s="126"/>
      <c r="R29" s="132"/>
      <c r="S29" s="138" t="s">
        <v>47</v>
      </c>
      <c r="T29" s="136" t="n">
        <v>2009</v>
      </c>
      <c r="U29" s="136" t="s">
        <v>48</v>
      </c>
      <c r="V29" s="136" t="s">
        <v>48</v>
      </c>
      <c r="W29" s="126"/>
      <c r="X29" s="19"/>
    </row>
    <row r="30" customFormat="false" ht="12.75" hidden="false" customHeight="false" outlineLevel="0" collapsed="false">
      <c r="A30" s="36" t="n">
        <v>23</v>
      </c>
      <c r="B30" s="75" t="n">
        <v>73</v>
      </c>
      <c r="C30" s="76" t="n">
        <v>2</v>
      </c>
      <c r="D30" s="77" t="s">
        <v>85</v>
      </c>
      <c r="E30" s="77" t="s">
        <v>86</v>
      </c>
      <c r="F30" s="76" t="n">
        <v>11</v>
      </c>
      <c r="G30" s="76" t="n">
        <v>600</v>
      </c>
      <c r="H30" s="78" t="n">
        <v>330</v>
      </c>
      <c r="I30" s="79" t="n">
        <v>330</v>
      </c>
      <c r="J30" s="89" t="n">
        <f aca="false">$J$4*1.5</f>
        <v>3.48</v>
      </c>
      <c r="K30" s="76" t="n">
        <v>350</v>
      </c>
      <c r="L30" s="139" t="n">
        <v>65</v>
      </c>
      <c r="M30" s="139" t="n">
        <v>32</v>
      </c>
      <c r="N30" s="139" t="n">
        <v>33</v>
      </c>
      <c r="O30" s="82" t="n">
        <f aca="false">(N30+M30)/2</f>
        <v>32.5</v>
      </c>
      <c r="P30" s="83" t="n">
        <f aca="false">O30+L30</f>
        <v>97.5</v>
      </c>
      <c r="Q30" s="81" t="s">
        <v>51</v>
      </c>
      <c r="R30" s="85" t="n">
        <f aca="false">6500000/239.64</f>
        <v>27124.0193623769</v>
      </c>
      <c r="S30" s="86" t="n">
        <f aca="false">(F30*G30*I30*J30/10)</f>
        <v>757944</v>
      </c>
      <c r="T30" s="87" t="n">
        <v>41000</v>
      </c>
      <c r="U30" s="87" t="n">
        <f aca="false">IF(S30&gt;R30,S30,R30)</f>
        <v>757944</v>
      </c>
      <c r="V30" s="87" t="n">
        <f aca="false">IF(U30&gt;T30,T30,U30)</f>
        <v>41000</v>
      </c>
      <c r="W30" s="140" t="n">
        <f aca="false">V30</f>
        <v>41000</v>
      </c>
      <c r="X30" s="19"/>
    </row>
    <row r="31" customFormat="false" ht="12.75" hidden="false" customHeight="false" outlineLevel="0" collapsed="false">
      <c r="A31" s="36" t="n">
        <f aca="false">A30+1</f>
        <v>24</v>
      </c>
      <c r="B31" s="75" t="n">
        <v>107</v>
      </c>
      <c r="C31" s="76" t="n">
        <v>2</v>
      </c>
      <c r="D31" s="77" t="s">
        <v>87</v>
      </c>
      <c r="E31" s="77" t="s">
        <v>88</v>
      </c>
      <c r="F31" s="76" t="n">
        <v>4</v>
      </c>
      <c r="G31" s="76" t="n">
        <v>1000</v>
      </c>
      <c r="H31" s="78" t="n">
        <v>42</v>
      </c>
      <c r="I31" s="79" t="n">
        <v>42</v>
      </c>
      <c r="J31" s="89" t="n">
        <f aca="false">$J$4*1.5</f>
        <v>3.48</v>
      </c>
      <c r="K31" s="76" t="n">
        <v>58</v>
      </c>
      <c r="L31" s="139" t="n">
        <v>50</v>
      </c>
      <c r="M31" s="139" t="n">
        <v>25</v>
      </c>
      <c r="N31" s="139" t="n">
        <v>28</v>
      </c>
      <c r="O31" s="82" t="n">
        <f aca="false">(N31+M31)/2</f>
        <v>26.5</v>
      </c>
      <c r="P31" s="83" t="n">
        <f aca="false">O31+L31</f>
        <v>76.5</v>
      </c>
      <c r="Q31" s="81" t="s">
        <v>51</v>
      </c>
      <c r="R31" s="85" t="n">
        <f aca="false">3650000/239.64</f>
        <v>15231.1801034886</v>
      </c>
      <c r="S31" s="86" t="n">
        <f aca="false">(F31*G31*I31*J31/10)</f>
        <v>58464</v>
      </c>
      <c r="T31" s="87" t="n">
        <v>22000</v>
      </c>
      <c r="U31" s="87" t="n">
        <f aca="false">IF(S31&gt;R31,S31,R31)</f>
        <v>58464</v>
      </c>
      <c r="V31" s="87" t="n">
        <f aca="false">IF(U31&gt;T31,T31,U31)</f>
        <v>22000</v>
      </c>
      <c r="W31" s="140" t="n">
        <f aca="false">V31</f>
        <v>22000</v>
      </c>
      <c r="X31" s="19"/>
    </row>
    <row r="32" customFormat="false" ht="12.75" hidden="false" customHeight="false" outlineLevel="0" collapsed="false">
      <c r="A32" s="36" t="n">
        <f aca="false">A31+1</f>
        <v>25</v>
      </c>
      <c r="B32" s="75" t="n">
        <v>14</v>
      </c>
      <c r="C32" s="76" t="n">
        <v>2</v>
      </c>
      <c r="D32" s="77" t="s">
        <v>89</v>
      </c>
      <c r="E32" s="77" t="s">
        <v>90</v>
      </c>
      <c r="F32" s="76" t="n">
        <v>4</v>
      </c>
      <c r="G32" s="76" t="n">
        <v>1250</v>
      </c>
      <c r="H32" s="78" t="n">
        <v>30</v>
      </c>
      <c r="I32" s="79" t="n">
        <v>30</v>
      </c>
      <c r="J32" s="89" t="n">
        <f aca="false">$J$4</f>
        <v>2.32</v>
      </c>
      <c r="K32" s="76" t="n">
        <v>55</v>
      </c>
      <c r="L32" s="139" t="n">
        <v>50</v>
      </c>
      <c r="M32" s="139" t="n">
        <v>23</v>
      </c>
      <c r="N32" s="139" t="n">
        <v>27</v>
      </c>
      <c r="O32" s="82" t="n">
        <f aca="false">(N32+M32)/2</f>
        <v>25</v>
      </c>
      <c r="P32" s="83" t="n">
        <f aca="false">O32+L32</f>
        <v>75</v>
      </c>
      <c r="Q32" s="81" t="s">
        <v>91</v>
      </c>
      <c r="R32" s="85" t="n">
        <f aca="false">1500000/239.64</f>
        <v>6259.38908362544</v>
      </c>
      <c r="S32" s="86" t="n">
        <f aca="false">(F32*1000*20*J32/10)*0.75</f>
        <v>13920</v>
      </c>
      <c r="T32" s="87" t="n">
        <v>15000</v>
      </c>
      <c r="U32" s="87" t="n">
        <f aca="false">IF(S32&gt;R32,S32,R32)</f>
        <v>13920</v>
      </c>
      <c r="V32" s="87" t="n">
        <f aca="false">IF(U32&gt;T32,T32,U32)</f>
        <v>13920</v>
      </c>
      <c r="W32" s="140" t="n">
        <f aca="false">V32</f>
        <v>13920</v>
      </c>
      <c r="X32" s="19"/>
    </row>
    <row r="33" customFormat="false" ht="12.75" hidden="false" customHeight="false" outlineLevel="0" collapsed="false">
      <c r="A33" s="36" t="n">
        <f aca="false">A32+1</f>
        <v>26</v>
      </c>
      <c r="B33" s="75" t="n">
        <v>50</v>
      </c>
      <c r="C33" s="76" t="n">
        <v>2</v>
      </c>
      <c r="D33" s="77" t="s">
        <v>92</v>
      </c>
      <c r="E33" s="77" t="s">
        <v>93</v>
      </c>
      <c r="F33" s="76" t="n">
        <v>6</v>
      </c>
      <c r="G33" s="76" t="n">
        <v>500</v>
      </c>
      <c r="H33" s="141" t="n">
        <v>18</v>
      </c>
      <c r="I33" s="142" t="n">
        <v>18</v>
      </c>
      <c r="J33" s="89" t="n">
        <f aca="false">$J$4</f>
        <v>2.32</v>
      </c>
      <c r="K33" s="76" t="n">
        <v>25</v>
      </c>
      <c r="L33" s="139" t="n">
        <v>43</v>
      </c>
      <c r="M33" s="139" t="n">
        <v>28</v>
      </c>
      <c r="N33" s="139" t="n">
        <v>30</v>
      </c>
      <c r="O33" s="82" t="n">
        <f aca="false">(N33+M33)/2</f>
        <v>29</v>
      </c>
      <c r="P33" s="83" t="n">
        <f aca="false">O33+L33</f>
        <v>72</v>
      </c>
      <c r="Q33" s="81" t="s">
        <v>51</v>
      </c>
      <c r="R33" s="85" t="n">
        <v>22870</v>
      </c>
      <c r="S33" s="86" t="n">
        <f aca="false">(4*G33*I33*J33/10)*0.75</f>
        <v>6264</v>
      </c>
      <c r="T33" s="87" t="n">
        <v>40000</v>
      </c>
      <c r="U33" s="87" t="n">
        <f aca="false">IF(S33&gt;R33,S33,R33)</f>
        <v>22870</v>
      </c>
      <c r="V33" s="87" t="n">
        <f aca="false">IF(U33&gt;T33,T33,U33)</f>
        <v>22870</v>
      </c>
      <c r="W33" s="140" t="n">
        <f aca="false">V33</f>
        <v>22870</v>
      </c>
      <c r="X33" s="19"/>
    </row>
    <row r="34" customFormat="false" ht="12.75" hidden="false" customHeight="false" outlineLevel="0" collapsed="false">
      <c r="A34" s="36" t="n">
        <f aca="false">A33+1</f>
        <v>27</v>
      </c>
      <c r="B34" s="75" t="n">
        <v>60</v>
      </c>
      <c r="C34" s="76" t="n">
        <v>2</v>
      </c>
      <c r="D34" s="77" t="s">
        <v>94</v>
      </c>
      <c r="E34" s="77" t="s">
        <v>95</v>
      </c>
      <c r="F34" s="76" t="n">
        <v>4</v>
      </c>
      <c r="G34" s="78" t="n">
        <v>800</v>
      </c>
      <c r="H34" s="143" t="n">
        <v>20</v>
      </c>
      <c r="I34" s="144" t="n">
        <v>20</v>
      </c>
      <c r="J34" s="89" t="n">
        <f aca="false">$J$4</f>
        <v>2.32</v>
      </c>
      <c r="K34" s="76" t="n">
        <v>24</v>
      </c>
      <c r="L34" s="139" t="n">
        <v>50</v>
      </c>
      <c r="M34" s="139" t="n">
        <v>18</v>
      </c>
      <c r="N34" s="139" t="n">
        <v>21</v>
      </c>
      <c r="O34" s="82" t="n">
        <f aca="false">(N34+M34)/2</f>
        <v>19.5</v>
      </c>
      <c r="P34" s="82" t="n">
        <f aca="false">O34+L34</f>
        <v>69.5</v>
      </c>
      <c r="Q34" s="81" t="s">
        <v>61</v>
      </c>
      <c r="R34" s="85" t="n">
        <v>5932.34</v>
      </c>
      <c r="S34" s="86" t="n">
        <f aca="false">(F34*G34*I34*J34/10)*0.75</f>
        <v>11136</v>
      </c>
      <c r="T34" s="87" t="n">
        <v>6410</v>
      </c>
      <c r="U34" s="87" t="n">
        <f aca="false">IF(S34&gt;R34,S34,R34)</f>
        <v>11136</v>
      </c>
      <c r="V34" s="87" t="n">
        <f aca="false">IF(U34&gt;T34,T34,U34)</f>
        <v>6410</v>
      </c>
      <c r="W34" s="140" t="n">
        <f aca="false">V34</f>
        <v>6410</v>
      </c>
      <c r="X34" s="19"/>
    </row>
    <row r="35" customFormat="false" ht="12.75" hidden="false" customHeight="false" outlineLevel="0" collapsed="false">
      <c r="A35" s="36" t="n">
        <f aca="false">A34+1</f>
        <v>28</v>
      </c>
      <c r="B35" s="75" t="n">
        <v>102</v>
      </c>
      <c r="C35" s="76" t="n">
        <v>2</v>
      </c>
      <c r="D35" s="77" t="s">
        <v>96</v>
      </c>
      <c r="E35" s="77" t="s">
        <v>97</v>
      </c>
      <c r="F35" s="76" t="n">
        <v>12</v>
      </c>
      <c r="G35" s="76" t="n">
        <v>800</v>
      </c>
      <c r="H35" s="78" t="n">
        <v>35</v>
      </c>
      <c r="I35" s="79" t="n">
        <v>35</v>
      </c>
      <c r="J35" s="89" t="n">
        <f aca="false">$J$4</f>
        <v>2.32</v>
      </c>
      <c r="K35" s="76" t="n">
        <v>45</v>
      </c>
      <c r="L35" s="139" t="n">
        <v>45</v>
      </c>
      <c r="M35" s="139" t="n">
        <v>23</v>
      </c>
      <c r="N35" s="139" t="n">
        <v>25</v>
      </c>
      <c r="O35" s="82" t="n">
        <f aca="false">(N35+M35)/2</f>
        <v>24</v>
      </c>
      <c r="P35" s="82" t="n">
        <f aca="false">O35+L35</f>
        <v>69</v>
      </c>
      <c r="Q35" s="81" t="s">
        <v>61</v>
      </c>
      <c r="R35" s="85" t="n">
        <v>12679</v>
      </c>
      <c r="S35" s="86" t="n">
        <f aca="false">(4*G35*20*J35/10)*0.75</f>
        <v>11136</v>
      </c>
      <c r="T35" s="87" t="n">
        <v>16782.4</v>
      </c>
      <c r="U35" s="87" t="n">
        <f aca="false">IF(S35&gt;R35,S35,R35)</f>
        <v>12679</v>
      </c>
      <c r="V35" s="87" t="n">
        <f aca="false">IF(U35&gt;T35,T35,U35)</f>
        <v>12679</v>
      </c>
      <c r="W35" s="140" t="n">
        <f aca="false">V35</f>
        <v>12679</v>
      </c>
      <c r="X35" s="19"/>
    </row>
    <row r="36" customFormat="false" ht="12.75" hidden="false" customHeight="false" outlineLevel="0" collapsed="false">
      <c r="A36" s="36" t="n">
        <f aca="false">A35+1</f>
        <v>29</v>
      </c>
      <c r="B36" s="75" t="n">
        <v>74</v>
      </c>
      <c r="C36" s="76" t="n">
        <v>2</v>
      </c>
      <c r="D36" s="77" t="s">
        <v>85</v>
      </c>
      <c r="E36" s="77" t="s">
        <v>98</v>
      </c>
      <c r="F36" s="76" t="n">
        <v>6</v>
      </c>
      <c r="G36" s="76" t="n">
        <v>1500</v>
      </c>
      <c r="H36" s="78" t="n">
        <v>80</v>
      </c>
      <c r="I36" s="79" t="n">
        <v>20</v>
      </c>
      <c r="J36" s="89" t="n">
        <f aca="false">$J$4</f>
        <v>2.32</v>
      </c>
      <c r="K36" s="76" t="n">
        <v>152</v>
      </c>
      <c r="L36" s="139" t="n">
        <v>40</v>
      </c>
      <c r="M36" s="139" t="n">
        <v>22</v>
      </c>
      <c r="N36" s="139" t="n">
        <v>24</v>
      </c>
      <c r="O36" s="82" t="n">
        <f aca="false">(N36+M36)/2</f>
        <v>23</v>
      </c>
      <c r="P36" s="82" t="n">
        <f aca="false">O36+L36</f>
        <v>63</v>
      </c>
      <c r="Q36" s="81" t="s">
        <v>73</v>
      </c>
      <c r="R36" s="85" t="n">
        <v>11215</v>
      </c>
      <c r="S36" s="86" t="n">
        <f aca="false">(4*1000*I36*J36/10)*$J$5</f>
        <v>0</v>
      </c>
      <c r="T36" s="87" t="n">
        <v>26000</v>
      </c>
      <c r="U36" s="87" t="n">
        <f aca="false">IF(S36&gt;R36,S36,R36)</f>
        <v>11215</v>
      </c>
      <c r="V36" s="87" t="n">
        <f aca="false">IF(U36&gt;T36,T36,U36)</f>
        <v>11215</v>
      </c>
      <c r="W36" s="140" t="n">
        <f aca="false">V36</f>
        <v>11215</v>
      </c>
      <c r="X36" s="19"/>
    </row>
    <row r="37" customFormat="false" ht="12.75" hidden="false" customHeight="false" outlineLevel="0" collapsed="false">
      <c r="A37" s="36" t="n">
        <f aca="false">A36+1</f>
        <v>30</v>
      </c>
      <c r="B37" s="75" t="n">
        <v>44</v>
      </c>
      <c r="C37" s="76" t="n">
        <v>2</v>
      </c>
      <c r="D37" s="77" t="s">
        <v>99</v>
      </c>
      <c r="E37" s="77" t="s">
        <v>100</v>
      </c>
      <c r="F37" s="76" t="n">
        <v>4</v>
      </c>
      <c r="G37" s="76" t="n">
        <v>600</v>
      </c>
      <c r="H37" s="78" t="n">
        <v>55</v>
      </c>
      <c r="I37" s="79" t="n">
        <v>55</v>
      </c>
      <c r="J37" s="89" t="n">
        <f aca="false">$J$4</f>
        <v>2.32</v>
      </c>
      <c r="K37" s="76" t="n">
        <v>60</v>
      </c>
      <c r="L37" s="139" t="n">
        <v>35</v>
      </c>
      <c r="M37" s="139" t="n">
        <v>26</v>
      </c>
      <c r="N37" s="139" t="n">
        <v>29</v>
      </c>
      <c r="O37" s="82" t="n">
        <f aca="false">(N37+M37)/2</f>
        <v>27.5</v>
      </c>
      <c r="P37" s="82" t="n">
        <f aca="false">O37+L37</f>
        <v>62.5</v>
      </c>
      <c r="Q37" s="81" t="s">
        <v>101</v>
      </c>
      <c r="R37" s="85" t="n">
        <f aca="false">3984000/239.64</f>
        <v>16624.9374061092</v>
      </c>
      <c r="S37" s="86" t="n">
        <f aca="false">(F37*G37*20*J37/10)*$J$5</f>
        <v>0</v>
      </c>
      <c r="T37" s="87" t="n">
        <v>20000</v>
      </c>
      <c r="U37" s="87" t="n">
        <f aca="false">IF(S37&gt;R37,S37,R37)</f>
        <v>16624.9374061092</v>
      </c>
      <c r="V37" s="87" t="n">
        <f aca="false">IF(U37&gt;T37,T37,U37)</f>
        <v>16624.9374061092</v>
      </c>
      <c r="W37" s="140" t="n">
        <f aca="false">V37</f>
        <v>16624.9374061092</v>
      </c>
      <c r="X37" s="19"/>
    </row>
    <row r="38" customFormat="false" ht="12.75" hidden="false" customHeight="false" outlineLevel="0" collapsed="false">
      <c r="A38" s="36" t="n">
        <f aca="false">A37+1</f>
        <v>31</v>
      </c>
      <c r="B38" s="75" t="n">
        <v>45</v>
      </c>
      <c r="C38" s="76" t="n">
        <v>2</v>
      </c>
      <c r="D38" s="77" t="s">
        <v>99</v>
      </c>
      <c r="E38" s="77" t="s">
        <v>102</v>
      </c>
      <c r="F38" s="76" t="n">
        <v>4</v>
      </c>
      <c r="G38" s="76" t="n">
        <v>550</v>
      </c>
      <c r="H38" s="78" t="n">
        <v>15</v>
      </c>
      <c r="I38" s="79" t="n">
        <v>15</v>
      </c>
      <c r="J38" s="89" t="n">
        <f aca="false">$J$4</f>
        <v>2.32</v>
      </c>
      <c r="K38" s="76" t="n">
        <v>30</v>
      </c>
      <c r="L38" s="139" t="n">
        <v>35</v>
      </c>
      <c r="M38" s="139" t="n">
        <v>19</v>
      </c>
      <c r="N38" s="139" t="n">
        <v>26</v>
      </c>
      <c r="O38" s="82" t="n">
        <f aca="false">(N38+M38)/2</f>
        <v>22.5</v>
      </c>
      <c r="P38" s="82" t="n">
        <f aca="false">O38+L38</f>
        <v>57.5</v>
      </c>
      <c r="Q38" s="81" t="s">
        <v>73</v>
      </c>
      <c r="R38" s="85" t="n">
        <f aca="false">686000/239.64</f>
        <v>2862.6272742447</v>
      </c>
      <c r="S38" s="86" t="n">
        <f aca="false">(F38*G38*I38*J38/10)*$J$5</f>
        <v>0</v>
      </c>
      <c r="T38" s="87" t="n">
        <v>13200</v>
      </c>
      <c r="U38" s="87" t="n">
        <f aca="false">IF(S38&gt;R38,S38,R38)</f>
        <v>2862.6272742447</v>
      </c>
      <c r="V38" s="87" t="n">
        <f aca="false">IF(U38&gt;T38,T38,U38)</f>
        <v>2862.6272742447</v>
      </c>
      <c r="W38" s="140" t="n">
        <v>3828</v>
      </c>
      <c r="X38" s="19"/>
    </row>
    <row r="39" customFormat="false" ht="12.75" hidden="false" customHeight="false" outlineLevel="0" collapsed="false">
      <c r="A39" s="36" t="n">
        <f aca="false">A38+1</f>
        <v>32</v>
      </c>
      <c r="B39" s="75" t="n">
        <v>65</v>
      </c>
      <c r="C39" s="76" t="n">
        <v>2</v>
      </c>
      <c r="D39" s="77" t="s">
        <v>103</v>
      </c>
      <c r="E39" s="77" t="s">
        <v>104</v>
      </c>
      <c r="F39" s="76" t="n">
        <v>4</v>
      </c>
      <c r="G39" s="76" t="n">
        <v>1000</v>
      </c>
      <c r="H39" s="78" t="n">
        <v>29</v>
      </c>
      <c r="I39" s="79" t="n">
        <v>20</v>
      </c>
      <c r="J39" s="89" t="n">
        <f aca="false">$J$4</f>
        <v>2.32</v>
      </c>
      <c r="K39" s="76" t="n">
        <v>40</v>
      </c>
      <c r="L39" s="139" t="n">
        <v>30</v>
      </c>
      <c r="M39" s="139" t="n">
        <v>18</v>
      </c>
      <c r="N39" s="139" t="n">
        <v>19</v>
      </c>
      <c r="O39" s="82" t="n">
        <f aca="false">(N39+M39)/2</f>
        <v>18.5</v>
      </c>
      <c r="P39" s="82" t="n">
        <f aca="false">O39+L39</f>
        <v>48.5</v>
      </c>
      <c r="Q39" s="81" t="s">
        <v>73</v>
      </c>
      <c r="R39" s="85" t="n">
        <v>5000</v>
      </c>
      <c r="S39" s="86" t="n">
        <f aca="false">(F39*G39*I39*J39/10)*$J$5</f>
        <v>0</v>
      </c>
      <c r="T39" s="87" t="n">
        <v>6000</v>
      </c>
      <c r="U39" s="87" t="n">
        <f aca="false">IF(S39&gt;R39,S39,R39)</f>
        <v>5000</v>
      </c>
      <c r="V39" s="87" t="n">
        <f aca="false">IF(U39&gt;T39,T39,U39)</f>
        <v>5000</v>
      </c>
      <c r="W39" s="140" t="n">
        <v>6000</v>
      </c>
      <c r="X39" s="19"/>
      <c r="AB39" s="21"/>
      <c r="AC39" s="21"/>
    </row>
    <row r="40" customFormat="false" ht="12.75" hidden="false" customHeight="false" outlineLevel="0" collapsed="false">
      <c r="A40" s="36" t="n">
        <f aca="false">A39+1</f>
        <v>33</v>
      </c>
      <c r="B40" s="75" t="n">
        <v>93</v>
      </c>
      <c r="C40" s="76" t="n">
        <v>2</v>
      </c>
      <c r="D40" s="77" t="s">
        <v>105</v>
      </c>
      <c r="E40" s="77" t="s">
        <v>106</v>
      </c>
      <c r="F40" s="76" t="n">
        <v>4</v>
      </c>
      <c r="G40" s="76" t="n">
        <v>420</v>
      </c>
      <c r="H40" s="78" t="n">
        <v>12</v>
      </c>
      <c r="I40" s="79" t="n">
        <v>12</v>
      </c>
      <c r="J40" s="89" t="n">
        <f aca="false">$J$4</f>
        <v>2.32</v>
      </c>
      <c r="K40" s="76" t="n">
        <v>26</v>
      </c>
      <c r="L40" s="139" t="n">
        <v>30</v>
      </c>
      <c r="M40" s="139" t="n">
        <v>16</v>
      </c>
      <c r="N40" s="139" t="n">
        <v>19</v>
      </c>
      <c r="O40" s="82" t="n">
        <f aca="false">(N40+M40)/2</f>
        <v>17.5</v>
      </c>
      <c r="P40" s="82" t="n">
        <f aca="false">O40+L40</f>
        <v>47.5</v>
      </c>
      <c r="Q40" s="81" t="s">
        <v>73</v>
      </c>
      <c r="R40" s="85" t="n">
        <v>1892</v>
      </c>
      <c r="S40" s="86" t="n">
        <f aca="false">(F40*G40*I40*J40/10)*$J$5</f>
        <v>0</v>
      </c>
      <c r="T40" s="87" t="n">
        <v>3800</v>
      </c>
      <c r="U40" s="87" t="n">
        <f aca="false">IF(S40&gt;R40,S40,R40)</f>
        <v>1892</v>
      </c>
      <c r="V40" s="87" t="n">
        <f aca="false">IF(U40&gt;T40,T40,U40)</f>
        <v>1892</v>
      </c>
      <c r="W40" s="140" t="n">
        <v>2338.56</v>
      </c>
      <c r="X40" s="19"/>
      <c r="AB40" s="21"/>
      <c r="AC40" s="21"/>
    </row>
    <row r="41" customFormat="false" ht="19.5" hidden="false" customHeight="false" outlineLevel="0" collapsed="false">
      <c r="A41" s="36" t="n">
        <f aca="false">A40+1</f>
        <v>34</v>
      </c>
      <c r="B41" s="37"/>
      <c r="C41" s="38"/>
      <c r="D41" s="38"/>
      <c r="E41" s="38"/>
      <c r="F41" s="38"/>
      <c r="G41" s="38"/>
      <c r="H41" s="50"/>
      <c r="I41" s="37"/>
      <c r="J41" s="95"/>
      <c r="K41" s="38"/>
      <c r="L41" s="38"/>
      <c r="M41" s="38"/>
      <c r="N41" s="38"/>
      <c r="O41" s="43"/>
      <c r="P41" s="44"/>
      <c r="Q41" s="145" t="s">
        <v>77</v>
      </c>
      <c r="R41" s="146"/>
      <c r="S41" s="98" t="n">
        <f aca="false">SUM(S30:S40)</f>
        <v>858864</v>
      </c>
      <c r="T41" s="99" t="n">
        <f aca="false">SUM(T30:T40)</f>
        <v>210192.4</v>
      </c>
      <c r="U41" s="99"/>
      <c r="V41" s="99"/>
      <c r="W41" s="147" t="n">
        <f aca="false">SUM(W30:W40)</f>
        <v>158885.497406109</v>
      </c>
      <c r="X41" s="19"/>
      <c r="AB41" s="21"/>
    </row>
    <row r="42" customFormat="false" ht="12.75" hidden="false" customHeight="false" outlineLevel="0" collapsed="false">
      <c r="A42" s="36" t="n">
        <f aca="false">A41+1</f>
        <v>35</v>
      </c>
      <c r="B42" s="37"/>
      <c r="C42" s="38"/>
      <c r="D42" s="148" t="s">
        <v>107</v>
      </c>
      <c r="E42" s="38"/>
      <c r="F42" s="38"/>
      <c r="G42" s="38"/>
      <c r="H42" s="50"/>
      <c r="I42" s="37"/>
      <c r="J42" s="95"/>
      <c r="K42" s="38"/>
      <c r="L42" s="38"/>
      <c r="M42" s="38"/>
      <c r="N42" s="38"/>
      <c r="O42" s="43"/>
      <c r="P42" s="44"/>
      <c r="Q42" s="149"/>
      <c r="R42" s="45"/>
      <c r="S42" s="46"/>
      <c r="T42" s="37"/>
      <c r="U42" s="37"/>
      <c r="V42" s="37"/>
      <c r="W42" s="37"/>
      <c r="X42" s="19"/>
    </row>
    <row r="43" customFormat="false" ht="12.75" hidden="false" customHeight="false" outlineLevel="0" collapsed="false">
      <c r="A43" s="36"/>
      <c r="B43" s="37"/>
      <c r="C43" s="38"/>
      <c r="D43" s="150" t="n">
        <v>164503.84</v>
      </c>
      <c r="E43" s="38"/>
      <c r="F43" s="38"/>
      <c r="G43" s="38"/>
      <c r="H43" s="50"/>
      <c r="I43" s="37"/>
      <c r="J43" s="95"/>
      <c r="K43" s="38"/>
      <c r="L43" s="38"/>
      <c r="M43" s="38"/>
      <c r="N43" s="38"/>
      <c r="O43" s="43"/>
      <c r="P43" s="44"/>
      <c r="Q43" s="151"/>
      <c r="R43" s="45"/>
      <c r="S43" s="46"/>
      <c r="T43" s="37"/>
      <c r="U43" s="37"/>
      <c r="V43" s="37"/>
      <c r="W43" s="108"/>
      <c r="X43" s="19"/>
    </row>
    <row r="44" customFormat="false" ht="15.75" hidden="false" customHeight="false" outlineLevel="0" collapsed="false">
      <c r="A44" s="36"/>
      <c r="B44" s="37"/>
      <c r="C44" s="38"/>
      <c r="D44" s="109"/>
      <c r="E44" s="152"/>
      <c r="F44" s="38"/>
      <c r="G44" s="38"/>
      <c r="H44" s="50"/>
      <c r="I44" s="37"/>
      <c r="J44" s="95"/>
      <c r="K44" s="38"/>
      <c r="L44" s="38"/>
      <c r="M44" s="38"/>
      <c r="N44" s="38"/>
      <c r="O44" s="43"/>
      <c r="P44" s="44"/>
      <c r="Q44" s="112" t="s">
        <v>79</v>
      </c>
      <c r="R44" s="45"/>
      <c r="S44" s="46"/>
      <c r="T44" s="37"/>
      <c r="U44" s="57"/>
      <c r="V44" s="57"/>
      <c r="W44" s="113" t="n">
        <f aca="false">SUM(W32:W40)</f>
        <v>95885.4974061092</v>
      </c>
      <c r="X44" s="19"/>
      <c r="Y44" s="153"/>
    </row>
    <row r="45" customFormat="false" ht="16.5" hidden="false" customHeight="false" outlineLevel="0" collapsed="false">
      <c r="A45" s="58" t="s">
        <v>108</v>
      </c>
      <c r="B45" s="114" t="s">
        <v>109</v>
      </c>
      <c r="C45" s="115"/>
      <c r="D45" s="115"/>
      <c r="E45" s="116"/>
      <c r="F45" s="116"/>
      <c r="G45" s="116"/>
      <c r="H45" s="117"/>
      <c r="I45" s="94"/>
      <c r="J45" s="118"/>
      <c r="K45" s="116"/>
      <c r="L45" s="116"/>
      <c r="M45" s="116"/>
      <c r="N45" s="116"/>
      <c r="O45" s="119"/>
      <c r="P45" s="120"/>
      <c r="Q45" s="120"/>
      <c r="R45" s="121"/>
      <c r="S45" s="122"/>
      <c r="T45" s="94"/>
      <c r="U45" s="94"/>
      <c r="V45" s="94"/>
      <c r="W45" s="94"/>
      <c r="X45" s="19"/>
    </row>
    <row r="46" customFormat="false" ht="12.75" hidden="false" customHeight="false" outlineLevel="0" collapsed="false">
      <c r="A46" s="36" t="s">
        <v>110</v>
      </c>
      <c r="B46" s="37"/>
      <c r="C46" s="38"/>
      <c r="D46" s="38"/>
      <c r="E46" s="38"/>
      <c r="F46" s="53" t="s">
        <v>4</v>
      </c>
      <c r="G46" s="53" t="s">
        <v>3</v>
      </c>
      <c r="H46" s="54" t="s">
        <v>25</v>
      </c>
      <c r="I46" s="124" t="s">
        <v>25</v>
      </c>
      <c r="J46" s="125" t="s">
        <v>5</v>
      </c>
      <c r="K46" s="38"/>
      <c r="L46" s="38"/>
      <c r="M46" s="38"/>
      <c r="N46" s="38"/>
      <c r="O46" s="43"/>
      <c r="P46" s="44"/>
      <c r="Q46" s="44"/>
      <c r="R46" s="45"/>
      <c r="S46" s="46"/>
      <c r="T46" s="37"/>
      <c r="U46" s="37"/>
      <c r="V46" s="37"/>
      <c r="W46" s="37"/>
      <c r="X46" s="19"/>
    </row>
    <row r="47" customFormat="false" ht="12" hidden="false" customHeight="true" outlineLevel="0" collapsed="false">
      <c r="A47" s="58" t="s">
        <v>111</v>
      </c>
      <c r="B47" s="126" t="s">
        <v>84</v>
      </c>
      <c r="C47" s="126" t="s">
        <v>27</v>
      </c>
      <c r="D47" s="126" t="s">
        <v>28</v>
      </c>
      <c r="E47" s="126" t="s">
        <v>29</v>
      </c>
      <c r="F47" s="126" t="s">
        <v>30</v>
      </c>
      <c r="G47" s="126" t="s">
        <v>31</v>
      </c>
      <c r="H47" s="127" t="s">
        <v>32</v>
      </c>
      <c r="I47" s="128" t="s">
        <v>32</v>
      </c>
      <c r="J47" s="129" t="s">
        <v>33</v>
      </c>
      <c r="K47" s="130" t="s">
        <v>32</v>
      </c>
      <c r="L47" s="126" t="s">
        <v>34</v>
      </c>
      <c r="M47" s="126" t="s">
        <v>35</v>
      </c>
      <c r="N47" s="126" t="s">
        <v>36</v>
      </c>
      <c r="O47" s="131" t="s">
        <v>37</v>
      </c>
      <c r="P47" s="126" t="s">
        <v>38</v>
      </c>
      <c r="Q47" s="126" t="s">
        <v>39</v>
      </c>
      <c r="R47" s="132" t="s">
        <v>40</v>
      </c>
      <c r="S47" s="133" t="s">
        <v>41</v>
      </c>
      <c r="T47" s="128" t="s">
        <v>42</v>
      </c>
      <c r="U47" s="134"/>
      <c r="V47" s="134"/>
      <c r="W47" s="126" t="s">
        <v>43</v>
      </c>
      <c r="X47" s="19"/>
    </row>
    <row r="48" customFormat="false" ht="12.75" hidden="false" customHeight="false" outlineLevel="0" collapsed="false">
      <c r="A48" s="58"/>
      <c r="B48" s="126"/>
      <c r="C48" s="126"/>
      <c r="D48" s="126"/>
      <c r="E48" s="126"/>
      <c r="F48" s="126"/>
      <c r="G48" s="126"/>
      <c r="H48" s="135" t="s">
        <v>44</v>
      </c>
      <c r="I48" s="136" t="s">
        <v>44</v>
      </c>
      <c r="J48" s="129"/>
      <c r="K48" s="137" t="s">
        <v>46</v>
      </c>
      <c r="L48" s="126"/>
      <c r="M48" s="126"/>
      <c r="N48" s="126"/>
      <c r="O48" s="131"/>
      <c r="P48" s="126"/>
      <c r="Q48" s="126"/>
      <c r="R48" s="132"/>
      <c r="S48" s="138" t="s">
        <v>47</v>
      </c>
      <c r="T48" s="136" t="n">
        <v>2009</v>
      </c>
      <c r="U48" s="136" t="s">
        <v>48</v>
      </c>
      <c r="V48" s="136" t="s">
        <v>48</v>
      </c>
      <c r="W48" s="126"/>
      <c r="X48" s="19"/>
    </row>
    <row r="49" customFormat="false" ht="12.75" hidden="false" customHeight="false" outlineLevel="0" collapsed="false">
      <c r="A49" s="36" t="n">
        <v>40</v>
      </c>
      <c r="B49" s="154" t="n">
        <v>29</v>
      </c>
      <c r="C49" s="155" t="n">
        <v>3</v>
      </c>
      <c r="D49" s="156" t="s">
        <v>112</v>
      </c>
      <c r="E49" s="156" t="s">
        <v>113</v>
      </c>
      <c r="F49" s="155" t="n">
        <v>4</v>
      </c>
      <c r="G49" s="155" t="n">
        <v>2100</v>
      </c>
      <c r="H49" s="157" t="n">
        <v>20</v>
      </c>
      <c r="I49" s="158" t="n">
        <v>20</v>
      </c>
      <c r="J49" s="95" t="n">
        <f aca="false">$J$4</f>
        <v>2.32</v>
      </c>
      <c r="K49" s="155" t="n">
        <v>46</v>
      </c>
      <c r="L49" s="44" t="n">
        <v>45</v>
      </c>
      <c r="M49" s="44" t="n">
        <v>29</v>
      </c>
      <c r="N49" s="44" t="n">
        <v>31</v>
      </c>
      <c r="O49" s="43" t="n">
        <f aca="false">(M49+N49)/2</f>
        <v>30</v>
      </c>
      <c r="P49" s="43" t="n">
        <f aca="false">O49+L49</f>
        <v>75</v>
      </c>
      <c r="Q49" s="44" t="s">
        <v>61</v>
      </c>
      <c r="R49" s="45" t="n">
        <v>7344</v>
      </c>
      <c r="S49" s="159" t="n">
        <f aca="false">(F49*1000*I49*J49/10)*0.75</f>
        <v>13920</v>
      </c>
      <c r="T49" s="160" t="n">
        <v>9500</v>
      </c>
      <c r="U49" s="160" t="n">
        <f aca="false">IF(S49&gt;R49,S49,R49)</f>
        <v>13920</v>
      </c>
      <c r="V49" s="160" t="n">
        <f aca="false">IF(U49&gt;T49,T49,U49)</f>
        <v>9500</v>
      </c>
      <c r="W49" s="161" t="n">
        <f aca="false">V49</f>
        <v>9500</v>
      </c>
      <c r="X49" s="19"/>
    </row>
    <row r="50" customFormat="false" ht="12.75" hidden="false" customHeight="false" outlineLevel="0" collapsed="false">
      <c r="A50" s="36" t="s">
        <v>114</v>
      </c>
      <c r="B50" s="154" t="n">
        <v>87</v>
      </c>
      <c r="C50" s="155" t="n">
        <v>3</v>
      </c>
      <c r="D50" s="156" t="s">
        <v>115</v>
      </c>
      <c r="E50" s="156" t="s">
        <v>116</v>
      </c>
      <c r="F50" s="155" t="n">
        <v>14</v>
      </c>
      <c r="G50" s="155" t="n">
        <v>4300</v>
      </c>
      <c r="H50" s="157" t="n">
        <v>90</v>
      </c>
      <c r="I50" s="158" t="n">
        <v>20</v>
      </c>
      <c r="J50" s="95" t="n">
        <f aca="false">$J$4</f>
        <v>2.32</v>
      </c>
      <c r="K50" s="155" t="n">
        <v>185</v>
      </c>
      <c r="L50" s="44" t="n">
        <v>45</v>
      </c>
      <c r="M50" s="44" t="n">
        <v>27</v>
      </c>
      <c r="N50" s="44" t="n">
        <v>33</v>
      </c>
      <c r="O50" s="43" t="n">
        <f aca="false">(M50+N50)/2</f>
        <v>30</v>
      </c>
      <c r="P50" s="43" t="n">
        <f aca="false">O50+L50</f>
        <v>75</v>
      </c>
      <c r="Q50" s="44" t="s">
        <v>61</v>
      </c>
      <c r="R50" s="45" t="n">
        <v>28266</v>
      </c>
      <c r="S50" s="159" t="n">
        <f aca="false">(4*1000*I50*J50/10)*0.75</f>
        <v>13920</v>
      </c>
      <c r="T50" s="160" t="n">
        <v>31300</v>
      </c>
      <c r="U50" s="160" t="n">
        <f aca="false">IF(S50&gt;R50,S50,R50)</f>
        <v>28266</v>
      </c>
      <c r="V50" s="160" t="n">
        <f aca="false">IF(U50&gt;T50,T50,U50)</f>
        <v>28266</v>
      </c>
      <c r="W50" s="161" t="n">
        <f aca="false">V50</f>
        <v>28266</v>
      </c>
      <c r="X50" s="19"/>
    </row>
    <row r="51" customFormat="false" ht="12.75" hidden="false" customHeight="false" outlineLevel="0" collapsed="false">
      <c r="A51" s="36" t="s">
        <v>117</v>
      </c>
      <c r="B51" s="154" t="n">
        <v>15</v>
      </c>
      <c r="C51" s="155" t="n">
        <v>3</v>
      </c>
      <c r="D51" s="156" t="s">
        <v>118</v>
      </c>
      <c r="E51" s="156" t="s">
        <v>119</v>
      </c>
      <c r="F51" s="155" t="n">
        <v>4</v>
      </c>
      <c r="G51" s="155" t="n">
        <v>500</v>
      </c>
      <c r="H51" s="157" t="n">
        <v>24</v>
      </c>
      <c r="I51" s="158" t="n">
        <v>20</v>
      </c>
      <c r="J51" s="95" t="n">
        <f aca="false">$J$4</f>
        <v>2.32</v>
      </c>
      <c r="K51" s="155" t="n">
        <v>28</v>
      </c>
      <c r="L51" s="44" t="n">
        <v>40</v>
      </c>
      <c r="M51" s="44" t="n">
        <v>22</v>
      </c>
      <c r="N51" s="44" t="n">
        <v>22</v>
      </c>
      <c r="O51" s="43" t="n">
        <f aca="false">(M51+N51)/2</f>
        <v>22</v>
      </c>
      <c r="P51" s="43" t="n">
        <f aca="false">O51+L51</f>
        <v>62</v>
      </c>
      <c r="Q51" s="44" t="s">
        <v>73</v>
      </c>
      <c r="R51" s="45" t="n">
        <v>3672</v>
      </c>
      <c r="S51" s="159" t="n">
        <f aca="false">(F51*G51*I51*J51/10)*$J$5</f>
        <v>0</v>
      </c>
      <c r="T51" s="160" t="n">
        <v>8500</v>
      </c>
      <c r="U51" s="160" t="n">
        <f aca="false">IF(S51&gt;R51,S51,R51)</f>
        <v>3672</v>
      </c>
      <c r="V51" s="160" t="n">
        <f aca="false">IF(U51&gt;T51,T51,U51)</f>
        <v>3672</v>
      </c>
      <c r="W51" s="161" t="n">
        <v>4640</v>
      </c>
      <c r="X51" s="19"/>
    </row>
    <row r="52" customFormat="false" ht="48.75" hidden="false" customHeight="false" outlineLevel="0" collapsed="false">
      <c r="A52" s="36" t="s">
        <v>120</v>
      </c>
      <c r="B52" s="154" t="n">
        <v>53</v>
      </c>
      <c r="C52" s="155" t="n">
        <v>3</v>
      </c>
      <c r="D52" s="156" t="s">
        <v>121</v>
      </c>
      <c r="E52" s="156" t="s">
        <v>122</v>
      </c>
      <c r="F52" s="155" t="n">
        <v>4</v>
      </c>
      <c r="G52" s="155" t="n">
        <v>350</v>
      </c>
      <c r="H52" s="157" t="n">
        <v>14</v>
      </c>
      <c r="I52" s="158" t="n">
        <v>14</v>
      </c>
      <c r="J52" s="95" t="n">
        <f aca="false">$J$4</f>
        <v>2.32</v>
      </c>
      <c r="K52" s="155" t="n">
        <v>26</v>
      </c>
      <c r="L52" s="44" t="n">
        <v>30</v>
      </c>
      <c r="M52" s="44" t="n">
        <v>32</v>
      </c>
      <c r="N52" s="44" t="n">
        <v>31</v>
      </c>
      <c r="O52" s="43" t="n">
        <f aca="false">(M52+N52)/2</f>
        <v>31.5</v>
      </c>
      <c r="P52" s="43" t="n">
        <f aca="false">O52+L52</f>
        <v>61.5</v>
      </c>
      <c r="Q52" s="44" t="s">
        <v>73</v>
      </c>
      <c r="R52" s="45" t="n">
        <v>5940</v>
      </c>
      <c r="S52" s="159" t="n">
        <f aca="false">(F52*G52*I52*J52/10)*$J$5</f>
        <v>0</v>
      </c>
      <c r="T52" s="160" t="n">
        <v>22500</v>
      </c>
      <c r="U52" s="160" t="n">
        <f aca="false">IF(S52&gt;R52,S52,R52)</f>
        <v>5940</v>
      </c>
      <c r="V52" s="160" t="n">
        <f aca="false">IF(U52&gt;T52,T52,U52)</f>
        <v>5940</v>
      </c>
      <c r="W52" s="161" t="n">
        <f aca="false">V52</f>
        <v>5940</v>
      </c>
      <c r="X52" s="19"/>
    </row>
    <row r="53" customFormat="false" ht="12.75" hidden="false" customHeight="false" outlineLevel="0" collapsed="false">
      <c r="A53" s="36" t="s">
        <v>123</v>
      </c>
      <c r="B53" s="154" t="n">
        <v>86</v>
      </c>
      <c r="C53" s="155" t="n">
        <v>3</v>
      </c>
      <c r="D53" s="156" t="s">
        <v>115</v>
      </c>
      <c r="E53" s="156" t="s">
        <v>124</v>
      </c>
      <c r="F53" s="155" t="n">
        <v>2</v>
      </c>
      <c r="G53" s="155" t="n">
        <v>1100</v>
      </c>
      <c r="H53" s="157" t="n">
        <v>24</v>
      </c>
      <c r="I53" s="158" t="n">
        <v>20</v>
      </c>
      <c r="J53" s="95" t="n">
        <f aca="false">$J$4</f>
        <v>2.32</v>
      </c>
      <c r="K53" s="155" t="n">
        <v>34</v>
      </c>
      <c r="L53" s="44" t="n">
        <v>35</v>
      </c>
      <c r="M53" s="44" t="n">
        <v>20</v>
      </c>
      <c r="N53" s="44" t="n">
        <v>21</v>
      </c>
      <c r="O53" s="43" t="n">
        <f aca="false">(M53+N53)/2</f>
        <v>20.5</v>
      </c>
      <c r="P53" s="43" t="n">
        <f aca="false">O53+L53</f>
        <v>55.5</v>
      </c>
      <c r="Q53" s="44" t="s">
        <v>73</v>
      </c>
      <c r="R53" s="45" t="n">
        <v>6945</v>
      </c>
      <c r="S53" s="159" t="n">
        <f aca="false">(F53*1000*I53*J53/10)*$J$5</f>
        <v>0</v>
      </c>
      <c r="T53" s="160" t="n">
        <v>15184.24</v>
      </c>
      <c r="U53" s="160" t="n">
        <f aca="false">IF(S53&gt;R53,S53,R53)</f>
        <v>6945</v>
      </c>
      <c r="V53" s="160" t="n">
        <f aca="false">IF(U53&gt;T53,T53,U53)</f>
        <v>6945</v>
      </c>
      <c r="W53" s="161" t="n">
        <f aca="false">V53</f>
        <v>6945</v>
      </c>
      <c r="X53" s="19"/>
    </row>
    <row r="54" customFormat="false" ht="19.5" hidden="false" customHeight="false" outlineLevel="0" collapsed="false">
      <c r="A54" s="36" t="s">
        <v>125</v>
      </c>
      <c r="B54" s="37"/>
      <c r="C54" s="38"/>
      <c r="D54" s="38"/>
      <c r="E54" s="38"/>
      <c r="F54" s="38"/>
      <c r="G54" s="38"/>
      <c r="H54" s="50"/>
      <c r="I54" s="37"/>
      <c r="J54" s="95"/>
      <c r="K54" s="38"/>
      <c r="L54" s="38"/>
      <c r="M54" s="38"/>
      <c r="N54" s="38"/>
      <c r="O54" s="43"/>
      <c r="P54" s="44"/>
      <c r="Q54" s="145" t="s">
        <v>77</v>
      </c>
      <c r="R54" s="146"/>
      <c r="S54" s="98" t="n">
        <f aca="false">SUM(S49:S53)</f>
        <v>27840</v>
      </c>
      <c r="T54" s="99" t="n">
        <f aca="false">SUM(T49:T53)</f>
        <v>86984.24</v>
      </c>
      <c r="U54" s="99"/>
      <c r="V54" s="99"/>
      <c r="W54" s="147" t="n">
        <f aca="false">SUM(W49:W53)</f>
        <v>55291</v>
      </c>
      <c r="X54" s="19"/>
    </row>
    <row r="55" customFormat="false" ht="12.75" hidden="false" customHeight="false" outlineLevel="0" collapsed="false">
      <c r="A55" s="36"/>
      <c r="B55" s="37"/>
      <c r="C55" s="38"/>
      <c r="D55" s="148" t="s">
        <v>126</v>
      </c>
      <c r="E55" s="38"/>
      <c r="F55" s="38"/>
      <c r="G55" s="38"/>
      <c r="H55" s="50"/>
      <c r="I55" s="37"/>
      <c r="J55" s="95"/>
      <c r="K55" s="38"/>
      <c r="L55" s="38"/>
      <c r="M55" s="38"/>
      <c r="N55" s="38"/>
      <c r="O55" s="43"/>
      <c r="P55" s="44"/>
      <c r="Q55" s="149"/>
      <c r="R55" s="146"/>
      <c r="S55" s="159"/>
      <c r="T55" s="162"/>
      <c r="U55" s="162"/>
      <c r="V55" s="162"/>
      <c r="W55" s="162"/>
      <c r="X55" s="19"/>
    </row>
    <row r="56" customFormat="false" ht="12.75" hidden="false" customHeight="false" outlineLevel="0" collapsed="false">
      <c r="A56" s="36" t="n">
        <v>46</v>
      </c>
      <c r="B56" s="37"/>
      <c r="C56" s="38"/>
      <c r="D56" s="150" t="n">
        <v>70501.64</v>
      </c>
      <c r="E56" s="38"/>
      <c r="F56" s="38"/>
      <c r="G56" s="38"/>
      <c r="H56" s="50"/>
      <c r="I56" s="37"/>
      <c r="J56" s="95"/>
      <c r="K56" s="38"/>
      <c r="L56" s="38"/>
      <c r="M56" s="38"/>
      <c r="N56" s="38"/>
      <c r="O56" s="43"/>
      <c r="P56" s="44"/>
      <c r="Q56" s="151"/>
      <c r="R56" s="45"/>
      <c r="S56" s="46"/>
      <c r="T56" s="37"/>
      <c r="U56" s="57"/>
      <c r="V56" s="57"/>
      <c r="W56" s="108"/>
      <c r="X56" s="19"/>
    </row>
    <row r="57" customFormat="false" ht="15.75" hidden="false" customHeight="false" outlineLevel="0" collapsed="false">
      <c r="A57" s="36"/>
      <c r="B57" s="163"/>
      <c r="C57" s="38"/>
      <c r="D57" s="38"/>
      <c r="E57" s="38"/>
      <c r="F57" s="38"/>
      <c r="G57" s="38"/>
      <c r="H57" s="50"/>
      <c r="I57" s="37"/>
      <c r="J57" s="95"/>
      <c r="K57" s="38"/>
      <c r="L57" s="38"/>
      <c r="M57" s="38"/>
      <c r="N57" s="38"/>
      <c r="O57" s="43"/>
      <c r="P57" s="44"/>
      <c r="Q57" s="112" t="s">
        <v>79</v>
      </c>
      <c r="R57" s="45"/>
      <c r="S57" s="46"/>
      <c r="T57" s="37"/>
      <c r="U57" s="94"/>
      <c r="V57" s="94"/>
      <c r="W57" s="113" t="n">
        <f aca="false">SUM(W49:W53)</f>
        <v>55291</v>
      </c>
      <c r="X57" s="19"/>
    </row>
    <row r="58" customFormat="false" ht="12.75" hidden="false" customHeight="false" outlineLevel="0" collapsed="false">
      <c r="A58" s="36"/>
      <c r="B58" s="164"/>
      <c r="C58" s="164"/>
      <c r="D58" s="165"/>
      <c r="E58" s="21"/>
      <c r="F58" s="164"/>
      <c r="G58" s="164"/>
      <c r="H58" s="164"/>
      <c r="I58" s="164"/>
      <c r="J58" s="166"/>
      <c r="K58" s="164"/>
      <c r="L58" s="164"/>
      <c r="M58" s="164"/>
      <c r="N58" s="164"/>
      <c r="O58" s="167"/>
      <c r="P58" s="106"/>
      <c r="Q58" s="168"/>
      <c r="R58" s="169"/>
      <c r="S58" s="170"/>
      <c r="T58" s="164"/>
      <c r="U58" s="164"/>
      <c r="V58" s="164"/>
      <c r="W58" s="171"/>
      <c r="X58" s="19"/>
    </row>
    <row r="59" customFormat="false" ht="16.5" hidden="false" customHeight="false" outlineLevel="0" collapsed="false">
      <c r="A59" s="36" t="s">
        <v>127</v>
      </c>
      <c r="B59" s="172" t="s">
        <v>128</v>
      </c>
      <c r="C59" s="173"/>
      <c r="D59" s="174"/>
      <c r="E59" s="175"/>
      <c r="F59" s="176"/>
      <c r="G59" s="176"/>
      <c r="H59" s="177"/>
      <c r="I59" s="178"/>
      <c r="J59" s="179"/>
      <c r="K59" s="176"/>
      <c r="L59" s="176"/>
      <c r="M59" s="176"/>
      <c r="N59" s="176"/>
      <c r="O59" s="180"/>
      <c r="P59" s="181"/>
      <c r="Q59" s="182" t="s">
        <v>79</v>
      </c>
      <c r="R59" s="183" t="n">
        <v>0</v>
      </c>
      <c r="S59" s="184"/>
      <c r="T59" s="185" t="s">
        <v>129</v>
      </c>
      <c r="U59" s="186"/>
      <c r="V59" s="187" t="s">
        <v>130</v>
      </c>
      <c r="W59" s="175"/>
      <c r="X59" s="19"/>
    </row>
    <row r="60" customFormat="false" ht="12.75" hidden="false" customHeight="false" outlineLevel="0" collapsed="false">
      <c r="A60" s="36" t="s">
        <v>131</v>
      </c>
      <c r="B60" s="37"/>
      <c r="C60" s="38"/>
      <c r="D60" s="38"/>
      <c r="E60" s="38"/>
      <c r="F60" s="53" t="s">
        <v>4</v>
      </c>
      <c r="G60" s="53" t="s">
        <v>3</v>
      </c>
      <c r="H60" s="54" t="s">
        <v>25</v>
      </c>
      <c r="I60" s="124" t="s">
        <v>25</v>
      </c>
      <c r="J60" s="125" t="s">
        <v>5</v>
      </c>
      <c r="K60" s="38"/>
      <c r="L60" s="38"/>
      <c r="M60" s="38"/>
      <c r="N60" s="38"/>
      <c r="O60" s="43"/>
      <c r="P60" s="44"/>
      <c r="Q60" s="44"/>
      <c r="R60" s="45"/>
      <c r="S60" s="46"/>
      <c r="T60" s="37"/>
      <c r="U60" s="37"/>
      <c r="V60" s="37"/>
      <c r="W60" s="37"/>
      <c r="X60" s="19"/>
    </row>
    <row r="61" customFormat="false" ht="12" hidden="false" customHeight="true" outlineLevel="0" collapsed="false">
      <c r="A61" s="58" t="s">
        <v>132</v>
      </c>
      <c r="B61" s="126" t="s">
        <v>84</v>
      </c>
      <c r="C61" s="126" t="s">
        <v>27</v>
      </c>
      <c r="D61" s="126" t="s">
        <v>28</v>
      </c>
      <c r="E61" s="126" t="s">
        <v>29</v>
      </c>
      <c r="F61" s="126" t="s">
        <v>30</v>
      </c>
      <c r="G61" s="126" t="s">
        <v>31</v>
      </c>
      <c r="H61" s="127" t="s">
        <v>32</v>
      </c>
      <c r="I61" s="128" t="s">
        <v>32</v>
      </c>
      <c r="J61" s="129" t="s">
        <v>33</v>
      </c>
      <c r="K61" s="130" t="s">
        <v>32</v>
      </c>
      <c r="L61" s="126" t="s">
        <v>34</v>
      </c>
      <c r="M61" s="126" t="s">
        <v>35</v>
      </c>
      <c r="N61" s="126" t="s">
        <v>36</v>
      </c>
      <c r="O61" s="131" t="s">
        <v>37</v>
      </c>
      <c r="P61" s="126" t="s">
        <v>38</v>
      </c>
      <c r="Q61" s="126" t="s">
        <v>39</v>
      </c>
      <c r="R61" s="132" t="s">
        <v>40</v>
      </c>
      <c r="S61" s="133" t="s">
        <v>41</v>
      </c>
      <c r="T61" s="128" t="s">
        <v>42</v>
      </c>
      <c r="U61" s="134"/>
      <c r="V61" s="134"/>
      <c r="W61" s="126" t="s">
        <v>43</v>
      </c>
      <c r="X61" s="19"/>
    </row>
    <row r="62" customFormat="false" ht="12.75" hidden="false" customHeight="false" outlineLevel="0" collapsed="false">
      <c r="A62" s="58"/>
      <c r="B62" s="126"/>
      <c r="C62" s="126"/>
      <c r="D62" s="126"/>
      <c r="E62" s="126"/>
      <c r="F62" s="126"/>
      <c r="G62" s="126"/>
      <c r="H62" s="135" t="s">
        <v>44</v>
      </c>
      <c r="I62" s="136" t="s">
        <v>44</v>
      </c>
      <c r="J62" s="129"/>
      <c r="K62" s="137" t="s">
        <v>46</v>
      </c>
      <c r="L62" s="126"/>
      <c r="M62" s="126"/>
      <c r="N62" s="126"/>
      <c r="O62" s="131"/>
      <c r="P62" s="126"/>
      <c r="Q62" s="126"/>
      <c r="R62" s="132"/>
      <c r="S62" s="138" t="s">
        <v>47</v>
      </c>
      <c r="T62" s="136" t="n">
        <v>2009</v>
      </c>
      <c r="U62" s="136" t="s">
        <v>48</v>
      </c>
      <c r="V62" s="136" t="s">
        <v>48</v>
      </c>
      <c r="W62" s="126"/>
      <c r="X62" s="19"/>
    </row>
    <row r="63" customFormat="false" ht="24.75" hidden="false" customHeight="false" outlineLevel="0" collapsed="false">
      <c r="A63" s="36" t="n">
        <v>50</v>
      </c>
      <c r="B63" s="154" t="n">
        <v>51</v>
      </c>
      <c r="C63" s="155" t="n">
        <v>4</v>
      </c>
      <c r="D63" s="156" t="s">
        <v>133</v>
      </c>
      <c r="E63" s="77" t="s">
        <v>134</v>
      </c>
      <c r="F63" s="155" t="n">
        <v>5</v>
      </c>
      <c r="G63" s="155" t="n">
        <v>450</v>
      </c>
      <c r="H63" s="157" t="n">
        <v>105</v>
      </c>
      <c r="I63" s="158" t="n">
        <v>105</v>
      </c>
      <c r="J63" s="95" t="n">
        <f aca="false">$J$4</f>
        <v>2.32</v>
      </c>
      <c r="K63" s="155" t="n">
        <v>110</v>
      </c>
      <c r="L63" s="81" t="n">
        <v>55</v>
      </c>
      <c r="M63" s="81" t="n">
        <v>34</v>
      </c>
      <c r="N63" s="81" t="n">
        <v>35</v>
      </c>
      <c r="O63" s="82" t="n">
        <f aca="false">(M63+N63)/2</f>
        <v>34.5</v>
      </c>
      <c r="P63" s="82" t="n">
        <f aca="false">O63+L63</f>
        <v>89.5</v>
      </c>
      <c r="Q63" s="44" t="s">
        <v>54</v>
      </c>
      <c r="R63" s="45" t="n">
        <f aca="false">4177022/239.64</f>
        <v>17430.4039392422</v>
      </c>
      <c r="S63" s="159" t="n">
        <f aca="false">(F63*G63*I63*J63/10)*0.85</f>
        <v>46588.5</v>
      </c>
      <c r="T63" s="160" t="n">
        <v>21000</v>
      </c>
      <c r="U63" s="160" t="n">
        <f aca="false">IF(S63&gt;R63,S63,R63)</f>
        <v>46588.5</v>
      </c>
      <c r="V63" s="160" t="n">
        <f aca="false">IF(U63&gt;T63,T63,U63)</f>
        <v>21000</v>
      </c>
      <c r="W63" s="161" t="n">
        <f aca="false">V63</f>
        <v>21000</v>
      </c>
      <c r="X63" s="19"/>
    </row>
    <row r="64" customFormat="false" ht="24.75" hidden="false" customHeight="false" outlineLevel="0" collapsed="false">
      <c r="A64" s="36" t="n">
        <v>51</v>
      </c>
      <c r="B64" s="154" t="n">
        <v>108</v>
      </c>
      <c r="C64" s="155" t="n">
        <v>4</v>
      </c>
      <c r="D64" s="156" t="s">
        <v>133</v>
      </c>
      <c r="E64" s="156" t="s">
        <v>135</v>
      </c>
      <c r="F64" s="155" t="n">
        <v>3</v>
      </c>
      <c r="G64" s="155" t="n">
        <v>300</v>
      </c>
      <c r="H64" s="157" t="n">
        <v>33</v>
      </c>
      <c r="I64" s="158" t="n">
        <v>33</v>
      </c>
      <c r="J64" s="95" t="n">
        <f aca="false">$J$4</f>
        <v>2.32</v>
      </c>
      <c r="K64" s="155" t="n">
        <v>36</v>
      </c>
      <c r="L64" s="81" t="n">
        <v>55</v>
      </c>
      <c r="M64" s="81" t="n">
        <v>33</v>
      </c>
      <c r="N64" s="81" t="n">
        <v>32</v>
      </c>
      <c r="O64" s="82" t="n">
        <f aca="false">(M64+N64)/2</f>
        <v>32.5</v>
      </c>
      <c r="P64" s="82" t="n">
        <f aca="false">O64+L64</f>
        <v>87.5</v>
      </c>
      <c r="Q64" s="44" t="s">
        <v>54</v>
      </c>
      <c r="R64" s="45" t="n">
        <v>4573</v>
      </c>
      <c r="S64" s="159" t="n">
        <f aca="false">(F64*G64*I64*J64/10)*0.85</f>
        <v>5856.84</v>
      </c>
      <c r="T64" s="160" t="n">
        <v>6353</v>
      </c>
      <c r="U64" s="160" t="n">
        <f aca="false">IF(S64&gt;R64,S64,R64)</f>
        <v>5856.84</v>
      </c>
      <c r="V64" s="160" t="n">
        <f aca="false">IF(U64&gt;T64,T64,U64)</f>
        <v>5856.84</v>
      </c>
      <c r="W64" s="161" t="n">
        <f aca="false">V64</f>
        <v>5856.84</v>
      </c>
      <c r="X64" s="19"/>
    </row>
    <row r="65" customFormat="false" ht="24.75" hidden="false" customHeight="false" outlineLevel="0" collapsed="false">
      <c r="A65" s="36" t="n">
        <v>52</v>
      </c>
      <c r="B65" s="154" t="n">
        <v>37</v>
      </c>
      <c r="C65" s="155" t="n">
        <v>4</v>
      </c>
      <c r="D65" s="156" t="s">
        <v>136</v>
      </c>
      <c r="E65" s="156" t="s">
        <v>137</v>
      </c>
      <c r="F65" s="155" t="n">
        <v>5</v>
      </c>
      <c r="G65" s="155" t="n">
        <v>300</v>
      </c>
      <c r="H65" s="157" t="n">
        <v>21</v>
      </c>
      <c r="I65" s="158" t="n">
        <v>21</v>
      </c>
      <c r="J65" s="95" t="n">
        <f aca="false">$J$4</f>
        <v>2.32</v>
      </c>
      <c r="K65" s="155" t="n">
        <v>25</v>
      </c>
      <c r="L65" s="81" t="n">
        <v>50</v>
      </c>
      <c r="M65" s="81" t="n">
        <v>30</v>
      </c>
      <c r="N65" s="81" t="n">
        <v>30</v>
      </c>
      <c r="O65" s="82" t="n">
        <f aca="false">(M65+N65)/2</f>
        <v>30</v>
      </c>
      <c r="P65" s="43" t="n">
        <f aca="false">O65+L65</f>
        <v>80</v>
      </c>
      <c r="Q65" s="44" t="s">
        <v>54</v>
      </c>
      <c r="R65" s="45" t="n">
        <v>10867</v>
      </c>
      <c r="S65" s="159" t="n">
        <f aca="false">(F65*G65*I65*J65/10)*0.85</f>
        <v>6211.8</v>
      </c>
      <c r="T65" s="160" t="n">
        <v>14000</v>
      </c>
      <c r="U65" s="160" t="n">
        <f aca="false">IF(S65&gt;R65,S65,R65)</f>
        <v>10867</v>
      </c>
      <c r="V65" s="160" t="n">
        <f aca="false">IF(U65&gt;T65,T65,U65)</f>
        <v>10867</v>
      </c>
      <c r="W65" s="161" t="n">
        <f aca="false">V65</f>
        <v>10867</v>
      </c>
      <c r="X65" s="19"/>
    </row>
    <row r="66" customFormat="false" ht="12.75" hidden="false" customHeight="false" outlineLevel="0" collapsed="false">
      <c r="A66" s="36" t="s">
        <v>138</v>
      </c>
      <c r="B66" s="154" t="n">
        <v>16</v>
      </c>
      <c r="C66" s="155" t="n">
        <v>4</v>
      </c>
      <c r="D66" s="156" t="s">
        <v>139</v>
      </c>
      <c r="E66" s="156" t="s">
        <v>140</v>
      </c>
      <c r="F66" s="155" t="n">
        <v>12</v>
      </c>
      <c r="G66" s="155" t="n">
        <v>1350</v>
      </c>
      <c r="H66" s="157" t="n">
        <v>32</v>
      </c>
      <c r="I66" s="158" t="n">
        <v>20</v>
      </c>
      <c r="J66" s="95" t="n">
        <f aca="false">$J$4</f>
        <v>2.32</v>
      </c>
      <c r="K66" s="155" t="n">
        <v>74</v>
      </c>
      <c r="L66" s="44" t="n">
        <v>35</v>
      </c>
      <c r="M66" s="44" t="n">
        <v>30</v>
      </c>
      <c r="N66" s="44" t="n">
        <v>27</v>
      </c>
      <c r="O66" s="43" t="n">
        <f aca="false">(M66+N66)/2</f>
        <v>28.5</v>
      </c>
      <c r="P66" s="43" t="n">
        <f aca="false">O66+L66</f>
        <v>63.5</v>
      </c>
      <c r="Q66" s="44" t="s">
        <v>73</v>
      </c>
      <c r="R66" s="45" t="n">
        <v>7344</v>
      </c>
      <c r="S66" s="159" t="n">
        <f aca="false">(4*1000*I66*J66/10)*$J$5</f>
        <v>0</v>
      </c>
      <c r="T66" s="160" t="n">
        <v>15000</v>
      </c>
      <c r="U66" s="160" t="n">
        <f aca="false">IF(S66&gt;R66,S66,R66)</f>
        <v>7344</v>
      </c>
      <c r="V66" s="160" t="n">
        <f aca="false">IF(U66&gt;T66,T66,U66)</f>
        <v>7344</v>
      </c>
      <c r="W66" s="161" t="n">
        <v>9280</v>
      </c>
      <c r="X66" s="19"/>
    </row>
    <row r="67" customFormat="false" ht="12.75" hidden="false" customHeight="false" outlineLevel="0" collapsed="false">
      <c r="A67" s="36" t="s">
        <v>141</v>
      </c>
      <c r="B67" s="154" t="n">
        <v>64</v>
      </c>
      <c r="C67" s="155" t="n">
        <v>4</v>
      </c>
      <c r="D67" s="156" t="s">
        <v>142</v>
      </c>
      <c r="E67" s="156" t="s">
        <v>143</v>
      </c>
      <c r="F67" s="155" t="n">
        <v>1</v>
      </c>
      <c r="G67" s="155" t="n">
        <v>300</v>
      </c>
      <c r="H67" s="157" t="n">
        <v>8</v>
      </c>
      <c r="I67" s="158" t="n">
        <v>8</v>
      </c>
      <c r="J67" s="95" t="n">
        <f aca="false">$J$4</f>
        <v>2.32</v>
      </c>
      <c r="K67" s="155" t="n">
        <v>10</v>
      </c>
      <c r="L67" s="44" t="n">
        <v>38</v>
      </c>
      <c r="M67" s="44" t="n">
        <v>20</v>
      </c>
      <c r="N67" s="44" t="n">
        <v>24</v>
      </c>
      <c r="O67" s="43" t="n">
        <f aca="false">(M67+N67)/2</f>
        <v>22</v>
      </c>
      <c r="P67" s="43" t="n">
        <f aca="false">O67+L67</f>
        <v>60</v>
      </c>
      <c r="Q67" s="44" t="s">
        <v>73</v>
      </c>
      <c r="R67" s="45" t="n">
        <v>1207</v>
      </c>
      <c r="S67" s="159" t="n">
        <f aca="false">(F67*G67*I67*J67/10)*$J$5</f>
        <v>0</v>
      </c>
      <c r="T67" s="160" t="n">
        <v>1880</v>
      </c>
      <c r="U67" s="160" t="n">
        <f aca="false">IF(S67&gt;R67,S67,R67)</f>
        <v>1207</v>
      </c>
      <c r="V67" s="160" t="n">
        <f aca="false">IF(U67&gt;T67,T67,U67)</f>
        <v>1207</v>
      </c>
      <c r="W67" s="161" t="n">
        <f aca="false">V67</f>
        <v>1207</v>
      </c>
      <c r="X67" s="19"/>
    </row>
    <row r="68" customFormat="false" ht="19.5" hidden="false" customHeight="false" outlineLevel="0" collapsed="false">
      <c r="A68" s="36" t="s">
        <v>144</v>
      </c>
      <c r="B68" s="37"/>
      <c r="C68" s="38"/>
      <c r="D68" s="38"/>
      <c r="E68" s="38"/>
      <c r="F68" s="38"/>
      <c r="G68" s="38"/>
      <c r="H68" s="50"/>
      <c r="I68" s="37"/>
      <c r="J68" s="95"/>
      <c r="K68" s="38"/>
      <c r="L68" s="38"/>
      <c r="M68" s="38"/>
      <c r="N68" s="38"/>
      <c r="O68" s="43"/>
      <c r="P68" s="44"/>
      <c r="Q68" s="145" t="s">
        <v>77</v>
      </c>
      <c r="R68" s="146"/>
      <c r="S68" s="98" t="n">
        <f aca="false">SUM(S63:S67)</f>
        <v>58657.14</v>
      </c>
      <c r="T68" s="99" t="n">
        <f aca="false">SUM(T63:T67)</f>
        <v>58233</v>
      </c>
      <c r="U68" s="99"/>
      <c r="V68" s="99"/>
      <c r="W68" s="147" t="n">
        <f aca="false">SUM(W63:W67)</f>
        <v>48210.84</v>
      </c>
      <c r="X68" s="19"/>
    </row>
    <row r="69" customFormat="false" ht="12.75" hidden="false" customHeight="false" outlineLevel="0" collapsed="false">
      <c r="A69" s="36"/>
      <c r="B69" s="37"/>
      <c r="C69" s="38"/>
      <c r="D69" s="188" t="s">
        <v>145</v>
      </c>
      <c r="E69" s="38"/>
      <c r="F69" s="38"/>
      <c r="G69" s="38"/>
      <c r="H69" s="50"/>
      <c r="I69" s="37"/>
      <c r="J69" s="95"/>
      <c r="K69" s="38"/>
      <c r="L69" s="38"/>
      <c r="M69" s="38"/>
      <c r="N69" s="38"/>
      <c r="O69" s="43"/>
      <c r="P69" s="44"/>
      <c r="Q69" s="149"/>
      <c r="R69" s="146"/>
      <c r="S69" s="159"/>
      <c r="T69" s="162"/>
      <c r="U69" s="189"/>
      <c r="V69" s="189"/>
      <c r="W69" s="162"/>
      <c r="X69" s="19"/>
    </row>
    <row r="70" customFormat="false" ht="12.75" hidden="false" customHeight="false" outlineLevel="0" collapsed="false">
      <c r="A70" s="36" t="n">
        <v>56</v>
      </c>
      <c r="B70" s="37"/>
      <c r="C70" s="38"/>
      <c r="D70" s="150" t="n">
        <v>47001.1</v>
      </c>
      <c r="E70" s="38"/>
      <c r="F70" s="38"/>
      <c r="G70" s="38"/>
      <c r="H70" s="50"/>
      <c r="I70" s="37"/>
      <c r="J70" s="95"/>
      <c r="K70" s="38"/>
      <c r="L70" s="38"/>
      <c r="M70" s="38"/>
      <c r="N70" s="38"/>
      <c r="O70" s="43"/>
      <c r="P70" s="44"/>
      <c r="Q70" s="151"/>
      <c r="R70" s="45"/>
      <c r="S70" s="46"/>
      <c r="T70" s="37"/>
      <c r="U70" s="94"/>
      <c r="V70" s="94"/>
      <c r="W70" s="108"/>
      <c r="X70" s="19"/>
    </row>
    <row r="71" customFormat="false" ht="15.75" hidden="false" customHeight="false" outlineLevel="0" collapsed="false">
      <c r="A71" s="36"/>
      <c r="B71" s="37"/>
      <c r="C71" s="38"/>
      <c r="D71" s="109"/>
      <c r="E71" s="152"/>
      <c r="F71" s="38"/>
      <c r="G71" s="38"/>
      <c r="H71" s="50"/>
      <c r="I71" s="37"/>
      <c r="J71" s="95"/>
      <c r="K71" s="38"/>
      <c r="L71" s="38"/>
      <c r="M71" s="38"/>
      <c r="N71" s="38"/>
      <c r="O71" s="43"/>
      <c r="P71" s="44"/>
      <c r="Q71" s="112" t="s">
        <v>79</v>
      </c>
      <c r="R71" s="45"/>
      <c r="S71" s="46"/>
      <c r="T71" s="37"/>
      <c r="U71" s="57"/>
      <c r="V71" s="57"/>
      <c r="W71" s="113" t="n">
        <f aca="false">SUM(W66:W67)</f>
        <v>10487</v>
      </c>
      <c r="X71" s="19"/>
    </row>
    <row r="72" customFormat="false" ht="15.75" hidden="false" customHeight="false" outlineLevel="0" collapsed="false">
      <c r="A72" s="36"/>
      <c r="B72" s="37"/>
      <c r="C72" s="38"/>
      <c r="D72" s="109"/>
      <c r="E72" s="152"/>
      <c r="F72" s="38"/>
      <c r="G72" s="38"/>
      <c r="H72" s="50"/>
      <c r="I72" s="37"/>
      <c r="J72" s="95"/>
      <c r="K72" s="38"/>
      <c r="L72" s="38"/>
      <c r="M72" s="38"/>
      <c r="N72" s="38"/>
      <c r="O72" s="43"/>
      <c r="P72" s="190"/>
      <c r="Q72" s="191"/>
      <c r="R72" s="192" t="n">
        <f aca="false">SUM(W63:W65)</f>
        <v>37723.84</v>
      </c>
      <c r="S72" s="193"/>
      <c r="T72" s="194" t="s">
        <v>129</v>
      </c>
      <c r="U72" s="195"/>
      <c r="V72" s="196" t="s">
        <v>130</v>
      </c>
      <c r="W72" s="152"/>
      <c r="X72" s="19"/>
    </row>
    <row r="73" customFormat="false" ht="16.5" hidden="false" customHeight="false" outlineLevel="0" collapsed="false">
      <c r="A73" s="58" t="s">
        <v>146</v>
      </c>
      <c r="B73" s="114" t="s">
        <v>147</v>
      </c>
      <c r="C73" s="115"/>
      <c r="D73" s="115"/>
      <c r="E73" s="116"/>
      <c r="F73" s="116"/>
      <c r="G73" s="116"/>
      <c r="H73" s="117"/>
      <c r="I73" s="94"/>
      <c r="J73" s="118"/>
      <c r="K73" s="116"/>
      <c r="L73" s="116"/>
      <c r="M73" s="116"/>
      <c r="N73" s="116"/>
      <c r="O73" s="119"/>
      <c r="P73" s="120"/>
      <c r="Q73" s="197"/>
      <c r="R73" s="121"/>
      <c r="S73" s="122"/>
      <c r="T73" s="94"/>
      <c r="U73" s="94"/>
      <c r="V73" s="94"/>
      <c r="W73" s="198"/>
      <c r="X73" s="19"/>
    </row>
    <row r="74" customFormat="false" ht="12.75" hidden="false" customHeight="false" outlineLevel="0" collapsed="false">
      <c r="A74" s="36" t="s">
        <v>148</v>
      </c>
      <c r="B74" s="37"/>
      <c r="C74" s="38"/>
      <c r="D74" s="38"/>
      <c r="E74" s="38"/>
      <c r="F74" s="53" t="s">
        <v>4</v>
      </c>
      <c r="G74" s="53" t="s">
        <v>3</v>
      </c>
      <c r="H74" s="54" t="s">
        <v>25</v>
      </c>
      <c r="I74" s="124" t="s">
        <v>25</v>
      </c>
      <c r="J74" s="125" t="s">
        <v>5</v>
      </c>
      <c r="K74" s="38"/>
      <c r="L74" s="38"/>
      <c r="M74" s="38"/>
      <c r="N74" s="38"/>
      <c r="O74" s="43"/>
      <c r="P74" s="44"/>
      <c r="Q74" s="44"/>
      <c r="R74" s="45"/>
      <c r="S74" s="46"/>
      <c r="T74" s="37"/>
      <c r="U74" s="37"/>
      <c r="V74" s="37"/>
      <c r="W74" s="37"/>
      <c r="X74" s="19"/>
    </row>
    <row r="75" customFormat="false" ht="12" hidden="false" customHeight="true" outlineLevel="0" collapsed="false">
      <c r="A75" s="58" t="s">
        <v>149</v>
      </c>
      <c r="B75" s="126" t="s">
        <v>84</v>
      </c>
      <c r="C75" s="126" t="s">
        <v>27</v>
      </c>
      <c r="D75" s="126" t="s">
        <v>28</v>
      </c>
      <c r="E75" s="126" t="s">
        <v>29</v>
      </c>
      <c r="F75" s="126" t="s">
        <v>30</v>
      </c>
      <c r="G75" s="126" t="s">
        <v>31</v>
      </c>
      <c r="H75" s="127" t="s">
        <v>32</v>
      </c>
      <c r="I75" s="128" t="s">
        <v>32</v>
      </c>
      <c r="J75" s="129" t="s">
        <v>33</v>
      </c>
      <c r="K75" s="130" t="s">
        <v>32</v>
      </c>
      <c r="L75" s="126" t="s">
        <v>34</v>
      </c>
      <c r="M75" s="126" t="s">
        <v>35</v>
      </c>
      <c r="N75" s="126" t="s">
        <v>36</v>
      </c>
      <c r="O75" s="131" t="s">
        <v>37</v>
      </c>
      <c r="P75" s="126" t="s">
        <v>38</v>
      </c>
      <c r="Q75" s="126" t="s">
        <v>39</v>
      </c>
      <c r="R75" s="132" t="s">
        <v>40</v>
      </c>
      <c r="S75" s="133" t="s">
        <v>41</v>
      </c>
      <c r="T75" s="128" t="s">
        <v>42</v>
      </c>
      <c r="U75" s="134"/>
      <c r="V75" s="134"/>
      <c r="W75" s="126" t="s">
        <v>43</v>
      </c>
      <c r="X75" s="19"/>
    </row>
    <row r="76" customFormat="false" ht="12.75" hidden="false" customHeight="false" outlineLevel="0" collapsed="false">
      <c r="A76" s="58"/>
      <c r="B76" s="126"/>
      <c r="C76" s="126"/>
      <c r="D76" s="126"/>
      <c r="E76" s="126"/>
      <c r="F76" s="126"/>
      <c r="G76" s="126"/>
      <c r="H76" s="135" t="s">
        <v>44</v>
      </c>
      <c r="I76" s="136" t="s">
        <v>44</v>
      </c>
      <c r="J76" s="129"/>
      <c r="K76" s="137" t="s">
        <v>46</v>
      </c>
      <c r="L76" s="126"/>
      <c r="M76" s="126"/>
      <c r="N76" s="126"/>
      <c r="O76" s="131"/>
      <c r="P76" s="126"/>
      <c r="Q76" s="126"/>
      <c r="R76" s="132"/>
      <c r="S76" s="138" t="s">
        <v>47</v>
      </c>
      <c r="T76" s="136" t="n">
        <v>2009</v>
      </c>
      <c r="U76" s="136" t="s">
        <v>48</v>
      </c>
      <c r="V76" s="136" t="s">
        <v>48</v>
      </c>
      <c r="W76" s="126"/>
      <c r="X76" s="19"/>
    </row>
    <row r="77" customFormat="false" ht="12.75" hidden="false" customHeight="false" outlineLevel="0" collapsed="false">
      <c r="A77" s="36" t="n">
        <v>60</v>
      </c>
      <c r="B77" s="75" t="n">
        <v>54</v>
      </c>
      <c r="C77" s="76" t="n">
        <v>5</v>
      </c>
      <c r="D77" s="77" t="s">
        <v>150</v>
      </c>
      <c r="E77" s="77" t="s">
        <v>151</v>
      </c>
      <c r="F77" s="76" t="n">
        <v>5</v>
      </c>
      <c r="G77" s="76" t="n">
        <v>300</v>
      </c>
      <c r="H77" s="78" t="n">
        <v>75</v>
      </c>
      <c r="I77" s="79" t="n">
        <v>75</v>
      </c>
      <c r="J77" s="89" t="n">
        <f aca="false">$J$4*1.5</f>
        <v>3.48</v>
      </c>
      <c r="K77" s="76" t="n">
        <v>75</v>
      </c>
      <c r="L77" s="81" t="n">
        <v>60</v>
      </c>
      <c r="M77" s="81" t="n">
        <v>35</v>
      </c>
      <c r="N77" s="81" t="n">
        <v>32</v>
      </c>
      <c r="O77" s="82" t="n">
        <f aca="false">(M77+N77)/2</f>
        <v>33.5</v>
      </c>
      <c r="P77" s="83" t="n">
        <f aca="false">O77+L77</f>
        <v>93.5</v>
      </c>
      <c r="Q77" s="81" t="s">
        <v>91</v>
      </c>
      <c r="R77" s="85" t="n">
        <f aca="false">5184000/239.64</f>
        <v>21632.4486730095</v>
      </c>
      <c r="S77" s="86" t="n">
        <f aca="false">F77*G77*I77*J77/10</f>
        <v>39150</v>
      </c>
      <c r="T77" s="87" t="n">
        <v>20400</v>
      </c>
      <c r="U77" s="87" t="n">
        <f aca="false">IF(S77&gt;R77,S77,R77)</f>
        <v>39150</v>
      </c>
      <c r="V77" s="87" t="n">
        <f aca="false">IF(U77&gt;T77,T77,U77)</f>
        <v>20400</v>
      </c>
      <c r="W77" s="140" t="n">
        <f aca="false">V77</f>
        <v>20400</v>
      </c>
      <c r="X77" s="19"/>
    </row>
    <row r="78" customFormat="false" ht="24.75" hidden="false" customHeight="false" outlineLevel="0" collapsed="false">
      <c r="A78" s="36" t="n">
        <f aca="false">A77+1</f>
        <v>61</v>
      </c>
      <c r="B78" s="75" t="n">
        <v>91</v>
      </c>
      <c r="C78" s="76" t="n">
        <v>5</v>
      </c>
      <c r="D78" s="77" t="s">
        <v>152</v>
      </c>
      <c r="E78" s="77" t="s">
        <v>153</v>
      </c>
      <c r="F78" s="76" t="n">
        <v>4</v>
      </c>
      <c r="G78" s="76" t="n">
        <v>750</v>
      </c>
      <c r="H78" s="78" t="n">
        <v>36</v>
      </c>
      <c r="I78" s="79" t="n">
        <v>36</v>
      </c>
      <c r="J78" s="89" t="n">
        <f aca="false">$J$4*1.5</f>
        <v>3.48</v>
      </c>
      <c r="K78" s="76" t="n">
        <v>40</v>
      </c>
      <c r="L78" s="81" t="n">
        <v>35</v>
      </c>
      <c r="M78" s="81" t="n">
        <v>28</v>
      </c>
      <c r="N78" s="81" t="n">
        <v>29</v>
      </c>
      <c r="O78" s="82" t="n">
        <f aca="false">(M78+N78)/2</f>
        <v>28.5</v>
      </c>
      <c r="P78" s="83" t="n">
        <f aca="false">O78+L78</f>
        <v>63.5</v>
      </c>
      <c r="Q78" s="81" t="s">
        <v>91</v>
      </c>
      <c r="R78" s="85" t="n">
        <v>5728</v>
      </c>
      <c r="S78" s="86" t="n">
        <f aca="false">F78*G78*I78*J78/10</f>
        <v>37584</v>
      </c>
      <c r="T78" s="87" t="n">
        <v>10000</v>
      </c>
      <c r="U78" s="87" t="n">
        <f aca="false">IF(S78&gt;R78,S78,R78)</f>
        <v>37584</v>
      </c>
      <c r="V78" s="87" t="n">
        <f aca="false">IF(U78&gt;T78,T78,U78)</f>
        <v>10000</v>
      </c>
      <c r="W78" s="140" t="n">
        <f aca="false">V78</f>
        <v>10000</v>
      </c>
      <c r="X78" s="19"/>
    </row>
    <row r="79" customFormat="false" ht="36.75" hidden="false" customHeight="false" outlineLevel="0" collapsed="false">
      <c r="A79" s="36" t="n">
        <f aca="false">A78+1</f>
        <v>62</v>
      </c>
      <c r="B79" s="75" t="n">
        <v>119</v>
      </c>
      <c r="C79" s="76" t="n">
        <v>5</v>
      </c>
      <c r="D79" s="77" t="s">
        <v>154</v>
      </c>
      <c r="E79" s="77" t="s">
        <v>155</v>
      </c>
      <c r="F79" s="76" t="n">
        <v>4</v>
      </c>
      <c r="G79" s="76" t="n">
        <v>2000</v>
      </c>
      <c r="H79" s="78" t="n">
        <v>32</v>
      </c>
      <c r="I79" s="79" t="n">
        <v>32</v>
      </c>
      <c r="J79" s="89" t="n">
        <f aca="false">$J$4</f>
        <v>2.32</v>
      </c>
      <c r="K79" s="76" t="n">
        <v>32</v>
      </c>
      <c r="L79" s="81" t="n">
        <v>60</v>
      </c>
      <c r="M79" s="81" t="n">
        <v>31</v>
      </c>
      <c r="N79" s="81" t="n">
        <v>29</v>
      </c>
      <c r="O79" s="82" t="n">
        <f aca="false">(M79+N79)/2</f>
        <v>30</v>
      </c>
      <c r="P79" s="82" t="n">
        <f aca="false">O79+L79</f>
        <v>90</v>
      </c>
      <c r="Q79" s="81" t="s">
        <v>156</v>
      </c>
      <c r="R79" s="85" t="n">
        <f aca="false">700000/239.64</f>
        <v>2921.0482390252</v>
      </c>
      <c r="S79" s="86" t="n">
        <f aca="false">F79*1000*I79*J79/10</f>
        <v>29696</v>
      </c>
      <c r="T79" s="87" t="n">
        <v>9334.93</v>
      </c>
      <c r="U79" s="87" t="n">
        <f aca="false">IF(S79&gt;R79,S79,R79)</f>
        <v>29696</v>
      </c>
      <c r="V79" s="87" t="n">
        <f aca="false">IF(U79&gt;T79,T79,U79)</f>
        <v>9334.93</v>
      </c>
      <c r="W79" s="140" t="n">
        <f aca="false">V79</f>
        <v>9334.93</v>
      </c>
      <c r="X79" s="19"/>
    </row>
    <row r="80" customFormat="false" ht="24.75" hidden="false" customHeight="false" outlineLevel="0" collapsed="false">
      <c r="A80" s="36" t="n">
        <f aca="false">A79+1</f>
        <v>63</v>
      </c>
      <c r="B80" s="75" t="n">
        <v>116</v>
      </c>
      <c r="C80" s="76" t="n">
        <v>5</v>
      </c>
      <c r="D80" s="77" t="s">
        <v>157</v>
      </c>
      <c r="E80" s="77" t="s">
        <v>158</v>
      </c>
      <c r="F80" s="76" t="n">
        <v>4</v>
      </c>
      <c r="G80" s="76" t="n">
        <v>1000</v>
      </c>
      <c r="H80" s="78" t="n">
        <v>30</v>
      </c>
      <c r="I80" s="79" t="n">
        <v>30</v>
      </c>
      <c r="J80" s="89" t="n">
        <f aca="false">$J$4</f>
        <v>2.32</v>
      </c>
      <c r="K80" s="76" t="n">
        <v>40</v>
      </c>
      <c r="L80" s="81" t="n">
        <v>55</v>
      </c>
      <c r="M80" s="81" t="n">
        <v>29</v>
      </c>
      <c r="N80" s="81" t="n">
        <v>31</v>
      </c>
      <c r="O80" s="82" t="n">
        <f aca="false">(M80+N80)/2</f>
        <v>30</v>
      </c>
      <c r="P80" s="82" t="n">
        <f aca="false">O80+L80</f>
        <v>85</v>
      </c>
      <c r="Q80" s="81" t="s">
        <v>156</v>
      </c>
      <c r="R80" s="85" t="n">
        <f aca="false">1360000/239.64</f>
        <v>5675.1794358204</v>
      </c>
      <c r="S80" s="86" t="n">
        <f aca="false">F80*G80*I80*J80/10</f>
        <v>27840</v>
      </c>
      <c r="T80" s="87" t="n">
        <v>5675</v>
      </c>
      <c r="U80" s="87" t="n">
        <f aca="false">IF(S80&gt;R80,S80,R80)</f>
        <v>27840</v>
      </c>
      <c r="V80" s="87" t="n">
        <f aca="false">IF(U80&gt;T80,T80,U80)</f>
        <v>5675</v>
      </c>
      <c r="W80" s="140" t="n">
        <f aca="false">V80</f>
        <v>5675</v>
      </c>
      <c r="X80" s="19"/>
    </row>
    <row r="81" customFormat="false" ht="24.75" hidden="false" customHeight="false" outlineLevel="0" collapsed="false">
      <c r="A81" s="36" t="n">
        <f aca="false">A80+1</f>
        <v>64</v>
      </c>
      <c r="B81" s="75" t="n">
        <v>8</v>
      </c>
      <c r="C81" s="76" t="n">
        <v>5</v>
      </c>
      <c r="D81" s="77" t="s">
        <v>159</v>
      </c>
      <c r="E81" s="77" t="s">
        <v>160</v>
      </c>
      <c r="F81" s="76" t="n">
        <v>1</v>
      </c>
      <c r="G81" s="76" t="n">
        <v>500</v>
      </c>
      <c r="H81" s="78" t="n">
        <v>45</v>
      </c>
      <c r="I81" s="79" t="n">
        <v>45</v>
      </c>
      <c r="J81" s="89" t="n">
        <f aca="false">$J$4</f>
        <v>2.32</v>
      </c>
      <c r="K81" s="76" t="n">
        <v>46</v>
      </c>
      <c r="L81" s="81" t="n">
        <v>53</v>
      </c>
      <c r="M81" s="81" t="n">
        <v>31</v>
      </c>
      <c r="N81" s="81" t="n">
        <v>28</v>
      </c>
      <c r="O81" s="82" t="n">
        <f aca="false">(M81+N81)/2</f>
        <v>29.5</v>
      </c>
      <c r="P81" s="82" t="n">
        <f aca="false">O81+L81</f>
        <v>82.5</v>
      </c>
      <c r="Q81" s="81" t="s">
        <v>156</v>
      </c>
      <c r="R81" s="85" t="n">
        <f aca="false">1700000/239.64</f>
        <v>7093.9742947755</v>
      </c>
      <c r="S81" s="86" t="n">
        <f aca="false">F81*G81*I81*J81/10</f>
        <v>5220</v>
      </c>
      <c r="T81" s="87" t="n">
        <v>19964.58</v>
      </c>
      <c r="U81" s="87" t="n">
        <f aca="false">IF(S81&gt;R81,S81,R81)</f>
        <v>7093.9742947755</v>
      </c>
      <c r="V81" s="87" t="n">
        <f aca="false">IF(U81&gt;T81,T81,U81)</f>
        <v>7093.9742947755</v>
      </c>
      <c r="W81" s="140" t="n">
        <f aca="false">V81</f>
        <v>7093.9742947755</v>
      </c>
      <c r="X81" s="19"/>
    </row>
    <row r="82" customFormat="false" ht="12.75" hidden="false" customHeight="false" outlineLevel="0" collapsed="false">
      <c r="A82" s="36" t="n">
        <f aca="false">A81+1</f>
        <v>65</v>
      </c>
      <c r="B82" s="75" t="n">
        <v>2</v>
      </c>
      <c r="C82" s="76" t="n">
        <v>5</v>
      </c>
      <c r="D82" s="77" t="s">
        <v>161</v>
      </c>
      <c r="E82" s="77" t="s">
        <v>162</v>
      </c>
      <c r="F82" s="76" t="n">
        <v>2</v>
      </c>
      <c r="G82" s="76" t="n">
        <v>400</v>
      </c>
      <c r="H82" s="78" t="n">
        <v>10</v>
      </c>
      <c r="I82" s="79" t="n">
        <v>10</v>
      </c>
      <c r="J82" s="89" t="n">
        <f aca="false">$J$4</f>
        <v>2.32</v>
      </c>
      <c r="K82" s="76" t="n">
        <v>13</v>
      </c>
      <c r="L82" s="81" t="n">
        <v>50</v>
      </c>
      <c r="M82" s="81" t="n">
        <v>34</v>
      </c>
      <c r="N82" s="81" t="n">
        <v>30</v>
      </c>
      <c r="O82" s="82" t="n">
        <f aca="false">(M82+N82)/2</f>
        <v>32</v>
      </c>
      <c r="P82" s="82" t="n">
        <f aca="false">O82+L82</f>
        <v>82</v>
      </c>
      <c r="Q82" s="81" t="s">
        <v>54</v>
      </c>
      <c r="R82" s="85" t="n">
        <v>1991</v>
      </c>
      <c r="S82" s="86" t="n">
        <f aca="false">(F82*G82*I82*J82/10)*0.85</f>
        <v>1577.6</v>
      </c>
      <c r="T82" s="87" t="n">
        <v>6000</v>
      </c>
      <c r="U82" s="87" t="n">
        <f aca="false">IF(S82&gt;R82,S82,R82)</f>
        <v>1991</v>
      </c>
      <c r="V82" s="87" t="n">
        <f aca="false">IF(U82&gt;T82,T82,U82)</f>
        <v>1991</v>
      </c>
      <c r="W82" s="140" t="n">
        <f aca="false">V82</f>
        <v>1991</v>
      </c>
      <c r="X82" s="19"/>
    </row>
    <row r="83" customFormat="false" ht="36.75" hidden="false" customHeight="false" outlineLevel="0" collapsed="false">
      <c r="A83" s="36"/>
      <c r="B83" s="75" t="n">
        <v>27</v>
      </c>
      <c r="C83" s="76" t="n">
        <v>5</v>
      </c>
      <c r="D83" s="77" t="s">
        <v>163</v>
      </c>
      <c r="E83" s="77" t="s">
        <v>164</v>
      </c>
      <c r="F83" s="76" t="n">
        <v>6</v>
      </c>
      <c r="G83" s="76" t="n">
        <v>400</v>
      </c>
      <c r="H83" s="78" t="n">
        <v>45</v>
      </c>
      <c r="I83" s="79" t="n">
        <v>20</v>
      </c>
      <c r="J83" s="89" t="n">
        <f aca="false">$J$4</f>
        <v>2.32</v>
      </c>
      <c r="K83" s="76" t="n">
        <v>50</v>
      </c>
      <c r="L83" s="81" t="n">
        <v>50</v>
      </c>
      <c r="M83" s="81" t="n">
        <v>34</v>
      </c>
      <c r="N83" s="81" t="n">
        <v>31</v>
      </c>
      <c r="O83" s="82" t="n">
        <f aca="false">(M83+N83)/2</f>
        <v>32.5</v>
      </c>
      <c r="P83" s="82" t="n">
        <v>82</v>
      </c>
      <c r="Q83" s="81" t="s">
        <v>54</v>
      </c>
      <c r="R83" s="85" t="n">
        <f aca="false">1421115/239.64</f>
        <v>5930.20781171758</v>
      </c>
      <c r="S83" s="86" t="n">
        <f aca="false">(4*G83*I83*J83/10)*0.75</f>
        <v>5568</v>
      </c>
      <c r="T83" s="87" t="n">
        <v>6000</v>
      </c>
      <c r="U83" s="87" t="n">
        <f aca="false">IF(S83&gt;R83,S83,R83)</f>
        <v>5930.20781171758</v>
      </c>
      <c r="V83" s="87" t="n">
        <f aca="false">IF(U83&gt;T83,T83,U83)</f>
        <v>5930.20781171758</v>
      </c>
      <c r="W83" s="140" t="n">
        <v>6000</v>
      </c>
      <c r="X83" s="19"/>
    </row>
    <row r="84" customFormat="false" ht="12.75" hidden="false" customHeight="false" outlineLevel="0" collapsed="false">
      <c r="A84" s="36" t="n">
        <f aca="false">A82+1</f>
        <v>66</v>
      </c>
      <c r="B84" s="75" t="n">
        <v>24</v>
      </c>
      <c r="C84" s="76" t="n">
        <v>5</v>
      </c>
      <c r="D84" s="77" t="s">
        <v>165</v>
      </c>
      <c r="E84" s="77" t="s">
        <v>166</v>
      </c>
      <c r="F84" s="76" t="n">
        <v>3</v>
      </c>
      <c r="G84" s="76" t="n">
        <v>420</v>
      </c>
      <c r="H84" s="78" t="n">
        <v>35</v>
      </c>
      <c r="I84" s="79" t="n">
        <v>35</v>
      </c>
      <c r="J84" s="89" t="n">
        <f aca="false">$J$4</f>
        <v>2.32</v>
      </c>
      <c r="K84" s="76" t="n">
        <v>35</v>
      </c>
      <c r="L84" s="81" t="n">
        <v>50</v>
      </c>
      <c r="M84" s="81" t="n">
        <v>30</v>
      </c>
      <c r="N84" s="81" t="n">
        <v>34</v>
      </c>
      <c r="O84" s="82" t="n">
        <f aca="false">(M84+N84)/2</f>
        <v>32</v>
      </c>
      <c r="P84" s="82" t="n">
        <f aca="false">O84+L84</f>
        <v>82</v>
      </c>
      <c r="Q84" s="81" t="s">
        <v>54</v>
      </c>
      <c r="R84" s="85" t="n">
        <f aca="false">1861216/239.64</f>
        <v>7766.71674177934</v>
      </c>
      <c r="S84" s="86" t="n">
        <f aca="false">(F84*G84*I84*J84/10)*0.85</f>
        <v>8696.52</v>
      </c>
      <c r="T84" s="87" t="n">
        <v>9300</v>
      </c>
      <c r="U84" s="87" t="n">
        <f aca="false">IF(S84&gt;R84,S84,R84)</f>
        <v>8696.52</v>
      </c>
      <c r="V84" s="87" t="n">
        <f aca="false">IF(U84&gt;T84,T84,U84)</f>
        <v>8696.52</v>
      </c>
      <c r="W84" s="140" t="n">
        <f aca="false">V84</f>
        <v>8696.52</v>
      </c>
      <c r="X84" s="19"/>
    </row>
    <row r="85" customFormat="false" ht="12.75" hidden="false" customHeight="false" outlineLevel="0" collapsed="false">
      <c r="A85" s="36" t="n">
        <f aca="false">A84+1</f>
        <v>67</v>
      </c>
      <c r="B85" s="75" t="n">
        <v>31</v>
      </c>
      <c r="C85" s="76" t="n">
        <v>5</v>
      </c>
      <c r="D85" s="77" t="s">
        <v>167</v>
      </c>
      <c r="E85" s="77" t="s">
        <v>168</v>
      </c>
      <c r="F85" s="76" t="n">
        <v>6</v>
      </c>
      <c r="G85" s="76" t="n">
        <v>500</v>
      </c>
      <c r="H85" s="78" t="n">
        <v>25</v>
      </c>
      <c r="I85" s="79" t="n">
        <v>20</v>
      </c>
      <c r="J85" s="89" t="n">
        <f aca="false">$J$4</f>
        <v>2.32</v>
      </c>
      <c r="K85" s="76" t="n">
        <v>42</v>
      </c>
      <c r="L85" s="81" t="n">
        <v>50</v>
      </c>
      <c r="M85" s="81" t="n">
        <v>29</v>
      </c>
      <c r="N85" s="81" t="n">
        <v>29</v>
      </c>
      <c r="O85" s="82" t="n">
        <f aca="false">(M85+N85)/2</f>
        <v>29</v>
      </c>
      <c r="P85" s="82" t="n">
        <f aca="false">O85+L85</f>
        <v>79</v>
      </c>
      <c r="Q85" s="81" t="s">
        <v>61</v>
      </c>
      <c r="R85" s="85" t="n">
        <v>3672</v>
      </c>
      <c r="S85" s="86" t="n">
        <f aca="false">(4*G85*I85*J85/10)*0.75</f>
        <v>6960</v>
      </c>
      <c r="T85" s="87" t="n">
        <v>5800</v>
      </c>
      <c r="U85" s="87" t="n">
        <f aca="false">IF(S85&gt;R85,S85,R85)</f>
        <v>6960</v>
      </c>
      <c r="V85" s="87" t="n">
        <f aca="false">IF(U85&gt;T85,T85,U85)</f>
        <v>5800</v>
      </c>
      <c r="W85" s="140" t="n">
        <f aca="false">V85</f>
        <v>5800</v>
      </c>
      <c r="X85" s="19"/>
    </row>
    <row r="86" customFormat="false" ht="12.75" hidden="false" customHeight="false" outlineLevel="0" collapsed="false">
      <c r="A86" s="36" t="n">
        <f aca="false">A85+1</f>
        <v>68</v>
      </c>
      <c r="B86" s="75" t="n">
        <v>89</v>
      </c>
      <c r="C86" s="76" t="n">
        <v>5</v>
      </c>
      <c r="D86" s="77" t="s">
        <v>169</v>
      </c>
      <c r="E86" s="77" t="s">
        <v>170</v>
      </c>
      <c r="F86" s="76" t="n">
        <v>4</v>
      </c>
      <c r="G86" s="76" t="n">
        <v>500</v>
      </c>
      <c r="H86" s="78" t="n">
        <v>33</v>
      </c>
      <c r="I86" s="79" t="n">
        <v>20</v>
      </c>
      <c r="J86" s="89" t="n">
        <f aca="false">$J$4</f>
        <v>2.32</v>
      </c>
      <c r="K86" s="76" t="n">
        <v>45</v>
      </c>
      <c r="L86" s="81" t="n">
        <v>45</v>
      </c>
      <c r="M86" s="81" t="n">
        <v>39</v>
      </c>
      <c r="N86" s="81" t="n">
        <v>28</v>
      </c>
      <c r="O86" s="82" t="n">
        <f aca="false">(M86+N86)/2</f>
        <v>33.5</v>
      </c>
      <c r="P86" s="82" t="n">
        <f aca="false">O86+L86</f>
        <v>78.5</v>
      </c>
      <c r="Q86" s="81" t="s">
        <v>61</v>
      </c>
      <c r="R86" s="85" t="n">
        <v>7624</v>
      </c>
      <c r="S86" s="86" t="n">
        <f aca="false">(F86*G86*I86*J86/10)*0.75</f>
        <v>6960</v>
      </c>
      <c r="T86" s="87" t="n">
        <v>14000</v>
      </c>
      <c r="U86" s="87" t="n">
        <f aca="false">IF(S86&gt;R86,S86,R86)</f>
        <v>7624</v>
      </c>
      <c r="V86" s="87" t="n">
        <f aca="false">IF(U86&gt;T86,T86,U86)</f>
        <v>7624</v>
      </c>
      <c r="W86" s="140" t="n">
        <f aca="false">V86</f>
        <v>7624</v>
      </c>
      <c r="X86" s="19"/>
    </row>
    <row r="87" customFormat="false" ht="12.75" hidden="false" customHeight="false" outlineLevel="0" collapsed="false">
      <c r="A87" s="36"/>
      <c r="B87" s="75"/>
      <c r="C87" s="76"/>
      <c r="D87" s="77"/>
      <c r="E87" s="77"/>
      <c r="F87" s="76"/>
      <c r="G87" s="76"/>
      <c r="H87" s="78"/>
      <c r="I87" s="79"/>
      <c r="J87" s="89"/>
      <c r="K87" s="76"/>
      <c r="L87" s="81"/>
      <c r="M87" s="81"/>
      <c r="N87" s="81"/>
      <c r="O87" s="82"/>
      <c r="P87" s="82"/>
      <c r="Q87" s="81"/>
      <c r="R87" s="85"/>
      <c r="S87" s="86"/>
      <c r="T87" s="87"/>
      <c r="U87" s="87"/>
      <c r="V87" s="87"/>
      <c r="W87" s="140"/>
      <c r="X87" s="19"/>
    </row>
    <row r="88" customFormat="false" ht="12.75" hidden="false" customHeight="false" outlineLevel="0" collapsed="false">
      <c r="A88" s="36" t="n">
        <f aca="false">A87+1</f>
        <v>1</v>
      </c>
      <c r="B88" s="75" t="n">
        <v>72</v>
      </c>
      <c r="C88" s="76" t="n">
        <v>5</v>
      </c>
      <c r="D88" s="77" t="s">
        <v>171</v>
      </c>
      <c r="E88" s="77" t="s">
        <v>172</v>
      </c>
      <c r="F88" s="76" t="n">
        <v>2</v>
      </c>
      <c r="G88" s="76" t="n">
        <v>400</v>
      </c>
      <c r="H88" s="78" t="n">
        <v>12</v>
      </c>
      <c r="I88" s="79" t="n">
        <v>12</v>
      </c>
      <c r="J88" s="89" t="n">
        <f aca="false">$J$4</f>
        <v>2.32</v>
      </c>
      <c r="K88" s="76" t="n">
        <v>12</v>
      </c>
      <c r="L88" s="81" t="n">
        <v>45</v>
      </c>
      <c r="M88" s="81" t="n">
        <v>33</v>
      </c>
      <c r="N88" s="81" t="n">
        <v>32</v>
      </c>
      <c r="O88" s="82" t="n">
        <f aca="false">(M88+N88)/2</f>
        <v>32.5</v>
      </c>
      <c r="P88" s="82" t="n">
        <f aca="false">O88+L88</f>
        <v>77.5</v>
      </c>
      <c r="Q88" s="81" t="s">
        <v>61</v>
      </c>
      <c r="R88" s="85" t="n">
        <v>3060</v>
      </c>
      <c r="S88" s="86" t="n">
        <f aca="false">(F88*G88*I88*J88/10)*0.75</f>
        <v>1670.4</v>
      </c>
      <c r="T88" s="87" t="n">
        <v>5000</v>
      </c>
      <c r="U88" s="87" t="n">
        <f aca="false">IF(S88&gt;R88,S88,R88)</f>
        <v>3060</v>
      </c>
      <c r="V88" s="87" t="n">
        <f aca="false">IF(U88&gt;T88,T88,U88)</f>
        <v>3060</v>
      </c>
      <c r="W88" s="140" t="n">
        <f aca="false">V88</f>
        <v>3060</v>
      </c>
      <c r="X88" s="19"/>
    </row>
    <row r="89" customFormat="false" ht="12.75" hidden="false" customHeight="false" outlineLevel="0" collapsed="false">
      <c r="A89" s="36" t="n">
        <f aca="false">A88+1</f>
        <v>2</v>
      </c>
      <c r="B89" s="75" t="n">
        <v>28</v>
      </c>
      <c r="C89" s="76" t="n">
        <v>5</v>
      </c>
      <c r="D89" s="77" t="s">
        <v>173</v>
      </c>
      <c r="E89" s="77" t="s">
        <v>174</v>
      </c>
      <c r="F89" s="76" t="n">
        <v>4</v>
      </c>
      <c r="G89" s="76" t="n">
        <v>600</v>
      </c>
      <c r="H89" s="78" t="n">
        <v>36</v>
      </c>
      <c r="I89" s="79" t="n">
        <v>20</v>
      </c>
      <c r="J89" s="89" t="n">
        <f aca="false">$J$4</f>
        <v>2.32</v>
      </c>
      <c r="K89" s="76" t="n">
        <v>58</v>
      </c>
      <c r="L89" s="81" t="n">
        <v>45</v>
      </c>
      <c r="M89" s="81" t="n">
        <v>29</v>
      </c>
      <c r="N89" s="81" t="n">
        <v>28</v>
      </c>
      <c r="O89" s="82" t="n">
        <f aca="false">(M89+N89)/2</f>
        <v>28.5</v>
      </c>
      <c r="P89" s="82" t="n">
        <f aca="false">O89+L89</f>
        <v>73.5</v>
      </c>
      <c r="Q89" s="81" t="s">
        <v>61</v>
      </c>
      <c r="R89" s="85" t="n">
        <v>4406</v>
      </c>
      <c r="S89" s="86" t="n">
        <f aca="false">(F89*G89*I89*J89/10)*0.75</f>
        <v>8352</v>
      </c>
      <c r="T89" s="87" t="n">
        <v>6000</v>
      </c>
      <c r="U89" s="87" t="n">
        <f aca="false">IF(S89&gt;R89,S89,R89)</f>
        <v>8352</v>
      </c>
      <c r="V89" s="87" t="n">
        <f aca="false">IF(U89&gt;T89,T89,U89)</f>
        <v>6000</v>
      </c>
      <c r="W89" s="140" t="n">
        <f aca="false">V89</f>
        <v>6000</v>
      </c>
      <c r="X89" s="19"/>
    </row>
    <row r="90" customFormat="false" ht="24.75" hidden="false" customHeight="false" outlineLevel="0" collapsed="false">
      <c r="A90" s="36" t="n">
        <f aca="false">A89+1</f>
        <v>3</v>
      </c>
      <c r="B90" s="75" t="n">
        <v>9</v>
      </c>
      <c r="C90" s="76" t="n">
        <v>5</v>
      </c>
      <c r="D90" s="77" t="s">
        <v>175</v>
      </c>
      <c r="E90" s="77" t="s">
        <v>176</v>
      </c>
      <c r="F90" s="76" t="n">
        <v>4</v>
      </c>
      <c r="G90" s="76" t="n">
        <v>700</v>
      </c>
      <c r="H90" s="78" t="n">
        <v>15</v>
      </c>
      <c r="I90" s="79" t="n">
        <v>15</v>
      </c>
      <c r="J90" s="89" t="n">
        <f aca="false">$J$4</f>
        <v>2.32</v>
      </c>
      <c r="K90" s="76" t="n">
        <v>50</v>
      </c>
      <c r="L90" s="81" t="n">
        <v>40</v>
      </c>
      <c r="M90" s="81" t="n">
        <v>32</v>
      </c>
      <c r="N90" s="81" t="n">
        <v>32</v>
      </c>
      <c r="O90" s="82" t="n">
        <f aca="false">(M90+N90)/2</f>
        <v>32</v>
      </c>
      <c r="P90" s="82" t="n">
        <f aca="false">O90+L90</f>
        <v>72</v>
      </c>
      <c r="Q90" s="81" t="s">
        <v>61</v>
      </c>
      <c r="R90" s="85" t="n">
        <v>10758.79</v>
      </c>
      <c r="S90" s="86" t="n">
        <f aca="false">(F90*G90*I90*J90/10)*0.75</f>
        <v>7308</v>
      </c>
      <c r="T90" s="87" t="n">
        <v>30000</v>
      </c>
      <c r="U90" s="87" t="n">
        <f aca="false">IF(S90&gt;R90,S90,R90)</f>
        <v>10758.79</v>
      </c>
      <c r="V90" s="87" t="n">
        <f aca="false">IF(U90&gt;T90,T90,U90)</f>
        <v>10758.79</v>
      </c>
      <c r="W90" s="140" t="n">
        <f aca="false">V90</f>
        <v>10758.79</v>
      </c>
      <c r="X90" s="19"/>
    </row>
    <row r="91" customFormat="false" ht="12.75" hidden="false" customHeight="false" outlineLevel="0" collapsed="false">
      <c r="A91" s="36" t="n">
        <f aca="false">A90+1</f>
        <v>4</v>
      </c>
      <c r="B91" s="75" t="n">
        <v>46</v>
      </c>
      <c r="C91" s="76" t="n">
        <v>5</v>
      </c>
      <c r="D91" s="77" t="s">
        <v>177</v>
      </c>
      <c r="E91" s="77" t="s">
        <v>178</v>
      </c>
      <c r="F91" s="76" t="n">
        <v>4</v>
      </c>
      <c r="G91" s="76" t="n">
        <v>300</v>
      </c>
      <c r="H91" s="78" t="n">
        <v>20</v>
      </c>
      <c r="I91" s="79" t="n">
        <v>20</v>
      </c>
      <c r="J91" s="89" t="n">
        <f aca="false">$J$4</f>
        <v>2.32</v>
      </c>
      <c r="K91" s="76" t="n">
        <v>30</v>
      </c>
      <c r="L91" s="81" t="n">
        <v>45</v>
      </c>
      <c r="M91" s="81" t="n">
        <v>27</v>
      </c>
      <c r="N91" s="81" t="n">
        <v>27</v>
      </c>
      <c r="O91" s="82" t="n">
        <f aca="false">(M91+N91)/2</f>
        <v>27</v>
      </c>
      <c r="P91" s="82" t="n">
        <f aca="false">O91+L91</f>
        <v>72</v>
      </c>
      <c r="Q91" s="81" t="s">
        <v>61</v>
      </c>
      <c r="R91" s="85" t="n">
        <v>2647</v>
      </c>
      <c r="S91" s="86" t="n">
        <f aca="false">(F91*G91*I91*J91/10)*0.75</f>
        <v>4176</v>
      </c>
      <c r="T91" s="87" t="n">
        <v>3000</v>
      </c>
      <c r="U91" s="87" t="n">
        <f aca="false">IF(S91&gt;R91,S91,R91)</f>
        <v>4176</v>
      </c>
      <c r="V91" s="87" t="n">
        <f aca="false">IF(U91&gt;T91,T91,U91)</f>
        <v>3000</v>
      </c>
      <c r="W91" s="140" t="n">
        <f aca="false">V91</f>
        <v>3000</v>
      </c>
      <c r="X91" s="19"/>
    </row>
    <row r="92" customFormat="false" ht="12.75" hidden="false" customHeight="false" outlineLevel="0" collapsed="false">
      <c r="A92" s="36" t="n">
        <f aca="false">A91+1</f>
        <v>5</v>
      </c>
      <c r="B92" s="75" t="n">
        <v>18</v>
      </c>
      <c r="C92" s="76" t="n">
        <v>5</v>
      </c>
      <c r="D92" s="77" t="s">
        <v>179</v>
      </c>
      <c r="E92" s="77" t="s">
        <v>180</v>
      </c>
      <c r="F92" s="76" t="n">
        <v>5</v>
      </c>
      <c r="G92" s="76" t="n">
        <v>820</v>
      </c>
      <c r="H92" s="78" t="n">
        <v>50</v>
      </c>
      <c r="I92" s="79" t="n">
        <v>20</v>
      </c>
      <c r="J92" s="89" t="n">
        <f aca="false">$J$4</f>
        <v>2.32</v>
      </c>
      <c r="K92" s="76" t="n">
        <v>70</v>
      </c>
      <c r="L92" s="81" t="n">
        <v>40</v>
      </c>
      <c r="M92" s="81" t="n">
        <v>29</v>
      </c>
      <c r="N92" s="81" t="n">
        <v>27</v>
      </c>
      <c r="O92" s="82" t="n">
        <f aca="false">(M92+N92)/2</f>
        <v>28</v>
      </c>
      <c r="P92" s="82" t="n">
        <f aca="false">O92+L92</f>
        <v>68</v>
      </c>
      <c r="Q92" s="81" t="s">
        <v>61</v>
      </c>
      <c r="R92" s="85" t="n">
        <v>12000</v>
      </c>
      <c r="S92" s="86" t="n">
        <f aca="false">(4*G92*I92*J92/10)*0.75</f>
        <v>11414.4</v>
      </c>
      <c r="T92" s="87" t="n">
        <v>12500</v>
      </c>
      <c r="U92" s="87" t="n">
        <f aca="false">IF(S92&gt;R92,S92,R92)</f>
        <v>12000</v>
      </c>
      <c r="V92" s="87" t="n">
        <f aca="false">IF(U92&gt;T92,T92,U92)</f>
        <v>12000</v>
      </c>
      <c r="W92" s="140" t="n">
        <f aca="false">V92</f>
        <v>12000</v>
      </c>
      <c r="X92" s="19"/>
    </row>
    <row r="93" customFormat="false" ht="12.75" hidden="false" customHeight="false" outlineLevel="0" collapsed="false">
      <c r="A93" s="36" t="n">
        <f aca="false">A92+1</f>
        <v>6</v>
      </c>
      <c r="B93" s="75" t="n">
        <v>19</v>
      </c>
      <c r="C93" s="76" t="n">
        <v>5</v>
      </c>
      <c r="D93" s="77" t="s">
        <v>181</v>
      </c>
      <c r="E93" s="77" t="s">
        <v>182</v>
      </c>
      <c r="F93" s="76" t="n">
        <v>4</v>
      </c>
      <c r="G93" s="76" t="n">
        <v>300</v>
      </c>
      <c r="H93" s="78" t="n">
        <v>30</v>
      </c>
      <c r="I93" s="79" t="n">
        <v>20</v>
      </c>
      <c r="J93" s="89" t="n">
        <f aca="false">$J$4</f>
        <v>2.32</v>
      </c>
      <c r="K93" s="76" t="n">
        <v>40</v>
      </c>
      <c r="L93" s="81" t="n">
        <v>40</v>
      </c>
      <c r="M93" s="81" t="n">
        <v>29</v>
      </c>
      <c r="N93" s="81" t="n">
        <v>27</v>
      </c>
      <c r="O93" s="82" t="n">
        <f aca="false">(M93+N93)/2</f>
        <v>28</v>
      </c>
      <c r="P93" s="82" t="n">
        <f aca="false">O93+L93</f>
        <v>68</v>
      </c>
      <c r="Q93" s="81" t="s">
        <v>61</v>
      </c>
      <c r="R93" s="85" t="n">
        <v>0</v>
      </c>
      <c r="S93" s="86" t="n">
        <f aca="false">(F93*G93*I93*J93/10)*0.75</f>
        <v>4176</v>
      </c>
      <c r="T93" s="87" t="n">
        <v>19280</v>
      </c>
      <c r="U93" s="87" t="n">
        <f aca="false">IF(S93&gt;R93,S93,R93)</f>
        <v>4176</v>
      </c>
      <c r="V93" s="87" t="n">
        <f aca="false">IF(U93&gt;T93,T93,U93)</f>
        <v>4176</v>
      </c>
      <c r="W93" s="140" t="n">
        <f aca="false">V93</f>
        <v>4176</v>
      </c>
      <c r="X93" s="19"/>
    </row>
    <row r="94" customFormat="false" ht="12.75" hidden="false" customHeight="false" outlineLevel="0" collapsed="false">
      <c r="A94" s="36" t="n">
        <f aca="false">A93+1</f>
        <v>7</v>
      </c>
      <c r="B94" s="154" t="n">
        <v>92</v>
      </c>
      <c r="C94" s="155" t="n">
        <v>5</v>
      </c>
      <c r="D94" s="156" t="s">
        <v>150</v>
      </c>
      <c r="E94" s="77" t="s">
        <v>183</v>
      </c>
      <c r="F94" s="155" t="n">
        <v>6</v>
      </c>
      <c r="G94" s="155" t="n">
        <v>500</v>
      </c>
      <c r="H94" s="157" t="n">
        <v>120</v>
      </c>
      <c r="I94" s="158" t="n">
        <v>20</v>
      </c>
      <c r="J94" s="95" t="n">
        <f aca="false">$J$4</f>
        <v>2.32</v>
      </c>
      <c r="K94" s="155" t="n">
        <v>120</v>
      </c>
      <c r="L94" s="44" t="n">
        <v>35</v>
      </c>
      <c r="M94" s="44" t="n">
        <v>34</v>
      </c>
      <c r="N94" s="44" t="n">
        <v>31</v>
      </c>
      <c r="O94" s="43" t="n">
        <f aca="false">(M94+N94)/2</f>
        <v>32.5</v>
      </c>
      <c r="P94" s="43" t="n">
        <f aca="false">O94+L94</f>
        <v>67.5</v>
      </c>
      <c r="Q94" s="44" t="s">
        <v>61</v>
      </c>
      <c r="R94" s="45" t="n">
        <f aca="false">5100000/239.64</f>
        <v>21281.9228843265</v>
      </c>
      <c r="S94" s="159" t="n">
        <f aca="false">(4*G94*I94*J94/10)*0.75</f>
        <v>6960</v>
      </c>
      <c r="T94" s="160" t="n">
        <v>32220</v>
      </c>
      <c r="U94" s="160" t="n">
        <f aca="false">IF(S94&gt;R94,S94,R94)</f>
        <v>21281.9228843265</v>
      </c>
      <c r="V94" s="160" t="n">
        <f aca="false">IF(U94&gt;T94,T94,U94)</f>
        <v>21281.9228843265</v>
      </c>
      <c r="W94" s="161" t="n">
        <f aca="false">V94</f>
        <v>21281.9228843265</v>
      </c>
      <c r="X94" s="19"/>
    </row>
    <row r="95" customFormat="false" ht="12.75" hidden="false" customHeight="false" outlineLevel="0" collapsed="false">
      <c r="A95" s="36" t="n">
        <f aca="false">A94+1</f>
        <v>8</v>
      </c>
      <c r="B95" s="154" t="n">
        <v>120</v>
      </c>
      <c r="C95" s="155" t="n">
        <v>5</v>
      </c>
      <c r="D95" s="156" t="s">
        <v>154</v>
      </c>
      <c r="E95" s="156" t="s">
        <v>184</v>
      </c>
      <c r="F95" s="155" t="n">
        <v>4</v>
      </c>
      <c r="G95" s="155" t="n">
        <v>2000</v>
      </c>
      <c r="H95" s="157" t="n">
        <v>26</v>
      </c>
      <c r="I95" s="158" t="n">
        <v>20</v>
      </c>
      <c r="J95" s="95" t="n">
        <f aca="false">$J$4</f>
        <v>2.32</v>
      </c>
      <c r="K95" s="155" t="n">
        <v>28</v>
      </c>
      <c r="L95" s="44" t="n">
        <v>40</v>
      </c>
      <c r="M95" s="44" t="n">
        <v>25</v>
      </c>
      <c r="N95" s="44" t="n">
        <v>27</v>
      </c>
      <c r="O95" s="43" t="n">
        <f aca="false">(M95+N95)/2</f>
        <v>26</v>
      </c>
      <c r="P95" s="43" t="n">
        <f aca="false">O95+L95</f>
        <v>66</v>
      </c>
      <c r="Q95" s="44" t="s">
        <v>61</v>
      </c>
      <c r="R95" s="45" t="n">
        <v>5786</v>
      </c>
      <c r="S95" s="159" t="n">
        <f aca="false">(F95*G95*I95*J95/10)*0.75</f>
        <v>27840</v>
      </c>
      <c r="T95" s="160" t="n">
        <v>8406.32</v>
      </c>
      <c r="U95" s="160" t="n">
        <f aca="false">IF(S95&gt;R95,S95,R95)</f>
        <v>27840</v>
      </c>
      <c r="V95" s="160" t="n">
        <f aca="false">IF(U95&gt;T95,T95,U95)</f>
        <v>8406.32</v>
      </c>
      <c r="W95" s="161" t="n">
        <f aca="false">V95</f>
        <v>8406.32</v>
      </c>
      <c r="X95" s="19"/>
    </row>
    <row r="96" customFormat="false" ht="12.75" hidden="false" customHeight="false" outlineLevel="0" collapsed="false">
      <c r="A96" s="36" t="n">
        <f aca="false">A95+1</f>
        <v>9</v>
      </c>
      <c r="B96" s="154" t="n">
        <v>111</v>
      </c>
      <c r="C96" s="155" t="n">
        <v>5</v>
      </c>
      <c r="D96" s="156" t="s">
        <v>185</v>
      </c>
      <c r="E96" s="156" t="s">
        <v>186</v>
      </c>
      <c r="F96" s="155" t="n">
        <v>2</v>
      </c>
      <c r="G96" s="155" t="n">
        <v>500</v>
      </c>
      <c r="H96" s="157" t="n">
        <v>25</v>
      </c>
      <c r="I96" s="158" t="n">
        <v>20</v>
      </c>
      <c r="J96" s="95" t="n">
        <f aca="false">$J$4</f>
        <v>2.32</v>
      </c>
      <c r="K96" s="155" t="n">
        <v>40</v>
      </c>
      <c r="L96" s="44" t="n">
        <v>35</v>
      </c>
      <c r="M96" s="44" t="n">
        <v>30</v>
      </c>
      <c r="N96" s="44" t="n">
        <v>31</v>
      </c>
      <c r="O96" s="43" t="n">
        <f aca="false">(M96+N96)/2</f>
        <v>30.5</v>
      </c>
      <c r="P96" s="43" t="n">
        <f aca="false">O96+L96</f>
        <v>65.5</v>
      </c>
      <c r="Q96" s="44" t="s">
        <v>61</v>
      </c>
      <c r="R96" s="45" t="n">
        <f aca="false">620000/239.64</f>
        <v>2587.21415456518</v>
      </c>
      <c r="S96" s="159" t="n">
        <f aca="false">(F96*G96*I96*J96/10)*0.75</f>
        <v>3480</v>
      </c>
      <c r="T96" s="160" t="n">
        <v>8000</v>
      </c>
      <c r="U96" s="160" t="n">
        <f aca="false">IF(S96&gt;R96,S96,R96)</f>
        <v>3480</v>
      </c>
      <c r="V96" s="160" t="n">
        <f aca="false">IF(U96&gt;T96,T96,U96)</f>
        <v>3480</v>
      </c>
      <c r="W96" s="161" t="n">
        <f aca="false">V96</f>
        <v>3480</v>
      </c>
      <c r="X96" s="19"/>
    </row>
    <row r="97" customFormat="false" ht="12.75" hidden="false" customHeight="false" outlineLevel="0" collapsed="false">
      <c r="A97" s="36" t="n">
        <f aca="false">A96+1</f>
        <v>10</v>
      </c>
      <c r="B97" s="154" t="n">
        <v>110</v>
      </c>
      <c r="C97" s="155" t="n">
        <v>5</v>
      </c>
      <c r="D97" s="156" t="s">
        <v>187</v>
      </c>
      <c r="E97" s="156" t="s">
        <v>188</v>
      </c>
      <c r="F97" s="155" t="n">
        <v>4</v>
      </c>
      <c r="G97" s="155" t="n">
        <v>750</v>
      </c>
      <c r="H97" s="157" t="n">
        <v>17</v>
      </c>
      <c r="I97" s="158" t="n">
        <v>17</v>
      </c>
      <c r="J97" s="95" t="n">
        <f aca="false">$J$4</f>
        <v>2.32</v>
      </c>
      <c r="K97" s="155" t="n">
        <v>28</v>
      </c>
      <c r="L97" s="44" t="n">
        <v>35</v>
      </c>
      <c r="M97" s="44" t="n">
        <v>30</v>
      </c>
      <c r="N97" s="44" t="n">
        <v>27</v>
      </c>
      <c r="O97" s="43" t="n">
        <f aca="false">(M97+N97)/2</f>
        <v>28.5</v>
      </c>
      <c r="P97" s="43" t="n">
        <f aca="false">O97+L97</f>
        <v>63.5</v>
      </c>
      <c r="Q97" s="44" t="s">
        <v>73</v>
      </c>
      <c r="R97" s="45" t="n">
        <v>5949</v>
      </c>
      <c r="S97" s="159" t="n">
        <f aca="false">(F97*G97*I97*J97/10)*$J$5</f>
        <v>0</v>
      </c>
      <c r="T97" s="160" t="n">
        <v>7500</v>
      </c>
      <c r="U97" s="160" t="n">
        <f aca="false">IF(S97&gt;R97,S97,R97)</f>
        <v>5949</v>
      </c>
      <c r="V97" s="160" t="n">
        <f aca="false">IF(U97&gt;T97,T97,U97)</f>
        <v>5949</v>
      </c>
      <c r="W97" s="161" t="n">
        <f aca="false">V97</f>
        <v>5949</v>
      </c>
      <c r="X97" s="19"/>
    </row>
    <row r="98" customFormat="false" ht="24.75" hidden="false" customHeight="false" outlineLevel="0" collapsed="false">
      <c r="A98" s="36" t="n">
        <f aca="false">A97+1</f>
        <v>11</v>
      </c>
      <c r="B98" s="154" t="n">
        <v>122</v>
      </c>
      <c r="C98" s="155" t="n">
        <v>5</v>
      </c>
      <c r="D98" s="156" t="s">
        <v>189</v>
      </c>
      <c r="E98" s="77" t="s">
        <v>190</v>
      </c>
      <c r="F98" s="155" t="n">
        <v>12</v>
      </c>
      <c r="G98" s="155" t="n">
        <v>900</v>
      </c>
      <c r="H98" s="157" t="n">
        <v>50</v>
      </c>
      <c r="I98" s="158" t="n">
        <v>20</v>
      </c>
      <c r="J98" s="95" t="n">
        <f aca="false">$J$4</f>
        <v>2.32</v>
      </c>
      <c r="K98" s="155" t="n">
        <v>60</v>
      </c>
      <c r="L98" s="44" t="n">
        <v>25</v>
      </c>
      <c r="M98" s="44" t="n">
        <v>30</v>
      </c>
      <c r="N98" s="44" t="n">
        <v>29</v>
      </c>
      <c r="O98" s="43" t="n">
        <f aca="false">(M98+N98)/2</f>
        <v>29.5</v>
      </c>
      <c r="P98" s="43" t="n">
        <f aca="false">O98+L98</f>
        <v>54.5</v>
      </c>
      <c r="Q98" s="44" t="s">
        <v>73</v>
      </c>
      <c r="R98" s="45" t="n">
        <f aca="false">1700000/239.64</f>
        <v>7093.9742947755</v>
      </c>
      <c r="S98" s="159" t="n">
        <f aca="false">(4*G98*I98*J98/10)*$J$5</f>
        <v>0</v>
      </c>
      <c r="T98" s="160" t="n">
        <v>15000</v>
      </c>
      <c r="U98" s="160" t="n">
        <f aca="false">IF(S98&gt;R98,S98,R98)</f>
        <v>7093.9742947755</v>
      </c>
      <c r="V98" s="160" t="n">
        <f aca="false">IF(U98&gt;T98,T98,U98)</f>
        <v>7093.9742947755</v>
      </c>
      <c r="W98" s="161" t="n">
        <v>8352</v>
      </c>
      <c r="X98" s="19"/>
    </row>
    <row r="99" customFormat="false" ht="24.75" hidden="false" customHeight="false" outlineLevel="0" collapsed="false">
      <c r="A99" s="36" t="n">
        <f aca="false">A98+1</f>
        <v>12</v>
      </c>
      <c r="B99" s="154" t="n">
        <v>112</v>
      </c>
      <c r="C99" s="155" t="n">
        <v>5</v>
      </c>
      <c r="D99" s="156" t="s">
        <v>191</v>
      </c>
      <c r="E99" s="156" t="s">
        <v>192</v>
      </c>
      <c r="F99" s="155" t="n">
        <v>3</v>
      </c>
      <c r="G99" s="155" t="n">
        <v>4000</v>
      </c>
      <c r="H99" s="157" t="n">
        <v>24</v>
      </c>
      <c r="I99" s="158" t="n">
        <v>20</v>
      </c>
      <c r="J99" s="95" t="n">
        <f aca="false">$J$4</f>
        <v>2.32</v>
      </c>
      <c r="K99" s="155" t="n">
        <v>35</v>
      </c>
      <c r="L99" s="44" t="n">
        <v>25</v>
      </c>
      <c r="M99" s="44" t="n">
        <v>30</v>
      </c>
      <c r="N99" s="44" t="n">
        <v>27</v>
      </c>
      <c r="O99" s="43" t="n">
        <f aca="false">(M99+N99)/2</f>
        <v>28.5</v>
      </c>
      <c r="P99" s="43" t="n">
        <f aca="false">O99+L99</f>
        <v>53.5</v>
      </c>
      <c r="Q99" s="44" t="s">
        <v>73</v>
      </c>
      <c r="R99" s="45" t="n">
        <v>0</v>
      </c>
      <c r="S99" s="159" t="n">
        <f aca="false">(F99*1000*I99*J99/10)*$J$5</f>
        <v>0</v>
      </c>
      <c r="T99" s="160" t="n">
        <v>18625</v>
      </c>
      <c r="U99" s="160" t="n">
        <f aca="false">IF(S99&gt;R99,S99,R99)</f>
        <v>0</v>
      </c>
      <c r="V99" s="160" t="n">
        <f aca="false">IF(U99&gt;T99,T99,U99)</f>
        <v>0</v>
      </c>
      <c r="W99" s="161" t="n">
        <v>6960</v>
      </c>
      <c r="X99" s="19"/>
    </row>
    <row r="100" customFormat="false" ht="12.75" hidden="false" customHeight="false" outlineLevel="0" collapsed="false">
      <c r="A100" s="36" t="n">
        <f aca="false">A99+1</f>
        <v>13</v>
      </c>
      <c r="B100" s="154" t="n">
        <v>79</v>
      </c>
      <c r="C100" s="155" t="n">
        <v>5</v>
      </c>
      <c r="D100" s="156" t="s">
        <v>193</v>
      </c>
      <c r="E100" s="156" t="s">
        <v>194</v>
      </c>
      <c r="F100" s="155" t="n">
        <v>4</v>
      </c>
      <c r="G100" s="155" t="n">
        <v>500</v>
      </c>
      <c r="H100" s="157" t="n">
        <v>13</v>
      </c>
      <c r="I100" s="158" t="n">
        <v>13</v>
      </c>
      <c r="J100" s="95" t="n">
        <f aca="false">$J$4</f>
        <v>2.32</v>
      </c>
      <c r="K100" s="155" t="n">
        <v>30</v>
      </c>
      <c r="L100" s="44" t="n">
        <v>25</v>
      </c>
      <c r="M100" s="44" t="n">
        <v>27</v>
      </c>
      <c r="N100" s="44" t="n">
        <v>29</v>
      </c>
      <c r="O100" s="43" t="n">
        <f aca="false">(M100+N100)/2</f>
        <v>28</v>
      </c>
      <c r="P100" s="43" t="n">
        <f aca="false">O100+L100</f>
        <v>53</v>
      </c>
      <c r="Q100" s="44" t="s">
        <v>73</v>
      </c>
      <c r="R100" s="45" t="n">
        <v>3060</v>
      </c>
      <c r="S100" s="159" t="n">
        <f aca="false">(F100*G100*I100*J100/10)*$J$5</f>
        <v>0</v>
      </c>
      <c r="T100" s="160" t="n">
        <v>8000</v>
      </c>
      <c r="U100" s="160" t="n">
        <f aca="false">IF(S100&gt;R100,S100,R100)</f>
        <v>3060</v>
      </c>
      <c r="V100" s="160" t="n">
        <f aca="false">IF(U100&gt;T100,T100,U100)</f>
        <v>3060</v>
      </c>
      <c r="W100" s="161" t="n">
        <f aca="false">V100</f>
        <v>3060</v>
      </c>
      <c r="X100" s="19"/>
    </row>
    <row r="101" customFormat="false" ht="12.75" hidden="false" customHeight="false" outlineLevel="0" collapsed="false">
      <c r="A101" s="36" t="n">
        <f aca="false">A100+1</f>
        <v>14</v>
      </c>
      <c r="B101" s="154" t="n">
        <v>43</v>
      </c>
      <c r="C101" s="155" t="n">
        <v>5</v>
      </c>
      <c r="D101" s="156" t="s">
        <v>195</v>
      </c>
      <c r="E101" s="156" t="s">
        <v>196</v>
      </c>
      <c r="F101" s="155" t="n">
        <v>11</v>
      </c>
      <c r="G101" s="155" t="n">
        <v>600</v>
      </c>
      <c r="H101" s="157" t="n">
        <v>30</v>
      </c>
      <c r="I101" s="158" t="n">
        <v>20</v>
      </c>
      <c r="J101" s="95" t="n">
        <f aca="false">$J$4</f>
        <v>2.32</v>
      </c>
      <c r="K101" s="155" t="n">
        <v>66</v>
      </c>
      <c r="L101" s="44" t="n">
        <v>25</v>
      </c>
      <c r="M101" s="44" t="n">
        <v>28</v>
      </c>
      <c r="N101" s="44" t="n">
        <v>27</v>
      </c>
      <c r="O101" s="43" t="n">
        <f aca="false">(M101+N101)/2</f>
        <v>27.5</v>
      </c>
      <c r="P101" s="43" t="n">
        <f aca="false">O101+L101</f>
        <v>52.5</v>
      </c>
      <c r="Q101" s="44" t="s">
        <v>73</v>
      </c>
      <c r="R101" s="45" t="n">
        <v>5535</v>
      </c>
      <c r="S101" s="159" t="n">
        <f aca="false">(4*G101*I101*J101/10)*$J$5</f>
        <v>0</v>
      </c>
      <c r="T101" s="160" t="n">
        <v>10000</v>
      </c>
      <c r="U101" s="160" t="n">
        <f aca="false">IF(S101&gt;R101,S101,R101)</f>
        <v>5535</v>
      </c>
      <c r="V101" s="160" t="n">
        <f aca="false">IF(U101&gt;T101,T101,U101)</f>
        <v>5535</v>
      </c>
      <c r="W101" s="161" t="n">
        <v>5568</v>
      </c>
      <c r="X101" s="19"/>
    </row>
    <row r="102" customFormat="false" ht="12.75" hidden="false" customHeight="false" outlineLevel="0" collapsed="false">
      <c r="A102" s="36" t="n">
        <f aca="false">A101+1</f>
        <v>15</v>
      </c>
      <c r="B102" s="154" t="n">
        <v>90</v>
      </c>
      <c r="C102" s="155" t="n">
        <v>5</v>
      </c>
      <c r="D102" s="156" t="s">
        <v>197</v>
      </c>
      <c r="E102" s="156" t="s">
        <v>198</v>
      </c>
      <c r="F102" s="155" t="n">
        <v>3</v>
      </c>
      <c r="G102" s="155" t="n">
        <v>100</v>
      </c>
      <c r="H102" s="157" t="n">
        <v>9</v>
      </c>
      <c r="I102" s="158" t="n">
        <v>9</v>
      </c>
      <c r="J102" s="95" t="n">
        <f aca="false">$J$4</f>
        <v>2.32</v>
      </c>
      <c r="K102" s="155" t="n">
        <v>10</v>
      </c>
      <c r="L102" s="44" t="n">
        <v>30</v>
      </c>
      <c r="M102" s="44" t="n">
        <v>17</v>
      </c>
      <c r="N102" s="44" t="n">
        <v>27</v>
      </c>
      <c r="O102" s="43" t="n">
        <f aca="false">(M102+N102)/2</f>
        <v>22</v>
      </c>
      <c r="P102" s="43" t="n">
        <f aca="false">O102+L102</f>
        <v>52</v>
      </c>
      <c r="Q102" s="44" t="s">
        <v>73</v>
      </c>
      <c r="R102" s="45" t="n">
        <v>0</v>
      </c>
      <c r="S102" s="159" t="n">
        <f aca="false">(F102*G102*I102*J102/10)*$J$5</f>
        <v>0</v>
      </c>
      <c r="T102" s="160" t="n">
        <v>3000</v>
      </c>
      <c r="U102" s="160" t="n">
        <f aca="false">IF(S102&gt;R102,S102,R102)</f>
        <v>0</v>
      </c>
      <c r="V102" s="160" t="n">
        <f aca="false">IF(U102&gt;T102,T102,U102)</f>
        <v>0</v>
      </c>
      <c r="W102" s="161" t="n">
        <v>1000</v>
      </c>
      <c r="X102" s="19"/>
    </row>
    <row r="103" customFormat="false" ht="12.75" hidden="false" customHeight="false" outlineLevel="0" collapsed="false">
      <c r="A103" s="36" t="n">
        <f aca="false">A102+1</f>
        <v>16</v>
      </c>
      <c r="B103" s="154" t="n">
        <v>105</v>
      </c>
      <c r="C103" s="155" t="n">
        <v>5</v>
      </c>
      <c r="D103" s="156" t="s">
        <v>199</v>
      </c>
      <c r="E103" s="156" t="s">
        <v>200</v>
      </c>
      <c r="F103" s="155" t="n">
        <v>4</v>
      </c>
      <c r="G103" s="155" t="n">
        <v>600</v>
      </c>
      <c r="H103" s="157" t="n">
        <v>70</v>
      </c>
      <c r="I103" s="158" t="n">
        <v>20</v>
      </c>
      <c r="J103" s="95" t="n">
        <f aca="false">$J$4</f>
        <v>2.32</v>
      </c>
      <c r="K103" s="155" t="n">
        <v>117</v>
      </c>
      <c r="L103" s="44" t="n">
        <v>20</v>
      </c>
      <c r="M103" s="44" t="n">
        <v>31</v>
      </c>
      <c r="N103" s="44" t="n">
        <v>24</v>
      </c>
      <c r="O103" s="43" t="n">
        <f aca="false">(M103+N103)/2</f>
        <v>27.5</v>
      </c>
      <c r="P103" s="43" t="n">
        <f aca="false">O103+L103</f>
        <v>47.5</v>
      </c>
      <c r="Q103" s="44" t="s">
        <v>73</v>
      </c>
      <c r="R103" s="45" t="n">
        <v>7755</v>
      </c>
      <c r="S103" s="159" t="n">
        <f aca="false">(F103*G103*I103*J103/10)*$J$5</f>
        <v>0</v>
      </c>
      <c r="T103" s="160" t="n">
        <v>24624</v>
      </c>
      <c r="U103" s="160" t="n">
        <f aca="false">IF(S103&gt;R103,S103,R103)</f>
        <v>7755</v>
      </c>
      <c r="V103" s="160" t="n">
        <f aca="false">IF(U103&gt;T103,T103,U103)</f>
        <v>7755</v>
      </c>
      <c r="W103" s="161" t="n">
        <f aca="false">V103</f>
        <v>7755</v>
      </c>
      <c r="X103" s="19"/>
    </row>
    <row r="104" customFormat="false" ht="12.75" hidden="false" customHeight="false" outlineLevel="0" collapsed="false">
      <c r="A104" s="36" t="n">
        <f aca="false">A103+1</f>
        <v>17</v>
      </c>
      <c r="B104" s="154" t="n">
        <v>88</v>
      </c>
      <c r="C104" s="155" t="n">
        <v>5</v>
      </c>
      <c r="D104" s="156" t="s">
        <v>201</v>
      </c>
      <c r="E104" s="156" t="s">
        <v>202</v>
      </c>
      <c r="F104" s="155" t="n">
        <v>11</v>
      </c>
      <c r="G104" s="155" t="n">
        <v>1250</v>
      </c>
      <c r="H104" s="157" t="n">
        <v>40</v>
      </c>
      <c r="I104" s="158" t="n">
        <v>20</v>
      </c>
      <c r="J104" s="95" t="n">
        <f aca="false">$J$4</f>
        <v>2.32</v>
      </c>
      <c r="K104" s="155" t="n">
        <v>80</v>
      </c>
      <c r="L104" s="44" t="n">
        <v>20</v>
      </c>
      <c r="M104" s="44" t="n">
        <v>23</v>
      </c>
      <c r="N104" s="44" t="n">
        <v>26</v>
      </c>
      <c r="O104" s="43" t="n">
        <f aca="false">(M104+N104)/2</f>
        <v>24.5</v>
      </c>
      <c r="P104" s="43" t="n">
        <f aca="false">O104+L104</f>
        <v>44.5</v>
      </c>
      <c r="Q104" s="44" t="s">
        <v>73</v>
      </c>
      <c r="R104" s="45" t="n">
        <v>7344</v>
      </c>
      <c r="S104" s="159" t="n">
        <f aca="false">(4*1000*I104*J104/10)*$J$5</f>
        <v>0</v>
      </c>
      <c r="T104" s="160" t="n">
        <v>53000</v>
      </c>
      <c r="U104" s="160" t="n">
        <f aca="false">IF(S104&gt;R104,S104,R104)</f>
        <v>7344</v>
      </c>
      <c r="V104" s="160" t="n">
        <f aca="false">IF(U104&gt;T104,T104,U104)</f>
        <v>7344</v>
      </c>
      <c r="W104" s="161" t="n">
        <v>9280</v>
      </c>
      <c r="X104" s="19"/>
    </row>
    <row r="105" customFormat="false" ht="19.5" hidden="false" customHeight="false" outlineLevel="0" collapsed="false">
      <c r="A105" s="36" t="n">
        <f aca="false">A104+1</f>
        <v>18</v>
      </c>
      <c r="B105" s="37"/>
      <c r="C105" s="38"/>
      <c r="D105" s="38"/>
      <c r="E105" s="38"/>
      <c r="F105" s="38"/>
      <c r="G105" s="38"/>
      <c r="H105" s="50"/>
      <c r="I105" s="37"/>
      <c r="J105" s="95"/>
      <c r="K105" s="38"/>
      <c r="L105" s="38"/>
      <c r="M105" s="38"/>
      <c r="N105" s="38"/>
      <c r="O105" s="43"/>
      <c r="P105" s="44"/>
      <c r="Q105" s="145" t="s">
        <v>77</v>
      </c>
      <c r="R105" s="146"/>
      <c r="S105" s="98" t="n">
        <f aca="false">SUM(S77:S104)</f>
        <v>244628.92</v>
      </c>
      <c r="T105" s="99" t="n">
        <f aca="false">SUM(T77:T104)</f>
        <v>370629.83</v>
      </c>
      <c r="U105" s="99"/>
      <c r="V105" s="99"/>
      <c r="W105" s="147" t="n">
        <f aca="false">SUM(W77:W104)</f>
        <v>202702.457179102</v>
      </c>
      <c r="X105" s="19"/>
    </row>
    <row r="106" customFormat="false" ht="12.75" hidden="false" customHeight="false" outlineLevel="0" collapsed="false">
      <c r="A106" s="36"/>
      <c r="B106" s="37"/>
      <c r="C106" s="38"/>
      <c r="D106" s="199" t="s">
        <v>203</v>
      </c>
      <c r="E106" s="38"/>
      <c r="F106" s="38"/>
      <c r="G106" s="38"/>
      <c r="H106" s="50"/>
      <c r="I106" s="37"/>
      <c r="J106" s="95"/>
      <c r="K106" s="38"/>
      <c r="L106" s="38"/>
      <c r="M106" s="38"/>
      <c r="N106" s="38"/>
      <c r="O106" s="43"/>
      <c r="P106" s="44"/>
      <c r="Q106" s="149"/>
      <c r="R106" s="146"/>
      <c r="S106" s="159"/>
      <c r="T106" s="162"/>
      <c r="U106" s="189"/>
      <c r="V106" s="189"/>
      <c r="W106" s="162"/>
      <c r="X106" s="19"/>
    </row>
    <row r="107" customFormat="false" ht="15.75" hidden="false" customHeight="false" outlineLevel="0" collapsed="false">
      <c r="A107" s="36" t="n">
        <f aca="false">A105+1</f>
        <v>19</v>
      </c>
      <c r="B107" s="37"/>
      <c r="C107" s="38"/>
      <c r="D107" s="150" t="n">
        <v>199754.66</v>
      </c>
      <c r="E107" s="38"/>
      <c r="F107" s="38"/>
      <c r="G107" s="38"/>
      <c r="H107" s="50"/>
      <c r="I107" s="37"/>
      <c r="J107" s="95"/>
      <c r="K107" s="38"/>
      <c r="L107" s="38"/>
      <c r="M107" s="38"/>
      <c r="N107" s="38"/>
      <c r="O107" s="43"/>
      <c r="P107" s="44"/>
      <c r="Q107" s="112" t="s">
        <v>79</v>
      </c>
      <c r="R107" s="45"/>
      <c r="S107" s="46"/>
      <c r="T107" s="37"/>
      <c r="U107" s="94"/>
      <c r="V107" s="94"/>
      <c r="W107" s="200" t="n">
        <f aca="false">SUM(W85:W104)</f>
        <v>133511.032884327</v>
      </c>
      <c r="X107" s="19"/>
    </row>
    <row r="108" customFormat="false" ht="16.5" hidden="false" customHeight="false" outlineLevel="0" collapsed="false">
      <c r="A108" s="58" t="s">
        <v>204</v>
      </c>
      <c r="B108" s="114" t="s">
        <v>205</v>
      </c>
      <c r="C108" s="115"/>
      <c r="D108" s="115"/>
      <c r="E108" s="116"/>
      <c r="F108" s="116"/>
      <c r="G108" s="116"/>
      <c r="H108" s="117"/>
      <c r="I108" s="94"/>
      <c r="J108" s="118"/>
      <c r="K108" s="116"/>
      <c r="L108" s="116"/>
      <c r="M108" s="116"/>
      <c r="N108" s="116"/>
      <c r="O108" s="119"/>
      <c r="P108" s="120"/>
      <c r="Q108" s="201"/>
      <c r="R108" s="121"/>
      <c r="S108" s="122"/>
      <c r="T108" s="94"/>
      <c r="U108" s="94"/>
      <c r="V108" s="94"/>
      <c r="W108" s="198"/>
      <c r="X108" s="19"/>
    </row>
    <row r="109" customFormat="false" ht="12.75" hidden="false" customHeight="false" outlineLevel="0" collapsed="false">
      <c r="A109" s="36" t="s">
        <v>206</v>
      </c>
      <c r="B109" s="37"/>
      <c r="C109" s="38"/>
      <c r="D109" s="38"/>
      <c r="E109" s="38"/>
      <c r="F109" s="53" t="s">
        <v>4</v>
      </c>
      <c r="G109" s="53" t="s">
        <v>3</v>
      </c>
      <c r="H109" s="54" t="s">
        <v>25</v>
      </c>
      <c r="I109" s="124" t="s">
        <v>25</v>
      </c>
      <c r="J109" s="125" t="s">
        <v>5</v>
      </c>
      <c r="K109" s="38"/>
      <c r="L109" s="38"/>
      <c r="M109" s="38"/>
      <c r="N109" s="38"/>
      <c r="O109" s="43"/>
      <c r="P109" s="44"/>
      <c r="Q109" s="44"/>
      <c r="R109" s="45"/>
      <c r="S109" s="46"/>
      <c r="T109" s="37"/>
      <c r="U109" s="37"/>
      <c r="V109" s="37"/>
      <c r="W109" s="37"/>
      <c r="X109" s="19"/>
    </row>
    <row r="110" customFormat="false" ht="12" hidden="false" customHeight="true" outlineLevel="0" collapsed="false">
      <c r="A110" s="58" t="s">
        <v>207</v>
      </c>
      <c r="B110" s="126" t="s">
        <v>84</v>
      </c>
      <c r="C110" s="126" t="s">
        <v>27</v>
      </c>
      <c r="D110" s="126" t="s">
        <v>28</v>
      </c>
      <c r="E110" s="126" t="s">
        <v>29</v>
      </c>
      <c r="F110" s="126" t="s">
        <v>30</v>
      </c>
      <c r="G110" s="126" t="s">
        <v>31</v>
      </c>
      <c r="H110" s="127" t="s">
        <v>32</v>
      </c>
      <c r="I110" s="128" t="s">
        <v>32</v>
      </c>
      <c r="J110" s="202" t="s">
        <v>33</v>
      </c>
      <c r="K110" s="130" t="s">
        <v>32</v>
      </c>
      <c r="L110" s="126" t="s">
        <v>34</v>
      </c>
      <c r="M110" s="126" t="s">
        <v>35</v>
      </c>
      <c r="N110" s="126" t="s">
        <v>36</v>
      </c>
      <c r="O110" s="131" t="s">
        <v>37</v>
      </c>
      <c r="P110" s="126" t="s">
        <v>38</v>
      </c>
      <c r="Q110" s="126" t="s">
        <v>39</v>
      </c>
      <c r="R110" s="132" t="s">
        <v>40</v>
      </c>
      <c r="S110" s="133" t="s">
        <v>41</v>
      </c>
      <c r="T110" s="128" t="s">
        <v>42</v>
      </c>
      <c r="U110" s="134"/>
      <c r="V110" s="134"/>
      <c r="W110" s="126" t="s">
        <v>43</v>
      </c>
      <c r="X110" s="19"/>
    </row>
    <row r="111" customFormat="false" ht="12.75" hidden="false" customHeight="false" outlineLevel="0" collapsed="false">
      <c r="A111" s="58"/>
      <c r="B111" s="126"/>
      <c r="C111" s="126"/>
      <c r="D111" s="126"/>
      <c r="E111" s="126"/>
      <c r="F111" s="126"/>
      <c r="G111" s="126"/>
      <c r="H111" s="135" t="s">
        <v>44</v>
      </c>
      <c r="I111" s="136" t="s">
        <v>44</v>
      </c>
      <c r="J111" s="202"/>
      <c r="K111" s="137" t="s">
        <v>46</v>
      </c>
      <c r="L111" s="126"/>
      <c r="M111" s="126"/>
      <c r="N111" s="126"/>
      <c r="O111" s="131"/>
      <c r="P111" s="126"/>
      <c r="Q111" s="126"/>
      <c r="R111" s="132"/>
      <c r="S111" s="138" t="s">
        <v>47</v>
      </c>
      <c r="T111" s="136" t="n">
        <v>2009</v>
      </c>
      <c r="U111" s="128" t="s">
        <v>48</v>
      </c>
      <c r="V111" s="128" t="s">
        <v>48</v>
      </c>
      <c r="W111" s="126"/>
      <c r="X111" s="19"/>
    </row>
    <row r="112" customFormat="false" ht="12.75" hidden="false" customHeight="false" outlineLevel="0" collapsed="false">
      <c r="A112" s="36"/>
      <c r="B112" s="75" t="n">
        <v>62</v>
      </c>
      <c r="C112" s="203" t="n">
        <v>6</v>
      </c>
      <c r="D112" s="203" t="s">
        <v>208</v>
      </c>
      <c r="E112" s="203" t="s">
        <v>209</v>
      </c>
      <c r="F112" s="203" t="n">
        <v>3</v>
      </c>
      <c r="G112" s="203" t="n">
        <v>1250</v>
      </c>
      <c r="H112" s="204" t="n">
        <v>52</v>
      </c>
      <c r="I112" s="75" t="n">
        <v>52</v>
      </c>
      <c r="J112" s="205" t="n">
        <v>2.32</v>
      </c>
      <c r="K112" s="203" t="n">
        <v>58</v>
      </c>
      <c r="L112" s="203" t="n">
        <v>55</v>
      </c>
      <c r="M112" s="203" t="n">
        <v>40</v>
      </c>
      <c r="N112" s="203" t="n">
        <v>40</v>
      </c>
      <c r="O112" s="206" t="n">
        <v>40</v>
      </c>
      <c r="P112" s="207" t="n">
        <v>95</v>
      </c>
      <c r="Q112" s="203" t="s">
        <v>210</v>
      </c>
      <c r="R112" s="208" t="n">
        <v>10015</v>
      </c>
      <c r="S112" s="209" t="n">
        <v>36192</v>
      </c>
      <c r="T112" s="210" t="n">
        <v>12748</v>
      </c>
      <c r="U112" s="211" t="n">
        <v>36192</v>
      </c>
      <c r="V112" s="212" t="n">
        <v>12748</v>
      </c>
      <c r="W112" s="210" t="n">
        <v>12748.09</v>
      </c>
      <c r="X112" s="19"/>
    </row>
    <row r="113" customFormat="false" ht="12.75" hidden="false" customHeight="false" outlineLevel="0" collapsed="false">
      <c r="A113" s="36" t="n">
        <f aca="false">A112+1</f>
        <v>1</v>
      </c>
      <c r="B113" s="75" t="n">
        <v>17</v>
      </c>
      <c r="C113" s="76" t="n">
        <v>6</v>
      </c>
      <c r="D113" s="77" t="s">
        <v>208</v>
      </c>
      <c r="E113" s="77" t="s">
        <v>211</v>
      </c>
      <c r="F113" s="76" t="n">
        <v>1</v>
      </c>
      <c r="G113" s="78" t="n">
        <v>750</v>
      </c>
      <c r="H113" s="144" t="n">
        <v>47</v>
      </c>
      <c r="I113" s="213" t="n">
        <v>47</v>
      </c>
      <c r="J113" s="214" t="n">
        <f aca="false">$J$4</f>
        <v>2.32</v>
      </c>
      <c r="K113" s="215" t="n">
        <v>49</v>
      </c>
      <c r="L113" s="81" t="n">
        <v>53</v>
      </c>
      <c r="M113" s="81" t="n">
        <v>35</v>
      </c>
      <c r="N113" s="81" t="n">
        <v>40</v>
      </c>
      <c r="O113" s="82" t="n">
        <f aca="false">(M113+N113)/2</f>
        <v>37.5</v>
      </c>
      <c r="P113" s="83" t="n">
        <f aca="false">O113+L113</f>
        <v>90.5</v>
      </c>
      <c r="Q113" s="81" t="s">
        <v>210</v>
      </c>
      <c r="R113" s="85" t="n">
        <f aca="false">4000000/239.64</f>
        <v>16691.7042230012</v>
      </c>
      <c r="S113" s="86" t="n">
        <f aca="false">F113*G113*I113*J113/10</f>
        <v>8178</v>
      </c>
      <c r="T113" s="87" t="n">
        <v>30700</v>
      </c>
      <c r="U113" s="87" t="n">
        <f aca="false">IF(S113&gt;R113,S113,R113)</f>
        <v>16691.7042230012</v>
      </c>
      <c r="V113" s="87" t="n">
        <f aca="false">IF(U113&gt;T113,T113,U113)</f>
        <v>16691.7042230012</v>
      </c>
      <c r="W113" s="140" t="n">
        <f aca="false">V113</f>
        <v>16691.7042230012</v>
      </c>
      <c r="X113" s="19"/>
    </row>
    <row r="114" customFormat="false" ht="36.75" hidden="false" customHeight="false" outlineLevel="0" collapsed="false">
      <c r="A114" s="36"/>
      <c r="B114" s="75" t="n">
        <v>25</v>
      </c>
      <c r="C114" s="203" t="n">
        <v>6</v>
      </c>
      <c r="D114" s="77" t="s">
        <v>68</v>
      </c>
      <c r="E114" s="77" t="s">
        <v>212</v>
      </c>
      <c r="F114" s="76" t="n">
        <v>2</v>
      </c>
      <c r="G114" s="78" t="n">
        <v>500</v>
      </c>
      <c r="H114" s="144" t="n">
        <v>30</v>
      </c>
      <c r="I114" s="78"/>
      <c r="J114" s="80" t="n">
        <f aca="false">$J$4</f>
        <v>2.32</v>
      </c>
      <c r="K114" s="144" t="n">
        <v>30</v>
      </c>
      <c r="L114" s="81" t="n">
        <v>60</v>
      </c>
      <c r="M114" s="81" t="n">
        <v>40</v>
      </c>
      <c r="N114" s="81" t="n">
        <v>40</v>
      </c>
      <c r="O114" s="82" t="n">
        <v>40</v>
      </c>
      <c r="P114" s="83" t="n">
        <v>100</v>
      </c>
      <c r="Q114" s="81" t="s">
        <v>91</v>
      </c>
      <c r="R114" s="85" t="n">
        <f aca="false">2754000/239.64</f>
        <v>11492.2383575363</v>
      </c>
      <c r="S114" s="86"/>
      <c r="T114" s="87" t="n">
        <v>37400</v>
      </c>
      <c r="U114" s="87"/>
      <c r="V114" s="87"/>
      <c r="W114" s="140" t="n">
        <v>11492.24</v>
      </c>
      <c r="X114" s="19"/>
    </row>
    <row r="115" customFormat="false" ht="24.75" hidden="false" customHeight="false" outlineLevel="0" collapsed="false">
      <c r="A115" s="36" t="n">
        <v>92</v>
      </c>
      <c r="B115" s="75" t="n">
        <v>22</v>
      </c>
      <c r="C115" s="76" t="n">
        <v>6</v>
      </c>
      <c r="D115" s="77" t="s">
        <v>213</v>
      </c>
      <c r="E115" s="77" t="s">
        <v>214</v>
      </c>
      <c r="F115" s="76" t="n">
        <v>8</v>
      </c>
      <c r="G115" s="76" t="n">
        <v>1400</v>
      </c>
      <c r="H115" s="216" t="n">
        <v>116</v>
      </c>
      <c r="I115" s="78" t="n">
        <v>116</v>
      </c>
      <c r="J115" s="217" t="n">
        <f aca="false">$J$4</f>
        <v>2.32</v>
      </c>
      <c r="K115" s="218" t="n">
        <v>140</v>
      </c>
      <c r="L115" s="81" t="n">
        <v>60</v>
      </c>
      <c r="M115" s="81" t="n">
        <v>40</v>
      </c>
      <c r="N115" s="81" t="n">
        <v>40</v>
      </c>
      <c r="O115" s="82" t="n">
        <f aca="false">(M115+N115)/2</f>
        <v>40</v>
      </c>
      <c r="P115" s="82" t="n">
        <f aca="false">O115+L115</f>
        <v>100</v>
      </c>
      <c r="Q115" s="219" t="s">
        <v>156</v>
      </c>
      <c r="R115" s="85" t="n">
        <f aca="false">4000000/239.64</f>
        <v>16691.7042230012</v>
      </c>
      <c r="S115" s="86" t="n">
        <f aca="false">F115*1000*I115*J115/10</f>
        <v>215296</v>
      </c>
      <c r="T115" s="87" t="n">
        <v>20600</v>
      </c>
      <c r="U115" s="87" t="n">
        <f aca="false">IF(S115&gt;R115,S115,R115)</f>
        <v>215296</v>
      </c>
      <c r="V115" s="87" t="n">
        <f aca="false">IF(U115&gt;T115,T115,U115)</f>
        <v>20600</v>
      </c>
      <c r="W115" s="140" t="n">
        <f aca="false">V115</f>
        <v>20600</v>
      </c>
      <c r="X115" s="19"/>
    </row>
    <row r="116" customFormat="false" ht="48.75" hidden="false" customHeight="false" outlineLevel="0" collapsed="false">
      <c r="A116" s="36" t="n">
        <f aca="false">A115+1</f>
        <v>93</v>
      </c>
      <c r="B116" s="75" t="n">
        <v>59</v>
      </c>
      <c r="C116" s="76" t="n">
        <v>6</v>
      </c>
      <c r="D116" s="77" t="s">
        <v>55</v>
      </c>
      <c r="E116" s="77" t="s">
        <v>215</v>
      </c>
      <c r="F116" s="76" t="n">
        <v>2</v>
      </c>
      <c r="G116" s="76" t="n">
        <v>700</v>
      </c>
      <c r="H116" s="78" t="n">
        <v>90</v>
      </c>
      <c r="I116" s="79" t="n">
        <v>90</v>
      </c>
      <c r="J116" s="89" t="n">
        <f aca="false">$J$4</f>
        <v>2.32</v>
      </c>
      <c r="K116" s="76" t="n">
        <v>102</v>
      </c>
      <c r="L116" s="81" t="n">
        <v>60</v>
      </c>
      <c r="M116" s="81" t="n">
        <v>40</v>
      </c>
      <c r="N116" s="81" t="n">
        <v>40</v>
      </c>
      <c r="O116" s="82" t="n">
        <f aca="false">(M116+N116)/2</f>
        <v>40</v>
      </c>
      <c r="P116" s="220" t="n">
        <f aca="false">O116+L116</f>
        <v>100</v>
      </c>
      <c r="Q116" s="221" t="s">
        <v>156</v>
      </c>
      <c r="R116" s="85" t="n">
        <v>16830.78</v>
      </c>
      <c r="S116" s="86" t="n">
        <f aca="false">F116*G116*I116*J116/10</f>
        <v>29232</v>
      </c>
      <c r="T116" s="87" t="n">
        <v>32000</v>
      </c>
      <c r="U116" s="87" t="n">
        <f aca="false">IF(S116&gt;R116,S116,R116)</f>
        <v>29232</v>
      </c>
      <c r="V116" s="87" t="n">
        <f aca="false">IF(U116&gt;T116,T116,U116)</f>
        <v>29232</v>
      </c>
      <c r="W116" s="140" t="n">
        <f aca="false">V116</f>
        <v>29232</v>
      </c>
      <c r="X116" s="19"/>
    </row>
    <row r="117" customFormat="false" ht="24.75" hidden="false" customHeight="false" outlineLevel="0" collapsed="false">
      <c r="A117" s="36" t="e">
        <f aca="false">#REF!+1</f>
        <v>#VALUE!</v>
      </c>
      <c r="B117" s="75" t="n">
        <v>57</v>
      </c>
      <c r="C117" s="76" t="n">
        <v>6</v>
      </c>
      <c r="D117" s="77" t="s">
        <v>55</v>
      </c>
      <c r="E117" s="77" t="s">
        <v>216</v>
      </c>
      <c r="F117" s="76" t="n">
        <v>2</v>
      </c>
      <c r="G117" s="76" t="n">
        <v>700</v>
      </c>
      <c r="H117" s="78" t="n">
        <v>65</v>
      </c>
      <c r="I117" s="79" t="n">
        <v>65</v>
      </c>
      <c r="J117" s="89" t="n">
        <f aca="false">$J$4</f>
        <v>2.32</v>
      </c>
      <c r="K117" s="76" t="n">
        <v>75</v>
      </c>
      <c r="L117" s="81" t="n">
        <v>60</v>
      </c>
      <c r="M117" s="81" t="n">
        <v>40</v>
      </c>
      <c r="N117" s="81" t="n">
        <v>40</v>
      </c>
      <c r="O117" s="82" t="n">
        <f aca="false">(M117+N117)/2</f>
        <v>40</v>
      </c>
      <c r="P117" s="82" t="n">
        <f aca="false">O117+L117</f>
        <v>100</v>
      </c>
      <c r="Q117" s="81" t="s">
        <v>156</v>
      </c>
      <c r="R117" s="85" t="n">
        <v>15206</v>
      </c>
      <c r="S117" s="86" t="n">
        <f aca="false">F117*G117*I117*J117/10</f>
        <v>21112</v>
      </c>
      <c r="T117" s="87" t="n">
        <v>20900</v>
      </c>
      <c r="U117" s="87" t="n">
        <f aca="false">IF(S117&gt;R117,S117,R117)</f>
        <v>21112</v>
      </c>
      <c r="V117" s="87" t="n">
        <f aca="false">IF(U117&gt;T117,T117,U117)</f>
        <v>20900</v>
      </c>
      <c r="W117" s="140" t="n">
        <f aca="false">V117</f>
        <v>20900</v>
      </c>
      <c r="X117" s="19"/>
    </row>
    <row r="118" customFormat="false" ht="12.75" hidden="false" customHeight="false" outlineLevel="0" collapsed="false">
      <c r="A118" s="36" t="e">
        <f aca="false">A117+1</f>
        <v>#VALUE!</v>
      </c>
      <c r="B118" s="75" t="n">
        <v>26</v>
      </c>
      <c r="C118" s="76" t="n">
        <v>6</v>
      </c>
      <c r="D118" s="77" t="s">
        <v>217</v>
      </c>
      <c r="E118" s="77" t="s">
        <v>218</v>
      </c>
      <c r="F118" s="76" t="n">
        <v>2</v>
      </c>
      <c r="G118" s="76" t="n">
        <v>800</v>
      </c>
      <c r="H118" s="78" t="n">
        <v>44</v>
      </c>
      <c r="I118" s="79" t="n">
        <v>44</v>
      </c>
      <c r="J118" s="89" t="n">
        <f aca="false">$J$4</f>
        <v>2.32</v>
      </c>
      <c r="K118" s="76" t="n">
        <v>50</v>
      </c>
      <c r="L118" s="81" t="n">
        <v>60</v>
      </c>
      <c r="M118" s="81" t="n">
        <v>39</v>
      </c>
      <c r="N118" s="81" t="n">
        <v>40</v>
      </c>
      <c r="O118" s="82" t="n">
        <f aca="false">(M118+N118)/2</f>
        <v>39.5</v>
      </c>
      <c r="P118" s="82" t="n">
        <f aca="false">O118+L118</f>
        <v>99.5</v>
      </c>
      <c r="Q118" s="81" t="s">
        <v>156</v>
      </c>
      <c r="R118" s="85" t="n">
        <f aca="false">3058871/239.64</f>
        <v>12764.442497079</v>
      </c>
      <c r="S118" s="86" t="n">
        <f aca="false">F118*G118*I118*J118/10</f>
        <v>16332.8</v>
      </c>
      <c r="T118" s="87" t="n">
        <v>25902.96</v>
      </c>
      <c r="U118" s="87" t="n">
        <f aca="false">IF(S118&gt;R118,S118,R118)</f>
        <v>16332.8</v>
      </c>
      <c r="V118" s="87" t="n">
        <f aca="false">IF(U118&gt;T118,T118,U118)</f>
        <v>16332.8</v>
      </c>
      <c r="W118" s="140" t="n">
        <f aca="false">V118</f>
        <v>16332.8</v>
      </c>
      <c r="X118" s="19"/>
    </row>
    <row r="119" customFormat="false" ht="12.75" hidden="false" customHeight="false" outlineLevel="0" collapsed="false">
      <c r="A119" s="36" t="e">
        <f aca="false">A118+1</f>
        <v>#VALUE!</v>
      </c>
      <c r="B119" s="75" t="n">
        <v>41</v>
      </c>
      <c r="C119" s="76" t="n">
        <v>6</v>
      </c>
      <c r="D119" s="77" t="s">
        <v>219</v>
      </c>
      <c r="E119" s="77" t="s">
        <v>220</v>
      </c>
      <c r="F119" s="76" t="n">
        <v>4</v>
      </c>
      <c r="G119" s="76" t="n">
        <v>600</v>
      </c>
      <c r="H119" s="78" t="n">
        <v>40</v>
      </c>
      <c r="I119" s="79" t="n">
        <v>40</v>
      </c>
      <c r="J119" s="89" t="n">
        <f aca="false">$J$4</f>
        <v>2.32</v>
      </c>
      <c r="K119" s="76" t="n">
        <v>45</v>
      </c>
      <c r="L119" s="81" t="n">
        <v>60</v>
      </c>
      <c r="M119" s="81" t="n">
        <v>38</v>
      </c>
      <c r="N119" s="81" t="n">
        <v>40</v>
      </c>
      <c r="O119" s="82" t="n">
        <f aca="false">(M119+N119)/2</f>
        <v>39</v>
      </c>
      <c r="P119" s="82" t="n">
        <f aca="false">O119+L119</f>
        <v>99</v>
      </c>
      <c r="Q119" s="81" t="s">
        <v>156</v>
      </c>
      <c r="R119" s="85" t="n">
        <f aca="false">2500000/239.64</f>
        <v>10432.3151393757</v>
      </c>
      <c r="S119" s="86" t="n">
        <f aca="false">F119*G119*I119*J119/10</f>
        <v>22272</v>
      </c>
      <c r="T119" s="87" t="n">
        <v>12000</v>
      </c>
      <c r="U119" s="87" t="n">
        <f aca="false">IF(S119&gt;R119,S119,R119)</f>
        <v>22272</v>
      </c>
      <c r="V119" s="87" t="n">
        <f aca="false">IF(U119&gt;T119,T119,U119)</f>
        <v>12000</v>
      </c>
      <c r="W119" s="140" t="n">
        <f aca="false">V119</f>
        <v>12000</v>
      </c>
      <c r="X119" s="19"/>
    </row>
    <row r="120" customFormat="false" ht="12.75" hidden="false" customHeight="false" outlineLevel="0" collapsed="false">
      <c r="A120" s="36" t="e">
        <f aca="false">A119+1</f>
        <v>#VALUE!</v>
      </c>
      <c r="B120" s="75" t="n">
        <v>96</v>
      </c>
      <c r="C120" s="76" t="n">
        <v>6</v>
      </c>
      <c r="D120" s="77" t="s">
        <v>221</v>
      </c>
      <c r="E120" s="77" t="s">
        <v>222</v>
      </c>
      <c r="F120" s="76" t="n">
        <v>3</v>
      </c>
      <c r="G120" s="76" t="n">
        <v>600</v>
      </c>
      <c r="H120" s="78" t="n">
        <v>52</v>
      </c>
      <c r="I120" s="79" t="n">
        <v>52</v>
      </c>
      <c r="J120" s="89" t="n">
        <f aca="false">$J$4</f>
        <v>2.32</v>
      </c>
      <c r="K120" s="76" t="n">
        <v>55</v>
      </c>
      <c r="L120" s="81" t="n">
        <v>60</v>
      </c>
      <c r="M120" s="81" t="n">
        <v>39</v>
      </c>
      <c r="N120" s="81" t="n">
        <v>39</v>
      </c>
      <c r="O120" s="82" t="n">
        <f aca="false">(M120+N120)/2</f>
        <v>39</v>
      </c>
      <c r="P120" s="82" t="n">
        <f aca="false">O120+L120</f>
        <v>99</v>
      </c>
      <c r="Q120" s="81" t="s">
        <v>156</v>
      </c>
      <c r="R120" s="85" t="n">
        <f aca="false">7082175/239.64</f>
        <v>29553.3925888833</v>
      </c>
      <c r="S120" s="86" t="n">
        <f aca="false">F120*G120*I120*J120/10</f>
        <v>21715.2</v>
      </c>
      <c r="T120" s="87" t="n">
        <v>41500</v>
      </c>
      <c r="U120" s="87" t="n">
        <f aca="false">IF(S120&gt;R120,S120,R120)</f>
        <v>29553.3925888833</v>
      </c>
      <c r="V120" s="87" t="n">
        <f aca="false">IF(U120&gt;T120,T120,U120)</f>
        <v>29553.3925888833</v>
      </c>
      <c r="W120" s="140" t="n">
        <f aca="false">V120</f>
        <v>29553.3925888833</v>
      </c>
      <c r="X120" s="19"/>
    </row>
    <row r="121" customFormat="false" ht="12.75" hidden="false" customHeight="false" outlineLevel="0" collapsed="false">
      <c r="A121" s="36" t="e">
        <f aca="false">A120+1</f>
        <v>#VALUE!</v>
      </c>
      <c r="B121" s="222" t="n">
        <v>100</v>
      </c>
      <c r="C121" s="76" t="n">
        <v>6</v>
      </c>
      <c r="D121" s="77" t="s">
        <v>223</v>
      </c>
      <c r="E121" s="77" t="s">
        <v>224</v>
      </c>
      <c r="F121" s="76" t="n">
        <v>6</v>
      </c>
      <c r="G121" s="76" t="n">
        <v>1300</v>
      </c>
      <c r="H121" s="78" t="n">
        <v>50</v>
      </c>
      <c r="I121" s="79" t="n">
        <v>50</v>
      </c>
      <c r="J121" s="89" t="n">
        <f aca="false">$J$4</f>
        <v>2.32</v>
      </c>
      <c r="K121" s="76" t="n">
        <v>55</v>
      </c>
      <c r="L121" s="81" t="n">
        <v>60</v>
      </c>
      <c r="M121" s="81" t="n">
        <v>37</v>
      </c>
      <c r="N121" s="81" t="n">
        <v>39</v>
      </c>
      <c r="O121" s="82" t="n">
        <f aca="false">(M121+N121)/2</f>
        <v>38</v>
      </c>
      <c r="P121" s="82" t="n">
        <f aca="false">O121+L121</f>
        <v>98</v>
      </c>
      <c r="Q121" s="81" t="s">
        <v>156</v>
      </c>
      <c r="R121" s="85" t="n">
        <f aca="false">900000/239.64</f>
        <v>3755.63345017526</v>
      </c>
      <c r="S121" s="86" t="n">
        <f aca="false">F121*1000*I121*J121/10</f>
        <v>69600</v>
      </c>
      <c r="T121" s="87" t="n">
        <v>7300</v>
      </c>
      <c r="U121" s="87" t="n">
        <f aca="false">IF(S121&gt;R121,S121,R121)</f>
        <v>69600</v>
      </c>
      <c r="V121" s="87" t="n">
        <f aca="false">IF(U121&gt;T121,T121,U121)</f>
        <v>7300</v>
      </c>
      <c r="W121" s="140" t="n">
        <f aca="false">V121</f>
        <v>7300</v>
      </c>
      <c r="X121" s="19"/>
    </row>
    <row r="122" customFormat="false" ht="12.75" hidden="false" customHeight="false" outlineLevel="0" collapsed="false">
      <c r="A122" s="36" t="e">
        <f aca="false">#REF!+1</f>
        <v>#VALUE!</v>
      </c>
      <c r="B122" s="223"/>
      <c r="C122" s="76" t="n">
        <v>6</v>
      </c>
      <c r="D122" s="77" t="s">
        <v>199</v>
      </c>
      <c r="E122" s="77" t="s">
        <v>225</v>
      </c>
      <c r="F122" s="76" t="n">
        <v>4</v>
      </c>
      <c r="G122" s="76" t="n">
        <v>500</v>
      </c>
      <c r="H122" s="78" t="n">
        <v>52</v>
      </c>
      <c r="I122" s="79" t="n">
        <v>52</v>
      </c>
      <c r="J122" s="89" t="n">
        <f aca="false">$J$4</f>
        <v>2.32</v>
      </c>
      <c r="K122" s="76" t="n">
        <v>52</v>
      </c>
      <c r="L122" s="81" t="n">
        <v>55</v>
      </c>
      <c r="M122" s="81" t="n">
        <v>39</v>
      </c>
      <c r="N122" s="81" t="n">
        <v>40</v>
      </c>
      <c r="O122" s="82" t="n">
        <f aca="false">(M122+N122)/2</f>
        <v>39.5</v>
      </c>
      <c r="P122" s="82" t="n">
        <f aca="false">O122+L122</f>
        <v>94.5</v>
      </c>
      <c r="Q122" s="81" t="s">
        <v>156</v>
      </c>
      <c r="R122" s="85" t="n">
        <f aca="false">3900000/239.64</f>
        <v>16274.4116174261</v>
      </c>
      <c r="S122" s="86" t="n">
        <f aca="false">F122*G122*I122*J122/10</f>
        <v>24128</v>
      </c>
      <c r="T122" s="87" t="n">
        <v>24012</v>
      </c>
      <c r="U122" s="87" t="n">
        <f aca="false">IF(S122&gt;R122,S122,R122)</f>
        <v>24128</v>
      </c>
      <c r="V122" s="87" t="n">
        <f aca="false">IF(U122&gt;T122,T122,U122)</f>
        <v>24012</v>
      </c>
      <c r="W122" s="140" t="n">
        <f aca="false">V122</f>
        <v>24012</v>
      </c>
      <c r="X122" s="19"/>
    </row>
    <row r="123" customFormat="false" ht="12.75" hidden="false" customHeight="false" outlineLevel="0" collapsed="false">
      <c r="A123" s="36" t="e">
        <f aca="false">A122+1</f>
        <v>#VALUE!</v>
      </c>
      <c r="B123" s="75" t="n">
        <v>99</v>
      </c>
      <c r="C123" s="76" t="n">
        <v>6</v>
      </c>
      <c r="D123" s="77" t="s">
        <v>213</v>
      </c>
      <c r="E123" s="77" t="s">
        <v>226</v>
      </c>
      <c r="F123" s="76" t="n">
        <v>3</v>
      </c>
      <c r="G123" s="76" t="n">
        <v>800</v>
      </c>
      <c r="H123" s="78" t="n">
        <v>92</v>
      </c>
      <c r="I123" s="79" t="n">
        <v>92</v>
      </c>
      <c r="J123" s="89" t="n">
        <f aca="false">$J$4</f>
        <v>2.32</v>
      </c>
      <c r="K123" s="76" t="n">
        <v>100</v>
      </c>
      <c r="L123" s="81" t="n">
        <v>55</v>
      </c>
      <c r="M123" s="81" t="n">
        <v>38</v>
      </c>
      <c r="N123" s="81" t="n">
        <v>40</v>
      </c>
      <c r="O123" s="82" t="n">
        <f aca="false">(M123+N123)/2</f>
        <v>39</v>
      </c>
      <c r="P123" s="82" t="n">
        <f aca="false">O123+L123</f>
        <v>94</v>
      </c>
      <c r="Q123" s="81" t="s">
        <v>156</v>
      </c>
      <c r="R123" s="85" t="n">
        <f aca="false">3500000/239.64</f>
        <v>14605.241195126</v>
      </c>
      <c r="S123" s="86" t="n">
        <f aca="false">F123*G123*I123*J123/10</f>
        <v>51225.6</v>
      </c>
      <c r="T123" s="87" t="n">
        <v>27500</v>
      </c>
      <c r="U123" s="87" t="n">
        <f aca="false">IF(S123&gt;R123,S123,R123)</f>
        <v>51225.6</v>
      </c>
      <c r="V123" s="87" t="n">
        <f aca="false">IF(U123&gt;T123,T123,U123)</f>
        <v>27500</v>
      </c>
      <c r="W123" s="140" t="n">
        <f aca="false">V123</f>
        <v>27500</v>
      </c>
      <c r="X123" s="19"/>
    </row>
    <row r="124" customFormat="false" ht="12.75" hidden="false" customHeight="false" outlineLevel="0" collapsed="false">
      <c r="A124" s="36" t="e">
        <f aca="false">A123+1</f>
        <v>#VALUE!</v>
      </c>
      <c r="B124" s="75" t="n">
        <v>71</v>
      </c>
      <c r="C124" s="76" t="n">
        <v>6</v>
      </c>
      <c r="D124" s="77" t="s">
        <v>227</v>
      </c>
      <c r="E124" s="77" t="s">
        <v>228</v>
      </c>
      <c r="F124" s="76" t="n">
        <v>3</v>
      </c>
      <c r="G124" s="76" t="n">
        <v>300</v>
      </c>
      <c r="H124" s="78" t="n">
        <v>33</v>
      </c>
      <c r="I124" s="79" t="n">
        <v>33</v>
      </c>
      <c r="J124" s="89" t="n">
        <f aca="false">$J$4</f>
        <v>2.32</v>
      </c>
      <c r="K124" s="76" t="n">
        <v>37</v>
      </c>
      <c r="L124" s="81" t="n">
        <v>55</v>
      </c>
      <c r="M124" s="81" t="n">
        <v>40</v>
      </c>
      <c r="N124" s="81" t="n">
        <v>37</v>
      </c>
      <c r="O124" s="82" t="n">
        <f aca="false">(M124+N124)/2</f>
        <v>38.5</v>
      </c>
      <c r="P124" s="82" t="n">
        <f aca="false">O124+L124</f>
        <v>93.5</v>
      </c>
      <c r="Q124" s="81" t="s">
        <v>156</v>
      </c>
      <c r="R124" s="85" t="n">
        <f aca="false">767000/239.64</f>
        <v>3200.63428476047</v>
      </c>
      <c r="S124" s="86" t="n">
        <f aca="false">F124*G124*I124*J124/10</f>
        <v>6890.4</v>
      </c>
      <c r="T124" s="87" t="n">
        <v>9000</v>
      </c>
      <c r="U124" s="87" t="n">
        <f aca="false">IF(S124&gt;R124,S124,R124)</f>
        <v>6890.4</v>
      </c>
      <c r="V124" s="87" t="n">
        <f aca="false">IF(U124&gt;T124,T124,U124)</f>
        <v>6890.4</v>
      </c>
      <c r="W124" s="140" t="n">
        <f aca="false">V124</f>
        <v>6890.4</v>
      </c>
      <c r="X124" s="19"/>
    </row>
    <row r="125" customFormat="false" ht="24.75" hidden="false" customHeight="false" outlineLevel="0" collapsed="false">
      <c r="A125" s="36" t="e">
        <f aca="false">A124+1</f>
        <v>#VALUE!</v>
      </c>
      <c r="B125" s="75" t="n">
        <v>127</v>
      </c>
      <c r="C125" s="76" t="n">
        <v>6</v>
      </c>
      <c r="D125" s="77" t="s">
        <v>68</v>
      </c>
      <c r="E125" s="77" t="s">
        <v>229</v>
      </c>
      <c r="F125" s="76" t="n">
        <v>2</v>
      </c>
      <c r="G125" s="76" t="n">
        <v>400</v>
      </c>
      <c r="H125" s="78" t="n">
        <v>32</v>
      </c>
      <c r="I125" s="79" t="n">
        <v>32</v>
      </c>
      <c r="J125" s="89" t="n">
        <f aca="false">$J$4</f>
        <v>2.32</v>
      </c>
      <c r="K125" s="76" t="n">
        <v>34</v>
      </c>
      <c r="L125" s="81" t="n">
        <v>55</v>
      </c>
      <c r="M125" s="81" t="n">
        <v>36</v>
      </c>
      <c r="N125" s="81" t="n">
        <v>40</v>
      </c>
      <c r="O125" s="82" t="n">
        <f aca="false">(M125+N125)/2</f>
        <v>38</v>
      </c>
      <c r="P125" s="82" t="n">
        <f aca="false">O125+L125</f>
        <v>93</v>
      </c>
      <c r="Q125" s="81" t="s">
        <v>156</v>
      </c>
      <c r="R125" s="85" t="n">
        <v>4624</v>
      </c>
      <c r="S125" s="86" t="n">
        <f aca="false">F125*G125*I125*J125/10</f>
        <v>5939.2</v>
      </c>
      <c r="T125" s="87" t="n">
        <v>14091.13</v>
      </c>
      <c r="U125" s="87" t="n">
        <f aca="false">IF(S125&gt;R125,S125,R125)</f>
        <v>5939.2</v>
      </c>
      <c r="V125" s="87" t="n">
        <f aca="false">IF(U125&gt;T125,T125,U125)</f>
        <v>5939.2</v>
      </c>
      <c r="W125" s="140" t="n">
        <f aca="false">V125</f>
        <v>5939.2</v>
      </c>
      <c r="X125" s="19"/>
    </row>
    <row r="126" customFormat="false" ht="12.75" hidden="false" customHeight="false" outlineLevel="0" collapsed="false">
      <c r="A126" s="36" t="e">
        <f aca="false">A125+1</f>
        <v>#VALUE!</v>
      </c>
      <c r="B126" s="75" t="n">
        <v>30</v>
      </c>
      <c r="C126" s="76" t="n">
        <v>6</v>
      </c>
      <c r="D126" s="77" t="s">
        <v>230</v>
      </c>
      <c r="E126" s="77" t="s">
        <v>231</v>
      </c>
      <c r="F126" s="76" t="n">
        <v>2</v>
      </c>
      <c r="G126" s="76" t="n">
        <v>400</v>
      </c>
      <c r="H126" s="78" t="n">
        <v>21</v>
      </c>
      <c r="I126" s="79" t="n">
        <v>21</v>
      </c>
      <c r="J126" s="89" t="n">
        <f aca="false">$J$4</f>
        <v>2.32</v>
      </c>
      <c r="K126" s="76" t="n">
        <v>26</v>
      </c>
      <c r="L126" s="81" t="n">
        <v>55</v>
      </c>
      <c r="M126" s="81" t="n">
        <v>38</v>
      </c>
      <c r="N126" s="81" t="n">
        <v>36</v>
      </c>
      <c r="O126" s="82" t="n">
        <f aca="false">(M126+N126)/2</f>
        <v>37</v>
      </c>
      <c r="P126" s="82" t="n">
        <f aca="false">O126+L126</f>
        <v>92</v>
      </c>
      <c r="Q126" s="81" t="s">
        <v>156</v>
      </c>
      <c r="R126" s="85" t="n">
        <v>3558</v>
      </c>
      <c r="S126" s="86" t="n">
        <f aca="false">F126*G126*I126*J126/10</f>
        <v>3897.6</v>
      </c>
      <c r="T126" s="87" t="n">
        <v>8000</v>
      </c>
      <c r="U126" s="87" t="n">
        <f aca="false">IF(S126&gt;R126,S126,R126)</f>
        <v>3897.6</v>
      </c>
      <c r="V126" s="87" t="n">
        <f aca="false">IF(U126&gt;T126,T126,U126)</f>
        <v>3897.6</v>
      </c>
      <c r="W126" s="140" t="n">
        <f aca="false">V126</f>
        <v>3897.6</v>
      </c>
      <c r="X126" s="19"/>
    </row>
    <row r="127" customFormat="false" ht="12.75" hidden="false" customHeight="false" outlineLevel="0" collapsed="false">
      <c r="A127" s="36" t="e">
        <f aca="false">A126+1</f>
        <v>#VALUE!</v>
      </c>
      <c r="B127" s="75" t="n">
        <v>63</v>
      </c>
      <c r="C127" s="76" t="n">
        <v>6</v>
      </c>
      <c r="D127" s="77" t="s">
        <v>68</v>
      </c>
      <c r="E127" s="77" t="s">
        <v>232</v>
      </c>
      <c r="F127" s="76" t="n">
        <v>2</v>
      </c>
      <c r="G127" s="76" t="n">
        <v>300</v>
      </c>
      <c r="H127" s="78" t="n">
        <v>18</v>
      </c>
      <c r="I127" s="79" t="n">
        <v>18</v>
      </c>
      <c r="J127" s="89" t="n">
        <f aca="false">$J$4</f>
        <v>2.32</v>
      </c>
      <c r="K127" s="76" t="n">
        <v>20</v>
      </c>
      <c r="L127" s="81" t="n">
        <v>55</v>
      </c>
      <c r="M127" s="81" t="n">
        <v>36</v>
      </c>
      <c r="N127" s="81" t="n">
        <v>37</v>
      </c>
      <c r="O127" s="82" t="n">
        <f aca="false">(M127+N127)/2</f>
        <v>36.5</v>
      </c>
      <c r="P127" s="82" t="n">
        <f aca="false">O127+L127</f>
        <v>91.5</v>
      </c>
      <c r="Q127" s="81" t="s">
        <v>156</v>
      </c>
      <c r="R127" s="85" t="n">
        <v>2489</v>
      </c>
      <c r="S127" s="86" t="n">
        <f aca="false">F127*G127*I127*J127/10</f>
        <v>2505.6</v>
      </c>
      <c r="T127" s="87" t="n">
        <v>2600</v>
      </c>
      <c r="U127" s="87" t="n">
        <f aca="false">IF(S127&gt;R127,S127,R127)</f>
        <v>2505.6</v>
      </c>
      <c r="V127" s="87" t="n">
        <f aca="false">IF(U127&gt;T127,T127,U127)</f>
        <v>2505.6</v>
      </c>
      <c r="W127" s="140" t="n">
        <f aca="false">V127</f>
        <v>2505.6</v>
      </c>
      <c r="X127" s="19"/>
    </row>
    <row r="128" customFormat="false" ht="12.75" hidden="false" customHeight="false" outlineLevel="0" collapsed="false">
      <c r="A128" s="36" t="e">
        <f aca="false">A127+1</f>
        <v>#VALUE!</v>
      </c>
      <c r="B128" s="75" t="n">
        <v>80</v>
      </c>
      <c r="C128" s="76" t="n">
        <v>6</v>
      </c>
      <c r="D128" s="77" t="s">
        <v>193</v>
      </c>
      <c r="E128" s="77" t="s">
        <v>233</v>
      </c>
      <c r="F128" s="76" t="n">
        <v>1</v>
      </c>
      <c r="G128" s="76" t="n">
        <v>750</v>
      </c>
      <c r="H128" s="78" t="n">
        <v>35</v>
      </c>
      <c r="I128" s="79" t="n">
        <v>35</v>
      </c>
      <c r="J128" s="89" t="n">
        <f aca="false">$J$4</f>
        <v>2.32</v>
      </c>
      <c r="K128" s="76" t="n">
        <v>35</v>
      </c>
      <c r="L128" s="81" t="n">
        <v>53</v>
      </c>
      <c r="M128" s="81" t="n">
        <v>36</v>
      </c>
      <c r="N128" s="81" t="n">
        <v>39</v>
      </c>
      <c r="O128" s="82" t="n">
        <f aca="false">(M128+N128)/2</f>
        <v>37.5</v>
      </c>
      <c r="P128" s="82" t="n">
        <f aca="false">O128+L128</f>
        <v>90.5</v>
      </c>
      <c r="Q128" s="81" t="s">
        <v>156</v>
      </c>
      <c r="R128" s="85" t="n">
        <f aca="false">3278117/239.64</f>
        <v>13679.339843098</v>
      </c>
      <c r="S128" s="86" t="n">
        <f aca="false">F128*G128*I128*J128/10</f>
        <v>6090</v>
      </c>
      <c r="T128" s="87" t="n">
        <v>24642</v>
      </c>
      <c r="U128" s="87" t="n">
        <f aca="false">IF(S128&gt;R128,S128,R128)</f>
        <v>13679.339843098</v>
      </c>
      <c r="V128" s="87" t="n">
        <f aca="false">IF(U128&gt;T128,T128,U128)</f>
        <v>13679.339843098</v>
      </c>
      <c r="W128" s="140" t="n">
        <f aca="false">V128</f>
        <v>13679.339843098</v>
      </c>
      <c r="X128" s="19"/>
    </row>
    <row r="129" customFormat="false" ht="36.75" hidden="false" customHeight="false" outlineLevel="0" collapsed="false">
      <c r="A129" s="36" t="e">
        <f aca="false">#REF!+1</f>
        <v>#VALUE!</v>
      </c>
      <c r="B129" s="75" t="n">
        <v>21</v>
      </c>
      <c r="C129" s="76" t="n">
        <v>6</v>
      </c>
      <c r="D129" s="77" t="s">
        <v>234</v>
      </c>
      <c r="E129" s="77" t="s">
        <v>235</v>
      </c>
      <c r="F129" s="76" t="n">
        <v>2</v>
      </c>
      <c r="G129" s="76" t="n">
        <v>1000</v>
      </c>
      <c r="H129" s="78" t="n">
        <v>26</v>
      </c>
      <c r="I129" s="79" t="n">
        <v>26</v>
      </c>
      <c r="J129" s="89" t="n">
        <f aca="false">$J$4</f>
        <v>2.32</v>
      </c>
      <c r="K129" s="76" t="n">
        <v>40</v>
      </c>
      <c r="L129" s="81" t="n">
        <v>55</v>
      </c>
      <c r="M129" s="81" t="n">
        <v>36</v>
      </c>
      <c r="N129" s="81" t="n">
        <v>35</v>
      </c>
      <c r="O129" s="82" t="n">
        <f aca="false">(M129+N129)/2</f>
        <v>35.5</v>
      </c>
      <c r="P129" s="82" t="n">
        <f aca="false">O129+L129</f>
        <v>90.5</v>
      </c>
      <c r="Q129" s="81" t="s">
        <v>156</v>
      </c>
      <c r="R129" s="85" t="n">
        <v>4598</v>
      </c>
      <c r="S129" s="86" t="n">
        <f aca="false">F129*G129*I129*J129/10</f>
        <v>12064</v>
      </c>
      <c r="T129" s="87" t="n">
        <v>7700</v>
      </c>
      <c r="U129" s="87" t="n">
        <f aca="false">IF(S129&gt;R129,S129,R129)</f>
        <v>12064</v>
      </c>
      <c r="V129" s="87" t="n">
        <f aca="false">IF(U129&gt;T129,T129,U129)</f>
        <v>7700</v>
      </c>
      <c r="W129" s="140" t="n">
        <f aca="false">V129</f>
        <v>7700</v>
      </c>
      <c r="X129" s="19"/>
    </row>
    <row r="130" customFormat="false" ht="12.75" hidden="false" customHeight="false" outlineLevel="0" collapsed="false">
      <c r="A130" s="36" t="e">
        <f aca="false">A129+1</f>
        <v>#VALUE!</v>
      </c>
      <c r="B130" s="75" t="n">
        <v>83</v>
      </c>
      <c r="C130" s="76" t="n">
        <v>6</v>
      </c>
      <c r="D130" s="77" t="s">
        <v>193</v>
      </c>
      <c r="E130" s="77" t="s">
        <v>236</v>
      </c>
      <c r="F130" s="76" t="n">
        <v>2</v>
      </c>
      <c r="G130" s="76" t="n">
        <v>500</v>
      </c>
      <c r="H130" s="78" t="n">
        <v>40</v>
      </c>
      <c r="I130" s="79" t="n">
        <v>40</v>
      </c>
      <c r="J130" s="89" t="n">
        <f aca="false">$J$4</f>
        <v>2.32</v>
      </c>
      <c r="K130" s="76" t="n">
        <v>45</v>
      </c>
      <c r="L130" s="81" t="n">
        <v>50</v>
      </c>
      <c r="M130" s="81" t="n">
        <v>40</v>
      </c>
      <c r="N130" s="81" t="n">
        <v>40</v>
      </c>
      <c r="O130" s="82" t="n">
        <f aca="false">(M130+N130)/2</f>
        <v>40</v>
      </c>
      <c r="P130" s="82" t="n">
        <f aca="false">O130+L130</f>
        <v>90</v>
      </c>
      <c r="Q130" s="81" t="s">
        <v>156</v>
      </c>
      <c r="R130" s="85" t="n">
        <f aca="false">1800000/239.64</f>
        <v>7511.26690035053</v>
      </c>
      <c r="S130" s="86" t="n">
        <f aca="false">F130*G130*I130*J130/10</f>
        <v>9280</v>
      </c>
      <c r="T130" s="87" t="n">
        <v>9000</v>
      </c>
      <c r="U130" s="87" t="n">
        <f aca="false">IF(S130&gt;R130,S130,R130)</f>
        <v>9280</v>
      </c>
      <c r="V130" s="87" t="n">
        <f aca="false">IF(U130&gt;T130,T130,U130)</f>
        <v>9000</v>
      </c>
      <c r="W130" s="140" t="n">
        <f aca="false">V130</f>
        <v>9000</v>
      </c>
      <c r="X130" s="19"/>
    </row>
    <row r="131" customFormat="false" ht="12.75" hidden="false" customHeight="false" outlineLevel="0" collapsed="false">
      <c r="A131" s="36" t="e">
        <f aca="false">A130+1</f>
        <v>#VALUE!</v>
      </c>
      <c r="B131" s="75" t="n">
        <v>95</v>
      </c>
      <c r="C131" s="76" t="n">
        <v>6</v>
      </c>
      <c r="D131" s="77" t="s">
        <v>68</v>
      </c>
      <c r="E131" s="77" t="s">
        <v>237</v>
      </c>
      <c r="F131" s="76" t="n">
        <v>3</v>
      </c>
      <c r="G131" s="76" t="n">
        <v>150</v>
      </c>
      <c r="H131" s="78" t="n">
        <v>38</v>
      </c>
      <c r="I131" s="79" t="n">
        <v>38</v>
      </c>
      <c r="J131" s="89" t="n">
        <f aca="false">$J$4</f>
        <v>2.32</v>
      </c>
      <c r="K131" s="76" t="n">
        <v>45</v>
      </c>
      <c r="L131" s="81" t="n">
        <v>50</v>
      </c>
      <c r="M131" s="81" t="n">
        <v>39</v>
      </c>
      <c r="N131" s="81" t="n">
        <v>40</v>
      </c>
      <c r="O131" s="82" t="n">
        <f aca="false">(M131+N131)/2</f>
        <v>39.5</v>
      </c>
      <c r="P131" s="82" t="n">
        <f aca="false">O131+L131</f>
        <v>89.5</v>
      </c>
      <c r="Q131" s="81" t="s">
        <v>156</v>
      </c>
      <c r="R131" s="85" t="n">
        <f aca="false">2640000/239.64</f>
        <v>11016.5247871808</v>
      </c>
      <c r="S131" s="86" t="n">
        <f aca="false">F131*G131*I131*J131/10</f>
        <v>3967.2</v>
      </c>
      <c r="T131" s="87" t="n">
        <v>13500</v>
      </c>
      <c r="U131" s="87" t="n">
        <f aca="false">IF(S131&gt;R131,S131,R131)</f>
        <v>11016.5247871808</v>
      </c>
      <c r="V131" s="87" t="n">
        <f aca="false">IF(U131&gt;T131,T131,U131)</f>
        <v>11016.5247871808</v>
      </c>
      <c r="W131" s="140" t="n">
        <f aca="false">V131</f>
        <v>11016.5247871808</v>
      </c>
      <c r="X131" s="19"/>
    </row>
    <row r="132" customFormat="false" ht="12.75" hidden="false" customHeight="false" outlineLevel="0" collapsed="false">
      <c r="A132" s="36" t="e">
        <f aca="false">A131+1</f>
        <v>#VALUE!</v>
      </c>
      <c r="B132" s="75" t="n">
        <v>81</v>
      </c>
      <c r="C132" s="76" t="n">
        <v>6</v>
      </c>
      <c r="D132" s="77" t="s">
        <v>193</v>
      </c>
      <c r="E132" s="77" t="s">
        <v>238</v>
      </c>
      <c r="F132" s="76" t="n">
        <v>2</v>
      </c>
      <c r="G132" s="76" t="n">
        <v>450</v>
      </c>
      <c r="H132" s="78" t="n">
        <v>60</v>
      </c>
      <c r="I132" s="79" t="n">
        <v>60</v>
      </c>
      <c r="J132" s="89" t="n">
        <f aca="false">$J$4</f>
        <v>2.32</v>
      </c>
      <c r="K132" s="76" t="n">
        <v>70</v>
      </c>
      <c r="L132" s="81" t="n">
        <v>50</v>
      </c>
      <c r="M132" s="81" t="n">
        <v>38</v>
      </c>
      <c r="N132" s="81" t="n">
        <v>37</v>
      </c>
      <c r="O132" s="82" t="n">
        <f aca="false">(M132+N132)/2</f>
        <v>37.5</v>
      </c>
      <c r="P132" s="82" t="n">
        <f aca="false">O132+L132</f>
        <v>87.5</v>
      </c>
      <c r="Q132" s="81" t="s">
        <v>156</v>
      </c>
      <c r="R132" s="85" t="n">
        <f aca="false">2250720/239.64</f>
        <v>9392.0881321983</v>
      </c>
      <c r="S132" s="86" t="n">
        <f aca="false">F132*G132*I132*J132/10</f>
        <v>12528</v>
      </c>
      <c r="T132" s="87" t="n">
        <v>20414</v>
      </c>
      <c r="U132" s="87" t="n">
        <f aca="false">IF(S132&gt;R132,S132,R132)</f>
        <v>12528</v>
      </c>
      <c r="V132" s="87" t="n">
        <f aca="false">IF(U132&gt;T132,T132,U132)</f>
        <v>12528</v>
      </c>
      <c r="W132" s="140" t="n">
        <f aca="false">V132</f>
        <v>12528</v>
      </c>
      <c r="X132" s="19"/>
    </row>
    <row r="133" customFormat="false" ht="24.75" hidden="false" customHeight="false" outlineLevel="0" collapsed="false">
      <c r="A133" s="36" t="e">
        <f aca="false">A132+1</f>
        <v>#VALUE!</v>
      </c>
      <c r="B133" s="75" t="n">
        <v>94</v>
      </c>
      <c r="C133" s="76" t="n">
        <v>6</v>
      </c>
      <c r="D133" s="77" t="s">
        <v>239</v>
      </c>
      <c r="E133" s="77" t="s">
        <v>240</v>
      </c>
      <c r="F133" s="76" t="n">
        <v>1</v>
      </c>
      <c r="G133" s="76" t="n">
        <v>450</v>
      </c>
      <c r="H133" s="78" t="n">
        <v>22</v>
      </c>
      <c r="I133" s="79" t="n">
        <v>22</v>
      </c>
      <c r="J133" s="89" t="n">
        <f aca="false">$J$4</f>
        <v>2.32</v>
      </c>
      <c r="K133" s="76" t="n">
        <v>22</v>
      </c>
      <c r="L133" s="81" t="n">
        <v>48</v>
      </c>
      <c r="M133" s="81" t="n">
        <v>39</v>
      </c>
      <c r="N133" s="81" t="n">
        <v>40</v>
      </c>
      <c r="O133" s="82" t="n">
        <f aca="false">(M133+N133)/2</f>
        <v>39.5</v>
      </c>
      <c r="P133" s="82" t="n">
        <f aca="false">O133+L133</f>
        <v>87.5</v>
      </c>
      <c r="Q133" s="81" t="s">
        <v>156</v>
      </c>
      <c r="R133" s="85" t="n">
        <v>7500</v>
      </c>
      <c r="S133" s="86" t="n">
        <f aca="false">F133*G133*I133*J133/10</f>
        <v>2296.8</v>
      </c>
      <c r="T133" s="87" t="n">
        <v>7500</v>
      </c>
      <c r="U133" s="87" t="n">
        <f aca="false">IF(S133&gt;R133,S133,R133)</f>
        <v>7500</v>
      </c>
      <c r="V133" s="87" t="n">
        <f aca="false">IF(U133&gt;T133,T133,U133)</f>
        <v>7500</v>
      </c>
      <c r="W133" s="140" t="n">
        <f aca="false">V133</f>
        <v>7500</v>
      </c>
      <c r="X133" s="19"/>
    </row>
    <row r="134" customFormat="false" ht="12.75" hidden="false" customHeight="false" outlineLevel="0" collapsed="false">
      <c r="A134" s="36" t="e">
        <f aca="false">A133+1</f>
        <v>#VALUE!</v>
      </c>
      <c r="B134" s="75" t="n">
        <v>66</v>
      </c>
      <c r="C134" s="76" t="n">
        <v>6</v>
      </c>
      <c r="D134" s="77" t="s">
        <v>241</v>
      </c>
      <c r="E134" s="77" t="s">
        <v>242</v>
      </c>
      <c r="F134" s="76" t="n">
        <v>1</v>
      </c>
      <c r="G134" s="76" t="n">
        <v>600</v>
      </c>
      <c r="H134" s="78" t="n">
        <v>30</v>
      </c>
      <c r="I134" s="79" t="n">
        <v>30</v>
      </c>
      <c r="J134" s="89" t="n">
        <f aca="false">$J$4</f>
        <v>2.32</v>
      </c>
      <c r="K134" s="76" t="n">
        <v>36</v>
      </c>
      <c r="L134" s="81" t="n">
        <v>53</v>
      </c>
      <c r="M134" s="81" t="n">
        <v>34</v>
      </c>
      <c r="N134" s="81" t="n">
        <v>34</v>
      </c>
      <c r="O134" s="82" t="n">
        <f aca="false">(M134+N134)/2</f>
        <v>34</v>
      </c>
      <c r="P134" s="82" t="n">
        <f aca="false">O134+L134</f>
        <v>87</v>
      </c>
      <c r="Q134" s="81" t="s">
        <v>156</v>
      </c>
      <c r="R134" s="85" t="n">
        <v>7928</v>
      </c>
      <c r="S134" s="86" t="n">
        <f aca="false">F134*G134*I134*J134/10</f>
        <v>4176</v>
      </c>
      <c r="T134" s="87" t="n">
        <v>8300</v>
      </c>
      <c r="U134" s="87" t="n">
        <f aca="false">IF(S134&gt;R134,S134,R134)</f>
        <v>7928</v>
      </c>
      <c r="V134" s="87" t="n">
        <f aca="false">IF(U134&gt;T134,T134,U134)</f>
        <v>7928</v>
      </c>
      <c r="W134" s="140" t="n">
        <f aca="false">V134</f>
        <v>7928</v>
      </c>
      <c r="X134" s="19"/>
    </row>
    <row r="135" customFormat="false" ht="24.75" hidden="false" customHeight="false" outlineLevel="0" collapsed="false">
      <c r="A135" s="36" t="e">
        <f aca="false">A134+1</f>
        <v>#VALUE!</v>
      </c>
      <c r="B135" s="75" t="n">
        <v>52</v>
      </c>
      <c r="C135" s="76" t="n">
        <v>6</v>
      </c>
      <c r="D135" s="77" t="s">
        <v>68</v>
      </c>
      <c r="E135" s="77" t="s">
        <v>243</v>
      </c>
      <c r="F135" s="76" t="n">
        <v>1</v>
      </c>
      <c r="G135" s="76" t="n">
        <v>400</v>
      </c>
      <c r="H135" s="78" t="n">
        <v>27</v>
      </c>
      <c r="I135" s="79" t="n">
        <v>27</v>
      </c>
      <c r="J135" s="89" t="n">
        <f aca="false">$J$4</f>
        <v>2.32</v>
      </c>
      <c r="K135" s="76" t="n">
        <v>27</v>
      </c>
      <c r="L135" s="81" t="n">
        <v>48</v>
      </c>
      <c r="M135" s="81" t="n">
        <v>37</v>
      </c>
      <c r="N135" s="81" t="n">
        <v>39</v>
      </c>
      <c r="O135" s="82" t="n">
        <f aca="false">(M135+N135)/2</f>
        <v>38</v>
      </c>
      <c r="P135" s="82" t="n">
        <f aca="false">O135+L135</f>
        <v>86</v>
      </c>
      <c r="Q135" s="81" t="s">
        <v>156</v>
      </c>
      <c r="R135" s="85" t="n">
        <f aca="false">2500000/239.64</f>
        <v>10432.3151393757</v>
      </c>
      <c r="S135" s="86" t="n">
        <f aca="false">F135*G135*I135*J135/10</f>
        <v>2505.6</v>
      </c>
      <c r="T135" s="87" t="n">
        <v>11500</v>
      </c>
      <c r="U135" s="87" t="n">
        <f aca="false">IF(S135&gt;R135,S135,R135)</f>
        <v>10432.3151393757</v>
      </c>
      <c r="V135" s="87" t="n">
        <f aca="false">IF(U135&gt;T135,T135,U135)</f>
        <v>10432.3151393757</v>
      </c>
      <c r="W135" s="140" t="n">
        <f aca="false">V135</f>
        <v>10432.3151393757</v>
      </c>
      <c r="X135" s="19"/>
    </row>
    <row r="136" customFormat="false" ht="12.75" hidden="false" customHeight="false" outlineLevel="0" collapsed="false">
      <c r="A136" s="36" t="e">
        <f aca="false">A135+1</f>
        <v>#VALUE!</v>
      </c>
      <c r="B136" s="75" t="n">
        <v>82</v>
      </c>
      <c r="C136" s="76" t="n">
        <v>6</v>
      </c>
      <c r="D136" s="77" t="s">
        <v>193</v>
      </c>
      <c r="E136" s="77" t="s">
        <v>244</v>
      </c>
      <c r="F136" s="76" t="n">
        <v>1</v>
      </c>
      <c r="G136" s="76" t="n">
        <v>400</v>
      </c>
      <c r="H136" s="78" t="n">
        <v>21</v>
      </c>
      <c r="I136" s="79" t="n">
        <v>21</v>
      </c>
      <c r="J136" s="89" t="n">
        <f aca="false">$J$4</f>
        <v>2.32</v>
      </c>
      <c r="K136" s="76" t="n">
        <v>22</v>
      </c>
      <c r="L136" s="81" t="n">
        <v>48</v>
      </c>
      <c r="M136" s="81" t="n">
        <v>35</v>
      </c>
      <c r="N136" s="81" t="n">
        <v>40</v>
      </c>
      <c r="O136" s="82" t="n">
        <f aca="false">(M136+N136)/2</f>
        <v>37.5</v>
      </c>
      <c r="P136" s="82" t="n">
        <f aca="false">O136+L136</f>
        <v>85.5</v>
      </c>
      <c r="Q136" s="81" t="s">
        <v>156</v>
      </c>
      <c r="R136" s="85" t="n">
        <f aca="false">1600000/239.64</f>
        <v>6676.68168920047</v>
      </c>
      <c r="S136" s="86" t="n">
        <f aca="false">F136*G136*I136*J136/10</f>
        <v>1948.8</v>
      </c>
      <c r="T136" s="87" t="n">
        <v>6600</v>
      </c>
      <c r="U136" s="87" t="n">
        <f aca="false">IF(S136&gt;R136,S136,R136)</f>
        <v>6676.68168920047</v>
      </c>
      <c r="V136" s="87" t="n">
        <f aca="false">IF(U136&gt;T136,T136,U136)</f>
        <v>6600</v>
      </c>
      <c r="W136" s="140" t="n">
        <f aca="false">V136</f>
        <v>6600</v>
      </c>
      <c r="X136" s="19"/>
    </row>
    <row r="137" customFormat="false" ht="12.75" hidden="false" customHeight="false" outlineLevel="0" collapsed="false">
      <c r="A137" s="36" t="e">
        <f aca="false">A136+1</f>
        <v>#VALUE!</v>
      </c>
      <c r="B137" s="75" t="n">
        <v>97</v>
      </c>
      <c r="C137" s="76" t="n">
        <v>6</v>
      </c>
      <c r="D137" s="77" t="s">
        <v>68</v>
      </c>
      <c r="E137" s="77" t="s">
        <v>245</v>
      </c>
      <c r="F137" s="76" t="n">
        <v>1</v>
      </c>
      <c r="G137" s="76" t="n">
        <v>300</v>
      </c>
      <c r="H137" s="78" t="n">
        <v>25</v>
      </c>
      <c r="I137" s="79" t="n">
        <v>25</v>
      </c>
      <c r="J137" s="89" t="n">
        <f aca="false">$J$4</f>
        <v>2.32</v>
      </c>
      <c r="K137" s="76" t="n">
        <v>25</v>
      </c>
      <c r="L137" s="81" t="n">
        <v>48</v>
      </c>
      <c r="M137" s="81" t="n">
        <v>38</v>
      </c>
      <c r="N137" s="81" t="n">
        <v>37</v>
      </c>
      <c r="O137" s="82" t="n">
        <f aca="false">(M137+N137)/2</f>
        <v>37.5</v>
      </c>
      <c r="P137" s="82" t="n">
        <f aca="false">O137+L137</f>
        <v>85.5</v>
      </c>
      <c r="Q137" s="81" t="s">
        <v>156</v>
      </c>
      <c r="R137" s="85" t="n">
        <f aca="false">782025/239.64</f>
        <v>3263.33249874812</v>
      </c>
      <c r="S137" s="86" t="n">
        <f aca="false">F137*G137*I137*J137/10</f>
        <v>1740</v>
      </c>
      <c r="T137" s="87" t="n">
        <v>4000</v>
      </c>
      <c r="U137" s="87" t="n">
        <f aca="false">IF(S137&gt;R137,S137,R137)</f>
        <v>3263.33249874812</v>
      </c>
      <c r="V137" s="87" t="n">
        <f aca="false">IF(U137&gt;T137,T137,U137)</f>
        <v>3263.33249874812</v>
      </c>
      <c r="W137" s="140" t="n">
        <f aca="false">V137</f>
        <v>3263.33249874812</v>
      </c>
      <c r="X137" s="19"/>
    </row>
    <row r="138" customFormat="false" ht="24.75" hidden="false" customHeight="false" outlineLevel="0" collapsed="false">
      <c r="A138" s="36" t="e">
        <f aca="false">A137+1</f>
        <v>#VALUE!</v>
      </c>
      <c r="B138" s="75" t="n">
        <v>118</v>
      </c>
      <c r="C138" s="76" t="n">
        <v>6</v>
      </c>
      <c r="D138" s="77" t="s">
        <v>246</v>
      </c>
      <c r="E138" s="77" t="s">
        <v>247</v>
      </c>
      <c r="F138" s="76" t="n">
        <v>4</v>
      </c>
      <c r="G138" s="76" t="n">
        <v>500</v>
      </c>
      <c r="H138" s="78" t="n">
        <v>12</v>
      </c>
      <c r="I138" s="79" t="n">
        <v>12</v>
      </c>
      <c r="J138" s="89" t="n">
        <f aca="false">$J$4</f>
        <v>2.32</v>
      </c>
      <c r="K138" s="76" t="n">
        <v>40</v>
      </c>
      <c r="L138" s="81" t="n">
        <v>50</v>
      </c>
      <c r="M138" s="81" t="n">
        <v>36</v>
      </c>
      <c r="N138" s="81" t="n">
        <v>35</v>
      </c>
      <c r="O138" s="82" t="n">
        <f aca="false">(M138+N138)/2</f>
        <v>35.5</v>
      </c>
      <c r="P138" s="82" t="n">
        <f aca="false">O138+L138</f>
        <v>85.5</v>
      </c>
      <c r="Q138" s="81" t="s">
        <v>156</v>
      </c>
      <c r="R138" s="85" t="n">
        <v>3677</v>
      </c>
      <c r="S138" s="86" t="n">
        <f aca="false">F138*G138*I138*J138/10</f>
        <v>5568</v>
      </c>
      <c r="T138" s="87" t="n">
        <v>5000</v>
      </c>
      <c r="U138" s="87" t="n">
        <f aca="false">IF(S138&gt;R138,S138,R138)</f>
        <v>5568</v>
      </c>
      <c r="V138" s="87" t="n">
        <f aca="false">IF(U138&gt;T138,T138,U138)</f>
        <v>5000</v>
      </c>
      <c r="W138" s="140" t="n">
        <f aca="false">V138</f>
        <v>5000</v>
      </c>
      <c r="X138" s="19"/>
    </row>
    <row r="139" customFormat="false" ht="24.75" hidden="false" customHeight="false" outlineLevel="0" collapsed="false">
      <c r="A139" s="36" t="e">
        <f aca="false">A138+1</f>
        <v>#VALUE!</v>
      </c>
      <c r="B139" s="75" t="n">
        <v>38</v>
      </c>
      <c r="C139" s="76" t="n">
        <v>6</v>
      </c>
      <c r="D139" s="77" t="s">
        <v>248</v>
      </c>
      <c r="E139" s="77" t="s">
        <v>249</v>
      </c>
      <c r="F139" s="76" t="n">
        <v>3</v>
      </c>
      <c r="G139" s="76" t="n">
        <v>600</v>
      </c>
      <c r="H139" s="78" t="n">
        <v>35</v>
      </c>
      <c r="I139" s="79" t="n">
        <v>35</v>
      </c>
      <c r="J139" s="89" t="n">
        <f aca="false">$J$4</f>
        <v>2.32</v>
      </c>
      <c r="K139" s="76" t="n">
        <v>50</v>
      </c>
      <c r="L139" s="81" t="n">
        <v>45</v>
      </c>
      <c r="M139" s="81" t="n">
        <v>37</v>
      </c>
      <c r="N139" s="81" t="n">
        <v>39</v>
      </c>
      <c r="O139" s="82" t="n">
        <f aca="false">(M139+N139)/2</f>
        <v>38</v>
      </c>
      <c r="P139" s="82" t="n">
        <f aca="false">O139+L139</f>
        <v>83</v>
      </c>
      <c r="Q139" s="81" t="s">
        <v>156</v>
      </c>
      <c r="R139" s="85" t="n">
        <f aca="false">2200000/239.64</f>
        <v>9180.43732265064</v>
      </c>
      <c r="S139" s="86" t="n">
        <f aca="false">F139*G139*I139*J139/10</f>
        <v>14616</v>
      </c>
      <c r="T139" s="87" t="n">
        <v>10100</v>
      </c>
      <c r="U139" s="87" t="n">
        <f aca="false">IF(S139&gt;R139,S139,R139)</f>
        <v>14616</v>
      </c>
      <c r="V139" s="87" t="n">
        <f aca="false">IF(U139&gt;T139,T139,U139)</f>
        <v>10100</v>
      </c>
      <c r="W139" s="140" t="n">
        <f aca="false">V139</f>
        <v>10100</v>
      </c>
      <c r="X139" s="19"/>
    </row>
    <row r="140" customFormat="false" ht="12.75" hidden="false" customHeight="false" outlineLevel="0" collapsed="false">
      <c r="A140" s="58" t="e">
        <f aca="false">A139+1</f>
        <v>#VALUE!</v>
      </c>
      <c r="B140" s="224" t="n">
        <v>34</v>
      </c>
      <c r="C140" s="225" t="n">
        <v>6</v>
      </c>
      <c r="D140" s="226" t="s">
        <v>68</v>
      </c>
      <c r="E140" s="226" t="s">
        <v>250</v>
      </c>
      <c r="F140" s="225" t="n">
        <v>2</v>
      </c>
      <c r="G140" s="225" t="n">
        <v>700</v>
      </c>
      <c r="H140" s="227" t="n">
        <v>24</v>
      </c>
      <c r="I140" s="144" t="n">
        <v>24</v>
      </c>
      <c r="J140" s="228" t="n">
        <f aca="false">$J$4</f>
        <v>2.32</v>
      </c>
      <c r="K140" s="225" t="n">
        <v>28</v>
      </c>
      <c r="L140" s="229" t="n">
        <v>45</v>
      </c>
      <c r="M140" s="229" t="n">
        <v>35</v>
      </c>
      <c r="N140" s="229" t="n">
        <v>40</v>
      </c>
      <c r="O140" s="230" t="n">
        <f aca="false">(M140+N140)/2</f>
        <v>37.5</v>
      </c>
      <c r="P140" s="230" t="n">
        <f aca="false">O140+L140</f>
        <v>82.5</v>
      </c>
      <c r="Q140" s="229" t="s">
        <v>156</v>
      </c>
      <c r="R140" s="231" t="n">
        <f aca="false">1200000/239.64</f>
        <v>5007.51126690035</v>
      </c>
      <c r="S140" s="232" t="n">
        <f aca="false">F140*G140*I140*J140/10</f>
        <v>7795.2</v>
      </c>
      <c r="T140" s="233" t="n">
        <v>6533</v>
      </c>
      <c r="U140" s="233" t="n">
        <f aca="false">IF(S140&gt;R140,S140,R140)</f>
        <v>7795.2</v>
      </c>
      <c r="V140" s="233" t="n">
        <f aca="false">IF(U140&gt;T140,T140,U140)</f>
        <v>6533</v>
      </c>
      <c r="W140" s="234" t="n">
        <f aca="false">V140</f>
        <v>6533</v>
      </c>
      <c r="X140" s="19"/>
    </row>
    <row r="141" customFormat="false" ht="12.75" hidden="false" customHeight="false" outlineLevel="0" collapsed="false">
      <c r="A141" s="36" t="e">
        <f aca="false">A140+1</f>
        <v>#VALUE!</v>
      </c>
      <c r="B141" s="75" t="n">
        <v>77</v>
      </c>
      <c r="C141" s="76" t="n">
        <v>6</v>
      </c>
      <c r="D141" s="77" t="s">
        <v>193</v>
      </c>
      <c r="E141" s="77" t="s">
        <v>251</v>
      </c>
      <c r="F141" s="76" t="n">
        <v>1</v>
      </c>
      <c r="G141" s="76" t="n">
        <v>350</v>
      </c>
      <c r="H141" s="78" t="n">
        <v>12</v>
      </c>
      <c r="I141" s="79" t="n">
        <v>12</v>
      </c>
      <c r="J141" s="89" t="n">
        <f aca="false">$J$4</f>
        <v>2.32</v>
      </c>
      <c r="K141" s="76" t="n">
        <v>13</v>
      </c>
      <c r="L141" s="81" t="n">
        <v>48</v>
      </c>
      <c r="M141" s="81" t="n">
        <v>32</v>
      </c>
      <c r="N141" s="81" t="n">
        <v>35</v>
      </c>
      <c r="O141" s="82" t="n">
        <f aca="false">(M141+N141)/2</f>
        <v>33.5</v>
      </c>
      <c r="P141" s="82" t="n">
        <f aca="false">O141+L141</f>
        <v>81.5</v>
      </c>
      <c r="Q141" s="81" t="s">
        <v>156</v>
      </c>
      <c r="R141" s="85" t="n">
        <f aca="false">748684/239.64</f>
        <v>3124.20297112335</v>
      </c>
      <c r="S141" s="86" t="n">
        <f aca="false">F141*G141*I141*J141/10</f>
        <v>974.4</v>
      </c>
      <c r="T141" s="87" t="n">
        <v>4720</v>
      </c>
      <c r="U141" s="87" t="n">
        <f aca="false">IF(S141&gt;R141,S141,R141)</f>
        <v>3124.20297112335</v>
      </c>
      <c r="V141" s="87" t="n">
        <f aca="false">IF(U141&gt;T141,T141,U141)</f>
        <v>3124.20297112335</v>
      </c>
      <c r="W141" s="140" t="n">
        <f aca="false">V141</f>
        <v>3124.20297112335</v>
      </c>
      <c r="X141" s="19"/>
    </row>
    <row r="142" customFormat="false" ht="12.75" hidden="false" customHeight="false" outlineLevel="0" collapsed="false">
      <c r="A142" s="36" t="e">
        <f aca="false">A141+1</f>
        <v>#VALUE!</v>
      </c>
      <c r="B142" s="75" t="n">
        <v>36</v>
      </c>
      <c r="C142" s="76" t="n">
        <v>6</v>
      </c>
      <c r="D142" s="77" t="s">
        <v>252</v>
      </c>
      <c r="E142" s="77" t="s">
        <v>253</v>
      </c>
      <c r="F142" s="76" t="n">
        <v>2</v>
      </c>
      <c r="G142" s="76" t="n">
        <v>800</v>
      </c>
      <c r="H142" s="78" t="n">
        <v>33</v>
      </c>
      <c r="I142" s="79" t="n">
        <v>33</v>
      </c>
      <c r="J142" s="89" t="n">
        <f aca="false">$J$4</f>
        <v>2.32</v>
      </c>
      <c r="K142" s="76" t="n">
        <v>56</v>
      </c>
      <c r="L142" s="81" t="n">
        <v>45</v>
      </c>
      <c r="M142" s="81" t="n">
        <v>35</v>
      </c>
      <c r="N142" s="81" t="n">
        <v>34</v>
      </c>
      <c r="O142" s="82" t="n">
        <f aca="false">(M142+N142)/2</f>
        <v>34.5</v>
      </c>
      <c r="P142" s="82" t="n">
        <f aca="false">O142+L142</f>
        <v>79.5</v>
      </c>
      <c r="Q142" s="81" t="s">
        <v>156</v>
      </c>
      <c r="R142" s="85" t="n">
        <v>3155.59</v>
      </c>
      <c r="S142" s="86" t="n">
        <f aca="false">F142*G142*I142*J142/10</f>
        <v>12249.6</v>
      </c>
      <c r="T142" s="87" t="n">
        <v>4500</v>
      </c>
      <c r="U142" s="87" t="n">
        <f aca="false">IF(S142&gt;R142,S142,R142)</f>
        <v>12249.6</v>
      </c>
      <c r="V142" s="87" t="n">
        <f aca="false">IF(U142&gt;T142,T142,U142)</f>
        <v>4500</v>
      </c>
      <c r="W142" s="140" t="n">
        <f aca="false">V142</f>
        <v>4500</v>
      </c>
      <c r="X142" s="19"/>
    </row>
    <row r="143" customFormat="false" ht="24.75" hidden="false" customHeight="false" outlineLevel="0" collapsed="false">
      <c r="A143" s="36" t="e">
        <f aca="false">A142+1</f>
        <v>#VALUE!</v>
      </c>
      <c r="B143" s="75" t="n">
        <v>98</v>
      </c>
      <c r="C143" s="76" t="n">
        <v>6</v>
      </c>
      <c r="D143" s="77" t="s">
        <v>254</v>
      </c>
      <c r="E143" s="77" t="s">
        <v>255</v>
      </c>
      <c r="F143" s="76" t="n">
        <v>2</v>
      </c>
      <c r="G143" s="76" t="n">
        <v>400</v>
      </c>
      <c r="H143" s="78" t="n">
        <v>28</v>
      </c>
      <c r="I143" s="79" t="n">
        <v>20</v>
      </c>
      <c r="J143" s="89" t="n">
        <f aca="false">$J$4</f>
        <v>2.32</v>
      </c>
      <c r="K143" s="76" t="n">
        <v>35</v>
      </c>
      <c r="L143" s="81" t="n">
        <v>40</v>
      </c>
      <c r="M143" s="81" t="n">
        <v>37</v>
      </c>
      <c r="N143" s="81" t="n">
        <v>37</v>
      </c>
      <c r="O143" s="82" t="n">
        <f aca="false">(M143+N143)/2</f>
        <v>37</v>
      </c>
      <c r="P143" s="82" t="n">
        <f aca="false">O143+L143</f>
        <v>77</v>
      </c>
      <c r="Q143" s="81" t="s">
        <v>61</v>
      </c>
      <c r="R143" s="85" t="n">
        <v>1542</v>
      </c>
      <c r="S143" s="86" t="n">
        <f aca="false">(F143*G143*I143*J143/10)*0.75</f>
        <v>2784</v>
      </c>
      <c r="T143" s="87" t="n">
        <v>4000</v>
      </c>
      <c r="U143" s="87" t="n">
        <f aca="false">IF(S143&gt;R143,S143,R143)</f>
        <v>2784</v>
      </c>
      <c r="V143" s="87" t="n">
        <f aca="false">IF(U143&gt;T143,T143,U143)</f>
        <v>2784</v>
      </c>
      <c r="W143" s="140" t="n">
        <f aca="false">V143</f>
        <v>2784</v>
      </c>
      <c r="X143" s="19"/>
    </row>
    <row r="144" customFormat="false" ht="24.75" hidden="false" customHeight="false" outlineLevel="0" collapsed="false">
      <c r="A144" s="36" t="e">
        <f aca="false">A143+1</f>
        <v>#VALUE!</v>
      </c>
      <c r="B144" s="75" t="n">
        <v>56</v>
      </c>
      <c r="C144" s="76" t="n">
        <v>6</v>
      </c>
      <c r="D144" s="77" t="s">
        <v>55</v>
      </c>
      <c r="E144" s="77" t="s">
        <v>256</v>
      </c>
      <c r="F144" s="76" t="n">
        <v>5</v>
      </c>
      <c r="G144" s="76" t="n">
        <v>400</v>
      </c>
      <c r="H144" s="78" t="n">
        <v>40</v>
      </c>
      <c r="I144" s="79" t="n">
        <v>20</v>
      </c>
      <c r="J144" s="89" t="n">
        <f aca="false">$J$4</f>
        <v>2.32</v>
      </c>
      <c r="K144" s="76" t="n">
        <v>51</v>
      </c>
      <c r="L144" s="81" t="n">
        <v>30</v>
      </c>
      <c r="M144" s="81" t="n">
        <v>39</v>
      </c>
      <c r="N144" s="81" t="n">
        <v>37</v>
      </c>
      <c r="O144" s="82" t="n">
        <f aca="false">(M144+N144)/2</f>
        <v>38</v>
      </c>
      <c r="P144" s="82" t="n">
        <f aca="false">O144+L144</f>
        <v>68</v>
      </c>
      <c r="Q144" s="81" t="s">
        <v>61</v>
      </c>
      <c r="R144" s="85" t="n">
        <v>2938</v>
      </c>
      <c r="S144" s="86" t="n">
        <f aca="false">(F144*G144*I144*J144/10)*0.75</f>
        <v>6960</v>
      </c>
      <c r="T144" s="87" t="n">
        <v>12000</v>
      </c>
      <c r="U144" s="87" t="n">
        <f aca="false">IF(S144&gt;R144,S144,R144)</f>
        <v>6960</v>
      </c>
      <c r="V144" s="87" t="n">
        <f aca="false">IF(U144&gt;T144,T144,U144)</f>
        <v>6960</v>
      </c>
      <c r="W144" s="140" t="n">
        <f aca="false">V144</f>
        <v>6960</v>
      </c>
      <c r="X144" s="19"/>
    </row>
    <row r="145" customFormat="false" ht="12.75" hidden="false" customHeight="false" outlineLevel="0" collapsed="false">
      <c r="A145" s="36" t="e">
        <f aca="false">A144+1</f>
        <v>#VALUE!</v>
      </c>
      <c r="B145" s="75" t="n">
        <v>78</v>
      </c>
      <c r="C145" s="76" t="n">
        <v>6</v>
      </c>
      <c r="D145" s="77" t="s">
        <v>193</v>
      </c>
      <c r="E145" s="77" t="s">
        <v>257</v>
      </c>
      <c r="F145" s="76" t="n">
        <v>3</v>
      </c>
      <c r="G145" s="76" t="n">
        <v>600</v>
      </c>
      <c r="H145" s="78" t="n">
        <v>32</v>
      </c>
      <c r="I145" s="79" t="n">
        <v>20</v>
      </c>
      <c r="J145" s="89" t="n">
        <f aca="false">$J$4</f>
        <v>2.32</v>
      </c>
      <c r="K145" s="76" t="n">
        <v>40</v>
      </c>
      <c r="L145" s="81" t="n">
        <v>30</v>
      </c>
      <c r="M145" s="81" t="n">
        <v>37</v>
      </c>
      <c r="N145" s="81" t="n">
        <v>37</v>
      </c>
      <c r="O145" s="82" t="n">
        <f aca="false">(M145+N145)/2</f>
        <v>37</v>
      </c>
      <c r="P145" s="82" t="n">
        <f aca="false">O145+L145</f>
        <v>67</v>
      </c>
      <c r="Q145" s="81" t="s">
        <v>61</v>
      </c>
      <c r="R145" s="85" t="n">
        <f aca="false">486000/239.64</f>
        <v>2028.04206309464</v>
      </c>
      <c r="S145" s="86" t="n">
        <f aca="false">(F145*G145*I145*J145/10)*0.75</f>
        <v>6264</v>
      </c>
      <c r="T145" s="87" t="n">
        <v>3700</v>
      </c>
      <c r="U145" s="87" t="n">
        <f aca="false">IF(S145&gt;R145,S145,R145)</f>
        <v>6264</v>
      </c>
      <c r="V145" s="87" t="n">
        <f aca="false">IF(U145&gt;T145,T145,U145)</f>
        <v>3700</v>
      </c>
      <c r="W145" s="140" t="n">
        <f aca="false">V145</f>
        <v>3700</v>
      </c>
      <c r="X145" s="19"/>
    </row>
    <row r="146" customFormat="false" ht="12.75" hidden="false" customHeight="false" outlineLevel="0" collapsed="false">
      <c r="A146" s="36" t="e">
        <f aca="false">A145+1</f>
        <v>#VALUE!</v>
      </c>
      <c r="B146" s="75" t="n">
        <v>84</v>
      </c>
      <c r="C146" s="76" t="n">
        <v>6</v>
      </c>
      <c r="D146" s="77" t="s">
        <v>193</v>
      </c>
      <c r="E146" s="77" t="s">
        <v>258</v>
      </c>
      <c r="F146" s="76" t="n">
        <v>1</v>
      </c>
      <c r="G146" s="76" t="n">
        <v>350</v>
      </c>
      <c r="H146" s="78" t="n">
        <v>10</v>
      </c>
      <c r="I146" s="79" t="n">
        <v>10</v>
      </c>
      <c r="J146" s="89" t="n">
        <f aca="false">$J$4</f>
        <v>2.32</v>
      </c>
      <c r="K146" s="76" t="n">
        <v>15</v>
      </c>
      <c r="L146" s="81" t="n">
        <v>28</v>
      </c>
      <c r="M146" s="81" t="n">
        <v>36</v>
      </c>
      <c r="N146" s="81" t="n">
        <v>37</v>
      </c>
      <c r="O146" s="82" t="n">
        <f aca="false">(M146+N146)/2</f>
        <v>36.5</v>
      </c>
      <c r="P146" s="82" t="n">
        <f aca="false">O146+L146</f>
        <v>64.5</v>
      </c>
      <c r="Q146" s="81" t="s">
        <v>61</v>
      </c>
      <c r="R146" s="85" t="n">
        <f aca="false">486000/239.64</f>
        <v>2028.04206309464</v>
      </c>
      <c r="S146" s="86" t="n">
        <f aca="false">(F146*G146*I146*J146/10)*0.75</f>
        <v>609</v>
      </c>
      <c r="T146" s="87" t="n">
        <v>4000</v>
      </c>
      <c r="U146" s="87" t="n">
        <f aca="false">IF(S146&gt;R146,S146,R146)</f>
        <v>2028.04206309464</v>
      </c>
      <c r="V146" s="87" t="n">
        <f aca="false">IF(U146&gt;T146,T146,U146)</f>
        <v>2028.04206309464</v>
      </c>
      <c r="W146" s="140" t="n">
        <f aca="false">V146</f>
        <v>2028.04206309464</v>
      </c>
      <c r="X146" s="19"/>
    </row>
    <row r="147" customFormat="false" ht="12.75" hidden="false" customHeight="false" outlineLevel="0" collapsed="false">
      <c r="A147" s="36" t="e">
        <f aca="false">A146+1</f>
        <v>#VALUE!</v>
      </c>
      <c r="B147" s="75" t="n">
        <v>104</v>
      </c>
      <c r="C147" s="76" t="n">
        <v>6</v>
      </c>
      <c r="D147" s="77" t="s">
        <v>199</v>
      </c>
      <c r="E147" s="77" t="s">
        <v>259</v>
      </c>
      <c r="F147" s="76" t="n">
        <v>12</v>
      </c>
      <c r="G147" s="76" t="n">
        <v>900</v>
      </c>
      <c r="H147" s="78" t="n">
        <v>80</v>
      </c>
      <c r="I147" s="79" t="n">
        <v>20</v>
      </c>
      <c r="J147" s="89" t="n">
        <f aca="false">$J$4</f>
        <v>2.32</v>
      </c>
      <c r="K147" s="76" t="n">
        <v>207</v>
      </c>
      <c r="L147" s="81" t="n">
        <v>25</v>
      </c>
      <c r="M147" s="81" t="n">
        <v>37</v>
      </c>
      <c r="N147" s="81" t="n">
        <v>40</v>
      </c>
      <c r="O147" s="82" t="n">
        <f aca="false">(M147+N147)/2</f>
        <v>38.5</v>
      </c>
      <c r="P147" s="82" t="n">
        <f aca="false">O147+L147</f>
        <v>63.5</v>
      </c>
      <c r="Q147" s="81" t="s">
        <v>73</v>
      </c>
      <c r="R147" s="85" t="n">
        <v>7344</v>
      </c>
      <c r="S147" s="86" t="n">
        <f aca="false">(4*G147*I147*J147/10)*$J$5</f>
        <v>0</v>
      </c>
      <c r="T147" s="87" t="n">
        <v>78017</v>
      </c>
      <c r="U147" s="87" t="n">
        <f aca="false">IF(S147&gt;R147,S147,R147)</f>
        <v>7344</v>
      </c>
      <c r="V147" s="87" t="n">
        <f aca="false">IF(U147&gt;T147,T147,U147)</f>
        <v>7344</v>
      </c>
      <c r="W147" s="140" t="n">
        <v>8352</v>
      </c>
      <c r="X147" s="19"/>
    </row>
    <row r="148" customFormat="false" ht="12.75" hidden="false" customHeight="false" outlineLevel="0" collapsed="false">
      <c r="A148" s="36" t="e">
        <f aca="false">A147+1</f>
        <v>#VALUE!</v>
      </c>
      <c r="B148" s="154" t="n">
        <v>106</v>
      </c>
      <c r="C148" s="155" t="n">
        <v>6</v>
      </c>
      <c r="D148" s="156" t="s">
        <v>199</v>
      </c>
      <c r="E148" s="156" t="s">
        <v>260</v>
      </c>
      <c r="F148" s="155" t="n">
        <v>4</v>
      </c>
      <c r="G148" s="155" t="n">
        <v>500</v>
      </c>
      <c r="H148" s="157" t="n">
        <v>36</v>
      </c>
      <c r="I148" s="158" t="n">
        <v>20</v>
      </c>
      <c r="J148" s="95" t="n">
        <f aca="false">$J$4</f>
        <v>2.32</v>
      </c>
      <c r="K148" s="155" t="n">
        <v>48</v>
      </c>
      <c r="L148" s="44" t="n">
        <v>25</v>
      </c>
      <c r="M148" s="44" t="n">
        <v>38</v>
      </c>
      <c r="N148" s="44" t="n">
        <v>38</v>
      </c>
      <c r="O148" s="43" t="n">
        <f aca="false">(M148+N148)/2</f>
        <v>38</v>
      </c>
      <c r="P148" s="43" t="n">
        <f aca="false">O148+L148</f>
        <v>63</v>
      </c>
      <c r="Q148" s="44" t="s">
        <v>73</v>
      </c>
      <c r="R148" s="45" t="n">
        <v>8400</v>
      </c>
      <c r="S148" s="159" t="n">
        <f aca="false">(F148*G148*I148*J148/10)*$J$5</f>
        <v>0</v>
      </c>
      <c r="T148" s="160" t="n">
        <v>18538</v>
      </c>
      <c r="U148" s="160" t="n">
        <f aca="false">IF(S148&gt;R148,S148,R148)</f>
        <v>8400</v>
      </c>
      <c r="V148" s="160" t="n">
        <f aca="false">IF(U148&gt;T148,T148,U148)</f>
        <v>8400</v>
      </c>
      <c r="W148" s="161" t="n">
        <f aca="false">V148</f>
        <v>8400</v>
      </c>
      <c r="X148" s="19"/>
    </row>
    <row r="149" customFormat="false" ht="24.75" hidden="false" customHeight="false" outlineLevel="0" collapsed="false">
      <c r="A149" s="36" t="e">
        <f aca="false">A148+1</f>
        <v>#VALUE!</v>
      </c>
      <c r="B149" s="154" t="n">
        <v>61</v>
      </c>
      <c r="C149" s="155" t="n">
        <v>6</v>
      </c>
      <c r="D149" s="156" t="s">
        <v>68</v>
      </c>
      <c r="E149" s="156" t="s">
        <v>261</v>
      </c>
      <c r="F149" s="155" t="n">
        <v>2</v>
      </c>
      <c r="G149" s="155" t="n">
        <v>300</v>
      </c>
      <c r="H149" s="157" t="n">
        <v>15</v>
      </c>
      <c r="I149" s="158" t="n">
        <v>15</v>
      </c>
      <c r="J149" s="95" t="n">
        <f aca="false">$J$4</f>
        <v>2.32</v>
      </c>
      <c r="K149" s="155" t="n">
        <v>25</v>
      </c>
      <c r="L149" s="44" t="n">
        <v>25</v>
      </c>
      <c r="M149" s="44" t="n">
        <v>37</v>
      </c>
      <c r="N149" s="44" t="n">
        <v>33</v>
      </c>
      <c r="O149" s="43" t="n">
        <f aca="false">(M149+N149)/2</f>
        <v>35</v>
      </c>
      <c r="P149" s="43" t="n">
        <f aca="false">O149+L149</f>
        <v>60</v>
      </c>
      <c r="Q149" s="44" t="s">
        <v>73</v>
      </c>
      <c r="R149" s="45" t="n">
        <v>1658</v>
      </c>
      <c r="S149" s="159" t="n">
        <f aca="false">(F149*G149*I149*J149/10)*$J$5</f>
        <v>0</v>
      </c>
      <c r="T149" s="160" t="n">
        <v>2000</v>
      </c>
      <c r="U149" s="160" t="n">
        <f aca="false">IF(S149&gt;R149,S149,R149)</f>
        <v>1658</v>
      </c>
      <c r="V149" s="160" t="n">
        <f aca="false">IF(U149&gt;T149,T149,U149)</f>
        <v>1658</v>
      </c>
      <c r="W149" s="161" t="n">
        <f aca="false">V149</f>
        <v>1658</v>
      </c>
      <c r="X149" s="19"/>
    </row>
    <row r="150" customFormat="false" ht="12.75" hidden="false" customHeight="false" outlineLevel="0" collapsed="false">
      <c r="A150" s="36" t="e">
        <f aca="false">A149+1</f>
        <v>#VALUE!</v>
      </c>
      <c r="B150" s="154" t="n">
        <v>67</v>
      </c>
      <c r="C150" s="155" t="n">
        <v>6</v>
      </c>
      <c r="D150" s="156" t="s">
        <v>262</v>
      </c>
      <c r="E150" s="156" t="s">
        <v>263</v>
      </c>
      <c r="F150" s="155" t="n">
        <v>6</v>
      </c>
      <c r="G150" s="155" t="n">
        <v>850</v>
      </c>
      <c r="H150" s="157" t="n">
        <v>30</v>
      </c>
      <c r="I150" s="158" t="n">
        <v>20</v>
      </c>
      <c r="J150" s="95" t="n">
        <f aca="false">$J$4</f>
        <v>2.32</v>
      </c>
      <c r="K150" s="155" t="n">
        <v>43</v>
      </c>
      <c r="L150" s="44" t="n">
        <v>30</v>
      </c>
      <c r="M150" s="44" t="n">
        <v>17</v>
      </c>
      <c r="N150" s="44" t="n">
        <v>20</v>
      </c>
      <c r="O150" s="43" t="n">
        <f aca="false">(M150+N150)/2</f>
        <v>18.5</v>
      </c>
      <c r="P150" s="43" t="n">
        <f aca="false">O150+L150</f>
        <v>48.5</v>
      </c>
      <c r="Q150" s="44" t="s">
        <v>73</v>
      </c>
      <c r="R150" s="45" t="n">
        <f aca="false">154000/239.64</f>
        <v>642.630612585545</v>
      </c>
      <c r="S150" s="159" t="n">
        <f aca="false">(4*G150*I150*J150/10)*$J$5</f>
        <v>0</v>
      </c>
      <c r="T150" s="160" t="n">
        <v>3000</v>
      </c>
      <c r="U150" s="160" t="n">
        <f aca="false">IF(S150&gt;R150,S150,R150)</f>
        <v>642.630612585545</v>
      </c>
      <c r="V150" s="160" t="n">
        <f aca="false">IF(U150&gt;T150,T150,U150)</f>
        <v>642.630612585545</v>
      </c>
      <c r="W150" s="161" t="n">
        <v>3000</v>
      </c>
      <c r="X150" s="19"/>
    </row>
    <row r="151" customFormat="false" ht="15.75" hidden="false" customHeight="false" outlineLevel="0" collapsed="false">
      <c r="A151" s="36" t="e">
        <f aca="false">A150+1</f>
        <v>#VALUE!</v>
      </c>
      <c r="B151" s="154"/>
      <c r="C151" s="155"/>
      <c r="D151" s="156"/>
      <c r="E151" s="156"/>
      <c r="F151" s="155"/>
      <c r="G151" s="155"/>
      <c r="H151" s="157"/>
      <c r="I151" s="158"/>
      <c r="J151" s="95"/>
      <c r="K151" s="155"/>
      <c r="L151" s="44"/>
      <c r="M151" s="44"/>
      <c r="N151" s="44"/>
      <c r="O151" s="43"/>
      <c r="P151" s="43"/>
      <c r="Q151" s="145" t="s">
        <v>77</v>
      </c>
      <c r="R151" s="45"/>
      <c r="S151" s="98" t="n">
        <f aca="false">SUM(S115:S150)</f>
        <v>604563</v>
      </c>
      <c r="T151" s="99" t="n">
        <f aca="false">SUM(T115:T150)</f>
        <v>514670.09</v>
      </c>
      <c r="U151" s="99"/>
      <c r="V151" s="99"/>
      <c r="W151" s="235" t="n">
        <f aca="false">SUM(W112:W150)</f>
        <v>403381.784114505</v>
      </c>
      <c r="X151" s="19"/>
    </row>
    <row r="152" customFormat="false" ht="12.75" hidden="false" customHeight="false" outlineLevel="0" collapsed="false">
      <c r="A152" s="36"/>
      <c r="B152" s="154"/>
      <c r="C152" s="155"/>
      <c r="D152" s="236" t="s">
        <v>264</v>
      </c>
      <c r="E152" s="156"/>
      <c r="F152" s="155"/>
      <c r="G152" s="155"/>
      <c r="H152" s="157"/>
      <c r="I152" s="158"/>
      <c r="J152" s="95"/>
      <c r="K152" s="155"/>
      <c r="L152" s="44"/>
      <c r="M152" s="44"/>
      <c r="N152" s="44"/>
      <c r="O152" s="43"/>
      <c r="P152" s="43"/>
      <c r="Q152" s="149"/>
      <c r="R152" s="45"/>
      <c r="S152" s="159"/>
      <c r="T152" s="162"/>
      <c r="U152" s="162"/>
      <c r="V152" s="162"/>
      <c r="W152" s="161"/>
      <c r="X152" s="19"/>
    </row>
    <row r="153" customFormat="false" ht="12.75" hidden="false" customHeight="false" outlineLevel="0" collapsed="false">
      <c r="A153" s="36" t="e">
        <f aca="false">A151+1</f>
        <v>#VALUE!</v>
      </c>
      <c r="B153" s="57"/>
      <c r="C153" s="38"/>
      <c r="D153" s="237" t="n">
        <v>411259.6</v>
      </c>
      <c r="E153" s="38"/>
      <c r="F153" s="38"/>
      <c r="G153" s="38"/>
      <c r="H153" s="50"/>
      <c r="I153" s="37"/>
      <c r="J153" s="238"/>
      <c r="K153" s="38"/>
      <c r="L153" s="44"/>
      <c r="M153" s="44"/>
      <c r="N153" s="44"/>
      <c r="O153" s="43"/>
      <c r="P153" s="44"/>
      <c r="Q153" s="151"/>
      <c r="R153" s="45"/>
      <c r="S153" s="46"/>
      <c r="T153" s="37"/>
      <c r="U153" s="57"/>
      <c r="V153" s="57"/>
      <c r="W153" s="239"/>
      <c r="X153" s="19"/>
    </row>
    <row r="154" customFormat="false" ht="15.75" hidden="false" customHeight="false" outlineLevel="0" collapsed="false">
      <c r="A154" s="36"/>
      <c r="B154" s="152"/>
      <c r="C154" s="50"/>
      <c r="D154" s="94"/>
      <c r="E154" s="38"/>
      <c r="F154" s="38"/>
      <c r="G154" s="38"/>
      <c r="H154" s="50"/>
      <c r="I154" s="37"/>
      <c r="J154" s="118"/>
      <c r="K154" s="38"/>
      <c r="L154" s="44"/>
      <c r="M154" s="44"/>
      <c r="N154" s="44"/>
      <c r="O154" s="43"/>
      <c r="P154" s="44"/>
      <c r="Q154" s="240" t="s">
        <v>79</v>
      </c>
      <c r="R154" s="241" t="n">
        <v>366499.65</v>
      </c>
      <c r="S154" s="46"/>
      <c r="T154" s="242" t="s">
        <v>129</v>
      </c>
      <c r="U154" s="94"/>
      <c r="V154" s="94"/>
      <c r="W154" s="243" t="n">
        <v>36882.04</v>
      </c>
      <c r="X154" s="19"/>
    </row>
    <row r="155" customFormat="false" ht="15" hidden="false" customHeight="false" outlineLevel="0" collapsed="false">
      <c r="A155" s="244"/>
      <c r="B155" s="21"/>
      <c r="C155" s="164"/>
      <c r="D155" s="164"/>
      <c r="E155" s="164"/>
      <c r="F155" s="164"/>
      <c r="G155" s="164"/>
      <c r="H155" s="164"/>
      <c r="I155" s="164"/>
      <c r="J155" s="166"/>
      <c r="K155" s="164"/>
      <c r="L155" s="106"/>
      <c r="M155" s="106"/>
      <c r="N155" s="106"/>
      <c r="O155" s="167"/>
      <c r="P155" s="106"/>
      <c r="Q155" s="245"/>
      <c r="R155" s="246"/>
      <c r="S155" s="170"/>
      <c r="T155" s="247"/>
      <c r="U155" s="164"/>
      <c r="V155" s="164"/>
      <c r="W155" s="248"/>
      <c r="X155" s="19"/>
    </row>
    <row r="156" customFormat="false" ht="12.75" hidden="false" customHeight="false" outlineLevel="0" collapsed="false">
      <c r="A156" s="36"/>
      <c r="B156" s="164"/>
      <c r="C156" s="164"/>
      <c r="D156" s="165"/>
      <c r="E156" s="21"/>
      <c r="F156" s="164"/>
      <c r="G156" s="164"/>
      <c r="H156" s="164"/>
      <c r="I156" s="164"/>
      <c r="J156" s="166"/>
      <c r="K156" s="164"/>
      <c r="L156" s="164"/>
      <c r="M156" s="164"/>
      <c r="N156" s="164"/>
      <c r="O156" s="167"/>
      <c r="P156" s="106"/>
      <c r="Q156" s="168"/>
      <c r="R156" s="169"/>
      <c r="S156" s="170"/>
      <c r="T156" s="164"/>
      <c r="U156" s="164"/>
      <c r="V156" s="164"/>
      <c r="W156" s="171"/>
      <c r="X156" s="19"/>
    </row>
    <row r="157" customFormat="false" ht="16.5" hidden="false" customHeight="false" outlineLevel="0" collapsed="false">
      <c r="A157" s="36"/>
      <c r="B157" s="249"/>
      <c r="C157" s="250"/>
      <c r="D157" s="251"/>
      <c r="E157" s="21"/>
      <c r="F157" s="164"/>
      <c r="G157" s="164"/>
      <c r="H157" s="164"/>
      <c r="I157" s="164"/>
      <c r="J157" s="166"/>
      <c r="K157" s="164"/>
      <c r="L157" s="164"/>
      <c r="M157" s="164"/>
      <c r="N157" s="164"/>
      <c r="O157" s="167"/>
      <c r="P157" s="106"/>
      <c r="Q157" s="245"/>
      <c r="R157" s="246"/>
      <c r="S157" s="252"/>
      <c r="T157" s="247"/>
      <c r="U157" s="253"/>
      <c r="V157" s="253"/>
      <c r="W157" s="248"/>
      <c r="X157" s="19"/>
    </row>
    <row r="158" customFormat="false" ht="16.5" hidden="false" customHeight="false" outlineLevel="0" collapsed="false">
      <c r="A158" s="36" t="s">
        <v>265</v>
      </c>
      <c r="B158" s="254" t="s">
        <v>266</v>
      </c>
      <c r="C158" s="254"/>
      <c r="D158" s="254"/>
      <c r="E158" s="174"/>
      <c r="F158" s="255" t="s">
        <v>4</v>
      </c>
      <c r="G158" s="255" t="s">
        <v>3</v>
      </c>
      <c r="H158" s="256" t="s">
        <v>25</v>
      </c>
      <c r="I158" s="257" t="s">
        <v>25</v>
      </c>
      <c r="J158" s="258" t="s">
        <v>5</v>
      </c>
      <c r="K158" s="176"/>
      <c r="L158" s="181"/>
      <c r="M158" s="181"/>
      <c r="N158" s="181"/>
      <c r="O158" s="180"/>
      <c r="P158" s="181"/>
      <c r="Q158" s="181"/>
      <c r="R158" s="259"/>
      <c r="S158" s="260"/>
      <c r="T158" s="178"/>
      <c r="U158" s="178"/>
      <c r="V158" s="178"/>
      <c r="W158" s="178"/>
      <c r="X158" s="19"/>
    </row>
    <row r="159" customFormat="false" ht="12" hidden="false" customHeight="true" outlineLevel="0" collapsed="false">
      <c r="A159" s="58" t="s">
        <v>267</v>
      </c>
      <c r="B159" s="136" t="s">
        <v>84</v>
      </c>
      <c r="C159" s="136" t="s">
        <v>27</v>
      </c>
      <c r="D159" s="136"/>
      <c r="E159" s="136" t="s">
        <v>29</v>
      </c>
      <c r="F159" s="136" t="s">
        <v>30</v>
      </c>
      <c r="G159" s="136" t="s">
        <v>31</v>
      </c>
      <c r="H159" s="127" t="s">
        <v>32</v>
      </c>
      <c r="I159" s="128" t="s">
        <v>32</v>
      </c>
      <c r="J159" s="261" t="s">
        <v>33</v>
      </c>
      <c r="K159" s="130" t="s">
        <v>32</v>
      </c>
      <c r="L159" s="136" t="s">
        <v>34</v>
      </c>
      <c r="M159" s="136" t="s">
        <v>35</v>
      </c>
      <c r="N159" s="136" t="s">
        <v>36</v>
      </c>
      <c r="O159" s="262" t="s">
        <v>37</v>
      </c>
      <c r="P159" s="136" t="s">
        <v>38</v>
      </c>
      <c r="Q159" s="136" t="s">
        <v>39</v>
      </c>
      <c r="R159" s="263" t="s">
        <v>40</v>
      </c>
      <c r="S159" s="133" t="s">
        <v>41</v>
      </c>
      <c r="T159" s="128" t="s">
        <v>42</v>
      </c>
      <c r="U159" s="128"/>
      <c r="V159" s="128"/>
      <c r="W159" s="136" t="s">
        <v>43</v>
      </c>
      <c r="X159" s="19"/>
    </row>
    <row r="160" customFormat="false" ht="12.75" hidden="false" customHeight="false" outlineLevel="0" collapsed="false">
      <c r="A160" s="58"/>
      <c r="B160" s="136"/>
      <c r="C160" s="136"/>
      <c r="D160" s="136"/>
      <c r="E160" s="136"/>
      <c r="F160" s="136"/>
      <c r="G160" s="136"/>
      <c r="H160" s="135" t="s">
        <v>44</v>
      </c>
      <c r="I160" s="136" t="s">
        <v>44</v>
      </c>
      <c r="J160" s="261"/>
      <c r="K160" s="137" t="s">
        <v>46</v>
      </c>
      <c r="L160" s="136"/>
      <c r="M160" s="136"/>
      <c r="N160" s="136"/>
      <c r="O160" s="262"/>
      <c r="P160" s="136"/>
      <c r="Q160" s="136"/>
      <c r="R160" s="263"/>
      <c r="S160" s="138" t="s">
        <v>47</v>
      </c>
      <c r="T160" s="136" t="n">
        <v>2009</v>
      </c>
      <c r="U160" s="136" t="s">
        <v>48</v>
      </c>
      <c r="V160" s="136" t="s">
        <v>48</v>
      </c>
      <c r="W160" s="136"/>
      <c r="X160" s="19"/>
    </row>
    <row r="161" s="266" customFormat="true" ht="24.75" hidden="false" customHeight="false" outlineLevel="0" collapsed="false">
      <c r="A161" s="264" t="n">
        <f aca="false">A164+1</f>
        <v>139</v>
      </c>
      <c r="B161" s="75" t="n">
        <v>3</v>
      </c>
      <c r="C161" s="76" t="n">
        <v>7</v>
      </c>
      <c r="D161" s="77" t="s">
        <v>268</v>
      </c>
      <c r="E161" s="77" t="s">
        <v>269</v>
      </c>
      <c r="F161" s="76" t="n">
        <v>2</v>
      </c>
      <c r="G161" s="76" t="n">
        <v>1000</v>
      </c>
      <c r="H161" s="78" t="n">
        <v>6</v>
      </c>
      <c r="I161" s="79" t="n">
        <v>6</v>
      </c>
      <c r="J161" s="89" t="n">
        <f aca="false">$J$4*1.5</f>
        <v>3.48</v>
      </c>
      <c r="K161" s="76" t="n">
        <v>8</v>
      </c>
      <c r="L161" s="81" t="n">
        <v>43</v>
      </c>
      <c r="M161" s="81" t="n">
        <v>25</v>
      </c>
      <c r="N161" s="81" t="n">
        <v>29</v>
      </c>
      <c r="O161" s="82" t="n">
        <f aca="false">(M161+N161)/2</f>
        <v>27</v>
      </c>
      <c r="P161" s="83" t="n">
        <f aca="false">O161+L161</f>
        <v>70</v>
      </c>
      <c r="Q161" s="81" t="s">
        <v>51</v>
      </c>
      <c r="R161" s="85" t="n">
        <v>10500</v>
      </c>
      <c r="S161" s="86" t="n">
        <f aca="false">F161*G161*I161*J161/10</f>
        <v>4176</v>
      </c>
      <c r="T161" s="87" t="n">
        <v>13200</v>
      </c>
      <c r="U161" s="87" t="n">
        <f aca="false">IF(S161&gt;R161,S161,R161)</f>
        <v>10500</v>
      </c>
      <c r="V161" s="87" t="n">
        <f aca="false">IF(U161&gt;T161,T161,U161)</f>
        <v>10500</v>
      </c>
      <c r="W161" s="140" t="n">
        <f aca="false">V161</f>
        <v>10500</v>
      </c>
      <c r="X161" s="265"/>
    </row>
    <row r="162" customFormat="false" ht="12.75" hidden="false" customHeight="false" outlineLevel="0" collapsed="false">
      <c r="A162" s="36" t="n">
        <v>136</v>
      </c>
      <c r="B162" s="154" t="n">
        <v>1</v>
      </c>
      <c r="C162" s="155" t="n">
        <v>7</v>
      </c>
      <c r="D162" s="156" t="s">
        <v>223</v>
      </c>
      <c r="E162" s="77" t="s">
        <v>270</v>
      </c>
      <c r="F162" s="155" t="n">
        <v>5</v>
      </c>
      <c r="G162" s="155" t="n">
        <v>700</v>
      </c>
      <c r="H162" s="157" t="n">
        <v>65</v>
      </c>
      <c r="I162" s="158" t="n">
        <v>65</v>
      </c>
      <c r="J162" s="95" t="n">
        <f aca="false">$J$4</f>
        <v>2.32</v>
      </c>
      <c r="K162" s="155" t="n">
        <v>70</v>
      </c>
      <c r="L162" s="81" t="n">
        <v>60</v>
      </c>
      <c r="M162" s="81" t="n">
        <v>38</v>
      </c>
      <c r="N162" s="81" t="n">
        <v>40</v>
      </c>
      <c r="O162" s="82" t="n">
        <f aca="false">(M162+N162)/2</f>
        <v>39</v>
      </c>
      <c r="P162" s="43" t="n">
        <f aca="false">O162+L162</f>
        <v>99</v>
      </c>
      <c r="Q162" s="44" t="s">
        <v>156</v>
      </c>
      <c r="R162" s="45" t="n">
        <f aca="false">3728674/239.64</f>
        <v>15559.4808879987</v>
      </c>
      <c r="S162" s="159" t="n">
        <f aca="false">F162*G162*I162*J162/10</f>
        <v>52780</v>
      </c>
      <c r="T162" s="160" t="n">
        <v>15559.48</v>
      </c>
      <c r="U162" s="160" t="n">
        <f aca="false">IF(S162&gt;R162,S162,R162)</f>
        <v>52780</v>
      </c>
      <c r="V162" s="160" t="n">
        <f aca="false">IF(U162&gt;T162,T162,U162)</f>
        <v>15559.48</v>
      </c>
      <c r="W162" s="161" t="n">
        <f aca="false">V162</f>
        <v>15559.48</v>
      </c>
      <c r="X162" s="19"/>
    </row>
    <row r="163" customFormat="false" ht="12.75" hidden="false" customHeight="false" outlineLevel="0" collapsed="false">
      <c r="A163" s="36" t="s">
        <v>271</v>
      </c>
      <c r="B163" s="154" t="n">
        <v>48</v>
      </c>
      <c r="C163" s="155" t="n">
        <v>7</v>
      </c>
      <c r="D163" s="156" t="s">
        <v>70</v>
      </c>
      <c r="E163" s="77" t="s">
        <v>272</v>
      </c>
      <c r="F163" s="155" t="n">
        <v>3</v>
      </c>
      <c r="G163" s="155" t="n">
        <v>700</v>
      </c>
      <c r="H163" s="157" t="n">
        <v>50</v>
      </c>
      <c r="I163" s="158" t="n">
        <v>50</v>
      </c>
      <c r="J163" s="95" t="n">
        <f aca="false">$J$4</f>
        <v>2.32</v>
      </c>
      <c r="K163" s="155" t="n">
        <v>53</v>
      </c>
      <c r="L163" s="81" t="n">
        <v>63</v>
      </c>
      <c r="M163" s="81" t="n">
        <v>23</v>
      </c>
      <c r="N163" s="81" t="n">
        <v>27</v>
      </c>
      <c r="O163" s="82" t="n">
        <f aca="false">(M163+N163)/2</f>
        <v>25</v>
      </c>
      <c r="P163" s="43" t="n">
        <f aca="false">O163+L163</f>
        <v>88</v>
      </c>
      <c r="Q163" s="44" t="s">
        <v>156</v>
      </c>
      <c r="R163" s="45" t="n">
        <f aca="false">3846000/239.64</f>
        <v>16049.0736104156</v>
      </c>
      <c r="S163" s="159" t="n">
        <f aca="false">F163*G163*I163*J163/10</f>
        <v>24360</v>
      </c>
      <c r="T163" s="160" t="n">
        <v>26750</v>
      </c>
      <c r="U163" s="160" t="n">
        <f aca="false">IF(S163&gt;R163,S163,R163)</f>
        <v>24360</v>
      </c>
      <c r="V163" s="160" t="n">
        <f aca="false">IF(U163&gt;T163,T163,U163)</f>
        <v>24360</v>
      </c>
      <c r="W163" s="161" t="n">
        <f aca="false">V163</f>
        <v>24360</v>
      </c>
      <c r="X163" s="19"/>
    </row>
    <row r="164" customFormat="false" ht="12.75" hidden="false" customHeight="false" outlineLevel="0" collapsed="false">
      <c r="A164" s="36" t="n">
        <v>138</v>
      </c>
      <c r="B164" s="154" t="n">
        <v>32</v>
      </c>
      <c r="C164" s="155" t="n">
        <v>7</v>
      </c>
      <c r="D164" s="156" t="s">
        <v>273</v>
      </c>
      <c r="E164" s="77" t="s">
        <v>274</v>
      </c>
      <c r="F164" s="155" t="n">
        <v>4</v>
      </c>
      <c r="G164" s="155" t="n">
        <v>700</v>
      </c>
      <c r="H164" s="157" t="n">
        <v>20</v>
      </c>
      <c r="I164" s="158" t="n">
        <v>20</v>
      </c>
      <c r="J164" s="95" t="n">
        <f aca="false">$J$4</f>
        <v>2.32</v>
      </c>
      <c r="K164" s="155" t="n">
        <v>36</v>
      </c>
      <c r="L164" s="81" t="n">
        <v>55</v>
      </c>
      <c r="M164" s="81" t="n">
        <v>26</v>
      </c>
      <c r="N164" s="81" t="n">
        <v>24</v>
      </c>
      <c r="O164" s="82" t="n">
        <f aca="false">(M164+N164)/2</f>
        <v>25</v>
      </c>
      <c r="P164" s="43" t="n">
        <f aca="false">O164+L164</f>
        <v>80</v>
      </c>
      <c r="Q164" s="44" t="s">
        <v>156</v>
      </c>
      <c r="R164" s="45" t="n">
        <v>5141</v>
      </c>
      <c r="S164" s="159" t="n">
        <f aca="false">F164*G164*I164*J164/10</f>
        <v>12992</v>
      </c>
      <c r="T164" s="160" t="n">
        <v>10826</v>
      </c>
      <c r="U164" s="160" t="n">
        <f aca="false">IF(S164&gt;R164,S164,R164)</f>
        <v>12992</v>
      </c>
      <c r="V164" s="160" t="n">
        <f aca="false">IF(U164&gt;T164,T164,U164)</f>
        <v>10826</v>
      </c>
      <c r="W164" s="161" t="n">
        <f aca="false">V164</f>
        <v>10826</v>
      </c>
      <c r="X164" s="19"/>
    </row>
    <row r="165" customFormat="false" ht="24.75" hidden="false" customHeight="false" outlineLevel="0" collapsed="false">
      <c r="A165" s="36" t="n">
        <f aca="false">A161+1</f>
        <v>140</v>
      </c>
      <c r="B165" s="154" t="n">
        <v>23</v>
      </c>
      <c r="C165" s="155" t="n">
        <v>7</v>
      </c>
      <c r="D165" s="156" t="s">
        <v>275</v>
      </c>
      <c r="E165" s="77" t="s">
        <v>276</v>
      </c>
      <c r="F165" s="155" t="n">
        <v>3</v>
      </c>
      <c r="G165" s="155" t="n">
        <v>1500</v>
      </c>
      <c r="H165" s="157" t="n">
        <v>40</v>
      </c>
      <c r="I165" s="158" t="n">
        <v>20</v>
      </c>
      <c r="J165" s="95" t="n">
        <f aca="false">$J$4</f>
        <v>2.32</v>
      </c>
      <c r="K165" s="155" t="n">
        <v>45</v>
      </c>
      <c r="L165" s="44" t="n">
        <v>50</v>
      </c>
      <c r="M165" s="44" t="n">
        <v>28</v>
      </c>
      <c r="N165" s="44" t="n">
        <v>28</v>
      </c>
      <c r="O165" s="43" t="n">
        <f aca="false">(M165+N165)/2</f>
        <v>28</v>
      </c>
      <c r="P165" s="43" t="n">
        <f aca="false">O165+L165</f>
        <v>78</v>
      </c>
      <c r="Q165" s="44" t="s">
        <v>61</v>
      </c>
      <c r="R165" s="45" t="n">
        <f aca="false">2040000/239.64</f>
        <v>8512.7691537306</v>
      </c>
      <c r="S165" s="159" t="n">
        <f aca="false">(F165*1000*I165*J165/10)*0.75</f>
        <v>10440</v>
      </c>
      <c r="T165" s="160" t="n">
        <v>9000</v>
      </c>
      <c r="U165" s="160" t="n">
        <f aca="false">IF(S165&gt;R165,S165,R165)</f>
        <v>10440</v>
      </c>
      <c r="V165" s="160" t="n">
        <f aca="false">IF(U165&gt;T165,T165,U165)</f>
        <v>9000</v>
      </c>
      <c r="W165" s="161" t="n">
        <f aca="false">V165</f>
        <v>9000</v>
      </c>
      <c r="X165" s="19"/>
    </row>
    <row r="166" customFormat="false" ht="12.75" hidden="false" customHeight="false" outlineLevel="0" collapsed="false">
      <c r="A166" s="36" t="n">
        <f aca="false">A165+1</f>
        <v>141</v>
      </c>
      <c r="B166" s="154" t="n">
        <v>40</v>
      </c>
      <c r="C166" s="155" t="n">
        <v>7</v>
      </c>
      <c r="D166" s="156" t="s">
        <v>277</v>
      </c>
      <c r="E166" s="156" t="s">
        <v>278</v>
      </c>
      <c r="F166" s="155" t="n">
        <v>5</v>
      </c>
      <c r="G166" s="155" t="n">
        <v>1350</v>
      </c>
      <c r="H166" s="157" t="n">
        <v>69</v>
      </c>
      <c r="I166" s="158" t="n">
        <v>20</v>
      </c>
      <c r="J166" s="95" t="n">
        <f aca="false">$J$4</f>
        <v>2.32</v>
      </c>
      <c r="K166" s="155" t="n">
        <v>80</v>
      </c>
      <c r="L166" s="44" t="n">
        <v>50</v>
      </c>
      <c r="M166" s="44" t="n">
        <v>26</v>
      </c>
      <c r="N166" s="44" t="n">
        <v>26</v>
      </c>
      <c r="O166" s="43" t="n">
        <f aca="false">(M166+N166)/2</f>
        <v>26</v>
      </c>
      <c r="P166" s="43" t="n">
        <f aca="false">O166+L166</f>
        <v>76</v>
      </c>
      <c r="Q166" s="44" t="s">
        <v>61</v>
      </c>
      <c r="R166" s="45" t="n">
        <v>10323.79</v>
      </c>
      <c r="S166" s="159" t="n">
        <f aca="false">(4*1000*I166*J166/10)*0.75</f>
        <v>13920</v>
      </c>
      <c r="T166" s="160" t="n">
        <v>15000</v>
      </c>
      <c r="U166" s="160" t="n">
        <f aca="false">IF(S166&gt;R166,S166,R166)</f>
        <v>13920</v>
      </c>
      <c r="V166" s="160" t="n">
        <f aca="false">IF(U166&gt;T166,T166,U166)</f>
        <v>13920</v>
      </c>
      <c r="W166" s="161" t="n">
        <f aca="false">V166</f>
        <v>13920</v>
      </c>
      <c r="X166" s="19"/>
    </row>
    <row r="167" customFormat="false" ht="12.75" hidden="false" customHeight="false" outlineLevel="0" collapsed="false">
      <c r="A167" s="36" t="n">
        <f aca="false">A166+1</f>
        <v>142</v>
      </c>
      <c r="B167" s="154" t="n">
        <v>124</v>
      </c>
      <c r="C167" s="155" t="n">
        <v>7</v>
      </c>
      <c r="D167" s="156" t="s">
        <v>279</v>
      </c>
      <c r="E167" s="156" t="s">
        <v>280</v>
      </c>
      <c r="F167" s="155" t="n">
        <v>5</v>
      </c>
      <c r="G167" s="155" t="n">
        <v>1400</v>
      </c>
      <c r="H167" s="157" t="n">
        <v>31</v>
      </c>
      <c r="I167" s="158" t="n">
        <v>20</v>
      </c>
      <c r="J167" s="95" t="n">
        <f aca="false">$J$4</f>
        <v>2.32</v>
      </c>
      <c r="K167" s="155" t="n">
        <v>47</v>
      </c>
      <c r="L167" s="44" t="n">
        <v>45</v>
      </c>
      <c r="M167" s="44" t="n">
        <v>40</v>
      </c>
      <c r="N167" s="44" t="n">
        <v>22</v>
      </c>
      <c r="O167" s="43" t="n">
        <f aca="false">(M167+N167)/2</f>
        <v>31</v>
      </c>
      <c r="P167" s="43" t="n">
        <f aca="false">O167+L167</f>
        <v>76</v>
      </c>
      <c r="Q167" s="44" t="s">
        <v>61</v>
      </c>
      <c r="R167" s="45" t="n">
        <v>16721</v>
      </c>
      <c r="S167" s="159" t="n">
        <f aca="false">(4*1000*I167*J167/10)*0.75</f>
        <v>13920</v>
      </c>
      <c r="T167" s="160" t="n">
        <v>20000</v>
      </c>
      <c r="U167" s="160" t="n">
        <f aca="false">IF(S167&gt;R167,S167,R167)</f>
        <v>16721</v>
      </c>
      <c r="V167" s="160" t="n">
        <f aca="false">IF(U167&gt;T167,T167,U167)</f>
        <v>16721</v>
      </c>
      <c r="W167" s="161" t="n">
        <f aca="false">V167</f>
        <v>16721</v>
      </c>
      <c r="X167" s="19"/>
    </row>
    <row r="168" customFormat="false" ht="24.75" hidden="false" customHeight="false" outlineLevel="0" collapsed="false">
      <c r="A168" s="36" t="n">
        <f aca="false">A167+1</f>
        <v>143</v>
      </c>
      <c r="B168" s="154" t="n">
        <v>39</v>
      </c>
      <c r="C168" s="155" t="n">
        <v>7</v>
      </c>
      <c r="D168" s="156" t="s">
        <v>281</v>
      </c>
      <c r="E168" s="77" t="s">
        <v>282</v>
      </c>
      <c r="F168" s="155" t="n">
        <v>3</v>
      </c>
      <c r="G168" s="155" t="n">
        <v>400</v>
      </c>
      <c r="H168" s="157" t="n">
        <v>16</v>
      </c>
      <c r="I168" s="158" t="n">
        <v>16</v>
      </c>
      <c r="J168" s="95" t="n">
        <f aca="false">$J$4</f>
        <v>2.32</v>
      </c>
      <c r="K168" s="155" t="n">
        <v>18</v>
      </c>
      <c r="L168" s="44" t="n">
        <v>45</v>
      </c>
      <c r="M168" s="44" t="n">
        <v>28</v>
      </c>
      <c r="N168" s="44" t="n">
        <v>26</v>
      </c>
      <c r="O168" s="43" t="n">
        <f aca="false">(M168+N168)/2</f>
        <v>27</v>
      </c>
      <c r="P168" s="43" t="n">
        <f aca="false">O168+L168</f>
        <v>72</v>
      </c>
      <c r="Q168" s="44" t="s">
        <v>61</v>
      </c>
      <c r="R168" s="45" t="n">
        <f aca="false">2048000/239.64</f>
        <v>8546.1525621766</v>
      </c>
      <c r="S168" s="159" t="n">
        <f aca="false">(F168*G168*I168*J168/10)*0.75</f>
        <v>3340.8</v>
      </c>
      <c r="T168" s="160" t="n">
        <v>20388</v>
      </c>
      <c r="U168" s="160" t="n">
        <f aca="false">IF(S168&gt;R168,S168,R168)</f>
        <v>8546.1525621766</v>
      </c>
      <c r="V168" s="160" t="n">
        <f aca="false">IF(U168&gt;T168,T168,U168)</f>
        <v>8546.1525621766</v>
      </c>
      <c r="W168" s="161" t="n">
        <f aca="false">V168</f>
        <v>8546.1525621766</v>
      </c>
      <c r="X168" s="19"/>
    </row>
    <row r="169" customFormat="false" ht="12.75" hidden="false" customHeight="false" outlineLevel="0" collapsed="false">
      <c r="A169" s="36" t="n">
        <f aca="false">A168+1</f>
        <v>144</v>
      </c>
      <c r="B169" s="154" t="n">
        <v>12</v>
      </c>
      <c r="C169" s="155" t="n">
        <v>7</v>
      </c>
      <c r="D169" s="156" t="s">
        <v>283</v>
      </c>
      <c r="E169" s="156" t="s">
        <v>284</v>
      </c>
      <c r="F169" s="155" t="n">
        <v>10</v>
      </c>
      <c r="G169" s="155" t="n">
        <v>850</v>
      </c>
      <c r="H169" s="157" t="n">
        <v>40</v>
      </c>
      <c r="I169" s="158" t="n">
        <v>20</v>
      </c>
      <c r="J169" s="95" t="n">
        <f aca="false">$J$4</f>
        <v>2.32</v>
      </c>
      <c r="K169" s="155" t="n">
        <v>64</v>
      </c>
      <c r="L169" s="44" t="n">
        <v>40</v>
      </c>
      <c r="M169" s="44" t="n">
        <v>29</v>
      </c>
      <c r="N169" s="44" t="n">
        <v>27</v>
      </c>
      <c r="O169" s="43" t="n">
        <f aca="false">(M169+N169)/2</f>
        <v>28</v>
      </c>
      <c r="P169" s="43" t="n">
        <f aca="false">O169+L169</f>
        <v>68</v>
      </c>
      <c r="Q169" s="44" t="s">
        <v>61</v>
      </c>
      <c r="R169" s="45" t="n">
        <v>11982</v>
      </c>
      <c r="S169" s="159" t="n">
        <f aca="false">(4*G169*I169*J169/10)*0.75</f>
        <v>11832</v>
      </c>
      <c r="T169" s="160" t="n">
        <v>14000</v>
      </c>
      <c r="U169" s="160" t="n">
        <f aca="false">IF(S169&gt;R169,S169,R169)</f>
        <v>11982</v>
      </c>
      <c r="V169" s="160" t="n">
        <f aca="false">IF(U169&gt;T169,T169,U169)</f>
        <v>11982</v>
      </c>
      <c r="W169" s="161" t="n">
        <f aca="false">V169</f>
        <v>11982</v>
      </c>
      <c r="X169" s="19"/>
    </row>
    <row r="170" customFormat="false" ht="36.75" hidden="false" customHeight="false" outlineLevel="0" collapsed="false">
      <c r="A170" s="36" t="n">
        <f aca="false">A169+1</f>
        <v>145</v>
      </c>
      <c r="B170" s="154" t="n">
        <v>5</v>
      </c>
      <c r="C170" s="155" t="n">
        <v>7</v>
      </c>
      <c r="D170" s="156" t="s">
        <v>285</v>
      </c>
      <c r="E170" s="156" t="s">
        <v>286</v>
      </c>
      <c r="F170" s="155" t="n">
        <v>6</v>
      </c>
      <c r="G170" s="155" t="n">
        <v>3000</v>
      </c>
      <c r="H170" s="157" t="n">
        <v>45</v>
      </c>
      <c r="I170" s="158" t="n">
        <v>20</v>
      </c>
      <c r="J170" s="95" t="n">
        <f aca="false">$J$4</f>
        <v>2.32</v>
      </c>
      <c r="K170" s="155" t="n">
        <v>65</v>
      </c>
      <c r="L170" s="44" t="n">
        <v>45</v>
      </c>
      <c r="M170" s="44" t="n">
        <v>20</v>
      </c>
      <c r="N170" s="44" t="n">
        <v>24</v>
      </c>
      <c r="O170" s="43" t="n">
        <f aca="false">(M170+N170)/2</f>
        <v>22</v>
      </c>
      <c r="P170" s="43" t="n">
        <f aca="false">O170+L170</f>
        <v>67</v>
      </c>
      <c r="Q170" s="44" t="s">
        <v>61</v>
      </c>
      <c r="R170" s="45" t="n">
        <v>5500</v>
      </c>
      <c r="S170" s="159" t="n">
        <f aca="false">(4*1000*I170*J170/10)*0.75</f>
        <v>13920</v>
      </c>
      <c r="T170" s="160" t="n">
        <v>5500</v>
      </c>
      <c r="U170" s="160" t="n">
        <f aca="false">IF(S170&gt;R170,S170,R170)</f>
        <v>13920</v>
      </c>
      <c r="V170" s="160" t="n">
        <f aca="false">IF(U170&gt;T170,T170,U170)</f>
        <v>5500</v>
      </c>
      <c r="W170" s="161" t="n">
        <f aca="false">V170</f>
        <v>5500</v>
      </c>
      <c r="X170" s="19"/>
    </row>
    <row r="171" customFormat="false" ht="36.75" hidden="false" customHeight="false" outlineLevel="0" collapsed="false">
      <c r="A171" s="36" t="n">
        <f aca="false">A170+1</f>
        <v>146</v>
      </c>
      <c r="B171" s="154" t="n">
        <v>115</v>
      </c>
      <c r="C171" s="155" t="n">
        <v>7</v>
      </c>
      <c r="D171" s="156" t="s">
        <v>287</v>
      </c>
      <c r="E171" s="156" t="s">
        <v>288</v>
      </c>
      <c r="F171" s="155" t="n">
        <v>4</v>
      </c>
      <c r="G171" s="155" t="n">
        <v>500</v>
      </c>
      <c r="H171" s="157" t="n">
        <v>70</v>
      </c>
      <c r="I171" s="158" t="n">
        <v>20</v>
      </c>
      <c r="J171" s="95" t="n">
        <f aca="false">$J$4</f>
        <v>2.32</v>
      </c>
      <c r="K171" s="155" t="n">
        <v>90</v>
      </c>
      <c r="L171" s="44" t="n">
        <v>35</v>
      </c>
      <c r="M171" s="44" t="n">
        <v>27</v>
      </c>
      <c r="N171" s="44" t="n">
        <v>33</v>
      </c>
      <c r="O171" s="43" t="n">
        <f aca="false">(M171+N171)/2</f>
        <v>30</v>
      </c>
      <c r="P171" s="43" t="n">
        <f aca="false">O171+L171</f>
        <v>65</v>
      </c>
      <c r="Q171" s="44" t="s">
        <v>61</v>
      </c>
      <c r="R171" s="45" t="n">
        <v>11959</v>
      </c>
      <c r="S171" s="159" t="n">
        <f aca="false">(F171*G171*I171*J171/10)*0.75</f>
        <v>6960</v>
      </c>
      <c r="T171" s="160" t="n">
        <v>26794.75</v>
      </c>
      <c r="U171" s="160" t="n">
        <f aca="false">IF(S171&gt;R171,S171,R171)</f>
        <v>11959</v>
      </c>
      <c r="V171" s="160" t="n">
        <f aca="false">IF(U171&gt;T171,T171,U171)</f>
        <v>11959</v>
      </c>
      <c r="W171" s="161" t="n">
        <f aca="false">V171</f>
        <v>11959</v>
      </c>
      <c r="X171" s="19"/>
    </row>
    <row r="172" customFormat="false" ht="12.75" hidden="false" customHeight="false" outlineLevel="0" collapsed="false">
      <c r="A172" s="36" t="n">
        <f aca="false">A171+1</f>
        <v>147</v>
      </c>
      <c r="B172" s="154" t="n">
        <v>55</v>
      </c>
      <c r="C172" s="155" t="n">
        <v>7</v>
      </c>
      <c r="D172" s="156" t="s">
        <v>150</v>
      </c>
      <c r="E172" s="77" t="s">
        <v>289</v>
      </c>
      <c r="F172" s="155" t="n">
        <v>2</v>
      </c>
      <c r="G172" s="155" t="n">
        <v>200</v>
      </c>
      <c r="H172" s="157" t="n">
        <v>15</v>
      </c>
      <c r="I172" s="158" t="n">
        <v>15</v>
      </c>
      <c r="J172" s="95" t="n">
        <f aca="false">$J$4</f>
        <v>2.32</v>
      </c>
      <c r="K172" s="155" t="n">
        <v>15</v>
      </c>
      <c r="L172" s="44" t="n">
        <v>45</v>
      </c>
      <c r="M172" s="44" t="n">
        <v>17</v>
      </c>
      <c r="N172" s="44" t="n">
        <v>20</v>
      </c>
      <c r="O172" s="43" t="n">
        <f aca="false">(M172+N172)/2</f>
        <v>18.5</v>
      </c>
      <c r="P172" s="43" t="n">
        <f aca="false">O172+L172</f>
        <v>63.5</v>
      </c>
      <c r="Q172" s="44" t="s">
        <v>73</v>
      </c>
      <c r="R172" s="45" t="n">
        <f aca="false">935000/239.64</f>
        <v>3901.68586212652</v>
      </c>
      <c r="S172" s="159" t="n">
        <f aca="false">(F172*G172*I172*J172/10)*$J$5</f>
        <v>0</v>
      </c>
      <c r="T172" s="160" t="n">
        <v>5000</v>
      </c>
      <c r="U172" s="160" t="n">
        <f aca="false">IF(S172&gt;R172,S172,R172)</f>
        <v>3901.68586212652</v>
      </c>
      <c r="V172" s="160" t="n">
        <f aca="false">IF(U172&gt;T172,T172,U172)</f>
        <v>3901.68586212652</v>
      </c>
      <c r="W172" s="161" t="n">
        <f aca="false">V172</f>
        <v>3901.68586212652</v>
      </c>
      <c r="X172" s="19"/>
    </row>
    <row r="173" customFormat="false" ht="24.75" hidden="false" customHeight="false" outlineLevel="0" collapsed="false">
      <c r="A173" s="36" t="n">
        <f aca="false">A172+1</f>
        <v>148</v>
      </c>
      <c r="B173" s="154" t="n">
        <v>101</v>
      </c>
      <c r="C173" s="155" t="n">
        <v>7</v>
      </c>
      <c r="D173" s="156" t="s">
        <v>96</v>
      </c>
      <c r="E173" s="156" t="s">
        <v>290</v>
      </c>
      <c r="F173" s="155" t="n">
        <v>4</v>
      </c>
      <c r="G173" s="155" t="n">
        <v>300</v>
      </c>
      <c r="H173" s="157" t="n">
        <v>25</v>
      </c>
      <c r="I173" s="158" t="n">
        <v>20</v>
      </c>
      <c r="J173" s="95" t="n">
        <f aca="false">$J$4</f>
        <v>2.32</v>
      </c>
      <c r="K173" s="155" t="n">
        <v>35</v>
      </c>
      <c r="L173" s="44" t="n">
        <v>35</v>
      </c>
      <c r="M173" s="44" t="n">
        <v>27</v>
      </c>
      <c r="N173" s="44" t="n">
        <v>28</v>
      </c>
      <c r="O173" s="43" t="n">
        <f aca="false">(M173+N173)/2</f>
        <v>27.5</v>
      </c>
      <c r="P173" s="43" t="n">
        <f aca="false">O173+L173</f>
        <v>62.5</v>
      </c>
      <c r="Q173" s="44" t="s">
        <v>73</v>
      </c>
      <c r="R173" s="45" t="n">
        <v>9559</v>
      </c>
      <c r="S173" s="159" t="n">
        <f aca="false">(F173*G173*I173*J173/10)*$J$5</f>
        <v>0</v>
      </c>
      <c r="T173" s="160" t="n">
        <v>10000</v>
      </c>
      <c r="U173" s="160" t="n">
        <f aca="false">IF(S173&gt;R173,S173,R173)</f>
        <v>9559</v>
      </c>
      <c r="V173" s="160" t="n">
        <f aca="false">IF(U173&gt;T173,T173,U173)</f>
        <v>9559</v>
      </c>
      <c r="W173" s="161" t="n">
        <f aca="false">V173</f>
        <v>9559</v>
      </c>
      <c r="X173" s="19"/>
    </row>
    <row r="174" customFormat="false" ht="48.75" hidden="false" customHeight="false" outlineLevel="0" collapsed="false">
      <c r="A174" s="36" t="n">
        <f aca="false">A173+1</f>
        <v>149</v>
      </c>
      <c r="B174" s="154" t="n">
        <v>85</v>
      </c>
      <c r="C174" s="155" t="n">
        <v>7</v>
      </c>
      <c r="D174" s="156" t="s">
        <v>291</v>
      </c>
      <c r="E174" s="156" t="s">
        <v>292</v>
      </c>
      <c r="F174" s="155" t="n">
        <v>3</v>
      </c>
      <c r="G174" s="155" t="n">
        <v>800</v>
      </c>
      <c r="H174" s="157" t="n">
        <v>12</v>
      </c>
      <c r="I174" s="158" t="n">
        <v>12</v>
      </c>
      <c r="J174" s="95" t="n">
        <f aca="false">$J$4</f>
        <v>2.32</v>
      </c>
      <c r="K174" s="155" t="n">
        <v>15</v>
      </c>
      <c r="L174" s="44" t="n">
        <v>35</v>
      </c>
      <c r="M174" s="44" t="n">
        <v>27</v>
      </c>
      <c r="N174" s="44" t="n">
        <v>22</v>
      </c>
      <c r="O174" s="43" t="n">
        <f aca="false">(M174+N174)/2</f>
        <v>24.5</v>
      </c>
      <c r="P174" s="43" t="n">
        <f aca="false">O174+L174</f>
        <v>59.5</v>
      </c>
      <c r="Q174" s="44" t="s">
        <v>73</v>
      </c>
      <c r="R174" s="45" t="n">
        <v>0</v>
      </c>
      <c r="S174" s="159" t="n">
        <f aca="false">(F174*G174*I174*J174/10)*$J$5</f>
        <v>0</v>
      </c>
      <c r="T174" s="160" t="n">
        <v>1500</v>
      </c>
      <c r="U174" s="160" t="n">
        <f aca="false">IF(S174&gt;R174,S174,R174)</f>
        <v>0</v>
      </c>
      <c r="V174" s="160" t="n">
        <f aca="false">IF(U174&gt;T174,T174,U174)</f>
        <v>0</v>
      </c>
      <c r="W174" s="161" t="n">
        <v>1500</v>
      </c>
      <c r="X174" s="19"/>
    </row>
    <row r="175" customFormat="false" ht="12.75" hidden="false" customHeight="false" outlineLevel="0" collapsed="false">
      <c r="A175" s="36" t="n">
        <f aca="false">A174+1</f>
        <v>150</v>
      </c>
      <c r="B175" s="154" t="n">
        <v>4</v>
      </c>
      <c r="C175" s="155" t="n">
        <v>7</v>
      </c>
      <c r="D175" s="156" t="s">
        <v>293</v>
      </c>
      <c r="E175" s="156" t="s">
        <v>294</v>
      </c>
      <c r="F175" s="155" t="n">
        <v>6</v>
      </c>
      <c r="G175" s="155" t="n">
        <v>1200</v>
      </c>
      <c r="H175" s="157" t="n">
        <v>35</v>
      </c>
      <c r="I175" s="158" t="n">
        <v>20</v>
      </c>
      <c r="J175" s="95" t="n">
        <f aca="false">$J$4</f>
        <v>2.32</v>
      </c>
      <c r="K175" s="155" t="n">
        <v>50</v>
      </c>
      <c r="L175" s="44" t="n">
        <v>35</v>
      </c>
      <c r="M175" s="44" t="n">
        <v>25</v>
      </c>
      <c r="N175" s="44" t="n">
        <v>20</v>
      </c>
      <c r="O175" s="43" t="n">
        <f aca="false">(M175+N175)/2</f>
        <v>22.5</v>
      </c>
      <c r="P175" s="43" t="n">
        <f aca="false">O175+L175</f>
        <v>57.5</v>
      </c>
      <c r="Q175" s="44" t="s">
        <v>73</v>
      </c>
      <c r="R175" s="45" t="n">
        <v>7344</v>
      </c>
      <c r="S175" s="159" t="n">
        <f aca="false">(4*1000*I175*J175/10)*$J$5</f>
        <v>0</v>
      </c>
      <c r="T175" s="160" t="n">
        <v>10000</v>
      </c>
      <c r="U175" s="160" t="n">
        <f aca="false">IF(S175&gt;R175,S175,R175)</f>
        <v>7344</v>
      </c>
      <c r="V175" s="160" t="n">
        <f aca="false">IF(U175&gt;T175,T175,U175)</f>
        <v>7344</v>
      </c>
      <c r="W175" s="161" t="n">
        <v>9280</v>
      </c>
      <c r="X175" s="19"/>
    </row>
    <row r="176" customFormat="false" ht="24.75" hidden="false" customHeight="false" outlineLevel="0" collapsed="false">
      <c r="A176" s="36" t="n">
        <f aca="false">A175+1</f>
        <v>151</v>
      </c>
      <c r="B176" s="154" t="n">
        <v>125</v>
      </c>
      <c r="C176" s="155" t="n">
        <v>7</v>
      </c>
      <c r="D176" s="156" t="s">
        <v>295</v>
      </c>
      <c r="E176" s="77" t="s">
        <v>296</v>
      </c>
      <c r="F176" s="76" t="n">
        <v>1</v>
      </c>
      <c r="G176" s="76" t="n">
        <v>500</v>
      </c>
      <c r="H176" s="78" t="n">
        <v>45</v>
      </c>
      <c r="I176" s="79" t="n">
        <v>40</v>
      </c>
      <c r="J176" s="89" t="n">
        <f aca="false">$J$4</f>
        <v>2.32</v>
      </c>
      <c r="K176" s="76" t="n">
        <v>25</v>
      </c>
      <c r="L176" s="81" t="n">
        <v>30</v>
      </c>
      <c r="M176" s="81" t="n">
        <v>17</v>
      </c>
      <c r="N176" s="81" t="n">
        <v>22</v>
      </c>
      <c r="O176" s="82" t="n">
        <f aca="false">(M176+N176)/2</f>
        <v>19.5</v>
      </c>
      <c r="P176" s="267" t="n">
        <v>50</v>
      </c>
      <c r="Q176" s="268" t="s">
        <v>73</v>
      </c>
      <c r="R176" s="85" t="n">
        <f aca="false">500000/239.64</f>
        <v>2086.46302787515</v>
      </c>
      <c r="S176" s="86" t="n">
        <v>4640</v>
      </c>
      <c r="T176" s="87" t="n">
        <v>12000</v>
      </c>
      <c r="U176" s="87" t="n">
        <v>4640</v>
      </c>
      <c r="V176" s="87" t="n">
        <f aca="false">IF(U176&gt;T176,T176,U176)</f>
        <v>4640</v>
      </c>
      <c r="W176" s="140" t="n">
        <v>4640</v>
      </c>
      <c r="X176" s="19"/>
      <c r="Y176" s="266"/>
    </row>
    <row r="177" customFormat="false" ht="19.5" hidden="false" customHeight="false" outlineLevel="0" collapsed="false">
      <c r="A177" s="36" t="n">
        <f aca="false">A176+1</f>
        <v>152</v>
      </c>
      <c r="B177" s="269" t="n">
        <v>68</v>
      </c>
      <c r="C177" s="38"/>
      <c r="D177" s="188"/>
      <c r="E177" s="38"/>
      <c r="F177" s="38"/>
      <c r="G177" s="38"/>
      <c r="H177" s="50"/>
      <c r="I177" s="37"/>
      <c r="J177" s="95"/>
      <c r="K177" s="38"/>
      <c r="L177" s="44"/>
      <c r="M177" s="44"/>
      <c r="N177" s="44"/>
      <c r="O177" s="43"/>
      <c r="P177" s="44"/>
      <c r="Q177" s="145" t="s">
        <v>77</v>
      </c>
      <c r="R177" s="146"/>
      <c r="S177" s="98"/>
      <c r="T177" s="99"/>
      <c r="U177" s="99"/>
      <c r="V177" s="99"/>
      <c r="W177" s="147" t="n">
        <f aca="false">SUM(W161:W176)</f>
        <v>167754.318424303</v>
      </c>
      <c r="X177" s="19"/>
    </row>
    <row r="178" customFormat="false" ht="12.75" hidden="false" customHeight="false" outlineLevel="0" collapsed="false">
      <c r="A178" s="36" t="n">
        <f aca="false">A177+1</f>
        <v>153</v>
      </c>
      <c r="B178" s="37"/>
      <c r="C178" s="38"/>
      <c r="D178" s="199" t="s">
        <v>297</v>
      </c>
      <c r="E178" s="38"/>
      <c r="F178" s="38"/>
      <c r="G178" s="38"/>
      <c r="H178" s="50"/>
      <c r="I178" s="37"/>
      <c r="J178" s="95"/>
      <c r="K178" s="38"/>
      <c r="L178" s="44"/>
      <c r="M178" s="44"/>
      <c r="N178" s="44"/>
      <c r="O178" s="43"/>
      <c r="P178" s="44"/>
      <c r="Q178" s="149"/>
      <c r="R178" s="45"/>
      <c r="S178" s="46"/>
      <c r="T178" s="37"/>
      <c r="U178" s="37"/>
      <c r="V178" s="37"/>
      <c r="W178" s="37"/>
      <c r="X178" s="19"/>
    </row>
    <row r="179" customFormat="false" ht="15.75" hidden="false" customHeight="false" outlineLevel="0" collapsed="false">
      <c r="A179" s="36" t="n">
        <f aca="false">A178+1</f>
        <v>154</v>
      </c>
      <c r="B179" s="37"/>
      <c r="C179" s="38"/>
      <c r="D179" s="199"/>
      <c r="E179" s="38"/>
      <c r="F179" s="38"/>
      <c r="G179" s="38"/>
      <c r="H179" s="50"/>
      <c r="I179" s="37"/>
      <c r="J179" s="95"/>
      <c r="K179" s="38"/>
      <c r="L179" s="44"/>
      <c r="M179" s="44"/>
      <c r="N179" s="44"/>
      <c r="O179" s="43"/>
      <c r="P179" s="44"/>
      <c r="Q179" s="240" t="s">
        <v>79</v>
      </c>
      <c r="R179" s="45"/>
      <c r="S179" s="46"/>
      <c r="T179" s="37"/>
      <c r="U179" s="37"/>
      <c r="V179" s="37"/>
      <c r="W179" s="113" t="n">
        <f aca="false">SUM(W165:W176)</f>
        <v>106508.838424303</v>
      </c>
      <c r="X179" s="19"/>
    </row>
    <row r="180" customFormat="false" ht="15.75" hidden="false" customHeight="false" outlineLevel="0" collapsed="false">
      <c r="A180" s="58"/>
      <c r="B180" s="94"/>
      <c r="C180" s="116"/>
      <c r="D180" s="270"/>
      <c r="E180" s="152"/>
      <c r="F180" s="116"/>
      <c r="G180" s="116"/>
      <c r="H180" s="117"/>
      <c r="I180" s="94"/>
      <c r="J180" s="118"/>
      <c r="K180" s="116"/>
      <c r="L180" s="116"/>
      <c r="M180" s="116"/>
      <c r="N180" s="116"/>
      <c r="O180" s="119"/>
      <c r="P180" s="271"/>
      <c r="Q180" s="191"/>
      <c r="R180" s="272" t="n">
        <v>61245.48</v>
      </c>
      <c r="S180" s="273"/>
      <c r="T180" s="242" t="s">
        <v>129</v>
      </c>
      <c r="U180" s="195"/>
      <c r="V180" s="196" t="s">
        <v>130</v>
      </c>
      <c r="W180" s="152"/>
      <c r="X180" s="19"/>
    </row>
    <row r="181" customFormat="false" ht="19.5" hidden="false" customHeight="true" outlineLevel="0" collapsed="false">
      <c r="A181" s="274"/>
      <c r="B181" s="164"/>
      <c r="C181" s="164"/>
      <c r="D181" s="165"/>
      <c r="E181" s="21"/>
      <c r="F181" s="164"/>
      <c r="G181" s="164"/>
      <c r="H181" s="164"/>
      <c r="I181" s="164"/>
      <c r="J181" s="166"/>
      <c r="K181" s="164"/>
      <c r="L181" s="164"/>
      <c r="M181" s="164"/>
      <c r="N181" s="164"/>
      <c r="O181" s="167"/>
      <c r="P181" s="106"/>
      <c r="Q181" s="168"/>
      <c r="R181" s="169"/>
      <c r="S181" s="170"/>
      <c r="T181" s="164"/>
      <c r="U181" s="164"/>
      <c r="V181" s="164"/>
      <c r="W181" s="171"/>
      <c r="X181" s="19"/>
    </row>
    <row r="182" s="286" customFormat="true" ht="19.5" hidden="false" customHeight="true" outlineLevel="0" collapsed="false">
      <c r="A182" s="275"/>
      <c r="B182" s="276"/>
      <c r="C182" s="276"/>
      <c r="D182" s="277"/>
      <c r="E182" s="278"/>
      <c r="F182" s="276"/>
      <c r="G182" s="276"/>
      <c r="H182" s="276"/>
      <c r="I182" s="276"/>
      <c r="J182" s="279"/>
      <c r="K182" s="276"/>
      <c r="L182" s="276"/>
      <c r="M182" s="276"/>
      <c r="N182" s="276"/>
      <c r="O182" s="280"/>
      <c r="P182" s="281"/>
      <c r="Q182" s="282"/>
      <c r="R182" s="283"/>
      <c r="S182" s="284"/>
      <c r="T182" s="276"/>
      <c r="U182" s="276"/>
      <c r="V182" s="276"/>
      <c r="W182" s="171"/>
      <c r="X182" s="285"/>
    </row>
    <row r="183" customFormat="false" ht="37.5" hidden="false" customHeight="true" outlineLevel="0" collapsed="false">
      <c r="A183" s="274"/>
      <c r="B183" s="164"/>
      <c r="C183" s="164"/>
      <c r="D183" s="164"/>
      <c r="E183" s="164"/>
      <c r="F183" s="164"/>
      <c r="G183" s="164"/>
      <c r="H183" s="164"/>
      <c r="I183" s="164"/>
      <c r="J183" s="166"/>
      <c r="K183" s="164"/>
      <c r="L183" s="106"/>
      <c r="M183" s="106"/>
      <c r="N183" s="106"/>
      <c r="O183" s="167"/>
      <c r="P183" s="106"/>
      <c r="Q183" s="287"/>
      <c r="R183" s="169"/>
      <c r="S183" s="170"/>
      <c r="T183" s="164"/>
      <c r="U183" s="164"/>
      <c r="V183" s="164"/>
      <c r="W183" s="164"/>
      <c r="X183" s="288"/>
      <c r="Z183" s="21"/>
    </row>
    <row r="184" customFormat="false" ht="34.5" hidden="false" customHeight="true" outlineLevel="0" collapsed="false">
      <c r="A184" s="274"/>
      <c r="B184" s="289"/>
      <c r="C184" s="164"/>
      <c r="D184" s="164"/>
      <c r="E184" s="164"/>
      <c r="F184" s="164"/>
      <c r="G184" s="164"/>
      <c r="H184" s="164"/>
      <c r="I184" s="164"/>
      <c r="J184" s="166"/>
      <c r="K184" s="164"/>
      <c r="L184" s="106"/>
      <c r="M184" s="106"/>
      <c r="N184" s="106"/>
      <c r="O184" s="167"/>
      <c r="P184" s="106"/>
      <c r="Q184" s="290"/>
      <c r="R184" s="291"/>
      <c r="S184" s="292"/>
      <c r="T184" s="293"/>
      <c r="U184" s="293"/>
      <c r="V184" s="293"/>
      <c r="W184" s="294"/>
      <c r="X184" s="288"/>
    </row>
    <row r="185" customFormat="false" ht="20.1" hidden="false" customHeight="true" outlineLevel="0" collapsed="false">
      <c r="A185" s="274"/>
      <c r="B185" s="289"/>
      <c r="C185" s="164"/>
      <c r="D185" s="164"/>
      <c r="E185" s="164"/>
      <c r="F185" s="164"/>
      <c r="G185" s="164"/>
      <c r="H185" s="164"/>
      <c r="I185" s="164"/>
      <c r="J185" s="166"/>
      <c r="K185" s="164"/>
      <c r="L185" s="106"/>
      <c r="M185" s="106"/>
      <c r="N185" s="106"/>
      <c r="O185" s="167"/>
      <c r="P185" s="106"/>
      <c r="Q185" s="287"/>
      <c r="R185" s="294"/>
      <c r="S185" s="295"/>
      <c r="T185" s="296"/>
      <c r="U185" s="296"/>
      <c r="V185" s="296"/>
      <c r="W185" s="297"/>
      <c r="X185" s="288"/>
    </row>
    <row r="186" customFormat="false" ht="24" hidden="false" customHeight="true" outlineLevel="0" collapsed="false">
      <c r="A186" s="274"/>
      <c r="B186" s="289"/>
      <c r="C186" s="164"/>
      <c r="D186" s="164"/>
      <c r="E186" s="164"/>
      <c r="F186" s="164"/>
      <c r="G186" s="164"/>
      <c r="H186" s="164"/>
      <c r="I186" s="164"/>
      <c r="J186" s="166"/>
      <c r="K186" s="164"/>
      <c r="L186" s="106"/>
      <c r="M186" s="106"/>
      <c r="N186" s="106"/>
      <c r="O186" s="167"/>
      <c r="P186" s="106"/>
      <c r="Q186" s="287"/>
      <c r="R186" s="294"/>
      <c r="S186" s="295"/>
      <c r="T186" s="296"/>
      <c r="U186" s="296"/>
      <c r="V186" s="296"/>
      <c r="W186" s="297"/>
      <c r="X186" s="288"/>
    </row>
    <row r="187" customFormat="false" ht="20.1" hidden="false" customHeight="true" outlineLevel="0" collapsed="false">
      <c r="A187" s="274"/>
      <c r="B187" s="289"/>
      <c r="C187" s="164"/>
      <c r="D187" s="164"/>
      <c r="E187" s="164"/>
      <c r="F187" s="164"/>
      <c r="G187" s="164"/>
      <c r="H187" s="164"/>
      <c r="I187" s="164"/>
      <c r="J187" s="166"/>
      <c r="K187" s="164"/>
      <c r="L187" s="106"/>
      <c r="M187" s="106"/>
      <c r="N187" s="106"/>
      <c r="O187" s="167"/>
      <c r="P187" s="106"/>
      <c r="Q187" s="290"/>
      <c r="R187" s="291"/>
      <c r="S187" s="295"/>
      <c r="T187" s="294"/>
      <c r="U187" s="294"/>
      <c r="V187" s="294"/>
      <c r="W187" s="298"/>
      <c r="X187" s="288"/>
    </row>
    <row r="188" customFormat="false" ht="22.5" hidden="false" customHeight="true" outlineLevel="0" collapsed="false">
      <c r="A188" s="274"/>
      <c r="B188" s="289"/>
      <c r="C188" s="164"/>
      <c r="D188" s="164"/>
      <c r="E188" s="164"/>
      <c r="F188" s="164"/>
      <c r="G188" s="164"/>
      <c r="H188" s="164"/>
      <c r="I188" s="164"/>
      <c r="J188" s="166"/>
      <c r="K188" s="164"/>
      <c r="L188" s="106"/>
      <c r="M188" s="106"/>
      <c r="N188" s="106"/>
      <c r="O188" s="167"/>
      <c r="P188" s="106"/>
      <c r="Q188" s="106"/>
      <c r="R188" s="299"/>
      <c r="S188" s="170"/>
      <c r="T188" s="300"/>
      <c r="U188" s="300"/>
      <c r="V188" s="300"/>
      <c r="W188" s="301"/>
      <c r="X188" s="288"/>
    </row>
    <row r="189" customFormat="false" ht="74.25" hidden="false" customHeight="true" outlineLevel="0" collapsed="false">
      <c r="A189" s="274"/>
      <c r="B189" s="289"/>
      <c r="C189" s="164"/>
      <c r="D189" s="164"/>
      <c r="E189" s="164"/>
      <c r="F189" s="164"/>
      <c r="G189" s="164"/>
      <c r="H189" s="164"/>
      <c r="I189" s="164"/>
      <c r="J189" s="166"/>
      <c r="K189" s="164"/>
      <c r="L189" s="106"/>
      <c r="M189" s="106"/>
      <c r="N189" s="106"/>
      <c r="O189" s="167"/>
      <c r="P189" s="106"/>
      <c r="Q189" s="106"/>
      <c r="R189" s="294"/>
      <c r="S189" s="295"/>
      <c r="T189" s="302"/>
      <c r="U189" s="302"/>
      <c r="V189" s="302"/>
      <c r="W189" s="303"/>
      <c r="X189" s="288"/>
    </row>
    <row r="190" customFormat="false" ht="46.5" hidden="false" customHeight="true" outlineLevel="0" collapsed="false">
      <c r="A190" s="274"/>
      <c r="B190" s="289"/>
      <c r="C190" s="164"/>
      <c r="D190" s="164"/>
      <c r="E190" s="164"/>
      <c r="F190" s="164"/>
      <c r="G190" s="164"/>
      <c r="H190" s="164"/>
      <c r="I190" s="164"/>
      <c r="J190" s="166"/>
      <c r="K190" s="164"/>
      <c r="L190" s="106"/>
      <c r="M190" s="106"/>
      <c r="N190" s="106"/>
      <c r="O190" s="167"/>
      <c r="P190" s="106"/>
      <c r="Q190" s="106"/>
      <c r="R190" s="294"/>
      <c r="S190" s="295"/>
      <c r="T190" s="302"/>
      <c r="U190" s="302"/>
      <c r="V190" s="302"/>
      <c r="W190" s="304"/>
      <c r="X190" s="288"/>
    </row>
    <row r="191" customFormat="false" ht="39.75" hidden="false" customHeight="true" outlineLevel="0" collapsed="false">
      <c r="A191" s="274"/>
      <c r="B191" s="289"/>
      <c r="C191" s="164"/>
      <c r="D191" s="164"/>
      <c r="E191" s="164"/>
      <c r="F191" s="164"/>
      <c r="G191" s="164"/>
      <c r="H191" s="164"/>
      <c r="I191" s="164"/>
      <c r="J191" s="166"/>
      <c r="K191" s="164"/>
      <c r="L191" s="106"/>
      <c r="M191" s="106"/>
      <c r="N191" s="106"/>
      <c r="O191" s="167"/>
      <c r="P191" s="106"/>
      <c r="Q191" s="305"/>
      <c r="R191" s="306"/>
      <c r="S191" s="170"/>
      <c r="T191" s="288"/>
      <c r="U191" s="288"/>
      <c r="V191" s="288"/>
      <c r="W191" s="297"/>
      <c r="X191" s="288"/>
    </row>
  </sheetData>
  <mergeCells count="113">
    <mergeCell ref="A7:A8"/>
    <mergeCell ref="B7:B8"/>
    <mergeCell ref="C7:C8"/>
    <mergeCell ref="D7:D8"/>
    <mergeCell ref="E7:E8"/>
    <mergeCell ref="F7:F8"/>
    <mergeCell ref="G7:G8"/>
    <mergeCell ref="J7:J8"/>
    <mergeCell ref="L7:L8"/>
    <mergeCell ref="M7:M8"/>
    <mergeCell ref="N7:N8"/>
    <mergeCell ref="O7:O8"/>
    <mergeCell ref="P7:P8"/>
    <mergeCell ref="Q7:Q8"/>
    <mergeCell ref="R7:R8"/>
    <mergeCell ref="W7:W8"/>
    <mergeCell ref="A28:A29"/>
    <mergeCell ref="B28:B29"/>
    <mergeCell ref="C28:C29"/>
    <mergeCell ref="D28:D29"/>
    <mergeCell ref="E28:E29"/>
    <mergeCell ref="F28:F29"/>
    <mergeCell ref="G28:G29"/>
    <mergeCell ref="J28:J29"/>
    <mergeCell ref="L28:L29"/>
    <mergeCell ref="M28:M29"/>
    <mergeCell ref="N28:N29"/>
    <mergeCell ref="O28:O29"/>
    <mergeCell ref="P28:P29"/>
    <mergeCell ref="Q28:Q29"/>
    <mergeCell ref="R28:R29"/>
    <mergeCell ref="W28:W29"/>
    <mergeCell ref="A47:A48"/>
    <mergeCell ref="B47:B48"/>
    <mergeCell ref="C47:C48"/>
    <mergeCell ref="D47:D48"/>
    <mergeCell ref="E47:E48"/>
    <mergeCell ref="F47:F48"/>
    <mergeCell ref="G47:G48"/>
    <mergeCell ref="J47:J48"/>
    <mergeCell ref="L47:L48"/>
    <mergeCell ref="M47:M48"/>
    <mergeCell ref="N47:N48"/>
    <mergeCell ref="O47:O48"/>
    <mergeCell ref="P47:P48"/>
    <mergeCell ref="Q47:Q48"/>
    <mergeCell ref="R47:R48"/>
    <mergeCell ref="W47:W48"/>
    <mergeCell ref="A61:A62"/>
    <mergeCell ref="B61:B62"/>
    <mergeCell ref="C61:C62"/>
    <mergeCell ref="D61:D62"/>
    <mergeCell ref="E61:E62"/>
    <mergeCell ref="F61:F62"/>
    <mergeCell ref="G61:G62"/>
    <mergeCell ref="J61:J62"/>
    <mergeCell ref="L61:L62"/>
    <mergeCell ref="M61:M62"/>
    <mergeCell ref="N61:N62"/>
    <mergeCell ref="O61:O62"/>
    <mergeCell ref="P61:P62"/>
    <mergeCell ref="Q61:Q62"/>
    <mergeCell ref="R61:R62"/>
    <mergeCell ref="W61:W62"/>
    <mergeCell ref="A75:A76"/>
    <mergeCell ref="B75:B76"/>
    <mergeCell ref="C75:C76"/>
    <mergeCell ref="D75:D76"/>
    <mergeCell ref="E75:E76"/>
    <mergeCell ref="F75:F76"/>
    <mergeCell ref="G75:G76"/>
    <mergeCell ref="J75:J76"/>
    <mergeCell ref="L75:L76"/>
    <mergeCell ref="M75:M76"/>
    <mergeCell ref="N75:N76"/>
    <mergeCell ref="O75:O76"/>
    <mergeCell ref="P75:P76"/>
    <mergeCell ref="Q75:Q76"/>
    <mergeCell ref="R75:R76"/>
    <mergeCell ref="W75:W76"/>
    <mergeCell ref="A110:A111"/>
    <mergeCell ref="B110:B111"/>
    <mergeCell ref="C110:C111"/>
    <mergeCell ref="D110:D111"/>
    <mergeCell ref="E110:E111"/>
    <mergeCell ref="F110:F111"/>
    <mergeCell ref="G110:G111"/>
    <mergeCell ref="J110:J111"/>
    <mergeCell ref="L110:L111"/>
    <mergeCell ref="M110:M111"/>
    <mergeCell ref="N110:N111"/>
    <mergeCell ref="O110:O111"/>
    <mergeCell ref="P110:P111"/>
    <mergeCell ref="Q110:Q111"/>
    <mergeCell ref="R110:R111"/>
    <mergeCell ref="W110:W111"/>
    <mergeCell ref="B158:D158"/>
    <mergeCell ref="A159:A160"/>
    <mergeCell ref="B159:B160"/>
    <mergeCell ref="C159:C160"/>
    <mergeCell ref="D159:D160"/>
    <mergeCell ref="E159:E160"/>
    <mergeCell ref="F159:F160"/>
    <mergeCell ref="G159:G160"/>
    <mergeCell ref="J159:J160"/>
    <mergeCell ref="L159:L160"/>
    <mergeCell ref="M159:M160"/>
    <mergeCell ref="N159:N160"/>
    <mergeCell ref="O159:O160"/>
    <mergeCell ref="P159:P160"/>
    <mergeCell ref="Q159:Q160"/>
    <mergeCell ref="R159:R160"/>
    <mergeCell ref="W159:W160"/>
  </mergeCells>
  <printOptions headings="false" gridLines="false" gridLinesSet="true" horizontalCentered="false" verticalCentered="false"/>
  <pageMargins left="0.39375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44" man="true" max="16383" min="0"/>
    <brk id="57" man="true" max="16383" min="0"/>
    <brk id="72" man="true" max="16383" min="0"/>
    <brk id="157" man="true" max="16383" min="0"/>
    <brk id="18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3:01:07Z</dcterms:created>
  <dc:creator>ARRS</dc:creator>
  <dc:description/>
  <dc:language>en-US</dc:language>
  <cp:lastModifiedBy>Grošelj Nevenka</cp:lastModifiedBy>
  <cp:lastPrinted>2008-11-07T08:41:16Z</cp:lastPrinted>
  <dcterms:modified xsi:type="dcterms:W3CDTF">2008-11-07T08:44:17Z</dcterms:modified>
  <cp:revision>0</cp:revision>
  <dc:subject/>
  <dc:title>Domače periodične publikacije 2009</dc:title>
</cp:coreProperties>
</file>