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5">
  <si>
    <t xml:space="preserve">NARAVOSLOVNO MATEMATIČNE VEDE</t>
  </si>
  <si>
    <t xml:space="preserve">PRIJAVE NA RAZPIS : PER-2006Z Javni razpis za sofinanciranje izdajanja domačih znanstvenih periodičnih publikacij 2006</t>
  </si>
  <si>
    <t xml:space="preserve">Št.</t>
  </si>
  <si>
    <t xml:space="preserve">Št.pr.</t>
  </si>
  <si>
    <t xml:space="preserve">Izdajatelj / Publikacija</t>
  </si>
  <si>
    <t xml:space="preserve">Št. točk</t>
  </si>
  <si>
    <t xml:space="preserve">Kategorija</t>
  </si>
  <si>
    <t xml:space="preserve">Dotacija IV</t>
  </si>
  <si>
    <t xml:space="preserve">Slovensko kemijsko društvo</t>
  </si>
  <si>
    <t xml:space="preserve">Acta Chimica Slovenica</t>
  </si>
  <si>
    <t xml:space="preserve">I</t>
  </si>
  <si>
    <t xml:space="preserve">Slovenska akademija znanosti in umetnosti</t>
  </si>
  <si>
    <t xml:space="preserve">Acta Carsologica</t>
  </si>
  <si>
    <t xml:space="preserve">III</t>
  </si>
  <si>
    <t xml:space="preserve">DRUŠTVO BIOLOGOV SLOVENIJE</t>
  </si>
  <si>
    <t xml:space="preserve">Acta Biologica Slovenica</t>
  </si>
  <si>
    <t xml:space="preserve">Razprave IV. razreda, SAZU</t>
  </si>
  <si>
    <t xml:space="preserve">Geološki zavod Slovenije</t>
  </si>
  <si>
    <t xml:space="preserve">Geologija</t>
  </si>
  <si>
    <t xml:space="preserve">Univerza na Primorskem, Znanstveno-raziskovalno središče Koper Universita del Litorale Centro di ricerche scientifiche di Capodistria</t>
  </si>
  <si>
    <t xml:space="preserve">Annales - Series Histria Naturalis</t>
  </si>
  <si>
    <t xml:space="preserve">IV</t>
  </si>
  <si>
    <t xml:space="preserve">Znanstvenoraziskovalni center Slovenske akademije znanosti in umetnosti</t>
  </si>
  <si>
    <t xml:space="preserve">Hacquetia</t>
  </si>
  <si>
    <t xml:space="preserve">Društvo matematikov, fizikov in astronomov - založništvo</t>
  </si>
  <si>
    <t xml:space="preserve">Blejske delavnice iz fizike - Bled Workshops in Physics</t>
  </si>
  <si>
    <t xml:space="preserve">Prirodoslovni muzej Slovenije</t>
  </si>
  <si>
    <t xml:space="preserve">Scopolija</t>
  </si>
  <si>
    <t xml:space="preserve">Acta Entomologica Slovenica</t>
  </si>
  <si>
    <t xml:space="preserve">Obzornik za matematiko in fiziko</t>
  </si>
  <si>
    <t xml:space="preserve">V</t>
  </si>
  <si>
    <t xml:space="preserve">Slovensko farmacevtsko društvo</t>
  </si>
  <si>
    <t xml:space="preserve">Farmacevtski vestnik</t>
  </si>
  <si>
    <t xml:space="preserve">SKUPAJ</t>
  </si>
  <si>
    <t xml:space="preserve">TEHNIŠKE VEDE</t>
  </si>
  <si>
    <t xml:space="preserve">Univerza v Ljubljani, Fakulteta za strojništvo</t>
  </si>
  <si>
    <t xml:space="preserve">Strojniški vestnik</t>
  </si>
  <si>
    <t xml:space="preserve">Strokovno društvo za mikroelektroniko</t>
  </si>
  <si>
    <t xml:space="preserve">Informacije MIDEM</t>
  </si>
  <si>
    <t xml:space="preserve">Zveza geodetov Slovenije</t>
  </si>
  <si>
    <t xml:space="preserve">Geodetski vestnik</t>
  </si>
  <si>
    <t xml:space="preserve">Slovensko društvo Informatika</t>
  </si>
  <si>
    <t xml:space="preserve">Informatica</t>
  </si>
  <si>
    <t xml:space="preserve">SEM, center za časovno odvisne materiale</t>
  </si>
  <si>
    <t xml:space="preserve">Mechanics of Time-Dependent Materials</t>
  </si>
  <si>
    <t xml:space="preserve">Inštitut za kovinske materiale in tehnologije</t>
  </si>
  <si>
    <t xml:space="preserve">Materiali in tehnologije / Materials and Technology</t>
  </si>
  <si>
    <t xml:space="preserve">Društvo inženirjev in tehnikov tekstilcev</t>
  </si>
  <si>
    <t xml:space="preserve">Tekstilec, glasilo slovenskih tekstilcev</t>
  </si>
  <si>
    <t xml:space="preserve">ZVEZA DRUŠTEV GRADBENIH INŽENIRJEV IN TEHNIKOV SLOVENIJE</t>
  </si>
  <si>
    <t xml:space="preserve">Gradbeni vestnik</t>
  </si>
  <si>
    <t xml:space="preserve">DRUŠTVO ZA VAKUUMSKO TEHNIKO SLOVENIJE</t>
  </si>
  <si>
    <t xml:space="preserve">Vakuumist</t>
  </si>
  <si>
    <t xml:space="preserve">Univerza v Mariboru, Fakulteta za gradbeništvo</t>
  </si>
  <si>
    <t xml:space="preserve">Acta Geotechnica Slovenica</t>
  </si>
  <si>
    <t xml:space="preserve">Uporabna informatika</t>
  </si>
  <si>
    <t xml:space="preserve">Ventil, revija za fluidno tehniko, avtomatizacijo in mehatroniko</t>
  </si>
  <si>
    <t xml:space="preserve">Slovensko društvo za varilno tehniko</t>
  </si>
  <si>
    <t xml:space="preserve">Varilna tehnika</t>
  </si>
  <si>
    <t xml:space="preserve">MEDICINSKE VEDE</t>
  </si>
  <si>
    <t xml:space="preserve">DRUŠTVO RADIOLOGIJE IN ONKOLOGIJE</t>
  </si>
  <si>
    <t xml:space="preserve">Radiology and oncology</t>
  </si>
  <si>
    <t xml:space="preserve">Slovensko zdravniško društvo</t>
  </si>
  <si>
    <t xml:space="preserve">Zdravniški vestnik</t>
  </si>
  <si>
    <t xml:space="preserve">Društvo Medicinski razgledi</t>
  </si>
  <si>
    <t xml:space="preserve">Medicinski razgledi</t>
  </si>
  <si>
    <t xml:space="preserve">Združenje slovenskih dermatologov</t>
  </si>
  <si>
    <t xml:space="preserve">Acta dermatologica Alpina, Pannonica et Adriatica</t>
  </si>
  <si>
    <t xml:space="preserve">Inštitut za varovanje zdravja Republike Slovenije</t>
  </si>
  <si>
    <t xml:space="preserve">Zdravstveno varstvo</t>
  </si>
  <si>
    <t xml:space="preserve">Endoskopska revija</t>
  </si>
  <si>
    <t xml:space="preserve">BIOTEHNIŠKE VEDE</t>
  </si>
  <si>
    <t xml:space="preserve">Univerza v Ljubljani, Biotehniška fakulteta</t>
  </si>
  <si>
    <t xml:space="preserve">Acta Agriculturae Slovenica</t>
  </si>
  <si>
    <t xml:space="preserve">Zbornik gozdarstva in lesarstva</t>
  </si>
  <si>
    <t xml:space="preserve">Inštitut za hmeljarstvo in pivovarstvo Slovenije</t>
  </si>
  <si>
    <t xml:space="preserve">Hmeljarski bilten - Hop Bulletin</t>
  </si>
  <si>
    <t xml:space="preserve">DRUŽBENE VEDE</t>
  </si>
  <si>
    <t xml:space="preserve">Univerza v Ljubljani, Fakulteta za družbene vede</t>
  </si>
  <si>
    <t xml:space="preserve">Javnost / The Public</t>
  </si>
  <si>
    <t xml:space="preserve">Slovensko društvo raziskovalcev šolskega polja</t>
  </si>
  <si>
    <t xml:space="preserve">Šolsko polje : revija za teorijo in raziskave vzgoje in izobraževanje</t>
  </si>
  <si>
    <t xml:space="preserve">Zveza ekonomistov Slovenije</t>
  </si>
  <si>
    <t xml:space="preserve">Ekonomsko poslovna revija / Economic and Business Review</t>
  </si>
  <si>
    <t xml:space="preserve">UNIVERZA NA PRIMORSKEM UNIVERSITA DEL LITORALE</t>
  </si>
  <si>
    <t xml:space="preserve">Managing Global Transitions: International Research Journal</t>
  </si>
  <si>
    <t xml:space="preserve">Metodološki zvezki</t>
  </si>
  <si>
    <t xml:space="preserve">Univerza v Ljubljani, Pravna fakulteta</t>
  </si>
  <si>
    <t xml:space="preserve">Zbornik znanstvenih razprav</t>
  </si>
  <si>
    <t xml:space="preserve">SLOVENSKO SOCIOLOŠKO DRUŠTVO</t>
  </si>
  <si>
    <t xml:space="preserve">Družboslovne razprave</t>
  </si>
  <si>
    <t xml:space="preserve">Univerza v Ljubljani, Filozofska fakulteta</t>
  </si>
  <si>
    <t xml:space="preserve">Azijske in afriške študije</t>
  </si>
  <si>
    <t xml:space="preserve">Teorija in praksa</t>
  </si>
  <si>
    <t xml:space="preserve">Uradni list d.o.o.</t>
  </si>
  <si>
    <t xml:space="preserve">Pravnik, Revija za pravno teorijo in prakso</t>
  </si>
  <si>
    <t xml:space="preserve">Univerza v Ljubljani, Fakulteta za šport</t>
  </si>
  <si>
    <t xml:space="preserve">Kinesiologia Slovenica</t>
  </si>
  <si>
    <t xml:space="preserve">Združenje za socialno pedagogiko</t>
  </si>
  <si>
    <t xml:space="preserve">Socialna pedagogika</t>
  </si>
  <si>
    <t xml:space="preserve">Zveza društev pedagoških delavcev Slovenije</t>
  </si>
  <si>
    <t xml:space="preserve">Sodobna pedagogika</t>
  </si>
  <si>
    <t xml:space="preserve">Slovenia Law Review</t>
  </si>
  <si>
    <t xml:space="preserve">Univerza v Ljubljani, Fakulteta za arhitekturo</t>
  </si>
  <si>
    <t xml:space="preserve">AR, Arhitektura raziskave / Architecture Research</t>
  </si>
  <si>
    <t xml:space="preserve">Društvo psihologov Slovenije</t>
  </si>
  <si>
    <t xml:space="preserve">Psihološka obzorja / Horizons of Psychology</t>
  </si>
  <si>
    <t xml:space="preserve">Univerza v Mariboru, Fakulteta za organizacijske vede</t>
  </si>
  <si>
    <t xml:space="preserve">Organizacija, revija za management, informatiko in kadre</t>
  </si>
  <si>
    <t xml:space="preserve"> Urad RS za makroekonomske analize in razvoj</t>
  </si>
  <si>
    <t xml:space="preserve">IB Revija</t>
  </si>
  <si>
    <t xml:space="preserve">Pedagoška obzorja - časopis za metodiko</t>
  </si>
  <si>
    <t xml:space="preserve">Didactica Slovenica - Pedagoška obzorja</t>
  </si>
  <si>
    <t xml:space="preserve">Univerza v Mariboru, Ekonomsko-poslovna fakulteta</t>
  </si>
  <si>
    <t xml:space="preserve">Naše gospodarstvo</t>
  </si>
  <si>
    <t xml:space="preserve">Univerza v Ljubljani, Fakulteta za socialno delo</t>
  </si>
  <si>
    <t xml:space="preserve">Socialno delo</t>
  </si>
  <si>
    <t xml:space="preserve">Univerza v Ljubljani, Fakulteta za upravo</t>
  </si>
  <si>
    <t xml:space="preserve">Uprava</t>
  </si>
  <si>
    <t xml:space="preserve">Inštitut Antona Trstenjaka za psihologijo, logoterapijo in antropohigieno</t>
  </si>
  <si>
    <t xml:space="preserve">Kakovostna starost, Časopis za socialno gerontologijo in gerontagogiko</t>
  </si>
  <si>
    <t xml:space="preserve">Andragoška spoznanja</t>
  </si>
  <si>
    <t xml:space="preserve">Inštitut za lokalno samoupravo in javna naročila, Maribor</t>
  </si>
  <si>
    <t xml:space="preserve">Lex localis - revija za lokalno samoupravo</t>
  </si>
  <si>
    <t xml:space="preserve">Nova Revija,d.o.o.</t>
  </si>
  <si>
    <t xml:space="preserve">Dignitas</t>
  </si>
  <si>
    <t xml:space="preserve">Didakta d.o.o.</t>
  </si>
  <si>
    <t xml:space="preserve">Didakta</t>
  </si>
  <si>
    <t xml:space="preserve">HUMANISTIČNE VEDE</t>
  </si>
  <si>
    <t xml:space="preserve">Filozofski vestnik</t>
  </si>
  <si>
    <t xml:space="preserve">II</t>
  </si>
  <si>
    <t xml:space="preserve">Slovensko društvo za primerjalno književnost</t>
  </si>
  <si>
    <t xml:space="preserve">Primerjalna književnost</t>
  </si>
  <si>
    <t xml:space="preserve">Traditiones</t>
  </si>
  <si>
    <t xml:space="preserve">Slavistično društvo Slovenije</t>
  </si>
  <si>
    <t xml:space="preserve">Slavistična revija</t>
  </si>
  <si>
    <t xml:space="preserve">Zveza zgodovinskih društev Slovenije</t>
  </si>
  <si>
    <t xml:space="preserve">Zgodovinski časopis / Histrorical Review</t>
  </si>
  <si>
    <t xml:space="preserve">Inštitut za novejšo zgodovino</t>
  </si>
  <si>
    <t xml:space="preserve">Prispevki za novejšo zgodovino</t>
  </si>
  <si>
    <t xml:space="preserve">ZGODOVINSKO DRUŠTVO DR. FRANCA KOVAČIČA</t>
  </si>
  <si>
    <t xml:space="preserve">Studia Historica Slovenica</t>
  </si>
  <si>
    <t xml:space="preserve">Društvo antropologov Slovenije</t>
  </si>
  <si>
    <t xml:space="preserve">Antropological Notebooks</t>
  </si>
  <si>
    <t xml:space="preserve">ZGODOVINSKO DRUŠTVO V MARIBORU</t>
  </si>
  <si>
    <t xml:space="preserve">Časopis za zgodovino in narodopisje</t>
  </si>
  <si>
    <t xml:space="preserve">Kronika, Časopis za slovensko krajevno zgodovino</t>
  </si>
  <si>
    <t xml:space="preserve">Univerza na Primorskem, Znanstveno-raziskovalno središče Koper, Universita del Litorale, Centro di ricerche scientifiche di Capodistria</t>
  </si>
  <si>
    <t xml:space="preserve">Annales - Series Historia et Sociologia</t>
  </si>
  <si>
    <t xml:space="preserve">Arheološki vestnik</t>
  </si>
  <si>
    <t xml:space="preserve">Slovenski etnografski muzej</t>
  </si>
  <si>
    <t xml:space="preserve">Etnolog</t>
  </si>
  <si>
    <t xml:space="preserve">Muzikološki zbornik / Musicological Annual</t>
  </si>
  <si>
    <t xml:space="preserve">Phainomena</t>
  </si>
  <si>
    <t xml:space="preserve">Acta Historiae Artis Slovenica</t>
  </si>
  <si>
    <t xml:space="preserve">Linguistica</t>
  </si>
  <si>
    <t xml:space="preserve">Slovensko filozofsko društvo</t>
  </si>
  <si>
    <t xml:space="preserve">Časopis Anthropos</t>
  </si>
  <si>
    <t xml:space="preserve">Jezik in slovstvo</t>
  </si>
  <si>
    <t xml:space="preserve">Dela</t>
  </si>
  <si>
    <t xml:space="preserve">Zveza geografskih društev Slovenije</t>
  </si>
  <si>
    <t xml:space="preserve">Geografski vestnik</t>
  </si>
  <si>
    <t xml:space="preserve">ZRC SAZU</t>
  </si>
  <si>
    <t xml:space="preserve"> Acta geographica Slovenica - Geografski zbornik</t>
  </si>
  <si>
    <t xml:space="preserve">Univerza v Ljubljani, Teološka fakulteta</t>
  </si>
  <si>
    <t xml:space="preserve">Bogoslovni vestnik</t>
  </si>
  <si>
    <t xml:space="preserve">Jezikoslovni zapiski</t>
  </si>
  <si>
    <t xml:space="preserve">Acta Neophilologica</t>
  </si>
  <si>
    <t xml:space="preserve">Studia Mythologica Slavica</t>
  </si>
  <si>
    <t xml:space="preserve">Acta Ecclesiastica Sloveniae</t>
  </si>
  <si>
    <t xml:space="preserve">INSTITUTUM STUDIORUM HUMANITATIS, Fakulteta za podiplomski humanistični študij, Ljubljana</t>
  </si>
  <si>
    <t xml:space="preserve">Monitor ISH, Revija za hum. in družb. vede</t>
  </si>
  <si>
    <t xml:space="preserve">Društvo za ant. in human. študije Slov.</t>
  </si>
  <si>
    <t xml:space="preserve">Keria, Studia Latina et Graeca</t>
  </si>
  <si>
    <t xml:space="preserve">Poligrafi</t>
  </si>
  <si>
    <t xml:space="preserve">Arhivsko društvo Slovenije</t>
  </si>
  <si>
    <t xml:space="preserve">Arhivi. Glasilo Arhivskega društva in arhivov Slovenije</t>
  </si>
  <si>
    <t xml:space="preserve">Acta Histriae</t>
  </si>
  <si>
    <t xml:space="preserve">ZGODOVINSKO DRUŠTVO CELJE</t>
  </si>
  <si>
    <t xml:space="preserve">Zgodovina za vse</t>
  </si>
  <si>
    <t xml:space="preserve">Nova Revija</t>
  </si>
  <si>
    <t xml:space="preserve">Slovenski šolski muzej</t>
  </si>
  <si>
    <t xml:space="preserve">Šolska kronika, zbornik za zgodovino šolstva in vzgoje</t>
  </si>
  <si>
    <t xml:space="preserve">INTERDISCIPLINARNE VEDE</t>
  </si>
  <si>
    <t xml:space="preserve">Documenta Praehistorica</t>
  </si>
  <si>
    <t xml:space="preserve">Društvo za stereologijo in kvantitativno analizo slike</t>
  </si>
  <si>
    <t xml:space="preserve">Image Analysis &amp; Stereology</t>
  </si>
  <si>
    <t xml:space="preserve">Inštitut za narodnostna vprašanja</t>
  </si>
  <si>
    <t xml:space="preserve">Razprave in gradivo</t>
  </si>
  <si>
    <t xml:space="preserve">Zveza za tehnično kulturo Slovenije</t>
  </si>
  <si>
    <t xml:space="preserve">Natura Sloveniae, revija za terensko biologijo, Journal of Field Biology</t>
  </si>
  <si>
    <t xml:space="preserve">Zveza gozdarskih društev Slovenije</t>
  </si>
  <si>
    <t xml:space="preserve">Gozdarski vestnik</t>
  </si>
  <si>
    <t xml:space="preserve">Društvo livarjev Slovenije</t>
  </si>
  <si>
    <t xml:space="preserve">Livarski vestnik</t>
  </si>
  <si>
    <t xml:space="preserve">Elektrotehniška zveza Slovenije</t>
  </si>
  <si>
    <t xml:space="preserve">Elektrotehniški vestnik</t>
  </si>
  <si>
    <t xml:space="preserve">Dve domovini / Two homelands</t>
  </si>
  <si>
    <t xml:space="preserve">Univerza v Ljubljani, Naravoslovnotehniška fakulteta</t>
  </si>
  <si>
    <t xml:space="preserve">RMZ - Materials and geoenvironment - Materiali in Geookolje</t>
  </si>
  <si>
    <t xml:space="preserve">MORANA RTD d.o.o.</t>
  </si>
  <si>
    <t xml:space="preserve">e - Preservation Science</t>
  </si>
  <si>
    <t xml:space="preserve">Univerza v Ljubljani, Veterinarska fakulteta</t>
  </si>
  <si>
    <t xml:space="preserve">Slovenian Veterinary Research / Slovenski veterinarski zbornik</t>
  </si>
  <si>
    <t xml:space="preserve">Univerza v Mariboru, Fakulteta za kmetijstvo</t>
  </si>
  <si>
    <t xml:space="preserve">Agricultura</t>
  </si>
  <si>
    <t xml:space="preserve">Društvo inženirjev in tehnikov papirništva Slovenije</t>
  </si>
  <si>
    <t xml:space="preserve">Papir</t>
  </si>
  <si>
    <t xml:space="preserve">Študentska založba Študentske organizacije Univerze v Ljubljani</t>
  </si>
  <si>
    <t xml:space="preserve">Časopis za kritiko znanosti, domišlijo in novo antropologijo</t>
  </si>
  <si>
    <t xml:space="preserve">Društvo arhitektov Ljubljana</t>
  </si>
  <si>
    <t xml:space="preserve">AB Arhitektov Bilten / Architect bulletin</t>
  </si>
  <si>
    <t xml:space="preserve">ZVEZA LESARJEV SLOVENIJE</t>
  </si>
  <si>
    <t xml:space="preserve">LESwood</t>
  </si>
  <si>
    <t xml:space="preserve">Veda</t>
  </si>
  <si>
    <t xml:space="preserve">Naravoslovno-matematične vede</t>
  </si>
  <si>
    <t xml:space="preserve">Tehniške vede</t>
  </si>
  <si>
    <t xml:space="preserve">Medicinske vede</t>
  </si>
  <si>
    <t xml:space="preserve">Biotehniške vede</t>
  </si>
  <si>
    <t xml:space="preserve">Družbene vede</t>
  </si>
  <si>
    <t xml:space="preserve">Humanistične vede</t>
  </si>
  <si>
    <t xml:space="preserve">Multidisciplinarno</t>
  </si>
  <si>
    <t xml:space="preserve">Skupaj:</t>
  </si>
  <si>
    <t xml:space="preserve">Strokovno telo za znastveni tisk:</t>
  </si>
  <si>
    <t xml:space="preserve">dr. Nina Gunde Cimerman , Predsedn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\ _S_I_T;[RED]#,##0.00\ _S_I_T"/>
    <numFmt numFmtId="168" formatCode="_-* #,##0.00&quot; SIT&quot;_-;\-* #,##0.00&quot; SIT&quot;_-;_-* \-??&quot; SIT&quot;_-;_-@_-"/>
    <numFmt numFmtId="169" formatCode="0%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1"/>
      <color rgb="FF000000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b val="true"/>
      <sz val="11"/>
      <name val="Arial CE"/>
      <family val="2"/>
      <charset val="238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56"/>
    <col collapsed="false" customWidth="true" hidden="false" outlineLevel="0" max="4" min="4" style="1" width="7.28"/>
    <col collapsed="false" customWidth="true" hidden="false" outlineLevel="0" max="6" min="5" style="1" width="42.56"/>
    <col collapsed="false" customWidth="true" hidden="false" outlineLevel="0" max="7" min="7" style="2" width="16.13"/>
    <col collapsed="false" customWidth="true" hidden="false" outlineLevel="0" max="8" min="8" style="3" width="12.99"/>
    <col collapsed="false" customWidth="true" hidden="false" outlineLevel="0" max="9" min="9" style="4" width="23.28"/>
  </cols>
  <sheetData>
    <row r="2" customFormat="false" ht="15" hidden="false" customHeight="false" outlineLevel="0" collapsed="false">
      <c r="E2" s="5"/>
      <c r="F2" s="5"/>
      <c r="I2" s="6"/>
    </row>
    <row r="3" customFormat="false" ht="23.25" hidden="false" customHeight="false" outlineLevel="0" collapsed="false">
      <c r="C3" s="7"/>
      <c r="D3" s="7"/>
      <c r="E3" s="8" t="s">
        <v>0</v>
      </c>
      <c r="F3" s="8"/>
      <c r="G3" s="9"/>
      <c r="H3" s="10"/>
      <c r="I3" s="11"/>
    </row>
    <row r="4" customFormat="false" ht="15.75" hidden="false" customHeight="false" outlineLevel="0" collapsed="false">
      <c r="A4" s="7"/>
      <c r="B4" s="7"/>
      <c r="C4" s="12"/>
      <c r="D4" s="12"/>
      <c r="E4" s="13" t="s">
        <v>1</v>
      </c>
      <c r="F4" s="13"/>
      <c r="G4" s="14"/>
      <c r="H4" s="10"/>
      <c r="I4" s="15"/>
    </row>
    <row r="5" customFormat="false" ht="15.75" hidden="false" customHeight="false" outlineLevel="0" collapsed="false">
      <c r="A5" s="12"/>
      <c r="B5" s="12"/>
      <c r="C5" s="16" t="s">
        <v>2</v>
      </c>
      <c r="D5" s="16" t="s">
        <v>3</v>
      </c>
      <c r="E5" s="16" t="s">
        <v>4</v>
      </c>
      <c r="F5" s="16"/>
      <c r="G5" s="17" t="s">
        <v>5</v>
      </c>
      <c r="H5" s="18" t="s">
        <v>6</v>
      </c>
      <c r="I5" s="19" t="s">
        <v>7</v>
      </c>
    </row>
    <row r="6" customFormat="false" ht="15.75" hidden="false" customHeight="false" outlineLevel="0" collapsed="false">
      <c r="A6" s="20"/>
      <c r="B6" s="21"/>
      <c r="C6" s="22" t="n">
        <v>1</v>
      </c>
      <c r="D6" s="23" t="n">
        <v>45</v>
      </c>
      <c r="E6" s="23" t="s">
        <v>8</v>
      </c>
      <c r="F6" s="24" t="s">
        <v>9</v>
      </c>
      <c r="G6" s="25" t="n">
        <v>95</v>
      </c>
      <c r="H6" s="26" t="s">
        <v>10</v>
      </c>
      <c r="I6" s="27" t="n">
        <v>7000000</v>
      </c>
    </row>
    <row r="7" customFormat="false" ht="31.5" hidden="false" customHeight="false" outlineLevel="0" collapsed="false">
      <c r="A7" s="28"/>
      <c r="B7" s="29"/>
      <c r="C7" s="22" t="n">
        <v>2</v>
      </c>
      <c r="D7" s="23" t="n">
        <v>108</v>
      </c>
      <c r="E7" s="23" t="s">
        <v>11</v>
      </c>
      <c r="F7" s="24" t="s">
        <v>12</v>
      </c>
      <c r="G7" s="25" t="n">
        <v>95</v>
      </c>
      <c r="H7" s="26" t="s">
        <v>13</v>
      </c>
      <c r="I7" s="27" t="n">
        <v>3846000</v>
      </c>
    </row>
    <row r="8" customFormat="false" ht="15.75" hidden="false" customHeight="false" outlineLevel="0" collapsed="false">
      <c r="A8" s="30"/>
      <c r="B8" s="31"/>
      <c r="C8" s="32" t="n">
        <v>3</v>
      </c>
      <c r="D8" s="23" t="n">
        <v>41</v>
      </c>
      <c r="E8" s="23" t="s">
        <v>14</v>
      </c>
      <c r="F8" s="24" t="s">
        <v>15</v>
      </c>
      <c r="G8" s="25" t="n">
        <v>90</v>
      </c>
      <c r="H8" s="26" t="s">
        <v>13</v>
      </c>
      <c r="I8" s="27" t="n">
        <v>1500000</v>
      </c>
    </row>
    <row r="9" customFormat="false" ht="31.5" hidden="false" customHeight="false" outlineLevel="0" collapsed="false">
      <c r="A9" s="28"/>
      <c r="B9" s="29"/>
      <c r="C9" s="22" t="n">
        <v>4</v>
      </c>
      <c r="D9" s="23" t="n">
        <v>107</v>
      </c>
      <c r="E9" s="23" t="s">
        <v>11</v>
      </c>
      <c r="F9" s="24" t="s">
        <v>16</v>
      </c>
      <c r="G9" s="25" t="n">
        <v>90</v>
      </c>
      <c r="H9" s="26" t="s">
        <v>13</v>
      </c>
      <c r="I9" s="27" t="n">
        <v>2930457</v>
      </c>
    </row>
    <row r="10" customFormat="false" ht="15.75" hidden="false" customHeight="false" outlineLevel="0" collapsed="false">
      <c r="A10" s="28"/>
      <c r="B10" s="29"/>
      <c r="C10" s="22" t="n">
        <v>5</v>
      </c>
      <c r="D10" s="33" t="n">
        <v>22</v>
      </c>
      <c r="E10" s="23" t="s">
        <v>17</v>
      </c>
      <c r="F10" s="24" t="s">
        <v>18</v>
      </c>
      <c r="G10" s="25" t="n">
        <v>90</v>
      </c>
      <c r="H10" s="26" t="s">
        <v>13</v>
      </c>
      <c r="I10" s="27" t="n">
        <v>2400000</v>
      </c>
    </row>
    <row r="11" customFormat="false" ht="63" hidden="false" customHeight="false" outlineLevel="0" collapsed="false">
      <c r="A11" s="28"/>
      <c r="B11" s="29"/>
      <c r="C11" s="22" t="n">
        <v>6</v>
      </c>
      <c r="D11" s="23" t="n">
        <v>91</v>
      </c>
      <c r="E11" s="23" t="s">
        <v>19</v>
      </c>
      <c r="F11" s="24" t="s">
        <v>20</v>
      </c>
      <c r="G11" s="25" t="n">
        <v>86</v>
      </c>
      <c r="H11" s="26" t="s">
        <v>21</v>
      </c>
      <c r="I11" s="27" t="n">
        <v>3365184</v>
      </c>
    </row>
    <row r="12" customFormat="false" ht="47.25" hidden="false" customHeight="false" outlineLevel="0" collapsed="false">
      <c r="A12" s="28"/>
      <c r="B12" s="29"/>
      <c r="C12" s="22" t="n">
        <v>7</v>
      </c>
      <c r="D12" s="23" t="n">
        <v>43</v>
      </c>
      <c r="E12" s="23" t="s">
        <v>22</v>
      </c>
      <c r="F12" s="24" t="s">
        <v>23</v>
      </c>
      <c r="G12" s="25" t="n">
        <v>83</v>
      </c>
      <c r="H12" s="26" t="s">
        <v>21</v>
      </c>
      <c r="I12" s="27" t="n">
        <v>1176000</v>
      </c>
    </row>
    <row r="13" customFormat="false" ht="31.5" hidden="false" customHeight="false" outlineLevel="0" collapsed="false">
      <c r="A13" s="28"/>
      <c r="B13" s="29"/>
      <c r="C13" s="22" t="n">
        <v>8</v>
      </c>
      <c r="D13" s="23" t="n">
        <v>79</v>
      </c>
      <c r="E13" s="23" t="s">
        <v>24</v>
      </c>
      <c r="F13" s="24" t="s">
        <v>25</v>
      </c>
      <c r="G13" s="25" t="n">
        <v>81</v>
      </c>
      <c r="H13" s="26" t="s">
        <v>21</v>
      </c>
      <c r="I13" s="27" t="n">
        <v>456000</v>
      </c>
    </row>
    <row r="14" customFormat="false" ht="15.75" hidden="false" customHeight="false" outlineLevel="0" collapsed="false">
      <c r="A14" s="28"/>
      <c r="B14" s="29"/>
      <c r="C14" s="22" t="n">
        <v>9</v>
      </c>
      <c r="D14" s="23" t="n">
        <v>30</v>
      </c>
      <c r="E14" s="23" t="s">
        <v>26</v>
      </c>
      <c r="F14" s="34" t="s">
        <v>27</v>
      </c>
      <c r="G14" s="25" t="n">
        <v>88</v>
      </c>
      <c r="H14" s="26" t="s">
        <v>21</v>
      </c>
      <c r="I14" s="27" t="n">
        <v>1920000</v>
      </c>
    </row>
    <row r="15" customFormat="false" ht="15.75" hidden="false" customHeight="false" outlineLevel="0" collapsed="false">
      <c r="A15" s="28"/>
      <c r="B15" s="29"/>
      <c r="C15" s="22" t="n">
        <v>10</v>
      </c>
      <c r="D15" s="23" t="n">
        <v>16</v>
      </c>
      <c r="E15" s="23" t="s">
        <v>26</v>
      </c>
      <c r="F15" s="24" t="s">
        <v>28</v>
      </c>
      <c r="G15" s="25" t="n">
        <v>80</v>
      </c>
      <c r="H15" s="26" t="s">
        <v>21</v>
      </c>
      <c r="I15" s="27" t="n">
        <v>975000</v>
      </c>
    </row>
    <row r="16" customFormat="false" ht="31.5" hidden="false" customHeight="false" outlineLevel="0" collapsed="false">
      <c r="A16" s="28"/>
      <c r="B16" s="29"/>
      <c r="C16" s="22" t="n">
        <v>11</v>
      </c>
      <c r="D16" s="23" t="n">
        <v>80</v>
      </c>
      <c r="E16" s="23" t="s">
        <v>24</v>
      </c>
      <c r="F16" s="24" t="s">
        <v>29</v>
      </c>
      <c r="G16" s="25" t="n">
        <v>70</v>
      </c>
      <c r="H16" s="26" t="s">
        <v>30</v>
      </c>
      <c r="I16" s="27" t="n">
        <v>1400000</v>
      </c>
    </row>
    <row r="17" customFormat="false" ht="15.75" hidden="false" customHeight="false" outlineLevel="0" collapsed="false">
      <c r="A17" s="28"/>
      <c r="B17" s="29"/>
      <c r="C17" s="22" t="n">
        <v>12</v>
      </c>
      <c r="D17" s="23" t="n">
        <v>47</v>
      </c>
      <c r="E17" s="23" t="s">
        <v>31</v>
      </c>
      <c r="F17" s="24" t="s">
        <v>32</v>
      </c>
      <c r="G17" s="25" t="n">
        <v>70</v>
      </c>
      <c r="H17" s="26" t="s">
        <v>30</v>
      </c>
      <c r="I17" s="27" t="n">
        <v>1680000</v>
      </c>
    </row>
    <row r="18" customFormat="false" ht="15.75" hidden="false" customHeight="false" outlineLevel="0" collapsed="false">
      <c r="A18" s="28"/>
      <c r="B18" s="29"/>
      <c r="C18" s="23"/>
      <c r="D18" s="23"/>
      <c r="E18" s="35" t="s">
        <v>33</v>
      </c>
      <c r="F18" s="36"/>
      <c r="G18" s="37"/>
      <c r="H18" s="38"/>
      <c r="I18" s="39" t="n">
        <f aca="false">SUM(I6:I17)</f>
        <v>28648641</v>
      </c>
    </row>
    <row r="19" customFormat="false" ht="15" hidden="false" customHeight="false" outlineLevel="0" collapsed="false">
      <c r="A19" s="40"/>
      <c r="B19" s="40"/>
      <c r="C19" s="41"/>
      <c r="D19" s="41"/>
      <c r="E19" s="42"/>
      <c r="F19" s="42"/>
      <c r="G19" s="43"/>
      <c r="H19" s="44"/>
    </row>
    <row r="20" customFormat="false" ht="12.75" hidden="false" customHeight="false" outlineLevel="0" collapsed="false">
      <c r="A20" s="41"/>
      <c r="B20" s="41"/>
      <c r="C20" s="41"/>
      <c r="D20" s="41"/>
      <c r="E20" s="42"/>
      <c r="F20" s="42"/>
      <c r="G20" s="43"/>
      <c r="H20" s="44"/>
    </row>
    <row r="21" customFormat="false" ht="12.75" hidden="false" customHeight="false" outlineLevel="0" collapsed="false">
      <c r="A21" s="41"/>
      <c r="B21" s="41"/>
      <c r="C21" s="45"/>
      <c r="D21" s="45"/>
      <c r="E21" s="46"/>
      <c r="F21" s="46"/>
      <c r="G21" s="47"/>
      <c r="H21" s="44"/>
      <c r="I21" s="48"/>
    </row>
    <row r="22" customFormat="false" ht="12.75" hidden="false" customHeight="false" outlineLevel="0" collapsed="false">
      <c r="A22" s="45"/>
      <c r="B22" s="45"/>
      <c r="C22" s="45"/>
      <c r="D22" s="45"/>
      <c r="E22" s="46"/>
      <c r="F22" s="46"/>
      <c r="G22" s="47"/>
      <c r="H22" s="44"/>
      <c r="I22" s="48"/>
    </row>
    <row r="23" customFormat="false" ht="12.75" hidden="false" customHeight="false" outlineLevel="0" collapsed="false">
      <c r="A23" s="45"/>
      <c r="B23" s="45"/>
      <c r="C23" s="45"/>
      <c r="D23" s="45"/>
      <c r="E23" s="46"/>
      <c r="F23" s="46"/>
      <c r="G23" s="47"/>
      <c r="H23" s="44"/>
      <c r="I23" s="48"/>
    </row>
    <row r="24" customFormat="false" ht="12.75" hidden="false" customHeight="false" outlineLevel="0" collapsed="false">
      <c r="A24" s="45"/>
      <c r="B24" s="45"/>
      <c r="C24" s="7"/>
      <c r="D24" s="7"/>
      <c r="E24" s="7"/>
      <c r="F24" s="7"/>
      <c r="G24" s="49"/>
      <c r="H24" s="7"/>
      <c r="I24" s="48"/>
    </row>
    <row r="25" customFormat="false" ht="12.75" hidden="false" customHeight="false" outlineLevel="0" collapsed="false">
      <c r="G25" s="50"/>
      <c r="H25" s="51"/>
    </row>
    <row r="26" customFormat="false" ht="12.75" hidden="false" customHeight="false" outlineLevel="0" collapsed="false">
      <c r="G26" s="50"/>
    </row>
    <row r="27" customFormat="false" ht="12.75" hidden="false" customHeight="false" outlineLevel="0" collapsed="false">
      <c r="G27" s="50"/>
    </row>
    <row r="28" s="1" customFormat="true" ht="23.25" hidden="false" customHeight="true" outlineLevel="0" collapsed="false">
      <c r="E28" s="52" t="s">
        <v>34</v>
      </c>
      <c r="F28" s="52"/>
      <c r="G28" s="52"/>
      <c r="H28" s="52"/>
      <c r="I28" s="52"/>
      <c r="J28" s="52"/>
      <c r="K28" s="53"/>
      <c r="L28" s="54"/>
      <c r="M28" s="55"/>
      <c r="N28" s="55"/>
      <c r="O28" s="50"/>
      <c r="P28" s="56"/>
      <c r="Q28" s="57"/>
      <c r="X28" s="58"/>
      <c r="AF28" s="59"/>
    </row>
    <row r="29" customFormat="false" ht="15.75" hidden="false" customHeight="false" outlineLevel="0" collapsed="false">
      <c r="E29" s="13" t="s">
        <v>1</v>
      </c>
      <c r="F29" s="13"/>
      <c r="G29" s="50"/>
      <c r="H29" s="56"/>
      <c r="I29" s="60"/>
    </row>
    <row r="30" customFormat="false" ht="15.75" hidden="false" customHeight="false" outlineLevel="0" collapsed="false">
      <c r="A30" s="20"/>
      <c r="B30" s="21"/>
      <c r="C30" s="16" t="s">
        <v>2</v>
      </c>
      <c r="D30" s="16" t="s">
        <v>3</v>
      </c>
      <c r="E30" s="16" t="s">
        <v>4</v>
      </c>
      <c r="F30" s="16"/>
      <c r="G30" s="17" t="s">
        <v>5</v>
      </c>
      <c r="H30" s="18" t="s">
        <v>6</v>
      </c>
      <c r="I30" s="19" t="s">
        <v>7</v>
      </c>
    </row>
    <row r="31" customFormat="false" ht="31.5" hidden="false" customHeight="false" outlineLevel="0" collapsed="false">
      <c r="A31" s="61"/>
      <c r="B31" s="62"/>
      <c r="C31" s="22" t="n">
        <v>1</v>
      </c>
      <c r="D31" s="23" t="n">
        <v>2</v>
      </c>
      <c r="E31" s="23" t="s">
        <v>35</v>
      </c>
      <c r="F31" s="24" t="s">
        <v>36</v>
      </c>
      <c r="G31" s="63" t="n">
        <v>100</v>
      </c>
      <c r="H31" s="26" t="s">
        <v>10</v>
      </c>
      <c r="I31" s="27" t="n">
        <v>6500000</v>
      </c>
    </row>
    <row r="32" customFormat="false" ht="31.5" hidden="false" customHeight="false" outlineLevel="0" collapsed="false">
      <c r="A32" s="61"/>
      <c r="B32" s="62"/>
      <c r="C32" s="32" t="n">
        <v>2</v>
      </c>
      <c r="D32" s="64" t="n">
        <v>50</v>
      </c>
      <c r="E32" s="23" t="s">
        <v>37</v>
      </c>
      <c r="F32" s="24" t="s">
        <v>38</v>
      </c>
      <c r="G32" s="65" t="n">
        <v>92.5</v>
      </c>
      <c r="H32" s="26" t="s">
        <v>10</v>
      </c>
      <c r="I32" s="27" t="n">
        <v>3650000</v>
      </c>
    </row>
    <row r="33" customFormat="false" ht="15.75" hidden="false" customHeight="false" outlineLevel="0" collapsed="false">
      <c r="A33" s="61"/>
      <c r="B33" s="62"/>
      <c r="C33" s="22" t="n">
        <v>3</v>
      </c>
      <c r="D33" s="23" t="n">
        <v>31</v>
      </c>
      <c r="E33" s="23" t="s">
        <v>39</v>
      </c>
      <c r="F33" s="24" t="s">
        <v>40</v>
      </c>
      <c r="G33" s="65" t="n">
        <v>95</v>
      </c>
      <c r="H33" s="26" t="s">
        <v>13</v>
      </c>
      <c r="I33" s="27" t="n">
        <v>1530000</v>
      </c>
    </row>
    <row r="34" customFormat="false" ht="15.75" hidden="false" customHeight="false" outlineLevel="0" collapsed="false">
      <c r="A34" s="61"/>
      <c r="B34" s="62"/>
      <c r="C34" s="32" t="n">
        <v>4</v>
      </c>
      <c r="D34" s="33" t="n">
        <v>52</v>
      </c>
      <c r="E34" s="66" t="s">
        <v>41</v>
      </c>
      <c r="F34" s="24" t="s">
        <v>42</v>
      </c>
      <c r="G34" s="65" t="n">
        <v>90.5</v>
      </c>
      <c r="H34" s="26" t="s">
        <v>13</v>
      </c>
      <c r="I34" s="27" t="n">
        <v>3984000</v>
      </c>
    </row>
    <row r="35" customFormat="false" ht="30.75" hidden="false" customHeight="false" outlineLevel="0" collapsed="false">
      <c r="A35" s="61"/>
      <c r="B35" s="62"/>
      <c r="C35" s="22" t="n">
        <v>5</v>
      </c>
      <c r="D35" s="64" t="n">
        <v>75</v>
      </c>
      <c r="E35" s="66" t="s">
        <v>43</v>
      </c>
      <c r="F35" s="24" t="s">
        <v>44</v>
      </c>
      <c r="G35" s="65" t="n">
        <v>90.5</v>
      </c>
      <c r="H35" s="26" t="s">
        <v>13</v>
      </c>
      <c r="I35" s="27" t="n">
        <v>1054080</v>
      </c>
    </row>
    <row r="36" customFormat="false" ht="30.75" hidden="false" customHeight="false" outlineLevel="0" collapsed="false">
      <c r="A36" s="61"/>
      <c r="B36" s="62"/>
      <c r="C36" s="32" t="n">
        <v>6</v>
      </c>
      <c r="D36" s="64" t="n">
        <v>74</v>
      </c>
      <c r="E36" s="66" t="s">
        <v>45</v>
      </c>
      <c r="F36" s="24" t="s">
        <v>46</v>
      </c>
      <c r="G36" s="65" t="n">
        <v>88</v>
      </c>
      <c r="H36" s="26" t="s">
        <v>21</v>
      </c>
      <c r="I36" s="27" t="n">
        <v>3000000</v>
      </c>
    </row>
    <row r="37" customFormat="false" ht="30.75" hidden="false" customHeight="false" outlineLevel="0" collapsed="false">
      <c r="A37" s="61"/>
      <c r="B37" s="62"/>
      <c r="C37" s="22" t="n">
        <v>7</v>
      </c>
      <c r="D37" s="64" t="n">
        <v>94</v>
      </c>
      <c r="E37" s="66" t="s">
        <v>47</v>
      </c>
      <c r="F37" s="24" t="s">
        <v>48</v>
      </c>
      <c r="G37" s="65" t="n">
        <v>88</v>
      </c>
      <c r="H37" s="26" t="s">
        <v>21</v>
      </c>
      <c r="I37" s="27" t="n">
        <v>2732400</v>
      </c>
    </row>
    <row r="38" customFormat="false" ht="47.25" hidden="false" customHeight="false" outlineLevel="0" collapsed="false">
      <c r="A38" s="61"/>
      <c r="B38" s="62"/>
      <c r="C38" s="32" t="n">
        <v>8</v>
      </c>
      <c r="D38" s="67" t="n">
        <v>27</v>
      </c>
      <c r="E38" s="23" t="s">
        <v>49</v>
      </c>
      <c r="F38" s="24" t="s">
        <v>50</v>
      </c>
      <c r="G38" s="65" t="n">
        <v>79.5</v>
      </c>
      <c r="H38" s="26" t="s">
        <v>21</v>
      </c>
      <c r="I38" s="27" t="n">
        <v>1425152</v>
      </c>
    </row>
    <row r="39" customFormat="false" ht="31.5" hidden="false" customHeight="false" outlineLevel="0" collapsed="false">
      <c r="A39" s="68"/>
      <c r="B39" s="69"/>
      <c r="C39" s="22" t="n">
        <v>9</v>
      </c>
      <c r="D39" s="67" t="n">
        <v>35</v>
      </c>
      <c r="E39" s="23" t="s">
        <v>51</v>
      </c>
      <c r="F39" s="70" t="s">
        <v>52</v>
      </c>
      <c r="G39" s="65" t="n">
        <v>75.5</v>
      </c>
      <c r="H39" s="26" t="s">
        <v>21</v>
      </c>
      <c r="I39" s="27" t="n">
        <v>495600</v>
      </c>
    </row>
    <row r="40" customFormat="false" ht="31.5" hidden="false" customHeight="false" outlineLevel="0" collapsed="false">
      <c r="A40" s="61"/>
      <c r="B40" s="62"/>
      <c r="C40" s="32" t="n">
        <v>10</v>
      </c>
      <c r="D40" s="23" t="n">
        <v>3</v>
      </c>
      <c r="E40" s="23" t="s">
        <v>53</v>
      </c>
      <c r="F40" s="24" t="s">
        <v>54</v>
      </c>
      <c r="G40" s="65" t="n">
        <v>64.5</v>
      </c>
      <c r="H40" s="71" t="s">
        <v>30</v>
      </c>
      <c r="I40" s="27" t="n">
        <v>868000</v>
      </c>
    </row>
    <row r="41" customFormat="false" ht="15.75" hidden="false" customHeight="false" outlineLevel="0" collapsed="false">
      <c r="A41" s="61"/>
      <c r="B41" s="62"/>
      <c r="C41" s="22" t="n">
        <v>11</v>
      </c>
      <c r="D41" s="64" t="n">
        <v>53</v>
      </c>
      <c r="E41" s="66" t="s">
        <v>41</v>
      </c>
      <c r="F41" s="24" t="s">
        <v>55</v>
      </c>
      <c r="G41" s="65" t="n">
        <v>63.5</v>
      </c>
      <c r="H41" s="71" t="s">
        <v>30</v>
      </c>
      <c r="I41" s="27" t="n">
        <v>686000</v>
      </c>
    </row>
    <row r="42" customFormat="false" ht="31.5" hidden="false" customHeight="false" outlineLevel="0" collapsed="false">
      <c r="A42" s="61"/>
      <c r="B42" s="62"/>
      <c r="C42" s="32" t="n">
        <v>12</v>
      </c>
      <c r="D42" s="23" t="n">
        <v>13</v>
      </c>
      <c r="E42" s="23" t="s">
        <v>35</v>
      </c>
      <c r="F42" s="24" t="s">
        <v>56</v>
      </c>
      <c r="G42" s="65" t="n">
        <v>62</v>
      </c>
      <c r="H42" s="71" t="s">
        <v>30</v>
      </c>
      <c r="I42" s="27" t="n">
        <v>2400000</v>
      </c>
    </row>
    <row r="43" customFormat="false" ht="31.5" hidden="false" customHeight="false" outlineLevel="0" collapsed="false">
      <c r="A43" s="61"/>
      <c r="B43" s="62"/>
      <c r="C43" s="22" t="n">
        <v>13</v>
      </c>
      <c r="D43" s="23" t="n">
        <v>10</v>
      </c>
      <c r="E43" s="23" t="s">
        <v>57</v>
      </c>
      <c r="F43" s="24" t="s">
        <v>58</v>
      </c>
      <c r="G43" s="65" t="n">
        <v>56</v>
      </c>
      <c r="H43" s="71" t="s">
        <v>30</v>
      </c>
      <c r="I43" s="27" t="n">
        <v>1074000</v>
      </c>
    </row>
    <row r="44" customFormat="false" ht="15.75" hidden="false" customHeight="false" outlineLevel="0" collapsed="false">
      <c r="A44" s="72"/>
      <c r="B44" s="72"/>
      <c r="C44" s="73"/>
      <c r="D44" s="74"/>
      <c r="E44" s="35" t="s">
        <v>33</v>
      </c>
      <c r="F44" s="75"/>
      <c r="G44" s="76"/>
      <c r="H44" s="38"/>
      <c r="I44" s="77" t="n">
        <f aca="false">SUM(I31:I43)</f>
        <v>29399232</v>
      </c>
    </row>
    <row r="45" customFormat="false" ht="15.75" hidden="false" customHeight="false" outlineLevel="0" collapsed="false">
      <c r="A45" s="41"/>
      <c r="B45" s="41"/>
      <c r="C45" s="78"/>
      <c r="D45" s="78"/>
      <c r="E45" s="79"/>
      <c r="F45" s="79"/>
      <c r="G45" s="80"/>
      <c r="H45" s="81"/>
    </row>
    <row r="46" customFormat="false" ht="15.75" hidden="false" customHeight="false" outlineLevel="0" collapsed="false">
      <c r="A46" s="41"/>
      <c r="B46" s="41"/>
      <c r="C46" s="78"/>
      <c r="D46" s="78"/>
      <c r="E46" s="79"/>
      <c r="F46" s="79"/>
      <c r="G46" s="80"/>
      <c r="H46" s="81"/>
    </row>
    <row r="47" customFormat="false" ht="15.75" hidden="false" customHeight="false" outlineLevel="0" collapsed="false">
      <c r="A47" s="45"/>
      <c r="B47" s="45"/>
      <c r="C47" s="82"/>
      <c r="D47" s="82"/>
      <c r="E47" s="83"/>
      <c r="F47" s="83"/>
      <c r="G47" s="84"/>
      <c r="H47" s="81"/>
      <c r="I47" s="48"/>
    </row>
    <row r="48" customFormat="false" ht="15.75" hidden="false" customHeight="false" outlineLevel="0" collapsed="false">
      <c r="A48" s="45"/>
      <c r="B48" s="45"/>
      <c r="C48" s="82"/>
      <c r="D48" s="82"/>
      <c r="E48" s="83"/>
      <c r="F48" s="83"/>
      <c r="G48" s="84"/>
      <c r="H48" s="81"/>
      <c r="I48" s="48"/>
    </row>
    <row r="49" customFormat="false" ht="15.75" hidden="false" customHeight="false" outlineLevel="0" collapsed="false">
      <c r="A49" s="45"/>
      <c r="B49" s="45"/>
      <c r="C49" s="82"/>
      <c r="D49" s="82"/>
      <c r="E49" s="83"/>
      <c r="F49" s="83"/>
      <c r="G49" s="84"/>
      <c r="H49" s="81"/>
      <c r="I49" s="48"/>
    </row>
    <row r="50" customFormat="false" ht="12.75" hidden="false" customHeight="false" outlineLevel="0" collapsed="false">
      <c r="G50" s="50"/>
      <c r="H50" s="51"/>
    </row>
    <row r="51" customFormat="false" ht="12.75" hidden="false" customHeight="false" outlineLevel="0" collapsed="false">
      <c r="E51" s="42"/>
      <c r="F51" s="42"/>
      <c r="G51" s="85"/>
      <c r="H51" s="86"/>
    </row>
    <row r="52" customFormat="false" ht="12.75" hidden="false" customHeight="false" outlineLevel="0" collapsed="false">
      <c r="E52" s="42"/>
      <c r="F52" s="42"/>
      <c r="G52" s="85"/>
      <c r="H52" s="86"/>
    </row>
    <row r="53" customFormat="false" ht="12.75" hidden="false" customHeight="false" outlineLevel="0" collapsed="false">
      <c r="E53" s="87"/>
      <c r="F53" s="87"/>
      <c r="G53" s="50"/>
    </row>
    <row r="54" customFormat="false" ht="12.75" hidden="false" customHeight="false" outlineLevel="0" collapsed="false">
      <c r="E54" s="87"/>
      <c r="F54" s="87"/>
      <c r="G54" s="50"/>
    </row>
    <row r="55" customFormat="false" ht="12.75" hidden="false" customHeight="false" outlineLevel="0" collapsed="false">
      <c r="E55" s="87"/>
      <c r="F55" s="87"/>
      <c r="G55" s="50"/>
    </row>
    <row r="56" s="1" customFormat="true" ht="23.25" hidden="false" customHeight="true" outlineLevel="0" collapsed="false">
      <c r="A56" s="61"/>
      <c r="B56" s="61"/>
      <c r="C56" s="61"/>
      <c r="D56" s="61"/>
      <c r="E56" s="52" t="s">
        <v>59</v>
      </c>
      <c r="F56" s="52"/>
      <c r="G56" s="52"/>
      <c r="H56" s="52"/>
      <c r="I56" s="52"/>
      <c r="J56" s="52"/>
      <c r="K56" s="53"/>
      <c r="L56" s="54"/>
      <c r="M56" s="55"/>
      <c r="N56" s="55"/>
      <c r="O56" s="50"/>
      <c r="P56" s="56"/>
      <c r="Q56" s="57"/>
      <c r="X56" s="58"/>
      <c r="AF56" s="59"/>
    </row>
    <row r="57" customFormat="false" ht="15.75" hidden="false" customHeight="false" outlineLevel="0" collapsed="false">
      <c r="A57" s="20"/>
      <c r="B57" s="20"/>
      <c r="C57" s="20"/>
      <c r="D57" s="20"/>
      <c r="E57" s="13" t="s">
        <v>1</v>
      </c>
      <c r="F57" s="13"/>
      <c r="G57" s="50"/>
      <c r="H57" s="56"/>
      <c r="I57" s="60"/>
    </row>
    <row r="58" customFormat="false" ht="15.75" hidden="false" customHeight="false" outlineLevel="0" collapsed="false">
      <c r="A58" s="88"/>
      <c r="B58" s="89"/>
      <c r="C58" s="16" t="s">
        <v>2</v>
      </c>
      <c r="D58" s="16" t="s">
        <v>3</v>
      </c>
      <c r="E58" s="16" t="s">
        <v>4</v>
      </c>
      <c r="F58" s="16"/>
      <c r="G58" s="17" t="s">
        <v>5</v>
      </c>
      <c r="H58" s="18" t="s">
        <v>6</v>
      </c>
      <c r="I58" s="19" t="s">
        <v>7</v>
      </c>
    </row>
    <row r="59" customFormat="false" ht="31.5" hidden="false" customHeight="false" outlineLevel="0" collapsed="false">
      <c r="A59" s="88"/>
      <c r="B59" s="90"/>
      <c r="C59" s="32" t="n">
        <v>3</v>
      </c>
      <c r="D59" s="23" t="n">
        <v>32</v>
      </c>
      <c r="E59" s="23" t="s">
        <v>60</v>
      </c>
      <c r="F59" s="24" t="s">
        <v>61</v>
      </c>
      <c r="G59" s="65" t="n">
        <v>95</v>
      </c>
      <c r="H59" s="26" t="s">
        <v>13</v>
      </c>
      <c r="I59" s="27" t="n">
        <v>3213000</v>
      </c>
    </row>
    <row r="60" customFormat="false" ht="15.75" hidden="false" customHeight="false" outlineLevel="0" collapsed="false">
      <c r="A60" s="88"/>
      <c r="B60" s="90"/>
      <c r="C60" s="22" t="n">
        <v>1</v>
      </c>
      <c r="D60" s="67" t="n">
        <v>39</v>
      </c>
      <c r="E60" s="23" t="s">
        <v>62</v>
      </c>
      <c r="F60" s="24" t="s">
        <v>63</v>
      </c>
      <c r="G60" s="65" t="n">
        <v>85</v>
      </c>
      <c r="H60" s="26" t="s">
        <v>21</v>
      </c>
      <c r="I60" s="27" t="n">
        <v>6750000</v>
      </c>
    </row>
    <row r="61" customFormat="false" ht="15.75" hidden="false" customHeight="false" outlineLevel="0" collapsed="false">
      <c r="A61" s="88"/>
      <c r="B61" s="90"/>
      <c r="C61" s="22" t="n">
        <v>2</v>
      </c>
      <c r="D61" s="23" t="n">
        <v>21</v>
      </c>
      <c r="E61" s="23" t="s">
        <v>64</v>
      </c>
      <c r="F61" s="24" t="s">
        <v>65</v>
      </c>
      <c r="G61" s="65" t="n">
        <v>84</v>
      </c>
      <c r="H61" s="26" t="s">
        <v>21</v>
      </c>
      <c r="I61" s="27" t="n">
        <v>1500000</v>
      </c>
    </row>
    <row r="62" customFormat="false" ht="30.75" hidden="false" customHeight="false" outlineLevel="0" collapsed="false">
      <c r="A62" s="88"/>
      <c r="B62" s="90"/>
      <c r="C62" s="22" t="n">
        <v>4</v>
      </c>
      <c r="D62" s="33" t="n">
        <v>118</v>
      </c>
      <c r="E62" s="23" t="s">
        <v>66</v>
      </c>
      <c r="F62" s="24" t="s">
        <v>67</v>
      </c>
      <c r="G62" s="65" t="n">
        <v>83</v>
      </c>
      <c r="H62" s="26" t="s">
        <v>21</v>
      </c>
      <c r="I62" s="27" t="n">
        <v>1720000</v>
      </c>
    </row>
    <row r="63" customFormat="false" ht="31.5" hidden="false" customHeight="false" outlineLevel="0" collapsed="false">
      <c r="A63" s="88"/>
      <c r="B63" s="90"/>
      <c r="C63" s="22" t="n">
        <v>5</v>
      </c>
      <c r="D63" s="67" t="n">
        <v>116</v>
      </c>
      <c r="E63" s="23" t="s">
        <v>68</v>
      </c>
      <c r="F63" s="24" t="s">
        <v>69</v>
      </c>
      <c r="G63" s="65" t="n">
        <v>72.5</v>
      </c>
      <c r="H63" s="26" t="s">
        <v>30</v>
      </c>
      <c r="I63" s="27" t="n">
        <v>660000</v>
      </c>
    </row>
    <row r="64" customFormat="false" ht="15.75" hidden="false" customHeight="false" outlineLevel="0" collapsed="false">
      <c r="A64" s="88"/>
      <c r="B64" s="91"/>
      <c r="C64" s="22" t="n">
        <v>6</v>
      </c>
      <c r="D64" s="67" t="n">
        <v>76</v>
      </c>
      <c r="E64" s="23" t="s">
        <v>62</v>
      </c>
      <c r="F64" s="24" t="s">
        <v>70</v>
      </c>
      <c r="G64" s="65" t="n">
        <v>65</v>
      </c>
      <c r="H64" s="26" t="s">
        <v>30</v>
      </c>
      <c r="I64" s="27" t="n">
        <v>1344000</v>
      </c>
    </row>
    <row r="65" customFormat="false" ht="15.75" hidden="false" customHeight="false" outlineLevel="0" collapsed="false">
      <c r="A65" s="88"/>
      <c r="B65" s="92"/>
      <c r="C65" s="23"/>
      <c r="D65" s="23"/>
      <c r="E65" s="35" t="s">
        <v>33</v>
      </c>
      <c r="F65" s="75"/>
      <c r="G65" s="65"/>
      <c r="H65" s="71"/>
      <c r="I65" s="93" t="n">
        <f aca="false">SUM(I59:I64)</f>
        <v>15187000</v>
      </c>
    </row>
    <row r="66" customFormat="false" ht="15.75" hidden="false" customHeight="false" outlineLevel="0" collapsed="false">
      <c r="A66" s="40"/>
      <c r="B66" s="40"/>
      <c r="C66" s="40"/>
      <c r="D66" s="40"/>
      <c r="E66" s="94"/>
      <c r="F66" s="94"/>
      <c r="G66" s="95"/>
      <c r="H66" s="96"/>
      <c r="I66" s="97"/>
    </row>
    <row r="67" customFormat="false" ht="15" hidden="false" customHeight="false" outlineLevel="0" collapsed="false">
      <c r="A67" s="40"/>
      <c r="B67" s="40"/>
      <c r="C67" s="40"/>
      <c r="D67" s="40"/>
      <c r="E67" s="94"/>
      <c r="F67" s="94"/>
      <c r="G67" s="95"/>
      <c r="H67" s="96"/>
      <c r="I67" s="98"/>
    </row>
    <row r="68" customFormat="false" ht="15.75" hidden="false" customHeight="false" outlineLevel="0" collapsed="false">
      <c r="A68" s="82"/>
      <c r="B68" s="82"/>
      <c r="C68" s="82"/>
      <c r="D68" s="82"/>
      <c r="E68" s="99"/>
      <c r="F68" s="99"/>
      <c r="G68" s="100"/>
      <c r="H68" s="81"/>
      <c r="I68" s="101"/>
    </row>
    <row r="69" customFormat="false" ht="15.75" hidden="false" customHeight="false" outlineLevel="0" collapsed="false">
      <c r="A69" s="82"/>
      <c r="B69" s="82"/>
      <c r="C69" s="82"/>
      <c r="D69" s="82"/>
      <c r="E69" s="99"/>
      <c r="F69" s="99"/>
      <c r="G69" s="100"/>
      <c r="H69" s="81"/>
      <c r="I69" s="101"/>
    </row>
    <row r="70" customFormat="false" ht="15.75" hidden="false" customHeight="false" outlineLevel="0" collapsed="false">
      <c r="A70" s="82"/>
      <c r="B70" s="82"/>
      <c r="C70" s="82"/>
      <c r="D70" s="82"/>
      <c r="E70" s="99"/>
      <c r="F70" s="99"/>
      <c r="G70" s="100"/>
      <c r="H70" s="81"/>
      <c r="I70" s="101"/>
    </row>
    <row r="71" customFormat="false" ht="12.75" hidden="false" customHeight="false" outlineLevel="0" collapsed="false">
      <c r="G71" s="50"/>
      <c r="H71" s="51"/>
    </row>
    <row r="72" customFormat="false" ht="12.75" hidden="false" customHeight="false" outlineLevel="0" collapsed="false">
      <c r="G72" s="50"/>
    </row>
    <row r="73" customFormat="false" ht="12.75" hidden="false" customHeight="false" outlineLevel="0" collapsed="false">
      <c r="E73" s="87"/>
      <c r="F73" s="87"/>
      <c r="G73" s="50"/>
    </row>
    <row r="74" customFormat="false" ht="12.75" hidden="false" customHeight="false" outlineLevel="0" collapsed="false">
      <c r="E74" s="87"/>
      <c r="F74" s="87"/>
      <c r="G74" s="50"/>
    </row>
    <row r="75" customFormat="false" ht="12.75" hidden="false" customHeight="false" outlineLevel="0" collapsed="false">
      <c r="E75" s="87"/>
      <c r="F75" s="87"/>
      <c r="G75" s="50"/>
    </row>
    <row r="76" s="1" customFormat="true" ht="23.25" hidden="false" customHeight="true" outlineLevel="0" collapsed="false">
      <c r="A76" s="41"/>
      <c r="B76" s="41"/>
      <c r="C76" s="41"/>
      <c r="D76" s="41"/>
      <c r="E76" s="52" t="s">
        <v>71</v>
      </c>
      <c r="F76" s="52"/>
      <c r="G76" s="52"/>
      <c r="H76" s="52"/>
      <c r="I76" s="52"/>
      <c r="J76" s="52"/>
      <c r="K76" s="53"/>
      <c r="L76" s="54"/>
      <c r="M76" s="55"/>
      <c r="N76" s="55"/>
      <c r="O76" s="50"/>
      <c r="P76" s="56"/>
      <c r="Q76" s="57"/>
      <c r="X76" s="58"/>
      <c r="AF76" s="59"/>
    </row>
    <row r="77" customFormat="false" ht="15.75" hidden="false" customHeight="false" outlineLevel="0" collapsed="false">
      <c r="A77" s="102"/>
      <c r="B77" s="102"/>
      <c r="C77" s="102"/>
      <c r="D77" s="102"/>
      <c r="E77" s="13" t="s">
        <v>1</v>
      </c>
      <c r="F77" s="13"/>
      <c r="G77" s="50"/>
      <c r="H77" s="56"/>
      <c r="I77" s="60"/>
    </row>
    <row r="78" customFormat="false" ht="15.75" hidden="false" customHeight="false" outlineLevel="0" collapsed="false">
      <c r="A78" s="72"/>
      <c r="B78" s="89"/>
      <c r="C78" s="16" t="s">
        <v>2</v>
      </c>
      <c r="D78" s="16" t="s">
        <v>3</v>
      </c>
      <c r="E78" s="16" t="s">
        <v>4</v>
      </c>
      <c r="F78" s="16"/>
      <c r="G78" s="17" t="s">
        <v>5</v>
      </c>
      <c r="H78" s="18" t="s">
        <v>6</v>
      </c>
      <c r="I78" s="19" t="s">
        <v>7</v>
      </c>
    </row>
    <row r="79" customFormat="false" ht="31.5" hidden="false" customHeight="false" outlineLevel="0" collapsed="false">
      <c r="A79" s="103"/>
      <c r="B79" s="91"/>
      <c r="C79" s="33" t="n">
        <v>1</v>
      </c>
      <c r="D79" s="33" t="n">
        <v>20</v>
      </c>
      <c r="E79" s="23" t="s">
        <v>72</v>
      </c>
      <c r="F79" s="34" t="s">
        <v>73</v>
      </c>
      <c r="G79" s="65" t="n">
        <v>90</v>
      </c>
      <c r="H79" s="26" t="s">
        <v>13</v>
      </c>
      <c r="I79" s="27" t="n">
        <v>4177022</v>
      </c>
    </row>
    <row r="80" customFormat="false" ht="31.5" hidden="false" customHeight="false" outlineLevel="0" collapsed="false">
      <c r="A80" s="103"/>
      <c r="B80" s="91"/>
      <c r="C80" s="33" t="n">
        <v>2</v>
      </c>
      <c r="D80" s="33" t="n">
        <v>36</v>
      </c>
      <c r="E80" s="23" t="s">
        <v>72</v>
      </c>
      <c r="F80" s="34" t="s">
        <v>74</v>
      </c>
      <c r="G80" s="65" t="n">
        <v>83.5</v>
      </c>
      <c r="H80" s="26" t="s">
        <v>21</v>
      </c>
      <c r="I80" s="27" t="n">
        <v>889376</v>
      </c>
    </row>
    <row r="81" customFormat="false" ht="31.5" hidden="false" customHeight="false" outlineLevel="0" collapsed="false">
      <c r="A81" s="103"/>
      <c r="B81" s="91"/>
      <c r="C81" s="33" t="n">
        <v>3</v>
      </c>
      <c r="D81" s="33" t="n">
        <v>71</v>
      </c>
      <c r="E81" s="23" t="s">
        <v>75</v>
      </c>
      <c r="F81" s="24" t="s">
        <v>76</v>
      </c>
      <c r="G81" s="65" t="n">
        <v>83</v>
      </c>
      <c r="H81" s="26" t="s">
        <v>21</v>
      </c>
      <c r="I81" s="27" t="n">
        <v>300000</v>
      </c>
    </row>
    <row r="82" customFormat="false" ht="15.75" hidden="false" customHeight="false" outlineLevel="0" collapsed="false">
      <c r="A82" s="92"/>
      <c r="B82" s="92"/>
      <c r="C82" s="23"/>
      <c r="D82" s="23"/>
      <c r="E82" s="35" t="s">
        <v>33</v>
      </c>
      <c r="F82" s="75"/>
      <c r="G82" s="25"/>
      <c r="H82" s="104"/>
      <c r="I82" s="105" t="n">
        <f aca="false">SUM(I79:I81)</f>
        <v>5366398</v>
      </c>
    </row>
    <row r="83" customFormat="false" ht="15" hidden="false" customHeight="false" outlineLevel="0" collapsed="false">
      <c r="A83" s="40"/>
      <c r="B83" s="40"/>
      <c r="C83" s="40"/>
      <c r="D83" s="40"/>
      <c r="E83" s="94"/>
      <c r="F83" s="94"/>
      <c r="G83" s="95"/>
      <c r="H83" s="96"/>
      <c r="I83" s="98"/>
    </row>
    <row r="84" customFormat="false" ht="15" hidden="false" customHeight="false" outlineLevel="0" collapsed="false">
      <c r="A84" s="40"/>
      <c r="B84" s="40"/>
      <c r="C84" s="40"/>
      <c r="D84" s="40"/>
      <c r="E84" s="94"/>
      <c r="F84" s="94"/>
      <c r="G84" s="95"/>
      <c r="H84" s="96"/>
      <c r="I84" s="98"/>
    </row>
    <row r="85" customFormat="false" ht="15.75" hidden="false" customHeight="false" outlineLevel="0" collapsed="false">
      <c r="A85" s="82"/>
      <c r="B85" s="82"/>
      <c r="C85" s="82"/>
      <c r="D85" s="82"/>
      <c r="E85" s="83"/>
      <c r="F85" s="83"/>
      <c r="G85" s="84"/>
      <c r="H85" s="81"/>
      <c r="I85" s="11"/>
    </row>
    <row r="86" customFormat="false" ht="15.75" hidden="false" customHeight="false" outlineLevel="0" collapsed="false">
      <c r="A86" s="82"/>
      <c r="B86" s="82"/>
      <c r="C86" s="82"/>
      <c r="D86" s="82"/>
      <c r="E86" s="83"/>
      <c r="F86" s="83"/>
      <c r="G86" s="84"/>
      <c r="H86" s="81"/>
      <c r="I86" s="11"/>
    </row>
    <row r="87" customFormat="false" ht="15.75" hidden="false" customHeight="false" outlineLevel="0" collapsed="false">
      <c r="A87" s="82"/>
      <c r="B87" s="82"/>
      <c r="C87" s="82"/>
      <c r="D87" s="82"/>
      <c r="E87" s="83"/>
      <c r="F87" s="83"/>
      <c r="G87" s="84"/>
      <c r="H87" s="81"/>
      <c r="I87" s="11"/>
    </row>
    <row r="88" customFormat="false" ht="12.75" hidden="false" customHeight="false" outlineLevel="0" collapsed="false">
      <c r="G88" s="50"/>
      <c r="H88" s="51"/>
    </row>
    <row r="89" customFormat="false" ht="12.75" hidden="false" customHeight="false" outlineLevel="0" collapsed="false">
      <c r="G89" s="50"/>
    </row>
    <row r="90" customFormat="false" ht="12.75" hidden="false" customHeight="false" outlineLevel="0" collapsed="false">
      <c r="G90" s="50"/>
      <c r="H90" s="51"/>
    </row>
    <row r="91" customFormat="false" ht="12.75" hidden="false" customHeight="false" outlineLevel="0" collapsed="false">
      <c r="E91" s="87"/>
      <c r="F91" s="87"/>
      <c r="G91" s="50"/>
    </row>
    <row r="92" customFormat="false" ht="12.75" hidden="false" customHeight="false" outlineLevel="0" collapsed="false">
      <c r="E92" s="87"/>
      <c r="F92" s="87"/>
      <c r="G92" s="50"/>
    </row>
    <row r="93" customFormat="false" ht="12.75" hidden="false" customHeight="false" outlineLevel="0" collapsed="false">
      <c r="E93" s="87"/>
      <c r="F93" s="87"/>
      <c r="G93" s="50"/>
    </row>
    <row r="94" s="1" customFormat="true" ht="23.25" hidden="false" customHeight="true" outlineLevel="0" collapsed="false">
      <c r="A94" s="61"/>
      <c r="B94" s="61"/>
      <c r="C94" s="61"/>
      <c r="D94" s="61"/>
      <c r="E94" s="106" t="s">
        <v>77</v>
      </c>
      <c r="F94" s="106"/>
      <c r="G94" s="106"/>
      <c r="H94" s="106"/>
      <c r="I94" s="106"/>
      <c r="J94" s="106"/>
      <c r="K94" s="53"/>
      <c r="L94" s="54"/>
      <c r="M94" s="55"/>
      <c r="N94" s="55"/>
      <c r="O94" s="50"/>
      <c r="P94" s="56"/>
      <c r="Q94" s="57"/>
      <c r="X94" s="58"/>
      <c r="AF94" s="59"/>
    </row>
    <row r="95" customFormat="false" ht="15.75" hidden="false" customHeight="false" outlineLevel="0" collapsed="false">
      <c r="A95" s="20"/>
      <c r="B95" s="20"/>
      <c r="C95" s="20"/>
      <c r="D95" s="20"/>
      <c r="E95" s="13" t="s">
        <v>1</v>
      </c>
      <c r="F95" s="13"/>
      <c r="G95" s="50"/>
      <c r="H95" s="56"/>
      <c r="I95" s="60"/>
    </row>
    <row r="96" customFormat="false" ht="15.75" hidden="false" customHeight="false" outlineLevel="0" collapsed="false">
      <c r="A96" s="20"/>
      <c r="B96" s="21"/>
      <c r="C96" s="16" t="s">
        <v>2</v>
      </c>
      <c r="D96" s="16" t="s">
        <v>3</v>
      </c>
      <c r="E96" s="16" t="s">
        <v>4</v>
      </c>
      <c r="F96" s="16"/>
      <c r="G96" s="17" t="s">
        <v>5</v>
      </c>
      <c r="H96" s="18" t="s">
        <v>6</v>
      </c>
      <c r="I96" s="19" t="s">
        <v>7</v>
      </c>
    </row>
    <row r="97" customFormat="false" ht="31.5" hidden="false" customHeight="false" outlineLevel="0" collapsed="false">
      <c r="A97" s="61"/>
      <c r="B97" s="62"/>
      <c r="C97" s="22" t="n">
        <v>1</v>
      </c>
      <c r="D97" s="23" t="n">
        <v>12</v>
      </c>
      <c r="E97" s="23" t="s">
        <v>78</v>
      </c>
      <c r="F97" s="24" t="s">
        <v>79</v>
      </c>
      <c r="G97" s="65" t="n">
        <v>95</v>
      </c>
      <c r="H97" s="26" t="s">
        <v>10</v>
      </c>
      <c r="I97" s="27" t="n">
        <v>5184000</v>
      </c>
    </row>
    <row r="98" customFormat="false" ht="31.5" hidden="false" customHeight="false" outlineLevel="0" collapsed="false">
      <c r="A98" s="61"/>
      <c r="B98" s="62"/>
      <c r="C98" s="22" t="n">
        <v>2</v>
      </c>
      <c r="D98" s="23" t="n">
        <v>7</v>
      </c>
      <c r="E98" s="23" t="s">
        <v>80</v>
      </c>
      <c r="F98" s="24" t="s">
        <v>81</v>
      </c>
      <c r="G98" s="65" t="n">
        <v>93</v>
      </c>
      <c r="H98" s="26" t="s">
        <v>13</v>
      </c>
      <c r="I98" s="27" t="n">
        <v>1421115</v>
      </c>
    </row>
    <row r="99" customFormat="false" ht="30.75" hidden="false" customHeight="false" outlineLevel="0" collapsed="false">
      <c r="A99" s="61"/>
      <c r="B99" s="62"/>
      <c r="C99" s="22" t="n">
        <v>3</v>
      </c>
      <c r="D99" s="23" t="n">
        <v>15</v>
      </c>
      <c r="E99" s="23" t="s">
        <v>82</v>
      </c>
      <c r="F99" s="24" t="s">
        <v>83</v>
      </c>
      <c r="G99" s="65" t="n">
        <v>93</v>
      </c>
      <c r="H99" s="26" t="s">
        <v>13</v>
      </c>
      <c r="I99" s="27" t="n">
        <v>1360000</v>
      </c>
    </row>
    <row r="100" customFormat="false" ht="31.5" hidden="false" customHeight="false" outlineLevel="0" collapsed="false">
      <c r="A100" s="61"/>
      <c r="B100" s="62"/>
      <c r="C100" s="22" t="n">
        <v>4</v>
      </c>
      <c r="D100" s="67" t="n">
        <v>72</v>
      </c>
      <c r="E100" s="23" t="s">
        <v>84</v>
      </c>
      <c r="F100" s="24" t="s">
        <v>85</v>
      </c>
      <c r="G100" s="65" t="n">
        <v>92</v>
      </c>
      <c r="H100" s="26" t="s">
        <v>13</v>
      </c>
      <c r="I100" s="27" t="n">
        <v>700000</v>
      </c>
    </row>
    <row r="101" customFormat="false" ht="31.5" hidden="false" customHeight="false" outlineLevel="0" collapsed="false">
      <c r="A101" s="61"/>
      <c r="B101" s="62"/>
      <c r="C101" s="22" t="n">
        <v>5</v>
      </c>
      <c r="D101" s="23" t="n">
        <v>11</v>
      </c>
      <c r="E101" s="23" t="s">
        <v>78</v>
      </c>
      <c r="F101" s="24" t="s">
        <v>86</v>
      </c>
      <c r="G101" s="65" t="n">
        <v>90</v>
      </c>
      <c r="H101" s="26" t="s">
        <v>13</v>
      </c>
      <c r="I101" s="27" t="n">
        <v>935000</v>
      </c>
    </row>
    <row r="102" customFormat="false" ht="15.75" hidden="false" customHeight="false" outlineLevel="0" collapsed="false">
      <c r="A102" s="61"/>
      <c r="B102" s="62"/>
      <c r="C102" s="22" t="n">
        <v>6</v>
      </c>
      <c r="D102" s="23" t="n">
        <v>17</v>
      </c>
      <c r="E102" s="23" t="s">
        <v>87</v>
      </c>
      <c r="F102" s="24" t="s">
        <v>88</v>
      </c>
      <c r="G102" s="107" t="n">
        <v>90</v>
      </c>
      <c r="H102" s="26" t="s">
        <v>13</v>
      </c>
      <c r="I102" s="27" t="n">
        <v>1700000</v>
      </c>
    </row>
    <row r="103" customFormat="false" ht="31.5" hidden="false" customHeight="false" outlineLevel="0" collapsed="false">
      <c r="A103" s="61"/>
      <c r="B103" s="62"/>
      <c r="C103" s="22" t="n">
        <v>7</v>
      </c>
      <c r="D103" s="23" t="n">
        <v>42</v>
      </c>
      <c r="E103" s="23" t="s">
        <v>89</v>
      </c>
      <c r="F103" s="24" t="s">
        <v>90</v>
      </c>
      <c r="G103" s="65" t="n">
        <v>90</v>
      </c>
      <c r="H103" s="26" t="s">
        <v>13</v>
      </c>
      <c r="I103" s="27" t="n">
        <v>1861216</v>
      </c>
    </row>
    <row r="104" customFormat="false" ht="31.5" hidden="false" customHeight="false" outlineLevel="0" collapsed="false">
      <c r="A104" s="61"/>
      <c r="B104" s="62"/>
      <c r="C104" s="22" t="n">
        <v>8</v>
      </c>
      <c r="D104" s="23" t="n">
        <v>60</v>
      </c>
      <c r="E104" s="23" t="s">
        <v>91</v>
      </c>
      <c r="F104" s="24" t="s">
        <v>92</v>
      </c>
      <c r="G104" s="65" t="n">
        <v>90</v>
      </c>
      <c r="H104" s="26" t="s">
        <v>13</v>
      </c>
      <c r="I104" s="27" t="n">
        <v>486000</v>
      </c>
    </row>
    <row r="105" customFormat="false" ht="31.5" hidden="false" customHeight="false" outlineLevel="0" collapsed="false">
      <c r="A105" s="61"/>
      <c r="B105" s="62"/>
      <c r="C105" s="22" t="n">
        <v>9</v>
      </c>
      <c r="D105" s="23" t="n">
        <v>87</v>
      </c>
      <c r="E105" s="23" t="s">
        <v>78</v>
      </c>
      <c r="F105" s="24" t="s">
        <v>93</v>
      </c>
      <c r="G105" s="107" t="n">
        <v>90</v>
      </c>
      <c r="H105" s="26" t="s">
        <v>13</v>
      </c>
      <c r="I105" s="27" t="n">
        <v>5100000</v>
      </c>
    </row>
    <row r="106" customFormat="false" ht="30.75" hidden="false" customHeight="false" outlineLevel="0" collapsed="false">
      <c r="A106" s="61"/>
      <c r="B106" s="62"/>
      <c r="C106" s="22" t="n">
        <v>10</v>
      </c>
      <c r="D106" s="23" t="n">
        <v>120</v>
      </c>
      <c r="E106" s="23" t="s">
        <v>94</v>
      </c>
      <c r="F106" s="24" t="s">
        <v>95</v>
      </c>
      <c r="G106" s="107" t="n">
        <v>90</v>
      </c>
      <c r="H106" s="26" t="s">
        <v>13</v>
      </c>
      <c r="I106" s="27" t="n">
        <v>1700000</v>
      </c>
    </row>
    <row r="107" customFormat="false" ht="31.5" hidden="false" customHeight="false" outlineLevel="0" collapsed="false">
      <c r="A107" s="61"/>
      <c r="B107" s="62"/>
      <c r="C107" s="22" t="n">
        <v>11</v>
      </c>
      <c r="D107" s="23" t="n">
        <v>18</v>
      </c>
      <c r="E107" s="23" t="s">
        <v>96</v>
      </c>
      <c r="F107" s="24" t="s">
        <v>97</v>
      </c>
      <c r="G107" s="65" t="n">
        <v>87.5</v>
      </c>
      <c r="H107" s="26" t="s">
        <v>21</v>
      </c>
      <c r="I107" s="27" t="n">
        <v>540000</v>
      </c>
    </row>
    <row r="108" customFormat="false" ht="15.75" hidden="false" customHeight="false" outlineLevel="0" collapsed="false">
      <c r="A108" s="61"/>
      <c r="B108" s="62"/>
      <c r="C108" s="22" t="n">
        <v>12</v>
      </c>
      <c r="D108" s="23" t="n">
        <v>33</v>
      </c>
      <c r="E108" s="23" t="s">
        <v>98</v>
      </c>
      <c r="F108" s="24" t="s">
        <v>99</v>
      </c>
      <c r="G108" s="65" t="n">
        <v>85</v>
      </c>
      <c r="H108" s="26" t="s">
        <v>21</v>
      </c>
      <c r="I108" s="27" t="n">
        <v>1155000</v>
      </c>
    </row>
    <row r="109" customFormat="false" ht="31.5" hidden="false" customHeight="false" outlineLevel="0" collapsed="false">
      <c r="A109" s="61"/>
      <c r="B109" s="62"/>
      <c r="C109" s="22" t="n">
        <v>13</v>
      </c>
      <c r="D109" s="23" t="n">
        <v>49</v>
      </c>
      <c r="E109" s="23" t="s">
        <v>100</v>
      </c>
      <c r="F109" s="24" t="s">
        <v>101</v>
      </c>
      <c r="G109" s="65" t="n">
        <v>85</v>
      </c>
      <c r="H109" s="26" t="s">
        <v>21</v>
      </c>
      <c r="I109" s="27" t="n">
        <v>2250000</v>
      </c>
    </row>
    <row r="110" customFormat="false" ht="15.75" hidden="false" customHeight="false" outlineLevel="0" collapsed="false">
      <c r="A110" s="68"/>
      <c r="B110" s="69"/>
      <c r="C110" s="22" t="n">
        <v>14</v>
      </c>
      <c r="D110" s="67" t="n">
        <v>62</v>
      </c>
      <c r="E110" s="23" t="s">
        <v>87</v>
      </c>
      <c r="F110" s="24" t="s">
        <v>102</v>
      </c>
      <c r="G110" s="107" t="n">
        <v>85</v>
      </c>
      <c r="H110" s="26" t="s">
        <v>21</v>
      </c>
      <c r="I110" s="27" t="n">
        <v>800000</v>
      </c>
    </row>
    <row r="111" customFormat="false" ht="31.5" hidden="false" customHeight="false" outlineLevel="0" collapsed="false">
      <c r="A111" s="41"/>
      <c r="B111" s="108"/>
      <c r="C111" s="22" t="n">
        <v>15</v>
      </c>
      <c r="D111" s="33" t="n">
        <v>106</v>
      </c>
      <c r="E111" s="23" t="s">
        <v>103</v>
      </c>
      <c r="F111" s="24" t="s">
        <v>104</v>
      </c>
      <c r="G111" s="25" t="n">
        <v>85</v>
      </c>
      <c r="H111" s="26" t="s">
        <v>21</v>
      </c>
      <c r="I111" s="27" t="n">
        <v>540000</v>
      </c>
    </row>
    <row r="112" customFormat="false" ht="30.75" hidden="false" customHeight="false" outlineLevel="0" collapsed="false">
      <c r="A112" s="41"/>
      <c r="B112" s="108"/>
      <c r="C112" s="22" t="n">
        <v>16</v>
      </c>
      <c r="D112" s="23" t="n">
        <v>109</v>
      </c>
      <c r="E112" s="23" t="s">
        <v>105</v>
      </c>
      <c r="F112" s="24" t="s">
        <v>106</v>
      </c>
      <c r="G112" s="25" t="n">
        <v>85</v>
      </c>
      <c r="H112" s="26" t="s">
        <v>21</v>
      </c>
      <c r="I112" s="27" t="n">
        <v>1500000</v>
      </c>
    </row>
    <row r="113" customFormat="false" ht="31.5" hidden="false" customHeight="false" outlineLevel="0" collapsed="false">
      <c r="A113" s="41"/>
      <c r="B113" s="108"/>
      <c r="C113" s="22" t="n">
        <v>17</v>
      </c>
      <c r="D113" s="23" t="n">
        <v>23</v>
      </c>
      <c r="E113" s="23" t="s">
        <v>107</v>
      </c>
      <c r="F113" s="24" t="s">
        <v>108</v>
      </c>
      <c r="G113" s="65" t="n">
        <v>83</v>
      </c>
      <c r="H113" s="26" t="s">
        <v>21</v>
      </c>
      <c r="I113" s="27" t="n">
        <v>1120000</v>
      </c>
    </row>
    <row r="114" customFormat="false" ht="31.5" hidden="false" customHeight="false" outlineLevel="0" collapsed="false">
      <c r="A114" s="41"/>
      <c r="B114" s="108"/>
      <c r="C114" s="22" t="n">
        <v>18</v>
      </c>
      <c r="D114" s="23" t="n">
        <v>40</v>
      </c>
      <c r="E114" s="23" t="s">
        <v>109</v>
      </c>
      <c r="F114" s="24" t="s">
        <v>110</v>
      </c>
      <c r="G114" s="65" t="n">
        <v>83</v>
      </c>
      <c r="H114" s="26" t="s">
        <v>21</v>
      </c>
      <c r="I114" s="27" t="n">
        <v>720000</v>
      </c>
    </row>
    <row r="115" customFormat="false" ht="31.5" hidden="false" customHeight="false" outlineLevel="0" collapsed="false">
      <c r="A115" s="41"/>
      <c r="B115" s="108"/>
      <c r="C115" s="22" t="n">
        <v>19</v>
      </c>
      <c r="D115" s="67" t="n">
        <v>86</v>
      </c>
      <c r="E115" s="23" t="s">
        <v>111</v>
      </c>
      <c r="F115" s="24" t="s">
        <v>112</v>
      </c>
      <c r="G115" s="65" t="n">
        <v>83</v>
      </c>
      <c r="H115" s="26" t="s">
        <v>21</v>
      </c>
      <c r="I115" s="27" t="n">
        <v>1572000</v>
      </c>
    </row>
    <row r="116" customFormat="false" ht="31.5" hidden="false" customHeight="false" outlineLevel="0" collapsed="false">
      <c r="A116" s="41"/>
      <c r="B116" s="108"/>
      <c r="C116" s="22" t="n">
        <v>20</v>
      </c>
      <c r="D116" s="23" t="n">
        <v>24</v>
      </c>
      <c r="E116" s="23" t="s">
        <v>113</v>
      </c>
      <c r="F116" s="24" t="s">
        <v>114</v>
      </c>
      <c r="G116" s="65" t="n">
        <v>79</v>
      </c>
      <c r="H116" s="26" t="s">
        <v>30</v>
      </c>
      <c r="I116" s="27" t="n">
        <v>1020000</v>
      </c>
    </row>
    <row r="117" customFormat="false" ht="31.5" hidden="false" customHeight="false" outlineLevel="0" collapsed="false">
      <c r="A117" s="61"/>
      <c r="B117" s="62"/>
      <c r="C117" s="22" t="n">
        <v>21</v>
      </c>
      <c r="D117" s="23" t="n">
        <v>34</v>
      </c>
      <c r="E117" s="23" t="s">
        <v>115</v>
      </c>
      <c r="F117" s="24" t="s">
        <v>116</v>
      </c>
      <c r="G117" s="65" t="n">
        <v>70</v>
      </c>
      <c r="H117" s="26" t="s">
        <v>30</v>
      </c>
      <c r="I117" s="27" t="n">
        <v>968000</v>
      </c>
    </row>
    <row r="118" customFormat="false" ht="31.5" hidden="false" customHeight="false" outlineLevel="0" collapsed="false">
      <c r="A118" s="61"/>
      <c r="B118" s="62"/>
      <c r="C118" s="22" t="n">
        <v>22</v>
      </c>
      <c r="D118" s="23" t="n">
        <v>89</v>
      </c>
      <c r="E118" s="23" t="s">
        <v>117</v>
      </c>
      <c r="F118" s="24" t="s">
        <v>118</v>
      </c>
      <c r="G118" s="25" t="n">
        <v>68</v>
      </c>
      <c r="H118" s="26" t="s">
        <v>30</v>
      </c>
      <c r="I118" s="27" t="n">
        <v>900000</v>
      </c>
    </row>
    <row r="119" customFormat="false" ht="47.25" hidden="false" customHeight="false" outlineLevel="0" collapsed="false">
      <c r="A119" s="61"/>
      <c r="B119" s="62"/>
      <c r="C119" s="22" t="n">
        <v>23</v>
      </c>
      <c r="D119" s="23" t="n">
        <v>44</v>
      </c>
      <c r="E119" s="23" t="s">
        <v>119</v>
      </c>
      <c r="F119" s="24" t="s">
        <v>120</v>
      </c>
      <c r="G119" s="65" t="n">
        <v>63</v>
      </c>
      <c r="H119" s="26" t="s">
        <v>30</v>
      </c>
      <c r="I119" s="27" t="n">
        <v>852000</v>
      </c>
    </row>
    <row r="120" customFormat="false" ht="31.5" hidden="false" customHeight="false" outlineLevel="0" collapsed="false">
      <c r="A120" s="61"/>
      <c r="B120" s="62"/>
      <c r="C120" s="22" t="n">
        <v>24</v>
      </c>
      <c r="D120" s="23" t="n">
        <v>61</v>
      </c>
      <c r="E120" s="64" t="s">
        <v>91</v>
      </c>
      <c r="F120" s="24" t="s">
        <v>121</v>
      </c>
      <c r="G120" s="65" t="n">
        <v>58</v>
      </c>
      <c r="H120" s="26" t="s">
        <v>30</v>
      </c>
      <c r="I120" s="27" t="n">
        <v>762000</v>
      </c>
    </row>
    <row r="121" customFormat="false" ht="31.5" hidden="false" customHeight="false" outlineLevel="0" collapsed="false">
      <c r="A121" s="61"/>
      <c r="B121" s="62"/>
      <c r="C121" s="22" t="n">
        <v>25</v>
      </c>
      <c r="D121" s="67" t="n">
        <v>78</v>
      </c>
      <c r="E121" s="23" t="s">
        <v>122</v>
      </c>
      <c r="F121" s="24" t="s">
        <v>123</v>
      </c>
      <c r="G121" s="65" t="n">
        <v>58</v>
      </c>
      <c r="H121" s="26" t="s">
        <v>30</v>
      </c>
      <c r="I121" s="27" t="n">
        <v>624000</v>
      </c>
    </row>
    <row r="122" customFormat="false" ht="15.75" hidden="false" customHeight="false" outlineLevel="0" collapsed="false">
      <c r="A122" s="61"/>
      <c r="B122" s="62"/>
      <c r="C122" s="22" t="n">
        <v>26</v>
      </c>
      <c r="D122" s="23" t="n">
        <v>103</v>
      </c>
      <c r="E122" s="23" t="s">
        <v>124</v>
      </c>
      <c r="F122" s="24" t="s">
        <v>125</v>
      </c>
      <c r="G122" s="25" t="n">
        <v>53</v>
      </c>
      <c r="H122" s="26" t="s">
        <v>30</v>
      </c>
      <c r="I122" s="27" t="n">
        <v>2039184</v>
      </c>
    </row>
    <row r="123" customFormat="false" ht="15.75" hidden="false" customHeight="false" outlineLevel="0" collapsed="false">
      <c r="A123" s="61"/>
      <c r="B123" s="62"/>
      <c r="C123" s="22" t="n">
        <v>27</v>
      </c>
      <c r="D123" s="23" t="n">
        <v>88</v>
      </c>
      <c r="E123" s="23" t="s">
        <v>126</v>
      </c>
      <c r="F123" s="24" t="s">
        <v>127</v>
      </c>
      <c r="G123" s="109" t="n">
        <v>49</v>
      </c>
      <c r="H123" s="26" t="s">
        <v>30</v>
      </c>
      <c r="I123" s="27" t="n">
        <v>2016000</v>
      </c>
    </row>
    <row r="124" customFormat="false" ht="15.75" hidden="false" customHeight="false" outlineLevel="0" collapsed="false">
      <c r="A124" s="72"/>
      <c r="B124" s="89"/>
      <c r="C124" s="67"/>
      <c r="D124" s="110"/>
      <c r="E124" s="35" t="s">
        <v>33</v>
      </c>
      <c r="F124" s="111"/>
      <c r="G124" s="25"/>
      <c r="H124" s="112"/>
      <c r="I124" s="105" t="n">
        <f aca="false">SUM(I97:I123)</f>
        <v>39825515</v>
      </c>
    </row>
    <row r="125" customFormat="false" ht="15" hidden="false" customHeight="false" outlineLevel="0" collapsed="false">
      <c r="A125" s="40"/>
      <c r="B125" s="40"/>
      <c r="C125" s="40"/>
      <c r="D125" s="40"/>
      <c r="E125" s="94"/>
      <c r="F125" s="94"/>
      <c r="G125" s="95"/>
      <c r="H125" s="96"/>
      <c r="I125" s="98"/>
    </row>
    <row r="126" customFormat="false" ht="15" hidden="false" customHeight="false" outlineLevel="0" collapsed="false">
      <c r="A126" s="40"/>
      <c r="B126" s="40"/>
      <c r="C126" s="40"/>
      <c r="D126" s="40"/>
      <c r="E126" s="94"/>
      <c r="F126" s="94"/>
      <c r="G126" s="95"/>
      <c r="H126" s="96"/>
      <c r="I126" s="98"/>
    </row>
    <row r="127" customFormat="false" ht="15.75" hidden="false" customHeight="false" outlineLevel="0" collapsed="false">
      <c r="A127" s="82"/>
      <c r="B127" s="82"/>
      <c r="C127" s="82"/>
      <c r="D127" s="82"/>
      <c r="E127" s="83"/>
      <c r="F127" s="83"/>
      <c r="G127" s="84"/>
      <c r="H127" s="81"/>
      <c r="I127" s="11"/>
    </row>
    <row r="128" customFormat="false" ht="15.75" hidden="false" customHeight="false" outlineLevel="0" collapsed="false">
      <c r="A128" s="82"/>
      <c r="B128" s="82"/>
      <c r="C128" s="82"/>
      <c r="D128" s="82"/>
      <c r="E128" s="83"/>
      <c r="F128" s="83"/>
      <c r="G128" s="84"/>
      <c r="H128" s="81"/>
      <c r="I128" s="11"/>
    </row>
    <row r="129" customFormat="false" ht="15.75" hidden="false" customHeight="false" outlineLevel="0" collapsed="false">
      <c r="A129" s="82"/>
      <c r="B129" s="82"/>
      <c r="C129" s="82"/>
      <c r="D129" s="82"/>
      <c r="E129" s="83"/>
      <c r="F129" s="83"/>
      <c r="G129" s="84"/>
      <c r="H129" s="81"/>
      <c r="I129" s="11"/>
    </row>
    <row r="130" customFormat="false" ht="12.75" hidden="false" customHeight="false" outlineLevel="0" collapsed="false">
      <c r="A130" s="61"/>
      <c r="B130" s="61"/>
      <c r="C130" s="61"/>
      <c r="D130" s="61"/>
      <c r="E130" s="113"/>
      <c r="F130" s="113"/>
      <c r="G130" s="50"/>
      <c r="H130" s="56"/>
    </row>
    <row r="131" customFormat="false" ht="12.75" hidden="false" customHeight="false" outlineLevel="0" collapsed="false">
      <c r="E131" s="87"/>
      <c r="F131" s="87"/>
      <c r="G131" s="50"/>
    </row>
    <row r="132" customFormat="false" ht="12.75" hidden="false" customHeight="false" outlineLevel="0" collapsed="false">
      <c r="E132" s="87"/>
      <c r="F132" s="87"/>
      <c r="G132" s="50"/>
    </row>
    <row r="133" customFormat="false" ht="12.75" hidden="false" customHeight="false" outlineLevel="0" collapsed="false">
      <c r="E133" s="87"/>
      <c r="F133" s="87"/>
      <c r="G133" s="50"/>
    </row>
    <row r="134" s="1" customFormat="true" ht="23.25" hidden="false" customHeight="true" outlineLevel="0" collapsed="false">
      <c r="E134" s="52" t="s">
        <v>128</v>
      </c>
      <c r="F134" s="52"/>
      <c r="G134" s="52"/>
      <c r="H134" s="52"/>
      <c r="I134" s="52"/>
      <c r="J134" s="52"/>
      <c r="K134" s="53"/>
      <c r="L134" s="54"/>
      <c r="M134" s="55"/>
      <c r="N134" s="55"/>
      <c r="O134" s="50"/>
      <c r="P134" s="56"/>
      <c r="Q134" s="57"/>
      <c r="X134" s="58"/>
      <c r="AF134" s="59"/>
    </row>
    <row r="135" customFormat="false" ht="15.75" hidden="false" customHeight="false" outlineLevel="0" collapsed="false">
      <c r="A135" s="114"/>
      <c r="B135" s="114"/>
      <c r="C135" s="114"/>
      <c r="D135" s="114"/>
      <c r="E135" s="13" t="s">
        <v>1</v>
      </c>
      <c r="F135" s="13"/>
      <c r="G135" s="50"/>
      <c r="H135" s="56"/>
      <c r="I135" s="60"/>
    </row>
    <row r="136" customFormat="false" ht="15.75" hidden="false" customHeight="false" outlineLevel="0" collapsed="false">
      <c r="A136" s="20"/>
      <c r="B136" s="21"/>
      <c r="C136" s="16" t="s">
        <v>2</v>
      </c>
      <c r="D136" s="16" t="s">
        <v>3</v>
      </c>
      <c r="E136" s="16" t="s">
        <v>4</v>
      </c>
      <c r="F136" s="16"/>
      <c r="G136" s="17" t="s">
        <v>5</v>
      </c>
      <c r="H136" s="18" t="s">
        <v>6</v>
      </c>
      <c r="I136" s="19" t="s">
        <v>7</v>
      </c>
    </row>
    <row r="137" customFormat="false" ht="47.25" hidden="false" customHeight="false" outlineLevel="0" collapsed="false">
      <c r="A137" s="61"/>
      <c r="B137" s="62"/>
      <c r="C137" s="22" t="n">
        <v>1</v>
      </c>
      <c r="D137" s="23" t="n">
        <v>19</v>
      </c>
      <c r="E137" s="23" t="s">
        <v>22</v>
      </c>
      <c r="F137" s="24" t="s">
        <v>129</v>
      </c>
      <c r="G137" s="65" t="n">
        <v>94</v>
      </c>
      <c r="H137" s="26" t="s">
        <v>130</v>
      </c>
      <c r="I137" s="27" t="n">
        <v>2400000</v>
      </c>
    </row>
    <row r="138" customFormat="false" ht="31.5" hidden="false" customHeight="false" outlineLevel="0" collapsed="false">
      <c r="A138" s="61"/>
      <c r="B138" s="62"/>
      <c r="C138" s="22" t="n">
        <v>2</v>
      </c>
      <c r="D138" s="23" t="n">
        <v>14</v>
      </c>
      <c r="E138" s="23" t="s">
        <v>131</v>
      </c>
      <c r="F138" s="24" t="s">
        <v>132</v>
      </c>
      <c r="G138" s="65" t="n">
        <v>94</v>
      </c>
      <c r="H138" s="26" t="s">
        <v>130</v>
      </c>
      <c r="I138" s="27" t="n">
        <v>2592000</v>
      </c>
    </row>
    <row r="139" customFormat="false" ht="47.25" hidden="false" customHeight="false" outlineLevel="0" collapsed="false">
      <c r="A139" s="61"/>
      <c r="B139" s="62"/>
      <c r="C139" s="22" t="n">
        <v>3</v>
      </c>
      <c r="D139" s="23" t="n">
        <v>46</v>
      </c>
      <c r="E139" s="23" t="s">
        <v>22</v>
      </c>
      <c r="F139" s="24" t="s">
        <v>133</v>
      </c>
      <c r="G139" s="65" t="n">
        <v>95</v>
      </c>
      <c r="H139" s="26" t="s">
        <v>130</v>
      </c>
      <c r="I139" s="27" t="n">
        <v>2640000</v>
      </c>
    </row>
    <row r="140" customFormat="false" ht="15.75" hidden="false" customHeight="false" outlineLevel="0" collapsed="false">
      <c r="A140" s="61"/>
      <c r="B140" s="62"/>
      <c r="C140" s="22" t="n">
        <v>4</v>
      </c>
      <c r="D140" s="23" t="n">
        <v>6</v>
      </c>
      <c r="E140" s="23" t="s">
        <v>134</v>
      </c>
      <c r="F140" s="24" t="s">
        <v>135</v>
      </c>
      <c r="G140" s="65" t="n">
        <v>94</v>
      </c>
      <c r="H140" s="26" t="s">
        <v>130</v>
      </c>
      <c r="I140" s="27" t="n">
        <v>3728674</v>
      </c>
    </row>
    <row r="141" customFormat="false" ht="31.5" hidden="false" customHeight="false" outlineLevel="0" collapsed="false">
      <c r="A141" s="61"/>
      <c r="B141" s="62"/>
      <c r="C141" s="22" t="n">
        <v>5</v>
      </c>
      <c r="D141" s="23" t="n">
        <v>63</v>
      </c>
      <c r="E141" s="23" t="s">
        <v>136</v>
      </c>
      <c r="F141" s="24" t="s">
        <v>137</v>
      </c>
      <c r="G141" s="65" t="n">
        <v>94</v>
      </c>
      <c r="H141" s="26" t="s">
        <v>130</v>
      </c>
      <c r="I141" s="27" t="n">
        <v>4000000</v>
      </c>
    </row>
    <row r="142" customFormat="false" ht="15.75" hidden="false" customHeight="false" outlineLevel="0" collapsed="false">
      <c r="A142" s="61"/>
      <c r="B142" s="62"/>
      <c r="C142" s="22" t="n">
        <v>6</v>
      </c>
      <c r="D142" s="23" t="n">
        <v>26</v>
      </c>
      <c r="E142" s="23" t="s">
        <v>138</v>
      </c>
      <c r="F142" s="24" t="s">
        <v>139</v>
      </c>
      <c r="G142" s="65" t="n">
        <v>88</v>
      </c>
      <c r="H142" s="26" t="s">
        <v>130</v>
      </c>
      <c r="I142" s="27" t="n">
        <v>2200000</v>
      </c>
    </row>
    <row r="143" customFormat="false" ht="31.5" hidden="false" customHeight="false" outlineLevel="0" collapsed="false">
      <c r="A143" s="61"/>
      <c r="B143" s="62"/>
      <c r="C143" s="22" t="n">
        <v>7</v>
      </c>
      <c r="D143" s="23" t="n">
        <v>38</v>
      </c>
      <c r="E143" s="23" t="s">
        <v>140</v>
      </c>
      <c r="F143" s="24" t="s">
        <v>141</v>
      </c>
      <c r="G143" s="65" t="n">
        <v>85</v>
      </c>
      <c r="H143" s="26" t="s">
        <v>130</v>
      </c>
      <c r="I143" s="27" t="n">
        <v>7082175</v>
      </c>
    </row>
    <row r="144" customFormat="false" ht="15.75" hidden="false" customHeight="false" outlineLevel="0" collapsed="false">
      <c r="A144" s="61"/>
      <c r="B144" s="62"/>
      <c r="C144" s="22" t="n">
        <v>8</v>
      </c>
      <c r="D144" s="23" t="n">
        <v>85</v>
      </c>
      <c r="E144" s="23" t="s">
        <v>142</v>
      </c>
      <c r="F144" s="24" t="s">
        <v>143</v>
      </c>
      <c r="G144" s="65" t="n">
        <v>85</v>
      </c>
      <c r="H144" s="26" t="s">
        <v>130</v>
      </c>
      <c r="I144" s="27" t="n">
        <v>767000</v>
      </c>
    </row>
    <row r="145" customFormat="false" ht="31.5" hidden="false" customHeight="false" outlineLevel="0" collapsed="false">
      <c r="A145" s="61"/>
      <c r="B145" s="62"/>
      <c r="C145" s="22" t="n">
        <v>9</v>
      </c>
      <c r="D145" s="67" t="n">
        <v>104</v>
      </c>
      <c r="E145" s="115" t="s">
        <v>144</v>
      </c>
      <c r="F145" s="116" t="s">
        <v>145</v>
      </c>
      <c r="G145" s="109" t="n">
        <v>83</v>
      </c>
      <c r="H145" s="26" t="s">
        <v>130</v>
      </c>
      <c r="I145" s="27" t="n">
        <v>3500000</v>
      </c>
    </row>
    <row r="146" customFormat="false" ht="31.5" hidden="false" customHeight="false" outlineLevel="0" collapsed="false">
      <c r="A146" s="61"/>
      <c r="B146" s="62"/>
      <c r="C146" s="22" t="n">
        <v>10</v>
      </c>
      <c r="D146" s="23" t="n">
        <v>1</v>
      </c>
      <c r="E146" s="23" t="s">
        <v>136</v>
      </c>
      <c r="F146" s="24" t="s">
        <v>146</v>
      </c>
      <c r="G146" s="65" t="n">
        <v>78</v>
      </c>
      <c r="H146" s="26" t="s">
        <v>130</v>
      </c>
      <c r="I146" s="27" t="n">
        <v>3500000</v>
      </c>
    </row>
    <row r="147" customFormat="false" ht="63" hidden="false" customHeight="false" outlineLevel="0" collapsed="false">
      <c r="A147" s="68"/>
      <c r="B147" s="69"/>
      <c r="C147" s="22" t="n">
        <v>11</v>
      </c>
      <c r="D147" s="67" t="n">
        <v>92</v>
      </c>
      <c r="E147" s="115" t="s">
        <v>147</v>
      </c>
      <c r="F147" s="116" t="s">
        <v>148</v>
      </c>
      <c r="G147" s="65" t="n">
        <v>78</v>
      </c>
      <c r="H147" s="26" t="s">
        <v>130</v>
      </c>
      <c r="I147" s="27" t="n">
        <v>5000000</v>
      </c>
    </row>
    <row r="148" customFormat="false" ht="47.25" hidden="false" customHeight="false" outlineLevel="0" collapsed="false">
      <c r="A148" s="61"/>
      <c r="B148" s="62"/>
      <c r="C148" s="22" t="n">
        <v>12</v>
      </c>
      <c r="D148" s="23" t="n">
        <v>25</v>
      </c>
      <c r="E148" s="23" t="s">
        <v>22</v>
      </c>
      <c r="F148" s="24" t="s">
        <v>149</v>
      </c>
      <c r="G148" s="65" t="n">
        <v>94</v>
      </c>
      <c r="H148" s="26" t="s">
        <v>130</v>
      </c>
      <c r="I148" s="27" t="n">
        <v>4000000</v>
      </c>
    </row>
    <row r="149" customFormat="false" ht="15.75" hidden="false" customHeight="false" outlineLevel="0" collapsed="false">
      <c r="A149" s="61"/>
      <c r="B149" s="62"/>
      <c r="C149" s="22" t="n">
        <v>13</v>
      </c>
      <c r="D149" s="23" t="n">
        <v>5</v>
      </c>
      <c r="E149" s="23" t="s">
        <v>150</v>
      </c>
      <c r="F149" s="24" t="s">
        <v>151</v>
      </c>
      <c r="G149" s="65" t="n">
        <v>90</v>
      </c>
      <c r="H149" s="26" t="s">
        <v>130</v>
      </c>
      <c r="I149" s="27" t="n">
        <v>1900000</v>
      </c>
    </row>
    <row r="150" customFormat="false" ht="31.5" hidden="false" customHeight="false" outlineLevel="0" collapsed="false">
      <c r="A150" s="61"/>
      <c r="B150" s="62"/>
      <c r="C150" s="22" t="n">
        <v>14</v>
      </c>
      <c r="D150" s="67" t="n">
        <v>57</v>
      </c>
      <c r="E150" s="23" t="s">
        <v>91</v>
      </c>
      <c r="F150" s="24" t="s">
        <v>152</v>
      </c>
      <c r="G150" s="65" t="n">
        <v>90</v>
      </c>
      <c r="H150" s="26" t="s">
        <v>130</v>
      </c>
      <c r="I150" s="27" t="n">
        <v>1800000</v>
      </c>
    </row>
    <row r="151" customFormat="false" ht="15.75" hidden="false" customHeight="false" outlineLevel="0" collapsed="false">
      <c r="A151" s="61"/>
      <c r="B151" s="62"/>
      <c r="C151" s="22" t="n">
        <v>15</v>
      </c>
      <c r="D151" s="67" t="n">
        <v>102</v>
      </c>
      <c r="E151" s="115" t="s">
        <v>124</v>
      </c>
      <c r="F151" s="116" t="s">
        <v>153</v>
      </c>
      <c r="G151" s="109" t="n">
        <v>90</v>
      </c>
      <c r="H151" s="26" t="s">
        <v>130</v>
      </c>
      <c r="I151" s="27" t="n">
        <v>3900000</v>
      </c>
    </row>
    <row r="152" customFormat="false" ht="47.25" hidden="false" customHeight="false" outlineLevel="0" collapsed="false">
      <c r="A152" s="61"/>
      <c r="B152" s="62"/>
      <c r="C152" s="22" t="n">
        <v>16</v>
      </c>
      <c r="D152" s="23" t="n">
        <v>8</v>
      </c>
      <c r="E152" s="23" t="s">
        <v>22</v>
      </c>
      <c r="F152" s="24" t="s">
        <v>154</v>
      </c>
      <c r="G152" s="107" t="n">
        <v>88</v>
      </c>
      <c r="H152" s="26" t="s">
        <v>130</v>
      </c>
      <c r="I152" s="27" t="n">
        <v>2500000</v>
      </c>
    </row>
    <row r="153" customFormat="false" ht="31.5" hidden="false" customHeight="false" outlineLevel="0" collapsed="false">
      <c r="A153" s="61"/>
      <c r="B153" s="62"/>
      <c r="C153" s="22" t="n">
        <v>17</v>
      </c>
      <c r="D153" s="23" t="n">
        <v>56</v>
      </c>
      <c r="E153" s="23" t="s">
        <v>91</v>
      </c>
      <c r="F153" s="24" t="s">
        <v>155</v>
      </c>
      <c r="G153" s="65" t="n">
        <v>88</v>
      </c>
      <c r="H153" s="26" t="s">
        <v>130</v>
      </c>
      <c r="I153" s="27" t="n">
        <v>1600000</v>
      </c>
    </row>
    <row r="154" customFormat="false" ht="15.75" hidden="false" customHeight="false" outlineLevel="0" collapsed="false">
      <c r="A154" s="61"/>
      <c r="B154" s="62"/>
      <c r="C154" s="22" t="n">
        <v>18</v>
      </c>
      <c r="D154" s="67" t="n">
        <v>98</v>
      </c>
      <c r="E154" s="115" t="s">
        <v>156</v>
      </c>
      <c r="F154" s="116" t="s">
        <v>157</v>
      </c>
      <c r="G154" s="109" t="n">
        <v>85</v>
      </c>
      <c r="H154" s="26" t="s">
        <v>130</v>
      </c>
      <c r="I154" s="27" t="n">
        <v>2500000</v>
      </c>
    </row>
    <row r="155" customFormat="false" ht="15.75" hidden="false" customHeight="false" outlineLevel="0" collapsed="false">
      <c r="A155" s="61"/>
      <c r="B155" s="62"/>
      <c r="C155" s="22" t="n">
        <v>19</v>
      </c>
      <c r="D155" s="67" t="n">
        <v>114</v>
      </c>
      <c r="E155" s="115" t="s">
        <v>134</v>
      </c>
      <c r="F155" s="116" t="s">
        <v>158</v>
      </c>
      <c r="G155" s="109" t="n">
        <v>76</v>
      </c>
      <c r="H155" s="26" t="s">
        <v>130</v>
      </c>
      <c r="I155" s="27" t="n">
        <v>900000</v>
      </c>
    </row>
    <row r="156" customFormat="false" ht="31.5" hidden="false" customHeight="false" outlineLevel="0" collapsed="false">
      <c r="A156" s="61"/>
      <c r="B156" s="62"/>
      <c r="C156" s="22" t="n">
        <v>20</v>
      </c>
      <c r="D156" s="23" t="n">
        <v>59</v>
      </c>
      <c r="E156" s="23" t="s">
        <v>91</v>
      </c>
      <c r="F156" s="24" t="s">
        <v>159</v>
      </c>
      <c r="G156" s="65" t="n">
        <v>88</v>
      </c>
      <c r="H156" s="26" t="s">
        <v>13</v>
      </c>
      <c r="I156" s="27" t="n">
        <v>2250720</v>
      </c>
    </row>
    <row r="157" customFormat="false" ht="15.75" hidden="false" customHeight="false" outlineLevel="0" collapsed="false">
      <c r="A157" s="61"/>
      <c r="B157" s="62"/>
      <c r="C157" s="22" t="n">
        <v>21</v>
      </c>
      <c r="D157" s="67" t="n">
        <v>95</v>
      </c>
      <c r="E157" s="115" t="s">
        <v>160</v>
      </c>
      <c r="F157" s="116" t="s">
        <v>161</v>
      </c>
      <c r="G157" s="65" t="n">
        <v>94</v>
      </c>
      <c r="H157" s="26" t="s">
        <v>13</v>
      </c>
      <c r="I157" s="27" t="n">
        <v>3058871</v>
      </c>
    </row>
    <row r="158" customFormat="false" ht="30.75" hidden="false" customHeight="false" outlineLevel="0" collapsed="false">
      <c r="A158" s="61"/>
      <c r="B158" s="62"/>
      <c r="C158" s="22" t="n">
        <v>22</v>
      </c>
      <c r="D158" s="67" t="n">
        <v>96</v>
      </c>
      <c r="E158" s="64" t="s">
        <v>162</v>
      </c>
      <c r="F158" s="70" t="s">
        <v>163</v>
      </c>
      <c r="G158" s="117" t="n">
        <v>78</v>
      </c>
      <c r="H158" s="26" t="s">
        <v>13</v>
      </c>
      <c r="I158" s="27" t="n">
        <v>2754000</v>
      </c>
    </row>
    <row r="159" customFormat="false" ht="31.5" hidden="false" customHeight="false" outlineLevel="0" collapsed="false">
      <c r="A159" s="61"/>
      <c r="B159" s="62"/>
      <c r="C159" s="22" t="n">
        <v>23</v>
      </c>
      <c r="D159" s="33" t="n">
        <v>115</v>
      </c>
      <c r="E159" s="115" t="s">
        <v>164</v>
      </c>
      <c r="F159" s="116" t="s">
        <v>165</v>
      </c>
      <c r="G159" s="109" t="n">
        <v>94</v>
      </c>
      <c r="H159" s="26" t="s">
        <v>13</v>
      </c>
      <c r="I159" s="27" t="n">
        <v>850000</v>
      </c>
    </row>
    <row r="160" customFormat="false" ht="47.25" hidden="false" customHeight="false" outlineLevel="0" collapsed="false">
      <c r="A160" s="61"/>
      <c r="B160" s="62"/>
      <c r="C160" s="22" t="n">
        <v>24</v>
      </c>
      <c r="D160" s="23" t="n">
        <v>48</v>
      </c>
      <c r="E160" s="23" t="s">
        <v>22</v>
      </c>
      <c r="F160" s="24" t="s">
        <v>166</v>
      </c>
      <c r="G160" s="65" t="n">
        <v>91</v>
      </c>
      <c r="H160" s="26" t="s">
        <v>13</v>
      </c>
      <c r="I160" s="27" t="n">
        <v>1200000</v>
      </c>
    </row>
    <row r="161" customFormat="false" ht="31.5" hidden="false" customHeight="false" outlineLevel="0" collapsed="false">
      <c r="A161" s="61"/>
      <c r="B161" s="62"/>
      <c r="C161" s="22" t="n">
        <v>25</v>
      </c>
      <c r="D161" s="23" t="n">
        <v>55</v>
      </c>
      <c r="E161" s="23" t="s">
        <v>91</v>
      </c>
      <c r="F161" s="24" t="s">
        <v>167</v>
      </c>
      <c r="G161" s="65" t="n">
        <v>90</v>
      </c>
      <c r="H161" s="26" t="s">
        <v>13</v>
      </c>
      <c r="I161" s="27" t="n">
        <v>748684</v>
      </c>
    </row>
    <row r="162" customFormat="false" ht="47.25" hidden="false" customHeight="false" outlineLevel="0" collapsed="false">
      <c r="A162" s="61"/>
      <c r="B162" s="62"/>
      <c r="C162" s="22" t="n">
        <v>26</v>
      </c>
      <c r="D162" s="23" t="n">
        <v>67</v>
      </c>
      <c r="E162" s="23" t="s">
        <v>22</v>
      </c>
      <c r="F162" s="24" t="s">
        <v>168</v>
      </c>
      <c r="G162" s="65" t="n">
        <v>88</v>
      </c>
      <c r="H162" s="26" t="s">
        <v>13</v>
      </c>
      <c r="I162" s="27" t="n">
        <v>782025</v>
      </c>
    </row>
    <row r="163" customFormat="false" ht="31.5" hidden="false" customHeight="false" outlineLevel="0" collapsed="false">
      <c r="A163" s="61"/>
      <c r="B163" s="62"/>
      <c r="C163" s="22" t="n">
        <v>27</v>
      </c>
      <c r="D163" s="67" t="n">
        <v>105</v>
      </c>
      <c r="E163" s="115" t="s">
        <v>164</v>
      </c>
      <c r="F163" s="116" t="s">
        <v>169</v>
      </c>
      <c r="G163" s="109" t="n">
        <v>88</v>
      </c>
      <c r="H163" s="26" t="s">
        <v>13</v>
      </c>
      <c r="I163" s="27" t="n">
        <v>994500</v>
      </c>
    </row>
    <row r="164" customFormat="false" ht="63" hidden="false" customHeight="false" outlineLevel="0" collapsed="false">
      <c r="A164" s="61"/>
      <c r="B164" s="62"/>
      <c r="C164" s="22" t="n">
        <v>28</v>
      </c>
      <c r="D164" s="23" t="n">
        <v>69</v>
      </c>
      <c r="E164" s="23" t="s">
        <v>170</v>
      </c>
      <c r="F164" s="24" t="s">
        <v>171</v>
      </c>
      <c r="G164" s="65" t="n">
        <v>85</v>
      </c>
      <c r="H164" s="26" t="s">
        <v>21</v>
      </c>
      <c r="I164" s="27" t="n">
        <v>365184</v>
      </c>
    </row>
    <row r="165" customFormat="false" ht="31.5" hidden="false" customHeight="false" outlineLevel="0" collapsed="false">
      <c r="A165" s="61"/>
      <c r="B165" s="62"/>
      <c r="C165" s="22" t="n">
        <v>29</v>
      </c>
      <c r="D165" s="67" t="n">
        <v>97</v>
      </c>
      <c r="E165" s="64" t="s">
        <v>172</v>
      </c>
      <c r="F165" s="74" t="s">
        <v>173</v>
      </c>
      <c r="G165" s="109" t="n">
        <v>85</v>
      </c>
      <c r="H165" s="26" t="s">
        <v>21</v>
      </c>
      <c r="I165" s="27" t="n">
        <v>288000</v>
      </c>
    </row>
    <row r="166" customFormat="false" ht="15.75" hidden="false" customHeight="false" outlineLevel="0" collapsed="false">
      <c r="A166" s="61"/>
      <c r="B166" s="62"/>
      <c r="C166" s="22" t="n">
        <v>30</v>
      </c>
      <c r="D166" s="67" t="n">
        <v>101</v>
      </c>
      <c r="E166" s="115" t="s">
        <v>124</v>
      </c>
      <c r="F166" s="116" t="s">
        <v>174</v>
      </c>
      <c r="G166" s="109" t="n">
        <v>85</v>
      </c>
      <c r="H166" s="26" t="s">
        <v>21</v>
      </c>
      <c r="I166" s="27" t="n">
        <v>2430000</v>
      </c>
    </row>
    <row r="167" customFormat="false" ht="30.75" hidden="false" customHeight="false" outlineLevel="0" collapsed="false">
      <c r="A167" s="61"/>
      <c r="B167" s="62"/>
      <c r="C167" s="22" t="n">
        <v>31</v>
      </c>
      <c r="D167" s="23" t="n">
        <v>37</v>
      </c>
      <c r="E167" s="23" t="s">
        <v>175</v>
      </c>
      <c r="F167" s="24" t="s">
        <v>176</v>
      </c>
      <c r="G167" s="65" t="n">
        <v>78</v>
      </c>
      <c r="H167" s="26" t="s">
        <v>21</v>
      </c>
      <c r="I167" s="27" t="n">
        <v>1312500</v>
      </c>
    </row>
    <row r="168" customFormat="false" ht="31.5" hidden="false" customHeight="false" outlineLevel="0" collapsed="false">
      <c r="A168" s="61"/>
      <c r="B168" s="62"/>
      <c r="C168" s="22" t="n">
        <v>32</v>
      </c>
      <c r="D168" s="23" t="n">
        <v>90</v>
      </c>
      <c r="E168" s="23" t="s">
        <v>84</v>
      </c>
      <c r="F168" s="24" t="s">
        <v>177</v>
      </c>
      <c r="G168" s="65" t="n">
        <v>78</v>
      </c>
      <c r="H168" s="26" t="s">
        <v>21</v>
      </c>
      <c r="I168" s="27" t="n">
        <v>2400000</v>
      </c>
    </row>
    <row r="169" customFormat="false" ht="15.75" hidden="false" customHeight="false" outlineLevel="0" collapsed="false">
      <c r="A169" s="61"/>
      <c r="B169" s="62"/>
      <c r="C169" s="22" t="n">
        <v>33</v>
      </c>
      <c r="D169" s="67" t="n">
        <v>113</v>
      </c>
      <c r="E169" s="115" t="s">
        <v>178</v>
      </c>
      <c r="F169" s="116" t="s">
        <v>179</v>
      </c>
      <c r="G169" s="109" t="n">
        <v>78</v>
      </c>
      <c r="H169" s="26" t="s">
        <v>21</v>
      </c>
      <c r="I169" s="27" t="n">
        <v>996000</v>
      </c>
    </row>
    <row r="170" customFormat="false" ht="15.75" hidden="false" customHeight="false" outlineLevel="0" collapsed="false">
      <c r="A170" s="61"/>
      <c r="B170" s="62"/>
      <c r="C170" s="22" t="n">
        <v>34</v>
      </c>
      <c r="D170" s="67" t="n">
        <v>100</v>
      </c>
      <c r="E170" s="115" t="s">
        <v>124</v>
      </c>
      <c r="F170" s="116" t="s">
        <v>180</v>
      </c>
      <c r="G170" s="109" t="n">
        <v>73.5</v>
      </c>
      <c r="H170" s="112" t="s">
        <v>30</v>
      </c>
      <c r="I170" s="27" t="n">
        <v>1260000</v>
      </c>
    </row>
    <row r="171" customFormat="false" ht="30.75" hidden="false" customHeight="false" outlineLevel="0" collapsed="false">
      <c r="A171" s="61"/>
      <c r="B171" s="62"/>
      <c r="C171" s="22" t="n">
        <v>35</v>
      </c>
      <c r="D171" s="67" t="n">
        <v>99</v>
      </c>
      <c r="E171" s="115" t="s">
        <v>181</v>
      </c>
      <c r="F171" s="116" t="s">
        <v>182</v>
      </c>
      <c r="G171" s="109" t="n">
        <v>63</v>
      </c>
      <c r="H171" s="112" t="s">
        <v>30</v>
      </c>
      <c r="I171" s="27" t="n">
        <v>840000</v>
      </c>
    </row>
    <row r="172" customFormat="false" ht="15.75" hidden="false" customHeight="false" outlineLevel="0" collapsed="false">
      <c r="A172" s="40"/>
      <c r="B172" s="40"/>
      <c r="C172" s="23"/>
      <c r="D172" s="23"/>
      <c r="E172" s="35" t="s">
        <v>33</v>
      </c>
      <c r="F172" s="118"/>
      <c r="G172" s="119"/>
      <c r="H172" s="26"/>
      <c r="I172" s="105" t="n">
        <f aca="false">SUM(I137:I171)</f>
        <v>79040333</v>
      </c>
    </row>
    <row r="173" customFormat="false" ht="15" hidden="false" customHeight="false" outlineLevel="0" collapsed="false">
      <c r="A173" s="40"/>
      <c r="B173" s="40"/>
      <c r="C173" s="40"/>
      <c r="D173" s="40"/>
      <c r="E173" s="120"/>
      <c r="F173" s="94"/>
      <c r="G173" s="95"/>
      <c r="H173" s="96"/>
      <c r="I173" s="98"/>
    </row>
    <row r="174" customFormat="false" ht="15" hidden="false" customHeight="false" outlineLevel="0" collapsed="false">
      <c r="A174" s="40"/>
      <c r="B174" s="40"/>
      <c r="C174" s="40"/>
      <c r="D174" s="40"/>
      <c r="E174" s="94"/>
      <c r="F174" s="94"/>
      <c r="G174" s="95"/>
      <c r="H174" s="96"/>
      <c r="I174" s="98"/>
    </row>
    <row r="175" customFormat="false" ht="15.75" hidden="false" customHeight="false" outlineLevel="0" collapsed="false">
      <c r="A175" s="82"/>
      <c r="B175" s="82"/>
      <c r="C175" s="82"/>
      <c r="D175" s="82"/>
      <c r="E175" s="83"/>
      <c r="F175" s="83"/>
      <c r="G175" s="84"/>
      <c r="H175" s="81"/>
      <c r="I175" s="11"/>
    </row>
    <row r="176" customFormat="false" ht="15.75" hidden="false" customHeight="false" outlineLevel="0" collapsed="false">
      <c r="A176" s="82"/>
      <c r="B176" s="82"/>
      <c r="C176" s="82"/>
      <c r="D176" s="82"/>
      <c r="E176" s="83"/>
      <c r="F176" s="83"/>
      <c r="G176" s="84"/>
      <c r="H176" s="81"/>
      <c r="I176" s="11"/>
    </row>
    <row r="177" customFormat="false" ht="15.75" hidden="false" customHeight="false" outlineLevel="0" collapsed="false">
      <c r="A177" s="82"/>
      <c r="B177" s="82"/>
      <c r="C177" s="82"/>
      <c r="D177" s="82"/>
      <c r="E177" s="83"/>
      <c r="F177" s="83"/>
      <c r="G177" s="84"/>
      <c r="H177" s="81"/>
      <c r="I177" s="11"/>
    </row>
    <row r="178" customFormat="false" ht="12.75" hidden="false" customHeight="false" outlineLevel="0" collapsed="false">
      <c r="A178" s="61"/>
      <c r="B178" s="61"/>
      <c r="C178" s="61"/>
      <c r="D178" s="61"/>
      <c r="E178" s="121"/>
      <c r="F178" s="121"/>
      <c r="G178" s="85"/>
      <c r="H178" s="86"/>
    </row>
    <row r="179" customFormat="false" ht="12.75" hidden="false" customHeight="false" outlineLevel="0" collapsed="false">
      <c r="A179" s="41"/>
      <c r="B179" s="41"/>
      <c r="C179" s="41"/>
      <c r="D179" s="41"/>
      <c r="G179" s="50"/>
      <c r="H179" s="51"/>
    </row>
    <row r="180" customFormat="false" ht="12.75" hidden="false" customHeight="false" outlineLevel="0" collapsed="false">
      <c r="E180" s="87"/>
      <c r="F180" s="87"/>
      <c r="G180" s="50"/>
    </row>
    <row r="181" customFormat="false" ht="12.75" hidden="false" customHeight="false" outlineLevel="0" collapsed="false">
      <c r="A181" s="41"/>
      <c r="B181" s="41"/>
      <c r="C181" s="41"/>
      <c r="D181" s="41"/>
      <c r="G181" s="50"/>
      <c r="H181" s="56"/>
    </row>
    <row r="182" customFormat="false" ht="12.75" hidden="false" customHeight="false" outlineLevel="0" collapsed="false">
      <c r="A182" s="113"/>
      <c r="B182" s="113"/>
      <c r="C182" s="113"/>
      <c r="D182" s="113"/>
      <c r="E182" s="113"/>
      <c r="F182" s="113"/>
      <c r="G182" s="50"/>
    </row>
    <row r="183" customFormat="false" ht="23.25" hidden="false" customHeight="false" outlineLevel="0" collapsed="false">
      <c r="A183" s="122"/>
      <c r="B183" s="122"/>
      <c r="C183" s="122"/>
      <c r="D183" s="122"/>
      <c r="E183" s="123" t="s">
        <v>183</v>
      </c>
      <c r="F183" s="123"/>
      <c r="G183" s="124"/>
      <c r="H183" s="125"/>
      <c r="I183" s="48"/>
    </row>
    <row r="184" customFormat="false" ht="15.75" hidden="false" customHeight="false" outlineLevel="0" collapsed="false">
      <c r="A184" s="113"/>
      <c r="B184" s="113"/>
      <c r="C184" s="113"/>
      <c r="D184" s="113"/>
      <c r="E184" s="13" t="s">
        <v>1</v>
      </c>
      <c r="F184" s="13"/>
      <c r="G184" s="126"/>
      <c r="H184" s="127"/>
      <c r="I184" s="60"/>
    </row>
    <row r="185" customFormat="false" ht="15.75" hidden="false" customHeight="false" outlineLevel="0" collapsed="false">
      <c r="A185" s="20"/>
      <c r="B185" s="21"/>
      <c r="C185" s="16" t="s">
        <v>2</v>
      </c>
      <c r="D185" s="16" t="s">
        <v>3</v>
      </c>
      <c r="E185" s="16" t="s">
        <v>4</v>
      </c>
      <c r="F185" s="16"/>
      <c r="G185" s="17" t="s">
        <v>5</v>
      </c>
      <c r="H185" s="18" t="s">
        <v>6</v>
      </c>
      <c r="I185" s="19" t="s">
        <v>7</v>
      </c>
    </row>
    <row r="186" customFormat="false" ht="31.5" hidden="false" customHeight="false" outlineLevel="0" collapsed="false">
      <c r="A186" s="61"/>
      <c r="B186" s="62"/>
      <c r="C186" s="22" t="n">
        <v>1</v>
      </c>
      <c r="D186" s="67" t="n">
        <v>58</v>
      </c>
      <c r="E186" s="115" t="s">
        <v>91</v>
      </c>
      <c r="F186" s="116" t="s">
        <v>184</v>
      </c>
      <c r="G186" s="65" t="n">
        <v>90</v>
      </c>
      <c r="H186" s="128" t="s">
        <v>13</v>
      </c>
      <c r="I186" s="27" t="n">
        <v>3278117</v>
      </c>
    </row>
    <row r="187" customFormat="false" ht="31.5" hidden="false" customHeight="false" outlineLevel="0" collapsed="false">
      <c r="A187" s="61"/>
      <c r="B187" s="62"/>
      <c r="C187" s="22" t="n">
        <v>2</v>
      </c>
      <c r="D187" s="67" t="n">
        <v>66</v>
      </c>
      <c r="E187" s="115" t="s">
        <v>185</v>
      </c>
      <c r="F187" s="116" t="s">
        <v>186</v>
      </c>
      <c r="G187" s="65" t="n">
        <v>74</v>
      </c>
      <c r="H187" s="128" t="s">
        <v>13</v>
      </c>
      <c r="I187" s="27" t="n">
        <v>2048000</v>
      </c>
    </row>
    <row r="188" customFormat="false" ht="15.75" hidden="false" customHeight="false" outlineLevel="0" collapsed="false">
      <c r="A188" s="61"/>
      <c r="B188" s="62"/>
      <c r="C188" s="22" t="n">
        <v>3</v>
      </c>
      <c r="D188" s="67" t="n">
        <v>51</v>
      </c>
      <c r="E188" s="115" t="s">
        <v>187</v>
      </c>
      <c r="F188" s="116" t="s">
        <v>188</v>
      </c>
      <c r="G188" s="65" t="n">
        <v>87.5</v>
      </c>
      <c r="H188" s="128" t="s">
        <v>13</v>
      </c>
      <c r="I188" s="27" t="n">
        <v>2040000</v>
      </c>
    </row>
    <row r="189" customFormat="false" ht="30.75" hidden="false" customHeight="false" outlineLevel="0" collapsed="false">
      <c r="A189" s="61"/>
      <c r="B189" s="62"/>
      <c r="C189" s="22" t="n">
        <v>4</v>
      </c>
      <c r="D189" s="64" t="n">
        <v>110</v>
      </c>
      <c r="E189" s="115" t="s">
        <v>189</v>
      </c>
      <c r="F189" s="116" t="s">
        <v>190</v>
      </c>
      <c r="G189" s="65" t="n">
        <v>84</v>
      </c>
      <c r="H189" s="128" t="s">
        <v>21</v>
      </c>
      <c r="I189" s="27" t="n">
        <v>450000</v>
      </c>
    </row>
    <row r="190" customFormat="false" ht="15.75" hidden="false" customHeight="false" outlineLevel="0" collapsed="false">
      <c r="A190" s="61"/>
      <c r="B190" s="62"/>
      <c r="C190" s="22" t="n">
        <v>5</v>
      </c>
      <c r="D190" s="67" t="n">
        <v>29</v>
      </c>
      <c r="E190" s="115" t="s">
        <v>191</v>
      </c>
      <c r="F190" s="116" t="s">
        <v>192</v>
      </c>
      <c r="G190" s="65" t="n">
        <v>81</v>
      </c>
      <c r="H190" s="128" t="s">
        <v>21</v>
      </c>
      <c r="I190" s="27" t="n">
        <v>2250000</v>
      </c>
    </row>
    <row r="191" customFormat="false" ht="15.75" hidden="false" customHeight="false" outlineLevel="0" collapsed="false">
      <c r="A191" s="61"/>
      <c r="B191" s="62"/>
      <c r="C191" s="22" t="n">
        <v>6</v>
      </c>
      <c r="D191" s="67" t="n">
        <v>73</v>
      </c>
      <c r="E191" s="115" t="s">
        <v>193</v>
      </c>
      <c r="F191" s="116" t="s">
        <v>194</v>
      </c>
      <c r="G191" s="65" t="n">
        <v>81</v>
      </c>
      <c r="H191" s="128" t="s">
        <v>21</v>
      </c>
      <c r="I191" s="27" t="n">
        <v>1296750</v>
      </c>
    </row>
    <row r="192" customFormat="false" ht="15.75" hidden="false" customHeight="false" outlineLevel="0" collapsed="false">
      <c r="A192" s="61"/>
      <c r="B192" s="62"/>
      <c r="C192" s="22" t="n">
        <v>7</v>
      </c>
      <c r="D192" s="67" t="n">
        <v>77</v>
      </c>
      <c r="E192" s="115" t="s">
        <v>195</v>
      </c>
      <c r="F192" s="116" t="s">
        <v>196</v>
      </c>
      <c r="G192" s="65" t="n">
        <v>80.5</v>
      </c>
      <c r="H192" s="128" t="s">
        <v>21</v>
      </c>
      <c r="I192" s="27" t="n">
        <v>2295000</v>
      </c>
    </row>
    <row r="193" customFormat="false" ht="47.25" hidden="false" customHeight="false" outlineLevel="0" collapsed="false">
      <c r="A193" s="61"/>
      <c r="B193" s="62"/>
      <c r="C193" s="22" t="n">
        <v>8</v>
      </c>
      <c r="D193" s="67" t="n">
        <v>4</v>
      </c>
      <c r="E193" s="115" t="s">
        <v>22</v>
      </c>
      <c r="F193" s="116" t="s">
        <v>197</v>
      </c>
      <c r="G193" s="65" t="n">
        <v>79.5</v>
      </c>
      <c r="H193" s="128" t="s">
        <v>21</v>
      </c>
      <c r="I193" s="27" t="n">
        <v>1020600</v>
      </c>
    </row>
    <row r="194" customFormat="false" ht="31.5" hidden="false" customHeight="false" outlineLevel="0" collapsed="false">
      <c r="A194" s="61"/>
      <c r="B194" s="62"/>
      <c r="C194" s="22" t="n">
        <v>9</v>
      </c>
      <c r="D194" s="67" t="n">
        <v>93</v>
      </c>
      <c r="E194" s="115" t="s">
        <v>198</v>
      </c>
      <c r="F194" s="116" t="s">
        <v>199</v>
      </c>
      <c r="G194" s="65" t="n">
        <v>78</v>
      </c>
      <c r="H194" s="128" t="s">
        <v>21</v>
      </c>
      <c r="I194" s="27" t="n">
        <v>1893169</v>
      </c>
    </row>
    <row r="195" customFormat="false" ht="15.75" hidden="false" customHeight="false" outlineLevel="0" collapsed="false">
      <c r="A195" s="61"/>
      <c r="B195" s="62"/>
      <c r="C195" s="22" t="n">
        <v>10</v>
      </c>
      <c r="D195" s="67" t="n">
        <v>64</v>
      </c>
      <c r="E195" s="115" t="s">
        <v>200</v>
      </c>
      <c r="F195" s="116" t="s">
        <v>201</v>
      </c>
      <c r="G195" s="65" t="n">
        <v>77</v>
      </c>
      <c r="H195" s="128" t="s">
        <v>21</v>
      </c>
      <c r="I195" s="27" t="n">
        <v>270000</v>
      </c>
    </row>
    <row r="196" customFormat="false" ht="31.5" hidden="false" customHeight="false" outlineLevel="0" collapsed="false">
      <c r="A196" s="61"/>
      <c r="B196" s="62"/>
      <c r="C196" s="22" t="n">
        <v>11</v>
      </c>
      <c r="D196" s="67" t="n">
        <v>28</v>
      </c>
      <c r="E196" s="115" t="s">
        <v>202</v>
      </c>
      <c r="F196" s="116" t="s">
        <v>203</v>
      </c>
      <c r="G196" s="65" t="n">
        <v>76.5</v>
      </c>
      <c r="H196" s="128" t="s">
        <v>21</v>
      </c>
      <c r="I196" s="27" t="n">
        <v>2900001</v>
      </c>
    </row>
    <row r="197" customFormat="false" ht="31.5" hidden="false" customHeight="false" outlineLevel="0" collapsed="false">
      <c r="A197" s="61"/>
      <c r="B197" s="62"/>
      <c r="C197" s="22" t="n">
        <v>12</v>
      </c>
      <c r="D197" s="67" t="n">
        <v>84</v>
      </c>
      <c r="E197" s="115" t="s">
        <v>204</v>
      </c>
      <c r="F197" s="116" t="s">
        <v>205</v>
      </c>
      <c r="G197" s="65" t="n">
        <v>66.5</v>
      </c>
      <c r="H197" s="128" t="s">
        <v>30</v>
      </c>
      <c r="I197" s="27" t="n">
        <v>226464</v>
      </c>
    </row>
    <row r="198" customFormat="false" ht="31.5" hidden="false" customHeight="false" outlineLevel="0" collapsed="false">
      <c r="A198" s="61"/>
      <c r="B198" s="62"/>
      <c r="C198" s="22" t="n">
        <v>13</v>
      </c>
      <c r="D198" s="67" t="n">
        <v>54</v>
      </c>
      <c r="E198" s="115" t="s">
        <v>206</v>
      </c>
      <c r="F198" s="116" t="s">
        <v>207</v>
      </c>
      <c r="G198" s="65" t="n">
        <v>64</v>
      </c>
      <c r="H198" s="128" t="s">
        <v>30</v>
      </c>
      <c r="I198" s="27" t="n">
        <v>312000</v>
      </c>
    </row>
    <row r="199" customFormat="false" ht="31.5" hidden="false" customHeight="false" outlineLevel="0" collapsed="false">
      <c r="A199" s="61"/>
      <c r="B199" s="62"/>
      <c r="C199" s="22" t="n">
        <v>14</v>
      </c>
      <c r="D199" s="67" t="n">
        <v>83</v>
      </c>
      <c r="E199" s="115" t="s">
        <v>208</v>
      </c>
      <c r="F199" s="116" t="s">
        <v>209</v>
      </c>
      <c r="G199" s="65" t="n">
        <v>62.5</v>
      </c>
      <c r="H199" s="128" t="s">
        <v>30</v>
      </c>
      <c r="I199" s="27" t="n">
        <v>3500000</v>
      </c>
    </row>
    <row r="200" customFormat="false" ht="15.75" hidden="false" customHeight="false" outlineLevel="0" collapsed="false">
      <c r="A200" s="61"/>
      <c r="B200" s="62"/>
      <c r="C200" s="22" t="n">
        <v>15</v>
      </c>
      <c r="D200" s="67" t="n">
        <v>111</v>
      </c>
      <c r="E200" s="129" t="s">
        <v>210</v>
      </c>
      <c r="F200" s="116" t="s">
        <v>211</v>
      </c>
      <c r="G200" s="65" t="n">
        <v>57</v>
      </c>
      <c r="H200" s="128" t="s">
        <v>30</v>
      </c>
      <c r="I200" s="27" t="n">
        <v>3131215</v>
      </c>
    </row>
    <row r="201" customFormat="false" ht="15.75" hidden="false" customHeight="false" outlineLevel="0" collapsed="false">
      <c r="A201" s="61"/>
      <c r="B201" s="62"/>
      <c r="C201" s="22" t="n">
        <v>16</v>
      </c>
      <c r="D201" s="67" t="n">
        <v>68</v>
      </c>
      <c r="E201" s="115" t="s">
        <v>212</v>
      </c>
      <c r="F201" s="116" t="s">
        <v>213</v>
      </c>
      <c r="G201" s="65" t="n">
        <v>54</v>
      </c>
      <c r="H201" s="128" t="s">
        <v>30</v>
      </c>
      <c r="I201" s="27" t="n">
        <v>1536000</v>
      </c>
    </row>
    <row r="202" customFormat="false" ht="15.75" hidden="false" customHeight="false" outlineLevel="0" collapsed="false">
      <c r="A202" s="130"/>
      <c r="B202" s="130"/>
      <c r="C202" s="131"/>
      <c r="D202" s="131"/>
      <c r="E202" s="35" t="s">
        <v>33</v>
      </c>
      <c r="F202" s="35"/>
      <c r="G202" s="119"/>
      <c r="H202" s="71"/>
      <c r="I202" s="93" t="n">
        <f aca="false">SUM(I186:I201)</f>
        <v>28447316</v>
      </c>
    </row>
    <row r="203" customFormat="false" ht="15" hidden="false" customHeight="false" outlineLevel="0" collapsed="false">
      <c r="A203" s="40"/>
      <c r="B203" s="40"/>
      <c r="C203" s="40"/>
      <c r="D203" s="40"/>
      <c r="E203" s="94"/>
      <c r="F203" s="94"/>
      <c r="G203" s="95"/>
      <c r="H203" s="96"/>
      <c r="I203" s="98"/>
    </row>
    <row r="204" customFormat="false" ht="15" hidden="false" customHeight="false" outlineLevel="0" collapsed="false">
      <c r="A204" s="40"/>
      <c r="B204" s="40"/>
      <c r="C204" s="40"/>
      <c r="D204" s="40"/>
      <c r="E204" s="94"/>
      <c r="F204" s="94"/>
      <c r="G204" s="95"/>
      <c r="H204" s="96"/>
      <c r="I204" s="98"/>
    </row>
    <row r="205" customFormat="false" ht="15.75" hidden="false" customHeight="false" outlineLevel="0" collapsed="false">
      <c r="A205" s="82"/>
      <c r="B205" s="82"/>
      <c r="C205" s="82"/>
      <c r="D205" s="82"/>
      <c r="E205" s="83"/>
      <c r="F205" s="83"/>
      <c r="G205" s="84"/>
      <c r="H205" s="81"/>
      <c r="I205" s="11"/>
    </row>
    <row r="206" customFormat="false" ht="15.75" hidden="false" customHeight="false" outlineLevel="0" collapsed="false">
      <c r="A206" s="82"/>
      <c r="B206" s="82"/>
      <c r="C206" s="82"/>
      <c r="D206" s="82"/>
      <c r="E206" s="83"/>
      <c r="F206" s="83"/>
      <c r="G206" s="132" t="s">
        <v>214</v>
      </c>
      <c r="H206" s="132"/>
      <c r="I206" s="133"/>
    </row>
    <row r="207" customFormat="false" ht="15.75" hidden="false" customHeight="false" outlineLevel="0" collapsed="false">
      <c r="A207" s="82"/>
      <c r="B207" s="82"/>
      <c r="C207" s="82"/>
      <c r="D207" s="82"/>
      <c r="E207" s="83"/>
      <c r="F207" s="83"/>
      <c r="G207" s="134" t="s">
        <v>215</v>
      </c>
      <c r="H207" s="134"/>
      <c r="I207" s="135" t="n">
        <v>28648641</v>
      </c>
    </row>
    <row r="208" customFormat="false" ht="15.75" hidden="false" customHeight="false" outlineLevel="0" collapsed="false">
      <c r="A208" s="61"/>
      <c r="B208" s="61"/>
      <c r="C208" s="61"/>
      <c r="D208" s="61"/>
      <c r="E208" s="121"/>
      <c r="F208" s="121"/>
      <c r="G208" s="134" t="s">
        <v>216</v>
      </c>
      <c r="H208" s="134"/>
      <c r="I208" s="27" t="n">
        <v>29399232</v>
      </c>
    </row>
    <row r="209" customFormat="false" ht="15.75" hidden="false" customHeight="false" outlineLevel="0" collapsed="false">
      <c r="A209" s="61"/>
      <c r="B209" s="61"/>
      <c r="C209" s="61"/>
      <c r="D209" s="61"/>
      <c r="G209" s="134" t="s">
        <v>217</v>
      </c>
      <c r="H209" s="134"/>
      <c r="I209" s="93" t="n">
        <v>15187000</v>
      </c>
    </row>
    <row r="210" customFormat="false" ht="15.75" hidden="false" customHeight="false" outlineLevel="0" collapsed="false">
      <c r="G210" s="134" t="s">
        <v>218</v>
      </c>
      <c r="H210" s="134"/>
      <c r="I210" s="93" t="n">
        <v>5366398</v>
      </c>
    </row>
    <row r="211" customFormat="false" ht="15.75" hidden="false" customHeight="false" outlineLevel="0" collapsed="false">
      <c r="E211" s="136"/>
      <c r="G211" s="134" t="s">
        <v>219</v>
      </c>
      <c r="H211" s="134"/>
      <c r="I211" s="27" t="n">
        <v>39825515</v>
      </c>
    </row>
    <row r="212" customFormat="false" ht="15.75" hidden="false" customHeight="false" outlineLevel="0" collapsed="false">
      <c r="E212" s="137"/>
      <c r="G212" s="134" t="s">
        <v>220</v>
      </c>
      <c r="H212" s="134"/>
      <c r="I212" s="93" t="n">
        <v>79040333</v>
      </c>
    </row>
    <row r="213" customFormat="false" ht="15.75" hidden="false" customHeight="false" outlineLevel="0" collapsed="false">
      <c r="G213" s="134" t="s">
        <v>221</v>
      </c>
      <c r="H213" s="134"/>
      <c r="I213" s="27" t="n">
        <v>28447319</v>
      </c>
    </row>
    <row r="214" customFormat="false" ht="15.75" hidden="false" customHeight="true" outlineLevel="0" collapsed="false">
      <c r="G214" s="138" t="s">
        <v>222</v>
      </c>
      <c r="H214" s="138"/>
      <c r="I214" s="27" t="n">
        <f aca="false">SUM(I207:I213)</f>
        <v>225914438</v>
      </c>
    </row>
    <row r="215" customFormat="false" ht="12.75" hidden="false" customHeight="false" outlineLevel="0" collapsed="false">
      <c r="I215" s="139"/>
    </row>
    <row r="216" customFormat="false" ht="15" hidden="false" customHeight="false" outlineLevel="0" collapsed="false">
      <c r="E216" s="136" t="s">
        <v>223</v>
      </c>
    </row>
    <row r="217" customFormat="false" ht="31.5" hidden="false" customHeight="false" outlineLevel="0" collapsed="false">
      <c r="E217" s="137" t="s">
        <v>224</v>
      </c>
    </row>
  </sheetData>
  <mergeCells count="14">
    <mergeCell ref="E28:J28"/>
    <mergeCell ref="E56:J56"/>
    <mergeCell ref="E76:J76"/>
    <mergeCell ref="E94:J94"/>
    <mergeCell ref="E134:J134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</mergeCells>
  <printOptions headings="false" gridLines="false" gridLinesSet="true" horizontalCentered="false" verticalCentered="false"/>
  <pageMargins left="0.747916666666667" right="0.747916666666667" top="0.157638888888889" bottom="0.157638888888889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2" man="true" max="16383" min="0"/>
    <brk id="88" man="true" max="16383" min="0"/>
    <brk id="128" man="true" max="16383" min="0"/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7:17:02Z</dcterms:created>
  <dc:creator>ARRS</dc:creator>
  <dc:description/>
  <dc:language>en-US</dc:language>
  <cp:lastModifiedBy>Grošelj Nevenka</cp:lastModifiedBy>
  <cp:lastPrinted>2006-11-09T18:38:33Z</cp:lastPrinted>
  <dcterms:modified xsi:type="dcterms:W3CDTF">2006-11-10T10:16:11Z</dcterms:modified>
  <cp:revision>0</cp:revision>
  <dc:subject/>
  <dc:title>pritožbe-periodične publikacije 2006-1</dc:title>
</cp:coreProperties>
</file>