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jasnila k obrazcu" sheetId="1" state="visible" r:id="rId2"/>
    <sheet name="Oprema - Equipment" sheetId="2" state="visible" r:id="rId3"/>
    <sheet name="Classification - Uni-Leeds " sheetId="3" state="visible" r:id="rId4"/>
    <sheet name="Klasifikacija - Uni-Leeds" sheetId="4" state="visible" r:id="rId5"/>
    <sheet name="MERIL Classification" sheetId="5" state="visible" r:id="rId6"/>
    <sheet name="MERIL Klasifikacija" sheetId="6" state="visible" r:id="rId7"/>
  </sheets>
  <definedNames>
    <definedName function="false" hidden="false" localSheetId="1" name="_xlnm.Print_Area" vbProcedure="false">'Oprema - Equipment'!$A$1:$AQ$104</definedName>
    <definedName function="false" hidden="false" localSheetId="1" name="Excel_BuiltIn__FilterDatabase" vbProcedure="false">'Oprema - Equipment'!$A$3:$DJ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54">
  <si>
    <t xml:space="preserve">Pojasnila k obrazcu</t>
  </si>
  <si>
    <t xml:space="preserve">Splošno</t>
  </si>
  <si>
    <r>
      <rPr>
        <sz val="10"/>
        <rFont val="Arial"/>
        <family val="0"/>
        <charset val="238"/>
      </rPr>
      <t xml:space="preserve">Obrazec je opredeljen z </t>
    </r>
    <r>
      <rPr>
        <b val="true"/>
        <sz val="10"/>
        <color rgb="FF0000FF"/>
        <rFont val="Arial"/>
        <family val="2"/>
        <charset val="238"/>
      </rPr>
      <t xml:space="preserve">Navodilom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oblikovanje cen za uporabo raziskovalne opreme, obveščanje in poročanje o uporabi raziskovalne opreme, št. 007-10/2013-1 z dne 3.7.2013 (Navodilo).</t>
    </r>
  </si>
  <si>
    <r>
      <rPr>
        <sz val="10"/>
        <rFont val="Arial"/>
        <family val="0"/>
        <charset val="238"/>
      </rPr>
      <t xml:space="preserve">Obrazec </t>
    </r>
    <r>
      <rPr>
        <b val="true"/>
        <sz val="10"/>
        <color rgb="FF008000"/>
        <rFont val="Arial"/>
        <family val="2"/>
        <charset val="238"/>
      </rPr>
      <t xml:space="preserve">v zavihku Oprema-Equipment</t>
    </r>
    <r>
      <rPr>
        <sz val="10"/>
        <rFont val="Arial"/>
        <family val="0"/>
        <charset val="238"/>
      </rPr>
      <t xml:space="preserve"> vsebuje </t>
    </r>
    <r>
      <rPr>
        <b val="true"/>
        <sz val="10"/>
        <rFont val="Arial"/>
        <family val="2"/>
        <charset val="238"/>
      </rPr>
      <t xml:space="preserve">enake stolpce (A do AQ)</t>
    </r>
    <r>
      <rPr>
        <sz val="10"/>
        <rFont val="Arial"/>
        <family val="0"/>
        <charset val="238"/>
      </rPr>
      <t xml:space="preserve"> kot prejšnja obrazca k Navodilu za oblikovanje cen za uporabo raziskovalne opreme, obveščanje in poročanje o uporabi raziskovalne opreme, št. 007-11/2010-1 z dne 2.12.2010 ter št. 007-8/2012 z dne 30.10.2012.</t>
    </r>
  </si>
  <si>
    <r>
      <rPr>
        <sz val="10"/>
        <rFont val="Arial"/>
        <family val="0"/>
        <charset val="238"/>
      </rPr>
      <t xml:space="preserve">Dodatno vsebuje stolpce od AR naprej za dodatne podatke, ki jih zahteva </t>
    </r>
    <r>
      <rPr>
        <b val="true"/>
        <sz val="10"/>
        <color rgb="FF0000FF"/>
        <rFont val="Arial"/>
        <family val="2"/>
        <charset val="238"/>
      </rPr>
      <t xml:space="preserve">Navodilo</t>
    </r>
    <r>
      <rPr>
        <sz val="10"/>
        <rFont val="Arial"/>
        <family val="0"/>
        <charset val="238"/>
      </rPr>
      <t xml:space="preserve">.</t>
    </r>
  </si>
  <si>
    <t xml:space="preserve">Klasifikacija</t>
  </si>
  <si>
    <t xml:space="preserve">ARRS spremlja dve klasifikaciji opreme:</t>
  </si>
  <si>
    <t xml:space="preserve">Klasifikacijo opreme je razvila Univerza v Leedsu, VB.  Spletna stran je:</t>
  </si>
  <si>
    <t xml:space="preserve">http://researchsupport.leeds.ac.uk/index.php/academic_staff/research_equipment_infrastructure/</t>
  </si>
  <si>
    <t xml:space="preserve">MERIL klasifikacija predstavlja pregled najodličnejše evropske raziskovalne infrastrukture; več o tem na </t>
  </si>
  <si>
    <t xml:space="preserve">http://portal.meril.eu/converis-esf/static/about</t>
  </si>
  <si>
    <t xml:space="preserve">Pripombe ali predloge k klasifikaciji ali k prevodu v slovenščino prosimo javite na ARRS.</t>
  </si>
  <si>
    <t xml:space="preserve">SICRIS</t>
  </si>
  <si>
    <t xml:space="preserve">Polja z zelenim ozadjem v zavihku Oprema-Equipment so lahko objavljena na SICRIS.</t>
  </si>
  <si>
    <t xml:space="preserve">Cena uporabe opreme</t>
  </si>
  <si>
    <r>
      <rPr>
        <sz val="10"/>
        <rFont val="Arial"/>
        <family val="0"/>
        <charset val="238"/>
      </rPr>
      <t xml:space="preserve">Ceno uporabe in lastno ceno (stolpca Q in U) navedete </t>
    </r>
    <r>
      <rPr>
        <b val="true"/>
        <sz val="10"/>
        <rFont val="Arial"/>
        <family val="2"/>
        <charset val="238"/>
      </rPr>
      <t xml:space="preserve">za izučenega uporabnika.</t>
    </r>
  </si>
  <si>
    <t xml:space="preserve">Operater</t>
  </si>
  <si>
    <t xml:space="preserve">Če je uporaba možna ali predpisana z operaterjem, ceno operaterja DODATNO navedite v stolpcu "Stroški dela za operaterja (se prištejejo ceni za uporabo za neizučene uporabnike)".</t>
  </si>
  <si>
    <t xml:space="preserve">V tem primeru je cena uporabe enaka 
(ceni uporabe za izučenega uporabnika) + (stroški dela za operaterja).</t>
  </si>
  <si>
    <r>
      <rPr>
        <b val="true"/>
        <sz val="10"/>
        <rFont val="Arial"/>
        <family val="2"/>
        <charset val="238"/>
      </rPr>
      <t xml:space="preserve">Cene uporabe ne pišete v druga polja</t>
    </r>
    <r>
      <rPr>
        <sz val="10"/>
        <rFont val="Arial"/>
        <family val="0"/>
        <charset val="238"/>
      </rPr>
      <t xml:space="preserve">, npr. "Dostop do opreme".</t>
    </r>
  </si>
  <si>
    <t xml:space="preserve">Cena na uro</t>
  </si>
  <si>
    <r>
      <rPr>
        <b val="true"/>
        <sz val="10"/>
        <rFont val="Arial"/>
        <family val="2"/>
        <charset val="238"/>
      </rPr>
      <t xml:space="preserve">Ceno vedno navedite preračunano na uro</t>
    </r>
    <r>
      <rPr>
        <sz val="10"/>
        <rFont val="Arial"/>
        <family val="0"/>
        <charset val="238"/>
      </rPr>
      <t xml:space="preserve">, tudi če meritev obvezno traja več ur ali cel dan (to podrobnost dodajte v "Dostop do opreme").</t>
    </r>
  </si>
  <si>
    <t xml:space="preserve">EVIDENCA RAZISKOVALNE OPREME S PODATKI O MESEČNI UPORABI</t>
  </si>
  <si>
    <t xml:space="preserve">stolpci so novi glede na obrazec pred oktobrom 2012</t>
  </si>
  <si>
    <t xml:space="preserve">Polja z zelenim ozadjem so lahko objavljena na SICRIS</t>
  </si>
  <si>
    <t xml:space="preserve">Struktura lastne cene za uporabo raziskovalne opreme  (v EUR/uro)</t>
  </si>
  <si>
    <t xml:space="preserve">MESEČNO POROČILO - ZA PREJŠNJI MESEC</t>
  </si>
  <si>
    <t xml:space="preserve">Klasifikacija
Univ.v Leedsu</t>
  </si>
  <si>
    <t xml:space="preserve">Klasifikacija MERIL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EQUIPMENT</t>
  </si>
  <si>
    <t xml:space="preserve">NABAVNA VREDNOST (EUR)</t>
  </si>
  <si>
    <t xml:space="preserve">Vir sofinanciranja iz javnih sredstev
(Paket ARRS, drugi javni viri)</t>
  </si>
  <si>
    <t xml:space="preserve">Opis postopka dostopa do opreme - (čas; največ 5 stavkov)</t>
  </si>
  <si>
    <t xml:space="preserve">Access to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za izučenega uporabnika
(v EUR/uro)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/uro</t>
  </si>
  <si>
    <t xml:space="preserve">Letna stopnja izkoriščenosti v % v pretek. koled. letu</t>
  </si>
  <si>
    <t xml:space="preserve">Stopnja odpisanosti v % konec pret. koled. leta</t>
  </si>
  <si>
    <t xml:space="preserve">Spletna stran RO (predstavitev opreme, pogoj dostopa,cenik)</t>
  </si>
  <si>
    <t xml:space="preserve">Mesečna stopnja izkoriščenosti (v %) v preteklem mesecu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#C</t>
  </si>
  <si>
    <t xml:space="preserve">#O</t>
  </si>
  <si>
    <t xml:space="preserve">#G</t>
  </si>
  <si>
    <t xml:space="preserve">Številka</t>
  </si>
  <si>
    <t xml:space="preserve">Zap.št. nakupa
(če je vir sofinanciranja
Paket ARRS)</t>
  </si>
  <si>
    <t xml:space="preserve">Stroški dela za operaterja (se prištejejo ceni za uporabo za neizučene uporabnike)</t>
  </si>
  <si>
    <t xml:space="preserve">Doba amortiziranja</t>
  </si>
  <si>
    <t xml:space="preserve">Class</t>
  </si>
  <si>
    <t xml:space="preserve">Order</t>
  </si>
  <si>
    <t xml:space="preserve">Genus</t>
  </si>
  <si>
    <t xml:space="preserve">Use the classification for "Klasifikacija" (columns AR-AT in worksheet "Oprema-Equipment")</t>
  </si>
  <si>
    <t xml:space="preserve">Process Equipment – Physical</t>
  </si>
  <si>
    <t xml:space="preserve">Thin Film Deposition</t>
  </si>
  <si>
    <t xml:space="preserve">Evaporator</t>
  </si>
  <si>
    <t xml:space="preserve">Molecular Beam Epitaxy</t>
  </si>
  <si>
    <t xml:space="preserve">Sputterer</t>
  </si>
  <si>
    <t xml:space="preserve">Pulsed Laser Deposition</t>
  </si>
  <si>
    <t xml:space="preserve">Chemical Vapour Deposition</t>
  </si>
  <si>
    <t xml:space="preserve">Electrodeposition</t>
  </si>
  <si>
    <t xml:space="preserve">Ion Beam Deposition</t>
  </si>
  <si>
    <t xml:space="preserve">Lithography</t>
  </si>
  <si>
    <t xml:space="preserve">Optical</t>
  </si>
  <si>
    <t xml:space="preserve">Electron beam</t>
  </si>
  <si>
    <t xml:space="preserve">Ion Beam</t>
  </si>
  <si>
    <t xml:space="preserve">Laser (Direct-Write)</t>
  </si>
  <si>
    <t xml:space="preserve">Etching</t>
  </si>
  <si>
    <t xml:space="preserve">Reactive Ion</t>
  </si>
  <si>
    <t xml:space="preserve">Plasma</t>
  </si>
  <si>
    <t xml:space="preserve">Laser</t>
  </si>
  <si>
    <t xml:space="preserve">Mechanical</t>
  </si>
  <si>
    <t xml:space="preserve">Ion Beam Milling</t>
  </si>
  <si>
    <t xml:space="preserve">Controlled Environment</t>
  </si>
  <si>
    <t xml:space="preserve">Furnace</t>
  </si>
  <si>
    <t xml:space="preserve">Rapid Thermal Annealer</t>
  </si>
  <si>
    <t xml:space="preserve">Glove Box</t>
  </si>
  <si>
    <t xml:space="preserve">Atmospheric Reactors</t>
  </si>
  <si>
    <t xml:space="preserve">Packaging</t>
  </si>
  <si>
    <t xml:space="preserve">Wire Bonding</t>
  </si>
  <si>
    <t xml:space="preserve">Dicing</t>
  </si>
  <si>
    <t xml:space="preserve">Encapsulation</t>
  </si>
  <si>
    <t xml:space="preserve">Characterisation</t>
  </si>
  <si>
    <t xml:space="preserve">Ellipsometry</t>
  </si>
  <si>
    <t xml:space="preserve">Profilometer</t>
  </si>
  <si>
    <t xml:space="preserve">Chemical Reactor</t>
  </si>
  <si>
    <t xml:space="preserve">Crystallisation</t>
  </si>
  <si>
    <t xml:space="preserve">Distillation</t>
  </si>
  <si>
    <t xml:space="preserve">Parallel Synthesis</t>
  </si>
  <si>
    <t xml:space="preserve">Particle Formation</t>
  </si>
  <si>
    <t xml:space="preserve">Automated Extraction</t>
  </si>
  <si>
    <t xml:space="preserve">Automated Synthesis</t>
  </si>
  <si>
    <t xml:space="preserve">Sample Manipulation</t>
  </si>
  <si>
    <t xml:space="preserve">Liquid Handling</t>
  </si>
  <si>
    <t xml:space="preserve">Robot</t>
  </si>
  <si>
    <t xml:space="preserve">Stopped Flow</t>
  </si>
  <si>
    <t xml:space="preserve">Textiles</t>
  </si>
  <si>
    <t xml:space="preserve">Textiles Production</t>
  </si>
  <si>
    <t xml:space="preserve">Textiles Printer</t>
  </si>
  <si>
    <t xml:space="preserve">Process Equipment – Biological</t>
  </si>
  <si>
    <t xml:space="preserve">Growth and Manipulation</t>
  </si>
  <si>
    <t xml:space="preserve">Bacteriology</t>
  </si>
  <si>
    <t xml:space="preserve">Virology</t>
  </si>
  <si>
    <t xml:space="preserve">Cell Culture</t>
  </si>
  <si>
    <t xml:space="preserve">Fermentology</t>
  </si>
  <si>
    <t xml:space="preserve">Centrifuge</t>
  </si>
  <si>
    <t xml:space="preserve">Ultracentrifuges</t>
  </si>
  <si>
    <t xml:space="preserve">High Speed</t>
  </si>
  <si>
    <t xml:space="preserve">Tissue Processing</t>
  </si>
  <si>
    <t xml:space="preserve">Tissue Processor</t>
  </si>
  <si>
    <t xml:space="preserve">Cryostat</t>
  </si>
  <si>
    <t xml:space="preserve">Microtome</t>
  </si>
  <si>
    <t xml:space="preserve">Immunostainer</t>
  </si>
  <si>
    <t xml:space="preserve">Dehydration</t>
  </si>
  <si>
    <t xml:space="preserve">Cell Disruptor</t>
  </si>
  <si>
    <t xml:space="preserve">Sterilisation</t>
  </si>
  <si>
    <t xml:space="preserve">Autoclave</t>
  </si>
  <si>
    <t xml:space="preserve">Water Purification</t>
  </si>
  <si>
    <t xml:space="preserve">Irradiation</t>
  </si>
  <si>
    <t xml:space="preserve">VHP Decontamination</t>
  </si>
  <si>
    <t xml:space="preserve">Fluorescent Readers</t>
  </si>
  <si>
    <t xml:space="preserve">UV</t>
  </si>
  <si>
    <t xml:space="preserve">Infra-Red</t>
  </si>
  <si>
    <t xml:space="preserve">Cell Counters</t>
  </si>
  <si>
    <t xml:space="preserve">Plate Readers</t>
  </si>
  <si>
    <t xml:space="preserve">Analysers</t>
  </si>
  <si>
    <t xml:space="preserve">Scintillation Counters</t>
  </si>
  <si>
    <t xml:space="preserve">Materials Characterisation</t>
  </si>
  <si>
    <t xml:space="preserve">Spectroscopy</t>
  </si>
  <si>
    <t xml:space="preserve">Raman</t>
  </si>
  <si>
    <t xml:space="preserve">Nuclear Magnetic Resonance</t>
  </si>
  <si>
    <t xml:space="preserve">EPR</t>
  </si>
  <si>
    <t xml:space="preserve">X-ray Photoemission</t>
  </si>
  <si>
    <t xml:space="preserve">Fluorescence</t>
  </si>
  <si>
    <t xml:space="preserve">Circular Dichrometer</t>
  </si>
  <si>
    <t xml:space="preserve">Spectrometry</t>
  </si>
  <si>
    <t xml:space="preserve">Spectrophotometry</t>
  </si>
  <si>
    <t xml:space="preserve">X-ray</t>
  </si>
  <si>
    <t xml:space="preserve">Mass Spectrometry</t>
  </si>
  <si>
    <t xml:space="preserve">Imaging</t>
  </si>
  <si>
    <t xml:space="preserve">Magnetic Resonance</t>
  </si>
  <si>
    <t xml:space="preserve">Ultrasound</t>
  </si>
  <si>
    <t xml:space="preserve">In Vivo Fluorescence</t>
  </si>
  <si>
    <t xml:space="preserve">Optical Microscopy</t>
  </si>
  <si>
    <t xml:space="preserve">Confocal</t>
  </si>
  <si>
    <t xml:space="preserve">Near Field</t>
  </si>
  <si>
    <t xml:space="preserve">Transmission</t>
  </si>
  <si>
    <t xml:space="preserve">Reflection</t>
  </si>
  <si>
    <t xml:space="preserve">Microdissection</t>
  </si>
  <si>
    <t xml:space="preserve">Live Cell</t>
  </si>
  <si>
    <t xml:space="preserve">Stereo</t>
  </si>
  <si>
    <t xml:space="preserve">Electron Microscopy</t>
  </si>
  <si>
    <t xml:space="preserve">Scanning</t>
  </si>
  <si>
    <t xml:space="preserve">Scanning Transmission</t>
  </si>
  <si>
    <t xml:space="preserve">Detectors</t>
  </si>
  <si>
    <t xml:space="preserve">Surface Probe Microscopy</t>
  </si>
  <si>
    <t xml:space="preserve">Atomic Force</t>
  </si>
  <si>
    <t xml:space="preserve">Scanning Tunneling</t>
  </si>
  <si>
    <t xml:space="preserve">Magnetic Force</t>
  </si>
  <si>
    <t xml:space="preserve">Surface analysis</t>
  </si>
  <si>
    <t xml:space="preserve">Charge</t>
  </si>
  <si>
    <t xml:space="preserve">Adsorption</t>
  </si>
  <si>
    <t xml:space="preserve">Diffraction</t>
  </si>
  <si>
    <t xml:space="preserve">Low Energy Electron</t>
  </si>
  <si>
    <t xml:space="preserve">High Energy Electron</t>
  </si>
  <si>
    <t xml:space="preserve">Magnetometry</t>
  </si>
  <si>
    <t xml:space="preserve">Vibrating Sample</t>
  </si>
  <si>
    <t xml:space="preserve">SQUID</t>
  </si>
  <si>
    <t xml:space="preserve">Kerr Effect</t>
  </si>
  <si>
    <t xml:space="preserve">Mechanical Properties</t>
  </si>
  <si>
    <t xml:space="preserve">Tensometer</t>
  </si>
  <si>
    <t xml:space="preserve">Rheometer</t>
  </si>
  <si>
    <t xml:space="preserve">Load</t>
  </si>
  <si>
    <t xml:space="preserve">Hardness</t>
  </si>
  <si>
    <t xml:space="preserve">Tribometer</t>
  </si>
  <si>
    <t xml:space="preserve">Vibration</t>
  </si>
  <si>
    <t xml:space="preserve">Chemical Analysis</t>
  </si>
  <si>
    <t xml:space="preserve">Air Analysis</t>
  </si>
  <si>
    <t xml:space="preserve">Distillation Analysis</t>
  </si>
  <si>
    <t xml:space="preserve">Water Analysis</t>
  </si>
  <si>
    <t xml:space="preserve">Solids</t>
  </si>
  <si>
    <t xml:space="preserve">Chromatography</t>
  </si>
  <si>
    <t xml:space="preserve">Macromolecular</t>
  </si>
  <si>
    <t xml:space="preserve">Electrophoresis</t>
  </si>
  <si>
    <t xml:space="preserve">Physical Properties</t>
  </si>
  <si>
    <t xml:space="preserve">Particle Size Analysis</t>
  </si>
  <si>
    <t xml:space="preserve">Zeta Potential</t>
  </si>
  <si>
    <t xml:space="preserve">Thermal</t>
  </si>
  <si>
    <t xml:space="preserve">Geometric</t>
  </si>
  <si>
    <t xml:space="preserve">Balance</t>
  </si>
  <si>
    <t xml:space="preserve">Fibre</t>
  </si>
  <si>
    <t xml:space="preserve">Analytical Centrifuges</t>
  </si>
  <si>
    <t xml:space="preserve">Sample Measurement/Analysis</t>
  </si>
  <si>
    <t xml:space="preserve">Cryogenic</t>
  </si>
  <si>
    <t xml:space="preserve">77K</t>
  </si>
  <si>
    <t xml:space="preserve">4K</t>
  </si>
  <si>
    <t xml:space="preserve">1.4K</t>
  </si>
  <si>
    <t xml:space="preserve">He3</t>
  </si>
  <si>
    <t xml:space="preserve">milli-Kelvin</t>
  </si>
  <si>
    <t xml:space="preserve">Electronic</t>
  </si>
  <si>
    <t xml:space="preserve">Network Analyser</t>
  </si>
  <si>
    <t xml:space="preserve">Microwave</t>
  </si>
  <si>
    <t xml:space="preserve">RF</t>
  </si>
  <si>
    <t xml:space="preserve">Oscilloscope</t>
  </si>
  <si>
    <t xml:space="preserve">Motion</t>
  </si>
  <si>
    <t xml:space="preserve">High Speed Video</t>
  </si>
  <si>
    <t xml:space="preserve">Low Speed Video</t>
  </si>
  <si>
    <t xml:space="preserve">Telemetry</t>
  </si>
  <si>
    <t xml:space="preserve">Fluid</t>
  </si>
  <si>
    <t xml:space="preserve">Haptics</t>
  </si>
  <si>
    <t xml:space="preserve">Dye</t>
  </si>
  <si>
    <t xml:space="preserve">Excimer</t>
  </si>
  <si>
    <t xml:space="preserve">High Power</t>
  </si>
  <si>
    <t xml:space="preserve">Opto-Acoustic Systems</t>
  </si>
  <si>
    <t xml:space="preserve">Pulsed Femtosecond</t>
  </si>
  <si>
    <t xml:space="preserve">YAG</t>
  </si>
  <si>
    <t xml:space="preserve">Quantum Information</t>
  </si>
  <si>
    <t xml:space="preserve">Surface Plasmon Resonance</t>
  </si>
  <si>
    <t xml:space="preserve">Dual-polarisation</t>
  </si>
  <si>
    <t xml:space="preserve">Bolometric</t>
  </si>
  <si>
    <t xml:space="preserve">High Resolution Imaging</t>
  </si>
  <si>
    <t xml:space="preserve">Proteins/Nucleic Acids</t>
  </si>
  <si>
    <t xml:space="preserve">Arrays</t>
  </si>
  <si>
    <t xml:space="preserve">PCR</t>
  </si>
  <si>
    <t xml:space="preserve">Sequencers</t>
  </si>
  <si>
    <t xml:space="preserve">Synthesisers</t>
  </si>
  <si>
    <t xml:space="preserve">Bio-Medical</t>
  </si>
  <si>
    <t xml:space="preserve">Cardiovascular</t>
  </si>
  <si>
    <t xml:space="preserve">Orthopedic Wear</t>
  </si>
  <si>
    <t xml:space="preserve">Dental</t>
  </si>
  <si>
    <t xml:space="preserve">Whole Body</t>
  </si>
  <si>
    <t xml:space="preserve">Cells</t>
  </si>
  <si>
    <t xml:space="preserve">Tissues</t>
  </si>
  <si>
    <t xml:space="preserve">Acoustic</t>
  </si>
  <si>
    <t xml:space="preserve">Doppler</t>
  </si>
  <si>
    <t xml:space="preserve">Audio</t>
  </si>
  <si>
    <t xml:space="preserve">Field Deployable</t>
  </si>
  <si>
    <t xml:space="preserve">Liquids</t>
  </si>
  <si>
    <t xml:space="preserve">Gases</t>
  </si>
  <si>
    <t xml:space="preserve">Plasmas</t>
  </si>
  <si>
    <t xml:space="preserve">Large Scale Instruments</t>
  </si>
  <si>
    <t xml:space="preserve">Simulated Environments</t>
  </si>
  <si>
    <t xml:space="preserve">Acoustics</t>
  </si>
  <si>
    <t xml:space="preserve">Combustion</t>
  </si>
  <si>
    <t xml:space="preserve">Driving</t>
  </si>
  <si>
    <t xml:space="preserve">Flight</t>
  </si>
  <si>
    <t xml:space="preserve">Infrastructure</t>
  </si>
  <si>
    <t xml:space="preserve">IT</t>
  </si>
  <si>
    <t xml:space="preserve">Server</t>
  </si>
  <si>
    <t xml:space="preserve">Storage</t>
  </si>
  <si>
    <t xml:space="preserve">Workstation</t>
  </si>
  <si>
    <t xml:space="preserve">Parallel Computing</t>
  </si>
  <si>
    <t xml:space="preserve">Data Management</t>
  </si>
  <si>
    <t xml:space="preserve">Display</t>
  </si>
  <si>
    <t xml:space="preserve">Hydraulic</t>
  </si>
  <si>
    <t xml:space="preserve">Workshop</t>
  </si>
  <si>
    <t xml:space="preserve">CNC Machines</t>
  </si>
  <si>
    <t xml:space="preserve">Drill</t>
  </si>
  <si>
    <t xml:space="preserve">Grinding</t>
  </si>
  <si>
    <t xml:space="preserve">Joining</t>
  </si>
  <si>
    <t xml:space="preserve">Lathe</t>
  </si>
  <si>
    <t xml:space="preserve">Milling</t>
  </si>
  <si>
    <t xml:space="preserve">Sawing</t>
  </si>
  <si>
    <t xml:space="preserve">Sintering</t>
  </si>
  <si>
    <t xml:space="preserve">Other Cutting</t>
  </si>
  <si>
    <t xml:space="preserve">Laboratory</t>
  </si>
  <si>
    <t xml:space="preserve">Fluids</t>
  </si>
  <si>
    <t xml:space="preserve">Medical</t>
  </si>
  <si>
    <t xml:space="preserve">Controlled Atmosphere</t>
  </si>
  <si>
    <t xml:space="preserve">Controlled Environment Growth Room</t>
  </si>
  <si>
    <t xml:space="preserve">Controlled Environment Storage</t>
  </si>
  <si>
    <t xml:space="preserve">Electromagnetic Screening</t>
  </si>
  <si>
    <t xml:space="preserve">Liquefier</t>
  </si>
  <si>
    <t xml:space="preserve">Vehicles</t>
  </si>
  <si>
    <t xml:space="preserve">Personnel</t>
  </si>
  <si>
    <t xml:space="preserve">Equipment</t>
  </si>
  <si>
    <t xml:space="preserve">Agricultural</t>
  </si>
  <si>
    <t xml:space="preserve">In Vivo</t>
  </si>
  <si>
    <t xml:space="preserve">Washing and Watering Systems</t>
  </si>
  <si>
    <t xml:space="preserve">Razred</t>
  </si>
  <si>
    <t xml:space="preserve">Red</t>
  </si>
  <si>
    <t xml:space="preserve">Vrsta</t>
  </si>
  <si>
    <t xml:space="preserve">Uporabi klasifikacijo za "Klasifikacija" (stolpci AR-AT v zavihku "Oprema-Equipment")</t>
  </si>
  <si>
    <t xml:space="preserve">Procesna Oprema – Fizikalna</t>
  </si>
  <si>
    <t xml:space="preserve">Nanašanje tankih filmov</t>
  </si>
  <si>
    <t xml:space="preserve">Izparjevalec</t>
  </si>
  <si>
    <t xml:space="preserve">Epitaksija z molekularnim žarkom  </t>
  </si>
  <si>
    <t xml:space="preserve">Pršilnik</t>
  </si>
  <si>
    <t xml:space="preserve">Nanašanje s pulznim laserjem</t>
  </si>
  <si>
    <t xml:space="preserve">Nanašanje s kemijskimi hlapi</t>
  </si>
  <si>
    <t xml:space="preserve">Elektro-nanašanje</t>
  </si>
  <si>
    <t xml:space="preserve">Nanašanje z ionskim žarkom</t>
  </si>
  <si>
    <t xml:space="preserve">Litografija</t>
  </si>
  <si>
    <t xml:space="preserve">Optična</t>
  </si>
  <si>
    <t xml:space="preserve">Elektronski žarek</t>
  </si>
  <si>
    <t xml:space="preserve">Karakterizacija</t>
  </si>
  <si>
    <t xml:space="preserve">Laser (nameri-piši)</t>
  </si>
  <si>
    <t xml:space="preserve">Jedkanje</t>
  </si>
  <si>
    <t xml:space="preserve">Reaktivni ion</t>
  </si>
  <si>
    <t xml:space="preserve">Plazma</t>
  </si>
  <si>
    <t xml:space="preserve">Mehansko</t>
  </si>
  <si>
    <t xml:space="preserve">Frezanje z ionskim žarkom</t>
  </si>
  <si>
    <t xml:space="preserve">Kontrolirano okolje</t>
  </si>
  <si>
    <t xml:space="preserve">Peč</t>
  </si>
  <si>
    <t xml:space="preserve">Hitri toplotni temperiranje</t>
  </si>
  <si>
    <t xml:space="preserve">Komora z rokavicami</t>
  </si>
  <si>
    <t xml:space="preserve">Atmosferski reaktor</t>
  </si>
  <si>
    <t xml:space="preserve">Pakiranje</t>
  </si>
  <si>
    <t xml:space="preserve">Vezava z žico</t>
  </si>
  <si>
    <t xml:space="preserve">Rezanje</t>
  </si>
  <si>
    <t xml:space="preserve">Enkapsulacija</t>
  </si>
  <si>
    <t xml:space="preserve">Elipsometrija</t>
  </si>
  <si>
    <t xml:space="preserve">Kemijski Reaktor</t>
  </si>
  <si>
    <t xml:space="preserve">Kristalizacija</t>
  </si>
  <si>
    <t xml:space="preserve">Distilacija</t>
  </si>
  <si>
    <t xml:space="preserve">Paralelna sinteza</t>
  </si>
  <si>
    <t xml:space="preserve">Tvorba delčkov</t>
  </si>
  <si>
    <t xml:space="preserve">Avtomatska ekstrakcija</t>
  </si>
  <si>
    <t xml:space="preserve">Avtomatska sinteza</t>
  </si>
  <si>
    <t xml:space="preserve">Manipulacija vzorcev</t>
  </si>
  <si>
    <t xml:space="preserve">Manipulacija tekočin</t>
  </si>
  <si>
    <t xml:space="preserve">Ustavljeni pretok</t>
  </si>
  <si>
    <t xml:space="preserve">Tekstili</t>
  </si>
  <si>
    <t xml:space="preserve">Produkcijo tekstilov</t>
  </si>
  <si>
    <t xml:space="preserve">Tiskanje tekstilov</t>
  </si>
  <si>
    <t xml:space="preserve">Procesna Oprema – Biološka</t>
  </si>
  <si>
    <t xml:space="preserve">Rast in manipulacija</t>
  </si>
  <si>
    <t xml:space="preserve">Bakteriologija</t>
  </si>
  <si>
    <t xml:space="preserve">Virologija</t>
  </si>
  <si>
    <t xml:space="preserve">Celične kulture</t>
  </si>
  <si>
    <t xml:space="preserve">Fermentologija</t>
  </si>
  <si>
    <t xml:space="preserve">Ultracentrifuge</t>
  </si>
  <si>
    <t xml:space="preserve">Visokih hitrosti</t>
  </si>
  <si>
    <t xml:space="preserve">Procesiranje tkiv</t>
  </si>
  <si>
    <t xml:space="preserve">Procesor tkiv</t>
  </si>
  <si>
    <t xml:space="preserve">Kriostat</t>
  </si>
  <si>
    <t xml:space="preserve">Mikrotom</t>
  </si>
  <si>
    <t xml:space="preserve">Imunski označevalec</t>
  </si>
  <si>
    <t xml:space="preserve">Dehidracija</t>
  </si>
  <si>
    <t xml:space="preserve">Celični disruptor</t>
  </si>
  <si>
    <t xml:space="preserve">Sterilizacija</t>
  </si>
  <si>
    <t xml:space="preserve">Avtoklav</t>
  </si>
  <si>
    <t xml:space="preserve">Purifikcija vode</t>
  </si>
  <si>
    <t xml:space="preserve">Iradiacija</t>
  </si>
  <si>
    <t xml:space="preserve">VHP dekontaminacija</t>
  </si>
  <si>
    <t xml:space="preserve">Fluorescenčni bralniki</t>
  </si>
  <si>
    <t xml:space="preserve">Infra-rdeča</t>
  </si>
  <si>
    <t xml:space="preserve">Celični števci</t>
  </si>
  <si>
    <t xml:space="preserve">Ploščni bralniki</t>
  </si>
  <si>
    <t xml:space="preserve">Analizatorji</t>
  </si>
  <si>
    <t xml:space="preserve">Scintilacijski števci</t>
  </si>
  <si>
    <t xml:space="preserve">Karakterizacija materialov</t>
  </si>
  <si>
    <t xml:space="preserve">Spektroskopija</t>
  </si>
  <si>
    <t xml:space="preserve">Jedrska magnetna resonanca</t>
  </si>
  <si>
    <t xml:space="preserve">Rentgenska fotoemisijska</t>
  </si>
  <si>
    <t xml:space="preserve">Fluorescenca</t>
  </si>
  <si>
    <t xml:space="preserve">Cirkularni dikrometer</t>
  </si>
  <si>
    <t xml:space="preserve">Spektrometrija</t>
  </si>
  <si>
    <t xml:space="preserve">Spektrofotometrija</t>
  </si>
  <si>
    <t xml:space="preserve">Rentgenska</t>
  </si>
  <si>
    <t xml:space="preserve">Masna spektrometrija</t>
  </si>
  <si>
    <t xml:space="preserve">Slikanje-Imaging</t>
  </si>
  <si>
    <t xml:space="preserve">Magnetna resonanca</t>
  </si>
  <si>
    <t xml:space="preserve">Ultrazvočna</t>
  </si>
  <si>
    <t xml:space="preserve">In Vivo Fluorescenca</t>
  </si>
  <si>
    <t xml:space="preserve">Optična mikroskopija</t>
  </si>
  <si>
    <t xml:space="preserve">Confokalna</t>
  </si>
  <si>
    <t xml:space="preserve">Bližnjega polja</t>
  </si>
  <si>
    <t xml:space="preserve">Transmisijska</t>
  </si>
  <si>
    <t xml:space="preserve">Reflekcijska</t>
  </si>
  <si>
    <t xml:space="preserve">Microdisekcijska</t>
  </si>
  <si>
    <t xml:space="preserve">Živih celic</t>
  </si>
  <si>
    <t xml:space="preserve">Fluorescenčna</t>
  </si>
  <si>
    <t xml:space="preserve">Elektronska mikroskopija</t>
  </si>
  <si>
    <t xml:space="preserve">Skenska</t>
  </si>
  <si>
    <t xml:space="preserve">Skenska transmisijska</t>
  </si>
  <si>
    <t xml:space="preserve">Detektorji</t>
  </si>
  <si>
    <t xml:space="preserve">Površinska mikroskopija</t>
  </si>
  <si>
    <t xml:space="preserve">Atomsa sila</t>
  </si>
  <si>
    <t xml:space="preserve">Skensko tuneliranje</t>
  </si>
  <si>
    <t xml:space="preserve">Magnetna sila</t>
  </si>
  <si>
    <t xml:space="preserve">Površinska analiza</t>
  </si>
  <si>
    <t xml:space="preserve">Naboj</t>
  </si>
  <si>
    <t xml:space="preserve">Adsorpcija</t>
  </si>
  <si>
    <t xml:space="preserve">Difrakcija</t>
  </si>
  <si>
    <t xml:space="preserve">Elektronov nizkih energij</t>
  </si>
  <si>
    <t xml:space="preserve">Elektronov visokih energij</t>
  </si>
  <si>
    <t xml:space="preserve">Magnetometrija</t>
  </si>
  <si>
    <t xml:space="preserve">Vibrirajočih vzorcev</t>
  </si>
  <si>
    <t xml:space="preserve">Kerrov pojav</t>
  </si>
  <si>
    <t xml:space="preserve">Mehanske lastnosti</t>
  </si>
  <si>
    <t xml:space="preserve">Tenzometer</t>
  </si>
  <si>
    <t xml:space="preserve">Reometer</t>
  </si>
  <si>
    <t xml:space="preserve">Breme</t>
  </si>
  <si>
    <t xml:space="preserve">Trdost</t>
  </si>
  <si>
    <t xml:space="preserve">Vibracija</t>
  </si>
  <si>
    <t xml:space="preserve">Kemijska analiza</t>
  </si>
  <si>
    <t xml:space="preserve">Analiza zraka</t>
  </si>
  <si>
    <t xml:space="preserve">Distilacijska analiza</t>
  </si>
  <si>
    <t xml:space="preserve">Analiza vode</t>
  </si>
  <si>
    <t xml:space="preserve">Trdne snovi</t>
  </si>
  <si>
    <t xml:space="preserve">Kromatografija</t>
  </si>
  <si>
    <t xml:space="preserve">Makromolekulska</t>
  </si>
  <si>
    <t xml:space="preserve">Electroforeza</t>
  </si>
  <si>
    <t xml:space="preserve">Fizikalne lastnosti</t>
  </si>
  <si>
    <t xml:space="preserve">Analiza velikosti delcev</t>
  </si>
  <si>
    <t xml:space="preserve">Zeta Potencial</t>
  </si>
  <si>
    <t xml:space="preserve">Toplotne</t>
  </si>
  <si>
    <t xml:space="preserve">Geometrijske</t>
  </si>
  <si>
    <t xml:space="preserve">Ravnovesje</t>
  </si>
  <si>
    <t xml:space="preserve">Vlakna</t>
  </si>
  <si>
    <t xml:space="preserve">Analitične centrifuge</t>
  </si>
  <si>
    <t xml:space="preserve">Meritve in analiza vzorcev</t>
  </si>
  <si>
    <t xml:space="preserve">Kriogenika</t>
  </si>
  <si>
    <t xml:space="preserve">mili-Kelvin</t>
  </si>
  <si>
    <t xml:space="preserve">Elektronska</t>
  </si>
  <si>
    <t xml:space="preserve">Analizator mrež</t>
  </si>
  <si>
    <t xml:space="preserve">Mikrovalovne</t>
  </si>
  <si>
    <t xml:space="preserve">Radiofrekvenčne</t>
  </si>
  <si>
    <t xml:space="preserve">Osciloskopi</t>
  </si>
  <si>
    <t xml:space="preserve">Gibanje</t>
  </si>
  <si>
    <t xml:space="preserve">Visokohitrostni video</t>
  </si>
  <si>
    <t xml:space="preserve">Nizkohitrostni video</t>
  </si>
  <si>
    <t xml:space="preserve">Telemetrija</t>
  </si>
  <si>
    <t xml:space="preserve">Tekočine</t>
  </si>
  <si>
    <t xml:space="preserve">Haptika</t>
  </si>
  <si>
    <t xml:space="preserve">Barvila</t>
  </si>
  <si>
    <t xml:space="preserve">Ekscimer</t>
  </si>
  <si>
    <t xml:space="preserve">Visokih moči</t>
  </si>
  <si>
    <t xml:space="preserve">Opto-akustični sistemi</t>
  </si>
  <si>
    <t xml:space="preserve">Pulzni femtosekundni</t>
  </si>
  <si>
    <t xml:space="preserve">Kvantne informacije</t>
  </si>
  <si>
    <t xml:space="preserve">Površinska plazmonska resonanca</t>
  </si>
  <si>
    <t xml:space="preserve">Dualna polarizacija</t>
  </si>
  <si>
    <t xml:space="preserve">Bolometrija</t>
  </si>
  <si>
    <t xml:space="preserve">Slikanje-Imaging visoke ločljivosti</t>
  </si>
  <si>
    <t xml:space="preserve">Proteini/Nukleinske kisline</t>
  </si>
  <si>
    <t xml:space="preserve">Matrika</t>
  </si>
  <si>
    <t xml:space="preserve">Sekvencerji</t>
  </si>
  <si>
    <t xml:space="preserve">Sintetizatorji</t>
  </si>
  <si>
    <t xml:space="preserve">Bio-Medicinske</t>
  </si>
  <si>
    <t xml:space="preserve">Kardiovaskularne</t>
  </si>
  <si>
    <t xml:space="preserve">Ortopedske</t>
  </si>
  <si>
    <t xml:space="preserve">Zobne</t>
  </si>
  <si>
    <t xml:space="preserve">Celo telo</t>
  </si>
  <si>
    <t xml:space="preserve">Celice</t>
  </si>
  <si>
    <t xml:space="preserve">Tkiva</t>
  </si>
  <si>
    <t xml:space="preserve">Akustične</t>
  </si>
  <si>
    <t xml:space="preserve">Ultrazvok</t>
  </si>
  <si>
    <t xml:space="preserve">Avdio</t>
  </si>
  <si>
    <t xml:space="preserve">Terenske</t>
  </si>
  <si>
    <t xml:space="preserve">Plini</t>
  </si>
  <si>
    <t xml:space="preserve">Plazme</t>
  </si>
  <si>
    <t xml:space="preserve">Velika Instrumentacija</t>
  </si>
  <si>
    <t xml:space="preserve">Simulirana okolja</t>
  </si>
  <si>
    <t xml:space="preserve">Akustika</t>
  </si>
  <si>
    <t xml:space="preserve">Izgorevanje</t>
  </si>
  <si>
    <t xml:space="preserve">Vožnja</t>
  </si>
  <si>
    <t xml:space="preserve">Zračni prevoz</t>
  </si>
  <si>
    <t xml:space="preserve">Infrastruktura</t>
  </si>
  <si>
    <t xml:space="preserve">Informacijska tehnologija</t>
  </si>
  <si>
    <t xml:space="preserve">Skladiščenje</t>
  </si>
  <si>
    <t xml:space="preserve">Delovna postaja</t>
  </si>
  <si>
    <t xml:space="preserve">Paralelno računanje</t>
  </si>
  <si>
    <t xml:space="preserve">Delo s podatki</t>
  </si>
  <si>
    <t xml:space="preserve">Prikaz</t>
  </si>
  <si>
    <t xml:space="preserve">Mehanična</t>
  </si>
  <si>
    <t xml:space="preserve">Hidravlika</t>
  </si>
  <si>
    <t xml:space="preserve">Delavnica</t>
  </si>
  <si>
    <t xml:space="preserve">CNC stroji</t>
  </si>
  <si>
    <t xml:space="preserve">Vrtanje</t>
  </si>
  <si>
    <t xml:space="preserve">Drobljenje</t>
  </si>
  <si>
    <t xml:space="preserve">Spajanje</t>
  </si>
  <si>
    <t xml:space="preserve">Vrtilna miza</t>
  </si>
  <si>
    <t xml:space="preserve">Mletje</t>
  </si>
  <si>
    <t xml:space="preserve">Žaganje</t>
  </si>
  <si>
    <t xml:space="preserve">Sintranje</t>
  </si>
  <si>
    <t xml:space="preserve">Drzga rezanja</t>
  </si>
  <si>
    <t xml:space="preserve">Laboratorij</t>
  </si>
  <si>
    <t xml:space="preserve">Medicinski</t>
  </si>
  <si>
    <t xml:space="preserve">Kontrolirana atmosfera</t>
  </si>
  <si>
    <t xml:space="preserve">Kontrolirano okolje - soba za rast</t>
  </si>
  <si>
    <t xml:space="preserve">Kontrolirano okolje - skladiščenje</t>
  </si>
  <si>
    <t xml:space="preserve">Elektromagnetna zaščita</t>
  </si>
  <si>
    <t xml:space="preserve">Terenski</t>
  </si>
  <si>
    <t xml:space="preserve">Kriogenska</t>
  </si>
  <si>
    <t xml:space="preserve">Utekočinjevalec</t>
  </si>
  <si>
    <t xml:space="preserve">Vozila</t>
  </si>
  <si>
    <t xml:space="preserve">Za osebje</t>
  </si>
  <si>
    <t xml:space="preserve">Za opremo</t>
  </si>
  <si>
    <t xml:space="preserve">Kmetijska</t>
  </si>
  <si>
    <t xml:space="preserve">V živo</t>
  </si>
  <si>
    <t xml:space="preserve">Sistemi za pranje in namakanje</t>
  </si>
  <si>
    <t xml:space="preserve">Acoustic monitoring stations</t>
  </si>
  <si>
    <t xml:space="preserve">Aerospace and aerodynamics research facilities</t>
  </si>
  <si>
    <t xml:space="preserve">Agronomy, Forestry, Plant Breeding Centres</t>
  </si>
  <si>
    <t xml:space="preserve">Analytical Facilities</t>
  </si>
  <si>
    <t xml:space="preserve">Animal facilities </t>
  </si>
  <si>
    <t xml:space="preserve">Astro-particle and neutrino detectors and observatories</t>
  </si>
  <si>
    <t xml:space="preserve">Atmospheric Measurement Facilities </t>
  </si>
  <si>
    <t xml:space="preserve">Biobanks including Seed banks</t>
  </si>
  <si>
    <t xml:space="preserve">Bio-informatics Facilities</t>
  </si>
  <si>
    <t xml:space="preserve">Biomedical Imaging Facilities</t>
  </si>
  <si>
    <t xml:space="preserve">Cell Culture Facilities </t>
  </si>
  <si>
    <t xml:space="preserve">Centers for advanced research in mathematics</t>
  </si>
  <si>
    <t xml:space="preserve">Centers for development of industrial mathematics</t>
  </si>
  <si>
    <t xml:space="preserve">Centralised Computing Facilities</t>
  </si>
  <si>
    <t xml:space="preserve">Chemical Libraries and Screening Facilities </t>
  </si>
  <si>
    <t xml:space="preserve">Civil Engineering Research Infrastructures</t>
  </si>
  <si>
    <t xml:space="preserve">Clinical Research Centres </t>
  </si>
  <si>
    <t xml:space="preserve">Collections</t>
  </si>
  <si>
    <t xml:space="preserve">Communication Networks</t>
  </si>
  <si>
    <t xml:space="preserve">Complex Data Facilities</t>
  </si>
  <si>
    <t xml:space="preserve">Conceptual Models</t>
  </si>
  <si>
    <t xml:space="preserve">Cross disciplinary  centers in mathematics</t>
  </si>
  <si>
    <t xml:space="preserve">Data Archives, Data Repositories and Collections </t>
  </si>
  <si>
    <t xml:space="preserve">Databases</t>
  </si>
  <si>
    <t xml:space="preserve">Data Mining and Analysis (Methodological) Centers, including statistical analysis</t>
  </si>
  <si>
    <t xml:space="preserve">Distributed Computing Facilities</t>
  </si>
  <si>
    <t xml:space="preserve">Earth Observation satellites</t>
  </si>
  <si>
    <t xml:space="preserve">Earth, Ocean, Marine, Freshwater, and Atmosphere Data Centres</t>
  </si>
  <si>
    <t xml:space="preserve">Earthquake Simulation Laboratories</t>
  </si>
  <si>
    <t xml:space="preserve">Electrical and Optical Engineering Facilities</t>
  </si>
  <si>
    <t xml:space="preserve">Energy Engineering Facilities (non nuclear)</t>
  </si>
  <si>
    <t xml:space="preserve">Environmental Health Research Facilities</t>
  </si>
  <si>
    <t xml:space="preserve">Environmental Management Infrastructures</t>
  </si>
  <si>
    <t xml:space="preserve">Extreme Conditions Facilities</t>
  </si>
  <si>
    <t xml:space="preserve">Genomic, Transcriptomic, Proteomics and Metabolomics Facilities</t>
  </si>
  <si>
    <t xml:space="preserve">Geothermal Research Facilities</t>
  </si>
  <si>
    <t xml:space="preserve">Gravitational wave detectors and Observatories</t>
  </si>
  <si>
    <t xml:space="preserve">High Energy Physics Facilities</t>
  </si>
  <si>
    <t xml:space="preserve">In situ Earth Observatories </t>
  </si>
  <si>
    <t xml:space="preserve">In situ Marine/Freshwater Observatories</t>
  </si>
  <si>
    <t xml:space="preserve">Intense Light Sources</t>
  </si>
  <si>
    <t xml:space="preserve">Intense Neutron Sources</t>
  </si>
  <si>
    <t xml:space="preserve">Marine &amp;amp; Maritime Engineering Facilities</t>
  </si>
  <si>
    <t xml:space="preserve">Materials Synthesis or Testing Facilities</t>
  </si>
  <si>
    <t xml:space="preserve">Mathematics Centres of Competence</t>
  </si>
  <si>
    <t xml:space="preserve">Mechanical Engineering Facilities</t>
  </si>
  <si>
    <t xml:space="preserve">Micro- and Nanotechnology facilities</t>
  </si>
  <si>
    <t xml:space="preserve">National Statistical Facilities (offices)</t>
  </si>
  <si>
    <t xml:space="preserve">Natural History Collections</t>
  </si>
  <si>
    <t xml:space="preserve">Nuclear Research Facilities</t>
  </si>
  <si>
    <t xml:space="preserve">Pilot Plants for Process Testing</t>
  </si>
  <si>
    <t xml:space="preserve">Polar and Cryospheric Research Infrastructures</t>
  </si>
  <si>
    <t xml:space="preserve">Reference material repositories</t>
  </si>
  <si>
    <t xml:space="preserve">Registers and Survey-led Studies/Databases</t>
  </si>
  <si>
    <t xml:space="preserve">Repositories</t>
  </si>
  <si>
    <t xml:space="preserve">Research Aircraft </t>
  </si>
  <si>
    <t xml:space="preserve">Research Archives</t>
  </si>
  <si>
    <t xml:space="preserve">Research Bibliographies</t>
  </si>
  <si>
    <t xml:space="preserve">Research Data Service Facilities</t>
  </si>
  <si>
    <t xml:space="preserve">Research Facilities</t>
  </si>
  <si>
    <t xml:space="preserve">Research Libraries</t>
  </si>
  <si>
    <t xml:space="preserve">Safety Handling facilities</t>
  </si>
  <si>
    <t xml:space="preserve">Software Service Facilities </t>
  </si>
  <si>
    <t xml:space="preserve">Solid Earth Observatories, including Seismological Monitoring Stations</t>
  </si>
  <si>
    <t xml:space="preserve">Space Environment Test Facilities</t>
  </si>
  <si>
    <t xml:space="preserve">Structural Biology Facilities </t>
  </si>
  <si>
    <t xml:space="preserve">Systems Biology/Computational Biology Facilities</t>
  </si>
  <si>
    <t xml:space="preserve">Telemedicine laboratories and E-Health technologies</t>
  </si>
  <si>
    <t xml:space="preserve">Telescopes</t>
  </si>
  <si>
    <t xml:space="preserve">Translational Research Centres</t>
  </si>
  <si>
    <t xml:space="preserve">Underground Laboratories</t>
  </si>
  <si>
    <t xml:space="preserve">Akustične opazovalne postaje</t>
  </si>
  <si>
    <t xml:space="preserve">Sistemi za letalske in vesoljske ter aerodinamične raziskave</t>
  </si>
  <si>
    <t xml:space="preserve">Centri za agronomijo, gozdarstvo in žlahtnjenje rastlin</t>
  </si>
  <si>
    <t xml:space="preserve">Sistemi za analize</t>
  </si>
  <si>
    <t xml:space="preserve">Sistemi s poskusnimi živalmi</t>
  </si>
  <si>
    <t xml:space="preserve">Detektorji in opazovalnice astro-delcev in nevtrinov</t>
  </si>
  <si>
    <t xml:space="preserve">Atmosferski merilni sistemi</t>
  </si>
  <si>
    <t xml:space="preserve">Bio-banke vključno s semenskimi bankami</t>
  </si>
  <si>
    <t xml:space="preserve">Sistemi za bioinformatiko</t>
  </si>
  <si>
    <t xml:space="preserve">Sistemi za biomedicinsko slikanje</t>
  </si>
  <si>
    <t xml:space="preserve">Raziskovalna oprema za celične kulture</t>
  </si>
  <si>
    <t xml:space="preserve">Centri za napredne raziskave v matematiki</t>
  </si>
  <si>
    <t xml:space="preserve">Centri za razvoj industrijske matematike</t>
  </si>
  <si>
    <t xml:space="preserve">Centralizirani računalniški sistemi</t>
  </si>
  <si>
    <t xml:space="preserve">Kemične knjižnice in presejalni sistemi</t>
  </si>
  <si>
    <t xml:space="preserve">Raziskovalna infrastruktura za gradbeništvo</t>
  </si>
  <si>
    <t xml:space="preserve">Raziskovalna oprema za klinične raziskave</t>
  </si>
  <si>
    <t xml:space="preserve">Zbirke</t>
  </si>
  <si>
    <t xml:space="preserve">Komunikacijska omrežja</t>
  </si>
  <si>
    <t xml:space="preserve">Sistemi za kompleksne podatke</t>
  </si>
  <si>
    <t xml:space="preserve">Konceptualni modeli</t>
  </si>
  <si>
    <t xml:space="preserve">Interdisciplinarni centri v matematiki</t>
  </si>
  <si>
    <t xml:space="preserve">Arhivi podatkov, repozitoriji in zbirke</t>
  </si>
  <si>
    <t xml:space="preserve">Baze podatkov</t>
  </si>
  <si>
    <t xml:space="preserve">Sistemi za zbiranje in analize podatkov, vključno s statistično analizo</t>
  </si>
  <si>
    <t xml:space="preserve">Porazdeljene računalniške zmogljivosti </t>
  </si>
  <si>
    <t xml:space="preserve">Sateliti za opazovanje Zemlje</t>
  </si>
  <si>
    <t xml:space="preserve">Podatkovni centri o zemlji, oceanih,  morjih, sladkih vodah in atmosferi</t>
  </si>
  <si>
    <t xml:space="preserve">Laboratoriji za simulacije potresov </t>
  </si>
  <si>
    <t xml:space="preserve">Sistemi električnega in optičnega inženiringa</t>
  </si>
  <si>
    <t xml:space="preserve">Sistemi energetskega inženiringa (nejedrskega)</t>
  </si>
  <si>
    <t xml:space="preserve">Sistemi za raziskave na področju varstva okolja</t>
  </si>
  <si>
    <t xml:space="preserve">Infrastrukture za upravljanje z okoljem</t>
  </si>
  <si>
    <t xml:space="preserve">Sistemi za ekstremne razmere</t>
  </si>
  <si>
    <t xml:space="preserve">Sistemi za genomiko, transkriptomiko, proteomiko in metabolomiko</t>
  </si>
  <si>
    <t xml:space="preserve">Sistemi za geotermalne raziskave</t>
  </si>
  <si>
    <t xml:space="preserve">Observatoriji in detektorji gravitacijskih valov </t>
  </si>
  <si>
    <t xml:space="preserve">Sistemi fizike visokih energij</t>
  </si>
  <si>
    <t xml:space="preserve">"In situ" zemljske opazovalnice</t>
  </si>
  <si>
    <t xml:space="preserve">"In situ" morske / sladkovodne opazovalnice</t>
  </si>
  <si>
    <t xml:space="preserve">Intenzivni svetlobni viri</t>
  </si>
  <si>
    <t xml:space="preserve">Intenzivni neutronski viri</t>
  </si>
  <si>
    <t xml:space="preserve">Morski in pomorski inženirski sistemi</t>
  </si>
  <si>
    <t xml:space="preserve">Sistemi za sintezo ali testiranje materialov </t>
  </si>
  <si>
    <t xml:space="preserve">Matematični kompetenčni centri</t>
  </si>
  <si>
    <t xml:space="preserve">Sistemi s področja strojništva </t>
  </si>
  <si>
    <t xml:space="preserve">Mikro-in nanotehnološki sistemi</t>
  </si>
  <si>
    <t xml:space="preserve">Objekti za nacionalne statistike  (pisarne)</t>
  </si>
  <si>
    <t xml:space="preserve">Zbirke s področja zgodovine narave </t>
  </si>
  <si>
    <t xml:space="preserve">Sistemi za jedrske raziskave </t>
  </si>
  <si>
    <t xml:space="preserve">Pilotni pogoni za procesna testiranja</t>
  </si>
  <si>
    <t xml:space="preserve">Polarne in kriosferske raziskovalne infrastrukture</t>
  </si>
  <si>
    <t xml:space="preserve">Repozitoriji referenčnih materialov</t>
  </si>
  <si>
    <t xml:space="preserve">Registri in študije/podatkovne baze na osnovi anket</t>
  </si>
  <si>
    <t xml:space="preserve">Repozitoriji </t>
  </si>
  <si>
    <t xml:space="preserve">Raziskovalna letala</t>
  </si>
  <si>
    <t xml:space="preserve">Raziskovalni arhivi</t>
  </si>
  <si>
    <t xml:space="preserve">Raziskovalne bibliografije</t>
  </si>
  <si>
    <t xml:space="preserve">Sistemi za raziskave podatkov</t>
  </si>
  <si>
    <t xml:space="preserve">Raziskovalni sistemi</t>
  </si>
  <si>
    <t xml:space="preserve">Raziskovalne knjižnice</t>
  </si>
  <si>
    <t xml:space="preserve">Sistemi za za varnost </t>
  </si>
  <si>
    <t xml:space="preserve">Sistemi za programsko opremo</t>
  </si>
  <si>
    <t xml:space="preserve">Observatoriji za trdno zemljo, vključno s seizmološkimi postajami </t>
  </si>
  <si>
    <t xml:space="preserve">Testni sistemi za vesoljsko okolje</t>
  </si>
  <si>
    <t xml:space="preserve">Sistemi za strukturno biologijo</t>
  </si>
  <si>
    <t xml:space="preserve">Sistemi za sistemsko/računsko biologijo</t>
  </si>
  <si>
    <t xml:space="preserve">Telemedicinski laboratoriji in tehnologije e-zdravja</t>
  </si>
  <si>
    <t xml:space="preserve">Teleskopi</t>
  </si>
  <si>
    <t xml:space="preserve">Prevajalni raziskovalni centri</t>
  </si>
  <si>
    <t xml:space="preserve">Podzemni laboratori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1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1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1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support.leeds.ac.uk/index.php/academic_staff/research_equipment_infrastructu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56"/>
  </cols>
  <sheetData>
    <row r="1" customFormat="false" ht="12.7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1" t="s">
        <v>1</v>
      </c>
      <c r="B2" s="4" t="s">
        <v>2</v>
      </c>
    </row>
    <row r="3" customFormat="false" ht="45.75" hidden="false" customHeight="true" outlineLevel="0" collapsed="false">
      <c r="B3" s="5" t="s">
        <v>3</v>
      </c>
    </row>
    <row r="4" customFormat="false" ht="12.75" hidden="false" customHeight="false" outlineLevel="0" collapsed="false">
      <c r="B4" s="2" t="s">
        <v>4</v>
      </c>
    </row>
    <row r="6" customFormat="false" ht="12.75" hidden="false" customHeight="false" outlineLevel="0" collapsed="false">
      <c r="A6" s="1" t="s">
        <v>5</v>
      </c>
      <c r="B6" s="6" t="s">
        <v>6</v>
      </c>
    </row>
    <row r="7" customFormat="false" ht="12.75" hidden="false" customHeight="false" outlineLevel="0" collapsed="false">
      <c r="B7" s="7" t="s">
        <v>7</v>
      </c>
    </row>
    <row r="8" customFormat="false" ht="14.25" hidden="false" customHeight="true" outlineLevel="0" collapsed="false">
      <c r="B8" s="8" t="s">
        <v>8</v>
      </c>
    </row>
    <row r="9" customFormat="false" ht="13.5" hidden="false" customHeight="true" outlineLevel="0" collapsed="false">
      <c r="B9" s="9" t="s">
        <v>9</v>
      </c>
    </row>
    <row r="10" customFormat="false" ht="12.75" hidden="false" customHeight="false" outlineLevel="0" collapsed="false">
      <c r="B10" s="10" t="s">
        <v>10</v>
      </c>
    </row>
    <row r="11" customFormat="false" ht="12.75" hidden="false" customHeight="false" outlineLevel="0" collapsed="false">
      <c r="B11" s="11" t="s">
        <v>11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1" t="s">
        <v>12</v>
      </c>
      <c r="B13" s="2" t="s">
        <v>13</v>
      </c>
    </row>
    <row r="15" customFormat="false" ht="12.75" hidden="false" customHeight="false" outlineLevel="0" collapsed="false">
      <c r="A15" s="1" t="s">
        <v>14</v>
      </c>
      <c r="B15" s="2" t="s">
        <v>15</v>
      </c>
    </row>
    <row r="16" customFormat="false" ht="25.5" hidden="false" customHeight="false" outlineLevel="0" collapsed="false">
      <c r="A16" s="1" t="s">
        <v>16</v>
      </c>
      <c r="B16" s="2" t="s">
        <v>17</v>
      </c>
    </row>
    <row r="17" customFormat="false" ht="25.5" hidden="false" customHeight="false" outlineLevel="0" collapsed="false">
      <c r="B17" s="2" t="s">
        <v>18</v>
      </c>
    </row>
    <row r="18" customFormat="false" ht="12.75" hidden="false" customHeight="false" outlineLevel="0" collapsed="false">
      <c r="B18" s="6" t="s">
        <v>19</v>
      </c>
    </row>
    <row r="19" customFormat="false" ht="25.5" hidden="false" customHeight="false" outlineLevel="0" collapsed="false">
      <c r="A19" s="1" t="s">
        <v>20</v>
      </c>
      <c r="B19" s="6" t="s">
        <v>21</v>
      </c>
    </row>
  </sheetData>
  <hyperlinks>
    <hyperlink ref="B8" r:id="rId1" display="http://researchsupport.leeds.ac.uk/index.php/academic_staff/research_equipment_infrastructu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J104"/>
  <sheetViews>
    <sheetView showFormulas="false" showGridLines="true" showRowColHeaders="true" showZeros="true" rightToLeft="false" tabSelected="true" showOutlineSymbols="true" defaultGridColor="true" view="normal" topLeftCell="AH1" colorId="64" zoomScale="85" zoomScaleNormal="85" zoomScalePageLayoutView="75" workbookViewId="0">
      <pane xSplit="0" ySplit="4" topLeftCell="BM79" activePane="bottomLeft" state="frozen"/>
      <selection pane="topLeft" activeCell="AH1" activeCellId="0" sqref="AH1"/>
      <selection pane="bottomLeft" activeCell="AR88" activeCellId="0" sqref="AR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2" min="2" style="13" width="9.28"/>
    <col collapsed="false" customWidth="false" hidden="false" outlineLevel="0" max="3" min="3" style="13" width="9.14"/>
    <col collapsed="false" customWidth="false" hidden="false" outlineLevel="0" max="4" min="4" style="14" width="9.14"/>
    <col collapsed="false" customWidth="true" hidden="false" outlineLevel="0" max="5" min="5" style="13" width="17.42"/>
    <col collapsed="false" customWidth="true" hidden="false" outlineLevel="0" max="6" min="6" style="13" width="9.28"/>
    <col collapsed="false" customWidth="true" hidden="false" outlineLevel="0" max="7" min="7" style="13" width="23.99"/>
    <col collapsed="false" customWidth="true" hidden="false" outlineLevel="0" max="8" min="8" style="13" width="12.28"/>
    <col collapsed="false" customWidth="true" hidden="false" outlineLevel="0" max="9" min="9" style="13" width="15.41"/>
    <col collapsed="false" customWidth="true" hidden="false" outlineLevel="0" max="11" min="10" style="13" width="14.7"/>
    <col collapsed="false" customWidth="true" hidden="false" outlineLevel="0" max="12" min="12" style="13" width="23.99"/>
    <col collapsed="false" customWidth="true" hidden="false" outlineLevel="0" max="13" min="13" style="13" width="23.14"/>
    <col collapsed="false" customWidth="true" hidden="false" outlineLevel="0" max="14" min="14" style="13" width="24.13"/>
    <col collapsed="false" customWidth="true" hidden="false" outlineLevel="0" max="15" min="15" style="13" width="16.42"/>
    <col collapsed="false" customWidth="true" hidden="false" outlineLevel="0" max="16" min="16" style="13" width="13.7"/>
    <col collapsed="false" customWidth="true" hidden="false" outlineLevel="0" max="17" min="17" style="15" width="15.7"/>
    <col collapsed="false" customWidth="true" hidden="false" outlineLevel="0" max="18" min="18" style="15" width="12.28"/>
    <col collapsed="false" customWidth="true" hidden="false" outlineLevel="0" max="19" min="19" style="15" width="11.85"/>
    <col collapsed="false" customWidth="true" hidden="false" outlineLevel="0" max="20" min="20" style="15" width="10.41"/>
    <col collapsed="false" customWidth="true" hidden="false" outlineLevel="0" max="21" min="21" style="13" width="11.56"/>
    <col collapsed="false" customWidth="true" hidden="false" outlineLevel="0" max="22" min="22" style="13" width="10.56"/>
    <col collapsed="false" customWidth="false" hidden="false" outlineLevel="0" max="23" min="23" style="13" width="9.14"/>
    <col collapsed="false" customWidth="true" hidden="false" outlineLevel="0" max="24" min="24" style="13" width="16.84"/>
    <col collapsed="false" customWidth="true" hidden="false" outlineLevel="0" max="25" min="25" style="13" width="17.85"/>
    <col collapsed="false" customWidth="true" hidden="false" outlineLevel="0" max="26" min="26" style="13" width="10.99"/>
    <col collapsed="false" customWidth="true" hidden="false" outlineLevel="0" max="27" min="27" style="13" width="12.56"/>
    <col collapsed="false" customWidth="false" hidden="false" outlineLevel="0" max="28" min="28" style="13" width="9.14"/>
    <col collapsed="false" customWidth="true" hidden="false" outlineLevel="0" max="29" min="29" style="13" width="13.14"/>
    <col collapsed="false" customWidth="true" hidden="false" outlineLevel="0" max="30" min="30" style="13" width="11.42"/>
    <col collapsed="false" customWidth="false" hidden="false" outlineLevel="0" max="31" min="31" style="13" width="9.14"/>
    <col collapsed="false" customWidth="true" hidden="false" outlineLevel="0" max="32" min="32" style="13" width="13.41"/>
    <col collapsed="false" customWidth="true" hidden="false" outlineLevel="0" max="33" min="33" style="13" width="11.42"/>
    <col collapsed="false" customWidth="false" hidden="false" outlineLevel="0" max="34" min="34" style="13" width="9.14"/>
    <col collapsed="false" customWidth="true" hidden="false" outlineLevel="0" max="35" min="35" style="13" width="13.41"/>
    <col collapsed="false" customWidth="true" hidden="false" outlineLevel="0" max="36" min="36" style="13" width="11.56"/>
    <col collapsed="false" customWidth="false" hidden="false" outlineLevel="0" max="37" min="37" style="13" width="9.14"/>
    <col collapsed="false" customWidth="true" hidden="false" outlineLevel="0" max="38" min="38" style="13" width="13.41"/>
    <col collapsed="false" customWidth="true" hidden="false" outlineLevel="0" max="39" min="39" style="13" width="11.56"/>
    <col collapsed="false" customWidth="false" hidden="false" outlineLevel="0" max="41" min="40" style="13" width="9.14"/>
    <col collapsed="false" customWidth="true" hidden="false" outlineLevel="0" max="42" min="42" style="13" width="10.99"/>
    <col collapsed="false" customWidth="false" hidden="false" outlineLevel="0" max="43" min="43" style="13" width="9.14"/>
    <col collapsed="false" customWidth="true" hidden="false" outlineLevel="0" max="46" min="44" style="13" width="4.28"/>
    <col collapsed="false" customWidth="true" hidden="false" outlineLevel="0" max="47" min="47" style="13" width="11.56"/>
    <col collapsed="false" customWidth="true" hidden="false" outlineLevel="0" max="48" min="48" style="13" width="14.7"/>
    <col collapsed="false" customWidth="true" hidden="false" outlineLevel="0" max="49" min="49" style="13" width="15.13"/>
    <col collapsed="false" customWidth="true" hidden="false" outlineLevel="0" max="50" min="50" style="13" width="11.56"/>
    <col collapsed="false" customWidth="false" hidden="false" outlineLevel="0" max="257" min="51" style="16" width="9.14"/>
  </cols>
  <sheetData>
    <row r="1" customFormat="false" ht="24" hidden="false" customHeight="true" outlineLevel="0" collapsed="false">
      <c r="A1" s="17" t="s">
        <v>22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20"/>
      <c r="P1" s="21"/>
      <c r="Q1" s="22"/>
      <c r="R1" s="22"/>
      <c r="S1" s="22"/>
      <c r="T1" s="22"/>
      <c r="U1" s="23"/>
      <c r="V1" s="22"/>
      <c r="W1" s="22"/>
      <c r="X1" s="24"/>
      <c r="Y1" s="25"/>
      <c r="Z1" s="26"/>
      <c r="AA1" s="26"/>
      <c r="AB1" s="25"/>
      <c r="AC1" s="26"/>
      <c r="AD1" s="26"/>
      <c r="AE1" s="25"/>
      <c r="AF1" s="26"/>
      <c r="AG1" s="26"/>
      <c r="AH1" s="26"/>
      <c r="AI1" s="26"/>
      <c r="AJ1" s="26"/>
      <c r="AK1" s="26"/>
      <c r="AL1" s="26"/>
      <c r="AM1" s="26"/>
      <c r="AN1" s="26"/>
      <c r="AO1" s="27"/>
      <c r="AP1" s="27"/>
      <c r="AQ1" s="27"/>
    </row>
    <row r="2" customFormat="false" ht="13.5" hidden="false" customHeight="false" outlineLevel="0" collapsed="false">
      <c r="A2" s="19"/>
      <c r="B2" s="19"/>
      <c r="C2" s="28"/>
      <c r="D2" s="19"/>
      <c r="E2" s="19"/>
      <c r="F2" s="19"/>
      <c r="G2" s="19"/>
      <c r="H2" s="29"/>
      <c r="I2" s="19"/>
      <c r="J2" s="19"/>
      <c r="K2" s="24"/>
      <c r="L2" s="19"/>
      <c r="M2" s="24"/>
      <c r="N2" s="19"/>
      <c r="O2" s="30"/>
      <c r="P2" s="21"/>
      <c r="Q2" s="22"/>
      <c r="R2" s="22"/>
      <c r="S2" s="22"/>
      <c r="T2" s="22"/>
      <c r="U2" s="23"/>
      <c r="V2" s="22"/>
      <c r="W2" s="22"/>
      <c r="X2" s="24"/>
      <c r="Y2" s="25"/>
      <c r="Z2" s="26"/>
      <c r="AA2" s="26"/>
      <c r="AB2" s="25"/>
      <c r="AC2" s="26"/>
      <c r="AD2" s="26"/>
      <c r="AE2" s="25"/>
      <c r="AF2" s="26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31" t="s">
        <v>23</v>
      </c>
      <c r="AS2" s="31"/>
      <c r="AT2" s="31"/>
      <c r="AU2" s="31"/>
      <c r="AV2" s="31"/>
      <c r="AW2" s="31"/>
      <c r="AX2" s="31"/>
    </row>
    <row r="3" s="47" customFormat="true" ht="36.75" hidden="false" customHeight="true" outlineLevel="0" collapsed="false">
      <c r="A3" s="32"/>
      <c r="B3" s="32"/>
      <c r="C3" s="33"/>
      <c r="D3" s="32"/>
      <c r="E3" s="32"/>
      <c r="F3" s="32"/>
      <c r="G3" s="34" t="s">
        <v>24</v>
      </c>
      <c r="H3" s="32"/>
      <c r="I3" s="32"/>
      <c r="J3" s="35"/>
      <c r="K3" s="32"/>
      <c r="L3" s="32"/>
      <c r="M3" s="32"/>
      <c r="N3" s="32"/>
      <c r="O3" s="36"/>
      <c r="P3" s="33"/>
      <c r="Q3" s="37"/>
      <c r="R3" s="38" t="s">
        <v>25</v>
      </c>
      <c r="S3" s="38"/>
      <c r="T3" s="38"/>
      <c r="U3" s="38"/>
      <c r="V3" s="39"/>
      <c r="W3" s="40"/>
      <c r="X3" s="41"/>
      <c r="Y3" s="42" t="s">
        <v>26</v>
      </c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3" t="s">
        <v>27</v>
      </c>
      <c r="AS3" s="43"/>
      <c r="AT3" s="43"/>
      <c r="AU3" s="44" t="s">
        <v>28</v>
      </c>
      <c r="AV3" s="45"/>
      <c r="AW3" s="46"/>
      <c r="AX3" s="46"/>
    </row>
    <row r="4" s="47" customFormat="true" ht="93.75" hidden="false" customHeight="true" outlineLevel="0" collapsed="false">
      <c r="A4" s="38" t="s">
        <v>29</v>
      </c>
      <c r="B4" s="38" t="s">
        <v>30</v>
      </c>
      <c r="C4" s="48" t="s">
        <v>31</v>
      </c>
      <c r="D4" s="38" t="s">
        <v>32</v>
      </c>
      <c r="E4" s="49" t="s">
        <v>33</v>
      </c>
      <c r="F4" s="49" t="s">
        <v>34</v>
      </c>
      <c r="G4" s="49" t="s">
        <v>35</v>
      </c>
      <c r="H4" s="49" t="s">
        <v>36</v>
      </c>
      <c r="I4" s="49" t="s">
        <v>37</v>
      </c>
      <c r="J4" s="50" t="s">
        <v>38</v>
      </c>
      <c r="K4" s="51" t="s">
        <v>39</v>
      </c>
      <c r="L4" s="49" t="s">
        <v>40</v>
      </c>
      <c r="M4" s="49" t="s">
        <v>41</v>
      </c>
      <c r="N4" s="49" t="s">
        <v>42</v>
      </c>
      <c r="O4" s="52" t="s">
        <v>43</v>
      </c>
      <c r="P4" s="53" t="s">
        <v>44</v>
      </c>
      <c r="Q4" s="54" t="s">
        <v>45</v>
      </c>
      <c r="R4" s="55" t="s">
        <v>46</v>
      </c>
      <c r="S4" s="55" t="s">
        <v>47</v>
      </c>
      <c r="T4" s="55" t="s">
        <v>48</v>
      </c>
      <c r="U4" s="56" t="s">
        <v>49</v>
      </c>
      <c r="V4" s="57" t="s">
        <v>50</v>
      </c>
      <c r="W4" s="57" t="s">
        <v>51</v>
      </c>
      <c r="X4" s="58" t="s">
        <v>52</v>
      </c>
      <c r="Y4" s="59" t="s">
        <v>53</v>
      </c>
      <c r="Z4" s="60" t="s">
        <v>54</v>
      </c>
      <c r="AA4" s="61" t="s">
        <v>55</v>
      </c>
      <c r="AB4" s="62" t="s">
        <v>56</v>
      </c>
      <c r="AC4" s="60" t="s">
        <v>57</v>
      </c>
      <c r="AD4" s="61" t="s">
        <v>55</v>
      </c>
      <c r="AE4" s="62" t="s">
        <v>56</v>
      </c>
      <c r="AF4" s="60" t="s">
        <v>58</v>
      </c>
      <c r="AG4" s="61" t="s">
        <v>55</v>
      </c>
      <c r="AH4" s="63" t="s">
        <v>56</v>
      </c>
      <c r="AI4" s="60" t="s">
        <v>59</v>
      </c>
      <c r="AJ4" s="61" t="s">
        <v>55</v>
      </c>
      <c r="AK4" s="63" t="s">
        <v>56</v>
      </c>
      <c r="AL4" s="60" t="s">
        <v>60</v>
      </c>
      <c r="AM4" s="61" t="s">
        <v>55</v>
      </c>
      <c r="AN4" s="63" t="s">
        <v>56</v>
      </c>
      <c r="AO4" s="60" t="s">
        <v>60</v>
      </c>
      <c r="AP4" s="61" t="s">
        <v>55</v>
      </c>
      <c r="AQ4" s="61" t="s">
        <v>56</v>
      </c>
      <c r="AR4" s="64" t="s">
        <v>61</v>
      </c>
      <c r="AS4" s="65" t="s">
        <v>62</v>
      </c>
      <c r="AT4" s="65" t="s">
        <v>63</v>
      </c>
      <c r="AU4" s="66" t="s">
        <v>64</v>
      </c>
      <c r="AV4" s="45" t="s">
        <v>65</v>
      </c>
      <c r="AW4" s="46" t="s">
        <v>66</v>
      </c>
      <c r="AX4" s="46" t="s">
        <v>67</v>
      </c>
    </row>
    <row r="5" s="79" customFormat="true" ht="12.75" hidden="false" customHeight="false" outlineLevel="0" collapsed="false">
      <c r="A5" s="67"/>
      <c r="B5" s="67"/>
      <c r="C5" s="67"/>
      <c r="D5" s="68"/>
      <c r="E5" s="67"/>
      <c r="F5" s="69"/>
      <c r="G5" s="67"/>
      <c r="H5" s="67"/>
      <c r="I5" s="67"/>
      <c r="J5" s="70"/>
      <c r="K5" s="67"/>
      <c r="L5" s="67"/>
      <c r="M5" s="67"/>
      <c r="N5" s="67"/>
      <c r="O5" s="67"/>
      <c r="P5" s="67"/>
      <c r="Q5" s="71"/>
      <c r="R5" s="72"/>
      <c r="S5" s="72"/>
      <c r="T5" s="72"/>
      <c r="U5" s="73" t="n">
        <f aca="false">SUM(R5:T5)</f>
        <v>0</v>
      </c>
      <c r="V5" s="67"/>
      <c r="W5" s="67"/>
      <c r="X5" s="74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75"/>
      <c r="AQ5" s="67"/>
      <c r="AR5" s="76"/>
      <c r="AS5" s="76"/>
      <c r="AT5" s="76"/>
      <c r="AU5" s="76"/>
      <c r="AV5" s="77"/>
      <c r="AW5" s="78"/>
      <c r="AX5" s="78"/>
    </row>
    <row r="6" s="79" customFormat="true" ht="12.75" hidden="false" customHeight="false" outlineLevel="0" collapsed="false">
      <c r="A6" s="67"/>
      <c r="B6" s="67"/>
      <c r="C6" s="67"/>
      <c r="D6" s="80"/>
      <c r="E6" s="67"/>
      <c r="F6" s="69"/>
      <c r="G6" s="67"/>
      <c r="H6" s="67"/>
      <c r="I6" s="67"/>
      <c r="J6" s="70"/>
      <c r="K6" s="67"/>
      <c r="L6" s="67"/>
      <c r="M6" s="67"/>
      <c r="N6" s="67"/>
      <c r="O6" s="67"/>
      <c r="P6" s="67"/>
      <c r="Q6" s="71"/>
      <c r="R6" s="72"/>
      <c r="S6" s="72"/>
      <c r="T6" s="72"/>
      <c r="U6" s="73" t="n">
        <f aca="false">SUM(R6:T6)</f>
        <v>0</v>
      </c>
      <c r="V6" s="67"/>
      <c r="W6" s="67"/>
      <c r="X6" s="74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5"/>
      <c r="AQ6" s="67"/>
      <c r="AR6" s="76"/>
      <c r="AS6" s="76"/>
      <c r="AT6" s="76"/>
      <c r="AU6" s="76"/>
      <c r="AV6" s="77"/>
      <c r="AW6" s="78"/>
      <c r="AX6" s="78"/>
    </row>
    <row r="7" s="79" customFormat="true" ht="12.75" hidden="false" customHeight="false" outlineLevel="0" collapsed="false">
      <c r="A7" s="67"/>
      <c r="B7" s="67"/>
      <c r="C7" s="67"/>
      <c r="D7" s="80"/>
      <c r="E7" s="67"/>
      <c r="F7" s="69"/>
      <c r="G7" s="67"/>
      <c r="H7" s="67"/>
      <c r="I7" s="67"/>
      <c r="J7" s="70"/>
      <c r="K7" s="67"/>
      <c r="L7" s="67"/>
      <c r="M7" s="67"/>
      <c r="N7" s="67"/>
      <c r="O7" s="67"/>
      <c r="P7" s="67"/>
      <c r="Q7" s="71"/>
      <c r="R7" s="72"/>
      <c r="S7" s="72"/>
      <c r="T7" s="72"/>
      <c r="U7" s="73" t="n">
        <f aca="false">SUM(R7:T7)</f>
        <v>0</v>
      </c>
      <c r="V7" s="67"/>
      <c r="W7" s="67"/>
      <c r="X7" s="74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5"/>
      <c r="AQ7" s="67"/>
      <c r="AR7" s="76"/>
      <c r="AS7" s="76"/>
      <c r="AT7" s="76"/>
      <c r="AU7" s="76"/>
      <c r="AV7" s="77"/>
      <c r="AW7" s="78"/>
      <c r="AX7" s="78"/>
    </row>
    <row r="8" s="79" customFormat="true" ht="12.75" hidden="false" customHeight="false" outlineLevel="0" collapsed="false">
      <c r="A8" s="67"/>
      <c r="B8" s="67"/>
      <c r="C8" s="67"/>
      <c r="D8" s="80"/>
      <c r="E8" s="67"/>
      <c r="F8" s="69"/>
      <c r="G8" s="67"/>
      <c r="H8" s="67"/>
      <c r="I8" s="67"/>
      <c r="J8" s="70"/>
      <c r="K8" s="67"/>
      <c r="L8" s="67"/>
      <c r="M8" s="67"/>
      <c r="N8" s="67"/>
      <c r="O8" s="67"/>
      <c r="P8" s="67"/>
      <c r="Q8" s="71"/>
      <c r="R8" s="72"/>
      <c r="S8" s="72"/>
      <c r="T8" s="72"/>
      <c r="U8" s="73" t="n">
        <f aca="false">SUM(R8:T8)</f>
        <v>0</v>
      </c>
      <c r="V8" s="67"/>
      <c r="W8" s="67"/>
      <c r="X8" s="74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75"/>
      <c r="AQ8" s="67"/>
      <c r="AR8" s="76"/>
      <c r="AS8" s="76"/>
      <c r="AT8" s="76"/>
      <c r="AU8" s="76"/>
      <c r="AV8" s="77"/>
      <c r="AW8" s="78"/>
      <c r="AX8" s="78"/>
    </row>
    <row r="9" s="79" customFormat="true" ht="12.75" hidden="false" customHeight="false" outlineLevel="0" collapsed="false">
      <c r="A9" s="67"/>
      <c r="B9" s="67"/>
      <c r="C9" s="67"/>
      <c r="D9" s="80"/>
      <c r="E9" s="67"/>
      <c r="F9" s="69"/>
      <c r="G9" s="67"/>
      <c r="H9" s="67"/>
      <c r="I9" s="67"/>
      <c r="J9" s="70"/>
      <c r="K9" s="67"/>
      <c r="L9" s="67"/>
      <c r="M9" s="67"/>
      <c r="N9" s="67"/>
      <c r="O9" s="67"/>
      <c r="P9" s="67"/>
      <c r="Q9" s="71"/>
      <c r="R9" s="72"/>
      <c r="S9" s="72"/>
      <c r="T9" s="72"/>
      <c r="U9" s="73" t="n">
        <f aca="false">SUM(R9:T9)</f>
        <v>0</v>
      </c>
      <c r="V9" s="67"/>
      <c r="W9" s="67"/>
      <c r="X9" s="74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75"/>
      <c r="AQ9" s="67"/>
      <c r="AR9" s="76"/>
      <c r="AS9" s="76"/>
      <c r="AT9" s="76"/>
      <c r="AU9" s="76"/>
      <c r="AV9" s="77"/>
      <c r="AW9" s="78"/>
      <c r="AX9" s="78"/>
    </row>
    <row r="10" s="79" customFormat="true" ht="12.75" hidden="false" customHeight="false" outlineLevel="0" collapsed="false">
      <c r="A10" s="67"/>
      <c r="B10" s="67"/>
      <c r="C10" s="67"/>
      <c r="D10" s="80"/>
      <c r="E10" s="67"/>
      <c r="F10" s="69"/>
      <c r="G10" s="67"/>
      <c r="H10" s="67"/>
      <c r="I10" s="67"/>
      <c r="J10" s="70"/>
      <c r="K10" s="67"/>
      <c r="L10" s="67"/>
      <c r="M10" s="67"/>
      <c r="N10" s="67"/>
      <c r="O10" s="67"/>
      <c r="P10" s="67"/>
      <c r="Q10" s="71"/>
      <c r="R10" s="72"/>
      <c r="S10" s="72"/>
      <c r="T10" s="72"/>
      <c r="U10" s="73" t="n">
        <f aca="false">SUM(R10:T10)</f>
        <v>0</v>
      </c>
      <c r="V10" s="67"/>
      <c r="W10" s="67"/>
      <c r="X10" s="74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75"/>
      <c r="AQ10" s="67"/>
      <c r="AR10" s="76"/>
      <c r="AS10" s="76"/>
      <c r="AT10" s="76"/>
      <c r="AU10" s="76"/>
      <c r="AV10" s="77"/>
      <c r="AW10" s="78"/>
      <c r="AX10" s="78"/>
    </row>
    <row r="11" s="81" customFormat="true" ht="12.75" hidden="false" customHeight="false" outlineLevel="0" collapsed="false">
      <c r="A11" s="67"/>
      <c r="B11" s="67"/>
      <c r="C11" s="67"/>
      <c r="D11" s="80"/>
      <c r="E11" s="67"/>
      <c r="F11" s="69"/>
      <c r="G11" s="67"/>
      <c r="H11" s="67"/>
      <c r="I11" s="67"/>
      <c r="J11" s="70"/>
      <c r="K11" s="67"/>
      <c r="L11" s="67"/>
      <c r="M11" s="67"/>
      <c r="N11" s="67"/>
      <c r="O11" s="67"/>
      <c r="P11" s="67"/>
      <c r="Q11" s="71"/>
      <c r="R11" s="72"/>
      <c r="S11" s="72"/>
      <c r="T11" s="72"/>
      <c r="U11" s="73" t="n">
        <f aca="false">SUM(R11:T11)</f>
        <v>0</v>
      </c>
      <c r="V11" s="67"/>
      <c r="W11" s="67"/>
      <c r="X11" s="74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75"/>
      <c r="AQ11" s="67"/>
      <c r="AR11" s="76"/>
      <c r="AS11" s="76"/>
      <c r="AT11" s="76"/>
      <c r="AU11" s="76"/>
      <c r="AV11" s="77"/>
      <c r="AW11" s="78"/>
      <c r="AX11" s="78"/>
    </row>
    <row r="12" s="81" customFormat="true" ht="12.75" hidden="false" customHeight="false" outlineLevel="0" collapsed="false">
      <c r="A12" s="67"/>
      <c r="B12" s="67"/>
      <c r="C12" s="67"/>
      <c r="D12" s="80"/>
      <c r="E12" s="67"/>
      <c r="F12" s="69"/>
      <c r="G12" s="67"/>
      <c r="H12" s="67"/>
      <c r="I12" s="67"/>
      <c r="J12" s="70"/>
      <c r="K12" s="67"/>
      <c r="L12" s="67"/>
      <c r="M12" s="67"/>
      <c r="N12" s="67"/>
      <c r="O12" s="67"/>
      <c r="P12" s="67"/>
      <c r="Q12" s="71"/>
      <c r="R12" s="72"/>
      <c r="S12" s="72"/>
      <c r="T12" s="72"/>
      <c r="U12" s="73" t="n">
        <f aca="false">SUM(R12:T12)</f>
        <v>0</v>
      </c>
      <c r="V12" s="67"/>
      <c r="W12" s="67"/>
      <c r="X12" s="74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75"/>
      <c r="AQ12" s="67"/>
      <c r="AR12" s="76"/>
      <c r="AS12" s="76"/>
      <c r="AT12" s="76"/>
      <c r="AU12" s="76"/>
      <c r="AV12" s="77"/>
      <c r="AW12" s="78"/>
      <c r="AX12" s="78"/>
    </row>
    <row r="13" s="81" customFormat="true" ht="12.75" hidden="false" customHeight="false" outlineLevel="0" collapsed="false">
      <c r="A13" s="67"/>
      <c r="B13" s="67"/>
      <c r="C13" s="67"/>
      <c r="D13" s="80"/>
      <c r="E13" s="67"/>
      <c r="F13" s="69"/>
      <c r="G13" s="67"/>
      <c r="H13" s="67"/>
      <c r="I13" s="67"/>
      <c r="J13" s="70"/>
      <c r="K13" s="67"/>
      <c r="L13" s="67"/>
      <c r="M13" s="67"/>
      <c r="N13" s="67"/>
      <c r="O13" s="67"/>
      <c r="P13" s="67"/>
      <c r="Q13" s="71"/>
      <c r="R13" s="72"/>
      <c r="S13" s="72"/>
      <c r="T13" s="72"/>
      <c r="U13" s="73" t="n">
        <f aca="false">SUM(R13:T13)</f>
        <v>0</v>
      </c>
      <c r="V13" s="67"/>
      <c r="W13" s="67"/>
      <c r="X13" s="74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75"/>
      <c r="AQ13" s="67"/>
      <c r="AR13" s="76"/>
      <c r="AS13" s="76"/>
      <c r="AT13" s="76"/>
      <c r="AU13" s="76"/>
      <c r="AV13" s="77"/>
      <c r="AW13" s="78"/>
      <c r="AX13" s="78"/>
    </row>
    <row r="14" s="81" customFormat="true" ht="12.75" hidden="false" customHeight="false" outlineLevel="0" collapsed="false">
      <c r="A14" s="67"/>
      <c r="B14" s="67"/>
      <c r="C14" s="67"/>
      <c r="D14" s="80"/>
      <c r="E14" s="67"/>
      <c r="F14" s="69"/>
      <c r="G14" s="67"/>
      <c r="H14" s="67"/>
      <c r="I14" s="67"/>
      <c r="J14" s="70"/>
      <c r="K14" s="67"/>
      <c r="L14" s="67"/>
      <c r="M14" s="67"/>
      <c r="N14" s="67"/>
      <c r="O14" s="67"/>
      <c r="P14" s="67"/>
      <c r="Q14" s="71"/>
      <c r="R14" s="72"/>
      <c r="S14" s="72"/>
      <c r="T14" s="72"/>
      <c r="U14" s="73" t="n">
        <f aca="false">SUM(R14:T14)</f>
        <v>0</v>
      </c>
      <c r="V14" s="67"/>
      <c r="W14" s="67"/>
      <c r="X14" s="74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75"/>
      <c r="AQ14" s="67"/>
      <c r="AR14" s="76"/>
      <c r="AS14" s="76"/>
      <c r="AT14" s="76"/>
      <c r="AU14" s="76"/>
      <c r="AV14" s="77"/>
      <c r="AW14" s="78"/>
      <c r="AX14" s="78"/>
    </row>
    <row r="15" s="81" customFormat="true" ht="12.75" hidden="false" customHeight="false" outlineLevel="0" collapsed="false">
      <c r="A15" s="67"/>
      <c r="B15" s="67"/>
      <c r="C15" s="67"/>
      <c r="D15" s="82"/>
      <c r="E15" s="67"/>
      <c r="F15" s="69"/>
      <c r="G15" s="67"/>
      <c r="H15" s="67"/>
      <c r="I15" s="67"/>
      <c r="J15" s="70"/>
      <c r="K15" s="67"/>
      <c r="L15" s="67"/>
      <c r="M15" s="67"/>
      <c r="N15" s="67"/>
      <c r="O15" s="67"/>
      <c r="P15" s="67"/>
      <c r="Q15" s="71"/>
      <c r="R15" s="72"/>
      <c r="S15" s="72"/>
      <c r="T15" s="72"/>
      <c r="U15" s="73" t="n">
        <f aca="false">SUM(R15:T15)</f>
        <v>0</v>
      </c>
      <c r="V15" s="67"/>
      <c r="W15" s="67"/>
      <c r="X15" s="74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75"/>
      <c r="AQ15" s="67"/>
      <c r="AR15" s="76"/>
      <c r="AS15" s="76"/>
      <c r="AT15" s="76"/>
      <c r="AU15" s="76"/>
      <c r="AV15" s="77"/>
      <c r="AW15" s="78"/>
      <c r="AX15" s="78"/>
    </row>
    <row r="16" s="81" customFormat="true" ht="12.75" hidden="false" customHeight="false" outlineLevel="0" collapsed="false">
      <c r="A16" s="67"/>
      <c r="B16" s="67"/>
      <c r="C16" s="67"/>
      <c r="D16" s="82"/>
      <c r="E16" s="67"/>
      <c r="F16" s="69"/>
      <c r="G16" s="67"/>
      <c r="H16" s="67"/>
      <c r="I16" s="67"/>
      <c r="J16" s="70"/>
      <c r="K16" s="67"/>
      <c r="L16" s="67"/>
      <c r="M16" s="67"/>
      <c r="N16" s="67"/>
      <c r="O16" s="67"/>
      <c r="P16" s="67"/>
      <c r="Q16" s="71"/>
      <c r="R16" s="72"/>
      <c r="S16" s="72"/>
      <c r="T16" s="72"/>
      <c r="U16" s="73" t="n">
        <f aca="false">SUM(R16:T16)</f>
        <v>0</v>
      </c>
      <c r="V16" s="67"/>
      <c r="W16" s="67"/>
      <c r="X16" s="74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75"/>
      <c r="AQ16" s="67"/>
      <c r="AR16" s="76"/>
      <c r="AS16" s="76"/>
      <c r="AT16" s="76"/>
      <c r="AU16" s="76"/>
      <c r="AV16" s="77"/>
      <c r="AW16" s="78"/>
      <c r="AX16" s="78"/>
    </row>
    <row r="17" s="81" customFormat="true" ht="12.75" hidden="false" customHeight="false" outlineLevel="0" collapsed="false">
      <c r="A17" s="67"/>
      <c r="B17" s="67"/>
      <c r="C17" s="67"/>
      <c r="D17" s="82"/>
      <c r="E17" s="67"/>
      <c r="F17" s="69"/>
      <c r="G17" s="67"/>
      <c r="H17" s="67"/>
      <c r="I17" s="67"/>
      <c r="J17" s="70"/>
      <c r="K17" s="67"/>
      <c r="L17" s="67"/>
      <c r="M17" s="67"/>
      <c r="N17" s="67"/>
      <c r="O17" s="67"/>
      <c r="P17" s="67"/>
      <c r="Q17" s="71"/>
      <c r="R17" s="72"/>
      <c r="S17" s="72"/>
      <c r="T17" s="72"/>
      <c r="U17" s="73" t="n">
        <f aca="false">SUM(R17:T17)</f>
        <v>0</v>
      </c>
      <c r="V17" s="67"/>
      <c r="W17" s="67"/>
      <c r="X17" s="74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75"/>
      <c r="AQ17" s="67"/>
      <c r="AR17" s="76"/>
      <c r="AS17" s="76"/>
      <c r="AT17" s="76"/>
      <c r="AU17" s="76"/>
      <c r="AV17" s="77"/>
      <c r="AW17" s="78"/>
      <c r="AX17" s="78"/>
    </row>
    <row r="18" s="81" customFormat="true" ht="12.75" hidden="false" customHeight="false" outlineLevel="0" collapsed="false">
      <c r="A18" s="67"/>
      <c r="B18" s="67"/>
      <c r="C18" s="67"/>
      <c r="D18" s="82"/>
      <c r="E18" s="67"/>
      <c r="F18" s="69"/>
      <c r="G18" s="67"/>
      <c r="H18" s="67"/>
      <c r="I18" s="67"/>
      <c r="J18" s="70"/>
      <c r="K18" s="67"/>
      <c r="L18" s="67"/>
      <c r="M18" s="67"/>
      <c r="N18" s="67"/>
      <c r="O18" s="67"/>
      <c r="P18" s="67"/>
      <c r="Q18" s="71"/>
      <c r="R18" s="72"/>
      <c r="S18" s="72"/>
      <c r="T18" s="72"/>
      <c r="U18" s="73" t="n">
        <f aca="false">SUM(R18:T18)</f>
        <v>0</v>
      </c>
      <c r="V18" s="67"/>
      <c r="W18" s="67"/>
      <c r="X18" s="74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75"/>
      <c r="AQ18" s="67"/>
      <c r="AR18" s="76"/>
      <c r="AS18" s="76"/>
      <c r="AT18" s="76"/>
      <c r="AU18" s="76"/>
      <c r="AV18" s="77"/>
      <c r="AW18" s="78"/>
      <c r="AX18" s="78"/>
    </row>
    <row r="19" s="81" customFormat="true" ht="12.75" hidden="false" customHeight="false" outlineLevel="0" collapsed="false">
      <c r="A19" s="67"/>
      <c r="B19" s="67"/>
      <c r="C19" s="67"/>
      <c r="D19" s="82"/>
      <c r="E19" s="67"/>
      <c r="F19" s="69"/>
      <c r="G19" s="67"/>
      <c r="H19" s="67"/>
      <c r="I19" s="67"/>
      <c r="J19" s="70"/>
      <c r="K19" s="67"/>
      <c r="L19" s="67"/>
      <c r="M19" s="67"/>
      <c r="N19" s="67"/>
      <c r="O19" s="67"/>
      <c r="P19" s="67"/>
      <c r="Q19" s="71"/>
      <c r="R19" s="72"/>
      <c r="S19" s="72"/>
      <c r="T19" s="72"/>
      <c r="U19" s="73" t="n">
        <f aca="false">SUM(R19:T19)</f>
        <v>0</v>
      </c>
      <c r="V19" s="67"/>
      <c r="W19" s="67"/>
      <c r="X19" s="74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75"/>
      <c r="AQ19" s="67"/>
      <c r="AR19" s="76"/>
      <c r="AS19" s="76"/>
      <c r="AT19" s="76"/>
      <c r="AU19" s="76"/>
      <c r="AV19" s="77"/>
      <c r="AW19" s="78"/>
      <c r="AX19" s="78"/>
    </row>
    <row r="20" s="81" customFormat="true" ht="12.75" hidden="false" customHeight="false" outlineLevel="0" collapsed="false">
      <c r="A20" s="67"/>
      <c r="B20" s="67"/>
      <c r="C20" s="67"/>
      <c r="D20" s="82"/>
      <c r="E20" s="67"/>
      <c r="F20" s="69"/>
      <c r="G20" s="67"/>
      <c r="H20" s="67"/>
      <c r="I20" s="67"/>
      <c r="J20" s="70"/>
      <c r="K20" s="67"/>
      <c r="L20" s="67"/>
      <c r="M20" s="67"/>
      <c r="N20" s="67"/>
      <c r="O20" s="67"/>
      <c r="P20" s="67"/>
      <c r="Q20" s="71"/>
      <c r="R20" s="72"/>
      <c r="S20" s="72"/>
      <c r="T20" s="72"/>
      <c r="U20" s="73" t="n">
        <f aca="false">SUM(R20:T20)</f>
        <v>0</v>
      </c>
      <c r="V20" s="67"/>
      <c r="W20" s="67"/>
      <c r="X20" s="74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75"/>
      <c r="AQ20" s="67"/>
      <c r="AR20" s="76"/>
      <c r="AS20" s="76"/>
      <c r="AT20" s="76"/>
      <c r="AU20" s="76"/>
      <c r="AV20" s="77"/>
      <c r="AW20" s="78"/>
      <c r="AX20" s="78"/>
    </row>
    <row r="21" s="81" customFormat="true" ht="12.75" hidden="false" customHeight="false" outlineLevel="0" collapsed="false">
      <c r="A21" s="67"/>
      <c r="B21" s="67"/>
      <c r="C21" s="67"/>
      <c r="D21" s="82"/>
      <c r="E21" s="67"/>
      <c r="F21" s="69"/>
      <c r="G21" s="67"/>
      <c r="H21" s="67"/>
      <c r="I21" s="67"/>
      <c r="J21" s="70"/>
      <c r="K21" s="67"/>
      <c r="L21" s="67"/>
      <c r="M21" s="67"/>
      <c r="N21" s="67"/>
      <c r="O21" s="67"/>
      <c r="P21" s="67"/>
      <c r="Q21" s="71"/>
      <c r="R21" s="72"/>
      <c r="S21" s="72"/>
      <c r="T21" s="72"/>
      <c r="U21" s="73" t="n">
        <f aca="false">SUM(R21:T21)</f>
        <v>0</v>
      </c>
      <c r="V21" s="67"/>
      <c r="W21" s="67"/>
      <c r="X21" s="74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75"/>
      <c r="AQ21" s="67"/>
      <c r="AR21" s="76"/>
      <c r="AS21" s="76"/>
      <c r="AT21" s="76"/>
      <c r="AU21" s="76"/>
      <c r="AV21" s="77"/>
      <c r="AW21" s="78"/>
      <c r="AX21" s="78"/>
    </row>
    <row r="22" s="81" customFormat="true" ht="12.75" hidden="false" customHeight="false" outlineLevel="0" collapsed="false">
      <c r="A22" s="67"/>
      <c r="B22" s="67"/>
      <c r="C22" s="67"/>
      <c r="D22" s="82"/>
      <c r="E22" s="67"/>
      <c r="F22" s="69"/>
      <c r="G22" s="67"/>
      <c r="H22" s="67"/>
      <c r="I22" s="67"/>
      <c r="J22" s="70"/>
      <c r="K22" s="67"/>
      <c r="L22" s="67"/>
      <c r="M22" s="67"/>
      <c r="N22" s="67"/>
      <c r="O22" s="67"/>
      <c r="P22" s="67"/>
      <c r="Q22" s="71"/>
      <c r="R22" s="72"/>
      <c r="S22" s="72"/>
      <c r="T22" s="72"/>
      <c r="U22" s="73" t="n">
        <f aca="false">SUM(R22:T22)</f>
        <v>0</v>
      </c>
      <c r="V22" s="67"/>
      <c r="W22" s="67"/>
      <c r="X22" s="74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75"/>
      <c r="AQ22" s="67"/>
      <c r="AR22" s="76"/>
      <c r="AS22" s="76"/>
      <c r="AT22" s="76"/>
      <c r="AU22" s="76"/>
      <c r="AV22" s="77"/>
      <c r="AW22" s="78"/>
      <c r="AX22" s="78"/>
    </row>
    <row r="23" s="85" customFormat="true" ht="12.75" hidden="false" customHeight="false" outlineLevel="0" collapsed="false">
      <c r="A23" s="67"/>
      <c r="B23" s="67"/>
      <c r="C23" s="67"/>
      <c r="D23" s="83"/>
      <c r="E23" s="67"/>
      <c r="F23" s="69"/>
      <c r="G23" s="67"/>
      <c r="H23" s="67"/>
      <c r="I23" s="67"/>
      <c r="J23" s="70"/>
      <c r="K23" s="67"/>
      <c r="L23" s="67"/>
      <c r="M23" s="67"/>
      <c r="N23" s="67"/>
      <c r="O23" s="67"/>
      <c r="P23" s="67"/>
      <c r="Q23" s="71"/>
      <c r="R23" s="72"/>
      <c r="S23" s="72"/>
      <c r="T23" s="72"/>
      <c r="U23" s="73" t="n">
        <f aca="false">SUM(R23:T23)</f>
        <v>0</v>
      </c>
      <c r="V23" s="67"/>
      <c r="W23" s="67"/>
      <c r="X23" s="74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75"/>
      <c r="AQ23" s="67"/>
      <c r="AR23" s="76"/>
      <c r="AS23" s="76"/>
      <c r="AT23" s="76"/>
      <c r="AU23" s="76"/>
      <c r="AV23" s="77"/>
      <c r="AW23" s="78"/>
      <c r="AX23" s="78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</row>
    <row r="24" s="81" customFormat="true" ht="12.75" hidden="false" customHeight="false" outlineLevel="0" collapsed="false">
      <c r="A24" s="67"/>
      <c r="B24" s="67"/>
      <c r="C24" s="67"/>
      <c r="D24" s="82"/>
      <c r="E24" s="67"/>
      <c r="F24" s="69"/>
      <c r="G24" s="67"/>
      <c r="H24" s="67"/>
      <c r="I24" s="67"/>
      <c r="J24" s="70"/>
      <c r="K24" s="67"/>
      <c r="L24" s="67"/>
      <c r="M24" s="67"/>
      <c r="N24" s="67"/>
      <c r="O24" s="67"/>
      <c r="P24" s="67"/>
      <c r="Q24" s="71"/>
      <c r="R24" s="72"/>
      <c r="S24" s="72"/>
      <c r="T24" s="72"/>
      <c r="U24" s="73" t="n">
        <f aca="false">SUM(R24:T24)</f>
        <v>0</v>
      </c>
      <c r="V24" s="67"/>
      <c r="W24" s="67"/>
      <c r="X24" s="74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75"/>
      <c r="AQ24" s="67"/>
      <c r="AR24" s="76"/>
      <c r="AS24" s="76"/>
      <c r="AT24" s="76"/>
      <c r="AU24" s="76"/>
      <c r="AV24" s="77"/>
      <c r="AW24" s="78"/>
      <c r="AX24" s="78"/>
    </row>
    <row r="25" s="79" customFormat="true" ht="12.75" hidden="false" customHeight="false" outlineLevel="0" collapsed="false">
      <c r="A25" s="67"/>
      <c r="B25" s="67"/>
      <c r="C25" s="67"/>
      <c r="D25" s="82"/>
      <c r="E25" s="67"/>
      <c r="F25" s="69"/>
      <c r="G25" s="67"/>
      <c r="H25" s="67"/>
      <c r="I25" s="67"/>
      <c r="J25" s="70"/>
      <c r="K25" s="67"/>
      <c r="L25" s="67"/>
      <c r="M25" s="67"/>
      <c r="N25" s="67"/>
      <c r="O25" s="67"/>
      <c r="P25" s="67"/>
      <c r="Q25" s="71"/>
      <c r="R25" s="72"/>
      <c r="S25" s="72"/>
      <c r="T25" s="72"/>
      <c r="U25" s="73" t="n">
        <f aca="false">SUM(R25:T25)</f>
        <v>0</v>
      </c>
      <c r="V25" s="67"/>
      <c r="W25" s="67"/>
      <c r="X25" s="74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75"/>
      <c r="AQ25" s="67"/>
      <c r="AR25" s="76"/>
      <c r="AS25" s="76"/>
      <c r="AT25" s="76"/>
      <c r="AU25" s="76"/>
      <c r="AV25" s="77"/>
      <c r="AW25" s="78"/>
      <c r="AX25" s="78"/>
    </row>
    <row r="26" s="79" customFormat="true" ht="12.75" hidden="false" customHeight="false" outlineLevel="0" collapsed="false">
      <c r="A26" s="67"/>
      <c r="B26" s="67"/>
      <c r="C26" s="67"/>
      <c r="D26" s="82"/>
      <c r="E26" s="67"/>
      <c r="F26" s="69"/>
      <c r="G26" s="67"/>
      <c r="H26" s="67"/>
      <c r="I26" s="67"/>
      <c r="J26" s="70"/>
      <c r="K26" s="67"/>
      <c r="L26" s="67"/>
      <c r="M26" s="67"/>
      <c r="N26" s="67"/>
      <c r="O26" s="67"/>
      <c r="P26" s="67"/>
      <c r="Q26" s="71"/>
      <c r="R26" s="72"/>
      <c r="S26" s="72"/>
      <c r="T26" s="72"/>
      <c r="U26" s="73" t="n">
        <f aca="false">SUM(R26:T26)</f>
        <v>0</v>
      </c>
      <c r="V26" s="67"/>
      <c r="W26" s="67"/>
      <c r="X26" s="74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75"/>
      <c r="AQ26" s="67"/>
      <c r="AR26" s="76"/>
      <c r="AS26" s="76"/>
      <c r="AT26" s="76"/>
      <c r="AU26" s="76"/>
      <c r="AV26" s="77"/>
      <c r="AW26" s="78"/>
      <c r="AX26" s="78"/>
    </row>
    <row r="27" s="79" customFormat="true" ht="12.75" hidden="false" customHeight="false" outlineLevel="0" collapsed="false">
      <c r="A27" s="67"/>
      <c r="B27" s="67"/>
      <c r="C27" s="67"/>
      <c r="D27" s="82"/>
      <c r="E27" s="67"/>
      <c r="F27" s="69"/>
      <c r="G27" s="67"/>
      <c r="H27" s="67"/>
      <c r="I27" s="67"/>
      <c r="J27" s="70"/>
      <c r="K27" s="67"/>
      <c r="L27" s="67"/>
      <c r="M27" s="67"/>
      <c r="N27" s="67"/>
      <c r="O27" s="67"/>
      <c r="P27" s="67"/>
      <c r="Q27" s="71"/>
      <c r="R27" s="72"/>
      <c r="S27" s="72"/>
      <c r="T27" s="72"/>
      <c r="U27" s="73" t="n">
        <f aca="false">SUM(R27:T27)</f>
        <v>0</v>
      </c>
      <c r="V27" s="67"/>
      <c r="W27" s="67"/>
      <c r="X27" s="74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75"/>
      <c r="AQ27" s="67"/>
      <c r="AR27" s="76"/>
      <c r="AS27" s="76"/>
      <c r="AT27" s="76"/>
      <c r="AU27" s="76"/>
      <c r="AV27" s="77"/>
      <c r="AW27" s="78"/>
      <c r="AX27" s="78"/>
    </row>
    <row r="28" s="79" customFormat="true" ht="12.75" hidden="false" customHeight="false" outlineLevel="0" collapsed="false">
      <c r="A28" s="67"/>
      <c r="B28" s="67"/>
      <c r="C28" s="67"/>
      <c r="D28" s="82"/>
      <c r="E28" s="67"/>
      <c r="F28" s="69"/>
      <c r="G28" s="67"/>
      <c r="H28" s="67"/>
      <c r="I28" s="67"/>
      <c r="J28" s="70"/>
      <c r="K28" s="67"/>
      <c r="L28" s="67"/>
      <c r="M28" s="67"/>
      <c r="N28" s="67"/>
      <c r="O28" s="67"/>
      <c r="P28" s="67"/>
      <c r="Q28" s="71"/>
      <c r="R28" s="72"/>
      <c r="S28" s="72"/>
      <c r="T28" s="72"/>
      <c r="U28" s="73" t="n">
        <f aca="false">SUM(R28:T28)</f>
        <v>0</v>
      </c>
      <c r="V28" s="67"/>
      <c r="W28" s="67"/>
      <c r="X28" s="74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75"/>
      <c r="AQ28" s="67"/>
      <c r="AR28" s="76"/>
      <c r="AS28" s="76"/>
      <c r="AT28" s="76"/>
      <c r="AU28" s="76"/>
      <c r="AV28" s="77"/>
      <c r="AW28" s="78"/>
      <c r="AX28" s="78"/>
    </row>
    <row r="29" s="79" customFormat="true" ht="12.75" hidden="false" customHeight="false" outlineLevel="0" collapsed="false">
      <c r="A29" s="67"/>
      <c r="B29" s="67"/>
      <c r="C29" s="67"/>
      <c r="D29" s="82"/>
      <c r="E29" s="67"/>
      <c r="F29" s="69"/>
      <c r="G29" s="67"/>
      <c r="H29" s="67"/>
      <c r="I29" s="67"/>
      <c r="J29" s="70"/>
      <c r="K29" s="67"/>
      <c r="L29" s="67"/>
      <c r="M29" s="67"/>
      <c r="N29" s="67"/>
      <c r="O29" s="67"/>
      <c r="P29" s="67"/>
      <c r="Q29" s="71"/>
      <c r="R29" s="72"/>
      <c r="S29" s="72"/>
      <c r="T29" s="72"/>
      <c r="U29" s="73" t="n">
        <f aca="false">SUM(R29:T29)</f>
        <v>0</v>
      </c>
      <c r="V29" s="67"/>
      <c r="W29" s="67"/>
      <c r="X29" s="74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75"/>
      <c r="AQ29" s="67"/>
      <c r="AR29" s="76"/>
      <c r="AS29" s="76"/>
      <c r="AT29" s="76"/>
      <c r="AU29" s="76"/>
      <c r="AV29" s="77"/>
      <c r="AW29" s="78"/>
      <c r="AX29" s="78"/>
    </row>
    <row r="30" s="79" customFormat="true" ht="12.75" hidden="false" customHeight="false" outlineLevel="0" collapsed="false">
      <c r="A30" s="67"/>
      <c r="B30" s="67"/>
      <c r="C30" s="67"/>
      <c r="D30" s="82"/>
      <c r="E30" s="67"/>
      <c r="F30" s="69"/>
      <c r="G30" s="67"/>
      <c r="H30" s="67"/>
      <c r="I30" s="67"/>
      <c r="J30" s="70"/>
      <c r="K30" s="67"/>
      <c r="L30" s="67"/>
      <c r="M30" s="67"/>
      <c r="N30" s="67"/>
      <c r="O30" s="67"/>
      <c r="P30" s="67"/>
      <c r="Q30" s="71"/>
      <c r="R30" s="72"/>
      <c r="S30" s="72"/>
      <c r="T30" s="72"/>
      <c r="U30" s="73" t="n">
        <f aca="false">SUM(R30:T30)</f>
        <v>0</v>
      </c>
      <c r="V30" s="67"/>
      <c r="W30" s="67"/>
      <c r="X30" s="74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75"/>
      <c r="AQ30" s="67"/>
      <c r="AR30" s="76"/>
      <c r="AS30" s="76"/>
      <c r="AT30" s="76"/>
      <c r="AU30" s="76"/>
      <c r="AV30" s="77"/>
      <c r="AW30" s="78"/>
      <c r="AX30" s="78"/>
    </row>
    <row r="31" s="79" customFormat="true" ht="12.75" hidden="false" customHeight="false" outlineLevel="0" collapsed="false">
      <c r="A31" s="67"/>
      <c r="B31" s="67"/>
      <c r="C31" s="67"/>
      <c r="D31" s="82"/>
      <c r="E31" s="67"/>
      <c r="F31" s="69"/>
      <c r="G31" s="67"/>
      <c r="H31" s="67"/>
      <c r="I31" s="67"/>
      <c r="J31" s="70"/>
      <c r="K31" s="67"/>
      <c r="L31" s="67"/>
      <c r="M31" s="67"/>
      <c r="N31" s="67"/>
      <c r="O31" s="67"/>
      <c r="P31" s="67"/>
      <c r="Q31" s="71"/>
      <c r="R31" s="72"/>
      <c r="S31" s="72"/>
      <c r="T31" s="72"/>
      <c r="U31" s="73" t="n">
        <f aca="false">SUM(R31:T31)</f>
        <v>0</v>
      </c>
      <c r="V31" s="67"/>
      <c r="W31" s="67"/>
      <c r="X31" s="74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75"/>
      <c r="AQ31" s="67"/>
      <c r="AR31" s="76"/>
      <c r="AS31" s="76"/>
      <c r="AT31" s="76"/>
      <c r="AU31" s="76"/>
      <c r="AV31" s="77"/>
      <c r="AW31" s="78"/>
      <c r="AX31" s="78"/>
    </row>
    <row r="32" s="79" customFormat="true" ht="12.75" hidden="false" customHeight="false" outlineLevel="0" collapsed="false">
      <c r="A32" s="67"/>
      <c r="B32" s="67"/>
      <c r="C32" s="67"/>
      <c r="D32" s="82"/>
      <c r="E32" s="67"/>
      <c r="F32" s="69"/>
      <c r="G32" s="67"/>
      <c r="H32" s="67"/>
      <c r="I32" s="67"/>
      <c r="J32" s="70"/>
      <c r="K32" s="67"/>
      <c r="L32" s="67"/>
      <c r="M32" s="67"/>
      <c r="N32" s="67"/>
      <c r="O32" s="67"/>
      <c r="P32" s="67"/>
      <c r="Q32" s="71"/>
      <c r="R32" s="72"/>
      <c r="S32" s="72"/>
      <c r="T32" s="72"/>
      <c r="U32" s="73" t="n">
        <f aca="false">SUM(R32:T32)</f>
        <v>0</v>
      </c>
      <c r="V32" s="67"/>
      <c r="W32" s="67"/>
      <c r="X32" s="74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75"/>
      <c r="AQ32" s="67"/>
      <c r="AR32" s="76"/>
      <c r="AS32" s="76"/>
      <c r="AT32" s="76"/>
      <c r="AU32" s="76"/>
      <c r="AV32" s="77"/>
      <c r="AW32" s="78"/>
      <c r="AX32" s="78"/>
    </row>
    <row r="33" s="81" customFormat="true" ht="12.75" hidden="false" customHeight="false" outlineLevel="0" collapsed="false">
      <c r="A33" s="67"/>
      <c r="B33" s="67"/>
      <c r="C33" s="67"/>
      <c r="D33" s="86"/>
      <c r="E33" s="67"/>
      <c r="F33" s="69"/>
      <c r="G33" s="67"/>
      <c r="H33" s="67"/>
      <c r="I33" s="67"/>
      <c r="J33" s="70"/>
      <c r="K33" s="67"/>
      <c r="L33" s="67"/>
      <c r="M33" s="67"/>
      <c r="N33" s="67"/>
      <c r="O33" s="67"/>
      <c r="P33" s="67"/>
      <c r="Q33" s="71"/>
      <c r="R33" s="72"/>
      <c r="S33" s="72"/>
      <c r="T33" s="72"/>
      <c r="U33" s="73" t="n">
        <f aca="false">SUM(R33:T33)</f>
        <v>0</v>
      </c>
      <c r="V33" s="67"/>
      <c r="W33" s="67"/>
      <c r="X33" s="74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75"/>
      <c r="AQ33" s="67"/>
      <c r="AR33" s="76"/>
      <c r="AS33" s="76"/>
      <c r="AT33" s="76"/>
      <c r="AU33" s="76"/>
      <c r="AV33" s="77"/>
      <c r="AW33" s="78"/>
      <c r="AX33" s="78"/>
    </row>
    <row r="34" s="81" customFormat="true" ht="12.75" hidden="false" customHeight="false" outlineLevel="0" collapsed="false">
      <c r="A34" s="67"/>
      <c r="B34" s="67"/>
      <c r="C34" s="67"/>
      <c r="D34" s="82"/>
      <c r="E34" s="67"/>
      <c r="F34" s="69"/>
      <c r="G34" s="67"/>
      <c r="H34" s="67"/>
      <c r="I34" s="67"/>
      <c r="J34" s="70"/>
      <c r="K34" s="67"/>
      <c r="L34" s="67"/>
      <c r="M34" s="67"/>
      <c r="N34" s="67"/>
      <c r="O34" s="67"/>
      <c r="P34" s="67"/>
      <c r="Q34" s="71"/>
      <c r="R34" s="72"/>
      <c r="S34" s="72"/>
      <c r="T34" s="72"/>
      <c r="U34" s="73" t="n">
        <f aca="false">SUM(R34:T34)</f>
        <v>0</v>
      </c>
      <c r="V34" s="67"/>
      <c r="W34" s="67"/>
      <c r="X34" s="74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75"/>
      <c r="AQ34" s="67"/>
      <c r="AR34" s="76"/>
      <c r="AS34" s="76"/>
      <c r="AT34" s="76"/>
      <c r="AU34" s="76"/>
      <c r="AV34" s="77"/>
      <c r="AW34" s="78"/>
      <c r="AX34" s="78"/>
    </row>
    <row r="35" s="81" customFormat="true" ht="12.75" hidden="false" customHeight="false" outlineLevel="0" collapsed="false">
      <c r="A35" s="67"/>
      <c r="B35" s="67"/>
      <c r="C35" s="67"/>
      <c r="D35" s="82"/>
      <c r="E35" s="67"/>
      <c r="F35" s="69"/>
      <c r="G35" s="67"/>
      <c r="H35" s="67"/>
      <c r="I35" s="67"/>
      <c r="J35" s="70"/>
      <c r="K35" s="67"/>
      <c r="L35" s="67"/>
      <c r="M35" s="67"/>
      <c r="N35" s="67"/>
      <c r="O35" s="67"/>
      <c r="P35" s="67"/>
      <c r="Q35" s="71"/>
      <c r="R35" s="72"/>
      <c r="S35" s="72"/>
      <c r="T35" s="72"/>
      <c r="U35" s="73" t="n">
        <f aca="false">SUM(R35:T35)</f>
        <v>0</v>
      </c>
      <c r="V35" s="67"/>
      <c r="W35" s="67"/>
      <c r="X35" s="74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75"/>
      <c r="AQ35" s="67"/>
      <c r="AR35" s="76"/>
      <c r="AS35" s="76"/>
      <c r="AT35" s="76"/>
      <c r="AU35" s="76"/>
      <c r="AV35" s="77"/>
      <c r="AW35" s="78"/>
      <c r="AX35" s="78"/>
    </row>
    <row r="36" s="81" customFormat="true" ht="12.75" hidden="false" customHeight="false" outlineLevel="0" collapsed="false">
      <c r="A36" s="67"/>
      <c r="B36" s="67"/>
      <c r="C36" s="67"/>
      <c r="D36" s="82"/>
      <c r="E36" s="67"/>
      <c r="F36" s="69"/>
      <c r="G36" s="67"/>
      <c r="H36" s="67"/>
      <c r="I36" s="67"/>
      <c r="J36" s="70"/>
      <c r="K36" s="67"/>
      <c r="L36" s="67"/>
      <c r="M36" s="67"/>
      <c r="N36" s="67"/>
      <c r="O36" s="67"/>
      <c r="P36" s="67"/>
      <c r="Q36" s="71"/>
      <c r="R36" s="72"/>
      <c r="S36" s="72"/>
      <c r="T36" s="72"/>
      <c r="U36" s="73" t="n">
        <f aca="false">SUM(R36:T36)</f>
        <v>0</v>
      </c>
      <c r="V36" s="67"/>
      <c r="W36" s="67"/>
      <c r="X36" s="74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75"/>
      <c r="AQ36" s="67"/>
      <c r="AR36" s="76"/>
      <c r="AS36" s="76"/>
      <c r="AT36" s="76"/>
      <c r="AU36" s="76"/>
      <c r="AV36" s="77"/>
      <c r="AW36" s="78"/>
      <c r="AX36" s="78"/>
    </row>
    <row r="37" s="81" customFormat="true" ht="12.75" hidden="false" customHeight="false" outlineLevel="0" collapsed="false">
      <c r="A37" s="67"/>
      <c r="B37" s="67"/>
      <c r="C37" s="67"/>
      <c r="D37" s="83"/>
      <c r="E37" s="67"/>
      <c r="F37" s="69"/>
      <c r="G37" s="67"/>
      <c r="H37" s="67"/>
      <c r="I37" s="67"/>
      <c r="J37" s="70"/>
      <c r="K37" s="67"/>
      <c r="L37" s="67"/>
      <c r="M37" s="67"/>
      <c r="N37" s="67"/>
      <c r="O37" s="67"/>
      <c r="P37" s="67"/>
      <c r="Q37" s="71"/>
      <c r="R37" s="72"/>
      <c r="S37" s="72"/>
      <c r="T37" s="72"/>
      <c r="U37" s="73" t="n">
        <f aca="false">SUM(R37:T37)</f>
        <v>0</v>
      </c>
      <c r="V37" s="67"/>
      <c r="W37" s="67"/>
      <c r="X37" s="74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75"/>
      <c r="AQ37" s="67"/>
      <c r="AR37" s="76"/>
      <c r="AS37" s="76"/>
      <c r="AT37" s="76"/>
      <c r="AU37" s="76"/>
      <c r="AV37" s="77"/>
      <c r="AW37" s="78"/>
      <c r="AX37" s="78"/>
    </row>
    <row r="38" s="81" customFormat="true" ht="12.75" hidden="false" customHeight="false" outlineLevel="0" collapsed="false">
      <c r="A38" s="67"/>
      <c r="B38" s="67"/>
      <c r="C38" s="67"/>
      <c r="D38" s="82"/>
      <c r="E38" s="67"/>
      <c r="F38" s="69"/>
      <c r="G38" s="67"/>
      <c r="H38" s="67"/>
      <c r="I38" s="67"/>
      <c r="J38" s="70"/>
      <c r="K38" s="67"/>
      <c r="L38" s="67"/>
      <c r="M38" s="67"/>
      <c r="N38" s="67"/>
      <c r="O38" s="67"/>
      <c r="P38" s="67"/>
      <c r="Q38" s="71"/>
      <c r="R38" s="72"/>
      <c r="S38" s="72"/>
      <c r="T38" s="72"/>
      <c r="U38" s="73" t="n">
        <f aca="false">SUM(R38:T38)</f>
        <v>0</v>
      </c>
      <c r="V38" s="67"/>
      <c r="W38" s="67"/>
      <c r="X38" s="74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75"/>
      <c r="AQ38" s="67"/>
      <c r="AR38" s="76"/>
      <c r="AS38" s="76"/>
      <c r="AT38" s="76"/>
      <c r="AU38" s="76"/>
      <c r="AV38" s="77"/>
      <c r="AW38" s="78"/>
      <c r="AX38" s="78"/>
    </row>
    <row r="39" s="81" customFormat="true" ht="12.75" hidden="false" customHeight="false" outlineLevel="0" collapsed="false">
      <c r="A39" s="67"/>
      <c r="B39" s="67"/>
      <c r="C39" s="67"/>
      <c r="D39" s="82"/>
      <c r="E39" s="67"/>
      <c r="F39" s="69"/>
      <c r="G39" s="67"/>
      <c r="H39" s="67"/>
      <c r="I39" s="67"/>
      <c r="J39" s="70"/>
      <c r="K39" s="67"/>
      <c r="L39" s="67"/>
      <c r="M39" s="67"/>
      <c r="N39" s="67"/>
      <c r="O39" s="67"/>
      <c r="P39" s="67"/>
      <c r="Q39" s="71"/>
      <c r="R39" s="72"/>
      <c r="S39" s="72"/>
      <c r="T39" s="72"/>
      <c r="U39" s="73" t="n">
        <f aca="false">SUM(R39:T39)</f>
        <v>0</v>
      </c>
      <c r="V39" s="67"/>
      <c r="W39" s="67"/>
      <c r="X39" s="74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75"/>
      <c r="AQ39" s="67"/>
      <c r="AR39" s="76"/>
      <c r="AS39" s="76"/>
      <c r="AT39" s="76"/>
      <c r="AU39" s="76"/>
      <c r="AV39" s="77"/>
      <c r="AW39" s="78"/>
      <c r="AX39" s="78"/>
    </row>
    <row r="40" s="81" customFormat="true" ht="12.75" hidden="false" customHeight="false" outlineLevel="0" collapsed="false">
      <c r="A40" s="67"/>
      <c r="B40" s="67"/>
      <c r="C40" s="67"/>
      <c r="D40" s="82"/>
      <c r="E40" s="67"/>
      <c r="F40" s="69"/>
      <c r="G40" s="67"/>
      <c r="H40" s="67"/>
      <c r="I40" s="67"/>
      <c r="J40" s="70"/>
      <c r="K40" s="67"/>
      <c r="L40" s="67"/>
      <c r="M40" s="67"/>
      <c r="N40" s="67"/>
      <c r="O40" s="67"/>
      <c r="P40" s="67"/>
      <c r="Q40" s="71"/>
      <c r="R40" s="72"/>
      <c r="S40" s="72"/>
      <c r="T40" s="72"/>
      <c r="U40" s="73" t="n">
        <f aca="false">SUM(R40:T40)</f>
        <v>0</v>
      </c>
      <c r="V40" s="67"/>
      <c r="W40" s="67"/>
      <c r="X40" s="74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75"/>
      <c r="AQ40" s="67"/>
      <c r="AR40" s="76"/>
      <c r="AS40" s="76"/>
      <c r="AT40" s="76"/>
      <c r="AU40" s="76"/>
      <c r="AV40" s="77"/>
      <c r="AW40" s="78"/>
      <c r="AX40" s="78"/>
    </row>
    <row r="41" s="81" customFormat="true" ht="12.75" hidden="false" customHeight="false" outlineLevel="0" collapsed="false">
      <c r="A41" s="67"/>
      <c r="B41" s="67"/>
      <c r="C41" s="67"/>
      <c r="D41" s="82"/>
      <c r="E41" s="67"/>
      <c r="F41" s="69"/>
      <c r="G41" s="67"/>
      <c r="H41" s="67"/>
      <c r="I41" s="67"/>
      <c r="J41" s="70"/>
      <c r="K41" s="67"/>
      <c r="L41" s="67"/>
      <c r="M41" s="67"/>
      <c r="N41" s="67"/>
      <c r="O41" s="67"/>
      <c r="P41" s="67"/>
      <c r="Q41" s="71"/>
      <c r="R41" s="72"/>
      <c r="S41" s="72"/>
      <c r="T41" s="72"/>
      <c r="U41" s="73" t="n">
        <f aca="false">SUM(R41:T41)</f>
        <v>0</v>
      </c>
      <c r="V41" s="67"/>
      <c r="W41" s="67"/>
      <c r="X41" s="74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75"/>
      <c r="AQ41" s="67"/>
      <c r="AR41" s="76"/>
      <c r="AS41" s="76"/>
      <c r="AT41" s="76"/>
      <c r="AU41" s="76"/>
      <c r="AV41" s="77"/>
      <c r="AW41" s="78"/>
      <c r="AX41" s="78"/>
    </row>
    <row r="42" s="81" customFormat="true" ht="12.75" hidden="false" customHeight="false" outlineLevel="0" collapsed="false">
      <c r="A42" s="67"/>
      <c r="B42" s="67"/>
      <c r="C42" s="67"/>
      <c r="D42" s="82"/>
      <c r="E42" s="67"/>
      <c r="F42" s="69"/>
      <c r="G42" s="67"/>
      <c r="H42" s="67"/>
      <c r="I42" s="67"/>
      <c r="J42" s="70"/>
      <c r="K42" s="67"/>
      <c r="L42" s="67"/>
      <c r="M42" s="67"/>
      <c r="N42" s="67"/>
      <c r="O42" s="67"/>
      <c r="P42" s="67"/>
      <c r="Q42" s="71"/>
      <c r="R42" s="72"/>
      <c r="S42" s="72"/>
      <c r="T42" s="72"/>
      <c r="U42" s="73" t="n">
        <f aca="false">SUM(R42:T42)</f>
        <v>0</v>
      </c>
      <c r="V42" s="67"/>
      <c r="W42" s="67"/>
      <c r="X42" s="74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75"/>
      <c r="AQ42" s="67"/>
      <c r="AR42" s="76"/>
      <c r="AS42" s="76"/>
      <c r="AT42" s="76"/>
      <c r="AU42" s="76"/>
      <c r="AV42" s="77"/>
      <c r="AW42" s="78"/>
      <c r="AX42" s="78"/>
    </row>
    <row r="43" s="81" customFormat="true" ht="12.75" hidden="false" customHeight="false" outlineLevel="0" collapsed="false">
      <c r="A43" s="67"/>
      <c r="B43" s="67"/>
      <c r="C43" s="67"/>
      <c r="D43" s="82"/>
      <c r="E43" s="67"/>
      <c r="F43" s="69"/>
      <c r="G43" s="67"/>
      <c r="H43" s="67"/>
      <c r="I43" s="67"/>
      <c r="J43" s="70"/>
      <c r="K43" s="67"/>
      <c r="L43" s="67"/>
      <c r="M43" s="67"/>
      <c r="N43" s="67"/>
      <c r="O43" s="67"/>
      <c r="P43" s="67"/>
      <c r="Q43" s="71"/>
      <c r="R43" s="72"/>
      <c r="S43" s="72"/>
      <c r="T43" s="72"/>
      <c r="U43" s="73" t="n">
        <f aca="false">SUM(R43:T43)</f>
        <v>0</v>
      </c>
      <c r="V43" s="67"/>
      <c r="W43" s="67"/>
      <c r="X43" s="74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75"/>
      <c r="AQ43" s="67"/>
      <c r="AR43" s="76"/>
      <c r="AS43" s="76"/>
      <c r="AT43" s="76"/>
      <c r="AU43" s="76"/>
      <c r="AV43" s="77"/>
      <c r="AW43" s="78"/>
      <c r="AX43" s="78"/>
    </row>
    <row r="44" s="81" customFormat="true" ht="12.75" hidden="false" customHeight="false" outlineLevel="0" collapsed="false">
      <c r="A44" s="67"/>
      <c r="B44" s="67"/>
      <c r="C44" s="67"/>
      <c r="D44" s="82"/>
      <c r="E44" s="67"/>
      <c r="F44" s="69"/>
      <c r="G44" s="67"/>
      <c r="H44" s="67"/>
      <c r="I44" s="67"/>
      <c r="J44" s="70"/>
      <c r="K44" s="67"/>
      <c r="L44" s="67"/>
      <c r="M44" s="67"/>
      <c r="N44" s="67"/>
      <c r="O44" s="67"/>
      <c r="P44" s="67"/>
      <c r="Q44" s="71"/>
      <c r="R44" s="72"/>
      <c r="S44" s="72"/>
      <c r="T44" s="72"/>
      <c r="U44" s="73" t="n">
        <f aca="false">SUM(R44:T44)</f>
        <v>0</v>
      </c>
      <c r="V44" s="67"/>
      <c r="W44" s="67"/>
      <c r="X44" s="74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75"/>
      <c r="AQ44" s="67"/>
      <c r="AR44" s="76"/>
      <c r="AS44" s="76"/>
      <c r="AT44" s="76"/>
      <c r="AU44" s="76"/>
      <c r="AV44" s="77"/>
      <c r="AW44" s="78"/>
      <c r="AX44" s="78"/>
    </row>
    <row r="45" s="85" customFormat="true" ht="12.75" hidden="false" customHeight="false" outlineLevel="0" collapsed="false">
      <c r="A45" s="67"/>
      <c r="B45" s="67"/>
      <c r="C45" s="67"/>
      <c r="D45" s="82"/>
      <c r="E45" s="67"/>
      <c r="F45" s="69"/>
      <c r="G45" s="67"/>
      <c r="H45" s="67"/>
      <c r="I45" s="67"/>
      <c r="J45" s="70"/>
      <c r="K45" s="67"/>
      <c r="L45" s="67"/>
      <c r="M45" s="67"/>
      <c r="N45" s="67"/>
      <c r="O45" s="67"/>
      <c r="P45" s="67"/>
      <c r="Q45" s="71"/>
      <c r="R45" s="72"/>
      <c r="S45" s="72"/>
      <c r="T45" s="72"/>
      <c r="U45" s="73" t="n">
        <f aca="false">SUM(R45:T45)</f>
        <v>0</v>
      </c>
      <c r="V45" s="67"/>
      <c r="W45" s="67"/>
      <c r="X45" s="74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75"/>
      <c r="AQ45" s="67"/>
      <c r="AR45" s="76"/>
      <c r="AS45" s="76"/>
      <c r="AT45" s="76"/>
      <c r="AU45" s="76"/>
      <c r="AV45" s="77"/>
      <c r="AW45" s="78"/>
      <c r="AX45" s="78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</row>
    <row r="46" s="81" customFormat="true" ht="12.75" hidden="false" customHeight="false" outlineLevel="0" collapsed="false">
      <c r="A46" s="67"/>
      <c r="B46" s="67"/>
      <c r="C46" s="67"/>
      <c r="D46" s="82"/>
      <c r="E46" s="67"/>
      <c r="F46" s="69"/>
      <c r="G46" s="67"/>
      <c r="H46" s="67"/>
      <c r="I46" s="67"/>
      <c r="J46" s="70"/>
      <c r="K46" s="67"/>
      <c r="L46" s="67"/>
      <c r="M46" s="67"/>
      <c r="N46" s="67"/>
      <c r="O46" s="67"/>
      <c r="P46" s="67"/>
      <c r="Q46" s="71"/>
      <c r="R46" s="72"/>
      <c r="S46" s="72"/>
      <c r="T46" s="72"/>
      <c r="U46" s="73" t="n">
        <f aca="false">SUM(R46:T46)</f>
        <v>0</v>
      </c>
      <c r="V46" s="67"/>
      <c r="W46" s="67"/>
      <c r="X46" s="74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75"/>
      <c r="AQ46" s="67"/>
      <c r="AR46" s="76"/>
      <c r="AS46" s="76"/>
      <c r="AT46" s="76"/>
      <c r="AU46" s="76"/>
      <c r="AV46" s="77"/>
      <c r="AW46" s="78"/>
      <c r="AX46" s="78"/>
    </row>
    <row r="47" s="79" customFormat="true" ht="12.75" hidden="false" customHeight="false" outlineLevel="0" collapsed="false">
      <c r="A47" s="67"/>
      <c r="B47" s="67"/>
      <c r="C47" s="67"/>
      <c r="D47" s="83"/>
      <c r="E47" s="67"/>
      <c r="F47" s="69"/>
      <c r="G47" s="67"/>
      <c r="H47" s="67"/>
      <c r="I47" s="67"/>
      <c r="J47" s="70"/>
      <c r="K47" s="67"/>
      <c r="L47" s="67"/>
      <c r="M47" s="67"/>
      <c r="N47" s="67"/>
      <c r="O47" s="67"/>
      <c r="P47" s="67"/>
      <c r="Q47" s="71"/>
      <c r="R47" s="72"/>
      <c r="S47" s="72"/>
      <c r="T47" s="72"/>
      <c r="U47" s="73" t="n">
        <f aca="false">SUM(R47:T47)</f>
        <v>0</v>
      </c>
      <c r="V47" s="67"/>
      <c r="W47" s="67"/>
      <c r="X47" s="74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75"/>
      <c r="AQ47" s="67"/>
      <c r="AR47" s="76"/>
      <c r="AS47" s="76"/>
      <c r="AT47" s="76"/>
      <c r="AU47" s="76"/>
      <c r="AV47" s="77"/>
      <c r="AW47" s="78"/>
      <c r="AX47" s="78"/>
    </row>
    <row r="48" s="79" customFormat="true" ht="12.75" hidden="false" customHeight="false" outlineLevel="0" collapsed="false">
      <c r="A48" s="67"/>
      <c r="B48" s="67"/>
      <c r="C48" s="67"/>
      <c r="D48" s="83"/>
      <c r="E48" s="67"/>
      <c r="F48" s="69"/>
      <c r="G48" s="67"/>
      <c r="H48" s="67"/>
      <c r="I48" s="67"/>
      <c r="J48" s="70"/>
      <c r="K48" s="67"/>
      <c r="L48" s="67"/>
      <c r="M48" s="67"/>
      <c r="N48" s="67"/>
      <c r="O48" s="67"/>
      <c r="P48" s="67"/>
      <c r="Q48" s="71"/>
      <c r="R48" s="72"/>
      <c r="S48" s="72"/>
      <c r="T48" s="72"/>
      <c r="U48" s="73" t="n">
        <f aca="false">SUM(R48:T48)</f>
        <v>0</v>
      </c>
      <c r="V48" s="67"/>
      <c r="W48" s="67"/>
      <c r="X48" s="74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75"/>
      <c r="AQ48" s="67"/>
      <c r="AR48" s="76"/>
      <c r="AS48" s="76"/>
      <c r="AT48" s="76"/>
      <c r="AU48" s="76"/>
      <c r="AV48" s="77"/>
      <c r="AW48" s="78"/>
      <c r="AX48" s="78"/>
    </row>
    <row r="49" s="81" customFormat="true" ht="12.75" hidden="false" customHeight="false" outlineLevel="0" collapsed="false">
      <c r="A49" s="67"/>
      <c r="B49" s="67"/>
      <c r="C49" s="67"/>
      <c r="D49" s="82"/>
      <c r="E49" s="67"/>
      <c r="F49" s="69"/>
      <c r="G49" s="67"/>
      <c r="H49" s="67"/>
      <c r="I49" s="67"/>
      <c r="J49" s="70"/>
      <c r="K49" s="67"/>
      <c r="L49" s="67"/>
      <c r="M49" s="67"/>
      <c r="N49" s="67"/>
      <c r="O49" s="67"/>
      <c r="P49" s="67"/>
      <c r="Q49" s="71"/>
      <c r="R49" s="72"/>
      <c r="S49" s="72"/>
      <c r="T49" s="72"/>
      <c r="U49" s="73" t="n">
        <f aca="false">SUM(R49:T49)</f>
        <v>0</v>
      </c>
      <c r="V49" s="67"/>
      <c r="W49" s="67"/>
      <c r="X49" s="74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75"/>
      <c r="AQ49" s="67"/>
      <c r="AR49" s="76"/>
      <c r="AS49" s="76"/>
      <c r="AT49" s="76"/>
      <c r="AU49" s="76"/>
      <c r="AV49" s="77"/>
      <c r="AW49" s="78"/>
      <c r="AX49" s="78"/>
    </row>
    <row r="50" s="79" customFormat="true" ht="12.75" hidden="false" customHeight="false" outlineLevel="0" collapsed="false">
      <c r="A50" s="67"/>
      <c r="B50" s="67"/>
      <c r="C50" s="67"/>
      <c r="D50" s="82"/>
      <c r="E50" s="67"/>
      <c r="F50" s="69"/>
      <c r="G50" s="67"/>
      <c r="H50" s="67"/>
      <c r="I50" s="67"/>
      <c r="J50" s="70"/>
      <c r="K50" s="67"/>
      <c r="L50" s="67"/>
      <c r="M50" s="67"/>
      <c r="N50" s="67"/>
      <c r="O50" s="67"/>
      <c r="P50" s="67"/>
      <c r="Q50" s="71"/>
      <c r="R50" s="72"/>
      <c r="S50" s="72"/>
      <c r="T50" s="72"/>
      <c r="U50" s="73" t="n">
        <f aca="false">SUM(R50:T50)</f>
        <v>0</v>
      </c>
      <c r="V50" s="67"/>
      <c r="W50" s="67"/>
      <c r="X50" s="74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75"/>
      <c r="AQ50" s="67"/>
      <c r="AR50" s="76"/>
      <c r="AS50" s="76"/>
      <c r="AT50" s="76"/>
      <c r="AU50" s="76"/>
      <c r="AV50" s="77"/>
      <c r="AW50" s="78"/>
      <c r="AX50" s="78"/>
    </row>
    <row r="51" s="79" customFormat="true" ht="12.75" hidden="false" customHeight="false" outlineLevel="0" collapsed="false">
      <c r="A51" s="67"/>
      <c r="B51" s="67"/>
      <c r="C51" s="67"/>
      <c r="D51" s="82"/>
      <c r="E51" s="67"/>
      <c r="F51" s="69"/>
      <c r="G51" s="67"/>
      <c r="H51" s="67"/>
      <c r="I51" s="67"/>
      <c r="J51" s="70"/>
      <c r="K51" s="67"/>
      <c r="L51" s="67"/>
      <c r="M51" s="67"/>
      <c r="N51" s="67"/>
      <c r="O51" s="67"/>
      <c r="P51" s="67"/>
      <c r="Q51" s="71"/>
      <c r="R51" s="72"/>
      <c r="S51" s="72"/>
      <c r="T51" s="72"/>
      <c r="U51" s="73" t="n">
        <f aca="false">SUM(R51:T51)</f>
        <v>0</v>
      </c>
      <c r="V51" s="67"/>
      <c r="W51" s="67"/>
      <c r="X51" s="74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75"/>
      <c r="AQ51" s="67"/>
      <c r="AR51" s="76"/>
      <c r="AS51" s="76"/>
      <c r="AT51" s="76"/>
      <c r="AU51" s="76"/>
      <c r="AV51" s="77"/>
      <c r="AW51" s="78"/>
      <c r="AX51" s="78"/>
    </row>
    <row r="52" s="79" customFormat="true" ht="12.75" hidden="false" customHeight="false" outlineLevel="0" collapsed="false">
      <c r="A52" s="67"/>
      <c r="B52" s="67"/>
      <c r="C52" s="67"/>
      <c r="D52" s="87"/>
      <c r="E52" s="67"/>
      <c r="F52" s="69"/>
      <c r="G52" s="67"/>
      <c r="H52" s="67"/>
      <c r="I52" s="67"/>
      <c r="J52" s="70"/>
      <c r="K52" s="67"/>
      <c r="L52" s="67"/>
      <c r="M52" s="67"/>
      <c r="N52" s="67"/>
      <c r="O52" s="67"/>
      <c r="P52" s="67"/>
      <c r="Q52" s="71"/>
      <c r="R52" s="72"/>
      <c r="S52" s="72"/>
      <c r="T52" s="72"/>
      <c r="U52" s="73" t="n">
        <f aca="false">SUM(R52:T52)</f>
        <v>0</v>
      </c>
      <c r="V52" s="67"/>
      <c r="W52" s="67"/>
      <c r="X52" s="74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75"/>
      <c r="AQ52" s="67"/>
      <c r="AR52" s="76"/>
      <c r="AS52" s="76"/>
      <c r="AT52" s="76"/>
      <c r="AU52" s="76"/>
      <c r="AV52" s="77"/>
      <c r="AW52" s="78"/>
      <c r="AX52" s="78"/>
    </row>
    <row r="53" s="79" customFormat="true" ht="12.75" hidden="false" customHeight="false" outlineLevel="0" collapsed="false">
      <c r="A53" s="67"/>
      <c r="B53" s="67"/>
      <c r="C53" s="67"/>
      <c r="D53" s="82"/>
      <c r="E53" s="67"/>
      <c r="F53" s="69"/>
      <c r="G53" s="67"/>
      <c r="H53" s="67"/>
      <c r="I53" s="67"/>
      <c r="J53" s="70"/>
      <c r="K53" s="67"/>
      <c r="L53" s="67"/>
      <c r="M53" s="67"/>
      <c r="N53" s="67"/>
      <c r="O53" s="67"/>
      <c r="P53" s="67"/>
      <c r="Q53" s="71"/>
      <c r="R53" s="72"/>
      <c r="S53" s="72"/>
      <c r="T53" s="72"/>
      <c r="U53" s="73" t="n">
        <f aca="false">SUM(R53:T53)</f>
        <v>0</v>
      </c>
      <c r="V53" s="67"/>
      <c r="W53" s="67"/>
      <c r="X53" s="74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75"/>
      <c r="AQ53" s="67"/>
      <c r="AR53" s="76"/>
      <c r="AS53" s="76"/>
      <c r="AT53" s="76"/>
      <c r="AU53" s="76"/>
      <c r="AV53" s="77"/>
      <c r="AW53" s="78"/>
      <c r="AX53" s="78"/>
    </row>
    <row r="54" s="79" customFormat="true" ht="12.75" hidden="false" customHeight="false" outlineLevel="0" collapsed="false">
      <c r="A54" s="67"/>
      <c r="B54" s="67"/>
      <c r="C54" s="67"/>
      <c r="D54" s="83"/>
      <c r="E54" s="67"/>
      <c r="F54" s="69"/>
      <c r="G54" s="67"/>
      <c r="H54" s="67"/>
      <c r="I54" s="67"/>
      <c r="J54" s="70"/>
      <c r="K54" s="67"/>
      <c r="L54" s="67"/>
      <c r="M54" s="67"/>
      <c r="N54" s="67"/>
      <c r="O54" s="67"/>
      <c r="P54" s="67"/>
      <c r="Q54" s="71"/>
      <c r="R54" s="72"/>
      <c r="S54" s="72"/>
      <c r="T54" s="72"/>
      <c r="U54" s="73" t="n">
        <f aca="false">SUM(R54:T54)</f>
        <v>0</v>
      </c>
      <c r="V54" s="67"/>
      <c r="W54" s="67"/>
      <c r="X54" s="74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75"/>
      <c r="AQ54" s="67"/>
      <c r="AR54" s="76"/>
      <c r="AS54" s="76"/>
      <c r="AT54" s="76"/>
      <c r="AU54" s="76"/>
      <c r="AV54" s="77"/>
      <c r="AW54" s="78"/>
      <c r="AX54" s="78"/>
    </row>
    <row r="55" s="79" customFormat="true" ht="12.75" hidden="false" customHeight="false" outlineLevel="0" collapsed="false">
      <c r="A55" s="67"/>
      <c r="B55" s="67"/>
      <c r="C55" s="67"/>
      <c r="D55" s="87"/>
      <c r="E55" s="67"/>
      <c r="F55" s="69"/>
      <c r="G55" s="67"/>
      <c r="H55" s="67"/>
      <c r="I55" s="67"/>
      <c r="J55" s="70"/>
      <c r="K55" s="67"/>
      <c r="L55" s="67"/>
      <c r="M55" s="67"/>
      <c r="N55" s="67"/>
      <c r="O55" s="67"/>
      <c r="P55" s="67"/>
      <c r="Q55" s="71"/>
      <c r="R55" s="72"/>
      <c r="S55" s="72"/>
      <c r="T55" s="72"/>
      <c r="U55" s="73" t="n">
        <f aca="false">SUM(R55:T55)</f>
        <v>0</v>
      </c>
      <c r="V55" s="67"/>
      <c r="W55" s="67"/>
      <c r="X55" s="74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75"/>
      <c r="AQ55" s="67"/>
      <c r="AR55" s="76"/>
      <c r="AS55" s="76"/>
      <c r="AT55" s="76"/>
      <c r="AU55" s="76"/>
      <c r="AV55" s="77"/>
      <c r="AW55" s="78"/>
      <c r="AX55" s="78"/>
    </row>
    <row r="56" s="81" customFormat="true" ht="12.75" hidden="false" customHeight="false" outlineLevel="0" collapsed="false">
      <c r="A56" s="67"/>
      <c r="B56" s="67"/>
      <c r="C56" s="67"/>
      <c r="D56" s="86"/>
      <c r="E56" s="67"/>
      <c r="F56" s="69"/>
      <c r="G56" s="67"/>
      <c r="H56" s="67"/>
      <c r="I56" s="67"/>
      <c r="J56" s="70"/>
      <c r="K56" s="67"/>
      <c r="L56" s="67"/>
      <c r="M56" s="67"/>
      <c r="N56" s="67"/>
      <c r="O56" s="67"/>
      <c r="P56" s="67"/>
      <c r="Q56" s="71"/>
      <c r="R56" s="72"/>
      <c r="S56" s="72"/>
      <c r="T56" s="72"/>
      <c r="U56" s="73" t="n">
        <f aca="false">SUM(R56:T56)</f>
        <v>0</v>
      </c>
      <c r="V56" s="67"/>
      <c r="W56" s="67"/>
      <c r="X56" s="74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75"/>
      <c r="AQ56" s="67"/>
      <c r="AR56" s="76"/>
      <c r="AS56" s="76"/>
      <c r="AT56" s="76"/>
      <c r="AU56" s="76"/>
      <c r="AV56" s="77"/>
      <c r="AW56" s="78"/>
      <c r="AX56" s="78"/>
    </row>
    <row r="57" s="81" customFormat="true" ht="12.75" hidden="false" customHeight="false" outlineLevel="0" collapsed="false">
      <c r="A57" s="67"/>
      <c r="B57" s="67"/>
      <c r="C57" s="67"/>
      <c r="D57" s="87"/>
      <c r="E57" s="67"/>
      <c r="F57" s="69"/>
      <c r="G57" s="67"/>
      <c r="H57" s="67"/>
      <c r="I57" s="67"/>
      <c r="J57" s="70"/>
      <c r="K57" s="67"/>
      <c r="L57" s="67"/>
      <c r="M57" s="67"/>
      <c r="N57" s="67"/>
      <c r="O57" s="67"/>
      <c r="P57" s="67"/>
      <c r="Q57" s="71"/>
      <c r="R57" s="72"/>
      <c r="S57" s="72"/>
      <c r="T57" s="72"/>
      <c r="U57" s="73" t="n">
        <f aca="false">SUM(R57:T57)</f>
        <v>0</v>
      </c>
      <c r="V57" s="67"/>
      <c r="W57" s="67"/>
      <c r="X57" s="74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75"/>
      <c r="AQ57" s="67"/>
      <c r="AR57" s="76"/>
      <c r="AS57" s="76"/>
      <c r="AT57" s="76"/>
      <c r="AU57" s="76"/>
      <c r="AV57" s="77"/>
      <c r="AW57" s="78"/>
      <c r="AX57" s="78"/>
    </row>
    <row r="58" s="81" customFormat="true" ht="12.75" hidden="false" customHeight="false" outlineLevel="0" collapsed="false">
      <c r="A58" s="67"/>
      <c r="B58" s="67"/>
      <c r="C58" s="67"/>
      <c r="D58" s="87"/>
      <c r="E58" s="67"/>
      <c r="F58" s="69"/>
      <c r="G58" s="67"/>
      <c r="H58" s="67"/>
      <c r="I58" s="67"/>
      <c r="J58" s="70"/>
      <c r="K58" s="67"/>
      <c r="L58" s="67"/>
      <c r="M58" s="67"/>
      <c r="N58" s="67"/>
      <c r="O58" s="67"/>
      <c r="P58" s="67"/>
      <c r="Q58" s="71"/>
      <c r="R58" s="72"/>
      <c r="S58" s="72"/>
      <c r="T58" s="72"/>
      <c r="U58" s="73" t="n">
        <f aca="false">SUM(R58:T58)</f>
        <v>0</v>
      </c>
      <c r="V58" s="67"/>
      <c r="W58" s="67"/>
      <c r="X58" s="74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75"/>
      <c r="AQ58" s="67"/>
      <c r="AR58" s="76"/>
      <c r="AS58" s="76"/>
      <c r="AT58" s="76"/>
      <c r="AU58" s="76"/>
      <c r="AV58" s="77"/>
      <c r="AW58" s="78"/>
      <c r="AX58" s="78"/>
    </row>
    <row r="59" s="81" customFormat="true" ht="12.75" hidden="false" customHeight="false" outlineLevel="0" collapsed="false">
      <c r="A59" s="67"/>
      <c r="B59" s="67"/>
      <c r="C59" s="67"/>
      <c r="D59" s="87"/>
      <c r="E59" s="67"/>
      <c r="F59" s="69"/>
      <c r="G59" s="67"/>
      <c r="H59" s="67"/>
      <c r="I59" s="67"/>
      <c r="J59" s="70"/>
      <c r="K59" s="67"/>
      <c r="L59" s="67"/>
      <c r="M59" s="67"/>
      <c r="N59" s="67"/>
      <c r="O59" s="67"/>
      <c r="P59" s="67"/>
      <c r="Q59" s="71"/>
      <c r="R59" s="72"/>
      <c r="S59" s="72"/>
      <c r="T59" s="72"/>
      <c r="U59" s="73" t="n">
        <f aca="false">SUM(R59:T59)</f>
        <v>0</v>
      </c>
      <c r="V59" s="67"/>
      <c r="W59" s="67"/>
      <c r="X59" s="74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75"/>
      <c r="AQ59" s="67"/>
      <c r="AR59" s="76"/>
      <c r="AS59" s="76"/>
      <c r="AT59" s="76"/>
      <c r="AU59" s="76"/>
      <c r="AV59" s="77"/>
      <c r="AW59" s="78"/>
      <c r="AX59" s="78"/>
    </row>
    <row r="60" s="81" customFormat="true" ht="12.75" hidden="false" customHeight="false" outlineLevel="0" collapsed="false">
      <c r="A60" s="67"/>
      <c r="B60" s="67"/>
      <c r="C60" s="67"/>
      <c r="D60" s="82"/>
      <c r="E60" s="67"/>
      <c r="F60" s="69"/>
      <c r="G60" s="67"/>
      <c r="H60" s="67"/>
      <c r="I60" s="67"/>
      <c r="J60" s="70"/>
      <c r="K60" s="67"/>
      <c r="L60" s="67"/>
      <c r="M60" s="67"/>
      <c r="N60" s="67"/>
      <c r="O60" s="67"/>
      <c r="P60" s="67"/>
      <c r="Q60" s="71"/>
      <c r="R60" s="72"/>
      <c r="S60" s="72"/>
      <c r="T60" s="72"/>
      <c r="U60" s="73" t="n">
        <f aca="false">SUM(R60:T60)</f>
        <v>0</v>
      </c>
      <c r="V60" s="67"/>
      <c r="W60" s="67"/>
      <c r="X60" s="74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75"/>
      <c r="AQ60" s="67"/>
      <c r="AR60" s="76"/>
      <c r="AS60" s="76"/>
      <c r="AT60" s="76"/>
      <c r="AU60" s="76"/>
      <c r="AV60" s="77"/>
      <c r="AW60" s="78"/>
      <c r="AX60" s="78"/>
    </row>
    <row r="61" s="81" customFormat="true" ht="12.75" hidden="false" customHeight="false" outlineLevel="0" collapsed="false">
      <c r="A61" s="67"/>
      <c r="B61" s="67"/>
      <c r="C61" s="67"/>
      <c r="D61" s="82"/>
      <c r="E61" s="67"/>
      <c r="F61" s="69"/>
      <c r="G61" s="67"/>
      <c r="H61" s="67"/>
      <c r="I61" s="67"/>
      <c r="J61" s="70"/>
      <c r="K61" s="67"/>
      <c r="L61" s="67"/>
      <c r="M61" s="67"/>
      <c r="N61" s="67"/>
      <c r="O61" s="67"/>
      <c r="P61" s="67"/>
      <c r="Q61" s="71"/>
      <c r="R61" s="72"/>
      <c r="S61" s="72"/>
      <c r="T61" s="72"/>
      <c r="U61" s="73" t="n">
        <f aca="false">SUM(R61:T61)</f>
        <v>0</v>
      </c>
      <c r="V61" s="67"/>
      <c r="W61" s="67"/>
      <c r="X61" s="74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75"/>
      <c r="AQ61" s="67"/>
      <c r="AR61" s="76"/>
      <c r="AS61" s="76"/>
      <c r="AT61" s="76"/>
      <c r="AU61" s="76"/>
      <c r="AV61" s="77"/>
      <c r="AW61" s="78"/>
      <c r="AX61" s="78"/>
    </row>
    <row r="62" s="81" customFormat="true" ht="12.75" hidden="false" customHeight="false" outlineLevel="0" collapsed="false">
      <c r="A62" s="67"/>
      <c r="B62" s="67"/>
      <c r="C62" s="67"/>
      <c r="D62" s="86"/>
      <c r="E62" s="67"/>
      <c r="F62" s="69"/>
      <c r="G62" s="67"/>
      <c r="H62" s="67"/>
      <c r="I62" s="67"/>
      <c r="J62" s="70"/>
      <c r="K62" s="67"/>
      <c r="L62" s="67"/>
      <c r="M62" s="67"/>
      <c r="N62" s="67"/>
      <c r="O62" s="67"/>
      <c r="P62" s="67"/>
      <c r="Q62" s="71"/>
      <c r="R62" s="72"/>
      <c r="S62" s="72"/>
      <c r="T62" s="72"/>
      <c r="U62" s="73" t="n">
        <f aca="false">SUM(R62:T62)</f>
        <v>0</v>
      </c>
      <c r="V62" s="67"/>
      <c r="W62" s="67"/>
      <c r="X62" s="74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75"/>
      <c r="AQ62" s="67"/>
      <c r="AR62" s="76"/>
      <c r="AS62" s="76"/>
      <c r="AT62" s="76"/>
      <c r="AU62" s="76"/>
      <c r="AV62" s="77"/>
      <c r="AW62" s="78"/>
      <c r="AX62" s="78"/>
    </row>
    <row r="63" s="81" customFormat="true" ht="12.75" hidden="false" customHeight="false" outlineLevel="0" collapsed="false">
      <c r="A63" s="67"/>
      <c r="B63" s="67"/>
      <c r="C63" s="67"/>
      <c r="D63" s="86"/>
      <c r="E63" s="67"/>
      <c r="F63" s="69"/>
      <c r="G63" s="67"/>
      <c r="H63" s="67"/>
      <c r="I63" s="67"/>
      <c r="J63" s="70"/>
      <c r="K63" s="67"/>
      <c r="L63" s="67"/>
      <c r="M63" s="67"/>
      <c r="N63" s="67"/>
      <c r="O63" s="67"/>
      <c r="P63" s="67"/>
      <c r="Q63" s="71"/>
      <c r="R63" s="72"/>
      <c r="S63" s="72"/>
      <c r="T63" s="72"/>
      <c r="U63" s="73" t="n">
        <f aca="false">SUM(R63:T63)</f>
        <v>0</v>
      </c>
      <c r="V63" s="67"/>
      <c r="W63" s="67"/>
      <c r="X63" s="74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75"/>
      <c r="AQ63" s="67"/>
      <c r="AR63" s="76"/>
      <c r="AS63" s="76"/>
      <c r="AT63" s="76"/>
      <c r="AU63" s="76"/>
      <c r="AV63" s="77"/>
      <c r="AW63" s="78"/>
      <c r="AX63" s="78"/>
    </row>
    <row r="64" s="81" customFormat="true" ht="12.75" hidden="false" customHeight="false" outlineLevel="0" collapsed="false">
      <c r="A64" s="67"/>
      <c r="B64" s="67"/>
      <c r="C64" s="67"/>
      <c r="D64" s="87"/>
      <c r="E64" s="67"/>
      <c r="F64" s="69"/>
      <c r="G64" s="67"/>
      <c r="H64" s="67"/>
      <c r="I64" s="67"/>
      <c r="J64" s="70"/>
      <c r="K64" s="67"/>
      <c r="L64" s="67"/>
      <c r="M64" s="67"/>
      <c r="N64" s="67"/>
      <c r="O64" s="67"/>
      <c r="P64" s="67"/>
      <c r="Q64" s="71"/>
      <c r="R64" s="72"/>
      <c r="S64" s="72"/>
      <c r="T64" s="72"/>
      <c r="U64" s="73" t="n">
        <f aca="false">SUM(R64:T64)</f>
        <v>0</v>
      </c>
      <c r="V64" s="67"/>
      <c r="W64" s="67"/>
      <c r="X64" s="74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75"/>
      <c r="AQ64" s="67"/>
      <c r="AR64" s="76"/>
      <c r="AS64" s="76"/>
      <c r="AT64" s="76"/>
      <c r="AU64" s="76"/>
      <c r="AV64" s="77"/>
      <c r="AW64" s="78"/>
      <c r="AX64" s="78"/>
    </row>
    <row r="65" s="81" customFormat="true" ht="12.75" hidden="false" customHeight="false" outlineLevel="0" collapsed="false">
      <c r="A65" s="67"/>
      <c r="B65" s="67"/>
      <c r="C65" s="67"/>
      <c r="D65" s="88"/>
      <c r="E65" s="67"/>
      <c r="F65" s="69"/>
      <c r="G65" s="67"/>
      <c r="H65" s="67"/>
      <c r="I65" s="67"/>
      <c r="J65" s="70"/>
      <c r="K65" s="67"/>
      <c r="L65" s="67"/>
      <c r="M65" s="67"/>
      <c r="N65" s="67"/>
      <c r="O65" s="67"/>
      <c r="P65" s="67"/>
      <c r="Q65" s="71"/>
      <c r="R65" s="72"/>
      <c r="S65" s="72"/>
      <c r="T65" s="72"/>
      <c r="U65" s="73" t="n">
        <f aca="false">SUM(R65:T65)</f>
        <v>0</v>
      </c>
      <c r="V65" s="67"/>
      <c r="W65" s="67"/>
      <c r="X65" s="74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75"/>
      <c r="AQ65" s="67"/>
      <c r="AR65" s="76"/>
      <c r="AS65" s="76"/>
      <c r="AT65" s="76"/>
      <c r="AU65" s="76"/>
      <c r="AV65" s="77"/>
      <c r="AW65" s="78"/>
      <c r="AX65" s="78"/>
    </row>
    <row r="66" s="81" customFormat="true" ht="12.75" hidden="false" customHeight="false" outlineLevel="0" collapsed="false">
      <c r="A66" s="67"/>
      <c r="B66" s="67"/>
      <c r="C66" s="67"/>
      <c r="D66" s="82"/>
      <c r="E66" s="67"/>
      <c r="F66" s="69"/>
      <c r="G66" s="67"/>
      <c r="H66" s="67"/>
      <c r="I66" s="67"/>
      <c r="J66" s="70"/>
      <c r="K66" s="67"/>
      <c r="L66" s="67"/>
      <c r="M66" s="67"/>
      <c r="N66" s="67"/>
      <c r="O66" s="67"/>
      <c r="P66" s="67"/>
      <c r="Q66" s="71"/>
      <c r="R66" s="72"/>
      <c r="S66" s="72"/>
      <c r="T66" s="72"/>
      <c r="U66" s="73" t="n">
        <f aca="false">SUM(R66:T66)</f>
        <v>0</v>
      </c>
      <c r="V66" s="67"/>
      <c r="W66" s="67"/>
      <c r="X66" s="74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75"/>
      <c r="AQ66" s="67"/>
      <c r="AR66" s="76"/>
      <c r="AS66" s="76"/>
      <c r="AT66" s="76"/>
      <c r="AU66" s="76"/>
      <c r="AV66" s="77"/>
      <c r="AW66" s="78"/>
      <c r="AX66" s="78"/>
    </row>
    <row r="67" s="81" customFormat="true" ht="12.75" hidden="false" customHeight="false" outlineLevel="0" collapsed="false">
      <c r="A67" s="67"/>
      <c r="B67" s="67"/>
      <c r="C67" s="67"/>
      <c r="D67" s="83"/>
      <c r="E67" s="67"/>
      <c r="F67" s="69"/>
      <c r="G67" s="67"/>
      <c r="H67" s="67"/>
      <c r="I67" s="67"/>
      <c r="J67" s="70"/>
      <c r="K67" s="67"/>
      <c r="L67" s="67"/>
      <c r="M67" s="67"/>
      <c r="N67" s="67"/>
      <c r="O67" s="67"/>
      <c r="P67" s="67"/>
      <c r="Q67" s="71"/>
      <c r="R67" s="72"/>
      <c r="S67" s="72"/>
      <c r="T67" s="72"/>
      <c r="U67" s="73" t="n">
        <f aca="false">SUM(R67:T67)</f>
        <v>0</v>
      </c>
      <c r="V67" s="67"/>
      <c r="W67" s="67"/>
      <c r="X67" s="74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75"/>
      <c r="AQ67" s="67"/>
      <c r="AR67" s="76"/>
      <c r="AS67" s="76"/>
      <c r="AT67" s="76"/>
      <c r="AU67" s="76"/>
      <c r="AV67" s="77"/>
      <c r="AW67" s="78"/>
      <c r="AX67" s="78"/>
    </row>
    <row r="68" s="85" customFormat="true" ht="12.75" hidden="false" customHeight="false" outlineLevel="0" collapsed="false">
      <c r="A68" s="67"/>
      <c r="B68" s="67"/>
      <c r="C68" s="67"/>
      <c r="D68" s="68"/>
      <c r="E68" s="67"/>
      <c r="F68" s="69"/>
      <c r="G68" s="67"/>
      <c r="H68" s="67"/>
      <c r="I68" s="67"/>
      <c r="J68" s="70"/>
      <c r="K68" s="67"/>
      <c r="L68" s="67"/>
      <c r="M68" s="67"/>
      <c r="N68" s="67"/>
      <c r="O68" s="67"/>
      <c r="P68" s="67"/>
      <c r="Q68" s="71"/>
      <c r="R68" s="72"/>
      <c r="S68" s="72"/>
      <c r="T68" s="72"/>
      <c r="U68" s="73" t="n">
        <f aca="false">SUM(R68:T68)</f>
        <v>0</v>
      </c>
      <c r="V68" s="67"/>
      <c r="W68" s="67"/>
      <c r="X68" s="74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75"/>
      <c r="AQ68" s="67"/>
      <c r="AR68" s="76"/>
      <c r="AS68" s="76"/>
      <c r="AT68" s="76"/>
      <c r="AU68" s="76"/>
      <c r="AV68" s="77"/>
      <c r="AW68" s="78"/>
      <c r="AX68" s="78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</row>
    <row r="69" s="81" customFormat="true" ht="12.75" hidden="false" customHeight="false" outlineLevel="0" collapsed="false">
      <c r="A69" s="67"/>
      <c r="B69" s="67"/>
      <c r="C69" s="67"/>
      <c r="D69" s="82"/>
      <c r="E69" s="67"/>
      <c r="F69" s="69"/>
      <c r="G69" s="67"/>
      <c r="H69" s="67"/>
      <c r="I69" s="67"/>
      <c r="J69" s="70"/>
      <c r="K69" s="67"/>
      <c r="L69" s="67"/>
      <c r="M69" s="67"/>
      <c r="N69" s="67"/>
      <c r="O69" s="67"/>
      <c r="P69" s="67"/>
      <c r="Q69" s="71"/>
      <c r="R69" s="72"/>
      <c r="S69" s="72"/>
      <c r="T69" s="72"/>
      <c r="U69" s="73" t="n">
        <f aca="false">SUM(R69:T69)</f>
        <v>0</v>
      </c>
      <c r="V69" s="67"/>
      <c r="W69" s="67"/>
      <c r="X69" s="74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75"/>
      <c r="AQ69" s="67"/>
      <c r="AR69" s="76"/>
      <c r="AS69" s="76"/>
      <c r="AT69" s="76"/>
      <c r="AU69" s="76"/>
      <c r="AV69" s="77"/>
      <c r="AW69" s="78"/>
      <c r="AX69" s="78"/>
    </row>
    <row r="70" s="79" customFormat="true" ht="12.75" hidden="false" customHeight="false" outlineLevel="0" collapsed="false">
      <c r="A70" s="67"/>
      <c r="B70" s="67"/>
      <c r="C70" s="67"/>
      <c r="D70" s="82"/>
      <c r="E70" s="67"/>
      <c r="F70" s="69"/>
      <c r="G70" s="67"/>
      <c r="H70" s="67"/>
      <c r="I70" s="67"/>
      <c r="J70" s="70"/>
      <c r="K70" s="67"/>
      <c r="L70" s="67"/>
      <c r="M70" s="67"/>
      <c r="N70" s="67"/>
      <c r="O70" s="67"/>
      <c r="P70" s="67"/>
      <c r="Q70" s="71"/>
      <c r="R70" s="72"/>
      <c r="S70" s="72"/>
      <c r="T70" s="72"/>
      <c r="U70" s="73" t="n">
        <f aca="false">SUM(R70:T70)</f>
        <v>0</v>
      </c>
      <c r="V70" s="67"/>
      <c r="W70" s="67"/>
      <c r="X70" s="74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75"/>
      <c r="AQ70" s="67"/>
      <c r="AR70" s="76"/>
      <c r="AS70" s="76"/>
      <c r="AT70" s="76"/>
      <c r="AU70" s="76"/>
      <c r="AV70" s="77"/>
      <c r="AW70" s="78"/>
      <c r="AX70" s="78"/>
    </row>
    <row r="71" s="79" customFormat="true" ht="12.75" hidden="false" customHeight="false" outlineLevel="0" collapsed="false">
      <c r="A71" s="67"/>
      <c r="B71" s="67"/>
      <c r="C71" s="67"/>
      <c r="D71" s="82"/>
      <c r="E71" s="67"/>
      <c r="F71" s="69"/>
      <c r="G71" s="67"/>
      <c r="H71" s="67"/>
      <c r="I71" s="67"/>
      <c r="J71" s="70"/>
      <c r="K71" s="67"/>
      <c r="L71" s="67"/>
      <c r="M71" s="67"/>
      <c r="N71" s="67"/>
      <c r="O71" s="67"/>
      <c r="P71" s="67"/>
      <c r="Q71" s="71"/>
      <c r="R71" s="72"/>
      <c r="S71" s="72"/>
      <c r="T71" s="72"/>
      <c r="U71" s="73" t="n">
        <f aca="false">SUM(R71:T71)</f>
        <v>0</v>
      </c>
      <c r="V71" s="67"/>
      <c r="W71" s="67"/>
      <c r="X71" s="74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75"/>
      <c r="AQ71" s="67"/>
      <c r="AR71" s="76"/>
      <c r="AS71" s="76"/>
      <c r="AT71" s="76"/>
      <c r="AU71" s="76"/>
      <c r="AV71" s="77"/>
      <c r="AW71" s="78"/>
      <c r="AX71" s="78"/>
    </row>
    <row r="72" s="79" customFormat="true" ht="12.75" hidden="false" customHeight="false" outlineLevel="0" collapsed="false">
      <c r="A72" s="67"/>
      <c r="B72" s="67"/>
      <c r="C72" s="67"/>
      <c r="D72" s="82"/>
      <c r="E72" s="67"/>
      <c r="F72" s="69"/>
      <c r="G72" s="67"/>
      <c r="H72" s="67"/>
      <c r="I72" s="67"/>
      <c r="J72" s="70"/>
      <c r="K72" s="67"/>
      <c r="L72" s="67"/>
      <c r="M72" s="67"/>
      <c r="N72" s="67"/>
      <c r="O72" s="67"/>
      <c r="P72" s="67"/>
      <c r="Q72" s="71"/>
      <c r="R72" s="72"/>
      <c r="S72" s="72"/>
      <c r="T72" s="72"/>
      <c r="U72" s="73" t="n">
        <f aca="false">SUM(R72:T72)</f>
        <v>0</v>
      </c>
      <c r="V72" s="67"/>
      <c r="W72" s="67"/>
      <c r="X72" s="74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75"/>
      <c r="AQ72" s="67"/>
      <c r="AR72" s="76"/>
      <c r="AS72" s="76"/>
      <c r="AT72" s="76"/>
      <c r="AU72" s="76"/>
      <c r="AV72" s="77"/>
      <c r="AW72" s="78"/>
      <c r="AX72" s="78"/>
    </row>
    <row r="73" s="79" customFormat="true" ht="12.75" hidden="false" customHeight="false" outlineLevel="0" collapsed="false">
      <c r="A73" s="67"/>
      <c r="B73" s="67"/>
      <c r="C73" s="67"/>
      <c r="D73" s="82"/>
      <c r="E73" s="67"/>
      <c r="F73" s="69"/>
      <c r="G73" s="67"/>
      <c r="H73" s="67"/>
      <c r="I73" s="67"/>
      <c r="J73" s="70"/>
      <c r="K73" s="67"/>
      <c r="L73" s="67"/>
      <c r="M73" s="67"/>
      <c r="N73" s="67"/>
      <c r="O73" s="67"/>
      <c r="P73" s="67"/>
      <c r="Q73" s="71"/>
      <c r="R73" s="72"/>
      <c r="S73" s="72"/>
      <c r="T73" s="72"/>
      <c r="U73" s="73" t="n">
        <f aca="false">SUM(R73:T73)</f>
        <v>0</v>
      </c>
      <c r="V73" s="67"/>
      <c r="W73" s="67"/>
      <c r="X73" s="74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75"/>
      <c r="AQ73" s="67"/>
      <c r="AR73" s="76"/>
      <c r="AS73" s="76"/>
      <c r="AT73" s="76"/>
      <c r="AU73" s="76"/>
      <c r="AV73" s="77"/>
      <c r="AW73" s="78"/>
      <c r="AX73" s="78"/>
    </row>
    <row r="74" s="79" customFormat="true" ht="12.75" hidden="false" customHeight="false" outlineLevel="0" collapsed="false">
      <c r="A74" s="67"/>
      <c r="B74" s="67"/>
      <c r="C74" s="67"/>
      <c r="D74" s="82"/>
      <c r="E74" s="67"/>
      <c r="F74" s="69"/>
      <c r="G74" s="67"/>
      <c r="H74" s="67"/>
      <c r="I74" s="67"/>
      <c r="J74" s="70"/>
      <c r="K74" s="67"/>
      <c r="L74" s="67"/>
      <c r="M74" s="67"/>
      <c r="N74" s="67"/>
      <c r="O74" s="67"/>
      <c r="P74" s="67"/>
      <c r="Q74" s="71"/>
      <c r="R74" s="72"/>
      <c r="S74" s="72"/>
      <c r="T74" s="72"/>
      <c r="U74" s="73" t="n">
        <f aca="false">SUM(R74:T74)</f>
        <v>0</v>
      </c>
      <c r="V74" s="67"/>
      <c r="W74" s="67"/>
      <c r="X74" s="74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75"/>
      <c r="AQ74" s="67"/>
      <c r="AR74" s="76"/>
      <c r="AS74" s="76"/>
      <c r="AT74" s="76"/>
      <c r="AU74" s="76"/>
      <c r="AV74" s="77"/>
      <c r="AW74" s="78"/>
      <c r="AX74" s="78"/>
    </row>
    <row r="75" s="79" customFormat="true" ht="12.75" hidden="false" customHeight="false" outlineLevel="0" collapsed="false">
      <c r="A75" s="67"/>
      <c r="B75" s="67"/>
      <c r="C75" s="67"/>
      <c r="D75" s="82"/>
      <c r="E75" s="67"/>
      <c r="F75" s="69"/>
      <c r="G75" s="67"/>
      <c r="H75" s="67"/>
      <c r="I75" s="67"/>
      <c r="J75" s="70"/>
      <c r="K75" s="67"/>
      <c r="L75" s="67"/>
      <c r="M75" s="67"/>
      <c r="N75" s="67"/>
      <c r="O75" s="67"/>
      <c r="P75" s="67"/>
      <c r="Q75" s="71"/>
      <c r="R75" s="72"/>
      <c r="S75" s="72"/>
      <c r="T75" s="72"/>
      <c r="U75" s="73" t="n">
        <f aca="false">SUM(R75:T75)</f>
        <v>0</v>
      </c>
      <c r="V75" s="67"/>
      <c r="W75" s="67"/>
      <c r="X75" s="74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75"/>
      <c r="AQ75" s="67"/>
      <c r="AR75" s="76"/>
      <c r="AS75" s="76"/>
      <c r="AT75" s="76"/>
      <c r="AU75" s="76"/>
      <c r="AV75" s="77"/>
      <c r="AW75" s="78"/>
      <c r="AX75" s="78"/>
    </row>
    <row r="76" s="79" customFormat="true" ht="12.75" hidden="false" customHeight="false" outlineLevel="0" collapsed="false">
      <c r="A76" s="67"/>
      <c r="B76" s="67"/>
      <c r="C76" s="67"/>
      <c r="D76" s="86"/>
      <c r="E76" s="67"/>
      <c r="F76" s="69"/>
      <c r="G76" s="67"/>
      <c r="H76" s="67"/>
      <c r="I76" s="67"/>
      <c r="J76" s="70"/>
      <c r="K76" s="67"/>
      <c r="L76" s="67"/>
      <c r="M76" s="67"/>
      <c r="N76" s="67"/>
      <c r="O76" s="67"/>
      <c r="P76" s="67"/>
      <c r="Q76" s="71"/>
      <c r="R76" s="72"/>
      <c r="S76" s="72"/>
      <c r="T76" s="72"/>
      <c r="U76" s="73" t="n">
        <f aca="false">SUM(R76:T76)</f>
        <v>0</v>
      </c>
      <c r="V76" s="67"/>
      <c r="W76" s="67"/>
      <c r="X76" s="74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75"/>
      <c r="AQ76" s="67"/>
      <c r="AR76" s="76"/>
      <c r="AS76" s="76"/>
      <c r="AT76" s="76"/>
      <c r="AU76" s="76"/>
      <c r="AV76" s="77"/>
      <c r="AW76" s="78"/>
      <c r="AX76" s="78"/>
    </row>
    <row r="77" s="79" customFormat="true" ht="12.75" hidden="false" customHeight="false" outlineLevel="0" collapsed="false">
      <c r="A77" s="67"/>
      <c r="B77" s="67"/>
      <c r="C77" s="67"/>
      <c r="D77" s="88"/>
      <c r="E77" s="67"/>
      <c r="F77" s="69"/>
      <c r="G77" s="67"/>
      <c r="H77" s="67"/>
      <c r="I77" s="67"/>
      <c r="J77" s="70"/>
      <c r="K77" s="67"/>
      <c r="L77" s="67"/>
      <c r="M77" s="67"/>
      <c r="N77" s="67"/>
      <c r="O77" s="67"/>
      <c r="P77" s="67"/>
      <c r="Q77" s="71"/>
      <c r="R77" s="72"/>
      <c r="S77" s="72"/>
      <c r="T77" s="72"/>
      <c r="U77" s="73" t="n">
        <f aca="false">SUM(R77:T77)</f>
        <v>0</v>
      </c>
      <c r="V77" s="67"/>
      <c r="W77" s="67"/>
      <c r="X77" s="74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75"/>
      <c r="AQ77" s="67"/>
      <c r="AR77" s="76"/>
      <c r="AS77" s="76"/>
      <c r="AT77" s="76"/>
      <c r="AU77" s="76"/>
      <c r="AV77" s="77"/>
      <c r="AW77" s="78"/>
      <c r="AX77" s="78"/>
    </row>
    <row r="78" s="81" customFormat="true" ht="12.75" hidden="false" customHeight="false" outlineLevel="0" collapsed="false">
      <c r="A78" s="67"/>
      <c r="B78" s="67"/>
      <c r="C78" s="67"/>
      <c r="D78" s="82"/>
      <c r="E78" s="67"/>
      <c r="F78" s="69"/>
      <c r="G78" s="67"/>
      <c r="H78" s="67"/>
      <c r="I78" s="67"/>
      <c r="J78" s="70"/>
      <c r="K78" s="67"/>
      <c r="L78" s="67"/>
      <c r="M78" s="67"/>
      <c r="N78" s="67"/>
      <c r="O78" s="67"/>
      <c r="P78" s="67"/>
      <c r="Q78" s="71"/>
      <c r="R78" s="72"/>
      <c r="S78" s="72"/>
      <c r="T78" s="72"/>
      <c r="U78" s="73" t="n">
        <f aca="false">SUM(R78:T78)</f>
        <v>0</v>
      </c>
      <c r="V78" s="67"/>
      <c r="W78" s="67"/>
      <c r="X78" s="74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75"/>
      <c r="AQ78" s="67"/>
      <c r="AR78" s="76"/>
      <c r="AS78" s="76"/>
      <c r="AT78" s="76"/>
      <c r="AU78" s="76"/>
      <c r="AV78" s="77"/>
      <c r="AW78" s="78"/>
      <c r="AX78" s="78"/>
    </row>
    <row r="79" s="81" customFormat="true" ht="12.75" hidden="false" customHeight="false" outlineLevel="0" collapsed="false">
      <c r="A79" s="67"/>
      <c r="B79" s="67"/>
      <c r="C79" s="67"/>
      <c r="D79" s="89"/>
      <c r="E79" s="67"/>
      <c r="F79" s="69"/>
      <c r="G79" s="67"/>
      <c r="H79" s="67"/>
      <c r="I79" s="67"/>
      <c r="J79" s="70"/>
      <c r="K79" s="67"/>
      <c r="L79" s="67"/>
      <c r="M79" s="67"/>
      <c r="N79" s="67"/>
      <c r="O79" s="67"/>
      <c r="P79" s="67"/>
      <c r="Q79" s="71"/>
      <c r="R79" s="72"/>
      <c r="S79" s="72"/>
      <c r="T79" s="72"/>
      <c r="U79" s="73" t="n">
        <f aca="false">SUM(R79:T79)</f>
        <v>0</v>
      </c>
      <c r="V79" s="67"/>
      <c r="W79" s="67"/>
      <c r="X79" s="74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75"/>
      <c r="AQ79" s="67"/>
      <c r="AR79" s="76"/>
      <c r="AS79" s="76"/>
      <c r="AT79" s="76"/>
      <c r="AU79" s="76"/>
      <c r="AV79" s="77"/>
      <c r="AW79" s="78"/>
      <c r="AX79" s="78"/>
    </row>
    <row r="80" s="81" customFormat="true" ht="12.75" hidden="false" customHeight="false" outlineLevel="0" collapsed="false">
      <c r="A80" s="67"/>
      <c r="B80" s="67"/>
      <c r="C80" s="67"/>
      <c r="D80" s="90"/>
      <c r="E80" s="67"/>
      <c r="F80" s="69"/>
      <c r="G80" s="67"/>
      <c r="H80" s="67"/>
      <c r="I80" s="67"/>
      <c r="J80" s="70"/>
      <c r="K80" s="67"/>
      <c r="L80" s="67"/>
      <c r="M80" s="67"/>
      <c r="N80" s="67"/>
      <c r="O80" s="67"/>
      <c r="P80" s="67"/>
      <c r="Q80" s="71"/>
      <c r="R80" s="72"/>
      <c r="S80" s="72"/>
      <c r="T80" s="72"/>
      <c r="U80" s="73" t="n">
        <f aca="false">SUM(R80:T80)</f>
        <v>0</v>
      </c>
      <c r="V80" s="67"/>
      <c r="W80" s="67"/>
      <c r="X80" s="74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75"/>
      <c r="AQ80" s="67"/>
      <c r="AR80" s="76"/>
      <c r="AS80" s="76"/>
      <c r="AT80" s="76"/>
      <c r="AU80" s="76"/>
      <c r="AV80" s="77"/>
      <c r="AW80" s="78"/>
      <c r="AX80" s="78"/>
    </row>
    <row r="81" s="81" customFormat="true" ht="12.75" hidden="false" customHeight="false" outlineLevel="0" collapsed="false">
      <c r="A81" s="67"/>
      <c r="B81" s="67"/>
      <c r="C81" s="67"/>
      <c r="D81" s="89"/>
      <c r="E81" s="67"/>
      <c r="F81" s="69"/>
      <c r="G81" s="67"/>
      <c r="H81" s="67"/>
      <c r="I81" s="67"/>
      <c r="J81" s="70"/>
      <c r="K81" s="67"/>
      <c r="L81" s="67"/>
      <c r="M81" s="67"/>
      <c r="N81" s="67"/>
      <c r="O81" s="67"/>
      <c r="P81" s="67"/>
      <c r="Q81" s="71"/>
      <c r="R81" s="72"/>
      <c r="S81" s="72"/>
      <c r="T81" s="72"/>
      <c r="U81" s="73" t="n">
        <f aca="false">SUM(R81:T81)</f>
        <v>0</v>
      </c>
      <c r="V81" s="67"/>
      <c r="W81" s="67"/>
      <c r="X81" s="74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75"/>
      <c r="AQ81" s="67"/>
      <c r="AR81" s="76"/>
      <c r="AS81" s="76"/>
      <c r="AT81" s="76"/>
      <c r="AU81" s="76"/>
      <c r="AV81" s="77"/>
      <c r="AW81" s="78"/>
      <c r="AX81" s="78"/>
    </row>
    <row r="82" s="81" customFormat="true" ht="12.75" hidden="false" customHeight="false" outlineLevel="0" collapsed="false">
      <c r="A82" s="67"/>
      <c r="B82" s="67"/>
      <c r="C82" s="67"/>
      <c r="D82" s="89"/>
      <c r="E82" s="67"/>
      <c r="F82" s="69"/>
      <c r="G82" s="67"/>
      <c r="H82" s="67"/>
      <c r="I82" s="67"/>
      <c r="J82" s="70"/>
      <c r="K82" s="67"/>
      <c r="L82" s="67"/>
      <c r="M82" s="67"/>
      <c r="N82" s="67"/>
      <c r="O82" s="67"/>
      <c r="P82" s="67"/>
      <c r="Q82" s="71"/>
      <c r="R82" s="72"/>
      <c r="S82" s="72"/>
      <c r="T82" s="72"/>
      <c r="U82" s="73" t="n">
        <f aca="false">SUM(R82:T82)</f>
        <v>0</v>
      </c>
      <c r="V82" s="67"/>
      <c r="W82" s="67"/>
      <c r="X82" s="74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75"/>
      <c r="AQ82" s="67"/>
      <c r="AR82" s="76"/>
      <c r="AS82" s="76"/>
      <c r="AT82" s="76"/>
      <c r="AU82" s="76"/>
      <c r="AV82" s="77"/>
      <c r="AW82" s="78"/>
      <c r="AX82" s="78"/>
    </row>
    <row r="83" s="81" customFormat="true" ht="12.75" hidden="false" customHeight="false" outlineLevel="0" collapsed="false">
      <c r="A83" s="67"/>
      <c r="B83" s="67"/>
      <c r="C83" s="67"/>
      <c r="D83" s="89"/>
      <c r="E83" s="67"/>
      <c r="F83" s="69"/>
      <c r="G83" s="67"/>
      <c r="H83" s="67"/>
      <c r="I83" s="67"/>
      <c r="J83" s="70"/>
      <c r="K83" s="67"/>
      <c r="L83" s="67"/>
      <c r="M83" s="67"/>
      <c r="N83" s="67"/>
      <c r="O83" s="67"/>
      <c r="P83" s="67"/>
      <c r="Q83" s="71"/>
      <c r="R83" s="72"/>
      <c r="S83" s="72"/>
      <c r="T83" s="72"/>
      <c r="U83" s="73" t="n">
        <f aca="false">SUM(R83:T83)</f>
        <v>0</v>
      </c>
      <c r="V83" s="67"/>
      <c r="W83" s="67"/>
      <c r="X83" s="74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75"/>
      <c r="AQ83" s="67"/>
      <c r="AR83" s="76"/>
      <c r="AS83" s="76"/>
      <c r="AT83" s="76"/>
      <c r="AU83" s="76"/>
      <c r="AV83" s="77"/>
      <c r="AW83" s="78"/>
      <c r="AX83" s="78"/>
    </row>
    <row r="84" s="81" customFormat="true" ht="12.75" hidden="false" customHeight="false" outlineLevel="0" collapsed="false">
      <c r="A84" s="67"/>
      <c r="B84" s="67"/>
      <c r="C84" s="67"/>
      <c r="D84" s="89"/>
      <c r="E84" s="67"/>
      <c r="F84" s="69"/>
      <c r="G84" s="67"/>
      <c r="H84" s="67"/>
      <c r="I84" s="67"/>
      <c r="J84" s="70"/>
      <c r="K84" s="67"/>
      <c r="L84" s="67"/>
      <c r="M84" s="67"/>
      <c r="N84" s="67"/>
      <c r="O84" s="67"/>
      <c r="P84" s="67"/>
      <c r="Q84" s="71"/>
      <c r="R84" s="72"/>
      <c r="S84" s="72"/>
      <c r="T84" s="72"/>
      <c r="U84" s="73" t="n">
        <f aca="false">SUM(R84:T84)</f>
        <v>0</v>
      </c>
      <c r="V84" s="67"/>
      <c r="W84" s="67"/>
      <c r="X84" s="74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75"/>
      <c r="AQ84" s="67"/>
      <c r="AR84" s="76"/>
      <c r="AS84" s="76"/>
      <c r="AT84" s="76"/>
      <c r="AU84" s="76"/>
      <c r="AV84" s="77"/>
      <c r="AW84" s="78"/>
      <c r="AX84" s="78"/>
    </row>
    <row r="85" s="81" customFormat="true" ht="12.75" hidden="false" customHeight="false" outlineLevel="0" collapsed="false">
      <c r="A85" s="67"/>
      <c r="B85" s="67"/>
      <c r="C85" s="67"/>
      <c r="D85" s="89"/>
      <c r="E85" s="67"/>
      <c r="F85" s="69"/>
      <c r="G85" s="67"/>
      <c r="H85" s="67"/>
      <c r="I85" s="67"/>
      <c r="J85" s="70"/>
      <c r="K85" s="67"/>
      <c r="L85" s="67"/>
      <c r="M85" s="67"/>
      <c r="N85" s="67"/>
      <c r="O85" s="67"/>
      <c r="P85" s="67"/>
      <c r="Q85" s="71"/>
      <c r="R85" s="72"/>
      <c r="S85" s="72"/>
      <c r="T85" s="72"/>
      <c r="U85" s="73" t="n">
        <f aca="false">SUM(R85:T85)</f>
        <v>0</v>
      </c>
      <c r="V85" s="67"/>
      <c r="W85" s="67"/>
      <c r="X85" s="74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75"/>
      <c r="AQ85" s="67"/>
      <c r="AR85" s="76"/>
      <c r="AS85" s="76"/>
      <c r="AT85" s="76"/>
      <c r="AU85" s="76"/>
      <c r="AV85" s="77"/>
      <c r="AW85" s="78"/>
      <c r="AX85" s="78"/>
    </row>
    <row r="86" s="81" customFormat="true" ht="12.75" hidden="false" customHeight="false" outlineLevel="0" collapsed="false">
      <c r="A86" s="67"/>
      <c r="B86" s="67"/>
      <c r="C86" s="67"/>
      <c r="D86" s="89"/>
      <c r="E86" s="67"/>
      <c r="F86" s="69"/>
      <c r="G86" s="67"/>
      <c r="H86" s="67"/>
      <c r="I86" s="67"/>
      <c r="J86" s="70"/>
      <c r="K86" s="67"/>
      <c r="L86" s="67"/>
      <c r="M86" s="67"/>
      <c r="N86" s="67"/>
      <c r="O86" s="67"/>
      <c r="P86" s="67"/>
      <c r="Q86" s="71"/>
      <c r="R86" s="72"/>
      <c r="S86" s="72"/>
      <c r="T86" s="72"/>
      <c r="U86" s="73" t="n">
        <f aca="false">SUM(R86:T86)</f>
        <v>0</v>
      </c>
      <c r="V86" s="67"/>
      <c r="W86" s="67"/>
      <c r="X86" s="74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75"/>
      <c r="AQ86" s="67"/>
      <c r="AR86" s="76"/>
      <c r="AS86" s="76"/>
      <c r="AT86" s="76"/>
      <c r="AU86" s="76"/>
      <c r="AV86" s="77"/>
      <c r="AW86" s="78"/>
      <c r="AX86" s="78"/>
    </row>
    <row r="87" s="81" customFormat="true" ht="12.75" hidden="false" customHeight="false" outlineLevel="0" collapsed="false">
      <c r="A87" s="67"/>
      <c r="B87" s="67"/>
      <c r="C87" s="67"/>
      <c r="D87" s="89"/>
      <c r="E87" s="67"/>
      <c r="F87" s="69"/>
      <c r="G87" s="67"/>
      <c r="H87" s="67"/>
      <c r="I87" s="67"/>
      <c r="J87" s="70"/>
      <c r="K87" s="67"/>
      <c r="L87" s="67"/>
      <c r="M87" s="67"/>
      <c r="N87" s="67"/>
      <c r="O87" s="67"/>
      <c r="P87" s="67"/>
      <c r="Q87" s="71"/>
      <c r="R87" s="72"/>
      <c r="S87" s="72"/>
      <c r="T87" s="72"/>
      <c r="U87" s="73" t="n">
        <f aca="false">SUM(R87:T87)</f>
        <v>0</v>
      </c>
      <c r="V87" s="67"/>
      <c r="W87" s="67"/>
      <c r="X87" s="74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75"/>
      <c r="AQ87" s="67"/>
      <c r="AR87" s="76"/>
      <c r="AS87" s="76"/>
      <c r="AT87" s="76"/>
      <c r="AU87" s="76"/>
      <c r="AV87" s="77"/>
      <c r="AW87" s="78"/>
      <c r="AX87" s="78"/>
    </row>
    <row r="88" s="81" customFormat="true" ht="12.75" hidden="false" customHeight="false" outlineLevel="0" collapsed="false">
      <c r="A88" s="67"/>
      <c r="B88" s="67"/>
      <c r="C88" s="67"/>
      <c r="D88" s="89"/>
      <c r="E88" s="67"/>
      <c r="F88" s="69"/>
      <c r="G88" s="67"/>
      <c r="H88" s="67"/>
      <c r="I88" s="67"/>
      <c r="J88" s="70"/>
      <c r="K88" s="67"/>
      <c r="L88" s="67"/>
      <c r="M88" s="67"/>
      <c r="N88" s="67"/>
      <c r="O88" s="67"/>
      <c r="P88" s="67"/>
      <c r="Q88" s="71"/>
      <c r="R88" s="72"/>
      <c r="S88" s="72"/>
      <c r="T88" s="72"/>
      <c r="U88" s="73" t="n">
        <f aca="false">SUM(R88:T88)</f>
        <v>0</v>
      </c>
      <c r="V88" s="67"/>
      <c r="W88" s="67"/>
      <c r="X88" s="74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75"/>
      <c r="AQ88" s="67"/>
      <c r="AR88" s="76"/>
      <c r="AS88" s="76"/>
      <c r="AT88" s="76"/>
      <c r="AU88" s="76"/>
      <c r="AV88" s="77"/>
      <c r="AW88" s="78"/>
      <c r="AX88" s="78"/>
    </row>
    <row r="89" s="81" customFormat="true" ht="12.75" hidden="false" customHeight="false" outlineLevel="0" collapsed="false">
      <c r="A89" s="67"/>
      <c r="B89" s="67"/>
      <c r="C89" s="67"/>
      <c r="D89" s="89"/>
      <c r="E89" s="67"/>
      <c r="F89" s="69"/>
      <c r="G89" s="67"/>
      <c r="H89" s="67"/>
      <c r="I89" s="67"/>
      <c r="J89" s="70"/>
      <c r="K89" s="67"/>
      <c r="L89" s="67"/>
      <c r="M89" s="67"/>
      <c r="N89" s="67"/>
      <c r="O89" s="67"/>
      <c r="P89" s="67"/>
      <c r="Q89" s="71"/>
      <c r="R89" s="72"/>
      <c r="S89" s="72"/>
      <c r="T89" s="72"/>
      <c r="U89" s="73" t="n">
        <f aca="false">SUM(R89:T89)</f>
        <v>0</v>
      </c>
      <c r="V89" s="67"/>
      <c r="W89" s="67"/>
      <c r="X89" s="74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75"/>
      <c r="AQ89" s="67"/>
      <c r="AR89" s="76"/>
      <c r="AS89" s="76"/>
      <c r="AT89" s="76"/>
      <c r="AU89" s="76"/>
      <c r="AV89" s="77"/>
      <c r="AW89" s="78"/>
      <c r="AX89" s="78"/>
    </row>
    <row r="90" s="85" customFormat="true" ht="12.75" hidden="false" customHeight="false" outlineLevel="0" collapsed="false">
      <c r="A90" s="67"/>
      <c r="B90" s="67"/>
      <c r="C90" s="67"/>
      <c r="D90" s="89"/>
      <c r="E90" s="67"/>
      <c r="F90" s="69"/>
      <c r="G90" s="67"/>
      <c r="H90" s="67"/>
      <c r="I90" s="67"/>
      <c r="J90" s="70"/>
      <c r="K90" s="67"/>
      <c r="L90" s="67"/>
      <c r="M90" s="67"/>
      <c r="N90" s="67"/>
      <c r="O90" s="67"/>
      <c r="P90" s="67"/>
      <c r="Q90" s="71"/>
      <c r="R90" s="72"/>
      <c r="S90" s="72"/>
      <c r="T90" s="72"/>
      <c r="U90" s="73" t="n">
        <f aca="false">SUM(R90:T90)</f>
        <v>0</v>
      </c>
      <c r="V90" s="67"/>
      <c r="W90" s="67"/>
      <c r="X90" s="74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75"/>
      <c r="AQ90" s="67"/>
      <c r="AR90" s="76"/>
      <c r="AS90" s="76"/>
      <c r="AT90" s="76"/>
      <c r="AU90" s="76"/>
      <c r="AV90" s="77"/>
      <c r="AW90" s="78"/>
      <c r="AX90" s="78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</row>
    <row r="91" s="81" customFormat="true" ht="12.75" hidden="false" customHeight="false" outlineLevel="0" collapsed="false">
      <c r="A91" s="67"/>
      <c r="B91" s="67"/>
      <c r="C91" s="67"/>
      <c r="D91" s="91"/>
      <c r="E91" s="67"/>
      <c r="F91" s="69"/>
      <c r="G91" s="67"/>
      <c r="H91" s="67"/>
      <c r="I91" s="67"/>
      <c r="J91" s="70"/>
      <c r="K91" s="67"/>
      <c r="L91" s="67"/>
      <c r="M91" s="67"/>
      <c r="N91" s="67"/>
      <c r="O91" s="67"/>
      <c r="P91" s="67"/>
      <c r="Q91" s="71"/>
      <c r="R91" s="72"/>
      <c r="S91" s="72"/>
      <c r="T91" s="72"/>
      <c r="U91" s="73" t="n">
        <f aca="false">SUM(R91:T91)</f>
        <v>0</v>
      </c>
      <c r="V91" s="67"/>
      <c r="W91" s="67"/>
      <c r="X91" s="74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75"/>
      <c r="AQ91" s="67"/>
      <c r="AR91" s="76"/>
      <c r="AS91" s="76"/>
      <c r="AT91" s="76"/>
      <c r="AU91" s="76"/>
      <c r="AV91" s="77"/>
      <c r="AW91" s="78"/>
      <c r="AX91" s="78"/>
    </row>
    <row r="92" s="81" customFormat="true" ht="12.75" hidden="false" customHeight="false" outlineLevel="0" collapsed="false">
      <c r="A92" s="67"/>
      <c r="B92" s="67"/>
      <c r="C92" s="67"/>
      <c r="D92" s="92"/>
      <c r="E92" s="67"/>
      <c r="F92" s="69"/>
      <c r="G92" s="67"/>
      <c r="H92" s="67"/>
      <c r="I92" s="67"/>
      <c r="J92" s="70"/>
      <c r="K92" s="67"/>
      <c r="L92" s="67"/>
      <c r="M92" s="67"/>
      <c r="N92" s="67"/>
      <c r="O92" s="67"/>
      <c r="P92" s="67"/>
      <c r="Q92" s="71"/>
      <c r="R92" s="72"/>
      <c r="S92" s="72"/>
      <c r="T92" s="72"/>
      <c r="U92" s="73" t="n">
        <f aca="false">SUM(R92:T92)</f>
        <v>0</v>
      </c>
      <c r="V92" s="67"/>
      <c r="W92" s="67"/>
      <c r="X92" s="74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75"/>
      <c r="AQ92" s="67"/>
      <c r="AR92" s="76"/>
      <c r="AS92" s="76"/>
      <c r="AT92" s="76"/>
      <c r="AU92" s="76"/>
      <c r="AV92" s="77"/>
      <c r="AW92" s="78"/>
      <c r="AX92" s="78"/>
    </row>
    <row r="93" s="81" customFormat="true" ht="12.75" hidden="false" customHeight="false" outlineLevel="0" collapsed="false">
      <c r="A93" s="67"/>
      <c r="B93" s="67"/>
      <c r="C93" s="67"/>
      <c r="D93" s="67"/>
      <c r="E93" s="67"/>
      <c r="F93" s="69"/>
      <c r="G93" s="67"/>
      <c r="H93" s="67"/>
      <c r="I93" s="67"/>
      <c r="J93" s="70"/>
      <c r="K93" s="67"/>
      <c r="L93" s="67"/>
      <c r="M93" s="67"/>
      <c r="N93" s="67"/>
      <c r="O93" s="67"/>
      <c r="P93" s="67"/>
      <c r="Q93" s="71"/>
      <c r="R93" s="72"/>
      <c r="S93" s="72"/>
      <c r="T93" s="72"/>
      <c r="U93" s="73" t="n">
        <f aca="false">SUM(R93:T93)</f>
        <v>0</v>
      </c>
      <c r="V93" s="67"/>
      <c r="W93" s="67"/>
      <c r="X93" s="74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75"/>
      <c r="AQ93" s="67"/>
      <c r="AR93" s="76"/>
      <c r="AS93" s="76"/>
      <c r="AT93" s="76"/>
      <c r="AU93" s="76"/>
      <c r="AV93" s="77"/>
      <c r="AW93" s="78"/>
      <c r="AX93" s="78"/>
    </row>
    <row r="94" s="81" customFormat="true" ht="12.75" hidden="false" customHeight="false" outlineLevel="0" collapsed="false">
      <c r="A94" s="67"/>
      <c r="B94" s="67"/>
      <c r="C94" s="67"/>
      <c r="D94" s="92"/>
      <c r="E94" s="67"/>
      <c r="F94" s="69"/>
      <c r="G94" s="67"/>
      <c r="H94" s="67"/>
      <c r="I94" s="67"/>
      <c r="J94" s="70"/>
      <c r="K94" s="67"/>
      <c r="L94" s="67"/>
      <c r="M94" s="67"/>
      <c r="N94" s="67"/>
      <c r="O94" s="67"/>
      <c r="P94" s="67"/>
      <c r="Q94" s="71"/>
      <c r="R94" s="72"/>
      <c r="S94" s="72"/>
      <c r="T94" s="72"/>
      <c r="U94" s="73" t="n">
        <f aca="false">SUM(R94:T94)</f>
        <v>0</v>
      </c>
      <c r="V94" s="67"/>
      <c r="W94" s="67"/>
      <c r="X94" s="74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75"/>
      <c r="AQ94" s="67"/>
      <c r="AR94" s="76"/>
      <c r="AS94" s="76"/>
      <c r="AT94" s="76"/>
      <c r="AU94" s="76"/>
      <c r="AV94" s="77"/>
      <c r="AW94" s="78"/>
      <c r="AX94" s="78"/>
    </row>
    <row r="95" s="81" customFormat="true" ht="12.75" hidden="false" customHeight="false" outlineLevel="0" collapsed="false">
      <c r="A95" s="67"/>
      <c r="B95" s="67"/>
      <c r="C95" s="67"/>
      <c r="D95" s="67"/>
      <c r="E95" s="67"/>
      <c r="F95" s="69"/>
      <c r="G95" s="67"/>
      <c r="H95" s="67"/>
      <c r="I95" s="67"/>
      <c r="J95" s="70"/>
      <c r="K95" s="67"/>
      <c r="L95" s="67"/>
      <c r="M95" s="67"/>
      <c r="N95" s="67"/>
      <c r="O95" s="67"/>
      <c r="P95" s="67"/>
      <c r="Q95" s="71"/>
      <c r="R95" s="72"/>
      <c r="S95" s="72"/>
      <c r="T95" s="72"/>
      <c r="U95" s="73" t="n">
        <f aca="false">SUM(R95:T95)</f>
        <v>0</v>
      </c>
      <c r="V95" s="67"/>
      <c r="W95" s="67"/>
      <c r="X95" s="74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75"/>
      <c r="AQ95" s="67"/>
      <c r="AR95" s="76"/>
      <c r="AS95" s="76"/>
      <c r="AT95" s="76"/>
      <c r="AU95" s="76"/>
      <c r="AV95" s="77"/>
      <c r="AW95" s="78"/>
      <c r="AX95" s="78"/>
    </row>
    <row r="96" s="81" customFormat="true" ht="12.75" hidden="false" customHeight="false" outlineLevel="0" collapsed="false">
      <c r="A96" s="67"/>
      <c r="B96" s="67"/>
      <c r="C96" s="67"/>
      <c r="D96" s="92"/>
      <c r="E96" s="67"/>
      <c r="F96" s="69"/>
      <c r="G96" s="67"/>
      <c r="H96" s="67"/>
      <c r="I96" s="67"/>
      <c r="J96" s="70"/>
      <c r="K96" s="67"/>
      <c r="L96" s="67"/>
      <c r="M96" s="67"/>
      <c r="N96" s="67"/>
      <c r="O96" s="67"/>
      <c r="P96" s="67"/>
      <c r="Q96" s="71"/>
      <c r="R96" s="72"/>
      <c r="S96" s="72"/>
      <c r="T96" s="72"/>
      <c r="U96" s="73" t="n">
        <f aca="false">SUM(R96:T96)</f>
        <v>0</v>
      </c>
      <c r="V96" s="67"/>
      <c r="W96" s="67"/>
      <c r="X96" s="74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75"/>
      <c r="AQ96" s="67"/>
      <c r="AR96" s="76"/>
      <c r="AS96" s="76"/>
      <c r="AT96" s="76"/>
      <c r="AU96" s="76"/>
      <c r="AV96" s="77"/>
      <c r="AW96" s="78"/>
      <c r="AX96" s="78"/>
    </row>
    <row r="97" s="81" customFormat="true" ht="12.75" hidden="false" customHeight="false" outlineLevel="0" collapsed="false">
      <c r="A97" s="67"/>
      <c r="B97" s="67"/>
      <c r="C97" s="67"/>
      <c r="D97" s="93"/>
      <c r="E97" s="67"/>
      <c r="F97" s="69"/>
      <c r="G97" s="67"/>
      <c r="H97" s="67"/>
      <c r="I97" s="67"/>
      <c r="J97" s="70"/>
      <c r="K97" s="67"/>
      <c r="L97" s="67"/>
      <c r="M97" s="67"/>
      <c r="N97" s="67"/>
      <c r="O97" s="67"/>
      <c r="P97" s="67"/>
      <c r="Q97" s="71"/>
      <c r="R97" s="72"/>
      <c r="S97" s="72"/>
      <c r="T97" s="72"/>
      <c r="U97" s="73" t="n">
        <f aca="false">SUM(R97:T97)</f>
        <v>0</v>
      </c>
      <c r="V97" s="67"/>
      <c r="W97" s="67"/>
      <c r="X97" s="74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75"/>
      <c r="AQ97" s="67"/>
      <c r="AR97" s="76"/>
      <c r="AS97" s="76"/>
      <c r="AT97" s="76"/>
      <c r="AU97" s="76"/>
      <c r="AV97" s="77"/>
      <c r="AW97" s="78"/>
      <c r="AX97" s="78"/>
    </row>
    <row r="98" s="85" customFormat="true" ht="12.75" hidden="false" customHeight="false" outlineLevel="0" collapsed="false">
      <c r="A98" s="67"/>
      <c r="B98" s="67"/>
      <c r="C98" s="67"/>
      <c r="D98" s="93"/>
      <c r="E98" s="67"/>
      <c r="F98" s="69"/>
      <c r="G98" s="67"/>
      <c r="H98" s="67"/>
      <c r="I98" s="67"/>
      <c r="J98" s="70"/>
      <c r="K98" s="67"/>
      <c r="L98" s="67"/>
      <c r="M98" s="67"/>
      <c r="N98" s="67"/>
      <c r="O98" s="67"/>
      <c r="P98" s="67"/>
      <c r="Q98" s="71"/>
      <c r="R98" s="72"/>
      <c r="S98" s="72"/>
      <c r="T98" s="72"/>
      <c r="U98" s="73" t="n">
        <f aca="false">SUM(R98:T98)</f>
        <v>0</v>
      </c>
      <c r="V98" s="67"/>
      <c r="W98" s="67"/>
      <c r="X98" s="74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75"/>
      <c r="AQ98" s="67"/>
      <c r="AR98" s="76"/>
      <c r="AS98" s="76"/>
      <c r="AT98" s="76"/>
      <c r="AU98" s="76"/>
      <c r="AV98" s="77"/>
      <c r="AW98" s="78"/>
      <c r="AX98" s="78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</row>
    <row r="99" s="81" customFormat="true" ht="12.75" hidden="false" customHeight="false" outlineLevel="0" collapsed="false">
      <c r="A99" s="67"/>
      <c r="B99" s="67"/>
      <c r="C99" s="67"/>
      <c r="D99" s="93"/>
      <c r="E99" s="67"/>
      <c r="F99" s="69"/>
      <c r="G99" s="67"/>
      <c r="H99" s="67"/>
      <c r="I99" s="67"/>
      <c r="J99" s="70"/>
      <c r="K99" s="67"/>
      <c r="L99" s="67"/>
      <c r="M99" s="67"/>
      <c r="N99" s="67"/>
      <c r="O99" s="67"/>
      <c r="P99" s="67"/>
      <c r="Q99" s="71"/>
      <c r="R99" s="72"/>
      <c r="S99" s="72"/>
      <c r="T99" s="72"/>
      <c r="U99" s="73" t="n">
        <f aca="false">SUM(R99:T99)</f>
        <v>0</v>
      </c>
      <c r="V99" s="67"/>
      <c r="W99" s="67"/>
      <c r="X99" s="74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75"/>
      <c r="AQ99" s="67"/>
      <c r="AR99" s="76"/>
      <c r="AS99" s="76"/>
      <c r="AT99" s="76"/>
      <c r="AU99" s="76"/>
      <c r="AV99" s="77"/>
      <c r="AW99" s="78"/>
      <c r="AX99" s="78"/>
    </row>
    <row r="100" s="79" customFormat="true" ht="12.75" hidden="false" customHeight="false" outlineLevel="0" collapsed="false">
      <c r="A100" s="67"/>
      <c r="B100" s="67"/>
      <c r="C100" s="67"/>
      <c r="D100" s="93"/>
      <c r="E100" s="67"/>
      <c r="F100" s="69"/>
      <c r="G100" s="67"/>
      <c r="H100" s="67"/>
      <c r="I100" s="67"/>
      <c r="J100" s="70"/>
      <c r="K100" s="67"/>
      <c r="L100" s="67"/>
      <c r="M100" s="67"/>
      <c r="N100" s="67"/>
      <c r="O100" s="67"/>
      <c r="P100" s="67"/>
      <c r="Q100" s="71"/>
      <c r="R100" s="72"/>
      <c r="S100" s="72"/>
      <c r="T100" s="72"/>
      <c r="U100" s="73" t="n">
        <f aca="false">SUM(R100:T100)</f>
        <v>0</v>
      </c>
      <c r="V100" s="67"/>
      <c r="W100" s="67"/>
      <c r="X100" s="74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75"/>
      <c r="AQ100" s="67"/>
      <c r="AR100" s="76"/>
      <c r="AS100" s="76"/>
      <c r="AT100" s="76"/>
      <c r="AU100" s="76"/>
      <c r="AV100" s="77"/>
      <c r="AW100" s="78"/>
      <c r="AX100" s="78"/>
    </row>
    <row r="101" s="79" customFormat="true" ht="12.75" hidden="false" customHeight="false" outlineLevel="0" collapsed="false">
      <c r="A101" s="67"/>
      <c r="B101" s="67"/>
      <c r="C101" s="67"/>
      <c r="D101" s="93"/>
      <c r="E101" s="67"/>
      <c r="F101" s="69"/>
      <c r="G101" s="67"/>
      <c r="H101" s="67"/>
      <c r="I101" s="67"/>
      <c r="J101" s="70"/>
      <c r="K101" s="67"/>
      <c r="L101" s="67"/>
      <c r="M101" s="67"/>
      <c r="N101" s="67"/>
      <c r="O101" s="67"/>
      <c r="P101" s="67"/>
      <c r="Q101" s="71"/>
      <c r="R101" s="72"/>
      <c r="S101" s="72"/>
      <c r="T101" s="72"/>
      <c r="U101" s="73" t="n">
        <f aca="false">SUM(R101:T101)</f>
        <v>0</v>
      </c>
      <c r="V101" s="67"/>
      <c r="W101" s="67"/>
      <c r="X101" s="74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75"/>
      <c r="AQ101" s="67"/>
      <c r="AR101" s="76"/>
      <c r="AS101" s="76"/>
      <c r="AT101" s="76"/>
      <c r="AU101" s="76"/>
      <c r="AV101" s="77"/>
      <c r="AW101" s="78"/>
      <c r="AX101" s="78"/>
    </row>
    <row r="102" s="81" customFormat="true" ht="12.75" hidden="false" customHeight="false" outlineLevel="0" collapsed="false">
      <c r="A102" s="67"/>
      <c r="B102" s="67"/>
      <c r="C102" s="67"/>
      <c r="D102" s="93"/>
      <c r="E102" s="67"/>
      <c r="F102" s="69"/>
      <c r="G102" s="67"/>
      <c r="H102" s="67"/>
      <c r="I102" s="67"/>
      <c r="J102" s="70"/>
      <c r="K102" s="67"/>
      <c r="L102" s="67"/>
      <c r="M102" s="67"/>
      <c r="N102" s="67"/>
      <c r="O102" s="67"/>
      <c r="P102" s="67"/>
      <c r="Q102" s="71"/>
      <c r="R102" s="72"/>
      <c r="S102" s="72"/>
      <c r="T102" s="72"/>
      <c r="U102" s="73" t="n">
        <f aca="false">SUM(R102:T102)</f>
        <v>0</v>
      </c>
      <c r="V102" s="67"/>
      <c r="W102" s="67"/>
      <c r="X102" s="74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75"/>
      <c r="AQ102" s="67"/>
      <c r="AR102" s="76"/>
      <c r="AS102" s="76"/>
      <c r="AT102" s="76"/>
      <c r="AU102" s="76"/>
      <c r="AV102" s="77"/>
      <c r="AW102" s="78"/>
      <c r="AX102" s="78"/>
    </row>
    <row r="103" s="81" customFormat="true" ht="12.75" hidden="false" customHeight="false" outlineLevel="0" collapsed="false">
      <c r="A103" s="67"/>
      <c r="B103" s="67"/>
      <c r="C103" s="67"/>
      <c r="D103" s="93"/>
      <c r="E103" s="67"/>
      <c r="F103" s="69"/>
      <c r="G103" s="67"/>
      <c r="H103" s="67"/>
      <c r="I103" s="67"/>
      <c r="J103" s="70"/>
      <c r="K103" s="67"/>
      <c r="L103" s="67"/>
      <c r="M103" s="67"/>
      <c r="N103" s="67"/>
      <c r="O103" s="67"/>
      <c r="P103" s="67"/>
      <c r="Q103" s="71"/>
      <c r="R103" s="72"/>
      <c r="S103" s="72"/>
      <c r="T103" s="72"/>
      <c r="U103" s="73" t="n">
        <f aca="false">SUM(R103:T103)</f>
        <v>0</v>
      </c>
      <c r="V103" s="67"/>
      <c r="W103" s="67"/>
      <c r="X103" s="74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75"/>
      <c r="AQ103" s="67"/>
      <c r="AR103" s="76"/>
      <c r="AS103" s="76"/>
      <c r="AT103" s="76"/>
      <c r="AU103" s="76"/>
      <c r="AV103" s="77"/>
      <c r="AW103" s="78"/>
      <c r="AX103" s="78"/>
    </row>
    <row r="104" s="94" customFormat="true" ht="12.75" hidden="false" customHeight="false" outlineLevel="0" collapsed="false">
      <c r="A104" s="67"/>
      <c r="B104" s="67"/>
      <c r="C104" s="67"/>
      <c r="D104" s="93"/>
      <c r="E104" s="67"/>
      <c r="F104" s="69"/>
      <c r="G104" s="67"/>
      <c r="H104" s="67"/>
      <c r="I104" s="67"/>
      <c r="J104" s="70"/>
      <c r="K104" s="67"/>
      <c r="L104" s="67"/>
      <c r="M104" s="67"/>
      <c r="N104" s="67"/>
      <c r="O104" s="67"/>
      <c r="P104" s="67"/>
      <c r="Q104" s="71"/>
      <c r="R104" s="72"/>
      <c r="S104" s="72"/>
      <c r="T104" s="72"/>
      <c r="U104" s="73" t="n">
        <f aca="false">SUM(R104:T104)</f>
        <v>0</v>
      </c>
      <c r="V104" s="67"/>
      <c r="W104" s="67"/>
      <c r="X104" s="74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75"/>
      <c r="AQ104" s="67"/>
      <c r="AR104" s="76"/>
      <c r="AS104" s="76"/>
      <c r="AT104" s="76"/>
      <c r="AU104" s="76"/>
      <c r="AV104" s="77"/>
      <c r="AW104" s="78"/>
      <c r="AX104" s="78"/>
    </row>
  </sheetData>
  <mergeCells count="4">
    <mergeCell ref="AR2:AX2"/>
    <mergeCell ref="R3:U3"/>
    <mergeCell ref="Y3:AQ3"/>
    <mergeCell ref="AR3:AT3"/>
  </mergeCells>
  <dataValidations count="16">
    <dataValidation allowBlank="true" error="mora biti enaka ali manjša od lastne cene" errorStyle="warning" errorTitle="Cena" operator="between" showDropDown="false" showErrorMessage="true" showInputMessage="false" sqref="Q5:Q104" type="decimal">
      <formula1>0</formula1>
      <formula2>U5</formula2>
    </dataValidation>
    <dataValidation allowBlank="true" error="decimalno število!" errorStyle="stop" errorTitle="Stroški dela operaterja" operator="between" showDropDown="false" showErrorMessage="true" showInputMessage="false" sqref="AW5:AX104" type="decimal">
      <formula1>0</formula1>
      <formula2>200</formula2>
    </dataValidation>
    <dataValidation allowBlank="true" error="Gl. zavihek Classification ali zavihek Klasifikacija&#10;" errorStyle="stop" errorTitle="Klasifikacija" operator="between" showDropDown="false" showErrorMessage="true" showInputMessage="false" sqref="AS5:AS104" type="whole">
      <formula1>1</formula1>
      <formula2>12</formula2>
    </dataValidation>
    <dataValidation allowBlank="true" error="Gl. zavihek Classification ali zavihek Klasifikacija&#10;" errorStyle="stop" errorTitle="Klasifikacija" operator="between" showDropDown="false" showErrorMessage="true" showInputMessage="false" sqref="AT5:AT104" type="whole">
      <formula1>1</formula1>
      <formula2>9</formula2>
    </dataValidation>
    <dataValidation allowBlank="true" errorStyle="stop" operator="between" showDropDown="false" showErrorMessage="true" showInputMessage="false" sqref="X5:X104" type="textLength">
      <formula1>0</formula1>
      <formula2>100</formula2>
    </dataValidation>
    <dataValidation allowBlank="true" error="odstotek (celoštevilska vrednost)" errorStyle="stop" errorTitle="Letna stopnja izkoriščenosti" operator="between" showDropDown="false" showErrorMessage="true" showInputMessage="false" sqref="V5:V104" type="whole">
      <formula1>0</formula1>
      <formula2>100</formula2>
    </dataValidation>
    <dataValidation allowBlank="true" error="odstotek (celoštevilska vrednost)" errorStyle="stop" errorTitle="Stopnja odpisanosti" operator="between" showDropDown="false" showErrorMessage="true" showInputMessage="false" sqref="W5:W104" type="whole">
      <formula1>0</formula1>
      <formula2>100</formula2>
    </dataValidation>
    <dataValidation allowBlank="true" error="odstotek (celoštevilska vrednost)" errorStyle="stop" errorTitle="Mesečna stopnja izkoriščenosti" operator="between" showDropDown="false" showErrorMessage="true" showInputMessage="false" sqref="Y5:Y104" type="whole">
      <formula1>0</formula1>
      <formula2>100</formula2>
    </dataValidation>
    <dataValidation allowBlank="true" error="odstotek (celoštevilska vrednost)" errorStyle="stop" errorTitle="Odstotek uporabe" operator="between" showDropDown="false" showErrorMessage="true" showInputMessage="false" sqref="AB5:AB104 AE5:AE104 AH5:AH104 AK5:AK104 AN5:AN104 AQ5:AQ104" type="whole">
      <formula1>0</formula1>
      <formula2>100</formula2>
    </dataValidation>
    <dataValidation allowBlank="true" error="decimalno število!" errorStyle="stop" errorTitle="Amortizacija" operator="greaterThanOrEqual" showDropDown="false" showErrorMessage="true" showInputMessage="false" sqref="R5:R104" type="decimal">
      <formula1>0</formula1>
      <formula2>0</formula2>
    </dataValidation>
    <dataValidation allowBlank="true" error="decimalno število!" errorStyle="stop" errorTitle="Stroški materiala" operator="greaterThanOrEqual" showDropDown="false" showErrorMessage="true" showInputMessage="false" sqref="S5:S104" type="decimal">
      <formula1>0</formula1>
      <formula2>0</formula2>
    </dataValidation>
    <dataValidation allowBlank="true" error="decimalno število!" errorStyle="stop" errorTitle="Stroški dela" operator="greaterThanOrEqual" showDropDown="false" showErrorMessage="true" showInputMessage="false" sqref="T5:T104" type="decimal">
      <formula1>0</formula1>
      <formula2>0</formula2>
    </dataValidation>
    <dataValidation allowBlank="true" error="celo število!" errorStyle="stop" errorTitle="Nabavna vrednost" operator="greaterThanOrEqual" showDropDown="false" showErrorMessage="true" showInputMessage="false" sqref="J5:J104" type="whole">
      <formula1>0</formula1>
      <formula2>0</formula2>
    </dataValidation>
    <dataValidation allowBlank="true" error="celo število" errorStyle="stop" errorTitle="Leto" operator="between" showDropDown="false" showErrorMessage="true" showInputMessage="false" sqref="H5:H104" type="whole">
      <formula1>1900</formula1>
      <formula2>2020</formula2>
    </dataValidation>
    <dataValidation allowBlank="true" error="Gl. zavihek Classification ali zavihek Klasifikacija&#10;" errorStyle="stop" errorTitle="Klasifikacija" operator="between" showDropDown="false" showErrorMessage="true" showInputMessage="false" sqref="AR5:AR104" type="whole">
      <formula1>1</formula1>
      <formula2>6</formula2>
    </dataValidation>
    <dataValidation allowBlank="true" error="Gl. zavihek Classification ali zavihek Klasifikacija&#10;" errorStyle="stop" errorTitle="Klasifikacija" operator="between" showDropDown="false" showErrorMessage="true" showInputMessage="false" sqref="AU5:AU104" type="whole">
      <formula1>1</formula1>
      <formula2>71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1" activePane="bottomLeft" state="frozen"/>
      <selection pane="topLeft" activeCell="A1" activeCellId="0" sqref="A1"/>
      <selection pane="bottomLeft" activeCell="A201" activeCellId="0" sqref="A201:E20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28.56"/>
    <col collapsed="false" customWidth="true" hidden="false" outlineLevel="0" max="3" min="3" style="95" width="3.42"/>
    <col collapsed="false" customWidth="true" hidden="false" outlineLevel="0" max="4" min="4" style="95" width="26.42"/>
    <col collapsed="false" customWidth="true" hidden="false" outlineLevel="0" max="5" min="5" style="95" width="3.28"/>
    <col collapsed="false" customWidth="true" hidden="false" outlineLevel="0" max="6" min="6" style="95" width="27.99"/>
    <col collapsed="false" customWidth="false" hidden="false" outlineLevel="0" max="257" min="7" style="95" width="9.14"/>
  </cols>
  <sheetData>
    <row r="1" customFormat="false" ht="15" hidden="false" customHeight="false" outlineLevel="0" collapsed="false">
      <c r="A1" s="96" t="s">
        <v>61</v>
      </c>
      <c r="B1" s="96" t="s">
        <v>68</v>
      </c>
      <c r="C1" s="96" t="s">
        <v>62</v>
      </c>
      <c r="D1" s="96" t="s">
        <v>69</v>
      </c>
      <c r="E1" s="96" t="s">
        <v>63</v>
      </c>
      <c r="F1" s="96" t="s">
        <v>70</v>
      </c>
      <c r="H1" s="97" t="s">
        <v>71</v>
      </c>
    </row>
    <row r="2" customFormat="false" ht="15" hidden="false" customHeight="false" outlineLevel="0" collapsed="false">
      <c r="A2" s="98" t="n">
        <v>1</v>
      </c>
      <c r="B2" s="95" t="s">
        <v>72</v>
      </c>
      <c r="C2" s="98" t="n">
        <v>1</v>
      </c>
      <c r="D2" s="95" t="s">
        <v>73</v>
      </c>
      <c r="E2" s="98" t="n">
        <v>1</v>
      </c>
      <c r="F2" s="95" t="s">
        <v>74</v>
      </c>
    </row>
    <row r="3" customFormat="false" ht="15" hidden="false" customHeight="false" outlineLevel="0" collapsed="false">
      <c r="A3" s="98"/>
      <c r="C3" s="98"/>
      <c r="E3" s="98" t="n">
        <v>2</v>
      </c>
      <c r="F3" s="95" t="s">
        <v>75</v>
      </c>
    </row>
    <row r="4" customFormat="false" ht="15" hidden="false" customHeight="false" outlineLevel="0" collapsed="false">
      <c r="A4" s="98"/>
      <c r="C4" s="98"/>
      <c r="E4" s="98" t="n">
        <v>3</v>
      </c>
      <c r="F4" s="95" t="s">
        <v>76</v>
      </c>
    </row>
    <row r="5" customFormat="false" ht="15" hidden="false" customHeight="false" outlineLevel="0" collapsed="false">
      <c r="A5" s="98"/>
      <c r="C5" s="98"/>
      <c r="E5" s="98" t="n">
        <v>4</v>
      </c>
      <c r="F5" s="95" t="s">
        <v>77</v>
      </c>
    </row>
    <row r="6" customFormat="false" ht="15" hidden="false" customHeight="false" outlineLevel="0" collapsed="false">
      <c r="A6" s="98"/>
      <c r="C6" s="98"/>
      <c r="E6" s="98" t="n">
        <v>5</v>
      </c>
      <c r="F6" s="95" t="s">
        <v>78</v>
      </c>
    </row>
    <row r="7" customFormat="false" ht="15" hidden="false" customHeight="false" outlineLevel="0" collapsed="false">
      <c r="A7" s="98"/>
      <c r="C7" s="98"/>
      <c r="E7" s="98" t="n">
        <v>6</v>
      </c>
      <c r="F7" s="95" t="s">
        <v>79</v>
      </c>
    </row>
    <row r="8" customFormat="false" ht="15" hidden="false" customHeight="false" outlineLevel="0" collapsed="false">
      <c r="A8" s="98"/>
      <c r="C8" s="98"/>
      <c r="E8" s="98" t="n">
        <v>7</v>
      </c>
      <c r="F8" s="95" t="s">
        <v>80</v>
      </c>
    </row>
    <row r="9" customFormat="false" ht="15" hidden="false" customHeight="false" outlineLevel="0" collapsed="false">
      <c r="A9" s="98"/>
      <c r="C9" s="98" t="n">
        <v>2</v>
      </c>
      <c r="D9" s="95" t="s">
        <v>81</v>
      </c>
      <c r="E9" s="98" t="n">
        <v>1</v>
      </c>
      <c r="F9" s="95" t="s">
        <v>82</v>
      </c>
    </row>
    <row r="10" customFormat="false" ht="15" hidden="false" customHeight="false" outlineLevel="0" collapsed="false">
      <c r="A10" s="98"/>
      <c r="C10" s="98"/>
      <c r="E10" s="98" t="n">
        <v>2</v>
      </c>
      <c r="F10" s="95" t="s">
        <v>83</v>
      </c>
    </row>
    <row r="11" customFormat="false" ht="15" hidden="false" customHeight="false" outlineLevel="0" collapsed="false">
      <c r="A11" s="98"/>
      <c r="C11" s="98"/>
      <c r="E11" s="98" t="n">
        <v>3</v>
      </c>
      <c r="F11" s="95" t="s">
        <v>84</v>
      </c>
    </row>
    <row r="12" customFormat="false" ht="15" hidden="false" customHeight="false" outlineLevel="0" collapsed="false">
      <c r="A12" s="98"/>
      <c r="C12" s="98"/>
      <c r="E12" s="98" t="n">
        <v>4</v>
      </c>
      <c r="F12" s="95" t="s">
        <v>85</v>
      </c>
    </row>
    <row r="13" customFormat="false" ht="15" hidden="false" customHeight="false" outlineLevel="0" collapsed="false">
      <c r="A13" s="98"/>
      <c r="C13" s="98" t="n">
        <v>3</v>
      </c>
      <c r="D13" s="95" t="s">
        <v>86</v>
      </c>
      <c r="E13" s="98" t="n">
        <v>1</v>
      </c>
      <c r="F13" s="95" t="s">
        <v>87</v>
      </c>
    </row>
    <row r="14" customFormat="false" ht="15" hidden="false" customHeight="false" outlineLevel="0" collapsed="false">
      <c r="A14" s="98"/>
      <c r="C14" s="98"/>
      <c r="E14" s="98" t="n">
        <v>2</v>
      </c>
      <c r="F14" s="95" t="s">
        <v>88</v>
      </c>
    </row>
    <row r="15" customFormat="false" ht="15" hidden="false" customHeight="false" outlineLevel="0" collapsed="false">
      <c r="A15" s="98"/>
      <c r="C15" s="98"/>
      <c r="E15" s="98" t="n">
        <v>3</v>
      </c>
      <c r="F15" s="95" t="s">
        <v>89</v>
      </c>
    </row>
    <row r="16" customFormat="false" ht="15" hidden="false" customHeight="false" outlineLevel="0" collapsed="false">
      <c r="A16" s="98"/>
      <c r="C16" s="98"/>
      <c r="E16" s="98" t="n">
        <v>4</v>
      </c>
      <c r="F16" s="95" t="s">
        <v>90</v>
      </c>
    </row>
    <row r="17" customFormat="false" ht="15" hidden="false" customHeight="false" outlineLevel="0" collapsed="false">
      <c r="A17" s="98"/>
      <c r="C17" s="98"/>
      <c r="E17" s="98" t="n">
        <v>5</v>
      </c>
      <c r="F17" s="95" t="s">
        <v>91</v>
      </c>
    </row>
    <row r="18" customFormat="false" ht="15" hidden="false" customHeight="false" outlineLevel="0" collapsed="false">
      <c r="A18" s="98"/>
      <c r="C18" s="98" t="n">
        <v>4</v>
      </c>
      <c r="D18" s="95" t="s">
        <v>92</v>
      </c>
      <c r="E18" s="98" t="n">
        <v>1</v>
      </c>
      <c r="F18" s="95" t="s">
        <v>93</v>
      </c>
    </row>
    <row r="19" customFormat="false" ht="15" hidden="false" customHeight="false" outlineLevel="0" collapsed="false">
      <c r="A19" s="98"/>
      <c r="C19" s="98"/>
      <c r="E19" s="98" t="n">
        <v>2</v>
      </c>
      <c r="F19" s="95" t="s">
        <v>94</v>
      </c>
    </row>
    <row r="20" customFormat="false" ht="15" hidden="false" customHeight="false" outlineLevel="0" collapsed="false">
      <c r="A20" s="98"/>
      <c r="C20" s="98"/>
      <c r="E20" s="98" t="n">
        <v>3</v>
      </c>
      <c r="F20" s="95" t="s">
        <v>95</v>
      </c>
    </row>
    <row r="21" customFormat="false" ht="15" hidden="false" customHeight="false" outlineLevel="0" collapsed="false">
      <c r="A21" s="98"/>
      <c r="C21" s="98"/>
      <c r="E21" s="98" t="n">
        <v>4</v>
      </c>
      <c r="F21" s="95" t="s">
        <v>96</v>
      </c>
    </row>
    <row r="22" customFormat="false" ht="15" hidden="false" customHeight="false" outlineLevel="0" collapsed="false">
      <c r="A22" s="98"/>
      <c r="C22" s="98" t="n">
        <v>5</v>
      </c>
      <c r="D22" s="95" t="s">
        <v>97</v>
      </c>
      <c r="E22" s="98" t="n">
        <v>1</v>
      </c>
      <c r="F22" s="95" t="s">
        <v>98</v>
      </c>
    </row>
    <row r="23" customFormat="false" ht="15" hidden="false" customHeight="false" outlineLevel="0" collapsed="false">
      <c r="A23" s="98"/>
      <c r="C23" s="98"/>
      <c r="E23" s="98" t="n">
        <v>2</v>
      </c>
      <c r="F23" s="95" t="s">
        <v>99</v>
      </c>
    </row>
    <row r="24" customFormat="false" ht="15" hidden="false" customHeight="false" outlineLevel="0" collapsed="false">
      <c r="A24" s="98"/>
      <c r="C24" s="98"/>
      <c r="E24" s="98" t="n">
        <v>3</v>
      </c>
      <c r="F24" s="95" t="s">
        <v>100</v>
      </c>
    </row>
    <row r="25" customFormat="false" ht="15" hidden="false" customHeight="false" outlineLevel="0" collapsed="false">
      <c r="A25" s="98"/>
      <c r="C25" s="98" t="n">
        <v>6</v>
      </c>
      <c r="D25" s="95" t="s">
        <v>101</v>
      </c>
      <c r="E25" s="98" t="n">
        <v>1</v>
      </c>
      <c r="F25" s="95" t="s">
        <v>102</v>
      </c>
    </row>
    <row r="26" customFormat="false" ht="15" hidden="false" customHeight="false" outlineLevel="0" collapsed="false">
      <c r="A26" s="98"/>
      <c r="C26" s="98"/>
      <c r="E26" s="98" t="n">
        <v>2</v>
      </c>
      <c r="F26" s="95" t="s">
        <v>103</v>
      </c>
    </row>
    <row r="27" customFormat="false" ht="15" hidden="false" customHeight="false" outlineLevel="0" collapsed="false">
      <c r="A27" s="98"/>
      <c r="C27" s="98" t="n">
        <v>7</v>
      </c>
      <c r="D27" s="95" t="s">
        <v>104</v>
      </c>
      <c r="E27" s="98" t="n">
        <v>1</v>
      </c>
      <c r="F27" s="95" t="s">
        <v>105</v>
      </c>
    </row>
    <row r="28" customFormat="false" ht="15" hidden="false" customHeight="false" outlineLevel="0" collapsed="false">
      <c r="A28" s="98"/>
      <c r="C28" s="98"/>
      <c r="E28" s="98" t="n">
        <v>2</v>
      </c>
      <c r="F28" s="95" t="s">
        <v>106</v>
      </c>
    </row>
    <row r="29" customFormat="false" ht="15" hidden="false" customHeight="false" outlineLevel="0" collapsed="false">
      <c r="A29" s="98"/>
      <c r="C29" s="98"/>
      <c r="E29" s="98" t="n">
        <v>3</v>
      </c>
      <c r="F29" s="95" t="s">
        <v>107</v>
      </c>
    </row>
    <row r="30" customFormat="false" ht="15" hidden="false" customHeight="false" outlineLevel="0" collapsed="false">
      <c r="A30" s="98"/>
      <c r="C30" s="98"/>
      <c r="E30" s="98" t="n">
        <v>4</v>
      </c>
      <c r="F30" s="95" t="s">
        <v>108</v>
      </c>
    </row>
    <row r="31" customFormat="false" ht="15" hidden="false" customHeight="false" outlineLevel="0" collapsed="false">
      <c r="A31" s="98"/>
      <c r="C31" s="98"/>
      <c r="E31" s="98" t="n">
        <v>5</v>
      </c>
      <c r="F31" s="95" t="s">
        <v>109</v>
      </c>
    </row>
    <row r="32" customFormat="false" ht="15" hidden="false" customHeight="false" outlineLevel="0" collapsed="false">
      <c r="A32" s="98"/>
      <c r="C32" s="98"/>
      <c r="E32" s="98" t="n">
        <v>6</v>
      </c>
      <c r="F32" s="95" t="s">
        <v>110</v>
      </c>
    </row>
    <row r="33" customFormat="false" ht="15" hidden="false" customHeight="false" outlineLevel="0" collapsed="false">
      <c r="A33" s="98"/>
      <c r="C33" s="98" t="n">
        <v>8</v>
      </c>
      <c r="D33" s="95" t="s">
        <v>111</v>
      </c>
      <c r="E33" s="98" t="n">
        <v>1</v>
      </c>
      <c r="F33" s="95" t="s">
        <v>112</v>
      </c>
    </row>
    <row r="34" customFormat="false" ht="15" hidden="false" customHeight="false" outlineLevel="0" collapsed="false">
      <c r="A34" s="98"/>
      <c r="C34" s="98"/>
      <c r="E34" s="98" t="n">
        <v>2</v>
      </c>
      <c r="F34" s="95" t="s">
        <v>113</v>
      </c>
    </row>
    <row r="35" customFormat="false" ht="15" hidden="false" customHeight="false" outlineLevel="0" collapsed="false">
      <c r="A35" s="98"/>
      <c r="C35" s="98"/>
      <c r="E35" s="98" t="n">
        <v>3</v>
      </c>
      <c r="F35" s="95" t="s">
        <v>114</v>
      </c>
    </row>
    <row r="36" customFormat="false" ht="15" hidden="false" customHeight="false" outlineLevel="0" collapsed="false">
      <c r="A36" s="98"/>
      <c r="C36" s="98" t="n">
        <v>9</v>
      </c>
      <c r="D36" s="95" t="s">
        <v>115</v>
      </c>
      <c r="E36" s="98" t="n">
        <v>1</v>
      </c>
      <c r="F36" s="95" t="s">
        <v>116</v>
      </c>
    </row>
    <row r="37" customFormat="false" ht="15" hidden="false" customHeight="false" outlineLevel="0" collapsed="false">
      <c r="A37" s="99"/>
      <c r="B37" s="100"/>
      <c r="C37" s="99"/>
      <c r="D37" s="100"/>
      <c r="E37" s="99" t="n">
        <v>2</v>
      </c>
      <c r="F37" s="100" t="s">
        <v>117</v>
      </c>
    </row>
    <row r="38" customFormat="false" ht="15" hidden="false" customHeight="false" outlineLevel="0" collapsed="false">
      <c r="A38" s="98" t="n">
        <v>2</v>
      </c>
      <c r="B38" s="95" t="s">
        <v>118</v>
      </c>
      <c r="C38" s="98" t="n">
        <v>1</v>
      </c>
      <c r="D38" s="95" t="s">
        <v>119</v>
      </c>
      <c r="E38" s="98" t="n">
        <v>1</v>
      </c>
      <c r="F38" s="95" t="s">
        <v>120</v>
      </c>
    </row>
    <row r="39" customFormat="false" ht="15" hidden="false" customHeight="false" outlineLevel="0" collapsed="false">
      <c r="A39" s="98"/>
      <c r="C39" s="98"/>
      <c r="E39" s="98" t="n">
        <v>2</v>
      </c>
      <c r="F39" s="95" t="s">
        <v>121</v>
      </c>
    </row>
    <row r="40" customFormat="false" ht="15" hidden="false" customHeight="false" outlineLevel="0" collapsed="false">
      <c r="A40" s="98"/>
      <c r="C40" s="98"/>
      <c r="E40" s="98" t="n">
        <v>3</v>
      </c>
      <c r="F40" s="95" t="s">
        <v>122</v>
      </c>
    </row>
    <row r="41" customFormat="false" ht="15" hidden="false" customHeight="false" outlineLevel="0" collapsed="false">
      <c r="A41" s="98"/>
      <c r="C41" s="98"/>
      <c r="E41" s="98" t="n">
        <v>4</v>
      </c>
      <c r="F41" s="95" t="s">
        <v>123</v>
      </c>
    </row>
    <row r="42" customFormat="false" ht="15" hidden="false" customHeight="false" outlineLevel="0" collapsed="false">
      <c r="A42" s="98"/>
      <c r="C42" s="98" t="n">
        <v>2</v>
      </c>
      <c r="D42" s="95" t="s">
        <v>124</v>
      </c>
      <c r="E42" s="98" t="n">
        <v>1</v>
      </c>
      <c r="F42" s="95" t="s">
        <v>125</v>
      </c>
    </row>
    <row r="43" customFormat="false" ht="15" hidden="false" customHeight="false" outlineLevel="0" collapsed="false">
      <c r="A43" s="98"/>
      <c r="C43" s="98"/>
      <c r="E43" s="98" t="n">
        <v>2</v>
      </c>
      <c r="F43" s="95" t="s">
        <v>126</v>
      </c>
    </row>
    <row r="44" customFormat="false" ht="15" hidden="false" customHeight="false" outlineLevel="0" collapsed="false">
      <c r="A44" s="98"/>
      <c r="C44" s="98" t="n">
        <v>3</v>
      </c>
      <c r="D44" s="95" t="s">
        <v>127</v>
      </c>
      <c r="E44" s="98" t="n">
        <v>1</v>
      </c>
      <c r="F44" s="95" t="s">
        <v>128</v>
      </c>
    </row>
    <row r="45" customFormat="false" ht="15" hidden="false" customHeight="false" outlineLevel="0" collapsed="false">
      <c r="A45" s="98"/>
      <c r="C45" s="98"/>
      <c r="E45" s="98" t="n">
        <v>2</v>
      </c>
      <c r="F45" s="95" t="s">
        <v>129</v>
      </c>
    </row>
    <row r="46" customFormat="false" ht="15" hidden="false" customHeight="false" outlineLevel="0" collapsed="false">
      <c r="A46" s="98"/>
      <c r="C46" s="98"/>
      <c r="E46" s="98" t="n">
        <v>3</v>
      </c>
      <c r="F46" s="95" t="s">
        <v>130</v>
      </c>
    </row>
    <row r="47" customFormat="false" ht="15" hidden="false" customHeight="false" outlineLevel="0" collapsed="false">
      <c r="A47" s="98"/>
      <c r="C47" s="98"/>
      <c r="E47" s="98" t="n">
        <v>4</v>
      </c>
      <c r="F47" s="95" t="s">
        <v>131</v>
      </c>
    </row>
    <row r="48" customFormat="false" ht="15" hidden="false" customHeight="false" outlineLevel="0" collapsed="false">
      <c r="A48" s="98"/>
      <c r="C48" s="98"/>
      <c r="E48" s="98" t="n">
        <v>5</v>
      </c>
      <c r="F48" s="95" t="s">
        <v>132</v>
      </c>
    </row>
    <row r="49" customFormat="false" ht="15" hidden="false" customHeight="false" outlineLevel="0" collapsed="false">
      <c r="A49" s="98"/>
      <c r="C49" s="98"/>
      <c r="E49" s="98" t="n">
        <v>6</v>
      </c>
      <c r="F49" s="95" t="s">
        <v>133</v>
      </c>
    </row>
    <row r="50" customFormat="false" ht="15" hidden="false" customHeight="false" outlineLevel="0" collapsed="false">
      <c r="A50" s="98"/>
      <c r="C50" s="98" t="n">
        <v>4</v>
      </c>
      <c r="D50" s="95" t="s">
        <v>134</v>
      </c>
      <c r="E50" s="98" t="n">
        <v>1</v>
      </c>
      <c r="F50" s="95" t="s">
        <v>135</v>
      </c>
    </row>
    <row r="51" customFormat="false" ht="15" hidden="false" customHeight="false" outlineLevel="0" collapsed="false">
      <c r="A51" s="98"/>
      <c r="C51" s="98"/>
      <c r="E51" s="98" t="n">
        <v>2</v>
      </c>
      <c r="F51" s="95" t="s">
        <v>136</v>
      </c>
    </row>
    <row r="52" customFormat="false" ht="15" hidden="false" customHeight="false" outlineLevel="0" collapsed="false">
      <c r="A52" s="98"/>
      <c r="C52" s="98"/>
      <c r="E52" s="98" t="n">
        <v>3</v>
      </c>
      <c r="F52" s="95" t="s">
        <v>137</v>
      </c>
    </row>
    <row r="53" customFormat="false" ht="15" hidden="false" customHeight="false" outlineLevel="0" collapsed="false">
      <c r="A53" s="98"/>
      <c r="C53" s="98"/>
      <c r="E53" s="98" t="n">
        <v>4</v>
      </c>
      <c r="F53" s="95" t="s">
        <v>138</v>
      </c>
    </row>
    <row r="54" customFormat="false" ht="15" hidden="false" customHeight="false" outlineLevel="0" collapsed="false">
      <c r="A54" s="98"/>
      <c r="C54" s="98" t="n">
        <v>5</v>
      </c>
      <c r="D54" s="95" t="s">
        <v>101</v>
      </c>
      <c r="E54" s="98" t="n">
        <v>1</v>
      </c>
      <c r="F54" s="95" t="s">
        <v>139</v>
      </c>
    </row>
    <row r="55" customFormat="false" ht="15" hidden="false" customHeight="false" outlineLevel="0" collapsed="false">
      <c r="A55" s="98"/>
      <c r="C55" s="98"/>
      <c r="E55" s="98" t="n">
        <v>2</v>
      </c>
      <c r="F55" s="95" t="s">
        <v>140</v>
      </c>
    </row>
    <row r="56" customFormat="false" ht="15" hidden="false" customHeight="false" outlineLevel="0" collapsed="false">
      <c r="A56" s="98"/>
      <c r="C56" s="98"/>
      <c r="E56" s="98" t="n">
        <v>3</v>
      </c>
      <c r="F56" s="95" t="s">
        <v>141</v>
      </c>
    </row>
    <row r="57" customFormat="false" ht="15" hidden="false" customHeight="false" outlineLevel="0" collapsed="false">
      <c r="A57" s="98"/>
      <c r="C57" s="98"/>
      <c r="E57" s="98" t="n">
        <v>4</v>
      </c>
      <c r="F57" s="95" t="s">
        <v>142</v>
      </c>
    </row>
    <row r="58" customFormat="false" ht="15" hidden="false" customHeight="false" outlineLevel="0" collapsed="false">
      <c r="A58" s="98"/>
      <c r="C58" s="98"/>
      <c r="E58" s="98" t="n">
        <v>5</v>
      </c>
      <c r="F58" s="95" t="s">
        <v>143</v>
      </c>
    </row>
    <row r="59" customFormat="false" ht="15" hidden="false" customHeight="false" outlineLevel="0" collapsed="false">
      <c r="A59" s="98"/>
      <c r="C59" s="98"/>
      <c r="E59" s="98" t="n">
        <v>6</v>
      </c>
      <c r="F59" s="95" t="s">
        <v>144</v>
      </c>
    </row>
    <row r="60" customFormat="false" ht="15" hidden="false" customHeight="false" outlineLevel="0" collapsed="false">
      <c r="A60" s="99"/>
      <c r="B60" s="100"/>
      <c r="C60" s="99"/>
      <c r="D60" s="100"/>
      <c r="E60" s="99" t="n">
        <v>7</v>
      </c>
      <c r="F60" s="100" t="s">
        <v>145</v>
      </c>
    </row>
    <row r="61" customFormat="false" ht="15" hidden="false" customHeight="false" outlineLevel="0" collapsed="false">
      <c r="A61" s="98" t="n">
        <v>3</v>
      </c>
      <c r="B61" s="95" t="s">
        <v>146</v>
      </c>
      <c r="C61" s="98" t="n">
        <v>1</v>
      </c>
      <c r="D61" s="95" t="s">
        <v>147</v>
      </c>
      <c r="E61" s="98" t="n">
        <v>1</v>
      </c>
      <c r="F61" s="95" t="s">
        <v>148</v>
      </c>
    </row>
    <row r="62" customFormat="false" ht="15" hidden="false" customHeight="false" outlineLevel="0" collapsed="false">
      <c r="A62" s="98"/>
      <c r="C62" s="98"/>
      <c r="E62" s="98" t="n">
        <v>2</v>
      </c>
      <c r="F62" s="95" t="s">
        <v>141</v>
      </c>
    </row>
    <row r="63" customFormat="false" ht="15" hidden="false" customHeight="false" outlineLevel="0" collapsed="false">
      <c r="A63" s="98"/>
      <c r="C63" s="98"/>
      <c r="E63" s="98" t="n">
        <v>3</v>
      </c>
      <c r="F63" s="95" t="s">
        <v>149</v>
      </c>
    </row>
    <row r="64" customFormat="false" ht="15" hidden="false" customHeight="false" outlineLevel="0" collapsed="false">
      <c r="A64" s="98"/>
      <c r="C64" s="98"/>
      <c r="E64" s="98" t="n">
        <v>4</v>
      </c>
      <c r="F64" s="95" t="s">
        <v>82</v>
      </c>
    </row>
    <row r="65" customFormat="false" ht="15" hidden="false" customHeight="false" outlineLevel="0" collapsed="false">
      <c r="A65" s="98"/>
      <c r="C65" s="98"/>
      <c r="E65" s="98" t="n">
        <v>5</v>
      </c>
      <c r="F65" s="95" t="s">
        <v>150</v>
      </c>
    </row>
    <row r="66" customFormat="false" ht="15" hidden="false" customHeight="false" outlineLevel="0" collapsed="false">
      <c r="A66" s="98"/>
      <c r="C66" s="98"/>
      <c r="E66" s="98" t="n">
        <v>6</v>
      </c>
      <c r="F66" s="95" t="s">
        <v>151</v>
      </c>
    </row>
    <row r="67" customFormat="false" ht="15" hidden="false" customHeight="false" outlineLevel="0" collapsed="false">
      <c r="A67" s="98"/>
      <c r="C67" s="98"/>
      <c r="E67" s="98" t="n">
        <v>7</v>
      </c>
      <c r="F67" s="95" t="s">
        <v>152</v>
      </c>
    </row>
    <row r="68" customFormat="false" ht="15" hidden="false" customHeight="false" outlineLevel="0" collapsed="false">
      <c r="A68" s="98"/>
      <c r="C68" s="98"/>
      <c r="E68" s="98" t="n">
        <v>8</v>
      </c>
      <c r="F68" s="95" t="s">
        <v>153</v>
      </c>
    </row>
    <row r="69" customFormat="false" ht="15" hidden="false" customHeight="false" outlineLevel="0" collapsed="false">
      <c r="A69" s="98"/>
      <c r="C69" s="98" t="n">
        <v>2</v>
      </c>
      <c r="D69" s="95" t="s">
        <v>154</v>
      </c>
      <c r="E69" s="98" t="n">
        <v>1</v>
      </c>
      <c r="F69" s="95" t="s">
        <v>155</v>
      </c>
    </row>
    <row r="70" customFormat="false" ht="15" hidden="false" customHeight="false" outlineLevel="0" collapsed="false">
      <c r="A70" s="98"/>
      <c r="C70" s="98"/>
      <c r="E70" s="98" t="n">
        <v>2</v>
      </c>
      <c r="F70" s="95" t="s">
        <v>156</v>
      </c>
    </row>
    <row r="71" customFormat="false" ht="15" hidden="false" customHeight="false" outlineLevel="0" collapsed="false">
      <c r="A71" s="98"/>
      <c r="C71" s="98"/>
      <c r="E71" s="98" t="n">
        <v>3</v>
      </c>
      <c r="F71" s="95" t="s">
        <v>157</v>
      </c>
    </row>
    <row r="72" customFormat="false" ht="15" hidden="false" customHeight="false" outlineLevel="0" collapsed="false">
      <c r="A72" s="98"/>
      <c r="C72" s="98" t="n">
        <v>3</v>
      </c>
      <c r="D72" s="95" t="s">
        <v>158</v>
      </c>
      <c r="E72" s="98" t="n">
        <v>1</v>
      </c>
      <c r="F72" s="95" t="s">
        <v>159</v>
      </c>
    </row>
    <row r="73" customFormat="false" ht="15" hidden="false" customHeight="false" outlineLevel="0" collapsed="false">
      <c r="A73" s="98"/>
      <c r="C73" s="98"/>
      <c r="E73" s="98" t="n">
        <v>2</v>
      </c>
      <c r="F73" s="95" t="s">
        <v>156</v>
      </c>
    </row>
    <row r="74" customFormat="false" ht="15" hidden="false" customHeight="false" outlineLevel="0" collapsed="false">
      <c r="A74" s="98"/>
      <c r="C74" s="98"/>
      <c r="E74" s="98" t="n">
        <v>3</v>
      </c>
      <c r="F74" s="95" t="s">
        <v>141</v>
      </c>
    </row>
    <row r="75" customFormat="false" ht="15" hidden="false" customHeight="false" outlineLevel="0" collapsed="false">
      <c r="A75" s="98"/>
      <c r="C75" s="98"/>
      <c r="E75" s="98" t="n">
        <v>4</v>
      </c>
      <c r="F75" s="95" t="s">
        <v>160</v>
      </c>
    </row>
    <row r="76" customFormat="false" ht="15" hidden="false" customHeight="false" outlineLevel="0" collapsed="false">
      <c r="A76" s="98"/>
      <c r="C76" s="98"/>
      <c r="E76" s="98" t="n">
        <v>5</v>
      </c>
      <c r="F76" s="95" t="s">
        <v>161</v>
      </c>
    </row>
    <row r="77" customFormat="false" ht="15" hidden="false" customHeight="false" outlineLevel="0" collapsed="false">
      <c r="A77" s="98"/>
      <c r="C77" s="98" t="n">
        <v>4</v>
      </c>
      <c r="D77" s="95" t="s">
        <v>162</v>
      </c>
      <c r="E77" s="98" t="n">
        <v>1</v>
      </c>
      <c r="F77" s="95" t="s">
        <v>163</v>
      </c>
    </row>
    <row r="78" customFormat="false" ht="15" hidden="false" customHeight="false" outlineLevel="0" collapsed="false">
      <c r="A78" s="98"/>
      <c r="C78" s="98"/>
      <c r="E78" s="98" t="n">
        <v>2</v>
      </c>
      <c r="F78" s="95" t="s">
        <v>164</v>
      </c>
    </row>
    <row r="79" customFormat="false" ht="15" hidden="false" customHeight="false" outlineLevel="0" collapsed="false">
      <c r="A79" s="98"/>
      <c r="C79" s="98"/>
      <c r="E79" s="98" t="n">
        <v>3</v>
      </c>
      <c r="F79" s="95" t="s">
        <v>165</v>
      </c>
    </row>
    <row r="80" customFormat="false" ht="15" hidden="false" customHeight="false" outlineLevel="0" collapsed="false">
      <c r="A80" s="98"/>
      <c r="C80" s="98"/>
      <c r="E80" s="98" t="n">
        <v>4</v>
      </c>
      <c r="F80" s="95" t="s">
        <v>166</v>
      </c>
    </row>
    <row r="81" customFormat="false" ht="15" hidden="false" customHeight="false" outlineLevel="0" collapsed="false">
      <c r="A81" s="98"/>
      <c r="C81" s="98"/>
      <c r="E81" s="98" t="n">
        <v>5</v>
      </c>
      <c r="F81" s="95" t="s">
        <v>167</v>
      </c>
    </row>
    <row r="82" customFormat="false" ht="15" hidden="false" customHeight="false" outlineLevel="0" collapsed="false">
      <c r="A82" s="98"/>
      <c r="C82" s="98"/>
      <c r="E82" s="98" t="n">
        <v>6</v>
      </c>
      <c r="F82" s="95" t="s">
        <v>168</v>
      </c>
    </row>
    <row r="83" customFormat="false" ht="15" hidden="false" customHeight="false" outlineLevel="0" collapsed="false">
      <c r="A83" s="98"/>
      <c r="C83" s="98"/>
      <c r="E83" s="98" t="n">
        <v>7</v>
      </c>
      <c r="F83" s="95" t="s">
        <v>152</v>
      </c>
    </row>
    <row r="84" customFormat="false" ht="15" hidden="false" customHeight="false" outlineLevel="0" collapsed="false">
      <c r="A84" s="98"/>
      <c r="C84" s="98"/>
      <c r="E84" s="98" t="n">
        <v>8</v>
      </c>
      <c r="F84" s="95" t="s">
        <v>169</v>
      </c>
    </row>
    <row r="85" customFormat="false" ht="15" hidden="false" customHeight="false" outlineLevel="0" collapsed="false">
      <c r="A85" s="98"/>
      <c r="C85" s="98" t="n">
        <v>5</v>
      </c>
      <c r="D85" s="95" t="s">
        <v>170</v>
      </c>
      <c r="E85" s="98" t="n">
        <v>1</v>
      </c>
      <c r="F85" s="95" t="s">
        <v>171</v>
      </c>
    </row>
    <row r="86" customFormat="false" ht="15" hidden="false" customHeight="false" outlineLevel="0" collapsed="false">
      <c r="A86" s="98"/>
      <c r="C86" s="98"/>
      <c r="E86" s="98" t="n">
        <v>2</v>
      </c>
      <c r="F86" s="95" t="s">
        <v>172</v>
      </c>
    </row>
    <row r="87" customFormat="false" ht="15" hidden="false" customHeight="false" outlineLevel="0" collapsed="false">
      <c r="A87" s="98"/>
      <c r="C87" s="98"/>
      <c r="E87" s="98" t="n">
        <v>3</v>
      </c>
      <c r="F87" s="95" t="s">
        <v>165</v>
      </c>
    </row>
    <row r="88" customFormat="false" ht="15" hidden="false" customHeight="false" outlineLevel="0" collapsed="false">
      <c r="A88" s="98"/>
      <c r="C88" s="98"/>
      <c r="E88" s="98" t="n">
        <v>4</v>
      </c>
      <c r="F88" s="95" t="s">
        <v>173</v>
      </c>
    </row>
    <row r="89" customFormat="false" ht="15" hidden="false" customHeight="false" outlineLevel="0" collapsed="false">
      <c r="A89" s="98"/>
      <c r="C89" s="98"/>
      <c r="E89" s="98" t="n">
        <v>5</v>
      </c>
      <c r="F89" s="95" t="s">
        <v>111</v>
      </c>
    </row>
    <row r="90" customFormat="false" ht="15" hidden="false" customHeight="false" outlineLevel="0" collapsed="false">
      <c r="A90" s="98"/>
      <c r="C90" s="98" t="n">
        <v>6</v>
      </c>
      <c r="D90" s="95" t="s">
        <v>174</v>
      </c>
      <c r="E90" s="98" t="n">
        <v>1</v>
      </c>
      <c r="F90" s="95" t="s">
        <v>175</v>
      </c>
    </row>
    <row r="91" customFormat="false" ht="15" hidden="false" customHeight="false" outlineLevel="0" collapsed="false">
      <c r="A91" s="98"/>
      <c r="C91" s="98"/>
      <c r="E91" s="98" t="n">
        <v>2</v>
      </c>
      <c r="F91" s="95" t="s">
        <v>176</v>
      </c>
    </row>
    <row r="92" customFormat="false" ht="15" hidden="false" customHeight="false" outlineLevel="0" collapsed="false">
      <c r="A92" s="98"/>
      <c r="C92" s="98"/>
      <c r="E92" s="98" t="n">
        <v>3</v>
      </c>
      <c r="F92" s="95" t="s">
        <v>177</v>
      </c>
    </row>
    <row r="93" customFormat="false" ht="15" hidden="false" customHeight="false" outlineLevel="0" collapsed="false">
      <c r="A93" s="98"/>
      <c r="C93" s="98" t="n">
        <v>7</v>
      </c>
      <c r="D93" s="95" t="s">
        <v>178</v>
      </c>
      <c r="E93" s="98" t="n">
        <v>1</v>
      </c>
      <c r="F93" s="95" t="s">
        <v>179</v>
      </c>
    </row>
    <row r="94" customFormat="false" ht="15" hidden="false" customHeight="false" outlineLevel="0" collapsed="false">
      <c r="A94" s="98"/>
      <c r="C94" s="98"/>
      <c r="E94" s="98" t="n">
        <v>2</v>
      </c>
      <c r="F94" s="95" t="s">
        <v>180</v>
      </c>
    </row>
    <row r="95" customFormat="false" ht="15" hidden="false" customHeight="false" outlineLevel="0" collapsed="false">
      <c r="A95" s="98"/>
      <c r="C95" s="98" t="n">
        <v>8</v>
      </c>
      <c r="D95" s="95" t="s">
        <v>181</v>
      </c>
      <c r="E95" s="98" t="n">
        <v>1</v>
      </c>
      <c r="F95" s="95" t="s">
        <v>156</v>
      </c>
    </row>
    <row r="96" customFormat="false" ht="15" hidden="false" customHeight="false" outlineLevel="0" collapsed="false">
      <c r="A96" s="98"/>
      <c r="C96" s="98"/>
      <c r="E96" s="98" t="n">
        <v>2</v>
      </c>
      <c r="F96" s="95" t="s">
        <v>182</v>
      </c>
    </row>
    <row r="97" customFormat="false" ht="15" hidden="false" customHeight="false" outlineLevel="0" collapsed="false">
      <c r="A97" s="98"/>
      <c r="C97" s="98"/>
      <c r="E97" s="98" t="n">
        <v>3</v>
      </c>
      <c r="F97" s="95" t="s">
        <v>183</v>
      </c>
    </row>
    <row r="98" customFormat="false" ht="15" hidden="false" customHeight="false" outlineLevel="0" collapsed="false">
      <c r="A98" s="98"/>
      <c r="C98" s="98" t="n">
        <v>9</v>
      </c>
      <c r="D98" s="95" t="s">
        <v>184</v>
      </c>
      <c r="E98" s="98" t="n">
        <v>1</v>
      </c>
      <c r="F98" s="95" t="s">
        <v>185</v>
      </c>
    </row>
    <row r="99" customFormat="false" ht="15" hidden="false" customHeight="false" outlineLevel="0" collapsed="false">
      <c r="A99" s="98"/>
      <c r="C99" s="98"/>
      <c r="E99" s="98" t="n">
        <v>2</v>
      </c>
      <c r="F99" s="95" t="s">
        <v>186</v>
      </c>
    </row>
    <row r="100" customFormat="false" ht="15" hidden="false" customHeight="false" outlineLevel="0" collapsed="false">
      <c r="A100" s="98"/>
      <c r="C100" s="98"/>
      <c r="E100" s="98" t="n">
        <v>3</v>
      </c>
      <c r="F100" s="95" t="s">
        <v>187</v>
      </c>
    </row>
    <row r="101" customFormat="false" ht="15" hidden="false" customHeight="false" outlineLevel="0" collapsed="false">
      <c r="A101" s="98"/>
      <c r="C101" s="98" t="n">
        <v>10</v>
      </c>
      <c r="D101" s="95" t="s">
        <v>188</v>
      </c>
      <c r="E101" s="98" t="n">
        <v>1</v>
      </c>
      <c r="F101" s="95" t="s">
        <v>189</v>
      </c>
    </row>
    <row r="102" customFormat="false" ht="15" hidden="false" customHeight="false" outlineLevel="0" collapsed="false">
      <c r="A102" s="98"/>
      <c r="C102" s="98"/>
      <c r="E102" s="98" t="n">
        <v>2</v>
      </c>
      <c r="F102" s="95" t="s">
        <v>190</v>
      </c>
    </row>
    <row r="103" customFormat="false" ht="15" hidden="false" customHeight="false" outlineLevel="0" collapsed="false">
      <c r="A103" s="98"/>
      <c r="C103" s="98"/>
      <c r="E103" s="98" t="n">
        <v>3</v>
      </c>
      <c r="F103" s="95" t="s">
        <v>191</v>
      </c>
    </row>
    <row r="104" customFormat="false" ht="15" hidden="false" customHeight="false" outlineLevel="0" collapsed="false">
      <c r="A104" s="98"/>
      <c r="C104" s="98"/>
      <c r="E104" s="98" t="n">
        <v>4</v>
      </c>
      <c r="F104" s="95" t="s">
        <v>192</v>
      </c>
    </row>
    <row r="105" customFormat="false" ht="15" hidden="false" customHeight="false" outlineLevel="0" collapsed="false">
      <c r="A105" s="98"/>
      <c r="C105" s="98"/>
      <c r="E105" s="98" t="n">
        <v>5</v>
      </c>
      <c r="F105" s="95" t="s">
        <v>193</v>
      </c>
    </row>
    <row r="106" customFormat="false" ht="15" hidden="false" customHeight="false" outlineLevel="0" collapsed="false">
      <c r="A106" s="98"/>
      <c r="C106" s="98"/>
      <c r="E106" s="98" t="n">
        <v>6</v>
      </c>
      <c r="F106" s="95" t="s">
        <v>194</v>
      </c>
    </row>
    <row r="107" customFormat="false" ht="15" hidden="false" customHeight="false" outlineLevel="0" collapsed="false">
      <c r="A107" s="98"/>
      <c r="C107" s="98" t="n">
        <v>11</v>
      </c>
      <c r="D107" s="95" t="s">
        <v>195</v>
      </c>
      <c r="E107" s="98" t="n">
        <v>1</v>
      </c>
      <c r="F107" s="95" t="s">
        <v>196</v>
      </c>
    </row>
    <row r="108" customFormat="false" ht="15" hidden="false" customHeight="false" outlineLevel="0" collapsed="false">
      <c r="A108" s="98"/>
      <c r="C108" s="98"/>
      <c r="E108" s="98" t="n">
        <v>2</v>
      </c>
      <c r="F108" s="95" t="s">
        <v>197</v>
      </c>
    </row>
    <row r="109" customFormat="false" ht="15" hidden="false" customHeight="false" outlineLevel="0" collapsed="false">
      <c r="A109" s="98"/>
      <c r="C109" s="98"/>
      <c r="E109" s="98" t="n">
        <v>3</v>
      </c>
      <c r="F109" s="95" t="s">
        <v>198</v>
      </c>
    </row>
    <row r="110" customFormat="false" ht="15" hidden="false" customHeight="false" outlineLevel="0" collapsed="false">
      <c r="A110" s="98"/>
      <c r="C110" s="98"/>
      <c r="E110" s="98" t="n">
        <v>4</v>
      </c>
      <c r="F110" s="95" t="s">
        <v>199</v>
      </c>
    </row>
    <row r="111" customFormat="false" ht="15" hidden="false" customHeight="false" outlineLevel="0" collapsed="false">
      <c r="A111" s="98"/>
      <c r="C111" s="98"/>
      <c r="E111" s="98" t="n">
        <v>5</v>
      </c>
      <c r="F111" s="95" t="s">
        <v>200</v>
      </c>
    </row>
    <row r="112" customFormat="false" ht="15" hidden="false" customHeight="false" outlineLevel="0" collapsed="false">
      <c r="A112" s="98"/>
      <c r="C112" s="98"/>
      <c r="E112" s="98" t="n">
        <v>6</v>
      </c>
      <c r="F112" s="95" t="s">
        <v>201</v>
      </c>
    </row>
    <row r="113" customFormat="false" ht="15" hidden="false" customHeight="false" outlineLevel="0" collapsed="false">
      <c r="A113" s="98"/>
      <c r="C113" s="98"/>
      <c r="E113" s="98" t="n">
        <v>7</v>
      </c>
      <c r="F113" s="95" t="s">
        <v>202</v>
      </c>
    </row>
    <row r="114" customFormat="false" ht="15" hidden="false" customHeight="false" outlineLevel="0" collapsed="false">
      <c r="A114" s="98"/>
      <c r="C114" s="98" t="n">
        <v>12</v>
      </c>
      <c r="D114" s="95" t="s">
        <v>203</v>
      </c>
      <c r="E114" s="98" t="n">
        <v>1</v>
      </c>
      <c r="F114" s="95" t="s">
        <v>204</v>
      </c>
    </row>
    <row r="115" customFormat="false" ht="15" hidden="false" customHeight="false" outlineLevel="0" collapsed="false">
      <c r="A115" s="98"/>
      <c r="C115" s="98"/>
      <c r="E115" s="98" t="n">
        <v>2</v>
      </c>
      <c r="F115" s="95" t="s">
        <v>205</v>
      </c>
    </row>
    <row r="116" customFormat="false" ht="15" hidden="false" customHeight="false" outlineLevel="0" collapsed="false">
      <c r="A116" s="98"/>
      <c r="C116" s="98"/>
      <c r="E116" s="98" t="n">
        <v>3</v>
      </c>
      <c r="F116" s="95" t="s">
        <v>206</v>
      </c>
    </row>
    <row r="117" customFormat="false" ht="15" hidden="false" customHeight="false" outlineLevel="0" collapsed="false">
      <c r="A117" s="98"/>
      <c r="C117" s="98"/>
      <c r="E117" s="98" t="n">
        <v>4</v>
      </c>
      <c r="F117" s="95" t="s">
        <v>207</v>
      </c>
    </row>
    <row r="118" customFormat="false" ht="15" hidden="false" customHeight="false" outlineLevel="0" collapsed="false">
      <c r="A118" s="98"/>
      <c r="C118" s="98"/>
      <c r="E118" s="98" t="n">
        <v>5</v>
      </c>
      <c r="F118" s="95" t="s">
        <v>208</v>
      </c>
    </row>
    <row r="119" customFormat="false" ht="15" hidden="false" customHeight="false" outlineLevel="0" collapsed="false">
      <c r="A119" s="98"/>
      <c r="C119" s="98"/>
      <c r="E119" s="98" t="n">
        <v>6</v>
      </c>
      <c r="F119" s="95" t="s">
        <v>209</v>
      </c>
    </row>
    <row r="120" customFormat="false" ht="15" hidden="false" customHeight="false" outlineLevel="0" collapsed="false">
      <c r="A120" s="99"/>
      <c r="B120" s="100"/>
      <c r="C120" s="99"/>
      <c r="D120" s="100"/>
      <c r="E120" s="99" t="n">
        <v>7</v>
      </c>
      <c r="F120" s="100" t="s">
        <v>210</v>
      </c>
    </row>
    <row r="121" customFormat="false" ht="15" hidden="false" customHeight="false" outlineLevel="0" collapsed="false">
      <c r="A121" s="98" t="n">
        <v>4</v>
      </c>
      <c r="B121" s="95" t="s">
        <v>211</v>
      </c>
      <c r="C121" s="98" t="n">
        <v>1</v>
      </c>
      <c r="D121" s="95" t="s">
        <v>212</v>
      </c>
      <c r="E121" s="98" t="n">
        <v>1</v>
      </c>
      <c r="F121" s="95" t="s">
        <v>213</v>
      </c>
    </row>
    <row r="122" customFormat="false" ht="15" hidden="false" customHeight="false" outlineLevel="0" collapsed="false">
      <c r="A122" s="98"/>
      <c r="C122" s="98"/>
      <c r="E122" s="98" t="n">
        <v>2</v>
      </c>
      <c r="F122" s="95" t="s">
        <v>214</v>
      </c>
    </row>
    <row r="123" customFormat="false" ht="15" hidden="false" customHeight="false" outlineLevel="0" collapsed="false">
      <c r="A123" s="98"/>
      <c r="C123" s="98"/>
      <c r="E123" s="98" t="n">
        <v>3</v>
      </c>
      <c r="F123" s="95" t="s">
        <v>215</v>
      </c>
    </row>
    <row r="124" customFormat="false" ht="15" hidden="false" customHeight="false" outlineLevel="0" collapsed="false">
      <c r="A124" s="98"/>
      <c r="C124" s="98"/>
      <c r="E124" s="98" t="n">
        <v>4</v>
      </c>
      <c r="F124" s="95" t="s">
        <v>216</v>
      </c>
    </row>
    <row r="125" customFormat="false" ht="15" hidden="false" customHeight="false" outlineLevel="0" collapsed="false">
      <c r="A125" s="98"/>
      <c r="C125" s="98"/>
      <c r="E125" s="98" t="n">
        <v>5</v>
      </c>
      <c r="F125" s="95" t="s">
        <v>217</v>
      </c>
    </row>
    <row r="126" customFormat="false" ht="15" hidden="false" customHeight="false" outlineLevel="0" collapsed="false">
      <c r="A126" s="98"/>
      <c r="C126" s="98" t="n">
        <v>2</v>
      </c>
      <c r="D126" s="95" t="s">
        <v>218</v>
      </c>
      <c r="E126" s="98" t="n">
        <v>1</v>
      </c>
      <c r="F126" s="95" t="s">
        <v>219</v>
      </c>
    </row>
    <row r="127" customFormat="false" ht="15" hidden="false" customHeight="false" outlineLevel="0" collapsed="false">
      <c r="A127" s="98"/>
      <c r="C127" s="98"/>
      <c r="E127" s="98" t="n">
        <v>2</v>
      </c>
      <c r="F127" s="95" t="s">
        <v>220</v>
      </c>
    </row>
    <row r="128" customFormat="false" ht="15" hidden="false" customHeight="false" outlineLevel="0" collapsed="false">
      <c r="A128" s="98"/>
      <c r="C128" s="98"/>
      <c r="E128" s="98" t="n">
        <v>3</v>
      </c>
      <c r="F128" s="95" t="s">
        <v>221</v>
      </c>
    </row>
    <row r="129" customFormat="false" ht="15" hidden="false" customHeight="false" outlineLevel="0" collapsed="false">
      <c r="A129" s="98"/>
      <c r="C129" s="98"/>
      <c r="E129" s="98" t="n">
        <v>4</v>
      </c>
      <c r="F129" s="95" t="s">
        <v>222</v>
      </c>
    </row>
    <row r="130" customFormat="false" ht="15" hidden="false" customHeight="false" outlineLevel="0" collapsed="false">
      <c r="A130" s="98"/>
      <c r="C130" s="98" t="n">
        <v>3</v>
      </c>
      <c r="D130" s="95" t="s">
        <v>223</v>
      </c>
      <c r="E130" s="98" t="n">
        <v>1</v>
      </c>
      <c r="F130" s="95" t="s">
        <v>224</v>
      </c>
    </row>
    <row r="131" customFormat="false" ht="15" hidden="false" customHeight="false" outlineLevel="0" collapsed="false">
      <c r="A131" s="98"/>
      <c r="C131" s="98"/>
      <c r="E131" s="98" t="n">
        <v>2</v>
      </c>
      <c r="F131" s="95" t="s">
        <v>225</v>
      </c>
    </row>
    <row r="132" customFormat="false" ht="15" hidden="false" customHeight="false" outlineLevel="0" collapsed="false">
      <c r="A132" s="98"/>
      <c r="C132" s="98"/>
      <c r="E132" s="98" t="n">
        <v>3</v>
      </c>
      <c r="F132" s="95" t="s">
        <v>226</v>
      </c>
    </row>
    <row r="133" customFormat="false" ht="15" hidden="false" customHeight="false" outlineLevel="0" collapsed="false">
      <c r="A133" s="98"/>
      <c r="C133" s="98"/>
      <c r="E133" s="98" t="n">
        <v>4</v>
      </c>
      <c r="F133" s="95" t="s">
        <v>227</v>
      </c>
    </row>
    <row r="134" customFormat="false" ht="15" hidden="false" customHeight="false" outlineLevel="0" collapsed="false">
      <c r="A134" s="98"/>
      <c r="C134" s="98"/>
      <c r="E134" s="98" t="n">
        <v>5</v>
      </c>
      <c r="F134" s="95" t="s">
        <v>228</v>
      </c>
    </row>
    <row r="135" customFormat="false" ht="15" hidden="false" customHeight="false" outlineLevel="0" collapsed="false">
      <c r="A135" s="98"/>
      <c r="C135" s="98" t="n">
        <v>4</v>
      </c>
      <c r="D135" s="95" t="s">
        <v>89</v>
      </c>
      <c r="E135" s="98" t="n">
        <v>1</v>
      </c>
      <c r="F135" s="95" t="s">
        <v>101</v>
      </c>
    </row>
    <row r="136" customFormat="false" ht="15" hidden="false" customHeight="false" outlineLevel="0" collapsed="false">
      <c r="A136" s="98"/>
      <c r="C136" s="98"/>
      <c r="E136" s="98" t="n">
        <v>2</v>
      </c>
      <c r="F136" s="95" t="s">
        <v>229</v>
      </c>
    </row>
    <row r="137" customFormat="false" ht="15" hidden="false" customHeight="false" outlineLevel="0" collapsed="false">
      <c r="A137" s="98"/>
      <c r="C137" s="98"/>
      <c r="E137" s="98" t="n">
        <v>3</v>
      </c>
      <c r="F137" s="95" t="s">
        <v>230</v>
      </c>
    </row>
    <row r="138" customFormat="false" ht="15" hidden="false" customHeight="false" outlineLevel="0" collapsed="false">
      <c r="A138" s="98"/>
      <c r="C138" s="98"/>
      <c r="E138" s="98" t="n">
        <v>4</v>
      </c>
      <c r="F138" s="95" t="s">
        <v>209</v>
      </c>
    </row>
    <row r="139" customFormat="false" ht="15" hidden="false" customHeight="false" outlineLevel="0" collapsed="false">
      <c r="A139" s="98"/>
      <c r="C139" s="98"/>
      <c r="E139" s="98" t="n">
        <v>5</v>
      </c>
      <c r="F139" s="95" t="s">
        <v>231</v>
      </c>
    </row>
    <row r="140" customFormat="false" ht="15" hidden="false" customHeight="false" outlineLevel="0" collapsed="false">
      <c r="A140" s="98"/>
      <c r="C140" s="98"/>
      <c r="E140" s="98" t="n">
        <v>6</v>
      </c>
      <c r="F140" s="95" t="s">
        <v>232</v>
      </c>
    </row>
    <row r="141" customFormat="false" ht="15" hidden="false" customHeight="false" outlineLevel="0" collapsed="false">
      <c r="A141" s="98"/>
      <c r="C141" s="98"/>
      <c r="E141" s="98" t="n">
        <v>7</v>
      </c>
      <c r="F141" s="95" t="s">
        <v>233</v>
      </c>
    </row>
    <row r="142" customFormat="false" ht="15" hidden="false" customHeight="false" outlineLevel="0" collapsed="false">
      <c r="A142" s="98"/>
      <c r="C142" s="98"/>
      <c r="E142" s="98" t="n">
        <v>8</v>
      </c>
      <c r="F142" s="95" t="s">
        <v>234</v>
      </c>
    </row>
    <row r="143" customFormat="false" ht="15" hidden="false" customHeight="false" outlineLevel="0" collapsed="false">
      <c r="A143" s="98"/>
      <c r="C143" s="98" t="n">
        <v>5</v>
      </c>
      <c r="D143" s="95" t="s">
        <v>82</v>
      </c>
      <c r="E143" s="98" t="n">
        <v>1</v>
      </c>
      <c r="F143" s="95" t="s">
        <v>235</v>
      </c>
    </row>
    <row r="144" customFormat="false" ht="15" hidden="false" customHeight="false" outlineLevel="0" collapsed="false">
      <c r="A144" s="98"/>
      <c r="C144" s="98"/>
      <c r="E144" s="98" t="n">
        <v>2</v>
      </c>
      <c r="F144" s="95" t="s">
        <v>236</v>
      </c>
    </row>
    <row r="145" customFormat="false" ht="15" hidden="false" customHeight="false" outlineLevel="0" collapsed="false">
      <c r="A145" s="98"/>
      <c r="C145" s="98"/>
      <c r="E145" s="98" t="n">
        <v>3</v>
      </c>
      <c r="F145" s="95" t="s">
        <v>237</v>
      </c>
    </row>
    <row r="146" customFormat="false" ht="15" hidden="false" customHeight="false" outlineLevel="0" collapsed="false">
      <c r="A146" s="98"/>
      <c r="C146" s="98"/>
      <c r="E146" s="98" t="n">
        <v>4</v>
      </c>
      <c r="F146" s="95" t="s">
        <v>238</v>
      </c>
    </row>
    <row r="147" customFormat="false" ht="15" hidden="false" customHeight="false" outlineLevel="0" collapsed="false">
      <c r="A147" s="98"/>
      <c r="C147" s="98"/>
      <c r="E147" s="98" t="n">
        <v>5</v>
      </c>
      <c r="F147" s="95" t="s">
        <v>239</v>
      </c>
    </row>
    <row r="148" customFormat="false" ht="15" hidden="false" customHeight="false" outlineLevel="0" collapsed="false">
      <c r="A148" s="98"/>
      <c r="C148" s="98" t="n">
        <v>6</v>
      </c>
      <c r="D148" s="95" t="s">
        <v>240</v>
      </c>
      <c r="E148" s="98" t="n">
        <v>1</v>
      </c>
      <c r="F148" s="95" t="s">
        <v>241</v>
      </c>
    </row>
    <row r="149" customFormat="false" ht="15" hidden="false" customHeight="false" outlineLevel="0" collapsed="false">
      <c r="A149" s="98"/>
      <c r="C149" s="98"/>
      <c r="E149" s="98" t="n">
        <v>2</v>
      </c>
      <c r="F149" s="95" t="s">
        <v>242</v>
      </c>
    </row>
    <row r="150" customFormat="false" ht="15" hidden="false" customHeight="false" outlineLevel="0" collapsed="false">
      <c r="A150" s="98"/>
      <c r="C150" s="98"/>
      <c r="E150" s="98" t="n">
        <v>3</v>
      </c>
      <c r="F150" s="95" t="s">
        <v>243</v>
      </c>
    </row>
    <row r="151" customFormat="false" ht="15" hidden="false" customHeight="false" outlineLevel="0" collapsed="false">
      <c r="A151" s="98"/>
      <c r="C151" s="98"/>
      <c r="E151" s="98" t="n">
        <v>4</v>
      </c>
      <c r="F151" s="95" t="s">
        <v>244</v>
      </c>
    </row>
    <row r="152" customFormat="false" ht="15" hidden="false" customHeight="false" outlineLevel="0" collapsed="false">
      <c r="A152" s="98"/>
      <c r="C152" s="98"/>
      <c r="E152" s="98" t="n">
        <v>5</v>
      </c>
      <c r="F152" s="95" t="s">
        <v>202</v>
      </c>
    </row>
    <row r="153" customFormat="false" ht="15" hidden="false" customHeight="false" outlineLevel="0" collapsed="false">
      <c r="A153" s="98"/>
      <c r="C153" s="98" t="n">
        <v>7</v>
      </c>
      <c r="D153" s="95" t="s">
        <v>245</v>
      </c>
      <c r="E153" s="98" t="n">
        <v>1</v>
      </c>
      <c r="F153" s="95" t="s">
        <v>246</v>
      </c>
    </row>
    <row r="154" customFormat="false" ht="15" hidden="false" customHeight="false" outlineLevel="0" collapsed="false">
      <c r="A154" s="98"/>
      <c r="C154" s="98"/>
      <c r="E154" s="98" t="n">
        <v>2</v>
      </c>
      <c r="F154" s="95" t="s">
        <v>247</v>
      </c>
    </row>
    <row r="155" customFormat="false" ht="15" hidden="false" customHeight="false" outlineLevel="0" collapsed="false">
      <c r="A155" s="98"/>
      <c r="C155" s="98"/>
      <c r="E155" s="98" t="n">
        <v>3</v>
      </c>
      <c r="F155" s="95" t="s">
        <v>248</v>
      </c>
    </row>
    <row r="156" customFormat="false" ht="15" hidden="false" customHeight="false" outlineLevel="0" collapsed="false">
      <c r="A156" s="98"/>
      <c r="C156" s="98"/>
      <c r="E156" s="98" t="n">
        <v>4</v>
      </c>
      <c r="F156" s="95" t="s">
        <v>249</v>
      </c>
    </row>
    <row r="157" customFormat="false" ht="15" hidden="false" customHeight="false" outlineLevel="0" collapsed="false">
      <c r="A157" s="98"/>
      <c r="C157" s="98"/>
      <c r="E157" s="98" t="n">
        <v>5</v>
      </c>
      <c r="F157" s="95" t="s">
        <v>250</v>
      </c>
    </row>
    <row r="158" customFormat="false" ht="15" hidden="false" customHeight="false" outlineLevel="0" collapsed="false">
      <c r="A158" s="98"/>
      <c r="C158" s="98"/>
      <c r="E158" s="98" t="n">
        <v>6</v>
      </c>
      <c r="F158" s="95" t="s">
        <v>251</v>
      </c>
    </row>
    <row r="159" customFormat="false" ht="15" hidden="false" customHeight="false" outlineLevel="0" collapsed="false">
      <c r="A159" s="98"/>
      <c r="C159" s="98" t="n">
        <v>8</v>
      </c>
      <c r="D159" s="95" t="s">
        <v>252</v>
      </c>
      <c r="E159" s="98" t="n">
        <v>1</v>
      </c>
      <c r="F159" s="95" t="s">
        <v>253</v>
      </c>
    </row>
    <row r="160" customFormat="false" ht="15" hidden="false" customHeight="false" outlineLevel="0" collapsed="false">
      <c r="A160" s="98"/>
      <c r="C160" s="98"/>
      <c r="E160" s="98" t="n">
        <v>2</v>
      </c>
      <c r="F160" s="95" t="s">
        <v>160</v>
      </c>
    </row>
    <row r="161" customFormat="false" ht="15" hidden="false" customHeight="false" outlineLevel="0" collapsed="false">
      <c r="A161" s="98"/>
      <c r="C161" s="98"/>
      <c r="E161" s="98" t="n">
        <v>3</v>
      </c>
      <c r="F161" s="95" t="s">
        <v>254</v>
      </c>
    </row>
    <row r="162" customFormat="false" ht="15" hidden="false" customHeight="false" outlineLevel="0" collapsed="false">
      <c r="A162" s="98"/>
      <c r="C162" s="98" t="n">
        <v>9</v>
      </c>
      <c r="D162" s="95" t="s">
        <v>255</v>
      </c>
      <c r="E162" s="98" t="n">
        <v>1</v>
      </c>
      <c r="F162" s="95" t="s">
        <v>199</v>
      </c>
    </row>
    <row r="163" customFormat="false" ht="15" hidden="false" customHeight="false" outlineLevel="0" collapsed="false">
      <c r="A163" s="98"/>
      <c r="C163" s="98"/>
      <c r="E163" s="98" t="n">
        <v>2</v>
      </c>
      <c r="F163" s="95" t="s">
        <v>256</v>
      </c>
    </row>
    <row r="164" customFormat="false" ht="15" hidden="false" customHeight="false" outlineLevel="0" collapsed="false">
      <c r="A164" s="98"/>
      <c r="C164" s="98"/>
      <c r="E164" s="98" t="n">
        <v>3</v>
      </c>
      <c r="F164" s="95" t="s">
        <v>257</v>
      </c>
    </row>
    <row r="165" customFormat="false" ht="15" hidden="false" customHeight="false" outlineLevel="0" collapsed="false">
      <c r="A165" s="99"/>
      <c r="B165" s="100"/>
      <c r="C165" s="99"/>
      <c r="D165" s="100"/>
      <c r="E165" s="99" t="n">
        <v>4</v>
      </c>
      <c r="F165" s="100" t="s">
        <v>258</v>
      </c>
    </row>
    <row r="166" customFormat="false" ht="15" hidden="false" customHeight="false" outlineLevel="0" collapsed="false">
      <c r="A166" s="98" t="n">
        <v>5</v>
      </c>
      <c r="B166" s="95" t="s">
        <v>259</v>
      </c>
      <c r="C166" s="98" t="n">
        <v>1</v>
      </c>
      <c r="D166" s="95" t="s">
        <v>260</v>
      </c>
      <c r="E166" s="98" t="n">
        <v>1</v>
      </c>
      <c r="F166" s="95" t="s">
        <v>261</v>
      </c>
    </row>
    <row r="167" customFormat="false" ht="15" hidden="false" customHeight="false" outlineLevel="0" collapsed="false">
      <c r="A167" s="98"/>
      <c r="C167" s="98"/>
      <c r="E167" s="98" t="n">
        <v>2</v>
      </c>
      <c r="F167" s="95" t="s">
        <v>262</v>
      </c>
    </row>
    <row r="168" customFormat="false" ht="15" hidden="false" customHeight="false" outlineLevel="0" collapsed="false">
      <c r="A168" s="98"/>
      <c r="C168" s="98"/>
      <c r="E168" s="98" t="n">
        <v>3</v>
      </c>
      <c r="F168" s="95" t="s">
        <v>263</v>
      </c>
    </row>
    <row r="169" customFormat="false" ht="15" hidden="false" customHeight="false" outlineLevel="0" collapsed="false">
      <c r="A169" s="99"/>
      <c r="B169" s="100"/>
      <c r="C169" s="99"/>
      <c r="D169" s="100"/>
      <c r="E169" s="99" t="n">
        <v>4</v>
      </c>
      <c r="F169" s="100" t="s">
        <v>264</v>
      </c>
    </row>
    <row r="170" customFormat="false" ht="15" hidden="false" customHeight="false" outlineLevel="0" collapsed="false">
      <c r="A170" s="98" t="n">
        <v>6</v>
      </c>
      <c r="B170" s="95" t="s">
        <v>265</v>
      </c>
      <c r="C170" s="98" t="n">
        <v>1</v>
      </c>
      <c r="D170" s="95" t="s">
        <v>266</v>
      </c>
      <c r="E170" s="98" t="n">
        <v>1</v>
      </c>
      <c r="F170" s="95" t="s">
        <v>267</v>
      </c>
    </row>
    <row r="171" customFormat="false" ht="15" hidden="false" customHeight="false" outlineLevel="0" collapsed="false">
      <c r="A171" s="98"/>
      <c r="C171" s="98"/>
      <c r="E171" s="98" t="n">
        <v>2</v>
      </c>
      <c r="F171" s="95" t="s">
        <v>268</v>
      </c>
    </row>
    <row r="172" customFormat="false" ht="15" hidden="false" customHeight="false" outlineLevel="0" collapsed="false">
      <c r="A172" s="98"/>
      <c r="C172" s="98"/>
      <c r="E172" s="98" t="n">
        <v>3</v>
      </c>
      <c r="F172" s="95" t="s">
        <v>269</v>
      </c>
    </row>
    <row r="173" customFormat="false" ht="15" hidden="false" customHeight="false" outlineLevel="0" collapsed="false">
      <c r="A173" s="98"/>
      <c r="C173" s="98"/>
      <c r="E173" s="98" t="n">
        <v>4</v>
      </c>
      <c r="F173" s="95" t="s">
        <v>270</v>
      </c>
    </row>
    <row r="174" customFormat="false" ht="15" hidden="false" customHeight="false" outlineLevel="0" collapsed="false">
      <c r="A174" s="98"/>
      <c r="C174" s="98"/>
      <c r="E174" s="98" t="n">
        <v>5</v>
      </c>
      <c r="F174" s="95" t="s">
        <v>271</v>
      </c>
    </row>
    <row r="175" customFormat="false" ht="15" hidden="false" customHeight="false" outlineLevel="0" collapsed="false">
      <c r="A175" s="98"/>
      <c r="C175" s="98"/>
      <c r="E175" s="98" t="n">
        <v>6</v>
      </c>
      <c r="F175" s="95" t="s">
        <v>272</v>
      </c>
    </row>
    <row r="176" customFormat="false" ht="15" hidden="false" customHeight="false" outlineLevel="0" collapsed="false">
      <c r="A176" s="98"/>
      <c r="C176" s="98" t="n">
        <v>2</v>
      </c>
      <c r="D176" s="95" t="s">
        <v>90</v>
      </c>
      <c r="E176" s="98" t="n">
        <v>1</v>
      </c>
      <c r="F176" s="95" t="s">
        <v>273</v>
      </c>
    </row>
    <row r="177" customFormat="false" ht="15" hidden="false" customHeight="false" outlineLevel="0" collapsed="false">
      <c r="A177" s="98"/>
      <c r="C177" s="98" t="n">
        <v>3</v>
      </c>
      <c r="D177" s="95" t="s">
        <v>274</v>
      </c>
      <c r="E177" s="98" t="n">
        <v>1</v>
      </c>
      <c r="F177" s="95" t="s">
        <v>275</v>
      </c>
    </row>
    <row r="178" customFormat="false" ht="15" hidden="false" customHeight="false" outlineLevel="0" collapsed="false">
      <c r="A178" s="98"/>
      <c r="C178" s="98"/>
      <c r="E178" s="98" t="n">
        <v>2</v>
      </c>
      <c r="F178" s="95" t="s">
        <v>276</v>
      </c>
    </row>
    <row r="179" customFormat="false" ht="15" hidden="false" customHeight="false" outlineLevel="0" collapsed="false">
      <c r="A179" s="98"/>
      <c r="C179" s="98"/>
      <c r="E179" s="98" t="n">
        <v>3</v>
      </c>
      <c r="F179" s="95" t="s">
        <v>277</v>
      </c>
    </row>
    <row r="180" customFormat="false" ht="15" hidden="false" customHeight="false" outlineLevel="0" collapsed="false">
      <c r="A180" s="98"/>
      <c r="C180" s="98"/>
      <c r="E180" s="98" t="n">
        <v>4</v>
      </c>
      <c r="F180" s="95" t="s">
        <v>278</v>
      </c>
    </row>
    <row r="181" customFormat="false" ht="15" hidden="false" customHeight="false" outlineLevel="0" collapsed="false">
      <c r="A181" s="98"/>
      <c r="C181" s="98"/>
      <c r="E181" s="98" t="n">
        <v>5</v>
      </c>
      <c r="F181" s="95" t="s">
        <v>279</v>
      </c>
    </row>
    <row r="182" customFormat="false" ht="15" hidden="false" customHeight="false" outlineLevel="0" collapsed="false">
      <c r="A182" s="98"/>
      <c r="C182" s="98"/>
      <c r="E182" s="98" t="n">
        <v>6</v>
      </c>
      <c r="F182" s="95" t="s">
        <v>280</v>
      </c>
    </row>
    <row r="183" customFormat="false" ht="15" hidden="false" customHeight="false" outlineLevel="0" collapsed="false">
      <c r="A183" s="98"/>
      <c r="C183" s="98"/>
      <c r="E183" s="98" t="n">
        <v>7</v>
      </c>
      <c r="F183" s="95" t="s">
        <v>281</v>
      </c>
    </row>
    <row r="184" customFormat="false" ht="15" hidden="false" customHeight="false" outlineLevel="0" collapsed="false">
      <c r="A184" s="98"/>
      <c r="C184" s="98"/>
      <c r="E184" s="98" t="n">
        <v>8</v>
      </c>
      <c r="F184" s="95" t="s">
        <v>282</v>
      </c>
    </row>
    <row r="185" customFormat="false" ht="15" hidden="false" customHeight="false" outlineLevel="0" collapsed="false">
      <c r="A185" s="98"/>
      <c r="C185" s="98"/>
      <c r="E185" s="98" t="n">
        <v>9</v>
      </c>
      <c r="F185" s="95" t="s">
        <v>283</v>
      </c>
    </row>
    <row r="186" customFormat="false" ht="15" hidden="false" customHeight="false" outlineLevel="0" collapsed="false">
      <c r="A186" s="98"/>
      <c r="C186" s="98" t="n">
        <v>4</v>
      </c>
      <c r="D186" s="95" t="s">
        <v>284</v>
      </c>
      <c r="E186" s="98" t="n">
        <v>1</v>
      </c>
      <c r="F186" s="95" t="s">
        <v>285</v>
      </c>
    </row>
    <row r="187" customFormat="false" ht="15" hidden="false" customHeight="false" outlineLevel="0" collapsed="false">
      <c r="A187" s="98"/>
      <c r="C187" s="98"/>
      <c r="E187" s="98" t="n">
        <v>2</v>
      </c>
      <c r="F187" s="95" t="s">
        <v>286</v>
      </c>
    </row>
    <row r="188" customFormat="false" ht="15" hidden="false" customHeight="false" outlineLevel="0" collapsed="false">
      <c r="A188" s="98"/>
      <c r="C188" s="98"/>
      <c r="E188" s="98" t="n">
        <v>3</v>
      </c>
      <c r="F188" s="95" t="s">
        <v>287</v>
      </c>
    </row>
    <row r="189" customFormat="false" ht="15" hidden="false" customHeight="false" outlineLevel="0" collapsed="false">
      <c r="A189" s="98"/>
      <c r="C189" s="98"/>
      <c r="E189" s="98" t="n">
        <v>4</v>
      </c>
      <c r="F189" s="95" t="s">
        <v>288</v>
      </c>
    </row>
    <row r="190" customFormat="false" ht="15" hidden="false" customHeight="false" outlineLevel="0" collapsed="false">
      <c r="A190" s="98"/>
      <c r="C190" s="98"/>
      <c r="E190" s="98" t="n">
        <v>5</v>
      </c>
      <c r="F190" s="95" t="s">
        <v>289</v>
      </c>
    </row>
    <row r="191" customFormat="false" ht="15" hidden="false" customHeight="false" outlineLevel="0" collapsed="false">
      <c r="A191" s="98"/>
      <c r="C191" s="98"/>
      <c r="E191" s="98" t="n">
        <v>6</v>
      </c>
      <c r="F191" s="95" t="s">
        <v>290</v>
      </c>
    </row>
    <row r="192" customFormat="false" ht="15" hidden="false" customHeight="false" outlineLevel="0" collapsed="false">
      <c r="A192" s="98"/>
      <c r="C192" s="98"/>
      <c r="E192" s="98" t="n">
        <v>7</v>
      </c>
      <c r="F192" s="95" t="s">
        <v>82</v>
      </c>
    </row>
    <row r="193" customFormat="false" ht="15" hidden="false" customHeight="false" outlineLevel="0" collapsed="false">
      <c r="A193" s="98"/>
      <c r="C193" s="98"/>
      <c r="E193" s="98" t="n">
        <v>8</v>
      </c>
      <c r="F193" s="95" t="s">
        <v>255</v>
      </c>
    </row>
    <row r="194" customFormat="false" ht="15" hidden="false" customHeight="false" outlineLevel="0" collapsed="false">
      <c r="A194" s="98"/>
      <c r="C194" s="98" t="n">
        <v>5</v>
      </c>
      <c r="D194" s="95" t="s">
        <v>212</v>
      </c>
      <c r="E194" s="98" t="n">
        <v>1</v>
      </c>
      <c r="F194" s="95" t="s">
        <v>291</v>
      </c>
    </row>
    <row r="195" customFormat="false" ht="15" hidden="false" customHeight="false" outlineLevel="0" collapsed="false">
      <c r="A195" s="98"/>
      <c r="C195" s="98" t="n">
        <v>6</v>
      </c>
      <c r="D195" s="95" t="s">
        <v>292</v>
      </c>
      <c r="E195" s="98" t="n">
        <v>1</v>
      </c>
      <c r="F195" s="95" t="s">
        <v>293</v>
      </c>
    </row>
    <row r="196" customFormat="false" ht="15" hidden="false" customHeight="false" outlineLevel="0" collapsed="false">
      <c r="A196" s="98"/>
      <c r="C196" s="98"/>
      <c r="E196" s="98" t="n">
        <v>2</v>
      </c>
      <c r="F196" s="95" t="s">
        <v>294</v>
      </c>
    </row>
    <row r="197" customFormat="false" ht="15" hidden="false" customHeight="false" outlineLevel="0" collapsed="false">
      <c r="A197" s="98"/>
      <c r="C197" s="98"/>
      <c r="E197" s="98" t="n">
        <v>3</v>
      </c>
      <c r="F197" s="95" t="s">
        <v>295</v>
      </c>
    </row>
    <row r="198" customFormat="false" ht="15" hidden="false" customHeight="false" outlineLevel="0" collapsed="false">
      <c r="A198" s="99"/>
      <c r="B198" s="100"/>
      <c r="C198" s="99" t="n">
        <v>7</v>
      </c>
      <c r="D198" s="100" t="s">
        <v>296</v>
      </c>
      <c r="E198" s="99" t="n">
        <v>1</v>
      </c>
      <c r="F198" s="10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28.56"/>
    <col collapsed="false" customWidth="true" hidden="false" outlineLevel="0" max="3" min="3" style="95" width="3.42"/>
    <col collapsed="false" customWidth="true" hidden="false" outlineLevel="0" max="4" min="4" style="95" width="26.42"/>
    <col collapsed="false" customWidth="true" hidden="false" outlineLevel="0" max="5" min="5" style="95" width="3.28"/>
    <col collapsed="false" customWidth="true" hidden="false" outlineLevel="0" max="6" min="6" style="95" width="27.99"/>
    <col collapsed="false" customWidth="false" hidden="false" outlineLevel="0" max="257" min="7" style="95" width="9.14"/>
  </cols>
  <sheetData>
    <row r="1" customFormat="false" ht="15" hidden="false" customHeight="false" outlineLevel="0" collapsed="false">
      <c r="A1" s="96" t="s">
        <v>61</v>
      </c>
      <c r="B1" s="96" t="s">
        <v>298</v>
      </c>
      <c r="C1" s="96" t="s">
        <v>62</v>
      </c>
      <c r="D1" s="96" t="s">
        <v>299</v>
      </c>
      <c r="E1" s="96" t="s">
        <v>63</v>
      </c>
      <c r="F1" s="96" t="s">
        <v>300</v>
      </c>
      <c r="H1" s="97" t="s">
        <v>301</v>
      </c>
    </row>
    <row r="2" customFormat="false" ht="15" hidden="false" customHeight="false" outlineLevel="0" collapsed="false">
      <c r="A2" s="98" t="n">
        <v>1</v>
      </c>
      <c r="B2" s="95" t="s">
        <v>302</v>
      </c>
      <c r="C2" s="98" t="n">
        <v>1</v>
      </c>
      <c r="D2" s="95" t="s">
        <v>303</v>
      </c>
      <c r="E2" s="98" t="n">
        <v>1</v>
      </c>
      <c r="F2" s="95" t="s">
        <v>304</v>
      </c>
    </row>
    <row r="3" customFormat="false" ht="15" hidden="false" customHeight="false" outlineLevel="0" collapsed="false">
      <c r="A3" s="98"/>
      <c r="C3" s="98"/>
      <c r="E3" s="98" t="n">
        <v>2</v>
      </c>
      <c r="F3" s="95" t="s">
        <v>305</v>
      </c>
    </row>
    <row r="4" customFormat="false" ht="15" hidden="false" customHeight="false" outlineLevel="0" collapsed="false">
      <c r="A4" s="98"/>
      <c r="C4" s="98"/>
      <c r="E4" s="98" t="n">
        <v>3</v>
      </c>
      <c r="F4" s="101" t="s">
        <v>306</v>
      </c>
    </row>
    <row r="5" customFormat="false" ht="15" hidden="false" customHeight="false" outlineLevel="0" collapsed="false">
      <c r="A5" s="98"/>
      <c r="C5" s="98"/>
      <c r="E5" s="98" t="n">
        <v>4</v>
      </c>
      <c r="F5" s="95" t="s">
        <v>307</v>
      </c>
    </row>
    <row r="6" customFormat="false" ht="15" hidden="false" customHeight="false" outlineLevel="0" collapsed="false">
      <c r="A6" s="98"/>
      <c r="C6" s="98"/>
      <c r="E6" s="98" t="n">
        <v>5</v>
      </c>
      <c r="F6" s="95" t="s">
        <v>308</v>
      </c>
    </row>
    <row r="7" customFormat="false" ht="15" hidden="false" customHeight="false" outlineLevel="0" collapsed="false">
      <c r="A7" s="98"/>
      <c r="C7" s="98"/>
      <c r="E7" s="98" t="n">
        <v>6</v>
      </c>
      <c r="F7" s="95" t="s">
        <v>309</v>
      </c>
    </row>
    <row r="8" customFormat="false" ht="15" hidden="false" customHeight="false" outlineLevel="0" collapsed="false">
      <c r="A8" s="98"/>
      <c r="C8" s="98"/>
      <c r="E8" s="98" t="n">
        <v>7</v>
      </c>
      <c r="F8" s="95" t="s">
        <v>310</v>
      </c>
    </row>
    <row r="9" customFormat="false" ht="15" hidden="false" customHeight="false" outlineLevel="0" collapsed="false">
      <c r="A9" s="98"/>
      <c r="C9" s="98" t="n">
        <v>2</v>
      </c>
      <c r="D9" s="95" t="s">
        <v>311</v>
      </c>
      <c r="E9" s="98" t="n">
        <v>1</v>
      </c>
      <c r="F9" s="95" t="s">
        <v>312</v>
      </c>
    </row>
    <row r="10" customFormat="false" ht="15" hidden="false" customHeight="false" outlineLevel="0" collapsed="false">
      <c r="A10" s="98"/>
      <c r="C10" s="98"/>
      <c r="E10" s="98" t="n">
        <v>2</v>
      </c>
      <c r="F10" s="95" t="s">
        <v>313</v>
      </c>
    </row>
    <row r="11" customFormat="false" ht="15" hidden="false" customHeight="false" outlineLevel="0" collapsed="false">
      <c r="A11" s="98"/>
      <c r="C11" s="98"/>
      <c r="E11" s="98" t="n">
        <v>3</v>
      </c>
      <c r="F11" s="95" t="s">
        <v>314</v>
      </c>
    </row>
    <row r="12" customFormat="false" ht="15" hidden="false" customHeight="false" outlineLevel="0" collapsed="false">
      <c r="A12" s="98"/>
      <c r="C12" s="98"/>
      <c r="E12" s="98" t="n">
        <v>4</v>
      </c>
      <c r="F12" s="95" t="s">
        <v>315</v>
      </c>
    </row>
    <row r="13" customFormat="false" ht="15" hidden="false" customHeight="false" outlineLevel="0" collapsed="false">
      <c r="A13" s="98"/>
      <c r="C13" s="98" t="n">
        <v>3</v>
      </c>
      <c r="D13" s="95" t="s">
        <v>316</v>
      </c>
      <c r="E13" s="98" t="n">
        <v>1</v>
      </c>
      <c r="F13" s="95" t="s">
        <v>317</v>
      </c>
    </row>
    <row r="14" customFormat="false" ht="15" hidden="false" customHeight="false" outlineLevel="0" collapsed="false">
      <c r="A14" s="98"/>
      <c r="C14" s="98"/>
      <c r="E14" s="98" t="n">
        <v>2</v>
      </c>
      <c r="F14" s="95" t="s">
        <v>318</v>
      </c>
    </row>
    <row r="15" customFormat="false" ht="15" hidden="false" customHeight="false" outlineLevel="0" collapsed="false">
      <c r="A15" s="98"/>
      <c r="C15" s="98"/>
      <c r="E15" s="98" t="n">
        <v>3</v>
      </c>
      <c r="F15" s="95" t="s">
        <v>89</v>
      </c>
    </row>
    <row r="16" customFormat="false" ht="15" hidden="false" customHeight="false" outlineLevel="0" collapsed="false">
      <c r="A16" s="98"/>
      <c r="C16" s="98"/>
      <c r="E16" s="98" t="n">
        <v>4</v>
      </c>
      <c r="F16" s="95" t="s">
        <v>319</v>
      </c>
    </row>
    <row r="17" customFormat="false" ht="15" hidden="false" customHeight="false" outlineLevel="0" collapsed="false">
      <c r="A17" s="98"/>
      <c r="C17" s="98"/>
      <c r="E17" s="98" t="n">
        <v>5</v>
      </c>
      <c r="F17" s="95" t="s">
        <v>320</v>
      </c>
    </row>
    <row r="18" customFormat="false" ht="15" hidden="false" customHeight="false" outlineLevel="0" collapsed="false">
      <c r="A18" s="98"/>
      <c r="C18" s="98" t="n">
        <v>4</v>
      </c>
      <c r="D18" s="95" t="s">
        <v>321</v>
      </c>
      <c r="E18" s="98" t="n">
        <v>1</v>
      </c>
      <c r="F18" s="95" t="s">
        <v>322</v>
      </c>
    </row>
    <row r="19" customFormat="false" ht="15" hidden="false" customHeight="false" outlineLevel="0" collapsed="false">
      <c r="A19" s="98"/>
      <c r="C19" s="98"/>
      <c r="E19" s="98" t="n">
        <v>2</v>
      </c>
      <c r="F19" s="101" t="s">
        <v>323</v>
      </c>
    </row>
    <row r="20" customFormat="false" ht="15" hidden="false" customHeight="false" outlineLevel="0" collapsed="false">
      <c r="A20" s="98"/>
      <c r="C20" s="98"/>
      <c r="E20" s="98" t="n">
        <v>3</v>
      </c>
      <c r="F20" s="95" t="s">
        <v>324</v>
      </c>
    </row>
    <row r="21" customFormat="false" ht="15" hidden="false" customHeight="false" outlineLevel="0" collapsed="false">
      <c r="A21" s="98"/>
      <c r="C21" s="98"/>
      <c r="E21" s="98" t="n">
        <v>4</v>
      </c>
      <c r="F21" s="95" t="s">
        <v>325</v>
      </c>
    </row>
    <row r="22" customFormat="false" ht="15" hidden="false" customHeight="false" outlineLevel="0" collapsed="false">
      <c r="A22" s="98"/>
      <c r="C22" s="98" t="n">
        <v>5</v>
      </c>
      <c r="D22" s="95" t="s">
        <v>326</v>
      </c>
      <c r="E22" s="98" t="n">
        <v>1</v>
      </c>
      <c r="F22" s="95" t="s">
        <v>327</v>
      </c>
    </row>
    <row r="23" customFormat="false" ht="15" hidden="false" customHeight="false" outlineLevel="0" collapsed="false">
      <c r="A23" s="98"/>
      <c r="C23" s="98"/>
      <c r="E23" s="98" t="n">
        <v>2</v>
      </c>
      <c r="F23" s="101" t="s">
        <v>328</v>
      </c>
    </row>
    <row r="24" customFormat="false" ht="15" hidden="false" customHeight="false" outlineLevel="0" collapsed="false">
      <c r="A24" s="98"/>
      <c r="C24" s="98"/>
      <c r="E24" s="98" t="n">
        <v>3</v>
      </c>
      <c r="F24" s="95" t="s">
        <v>329</v>
      </c>
    </row>
    <row r="25" customFormat="false" ht="15" hidden="false" customHeight="false" outlineLevel="0" collapsed="false">
      <c r="A25" s="98"/>
      <c r="C25" s="98" t="n">
        <v>6</v>
      </c>
      <c r="D25" s="95" t="s">
        <v>314</v>
      </c>
      <c r="E25" s="98" t="n">
        <v>1</v>
      </c>
      <c r="F25" s="95" t="s">
        <v>330</v>
      </c>
    </row>
    <row r="26" customFormat="false" ht="15" hidden="false" customHeight="false" outlineLevel="0" collapsed="false">
      <c r="A26" s="98"/>
      <c r="C26" s="98"/>
      <c r="E26" s="98" t="n">
        <v>2</v>
      </c>
      <c r="F26" s="95" t="s">
        <v>103</v>
      </c>
    </row>
    <row r="27" customFormat="false" ht="15" hidden="false" customHeight="false" outlineLevel="0" collapsed="false">
      <c r="A27" s="98"/>
      <c r="C27" s="98" t="n">
        <v>7</v>
      </c>
      <c r="D27" s="95" t="s">
        <v>331</v>
      </c>
      <c r="E27" s="98" t="n">
        <v>1</v>
      </c>
      <c r="F27" s="95" t="s">
        <v>332</v>
      </c>
    </row>
    <row r="28" customFormat="false" ht="15" hidden="false" customHeight="false" outlineLevel="0" collapsed="false">
      <c r="A28" s="98"/>
      <c r="C28" s="98"/>
      <c r="E28" s="98" t="n">
        <v>2</v>
      </c>
      <c r="F28" s="95" t="s">
        <v>333</v>
      </c>
    </row>
    <row r="29" customFormat="false" ht="15" hidden="false" customHeight="false" outlineLevel="0" collapsed="false">
      <c r="A29" s="98"/>
      <c r="C29" s="98"/>
      <c r="E29" s="98" t="n">
        <v>3</v>
      </c>
      <c r="F29" s="95" t="s">
        <v>334</v>
      </c>
    </row>
    <row r="30" customFormat="false" ht="15" hidden="false" customHeight="false" outlineLevel="0" collapsed="false">
      <c r="A30" s="98"/>
      <c r="C30" s="98"/>
      <c r="E30" s="98" t="n">
        <v>4</v>
      </c>
      <c r="F30" s="95" t="s">
        <v>335</v>
      </c>
    </row>
    <row r="31" customFormat="false" ht="15" hidden="false" customHeight="false" outlineLevel="0" collapsed="false">
      <c r="A31" s="98"/>
      <c r="C31" s="98"/>
      <c r="E31" s="98" t="n">
        <v>5</v>
      </c>
      <c r="F31" s="95" t="s">
        <v>336</v>
      </c>
    </row>
    <row r="32" customFormat="false" ht="15" hidden="false" customHeight="false" outlineLevel="0" collapsed="false">
      <c r="A32" s="98"/>
      <c r="C32" s="98"/>
      <c r="E32" s="98" t="n">
        <v>6</v>
      </c>
      <c r="F32" s="95" t="s">
        <v>337</v>
      </c>
    </row>
    <row r="33" customFormat="false" ht="15" hidden="false" customHeight="false" outlineLevel="0" collapsed="false">
      <c r="A33" s="98"/>
      <c r="C33" s="98" t="n">
        <v>8</v>
      </c>
      <c r="D33" s="95" t="s">
        <v>338</v>
      </c>
      <c r="E33" s="98" t="n">
        <v>1</v>
      </c>
      <c r="F33" s="95" t="s">
        <v>339</v>
      </c>
    </row>
    <row r="34" customFormat="false" ht="15" hidden="false" customHeight="false" outlineLevel="0" collapsed="false">
      <c r="A34" s="98"/>
      <c r="C34" s="98"/>
      <c r="E34" s="98" t="n">
        <v>2</v>
      </c>
      <c r="F34" s="95" t="s">
        <v>113</v>
      </c>
    </row>
    <row r="35" customFormat="false" ht="15" hidden="false" customHeight="false" outlineLevel="0" collapsed="false">
      <c r="A35" s="98"/>
      <c r="C35" s="98"/>
      <c r="E35" s="98" t="n">
        <v>3</v>
      </c>
      <c r="F35" s="95" t="s">
        <v>340</v>
      </c>
    </row>
    <row r="36" customFormat="false" ht="15" hidden="false" customHeight="false" outlineLevel="0" collapsed="false">
      <c r="A36" s="98"/>
      <c r="C36" s="98" t="n">
        <v>9</v>
      </c>
      <c r="D36" s="95" t="s">
        <v>341</v>
      </c>
      <c r="E36" s="98" t="n">
        <v>1</v>
      </c>
      <c r="F36" s="95" t="s">
        <v>342</v>
      </c>
    </row>
    <row r="37" customFormat="false" ht="15" hidden="false" customHeight="false" outlineLevel="0" collapsed="false">
      <c r="A37" s="99"/>
      <c r="B37" s="100"/>
      <c r="C37" s="99"/>
      <c r="D37" s="100"/>
      <c r="E37" s="99" t="n">
        <v>2</v>
      </c>
      <c r="F37" s="95" t="s">
        <v>343</v>
      </c>
    </row>
    <row r="38" customFormat="false" ht="15" hidden="false" customHeight="false" outlineLevel="0" collapsed="false">
      <c r="A38" s="98" t="n">
        <v>2</v>
      </c>
      <c r="B38" s="95" t="s">
        <v>344</v>
      </c>
      <c r="C38" s="98" t="n">
        <v>1</v>
      </c>
      <c r="D38" s="95" t="s">
        <v>345</v>
      </c>
      <c r="E38" s="98" t="n">
        <v>1</v>
      </c>
      <c r="F38" s="95" t="s">
        <v>346</v>
      </c>
    </row>
    <row r="39" customFormat="false" ht="15" hidden="false" customHeight="false" outlineLevel="0" collapsed="false">
      <c r="A39" s="98"/>
      <c r="C39" s="98"/>
      <c r="E39" s="98" t="n">
        <v>2</v>
      </c>
      <c r="F39" s="95" t="s">
        <v>347</v>
      </c>
    </row>
    <row r="40" customFormat="false" ht="15" hidden="false" customHeight="false" outlineLevel="0" collapsed="false">
      <c r="A40" s="98"/>
      <c r="C40" s="98"/>
      <c r="E40" s="98" t="n">
        <v>3</v>
      </c>
      <c r="F40" s="95" t="s">
        <v>348</v>
      </c>
    </row>
    <row r="41" customFormat="false" ht="15" hidden="false" customHeight="false" outlineLevel="0" collapsed="false">
      <c r="A41" s="98"/>
      <c r="C41" s="98"/>
      <c r="E41" s="98" t="n">
        <v>4</v>
      </c>
      <c r="F41" s="95" t="s">
        <v>349</v>
      </c>
    </row>
    <row r="42" customFormat="false" ht="15" hidden="false" customHeight="false" outlineLevel="0" collapsed="false">
      <c r="A42" s="98"/>
      <c r="C42" s="98" t="n">
        <v>2</v>
      </c>
      <c r="D42" s="95" t="s">
        <v>124</v>
      </c>
      <c r="E42" s="98" t="n">
        <v>1</v>
      </c>
      <c r="F42" s="95" t="s">
        <v>350</v>
      </c>
    </row>
    <row r="43" customFormat="false" ht="15" hidden="false" customHeight="false" outlineLevel="0" collapsed="false">
      <c r="A43" s="98"/>
      <c r="C43" s="98"/>
      <c r="E43" s="98" t="n">
        <v>2</v>
      </c>
      <c r="F43" s="95" t="s">
        <v>351</v>
      </c>
    </row>
    <row r="44" customFormat="false" ht="15" hidden="false" customHeight="false" outlineLevel="0" collapsed="false">
      <c r="A44" s="98"/>
      <c r="C44" s="98" t="n">
        <v>3</v>
      </c>
      <c r="D44" s="95" t="s">
        <v>352</v>
      </c>
      <c r="E44" s="98" t="n">
        <v>1</v>
      </c>
      <c r="F44" s="95" t="s">
        <v>353</v>
      </c>
    </row>
    <row r="45" customFormat="false" ht="15" hidden="false" customHeight="false" outlineLevel="0" collapsed="false">
      <c r="A45" s="98"/>
      <c r="C45" s="98"/>
      <c r="E45" s="98" t="n">
        <v>2</v>
      </c>
      <c r="F45" s="95" t="s">
        <v>354</v>
      </c>
    </row>
    <row r="46" customFormat="false" ht="15" hidden="false" customHeight="false" outlineLevel="0" collapsed="false">
      <c r="A46" s="98"/>
      <c r="C46" s="98"/>
      <c r="E46" s="98" t="n">
        <v>3</v>
      </c>
      <c r="F46" s="95" t="s">
        <v>355</v>
      </c>
    </row>
    <row r="47" customFormat="false" ht="15" hidden="false" customHeight="false" outlineLevel="0" collapsed="false">
      <c r="A47" s="98"/>
      <c r="C47" s="98"/>
      <c r="E47" s="98" t="n">
        <v>4</v>
      </c>
      <c r="F47" s="101" t="s">
        <v>356</v>
      </c>
    </row>
    <row r="48" customFormat="false" ht="15" hidden="false" customHeight="false" outlineLevel="0" collapsed="false">
      <c r="A48" s="98"/>
      <c r="C48" s="98"/>
      <c r="E48" s="98" t="n">
        <v>5</v>
      </c>
      <c r="F48" s="95" t="s">
        <v>357</v>
      </c>
    </row>
    <row r="49" customFormat="false" ht="15" hidden="false" customHeight="false" outlineLevel="0" collapsed="false">
      <c r="A49" s="98"/>
      <c r="C49" s="98"/>
      <c r="E49" s="98" t="n">
        <v>6</v>
      </c>
      <c r="F49" s="95" t="s">
        <v>358</v>
      </c>
    </row>
    <row r="50" customFormat="false" ht="15" hidden="false" customHeight="false" outlineLevel="0" collapsed="false">
      <c r="A50" s="98"/>
      <c r="C50" s="98" t="n">
        <v>4</v>
      </c>
      <c r="D50" s="95" t="s">
        <v>359</v>
      </c>
      <c r="E50" s="98" t="n">
        <v>1</v>
      </c>
      <c r="F50" s="95" t="s">
        <v>360</v>
      </c>
    </row>
    <row r="51" customFormat="false" ht="15" hidden="false" customHeight="false" outlineLevel="0" collapsed="false">
      <c r="A51" s="98"/>
      <c r="C51" s="98"/>
      <c r="E51" s="98" t="n">
        <v>2</v>
      </c>
      <c r="F51" s="95" t="s">
        <v>361</v>
      </c>
    </row>
    <row r="52" customFormat="false" ht="15" hidden="false" customHeight="false" outlineLevel="0" collapsed="false">
      <c r="A52" s="98"/>
      <c r="C52" s="98"/>
      <c r="E52" s="98" t="n">
        <v>3</v>
      </c>
      <c r="F52" s="95" t="s">
        <v>362</v>
      </c>
    </row>
    <row r="53" customFormat="false" ht="15" hidden="false" customHeight="false" outlineLevel="0" collapsed="false">
      <c r="A53" s="98"/>
      <c r="C53" s="98"/>
      <c r="E53" s="98" t="n">
        <v>4</v>
      </c>
      <c r="F53" s="95" t="s">
        <v>363</v>
      </c>
    </row>
    <row r="54" customFormat="false" ht="15" hidden="false" customHeight="false" outlineLevel="0" collapsed="false">
      <c r="A54" s="98"/>
      <c r="C54" s="98" t="n">
        <v>5</v>
      </c>
      <c r="D54" s="95" t="s">
        <v>314</v>
      </c>
      <c r="E54" s="98" t="n">
        <v>1</v>
      </c>
      <c r="F54" s="95" t="s">
        <v>364</v>
      </c>
    </row>
    <row r="55" customFormat="false" ht="15" hidden="false" customHeight="false" outlineLevel="0" collapsed="false">
      <c r="A55" s="98"/>
      <c r="C55" s="98"/>
      <c r="E55" s="98" t="n">
        <v>2</v>
      </c>
      <c r="F55" s="95" t="s">
        <v>140</v>
      </c>
    </row>
    <row r="56" customFormat="false" ht="15" hidden="false" customHeight="false" outlineLevel="0" collapsed="false">
      <c r="A56" s="98"/>
      <c r="C56" s="98"/>
      <c r="E56" s="98" t="n">
        <v>3</v>
      </c>
      <c r="F56" s="95" t="s">
        <v>365</v>
      </c>
    </row>
    <row r="57" customFormat="false" ht="15" hidden="false" customHeight="false" outlineLevel="0" collapsed="false">
      <c r="A57" s="98"/>
      <c r="C57" s="98"/>
      <c r="E57" s="98" t="n">
        <v>4</v>
      </c>
      <c r="F57" s="95" t="s">
        <v>366</v>
      </c>
    </row>
    <row r="58" customFormat="false" ht="15" hidden="false" customHeight="false" outlineLevel="0" collapsed="false">
      <c r="A58" s="98"/>
      <c r="C58" s="98"/>
      <c r="E58" s="98" t="n">
        <v>5</v>
      </c>
      <c r="F58" s="95" t="s">
        <v>367</v>
      </c>
    </row>
    <row r="59" customFormat="false" ht="15" hidden="false" customHeight="false" outlineLevel="0" collapsed="false">
      <c r="A59" s="98"/>
      <c r="C59" s="98"/>
      <c r="E59" s="98" t="n">
        <v>6</v>
      </c>
      <c r="F59" s="95" t="s">
        <v>368</v>
      </c>
    </row>
    <row r="60" customFormat="false" ht="15" hidden="false" customHeight="false" outlineLevel="0" collapsed="false">
      <c r="A60" s="99"/>
      <c r="B60" s="100"/>
      <c r="C60" s="99"/>
      <c r="D60" s="100"/>
      <c r="E60" s="99" t="n">
        <v>7</v>
      </c>
      <c r="F60" s="100" t="s">
        <v>369</v>
      </c>
    </row>
    <row r="61" customFormat="false" ht="15" hidden="false" customHeight="false" outlineLevel="0" collapsed="false">
      <c r="A61" s="98" t="n">
        <v>3</v>
      </c>
      <c r="B61" s="95" t="s">
        <v>370</v>
      </c>
      <c r="C61" s="98" t="n">
        <v>1</v>
      </c>
      <c r="D61" s="95" t="s">
        <v>371</v>
      </c>
      <c r="E61" s="98" t="n">
        <v>1</v>
      </c>
      <c r="F61" s="95" t="s">
        <v>148</v>
      </c>
    </row>
    <row r="62" customFormat="false" ht="15" hidden="false" customHeight="false" outlineLevel="0" collapsed="false">
      <c r="A62" s="98"/>
      <c r="C62" s="98"/>
      <c r="E62" s="98" t="n">
        <v>2</v>
      </c>
      <c r="F62" s="95" t="s">
        <v>365</v>
      </c>
    </row>
    <row r="63" customFormat="false" ht="15" hidden="false" customHeight="false" outlineLevel="0" collapsed="false">
      <c r="A63" s="98"/>
      <c r="C63" s="98"/>
      <c r="E63" s="98" t="n">
        <v>3</v>
      </c>
      <c r="F63" s="95" t="s">
        <v>372</v>
      </c>
    </row>
    <row r="64" customFormat="false" ht="15" hidden="false" customHeight="false" outlineLevel="0" collapsed="false">
      <c r="A64" s="98"/>
      <c r="C64" s="98"/>
      <c r="E64" s="98" t="n">
        <v>4</v>
      </c>
      <c r="F64" s="95" t="s">
        <v>312</v>
      </c>
    </row>
    <row r="65" customFormat="false" ht="15" hidden="false" customHeight="false" outlineLevel="0" collapsed="false">
      <c r="A65" s="98"/>
      <c r="C65" s="98"/>
      <c r="E65" s="98" t="n">
        <v>5</v>
      </c>
      <c r="F65" s="95" t="s">
        <v>150</v>
      </c>
    </row>
    <row r="66" customFormat="false" ht="15" hidden="false" customHeight="false" outlineLevel="0" collapsed="false">
      <c r="A66" s="98"/>
      <c r="C66" s="98"/>
      <c r="E66" s="98" t="n">
        <v>6</v>
      </c>
      <c r="F66" s="95" t="s">
        <v>373</v>
      </c>
    </row>
    <row r="67" customFormat="false" ht="15" hidden="false" customHeight="false" outlineLevel="0" collapsed="false">
      <c r="A67" s="98"/>
      <c r="C67" s="98"/>
      <c r="E67" s="98" t="n">
        <v>7</v>
      </c>
      <c r="F67" s="95" t="s">
        <v>374</v>
      </c>
    </row>
    <row r="68" customFormat="false" ht="15" hidden="false" customHeight="false" outlineLevel="0" collapsed="false">
      <c r="A68" s="98"/>
      <c r="C68" s="98"/>
      <c r="E68" s="98" t="n">
        <v>8</v>
      </c>
      <c r="F68" s="95" t="s">
        <v>375</v>
      </c>
    </row>
    <row r="69" customFormat="false" ht="15" hidden="false" customHeight="false" outlineLevel="0" collapsed="false">
      <c r="A69" s="98"/>
      <c r="C69" s="98" t="n">
        <v>2</v>
      </c>
      <c r="D69" s="95" t="s">
        <v>376</v>
      </c>
      <c r="E69" s="98" t="n">
        <v>1</v>
      </c>
      <c r="F69" s="95" t="s">
        <v>377</v>
      </c>
    </row>
    <row r="70" customFormat="false" ht="15" hidden="false" customHeight="false" outlineLevel="0" collapsed="false">
      <c r="A70" s="98"/>
      <c r="C70" s="98"/>
      <c r="E70" s="98" t="n">
        <v>2</v>
      </c>
      <c r="F70" s="95" t="s">
        <v>378</v>
      </c>
    </row>
    <row r="71" customFormat="false" ht="15" hidden="false" customHeight="false" outlineLevel="0" collapsed="false">
      <c r="A71" s="98"/>
      <c r="C71" s="98"/>
      <c r="E71" s="98" t="n">
        <v>3</v>
      </c>
      <c r="F71" s="95" t="s">
        <v>379</v>
      </c>
    </row>
    <row r="72" customFormat="false" ht="15" hidden="false" customHeight="false" outlineLevel="0" collapsed="false">
      <c r="A72" s="98"/>
      <c r="C72" s="98" t="n">
        <v>3</v>
      </c>
      <c r="D72" s="101" t="s">
        <v>380</v>
      </c>
      <c r="E72" s="98" t="n">
        <v>1</v>
      </c>
      <c r="F72" s="95" t="s">
        <v>381</v>
      </c>
    </row>
    <row r="73" customFormat="false" ht="15" hidden="false" customHeight="false" outlineLevel="0" collapsed="false">
      <c r="A73" s="98"/>
      <c r="C73" s="98"/>
      <c r="E73" s="98" t="n">
        <v>2</v>
      </c>
      <c r="F73" s="95" t="s">
        <v>378</v>
      </c>
    </row>
    <row r="74" customFormat="false" ht="15" hidden="false" customHeight="false" outlineLevel="0" collapsed="false">
      <c r="A74" s="98"/>
      <c r="C74" s="98"/>
      <c r="E74" s="98" t="n">
        <v>3</v>
      </c>
      <c r="F74" s="95" t="s">
        <v>365</v>
      </c>
    </row>
    <row r="75" customFormat="false" ht="15" hidden="false" customHeight="false" outlineLevel="0" collapsed="false">
      <c r="A75" s="98"/>
      <c r="C75" s="98"/>
      <c r="E75" s="98" t="n">
        <v>4</v>
      </c>
      <c r="F75" s="95" t="s">
        <v>382</v>
      </c>
    </row>
    <row r="76" customFormat="false" ht="15" hidden="false" customHeight="false" outlineLevel="0" collapsed="false">
      <c r="A76" s="98"/>
      <c r="C76" s="98"/>
      <c r="E76" s="98" t="n">
        <v>5</v>
      </c>
      <c r="F76" s="95" t="s">
        <v>383</v>
      </c>
    </row>
    <row r="77" customFormat="false" ht="15" hidden="false" customHeight="false" outlineLevel="0" collapsed="false">
      <c r="A77" s="98"/>
      <c r="C77" s="98" t="n">
        <v>4</v>
      </c>
      <c r="D77" s="95" t="s">
        <v>384</v>
      </c>
      <c r="E77" s="98" t="n">
        <v>1</v>
      </c>
      <c r="F77" s="95" t="s">
        <v>385</v>
      </c>
    </row>
    <row r="78" customFormat="false" ht="15" hidden="false" customHeight="false" outlineLevel="0" collapsed="false">
      <c r="A78" s="98"/>
      <c r="C78" s="98"/>
      <c r="E78" s="98" t="n">
        <v>2</v>
      </c>
      <c r="F78" s="95" t="s">
        <v>386</v>
      </c>
    </row>
    <row r="79" customFormat="false" ht="15" hidden="false" customHeight="false" outlineLevel="0" collapsed="false">
      <c r="A79" s="98"/>
      <c r="C79" s="98"/>
      <c r="E79" s="98" t="n">
        <v>3</v>
      </c>
      <c r="F79" s="95" t="s">
        <v>387</v>
      </c>
    </row>
    <row r="80" customFormat="false" ht="15" hidden="false" customHeight="false" outlineLevel="0" collapsed="false">
      <c r="A80" s="98"/>
      <c r="C80" s="98"/>
      <c r="E80" s="98" t="n">
        <v>4</v>
      </c>
      <c r="F80" s="95" t="s">
        <v>388</v>
      </c>
    </row>
    <row r="81" customFormat="false" ht="15" hidden="false" customHeight="false" outlineLevel="0" collapsed="false">
      <c r="A81" s="98"/>
      <c r="C81" s="98"/>
      <c r="E81" s="98" t="n">
        <v>5</v>
      </c>
      <c r="F81" s="95" t="s">
        <v>389</v>
      </c>
    </row>
    <row r="82" customFormat="false" ht="15" hidden="false" customHeight="false" outlineLevel="0" collapsed="false">
      <c r="A82" s="98"/>
      <c r="C82" s="98"/>
      <c r="E82" s="98" t="n">
        <v>6</v>
      </c>
      <c r="F82" s="95" t="s">
        <v>390</v>
      </c>
    </row>
    <row r="83" customFormat="false" ht="15" hidden="false" customHeight="false" outlineLevel="0" collapsed="false">
      <c r="A83" s="98"/>
      <c r="C83" s="98"/>
      <c r="E83" s="98" t="n">
        <v>7</v>
      </c>
      <c r="F83" s="95" t="s">
        <v>391</v>
      </c>
    </row>
    <row r="84" customFormat="false" ht="15" hidden="false" customHeight="false" outlineLevel="0" collapsed="false">
      <c r="A84" s="98"/>
      <c r="C84" s="98"/>
      <c r="E84" s="98" t="n">
        <v>8</v>
      </c>
      <c r="F84" s="95" t="s">
        <v>169</v>
      </c>
    </row>
    <row r="85" customFormat="false" ht="15" hidden="false" customHeight="false" outlineLevel="0" collapsed="false">
      <c r="A85" s="98"/>
      <c r="C85" s="98" t="n">
        <v>5</v>
      </c>
      <c r="D85" s="95" t="s">
        <v>392</v>
      </c>
      <c r="E85" s="98" t="n">
        <v>1</v>
      </c>
      <c r="F85" s="95" t="s">
        <v>393</v>
      </c>
    </row>
    <row r="86" customFormat="false" ht="15" hidden="false" customHeight="false" outlineLevel="0" collapsed="false">
      <c r="A86" s="98"/>
      <c r="C86" s="98"/>
      <c r="E86" s="98" t="n">
        <v>2</v>
      </c>
      <c r="F86" s="95" t="s">
        <v>394</v>
      </c>
    </row>
    <row r="87" customFormat="false" ht="15" hidden="false" customHeight="false" outlineLevel="0" collapsed="false">
      <c r="A87" s="98"/>
      <c r="C87" s="98"/>
      <c r="E87" s="98" t="n">
        <v>3</v>
      </c>
      <c r="F87" s="95" t="s">
        <v>387</v>
      </c>
    </row>
    <row r="88" customFormat="false" ht="15" hidden="false" customHeight="false" outlineLevel="0" collapsed="false">
      <c r="A88" s="98"/>
      <c r="C88" s="98"/>
      <c r="E88" s="98" t="n">
        <v>4</v>
      </c>
      <c r="F88" s="95" t="s">
        <v>395</v>
      </c>
    </row>
    <row r="89" customFormat="false" ht="15" hidden="false" customHeight="false" outlineLevel="0" collapsed="false">
      <c r="A89" s="98"/>
      <c r="C89" s="98"/>
      <c r="E89" s="98" t="n">
        <v>5</v>
      </c>
      <c r="F89" s="95" t="s">
        <v>338</v>
      </c>
    </row>
    <row r="90" customFormat="false" ht="15" hidden="false" customHeight="false" outlineLevel="0" collapsed="false">
      <c r="A90" s="98"/>
      <c r="C90" s="98" t="n">
        <v>6</v>
      </c>
      <c r="D90" s="95" t="s">
        <v>396</v>
      </c>
      <c r="E90" s="98" t="n">
        <v>1</v>
      </c>
      <c r="F90" s="95" t="s">
        <v>397</v>
      </c>
    </row>
    <row r="91" customFormat="false" ht="15" hidden="false" customHeight="false" outlineLevel="0" collapsed="false">
      <c r="A91" s="98"/>
      <c r="C91" s="98"/>
      <c r="E91" s="98" t="n">
        <v>2</v>
      </c>
      <c r="F91" s="95" t="s">
        <v>398</v>
      </c>
    </row>
    <row r="92" customFormat="false" ht="15" hidden="false" customHeight="false" outlineLevel="0" collapsed="false">
      <c r="A92" s="98"/>
      <c r="C92" s="98"/>
      <c r="E92" s="98" t="n">
        <v>3</v>
      </c>
      <c r="F92" s="95" t="s">
        <v>399</v>
      </c>
    </row>
    <row r="93" customFormat="false" ht="15" hidden="false" customHeight="false" outlineLevel="0" collapsed="false">
      <c r="A93" s="98"/>
      <c r="C93" s="98" t="n">
        <v>7</v>
      </c>
      <c r="D93" s="95" t="s">
        <v>400</v>
      </c>
      <c r="E93" s="98" t="n">
        <v>1</v>
      </c>
      <c r="F93" s="95" t="s">
        <v>401</v>
      </c>
    </row>
    <row r="94" customFormat="false" ht="15" hidden="false" customHeight="false" outlineLevel="0" collapsed="false">
      <c r="A94" s="98"/>
      <c r="C94" s="98"/>
      <c r="E94" s="98" t="n">
        <v>2</v>
      </c>
      <c r="F94" s="95" t="s">
        <v>402</v>
      </c>
    </row>
    <row r="95" customFormat="false" ht="15" hidden="false" customHeight="false" outlineLevel="0" collapsed="false">
      <c r="A95" s="98"/>
      <c r="C95" s="98" t="n">
        <v>8</v>
      </c>
      <c r="D95" s="95" t="s">
        <v>403</v>
      </c>
      <c r="E95" s="98" t="n">
        <v>1</v>
      </c>
      <c r="F95" s="95" t="s">
        <v>378</v>
      </c>
    </row>
    <row r="96" customFormat="false" ht="15" hidden="false" customHeight="false" outlineLevel="0" collapsed="false">
      <c r="A96" s="98"/>
      <c r="C96" s="98"/>
      <c r="E96" s="98" t="n">
        <v>2</v>
      </c>
      <c r="F96" s="95" t="s">
        <v>404</v>
      </c>
    </row>
    <row r="97" customFormat="false" ht="15" hidden="false" customHeight="false" outlineLevel="0" collapsed="false">
      <c r="A97" s="98"/>
      <c r="C97" s="98"/>
      <c r="E97" s="98" t="n">
        <v>3</v>
      </c>
      <c r="F97" s="95" t="s">
        <v>405</v>
      </c>
    </row>
    <row r="98" customFormat="false" ht="15" hidden="false" customHeight="false" outlineLevel="0" collapsed="false">
      <c r="A98" s="98"/>
      <c r="C98" s="98" t="n">
        <v>9</v>
      </c>
      <c r="D98" s="95" t="s">
        <v>406</v>
      </c>
      <c r="E98" s="98" t="n">
        <v>1</v>
      </c>
      <c r="F98" s="95" t="s">
        <v>407</v>
      </c>
    </row>
    <row r="99" customFormat="false" ht="15" hidden="false" customHeight="false" outlineLevel="0" collapsed="false">
      <c r="A99" s="98"/>
      <c r="C99" s="98"/>
      <c r="E99" s="98" t="n">
        <v>2</v>
      </c>
      <c r="F99" s="95" t="s">
        <v>186</v>
      </c>
    </row>
    <row r="100" customFormat="false" ht="15" hidden="false" customHeight="false" outlineLevel="0" collapsed="false">
      <c r="A100" s="98"/>
      <c r="C100" s="98"/>
      <c r="E100" s="98" t="n">
        <v>3</v>
      </c>
      <c r="F100" s="95" t="s">
        <v>408</v>
      </c>
    </row>
    <row r="101" customFormat="false" ht="15" hidden="false" customHeight="false" outlineLevel="0" collapsed="false">
      <c r="A101" s="98"/>
      <c r="C101" s="98" t="n">
        <v>10</v>
      </c>
      <c r="D101" s="95" t="s">
        <v>409</v>
      </c>
      <c r="E101" s="98" t="n">
        <v>1</v>
      </c>
      <c r="F101" s="95" t="s">
        <v>410</v>
      </c>
    </row>
    <row r="102" customFormat="false" ht="15" hidden="false" customHeight="false" outlineLevel="0" collapsed="false">
      <c r="A102" s="98"/>
      <c r="C102" s="98"/>
      <c r="E102" s="98" t="n">
        <v>2</v>
      </c>
      <c r="F102" s="95" t="s">
        <v>411</v>
      </c>
    </row>
    <row r="103" customFormat="false" ht="15" hidden="false" customHeight="false" outlineLevel="0" collapsed="false">
      <c r="A103" s="98"/>
      <c r="C103" s="98"/>
      <c r="E103" s="98" t="n">
        <v>3</v>
      </c>
      <c r="F103" s="101" t="s">
        <v>412</v>
      </c>
    </row>
    <row r="104" customFormat="false" ht="15" hidden="false" customHeight="false" outlineLevel="0" collapsed="false">
      <c r="A104" s="98"/>
      <c r="C104" s="98"/>
      <c r="E104" s="98" t="n">
        <v>4</v>
      </c>
      <c r="F104" s="95" t="s">
        <v>413</v>
      </c>
    </row>
    <row r="105" customFormat="false" ht="15" hidden="false" customHeight="false" outlineLevel="0" collapsed="false">
      <c r="A105" s="98"/>
      <c r="C105" s="98"/>
      <c r="E105" s="98" t="n">
        <v>5</v>
      </c>
      <c r="F105" s="95" t="s">
        <v>193</v>
      </c>
    </row>
    <row r="106" customFormat="false" ht="15" hidden="false" customHeight="false" outlineLevel="0" collapsed="false">
      <c r="A106" s="98"/>
      <c r="C106" s="98"/>
      <c r="E106" s="98" t="n">
        <v>6</v>
      </c>
      <c r="F106" s="95" t="s">
        <v>414</v>
      </c>
    </row>
    <row r="107" customFormat="false" ht="15" hidden="false" customHeight="false" outlineLevel="0" collapsed="false">
      <c r="A107" s="98"/>
      <c r="C107" s="98" t="n">
        <v>11</v>
      </c>
      <c r="D107" s="95" t="s">
        <v>415</v>
      </c>
      <c r="E107" s="98" t="n">
        <v>1</v>
      </c>
      <c r="F107" s="95" t="s">
        <v>416</v>
      </c>
    </row>
    <row r="108" customFormat="false" ht="15" hidden="false" customHeight="false" outlineLevel="0" collapsed="false">
      <c r="A108" s="98"/>
      <c r="C108" s="98"/>
      <c r="E108" s="98" t="n">
        <v>2</v>
      </c>
      <c r="F108" s="95" t="s">
        <v>417</v>
      </c>
    </row>
    <row r="109" customFormat="false" ht="15" hidden="false" customHeight="false" outlineLevel="0" collapsed="false">
      <c r="A109" s="98"/>
      <c r="C109" s="98"/>
      <c r="E109" s="98" t="n">
        <v>3</v>
      </c>
      <c r="F109" s="95" t="s">
        <v>418</v>
      </c>
    </row>
    <row r="110" customFormat="false" ht="15" hidden="false" customHeight="false" outlineLevel="0" collapsed="false">
      <c r="A110" s="98"/>
      <c r="C110" s="98"/>
      <c r="E110" s="98" t="n">
        <v>4</v>
      </c>
      <c r="F110" s="95" t="s">
        <v>419</v>
      </c>
    </row>
    <row r="111" customFormat="false" ht="15" hidden="false" customHeight="false" outlineLevel="0" collapsed="false">
      <c r="A111" s="98"/>
      <c r="C111" s="98"/>
      <c r="E111" s="98" t="n">
        <v>5</v>
      </c>
      <c r="F111" s="95" t="s">
        <v>420</v>
      </c>
    </row>
    <row r="112" customFormat="false" ht="15" hidden="false" customHeight="false" outlineLevel="0" collapsed="false">
      <c r="A112" s="98"/>
      <c r="C112" s="98"/>
      <c r="E112" s="98" t="n">
        <v>6</v>
      </c>
      <c r="F112" s="95" t="s">
        <v>421</v>
      </c>
    </row>
    <row r="113" customFormat="false" ht="15" hidden="false" customHeight="false" outlineLevel="0" collapsed="false">
      <c r="A113" s="98"/>
      <c r="C113" s="98"/>
      <c r="E113" s="98" t="n">
        <v>7</v>
      </c>
      <c r="F113" s="95" t="s">
        <v>422</v>
      </c>
    </row>
    <row r="114" customFormat="false" ht="15" hidden="false" customHeight="false" outlineLevel="0" collapsed="false">
      <c r="A114" s="98"/>
      <c r="C114" s="98" t="n">
        <v>12</v>
      </c>
      <c r="D114" s="95" t="s">
        <v>423</v>
      </c>
      <c r="E114" s="98" t="n">
        <v>1</v>
      </c>
      <c r="F114" s="95" t="s">
        <v>424</v>
      </c>
    </row>
    <row r="115" customFormat="false" ht="15" hidden="false" customHeight="false" outlineLevel="0" collapsed="false">
      <c r="A115" s="98"/>
      <c r="C115" s="98"/>
      <c r="E115" s="98" t="n">
        <v>2</v>
      </c>
      <c r="F115" s="95" t="s">
        <v>425</v>
      </c>
    </row>
    <row r="116" customFormat="false" ht="15" hidden="false" customHeight="false" outlineLevel="0" collapsed="false">
      <c r="A116" s="98"/>
      <c r="C116" s="98"/>
      <c r="E116" s="98" t="n">
        <v>3</v>
      </c>
      <c r="F116" s="95" t="s">
        <v>426</v>
      </c>
    </row>
    <row r="117" customFormat="false" ht="15" hidden="false" customHeight="false" outlineLevel="0" collapsed="false">
      <c r="A117" s="98"/>
      <c r="C117" s="98"/>
      <c r="E117" s="98" t="n">
        <v>4</v>
      </c>
      <c r="F117" s="95" t="s">
        <v>427</v>
      </c>
    </row>
    <row r="118" customFormat="false" ht="15" hidden="false" customHeight="false" outlineLevel="0" collapsed="false">
      <c r="A118" s="98"/>
      <c r="C118" s="98"/>
      <c r="E118" s="98" t="n">
        <v>5</v>
      </c>
      <c r="F118" s="95" t="s">
        <v>428</v>
      </c>
    </row>
    <row r="119" customFormat="false" ht="15" hidden="false" customHeight="false" outlineLevel="0" collapsed="false">
      <c r="A119" s="98"/>
      <c r="C119" s="98"/>
      <c r="E119" s="98" t="n">
        <v>6</v>
      </c>
      <c r="F119" s="101" t="s">
        <v>429</v>
      </c>
    </row>
    <row r="120" customFormat="false" ht="15" hidden="false" customHeight="false" outlineLevel="0" collapsed="false">
      <c r="A120" s="99"/>
      <c r="B120" s="100"/>
      <c r="C120" s="99"/>
      <c r="D120" s="100"/>
      <c r="E120" s="99" t="n">
        <v>7</v>
      </c>
      <c r="F120" s="100" t="s">
        <v>430</v>
      </c>
    </row>
    <row r="121" customFormat="false" ht="15" hidden="false" customHeight="false" outlineLevel="0" collapsed="false">
      <c r="A121" s="98" t="n">
        <v>4</v>
      </c>
      <c r="B121" s="95" t="s">
        <v>431</v>
      </c>
      <c r="C121" s="98" t="n">
        <v>1</v>
      </c>
      <c r="D121" s="95" t="s">
        <v>432</v>
      </c>
      <c r="E121" s="98" t="n">
        <v>1</v>
      </c>
      <c r="F121" s="95" t="s">
        <v>213</v>
      </c>
    </row>
    <row r="122" customFormat="false" ht="15" hidden="false" customHeight="false" outlineLevel="0" collapsed="false">
      <c r="A122" s="98"/>
      <c r="C122" s="98"/>
      <c r="E122" s="98" t="n">
        <v>2</v>
      </c>
      <c r="F122" s="95" t="s">
        <v>214</v>
      </c>
    </row>
    <row r="123" customFormat="false" ht="15" hidden="false" customHeight="false" outlineLevel="0" collapsed="false">
      <c r="A123" s="98"/>
      <c r="C123" s="98"/>
      <c r="E123" s="98" t="n">
        <v>3</v>
      </c>
      <c r="F123" s="95" t="s">
        <v>215</v>
      </c>
    </row>
    <row r="124" customFormat="false" ht="15" hidden="false" customHeight="false" outlineLevel="0" collapsed="false">
      <c r="A124" s="98"/>
      <c r="C124" s="98"/>
      <c r="E124" s="98" t="n">
        <v>4</v>
      </c>
      <c r="F124" s="95" t="s">
        <v>216</v>
      </c>
    </row>
    <row r="125" customFormat="false" ht="15" hidden="false" customHeight="false" outlineLevel="0" collapsed="false">
      <c r="A125" s="98"/>
      <c r="C125" s="98"/>
      <c r="E125" s="98" t="n">
        <v>5</v>
      </c>
      <c r="F125" s="95" t="s">
        <v>433</v>
      </c>
    </row>
    <row r="126" customFormat="false" ht="15" hidden="false" customHeight="false" outlineLevel="0" collapsed="false">
      <c r="A126" s="98"/>
      <c r="C126" s="98" t="n">
        <v>2</v>
      </c>
      <c r="D126" s="95" t="s">
        <v>434</v>
      </c>
      <c r="E126" s="98" t="n">
        <v>1</v>
      </c>
      <c r="F126" s="95" t="s">
        <v>435</v>
      </c>
    </row>
    <row r="127" customFormat="false" ht="15" hidden="false" customHeight="false" outlineLevel="0" collapsed="false">
      <c r="A127" s="98"/>
      <c r="C127" s="98"/>
      <c r="E127" s="98" t="n">
        <v>2</v>
      </c>
      <c r="F127" s="95" t="s">
        <v>436</v>
      </c>
    </row>
    <row r="128" customFormat="false" ht="15" hidden="false" customHeight="false" outlineLevel="0" collapsed="false">
      <c r="A128" s="98"/>
      <c r="C128" s="98"/>
      <c r="E128" s="98" t="n">
        <v>3</v>
      </c>
      <c r="F128" s="95" t="s">
        <v>437</v>
      </c>
    </row>
    <row r="129" customFormat="false" ht="15" hidden="false" customHeight="false" outlineLevel="0" collapsed="false">
      <c r="A129" s="98"/>
      <c r="C129" s="98"/>
      <c r="E129" s="98" t="n">
        <v>4</v>
      </c>
      <c r="F129" s="95" t="s">
        <v>438</v>
      </c>
    </row>
    <row r="130" customFormat="false" ht="15" hidden="false" customHeight="false" outlineLevel="0" collapsed="false">
      <c r="A130" s="98"/>
      <c r="C130" s="98" t="n">
        <v>3</v>
      </c>
      <c r="D130" s="95" t="s">
        <v>439</v>
      </c>
      <c r="E130" s="98" t="n">
        <v>1</v>
      </c>
      <c r="F130" s="95" t="s">
        <v>440</v>
      </c>
    </row>
    <row r="131" customFormat="false" ht="15" hidden="false" customHeight="false" outlineLevel="0" collapsed="false">
      <c r="A131" s="98"/>
      <c r="C131" s="98"/>
      <c r="E131" s="98" t="n">
        <v>2</v>
      </c>
      <c r="F131" s="95" t="s">
        <v>441</v>
      </c>
    </row>
    <row r="132" customFormat="false" ht="15" hidden="false" customHeight="false" outlineLevel="0" collapsed="false">
      <c r="A132" s="98"/>
      <c r="C132" s="98"/>
      <c r="E132" s="98" t="n">
        <v>3</v>
      </c>
      <c r="F132" s="95" t="s">
        <v>442</v>
      </c>
    </row>
    <row r="133" customFormat="false" ht="15" hidden="false" customHeight="false" outlineLevel="0" collapsed="false">
      <c r="A133" s="98"/>
      <c r="C133" s="98"/>
      <c r="E133" s="98" t="n">
        <v>4</v>
      </c>
      <c r="F133" s="95" t="s">
        <v>443</v>
      </c>
    </row>
    <row r="134" customFormat="false" ht="15" hidden="false" customHeight="false" outlineLevel="0" collapsed="false">
      <c r="A134" s="98"/>
      <c r="C134" s="98"/>
      <c r="E134" s="98" t="n">
        <v>5</v>
      </c>
      <c r="F134" s="101" t="s">
        <v>444</v>
      </c>
    </row>
    <row r="135" customFormat="false" ht="15" hidden="false" customHeight="false" outlineLevel="0" collapsed="false">
      <c r="A135" s="98"/>
      <c r="C135" s="98" t="n">
        <v>4</v>
      </c>
      <c r="D135" s="95" t="s">
        <v>89</v>
      </c>
      <c r="E135" s="98" t="n">
        <v>1</v>
      </c>
      <c r="F135" s="95" t="s">
        <v>314</v>
      </c>
    </row>
    <row r="136" customFormat="false" ht="15" hidden="false" customHeight="false" outlineLevel="0" collapsed="false">
      <c r="A136" s="98"/>
      <c r="C136" s="98"/>
      <c r="E136" s="98" t="n">
        <v>2</v>
      </c>
      <c r="F136" s="95" t="s">
        <v>445</v>
      </c>
    </row>
    <row r="137" customFormat="false" ht="15" hidden="false" customHeight="false" outlineLevel="0" collapsed="false">
      <c r="A137" s="98"/>
      <c r="C137" s="98"/>
      <c r="E137" s="98" t="n">
        <v>3</v>
      </c>
      <c r="F137" s="95" t="s">
        <v>446</v>
      </c>
    </row>
    <row r="138" customFormat="false" ht="15" hidden="false" customHeight="false" outlineLevel="0" collapsed="false">
      <c r="A138" s="98"/>
      <c r="C138" s="98"/>
      <c r="E138" s="98" t="n">
        <v>4</v>
      </c>
      <c r="F138" s="101" t="s">
        <v>429</v>
      </c>
    </row>
    <row r="139" customFormat="false" ht="15" hidden="false" customHeight="false" outlineLevel="0" collapsed="false">
      <c r="A139" s="98"/>
      <c r="C139" s="98"/>
      <c r="E139" s="98" t="n">
        <v>5</v>
      </c>
      <c r="F139" s="95" t="s">
        <v>447</v>
      </c>
    </row>
    <row r="140" customFormat="false" ht="15" hidden="false" customHeight="false" outlineLevel="0" collapsed="false">
      <c r="A140" s="98"/>
      <c r="C140" s="98"/>
      <c r="E140" s="98" t="n">
        <v>6</v>
      </c>
      <c r="F140" s="95" t="s">
        <v>448</v>
      </c>
    </row>
    <row r="141" customFormat="false" ht="15" hidden="false" customHeight="false" outlineLevel="0" collapsed="false">
      <c r="A141" s="98"/>
      <c r="C141" s="98"/>
      <c r="E141" s="98" t="n">
        <v>7</v>
      </c>
      <c r="F141" s="95" t="s">
        <v>449</v>
      </c>
    </row>
    <row r="142" customFormat="false" ht="15" hidden="false" customHeight="false" outlineLevel="0" collapsed="false">
      <c r="A142" s="98"/>
      <c r="C142" s="98"/>
      <c r="E142" s="98" t="n">
        <v>8</v>
      </c>
      <c r="F142" s="95" t="s">
        <v>234</v>
      </c>
    </row>
    <row r="143" customFormat="false" ht="15" hidden="false" customHeight="false" outlineLevel="0" collapsed="false">
      <c r="A143" s="98"/>
      <c r="C143" s="98" t="n">
        <v>5</v>
      </c>
      <c r="D143" s="95" t="s">
        <v>312</v>
      </c>
      <c r="E143" s="98" t="n">
        <v>1</v>
      </c>
      <c r="F143" s="95" t="s">
        <v>450</v>
      </c>
    </row>
    <row r="144" customFormat="false" ht="15" hidden="false" customHeight="false" outlineLevel="0" collapsed="false">
      <c r="A144" s="98"/>
      <c r="C144" s="98"/>
      <c r="E144" s="98" t="n">
        <v>2</v>
      </c>
      <c r="F144" s="95" t="s">
        <v>451</v>
      </c>
    </row>
    <row r="145" customFormat="false" ht="15" hidden="false" customHeight="false" outlineLevel="0" collapsed="false">
      <c r="A145" s="98"/>
      <c r="C145" s="98"/>
      <c r="E145" s="98" t="n">
        <v>3</v>
      </c>
      <c r="F145" s="95" t="s">
        <v>452</v>
      </c>
    </row>
    <row r="146" customFormat="false" ht="15" hidden="false" customHeight="false" outlineLevel="0" collapsed="false">
      <c r="A146" s="98"/>
      <c r="C146" s="98"/>
      <c r="E146" s="98" t="n">
        <v>4</v>
      </c>
      <c r="F146" s="95" t="s">
        <v>453</v>
      </c>
    </row>
    <row r="147" customFormat="false" ht="15" hidden="false" customHeight="false" outlineLevel="0" collapsed="false">
      <c r="A147" s="98"/>
      <c r="C147" s="98"/>
      <c r="E147" s="98" t="n">
        <v>5</v>
      </c>
      <c r="F147" s="101" t="s">
        <v>454</v>
      </c>
    </row>
    <row r="148" customFormat="false" ht="15" hidden="false" customHeight="false" outlineLevel="0" collapsed="false">
      <c r="A148" s="98"/>
      <c r="C148" s="98" t="n">
        <v>6</v>
      </c>
      <c r="D148" s="95" t="s">
        <v>455</v>
      </c>
      <c r="E148" s="98" t="n">
        <v>1</v>
      </c>
      <c r="F148" s="101" t="s">
        <v>456</v>
      </c>
    </row>
    <row r="149" customFormat="false" ht="15" hidden="false" customHeight="false" outlineLevel="0" collapsed="false">
      <c r="A149" s="98"/>
      <c r="C149" s="98"/>
      <c r="E149" s="98" t="n">
        <v>2</v>
      </c>
      <c r="F149" s="95" t="s">
        <v>242</v>
      </c>
    </row>
    <row r="150" customFormat="false" ht="15" hidden="false" customHeight="false" outlineLevel="0" collapsed="false">
      <c r="A150" s="98"/>
      <c r="C150" s="98"/>
      <c r="E150" s="98" t="n">
        <v>3</v>
      </c>
      <c r="F150" s="95" t="s">
        <v>457</v>
      </c>
    </row>
    <row r="151" customFormat="false" ht="15" hidden="false" customHeight="false" outlineLevel="0" collapsed="false">
      <c r="A151" s="98"/>
      <c r="C151" s="98"/>
      <c r="E151" s="98" t="n">
        <v>4</v>
      </c>
      <c r="F151" s="95" t="s">
        <v>458</v>
      </c>
    </row>
    <row r="152" customFormat="false" ht="15" hidden="false" customHeight="false" outlineLevel="0" collapsed="false">
      <c r="A152" s="98"/>
      <c r="C152" s="98"/>
      <c r="E152" s="98" t="n">
        <v>5</v>
      </c>
      <c r="F152" s="95" t="s">
        <v>422</v>
      </c>
    </row>
    <row r="153" customFormat="false" ht="15" hidden="false" customHeight="false" outlineLevel="0" collapsed="false">
      <c r="A153" s="98"/>
      <c r="C153" s="98" t="n">
        <v>7</v>
      </c>
      <c r="D153" s="95" t="s">
        <v>459</v>
      </c>
      <c r="E153" s="98" t="n">
        <v>1</v>
      </c>
      <c r="F153" s="95" t="s">
        <v>460</v>
      </c>
    </row>
    <row r="154" customFormat="false" ht="15" hidden="false" customHeight="false" outlineLevel="0" collapsed="false">
      <c r="A154" s="98"/>
      <c r="C154" s="98"/>
      <c r="E154" s="98" t="n">
        <v>2</v>
      </c>
      <c r="F154" s="95" t="s">
        <v>461</v>
      </c>
    </row>
    <row r="155" customFormat="false" ht="15" hidden="false" customHeight="false" outlineLevel="0" collapsed="false">
      <c r="A155" s="98"/>
      <c r="C155" s="98"/>
      <c r="E155" s="98" t="n">
        <v>3</v>
      </c>
      <c r="F155" s="95" t="s">
        <v>462</v>
      </c>
    </row>
    <row r="156" customFormat="false" ht="15" hidden="false" customHeight="false" outlineLevel="0" collapsed="false">
      <c r="A156" s="98"/>
      <c r="C156" s="98"/>
      <c r="E156" s="98" t="n">
        <v>4</v>
      </c>
      <c r="F156" s="95" t="s">
        <v>463</v>
      </c>
    </row>
    <row r="157" customFormat="false" ht="15" hidden="false" customHeight="false" outlineLevel="0" collapsed="false">
      <c r="A157" s="98"/>
      <c r="C157" s="98"/>
      <c r="E157" s="98" t="n">
        <v>5</v>
      </c>
      <c r="F157" s="95" t="s">
        <v>464</v>
      </c>
    </row>
    <row r="158" customFormat="false" ht="15" hidden="false" customHeight="false" outlineLevel="0" collapsed="false">
      <c r="A158" s="98"/>
      <c r="C158" s="98"/>
      <c r="E158" s="98" t="n">
        <v>6</v>
      </c>
      <c r="F158" s="95" t="s">
        <v>465</v>
      </c>
    </row>
    <row r="159" customFormat="false" ht="15" hidden="false" customHeight="false" outlineLevel="0" collapsed="false">
      <c r="A159" s="98"/>
      <c r="C159" s="98" t="n">
        <v>8</v>
      </c>
      <c r="D159" s="95" t="s">
        <v>466</v>
      </c>
      <c r="E159" s="98" t="n">
        <v>1</v>
      </c>
      <c r="F159" s="95" t="s">
        <v>253</v>
      </c>
    </row>
    <row r="160" customFormat="false" ht="15" hidden="false" customHeight="false" outlineLevel="0" collapsed="false">
      <c r="A160" s="98"/>
      <c r="C160" s="98"/>
      <c r="E160" s="98" t="n">
        <v>2</v>
      </c>
      <c r="F160" s="95" t="s">
        <v>467</v>
      </c>
    </row>
    <row r="161" customFormat="false" ht="15" hidden="false" customHeight="false" outlineLevel="0" collapsed="false">
      <c r="A161" s="98"/>
      <c r="C161" s="98"/>
      <c r="E161" s="98" t="n">
        <v>3</v>
      </c>
      <c r="F161" s="95" t="s">
        <v>468</v>
      </c>
    </row>
    <row r="162" customFormat="false" ht="15" hidden="false" customHeight="false" outlineLevel="0" collapsed="false">
      <c r="A162" s="98"/>
      <c r="C162" s="98" t="n">
        <v>9</v>
      </c>
      <c r="D162" s="101" t="s">
        <v>469</v>
      </c>
      <c r="E162" s="98" t="n">
        <v>1</v>
      </c>
      <c r="F162" s="95" t="s">
        <v>419</v>
      </c>
    </row>
    <row r="163" customFormat="false" ht="15" hidden="false" customHeight="false" outlineLevel="0" collapsed="false">
      <c r="A163" s="98"/>
      <c r="C163" s="98"/>
      <c r="E163" s="98" t="n">
        <v>2</v>
      </c>
      <c r="F163" s="95" t="s">
        <v>443</v>
      </c>
    </row>
    <row r="164" customFormat="false" ht="15" hidden="false" customHeight="false" outlineLevel="0" collapsed="false">
      <c r="A164" s="98"/>
      <c r="C164" s="98"/>
      <c r="E164" s="98" t="n">
        <v>3</v>
      </c>
      <c r="F164" s="95" t="s">
        <v>470</v>
      </c>
    </row>
    <row r="165" customFormat="false" ht="15" hidden="false" customHeight="false" outlineLevel="0" collapsed="false">
      <c r="A165" s="99"/>
      <c r="B165" s="100"/>
      <c r="C165" s="99"/>
      <c r="D165" s="100"/>
      <c r="E165" s="99" t="n">
        <v>4</v>
      </c>
      <c r="F165" s="100" t="s">
        <v>471</v>
      </c>
    </row>
    <row r="166" customFormat="false" ht="15" hidden="false" customHeight="false" outlineLevel="0" collapsed="false">
      <c r="A166" s="98" t="n">
        <v>5</v>
      </c>
      <c r="B166" s="95" t="s">
        <v>472</v>
      </c>
      <c r="C166" s="98" t="n">
        <v>1</v>
      </c>
      <c r="D166" s="95" t="s">
        <v>473</v>
      </c>
      <c r="E166" s="98" t="n">
        <v>1</v>
      </c>
      <c r="F166" s="95" t="s">
        <v>474</v>
      </c>
    </row>
    <row r="167" customFormat="false" ht="15" hidden="false" customHeight="false" outlineLevel="0" collapsed="false">
      <c r="A167" s="98"/>
      <c r="C167" s="98"/>
      <c r="E167" s="98" t="n">
        <v>2</v>
      </c>
      <c r="F167" s="95" t="s">
        <v>475</v>
      </c>
    </row>
    <row r="168" customFormat="false" ht="15" hidden="false" customHeight="false" outlineLevel="0" collapsed="false">
      <c r="A168" s="98"/>
      <c r="C168" s="98"/>
      <c r="E168" s="98" t="n">
        <v>3</v>
      </c>
      <c r="F168" s="95" t="s">
        <v>476</v>
      </c>
    </row>
    <row r="169" customFormat="false" ht="15" hidden="false" customHeight="false" outlineLevel="0" collapsed="false">
      <c r="A169" s="99"/>
      <c r="B169" s="100"/>
      <c r="C169" s="99"/>
      <c r="D169" s="100"/>
      <c r="E169" s="99" t="n">
        <v>4</v>
      </c>
      <c r="F169" s="100" t="s">
        <v>477</v>
      </c>
    </row>
    <row r="170" customFormat="false" ht="15" hidden="false" customHeight="false" outlineLevel="0" collapsed="false">
      <c r="A170" s="98" t="n">
        <v>6</v>
      </c>
      <c r="B170" s="95" t="s">
        <v>478</v>
      </c>
      <c r="C170" s="98" t="n">
        <v>1</v>
      </c>
      <c r="D170" s="95" t="s">
        <v>479</v>
      </c>
      <c r="E170" s="98" t="n">
        <v>1</v>
      </c>
      <c r="F170" s="95" t="s">
        <v>267</v>
      </c>
    </row>
    <row r="171" customFormat="false" ht="15" hidden="false" customHeight="false" outlineLevel="0" collapsed="false">
      <c r="A171" s="98"/>
      <c r="C171" s="98"/>
      <c r="E171" s="98" t="n">
        <v>2</v>
      </c>
      <c r="F171" s="95" t="s">
        <v>480</v>
      </c>
    </row>
    <row r="172" customFormat="false" ht="15" hidden="false" customHeight="false" outlineLevel="0" collapsed="false">
      <c r="A172" s="98"/>
      <c r="C172" s="98"/>
      <c r="E172" s="98" t="n">
        <v>3</v>
      </c>
      <c r="F172" s="95" t="s">
        <v>481</v>
      </c>
    </row>
    <row r="173" customFormat="false" ht="15" hidden="false" customHeight="false" outlineLevel="0" collapsed="false">
      <c r="A173" s="98"/>
      <c r="C173" s="98"/>
      <c r="E173" s="98" t="n">
        <v>4</v>
      </c>
      <c r="F173" s="95" t="s">
        <v>482</v>
      </c>
    </row>
    <row r="174" customFormat="false" ht="15" hidden="false" customHeight="false" outlineLevel="0" collapsed="false">
      <c r="A174" s="98"/>
      <c r="C174" s="98"/>
      <c r="E174" s="98" t="n">
        <v>5</v>
      </c>
      <c r="F174" s="95" t="s">
        <v>483</v>
      </c>
    </row>
    <row r="175" customFormat="false" ht="15" hidden="false" customHeight="false" outlineLevel="0" collapsed="false">
      <c r="A175" s="98"/>
      <c r="C175" s="98"/>
      <c r="E175" s="98" t="n">
        <v>6</v>
      </c>
      <c r="F175" s="95" t="s">
        <v>484</v>
      </c>
    </row>
    <row r="176" customFormat="false" ht="15" hidden="false" customHeight="false" outlineLevel="0" collapsed="false">
      <c r="A176" s="98"/>
      <c r="C176" s="98" t="n">
        <v>2</v>
      </c>
      <c r="D176" s="95" t="s">
        <v>485</v>
      </c>
      <c r="E176" s="98" t="n">
        <v>1</v>
      </c>
      <c r="F176" s="95" t="s">
        <v>486</v>
      </c>
    </row>
    <row r="177" customFormat="false" ht="15" hidden="false" customHeight="false" outlineLevel="0" collapsed="false">
      <c r="A177" s="98"/>
      <c r="C177" s="98" t="n">
        <v>3</v>
      </c>
      <c r="D177" s="95" t="s">
        <v>487</v>
      </c>
      <c r="E177" s="98" t="n">
        <v>1</v>
      </c>
      <c r="F177" s="95" t="s">
        <v>488</v>
      </c>
    </row>
    <row r="178" customFormat="false" ht="15" hidden="false" customHeight="false" outlineLevel="0" collapsed="false">
      <c r="A178" s="98"/>
      <c r="C178" s="98"/>
      <c r="E178" s="98" t="n">
        <v>2</v>
      </c>
      <c r="F178" s="95" t="s">
        <v>489</v>
      </c>
    </row>
    <row r="179" customFormat="false" ht="15" hidden="false" customHeight="false" outlineLevel="0" collapsed="false">
      <c r="A179" s="98"/>
      <c r="C179" s="98"/>
      <c r="E179" s="98" t="n">
        <v>3</v>
      </c>
      <c r="F179" s="95" t="s">
        <v>490</v>
      </c>
    </row>
    <row r="180" customFormat="false" ht="15" hidden="false" customHeight="false" outlineLevel="0" collapsed="false">
      <c r="A180" s="98"/>
      <c r="C180" s="98"/>
      <c r="E180" s="98" t="n">
        <v>4</v>
      </c>
      <c r="F180" s="95" t="s">
        <v>491</v>
      </c>
    </row>
    <row r="181" customFormat="false" ht="15" hidden="false" customHeight="false" outlineLevel="0" collapsed="false">
      <c r="A181" s="98"/>
      <c r="C181" s="98"/>
      <c r="E181" s="98" t="n">
        <v>5</v>
      </c>
      <c r="F181" s="101" t="s">
        <v>492</v>
      </c>
    </row>
    <row r="182" customFormat="false" ht="15" hidden="false" customHeight="false" outlineLevel="0" collapsed="false">
      <c r="A182" s="98"/>
      <c r="C182" s="98"/>
      <c r="E182" s="98" t="n">
        <v>6</v>
      </c>
      <c r="F182" s="95" t="s">
        <v>493</v>
      </c>
    </row>
    <row r="183" customFormat="false" ht="15" hidden="false" customHeight="false" outlineLevel="0" collapsed="false">
      <c r="A183" s="98"/>
      <c r="C183" s="98"/>
      <c r="E183" s="98" t="n">
        <v>7</v>
      </c>
      <c r="F183" s="95" t="s">
        <v>494</v>
      </c>
    </row>
    <row r="184" customFormat="false" ht="15" hidden="false" customHeight="false" outlineLevel="0" collapsed="false">
      <c r="A184" s="98"/>
      <c r="C184" s="98"/>
      <c r="E184" s="98" t="n">
        <v>8</v>
      </c>
      <c r="F184" s="95" t="s">
        <v>495</v>
      </c>
    </row>
    <row r="185" customFormat="false" ht="15" hidden="false" customHeight="false" outlineLevel="0" collapsed="false">
      <c r="A185" s="98"/>
      <c r="C185" s="98"/>
      <c r="E185" s="98" t="n">
        <v>9</v>
      </c>
      <c r="F185" s="95" t="s">
        <v>496</v>
      </c>
    </row>
    <row r="186" customFormat="false" ht="15" hidden="false" customHeight="false" outlineLevel="0" collapsed="false">
      <c r="A186" s="98"/>
      <c r="C186" s="98" t="n">
        <v>4</v>
      </c>
      <c r="D186" s="95" t="s">
        <v>497</v>
      </c>
      <c r="E186" s="98" t="n">
        <v>1</v>
      </c>
      <c r="F186" s="95" t="s">
        <v>443</v>
      </c>
    </row>
    <row r="187" customFormat="false" ht="15" hidden="false" customHeight="false" outlineLevel="0" collapsed="false">
      <c r="A187" s="98"/>
      <c r="C187" s="98"/>
      <c r="E187" s="98" t="n">
        <v>2</v>
      </c>
      <c r="F187" s="95" t="s">
        <v>498</v>
      </c>
    </row>
    <row r="188" customFormat="false" ht="15" hidden="false" customHeight="false" outlineLevel="0" collapsed="false">
      <c r="A188" s="98"/>
      <c r="C188" s="98"/>
      <c r="E188" s="98" t="n">
        <v>3</v>
      </c>
      <c r="F188" s="95" t="s">
        <v>499</v>
      </c>
    </row>
    <row r="189" customFormat="false" ht="15" hidden="false" customHeight="false" outlineLevel="0" collapsed="false">
      <c r="A189" s="98"/>
      <c r="C189" s="98"/>
      <c r="E189" s="98" t="n">
        <v>4</v>
      </c>
      <c r="F189" s="95" t="s">
        <v>500</v>
      </c>
    </row>
    <row r="190" customFormat="false" ht="15" hidden="false" customHeight="false" outlineLevel="0" collapsed="false">
      <c r="A190" s="98"/>
      <c r="C190" s="98"/>
      <c r="E190" s="98" t="n">
        <v>5</v>
      </c>
      <c r="F190" s="95" t="s">
        <v>501</v>
      </c>
    </row>
    <row r="191" customFormat="false" ht="15" hidden="false" customHeight="false" outlineLevel="0" collapsed="false">
      <c r="A191" s="98"/>
      <c r="C191" s="98"/>
      <c r="E191" s="98" t="n">
        <v>6</v>
      </c>
      <c r="F191" s="95" t="s">
        <v>502</v>
      </c>
    </row>
    <row r="192" customFormat="false" ht="15" hidden="false" customHeight="false" outlineLevel="0" collapsed="false">
      <c r="A192" s="98"/>
      <c r="C192" s="98"/>
      <c r="E192" s="98" t="n">
        <v>7</v>
      </c>
      <c r="F192" s="95" t="s">
        <v>312</v>
      </c>
    </row>
    <row r="193" customFormat="false" ht="15" hidden="false" customHeight="false" outlineLevel="0" collapsed="false">
      <c r="A193" s="98"/>
      <c r="C193" s="98"/>
      <c r="E193" s="98" t="n">
        <v>8</v>
      </c>
      <c r="F193" s="101" t="s">
        <v>503</v>
      </c>
    </row>
    <row r="194" customFormat="false" ht="15" hidden="false" customHeight="false" outlineLevel="0" collapsed="false">
      <c r="A194" s="98"/>
      <c r="C194" s="98" t="n">
        <v>5</v>
      </c>
      <c r="D194" s="95" t="s">
        <v>504</v>
      </c>
      <c r="E194" s="98" t="n">
        <v>1</v>
      </c>
      <c r="F194" s="95" t="s">
        <v>505</v>
      </c>
    </row>
    <row r="195" customFormat="false" ht="15" hidden="false" customHeight="false" outlineLevel="0" collapsed="false">
      <c r="A195" s="98"/>
      <c r="C195" s="98" t="n">
        <v>6</v>
      </c>
      <c r="D195" s="95" t="s">
        <v>506</v>
      </c>
      <c r="E195" s="98" t="n">
        <v>1</v>
      </c>
      <c r="F195" s="95" t="s">
        <v>507</v>
      </c>
    </row>
    <row r="196" customFormat="false" ht="15" hidden="false" customHeight="false" outlineLevel="0" collapsed="false">
      <c r="A196" s="98"/>
      <c r="C196" s="98"/>
      <c r="E196" s="98" t="n">
        <v>2</v>
      </c>
      <c r="F196" s="95" t="s">
        <v>508</v>
      </c>
    </row>
    <row r="197" customFormat="false" ht="15" hidden="false" customHeight="false" outlineLevel="0" collapsed="false">
      <c r="A197" s="98"/>
      <c r="C197" s="98"/>
      <c r="E197" s="98" t="n">
        <v>3</v>
      </c>
      <c r="F197" s="95" t="s">
        <v>509</v>
      </c>
    </row>
    <row r="198" customFormat="false" ht="15" hidden="false" customHeight="false" outlineLevel="0" collapsed="false">
      <c r="A198" s="99"/>
      <c r="B198" s="100"/>
      <c r="C198" s="99" t="n">
        <v>7</v>
      </c>
      <c r="D198" s="100" t="s">
        <v>510</v>
      </c>
      <c r="E198" s="99" t="n">
        <v>1</v>
      </c>
      <c r="F198" s="10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12</v>
      </c>
    </row>
    <row r="2" customFormat="false" ht="12.75" hidden="false" customHeight="false" outlineLevel="0" collapsed="false">
      <c r="A2" s="0" t="n">
        <v>2</v>
      </c>
      <c r="B2" s="0" t="s">
        <v>513</v>
      </c>
    </row>
    <row r="3" customFormat="false" ht="12.75" hidden="false" customHeight="false" outlineLevel="0" collapsed="false">
      <c r="A3" s="0" t="n">
        <v>3</v>
      </c>
      <c r="B3" s="0" t="s">
        <v>514</v>
      </c>
    </row>
    <row r="4" customFormat="false" ht="12.75" hidden="false" customHeight="false" outlineLevel="0" collapsed="false">
      <c r="A4" s="0" t="n">
        <v>4</v>
      </c>
      <c r="B4" s="0" t="s">
        <v>515</v>
      </c>
    </row>
    <row r="5" customFormat="false" ht="12.75" hidden="false" customHeight="false" outlineLevel="0" collapsed="false">
      <c r="A5" s="0" t="n">
        <v>5</v>
      </c>
      <c r="B5" s="0" t="s">
        <v>516</v>
      </c>
    </row>
    <row r="6" customFormat="false" ht="12.75" hidden="false" customHeight="false" outlineLevel="0" collapsed="false">
      <c r="A6" s="0" t="n">
        <v>6</v>
      </c>
      <c r="B6" s="0" t="s">
        <v>517</v>
      </c>
    </row>
    <row r="7" customFormat="false" ht="12.75" hidden="false" customHeight="false" outlineLevel="0" collapsed="false">
      <c r="A7" s="0" t="n">
        <v>7</v>
      </c>
      <c r="B7" s="0" t="s">
        <v>518</v>
      </c>
    </row>
    <row r="8" customFormat="false" ht="12.75" hidden="false" customHeight="false" outlineLevel="0" collapsed="false">
      <c r="A8" s="0" t="n">
        <v>8</v>
      </c>
      <c r="B8" s="0" t="s">
        <v>519</v>
      </c>
    </row>
    <row r="9" customFormat="false" ht="12.75" hidden="false" customHeight="false" outlineLevel="0" collapsed="false">
      <c r="A9" s="0" t="n">
        <v>9</v>
      </c>
      <c r="B9" s="0" t="s">
        <v>520</v>
      </c>
    </row>
    <row r="10" customFormat="false" ht="12.75" hidden="false" customHeight="false" outlineLevel="0" collapsed="false">
      <c r="A10" s="0" t="n">
        <v>10</v>
      </c>
      <c r="B10" s="0" t="s">
        <v>521</v>
      </c>
    </row>
    <row r="11" customFormat="false" ht="12.75" hidden="false" customHeight="false" outlineLevel="0" collapsed="false">
      <c r="A11" s="0" t="n">
        <v>11</v>
      </c>
      <c r="B11" s="0" t="s">
        <v>522</v>
      </c>
    </row>
    <row r="12" customFormat="false" ht="12.75" hidden="false" customHeight="false" outlineLevel="0" collapsed="false">
      <c r="A12" s="0" t="n">
        <v>12</v>
      </c>
      <c r="B12" s="0" t="s">
        <v>523</v>
      </c>
    </row>
    <row r="13" customFormat="false" ht="12.75" hidden="false" customHeight="false" outlineLevel="0" collapsed="false">
      <c r="A13" s="0" t="n">
        <v>13</v>
      </c>
      <c r="B13" s="0" t="s">
        <v>524</v>
      </c>
    </row>
    <row r="14" customFormat="false" ht="12.75" hidden="false" customHeight="false" outlineLevel="0" collapsed="false">
      <c r="A14" s="0" t="n">
        <v>14</v>
      </c>
      <c r="B14" s="0" t="s">
        <v>525</v>
      </c>
    </row>
    <row r="15" customFormat="false" ht="12.75" hidden="false" customHeight="false" outlineLevel="0" collapsed="false">
      <c r="A15" s="0" t="n">
        <v>15</v>
      </c>
      <c r="B15" s="0" t="s">
        <v>526</v>
      </c>
    </row>
    <row r="16" customFormat="false" ht="12.75" hidden="false" customHeight="false" outlineLevel="0" collapsed="false">
      <c r="A16" s="0" t="n">
        <v>16</v>
      </c>
      <c r="B16" s="0" t="s">
        <v>527</v>
      </c>
    </row>
    <row r="17" customFormat="false" ht="12.75" hidden="false" customHeight="false" outlineLevel="0" collapsed="false">
      <c r="A17" s="0" t="n">
        <v>17</v>
      </c>
      <c r="B17" s="0" t="s">
        <v>528</v>
      </c>
    </row>
    <row r="18" customFormat="false" ht="12.75" hidden="false" customHeight="false" outlineLevel="0" collapsed="false">
      <c r="A18" s="0" t="n">
        <v>18</v>
      </c>
      <c r="B18" s="0" t="s">
        <v>529</v>
      </c>
    </row>
    <row r="19" customFormat="false" ht="12.75" hidden="false" customHeight="false" outlineLevel="0" collapsed="false">
      <c r="A19" s="0" t="n">
        <v>19</v>
      </c>
      <c r="B19" s="0" t="s">
        <v>530</v>
      </c>
    </row>
    <row r="20" customFormat="false" ht="12.75" hidden="false" customHeight="false" outlineLevel="0" collapsed="false">
      <c r="A20" s="0" t="n">
        <v>20</v>
      </c>
      <c r="B20" s="0" t="s">
        <v>531</v>
      </c>
    </row>
    <row r="21" customFormat="false" ht="12.75" hidden="false" customHeight="false" outlineLevel="0" collapsed="false">
      <c r="A21" s="0" t="n">
        <v>21</v>
      </c>
      <c r="B21" s="0" t="s">
        <v>532</v>
      </c>
    </row>
    <row r="22" customFormat="false" ht="12.75" hidden="false" customHeight="false" outlineLevel="0" collapsed="false">
      <c r="A22" s="0" t="n">
        <v>22</v>
      </c>
      <c r="B22" s="0" t="s">
        <v>533</v>
      </c>
    </row>
    <row r="23" customFormat="false" ht="12.75" hidden="false" customHeight="false" outlineLevel="0" collapsed="false">
      <c r="A23" s="0" t="n">
        <v>23</v>
      </c>
      <c r="B23" s="0" t="s">
        <v>534</v>
      </c>
    </row>
    <row r="24" customFormat="false" ht="12.75" hidden="false" customHeight="false" outlineLevel="0" collapsed="false">
      <c r="A24" s="0" t="n">
        <v>24</v>
      </c>
      <c r="B24" s="0" t="s">
        <v>535</v>
      </c>
    </row>
    <row r="25" customFormat="false" ht="12.75" hidden="false" customHeight="false" outlineLevel="0" collapsed="false">
      <c r="A25" s="0" t="n">
        <v>25</v>
      </c>
      <c r="B25" s="0" t="s">
        <v>536</v>
      </c>
    </row>
    <row r="26" customFormat="false" ht="12.75" hidden="false" customHeight="false" outlineLevel="0" collapsed="false">
      <c r="A26" s="0" t="n">
        <v>26</v>
      </c>
      <c r="B26" s="0" t="s">
        <v>537</v>
      </c>
    </row>
    <row r="27" customFormat="false" ht="12.75" hidden="false" customHeight="false" outlineLevel="0" collapsed="false">
      <c r="A27" s="0" t="n">
        <v>27</v>
      </c>
      <c r="B27" s="0" t="s">
        <v>538</v>
      </c>
    </row>
    <row r="28" customFormat="false" ht="12.75" hidden="false" customHeight="false" outlineLevel="0" collapsed="false">
      <c r="A28" s="0" t="n">
        <v>28</v>
      </c>
      <c r="B28" s="0" t="s">
        <v>539</v>
      </c>
    </row>
    <row r="29" customFormat="false" ht="12.75" hidden="false" customHeight="false" outlineLevel="0" collapsed="false">
      <c r="A29" s="0" t="n">
        <v>29</v>
      </c>
      <c r="B29" s="0" t="s">
        <v>540</v>
      </c>
    </row>
    <row r="30" customFormat="false" ht="12.75" hidden="false" customHeight="false" outlineLevel="0" collapsed="false">
      <c r="A30" s="0" t="n">
        <v>30</v>
      </c>
      <c r="B30" s="0" t="s">
        <v>541</v>
      </c>
    </row>
    <row r="31" customFormat="false" ht="12.75" hidden="false" customHeight="false" outlineLevel="0" collapsed="false">
      <c r="A31" s="0" t="n">
        <v>31</v>
      </c>
      <c r="B31" s="0" t="s">
        <v>542</v>
      </c>
    </row>
    <row r="32" customFormat="false" ht="12.75" hidden="false" customHeight="false" outlineLevel="0" collapsed="false">
      <c r="A32" s="0" t="n">
        <v>32</v>
      </c>
      <c r="B32" s="0" t="s">
        <v>543</v>
      </c>
    </row>
    <row r="33" customFormat="false" ht="12.75" hidden="false" customHeight="false" outlineLevel="0" collapsed="false">
      <c r="A33" s="0" t="n">
        <v>33</v>
      </c>
      <c r="B33" s="0" t="s">
        <v>544</v>
      </c>
    </row>
    <row r="34" customFormat="false" ht="12.75" hidden="false" customHeight="false" outlineLevel="0" collapsed="false">
      <c r="A34" s="0" t="n">
        <v>34</v>
      </c>
      <c r="B34" s="0" t="s">
        <v>545</v>
      </c>
    </row>
    <row r="35" customFormat="false" ht="12.75" hidden="false" customHeight="false" outlineLevel="0" collapsed="false">
      <c r="A35" s="0" t="n">
        <v>35</v>
      </c>
      <c r="B35" s="0" t="s">
        <v>546</v>
      </c>
    </row>
    <row r="36" customFormat="false" ht="12.75" hidden="false" customHeight="false" outlineLevel="0" collapsed="false">
      <c r="A36" s="0" t="n">
        <v>36</v>
      </c>
      <c r="B36" s="0" t="s">
        <v>547</v>
      </c>
    </row>
    <row r="37" customFormat="false" ht="12.75" hidden="false" customHeight="false" outlineLevel="0" collapsed="false">
      <c r="A37" s="0" t="n">
        <v>37</v>
      </c>
      <c r="B37" s="0" t="s">
        <v>548</v>
      </c>
    </row>
    <row r="38" customFormat="false" ht="12.75" hidden="false" customHeight="false" outlineLevel="0" collapsed="false">
      <c r="A38" s="0" t="n">
        <v>38</v>
      </c>
      <c r="B38" s="0" t="s">
        <v>549</v>
      </c>
    </row>
    <row r="39" customFormat="false" ht="12.75" hidden="false" customHeight="false" outlineLevel="0" collapsed="false">
      <c r="A39" s="0" t="n">
        <v>39</v>
      </c>
      <c r="B39" s="0" t="s">
        <v>550</v>
      </c>
    </row>
    <row r="40" customFormat="false" ht="12.75" hidden="false" customHeight="false" outlineLevel="0" collapsed="false">
      <c r="A40" s="0" t="n">
        <v>40</v>
      </c>
      <c r="B40" s="0" t="s">
        <v>551</v>
      </c>
    </row>
    <row r="41" customFormat="false" ht="12.75" hidden="false" customHeight="false" outlineLevel="0" collapsed="false">
      <c r="A41" s="0" t="n">
        <v>41</v>
      </c>
      <c r="B41" s="0" t="s">
        <v>552</v>
      </c>
    </row>
    <row r="42" customFormat="false" ht="12.75" hidden="false" customHeight="false" outlineLevel="0" collapsed="false">
      <c r="A42" s="0" t="n">
        <v>42</v>
      </c>
      <c r="B42" s="0" t="s">
        <v>553</v>
      </c>
    </row>
    <row r="43" customFormat="false" ht="12.75" hidden="false" customHeight="false" outlineLevel="0" collapsed="false">
      <c r="A43" s="0" t="n">
        <v>43</v>
      </c>
      <c r="B43" s="0" t="s">
        <v>554</v>
      </c>
    </row>
    <row r="44" customFormat="false" ht="12.75" hidden="false" customHeight="false" outlineLevel="0" collapsed="false">
      <c r="A44" s="0" t="n">
        <v>44</v>
      </c>
      <c r="B44" s="0" t="s">
        <v>555</v>
      </c>
    </row>
    <row r="45" customFormat="false" ht="12.75" hidden="false" customHeight="false" outlineLevel="0" collapsed="false">
      <c r="A45" s="0" t="n">
        <v>45</v>
      </c>
      <c r="B45" s="0" t="s">
        <v>556</v>
      </c>
    </row>
    <row r="46" customFormat="false" ht="12.75" hidden="false" customHeight="false" outlineLevel="0" collapsed="false">
      <c r="A46" s="0" t="n">
        <v>46</v>
      </c>
      <c r="B46" s="0" t="s">
        <v>557</v>
      </c>
    </row>
    <row r="47" customFormat="false" ht="12.75" hidden="false" customHeight="false" outlineLevel="0" collapsed="false">
      <c r="A47" s="0" t="n">
        <v>47</v>
      </c>
      <c r="B47" s="0" t="s">
        <v>558</v>
      </c>
    </row>
    <row r="48" customFormat="false" ht="12.75" hidden="false" customHeight="false" outlineLevel="0" collapsed="false">
      <c r="A48" s="0" t="n">
        <v>48</v>
      </c>
      <c r="B48" s="0" t="s">
        <v>559</v>
      </c>
    </row>
    <row r="49" customFormat="false" ht="12.75" hidden="false" customHeight="false" outlineLevel="0" collapsed="false">
      <c r="A49" s="0" t="n">
        <v>49</v>
      </c>
      <c r="B49" s="0" t="s">
        <v>560</v>
      </c>
    </row>
    <row r="50" customFormat="false" ht="12.75" hidden="false" customHeight="false" outlineLevel="0" collapsed="false">
      <c r="A50" s="0" t="n">
        <v>50</v>
      </c>
      <c r="B50" s="0" t="s">
        <v>561</v>
      </c>
    </row>
    <row r="51" customFormat="false" ht="12.75" hidden="false" customHeight="false" outlineLevel="0" collapsed="false">
      <c r="A51" s="0" t="n">
        <v>51</v>
      </c>
      <c r="B51" s="0" t="s">
        <v>562</v>
      </c>
    </row>
    <row r="52" customFormat="false" ht="12.75" hidden="false" customHeight="false" outlineLevel="0" collapsed="false">
      <c r="A52" s="0" t="n">
        <v>52</v>
      </c>
      <c r="B52" s="0" t="s">
        <v>563</v>
      </c>
    </row>
    <row r="53" customFormat="false" ht="12.75" hidden="false" customHeight="false" outlineLevel="0" collapsed="false">
      <c r="A53" s="0" t="n">
        <v>53</v>
      </c>
      <c r="B53" s="0" t="s">
        <v>564</v>
      </c>
    </row>
    <row r="54" customFormat="false" ht="12.75" hidden="false" customHeight="false" outlineLevel="0" collapsed="false">
      <c r="A54" s="0" t="n">
        <v>54</v>
      </c>
      <c r="B54" s="0" t="s">
        <v>565</v>
      </c>
    </row>
    <row r="55" customFormat="false" ht="12.75" hidden="false" customHeight="false" outlineLevel="0" collapsed="false">
      <c r="A55" s="0" t="n">
        <v>55</v>
      </c>
      <c r="B55" s="0" t="s">
        <v>566</v>
      </c>
    </row>
    <row r="56" customFormat="false" ht="12.75" hidden="false" customHeight="false" outlineLevel="0" collapsed="false">
      <c r="A56" s="0" t="n">
        <v>56</v>
      </c>
      <c r="B56" s="0" t="s">
        <v>567</v>
      </c>
    </row>
    <row r="57" customFormat="false" ht="12.75" hidden="false" customHeight="false" outlineLevel="0" collapsed="false">
      <c r="A57" s="0" t="n">
        <v>57</v>
      </c>
      <c r="B57" s="0" t="s">
        <v>568</v>
      </c>
    </row>
    <row r="58" customFormat="false" ht="12.75" hidden="false" customHeight="false" outlineLevel="0" collapsed="false">
      <c r="A58" s="0" t="n">
        <v>58</v>
      </c>
      <c r="B58" s="0" t="s">
        <v>569</v>
      </c>
    </row>
    <row r="59" customFormat="false" ht="12.75" hidden="false" customHeight="false" outlineLevel="0" collapsed="false">
      <c r="A59" s="0" t="n">
        <v>59</v>
      </c>
      <c r="B59" s="0" t="s">
        <v>570</v>
      </c>
    </row>
    <row r="60" customFormat="false" ht="12.75" hidden="false" customHeight="false" outlineLevel="0" collapsed="false">
      <c r="A60" s="0" t="n">
        <v>60</v>
      </c>
      <c r="B60" s="0" t="s">
        <v>571</v>
      </c>
    </row>
    <row r="61" customFormat="false" ht="12.75" hidden="false" customHeight="false" outlineLevel="0" collapsed="false">
      <c r="A61" s="0" t="n">
        <v>61</v>
      </c>
      <c r="B61" s="0" t="s">
        <v>572</v>
      </c>
    </row>
    <row r="62" customFormat="false" ht="12.75" hidden="false" customHeight="false" outlineLevel="0" collapsed="false">
      <c r="A62" s="0" t="n">
        <v>62</v>
      </c>
      <c r="B62" s="0" t="s">
        <v>573</v>
      </c>
    </row>
    <row r="63" customFormat="false" ht="12.75" hidden="false" customHeight="false" outlineLevel="0" collapsed="false">
      <c r="A63" s="0" t="n">
        <v>63</v>
      </c>
      <c r="B63" s="0" t="s">
        <v>574</v>
      </c>
    </row>
    <row r="64" customFormat="false" ht="12.75" hidden="false" customHeight="false" outlineLevel="0" collapsed="false">
      <c r="A64" s="0" t="n">
        <v>64</v>
      </c>
      <c r="B64" s="0" t="s">
        <v>575</v>
      </c>
    </row>
    <row r="65" customFormat="false" ht="12.75" hidden="false" customHeight="false" outlineLevel="0" collapsed="false">
      <c r="A65" s="0" t="n">
        <v>65</v>
      </c>
      <c r="B65" s="0" t="s">
        <v>576</v>
      </c>
    </row>
    <row r="66" customFormat="false" ht="12.75" hidden="false" customHeight="false" outlineLevel="0" collapsed="false">
      <c r="A66" s="0" t="n">
        <v>66</v>
      </c>
      <c r="B66" s="0" t="s">
        <v>577</v>
      </c>
    </row>
    <row r="67" customFormat="false" ht="12.75" hidden="false" customHeight="false" outlineLevel="0" collapsed="false">
      <c r="A67" s="0" t="n">
        <v>67</v>
      </c>
      <c r="B67" s="0" t="s">
        <v>578</v>
      </c>
    </row>
    <row r="68" customFormat="false" ht="12.75" hidden="false" customHeight="false" outlineLevel="0" collapsed="false">
      <c r="A68" s="0" t="n">
        <v>68</v>
      </c>
      <c r="B68" s="0" t="s">
        <v>579</v>
      </c>
    </row>
    <row r="69" customFormat="false" ht="12.75" hidden="false" customHeight="false" outlineLevel="0" collapsed="false">
      <c r="A69" s="0" t="n">
        <v>69</v>
      </c>
      <c r="B69" s="0" t="s">
        <v>580</v>
      </c>
    </row>
    <row r="70" customFormat="false" ht="12.75" hidden="false" customHeight="false" outlineLevel="0" collapsed="false">
      <c r="A70" s="0" t="n">
        <v>70</v>
      </c>
      <c r="B70" s="0" t="s">
        <v>581</v>
      </c>
    </row>
    <row r="71" customFormat="false" ht="12.75" hidden="false" customHeight="false" outlineLevel="0" collapsed="false">
      <c r="A71" s="0" t="n">
        <v>71</v>
      </c>
      <c r="B71" s="0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s="102" customFormat="true" ht="12.75" hidden="false" customHeight="true" outlineLevel="0" collapsed="false">
      <c r="A1" s="102" t="n">
        <v>1</v>
      </c>
      <c r="B1" s="103" t="s">
        <v>583</v>
      </c>
    </row>
    <row r="2" s="102" customFormat="true" ht="12.75" hidden="false" customHeight="true" outlineLevel="0" collapsed="false">
      <c r="A2" s="102" t="n">
        <v>2</v>
      </c>
      <c r="B2" s="103" t="s">
        <v>584</v>
      </c>
    </row>
    <row r="3" s="102" customFormat="true" ht="12.75" hidden="false" customHeight="true" outlineLevel="0" collapsed="false">
      <c r="A3" s="102" t="n">
        <v>3</v>
      </c>
      <c r="B3" s="103" t="s">
        <v>585</v>
      </c>
    </row>
    <row r="4" s="102" customFormat="true" ht="12.75" hidden="false" customHeight="true" outlineLevel="0" collapsed="false">
      <c r="A4" s="102" t="n">
        <v>4</v>
      </c>
      <c r="B4" s="103" t="s">
        <v>586</v>
      </c>
    </row>
    <row r="5" s="102" customFormat="true" ht="12.75" hidden="false" customHeight="true" outlineLevel="0" collapsed="false">
      <c r="A5" s="102" t="n">
        <v>5</v>
      </c>
      <c r="B5" s="103" t="s">
        <v>587</v>
      </c>
    </row>
    <row r="6" s="102" customFormat="true" ht="12.75" hidden="false" customHeight="true" outlineLevel="0" collapsed="false">
      <c r="A6" s="102" t="n">
        <v>6</v>
      </c>
      <c r="B6" s="103" t="s">
        <v>588</v>
      </c>
    </row>
    <row r="7" s="102" customFormat="true" ht="12.75" hidden="false" customHeight="true" outlineLevel="0" collapsed="false">
      <c r="A7" s="102" t="n">
        <v>7</v>
      </c>
      <c r="B7" s="103" t="s">
        <v>589</v>
      </c>
    </row>
    <row r="8" s="102" customFormat="true" ht="12.75" hidden="false" customHeight="true" outlineLevel="0" collapsed="false">
      <c r="A8" s="102" t="n">
        <v>8</v>
      </c>
      <c r="B8" s="103" t="s">
        <v>590</v>
      </c>
    </row>
    <row r="9" s="102" customFormat="true" ht="12.75" hidden="false" customHeight="true" outlineLevel="0" collapsed="false">
      <c r="A9" s="102" t="n">
        <v>9</v>
      </c>
      <c r="B9" s="103" t="s">
        <v>591</v>
      </c>
    </row>
    <row r="10" s="102" customFormat="true" ht="12.75" hidden="false" customHeight="true" outlineLevel="0" collapsed="false">
      <c r="A10" s="104" t="n">
        <v>10</v>
      </c>
      <c r="B10" s="105" t="s">
        <v>592</v>
      </c>
      <c r="C10" s="104"/>
      <c r="D10" s="104"/>
      <c r="E10" s="104"/>
    </row>
    <row r="11" s="102" customFormat="true" ht="12.75" hidden="false" customHeight="true" outlineLevel="0" collapsed="false">
      <c r="A11" s="104" t="n">
        <v>11</v>
      </c>
      <c r="B11" s="105" t="s">
        <v>593</v>
      </c>
      <c r="C11" s="104"/>
      <c r="D11" s="104"/>
      <c r="E11" s="104"/>
    </row>
    <row r="12" s="102" customFormat="true" ht="12.75" hidden="false" customHeight="true" outlineLevel="0" collapsed="false">
      <c r="A12" s="102" t="n">
        <v>12</v>
      </c>
      <c r="B12" s="103" t="s">
        <v>594</v>
      </c>
    </row>
    <row r="13" s="102" customFormat="true" ht="12.75" hidden="false" customHeight="true" outlineLevel="0" collapsed="false">
      <c r="A13" s="102" t="n">
        <v>13</v>
      </c>
      <c r="B13" s="103" t="s">
        <v>595</v>
      </c>
    </row>
    <row r="14" s="102" customFormat="true" ht="12.75" hidden="false" customHeight="true" outlineLevel="0" collapsed="false">
      <c r="A14" s="102" t="n">
        <v>14</v>
      </c>
      <c r="B14" s="103" t="s">
        <v>596</v>
      </c>
    </row>
    <row r="15" s="102" customFormat="true" ht="12.75" hidden="false" customHeight="true" outlineLevel="0" collapsed="false">
      <c r="A15" s="102" t="n">
        <v>15</v>
      </c>
      <c r="B15" s="103" t="s">
        <v>597</v>
      </c>
    </row>
    <row r="16" s="104" customFormat="true" ht="12.75" hidden="false" customHeight="true" outlineLevel="0" collapsed="false">
      <c r="A16" s="104" t="n">
        <v>16</v>
      </c>
      <c r="B16" s="105" t="s">
        <v>598</v>
      </c>
    </row>
    <row r="17" s="102" customFormat="true" ht="12.75" hidden="false" customHeight="true" outlineLevel="0" collapsed="false">
      <c r="A17" s="102" t="n">
        <v>17</v>
      </c>
      <c r="B17" s="103" t="s">
        <v>599</v>
      </c>
    </row>
    <row r="18" s="102" customFormat="true" ht="12.75" hidden="false" customHeight="true" outlineLevel="0" collapsed="false">
      <c r="A18" s="102" t="n">
        <v>18</v>
      </c>
      <c r="B18" s="103" t="s">
        <v>600</v>
      </c>
    </row>
    <row r="19" s="102" customFormat="true" ht="12.75" hidden="false" customHeight="true" outlineLevel="0" collapsed="false">
      <c r="A19" s="102" t="n">
        <v>19</v>
      </c>
      <c r="B19" s="103" t="s">
        <v>601</v>
      </c>
    </row>
    <row r="20" s="102" customFormat="true" ht="12.75" hidden="false" customHeight="true" outlineLevel="0" collapsed="false">
      <c r="A20" s="102" t="n">
        <v>20</v>
      </c>
      <c r="B20" s="103" t="s">
        <v>602</v>
      </c>
    </row>
    <row r="21" s="102" customFormat="true" ht="12.75" hidden="false" customHeight="true" outlineLevel="0" collapsed="false">
      <c r="A21" s="102" t="n">
        <v>21</v>
      </c>
      <c r="B21" s="103" t="s">
        <v>603</v>
      </c>
    </row>
    <row r="22" s="102" customFormat="true" ht="12.75" hidden="false" customHeight="true" outlineLevel="0" collapsed="false">
      <c r="A22" s="104" t="n">
        <v>22</v>
      </c>
      <c r="B22" s="105" t="s">
        <v>604</v>
      </c>
      <c r="C22" s="104"/>
      <c r="D22" s="104"/>
      <c r="E22" s="104"/>
    </row>
    <row r="23" s="102" customFormat="true" ht="12.75" hidden="false" customHeight="true" outlineLevel="0" collapsed="false">
      <c r="A23" s="104" t="n">
        <v>23</v>
      </c>
      <c r="B23" s="105" t="s">
        <v>605</v>
      </c>
      <c r="C23" s="104"/>
      <c r="D23" s="104"/>
      <c r="E23" s="104"/>
    </row>
    <row r="24" s="102" customFormat="true" ht="12.75" hidden="false" customHeight="true" outlineLevel="0" collapsed="false">
      <c r="A24" s="102" t="n">
        <v>24</v>
      </c>
      <c r="B24" s="103" t="s">
        <v>606</v>
      </c>
    </row>
    <row r="25" s="104" customFormat="true" ht="12.75" hidden="false" customHeight="true" outlineLevel="0" collapsed="false">
      <c r="A25" s="104" t="n">
        <v>25</v>
      </c>
      <c r="B25" s="105" t="s">
        <v>607</v>
      </c>
    </row>
    <row r="26" s="102" customFormat="true" ht="12.75" hidden="false" customHeight="true" outlineLevel="0" collapsed="false">
      <c r="A26" s="104" t="n">
        <v>26</v>
      </c>
      <c r="B26" s="105" t="s">
        <v>608</v>
      </c>
      <c r="C26" s="104"/>
      <c r="D26" s="104"/>
      <c r="E26" s="104"/>
      <c r="F26" s="104"/>
      <c r="G26" s="104"/>
      <c r="H26" s="104"/>
    </row>
    <row r="27" s="102" customFormat="true" ht="12.75" hidden="false" customHeight="true" outlineLevel="0" collapsed="false">
      <c r="A27" s="102" t="n">
        <v>27</v>
      </c>
      <c r="B27" s="103" t="s">
        <v>609</v>
      </c>
    </row>
    <row r="28" s="104" customFormat="true" ht="12.75" hidden="false" customHeight="true" outlineLevel="0" collapsed="false">
      <c r="A28" s="104" t="n">
        <v>28</v>
      </c>
      <c r="B28" s="105" t="s">
        <v>610</v>
      </c>
    </row>
    <row r="29" s="102" customFormat="true" ht="12.75" hidden="false" customHeight="true" outlineLevel="0" collapsed="false">
      <c r="A29" s="102" t="n">
        <v>29</v>
      </c>
      <c r="B29" s="103" t="s">
        <v>611</v>
      </c>
    </row>
    <row r="30" s="102" customFormat="true" ht="12.75" hidden="false" customHeight="true" outlineLevel="0" collapsed="false">
      <c r="A30" s="102" t="n">
        <v>30</v>
      </c>
      <c r="B30" s="103" t="s">
        <v>612</v>
      </c>
    </row>
    <row r="31" s="102" customFormat="true" ht="12.75" hidden="false" customHeight="true" outlineLevel="0" collapsed="false">
      <c r="A31" s="102" t="n">
        <v>31</v>
      </c>
      <c r="B31" s="103" t="s">
        <v>613</v>
      </c>
    </row>
    <row r="32" s="102" customFormat="true" ht="12.75" hidden="false" customHeight="true" outlineLevel="0" collapsed="false">
      <c r="A32" s="102" t="n">
        <v>32</v>
      </c>
      <c r="B32" s="103" t="s">
        <v>614</v>
      </c>
    </row>
    <row r="33" s="102" customFormat="true" ht="12.75" hidden="false" customHeight="true" outlineLevel="0" collapsed="false">
      <c r="A33" s="102" t="n">
        <v>33</v>
      </c>
      <c r="B33" s="103" t="s">
        <v>615</v>
      </c>
    </row>
    <row r="34" s="102" customFormat="true" ht="12.75" hidden="false" customHeight="true" outlineLevel="0" collapsed="false">
      <c r="A34" s="102" t="n">
        <v>34</v>
      </c>
      <c r="B34" s="103" t="s">
        <v>616</v>
      </c>
    </row>
    <row r="35" s="104" customFormat="true" ht="12.75" hidden="false" customHeight="true" outlineLevel="0" collapsed="false">
      <c r="A35" s="104" t="n">
        <v>35</v>
      </c>
      <c r="B35" s="105" t="s">
        <v>617</v>
      </c>
    </row>
    <row r="36" s="102" customFormat="true" ht="12.75" hidden="false" customHeight="true" outlineLevel="0" collapsed="false">
      <c r="A36" s="102" t="n">
        <v>36</v>
      </c>
      <c r="B36" s="103" t="s">
        <v>618</v>
      </c>
    </row>
    <row r="37" s="104" customFormat="true" ht="12.75" hidden="false" customHeight="true" outlineLevel="0" collapsed="false">
      <c r="A37" s="104" t="n">
        <v>37</v>
      </c>
      <c r="B37" s="105" t="s">
        <v>619</v>
      </c>
    </row>
    <row r="38" s="102" customFormat="true" ht="12.75" hidden="false" customHeight="true" outlineLevel="0" collapsed="false">
      <c r="A38" s="102" t="n">
        <v>38</v>
      </c>
      <c r="B38" s="103" t="s">
        <v>620</v>
      </c>
    </row>
    <row r="39" s="102" customFormat="true" ht="12.75" hidden="false" customHeight="true" outlineLevel="0" collapsed="false">
      <c r="A39" s="102" t="n">
        <v>39</v>
      </c>
      <c r="B39" s="105" t="s">
        <v>621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s="102" customFormat="true" ht="12.75" hidden="false" customHeight="true" outlineLevel="0" collapsed="false">
      <c r="A40" s="102" t="n">
        <v>40</v>
      </c>
      <c r="B40" s="105" t="s">
        <v>622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s="102" customFormat="true" ht="12.75" hidden="false" customHeight="true" outlineLevel="0" collapsed="false">
      <c r="A41" s="102" t="n">
        <v>41</v>
      </c>
      <c r="B41" s="105" t="s">
        <v>623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s="102" customFormat="true" ht="12.75" hidden="false" customHeight="true" outlineLevel="0" collapsed="false">
      <c r="A42" s="102" t="n">
        <v>42</v>
      </c>
      <c r="B42" s="103" t="s">
        <v>624</v>
      </c>
    </row>
    <row r="43" s="102" customFormat="true" ht="12.75" hidden="false" customHeight="true" outlineLevel="0" collapsed="false">
      <c r="A43" s="102" t="n">
        <v>43</v>
      </c>
      <c r="B43" s="103" t="s">
        <v>625</v>
      </c>
    </row>
    <row r="44" s="102" customFormat="true" ht="12.75" hidden="false" customHeight="true" outlineLevel="0" collapsed="false">
      <c r="A44" s="102" t="n">
        <v>44</v>
      </c>
      <c r="B44" s="103" t="s">
        <v>626</v>
      </c>
    </row>
    <row r="45" s="102" customFormat="true" ht="12.75" hidden="false" customHeight="true" outlineLevel="0" collapsed="false">
      <c r="A45" s="102" t="n">
        <v>45</v>
      </c>
      <c r="B45" s="103" t="s">
        <v>627</v>
      </c>
    </row>
    <row r="46" s="102" customFormat="true" ht="12.75" hidden="false" customHeight="true" outlineLevel="0" collapsed="false">
      <c r="A46" s="102" t="n">
        <v>46</v>
      </c>
      <c r="B46" s="103" t="s">
        <v>628</v>
      </c>
    </row>
    <row r="47" s="102" customFormat="true" ht="12.75" hidden="false" customHeight="true" outlineLevel="0" collapsed="false">
      <c r="A47" s="102" t="n">
        <v>47</v>
      </c>
      <c r="B47" s="103" t="s">
        <v>629</v>
      </c>
    </row>
    <row r="48" s="102" customFormat="true" ht="12.75" hidden="false" customHeight="true" outlineLevel="0" collapsed="false">
      <c r="A48" s="102" t="n">
        <v>48</v>
      </c>
      <c r="B48" s="103" t="s">
        <v>630</v>
      </c>
    </row>
    <row r="49" s="102" customFormat="true" ht="12.75" hidden="false" customHeight="true" outlineLevel="0" collapsed="false">
      <c r="A49" s="102" t="n">
        <v>49</v>
      </c>
      <c r="B49" s="103" t="s">
        <v>631</v>
      </c>
    </row>
    <row r="50" s="102" customFormat="true" ht="12.75" hidden="false" customHeight="true" outlineLevel="0" collapsed="false">
      <c r="A50" s="102" t="n">
        <v>50</v>
      </c>
      <c r="B50" s="103" t="s">
        <v>632</v>
      </c>
    </row>
    <row r="51" s="102" customFormat="true" ht="12.75" hidden="false" customHeight="true" outlineLevel="0" collapsed="false">
      <c r="A51" s="102" t="n">
        <v>51</v>
      </c>
      <c r="B51" s="105" t="s">
        <v>633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s="102" customFormat="true" ht="12.75" hidden="false" customHeight="true" outlineLevel="0" collapsed="false">
      <c r="A52" s="102" t="n">
        <v>52</v>
      </c>
      <c r="B52" s="105" t="s">
        <v>634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102" customFormat="true" ht="12.75" hidden="false" customHeight="true" outlineLevel="0" collapsed="false">
      <c r="A53" s="102" t="n">
        <v>53</v>
      </c>
      <c r="B53" s="103" t="s">
        <v>635</v>
      </c>
    </row>
    <row r="54" s="102" customFormat="true" ht="12.75" hidden="false" customHeight="true" outlineLevel="0" collapsed="false">
      <c r="A54" s="104" t="n">
        <v>54</v>
      </c>
      <c r="B54" s="105" t="s">
        <v>636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102" customFormat="true" ht="12.75" hidden="false" customHeight="true" outlineLevel="0" collapsed="false">
      <c r="A55" s="104" t="n">
        <v>55</v>
      </c>
      <c r="B55" s="105" t="s">
        <v>637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102" customFormat="true" ht="12.75" hidden="false" customHeight="true" outlineLevel="0" collapsed="false">
      <c r="A56" s="104" t="n">
        <v>56</v>
      </c>
      <c r="B56" s="105" t="s">
        <v>63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102" customFormat="true" ht="12.75" hidden="false" customHeight="true" outlineLevel="0" collapsed="false">
      <c r="A57" s="102" t="n">
        <v>57</v>
      </c>
      <c r="B57" s="105" t="s">
        <v>639</v>
      </c>
    </row>
    <row r="58" s="102" customFormat="true" ht="12.75" hidden="false" customHeight="true" outlineLevel="0" collapsed="false">
      <c r="A58" s="102" t="n">
        <v>58</v>
      </c>
      <c r="B58" s="103" t="s">
        <v>640</v>
      </c>
    </row>
    <row r="59" s="102" customFormat="true" ht="12.75" hidden="false" customHeight="true" outlineLevel="0" collapsed="false">
      <c r="A59" s="102" t="n">
        <v>59</v>
      </c>
      <c r="B59" s="103" t="s">
        <v>641</v>
      </c>
    </row>
    <row r="60" s="102" customFormat="true" ht="12.75" hidden="false" customHeight="true" outlineLevel="0" collapsed="false">
      <c r="A60" s="102" t="n">
        <v>60</v>
      </c>
      <c r="B60" s="103" t="s">
        <v>642</v>
      </c>
    </row>
    <row r="61" s="102" customFormat="true" ht="12.75" hidden="false" customHeight="true" outlineLevel="0" collapsed="false">
      <c r="A61" s="102" t="n">
        <v>61</v>
      </c>
      <c r="B61" s="103" t="s">
        <v>643</v>
      </c>
    </row>
    <row r="62" s="102" customFormat="true" ht="12.75" hidden="false" customHeight="true" outlineLevel="0" collapsed="false">
      <c r="A62" s="102" t="n">
        <v>62</v>
      </c>
      <c r="B62" s="103" t="s">
        <v>644</v>
      </c>
    </row>
    <row r="63" s="102" customFormat="true" ht="12.75" hidden="false" customHeight="true" outlineLevel="0" collapsed="false">
      <c r="A63" s="102" t="n">
        <v>63</v>
      </c>
      <c r="B63" s="103" t="s">
        <v>645</v>
      </c>
    </row>
    <row r="64" s="102" customFormat="true" ht="12.75" hidden="false" customHeight="true" outlineLevel="0" collapsed="false">
      <c r="A64" s="102" t="n">
        <v>64</v>
      </c>
      <c r="B64" s="103" t="s">
        <v>646</v>
      </c>
    </row>
    <row r="65" s="102" customFormat="true" ht="12.75" hidden="false" customHeight="true" outlineLevel="0" collapsed="false">
      <c r="A65" s="102" t="n">
        <v>65</v>
      </c>
      <c r="B65" s="103" t="s">
        <v>647</v>
      </c>
    </row>
    <row r="66" s="102" customFormat="true" ht="12.75" hidden="false" customHeight="true" outlineLevel="0" collapsed="false">
      <c r="A66" s="102" t="n">
        <v>66</v>
      </c>
      <c r="B66" s="103" t="s">
        <v>648</v>
      </c>
    </row>
    <row r="67" s="102" customFormat="true" ht="12.75" hidden="false" customHeight="true" outlineLevel="0" collapsed="false">
      <c r="A67" s="102" t="n">
        <v>67</v>
      </c>
      <c r="B67" s="103" t="s">
        <v>649</v>
      </c>
    </row>
    <row r="68" s="102" customFormat="true" ht="12.75" hidden="false" customHeight="true" outlineLevel="0" collapsed="false">
      <c r="A68" s="102" t="n">
        <v>68</v>
      </c>
      <c r="B68" s="103" t="s">
        <v>650</v>
      </c>
    </row>
    <row r="69" s="102" customFormat="true" ht="12.75" hidden="false" customHeight="true" outlineLevel="0" collapsed="false">
      <c r="A69" s="102" t="n">
        <v>69</v>
      </c>
      <c r="B69" s="103" t="s">
        <v>651</v>
      </c>
    </row>
    <row r="70" s="102" customFormat="true" ht="12.75" hidden="false" customHeight="true" outlineLevel="0" collapsed="false">
      <c r="A70" s="102" t="n">
        <v>70</v>
      </c>
      <c r="B70" s="103" t="s">
        <v>652</v>
      </c>
    </row>
    <row r="71" s="102" customFormat="true" ht="12.75" hidden="false" customHeight="true" outlineLevel="0" collapsed="false">
      <c r="A71" s="102" t="n">
        <v>71</v>
      </c>
      <c r="B71" s="103" t="s">
        <v>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RRS</dc:creator>
  <dc:description/>
  <dc:language>en-US</dc:language>
  <cp:lastModifiedBy>Grošelj Nevenka</cp:lastModifiedBy>
  <cp:lastPrinted>2012-11-06T10:56:39Z</cp:lastPrinted>
  <dcterms:modified xsi:type="dcterms:W3CDTF">2013-09-20T06:52:04Z</dcterms:modified>
  <cp:revision>0</cp:revision>
  <dc:subject/>
  <dc:title>ARRS-RI-Evidenca-opreme-2013-1</dc:title>
</cp:coreProperties>
</file>