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IDENCA RAZISKOVALNE OPREME" sheetId="1" state="visible" r:id="rId2"/>
    <sheet name="Klasifikacija - Uni-Leeds" sheetId="2" state="visible" r:id="rId3"/>
    <sheet name="MERIL Klasifikacija" sheetId="3" state="visible" r:id="rId4"/>
  </sheets>
  <definedNames>
    <definedName function="false" hidden="false" localSheetId="0" name="Excel_BuiltIn__FilterDatabase" vbProcedure="false">'EVIDENCA RAZISKOVALNE OPREME'!$A$4:$AX$5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90" authorId="0">
      <text>
        <r>
          <rPr>
            <b val="true"/>
            <sz val="9"/>
            <color rgb="FF000000"/>
            <rFont val="Tahoma"/>
            <family val="2"/>
            <charset val="238"/>
          </rPr>
          <t xml:space="preserve">Sternad:
</t>
        </r>
        <r>
          <rPr>
            <sz val="9"/>
            <color rgb="FF000000"/>
            <rFont val="Tahoma"/>
            <family val="2"/>
            <charset val="238"/>
          </rPr>
          <t xml:space="preserve">okvara mokrotomografa</t>
        </r>
      </text>
      <mc:AlternateContent>
        <mc:Choice Requires="v2">
          <commentPr autoFill="true" autoScale="false" colHidden="false" locked="false" rowHidden="false" textHAlign="justify" textVAlign="top">
            <anchor moveWithCells="false" sizeWithCells="false">
              <xdr:from>
                <xdr:col>8</xdr:col>
                <xdr:colOff>46</xdr:colOff>
                <xdr:row>888</xdr:row>
                <xdr:rowOff>119</xdr:rowOff>
              </xdr:from>
              <xdr:to>
                <xdr:col>9</xdr:col>
                <xdr:colOff>5</xdr:colOff>
                <xdr:row>889</xdr:row>
                <xdr:rowOff>69</xdr:rowOff>
              </xdr:to>
            </anchor>
          </commentPr>
        </mc:Choice>
        <mc:Fallback/>
      </mc:AlternateContent>
    </comment>
    <comment ref="AR503"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40</xdr:col>
                <xdr:colOff>66</xdr:colOff>
                <xdr:row>907</xdr:row>
                <xdr:rowOff>119</xdr:rowOff>
              </xdr:from>
              <xdr:to>
                <xdr:col>42</xdr:col>
                <xdr:colOff>46</xdr:colOff>
                <xdr:row>908</xdr:row>
                <xdr:rowOff>-53</xdr:rowOff>
              </xdr:to>
            </anchor>
          </commentPr>
        </mc:Choice>
        <mc:Fallback/>
      </mc:AlternateContent>
    </comment>
    <comment ref="AR505"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40</xdr:col>
                <xdr:colOff>66</xdr:colOff>
                <xdr:row>908</xdr:row>
                <xdr:rowOff>163</xdr:rowOff>
              </xdr:from>
              <xdr:to>
                <xdr:col>42</xdr:col>
                <xdr:colOff>46</xdr:colOff>
                <xdr:row>909</xdr:row>
                <xdr:rowOff>-7</xdr:rowOff>
              </xdr:to>
            </anchor>
          </commentPr>
        </mc:Choice>
        <mc:Fallback/>
      </mc:AlternateContent>
    </comment>
    <comment ref="AR516"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40</xdr:col>
                <xdr:colOff>66</xdr:colOff>
                <xdr:row>915</xdr:row>
                <xdr:rowOff>249</xdr:rowOff>
              </xdr:from>
              <xdr:to>
                <xdr:col>42</xdr:col>
                <xdr:colOff>46</xdr:colOff>
                <xdr:row>916</xdr:row>
                <xdr:rowOff>-107</xdr:rowOff>
              </xdr:to>
            </anchor>
          </commentPr>
        </mc:Choice>
        <mc:Fallback/>
      </mc:AlternateContent>
    </comment>
  </commentList>
</comments>
</file>

<file path=xl/sharedStrings.xml><?xml version="1.0" encoding="utf-8"?>
<sst xmlns="http://schemas.openxmlformats.org/spreadsheetml/2006/main" count="15067" uniqueCount="7311">
  <si>
    <t xml:space="preserve">EVIDENCA RAZISKOVALNE OPREME S PODATKI O MESEČNI UPORABI</t>
  </si>
  <si>
    <t xml:space="preserve">Struktura lastne cene za uporabo raziskovalne opreme  (v EUR/uro)</t>
  </si>
  <si>
    <t xml:space="preserve">MESEČNO POROČILO - JUNIJ 2015</t>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SKRBNIK OPREME</t>
  </si>
  <si>
    <t xml:space="preserve">Šifra skrbnika</t>
  </si>
  <si>
    <t xml:space="preserve">NAZIV OPREME</t>
  </si>
  <si>
    <t xml:space="preserve">LETO NABAVE</t>
  </si>
  <si>
    <t xml:space="preserve">EQUIPMENT</t>
  </si>
  <si>
    <t xml:space="preserve">NABAVNA VREDNOST</t>
  </si>
  <si>
    <t xml:space="preserve">Vir sofinanciranja iz javnih sredstev</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Klasifikacija MERIL
Številka</t>
  </si>
  <si>
    <t xml:space="preserve">Zap.št. nakupa
(če je vir sofinanciranja
Paket ARRS)</t>
  </si>
  <si>
    <t xml:space="preserve">Stroški dela za operaterja (se prištejejo ceni za uporabo za neizučene uporabnike)</t>
  </si>
  <si>
    <t xml:space="preserve">Doba amortiziranja (v letih)</t>
  </si>
  <si>
    <t xml:space="preserve">Inštitut za matematiko, fiziko in mehaniko</t>
  </si>
  <si>
    <t xml:space="preserve">0101-003</t>
  </si>
  <si>
    <t xml:space="preserve">I0-0002</t>
  </si>
  <si>
    <t xml:space="preserve">Vojko Jazbinšek</t>
  </si>
  <si>
    <t xml:space="preserve">08274</t>
  </si>
  <si>
    <t xml:space="preserve">Merilnik magnetnih lastnosti  (QD-MPMS-XL5) s SQUID magnetometrom</t>
  </si>
  <si>
    <t xml:space="preserve">Magnetic properties measuring system  (QD MPMS-XL-5) with SQUID magnetometer</t>
  </si>
  <si>
    <t xml:space="preserve">Paket 10</t>
  </si>
  <si>
    <t xml:space="preserve">Oprema je dostopna v Centru za magnetne meritve (CMag), ki je bil ustanovljen na IMFM leta 2002. V njem sodelujeta dva inštituta (IJS, KI) ter dve fakulteti UL (FMF in FKKT).  Meritve izvajamo  predvsem za člane skupine CMag. Za zunanje uprabnike so meritve možne v dogovoru s prof. dr. Zvonkom Jagličićem (email: zvonko.jaglicic@imfm.si)</t>
  </si>
  <si>
    <t xml:space="preserve">Agreement with prof. dr. Zvonko Jagličić (email: 
zvonko.jaglicic@imfm.si)</t>
  </si>
  <si>
    <t xml:space="preserve">Natančno merjenje magnetnih lastnosti snovi v temperaturnem območju od 1.9 K do 400 K.</t>
  </si>
  <si>
    <t xml:space="preserve">Precise measurements of magnetic properties of substances in the temperature interval from 1.9 K to 400 K</t>
  </si>
  <si>
    <t xml:space="preserve">fizika.imfm.si/IP</t>
  </si>
  <si>
    <t xml:space="preserve">P2-0348</t>
  </si>
  <si>
    <t xml:space="preserve">Zvonko Jagličić</t>
  </si>
  <si>
    <t xml:space="preserve">P1-0125</t>
  </si>
  <si>
    <t xml:space="preserve">Janez Dolinšek</t>
  </si>
  <si>
    <t xml:space="preserve">P2-0084</t>
  </si>
  <si>
    <t xml:space="preserve">Spomenka Kobe</t>
  </si>
  <si>
    <t xml:space="preserve">P2-0089</t>
  </si>
  <si>
    <t xml:space="preserve">Darko Makovec</t>
  </si>
  <si>
    <t xml:space="preserve">Univerza v Ljubljani, Fakulteta za kemijo in kemijsko tehnologijo </t>
  </si>
  <si>
    <t xml:space="preserve">001</t>
  </si>
  <si>
    <t xml:space="preserve">IP-0510</t>
  </si>
  <si>
    <t xml:space="preserve">Andrej Petrič</t>
  </si>
  <si>
    <t xml:space="preserve">05044</t>
  </si>
  <si>
    <t xml:space="preserve"> Bruker AVANCE 500 MHz NMR spektrometer</t>
  </si>
  <si>
    <t xml:space="preserve"> Bruker AVANCE 500 MHz NMR spectrometer</t>
  </si>
  <si>
    <t xml:space="preserve">Paket 14</t>
  </si>
  <si>
    <t xml:space="preserve">Načela za uporabo inštrumentalnega časa so objavljena na spletni strani IC UL FKKT (http://www.fkkt.uni-lj.si/sl/raziskovalna-infrastruktura/enota-za-jedrsko-magnetno-resonanco/pravila/)</t>
  </si>
  <si>
    <t xml:space="preserve">Services are available to all subject to previous notice. Details can be found at http://www.fkkt.uni-lj.si/en/research-infrastructure/nmr-spectroscopy-unit-ic-ul-fkkt-equipment/</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http://www.fkkt.uni-lj.si/sl/raziskovalna-infrastruktura/enota-za-jedrsko-magnetno-resonanco/</t>
  </si>
  <si>
    <t xml:space="preserve">P1-0230</t>
  </si>
  <si>
    <t xml:space="preserve">Marijan Kočevar</t>
  </si>
  <si>
    <t xml:space="preserve">P-0179</t>
  </si>
  <si>
    <t xml:space="preserve">Jurij Svete</t>
  </si>
  <si>
    <t xml:space="preserve">P1-0175</t>
  </si>
  <si>
    <t xml:space="preserve">Anton Meden</t>
  </si>
  <si>
    <t xml:space="preserve">P2-0191</t>
  </si>
  <si>
    <t xml:space="preserve">Matjaž Krajnc</t>
  </si>
  <si>
    <t xml:space="preserve">Vzdrževanje, pedagoško delo, zunanji</t>
  </si>
  <si>
    <t xml:space="preserve">Boris Šket</t>
  </si>
  <si>
    <t xml:space="preserve">006</t>
  </si>
  <si>
    <t xml:space="preserve">P1-0201</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http://www.fkkt.uni-lj.si/si/?24</t>
  </si>
  <si>
    <t xml:space="preserve">Vojeslav Vlachy</t>
  </si>
  <si>
    <t xml:space="preserve">009</t>
  </si>
  <si>
    <t xml:space="preserve">P1-0153</t>
  </si>
  <si>
    <t xml:space="preserve">Marjan Veber</t>
  </si>
  <si>
    <t xml:space="preserve">Atomski absorpcijski spektrometern (PE Anylyst 600)</t>
  </si>
  <si>
    <t xml:space="preserve">Atomic absorption spectrometer (PE Anylyst 600)</t>
  </si>
  <si>
    <t xml:space="preserve">ostalo</t>
  </si>
  <si>
    <t xml:space="preserve">Po dogovoru</t>
  </si>
  <si>
    <t xml:space="preserve">Agreement with operator/institution</t>
  </si>
  <si>
    <t xml:space="preserve">Določanje kovin</t>
  </si>
  <si>
    <t xml:space="preserve">Determination of metals</t>
  </si>
  <si>
    <t xml:space="preserve">010852</t>
  </si>
  <si>
    <t xml:space="preserve">pedagoško delo</t>
  </si>
  <si>
    <t xml:space="preserve">002</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P2-0150</t>
  </si>
  <si>
    <t xml:space="preserve">Albin Pintar</t>
  </si>
  <si>
    <t xml:space="preserve">TRG</t>
  </si>
  <si>
    <t xml:space="preserve">Univerza v Ljubljani, Fakulteta za kemijo in kemijsko tehnologijo</t>
  </si>
  <si>
    <t xml:space="preserve">008</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www.fkkt.uni-lj.si/sl/raziskovalna-infrastruktura/enota-za-rentgensko-difrakcijo/</t>
  </si>
  <si>
    <t xml:space="preserve">Matija Tomšič</t>
  </si>
  <si>
    <t xml:space="preserve">Detektor v Sistemu za merjenje ozkokotnega rentgenskega sipanja (Mythen 1K) - SAXS </t>
  </si>
  <si>
    <t xml:space="preserve">(Mythen 1K) - SAXS </t>
  </si>
  <si>
    <t xml:space="preserve">Zainteresirani uporabnik se obrne na skrbnika opreme, ki organizira izvedbo eksperimentov. Cena meritev je odvisna od zahtevnosti eksperimentov in interpretacije podakov. Informacijo o ceni dobite od skrbnika ob dogovoru za izvedbo eksperimentov.</t>
  </si>
  <si>
    <t xml:space="preserve">Interested customer contacts the caretaker of the instrument, who organizes the data collection. The price depends on the complexity of the data collection needed. The information about the price is obtained from the caretaker before the agreement for data collection.</t>
  </si>
  <si>
    <t xml:space="preserve">Strukturne raziskave vzorcev z metodo SAXS.</t>
  </si>
  <si>
    <t xml:space="preserve">Structural studies of the samples utilizint the SAXS technique.</t>
  </si>
  <si>
    <t xml:space="preserve">http://www.fkkt.uni-lj.si</t>
  </si>
  <si>
    <t xml:space="preserve">Jurij Lah</t>
  </si>
  <si>
    <t xml:space="preserve">Diferenčni dinamični kalorimeter-NANO II DSC</t>
  </si>
  <si>
    <t xml:space="preserve">NANO II DSC Calorimeter</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DMA/SDTA861e Dinamični mehanski analizator - komplet</t>
  </si>
  <si>
    <t xml:space="preserve">Mettler Tolledo DMA/SDTA 861e Dynamic Mechanical Analyzer (complete)</t>
  </si>
  <si>
    <t xml:space="preserve">Paket 12</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FTIR "in-situ" reakcijski sistem ReactIR iC10</t>
  </si>
  <si>
    <t xml:space="preserve">Mettler Toledo reactIR iC10, an FTIR-based in situ reaction analysis system</t>
  </si>
  <si>
    <t xml:space="preserve">Paket 11</t>
  </si>
  <si>
    <t xml:space="preserve">Oprema je namenjena spremljanju kemijskih reakcij in nekaterih faznih sprememb med procesom s pomočjo "in-line" beleženja FTIR spektrov.</t>
  </si>
  <si>
    <t xml:space="preserve">in-line FTIR data collection</t>
  </si>
  <si>
    <t xml:space="preserve">010292</t>
  </si>
  <si>
    <t xml:space="preserve">Barbara Modec</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P1-0134</t>
  </si>
  <si>
    <t xml:space="preserve">Peter Bukovec</t>
  </si>
  <si>
    <t xml:space="preserve">Matevž Pompe</t>
  </si>
  <si>
    <t xml:space="preserve">14231</t>
  </si>
  <si>
    <t xml:space="preserve">Ionski kromatograf Dionex</t>
  </si>
  <si>
    <t xml:space="preserve">The cost of the service depends on the duration of the experiment and the time needed for data evaluation.</t>
  </si>
  <si>
    <t xml:space="preserve">Določanje organskin in anorganskih ionov</t>
  </si>
  <si>
    <t xml:space="preserve">Determination of organic and inorganic ions</t>
  </si>
  <si>
    <t xml:space="preserve">http://www.fkkt.uni-lj.si/si/?191</t>
  </si>
  <si>
    <t xml:space="preserve">Izotermni filtracijski mikrokalorimeter </t>
  </si>
  <si>
    <t xml:space="preserve">Nano ITC isothermal titration calorimeter</t>
  </si>
  <si>
    <t xml:space="preserve">Termodinamika vezanja molekul v raztopinah.</t>
  </si>
  <si>
    <t xml:space="preserve">Thermodynamics of molecular binding in solutions.</t>
  </si>
  <si>
    <t xml:space="preserve">15669</t>
  </si>
  <si>
    <t xml:space="preserve">Izotermni titracijski (ITC) mikrokalorimeter</t>
  </si>
  <si>
    <t xml:space="preserve">VP-ITC Isothermal Titration Calorimeter</t>
  </si>
  <si>
    <t xml:space="preserve">011247</t>
  </si>
  <si>
    <t xml:space="preserve"> </t>
  </si>
  <si>
    <t xml:space="preserve">Mitja Kožuh</t>
  </si>
  <si>
    <t xml:space="preserve">Komora eksplozijska 20l</t>
  </si>
  <si>
    <t xml:space="preserve">Kuhner</t>
  </si>
  <si>
    <t xml:space="preserve">Po dogovoru  (zaenkrat omejena razpoložljivost)</t>
  </si>
  <si>
    <t xml:space="preserve">Exposion chamber was operational on old location and it was used in educational process. Now on new location it has to be instaled and equiped according to safety rules. </t>
  </si>
  <si>
    <t xml:space="preserve">Določanje porametrov maksimalnega tlaka prašnih, plinskih in hibridnih eksplozij ter hitrosti naraščnja tlaka pri eksplozijah. </t>
  </si>
  <si>
    <t xml:space="preserve">Explosion chamber is 20l standard size which enables meassuring all the parameters for dust, gas and hybrid explosions. </t>
  </si>
  <si>
    <t xml:space="preserve">http://www.fkkt.uni-lj.si/sl/oddelki-in-katedre/oddelek-za-kemijsko-inzenirstvo-in-tehnisko-varnost/katedra-za-poklicno-procesno-in-pozarno-varnost/raziskovalna-oprema/</t>
  </si>
  <si>
    <t xml:space="preserve">Še v fazi postavljanja</t>
  </si>
  <si>
    <t xml:space="preserve">Katedra KPPPV</t>
  </si>
  <si>
    <t xml:space="preserve">diplomanti 1. in 2. stopnje, vzdrževanje</t>
  </si>
  <si>
    <t xml:space="preserve">003</t>
  </si>
  <si>
    <t xml:space="preserve">P-0191</t>
  </si>
  <si>
    <t xml:space="preserve">Marin Berovič</t>
  </si>
  <si>
    <t xml:space="preserve">Laboratorijski bioreaktor z mešalom, KLF 3.1</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 - sestavljeno iz več IŠ</t>
  </si>
  <si>
    <t xml:space="preserve">MR pedagoško delo</t>
  </si>
  <si>
    <t xml:space="preserve">Romana Cerc Korošec</t>
  </si>
  <si>
    <t xml:space="preserve">Masni spektrometer GSD</t>
  </si>
  <si>
    <t xml:space="preserve">Thermostar Gas GSD </t>
  </si>
  <si>
    <t xml:space="preserve">Potencialni uporabnik se domeni s skrbnikom opreme o poteku eksperimenta. Potrebna je še obdelava dobljenih podatkov, ki jo obvladajo trije člani raziskovalne skupine. Cena storitve je odvisna od časa trajanja eksperimenta in od časa, ki se ga porabi za evalvacijo podatkov.</t>
  </si>
  <si>
    <t xml:space="preserve">Potential customers confer with caretaker of the instrument about the experimental procedure. The required data processing and evaluation is provided by three members of our research group.</t>
  </si>
  <si>
    <t xml:space="preserve">Oprema  se uporablja sklopljeno s termično analizo, kadar je potrebna analiza plinov pri termični razgradnji snovi.</t>
  </si>
  <si>
    <t xml:space="preserve">The instrument is used for coupled thermogravimetry-mass spectrometry analysis, when analysis of evolved gases during thermal decomposition is required.</t>
  </si>
  <si>
    <t xml:space="preserve">013883</t>
  </si>
  <si>
    <t xml:space="preserve">FKKT - Oddelek za tehnično varnost</t>
  </si>
  <si>
    <t xml:space="preserve">zunanji</t>
  </si>
  <si>
    <t xml:space="preserve">PE 2400 Series II Elemental analyser (Perkin-Elmer analizator za CHN Model 2400)</t>
  </si>
  <si>
    <t xml:space="preserve">Perkin Elmer CHN Analyzator 2400 II</t>
  </si>
  <si>
    <t xml:space="preserve">Po dogovoru s prof.dr. Jurijem Svetetom. Aparatura za mikroanalizo C, H, N v organskih spojinah je edina aparatura, ki deluje v Sloveniji in je dostopna vsem potencialnim uporabnikom, glede na njihovo povpraševanje.</t>
  </si>
  <si>
    <t xml:space="preserve">Agreement with operator Prof.Dr. Jurij Svete:Phone No. +386 479 8562; E-mail: jurij.svete@fkkt.uni-lj.si</t>
  </si>
  <si>
    <t xml:space="preserve">Mikroanalize CHN</t>
  </si>
  <si>
    <t xml:space="preserve">Elemental microanalyses</t>
  </si>
  <si>
    <t xml:space="preserve">010562</t>
  </si>
  <si>
    <t xml:space="preserve">P1-0179</t>
  </si>
  <si>
    <t xml:space="preserve">P1-0134, 2144, 1129</t>
  </si>
  <si>
    <t xml:space="preserve">za pedagoško delo - 10</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005</t>
  </si>
  <si>
    <t xml:space="preserve">P1-0207</t>
  </si>
  <si>
    <t xml:space="preserve">Gregor Gunčar</t>
  </si>
  <si>
    <t xml:space="preserve">Robot za proteinsko kristalizacijo DUNN</t>
  </si>
  <si>
    <t xml:space="preserve">Crystal Gryphon mit Laptop</t>
  </si>
  <si>
    <t xml:space="preserve">Oprema je dostopna po predhodnem dogovoru in jo lahko uporablja uporabnik sam, če je za to usposobljen. Drugače je na voljo strokovna pomoč.</t>
  </si>
  <si>
    <t xml:space="preserve">Equipment is available to all qualified users upon request. For other users we will provide on-site support.</t>
  </si>
  <si>
    <t xml:space="preserve">Priprava kristalizacijskih nastavkov proteinov z različnimi pufri v nanokapljicah (100nL) na mikrotiterskih ploščah s 96-vdolbinicami.</t>
  </si>
  <si>
    <t xml:space="preserve">Nanoliter pipetting of 96-well plate protein crystalization screens and protein samples.</t>
  </si>
  <si>
    <t xml:space="preserve">013842</t>
  </si>
  <si>
    <t xml:space="preserve">http://www.fkkt.uni-lj.si/si/?194</t>
  </si>
  <si>
    <t xml:space="preserve">Katedra za Biokemijo,FKKT</t>
  </si>
  <si>
    <t xml:space="preserve">Kemijski inštitut</t>
  </si>
  <si>
    <t xml:space="preserve">Robotizirani sistem za pripravo vzorcev-Zymark Prelude</t>
  </si>
  <si>
    <t xml:space="preserve">Robotic sample preparation system-Zymark Prelude</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Janez Košmrlj</t>
  </si>
  <si>
    <t xml:space="preserve">Tekočinski kromatograf z masnim detektorjem na čas preleta (TOF)</t>
  </si>
  <si>
    <t xml:space="preserve">Agilent 6224 Accurate Mass TOF LC/MS system</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Trg, zunanji</t>
  </si>
  <si>
    <t xml:space="preserve">vzdrževanje, pedagoško delo</t>
  </si>
  <si>
    <t xml:space="preserve">Tekočinski kromatograf z masno spektrometričnim detektorjem (HPLC-MS/MS, Perkin Elmer Series 2000, Applied Biosystems 3200 Q Trap) </t>
  </si>
  <si>
    <t xml:space="preserve">HPLC-MS/MS System (Perkin Elmer Series 2000, Applied Biosystems 3200 Q Trap)</t>
  </si>
  <si>
    <t xml:space="preserve">Določanje in identifikacija organskih komponent</t>
  </si>
  <si>
    <t xml:space="preserve">Determination and identification of organic constituents</t>
  </si>
  <si>
    <t xml:space="preserve">011914</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http://www.ki.si/materiali-inzenirstvo-in-analitika/l-09/oprema/</t>
  </si>
  <si>
    <t xml:space="preserve">007</t>
  </si>
  <si>
    <t xml:space="preserve">Marinšek Marjan</t>
  </si>
  <si>
    <t xml:space="preserve">14115</t>
  </si>
  <si>
    <t xml:space="preserve">Visokoločljivi vrstični električni mikroskop na poljsko emisijo (FE-SEM)</t>
  </si>
  <si>
    <t xml:space="preserve">High resolution electron microscope Zeiss FE-SEM ULTRA plus</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Matjaž Krajnc, Anton Meden, Peter Bukovec</t>
  </si>
  <si>
    <t xml:space="preserve">KI, Zavod za gradbeništvo, Calcit, IJS</t>
  </si>
  <si>
    <t xml:space="preserve">P1-0242</t>
  </si>
  <si>
    <t xml:space="preserve">Janez Plavec</t>
  </si>
  <si>
    <t xml:space="preserve">800 MHz NMR spektrometer</t>
  </si>
  <si>
    <t xml:space="preserve">2002/2005</t>
  </si>
  <si>
    <t xml:space="preserve">800 MHz NMR spectrometer</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UL FKKT, UL FFa, farmacevts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UL FCCT, UL FFa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Delo poteka v skladu s programom dela NMR centra. NMR center sodeluje pri izvajanju več kot 70 domačih in tujih programov in projektov.</t>
  </si>
  <si>
    <t xml:space="preserve">P1-0021</t>
  </si>
  <si>
    <t xml:space="preserve">Nataša Zabukovec-Logar</t>
  </si>
  <si>
    <t xml:space="preserve">Analizator za paro, gravimetrični, adsorpcijski</t>
  </si>
  <si>
    <t xml:space="preserve">Analyzer for steam, gravimetric, adsorption</t>
  </si>
  <si>
    <t xml:space="preserve">Programi, projekti ARRS in /ali tržni presežek</t>
  </si>
  <si>
    <t xml:space="preserve">Meritve na voljo vse delovne dni  po predhodnem dogovoru. </t>
  </si>
  <si>
    <t xml:space="preserve">Measurements available on all the working days after prelimenary agreement. </t>
  </si>
  <si>
    <t xml:space="preserve">Gravimetrični sorpcijski analizator za vodo (IGA-100) je namenjen meritvam adsorpcije/desorpcije vode par v tlačnem območju od 10-7 do 1 bar z gravimetrično metodo. Meritve se lahko izvajajo v širokem temperaturnem območju (20 – 500 oC), možne pa so tudi meritve pri nižjih  temperaturah (77 K). Namen nakupa je bil pridobiti aparaturo za testiranje sorpcijskih kapacitet za vodo pri različnih pogojih v novih anorganskih in kovinsko-organskih poroznih materialih ter drugih nanostrukturnih materialih v okviru raziskovalnega projekta Napredni materiali za shranjevanje toplotne energije (2010-2013). Študije sorpcijskih kapacitet so nujno potrebne za oceno možnosti uporabe preiskovanih materialov za shranjevanje toplote za daljše obdobje brez izgub (npr. shranjevanje sončne toplote v sončnih kolektorjih pridobljene v toplejših mesecih za uporabo le-te v zimskem času). Nova aparatura nam omogoča efektivnejši  razvoj novih materialov z izboljšanimi sorpcijskimi lastnostmi v primerjavi z dosedaj znanimi adsorbenti, pri katerih je gostota shranjene energije premajhna za širšo uporabo. </t>
  </si>
  <si>
    <t xml:space="preserve">Gravimetric sorption analyzer for water (IGA-100) is designed to measure the adsorption / desorption of water in porous solids in the pressure range from 10-7 to 1 bar by the gravimetric method. Measurements can be made over a wide temperature range (20 - 500 oC), and also at low temperatures (77 K). The purpose of the purchase was to acquire the apparatus for testing sorption capacity for water at various conditions of new inorganic and metal-organic porous materials and other nanostructured materials in a research project Advanced materials for thermal energy storage (2010-2013). Sorption capacity studies are necessary to evaluate the use of test materials to store heat for long periods without loss (eg solar heat storage in solar thermal collectors produced in the warmer months to use it in the winter). The new apparatus allows the most effective development of new materials with improved sorption properties compared to previously known adsorbents, where the density of the stored energy is too low for wider use.</t>
  </si>
  <si>
    <t xml:space="preserve">KI 11660</t>
  </si>
  <si>
    <t xml:space="preserve">www.ki.si</t>
  </si>
  <si>
    <t xml:space="preserve">Nataša Zabukovec Logar</t>
  </si>
  <si>
    <t xml:space="preserve">-</t>
  </si>
  <si>
    <t xml:space="preserve">P1-0104</t>
  </si>
  <si>
    <t xml:space="preserve">Omar Naneh</t>
  </si>
  <si>
    <t xml:space="preserve">Aparatura za merjenje molekularnih interakcij</t>
  </si>
  <si>
    <t xml:space="preserve">Measurement of molecular interactions</t>
  </si>
  <si>
    <t xml:space="preserve">Oprema dostopna po predhoni rezervaciji.</t>
  </si>
  <si>
    <t xml:space="preserve">Equipment available by prior reservation.</t>
  </si>
  <si>
    <t xml:space="preserve">Študije molekularnih interakcij</t>
  </si>
  <si>
    <t xml:space="preserve">Analyses of molecular interactions.</t>
  </si>
  <si>
    <t xml:space="preserve">KI 13517</t>
  </si>
  <si>
    <t xml:space="preserve">KI-L11</t>
  </si>
  <si>
    <t xml:space="preserve">KI-L12</t>
  </si>
  <si>
    <t xml:space="preserve">Miša Cajnko</t>
  </si>
  <si>
    <t xml:space="preserve">FKKT</t>
  </si>
  <si>
    <t xml:space="preserve">Vid Puž</t>
  </si>
  <si>
    <t xml:space="preserve">Broadband sonda za 600 MHz NMR spektrometer</t>
  </si>
  <si>
    <t xml:space="preserve">Broadband probe for the 600 MHz NMR spectrometer</t>
  </si>
  <si>
    <t xml:space="preserve">Drugi javni viri</t>
  </si>
  <si>
    <t xml:space="preserve">Rezervacija uporabe sonde poteka sočasno z rezervacijo 600 MHz NMR spektrometra.</t>
  </si>
  <si>
    <t xml:space="preserve">The booking of the probe use is arranged simultaneously with the reservation of the 600 MHz NMR spectrometer. </t>
  </si>
  <si>
    <t xml:space="preserve">Broadband sonda omogoča merjenje hetero-jeder z dobrim razmerjem med signalom in šumom.</t>
  </si>
  <si>
    <t xml:space="preserve">Broadband probe allows measurement of heteronuclei with good signal-to-noise ratio.</t>
  </si>
  <si>
    <t xml:space="preserve">KI 8484/1</t>
  </si>
  <si>
    <t xml:space="preserve">www.nmr.ki.si in www.ki.si</t>
  </si>
  <si>
    <t xml:space="preserve">P2-0145</t>
  </si>
  <si>
    <t xml:space="preserve">Huskić Miroslav</t>
  </si>
  <si>
    <t xml:space="preserve">Diferenčni dinamični kalorimeter</t>
  </si>
  <si>
    <t xml:space="preserve">Differential Scanning calorimeter</t>
  </si>
  <si>
    <t xml:space="preserve">Za merjenje na DSC je potrebno poklicati skrbnika instrumenta ali vodjo Laboratorija za polimerno kemijo in tehnologijo. Čas za izvedbo meritev običajno ni daljši od 1 tedna.  </t>
  </si>
  <si>
    <t xml:space="preserve">To perform measurements it is necessary to contact caretaker or head of Laboratory for Polymer Chemistry and Technology. Waiting time is usually not longer than one week.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13476</t>
  </si>
  <si>
    <t xml:space="preserve">KI</t>
  </si>
  <si>
    <t xml:space="preserve">L2-5571</t>
  </si>
  <si>
    <t xml:space="preserve">Zunanji naročnik</t>
  </si>
  <si>
    <t xml:space="preserve">Veyance</t>
  </si>
  <si>
    <t xml:space="preserve">P1-0034</t>
  </si>
  <si>
    <t xml:space="preserve">Vid Simon Šelih</t>
  </si>
  <si>
    <t xml:space="preserve">Elementni masni spektrometer z ionizacijo v induktivno sklopljeni plazmi (Agilent, ICP-MS 7900x) + Instrument za lasersko ablacijo (Photon Machines, Analyte G2)</t>
  </si>
  <si>
    <t xml:space="preserve">Inductively coupled plasma elemental mass spectrometer (Agilent ICP-MS 7900x) + Laser Ablation instrument (Photon Machines, Analyte G2)</t>
  </si>
  <si>
    <t xml:space="preserve">Po dogovoru s skrbnikom (Vid Simon Šelih)</t>
  </si>
  <si>
    <t xml:space="preserve">Upon agreement with a responsible person (Vid Simon Šelih) </t>
  </si>
  <si>
    <t xml:space="preserve">Analize sledov elementov, vzorčenje in analiza trdnih vzorcev, površinsko elementno oslikovanje</t>
  </si>
  <si>
    <t xml:space="preserve">Trace elemental analysis, solid sample analysis, elemental imaging</t>
  </si>
  <si>
    <t xml:space="preserve">KI 13514, KI 13515</t>
  </si>
  <si>
    <t xml:space="preserve">Laboratorij za analizno kemijo in FKKT (UL)</t>
  </si>
  <si>
    <t xml:space="preserve">Kemijski inštitut </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Johannes T van Elteren, Bojan Budič, Vid Simon Šelih, Martin Šala  </t>
  </si>
  <si>
    <t xml:space="preserve">L1-4276</t>
  </si>
  <si>
    <t xml:space="preserve">Johannes T van Elteren, Vid Simon Šelih, Martin Šala, Bojan Budič</t>
  </si>
  <si>
    <t xml:space="preserve">J1-4029</t>
  </si>
  <si>
    <t xml:space="preserve">Johannes T van Elteren, Vid Simon Šelih</t>
  </si>
  <si>
    <t xml:space="preserve">P1-0017</t>
  </si>
  <si>
    <t xml:space="preserve">Deni Bačić</t>
  </si>
  <si>
    <t xml:space="preserve">Gruča računalnikov - Mlacom Supermicro</t>
  </si>
  <si>
    <t xml:space="preserve">Računalniška gruča z 20 vozlišči (Supermicro, Intel Xeon E5-2660v2x2, 32GB RAM, 1TB HDD, Mellanox ConnetX-2 VPI Infiniband) in Infiniband switch (Mellanox IS5030)</t>
  </si>
  <si>
    <t xml:space="preserve">Oddaljen dostop preko SSH protocola in Client-Server Integracijska shema</t>
  </si>
  <si>
    <t xml:space="preserve">SSH remote access and Client-Server Integration Scheme</t>
  </si>
  <si>
    <t xml:space="preserve">Modeliranje in simuliranje procesov na področju znanosti o življenju s poudarkom na optimizaciji procesov pri odkrivanju novih zdravilnih učinkovin (Accelrys Enterprise Platform (AEP)); Kvantno-kemijski izračuni grafenskih sistemov (Gaussian); Optimizacija umetnih nevronskih mrež z genetskim algoritmom (Fortran)</t>
  </si>
  <si>
    <t xml:space="preserve">Life science modeling and simulation focused on optimizing the drug discovery processes (Accelrys Enterprise Platform (AEP)); Quantum chemical calculations on graphenes (Gaussian); Optimization of Artificial Neural Networks by Genetic Algorithm (Fortran)</t>
  </si>
  <si>
    <t xml:space="preserve">KI 13418</t>
  </si>
  <si>
    <t xml:space="preserve">L03-sodelavci</t>
  </si>
  <si>
    <t xml:space="preserve">P1-0012</t>
  </si>
  <si>
    <t xml:space="preserve">L01 - Mavri</t>
  </si>
  <si>
    <t xml:space="preserve">P1-0010</t>
  </si>
  <si>
    <t xml:space="preserve">L14 - Avbelj</t>
  </si>
  <si>
    <t xml:space="preserve">P1-0391</t>
  </si>
  <si>
    <t xml:space="preserve">L11 - Anderluh</t>
  </si>
  <si>
    <t xml:space="preserve">Janez Mavri</t>
  </si>
  <si>
    <t xml:space="preserve">Gruča računalnikov Supermicro sistem Quad</t>
  </si>
  <si>
    <t xml:space="preserve">Computer claster Supermicro system Quad</t>
  </si>
  <si>
    <t xml:space="preserve">Dostop je mogoč po predhodnem dogovoru.</t>
  </si>
  <si>
    <t xml:space="preserve">Access is possible after prelimenary agreement. </t>
  </si>
  <si>
    <t xml:space="preserve">Sistem 50 32-jedrnih strežnikov (skupaj 1600 procesorskih jeder), nameščenih v strežniških omarah in povezanih z GigaBit Ethernet stikali. Za določeno število enot, predvidenih za najbolj zahtevne simulacije, je možna nadgradnja na InfiniBand komunikacijo. Računalniški sistem je primeren za široko paleto simulacijskih orodij (kvantne simulacije, QM/MM, klasična dinamika, zvitje proteinov, problemi strukture in reaktivnosti snovi, kemometrijske analize, podpora eksperimentalnim spektroskopskim tehnikam, difuzijski problem, dinamika fluidov). Kemijski inštitut razpolaga z vso potrebno programsko opremo.</t>
  </si>
  <si>
    <t xml:space="preserve">The computer system consists of 50 32-core servers (with total of 1600 processor cores) installed in server racks and connected by Gigabit Ethernet switches. For the most demanding simulations it is possible to upgrade to the InfiniBand communication. The computer system is suitable for a wide range of different simulations: quantum simulations, QM/MM, classical dynamics, protein folding, structure and reactivity problems, chemometric analysis, support to experimental spectroscopic techniques, diffusion problem, and fluid dynamics. Institute of Chemistry has all the necessary software.</t>
  </si>
  <si>
    <t xml:space="preserve">KI 11007</t>
  </si>
  <si>
    <t xml:space="preserve">dr. Janez Mavri</t>
  </si>
  <si>
    <t xml:space="preserve">P1-0014</t>
  </si>
  <si>
    <t xml:space="preserve">dr. Franci Avbelj</t>
  </si>
  <si>
    <t xml:space="preserve">P2-0152</t>
  </si>
  <si>
    <t xml:space="preserve">Fele Žilnik Ljudmila</t>
  </si>
  <si>
    <t xml:space="preserve">HP ravnotežna celica</t>
  </si>
  <si>
    <t xml:space="preserve">HP equilibrium cell</t>
  </si>
  <si>
    <t xml:space="preserve">Meritve so mogoče po predhodnem dogovoru. </t>
  </si>
  <si>
    <t xml:space="preserve">Measurements available after prelimenary agreement. </t>
  </si>
  <si>
    <t xml:space="preserve">HP ravnotežna celica (visokotlačna ravnotežna celica) je prvenstveno namenjena določanju faznih ravnotežij pri visokih tlakih z uporabo različnih eksperimentalnih metod ter za določevanje kritičnih točk v večkomponentnih mešanicah. Meritve lahko izvajamo pri konstantnem ali spremenljivem volumnu celice, pri tlakih do 350 bar in temperaturi do 200˚C. Z novo aparaturo lahko študiramo in načrtujemo separacijske in reakcijske procese tudi v bližini ali pod superkritičnimi pogoji. </t>
  </si>
  <si>
    <t xml:space="preserve">HP equilibrium cell (high-pressure equilibrium cell) is primarily for the determination of phase equilibria at high pressures using a variety of experimental methods and the determination of critical points in multicomponent mixtures. Measurements can be carried out at a constant or a variable volume cell at pressures up to 350 bar and temperatures up to 200 ˚ C. The new apparatus can be studied and planned separation and reaction processes in the near or under supercritical conditions.</t>
  </si>
  <si>
    <t xml:space="preserve">KI 11159</t>
  </si>
  <si>
    <t xml:space="preserve">Ljudmila Fele Žilnik</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Neža Omersa</t>
  </si>
  <si>
    <t xml:space="preserve">Simon Caserman</t>
  </si>
  <si>
    <t xml:space="preserve">Kriobanka elementi in postavitev</t>
  </si>
  <si>
    <t xml:space="preserve">Cryobank</t>
  </si>
  <si>
    <t xml:space="preserve">Zaradi nevarnosti okužb hranjenih kultur, opreme ni možno uporabljati za zunanje interesente.</t>
  </si>
  <si>
    <t xml:space="preserve">Due to the risk of infection of stored cell cultures, equipment can not be used for any external clients.</t>
  </si>
  <si>
    <t xml:space="preserve">Oprema je namenjena za shranjevanje celičnih kultur, ki se uporabljajo na oddelku L-11. </t>
  </si>
  <si>
    <t xml:space="preserve">The equipment is used for storage of cell cultures, which are used in Labooratory L-11.</t>
  </si>
  <si>
    <t xml:space="preserve">KI 9359</t>
  </si>
  <si>
    <t xml:space="preserve">dr. Simon Caserman</t>
  </si>
  <si>
    <t xml:space="preserve">Industrija</t>
  </si>
  <si>
    <t xml:space="preserve">P1-0005</t>
  </si>
  <si>
    <t xml:space="preserve">Mitja Križman</t>
  </si>
  <si>
    <t xml:space="preserve">24445</t>
  </si>
  <si>
    <t xml:space="preserve">Kromatograf tekočinski HPLC</t>
  </si>
  <si>
    <t xml:space="preserve">HPLC</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organskih analitov, sistem je prednostno namenjen separacijam na osnovi reverzne faze.</t>
  </si>
  <si>
    <t xml:space="preserve">Analytics of organic analytes. The primary system purpose are reversed-phase separations. </t>
  </si>
  <si>
    <t xml:space="preserve">KI 13516</t>
  </si>
  <si>
    <t xml:space="preserve">Zoran Kitanovski</t>
  </si>
  <si>
    <t xml:space="preserve">Ema Žagar</t>
  </si>
  <si>
    <t xml:space="preserve">Laserski fotometer</t>
  </si>
  <si>
    <t xml:space="preserve">Laser photometer</t>
  </si>
  <si>
    <t xml:space="preserve">kontaktna oseba: dr. Ema Žagar (tel. št.: 01-4760203);
cena analize: se obračunava po efektivnih delovnih urah</t>
  </si>
  <si>
    <t xml:space="preserve">Contact person: dr. Ema Žagar 
Price analysis: is charged at the actual working hours</t>
  </si>
  <si>
    <t xml:space="preserve">Laserski fotometer je detektor, ki meri sipanje svetlobe raztopin makromolekul in omogoča določitev povprečij in porazdelitev molskih mas polimerov ter konformacije makromolekul v raztopini. Uporablja se v kombinaciji z AFFF pretočnim sistemom frakcioniranja. </t>
  </si>
  <si>
    <t xml:space="preserve">Laser photometer, a detector that measures the light scattering of solutions of macromolecules and to determine averages and molecular weight distribution of polymers and conformation of macromolecules in solution. Used in combination with AFFF flow fractionation system.</t>
  </si>
  <si>
    <t xml:space="preserve">KI 10628</t>
  </si>
  <si>
    <t xml:space="preserve">L2-4166, J3-5499, P2-0145</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 J4-5528, P2-0145</t>
  </si>
  <si>
    <t xml:space="preserve">LC-MS (Tekočinski kromatograf sklopljen z masnim spektrometrom)</t>
  </si>
  <si>
    <t xml:space="preserve">LC-MS </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Mitja Križman, Alen Albreht,</t>
  </si>
  <si>
    <t xml:space="preserve">P2-0393</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AbdElAal Kreta Ahmed</t>
  </si>
  <si>
    <t xml:space="preserve">P4-0176</t>
  </si>
  <si>
    <t xml:space="preserve">Mojca Benčina</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J1-6740</t>
  </si>
  <si>
    <t xml:space="preserve">Roman Jerala</t>
  </si>
  <si>
    <t xml:space="preserve">J3-6784</t>
  </si>
  <si>
    <t xml:space="preserve">J3-6791</t>
  </si>
  <si>
    <t xml:space="preserve">Iva Hafner Bratkovič</t>
  </si>
  <si>
    <t xml:space="preserve">L4-6812</t>
  </si>
  <si>
    <t xml:space="preserve">Helena Gradišar</t>
  </si>
  <si>
    <t xml:space="preserve">Gregor Kapun</t>
  </si>
  <si>
    <t xml:space="preserve">Napraševalec PECS za pripr.vzorc.za mikroskopijo</t>
  </si>
  <si>
    <t xml:space="preserve">Sputer Coater PECS 682 (precision etching coating system</t>
  </si>
  <si>
    <t xml:space="preserve">Napraševalec PECS je pripomoček pri pripravi vzorcev za vrstično elektronsko mikroskopijo, transmisijsko elektronsko mikroskopijo, služi pa tudi kot tehnika oblaganja delcev. Pri elektronski mikroskopiji, še posebej pri kvantitativni elementni analizi, je pomembno, da je površina prevodna. Zaradi te omejitve imamo večkrat težave pri analizi organskih vzorcev, ki so večinoma neprevodni. Pri konkurenčnih aparatih, ki so dostopni na tržišču je največja pomanjkljivost, da pri nanosu prevodne obloge, posamezni delci v nanešeni oblogi, zaradi svoje velikosti, zakrijejo številne morfološke značilnosti in tako popačijo površino. Napraševalec PECS se ponaša z izjemno majhnimi delci v nanosu, s čemer preseže vso konkurenco. Omenjene lastnosti omogočajo vrhunsko pripravo vzorcev, ki je nepogrešljiva za vrhunske objave. </t>
  </si>
  <si>
    <t xml:space="preserve">Sputter Coater PECS is a tool in the preparation of samples for scanning electron microscopy, transmission electron microscopy, and also serves as a cladding technique particles. In electron microscopy, especially in quantitative elemental analysis, it is important that the surface is conductive. Because of this limitation, we have several problems in the analysis of organic samples, most of which are non-conductive. In case of competing appliances, which are available on the market is the biggest drawback to the application of conductive coatings, individual particles in the deposited coating, due to its size, many obscure morphological characteristics and thus distort the surface. Sputter Coater PECS offers exceptionally small particle size in the application, with which exceeds all competition. These features provide superior sample preparation, which is indispensable for the top post.
</t>
  </si>
  <si>
    <t xml:space="preserve">KI 9799</t>
  </si>
  <si>
    <t xml:space="preserve">dr. Miran Gaberšček</t>
  </si>
  <si>
    <t xml:space="preserve">dr. Venčeslav Kaučič</t>
  </si>
  <si>
    <t xml:space="preserve">Zuananji uporabniki</t>
  </si>
  <si>
    <t xml:space="preserve">dr. Janez Levec</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L2-4166, J3-5499, P2.-0145</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Sample turnaround time: 5-7 days.</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Urška Kavčič</t>
  </si>
  <si>
    <t xml:space="preserve">Mojca Opresnik</t>
  </si>
  <si>
    <t xml:space="preserve">Računalniško vodeni večfazni katalitski reaktor</t>
  </si>
  <si>
    <t xml:space="preserve">Computer Controlled Multiphase Catalytic Reactor </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P1-0152</t>
  </si>
  <si>
    <t xml:space="preserve">Blaž Likozar</t>
  </si>
  <si>
    <t xml:space="preserve">25446</t>
  </si>
  <si>
    <t xml:space="preserve">Reaktorski/termogravimetrični sistem DynTHERM (TG)</t>
  </si>
  <si>
    <t xml:space="preserve">Reaction/thermogravimetric system DynTHERM (TG)</t>
  </si>
  <si>
    <t xml:space="preserve">Oprema je dostopna vsak delavnik, najmanj med 8:00 in 16:00 uro, in sicer samo ob spremstvu izšolanega (laboratorijskega) operaterja. Za raziskovalce, ki so že predhodno ustrezno izšolani glede uporabe opreme, je dostop možen tudi izven običajnega delovnega časa.</t>
  </si>
  <si>
    <t xml:space="preserve">Equipment is accessible every work day, at least between 8 am and 4 pm that is only when accompanied by a trained (laboratory) operator. For the researchers, which have been suitably trained beforehand regarding equipment use, the access is possible also beyond the usual working hours.</t>
  </si>
  <si>
    <t xml:space="preserve">Oprema oziroma reaktor je namenjena za meritve s tehtnico, oziroma ponuja možnost termogravimetrične analize, pri čemer so njegove glavne značilnosti sorazmerno široko območje obratovalnih temperatur, tlakov in pretokov nosilnih plinov. Druga značilnost je možnost uvajanja tako ali drugače agresivnih (oksidativnih, reduktivnih, korozivnih…) plinov v reaktorski del brez poškodbe tehtnice.</t>
  </si>
  <si>
    <t xml:space="preserve">The equipment, that is the reactor, equipped with a scale or an alternate thermogravimetric analysis, is intended for reaction/process measurements within wide range of operating temperatures, pressures and carrier gas flow rates. The other essential characteristic is the possibility of dosing gases, which are aggressive in this way or the other (oxidative, reducing, corrosive, etc.), into the reaction partition without causing any permanent damage to the scale.</t>
  </si>
  <si>
    <t xml:space="preserve">KI 12128</t>
  </si>
  <si>
    <t xml:space="preserve">Urška Kavčič / Blaž Likozar</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Miran Gaberšček</t>
  </si>
  <si>
    <t xml:space="preserve">Sistem za avtomatsko karakterizacijo katalizatorjev in trdnih snovi (AutoChem 2910)</t>
  </si>
  <si>
    <t xml:space="preserve">Computer Controlled Device for Characterization of Catalysts and Solid Materials (Micromeritics, AutoChem II 2920)</t>
  </si>
  <si>
    <t xml:space="preserve">Trajanje izvedbe analiz: 5-7 dni.</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Sistem za gojenje živali za delo s patogeni drugega varnostnega razreda - 2. sklop,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J3-5503</t>
  </si>
  <si>
    <t xml:space="preserve">J4-5528</t>
  </si>
  <si>
    <t xml:space="preserve">Petra Sušjan</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1-4170</t>
  </si>
  <si>
    <t xml:space="preserve">J3-40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3. sklop,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J3-6804</t>
  </si>
  <si>
    <t xml:space="preserve">Gorazd Hribar</t>
  </si>
  <si>
    <t xml:space="preserve">Sistem za tekočinsko kromatografijo ultra visoke ločljivosti (UPLC) Waters Acquitiy H-Class Bio</t>
  </si>
  <si>
    <t xml:space="preserve">Waters Acquity H-Class Bio UPLC System </t>
  </si>
  <si>
    <t xml:space="preserve">Oprema se uporablja za analize na oddelku L-11. Uporaba za zunanje partnerje je možna ob dogovoru, kjer analize izvedejo zaposleni na L-11, ki so ustrezno izobraženi za uporabo aparature.</t>
  </si>
  <si>
    <t xml:space="preserve">Equipment is used for analytics in Laboratory L-11. The use for external partners is possible, under the conditions, where our trained staff performs analysis.</t>
  </si>
  <si>
    <t xml:space="preserve">Oprema je namejnena za analitiko proteinov in peptidov.</t>
  </si>
  <si>
    <t xml:space="preserve">The equipment is used for protein and peptide analytics.</t>
  </si>
  <si>
    <t xml:space="preserve">KI 11756</t>
  </si>
  <si>
    <t xml:space="preserve">dr. Gorazd Hribar, Tea Tomšič</t>
  </si>
  <si>
    <t xml:space="preserve">Matic Kisovec</t>
  </si>
  <si>
    <t xml:space="preserve">Sklop naprav za PCR in PCR v realnem času</t>
  </si>
  <si>
    <t xml:space="preserve">PCR Gradient Palm–Cycler (Corbett) (12) and Real time PCR Light Cycler 480 (Roche) (11)</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Gregor Anderluh</t>
  </si>
  <si>
    <t xml:space="preserve">Sklopljeni analizni sistem lonska kromatografija - masna spektrometrija</t>
  </si>
  <si>
    <t xml:space="preserve">Ion chromatography - Mass spectrometry</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Irena Grgić, Johannes T. Van Elteren, Martin Šala, Breda Novak</t>
  </si>
  <si>
    <t xml:space="preserve">Sonda za snemanje v trdnem za 600 MHz NMR spektrometer</t>
  </si>
  <si>
    <t xml:space="preserve">Sonda omogoča merjenje trdnih vzorcev s hitrostjo vrtenja vzorcev do 40 kHz.</t>
  </si>
  <si>
    <t xml:space="preserve">Solid-state probe allows measurement of samples in the solid state with the spinning up to 40 kHz.</t>
  </si>
  <si>
    <t xml:space="preserve">KI 5279/2</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IJS, UL FKKT, UL FFa, KIS,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P2-0148</t>
  </si>
  <si>
    <t xml:space="preserve">Goran Dražić</t>
  </si>
  <si>
    <t xml:space="preserve">Supermikroskop HR TEM (Jeol)</t>
  </si>
  <si>
    <t xml:space="preserve">ARSTEM - Atomic resolution Cs corrected scanning transmission electron microscope </t>
  </si>
  <si>
    <t xml:space="preserve">Dostop je projekten. Na eni do dveh straneh potencialni uporabnik opiše problem, ki ga želi rešiti z napravo. Če je metoda ustrezna, se z odgovorno osebo dogovori za začetek in obseg dela. Možno je tudi izobraževanje operaterjev s predznanjem.</t>
  </si>
  <si>
    <t xml:space="preserve">Project type. Customer describes the problem on one to two pages and in the case that the equipment is suitable the customer and responsible person define the date of the start and the extent of the work.</t>
  </si>
  <si>
    <t xml:space="preserve">Preiskovanje mikrostrukture na atomskem nivoju. Določanje kristalne strukture, kemijske sestave, načina vezave in oksidacijskih stanj. Določanje morfologije in velikosti nanodelcev, tomografija.</t>
  </si>
  <si>
    <t xml:space="preserve">Study of microstructure at atomic level. Determination of crystal structure, chemical composition, bonding, valence state, morphology and size of the nanoparticles. Tomography. </t>
  </si>
  <si>
    <t xml:space="preserve">KI 13393</t>
  </si>
  <si>
    <t xml:space="preserve">Francisco Ruiz Zepeda</t>
  </si>
  <si>
    <t xml:space="preserve">Elena Tchernychova</t>
  </si>
  <si>
    <t xml:space="preserve">P2-0091</t>
  </si>
  <si>
    <t xml:space="preserve">Manca Logar</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Alenka Ristić</t>
  </si>
  <si>
    <t xml:space="preserve">Temperaturno moduliran diferenčno dinamični kalorineter (Q2000 MDSC)</t>
  </si>
  <si>
    <t xml:space="preserve">Differential scanning calorimeter (Q2000 MDSC)</t>
  </si>
  <si>
    <t xml:space="preserve">Diferenčni dinamični kalorimeter se uporablja za proučevanje fizikalno-kemijskih lastnosti trdnih vzorcev, kot je polimorfizem, kristaliničnost in amorfnost. Določamo tališče, temperaturno območje taljenja, temperaturo kristalizacije, entalpijo taljenja, toplotno kapaciteto in steklasti prehod. Q2000 Temperaturno moduliran diferenčno dinamični kalorineter (MDSC) ima avtomatski podajalec vzorcev, omogoča delovanje v temperaturnem območju od -90 ºC do 550 ºC ter kontrolo masnega pretoka plinov. Patentirana T-Zero tehnologija omogoča veliko občutljivost (&lt; 0,2 mW), ločljivost (&gt; 60) ter linearni potek bazne linije z majhnim odstopanjem (&lt; 10 mW),  in direktne meritve toplotne kapacitete preiskovanega vzorca.  Kontrolo, upravljanje ter prikaz trenutnega statusa inštrumenta omogoča programski paket Thermal Advantage preko menijev in programskih funkcij na barvnem ekranu, občutljivem na dotik.</t>
  </si>
  <si>
    <t xml:space="preserve">DSC provides rapid and precise determinations of transition temperatures using minimum amounts of a sample. Common temperature measurements include the following: melting, crystallization, glass transition, heat capacity, polymorphic transition, thermal stability,... Q2000 Modulated Differential Scanning Calorimeter with Autosampler and Mass Flow Control: An advanced research grade MDSC, whose patented Tzero technology provides best sensitivity (&lt; 0.2 uW), resolution (RRI &gt;60), baseline bow and baseline drift (&lt;10 uW) and provides direct heat capacity measurements. The operating temperature range is cooling system dependent with a maximum of 550 to -90 °C. The Q2000 includes  a full VGA color touch screen display for convenient control and monitoring of instrument status. </t>
  </si>
  <si>
    <t xml:space="preserve">KI 11786</t>
  </si>
  <si>
    <t xml:space="preserve">Termogravimetrični analizator Q5000IR povezan z masnim spektrometrom ThermoStar GSD320</t>
  </si>
  <si>
    <t xml:space="preserve">Thermogravimetric Analyzer Q5000IR Coupled with a Mass Spectrometer ThermoStar GSD320</t>
  </si>
  <si>
    <t xml:space="preserve">TG analizator z masnim spektrometrom je nepogrešljivo orodje za karakterizacijo adsorbentov, nanoporoznhi katalizatorjev, ionskih imenjevalcev, polimerov, keramike, zdravil, in drugih materialov. Ti analizatorji služijo za določevanje lastnosti materialov, kot so termična stabilnost materialov, oksidativna stabilnost materialov, sestava večkomponentnih sistemov, kinetika razgradnje materialov, življenjska doba materialov, vplivi korozivne atmosfere na materiale, vsebnost vlage in hlapnih komponent v materialih. Q5000IR je vrhunska raziskovalna TGA aparatura s temperaturno-kontrolirano termotehtnico z visoko občutljivostjo (&lt; 0,1 mikrogram) in ločljivostjo (0,01 mikrogram) ter z dinamičnim odklonom bazne linije: &lt; 10 µg (od 50 do 1.000 °C) in je sklopljen z masnim spektrometrom ThermoStar GSD 320 (merilno območje od 1 do 200 AMU; inštrument ima visoko občutljivost in selektivnost), kar omogoča identifikacijo plinastih komponent, ki nastajajo ali se sproščajo med analizo, kar je še posebej pomembno pri analizi novih materialov. </t>
  </si>
  <si>
    <t xml:space="preserve">TG analyzer with mass spectrometry is an indispensable tool for the characterization of nanoporous catalysts, ion exchangersi, polymers, ceramics, medicine, and other materials. These analyzers are used for the determination of material properties such as thermal stability of materials, oxidative stability of materials, the composition of multicomponent systems, the kinetics of degradation of materials, materials life cycle, the effects of corrosive materials in the atmosphere, moisture and volatile components in materials. Q5000IR is a top research TGA apparatus with a temperature-controlled termotehtnico with high sensitivity (&lt;0.1 microgram) and resolution (0.01 microgram) and a dynamic baseline deviation: &lt;10 mg (50 to 1000 ° C) and is coupled with a mass spectrometer ThermoStar GSD 320 (measuring range from 1 to 200 AMU; instrument has high sensitivity and selectivity), enabling the identification of gaseous components produced or released during the analysis, which is especially important in the analysis of new materials. 
</t>
  </si>
  <si>
    <t xml:space="preserve">KI 11752, KI 11787</t>
  </si>
  <si>
    <t xml:space="preserve">Alenka Ristić, Matjaž Mazaj, Tomaž Fakin</t>
  </si>
  <si>
    <t xml:space="preserve">Večnamenski kinetični optični čitalec mikrotiterskih plošč</t>
  </si>
  <si>
    <t xml:space="preserve">Plater reader</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Nacionalni inštitut za biologijo </t>
  </si>
  <si>
    <t xml:space="preserve">Dejan Štebih</t>
  </si>
  <si>
    <t xml:space="preserve">Aparatura za PCR v realnem času (ABI 7900) (Oprema za razvoj diagnostike in raziskave bakterij, virusov, gliv in gensko spremenjenih organizmov)</t>
  </si>
  <si>
    <t xml:space="preserve">Real-time PCR (ABI 7900)</t>
  </si>
  <si>
    <t xml:space="preserve">Oprema je odpisana in ni več v uporabi.</t>
  </si>
  <si>
    <t xml:space="preserve">The equipment is not in use any more.</t>
  </si>
  <si>
    <t xml:space="preserve">/</t>
  </si>
  <si>
    <t xml:space="preserve">4, 35</t>
  </si>
  <si>
    <t xml:space="preserve">24281</t>
  </si>
  <si>
    <t xml:space="preserve">Aparatura za PCR v realnem času (ABI 7900HT Fast) (Sistem za pomnoževanje nukleinskih kislin)</t>
  </si>
  <si>
    <t xml:space="preserve">Real-time PCR (ABI 7900HT Fast)</t>
  </si>
  <si>
    <t xml:space="preserve">Oprema je vključena v IP NIB. Za uporabo opreme je potrebno kontaktirati vodjo IC Planta (http://www.nib.si/oddelki/oddelek-za-biotehnologijo-in-sistemsko-biologijo/infrastrukturni-center-planta). Čakalna doba za uporabo opreme je do 1 mesec.</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1 month.</t>
  </si>
  <si>
    <t xml:space="preserve">Z navedeno opremo je možno pomnoževanje nukleinskih kislin in njihova kvantifikacijia.</t>
  </si>
  <si>
    <t xml:space="preserve">The equipment is used for amplification and quantification of nucleic acids. </t>
  </si>
  <si>
    <t xml:space="preserve">http://www.nib.si/oddelki/infrastrukturni-center-planta</t>
  </si>
  <si>
    <t xml:space="preserve">P1-0245</t>
  </si>
  <si>
    <t xml:space="preserve">Ekotoksiologija, toksikološka genomika in karcinogeneza</t>
  </si>
  <si>
    <t xml:space="preserve">L4-5525</t>
  </si>
  <si>
    <t xml:space="preserve">Študij epidemiologije in raznolikosti mikrobnih povzročiteljev bolezni rastlin</t>
  </si>
  <si>
    <t xml:space="preserve">2337-13-000048</t>
  </si>
  <si>
    <t xml:space="preserve">Strokovne naloge s področja zdravstvenega varstva rastlin</t>
  </si>
  <si>
    <t xml:space="preserve">Interfaces - Ecohydrological interfaces as critical hotspots for transformations of ecosystem exchange fluxes and biogeochemical cycling</t>
  </si>
  <si>
    <t xml:space="preserve">MR Denis Kutnjak</t>
  </si>
  <si>
    <t xml:space="preserve">4 drugi uporabniki</t>
  </si>
  <si>
    <t xml:space="preserve">Nacionalni inštitut za biologijo</t>
  </si>
  <si>
    <t xml:space="preserve">Aparatura za PCR v realnem času (Roche Light Cycler 480)</t>
  </si>
  <si>
    <t xml:space="preserve">Real-time PCR instrument (Roche Light Cycler 480)</t>
  </si>
  <si>
    <t xml:space="preserve">MOP 2511-07-200132</t>
  </si>
  <si>
    <t xml:space="preserve">Referenčni laboratorij</t>
  </si>
  <si>
    <t xml:space="preserve">ERA NET</t>
  </si>
  <si>
    <t xml:space="preserve">Grafdepi 2 - Zlata trsna rumenica</t>
  </si>
  <si>
    <t xml:space="preserve">GA no. 613908</t>
  </si>
  <si>
    <t xml:space="preserve">Razvoj naprednih stroškovno učinkovitih metod na podlagi DNA, za visoko raven določanja na terenu in izzive sledljivosti</t>
  </si>
  <si>
    <t xml:space="preserve">2012-082</t>
  </si>
  <si>
    <t xml:space="preserve">GSO analize za NVI</t>
  </si>
  <si>
    <t xml:space="preserve">IKCK 1-6/5-2007</t>
  </si>
  <si>
    <t xml:space="preserve">Določanje gensko spremenjenih organizmov</t>
  </si>
  <si>
    <t xml:space="preserve">2 druga uporabnika</t>
  </si>
  <si>
    <t xml:space="preserve">Branko Čermelj</t>
  </si>
  <si>
    <t xml:space="preserve">Boja raziskovalna Vida</t>
  </si>
  <si>
    <t xml:space="preserve">Oceanographic Buoy "Vida"</t>
  </si>
  <si>
    <t xml:space="preserve">Oceanografska boja je laboratorij na morju. Njene storitev ali možnost namestitve dodatnih merilnih instrumentov na bojo je potrebno urediti v skladu z dogovorom s skrbnikom. Cena po dogovoru v skladu s časom in namenom uporabe.</t>
  </si>
  <si>
    <t xml:space="preserve">Oceanographic Buoy is a marine lab in situF. It's  product can be used according to the agreement. The price is agreed according the time and purpose of the use. </t>
  </si>
  <si>
    <t xml:space="preserve">Oceanografske boje, si ni možno sposoditi. Boja je laboratorij na morju. Uporabniki lahko uporabljajo podatke meritev ali namestijo na bojo dodatni merilni instrument.</t>
  </si>
  <si>
    <t xml:space="preserve">Oceanographic Buoy "Vida" can 't be used . User can use the data it provides or eventuially add some instrument to the Buoy.</t>
  </si>
  <si>
    <t xml:space="preserve">http://www.nib.si/images/stories/datoteke2/Delovanje_centra/arrs-ri-evidenca-opreme-105-nib.pdf</t>
  </si>
  <si>
    <t xml:space="preserve">P1-0237</t>
  </si>
  <si>
    <t xml:space="preserve">Raziskave obalnega morja </t>
  </si>
  <si>
    <t xml:space="preserve">Drugi </t>
  </si>
  <si>
    <t xml:space="preserve">ARSO</t>
  </si>
  <si>
    <t xml:space="preserve">Metka Filipič</t>
  </si>
  <si>
    <t xml:space="preserve">Citometer pretočni FACS CALIBUR</t>
  </si>
  <si>
    <t xml:space="preserve">Flow cytometer, FACS CALIBUR</t>
  </si>
  <si>
    <t xml:space="preserve">Oprema ni vključena v IP NIB. Pretočni citometer je možno uporabljati  v skladu z dogovorom s skrbnikom. Cena po dogovoru v skladu s časom in namenom uporabe.</t>
  </si>
  <si>
    <t xml:space="preserve">The equipment is not a part of Infrastructural program NIB. Flow cytometer can be used  according to the agreement. The price is agreed according the time and purpose of the use. </t>
  </si>
  <si>
    <t xml:space="preserve">Pretočni citometer omogoča spremljanje flourescence celic in bakterij na štirih različnih kanalih.</t>
  </si>
  <si>
    <t xml:space="preserve">Flow cytometer is used for flourescence detection of cells nad bacteria with four different fluorescence channels.</t>
  </si>
  <si>
    <t xml:space="preserve">http://www.nib.si/storitve-in-oprema/raziskovalna-oprema</t>
  </si>
  <si>
    <t xml:space="preserve">GLIOMA</t>
  </si>
  <si>
    <t xml:space="preserve">Miloš Vittori</t>
  </si>
  <si>
    <t xml:space="preserve">MR Barbara Breznik</t>
  </si>
  <si>
    <t xml:space="preserve">Barbara Breznik</t>
  </si>
  <si>
    <t xml:space="preserve">MR Mateja Delač</t>
  </si>
  <si>
    <t xml:space="preserve">Mateja Delač</t>
  </si>
  <si>
    <t xml:space="preserve">10020509 ARRS PROGRAM GEN</t>
  </si>
  <si>
    <t xml:space="preserve">Katja Kološa</t>
  </si>
  <si>
    <t xml:space="preserve">MR Jana Tomc</t>
  </si>
  <si>
    <t xml:space="preserve"> Jana Tomc</t>
  </si>
  <si>
    <t xml:space="preserve">Drugi uporabniki</t>
  </si>
  <si>
    <t xml:space="preserve">Vesna Flander Putrle</t>
  </si>
  <si>
    <t xml:space="preserve">High-performance
liquid chromatograph</t>
  </si>
  <si>
    <t xml:space="preserve">Lastni viri</t>
  </si>
  <si>
    <t xml:space="preserve">Oprema ni vključena v IP NIB. Opremo je možno uporabljati brez omejitev in takoj v skladu z dogovorom. Cena po dogovoru v skladu s časom in namenom uporabe.</t>
  </si>
  <si>
    <t xml:space="preserve">The equipment is not a part of Infrastructural program NIB. The equipment can be used without limitations and  according to agreement. The price  is agreed according to the time and purpose of the use.</t>
  </si>
  <si>
    <t xml:space="preserve">Oprema se uporablja za določanje fitoplanktonskih barvil v vzorcih</t>
  </si>
  <si>
    <t xml:space="preserve">The equipment is used for the separation and identification of firoplanktonic pigmentsorganic compounds </t>
  </si>
  <si>
    <t xml:space="preserve">Vlado Malačič</t>
  </si>
  <si>
    <t xml:space="preserve">Instrument lisst za merjenje sedimentov</t>
  </si>
  <si>
    <t xml:space="preserve">Particle Size Analyzer</t>
  </si>
  <si>
    <t xml:space="preserve">Merilnik hitrosti posedanja delcev in velikost posedlih delcev je možno uporabljati  v skladu z dogovorom s skrbnikom. Cena po dogovoru v skladu s časom in namenom uporabe.</t>
  </si>
  <si>
    <t xml:space="preserve">The Particle size analyzer can be used according to the agreement. It is not a part of the great infrastructure equipment of the IC MBS. The price is agreed according the time and purpose of the use. </t>
  </si>
  <si>
    <t xml:space="preserve">Merilnik je namenjen meritvam hitrosti posedanja delcev v vodnem stolpcu</t>
  </si>
  <si>
    <t xml:space="preserve">Particle size Analyzer is ment for particle size measurement  and the settling velocity. </t>
  </si>
  <si>
    <t xml:space="preserve">L2-4147</t>
  </si>
  <si>
    <t xml:space="preserve">Vpliv cirkulacije v široko odprtih zalivih in pomorskega prometa na</t>
  </si>
  <si>
    <t xml:space="preserve">Aleš Blatnik</t>
  </si>
  <si>
    <t xml:space="preserve">Karantenski rastlinjak (Oprema za razvoj diagnostike in raziskave bakterij, virusov, gliv in gensko spremenjenih organizmov)</t>
  </si>
  <si>
    <t xml:space="preserve">Quarantine greenhouse</t>
  </si>
  <si>
    <t xml:space="preserve">Oprema je vključena v IP NIB. Za uporabo opreme je potrebno kontaktirati vodjo IC Planta (http://www.nib.si/oddelki/oddelek-za-biotehnologijo-in-sistemsko-biologijo/infrastrukturni-center-planta). Čakalna doba za uporabo opreme je do 3 mesece.</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3 months.</t>
  </si>
  <si>
    <t xml:space="preserve">Rastlinjak omogoča gojenje rastlin v karantenskih razmerah. </t>
  </si>
  <si>
    <t xml:space="preserve">The greenhouse enables growing of plants in quarantine conditions. Quantitative PCR is used for quantitation of nucleic acids.</t>
  </si>
  <si>
    <t xml:space="preserve">P4-0165</t>
  </si>
  <si>
    <t xml:space="preserve">Biotehnologija in sistemska biologija rastlin</t>
  </si>
  <si>
    <t xml:space="preserve">MR Tjaša Stare</t>
  </si>
  <si>
    <t xml:space="preserve">klasifikacija ni mogoča</t>
  </si>
  <si>
    <t xml:space="preserve">Karantenski rastlinjak s podtlakom (Oprema za razvoj doagnostike in raziskave mikroorganizmov in gensko spremenjenih organizmov - sklop 2)</t>
  </si>
  <si>
    <t xml:space="preserve">Quarantine greenhouse with negative pressure</t>
  </si>
  <si>
    <t xml:space="preserve">Paket 14 </t>
  </si>
  <si>
    <t xml:space="preserve">Rastlinjak omogoča gojenje rastlin v karantenskih razmerah. Podtlak še dodatno preprečuje prenos organizmov v okolje, kar je posebej pomembno pri gojenju rastlin, okuženih s karantenskimi povzročitelji bolezni in gensko spremenjenih rastlin.</t>
  </si>
  <si>
    <t xml:space="preserve">The quarantine greenhouse with negative pressure enables growing of plants in quarantine conditions. Negative pressure additionally prevents transmission of organisms in the environment, what is especially important for breeding plants infected with quarantine plant pests and genetically modified organisms.</t>
  </si>
  <si>
    <t xml:space="preserve">J1-5444</t>
  </si>
  <si>
    <t xml:space="preserve">Asimetrija celičnih procesov v odpadanju listov in cvetov paradižnika</t>
  </si>
  <si>
    <t xml:space="preserve">Komore za gojenje rastlin in tkivnih kultur (Kambič)</t>
  </si>
  <si>
    <t xml:space="preserve">Growth chambers for plant and tissue culture breeding (Kambič)</t>
  </si>
  <si>
    <t xml:space="preserve">Komore za gojenje rastlin in tkivnih kultur omogočajo gojenje rastlin v kontroliranih pogojih temperature, svetlobe in vlage. Ena komora je namenjena gojenju rastlin v zemlji, dve komori pa sta namenjeni gojenju rastlinskih tkivnih kultur.</t>
  </si>
  <si>
    <t xml:space="preserve">Growth chambers for plant and tissue culture breeding enable breeding of plants under controlled temperature, light and humidity conditions. One growth chamber is designed for breeding plants in soil and two growth chambers are designed for breeding plant tissue cultures.</t>
  </si>
  <si>
    <t xml:space="preserve">MR Jana Erjavec</t>
  </si>
  <si>
    <t xml:space="preserve">Komore za ločeno gojenje rastlin (Kambič)</t>
  </si>
  <si>
    <t xml:space="preserve">2009, 2012</t>
  </si>
  <si>
    <t xml:space="preserve">Plant growth chambers for separate breeding (Kambič)</t>
  </si>
  <si>
    <t xml:space="preserve">Komore za ločeno gojenje rastlin (Kambič) sestavljajo 4 ločene samostoječe komore, ki omogočajo gojenje rastlin v zemlji v kontroliranih pogojih temperature, svetlobe in vlage.</t>
  </si>
  <si>
    <t xml:space="preserve">Plant growth chambers for separate breeding (Kambič) consist of 4 separate self-standing chambers that provide for breeding of plants in soil under controlled temperature, light and humidity conditions.</t>
  </si>
  <si>
    <t xml:space="preserve">5903 in 6348</t>
  </si>
  <si>
    <t xml:space="preserve">David Dobnik</t>
  </si>
  <si>
    <t xml:space="preserve">Konfokalni stereomikroskop (Leica TCS LSI)</t>
  </si>
  <si>
    <t xml:space="preserve">Confocal stereomicroscope (Leica TCS LSI)</t>
  </si>
  <si>
    <t xml:space="preserve">Konfokalni stereomikroskop (Leica TCS LSI) omogoča neinvazivno opazovanje fluorescence v vzorcih. Posebnost tega mikroskopa je širok spekter povečav, saj omogoča povečave od 0,7x (vidno polje velikosti 16 mm) vse do 20x. Zaradi tako širokega obsega povečav je mogoče opazovanje tako večjih objektov kot tudi posameznih celic. Stereomikroskop omogoča tudi precejšnjo delovno razdaljo, kar pomeni da lahko pod objektiv postavimo tudi večje objekte (na primer rastline v lončkih).</t>
  </si>
  <si>
    <t xml:space="preserve">Confocal stereomicroscope (Leica TCS LSI) enables non-invasive observation of the fluorescence in the samples. The speciality of the Confocal stereomicroscope (Leica TCS LSI) is broad spectrum of magnifications from 0.7x (16 mm field of view) to 20x. Therefore larger object as well as single cells could be investigated. Stereomicroscope has long working distance what enables investigation of big objects (e.g. plants in pots). </t>
  </si>
  <si>
    <t xml:space="preserve">J1-4268</t>
  </si>
  <si>
    <t xml:space="preserve">Funkcijska genomika interakcije med krompirjem in PVY</t>
  </si>
  <si>
    <t xml:space="preserve">Meta Virant-Doberlet</t>
  </si>
  <si>
    <t xml:space="preserve">Laserski mikroablacijski sistem  (mikroskop Carl Zeiss Axioskop)</t>
  </si>
  <si>
    <t xml:space="preserve">Laser system for cell ablation</t>
  </si>
  <si>
    <t xml:space="preserve">Oprema ni vključena v IP NIB. Sistem za ablacijo celic z laserjem je možno uporabljati brez omejitev in takoj v skladu z dogovorom. Cena po dogovoru v skladu s časom in namenom uporabe</t>
  </si>
  <si>
    <t xml:space="preserve">The equipment is not a part of Infrastructural program NIB. Laser system for cell ablation can be used without limitations and immediately according to agreement. The price  is agreed according to the time and purpose of the use.</t>
  </si>
  <si>
    <t xml:space="preserve">Sistem obsega mikroskop z dodanim laserjem. Z njim je možno pri živem organizmu uničiti posamezno celico tako, da organizem preživi. Na ta način lahko na primer pri embriju uničimo izvorno celico in nato zasledujemo razvoj organizma  ter ugotovimo, katere funkcije so bile zaradi ablacije prizadete v razvoju.</t>
  </si>
  <si>
    <t xml:space="preserve">The system is composed of a microscope and laser. It enables in living organisms ablation of a single cell so that the organism survives. In such a way for example we can destroy in embrio an identified cell and follow its development to find out which functions have been modified in organism's development. </t>
  </si>
  <si>
    <t xml:space="preserve">http://www.nib.si/storitve-in-produkti/raziskovalna-oprema</t>
  </si>
  <si>
    <t xml:space="preserve">P1-0255-0105</t>
  </si>
  <si>
    <t xml:space="preserve">Oddelek za entomologijo</t>
  </si>
  <si>
    <t xml:space="preserve">Mikroskop ECLIPSE E 600 s poveč. modilom, kondenzator</t>
  </si>
  <si>
    <t xml:space="preserve">Fluorescent microscope ECLIPSE E 600</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t>
  </si>
  <si>
    <t xml:space="preserve">Bojana Žegura</t>
  </si>
  <si>
    <t xml:space="preserve">Matjaž Novak</t>
  </si>
  <si>
    <t xml:space="preserve">4,11,66</t>
  </si>
  <si>
    <t xml:space="preserve">Patricija Mozetič</t>
  </si>
  <si>
    <t xml:space="preserve">Mikroskop invertni raziskovalni</t>
  </si>
  <si>
    <t xml:space="preserve">Invert microscope</t>
  </si>
  <si>
    <t xml:space="preserve">Oprema je namenjena mikroskopiranju vzoprcev.</t>
  </si>
  <si>
    <t xml:space="preserve">The microscope is use for microscopy of biological samples.</t>
  </si>
  <si>
    <t xml:space="preserve">Mikroskop raziskovalni z motoriziranim manipulatorjem</t>
  </si>
  <si>
    <t xml:space="preserve">2012, 2014</t>
  </si>
  <si>
    <t xml:space="preserve">Fluorescent microscope, with motorized micromanipulator</t>
  </si>
  <si>
    <t xml:space="preserve">Oprema ni vključena v IP NIB. Opremo je možno uporabljati brez omejitev in v skladu z dogovorom. Cena po dogovoru v skladu s časom in namenom uporabe.</t>
  </si>
  <si>
    <t xml:space="preserve">The equipment is not a part of Infrastructural program NIB. The equipment can be used without limitations and immediately according to agreement. The price  is agreed according to the time and purpose of the use.</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 Ta mikroskop omogoča motoriziran pomik mizice, kar se kaže v večji natančnosti in možnosti avtomatizacije nekaterih procesov.</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 This microscope allows motorized window tables, which results in higher accuracy and the possibility of automation of some processes.</t>
  </si>
  <si>
    <t xml:space="preserve">6428, 6652</t>
  </si>
  <si>
    <t xml:space="preserve">Anton Brancelj</t>
  </si>
  <si>
    <t xml:space="preserve">Plinski kromatograf z masnim spektrometrom </t>
  </si>
  <si>
    <t xml:space="preserve">2005 (2004)</t>
  </si>
  <si>
    <t xml:space="preserve">GC/MS Gas Chromatograph hypenated to mass spectrometer</t>
  </si>
  <si>
    <t xml:space="preserve">Oprema ni vključena v IP NIB. GC/MS je mogoče uporabljati brez omejitev po predhodnem dogovoru s skrbnikom. Cena po dogovoru v skladu s časom in namenom uporabe</t>
  </si>
  <si>
    <t xml:space="preserve">The equipment is not a part of Infrastructural program NIB. The equipment can be used w/o limitations according to previous agreement with the guardian. Price is agreed according to the time and purpose of the use. </t>
  </si>
  <si>
    <t xml:space="preserve">Trenutno je sistem nastavljen na analizo maščobnih kislin, po potrebi lahko GC/MS preuredimo, tako da lahko z njim analiziramo tudi pesticide, PAH-e, in podobne snovi. </t>
  </si>
  <si>
    <t xml:space="preserve">Equipment is currently set up for the analysis of FAME (fatty acid methyl esters), however we can change the instrument to fit applications such as pesticides analysis, analysis of PAH or similar substances. </t>
  </si>
  <si>
    <t xml:space="preserve">Oddelek EKO</t>
  </si>
  <si>
    <t xml:space="preserve">Oliver Bajt</t>
  </si>
  <si>
    <t xml:space="preserve">Plinski kromatograf z masnoselektivnim detektorjem</t>
  </si>
  <si>
    <t xml:space="preserve">Gas chromatograph with MS detector</t>
  </si>
  <si>
    <t xml:space="preserve">The equipment is not a part of Infrastructural program NIB. The equipment can be used without limitations and according to agreement. The price  is agreed according to the time and purpose of the use.</t>
  </si>
  <si>
    <t xml:space="preserve">Oprema se uporablja za ločbo in identifikacijo organskih spojin.</t>
  </si>
  <si>
    <t xml:space="preserve">The equipment is used for the separation and identification of organic compounds </t>
  </si>
  <si>
    <t xml:space="preserve">Marko Tadejević</t>
  </si>
  <si>
    <t xml:space="preserve">Plovilo Carolina</t>
  </si>
  <si>
    <t xml:space="preserve">Research boat</t>
  </si>
  <si>
    <t xml:space="preserve">7,5 m dolgo plovilo služi kot plovilo za manjše in hitrejše posege ali vzorčevanja na morju. Možno ga je uporabljati  v skladu z dogovorom s skrbnikom. Cena po dogovoru v skladu s časom in namenom uporabe.</t>
  </si>
  <si>
    <t xml:space="preserve">7,5 m long boat can be used as a quick shuttle for various measurements at sea. The price is agreed according the time and purpose of the use. </t>
  </si>
  <si>
    <t xml:space="preserve">Čoln uporabljamo za hitre izhode na morje, kjer je potrebno hitro pobrati vzorce ali izpeljati meritve .</t>
  </si>
  <si>
    <t xml:space="preserve">The boat is used for various quick interventions at sea.</t>
  </si>
  <si>
    <t xml:space="preserve">MR-Valentina Pitacco</t>
  </si>
  <si>
    <t xml:space="preserve">Plovilo raziskovalno Sagita</t>
  </si>
  <si>
    <t xml:space="preserve">Research Vessel
 "Sagita"</t>
  </si>
  <si>
    <t xml:space="preserve">Raziskovalno plovilo je možno uporabljati  v skladu z dogovorom s skrbnikom. Cena po dogovoru v skladu s časom in namenom uporabe. </t>
  </si>
  <si>
    <t xml:space="preserve">The Research vessel is possible to use  according to the agreement. The price is agreed according the time and purpose of the use. </t>
  </si>
  <si>
    <t xml:space="preserve">Raziskovalno plovilo se uporablja za izvedbo raziskovalnih križarjen v obalnem pasu in odprtih vodah.</t>
  </si>
  <si>
    <t xml:space="preserve">The research vessel is used for various research cruise in coastal and international waters.</t>
  </si>
  <si>
    <t xml:space="preserve">Prenosna aparatura za PCR v realnem času (Cepheid Smart Cycler) (Sistem za pomnoževanje nukleinskih kislin)</t>
  </si>
  <si>
    <t xml:space="preserve">Portable real-time PCR (Cepheid Smart Cycler)</t>
  </si>
  <si>
    <t xml:space="preserve">Z navedeno opremo je možno pomnoževanje nukleinskih kislin in njihova kvantifikacijia. Možno je delo na terenu.</t>
  </si>
  <si>
    <t xml:space="preserve">The equipment is used for amplification and quantification of nucleic acids and also enables terrain work. </t>
  </si>
  <si>
    <t xml:space="preserve">Magda Tušek Žnidarič</t>
  </si>
  <si>
    <t xml:space="preserve">9864</t>
  </si>
  <si>
    <t xml:space="preserve">Presevni elektronski mikroskop (Philips CM100)</t>
  </si>
  <si>
    <t xml:space="preserve">Transmission electron microscope (Philips CM100)</t>
  </si>
  <si>
    <t xml:space="preserve">TEM Philips CM 100 se uporablja za analize celične ultrastrukture. Za raziskave bioloških vzorcev se uporabljata v glavnem dve metodi. Metoda negativnega kontrastiranja je primerna za opazovanje delcev v suspenziji, kot so virusi, bakterije, makromolekule (proteini, nukleinske kisline, liposomi). Druga metoda omogoča opazovanje rastlinskih, živalskih in človeških tkiv na nanometrskem nivoju, to je na nivoju ultrastrukture. S TEM Philips CM 100 se izvajajo analize strukture in imunolokalizacija v različnih bioloških vzorcih.</t>
  </si>
  <si>
    <t xml:space="preserve">TEM Philips CM 100 is used to observe samples on the ultrastructure level. Regarding biological samples two methods are used for sample preparation. The negative staining method is suitable for observing particles in a solution e. g. viruses, bacteria, macromolecules (proteins, nucleic acids, liposomes). A second method enables visualization of plant, animal and human tissues on the nanometre scale.  TEM Philips CM 100 is used for analyses of structure and immunolocalization in different biological samples.</t>
  </si>
  <si>
    <t xml:space="preserve">Molekuleske interakcije</t>
  </si>
  <si>
    <t xml:space="preserve">MR Valerija Vezočnik</t>
  </si>
  <si>
    <t xml:space="preserve">BiaSeparations 802/2006</t>
  </si>
  <si>
    <t xml:space="preserve">Analize TEM</t>
  </si>
  <si>
    <t xml:space="preserve">3 drugi uporabniki</t>
  </si>
  <si>
    <t xml:space="preserve">Robot za pipetiranje (PerkinElmer MultiProbe II) (Robot za normalizacijo koncentracije in PCR nastavitev )</t>
  </si>
  <si>
    <t xml:space="preserve">Robot for pipeting</t>
  </si>
  <si>
    <t xml:space="preserve">Robot se uporablja za pripravo vzorcev in reagentov ter nastavitev PCR reakcij.</t>
  </si>
  <si>
    <t xml:space="preserve">Pipetting robot can be used for sample and reagent preparation and PCR reaction setup. </t>
  </si>
  <si>
    <t xml:space="preserve">MR Marko Chersicola</t>
  </si>
  <si>
    <t xml:space="preserve">validacija / servis / okvara</t>
  </si>
  <si>
    <t xml:space="preserve">Sistem za ekscitacijo in lasersko merjenje vibracij (vibrometer laserski)</t>
  </si>
  <si>
    <t xml:space="preserve">Laser vibrometer with the system for controlled excitation of vibrations with software</t>
  </si>
  <si>
    <t xml:space="preserve">Oprema ni vključena v IP NIB. Laserski vibrometer s sistemom za kontrolirano vzbujanje vibracij in programsko opremo je možno uporabljati brez omejitev v skladu z dogovorom. Cena po dogovoru v skladu s časom in namenom uporabe</t>
  </si>
  <si>
    <t xml:space="preserve">The equipment is not a part of Infrastructural program NIB. Laser vibrometer with the system for controlled excitation of vibrations with software can be used without limitations according to the agreement. The price is agreed according the time and purpose of the use.</t>
  </si>
  <si>
    <t xml:space="preserve">Sistem sestavljajo laserski vibrometer, vzbujevalnik in pripadajoča programska oprema. Z njim je možno natančno določati resonančne lastnosti različnih materialov.</t>
  </si>
  <si>
    <t xml:space="preserve">The system is composed of a laser vibrometer, exciter and software. It enables exact measurement of resonant properties of different materials.</t>
  </si>
  <si>
    <t xml:space="preserve">12V41406-CRP</t>
  </si>
  <si>
    <t xml:space="preserve">Metličavost jablan</t>
  </si>
  <si>
    <t xml:space="preserve">Slovensko-ameriško sodelovanje</t>
  </si>
  <si>
    <t xml:space="preserve">04BIUS12</t>
  </si>
  <si>
    <t xml:space="preserve">4, 19</t>
  </si>
  <si>
    <t xml:space="preserve">Tanja Dreo</t>
  </si>
  <si>
    <t xml:space="preserve">Sistem za identifikacijo bakterij z analizo celičnih maščobnih kislin s plinsko kromatografijo</t>
  </si>
  <si>
    <t xml:space="preserve">System for identification of bacteria with analyses of cell fatty acids by gas chromatography</t>
  </si>
  <si>
    <t xml:space="preserve">Oprema ni vključena v IP NIB. Za uporabo opreme je potrebno kontaktirati skrbnika opreme. Čakalna doba za uporabo opreme je do 1 mesec.</t>
  </si>
  <si>
    <t xml:space="preserve">The equipment is not a part of Infrastructural program NIB. For the access of the equipment contact the caretaker of the equipment. Waiting time for the access of the equipment is up to 1 month.</t>
  </si>
  <si>
    <t xml:space="preserve">Z navedeno opremo je možno analizirati maščobne kisline.</t>
  </si>
  <si>
    <t xml:space="preserve">The equipment is used for fatty acid analyses.</t>
  </si>
  <si>
    <t xml:space="preserve">Tihomir Makovec</t>
  </si>
  <si>
    <t xml:space="preserve">Sonda mikrostrukturna</t>
  </si>
  <si>
    <t xml:space="preserve">CTD Probe</t>
  </si>
  <si>
    <t xml:space="preserve">Oprema je vključena v IP NIB vendar jo pretečno uporabljamo z raziskovalnim plovilom. Opremo je možno uporabljati brez omejitev in takoj v skladu z dogovorom. Cena po dogovoru v skladu s časom in namenom uporabe.</t>
  </si>
  <si>
    <t xml:space="preserve">The equipment is a part of Infrastructural program IC MBC but is preferentially used on the research vessel. The equipment can be used without limitations and  according to agreement. The price  is agreed according to the time and purpose of the use.</t>
  </si>
  <si>
    <t xml:space="preserve">Mikrostrukturna sonda se uporablja za meritve različnih parametrov v vodnem (morskem) okolju (Temperatura vode, slanost, prevodnost, pH, raztopljeni kisik)</t>
  </si>
  <si>
    <t xml:space="preserve">The CTD probe is used for measurement of various parameters in the aquatic environmen (preferentially marine)( Sea temperature, salinity, conductivity, pH, dissolved oxygen)</t>
  </si>
  <si>
    <t xml:space="preserve">Visoko frekvenčni radar</t>
  </si>
  <si>
    <t xml:space="preserve">HF Radar</t>
  </si>
  <si>
    <t xml:space="preserve">HF radar je merilnik površinskih valov in tokov. Ker meri, so produkt njegovega obratovanja podatki. Ti podatki se shranjujejo v bazo IC MBP. Podatki so javni, stroški visoko kvalificiranega osebja, ki zna podatke pripraviti za uporabnika pa so stvar dogovora.</t>
  </si>
  <si>
    <t xml:space="preserve">HF radar is a radio transmitting and receiving instrument. It transmits a signal with a central frequency of 25.525 MHz over large marine areas and receives the signal returned back from the rough sea surface. The information is the elaborated and transformed in surface current and wave information.</t>
  </si>
  <si>
    <t xml:space="preserve">Instrument je namenjen meritvam površinskih valov in tokov. Omogoča raziskave gibanja morskih mas na površini po celotnem Tržaškem zalivu. S tem nadgrajuje točkovne meritve, ki so se in se še opravljajo z merilnimi instrumenti nameščenimi na bojah ali opazovalnih postajah. Je učinkovito orodje, s katerim si lahko pomagamo v primeru razlitij nevarnih snovi na morju in iskanju pogrešanih na morju.</t>
  </si>
  <si>
    <t xml:space="preserve">The instrument is used for measurements of surface currents and waves only. The information can be used for various purposes – activities on sea</t>
  </si>
  <si>
    <t xml:space="preserve">Institut "Jožef Stefan"</t>
  </si>
  <si>
    <t xml:space="preserve">Janez Pirš</t>
  </si>
  <si>
    <t xml:space="preserve">01120</t>
  </si>
  <si>
    <t xml:space="preserve">Analizator ionov v tekočih kristalih</t>
  </si>
  <si>
    <t xml:space="preserve">Ion analyzer in liquid crystals</t>
  </si>
  <si>
    <t xml:space="preserve">Dostop dovoljen po dogovoru, ni posebnih omejitev</t>
  </si>
  <si>
    <t xml:space="preserve">Service available upon request, no special limitation</t>
  </si>
  <si>
    <t xml:space="preserve">Določitev fizikalno-kemijskih lastnosti tekočih kristalov</t>
  </si>
  <si>
    <t xml:space="preserve">Determination of physical-chemical properties of liquid crystals</t>
  </si>
  <si>
    <t xml:space="preserve">http://www.ijs.si/ijsw/Objave</t>
  </si>
  <si>
    <t xml:space="preserve">P1-0099</t>
  </si>
  <si>
    <t xml:space="preserve">Slobodan Žumer</t>
  </si>
  <si>
    <t xml:space="preserve">11/265</t>
  </si>
  <si>
    <t xml:space="preserve">Polona Umek</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49240 01,02,03,, 50421 xiv 191</t>
  </si>
  <si>
    <t xml:space="preserve">IJS</t>
  </si>
  <si>
    <t xml:space="preserve">14/191</t>
  </si>
  <si>
    <t xml:space="preserve">P1-0140</t>
  </si>
  <si>
    <t xml:space="preserve">Boris Turk</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P1-0048</t>
  </si>
  <si>
    <t xml:space="preserve">Dušan Turk</t>
  </si>
  <si>
    <t xml:space="preserve">Igor Križaj</t>
  </si>
  <si>
    <t xml:space="preserve">P4-0127</t>
  </si>
  <si>
    <t xml:space="preserve">Janko Kos</t>
  </si>
  <si>
    <t xml:space="preserve">12/138</t>
  </si>
  <si>
    <t xml:space="preserve">P1-0135</t>
  </si>
  <si>
    <t xml:space="preserve">Vladimir Cindro</t>
  </si>
  <si>
    <t xml:space="preserve">Avtomatski ožičevalnik elektronskih vezij z mikroskopom</t>
  </si>
  <si>
    <t xml:space="preserve">Automatic Al wire bonder with rotating head</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50155,50165 XIV 184</t>
  </si>
  <si>
    <t xml:space="preserve">14/184</t>
  </si>
  <si>
    <t xml:space="preserve">P1-0102</t>
  </si>
  <si>
    <t xml:space="preserve">Andrej Likar</t>
  </si>
  <si>
    <t xml:space="preserve">Clover detektor</t>
  </si>
  <si>
    <t xml:space="preserve">High purity germanium clover detector</t>
  </si>
  <si>
    <t xml:space="preserve">Po predhodnem dogovoru z doc.dr. Lipoglavškom 01/477-34-93 matej.lipoglavsek@ijs.si</t>
  </si>
  <si>
    <t xml:space="preserve">Contact assist.prof. Matej Lipoglavšek 01/477-34-93 matej.lipoglavsek@ijs.si</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Simon Širca</t>
  </si>
  <si>
    <t xml:space="preserve">P1-0112</t>
  </si>
  <si>
    <t xml:space="preserve">Matjaž Žitnik</t>
  </si>
  <si>
    <t xml:space="preserve">P6-0283</t>
  </si>
  <si>
    <t xml:space="preserve">Janka Istenič</t>
  </si>
  <si>
    <t xml:space="preserve">12/152</t>
  </si>
  <si>
    <t xml:space="preserve">Primož Pelicon</t>
  </si>
  <si>
    <t xml:space="preserve">Detekcijski sistem s hlajeno CCD-kamero</t>
  </si>
  <si>
    <t xml:space="preserve">A thermoelectrically cooled back illuminated CCD x-ray camera system (ANDOR DX-438 BV)  </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10/235,10</t>
  </si>
  <si>
    <t xml:space="preserve">P2-0105</t>
  </si>
  <si>
    <t xml:space="preserve">Barbara Malič</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44888 XIII_229</t>
  </si>
  <si>
    <t xml:space="preserve">Marija Kosec</t>
  </si>
  <si>
    <t xml:space="preserve">J2-1227</t>
  </si>
  <si>
    <t xml:space="preserve">L2-2343</t>
  </si>
  <si>
    <t xml:space="preserve">Janez Holc</t>
  </si>
  <si>
    <t xml:space="preserve">13/229</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Robert Blinc</t>
  </si>
  <si>
    <t xml:space="preserve">11/264</t>
  </si>
  <si>
    <t xml:space="preserve">P2-0001</t>
  </si>
  <si>
    <t xml:space="preserve">Stanislav Strmčnik</t>
  </si>
  <si>
    <t xml:space="preserve">Eksperimentalni energetski sistem s PEM gorivno celico</t>
  </si>
  <si>
    <t xml:space="preserve">Experimental power system based on PEM fuel cells </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46959, 45217, 45812, 46080, 46025, 46023,46022,45438,44613,45939,46780   XIV 200</t>
  </si>
  <si>
    <t xml:space="preserve">P2-0001 </t>
  </si>
  <si>
    <t xml:space="preserve">Đani Juričić</t>
  </si>
  <si>
    <t xml:space="preserve">Razvoj demonstracijskega prototipa kogeneracije na osnovi gorivnih celic za vojaške namene </t>
  </si>
  <si>
    <t xml:space="preserve">Keramični procesor za razklop goriva in čiščenje izhodnih plinov </t>
  </si>
  <si>
    <t xml:space="preserve">13/200</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11/260</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12/126</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12/148</t>
  </si>
  <si>
    <t xml:space="preserve">P1-0143</t>
  </si>
  <si>
    <t xml:space="preserve">Milena Horvat</t>
  </si>
  <si>
    <t xml:space="preserve">GC/HPLC/ICP-MS</t>
  </si>
  <si>
    <t xml:space="preserve">Inductively Coupled Plasma Mass Spectrometer coupled to GC/HPLC</t>
  </si>
  <si>
    <t xml:space="preserve">Po dogovoru; materialni stroški + ure operaterja</t>
  </si>
  <si>
    <t xml:space="preserve">Pon agreement; material  + personnel costs</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12/125</t>
  </si>
  <si>
    <t xml:space="preserve">GC-C-IRMS (Gas Chromatograph - Combustion - Isope Ratio Mass Spectrometer)</t>
  </si>
  <si>
    <t xml:space="preserve">Isotope ratio mass spectrometer equipped with gas chromatograph and combustion unit</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L4-9653</t>
  </si>
  <si>
    <t xml:space="preserve">Tomislav Levanič</t>
  </si>
  <si>
    <t xml:space="preserve">V4-0312</t>
  </si>
  <si>
    <t xml:space="preserve">Nives Ogrinc</t>
  </si>
  <si>
    <t xml:space="preserve">J1-2136</t>
  </si>
  <si>
    <t xml:space="preserve">Jadran Faganeli</t>
  </si>
  <si>
    <t xml:space="preserve">11/284</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 XIV 207</t>
  </si>
  <si>
    <t xml:space="preserve">P1-0044</t>
  </si>
  <si>
    <t xml:space="preserve">Janez Bonča</t>
  </si>
  <si>
    <t xml:space="preserve">P1-0055</t>
  </si>
  <si>
    <t xml:space="preserve">Rudolf Podgornik</t>
  </si>
  <si>
    <t xml:space="preserve">13/207 </t>
  </si>
  <si>
    <t xml:space="preserve">P2-0076</t>
  </si>
  <si>
    <t xml:space="preserve">Leon Žlajpah</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The robot can be hired for experimental work providing that the experiments are prepared and executed by our personnel.  We charge according to the JSI personnel price list.</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45460,45740, 45741, 45739, 46077, 45747, 45748 XIII 199</t>
  </si>
  <si>
    <t xml:space="preserve">6.OP PACO+ </t>
  </si>
  <si>
    <t xml:space="preserve">Jadran Lenarčič</t>
  </si>
  <si>
    <t xml:space="preserve">13/199</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53759 XIV 200</t>
  </si>
  <si>
    <t xml:space="preserve">P1-0212</t>
  </si>
  <si>
    <t xml:space="preserve">Gaberščik Alenka</t>
  </si>
  <si>
    <t xml:space="preserve">14/200</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47422 XIV 222</t>
  </si>
  <si>
    <t xml:space="preserve">J1-9498</t>
  </si>
  <si>
    <t xml:space="preserve">Sonja Lojen</t>
  </si>
  <si>
    <t xml:space="preserve">V4-0539</t>
  </si>
  <si>
    <t xml:space="preserve">Matjaž Čater</t>
  </si>
  <si>
    <t xml:space="preserve">J2-1433</t>
  </si>
  <si>
    <t xml:space="preserve">Jožef Pezdič</t>
  </si>
  <si>
    <t xml:space="preserve">14/222</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L7-9731</t>
  </si>
  <si>
    <t xml:space="preserve">Igor Mekjavić</t>
  </si>
  <si>
    <t xml:space="preserve">M2-0103                M2-0018</t>
  </si>
  <si>
    <t xml:space="preserve">L7-2413</t>
  </si>
  <si>
    <t xml:space="preserve">12/144</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11/292</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46474,46478,46033,45549,45555,45550,46072,46061,46062,46064,46055,46056,56057,46058,460589,46473,46053,46015 XIII_208</t>
  </si>
  <si>
    <t xml:space="preserve">Borka Džonova Jerman B.</t>
  </si>
  <si>
    <t xml:space="preserve">13/208</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J2-9090</t>
  </si>
  <si>
    <t xml:space="preserve">Marko Hrovat</t>
  </si>
  <si>
    <t xml:space="preserve">12/112</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L2-1187</t>
  </si>
  <si>
    <t xml:space="preserve">11/290</t>
  </si>
  <si>
    <t xml:space="preserve">Igor Muševič</t>
  </si>
  <si>
    <t xml:space="preserve">09089</t>
  </si>
  <si>
    <t xml:space="preserve">Laserska pinceta</t>
  </si>
  <si>
    <t xml:space="preserve">Laser tweezers</t>
  </si>
  <si>
    <t xml:space="preserve">Možnost meritev po ceniku IJS, možnost brezplačne uporabe v primeru izvajanja skupnih RR projektov. Dodatni podatki o skrbnikih opreme na razpolago na RO</t>
  </si>
  <si>
    <t xml:space="preserve">Posibility of measurements according to the IJS price-list, possibility for free usage in case of joined project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44433, 45528,46085,46017,46079,45830,46555,46464 XIII219</t>
  </si>
  <si>
    <t xml:space="preserve">13/219</t>
  </si>
  <si>
    <t xml:space="preserve">Tomaž Apih</t>
  </si>
  <si>
    <t xml:space="preserve">07518</t>
  </si>
  <si>
    <t xml:space="preserve">Magnetno-resonančni relaksometer (s hitrim cikliranjem magnetnega polja)</t>
  </si>
  <si>
    <t xml:space="preserve">Fast field cycling NMR relaxomer</t>
  </si>
  <si>
    <t xml:space="preserve">Meritve molekularne dinamike snovi</t>
  </si>
  <si>
    <t xml:space="preserve">Investigations of molecular dynamics</t>
  </si>
  <si>
    <t xml:space="preserve">11/280</t>
  </si>
  <si>
    <t xml:space="preserve">P2-0082</t>
  </si>
  <si>
    <t xml:space="preserve">Peter Panja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pri temperaturi pod 200 °C z pulznim magnetronskim naprševanjem.</t>
  </si>
  <si>
    <t xml:space="preserve">Deposition of low temperature hard coatings by pulsed magnetron sputtering at temperature bellow 200 °C.</t>
  </si>
  <si>
    <t xml:space="preserve">46032 XIV 205</t>
  </si>
  <si>
    <t xml:space="preserve">Miran Mozetič</t>
  </si>
  <si>
    <t xml:space="preserve">L2-9189</t>
  </si>
  <si>
    <t xml:space="preserve">Darinka Kek Merl</t>
  </si>
  <si>
    <t xml:space="preserve">L2-0858</t>
  </si>
  <si>
    <t xml:space="preserve">Tomaž Gyergyek</t>
  </si>
  <si>
    <t xml:space="preserve">L2-2100</t>
  </si>
  <si>
    <t xml:space="preserve">13/205</t>
  </si>
  <si>
    <t xml:space="preserve">Adolf Jesih</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53396 XIV 189</t>
  </si>
  <si>
    <t xml:space="preserve">14/189</t>
  </si>
  <si>
    <t xml:space="preserve">Marko Fonović</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50846 XIV 170</t>
  </si>
  <si>
    <t xml:space="preserve">14/170</t>
  </si>
  <si>
    <t xml:space="preserve">Janez Kovač</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53366 XIV 188</t>
  </si>
  <si>
    <t xml:space="preserve">J2-4287</t>
  </si>
  <si>
    <t xml:space="preserve">L7-4009</t>
  </si>
  <si>
    <t xml:space="preserve">L2-4225</t>
  </si>
  <si>
    <t xml:space="preserve">Uroš Cvelbar</t>
  </si>
  <si>
    <t xml:space="preserve">L7-4035</t>
  </si>
  <si>
    <t xml:space="preserve">Alenka Vesel</t>
  </si>
  <si>
    <t xml:space="preserve">14/188</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12/11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49127 XIV 202</t>
  </si>
  <si>
    <t xml:space="preserve">14/202</t>
  </si>
  <si>
    <t xml:space="preserve">Marko Mikuž</t>
  </si>
  <si>
    <t xml:space="preserve">Merilna oprema za izvrednotenje prototipov detektorjev</t>
  </si>
  <si>
    <t xml:space="preserve">Detector evaluation equippment </t>
  </si>
  <si>
    <t xml:space="preserve">Ni dostopna</t>
  </si>
  <si>
    <t xml:space="preserve">None</t>
  </si>
  <si>
    <t xml:space="preserve">Modularna elektronika je vgrajena v več eksperimentalnih postavitev</t>
  </si>
  <si>
    <t xml:space="preserve">Modular electronics is built into various experimental set-ups</t>
  </si>
  <si>
    <t xml:space="preserve">P1-0031</t>
  </si>
  <si>
    <t xml:space="preserve">Danilo Zavrtanik</t>
  </si>
  <si>
    <t xml:space="preserve">12/14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11/285</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388</t>
  </si>
  <si>
    <t xml:space="preserve">Jože Flašker</t>
  </si>
  <si>
    <t xml:space="preserve">12/120</t>
  </si>
  <si>
    <t xml:space="preserve">Mikro LC sistem za zbiranje in nanašanje frakcij</t>
  </si>
  <si>
    <t xml:space="preserve">Micro LC system for collection and application of fraction</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
48324,46879,46853,47552,47553,47428,46659,48203,47586,47712,46285,48112 XIV_217</t>
  </si>
  <si>
    <t xml:space="preserve">J3-0389</t>
  </si>
  <si>
    <t xml:space="preserve">J3-0386</t>
  </si>
  <si>
    <t xml:space="preserve">Jože Pungerčar</t>
  </si>
  <si>
    <t xml:space="preserve">J7-2230</t>
  </si>
  <si>
    <t xml:space="preserve">Marija Nika Lovšin</t>
  </si>
  <si>
    <t xml:space="preserve">14/217</t>
  </si>
  <si>
    <t xml:space="preserve">Mikroskop na atomsko silo</t>
  </si>
  <si>
    <t xml:space="preserve">Atomic Force Microscope</t>
  </si>
  <si>
    <t xml:space="preserve">Opremo uporabljajo šolani operaterji, ki lahko analize izvajajo tudi za druge raziskovalne organizacije. Cena je odvisna od zahtevnosti analiz.</t>
  </si>
  <si>
    <t xml:space="preserve">Specific training is required to operate the equipment. Trained operaters can perform analyses for users from other research institutions. Price is dependent on a complexity of analyses.</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 XIII_221</t>
  </si>
  <si>
    <t xml:space="preserve">J2-6705</t>
  </si>
  <si>
    <t xml:space="preserve">Miran Čeh</t>
  </si>
  <si>
    <t xml:space="preserve">J2-7432</t>
  </si>
  <si>
    <t xml:space="preserve">Aleksander Rečnik</t>
  </si>
  <si>
    <t xml:space="preserve">J2-7133</t>
  </si>
  <si>
    <t xml:space="preserve">Johannes Teun Van Elteren</t>
  </si>
  <si>
    <t xml:space="preserve">13/221</t>
  </si>
  <si>
    <t xml:space="preserve">Mikroskop na atomsko silo AFM</t>
  </si>
  <si>
    <t xml:space="preserve">Atomic force microscope AFM</t>
  </si>
  <si>
    <t xml:space="preserve">Uporaba je možna za zunanje uporabnike. Kontaktirati dr. Janeza Kovača.</t>
  </si>
  <si>
    <t xml:space="preserve">Application for external users is possible, contact person dr. Janez Kovač</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12/117</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48311 XIV_223</t>
  </si>
  <si>
    <t xml:space="preserve">14/223</t>
  </si>
  <si>
    <t xml:space="preserve">Modularna elektronika</t>
  </si>
  <si>
    <t xml:space="preserve">Modular Electronics</t>
  </si>
  <si>
    <t xml:space="preserve">11/255</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12/133</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 49085.50427 XIV 183</t>
  </si>
  <si>
    <t xml:space="preserve">14/183</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51 XIV 195</t>
  </si>
  <si>
    <t xml:space="preserve">14/195</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53681,53682 XIV 192</t>
  </si>
  <si>
    <t xml:space="preserve">P1-0035 </t>
  </si>
  <si>
    <t xml:space="preserve">P1-0044 </t>
  </si>
  <si>
    <t xml:space="preserve">P1-0055 </t>
  </si>
  <si>
    <t xml:space="preserve">14/192</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13/214</t>
  </si>
  <si>
    <t xml:space="preserve">Nadradnja TIER-1 demonstratorja</t>
  </si>
  <si>
    <t xml:space="preserve">TIER-2 Demonstrator Upgrade</t>
  </si>
  <si>
    <t xml:space="preserve">Računalniška oprema ni več v uporabi</t>
  </si>
  <si>
    <t xml:space="preserve">Obsolete</t>
  </si>
  <si>
    <t xml:space="preserve">Oprema vključena v slovensko Grid vozlišče SiGNET</t>
  </si>
  <si>
    <t xml:space="preserve">Part of Slovenian Grid node SiGNET</t>
  </si>
  <si>
    <t xml:space="preserve">12/145</t>
  </si>
  <si>
    <t xml:space="preserve">18274</t>
  </si>
  <si>
    <t xml:space="preserve">Nanoreaktor</t>
  </si>
  <si>
    <t xml:space="preserve">Nanoreactor</t>
  </si>
  <si>
    <t xml:space="preserve">Kemijske reakcije na molekularnem nivoju</t>
  </si>
  <si>
    <t xml:space="preserve">Chemical reactions at the molecular level</t>
  </si>
  <si>
    <t xml:space="preserve">11/281</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45942 XIV 202</t>
  </si>
  <si>
    <t xml:space="preserve">13/202</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Nanos trdih PVD prevlek za zaščito orodij in strojnih delov</t>
  </si>
  <si>
    <t xml:space="preserve">Deposition of PVD hard coatings for protection of tools and components</t>
  </si>
  <si>
    <t xml:space="preserve">39000,39000 01</t>
  </si>
  <si>
    <t xml:space="preserve">11/262</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Z2-6621</t>
  </si>
  <si>
    <t xml:space="preserve">Z1-6493</t>
  </si>
  <si>
    <t xml:space="preserve">Tadej Dolenec</t>
  </si>
  <si>
    <t xml:space="preserve">11/278</t>
  </si>
  <si>
    <t xml:space="preserve">Pavel Cevc</t>
  </si>
  <si>
    <t xml:space="preserve">01106</t>
  </si>
  <si>
    <t xml:space="preserve">Obnovitev 9,6 GHz spektrometra za elektronsko paramagnetno resonanco</t>
  </si>
  <si>
    <t xml:space="preserve">Refurbishing of 9,6 GHz electron paramagnetic resonance spectrometer</t>
  </si>
  <si>
    <t xml:space="preserve">12/130</t>
  </si>
  <si>
    <t xml:space="preserve">P2-0103</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50696,50563,50590,50591,.......... XIV_190</t>
  </si>
  <si>
    <t xml:space="preserve">14/190</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3794,50284,51173, 50930, 50929, 50932, 50723, 50689, 46931, 50281 XIV 173</t>
  </si>
  <si>
    <t xml:space="preserve">14/173</t>
  </si>
  <si>
    <t xml:space="preserve">Nada Lavrač</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4
47262
47263
47495
48017
48018
48019
48027
48034
47797 XIII_206
</t>
  </si>
  <si>
    <t xml:space="preserve">IST WORLD FP6-015823</t>
  </si>
  <si>
    <t xml:space="preserve">VoiceTRAN II M2-0132 </t>
  </si>
  <si>
    <t xml:space="preserve">IQ FP6-516169 </t>
  </si>
  <si>
    <t xml:space="preserve">medinet+</t>
  </si>
  <si>
    <t xml:space="preserve">13/206</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11/276</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51078 XIV 197</t>
  </si>
  <si>
    <t xml:space="preserve">14/197</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41239,45284 XIII 218</t>
  </si>
  <si>
    <t xml:space="preserve">L2-2150</t>
  </si>
  <si>
    <t xml:space="preserve">Marta Klanjšek-Gunde</t>
  </si>
  <si>
    <t xml:space="preserve">13/218</t>
  </si>
  <si>
    <t xml:space="preserve">Danilo Suvorov</t>
  </si>
  <si>
    <t xml:space="preserve">Praškovni rentgenski difraktometer</t>
  </si>
  <si>
    <t xml:space="preserve">Powder X-ray diffraction, Bruker D4</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11/295</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711</t>
  </si>
  <si>
    <t xml:space="preserve">J1-0185</t>
  </si>
  <si>
    <t xml:space="preserve">11/267</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11/294</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L2-3504 </t>
  </si>
  <si>
    <t xml:space="preserve">Mina Žele</t>
  </si>
  <si>
    <t xml:space="preserve">L2-6554 </t>
  </si>
  <si>
    <t xml:space="preserve">L2-7537 </t>
  </si>
  <si>
    <t xml:space="preserve">12/143</t>
  </si>
  <si>
    <t xml:space="preserve">Računalniška in merilno-regulacijska oprema laboratorija za tehnologijo vodenja sistemov</t>
  </si>
  <si>
    <t xml:space="preserve">Process and control modules for the laboratory of control systems technology</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L2-4221</t>
  </si>
  <si>
    <t xml:space="preserve">11/274</t>
  </si>
  <si>
    <t xml:space="preserve">P2-0209</t>
  </si>
  <si>
    <t xml:space="preserve">Matjaž Gams</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50043,49705,51514-19,51584-89,49881...XIV_186 </t>
  </si>
  <si>
    <t xml:space="preserve">PR-03610</t>
  </si>
  <si>
    <t xml:space="preserve">Mitja Luštrek</t>
  </si>
  <si>
    <t xml:space="preserve">PR-04275</t>
  </si>
  <si>
    <t xml:space="preserve">Domen Marinčič</t>
  </si>
  <si>
    <t xml:space="preserve">PR-02778</t>
  </si>
  <si>
    <t xml:space="preserve">Aleš Tavčar</t>
  </si>
  <si>
    <t xml:space="preserve">14/186</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V2-0893</t>
  </si>
  <si>
    <t xml:space="preserve">Tomaž Šef</t>
  </si>
  <si>
    <t xml:space="preserve">V2-0894</t>
  </si>
  <si>
    <t xml:space="preserve">11/270</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12/113</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12/150</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 XIII_225</t>
  </si>
  <si>
    <t xml:space="preserve">PR-00691</t>
  </si>
  <si>
    <t xml:space="preserve">PR-01857</t>
  </si>
  <si>
    <t xml:space="preserve">PR-02538</t>
  </si>
  <si>
    <t xml:space="preserve">J2-9168</t>
  </si>
  <si>
    <t xml:space="preserve">13/225</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 XIV 177</t>
  </si>
  <si>
    <t xml:space="preserve">14/177</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50651 xiv 198</t>
  </si>
  <si>
    <t xml:space="preserve">14/198</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12/149</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46660 XIV_226</t>
  </si>
  <si>
    <t xml:space="preserve">14/226</t>
  </si>
  <si>
    <t xml:space="preserve">P2-0087</t>
  </si>
  <si>
    <t xml:space="preserve">Aleš Dakskobler</t>
  </si>
  <si>
    <t xml:space="preserve">Reometer (Physica MCR301 Modular Compact)</t>
  </si>
  <si>
    <t xml:space="preserve">Physica MCR301 Modular Compact Rheometer, Anton Paar</t>
  </si>
  <si>
    <t xml:space="preserve">Oprema je na voljo na Institutu Jožef Stefan, na Odseku za inženirsko keramiko</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Tomaž Kosmač</t>
  </si>
  <si>
    <t xml:space="preserve">L2-9360</t>
  </si>
  <si>
    <t xml:space="preserve">Kristoffer Krnel</t>
  </si>
  <si>
    <t xml:space="preserve">12/128</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45692,46018,45735,45304,39948,46567,44552,45691,45875,46019,46051 XIII_210</t>
  </si>
  <si>
    <t xml:space="preserve">13/210</t>
  </si>
  <si>
    <t xml:space="preserve">P1-0040 </t>
  </si>
  <si>
    <t xml:space="preserve">Dragan Mihailović </t>
  </si>
  <si>
    <t xml:space="preserve">Sistem za ekscitacijsko spektroskopijo neravnovesnih pojavov</t>
  </si>
  <si>
    <t xml:space="preserve">Excitation spectroscopy system for study of non-equilibrium phenomena</t>
  </si>
  <si>
    <t xml:space="preserve">Oprema je dosegljiva po dogovoru s skrbnikom. Dodatni podatki o skrbnikih opreme na razpolago na RO </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46875.46727.47453.46923.47804.48250.48251.48238.47342.47448.46788.47940.  XIII_227</t>
  </si>
  <si>
    <t xml:space="preserve">13/228</t>
  </si>
  <si>
    <t xml:space="preserve">Janez Štrancar</t>
  </si>
  <si>
    <t xml:space="preserve">18273</t>
  </si>
  <si>
    <t xml:space="preserve">Sistem za fluorescenčno mikrospektroskopijo</t>
  </si>
  <si>
    <t xml:space="preserve">System for fluorescence microspectroscopy</t>
  </si>
  <si>
    <t xml:space="preserve">Možnost meritev po ceniku IJS, možnost brezplačne uporabe v primeru izvajanja skupnih RR projektov</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45811 XIV 211</t>
  </si>
  <si>
    <t xml:space="preserve">P1-0060</t>
  </si>
  <si>
    <t xml:space="preserve">V4-0522</t>
  </si>
  <si>
    <t xml:space="preserve">J3-2270</t>
  </si>
  <si>
    <t xml:space="preserve">Milan Petelin</t>
  </si>
  <si>
    <t xml:space="preserve">J7-0337</t>
  </si>
  <si>
    <t xml:space="preserve">Marjeta Šentjurc</t>
  </si>
  <si>
    <t xml:space="preserve">14/211 ALI 13 preveri</t>
  </si>
  <si>
    <t xml:space="preserve">Sistem za karakterizacijo radioaktivnih aerosolov velikosti od 2 do 400 nm</t>
  </si>
  <si>
    <t xml:space="preserve">System for characterization radioactivity aerosol size from 2 to 400 nm</t>
  </si>
  <si>
    <t xml:space="preserve">Uporablja se za karakterizacijo radioaktivnih aerosolov velikosti od 2 do 400 nm v vzorcih zraka</t>
  </si>
  <si>
    <t xml:space="preserve">It is used for characterization radioactivity aerosol size from 2 to 400 nm in air samples</t>
  </si>
  <si>
    <t xml:space="preserve">46078,46662 XIII_224</t>
  </si>
  <si>
    <t xml:space="preserve">J1-0745</t>
  </si>
  <si>
    <t xml:space="preserve">Janja Vaupotič</t>
  </si>
  <si>
    <t xml:space="preserve">13/224</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 XIV 203</t>
  </si>
  <si>
    <t xml:space="preserve">14/203</t>
  </si>
  <si>
    <t xml:space="preserve">Sistem za manipulacijo mikrobnih površin</t>
  </si>
  <si>
    <t xml:space="preserve">System for microbial surface manipulation</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45125,44927,44928,44926,44789,45172,45811,45126,45132,45354 XIII_213</t>
  </si>
  <si>
    <t xml:space="preserve">13/213</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51442 XIV 201</t>
  </si>
  <si>
    <t xml:space="preserve">14/201</t>
  </si>
  <si>
    <t xml:space="preserve">Sistem za proizvodnjo rekombinantnih proteinov</t>
  </si>
  <si>
    <t xml:space="preserve">System for production of recombinant proteins</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438,47452,47974,47431,47439,47536,746892,46584,46293,46972,47441,47440,47382,47922,47936,                                 XIII_216
</t>
  </si>
  <si>
    <t xml:space="preserve">13/216</t>
  </si>
  <si>
    <t xml:space="preserve">Vid Bobnar</t>
  </si>
  <si>
    <t xml:space="preserve">15644</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45321,44934, XIII_201</t>
  </si>
  <si>
    <t xml:space="preserve">J1-9534</t>
  </si>
  <si>
    <t xml:space="preserve">J1-2015</t>
  </si>
  <si>
    <t xml:space="preserve">Zdravko Kutnjak</t>
  </si>
  <si>
    <t xml:space="preserve">13/201</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12/136</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XIV 204</t>
  </si>
  <si>
    <t xml:space="preserve">14/204</t>
  </si>
  <si>
    <t xml:space="preserve">TIER-2 demonstrator</t>
  </si>
  <si>
    <t xml:space="preserve">TIER-2 Demonstrator</t>
  </si>
  <si>
    <t xml:space="preserve">11/256</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46964 XIV 215</t>
  </si>
  <si>
    <t xml:space="preserve">13/215</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12/139</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11/275</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E!3451</t>
  </si>
  <si>
    <t xml:space="preserve">MATERA ERA-NET, 4302-31/2006/26</t>
  </si>
  <si>
    <t xml:space="preserve">11/289</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50097 XIV 212</t>
  </si>
  <si>
    <t xml:space="preserve">14/212</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46323 XIII_228</t>
  </si>
  <si>
    <t xml:space="preserve">L2-9175</t>
  </si>
  <si>
    <t xml:space="preserve">Slavko Bernik</t>
  </si>
  <si>
    <t xml:space="preserve">Vrstični elektronski mikroskop s FEG izvorom elektronov (FEG SEM)</t>
  </si>
  <si>
    <t xml:space="preserve">Scanning electron microscope with field emission gun (FEG) electron source (Jeol JEM-7600F)</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47615 01 XIII_220</t>
  </si>
  <si>
    <t xml:space="preserve">13/220</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12/129</t>
  </si>
  <si>
    <t xml:space="preserve">XPS spektrometer</t>
  </si>
  <si>
    <t xml:space="preserve">XPS spectrometer</t>
  </si>
  <si>
    <t xml:space="preserve">Paket 9</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paket 8 in 9</t>
  </si>
  <si>
    <t xml:space="preserve">Zeta meter</t>
  </si>
  <si>
    <t xml:space="preserve">ZETAPals, Zeta potential Analyser, Brookhaven Instruments Corporation</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10/235,28</t>
  </si>
  <si>
    <t xml:space="preserve">Inštitut za kovinske materiale in tehnologije</t>
  </si>
  <si>
    <t xml:space="preserve">Aleksandra Kocijan</t>
  </si>
  <si>
    <t xml:space="preserve">18475</t>
  </si>
  <si>
    <t xml:space="preserve">ANALIZATOR ZLITIN XL3T 980S HE GOLDD +</t>
  </si>
  <si>
    <t xml:space="preserve">portable XRF analyser</t>
  </si>
  <si>
    <t xml:space="preserve">Izvajanje storitev po dogovoru.</t>
  </si>
  <si>
    <t xml:space="preserve">Performing service by agreement.</t>
  </si>
  <si>
    <t xml:space="preserve">Naprava se uporablje za deločitev kemijske swestave materiala</t>
  </si>
  <si>
    <t xml:space="preserve">Equipoment for kemichal analysis for materials</t>
  </si>
  <si>
    <t xml:space="preserve">http://www.imt.si/fileadmin/dokumenti/IMT/RaziskovalnaOprema_-_ResearchEquipment.pdf</t>
  </si>
  <si>
    <t xml:space="preserve">P2-0132</t>
  </si>
  <si>
    <t xml:space="preserve">raziskave materialov za industrijo</t>
  </si>
  <si>
    <t xml:space="preserve">Slovenska industrija</t>
  </si>
  <si>
    <t xml:space="preserve">5675</t>
  </si>
  <si>
    <t xml:space="preserve">GATAN NOSILEC ZA GRETJE VZORCEV</t>
  </si>
  <si>
    <t xml:space="preserve">GATAN for sample heating</t>
  </si>
  <si>
    <t xml:space="preserve">Nosilec se uporablja za in-situ analize</t>
  </si>
  <si>
    <t xml:space="preserve">Heating stage is used for in-situ analysis</t>
  </si>
  <si>
    <t xml:space="preserve">Matjaž Godec</t>
  </si>
  <si>
    <t xml:space="preserve">10842</t>
  </si>
  <si>
    <t xml:space="preserve">GATAN PECS 682 (IONSKI NAPRAŠEVALNIK)</t>
  </si>
  <si>
    <t xml:space="preserve">GATAN PECS 682 (ion sputtering)</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P2-0050</t>
  </si>
  <si>
    <t xml:space="preserve">Bojan Podgornik</t>
  </si>
  <si>
    <t xml:space="preserve">15269</t>
  </si>
  <si>
    <t xml:space="preserve">INSTRON- STATIČNI 500KN</t>
  </si>
  <si>
    <t xml:space="preserve">Renovation and upgrade of static-dynamic test device INSTRON 1255 (500 kN)</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INSTRON-DINAMIČNI 250 KN</t>
  </si>
  <si>
    <t xml:space="preserve">Dynamic testing machine +/- 250 kN load, with high temperature furnace, extensiometer and software.</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JEOL CROSS SECTION POLISHER</t>
  </si>
  <si>
    <t xml:space="preserve">Drugi javni in/ali tržni viri</t>
  </si>
  <si>
    <t xml:space="preserve">Uporaba za pripravo vzorcev</t>
  </si>
  <si>
    <t xml:space="preserve">Using for sample preparation</t>
  </si>
  <si>
    <t xml:space="preserve">JEOL ION SLICER</t>
  </si>
  <si>
    <t xml:space="preserve">Bojan Erjavec</t>
  </si>
  <si>
    <t xml:space="preserve">5673</t>
  </si>
  <si>
    <t xml:space="preserve">MASNI SPEKTROMETER HIDEN HAL/3F RC 301 </t>
  </si>
  <si>
    <t xml:space="preserve">MASS SPECTROMETER HIDEN HAL/3F RC 301 </t>
  </si>
  <si>
    <t xml:space="preserve">Možnost izvajanja zunanjih storitev po predhodnem dogovoru.</t>
  </si>
  <si>
    <t xml:space="preserve">External service is posible after previous appointment of vacuum systems.</t>
  </si>
  <si>
    <t xml:space="preserve">Oprema se uporabja za analiziranje kemijske sestave plinov</t>
  </si>
  <si>
    <t xml:space="preserve">Equipment is used for gas chemical analysis</t>
  </si>
  <si>
    <t xml:space="preserve">P2-0058</t>
  </si>
  <si>
    <t xml:space="preserve">Janez Šetina</t>
  </si>
  <si>
    <t xml:space="preserve">4254</t>
  </si>
  <si>
    <t xml:space="preserve">MERILNIK  TLAKA RPM 4</t>
  </si>
  <si>
    <t xml:space="preserve">Working ethalon</t>
  </si>
  <si>
    <t xml:space="preserve">Uporaba za namene kalibracije</t>
  </si>
  <si>
    <t xml:space="preserve">Using for calibrations</t>
  </si>
  <si>
    <t xml:space="preserve">MERILNIK TRDOTE VICKERS</t>
  </si>
  <si>
    <t xml:space="preserve">Vickers micro-hardness</t>
  </si>
  <si>
    <t xml:space="preserve">Oprema je namenjena merjenju mikrotrdo</t>
  </si>
  <si>
    <t xml:space="preserve">Equipment is used for Vickers micro-hardness</t>
  </si>
  <si>
    <t xml:space="preserve">MICROLAB 310 F</t>
  </si>
  <si>
    <t xml:space="preserve">AES and AXP spectrometer</t>
  </si>
  <si>
    <t xml:space="preserve">Izvajanje storitev po dogovoru</t>
  </si>
  <si>
    <t xml:space="preserve">Performing service by agreement </t>
  </si>
  <si>
    <t xml:space="preserve">oprema se uporablja za določevanje kemijske sestave materialov na površini</t>
  </si>
  <si>
    <t xml:space="preserve">Equipment is used for chemichal analysis for surface of the materials</t>
  </si>
  <si>
    <t xml:space="preserve">MIKROSKOP JEOL JEM 2100 HR</t>
  </si>
  <si>
    <t xml:space="preserve">Jeol JEM  2100 HR with STEM and EDS unit </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t xml:space="preserve">MIKROSKOP JEOL JSM 6500 F - vrstični elektronski mikroskop z EDS/WDS/EBSD </t>
  </si>
  <si>
    <t xml:space="preserve">Electron microanalyzer JOEL JSM 6500 F with EDS/WDS/EBSD</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raziskave materialov</t>
  </si>
  <si>
    <t xml:space="preserve">PRAVICA DO UPORABE RAZISKOVALNE OPREME</t>
  </si>
  <si>
    <t xml:space="preserve">TEGRAPOL 21, DICSOTOM 6</t>
  </si>
  <si>
    <t xml:space="preserve">Uporaba za razrez vzorcev, brušenje in poliranje</t>
  </si>
  <si>
    <t xml:space="preserve">Equipment is used for cutting, grinding and polishing</t>
  </si>
  <si>
    <t xml:space="preserve">PROGRAMSKA OPREMA MICROLAB 310F</t>
  </si>
  <si>
    <t xml:space="preserve">software for MICROLAB 310F</t>
  </si>
  <si>
    <t xml:space="preserve">Programska oprema je podpora delovanju MICROLAB 310F</t>
  </si>
  <si>
    <t xml:space="preserve">Software is used for operation sistem for MICROLAB 310 F</t>
  </si>
  <si>
    <t xml:space="preserve">Matjaž Torkar</t>
  </si>
  <si>
    <t xml:space="preserve">5438</t>
  </si>
  <si>
    <t xml:space="preserve">PROGRAMSKA OPREMA THERMO-CALC</t>
  </si>
  <si>
    <t xml:space="preserve"> THERMO-CALC</t>
  </si>
  <si>
    <t xml:space="preserve">Program se uporablja za simulacijo napovedi faznih diagramov</t>
  </si>
  <si>
    <t xml:space="preserve">Program is used for simulation of phase diagrams</t>
  </si>
  <si>
    <t xml:space="preserve">SISTEM ZA KARAKTERIZACIJO GETR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SPEKTROMETER PRISMA PLUS MASNI</t>
  </si>
  <si>
    <t xml:space="preserve">PRISMA PLUS MASS SPEKTROMETER </t>
  </si>
  <si>
    <t xml:space="preserve">Spektrometer se uporablja za določevanje kemijske sestave </t>
  </si>
  <si>
    <t xml:space="preserve">Spectrometer is used for kemichal analysis</t>
  </si>
  <si>
    <t xml:space="preserve">VAKUUMSKI SISTEM ZA KALIBRACIJE IN MER</t>
  </si>
  <si>
    <t xml:space="preserve">Vacuum system for calibration and metrology research in UHV and XHV range</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Geološki zavod Slovenije</t>
  </si>
  <si>
    <t xml:space="preserve">0215-003</t>
  </si>
  <si>
    <t xml:space="preserve">P1-0011</t>
  </si>
  <si>
    <t xml:space="preserve">dr. Jure Atanackov</t>
  </si>
  <si>
    <t xml:space="preserve">Oprema za izvajanje visokoresolucijskih refleksijskih seizmičnih raziskav</t>
  </si>
  <si>
    <t xml:space="preserve">Equipment for high resolution seismic surveying</t>
  </si>
  <si>
    <t xml:space="preserve">Oprema je na voljo zunanjim uporabnikom, vendar je za njeno uporabo potrebna izurjena ekipa operaterjev in terenskih sodelavcev. Kadar oprema ni v uporabi, je dostop mogoč takoj na sedežu GeoZS. Cena se prilagaja glede na tip projekta, zahtevnost raziskave in terenske razmere. </t>
  </si>
  <si>
    <t xml:space="preserve">Equipment is available for use to users outside GeoZS. However, the operation requires a trained team of operators and field assistants. Immediate access to equipment is possible at GeoZS when equipment is not in use. Price varies according to type of project, complexity of research, and field conditions.</t>
  </si>
  <si>
    <t xml:space="preserve">Raziskave plitve do srednje globoke podpovšinske geološke strukture, ugotavljanje prisotnosi strukturnih elementov (prelomov, gub, ...), geometrije plasti oz. sedimentov ter vodonosnikov. Uporaba za namene strukturno-geološke interpretacije, ugotavljanje strktur vodonosnikov v hidrogeologiji in inženirsko-geološke aplikacije.</t>
  </si>
  <si>
    <t xml:space="preserve">Determination of shallow to moderately deep subsurface geological structures, determination of presence of structural elements (faults, folds, ...), orientation of bedding and structure of aquifers. Determination of shallow to moderately deep subsurface geological structures, determination of presence of structural elements (faults, folds, ...), orientation of bedding and structure of aquifers. Application for structural interpretation in structural geology, determination of aquifer geometry and engineering geological purposes.</t>
  </si>
  <si>
    <t xml:space="preserve">1598915990, 15991, 15992, 15993, 15994, 15995, 15996, 15997, 15998, 15999, 16000, 16001,16002</t>
  </si>
  <si>
    <t xml:space="preserve">www.geo-zs.si</t>
  </si>
  <si>
    <t xml:space="preserve">GeoZS</t>
  </si>
  <si>
    <t xml:space="preserve">Trg</t>
  </si>
  <si>
    <t xml:space="preserve">0215-006</t>
  </si>
  <si>
    <t xml:space="preserve">P1-0020</t>
  </si>
  <si>
    <t xml:space="preserve">mag. Andrej Lapanje</t>
  </si>
  <si>
    <t xml:space="preserve">17541</t>
  </si>
  <si>
    <t xml:space="preserve">Oprema za karotažne meritve Robertson, Elektro umeritvena naprava za karotažo, Kaliper in odklon sonda z opremo za karotažo in Oprema z rač. za karotažo</t>
  </si>
  <si>
    <t xml:space="preserve">Geophysical borehole logging equipment</t>
  </si>
  <si>
    <t xml:space="preserve">Gre za specifično terensko opremo za meritve v vrtinah, ki je nameščena na tovorno vozilo. Uporaba je možna samo z operativno ekipo. Cena terenskega dne vključuje 8 ur z uporabo do dveh merilnih sond, vsaka naslednja meritev z dodatnimi sondami se obračuna po ceni ure. Dostop do opreme po dogovoru z operaterjem.</t>
  </si>
  <si>
    <t xml:space="preserve">Well logging is specific field research equipment, mounted on the field vehicle, used for performing well measurements. The usage of the equipment is possible only with operative experts. The costs of call-up for field day with performing measurements includes 8 hours with two probes, each next measurement with other probe is calculated per hourly rate. Access to equipment via contact person.</t>
  </si>
  <si>
    <t xml:space="preserve">Karotažna oprema se uporablja za meritve parametrov v vrtinah, ki so zanimivi za hidrogeologijo: temperatura (°C), električna prevodnost (mS/cm), naravni gama (API), kratka in dolga normalna upornost, lastni potencial, točkovna upornost. Z opremo je mogoče meriti določene spremembe v kanalu vrtine (dotoke vode, kaverne, spremembe litološke sestave ipd). S pridobivanjem izkušenj in glede na potrebe naročnikov sta bili z lastnimi sredstvi kupljeni še sondi za merjenje premera, odklona in azimuta vrtin in sonda za merjenje dotokov vode v vrtino. Kot zelo uporabna pa se je izkazala tudi video kamera, ki ob ustreznih pogojih - vidljivosti, prikaže najbolj verodostojno »sliko« dogajanj v posamezni vrtini: poškodbe cevitev, kaverne...</t>
  </si>
  <si>
    <t xml:space="preserve">Well logging equipment is used for performing well measurements important for hydrogeology: fluid temperature and el. conductivity, gamma activity, short and long normal resistivity, spatial potential and single point resistivity. With well logging equipment the changes in borehole could be measured (water flow, lithological changes, caverns). With our own founds the caliper probe, flowmeter, probe for borehole geometry measurements (inclination and azimuth) and submersible video camera were bought. Submersible video camera for borehole inspection shows realistic picture of well condition: harms, casing, caverns…</t>
  </si>
  <si>
    <t xml:space="preserve">15474, 15537, 15554, 15592, 15592</t>
  </si>
  <si>
    <t xml:space="preserve">1, 3, 4, 5</t>
  </si>
  <si>
    <t xml:space="preserve">0215-001</t>
  </si>
  <si>
    <t xml:space="preserve">P1-0025</t>
  </si>
  <si>
    <t xml:space="preserve">Mirka Trajanova</t>
  </si>
  <si>
    <t xml:space="preserve">11338</t>
  </si>
  <si>
    <t xml:space="preserve">Sistem za izdelavo geoloških zbruskov in poliranih preparatov (Logitech)</t>
  </si>
  <si>
    <t xml:space="preserve">Trimming, lapping and polishing system, Logitech</t>
  </si>
  <si>
    <t xml:space="preserve">Dostop do opreme po dogovoru s skrbnikom.</t>
  </si>
  <si>
    <t xml:space="preserve">Access to equipment via contact person.</t>
  </si>
  <si>
    <t xml:space="preserve">Oprema služi za razrez, fino brušenje in poliranje vseh vrst geoloških materialov, od vezanih do nevezanih. Izdelujemo standardne preparate za petrografske, sedimentološke in paleontološke raziskave, kakor tudi polirane preparate za raziskave z optičnim in elektronskim mikroskopom.</t>
  </si>
  <si>
    <t xml:space="preserve">The system is used for trimming, fine grinding and polishing of all kinds of geological materials, also unbounded. Standard specimens are produced for petrographic, sedimentologic and paleontologic investigations, as well as polished specimens for investigations with optical and electron microscopes.</t>
  </si>
  <si>
    <t xml:space="preserve">P1-0011, P1-0020, P1-0025</t>
  </si>
  <si>
    <t xml:space="preserve">Onkološki inštitut Ljubljana</t>
  </si>
  <si>
    <t xml:space="preserve">J3-6083 </t>
  </si>
  <si>
    <t xml:space="preserve">Gregor Serša</t>
  </si>
  <si>
    <t xml:space="preserve">8800</t>
  </si>
  <si>
    <t xml:space="preserve">Analizator sekvence in pomnoževalec DNA z možnostjo kvantitativne analize PCR produktov</t>
  </si>
  <si>
    <t xml:space="preserve">Analyzer sequences and multiply DNA the possibility of quantitative analaysis of PCR products</t>
  </si>
  <si>
    <t xml:space="preserve">Dogovor o izvajanju poskusov na imunsko zavrtih miših glede na skupno zastavljene raziskovalne cilje - cena po dogovoru (OPREMA JE NA ODD. MOLEKULARNE BIOLOGIJE)</t>
  </si>
  <si>
    <t xml:space="preserve">Experiments on immunodeficient mice can be performed upon agreement and joint research goals. </t>
  </si>
  <si>
    <t xml:space="preserve">Oprema je namenjena za analizo zaporedja nukleotidov v DNA fragmentu (sekveniranje DNA in detekcija mutacij). Hkrati to opremo uporabljamo za fragmentne analize tar vrednotenje izražanja genov. </t>
  </si>
  <si>
    <t xml:space="preserve">The equipment is intended for the analysis of the nucleotide sequence in the DNA fragment (DNA sequencing and mutation detection). At the same time this equipment is used for the analysis of tar fragmentne evaluation of gene expression</t>
  </si>
  <si>
    <t xml:space="preserve">24889-ANALIZATOR DNK SEKVENCE,28974 APARAT ZA POMN. NUKL. KISLIN,28973 TISKALNIK HP DJ 6980,28972 RAČUNALNIK DC 7600</t>
  </si>
  <si>
    <t xml:space="preserve">http://www.onko-i.si/raziskovanje_in_izobrazevanje/programi_projekti_in_studije/raziskovalna_oprema/index.html</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JNVV/B6-SJN 011/07, JNMV/B7-SJN 013/07</t>
  </si>
  <si>
    <t xml:space="preserve">P3-0003</t>
  </si>
  <si>
    <t xml:space="preserve">Laboratorijska oprema za delo z gensko spremenjenimi živalmi</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OPREMA JE NA ODD. EXPERIMENTALNE ONKOL.).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J3-7044</t>
  </si>
  <si>
    <t xml:space="preserve">Maja Čemažar</t>
  </si>
  <si>
    <t xml:space="preserve">J3-0485</t>
  </si>
  <si>
    <t xml:space="preserve">J3-2277</t>
  </si>
  <si>
    <t xml:space="preserve">03-ZR-15/07</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Dogovor o izvajanju poskusov na imunsko zavrtih miših glede na skupno zastavljene raziskovalne cilje - cena po dogovoru.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ODPISANA,17402 HLADILNA OPREMA</t>
  </si>
  <si>
    <t xml:space="preserve">POGODBE 2002, 2003</t>
  </si>
  <si>
    <t xml:space="preserve">P3-0289</t>
  </si>
  <si>
    <t xml:space="preserve">Robotizirana postaja za zajem in analizo slike ter kvantifikacijo biomarkerjev v histopatologiji</t>
  </si>
  <si>
    <t xml:space="preserve">Robotized system for image acquisition and analysis and quantification of biomarkers in histopathology </t>
  </si>
  <si>
    <t xml:space="preserve">Dogovor o izvajanju analiz glede na skupno zastavljene raziskovalne cilje - cena po dogovoru (OPREMA JE NA ODDELKU PATOLOGIJE).</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Nikola Bešič</t>
  </si>
  <si>
    <t xml:space="preserve">P3-0321</t>
  </si>
  <si>
    <t xml:space="preserve">Barbara Jezeršek Novaković</t>
  </si>
  <si>
    <t xml:space="preserve">J3-6389</t>
  </si>
  <si>
    <t xml:space="preserve">Stanislav Repše</t>
  </si>
  <si>
    <t xml:space="preserve">L3-6039</t>
  </si>
  <si>
    <t xml:space="preserve">Berta Jereb</t>
  </si>
  <si>
    <t xml:space="preserve">JNMV-B7 SJN 017/07,03-ZR-56/07, JNMV/B7 SJN 018/07, JNMV/B7 SJN 016/07</t>
  </si>
  <si>
    <t xml:space="preserve">Univerzitetni rehabilitacijski inštitut Republike Slovenije-Soča</t>
  </si>
  <si>
    <t xml:space="preserve">prof. dr. Zlatko Matjačić</t>
  </si>
  <si>
    <t xml:space="preserve">14038</t>
  </si>
  <si>
    <t xml:space="preserve">Večkanalni telemetrični EMG sistem</t>
  </si>
  <si>
    <t xml:space="preserve">Multichannel telemetry EMG system</t>
  </si>
  <si>
    <t xml:space="preserve">Oprema je načelno lahko dostopna za druge raziskovalne organizacije vsak teden od ponedeljka do četrtka med 13.00 in 15.00 pod pogojem da z njo rokuje ustrezno usposobljena oseba z URI-Soča. Cena se oblikuje glede na urno postavko sodelujočega zaposlenega na URI-Soča ter glede na stopnjo amortizacije opreme.  </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Večkanalni telemetrični EMG sistem je namenjen merjenju električne aktivnosti skeletnih mišic med gibanjem.</t>
  </si>
  <si>
    <t xml:space="preserve">Multichannel telemetry EMG system is intended for measure ments of electrical activity of muscles during movement.</t>
  </si>
  <si>
    <t xml:space="preserve">20€/uro</t>
  </si>
  <si>
    <t xml:space="preserve">P2-0228</t>
  </si>
  <si>
    <t xml:space="preserve">Zavod Rep.Slovenije za transfuzijsko medicino</t>
  </si>
  <si>
    <t xml:space="preserve">P3-0371</t>
  </si>
  <si>
    <t xml:space="preserve">Elvira Maličev</t>
  </si>
  <si>
    <t xml:space="preserve">Celični sorter za ločevanje celic</t>
  </si>
  <si>
    <t xml:space="preserve">BD FACSAria Cell Sorter</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http://www.ztm.si/sl/</t>
  </si>
  <si>
    <t xml:space="preserve">J3-9612</t>
  </si>
  <si>
    <t xml:space="preserve">Primož Rožman</t>
  </si>
  <si>
    <t xml:space="preserve">Nemško-slovenski projekt Inremos-Systher</t>
  </si>
  <si>
    <t xml:space="preserve">Petra Koneč-nik, ZTM</t>
  </si>
  <si>
    <t xml:space="preserve">P3-0371 Človeške matične celice-napredno zdravljenje s celicami</t>
  </si>
  <si>
    <t xml:space="preserve">Tadeja Dovč Drnovšek</t>
  </si>
  <si>
    <t xml:space="preserve">Sistem za sekvenčno detekcijo in kvantitativni multipleksni PCR v realnem času z modulom za delo</t>
  </si>
  <si>
    <t xml:space="preserve">ABI PRISM 7900HT Sequence Detection System</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t>
  </si>
  <si>
    <t xml:space="preserve">P3-0054 </t>
  </si>
  <si>
    <t xml:space="preserve">Institut za patologijo (nosilec Gale Nina)</t>
  </si>
  <si>
    <t xml:space="preserve">rutinska diagnostika</t>
  </si>
  <si>
    <t xml:space="preserve">Zavod RS za transfuzijsko medicino</t>
  </si>
  <si>
    <t xml:space="preserve">Klinični center Ljubljana</t>
  </si>
  <si>
    <t xml:space="preserve">Mojca Božič Mijovski</t>
  </si>
  <si>
    <t xml:space="preserve">Aparat za hitro gensko analizo (Lightcycler)-dodatna oprema</t>
  </si>
  <si>
    <t xml:space="preserve">ABI Prism 7000 Sequence Detection System, Applied Biosystems</t>
  </si>
  <si>
    <t xml:space="preserve">Oprema se uporablja  tudi rutinsko v diagnostične namene, zato je njena souporaba omejena pretežno na popoldanski čas. Reagente in potrošni material mora souporabnik nabaviti sam, cena souporabe opreme pa je predmet dogovora. </t>
  </si>
  <si>
    <t xml:space="preserve">The equipment is used also for diagnostic purposes, therefore it could be co-used predominantly in the afternoon. Reagents and materials are to be purchased by the user, while the price of equipment joint use is matter of negotiation.</t>
  </si>
  <si>
    <t xml:space="preserve">Oprema se uporablja za analizo mutacij in polimorfizmov genov, ki zapisujejo beljakovine udeležene v hemostazi.</t>
  </si>
  <si>
    <t xml:space="preserve">Training and advice regarding mutation and polymorphism analysis of the genes encoding proteins involved in haemostasis.</t>
  </si>
  <si>
    <t xml:space="preserve">http://www4.kclj.si/</t>
  </si>
  <si>
    <t xml:space="preserve">rutinske laboratorijske</t>
  </si>
  <si>
    <t xml:space="preserve">L3-7417</t>
  </si>
  <si>
    <t xml:space="preserve">Mojca Stegnar</t>
  </si>
  <si>
    <t xml:space="preserve">J3-3412</t>
  </si>
  <si>
    <t xml:space="preserve">BI-MK/04-05-010</t>
  </si>
  <si>
    <t xml:space="preserve">Klinični center Ljubljana </t>
  </si>
  <si>
    <t xml:space="preserve">Marija Molan</t>
  </si>
  <si>
    <t xml:space="preserve">Aparat za intermitentno hipobarično terapijo - Green Vacum</t>
  </si>
  <si>
    <t xml:space="preserve">Green Vacuum -Aparat for intermittent hypobacric therapy</t>
  </si>
  <si>
    <t xml:space="preserve">možnost dostopa do aparata je v času, ko Center za medicino športa ne deluje oziroma po dogovoru. Cena uporabe se izračuna na osnovi amortizacijskih stroškov.</t>
  </si>
  <si>
    <t xml:space="preserve">The machine is available when Sports Medicine Unit is off duty. The price depends on amortisation costs.  </t>
  </si>
  <si>
    <t xml:space="preserve">Oprema se uporablja v terapevtske namene in sicer za zdravljenje Raynaudovega sindroma, oteklin, kroničnih kompartment sindromov in trakcijskih periostitisev spodnjih okončin</t>
  </si>
  <si>
    <t xml:space="preserve">The machine is used for treatment of Raynaud syndrom, edema, cronical compartment syndromes and traction periostitides of lower limbs.</t>
  </si>
  <si>
    <t xml:space="preserve">"Uporabnost intermitentne hipobarične terapije pri zdravljenju Raynaudovega sindroma"</t>
  </si>
  <si>
    <t xml:space="preserve">CMŠ</t>
  </si>
  <si>
    <t xml:space="preserve">"Uporabnost intermitentne hipobarične terapije pri preprečevanju omrzlin pri alpinistih v visokogorju"</t>
  </si>
  <si>
    <t xml:space="preserve">"Uporabnost intermitentne hipobarične terapije pri zdravljenju akutnih edemov"</t>
  </si>
  <si>
    <t xml:space="preserve">Uporabnost intermitentne hipobarične terapije pri zdravljenju kroničnih kompartment siindromov in trakcijskih periostitisov spodnjih urdov</t>
  </si>
  <si>
    <t xml:space="preserve">J3-3516</t>
  </si>
  <si>
    <t xml:space="preserve">Aleš Fidler</t>
  </si>
  <si>
    <t xml:space="preserve">DIGORA fmx-sistem za digitalno intraoralno slikanje</t>
  </si>
  <si>
    <t xml:space="preserve">DIGORA FMX intraoral digital imaging system</t>
  </si>
  <si>
    <t xml:space="preserve">Oprema je na voljo po predhodnem dogovoru vsak delavnik po 15h. Cena je odvisna od števila posnetih slik in zahtevnost slikanja objektov. </t>
  </si>
  <si>
    <t xml:space="preserve">Equipment is available Monday-Friday after 3 pm on agreement. Cost of imaging depend on number of images and </t>
  </si>
  <si>
    <t xml:space="preserve">Oprema omogoča digitalno  RTG slikanje objektov d0 40x30 mm. Ločljivost sistema je 300 DPI, 256 sivinskih stopenj. Shranjevanje slik je v BMP ali TIFF formatu.</t>
  </si>
  <si>
    <t xml:space="preserve">Equipment provides X-ray imaging of objects up to 30x40 mm. Resolution is 300 DPI, 256 gray levels. Images can be saved in BMP or TIFF format.</t>
  </si>
  <si>
    <t xml:space="preserve">Uroš Skalerič</t>
  </si>
  <si>
    <t xml:space="preserve">P3-0293</t>
  </si>
  <si>
    <t xml:space="preserve">P3-0338</t>
  </si>
  <si>
    <t xml:space="preserve">Ignac Zidar</t>
  </si>
  <si>
    <t xml:space="preserve">Elektroencefalograf z veliko ločljivostjo </t>
  </si>
  <si>
    <t xml:space="preserve">System without official name, based on the equipment of Brain Products, Germany, consisted of multiple hardware and software items.</t>
  </si>
  <si>
    <t xml:space="preserve">Oprema se uporablja tudi  za raziskovalne namene Filozofske fakultete - Oddelka za psihologijo - brezplačno</t>
  </si>
  <si>
    <t xml:space="preserve">Equipment is used also  for  research projects of the University of Ljubljana Faculty of Arts, Dept. of psychology</t>
  </si>
  <si>
    <t xml:space="preserve">Razvojno je v obravnavi rutinska raba aparata za potrebe diagnostike (določanja žarišč) pri vztrajni epilepsiji.</t>
  </si>
  <si>
    <t xml:space="preserve">Application in diagnosing persistent epilepsy (location of the focus) is also studied</t>
  </si>
  <si>
    <t xml:space="preserve">Simon Podnar</t>
  </si>
  <si>
    <t xml:space="preserve">L3-0309</t>
  </si>
  <si>
    <t xml:space="preserve">Roman Bošnjak</t>
  </si>
  <si>
    <t xml:space="preserve">Nevronavigacija</t>
  </si>
  <si>
    <t xml:space="preserve">Image Guided System-Stealth Station TREONplus - Medtronic. Leksell stereotactic arc.  </t>
  </si>
  <si>
    <t xml:space="preserve">Oprema je dostopna v centralnem operacijskem bloku UKC Ljubljana, kjer jo vsakodnevno uporabljajo nevrokirurgi. Planirana postaja je na voljo na oddelku.  </t>
  </si>
  <si>
    <t xml:space="preserve">Equipment is available in central operating block of University Hospital Centre Ljubljana, daily used by neurosurgeons. Palnning station is available at the Department of Neurosurgery. </t>
  </si>
  <si>
    <t xml:space="preserve">Slikovno vodena orientacija in lokalizacija v globokih in elokventnih delih možganov (stereotaktična biopsija možganov z ali brez okvirja, navigirani inštrumenti, integriran ultrazvok, stimulacija globokih možganskih jeder, planiranje nevrokirurške operacija, zlivanje slik, povdarjena realnost, računalniška simulacija operacije..) </t>
  </si>
  <si>
    <t xml:space="preserve">Image guided orientation &amp; localisation for neurosurgery of deep or eloquent regions of the brain (frame-less and frame based stereotactic biopsy, navigated instruments, integrated ultrasound, DBS, surgery planning, image merging, augmented reality, virtual surgery) </t>
  </si>
  <si>
    <t xml:space="preserve">Borut Peterlin</t>
  </si>
  <si>
    <t xml:space="preserve">Sistem za genotipizacijo</t>
  </si>
  <si>
    <t xml:space="preserve">Ap.pipetirni, Centrifuga, Fotospektrometer, Ap.za verižno polimerizacijo - za pomnoževanje nukleinskih kislin, Kopel vodna stresalna, Računalnik prenosni, Laminarij </t>
  </si>
  <si>
    <t xml:space="preserve">79205, 79206, 79207, 79208, 79209, 79210, 79211</t>
  </si>
  <si>
    <t xml:space="preserve">J3-4242</t>
  </si>
  <si>
    <t xml:space="preserve">Peter Rakovec</t>
  </si>
  <si>
    <t xml:space="preserve">Sistem za kartografijo srca</t>
  </si>
  <si>
    <t xml:space="preserve">CARTO M538537 Johnson &amp; Johnson</t>
  </si>
  <si>
    <t xml:space="preserve">The equipement is available in the electrophysiological laboratory of the University Medical Centre Ljubljana. It is connected with a recording eqipement. It is intended for human use only It can't be used without dedicated catheters. A study costs approx. € 5,000.</t>
  </si>
  <si>
    <t xml:space="preserve">Cardiac mapping.</t>
  </si>
  <si>
    <t xml:space="preserve">Cardiac mapping during electro-physiologic studies.</t>
  </si>
  <si>
    <t xml:space="preserve">J3-9574</t>
  </si>
  <si>
    <t xml:space="preserve">Matjaž Bunc</t>
  </si>
  <si>
    <t xml:space="preserve">Univerzitetni klinični center Maribor</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http://www.ukc-mb.si</t>
  </si>
  <si>
    <t xml:space="preserve">Klinika za ginekol. in perinatol.</t>
  </si>
  <si>
    <t xml:space="preserve">Diagnostika in drugi raziskovalni nameni
</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Laboratorij za medicinsko genetiko</t>
  </si>
  <si>
    <t xml:space="preserve">Molekularno - genetska diagnostika</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P3-0327</t>
  </si>
  <si>
    <t xml:space="preserve">Borut Kovačič</t>
  </si>
  <si>
    <t xml:space="preserve">Laserski sistem za varno odpiranje zone pelucide zarodka s pripadajočim računalniškim programom</t>
  </si>
  <si>
    <t xml:space="preserve">Saturn Active Laser , Research Instruments, Cornwall, Velika Britanija</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Laboratijske storitve za diagnostiko, zdravljenje</t>
  </si>
  <si>
    <t xml:space="preserve">Odd. za reproduktivno medicino in gin. endokrinologijo UKC Maribor</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Diagnostika in druge raziskovalne namene</t>
  </si>
  <si>
    <t xml:space="preserve">UKC MB</t>
  </si>
  <si>
    <t xml:space="preserve">Visokoresolucijski čitalec za mikromreže</t>
  </si>
  <si>
    <t xml:space="preserve">Microarray scanner</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Univerza v Ljubljani, Medicinska fakulteta </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5let</t>
  </si>
  <si>
    <t xml:space="preserve">Žarko Finderle</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P3-0019</t>
  </si>
  <si>
    <t xml:space="preserve">Dušan Šuput</t>
  </si>
  <si>
    <t xml:space="preserve">Univerza v Ljubljani, Medicinska
 fakulteta </t>
  </si>
  <si>
    <t xml:space="preserve">Igor Poberaj /
Robert Zorec</t>
  </si>
  <si>
    <t xml:space="preserve">8851, 3702</t>
  </si>
  <si>
    <t xml:space="preserve">Celična kirurgija</t>
  </si>
  <si>
    <t xml:space="preserve">Cell Surgery</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uro</t>
  </si>
  <si>
    <t xml:space="preserve">http://lnmcp.mf.uni-lj.si/Neuroendo/Oprema.html</t>
  </si>
  <si>
    <t xml:space="preserve">P3-0310</t>
  </si>
  <si>
    <t xml:space="preserve">25 EUR/uro</t>
  </si>
  <si>
    <t xml:space="preserve">5 let</t>
  </si>
  <si>
    <t xml:space="preserve">Srečko Koren</t>
  </si>
  <si>
    <t xml:space="preserve">Detekcijski in dokumentacijski mini center za raziskovanje značilnosti manj pogostih patogenih mikrobov ( analizator genetski)</t>
  </si>
  <si>
    <t xml:space="preserve">2007, 2008</t>
  </si>
  <si>
    <t xml:space="preserve"> Mini center for detection
 and documentation of characteristics of rare pathogens.</t>
  </si>
  <si>
    <t xml:space="preserve">Oprema dostopna po dogovoru - potrebno znanje dela z nevarnimi MO</t>
  </si>
  <si>
    <t xml:space="preserve">Service offered only highly qualified lab. personnel</t>
  </si>
  <si>
    <t xml:space="preserve">Pomnoževalnik DNK, LightCycler 2.0 – pomnoževanje NK</t>
  </si>
  <si>
    <t xml:space="preserve">LightCycler 2.0 – Nucleic acid amplification</t>
  </si>
  <si>
    <t xml:space="preserve">5236 - analizator genetski (93.062)</t>
  </si>
  <si>
    <t xml:space="preserve">spletna stran v delu</t>
  </si>
  <si>
    <t xml:space="preserve">P3-0083</t>
  </si>
  <si>
    <t xml:space="preserve">člani programske skupine</t>
  </si>
  <si>
    <t xml:space="preserve">Detekcijski in dokumentacijski mini center za raziskovanje značilnosti manj pogostih patogenih mikrobov (sistem analitski) </t>
  </si>
  <si>
    <t xml:space="preserve">5066 - sistem analitski (67.632)</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27580,10779,18825,28326</t>
  </si>
  <si>
    <t xml:space="preserve">J3-2317</t>
  </si>
  <si>
    <t xml:space="preserve">J3-0029</t>
  </si>
  <si>
    <t xml:space="preserve">24927,15667,10779</t>
  </si>
  <si>
    <t xml:space="preserve">10,11,70</t>
  </si>
  <si>
    <t xml:space="preserve">Magnetno resonančni tomograf</t>
  </si>
  <si>
    <t xml:space="preserve">Magnetic resonance tomograph</t>
  </si>
  <si>
    <t xml:space="preserve">Oprema je trenutno na voljo drugim uporabnikom . Obvezno je delo z izučenimi in pooblaščenimi operaterji. meritve praviloma trajajo več ur. Za dolgotrajnejše delo je potrebno skleniti ustrezno pogodbo. Obseg razpoložljivih terminov za druge raziskovalce se je povečal septembra 2012, trenutno poleg naše raziskovalne skupine tomograf uporabljajo še tri skupine.</t>
  </si>
  <si>
    <t xml:space="preserve">Reservation and contract needed. The equipment is available for other researchers, partly as collaboration. Since September 2012 the availability of the tomograph for extramural research has increased.  Four research groups are currently using the equipment, and part of the time is still available.</t>
  </si>
  <si>
    <t xml:space="preserve">MRI, MRS, DTI, traktografija, DWI, DWI celega telesa, BOLD fMRI, ASL, VBM</t>
  </si>
  <si>
    <t xml:space="preserve">MRI, MRS, DTI, tractography, DWI, whole body DWI, BOLD fMRI, VBM, ASL etc.</t>
  </si>
  <si>
    <t xml:space="preserve">304,90 €/uro</t>
  </si>
  <si>
    <t xml:space="preserve">50 EUR/h</t>
  </si>
  <si>
    <t xml:space="preserve">http://www.mf.uni-lj.si/CKF</t>
  </si>
  <si>
    <t xml:space="preserve">27580,  10779,  18825,  28326</t>
  </si>
  <si>
    <t xml:space="preserve">J5-4230, L3-4255</t>
  </si>
  <si>
    <t xml:space="preserve">J3-4076</t>
  </si>
  <si>
    <t xml:space="preserve">Peter Veranič</t>
  </si>
  <si>
    <t xml:space="preserve">Mikroskop Axio Imager z dodatkom ApoTome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80 EUR/uro z raziskovalcem; 30 EUR/uro samostojno </t>
  </si>
  <si>
    <t xml:space="preserve">30 EUR/uro</t>
  </si>
  <si>
    <t xml:space="preserve">50EUR/uro </t>
  </si>
  <si>
    <t xml:space="preserve">P3-0108</t>
  </si>
  <si>
    <t xml:space="preserve">člani konzorcija in člani programske skupine</t>
  </si>
  <si>
    <t xml:space="preserve">Univerza v Ljubljani, Medicinska 
fakulteta </t>
  </si>
  <si>
    <t xml:space="preserve">Igor Poberaj 
/Robert Zorec</t>
  </si>
  <si>
    <t xml:space="preserve">Mrežni sistem za 
analizo slike</t>
  </si>
  <si>
    <t xml:space="preserve">Image analysis
 network system</t>
  </si>
  <si>
    <t xml:space="preserve">Laser tweezer 
manipulations in
 living cells</t>
  </si>
  <si>
    <t xml:space="preserve">21 €/uro</t>
  </si>
  <si>
    <t xml:space="preserve">Robert Zorec</t>
  </si>
  <si>
    <t xml:space="preserve">Nanomehano-optična mikroskopija za biomedicino </t>
  </si>
  <si>
    <t xml:space="preserve">Nanomech-optic microscopy for biomedicine</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shranjevanje in analiza slik</t>
  </si>
  <si>
    <t xml:space="preserve">Imaging live and fixed cells, storage and analysis of images</t>
  </si>
  <si>
    <t xml:space="preserve">1402634, 1403317, 1403649</t>
  </si>
  <si>
    <t xml:space="preserve">111,76 eur/uro</t>
  </si>
  <si>
    <t xml:space="preserve">Tatjana Avšič</t>
  </si>
  <si>
    <t xml:space="preserve">Oprema za analizo in detekcijo patogenih organizmov</t>
  </si>
  <si>
    <t xml:space="preserve">Analizator
uporabljamo za določanje 
različnih populacij in subpopulacij
 imunskih celic v suspenziji ter 
za merjenje lastnosti posameznih
 delcev.</t>
  </si>
  <si>
    <t xml:space="preserve">1216713 čitalec fluoresc</t>
  </si>
  <si>
    <t xml:space="preserve">500€/uporabo</t>
  </si>
  <si>
    <t xml:space="preserve">še ni podatka</t>
  </si>
  <si>
    <t xml:space="preserve">28€/uro</t>
  </si>
  <si>
    <t xml:space="preserve">Individualna nabava</t>
  </si>
  <si>
    <t xml:space="preserve">Ana Plemenitaš</t>
  </si>
  <si>
    <t xml:space="preserve">Oprema za analizo proteinov</t>
  </si>
  <si>
    <t xml:space="preserve">System for protein analisys</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1019</t>
  </si>
  <si>
    <t xml:space="preserve">N.Gunde Cimerman v sodelovanju z A.Plemenitaš</t>
  </si>
  <si>
    <t xml:space="preserve">J4-2022</t>
  </si>
  <si>
    <t xml:space="preserve">Uporaba v lastne namene ali v okviru sodelovanja z inštituti MF</t>
  </si>
  <si>
    <t xml:space="preserve">N/A</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spletna stran ne obstaja</t>
  </si>
  <si>
    <t xml:space="preserve">P3-0171</t>
  </si>
  <si>
    <t xml:space="preserve">P3-0043</t>
  </si>
  <si>
    <t xml:space="preserve">Oprema za mikrofluorimetrijo</t>
  </si>
  <si>
    <t xml:space="preserve">2006,
2007</t>
  </si>
  <si>
    <t xml:space="preserve">Equipment for 
microfluorimetry</t>
  </si>
  <si>
    <t xml:space="preserve">22 €/uro</t>
  </si>
  <si>
    <t xml:space="preserve">J3-0031</t>
  </si>
  <si>
    <t xml:space="preserve">Univerza v Ljubljani, Medicinska fakulteta</t>
  </si>
  <si>
    <t xml:space="preserve">Janez Stare</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http://www.mf.uni-lj.si/ris/oprema</t>
  </si>
  <si>
    <t xml:space="preserve">večina projektov na MF</t>
  </si>
  <si>
    <t xml:space="preserve">14, 19</t>
  </si>
  <si>
    <t xml:space="preserve">2 do 5 let</t>
  </si>
  <si>
    <t xml:space="preserve">Emil Hudomalj</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Damjana Rozman</t>
  </si>
  <si>
    <t xml:space="preserve">Oprema za pripravo in analizo bio-čipov - sklop II</t>
  </si>
  <si>
    <t xml:space="preserve">Equipment for preparing and analysing bio-chips </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http://cfgbc.mf.uni-lj.si/</t>
  </si>
  <si>
    <t xml:space="preserve">P1-0104-projekti in program v okviru prog.skupine         ;                             partnerske inštitucije Konzorcija za bio-čipe ( http://cfgbc.mf.uni-lj.si/)</t>
  </si>
  <si>
    <t xml:space="preserve">glede na izvajalca; različni profili opreaterjev</t>
  </si>
  <si>
    <t xml:space="preserve">Radovan Komel, Damjana Rozman</t>
  </si>
  <si>
    <t xml:space="preserve">6135,       6013</t>
  </si>
  <si>
    <t xml:space="preserve">Oprema za pripravo in analizo bio-čipov ( UV pečica za mreženje DNA )</t>
  </si>
  <si>
    <t xml:space="preserve">Equipment for preparing and analysing bio-chips</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b) oprema je amortizirana, se še vedno redno uporablja                c) oprema je amortizirana, se še vedno redno uporablja</t>
  </si>
  <si>
    <t xml:space="preserve">Oprema za pripravo in analizo bio-čipov (centrifuga vakuumska)</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 b) oprema je amortizirana, se še vedno redno uporablja                c) oprema je amortizirana, se še vedno redno uporablja </t>
  </si>
  <si>
    <t xml:space="preserve">glede na izvajalca; različni profili opreaterjev?</t>
  </si>
  <si>
    <t xml:space="preserve">Oprema za pripravo in analizo bio-čipov (računalnik k čitalcu biočipov,čitalec biočipov) </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Oprema za pripravo in analizo bio-čipov (robot za čitalec biočipov, spektrofotometer)</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adovan Komel,    Damjana Rozman</t>
  </si>
  <si>
    <t xml:space="preserve">Oprema za pripravo in analizo bio-čipov nizke gostote (nadgradnja Centra za funkcijsko genomiko in bio-čipe; sklop 2-aparat za vizualizacijo biočipov)</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2382 - aparat za vizualizacijo biočipov (36.108)</t>
  </si>
  <si>
    <t xml:space="preserve">                          -   €</t>
  </si>
  <si>
    <t xml:space="preserve">Oprema za pripravo in analizo bio-čipov nizke gostote (nadgradnja Centra za funkcijsko genomiko in bio-čipe; sklop 2-hibridizacijska postaja Tecan; 4/07)</t>
  </si>
  <si>
    <t xml:space="preserve">2357 - hibridizacijska postaja Tecan; 4/07    (39.914,45)</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Oprema za pripravo subceluarnih frakcij mikroorganizmov</t>
  </si>
  <si>
    <t xml:space="preserve">System for preparation of subcellular fractions: shaker, high speed vacum centrifuge</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2022,</t>
  </si>
  <si>
    <t xml:space="preserve">Oprema za študij izražanja genov. Sklop 1. - Oprema za kvantitaivni PCR in post PCR analizo</t>
  </si>
  <si>
    <t xml:space="preserve">Real-time PCR system
 7500, with PC tower</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                     -   €</t>
  </si>
  <si>
    <t xml:space="preserve">L3-3648</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Marko Kreft</t>
  </si>
  <si>
    <t xml:space="preserve">Oprema za večkanalno mikroskopsko dinamično slikanje</t>
  </si>
  <si>
    <t xml:space="preserve">Equipment for multichannel dynamic microscopy imaging</t>
  </si>
  <si>
    <t xml:space="preserve">Slikanje živih in fiksiranih celic v 5D, shranjevanje in analiza slik</t>
  </si>
  <si>
    <t xml:space="preserve">Imaging live and fixed cell in 5D, storage and analysis of images</t>
  </si>
  <si>
    <t xml:space="preserve">3082 - mikroskop konfokalni (110.544)</t>
  </si>
  <si>
    <t xml:space="preserve">15,03 €/uro</t>
  </si>
  <si>
    <t xml:space="preserve">Alojz Ihan</t>
  </si>
  <si>
    <t xml:space="preserve">Pretočni citometer</t>
  </si>
  <si>
    <t xml:space="preserve">Flow cytometer</t>
  </si>
  <si>
    <t xml:space="preserve">142702+22475</t>
  </si>
  <si>
    <t xml:space="preserve">Oprema dostopna po dogovoru - potrebno znanje dela z pretočnim citometrom in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28 €/uro</t>
  </si>
  <si>
    <t xml:space="preserve">18 €/uro</t>
  </si>
  <si>
    <t xml:space="preserve">25 €/uporabo</t>
  </si>
  <si>
    <t xml:space="preserve">Inštitut za mikrobiologijo in imunologijo</t>
  </si>
  <si>
    <t xml:space="preserve">glede na izvajalca; različni profili opreaterjev; uvajanje novih uporabnikov 28 €/uro</t>
  </si>
  <si>
    <t xml:space="preserve">Katarina Černe</t>
  </si>
  <si>
    <t xml:space="preserve">Pretočni citometer Cell Lab QUANTA SC MPL</t>
  </si>
  <si>
    <t xml:space="preserve">Flow cytometer Cell Lab QUANTA SC MPL</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4,11,17</t>
  </si>
  <si>
    <t xml:space="preserve">glede na izvajalca; različni profili opreaterjev; </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Samo Ribarič</t>
  </si>
  <si>
    <t xml:space="preserve">Matej Podbregar</t>
  </si>
  <si>
    <t xml:space="preserve">glede na izvajalca; različni profili operaterjev</t>
  </si>
  <si>
    <t xml:space="preserve">Raziskovalna osrednja oprema na MF</t>
  </si>
  <si>
    <t xml:space="preserve">2005, 2006</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Damjan Glavač</t>
  </si>
  <si>
    <t xml:space="preserve">Sistem za analizo ekspresije proteinov s pomočjo dvodimenzionalne elektroforeze</t>
  </si>
  <si>
    <t xml:space="preserve">Two-dimensional Electrophoresis for Protein Expression Analysis</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25€/uro</t>
  </si>
  <si>
    <t xml:space="preserve">P3-0054</t>
  </si>
  <si>
    <t xml:space="preserve">Nina Gale</t>
  </si>
  <si>
    <t xml:space="preserve">ni neizučenih uporabnikov</t>
  </si>
  <si>
    <t xml:space="preserve">Bojan Božič</t>
  </si>
  <si>
    <t xml:space="preserve">Sistem za analizo optično mikroskopske slike</t>
  </si>
  <si>
    <t xml:space="preserve">Fluorescence microscope w/ cooled CCD B/W camera, Nikon Diaphot 20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www.mf.uni-lj.si/ibf/raziskovalna-dejavnost</t>
  </si>
  <si>
    <t xml:space="preserve">Janja Majhenc</t>
  </si>
  <si>
    <t xml:space="preserve">J3-2268</t>
  </si>
  <si>
    <t xml:space="preserve">Mally</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5,79 €/h</t>
  </si>
  <si>
    <t xml:space="preserve">http://www.mf.uni-lj.si/ibf/raziskovalna-dejavnost </t>
  </si>
  <si>
    <t xml:space="preserve">Jure Derganc</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Laser</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Inštitut za fiziologijo</t>
  </si>
  <si>
    <t xml:space="preserve">Sistem za mikroskopijo TIRF ("total internal reflection fluorescence")</t>
  </si>
  <si>
    <t xml:space="preserve">System for TIRF microscopy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http://biofiz.mf.uni-lj.si/raziskovanje/raziskovanje.html</t>
  </si>
  <si>
    <t xml:space="preserve">Janja Majhenc </t>
  </si>
  <si>
    <t xml:space="preserve">Sistem za ocenjevanje oksidativnega stresa</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2-5let</t>
  </si>
  <si>
    <t xml:space="preserve">Sistem za visokotlačno tekočinsko kromatografijo (detektor radioaktivnosti)</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1675 - detektor radioaktivnosti (14.960,69)</t>
  </si>
  <si>
    <t xml:space="preserve">Sistem za visokotlačno tekočinsko kromatografijo (nanašalec 
vzorcev avtomatski HPLC)</t>
  </si>
  <si>
    <t xml:space="preserve">HPLC is used for separation 
of low molecular weight 
molecules</t>
  </si>
  <si>
    <t xml:space="preserve">1674 - nanašalec 
vzorcev avtomatski HPLC (17.425,17)</t>
  </si>
  <si>
    <t xml:space="preserve">Sistem za visokotlačno tekočinsko kromatografijo (spektrofotometer)</t>
  </si>
  <si>
    <t xml:space="preserve">1676 - spektrofotometer (23.095,30)</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4leta</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Sklop raziskovalne opreme za detekcijo, analizo in uničevanje visoko nevarnih patogenov (mikroskop flourescentni)</t>
  </si>
  <si>
    <t xml:space="preserve">2004, 2005</t>
  </si>
  <si>
    <t xml:space="preserve">System for detection, analysis and decontamination of highly pathogenic microorganisms</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Sklop raziskovalne opreme za detekcijo, analizo in uničevanje visoko nevarnih patogenov (parni sterilizator)</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Radovan Komel</t>
  </si>
  <si>
    <t xml:space="preserve">Sklop za visokozmogljivostno 
določanje nukleotidnih 
zaporedij, Genome Sequencer 
FLX (Roche) – 1. sklop</t>
  </si>
  <si>
    <t xml:space="preserve">Genome Sequencer 
FLX (Roche) 1</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http://ibk.mf.uni-lj.si/equipment/quickgene-810.html</t>
  </si>
  <si>
    <t xml:space="preserve">P1-0104-projekti in program v okviru prog.skupine         </t>
  </si>
  <si>
    <t xml:space="preserve">člani programske skupine, člani Inštituta za biokemijo, Onkološki inštitut</t>
  </si>
  <si>
    <t xml:space="preserve">Sklop za visokozmogljivostno 
določanje nukleotidnih 
zaporedij, Genome Sequencer 
FLX (Roche) – 2. sklop</t>
  </si>
  <si>
    <t xml:space="preserve">Genome Sequencer 
FLX (Roche) 2</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http://ibk.mf.uni-lj.si/equipment/las-4000.html</t>
  </si>
  <si>
    <t xml:space="preserve">glede na izvajalca; različni profili opreaterjev, </t>
  </si>
  <si>
    <t xml:space="preserve">Strežniška raziskovalna osrednja oprema na MF</t>
  </si>
  <si>
    <t xml:space="preserve">Central servers for research on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Transgenomic Wave DHPLC sistem za analizo DNA in odkrivanje mutacij</t>
  </si>
  <si>
    <t xml:space="preserve">2002, 2003</t>
  </si>
  <si>
    <t xml:space="preserve">Transgenomic Wave DHPLC System for Nucleic Acid Fragment Analysis and Mutation Detection</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15€/uro</t>
  </si>
  <si>
    <t xml:space="preserve">10€/uro</t>
  </si>
  <si>
    <t xml:space="preserve">25€/eur</t>
  </si>
  <si>
    <t xml:space="preserve">L3-6021</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glede na izvajalca; različni profili opreraterjev; glede na potrebe postopka uporabnika / naročnika</t>
  </si>
  <si>
    <t xml:space="preserve">P1-0104- projekti in program v okviru prog.skupine         ;                             partnerske inštitucije Konzorcija za bio-čipe                             ( http://cfgbc.mf.uni-lj.si/)</t>
  </si>
  <si>
    <t xml:space="preserve">Zaščitna mikrobiološka komora - III. Stopnje varnosti (izolator)</t>
  </si>
  <si>
    <t xml:space="preserve">Biosafety cabinet (BSL 3) - glowbox</t>
  </si>
  <si>
    <t xml:space="preserve">Oprema dostopna po dogovoru - potrebno znanje dela z visoko nevarnimi MO</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Kmetijski inštitut Slovenije</t>
  </si>
  <si>
    <t xml:space="preserve">P4-0133</t>
  </si>
  <si>
    <t xml:space="preserve">Andreja Vanzo</t>
  </si>
  <si>
    <t xml:space="preserve">HPLC-Tekočinski kromatograf</t>
  </si>
  <si>
    <t xml:space="preserve">HPLC-High Pressure Liquid Chromatograph with DAD and RI detectors</t>
  </si>
  <si>
    <t xml:space="preserve">Oprema je dosegljiva po dogovoru s skrbnikom. Cena se računa po vzorcu in je odvisna od števila in vrste vzorca .</t>
  </si>
  <si>
    <t xml:space="preserve">Equipment is accessible after an agreement with a system administrator. Price is calculated by sample and  depends upon number and type of sample. </t>
  </si>
  <si>
    <t xml:space="preserve">HPLC se uporablja za ločbo, identifikacijo in kvantifikacijo spojin.</t>
  </si>
  <si>
    <t xml:space="preserve">HPLC is used to separate, identify and quantify compounds. </t>
  </si>
  <si>
    <t xml:space="preserve">http://www.kis.si/pls/kis/!kis.web</t>
  </si>
  <si>
    <t xml:space="preserve">Matej Stopar</t>
  </si>
  <si>
    <t xml:space="preserve">Tomaž Žnidaršič</t>
  </si>
  <si>
    <t xml:space="preserve">NIRS analizator</t>
  </si>
  <si>
    <t xml:space="preserve">Foss NIRSystem 6500, Monochromator</t>
  </si>
  <si>
    <t xml:space="preserve">Oprema je dosegljiva po dogovoru s skrbnikom. Cena se računa po vzorcu in je odvisna od števila vzorcev.</t>
  </si>
  <si>
    <t xml:space="preserve">Equipment is accessible after an agreement with a system administrator. Price is calculated by sample and  depends upon number of samples. </t>
  </si>
  <si>
    <t xml:space="preserve">NIR analizator se uporablja za ocenjevanje kemične sestave in hranilne vrednosti rastlinskih in živalskih vzorcev ter v raziskovalne namene.</t>
  </si>
  <si>
    <t xml:space="preserve">NIR analyser is used for the estimation of chemical composition, nutritive value of plant and animal samples and for research purposes</t>
  </si>
  <si>
    <t xml:space="preserve">I0-0011</t>
  </si>
  <si>
    <t xml:space="preserve">Špela Velikonja Bolta</t>
  </si>
  <si>
    <t xml:space="preserve">Tekočinski kromatograf s tandemskim masno spektrometričnim detektorjem</t>
  </si>
  <si>
    <t xml:space="preserve">LC-MS Liquid chromatography - Mass spectrometry</t>
  </si>
  <si>
    <t xml:space="preserve">Oprema je dosegljiva po dogovoru s skrbnikom. Cena se računa po vzorcu in je odvisna od števila in vrste vzorca .Dodatni podatki o skrbnikih opreme na razpolago na RO </t>
  </si>
  <si>
    <t xml:space="preserve">Oprema se uporablja za ločbo, identifikacijo in kvantifikacijo organskih spojin.</t>
  </si>
  <si>
    <t xml:space="preserve">The equipment is used to separate, identify and quantify organic compounds. </t>
  </si>
  <si>
    <t xml:space="preserve">3910-3914</t>
  </si>
  <si>
    <t xml:space="preserve">http://www.kis.si/pls/kis/!kis.web?m=219&amp;j=SI</t>
  </si>
  <si>
    <t xml:space="preserve">Gozdarski inštitut Slovenije</t>
  </si>
  <si>
    <t xml:space="preserve">P4-0107</t>
  </si>
  <si>
    <t xml:space="preserve">Hojka Kraigher / Marko Bajc</t>
  </si>
  <si>
    <t xml:space="preserve">29875</t>
  </si>
  <si>
    <t xml:space="preserve">Avtoklav  21 CAV</t>
  </si>
  <si>
    <t xml:space="preserve">Autoclave 21 CAV</t>
  </si>
  <si>
    <t xml:space="preserve">Najava potreb po analizah Vodji laboratorija; uskladitev prioritet na sestankih oddelkov; uskladitev rokov izdelave analiz z naročnikom; cena po veljavnih cenikih (potrdi ZG GIS ob spremembah), v katerih je upoštevana amortizacija opreme.</t>
  </si>
  <si>
    <t xml:space="preserve">Announcement of the request for analysis at the Head of the Laboratory; adjustment of the priorities in the department meetings; adjustment deadlines for analyses with the customer; prices according to valid price lists (approved by ZG GIS at changes) in which the depreciation of the equipment is included  </t>
  </si>
  <si>
    <t xml:space="preserve">http://www.gozdis.si/index.php?id=158
http://www.gozdis.si/index.php?id=160</t>
  </si>
  <si>
    <t xml:space="preserve">Biološka zaščitna komora</t>
  </si>
  <si>
    <t xml:space="preserve">Biological protection chamber</t>
  </si>
  <si>
    <t xml:space="preserve">Centrifuga  MINISPIN PLUS</t>
  </si>
  <si>
    <t xml:space="preserve">Centrifuge MINISPIN PLUS</t>
  </si>
  <si>
    <t xml:space="preserve">Centrifuga Centric 200 tehtnica; Rotor kotni mikrolitrski RA 30 tehtnica</t>
  </si>
  <si>
    <t xml:space="preserve">Centrifuge Centric 200</t>
  </si>
  <si>
    <t xml:space="preserve">Delovna postaja UV3 HEPA PCR</t>
  </si>
  <si>
    <t xml:space="preserve">Workstation UV3 HEPA PCS</t>
  </si>
  <si>
    <t xml:space="preserve">Digestorij ACD-4E1</t>
  </si>
  <si>
    <t xml:space="preserve">Digestorium ACD-4E1</t>
  </si>
  <si>
    <t xml:space="preserve">Hojka Kraigher / Tine Grebenc</t>
  </si>
  <si>
    <t xml:space="preserve">21242</t>
  </si>
  <si>
    <t xml:space="preserve">Disekcijski mikroskop</t>
  </si>
  <si>
    <t xml:space="preserve">Dissection microscope</t>
  </si>
  <si>
    <t xml:space="preserve">Stereomikroskopija v presevni in reflektirani svetlobi ter epifluorescenca. Zajem posnetkov - izboljšana globinska ostrina ter časovni zajem. Meritve in analize slike. </t>
  </si>
  <si>
    <t xml:space="preserve">Stereomicroscopy in transmitted and reflected light, epifluorescence. Image acquisition - extended depth of focus and time series. Measurements and image analyses.  </t>
  </si>
  <si>
    <t xml:space="preserve">Tomislav Levanič / Matjaž Čater</t>
  </si>
  <si>
    <t xml:space="preserve">11595 </t>
  </si>
  <si>
    <t xml:space="preserve">Elementni analizator</t>
  </si>
  <si>
    <t xml:space="preserve">Element analyser</t>
  </si>
  <si>
    <t xml:space="preserve">Gradientni PCR termostat</t>
  </si>
  <si>
    <t xml:space="preserve">Gradient PCR thermostat</t>
  </si>
  <si>
    <t xml:space="preserve">Hojka Kraigher / Daniel Žlindra</t>
  </si>
  <si>
    <t xml:space="preserve">7127</t>
  </si>
  <si>
    <t xml:space="preserve">Ionski kromatograf</t>
  </si>
  <si>
    <t xml:space="preserve">Ion chromatograph</t>
  </si>
  <si>
    <t xml:space="preserve">Liofilizator LIO-5 P LT </t>
  </si>
  <si>
    <t xml:space="preserve">Lyophilisator LIO-5 P LT </t>
  </si>
  <si>
    <t xml:space="preserve">Motoriziran pokončni raziskovalni mikroskop</t>
  </si>
  <si>
    <t xml:space="preserve">Microscope</t>
  </si>
  <si>
    <t xml:space="preserve">Matjaž Čater / Hojka Kraigher / Peter Železnik</t>
  </si>
  <si>
    <t xml:space="preserve">15493</t>
  </si>
  <si>
    <t xml:space="preserve">Oprema za merjenje fotosinteze in korenin, sekvestracije ogljika v gozdnih ekosistemih (Lli_COR 6400 z dvema dodatnima enotama, sonde za odvzem talnih vzorcev za določitev ogljika)</t>
  </si>
  <si>
    <t xml:space="preserve"> LI-6400 CO2 and H2O gas analyzers</t>
  </si>
  <si>
    <t xml:space="preserve">Announcement of the request for analysis at the Head of the department; adjustment of the priorities in the department meetings; adjustment deadlines for analyses with the customer; prices according to valid price lists (approved by ZG GIS at changes) in which the depreciation of the equipment is included  </t>
  </si>
  <si>
    <t xml:space="preserve">Meritve fotosinteze, dihanja tal (dodatna enota)</t>
  </si>
  <si>
    <t xml:space="preserve">http://www.licor.com/       ;     http://www.bartztechnology.com/products.html</t>
  </si>
  <si>
    <t xml:space="preserve">
4277
</t>
  </si>
  <si>
    <t xml:space="preserve">SEZONSKA UPORABA VEZANA NA PROCESE V NARAVI (FOTOSINTEZA) : J4-1009, V4-0536, L7-2393, V4-1124
</t>
  </si>
  <si>
    <t xml:space="preserve">GIS</t>
  </si>
  <si>
    <t xml:space="preserve">L4-2265-Bartz  </t>
  </si>
  <si>
    <t xml:space="preserve">SEZONSKA UPORABA VEZANA NA PROCESE V NARAVI (FOTOSINTEZA) : V4-0539</t>
  </si>
  <si>
    <t xml:space="preserve">V4-0492- Bartz </t>
  </si>
  <si>
    <t xml:space="preserve">L4-0637- Bartz </t>
  </si>
  <si>
    <t xml:space="preserve"> P4-0107, Bartz </t>
  </si>
  <si>
    <t xml:space="preserve">Dušan Jurc / Nikica Ogris</t>
  </si>
  <si>
    <t xml:space="preserve">7948</t>
  </si>
  <si>
    <t xml:space="preserve">Preučevanje, napovedovanje in simulacija pojava gozdu škodljivih organizmov</t>
  </si>
  <si>
    <t xml:space="preserve">Research, prognosis and simulation of harmful organisms to forest</t>
  </si>
  <si>
    <t xml:space="preserve">Arrange with the Laboratory manager; adjusting the priorities on department meetings; adjusting the deadlines with subscriber; price at valid price lists</t>
  </si>
  <si>
    <t xml:space="preserve">Diagnoza škodljivih organizmov za gozd, modeliranje z visoko računsko močjo, storitve podatkovnih zbirk, storitev prikaza kartografskih gradiv na medmrežju, storitve strežniških aplikacij</t>
  </si>
  <si>
    <t xml:space="preserve">Diagnosis of harmful organisms, modelling with high computational capability, database services, internet map services, application services</t>
  </si>
  <si>
    <t xml:space="preserve">JGS</t>
  </si>
  <si>
    <t xml:space="preserve">Dušan Jurc</t>
  </si>
  <si>
    <t xml:space="preserve">VSI ZAPOSLENI  na GIS</t>
  </si>
  <si>
    <t xml:space="preserve">Hojka Kraigher / Barbara Štupar / Tine Grebenc</t>
  </si>
  <si>
    <t xml:space="preserve">Raziskave ekspresije genov v luči prilagajanja gozdnih ekosistemov na okoljske spremembe</t>
  </si>
  <si>
    <t xml:space="preserve">RT-PCR, centrifuge with cooling system</t>
  </si>
  <si>
    <t xml:space="preserve">RT-PCR, hlajena centrifuga, homogenizator za tkiva, laminarij, posode za tekoči dušik in dopolnitve/zamenjave drobne opreme</t>
  </si>
  <si>
    <t xml:space="preserve">RT-PCR, centrifuge with cooling system, homogenizer for preparation of DNA extracts from plant tissues, liquid nitrogen vessels, replacement of sterile bench  and other small lab equipment </t>
  </si>
  <si>
    <t xml:space="preserve">P4-0107 </t>
  </si>
  <si>
    <t xml:space="preserve">L4-4318
</t>
  </si>
  <si>
    <t xml:space="preserve">V4-1140</t>
  </si>
  <si>
    <t xml:space="preserve">JGS-MKGP
MR
COST FP0803, FP 0903, FP 0905
EUFORGEN</t>
  </si>
  <si>
    <t xml:space="preserve">
GIS</t>
  </si>
  <si>
    <t xml:space="preserve">Tine Grebenc / Hojka Kraigher / Barbara Štupar</t>
  </si>
  <si>
    <t xml:space="preserve">Raziskave molekularne ekologije gliv in gozdne favne</t>
  </si>
  <si>
    <t xml:space="preserve">Automatic DNA sequences with computee and software support</t>
  </si>
  <si>
    <t xml:space="preserve">Avtomatski DNA sekvencer s programsko in računalniško podporo.</t>
  </si>
  <si>
    <t xml:space="preserve">
4229
</t>
  </si>
  <si>
    <t xml:space="preserve">P4-0107 in projekti MR</t>
  </si>
  <si>
    <t xml:space="preserve">L4-4318</t>
  </si>
  <si>
    <t xml:space="preserve">L42265
</t>
  </si>
  <si>
    <t xml:space="preserve">JGS-MKGP
COST FP0803, FP 0903, FP 0905
EUFORGEN</t>
  </si>
  <si>
    <t xml:space="preserve">
GIS</t>
  </si>
  <si>
    <t xml:space="preserve">Sistem za ultračisto vodo</t>
  </si>
  <si>
    <t xml:space="preserve">Ultrapure water system</t>
  </si>
  <si>
    <t xml:space="preserve">JGS 101004</t>
  </si>
  <si>
    <t xml:space="preserve">EMoNFUr 106017</t>
  </si>
  <si>
    <t xml:space="preserve">Spektrofotometer SHIMADZU UV-1800</t>
  </si>
  <si>
    <t xml:space="preserve">Spectrophotometer SHIMADZU UV-1800</t>
  </si>
  <si>
    <t xml:space="preserve">StereoLumar lupa</t>
  </si>
  <si>
    <t xml:space="preserve">Mikroskopija bioloških vzorcev s kontrastnimi tehnikami svetlo polje, temno polje, fluorescenca, DIC in polarizacija. Zajem posnetkov - izboljšana globinska ostrina, časovni zajem ter panorama. Meritve in analize slike. </t>
  </si>
  <si>
    <t xml:space="preserve">Microscopy of biological samples with application of contrast techniques bright field, dark field, fluorescence, DIC and polarisation. Image acquisition - extended depth of focus, time series and panorama. Measurements and image analyses.  </t>
  </si>
  <si>
    <t xml:space="preserve">Primož Simončiič / Daniel Žlindra</t>
  </si>
  <si>
    <t xml:space="preserve">21137</t>
  </si>
  <si>
    <t xml:space="preserve">Zamenjava AAS</t>
  </si>
  <si>
    <t xml:space="preserve">Analize elementov Na, Mg, Al, K, Ca, Cr, Mn, Fe, Co, Ni, Cu, Zn, Cd, Pb v rastlinskih, talnih in vodnih vzorcih.</t>
  </si>
  <si>
    <t xml:space="preserve">Analysis of the elements of Na, Mg, Al, K, Ca, Cr, Mn, Fe, Co, Ni, Cu, Zn, Cd, Pb in plant tissues, soils and water samples.</t>
  </si>
  <si>
    <t xml:space="preserve">
4307</t>
  </si>
  <si>
    <t xml:space="preserve">Zamenjava in dopolnitev opreme v laboratoriju za gozdno fiziologijo in genetiko &amp; Slovenska gozdna genska banka </t>
  </si>
  <si>
    <t xml:space="preserve">Replacement of the thermal cycler</t>
  </si>
  <si>
    <t xml:space="preserve">Zamenjava termičnega pomnoževalnika, dopolnitev opreme za analize glivnih združb (DGGE in elektroforezni komplet), hladilnica za semensko banko, vodna kopel in stresalnik za predobdelavo semena in drugih vzorcev za vključitev v Slovensko gozdno gensko banko.</t>
  </si>
  <si>
    <t xml:space="preserve">Replacement of the thermal cycler, additional equipment for DGGE analysis of fungal community structure, coll- and freeze-capacities for the Slovenian Forest Gene Bank and forest seed and nursery studies</t>
  </si>
  <si>
    <t xml:space="preserve">4182
4178
4208</t>
  </si>
  <si>
    <t xml:space="preserve">L4-0637
</t>
  </si>
  <si>
    <t xml:space="preserve">V4-0492
</t>
  </si>
  <si>
    <t xml:space="preserve">JGS
GIS</t>
  </si>
  <si>
    <t xml:space="preserve">EUFGIS</t>
  </si>
  <si>
    <t xml:space="preserve">Primož Simončič / Daniel Žlindra</t>
  </si>
  <si>
    <t xml:space="preserve">Zamenjava opreme v Laboratoriju za gozdno ekologijo</t>
  </si>
  <si>
    <t xml:space="preserve">Metrohm IC Modular System for anions an cations.</t>
  </si>
  <si>
    <t xml:space="preserve">Analize ionov klorida, nitrita, nitrata, sulfata, natrija, amonija, kalija, mangana, kalcija in magnezija v vodnih vzorcih. </t>
  </si>
  <si>
    <t xml:space="preserve">Analysis of the ions of chloride, nitrite, nitrate, sulfate, sodium, ammonium, potassium, manganese, calcium and magnesium in water samples.</t>
  </si>
  <si>
    <t xml:space="preserve">EMONFUR 106017</t>
  </si>
  <si>
    <t xml:space="preserve">Leco CNS-2000 elemental analyzer</t>
  </si>
  <si>
    <t xml:space="preserve">Analize elementov C, N in S v foliarnih in talnih vzorcih z metodo suhega sežiga.</t>
  </si>
  <si>
    <t xml:space="preserve">Analysis of the C, N and S elements in plant tissues and soils by dry combustion.</t>
  </si>
  <si>
    <t xml:space="preserve">MAN FOR CB.D 106014</t>
  </si>
  <si>
    <t xml:space="preserve">Univerza v Ljubljani, Veterinarska fakulteta </t>
  </si>
  <si>
    <t xml:space="preserve">P4-0053</t>
  </si>
  <si>
    <t xml:space="preserve">Marko Cotman</t>
  </si>
  <si>
    <t xml:space="preserve">17572</t>
  </si>
  <si>
    <t xml:space="preserve">ABI PRISM 6100</t>
  </si>
  <si>
    <t xml:space="preserve">Po predhodnem dogovoru je oprema dostopna raziskovalcem VF. Do sedaj ni bilo povpraševanja zunanjih uporabnikov.</t>
  </si>
  <si>
    <t xml:space="preserve">sistem za izolacijo nukleinskih kislin</t>
  </si>
  <si>
    <t xml:space="preserve">System for isolation of NA</t>
  </si>
  <si>
    <t xml:space="preserve">aparatura je odpisana</t>
  </si>
  <si>
    <t xml:space="preserve">http://www.vf.uni-lj.si/vf/index.php/si/raziskovanje.html</t>
  </si>
  <si>
    <t xml:space="preserve">P4-0092</t>
  </si>
  <si>
    <t xml:space="preserve">Matjaž Ocepek</t>
  </si>
  <si>
    <t xml:space="preserve">11133</t>
  </si>
  <si>
    <t xml:space="preserve">Aparatura za izvajanje sekvencioniranja </t>
  </si>
  <si>
    <t xml:space="preserve">Sequencer</t>
  </si>
  <si>
    <t xml:space="preserve">Opremo lahko v dogovoru s skrbnicami opreme brezplačno uporabljajo le za to usposobljene osebe zaposlene na VF. Ostali lahko, prav tako po dogovoru s skrbnicami opreme in vodjo P4-0092, opremo brezplačno uporabljajo.</t>
  </si>
  <si>
    <t xml:space="preserve">The equipment can be used, free of charge with authorized of administrators of equipment, only by trained staff at VF. Researcher from other institutions can use equipment with authorized of administrators and the principal investigator of research program P4-0092 free of charge.</t>
  </si>
  <si>
    <t xml:space="preserve">Sekvenciranje</t>
  </si>
  <si>
    <t xml:space="preserve">115144  115145  115146  115147</t>
  </si>
  <si>
    <t xml:space="preserve">Marija Nemec</t>
  </si>
  <si>
    <t xml:space="preserve">8544</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109937, 109938, 109940</t>
  </si>
  <si>
    <t xml:space="preserve">aparatura je amortizirana</t>
  </si>
  <si>
    <t xml:space="preserve">Martina Krofič Žel</t>
  </si>
  <si>
    <t xml:space="preserve">36681</t>
  </si>
  <si>
    <t xml:space="preserve">Endoskop Gastropack (Karl Storz) </t>
  </si>
  <si>
    <t xml:space="preserve">Endoscope Gastropack </t>
  </si>
  <si>
    <t xml:space="preserve">Opremo lahko uporabljajo le za to usposobljene osebe zaposlene na VF. Cene so določene v ceniku UL VF. </t>
  </si>
  <si>
    <t xml:space="preserve">The equipment can be used only by trained staff at VF. Prices are made by price list.</t>
  </si>
  <si>
    <t xml:space="preserve">Endoskopske preiskave prebavil in dihal pri psih in mačkah.</t>
  </si>
  <si>
    <t xml:space="preserve">Endoscopy of gastrointestinal and respiratory tract in dogs and cats.</t>
  </si>
  <si>
    <t xml:space="preserve">114379, 114135</t>
  </si>
  <si>
    <t xml:space="preserve">Martina Žel Krofič</t>
  </si>
  <si>
    <t xml:space="preserve">Uroš Krapež</t>
  </si>
  <si>
    <t xml:space="preserve">23320</t>
  </si>
  <si>
    <t xml:space="preserve">Gel Doc 2000 System BioRad Laboratories: sistem za detekcijo nukleinskih kislin.</t>
  </si>
  <si>
    <t xml:space="preserve">Gel Doc 2000 System</t>
  </si>
  <si>
    <t xml:space="preserve">Sistem za dokazovanje velikosti produktov PCR</t>
  </si>
  <si>
    <t xml:space="preserve">The Gel Doc system enables quick and easy visualization, documentation, and analysis of nucleic acid</t>
  </si>
  <si>
    <t xml:space="preserve">GS-700 Imaging Densitometer, BioRad Laboratories: </t>
  </si>
  <si>
    <t xml:space="preserve">GS-700 Imaging Densitometer</t>
  </si>
  <si>
    <t xml:space="preserve">Janko Mrkun</t>
  </si>
  <si>
    <t xml:space="preserve">10253</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lka Vrecl</t>
  </si>
  <si>
    <t xml:space="preserve">Multidetekcijski čitalec plošč  Tristar LB 942 (Berthold)</t>
  </si>
  <si>
    <t xml:space="preserve">TriStar² LB 942 </t>
  </si>
  <si>
    <t xml:space="preserve">Po predhodnem dogovoru je oprema dostopna raziskovalcem VF in zunanjim uporabnikom.</t>
  </si>
  <si>
    <t xml:space="preserve">The equipment is available for individual researchers at the VF and external users by prior arrangement.</t>
  </si>
  <si>
    <t xml:space="preserve">Merjenje luminescence, BRET², fluorescence in  absorbance.</t>
  </si>
  <si>
    <t xml:space="preserve">Luminescence, BRET², fluorescence and  absorbance measurement.</t>
  </si>
  <si>
    <t xml:space="preserve">P4-0053; meritve BRET</t>
  </si>
  <si>
    <t xml:space="preserve">Maja Mandić, Milka Vrecl</t>
  </si>
  <si>
    <t xml:space="preserve">P4-0053; meritve Ca2+</t>
  </si>
  <si>
    <t xml:space="preserve">Robert Frangež, Knuplež Eva</t>
  </si>
  <si>
    <t xml:space="preserve">Uporaba matičnih celic za zdravljenje živali – Raziskave diferenciacije celic in proučevanje razlik; BRET</t>
  </si>
  <si>
    <t xml:space="preserve">Eva Knuplež, Kaja Blagotinšek</t>
  </si>
  <si>
    <t xml:space="preserve">Štefan Pintarič</t>
  </si>
  <si>
    <t xml:space="preserve">16213</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Ivan Toplak</t>
  </si>
  <si>
    <t xml:space="preserve">20040</t>
  </si>
  <si>
    <t xml:space="preserve">Oprema za molekularno biologijo: ABI PRISM 7000SDS, Applied Biosystems za pomnoževanje in kvantitativno detekcijo nukleinskih kislin.</t>
  </si>
  <si>
    <t xml:space="preserve">ABI PRISM 7000 SDS</t>
  </si>
  <si>
    <t xml:space="preserve">Sistem za kvantitativno detekcijo nukleinskih kislin uporabljamo za razvoj in optimizacijo detekcijskih metod za določanje patogenov živali v najrazličnejših bioloških vzorcih. </t>
  </si>
  <si>
    <t xml:space="preserve">System for kvantitative detection of NA</t>
  </si>
  <si>
    <t xml:space="preserve">Pomnoževalnik DNK v realnem času</t>
  </si>
  <si>
    <t xml:space="preserve">ABI 7500 Fast Real-Time PCR System</t>
  </si>
  <si>
    <t xml:space="preserve">Opremo lahko brezplačno uporabljajo za to usposobljene osebe zaposlene na VF.</t>
  </si>
  <si>
    <t xml:space="preserve">The equipment can be used by trained staff at VF. </t>
  </si>
  <si>
    <t xml:space="preserve">Pomnoževanje DNK v realnem času</t>
  </si>
  <si>
    <t xml:space="preserve">Real-time PCR</t>
  </si>
  <si>
    <t xml:space="preserve">Suzana Žižek</t>
  </si>
  <si>
    <t xml:space="preserve">24938</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S tekočinsko kromatografijo visoke ločljivosti sklopljeno z DAD ali fluorescenčnim detektorjem je omogočena uporaba pri določanju ostankov zdravil v okolju, pesticidov, antioksidantov in drugih organskih spojin.</t>
  </si>
  <si>
    <t xml:space="preserve">The equipment is intented for research purposes by prior arrangement with the administrators of equipment and according prices of UL VF.</t>
  </si>
  <si>
    <t xml:space="preserve">Renata Ciglarič</t>
  </si>
  <si>
    <t xml:space="preserve">11195</t>
  </si>
  <si>
    <t xml:space="preserve">Tekočinski kromatograf z MS/MS detektorjem: - HPLC sistem z UV/VIS detektorjem, - MS/MS selektivni detektor</t>
  </si>
  <si>
    <t xml:space="preserve">Waters Micromas Quattromi cro with Waters HPLC</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109315,109316,109317,109318</t>
  </si>
  <si>
    <t xml:space="preserve">Aleksandra Domanjko Petrič</t>
  </si>
  <si>
    <t xml:space="preserve">10395</t>
  </si>
  <si>
    <t xml:space="preserve">Ultrazvok-osnovna enota VIVID E9 PRO2D, osnovna enota LOGIQ S7 PRO, delovna postaja</t>
  </si>
  <si>
    <t xml:space="preserve">Ultrasonographic equipment VIVID E9 PRO2D, LOGIQ S7 PRO</t>
  </si>
  <si>
    <t xml:space="preserve">The equipment can be used only by trained staff at VF. The prices are made by price list.</t>
  </si>
  <si>
    <t xml:space="preserve">Ultrazvočne preiskave </t>
  </si>
  <si>
    <t xml:space="preserve">Ultrasonography</t>
  </si>
  <si>
    <t xml:space="preserve">Aleksandra Domanjko Petrič, Estera Pogorevc, Nina Mlakar</t>
  </si>
  <si>
    <t xml:space="preserve">Bojan Zorko</t>
  </si>
  <si>
    <t xml:space="preserve">05091</t>
  </si>
  <si>
    <t xml:space="preserve">Visokoresolucijski veterinarski digitalizator Duerr CR 43 VET</t>
  </si>
  <si>
    <t xml:space="preserve">Duerr CR 43 VET Automatic image plate scanner</t>
  </si>
  <si>
    <t xml:space="preserve">Digitalna radiografija</t>
  </si>
  <si>
    <t xml:space="preserve">Digital radiography</t>
  </si>
  <si>
    <t xml:space="preserve">Bojan Zorko, Estera Pogorevc, Nina Mlakar, Ana Nemec</t>
  </si>
  <si>
    <t xml:space="preserve">INŠTITUT ZA HMELJARSTVO IN PIVOVARSTVO SLOVENIJE</t>
  </si>
  <si>
    <t xml:space="preserve">dr.Radišek Sebastjan</t>
  </si>
  <si>
    <t xml:space="preserve">20162</t>
  </si>
  <si>
    <t xml:space="preserve">Oprema za izvajanje raziskovalnih in diagnostičnih laboratorijskih analiz s področja fitopatologije (Genius bio digital sistem za arhiviranje agaroze)</t>
  </si>
  <si>
    <t xml:space="preserve">Equpment for giagnostic research in phytophatology</t>
  </si>
  <si>
    <t xml:space="preserve">Oprema je lahko na voljo ostalim raziskovalnim organizacijam max do 20% uporabe.Podrobnosti se definirajo v pogodbi</t>
  </si>
  <si>
    <t xml:space="preserve">Equipment could beaccessible in joint use to other research institutions max.to 20%.Terms and conditions should be defined by the contract</t>
  </si>
  <si>
    <t xml:space="preserve">Oprema omogoča delo z mikroorganizmi(glive,bakterije) in detekcijo pri molekularnih analizah</t>
  </si>
  <si>
    <t xml:space="preserve">Equpment manage manipulation with microorganisms(fungi.bacteria) and molekular detection</t>
  </si>
  <si>
    <t xml:space="preserve">32958-Genius bio digital sistem za arhiviranje agaroze / Digital system for photo agarose gels</t>
  </si>
  <si>
    <t xml:space="preserve">www.ihps.si</t>
  </si>
  <si>
    <t xml:space="preserve">P4-0077</t>
  </si>
  <si>
    <t xml:space="preserve">dr.Radišek Sebastjan in tehnični sodelavci</t>
  </si>
  <si>
    <t xml:space="preserve">J4-4153</t>
  </si>
  <si>
    <t xml:space="preserve">Oprema za izvajanje raziskovalnih in diagnostičnih laboratorijskih analiz s področja fitopatologije (hibridizacijska pečica)</t>
  </si>
  <si>
    <t xml:space="preserve">32954-hibridizacijska pečica / Hibridization chamber </t>
  </si>
  <si>
    <t xml:space="preserve">Oprema za izvajanje raziskovalnih in diagnostičnih laboratorijskih analiz s področja fitopatologije (mikrobiološka komora)</t>
  </si>
  <si>
    <t xml:space="preserve">32956-komora mikrobiološka telstar biosta-laminar/ Laminarium chamber</t>
  </si>
  <si>
    <t xml:space="preserve">Oprema za izvajanje raziskovalnih in diagnostičnih laboratorijskih analiz s področja fitopatologije (parni stelizatov)</t>
  </si>
  <si>
    <t xml:space="preserve">32953-parni sterilizator systec 3870 ELV / Steam sterilizator – avtoclav</t>
  </si>
  <si>
    <t xml:space="preserve">Univerza v Ljubljani, Biotehniška fakulteta</t>
  </si>
  <si>
    <t xml:space="preserve">Maja Jurc</t>
  </si>
  <si>
    <t xml:space="preserve">2491</t>
  </si>
  <si>
    <t xml:space="preserve">a) Mikroskop Olympus BX 51 z dodatno opremo (Olymous Camera C5050 Zoom); b) Stereozoom mikroskop SZX-16 s sestavnimi deli.</t>
  </si>
  <si>
    <t xml:space="preserve">a) 2004/2005; b) 2010</t>
  </si>
  <si>
    <t xml:space="preserve">Olymous Camera C5050 Zoom</t>
  </si>
  <si>
    <t xml:space="preserve">a) 5.700 EUR; b) 10.122,0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Univerza v Ljubljani, Biotehniška fakulteta </t>
  </si>
  <si>
    <t xml:space="preserve">601, 603</t>
  </si>
  <si>
    <t xml:space="preserve">P4-0234</t>
  </si>
  <si>
    <t xml:space="preserve">Terezija Golob;       Tomaž Polak (Mojca Korošec)</t>
  </si>
  <si>
    <t xml:space="preserve">Aparat za določanje vsebnosti dušika in beljakovin Bűchi; Texture Analyser TA-HD/100i</t>
  </si>
  <si>
    <t xml:space="preserve">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Peter Dovč</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Dostop do opreme je opisan na spletni strani http://www.bf.uni-lj.si/dekanat/znanstveno-raziskovalno-delo/razpolozljiva-raziskovalna-oprema/</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t xml:space="preserve">Refraktometer 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si>
  <si>
    <t xml:space="preserve">This apparatus allow measurements of binding kinetics of various biological molecules in real time. It is based on surface plasmon resonance and uses sensor chips that allow capturing of practically any biological molecule.</t>
  </si>
  <si>
    <t xml:space="preserve">http://web.bf.uni-lj.si/bi/sprcenter/</t>
  </si>
  <si>
    <t xml:space="preserve">Tomaž Švigelj</t>
  </si>
  <si>
    <t xml:space="preserve">Denis Rajnovic</t>
  </si>
  <si>
    <t xml:space="preserve">P4-0116</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Peter Raspor</t>
  </si>
  <si>
    <t xml:space="preserve">J4-2195</t>
  </si>
  <si>
    <t xml:space="preserve">Polona Jamnik</t>
  </si>
  <si>
    <t xml:space="preserve">L4-2188</t>
  </si>
  <si>
    <t xml:space="preserve">Hrvoje Petković</t>
  </si>
  <si>
    <t xml:space="preserve">V4-0558</t>
  </si>
  <si>
    <t xml:space="preserve">BIA</t>
  </si>
  <si>
    <t xml:space="preserve">Čitalec mikrotitrskih plošč</t>
  </si>
  <si>
    <t xml:space="preserve">Microplate reader Safire 2 (Tecan)</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Polona Jamnik, Teja Zakrajšek, Barbara Jeršek</t>
  </si>
  <si>
    <t xml:space="preserve">V4-1080</t>
  </si>
  <si>
    <t xml:space="preserve">Marija Kurinčič</t>
  </si>
  <si>
    <t xml:space="preserve">Polona Jamnik, Katarina Karničar, Hrvoje Petkovič</t>
  </si>
  <si>
    <t xml:space="preserve">SAFE FOOD ERA (BIOTRANSPORT)</t>
  </si>
  <si>
    <t xml:space="preserve">Katja Istenič, Polona Jamnik</t>
  </si>
  <si>
    <t xml:space="preserve">P4-0121</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Raziskovalci na začetku kariere-2013-UL-734</t>
  </si>
  <si>
    <t xml:space="preserve">Marko Šnajder</t>
  </si>
  <si>
    <t xml:space="preserve">MR-gospodarstvo</t>
  </si>
  <si>
    <t xml:space="preserve">Pharmikon</t>
  </si>
  <si>
    <t xml:space="preserve">Borut Bohanec</t>
  </si>
  <si>
    <t xml:space="preserve">Epifluorescentni mikroskop Nikon Eclipse 80i </t>
  </si>
  <si>
    <t xml:space="preserve">Epifluorescent microscope Nikon Elcipse 80i</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Branka Javornik</t>
  </si>
  <si>
    <t xml:space="preserve">strokovna naloga Žlahtnjenje zelja</t>
  </si>
  <si>
    <t xml:space="preserve">214, 209</t>
  </si>
  <si>
    <t xml:space="preserve">Jasna Štrus         Aleš Kladnik (Nada Žnidaršič,  Rok Kostanjšek)</t>
  </si>
  <si>
    <t xml:space="preserve">7737</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Štrus </t>
  </si>
  <si>
    <t xml:space="preserve">Štrus, Kostanjšek, Žnidaršič</t>
  </si>
  <si>
    <t xml:space="preserve">P4-0015</t>
  </si>
  <si>
    <t xml:space="preserve">Franc Pohleven (Miha Humar)</t>
  </si>
  <si>
    <t xml:space="preserve">5248</t>
  </si>
  <si>
    <t xml:space="preserve">FT-IR spek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5517</t>
  </si>
  <si>
    <t xml:space="preserve">Miha Humar; Boštjan Lesar, Marko Željko, Nejc Thaler</t>
  </si>
  <si>
    <t xml:space="preserve">WWN ReWoBioRef</t>
  </si>
  <si>
    <t xml:space="preserve">V4-1419</t>
  </si>
  <si>
    <t xml:space="preserve">Miha Humar, Katarina Čufar</t>
  </si>
  <si>
    <t xml:space="preserve">Pedagoško in raziskovalno delo </t>
  </si>
  <si>
    <t xml:space="preserve">Miha Humar, Boštjan Lesar, Nejc Thaler, Milan Šernek, Marko Petrič, Mojca Žlahtič, Davor Kržišnik</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1420</t>
  </si>
  <si>
    <t xml:space="preserve">Brus, Diaci</t>
  </si>
  <si>
    <t xml:space="preserve">CRP V4-1438</t>
  </si>
  <si>
    <t xml:space="preserve">Brus, Kraigher</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Sonja Smole Možina       (Saša Piskernik)</t>
  </si>
  <si>
    <t xml:space="preserve">iQ - Check Real-time PCR System (ABI PRISM 7500)</t>
  </si>
  <si>
    <t xml:space="preserve">Instrument ABI 
PRISM® 7500 SDS </t>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P4-116</t>
  </si>
  <si>
    <t xml:space="preserve">Simona Leskovec</t>
  </si>
  <si>
    <t xml:space="preserve">J4-3631</t>
  </si>
  <si>
    <t xml:space="preserve">Ines Mandič-Mulec</t>
  </si>
  <si>
    <t xml:space="preserve">3311-04-855105 (COOT)</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L4-2188-0481</t>
  </si>
  <si>
    <t xml:space="preserve">Tjaša Danevčič</t>
  </si>
  <si>
    <t xml:space="preserve">P4-0085</t>
  </si>
  <si>
    <t xml:space="preserve">Dominik Vodnik</t>
  </si>
  <si>
    <t xml:space="preserve">14011</t>
  </si>
  <si>
    <t xml:space="preserve">Oprema za ekološke in ekofiziološke raziskave kopenskih ekosistemov</t>
  </si>
  <si>
    <t xml:space="preserve">Equipment for ecophysiological investigation of  terrestrial ecosystems</t>
  </si>
  <si>
    <t xml:space="preserve">Telefonsko ali po internetu preko skrbnika opreme</t>
  </si>
  <si>
    <t xml:space="preserve">Telephone or  internet contact to apparatus keeper. </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Franc Batič</t>
  </si>
  <si>
    <t xml:space="preserve">J4-1009</t>
  </si>
  <si>
    <t xml:space="preserve">uporaba pri pedagoškem delu - vaje pri predmetu Ekofiziologija</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qiupment is available to all research organisation according to precedent arangement</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Branka Javornik  (Sabina Berne)</t>
  </si>
  <si>
    <t xml:space="preserve">5994</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L4-6809</t>
  </si>
  <si>
    <t xml:space="preserve">Metka Suhadolc</t>
  </si>
  <si>
    <t xml:space="preserve">14056</t>
  </si>
  <si>
    <t xml:space="preserve">Oprema za proučevnje dinamike dušika in razgradnje pesticidov v tleh</t>
  </si>
  <si>
    <t xml:space="preserve">Equipment for studying nitrogen dynamic and pesticide degradation in soil</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Janez Hribar (Emil Zlatič)</t>
  </si>
  <si>
    <t xml:space="preserve">Plinski kromatograf z masno selektivnim detektorjem Agilent GC/MS 7890/5975C</t>
  </si>
  <si>
    <t xml:space="preserve">Gas chromatograph with mass selective detector Agilent GC/MS 7890/5975C</t>
  </si>
  <si>
    <t xml:space="preserve">Za zunanje uporabnike je na voljo 10 % zmogljivosti opreme, termin in cena uporabe sta po dogovoru.</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t xml:space="preserve">Refraktometer 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si>
  <si>
    <t xml:space="preserve">Jure Borišek</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ilan Šernek (Miro Kariž)</t>
  </si>
  <si>
    <t xml:space="preserve">16382</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Sekvenator DNA, ALFexpress II, Swinging rotor Beckmann (za preparativno centrifugo J2-HS)</t>
  </si>
  <si>
    <t xml:space="preserve">Sequencing apparatus ALFexpress II and Swinging rotor Beckman (for centrifuge J2-HS)</t>
  </si>
  <si>
    <t xml:space="preserve">Fluorescentna genotipizacija, ki temelji na CY5 barvilu (AFLP, mikrosateliti)</t>
  </si>
  <si>
    <t xml:space="preserve">Fluorescent fingerprinting (AFLP, microsatellites) based on CY5 dye.</t>
  </si>
  <si>
    <t xml:space="preserve">Helena Šircelj</t>
  </si>
  <si>
    <t xml:space="preserve">Sistem tekočinske kromatografije visoke ločljivosti (HPLC sistem)</t>
  </si>
  <si>
    <t xml:space="preserve">High Performance Liquid Chromatography</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P2―0182</t>
  </si>
  <si>
    <t xml:space="preserve">Bojan Bučar (Bojan Gospodarič, Miran Merhar)</t>
  </si>
  <si>
    <t xml:space="preserve">1392</t>
  </si>
  <si>
    <t xml:space="preserve">Sistem za dinamične mehanske analize</t>
  </si>
  <si>
    <t xml:space="preserve">System for dynamic analysis</t>
  </si>
  <si>
    <t xml:space="preserve">Določanje mehanskih lastnosti lesa z nedestruktivnimi tehnikami</t>
  </si>
  <si>
    <t xml:space="preserve">Determination of mechanical properties of wood using nondestructive techniques. </t>
  </si>
  <si>
    <t xml:space="preserve">Peter Raspor (Neža Čadež)</t>
  </si>
  <si>
    <t xml:space="preserve">Sistem za molekularno biološko identifikacijo mikroorganizmov in njihove aktivnosti: Elektroforetski sitem in programska oprema za obdelavo analitskih podatkov</t>
  </si>
  <si>
    <t xml:space="preserve">Molecular identification and typing of microorganisms with aditional electrophoretic gels processing </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Neža Čadež</t>
  </si>
  <si>
    <t xml:space="preserve">J4-2154</t>
  </si>
  <si>
    <t xml:space="preserve">Janez Kosel</t>
  </si>
  <si>
    <t xml:space="preserve">SEE.ERA  NET 195</t>
  </si>
  <si>
    <t xml:space="preserve">MR Kosel</t>
  </si>
  <si>
    <t xml:space="preserve">Janez Kosel </t>
  </si>
  <si>
    <t xml:space="preserve">MR Avbelj</t>
  </si>
  <si>
    <t xml:space="preserve">Martina Avbelj</t>
  </si>
  <si>
    <t xml:space="preserve">Peter Trontelj</t>
  </si>
  <si>
    <t xml:space="preserve">Sistemza sekvenciranje DNA</t>
  </si>
  <si>
    <t xml:space="preserve">DNA seqencing equipment ALF Express II</t>
  </si>
  <si>
    <t xml:space="preserve">Oprema je odslužena in ni več v uporabi - prosimo za odpis opreme</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Franci Štampar  (Robert Veberič)</t>
  </si>
  <si>
    <t xml:space="preserve">Tekočinski kromatograf visoke ločljivosti z masnim spektrometrom (HPLC/MS)</t>
  </si>
  <si>
    <t xml:space="preserve">HPLC-MS</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Tekočinski kromatograf za Masno selektivni detektor MSD - Trap model VL komplet</t>
  </si>
  <si>
    <t xml:space="preserve">Trap model VL komplet</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MV,TPV</t>
  </si>
  <si>
    <t xml:space="preserve">TG &amp; PF GE in Multilmager Sistem - Sistem za gelsko elektroforezo v temperaturnem gradientu in pulzirajočem polju podprt z Multilmager dokumentacijo in analizo)</t>
  </si>
  <si>
    <t xml:space="preserve">TG &amp; PF GE and Multilmager Sistem</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Nataša Poklar Ulrih           </t>
  </si>
  <si>
    <t xml:space="preserve">Varian Cary ECLIPSE Fluorescenčni spektrometer s čitalcem plošč in priborom</t>
  </si>
  <si>
    <t xml:space="preserve">Varian Cary ECLIPSE fluorescence spectrophotometer with microplate reader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J1-6736</t>
  </si>
  <si>
    <t xml:space="preserve">Poklar/Bren</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Janez Hribar (Rajko Vidrih)</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Kostanjšek Rok</t>
  </si>
  <si>
    <t xml:space="preserve">Tina Eleršek</t>
  </si>
  <si>
    <t xml:space="preserve">P3-0333</t>
  </si>
  <si>
    <t xml:space="preserve">Kazimir Drašlar</t>
  </si>
  <si>
    <t xml:space="preserve">Stopar David</t>
  </si>
  <si>
    <t xml:space="preserve">Univerza v Mariboru, Fakulteta za kmetijstvo in biosistemske vede</t>
  </si>
  <si>
    <t xml:space="preserve">mag.Mateja Muršec, dr.Janja Kristl, dr. Franci Bavec</t>
  </si>
  <si>
    <t xml:space="preserve">Analitska oprema laboratorija za fitofiziološke raziskave II</t>
  </si>
  <si>
    <t xml:space="preserve">Equipment for molecular analyses and tissue culture</t>
  </si>
  <si>
    <t xml:space="preserve">Oprema se nahaja v raziskovalnih laboratorijih FKBV. Skrbniki  opreme so Mateja Muršec, Vesna Weingerl, Janja Kristl in dr.Franci Bavec. Dostop do uporabe opreme je omogočen vsem raziskovalcem po predhodnem dogovoru, vsa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www.fkbv.um.si</t>
  </si>
  <si>
    <t xml:space="preserve">P1-0164</t>
  </si>
  <si>
    <t xml:space="preserve">dr. Janja Kristl, dr. Andreja Urbanek-Krajnc, mag. Vesna weingerl, Danica Štefok</t>
  </si>
  <si>
    <t xml:space="preserve">mlada raziskovalka iz gospodarstva </t>
  </si>
  <si>
    <t xml:space="preserve">dr. Andreja-Urbanek Krajnc, dr. Janja Kristl, Maja Turinek</t>
  </si>
  <si>
    <t xml:space="preserve">EU projekt INEA</t>
  </si>
  <si>
    <t xml:space="preserve">dr.Anton Ivančič, Andrej Mergeduš, Andreja Šober </t>
  </si>
  <si>
    <t xml:space="preserve">V4-1409-CRP </t>
  </si>
  <si>
    <t xml:space="preserve">dr.Tatjana Unuk, dr. Andreja Urbanek, Anja Ivanuš</t>
  </si>
  <si>
    <t xml:space="preserve">dr.Tomaž Langerholc</t>
  </si>
  <si>
    <t xml:space="preserve">Ultracentrifuga RC-28S</t>
  </si>
  <si>
    <t xml:space="preserve">Ultracentrifuge RC-28S</t>
  </si>
  <si>
    <t xml:space="preserve">Vsak dan od 6.00 do 20.00, izven tega časa po dogovoru po urniku, predhodni dogovor s predstojnikom</t>
  </si>
  <si>
    <t xml:space="preserve">Every working day from 8.00 do 20.00, out of working days upon agremeent, agreement with the Chair od the dept.  </t>
  </si>
  <si>
    <t xml:space="preserve">v biokemiji , mikrobiologiji, biotehnologiji</t>
  </si>
  <si>
    <t xml:space="preserve">Biochemistry, microbiology, biotechnology </t>
  </si>
  <si>
    <t xml:space="preserve"> dr Tomaž Langerholc,  dr.Mario Gorenjak, </t>
  </si>
  <si>
    <t xml:space="preserve">EDULINK</t>
  </si>
  <si>
    <t xml:space="preserve">dr. Tomaž Langerholc,  mag.Maša Primec</t>
  </si>
  <si>
    <t xml:space="preserve">Inštitut za novejšo zgodovino</t>
  </si>
  <si>
    <t xml:space="preserve">I0-0013</t>
  </si>
  <si>
    <t xml:space="preserve">Damijan Guštin</t>
  </si>
  <si>
    <t xml:space="preserve">Raziskovalna oprema za raziskovalno infrastrukturo INZ in slovenskega zgodovinopisja</t>
  </si>
  <si>
    <t xml:space="preserve">Research equipment for Research Infrastructure of Institut for Conteporary History and Sistory - Slovenian Historiographic</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01, 100812, 100813, 100814, 100931/1, 100848/1, 100849/1, 100870/2, 100929, 100952, 100953, 100955, 100956, 100957, 100958, 100854/1, 100868/2, 100868/3, 100965, 100966, 100967, 100968, 100969,  100970, 100971, 100972, 100973, 100974, 100975,  100994, 100993, 100995, 100995/1,  100996, 100997, 100998, 101001, 101002, 101003, 101004, 101005</t>
  </si>
  <si>
    <t xml:space="preserve">www.inz.si/O inštitutt/Tržne storitve</t>
  </si>
  <si>
    <t xml:space="preserve">P6-0281</t>
  </si>
  <si>
    <t xml:space="preserve">dr. Jurij Perovšek</t>
  </si>
  <si>
    <t xml:space="preserve">P6-0280</t>
  </si>
  <si>
    <t xml:space="preserve">dr. Žarko Lazarević</t>
  </si>
  <si>
    <t xml:space="preserve">dr. Mojca Šorn</t>
  </si>
  <si>
    <t xml:space="preserve">J6-4017</t>
  </si>
  <si>
    <t xml:space="preserve">dr. Žarko Lazarevič</t>
  </si>
  <si>
    <t xml:space="preserve">J6-4132</t>
  </si>
  <si>
    <t xml:space="preserve">dr. Marko Zajc</t>
  </si>
  <si>
    <t xml:space="preserve">J6-3634</t>
  </si>
  <si>
    <t xml:space="preserve">dr. Zdenko Čepič</t>
  </si>
  <si>
    <t xml:space="preserve">Urbanistični inštitut Republike Slovenije</t>
  </si>
  <si>
    <t xml:space="preserve">IP-0505</t>
  </si>
  <si>
    <t xml:space="preserve">Igor Bizjak</t>
  </si>
  <si>
    <t xml:space="preserve">PPGIS raziskovalni sistem</t>
  </si>
  <si>
    <t xml:space="preserve">PPGIS research system</t>
  </si>
  <si>
    <t xml:space="preserve">Mobilni del opreme je možno najeti na dnevni osnovi, v okviru strežniškega dela pa je možno zakupiti prostor na diskih.  </t>
  </si>
  <si>
    <t xml:space="preserve">Mobile part of the system can be rent on the daly basis, on the server part the free space on server disks can be rent. </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http://www2.uirs.si/sl/Infrastruktura/Raziskovalnaoprema/tabid/317/Default.aspx</t>
  </si>
  <si>
    <t xml:space="preserve">10046 - ArtNouveau Network</t>
  </si>
  <si>
    <t xml:space="preserve">EU - Culture 2007-2013: Art Nouveau &amp; Ecology (2010-2015)</t>
  </si>
  <si>
    <t xml:space="preserve">9041 - Dostopnost</t>
  </si>
  <si>
    <t xml:space="preserve">ARRS in Min. za delo in druž.</t>
  </si>
  <si>
    <t xml:space="preserve">9034 - COBRAMAN</t>
  </si>
  <si>
    <t xml:space="preserve">EU</t>
  </si>
  <si>
    <t xml:space="preserve">Trajnostna Mobilnost - za različne projekte s področja mobilnosti</t>
  </si>
  <si>
    <t xml:space="preserve">EU + Min. za infrastrukturo in prostor</t>
  </si>
  <si>
    <t xml:space="preserve">Spletne strani namenjene raziskovanju infrastrukturnega programa, spletne strani UIRS</t>
  </si>
  <si>
    <t xml:space="preserve">UIRS</t>
  </si>
  <si>
    <t xml:space="preserve">110018 - MORECO</t>
  </si>
  <si>
    <t xml:space="preserve">Univerza v Ljubljani, Fakulteta za šport</t>
  </si>
  <si>
    <t xml:space="preserve">
prof.dr. Anton Ušaj</t>
  </si>
  <si>
    <t xml:space="preserve">Bližnje infrardeči spektroskop - NIRO 200</t>
  </si>
  <si>
    <t xml:space="preserve">Near-infrared spectroscop - NIRO 200</t>
  </si>
  <si>
    <t xml:space="preserve">Oprema je dostopna po predhodnem dogovoru in usposabljanju za delo z opremo. Cena uporabe opreme je odvisna od obsega uporabljenih delov opreme in časa uporabe. </t>
  </si>
  <si>
    <t xml:space="preserve">The equipement is available for use following the technical education of the stuff. The price for the usage of this equipement depends on the work volume and the time spent working with it.</t>
  </si>
  <si>
    <t xml:space="preserve">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0/h</t>
  </si>
  <si>
    <t xml:space="preserve">20€/h</t>
  </si>
  <si>
    <t xml:space="preserve">http://www.fsp.uni-lj.si/</t>
  </si>
  <si>
    <t xml:space="preserve"> P5-0142
</t>
  </si>
  <si>
    <t xml:space="preserve">Radoje Milič</t>
  </si>
  <si>
    <t xml:space="preserve">"MERITVE, ANALIZE IN SVETOVANJA" Inštituta za šport </t>
  </si>
  <si>
    <t xml:space="preserve">Samo Rauter</t>
  </si>
  <si>
    <t xml:space="preserve">odgovorna oseba za opremo:
prof.dr. Milan Čoh</t>
  </si>
  <si>
    <t xml:space="preserve">SISTEM ZA 
MERJENJE 
GIBANJA</t>
  </si>
  <si>
    <t xml:space="preserve">2009/2010</t>
  </si>
  <si>
    <t xml:space="preserve">Measuring system 
for movement</t>
  </si>
  <si>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Sistem zajema:
Senzorni sistem spremljanja gibanja
Merjenje reakcijskih časov
Obleka za 3D zajem človeškega gibanja
Merilni komplet za porabo metabolne energije  
EMG telemetrični sistem 
Biofeedback sistem</t>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1, 7332</t>
  </si>
  <si>
    <t xml:space="preserve">22,7 €/h</t>
  </si>
  <si>
    <t xml:space="preserve">62,7 €/h</t>
  </si>
  <si>
    <t xml:space="preserve"> P5-0147
</t>
  </si>
  <si>
    <t xml:space="preserve">Milan Čoh
Matej Supej,
Stanko Štuhec,
Frane Erčulj</t>
  </si>
  <si>
    <t xml:space="preserve">P5-0142</t>
  </si>
  <si>
    <t xml:space="preserve">Vojko Strojnik,
Matej Tušak,
Gregor Jurak</t>
  </si>
  <si>
    <t xml:space="preserve">Stanko Štuhec</t>
  </si>
  <si>
    <t xml:space="preserve">prof.dr. Anton Ušaj</t>
  </si>
  <si>
    <t xml:space="preserve">SISTEM ZA ANALIZO NAPORA PRI OBREMENITVAH NA ŠPORTNEM TERENU je sestavljena iz:
- Vmax ST sistem za merjenje porabe kisika
- fotometer LP 450 in
- Biopac modul</t>
  </si>
  <si>
    <t xml:space="preserve">Respiratory and metabolic testing during exercise</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Milan Čoh</t>
  </si>
  <si>
    <t xml:space="preserve">Anton Ušaj, Nejc Kapus</t>
  </si>
  <si>
    <t xml:space="preserve"> prof.dr. Vojko Strojnik</t>
  </si>
  <si>
    <t xml:space="preserve">SISTEM ZA ANALIZO VIBRACIJ zajema naslednje sklope:
- vibracijska miza in goniometer
- laboratorijski EMG z elektroniko za meritev vibracij
- sistem za terensko biomehansko analizo</t>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t>
  </si>
  <si>
    <t xml:space="preserve">The vibration analysis system allows simulation, exercise and measurements of the influence of vibration on human body. The vibrations can also have harmful and negative effects on human body in the sense of vibrational burden related to the certain professions so device can be used for occupational medicine as well. </t>
  </si>
  <si>
    <t xml:space="preserve">4854, 4976</t>
  </si>
  <si>
    <t xml:space="preserve">Vojko Strojnik,
Igor Štirn</t>
  </si>
  <si>
    <t xml:space="preserve">dr. Matej Supej
Stanko Štuhec 
dr. Goran Vučković </t>
  </si>
  <si>
    <t xml:space="preserve">20755
18224
 22502</t>
  </si>
  <si>
    <t xml:space="preserve">SISTEM ZA OBJEKTIVIZACIJO IN KONTROLO GIBANJA </t>
  </si>
  <si>
    <t xml:space="preserve">2005/2006</t>
  </si>
  <si>
    <t xml:space="preserve">SISTEM ZA OBJEKTIVIZACIJO IN KONTROLO GIBANJA zajema tri sklope opreme:
 1. sklop INTEGRALNI SISTEM ZA NEPOSREDNO ANALIZO GIBANJA 
2. sklop HITROSLIKOVNI MERILNI KOMPLET ZA 3D KINEMATIČNO ANALIZO ŠPORTNE  TEHNIKE
3.sklop SAGIT-SISTEM ZA ANALIZO GIBANJA IN DRUGIH OBREMENITEV IGRALCEV V RAZLIČNIH ŠPORTNIH IGRAH.</t>
  </si>
  <si>
    <t xml:space="preserve">INTEGRALNI SISTEM ZA NEPOSREDNO ANALIZO GIBANJA 
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HITROSLIKOVNI MERILNI KOMPLET ZA 3D KINEMATIČNO ANALIZO ŠPORTNE  TEHNIKE
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SAGIT-SISTEM ZA ANALIZO GIBANJA IN DRUGIH OBREMENITEV IGRALCEV V RAZLIČNIH ŠPORTNIH IGRAH
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t xml:space="preserve">Ivan Čuk, Goran Vučkovič,
Matej Supej</t>
  </si>
  <si>
    <t xml:space="preserve">Janez Vodičar</t>
  </si>
  <si>
    <t xml:space="preserve">Specialni ergometer za laboratorijske meritve - tekoča preproga HP Cosmos model Venus 200/75</t>
  </si>
  <si>
    <t xml:space="preserve">Special ergometer for laboratory measurements  - Treadmills
HP Cosmos model Venus 200/75</t>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Vojko Strojnik</t>
  </si>
  <si>
    <t xml:space="preserve">Univerza v Ljubljani, Fakulteta za pomorstvo in promet </t>
  </si>
  <si>
    <t xml:space="preserve">Jelenko Švetak</t>
  </si>
  <si>
    <t xml:space="preserve">PISCES2 Oprema za upravljane s kriznimi situacijami na morju </t>
  </si>
  <si>
    <t xml:space="preserve">PISCES2 Potential Incident Simulation, Control &amp; Evaluation System</t>
  </si>
  <si>
    <t xml:space="preserve">PISCES2 oprema se lahko najame skladno s cenikom izvajanja tečejev na Fakulteti, razpoložljivost opreme pa je v skladu z urnikom zasedenosti laboratorija. V poletnem času se lahko najame za daljši čas, med koledarskim letom pa so možni le dnevni najemi.</t>
  </si>
  <si>
    <t xml:space="preserve">PISCES2 equipment is available according to the official price list. It can be hired for short or long term period related to the official timetable of simulation laboratory. </t>
  </si>
  <si>
    <t xml:space="preserve">Oprema se uporablja v integraciji z navtičnim simulatorjem za potrebe usposabljanja in dejanskega posredovanja v primeru nesreč na morju, predvsem s poudarkom razlitja nevarnih snovi v morje</t>
  </si>
  <si>
    <t xml:space="preserve">PISCES2 is an incident response simulator intended for preparing and conducting command centre exercises and area drills. The application is developed to support exercises focusing on oil spill response</t>
  </si>
  <si>
    <t xml:space="preserve">Na spletni strani FPP:  http://fpp.uni-lj.si/studij/tecaji/2010042623483113/ in na strani: http://fpp.uni-lj.si/raziskovanje/organizacijske_enote/2009071611483949/2009100911042789/</t>
  </si>
  <si>
    <t xml:space="preserve">45000-19868 Ocena ogroženosti in načrt zaščite in reševanja Luke Koper za industijske nesreče</t>
  </si>
  <si>
    <t xml:space="preserve">Luka Koper</t>
  </si>
  <si>
    <t xml:space="preserve">Znanstvenoraziskovalni center Slovenske akademije znanosti in umetnosti</t>
  </si>
  <si>
    <t xml:space="preserve">P6-0119, I0-0031</t>
  </si>
  <si>
    <t xml:space="preserve">Franjo Drole</t>
  </si>
  <si>
    <t xml:space="preserve">AV programska oprema</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100998,101304,101322,101335,101337,101343,101430,101537,101573,103913,104787,106170</t>
  </si>
  <si>
    <t xml:space="preserve">http://is.zrc-sazu.si/oprema </t>
  </si>
  <si>
    <t xml:space="preserve">P6-0119</t>
  </si>
  <si>
    <t xml:space="preserve">Tadej Slabe</t>
  </si>
  <si>
    <t xml:space="preserve">I0-0031</t>
  </si>
  <si>
    <t xml:space="preserve">Jerneja Fridl</t>
  </si>
  <si>
    <t xml:space="preserve">Mednarodna krasoslovna šola »Klasični kras« - International karstological school »Classical Karst«</t>
  </si>
  <si>
    <t xml:space="preserve">030028</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101043,101081,101052,101070,101082</t>
  </si>
  <si>
    <t xml:space="preserve">Marjetka Golež Kaučič</t>
  </si>
  <si>
    <t xml:space="preserve">Z6-6840</t>
  </si>
  <si>
    <t xml:space="preserve">Mojca Kovačič</t>
  </si>
  <si>
    <t xml:space="preserve">EtnoFletno (MIZŠ)</t>
  </si>
  <si>
    <t xml:space="preserve">Gregor Strle</t>
  </si>
  <si>
    <t xml:space="preserve">030036</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101041,101190,101217,101282,105789,105788</t>
  </si>
  <si>
    <t xml:space="preserve">040994</t>
  </si>
  <si>
    <t xml:space="preserve">Digitalni terenski laboratorij</t>
  </si>
  <si>
    <t xml:space="preserve">2006/2007</t>
  </si>
  <si>
    <t xml:space="preserve">Digital field laboratory</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101208,101285,101287,101112,101206,101210,101211,101212,101215,101218,101219,101221,101222,101223,107843,101296,101298,105790,105791,105792,105793,105794</t>
  </si>
  <si>
    <t xml:space="preserve">070266</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105833,105834,105835,104072,104073,104074,104075,104076,104077,104078,104291,105836,105837,105838,105839,105840,105841</t>
  </si>
  <si>
    <t xml:space="preserve">Kozma Ahačič</t>
  </si>
  <si>
    <t xml:space="preserve">P5-0217</t>
  </si>
  <si>
    <t xml:space="preserve">Grega Strban</t>
  </si>
  <si>
    <t xml:space="preserve">020132</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105845,103256,105846,105847</t>
  </si>
  <si>
    <t xml:space="preserve">042532</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103646,107846,103582,103629,103640,103641,103642,103643,103644,103647,107300</t>
  </si>
  <si>
    <t xml:space="preserve">Anton Velušček</t>
  </si>
  <si>
    <t xml:space="preserve">020104</t>
  </si>
  <si>
    <t xml:space="preserve">P1-0236</t>
  </si>
  <si>
    <t xml:space="preserve">Branko Vreš</t>
  </si>
  <si>
    <t xml:space="preserve">Programski paket FloVegSi</t>
  </si>
  <si>
    <t xml:space="preserve">FloVegSi (software, information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Matjaž Kuntner</t>
  </si>
  <si>
    <t xml:space="preserve">LJUBA - Ljudje za barje (EEA grants(</t>
  </si>
  <si>
    <t xml:space="preserve">Tatjana Čelik</t>
  </si>
  <si>
    <t xml:space="preserve">030117</t>
  </si>
  <si>
    <t xml:space="preserve">Anton Velušček, Adrijan Košir</t>
  </si>
  <si>
    <t xml:space="preserve">13607, 15155</t>
  </si>
  <si>
    <t xml:space="preserve">Sistem za izdelavo mikroskopskih preparatov Logitech</t>
  </si>
  <si>
    <t xml:space="preserve">Logitech - thin-section preparation system</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0-0031 
</t>
  </si>
  <si>
    <t xml:space="preserve">102181</t>
  </si>
  <si>
    <t xml:space="preserve">Narodna in univerzitetna knjižnica</t>
  </si>
  <si>
    <t xml:space="preserve">Melita Ambrožič</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 Zaradi preprečevanja okvar opremo uporabljajo specializirani kadri NUK.</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http://www.nuk.uni-lj.si/dokumenti/2010/pdf/cenik_2010.pdf </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Univerza v Ljubljani, Fakulteta za strojništv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http://www.fs.uni-lj.si/raziskovalna_dejavnost/infrastrukturni_center/</t>
  </si>
  <si>
    <t xml:space="preserve">Mirko Čudina</t>
  </si>
  <si>
    <t xml:space="preserve">Tržni projekti - DOMEL</t>
  </si>
  <si>
    <t xml:space="preserve">0782-001</t>
  </si>
  <si>
    <t xml:space="preserve">P2-0162</t>
  </si>
  <si>
    <t xml:space="preserve">prof. dr. I. Žun</t>
  </si>
  <si>
    <t xml:space="preserve">CTA anemometer</t>
  </si>
  <si>
    <t xml:space="preserve">Constant Temperature Anemometer</t>
  </si>
  <si>
    <t xml:space="preserve">Dostop do opreme je v domeni vodje Laboratorija. Kontakt: iztok.zun@fs.uni-lj.si</t>
  </si>
  <si>
    <t xml:space="preserve">Access to equipment is in the domain of the Head of Laboratory. Contact:iztok.zun@fs.uni-lj.si</t>
  </si>
  <si>
    <t xml:space="preserve">CTA anemometer omogoča merjenje lokalne dinamike hitrosti v kapljevinah in plinih.</t>
  </si>
  <si>
    <t xml:space="preserve">CTA anemometer allows measurements of local velocity dynamics in gases and liquids.</t>
  </si>
  <si>
    <t xml:space="preserve">Iztok Žun </t>
  </si>
  <si>
    <t xml:space="preserve">Pedagoška dejavnost</t>
  </si>
  <si>
    <t xml:space="preserve">Iztok Žun</t>
  </si>
  <si>
    <t xml:space="preserve">0782-033</t>
  </si>
  <si>
    <t xml:space="preserve">P2-0167</t>
  </si>
  <si>
    <t xml:space="preserve">prof.dr.B.Širok</t>
  </si>
  <si>
    <t xml:space="preserve">Dvokomponentni laserski Dopplerjev anemometer</t>
  </si>
  <si>
    <t xml:space="preserve">Two component lase Doppler anemometer</t>
  </si>
  <si>
    <t xml:space="preserve">Oprema je na voljo po dogovoru z vodjo laboratorija. Opremo je možno najeti stupaj z operaterjem. Kontakt: brane.sirok@fs.uni-lj.si</t>
  </si>
  <si>
    <t xml:space="preserve">Equipment is available by arrangement with the Head of the laboratory. The equipment can be rented stupaj the operator. Contact: brane.sirok @ Eng-lj.si</t>
  </si>
  <si>
    <t xml:space="preserve">Oprema je namenjena meritvam hitrosti toka tekočin. Moč laserja znaša 5W. Merilna sonda uporablja optična vlakna. Možna je uporaba v vrtečih sistemih.</t>
  </si>
  <si>
    <t xml:space="preserve">The equipment is intended to measure the velocity of fluid flow. The laser power is 5W. The probe uses an optical fiber. Can be used in rotating systems.</t>
  </si>
  <si>
    <t xml:space="preserve">Brane Širok</t>
  </si>
  <si>
    <t xml:space="preserve">0782-014</t>
  </si>
  <si>
    <t xml:space="preserve">P2-0182</t>
  </si>
  <si>
    <t xml:space="preserve">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t xml:space="preserve">In relation to procedures and conditions, please contact the administrator of the equipment. Contact: marko.nagode @ fs-lj.si</t>
  </si>
  <si>
    <t xml:space="preserve">Oprema je namenjena statičnim (do 5 kN) in dinamičnim (do 100 kN) testiranjem preskušancev iz gume ter zračnim vzmetem. Na razpolago je temperaturna komora od -80 °C do 250 °C.</t>
  </si>
  <si>
    <t xml:space="preserve">The equipment is intended for static (up to 5 kN) and dynamic (up to 100 kN) testing of specimens of rubber and air springs. The temperature chamber from -80 ° C to 250 ° C.</t>
  </si>
  <si>
    <t xml:space="preserve">Marko Nagode</t>
  </si>
  <si>
    <t xml:space="preserve">0782-005</t>
  </si>
  <si>
    <t xml:space="preserve">P2-0270</t>
  </si>
  <si>
    <t xml:space="preserve">prof. dr. Možina</t>
  </si>
  <si>
    <t xml:space="preserve">Eksperimnelni laserski sistem za mikro-obdelave</t>
  </si>
  <si>
    <t xml:space="preserve">Experimental laser based micro-machining system</t>
  </si>
  <si>
    <t xml:space="preserve">Oprema je dostopna v laboratoriju KOLT po predhodnem dogovoru s skrbnikom opreme.</t>
  </si>
  <si>
    <t xml:space="preserve">Equipment is available in the laboratory KOLT by prior arrangement with the administrator of the equipment.</t>
  </si>
  <si>
    <t xml:space="preserve">Oprema je namenjena raziskavam laserskih mikro-obdelovalnih procesov ter pripadajočih optodinamskih pojavov. Poseban poudarek je namenjen optimizaciji procesov z uporabo sprotnih metod merjenja procesnih parametrov.  </t>
  </si>
  <si>
    <t xml:space="preserve">The equipment is intended for research into laser micro-processing and related optodynamic phenomena. Special emphasis is given to optimization of processes by using real-time measuring of process parameters.</t>
  </si>
  <si>
    <t xml:space="preserve">Janez Grum</t>
  </si>
  <si>
    <t xml:space="preserve">Pedagoški proces (vaje)</t>
  </si>
  <si>
    <t xml:space="preserve">Janez Možina/    Matija Jezeršek</t>
  </si>
  <si>
    <t xml:space="preserve">MR - Primož Poredoš</t>
  </si>
  <si>
    <t xml:space="preserve">Janez Možina</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t xml:space="preserve">Follow-up fast and extremely fast phenomena in laboratory, industrial and natural environment when you recorded with tens of thousands of frames per second. Allows you to record even through a microscope up to 1500 times zoom.</t>
  </si>
  <si>
    <t xml:space="preserve">Alojz Poredoš</t>
  </si>
  <si>
    <t xml:space="preserve">0782-007</t>
  </si>
  <si>
    <t xml:space="preserve">P2-0263</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Franc Kosel</t>
  </si>
  <si>
    <t xml:space="preserve">Marie Curie ITN</t>
  </si>
  <si>
    <t xml:space="preserve">Miha Boltežar</t>
  </si>
  <si>
    <t xml:space="preserve">L2-6772</t>
  </si>
  <si>
    <t xml:space="preserve">J2-6763</t>
  </si>
  <si>
    <t xml:space="preserve">Janko Slavič</t>
  </si>
  <si>
    <t xml:space="preserve">Kavitacijski tunel</t>
  </si>
  <si>
    <t xml:space="preserve"> Cavitation tunnel</t>
  </si>
  <si>
    <t xml:space="preserve">Equipment is available by arrangement with the Head of the laboratory. The equipment can be rented together with the operator. Contact: brane.sirok @ fs-lj.si</t>
  </si>
  <si>
    <t xml:space="preserve">Kavitacijski tunel omogoča meritve pri pretokih do 100 m3/h. Velikost testnega dela znaša 1000x100x100 mm. Kavitacijski tunel nudi možnost dela pri temperaturah do 80°C. Omogočeno je posnemanje vseh integralnih parametrov postaje.</t>
  </si>
  <si>
    <t xml:space="preserve">The cavitation tunnel allows measurements at flows to 100 m3 / h. Test section size is 1000x100x100 mm. The cavitation tunnel offers the possibility to work at temperatures down to 80 ° C. It is possible to replicate all the integral parameters of the station.</t>
  </si>
  <si>
    <t xml:space="preserve">J2-6774</t>
  </si>
  <si>
    <t xml:space="preserve">Matevž Dular</t>
  </si>
  <si>
    <t xml:space="preserve">prof.dr.J.Možina</t>
  </si>
  <si>
    <t xml:space="preserve">Laserska izvora z opremo</t>
  </si>
  <si>
    <t xml:space="preserve">Laser sources with equipment</t>
  </si>
  <si>
    <t xml:space="preserve">Dostop do opreme je v domeni vodje Laboratorija. Kontakt janez.mozina@fs.uni-lj.si</t>
  </si>
  <si>
    <t xml:space="preserve">Access to equipment is in the domain head of the Laboratory. Contact janez.mozina @ fs-lj.si</t>
  </si>
  <si>
    <t xml:space="preserve">Lasersik izvori z opremo so namenjeni raziskavam laserskih obdelovalnih procesov in laserskih merilnih metod</t>
  </si>
  <si>
    <t xml:space="preserve">Laser sources with equipment designed for research of laser machining processes and laser measurement methods</t>
  </si>
  <si>
    <t xml:space="preserve">Laserski izvori z opremo</t>
  </si>
  <si>
    <t xml:space="preserve">Dostop do opreme je v domeni vodje Laboratorija. Kontakt: janez.mozina@fs.uni-lj.si</t>
  </si>
  <si>
    <t xml:space="preserve">Access to equipment is in the domain head of the Laboratory. Contact: janez.mozina @ fs-lj.si</t>
  </si>
  <si>
    <t xml:space="preserve">Laser sources with equipment designed for research of laser machining processes and laser measurement methods.</t>
  </si>
  <si>
    <t xml:space="preserve">Pedagoški proces (izvajanje vaj)</t>
  </si>
  <si>
    <t xml:space="preserve">0782-019</t>
  </si>
  <si>
    <t xml:space="preserve">P2-0256</t>
  </si>
  <si>
    <t xml:space="preserve">prof.dr.J.Duhovnik</t>
  </si>
  <si>
    <t xml:space="preserve">Laserski merilnik</t>
  </si>
  <si>
    <t xml:space="preserve">Laser scanner Kreon Zephyr KZ 50</t>
  </si>
  <si>
    <t xml:space="preserve">Direkten kontakt s skrbnikom, vsak primer obravnava posebej. Kontakt: joze.duhovnik@fs.uni-lj.si</t>
  </si>
  <si>
    <t xml:space="preserve">Direct contact with the administrator, each case is handled separately. Contact: joze.duhovnik @ fs-lj.si</t>
  </si>
  <si>
    <t xml:space="preserve">Oprema je namenjena raziskavam s področja merjenja oblike prostih površin. </t>
  </si>
  <si>
    <t xml:space="preserve">The equipment is intended for research in the measurement of free form surfaces.</t>
  </si>
  <si>
    <t xml:space="preserve">Jože Duhovnik</t>
  </si>
  <si>
    <t xml:space="preserve">Tržni projekti</t>
  </si>
  <si>
    <t xml:space="preserve">Jožef Duhovnik</t>
  </si>
  <si>
    <t xml:space="preserve">EGPR</t>
  </si>
  <si>
    <t xml:space="preserve">0782-015</t>
  </si>
  <si>
    <t xml:space="preserve">prof.dr.M.Fajdiga/   prof.dr. M. Nagode</t>
  </si>
  <si>
    <t xml:space="preserve">Merilna in računalniška oprema za specialna razvojna vrednotenja</t>
  </si>
  <si>
    <t xml:space="preserve">Mesurement and CAE equipment for special R&amp;D evaluations</t>
  </si>
  <si>
    <t xml:space="preserve">Do opreme imajo dostop partnerji razvojnega centra CRV ter ostali partnerji laboratorija LAVEK na UL-FS, s katerimi sodelujemo na skupnih razvojnih in raziskovalnih projektih. Kontakt: marko.nagode@fs.uni-lj.si</t>
  </si>
  <si>
    <t xml:space="preserve">Access to the equipment have industry development center CRV and other partners in the laboratory LAVEK UL-FS, with which we cooperate on joint development and research projects. Contact: marko.nagode@fs.uni-lj.si</t>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t xml:space="preserve">Measurement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si>
  <si>
    <t xml:space="preserve">0782-009</t>
  </si>
  <si>
    <t xml:space="preserve">prof.dr.A.Poredoš/   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0782-016</t>
  </si>
  <si>
    <t xml:space="preserve">P2-0231</t>
  </si>
  <si>
    <t xml:space="preserve">prof.dr. M. Kalin</t>
  </si>
  <si>
    <t xml:space="preserve">Merilna oprema za on-line diagnosticiranje okvar na rotirajočih strojih </t>
  </si>
  <si>
    <t xml:space="preserve">System for on-line detection and diagnostics of failures on rotating machines</t>
  </si>
  <si>
    <t xml:space="preserve">Oprema je na razpolago na CTD, Bogišičeva 8 po predhodnem dogovoru.Kontakt: mitjan.kalin@fs.uni-lj.si</t>
  </si>
  <si>
    <t xml:space="preserve">Equipment is available at CTD, Bogišičeva 8 with preliminary arrangement Contact: mitjan.kalin@fs.uni-lj.si
</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Mitjan Kalin</t>
  </si>
  <si>
    <t xml:space="preserve">L2-5487</t>
  </si>
  <si>
    <t xml:space="preserve">LV EU</t>
  </si>
  <si>
    <t xml:space="preserve">EZK</t>
  </si>
  <si>
    <t xml:space="preserve">0782-028</t>
  </si>
  <si>
    <t xml:space="preserve">P2-0264</t>
  </si>
  <si>
    <t xml:space="preserve">prof.dr.I.Emri</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t xml:space="preserve">Possible in accordance with the agreement, contact: cem@fs.uni-lj.si</t>
  </si>
  <si>
    <t xml:space="preserve">Ekstrudor je namenjen ekstrudiranju prahu in granul plastike pri temperaturnem območju med sobno temp. in 400 °C. Ekstrudiran material ima lahko sledeče oblike: -valj ø6mm dolžine do 180mm</t>
  </si>
  <si>
    <t xml:space="preserve">Extruder is designed ekstrudiranju powder and plastic granules in a temperature range between room temp. and 400 ° C. Extruded material may have the following format:-cylinder ø6mm length to 180mm</t>
  </si>
  <si>
    <t xml:space="preserve">Igor Emri</t>
  </si>
  <si>
    <t xml:space="preserve">L2-6761</t>
  </si>
  <si>
    <t xml:space="preserve">novo – procesiranje</t>
  </si>
  <si>
    <t xml:space="preserve">novo – ekstrudor</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Naprava za izvajanje prilagojenih triboloških testov</t>
  </si>
  <si>
    <t xml:space="preserve">Interchangeable machine for adjustable tribological testing</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Naprava za raziskavo fretinga s pripradajočo opremo za analizo površin</t>
  </si>
  <si>
    <t xml:space="preserve">Fretting test rig with equipment for contact surface analysis</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Sistem za analizo mikrodeformacij submikronskih vlaken pri termomehanskem obremenjevanju s pulznim laserjem</t>
  </si>
  <si>
    <t xml:space="preserve">2003/2004</t>
  </si>
  <si>
    <t xml:space="preserve">System for analayzing of microdeformations submicronic fibers by thermo-mechanical loading with pulse laser</t>
  </si>
  <si>
    <t xml:space="preserve">Dostop do opreme je v domeni vodje Laboratorija. Kontakt: cem@fs.uni-lj.si</t>
  </si>
  <si>
    <t xml:space="preserve">Access to equipment is in the domain head of the Laboratory. Contact: cem@fs.uni-lj.si</t>
  </si>
  <si>
    <t xml:space="preserve">Komora omogoča simultano vibracijsko testiranje v nadzorovanem okolju temperature v območju od -70 stopinj C do 180 stopinj C, temp. gradient je 5 stopinj / min.</t>
  </si>
  <si>
    <t xml:space="preserve">Temperature chamber allows simulatneous vibrational testing in controlled temperature environment in the range from -70deg. C up to 180 deg. C; temp. gradient is 5 deg/min.</t>
  </si>
  <si>
    <t xml:space="preserve">0782-004</t>
  </si>
  <si>
    <t xml:space="preserve">P2-0241</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t xml:space="preserve">Direct contact with the administrator for each case. Contact edvard.govekar @ fs-lj.si</t>
  </si>
  <si>
    <t xml:space="preserve">Oprema se uporablja pri zajemanju in analizi podatkov </t>
  </si>
  <si>
    <t xml:space="preserve">The equipment used in capturing and analyzing data.</t>
  </si>
  <si>
    <t xml:space="preserve">Edvard Govekar</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novo – nanoindenter</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t xml:space="preserve">Monday - Friday, when the equipment is available. Contact: janez.grum @ fs-lj.si</t>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t xml:space="preserve">SEM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si>
  <si>
    <t xml:space="preserve">Sistem za refunkcionalizacijo konstrukcijskih polimerov</t>
  </si>
  <si>
    <t xml:space="preserve">System for refunctionanalayzing of construction polymers</t>
  </si>
  <si>
    <t xml:space="preserve">prof.dr.E.Govekar</t>
  </si>
  <si>
    <t xml:space="preserve">Sistem za vizualno karakterizacijo obdelovalnih procesov in parametrov</t>
  </si>
  <si>
    <t xml:space="preserve">System for visual characterisation of manufacturing</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0782-013</t>
  </si>
  <si>
    <t xml:space="preserve">P2-0266</t>
  </si>
  <si>
    <t xml:space="preserve">prof.dr. Kopač</t>
  </si>
  <si>
    <t xml:space="preserve">Skenirna naprava Cyclom s tipali</t>
  </si>
  <si>
    <t xml:space="preserve">Cyclom scanning device with sensors</t>
  </si>
  <si>
    <t xml:space="preserve">Dostop do skenirne naprave Cyclone je možen   po dogovoru z vodjo laboratorija. Opremo je možno najeti stupaj z kvaliificiranim operaterjem. Kontakt: janez.kopac@fs.uni-lj.si</t>
  </si>
  <si>
    <t xml:space="preserve">Access to the Cyclon scaning device is possible on a rent bases. Condition for a rent is that with equipment handled qualified operator  and that a rent is paid after use of equipment. Contact: janez,kopac@fs.uni-lj.si</t>
  </si>
  <si>
    <t xml:space="preserve">Skenirna naprava Cyclone 2 je primerna za zelo natančno 3D-skeniranje površin predmetov oz. dimenzijsko preverjanje predmetov izven proizvodne linije. Skeniranje površine lahko poteka v ravnini (2D-skeniranje) oz. v prostoru (3D-skeniranje), pri čemer se oblikuje t.i. "oblak točk", ki je pravzaprav digitalni zapis površine. </t>
  </si>
  <si>
    <t xml:space="preserve">Renishaw Cyclone 2 scanning device is independant unit for very precise 3D-scanning and measuring tasks outside the production lines. Enclosed software offers a lot options concerning different ways to gather data from unknown 2D- profiles and 3D-surface.
</t>
  </si>
  <si>
    <t xml:space="preserve">P2-0226</t>
  </si>
  <si>
    <t xml:space="preserve">Janez Kopač</t>
  </si>
  <si>
    <t xml:space="preserve">L2-6770</t>
  </si>
  <si>
    <t xml:space="preserve">Z2-6771</t>
  </si>
  <si>
    <t xml:space="preserve">Me-Eng</t>
  </si>
  <si>
    <t xml:space="preserve">0782-002</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t xml:space="preserve">Access to equipment is in the domain head of the Laboratory. Contact franc.kosel @ fs-lj.si</t>
  </si>
  <si>
    <t xml:space="preserve">Uporablja se za analizo mehanskih lastnosti gradiv.</t>
  </si>
  <si>
    <t xml:space="preserve">It is used to analyze the mechanical properties of material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Tlačni senzor s procesno enoto</t>
  </si>
  <si>
    <t xml:space="preserve">Pressure sensor processing unit</t>
  </si>
  <si>
    <t xml:space="preserve">Optični senzor omogoča lokalne meritve dinamike tlaka v fluidih.</t>
  </si>
  <si>
    <t xml:space="preserve">Optical sensor allows local measurements of pressure dynamics in fluids.</t>
  </si>
  <si>
    <t xml:space="preserve">Univerza v Ljubljani, Fakulteta za farmacijo </t>
  </si>
  <si>
    <t xml:space="preserve">02</t>
  </si>
  <si>
    <t xml:space="preserve">I0-0022</t>
  </si>
  <si>
    <t xml:space="preserve">Anamarija Zega</t>
  </si>
  <si>
    <t xml:space="preserve">21456</t>
  </si>
  <si>
    <t xml:space="preserve">400 MHz NMR spektrometervisoke ločljivosti</t>
  </si>
  <si>
    <t xml:space="preserve">Po dogovoru s skrbnikom. Zaradi specifičnosti opreme mora biti skrbnik opreme navzoč ves čas dela na opremi.</t>
  </si>
  <si>
    <t xml:space="preserve">Access to equippment must be agreed with supervisor of the equipment. Due to delicate nature of the equipment supervisor must be present through whole ageed working time on the equipment. </t>
  </si>
  <si>
    <t xml:space="preserve">Na FFA razpolagamo z BRUKER AVANCE III 400 MHz NMR spektrometrom z naslednjimi lastnostmi: magnet - 400 MHz/54 mm UltraShield Plus, 2 merilni sondi 5 mm BBFOplus in  5 mm BBI ter avtomatski menjalec vzorcev (16 mest) SampleXpress Lite. Njegovi glavni lastnosti sta hitrost meritev in avtomatizacija, ki omogoča samodejno delovanje v daljšem časovnem obdobju (npr. 2 dni). 
NMR (nuklearna (jedrska) magnetna resonanca) je spektroskopska tehnika, ki nam omogoča vpogled v strukturo spojin. Na osnovi izmerjenih spektrov lahko določimo ali potrdimo strukturo spojin, njihovo prostorsko obliko spojin, merimo hitrosti kemijskih pretvorb in opazujemo interakcije majhnih molekul z makromolekulami.
</t>
  </si>
  <si>
    <t xml:space="preserve">FFA disposes with Bruker Avance III 400 MHz NMR spectrometer with the following properties: magnet - 400 MHz/54 mm UltraShield Plus, 2 probes BBFOplus (5 mm) and BBI (5 mm), and automatic sample changer (16 positions) SampleXpress Lite. Its main features are measurement speed and automation that enables automatic operation over extended periods of time (eg. 2 days). </t>
  </si>
  <si>
    <t xml:space="preserve">http://www.ffa.uni-lj.si/raziskave/raziskovalna-oprema.html</t>
  </si>
  <si>
    <t xml:space="preserve">P1-0208- Farmacevtska kemija: načrtovanje, sinteza in vrednotenje učinkovin;  (B)</t>
  </si>
  <si>
    <t xml:space="preserve">Vodja: prof. dr. Danijel Kikelj, Uporabniki: vsi člani Katedre za farmacevtsko kemijo</t>
  </si>
  <si>
    <t xml:space="preserve"> MAREX; Grant KBBE-3-245137</t>
  </si>
  <si>
    <t xml:space="preserve">Vodja: prof. dr. Danijel Kikelj, Uporabniki: vsi člani skupine MAREX</t>
  </si>
  <si>
    <t xml:space="preserve"> ORCHID (The ORCHID alliance)</t>
  </si>
  <si>
    <t xml:space="preserve"> Vodja: prof. dr. Stanislav Gobec, Uporabniki: vsi člani ORCHID projekta</t>
  </si>
  <si>
    <t xml:space="preserve">Janja Marc</t>
  </si>
  <si>
    <t xml:space="preserve">Denaturacijski HPLC</t>
  </si>
  <si>
    <t xml:space="preserve">Transgenomic WAVE MD dHPLC SISTEM Plus</t>
  </si>
  <si>
    <t xml:space="preserve">Aparat za separacije in analize proteinov.</t>
  </si>
  <si>
    <t xml:space="preserve">For protein separation analysis</t>
  </si>
  <si>
    <t xml:space="preserve">11411</t>
  </si>
  <si>
    <t xml:space="preserve">V pripravi</t>
  </si>
  <si>
    <t xml:space="preserve">P3-0298</t>
  </si>
  <si>
    <t xml:space="preserve">P1-0208</t>
  </si>
  <si>
    <t xml:space="preserve">MR in diplomanti</t>
  </si>
  <si>
    <t xml:space="preserve">Fluorescenčni pretočni citometer</t>
  </si>
  <si>
    <t xml:space="preserve">BD FACSCalibur  Flow Cytometer</t>
  </si>
  <si>
    <t xml:space="preserve">Aparat za imuno citokemične analize.</t>
  </si>
  <si>
    <t xml:space="preserve">For immuno cyto chemical analysis</t>
  </si>
  <si>
    <t xml:space="preserve">11408</t>
  </si>
  <si>
    <t xml:space="preserve">J4-9425</t>
  </si>
  <si>
    <t xml:space="preserve">Vid Mlakar</t>
  </si>
  <si>
    <t xml:space="preserve">25809</t>
  </si>
  <si>
    <t xml:space="preserve">Genetski analizator</t>
  </si>
  <si>
    <t xml:space="preserve">Genetski analizator Genome Lab GeXP (Beckman Coulter)</t>
  </si>
  <si>
    <t xml:space="preserve">Javni dostop do opreme ni predviden. V vsakem primeru se je za eventualni dostop do opreme potrebno dogovoriti s skrbnikom opreme, ki mora biti zaradi specifičnosti aparatur, navzoč ves čas njihove uporabe. </t>
  </si>
  <si>
    <t xml:space="preserve">Public access to the equipment is not forseen. In any case one has to agree the details of an eventual access with its superviser which has to be present through whole agreed working time on the equipment.</t>
  </si>
  <si>
    <t xml:space="preserve">Oprema je namenjena separaciji fragmentov DNA na podlagi velikosti in obarvanosti s flourescentnimi barvili. To aparaturo tako uporabljamo za določanje nukleotidnega zaporedja DNA, dolžine mikrosatelitnih ponovitev ali drugih dolžinskih polimorfizmov, služi pa lahko tudi za merjenje izražanja genov. Zaradi njene zanesljivosti in ponovljivosti rezultatov je zato ne uporabljamo samo v raziskovalne namene temveč tudi genetsko diagnostiko.</t>
  </si>
  <si>
    <t xml:space="preserve"> Primary use of the equipment is a separation of DNA fragments based on their size and fluorescent dyes. The equipment is intended for sequencing of DNA, measurement of microsatellite length or other length polymorphisms. However it can serve also for gene expression analysis. Because of its reliability and repeatability it is used not only for research purposes but also for clinical diagnostics.</t>
  </si>
  <si>
    <t xml:space="preserve">P3-0298 </t>
  </si>
  <si>
    <t xml:space="preserve">raziskovalci</t>
  </si>
  <si>
    <t xml:space="preserve">študenti, specializanti</t>
  </si>
  <si>
    <t xml:space="preserve">Laboratorijska diagnostika</t>
  </si>
  <si>
    <t xml:space="preserve">01</t>
  </si>
  <si>
    <t xml:space="preserve">Rok Dreu</t>
  </si>
  <si>
    <t xml:space="preserve">21455</t>
  </si>
  <si>
    <t xml:space="preserve">Granulator 4M8Trix</t>
  </si>
  <si>
    <t xml:space="preserve">Hitro vrteči mešalnik 4M8Trix Granulator - Pro-C-epT</t>
  </si>
  <si>
    <t xml:space="preserve">Naprava je namenjena izvedbi tehnološkega procesa izdelave zrnc po postopku mokre granulacije z razgrajevanjem. Po opcijski nadgradnji jo je moč uporabljati tudi za postopke granuliranja s talinami. Hitrovrteči mešalnik se uporablja tako v pedagoške namene pri poučevanju tehnologij granuliranja kot v raziskovalne namene ter pri izvedbi aplikativnih projektov.</t>
  </si>
  <si>
    <t xml:space="preserve">Equipment is intended for prepraration of granules by high shear wet granualtion technique. With optional upgrade it could also be used in hot-melt granulation procedures. High-shear granulator is used when teaching granulation techniques, in resarch work and for support in realization of applied projects. </t>
  </si>
  <si>
    <t xml:space="preserve">  </t>
  </si>
  <si>
    <t xml:space="preserve">Diplomska naloga - EM FAR</t>
  </si>
  <si>
    <t xml:space="preserve">Irena Ajdovec</t>
  </si>
  <si>
    <t xml:space="preserve">Janez Ilaš</t>
  </si>
  <si>
    <t xml:space="preserve">24400</t>
  </si>
  <si>
    <t xml:space="preserve">Izotermni titracijski  mikrokalorimeter</t>
  </si>
  <si>
    <t xml:space="preserve">Naprava se uprablja za določanje termodinamike vezave molekul v raztopinah.</t>
  </si>
  <si>
    <t xml:space="preserve">Equipment is intended for determining of hermodynamics of molecular binding in solutions.</t>
  </si>
  <si>
    <t xml:space="preserve">Tomaž Bratkovič</t>
  </si>
  <si>
    <t xml:space="preserve">23598</t>
  </si>
  <si>
    <t xml:space="preserve">Kromatografski sistem za separacijo</t>
  </si>
  <si>
    <t xml:space="preserve">Kromatografski sistem za separacijo in analizo kompleksnih bioloških molekul  - GE HEALTHCARE</t>
  </si>
  <si>
    <t xml:space="preserve">ÄKTAexplorer 10 S je kromatografski sistem za analizno in preparativno separacijo proteinov in polisaharidov iz kompleksnih bioloških vzorcev. Opremljen je z UV-VIS in konduktometričnim detektorjem ter senzorjem pH. Poseben mešalni sistem omogoča avtomatsko pripravo pufrov (mobilnih faz) z različnimi vrednostmi pH za hiter razvoj in optimizacijo separacijskih metod. Vzorce nanašamo ročno ali avtomatsko. Z ustreznimi kromatografskimi kolonami sistem uporabljamo za gelsko filtracijo, ionsko-izmenjevalno kromatografijo, afinitetno kromatografijo in hidrofobno kromatografijo.</t>
  </si>
  <si>
    <t xml:space="preserve">Chromatographic system ÄKTAexplorer 10 S is intended for analytical and preparative separation of proteins and polysaccharides from complex biological samples. It is equipped with UV-VIS and conductometric detectors, and a pH sensor. A mixing system enables automatic buffer (i.e., mobile phase) preparation to speed up design and optimization of separation methods. Samples can be loaded either manually or automatically. The chromatographic system can be used for size-exclusion, ion-exchange, affinity, and hydrophobic chromatography.</t>
  </si>
  <si>
    <t xml:space="preserve">P4-0127- Farmacevtska biotehnologija: Znanje za zdravje </t>
  </si>
  <si>
    <t xml:space="preserve">Urša Pečar Fonovič, Tomaž Bratkovič</t>
  </si>
  <si>
    <t xml:space="preserve">Eksperimentalno delo v okviru diplomskih in magistrskih nalog</t>
  </si>
  <si>
    <t xml:space="preserve">Tomaž Bratkovič, Peter Molek, Urša Pečar Fonovič, borut Štrukelj, Miha Vodnik, Mojca Lunder</t>
  </si>
  <si>
    <t xml:space="preserve">Aktivnosti v okviru projekta MIZKŠ »Znanje za prihodnost: Nova generacija raziskovalcev ved o življenju«</t>
  </si>
  <si>
    <t xml:space="preserve">Peter Molek, Tomaž Bratkovič</t>
  </si>
  <si>
    <t xml:space="preserve">Jurij Trontelj</t>
  </si>
  <si>
    <t xml:space="preserve">LC/MS/MS tipa trojni kvadrupol (QQQ)</t>
  </si>
  <si>
    <t xml:space="preserve">Ultra high preasure liquid chromatograph with triple quadrupole tandem mass spectrometer (LC/MS/MS) Agilent 6460</t>
  </si>
  <si>
    <t xml:space="preserve">Aparat za analizo učinkovin in njihovih metabolitov  v kompleksnih bioloških vzorcih</t>
  </si>
  <si>
    <t xml:space="preserve">Analysis of drugs and their metabolites in complex samples.</t>
  </si>
  <si>
    <t xml:space="preserve">http://www.ffa.uni-lj.si/fileadmin/datoteke/Dekanat/Razno/LC_MS_MS.pdf</t>
  </si>
  <si>
    <t xml:space="preserve">P1-0189</t>
  </si>
  <si>
    <t xml:space="preserve">MR</t>
  </si>
  <si>
    <t xml:space="preserve">Mikroskopski sistem za biološko  vrednotenje učinkovin</t>
  </si>
  <si>
    <t xml:space="preserve">Automated Platform for Live Cell Imaging</t>
  </si>
  <si>
    <t xml:space="preserve">Fluorescenčni mikroskopski sistem za dinamično mikroskopijo živih celic</t>
  </si>
  <si>
    <t xml:space="preserve">Fluorescence microscope for life cell imaging </t>
  </si>
  <si>
    <t xml:space="preserve">11273</t>
  </si>
  <si>
    <t xml:space="preserve">Mini oblagalnik za tablete GMPC </t>
  </si>
  <si>
    <t xml:space="preserve">Naprava je namenjena izvedbi tehnološkeag procesa oblaganja tablet, ki ga je moč izvesti s pomočjo vodnih disperzij, ob manjšem pretoku disperzije za oblaganje pa tudi z organskimi topili. Oblaganje je moč izvesti v 0,8 L ali 1,6 L perforiranem bobnu za oblaganje. Naprava je opremljena s sistemom za zapisovanje procesnih spremenljivk.</t>
  </si>
  <si>
    <t xml:space="preserve">Process equipment is intended for coating of pharamaceutical tablets. Coating can ber performed with water based coating dispersions, while when low spraying rate is used also usage of organic dispersions is permitted. Coating operation can be performed in a 0,8 L or 1,6 L perfrorated drum. Equipment includes system for recording of process parameters. </t>
  </si>
  <si>
    <t xml:space="preserve">http://www.ffa.uni-lj.si/fileadmin/datoteke/FT/Oprema/glatt-gmpcI.pdf</t>
  </si>
  <si>
    <t xml:space="preserve">Rok Dreu, Stane Srčič, Rok Šibanc+</t>
  </si>
  <si>
    <t xml:space="preserve">Diplomska naloga - INDFAR</t>
  </si>
  <si>
    <t xml:space="preserve">Simona Ambrožič</t>
  </si>
  <si>
    <t xml:space="preserve">Pedagoško delo - vaje Ind. farmacije (EMŠF)</t>
  </si>
  <si>
    <t xml:space="preserve">Rok Dreu Matevž Luštrik</t>
  </si>
  <si>
    <t xml:space="preserve">Samo Turk</t>
  </si>
  <si>
    <t xml:space="preserve">29773</t>
  </si>
  <si>
    <t xml:space="preserve">Optični čitalec </t>
  </si>
  <si>
    <t xml:space="preserve">Čitalec mikrotitrskih plošč in avtomatski pipetirni sistem - Biotek</t>
  </si>
  <si>
    <t xml:space="preserve">Naprava se uporablja za avtomatizirano delo z mikrotitrskimi ploščami. Robotski del skrbi za pipetiranje, čitalec pa za analizo vzorcev. Čitalec omogoča detekcijo UV-VIS absorbance, fluorescence, fluorescenčne polarizacije, »time resolved« fluorescence in luminiscence z možnostjo končne, kinetične in spektralne detekcije.</t>
  </si>
  <si>
    <t xml:space="preserve">Equipment is used for automated work with microtiter plates. Robotic part takes care of pipeting, while microplate reader analizes the samples. Microplate reader detection of UV-VIS absorbance, fluorescence, fluorescence polarisation, time resolved fluorescence and luminescence with endpoint, kinetic and spectral detection.</t>
  </si>
  <si>
    <t xml:space="preserve">v pripravi</t>
  </si>
  <si>
    <t xml:space="preserve">L1-4039</t>
  </si>
  <si>
    <t xml:space="preserve">Ilaš, Anderluh</t>
  </si>
  <si>
    <t xml:space="preserve">12189</t>
  </si>
  <si>
    <t xml:space="preserve">PCR sistem za kvantifikacijo in analizo nukleinskih kislin v realnem času</t>
  </si>
  <si>
    <t xml:space="preserve">ABI PRISM Nucleic Acid PrepStation</t>
  </si>
  <si>
    <t xml:space="preserve">PCR system for analysis of nucleic acids in real time</t>
  </si>
  <si>
    <t xml:space="preserve">06822</t>
  </si>
  <si>
    <t xml:space="preserve">J3-5511</t>
  </si>
  <si>
    <t xml:space="preserve">Marija Bogataj</t>
  </si>
  <si>
    <t xml:space="preserve">Pretočni sistem za testiranje sproščanja (USP IV)</t>
  </si>
  <si>
    <t xml:space="preserve">SOTAX CE 7 smart DISSOTEST ON/OFF-LINE</t>
  </si>
  <si>
    <t xml:space="preserve">Avtomatski sistem za testiranje  sproščanja.</t>
  </si>
  <si>
    <t xml:space="preserve">Automated system for dissolution tests according to the-flowthrough method (USP 4)</t>
  </si>
  <si>
    <t xml:space="preserve">11476</t>
  </si>
  <si>
    <t xml:space="preserve">Saša Baumgartner </t>
  </si>
  <si>
    <t xml:space="preserve">15104</t>
  </si>
  <si>
    <t xml:space="preserve">Reometer - Anton Paar</t>
  </si>
  <si>
    <t xml:space="preserve">Za določanje viskoznosti tekočih in poltrdnih dostavnih sistemov in s tem povezanega preverjanja stabilnosti. Tem sistemom določamo tudi plastične in elastične lastnosti s pomočjo oscilacijske reometrije in tako razlagamo njihovo obnašanje (npr pri aplikaciji krem, mazil). 
Reološke lastnosti določamo tudi na medfazah predvsem v primeru, ko je njihova karakterizacija pomembna za razumevanje nekega proces (npr. elektrostatskega sukanja za izdelavo nanovlaken) ali za vrednotenje stabilnosti (določanje stabilnosti emulzij). Naprava s polarizacijskim mikroskopom omogoča tudi opazovanje struktur tekočih kristalov in njihovo obnašanje v času reološkega vrednotenja. Napravo pa lahko uporabljamo tudi kot 'texture analyzer', saj lahko merimo odpornost obloge pelet v odvisnosti od aplicirane sile.
</t>
  </si>
  <si>
    <t xml:space="preserve">To determine the viscosity of the liquid and semi-solid delivery systems and with this associated stability testing. It is also possible to determine the plastic and elastic properties of those systems through Oscillatory rheometry and thus explain their behavior (for example, during application of creams, ointments). We used this device to determine rheological properties at interfaces, especially in the case when their characterization is important for understanding a process (eg, electrospinning to produce nanofibres) or to evaluate the system stability (the stability of emulsions). The device with a polarizing microscope enables observation of liquid crystals structures and their behavior during the rheological evaluation. The device can also be used as a 'texture analyzer', because we can measure the resistance of the pellet coating depending on the applied force.</t>
  </si>
  <si>
    <t xml:space="preserve">doktorandi, raziskovalci, diplomanti</t>
  </si>
  <si>
    <t xml:space="preserve">J1-4236</t>
  </si>
  <si>
    <t xml:space="preserve">Alenka Šmid</t>
  </si>
  <si>
    <t xml:space="preserve">29982</t>
  </si>
  <si>
    <t xml:space="preserve">Tekočinski kromatograf HPLC</t>
  </si>
  <si>
    <t xml:space="preserve">Tekočinski kromatograf HPLC 1260 Infinity - Agilent Technologies</t>
  </si>
  <si>
    <t xml:space="preserve">Naprava se uporablja za določanje aktivnosti encimov, ki so pomembni pri zdravljenju z določenimi zdravili ter za analitiko številnih metabolitov v kompleksnih bioloških vzorcih. Sistem omogoča dober nadzor kromatografskih pogojev</t>
  </si>
  <si>
    <t xml:space="preserve">Equipment is used for determination of enzyme activity for enzymes which are important in therapies with different drugs as well as measurement of metabolites in complex biological samples. System enables a good control of chromatographic parameters.</t>
  </si>
  <si>
    <t xml:space="preserve">Študija AICAR</t>
  </si>
  <si>
    <t xml:space="preserve">Asistenti, Mladi raziskovalci</t>
  </si>
  <si>
    <t xml:space="preserve">J3-5507                  J3-6792</t>
  </si>
  <si>
    <t xml:space="preserve">doktorand</t>
  </si>
  <si>
    <t xml:space="preserve">23420</t>
  </si>
  <si>
    <t xml:space="preserve">Tekočinski kromatograf z masnim detektorjem</t>
  </si>
  <si>
    <t xml:space="preserve">High performance liquid chromatograph with triple quadrupole tandem mass spectrometer (LC/MS/MS) Varian 1200L</t>
  </si>
  <si>
    <t xml:space="preserve">Aparat za analizo malih molekul v kompleksnih bioloških vzorcih</t>
  </si>
  <si>
    <t xml:space="preserve">System for small molecules and complex biological matrix analysis</t>
  </si>
  <si>
    <t xml:space="preserve">07031</t>
  </si>
  <si>
    <t xml:space="preserve">Petra Kocbek</t>
  </si>
  <si>
    <t xml:space="preserve">24402</t>
  </si>
  <si>
    <t xml:space="preserve">Ultra centrifuga WX</t>
  </si>
  <si>
    <t xml:space="preserve">Ultra centrifuga WX 100, Sorvall (Thermo Fischer scientific)</t>
  </si>
  <si>
    <t xml:space="preserve">Ultracentrifuga Sorvall® WX 100 Ultra Series omogoča centrifugiranje s hitrostjo do 100.000 rpm (800.000 x g). Takše sile so potrebne za ločevanje koloidnih delcev od disperznega medija.
Uporabljamo jo v procesih izdelave, vrednotenja in analitike sodobnih nanodostavnih sistemov, kot tudi klasičnih farmacevtskih oblik ter nenazadnje tudi v biotehnoloških raziskavah za namene separacije, čiščenja ter predhodne priprave vzorcev za druge analitske metode. 
</t>
  </si>
  <si>
    <t xml:space="preserve">Ultracentrifuge Sorvall® WX 100 Ultra Series enables centrifugation speed up to rpm (800.000 x g). Such forces are needed for separation of colloidal particles from disperse medium. It is used in preparation, characterization in analytics of novel nanodelivery systems as well as classical dosage forms. In biotechnological research its application enables separation, cleaning and pre-preparation of samples for other analytical methods.</t>
  </si>
  <si>
    <t xml:space="preserve">Ahlin Grabnar Pegi</t>
  </si>
  <si>
    <t xml:space="preserve">15490</t>
  </si>
  <si>
    <t xml:space="preserve">Zetasizer</t>
  </si>
  <si>
    <t xml:space="preserve">Aparatura za merjenje velikosti, zeta potenciala in molekulske mase delcev nanometerskih velikosti - Femtosystems</t>
  </si>
  <si>
    <t xml:space="preserve">Naprava Zetasizer Nano ZS (Malvern) vključuje dve merilni tehniki. Fotonska korelacijska spektroskopija je metoda za določanje velikosti delcev v nanometrskem območju (0,6 nm - 6 µm). Laser Dopplerjeva elektroforeza je metoda za določevanje zeta potenciala delcev. Napravo uporabljamo za vrednotenje nanodostavnih sistemov.</t>
  </si>
  <si>
    <t xml:space="preserve">NMR (nuclear (nuclear) magnetic resonance) spectroscopy is a technique that allows profound insight into the compound structure. Based on the measured spectra compound structure can be determined or confirmed, its 3D structure in solution can be elucidated, and more demanding tasks may be performed like measurement of chemical transformation rate or the study of small molecule interactions with macromolecules.</t>
  </si>
  <si>
    <t xml:space="preserve">P. Ahlin Grabnar, P. Kocbek, A. Zvonar</t>
  </si>
  <si>
    <t xml:space="preserve">Vodja: prof. dr. J. Kristl</t>
  </si>
  <si>
    <t xml:space="preserve">Vaje, diplomanti, doktorandi</t>
  </si>
  <si>
    <t xml:space="preserve">UL Fakulteta za gradbeništvo in geodezijo</t>
  </si>
  <si>
    <t xml:space="preserve">P2-0185</t>
  </si>
  <si>
    <t xml:space="preserve">Franc Čepon, izr. prof. dr. Violeta Bokan Bosiljkov</t>
  </si>
  <si>
    <t xml:space="preserve">17449, 10379</t>
  </si>
  <si>
    <t xml:space="preserve">ConTec VISKOMETER 5 Z OSTALO OPREMO</t>
  </si>
  <si>
    <t xml:space="preserve">ConTec Viscometer 5 with additional equipment</t>
  </si>
  <si>
    <t xml:space="preserve">Oprema je dostopna za preiskave zunanjih naročnikov ob predhodnem dogovoru. Preiskave opravi operater UL FGG. Oprema je na voljo v terminih, ko na njej ne poteka pedagoška in raziskovalna dejavnost UL FGG.</t>
  </si>
  <si>
    <t xml:space="preserve">Equipment is available for external clients by prior arrangement. Tests are performed by UL FGG operator. Equipment is available  when it is not needed in the teaching and research activities of UL FGG.</t>
  </si>
  <si>
    <t xml:space="preserve">ConTec Viscometer 5 je koaksialen cilindrični viskometer za suspenzije z grobimi delci, ki je primeren za merjenje reoloških lastnosti cementne paste, malte in betona s posedom 120 mm ali več.</t>
  </si>
  <si>
    <t xml:space="preserve">The ConTec-Viscometer 5 is a
coaxial cylinder viscometer for
course particle suspension that is
suitable to measure the
rheological properties of cement
paste, mortar and concrete with
about 120mm slump or higher.</t>
  </si>
  <si>
    <t xml:space="preserve">http://www3.fgg.uni-lj.si/</t>
  </si>
  <si>
    <t xml:space="preserve">P2-0227</t>
  </si>
  <si>
    <t xml:space="preserve">prof. dr. Bojan Stopar</t>
  </si>
  <si>
    <t xml:space="preserve">GNSS VIVA SMARTPOLE EDU SET Z DOD.</t>
  </si>
  <si>
    <t xml:space="preserve">GNSS RECEIVER + TACHEOMETER (SMARTPOLE)</t>
  </si>
  <si>
    <t xml:space="preserve">Oprema je dostopna zunanjim naročnikov ob predhodnem naročilu vsaj 14 dni vnaprej. Pri uporabi opreme je potrebna navzočnost operaterja UL FGG. Oprema je na voljo v terminih, ko na njej ne poteka pedagoška in raziskovalna dejavnost UL FGG. Uporaba licenčne programske opreme za obdelavo podatkov ni vključena.</t>
  </si>
  <si>
    <t xml:space="preserve">Equipment is available for external clients by prior arrangement at least 14 days in advance. Support by UL FGG operator is required. Equipment is available when it is not needed in the teaching and research activities of UL FGG. Use of licensed SW for data manipulation is not included.</t>
  </si>
  <si>
    <t xml:space="preserve">Instrument za visokonatančne GNSS meritve v geodeziji. Omogoča tudi hkratno izvedbo GNSS in klasičnih terestričnih geodetskih meritev v realnem času. Uporaba licenčne programske oprema za obdelavo podatkov meritev ni vključena</t>
  </si>
  <si>
    <t xml:space="preserve">Instrument for high precision GNSS measurements in geodesy. It also allows the simultaneous performance of GNSS and conventional terrestrial geodetic measurements in real time. Use of licensed software for post-processing asurement data is not included.</t>
  </si>
  <si>
    <t xml:space="preserve">Instrument for high precision GNSS measurements in geodesy. It also allows the simultaneous performance of GNSS and conventional terrestrial geodetic measurements in real time. Use of licensed software for post.processing asurement data is not included.</t>
  </si>
  <si>
    <t xml:space="preserve">P2-0158</t>
  </si>
  <si>
    <t xml:space="preserve">doc. dr. Franc Sinur</t>
  </si>
  <si>
    <t xml:space="preserve">HIDRAVLIČNA OPREMA PREIZKUŠEVALIŠČA 3000</t>
  </si>
  <si>
    <t xml:space="preserve">HYDRAULIC TEST EQUIPMENT</t>
  </si>
  <si>
    <t xml:space="preserve">Računalniško voden hidravlični bat kapacitete 3000 kN in pripadajoča okvirna konstrukcija in strižna stena omogočata izvedbo različni testov kot so: upogibni test, tlačni test, strižni test. Z batom lahko obremenjujemo le v eni smeri z največjo hitrostjo obremenjevanja 0.3 mm/s. Dolžina hoda je omejena na 300 mm</t>
  </si>
  <si>
    <t xml:space="preserve">Computer controlled hydraulic piston with capacity of 3000 kN with associated frame construction and shear wall allows the excecution of various tests such as: bending test, pressure test, shear test. The load can be applied only in one direction and the speed of the load application is limited to 0.3 mm/s. The stroke is limited to 300 mm.</t>
  </si>
  <si>
    <t xml:space="preserve">HIDRAVLIČNI BAT</t>
  </si>
  <si>
    <t xml:space="preserve">HYDRAULIC ACTUATOR</t>
  </si>
  <si>
    <t xml:space="preserve">Hidravlični dinamični bat kapacitete +-250 kN in hodom +- 250 mm se uporablja za izvedbo strižnih, upogibnih in tlačno/nateznih testov. Tipični primeri testov, ki jih izvajamo z uporabo takšnih batov so: strižni test sten, upogbni test nosilcev, itd.</t>
  </si>
  <si>
    <t xml:space="preserve">Zwick servohydraulic testing actuator with test load +-250 kN and stroke of +-250 mm. The actuator can be used for different applications. Typically it is used to perform shear test on wals, flexural test of beams, etc.</t>
  </si>
  <si>
    <t xml:space="preserve">P2-0180</t>
  </si>
  <si>
    <t xml:space="preserve">mag. Andrej Vidmar</t>
  </si>
  <si>
    <t xml:space="preserve">IZOKINETIČNI VZORČEVALNIK KONCENTRACIJE</t>
  </si>
  <si>
    <t xml:space="preserve">Sampler Manning VST</t>
  </si>
  <si>
    <t xml:space="preserve">Oprema je dostopna za preiskave zunanjih naročnikov ob predhodnem dogovoru. Preiskave opravi operater UL FGG. Oprema je na voljo v terminih, ko na njej ne poteka pedagoška in raziskovalna dejavnost UL FGG. Kritje stroškov amortizacije, pogona in tehnične podpore.</t>
  </si>
  <si>
    <t xml:space="preserve">Equipment is available for external clients by prior arrangement. Tests are performed by UL FGG operator. Equipment is available  when it is not needed in the teaching and research activities of UL FGG. Covering appreciation costs, operational costs, and costs of technical support.</t>
  </si>
  <si>
    <t xml:space="preserve">Izokinetično vzorčevanje odpadne ali rečne vode.</t>
  </si>
  <si>
    <t xml:space="preserve">Isokinetic sampling of sewage water or river water.</t>
  </si>
  <si>
    <t xml:space="preserve">asis. dr. Sabina Kolbl</t>
  </si>
  <si>
    <t xml:space="preserve">LASERSKI GRANULOMETER ANALYETTE</t>
  </si>
  <si>
    <t xml:space="preserve">FRITSCH Laser Granulometer Analysette</t>
  </si>
  <si>
    <t xml:space="preserve">Laboratorijsko določanje zrnavostne sestave.</t>
  </si>
  <si>
    <t xml:space="preserve">Grain-size distribution determination in a lab.</t>
  </si>
  <si>
    <t xml:space="preserve">MERILEC PROFILNI DOPPLER PRET,HITROSTI</t>
  </si>
  <si>
    <t xml:space="preserve">SonTek RiverSurveyor M9</t>
  </si>
  <si>
    <t xml:space="preserve">Meritve pretočnih hitrosti v rekah.</t>
  </si>
  <si>
    <t xml:space="preserve">River flow velocity measurements.</t>
  </si>
  <si>
    <t xml:space="preserve">MERILEC ZRNAVOSTI SUS.SNOVI LISST</t>
  </si>
  <si>
    <t xml:space="preserve">Sequoia LISST-SL</t>
  </si>
  <si>
    <t xml:space="preserve">Meritve koncentracij suspendiranih snovi in njihove zrnavosti.</t>
  </si>
  <si>
    <t xml:space="preserve">Suspended solids concentrations and granulometry measurements.</t>
  </si>
  <si>
    <t xml:space="preserve">Igor Valjavec, izr.prof.dr. Jože Lopatič</t>
  </si>
  <si>
    <t xml:space="preserve">17443, 08443</t>
  </si>
  <si>
    <t xml:space="preserve">MERSKA OPREMA Z DODATKI</t>
  </si>
  <si>
    <t xml:space="preserve">DATA ACQUSITION SYSTEM</t>
  </si>
  <si>
    <t xml:space="preserve">Sistem za zajem podatkov z 32 kanali. Sistem je namenjen zajemu različnih fizikalnih količin (pomiki, deformacije, sile, pospeški, temperatura), ki jih merimo na preizukušancih.</t>
  </si>
  <si>
    <t xml:space="preserve">Data acquisition system with 32 chanels. The system can be used to capture different physical quantities (displacements, strains, forces, acceleration) measured on the test specimen.</t>
  </si>
  <si>
    <t xml:space="preserve">NAPRAVE MERILNE  - SATELITISKI SPREJEM.</t>
  </si>
  <si>
    <t xml:space="preserve">GNSS RECEIVER</t>
  </si>
  <si>
    <t xml:space="preserve">Instrument za visokonatančne GNSS meritve v geodeziji. Uporaba licenčne programske oprema za obdelavo podatkov meritev ni vključena</t>
  </si>
  <si>
    <t xml:space="preserve">Instrument for high precision GNSS measurements in geodesy. Use of licensed software for post-processing asurement data is not included.</t>
  </si>
  <si>
    <t xml:space="preserve">izr. prof. dr. Dušan Kogoj</t>
  </si>
  <si>
    <t xml:space="preserve">POSTAJA MULTI STATION MS50 3D EDU SET INSTRUMENT</t>
  </si>
  <si>
    <t xml:space="preserve">MULTISTATION (LASER SCANNER + TACHEOMETER)</t>
  </si>
  <si>
    <t xml:space="preserve">Klasične terestrične geodetske meritve za vzpostavitev geodetskih mrež, detajlno izmero in zakoličbo. Izmere v inženirski geodeziji. Uporaba zahteva dodatno opremo in ustrezno programsko opremo za obdelavo meritev. </t>
  </si>
  <si>
    <t xml:space="preserve">Terrestrial geodetic measurements for the realisation of geodetic nets, topographic surveying and stakeout. Ingeneering surveying. Additional equipment is necessary, proper SW for measuring data processing is required.</t>
  </si>
  <si>
    <t xml:space="preserve">RAYTEC OPREMA ZA  LASERSKO MERJENJE POMIKOV </t>
  </si>
  <si>
    <t xml:space="preserve">Raytec laser surveying system</t>
  </si>
  <si>
    <t xml:space="preserve">Raytec merski sistem (OSSY-Optical Surveying System) za merjenje ponikov z uporabo diodnega laserja. </t>
  </si>
  <si>
    <t xml:space="preserve">Raytec measuring system  (OSSY-Optical Surveying System) for measurement of displacements  using diode laser pointer. </t>
  </si>
  <si>
    <t xml:space="preserve">SENZOR ULTIMA-XT DTS RANGE 5KM, 4 PROGRAMI</t>
  </si>
  <si>
    <t xml:space="preserve">Distributed Temperature Sensor Silixa XT-DTS 5km</t>
  </si>
  <si>
    <t xml:space="preserve">Porazdeljeno merjenje temperature rečne vode.</t>
  </si>
  <si>
    <t xml:space="preserve">Distributed measurements of river water temperature.</t>
  </si>
  <si>
    <t xml:space="preserve">doc. dr. Ana Petkovšek</t>
  </si>
  <si>
    <t xml:space="preserve">SISTEM ZA DINAM. STRIŽ. PREIZ. ZEM. - DEL. SR</t>
  </si>
  <si>
    <t xml:space="preserve">CYCLIC SIMPLE SHEAR TESTER, Electro-Pneumatic Servo Control Type</t>
  </si>
  <si>
    <t xml:space="preserve">Ciklični enostavni strižni aparat za drobnozrnate in debelo zrnate zemljine s premerom zrn do 2 mm, ki omogoča merjenje strižne trdnosti, občutljivosti na likvifakcijo, strižnega modula in dušenje.</t>
  </si>
  <si>
    <t xml:space="preserve">Dynamic simple shear apparatus for cohesive soil and cohesionless soil with maximum particle diameter of  2mm. It is possible to measure shear strength, liquefaction, shear modulus and damping properties. </t>
  </si>
  <si>
    <t xml:space="preserve">doc. dr. Dušan Petrovič</t>
  </si>
  <si>
    <t xml:space="preserve">SKENER</t>
  </si>
  <si>
    <t xml:space="preserve">LASER SCANNER</t>
  </si>
  <si>
    <t xml:space="preserve">Lasersko skeniranje objektov, fasad ali pokrajine, rezultat meritve je oblak točk, iz katerega je ob nadaljnji obdelavi možno izdelati trirazsežnostne modele objektov, pa tudi manjšega dela terena ali pokrajine. Uporaba zahteva sočasno uporabo prenosnega računalnika s programsko opremo za zajem.</t>
  </si>
  <si>
    <t xml:space="preserve">Laser scanning of objects, facades or landscape, the result is point cloud, from which upon additional maintenance 3D models of objects, part of terrain or landscape can be created. Use of scanner requires additional use of remote computer with proper SW for data capturing and storing.</t>
  </si>
  <si>
    <t xml:space="preserve">STISKALNICA HIDRAVLIČNA NPC/DIGIT 12/12</t>
  </si>
  <si>
    <t xml:space="preserve">Hydraulic press NPC/DIGIT 12/12</t>
  </si>
  <si>
    <t xml:space="preserve">Oprema je namenjena proizvodnji kompozitnih plošč iz odpadne embalaže in odpadnega tekstila, namenjenih za uporabo v gradbeništvu.</t>
  </si>
  <si>
    <t xml:space="preserve">The equipment is intended for the manufacture of construction products - composite panels made of packaging waste and waste textiles.</t>
  </si>
  <si>
    <t xml:space="preserve">TC-1010 TAHIMETER S PRIBOROM</t>
  </si>
  <si>
    <t xml:space="preserve">TACHEOMETER</t>
  </si>
  <si>
    <t xml:space="preserve">UNIVERZALNI MERILNI SISTEM DEWESOFT UP-X-7DEWE-2500</t>
  </si>
  <si>
    <t xml:space="preserve">UNIVERSAL DATA ACQUSITION SYSTEM DEWESOFT UP-X-7DEWE-2500</t>
  </si>
  <si>
    <t xml:space="preserve">Prenosni merilni sistem in program za zajem podatkov. Sistem je namenjen zajemu različnih fizikalnih količin (pomiki, deformacije, sile, pospeški, temperatura), ki jih merimo na preizukušancih. </t>
  </si>
  <si>
    <t xml:space="preserve">Removable data acquisition system and software.  The system can be used to capture different physical quantities (displacements, strains, forces, acceleration) measured on the test specimen.</t>
  </si>
  <si>
    <t xml:space="preserve">Franci Čepon, asis. dr. David Antolinc</t>
  </si>
  <si>
    <t xml:space="preserve">17449, 30691</t>
  </si>
  <si>
    <t xml:space="preserve">UNIVERZALNI PREIZKUŠEVALNI STROJ ZWICK/ROELL</t>
  </si>
  <si>
    <t xml:space="preserve">Universal testing machine Zwick/Roell</t>
  </si>
  <si>
    <t xml:space="preserve">Univerzalni preizkuševalni stroj Zwick/Roell kapacitete 100 kN. Namenjen izvajanju statičnih in dinamičnih preiskav materialov in gradbenih proizvodov.</t>
  </si>
  <si>
    <t xml:space="preserve">Universal testing machine Zwick/Roell with capacity of 100 kN. Aimed for static and dynamic testing of materials and construction products.</t>
  </si>
  <si>
    <t xml:space="preserve">Franc Čepon, asist. Petra Štukovnik</t>
  </si>
  <si>
    <t xml:space="preserve">17449, 31255</t>
  </si>
  <si>
    <t xml:space="preserve">VIDEOMIKROSKOP HIROX KH</t>
  </si>
  <si>
    <t xml:space="preserve">VIDEOMICROSCOPE HIROX KH</t>
  </si>
  <si>
    <t xml:space="preserve">Mikroskopski sistem HIROX 3D je optični video-mikroskop, ki omogoča mikroskopske analize vzorcev in površin v laboratoriju in na terenu. Z njim analiziramo zbruske in obruske ter neobdelane površine - s pomočjo multifokus slike in ostalih orodij.</t>
  </si>
  <si>
    <t xml:space="preserve">Microscopic system HIROX 3D is optical video-microscope that allows microscopic analysis of samples and surfaces in the laboratory and in the field. We can analyze thin sections and polished sections, and also original surfaces - with the help of multifocus images and other tools.</t>
  </si>
  <si>
    <t xml:space="preserve">Univerza v Mariboru, Fakulteta za kemijo in kemijsko tehnologijo </t>
  </si>
  <si>
    <t xml:space="preserve">L2-6636</t>
  </si>
  <si>
    <t xml:space="preserve">Andreja Goršek</t>
  </si>
  <si>
    <t xml:space="preserve">IC10 ReactlR Infrardeči spektrometer</t>
  </si>
  <si>
    <t xml:space="preserve">ReactIR iC10 Infrared spectrometer</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http://www.fkkt.uni-mb.si/oprema-paket13.htm</t>
  </si>
  <si>
    <t xml:space="preserve">Peter Glavič</t>
  </si>
  <si>
    <t xml:space="preserve">P2-0032</t>
  </si>
  <si>
    <t xml:space="preserve">Zdravko Kravanja</t>
  </si>
  <si>
    <t xml:space="preserve">J5-5150</t>
  </si>
  <si>
    <t xml:space="preserve">Štefan Bojnec</t>
  </si>
  <si>
    <t xml:space="preserve">L5-7120</t>
  </si>
  <si>
    <t xml:space="preserve">Milan Vodopivec</t>
  </si>
  <si>
    <t xml:space="preserve">ind. projekt</t>
  </si>
  <si>
    <t xml:space="preserve">L2-4334</t>
  </si>
  <si>
    <t xml:space="preserve">Nov sistem za termično analizo do 1600 C</t>
  </si>
  <si>
    <t xml:space="preserve">TGA/SDTA 851e, System for thermal analysis</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Irena Ban</t>
  </si>
  <si>
    <t xml:space="preserve">CO NAMASTE</t>
  </si>
  <si>
    <t xml:space="preserve">Pogodba 3/ 2009</t>
  </si>
  <si>
    <t xml:space="preserve">Nanotesla</t>
  </si>
  <si>
    <t xml:space="preserve">Pogodba1/2010</t>
  </si>
  <si>
    <t xml:space="preserve">HEROMAT</t>
  </si>
  <si>
    <t xml:space="preserve">13 UR</t>
  </si>
  <si>
    <t xml:space="preserve">Oprema za SCALE -UP visokotlačnih procesov in ON-LINE detekcijo </t>
  </si>
  <si>
    <t xml:space="preserve">Equipment for SCALE-UP of high pressure processes and ON-LINE detection</t>
  </si>
  <si>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μm)</t>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J2-1176</t>
  </si>
  <si>
    <t xml:space="preserve">J2-2040</t>
  </si>
  <si>
    <t xml:space="preserve">Maja Habulin</t>
  </si>
  <si>
    <t xml:space="preserve">EU FP7 projekt SUPERMETHANOL</t>
  </si>
  <si>
    <t xml:space="preserve">Oprema za visokotlačno mikronizacijo - dopolnitev</t>
  </si>
  <si>
    <t xml:space="preserve">Equipment for high pressure micro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http://www.fkkt.uni-mb.si/oprema-paket11.htm</t>
  </si>
  <si>
    <t xml:space="preserve">23 UR</t>
  </si>
  <si>
    <t xml:space="preserve">P2-0006</t>
  </si>
  <si>
    <t xml:space="preserve">Darinka Brodnjak-Vončina</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Univerza v Mariboru, Fakulteta za kemijo in kemijsko tehnologijo</t>
  </si>
  <si>
    <t xml:space="preserve">Plinski kromatograf, UV-VIS spektrofotometer, FT-IR spektrofotometer, Sistem za pripravo ultra čiste vode</t>
  </si>
  <si>
    <t xml:space="preserve">Gas chromatograph, UV-VIS spectrophotometer, FT-IR spectrophotometer, ultrapure water system</t>
  </si>
  <si>
    <t xml:space="preserve">41742,41743,       41744,41745</t>
  </si>
  <si>
    <t xml:space="preserve">http://www.fkkt.uni-mb.si/</t>
  </si>
  <si>
    <t xml:space="preserve">Podporna raziskovalna oprema za kromatografijo s superkritičnimi fluidi</t>
  </si>
  <si>
    <t xml:space="preserve">Chromatography with supercritical fluids</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Preparativni superkritični kromatograf</t>
  </si>
  <si>
    <t xml:space="preserve">Preparative supercritical chromatograph</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Preparativni tekočinski kromatograf z masno selektivnim detektorjem</t>
  </si>
  <si>
    <t xml:space="preserve">Varian LC/MS/MS 1200</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Reakcijski kalorimeter</t>
  </si>
  <si>
    <t xml:space="preserve">Reaction calorimeter</t>
  </si>
  <si>
    <t xml:space="preserve">Univerza v Mariboru, Fakulteta za strojništvo</t>
  </si>
  <si>
    <t xml:space="preserve">P2-0118</t>
  </si>
  <si>
    <t xml:space="preserve">dr. Vanja Kokol</t>
  </si>
  <si>
    <t xml:space="preserve">3D kapilarna elektroforeza G1600 z Uv-Vis detekcijo</t>
  </si>
  <si>
    <t xml:space="preserve">3D Capilary electrophoresis Agilent G1600 with Uv-Vis detection</t>
  </si>
  <si>
    <t xml:space="preserve">Uporaba je možna po predhodnem dogovoru.</t>
  </si>
  <si>
    <t xml:space="preserve">Use is possible on the basis of prior agreement.</t>
  </si>
  <si>
    <t xml:space="preserve">Oprema je namenjena raz.dejavnosti.</t>
  </si>
  <si>
    <t xml:space="preserve">The equipment is intended for research activities.</t>
  </si>
  <si>
    <t xml:space="preserve">http://www.fs.uni-mb.si/podrocje.aspx?id=1317&amp;langid=1034</t>
  </si>
  <si>
    <t xml:space="preserve">nPOSSCOG</t>
  </si>
  <si>
    <t xml:space="preserve">Vanja Kokol</t>
  </si>
  <si>
    <t xml:space="preserve">Univerza v Mariboru, Fakulteta za strojništvo  </t>
  </si>
  <si>
    <t xml:space="preserve">P2-0120 </t>
  </si>
  <si>
    <t xml:space="preserve">dr. Tomaž Vuherer</t>
  </si>
  <si>
    <t xml:space="preserve">Crackotronik-oprema za ciklično obrem. vzorcev mat. in določitev Voehlerjeve krivulje</t>
  </si>
  <si>
    <t xml:space="preserve">Cractronik for crack growth measurement and woheler curve determination</t>
  </si>
  <si>
    <t xml:space="preserve">Predhodna najava pri vodju laboratorija +386 2 220 7677</t>
  </si>
  <si>
    <t xml:space="preserve">Previous anouncenent at head of welding laboratory  +386 2 220 7677</t>
  </si>
  <si>
    <t xml:space="preserve">Določevanje rasti razpoke in določevanje woherejeve krivulje pri utrujanju materiala</t>
  </si>
  <si>
    <t xml:space="preserve">Determination of fatigue crack growth and determination of Woehler curve at fatigue of material</t>
  </si>
  <si>
    <t xml:space="preserve">P2-0120-0795</t>
  </si>
  <si>
    <t xml:space="preserve">Tomaž Vuherer</t>
  </si>
  <si>
    <t xml:space="preserve">Utrujanje za doktorate</t>
  </si>
  <si>
    <t xml:space="preserve">P2-0063</t>
  </si>
  <si>
    <t xml:space="preserve">Vojko Pogačar</t>
  </si>
  <si>
    <t xml:space="preserve">DIG.KAMERA ATOS s projektorjem, merilne enote in 3 kompleti objektivov(20,80,150cm)</t>
  </si>
  <si>
    <t xml:space="preserve">A part of the system for 3D scanning</t>
  </si>
  <si>
    <t xml:space="preserve">Lastni in javni viri</t>
  </si>
  <si>
    <t xml:space="preserve">Uporaba je možna po predhodnem dogovoru in ne vključuje stroškov materiala.</t>
  </si>
  <si>
    <t xml:space="preserve">Use is possible by prior arrangement and does not include the cost of materials.</t>
  </si>
  <si>
    <t xml:space="preserve">Oprema je namenjena vsem vrstam raz. dejavnosti </t>
  </si>
  <si>
    <t xml:space="preserve">The equipment is designed for all types of research activities </t>
  </si>
  <si>
    <t xml:space="preserve">samo po dogovoru na podlagi opredelitve specifik problematike</t>
  </si>
  <si>
    <t xml:space="preserve">P2-0196</t>
  </si>
  <si>
    <t xml:space="preserve">dr. Jure Marn</t>
  </si>
  <si>
    <t xml:space="preserve">Dodatna oprema za laserski merilnik pretoka vode</t>
  </si>
  <si>
    <t xml:space="preserve">Additional equipment for laser anemometer</t>
  </si>
  <si>
    <t xml:space="preserve">Uporaba opreme je možna po predhodnem dogovoru in ne vključuje stroškov materiala.</t>
  </si>
  <si>
    <t xml:space="preserve">Use is possible on the basis of prior agreement</t>
  </si>
  <si>
    <t xml:space="preserve">Namen opreme so meritve in analiza tokov.</t>
  </si>
  <si>
    <t xml:space="preserve">Purpose of this equipment is measurement and analysis of flow. </t>
  </si>
  <si>
    <t xml:space="preserve">http://iepoi-uni-mb.si</t>
  </si>
  <si>
    <t xml:space="preserve">P2-0196-0795</t>
  </si>
  <si>
    <t xml:space="preserve">Leopold Škerget</t>
  </si>
  <si>
    <t xml:space="preserve">Elektronski sistem za zajemanje podatkov SOLO II-15</t>
  </si>
  <si>
    <t xml:space="preserve">Electronic data acquisition system SOLO II-15</t>
  </si>
  <si>
    <t xml:space="preserve">FOTOGRAFSKA KAMERA TRITOP,MERILNI KRIŽ 1m in mer.enota za 2m komplet</t>
  </si>
  <si>
    <t xml:space="preserve">P2-0190</t>
  </si>
  <si>
    <t xml:space="preserve">dr. Bojan Ačko</t>
  </si>
  <si>
    <t xml:space="preserve">Frekvenčno stabiliziran laser-Lasertex Allanov sistem</t>
  </si>
  <si>
    <t xml:space="preserve">Laser frequency standard; primary standard for length</t>
  </si>
  <si>
    <t xml:space="preserve">Oprema je namenjena za raziskave in umerjanje industrijskih laserjev. Okvirna cena storitve: 80 EUR/uro</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http://fs-server.uni-mb.si/si/inst/ips/ltm/</t>
  </si>
  <si>
    <t xml:space="preserve">P2-0190-0795</t>
  </si>
  <si>
    <t xml:space="preserve">Bojan Ačko</t>
  </si>
  <si>
    <t xml:space="preserve">Nacionalni etalon</t>
  </si>
  <si>
    <t xml:space="preserve"> B. Ačko</t>
  </si>
  <si>
    <t xml:space="preserve">dr. Aleksandra Lobnik</t>
  </si>
  <si>
    <t xml:space="preserve">FT-IR spektrofotometer z računalnikom</t>
  </si>
  <si>
    <t xml:space="preserve">NIR FT-RAMAN spectrophotometer with AUTOIMAGE microscope
</t>
  </si>
  <si>
    <t xml:space="preserve">Oprema je namenjena bazičnim raziskavam v kemiji (anorganska, organska kemija, sintezna kemija, okoljska kemija, polimerna kemija, tekstilna kemija), lahko pa tudi raznim analiznim namenom.</t>
  </si>
  <si>
    <t xml:space="preserve">The equipment is intendent for research.</t>
  </si>
  <si>
    <t xml:space="preserve">http://lko.fs.um.si/sl/equipment</t>
  </si>
  <si>
    <t xml:space="preserve">Karin Stana Kleinschek </t>
  </si>
  <si>
    <t xml:space="preserve">L2-5492</t>
  </si>
  <si>
    <t xml:space="preserve">L2-6776</t>
  </si>
  <si>
    <t xml:space="preserve">Karin Stana Kleinschek</t>
  </si>
  <si>
    <t xml:space="preserve">L2-6782</t>
  </si>
  <si>
    <t xml:space="preserve"> Alenka Vesel</t>
  </si>
  <si>
    <t xml:space="preserve">J2-6760</t>
  </si>
  <si>
    <t xml:space="preserve">Sašo Šturm</t>
  </si>
  <si>
    <t xml:space="preserve">dr. Karin Stana Kleinschek</t>
  </si>
  <si>
    <t xml:space="preserve">GONIOMETER OCA 35 - naprava za avt.spremljanje meritev stičnih kotov</t>
  </si>
  <si>
    <t xml:space="preserve">Goniometer OCA 35</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http://loppm.fs.uni-mb.si</t>
  </si>
  <si>
    <t xml:space="preserve">L2-5492-0795</t>
  </si>
  <si>
    <t xml:space="preserve">L2-6776-0795</t>
  </si>
  <si>
    <t xml:space="preserve">Univerza v Mariboru , fakulteta za strojništvo</t>
  </si>
  <si>
    <t xml:space="preserve">dr. Zoran Ren</t>
  </si>
  <si>
    <t xml:space="preserve">HPC strežnik + QNAP DISK.POLJE</t>
  </si>
  <si>
    <t xml:space="preserve">Computer cluster HPC SERVER is intended for advanced scientific computing and enables parallel processing on 240 computing cores. The system runs under operating system  Rocks 6.1 (Emerald Boa). The following licensed software is installed on the system:
- ABAQUS - for computaional simulations of solid bodies
- ANSYS CFX - for computaional simulations of fluids
- LS-DYNA - for computaional simulations of dynamics of solid bodies
- BEMFLOW - for computational simulations of fluids</t>
  </si>
  <si>
    <t xml:space="preserve">- posredovanje povpraševanja skrbniku opreme dr. Zoranu Renu (zoran.ren@um.si) z navedbo želenega obsega koriščenja opreme
- izdelava ponudbe za koriščenje opreme
- sklenitev pogodbe o koriščenju opreme
- odprtje uporabniškega računa na računalniškem sistemu z dogovorjenimi pravicami oddaljenega dostopa za dogovorjeni čas koriščenja opreme
</t>
  </si>
  <si>
    <t xml:space="preserve">- forward request for equipment use to dr. Zoran Ren (zoran.ren@um.si)
- receive an offer for equipment use
- sign contract for equipment use
- receive a username with assigned privileges on computer system for remote access of agreed duration of equipment use</t>
  </si>
  <si>
    <t xml:space="preserve">Računalniška gruča HPC SERVER  je namenjena za izvajanje zahtevnih znanstvenih numeričnih simulacij in omogoča vzporedno obdelavo podatkov na 240 računskih jedri. Strojno opremo povezuje programska oprema Rocks 6.1 (Emerald Boa). Nameščena je naslednja licenčna programska oprema:
- ABAQUS - za numerične simulacije trdin
- ANSYS CFX - za numerične simulacije tekočin
- LS-DYNA - za dinamične analize
- BEMFLOW - za numerične simulacije tekočin</t>
  </si>
  <si>
    <t xml:space="preserve">http://hpc-core.um.si/</t>
  </si>
  <si>
    <t xml:space="preserve">CORE@UM</t>
  </si>
  <si>
    <t xml:space="preserve">Zoran Ren</t>
  </si>
  <si>
    <t xml:space="preserve">HPLC-SEC (Agilen 1200) z RI, Uv-Vis in flurescenčno detekcijo</t>
  </si>
  <si>
    <t xml:space="preserve">HPLC-SEC (Agilen 1200) with RI, Uv-Vis and fluorescence detection</t>
  </si>
  <si>
    <t xml:space="preserve">The equipment is intended for research activities</t>
  </si>
  <si>
    <t xml:space="preserve">http://www.fs.uni-mb.si/podrocje.aspx?id=1317&amp;langid=1033 </t>
  </si>
  <si>
    <t xml:space="preserve">P2-0137</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http://fs-server.uni-mb.si/si/inst/iko/lsek/DEFAULT_datoteke/Instron.htm</t>
  </si>
  <si>
    <t xml:space="preserve">P2-0137-0795</t>
  </si>
  <si>
    <t xml:space="preserve">Nenad Gubeljak</t>
  </si>
  <si>
    <t xml:space="preserve">N2-0030</t>
  </si>
  <si>
    <t xml:space="preserve">dr.Karin Stana Kleinschek</t>
  </si>
  <si>
    <t xml:space="preserve">Kombinirani širokokotni in ozkokotni rentgenski aparat (DIFRAKTOMETER D8 Advance)</t>
  </si>
  <si>
    <t xml:space="preserve">System 3 SWAXS</t>
  </si>
  <si>
    <t xml:space="preserve">Dogovor.</t>
  </si>
  <si>
    <t xml:space="preserve">LASERSKA NAPRAVA FORMIGA P100</t>
  </si>
  <si>
    <t xml:space="preserve">System for the manufacture of highly complex product with selective melting of plastic powder</t>
  </si>
  <si>
    <t xml:space="preserve">Oprema je namenjena vsem vrstam raziskovalnih dejavnosti in produkciji manjših serij prototipov</t>
  </si>
  <si>
    <t xml:space="preserve">The equipment is designed for all types of research activities and the production of small batches of prototypes</t>
  </si>
  <si>
    <t xml:space="preserve">Laserski interferometer Lasertex s progr.opremo</t>
  </si>
  <si>
    <t xml:space="preserve">Drugi javni in /tržni viri</t>
  </si>
  <si>
    <t xml:space="preserve">Mikroskop Olympus SZX 12</t>
  </si>
  <si>
    <t xml:space="preserve">Stereo microscope</t>
  </si>
  <si>
    <t xml:space="preserve">Na osnovi podanega pisneg zahtevka izdamo ponudbo.</t>
  </si>
  <si>
    <t xml:space="preserve">Offer is issued according to request </t>
  </si>
  <si>
    <t xml:space="preserve">Meritev neravnih površin do povečave x144</t>
  </si>
  <si>
    <t xml:space="preserve">Measurment of distances and area size up to x144 magnification</t>
  </si>
  <si>
    <t xml:space="preserve">P2-0137-0795 </t>
  </si>
  <si>
    <t xml:space="preserve">  N2-0030</t>
  </si>
  <si>
    <t xml:space="preserve">Primož Štefane</t>
  </si>
  <si>
    <t xml:space="preserve">Mobilni merni sistem ARAMIS za merjenje deformacij na površini</t>
  </si>
  <si>
    <t xml:space="preserve">Mobile system for stereoptical measurment of surface</t>
  </si>
  <si>
    <t xml:space="preserve">dr. Jože Balič</t>
  </si>
  <si>
    <t xml:space="preserve">Naprava za litje MPA 300</t>
  </si>
  <si>
    <t xml:space="preserve">Investment Casting Equipment MPA 300</t>
  </si>
  <si>
    <t xml:space="preserve">Litje izdelkov iz barvnih kovin, na podlagi pramodela, ki se ga iztali/izžge iz kalupa. </t>
  </si>
  <si>
    <t xml:space="preserve">Investment Casting of non-ferrous materials</t>
  </si>
  <si>
    <t xml:space="preserve">http://www.fs.uni-mb.si/podrocje.aspx?id=271#LZDI</t>
  </si>
  <si>
    <t xml:space="preserve">P2-0157-0795</t>
  </si>
  <si>
    <t xml:space="preserve">Jože Balič</t>
  </si>
  <si>
    <t xml:space="preserve">Naprava za meritev deformacij na površ.predmetov</t>
  </si>
  <si>
    <t xml:space="preserve">Device for measument of deformation</t>
  </si>
  <si>
    <t xml:space="preserve">Oksimeter - Lab. merilnik raztopljenega in plinastega kisika (OXY-10, PreSens GmbH)</t>
  </si>
  <si>
    <t xml:space="preserve">Oxymether-Lab. equipment for measuring dissolved and gasous oxygen (OXY-10, PreSens GmbH)</t>
  </si>
  <si>
    <t xml:space="preserve">dr. Leopold Škerget</t>
  </si>
  <si>
    <t xml:space="preserve">Oprema za eksperimetnalno in numarično vizualizacijo </t>
  </si>
  <si>
    <t xml:space="preserve">Equipment for experimental and numerical visualization</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dr. Polona Dobnik Dubrovski</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http://www.fs.uni-mb.si/podrocje.aspx?id=289</t>
  </si>
  <si>
    <t xml:space="preserve">P2-0063-0795</t>
  </si>
  <si>
    <t xml:space="preserve">Polona Dobnik Dubrovski, </t>
  </si>
  <si>
    <t xml:space="preserve">QCM - Kvarčna mikrotehtnica (Quartz Crystal Microbalance)</t>
  </si>
  <si>
    <t xml:space="preserve">Quartz Crystal microbala.</t>
  </si>
  <si>
    <t xml:space="preserve">Uporaba raz. opreme je možna po predhodnem dogovoru. V ceni ni materialnih stroškov.</t>
  </si>
  <si>
    <t xml:space="preserve">Določanje adsorpcije na mejni fazi trdno/tekoče.</t>
  </si>
  <si>
    <t xml:space="preserve">RAČUNALNIŠKI SISTEM ATOS OPTERON OSA 250+monitor TFT 19"</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Uporaba je možna na osnovi predhodnega dogovora</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dr.Tomaž Vuherer</t>
  </si>
  <si>
    <t xml:space="preserve">Rotacijski upogibni stroj UBM 200</t>
  </si>
  <si>
    <t xml:space="preserve">Rotary bending machine UBM 200</t>
  </si>
  <si>
    <t xml:space="preserve">Rotacijski upogibni preizkus do 160 Nm in premera18 mm</t>
  </si>
  <si>
    <t xml:space="preserve">Rotary bending test up to 160 Nm and diametre 18 mm</t>
  </si>
  <si>
    <t xml:space="preserve">Sistem za določanje hitrosti prepustnosti kisika (Perme OX2/230, Labthink instr.)</t>
  </si>
  <si>
    <t xml:space="preserve">Oxygen transmission rate system (Perme OX2/230, Labthink inst.)</t>
  </si>
  <si>
    <t xml:space="preserve">NanoBarri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http://www.fs.uni-mb.si/podrocje.aspx?id=79</t>
  </si>
  <si>
    <t xml:space="preserve">dr. Igor Drstvenšek</t>
  </si>
  <si>
    <t xml:space="preserve">Sistem za hitro serijsko izdelavo medicinskih vsadkov</t>
  </si>
  <si>
    <t xml:space="preserve">Fast serial medical implant production system</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P2-0157</t>
  </si>
  <si>
    <t xml:space="preserve">Igor Drstvenšek</t>
  </si>
  <si>
    <t xml:space="preserve">Sistem za hitro serijsko izdelavo medicinskih vsadkov (Naprava za lasersko sintranje)</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i so velikosti okrog 1mm.</t>
  </si>
  <si>
    <t xml:space="preserve">The equipment is intendent for Laser Sintering of Polyamide powders. It enables for manufacturing of plastic parts in a tolerance field of 0,1mm with a building envelope of 190x200x300mm. The smallest detail may measure down to 1mm.</t>
  </si>
  <si>
    <t xml:space="preserve">Sistem za izdelavo visokozahtevnih izdelkov po postopku selektivnega taljenja kovinskih prahov</t>
  </si>
  <si>
    <t xml:space="preserve">System for the manufacture of highly complex product with selective melting of metal powder</t>
  </si>
  <si>
    <t xml:space="preserve">Gre za sistem, ki ima več inventurnih številk</t>
  </si>
  <si>
    <t xml:space="preserve">P2-0120</t>
  </si>
  <si>
    <t xml:space="preserve">dr. Ivan Anžel</t>
  </si>
  <si>
    <t xml:space="preserve">Sistem za kvantitativno analizo mikroskopske slike z opremo</t>
  </si>
  <si>
    <t xml:space="preserve">System for quantitative analysis of microscopic figures with equipment</t>
  </si>
  <si>
    <t xml:space="preserve">Za raziskovalno delo v okviru nacionalnih in mednarodnih projektov, ter reševanje industrijskih problemov.</t>
  </si>
  <si>
    <t xml:space="preserve">The equipment is intended for research work in the frame of national and international programes as well as for solving the industrial problems .</t>
  </si>
  <si>
    <t xml:space="preserve">42815,43153,43154</t>
  </si>
  <si>
    <t xml:space="preserve">http://fs.uni-mb.si; </t>
  </si>
  <si>
    <t xml:space="preserve">Ivan Anžel</t>
  </si>
  <si>
    <t xml:space="preserve">L2-5486-0795</t>
  </si>
  <si>
    <t xml:space="preserve">Rebeka Rudolf</t>
  </si>
  <si>
    <t xml:space="preserve">I0-0029-0795</t>
  </si>
  <si>
    <t xml:space="preserve">dr.Igor Drstvenšek</t>
  </si>
  <si>
    <t xml:space="preserve">Sistem za vakuumsko litje poliuretana in voska MCP 4/01</t>
  </si>
  <si>
    <t xml:space="preserve">Vacuum Casting of polyurethane resins and wax Equipment</t>
  </si>
  <si>
    <t xml:space="preserve">Gravitacijsko litje poliurethana ali voska v vnaprej pripravljene silikonske kalupe</t>
  </si>
  <si>
    <t xml:space="preserve">Casting of Poliurethane or wax into silicone rubber molds</t>
  </si>
  <si>
    <t xml:space="preserve">http://www.fs.uni-mb.si/podrocje.aspx?id=81</t>
  </si>
  <si>
    <t xml:space="preserve">dr. Miran Brezočnik</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dr. Ivo Pahole</t>
  </si>
  <si>
    <t xml:space="preserve">Stružnica CNC horizontalna DOOSAN LYNX 220LMA s krmiljem FANUC 0iTC+MGi</t>
  </si>
  <si>
    <t xml:space="preserve">Horizontal CNC-lathe DOOSAN LYNX 220 LMA with control FANUC 0iTC+MGi</t>
  </si>
  <si>
    <t xml:space="preserve">Po dogovoru v LAPOS (učenje programiranja krmilija sistema in izvajanja obdelave, tečaj od 45 do 62 ur, cena izvedbe tečaja 630 €/slušatelja, za od 3 do 6 slušateljev).</t>
  </si>
  <si>
    <t xml:space="preserve">Use is possible on the basis of prior agreement with Laboratory for flexible manufacturing systems (for learning of CNC control and manufacturing; course of 45-62 hours; 630€ pro person;  3-6 perosnd). </t>
  </si>
  <si>
    <t xml:space="preserve">Machining by turning and live tooling for process of drilling and milling.</t>
  </si>
  <si>
    <t xml:space="preserve">Learning of CNC sontrols, turning and live tooling.</t>
  </si>
  <si>
    <t xml:space="preserve">http://www.fs.uni-mb.si/podrocje.aspx?id=271#LZPOS</t>
  </si>
  <si>
    <t xml:space="preserve">P2-0123</t>
  </si>
  <si>
    <t xml:space="preserve">Jelka Geršak</t>
  </si>
  <si>
    <t xml:space="preserve">TERMOKAMERA IR FLIR P65</t>
  </si>
  <si>
    <t xml:space="preserve">ThermaCAM Flir P65</t>
  </si>
  <si>
    <t xml:space="preserve">Na podlagi pisnega zahtevka izdamo ponudbo.</t>
  </si>
  <si>
    <t xml:space="preserve">Termovizijska merilna kamera služi za termografske analize, ki omogočajo natančno analizo temperaturnega stanja snovi oz. opazovanega objekta.</t>
  </si>
  <si>
    <t xml:space="preserve">Thermal IR camera used for thermographic analysis, which enables
 a detailed analysis of the temperature state of the substance respectively. observed object.</t>
  </si>
  <si>
    <t xml:space="preserve">http://www.fs.uni-mb.si/loifko/</t>
  </si>
  <si>
    <t xml:space="preserve"> P2-0123-0795</t>
  </si>
  <si>
    <t xml:space="preserve">TISKALNIK INKJET DIMATIX MATERIALS</t>
  </si>
  <si>
    <t xml:space="preserve">Printer Dimatix Materials</t>
  </si>
  <si>
    <t xml:space="preserve">TOC analizator z avtosanplerjem in rač.kontrolo</t>
  </si>
  <si>
    <t xml:space="preserve">TOC determination apparatus, Multi N/C</t>
  </si>
  <si>
    <t xml:space="preserve">http://lko.fs.um.si/sl/equipment </t>
  </si>
  <si>
    <t xml:space="preserve">Simona Vajnhandl</t>
  </si>
  <si>
    <t xml:space="preserve">Projekt ˝Po kreativni poti do praktičnega znanja˝ </t>
  </si>
  <si>
    <t xml:space="preserve">Julija Volmajer Valh</t>
  </si>
  <si>
    <t xml:space="preserve">Resyntex -H2020 (pričetek projekta 01.06.2015)</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45174,45175, 45176</t>
  </si>
  <si>
    <t xml:space="preserve">Uv-Vis spektrofotometer Tecan Infinite M200</t>
  </si>
  <si>
    <t xml:space="preserve">Uv-Vis spectrophotometer Tecan Infinite M200</t>
  </si>
  <si>
    <t xml:space="preserve">NanoSelect</t>
  </si>
  <si>
    <t xml:space="preserve">dr. Franc Zupanič</t>
  </si>
  <si>
    <t xml:space="preserve">Visokoločljivi vrstični elektronski mikroskop FE SEM SIRION 400 NC z EDX mikroanalizatorjem</t>
  </si>
  <si>
    <t xml:space="preserve">High resolution field emission scanning electron microscope with EDX microanalyser </t>
  </si>
  <si>
    <t xml:space="preserve">Uporaba je možna po pedhodnem naročilu in ne vključuje stroškov materiela.</t>
  </si>
  <si>
    <t xml:space="preserve">The equipment is intended for research work in the frame of national and international programes as well as for solving the industrial problems </t>
  </si>
  <si>
    <t xml:space="preserve">Franc Zupanič</t>
  </si>
  <si>
    <t xml:space="preserve">J2-6750</t>
  </si>
  <si>
    <t xml:space="preserve">Tonica Bončina</t>
  </si>
  <si>
    <t xml:space="preserve">Raziskovalci na začetku kariere</t>
  </si>
  <si>
    <t xml:space="preserve">Matej Steinacher</t>
  </si>
  <si>
    <t xml:space="preserve">Vrstični elektronsko/ionski mikroskop SEM/FIB QUANTA 200 3D </t>
  </si>
  <si>
    <t xml:space="preserve">Low vacuum scanning electron microscope with iFIB </t>
  </si>
  <si>
    <t xml:space="preserve">Univerza v Mariboru, Fakulteta za elektrotehniko, računalništvo in informatiko </t>
  </si>
  <si>
    <t xml:space="preserve">P2-0114</t>
  </si>
  <si>
    <t xml:space="preserve">Mladen Trlep</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http://www.feri.uni-mb.si/podrocje.aspx?id=326</t>
  </si>
  <si>
    <t xml:space="preserve">P2-0069</t>
  </si>
  <si>
    <t xml:space="preserve">Zdravko Kačič</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P2-0057</t>
  </si>
  <si>
    <t xml:space="preserve">Marjan Heričko</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028</t>
  </si>
  <si>
    <t xml:space="preserve">Miro Milanovič</t>
  </si>
  <si>
    <t xml:space="preserve">Oprema za senzorsko vodenje in teleoperiranje mehatronskih sistemov</t>
  </si>
  <si>
    <t xml:space="preserve">Šestosni robot Motoman HP HP6, Robotski krmilnik NX100, programska oprema Rosty</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P2-0015</t>
  </si>
  <si>
    <t xml:space="preserve">Drago Dolinar</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Strežniški grozd</t>
  </si>
  <si>
    <t xml:space="preserve">Computer Cluster</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3,45795,45796,45800,45801,45802,45804,45805,45806,45807,45808,45809,458140,45871,45872,45874,45875,45993,45994,45700,45812,45874,46038,46081,46084,46083,46082</t>
  </si>
  <si>
    <t xml:space="preserve">99-100</t>
  </si>
  <si>
    <t xml:space="preserve">Inštitut za varovanje zdravja Republike Slovenije</t>
  </si>
  <si>
    <t xml:space="preserve">P3-0339</t>
  </si>
  <si>
    <t xml:space="preserve">Metka Paragi</t>
  </si>
  <si>
    <t xml:space="preserve">12902</t>
  </si>
  <si>
    <t xml:space="preserve">MagNA Pure LC  Instrument</t>
  </si>
  <si>
    <t xml:space="preserve">Naprava je dostopna   v laboratoru na Grablovičevi 44., razpolagamo z delovnimi navodili in nudimo strokvno pomoč</t>
  </si>
  <si>
    <t xml:space="preserve">The device is available in the  Grablovičeva laboratory where instructors and  expert assistence are provided.</t>
  </si>
  <si>
    <t xml:space="preserve">Oprema se uporablja za izolacijo DNK. Je sestavni del verige inštrumentov, ki se uporabljajo za namene molekularne diagnostike in tipacije javnozdravstveno pomembnih mikroorganizmov.</t>
  </si>
  <si>
    <t xml:space="preserve">The equipment is used for isolation of DNK. It is the part of the chain of instruments which are used for purposes of molecular diagnostics and important microorganism. </t>
  </si>
  <si>
    <t xml:space="preserve">www.ivz-rs.si</t>
  </si>
  <si>
    <t xml:space="preserve">Inštitut za hidravlične raziskave</t>
  </si>
  <si>
    <t xml:space="preserve">1500-001</t>
  </si>
  <si>
    <t xml:space="preserve">dr. Gorazd Novak</t>
  </si>
  <si>
    <t xml:space="preserve">Celovit sistem za akvizicijo podatkov na hidravličnih modelih toka s prosto gladino</t>
  </si>
  <si>
    <t xml:space="preserve">Automatic measuring bridge for data acquisitioning of the hydraulic parameters on the free surface hydraulic models</t>
  </si>
  <si>
    <t xml:space="preserve">Oprema je stacionirana v hidravličnem laboratoriju Hidroinštituta in večino časa fizično integrirana v obstoječe hidravlične modele. Dostopna je po predhodnem dogovoru s skrbnikom opreme, z ozirom na trenutno zasedenost. Obratovanje opreme je mogoče samo z usposobljenim upravljalcem opreme.</t>
  </si>
  <si>
    <t xml:space="preserve">Equipment is located in the hydraulic laboratory of Hydroinstitute and most of the time physically integrated into existing hydraulic models. It is accessible  on request according to current use.The equipment can only be used with trained staff.</t>
  </si>
  <si>
    <t xml:space="preserve">Samodejni merilni most je stalno vgrajena oprema, vezana na črpališče hidravličnega laboratorija in na ostalo laboratorijsko obratovalno infrastrukturo. Merilni most ima delovno širino 3m, dolžino 5,5m in vertikalni hod senzorske glave 0,4m. </t>
  </si>
  <si>
    <t xml:space="preserve">Automatic measuring bridge is permanently built in equipment which is connected to dhe laboratory's pumping station and to the rest of the operating infrastructure. The operating area of the measuring bridge is 3m wide and 5,5 m long. Vertical movement of the measuring head with sensors is up to 0,4 m.</t>
  </si>
  <si>
    <t xml:space="preserve">http://www.hidroinstitut.si/index.php/zmogljivosti/merilna-oprema</t>
  </si>
  <si>
    <t xml:space="preserve">Hidroinštitut</t>
  </si>
  <si>
    <t xml:space="preserve">raziskave za trg</t>
  </si>
  <si>
    <t xml:space="preserve">1/paket 11</t>
  </si>
  <si>
    <t xml:space="preserve">Zavod za gradbeništvo Slovenije, Ljubljana</t>
  </si>
  <si>
    <t xml:space="preserve">Stanislav Lenart</t>
  </si>
  <si>
    <t xml:space="preserve">Dinamični torzijski triosni aparat</t>
  </si>
  <si>
    <t xml:space="preserve">Dynamic torsional hollow cylinder apparatus</t>
  </si>
  <si>
    <t xml:space="preserve">Dostop do opreme je možen po predhodnem dogovoru.</t>
  </si>
  <si>
    <t xml:space="preserve">Use of the equipment is possible and depends upon the preliminary agreement. The equipment can be used only by qualified and authorized person. </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www.zag.si</t>
  </si>
  <si>
    <t xml:space="preserve">P2-0273</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P2-0273 Gradbeni objekti in materiali</t>
  </si>
  <si>
    <t xml:space="preserve">Andraž Legat</t>
  </si>
  <si>
    <t xml:space="preserve">Uroš Bohinc</t>
  </si>
  <si>
    <t xml:space="preserve">Merilni sistem za meritve deformacij z optičnimi vlakni </t>
  </si>
  <si>
    <t xml:space="preserve">SMARTEC SOFO fibre optic deformation measurement system
</t>
  </si>
  <si>
    <t xml:space="preserve">Merilni sistem za meritev deformacij z optičnimi vlakni si je mogoče izposoditi ob vnaprejšnji rezervaciji - najmanj 3 mesece pred izposojo. Delo na opremi lahko izvaja za to usposobljena oseba. </t>
  </si>
  <si>
    <t xml:space="preserve">The system is available for renting. The reservation should be made at least 3 months prior to the date of rent. The price per day consists of two parts: - MGCplus instrument 250eur/day, MGCplus amplifier module 50eur/day. The system can be used only by qualified and authorized person.</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 Delo na opremi lahko izvaja za to usposobljena oseba. </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Oprema za preiskave dinamičnega obnašanja zemljin med potresom - III.sklop</t>
  </si>
  <si>
    <t xml:space="preserve">Single axis seismic shaking table with servohydraulic regulation system </t>
  </si>
  <si>
    <t xml:space="preserve">Oprema je vgrajena v preskusni hali laboratorija in jo je mogoče le najeti. Delo na opremi lahko izvaja za to usposobljena oseba. Rezervacija opreme se opravi vsaj 3 mesece pred izvedbo preiskav.</t>
  </si>
  <si>
    <t xml:space="preserve">Since the test equipment is installed in the laboratory it is available for use only at its original location. The equipment can be used only by qualified and authorized pers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I0-0032</t>
  </si>
  <si>
    <t xml:space="preserve">Tadeja Kosec</t>
  </si>
  <si>
    <t xml:space="preserve">Potenciostat/galvanostat Autolab 100 - Sistem za karakterizacijo mehansko-korozijskih procesov - I. sklop</t>
  </si>
  <si>
    <t xml:space="preserve">Potentiastat/galvanostat</t>
  </si>
  <si>
    <t xml:space="preserve">Dostop do opreme je možen po predhodnem dogovoru.  Delo na opremi lahko izvaja za to usposobljena oseba. Cena preiskave je odvisna od zahtevnosti eksperimenta.</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L1-6738 Tribokorozijski procesi - od teorije k praksi</t>
  </si>
  <si>
    <t xml:space="preserve">L3-5501 Učinkovitost ortodontske obravnave</t>
  </si>
  <si>
    <t xml:space="preserve">Maja Ovsenik</t>
  </si>
  <si>
    <t xml:space="preserve">Sistem za karakterizacijo mehansko-korozijskih procesov - II. sklop</t>
  </si>
  <si>
    <t xml:space="preserve">SSRT autoclave with scratching device for mechanical and corrosion tests-II.part</t>
  </si>
  <si>
    <t xml:space="preserve">Dostop do opreme je možen po predhodnem dogovoru. Delo na opremi lahko izvaja za to usposobljena oseba. Cena preiskave je odvisna od zahtevnosti eksperimenta.</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CEA- France, šifra ARRS Q2-0013 </t>
  </si>
  <si>
    <t xml:space="preserve">Bojan Zajec</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by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t xml:space="preserve">Tribokorozimeter - Sistem za karakterizacijo mehansko-korozijskih procesov - I. sklop</t>
  </si>
  <si>
    <t xml:space="preserve">Tribocorrosimeter</t>
  </si>
  <si>
    <t xml:space="preserve">Use of the equipment is possible and depends upon the preliminary agreement. The equipment can be used only by qualified and authorized person.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Slavko Pandža</t>
  </si>
  <si>
    <t xml:space="preserve">Univerzalni stroj za določanje mehanskih lastnosti do 2500 kN</t>
  </si>
  <si>
    <t xml:space="preserve">Universal testing machine ZWICK Z2500Y </t>
  </si>
  <si>
    <t xml:space="preserve">Oprema je dostopna po predhodnem dogovoru, uporablja pa jo lahko le za to usposobljena in pooblaščena oseba.</t>
  </si>
  <si>
    <t xml:space="preserve">Equipment is available by preliminary arrangement, but it can be used only by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Heromat 1307/11</t>
  </si>
  <si>
    <t xml:space="preserve">ZAG</t>
  </si>
  <si>
    <t xml:space="preserve">vavčer projekt Togo 61/13</t>
  </si>
  <si>
    <t xml:space="preserve">Univerza na Primorskem, Znanstveno-raziskovalno središče</t>
  </si>
  <si>
    <t xml:space="preserve">P6-0272</t>
  </si>
  <si>
    <t xml:space="preserve">Aleš Lipnik</t>
  </si>
  <si>
    <t xml:space="preserve">Arhiv spomina</t>
  </si>
  <si>
    <t xml:space="preserve">Memory archive</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http://www.zrs.upr.si/oprema-in-storitve-10</t>
  </si>
  <si>
    <t xml:space="preserve">Jože Pirjevec</t>
  </si>
  <si>
    <t xml:space="preserve">P5-0381</t>
  </si>
  <si>
    <t xml:space="preserve">Rado Pišot</t>
  </si>
  <si>
    <t xml:space="preserve">P6-0279</t>
  </si>
  <si>
    <t xml:space="preserve">Milan Bufon</t>
  </si>
  <si>
    <t xml:space="preserve">P1-0386</t>
  </si>
  <si>
    <t xml:space="preserve">Barlič Maganja Darja</t>
  </si>
  <si>
    <t xml:space="preserve">I0-0035</t>
  </si>
  <si>
    <t xml:space="preserve">Peter Čerče</t>
  </si>
  <si>
    <t xml:space="preserve">V4-1411</t>
  </si>
  <si>
    <t xml:space="preserve">Bojan Butinar</t>
  </si>
  <si>
    <t xml:space="preserve">Mitja Gerževič</t>
  </si>
  <si>
    <t xml:space="preserve">Ergo-Spiro-Cardio diagnostični sistem </t>
  </si>
  <si>
    <t xml:space="preserve">Ergo-Spiro-Cardio diagnostic system </t>
  </si>
  <si>
    <t xml:space="preserve">Oprema je dostopna v času razpoložljivosti (predvsem od ponedeljka do petka med 8. in 13. uro) v prostorih laboratorija Univerzitetnega Kineziološkega Centra Univerze na Primorskem ter po predhodnem individualnem dogovoru. Uporabo opreme zaračunavamo po internem veljavnem ceniku.</t>
  </si>
  <si>
    <t xml:space="preserve">The equipment is installed in the Laboratory of the University Kinesiology Centre UP.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Noraxon Telemetry TeleMyo </t>
  </si>
  <si>
    <t xml:space="preserve">Noraxon Telemetry TeleMyo</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Darja Barlič Maganja</t>
  </si>
  <si>
    <t xml:space="preserve">NETCET</t>
  </si>
  <si>
    <t xml:space="preserve">Elena Bužan</t>
  </si>
  <si>
    <t xml:space="preserve">mlada raziskovalka Tea Knap</t>
  </si>
  <si>
    <t xml:space="preserve">mlada raziskovalka Alenka Baruca Arbeiter</t>
  </si>
  <si>
    <t xml:space="preserve">Oprema za informatizacijo in digitalizacijo AV zbirk podatkov</t>
  </si>
  <si>
    <t xml:space="preserve">Equipement for informatization and digitalization of audio and video research data</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Raziskovalna oprema za korpusne jezikovne analize </t>
  </si>
  <si>
    <t xml:space="preserve">Research equipement for corpus lynguistic analysis</t>
  </si>
  <si>
    <t xml:space="preserve">Oprema služi za sistematično zbiranje, takojšnjo primarno obdelavo ter hranjenje jezikovnega gradiva (govornih korpusov) na terenu. Opremo sestavljajo delovne postaje za zajem in primarno obdelavo gradiva z ustrezno programsko opremo za obdelavo zvoka, transkripcijo govorjenih zapisov ter osnovne statistične operacije na gradivih. Namen zbiranja govornih korpusov je vzpostavitev zbirke ključnih tovrstnih virov za prostor Zahodne Slovenije, ki bodo na razpolago raziskovalcem matične RO in morebitnim zunanjim naročnikom</t>
  </si>
  <si>
    <t xml:space="preserve">Research equipment is used for field collection, primary post processing and archiving of linguistic corpuses. It consists of work stations for collection and post processing of field-gathered material and is equipped with peripheral hard- and software for sound processing, transcription and basic statistical calculations. The collection of linguistic corpuses is primarily intended as a basic linguistic research source for western Slovenia and neighbouring regions</t>
  </si>
  <si>
    <t xml:space="preserve">N6-0015</t>
  </si>
  <si>
    <t xml:space="preserve">Rada Cossutta</t>
  </si>
  <si>
    <t xml:space="preserve">J6-5560</t>
  </si>
  <si>
    <t xml:space="preserve">Vesna Mikolič</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Milena Bučar Miklavčič</t>
  </si>
  <si>
    <t xml:space="preserve">Tekočinski kromatograf</t>
  </si>
  <si>
    <t xml:space="preserve">HPLC Agilent 1100 with Fluorescence detektor and highly sensitive UV -visible detector</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IO-0035</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TMG MWave modul tenziomiogram </t>
  </si>
  <si>
    <t xml:space="preserve">TMG MWave modul Tensiomyogram</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Univerza v Ljubljani, Fakulteta za elektrotehniko</t>
  </si>
  <si>
    <t xml:space="preserve">Marko Munih</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www.robo.fe.uni-lj.si</t>
  </si>
  <si>
    <t xml:space="preserve">Več dr., mag. In dipl. nalog.</t>
  </si>
  <si>
    <t xml:space="preserve">Mihelj Matjaž</t>
  </si>
  <si>
    <t xml:space="preserve">Univerza v Ljubljani, Fakulteta za elektrotehniko  </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www.fe.uni-lj.si</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P2-0244</t>
  </si>
  <si>
    <t xml:space="preserve">Slavko Amon</t>
  </si>
  <si>
    <t xml:space="preserve">Elipsometrični merilnik tankih plasti</t>
  </si>
  <si>
    <t xml:space="preserve">2007-2008</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30683 Pečar Borut MR</t>
  </si>
  <si>
    <t xml:space="preserve">L2-0186</t>
  </si>
  <si>
    <t xml:space="preserve">Marina Santo Zarnik</t>
  </si>
  <si>
    <t xml:space="preserve">P2-0246</t>
  </si>
  <si>
    <t xml:space="preserve">Jurij F.Tasič</t>
  </si>
  <si>
    <t xml:space="preserve">Enota za razvoj in vertifikacijo kvalitete interaktivnih večpredstavnih storitev</t>
  </si>
  <si>
    <t xml:space="preserve">Multimedia center</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Sašo Tomažič</t>
  </si>
  <si>
    <t xml:space="preserve">IST-044985 VICTORY (Audio-VIsual ConTent search and retrieval in a distributed P2P repositORY)</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P2-0197</t>
  </si>
  <si>
    <t xml:space="preserve">Marko Topič</t>
  </si>
  <si>
    <t xml:space="preserve">Merilnik učinkovitosti pretvorbe sončnih celic s sončnim simulatorjem</t>
  </si>
  <si>
    <t xml:space="preserve">Solar Simulator AM1.5</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učinkovitosti pretvorbe pod umetnim soncem spektra AM1.5.</t>
  </si>
  <si>
    <t xml:space="preserve">Measurement of conversion efficiency under solar irradiance AM1.5</t>
  </si>
  <si>
    <t xml:space="preserve">24616, 24617, 24621</t>
  </si>
  <si>
    <t xml:space="preserve">J2-0851</t>
  </si>
  <si>
    <t xml:space="preserve">Janez Krč</t>
  </si>
  <si>
    <t xml:space="preserve">FP7 SILICON_Light</t>
  </si>
  <si>
    <t xml:space="preserve">Jurij Kurnik</t>
  </si>
  <si>
    <t xml:space="preserve">FP7 SOLAMON</t>
  </si>
  <si>
    <t xml:space="preserve">Marko Berginc</t>
  </si>
  <si>
    <t xml:space="preserve">Merilnik UV/VIS/NIR transmisije in refleksije </t>
  </si>
  <si>
    <t xml:space="preserve">UV/Vis/NIR Spectrophotometer</t>
  </si>
  <si>
    <t xml:space="preserve">Merjenje direktne in totalne transmisije in refleksije v valovnem območju od 200 do 3300 nm.</t>
  </si>
  <si>
    <t xml:space="preserve">Measurement of direct and total transmission and reflection in the wavelength range from 200 to 3300 nm.</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Univerza v Ljubljani, Fakulteta za elektrotehniko </t>
  </si>
  <si>
    <t xml:space="preserve">P2-0225</t>
  </si>
  <si>
    <t xml:space="preserve">Janko Drnovšek</t>
  </si>
  <si>
    <t xml:space="preserve">Naprava za realizacijo temperaturne fiksne točke bakra</t>
  </si>
  <si>
    <t xml:space="preserve">Copper fixed point cell + furnace</t>
  </si>
  <si>
    <t xml:space="preserve">gre za peč, ki deluje skupaj z opremo iz točke 4</t>
  </si>
  <si>
    <t xml:space="preserve">17578, 17579, 17713, 17926</t>
  </si>
  <si>
    <t xml:space="preserve">Optični merilni sistem za brezkontaktno merjenje kinematičnih parametrov gibanja, Optotrak</t>
  </si>
  <si>
    <t xml:space="preserve">Optical measurement system for contactless acquisition of kinematic parameters, Optotrak</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Precizijski uporoni izmenični mostilček</t>
  </si>
  <si>
    <t xml:space="preserve">automatic resistance bridge ASL F900</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P2-0179</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eja Hočevar</t>
  </si>
  <si>
    <t xml:space="preserve">Realizacija temperaturne fiksne točke bakra</t>
  </si>
  <si>
    <t xml:space="preserve">system for realization of freezing point of copper (fixed point cell + furnace)</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Robot s senzorskim sistemom in krmilnikom z odprto arhitekturo</t>
  </si>
  <si>
    <t xml:space="preserve">Robot with sensory system and open control arhitecture</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FP7-MIMICS</t>
  </si>
  <si>
    <t xml:space="preserve">P2-0225/ I0-0022</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P2-0232/ I0-0022</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Janez Bešter</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Univerza v Ljubljani, Fakulteta za elektrotehniko                  </t>
  </si>
  <si>
    <t xml:space="preserve">P2-0249 / I0-0022 </t>
  </si>
  <si>
    <t xml:space="preserve">Damijan Miklavčič</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http://lbk.fe.uni-lj.si/index_si.htm</t>
  </si>
  <si>
    <t xml:space="preserve">Z2-7046</t>
  </si>
  <si>
    <t xml:space="preserve">J2-9764</t>
  </si>
  <si>
    <t xml:space="preserve">Z2-9229</t>
  </si>
  <si>
    <t xml:space="preserve">Gorazd Pucihar</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0-0022,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2025</t>
  </si>
  <si>
    <t xml:space="preserve">Matej Reberšek</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Sistem za realizacijo nove mednarodne temperaturne lestvice</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Sistem za ultra hitro fluorescenčno mikroskopijo in spektroskopijo</t>
  </si>
  <si>
    <t xml:space="preserve">System for ultra-fast fluorescence microscopy and spectroscopy</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J2-9770</t>
  </si>
  <si>
    <t xml:space="preserve">Mojca Pavlin</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Visokonapetostni elektroporator z več ločenimi izhodi</t>
  </si>
  <si>
    <t xml:space="preserve">Highvoltage electroporator with multiple isolated outputs</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Univerza v Novi Gorici</t>
  </si>
  <si>
    <t xml:space="preserve">Egon Pavlica</t>
  </si>
  <si>
    <t xml:space="preserve">22305</t>
  </si>
  <si>
    <t xml:space="preserve">Ekspla NT342A</t>
  </si>
  <si>
    <t xml:space="preserve">del eksperimenta časovni-prelet fotovzbujenih nosilcev naboja</t>
  </si>
  <si>
    <t xml:space="preserve">part of time-of-flight photoconductivity measurement</t>
  </si>
  <si>
    <t xml:space="preserve">http://www-lfos.ung.si/list-of-equipment/tof</t>
  </si>
  <si>
    <t xml:space="preserve">N5-0002</t>
  </si>
  <si>
    <t xml:space="preserve">Univerza v Ljubljani, Fakulteta za matematiko in fiziko</t>
  </si>
  <si>
    <t xml:space="preserve">Računalniška gruča</t>
  </si>
  <si>
    <t xml:space="preserve">Computing cluster</t>
  </si>
  <si>
    <t xml:space="preserve">http://www.fmf.uni-lj.si/si/</t>
  </si>
  <si>
    <t xml:space="preserve">Univerza v Ljubljani, Naravoslovnotehniška fakulteta</t>
  </si>
  <si>
    <t xml:space="preserve">Milan Bizjak         </t>
  </si>
  <si>
    <t xml:space="preserve">06073</t>
  </si>
  <si>
    <t xml:space="preserve">Aparat za merjenje defektov v kov. materialih z metodo vrtinčnih tokov</t>
  </si>
  <si>
    <t xml:space="preserve">Eddy current</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http://www.ntf.uni-lj.si/ntf/index.php?page=static&amp;item=1343</t>
  </si>
  <si>
    <t xml:space="preserve">trg</t>
  </si>
  <si>
    <t xml:space="preserve">Gorenje</t>
  </si>
  <si>
    <t xml:space="preserve">Mirjam Leskovšek</t>
  </si>
  <si>
    <t xml:space="preserve">24022</t>
  </si>
  <si>
    <t xml:space="preserve">Dinamično mehanski analizator</t>
  </si>
  <si>
    <t xml:space="preserve">Dynamic Mechanical Analyzer Q800</t>
  </si>
  <si>
    <t xml:space="preserve">Oprema je na razpolago po dogovoru; čas dostopa je odvisen od zasedenosti opreme. Rezervacije: lidija.cerne@ntf.uni-lj.si</t>
  </si>
  <si>
    <t xml:space="preserve">The equipment is available upon agreement; access time is dependable on equipment occupation. Reservation: lidija.cerne@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BI-RU/14-15-037</t>
  </si>
  <si>
    <t xml:space="preserve">študijski proces</t>
  </si>
  <si>
    <t xml:space="preserve">ostalo-kalibracija</t>
  </si>
  <si>
    <t xml:space="preserve">P2-0213</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Goran Vižintin</t>
  </si>
  <si>
    <t xml:space="preserve">15886</t>
  </si>
  <si>
    <t xml:space="preserve">Georadar Proex system KIT optical</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JSM 6060 LV - nizko vakuumski scanning elektronski mikroskop</t>
  </si>
  <si>
    <t xml:space="preserve">JSM 6060 LV - Low vakuum scanning electron microscope</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P2-0205</t>
  </si>
  <si>
    <t xml:space="preserve">Borut Kosec </t>
  </si>
  <si>
    <t xml:space="preserve">Kalorimeter C 200</t>
  </si>
  <si>
    <t xml:space="preserve">Calorimeter 200 C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odilom.štu.</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P1-0195</t>
  </si>
  <si>
    <t xml:space="preserve">Miran Udovč</t>
  </si>
  <si>
    <t xml:space="preserve">17146</t>
  </si>
  <si>
    <t xml:space="preserve">Mikroskop NIKON Eclipse</t>
  </si>
  <si>
    <t xml:space="preserve">Geološki mikroskop s presevno in odsevno svrtlobo 4 kos; 1 kos nadgradnja za fotografiranje vzorcev</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Boštjan Markoli </t>
  </si>
  <si>
    <t xml:space="preserve">Mikroskop Zeiss Axio Imager.A1m</t>
  </si>
  <si>
    <t xml:space="preserve">Light optical microscope ZEISS Axio Imager.A1m</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P2-0344</t>
  </si>
  <si>
    <t xml:space="preserve">L2-4099</t>
  </si>
  <si>
    <t xml:space="preserve">diploma  doktorat</t>
  </si>
  <si>
    <t xml:space="preserve">Blaž Rat </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ostalo- servis-kalibracija</t>
  </si>
  <si>
    <t xml:space="preserve">Jožef Medved</t>
  </si>
  <si>
    <t xml:space="preserve">Računalniški program Thermo - Calc</t>
  </si>
  <si>
    <t xml:space="preserve">Thermo - calc software</t>
  </si>
  <si>
    <t xml:space="preserve">Oprema je dostopna po dogovoru z operaterji oz. skrbnikom opreme. </t>
  </si>
  <si>
    <t xml:space="preserve">The equipment is available by agreement with the operator or with chief of the laboratory. </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Eureka Mini-MASS</t>
  </si>
  <si>
    <t xml:space="preserve">Eureka ESPAL</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Simultana termična analiza, STA449 C Jupiter</t>
  </si>
  <si>
    <t xml:space="preserve">Simultan thermal analyse, STA 449 Jupiter, Netzsch</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344    </t>
  </si>
  <si>
    <t xml:space="preserve">Primož Mrvar</t>
  </si>
  <si>
    <t xml:space="preserve">Sistem za analizo slike</t>
  </si>
  <si>
    <t xml:space="preserve">Analysis Materials Research Lab</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J7-4208</t>
  </si>
  <si>
    <t xml:space="preserve">Vakumska indukcijska talilna in livna peč</t>
  </si>
  <si>
    <t xml:space="preserve">Induction vacuum melting and casting furnace</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Doktorat</t>
  </si>
  <si>
    <t xml:space="preserve">Boštjan Markoli</t>
  </si>
  <si>
    <t xml:space="preserve">16115</t>
  </si>
  <si>
    <t xml:space="preserve">JEOL JSM-7600F field emission scanning electron microscope</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Univerza v Ljubljani, Naravoslovnotehniška fakulteta </t>
  </si>
  <si>
    <t xml:space="preserve">Aleš Nagode</t>
  </si>
  <si>
    <t xml:space="preserve">Vrstični elektronski mikroskop z mikroanaliznim sistemom</t>
  </si>
  <si>
    <t xml:space="preserve">Jeol JSM 56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Gorenje   Talum   Letrika</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Klinika Golnik</t>
  </si>
  <si>
    <t xml:space="preserve">Peter Korošec</t>
  </si>
  <si>
    <t xml:space="preserve">22807</t>
  </si>
  <si>
    <t xml:space="preserve">Aparat Immunocap ISAC Reader</t>
  </si>
  <si>
    <t xml:space="preserve">Dostopnost po dogovoru v pozno popoldanskem času ali med vikendom.</t>
  </si>
  <si>
    <t xml:space="preserve">Availability upon request in late afternoon and on weekends.</t>
  </si>
  <si>
    <t xml:space="preserve">Programsko, projektno in rutinsko delo.</t>
  </si>
  <si>
    <t xml:space="preserve">Program, project and routine work.</t>
  </si>
  <si>
    <t xml:space="preserve">www.klinika-golnik.si</t>
  </si>
  <si>
    <t xml:space="preserve">P3-0360: Celostna obravnava alergijskih bolezni in astme v Sloveniji od epidemiologije do genetike</t>
  </si>
  <si>
    <t xml:space="preserve">Mitja Košnik</t>
  </si>
  <si>
    <t xml:space="preserve">Mladi raziskovalci: 33192; 28517; 32076; 34101;34498;36479</t>
  </si>
  <si>
    <t xml:space="preserve">MR Mateja Balantič; Eva Sodja; Nina Čelesnik; Ana Koren; Dane Lužnik; Julij Šelb</t>
  </si>
  <si>
    <t xml:space="preserve">J3-6787: Ugotavljanje bolnikove kompletne specifične IgE alergogene aktivnosti z uporabo kombinacije rekombinantnih alergenov in multiparameterske analize aktivacije bazofilcev</t>
  </si>
  <si>
    <t xml:space="preserve">Aleš Rozman</t>
  </si>
  <si>
    <t xml:space="preserve">25177</t>
  </si>
  <si>
    <t xml:space="preserve">Raziskovalna oprema molekularne in funkcijske genomike za področje pulmologije in alergologije</t>
  </si>
  <si>
    <t xml:space="preserve">digitalni mikroskop Nikon Coolscop tip II</t>
  </si>
  <si>
    <t xml:space="preserve">Diagnostika pljučnega raka</t>
  </si>
  <si>
    <t xml:space="preserve">Osebje Lab. za citologijo in patologijo; Osebje oddelka za bronhoskopijo.</t>
  </si>
  <si>
    <t xml:space="preserve">Paket št.13</t>
  </si>
  <si>
    <t xml:space="preserve">Raziskovalna oprema molekularne in funkcijske genomike za področje pulmologije in alergologije – 1. sklop</t>
  </si>
  <si>
    <t xml:space="preserve">centrifuga 5810 R</t>
  </si>
  <si>
    <t xml:space="preserve">ABI PRISM 7500 (real time PCR - kvantitativni PCR) </t>
  </si>
  <si>
    <t xml:space="preserve">Diagnostika filiginskih mutacij in HAE ter cistične fibroze</t>
  </si>
  <si>
    <t xml:space="preserve">Osebje Lab. za imunologijo</t>
  </si>
  <si>
    <t xml:space="preserve">Matjaž Fležar</t>
  </si>
  <si>
    <t xml:space="preserve">15710</t>
  </si>
  <si>
    <t xml:space="preserve">EcoScreen Sampling device</t>
  </si>
  <si>
    <t xml:space="preserve">NRI narrow band imaging CV-180 video procesor</t>
  </si>
  <si>
    <t xml:space="preserve">Osebje oddelka za bronhoskopijo.</t>
  </si>
  <si>
    <t xml:space="preserve">NRI narrow band imaging CLV-180 izvor svetlobe</t>
  </si>
  <si>
    <t xml:space="preserve">raziskovalna oprema molekularne in funkcijske genomike za področje pulmologije in alergologije – 2. sklop</t>
  </si>
  <si>
    <t xml:space="preserve">invertni mikroskop IX51</t>
  </si>
  <si>
    <t xml:space="preserve">VMAX Encore 22D</t>
  </si>
  <si>
    <t xml:space="preserve">Laboratorij za fiziologijo funkcionalne meritve na področju pulmologije</t>
  </si>
  <si>
    <t xml:space="preserve">Univerza na Primorskem , IAM</t>
  </si>
  <si>
    <t xml:space="preserve">P1-0294</t>
  </si>
  <si>
    <t xml:space="preserve">Tomaž Pisanski</t>
  </si>
  <si>
    <t xml:space="preserve">Mobilna integruirana vzorčevalno meteorološka postaja</t>
  </si>
  <si>
    <t xml:space="preserve">Mobile integrated meteorological station</t>
  </si>
  <si>
    <t xml:space="preserve">Merilna naprava je namenjena merjenju meteoroloških parametrov in meritvi kakovosti zraka.</t>
  </si>
  <si>
    <t xml:space="preserve">Equipment is intended for meteorological measurments and for monitoring of air pollution</t>
  </si>
  <si>
    <t xml:space="preserve">Meteorološke meritve in meritve kakovosti zraka – PM10.</t>
  </si>
  <si>
    <t xml:space="preserve">meteorological measurements and monitoring of air pollution</t>
  </si>
  <si>
    <t xml:space="preserve">110, 111, 113, 114, 115, 120, 121, 124, 126, 127, 128, 129, 131, 136, 146, 147, 148, 150, 151, 155</t>
  </si>
  <si>
    <t xml:space="preserve">CELICA, biomedicinski center, d.o.o.</t>
  </si>
  <si>
    <t xml:space="preserve">P3-0311</t>
  </si>
  <si>
    <t xml:space="preserve">03703</t>
  </si>
  <si>
    <t xml:space="preserve">Kamera EM-CCD iXON DU-885</t>
  </si>
  <si>
    <t xml:space="preserve">Camera EM-CCD iXON DU-885</t>
  </si>
  <si>
    <t xml:space="preserve">30 eur/uro</t>
  </si>
  <si>
    <t xml:space="preserve">http://celica.si/lab.php?id=7</t>
  </si>
  <si>
    <t xml:space="preserve">P3-0312</t>
  </si>
  <si>
    <t xml:space="preserve">03704</t>
  </si>
  <si>
    <t xml:space="preserve">Kamera EM-CCD iXON DU-997</t>
  </si>
  <si>
    <t xml:space="preserve">Camera EM-CCD iXON DU-997</t>
  </si>
  <si>
    <t xml:space="preserve">03702</t>
  </si>
  <si>
    <t xml:space="preserve">Nanomehanooptična mikroskopija</t>
  </si>
  <si>
    <t xml:space="preserve">Nanomchanooptical microscopy</t>
  </si>
  <si>
    <t xml:space="preserve">Sensum</t>
  </si>
  <si>
    <t xml:space="preserve">2294-001</t>
  </si>
  <si>
    <t xml:space="preserve">dr. Rok Bernard</t>
  </si>
  <si>
    <t xml:space="preserve">18172</t>
  </si>
  <si>
    <t xml:space="preserve">HAAS CNC</t>
  </si>
  <si>
    <t xml:space="preserve">Do opreme dostopajo vsi naši zaposleni raziskovalci</t>
  </si>
  <si>
    <t xml:space="preserve">Our employed research team has full access to this research equipment.</t>
  </si>
  <si>
    <t xml:space="preserve">Za namene izboljšanja naših storitev; raziskav in razvoja</t>
  </si>
  <si>
    <t xml:space="preserve">For the purpose of improvement of our activities; research &amp; development</t>
  </si>
  <si>
    <t xml:space="preserve">Zavod za varstvo kulturne dediščine Slovenije - Raziskovalni inštitut </t>
  </si>
  <si>
    <t xml:space="preserve">L4-3641</t>
  </si>
  <si>
    <t xml:space="preserve">Polonca Ropret</t>
  </si>
  <si>
    <t xml:space="preserve">Kombiniran Raman - FTIR spektrometer sklopljen z mikroskopom:
Ramanska komponeneta
FTIR komponenta</t>
  </si>
  <si>
    <t xml:space="preserve">Combined Raman - FTIR spectrometer coupled to a microscope
Raman component
FTIR component</t>
  </si>
  <si>
    <t xml:space="preserve">Oprema je dostopna po predhodnem dogovoru s skrbnikom opreme. Kontakt po elektronski pošti: polona.ropret@rescen.si Cena ure: 100 Eur + DDV za ramansko komponento in 70 Eur + 20% DDV za FTIR komponento</t>
  </si>
  <si>
    <t xml:space="preserve">The research equipment is available after consensus with its caretaker that can be done by e-mail: polona.ropret@rescen.si . The price per hour is 100 Eur + DDV. </t>
  </si>
  <si>
    <t xml:space="preserve">Oprema je namenjena za spektroskopsko analizo materialov. Ramanska komponenta ima v svoji konfiguraciji 5 valovnih dolžin za vzbujanje, tako da omogoča analizo velikega števila različnih materialov. Valovne dolžine laserjev za vzbujanje: 785, 633, 514, 488 in 458 nm.</t>
  </si>
  <si>
    <t xml:space="preserve">The research equipment is designed for spectroscopic research of materials. The Raman component has 5 excitation wavelenghts in its configuration that alows a high number of materials to be analysed. Laser excitation wavelenghts: 785, 633, 514, 488 and 458 nm.  </t>
  </si>
  <si>
    <t xml:space="preserve">8465
8350</t>
  </si>
  <si>
    <t xml:space="preserve">100Eur + 20%DDV
70Eur + 20%DDV</t>
  </si>
  <si>
    <t xml:space="preserve">41,16
16,82</t>
  </si>
  <si>
    <t xml:space="preserve">21,7
16,04</t>
  </si>
  <si>
    <t xml:space="preserve">37,14
37,14</t>
  </si>
  <si>
    <t xml:space="preserve">100
70</t>
  </si>
  <si>
    <t xml:space="preserve">80
80</t>
  </si>
  <si>
    <t xml:space="preserve">91,67
96,67</t>
  </si>
  <si>
    <t xml:space="preserve">www.zvkds.si</t>
  </si>
  <si>
    <t xml:space="preserve">Raziskovalni inštitut, ZVKDS</t>
  </si>
  <si>
    <t xml:space="preserve">Naravoslovni oddelek Restavratorskega centra, ZVKDS</t>
  </si>
  <si>
    <t xml:space="preserve">L6-4217</t>
  </si>
  <si>
    <t xml:space="preserve">Raziskovalni inštitut, ZVKDS in ZAG</t>
  </si>
  <si>
    <t xml:space="preserve">6
2</t>
  </si>
  <si>
    <t xml:space="preserve">4
0</t>
  </si>
  <si>
    <t xml:space="preserve">EVROPSKI PROJEKT HEROMAT (7.okvirni program, koordinator TFUNS, Novi Sad, ZVKDS je partner na projektu) </t>
  </si>
  <si>
    <t xml:space="preserve">22
0</t>
  </si>
  <si>
    <t xml:space="preserve">EVROPSKI PROJEKT SYDDARTA (7.okvirni program, koordinator AIDO, Španija, ZVKDS je partner na projektu) </t>
  </si>
  <si>
    <t xml:space="preserve">Raziskvalni inštitut ZVKDS</t>
  </si>
  <si>
    <t xml:space="preserve">Univerza v Mariboru, Medicinska fakulteta - Inštitut za fiziologijo</t>
  </si>
  <si>
    <t xml:space="preserve">Marjan Slak Rupnik</t>
  </si>
  <si>
    <t xml:space="preserve">12266</t>
  </si>
  <si>
    <t xml:space="preserve">Dvofotonski laser - Chameleon</t>
  </si>
  <si>
    <t xml:space="preserve">Two-photon laser</t>
  </si>
  <si>
    <t xml:space="preserve">Oprema je nameščena kot del centra za nelinerano mikroskopijo</t>
  </si>
  <si>
    <t xml:space="preserve">nelinearna mikroskopija</t>
  </si>
  <si>
    <t xml:space="preserve">Non-linear microskopy</t>
  </si>
  <si>
    <t xml:space="preserve">2170, 1936</t>
  </si>
  <si>
    <t xml:space="preserve">http://www.mf.uni-mb.si/</t>
  </si>
  <si>
    <t xml:space="preserve">prof. Slak Rupnik Marjan</t>
  </si>
  <si>
    <t xml:space="preserve">Dvofotonski laser - mikroskop</t>
  </si>
  <si>
    <t xml:space="preserve">2861,          2862</t>
  </si>
  <si>
    <t xml:space="preserve">Univerza v Mariboru, Fakulteta za naravoslovje in matematiko</t>
  </si>
  <si>
    <t xml:space="preserve">2547-002</t>
  </si>
  <si>
    <t xml:space="preserve">Uroš Tkalec</t>
  </si>
  <si>
    <t xml:space="preserve">26467</t>
  </si>
  <si>
    <t xml:space="preserve">Optična pinceta z modulom za fluorescenco</t>
  </si>
  <si>
    <t xml:space="preserve">Optical tweezers with fluorescence module</t>
  </si>
  <si>
    <t xml:space="preserve">Za dostop do opreme prosim pošljite e-mail na uros.tkalec@um.si s kratkim opisom predvidenega dela in oceno časa, ki je potreben za dokončanje le tega.</t>
  </si>
  <si>
    <t xml:space="preserve">In order to access the equipment please write an e-mail to uros.tkalec@um.si with a brief description of the work planed and the approximate time needed to complete it.</t>
  </si>
  <si>
    <t xml:space="preserve">Optična pinceta je sodobna raziskovalna naprava, ki uporablja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dvanced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http://fizika.fnm.uni-mb.si</t>
  </si>
  <si>
    <t xml:space="preserve">Univerza v Mariboru, Filozofska fakulteta</t>
  </si>
  <si>
    <t xml:space="preserve">P5-0062</t>
  </si>
  <si>
    <t xml:space="preserve">prof.dr. Norbert Jaušovec</t>
  </si>
  <si>
    <t xml:space="preserve">5038</t>
  </si>
  <si>
    <t xml:space="preserve">Dual channel OxiplexTM - (Blizu- infrardeči spektrometer tkiva)</t>
  </si>
  <si>
    <t xml:space="preserve">Oprema je 100% izkoriščena v raziskovalne namene na UM FF. Ena ura merjenja zahteva še dodatno 1 uro priprave osebe ter 3 ure obdelave podatkov, skupaj torej 5 ur dela. Opremo lahko uporablja samo izučeni operater.</t>
  </si>
  <si>
    <t xml:space="preserve">The equipmet is in use (100%) by the researchers at UM FF.  </t>
  </si>
  <si>
    <t xml:space="preserve">Oprema se uporablja za merjenje možhanske oksigeenizacije.</t>
  </si>
  <si>
    <t xml:space="preserve">NIRS  is used for the measurement of brain oxigenation.</t>
  </si>
  <si>
    <t xml:space="preserve">http://www.ff.um.si/oddelki/psihologija/</t>
  </si>
  <si>
    <t xml:space="preserve">prof. dr. Norbert Jaušovec</t>
  </si>
  <si>
    <t xml:space="preserve">Center odličnosti za integrirane pristope v kemiji in biologiji proteinov CIPKeBiP</t>
  </si>
  <si>
    <t xml:space="preserve">2990-001</t>
  </si>
  <si>
    <t xml:space="preserve">I0-0048</t>
  </si>
  <si>
    <t xml:space="preserve">Akustooptični delilec žarka (AOBS) s spektralnimi detektorji</t>
  </si>
  <si>
    <t xml:space="preserve">Leica Acoustooptical beamsplitter (AOBS) with spectral detectors</t>
  </si>
  <si>
    <t xml:space="preserve">Evropska sredstva(ESSR) ter sredstva MIZŠ</t>
  </si>
  <si>
    <t xml:space="preserve">Prof.Dr. Marjan Slak Rupnik, Univerza v Mariboru, Medicinska fakulteta, Ljubljanska 5, 2000 Maribor</t>
  </si>
  <si>
    <t xml:space="preserve">Prof.Dr. Marjan Slak Rupnik, University of Mariboru, Medical faculty, Ljubljanska 5, 2000 Maribor</t>
  </si>
  <si>
    <t xml:space="preserve">Sistem za upravljanje z nelinearnim virom svetlobe  se uporablja za poseganje v fiziološke procese v intaktnih tkivih in organih. Osnova tega sistema omogoča prostorsko omejeno vplivanje na fiziološke procese znotraj posamezne celice tudi globlje v intaktnem tkivu. Upravljanje s laserskim žarkom, ki je podlaga procesom fotolize ali deplecije stimulirane emisije je lahko relativno počasno za dolgoročno spreminjanje razmer v celici ali pa izredno kratkotrajno za sprožanje izredno kratkoživih pojavov, pod milisekundno časovno ločljivostjo. Osnova spreminjanja laserskega žarka je elektrooptični modulator, ki natančno določa trajanje in moč laserske svetlobe v žarišču.</t>
  </si>
  <si>
    <t xml:space="preserve">Acoustooptical beamsplitter (AOBS) with spectral detectors is used to interfere with physiological processes in intact tissues and organs. The basis of this microscope enables spatially limited interference within single cells in biological samples of bigger dimensions. Handling of the laser beam used for photolysis or depletion of stimulated emission can be relatively slow to enable long-term spatially resolved manipulation of the cellular processes or in high speed mode, which enables triggering of transient sub-millisecond events. The basis of laser light manipulation is electrooptical modulator that can precisely set the duration and power of the laser light in the focal point.</t>
  </si>
  <si>
    <t xml:space="preserve">CO-RO 50/2011 (skupaj z  CO-RO 49/2011)</t>
  </si>
  <si>
    <t xml:space="preserve">www.cipkebip.org</t>
  </si>
  <si>
    <t xml:space="preserve">UMb-Medicinska fakulteta</t>
  </si>
  <si>
    <t xml:space="preserve">Branko Jenko</t>
  </si>
  <si>
    <t xml:space="preserve">Analitski HPLC</t>
  </si>
  <si>
    <t xml:space="preserve">Analytical HPLC</t>
  </si>
  <si>
    <t xml:space="preserve">Branko Jenko, Jenko d.o.o., Vrbljene 58, 1298 Ig</t>
  </si>
  <si>
    <t xml:space="preserve">Sistem za gojenje mikroorganizmov (MO) in celičnih kultur (CC) vključuje serijo stresalnikov, inkubatorjev in bioreaktorjev, ki bodo omogočali sočasno gojenje večjega števila MO in CC kultur v različnih volumnih (od volumna nekaj mililitrov do 100 litrov), zagotavljali natančno regulacijo in optimizacijo pogojev za pridobivanje bio mase in izražanje proteinov (uravnavanje temperature, pH, prezračevanje, dodajanje hranil in hitrost mešanja), zagotavljali pogoje za sterilno delo in preprečevali izpust genetsko spremenjenih organizmov v okolje.</t>
  </si>
  <si>
    <t xml:space="preserve">Production of proteins and synthetic bio-active molecules - System for cultivation of microorganisms and cell cultures, includes a series of shakers, incubators and bioreactors that will allow parallel cultivation of a larger number of MO and CC cultures on a different volume scale (from a few milliliters to 100 liters), allowing precise regulation and optimization of growth and expression conditions (temperature, pH, aeration, feeding and mixing speed) and providing the conditions for sterile work, and preventing the release of genetically modified organisms into the environment.</t>
  </si>
  <si>
    <t xml:space="preserve">CO-RO 30/2011 (skupaj z CO-RO 31/2011, CO-RO 43/2011, CO-RO 51/2011, CO-RO 22/2010, CO-RO 26/2010, CO-RO 27/2010)</t>
  </si>
  <si>
    <t xml:space="preserve">Jenko d.o.o., Acies Bio d.o.o.</t>
  </si>
  <si>
    <t xml:space="preserve">IO-0048</t>
  </si>
  <si>
    <t xml:space="preserve">interni projekti Jenko d.o.o., Acies Bio d.o.o.</t>
  </si>
  <si>
    <t xml:space="preserve">Acies Bio d.o.o.</t>
  </si>
  <si>
    <t xml:space="preserve">Nina Gunde-Cimerman</t>
  </si>
  <si>
    <t xml:space="preserve">Aparat za elektroforezo v pulzirajočem električnem polju (BIO-RAD CHEF-DIII CHILLER SYS)</t>
  </si>
  <si>
    <t xml:space="preserve">Pulsed field electrophoresis system instrument (BIO-RAD CHEF-DIII CHILLER SYS)</t>
  </si>
  <si>
    <t xml:space="preserve">Prof.Dr. Nina Gunde Cimerman, Univerza v Ljubljani, Biotehniška fakulteta, Oddelek za biologijo, Večna pot 111, 1000 Ljubljana</t>
  </si>
  <si>
    <t xml:space="preserve">Prof.Dr. Nina Gunde-Cimerman, University of Ljubljana, Biotechnical faculty, Department for Biology, Večna pot 111, 1000 Ljubljana</t>
  </si>
  <si>
    <t xml:space="preserve">Aparat za elektroforezo v pulzirajočem električnem polju omogoča visoko resolucijsko separacijo DNA fragmentov med 100 bp - do 10Mb, s spreminjajočim električnim poljem med elektrodama.</t>
  </si>
  <si>
    <t xml:space="preserve">Pulsed field electrophoresis system (PFGE) enables high resolution separation of DNA fragments between 100 bp – over 10 Mb, by alternating electrical field between electrode pairs with precise position.</t>
  </si>
  <si>
    <t xml:space="preserve">CO-RO 72/2013</t>
  </si>
  <si>
    <t xml:space="preserve">L4-5533</t>
  </si>
  <si>
    <t xml:space="preserve">Maja Rupnik</t>
  </si>
  <si>
    <t xml:space="preserve">Aparat za reakcijo PCR v realnem času z opcijo reakcije HRM</t>
  </si>
  <si>
    <t xml:space="preserve">Aparat ROTOR-GENE Q, 5-PLEX HRMReal-time PCR device with HRM (High Resolution Melt) option</t>
  </si>
  <si>
    <t xml:space="preserve">Prof.Dr. Maja Rupnik, Nacionalni laboratorij za zdravje, okolje in hrano, Prvomajska ulica 1, 2000 Maribor</t>
  </si>
  <si>
    <t xml:space="preserve">Prof.Dr. Maja Rupnik,National laboratory for health, environment and food, Prvomajska ulica 1, 2000 Maribor</t>
  </si>
  <si>
    <t xml:space="preserve">Reakcija PCR v realnem času se uporablja za zaznavanje genov ali genskih odsekov v genomu ter v kvantitativni izvedbi za spremljanje izražanja genov. Z analizo talitvene krivulje pomnoženih odsekov se lahko določajo mutacije v pomnoženih odsekih, genotipizacija ter analiza metilacije. Talitvena krivulja z visoko ločljivostjo je izboljšava te metode, ki omogoča natančnejšo analizo variabilnosti in lahko zazna eno samo spremenjeno bazo.</t>
  </si>
  <si>
    <t xml:space="preserve">Real time PCR is used for detection of genes or gene regions within the genome and in the quantitative form also for analysis of gene expression. Melting curve analysis of amplified fragments is used for detection of mutations in amplified products, for genotyping or for analysis of metilation. High resolution melting is further upgrade that enables much more exact analysis and also detection of single mutations.</t>
  </si>
  <si>
    <t xml:space="preserve">CO-RO 9/2010</t>
  </si>
  <si>
    <t xml:space="preserve">J3-5500</t>
  </si>
  <si>
    <t xml:space="preserve">CIPKeBiP, NLZOH</t>
  </si>
  <si>
    <t xml:space="preserve">Stojan Stavber</t>
  </si>
  <si>
    <t xml:space="preserve">Aparatura za visokotlačno kromatografijo, računalnik Dell Optex 755 USFF, TP Link TL-SG1008D 10/100/1000 8-port, D-link USB </t>
  </si>
  <si>
    <t xml:space="preserve">High-pressure HPLC system  with computer Dell Optex 755 USFF, TP Link TL-SG1008D 10/100/1000 8-port, D-link USB </t>
  </si>
  <si>
    <t xml:space="preserve">Prof.Dr. Stojan Stavber, Jožef Stefan Institute, Jamova cesta 39, 1000 LJubljana</t>
  </si>
  <si>
    <t xml:space="preserve">HPLC sistem za visokotlačno tekočinsko kromatografijo se uporablja za analitiko posebnih organskih spojin: težko hlapnih in termolabilnih spojin.</t>
  </si>
  <si>
    <t xml:space="preserve">HPLC system for high-pressure liquid chromatography is used for analytics of special organic compounds:  difficult-volatile and thermolabile compounds.</t>
  </si>
  <si>
    <t xml:space="preserve">CO-RO 32/2011 (skupaj z računalnikom CO-RO 37/2011)</t>
  </si>
  <si>
    <t xml:space="preserve">P1-0148</t>
  </si>
  <si>
    <t xml:space="preserve">J1-4136</t>
  </si>
  <si>
    <t xml:space="preserve">L4-5530</t>
  </si>
  <si>
    <t xml:space="preserve">Štefan Možima, mladi raziskovalec</t>
  </si>
  <si>
    <t xml:space="preserve">CIPKEBIP</t>
  </si>
  <si>
    <t xml:space="preserve">Mladi raziskovalci: Jerca Pahor, Katarina Stark, Peter Rodič, Rok Prebil</t>
  </si>
  <si>
    <t xml:space="preserve">Enej Kuščer</t>
  </si>
  <si>
    <t xml:space="preserve">Centrifugalni evaporator</t>
  </si>
  <si>
    <t xml:space="preserve">Centrifugal evaporator</t>
  </si>
  <si>
    <t xml:space="preserve">Dr. Enej Kuščer, Acies Bio d.o.o., Tehnološki park 21, 1000 Ljubljana.</t>
  </si>
  <si>
    <t xml:space="preserve">CO-RO 26/2010 (skupaj z CO-RO 31/2011, CO-RO 43/2011, CO-RO 51/2011, CO-RO 22/2010, CO-RO 27/2010, CO-RO 30/2011)</t>
  </si>
  <si>
    <t xml:space="preserve">interni projekti</t>
  </si>
  <si>
    <t xml:space="preserve">Čitalec mikrotiterskih plošč Tecan</t>
  </si>
  <si>
    <t xml:space="preserve">Tecan Multi-functional spectrophotometer for microtiter plates </t>
  </si>
  <si>
    <t xml:space="preserve">Prof.Dr.Boris Turk, Institut Jožef Stefan, Odsek za biokemijo, molekularno in strukturno biologijo, Jamova cesta 39, Ljubljana</t>
  </si>
  <si>
    <t xml:space="preserve">Prof.Dr. Boris Turk, Jožef Stefan Institute, Jamova cesta 39, 1000 LJubljana</t>
  </si>
  <si>
    <t xml:space="preserve">Čitalec mikrotiterskih ploščic se uporablja na več stopnjah naših raziskav: za osnovno kvalitativno in kvantitativno spektralno analizo makromolekul, za analizo sprememb v različnih celičnih procesih v živih celicah in analizo specifičnih interakcij med makromolekulami.</t>
  </si>
  <si>
    <t xml:space="preserve">The microplate monochromator reader is used at multiple levels of our research: for basic qualitative and quantitative spectral analysis of macromolecules, analysis of the changes in various cellular processes in living cells and analysis of specific interactions between macromolecules. </t>
  </si>
  <si>
    <t xml:space="preserve">CO-RO 56/2012</t>
  </si>
  <si>
    <t xml:space="preserve">Čitalec mikrotiterskih ploščic</t>
  </si>
  <si>
    <t xml:space="preserve">Multi-functional spectrophotometer for microtiter plates</t>
  </si>
  <si>
    <t xml:space="preserve">Prof.dr. Ana Plemenitaš, Univerza v Ljubljani, Medicinska fakulteta, Institut za biokemijo, Vrazov trg 2, 1000 Ljubljana.</t>
  </si>
  <si>
    <t xml:space="preserve">Prof.Dr.Ana Plemenitaš, University of Ljubljana, Medical Faculty, Institute of Biochemistry, Vrazov trg 2, 1000 Ljubljana</t>
  </si>
  <si>
    <t xml:space="preserve">Multifunkcionalen čitalec mikrotiterskih ploščic ima zelo raznolike funkcije (detektorje za UV-VIS, fluorescenco, kemiluminiscenco), uporabljamo pa ga za merjenje koncentracij in encimskih aktivnosti proteinov vpletenih v halotoleranco (npr. Hog1 kinaza, Hal2 fosfataza); optične gostote rastočih celic in koncentracij in kvalitete nukleinski kislin.</t>
  </si>
  <si>
    <t xml:space="preserve">The multi-functional microplate reader has very diverse functions (UV-VIS, fluorescence, chemiluminescence detectors) and is used for measuring concentrations and enzymatic activities of proteins involved in halotolerance (like Hog1 kinase, Hal2 phosphatase); optical density of growing cells and concentration and quality of nucleic acids.</t>
  </si>
  <si>
    <t xml:space="preserve">CO-RO 14/2010</t>
  </si>
  <si>
    <t xml:space="preserve">P1-170</t>
  </si>
  <si>
    <t xml:space="preserve">raziskovalci zaposleni na programu (vodja prof. dr. Vita Dolzan)</t>
  </si>
  <si>
    <t xml:space="preserve">J3-5499</t>
  </si>
  <si>
    <t xml:space="preserve">raziskovalci zaposleni na projektu (vodja prof. dr. Matija B. Peterlin)</t>
  </si>
  <si>
    <t xml:space="preserve">Detektor za določevanje mas na osnovi statičnega sipanja svetlobe z detektorjem za določevanje refraktivnega indeksa</t>
  </si>
  <si>
    <t xml:space="preserve">Static Light Scattering detector with Refractive Index Detector (RI)</t>
  </si>
  <si>
    <t xml:space="preserve">Prof.Dr. Dušan Turk, Institut Jožef Stefan, Jamova cesta 39, 1000 Ljubljana.</t>
  </si>
  <si>
    <t xml:space="preserve">Prof.Dr. Dušan Turk,  Jožef Stefan Institute, Jamova cesta 39, 1000 LJubljana</t>
  </si>
  <si>
    <t xml:space="preserve">Sistem omogoča določevanje molske mase proteinov in nanodelcev in raztopini v območju 10000 Da – 1MDa.</t>
  </si>
  <si>
    <t xml:space="preserve">System is capable of determining the molecular weight of proteins and nanoparticles in solution in the range of 10000 Da – 1 Mda.</t>
  </si>
  <si>
    <t xml:space="preserve">CO-RO 82/2013</t>
  </si>
  <si>
    <t xml:space="preserve">Dvokanalni spektrometer Dvokanalni flurimeter Quanta Master 40</t>
  </si>
  <si>
    <t xml:space="preserve">Modular double channel fluorimeter with Xe light source and detection range up to 900 nm</t>
  </si>
  <si>
    <t xml:space="preserve">Modularni, dvokanalni fluorimeter s Xe lučjo in z nastavljivimi režami monokromatorjev lahko pri merjenju simultano spremlja dve emisijski območji (dvokanalna opcija, T-konfiguracija). Instrument omogoča visokoobčutljivo detekcijo v območju od 200 nm do 900 nm na obeh kanalih.</t>
  </si>
  <si>
    <t xml:space="preserve">The modular, double channel fluorimeter with Xe light source and adjustable monocromator slits could during measurements simultaneously  monitor/scann two emission ranges (second channel option, T-configuration). Also it could enable high sensitivity detection in the range between 200 and 900 nm on both emission channels.</t>
  </si>
  <si>
    <t xml:space="preserve">CO-RO 79/2013</t>
  </si>
  <si>
    <t xml:space="preserve">J1-4121</t>
  </si>
  <si>
    <t xml:space="preserve">IJS, CIPKEBIP</t>
  </si>
  <si>
    <t xml:space="preserve">Hlajena centrifuga za volumne do 500 ml</t>
  </si>
  <si>
    <t xml:space="preserve">Cooling centrifuge for volumes to 500 ml</t>
  </si>
  <si>
    <t xml:space="preserve">Manjša laboratorijska oprema-hladilna centrifuga za volumne do 500 ml</t>
  </si>
  <si>
    <t xml:space="preserve">Small laboratory equipment-Cooling centrifuge for volumes to 500 ml</t>
  </si>
  <si>
    <t xml:space="preserve">CO-RO 15/2011</t>
  </si>
  <si>
    <t xml:space="preserve">ITC (Isothermal titration calorimetry)</t>
  </si>
  <si>
    <t xml:space="preserve">Proteinska mikrokalorimetrija temelji na meritvah toplote, ki se sprosti ali porabi v interakciji med proteini in ligandi</t>
  </si>
  <si>
    <t xml:space="preserve">Protein microcalorimetry is based on measurements of heat that is released or consumed during the interaction between protein and ligand. </t>
  </si>
  <si>
    <t xml:space="preserve">CO-RO 55/2012</t>
  </si>
  <si>
    <t xml:space="preserve">Kombinirana super resolucijska svetlobna mikroskopija</t>
  </si>
  <si>
    <t xml:space="preserve">Superresolution Combined Light Microscopy</t>
  </si>
  <si>
    <t xml:space="preserve">Prof.Dr. Robert Zorec, Univerza v Ljubljani, Medicinska fakulteta, Institut za patološko fiziologijo, Zaloška 4, 1000 Ljubljana</t>
  </si>
  <si>
    <t xml:space="preserve">Prof.Dr. Robert Zorec, University of Ljubljana, Medical Faculty, Institute of Pathological Physiology, Zaloška cesta 4, 1000 Ljubljana</t>
  </si>
  <si>
    <t xml:space="preserve">Slikanje živih in fiksiranih celic s super-ločljivostno mikroskopijo. </t>
  </si>
  <si>
    <t xml:space="preserve">Imaging live and fixed cells with super-resolution microscpy</t>
  </si>
  <si>
    <t xml:space="preserve">CO-RO 54/2011  (Skupaj z CO-RO 23/2010, CO-RO 39/2011, CO-RO 40/2011, CO-RO 46/2011)</t>
  </si>
  <si>
    <t xml:space="preserve">UL-Medicinska fakulteta</t>
  </si>
  <si>
    <t xml:space="preserve">Komplet rotacijskih stresalnikov</t>
  </si>
  <si>
    <t xml:space="preserve">Set rotary shakers</t>
  </si>
  <si>
    <t xml:space="preserve">Komplet treh rotacijskih stresalnikov</t>
  </si>
  <si>
    <t xml:space="preserve">Set of three rotary shakers </t>
  </si>
  <si>
    <t xml:space="preserve">CO-RO 61/2012</t>
  </si>
  <si>
    <t xml:space="preserve">Polona Zalar</t>
  </si>
  <si>
    <t xml:space="preserve">Komponente za manipulacijo fluorescenčnega signala</t>
  </si>
  <si>
    <t xml:space="preserve">Components for fluorescence signal manipulation</t>
  </si>
  <si>
    <t xml:space="preserve">Slikanje živih in fiksiranih celic</t>
  </si>
  <si>
    <t xml:space="preserve">Imaging live and fixed cells</t>
  </si>
  <si>
    <t xml:space="preserve">CO-RO 40/2011 (Skupaj z CO-RO 23/2010, CO-RO 39/2011, CO-RO 46/2011, CO-RO 54/2011)</t>
  </si>
  <si>
    <t xml:space="preserve">Kristalizacijska platforma - Sistemi za slikanje kristalov</t>
  </si>
  <si>
    <t xml:space="preserve">Crystalization platform - Systems for crystal imaging</t>
  </si>
  <si>
    <t xml:space="preserve">Sistem  je zmožen slikati 500 standardnih plošč s 96 luknjami na sobni temperaturi (20o) in najmanj 150 standardnih plošč s 96 luknjami pri nižji temperaturi (6-10°C). Slikanje je avtomatsko v predvidenih časovnih intervalih.</t>
  </si>
  <si>
    <t xml:space="preserve">System is capable of storing and imaging of 500 standard 96 well plates at room temperature (20o) and at least 150 standard 96 well plates at lower temperature (6-10°C). Imaging automatic in planned time intervals.</t>
  </si>
  <si>
    <t xml:space="preserve">CO-RO 78/2013</t>
  </si>
  <si>
    <t xml:space="preserve">Kristalizacijski robot</t>
  </si>
  <si>
    <t xml:space="preserve">Robot for chrystallization </t>
  </si>
  <si>
    <t xml:space="preserve">Kristalizacijski robot s sposobnostjo pipetiranja nanoliterskih  volumnov.</t>
  </si>
  <si>
    <t xml:space="preserve">Crystallization robot capable of pipetting of nano liter volumes</t>
  </si>
  <si>
    <t xml:space="preserve">CO-RO 67/2013</t>
  </si>
  <si>
    <t xml:space="preserve">Laboratorijski bioreaktor</t>
  </si>
  <si>
    <t xml:space="preserve">Sartorius Stedim Systems GmbH Fermenter BIOSTAT Cplus 20L</t>
  </si>
  <si>
    <t xml:space="preserve">CO-RO 31/2011 (skupaj z CO-RO 43/2011, CO-RO 51/2011, CO-RO 22/2010, CO-RO 26/2010, CO-RO 27/2010, CO-RO 30/2011)</t>
  </si>
  <si>
    <t xml:space="preserve">LC-MS sistem za identifikacijo in kvantifikacijo malih molekul</t>
  </si>
  <si>
    <t xml:space="preserve">LC-MS system for identification and quantification of small molecules (Thermo Scientific  TSQ Quatum Access MAX/Accela 1250 )</t>
  </si>
  <si>
    <t xml:space="preserve">LC-MS sistem se uporablja za identifikacijo, strukturno potrditev in količinsko določitev majhnih molekul. Sistem je sestavljen iz HPLC sistema, ki je opremljen s črpalko, avtomatski vzorčevalnikom in UV / VIS detektorjem. </t>
  </si>
  <si>
    <t xml:space="preserve">LC-MS system is used for identification, structural confirmation and quantitative determination of small compounds. The system is composed of a HPLC system, equipped with a pump, autosampler and UV/VIS detector. </t>
  </si>
  <si>
    <t xml:space="preserve">CO-RO 44/2011</t>
  </si>
  <si>
    <t xml:space="preserve">Leica sistem za nelinearno nanoskopijo v tandemski izvedbi</t>
  </si>
  <si>
    <t xml:space="preserve">Leica System for non-linear nanoscopy in tandem configuration </t>
  </si>
  <si>
    <t xml:space="preserve">Pokončni nelinerani mikroskop se uporablja za spremljanje in kvantifikacijo fizioloških procesov v intaktnih tkivih in organih. Osnova tega mikroskopa omogoča montiranje bioloških vzorcev večjih dimenzij, hkrati pa za vzbujanje fluorescence uporablja infrardeči laser, ki prodira globoko v tkivo. Upravljanje s laserskim žarkom, ki je podlaga vzbujanju fluorescence je lahko relativno počasno za zajemanje visokoločljive morfološke slike oziroma spremljanje počasnih fizioloških sprememb. Po drugi strani pa lahko laser premikamo po vzorcu tudi z veliko hitrostjo, kar omogoča snemanje fizioloških procesov z milisekundno časovno ločljivostjo. Na detektorski strani je v skenirni glavi nameščem klasičen sistem visokoobčutljivih fotodiod z možnostjo  spektralne ločljivosti. Za doseganje izjemnega napredka v detekciji najšibkejših signalov fluorescence in bioluminiscence pa je neposredno na mikroskop  nameščen še sistem ne-deskeniranih visokoobčutljivih fotodiod.</t>
  </si>
  <si>
    <t xml:space="preserve">An upright nonlinear microscope is used to monitor and quantification of physiological processes in intact tissues and organs. The basis of this microscope enables mounting of biological samples of bigger dimensions and at the same time utilizes deep-penetrating infrared laser light to excite fluorescence. Handling of the laser beam used for fluorescence excitation can be relatively slow to improve the high spatially resolved morphological images or monitoring of relatively slow physiological processes. On the other hand we can move the laser beam over the sample using a high speed mode, which enables monitoring of the physiological processes with millisecond time resolution. The detector side consists of a classical system of high gain photodiodes with a possibility of spectral resolution. The major advance in detection of the faintest signals of fluorescence or bioluminescence comes from the direct mounting the system of non-descanned high resolution photodiodes.</t>
  </si>
  <si>
    <t xml:space="preserve">CO-RO 49/2011 (skupaj z CO-RO 50/2011)</t>
  </si>
  <si>
    <t xml:space="preserve">Masni spektrometer Bruker ULTRAFLEXTREME tm maldi tof</t>
  </si>
  <si>
    <t xml:space="preserve">Bruker Mass spectrometer ULTRAFLEXTREME tm maldi tof</t>
  </si>
  <si>
    <t xml:space="preserve">Prof.Dr. Boris Turk, Institut Jožef Stefan, Jamova cesta 39, 1000 Ljubljana.</t>
  </si>
  <si>
    <t xml:space="preserve">Visoko resolucijska masna spektrometrija se uporablja za identifikacijo proteinov in njihovih posttranslacijskih modifikacij. To omogoča določitev molekulske mase proteinov in proteinskih kompleksov.</t>
  </si>
  <si>
    <t xml:space="preserve">High resolution mass spectrometer is used for the identification of proteins and their posttranslational modifications. It  enables molecular mass determination of intact proteins and protein complexes. </t>
  </si>
  <si>
    <t xml:space="preserve">CO-RO 25/2010</t>
  </si>
  <si>
    <t xml:space="preserve">Mikroskop z lasersko diodo 405 nm CW</t>
  </si>
  <si>
    <t xml:space="preserve">Microscope with laser diode 405 nm CW</t>
  </si>
  <si>
    <t xml:space="preserve">CO-RO 46/2011 (Skupaj z CO-RO 23/2010, CO-RO 39/2011, CO-RO 40/2011, CO-RO 54/2011)</t>
  </si>
  <si>
    <t xml:space="preserve">Motoriziran pokončni raziskovalni mikroskop Axio Imager M2</t>
  </si>
  <si>
    <t xml:space="preserve">Motorized upright research microscope Axio Imager M2</t>
  </si>
  <si>
    <t xml:space="preserve">Mikroskop se uporablja za študij lokalizacije proteinskih komponent HOG signalne poti pri različnih organizmih, pri spremljanju morfoloških sprememb celic v odvisnosti od dejavnikov v okolju ter študiju interakcij med proteini.</t>
  </si>
  <si>
    <t xml:space="preserve">The microscope is used for the study of the localization of protein components of HOG signaling pathwayin different organisms,and the monitoring of morphological changes of cells as a function of the factors in the environment as well as for the study of interactions between proteins.</t>
  </si>
  <si>
    <t xml:space="preserve">CO-RO 70/2013</t>
  </si>
  <si>
    <t xml:space="preserve">Nadgradnja mikroskopa Olympus</t>
  </si>
  <si>
    <t xml:space="preserve">Inverted fluorescence microscope Olympus IX81 with the incubation chamber (from Solent Scientific) attached to the platform of the Olympus microscope </t>
  </si>
  <si>
    <t xml:space="preserve">Da bi pod mikroskopom celice ohranile svoje značilnosti, jih moramo gojiti ter jih mikroskopirati pri optimalnih in kontroliranih pogojih, t. j. vzdrževati moramo primerno temperaturo, vsebnost ogljikovega dioksida ter s tem povezano stopnjo kislosti (pH gojišča) ter primerno vlažnost. Za vzdrževanje omenjenih delovnih pogojev med samim potekom mikroskopiranja, mora biti v ta namen na mikroskop pritrjena inkubacijska komora, prirejena tipu mikroskopa, ki vzdržuje optimalne pogoje za rast celic, hkrati pa mora omogočiti operaterju vso potrebno manipulacijo vzorca. Kontrola temperature poteka s pomočjo toplega zraka, ki prihaja iz ločene grelne enote ter nato kroži znotraj inkubacijeske komore.</t>
  </si>
  <si>
    <t xml:space="preserve">To preserve the characteristics of cells observed under the microscope these cells must be kept under optimal and controlled conditions, i.e. temperature, CO2 level (5%) and humidity must be controlled and maintained. Therefore, special incubation chamber together with control units must be mounted on the platform of the microscope, adjusted to the microscope type. Incubation chamber must enable optimal growing milieu for the cells, on the other hand it must allow the operator to access the sample as well as to perform all the necessary manipulation with the microscope. Temperature control is achieved with warm, filtered air, circulating from the separated heater unit into the acrylic enclosure where it is continuously circulated.</t>
  </si>
  <si>
    <t xml:space="preserve">CO-RO 16/2010</t>
  </si>
  <si>
    <t xml:space="preserve">Nadgradnja N-terminalnega aminokislinskega sekvenatorja</t>
  </si>
  <si>
    <t xml:space="preserve">Upgrade of N-terminal aminoacid sequencer/</t>
  </si>
  <si>
    <t xml:space="preserve">Prof.Dr. Igor Križaj, Institut Jožef Stefan, Jamova cesta 39, 1000 Ljubljana.</t>
  </si>
  <si>
    <t xml:space="preserve">Prof.Dr. Igor križaj, Jožef Stefan  Institute, Jamova cesta 39, 1000 LJubljana</t>
  </si>
  <si>
    <t xml:space="preserve">Prenova instrumenta za določanje zaporedja proteinov.</t>
  </si>
  <si>
    <t xml:space="preserve">Upgrading of instrument for determination of sequence of proteins</t>
  </si>
  <si>
    <t xml:space="preserve">CO-RO 17/2010</t>
  </si>
  <si>
    <t xml:space="preserve">Sašo Džeroski</t>
  </si>
  <si>
    <t xml:space="preserve">Nadgradnja računalniške gruče II</t>
  </si>
  <si>
    <t xml:space="preserve">High performance cluster computer II</t>
  </si>
  <si>
    <t xml:space="preserve">Prof.Dr. Sašo Džeroski, Institut Jožef Stefan, Jamova cesta 39, 1000 Ljubljana.</t>
  </si>
  <si>
    <t xml:space="preserve">Prof.Dr. Sašo Džeroski,  Jožef Stefan Institute, Jamova cesta 39, 1000 LJubljana</t>
  </si>
  <si>
    <t xml:space="preserve">Visokozmogljiv računalnik za kompleksno analizo podatkov.</t>
  </si>
  <si>
    <t xml:space="preserve">High performance cluster computer for complex analysis of data.</t>
  </si>
  <si>
    <t xml:space="preserve">CO-RO 60/2012 (skupaj z  CO-RO 29/2011 in CO-RO 77/2013)</t>
  </si>
  <si>
    <t xml:space="preserve">Nadgradnja računalniške gruče III</t>
  </si>
  <si>
    <t xml:space="preserve">High performance cluster computer III</t>
  </si>
  <si>
    <t xml:space="preserve">CO-RO 77/2013 (skupaj z  CO-RO 29/2011 in  CO-RO 60/2012)</t>
  </si>
  <si>
    <t xml:space="preserve">Nadgradnja sistema za izolacijo rekombinantnih proteinov(AKTAexpress Single System)</t>
  </si>
  <si>
    <t xml:space="preserve">Upgrade of  ÄKTAexpress Single System (CO-RO 021/2010)</t>
  </si>
  <si>
    <t xml:space="preserve">Delovna postaja AKTAexpress (GE Healthcare) je dvojni kromatografski sistem zasnovan za avtomatizirano dvostopenjsko čiščenje proteinov na afinitetnih kolonah in na kolonah za razsoljevanje in separocijo preko kolon. Zmogljivost sistema je, da lahko očisti do 8 proteinov v enem dnevu.</t>
  </si>
  <si>
    <t xml:space="preserve">Automated protein purification workstation AKTAexpress (GE Healthcare) is dual chromatographic system designed for automated two-step protein purification on affinity columns and desalting and size exclusion columns. The system capacity is purification of 8 proteins in a single day. </t>
  </si>
  <si>
    <t xml:space="preserve">CO-RO 24/2010 (skupaj z nadgradnjo CO-RO 21/2010 in CO-RO 20/2010)</t>
  </si>
  <si>
    <t xml:space="preserve">Nano-HPLC instrument(EASY-nLC II LC-446)</t>
  </si>
  <si>
    <t xml:space="preserve">Thermo Scientific Nano-HPLC instrument(EASY-nLC II LC-446) </t>
  </si>
  <si>
    <t xml:space="preserve">Nanoflow HPLC enota se uporablja za nizko pretočno kromatografsko analizo (10-1000 nL / min). To je neposredno povezan z virom ESI masnega spektrometra tipa Thermo Scientific Orbitrap Velos. Nanoflow HPLC enota je opremljena z vakumskim razplinjevalnikom in temperaturno reguliranim avtovzorčevalnikom (1-10 obseg jul injiciranje).</t>
  </si>
  <si>
    <t xml:space="preserve">Nanoflow HPLC unit is used for low flow chromatographic analysis (10-1000 nL/min). It is connected directly to the ESI source of mass spectrometer Thermo Scientific Orbitrap Velos. Nanoflow HLPC unit is equiped with vacum degasser and temperature regulated autosampler (1-10 uL injection volumes).</t>
  </si>
  <si>
    <t xml:space="preserve">CO-RO 18/2010</t>
  </si>
  <si>
    <t xml:space="preserve">Paralelni reakcijski sistem s kontinuirnim sistemom spremljanja reakcij v realnem času z metodo FTIR</t>
  </si>
  <si>
    <t xml:space="preserve">Easy max Mettler and React IR45FTIR InSitu</t>
  </si>
  <si>
    <t xml:space="preserve">Sistem se uporablja za avtomatizirane vzporedne kemijske sinteze v manjšem obsegu. To vključuje instrument za spremljanje reakcij in analizo. Sistem omogoča natančne določitev pogojev za sintezo (temperatura, pH, tlak).</t>
  </si>
  <si>
    <t xml:space="preserve">System is used for automated parallel chemical synthesis on a smaller scale. It includes an instrument for monitoring of the reaction progress and analysis. System allows precise regulation conditions for synthesis (temperature, Ph, pressure).</t>
  </si>
  <si>
    <t xml:space="preserve">CO-RO 36/2011</t>
  </si>
  <si>
    <t xml:space="preserve">Pilotski bioreaktor II</t>
  </si>
  <si>
    <t xml:space="preserve">Sartorius Stedim Systems GmbH Fermenter BIOSTAT Dplus 150L for microbial fermentation and cell culture</t>
  </si>
  <si>
    <t xml:space="preserve">CO-RO 51/2011 (skupaj z CO-RO 31/2011, CO-RO 43/2011, CO-RO 22/2010, CO-RO 26/2010, CO-RO 27/2010, CO-RO 30/2011)</t>
  </si>
  <si>
    <t xml:space="preserve">Pilotski biorektor I</t>
  </si>
  <si>
    <t xml:space="preserve">Sartorius Stedim Systems GmbH Fermenter BIOSTAT D-DCU II 100L</t>
  </si>
  <si>
    <t xml:space="preserve">CO-RO 43/2011 (skupaj z CO-RO 31/2011 , CO-RO 51/2011, CO-RO 22/2010, CO-RO 26/2010, CO-RO 27/2010, CO-RO 30/2011)</t>
  </si>
  <si>
    <t xml:space="preserve">Preparativni HPLC sistem</t>
  </si>
  <si>
    <t xml:space="preserve">Preparative HPLC system</t>
  </si>
  <si>
    <t xml:space="preserve">CO-RO 27/2010 (skupaj z  CO-RO 31/2011, CO-RO 43/2011, CO-RO 51/2011, CO-RO 22/2010, CO-RO 26/2010, CO-RO 30/2011)</t>
  </si>
  <si>
    <t xml:space="preserve">Flow cytometry</t>
  </si>
  <si>
    <t xml:space="preserve">Prof.Dr. Igor križaj, Jožef Stefan Institute, Jamova cesta 39, 1000 LJubljana</t>
  </si>
  <si>
    <t xml:space="preserve">Pretočni citometer – analizator se bo uporabljal za natančno določanje in ločevanje celic v populaciji, ki imajo določene morfološke ali biokemijske lastnosti.</t>
  </si>
  <si>
    <t xml:space="preserve">Flow cytometer - the analyzer is used for the precise determination and separation of cells in a population who have certain morphological and biochemical characteristics.</t>
  </si>
  <si>
    <t xml:space="preserve">CO-RO 34/2011</t>
  </si>
  <si>
    <t xml:space="preserve">Pretočni citometer-analizator FACSCanto II 2LSR 5/3 COMPLETE</t>
  </si>
  <si>
    <t xml:space="preserve">BD  FACSCanto II 2LSR 5/3 COMPLETE Flow Cytometry</t>
  </si>
  <si>
    <t xml:space="preserve">Prof.Dr. Maja Rupnik,Nacionalni laboratorij za zdravje, okolje in hrano, Prvomajska ulica 1, 2000 Maribor</t>
  </si>
  <si>
    <t xml:space="preserve">Pretočna citometrija z rutinskim invertnim mikroskopom se uporablja za merjenje in analiziranje fizikalnih in kemijskih lastnosti posameznih celic, ki potujejo v suspenziji preko senzorja. Ko celice prehajajo skozi laser (488nm, 633nm), fluorokromi vezani na celice absorbirajo svetlobo in nato oddajajo specifično barvo svetlobe glede na vrsto fluorokroma. </t>
  </si>
  <si>
    <t xml:space="preserve">Flow cytometry with a routine inverted microscope is used to measure and analyse physical and chemical characteristics of individual cells as they travel in suspension one by one through sensor. As the cells pass through the laser (488nm, 633nm), the fluorochromes attached to the cells absorb light and then emit a specific color of light depending on the type of fluorochrome.</t>
  </si>
  <si>
    <t xml:space="preserve">CO-RO 45/2011</t>
  </si>
  <si>
    <t xml:space="preserve">High performance cluster computer</t>
  </si>
  <si>
    <t xml:space="preserve">CO-RO 29/2011 (skupaj z CO-RO 60/2012 in CO-RO 77/2013)</t>
  </si>
  <si>
    <t xml:space="preserve">Sistem HPLC(Breeze 2 AO 1525/2707/H/C/2998)</t>
  </si>
  <si>
    <t xml:space="preserve">Preparative HPLC system,</t>
  </si>
  <si>
    <t xml:space="preserve">CO-RO 20/2010 (skupaj z nadgradnjo CO-RO 21/2010 in  CO-RO 24/2010)</t>
  </si>
  <si>
    <t xml:space="preserve">Sistem za določanje kristalnih struktur makromolekul (Bruker  X8 PROTEUM) </t>
  </si>
  <si>
    <t xml:space="preserve">System for macromolekular crystal structure determination (Bruker  X8 PROTEUM) </t>
  </si>
  <si>
    <t xml:space="preserve">Sistem za določevanje struktur kristalov makromolekul je sestavljen iz rentgenskega generatorja )vir x-žarkov, detektorja, računalnikov in programske opreme, pribora za kristalizacijo.</t>
  </si>
  <si>
    <t xml:space="preserve">The “System for macromolecular crystal structure determination” is composed of x-ray generator, detector system, computers and software, accessories for crystallization.</t>
  </si>
  <si>
    <t xml:space="preserve">CO-RO 41/2011</t>
  </si>
  <si>
    <t xml:space="preserve">Sistem za izolacijo rekombinantnih proteinov (AKTAexpress Single System)</t>
  </si>
  <si>
    <t xml:space="preserve">System for isolation of recombinant proteins: ÄKTAexpress Single System</t>
  </si>
  <si>
    <t xml:space="preserve">CO-RO 21/2010  (skupaj z nadgradnjo CO-RO 24/2010 in CO-RO 20/2010)</t>
  </si>
  <si>
    <t xml:space="preserve">Sklop kemijskih reaktorjevod 100ml do 500 ml</t>
  </si>
  <si>
    <t xml:space="preserve">Laboratory chemical reactors from 100 to 500 ml</t>
  </si>
  <si>
    <t xml:space="preserve">Uporabljal se bo za sinteze malih molekul. Omogočil bo širok nabor reakcij v smislu rkc volumnov ( od 100 do 500 ml), temperatur ( -90 oC do + 200 oC) in tlakov ( od vakuuma do 150 B).</t>
  </si>
  <si>
    <t xml:space="preserve">It is used for the synthesis of small molecules. It allowed a wide range of reactions within the meaning of RCC volumes (100 to 500 ml), temperatures (-90 ° C to + 200 ° C) and pressure (from vacuum to 150 B).</t>
  </si>
  <si>
    <t xml:space="preserve">CO-RO 35/2011</t>
  </si>
  <si>
    <t xml:space="preserve">Spektrometer za cirkularni dihroizem (CD) in hitro mešanje »stopped-flow</t>
  </si>
  <si>
    <t xml:space="preserve">Circular Dichroism (CD) Spectropolarimeter with stopped-flow attachments </t>
  </si>
  <si>
    <t xml:space="preserve">Spektrometer za cirkularni dihroizem (CD) z dodatki za hitro kinetiko: fluorescenca, absorbance in dodatkom za dvono mešanje “stopped-flow” kinetiko. Bonus: linearni dihroizem, anizotropija, IR meritve. </t>
  </si>
  <si>
    <t xml:space="preserve">Circular Dichroism Spectropolarimeter with fluorescence, absorbance detectors and the attachments for double mixing stopped flow kinetics. Bonus: linear dichroism, anisotropy, IR measurements. </t>
  </si>
  <si>
    <t xml:space="preserve">CO-RO 83/2013</t>
  </si>
  <si>
    <t xml:space="preserve">Stresalni inkubator (multitron)</t>
  </si>
  <si>
    <t xml:space="preserve">INFORS Multitron II (two-deck)</t>
  </si>
  <si>
    <t xml:space="preserve">CO-RO 22/2010 (skupaj z CO-RO 31/2011, CO-RO 43/2011, CO-RO 51/2011, CO-RO 26/2010, CO-RO 27/2010, CO-RO 30/2011)</t>
  </si>
  <si>
    <t xml:space="preserve">Supercontinuum triple laser za mikroskop</t>
  </si>
  <si>
    <t xml:space="preserve">The Supercontinuum Triple Laser for the microscope</t>
  </si>
  <si>
    <t xml:space="preserve">Vir osvetljevanja za slikanje živih in fiksiranih celic</t>
  </si>
  <si>
    <t xml:space="preserve">Light soruce for imaging live and fixed cells</t>
  </si>
  <si>
    <t xml:space="preserve">CO-RO 39/2011 (Skupaj z CO-RO 23/2010, CO-RO 40/2011, CO-RO 46/2011, CO-RO 54/2011)</t>
  </si>
  <si>
    <t xml:space="preserve">Ti:safirski laser</t>
  </si>
  <si>
    <t xml:space="preserve">Ti:Saphire laser</t>
  </si>
  <si>
    <t xml:space="preserve">Raziskovalna oprema Nano-optična mikroskopija s tehnologijo STED omogoča opazovanje živih struktur z ločljivostjo 20 do 60 nm. Temeljni del opreme sta fluorescenčna mikroskopa s stabilnim ogrodjem, kar omogoča dolgotrajno snemanje celic brez premikov goriščne ravnine ali vidnega polja. Mikroskopa s pripadajočo strojno in programsko opremo morata stati na protitresljajni mizi, opremljeni s Faradayevo kletko, laserski skenirni modul za nelinearno optiko, pulzna laserja, laserji in diode za tri valovne dolžine, optoakustični modulator in deflector, programska oprema za zajemanje in analizo (odprtega značaja da omogoča lasten razvoj).  Poleg ključne opreme, je potrebno v laboratoriju imeti namizno centrifugo, CO2 inkubator z nastavkom za mikroskop, zmrzovalnik/hladilnik, in preprost invertni delovni mikroskop za pregledovanje preparatov.</t>
  </si>
  <si>
    <t xml:space="preserve">Research equipment Nano-optical microscopy with technology STED  allows the observation of live objects at resolution of 20 to 60 nm. The key parts of the system consist of the upright and inverted microscopes with stable body to prevent long term focus drifts. These are to be mounted on an antivibrational table with a Faraday cage to enable use o electrical equipment in optical measurements. Laser scanning module with electronics, pulse lasers with long (tunable) wavelength, lasers and diodes for excitation of probes, software equipment for data acquisition and data analysis (permitting own software implementation).In addition to the key instrumentation one needs to acquire bench top centrifuge, CO2 incubator with a chamber to be mounted onto the stage of the microscope, freezer/refrigerator and a routine inverted microscope.</t>
  </si>
  <si>
    <t xml:space="preserve">CO-RO 23/2010 (Skupaj z CO-RO 39/2011, CO-RO 40/2011, CO-RO 46/2011, CO-RO 54/2011)</t>
  </si>
  <si>
    <t xml:space="preserve">Franc Strle</t>
  </si>
  <si>
    <t xml:space="preserve">Ultrazvočni aparat za pregled srca ALOKA ProSound ALPHA 7 Premier</t>
  </si>
  <si>
    <t xml:space="preserve">US for heart ALOKA ProSound ALPHA 7 Premier</t>
  </si>
  <si>
    <t xml:space="preserve">Prof.Dr. Franc Strle, Univerzitetni klinični center Ljubljana, Klinika za infekcijske bolezni in vročinska stanja, Japljeva ulica 2, Ljubljana</t>
  </si>
  <si>
    <t xml:space="preserve">Prof.Dr. Franc Strle, University Medical Centre Ljubljana, Clinic for Infectious Diseases and Febrile Illnesses, Japljeva ulica 2, Ljubljana</t>
  </si>
  <si>
    <t xml:space="preserve">Instrument je diagnostični ultrazvočni sistem za vizualizacijo delovanja srca in oceno srčne funkcije. Sistem vključuje standardno ultrazvočno konfiguracijo z več različnimi sondami za pregled srca in dodatno programsko opremo za zajemanje in analizo podatkov.</t>
  </si>
  <si>
    <t xml:space="preserve">Instrument  is diagnostic ultrasound system used for hearth visualization/imiging and the assesmet of cardiac function. System includes standard ultrasound configuration with several different probes for heart examination and additional software equipment for data retrieval and analysis.</t>
  </si>
  <si>
    <t xml:space="preserve">CO-RO 42/2011</t>
  </si>
  <si>
    <t xml:space="preserve">P3-0296</t>
  </si>
  <si>
    <t xml:space="preserve">UKLC</t>
  </si>
  <si>
    <t xml:space="preserve">Visokozmogljivi tekočinski kromatograf</t>
  </si>
  <si>
    <t xml:space="preserve">High performance HPLC (Agilent Technologies  Agilent 1260)/</t>
  </si>
  <si>
    <t xml:space="preserve">Prof.Dr. Nataša Poklar Ulrih, Univerza v Ljubljani, Biotehniška fakulteta, Jamnikarjeva 101, 1000 Ljubljana.</t>
  </si>
  <si>
    <t xml:space="preserve">Prof.Dr. Nataša Poklar Ulrih, University of Ljubljana, Biotechnical faculty, Jamnikarjeva 101, 1000 Ljubljana.</t>
  </si>
  <si>
    <t xml:space="preserve">Visokozmogljivi tekočinski kromatograf za analizo majhnih molekul.</t>
  </si>
  <si>
    <t xml:space="preserve">High performance HPLC for analysis of small molecules.</t>
  </si>
  <si>
    <t xml:space="preserve">CO-RO 33/2011</t>
  </si>
  <si>
    <t xml:space="preserve">UL-BF</t>
  </si>
  <si>
    <t xml:space="preserve">Polimat, Center odličnosti polimerni materiali in tehnologije</t>
  </si>
  <si>
    <t xml:space="preserve">Peter Krajnc</t>
  </si>
  <si>
    <t xml:space="preserve">Adsorpcijski porozimeter</t>
  </si>
  <si>
    <t xml:space="preserve">Adsorption porosimeter</t>
  </si>
  <si>
    <t xml:space="preserve">Oprema je dostopna vsem partenerjem pa enakih pravilih po PRAVILNIKU O NABAVI, EVIDENTIRANJU IN UPORABI OSNOVNIH SREDSTEV ZAVODA CENTER ODLIČNOSTI POLIMERNI MATERIALNI IN TEHNOLOGIJE (CO PoliMaT)</t>
  </si>
  <si>
    <t xml:space="preserve">Equipment can be accessed to all partners equally acording to REGULATION OF PURCHASE, REGISTRATION AND USE OF ASSETS OF CENTRE OF EXCELLENCE POLYMER MATERIALS AND TECHNOLOGIES (CE POLIMAT)</t>
  </si>
  <si>
    <t xml:space="preserve">določevanje specifične površine</t>
  </si>
  <si>
    <t xml:space="preserve">specific surface area determination</t>
  </si>
  <si>
    <t xml:space="preserve">72</t>
  </si>
  <si>
    <t xml:space="preserve">www.polimat.si</t>
  </si>
  <si>
    <t xml:space="preserve">Janez Navodnik</t>
  </si>
  <si>
    <t xml:space="preserve">Črpalno-kapilarni sklop za izdelavo pilotnih količin nano ZnO</t>
  </si>
  <si>
    <t xml:space="preserve">Capillary pilot-plant continous reactor for nano-ZnO synthesis</t>
  </si>
  <si>
    <t xml:space="preserve">pretočni reaktor za sintezo nanodelcev pri sobni temperaturi</t>
  </si>
  <si>
    <t xml:space="preserve">continous flow reactor for the synthesis of nano-particles at room temperature</t>
  </si>
  <si>
    <t xml:space="preserve">214</t>
  </si>
  <si>
    <t xml:space="preserve">?</t>
  </si>
  <si>
    <t xml:space="preserve">Diferenčni dinamični kalorimeter (DSC)</t>
  </si>
  <si>
    <t xml:space="preserve">Differentian scanning calorimeter</t>
  </si>
  <si>
    <t xml:space="preserve">določanje termični lastnosti materialov</t>
  </si>
  <si>
    <t xml:space="preserve">thermal properties determination of materials</t>
  </si>
  <si>
    <t xml:space="preserve">23</t>
  </si>
  <si>
    <t xml:space="preserve">Luka Cmok</t>
  </si>
  <si>
    <t xml:space="preserve">Dopolnilni elementi za razširitev titan-safirnega laserskega sistema</t>
  </si>
  <si>
    <t xml:space="preserve">Additional units for titan-sapphire pulsed laser system</t>
  </si>
  <si>
    <t xml:space="preserve">201</t>
  </si>
  <si>
    <t xml:space="preserve">Jožefa Zabret</t>
  </si>
  <si>
    <t xml:space="preserve">DSC merilna celica</t>
  </si>
  <si>
    <t xml:space="preserve">DSC measuring cell</t>
  </si>
  <si>
    <t xml:space="preserve">84</t>
  </si>
  <si>
    <t xml:space="preserve">Maja Ponikvar-Svet</t>
  </si>
  <si>
    <t xml:space="preserve">Elementni analizator C,N,H,S,O</t>
  </si>
  <si>
    <t xml:space="preserve">C,H,N,S,O elemental analysis</t>
  </si>
  <si>
    <t xml:space="preserve">določanje elementne sestave organskih in anorganskih vzorcev</t>
  </si>
  <si>
    <t xml:space="preserve">elemental composition determination of organic and inorganic samples</t>
  </si>
  <si>
    <t xml:space="preserve">78</t>
  </si>
  <si>
    <t xml:space="preserve">GPC/SEC instrument</t>
  </si>
  <si>
    <t xml:space="preserve">HPLC for GPC/SEC analyses</t>
  </si>
  <si>
    <t xml:space="preserve">določevanje relativne molekulska mase vzorcev</t>
  </si>
  <si>
    <t xml:space="preserve">determination of relative average molar mass in polymer samples by liquid chromatography</t>
  </si>
  <si>
    <t xml:space="preserve">77</t>
  </si>
  <si>
    <t xml:space="preserve">Miha Kavšek</t>
  </si>
  <si>
    <t xml:space="preserve">Laboratorijski mešalni reaktor</t>
  </si>
  <si>
    <t xml:space="preserve">Laboratory mixer reactor</t>
  </si>
  <si>
    <t xml:space="preserve">rekator za sintezo vodnih disperzij s kontrolo temperature</t>
  </si>
  <si>
    <t xml:space="preserve">temperature controlled reaction vessel for the synthesis of water dispersions</t>
  </si>
  <si>
    <t xml:space="preserve">14</t>
  </si>
  <si>
    <t xml:space="preserve">Laboratorijski mini ekstruder</t>
  </si>
  <si>
    <t xml:space="preserve">Laboratory mini extruder</t>
  </si>
  <si>
    <t xml:space="preserve">priprava vzorcev na laboratorijskem nivoju za testiranja lastnosti kompozitnih materialov</t>
  </si>
  <si>
    <t xml:space="preserve">preparation of samples on laboratory scale for determination of properties for composite materials</t>
  </si>
  <si>
    <t xml:space="preserve">71</t>
  </si>
  <si>
    <t xml:space="preserve">Laboratorijski razpršilni sušilnik</t>
  </si>
  <si>
    <t xml:space="preserve">Laboratory spray-dryer</t>
  </si>
  <si>
    <t xml:space="preserve">pridobivanje trdnih delcev iz raztopin ali suspenzij z razpršilnim sušenjem</t>
  </si>
  <si>
    <t xml:space="preserve">extraction of solid particles from solutions or suspentions by spray-drying</t>
  </si>
  <si>
    <t xml:space="preserve">70</t>
  </si>
  <si>
    <t xml:space="preserve">Irena Brodarič</t>
  </si>
  <si>
    <t xml:space="preserve">Laboratorijski strižni mešalnik</t>
  </si>
  <si>
    <t xml:space="preserve">Laboratory shear-mixer for powders</t>
  </si>
  <si>
    <t xml:space="preserve">homogenizacija prahov pod kontroliranimi pogoji</t>
  </si>
  <si>
    <t xml:space="preserve">homogenization of powders under controlled conditions</t>
  </si>
  <si>
    <t xml:space="preserve">183</t>
  </si>
  <si>
    <t xml:space="preserve">liofilizator</t>
  </si>
  <si>
    <t xml:space="preserve">Freeze-dryer</t>
  </si>
  <si>
    <t xml:space="preserve">sušenje temperaturno občutljivih vzorcev od težko-hlapnih topil</t>
  </si>
  <si>
    <t xml:space="preserve">drying of temperature-sensitive samples of low-volatile solvents</t>
  </si>
  <si>
    <t xml:space="preserve">188</t>
  </si>
  <si>
    <t xml:space="preserve">Maldi TOF/TOF </t>
  </si>
  <si>
    <t xml:space="preserve">MALDI TOF/TOF</t>
  </si>
  <si>
    <t xml:space="preserve">določevanje absolutnih molskih mas polimerov</t>
  </si>
  <si>
    <t xml:space="preserve">molecular mass of polymers determination</t>
  </si>
  <si>
    <t xml:space="preserve">87</t>
  </si>
  <si>
    <t xml:space="preserve">Aleš Hančič</t>
  </si>
  <si>
    <t xml:space="preserve">Nadgradnja brizgalnega stroja</t>
  </si>
  <si>
    <t xml:space="preserve">Upgrade of the injection moulding machine</t>
  </si>
  <si>
    <t xml:space="preserve">izdelava vzorcev in testiranje materialov in orodij za brizganje duro- in termoplastov</t>
  </si>
  <si>
    <t xml:space="preserve">sample s manufacturing and material or tools testings in duro- and thermoplast malding</t>
  </si>
  <si>
    <t xml:space="preserve">80</t>
  </si>
  <si>
    <t xml:space="preserve">Nadgradnja mikroskopa AFM-XE 100</t>
  </si>
  <si>
    <t xml:space="preserve">Auxiliaries and accessories for AFM microscopy</t>
  </si>
  <si>
    <t xml:space="preserve">mikroskop na atomsko silo</t>
  </si>
  <si>
    <t xml:space="preserve">atomic force microscopy</t>
  </si>
  <si>
    <t xml:space="preserve">180</t>
  </si>
  <si>
    <t xml:space="preserve">Silvo Hribernik</t>
  </si>
  <si>
    <t xml:space="preserve">Nadgradnja SWAX 3-sistema v S3- MICROpix sistem</t>
  </si>
  <si>
    <t xml:space="preserve">Upgrade of HECUS System 3 to S3 MICROpix</t>
  </si>
  <si>
    <t xml:space="preserve">nadgradnja modularnega rentgenskega sistema za analizo trdnih snovi, makromolekularnih raztopin in tankih filmov</t>
  </si>
  <si>
    <t xml:space="preserve">Modular X-ray system upgrade for the analysis of solids, macromolecular solutions and thin films</t>
  </si>
  <si>
    <t xml:space="preserve">68</t>
  </si>
  <si>
    <t xml:space="preserve">Alenka Kante</t>
  </si>
  <si>
    <t xml:space="preserve">Naprava za določ. odprtega časa in hitrosti lepljenja</t>
  </si>
  <si>
    <t xml:space="preserve">Open-time determination and adhesion speed determination equipment</t>
  </si>
  <si>
    <t xml:space="preserve">določevanje odprtega časa in hitrosti lepljenja</t>
  </si>
  <si>
    <t xml:space="preserve">open time and adhesion speed determination</t>
  </si>
  <si>
    <t xml:space="preserve">213</t>
  </si>
  <si>
    <t xml:space="preserve">Alojz Anžlovar</t>
  </si>
  <si>
    <t xml:space="preserve">Naprava za napraševanje z zlatom in ogljikom</t>
  </si>
  <si>
    <t xml:space="preserve">Sputtering device for coating with gold and carbon</t>
  </si>
  <si>
    <t xml:space="preserve">predpriprava vzorcev za SEM in TEM analize</t>
  </si>
  <si>
    <t xml:space="preserve">sample preparation for SEM and TEM analysis</t>
  </si>
  <si>
    <t xml:space="preserve">30</t>
  </si>
  <si>
    <t xml:space="preserve">Manja Kurečič</t>
  </si>
  <si>
    <t xml:space="preserve">Pilotna elektro-predilnica</t>
  </si>
  <si>
    <t xml:space="preserve">Pilot-scale electrospinning device</t>
  </si>
  <si>
    <t xml:space="preserve">elektropredenje nano-vlaken</t>
  </si>
  <si>
    <t xml:space="preserve">electrospinning of nano-fibers</t>
  </si>
  <si>
    <t xml:space="preserve">88</t>
  </si>
  <si>
    <t xml:space="preserve">Robert Žele</t>
  </si>
  <si>
    <t xml:space="preserve">Pilotni ultrazvočni sonifikator</t>
  </si>
  <si>
    <t xml:space="preserve">Pilot plant ultrasound processor</t>
  </si>
  <si>
    <t xml:space="preserve">ultrazvočna razgradnja biomase pri pridelavi biodizla</t>
  </si>
  <si>
    <t xml:space="preserve">ultrasound assisted biomass decomposition for the production of biodiesel</t>
  </si>
  <si>
    <t xml:space="preserve">11</t>
  </si>
  <si>
    <t xml:space="preserve">Plinski masni spektrometer</t>
  </si>
  <si>
    <t xml:space="preserve">Gas mass spectrometer for TGA coupling</t>
  </si>
  <si>
    <t xml:space="preserve">masni spektrometer vezan na TGA za določevanje sestave razpadnih plinskih produktov</t>
  </si>
  <si>
    <t xml:space="preserve">mass spectrometer coupled with TGA for composition determination of decomposed gas products</t>
  </si>
  <si>
    <t xml:space="preserve">186</t>
  </si>
  <si>
    <t xml:space="preserve">Pretočni mlin</t>
  </si>
  <si>
    <t xml:space="preserve">Continous nano-mill</t>
  </si>
  <si>
    <t xml:space="preserve">mlin za deaglomeracijo manodelcev v disperzijah</t>
  </si>
  <si>
    <t xml:space="preserve">mill for dispersing nanoparticles in dispersions</t>
  </si>
  <si>
    <t xml:space="preserve">199</t>
  </si>
  <si>
    <t xml:space="preserve">Reaction calorimeter High pressure laboratory reactor with in situ FTIR and FBRM probes</t>
  </si>
  <si>
    <t xml:space="preserve">reaktor za kontrolirano sintezo z možnostjo spremljanja kemijskih pretvorb in kristalizacije </t>
  </si>
  <si>
    <t xml:space="preserve">22</t>
  </si>
  <si>
    <t xml:space="preserve">nedoločen</t>
  </si>
  <si>
    <t xml:space="preserve">Respirometer za analizo biorazgradljivosti</t>
  </si>
  <si>
    <t xml:space="preserve">Respirometric analyser for polymer biodegradation measurments</t>
  </si>
  <si>
    <t xml:space="preserve">merjenje končne stopnje aerobne biorazgradljivosti polimernih materialov</t>
  </si>
  <si>
    <t xml:space="preserve">total aerobic biodegradability of plastic materials measuring</t>
  </si>
  <si>
    <t xml:space="preserve">76</t>
  </si>
  <si>
    <t xml:space="preserve">Separacijski sklop pretočnega reaktorja za izdelavo pilotnih količin nano ZnO</t>
  </si>
  <si>
    <t xml:space="preserve">Separation set for continous reactor for nano-ZnO production</t>
  </si>
  <si>
    <t xml:space="preserve">oprema za separacijo pilotnih količin nanodelcev ZnO</t>
  </si>
  <si>
    <t xml:space="preserve">separation equipment for pilot quantities of ZnO nanoparticles</t>
  </si>
  <si>
    <t xml:space="preserve">215</t>
  </si>
  <si>
    <t xml:space="preserve">Sistem za merjenje velikosti delcev</t>
  </si>
  <si>
    <t xml:space="preserve">Zeta-sizer and particle size determination equipment</t>
  </si>
  <si>
    <t xml:space="preserve">meritve velikosti delcev v disperzijah in koloidih</t>
  </si>
  <si>
    <t xml:space="preserve">particle size, particle size distribution and zeta potential determination in colloid water dispersions</t>
  </si>
  <si>
    <t xml:space="preserve">20</t>
  </si>
  <si>
    <t xml:space="preserve">Termogravimetrični analizator (TGA)</t>
  </si>
  <si>
    <t xml:space="preserve">Thermogravimetric analyzer</t>
  </si>
  <si>
    <t xml:space="preserve">32</t>
  </si>
  <si>
    <t xml:space="preserve">Peter Mišvelj</t>
  </si>
  <si>
    <t xml:space="preserve">Visokotemperaturni visokotlačni reaktor</t>
  </si>
  <si>
    <t xml:space="preserve">Laboratory high-pressure reactor</t>
  </si>
  <si>
    <t xml:space="preserve">reaktor za sintezo polimerov pri tlačnih pogojih sinteze</t>
  </si>
  <si>
    <t xml:space="preserve">pressure reactor vessel for polymer synthesis</t>
  </si>
  <si>
    <t xml:space="preserve">29</t>
  </si>
  <si>
    <t xml:space="preserve">EN-FIST center odličnosti</t>
  </si>
  <si>
    <t xml:space="preserve">2992-001</t>
  </si>
  <si>
    <t xml:space="preserve">dr. Helena Gradišar</t>
  </si>
  <si>
    <t xml:space="preserve">Aparatura za merjenje velikosti in zeta potenciala delcev</t>
  </si>
  <si>
    <t xml:space="preserve">Equipment for measuring the size and zeta potential of particles </t>
  </si>
  <si>
    <t xml:space="preserve">Režim uporabe: 8/5. Dostop ni omejen. Po predhodni najavi skrbniku opreme se določi način uporabe in čas uporabe. </t>
  </si>
  <si>
    <t xml:space="preserve">Accessibility: 8/5. No restrictions. The equipment administrator will define the conditions for use of equipment.</t>
  </si>
  <si>
    <t xml:space="preserve">Zetasizer Nano ZS-ZEN 3600, MALVERN</t>
  </si>
  <si>
    <t xml:space="preserve">OS -00154</t>
  </si>
  <si>
    <t xml:space="preserve">www.enfist.si</t>
  </si>
  <si>
    <t xml:space="preserve">dr. Anton Meden</t>
  </si>
  <si>
    <t xml:space="preserve">Diferenčni dinamični mikrokalorimeter (DSC)</t>
  </si>
  <si>
    <t xml:space="preserve">Differential scanning microcalorimeter (DSC)</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Režim uporabe: 12/5) </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 (Accessibility: 12/5) </t>
  </si>
  <si>
    <t xml:space="preserve">Stabilnost biološko pomembnih molekul v raztopinah. Termodinamika strukturnih prehodov bioloških makromolekul. (Nano DSC with Platinum Capillary Cells, TA Instruments, ZDA)</t>
  </si>
  <si>
    <t xml:space="preserve">Stability of biologically important molecules in solutions. Thermodynamics of structural transitions  of biopolymers.(Nano DSC with Platinum Capillary Cells, TA Instruments, ZDA) </t>
  </si>
  <si>
    <t xml:space="preserve">OS-00158</t>
  </si>
  <si>
    <t xml:space="preserve">dr. Primož Šket</t>
  </si>
  <si>
    <t xml:space="preserve">DNA, RNA, LNA sintetizator</t>
  </si>
  <si>
    <t xml:space="preserve">DNA, RNA, LNA synthesizer</t>
  </si>
  <si>
    <t xml:space="preserve">Režim uporabe: 8/5; Rezervacijski sistem, rezervacija pri skrbniku opreme</t>
  </si>
  <si>
    <t xml:space="preserve">Accessibility: 8/5; Reservation system, booking at staff responsible for equipement</t>
  </si>
  <si>
    <t xml:space="preserve">Sinteza DNA, RNA, LNA oligonukleotidov. H-8 K &amp; sintetizator, vsebuje: 8 kolon, 12 pozicij za amidite, tritilni monitor. Sintetizator sintetizira od 5nmol do 10 umol.</t>
  </si>
  <si>
    <t xml:space="preserve">Synthesis of DNA, RNA, LNA oligonucleotides. H-8 K&amp;A synthesizer includes: 8 columns, 12 amidite ports, online trityl monitor for all columns. Synthesizer synthesize in scale from 5nmol to 10 umol.</t>
  </si>
  <si>
    <t xml:space="preserve">OS-000216</t>
  </si>
  <si>
    <t xml:space="preserve">dr. Jože Grdadolnik</t>
  </si>
  <si>
    <t xml:space="preserve">FT infrardeči, ramanski  in VCD spektrometer</t>
  </si>
  <si>
    <t xml:space="preserve">2010/2011</t>
  </si>
  <si>
    <t xml:space="preserve">FT infrared, Raman and VCD spectrometer</t>
  </si>
  <si>
    <t xml:space="preserve">Režim uporabe: 8/5</t>
  </si>
  <si>
    <t xml:space="preserve">Accessibility: 8/5</t>
  </si>
  <si>
    <t xml:space="preserve">Spektrometre uporabljamo v analitičnih in strukturnih študijah. Primerni so za vse vrste vzorcev.  Vzorce lahko snemamo v običajni transmisiji, refleksiji ali pa v tehniki oslabljene refleksije (ATR). Spektre lahko snemamo v temperaturnem območju med temperaturo tekočega dušika in 300°C. Ramanski spektrometer je opremljen z mikroskopom, ki omogoča snemanje vzorcev velikosti nekaj mikrometrov.</t>
  </si>
  <si>
    <t xml:space="preserve">The spectrometers are used for analytical and structural studies for any type of materials. The4 various sample cell allow the transmission, reflection and ATR measurements. Temperature controllers work in the range between liquid nitrogen and 300°C. The Raman spectrometer is equipped with microscope which permits the sampling down to several microns.</t>
  </si>
  <si>
    <t xml:space="preserve">OS-00127</t>
  </si>
  <si>
    <t xml:space="preserve">dr. Janez Dolinšek</t>
  </si>
  <si>
    <t xml:space="preserve">He utekočinjevalnik</t>
  </si>
  <si>
    <t xml:space="preserve">2011-2013</t>
  </si>
  <si>
    <t xml:space="preserve">He SL Liquefaction System </t>
  </si>
  <si>
    <t xml:space="preserve">Režim uporabe: 24/7, rezervacijski sistem</t>
  </si>
  <si>
    <t xml:space="preserve">Accessibility: 24/7, reservation system</t>
  </si>
  <si>
    <t xml:space="preserve">He SL utekočinjevalni sistem, Air Liquide Advanced technologies, kapaciteta utekočinjanja min 10 l/h maks. 30l/h, vstopni He plin kontaminiran z zrakom do največ 5 %, 2000l volumen shranjevalne posode, kompresor za reciklacijo helija kapacitete 600l/min</t>
  </si>
  <si>
    <t xml:space="preserve">He SL Liquefaction System Air Liquide Advanced Technologies
Liquefaction capacity min 10l/h max 30l/min
He gas purifier with up to 5% contamination with air
Lhe storage tank Dewar 200l volume
Compressor for recycled He gas capacity 600l/min</t>
  </si>
  <si>
    <t xml:space="preserve">OS-000221</t>
  </si>
  <si>
    <t xml:space="preserve">v uporabi v letu 2014, v letu 2013 v poskusnem delovanju</t>
  </si>
  <si>
    <t xml:space="preserve">dr. Mojca Benčina</t>
  </si>
  <si>
    <t xml:space="preserve">Konfokalni mikroskop LEICA</t>
  </si>
  <si>
    <t xml:space="preserve">Confocal microscope LEICA</t>
  </si>
  <si>
    <t xml:space="preserve">Nadgradnja mikroskopa LEICA SP5
Upgrade Dichroic-AOBS
Adaptor Kit HyD SP for Basic Module 156
Hybrid GaAsP Detector upgrade
SuperZ Galvo Type H</t>
  </si>
  <si>
    <t xml:space="preserve">OS-00156</t>
  </si>
  <si>
    <t xml:space="preserve">dr. Irena Vovk</t>
  </si>
  <si>
    <t xml:space="preserve">LC-MS sistem</t>
  </si>
  <si>
    <t xml:space="preserve">LC-MS system</t>
  </si>
  <si>
    <t xml:space="preserve">Režim uporabe: 8/5 
Usposobljeni uporabniki sistema dostopajo do le-tega po predhodnem medsebojnem dogovoru in z dovoljenjem skrbnika sistema.</t>
  </si>
  <si>
    <t xml:space="preserve">Accessibility: 8/5 Qualified users access to the system by a previous mutual agreement and with the permission of the system manager.</t>
  </si>
  <si>
    <t xml:space="preserve">Določanje analitov na osnovi MS po separaciji s tekočinsko kromatografijo visoke ločljivosti. Dodatne informacije: LTQ Velos dual linear ion trap, H-ESI II Probe, APCI Probe for the Ion Max Source, 
Accela Autosampler, Accela PDA, Accela 1250 Pump, Accela System Communication and Solvent Tray</t>
  </si>
  <si>
    <t xml:space="preserve">Determination of analytes based on MS after separation by high-performance liqid chromatography. Additional information: LTQ Velos dual linear ion trap, H-ESI II Probe, APCI Probe for the Ion Max Source, 
Accela Autosampler, Accela PDA, Accela 1250 Pump, Accela System Communication and Solvent Tray</t>
  </si>
  <si>
    <t xml:space="preserve">OS-00114</t>
  </si>
  <si>
    <t xml:space="preserve">dr. Martin Klanjšek</t>
  </si>
  <si>
    <t xml:space="preserve">Magnet 16 T</t>
  </si>
  <si>
    <t xml:space="preserve">2012-2013</t>
  </si>
  <si>
    <t xml:space="preserve">Režim uporabe: 24/7</t>
  </si>
  <si>
    <t xml:space="preserve">Accessibility: 24/7</t>
  </si>
  <si>
    <t xml:space="preserve">Možnost doseganja poljubnega magnetnega polja od 0 do 16 T in poljubne temperature od 1.5 do 300 K. Magnet je prilagojen za NMR in ESR meritve.</t>
  </si>
  <si>
    <t xml:space="preserve">Access to arbitrary magnetic field between 0 and 16 T and to arbitrary temperature between 1.5 and 300 K. The magnet is adapted for NMR and ESR experiments.</t>
  </si>
  <si>
    <t xml:space="preserve">OS-000219</t>
  </si>
  <si>
    <t xml:space="preserve">NMR 300 MHz spektrometer</t>
  </si>
  <si>
    <t xml:space="preserve">2011/2012</t>
  </si>
  <si>
    <t xml:space="preserve">NMR 300 MHz spectrometer</t>
  </si>
  <si>
    <t xml:space="preserve">Režim uporabe: 24/7; Rezervacijski sistem, rezervacija pri skrbniku opreme</t>
  </si>
  <si>
    <t xml:space="preserve">Accessibility: 24/7; Reservation system, booking at staff responsible for equipement</t>
  </si>
  <si>
    <t xml:space="preserve">Agilent VNMR 300 MHz konzola Oprema je namenjena za merjenje NMR spektrov vzorec v raztopini.</t>
  </si>
  <si>
    <t xml:space="preserve">Agilent VNMR 300 MHz Console Equipment is used for measurement of NMR spectra of samples liquids.</t>
  </si>
  <si>
    <t xml:space="preserve">OS-00213</t>
  </si>
  <si>
    <t xml:space="preserve">v poskusnem obratovanju</t>
  </si>
  <si>
    <t xml:space="preserve">NMR 600 MHz spektrometer</t>
  </si>
  <si>
    <t xml:space="preserve">NMR 600 MHz spectrometer</t>
  </si>
  <si>
    <t xml:space="preserve">Režim uporabe: 24/7; Rezervacija preko rezervacijskega sistema, potrebujes geslo</t>
  </si>
  <si>
    <t xml:space="preserve">Accessibility: 24/7; Reservation system, booking at staff responsible for equipement, you need a password</t>
  </si>
  <si>
    <t xml:space="preserve">Agilent NMR Magnet, 600 MHz 54 mm ASC
Agilent VNMR System
Cold probes 600 MHz, NB
NMR Probe 600 MHz, NB (54mm)  Oprema je namenjena za merjenje NMR spektrov vzorec v raztopini z večjo resolucijo in boljšim razmerjem signal/šum.</t>
  </si>
  <si>
    <t xml:space="preserve">Agilent NMR Magnet, 600 MHz 54 mm ASC
Agilent VNMR System
Cold probes 600 MHz, NB
NMR Probe 600 MHz, NB (54mm) Equipment is used for measurement of NMR spectra of samples liquids with better resolution and signal to noise ratio.</t>
  </si>
  <si>
    <t xml:space="preserve">   OS-00183</t>
  </si>
  <si>
    <t xml:space="preserve">NMR spektrometer</t>
  </si>
  <si>
    <t xml:space="preserve">NMR spectrometer</t>
  </si>
  <si>
    <t xml:space="preserve">NMR in NQR spektrometer za frekvenčno območje 0.5-600 MHz.</t>
  </si>
  <si>
    <t xml:space="preserve">NMR and NQR spectrometer for the frequency range 0.5-600 MHz.</t>
  </si>
  <si>
    <t xml:space="preserve">OS-00157</t>
  </si>
  <si>
    <t xml:space="preserve">Preparativni HPLC</t>
  </si>
  <si>
    <t xml:space="preserve">Accessibility: 8/5. Reservation system, booking at staff responsible for equipement</t>
  </si>
  <si>
    <t xml:space="preserve">Preparativni HPLC KNAUER</t>
  </si>
  <si>
    <t xml:space="preserve"> Preparative HPLC KNAUER</t>
  </si>
  <si>
    <t xml:space="preserve">OS-000223</t>
  </si>
  <si>
    <t xml:space="preserve">Pretočni citometer </t>
  </si>
  <si>
    <t xml:space="preserve">Flow cytometer </t>
  </si>
  <si>
    <t xml:space="preserve">CYFLOW SPACE, PARTEC, Model PM-CY-S-3001
3-Laser (488nm 50mW solid-state, laserski diodi 638nm 40mW in 405nm 100mW) 9 Parameters-7 Colors Desktop Flow Cytometer</t>
  </si>
  <si>
    <t xml:space="preserve">Computer cluster</t>
  </si>
  <si>
    <t xml:space="preserve">Režim uporabe: 24/7; Dostop do opreme uporabniki opravijo preko lastnega računalnika s pomočjo dodeljenega uporabniškega imena in gesla.</t>
  </si>
  <si>
    <t xml:space="preserve">Accessibility: 24/7; Users can access the cluster via PC with their username and password.</t>
  </si>
  <si>
    <t xml:space="preserve">10x Huawei Tecal X6000 - vsako ohišje vsebuje dve strežniški rezini, ki temeljita na Intel Xeon E5-2660 procesorjih
1x Mrežno stikalo Huawei 48 port 
1x 42U strežniška omara 
1x Apple MacBook Pro 13"</t>
  </si>
  <si>
    <t xml:space="preserve">10x Huawei Tecal X6000 - each housing includes two blade servers based on Intel Xeon E5-2660 processors, 1x Huawei Network Switch 48 port, 1x 42U server cabinet 1x Apple MacBook Pro 13"</t>
  </si>
  <si>
    <t xml:space="preserve">OS-000217</t>
  </si>
  <si>
    <t xml:space="preserve">dr. Boštjan Zalar</t>
  </si>
  <si>
    <t xml:space="preserve">Samouglaševalni sistem nizkotemperaturne NMR sonde</t>
  </si>
  <si>
    <t xml:space="preserve">Autotuning system for low-temperature NMR probehead</t>
  </si>
  <si>
    <t xml:space="preserve">Režim uporabe: 8/5. Dostop za zunanje uporabnike po predhodnem dogovoru.</t>
  </si>
  <si>
    <t xml:space="preserve">8/5 usage. Access for external users subject to prior agreement.</t>
  </si>
  <si>
    <t xml:space="preserve">Digitalni kontroler, enota s koračnimi motorji in HP RF stikalo za avtomatsko prilagajanje resonančnega kroga v  ATPH63 NMR sondi</t>
  </si>
  <si>
    <t xml:space="preserve">Digital controller, step motor unit, and HP RF switch for automatic tuning of resonant circuit in the ATPH63 NMR probehead.</t>
  </si>
  <si>
    <t xml:space="preserve">OS-00161</t>
  </si>
  <si>
    <t xml:space="preserve">dr. Igor Serša</t>
  </si>
  <si>
    <t xml:space="preserve">Sonda za mikro MR silkanje</t>
  </si>
  <si>
    <t xml:space="preserve">Probe for MR microimaging</t>
  </si>
  <si>
    <t xml:space="preserve">Predhodna najava za rezervacijo termina meritev na tel. 01 477 3534, okviren obseg meritev od nekaj ur do največ dveh dni; Režim uporabe: 24/7</t>
  </si>
  <si>
    <t xml:space="preserve">Required reservation for mesurment time slot, phone 01 477 3534, the time slot range from few hours to a maximum of two days; Accessibility: 24/7</t>
  </si>
  <si>
    <t xml:space="preserve">Oprema omogoča prostorsko visokoločljivo slikanje z magnetno resonanco</t>
  </si>
  <si>
    <t xml:space="preserve">The equipment enables high spatial resolution MR imaging</t>
  </si>
  <si>
    <t xml:space="preserve">OS-000222</t>
  </si>
  <si>
    <t xml:space="preserve">Štirikrožni difraktometer z dvema valovnima dolžinama</t>
  </si>
  <si>
    <t xml:space="preserve">4-circular diffractometer with two wavelengths</t>
  </si>
  <si>
    <t xml:space="preserve">Agilent SuperNova A (dual) difraktometrski sistem: SuperNova platforma z Atlas CCD Nova (Cu) in Mova (mo) viroma X-žarkov, CrysAlis PRO programska oprema. 
Cryojet-XL sistem za hlajenje vzorca (90-300K)
Recikulacijski vodni hladilnik z zračnim radiatorskim hlajenjem
Autochem programska oprema. Instrument je namenjen določanju kristalne in molekularne strukture na osnovi rentgenske difrakcije na monokristalih.</t>
  </si>
  <si>
    <t xml:space="preserve">Agilent SuperNov A (dual) diffraction system: SuperNova Platform with Atlas CCD, Nova (Cu) and Mova(Mo) microfocus X-ray sorurces, CryAlis Pro software. CryoJet-XL cooling sytem (90-300K). Recirculation water chiller with radiator air cooling. Autochem software. The instrument is used to determine crystal and molecular structure based on the single crystal X-ray diffraction. </t>
  </si>
  <si>
    <t xml:space="preserve">OS-00155</t>
  </si>
  <si>
    <t xml:space="preserve">dr. Gregor Mali</t>
  </si>
  <si>
    <t xml:space="preserve">Visokotemperaturna MAS NMR sonda</t>
  </si>
  <si>
    <t xml:space="preserve">High-temperature double-resonance 
magic-angle-spinning nuclear magnetic resonance probe
</t>
  </si>
  <si>
    <t xml:space="preserve">Režim uporabe: 8/5 
Kontakt: dr. Gregor Mali (gregor.mali@ki.si)</t>
  </si>
  <si>
    <t xml:space="preserve">Accessibility; 8/5 
Contact: dr. Gregor Mali (gregor.mali@ki.si)</t>
  </si>
  <si>
    <t xml:space="preserve">Dvokanalna sonda tipa HX omogoča MAS NMR meritve na praškastih vzorcih v temperaturnem območju med 30°C in 320°C. (Maksimalna hitrost vrtenja vzorca je 8 kHz, volumen vzorca je 125 ul.)
Laserji (3x)
Napajalniki za laserje (3x)
Rotorji (13x)</t>
  </si>
  <si>
    <t xml:space="preserve">The two-channel HX probe enables MAS NMR measurements on powdered samples in the temperature range between 30 °C and 320 °C. (Maximal MAS frequency is 8 kHz, sample volume is 125 ul.)</t>
  </si>
  <si>
    <t xml:space="preserve">OS-000218</t>
  </si>
  <si>
    <t xml:space="preserve">Center odličnosti NAMASTE</t>
  </si>
  <si>
    <t xml:space="preserve">2997-001</t>
  </si>
  <si>
    <t xml:space="preserve">Aparatura za termično analizo</t>
  </si>
  <si>
    <t xml:space="preserve">Differential Thermal Analyzer</t>
  </si>
  <si>
    <t xml:space="preserve">Oprema je na razpolago v dogovoru z operaterjem in skladno z rezervacijskim sistemom (glej: www. conamaste.si).  Zaračunavajo se materialni stroški in stroški operaterja.</t>
  </si>
  <si>
    <t xml:space="preserve">The equipment can be available  in the agreement with the operator through the reservation system (see www.conamaste.si).  The material and personnel costs are to be reimbursed only. </t>
  </si>
  <si>
    <t xml:space="preserve">Oprema za karakterizacijo keramičnih suspenzij s termično analizo.</t>
  </si>
  <si>
    <t xml:space="preserve">Equipment for characterization of ceramic suspensions with thermal analysis.</t>
  </si>
  <si>
    <t xml:space="preserve">RRP1-O3/3</t>
  </si>
  <si>
    <t xml:space="preserve">Cena za uporabo raziskovalne opreme je skladna s priporočilom o zaračunavanju opreme.</t>
  </si>
  <si>
    <t xml:space="preserve">LINK</t>
  </si>
  <si>
    <t xml:space="preserve">RRP1</t>
  </si>
  <si>
    <t xml:space="preserve">Atritorski mlin </t>
  </si>
  <si>
    <t xml:space="preserve">Laboratory Agitator Mill</t>
  </si>
  <si>
    <t xml:space="preserve">Mlin za mletje oksidnih keramičnih prahov.</t>
  </si>
  <si>
    <t xml:space="preserve">Laboratory Agitator Mill for grinding oxide ceramic powders.</t>
  </si>
  <si>
    <t xml:space="preserve">RRP1-O5</t>
  </si>
  <si>
    <t xml:space="preserve">Brezkontaktni dilatometer</t>
  </si>
  <si>
    <t xml:space="preserve">Contactless dilatometer</t>
  </si>
  <si>
    <t xml:space="preserve">Oprema za karakterizacijo skrčka/raztezka materialov. </t>
  </si>
  <si>
    <t xml:space="preserve">Equipment for characterization of shrinkage/elongation of materials.</t>
  </si>
  <si>
    <t xml:space="preserve">RRSK-O7/2</t>
  </si>
  <si>
    <t xml:space="preserve">RRP2</t>
  </si>
  <si>
    <t xml:space="preserve">Difuzijska sonda za NMR spektrometer in Li modul (nadgradnja obstoječega sistema na IJS-F5)</t>
  </si>
  <si>
    <t xml:space="preserve">NMR Diffusion Probe and Li module (upgrade the existing system at JSI-F5)</t>
  </si>
  <si>
    <t xml:space="preserve">Instrument za merjenje fizikalnih lastnosti.</t>
  </si>
  <si>
    <t xml:space="preserve">Instrument used for measurement of physical characteristics. </t>
  </si>
  <si>
    <t xml:space="preserve">RRP4-O4</t>
  </si>
  <si>
    <t xml:space="preserve">RRP4</t>
  </si>
  <si>
    <t xml:space="preserve">Dilatometer</t>
  </si>
  <si>
    <t xml:space="preserve">RRSK-O7/1</t>
  </si>
  <si>
    <t xml:space="preserve">Andrej Pirih</t>
  </si>
  <si>
    <t xml:space="preserve">Generator udarnega toka</t>
  </si>
  <si>
    <t xml:space="preserve">High Current Impulse Generator </t>
  </si>
  <si>
    <t xml:space="preserve">Generator udarnega toka valovne oblike 8/20 µs in maksimalne amplitude 100.000 A.</t>
  </si>
  <si>
    <t xml:space="preserve">High current impulse generation, maximum amplitude of current surge 100.000 A and 8/20 µs shape of current surge.</t>
  </si>
  <si>
    <t xml:space="preserve">RRP2-O8/7</t>
  </si>
  <si>
    <t xml:space="preserve">Instrument za energijski test za varistorje</t>
  </si>
  <si>
    <t xml:space="preserve">Energy Varistor Tester</t>
  </si>
  <si>
    <t xml:space="preserve">Instrument za energijsko testiranje varistorjev s tokovnim impulzom pravokotne oblike trajanja 2ms, glede na standard  IEC 61643-1. </t>
  </si>
  <si>
    <t xml:space="preserve">Energy varistors testing instruments with a  current pulse duration of 2ms rectangular shape, according to IEC 61643-1 standard.</t>
  </si>
  <si>
    <t xml:space="preserve">RRP2-O15</t>
  </si>
  <si>
    <t xml:space="preserve">Damjana Drobne</t>
  </si>
  <si>
    <t xml:space="preserve">Invertni mikroskop z nadgradnjo za flourescenco mikroskopa</t>
  </si>
  <si>
    <t xml:space="preserve">The inverted microscope with equipment for Fluorescence microscope</t>
  </si>
  <si>
    <t xml:space="preserve">Oprema za študij celičnih kultur.</t>
  </si>
  <si>
    <t xml:space="preserve">Cell culture equipment.</t>
  </si>
  <si>
    <t xml:space="preserve">RRP5-O2/3, RRP5-O2/4</t>
  </si>
  <si>
    <t xml:space="preserve">RRP5</t>
  </si>
  <si>
    <t xml:space="preserve">Janez Trontelj</t>
  </si>
  <si>
    <t xml:space="preserve">Konfokalni  mikroskop z antivibracijsko mizo, visoko zmogljivi računalnik </t>
  </si>
  <si>
    <t xml:space="preserve">2011, 2012</t>
  </si>
  <si>
    <t xml:space="preserve">Confocal microscope and Lenovo ThinkStation</t>
  </si>
  <si>
    <t xml:space="preserve">Konfonkalnemu laserskemu mikroskopu je dodana nova funkcionalnost, ki omogoča analizo delovanja integriranih mikro- in nano-metrskih struktur. </t>
  </si>
  <si>
    <t xml:space="preserve">Confocal microscope has added new functionality Lenovo ThinkStation that allows the analysis of operation of the integrated micro- and nano-metric structures.</t>
  </si>
  <si>
    <t xml:space="preserve">RRP3-O2, RRP3-O2/2</t>
  </si>
  <si>
    <t xml:space="preserve">RRP3</t>
  </si>
  <si>
    <t xml:space="preserve">Klementina Zupan</t>
  </si>
  <si>
    <t xml:space="preserve">Korelacijski mikroskop </t>
  </si>
  <si>
    <t xml:space="preserve">Correlation microscope</t>
  </si>
  <si>
    <t xml:space="preserve">Modularni svetlobni mikroskop za korelativno mikroskopijo. </t>
  </si>
  <si>
    <t xml:space="preserve">Modular light microscope for correlation microscopy.</t>
  </si>
  <si>
    <t xml:space="preserve">RRSK-O12</t>
  </si>
  <si>
    <t xml:space="preserve">RRP6</t>
  </si>
  <si>
    <t xml:space="preserve">Kvantni interferometer  z magnetronom s tresočo glavo SUID VSM</t>
  </si>
  <si>
    <t xml:space="preserve"> MPMS - SQUID - VSM</t>
  </si>
  <si>
    <t xml:space="preserve">
Omogoča merjenje zelo šibkih magnetnih polj v zelo kratkem času. Ima 
široko temperaturno območje delovanja, je zmožen ustvariti zelo visoka 
zunanja magnetna polja in je neobčutljiv na obliko vzorca. </t>
  </si>
  <si>
    <t xml:space="preserve">SQUID VSM  is capable of measuring very small magnetic fields 
in a very short time. IWide working temperature span, 
produces very high magnetic fields, irregardless of the sample shape </t>
  </si>
  <si>
    <t xml:space="preserve">RRP2-O3</t>
  </si>
  <si>
    <t xml:space="preserve">Boris Jordan</t>
  </si>
  <si>
    <t xml:space="preserve">Laboratorijski mlin</t>
  </si>
  <si>
    <t xml:space="preserve">Laboratory mill</t>
  </si>
  <si>
    <t xml:space="preserve">Laboratorijska naprava za kontinuirano mešanje, disperzijo in mletje.</t>
  </si>
  <si>
    <t xml:space="preserve">Laboratory agitated media mill for the dispersion, wetting and grinding.</t>
  </si>
  <si>
    <t xml:space="preserve">RRP1-O1/4</t>
  </si>
  <si>
    <t xml:space="preserve">Helena Razpotnik</t>
  </si>
  <si>
    <t xml:space="preserve">Laserski granulometer</t>
  </si>
  <si>
    <t xml:space="preserve">Laser based granulometer</t>
  </si>
  <si>
    <t xml:space="preserve">Laserski granulometer z lasersko difrakcijo meri porazdelitev velikosti delcev v vzorcih naravnih in sintetičnih granulatov. Prednost te tehnike je v tem, da vključuje široko paleto in natančnost pri zaznavanju velikosti delcev v mikronskem in podmikronskem območju ter je enostavno uporaben.</t>
  </si>
  <si>
    <t xml:space="preserve">It measures particle size distributions in granular natural and synthetic samples by laser diffraction.The advantages of this technique include ease of operation, large range of detectable particle sizes, and accuracy in the micron and submicron range.</t>
  </si>
  <si>
    <t xml:space="preserve">RRP6-O1</t>
  </si>
  <si>
    <t xml:space="preserve">Merilnik specifične površine</t>
  </si>
  <si>
    <t xml:space="preserve">Surface Area Analyzer</t>
  </si>
  <si>
    <t xml:space="preserve">Merilnik omogoča meritve specifične površine, porazdelitev velikosti mezopor, skupno specifično površino por.</t>
  </si>
  <si>
    <t xml:space="preserve">Equipment enables measurement of the specific surface area, mezopore size and total specific surface area determination of pore size.</t>
  </si>
  <si>
    <t xml:space="preserve">RRP5-O5/2</t>
  </si>
  <si>
    <t xml:space="preserve">Mikroskop na atomsko silo z grelcem za celico in Ojačevalnik "lock-in" </t>
  </si>
  <si>
    <t xml:space="preserve">2010, 2011, 2012</t>
  </si>
  <si>
    <t xml:space="preserve">Atomic force microscope with bioheather and Lock-in amplifier</t>
  </si>
  <si>
    <t xml:space="preserve">Mikroskop na atomsko silo (AFM) z dodanim piezoelektričnim modulom (PFM) za merjenje piezoelektričnega odziva v vertikalni in lateralni smeri.</t>
  </si>
  <si>
    <t xml:space="preserve">Atomic force microscope (AFM) with a piezoelectric module (PFM) for measurement of piezoelectric response in vertical and lateral directions.</t>
  </si>
  <si>
    <t xml:space="preserve">RRSK-O8, RRSK-O8/2, RRSK-O8/3</t>
  </si>
  <si>
    <t xml:space="preserve">Mikrovalovno-radiacijska peč za sintezo in sintranje</t>
  </si>
  <si>
    <t xml:space="preserve">Microwave-radiation furnace for synthesis and sintering</t>
  </si>
  <si>
    <t xml:space="preserve">Oprema za sintezo in procesiranje nanostrukturnih materialov</t>
  </si>
  <si>
    <t xml:space="preserve">Equipment for synthesis and processing of nanostructured materials.</t>
  </si>
  <si>
    <t xml:space="preserve">RRP2-O1</t>
  </si>
  <si>
    <t xml:space="preserve">Modul za mikroskopijo flim (nadgrajen sistem za konfokalno fluorescenčno mikrospektroskopijo) </t>
  </si>
  <si>
    <t xml:space="preserve">FLIM on FMS</t>
  </si>
  <si>
    <t xml:space="preserve">Nadgrajen sistem CCD kamere v pikosekundnem (ps) rangu. PicoStar HR: &lt;300 ps @ &lt;110 MHz, 18 mm ojačanje slike.</t>
  </si>
  <si>
    <t xml:space="preserve">Intensified CCD camera systems in the picosecond (ps) range.PicoStar HR: &lt; 300 ps @ &lt; 110 MHz, 18 mm image intensifier.</t>
  </si>
  <si>
    <t xml:space="preserve">RRP5-O9</t>
  </si>
  <si>
    <t xml:space="preserve">Naprava za hitro sintranje keramike v plazmi</t>
  </si>
  <si>
    <t xml:space="preserve">Spark Plasma Sintering System</t>
  </si>
  <si>
    <t xml:space="preserve">Prednost so občutno nižje temperature, kot tudi znatno nižje plesni tlak kot pri konvencionalni tehniki stiskanja in sintranja. To omogoča proizvodnjo materialov z izjemnimi lastnostmi, na primer: nanomateriali, FGM, kompozitni materiali, polprevodniški materiali za termoelektrično uporabo, bakrene in aluminijaste zlitine in intermetalni materiali, keramika visokih zmogljivosti.</t>
  </si>
  <si>
    <t xml:space="preserve">Advantages are significantly lower temperatures as well as significantly lower mould pressure than used for conventional hot pressing and sintering.This leads to new possibilities of producing materials with extraordinary attributes, for example: 
nanomaterials, 
FGM («Functionally Graded Materials»), 
composite materials, 
semi-conductor materials for thermoelectric application,
aluminum or copper alloys and intermetallic materials,
high-performance ceramics.</t>
  </si>
  <si>
    <t xml:space="preserve">RRSK-O1</t>
  </si>
  <si>
    <t xml:space="preserve">Naprava za kontrolirano spajanje silicijevih rezin</t>
  </si>
  <si>
    <t xml:space="preserve">Wafer Bonder</t>
  </si>
  <si>
    <t xml:space="preserve">Za zapiranje struktur v inertno (kontrolirano) atmosfero, nepogrešljiv pri MEMS, za zaščito IR, FIR bolometrov, za izdelavo mikro črpalk in mikro kemijskih generatorjev.</t>
  </si>
  <si>
    <t xml:space="preserve">Appropriate for closing structures in an inert (controlled) atmosphere, indispensable for MEMS, IR protection, FIR bolometers, for micro-pumps and micro-chemical generators.</t>
  </si>
  <si>
    <t xml:space="preserve">RRP3-O4</t>
  </si>
  <si>
    <t xml:space="preserve">Optična pinceta</t>
  </si>
  <si>
    <t xml:space="preserve">Sistem infrardeča optična pinceta se uporablja za manipulacijo mikrometrskih struktur pod invertnim optičnim mikroskopom.</t>
  </si>
  <si>
    <t xml:space="preserve">Under invert optical microscope infrared optical tweezer system is used for manipulation of micrometer structures. </t>
  </si>
  <si>
    <t xml:space="preserve">RRP4-O1</t>
  </si>
  <si>
    <t xml:space="preserve">Optična pinceta z dodatki (nadgradnja obstoječega sistema na IJS-F5)</t>
  </si>
  <si>
    <t xml:space="preserve">2010, 2011</t>
  </si>
  <si>
    <t xml:space="preserve">Optical tweezer on FMS</t>
  </si>
  <si>
    <t xml:space="preserve">Sistem za manipulacijo in karakterizacijo interakcij med celicami in materiali.</t>
  </si>
  <si>
    <t xml:space="preserve">System for manipulation and characterization of cell-material interaction.</t>
  </si>
  <si>
    <t xml:space="preserve">RRSK-O6/1, RRSK-O6/2, RRSK-O6/3, RRSK-O6/4, RRSK-O6/6, RRSK-O6/7, RRSK-O6/8, RRSK-O6/11, RRSK-O6/12</t>
  </si>
  <si>
    <t xml:space="preserve">Mojca Balon</t>
  </si>
  <si>
    <t xml:space="preserve">Optični brezkontaktni merilni sistem</t>
  </si>
  <si>
    <t xml:space="preserve">Optical non-contact measuring system</t>
  </si>
  <si>
    <t xml:space="preserve">Za zahtevne in natančne meritve dimenzijskih in geometrijskih toleranc izdelkov kompliciranih oblik.</t>
  </si>
  <si>
    <t xml:space="preserve">Used for demand and precise measurements of geometric and dimensional tolerances, complex-shaped products.</t>
  </si>
  <si>
    <t xml:space="preserve">RRP2-O9</t>
  </si>
  <si>
    <t xml:space="preserve">Peč za žganje LTCC keramike z računalniškim za krmiljenjem</t>
  </si>
  <si>
    <t xml:space="preserve">Computer controlled  furnace for LTCC ceramics</t>
  </si>
  <si>
    <t xml:space="preserve">Peč je prirejena  za žganje LTCC keramike oziroma debeloplasnih materialov in struktur.</t>
  </si>
  <si>
    <t xml:space="preserve">Furnace is designed for firing LTCC thick-layer ceramic materials and structures.</t>
  </si>
  <si>
    <t xml:space="preserve"> RRP1-O2,  RRP1-O2/2</t>
  </si>
  <si>
    <t xml:space="preserve">Porosimeter</t>
  </si>
  <si>
    <t xml:space="preserve">Porozimeter za karakterizacijo nano in mikro prahov ter sintranih keramičnih materialov.</t>
  </si>
  <si>
    <t xml:space="preserve">Porosimeter for the characterization of nano and micro powders and sintered ceramic materials.</t>
  </si>
  <si>
    <t xml:space="preserve">RRP5-O5/1</t>
  </si>
  <si>
    <t xml:space="preserve">L7-4161</t>
  </si>
  <si>
    <t xml:space="preserve">Alan Gregorovič</t>
  </si>
  <si>
    <t xml:space="preserve">Prenosni računalnik HP</t>
  </si>
  <si>
    <t xml:space="preserve">HP Notebook</t>
  </si>
  <si>
    <t xml:space="preserve">Uporablja se za analizo eksperimentalnih rezultatov, administracijo projekta, na predstavitvah na konferencah oz. demonstracijah.</t>
  </si>
  <si>
    <t xml:space="preserve">Notebook is used for analysis of experimental results, project administration, for conference presentations and demonstrations.</t>
  </si>
  <si>
    <t xml:space="preserve">RRPARR-O3</t>
  </si>
  <si>
    <t xml:space="preserve">http://www.conamaste.si/slo/Oprema_PopUp.php?link=HP_Notebook&amp;img=HP_Notebook&amp;alt=Prenosni računalnik HP</t>
  </si>
  <si>
    <t xml:space="preserve">Računalnik HP z kompletom za razširitev </t>
  </si>
  <si>
    <t xml:space="preserve">HP PC</t>
  </si>
  <si>
    <t xml:space="preserve">Uporablja se za razvoj programske opreme za spektrometer.</t>
  </si>
  <si>
    <t xml:space="preserve">PC is used for development of NQR software equipment.</t>
  </si>
  <si>
    <t xml:space="preserve">RRPARR-O2</t>
  </si>
  <si>
    <t xml:space="preserve">http://www.conamaste.si/slo/Oprema_PopUp.php?link=HP_PC&amp;img=HP_PC&amp;alt=Računalnik HP s kompletom za razširitev</t>
  </si>
  <si>
    <t xml:space="preserve">2010, 2012</t>
  </si>
  <si>
    <t xml:space="preserve">Computer simulation group</t>
  </si>
  <si>
    <t xml:space="preserve">Računalniška gruča se uporablja na področju zahtevnih računalniških simulacij osnovnih problemov iz statične fizike, fizike trdnih in mehkih snovi, modeliranju kompozitnih snovi in elektrooptičnih elementov.</t>
  </si>
  <si>
    <t xml:space="preserve">Computer cluster is used in the implementation of complex simulations of basic problems in statistical physics, physics of solid state and soft matter, and modelling of composite materials and electro-optical elements.</t>
  </si>
  <si>
    <t xml:space="preserve">RRP4-O3, RRP4-O3/2, RRP4-O3/4, RRP4-O3/5</t>
  </si>
  <si>
    <t xml:space="preserve">Računalniško krmiljen sistem za laserski  razrez keramike</t>
  </si>
  <si>
    <t xml:space="preserve">Computer controlled laser cutting system for ceramics</t>
  </si>
  <si>
    <t xml:space="preserve">Oprema za analizo materialov in keramičnih struktur</t>
  </si>
  <si>
    <t xml:space="preserve">Equipment for characterization of materials and ceramic structures</t>
  </si>
  <si>
    <t xml:space="preserve">RRP1-O1/5, RRP1-O1/7</t>
  </si>
  <si>
    <t xml:space="preserve">Radio procesor za NMR/NQR</t>
  </si>
  <si>
    <t xml:space="preserve">Radio processor for NMR/NQR</t>
  </si>
  <si>
    <t xml:space="preserve">Radio procesor za NMR/NQR je PC kartica ki je namenjena generiranju RF pulzov za obsevanje vzorca, hkrati pa tudi zajemanju odzivov vzorca. Programiranje kartice kot tudi obdelava signalov potekata v samem računalniku. Radio procesor Je osrednji del NQR spektrometra. </t>
  </si>
  <si>
    <t xml:space="preserve">The radio processor fot NMR/NQR is a PC card, whose purpose is to generate RF pulses for the excitation of the sample, as well as to capture the sample response. The card programming and analysis of acquired signals is done in the host PC. The radio processor is the central component of the NQR spectrometer. </t>
  </si>
  <si>
    <t xml:space="preserve">RRPARR-O1</t>
  </si>
  <si>
    <t xml:space="preserve">http://www.conamaste.si/slo/Oprema_PopUp.php?link=Radio_procesor&amp;img=Radio_procesor&amp;alt=Radio procesor</t>
  </si>
  <si>
    <t xml:space="preserve">Reometer </t>
  </si>
  <si>
    <t xml:space="preserve">Rheometer </t>
  </si>
  <si>
    <t xml:space="preserve">Opreme za karakterizacijo suspenzij, uporabno v industriji npr. pri oblikovanju izdelkov s sitotiskom in brizgalnim tiskanjem.</t>
  </si>
  <si>
    <t xml:space="preserve">Equipment for characterization of suspensions for example industrial use (screen and ink-jet printing technology).</t>
  </si>
  <si>
    <t xml:space="preserve">RRP1-O3</t>
  </si>
  <si>
    <t xml:space="preserve">Sistem za dvofotonsko polimerizacijo v 3D</t>
  </si>
  <si>
    <t xml:space="preserve">3D Laser Litography System</t>
  </si>
  <si>
    <t xml:space="preserve">Namizni sistem za lasersko litografijo, ki omogoča visoke zahteve tridimenzionalnih fotonskih kristalnih struktur (ali npr. za ustvarjanje tridimenzionalnih odrov za biologijo, vezja v mikro in nanofluidiki). </t>
  </si>
  <si>
    <t xml:space="preserve">Th table-top laser lithography system, allowing for the high demands of three-dimensional photonic crystal structures (or for e.g., generating three-dimensional scaffolds for biology, micro- and nanofluidic circuitry).</t>
  </si>
  <si>
    <t xml:space="preserve">RRP4-O2</t>
  </si>
  <si>
    <t xml:space="preserve">Sistem za in situ karakterizacijo vzorcev in TEM nosilec za več vzorcev</t>
  </si>
  <si>
    <t xml:space="preserve">The system for in-situ characterization of the samples and TEM sample Holder</t>
  </si>
  <si>
    <t xml:space="preserve">Omogoča in situ AFM in električno karakterizacijo vzorcev v presevnem elektronskem mikroskopu (TEM).</t>
  </si>
  <si>
    <t xml:space="preserve">Allows in situ atomic force microscopy (AFM) and electrical characterization of the samples in the transmission electron microscope (TEM).</t>
  </si>
  <si>
    <t xml:space="preserve">RRSK-O2/1, RRSK-O2/2</t>
  </si>
  <si>
    <t xml:space="preserve">Sistem za merjenje karakteristik varistorjev</t>
  </si>
  <si>
    <t xml:space="preserve">Characteristics measuring system for varistors</t>
  </si>
  <si>
    <t xml:space="preserve">Merilni visokonapetostni sistem za meritve parametrov varistorjev do 2,2kV.</t>
  </si>
  <si>
    <t xml:space="preserve">High-voltage measuring system for measuring parameters of varistors to 2,2kV. </t>
  </si>
  <si>
    <t xml:space="preserve">RRP2-O8/5</t>
  </si>
  <si>
    <t xml:space="preserve">Sistem za merjenje toplotne prevodnosti</t>
  </si>
  <si>
    <t xml:space="preserve">System for measuring thermal coductivity</t>
  </si>
  <si>
    <t xml:space="preserve">Inštrument za določanje toplotne prevodnosti, toplotne difuzivnosti in specifične toplotne kapacitivnosti trdnih snovi, tekočin, prahov, past, pene kot tudi laminatov.</t>
  </si>
  <si>
    <t xml:space="preserve">Instruments for determination of thermal conductivity, thermal diffusivity and specific heat capacity of solids, liquids, powders, pastes, foams as well as laminates.</t>
  </si>
  <si>
    <t xml:space="preserve">RRP6-O3</t>
  </si>
  <si>
    <t xml:space="preserve">Anton Konda</t>
  </si>
  <si>
    <t xml:space="preserve">Stroj  za prebijanje LTCC folij</t>
  </si>
  <si>
    <t xml:space="preserve">Punching machine for LTCC</t>
  </si>
  <si>
    <t xml:space="preserve">Stroj za prebijanje zelenih keramičnih folij. Namenjen je za prebijanje malih do srednje velikih obsegov proizvodnje, z veliko stopnjo fleksibilnosti.</t>
  </si>
  <si>
    <t xml:space="preserve">Single pin punching tool type is designed to punch holes in to green ceramic tapes. It is designed for punching small to medium production volume with high flexibility. </t>
  </si>
  <si>
    <t xml:space="preserve">RRSK-O13</t>
  </si>
  <si>
    <t xml:space="preserve">Stroj za razrez blokov LTCC</t>
  </si>
  <si>
    <t xml:space="preserve">CM-series model-cutting machine for LTCC</t>
  </si>
  <si>
    <t xml:space="preserve">Stroj na vakuumski mizi z vročim rezilom razreže 5mm debele zelene keramične ploščice. Obstajajo tri različne verzije razrezov na manjše koščke ali drugačne oblike.</t>
  </si>
  <si>
    <t xml:space="preserve">It cuts up to 5mm thick green ceramic bars on a vacuum table with a hot blade. If the fired parts have to be cut into smaller pieces or other shapes, there are three different possibilities.</t>
  </si>
  <si>
    <t xml:space="preserve">RRP1-O4/2</t>
  </si>
  <si>
    <t xml:space="preserve">Suhi jedkalnik silicija- DRIE ICP180 (DSE)</t>
  </si>
  <si>
    <t xml:space="preserve">Dry plasma  Si etching </t>
  </si>
  <si>
    <t xml:space="preserve">DRIE jedkalnik je najnovejša naprava za 3D mikroobdelavo silicija, ki omogoča izdelavo naprednih MEMS in MOEMS mikrostruktur kot so npr. mikrosenzorji, mikroaktuatorji, mikroreaktorji in drugo. </t>
  </si>
  <si>
    <t xml:space="preserve">DRIE etching is the latest equipment for 3D micro etching silicon which enables the production of MEMS, MOEMS microstructures, such as microsensors, microactuators, microreactors and more.</t>
  </si>
  <si>
    <t xml:space="preserve">RRP3-O3/2</t>
  </si>
  <si>
    <t xml:space="preserve">Tenziometer</t>
  </si>
  <si>
    <t xml:space="preserve">Optical tensiometer</t>
  </si>
  <si>
    <t xml:space="preserve">Optični tenziometer omogoča meritve površinskih napetosti tekočin, medfazne napetosti in kontaktne kote tekočin na trdni podlagah. </t>
  </si>
  <si>
    <t xml:space="preserve">Optical tensiometer allows the measurement of surface tension of liquids, interfacial tension and contact angles of liquids on solid surfaces.</t>
  </si>
  <si>
    <t xml:space="preserve">RRP1-O3/2</t>
  </si>
  <si>
    <t xml:space="preserve">Termovizijski mikroskop</t>
  </si>
  <si>
    <t xml:space="preserve">Thermal imaging microscope</t>
  </si>
  <si>
    <t xml:space="preserve">Termovizijski mikroskop meri in prikazuje temperaturno porazdelitev po površini manjših naprav, in omogoča hitro odkrivanje kritičnih točk in temperaturnih gradientov.</t>
  </si>
  <si>
    <t xml:space="preserve">Thermal imaging microscope measures and displays the temperature distribution over the surface of small devices, enabling quick detection of hot spots and thermal gradients.</t>
  </si>
  <si>
    <t xml:space="preserve">RRSK-O3</t>
  </si>
  <si>
    <t xml:space="preserve">Branka Mušič</t>
  </si>
  <si>
    <t xml:space="preserve">TGA - Kompleten sistem za termično analizo</t>
  </si>
  <si>
    <t xml:space="preserve">Thermal Gravimetric Analysis Mass Spectrometer </t>
  </si>
  <si>
    <t xml:space="preserve">Kombinacija podatkov termične analize in analize masne spektroskopije se uporablja pri karakterizaciji materialov.</t>
  </si>
  <si>
    <t xml:space="preserve">The combined thermal analysis (TA) - Mass spectrometry (MS) data is used to characterise materials. </t>
  </si>
  <si>
    <t xml:space="preserve">RRP2-O7</t>
  </si>
  <si>
    <t xml:space="preserve">Visokoenergetski sunkovni pikosekundni laser</t>
  </si>
  <si>
    <t xml:space="preserve">High energy pulsed picosecond laser</t>
  </si>
  <si>
    <t xml:space="preserve">Za raziskave dinamike na področju mikrolaserjev, optičnih mikroresonatorjev in fotonskih mikroelementov na osnovi mehke snovi.</t>
  </si>
  <si>
    <t xml:space="preserve">For studying dynamics in the field of microlasers, optical microresonators and photonic microelements on the soft matter basis.</t>
  </si>
  <si>
    <t xml:space="preserve">RRP4-O10</t>
  </si>
  <si>
    <t xml:space="preserve">Visokofrekvenčni mikrovalovni izvor za EPR spektroskopijo v 100 in več GHz območju</t>
  </si>
  <si>
    <t xml:space="preserve">High-frequency microwave source for EPR spectroscopy at several hundred GHZ resonance frequencies</t>
  </si>
  <si>
    <t xml:space="preserve">Pri zelo visokih frekvencah (npr. 360GHz) je zaradi majhnega vira izhodne moči potreben visokofrekvečni mikrovalovni izvor. </t>
  </si>
  <si>
    <t xml:space="preserve">For very high frequencies (for example 360 GHz) a hight frequency microwave sourse is necessary because of the small source output power.</t>
  </si>
  <si>
    <t xml:space="preserve">RRP5-O3</t>
  </si>
  <si>
    <t xml:space="preserve">Vrstični mikroskop v bližnjem optičnem polju</t>
  </si>
  <si>
    <t xml:space="preserve">Combined Confocal Raman Imaging and Scanning Near-field Optical Microscope System</t>
  </si>
  <si>
    <t xml:space="preserve">Trije načini delovanja znotraj istega instrumenta: SNOM, AFM in konfokalni Raman.</t>
  </si>
  <si>
    <t xml:space="preserve">Three modes combined in the same instrument: Confocal Raman Imaging, Scanning Near-field Optical Microscope and AFM system.</t>
  </si>
  <si>
    <t xml:space="preserve">RRSK-O4, RRSK-O4/2</t>
  </si>
  <si>
    <t xml:space="preserve">RRP4-RRP5</t>
  </si>
  <si>
    <t xml:space="preserve">Vzorčevalnik delcev na vodni osnovi</t>
  </si>
  <si>
    <t xml:space="preserve">Water based CPC</t>
  </si>
  <si>
    <t xml:space="preserve">Števec deluje na osnovi vodnega oplaščevanja. Detektira delce od 5nm do 3mikrometre. Je prenosljiv, omogoča serijsko povezljivost z osebnim računalnikom.</t>
  </si>
  <si>
    <t xml:space="preserve">Particle counter is based on water coating technique. It can detect particles  from 5nm to 3 micrometres size, is a portable, and serial connected with PC.</t>
  </si>
  <si>
    <t xml:space="preserve"> RRP5-O1</t>
  </si>
  <si>
    <t xml:space="preserve">Zeta meter in merilec velikosti delcev </t>
  </si>
  <si>
    <t xml:space="preserve">Zetameter with Particle Size Monitor</t>
  </si>
  <si>
    <t xml:space="preserve">Instrument za dolocanje stabilnosti disperzij, omogoca meritve zeta potenciala na osnovi Dopplerjevega efekta</t>
  </si>
  <si>
    <t xml:space="preserve">Instrument for colloidal suspensions based on the Laser Doppler Shift principle.</t>
  </si>
  <si>
    <t xml:space="preserve">RRP6-O2, RRP6-O2/2</t>
  </si>
  <si>
    <t xml:space="preserve">Zetameter </t>
  </si>
  <si>
    <t xml:space="preserve">Instrument za merjenje Zeta potenciala (in velikosti koloidnih delcev.</t>
  </si>
  <si>
    <t xml:space="preserve">Instrument for Zeta potential measurements (and coloidal particles size).</t>
  </si>
  <si>
    <t xml:space="preserve">RRP2-O4-O6</t>
  </si>
  <si>
    <t xml:space="preserve">Žaga za razrez keramike</t>
  </si>
  <si>
    <t xml:space="preserve">Cutting saw for ceramics</t>
  </si>
  <si>
    <t xml:space="preserve">Oprema za procesiranje LTCC keramike.</t>
  </si>
  <si>
    <t xml:space="preserve">Equipment for processing Low-Temperature Cofired Ceramics.</t>
  </si>
  <si>
    <t xml:space="preserve">RRP1-O1/1</t>
  </si>
  <si>
    <t xml:space="preserve">Center odličnosti nizkoogljične tehnologije</t>
  </si>
  <si>
    <t xml:space="preserve">Janko Petrovčič</t>
  </si>
  <si>
    <t xml:space="preserve">04543</t>
  </si>
  <si>
    <t xml:space="preserve">Agregat s PEM gorivnimi celicami srednje moči</t>
  </si>
  <si>
    <t xml:space="preserve">8 kW PEM Fuel cell Based System</t>
  </si>
  <si>
    <t xml:space="preserve">Izraziti zanimanje za uporabo opreme vsaj dva tedna pred uporabo. Potreben je dogovor o načinu, trajanju uporabe in sodelovanju usposobljenega osebja. </t>
  </si>
  <si>
    <t xml:space="preserve">Expressed interest for using the equipment for at least two weeks before use. An agreement on the manner, terms of use and cooperation of qualified staff is needed before actual use of the equipment.</t>
  </si>
  <si>
    <t xml:space="preserve">Generator električne in toplotne energije. Sistem sestoji iz 8 kW sklada gorivnih celic, akumulatorske baterije, DC/DC pretvornika in krmilnega modula.</t>
  </si>
  <si>
    <t xml:space="preserve">Generator of electric and heat energy. The system consists of 8kW PEM fuel cell stack, a battery, DC/DC converter and a control module.</t>
  </si>
  <si>
    <t xml:space="preserve">www.conot.si</t>
  </si>
  <si>
    <t xml:space="preserve">RRP13, RRP18, RRP19</t>
  </si>
  <si>
    <t xml:space="preserve">dr. Stanko Hočevar</t>
  </si>
  <si>
    <t xml:space="preserve">04332</t>
  </si>
  <si>
    <t xml:space="preserve">Agregat za pripravo in testiranje jedrnih komponent gorivnih celic, sestoječ iz aplikatorja filmov, injekt depozitorja in grelne preše</t>
  </si>
  <si>
    <t xml:space="preserve">Agregate for preparation and testing of core fuel cell components composed of film applicator, inkjet printer and hot vacuum press</t>
  </si>
  <si>
    <t xml:space="preserve">Dostop do opreme je možen po predhodni najavi vsaj en teden pred planirano uporabo. Čas uporabe izučenega uporabnika je od ponedeljka do petka med 9:00 in 15:00 ob prisotnosti operaterja. Predhodna najava na elektronski naslov:info@mebius.si </t>
  </si>
  <si>
    <t xml:space="preserve">Access to equipment: after request communicated one week in advance on e-mail: info@mebius.si . Working time: between Monday and Friday from 9 a.m. To 3 p.m.  </t>
  </si>
  <si>
    <t xml:space="preserve">Aplikator: priprava tankih filmov (membran). Inkjet printer: precizen nanos črnil (katalizatorjev) na substrate. Vakuumska grelna preša: stiskanje večslojnih komponent (priprava membransko-elektrodnih sklopov).</t>
  </si>
  <si>
    <t xml:space="preserve">Applicator: preparation of thin films (membranes). Inkjet printer:precision deposition of inks (catalysts) on substrates. Hot vacuum press: Pressing of multilayer components (preparation of membrane-electrode assemblies)-</t>
  </si>
  <si>
    <t xml:space="preserve">www.conot.si; www.mebius.si  </t>
  </si>
  <si>
    <t xml:space="preserve">Mebius d.o.o.</t>
  </si>
  <si>
    <t xml:space="preserve">RRP9-11</t>
  </si>
  <si>
    <t xml:space="preserve">Analizator ULTRAMAT</t>
  </si>
  <si>
    <t xml:space="preserve">Gas analyser ULTRAMAT (CO, CO2)</t>
  </si>
  <si>
    <t xml:space="preserve">Izraziti zanimanje za uporabo opreme vsaj dva tedna pred uporabo. Potreben je dogovor o načinu, trajanju uporabe in sodelovanju usposobljenega osebja.</t>
  </si>
  <si>
    <t xml:space="preserve">Instrument lahko meri vsebnost CO (CO2) v plinih tudi pri zelo nizkih (ppm) vrednostih</t>
  </si>
  <si>
    <t xml:space="preserve">The instrument can measure the levels of CO (CO2) gases even at very low (ppm) values</t>
  </si>
  <si>
    <t xml:space="preserve">RRP 13</t>
  </si>
  <si>
    <t xml:space="preserve">Barbara Novosel </t>
  </si>
  <si>
    <t xml:space="preserve">8353</t>
  </si>
  <si>
    <t xml:space="preserve">Aparatura za določanje specifične površine v kompozitih materialov</t>
  </si>
  <si>
    <t xml:space="preserve">Determination of specific surface</t>
  </si>
  <si>
    <t xml:space="preserve">Mail na barbara.novosel@fkkt.uni-lj.si</t>
  </si>
  <si>
    <t xml:space="preserve">Mail to barbara.novosel@fkkt.uni-lj.si</t>
  </si>
  <si>
    <t xml:space="preserve">Določevanje specifične površine, karakteristik por in kemisorpcijske sposobnosti.</t>
  </si>
  <si>
    <t xml:space="preserve">Determination of specific surface, characteristics of pores and chemisorption in given material.</t>
  </si>
  <si>
    <t xml:space="preserve">M. Marinšek, K. Zupan</t>
  </si>
  <si>
    <t xml:space="preserve">B. Novosel,</t>
  </si>
  <si>
    <t xml:space="preserve">RRP16, RRP17</t>
  </si>
  <si>
    <t xml:space="preserve">Iztok Arčon</t>
  </si>
  <si>
    <t xml:space="preserve">08387</t>
  </si>
  <si>
    <t xml:space="preserve">AXAS-M sistem za flouroscenčne meritve absorpcijskih spektrov (EXAFS)</t>
  </si>
  <si>
    <t xml:space="preserve"> Fluorescence detection of EXAFS spectra</t>
  </si>
  <si>
    <t xml:space="preserve">Gre za specializirano opremo, ki se uporablja izkljucno za fluorescenčno detekcijo spektrov EXAFS v sinhrotronskih laboratoriju v casu odobrenega merilnega časa pri teh laboratorijih (ELETTRA, ESRF;..).</t>
  </si>
  <si>
    <t xml:space="preserve">This is a specialised equipment - deterctor for fluorescence detection of EXAFS spectra for the analysis of structure of materials with synchrotron radiation during approved  beamtimes at SR labs (ELETTRA, ESRF, ..) </t>
  </si>
  <si>
    <t xml:space="preserve">Fluorescenčne meritve rentgenskih absorpcijskih spektrov s sinhrotronsko svetlobo pri sinhrotrnskih laboratorijih v času odobrenih merilnih časov</t>
  </si>
  <si>
    <t xml:space="preserve"> Fluorescence detection of EXAFS spectra with synchrotron radiation during approved beamtimes at synchrotron radiation laboratories</t>
  </si>
  <si>
    <t xml:space="preserve">Ker gre za specifično opremo lastne cene ni mogoče določiti vnaprej, ta se definira po predhodnem dogovoru</t>
  </si>
  <si>
    <t xml:space="preserve">prof. dr. Iztok Arčon</t>
  </si>
  <si>
    <t xml:space="preserve">Petrol d.d.; Marta Svoljšak</t>
  </si>
  <si>
    <t xml:space="preserve">Demonstracijski sistem vodikovih črpalk</t>
  </si>
  <si>
    <t xml:space="preserve">Hydrogen filling station, 2x</t>
  </si>
  <si>
    <t xml:space="preserve">Oprema se nahaja na lokaciji BS Lesce. Vstop v notranjost sklopov polnilnice je možen le ob najavi skrbniku - TRKV</t>
  </si>
  <si>
    <t xml:space="preserve">During working hours of the PETROL, TRKV 1000 Ljubljana (7 am - 4 pm).</t>
  </si>
  <si>
    <t xml:space="preserve">Demonstacijaska polnilnica za vodik</t>
  </si>
  <si>
    <t xml:space="preserve">Demo Hydrogen filling station</t>
  </si>
  <si>
    <t xml:space="preserve">100,00EUR/uro.</t>
  </si>
  <si>
    <t xml:space="preserve">www.conot.si; www.petrol.si</t>
  </si>
  <si>
    <t xml:space="preserve">Petrol d.d.</t>
  </si>
  <si>
    <t xml:space="preserve">RRP15</t>
  </si>
  <si>
    <t xml:space="preserve">11517</t>
  </si>
  <si>
    <t xml:space="preserve">Dinamični mehanski analizator - DMA</t>
  </si>
  <si>
    <t xml:space="preserve">DMA</t>
  </si>
  <si>
    <t xml:space="preserve">Mail na info@conot.si</t>
  </si>
  <si>
    <t xml:space="preserve">mail to info@conot.si</t>
  </si>
  <si>
    <t xml:space="preserve">Metoda za proučevanje viskoelastičnih lastnosti polimernih materialov</t>
  </si>
  <si>
    <t xml:space="preserve">A method for studying the viscoelastic behavior of polymers.</t>
  </si>
  <si>
    <t xml:space="preserve">RRP3, RRP4</t>
  </si>
  <si>
    <t xml:space="preserve">EGA aparatura z mer. moduli</t>
  </si>
  <si>
    <t xml:space="preserve">Določevanje termičnih lastnosti materialov, masni, toplotni effekti in analiza plinov.</t>
  </si>
  <si>
    <t xml:space="preserve">Determination of   thermal properties of materials as well as analysis of mass and heat changes. Gas analysis is possible in parallel measurement.</t>
  </si>
  <si>
    <t xml:space="preserve">Jure Pfajfar</t>
  </si>
  <si>
    <t xml:space="preserve">Elektronsko breme 10kW</t>
  </si>
  <si>
    <t xml:space="preserve">DC electronic load PLW9k-600-300</t>
  </si>
  <si>
    <t xml:space="preserve">Oprema je dostopna za  partnerje CO NOT in ostale interesente. Čas dostopa je odvisen od trenutne zasedenosti, po predhodni uskladitvi. Cena po dogovoru, glede na obseg uporabe</t>
  </si>
  <si>
    <t xml:space="preserve">Equipment is available for CO NOT partners and others. Access time is not defined in advance, is dependent on current availability, advance appointment is required. Usage performed by Domel experts. Price according to agreement based on size of usage.</t>
  </si>
  <si>
    <t xml:space="preserve">Pri razvoju in testiranjih raznih enosmernih virov napajanja potrebujemo elektronsko breme, ki omogoča nastavljivo in krmiljeno obremenitev virov. Oprema za delovnaje potrebuje zaprto vodno hlajenje.</t>
  </si>
  <si>
    <t xml:space="preserve">DC electronic load is used at performance  testing and loading of different alternative DC power sources (fuel cells) during other specific tests. For its full function closev cooling water sytem is needed.  </t>
  </si>
  <si>
    <t xml:space="preserve">Blaž Štibelj</t>
  </si>
  <si>
    <t xml:space="preserve">RRP 9-11</t>
  </si>
  <si>
    <t xml:space="preserve">Domen Lapornik</t>
  </si>
  <si>
    <t xml:space="preserve">33869</t>
  </si>
  <si>
    <t xml:space="preserve">FEG-SEM elektronski mikroskop</t>
  </si>
  <si>
    <t xml:space="preserve">Zeiss Sigma VP</t>
  </si>
  <si>
    <t xml:space="preserve">Oprema je dostopna po dogovoru z vodjo Službe kakovosti v Cinkarni Celje.</t>
  </si>
  <si>
    <t xml:space="preserve">The equipment is available by agreement with the head of the Quality Control Department in Cinkarna Celje .</t>
  </si>
  <si>
    <t xml:space="preserve">Oprema je namenjena analizi povrišn, proučevanju morfologije delcev in opravljanju semi-kvantitativne elementarne kemijske sestave (EDS).</t>
  </si>
  <si>
    <t xml:space="preserve">The equipment is used for surface analysis, researching morphology and semi-quantitative elementary chemical composition determination (EDS).</t>
  </si>
  <si>
    <t xml:space="preserve">RRP7</t>
  </si>
  <si>
    <t xml:space="preserve">11874</t>
  </si>
  <si>
    <t xml:space="preserve">FTIR analizator (z visokotemperaturno DRIFTS celico)</t>
  </si>
  <si>
    <t xml:space="preserve">FTIR spectrometer </t>
  </si>
  <si>
    <t xml:space="preserve">Plan analiz/eksperimentov se predstavi skrbniku opreme. Oceni se zahtevnost in dolžina poskusov ter se uskladi z zasedenostjo opreme.  </t>
  </si>
  <si>
    <t xml:space="preserve">Plan/proposal for experiments is communicated and evaluated with the person responsible for the apparatus. </t>
  </si>
  <si>
    <t xml:space="preserve">FTIR spektrometer je namenjen za analizo tekočih in trdnih materialov s tehnikama ATR in transmisije. Z visokotemperaturno DRIFTS celico lahko spremljamo in situ potek kemijskih reakcij na površini trdnih katalizatorjev v območju temperatur do 900°C. V reakcijsko celico je možen dovod različnih plinov. </t>
  </si>
  <si>
    <t xml:space="preserve">FTIR spectrometer is intended for routine analysis in ATR and transmission modes. High temperature DRIFTS cell  enables in situ observation of the catalyst surface and reaction monitoring at temperatures up to 900°C. Various gases can be fed into the cell. </t>
  </si>
  <si>
    <t xml:space="preserve">http://www.ki.si/materiali-inzenirstvo-in-analitika/l05-laboratorij-za-okoljske-vede-in-inzenirstvo/raziskovalna-oprema/</t>
  </si>
  <si>
    <t xml:space="preserve">Z2-5463</t>
  </si>
  <si>
    <t xml:space="preserve">Tomaž Tomše, Petar Djinović</t>
  </si>
  <si>
    <t xml:space="preserve">Boštjan Erjavec</t>
  </si>
  <si>
    <t xml:space="preserve">RRP 5, RRP 6</t>
  </si>
  <si>
    <t xml:space="preserve">02556</t>
  </si>
  <si>
    <t xml:space="preserve">HR TEM mikroskop</t>
  </si>
  <si>
    <t xml:space="preserve">Začetek uporabe šele  konec leta 2013</t>
  </si>
  <si>
    <t xml:space="preserve">www.conot.si; www.ki.si; microsopy.ki.si</t>
  </si>
  <si>
    <t xml:space="preserve">P2-0148   L10</t>
  </si>
  <si>
    <t xml:space="preserve">P4-0176    L12</t>
  </si>
  <si>
    <t xml:space="preserve">P2-0105           IJS - K5</t>
  </si>
  <si>
    <t xml:space="preserve">Andreja Benčan</t>
  </si>
  <si>
    <t xml:space="preserve">P2-0091           IJS - K9</t>
  </si>
  <si>
    <t xml:space="preserve">Boštjan Jančar</t>
  </si>
  <si>
    <t xml:space="preserve">vzdrževanje</t>
  </si>
  <si>
    <t xml:space="preserve">Servis SCAN</t>
  </si>
  <si>
    <t xml:space="preserve">izobraževanje</t>
  </si>
  <si>
    <t xml:space="preserve">operaterji</t>
  </si>
  <si>
    <t xml:space="preserve">Katalitski reaktor</t>
  </si>
  <si>
    <t xml:space="preserve">Reactor system</t>
  </si>
  <si>
    <t xml:space="preserve">Oceni se kompatibilnost predvidenih poskusov z opremo (na osnovi morebitne korozije in nevarnosti eksplozije). Časovno se uskladi termin za izvajanje poskusov z zasedenostjo opreme.   </t>
  </si>
  <si>
    <t xml:space="preserve">Plan/proposal for experiments is communicated and evaluated with the person responsible for the apparatus, based on the compatibility with the equipment (potential corrosion and explosiveness issues) and available time slots for the performed experiments.</t>
  </si>
  <si>
    <t xml:space="preserve">Reaktor z vso pripadajočo regulacijo za preučevanje kemijskih reakcij (2 in 3 faznih) v strnjenem sloju in območju temperatur RT-900°C in tlakov 1-100 bar.</t>
  </si>
  <si>
    <t xml:space="preserve">Reactor system with all the regulation components for performing various catalytic reactions in a fixed-bed reactor in  a temperature range between RT and 900°C and pressures between 1 and 100 bar. </t>
  </si>
  <si>
    <t xml:space="preserve">Moom Sinn Aw</t>
  </si>
  <si>
    <t xml:space="preserve">Petar Djinović</t>
  </si>
  <si>
    <t xml:space="preserve">Marijan Vidmar</t>
  </si>
  <si>
    <t xml:space="preserve">08464</t>
  </si>
  <si>
    <t xml:space="preserve">Krmilnik za test regulacijskih rešitev Mitsubishi</t>
  </si>
  <si>
    <t xml:space="preserve">PLC for testing control loops</t>
  </si>
  <si>
    <t xml:space="preserve">Oprema je del testnega okolja in ni ločeno dosegljiva</t>
  </si>
  <si>
    <t xml:space="preserve">Not available separately</t>
  </si>
  <si>
    <t xml:space="preserve">Pomožna oprema za preizkušanje algoritmov</t>
  </si>
  <si>
    <t xml:space="preserve">Hardare for testing advanced control loops</t>
  </si>
  <si>
    <t xml:space="preserve">RRP 14</t>
  </si>
  <si>
    <t xml:space="preserve">Robert Dominko</t>
  </si>
  <si>
    <t xml:space="preserve">19277</t>
  </si>
  <si>
    <t xml:space="preserve">Laboratorijski 16 kanalni merilec elektrokemijskih lastnosti akumulatorjev, solarnih panelov in super kondenzatorjev</t>
  </si>
  <si>
    <t xml:space="preserve">Kontakt: Robert.Dominko@ki.si; Meritve po dogovoru, čakalna doba do 1 mesec, odvisno od zasedenosti opreme z dolgotrajnimi testi.</t>
  </si>
  <si>
    <t xml:space="preserve">Contact: robert.dominko@ki.si; Prior arrangement is needed to get access to equipment - waiting period: ca 1 month; Typical measurments are long term: one to several weeks.   </t>
  </si>
  <si>
    <t xml:space="preserve">Merjenje kapacitete baterij do kapacitete 5Ah  pri 1C toku. Meritve posamezne celice in ne baterijskega sklopa</t>
  </si>
  <si>
    <t xml:space="preserve">Measurement of battery capacity up to 5Ah at a current of 1C. Single cell measurments and measurements of battery systems.</t>
  </si>
  <si>
    <t xml:space="preserve">RRP5, RRP6</t>
  </si>
  <si>
    <t xml:space="preserve">Andrej Horvat</t>
  </si>
  <si>
    <t xml:space="preserve">14667</t>
  </si>
  <si>
    <t xml:space="preserve">Mixer EIRICH R01</t>
  </si>
  <si>
    <t xml:space="preserve">mixer Eirich</t>
  </si>
  <si>
    <t xml:space="preserve">mail na andrej.horvat@silkem.si</t>
  </si>
  <si>
    <t xml:space="preserve">mail to andrej.horvat@silkem.si</t>
  </si>
  <si>
    <t xml:space="preserve">Intenzivni mixer za raziskavo kompatibilnosti materialov in veziv, za razvoj postopka granuliranja</t>
  </si>
  <si>
    <t xml:space="preserve">Intensive mixer for research of compatibility materials and binders and for development of granulating process</t>
  </si>
  <si>
    <t xml:space="preserve">Silkem</t>
  </si>
  <si>
    <t xml:space="preserve">RRP 6</t>
  </si>
  <si>
    <t xml:space="preserve">16256</t>
  </si>
  <si>
    <t xml:space="preserve">Modularni sistem za termično analizo (TG, DSC)</t>
  </si>
  <si>
    <t xml:space="preserve">Modular system for thermal anaysis (TG, DSC)</t>
  </si>
  <si>
    <t xml:space="preserve">Zainteresirani uporabnik se obrne na skrbnika opreme, ki organizira meritve in po potrebi poskrbi za interpretacijo. Cena je odvisna od zahtevnosti priprave vzorcev za merjenje, načina merjenja in zahtevnosti interpretacije. Informacijo o ceni dobite od skrbnika med dogovorom za meritve, okvirna vrednost je 50 - 200 EUR na uro meritve.</t>
  </si>
  <si>
    <t xml:space="preserve">Interested customer contacts the caretaker of the instrument, who organizes measurements and, if necessary, their interpretation. The price depends on difficulty of sample preparation, measurement conditions and difficulty of the interpretation. Information of the price is obtained from the caretaker during agreement, informational price ranges form 50 -200 EUR per hour of measurement.</t>
  </si>
  <si>
    <t xml:space="preserve">Termogravimetrična (TG) analiza vzorcev; diferenčna dinamična kalorimetrija (DSC)  </t>
  </si>
  <si>
    <t xml:space="preserve">Thermogravimetric analysis (TG) of materials, dynamic scanning calorimetry (DSC)</t>
  </si>
  <si>
    <t xml:space="preserve">14, 17</t>
  </si>
  <si>
    <t xml:space="preserve">http://www.fkkt.uni-lj.si/sl/oddelki-in-katedre/oddelek-za-kemijo-in-biokemijo/katedra-za-anorgansko-kemijo/raziskovalna-oprema/</t>
  </si>
  <si>
    <t xml:space="preserve">Multikanalni avtomatizirani sistem za testiranje primarnih, sekundarnih in hibridnih baterijskih sistemov</t>
  </si>
  <si>
    <t xml:space="preserve">Merilnik se uporablja za dolgotrajne (večmesečne) meritve. Oprem se nahaja v merilnici Iskra Sistemi, PE Baterije ZMAJ Stična pri Šentvidu. Kontakt: Robert.Dominko@ki.si ali joze.rus@iskra-tela.si</t>
  </si>
  <si>
    <t xml:space="preserve">Prior arrangement is needed. Typical measurments are long term: up to several months.  Location of equipment: Iskra Sistemi, PE Baterije ZMAJ Stična pri Šentvidu. Kontakt: Robert.Dominko@ki.si ali joze.rus@iskra-tela.si    </t>
  </si>
  <si>
    <t xml:space="preserve">Merjenje kapacitete primarnih celic (navadnih baterij), nekateri kanali omogočajo tudi polnjenje. Max. Tok 1A pri napetosti do 2V.</t>
  </si>
  <si>
    <t xml:space="preserve">Measurement of capacity of primary batteries. Some of the channels allow charging. Max. Current: 1A. Max voltage: 2V.</t>
  </si>
  <si>
    <t xml:space="preserve">RRP, RRP6</t>
  </si>
  <si>
    <t xml:space="preserve">Partially depleted PIPS detector (Sistem za EXAFS - Rentgenske absorpcijske komore in celice s kontrolerji)</t>
  </si>
  <si>
    <t xml:space="preserve">Partially depleted PIPS detector</t>
  </si>
  <si>
    <t xml:space="preserve">Gre za specializirano opremo, ki se uporablja izkljucno za fluorescenčno in transmisijsko  detekcijo spektrov EXAFS v sinhrotronskih laboratoriju v času odobrenega merilnega časa za strukturno analizo materialov pri teh laboratorijih (ELETTRA, ESRF;..).</t>
  </si>
  <si>
    <t xml:space="preserve">This is a specialised equipment - deterctor for fluorescence and transmission detection of EXAFS spectra for the analysis of structure of materials with synchrotron radiation during approved  beamtimes for meterial characterisation  at SR labs (ELETTRA, ESRF, ..) </t>
  </si>
  <si>
    <t xml:space="preserve">Fluorescenčne in transmisijske meritve rentgenskih absorpcijskih spektrov s sinhrotronsko svetlobo pri sinhrotrnskih laboratorijih za strukturno analizo materialov v času odobrenih merilnih časov pri teh sinhrotronih (ESRF, ELETTRA)</t>
  </si>
  <si>
    <t xml:space="preserve"> Fluorescence and transmission detection of EXAFS spectra with synchrotron radiation during approved beamtimes for material characterisation at synchrotron radiation laboratories (ELETTRA, ESRF, …</t>
  </si>
  <si>
    <t xml:space="preserve">ker gre za zelo specifinično opremo lastne cene ni mogoče določiti nvaprej</t>
  </si>
  <si>
    <t xml:space="preserve">Plinski kromatograf</t>
  </si>
  <si>
    <t xml:space="preserve">GC apparatus with FID and TCD detectors.</t>
  </si>
  <si>
    <t xml:space="preserve">Plan analiz/eksperimentov se predstavi skrbniku opreme. Analize je mogoče izvesti  v času, ko oprema ni zasedena s strani uporabnikov laboratorija in če so komponente ločljive s kolonami, s katerimi razpolagamo.</t>
  </si>
  <si>
    <t xml:space="preserve">Planned analyses need to be discussed with the person in charge of the apparatus.  Access to the equipment depends also on the analytes that need to be analyzed: separation on the columns and availability of the analyzer. </t>
  </si>
  <si>
    <t xml:space="preserve">Dvokanalni GC aparat, FID in TCD detektor. Odvisno od inštalirane kolone, možnost analize permanentnih plinov, ogljikovodikov, ... </t>
  </si>
  <si>
    <t xml:space="preserve">GC apparatus with FID and TCD detectors. Depending on the installed column, analysis of permanent gases, hydrocarbons, ... is possible.</t>
  </si>
  <si>
    <t xml:space="preserve">Ilja Gasan Osojnik Črnivec</t>
  </si>
  <si>
    <t xml:space="preserve">Ivan Jerman</t>
  </si>
  <si>
    <t xml:space="preserve">27945</t>
  </si>
  <si>
    <t xml:space="preserve">Ramanski/AFM/SNOM spektrometer</t>
  </si>
  <si>
    <t xml:space="preserve">Oprema je na voljo vsem uporabnikom CO-NOT po predhodni rezervaciji preko mrežnega rezervacijskega sistema. Za delo na napravi zaradi zahtevnosti potrebuje sodelavca z izkušnjami.</t>
  </si>
  <si>
    <t xml:space="preserve">All partners from CO NOT have access to equipment. Prior on-line reservation is mandatory. Handling of equipment requires high level expertise knowledge,  </t>
  </si>
  <si>
    <t xml:space="preserve">Naprava je namenjena snemanju ramanskih spektrov, Ramanskemu mapiranju ali površinski analizi z mikroskopom na atomsko silo. Omogoča tudi klasično optično mikroskopijo.</t>
  </si>
  <si>
    <t xml:space="preserve">Equipment is intended for recording of Raman spectra, mapping or surface analysis using atomic force microscopy. Classical microscopy is also  possible. </t>
  </si>
  <si>
    <t xml:space="preserve">www.conot.si; www.ki.si</t>
  </si>
  <si>
    <t xml:space="preserve">RRP 1 in RRP2</t>
  </si>
  <si>
    <t xml:space="preserve">Razvojno programsko okolje za simuliranje in razvoj naprednih regulacijskih rešitev in programske opreme za vodenje sistema gorivne celice</t>
  </si>
  <si>
    <t xml:space="preserve">Software for development of advanced control loops used inside FC systems</t>
  </si>
  <si>
    <t xml:space="preserve">Možna uporaba po predhodnem dogovoru: e-pošta: marijan.vidmar@inea.si</t>
  </si>
  <si>
    <t xml:space="preserve">Available after the e-mail  confirmation:  e-mail: marijan.vidmar@nea.si</t>
  </si>
  <si>
    <t xml:space="preserve">Programska oprema za izvedbo vodenja gorivne celicein pripadajočih podsklopov</t>
  </si>
  <si>
    <t xml:space="preserve">Software for FC and BoP advanced control</t>
  </si>
  <si>
    <t xml:space="preserve">16/22</t>
  </si>
  <si>
    <t xml:space="preserve">RRP14</t>
  </si>
  <si>
    <t xml:space="preserve">Mihael Sekavčnik</t>
  </si>
  <si>
    <t xml:space="preserve">14342</t>
  </si>
  <si>
    <t xml:space="preserve">Simulacijsko okolje vodikovih tehnologij v napredni energetski oskrbi</t>
  </si>
  <si>
    <t xml:space="preserve">Oprema je na lokaciji TEŠ v Šoštanju. Do nje dostopajo člani CO NOT ob prisotnosti upravljavcev RRP 9</t>
  </si>
  <si>
    <t xml:space="preserve">The equipment is at the site of TES in Šoštanj. Access is possible for members of CO NOT with the presence of operators project operators of RRP 11</t>
  </si>
  <si>
    <t xml:space="preserve">Oprema je namenjena raziskovalnemu delu na področju proizvodnje vodika z elektrolizo , shranjevanju vodika in proizvodnji električne energije z gorivnimi celicami.</t>
  </si>
  <si>
    <t xml:space="preserve">The equipment is intended for research work in the field of hydrogen production by electrolysis, hydrogen storage and generation of electricity with fuel cells.</t>
  </si>
  <si>
    <t xml:space="preserve">www.conot.si </t>
  </si>
  <si>
    <t xml:space="preserve">FAKULTETA ZA STROJ. Mihael Sekavčnik, Boštjan Drobnič, Mitja Mori</t>
  </si>
  <si>
    <t xml:space="preserve">RRP16</t>
  </si>
  <si>
    <t xml:space="preserve">Mihael sekavčnik</t>
  </si>
  <si>
    <t xml:space="preserve">Sistem brezprekinitvenega napajanja s tehnologijo gorivnih celic Electro 7TM</t>
  </si>
  <si>
    <t xml:space="preserve">RRP17, RRP18</t>
  </si>
  <si>
    <t xml:space="preserve">Vladimir Jovan</t>
  </si>
  <si>
    <t xml:space="preserve">08351</t>
  </si>
  <si>
    <t xml:space="preserve">Sistem za merjenje obratovalnih parametrov agregata</t>
  </si>
  <si>
    <t xml:space="preserve">The system for measuring operating parameters </t>
  </si>
  <si>
    <t xml:space="preserve">Sistem sestoji iz računalnika, pretvorniške enote in raznih  merilnikov (temperature, tlaka, pretoka) za sprotno merjenje delovanja sistema s PEM gorivnimi celicami.</t>
  </si>
  <si>
    <t xml:space="preserve">The system cosists of computer, an input module and various sensors (temperature, pressure, flow, etc) for online data collecting of operational parameters of PEM fuel cells</t>
  </si>
  <si>
    <t xml:space="preserve">Sistemi EXAFS OriginPro v 8.1 software</t>
  </si>
  <si>
    <t xml:space="preserve">Software for analysis of  EXAFS spectr</t>
  </si>
  <si>
    <t xml:space="preserve">To je software za analizo spektrov EXAFS na osebnem racunalniku in ni prenosljiv. Analizo s tem softverom opravlja skrbik opreme (prof. dr. Iztok Arcon), ki ima za to ustrezen know how in ekspertizo.. </t>
  </si>
  <si>
    <t xml:space="preserve">Software for analysis of  EXAFS spectra on personal computer (not transferable). Analysis with the software is performed by prof. dr. Iztok Arcon who is qualified for such analysis. </t>
  </si>
  <si>
    <t xml:space="preserve">To je software za analizo spektrov EXAFS na osebnem racunalniku in ni prenosljiv. </t>
  </si>
  <si>
    <t xml:space="preserve">Software for analysis of  EXAFS spectra on personal computer (not transferable).</t>
  </si>
  <si>
    <t xml:space="preserve">Ker gre za software za analizo spektrov, ki je na osebnem računalniku in je namenjen specifičnim meritvam, lastne cene ne moremo opredeliti vnaprej, uporaba možna s skbnikom ob vnaprejšnem dogovoru</t>
  </si>
  <si>
    <t xml:space="preserve">Testna oprema za merjenje elektromagnetnih emisij in simuliranje elektromagnetnih motenj in vplivov na podsklope sistema in celoten sistem gorivne celice</t>
  </si>
  <si>
    <t xml:space="preserve">Test equipment for measuring Electromagnetic Emissions and disturbance effects of  fuel cells components</t>
  </si>
  <si>
    <t xml:space="preserve">Oprema je dostopna za  partnerje CO NOT in ostale interesente. Čas dostopa je odvisen od trenutne zasedenosti, po predhodni uskladitvi. Teste izvaja strokovna oseba iz Domela. Cena po dogovoru, glede na obseg testiranj.</t>
  </si>
  <si>
    <t xml:space="preserve">Equipment is available for CO NOT partners and others. Access time is not defined in advance, is dependent on current availability, advance appointment is required. Tests are performed by Domel EMC experts. Price according to agreement based on test size.</t>
  </si>
  <si>
    <t xml:space="preserve">Oprema sestavljena iz sklopov ki omogočajo preverjanje elektromagnetne skladnost  komponent in sestavov. Omogoča meritve: trifaznih harmonikov in flikerjev (16A), hitrih prehodnih pojavov Burst in napetostnih udarov Surge, emisij z EMI sprejemnikom, odklopnih pulzov po ISO 7637-2 in elektrostatičnih razelektritev do 30kV.  </t>
  </si>
  <si>
    <t xml:space="preserve">Electromagnetic compatibly test system is composed  of equipment for 3 phase flicker and harmonics analysis, ,coupling and decoupling network for burst and surge, Emi receiver with antenna, electronic switch for transient emission ISO 7637-2, electrostatic discharge simulator.  </t>
  </si>
  <si>
    <t xml:space="preserve">Petrol d.d.; Tjaša Bevc</t>
  </si>
  <si>
    <t xml:space="preserve">33076</t>
  </si>
  <si>
    <t xml:space="preserve">Testna oprema za plinsko kromatografijo za sekvenčno določitev sestave in čistosti vodika in drugih plinskih goriv</t>
  </si>
  <si>
    <t xml:space="preserve">Custom Gas Chromatograph</t>
  </si>
  <si>
    <t xml:space="preserve">V delovnem času Laboratorija PETROL, Zaloška 259, 1000 Ljubljana (pon-pet, od 7.00 - 16.00)</t>
  </si>
  <si>
    <t xml:space="preserve">During working hours of the Laboratory PETROL, Zaloška 259, 1000 Ljubljana (7 am - 4 pm).</t>
  </si>
  <si>
    <t xml:space="preserve">Določanje sestave / čistosti vodika in drugih plinskih goriv z metodo plinske kromatografije. Gorivo, ki je skladno s tehnično specifikacijo (zahtevami) je primerno za uporabo.</t>
  </si>
  <si>
    <t xml:space="preserve">Determination of  composition / purity of hydrogen and other gas fuel using gas chromatography. Fuel in compliance with technical specifications is suitable for use.</t>
  </si>
  <si>
    <t xml:space="preserve">Po ceniku je Določitev sestave in vs. žvepla v = 400,00EUR/analizo (analiza traja ca. 4h). Cena: 100,00EUR/uro.</t>
  </si>
  <si>
    <t xml:space="preserve">Analitika H2 in UNP</t>
  </si>
  <si>
    <t xml:space="preserve">RRP7, RRP15</t>
  </si>
  <si>
    <t xml:space="preserve">Jure Vindišar</t>
  </si>
  <si>
    <t xml:space="preserve">21798</t>
  </si>
  <si>
    <t xml:space="preserve">Testno okolje  gorivna celica</t>
  </si>
  <si>
    <t xml:space="preserve">Fuel Cell and Electrolyzer test environment</t>
  </si>
  <si>
    <t xml:space="preserve">Oprema za preizkušanje gorivne celice, elektrolizerja in vključevanja v pametna omrežja</t>
  </si>
  <si>
    <t xml:space="preserve">FC and electrolyzer test facility. Integration into smart grid</t>
  </si>
  <si>
    <t xml:space="preserve">Delo MR</t>
  </si>
  <si>
    <t xml:space="preserve">Rok Lacko</t>
  </si>
  <si>
    <t xml:space="preserve">RRP14, RRP17</t>
  </si>
  <si>
    <t xml:space="preserve">dr. Alenka Ristić</t>
  </si>
  <si>
    <t xml:space="preserve">15790</t>
  </si>
  <si>
    <t xml:space="preserve">Visokotlačni volumetrijski plinski absorpcijski analizator</t>
  </si>
  <si>
    <t xml:space="preserve">High-pressure volumetric adsorption analyzer</t>
  </si>
  <si>
    <t xml:space="preserve">meritve so na voljo vse delovne dni po predhodnem dogovoru</t>
  </si>
  <si>
    <t xml:space="preserve">measurements are available on all the working days after prelimenary agreement</t>
  </si>
  <si>
    <t xml:space="preserve">Visokotlačni volumetrični adsorpcijski analizator je aparatura za določanje: adsorpcijske kapacitete poroznih ter drugih nanostrukturnih materialov pri visokih tlakih, specifične površine in porazdelitev velikosti por materiala in adsorpcijske kinetike. 
Analizator omogoča volumetrične meritve adsorpcije vodika pri visokih tlakih do 100 bar in v temperaturnem območju od -196 do 500 oC.
</t>
  </si>
  <si>
    <t xml:space="preserve">High-pressure volumetric adsorption analyzer is an apparatus for determination of the adsorption capacity of porous and other porous nanostructured materials at high pressures, the specific surface area and pore size distribution of materials and adsorption kinetics. 
The analyzer provides volumetric measurement of adsorption of hydrogen at high pressures up to 100 bar and at a temperature in the range of -196 to 500 °C.
</t>
  </si>
  <si>
    <t xml:space="preserve">19, 26</t>
  </si>
  <si>
    <t xml:space="preserve">Matjaž Mazaj, Emanuela Žunkovič</t>
  </si>
  <si>
    <t xml:space="preserve">RRP21</t>
  </si>
  <si>
    <t xml:space="preserve">Center odličnsti za biosenzoriko, instrumentacijo in procesno kontrolo</t>
  </si>
  <si>
    <t xml:space="preserve">Rebeka Koncilja Žgalin</t>
  </si>
  <si>
    <t xml:space="preserve">4PM LICENCA 120 UPORABNIKOV</t>
  </si>
  <si>
    <t xml:space="preserve">4PM licence 120 users</t>
  </si>
  <si>
    <t xml:space="preserve">na spletni strani preko spletnega obrazca</t>
  </si>
  <si>
    <t xml:space="preserve">website www.cobik.si online form, </t>
  </si>
  <si>
    <t xml:space="preserve">licenca za program za projektno vodenje</t>
  </si>
  <si>
    <t xml:space="preserve">licence for a for a project management software</t>
  </si>
  <si>
    <t xml:space="preserve">OS0001</t>
  </si>
  <si>
    <t xml:space="preserve">www.cobik.si</t>
  </si>
  <si>
    <t xml:space="preserve">CO BIK</t>
  </si>
  <si>
    <t xml:space="preserve">ACTIVE HDL</t>
  </si>
  <si>
    <t xml:space="preserve">Equipment for development, testing and optimization of software and hardware</t>
  </si>
  <si>
    <t xml:space="preserve">Oprema za razvoj, testiranje in optimiranje programske in strojne opreme</t>
  </si>
  <si>
    <t xml:space="preserve">OS0029</t>
  </si>
  <si>
    <t xml:space="preserve">ADLINK</t>
  </si>
  <si>
    <t xml:space="preserve">cPCI system with power supply, CPU card and IO unit</t>
  </si>
  <si>
    <t xml:space="preserve">cPCI sistem z napajalnikom, procesno kartico in IO enoto</t>
  </si>
  <si>
    <t xml:space="preserve">OS0091</t>
  </si>
  <si>
    <t xml:space="preserve">ALLEGRO PCB DESIGN CIS-L</t>
  </si>
  <si>
    <t xml:space="preserve">tool for PCB board design</t>
  </si>
  <si>
    <t xml:space="preserve">orodje za dizajniranje PCB plošč</t>
  </si>
  <si>
    <t xml:space="preserve">OS0081</t>
  </si>
  <si>
    <t xml:space="preserve">Uroš Dragonja</t>
  </si>
  <si>
    <t xml:space="preserve">ALTIUM DESIGNER</t>
  </si>
  <si>
    <t xml:space="preserve">Software developement tool for developing printed circuit boards.</t>
  </si>
  <si>
    <t xml:space="preserve">Programsko orodje za načrtovanje tiskanih vezij.</t>
  </si>
  <si>
    <t xml:space="preserve">OS0137</t>
  </si>
  <si>
    <t xml:space="preserve">Inlambda BDT</t>
  </si>
  <si>
    <t xml:space="preserve">OS0138</t>
  </si>
  <si>
    <t xml:space="preserve">Eva Zaletel</t>
  </si>
  <si>
    <t xml:space="preserve">ANAEROBNI LONEC 3,5L SET/1</t>
  </si>
  <si>
    <t xml:space="preserve">Anaerobic jar </t>
  </si>
  <si>
    <t xml:space="preserve">Anaerobni lonec skupaj z dodanimi anaerobnimi oz. mikroaerofilnimi generatorji zagotavlja primerno atmosfere za rast anaerobnih in mikroaerofilnih bakterij. </t>
  </si>
  <si>
    <t xml:space="preserve">Anaerobic jar along with anaerobic and microaerophilic generators provide a suitable atmosphere for the growth of anaerobic and microaerophilic bacteria.</t>
  </si>
  <si>
    <t xml:space="preserve">OS0120</t>
  </si>
  <si>
    <t xml:space="preserve">Uporaba poroteomskih in aptamernih pristopov za študij interakcij…</t>
  </si>
  <si>
    <t xml:space="preserve">ANAEROBNI LONEC 3,5L SET/2</t>
  </si>
  <si>
    <t xml:space="preserve">OS0121</t>
  </si>
  <si>
    <t xml:space="preserve">Jan Mavri</t>
  </si>
  <si>
    <t xml:space="preserve">ANALIZACIJSKA TEHTNICA</t>
  </si>
  <si>
    <t xml:space="preserve">Analytical scale </t>
  </si>
  <si>
    <t xml:space="preserve">Tehtnica se uporablja za zatehto vzorcev in kemikalij. Omogoča do nekaj mg natančno tehtanje.</t>
  </si>
  <si>
    <t xml:space="preserve">Analytical scale is used for weighing of samples and chemicals. </t>
  </si>
  <si>
    <t xml:space="preserve">OS0047</t>
  </si>
  <si>
    <t xml:space="preserve">MINA</t>
  </si>
  <si>
    <t xml:space="preserve">ARBITRARY WAVEFORM AND FUNCTIO</t>
  </si>
  <si>
    <t xml:space="preserve">advanced waveform generator 200MHz</t>
  </si>
  <si>
    <t xml:space="preserve">programabilni generator digitalnih signalov 200MHz </t>
  </si>
  <si>
    <t xml:space="preserve">OS0135</t>
  </si>
  <si>
    <t xml:space="preserve">BIOMETRA TSC TERMOSHAKER; 230V</t>
  </si>
  <si>
    <t xml:space="preserve">Thermo–Shaker </t>
  </si>
  <si>
    <t xml:space="preserve">Termoshaker se uporablja za intenzivno mešanje in temperaturno inkubacijo vzorcev  v mikrocentrifugirkah oziroma na PCR ploščah.</t>
  </si>
  <si>
    <t xml:space="preserve">Thermo–Shaker provides intensive mixing and temperature control of samples in microtest tubes or PCR plate.</t>
  </si>
  <si>
    <t xml:space="preserve">OS0124</t>
  </si>
  <si>
    <t xml:space="preserve">CENTRIFUGA</t>
  </si>
  <si>
    <t xml:space="preserve">Centrifuge </t>
  </si>
  <si>
    <t xml:space="preserve">Centrifuga vrti tekoče vzorce pri visoki hitrosti. Centrifuga deluja po principu sedimentacije, kjer se centripentalna pospešek uporablja za ločbo substanc z večjo in manjšo gostoto. </t>
  </si>
  <si>
    <t xml:space="preserve">Centrifuge spins liquid samples at high speed. Centrifuge works by the sedimentation principle, where  the centripetal acceleration is used to separate substances of greater and lesser density.</t>
  </si>
  <si>
    <t xml:space="preserve">OS0042</t>
  </si>
  <si>
    <t xml:space="preserve">Razvoj platforme za karakterizacijo bakteri kot protimikrobnih učinkovinofagov</t>
  </si>
  <si>
    <t xml:space="preserve">CIM DEAE-8F TUBE MONOLITHIC</t>
  </si>
  <si>
    <t xml:space="preserve">CIM® DEAE-8Fmonolithic column </t>
  </si>
  <si>
    <t xml:space="preserve">CIM® DEAE-8F monolitna kolona je namenjena začetnemu pregledu, razvoju metod in čiščenju molekul na laboratorijskem nivoju. DEAE (dietilamin) je šibka ionsko izmenjevalna skupina. Kolona je uporabna za čiščenje in koncentriranje virusov, VLP-jev, velikih proteinov in za čiščenje plazmidne DNA.</t>
  </si>
  <si>
    <t xml:space="preserve">CIM® DEAE-8F is a monolithic column intended for initial screening, method development, and purifications at laboratory scale. DEAE (diethylamine) is a weak type of anion exchange group. Column is useful for purification and concentration of viruses, VLPs, and large proteins and any kind of pDNA purification.</t>
  </si>
  <si>
    <t xml:space="preserve">OS0111</t>
  </si>
  <si>
    <t xml:space="preserve">Inovativni proizvodni sistemi za cepiva in regenerativno medicino</t>
  </si>
  <si>
    <t xml:space="preserve">CSL GRADIENT THERMAL CYCLER</t>
  </si>
  <si>
    <t xml:space="preserve">thermal cylcer </t>
  </si>
  <si>
    <t xml:space="preserve">Termocikler se najpogosteje uporablja za pomnoževanje DNA na osnovi verižne reakcije s polimerazo. V laboratorijih pa se uporablja tudi pri drugih temperaturno oblučtjivih reakcijah (uporaba restrikcijskih encimov).</t>
  </si>
  <si>
    <t xml:space="preserve">The thermal cylcer is most commonoly used to amplify segments of DNA via the polymerase chain reaction (PCR). Thermal cyclers may also be used in laboratories to facilitate other temperature-sensitive reactios (restriction enzyme digestion).</t>
  </si>
  <si>
    <t xml:space="preserve">OS0073</t>
  </si>
  <si>
    <t xml:space="preserve">ČITALEC MIKROTITERSKIH PLOŠČ B</t>
  </si>
  <si>
    <t xml:space="preserve">flexible monochromator-based multi-mode microplate reader </t>
  </si>
  <si>
    <t xml:space="preserve">Synergy™ H1 multidetekcijski čitalec mikrotitrskih plošč omogoča merjenje absorbance, fluorescence ter luminiscence. 
Omogoča inkubacijo do 45°C in stresanje. Take 3 plošča omogoča merjenje absorbance 16 vzorcev volumna 2µl 
ali za merjenje absorbance v kivetah.</t>
  </si>
  <si>
    <t xml:space="preserve">Synergy™ H1 is a flexible monochromator-based multi-mode microplate reader that can be turned into a high-performance patented Hybrid system with the addition of a filter-based optical module. The monochromator optics uses a third generation quadruple grating design that allows working at any excitation or emission wavelength with a 1 nm step. This system supports top and bottom fluorescence intensity, UV-visible absorbance and high performance luminescence detection. It is the ideal system for all the standard microplate applications found in life science research laboratories.</t>
  </si>
  <si>
    <t xml:space="preserve">OS0072</t>
  </si>
  <si>
    <t xml:space="preserve">Razvoj novih tehnologij za detekcijo, kvantifikacijo in vrednotenje bakteriofagov</t>
  </si>
  <si>
    <t xml:space="preserve">Peter Krkoč</t>
  </si>
  <si>
    <t xml:space="preserve">DELOVNA POSTAJA DOLHER</t>
  </si>
  <si>
    <t xml:space="preserve">Dolher work station </t>
  </si>
  <si>
    <t xml:space="preserve">DElovna postaja se uporablja za razvoj elektronskih vezij in programiranje.</t>
  </si>
  <si>
    <t xml:space="preserve">The work station is used for the design of electronic circuits and programming.</t>
  </si>
  <si>
    <t xml:space="preserve">OS0054</t>
  </si>
  <si>
    <t xml:space="preserve">PROTEO</t>
  </si>
  <si>
    <t xml:space="preserve">DESTILIRNI SISTEM</t>
  </si>
  <si>
    <t xml:space="preserve">Water destillation system </t>
  </si>
  <si>
    <t xml:space="preserve">Destilirni sistem se uporablja za pripravo destilirane vode. Destilirana voda se uporabla pri osnovnem laboratorijskem delu, kot je priprava pufrov in reagentov, mikrobiloških gojišč in pri splakovanju laboratorijskega stekla.</t>
  </si>
  <si>
    <t xml:space="preserve">Water destillation system is used in the preparation of destilled water. Destilled water may be used for basic laboratory needs, such as buffer and reagent preparation, microbiology media preparation and rinsing of glassware. </t>
  </si>
  <si>
    <t xml:space="preserve">OS0044</t>
  </si>
  <si>
    <t xml:space="preserve">DIGITALNI FOTOAPARAT NIKON</t>
  </si>
  <si>
    <t xml:space="preserve">digital camera</t>
  </si>
  <si>
    <t xml:space="preserve">digitalni fotoaparat</t>
  </si>
  <si>
    <t xml:space="preserve">OS0126</t>
  </si>
  <si>
    <t xml:space="preserve">DIGITALNI OSCILOSKOP RIGOL</t>
  </si>
  <si>
    <t xml:space="preserve">Sampling 2-channel oscilloscope, 300 MHz/2Gsps, general use in electronics development</t>
  </si>
  <si>
    <t xml:space="preserve">Vzorčevalni 2-kanalni osciloskop 300 MHz/2Gsps, Splošna raba v razvoju novih prototipov</t>
  </si>
  <si>
    <t xml:space="preserve">OS0112</t>
  </si>
  <si>
    <t xml:space="preserve">Fakulteta za elektrotehniko</t>
  </si>
  <si>
    <t xml:space="preserve">ELEKTRIČNI PREKLOPNIK KVM LCD</t>
  </si>
  <si>
    <t xml:space="preserve">Test unit for acceleration control</t>
  </si>
  <si>
    <t xml:space="preserve">testna enota za pospeševalniško kontrolo</t>
  </si>
  <si>
    <t xml:space="preserve">OS0024</t>
  </si>
  <si>
    <t xml:space="preserve">FHM2A02 OPTICAL LOSS TEST SET</t>
  </si>
  <si>
    <t xml:space="preserve">Optical power meter &amp; insertion loss test se</t>
  </si>
  <si>
    <t xml:space="preserve">Merilnik optične moči, merilnik slabljenja na optični poti, splošna raba pri delu z optičnimi vlakenskimi komponentami</t>
  </si>
  <si>
    <t xml:space="preserve">Optical power meter &amp; insertion loss test set. General use in optical fiber components development</t>
  </si>
  <si>
    <t xml:space="preserve">OS0153</t>
  </si>
  <si>
    <t xml:space="preserve">FLEX RIO HARDWARE</t>
  </si>
  <si>
    <t xml:space="preserve">FlexRIO card with FPGA processor </t>
  </si>
  <si>
    <t xml:space="preserve">FlexRIO kartica z FPGA procesorjem </t>
  </si>
  <si>
    <t xml:space="preserve">OS0018</t>
  </si>
  <si>
    <t xml:space="preserve">FLS920 FLUORESCENCE SPECTOMETE</t>
  </si>
  <si>
    <t xml:space="preserve">FLS920 fluorescence spectrometer </t>
  </si>
  <si>
    <t xml:space="preserve">Uporablja vidno svetlobo ter dela spektrov UV in IR. 
S to metodo je mogoče kvantitativno določiti koncentracijo absorbiranih delcev v raztopini. 
Za delo v IR spektru se uporablja pikosekundni pulzni diodni laser EPL 375.</t>
  </si>
  <si>
    <t xml:space="preserve">The FLS920 is a fully automated, flexible fluorescence spectrometer for both fundamental research and routine laboratory applications which sets the state of the art standard for high accuracy and sensitivity. 
See more at: http://www.edinburghphotonics.com/spectrometers/fls920-fluorescence-spectrometers/#sthash.MlaTQQBf.dpuf</t>
  </si>
  <si>
    <t xml:space="preserve">OS0103</t>
  </si>
  <si>
    <t xml:space="preserve">GENERATOR DUŠIKA</t>
  </si>
  <si>
    <t xml:space="preserve">microplate spectrophotometer </t>
  </si>
  <si>
    <t xml:space="preserve">Čitalec mikrotitrskih plošč se uporablja za meritve absorbance za spremljanje in merjenje dogodkov v testih, ki se izvajajo na mikrotitrski plošči.</t>
  </si>
  <si>
    <t xml:space="preserve"> A microplate spectrophotometer is used to make UV-visible absorbance measurements for monitoring and measuring events in microplate-based assays.</t>
  </si>
  <si>
    <t xml:space="preserve">OS0071</t>
  </si>
  <si>
    <t xml:space="preserve">HPLC AKTA PURIFIER 100</t>
  </si>
  <si>
    <t xml:space="preserve">AKTApurifier core systems </t>
  </si>
  <si>
    <t xml:space="preserve">AKTA je sistem za tekočinsko kromatografijo, ki je namenjena hitremu in zanesljivemu ločevanju proteinov, peptidov ter nukleinskih kislin. Primeren je za metode, ki zahtevajo pretok do 10 ml/min ter omogoča detekcijo ustrezne valovne dolžine s pomočjo filtrov</t>
  </si>
  <si>
    <t xml:space="preserve">AKTApurifier core systems are versatile, modular liquid chromatography systems for fast and reliable separations of proteins and peptides.</t>
  </si>
  <si>
    <t xml:space="preserve">OS0067</t>
  </si>
  <si>
    <t xml:space="preserve">INJEKCIJSKA ČRPALKA</t>
  </si>
  <si>
    <t xml:space="preserve">Injection pump </t>
  </si>
  <si>
    <t xml:space="preserve">INjekcijska črpalka služi črpanju majhnih volumnov pri majhnih hitrostih pretoka.Črpalka je priključena na računalnik in omogoča avtomatizacijo postopkov.</t>
  </si>
  <si>
    <t xml:space="preserve">The Injection pump is used to pump small volumes of liquids at small fllow rates. In conjuction with a computer it allows for automation of processes. </t>
  </si>
  <si>
    <t xml:space="preserve">OS0049</t>
  </si>
  <si>
    <t xml:space="preserve">INTEL PARALEL STUDIO XE LINUX</t>
  </si>
  <si>
    <t xml:space="preserve">Intel paralel Studio XE Linux</t>
  </si>
  <si>
    <t xml:space="preserve">licenca</t>
  </si>
  <si>
    <t xml:space="preserve">OS0122</t>
  </si>
  <si>
    <t xml:space="preserve">INTEL PARALEL STUDIO XE WIN IN</t>
  </si>
  <si>
    <t xml:space="preserve">Intel paralel Studio XE win in</t>
  </si>
  <si>
    <t xml:space="preserve">OS0123</t>
  </si>
  <si>
    <t xml:space="preserve">INVERTNI MIKROSKOP MOTIC AE31</t>
  </si>
  <si>
    <t xml:space="preserve">Inverted microscope Motic AE31 </t>
  </si>
  <si>
    <t xml:space="preserve">Invertni mikroskop Motic se uporablja za rutinsko opazovanje živih celic in organizmov pri različnih povečavah. </t>
  </si>
  <si>
    <t xml:space="preserve">Inverted microscope Motic AE31 is useful for routine observing living cells and organisms.</t>
  </si>
  <si>
    <t xml:space="preserve">OS0069</t>
  </si>
  <si>
    <t xml:space="preserve">JDSU OPT (MTS-8000)</t>
  </si>
  <si>
    <t xml:space="preserve">OS0143</t>
  </si>
  <si>
    <t xml:space="preserve">LABORATORIJSKA CENTRIFUGA</t>
  </si>
  <si>
    <t xml:space="preserve">Laboratory centrifuge</t>
  </si>
  <si>
    <t xml:space="preserve">Laboratorijska centrifuga vrti tekoče vzorce pri visoki hitrosti. Centrifuga deluja po principu sedimentacije, kjer se centripentalna pospešek uporablja za ločbo substanc z večjo in manjšo gostoto. </t>
  </si>
  <si>
    <t xml:space="preserve">Laboratory centrifuge spins liquid samples at high speed. Centrifuge works by the sedimentation principle, where  the centripetal acceleration is used to separate substances of greater and lesser density.</t>
  </si>
  <si>
    <t xml:space="preserve">OS0119</t>
  </si>
  <si>
    <t xml:space="preserve">LABORATORIJSKA PEČ</t>
  </si>
  <si>
    <t xml:space="preserve">Laboratory furnance </t>
  </si>
  <si>
    <t xml:space="preserve">Laboratorijska peč se najpogosteje uporablja za sušenje najrazličnejših vzorcev.</t>
  </si>
  <si>
    <t xml:space="preserve">Laboratory furnance is most commonly used for drying various samples.</t>
  </si>
  <si>
    <t xml:space="preserve">OS0074</t>
  </si>
  <si>
    <t xml:space="preserve">LAMINALNA VERTIKALNA KOMORA</t>
  </si>
  <si>
    <t xml:space="preserve">A laminar flow cabinet</t>
  </si>
  <si>
    <t xml:space="preserve">Laminarij preprečuje onesnaženje bioloških vzorcev. Zrak potuje skozi filter HEPA v laminarnem toku proti uporabniku. Laminarij ima UV razkužilno svetilko za sterilizacijo delovne površine.</t>
  </si>
  <si>
    <t xml:space="preserve">A laminar flow cabinet is designed to prevent contamination of biological samples. Air is drawn through a HEPA filter and blown in a laminar flow towards the user. Laminar flow cabinet has a UV-C germicidal lamp to sterilize the shell and contents when not in use.</t>
  </si>
  <si>
    <t xml:space="preserve">OS0051</t>
  </si>
  <si>
    <t xml:space="preserve">LASERSKI SKLOPNIK</t>
  </si>
  <si>
    <t xml:space="preserve"> laser coupler </t>
  </si>
  <si>
    <t xml:space="preserve">Laserski sklopnik se uporablja za sklopitev laserske svetlobe v optično vlakno.</t>
  </si>
  <si>
    <t xml:space="preserve">A laser coupler is used to couple laser light into optic fibers.</t>
  </si>
  <si>
    <t xml:space="preserve">OS0152</t>
  </si>
  <si>
    <t xml:space="preserve">LCMS-IT-TOF SHIMADZU</t>
  </si>
  <si>
    <t xml:space="preserve"> LCMS-IT-TOF  mass spectrometer </t>
  </si>
  <si>
    <t xml:space="preserve">LCMS-IT-TOF je tip masnega spektrometra, ki kombinira tehnologijo ionske pasti (QIT) in analizo na čas preleta ionov (TOF). Masni spektrofotometer omogoča zelo natančno masno analizo. LCMS-IT TOF zagotavlja določitev mase z visoko natančnostjo in resolucijo (10,000 pri 1000 m/z).</t>
  </si>
  <si>
    <t xml:space="preserve">The LCMS-IT-TOF is a type of mass spectrometer that combines QIT (ion trap) and TOF (time-of-flight) technologies. The mass spectrophotometer provides very accurate mass analysis. LCMS-IT TOF provides mass determination with high accuracy and resolution (10,000 at 1000 m /z).</t>
  </si>
  <si>
    <t xml:space="preserve">OS0070</t>
  </si>
  <si>
    <t xml:space="preserve">LICENCA ATUOCAD LT</t>
  </si>
  <si>
    <t xml:space="preserve">CAD Software</t>
  </si>
  <si>
    <t xml:space="preserve">CAD programska oprema</t>
  </si>
  <si>
    <t xml:space="preserve">OS0096</t>
  </si>
  <si>
    <t xml:space="preserve">LINEARNI MOTORIZIRAN</t>
  </si>
  <si>
    <t xml:space="preserve">LInear postitioning sytems </t>
  </si>
  <si>
    <t xml:space="preserve">Linearni motoriziran pozicionirni sistem se 
uporablja za avtomatsko natančno pozicioniranje,
npr optičnih elementov, vzorcev</t>
  </si>
  <si>
    <t xml:space="preserve">LInear postitioning sytems are used for 
automatic motorised positoning of optics or samples</t>
  </si>
  <si>
    <t xml:space="preserve">OS0046</t>
  </si>
  <si>
    <t xml:space="preserve">18174</t>
  </si>
  <si>
    <t xml:space="preserve">MCH-NAT  MCH -BASE 12-PCLEX48</t>
  </si>
  <si>
    <t xml:space="preserve">AMC platform management board, works with 0S0084, OS0085, OS0087, OS0088</t>
  </si>
  <si>
    <t xml:space="preserve">Vezje za managament AMC platforme, dela skupaj z 0S0084, OS0086, OS0087, OS0088</t>
  </si>
  <si>
    <t xml:space="preserve">OS0085</t>
  </si>
  <si>
    <t xml:space="preserve">MERILNA OPREMA AGILENT LNI</t>
  </si>
  <si>
    <t xml:space="preserve">HP34970A, 6.5-digit multi meter</t>
  </si>
  <si>
    <t xml:space="preserve">HP34970A, 6.5-digit multi meter z več multipleksiranimi vhodi, splošno orodje v razvoju elektronskih naprav</t>
  </si>
  <si>
    <t xml:space="preserve">HP34970A, 6.5-digit multi meter, multiplexed inputs, regular use in R&amp;D of electronics</t>
  </si>
  <si>
    <t xml:space="preserve">OS0107</t>
  </si>
  <si>
    <t xml:space="preserve">MICROSKOP STM VI TRI</t>
  </si>
  <si>
    <t xml:space="preserve">Mcroscope Motic AE31 is useful for routine observing living cells and organisms.</t>
  </si>
  <si>
    <t xml:space="preserve">Mikroskop se uporablja za rutinsko opazovanje živih celic in organizmov pri različnih povečavah. </t>
  </si>
  <si>
    <t xml:space="preserve">OS0034</t>
  </si>
  <si>
    <t xml:space="preserve">MINI CENTRIFUGA</t>
  </si>
  <si>
    <t xml:space="preserve">Mini centrifuge</t>
  </si>
  <si>
    <t xml:space="preserve">Mini centrifuga vrti tekoče vzorce pri visoki hitrosti. Centrifuga deluja po principu sedimentacije, kjer se centripentalna pospešek uporablja za ločbo substanc z večjo in manjšo gostoto. Mini centrifuga se uporablja za centrifugiranje vzorcev v mikrocentrifugirkah.</t>
  </si>
  <si>
    <t xml:space="preserve">Mini centrifuge spins liquid samples at high speed. Centrifuge works by the sedimentation principle, where  the centripetal acceleration is used to separate substances of greater and lesser density. Mini centrifuge is used for centrifugation samples in microcentrifuge tubes.</t>
  </si>
  <si>
    <t xml:space="preserve">OS0037</t>
  </si>
  <si>
    <t xml:space="preserve">MINI POTENTIOSTAT</t>
  </si>
  <si>
    <t xml:space="preserve">mini potentiostat</t>
  </si>
  <si>
    <t xml:space="preserve">OS0125</t>
  </si>
  <si>
    <t xml:space="preserve">NAPAJALNIK MTC600/1</t>
  </si>
  <si>
    <t xml:space="preserve">AMC platform power supply I, works with 0S0084, OS0085, OS0087, OS0088</t>
  </si>
  <si>
    <t xml:space="preserve">Napajalnik I za AMC platformo, dela skupaj z 0S0084, OS0085, OS0087, OS0088</t>
  </si>
  <si>
    <t xml:space="preserve">OS0086</t>
  </si>
  <si>
    <t xml:space="preserve">NAPAJALNIK MTC600/2</t>
  </si>
  <si>
    <t xml:space="preserve">AMC platform power supply II, works with 0S0084, OS0085, OS0087, OS0088</t>
  </si>
  <si>
    <t xml:space="preserve">Napajalnik II za AMC platformo, dela skupaj z 0S0084, OS0085, OS0086, OS0088</t>
  </si>
  <si>
    <t xml:space="preserve">OS0087</t>
  </si>
  <si>
    <t xml:space="preserve">ODSESOVALNA KOMORA</t>
  </si>
  <si>
    <t xml:space="preserve">A fume hood</t>
  </si>
  <si>
    <t xml:space="preserve">Odsesovalna komora oz. digestorij je naprava za prezračevanje. Namenjena je omejitvi izpostavljenosti nevarnih ali strupenih hlapov, pare ali prahu.</t>
  </si>
  <si>
    <t xml:space="preserve">A fume hood is a ventilation device that is designed to limit exposure to hazardous or toxic fumes, vapors or dusts.</t>
  </si>
  <si>
    <t xml:space="preserve">OS0050</t>
  </si>
  <si>
    <t xml:space="preserve">OPTIČNA MIZA</t>
  </si>
  <si>
    <t xml:space="preserve">optical table </t>
  </si>
  <si>
    <t xml:space="preserve">Optična miza se uporablja za pritrjevanje optičnih komponent.</t>
  </si>
  <si>
    <t xml:space="preserve">An optical table is used to secure and position optical elements with great repeatability</t>
  </si>
  <si>
    <t xml:space="preserve">OS0065</t>
  </si>
  <si>
    <t xml:space="preserve">OPTIČNI REFLEKTOMETERSKI MERILNIK</t>
  </si>
  <si>
    <t xml:space="preserve">optical reflectometer measurement equipment</t>
  </si>
  <si>
    <t xml:space="preserve">OS0076</t>
  </si>
  <si>
    <t xml:space="preserve">ORODJE ZA MATEMATIČNE METODE</t>
  </si>
  <si>
    <t xml:space="preserve">tool for mathematics analyses</t>
  </si>
  <si>
    <t xml:space="preserve">orodje za matematične analize</t>
  </si>
  <si>
    <t xml:space="preserve">OS0090</t>
  </si>
  <si>
    <t xml:space="preserve">OSCILOSKOP</t>
  </si>
  <si>
    <t xml:space="preserve">osciloscope</t>
  </si>
  <si>
    <t xml:space="preserve">Realnočasovni visokofrekvenčni osciloskop s pasovno širino do 13 GHz, štirje kanali, vzorčenje 40 GS/s.</t>
  </si>
  <si>
    <t xml:space="preserve">OS0078</t>
  </si>
  <si>
    <t xml:space="preserve">PC HP COMPAQ 7100 WU401 EA</t>
  </si>
  <si>
    <t xml:space="preserve">computer equipment for the professional - administrative support</t>
  </si>
  <si>
    <t xml:space="preserve">računalniška oprema za strokovno - administrativno podporo</t>
  </si>
  <si>
    <t xml:space="preserve">OS0075</t>
  </si>
  <si>
    <t xml:space="preserve">PEČICA NA TOPEL ZRAK</t>
  </si>
  <si>
    <t xml:space="preserve">Hot air oven </t>
  </si>
  <si>
    <t xml:space="preserve">Pečica na topel zrak se najpogosteje uporablja za sušenje najrazličnejših vzorcev, uporabna pa je tudi za toplotno sterilizacijo materiala.</t>
  </si>
  <si>
    <t xml:space="preserve">Hot air oven is most commonly used for drying various samples. It is also used for material sterilization.</t>
  </si>
  <si>
    <t xml:space="preserve">OS0038</t>
  </si>
  <si>
    <t xml:space="preserve">PMD TESTKIT FOR OSA</t>
  </si>
  <si>
    <t xml:space="preserve">PMD testkit for OSA</t>
  </si>
  <si>
    <t xml:space="preserve">OS0142</t>
  </si>
  <si>
    <t xml:space="preserve">Črt Donik</t>
  </si>
  <si>
    <t xml:space="preserve">PRENTEGNSKI PRAŠ.DIFRAKTOMETER</t>
  </si>
  <si>
    <t xml:space="preserve">X-ray machine</t>
  </si>
  <si>
    <t xml:space="preserve">S to nedestruktivno osnovno metodo analize dobimo osnovne podatke o kemijski sestavi (elementi, spojine in koncentracija) 
in kristalografski strukturi. </t>
  </si>
  <si>
    <t xml:space="preserve">With the Empyrean, PANalytical has set the new standard for a
 multipurpose diffractometer. In developing the ultimate X-ray platform 
for the analysis of powders, thin films, nanomaterials and solid objects, 
the PANalytical R&amp;D team has redesigned all key components of the X-ray diffractometer from the ground up.</t>
  </si>
  <si>
    <t xml:space="preserve">OS0095</t>
  </si>
  <si>
    <t xml:space="preserve">IMT</t>
  </si>
  <si>
    <t xml:space="preserve">PROCESNA KARTICA</t>
  </si>
  <si>
    <t xml:space="preserve">VME64 Motorola CPU card</t>
  </si>
  <si>
    <t xml:space="preserve">VME64 Motorola procesna kartica</t>
  </si>
  <si>
    <t xml:space="preserve">OS0048</t>
  </si>
  <si>
    <t xml:space="preserve">PROCESSOR ADVANCEDMC MODULE</t>
  </si>
  <si>
    <t xml:space="preserve">AMC Processor board, works with  0S0085, OS0086, OS0087, OS0088</t>
  </si>
  <si>
    <t xml:space="preserve">Procesorska plošča za AMC format, dela skupaj zn 0S0085, OS0086, OS0087, OS0088</t>
  </si>
  <si>
    <t xml:space="preserve">OS0084</t>
  </si>
  <si>
    <t xml:space="preserve">PSA SPECTRUM ANALYZER 3HZ</t>
  </si>
  <si>
    <t xml:space="preserve">PSA spectrum Analyzer 3HZ</t>
  </si>
  <si>
    <t xml:space="preserve">OS0140</t>
  </si>
  <si>
    <t xml:space="preserve">Rok Košir</t>
  </si>
  <si>
    <t xml:space="preserve">RAČUNALNIŠKA KONTROLNA OPREMA</t>
  </si>
  <si>
    <t xml:space="preserve">PXI control equipment with FlexRIO FPGA processor</t>
  </si>
  <si>
    <t xml:space="preserve">PXI kontrolna oprema z FlexRIO FPGA procesorjem</t>
  </si>
  <si>
    <t xml:space="preserve">OS0077</t>
  </si>
  <si>
    <t xml:space="preserve">Cosylab d.d.</t>
  </si>
  <si>
    <t xml:space="preserve">ROTACIJSKI MOTORIZIRAN POZICIONIRNI SISTEM</t>
  </si>
  <si>
    <t xml:space="preserve">The rotational motorized positioning system allows automated rotation of otpical and other items.</t>
  </si>
  <si>
    <t xml:space="preserve">Rotacijski sistem omogoča avtomatizirano rotiranje optičnih in drugih predmetov.</t>
  </si>
  <si>
    <t xml:space="preserve">OS0035</t>
  </si>
  <si>
    <t xml:space="preserve">ROWLEY CROSSWORKS FOR ARM</t>
  </si>
  <si>
    <t xml:space="preserve">ARM uP/uC C-compiler, development of embedded SW</t>
  </si>
  <si>
    <t xml:space="preserve">C prevajalnik za ARM procesorje / mikrokrmilnike, razvoj programske opreme za uC/uP</t>
  </si>
  <si>
    <t xml:space="preserve">OS0108</t>
  </si>
  <si>
    <t xml:space="preserve">SIGNALNI GENERATOR RIGOL</t>
  </si>
  <si>
    <t xml:space="preserve">Arbitrary signal generator</t>
  </si>
  <si>
    <t xml:space="preserve">Generator signala (sinus, trikot, pravokotni), splošna uporaba v razvoju novih prototipov</t>
  </si>
  <si>
    <t xml:space="preserve">Arbitrary signal generator, general use in electronics development</t>
  </si>
  <si>
    <t xml:space="preserve">OS0118</t>
  </si>
  <si>
    <t xml:space="preserve">SIMENS PROCESNA OPREMA</t>
  </si>
  <si>
    <t xml:space="preserve">Siemens or equivalent control for motors</t>
  </si>
  <si>
    <t xml:space="preserve">Siemens ali ekvivalentno krmiljenje za motorje</t>
  </si>
  <si>
    <t xml:space="preserve">OS0083</t>
  </si>
  <si>
    <t xml:space="preserve">SISTEM ZA DOKUMENTACIJO GELOV</t>
  </si>
  <si>
    <t xml:space="preserve">Gel documentation system </t>
  </si>
  <si>
    <t xml:space="preserve">Sistem za dokumentacijo gelov se uporablja za slikanje in dokumentacijo nukleinskih kislin in proteinov v poliakrilamidnih in agaroznih gelih.</t>
  </si>
  <si>
    <t xml:space="preserve">Gel documentation system is used for the imaging and documentation of nucleic acid and protein suspened within polyacrylamide or agarose gels.</t>
  </si>
  <si>
    <t xml:space="preserve">OS0141</t>
  </si>
  <si>
    <t xml:space="preserve">SISTEM ZA INDUSTRIJSKO KONTROLO</t>
  </si>
  <si>
    <t xml:space="preserve">PLC system for industrial automatization</t>
  </si>
  <si>
    <t xml:space="preserve">PLC sistem za industrijsko kontrolo</t>
  </si>
  <si>
    <t xml:space="preserve">OS0052</t>
  </si>
  <si>
    <t xml:space="preserve">SPEKTROFLUORIMETER TECAN</t>
  </si>
  <si>
    <t xml:space="preserve">Spektrofluorimeter se uporablja za meritve absorbance za spremljanje in merjenje dogodkov v testih, ki se izvajajo na mikrotitrski plošči.</t>
  </si>
  <si>
    <t xml:space="preserve">OS0114</t>
  </si>
  <si>
    <t xml:space="preserve">SUPERRAČUNALNIK</t>
  </si>
  <si>
    <t xml:space="preserve">Parallel Graphical Processing Unit (GPU), 1x and 4x variant</t>
  </si>
  <si>
    <t xml:space="preserve">Eno in 4-procesorska GPU (grafična procesorska enota) za paralelno računanje</t>
  </si>
  <si>
    <t xml:space="preserve">OS0082</t>
  </si>
  <si>
    <t xml:space="preserve">TERMALNI CIKLER - PCR</t>
  </si>
  <si>
    <t xml:space="preserve">OS0098</t>
  </si>
  <si>
    <t xml:space="preserve">ULTRAZVOČNA KOPEL</t>
  </si>
  <si>
    <t xml:space="preserve">Ultrasonic bath  </t>
  </si>
  <si>
    <t xml:space="preserve">Ultrazvočna kopel je uporabna v številnih aplikacijah, kot so čiščenje, disperzija, razplinjenje.</t>
  </si>
  <si>
    <t xml:space="preserve">Ultrasonic bath  can be used in various application, such as cleaning, disperison, degassing.</t>
  </si>
  <si>
    <t xml:space="preserve">OS0039</t>
  </si>
  <si>
    <t xml:space="preserve">UTCA-CHASSIS 12 SLOT</t>
  </si>
  <si>
    <t xml:space="preserve">AMC platform chassis for 0S0084, OS0085, OS0086, OS0087</t>
  </si>
  <si>
    <t xml:space="preserve">Ohišje AMC platforme, vanj se vstavi 0S0084, OS0085, OS0086, OS0087</t>
  </si>
  <si>
    <t xml:space="preserve">OS0088</t>
  </si>
  <si>
    <t xml:space="preserve">VAKUMSKA ČRPALKA</t>
  </si>
  <si>
    <t xml:space="preserve">Vacuum pump </t>
  </si>
  <si>
    <t xml:space="preserve">Vakumska črpalka zagotavlja stalni vir vakuma za filtracijo in ostale laboratorijske aplikacije.</t>
  </si>
  <si>
    <t xml:space="preserve">Vacuum pump provides a consistent source of vacuum for filtration and other laboratory applications.</t>
  </si>
  <si>
    <t xml:space="preserve">OS0040</t>
  </si>
  <si>
    <t xml:space="preserve">VARILNIK ZA VARJENJE OPTIČNIH VLAKEN</t>
  </si>
  <si>
    <t xml:space="preserve">Optical welder </t>
  </si>
  <si>
    <t xml:space="preserve">Optični varilnik za spajanje standardnih in specialnih polarizacijsko ohranjajočih optičnih vlaken (PANDA, TIGER, BOW-TIE, ...). 
Varilnik avtomatično lahko poravnava oba konca vlaken v oseh X, Y, Z in Theta. 
Z varilnikom je možno variti optična vlakna z debelino obloge med 80 um in 400 um.</t>
  </si>
  <si>
    <t xml:space="preserve">Optical welder for joining standard and special polarization maintaining optical fiber (PANDA TIGER, BOW-TIE, ...).
Welding can automatically level both ends of the fibers in the axes X, Y, Z and Theta.
With this welder you can weld optical fibers with thicknesses of between 80 um and 400 um.</t>
  </si>
  <si>
    <t xml:space="preserve">OS0068</t>
  </si>
  <si>
    <t xml:space="preserve">VODNA KOPEL WB-30</t>
  </si>
  <si>
    <t xml:space="preserve">water bath </t>
  </si>
  <si>
    <t xml:space="preserve">Vodna kopel vzdržuje stalno temperaturo vode in se uporablja za inkubacijo npr. temperaturno občutljivih vzorcev, mehkega agarja, agaroznih gelov,...</t>
  </si>
  <si>
    <t xml:space="preserve">A water bath maintains water at a constant temperature and it is used for incubation-temperature senzitive samples, soft agar, agarose gels,…</t>
  </si>
  <si>
    <t xml:space="preserve">OS0151</t>
  </si>
  <si>
    <t xml:space="preserve">VRTINČNIK- MEŠALNIK PH METER</t>
  </si>
  <si>
    <t xml:space="preserve">Stirrer </t>
  </si>
  <si>
    <t xml:space="preserve">Mešalnik se uporablja za mešanje vzorcev, npr. pri pripravi gojišč in pufrov. Za delovanje izkorišča magnetno polje.</t>
  </si>
  <si>
    <t xml:space="preserve">Stirrer is used for stirring of samples, for example in media and buffer preparation. It employs a rotating magnetic field to cause a stir bar.</t>
  </si>
  <si>
    <t xml:space="preserve">OS0041</t>
  </si>
  <si>
    <t xml:space="preserve">XILINX OPREMA</t>
  </si>
  <si>
    <t xml:space="preserve">OS0031</t>
  </si>
  <si>
    <t xml:space="preserve">ZAMRZOVALNA OMARA INNOVA</t>
  </si>
  <si>
    <t xml:space="preserve">Freezer Innova is used for storage of critical lab samples at -80 °C.</t>
  </si>
  <si>
    <t xml:space="preserve">Zamrzovalna omara Innova se uporablja za shranjevanje občutljivih vzorcev pri temperaturi -80 °C.</t>
  </si>
  <si>
    <t xml:space="preserve">OS0113</t>
  </si>
  <si>
    <t xml:space="preserve">Center odličnosti VESOLJE-SI</t>
  </si>
  <si>
    <t xml:space="preserve">\</t>
  </si>
  <si>
    <t xml:space="preserve">Goran Kugler</t>
  </si>
  <si>
    <t xml:space="preserve">19623</t>
  </si>
  <si>
    <t xml:space="preserve">A system for virtual modeling and optimi</t>
  </si>
  <si>
    <t xml:space="preserve">A system for virtual modeling and optimisation of micro/nano satellite technologies</t>
  </si>
  <si>
    <t xml:space="preserve">Rezultati testov in analiz dostopni preko spletnih storitev. Pisno naročilo se opravi po elektronski pošti na info@space.si.</t>
  </si>
  <si>
    <t xml:space="preserve">Tests and analysis results available through web services. Order shall be made by e-mail to info@space.si.</t>
  </si>
  <si>
    <t xml:space="preserve">Programska oprema sistema za virtualno modeliranje in optimiranje mikro in nanosatelitskih tehnologij združuje numerične analize trdnih snovi in tekočin z naprednimi optimizacijskimi algoritmi, ki zajemajo gradientne, deterministične in hevristične metode.</t>
  </si>
  <si>
    <t xml:space="preserve">Software system for virtual modelling and optimisation of micro and nanosatellite technologies is capable of combining numerical analyses of solids and fluids with advanced optimisation algorithms covering gradient based, deterministic and heuristic methods.</t>
  </si>
  <si>
    <t xml:space="preserve">www.space.si</t>
  </si>
  <si>
    <t xml:space="preserve">WP4/6</t>
  </si>
  <si>
    <t xml:space="preserve">VESOLJE-SI</t>
  </si>
  <si>
    <t xml:space="preserve">Matevž Bošnak</t>
  </si>
  <si>
    <t xml:space="preserve">31982</t>
  </si>
  <si>
    <t xml:space="preserve">Air bearings</t>
  </si>
  <si>
    <t xml:space="preserve">Direkten dostop izkušenemu operaterju. Pisna rezervacija se opravi po elektronski pošti na info@space.si.</t>
  </si>
  <si>
    <t xml:space="preserve">Direct access by trained operator. Written reservation shall be made by e-mail to info@space.si.</t>
  </si>
  <si>
    <t xml:space="preserve">Zračni ležaj se uporablja za testiranje tehnologij za nadzor in upravljanje orientacije satelita v okolju brez trenja.  </t>
  </si>
  <si>
    <t xml:space="preserve">Air bearing is used for testing the satellite attitude control  technologies in frictionless environment.</t>
  </si>
  <si>
    <t xml:space="preserve">14301</t>
  </si>
  <si>
    <t xml:space="preserve">Inkjet printer za vzorčenje nanostruktur materialov</t>
  </si>
  <si>
    <t xml:space="preserve">Ink-jet printer for patterning of nanostructured materials </t>
  </si>
  <si>
    <t xml:space="preserve">Ink-jet tiskalnik omogoča neposredno vzorčenje 2D (nano) struktur iz polimernih solov alik koloidnih disperzij (črnila) brez kritičnega koraka odstranjevanja materiala, kar je značilno za litografske tehnike. Natančnost nanosa določa velikosti kapljic, ki pa je odvisna od lastnosti tekočine in od parametrov tiskalnika. Debelina nanosa je običajno od nekaj do nekaj deset nm.   </t>
  </si>
  <si>
    <t xml:space="preserve">Ink-jet printer allows direct patterning of 2D (nano) structures from polymeric sols or colloidal dispersions (inks) without the critical step of material removal as typical for lithographic techniques. The precision of deposition depends on the drop size which is controlled both by the properties of the fluid as well as by the prinitng parameters. The thickness of a deposit typically ranges from a few nm to a few 10 nm.</t>
  </si>
  <si>
    <t xml:space="preserve">WP4</t>
  </si>
  <si>
    <t xml:space="preserve">28468</t>
  </si>
  <si>
    <t xml:space="preserve">Mali satelit z vgrajenim senzorjem</t>
  </si>
  <si>
    <t xml:space="preserve">Small satellite with integrated sensor</t>
  </si>
  <si>
    <t xml:space="preserve">Samo za interno uporabo.</t>
  </si>
  <si>
    <t xml:space="preserve">Internal use only.</t>
  </si>
  <si>
    <t xml:space="preserve">Uporablja se pri razvoju in testiranju novih satelitskih tehnologij.</t>
  </si>
  <si>
    <t xml:space="preserve">Used for developing and testing new satellite technologies.</t>
  </si>
  <si>
    <t xml:space="preserve">WP6 </t>
  </si>
  <si>
    <t xml:space="preserve">Martin Lamut</t>
  </si>
  <si>
    <t xml:space="preserve">25497</t>
  </si>
  <si>
    <t xml:space="preserve">Nanoindenter</t>
  </si>
  <si>
    <t xml:space="preserve">1.Določevanje Young-ovega modula in trdote od globine nekaj nm naprej. 2. Merjenje  Young-ovega modula in trdote v skladu z ISO 14577. 3. Dinamična karakterizacija snovnih lastnosti kontinuirno po globini vzorca. 4. Skeniranje vzorca s premikajočim nosilcem vzorca, za 3D topografske analize (hrapavost). 5.  Analiza razenja in obrabe. 6. Določevanje koeficienta trenja</t>
  </si>
  <si>
    <t xml:space="preserve">1. Basic hardness and Young‘s modulus characterization at specific depth from few nm onwards. 2. Measuring Young‘s modulus and hardness in compliance with ISO 14577. 3. Dynamic characterization through continuous determination of stiffness as a function of depth. 4. Scanning uses a stage to traverse the sample under the tip while the tip is engaged to generate an image or surface roughness. 5. Quantitative scratch and wear testing. 6. Coefficient of friction determination</t>
  </si>
  <si>
    <t xml:space="preserve">VESOLJE_SI</t>
  </si>
  <si>
    <t xml:space="preserve">Testiranje materialov v farmaciji</t>
  </si>
  <si>
    <t xml:space="preserve">Fakulteta za farmacijo, UL</t>
  </si>
  <si>
    <t xml:space="preserve">Peter Cvahte</t>
  </si>
  <si>
    <t xml:space="preserve">20140</t>
  </si>
  <si>
    <t xml:space="preserve">Pilotna naprava za vertikalno litje specialnih zlitin</t>
  </si>
  <si>
    <t xml:space="preserve">A pilot device for the vertical casting of special alloys</t>
  </si>
  <si>
    <t xml:space="preserve">Dostopno samo preko VESOLJE-SI operaterja. Pisna rezervacija se opravi po elektronski pošti na info@space.si.</t>
  </si>
  <si>
    <t xml:space="preserve">Acces only through SPACE-SI operator. Written reservation shall be made by e-mail to info@space.si.</t>
  </si>
  <si>
    <t xml:space="preserve">Naprava služi testiranju nove tehnologije elektromagnetnega litja AL zlitin (skupin 7xxx,5xxx,2xxx), ki omogoča litje drogov z manjšimi zrni v mikrostrukturi, boljšo homogenost in praktično odpravi mikrosegregacije. S tem so avtomatično izboljšane mehanske lastnosti zlitine, hkrati pa zaradi zmanjšanja potrebnega homogenizacihjskega žarjenja (manj žarjenj, krajši časi) dobimo tudo do 20% izboljšano produktivnost proizvodnje, kot tudi do 15% prihranka pri porabi energije.</t>
  </si>
  <si>
    <t xml:space="preserve">The device is used for testing new technology of electromagnetic  casting of aluminium alloys (groups 7xxx, 5xxx, 2xxx), which allows casting rods with smaller grains in the microstructure, better homogeneity and practicaly eliminates the microsegregation. With this the mechanical properties of the alloy are automatically improved. Dew to the minimization of the required homogenisation annealing (less annealing, shorter times) the production productivity is increased by 20 % and the 15 % of energy is saved.</t>
  </si>
  <si>
    <t xml:space="preserve">WP4/8</t>
  </si>
  <si>
    <t xml:space="preserve">VESOLJE-SI (Naprava je trenutno na rednem vzdrževalnem servisu)</t>
  </si>
  <si>
    <t xml:space="preserve">Tomaž Rodič</t>
  </si>
  <si>
    <t xml:space="preserve">08302</t>
  </si>
  <si>
    <t xml:space="preserve">Satelit</t>
  </si>
  <si>
    <t xml:space="preserve">Satellite</t>
  </si>
  <si>
    <t xml:space="preserve">Satelit  bo z višine 600 km dosegel prostorsko ločljivost 2,8 m pankromatsko in 5,8 m multispektralno. Satelit bo imel dva optična instrumenta – ozkokotnega in širokokotnega. Ozkokotni instrument bo dosegel prostorsko ločljivost 5,8 m v štirih kanalih, ki odgovarjajo spektralnim kanalom Landsat-1, 2, 3 in 4 (420–520 nm, 535–607 nm, 634–686 nm, and 750–960 nm). Širokokotni instrument bo imel prostorsko ločljivost 40,08 m. Oba instrumenta bosta lahko snemala tudi HD video z ločljivostjo 1920 x 1080 pikslov. Kadar bo satelit v vidnem polju zemeljske postaje, bo sposoben prenosa posnetkov in videa v realnem času, ko pa ne bo nad nobeno zemeljsko postajo, bo še vedno nadaljeval  z opazovanjem, posnetki in/ali video pa se bodo prenesli, ko bo naslednjič preletel postajo.</t>
  </si>
  <si>
    <t xml:space="preserve">The satellite will be capable of resolving a Ground Sampling Distance (GSD) of 2.8 m in PAN channel and 5,8 m in MS channels from a design altitude of 600 km.  The Satellite will carry two optical instruments. The narrow-field instrument will be capable of resolving 5.8 m GSD in four spectral channels corresponding to Landsat-1, 2, 3, and 4 (420–520 nm, 535–607 nm, 634–686 nm, and 750–960 nm).  The wide-field instrument will be capable of resolving 40,08 m GSD.  Both instruments are capable of recording HD video at 1920 by 1080 pixels.  The spacecraft will be capable of performing real-time imaging, attitude control and video streaming over Slovenia and other regions where it will be in view of a ground station with the appropriate setup. The spacecraft will also be capable of performing remote observations.</t>
  </si>
  <si>
    <t xml:space="preserve">WP7 </t>
  </si>
  <si>
    <t xml:space="preserve">(Satelit je v fazi priprave na izstrelitev)</t>
  </si>
  <si>
    <t xml:space="preserve">Žiga Kokalj</t>
  </si>
  <si>
    <t xml:space="preserve">25640</t>
  </si>
  <si>
    <t xml:space="preserve">STK professional Edition</t>
  </si>
  <si>
    <t xml:space="preserve">Programsko okolje za načrtovanje and analizo satelitskih misij</t>
  </si>
  <si>
    <t xml:space="preserve">Programming environment for design and analyses of satellite missions</t>
  </si>
  <si>
    <t xml:space="preserve">Telemetrijski ENCODER</t>
  </si>
  <si>
    <t xml:space="preserve">Telemetry ENCODER</t>
  </si>
  <si>
    <t xml:space="preserve">Prenosni merilni sistem PCM - encoder-decoder je sistem za sinhronizirano spremljanje signalov preko AD karte, PCM sprejemnika in videa ter za sprejem, obdelavo in analizo signalov pri telemetrijskem prenosu.</t>
  </si>
  <si>
    <t xml:space="preserve">Portable measuring system PCM - encoder-decoder is a system for  synchronized  signals monitoring via AD cards, PCM receiver and video, and for the reception, processing and analysis of signals in the transmission of telemetry.</t>
  </si>
  <si>
    <t xml:space="preserve">Termalna vakuumska komora</t>
  </si>
  <si>
    <t xml:space="preserve">Thermal vacuum chamber</t>
  </si>
  <si>
    <t xml:space="preserve">Termalno vakuumska komora predstavlja glavno komponento zemeljske karakterizacije zmogljivosti aktuatorjev za visoko natančno manevriranje v zaprti zanki. Glavne lastnosti so: delovna površina: 2r=0,85m, l=1m; zahtevan vakuum: 10-5 mbar; Temperaturno obmocje delovanja: -80°C to +200°C; kontrola: avtomaticna, možnost daljinskega nadzora.</t>
  </si>
  <si>
    <t xml:space="preserve">Thermal vacuum chamber is the main component of the ground characterization capabilities for the actuators for high precision maneuvering in a closed loop. The main features are: working surface: 2r = 0.85 m, l = 1m; required vacuum: 10-5 mbar; Operating temperature range: -80 ° C to +200 ° C; Control: automatic and remote control option.</t>
  </si>
  <si>
    <t xml:space="preserve">VESOLJE-SI (Odstotek izkoriščenosti je vezan na testiranje same komore, saj je le-ta še v zagonski fazi.)</t>
  </si>
  <si>
    <t xml:space="preserve">Leon Pavlovič</t>
  </si>
  <si>
    <t xml:space="preserve">22477</t>
  </si>
  <si>
    <t xml:space="preserve">X-band ground station and software</t>
  </si>
  <si>
    <t xml:space="preserve">Zemeljska postaja za prenos podatkov s satelita na Zemljo z visoko hitrostjo.  </t>
  </si>
  <si>
    <t xml:space="preserve">Ground station for high data rate downlnk from satellites to the ground.</t>
  </si>
  <si>
    <t xml:space="preserve">WP5</t>
  </si>
  <si>
    <t xml:space="preserve"> \ </t>
  </si>
  <si>
    <t xml:space="preserve">Hubert Fröhlich</t>
  </si>
  <si>
    <t xml:space="preserve">Zemeljska postaja</t>
  </si>
  <si>
    <t xml:space="preserve">Ground station</t>
  </si>
  <si>
    <t xml:space="preserve">Zemeljska postaja je bila postavljena za komunikacije s širokim spektrom akademskih in komercialnih satelitov. Omogoča prenos podatkov daljinskega zaznavanja s satelitov ter pošiljanje ukazov in kontrol satelitu.</t>
  </si>
  <si>
    <t xml:space="preserve">Ground control station system  for communication with a wide array of academic and commercial satellites was installed. It enables the satellite communications, command, control and reception of satellite data.</t>
  </si>
  <si>
    <t xml:space="preserve">CO Nanocenter</t>
  </si>
  <si>
    <t xml:space="preserve">Jure Strle</t>
  </si>
  <si>
    <t xml:space="preserve">4-sondni UHV STM/SEM mikroskopski sistem</t>
  </si>
  <si>
    <t xml:space="preserve">4-probe UHV STM/SEM microscopy system</t>
  </si>
  <si>
    <t xml:space="preserve">prvi dostop glede na dogovor s skrbnikom, izučeni operaterji dostopajo prek rezervacijskega sistema</t>
  </si>
  <si>
    <t xml:space="preserve">first access upon agreement with responsible person, experienced operators through reservation system</t>
  </si>
  <si>
    <t xml:space="preserve">Mikroskopski sistem na enem samem odru združuje 4 sonde, ki so vsaka zase tipalo vrstičnega tunelskega mikroskopa. Oder je postavljen v komoro z ultravisokim vakuumom, temperature pa segajo od 50 K do 500 K. Atomska ločljivost sond omogoča, da lahko nanostrukture razločimo izjemno natančno in sonde pozicioniramo na željena mesta na njih. Sistem tako omogoča precizno izvajane 4-točkovne meritve elektronskega transporta in manipuliranja nanostruktur. Za popoln nadzor štirih sond se nad komoro nahaja stolp visokoločljivega vrstičnega elektronskega mikroskopa, ki s sposobnostjo kemijskega mapiranja tudi dopolni zmogljivost karakerizacije preiskovanih materialov. Tako tunelska mikroskopija kot tudi elektronska mikroskopija pri nizkih tokovih sta nedestruktivni mikroskopski tehniki.
</t>
  </si>
  <si>
    <t xml:space="preserve">Microscopic system combines 4 heads on a single platform, each of which represents sensors of probe scanning tunneling microscope. The platforme is set in a chamber with Ultra high vacuum and temperatures ranging from 50 K to 500 K. The atomic resolution probes enables high-precision nanostructures differentiation and position. The system also allows precise 4-point measurements of electronic transport and manipulation of nanostructures. Tunneling microscopy and electron microscopy at low flows are non-destructive microscopic technique.</t>
  </si>
  <si>
    <t xml:space="preserve">34</t>
  </si>
  <si>
    <t xml:space="preserve">www.nanocenter.si</t>
  </si>
  <si>
    <t xml:space="preserve">RRP14 izobraževanje, usposabljanje, razširjanje znanja in upravljanja z opremo</t>
  </si>
  <si>
    <t xml:space="preserve">AFM ramanski spektrometer</t>
  </si>
  <si>
    <t xml:space="preserve">AFM Raman spectrometer</t>
  </si>
  <si>
    <t xml:space="preserve">TERS (Tip enhanced Raman spectroscopy) imaging ramanski mikroskop –  NT-MDT model »Integra Spectra for  Material Science« omogoča sklopljene konfokalne ramanske in AFM meritve  vzorcev velikosti 50x50 mm pri atomski ločljivosti in sicer »meritve v isti točki«. Na razpolago so laserske vzbujevalne linije 488, 632.8 in 785 nm. Meritve je mogoče izvajati v temperaturnem območju 3.4 K to 500 K in pri znižanem tlaku vse do visokega vakuuma pri 10-8 mbar.</t>
  </si>
  <si>
    <t xml:space="preserve">TERS (Tip enhanced Raman spectroscopy) ready imaging Raman microscope –  NT-MDT model »Integra Spectra for  Material Science« provides »the same spot« coupled confocal Raman – AFM measurements  with atomic resolution on samples of 50x50 mm size. Raman excitation lines at 488, 632.8 and 785 nm are available. Measurements are possible in the temperature range from 3.4 K to 500 K and at reduced pressure down to high vacuum (10-8 mbar).</t>
  </si>
  <si>
    <t xml:space="preserve">Peter Venturini</t>
  </si>
  <si>
    <t xml:space="preserve">Akustični spektrometer DT1200</t>
  </si>
  <si>
    <t xml:space="preserve">DT1200 proizvajalca Dispersion Technology je kombinirani akustični in elektroakustični spektrometer, ki se uporablja za določevanje velikosti delcev in zeta potenciala v disperzijah ter emulzijah. Določevanje velikost delcev temelji na merjenju dušenja ultrazvočnega valovanja v vzorcu pri različnih frekvencah. Frekvenčni spekter dušenja je odvisen od sestave in služi kot osnova za izračun porazdelitve velikosti delcev v vzorcu. Zeta potencial se določa z merjenjem koloidnega vibracijskega toka, ki je posledica deformacije električne dvojne plasti nabitih delcev zaradi vpliva ultrazvoka. Pri akustični spektroskopiji načeloma ni potrebe po redčenju in modificiranju vzorca, kar omogoča karakterizacijo realnih koncentriranih in neprosojnih disperzij ter emulzij.</t>
  </si>
  <si>
    <t xml:space="preserve">DT1200 made by Dispersion Technology Inc. is a combined acoustic and electroacoustic spectrometer for characterization of particle size and zeta potential of dispersions and emulsions. Particle size determination is based on measurements of ultrasound attenuation in the sample at different frequencies. Ultrasound attenuation spectrum is defined by the sample’s properties and serves as the basis for calculation of its particle size distribution. Zeta potential is determined by measuring colloid vibration current that results from displacement of electrical double-layers of charged particles under the influence of ultrasound. With acoustic spectroscopy it is generally unnecessary to dilute or modify the sample which allows for characterization of real concentrated and opaque dispersions and emulsions.</t>
  </si>
  <si>
    <t xml:space="preserve">43</t>
  </si>
  <si>
    <t xml:space="preserve">Brizgalni tiskalnik za keramične sole</t>
  </si>
  <si>
    <t xml:space="preserve">Ink-jet printer for ceramic sols</t>
  </si>
  <si>
    <t xml:space="preserve">Kapljični tiskalnik je orodje za direktno oblikovanje 2D (nano)struktur iz polimernih solov ali koloidnih disperzij brez kritične stopnje odstranjevanja materiala, kot je značilno za litografske tehnike. Tekočine morajo imeti primerne reološke lastnosti, predvsem viskoznost, površinsko napetost in primeren omakalni kot na izbrani podlagi. Natančnost nanašanja je odvisna od velikosti kapelj, ki jo kontroliramo tako z lastnostmi tekočine kot z pogoji tiskanja. Debelina posameznega nanosa običajno znaša od nekaj nm do nekaj 10 nm. Večino keramičnih 2D struktur po nanosu toplotno obdelamo, pri čemer je temperatura odvisna od namena uporabe in temperaturne obstojnosti podlage.</t>
  </si>
  <si>
    <t xml:space="preserve">Ink-jet printer allows direct patterning of 2D (nano) structures from polymeric sols or colloidal dispersions (inks) without the critical step of material removal as typical for lithographic techniques. The fluids should have suitable viscosity, surface tension and contact angle on a selected substrate. The precision of deposition depends on the drop size which is controlled both by the properties of the fluid as well as by the prinitng parameters. The thickness of a deposit typically ranges from a few nm to a few 10 nm.The majority of ceramic structures require an additional step of thermal treatment, whereby the selection of temperature depends on thermal properties of the substrate and on the application.</t>
  </si>
  <si>
    <t xml:space="preserve">17</t>
  </si>
  <si>
    <t xml:space="preserve">Cryofree spectomag </t>
  </si>
  <si>
    <t xml:space="preserve">Superprevodni magnet omogoča optične meritve v prečnem in vzdolžnem magnetnem polju v magnetnem polju do 7 T v območju temperature 1.5-300K.</t>
  </si>
  <si>
    <t xml:space="preserve">The magnets alows optical measurements in transverse or longitudinal magnetic field in the magnetic field up to 7T in 1.5-300K temperature range.</t>
  </si>
  <si>
    <t xml:space="preserve">38</t>
  </si>
  <si>
    <t xml:space="preserve">Elipsometer</t>
  </si>
  <si>
    <t xml:space="preserve">Optična elipsometrija je nedestruktivna tehnika, ki se uporablja za raziskave površin, mejnih plasti in tankih filmov. Osnovni princip elipsometrije je merjenje sprememb polarizacije svetlobnega žarka, ki se odbije od vzorca. Odbito svetlobo zajemamo s pomočjo mikroskopskih objektivov, kar v kombinaciji s prostorsko razločeno detekcijo signala (slikanje) zmanjša velikost preiskovane površine na območje mikrometrov. Objektivi imajo ekstremno dolgo delovno razdaljo, kar omogoča analizo površin makroskopskih objektov. Dobimo povečano sliko vzorca v odbiti svetlobi po prehodu skozi set polarizacijskih optičnih elementov. Sliko zajemamo s pomočjo CCD kamere z nastavljivimi časi zaklopa in ojačanja intenzitete. Lateralna ločljivost sistema je 1 μm, kar omogoča izvajanje elipsometričnih meritev na mikrostrukturiranih  vzorcih. Možna je sprotna analiza večih izbranih območij hkrati.</t>
  </si>
  <si>
    <t xml:space="preserve">Optical ellipsometry is a non-destructive technique for investigation of surfaces, interfaces and thin films. It probes modifications of the polarization state of optical beam reflected from the sample. Imaging ellipsometer uses microscopic objectives to reduce the size of investigated surface region to the micrometer range. Our ellipsometer uses objectives with extra-long working distance, which provides measurements on surfaces of macroscopic objects. The magnified image of the sample is visualised in reflected light, which propagates through a set of selected polarization sensitive optical elements. The resulting “polarization filtered” image is detected by CCD camera with variable shutter timings and gain control. The system provides ellipsometric analysis with the lateral resolution of 1 μm. This allows the user to perform measurements on microstructured samples. Several regions of interest can be analysed at the same time.</t>
  </si>
  <si>
    <t xml:space="preserve">33</t>
  </si>
  <si>
    <t xml:space="preserve">Ionska litografija - FIB</t>
  </si>
  <si>
    <t xml:space="preserve">Focused Ion Beam (FIB)</t>
  </si>
  <si>
    <t xml:space="preserve">FIB je tehnika, ki se uporablja v industriji polprevodnikov, pri vedah o materialih in v biologiji za različne analize, nanašanja in ionsko jedkanje s pomočjo pospešenih ionov. Dvožarkovni sistem je znanstveni instrument, ki je sestavljen iz vrstičnega elektronskega mikroskopa (SEM) za opazovanje površine vzorcev in ionskega snopa za jedkanje oziroma rezanje.
Instrument se uporablja za izdelovanje različnih oblik in vzorcev na nanometerskem področju, za pripravo vzorcev za presevno elektronsko mikroskopijo (TEM), 3D tomografijo in nanašanje prevodnih oziroma neprevodnih tankih plasti s pomočjo ionskega snopa.
</t>
  </si>
  <si>
    <t xml:space="preserve">Focused ion beam, shortly FIB, is a technique used in the semiconductor industry, materials science and in the biology field for site-specific analysis, deposition and ablation of materials using accelerated ions. A dual-beam  setup is a scientific instrument that comprise of a scanning electron microscope (SEM) for imaging of sample surface and ion beam for etching or machining. Instrument is used for nano-pattering, TEM sample preparation, 3D tomography and deposition of thin conductive or dielectric films via ion-beam induced deposition.
</t>
  </si>
  <si>
    <t xml:space="preserve">12</t>
  </si>
  <si>
    <t xml:space="preserve">Erik Zupanič</t>
  </si>
  <si>
    <t xml:space="preserve">Jedrsko magnetno resonančni vrstični tunelski mikroskop - NMR STM</t>
  </si>
  <si>
    <t xml:space="preserve">NMR STM</t>
  </si>
  <si>
    <t xml:space="preserve">nadgradnja obstoječega ultra-visoko vakuumskega LT-STM sistema z NMR opremo z namenom razvoja nove tehnike za manipulacijo in zaznavanje posameznih spinov. Magnetno polje bo ustvarjeno s kombinacijo trajnih magnetov in superprevodnih tuljav, modulacija v tunelskem toku pa se bo zaznavala s pomočjo visokofrekvenčnih ojačevalcev in spektralnih analizatorjev. Glava mikroskopa bo ustrezno modificirana in del detekcijske elektronike bo vgrajen v sam ultra visoko vakuumski (UHV) sistem. Sistem bo nadgrajen z nizko-temperaturno efuzijsko celico za naparjevanje organskih molekul. </t>
  </si>
  <si>
    <t xml:space="preserve">The aim of the work package is an upgrade of the existing ultra-high vacuum STM LT-NMR system to develop new techniques for manipulating and detecting individual spins. The magnetic field generated by a combination of permanent magnets and superconducting coils in the tunnel current modulation will be detected using high-frequency amplifiers and spectrum analyzers. Microscope head will be modified and part of the detection electronics will be installed in a single ultra-high vacuum (UHV) system system. The system will be upgraded with a low-temperature vapor deposition effusion cell for organic molecules.</t>
  </si>
  <si>
    <t xml:space="preserve">24</t>
  </si>
  <si>
    <t xml:space="preserve">Tina Zavašnik Bergant</t>
  </si>
  <si>
    <t xml:space="preserve">konfokalni mikroskop</t>
  </si>
  <si>
    <t xml:space="preserve">Confocal microscope </t>
  </si>
  <si>
    <t xml:space="preserve">Opremo sestavlja invertni popolnoma motoriziran raziskovalni fluorescenčni mikroskop s konfokalno skenirno glavo in enofotonskim vzbujanjem, opremljen z virom bele laserske svetlobe (t. j. z nastavljivim laserskim virom svetlobes pomočjo AOTF), ki omogoča laserske linije v vidnem delu spektra svetlobe (od 470 nm do 670 nm) s poljubnimi nastavitvami več laserskih linij in simultano uporabo le-teh (do 8 hkrati) v konfokalni mikroskopiji, z diodnim laserjem za vzbujanje v bližnji UV svetlobi, akustooptičnim delilcem žarka (AOBS), resonančnim in konvencionalnim skenerjem ter tremi visoko občutljivimi spektralnimi detektorji (fotopomnoževalka ( PMT) indva hibridna detektorja (HyD)).</t>
  </si>
  <si>
    <t xml:space="preserve">The equipment consists of a fully motorized inverted research fluorescence microscope with a confocal scanning head and one-photon excitation. Confocal microscope is equipped with a white light laser for excitation in the visible light spectrum and a diode laser for excitation in the near UV. White light laser is applied  as an adjustable laser light source fo excitation (together with AOTF), which allows arbitrary laser lines between 470 nm and 670 nm (up to 8 lines simultaneously). Furthermore, system is equipped with acousto-optical beam splitter (AOBS), conventional and resonant scanner and three highly sensitive spectral detectors (photomultiplier (PMT) and two hybrid detectors (HyD)).</t>
  </si>
  <si>
    <t xml:space="preserve">31</t>
  </si>
  <si>
    <t xml:space="preserve">laboratorij za procesiranje in karakterizacijo nanodelcev</t>
  </si>
  <si>
    <t xml:space="preserve">Laboratory for processing and characterization </t>
  </si>
  <si>
    <t xml:space="preserve">Oprema obsega laboratorij opremljen z degistoriji, procesno in merilno opremo: laserski granulometer in avtoklav.</t>
  </si>
  <si>
    <t xml:space="preserve">Laboratory is equiped with gloveboxes, equipment for processing and  measurement: laser granulometer and autoclave </t>
  </si>
  <si>
    <t xml:space="preserve">Magnetometer</t>
  </si>
  <si>
    <t xml:space="preserve">Magnetometer je namenjen osnovni karakterizaciji magnetnih materialov. Z njim merimo krivulje magnetizacije v odvisnosti od zunanjega magnetnega polja. Merjena veličina je magneti moment vzorca, ki ga običajno preračunamo v masno magnetizacijo, torej moment na enoto mase. Meritve lahko izvajamo le pri sobni temperaturi. Največje magnetno polje, ki ga lahko dosežemo je odvisno od velikosti reže med elektromagnetoma (glej tabelo). Z velikostjo reže je tudi omejena velikost vzorca, ki ga lahko vstavimo v magnetometer.</t>
  </si>
  <si>
    <t xml:space="preserve">The magnetometer is used for basic characterizations of magnetic materials. The measured property is the dependency of the magnetic moment on the applied magnetic field. The results are usually reported as mass magnetization, moment per sample mass. Only the room-temperature magnetization curves can be obtained. The maximum applied magnetic field strength depends on the air gap between the pole caps of the electromagnets (see table). The air gap also defines the sample-access space.</t>
  </si>
  <si>
    <t xml:space="preserve">MiniFlex XRD</t>
  </si>
  <si>
    <t xml:space="preserve">MiniFlex peta generacija je edini X-ray difraktometer na trgu, ki izvaja kvalitativno in kvantitativno analizo polikristalnih materialov.  Miniflex ne potrebuje zunanjega vira hlajenja, saj deluje samo s 300 W rentgenske cevi. Vsak model je zasnovan tako, da se poveča prožnost instrumenta namizja.
</t>
  </si>
  <si>
    <t xml:space="preserve">Miniflex tis the only X-ray difraktometar  which produces qualitative and quantitative analysis of polycrystalline material. Miniflex 
</t>
  </si>
  <si>
    <t xml:space="preserve">45</t>
  </si>
  <si>
    <t xml:space="preserve">Naprava za merjenje oprijemljivosti prevlek</t>
  </si>
  <si>
    <t xml:space="preserve">Scratch tester</t>
  </si>
  <si>
    <t xml:space="preserve">Merilnik razenja se uporablja za ovrednotenje adhezije (oprijemljivosti) tankih plasti. Z diamantno konico razimo po površini vzorca z vnaprej določeno obremenitvijo (ali naraščajočo obrementivijo). Med meritvijo se beležijo naslednji parametri: sila razenja, koeficient razenja, trenutna globina razenja in akustična emisija. Po končanem postopku razenja izvedemo še naknadno analizo, ki vključuje: trajna globina raze, zajem optične slike celotne raze in vizualna določitev kritičnih obremenitev. Konfiguracija opreme je še posebej primerna za analizo nanoplastnih in nanokompozitnih trdih prevlek.</t>
  </si>
  <si>
    <t xml:space="preserve">The scratch tester is used for characterization of adhesion of thin films. It uses a diamond tip which is drawn along the sample surface by pressing a predefined load (or load ramp). Several parameters are recorded in-situ: scratching force, scratching coeffictient, penetration depth and acoustic emission. After the scratching procedure a post-treatment evaluation includes: residual depth, acquisition of the optical image of the whole scratch and visual determination of critical loads. The equipment configuration is particulary useful for analysis of nanolayer and nanostructured hard coatings.</t>
  </si>
  <si>
    <t xml:space="preserve">39</t>
  </si>
  <si>
    <t xml:space="preserve">Naprava za merjenje triboloških lastnosti prevlek</t>
  </si>
  <si>
    <t xml:space="preserve">Tribometer</t>
  </si>
  <si>
    <t xml:space="preserve">Tribometer se uporablja za ovrednotenje trenja in obrabe. V osnovni konfiguraciji gre za standardni sistem »pin-on-disk« (konica na disku), kjer je disk vzorec, konica pa standardna kroglica. Med meritvijo se beleži koeficient trenja kot funkcija časa. Po končani meritvi izmerimo presek preko nastale raze s profilometrom (ni del te opreme). Z uporabo teh podatkov izračunamo stopnjo obrabe. Izvajamo lahko tudi zahtevnejše analize obrabe z ostalimi tehnikami (optična mikroskopija, SEM, EDS itd.). Konfiguracija tribometra je bistvena za karakterizacijo triboloških lastnosti trdih prevlek, s posebnim poudarkom na tistih z nizko obrabo, kot so nanostrutkurne trde prevleke.</t>
  </si>
  <si>
    <t xml:space="preserve">The tribometer is used for characterization of friction and wear. In its basic configuration it performs the standard pin-on-disk test where the disk is the sample and the pin is a standard ball. During the test the friction coefficient is measured as a function of time. After the test is completed the wear track cross-section on the sample is measured by a profilometer (not part of this equipment). Using these data the wear rate is calculated. Advanced analysis of the wear pattern by other techniques is possible as well (optical microscopy, SEM, EDS, etc). The tribometer configuration is essential for evaluation of tribological properties of hard coatings, especially the ones with low wear rate, such as nanostructured hard coatings.</t>
  </si>
  <si>
    <t xml:space="preserve">40</t>
  </si>
  <si>
    <t xml:space="preserve">Nizkotemperaturni vrstični tunelski mikroskop - LT STM</t>
  </si>
  <si>
    <t xml:space="preserve">LT STM</t>
  </si>
  <si>
    <t xml:space="preserve">Oprema omogoča (poleg priprave vzorcev) deloz nizkotemperaturnim STM-om pri temperaturi pod 1K, kar omogoča izvrstno energijsko ločljivost.</t>
  </si>
  <si>
    <t xml:space="preserve">With equipment allows (beside sample preparation) measurements with low-temperature STM at temperatures below 1K, which results in an exellent energy resolution.</t>
  </si>
  <si>
    <t xml:space="preserve">25</t>
  </si>
  <si>
    <t xml:space="preserve">Rok Žitko</t>
  </si>
  <si>
    <t xml:space="preserve">oprema za intenzivno računanje</t>
  </si>
  <si>
    <t xml:space="preserve">HPC Cluster with Associated Cooling System</t>
  </si>
  <si>
    <t xml:space="preserve">prostor za izvajanje intenzivnega računanja (RC), za katerega je potrebno zagotoviti ustrezne okoljske parametre s centralnim spremljanjem, obveščanjem, alarmiranjem in shranjevanjem</t>
  </si>
  <si>
    <t xml:space="preserve">space to carry out intensive computing (RC), which is necessary to ensure appropriate environmental parameters with central monitoring, notification, alerting and storage</t>
  </si>
  <si>
    <t xml:space="preserve">46</t>
  </si>
  <si>
    <t xml:space="preserve">Damjan Svetin</t>
  </si>
  <si>
    <t xml:space="preserve">ProtoLaser LDI</t>
  </si>
  <si>
    <t xml:space="preserve">Platforma na osnovi kontinualnega UV laserja, 2D akusto-optičnih deflektorjev in visoko-natančne xy mize v prvi fazi omogoča neposredno optično nanolitografijo z ločljivostjo 1µm na področju 10x10cm. Zasnova platforme omogoča relativno preprosto nadgradnjo na ONL z uporabo imerzijskega objektiva in s tem povečanje ločljivosti na 200 nm. Z uporabo dveh laserskih virov različnih valovnih dolžin in večjo adaptacijo platforme je moč doseči ločljivost postopka na rangu 50 nm.</t>
  </si>
  <si>
    <t xml:space="preserve">The ProtoLaser LDI is an universal, high-resolution, table top laser direct imaging (LDI) system for prototyping on resist-covered substrates. A transferred image has even better defined edges compared to conventional lithography. With a working area of up to 100 x 100 mm and structures down to 1 μm it is an ideal tool for microfluidic designs.
Using 100 kHz beam positioning by acousto-optic deflectors, extremely fast writing is possible. Illumination of a typical microfluidic circuit only takes a few minutes. Automated measurements compensate for unevenness of the substrate and applied resists.
</t>
  </si>
  <si>
    <t xml:space="preserve">Refraktometer</t>
  </si>
  <si>
    <t xml:space="preserve">Refractometer</t>
  </si>
  <si>
    <t xml:space="preserve">Z zelo preprostim postopkom refraktometer  neposredno kaže izmerjeno vrednost (v refrakcijski indeks ali Brix (%), selektivno) v številki, skupaj s temperaturo na zaslonu. Ta refraktometer omogoča enostavne meritve.
</t>
  </si>
  <si>
    <t xml:space="preserve">By very simple operation that needs only to set the boundary line of refraction at the cross hairs, this refractometer directly indicates a measured value (in refractive index or Brix (%), selective) in digits together with temperature on the display. This refractometer enables anybody to carry out measurement easily without reading of analog graduation.
</t>
  </si>
  <si>
    <t xml:space="preserve">4</t>
  </si>
  <si>
    <t xml:space="preserve">Rheometer</t>
  </si>
  <si>
    <t xml:space="preserve">Reometer Physica 301 MCR, ki ima vse glavne komponent modernega reometra: reometrijski sistem z zračnimi ležaji in visoko zmogljivim sinhronskim EC motorjem z direktno kontrolo gibanja rotorja in 100 % kontrolo rotorskega polja, s stalno razpoložljivim navorom, brez toplotnega segrevanja, ki omogoča reološka merjenja na visoko kakovostnih nivojih, Inštrument ima kompaktno ogrodje doprinese k večji učinkovitosti in kvaliteti namenskih lastnosti produktov ter nam omogoča celoviti pristop k optimizaciji procesov in dodani vrednosti končnih izdelkov.</t>
  </si>
  <si>
    <t xml:space="preserve">Rheology is the science of deformation and flow of materials. Often the materials are exposed to different external forces. In practice we have the forces like is for example gravitational which have an influence on process as sagging or sedimentation and shear forces that are acting for example when we want to bring material with polishing tool on wall. However, every successful application requires its own behaviour of material. Optimization of all the major components of modern Reometer Physica 301 MCR: motor, air bearing, the electronic 
 control, compact frame based on the concept art technology, economics, modern design integrates both, so mechanical, and electronic control components in a single instrument.</t>
  </si>
  <si>
    <t xml:space="preserve">41</t>
  </si>
  <si>
    <t xml:space="preserve">RTA termično procesiranje</t>
  </si>
  <si>
    <t xml:space="preserve">RTA (Rapid Thermal Anneal) furnace</t>
  </si>
  <si>
    <t xml:space="preserve">Grelni sistem za hitro termalno obdelavo vzorcev (do velikosti 20x20mm) z širokim temperaturnim razponom. Peč lahko greje od sobne temperature do 1200C z hitrostjo gretja 50K na sekundo in je sestavljena iz kvarčne cevi katero lahko vakuumiramo ali jo napolnimo z želenim plinom. Trenutno imamo na voljo termično obdelavo v štirih različnih atmosferah. Lahko uporabimo kompresiran zrak za potrebe oksidacije ali pa jo napolnimo z inertnim plinom kot je dušik ali argon, za potrebe redukcije pa je na voljo tudi nitrostar (90%N2,10%H2). Vakuum, ki ga lahko dosežemo na tem sistemu je 10-5mbara.
</t>
  </si>
  <si>
    <t xml:space="preserve">Heating system for rapid thermal processing with a wide range from room temperature up to 1200C (50K per second). It is a table  size furnace that can be used for rapid heating of small samples (max 20 x 20 mm) such as small electronic circuits or small thin film devices.
It is made of quartz tube, that can be evacuated or filled with different gases; we currently use compressed air, nitrogen, argon or nitrostar (90%N2,10%H2).  With additional vacuum system, Mila 5000 UHV can be evacuated (10-4mbar) before thermal processing starts.
</t>
  </si>
  <si>
    <t xml:space="preserve">8</t>
  </si>
  <si>
    <t xml:space="preserve">Martin Strojnik</t>
  </si>
  <si>
    <t xml:space="preserve">Sistem za atomsko lasersko depozicijo</t>
  </si>
  <si>
    <t xml:space="preserve">Atomic layer deposition system</t>
  </si>
  <si>
    <t xml:space="preserve">Sistem atomske depozicije je namenjen nanašanju različnih atomskih plasti. Ker nameravamo v okviru CO preizkušati številne nove nanomateriale in njihovo potencialno rabo v industriji, bo sistem za atomsko depozicijo močno pospešil končno izdelavo prototipov. Obenem pa bo omogočal funkcionalizacijo nanomaterialov ter predhodno(z drugimi metodami) izdelanih tankih plasti in podobnih nanostrukturiranih sistemov. Tako obdelani sistemi so v današnjem času izredno zanimivi saj omogočajo enostavno izdelavo pod-nanometrskih komponent, ki so v zadnjem času predmet izjemnega zanimanja tako v raziskovalnih, kot tudi že v industrijskih krogih. Sistem za atomsko depozicijo je v veljavi že dolgo časa, danes pa se uporablja tudi pri razvoju in proizvodnji sodobne nano-elekronike na silicijevi osnovi.
</t>
  </si>
  <si>
    <t xml:space="preserve">Atomic deposition system is intended for the application of different atomic layers. Since one of the goals in CENN Nanocenter is to test number of new nanomaterials and their potential use in industry, the Atomic deposition system will accelerate significantly the final prototyping. At the same time it will allow the functionalization of nanomaterials and thin nanostructured layers and similar systems constructed in advance with other methods. Such systems are extremely interesting as they allow easy production of sub-nanometer components, which have recently been the subject of great interest both in research as well as in industrial circles. Atomic deposition system is in use for a long time, today is also used in developing and manufacturing advanced nano-electronics on silicon base.</t>
  </si>
  <si>
    <t xml:space="preserve">9</t>
  </si>
  <si>
    <t xml:space="preserve">Sistem za epitaksijo z molekularnim curkom - MBE</t>
  </si>
  <si>
    <t xml:space="preserve">Molecular beam epitaxy (MBE) system</t>
  </si>
  <si>
    <t xml:space="preserve">Epitaksija z molekularnim curkom je zelo natančna metoda depozicije za rast monokristalnih tankih plasti. Z njo lahko izdelujemo filme različnih materialov, kot so kovine, polprevodniki, magnetni materiali, oksidne in halkogenidne plasti, plasti organskih molekul, itd. Rast poteka pri ultravisokem vakuumu v komori, kjer izvorni materiali izparevajo in se nalagajo na substrat. Temperaturni kontroler, zaslonke, monitor tokovnega curka, masni analizator in sistem za odbojni uklon visokoenergijskih elektronov (RHEED) zagotavljajo in-situ opazovanje in nadzor nad izparevanjem in rastjo. Debelina tako zraslih filmov sega od monoplasti do več deset nanometrov.</t>
  </si>
  <si>
    <t xml:space="preserve">Molecular Beam Epitaxy (MBE) is a very precise deposition method for single crystal thin film growth. It can be used to deposit various materials, such as metals, semiconductors, magnetic materials, oxide and chalcogenide layers, organic molecules, and more. The growth takes place in a UHV chamber where source materials are evaporated and emitted onto a substrate. Temperature controller, shutters, beam flux monitor, mass analyzer and RHEED system (Reflection High-Energy Electron Diffraction) allow for in-situ monitoring and control of the evaporation and growth. The thickness of grown films ranges from single layers to several tens of nm.</t>
  </si>
  <si>
    <t xml:space="preserve">2-2</t>
  </si>
  <si>
    <t xml:space="preserve">Aleš Mrzel</t>
  </si>
  <si>
    <t xml:space="preserve">Sistem za hidrotermalno analizo nanomaterialov</t>
  </si>
  <si>
    <t xml:space="preserve">System for hidrothermal analysis of nanomaterials</t>
  </si>
  <si>
    <t xml:space="preserve">sistem za pripravo različnih prekurzorskih materialov za izvedbo hidrotermalne sinteze nekaterih enadimenzionalnih materialov  in procesiranje različnih produktov same sinteze.  </t>
  </si>
  <si>
    <t xml:space="preserve">System for the preparation of a variety of precursor materials for carrying out the hydrothermal synthesis of certain onedymensional materials and processing of various products of the synthesis.</t>
  </si>
  <si>
    <t xml:space="preserve">3</t>
  </si>
  <si>
    <t xml:space="preserve">Matjaž Spreitzer</t>
  </si>
  <si>
    <t xml:space="preserve">Sistem za pulzno lasersko depozicijo PLD z elementarno karakterizacijo in spremljajočo opremo</t>
  </si>
  <si>
    <t xml:space="preserve">Pulsed Laser Deposition (PLD) system</t>
  </si>
  <si>
    <t xml:space="preserve">Pulzno lasersko nanašanje je tehnika za pripravo tankih plasti pretežno anorganske narave. Dobavljen sistem je namenjen za rast »plast-po-plasti« in tako omogoča pripravo visoko-kvalitetnih tankih plasti in strukturiranje na nanoskopskem nivoju. Sistem je opremljen z več komponentami.
Za odstranjevanje materiala iz tarče uporabljamo KrF ekscimerni laser z energijo do 700 mJ na pulz in najvišjo hitrost pulzev 50 Hz. Za nastavitev energije laserja uporabljamo atenuator, za njegovo diagnosticiranje pa ustrezno kamero.
</t>
  </si>
  <si>
    <t xml:space="preserve">Pulsed laser deposition is a technique for thin-film growth of inorganic materials mainly. The delivered system is dedicated for layer-by-layer growth and thus enables preparation of high quality thin films and structuring on nanoscopic level. The system is equipped with several major components. For ablation of target material KrF excimer laser is used with energy up to 700 mJ per pulse and max. repetition rate of 50 Hz. For laser-energy setting and diagnostics attenuator and corresponding camera are used, respectively.</t>
  </si>
  <si>
    <t xml:space="preserve">1</t>
  </si>
  <si>
    <t xml:space="preserve">Sondažna postaja z možnostjo meritev pri nizki temperaturi</t>
  </si>
  <si>
    <t xml:space="preserve">LT probe station</t>
  </si>
  <si>
    <t xml:space="preserve">4-sondna merilna postaja za meritve električnih lastnosti v temperaturnem razponu 4K - 400K. Vsako izmed štirih sond premikamo v treh prostostnih stopnjah z mikrometrskimi vijaki. Kot sonde uporabljamo tanke igle, ki so zaključene s krivinskimi radiji 3um - 25um, in so povezane na triaksialni
 izhod, na katerega lahko priključimo merilne instrumente. Za hlajenje se uporablja kriogen, s tekočim dušikom lahko delamo do 70K, s tekočim helijem, ki si ga je potrebno predhodno zagotoviti, pa sežemo do 4K.
</t>
  </si>
  <si>
    <t xml:space="preserve">4-probe probestation for measurements of electrical properties in temperature range 4K-400K. Each of the four probes can be moved in three degrees of freedom with micrometer screws. Each probe is a thin needle-like tip with curvature radius of 3um - 25um, and is connected to the measurement device through a triaxial connector. Liquid nitrogen and helium (which needs to be obtained separately) can be used for cooling, with the former we can reach 70K and 4K with the latter. </t>
  </si>
  <si>
    <t xml:space="preserve">35-36</t>
  </si>
  <si>
    <t xml:space="preserve">Sondažna postaja z možnostjo meritev v viskem megnetnem polju in pri nizki temperaturi</t>
  </si>
  <si>
    <t xml:space="preserve">LT probe station with vertical magnetic field</t>
  </si>
  <si>
    <t xml:space="preserve">4-sondna merilna postaja za meritve električnih lastnosti v temperaturnem razponu 4K - 400K in ob prisotnosti vertikalnega magnetnega polja velikosti 0T - 2,6T. Vsako izmed štirih sond premikamo v treh prostostnih stopnjah z mikrometrskimi vijaki. Kot sonde uporabljamo tanke igle, ki so zaključene s krivinskimi radiji 3um - 25um, in so povezane na triaksialni izhod, na katerega lahko priključimo merilne instrumente. Za hlajenje se uporablja kriogen, s tekočim dušikom lahko delamo do 70K, s tekočim helijem, ki si ga je potrebno predhodno zagotoviti, pa sežemo do 4K.
</t>
  </si>
  <si>
    <t xml:space="preserve">4-probe probestation for measurements of electrical properties in temperature range 4K-400K and in a vertical magnetic field 0T - 2.6T. Each of the four probes can be moved in three degrees of freedom with micrometer screws. Each probe is a thin needle-like tip with curvature radius of 3um - 25um, and is connected to the measurement device through a triaxial connector. Liquid nitrogen and helium (which needs to be obtained separately) can be used for cooling, with the former we can reach 70K and 4K with the latter.</t>
  </si>
  <si>
    <t xml:space="preserve">Spektrograf z detektorjem</t>
  </si>
  <si>
    <t xml:space="preserve">Spectrograph with detector</t>
  </si>
  <si>
    <t xml:space="preserve">Optični spektrograf s kamero za bližnje infrardeče področje od 800 nm do 1700 nm. Spektrograf s kamero je vgrajen v obstoječi optični spektrografski sistem, ki je zgrajen okoli laserske pincete in trenutno omogoča spektralno analizo izsevane svetlobe v vidnem območju od 400 nm do 950 nm. Z vgradnjo dodatnega optičnega spektrografa in kamere za bližnje IR področje se poveča spektralni obseg merilnega instrumenta za istočasni zajem in analizo spektra izsevane svetlobe v področju od 400 nm do 1700 nm. </t>
  </si>
  <si>
    <t xml:space="preserve">the platform of choice for high resolution measurements with
outstanding multi-track capabilities, but without compromise in configuration versatility
and ease of use. This rugged platform features a comprehensive range of light coupling
accessories and gratings, and combines ideally with Andor’s market leading CCD,
Electron Multiplying CCDs, InGaAs and Intensified CCDs. Andor’s latest addition
of single point detectors for scanning monochromator applications up to the LWIR
(12 μm) enhances even further the capabilities of this system. State-of-the-art Solis
Spectroscopy and Solis Scanning software offer a dedicated and intuitive interfaces
for spectrograph, detectors and motorized accessory control as well as easy detection
parameter set-up.</t>
  </si>
  <si>
    <t xml:space="preserve">5</t>
  </si>
  <si>
    <t xml:space="preserve">Suha komora</t>
  </si>
  <si>
    <t xml:space="preserve">Glove box</t>
  </si>
  <si>
    <t xml:space="preserve">MBRAUN Glovebox delovne postaje so namenjene za delo v inertni atmosferi na nivoju raziskovalnih laboratorijev do večjihindustrijskih aplikacij. Vsaka suha komora je posebejo premljena z O2 in H2O detektorjem ter ločenim sistemom za odstanjevanje kisika in vode.</t>
  </si>
  <si>
    <t xml:space="preserve">MBRAUN Glovebox workstations are complete ready-to-operate inert gas glovebox systems, engineered for use in university research, as well as in large-scale industrial applications. We offer both standard and custom systems. It is equipped with a O2 and H2O analyzer.</t>
  </si>
  <si>
    <t xml:space="preserve">16</t>
  </si>
  <si>
    <t xml:space="preserve">Tadej Rojac</t>
  </si>
  <si>
    <t xml:space="preserve">19</t>
  </si>
  <si>
    <t xml:space="preserve">XRD sistem</t>
  </si>
  <si>
    <t xml:space="preserve">XRD system</t>
  </si>
  <si>
    <t xml:space="preserve">XRD sistem omogoča analizo praškastih vzorcev, tankih plasti, kakor tudi vzorcev nepravilnih oblik. Na primarni strani imamo možnost uporabe programirane divergenčne reže, hibridnega monokromatorja in kolimatorja z dvojno režo. Hibridni monokromator poskrbi za paralelen žarek in odstranitev Kα2 sevanja. Njegova uporaba sega vse od fazne analize s paralelnim curkom, do visokoločljivostnih analiz epitaksialnih plasti. Kolimator na primarni strani se uporablja v kombinaciji s točkovnim fokusom rentgenske cevi za kvantitativno analizo teksturiranosti in in-plane analizo.</t>
  </si>
  <si>
    <t xml:space="preserve">With the Empyrean, PANalytical has set the new standard for a multipurpose diffractometer. In developing the ultimate X-ray platform for the analysis of powders, thin films, nanomaterials and solid objects, the PANalytical R&amp;D team has redesigned all key components of the X-ray diffractometer from the ground up.
It is PANalytical's answer to the challenges of modern materials research, where the lifetime of a diffractometer is considerably longer than the horizon of any research project.</t>
  </si>
  <si>
    <t xml:space="preserve">2-1</t>
  </si>
  <si>
    <t xml:space="preserve">Zetasizer </t>
  </si>
  <si>
    <t xml:space="preserve">Merilni sistem za meritev velikosti delcev, molsko maso in zeta potencial delcev v nepolarnih raztopinah ter viskoznost posamezne raztopine.</t>
  </si>
  <si>
    <t xml:space="preserve">ZetaSizer Nano ZS 3600 for the measurment of size, molecular and zeta potencial of dispersed particles and molecules in solution.</t>
  </si>
  <si>
    <t xml:space="preserve">44</t>
  </si>
  <si>
    <t xml:space="preserve">Nacionalni inštitut za javno zdravje</t>
  </si>
  <si>
    <t xml:space="preserve">Brane Leskošek/Jožica Maučec Zakotnik</t>
  </si>
  <si>
    <t xml:space="preserve">15355/15412</t>
  </si>
  <si>
    <t xml:space="preserve">Sistem za zajemanje in analizo podatkov o testih hoje za Slovenijo</t>
  </si>
  <si>
    <t xml:space="preserve">System for walk tests data acquisition and analyses for Slovenia</t>
  </si>
  <si>
    <t xml:space="preserve">Oprema je vgrajena v lokalno računalniško omrežje in služi vsem uporabnikom, ki dostopajo do storitev enote CINDI Slovenija. Mobilni (manjši) del opreme se uporablja tudi pri neposredni izvedbi testiranj hoje na terenu.</t>
  </si>
  <si>
    <t xml:space="preserve">The equipment is integrated into the local computer network and is used by all users who access services offered by CINDI Slovenia. The mobile (smaller) part of equipment is used for online realisation of walk tests on the field.</t>
  </si>
  <si>
    <t xml:space="preserve">Oprema zagotavlja strežniško in omrežno podporo aplikacijam za zajemanje in predstavitev podatkov skupaj s statističnimi obdelavami ter omogoča zanesljivo in varno hrambo podatkov o testih hoje.</t>
  </si>
  <si>
    <t xml:space="preserve">The equipment is a basis for server and network services used by data acquisition applications together with statistical processing and safe and secure data maintenance about walk tests.</t>
  </si>
  <si>
    <t xml:space="preserve">54583,54584,54576,54572,54573,54599,54600,53121,54591,54592,54593,54594,54595,54596,54597</t>
  </si>
  <si>
    <t xml:space="preserve">Spletna stran NIJZ je trenutno v prenovi.</t>
  </si>
  <si>
    <t xml:space="preserve">Večina projektov CINDI Slovenija s področja preventive (http://www.cindi-slovenija.net): Evropski projekt promocije zdravja "Gibanje za zdravje" (angl. Promotion of Health Enhancing Physical Activity – HEPA), s sedežem v UKK inštitutu, Tampere, Finska.</t>
  </si>
  <si>
    <t xml:space="preserve">Andreja Backovič-Juričan, Tjaša Knific</t>
  </si>
  <si>
    <t xml:space="preserve">CINDI WHO projekt</t>
  </si>
  <si>
    <t xml:space="preserve">Health Promotion Wales, Anglija.</t>
  </si>
  <si>
    <t xml:space="preserve">Univerza na Primorskem, Fakulteta za managment Koper
Univerza na Primorskem, Fakulteta za managment (od 15.10.2011 dalje)</t>
  </si>
  <si>
    <t xml:space="preserve">7097-001</t>
  </si>
  <si>
    <t xml:space="preserve">P5-0049</t>
  </si>
  <si>
    <t xml:space="preserve">Štefan Bojnec 
od 1.1.2015 do 31.3.2015 skrbnica Suzana Laporšek</t>
  </si>
  <si>
    <t xml:space="preserve">32173</t>
  </si>
  <si>
    <t xml:space="preserve">Posodobitev računalniškega centra za management</t>
  </si>
  <si>
    <t xml:space="preserve">2010-2012</t>
  </si>
  <si>
    <t xml:space="preserve">Computer centre for management studies (update)</t>
  </si>
  <si>
    <t xml:space="preserve">Oprema je bila namenjena posodobitvi računalniškega centra in uporabljajo jo raziskovalci UP FM.</t>
  </si>
  <si>
    <t xml:space="preserve">The equipment was intended to modernize the computer center and used by researchers UP FM.</t>
  </si>
  <si>
    <t xml:space="preserve">Oprema je namenjena zbiranju in obdelavi podatkov v raziskovanju v managementu.</t>
  </si>
  <si>
    <t xml:space="preserve">The equipment is intended for the collection and processing od datas in the area of management.</t>
  </si>
  <si>
    <t xml:space="preserve">0003749, 0003750, 0003751, 0003752, 0003753, 0003754, 0003755, 0003756, 0003757, 0003758, 0003759, 0003760, 0003777, 0003778, 0003779, 0003780, 0003781, 0003782, 0003783, 0003784, 0003785, 0003786, 0003787, 0003888, 0003889, 0003890, 0003891, 0003892, 0003893,  0003894, 0003895, 0003896, 0003897, 0003898, 0003899, 0003900, 0003901, 0003902, 0003903, 0003904, 0003905, 0003906, 0003907, </t>
  </si>
  <si>
    <t xml:space="preserve">http://www.fm-kp.si/si/raziskovanje.html</t>
  </si>
  <si>
    <t xml:space="preserve">Dušan Lesjak, Mitja Ruzzier, Nada Trunk Širca, Mirko Markič, Viktorija Florjančič, Egon Žižmond, Zvone Vodovnik, Milan Vodopivec, Tina Bratkovič Kregar, Jasna Auer Antončič, Mihaela Kosančič</t>
  </si>
  <si>
    <t xml:space="preserve">Borut Likar</t>
  </si>
  <si>
    <t xml:space="preserve">J5-5542</t>
  </si>
  <si>
    <t xml:space="preserve">Mitja Ruzzier, Jasna Auer Antončič, Tina Bratkovič Kregar</t>
  </si>
  <si>
    <t xml:space="preserve">Z5-5541</t>
  </si>
  <si>
    <t xml:space="preserve">Doris Gomezelj</t>
  </si>
  <si>
    <t xml:space="preserve">V5-1425</t>
  </si>
  <si>
    <t xml:space="preserve">Borut Likar, Peter Štrukelj</t>
  </si>
  <si>
    <t xml:space="preserve">4, 14, 19, 23, 24</t>
  </si>
  <si>
    <t xml:space="preserve">Univerza v Ljubljani Fakulteta za strojništvo</t>
  </si>
  <si>
    <t xml:space="preserve">prof. dr. M. Boltežar </t>
  </si>
  <si>
    <t xml:space="preserve">Kalibrator pospeškov z opremo</t>
  </si>
  <si>
    <t xml:space="preserve">Accelerometer calibrator</t>
  </si>
  <si>
    <t xml:space="preserve">Poslan mail na skrbnika opreme</t>
  </si>
  <si>
    <t xml:space="preserve">One should send an email to Prof. Boltežar</t>
  </si>
  <si>
    <t xml:space="preserve">Oprema omogoča izvajanje kalibracije pospeškomerov</t>
  </si>
  <si>
    <t xml:space="preserve">The equipment allows one to calibrate accelerometers</t>
  </si>
  <si>
    <t xml:space="preserve">http://lab.fs.uni-lj.si/ladisk/</t>
  </si>
  <si>
    <t xml:space="preserve">prof. dr. M. Kalin</t>
  </si>
  <si>
    <t xml:space="preserve">Profilometer optični 3D</t>
  </si>
  <si>
    <t xml:space="preserve">3D optical interferometer</t>
  </si>
  <si>
    <t xml:space="preserve">Oprema je na razpolago na TINT, Bogišičeva 8 po predhodnem dogovoru.Kontakt: mitjan.kalin@fs.uni-lj.si</t>
  </si>
  <si>
    <t xml:space="preserve">Equipment is available at TINT, Bogišičeva 8 with preliminary arrangement Contact: mitjan.kalin@fs.uni-lj.si
</t>
  </si>
  <si>
    <t xml:space="preserve">Interferometer se uporablja za analizo topografij gladkih in hrapavoh površin z resolucijo pod 1 nm. Uporablja se lahko za analizo teksturiranih površin, za analizo obrabnih mehanizmov in obrabnih sledi, za geometrijske meritve, …</t>
  </si>
  <si>
    <t xml:space="preserve">3D optical interferoemter can be used for the topographical analyses of smooth and rough surfaces witn sub-nanometer resolutions. It can also be used for analyses of textured surfaces, analyses of wear mechanism and wear tracks, for the geometrical measurements, ...</t>
  </si>
  <si>
    <t xml:space="preserve">0782-037</t>
  </si>
  <si>
    <t xml:space="preserve">Doc. dr. Tone Češnovar</t>
  </si>
  <si>
    <t xml:space="preserve">Programska oprema ANSYS za HPCFS</t>
  </si>
  <si>
    <t xml:space="preserve">Usage of the software is linked to valid HPCFS access and project requiring such software based on the total available licences and academic research agreement with ANSYS for such use.</t>
  </si>
  <si>
    <t xml:space="preserve">Zunanji uporabniki, ki bi želeli uporabljati računske kapacitete za svoje namene lahko le te najamejo po dogovoru in veljavnem ceniku za zunanje uporabnike.</t>
  </si>
  <si>
    <t xml:space="preserve">Sestav računalnikov (cluster) lahko s porazdelitvijo na več vzporednih procesov rešuje probleme, ki bi zahtevali tedne, mesec ali celo leto pri dveh, treh ali štirih procesorskih enotah. S sestavom, ki ima 500 ali več procesorskih enot se ta čas bistveno skrajša in predvsem omogoča pospešen vpogled v rezultate. Tako dosežemo hitrejše iskanje rešitve, ki je na namiznem računalniku celo nemogoča. Na področju simulacij tehničnih sistemov je uporaba takih super</t>
  </si>
  <si>
    <t xml:space="preserve">ANSYS simulation sofware provides numerical finite element and finite volume simualtions to the compute cluster. Multiphysics simulated includes static, dynamic, stability, temperature and heat transfer analyses of solids and fluids.</t>
  </si>
  <si>
    <t xml:space="preserve">v ceni HPCFS</t>
  </si>
  <si>
    <t xml:space="preserve">http://hpc.fs.uni-lj.si/</t>
  </si>
  <si>
    <t xml:space="preserve">PS ULFS 0782</t>
  </si>
  <si>
    <t xml:space="preserve">prof.dr. Branko Širok, dekan</t>
  </si>
  <si>
    <t xml:space="preserve">Pedagoški proces</t>
  </si>
  <si>
    <t xml:space="preserve">prof. dr. Kopač</t>
  </si>
  <si>
    <t xml:space="preserve">Vertikalni rezkalni center - visokohitrostni obdelovalni stroj</t>
  </si>
  <si>
    <t xml:space="preserve">High speed milling machine Sodick MC 430L</t>
  </si>
  <si>
    <t xml:space="preserve">Zunanji uporabniki, ki bi želeli uporabljati kapacitete stoja za izdelavo svojih testnih izdelkov je lahko izdelavo izdelkov na stroju naročijo operaterju v laboratoriju za odrezavnje po dogovoru s predstojnikom in vljavnem ceniku delovne ure stroja+operaterja.</t>
  </si>
  <si>
    <t xml:space="preserve">Access to the high speed milling machine is possible on a rent bases. Condition for a rent is that with equipment handled qualified operator  and that a rent is paid after use of equipment. Contact: janez,kopac@fs.uni-lj.si</t>
  </si>
  <si>
    <t xml:space="preserve">CNC-stroj (tip: MC 430L) proizvajalca SODICK, je namenjen za raziskave in izobraževanje na področju visoko- preciznega frezanja in mikro-frezanja najbolj zahtevnih materialov in kompleksnih geometrij. Nova generacija visoko hitrostnih (HSC) frezalnih centrov združuje linearne pogone na vseh oseh, s čimer je zagotovljena visoka dinamična odzivnost stroja (pospeški do 10 m/s2) in najvišja stopnja preciznosti obdelave v mikrometrskem področju pri maksimalnih vrtljajih glavnega vretena (do 40.000 vrt/min). Upravljanje stroja je izredno enostavno zahvaljujoč novemu krmilniku zasnovanem na Windows XP-okolju, ki je kombiniran s Sodick-ovo kontrolo gibanja. Vsa omenjena inovativna tehnologija, združena v CNC-stroju postavlja nove standarde za naslednjo generacijo mikro frezanja.</t>
  </si>
  <si>
    <t xml:space="preserve">CNC-machine (type: MC 430l) manufactured by SODICK , is used for research and education in the field of high-precision micro-milling and milling most challenging materials and complex geometries. A new generation of high-speed (HSC) milling centers combines linear drives in all axes, thus ensuring a high dynamic response of the machine (accelerations up to 10 m/s2) and the highest level of precision processing in the field of micrometers in maximum spindle speeds (up to 40,000 rev / min). To operate the machine is very easy thanks to the new controller concept based on Windows XP-environment, which is combined with Sodick ovo movement control. All mentioned innovative technology combined into a CNC machine sets new standards for the next generation of micro-milling.</t>
  </si>
  <si>
    <t xml:space="preserve">Visokozmogljivi računski sestav  HPCFS</t>
  </si>
  <si>
    <t xml:space="preserve">External access to computing facilities is granted on the basis of agreement and price list for external users.</t>
  </si>
  <si>
    <t xml:space="preserve">Computing cluster enables parallel solving of numerical problem tat could take weeks and more on desktop computer. Cluster with 768 procesors can quickly solve such problems and provides results in a timely maner. Faster turnaround enables research that is on desktop computer nearly impossible.</t>
  </si>
  <si>
    <t xml:space="preserve">Prof. dr. Branko Širok, dekan</t>
  </si>
  <si>
    <t xml:space="preserve">20209</t>
  </si>
  <si>
    <t xml:space="preserve">12056</t>
  </si>
  <si>
    <t xml:space="preserve">0003</t>
  </si>
  <si>
    <t xml:space="preserve">0004</t>
  </si>
  <si>
    <t xml:space="preserve">0005</t>
  </si>
  <si>
    <t xml:space="preserve">0015</t>
  </si>
  <si>
    <t xml:space="preserve">0017</t>
  </si>
  <si>
    <t xml:space="preserve">0059</t>
  </si>
  <si>
    <t xml:space="preserve">0062</t>
  </si>
  <si>
    <t xml:space="preserve">0065</t>
  </si>
  <si>
    <t xml:space="preserve">0066</t>
  </si>
  <si>
    <t xml:space="preserve">0067</t>
  </si>
  <si>
    <t xml:space="preserve">0088</t>
  </si>
  <si>
    <t xml:space="preserve">Razred</t>
  </si>
  <si>
    <t xml:space="preserve">Red</t>
  </si>
  <si>
    <t xml:space="preserve">Vrsta</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Profilometer</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Robot</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Centrifuge</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UV</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Raman</t>
  </si>
  <si>
    <t xml:space="preserve">Jedrska magnetna resonanca</t>
  </si>
  <si>
    <t xml:space="preserve">EPR</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Stereo</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SQUID</t>
  </si>
  <si>
    <t xml:space="preserve">Kerrov pojav</t>
  </si>
  <si>
    <t xml:space="preserve">Mehanske lastnosti</t>
  </si>
  <si>
    <t xml:space="preserve">Tenz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77K</t>
  </si>
  <si>
    <t xml:space="preserve">4K</t>
  </si>
  <si>
    <t xml:space="preserve">1.4K</t>
  </si>
  <si>
    <t xml:space="preserve">He3</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YAG</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PCR</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Doppler</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erver</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Številka</t>
  </si>
  <si>
    <t xml:space="preserve">Opi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25">
    <numFmt numFmtId="164" formatCode="General"/>
    <numFmt numFmtId="165" formatCode="0%"/>
    <numFmt numFmtId="166" formatCode="#,##0.00_ ;\-#,##0.00\ "/>
    <numFmt numFmtId="167" formatCode="_-* #,##0.00\ _S_I_T_-;\-* #,##0.00\ _S_I_T_-;_-* \-??\ _S_I_T_-;_-@_-"/>
    <numFmt numFmtId="168" formatCode="@"/>
    <numFmt numFmtId="169" formatCode="#,##0.00"/>
    <numFmt numFmtId="170" formatCode="#,##0.00\ _€"/>
    <numFmt numFmtId="171" formatCode="0.00"/>
    <numFmt numFmtId="172" formatCode="#,##0.00&quot; €&quot;"/>
    <numFmt numFmtId="173" formatCode="0"/>
    <numFmt numFmtId="174" formatCode="#,##0.00\ [$€-1]"/>
    <numFmt numFmtId="175" formatCode="[$-409]m/d/yyyy"/>
    <numFmt numFmtId="176" formatCode="#,##0"/>
    <numFmt numFmtId="177" formatCode="m/d/yyyy"/>
    <numFmt numFmtId="178" formatCode="yyyy"/>
    <numFmt numFmtId="179" formatCode="_-* #,##0.00&quot; €&quot;_-;\-* #,##0.00&quot; €&quot;_-;_-* \-??&quot; €&quot;_-;_-@_-"/>
    <numFmt numFmtId="180" formatCode="#,##0&quot; €&quot;;[RED]\-#,##0&quot; €&quot;"/>
    <numFmt numFmtId="181" formatCode="#,##0.00\ [$€-1];[RED]\-#,##0.00\ [$€-1]"/>
    <numFmt numFmtId="182" formatCode="[$-409]mmm\-yy"/>
    <numFmt numFmtId="183" formatCode="0.00%"/>
    <numFmt numFmtId="184" formatCode="0.0"/>
    <numFmt numFmtId="185" formatCode="#,##0.0"/>
    <numFmt numFmtId="186" formatCode="#,##0.000"/>
    <numFmt numFmtId="187" formatCode="0.0%"/>
    <numFmt numFmtId="188" formatCode="#,##0.00##;\-#,##0.00##;0.00"/>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u val="single"/>
      <sz val="10"/>
      <color rgb="FF0000FF"/>
      <name val="Arial"/>
      <family val="2"/>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0"/>
      <name val="Arial"/>
      <family val="2"/>
      <charset val="238"/>
    </font>
    <font>
      <sz val="11"/>
      <color rgb="FF993300"/>
      <name val="Calibri"/>
      <family val="2"/>
      <charset val="238"/>
    </font>
    <font>
      <sz val="10"/>
      <name val="Arial"/>
      <family val="2"/>
    </font>
    <font>
      <sz val="10"/>
      <name val="Arial CE"/>
      <family val="0"/>
      <charset val="238"/>
    </font>
    <font>
      <sz val="10"/>
      <color rgb="FF000000"/>
      <name val="Arial"/>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8"/>
      <name val="Courier New"/>
      <family val="3"/>
    </font>
    <font>
      <sz val="11"/>
      <color rgb="FF333399"/>
      <name val="Calibri"/>
      <family val="2"/>
      <charset val="238"/>
    </font>
    <font>
      <b val="true"/>
      <sz val="11"/>
      <color rgb="FF000000"/>
      <name val="Calibri"/>
      <family val="2"/>
      <charset val="238"/>
    </font>
    <font>
      <sz val="10"/>
      <name val="Times New Roman"/>
      <family val="1"/>
      <charset val="238"/>
    </font>
    <font>
      <b val="true"/>
      <sz val="14"/>
      <name val="Arial"/>
      <family val="2"/>
      <charset val="238"/>
    </font>
    <font>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0"/>
      <name val="Times New Roman"/>
      <family val="1"/>
      <charset val="238"/>
    </font>
    <font>
      <u val="single"/>
      <sz val="10"/>
      <name val="Times New Roman"/>
      <family val="1"/>
      <charset val="238"/>
    </font>
    <font>
      <strike val="true"/>
      <sz val="10"/>
      <name val="Times New Roman"/>
      <family val="1"/>
      <charset val="238"/>
    </font>
    <font>
      <i val="true"/>
      <sz val="10"/>
      <name val="Times New Roman"/>
      <family val="1"/>
      <charset val="238"/>
    </font>
    <font>
      <u val="single"/>
      <sz val="10"/>
      <color rgb="FF0000FF"/>
      <name val="Times New Roman"/>
      <family val="1"/>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sz val="11"/>
      <name val="Calibri"/>
      <family val="2"/>
      <charset val="238"/>
    </font>
    <font>
      <sz val="10"/>
      <color rgb="FF333333"/>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0" fillId="0"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9" fillId="16"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18" borderId="5" applyFont="true" applyBorder="true" applyAlignment="false" applyProtection="false"/>
    <xf numFmtId="164" fontId="0" fillId="18" borderId="5" applyFont="true" applyBorder="true" applyAlignment="false" applyProtection="false"/>
    <xf numFmtId="164" fontId="0" fillId="18" borderId="5" applyFont="true" applyBorder="true" applyAlignment="false" applyProtection="false"/>
    <xf numFmtId="164" fontId="19" fillId="0" borderId="0" applyFont="true" applyBorder="false" applyAlignment="false" applyProtection="false"/>
    <xf numFmtId="164" fontId="9" fillId="1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0" borderId="6" applyFont="true" applyBorder="true" applyAlignment="false" applyProtection="false"/>
    <xf numFmtId="164" fontId="22" fillId="23" borderId="7" applyFont="true" applyBorder="true" applyAlignment="false" applyProtection="false"/>
    <xf numFmtId="164" fontId="23" fillId="16" borderId="8" applyFont="true" applyBorder="true" applyAlignment="false" applyProtection="false"/>
    <xf numFmtId="164" fontId="24" fillId="3" borderId="0" applyFont="true" applyBorder="false" applyAlignment="false" applyProtection="false"/>
    <xf numFmtId="166" fontId="25"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6" fillId="7" borderId="8" applyFont="true" applyBorder="true" applyAlignment="false" applyProtection="false"/>
    <xf numFmtId="164" fontId="27" fillId="0" borderId="9" applyFont="true" applyBorder="true" applyAlignment="false" applyProtection="false"/>
    <xf numFmtId="164" fontId="19"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8" fontId="28"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9" fontId="28" fillId="24" borderId="0" xfId="0" applyFont="true" applyBorder="false" applyAlignment="true" applyProtection="false">
      <alignment horizontal="center" vertical="center" textRotation="0" wrapText="true" indent="0" shrinkToFit="false"/>
      <protection locked="true" hidden="false"/>
    </xf>
    <xf numFmtId="170" fontId="28" fillId="24" borderId="0" xfId="0" applyFont="true" applyBorder="false" applyAlignment="true" applyProtection="false">
      <alignment horizontal="center" vertical="center" textRotation="0" wrapText="true" indent="0" shrinkToFit="false"/>
      <protection locked="true" hidden="false"/>
    </xf>
    <xf numFmtId="171" fontId="28"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71" fontId="33" fillId="0" borderId="12" xfId="0" applyFont="true" applyBorder="true" applyAlignment="true" applyProtection="false">
      <alignment horizontal="center" vertical="center" textRotation="0" wrapText="true" indent="0" shrinkToFit="false"/>
      <protection locked="true" hidden="false"/>
    </xf>
    <xf numFmtId="164" fontId="33" fillId="16" borderId="13" xfId="0" applyFont="true" applyBorder="true" applyAlignment="true" applyProtection="false">
      <alignment horizontal="center" vertical="center" textRotation="0" wrapText="true" indent="0" shrinkToFit="false"/>
      <protection locked="true" hidden="false"/>
    </xf>
    <xf numFmtId="171" fontId="33" fillId="0" borderId="14"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4" fillId="16" borderId="10" xfId="0" applyFont="true" applyBorder="true" applyAlignment="true" applyProtection="false">
      <alignment horizontal="left" vertical="center" textRotation="0" wrapText="true" indent="0" shrinkToFit="false"/>
      <protection locked="true" hidden="false"/>
    </xf>
    <xf numFmtId="164" fontId="32" fillId="16" borderId="15" xfId="0" applyFont="true" applyBorder="true" applyAlignment="true" applyProtection="true">
      <alignment horizontal="center" vertical="center" textRotation="0" wrapText="true" indent="0" shrinkToFit="false"/>
      <protection locked="false" hidden="false"/>
    </xf>
    <xf numFmtId="164" fontId="32" fillId="16" borderId="16" xfId="0" applyFont="true" applyBorder="true" applyAlignment="true" applyProtection="true">
      <alignment horizontal="center" vertical="center" textRotation="0" wrapText="true" indent="0" shrinkToFit="false"/>
      <protection locked="false" hidden="false"/>
    </xf>
    <xf numFmtId="164" fontId="35" fillId="16" borderId="10" xfId="0" applyFont="true" applyBorder="true" applyAlignment="true" applyProtection="false">
      <alignment horizontal="left" vertical="center" textRotation="0" wrapText="true" indent="0" shrinkToFit="false"/>
      <protection locked="true" hidden="false"/>
    </xf>
    <xf numFmtId="164" fontId="35" fillId="16" borderId="17" xfId="0" applyFont="true" applyBorder="true" applyAlignment="true" applyProtection="false">
      <alignment horizontal="center" vertical="center" textRotation="0" wrapText="true" indent="0" shrinkToFit="false"/>
      <protection locked="true" hidden="false"/>
    </xf>
    <xf numFmtId="168" fontId="35" fillId="16" borderId="10"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general" vertical="center" textRotation="0" wrapText="true" indent="0" shrinkToFit="false"/>
      <protection locked="true" hidden="false"/>
    </xf>
    <xf numFmtId="169" fontId="35" fillId="16" borderId="10"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true">
      <alignment horizontal="center" vertical="center" textRotation="0" wrapText="true" indent="0" shrinkToFit="false"/>
      <protection locked="fals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70" fontId="35" fillId="16" borderId="10" xfId="0" applyFont="true" applyBorder="true" applyAlignment="true" applyProtection="true">
      <alignment horizontal="center" vertical="center" textRotation="0" wrapText="true" indent="0" shrinkToFit="false"/>
      <protection locked="false" hidden="false"/>
    </xf>
    <xf numFmtId="170" fontId="35" fillId="16" borderId="10"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true">
      <alignment horizontal="center" vertical="center" textRotation="0" wrapText="true" indent="0" shrinkToFit="false"/>
      <protection locked="false" hidden="false"/>
    </xf>
    <xf numFmtId="171" fontId="35" fillId="16" borderId="10" xfId="0" applyFont="true" applyBorder="true" applyAlignment="true" applyProtection="false">
      <alignment horizontal="center" vertical="center" textRotation="0" wrapText="true" indent="0" shrinkToFit="false"/>
      <protection locked="true" hidden="false"/>
    </xf>
    <xf numFmtId="172" fontId="35" fillId="16" borderId="1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8" fillId="24" borderId="10" xfId="86" applyFont="true" applyBorder="true" applyAlignment="true" applyProtection="true">
      <alignment horizontal="left" vertical="top" textRotation="0" wrapText="true" indent="0" shrinkToFit="false"/>
      <protection locked="false" hidden="false"/>
    </xf>
    <xf numFmtId="164" fontId="28" fillId="24" borderId="10" xfId="86" applyFont="true" applyBorder="true" applyAlignment="true" applyProtection="true">
      <alignment horizontal="center" vertical="top" textRotation="0" wrapText="true" indent="0" shrinkToFit="false"/>
      <protection locked="false" hidden="false"/>
    </xf>
    <xf numFmtId="164" fontId="28" fillId="24" borderId="10" xfId="86" applyFont="true" applyBorder="true" applyAlignment="true" applyProtection="false">
      <alignment horizontal="center" vertical="top" textRotation="0" wrapText="true" indent="0" shrinkToFit="false"/>
      <protection locked="true" hidden="false"/>
    </xf>
    <xf numFmtId="168" fontId="28" fillId="24" borderId="10" xfId="86" applyFont="true" applyBorder="true" applyAlignment="true" applyProtection="true">
      <alignment horizontal="center" vertical="top" textRotation="0" wrapText="true" indent="0" shrinkToFit="false"/>
      <protection locked="false" hidden="false"/>
    </xf>
    <xf numFmtId="169" fontId="28" fillId="24" borderId="10" xfId="86" applyFont="true" applyBorder="true" applyAlignment="true" applyProtection="true">
      <alignment horizontal="right" vertical="top" textRotation="0" wrapText="true" indent="0" shrinkToFit="false"/>
      <protection locked="false" hidden="false"/>
    </xf>
    <xf numFmtId="168" fontId="28" fillId="24" borderId="10" xfId="86" applyFont="true" applyBorder="true" applyAlignment="true" applyProtection="true">
      <alignment horizontal="left" vertical="top" textRotation="0" wrapText="true" indent="0" shrinkToFit="false"/>
      <protection locked="false" hidden="false"/>
    </xf>
    <xf numFmtId="169" fontId="28" fillId="24" borderId="10" xfId="86" applyFont="true" applyBorder="true" applyAlignment="true" applyProtection="true">
      <alignment horizontal="center" vertical="top" textRotation="0" wrapText="true" indent="0" shrinkToFit="false"/>
      <protection locked="false" hidden="false"/>
    </xf>
    <xf numFmtId="173" fontId="28" fillId="24" borderId="10" xfId="86" applyFont="true" applyBorder="true" applyAlignment="true" applyProtection="true">
      <alignment horizontal="center" vertical="top" textRotation="0" wrapText="true" indent="0" shrinkToFit="false"/>
      <protection locked="false" hidden="false"/>
    </xf>
    <xf numFmtId="164" fontId="36" fillId="24" borderId="10" xfId="2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10" xfId="86" applyFont="true" applyBorder="true" applyAlignment="true" applyProtection="false">
      <alignment horizontal="left" vertical="top" textRotation="0" wrapText="true" indent="0" shrinkToFit="false"/>
      <protection locked="true" hidden="false"/>
    </xf>
    <xf numFmtId="164" fontId="28" fillId="24" borderId="10" xfId="86" applyFont="true" applyBorder="true" applyAlignment="true" applyProtection="false">
      <alignment horizontal="center" vertical="top" textRotation="0" wrapText="true" indent="0" shrinkToFit="false"/>
      <protection locked="true" hidden="false"/>
    </xf>
    <xf numFmtId="168" fontId="28" fillId="24" borderId="10" xfId="86" applyFont="true" applyBorder="true" applyAlignment="true" applyProtection="false">
      <alignment horizontal="center" vertical="top" textRotation="0" wrapText="true" indent="0" shrinkToFit="false"/>
      <protection locked="true" hidden="false"/>
    </xf>
    <xf numFmtId="169" fontId="28" fillId="24" borderId="10" xfId="86" applyFont="true" applyBorder="true" applyAlignment="true" applyProtection="false">
      <alignment horizontal="right" vertical="top" textRotation="0" wrapText="true" indent="0" shrinkToFit="false"/>
      <protection locked="true" hidden="false"/>
    </xf>
    <xf numFmtId="171" fontId="28" fillId="24" borderId="10" xfId="86" applyFont="true" applyBorder="true" applyAlignment="true" applyProtection="false">
      <alignment horizontal="center" vertical="top" textRotation="0" wrapText="true" indent="0" shrinkToFit="false"/>
      <protection locked="true" hidden="false"/>
    </xf>
    <xf numFmtId="169" fontId="28" fillId="24" borderId="10" xfId="86" applyFont="true" applyBorder="true" applyAlignment="true" applyProtection="false">
      <alignment horizontal="center" vertical="top" textRotation="0" wrapText="true" indent="0" shrinkToFit="false"/>
      <protection locked="true" hidden="false"/>
    </xf>
    <xf numFmtId="173" fontId="28" fillId="24" borderId="10" xfId="86" applyFont="true" applyBorder="true" applyAlignment="true" applyProtection="false">
      <alignment horizontal="center" vertical="top" textRotation="0" wrapText="true" indent="0" shrinkToFit="false"/>
      <protection locked="true" hidden="false"/>
    </xf>
    <xf numFmtId="164" fontId="36" fillId="24" borderId="10" xfId="20" applyFont="true" applyBorder="true" applyAlignment="true" applyProtection="true">
      <alignment horizontal="left" vertical="top" textRotation="0" wrapText="true" indent="0" shrinkToFit="false"/>
      <protection locked="true" hidden="false"/>
    </xf>
    <xf numFmtId="164" fontId="28" fillId="24" borderId="10" xfId="86" applyFont="true" applyBorder="true" applyAlignment="true" applyProtection="true">
      <alignment horizontal="center" vertical="top" textRotation="0" wrapText="true" indent="0" shrinkToFit="false"/>
      <protection locked="false" hidden="false"/>
    </xf>
    <xf numFmtId="164" fontId="28" fillId="24" borderId="10" xfId="104" applyFont="true" applyBorder="true" applyAlignment="true" applyProtection="false">
      <alignment horizontal="left" vertical="top" textRotation="0" wrapText="true" indent="0" shrinkToFit="false"/>
      <protection locked="true" hidden="false"/>
    </xf>
    <xf numFmtId="164" fontId="28" fillId="24" borderId="10" xfId="86" applyFont="true" applyBorder="true" applyAlignment="true" applyProtection="false">
      <alignment horizontal="left" vertical="top" textRotation="0" wrapText="true" indent="0" shrinkToFit="false"/>
      <protection locked="true" hidden="false"/>
    </xf>
    <xf numFmtId="164" fontId="36" fillId="24" borderId="10" xfId="74" applyFont="true" applyBorder="true" applyAlignment="true" applyProtection="true">
      <alignment horizontal="left" vertical="top" textRotation="0" wrapText="true" indent="0" shrinkToFit="false"/>
      <protection locked="true" hidden="false"/>
    </xf>
    <xf numFmtId="164" fontId="28" fillId="24" borderId="13" xfId="86" applyFont="true" applyBorder="true" applyAlignment="true" applyProtection="true">
      <alignment horizontal="center" vertical="top" textRotation="0" wrapText="true" indent="0" shrinkToFit="false"/>
      <protection locked="false" hidden="false"/>
    </xf>
    <xf numFmtId="169" fontId="28" fillId="24" borderId="10" xfId="85" applyFont="true" applyBorder="true" applyAlignment="true" applyProtection="false">
      <alignment horizontal="center" vertical="top" textRotation="0" wrapText="true" indent="0" shrinkToFit="false"/>
      <protection locked="true" hidden="false"/>
    </xf>
    <xf numFmtId="173" fontId="28" fillId="24" borderId="10" xfId="19" applyFont="true" applyBorder="true" applyAlignment="true" applyProtection="true">
      <alignment horizontal="center" vertical="top" textRotation="0" wrapText="true" indent="0" shrinkToFit="false"/>
      <protection locked="true" hidden="false"/>
    </xf>
    <xf numFmtId="165" fontId="28" fillId="24" borderId="10" xfId="19" applyFont="true" applyBorder="true" applyAlignment="true" applyProtection="true">
      <alignment horizontal="center" vertical="top" textRotation="0" wrapText="true" indent="0" shrinkToFit="false"/>
      <protection locked="true" hidden="false"/>
    </xf>
    <xf numFmtId="164" fontId="28" fillId="24" borderId="18" xfId="86" applyFont="true" applyBorder="true" applyAlignment="true" applyProtection="true">
      <alignment horizontal="center" vertical="top" textRotation="0" wrapText="true" indent="0" shrinkToFit="false"/>
      <protection locked="false" hidden="false"/>
    </xf>
    <xf numFmtId="164" fontId="28" fillId="24" borderId="19" xfId="86" applyFont="true" applyBorder="true" applyAlignment="true" applyProtection="true">
      <alignment horizontal="center" vertical="top" textRotation="0" wrapText="true" indent="0" shrinkToFit="false"/>
      <protection locked="false" hidden="false"/>
    </xf>
    <xf numFmtId="164" fontId="28" fillId="24" borderId="10" xfId="85" applyFont="true" applyBorder="true" applyAlignment="true" applyProtection="false">
      <alignment horizontal="left" vertical="top" textRotation="0" wrapText="true" indent="0" shrinkToFit="false"/>
      <protection locked="true" hidden="false"/>
    </xf>
    <xf numFmtId="172" fontId="28" fillId="24" borderId="10" xfId="86" applyFont="true" applyBorder="true" applyAlignment="true" applyProtection="false">
      <alignment horizontal="center" vertical="top" textRotation="0" wrapText="true" indent="0" shrinkToFit="false"/>
      <protection locked="true" hidden="false"/>
    </xf>
    <xf numFmtId="164" fontId="28" fillId="24" borderId="10" xfId="85" applyFont="true" applyBorder="true" applyAlignment="true" applyProtection="false">
      <alignment horizontal="center" vertical="top" textRotation="0" wrapText="true" indent="0" shrinkToFit="false"/>
      <protection locked="true" hidden="false"/>
    </xf>
    <xf numFmtId="164" fontId="28" fillId="24" borderId="10" xfId="94" applyFont="true" applyBorder="true" applyAlignment="true" applyProtection="false">
      <alignment horizontal="center" vertical="top" textRotation="0" wrapText="true" indent="0" shrinkToFit="false"/>
      <protection locked="true" hidden="false"/>
    </xf>
    <xf numFmtId="164" fontId="28" fillId="24" borderId="10" xfId="94" applyFont="true" applyBorder="true" applyAlignment="true" applyProtection="false">
      <alignment horizontal="left" vertical="top" textRotation="0" wrapText="true" indent="0" shrinkToFit="false"/>
      <protection locked="true" hidden="false"/>
    </xf>
    <xf numFmtId="169" fontId="28" fillId="24" borderId="10" xfId="88" applyFont="true" applyBorder="true" applyAlignment="true" applyProtection="false">
      <alignment horizontal="center" vertical="top" textRotation="0" wrapText="true" indent="0" shrinkToFit="false"/>
      <protection locked="true" hidden="false"/>
    </xf>
    <xf numFmtId="169" fontId="28" fillId="24" borderId="10" xfId="103" applyFont="true" applyBorder="true" applyAlignment="true" applyProtection="false">
      <alignment horizontal="center" vertical="top" textRotation="0" wrapText="true" indent="0" shrinkToFit="false"/>
      <protection locked="true" hidden="false"/>
    </xf>
    <xf numFmtId="165" fontId="28" fillId="24" borderId="10" xfId="86" applyFont="true" applyBorder="true" applyAlignment="true" applyProtection="false">
      <alignment horizontal="center" vertical="top" textRotation="0" wrapText="true" indent="0" shrinkToFit="false"/>
      <protection locked="true" hidden="false"/>
    </xf>
    <xf numFmtId="174" fontId="28" fillId="24" borderId="10" xfId="86" applyFont="true" applyBorder="true" applyAlignment="true" applyProtection="true">
      <alignment horizontal="center" vertical="top" textRotation="0" wrapText="true" indent="0" shrinkToFit="false"/>
      <protection locked="false" hidden="false"/>
    </xf>
    <xf numFmtId="173" fontId="28" fillId="24" borderId="10" xfId="96" applyFont="true" applyBorder="true" applyAlignment="true" applyProtection="false">
      <alignment horizontal="center" vertical="top" textRotation="0" wrapText="true" indent="0" shrinkToFit="false"/>
      <protection locked="true" hidden="false"/>
    </xf>
    <xf numFmtId="169" fontId="28" fillId="24" borderId="10" xfId="86" applyFont="true" applyBorder="true" applyAlignment="true" applyProtection="false">
      <alignment horizontal="left" vertical="top" textRotation="0" wrapText="true" indent="0" shrinkToFit="false"/>
      <protection locked="true" hidden="false"/>
    </xf>
    <xf numFmtId="173" fontId="28" fillId="24" borderId="10" xfId="86" applyFont="true" applyBorder="true" applyAlignment="true" applyProtection="true">
      <alignment horizontal="center" vertical="top" textRotation="0" wrapText="true" indent="0" shrinkToFit="false"/>
      <protection locked="true" hidden="false"/>
    </xf>
    <xf numFmtId="164" fontId="28" fillId="24" borderId="10" xfId="86" applyFont="true" applyBorder="true" applyAlignment="true" applyProtection="true">
      <alignment horizontal="center" vertical="top" textRotation="0" wrapText="true" indent="0" shrinkToFit="false"/>
      <protection locked="true" hidden="false"/>
    </xf>
    <xf numFmtId="169" fontId="28" fillId="24" borderId="10" xfId="94" applyFont="true" applyBorder="true" applyAlignment="true" applyProtection="false">
      <alignment horizontal="right" vertical="top" textRotation="0" wrapText="true" indent="0" shrinkToFit="false"/>
      <protection locked="true" hidden="false"/>
    </xf>
    <xf numFmtId="164" fontId="28" fillId="24" borderId="10" xfId="93" applyFont="true" applyBorder="true" applyAlignment="true" applyProtection="false">
      <alignment horizontal="center" vertical="top" textRotation="0" wrapText="true" indent="0" shrinkToFit="false"/>
      <protection locked="true" hidden="false"/>
    </xf>
    <xf numFmtId="164" fontId="28" fillId="24" borderId="10" xfId="93" applyFont="true" applyBorder="true" applyAlignment="true" applyProtection="false">
      <alignment horizontal="left" vertical="top" textRotation="0" wrapText="true" indent="0" shrinkToFit="false"/>
      <protection locked="true" hidden="false"/>
    </xf>
    <xf numFmtId="173" fontId="28" fillId="24" borderId="10" xfId="98" applyFont="true" applyBorder="true" applyAlignment="true" applyProtection="false">
      <alignment horizontal="center" vertical="top" textRotation="0" wrapText="true" indent="0" shrinkToFit="false"/>
      <protection locked="true" hidden="false"/>
    </xf>
    <xf numFmtId="169" fontId="28" fillId="24" borderId="10" xfId="88" applyFont="true" applyBorder="true" applyAlignment="true" applyProtection="false">
      <alignment horizontal="left" vertical="top" textRotation="0" wrapText="true" indent="0" shrinkToFit="false"/>
      <protection locked="true" hidden="false"/>
    </xf>
    <xf numFmtId="164" fontId="28" fillId="24" borderId="10" xfId="88"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true">
      <alignment horizontal="center" vertical="center" textRotation="0" wrapText="true" indent="0" shrinkToFit="false"/>
      <protection locked="false" hidden="false"/>
    </xf>
    <xf numFmtId="164" fontId="28" fillId="24" borderId="10" xfId="0" applyFont="true" applyBorder="true" applyAlignment="true" applyProtection="true">
      <alignment horizontal="center" vertical="center" textRotation="0" wrapText="true" indent="0" shrinkToFit="false"/>
      <protection locked="false" hidden="false"/>
    </xf>
    <xf numFmtId="164" fontId="28" fillId="24" borderId="10" xfId="88" applyFont="true" applyBorder="true" applyAlignment="true" applyProtection="false">
      <alignment horizontal="center" vertical="top" textRotation="0" wrapText="true" indent="0" shrinkToFit="false"/>
      <protection locked="true" hidden="false"/>
    </xf>
    <xf numFmtId="173" fontId="28" fillId="24" borderId="10" xfId="88" applyFont="true" applyBorder="true" applyAlignment="true" applyProtection="false">
      <alignment horizontal="center" vertical="top" textRotation="0" wrapText="true" indent="0" shrinkToFit="false"/>
      <protection locked="true" hidden="false"/>
    </xf>
    <xf numFmtId="168" fontId="28" fillId="24" borderId="10" xfId="86" applyFont="true" applyBorder="true" applyAlignment="true" applyProtection="false">
      <alignment horizontal="left" vertical="top" textRotation="0" wrapText="true" indent="0" shrinkToFit="false"/>
      <protection locked="true" hidden="false"/>
    </xf>
    <xf numFmtId="164" fontId="28" fillId="24" borderId="10" xfId="88" applyFont="true" applyBorder="true" applyAlignment="true" applyProtection="false">
      <alignment horizontal="center" vertical="top" textRotation="0" wrapText="true" indent="0" shrinkToFit="false"/>
      <protection locked="true" hidden="false"/>
    </xf>
    <xf numFmtId="169" fontId="28" fillId="24" borderId="10" xfId="88" applyFont="true" applyBorder="true" applyAlignment="true" applyProtection="false">
      <alignment horizontal="right" vertical="top" textRotation="0" wrapText="true" indent="0" shrinkToFit="false"/>
      <protection locked="true" hidden="false"/>
    </xf>
    <xf numFmtId="171" fontId="28" fillId="24" borderId="10" xfId="88" applyFont="true" applyBorder="true" applyAlignment="true" applyProtection="false">
      <alignment horizontal="center" vertical="top" textRotation="0" wrapText="true" indent="0" shrinkToFit="false"/>
      <protection locked="true" hidden="false"/>
    </xf>
    <xf numFmtId="175" fontId="28" fillId="24" borderId="10" xfId="86" applyFont="true" applyBorder="true" applyAlignment="true" applyProtection="false">
      <alignment horizontal="center" vertical="top" textRotation="0" wrapText="true" indent="0" shrinkToFit="false"/>
      <protection locked="true" hidden="false"/>
    </xf>
    <xf numFmtId="169" fontId="28" fillId="24" borderId="10" xfId="93" applyFont="true" applyBorder="true" applyAlignment="true" applyProtection="false">
      <alignment horizontal="right" vertical="top" textRotation="0" wrapText="true" indent="0" shrinkToFit="false"/>
      <protection locked="true" hidden="false"/>
    </xf>
    <xf numFmtId="169" fontId="28" fillId="24" borderId="10" xfId="93" applyFont="true" applyBorder="true" applyAlignment="true" applyProtection="false">
      <alignment horizontal="center" vertical="top" textRotation="0" wrapText="true" indent="0" shrinkToFit="false"/>
      <protection locked="true" hidden="false"/>
    </xf>
    <xf numFmtId="173" fontId="28" fillId="24" borderId="10" xfId="93" applyFont="true" applyBorder="true" applyAlignment="true" applyProtection="false">
      <alignment horizontal="center" vertical="top" textRotation="0" wrapText="true" indent="0" shrinkToFit="false"/>
      <protection locked="true" hidden="false"/>
    </xf>
    <xf numFmtId="164" fontId="28" fillId="24" borderId="10" xfId="92" applyFont="true" applyBorder="true" applyAlignment="true" applyProtection="false">
      <alignment horizontal="left" vertical="top" textRotation="0" wrapText="true" indent="0" shrinkToFit="false"/>
      <protection locked="true" hidden="false"/>
    </xf>
    <xf numFmtId="169" fontId="28" fillId="24" borderId="10" xfId="100" applyFont="true" applyBorder="true" applyAlignment="true" applyProtection="false">
      <alignment horizontal="center" vertical="top" textRotation="0" wrapText="true" indent="0" shrinkToFit="false"/>
      <protection locked="true" hidden="false"/>
    </xf>
    <xf numFmtId="164" fontId="28" fillId="24" borderId="10" xfId="90" applyFont="true" applyBorder="true" applyAlignment="true" applyProtection="false">
      <alignment horizontal="center" vertical="top" textRotation="0" wrapText="true" indent="0" shrinkToFit="false"/>
      <protection locked="true" hidden="false"/>
    </xf>
    <xf numFmtId="164" fontId="28" fillId="24" borderId="10" xfId="102" applyFont="true" applyBorder="true" applyAlignment="true" applyProtection="false">
      <alignment horizontal="center" vertical="top" textRotation="0" wrapText="true" indent="0" shrinkToFit="false"/>
      <protection locked="true" hidden="false"/>
    </xf>
    <xf numFmtId="169" fontId="28" fillId="24" borderId="10" xfId="86" applyFont="true" applyBorder="true" applyAlignment="true" applyProtection="true">
      <alignment horizontal="center" vertical="top" textRotation="0" wrapText="true" indent="0" shrinkToFit="false"/>
      <protection locked="true" hidden="true"/>
    </xf>
    <xf numFmtId="164" fontId="36" fillId="24" borderId="10" xfId="20" applyFont="true" applyBorder="true" applyAlignment="true" applyProtection="true">
      <alignment horizontal="left" vertical="top" textRotation="0" wrapText="true" indent="0" shrinkToFit="false"/>
      <protection locked="true" hidden="true"/>
    </xf>
    <xf numFmtId="164" fontId="28" fillId="24" borderId="10" xfId="86" applyFont="true" applyBorder="true" applyAlignment="true" applyProtection="true">
      <alignment horizontal="center" vertical="top" textRotation="0" wrapText="true" indent="0" shrinkToFit="false"/>
      <protection locked="true" hidden="true"/>
    </xf>
    <xf numFmtId="164" fontId="28" fillId="24" borderId="10" xfId="19" applyFont="true" applyBorder="true" applyAlignment="true" applyProtection="true">
      <alignment horizontal="center" vertical="top" textRotation="0" wrapText="true" indent="0" shrinkToFit="false"/>
      <protection locked="true" hidden="true"/>
    </xf>
    <xf numFmtId="165" fontId="28" fillId="24" borderId="10" xfId="19" applyFont="true" applyBorder="true" applyAlignment="true" applyProtection="true">
      <alignment horizontal="center" vertical="top" textRotation="0" wrapText="true" indent="0" shrinkToFit="false"/>
      <protection locked="true" hidden="true"/>
    </xf>
    <xf numFmtId="172" fontId="28" fillId="24" borderId="10" xfId="86" applyFont="true" applyBorder="true" applyAlignment="true" applyProtection="true">
      <alignment horizontal="center" vertical="top" textRotation="0" wrapText="true" indent="0" shrinkToFit="false"/>
      <protection locked="false" hidden="false"/>
    </xf>
    <xf numFmtId="164" fontId="28" fillId="24" borderId="10" xfId="20" applyFont="true" applyBorder="true" applyAlignment="true" applyProtection="true">
      <alignment horizontal="left" vertical="top" textRotation="0" wrapText="true" indent="0" shrinkToFit="false"/>
      <protection locked="true" hidden="false"/>
    </xf>
    <xf numFmtId="173" fontId="28" fillId="24" borderId="10" xfId="86" applyFont="true" applyBorder="true" applyAlignment="true" applyProtection="false">
      <alignment horizontal="left" vertical="top" textRotation="0" wrapText="true" indent="0" shrinkToFit="false"/>
      <protection locked="true" hidden="false"/>
    </xf>
    <xf numFmtId="164" fontId="28" fillId="24" borderId="10" xfId="86" applyFont="true" applyBorder="true" applyAlignment="true" applyProtection="true">
      <alignment horizontal="left" vertical="top" textRotation="0" wrapText="true" indent="0" shrinkToFit="false"/>
      <protection locked="true" hidden="false"/>
    </xf>
    <xf numFmtId="164" fontId="28" fillId="24" borderId="10" xfId="86" applyFont="true" applyBorder="true" applyAlignment="true" applyProtection="true">
      <alignment horizontal="center" vertical="top" textRotation="0" wrapText="true" indent="0" shrinkToFit="false"/>
      <protection locked="true" hidden="true"/>
    </xf>
    <xf numFmtId="164" fontId="28" fillId="24" borderId="10" xfId="115" applyFont="true" applyBorder="true" applyAlignment="true" applyProtection="true">
      <alignment horizontal="center" vertical="top" textRotation="0" wrapText="true" indent="0" shrinkToFit="false"/>
      <protection locked="true" hidden="true"/>
    </xf>
    <xf numFmtId="176" fontId="28" fillId="24" borderId="10" xfId="86" applyFont="true" applyBorder="true" applyAlignment="true" applyProtection="false">
      <alignment horizontal="left" vertical="top" textRotation="0" wrapText="true" indent="0" shrinkToFit="false"/>
      <protection locked="true" hidden="false"/>
    </xf>
    <xf numFmtId="177" fontId="28" fillId="24" borderId="10" xfId="86" applyFont="true" applyBorder="true" applyAlignment="true" applyProtection="false">
      <alignment horizontal="center" vertical="top" textRotation="0" wrapText="true" indent="0" shrinkToFit="false"/>
      <protection locked="true" hidden="false"/>
    </xf>
    <xf numFmtId="178" fontId="28" fillId="24" borderId="10" xfId="86" applyFont="true" applyBorder="true" applyAlignment="true" applyProtection="false">
      <alignment horizontal="center" vertical="top" textRotation="0" wrapText="true" indent="0" shrinkToFit="false"/>
      <protection locked="true" hidden="false"/>
    </xf>
    <xf numFmtId="176" fontId="28" fillId="24" borderId="10" xfId="86" applyFont="true" applyBorder="true" applyAlignment="true" applyProtection="true">
      <alignment horizontal="center" vertical="top" textRotation="0" wrapText="true" indent="0" shrinkToFit="false"/>
      <protection locked="false" hidden="false"/>
    </xf>
    <xf numFmtId="164" fontId="28" fillId="24" borderId="19" xfId="86" applyFont="true" applyBorder="true" applyAlignment="true" applyProtection="false">
      <alignment horizontal="center" vertical="top" textRotation="0" wrapText="true" indent="0" shrinkToFit="false"/>
      <protection locked="true" hidden="false"/>
    </xf>
    <xf numFmtId="169" fontId="28" fillId="24" borderId="19" xfId="86" applyFont="true" applyBorder="true" applyAlignment="true" applyProtection="false">
      <alignment horizontal="center" vertical="top" textRotation="0" wrapText="true" indent="0" shrinkToFit="false"/>
      <protection locked="true" hidden="false"/>
    </xf>
    <xf numFmtId="164" fontId="28" fillId="24" borderId="19" xfId="86" applyFont="true" applyBorder="true" applyAlignment="true" applyProtection="false">
      <alignment horizontal="left" vertical="top" textRotation="0" wrapText="true" indent="0" shrinkToFit="false"/>
      <protection locked="true" hidden="false"/>
    </xf>
    <xf numFmtId="164" fontId="28" fillId="24" borderId="19" xfId="86" applyFont="true" applyBorder="true" applyAlignment="true" applyProtection="false">
      <alignment horizontal="center" vertical="top" textRotation="0" wrapText="false" indent="0" shrinkToFit="false"/>
      <protection locked="true" hidden="false"/>
    </xf>
    <xf numFmtId="164" fontId="28" fillId="24" borderId="10" xfId="86" applyFont="true" applyBorder="true" applyAlignment="true" applyProtection="false">
      <alignment horizontal="center" vertical="top" textRotation="0" wrapText="false" indent="0" shrinkToFit="false"/>
      <protection locked="true" hidden="false"/>
    </xf>
    <xf numFmtId="164" fontId="28" fillId="24" borderId="10" xfId="86" applyFont="true" applyBorder="true" applyAlignment="true" applyProtection="false">
      <alignment horizontal="center" vertical="top" textRotation="0" wrapText="false" indent="0" shrinkToFit="false"/>
      <protection locked="true" hidden="false"/>
    </xf>
    <xf numFmtId="169" fontId="28" fillId="24" borderId="10" xfId="86" applyFont="true" applyBorder="true" applyAlignment="true" applyProtection="false">
      <alignment horizontal="right" vertical="top" textRotation="0" wrapText="false" indent="0" shrinkToFit="false"/>
      <protection locked="true" hidden="false"/>
    </xf>
    <xf numFmtId="171" fontId="28" fillId="24" borderId="10" xfId="86" applyFont="true" applyBorder="true" applyAlignment="true" applyProtection="false">
      <alignment horizontal="center" vertical="top" textRotation="0" wrapText="false" indent="0" shrinkToFit="false"/>
      <protection locked="true" hidden="false"/>
    </xf>
    <xf numFmtId="164" fontId="28" fillId="24" borderId="19" xfId="86" applyFont="true" applyBorder="true" applyAlignment="true" applyProtection="false">
      <alignment horizontal="left" vertical="top" textRotation="0" wrapText="false" indent="0" shrinkToFit="false"/>
      <protection locked="true" hidden="false"/>
    </xf>
    <xf numFmtId="164" fontId="28" fillId="24" borderId="10" xfId="86" applyFont="true" applyBorder="true" applyAlignment="true" applyProtection="false">
      <alignment horizontal="left" vertical="top" textRotation="0" wrapText="false" indent="0" shrinkToFit="false"/>
      <protection locked="true" hidden="false"/>
    </xf>
    <xf numFmtId="164" fontId="36" fillId="24" borderId="19" xfId="20" applyFont="true" applyBorder="true" applyAlignment="true" applyProtection="true">
      <alignment horizontal="left" vertical="top" textRotation="0" wrapText="false" indent="0" shrinkToFit="false"/>
      <protection locked="true" hidden="false"/>
    </xf>
    <xf numFmtId="164" fontId="28" fillId="24" borderId="18" xfId="86" applyFont="true" applyBorder="true" applyAlignment="true" applyProtection="false">
      <alignment horizontal="center" vertical="top" textRotation="0" wrapText="true" indent="0" shrinkToFit="false"/>
      <protection locked="true" hidden="false"/>
    </xf>
    <xf numFmtId="164" fontId="28" fillId="24" borderId="0" xfId="86" applyFont="true" applyBorder="true" applyAlignment="true" applyProtection="false">
      <alignment horizontal="center" vertical="top" textRotation="0" wrapText="true" indent="0" shrinkToFit="false"/>
      <protection locked="true" hidden="false"/>
    </xf>
    <xf numFmtId="175" fontId="28" fillId="24" borderId="10" xfId="86" applyFont="true" applyBorder="true" applyAlignment="true" applyProtection="false">
      <alignment horizontal="center" vertical="top" textRotation="0" wrapText="false" indent="0" shrinkToFit="false"/>
      <protection locked="true" hidden="false"/>
    </xf>
    <xf numFmtId="164" fontId="28" fillId="24" borderId="0" xfId="86" applyFont="true" applyBorder="true" applyAlignment="true" applyProtection="false">
      <alignment horizontal="left" vertical="top" textRotation="0" wrapText="true" indent="0" shrinkToFit="false"/>
      <protection locked="true" hidden="false"/>
    </xf>
    <xf numFmtId="164" fontId="36" fillId="24" borderId="10" xfId="20" applyFont="true" applyBorder="true" applyAlignment="true" applyProtection="true">
      <alignment horizontal="left" vertical="top" textRotation="0" wrapText="false" indent="0" shrinkToFit="false"/>
      <protection locked="true" hidden="false"/>
    </xf>
    <xf numFmtId="176" fontId="28" fillId="24" borderId="10" xfId="86" applyFont="true" applyBorder="true" applyAlignment="true" applyProtection="false">
      <alignment horizontal="center" vertical="top" textRotation="0" wrapText="true" indent="0" shrinkToFit="false"/>
      <protection locked="true" hidden="false"/>
    </xf>
    <xf numFmtId="171" fontId="28" fillId="24" borderId="19" xfId="86" applyFont="true" applyBorder="true" applyAlignment="true" applyProtection="false">
      <alignment horizontal="center" vertical="top" textRotation="0" wrapText="true" indent="0" shrinkToFit="false"/>
      <protection locked="true" hidden="false"/>
    </xf>
    <xf numFmtId="164" fontId="28" fillId="24" borderId="0" xfId="86" applyFont="true" applyBorder="true" applyAlignment="true" applyProtection="false">
      <alignment horizontal="center" vertical="top" textRotation="0" wrapText="false" indent="0" shrinkToFit="false"/>
      <protection locked="true" hidden="false"/>
    </xf>
    <xf numFmtId="164" fontId="28" fillId="24" borderId="13" xfId="86" applyFont="true" applyBorder="true" applyAlignment="true" applyProtection="false">
      <alignment horizontal="left" vertical="top" textRotation="0" wrapText="true" indent="0" shrinkToFit="false"/>
      <protection locked="true" hidden="false"/>
    </xf>
    <xf numFmtId="164" fontId="28" fillId="24" borderId="13" xfId="86" applyFont="true" applyBorder="true" applyAlignment="true" applyProtection="false">
      <alignment horizontal="center" vertical="top" textRotation="0" wrapText="true" indent="0" shrinkToFit="false"/>
      <protection locked="true" hidden="false"/>
    </xf>
    <xf numFmtId="179" fontId="28" fillId="24" borderId="10" xfId="86" applyFont="true" applyBorder="true" applyAlignment="true" applyProtection="false">
      <alignment horizontal="center" vertical="top" textRotation="0" wrapText="true" indent="0" shrinkToFit="false"/>
      <protection locked="true" hidden="false"/>
    </xf>
    <xf numFmtId="164" fontId="28" fillId="24" borderId="19" xfId="86" applyFont="true" applyBorder="true" applyAlignment="true" applyProtection="false">
      <alignment horizontal="center" vertical="top" textRotation="0" wrapText="true" indent="0" shrinkToFit="false"/>
      <protection locked="true" hidden="false"/>
    </xf>
    <xf numFmtId="179" fontId="28" fillId="24" borderId="19" xfId="86" applyFont="true" applyBorder="true" applyAlignment="true" applyProtection="false">
      <alignment horizontal="center" vertical="top" textRotation="0" wrapText="true" indent="0" shrinkToFit="false"/>
      <protection locked="true" hidden="false"/>
    </xf>
    <xf numFmtId="164" fontId="28" fillId="24" borderId="18" xfId="86" applyFont="true" applyBorder="true" applyAlignment="true" applyProtection="false">
      <alignment horizontal="center" vertical="top" textRotation="0" wrapText="false" indent="0" shrinkToFit="false"/>
      <protection locked="true" hidden="false"/>
    </xf>
    <xf numFmtId="164" fontId="36" fillId="24" borderId="0" xfId="20" applyFont="true" applyBorder="true" applyAlignment="true" applyProtection="true">
      <alignment horizontal="left" vertical="top" textRotation="0" wrapText="true" indent="0" shrinkToFit="false"/>
      <protection locked="true" hidden="false"/>
    </xf>
    <xf numFmtId="172" fontId="28" fillId="24" borderId="19" xfId="86" applyFont="true" applyBorder="true" applyAlignment="true" applyProtection="false">
      <alignment horizontal="center" vertical="top" textRotation="0" wrapText="true" indent="0" shrinkToFit="false"/>
      <protection locked="true" hidden="false"/>
    </xf>
    <xf numFmtId="180" fontId="28" fillId="24" borderId="19" xfId="86" applyFont="true" applyBorder="true" applyAlignment="true" applyProtection="false">
      <alignment horizontal="center" vertical="top" textRotation="0" wrapText="false" indent="0" shrinkToFit="false"/>
      <protection locked="true" hidden="false"/>
    </xf>
    <xf numFmtId="169" fontId="28" fillId="24" borderId="19" xfId="86" applyFont="true" applyBorder="true" applyAlignment="true" applyProtection="false">
      <alignment horizontal="center" vertical="top" textRotation="0" wrapText="false" indent="0" shrinkToFit="false"/>
      <protection locked="true" hidden="false"/>
    </xf>
    <xf numFmtId="165" fontId="28" fillId="24" borderId="10" xfId="86" applyFont="true" applyBorder="true" applyAlignment="true" applyProtection="false">
      <alignment horizontal="center" vertical="top" textRotation="0" wrapText="false" indent="0" shrinkToFit="false"/>
      <protection locked="true" hidden="false"/>
    </xf>
    <xf numFmtId="168" fontId="28" fillId="24" borderId="13" xfId="86" applyFont="true" applyBorder="true" applyAlignment="true" applyProtection="false">
      <alignment horizontal="left" vertical="top" textRotation="0" wrapText="true" indent="0" shrinkToFit="false"/>
      <protection locked="true" hidden="false"/>
    </xf>
    <xf numFmtId="169" fontId="28" fillId="24" borderId="10" xfId="86" applyFont="true" applyBorder="true" applyAlignment="true" applyProtection="false">
      <alignment horizontal="center" vertical="top" textRotation="0" wrapText="false" indent="0" shrinkToFit="false"/>
      <protection locked="true" hidden="false"/>
    </xf>
    <xf numFmtId="164" fontId="28" fillId="24" borderId="14" xfId="86" applyFont="true" applyBorder="true" applyAlignment="true" applyProtection="false">
      <alignment horizontal="center" vertical="top" textRotation="0" wrapText="false" indent="0" shrinkToFit="false"/>
      <protection locked="true" hidden="false"/>
    </xf>
    <xf numFmtId="171" fontId="28" fillId="24" borderId="19" xfId="86" applyFont="true" applyBorder="true" applyAlignment="true" applyProtection="false">
      <alignment horizontal="center" vertical="top" textRotation="0" wrapText="false" indent="0" shrinkToFit="false"/>
      <protection locked="true" hidden="false"/>
    </xf>
    <xf numFmtId="164" fontId="28" fillId="24" borderId="13" xfId="86" applyFont="true" applyBorder="true" applyAlignment="true" applyProtection="false">
      <alignment horizontal="center" vertical="top" textRotation="0" wrapText="false" indent="0" shrinkToFit="false"/>
      <protection locked="true" hidden="false"/>
    </xf>
    <xf numFmtId="169" fontId="28" fillId="24" borderId="13" xfId="86" applyFont="true" applyBorder="true" applyAlignment="true" applyProtection="false">
      <alignment horizontal="left" vertical="top" textRotation="0" wrapText="true" indent="0" shrinkToFit="false"/>
      <protection locked="true" hidden="false"/>
    </xf>
    <xf numFmtId="169" fontId="28" fillId="24" borderId="13" xfId="86" applyFont="true" applyBorder="true" applyAlignment="true" applyProtection="false">
      <alignment horizontal="right" vertical="top" textRotation="0" wrapText="false" indent="0" shrinkToFit="false"/>
      <protection locked="true" hidden="false"/>
    </xf>
    <xf numFmtId="171" fontId="28" fillId="24" borderId="13" xfId="86" applyFont="true" applyBorder="true" applyAlignment="true" applyProtection="false">
      <alignment horizontal="center" vertical="top" textRotation="0" wrapText="false" indent="0" shrinkToFit="false"/>
      <protection locked="true" hidden="false"/>
    </xf>
    <xf numFmtId="164" fontId="28" fillId="24" borderId="13" xfId="86" applyFont="true" applyBorder="true" applyAlignment="true" applyProtection="false">
      <alignment horizontal="center" vertical="top" textRotation="0" wrapText="true" indent="0" shrinkToFit="false"/>
      <protection locked="true" hidden="false"/>
    </xf>
    <xf numFmtId="169" fontId="28" fillId="24" borderId="13" xfId="86" applyFont="true" applyBorder="true" applyAlignment="true" applyProtection="false">
      <alignment horizontal="right" vertical="top" textRotation="0" wrapText="true" indent="0" shrinkToFit="false"/>
      <protection locked="true" hidden="false"/>
    </xf>
    <xf numFmtId="175" fontId="28" fillId="24" borderId="13" xfId="86" applyFont="true" applyBorder="true" applyAlignment="true" applyProtection="false">
      <alignment horizontal="center" vertical="top" textRotation="0" wrapText="true" indent="0" shrinkToFit="false"/>
      <protection locked="true" hidden="false"/>
    </xf>
    <xf numFmtId="181" fontId="28" fillId="24" borderId="10" xfId="86" applyFont="true" applyBorder="true" applyAlignment="true" applyProtection="false">
      <alignment horizontal="center" vertical="top" textRotation="0" wrapText="true" indent="0" shrinkToFit="false"/>
      <protection locked="true" hidden="false"/>
    </xf>
    <xf numFmtId="173" fontId="28" fillId="24" borderId="10" xfId="92" applyFont="true" applyBorder="true" applyAlignment="true" applyProtection="false">
      <alignment horizontal="center" vertical="top" textRotation="0" wrapText="true" indent="0" shrinkToFit="false"/>
      <protection locked="true" hidden="false"/>
    </xf>
    <xf numFmtId="164" fontId="28" fillId="24" borderId="10" xfId="92" applyFont="true" applyBorder="true" applyAlignment="true" applyProtection="false">
      <alignment horizontal="center" vertical="top" textRotation="0" wrapText="true" indent="0" shrinkToFit="false"/>
      <protection locked="true" hidden="false"/>
    </xf>
    <xf numFmtId="164" fontId="28" fillId="24" borderId="10" xfId="92" applyFont="true" applyBorder="true" applyAlignment="true" applyProtection="false">
      <alignment horizontal="center" vertical="top" textRotation="0" wrapText="true" indent="0" shrinkToFit="false"/>
      <protection locked="true" hidden="false"/>
    </xf>
    <xf numFmtId="182" fontId="28" fillId="24" borderId="10" xfId="86" applyFont="true" applyBorder="true" applyAlignment="true" applyProtection="false">
      <alignment horizontal="left" vertical="top" textRotation="0" wrapText="true" indent="0" shrinkToFit="false"/>
      <protection locked="true" hidden="false"/>
    </xf>
    <xf numFmtId="165" fontId="28" fillId="24" borderId="10" xfId="92" applyFont="true" applyBorder="true" applyAlignment="true" applyProtection="false">
      <alignment horizontal="center" vertical="top" textRotation="0" wrapText="true" indent="0" shrinkToFit="false"/>
      <protection locked="true" hidden="false"/>
    </xf>
    <xf numFmtId="171" fontId="28" fillId="24" borderId="10" xfId="86" applyFont="true" applyBorder="true" applyAlignment="true" applyProtection="true">
      <alignment horizontal="center" vertical="top" textRotation="0" wrapText="true" indent="0" shrinkToFit="false"/>
      <protection locked="false" hidden="false"/>
    </xf>
    <xf numFmtId="169" fontId="28" fillId="24" borderId="10" xfId="86" applyFont="true" applyBorder="true" applyAlignment="true" applyProtection="true">
      <alignment horizontal="left" vertical="top" textRotation="0" wrapText="true" indent="0" shrinkToFit="false"/>
      <protection locked="false" hidden="false"/>
    </xf>
    <xf numFmtId="182" fontId="28" fillId="24" borderId="10" xfId="86" applyFont="true" applyBorder="true" applyAlignment="true" applyProtection="true">
      <alignment horizontal="left" vertical="top" textRotation="0" wrapText="true" indent="0" shrinkToFit="false"/>
      <protection locked="false" hidden="false"/>
    </xf>
    <xf numFmtId="165" fontId="28" fillId="24" borderId="10" xfId="86" applyFont="true" applyBorder="true" applyAlignment="true" applyProtection="true">
      <alignment horizontal="center" vertical="top" textRotation="0" wrapText="true" indent="0" shrinkToFit="false"/>
      <protection locked="false" hidden="false"/>
    </xf>
    <xf numFmtId="164" fontId="36" fillId="24" borderId="10" xfId="76" applyFont="true" applyBorder="true" applyAlignment="true" applyProtection="true">
      <alignment horizontal="left" vertical="top" textRotation="0" wrapText="true" indent="0" shrinkToFit="false"/>
      <protection locked="true" hidden="false"/>
    </xf>
    <xf numFmtId="164" fontId="28" fillId="24" borderId="10" xfId="85" applyFont="true" applyBorder="true" applyAlignment="true" applyProtection="false">
      <alignment horizontal="center" vertical="top" textRotation="0" wrapText="true" indent="0" shrinkToFit="false"/>
      <protection locked="true" hidden="false"/>
    </xf>
    <xf numFmtId="169" fontId="28" fillId="24" borderId="10" xfId="85" applyFont="true" applyBorder="true" applyAlignment="true" applyProtection="false">
      <alignment horizontal="right" vertical="top" textRotation="0" wrapText="true" indent="0" shrinkToFit="false"/>
      <protection locked="true" hidden="false"/>
    </xf>
    <xf numFmtId="171" fontId="28" fillId="24" borderId="10" xfId="85" applyFont="true" applyBorder="true" applyAlignment="true" applyProtection="false">
      <alignment horizontal="center" vertical="top" textRotation="0" wrapText="true" indent="0" shrinkToFit="false"/>
      <protection locked="true" hidden="false"/>
    </xf>
    <xf numFmtId="164" fontId="28" fillId="24" borderId="10" xfId="85" applyFont="true" applyBorder="true" applyAlignment="true" applyProtection="true">
      <alignment horizontal="center" vertical="top" textRotation="0" wrapText="true" indent="0" shrinkToFit="false"/>
      <protection locked="false" hidden="false"/>
    </xf>
    <xf numFmtId="169" fontId="28" fillId="24" borderId="10" xfId="85" applyFont="true" applyBorder="true" applyAlignment="true" applyProtection="true">
      <alignment horizontal="center" vertical="top" textRotation="0" wrapText="true" indent="0" shrinkToFit="false"/>
      <protection locked="false" hidden="false"/>
    </xf>
    <xf numFmtId="172" fontId="28" fillId="24" borderId="10" xfId="85" applyFont="true" applyBorder="true" applyAlignment="true" applyProtection="true">
      <alignment horizontal="center" vertical="top" textRotation="0" wrapText="true" indent="0" shrinkToFit="false"/>
      <protection locked="false" hidden="false"/>
    </xf>
    <xf numFmtId="165" fontId="28" fillId="24" borderId="10" xfId="85" applyFont="true" applyBorder="true" applyAlignment="true" applyProtection="false">
      <alignment horizontal="center" vertical="top" textRotation="0" wrapText="true" indent="0" shrinkToFit="false"/>
      <protection locked="true" hidden="false"/>
    </xf>
    <xf numFmtId="164" fontId="28" fillId="24" borderId="10" xfId="70" applyFont="true" applyBorder="true" applyAlignment="true" applyProtection="true">
      <alignment horizontal="center" vertical="top" textRotation="0" wrapText="true" indent="0" shrinkToFit="false"/>
      <protection locked="true" hidden="false"/>
    </xf>
    <xf numFmtId="169" fontId="28" fillId="24" borderId="10" xfId="127" applyFont="true" applyBorder="true" applyAlignment="true" applyProtection="true">
      <alignment horizontal="right" vertical="top" textRotation="0" wrapText="true" indent="0" shrinkToFit="false"/>
      <protection locked="true" hidden="false"/>
    </xf>
    <xf numFmtId="176" fontId="28" fillId="24" borderId="10" xfId="88" applyFont="true" applyBorder="true" applyAlignment="true" applyProtection="false">
      <alignment horizontal="left" vertical="top" textRotation="0" wrapText="true" indent="0" shrinkToFit="false"/>
      <protection locked="true" hidden="false"/>
    </xf>
    <xf numFmtId="164" fontId="37" fillId="24" borderId="10" xfId="86" applyFont="true" applyBorder="true" applyAlignment="true" applyProtection="false">
      <alignment horizontal="center" vertical="top" textRotation="0" wrapText="true" indent="0" shrinkToFit="false"/>
      <protection locked="true" hidden="false"/>
    </xf>
    <xf numFmtId="169" fontId="28" fillId="24" borderId="10" xfId="92" applyFont="true" applyBorder="true" applyAlignment="true" applyProtection="false">
      <alignment horizontal="center" vertical="top" textRotation="0" wrapText="true" indent="0" shrinkToFit="false"/>
      <protection locked="true" hidden="false"/>
    </xf>
    <xf numFmtId="183" fontId="28" fillId="24" borderId="10" xfId="86" applyFont="true" applyBorder="true" applyAlignment="true" applyProtection="true">
      <alignment horizontal="center" vertical="top" textRotation="0" wrapText="true" indent="0" shrinkToFit="false"/>
      <protection locked="false" hidden="false"/>
    </xf>
    <xf numFmtId="164" fontId="28" fillId="24" borderId="10" xfId="20" applyFont="true" applyBorder="true" applyAlignment="true" applyProtection="true">
      <alignment horizontal="left" vertical="top" textRotation="0" wrapText="true" indent="0" shrinkToFit="false"/>
      <protection locked="false" hidden="false"/>
    </xf>
    <xf numFmtId="164" fontId="28" fillId="24" borderId="0" xfId="83" applyFont="true" applyBorder="false" applyAlignment="true" applyProtection="true">
      <alignment horizontal="center" vertical="center" textRotation="0" wrapText="true" indent="0" shrinkToFit="false"/>
      <protection locked="false" hidden="false"/>
    </xf>
    <xf numFmtId="164" fontId="28" fillId="24" borderId="0" xfId="83" applyFont="true" applyBorder="true" applyAlignment="true" applyProtection="true">
      <alignment horizontal="center" vertical="center" textRotation="0" wrapText="true" indent="0" shrinkToFit="false"/>
      <protection locked="false" hidden="false"/>
    </xf>
    <xf numFmtId="183" fontId="28" fillId="24" borderId="10" xfId="86" applyFont="true" applyBorder="true" applyAlignment="true" applyProtection="false">
      <alignment horizontal="center" vertical="top" textRotation="0" wrapText="true" indent="0" shrinkToFit="false"/>
      <protection locked="true" hidden="false"/>
    </xf>
    <xf numFmtId="168" fontId="36" fillId="24" borderId="10" xfId="20" applyFont="true" applyBorder="true" applyAlignment="true" applyProtection="true">
      <alignment horizontal="left" vertical="top" textRotation="0" wrapText="true" indent="0" shrinkToFit="false"/>
      <protection locked="true" hidden="false"/>
    </xf>
    <xf numFmtId="173" fontId="28" fillId="24" borderId="10" xfId="85" applyFont="true" applyBorder="true" applyAlignment="true" applyProtection="false">
      <alignment horizontal="left" vertical="top" textRotation="0" wrapText="true" indent="0" shrinkToFit="false"/>
      <protection locked="true" hidden="false"/>
    </xf>
    <xf numFmtId="169" fontId="28" fillId="24" borderId="10" xfId="85" applyFont="true" applyBorder="true" applyAlignment="true" applyProtection="false">
      <alignment horizontal="left" vertical="top" textRotation="0" wrapText="true" indent="0" shrinkToFit="false"/>
      <protection locked="true" hidden="false"/>
    </xf>
    <xf numFmtId="184" fontId="28" fillId="24" borderId="10" xfId="85" applyFont="true" applyBorder="true" applyAlignment="true" applyProtection="false">
      <alignment horizontal="center" vertical="top" textRotation="0" wrapText="true" indent="0" shrinkToFit="false"/>
      <protection locked="true" hidden="false"/>
    </xf>
    <xf numFmtId="173" fontId="28" fillId="24" borderId="10" xfId="85" applyFont="true" applyBorder="true" applyAlignment="true" applyProtection="false">
      <alignment horizontal="center" vertical="top" textRotation="0" wrapText="true" indent="0" shrinkToFit="false"/>
      <protection locked="true" hidden="false"/>
    </xf>
    <xf numFmtId="175" fontId="28" fillId="24" borderId="10" xfId="85" applyFont="true" applyBorder="true" applyAlignment="true" applyProtection="false">
      <alignment horizontal="center" vertical="top" textRotation="0" wrapText="true" indent="0" shrinkToFit="false"/>
      <protection locked="true" hidden="false"/>
    </xf>
    <xf numFmtId="164" fontId="28" fillId="24" borderId="0" xfId="86" applyFont="true" applyBorder="false" applyAlignment="true" applyProtection="false">
      <alignment horizontal="center" vertical="center" textRotation="0" wrapText="true" indent="0" shrinkToFit="false"/>
      <protection locked="true" hidden="false"/>
    </xf>
    <xf numFmtId="169" fontId="36" fillId="24" borderId="10" xfId="20" applyFont="true" applyBorder="true" applyAlignment="true" applyProtection="true">
      <alignment horizontal="left" vertical="top" textRotation="0" wrapText="true" indent="0" shrinkToFit="false"/>
      <protection locked="false" hidden="false"/>
    </xf>
    <xf numFmtId="164" fontId="38" fillId="24" borderId="10" xfId="86" applyFont="true" applyBorder="true" applyAlignment="true" applyProtection="false">
      <alignment horizontal="left" vertical="top" textRotation="0" wrapText="true" indent="0" shrinkToFit="false"/>
      <protection locked="true" hidden="false"/>
    </xf>
    <xf numFmtId="183" fontId="28" fillId="24" borderId="10" xfId="85" applyFont="true" applyBorder="true" applyAlignment="true" applyProtection="false">
      <alignment horizontal="center" vertical="top" textRotation="0" wrapText="true" indent="0" shrinkToFit="false"/>
      <protection locked="true" hidden="false"/>
    </xf>
    <xf numFmtId="164" fontId="36" fillId="24" borderId="10" xfId="74" applyFont="true" applyBorder="true" applyAlignment="true" applyProtection="true">
      <alignment horizontal="left" vertical="top" textRotation="0" wrapText="true" indent="0" shrinkToFit="false"/>
      <protection locked="false" hidden="false"/>
    </xf>
    <xf numFmtId="173" fontId="28" fillId="24" borderId="0" xfId="86" applyFont="true" applyBorder="true" applyAlignment="true" applyProtection="false">
      <alignment horizontal="center" vertical="top" textRotation="0" wrapText="true" indent="0" shrinkToFit="false"/>
      <protection locked="true" hidden="false"/>
    </xf>
    <xf numFmtId="176" fontId="28" fillId="24" borderId="10" xfId="86" applyFont="true" applyBorder="true" applyAlignment="true" applyProtection="false">
      <alignment horizontal="right" vertical="top" textRotation="0" wrapText="true" indent="0" shrinkToFit="false"/>
      <protection locked="true" hidden="false"/>
    </xf>
    <xf numFmtId="173" fontId="28" fillId="24" borderId="10" xfId="86" applyFont="true" applyBorder="true" applyAlignment="true" applyProtection="false">
      <alignment horizontal="left" vertical="top" textRotation="0" wrapText="false" indent="0" shrinkToFit="false"/>
      <protection locked="true" hidden="false"/>
    </xf>
    <xf numFmtId="164" fontId="28" fillId="24" borderId="20" xfId="86" applyFont="true" applyBorder="true" applyAlignment="true" applyProtection="false">
      <alignment horizontal="center" vertical="top" textRotation="0" wrapText="true" indent="0" shrinkToFit="false"/>
      <protection locked="true" hidden="false"/>
    </xf>
    <xf numFmtId="164" fontId="28" fillId="24" borderId="21" xfId="86" applyFont="true" applyBorder="true" applyAlignment="true" applyProtection="false">
      <alignment horizontal="center" vertical="top" textRotation="0" wrapText="true" indent="0" shrinkToFit="false"/>
      <protection locked="true" hidden="false"/>
    </xf>
    <xf numFmtId="169" fontId="28" fillId="24" borderId="19" xfId="86" applyFont="true" applyBorder="true" applyAlignment="true" applyProtection="true">
      <alignment horizontal="center" vertical="top" textRotation="0" wrapText="true" indent="0" shrinkToFit="false"/>
      <protection locked="false" hidden="false"/>
    </xf>
    <xf numFmtId="169" fontId="28" fillId="24" borderId="22" xfId="86" applyFont="true" applyBorder="true" applyAlignment="true" applyProtection="true">
      <alignment horizontal="center" vertical="top" textRotation="0" wrapText="true" indent="0" shrinkToFit="false"/>
      <protection locked="false" hidden="false"/>
    </xf>
    <xf numFmtId="164" fontId="28" fillId="24" borderId="20" xfId="86" applyFont="true" applyBorder="true" applyAlignment="true" applyProtection="false">
      <alignment horizontal="center" vertical="top" textRotation="0" wrapText="true" indent="0" shrinkToFit="false"/>
      <protection locked="true" hidden="false"/>
    </xf>
    <xf numFmtId="164" fontId="28" fillId="24" borderId="21" xfId="86" applyFont="true" applyBorder="true" applyAlignment="true" applyProtection="false">
      <alignment horizontal="center" vertical="top" textRotation="0" wrapText="true" indent="0" shrinkToFit="false"/>
      <protection locked="true" hidden="false"/>
    </xf>
    <xf numFmtId="164" fontId="28" fillId="24" borderId="20" xfId="86" applyFont="true" applyBorder="true" applyAlignment="true" applyProtection="false">
      <alignment horizontal="center" vertical="top" textRotation="0" wrapText="false" indent="0" shrinkToFit="false"/>
      <protection locked="true" hidden="false"/>
    </xf>
    <xf numFmtId="164" fontId="28" fillId="24" borderId="21" xfId="86" applyFont="true" applyBorder="true" applyAlignment="true" applyProtection="false">
      <alignment horizontal="center" vertical="top" textRotation="0" wrapText="false" indent="0" shrinkToFit="false"/>
      <protection locked="true" hidden="false"/>
    </xf>
    <xf numFmtId="164" fontId="28" fillId="24" borderId="23" xfId="86" applyFont="true" applyBorder="true" applyAlignment="true" applyProtection="false">
      <alignment horizontal="center" vertical="top" textRotation="0" wrapText="true" indent="0" shrinkToFit="false"/>
      <protection locked="true" hidden="false"/>
    </xf>
    <xf numFmtId="166" fontId="28" fillId="24" borderId="10" xfId="130" applyFont="true" applyBorder="true" applyAlignment="true" applyProtection="true">
      <alignment horizontal="right" vertical="top" textRotation="0" wrapText="true" indent="0" shrinkToFit="false"/>
      <protection locked="true" hidden="false"/>
    </xf>
    <xf numFmtId="164" fontId="28" fillId="24" borderId="20" xfId="86" applyFont="true" applyBorder="true" applyAlignment="true" applyProtection="false">
      <alignment horizontal="left" vertical="top" textRotation="0" wrapText="true" indent="0" shrinkToFit="false"/>
      <protection locked="true" hidden="false"/>
    </xf>
    <xf numFmtId="176" fontId="28" fillId="24" borderId="20" xfId="86" applyFont="true" applyBorder="true" applyAlignment="true" applyProtection="false">
      <alignment horizontal="right" vertical="top" textRotation="0" wrapText="true" indent="0" shrinkToFit="false"/>
      <protection locked="true" hidden="false"/>
    </xf>
    <xf numFmtId="169" fontId="28" fillId="24" borderId="20" xfId="86" applyFont="true" applyBorder="true" applyAlignment="true" applyProtection="false">
      <alignment horizontal="left" vertical="top" textRotation="0" wrapText="true" indent="0" shrinkToFit="false"/>
      <protection locked="true" hidden="false"/>
    </xf>
    <xf numFmtId="171" fontId="28" fillId="24" borderId="20" xfId="86" applyFont="true" applyBorder="true" applyAlignment="true" applyProtection="false">
      <alignment horizontal="center" vertical="top" textRotation="0" wrapText="true" indent="0" shrinkToFit="false"/>
      <protection locked="true" hidden="false"/>
    </xf>
    <xf numFmtId="164" fontId="28" fillId="24" borderId="20" xfId="86" applyFont="true" applyBorder="true" applyAlignment="true" applyProtection="false">
      <alignment horizontal="center" vertical="top" textRotation="0" wrapText="false" indent="0" shrinkToFit="false"/>
      <protection locked="true" hidden="false"/>
    </xf>
    <xf numFmtId="173" fontId="28" fillId="24" borderId="20" xfId="86" applyFont="true" applyBorder="true" applyAlignment="true" applyProtection="false">
      <alignment horizontal="left" vertical="top" textRotation="0" wrapText="false" indent="0" shrinkToFit="false"/>
      <protection locked="true" hidden="false"/>
    </xf>
    <xf numFmtId="169" fontId="28" fillId="24" borderId="20" xfId="86" applyFont="true" applyBorder="true" applyAlignment="true" applyProtection="false">
      <alignment horizontal="right" vertical="top" textRotation="0" wrapText="true" indent="0" shrinkToFit="false"/>
      <protection locked="true" hidden="false"/>
    </xf>
    <xf numFmtId="175" fontId="28" fillId="24" borderId="20" xfId="86" applyFont="true" applyBorder="true" applyAlignment="true" applyProtection="false">
      <alignment horizontal="center" vertical="top" textRotation="0" wrapText="false" indent="0" shrinkToFit="false"/>
      <protection locked="true" hidden="false"/>
    </xf>
    <xf numFmtId="164" fontId="28" fillId="24" borderId="20" xfId="86" applyFont="true" applyBorder="true" applyAlignment="true" applyProtection="false">
      <alignment horizontal="left" vertical="top" textRotation="0" wrapText="false" indent="0" shrinkToFit="false"/>
      <protection locked="true" hidden="false"/>
    </xf>
    <xf numFmtId="164" fontId="28" fillId="24" borderId="12" xfId="86" applyFont="true" applyBorder="true" applyAlignment="true" applyProtection="false">
      <alignment horizontal="left" vertical="top" textRotation="0" wrapText="true" indent="0" shrinkToFit="false"/>
      <protection locked="true" hidden="false"/>
    </xf>
    <xf numFmtId="173" fontId="28" fillId="24" borderId="20" xfId="86" applyFont="true" applyBorder="true" applyAlignment="true" applyProtection="false">
      <alignment horizontal="left" vertical="top" textRotation="0" wrapText="true" indent="0" shrinkToFit="false"/>
      <protection locked="true" hidden="false"/>
    </xf>
    <xf numFmtId="164" fontId="28" fillId="24" borderId="12" xfId="86" applyFont="true" applyBorder="true" applyAlignment="true" applyProtection="true">
      <alignment horizontal="left" vertical="top" textRotation="0" wrapText="true" indent="0" shrinkToFit="false"/>
      <protection locked="false" hidden="false"/>
    </xf>
    <xf numFmtId="172" fontId="28" fillId="24" borderId="19" xfId="86" applyFont="true" applyBorder="true" applyAlignment="true" applyProtection="true">
      <alignment horizontal="center" vertical="top" textRotation="0" wrapText="true" indent="0" shrinkToFit="false"/>
      <protection locked="false" hidden="false"/>
    </xf>
    <xf numFmtId="164" fontId="28" fillId="24" borderId="22" xfId="86" applyFont="true" applyBorder="true" applyAlignment="true" applyProtection="true">
      <alignment horizontal="center" vertical="top" textRotation="0" wrapText="true" indent="0" shrinkToFit="false"/>
      <protection locked="false" hidden="false"/>
    </xf>
    <xf numFmtId="171" fontId="28" fillId="24" borderId="13" xfId="86" applyFont="true" applyBorder="true" applyAlignment="true" applyProtection="false">
      <alignment horizontal="center" vertical="top" textRotation="0" wrapText="true" indent="0" shrinkToFit="false"/>
      <protection locked="true" hidden="false"/>
    </xf>
    <xf numFmtId="164" fontId="28" fillId="24" borderId="22" xfId="86" applyFont="true" applyBorder="true" applyAlignment="true" applyProtection="false">
      <alignment horizontal="center" vertical="top" textRotation="0" wrapText="true" indent="0" shrinkToFit="false"/>
      <protection locked="true" hidden="false"/>
    </xf>
    <xf numFmtId="173" fontId="28" fillId="24" borderId="18" xfId="86" applyFont="true" applyBorder="true" applyAlignment="true" applyProtection="false">
      <alignment horizontal="center" vertical="top" textRotation="0" wrapText="true" indent="0" shrinkToFit="false"/>
      <protection locked="true" hidden="false"/>
    </xf>
    <xf numFmtId="164" fontId="36" fillId="24" borderId="24" xfId="74" applyFont="true" applyBorder="true" applyAlignment="true" applyProtection="true">
      <alignment horizontal="left" vertical="top" textRotation="0" wrapText="true" indent="0" shrinkToFit="false"/>
      <protection locked="true" hidden="false"/>
    </xf>
    <xf numFmtId="164" fontId="28" fillId="24" borderId="23" xfId="86" applyFont="true" applyBorder="true" applyAlignment="true" applyProtection="true">
      <alignment horizontal="center" vertical="top" textRotation="0" wrapText="true" indent="0" shrinkToFit="false"/>
      <protection locked="false" hidden="false"/>
    </xf>
    <xf numFmtId="173" fontId="28" fillId="24" borderId="22" xfId="86" applyFont="true" applyBorder="true" applyAlignment="true" applyProtection="true">
      <alignment horizontal="center" vertical="top" textRotation="0" wrapText="true" indent="0" shrinkToFit="false"/>
      <protection locked="false" hidden="false"/>
    </xf>
    <xf numFmtId="164" fontId="28" fillId="24" borderId="20" xfId="86" applyFont="true" applyBorder="true" applyAlignment="true" applyProtection="true">
      <alignment horizontal="left" vertical="top" textRotation="0" wrapText="true" indent="0" shrinkToFit="false"/>
      <protection locked="false" hidden="false"/>
    </xf>
    <xf numFmtId="185" fontId="28" fillId="24" borderId="10" xfId="86" applyFont="true" applyBorder="true" applyAlignment="true" applyProtection="true">
      <alignment horizontal="center" vertical="top" textRotation="0" wrapText="true" indent="0" shrinkToFit="false"/>
      <protection locked="false" hidden="false"/>
    </xf>
    <xf numFmtId="164" fontId="28" fillId="24" borderId="10" xfId="86" applyFont="true" applyBorder="true" applyAlignment="true" applyProtection="false">
      <alignment horizontal="center" vertical="top" textRotation="0" wrapText="true" indent="0" shrinkToFit="true"/>
      <protection locked="true" hidden="false"/>
    </xf>
    <xf numFmtId="185" fontId="28" fillId="24" borderId="10" xfId="86" applyFont="true" applyBorder="true" applyAlignment="true" applyProtection="false">
      <alignment horizontal="center" vertical="top" textRotation="0" wrapText="true" indent="0" shrinkToFit="false"/>
      <protection locked="true" hidden="false"/>
    </xf>
    <xf numFmtId="170" fontId="28" fillId="24" borderId="10" xfId="86" applyFont="true" applyBorder="true" applyAlignment="true" applyProtection="false">
      <alignment horizontal="center" vertical="top" textRotation="0" wrapText="true" indent="0" shrinkToFit="false"/>
      <protection locked="true" hidden="false"/>
    </xf>
    <xf numFmtId="173" fontId="28" fillId="24" borderId="10" xfId="20" applyFont="true" applyBorder="true" applyAlignment="true" applyProtection="true">
      <alignment horizontal="center" vertical="top" textRotation="0" wrapText="true" indent="0" shrinkToFit="false"/>
      <protection locked="false" hidden="false"/>
    </xf>
    <xf numFmtId="173" fontId="36" fillId="24" borderId="10" xfId="20" applyFont="true" applyBorder="true" applyAlignment="true" applyProtection="true">
      <alignment horizontal="center" vertical="top" textRotation="0" wrapText="true" indent="0" shrinkToFit="false"/>
      <protection locked="false" hidden="false"/>
    </xf>
    <xf numFmtId="186" fontId="28" fillId="24" borderId="10" xfId="86" applyFont="true" applyBorder="true" applyAlignment="true" applyProtection="true">
      <alignment horizontal="center" vertical="top" textRotation="0" wrapText="true" indent="0" shrinkToFit="false"/>
      <protection locked="false" hidden="false"/>
    </xf>
    <xf numFmtId="164" fontId="28" fillId="24" borderId="10" xfId="86" applyFont="true" applyBorder="true" applyAlignment="true" applyProtection="true">
      <alignment horizontal="left" vertical="top" textRotation="0" wrapText="true" indent="0" shrinkToFit="false"/>
      <protection locked="false" hidden="false"/>
    </xf>
    <xf numFmtId="164" fontId="28" fillId="24" borderId="10" xfId="86" applyFont="true" applyBorder="true" applyAlignment="true" applyProtection="true">
      <alignment horizontal="left" vertical="top" textRotation="0" wrapText="true" indent="0" shrinkToFit="true"/>
      <protection locked="false" hidden="false"/>
    </xf>
    <xf numFmtId="164" fontId="28" fillId="24" borderId="10" xfId="74" applyFont="true" applyBorder="true" applyAlignment="true" applyProtection="true">
      <alignment horizontal="left" vertical="top" textRotation="0" wrapText="true" indent="0" shrinkToFit="false"/>
      <protection locked="true" hidden="false"/>
    </xf>
    <xf numFmtId="164" fontId="28" fillId="24" borderId="10" xfId="0" applyFont="true" applyBorder="true" applyAlignment="true" applyProtection="true">
      <alignment horizontal="left" vertical="top" textRotation="0" wrapText="true" indent="0" shrinkToFit="false"/>
      <protection locked="false" hidden="false"/>
    </xf>
    <xf numFmtId="164" fontId="28" fillId="24" borderId="10" xfId="0" applyFont="true" applyBorder="true" applyAlignment="true" applyProtection="true">
      <alignment horizontal="center" vertical="top" textRotation="0" wrapText="true" indent="0" shrinkToFit="false"/>
      <protection locked="false" hidden="false"/>
    </xf>
    <xf numFmtId="164" fontId="28" fillId="24" borderId="10" xfId="0" applyFont="true" applyBorder="true" applyAlignment="true" applyProtection="false">
      <alignment horizontal="center" vertical="top" textRotation="0" wrapText="true" indent="0" shrinkToFit="false"/>
      <protection locked="true" hidden="false"/>
    </xf>
    <xf numFmtId="168" fontId="28" fillId="24" borderId="10" xfId="0" applyFont="true" applyBorder="true" applyAlignment="true" applyProtection="true">
      <alignment horizontal="left" vertical="top" textRotation="0" wrapText="true" indent="0" shrinkToFit="false"/>
      <protection locked="false" hidden="false"/>
    </xf>
    <xf numFmtId="168" fontId="28" fillId="24" borderId="10" xfId="0" applyFont="true" applyBorder="true" applyAlignment="true" applyProtection="true">
      <alignment horizontal="center" vertical="top" textRotation="0" wrapText="true" indent="0" shrinkToFit="false"/>
      <protection locked="false" hidden="false"/>
    </xf>
    <xf numFmtId="176" fontId="28" fillId="24" borderId="10" xfId="0" applyFont="true" applyBorder="true" applyAlignment="true" applyProtection="true">
      <alignment horizontal="right" vertical="top" textRotation="0" wrapText="true" indent="0" shrinkToFit="false"/>
      <protection locked="false" hidden="false"/>
    </xf>
    <xf numFmtId="169" fontId="28" fillId="24" borderId="10" xfId="0" applyFont="true" applyBorder="true" applyAlignment="true" applyProtection="true">
      <alignment horizontal="center" vertical="top" textRotation="0" wrapText="true" indent="0" shrinkToFit="false"/>
      <protection locked="false" hidden="false"/>
    </xf>
    <xf numFmtId="164" fontId="28" fillId="24" borderId="10" xfId="20" applyFont="true" applyBorder="true" applyAlignment="true" applyProtection="true">
      <alignment horizontal="center" vertical="top" textRotation="0" wrapText="true" indent="0" shrinkToFit="false"/>
      <protection locked="false" hidden="false"/>
    </xf>
    <xf numFmtId="187" fontId="28" fillId="24" borderId="10" xfId="0" applyFont="true" applyBorder="true" applyAlignment="true" applyProtection="true">
      <alignment horizontal="center" vertical="top" textRotation="0" wrapText="true" indent="0" shrinkToFit="false"/>
      <protection locked="false" hidden="false"/>
    </xf>
    <xf numFmtId="164" fontId="28" fillId="24" borderId="18" xfId="0" applyFont="true" applyBorder="true" applyAlignment="true" applyProtection="true">
      <alignment horizontal="center" vertical="top" textRotation="0" wrapText="true" indent="0" shrinkToFit="false"/>
      <protection locked="false" hidden="false"/>
    </xf>
    <xf numFmtId="183" fontId="28" fillId="24" borderId="10" xfId="0" applyFont="true" applyBorder="true" applyAlignment="true" applyProtection="true">
      <alignment horizontal="center" vertical="top" textRotation="0" wrapText="true" indent="0" shrinkToFit="false"/>
      <protection locked="false" hidden="false"/>
    </xf>
    <xf numFmtId="164" fontId="28" fillId="24" borderId="10" xfId="83" applyFont="true" applyBorder="true" applyAlignment="true" applyProtection="false">
      <alignment horizontal="left" vertical="top" textRotation="0" wrapText="true" indent="0" shrinkToFit="false"/>
      <protection locked="true" hidden="false"/>
    </xf>
    <xf numFmtId="188" fontId="28" fillId="24" borderId="10" xfId="83" applyFont="true" applyBorder="true" applyAlignment="true" applyProtection="false">
      <alignment horizontal="right" vertical="top" textRotation="0" wrapText="true" indent="0" shrinkToFit="false"/>
      <protection locked="true" hidden="false"/>
    </xf>
    <xf numFmtId="164" fontId="28" fillId="24" borderId="10" xfId="83" applyFont="true" applyBorder="true" applyAlignment="true" applyProtection="false">
      <alignment horizontal="center" vertical="top" textRotation="0" wrapText="true" indent="0" shrinkToFit="false"/>
      <protection locked="true" hidden="false"/>
    </xf>
    <xf numFmtId="164" fontId="39" fillId="24" borderId="10" xfId="20" applyFont="true" applyBorder="true" applyAlignment="true" applyProtection="true">
      <alignment horizontal="left" vertical="top" textRotation="0" wrapText="true" indent="0" shrinkToFit="false"/>
      <protection locked="false" hidden="false"/>
    </xf>
    <xf numFmtId="164" fontId="4" fillId="0" borderId="0" xfId="91" applyFont="false" applyBorder="true" applyAlignment="false" applyProtection="false">
      <alignment horizontal="general" vertical="bottom" textRotation="0" wrapText="false" indent="0" shrinkToFit="false"/>
      <protection locked="true" hidden="false"/>
    </xf>
    <xf numFmtId="164" fontId="4" fillId="0" borderId="0" xfId="91" applyFont="false" applyBorder="false" applyAlignment="false" applyProtection="false">
      <alignment horizontal="general" vertical="bottom" textRotation="0" wrapText="false" indent="0" shrinkToFit="false"/>
      <protection locked="true" hidden="false"/>
    </xf>
    <xf numFmtId="164" fontId="4" fillId="16" borderId="10" xfId="91" applyFont="true" applyBorder="true" applyAlignment="fals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4" fillId="4" borderId="25" xfId="91" applyFont="false" applyBorder="true" applyAlignment="false" applyProtection="false">
      <alignment horizontal="general" vertical="bottom" textRotation="0" wrapText="false" indent="0" shrinkToFit="false"/>
      <protection locked="true" hidden="false"/>
    </xf>
    <xf numFmtId="164" fontId="4" fillId="0" borderId="25" xfId="91" applyFont="true" applyBorder="true" applyAlignment="false" applyProtection="false">
      <alignment horizontal="general" vertical="bottom" textRotation="0" wrapText="false" indent="0" shrinkToFit="false"/>
      <protection locked="true" hidden="false"/>
    </xf>
    <xf numFmtId="164" fontId="4" fillId="0" borderId="26" xfId="91" applyFont="true" applyBorder="true" applyAlignment="false" applyProtection="false">
      <alignment horizontal="general" vertical="bottom" textRotation="0" wrapText="false" indent="0" shrinkToFit="false"/>
      <protection locked="true" hidden="false"/>
    </xf>
    <xf numFmtId="164" fontId="4" fillId="0" borderId="5" xfId="91" applyFont="true" applyBorder="true" applyAlignment="false" applyProtection="false">
      <alignment horizontal="general" vertical="bottom" textRotation="0" wrapText="false" indent="0" shrinkToFit="false"/>
      <protection locked="true" hidden="false"/>
    </xf>
    <xf numFmtId="164" fontId="44" fillId="0" borderId="5" xfId="91" applyFont="true" applyBorder="true" applyAlignment="false" applyProtection="false">
      <alignment horizontal="general" vertical="bottom" textRotation="0" wrapText="false" indent="0" shrinkToFit="false"/>
      <protection locked="true" hidden="false"/>
    </xf>
    <xf numFmtId="164" fontId="4" fillId="4" borderId="27" xfId="91" applyFont="false" applyBorder="true" applyAlignment="false" applyProtection="false">
      <alignment horizontal="general" vertical="bottom" textRotation="0" wrapText="false" indent="0" shrinkToFit="false"/>
      <protection locked="true" hidden="false"/>
    </xf>
    <xf numFmtId="164" fontId="4" fillId="0" borderId="27" xfId="91" applyFont="true" applyBorder="true" applyAlignment="false" applyProtection="false">
      <alignment horizontal="general" vertical="bottom" textRotation="0" wrapText="false" indent="0" shrinkToFit="false"/>
      <protection locked="true" hidden="false"/>
    </xf>
    <xf numFmtId="164" fontId="4" fillId="0" borderId="5" xfId="91" applyFont="true" applyBorder="true" applyAlignment="false" applyProtection="false">
      <alignment horizontal="general" vertical="bottom" textRotation="0" wrapText="false" indent="0" shrinkToFit="false"/>
      <protection locked="true" hidden="false"/>
    </xf>
    <xf numFmtId="164" fontId="4" fillId="4" borderId="28" xfId="91" applyFont="false" applyBorder="true" applyAlignment="false" applyProtection="false">
      <alignment horizontal="general" vertical="bottom" textRotation="0" wrapText="false" indent="0" shrinkToFit="false"/>
      <protection locked="true" hidden="false"/>
    </xf>
    <xf numFmtId="164" fontId="4" fillId="0" borderId="28" xfId="91" applyFont="false" applyBorder="true" applyAlignment="false" applyProtection="false">
      <alignment horizontal="general" vertical="bottom" textRotation="0" wrapText="false" indent="0" shrinkToFit="false"/>
      <protection locked="true" hidden="false"/>
    </xf>
    <xf numFmtId="164" fontId="4" fillId="4" borderId="5" xfId="91" applyFont="false" applyBorder="true" applyAlignment="false" applyProtection="false">
      <alignment horizontal="general" vertical="bottom" textRotation="0" wrapText="false" indent="0" shrinkToFit="false"/>
      <protection locked="true" hidden="false"/>
    </xf>
    <xf numFmtId="164" fontId="32" fillId="16"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1 2" xfId="22"/>
    <cellStyle name="20 % – Poudarek2" xfId="23"/>
    <cellStyle name="20 % – Poudarek2 2" xfId="24"/>
    <cellStyle name="20 % – Poudarek3" xfId="25"/>
    <cellStyle name="20 % – Poudarek3 2" xfId="26"/>
    <cellStyle name="20 % – Poudarek4" xfId="27"/>
    <cellStyle name="20 % – Poudarek4 2" xfId="28"/>
    <cellStyle name="20 % – Poudarek5" xfId="29"/>
    <cellStyle name="20 % – Poudarek5 2" xfId="30"/>
    <cellStyle name="20 % – Poudarek6" xfId="31"/>
    <cellStyle name="20 % – Poudarek6 2" xfId="32"/>
    <cellStyle name="20% - Accent1" xfId="33"/>
    <cellStyle name="20% - Accent2" xfId="34"/>
    <cellStyle name="20% - Accent3" xfId="35"/>
    <cellStyle name="20% - Accent4" xfId="36"/>
    <cellStyle name="20% - Accent5" xfId="37"/>
    <cellStyle name="20% - Accent6" xfId="38"/>
    <cellStyle name="40 % – Poudarek1" xfId="39"/>
    <cellStyle name="40 % – Poudarek1 2" xfId="40"/>
    <cellStyle name="40 % – Poudarek2" xfId="41"/>
    <cellStyle name="40 % – Poudarek2 2" xfId="42"/>
    <cellStyle name="40 % – Poudarek3" xfId="43"/>
    <cellStyle name="40 % – Poudarek3 2" xfId="44"/>
    <cellStyle name="40 % – Poudarek4" xfId="45"/>
    <cellStyle name="40 % – Poudarek4 2" xfId="46"/>
    <cellStyle name="40 % – Poudarek5" xfId="47"/>
    <cellStyle name="40 % – Poudarek5 2" xfId="48"/>
    <cellStyle name="40 % – Poudarek6" xfId="49"/>
    <cellStyle name="40 % – Poudarek6 2" xfId="50"/>
    <cellStyle name="40% - Accent1" xfId="51"/>
    <cellStyle name="40% - Accent2" xfId="52"/>
    <cellStyle name="40% - Accent3" xfId="53"/>
    <cellStyle name="40% - Accent4" xfId="54"/>
    <cellStyle name="40% - Accent5" xfId="55"/>
    <cellStyle name="40% - Accent6" xfId="56"/>
    <cellStyle name="60 % – Poudarek1" xfId="57"/>
    <cellStyle name="60 % – Poudarek2" xfId="58"/>
    <cellStyle name="60 % – Poudarek3" xfId="59"/>
    <cellStyle name="60 % – Poudarek4" xfId="60"/>
    <cellStyle name="60 % – Poudarek5" xfId="61"/>
    <cellStyle name="60 % – Poudarek6" xfId="62"/>
    <cellStyle name="60% - Accent1" xfId="63"/>
    <cellStyle name="60% - Accent2" xfId="64"/>
    <cellStyle name="60% - Accent3" xfId="65"/>
    <cellStyle name="60% - Accent4" xfId="66"/>
    <cellStyle name="60% - Accent5" xfId="67"/>
    <cellStyle name="60% - Accent6" xfId="68"/>
    <cellStyle name="Dobro" xfId="69"/>
    <cellStyle name="General" xfId="70"/>
    <cellStyle name="Good 1" xfId="71"/>
    <cellStyle name="Hiperpovezava 2" xfId="72"/>
    <cellStyle name="Hiperpovezava 2 2" xfId="73"/>
    <cellStyle name="Hiperpovezava 2 3" xfId="74"/>
    <cellStyle name="Hiperpovezava 3" xfId="75"/>
    <cellStyle name="Hyperlink 2" xfId="76"/>
    <cellStyle name="Izhod" xfId="77"/>
    <cellStyle name="Naslov" xfId="78"/>
    <cellStyle name="Naslov 1" xfId="79"/>
    <cellStyle name="Naslov 2" xfId="80"/>
    <cellStyle name="Naslov 3" xfId="81"/>
    <cellStyle name="Naslov 4" xfId="82"/>
    <cellStyle name="Navadno 2" xfId="83"/>
    <cellStyle name="Navadno 2 2" xfId="84"/>
    <cellStyle name="Navadno 2 3" xfId="85"/>
    <cellStyle name="Navadno 3" xfId="86"/>
    <cellStyle name="Nevtralno" xfId="87"/>
    <cellStyle name="Normal 2" xfId="88"/>
    <cellStyle name="Normal 2 2 2" xfId="89"/>
    <cellStyle name="Normal 2 2 2 2" xfId="90"/>
    <cellStyle name="Normal 2_ARRS-RI-Evidenca-opreme-2014-FEB" xfId="91"/>
    <cellStyle name="Normal 3" xfId="92"/>
    <cellStyle name="Normal 3 2 2" xfId="93"/>
    <cellStyle name="Normal 4" xfId="94"/>
    <cellStyle name="Normal 5" xfId="95"/>
    <cellStyle name="Normal 5 2" xfId="96"/>
    <cellStyle name="Normal 5 2 2" xfId="97"/>
    <cellStyle name="Normal 5 2 2 2" xfId="98"/>
    <cellStyle name="Normal 7" xfId="99"/>
    <cellStyle name="Normal 7 2" xfId="100"/>
    <cellStyle name="Normal 8" xfId="101"/>
    <cellStyle name="Normal 8 2" xfId="102"/>
    <cellStyle name="Normal_centri-plani-2000-IC Planta" xfId="103"/>
    <cellStyle name="Normal_List1" xfId="104"/>
    <cellStyle name="Odstotek 2" xfId="105"/>
    <cellStyle name="Odstotek 2 2" xfId="106"/>
    <cellStyle name="Odstotek 3" xfId="107"/>
    <cellStyle name="Odstotek 3 2" xfId="108"/>
    <cellStyle name="Opomba" xfId="109"/>
    <cellStyle name="Opomba 2" xfId="110"/>
    <cellStyle name="Opomba 2 2" xfId="111"/>
    <cellStyle name="Opozorilo" xfId="112"/>
    <cellStyle name="Output" xfId="113"/>
    <cellStyle name="Percent 2" xfId="114"/>
    <cellStyle name="Percent 2 2" xfId="115"/>
    <cellStyle name="Pojasnjevalno besedilo" xfId="116"/>
    <cellStyle name="Poudarek1" xfId="117"/>
    <cellStyle name="Poudarek2" xfId="118"/>
    <cellStyle name="Poudarek3" xfId="119"/>
    <cellStyle name="Poudarek4" xfId="120"/>
    <cellStyle name="Poudarek5" xfId="121"/>
    <cellStyle name="Poudarek6" xfId="122"/>
    <cellStyle name="Povezana celica" xfId="123"/>
    <cellStyle name="Preveri celico" xfId="124"/>
    <cellStyle name="Računanje" xfId="125"/>
    <cellStyle name="Slabo" xfId="126"/>
    <cellStyle name="Stevila" xfId="127"/>
    <cellStyle name="Title" xfId="128"/>
    <cellStyle name="Vejica 2" xfId="129"/>
    <cellStyle name="Vejica 2 2" xfId="130"/>
    <cellStyle name="Vnos" xfId="131"/>
    <cellStyle name="Vsota" xfId="132"/>
    <cellStyle name="Warning Text" xfId="1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278</xdr:row>
      <xdr:rowOff>6480</xdr:rowOff>
    </xdr:from>
    <xdr:to>
      <xdr:col>8</xdr:col>
      <xdr:colOff>778320</xdr:colOff>
      <xdr:row>278</xdr:row>
      <xdr:rowOff>268200</xdr:rowOff>
    </xdr:to>
    <xdr:sp>
      <xdr:nvSpPr>
        <xdr:cNvPr id="0" name="PoljeZBesedilom 2"/>
        <xdr:cNvSpPr/>
      </xdr:nvSpPr>
      <xdr:spPr>
        <a:xfrm>
          <a:off x="8105760" y="327683520"/>
          <a:ext cx="194760" cy="261720"/>
        </a:xfrm>
        <a:prstGeom prst="rect">
          <a:avLst/>
        </a:prstGeom>
        <a:noFill/>
        <a:ln w="0">
          <a:noFill/>
        </a:ln>
      </xdr:spPr>
      <xdr:style>
        <a:lnRef idx="0"/>
        <a:fillRef idx="0"/>
        <a:effectRef idx="0"/>
        <a:fontRef idx="minor"/>
      </xdr:style>
    </xdr:sp>
    <xdr:clientData/>
  </xdr:twoCellAnchor>
  <xdr:twoCellAnchor editAs="oneCell">
    <xdr:from>
      <xdr:col>8</xdr:col>
      <xdr:colOff>583560</xdr:colOff>
      <xdr:row>278</xdr:row>
      <xdr:rowOff>6480</xdr:rowOff>
    </xdr:from>
    <xdr:to>
      <xdr:col>8</xdr:col>
      <xdr:colOff>778320</xdr:colOff>
      <xdr:row>278</xdr:row>
      <xdr:rowOff>268200</xdr:rowOff>
    </xdr:to>
    <xdr:sp>
      <xdr:nvSpPr>
        <xdr:cNvPr id="1" name="PoljeZBesedilom 2"/>
        <xdr:cNvSpPr/>
      </xdr:nvSpPr>
      <xdr:spPr>
        <a:xfrm>
          <a:off x="8105760" y="327683520"/>
          <a:ext cx="194760" cy="261720"/>
        </a:xfrm>
        <a:prstGeom prst="rect">
          <a:avLst/>
        </a:prstGeom>
        <a:noFill/>
        <a:ln w="0">
          <a:noFill/>
        </a:ln>
      </xdr:spPr>
      <xdr:style>
        <a:lnRef idx="0"/>
        <a:fillRef idx="0"/>
        <a:effectRef idx="0"/>
        <a:fontRef idx="minor"/>
      </xdr:style>
    </xdr:sp>
    <xdr:clientData/>
  </xdr:twoCellAnchor>
  <xdr:twoCellAnchor editAs="oneCell">
    <xdr:from>
      <xdr:col>8</xdr:col>
      <xdr:colOff>583560</xdr:colOff>
      <xdr:row>278</xdr:row>
      <xdr:rowOff>6480</xdr:rowOff>
    </xdr:from>
    <xdr:to>
      <xdr:col>8</xdr:col>
      <xdr:colOff>778320</xdr:colOff>
      <xdr:row>278</xdr:row>
      <xdr:rowOff>268200</xdr:rowOff>
    </xdr:to>
    <xdr:sp>
      <xdr:nvSpPr>
        <xdr:cNvPr id="2" name="PoljeZBesedilom 2"/>
        <xdr:cNvSpPr/>
      </xdr:nvSpPr>
      <xdr:spPr>
        <a:xfrm>
          <a:off x="8105760" y="327683520"/>
          <a:ext cx="194760" cy="261720"/>
        </a:xfrm>
        <a:prstGeom prst="rect">
          <a:avLst/>
        </a:prstGeom>
        <a:noFill/>
        <a:ln w="0">
          <a:noFill/>
        </a:ln>
      </xdr:spPr>
      <xdr:style>
        <a:lnRef idx="0"/>
        <a:fillRef idx="0"/>
        <a:effectRef idx="0"/>
        <a:fontRef idx="minor"/>
      </xdr:style>
    </xdr:sp>
    <xdr:clientData/>
  </xdr:twoCellAnchor>
  <xdr:twoCellAnchor editAs="oneCell">
    <xdr:from>
      <xdr:col>8</xdr:col>
      <xdr:colOff>583560</xdr:colOff>
      <xdr:row>278</xdr:row>
      <xdr:rowOff>6480</xdr:rowOff>
    </xdr:from>
    <xdr:to>
      <xdr:col>8</xdr:col>
      <xdr:colOff>778320</xdr:colOff>
      <xdr:row>278</xdr:row>
      <xdr:rowOff>268200</xdr:rowOff>
    </xdr:to>
    <xdr:sp>
      <xdr:nvSpPr>
        <xdr:cNvPr id="3" name="PoljeZBesedilom 2"/>
        <xdr:cNvSpPr/>
      </xdr:nvSpPr>
      <xdr:spPr>
        <a:xfrm>
          <a:off x="8105760" y="327683520"/>
          <a:ext cx="194760" cy="261720"/>
        </a:xfrm>
        <a:prstGeom prst="rect">
          <a:avLst/>
        </a:prstGeom>
        <a:noFill/>
        <a:ln w="0">
          <a:noFill/>
        </a:ln>
      </xdr:spPr>
      <xdr:style>
        <a:lnRef idx="0"/>
        <a:fillRef idx="0"/>
        <a:effectRef idx="0"/>
        <a:fontRef idx="minor"/>
      </xdr:style>
    </xdr:sp>
    <xdr:clientData/>
  </xdr:twoCellAnchor>
  <xdr:twoCellAnchor editAs="oneCell">
    <xdr:from>
      <xdr:col>8</xdr:col>
      <xdr:colOff>583560</xdr:colOff>
      <xdr:row>278</xdr:row>
      <xdr:rowOff>6480</xdr:rowOff>
    </xdr:from>
    <xdr:to>
      <xdr:col>8</xdr:col>
      <xdr:colOff>778320</xdr:colOff>
      <xdr:row>278</xdr:row>
      <xdr:rowOff>268200</xdr:rowOff>
    </xdr:to>
    <xdr:sp>
      <xdr:nvSpPr>
        <xdr:cNvPr id="4" name="PoljeZBesedilom 2"/>
        <xdr:cNvSpPr/>
      </xdr:nvSpPr>
      <xdr:spPr>
        <a:xfrm>
          <a:off x="8105760" y="327683520"/>
          <a:ext cx="194760" cy="261720"/>
        </a:xfrm>
        <a:prstGeom prst="rect">
          <a:avLst/>
        </a:prstGeom>
        <a:noFill/>
        <a:ln w="0">
          <a:noFill/>
        </a:ln>
      </xdr:spPr>
      <xdr:style>
        <a:lnRef idx="0"/>
        <a:fillRef idx="0"/>
        <a:effectRef idx="0"/>
        <a:fontRef idx="minor"/>
      </xdr:style>
    </xdr:sp>
    <xdr:clientData/>
  </xdr:twoCellAnchor>
  <xdr:twoCellAnchor editAs="oneCell">
    <xdr:from>
      <xdr:col>8</xdr:col>
      <xdr:colOff>583560</xdr:colOff>
      <xdr:row>278</xdr:row>
      <xdr:rowOff>6480</xdr:rowOff>
    </xdr:from>
    <xdr:to>
      <xdr:col>8</xdr:col>
      <xdr:colOff>778320</xdr:colOff>
      <xdr:row>278</xdr:row>
      <xdr:rowOff>268200</xdr:rowOff>
    </xdr:to>
    <xdr:sp>
      <xdr:nvSpPr>
        <xdr:cNvPr id="5" name="PoljeZBesedilom 2"/>
        <xdr:cNvSpPr/>
      </xdr:nvSpPr>
      <xdr:spPr>
        <a:xfrm>
          <a:off x="8105760" y="327683520"/>
          <a:ext cx="194760" cy="2617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35</xdr:row>
      <xdr:rowOff>117360</xdr:rowOff>
    </xdr:from>
    <xdr:to>
      <xdr:col>8</xdr:col>
      <xdr:colOff>778320</xdr:colOff>
      <xdr:row>535</xdr:row>
      <xdr:rowOff>331920</xdr:rowOff>
    </xdr:to>
    <xdr:sp>
      <xdr:nvSpPr>
        <xdr:cNvPr id="6" name="PoljeZBesedilom 2"/>
        <xdr:cNvSpPr/>
      </xdr:nvSpPr>
      <xdr:spPr>
        <a:xfrm>
          <a:off x="8105760" y="622096560"/>
          <a:ext cx="194760" cy="2145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35</xdr:row>
      <xdr:rowOff>117360</xdr:rowOff>
    </xdr:from>
    <xdr:to>
      <xdr:col>8</xdr:col>
      <xdr:colOff>778320</xdr:colOff>
      <xdr:row>535</xdr:row>
      <xdr:rowOff>331920</xdr:rowOff>
    </xdr:to>
    <xdr:sp>
      <xdr:nvSpPr>
        <xdr:cNvPr id="7" name="PoljeZBesedilom 8"/>
        <xdr:cNvSpPr/>
      </xdr:nvSpPr>
      <xdr:spPr>
        <a:xfrm>
          <a:off x="8105760" y="622096560"/>
          <a:ext cx="194760" cy="2145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8"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9" name="PoljeZBesedilom 10"/>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10"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11"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12"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13"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14"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569</xdr:row>
      <xdr:rowOff>0</xdr:rowOff>
    </xdr:from>
    <xdr:to>
      <xdr:col>8</xdr:col>
      <xdr:colOff>778320</xdr:colOff>
      <xdr:row>569</xdr:row>
      <xdr:rowOff>236520</xdr:rowOff>
    </xdr:to>
    <xdr:sp>
      <xdr:nvSpPr>
        <xdr:cNvPr id="15" name="PoljeZBesedilom 2"/>
        <xdr:cNvSpPr/>
      </xdr:nvSpPr>
      <xdr:spPr>
        <a:xfrm>
          <a:off x="8105760" y="663628320"/>
          <a:ext cx="194760" cy="236520"/>
        </a:xfrm>
        <a:prstGeom prst="rect">
          <a:avLst/>
        </a:prstGeom>
        <a:noFill/>
        <a:ln w="0">
          <a:noFill/>
        </a:ln>
      </xdr:spPr>
      <xdr:style>
        <a:lnRef idx="0"/>
        <a:fillRef idx="0"/>
        <a:effectRef idx="0"/>
        <a:fontRef idx="minor"/>
      </xdr:style>
    </xdr:sp>
    <xdr:clientData/>
  </xdr:twoCellAnchor>
  <xdr:twoCellAnchor editAs="oneCell">
    <xdr:from>
      <xdr:col>8</xdr:col>
      <xdr:colOff>583560</xdr:colOff>
      <xdr:row>290</xdr:row>
      <xdr:rowOff>12600</xdr:rowOff>
    </xdr:from>
    <xdr:to>
      <xdr:col>8</xdr:col>
      <xdr:colOff>778320</xdr:colOff>
      <xdr:row>290</xdr:row>
      <xdr:rowOff>280800</xdr:rowOff>
    </xdr:to>
    <xdr:sp>
      <xdr:nvSpPr>
        <xdr:cNvPr id="16" name="PoljeZBesedilom 2"/>
        <xdr:cNvSpPr/>
      </xdr:nvSpPr>
      <xdr:spPr>
        <a:xfrm>
          <a:off x="8105760" y="34451100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290</xdr:row>
      <xdr:rowOff>12600</xdr:rowOff>
    </xdr:from>
    <xdr:to>
      <xdr:col>8</xdr:col>
      <xdr:colOff>778320</xdr:colOff>
      <xdr:row>290</xdr:row>
      <xdr:rowOff>280800</xdr:rowOff>
    </xdr:to>
    <xdr:sp>
      <xdr:nvSpPr>
        <xdr:cNvPr id="17" name="PoljeZBesedilom 2"/>
        <xdr:cNvSpPr/>
      </xdr:nvSpPr>
      <xdr:spPr>
        <a:xfrm>
          <a:off x="8105760" y="34451100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290</xdr:row>
      <xdr:rowOff>12600</xdr:rowOff>
    </xdr:from>
    <xdr:to>
      <xdr:col>8</xdr:col>
      <xdr:colOff>778320</xdr:colOff>
      <xdr:row>290</xdr:row>
      <xdr:rowOff>280800</xdr:rowOff>
    </xdr:to>
    <xdr:sp>
      <xdr:nvSpPr>
        <xdr:cNvPr id="18" name="PoljeZBesedilom 2"/>
        <xdr:cNvSpPr/>
      </xdr:nvSpPr>
      <xdr:spPr>
        <a:xfrm>
          <a:off x="8105760" y="34451100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290</xdr:row>
      <xdr:rowOff>12600</xdr:rowOff>
    </xdr:from>
    <xdr:to>
      <xdr:col>8</xdr:col>
      <xdr:colOff>778320</xdr:colOff>
      <xdr:row>290</xdr:row>
      <xdr:rowOff>280800</xdr:rowOff>
    </xdr:to>
    <xdr:sp>
      <xdr:nvSpPr>
        <xdr:cNvPr id="19" name="PoljeZBesedilom 2"/>
        <xdr:cNvSpPr/>
      </xdr:nvSpPr>
      <xdr:spPr>
        <a:xfrm>
          <a:off x="8105760" y="34451100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290</xdr:row>
      <xdr:rowOff>12600</xdr:rowOff>
    </xdr:from>
    <xdr:to>
      <xdr:col>8</xdr:col>
      <xdr:colOff>778320</xdr:colOff>
      <xdr:row>290</xdr:row>
      <xdr:rowOff>280800</xdr:rowOff>
    </xdr:to>
    <xdr:sp>
      <xdr:nvSpPr>
        <xdr:cNvPr id="20" name="PoljeZBesedilom 2"/>
        <xdr:cNvSpPr/>
      </xdr:nvSpPr>
      <xdr:spPr>
        <a:xfrm>
          <a:off x="8105760" y="34451100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290</xdr:row>
      <xdr:rowOff>12600</xdr:rowOff>
    </xdr:from>
    <xdr:to>
      <xdr:col>8</xdr:col>
      <xdr:colOff>778320</xdr:colOff>
      <xdr:row>290</xdr:row>
      <xdr:rowOff>280800</xdr:rowOff>
    </xdr:to>
    <xdr:sp>
      <xdr:nvSpPr>
        <xdr:cNvPr id="21" name="PoljeZBesedilom 2"/>
        <xdr:cNvSpPr/>
      </xdr:nvSpPr>
      <xdr:spPr>
        <a:xfrm>
          <a:off x="8105760" y="34451100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603</xdr:row>
      <xdr:rowOff>126360</xdr:rowOff>
    </xdr:from>
    <xdr:to>
      <xdr:col>8</xdr:col>
      <xdr:colOff>778320</xdr:colOff>
      <xdr:row>603</xdr:row>
      <xdr:rowOff>351000</xdr:rowOff>
    </xdr:to>
    <xdr:sp>
      <xdr:nvSpPr>
        <xdr:cNvPr id="22" name="PoljeZBesedilom 2"/>
        <xdr:cNvSpPr/>
      </xdr:nvSpPr>
      <xdr:spPr>
        <a:xfrm>
          <a:off x="8105760" y="701515440"/>
          <a:ext cx="194760" cy="224640"/>
        </a:xfrm>
        <a:prstGeom prst="rect">
          <a:avLst/>
        </a:prstGeom>
        <a:noFill/>
        <a:ln w="0">
          <a:noFill/>
        </a:ln>
      </xdr:spPr>
      <xdr:style>
        <a:lnRef idx="0"/>
        <a:fillRef idx="0"/>
        <a:effectRef idx="0"/>
        <a:fontRef idx="minor"/>
      </xdr:style>
    </xdr:sp>
    <xdr:clientData/>
  </xdr:twoCellAnchor>
  <xdr:twoCellAnchor editAs="oneCell">
    <xdr:from>
      <xdr:col>8</xdr:col>
      <xdr:colOff>583560</xdr:colOff>
      <xdr:row>603</xdr:row>
      <xdr:rowOff>126360</xdr:rowOff>
    </xdr:from>
    <xdr:to>
      <xdr:col>8</xdr:col>
      <xdr:colOff>778320</xdr:colOff>
      <xdr:row>603</xdr:row>
      <xdr:rowOff>351000</xdr:rowOff>
    </xdr:to>
    <xdr:sp>
      <xdr:nvSpPr>
        <xdr:cNvPr id="23" name="PoljeZBesedilom 8"/>
        <xdr:cNvSpPr/>
      </xdr:nvSpPr>
      <xdr:spPr>
        <a:xfrm>
          <a:off x="8105760" y="701515440"/>
          <a:ext cx="194760" cy="22464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24"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25" name="PoljeZBesedilom 10"/>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26"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27"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28"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29"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30"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788</xdr:row>
      <xdr:rowOff>0</xdr:rowOff>
    </xdr:from>
    <xdr:to>
      <xdr:col>8</xdr:col>
      <xdr:colOff>778320</xdr:colOff>
      <xdr:row>788</xdr:row>
      <xdr:rowOff>268200</xdr:rowOff>
    </xdr:to>
    <xdr:sp>
      <xdr:nvSpPr>
        <xdr:cNvPr id="31" name="PoljeZBesedilom 2"/>
        <xdr:cNvSpPr/>
      </xdr:nvSpPr>
      <xdr:spPr>
        <a:xfrm>
          <a:off x="8105760" y="906190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2"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3"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4"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5"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6"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7"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8"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39" name="PoljeZBesedilom 8"/>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40"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41"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42"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43"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44"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45" name="PoljeZBesedilom 14"/>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46"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47"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48"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49"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50"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51" name="PoljeZBesedilom 20"/>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52"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53"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54"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55"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56"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57" name="PoljeZBesedilom 26"/>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58"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59"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0"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1"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2"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3" name="PoljeZBesedilom 3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4"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5"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6"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67"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68"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69" name="PoljeZBesedilom 38"/>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70"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71"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72"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73"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74"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75" name="PoljeZBesedilom 44"/>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76"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77"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78"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79"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80" name="PoljeZBesedilom 49"/>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81"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82"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83"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84"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85"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86" name="PoljeZBesedilom 108"/>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87"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88"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89"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0"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1"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2" name="PoljeZBesedilom 114"/>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3"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4"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5"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02</xdr:row>
      <xdr:rowOff>0</xdr:rowOff>
    </xdr:from>
    <xdr:to>
      <xdr:col>8</xdr:col>
      <xdr:colOff>778320</xdr:colOff>
      <xdr:row>502</xdr:row>
      <xdr:rowOff>203040</xdr:rowOff>
    </xdr:to>
    <xdr:sp>
      <xdr:nvSpPr>
        <xdr:cNvPr id="96" name="PoljeZBesedilom 2"/>
        <xdr:cNvSpPr/>
      </xdr:nvSpPr>
      <xdr:spPr>
        <a:xfrm>
          <a:off x="8105760" y="591764040"/>
          <a:ext cx="194760" cy="2030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97"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98" name="PoljeZBesedilom 120"/>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99"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100"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101"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7</xdr:row>
      <xdr:rowOff>0</xdr:rowOff>
    </xdr:from>
    <xdr:to>
      <xdr:col>8</xdr:col>
      <xdr:colOff>778320</xdr:colOff>
      <xdr:row>517</xdr:row>
      <xdr:rowOff>267840</xdr:rowOff>
    </xdr:to>
    <xdr:sp>
      <xdr:nvSpPr>
        <xdr:cNvPr id="102" name="PoljeZBesedilom 2"/>
        <xdr:cNvSpPr/>
      </xdr:nvSpPr>
      <xdr:spPr>
        <a:xfrm>
          <a:off x="8105760" y="602055000"/>
          <a:ext cx="194760" cy="26784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103"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104" name="PoljeZBesedilom 126"/>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105"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106"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107"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87</xdr:row>
      <xdr:rowOff>0</xdr:rowOff>
    </xdr:from>
    <xdr:to>
      <xdr:col>8</xdr:col>
      <xdr:colOff>778320</xdr:colOff>
      <xdr:row>487</xdr:row>
      <xdr:rowOff>223200</xdr:rowOff>
    </xdr:to>
    <xdr:sp>
      <xdr:nvSpPr>
        <xdr:cNvPr id="108" name="PoljeZBesedilom 2"/>
        <xdr:cNvSpPr/>
      </xdr:nvSpPr>
      <xdr:spPr>
        <a:xfrm>
          <a:off x="8105760" y="578697120"/>
          <a:ext cx="194760" cy="223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09"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0" name="PoljeZBesedilom 13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1"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2"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3"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4"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5"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6" name="PoljeZBesedilom 138"/>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7"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8"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19"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5</xdr:row>
      <xdr:rowOff>0</xdr:rowOff>
    </xdr:from>
    <xdr:to>
      <xdr:col>8</xdr:col>
      <xdr:colOff>778320</xdr:colOff>
      <xdr:row>515</xdr:row>
      <xdr:rowOff>214200</xdr:rowOff>
    </xdr:to>
    <xdr:sp>
      <xdr:nvSpPr>
        <xdr:cNvPr id="120" name="PoljeZBesedilom 2"/>
        <xdr:cNvSpPr/>
      </xdr:nvSpPr>
      <xdr:spPr>
        <a:xfrm>
          <a:off x="8105760" y="600748200"/>
          <a:ext cx="194760" cy="214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121"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122" name="PoljeZBesedilom 144"/>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123"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124"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125"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2</xdr:row>
      <xdr:rowOff>0</xdr:rowOff>
    </xdr:from>
    <xdr:to>
      <xdr:col>8</xdr:col>
      <xdr:colOff>778320</xdr:colOff>
      <xdr:row>512</xdr:row>
      <xdr:rowOff>268200</xdr:rowOff>
    </xdr:to>
    <xdr:sp>
      <xdr:nvSpPr>
        <xdr:cNvPr id="126" name="PoljeZBesedilom 2"/>
        <xdr:cNvSpPr/>
      </xdr:nvSpPr>
      <xdr:spPr>
        <a:xfrm>
          <a:off x="8105760" y="59862456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127"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128" name="PoljeZBesedilom 150"/>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129"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130"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131"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497</xdr:row>
      <xdr:rowOff>0</xdr:rowOff>
    </xdr:from>
    <xdr:to>
      <xdr:col>8</xdr:col>
      <xdr:colOff>778320</xdr:colOff>
      <xdr:row>497</xdr:row>
      <xdr:rowOff>268200</xdr:rowOff>
    </xdr:to>
    <xdr:sp>
      <xdr:nvSpPr>
        <xdr:cNvPr id="132" name="PoljeZBesedilom 2"/>
        <xdr:cNvSpPr/>
      </xdr:nvSpPr>
      <xdr:spPr>
        <a:xfrm>
          <a:off x="8105760" y="587354040"/>
          <a:ext cx="194760" cy="26820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133" name="PoljeZBesedilom 155"/>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134"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135"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136"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twoCellAnchor editAs="oneCell">
    <xdr:from>
      <xdr:col>8</xdr:col>
      <xdr:colOff>583560</xdr:colOff>
      <xdr:row>514</xdr:row>
      <xdr:rowOff>0</xdr:rowOff>
    </xdr:from>
    <xdr:to>
      <xdr:col>8</xdr:col>
      <xdr:colOff>778320</xdr:colOff>
      <xdr:row>514</xdr:row>
      <xdr:rowOff>236160</xdr:rowOff>
    </xdr:to>
    <xdr:sp>
      <xdr:nvSpPr>
        <xdr:cNvPr id="137" name="PoljeZBesedilom 2"/>
        <xdr:cNvSpPr/>
      </xdr:nvSpPr>
      <xdr:spPr>
        <a:xfrm>
          <a:off x="8105760" y="599931360"/>
          <a:ext cx="194760" cy="236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pace.si/" TargetMode="External"/><Relationship Id="rId3" Type="http://schemas.openxmlformats.org/officeDocument/2006/relationships/hyperlink" Target="http://www.space.si/" TargetMode="External"/><Relationship Id="rId4" Type="http://schemas.openxmlformats.org/officeDocument/2006/relationships/hyperlink" Target="http://www.space.si/" TargetMode="External"/><Relationship Id="rId5" Type="http://schemas.openxmlformats.org/officeDocument/2006/relationships/hyperlink" Target="http://www.space.si/" TargetMode="External"/><Relationship Id="rId6" Type="http://schemas.openxmlformats.org/officeDocument/2006/relationships/hyperlink" Target="http://www.space.si/" TargetMode="External"/><Relationship Id="rId7" Type="http://schemas.openxmlformats.org/officeDocument/2006/relationships/hyperlink" Target="http://www.space.si/" TargetMode="External"/><Relationship Id="rId8" Type="http://schemas.openxmlformats.org/officeDocument/2006/relationships/hyperlink" Target="http://www.space.si/" TargetMode="External"/><Relationship Id="rId9" Type="http://schemas.openxmlformats.org/officeDocument/2006/relationships/hyperlink" Target="http://www.space.si/" TargetMode="External"/><Relationship Id="rId10" Type="http://schemas.openxmlformats.org/officeDocument/2006/relationships/hyperlink" Target="http://www.space.si/" TargetMode="External"/><Relationship Id="rId11" Type="http://schemas.openxmlformats.org/officeDocument/2006/relationships/hyperlink" Target="http://www.space.si/" TargetMode="External"/><Relationship Id="rId12" Type="http://schemas.openxmlformats.org/officeDocument/2006/relationships/hyperlink" Target="http://www.space.si/" TargetMode="External"/><Relationship Id="rId13" Type="http://schemas.openxmlformats.org/officeDocument/2006/relationships/hyperlink" Target="http://www.space.si/" TargetMode="External"/><Relationship Id="rId14" Type="http://schemas.openxmlformats.org/officeDocument/2006/relationships/drawing" Target="../drawings/drawing1.xml"/><Relationship Id="rId1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41"/>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G3"/>
    </sheetView>
  </sheetViews>
  <sheetFormatPr defaultColWidth="9.171875" defaultRowHeight="12.9" zeroHeight="false" outlineLevelRow="0" outlineLevelCol="0"/>
  <cols>
    <col collapsed="false" customWidth="true" hidden="false" outlineLevel="0" max="1" min="1" style="1" width="24.17"/>
    <col collapsed="false" customWidth="true" hidden="false" outlineLevel="0" max="2" min="2" style="2" width="6.72"/>
    <col collapsed="false" customWidth="true" hidden="false" outlineLevel="0" max="3" min="3" style="3" width="5.53"/>
    <col collapsed="false" customWidth="false" hidden="false" outlineLevel="0" max="4" min="4" style="2" width="9.17"/>
    <col collapsed="false" customWidth="true" hidden="false" outlineLevel="0" max="5" min="5" style="2" width="15.62"/>
    <col collapsed="false" customWidth="true" hidden="false" outlineLevel="0" max="6" min="6" style="2" width="8.62"/>
    <col collapsed="false" customWidth="true" hidden="false" outlineLevel="0" max="7" min="7" style="4" width="28.26"/>
    <col collapsed="false" customWidth="true" hidden="false" outlineLevel="0" max="8" min="8" style="2" width="8.62"/>
    <col collapsed="false" customWidth="true" hidden="false" outlineLevel="0" max="9" min="9" style="4" width="26.17"/>
    <col collapsed="false" customWidth="true" hidden="false" outlineLevel="0" max="10" min="10" style="5" width="13.81"/>
    <col collapsed="false" customWidth="true" hidden="false" outlineLevel="0" max="11" min="11" style="2" width="15.44"/>
    <col collapsed="false" customWidth="true" hidden="false" outlineLevel="0" max="12" min="12" style="4" width="35.17"/>
    <col collapsed="false" customWidth="true" hidden="false" outlineLevel="0" max="13" min="13" style="4" width="33.44"/>
    <col collapsed="false" customWidth="true" hidden="false" outlineLevel="0" max="14" min="14" style="4" width="32.44"/>
    <col collapsed="false" customWidth="true" hidden="false" outlineLevel="0" max="15" min="15" style="4" width="34.17"/>
    <col collapsed="false" customWidth="true" hidden="false" outlineLevel="0" max="16" min="16" style="3" width="13.08"/>
    <col collapsed="false" customWidth="true" hidden="false" outlineLevel="0" max="17" min="17" style="6" width="17.08"/>
    <col collapsed="false" customWidth="true" hidden="false" outlineLevel="0" max="18" min="18" style="6" width="12.99"/>
    <col collapsed="false" customWidth="true" hidden="false" outlineLevel="0" max="19" min="19" style="6" width="14.99"/>
    <col collapsed="false" customWidth="true" hidden="false" outlineLevel="0" max="20" min="20" style="6" width="12.9"/>
    <col collapsed="false" customWidth="true" hidden="false" outlineLevel="0" max="21" min="21" style="6" width="14.44"/>
    <col collapsed="false" customWidth="true" hidden="false" outlineLevel="0" max="22" min="22" style="7" width="15.08"/>
    <col collapsed="false" customWidth="true" hidden="false" outlineLevel="0" max="23" min="23" style="7" width="13.26"/>
    <col collapsed="false" customWidth="true" hidden="false" outlineLevel="0" max="24" min="24" style="2" width="26.44"/>
    <col collapsed="false" customWidth="true" hidden="false" outlineLevel="0" max="25" min="25" style="8" width="11.44"/>
    <col collapsed="false" customWidth="true" hidden="false" outlineLevel="0" max="27" min="26" style="7" width="11.44"/>
    <col collapsed="false" customWidth="true" hidden="false" outlineLevel="0" max="28" min="28" style="8" width="11.26"/>
    <col collapsed="false" customWidth="true" hidden="false" outlineLevel="0" max="29" min="29" style="2" width="10.72"/>
    <col collapsed="false" customWidth="true" hidden="false" outlineLevel="0" max="30" min="30" style="7" width="11.26"/>
    <col collapsed="false" customWidth="true" hidden="false" outlineLevel="0" max="31" min="31" style="2" width="11.53"/>
    <col collapsed="false" customWidth="true" hidden="false" outlineLevel="0" max="32" min="32" style="2" width="10.44"/>
    <col collapsed="false" customWidth="false" hidden="false" outlineLevel="0" max="33" min="33" style="7" width="9.17"/>
    <col collapsed="false" customWidth="true" hidden="false" outlineLevel="0" max="34" min="34" style="2" width="13.44"/>
    <col collapsed="false" customWidth="true" hidden="false" outlineLevel="0" max="35" min="35" style="2" width="10.72"/>
    <col collapsed="false" customWidth="false" hidden="false" outlineLevel="0" max="36" min="36" style="2" width="9.17"/>
    <col collapsed="false" customWidth="true" hidden="false" outlineLevel="0" max="37" min="37" style="2" width="11.72"/>
    <col collapsed="false" customWidth="true" hidden="false" outlineLevel="0" max="38" min="38" style="2" width="10.99"/>
    <col collapsed="false" customWidth="true" hidden="false" outlineLevel="0" max="39" min="39" style="2" width="11.17"/>
    <col collapsed="false" customWidth="true" hidden="false" outlineLevel="0" max="40" min="40" style="2" width="11.44"/>
    <col collapsed="false" customWidth="true" hidden="false" outlineLevel="0" max="43" min="41" style="2" width="10.44"/>
    <col collapsed="false" customWidth="true" hidden="false" outlineLevel="0" max="44" min="44" style="2" width="5.99"/>
    <col collapsed="false" customWidth="true" hidden="false" outlineLevel="0" max="46" min="45" style="2" width="5.72"/>
    <col collapsed="false" customWidth="false" hidden="false" outlineLevel="0" max="48" min="47" style="2" width="9.17"/>
    <col collapsed="false" customWidth="true" hidden="false" outlineLevel="0" max="49" min="49" style="9" width="12.72"/>
    <col collapsed="false" customWidth="true" hidden="false" outlineLevel="0" max="50" min="50" style="2" width="14.44"/>
    <col collapsed="false" customWidth="false" hidden="false" outlineLevel="0" max="55" min="51" style="10" width="9.17"/>
    <col collapsed="false" customWidth="false" hidden="false" outlineLevel="0" max="257" min="56" style="1" width="9.17"/>
  </cols>
  <sheetData>
    <row r="1" s="20" customFormat="true" ht="17.5" hidden="false" customHeight="false" outlineLevel="0" collapsed="false">
      <c r="A1" s="11" t="s">
        <v>0</v>
      </c>
      <c r="B1" s="11"/>
      <c r="C1" s="11"/>
      <c r="D1" s="11"/>
      <c r="E1" s="11"/>
      <c r="F1" s="11"/>
      <c r="G1" s="11"/>
      <c r="H1" s="12"/>
      <c r="I1" s="13"/>
      <c r="J1" s="14"/>
      <c r="K1" s="14"/>
      <c r="L1" s="13"/>
      <c r="M1" s="13"/>
      <c r="N1" s="13"/>
      <c r="O1" s="15"/>
      <c r="P1" s="16"/>
      <c r="Q1" s="17"/>
      <c r="R1" s="17"/>
      <c r="S1" s="17"/>
      <c r="T1" s="17"/>
      <c r="U1" s="14"/>
      <c r="V1" s="17"/>
      <c r="W1" s="17"/>
      <c r="X1" s="18"/>
      <c r="Y1" s="17"/>
      <c r="Z1" s="14"/>
      <c r="AA1" s="14"/>
      <c r="AB1" s="17"/>
      <c r="AC1" s="14"/>
      <c r="AD1" s="14"/>
      <c r="AE1" s="17"/>
      <c r="AF1" s="14"/>
      <c r="AG1" s="14"/>
      <c r="AH1" s="14"/>
      <c r="AI1" s="14"/>
      <c r="AJ1" s="14"/>
      <c r="AK1" s="14"/>
      <c r="AL1" s="14"/>
      <c r="AM1" s="14"/>
      <c r="AN1" s="14"/>
      <c r="AO1" s="14"/>
      <c r="AP1" s="14"/>
      <c r="AQ1" s="14"/>
      <c r="AR1" s="19"/>
      <c r="AS1" s="19"/>
      <c r="AT1" s="19"/>
      <c r="AU1" s="19"/>
      <c r="AV1" s="19"/>
      <c r="AW1" s="19"/>
      <c r="AX1" s="19"/>
      <c r="AY1" s="10"/>
      <c r="AZ1" s="10"/>
      <c r="BA1" s="10"/>
      <c r="BB1" s="10"/>
      <c r="BC1" s="10"/>
    </row>
    <row r="2" s="20" customFormat="true" ht="12.9" hidden="false" customHeight="true" outlineLevel="0" collapsed="false">
      <c r="A2" s="11"/>
      <c r="B2" s="11"/>
      <c r="C2" s="11"/>
      <c r="D2" s="11"/>
      <c r="E2" s="11"/>
      <c r="F2" s="11"/>
      <c r="G2" s="11"/>
      <c r="H2" s="14"/>
      <c r="I2" s="13"/>
      <c r="J2" s="14"/>
      <c r="K2" s="14"/>
      <c r="L2" s="13"/>
      <c r="M2" s="13"/>
      <c r="N2" s="13"/>
      <c r="O2" s="15"/>
      <c r="P2" s="16"/>
      <c r="Q2" s="17"/>
      <c r="R2" s="17"/>
      <c r="S2" s="17"/>
      <c r="T2" s="17"/>
      <c r="U2" s="14"/>
      <c r="V2" s="17"/>
      <c r="W2" s="17"/>
      <c r="X2" s="18"/>
      <c r="Y2" s="17"/>
      <c r="Z2" s="14"/>
      <c r="AA2" s="14"/>
      <c r="AB2" s="17"/>
      <c r="AC2" s="14"/>
      <c r="AD2" s="14"/>
      <c r="AE2" s="17"/>
      <c r="AF2" s="14"/>
      <c r="AG2" s="14"/>
      <c r="AH2" s="14"/>
      <c r="AI2" s="14"/>
      <c r="AJ2" s="14"/>
      <c r="AK2" s="14"/>
      <c r="AL2" s="14"/>
      <c r="AM2" s="14"/>
      <c r="AN2" s="14"/>
      <c r="AO2" s="14"/>
      <c r="AP2" s="14"/>
      <c r="AQ2" s="14"/>
      <c r="AR2" s="21"/>
      <c r="AS2" s="21"/>
      <c r="AT2" s="21"/>
      <c r="AU2" s="21"/>
      <c r="AV2" s="21"/>
      <c r="AW2" s="21"/>
      <c r="AX2" s="21"/>
      <c r="AY2" s="10"/>
      <c r="AZ2" s="10"/>
      <c r="BA2" s="10"/>
      <c r="BB2" s="10"/>
      <c r="BC2" s="10"/>
    </row>
    <row r="3" s="20" customFormat="true" ht="24.7" hidden="false" customHeight="true" outlineLevel="0" collapsed="false">
      <c r="A3" s="11"/>
      <c r="B3" s="11"/>
      <c r="C3" s="11"/>
      <c r="D3" s="11"/>
      <c r="E3" s="11"/>
      <c r="F3" s="11"/>
      <c r="G3" s="11"/>
      <c r="H3" s="22"/>
      <c r="I3" s="23"/>
      <c r="J3" s="24"/>
      <c r="K3" s="22"/>
      <c r="L3" s="25"/>
      <c r="M3" s="25"/>
      <c r="N3" s="25"/>
      <c r="O3" s="26"/>
      <c r="P3" s="27"/>
      <c r="Q3" s="28"/>
      <c r="R3" s="29" t="s">
        <v>1</v>
      </c>
      <c r="S3" s="29"/>
      <c r="T3" s="29"/>
      <c r="U3" s="29"/>
      <c r="V3" s="30"/>
      <c r="W3" s="31"/>
      <c r="X3" s="32"/>
      <c r="Y3" s="33" t="s">
        <v>2</v>
      </c>
      <c r="Z3" s="33"/>
      <c r="AA3" s="33"/>
      <c r="AB3" s="33"/>
      <c r="AC3" s="33"/>
      <c r="AD3" s="33"/>
      <c r="AE3" s="33"/>
      <c r="AF3" s="33"/>
      <c r="AG3" s="33"/>
      <c r="AH3" s="33"/>
      <c r="AI3" s="33"/>
      <c r="AJ3" s="33"/>
      <c r="AK3" s="33"/>
      <c r="AL3" s="33"/>
      <c r="AM3" s="33"/>
      <c r="AN3" s="33"/>
      <c r="AO3" s="33"/>
      <c r="AP3" s="33"/>
      <c r="AQ3" s="33"/>
      <c r="AR3" s="34" t="s">
        <v>3</v>
      </c>
      <c r="AS3" s="34"/>
      <c r="AT3" s="34"/>
      <c r="AU3" s="34" t="s">
        <v>4</v>
      </c>
      <c r="AV3" s="34"/>
      <c r="AW3" s="35"/>
      <c r="AX3" s="35"/>
      <c r="AY3" s="10"/>
      <c r="AZ3" s="10"/>
      <c r="BA3" s="10"/>
      <c r="BB3" s="10"/>
      <c r="BC3" s="10"/>
    </row>
    <row r="4" s="49" customFormat="true" ht="90" hidden="false" customHeight="false" outlineLevel="0" collapsed="false">
      <c r="A4" s="36" t="s">
        <v>5</v>
      </c>
      <c r="B4" s="37" t="s">
        <v>6</v>
      </c>
      <c r="C4" s="38" t="s">
        <v>7</v>
      </c>
      <c r="D4" s="39" t="s">
        <v>8</v>
      </c>
      <c r="E4" s="36" t="s">
        <v>9</v>
      </c>
      <c r="F4" s="39" t="s">
        <v>10</v>
      </c>
      <c r="G4" s="36" t="s">
        <v>11</v>
      </c>
      <c r="H4" s="39" t="s">
        <v>12</v>
      </c>
      <c r="I4" s="40" t="s">
        <v>13</v>
      </c>
      <c r="J4" s="41" t="s">
        <v>14</v>
      </c>
      <c r="K4" s="42" t="s">
        <v>15</v>
      </c>
      <c r="L4" s="39" t="s">
        <v>16</v>
      </c>
      <c r="M4" s="39" t="s">
        <v>17</v>
      </c>
      <c r="N4" s="39" t="s">
        <v>18</v>
      </c>
      <c r="O4" s="43" t="s">
        <v>19</v>
      </c>
      <c r="P4" s="38" t="s">
        <v>20</v>
      </c>
      <c r="Q4" s="44" t="s">
        <v>21</v>
      </c>
      <c r="R4" s="45" t="s">
        <v>22</v>
      </c>
      <c r="S4" s="45" t="s">
        <v>23</v>
      </c>
      <c r="T4" s="45" t="s">
        <v>24</v>
      </c>
      <c r="U4" s="45" t="s">
        <v>25</v>
      </c>
      <c r="V4" s="42" t="s">
        <v>26</v>
      </c>
      <c r="W4" s="42" t="s">
        <v>27</v>
      </c>
      <c r="X4" s="39" t="s">
        <v>28</v>
      </c>
      <c r="Y4" s="46" t="s">
        <v>29</v>
      </c>
      <c r="Z4" s="39" t="s">
        <v>30</v>
      </c>
      <c r="AA4" s="39" t="s">
        <v>31</v>
      </c>
      <c r="AB4" s="47" t="s">
        <v>32</v>
      </c>
      <c r="AC4" s="39" t="s">
        <v>33</v>
      </c>
      <c r="AD4" s="39" t="s">
        <v>31</v>
      </c>
      <c r="AE4" s="47" t="s">
        <v>32</v>
      </c>
      <c r="AF4" s="39" t="s">
        <v>34</v>
      </c>
      <c r="AG4" s="39" t="s">
        <v>31</v>
      </c>
      <c r="AH4" s="39" t="s">
        <v>32</v>
      </c>
      <c r="AI4" s="39" t="s">
        <v>35</v>
      </c>
      <c r="AJ4" s="39" t="s">
        <v>31</v>
      </c>
      <c r="AK4" s="39" t="s">
        <v>32</v>
      </c>
      <c r="AL4" s="39" t="s">
        <v>36</v>
      </c>
      <c r="AM4" s="39" t="s">
        <v>31</v>
      </c>
      <c r="AN4" s="39" t="s">
        <v>32</v>
      </c>
      <c r="AO4" s="39" t="s">
        <v>36</v>
      </c>
      <c r="AP4" s="39" t="s">
        <v>31</v>
      </c>
      <c r="AQ4" s="39" t="s">
        <v>32</v>
      </c>
      <c r="AR4" s="42" t="s">
        <v>37</v>
      </c>
      <c r="AS4" s="42" t="s">
        <v>38</v>
      </c>
      <c r="AT4" s="42" t="s">
        <v>39</v>
      </c>
      <c r="AU4" s="42" t="s">
        <v>40</v>
      </c>
      <c r="AV4" s="42" t="s">
        <v>41</v>
      </c>
      <c r="AW4" s="48" t="s">
        <v>42</v>
      </c>
      <c r="AX4" s="42" t="s">
        <v>43</v>
      </c>
      <c r="AY4" s="10"/>
      <c r="AZ4" s="10"/>
      <c r="BA4" s="10"/>
      <c r="BB4" s="10"/>
      <c r="BC4" s="10"/>
    </row>
    <row r="5" customFormat="false" ht="102.9" hidden="false" customHeight="false" outlineLevel="0" collapsed="false">
      <c r="A5" s="50" t="s">
        <v>44</v>
      </c>
      <c r="B5" s="51" t="n">
        <v>101</v>
      </c>
      <c r="C5" s="51" t="s">
        <v>45</v>
      </c>
      <c r="D5" s="52" t="s">
        <v>46</v>
      </c>
      <c r="E5" s="50" t="s">
        <v>47</v>
      </c>
      <c r="F5" s="53" t="s">
        <v>48</v>
      </c>
      <c r="G5" s="50" t="s">
        <v>49</v>
      </c>
      <c r="H5" s="51" t="n">
        <v>2002</v>
      </c>
      <c r="I5" s="50" t="s">
        <v>50</v>
      </c>
      <c r="J5" s="54" t="n">
        <v>322000</v>
      </c>
      <c r="K5" s="51" t="s">
        <v>51</v>
      </c>
      <c r="L5" s="50" t="s">
        <v>52</v>
      </c>
      <c r="M5" s="50" t="s">
        <v>53</v>
      </c>
      <c r="N5" s="55" t="s">
        <v>54</v>
      </c>
      <c r="O5" s="50" t="s">
        <v>55</v>
      </c>
      <c r="P5" s="51" t="n">
        <v>2454</v>
      </c>
      <c r="Q5" s="56" t="n">
        <v>48.2</v>
      </c>
      <c r="R5" s="56"/>
      <c r="S5" s="56" t="n">
        <v>16.8</v>
      </c>
      <c r="T5" s="56" t="n">
        <v>31.4</v>
      </c>
      <c r="U5" s="56" t="n">
        <v>48.2</v>
      </c>
      <c r="V5" s="57" t="n">
        <v>100</v>
      </c>
      <c r="W5" s="57" t="n">
        <v>100</v>
      </c>
      <c r="X5" s="58" t="s">
        <v>56</v>
      </c>
      <c r="Y5" s="57" t="n">
        <v>100</v>
      </c>
      <c r="Z5" s="51" t="s">
        <v>57</v>
      </c>
      <c r="AA5" s="51" t="s">
        <v>58</v>
      </c>
      <c r="AB5" s="51" t="n">
        <v>30</v>
      </c>
      <c r="AC5" s="51" t="s">
        <v>59</v>
      </c>
      <c r="AD5" s="51" t="s">
        <v>60</v>
      </c>
      <c r="AE5" s="51" t="n">
        <v>30</v>
      </c>
      <c r="AF5" s="51" t="s">
        <v>61</v>
      </c>
      <c r="AG5" s="51" t="s">
        <v>62</v>
      </c>
      <c r="AH5" s="51" t="n">
        <v>20</v>
      </c>
      <c r="AI5" s="51" t="s">
        <v>63</v>
      </c>
      <c r="AJ5" s="51" t="s">
        <v>64</v>
      </c>
      <c r="AK5" s="51" t="n">
        <v>20</v>
      </c>
      <c r="AL5" s="51"/>
      <c r="AM5" s="51"/>
      <c r="AN5" s="51"/>
      <c r="AO5" s="51"/>
      <c r="AP5" s="51"/>
      <c r="AQ5" s="51"/>
      <c r="AR5" s="51" t="n">
        <v>3</v>
      </c>
      <c r="AS5" s="51" t="n">
        <v>9</v>
      </c>
      <c r="AT5" s="51" t="n">
        <v>2</v>
      </c>
      <c r="AU5" s="51" t="n">
        <v>44</v>
      </c>
      <c r="AV5" s="51" t="n">
        <v>202</v>
      </c>
      <c r="AW5" s="56" t="n">
        <v>23.3</v>
      </c>
      <c r="AX5" s="56" t="n">
        <v>5</v>
      </c>
      <c r="AY5" s="59"/>
      <c r="AZ5" s="59"/>
      <c r="BA5" s="59"/>
      <c r="BB5" s="59"/>
      <c r="BC5" s="59"/>
    </row>
    <row r="6" customFormat="false" ht="64.3" hidden="false" customHeight="false" outlineLevel="0" collapsed="false">
      <c r="A6" s="60" t="s">
        <v>65</v>
      </c>
      <c r="B6" s="61" t="n">
        <v>103</v>
      </c>
      <c r="C6" s="62" t="s">
        <v>66</v>
      </c>
      <c r="D6" s="61" t="s">
        <v>67</v>
      </c>
      <c r="E6" s="60" t="s">
        <v>68</v>
      </c>
      <c r="F6" s="62" t="s">
        <v>69</v>
      </c>
      <c r="G6" s="60" t="s">
        <v>70</v>
      </c>
      <c r="H6" s="61" t="n">
        <v>2010</v>
      </c>
      <c r="I6" s="60" t="s">
        <v>71</v>
      </c>
      <c r="J6" s="63" t="n">
        <v>477428</v>
      </c>
      <c r="K6" s="61" t="s">
        <v>72</v>
      </c>
      <c r="L6" s="60" t="s">
        <v>73</v>
      </c>
      <c r="M6" s="60" t="s">
        <v>74</v>
      </c>
      <c r="N6" s="60" t="s">
        <v>75</v>
      </c>
      <c r="O6" s="60" t="s">
        <v>76</v>
      </c>
      <c r="P6" s="62" t="s">
        <v>77</v>
      </c>
      <c r="Q6" s="64" t="n">
        <v>28.35</v>
      </c>
      <c r="R6" s="65" t="n">
        <v>0</v>
      </c>
      <c r="S6" s="65" t="n">
        <v>13.09</v>
      </c>
      <c r="T6" s="65" t="n">
        <v>15.26</v>
      </c>
      <c r="U6" s="65" t="n">
        <v>28.35</v>
      </c>
      <c r="V6" s="66" t="n">
        <v>213</v>
      </c>
      <c r="W6" s="66" t="n">
        <v>80</v>
      </c>
      <c r="X6" s="67" t="s">
        <v>78</v>
      </c>
      <c r="Y6" s="66" t="n">
        <v>340</v>
      </c>
      <c r="Z6" s="61" t="s">
        <v>79</v>
      </c>
      <c r="AA6" s="61" t="s">
        <v>80</v>
      </c>
      <c r="AB6" s="64" t="n">
        <v>27</v>
      </c>
      <c r="AC6" s="61" t="s">
        <v>81</v>
      </c>
      <c r="AD6" s="61" t="s">
        <v>82</v>
      </c>
      <c r="AE6" s="64" t="n">
        <v>26</v>
      </c>
      <c r="AF6" s="61" t="s">
        <v>83</v>
      </c>
      <c r="AG6" s="61" t="s">
        <v>84</v>
      </c>
      <c r="AH6" s="61" t="n">
        <v>11</v>
      </c>
      <c r="AI6" s="61" t="s">
        <v>85</v>
      </c>
      <c r="AJ6" s="61" t="s">
        <v>86</v>
      </c>
      <c r="AK6" s="61" t="n">
        <v>7</v>
      </c>
      <c r="AL6" s="61"/>
      <c r="AM6" s="61" t="s">
        <v>87</v>
      </c>
      <c r="AN6" s="61" t="n">
        <v>17</v>
      </c>
      <c r="AO6" s="61"/>
      <c r="AP6" s="61" t="s">
        <v>88</v>
      </c>
      <c r="AQ6" s="61" t="n">
        <v>11</v>
      </c>
      <c r="AR6" s="51" t="n">
        <v>3</v>
      </c>
      <c r="AS6" s="51" t="n">
        <v>1</v>
      </c>
      <c r="AT6" s="51" t="n">
        <v>3</v>
      </c>
      <c r="AU6" s="51" t="n">
        <v>4</v>
      </c>
      <c r="AV6" s="51" t="n">
        <v>159.1</v>
      </c>
      <c r="AW6" s="56"/>
      <c r="AX6" s="68" t="n">
        <v>5</v>
      </c>
    </row>
    <row r="7" customFormat="false" ht="90" hidden="false" customHeight="false" outlineLevel="0" collapsed="false">
      <c r="A7" s="60" t="s">
        <v>65</v>
      </c>
      <c r="B7" s="61" t="n">
        <v>103</v>
      </c>
      <c r="C7" s="62" t="s">
        <v>89</v>
      </c>
      <c r="D7" s="61" t="s">
        <v>90</v>
      </c>
      <c r="E7" s="60" t="s">
        <v>91</v>
      </c>
      <c r="F7" s="62" t="s">
        <v>92</v>
      </c>
      <c r="G7" s="60" t="s">
        <v>93</v>
      </c>
      <c r="H7" s="61" t="n">
        <v>2007</v>
      </c>
      <c r="I7" s="60" t="s">
        <v>94</v>
      </c>
      <c r="J7" s="63" t="n">
        <v>150157</v>
      </c>
      <c r="K7" s="61" t="s">
        <v>95</v>
      </c>
      <c r="L7" s="60" t="s">
        <v>96</v>
      </c>
      <c r="M7" s="60" t="s">
        <v>97</v>
      </c>
      <c r="N7" s="60" t="s">
        <v>98</v>
      </c>
      <c r="O7" s="60" t="s">
        <v>99</v>
      </c>
      <c r="P7" s="62" t="s">
        <v>100</v>
      </c>
      <c r="Q7" s="64" t="n">
        <v>35.68</v>
      </c>
      <c r="R7" s="65" t="n">
        <v>0</v>
      </c>
      <c r="S7" s="65" t="n">
        <v>6.81</v>
      </c>
      <c r="T7" s="65" t="n">
        <v>28.87</v>
      </c>
      <c r="U7" s="65" t="n">
        <v>35.68</v>
      </c>
      <c r="V7" s="66" t="n">
        <v>100</v>
      </c>
      <c r="W7" s="66" t="n">
        <v>100</v>
      </c>
      <c r="X7" s="60" t="s">
        <v>101</v>
      </c>
      <c r="Y7" s="66" t="n">
        <v>100</v>
      </c>
      <c r="Z7" s="61" t="s">
        <v>90</v>
      </c>
      <c r="AA7" s="61" t="s">
        <v>102</v>
      </c>
      <c r="AB7" s="66" t="n">
        <v>100</v>
      </c>
      <c r="AC7" s="61"/>
      <c r="AD7" s="61"/>
      <c r="AE7" s="66"/>
      <c r="AF7" s="61"/>
      <c r="AG7" s="61"/>
      <c r="AH7" s="66"/>
      <c r="AI7" s="61"/>
      <c r="AJ7" s="61"/>
      <c r="AK7" s="61"/>
      <c r="AL7" s="61"/>
      <c r="AM7" s="61"/>
      <c r="AN7" s="61"/>
      <c r="AO7" s="61"/>
      <c r="AP7" s="51"/>
      <c r="AQ7" s="51"/>
      <c r="AR7" s="51" t="n">
        <v>3</v>
      </c>
      <c r="AS7" s="51" t="n">
        <v>12</v>
      </c>
      <c r="AT7" s="51" t="n">
        <v>1</v>
      </c>
      <c r="AU7" s="51" t="n">
        <v>60</v>
      </c>
      <c r="AV7" s="51" t="n">
        <v>101</v>
      </c>
      <c r="AW7" s="56"/>
      <c r="AX7" s="68" t="n">
        <v>5</v>
      </c>
    </row>
    <row r="8" customFormat="false" ht="25.75" hidden="false" customHeight="false" outlineLevel="0" collapsed="false">
      <c r="A8" s="60" t="s">
        <v>65</v>
      </c>
      <c r="B8" s="61" t="n">
        <v>103</v>
      </c>
      <c r="C8" s="62" t="s">
        <v>103</v>
      </c>
      <c r="D8" s="61" t="s">
        <v>104</v>
      </c>
      <c r="E8" s="60" t="s">
        <v>105</v>
      </c>
      <c r="F8" s="61" t="n">
        <v>6117</v>
      </c>
      <c r="G8" s="60" t="s">
        <v>106</v>
      </c>
      <c r="H8" s="61" t="n">
        <v>2003</v>
      </c>
      <c r="I8" s="60" t="s">
        <v>107</v>
      </c>
      <c r="J8" s="63" t="n">
        <v>40530.74</v>
      </c>
      <c r="K8" s="61" t="s">
        <v>108</v>
      </c>
      <c r="L8" s="60" t="s">
        <v>109</v>
      </c>
      <c r="M8" s="60" t="s">
        <v>110</v>
      </c>
      <c r="N8" s="60" t="s">
        <v>111</v>
      </c>
      <c r="O8" s="60" t="s">
        <v>112</v>
      </c>
      <c r="P8" s="62" t="s">
        <v>113</v>
      </c>
      <c r="Q8" s="64" t="n">
        <v>27.74</v>
      </c>
      <c r="R8" s="65" t="n">
        <v>0</v>
      </c>
      <c r="S8" s="65" t="n">
        <v>1.76</v>
      </c>
      <c r="T8" s="65" t="n">
        <v>25.97</v>
      </c>
      <c r="U8" s="65" t="n">
        <v>27.74</v>
      </c>
      <c r="V8" s="66" t="n">
        <v>100</v>
      </c>
      <c r="W8" s="66" t="n">
        <v>100</v>
      </c>
      <c r="X8" s="60" t="s">
        <v>101</v>
      </c>
      <c r="Y8" s="66" t="n">
        <v>100</v>
      </c>
      <c r="Z8" s="61" t="s">
        <v>104</v>
      </c>
      <c r="AA8" s="61" t="s">
        <v>105</v>
      </c>
      <c r="AB8" s="64" t="n">
        <v>90</v>
      </c>
      <c r="AC8" s="61" t="s">
        <v>114</v>
      </c>
      <c r="AD8" s="61"/>
      <c r="AE8" s="64" t="n">
        <v>10</v>
      </c>
      <c r="AF8" s="61"/>
      <c r="AG8" s="61"/>
      <c r="AH8" s="61"/>
      <c r="AI8" s="61"/>
      <c r="AJ8" s="61"/>
      <c r="AK8" s="61"/>
      <c r="AL8" s="61"/>
      <c r="AM8" s="61"/>
      <c r="AN8" s="61"/>
      <c r="AO8" s="61"/>
      <c r="AP8" s="51"/>
      <c r="AQ8" s="51"/>
      <c r="AR8" s="51"/>
      <c r="AS8" s="51"/>
      <c r="AT8" s="51"/>
      <c r="AU8" s="51" t="n">
        <v>4</v>
      </c>
      <c r="AV8" s="51"/>
      <c r="AW8" s="56"/>
      <c r="AX8" s="68" t="n">
        <v>5</v>
      </c>
    </row>
    <row r="9" customFormat="false" ht="51.45" hidden="false" customHeight="false" outlineLevel="0" collapsed="false">
      <c r="A9" s="60" t="s">
        <v>65</v>
      </c>
      <c r="B9" s="61" t="n">
        <v>103</v>
      </c>
      <c r="C9" s="62" t="s">
        <v>115</v>
      </c>
      <c r="D9" s="61" t="s">
        <v>85</v>
      </c>
      <c r="E9" s="69" t="s">
        <v>86</v>
      </c>
      <c r="F9" s="61" t="n">
        <v>14126</v>
      </c>
      <c r="G9" s="60" t="s">
        <v>116</v>
      </c>
      <c r="H9" s="61" t="n">
        <v>2008</v>
      </c>
      <c r="I9" s="60" t="s">
        <v>117</v>
      </c>
      <c r="J9" s="63" t="n">
        <v>51101.59</v>
      </c>
      <c r="K9" s="61" t="s">
        <v>108</v>
      </c>
      <c r="L9" s="60" t="s">
        <v>109</v>
      </c>
      <c r="M9" s="60" t="s">
        <v>110</v>
      </c>
      <c r="N9" s="60" t="s">
        <v>118</v>
      </c>
      <c r="O9" s="60" t="s">
        <v>119</v>
      </c>
      <c r="P9" s="62" t="s">
        <v>120</v>
      </c>
      <c r="Q9" s="64" t="n">
        <v>27.89</v>
      </c>
      <c r="R9" s="65" t="n">
        <v>0</v>
      </c>
      <c r="S9" s="65" t="n">
        <v>0.14</v>
      </c>
      <c r="T9" s="65" t="n">
        <v>27.75</v>
      </c>
      <c r="U9" s="65" t="n">
        <v>27.89</v>
      </c>
      <c r="V9" s="66" t="n">
        <v>100</v>
      </c>
      <c r="W9" s="66" t="n">
        <v>100</v>
      </c>
      <c r="X9" s="60" t="s">
        <v>101</v>
      </c>
      <c r="Y9" s="66" t="n">
        <v>100</v>
      </c>
      <c r="Z9" s="61" t="s">
        <v>85</v>
      </c>
      <c r="AA9" s="61" t="s">
        <v>86</v>
      </c>
      <c r="AB9" s="52" t="n">
        <v>40</v>
      </c>
      <c r="AC9" s="64" t="s">
        <v>121</v>
      </c>
      <c r="AD9" s="64" t="s">
        <v>122</v>
      </c>
      <c r="AE9" s="61" t="n">
        <v>40</v>
      </c>
      <c r="AF9" s="61" t="s">
        <v>114</v>
      </c>
      <c r="AG9" s="61"/>
      <c r="AH9" s="61" t="n">
        <v>10</v>
      </c>
      <c r="AI9" s="61" t="s">
        <v>123</v>
      </c>
      <c r="AJ9" s="61"/>
      <c r="AK9" s="61" t="n">
        <v>10</v>
      </c>
      <c r="AL9" s="61"/>
      <c r="AM9" s="61"/>
      <c r="AN9" s="64"/>
      <c r="AO9" s="61"/>
      <c r="AP9" s="51"/>
      <c r="AQ9" s="51"/>
      <c r="AR9" s="51" t="n">
        <v>1</v>
      </c>
      <c r="AS9" s="51" t="n">
        <v>7</v>
      </c>
      <c r="AT9" s="51" t="n">
        <v>6</v>
      </c>
      <c r="AU9" s="51" t="n">
        <v>60</v>
      </c>
      <c r="AV9" s="51"/>
      <c r="AW9" s="56"/>
      <c r="AX9" s="68" t="n">
        <v>5</v>
      </c>
    </row>
    <row r="10" customFormat="false" ht="51.45" hidden="false" customHeight="false" outlineLevel="0" collapsed="false">
      <c r="A10" s="60" t="s">
        <v>124</v>
      </c>
      <c r="B10" s="61" t="n">
        <v>103</v>
      </c>
      <c r="C10" s="62" t="s">
        <v>125</v>
      </c>
      <c r="D10" s="61" t="s">
        <v>83</v>
      </c>
      <c r="E10" s="60" t="s">
        <v>84</v>
      </c>
      <c r="F10" s="61" t="n">
        <v>3374</v>
      </c>
      <c r="G10" s="60" t="s">
        <v>126</v>
      </c>
      <c r="H10" s="61" t="n">
        <v>2000</v>
      </c>
      <c r="I10" s="60" t="s">
        <v>127</v>
      </c>
      <c r="J10" s="63" t="n">
        <v>241469</v>
      </c>
      <c r="K10" s="61" t="s">
        <v>51</v>
      </c>
      <c r="L10" s="60" t="s">
        <v>128</v>
      </c>
      <c r="M10" s="60" t="s">
        <v>129</v>
      </c>
      <c r="N10" s="60" t="s">
        <v>130</v>
      </c>
      <c r="O10" s="60" t="s">
        <v>131</v>
      </c>
      <c r="P10" s="62" t="s">
        <v>132</v>
      </c>
      <c r="Q10" s="64" t="n">
        <v>39.19</v>
      </c>
      <c r="R10" s="65" t="n">
        <v>0</v>
      </c>
      <c r="S10" s="65" t="n">
        <v>11.65</v>
      </c>
      <c r="T10" s="65" t="n">
        <v>27.54</v>
      </c>
      <c r="U10" s="65" t="n">
        <v>39.19</v>
      </c>
      <c r="V10" s="66" t="n">
        <v>100</v>
      </c>
      <c r="W10" s="66" t="n">
        <v>100</v>
      </c>
      <c r="X10" s="60" t="s">
        <v>133</v>
      </c>
      <c r="Y10" s="66" t="n">
        <v>100</v>
      </c>
      <c r="Z10" s="61" t="s">
        <v>83</v>
      </c>
      <c r="AA10" s="61" t="s">
        <v>84</v>
      </c>
      <c r="AB10" s="64" t="n">
        <v>100</v>
      </c>
      <c r="AC10" s="61"/>
      <c r="AD10" s="61"/>
      <c r="AE10" s="64"/>
      <c r="AF10" s="61"/>
      <c r="AG10" s="61"/>
      <c r="AH10" s="61"/>
      <c r="AI10" s="61"/>
      <c r="AJ10" s="61"/>
      <c r="AK10" s="61"/>
      <c r="AL10" s="61"/>
      <c r="AM10" s="61"/>
      <c r="AN10" s="61"/>
      <c r="AO10" s="61"/>
      <c r="AP10" s="51"/>
      <c r="AQ10" s="51"/>
      <c r="AR10" s="51" t="n">
        <v>3</v>
      </c>
      <c r="AS10" s="51" t="n">
        <v>8</v>
      </c>
      <c r="AT10" s="51" t="n">
        <v>1</v>
      </c>
      <c r="AU10" s="51" t="n">
        <v>60</v>
      </c>
      <c r="AV10" s="51" t="n">
        <v>256</v>
      </c>
      <c r="AW10" s="56" t="n">
        <v>27.54</v>
      </c>
      <c r="AX10" s="68" t="n">
        <v>5</v>
      </c>
    </row>
    <row r="11" customFormat="false" ht="90" hidden="false" customHeight="false" outlineLevel="0" collapsed="false">
      <c r="A11" s="60" t="s">
        <v>65</v>
      </c>
      <c r="B11" s="61" t="n">
        <v>103</v>
      </c>
      <c r="C11" s="61"/>
      <c r="D11" s="61" t="s">
        <v>90</v>
      </c>
      <c r="E11" s="60" t="s">
        <v>134</v>
      </c>
      <c r="F11" s="61" t="n">
        <v>21418</v>
      </c>
      <c r="G11" s="60" t="s">
        <v>135</v>
      </c>
      <c r="H11" s="61" t="n">
        <v>2013</v>
      </c>
      <c r="I11" s="70" t="s">
        <v>136</v>
      </c>
      <c r="J11" s="63" t="n">
        <v>65671.28</v>
      </c>
      <c r="K11" s="61" t="s">
        <v>108</v>
      </c>
      <c r="L11" s="60" t="s">
        <v>137</v>
      </c>
      <c r="M11" s="60" t="s">
        <v>138</v>
      </c>
      <c r="N11" s="70" t="s">
        <v>139</v>
      </c>
      <c r="O11" s="60" t="s">
        <v>140</v>
      </c>
      <c r="P11" s="61" t="n">
        <v>14591</v>
      </c>
      <c r="Q11" s="65" t="n">
        <v>50</v>
      </c>
      <c r="R11" s="65" t="n">
        <v>0</v>
      </c>
      <c r="S11" s="65" t="n">
        <v>0</v>
      </c>
      <c r="T11" s="65"/>
      <c r="U11" s="56" t="n">
        <v>0</v>
      </c>
      <c r="V11" s="66" t="n">
        <v>100</v>
      </c>
      <c r="W11" s="66" t="n">
        <v>27</v>
      </c>
      <c r="X11" s="71" t="s">
        <v>141</v>
      </c>
      <c r="Y11" s="66" t="n">
        <v>100</v>
      </c>
      <c r="Z11" s="61" t="s">
        <v>90</v>
      </c>
      <c r="AA11" s="61" t="s">
        <v>102</v>
      </c>
      <c r="AB11" s="61" t="n">
        <v>100</v>
      </c>
      <c r="AC11" s="62"/>
      <c r="AD11" s="61"/>
      <c r="AE11" s="61"/>
      <c r="AF11" s="62"/>
      <c r="AG11" s="61"/>
      <c r="AH11" s="61"/>
      <c r="AI11" s="61"/>
      <c r="AJ11" s="61"/>
      <c r="AK11" s="61"/>
      <c r="AL11" s="61"/>
      <c r="AM11" s="61"/>
      <c r="AN11" s="61"/>
      <c r="AO11" s="51"/>
      <c r="AP11" s="51"/>
      <c r="AQ11" s="51"/>
      <c r="AR11" s="51" t="n">
        <v>3</v>
      </c>
      <c r="AS11" s="51" t="n">
        <v>12</v>
      </c>
      <c r="AT11" s="51" t="n">
        <v>4</v>
      </c>
      <c r="AU11" s="51" t="n">
        <v>60</v>
      </c>
      <c r="AV11" s="51"/>
      <c r="AW11" s="56"/>
      <c r="AX11" s="56" t="n">
        <v>5</v>
      </c>
    </row>
    <row r="12" customFormat="false" ht="115.75" hidden="false" customHeight="false" outlineLevel="0" collapsed="false">
      <c r="A12" s="60" t="s">
        <v>124</v>
      </c>
      <c r="B12" s="61" t="n">
        <v>103</v>
      </c>
      <c r="C12" s="62" t="s">
        <v>89</v>
      </c>
      <c r="D12" s="61" t="s">
        <v>90</v>
      </c>
      <c r="E12" s="60" t="s">
        <v>142</v>
      </c>
      <c r="F12" s="61" t="n">
        <v>15669</v>
      </c>
      <c r="G12" s="60" t="s">
        <v>143</v>
      </c>
      <c r="H12" s="61" t="n">
        <v>2000</v>
      </c>
      <c r="I12" s="60" t="s">
        <v>144</v>
      </c>
      <c r="J12" s="63" t="n">
        <v>71456</v>
      </c>
      <c r="K12" s="61" t="s">
        <v>51</v>
      </c>
      <c r="L12" s="60" t="s">
        <v>145</v>
      </c>
      <c r="M12" s="60" t="s">
        <v>146</v>
      </c>
      <c r="N12" s="60" t="s">
        <v>147</v>
      </c>
      <c r="O12" s="60" t="s">
        <v>148</v>
      </c>
      <c r="P12" s="62" t="s">
        <v>149</v>
      </c>
      <c r="Q12" s="64" t="n">
        <v>31.81</v>
      </c>
      <c r="R12" s="65" t="n">
        <v>0</v>
      </c>
      <c r="S12" s="65" t="n">
        <v>2.94</v>
      </c>
      <c r="T12" s="65" t="n">
        <v>28.87</v>
      </c>
      <c r="U12" s="65" t="n">
        <v>31.81</v>
      </c>
      <c r="V12" s="66" t="n">
        <v>100</v>
      </c>
      <c r="W12" s="66" t="n">
        <v>100</v>
      </c>
      <c r="X12" s="60" t="s">
        <v>101</v>
      </c>
      <c r="Y12" s="66" t="n">
        <v>100</v>
      </c>
      <c r="Z12" s="61" t="s">
        <v>90</v>
      </c>
      <c r="AA12" s="61" t="s">
        <v>102</v>
      </c>
      <c r="AB12" s="64" t="n">
        <v>100</v>
      </c>
      <c r="AC12" s="61"/>
      <c r="AD12" s="61"/>
      <c r="AE12" s="64"/>
      <c r="AF12" s="61"/>
      <c r="AG12" s="61"/>
      <c r="AH12" s="61"/>
      <c r="AI12" s="61"/>
      <c r="AJ12" s="61"/>
      <c r="AK12" s="61"/>
      <c r="AL12" s="61"/>
      <c r="AM12" s="61"/>
      <c r="AN12" s="61"/>
      <c r="AO12" s="61"/>
      <c r="AP12" s="51"/>
      <c r="AQ12" s="51"/>
      <c r="AR12" s="51" t="n">
        <v>3</v>
      </c>
      <c r="AS12" s="51" t="n">
        <v>12</v>
      </c>
      <c r="AT12" s="51" t="n">
        <v>3</v>
      </c>
      <c r="AU12" s="51" t="n">
        <v>60</v>
      </c>
      <c r="AV12" s="51" t="n">
        <v>13</v>
      </c>
      <c r="AW12" s="56"/>
      <c r="AX12" s="68" t="n">
        <v>5</v>
      </c>
    </row>
    <row r="13" customFormat="false" ht="115.75" hidden="false" customHeight="false" outlineLevel="0" collapsed="false">
      <c r="A13" s="60" t="s">
        <v>124</v>
      </c>
      <c r="B13" s="61" t="n">
        <v>103</v>
      </c>
      <c r="C13" s="62" t="s">
        <v>89</v>
      </c>
      <c r="D13" s="61" t="s">
        <v>90</v>
      </c>
      <c r="E13" s="60" t="s">
        <v>142</v>
      </c>
      <c r="F13" s="61" t="n">
        <v>15669</v>
      </c>
      <c r="G13" s="60" t="s">
        <v>143</v>
      </c>
      <c r="H13" s="61" t="n">
        <v>2000</v>
      </c>
      <c r="I13" s="60" t="s">
        <v>144</v>
      </c>
      <c r="J13" s="63" t="n">
        <v>71456</v>
      </c>
      <c r="K13" s="61" t="s">
        <v>51</v>
      </c>
      <c r="L13" s="60" t="s">
        <v>145</v>
      </c>
      <c r="M13" s="60" t="s">
        <v>146</v>
      </c>
      <c r="N13" s="60" t="s">
        <v>147</v>
      </c>
      <c r="O13" s="60" t="s">
        <v>148</v>
      </c>
      <c r="P13" s="62" t="s">
        <v>149</v>
      </c>
      <c r="Q13" s="64" t="n">
        <v>31.81</v>
      </c>
      <c r="R13" s="65" t="n">
        <v>0</v>
      </c>
      <c r="S13" s="65" t="n">
        <v>2.94</v>
      </c>
      <c r="T13" s="65" t="n">
        <v>28.87</v>
      </c>
      <c r="U13" s="65" t="n">
        <v>31.81</v>
      </c>
      <c r="V13" s="66" t="n">
        <v>100</v>
      </c>
      <c r="W13" s="66" t="n">
        <v>100</v>
      </c>
      <c r="X13" s="67" t="s">
        <v>101</v>
      </c>
      <c r="Y13" s="66" t="n">
        <v>100</v>
      </c>
      <c r="Z13" s="61" t="s">
        <v>90</v>
      </c>
      <c r="AA13" s="61" t="s">
        <v>102</v>
      </c>
      <c r="AB13" s="64" t="n">
        <v>100</v>
      </c>
      <c r="AC13" s="61"/>
      <c r="AD13" s="61"/>
      <c r="AE13" s="64"/>
      <c r="AF13" s="61"/>
      <c r="AG13" s="61"/>
      <c r="AH13" s="61"/>
      <c r="AI13" s="61"/>
      <c r="AJ13" s="61"/>
      <c r="AK13" s="61"/>
      <c r="AL13" s="61"/>
      <c r="AM13" s="61"/>
      <c r="AN13" s="61"/>
      <c r="AO13" s="61"/>
      <c r="AP13" s="51"/>
      <c r="AQ13" s="51"/>
      <c r="AR13" s="51" t="n">
        <v>3</v>
      </c>
      <c r="AS13" s="51" t="n">
        <v>12</v>
      </c>
      <c r="AT13" s="51" t="n">
        <v>3</v>
      </c>
      <c r="AU13" s="51" t="n">
        <v>60</v>
      </c>
      <c r="AV13" s="51" t="n">
        <v>13</v>
      </c>
      <c r="AW13" s="56"/>
      <c r="AX13" s="68" t="n">
        <v>5</v>
      </c>
    </row>
    <row r="14" customFormat="false" ht="64.3" hidden="false" customHeight="false" outlineLevel="0" collapsed="false">
      <c r="A14" s="60" t="s">
        <v>65</v>
      </c>
      <c r="B14" s="61" t="n">
        <v>103</v>
      </c>
      <c r="C14" s="62" t="s">
        <v>115</v>
      </c>
      <c r="D14" s="61" t="s">
        <v>85</v>
      </c>
      <c r="E14" s="60" t="s">
        <v>86</v>
      </c>
      <c r="F14" s="61" t="n">
        <v>14126</v>
      </c>
      <c r="G14" s="60" t="s">
        <v>150</v>
      </c>
      <c r="H14" s="61" t="n">
        <v>2005</v>
      </c>
      <c r="I14" s="60" t="s">
        <v>151</v>
      </c>
      <c r="J14" s="63" t="n">
        <v>133819</v>
      </c>
      <c r="K14" s="61" t="s">
        <v>152</v>
      </c>
      <c r="L14" s="60" t="s">
        <v>109</v>
      </c>
      <c r="M14" s="60" t="s">
        <v>110</v>
      </c>
      <c r="N14" s="60" t="s">
        <v>153</v>
      </c>
      <c r="O14" s="60" t="s">
        <v>154</v>
      </c>
      <c r="P14" s="62" t="s">
        <v>155</v>
      </c>
      <c r="Q14" s="64" t="n">
        <v>29.22</v>
      </c>
      <c r="R14" s="65" t="n">
        <v>0</v>
      </c>
      <c r="S14" s="65" t="n">
        <v>1.47</v>
      </c>
      <c r="T14" s="65" t="n">
        <v>27.75</v>
      </c>
      <c r="U14" s="65" t="n">
        <v>29.22</v>
      </c>
      <c r="V14" s="66" t="n">
        <v>100</v>
      </c>
      <c r="W14" s="66" t="n">
        <v>100</v>
      </c>
      <c r="X14" s="60" t="s">
        <v>101</v>
      </c>
      <c r="Y14" s="66" t="n">
        <v>100</v>
      </c>
      <c r="Z14" s="61" t="s">
        <v>85</v>
      </c>
      <c r="AA14" s="61" t="s">
        <v>86</v>
      </c>
      <c r="AB14" s="64" t="n">
        <v>40</v>
      </c>
      <c r="AC14" s="61" t="s">
        <v>121</v>
      </c>
      <c r="AD14" s="61" t="s">
        <v>122</v>
      </c>
      <c r="AE14" s="64" t="n">
        <v>10</v>
      </c>
      <c r="AF14" s="61" t="s">
        <v>156</v>
      </c>
      <c r="AG14" s="61"/>
      <c r="AH14" s="61" t="n">
        <v>30</v>
      </c>
      <c r="AI14" s="61" t="s">
        <v>114</v>
      </c>
      <c r="AJ14" s="61"/>
      <c r="AK14" s="61" t="n">
        <v>10</v>
      </c>
      <c r="AL14" s="61" t="s">
        <v>123</v>
      </c>
      <c r="AM14" s="61"/>
      <c r="AN14" s="61"/>
      <c r="AO14" s="61"/>
      <c r="AP14" s="51"/>
      <c r="AQ14" s="51"/>
      <c r="AR14" s="51" t="n">
        <v>3</v>
      </c>
      <c r="AS14" s="51" t="n">
        <v>10</v>
      </c>
      <c r="AT14" s="51" t="n">
        <v>6</v>
      </c>
      <c r="AU14" s="51" t="n">
        <v>60</v>
      </c>
      <c r="AV14" s="51" t="n">
        <v>314</v>
      </c>
      <c r="AW14" s="56" t="n">
        <v>27.54</v>
      </c>
      <c r="AX14" s="68" t="n">
        <v>5</v>
      </c>
    </row>
    <row r="15" customFormat="false" ht="51.45" hidden="false" customHeight="false" outlineLevel="0" collapsed="false">
      <c r="A15" s="60" t="s">
        <v>124</v>
      </c>
      <c r="B15" s="61" t="n">
        <v>103</v>
      </c>
      <c r="C15" s="62" t="s">
        <v>115</v>
      </c>
      <c r="D15" s="61" t="s">
        <v>85</v>
      </c>
      <c r="E15" s="60" t="s">
        <v>86</v>
      </c>
      <c r="F15" s="61" t="n">
        <v>14126</v>
      </c>
      <c r="G15" s="60" t="s">
        <v>157</v>
      </c>
      <c r="H15" s="61" t="n">
        <v>2002</v>
      </c>
      <c r="I15" s="60" t="s">
        <v>158</v>
      </c>
      <c r="J15" s="63" t="n">
        <v>117885</v>
      </c>
      <c r="K15" s="61" t="s">
        <v>159</v>
      </c>
      <c r="L15" s="60" t="s">
        <v>109</v>
      </c>
      <c r="M15" s="60" t="s">
        <v>110</v>
      </c>
      <c r="N15" s="60" t="s">
        <v>160</v>
      </c>
      <c r="O15" s="60" t="s">
        <v>161</v>
      </c>
      <c r="P15" s="62" t="s">
        <v>162</v>
      </c>
      <c r="Q15" s="64" t="n">
        <v>27.92</v>
      </c>
      <c r="R15" s="65" t="n">
        <v>0</v>
      </c>
      <c r="S15" s="65" t="n">
        <v>0.18</v>
      </c>
      <c r="T15" s="65" t="n">
        <v>27.75</v>
      </c>
      <c r="U15" s="65" t="n">
        <v>27.92</v>
      </c>
      <c r="V15" s="66" t="n">
        <v>100</v>
      </c>
      <c r="W15" s="66" t="n">
        <v>100</v>
      </c>
      <c r="X15" s="60" t="s">
        <v>101</v>
      </c>
      <c r="Y15" s="66" t="n">
        <v>100</v>
      </c>
      <c r="Z15" s="61" t="s">
        <v>85</v>
      </c>
      <c r="AA15" s="61" t="s">
        <v>86</v>
      </c>
      <c r="AB15" s="64" t="n">
        <v>40</v>
      </c>
      <c r="AC15" s="61" t="s">
        <v>121</v>
      </c>
      <c r="AD15" s="61" t="s">
        <v>122</v>
      </c>
      <c r="AE15" s="64" t="n">
        <v>40</v>
      </c>
      <c r="AF15" s="61" t="s">
        <v>114</v>
      </c>
      <c r="AG15" s="61"/>
      <c r="AH15" s="61" t="n">
        <v>10</v>
      </c>
      <c r="AI15" s="61" t="s">
        <v>123</v>
      </c>
      <c r="AJ15" s="61"/>
      <c r="AK15" s="61" t="n">
        <v>10</v>
      </c>
      <c r="AL15" s="61"/>
      <c r="AM15" s="61"/>
      <c r="AN15" s="61"/>
      <c r="AO15" s="61"/>
      <c r="AP15" s="51"/>
      <c r="AQ15" s="51"/>
      <c r="AR15" s="51" t="n">
        <v>3</v>
      </c>
      <c r="AS15" s="51" t="n">
        <v>1</v>
      </c>
      <c r="AT15" s="51" t="n">
        <v>2</v>
      </c>
      <c r="AU15" s="51" t="n">
        <v>60</v>
      </c>
      <c r="AV15" s="51" t="n">
        <v>16</v>
      </c>
      <c r="AW15" s="56"/>
      <c r="AX15" s="68" t="n">
        <v>5</v>
      </c>
    </row>
    <row r="16" customFormat="false" ht="25.75" hidden="false" customHeight="false" outlineLevel="0" collapsed="false">
      <c r="A16" s="60" t="s">
        <v>65</v>
      </c>
      <c r="B16" s="61" t="n">
        <v>103</v>
      </c>
      <c r="C16" s="62" t="s">
        <v>125</v>
      </c>
      <c r="D16" s="61" t="s">
        <v>83</v>
      </c>
      <c r="E16" s="60" t="s">
        <v>163</v>
      </c>
      <c r="F16" s="61" t="n">
        <v>12276</v>
      </c>
      <c r="G16" s="60" t="s">
        <v>164</v>
      </c>
      <c r="H16" s="61" t="n">
        <v>2007</v>
      </c>
      <c r="I16" s="60" t="s">
        <v>165</v>
      </c>
      <c r="J16" s="63" t="n">
        <v>48075</v>
      </c>
      <c r="K16" s="61" t="s">
        <v>95</v>
      </c>
      <c r="L16" s="60" t="s">
        <v>109</v>
      </c>
      <c r="M16" s="60" t="s">
        <v>110</v>
      </c>
      <c r="N16" s="60" t="s">
        <v>166</v>
      </c>
      <c r="O16" s="60" t="s">
        <v>167</v>
      </c>
      <c r="P16" s="62" t="s">
        <v>168</v>
      </c>
      <c r="Q16" s="64" t="n">
        <v>27.54</v>
      </c>
      <c r="R16" s="65" t="n">
        <v>0</v>
      </c>
      <c r="S16" s="65" t="n">
        <v>0</v>
      </c>
      <c r="T16" s="65" t="n">
        <v>27.54</v>
      </c>
      <c r="U16" s="65" t="n">
        <v>27.54</v>
      </c>
      <c r="V16" s="66" t="n">
        <v>100</v>
      </c>
      <c r="W16" s="66" t="n">
        <v>100</v>
      </c>
      <c r="X16" s="60" t="s">
        <v>101</v>
      </c>
      <c r="Y16" s="66" t="n">
        <v>100</v>
      </c>
      <c r="Z16" s="61" t="s">
        <v>83</v>
      </c>
      <c r="AA16" s="61" t="s">
        <v>84</v>
      </c>
      <c r="AB16" s="64" t="n">
        <v>33</v>
      </c>
      <c r="AC16" s="61" t="s">
        <v>169</v>
      </c>
      <c r="AD16" s="61" t="s">
        <v>170</v>
      </c>
      <c r="AE16" s="64" t="n">
        <v>33</v>
      </c>
      <c r="AF16" s="61" t="s">
        <v>114</v>
      </c>
      <c r="AG16" s="61"/>
      <c r="AH16" s="61" t="n">
        <v>33</v>
      </c>
      <c r="AI16" s="61"/>
      <c r="AJ16" s="61"/>
      <c r="AK16" s="61"/>
      <c r="AL16" s="61"/>
      <c r="AM16" s="61"/>
      <c r="AN16" s="61"/>
      <c r="AO16" s="61"/>
      <c r="AP16" s="51"/>
      <c r="AQ16" s="51"/>
      <c r="AR16" s="51" t="n">
        <v>3</v>
      </c>
      <c r="AS16" s="51" t="n">
        <v>1</v>
      </c>
      <c r="AT16" s="51" t="n">
        <v>2</v>
      </c>
      <c r="AU16" s="51" t="n">
        <v>60</v>
      </c>
      <c r="AV16" s="51" t="n">
        <v>100</v>
      </c>
      <c r="AW16" s="56"/>
      <c r="AX16" s="68" t="n">
        <v>5</v>
      </c>
    </row>
    <row r="17" customFormat="false" ht="38.6" hidden="false" customHeight="false" outlineLevel="0" collapsed="false">
      <c r="A17" s="60" t="s">
        <v>65</v>
      </c>
      <c r="B17" s="61" t="n">
        <v>103</v>
      </c>
      <c r="C17" s="61" t="n">
        <v>9</v>
      </c>
      <c r="D17" s="61" t="s">
        <v>104</v>
      </c>
      <c r="E17" s="60" t="s">
        <v>171</v>
      </c>
      <c r="F17" s="62" t="s">
        <v>172</v>
      </c>
      <c r="G17" s="60" t="s">
        <v>173</v>
      </c>
      <c r="H17" s="61" t="n">
        <v>2011</v>
      </c>
      <c r="I17" s="60" t="s">
        <v>173</v>
      </c>
      <c r="J17" s="63" t="n">
        <v>135315.84</v>
      </c>
      <c r="K17" s="61" t="s">
        <v>108</v>
      </c>
      <c r="L17" s="60" t="s">
        <v>109</v>
      </c>
      <c r="M17" s="60" t="s">
        <v>174</v>
      </c>
      <c r="N17" s="60" t="s">
        <v>175</v>
      </c>
      <c r="O17" s="60" t="s">
        <v>176</v>
      </c>
      <c r="P17" s="61" t="n">
        <v>13896</v>
      </c>
      <c r="Q17" s="65" t="n">
        <v>29.55</v>
      </c>
      <c r="R17" s="65" t="n">
        <v>0</v>
      </c>
      <c r="S17" s="65" t="n">
        <v>6.38</v>
      </c>
      <c r="T17" s="65" t="n">
        <v>23.17</v>
      </c>
      <c r="U17" s="56" t="n">
        <v>29.55</v>
      </c>
      <c r="V17" s="66" t="n">
        <v>100</v>
      </c>
      <c r="W17" s="66" t="n">
        <v>75</v>
      </c>
      <c r="X17" s="71" t="s">
        <v>177</v>
      </c>
      <c r="Y17" s="66" t="n">
        <v>100</v>
      </c>
      <c r="Z17" s="61" t="s">
        <v>104</v>
      </c>
      <c r="AA17" s="61" t="s">
        <v>171</v>
      </c>
      <c r="AB17" s="61" t="n">
        <v>100</v>
      </c>
      <c r="AC17" s="61"/>
      <c r="AD17" s="61"/>
      <c r="AE17" s="61"/>
      <c r="AF17" s="61"/>
      <c r="AG17" s="61"/>
      <c r="AH17" s="61"/>
      <c r="AI17" s="61"/>
      <c r="AJ17" s="61"/>
      <c r="AK17" s="61"/>
      <c r="AL17" s="61"/>
      <c r="AM17" s="61"/>
      <c r="AN17" s="61"/>
      <c r="AO17" s="51"/>
      <c r="AP17" s="51"/>
      <c r="AQ17" s="51"/>
      <c r="AR17" s="51" t="n">
        <v>3</v>
      </c>
      <c r="AS17" s="51" t="n">
        <v>11</v>
      </c>
      <c r="AT17" s="51" t="n">
        <v>5</v>
      </c>
      <c r="AU17" s="51" t="n">
        <v>4</v>
      </c>
      <c r="AV17" s="51"/>
      <c r="AW17" s="56"/>
      <c r="AX17" s="56" t="n">
        <v>5</v>
      </c>
    </row>
    <row r="18" customFormat="false" ht="115.75" hidden="false" customHeight="false" outlineLevel="0" collapsed="false">
      <c r="A18" s="60" t="s">
        <v>65</v>
      </c>
      <c r="B18" s="61" t="n">
        <v>103</v>
      </c>
      <c r="C18" s="61" t="n">
        <v>6</v>
      </c>
      <c r="D18" s="61" t="s">
        <v>90</v>
      </c>
      <c r="E18" s="60" t="s">
        <v>142</v>
      </c>
      <c r="F18" s="61" t="n">
        <v>15669</v>
      </c>
      <c r="G18" s="60" t="s">
        <v>178</v>
      </c>
      <c r="H18" s="61" t="n">
        <v>2014</v>
      </c>
      <c r="I18" s="60" t="s">
        <v>179</v>
      </c>
      <c r="J18" s="63" t="n">
        <v>53667.51</v>
      </c>
      <c r="K18" s="61" t="s">
        <v>108</v>
      </c>
      <c r="L18" s="60" t="s">
        <v>145</v>
      </c>
      <c r="M18" s="60" t="s">
        <v>146</v>
      </c>
      <c r="N18" s="60" t="s">
        <v>180</v>
      </c>
      <c r="O18" s="60" t="s">
        <v>181</v>
      </c>
      <c r="P18" s="61" t="n">
        <v>14710</v>
      </c>
      <c r="Q18" s="65" t="n">
        <v>32.4</v>
      </c>
      <c r="R18" s="65" t="n">
        <v>0</v>
      </c>
      <c r="S18" s="65" t="n">
        <v>3.53</v>
      </c>
      <c r="T18" s="65" t="n">
        <v>28.87</v>
      </c>
      <c r="U18" s="56" t="n">
        <v>32.4</v>
      </c>
      <c r="V18" s="66" t="n">
        <v>63</v>
      </c>
      <c r="W18" s="66" t="n">
        <v>17</v>
      </c>
      <c r="X18" s="71" t="s">
        <v>101</v>
      </c>
      <c r="Y18" s="66" t="n">
        <v>63</v>
      </c>
      <c r="Z18" s="61" t="s">
        <v>90</v>
      </c>
      <c r="AA18" s="61" t="s">
        <v>102</v>
      </c>
      <c r="AB18" s="61" t="n">
        <v>100</v>
      </c>
      <c r="AC18" s="61"/>
      <c r="AD18" s="61"/>
      <c r="AE18" s="61"/>
      <c r="AF18" s="61"/>
      <c r="AG18" s="61"/>
      <c r="AH18" s="61"/>
      <c r="AI18" s="61"/>
      <c r="AJ18" s="61"/>
      <c r="AK18" s="61"/>
      <c r="AL18" s="61"/>
      <c r="AM18" s="61"/>
      <c r="AN18" s="61"/>
      <c r="AO18" s="51"/>
      <c r="AP18" s="51"/>
      <c r="AQ18" s="51"/>
      <c r="AR18" s="51" t="n">
        <v>3</v>
      </c>
      <c r="AS18" s="51" t="n">
        <v>12</v>
      </c>
      <c r="AT18" s="51" t="n">
        <v>3</v>
      </c>
      <c r="AU18" s="51" t="n">
        <v>60</v>
      </c>
      <c r="AV18" s="51" t="n">
        <v>316</v>
      </c>
      <c r="AW18" s="56"/>
      <c r="AX18" s="56" t="n">
        <v>5</v>
      </c>
    </row>
    <row r="19" customFormat="false" ht="115.75" hidden="false" customHeight="false" outlineLevel="0" collapsed="false">
      <c r="A19" s="60" t="s">
        <v>65</v>
      </c>
      <c r="B19" s="61" t="n">
        <v>103</v>
      </c>
      <c r="C19" s="62" t="s">
        <v>89</v>
      </c>
      <c r="D19" s="61" t="s">
        <v>90</v>
      </c>
      <c r="E19" s="60" t="s">
        <v>142</v>
      </c>
      <c r="F19" s="62" t="s">
        <v>182</v>
      </c>
      <c r="G19" s="60" t="s">
        <v>183</v>
      </c>
      <c r="H19" s="61" t="n">
        <v>2004</v>
      </c>
      <c r="I19" s="60" t="s">
        <v>184</v>
      </c>
      <c r="J19" s="63" t="n">
        <v>85342</v>
      </c>
      <c r="K19" s="61" t="s">
        <v>152</v>
      </c>
      <c r="L19" s="60" t="s">
        <v>145</v>
      </c>
      <c r="M19" s="60" t="s">
        <v>146</v>
      </c>
      <c r="N19" s="60" t="s">
        <v>180</v>
      </c>
      <c r="O19" s="60" t="s">
        <v>181</v>
      </c>
      <c r="P19" s="62" t="s">
        <v>185</v>
      </c>
      <c r="Q19" s="64" t="n">
        <v>32.4</v>
      </c>
      <c r="R19" s="65" t="n">
        <v>0</v>
      </c>
      <c r="S19" s="65" t="n">
        <v>3.53</v>
      </c>
      <c r="T19" s="65" t="n">
        <v>28.87</v>
      </c>
      <c r="U19" s="65" t="n">
        <v>32.4</v>
      </c>
      <c r="V19" s="66" t="n">
        <v>100</v>
      </c>
      <c r="W19" s="66" t="n">
        <v>100</v>
      </c>
      <c r="X19" s="60" t="s">
        <v>101</v>
      </c>
      <c r="Y19" s="66" t="n">
        <v>100</v>
      </c>
      <c r="Z19" s="61" t="s">
        <v>90</v>
      </c>
      <c r="AA19" s="61" t="s">
        <v>102</v>
      </c>
      <c r="AB19" s="64" t="n">
        <v>100</v>
      </c>
      <c r="AC19" s="61"/>
      <c r="AD19" s="61"/>
      <c r="AE19" s="64"/>
      <c r="AF19" s="61"/>
      <c r="AG19" s="61"/>
      <c r="AH19" s="61"/>
      <c r="AI19" s="61" t="s">
        <v>186</v>
      </c>
      <c r="AJ19" s="61"/>
      <c r="AK19" s="61"/>
      <c r="AL19" s="61"/>
      <c r="AM19" s="61"/>
      <c r="AN19" s="61"/>
      <c r="AO19" s="61"/>
      <c r="AP19" s="51"/>
      <c r="AQ19" s="51"/>
      <c r="AR19" s="51" t="n">
        <v>3</v>
      </c>
      <c r="AS19" s="51" t="n">
        <v>12</v>
      </c>
      <c r="AT19" s="51" t="n">
        <v>3</v>
      </c>
      <c r="AU19" s="51" t="n">
        <v>60</v>
      </c>
      <c r="AV19" s="51" t="n">
        <v>316</v>
      </c>
      <c r="AW19" s="56"/>
      <c r="AX19" s="68" t="n">
        <v>5</v>
      </c>
    </row>
    <row r="20" customFormat="false" ht="77.15" hidden="false" customHeight="false" outlineLevel="0" collapsed="false">
      <c r="A20" s="60" t="s">
        <v>65</v>
      </c>
      <c r="B20" s="61" t="n">
        <v>103</v>
      </c>
      <c r="C20" s="61"/>
      <c r="D20" s="61"/>
      <c r="E20" s="60" t="s">
        <v>187</v>
      </c>
      <c r="F20" s="61" t="n">
        <v>7027</v>
      </c>
      <c r="G20" s="60" t="s">
        <v>188</v>
      </c>
      <c r="H20" s="61" t="n">
        <v>2013</v>
      </c>
      <c r="I20" s="60" t="s">
        <v>189</v>
      </c>
      <c r="J20" s="63" t="n">
        <v>167133.49</v>
      </c>
      <c r="K20" s="61" t="s">
        <v>108</v>
      </c>
      <c r="L20" s="60" t="s">
        <v>190</v>
      </c>
      <c r="M20" s="60" t="s">
        <v>191</v>
      </c>
      <c r="N20" s="60" t="s">
        <v>192</v>
      </c>
      <c r="O20" s="60" t="s">
        <v>193</v>
      </c>
      <c r="P20" s="61" t="n">
        <v>14582</v>
      </c>
      <c r="Q20" s="65" t="n">
        <v>19.66</v>
      </c>
      <c r="R20" s="65" t="n">
        <v>19.66</v>
      </c>
      <c r="S20" s="65"/>
      <c r="T20" s="65"/>
      <c r="U20" s="56" t="n">
        <v>19.66</v>
      </c>
      <c r="V20" s="66" t="n">
        <v>100</v>
      </c>
      <c r="W20" s="66" t="n">
        <v>27</v>
      </c>
      <c r="X20" s="60" t="s">
        <v>194</v>
      </c>
      <c r="Y20" s="66" t="n">
        <v>100</v>
      </c>
      <c r="Z20" s="61"/>
      <c r="AA20" s="61" t="s">
        <v>187</v>
      </c>
      <c r="AB20" s="61" t="s">
        <v>195</v>
      </c>
      <c r="AC20" s="61" t="s">
        <v>196</v>
      </c>
      <c r="AD20" s="61" t="s">
        <v>187</v>
      </c>
      <c r="AE20" s="61"/>
      <c r="AF20" s="61" t="s">
        <v>114</v>
      </c>
      <c r="AG20" s="61" t="s">
        <v>197</v>
      </c>
      <c r="AH20" s="61" t="n">
        <v>10</v>
      </c>
      <c r="AI20" s="61"/>
      <c r="AJ20" s="61"/>
      <c r="AK20" s="61"/>
      <c r="AL20" s="61"/>
      <c r="AM20" s="61"/>
      <c r="AN20" s="61"/>
      <c r="AO20" s="51"/>
      <c r="AP20" s="51"/>
      <c r="AQ20" s="51"/>
      <c r="AR20" s="51" t="n">
        <v>5</v>
      </c>
      <c r="AS20" s="51" t="n">
        <v>1</v>
      </c>
      <c r="AT20" s="51" t="n">
        <v>2</v>
      </c>
      <c r="AU20" s="51" t="n">
        <v>34</v>
      </c>
      <c r="AV20" s="51"/>
      <c r="AW20" s="56"/>
      <c r="AX20" s="56" t="n">
        <v>5</v>
      </c>
    </row>
    <row r="21" customFormat="false" ht="102.9" hidden="false" customHeight="false" outlineLevel="0" collapsed="false">
      <c r="A21" s="60" t="s">
        <v>124</v>
      </c>
      <c r="B21" s="61" t="n">
        <v>103</v>
      </c>
      <c r="C21" s="62" t="s">
        <v>198</v>
      </c>
      <c r="D21" s="61" t="s">
        <v>199</v>
      </c>
      <c r="E21" s="60" t="s">
        <v>200</v>
      </c>
      <c r="F21" s="61" t="n">
        <v>6110</v>
      </c>
      <c r="G21" s="60" t="s">
        <v>201</v>
      </c>
      <c r="H21" s="61" t="n">
        <v>2003</v>
      </c>
      <c r="I21" s="60" t="s">
        <v>202</v>
      </c>
      <c r="J21" s="63" t="n">
        <v>43086.04</v>
      </c>
      <c r="K21" s="61" t="s">
        <v>159</v>
      </c>
      <c r="L21" s="60" t="s">
        <v>203</v>
      </c>
      <c r="M21" s="60" t="s">
        <v>204</v>
      </c>
      <c r="N21" s="60" t="s">
        <v>205</v>
      </c>
      <c r="O21" s="60" t="s">
        <v>206</v>
      </c>
      <c r="P21" s="62" t="s">
        <v>207</v>
      </c>
      <c r="Q21" s="64" t="n">
        <v>28.33</v>
      </c>
      <c r="R21" s="65" t="n">
        <v>0</v>
      </c>
      <c r="S21" s="65" t="n">
        <v>0.59</v>
      </c>
      <c r="T21" s="65" t="n">
        <v>27.75</v>
      </c>
      <c r="U21" s="65" t="n">
        <v>28.33</v>
      </c>
      <c r="V21" s="66" t="n">
        <v>100</v>
      </c>
      <c r="W21" s="66" t="n">
        <v>100</v>
      </c>
      <c r="X21" s="60" t="s">
        <v>101</v>
      </c>
      <c r="Y21" s="66" t="n">
        <v>100</v>
      </c>
      <c r="Z21" s="61" t="s">
        <v>85</v>
      </c>
      <c r="AA21" s="61" t="s">
        <v>86</v>
      </c>
      <c r="AB21" s="64" t="n">
        <v>40</v>
      </c>
      <c r="AC21" s="61" t="s">
        <v>208</v>
      </c>
      <c r="AD21" s="61"/>
      <c r="AE21" s="64" t="n">
        <v>30</v>
      </c>
      <c r="AF21" s="61" t="s">
        <v>208</v>
      </c>
      <c r="AG21" s="61"/>
      <c r="AH21" s="61" t="n">
        <v>30</v>
      </c>
      <c r="AI21" s="61"/>
      <c r="AJ21" s="61"/>
      <c r="AK21" s="61"/>
      <c r="AL21" s="61"/>
      <c r="AM21" s="61"/>
      <c r="AN21" s="61"/>
      <c r="AO21" s="61"/>
      <c r="AP21" s="51"/>
      <c r="AQ21" s="72"/>
      <c r="AR21" s="51" t="n">
        <v>2</v>
      </c>
      <c r="AS21" s="51" t="n">
        <v>1</v>
      </c>
      <c r="AT21" s="51" t="n">
        <v>4</v>
      </c>
      <c r="AU21" s="51" t="n">
        <v>60</v>
      </c>
      <c r="AV21" s="51" t="n">
        <v>73</v>
      </c>
      <c r="AW21" s="56"/>
      <c r="AX21" s="68" t="n">
        <v>5</v>
      </c>
    </row>
    <row r="22" customFormat="false" ht="77.15" hidden="false" customHeight="false" outlineLevel="0" collapsed="false">
      <c r="A22" s="60" t="s">
        <v>65</v>
      </c>
      <c r="B22" s="61" t="n">
        <v>103</v>
      </c>
      <c r="C22" s="62" t="s">
        <v>125</v>
      </c>
      <c r="D22" s="61" t="s">
        <v>169</v>
      </c>
      <c r="E22" s="60" t="s">
        <v>209</v>
      </c>
      <c r="F22" s="61" t="n">
        <v>16256</v>
      </c>
      <c r="G22" s="60" t="s">
        <v>210</v>
      </c>
      <c r="H22" s="61" t="n">
        <v>2011</v>
      </c>
      <c r="I22" s="60" t="s">
        <v>211</v>
      </c>
      <c r="J22" s="63" t="n">
        <v>60582.77</v>
      </c>
      <c r="K22" s="61" t="s">
        <v>108</v>
      </c>
      <c r="L22" s="60" t="s">
        <v>212</v>
      </c>
      <c r="M22" s="60" t="s">
        <v>213</v>
      </c>
      <c r="N22" s="60" t="s">
        <v>214</v>
      </c>
      <c r="O22" s="60" t="s">
        <v>215</v>
      </c>
      <c r="P22" s="62" t="s">
        <v>216</v>
      </c>
      <c r="Q22" s="65"/>
      <c r="R22" s="65" t="n">
        <v>0</v>
      </c>
      <c r="S22" s="73" t="n">
        <v>0</v>
      </c>
      <c r="T22" s="73"/>
      <c r="U22" s="65"/>
      <c r="V22" s="66" t="n">
        <v>100</v>
      </c>
      <c r="W22" s="74" t="n">
        <v>75</v>
      </c>
      <c r="X22" s="67" t="s">
        <v>177</v>
      </c>
      <c r="Y22" s="66" t="n">
        <v>100</v>
      </c>
      <c r="Z22" s="61" t="s">
        <v>169</v>
      </c>
      <c r="AA22" s="61" t="s">
        <v>170</v>
      </c>
      <c r="AB22" s="64" t="n">
        <v>20</v>
      </c>
      <c r="AC22" s="61" t="s">
        <v>217</v>
      </c>
      <c r="AD22" s="61" t="s">
        <v>187</v>
      </c>
      <c r="AE22" s="75" t="n">
        <v>50</v>
      </c>
      <c r="AF22" s="61" t="s">
        <v>114</v>
      </c>
      <c r="AG22" s="61" t="s">
        <v>197</v>
      </c>
      <c r="AH22" s="75" t="n">
        <v>25</v>
      </c>
      <c r="AI22" s="61" t="s">
        <v>218</v>
      </c>
      <c r="AJ22" s="61" t="s">
        <v>170</v>
      </c>
      <c r="AK22" s="75" t="n">
        <v>5</v>
      </c>
      <c r="AL22" s="61"/>
      <c r="AM22" s="61"/>
      <c r="AN22" s="75"/>
      <c r="AO22" s="61"/>
      <c r="AP22" s="76"/>
      <c r="AQ22" s="51"/>
      <c r="AR22" s="51" t="n">
        <v>3</v>
      </c>
      <c r="AS22" s="51" t="n">
        <v>2</v>
      </c>
      <c r="AT22" s="51" t="n">
        <v>3</v>
      </c>
      <c r="AU22" s="51" t="n">
        <v>44</v>
      </c>
      <c r="AV22" s="51"/>
      <c r="AW22" s="56"/>
      <c r="AX22" s="68" t="n">
        <v>5</v>
      </c>
    </row>
    <row r="23" customFormat="false" ht="64.3" hidden="false" customHeight="false" outlineLevel="0" collapsed="false">
      <c r="A23" s="60" t="s">
        <v>124</v>
      </c>
      <c r="B23" s="61" t="n">
        <v>103</v>
      </c>
      <c r="C23" s="62" t="s">
        <v>66</v>
      </c>
      <c r="D23" s="61" t="s">
        <v>81</v>
      </c>
      <c r="E23" s="60" t="s">
        <v>82</v>
      </c>
      <c r="F23" s="61" t="n">
        <v>8284</v>
      </c>
      <c r="G23" s="60" t="s">
        <v>219</v>
      </c>
      <c r="H23" s="61" t="n">
        <v>2003</v>
      </c>
      <c r="I23" s="60" t="s">
        <v>220</v>
      </c>
      <c r="J23" s="63" t="n">
        <v>51948</v>
      </c>
      <c r="K23" s="61" t="s">
        <v>159</v>
      </c>
      <c r="L23" s="70" t="s">
        <v>221</v>
      </c>
      <c r="M23" s="70" t="s">
        <v>222</v>
      </c>
      <c r="N23" s="60" t="s">
        <v>223</v>
      </c>
      <c r="O23" s="60" t="s">
        <v>224</v>
      </c>
      <c r="P23" s="62" t="s">
        <v>225</v>
      </c>
      <c r="Q23" s="64" t="n">
        <v>46.81</v>
      </c>
      <c r="R23" s="65" t="n">
        <v>0</v>
      </c>
      <c r="S23" s="65" t="n">
        <v>5.88</v>
      </c>
      <c r="T23" s="65" t="n">
        <v>40.93</v>
      </c>
      <c r="U23" s="65" t="n">
        <v>46.81</v>
      </c>
      <c r="V23" s="66" t="n">
        <v>100</v>
      </c>
      <c r="W23" s="66" t="n">
        <v>100</v>
      </c>
      <c r="X23" s="60" t="s">
        <v>101</v>
      </c>
      <c r="Y23" s="66" t="n">
        <v>100</v>
      </c>
      <c r="Z23" s="61" t="s">
        <v>226</v>
      </c>
      <c r="AA23" s="61" t="s">
        <v>82</v>
      </c>
      <c r="AB23" s="64" t="n">
        <v>26</v>
      </c>
      <c r="AC23" s="61" t="s">
        <v>83</v>
      </c>
      <c r="AD23" s="61" t="s">
        <v>84</v>
      </c>
      <c r="AE23" s="64" t="n">
        <v>16</v>
      </c>
      <c r="AF23" s="61" t="s">
        <v>79</v>
      </c>
      <c r="AG23" s="61" t="s">
        <v>80</v>
      </c>
      <c r="AH23" s="61" t="n">
        <v>23</v>
      </c>
      <c r="AI23" s="61" t="s">
        <v>227</v>
      </c>
      <c r="AJ23" s="61" t="s">
        <v>170</v>
      </c>
      <c r="AK23" s="61" t="n">
        <v>16</v>
      </c>
      <c r="AL23" s="61" t="s">
        <v>123</v>
      </c>
      <c r="AM23" s="61"/>
      <c r="AN23" s="61" t="n">
        <v>9</v>
      </c>
      <c r="AO23" s="61" t="s">
        <v>228</v>
      </c>
      <c r="AP23" s="51" t="n">
        <v>10</v>
      </c>
      <c r="AQ23" s="77" t="n">
        <v>10</v>
      </c>
      <c r="AR23" s="51" t="n">
        <v>3</v>
      </c>
      <c r="AS23" s="51" t="n">
        <v>11</v>
      </c>
      <c r="AT23" s="51" t="n">
        <v>4</v>
      </c>
      <c r="AU23" s="51" t="n">
        <v>4</v>
      </c>
      <c r="AV23" s="51" t="n">
        <v>72</v>
      </c>
      <c r="AW23" s="56"/>
      <c r="AX23" s="68" t="n">
        <v>5</v>
      </c>
    </row>
    <row r="24" customFormat="false" ht="38.6" hidden="false" customHeight="false" outlineLevel="0" collapsed="false">
      <c r="A24" s="60" t="s">
        <v>65</v>
      </c>
      <c r="B24" s="61" t="n">
        <v>103</v>
      </c>
      <c r="C24" s="62" t="s">
        <v>103</v>
      </c>
      <c r="D24" s="61" t="s">
        <v>104</v>
      </c>
      <c r="E24" s="60" t="s">
        <v>229</v>
      </c>
      <c r="F24" s="61" t="n">
        <v>13530</v>
      </c>
      <c r="G24" s="60" t="s">
        <v>230</v>
      </c>
      <c r="H24" s="61" t="n">
        <v>2007</v>
      </c>
      <c r="I24" s="60" t="s">
        <v>231</v>
      </c>
      <c r="J24" s="63" t="n">
        <v>86603.38</v>
      </c>
      <c r="K24" s="61" t="s">
        <v>108</v>
      </c>
      <c r="L24" s="60" t="s">
        <v>109</v>
      </c>
      <c r="M24" s="60" t="s">
        <v>110</v>
      </c>
      <c r="N24" s="60" t="s">
        <v>232</v>
      </c>
      <c r="O24" s="60" t="s">
        <v>233</v>
      </c>
      <c r="P24" s="62" t="s">
        <v>234</v>
      </c>
      <c r="Q24" s="64" t="n">
        <v>26.19</v>
      </c>
      <c r="R24" s="65" t="n">
        <v>0</v>
      </c>
      <c r="S24" s="65" t="n">
        <v>3.82</v>
      </c>
      <c r="T24" s="65" t="n">
        <v>22.36</v>
      </c>
      <c r="U24" s="65" t="n">
        <v>26.19</v>
      </c>
      <c r="V24" s="66" t="n">
        <v>100</v>
      </c>
      <c r="W24" s="66" t="n">
        <v>100</v>
      </c>
      <c r="X24" s="60" t="s">
        <v>235</v>
      </c>
      <c r="Y24" s="66" t="n">
        <v>100</v>
      </c>
      <c r="Z24" s="61" t="s">
        <v>104</v>
      </c>
      <c r="AA24" s="61" t="s">
        <v>105</v>
      </c>
      <c r="AB24" s="66" t="n">
        <v>100</v>
      </c>
      <c r="AC24" s="61"/>
      <c r="AD24" s="61"/>
      <c r="AE24" s="66"/>
      <c r="AF24" s="61"/>
      <c r="AG24" s="61"/>
      <c r="AH24" s="66"/>
      <c r="AI24" s="61"/>
      <c r="AJ24" s="61"/>
      <c r="AK24" s="66"/>
      <c r="AL24" s="61"/>
      <c r="AM24" s="61"/>
      <c r="AN24" s="61"/>
      <c r="AO24" s="61"/>
      <c r="AP24" s="51"/>
      <c r="AQ24" s="51"/>
      <c r="AR24" s="51"/>
      <c r="AS24" s="51"/>
      <c r="AT24" s="51"/>
      <c r="AU24" s="51" t="n">
        <v>4</v>
      </c>
      <c r="AV24" s="51"/>
      <c r="AW24" s="56"/>
      <c r="AX24" s="68" t="n">
        <v>5</v>
      </c>
    </row>
    <row r="25" customFormat="false" ht="38.6" hidden="false" customHeight="false" outlineLevel="0" collapsed="false">
      <c r="A25" s="60" t="s">
        <v>65</v>
      </c>
      <c r="B25" s="61" t="n">
        <v>103</v>
      </c>
      <c r="C25" s="62" t="s">
        <v>103</v>
      </c>
      <c r="D25" s="61" t="s">
        <v>104</v>
      </c>
      <c r="E25" s="69" t="s">
        <v>236</v>
      </c>
      <c r="F25" s="61" t="n">
        <v>17844</v>
      </c>
      <c r="G25" s="60" t="s">
        <v>237</v>
      </c>
      <c r="H25" s="61" t="n">
        <v>2007</v>
      </c>
      <c r="I25" s="60" t="s">
        <v>238</v>
      </c>
      <c r="J25" s="63" t="n">
        <v>41345.96</v>
      </c>
      <c r="K25" s="61" t="s">
        <v>108</v>
      </c>
      <c r="L25" s="60" t="s">
        <v>109</v>
      </c>
      <c r="M25" s="60" t="s">
        <v>239</v>
      </c>
      <c r="N25" s="60" t="s">
        <v>240</v>
      </c>
      <c r="O25" s="60" t="s">
        <v>241</v>
      </c>
      <c r="P25" s="62" t="s">
        <v>242</v>
      </c>
      <c r="Q25" s="64" t="n">
        <v>23.83</v>
      </c>
      <c r="R25" s="65" t="n">
        <v>0</v>
      </c>
      <c r="S25" s="65" t="n">
        <v>1.47</v>
      </c>
      <c r="T25" s="65" t="n">
        <v>22.36</v>
      </c>
      <c r="U25" s="65" t="n">
        <v>23.83</v>
      </c>
      <c r="V25" s="66" t="n">
        <v>100</v>
      </c>
      <c r="W25" s="66" t="n">
        <v>100</v>
      </c>
      <c r="X25" s="60" t="s">
        <v>235</v>
      </c>
      <c r="Y25" s="66" t="n">
        <v>100</v>
      </c>
      <c r="Z25" s="61" t="s">
        <v>104</v>
      </c>
      <c r="AA25" s="61" t="s">
        <v>105</v>
      </c>
      <c r="AB25" s="64" t="n">
        <v>20</v>
      </c>
      <c r="AC25" s="61" t="s">
        <v>243</v>
      </c>
      <c r="AD25" s="61"/>
      <c r="AE25" s="64" t="n">
        <v>30</v>
      </c>
      <c r="AF25" s="61" t="s">
        <v>244</v>
      </c>
      <c r="AG25" s="61" t="s">
        <v>245</v>
      </c>
      <c r="AH25" s="61" t="n">
        <v>40</v>
      </c>
      <c r="AI25" s="61" t="s">
        <v>246</v>
      </c>
      <c r="AJ25" s="61"/>
      <c r="AK25" s="61" t="n">
        <v>10</v>
      </c>
      <c r="AL25" s="61"/>
      <c r="AM25" s="61"/>
      <c r="AN25" s="61"/>
      <c r="AO25" s="61"/>
      <c r="AP25" s="51"/>
      <c r="AQ25" s="51"/>
      <c r="AR25" s="51"/>
      <c r="AS25" s="51"/>
      <c r="AT25" s="51"/>
      <c r="AU25" s="51" t="n">
        <v>4</v>
      </c>
      <c r="AV25" s="51"/>
      <c r="AW25" s="56"/>
      <c r="AX25" s="68" t="n">
        <v>5</v>
      </c>
    </row>
    <row r="26" customFormat="false" ht="64.3" hidden="false" customHeight="false" outlineLevel="0" collapsed="false">
      <c r="A26" s="60" t="s">
        <v>65</v>
      </c>
      <c r="B26" s="61" t="n">
        <v>103</v>
      </c>
      <c r="C26" s="62" t="s">
        <v>198</v>
      </c>
      <c r="D26" s="61" t="s">
        <v>85</v>
      </c>
      <c r="E26" s="60" t="s">
        <v>247</v>
      </c>
      <c r="F26" s="61" t="n">
        <v>10185</v>
      </c>
      <c r="G26" s="60" t="s">
        <v>248</v>
      </c>
      <c r="H26" s="61" t="n">
        <v>2008</v>
      </c>
      <c r="I26" s="60" t="s">
        <v>249</v>
      </c>
      <c r="J26" s="63" t="n">
        <v>73571.88</v>
      </c>
      <c r="K26" s="61" t="s">
        <v>108</v>
      </c>
      <c r="L26" s="60" t="s">
        <v>109</v>
      </c>
      <c r="M26" s="60" t="s">
        <v>239</v>
      </c>
      <c r="N26" s="60" t="s">
        <v>250</v>
      </c>
      <c r="O26" s="60" t="s">
        <v>251</v>
      </c>
      <c r="P26" s="62" t="s">
        <v>252</v>
      </c>
      <c r="Q26" s="64" t="n">
        <v>28.45</v>
      </c>
      <c r="R26" s="65" t="n">
        <v>0</v>
      </c>
      <c r="S26" s="65" t="n">
        <v>0.71</v>
      </c>
      <c r="T26" s="65" t="n">
        <v>27.75</v>
      </c>
      <c r="U26" s="65" t="n">
        <v>28.45</v>
      </c>
      <c r="V26" s="66" t="n">
        <v>100</v>
      </c>
      <c r="W26" s="66" t="n">
        <v>100</v>
      </c>
      <c r="X26" s="60" t="s">
        <v>101</v>
      </c>
      <c r="Y26" s="66" t="n">
        <v>100</v>
      </c>
      <c r="Z26" s="61" t="s">
        <v>85</v>
      </c>
      <c r="AA26" s="61" t="s">
        <v>86</v>
      </c>
      <c r="AB26" s="64" t="n">
        <v>13</v>
      </c>
      <c r="AC26" s="61" t="s">
        <v>253</v>
      </c>
      <c r="AD26" s="61"/>
      <c r="AE26" s="64" t="n">
        <v>39</v>
      </c>
      <c r="AF26" s="61" t="s">
        <v>123</v>
      </c>
      <c r="AG26" s="61"/>
      <c r="AH26" s="61" t="n">
        <v>38</v>
      </c>
      <c r="AI26" s="61"/>
      <c r="AJ26" s="61"/>
      <c r="AK26" s="61"/>
      <c r="AL26" s="61"/>
      <c r="AM26" s="61"/>
      <c r="AN26" s="61"/>
      <c r="AO26" s="61"/>
      <c r="AP26" s="51"/>
      <c r="AQ26" s="51"/>
      <c r="AR26" s="51"/>
      <c r="AS26" s="51"/>
      <c r="AT26" s="51"/>
      <c r="AU26" s="51" t="n">
        <v>60</v>
      </c>
      <c r="AV26" s="51"/>
      <c r="AW26" s="56"/>
      <c r="AX26" s="68" t="n">
        <v>5</v>
      </c>
    </row>
    <row r="27" s="9" customFormat="true" ht="51.45" hidden="false" customHeight="false" outlineLevel="0" collapsed="false">
      <c r="A27" s="60" t="s">
        <v>65</v>
      </c>
      <c r="B27" s="61" t="n">
        <v>103</v>
      </c>
      <c r="C27" s="62" t="s">
        <v>254</v>
      </c>
      <c r="D27" s="61" t="s">
        <v>255</v>
      </c>
      <c r="E27" s="60" t="s">
        <v>256</v>
      </c>
      <c r="F27" s="61" t="n">
        <v>15639</v>
      </c>
      <c r="G27" s="60" t="s">
        <v>257</v>
      </c>
      <c r="H27" s="61" t="n">
        <v>2010</v>
      </c>
      <c r="I27" s="60" t="s">
        <v>258</v>
      </c>
      <c r="J27" s="63" t="n">
        <v>61587.06</v>
      </c>
      <c r="K27" s="61" t="s">
        <v>108</v>
      </c>
      <c r="L27" s="78" t="s">
        <v>259</v>
      </c>
      <c r="M27" s="60" t="s">
        <v>260</v>
      </c>
      <c r="N27" s="78" t="s">
        <v>261</v>
      </c>
      <c r="O27" s="60" t="s">
        <v>262</v>
      </c>
      <c r="P27" s="62" t="s">
        <v>263</v>
      </c>
      <c r="Q27" s="79"/>
      <c r="R27" s="65" t="n">
        <v>0</v>
      </c>
      <c r="S27" s="65" t="n">
        <v>4.58</v>
      </c>
      <c r="T27" s="65"/>
      <c r="U27" s="79"/>
      <c r="V27" s="66" t="n">
        <v>100</v>
      </c>
      <c r="W27" s="74" t="n">
        <v>30</v>
      </c>
      <c r="X27" s="67" t="s">
        <v>264</v>
      </c>
      <c r="Y27" s="66" t="n">
        <v>30</v>
      </c>
      <c r="Z27" s="80"/>
      <c r="AA27" s="80" t="s">
        <v>265</v>
      </c>
      <c r="AB27" s="74" t="n">
        <v>89</v>
      </c>
      <c r="AC27" s="61" t="s">
        <v>218</v>
      </c>
      <c r="AD27" s="61" t="s">
        <v>266</v>
      </c>
      <c r="AE27" s="74" t="n">
        <v>1</v>
      </c>
      <c r="AF27" s="61" t="s">
        <v>114</v>
      </c>
      <c r="AG27" s="61" t="s">
        <v>197</v>
      </c>
      <c r="AH27" s="74" t="n">
        <v>10</v>
      </c>
      <c r="AI27" s="61"/>
      <c r="AJ27" s="61"/>
      <c r="AK27" s="74"/>
      <c r="AL27" s="61"/>
      <c r="AM27" s="61"/>
      <c r="AN27" s="75"/>
      <c r="AO27" s="61"/>
      <c r="AP27" s="51"/>
      <c r="AQ27" s="51"/>
      <c r="AR27" s="51" t="n">
        <v>1</v>
      </c>
      <c r="AS27" s="51" t="n">
        <v>8</v>
      </c>
      <c r="AT27" s="51" t="n">
        <v>1</v>
      </c>
      <c r="AU27" s="51" t="n">
        <v>66</v>
      </c>
      <c r="AV27" s="51"/>
      <c r="AW27" s="56"/>
      <c r="AX27" s="68" t="n">
        <v>5</v>
      </c>
      <c r="AY27" s="10"/>
      <c r="AZ27" s="10"/>
      <c r="BA27" s="10"/>
      <c r="BB27" s="10"/>
      <c r="BC27" s="10"/>
    </row>
    <row r="28" s="9" customFormat="true" ht="38.6" hidden="false" customHeight="false" outlineLevel="0" collapsed="false">
      <c r="A28" s="60" t="s">
        <v>124</v>
      </c>
      <c r="B28" s="61" t="n">
        <v>103</v>
      </c>
      <c r="C28" s="62" t="s">
        <v>103</v>
      </c>
      <c r="D28" s="61" t="s">
        <v>104</v>
      </c>
      <c r="E28" s="60" t="s">
        <v>105</v>
      </c>
      <c r="F28" s="61" t="n">
        <v>4323</v>
      </c>
      <c r="G28" s="60" t="s">
        <v>267</v>
      </c>
      <c r="H28" s="61" t="n">
        <v>2002</v>
      </c>
      <c r="I28" s="60" t="s">
        <v>268</v>
      </c>
      <c r="J28" s="63" t="n">
        <v>200030</v>
      </c>
      <c r="K28" s="61" t="s">
        <v>159</v>
      </c>
      <c r="L28" s="60" t="s">
        <v>109</v>
      </c>
      <c r="M28" s="60" t="s">
        <v>110</v>
      </c>
      <c r="N28" s="60" t="s">
        <v>269</v>
      </c>
      <c r="O28" s="60" t="s">
        <v>270</v>
      </c>
      <c r="P28" s="62" t="s">
        <v>271</v>
      </c>
      <c r="Q28" s="64" t="n">
        <v>26.27</v>
      </c>
      <c r="R28" s="65" t="n">
        <v>0</v>
      </c>
      <c r="S28" s="65" t="n">
        <v>0.29</v>
      </c>
      <c r="T28" s="65" t="n">
        <v>25.97</v>
      </c>
      <c r="U28" s="65" t="n">
        <v>26.27</v>
      </c>
      <c r="V28" s="66" t="n">
        <v>100</v>
      </c>
      <c r="W28" s="66" t="n">
        <v>100</v>
      </c>
      <c r="X28" s="60" t="s">
        <v>272</v>
      </c>
      <c r="Y28" s="66" t="n">
        <v>100</v>
      </c>
      <c r="Z28" s="61" t="s">
        <v>104</v>
      </c>
      <c r="AA28" s="61" t="s">
        <v>105</v>
      </c>
      <c r="AB28" s="64" t="n">
        <v>80</v>
      </c>
      <c r="AC28" s="61" t="s">
        <v>273</v>
      </c>
      <c r="AD28" s="61"/>
      <c r="AE28" s="64" t="n">
        <v>20</v>
      </c>
      <c r="AF28" s="61"/>
      <c r="AG28" s="61"/>
      <c r="AH28" s="61"/>
      <c r="AI28" s="61"/>
      <c r="AJ28" s="61"/>
      <c r="AK28" s="61"/>
      <c r="AL28" s="61"/>
      <c r="AM28" s="61"/>
      <c r="AN28" s="61"/>
      <c r="AO28" s="61"/>
      <c r="AP28" s="51"/>
      <c r="AQ28" s="51"/>
      <c r="AR28" s="51"/>
      <c r="AS28" s="51"/>
      <c r="AT28" s="51"/>
      <c r="AU28" s="51" t="n">
        <v>4</v>
      </c>
      <c r="AV28" s="51"/>
      <c r="AW28" s="56"/>
      <c r="AX28" s="68" t="n">
        <v>5</v>
      </c>
      <c r="AY28" s="10"/>
      <c r="AZ28" s="10"/>
      <c r="BA28" s="10"/>
      <c r="BB28" s="10"/>
      <c r="BC28" s="10"/>
    </row>
    <row r="29" s="9" customFormat="true" ht="38.6" hidden="false" customHeight="false" outlineLevel="0" collapsed="false">
      <c r="A29" s="60" t="s">
        <v>65</v>
      </c>
      <c r="B29" s="61" t="n">
        <v>103</v>
      </c>
      <c r="C29" s="62" t="s">
        <v>66</v>
      </c>
      <c r="D29" s="61" t="s">
        <v>67</v>
      </c>
      <c r="E29" s="60" t="s">
        <v>274</v>
      </c>
      <c r="F29" s="61" t="n">
        <v>13822</v>
      </c>
      <c r="G29" s="60" t="s">
        <v>275</v>
      </c>
      <c r="H29" s="61" t="n">
        <v>2010</v>
      </c>
      <c r="I29" s="60" t="s">
        <v>276</v>
      </c>
      <c r="J29" s="63" t="n">
        <v>227730.3</v>
      </c>
      <c r="K29" s="61" t="s">
        <v>108</v>
      </c>
      <c r="L29" s="78" t="s">
        <v>277</v>
      </c>
      <c r="M29" s="78" t="s">
        <v>278</v>
      </c>
      <c r="N29" s="78" t="s">
        <v>279</v>
      </c>
      <c r="O29" s="78" t="s">
        <v>280</v>
      </c>
      <c r="P29" s="62" t="s">
        <v>281</v>
      </c>
      <c r="Q29" s="61" t="n">
        <v>17.48256186</v>
      </c>
      <c r="R29" s="65" t="n">
        <v>0</v>
      </c>
      <c r="S29" s="65" t="n">
        <v>2.23</v>
      </c>
      <c r="T29" s="65" t="n">
        <v>15.26</v>
      </c>
      <c r="U29" s="61" t="n">
        <v>17.48256186</v>
      </c>
      <c r="V29" s="66" t="n">
        <v>100</v>
      </c>
      <c r="W29" s="66" t="n">
        <v>80</v>
      </c>
      <c r="X29" s="67" t="s">
        <v>282</v>
      </c>
      <c r="Y29" s="66" t="n">
        <v>100</v>
      </c>
      <c r="Z29" s="61" t="s">
        <v>79</v>
      </c>
      <c r="AA29" s="61" t="s">
        <v>80</v>
      </c>
      <c r="AB29" s="74" t="n">
        <v>41</v>
      </c>
      <c r="AC29" s="61" t="s">
        <v>81</v>
      </c>
      <c r="AD29" s="61" t="s">
        <v>82</v>
      </c>
      <c r="AE29" s="74" t="n">
        <v>31</v>
      </c>
      <c r="AF29" s="61" t="s">
        <v>83</v>
      </c>
      <c r="AG29" s="61" t="s">
        <v>84</v>
      </c>
      <c r="AH29" s="74" t="n">
        <v>2</v>
      </c>
      <c r="AI29" s="61" t="s">
        <v>85</v>
      </c>
      <c r="AJ29" s="61" t="s">
        <v>86</v>
      </c>
      <c r="AK29" s="75" t="n">
        <v>1</v>
      </c>
      <c r="AL29" s="61"/>
      <c r="AM29" s="61" t="s">
        <v>283</v>
      </c>
      <c r="AN29" s="75" t="n">
        <v>10</v>
      </c>
      <c r="AO29" s="61"/>
      <c r="AP29" s="51" t="s">
        <v>284</v>
      </c>
      <c r="AQ29" s="51" t="n">
        <v>15</v>
      </c>
      <c r="AR29" s="51" t="n">
        <v>3</v>
      </c>
      <c r="AS29" s="51" t="n">
        <v>2</v>
      </c>
      <c r="AT29" s="51" t="n">
        <v>3</v>
      </c>
      <c r="AU29" s="51" t="n">
        <v>4</v>
      </c>
      <c r="AV29" s="51"/>
      <c r="AW29" s="56"/>
      <c r="AX29" s="68" t="n">
        <v>5</v>
      </c>
      <c r="AY29" s="10"/>
      <c r="AZ29" s="10"/>
      <c r="BA29" s="10"/>
      <c r="BB29" s="10"/>
      <c r="BC29" s="10"/>
    </row>
    <row r="30" s="9" customFormat="true" ht="51.45" hidden="false" customHeight="false" outlineLevel="0" collapsed="false">
      <c r="A30" s="60" t="s">
        <v>65</v>
      </c>
      <c r="B30" s="61" t="n">
        <v>103</v>
      </c>
      <c r="C30" s="62" t="s">
        <v>103</v>
      </c>
      <c r="D30" s="61" t="s">
        <v>104</v>
      </c>
      <c r="E30" s="60" t="s">
        <v>171</v>
      </c>
      <c r="F30" s="62" t="s">
        <v>172</v>
      </c>
      <c r="G30" s="60" t="s">
        <v>285</v>
      </c>
      <c r="H30" s="61" t="n">
        <v>2006</v>
      </c>
      <c r="I30" s="60" t="s">
        <v>286</v>
      </c>
      <c r="J30" s="63" t="n">
        <v>410002</v>
      </c>
      <c r="K30" s="61" t="s">
        <v>152</v>
      </c>
      <c r="L30" s="60" t="s">
        <v>109</v>
      </c>
      <c r="M30" s="60" t="s">
        <v>110</v>
      </c>
      <c r="N30" s="60" t="s">
        <v>287</v>
      </c>
      <c r="O30" s="60" t="s">
        <v>288</v>
      </c>
      <c r="P30" s="62" t="s">
        <v>289</v>
      </c>
      <c r="Q30" s="64" t="n">
        <v>29.79</v>
      </c>
      <c r="R30" s="65" t="n">
        <v>0</v>
      </c>
      <c r="S30" s="65" t="n">
        <v>3.82</v>
      </c>
      <c r="T30" s="65" t="n">
        <v>25.97</v>
      </c>
      <c r="U30" s="65" t="n">
        <v>29.79</v>
      </c>
      <c r="V30" s="66" t="n">
        <v>100</v>
      </c>
      <c r="W30" s="66" t="n">
        <v>100</v>
      </c>
      <c r="X30" s="60" t="s">
        <v>101</v>
      </c>
      <c r="Y30" s="66" t="n">
        <v>100</v>
      </c>
      <c r="Z30" s="61" t="s">
        <v>104</v>
      </c>
      <c r="AA30" s="61" t="s">
        <v>105</v>
      </c>
      <c r="AB30" s="64" t="n">
        <v>100</v>
      </c>
      <c r="AC30" s="61"/>
      <c r="AD30" s="61"/>
      <c r="AE30" s="64"/>
      <c r="AF30" s="61"/>
      <c r="AG30" s="61"/>
      <c r="AH30" s="61"/>
      <c r="AI30" s="61"/>
      <c r="AJ30" s="61"/>
      <c r="AK30" s="61"/>
      <c r="AL30" s="61"/>
      <c r="AM30" s="61"/>
      <c r="AN30" s="61"/>
      <c r="AO30" s="61"/>
      <c r="AP30" s="51"/>
      <c r="AQ30" s="51"/>
      <c r="AR30" s="51"/>
      <c r="AS30" s="51"/>
      <c r="AT30" s="51"/>
      <c r="AU30" s="51" t="n">
        <v>4</v>
      </c>
      <c r="AV30" s="51" t="n">
        <v>319</v>
      </c>
      <c r="AW30" s="56"/>
      <c r="AX30" s="68" t="n">
        <v>5</v>
      </c>
      <c r="AY30" s="10"/>
      <c r="AZ30" s="10"/>
      <c r="BA30" s="10"/>
      <c r="BB30" s="10"/>
      <c r="BC30" s="10"/>
    </row>
    <row r="31" s="9" customFormat="true" ht="167.15" hidden="false" customHeight="false" outlineLevel="0" collapsed="false">
      <c r="A31" s="60" t="s">
        <v>65</v>
      </c>
      <c r="B31" s="61" t="n">
        <v>103</v>
      </c>
      <c r="C31" s="62" t="s">
        <v>125</v>
      </c>
      <c r="D31" s="61" t="s">
        <v>83</v>
      </c>
      <c r="E31" s="60" t="s">
        <v>84</v>
      </c>
      <c r="F31" s="61" t="n">
        <v>8790</v>
      </c>
      <c r="G31" s="60" t="s">
        <v>290</v>
      </c>
      <c r="H31" s="61" t="n">
        <v>2005</v>
      </c>
      <c r="I31" s="60" t="s">
        <v>291</v>
      </c>
      <c r="J31" s="63" t="n">
        <v>296384</v>
      </c>
      <c r="K31" s="61" t="s">
        <v>152</v>
      </c>
      <c r="L31" s="60" t="s">
        <v>292</v>
      </c>
      <c r="M31" s="60" t="s">
        <v>293</v>
      </c>
      <c r="N31" s="60" t="s">
        <v>294</v>
      </c>
      <c r="O31" s="60" t="s">
        <v>295</v>
      </c>
      <c r="P31" s="62" t="s">
        <v>296</v>
      </c>
      <c r="Q31" s="64" t="n">
        <v>40.46</v>
      </c>
      <c r="R31" s="65" t="n">
        <v>0</v>
      </c>
      <c r="S31" s="65" t="n">
        <v>12.92</v>
      </c>
      <c r="T31" s="65" t="n">
        <v>27.54</v>
      </c>
      <c r="U31" s="65" t="n">
        <v>40.46</v>
      </c>
      <c r="V31" s="66" t="n">
        <v>100</v>
      </c>
      <c r="W31" s="66" t="n">
        <v>100</v>
      </c>
      <c r="X31" s="60" t="s">
        <v>297</v>
      </c>
      <c r="Y31" s="66" t="n">
        <v>100</v>
      </c>
      <c r="Z31" s="61" t="s">
        <v>83</v>
      </c>
      <c r="AA31" s="61" t="s">
        <v>84</v>
      </c>
      <c r="AB31" s="64" t="n">
        <v>60</v>
      </c>
      <c r="AC31" s="61" t="s">
        <v>169</v>
      </c>
      <c r="AD31" s="61" t="s">
        <v>170</v>
      </c>
      <c r="AE31" s="64" t="n">
        <v>30</v>
      </c>
      <c r="AF31" s="61" t="s">
        <v>123</v>
      </c>
      <c r="AG31" s="61"/>
      <c r="AH31" s="61" t="n">
        <v>10</v>
      </c>
      <c r="AI31" s="61"/>
      <c r="AJ31" s="61"/>
      <c r="AK31" s="61"/>
      <c r="AL31" s="61"/>
      <c r="AM31" s="61"/>
      <c r="AN31" s="61"/>
      <c r="AO31" s="61"/>
      <c r="AP31" s="51"/>
      <c r="AQ31" s="51"/>
      <c r="AR31" s="51" t="n">
        <v>3</v>
      </c>
      <c r="AS31" s="51" t="n">
        <v>8</v>
      </c>
      <c r="AT31" s="51" t="n">
        <v>1</v>
      </c>
      <c r="AU31" s="51" t="n">
        <v>60</v>
      </c>
      <c r="AV31" s="51" t="n">
        <v>313</v>
      </c>
      <c r="AW31" s="56" t="n">
        <v>19.96</v>
      </c>
      <c r="AX31" s="68" t="n">
        <v>5</v>
      </c>
      <c r="AY31" s="10"/>
      <c r="AZ31" s="10"/>
      <c r="BA31" s="10"/>
      <c r="BB31" s="10"/>
      <c r="BC31" s="10"/>
    </row>
    <row r="32" s="9" customFormat="true" ht="38.6" hidden="false" customHeight="false" outlineLevel="0" collapsed="false">
      <c r="A32" s="60" t="s">
        <v>65</v>
      </c>
      <c r="B32" s="61" t="n">
        <v>103</v>
      </c>
      <c r="C32" s="62" t="s">
        <v>298</v>
      </c>
      <c r="D32" s="61" t="s">
        <v>83</v>
      </c>
      <c r="E32" s="60" t="s">
        <v>299</v>
      </c>
      <c r="F32" s="62" t="s">
        <v>300</v>
      </c>
      <c r="G32" s="60" t="s">
        <v>301</v>
      </c>
      <c r="H32" s="61" t="n">
        <v>2010</v>
      </c>
      <c r="I32" s="60" t="s">
        <v>302</v>
      </c>
      <c r="J32" s="63" t="n">
        <v>595000</v>
      </c>
      <c r="K32" s="61" t="s">
        <v>72</v>
      </c>
      <c r="L32" s="60" t="s">
        <v>277</v>
      </c>
      <c r="M32" s="60" t="s">
        <v>278</v>
      </c>
      <c r="N32" s="60" t="s">
        <v>303</v>
      </c>
      <c r="O32" s="60" t="s">
        <v>304</v>
      </c>
      <c r="P32" s="62" t="s">
        <v>305</v>
      </c>
      <c r="Q32" s="64" t="n">
        <v>31.57</v>
      </c>
      <c r="R32" s="65" t="n">
        <v>0</v>
      </c>
      <c r="S32" s="65" t="n">
        <v>16.32</v>
      </c>
      <c r="T32" s="65" t="n">
        <v>15.26</v>
      </c>
      <c r="U32" s="65" t="n">
        <v>31.57</v>
      </c>
      <c r="V32" s="66" t="n">
        <v>143</v>
      </c>
      <c r="W32" s="66" t="n">
        <v>92</v>
      </c>
      <c r="X32" s="67" t="s">
        <v>306</v>
      </c>
      <c r="Y32" s="66" t="n">
        <v>100</v>
      </c>
      <c r="Z32" s="61" t="s">
        <v>307</v>
      </c>
      <c r="AA32" s="61" t="s">
        <v>308</v>
      </c>
      <c r="AB32" s="64" t="n">
        <v>62</v>
      </c>
      <c r="AC32" s="61" t="s">
        <v>218</v>
      </c>
      <c r="AD32" s="61" t="s">
        <v>309</v>
      </c>
      <c r="AE32" s="64" t="n">
        <v>38</v>
      </c>
      <c r="AF32" s="61"/>
      <c r="AG32" s="61"/>
      <c r="AH32" s="61"/>
      <c r="AI32" s="61"/>
      <c r="AJ32" s="61"/>
      <c r="AK32" s="61"/>
      <c r="AL32" s="61"/>
      <c r="AM32" s="61"/>
      <c r="AN32" s="61"/>
      <c r="AO32" s="61"/>
      <c r="AP32" s="61"/>
      <c r="AQ32" s="61"/>
      <c r="AR32" s="51" t="n">
        <v>3</v>
      </c>
      <c r="AS32" s="51" t="n">
        <v>5</v>
      </c>
      <c r="AT32" s="51" t="n">
        <v>1</v>
      </c>
      <c r="AU32" s="51" t="n">
        <v>4</v>
      </c>
      <c r="AV32" s="51" t="n">
        <v>119</v>
      </c>
      <c r="AW32" s="56"/>
      <c r="AX32" s="68" t="n">
        <v>5</v>
      </c>
      <c r="AY32" s="10"/>
      <c r="AZ32" s="10"/>
      <c r="BA32" s="10"/>
      <c r="BB32" s="10"/>
      <c r="BC32" s="10"/>
    </row>
    <row r="33" s="9" customFormat="true" ht="167.15" hidden="false" customHeight="false" outlineLevel="0" collapsed="false">
      <c r="A33" s="60" t="s">
        <v>266</v>
      </c>
      <c r="B33" s="61" t="n">
        <v>104</v>
      </c>
      <c r="C33" s="61" t="n">
        <v>15</v>
      </c>
      <c r="D33" s="61" t="s">
        <v>310</v>
      </c>
      <c r="E33" s="60" t="s">
        <v>311</v>
      </c>
      <c r="F33" s="61" t="n">
        <v>10082</v>
      </c>
      <c r="G33" s="60" t="s">
        <v>312</v>
      </c>
      <c r="H33" s="61" t="s">
        <v>313</v>
      </c>
      <c r="I33" s="60" t="s">
        <v>314</v>
      </c>
      <c r="J33" s="63" t="n">
        <v>2503755.63</v>
      </c>
      <c r="K33" s="61" t="s">
        <v>159</v>
      </c>
      <c r="L33" s="60" t="s">
        <v>315</v>
      </c>
      <c r="M33" s="60" t="s">
        <v>316</v>
      </c>
      <c r="N33" s="60" t="s">
        <v>317</v>
      </c>
      <c r="O33" s="60" t="s">
        <v>318</v>
      </c>
      <c r="P33" s="61" t="s">
        <v>319</v>
      </c>
      <c r="Q33" s="65" t="n">
        <v>51.82</v>
      </c>
      <c r="R33" s="65" t="n">
        <v>0</v>
      </c>
      <c r="S33" s="65" t="n">
        <v>8.82</v>
      </c>
      <c r="T33" s="65" t="n">
        <v>43</v>
      </c>
      <c r="U33" s="56" t="n">
        <v>51.82</v>
      </c>
      <c r="V33" s="66" t="n">
        <v>100</v>
      </c>
      <c r="W33" s="66" t="n">
        <v>100</v>
      </c>
      <c r="X33" s="71" t="s">
        <v>320</v>
      </c>
      <c r="Y33" s="66" t="s">
        <v>321</v>
      </c>
      <c r="Z33" s="61" t="s">
        <v>322</v>
      </c>
      <c r="AA33" s="61"/>
      <c r="AB33" s="61"/>
      <c r="AC33" s="61" t="s">
        <v>322</v>
      </c>
      <c r="AD33" s="61"/>
      <c r="AE33" s="61"/>
      <c r="AF33" s="61" t="s">
        <v>322</v>
      </c>
      <c r="AG33" s="61"/>
      <c r="AH33" s="61"/>
      <c r="AI33" s="61" t="s">
        <v>322</v>
      </c>
      <c r="AJ33" s="61"/>
      <c r="AK33" s="61"/>
      <c r="AL33" s="61"/>
      <c r="AM33" s="61"/>
      <c r="AN33" s="61"/>
      <c r="AO33" s="51"/>
      <c r="AP33" s="51"/>
      <c r="AQ33" s="51"/>
      <c r="AR33" s="51" t="n">
        <v>3</v>
      </c>
      <c r="AS33" s="51" t="n">
        <v>1</v>
      </c>
      <c r="AT33" s="51" t="n">
        <v>3</v>
      </c>
      <c r="AU33" s="51" t="n">
        <v>60</v>
      </c>
      <c r="AV33" s="51" t="n">
        <v>167</v>
      </c>
      <c r="AW33" s="56"/>
      <c r="AX33" s="56" t="n">
        <v>5</v>
      </c>
      <c r="AY33" s="10"/>
      <c r="AZ33" s="10"/>
      <c r="BA33" s="10"/>
      <c r="BB33" s="10"/>
      <c r="BC33" s="10"/>
    </row>
    <row r="34" s="9" customFormat="true" ht="321.45" hidden="false" customHeight="false" outlineLevel="0" collapsed="false">
      <c r="A34" s="60" t="s">
        <v>266</v>
      </c>
      <c r="B34" s="61" t="n">
        <v>104</v>
      </c>
      <c r="C34" s="61" t="n">
        <v>9</v>
      </c>
      <c r="D34" s="61" t="s">
        <v>323</v>
      </c>
      <c r="E34" s="60" t="s">
        <v>324</v>
      </c>
      <c r="F34" s="61" t="n">
        <v>14120</v>
      </c>
      <c r="G34" s="60" t="s">
        <v>325</v>
      </c>
      <c r="H34" s="61" t="n">
        <v>2011</v>
      </c>
      <c r="I34" s="60" t="s">
        <v>326</v>
      </c>
      <c r="J34" s="63" t="n">
        <v>145273.02</v>
      </c>
      <c r="K34" s="64" t="s">
        <v>327</v>
      </c>
      <c r="L34" s="60" t="s">
        <v>328</v>
      </c>
      <c r="M34" s="60" t="s">
        <v>329</v>
      </c>
      <c r="N34" s="60" t="s">
        <v>330</v>
      </c>
      <c r="O34" s="60" t="s">
        <v>331</v>
      </c>
      <c r="P34" s="61" t="s">
        <v>332</v>
      </c>
      <c r="Q34" s="65" t="n">
        <v>21.82</v>
      </c>
      <c r="R34" s="65" t="n">
        <v>17.09</v>
      </c>
      <c r="S34" s="65" t="n">
        <v>3.24</v>
      </c>
      <c r="T34" s="65" t="n">
        <v>1.49</v>
      </c>
      <c r="U34" s="56" t="n">
        <v>21.82</v>
      </c>
      <c r="V34" s="66" t="n">
        <v>100</v>
      </c>
      <c r="W34" s="66" t="n">
        <v>42</v>
      </c>
      <c r="X34" s="71" t="s">
        <v>333</v>
      </c>
      <c r="Y34" s="66" t="n">
        <v>100</v>
      </c>
      <c r="Z34" s="61" t="s">
        <v>323</v>
      </c>
      <c r="AA34" s="61" t="s">
        <v>334</v>
      </c>
      <c r="AB34" s="61" t="n">
        <v>100</v>
      </c>
      <c r="AC34" s="61"/>
      <c r="AD34" s="61"/>
      <c r="AE34" s="61"/>
      <c r="AF34" s="61"/>
      <c r="AG34" s="61"/>
      <c r="AH34" s="61"/>
      <c r="AI34" s="61"/>
      <c r="AJ34" s="61"/>
      <c r="AK34" s="61"/>
      <c r="AL34" s="61"/>
      <c r="AM34" s="61"/>
      <c r="AN34" s="61"/>
      <c r="AO34" s="51"/>
      <c r="AP34" s="51"/>
      <c r="AQ34" s="51"/>
      <c r="AR34" s="51" t="n">
        <v>3</v>
      </c>
      <c r="AS34" s="51" t="n">
        <v>7</v>
      </c>
      <c r="AT34" s="51" t="n">
        <v>2</v>
      </c>
      <c r="AU34" s="51" t="n">
        <v>4</v>
      </c>
      <c r="AV34" s="51" t="s">
        <v>335</v>
      </c>
      <c r="AW34" s="56" t="n">
        <v>0</v>
      </c>
      <c r="AX34" s="56" t="n">
        <v>5</v>
      </c>
      <c r="AY34" s="10"/>
      <c r="AZ34" s="10"/>
      <c r="BA34" s="10"/>
      <c r="BB34" s="10"/>
      <c r="BC34" s="10"/>
    </row>
    <row r="35" s="9" customFormat="true" ht="38.6" hidden="false" customHeight="false" outlineLevel="0" collapsed="false">
      <c r="A35" s="60" t="s">
        <v>266</v>
      </c>
      <c r="B35" s="81" t="n">
        <v>104</v>
      </c>
      <c r="C35" s="81" t="n">
        <v>11</v>
      </c>
      <c r="D35" s="81" t="s">
        <v>336</v>
      </c>
      <c r="E35" s="82" t="s">
        <v>337</v>
      </c>
      <c r="F35" s="81" t="n">
        <v>34329</v>
      </c>
      <c r="G35" s="60" t="s">
        <v>338</v>
      </c>
      <c r="H35" s="61" t="n">
        <v>2014</v>
      </c>
      <c r="I35" s="60" t="s">
        <v>339</v>
      </c>
      <c r="J35" s="63" t="n">
        <v>118334</v>
      </c>
      <c r="K35" s="64" t="s">
        <v>327</v>
      </c>
      <c r="L35" s="60" t="s">
        <v>340</v>
      </c>
      <c r="M35" s="60" t="s">
        <v>341</v>
      </c>
      <c r="N35" s="60" t="s">
        <v>342</v>
      </c>
      <c r="O35" s="60" t="s">
        <v>343</v>
      </c>
      <c r="P35" s="61" t="s">
        <v>344</v>
      </c>
      <c r="Q35" s="83" t="n">
        <v>26.42</v>
      </c>
      <c r="R35" s="84" t="n">
        <v>10.42</v>
      </c>
      <c r="S35" s="83" t="n">
        <v>16</v>
      </c>
      <c r="T35" s="83"/>
      <c r="U35" s="56" t="n">
        <v>26.42</v>
      </c>
      <c r="V35" s="66" t="n">
        <v>29</v>
      </c>
      <c r="W35" s="66" t="n">
        <v>13</v>
      </c>
      <c r="X35" s="67" t="s">
        <v>333</v>
      </c>
      <c r="Y35" s="66" t="n">
        <v>100</v>
      </c>
      <c r="Z35" s="85" t="s">
        <v>345</v>
      </c>
      <c r="AA35" s="85" t="s">
        <v>337</v>
      </c>
      <c r="AB35" s="52" t="n">
        <v>50</v>
      </c>
      <c r="AC35" s="85" t="s">
        <v>346</v>
      </c>
      <c r="AD35" s="85" t="s">
        <v>347</v>
      </c>
      <c r="AE35" s="66" t="n">
        <v>25</v>
      </c>
      <c r="AF35" s="85" t="s">
        <v>348</v>
      </c>
      <c r="AG35" s="85" t="s">
        <v>349</v>
      </c>
      <c r="AH35" s="52" t="n">
        <v>25</v>
      </c>
      <c r="AI35" s="85"/>
      <c r="AJ35" s="85"/>
      <c r="AK35" s="52"/>
      <c r="AL35" s="85"/>
      <c r="AM35" s="85"/>
      <c r="AN35" s="52"/>
      <c r="AO35" s="85"/>
      <c r="AP35" s="85"/>
      <c r="AQ35" s="52"/>
      <c r="AR35" s="51" t="n">
        <v>3</v>
      </c>
      <c r="AS35" s="51" t="n">
        <v>1</v>
      </c>
      <c r="AT35" s="51" t="n">
        <v>7</v>
      </c>
      <c r="AU35" s="61" t="n">
        <v>9</v>
      </c>
      <c r="AV35" s="51"/>
      <c r="AW35" s="86"/>
      <c r="AX35" s="56" t="n">
        <v>5</v>
      </c>
      <c r="AY35" s="10"/>
      <c r="AZ35" s="10"/>
      <c r="BA35" s="10"/>
      <c r="BB35" s="10"/>
      <c r="BC35" s="10"/>
    </row>
    <row r="36" s="9" customFormat="true" ht="167.15" hidden="false" customHeight="false" outlineLevel="0" collapsed="false">
      <c r="A36" s="60" t="s">
        <v>266</v>
      </c>
      <c r="B36" s="61" t="n">
        <v>104</v>
      </c>
      <c r="C36" s="61" t="n">
        <v>15</v>
      </c>
      <c r="D36" s="61" t="s">
        <v>310</v>
      </c>
      <c r="E36" s="60" t="s">
        <v>311</v>
      </c>
      <c r="F36" s="61" t="n">
        <v>10082</v>
      </c>
      <c r="G36" s="60" t="s">
        <v>350</v>
      </c>
      <c r="H36" s="61" t="n">
        <v>2008</v>
      </c>
      <c r="I36" s="60" t="s">
        <v>351</v>
      </c>
      <c r="J36" s="63" t="n">
        <v>80008</v>
      </c>
      <c r="K36" s="61" t="s">
        <v>352</v>
      </c>
      <c r="L36" s="60" t="s">
        <v>353</v>
      </c>
      <c r="M36" s="60" t="s">
        <v>354</v>
      </c>
      <c r="N36" s="60" t="s">
        <v>355</v>
      </c>
      <c r="O36" s="60" t="s">
        <v>356</v>
      </c>
      <c r="P36" s="61" t="s">
        <v>357</v>
      </c>
      <c r="Q36" s="65" t="n">
        <v>45.94</v>
      </c>
      <c r="R36" s="65" t="n">
        <v>0</v>
      </c>
      <c r="S36" s="65" t="n">
        <v>2.94</v>
      </c>
      <c r="T36" s="65" t="n">
        <v>43</v>
      </c>
      <c r="U36" s="56" t="n">
        <v>45.94</v>
      </c>
      <c r="V36" s="66" t="n">
        <v>100</v>
      </c>
      <c r="W36" s="66" t="n">
        <v>98</v>
      </c>
      <c r="X36" s="60" t="s">
        <v>358</v>
      </c>
      <c r="Y36" s="66" t="s">
        <v>321</v>
      </c>
      <c r="Z36" s="61" t="s">
        <v>322</v>
      </c>
      <c r="AA36" s="51"/>
      <c r="AB36" s="61"/>
      <c r="AC36" s="61" t="s">
        <v>322</v>
      </c>
      <c r="AD36" s="61"/>
      <c r="AE36" s="61"/>
      <c r="AF36" s="61" t="s">
        <v>322</v>
      </c>
      <c r="AG36" s="61"/>
      <c r="AH36" s="61"/>
      <c r="AI36" s="61" t="s">
        <v>322</v>
      </c>
      <c r="AJ36" s="61"/>
      <c r="AK36" s="61"/>
      <c r="AL36" s="61"/>
      <c r="AM36" s="61"/>
      <c r="AN36" s="61"/>
      <c r="AO36" s="51"/>
      <c r="AP36" s="51"/>
      <c r="AQ36" s="51"/>
      <c r="AR36" s="51" t="n">
        <v>3</v>
      </c>
      <c r="AS36" s="51" t="n">
        <v>1</v>
      </c>
      <c r="AT36" s="51" t="n">
        <v>3</v>
      </c>
      <c r="AU36" s="51" t="n">
        <v>60</v>
      </c>
      <c r="AV36" s="51"/>
      <c r="AW36" s="56" t="n">
        <v>0</v>
      </c>
      <c r="AX36" s="56" t="n">
        <v>5</v>
      </c>
      <c r="AY36" s="10"/>
      <c r="AZ36" s="10"/>
      <c r="BA36" s="10"/>
      <c r="BB36" s="10"/>
      <c r="BC36" s="10"/>
    </row>
    <row r="37" s="9" customFormat="true" ht="64.3" hidden="false" customHeight="false" outlineLevel="0" collapsed="false">
      <c r="A37" s="60" t="s">
        <v>266</v>
      </c>
      <c r="B37" s="81" t="n">
        <v>104</v>
      </c>
      <c r="C37" s="81" t="n">
        <v>7</v>
      </c>
      <c r="D37" s="81" t="s">
        <v>359</v>
      </c>
      <c r="E37" s="82" t="s">
        <v>360</v>
      </c>
      <c r="F37" s="81" t="n">
        <v>10692</v>
      </c>
      <c r="G37" s="82" t="s">
        <v>361</v>
      </c>
      <c r="H37" s="52" t="n">
        <v>2013</v>
      </c>
      <c r="I37" s="82" t="s">
        <v>362</v>
      </c>
      <c r="J37" s="63" t="n">
        <v>57732</v>
      </c>
      <c r="K37" s="64" t="s">
        <v>327</v>
      </c>
      <c r="L37" s="60" t="s">
        <v>363</v>
      </c>
      <c r="M37" s="60" t="s">
        <v>364</v>
      </c>
      <c r="N37" s="82" t="s">
        <v>365</v>
      </c>
      <c r="O37" s="82" t="s">
        <v>366</v>
      </c>
      <c r="P37" s="81" t="s">
        <v>367</v>
      </c>
      <c r="Q37" s="83" t="n">
        <v>22.11</v>
      </c>
      <c r="R37" s="84" t="n">
        <v>6.79</v>
      </c>
      <c r="S37" s="83" t="n">
        <v>1.18</v>
      </c>
      <c r="T37" s="83" t="n">
        <v>14.14</v>
      </c>
      <c r="U37" s="56" t="n">
        <v>22.11</v>
      </c>
      <c r="V37" s="66" t="n">
        <v>90</v>
      </c>
      <c r="W37" s="87" t="n">
        <v>20</v>
      </c>
      <c r="X37" s="67" t="s">
        <v>333</v>
      </c>
      <c r="Y37" s="66" t="n">
        <v>73</v>
      </c>
      <c r="Z37" s="85" t="s">
        <v>359</v>
      </c>
      <c r="AA37" s="85" t="s">
        <v>368</v>
      </c>
      <c r="AB37" s="52" t="n">
        <v>60</v>
      </c>
      <c r="AC37" s="85" t="s">
        <v>369</v>
      </c>
      <c r="AD37" s="85" t="s">
        <v>368</v>
      </c>
      <c r="AE37" s="52" t="n">
        <v>10</v>
      </c>
      <c r="AF37" s="85"/>
      <c r="AG37" s="85"/>
      <c r="AH37" s="52"/>
      <c r="AI37" s="85"/>
      <c r="AJ37" s="85"/>
      <c r="AK37" s="85"/>
      <c r="AL37" s="85" t="s">
        <v>370</v>
      </c>
      <c r="AM37" s="85" t="s">
        <v>371</v>
      </c>
      <c r="AN37" s="85" t="n">
        <v>3</v>
      </c>
      <c r="AO37" s="85"/>
      <c r="AP37" s="85"/>
      <c r="AQ37" s="85"/>
      <c r="AR37" s="51" t="n">
        <v>3</v>
      </c>
      <c r="AS37" s="51" t="n">
        <v>12</v>
      </c>
      <c r="AT37" s="51" t="n">
        <v>3</v>
      </c>
      <c r="AU37" s="61"/>
      <c r="AV37" s="51"/>
      <c r="AW37" s="86"/>
      <c r="AX37" s="56" t="n">
        <v>5</v>
      </c>
      <c r="AY37" s="10"/>
      <c r="AZ37" s="10"/>
      <c r="BA37" s="10"/>
      <c r="BB37" s="10"/>
      <c r="BC37" s="10"/>
    </row>
    <row r="38" s="9" customFormat="true" ht="64.3" hidden="false" customHeight="false" outlineLevel="0" collapsed="false">
      <c r="A38" s="60" t="s">
        <v>266</v>
      </c>
      <c r="B38" s="61" t="n">
        <v>104</v>
      </c>
      <c r="C38" s="61" t="n">
        <v>4</v>
      </c>
      <c r="D38" s="61" t="s">
        <v>372</v>
      </c>
      <c r="E38" s="60" t="s">
        <v>373</v>
      </c>
      <c r="F38" s="61" t="n">
        <v>23492</v>
      </c>
      <c r="G38" s="60" t="s">
        <v>374</v>
      </c>
      <c r="H38" s="61" t="n">
        <v>2014</v>
      </c>
      <c r="I38" s="60" t="s">
        <v>375</v>
      </c>
      <c r="J38" s="63" t="n">
        <v>282365</v>
      </c>
      <c r="K38" s="64" t="s">
        <v>327</v>
      </c>
      <c r="L38" s="60" t="s">
        <v>376</v>
      </c>
      <c r="M38" s="60" t="s">
        <v>377</v>
      </c>
      <c r="N38" s="60" t="s">
        <v>378</v>
      </c>
      <c r="O38" s="60" t="s">
        <v>379</v>
      </c>
      <c r="P38" s="61" t="s">
        <v>380</v>
      </c>
      <c r="Q38" s="83" t="n">
        <v>102</v>
      </c>
      <c r="R38" s="84" t="n">
        <v>24.9</v>
      </c>
      <c r="S38" s="83" t="n">
        <v>28</v>
      </c>
      <c r="T38" s="83" t="n">
        <v>49.1</v>
      </c>
      <c r="U38" s="56" t="n">
        <v>102</v>
      </c>
      <c r="V38" s="66" t="n">
        <v>100</v>
      </c>
      <c r="W38" s="87" t="n">
        <v>13</v>
      </c>
      <c r="X38" s="67" t="s">
        <v>333</v>
      </c>
      <c r="Y38" s="66" t="n">
        <v>100</v>
      </c>
      <c r="Z38" s="85" t="s">
        <v>372</v>
      </c>
      <c r="AA38" s="85" t="s">
        <v>381</v>
      </c>
      <c r="AB38" s="52" t="n">
        <v>100</v>
      </c>
      <c r="AC38" s="85"/>
      <c r="AD38" s="85"/>
      <c r="AE38" s="52"/>
      <c r="AF38" s="85"/>
      <c r="AG38" s="85"/>
      <c r="AH38" s="52"/>
      <c r="AI38" s="85"/>
      <c r="AJ38" s="85"/>
      <c r="AK38" s="52"/>
      <c r="AL38" s="85"/>
      <c r="AM38" s="85"/>
      <c r="AN38" s="52"/>
      <c r="AO38" s="85"/>
      <c r="AP38" s="85"/>
      <c r="AQ38" s="52"/>
      <c r="AR38" s="51" t="n">
        <v>3</v>
      </c>
      <c r="AS38" s="51" t="n">
        <v>2</v>
      </c>
      <c r="AT38" s="51" t="n">
        <v>3</v>
      </c>
      <c r="AU38" s="61" t="n">
        <v>4</v>
      </c>
      <c r="AV38" s="51"/>
      <c r="AW38" s="86"/>
      <c r="AX38" s="56" t="n">
        <v>5</v>
      </c>
      <c r="AY38" s="10"/>
      <c r="AZ38" s="10"/>
      <c r="BA38" s="10"/>
      <c r="BB38" s="10"/>
      <c r="BC38" s="10"/>
    </row>
    <row r="39" s="9" customFormat="true" ht="218.6" hidden="false" customHeight="false" outlineLevel="0" collapsed="false">
      <c r="A39" s="60" t="s">
        <v>382</v>
      </c>
      <c r="B39" s="52" t="n">
        <v>104</v>
      </c>
      <c r="C39" s="52" t="n">
        <v>4</v>
      </c>
      <c r="D39" s="52" t="s">
        <v>372</v>
      </c>
      <c r="E39" s="60" t="s">
        <v>373</v>
      </c>
      <c r="F39" s="61" t="n">
        <v>23492</v>
      </c>
      <c r="G39" s="60" t="s">
        <v>383</v>
      </c>
      <c r="H39" s="61" t="n">
        <v>2004</v>
      </c>
      <c r="I39" s="88" t="s">
        <v>384</v>
      </c>
      <c r="J39" s="63" t="n">
        <v>201633.75</v>
      </c>
      <c r="K39" s="64" t="s">
        <v>152</v>
      </c>
      <c r="L39" s="88" t="s">
        <v>385</v>
      </c>
      <c r="M39" s="60" t="s">
        <v>386</v>
      </c>
      <c r="N39" s="60" t="s">
        <v>387</v>
      </c>
      <c r="O39" s="60" t="s">
        <v>388</v>
      </c>
      <c r="P39" s="61" t="s">
        <v>389</v>
      </c>
      <c r="Q39" s="65" t="n">
        <v>40.18</v>
      </c>
      <c r="R39" s="65" t="n">
        <v>0</v>
      </c>
      <c r="S39" s="65" t="n">
        <v>15</v>
      </c>
      <c r="T39" s="65" t="n">
        <v>25.18</v>
      </c>
      <c r="U39" s="56" t="n">
        <v>40.18</v>
      </c>
      <c r="V39" s="66" t="n">
        <v>70</v>
      </c>
      <c r="W39" s="66" t="n">
        <v>100</v>
      </c>
      <c r="X39" s="71" t="s">
        <v>333</v>
      </c>
      <c r="Y39" s="89" t="n">
        <v>70</v>
      </c>
      <c r="Z39" s="90" t="s">
        <v>390</v>
      </c>
      <c r="AA39" s="90" t="s">
        <v>391</v>
      </c>
      <c r="AB39" s="90" t="n">
        <v>40</v>
      </c>
      <c r="AC39" s="90" t="s">
        <v>392</v>
      </c>
      <c r="AD39" s="90" t="s">
        <v>393</v>
      </c>
      <c r="AE39" s="90" t="n">
        <v>15</v>
      </c>
      <c r="AF39" s="90" t="s">
        <v>394</v>
      </c>
      <c r="AG39" s="90" t="s">
        <v>395</v>
      </c>
      <c r="AH39" s="90" t="n">
        <v>15</v>
      </c>
      <c r="AI39" s="61"/>
      <c r="AJ39" s="61"/>
      <c r="AK39" s="61"/>
      <c r="AL39" s="61"/>
      <c r="AM39" s="61"/>
      <c r="AN39" s="61"/>
      <c r="AO39" s="51"/>
      <c r="AP39" s="51"/>
      <c r="AQ39" s="51"/>
      <c r="AR39" s="51" t="n">
        <v>3</v>
      </c>
      <c r="AS39" s="51" t="n">
        <v>2</v>
      </c>
      <c r="AT39" s="51" t="n">
        <v>3</v>
      </c>
      <c r="AU39" s="51" t="n">
        <v>4</v>
      </c>
      <c r="AV39" s="51" t="n">
        <v>90</v>
      </c>
      <c r="AW39" s="56"/>
      <c r="AX39" s="56" t="n">
        <v>5</v>
      </c>
      <c r="AY39" s="10"/>
      <c r="AZ39" s="10"/>
      <c r="BA39" s="10"/>
      <c r="BB39" s="10"/>
      <c r="BC39" s="10"/>
    </row>
    <row r="40" s="9" customFormat="true" ht="102.9" hidden="false" customHeight="false" outlineLevel="0" collapsed="false">
      <c r="A40" s="60" t="s">
        <v>266</v>
      </c>
      <c r="B40" s="81" t="n">
        <v>104</v>
      </c>
      <c r="C40" s="81" t="n">
        <v>3</v>
      </c>
      <c r="D40" s="52" t="s">
        <v>396</v>
      </c>
      <c r="E40" s="82" t="s">
        <v>397</v>
      </c>
      <c r="F40" s="81"/>
      <c r="G40" s="82" t="s">
        <v>398</v>
      </c>
      <c r="H40" s="81" t="n">
        <v>2014</v>
      </c>
      <c r="I40" s="82" t="s">
        <v>399</v>
      </c>
      <c r="J40" s="91" t="n">
        <v>132743</v>
      </c>
      <c r="K40" s="64" t="s">
        <v>327</v>
      </c>
      <c r="L40" s="60" t="s">
        <v>400</v>
      </c>
      <c r="M40" s="60" t="s">
        <v>401</v>
      </c>
      <c r="N40" s="82" t="s">
        <v>402</v>
      </c>
      <c r="O40" s="82" t="s">
        <v>403</v>
      </c>
      <c r="P40" s="81" t="s">
        <v>404</v>
      </c>
      <c r="Q40" s="83" t="n">
        <v>22.79</v>
      </c>
      <c r="R40" s="84" t="n">
        <v>22.79</v>
      </c>
      <c r="S40" s="83"/>
      <c r="T40" s="83"/>
      <c r="U40" s="56" t="n">
        <v>22.79</v>
      </c>
      <c r="V40" s="66"/>
      <c r="W40" s="87" t="n">
        <v>31</v>
      </c>
      <c r="X40" s="67" t="s">
        <v>333</v>
      </c>
      <c r="Y40" s="66" t="n">
        <v>95</v>
      </c>
      <c r="Z40" s="85" t="s">
        <v>396</v>
      </c>
      <c r="AA40" s="85" t="s">
        <v>405</v>
      </c>
      <c r="AB40" s="52" t="n">
        <v>80</v>
      </c>
      <c r="AC40" s="85" t="s">
        <v>406</v>
      </c>
      <c r="AD40" s="85" t="s">
        <v>407</v>
      </c>
      <c r="AE40" s="52" t="n">
        <v>5</v>
      </c>
      <c r="AF40" s="85" t="s">
        <v>408</v>
      </c>
      <c r="AG40" s="85" t="s">
        <v>409</v>
      </c>
      <c r="AH40" s="52" t="n">
        <v>5</v>
      </c>
      <c r="AI40" s="85" t="s">
        <v>410</v>
      </c>
      <c r="AJ40" s="85" t="s">
        <v>411</v>
      </c>
      <c r="AK40" s="52" t="n">
        <v>5</v>
      </c>
      <c r="AL40" s="85"/>
      <c r="AM40" s="85"/>
      <c r="AN40" s="52"/>
      <c r="AO40" s="85"/>
      <c r="AP40" s="85"/>
      <c r="AQ40" s="85"/>
      <c r="AR40" s="51" t="n">
        <v>6</v>
      </c>
      <c r="AS40" s="51" t="n">
        <v>1</v>
      </c>
      <c r="AT40" s="51" t="n">
        <v>4</v>
      </c>
      <c r="AU40" s="61" t="n">
        <v>14</v>
      </c>
      <c r="AV40" s="51"/>
      <c r="AW40" s="86"/>
      <c r="AX40" s="56" t="n">
        <v>2.86</v>
      </c>
      <c r="AY40" s="10"/>
      <c r="AZ40" s="10"/>
      <c r="BA40" s="10"/>
      <c r="BB40" s="10"/>
      <c r="BC40" s="10"/>
    </row>
    <row r="41" s="9" customFormat="true" ht="192.9" hidden="false" customHeight="false" outlineLevel="0" collapsed="false">
      <c r="A41" s="60" t="s">
        <v>266</v>
      </c>
      <c r="B41" s="61" t="n">
        <v>104</v>
      </c>
      <c r="C41" s="61" t="n">
        <v>14</v>
      </c>
      <c r="D41" s="61" t="s">
        <v>408</v>
      </c>
      <c r="E41" s="60" t="s">
        <v>412</v>
      </c>
      <c r="F41" s="61" t="n">
        <v>8611</v>
      </c>
      <c r="G41" s="60" t="s">
        <v>413</v>
      </c>
      <c r="H41" s="61" t="n">
        <v>2011</v>
      </c>
      <c r="I41" s="60" t="s">
        <v>414</v>
      </c>
      <c r="J41" s="63" t="n">
        <v>59588.07</v>
      </c>
      <c r="K41" s="64" t="s">
        <v>327</v>
      </c>
      <c r="L41" s="60" t="s">
        <v>415</v>
      </c>
      <c r="M41" s="60" t="s">
        <v>416</v>
      </c>
      <c r="N41" s="60" t="s">
        <v>417</v>
      </c>
      <c r="O41" s="60" t="s">
        <v>418</v>
      </c>
      <c r="P41" s="61" t="s">
        <v>419</v>
      </c>
      <c r="Q41" s="65" t="n">
        <v>6.2</v>
      </c>
      <c r="R41" s="65" t="n">
        <v>0</v>
      </c>
      <c r="S41" s="65" t="n">
        <v>4.7</v>
      </c>
      <c r="T41" s="65" t="n">
        <v>1.5</v>
      </c>
      <c r="U41" s="56" t="n">
        <v>6.2</v>
      </c>
      <c r="V41" s="66" t="n">
        <v>90</v>
      </c>
      <c r="W41" s="66" t="n">
        <v>100</v>
      </c>
      <c r="X41" s="60" t="s">
        <v>333</v>
      </c>
      <c r="Y41" s="66" t="n">
        <v>90</v>
      </c>
      <c r="Z41" s="61" t="s">
        <v>406</v>
      </c>
      <c r="AA41" s="51" t="s">
        <v>420</v>
      </c>
      <c r="AB41" s="61" t="n">
        <v>45</v>
      </c>
      <c r="AC41" s="61" t="s">
        <v>421</v>
      </c>
      <c r="AD41" s="61" t="s">
        <v>422</v>
      </c>
      <c r="AE41" s="61" t="n">
        <v>45</v>
      </c>
      <c r="AF41" s="61"/>
      <c r="AG41" s="61"/>
      <c r="AH41" s="61"/>
      <c r="AI41" s="61"/>
      <c r="AJ41" s="61"/>
      <c r="AK41" s="61"/>
      <c r="AL41" s="61"/>
      <c r="AM41" s="61"/>
      <c r="AN41" s="61"/>
      <c r="AO41" s="51"/>
      <c r="AP41" s="51"/>
      <c r="AQ41" s="51"/>
      <c r="AR41" s="51" t="n">
        <v>6</v>
      </c>
      <c r="AS41" s="51" t="n">
        <v>1</v>
      </c>
      <c r="AT41" s="51" t="n">
        <v>4</v>
      </c>
      <c r="AU41" s="51" t="n">
        <v>14</v>
      </c>
      <c r="AV41" s="51"/>
      <c r="AW41" s="56"/>
      <c r="AX41" s="56" t="n">
        <v>2</v>
      </c>
      <c r="AY41" s="10"/>
      <c r="AZ41" s="10"/>
      <c r="BA41" s="10"/>
      <c r="BB41" s="10"/>
      <c r="BC41" s="10"/>
    </row>
    <row r="42" s="9" customFormat="true" ht="154.3" hidden="false" customHeight="false" outlineLevel="0" collapsed="false">
      <c r="A42" s="60" t="s">
        <v>266</v>
      </c>
      <c r="B42" s="61" t="n">
        <v>104</v>
      </c>
      <c r="C42" s="61" t="n">
        <v>13</v>
      </c>
      <c r="D42" s="61" t="s">
        <v>423</v>
      </c>
      <c r="E42" s="60" t="s">
        <v>424</v>
      </c>
      <c r="F42" s="61" t="n">
        <v>6259</v>
      </c>
      <c r="G42" s="60" t="s">
        <v>425</v>
      </c>
      <c r="H42" s="61" t="n">
        <v>2011</v>
      </c>
      <c r="I42" s="60" t="s">
        <v>426</v>
      </c>
      <c r="J42" s="63" t="n">
        <v>81234.14</v>
      </c>
      <c r="K42" s="64" t="s">
        <v>327</v>
      </c>
      <c r="L42" s="60" t="s">
        <v>427</v>
      </c>
      <c r="M42" s="60" t="s">
        <v>428</v>
      </c>
      <c r="N42" s="60" t="s">
        <v>429</v>
      </c>
      <c r="O42" s="60" t="s">
        <v>430</v>
      </c>
      <c r="P42" s="61" t="s">
        <v>431</v>
      </c>
      <c r="Q42" s="65" t="n">
        <v>29.56</v>
      </c>
      <c r="R42" s="65" t="n">
        <v>9.56</v>
      </c>
      <c r="S42" s="65" t="n">
        <v>0</v>
      </c>
      <c r="T42" s="65" t="n">
        <v>20</v>
      </c>
      <c r="U42" s="56" t="n">
        <v>29.56</v>
      </c>
      <c r="V42" s="66" t="n">
        <v>64</v>
      </c>
      <c r="W42" s="66" t="n">
        <v>58</v>
      </c>
      <c r="X42" s="60" t="s">
        <v>333</v>
      </c>
      <c r="Y42" s="66" t="n">
        <v>23</v>
      </c>
      <c r="Z42" s="61" t="s">
        <v>423</v>
      </c>
      <c r="AA42" s="51" t="s">
        <v>432</v>
      </c>
      <c r="AB42" s="61" t="n">
        <v>23</v>
      </c>
      <c r="AC42" s="61"/>
      <c r="AD42" s="61"/>
      <c r="AE42" s="61"/>
      <c r="AF42" s="61"/>
      <c r="AG42" s="61"/>
      <c r="AH42" s="61"/>
      <c r="AI42" s="61"/>
      <c r="AJ42" s="61"/>
      <c r="AK42" s="61"/>
      <c r="AL42" s="61"/>
      <c r="AM42" s="61"/>
      <c r="AN42" s="61"/>
      <c r="AO42" s="51"/>
      <c r="AP42" s="51"/>
      <c r="AQ42" s="51"/>
      <c r="AR42" s="51" t="n">
        <v>1</v>
      </c>
      <c r="AS42" s="51" t="n">
        <v>7</v>
      </c>
      <c r="AT42" s="51"/>
      <c r="AU42" s="51" t="n">
        <v>59</v>
      </c>
      <c r="AV42" s="51" t="s">
        <v>335</v>
      </c>
      <c r="AW42" s="56" t="n">
        <v>0</v>
      </c>
      <c r="AX42" s="56" t="n">
        <v>5</v>
      </c>
      <c r="AY42" s="10"/>
      <c r="AZ42" s="10"/>
      <c r="BA42" s="10"/>
      <c r="BB42" s="10"/>
      <c r="BC42" s="10"/>
    </row>
    <row r="43" s="9" customFormat="true" ht="128.6" hidden="false" customHeight="false" outlineLevel="0" collapsed="false">
      <c r="A43" s="60" t="s">
        <v>382</v>
      </c>
      <c r="B43" s="52" t="n">
        <v>104</v>
      </c>
      <c r="C43" s="52" t="n">
        <v>11</v>
      </c>
      <c r="D43" s="52" t="s">
        <v>410</v>
      </c>
      <c r="E43" s="60" t="s">
        <v>433</v>
      </c>
      <c r="F43" s="61" t="n">
        <v>12048</v>
      </c>
      <c r="G43" s="60" t="s">
        <v>434</v>
      </c>
      <c r="H43" s="61" t="n">
        <v>2004</v>
      </c>
      <c r="I43" s="88" t="s">
        <v>435</v>
      </c>
      <c r="J43" s="63" t="n">
        <v>87480</v>
      </c>
      <c r="K43" s="64" t="s">
        <v>152</v>
      </c>
      <c r="L43" s="88" t="s">
        <v>436</v>
      </c>
      <c r="M43" s="60" t="s">
        <v>437</v>
      </c>
      <c r="N43" s="60" t="s">
        <v>438</v>
      </c>
      <c r="O43" s="60" t="s">
        <v>439</v>
      </c>
      <c r="P43" s="61" t="s">
        <v>440</v>
      </c>
      <c r="Q43" s="65" t="n">
        <v>7.77</v>
      </c>
      <c r="R43" s="65" t="n">
        <v>0</v>
      </c>
      <c r="S43" s="65" t="n">
        <v>2.94</v>
      </c>
      <c r="T43" s="65" t="n">
        <v>4.83</v>
      </c>
      <c r="U43" s="56" t="n">
        <v>7.77</v>
      </c>
      <c r="V43" s="66" t="n">
        <v>0</v>
      </c>
      <c r="W43" s="66" t="n">
        <v>100</v>
      </c>
      <c r="X43" s="71" t="s">
        <v>441</v>
      </c>
      <c r="Y43" s="66" t="n">
        <v>100</v>
      </c>
      <c r="Z43" s="52" t="s">
        <v>410</v>
      </c>
      <c r="AA43" s="61" t="s">
        <v>442</v>
      </c>
      <c r="AB43" s="61" t="n">
        <v>100</v>
      </c>
      <c r="AC43" s="61"/>
      <c r="AD43" s="61"/>
      <c r="AE43" s="61"/>
      <c r="AF43" s="61"/>
      <c r="AG43" s="61"/>
      <c r="AH43" s="61"/>
      <c r="AI43" s="61"/>
      <c r="AJ43" s="61"/>
      <c r="AK43" s="61"/>
      <c r="AL43" s="61"/>
      <c r="AM43" s="61"/>
      <c r="AN43" s="61"/>
      <c r="AO43" s="51"/>
      <c r="AP43" s="51"/>
      <c r="AQ43" s="51"/>
      <c r="AR43" s="51" t="n">
        <v>3</v>
      </c>
      <c r="AS43" s="51" t="n">
        <v>12</v>
      </c>
      <c r="AT43" s="51" t="n">
        <v>3</v>
      </c>
      <c r="AU43" s="51" t="n">
        <v>4</v>
      </c>
      <c r="AV43" s="51" t="n">
        <v>92</v>
      </c>
      <c r="AW43" s="56" t="n">
        <v>0</v>
      </c>
      <c r="AX43" s="56" t="n">
        <v>5</v>
      </c>
      <c r="AY43" s="10"/>
      <c r="AZ43" s="10"/>
      <c r="BA43" s="10"/>
      <c r="BB43" s="10"/>
      <c r="BC43" s="10"/>
    </row>
    <row r="44" s="9" customFormat="true" ht="38.6" hidden="false" customHeight="false" outlineLevel="0" collapsed="false">
      <c r="A44" s="60" t="s">
        <v>266</v>
      </c>
      <c r="B44" s="61" t="n">
        <v>104</v>
      </c>
      <c r="C44" s="61" t="n">
        <v>11</v>
      </c>
      <c r="D44" s="61" t="s">
        <v>410</v>
      </c>
      <c r="E44" s="60" t="s">
        <v>443</v>
      </c>
      <c r="F44" s="61" t="n">
        <v>18325</v>
      </c>
      <c r="G44" s="60" t="s">
        <v>444</v>
      </c>
      <c r="H44" s="61" t="n">
        <v>2007</v>
      </c>
      <c r="I44" s="60" t="s">
        <v>445</v>
      </c>
      <c r="J44" s="63" t="n">
        <v>52862.07</v>
      </c>
      <c r="K44" s="64" t="s">
        <v>327</v>
      </c>
      <c r="L44" s="60" t="s">
        <v>446</v>
      </c>
      <c r="M44" s="60" t="s">
        <v>447</v>
      </c>
      <c r="N44" s="60" t="s">
        <v>448</v>
      </c>
      <c r="O44" s="60" t="s">
        <v>449</v>
      </c>
      <c r="P44" s="61" t="s">
        <v>450</v>
      </c>
      <c r="Q44" s="65" t="n">
        <v>12.82</v>
      </c>
      <c r="R44" s="65" t="n">
        <v>0</v>
      </c>
      <c r="S44" s="65" t="n">
        <v>2.82</v>
      </c>
      <c r="T44" s="65" t="n">
        <v>10</v>
      </c>
      <c r="U44" s="56" t="n">
        <v>12.82</v>
      </c>
      <c r="V44" s="66" t="n">
        <v>100</v>
      </c>
      <c r="W44" s="66" t="n">
        <v>100</v>
      </c>
      <c r="X44" s="71" t="s">
        <v>333</v>
      </c>
      <c r="Y44" s="66" t="n">
        <v>100</v>
      </c>
      <c r="Z44" s="61" t="s">
        <v>410</v>
      </c>
      <c r="AA44" s="61" t="s">
        <v>451</v>
      </c>
      <c r="AB44" s="61" t="n">
        <v>50</v>
      </c>
      <c r="AC44" s="61" t="s">
        <v>452</v>
      </c>
      <c r="AD44" s="64" t="s">
        <v>451</v>
      </c>
      <c r="AE44" s="61" t="n">
        <v>50</v>
      </c>
      <c r="AF44" s="61"/>
      <c r="AG44" s="61"/>
      <c r="AH44" s="61"/>
      <c r="AI44" s="61"/>
      <c r="AJ44" s="61"/>
      <c r="AK44" s="61"/>
      <c r="AL44" s="61"/>
      <c r="AM44" s="61"/>
      <c r="AN44" s="61"/>
      <c r="AO44" s="51"/>
      <c r="AP44" s="51"/>
      <c r="AQ44" s="51"/>
      <c r="AR44" s="51" t="n">
        <v>2</v>
      </c>
      <c r="AS44" s="51" t="n">
        <v>1</v>
      </c>
      <c r="AT44" s="51" t="n">
        <v>3</v>
      </c>
      <c r="AU44" s="51" t="n">
        <v>8</v>
      </c>
      <c r="AV44" s="51" t="s">
        <v>335</v>
      </c>
      <c r="AW44" s="56"/>
      <c r="AX44" s="56" t="n">
        <v>5</v>
      </c>
      <c r="AY44" s="10"/>
      <c r="AZ44" s="10"/>
      <c r="BA44" s="10"/>
      <c r="BB44" s="10"/>
      <c r="BC44" s="10"/>
    </row>
    <row r="45" s="9" customFormat="true" ht="38.6" hidden="false" customHeight="false" outlineLevel="0" collapsed="false">
      <c r="A45" s="60" t="s">
        <v>266</v>
      </c>
      <c r="B45" s="92" t="n">
        <v>104</v>
      </c>
      <c r="C45" s="92" t="n">
        <v>6</v>
      </c>
      <c r="D45" s="61" t="s">
        <v>453</v>
      </c>
      <c r="E45" s="50" t="s">
        <v>454</v>
      </c>
      <c r="F45" s="53" t="s">
        <v>455</v>
      </c>
      <c r="G45" s="60" t="s">
        <v>456</v>
      </c>
      <c r="H45" s="51" t="n">
        <v>2014</v>
      </c>
      <c r="I45" s="50" t="s">
        <v>457</v>
      </c>
      <c r="J45" s="54" t="n">
        <v>56108</v>
      </c>
      <c r="K45" s="64" t="s">
        <v>327</v>
      </c>
      <c r="L45" s="60" t="s">
        <v>458</v>
      </c>
      <c r="M45" s="60" t="s">
        <v>459</v>
      </c>
      <c r="N45" s="93" t="s">
        <v>460</v>
      </c>
      <c r="O45" s="93" t="s">
        <v>461</v>
      </c>
      <c r="P45" s="51" t="s">
        <v>462</v>
      </c>
      <c r="Q45" s="56" t="n">
        <v>31.07</v>
      </c>
      <c r="R45" s="56" t="n">
        <v>4.95</v>
      </c>
      <c r="S45" s="56"/>
      <c r="T45" s="56" t="n">
        <v>26.12</v>
      </c>
      <c r="U45" s="56" t="n">
        <v>31.07</v>
      </c>
      <c r="V45" s="57" t="n">
        <v>37</v>
      </c>
      <c r="W45" s="94" t="n">
        <v>15</v>
      </c>
      <c r="X45" s="67" t="s">
        <v>333</v>
      </c>
      <c r="Y45" s="57" t="n">
        <v>0</v>
      </c>
      <c r="Z45" s="61" t="s">
        <v>453</v>
      </c>
      <c r="AA45" s="51" t="s">
        <v>463</v>
      </c>
      <c r="AB45" s="51" t="n">
        <v>0</v>
      </c>
      <c r="AC45" s="51"/>
      <c r="AD45" s="51"/>
      <c r="AE45" s="51"/>
      <c r="AF45" s="51"/>
      <c r="AG45" s="51"/>
      <c r="AH45" s="51"/>
      <c r="AI45" s="51"/>
      <c r="AJ45" s="51"/>
      <c r="AK45" s="51"/>
      <c r="AL45" s="51"/>
      <c r="AM45" s="51"/>
      <c r="AN45" s="51"/>
      <c r="AO45" s="51"/>
      <c r="AP45" s="51"/>
      <c r="AQ45" s="51"/>
      <c r="AR45" s="51" t="n">
        <v>3</v>
      </c>
      <c r="AS45" s="51" t="n">
        <v>11</v>
      </c>
      <c r="AT45" s="51" t="n">
        <v>5</v>
      </c>
      <c r="AU45" s="51" t="n">
        <v>4</v>
      </c>
      <c r="AV45" s="51"/>
      <c r="AW45" s="56"/>
      <c r="AX45" s="56" t="n">
        <v>5</v>
      </c>
      <c r="AY45" s="10"/>
      <c r="AZ45" s="10"/>
      <c r="BA45" s="10"/>
      <c r="BB45" s="10"/>
      <c r="BC45" s="10"/>
    </row>
    <row r="46" s="98" customFormat="true" ht="90" hidden="false" customHeight="false" outlineLevel="0" collapsed="false">
      <c r="A46" s="60" t="s">
        <v>266</v>
      </c>
      <c r="B46" s="61" t="n">
        <v>104</v>
      </c>
      <c r="C46" s="61" t="n">
        <v>7</v>
      </c>
      <c r="D46" s="61" t="s">
        <v>359</v>
      </c>
      <c r="E46" s="60" t="s">
        <v>464</v>
      </c>
      <c r="F46" s="61" t="n">
        <v>12318</v>
      </c>
      <c r="G46" s="60" t="s">
        <v>465</v>
      </c>
      <c r="H46" s="61" t="n">
        <v>2010</v>
      </c>
      <c r="I46" s="88" t="s">
        <v>466</v>
      </c>
      <c r="J46" s="63" t="n">
        <v>121638</v>
      </c>
      <c r="K46" s="64" t="s">
        <v>327</v>
      </c>
      <c r="L46" s="95" t="s">
        <v>467</v>
      </c>
      <c r="M46" s="96" t="s">
        <v>468</v>
      </c>
      <c r="N46" s="60" t="s">
        <v>469</v>
      </c>
      <c r="O46" s="60" t="s">
        <v>470</v>
      </c>
      <c r="P46" s="61" t="s">
        <v>471</v>
      </c>
      <c r="Q46" s="65" t="n">
        <v>46.11</v>
      </c>
      <c r="R46" s="65" t="n">
        <v>11.92</v>
      </c>
      <c r="S46" s="65" t="n">
        <v>5.88</v>
      </c>
      <c r="T46" s="65" t="n">
        <v>28.31</v>
      </c>
      <c r="U46" s="56" t="n">
        <v>46.11</v>
      </c>
      <c r="V46" s="66" t="n">
        <v>100</v>
      </c>
      <c r="W46" s="66" t="n">
        <v>63</v>
      </c>
      <c r="X46" s="71" t="s">
        <v>333</v>
      </c>
      <c r="Y46" s="66" t="n">
        <v>100</v>
      </c>
      <c r="Z46" s="61" t="s">
        <v>359</v>
      </c>
      <c r="AA46" s="61" t="s">
        <v>464</v>
      </c>
      <c r="AB46" s="61" t="n">
        <v>50</v>
      </c>
      <c r="AC46" s="61" t="s">
        <v>472</v>
      </c>
      <c r="AD46" s="61" t="s">
        <v>464</v>
      </c>
      <c r="AE46" s="61" t="n">
        <v>50</v>
      </c>
      <c r="AF46" s="61"/>
      <c r="AG46" s="61"/>
      <c r="AH46" s="61"/>
      <c r="AI46" s="61"/>
      <c r="AJ46" s="61"/>
      <c r="AK46" s="61"/>
      <c r="AL46" s="61"/>
      <c r="AM46" s="61"/>
      <c r="AN46" s="61"/>
      <c r="AO46" s="51"/>
      <c r="AP46" s="51"/>
      <c r="AQ46" s="51"/>
      <c r="AR46" s="51" t="n">
        <v>4</v>
      </c>
      <c r="AS46" s="51" t="n">
        <v>4</v>
      </c>
      <c r="AT46" s="51" t="n">
        <v>1</v>
      </c>
      <c r="AU46" s="51" t="n">
        <v>4</v>
      </c>
      <c r="AV46" s="51"/>
      <c r="AW46" s="56" t="n">
        <v>15.5</v>
      </c>
      <c r="AX46" s="56" t="n">
        <v>5</v>
      </c>
      <c r="AY46" s="10"/>
      <c r="AZ46" s="10"/>
      <c r="BA46" s="10"/>
      <c r="BB46" s="10"/>
      <c r="BC46" s="10"/>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c r="DG46" s="97"/>
      <c r="DH46" s="97"/>
      <c r="DI46" s="97"/>
      <c r="DJ46" s="97"/>
    </row>
    <row r="47" s="9" customFormat="true" ht="167.15" hidden="false" customHeight="false" outlineLevel="0" collapsed="false">
      <c r="A47" s="60" t="s">
        <v>382</v>
      </c>
      <c r="B47" s="61" t="n">
        <v>104</v>
      </c>
      <c r="C47" s="61" t="n">
        <v>7</v>
      </c>
      <c r="D47" s="61" t="s">
        <v>359</v>
      </c>
      <c r="E47" s="60" t="s">
        <v>464</v>
      </c>
      <c r="F47" s="61" t="n">
        <v>12318</v>
      </c>
      <c r="G47" s="60" t="s">
        <v>473</v>
      </c>
      <c r="H47" s="61" t="n">
        <v>2006</v>
      </c>
      <c r="I47" s="60" t="s">
        <v>474</v>
      </c>
      <c r="J47" s="63" t="n">
        <v>162186</v>
      </c>
      <c r="K47" s="61" t="s">
        <v>95</v>
      </c>
      <c r="L47" s="60" t="s">
        <v>467</v>
      </c>
      <c r="M47" s="60" t="s">
        <v>468</v>
      </c>
      <c r="N47" s="60" t="s">
        <v>475</v>
      </c>
      <c r="O47" s="60" t="s">
        <v>476</v>
      </c>
      <c r="P47" s="61" t="s">
        <v>477</v>
      </c>
      <c r="Q47" s="65" t="n">
        <v>34.19</v>
      </c>
      <c r="R47" s="65" t="n">
        <v>0</v>
      </c>
      <c r="S47" s="65" t="n">
        <v>5.88</v>
      </c>
      <c r="T47" s="65" t="n">
        <v>28.31</v>
      </c>
      <c r="U47" s="56" t="n">
        <v>34.19</v>
      </c>
      <c r="V47" s="66" t="n">
        <v>100</v>
      </c>
      <c r="W47" s="66" t="n">
        <v>100</v>
      </c>
      <c r="X47" s="71" t="s">
        <v>333</v>
      </c>
      <c r="Y47" s="66" t="n">
        <v>100</v>
      </c>
      <c r="Z47" s="61" t="s">
        <v>478</v>
      </c>
      <c r="AA47" s="61" t="s">
        <v>464</v>
      </c>
      <c r="AB47" s="61" t="n">
        <v>50</v>
      </c>
      <c r="AC47" s="61" t="s">
        <v>479</v>
      </c>
      <c r="AD47" s="61" t="s">
        <v>464</v>
      </c>
      <c r="AE47" s="61" t="n">
        <v>50</v>
      </c>
      <c r="AF47" s="61"/>
      <c r="AG47" s="61"/>
      <c r="AH47" s="61"/>
      <c r="AI47" s="61"/>
      <c r="AJ47" s="61"/>
      <c r="AK47" s="61"/>
      <c r="AL47" s="61"/>
      <c r="AM47" s="61"/>
      <c r="AN47" s="61"/>
      <c r="AO47" s="51"/>
      <c r="AP47" s="51"/>
      <c r="AQ47" s="51"/>
      <c r="AR47" s="51" t="n">
        <v>4</v>
      </c>
      <c r="AS47" s="51" t="n">
        <v>4</v>
      </c>
      <c r="AT47" s="51" t="n">
        <v>1</v>
      </c>
      <c r="AU47" s="51" t="n">
        <v>4</v>
      </c>
      <c r="AV47" s="51" t="n">
        <v>86</v>
      </c>
      <c r="AW47" s="56" t="n">
        <v>15.5</v>
      </c>
      <c r="AX47" s="56" t="n">
        <v>5</v>
      </c>
      <c r="AY47" s="10"/>
      <c r="AZ47" s="10"/>
      <c r="BA47" s="10"/>
      <c r="BB47" s="10"/>
      <c r="BC47" s="10"/>
    </row>
    <row r="48" s="9" customFormat="true" ht="38.6" hidden="false" customHeight="false" outlineLevel="0" collapsed="false">
      <c r="A48" s="60" t="s">
        <v>382</v>
      </c>
      <c r="B48" s="61" t="n">
        <v>104</v>
      </c>
      <c r="C48" s="61" t="n">
        <v>3</v>
      </c>
      <c r="D48" s="61" t="s">
        <v>453</v>
      </c>
      <c r="E48" s="60" t="s">
        <v>454</v>
      </c>
      <c r="F48" s="61" t="n">
        <v>24445</v>
      </c>
      <c r="G48" s="60" t="s">
        <v>480</v>
      </c>
      <c r="H48" s="61" t="n">
        <v>2011</v>
      </c>
      <c r="I48" s="60" t="s">
        <v>481</v>
      </c>
      <c r="J48" s="63" t="n">
        <v>208236.02</v>
      </c>
      <c r="K48" s="64" t="s">
        <v>72</v>
      </c>
      <c r="L48" s="95" t="s">
        <v>458</v>
      </c>
      <c r="M48" s="96" t="s">
        <v>459</v>
      </c>
      <c r="N48" s="60" t="s">
        <v>482</v>
      </c>
      <c r="O48" s="60" t="s">
        <v>483</v>
      </c>
      <c r="P48" s="61" t="s">
        <v>484</v>
      </c>
      <c r="Q48" s="65" t="n">
        <v>51.21</v>
      </c>
      <c r="R48" s="65" t="n">
        <v>24.5</v>
      </c>
      <c r="S48" s="65" t="n">
        <v>0.59</v>
      </c>
      <c r="T48" s="65" t="n">
        <v>26.12</v>
      </c>
      <c r="U48" s="56" t="n">
        <v>51.21</v>
      </c>
      <c r="V48" s="66" t="n">
        <v>40</v>
      </c>
      <c r="W48" s="66" t="n">
        <v>42</v>
      </c>
      <c r="X48" s="71" t="s">
        <v>333</v>
      </c>
      <c r="Y48" s="66" t="n">
        <v>27</v>
      </c>
      <c r="Z48" s="61" t="s">
        <v>453</v>
      </c>
      <c r="AA48" s="61" t="s">
        <v>485</v>
      </c>
      <c r="AB48" s="61" t="n">
        <v>27</v>
      </c>
      <c r="AC48" s="61"/>
      <c r="AD48" s="61"/>
      <c r="AE48" s="61"/>
      <c r="AF48" s="61"/>
      <c r="AG48" s="61"/>
      <c r="AH48" s="61"/>
      <c r="AI48" s="61"/>
      <c r="AJ48" s="61"/>
      <c r="AK48" s="61"/>
      <c r="AL48" s="61"/>
      <c r="AM48" s="61"/>
      <c r="AN48" s="61"/>
      <c r="AO48" s="51"/>
      <c r="AP48" s="51"/>
      <c r="AQ48" s="51"/>
      <c r="AR48" s="51" t="n">
        <v>3</v>
      </c>
      <c r="AS48" s="51" t="n">
        <v>11</v>
      </c>
      <c r="AT48" s="51" t="n">
        <v>5</v>
      </c>
      <c r="AU48" s="51" t="n">
        <v>4</v>
      </c>
      <c r="AV48" s="51" t="n">
        <v>95</v>
      </c>
      <c r="AW48" s="56"/>
      <c r="AX48" s="56" t="n">
        <v>5</v>
      </c>
      <c r="AY48" s="10"/>
      <c r="AZ48" s="10"/>
      <c r="BA48" s="10"/>
      <c r="BB48" s="10"/>
      <c r="BC48" s="10"/>
    </row>
    <row r="49" s="9" customFormat="true" ht="77.15" hidden="false" customHeight="false" outlineLevel="0" collapsed="false">
      <c r="A49" s="60" t="s">
        <v>382</v>
      </c>
      <c r="B49" s="52" t="n">
        <v>104</v>
      </c>
      <c r="C49" s="52" t="n">
        <v>10</v>
      </c>
      <c r="D49" s="52" t="s">
        <v>486</v>
      </c>
      <c r="E49" s="60" t="s">
        <v>487</v>
      </c>
      <c r="F49" s="61" t="n">
        <v>11517</v>
      </c>
      <c r="G49" s="60" t="s">
        <v>488</v>
      </c>
      <c r="H49" s="61" t="n">
        <v>2006</v>
      </c>
      <c r="I49" s="60" t="s">
        <v>489</v>
      </c>
      <c r="J49" s="63" t="n">
        <v>178800</v>
      </c>
      <c r="K49" s="64" t="s">
        <v>95</v>
      </c>
      <c r="L49" s="88" t="s">
        <v>490</v>
      </c>
      <c r="M49" s="60" t="s">
        <v>491</v>
      </c>
      <c r="N49" s="60" t="s">
        <v>492</v>
      </c>
      <c r="O49" s="60" t="s">
        <v>493</v>
      </c>
      <c r="P49" s="61" t="s">
        <v>494</v>
      </c>
      <c r="Q49" s="65" t="n">
        <v>12.71</v>
      </c>
      <c r="R49" s="65" t="n">
        <v>0</v>
      </c>
      <c r="S49" s="65" t="n">
        <v>0</v>
      </c>
      <c r="T49" s="65" t="n">
        <v>12.71</v>
      </c>
      <c r="U49" s="56" t="n">
        <v>12.71</v>
      </c>
      <c r="V49" s="66" t="n">
        <v>80</v>
      </c>
      <c r="W49" s="66" t="n">
        <v>100</v>
      </c>
      <c r="X49" s="71" t="s">
        <v>333</v>
      </c>
      <c r="Y49" s="66" t="n">
        <v>80</v>
      </c>
      <c r="Z49" s="61" t="s">
        <v>486</v>
      </c>
      <c r="AA49" s="61" t="s">
        <v>495</v>
      </c>
      <c r="AB49" s="61" t="n">
        <v>80</v>
      </c>
      <c r="AC49" s="61"/>
      <c r="AD49" s="61"/>
      <c r="AE49" s="61"/>
      <c r="AF49" s="61"/>
      <c r="AG49" s="61"/>
      <c r="AH49" s="61"/>
      <c r="AI49" s="61"/>
      <c r="AJ49" s="61"/>
      <c r="AK49" s="61"/>
      <c r="AL49" s="61"/>
      <c r="AM49" s="61"/>
      <c r="AN49" s="61"/>
      <c r="AO49" s="51"/>
      <c r="AP49" s="51"/>
      <c r="AQ49" s="51"/>
      <c r="AR49" s="51" t="n">
        <v>3</v>
      </c>
      <c r="AS49" s="51" t="n">
        <v>6</v>
      </c>
      <c r="AT49" s="51" t="n">
        <v>1</v>
      </c>
      <c r="AU49" s="51" t="n">
        <v>4</v>
      </c>
      <c r="AV49" s="51" t="n">
        <v>87</v>
      </c>
      <c r="AW49" s="56" t="n">
        <v>0</v>
      </c>
      <c r="AX49" s="56" t="n">
        <v>5</v>
      </c>
      <c r="AY49" s="10"/>
      <c r="AZ49" s="10"/>
      <c r="BA49" s="10"/>
      <c r="BB49" s="10"/>
      <c r="BC49" s="10"/>
    </row>
    <row r="50" s="9" customFormat="true" ht="90" hidden="false" customHeight="false" outlineLevel="0" collapsed="false">
      <c r="A50" s="60" t="s">
        <v>382</v>
      </c>
      <c r="B50" s="52" t="n">
        <v>104</v>
      </c>
      <c r="C50" s="52" t="n">
        <v>12</v>
      </c>
      <c r="D50" s="52" t="s">
        <v>496</v>
      </c>
      <c r="E50" s="96" t="s">
        <v>497</v>
      </c>
      <c r="F50" s="99" t="n">
        <v>14360</v>
      </c>
      <c r="G50" s="60" t="s">
        <v>498</v>
      </c>
      <c r="H50" s="61" t="n">
        <v>2004</v>
      </c>
      <c r="I50" s="88" t="s">
        <v>499</v>
      </c>
      <c r="J50" s="63" t="n">
        <v>100984.81</v>
      </c>
      <c r="K50" s="64" t="s">
        <v>152</v>
      </c>
      <c r="L50" s="88" t="s">
        <v>500</v>
      </c>
      <c r="M50" s="60" t="s">
        <v>501</v>
      </c>
      <c r="N50" s="60" t="s">
        <v>502</v>
      </c>
      <c r="O50" s="60" t="s">
        <v>503</v>
      </c>
      <c r="P50" s="61" t="s">
        <v>504</v>
      </c>
      <c r="Q50" s="65" t="n">
        <v>14.77</v>
      </c>
      <c r="R50" s="65" t="n">
        <v>0</v>
      </c>
      <c r="S50" s="65"/>
      <c r="T50" s="65" t="n">
        <v>14.77</v>
      </c>
      <c r="U50" s="56" t="n">
        <v>14.77</v>
      </c>
      <c r="V50" s="66" t="n">
        <v>100</v>
      </c>
      <c r="W50" s="66" t="n">
        <v>100</v>
      </c>
      <c r="X50" s="71" t="s">
        <v>333</v>
      </c>
      <c r="Y50" s="66" t="n">
        <v>100</v>
      </c>
      <c r="Z50" s="61" t="s">
        <v>505</v>
      </c>
      <c r="AA50" s="61" t="s">
        <v>506</v>
      </c>
      <c r="AB50" s="61" t="n">
        <v>20</v>
      </c>
      <c r="AC50" s="61" t="s">
        <v>507</v>
      </c>
      <c r="AD50" s="61" t="s">
        <v>497</v>
      </c>
      <c r="AE50" s="61" t="n">
        <v>20</v>
      </c>
      <c r="AF50" s="61" t="s">
        <v>496</v>
      </c>
      <c r="AG50" s="61" t="s">
        <v>506</v>
      </c>
      <c r="AH50" s="61" t="n">
        <v>20</v>
      </c>
      <c r="AI50" s="61" t="s">
        <v>508</v>
      </c>
      <c r="AJ50" s="61" t="s">
        <v>509</v>
      </c>
      <c r="AK50" s="61" t="n">
        <v>20</v>
      </c>
      <c r="AL50" s="61" t="s">
        <v>510</v>
      </c>
      <c r="AM50" s="61" t="s">
        <v>511</v>
      </c>
      <c r="AN50" s="61" t="n">
        <v>20</v>
      </c>
      <c r="AO50" s="51"/>
      <c r="AP50" s="51"/>
      <c r="AQ50" s="51"/>
      <c r="AR50" s="51" t="n">
        <v>3</v>
      </c>
      <c r="AS50" s="51" t="n">
        <v>4</v>
      </c>
      <c r="AT50" s="51" t="n">
        <v>7</v>
      </c>
      <c r="AU50" s="51" t="n">
        <v>4</v>
      </c>
      <c r="AV50" s="51" t="n">
        <v>101</v>
      </c>
      <c r="AW50" s="56" t="n">
        <v>0</v>
      </c>
      <c r="AX50" s="56" t="n">
        <v>5</v>
      </c>
      <c r="AY50" s="10"/>
      <c r="AZ50" s="10"/>
      <c r="BA50" s="10"/>
      <c r="BB50" s="10"/>
      <c r="BC50" s="10"/>
    </row>
    <row r="51" s="9" customFormat="true" ht="270" hidden="false" customHeight="false" outlineLevel="0" collapsed="false">
      <c r="A51" s="60" t="s">
        <v>266</v>
      </c>
      <c r="B51" s="61" t="n">
        <v>104</v>
      </c>
      <c r="C51" s="61" t="n">
        <v>10</v>
      </c>
      <c r="D51" s="61" t="s">
        <v>486</v>
      </c>
      <c r="E51" s="60" t="s">
        <v>512</v>
      </c>
      <c r="F51" s="61" t="n">
        <v>27920</v>
      </c>
      <c r="G51" s="60" t="s">
        <v>513</v>
      </c>
      <c r="H51" s="61" t="n">
        <v>2008</v>
      </c>
      <c r="I51" s="60" t="s">
        <v>514</v>
      </c>
      <c r="J51" s="63" t="n">
        <v>75530</v>
      </c>
      <c r="K51" s="64" t="s">
        <v>327</v>
      </c>
      <c r="L51" s="88" t="s">
        <v>490</v>
      </c>
      <c r="M51" s="60" t="s">
        <v>491</v>
      </c>
      <c r="N51" s="60" t="s">
        <v>515</v>
      </c>
      <c r="O51" s="60" t="s">
        <v>516</v>
      </c>
      <c r="P51" s="61" t="s">
        <v>517</v>
      </c>
      <c r="Q51" s="65" t="n">
        <v>7.06</v>
      </c>
      <c r="R51" s="65" t="n">
        <v>0</v>
      </c>
      <c r="S51" s="65" t="n">
        <v>1.06</v>
      </c>
      <c r="T51" s="65" t="n">
        <v>6</v>
      </c>
      <c r="U51" s="56" t="n">
        <v>7.06</v>
      </c>
      <c r="V51" s="66" t="n">
        <v>15</v>
      </c>
      <c r="W51" s="66" t="n">
        <v>100</v>
      </c>
      <c r="X51" s="71" t="s">
        <v>333</v>
      </c>
      <c r="Y51" s="66" t="n">
        <v>16</v>
      </c>
      <c r="Z51" s="61" t="s">
        <v>486</v>
      </c>
      <c r="AA51" s="61" t="s">
        <v>518</v>
      </c>
      <c r="AB51" s="61" t="n">
        <v>6</v>
      </c>
      <c r="AC51" s="61" t="s">
        <v>323</v>
      </c>
      <c r="AD51" s="61" t="s">
        <v>519</v>
      </c>
      <c r="AE51" s="61" t="n">
        <v>4</v>
      </c>
      <c r="AF51" s="61" t="s">
        <v>520</v>
      </c>
      <c r="AG51" s="61"/>
      <c r="AH51" s="61" t="n">
        <v>4</v>
      </c>
      <c r="AI51" s="61" t="s">
        <v>423</v>
      </c>
      <c r="AJ51" s="61" t="s">
        <v>521</v>
      </c>
      <c r="AK51" s="61" t="n">
        <v>2</v>
      </c>
      <c r="AL51" s="61"/>
      <c r="AM51" s="61"/>
      <c r="AN51" s="61"/>
      <c r="AO51" s="51"/>
      <c r="AP51" s="51"/>
      <c r="AQ51" s="51"/>
      <c r="AR51" s="51" t="n">
        <v>1</v>
      </c>
      <c r="AS51" s="51" t="n">
        <v>1</v>
      </c>
      <c r="AT51" s="51" t="n">
        <v>7</v>
      </c>
      <c r="AU51" s="51" t="n">
        <v>60</v>
      </c>
      <c r="AV51" s="51"/>
      <c r="AW51" s="56"/>
      <c r="AX51" s="56" t="n">
        <v>5</v>
      </c>
      <c r="AY51" s="10"/>
      <c r="AZ51" s="10"/>
      <c r="BA51" s="10"/>
      <c r="BB51" s="10"/>
      <c r="BC51" s="10"/>
    </row>
    <row r="52" s="9" customFormat="true" ht="102.9" hidden="false" customHeight="false" outlineLevel="0" collapsed="false">
      <c r="A52" s="60" t="s">
        <v>382</v>
      </c>
      <c r="B52" s="52" t="n">
        <v>104</v>
      </c>
      <c r="C52" s="52" t="n">
        <v>7</v>
      </c>
      <c r="D52" s="52" t="s">
        <v>359</v>
      </c>
      <c r="E52" s="60" t="s">
        <v>464</v>
      </c>
      <c r="F52" s="61" t="n">
        <v>12318</v>
      </c>
      <c r="G52" s="60" t="s">
        <v>522</v>
      </c>
      <c r="H52" s="61" t="n">
        <v>2010</v>
      </c>
      <c r="I52" s="88" t="s">
        <v>523</v>
      </c>
      <c r="J52" s="63" t="n">
        <v>126478.66</v>
      </c>
      <c r="K52" s="64" t="s">
        <v>72</v>
      </c>
      <c r="L52" s="88" t="s">
        <v>467</v>
      </c>
      <c r="M52" s="60" t="s">
        <v>468</v>
      </c>
      <c r="N52" s="60" t="s">
        <v>524</v>
      </c>
      <c r="O52" s="60" t="s">
        <v>525</v>
      </c>
      <c r="P52" s="61" t="s">
        <v>526</v>
      </c>
      <c r="Q52" s="65" t="n">
        <v>46.01</v>
      </c>
      <c r="R52" s="65" t="n">
        <v>11.82</v>
      </c>
      <c r="S52" s="65" t="n">
        <v>5.88</v>
      </c>
      <c r="T52" s="65" t="n">
        <v>28.31</v>
      </c>
      <c r="U52" s="56" t="n">
        <v>46.01</v>
      </c>
      <c r="V52" s="66" t="n">
        <v>100</v>
      </c>
      <c r="W52" s="66" t="n">
        <v>64</v>
      </c>
      <c r="X52" s="71" t="s">
        <v>333</v>
      </c>
      <c r="Y52" s="66" t="n">
        <v>100</v>
      </c>
      <c r="Z52" s="61" t="s">
        <v>359</v>
      </c>
      <c r="AA52" s="61" t="s">
        <v>464</v>
      </c>
      <c r="AB52" s="61" t="n">
        <v>50</v>
      </c>
      <c r="AC52" s="61" t="s">
        <v>527</v>
      </c>
      <c r="AD52" s="61" t="s">
        <v>464</v>
      </c>
      <c r="AE52" s="61" t="n">
        <v>50</v>
      </c>
      <c r="AF52" s="61"/>
      <c r="AG52" s="61"/>
      <c r="AH52" s="61"/>
      <c r="AI52" s="61"/>
      <c r="AJ52" s="61"/>
      <c r="AK52" s="61"/>
      <c r="AL52" s="61"/>
      <c r="AM52" s="61"/>
      <c r="AN52" s="61"/>
      <c r="AO52" s="51"/>
      <c r="AP52" s="51"/>
      <c r="AQ52" s="51"/>
      <c r="AR52" s="51" t="n">
        <v>3</v>
      </c>
      <c r="AS52" s="51" t="n">
        <v>11</v>
      </c>
      <c r="AT52" s="51" t="n">
        <v>5</v>
      </c>
      <c r="AU52" s="51" t="n">
        <v>4</v>
      </c>
      <c r="AV52" s="51" t="n">
        <v>100</v>
      </c>
      <c r="AW52" s="56" t="n">
        <v>15.5</v>
      </c>
      <c r="AX52" s="56" t="n">
        <v>5</v>
      </c>
      <c r="AY52" s="10"/>
      <c r="AZ52" s="10"/>
      <c r="BA52" s="10"/>
      <c r="BB52" s="10"/>
      <c r="BC52" s="10"/>
    </row>
    <row r="53" s="9" customFormat="true" ht="334.3" hidden="false" customHeight="false" outlineLevel="0" collapsed="false">
      <c r="A53" s="60" t="s">
        <v>382</v>
      </c>
      <c r="B53" s="52" t="n">
        <v>104</v>
      </c>
      <c r="C53" s="52" t="n">
        <v>13</v>
      </c>
      <c r="D53" s="52" t="s">
        <v>121</v>
      </c>
      <c r="E53" s="60" t="s">
        <v>122</v>
      </c>
      <c r="F53" s="61" t="n">
        <v>11874</v>
      </c>
      <c r="G53" s="60" t="s">
        <v>528</v>
      </c>
      <c r="H53" s="61" t="n">
        <v>2006</v>
      </c>
      <c r="I53" s="88" t="s">
        <v>529</v>
      </c>
      <c r="J53" s="63" t="n">
        <v>95040</v>
      </c>
      <c r="K53" s="64" t="s">
        <v>95</v>
      </c>
      <c r="L53" s="88" t="s">
        <v>530</v>
      </c>
      <c r="M53" s="60" t="s">
        <v>531</v>
      </c>
      <c r="N53" s="60" t="s">
        <v>532</v>
      </c>
      <c r="O53" s="60" t="s">
        <v>533</v>
      </c>
      <c r="P53" s="61" t="s">
        <v>534</v>
      </c>
      <c r="Q53" s="65" t="n">
        <v>4.76</v>
      </c>
      <c r="R53" s="65" t="n">
        <v>0</v>
      </c>
      <c r="S53" s="65" t="n">
        <v>0.35</v>
      </c>
      <c r="T53" s="65" t="n">
        <v>4.41</v>
      </c>
      <c r="U53" s="56" t="n">
        <v>4.76</v>
      </c>
      <c r="V53" s="66" t="n">
        <v>50</v>
      </c>
      <c r="W53" s="66" t="n">
        <v>92</v>
      </c>
      <c r="X53" s="71" t="s">
        <v>333</v>
      </c>
      <c r="Y53" s="100" t="n">
        <v>100</v>
      </c>
      <c r="Z53" s="99" t="s">
        <v>423</v>
      </c>
      <c r="AA53" s="99" t="s">
        <v>535</v>
      </c>
      <c r="AB53" s="99" t="n">
        <v>50</v>
      </c>
      <c r="AC53" s="99" t="s">
        <v>323</v>
      </c>
      <c r="AD53" s="99" t="s">
        <v>536</v>
      </c>
      <c r="AE53" s="99" t="n">
        <v>50</v>
      </c>
      <c r="AF53" s="61"/>
      <c r="AG53" s="61"/>
      <c r="AH53" s="61"/>
      <c r="AI53" s="61"/>
      <c r="AJ53" s="61"/>
      <c r="AK53" s="61"/>
      <c r="AL53" s="61"/>
      <c r="AM53" s="61"/>
      <c r="AN53" s="61"/>
      <c r="AO53" s="51"/>
      <c r="AP53" s="51"/>
      <c r="AQ53" s="51"/>
      <c r="AR53" s="51" t="n">
        <v>3</v>
      </c>
      <c r="AS53" s="51" t="n">
        <v>7</v>
      </c>
      <c r="AT53" s="51" t="n">
        <v>2</v>
      </c>
      <c r="AU53" s="51" t="n">
        <v>4</v>
      </c>
      <c r="AV53" s="51" t="n">
        <v>81</v>
      </c>
      <c r="AW53" s="56"/>
      <c r="AX53" s="56" t="n">
        <v>5</v>
      </c>
      <c r="AY53" s="10"/>
      <c r="AZ53" s="10"/>
      <c r="BA53" s="10"/>
      <c r="BB53" s="10"/>
      <c r="BC53" s="10"/>
    </row>
    <row r="54" s="9" customFormat="true" ht="321.45" hidden="false" customHeight="false" outlineLevel="0" collapsed="false">
      <c r="A54" s="60" t="s">
        <v>266</v>
      </c>
      <c r="B54" s="61" t="n">
        <v>104</v>
      </c>
      <c r="C54" s="61" t="n">
        <v>13</v>
      </c>
      <c r="D54" s="61" t="s">
        <v>121</v>
      </c>
      <c r="E54" s="60" t="s">
        <v>122</v>
      </c>
      <c r="F54" s="61" t="n">
        <v>11874</v>
      </c>
      <c r="G54" s="60" t="s">
        <v>537</v>
      </c>
      <c r="H54" s="61" t="n">
        <v>2010</v>
      </c>
      <c r="I54" s="60" t="s">
        <v>538</v>
      </c>
      <c r="J54" s="63" t="n">
        <v>101000</v>
      </c>
      <c r="K54" s="61" t="s">
        <v>72</v>
      </c>
      <c r="L54" s="60" t="s">
        <v>539</v>
      </c>
      <c r="M54" s="70" t="s">
        <v>540</v>
      </c>
      <c r="N54" s="60" t="s">
        <v>541</v>
      </c>
      <c r="O54" s="60" t="s">
        <v>542</v>
      </c>
      <c r="P54" s="61" t="s">
        <v>543</v>
      </c>
      <c r="Q54" s="65" t="n">
        <v>11.6</v>
      </c>
      <c r="R54" s="65" t="n">
        <v>0.92</v>
      </c>
      <c r="S54" s="65" t="n">
        <v>2.94</v>
      </c>
      <c r="T54" s="65" t="n">
        <v>7.74</v>
      </c>
      <c r="U54" s="56" t="n">
        <v>11.6</v>
      </c>
      <c r="V54" s="66" t="n">
        <v>100</v>
      </c>
      <c r="W54" s="66" t="n">
        <v>78</v>
      </c>
      <c r="X54" s="71" t="s">
        <v>333</v>
      </c>
      <c r="Y54" s="66" t="n">
        <v>0</v>
      </c>
      <c r="Z54" s="61" t="s">
        <v>186</v>
      </c>
      <c r="AA54" s="61" t="s">
        <v>186</v>
      </c>
      <c r="AB54" s="61" t="n">
        <v>0</v>
      </c>
      <c r="AC54" s="61"/>
      <c r="AD54" s="61"/>
      <c r="AE54" s="61"/>
      <c r="AF54" s="61"/>
      <c r="AG54" s="61"/>
      <c r="AH54" s="61"/>
      <c r="AI54" s="61"/>
      <c r="AJ54" s="61"/>
      <c r="AK54" s="61"/>
      <c r="AL54" s="61"/>
      <c r="AM54" s="61"/>
      <c r="AN54" s="61"/>
      <c r="AO54" s="51"/>
      <c r="AP54" s="51"/>
      <c r="AQ54" s="51"/>
      <c r="AR54" s="51" t="n">
        <v>1</v>
      </c>
      <c r="AS54" s="51" t="n">
        <v>7</v>
      </c>
      <c r="AT54" s="51" t="n">
        <v>6</v>
      </c>
      <c r="AU54" s="51" t="n">
        <v>4</v>
      </c>
      <c r="AV54" s="51" t="n">
        <v>99</v>
      </c>
      <c r="AW54" s="56" t="n">
        <v>0</v>
      </c>
      <c r="AX54" s="56" t="n">
        <v>5</v>
      </c>
      <c r="AY54" s="10"/>
      <c r="AZ54" s="10"/>
      <c r="BA54" s="10"/>
      <c r="BB54" s="10"/>
      <c r="BC54" s="10"/>
    </row>
    <row r="55" s="9" customFormat="true" ht="141.45" hidden="false" customHeight="false" outlineLevel="0" collapsed="false">
      <c r="A55" s="60" t="s">
        <v>266</v>
      </c>
      <c r="B55" s="92" t="n">
        <v>104</v>
      </c>
      <c r="C55" s="92" t="n">
        <v>13</v>
      </c>
      <c r="D55" s="61" t="s">
        <v>544</v>
      </c>
      <c r="E55" s="50" t="s">
        <v>545</v>
      </c>
      <c r="F55" s="53" t="s">
        <v>546</v>
      </c>
      <c r="G55" s="60" t="s">
        <v>547</v>
      </c>
      <c r="H55" s="51" t="n">
        <v>2013</v>
      </c>
      <c r="I55" s="50" t="s">
        <v>548</v>
      </c>
      <c r="J55" s="54" t="n">
        <v>215027</v>
      </c>
      <c r="K55" s="64" t="s">
        <v>327</v>
      </c>
      <c r="L55" s="60" t="s">
        <v>549</v>
      </c>
      <c r="M55" s="60" t="s">
        <v>550</v>
      </c>
      <c r="N55" s="50" t="s">
        <v>551</v>
      </c>
      <c r="O55" s="50" t="s">
        <v>552</v>
      </c>
      <c r="P55" s="51" t="s">
        <v>553</v>
      </c>
      <c r="Q55" s="56" t="n">
        <v>43.3</v>
      </c>
      <c r="R55" s="56" t="n">
        <v>25.3</v>
      </c>
      <c r="S55" s="56" t="n">
        <v>3</v>
      </c>
      <c r="T55" s="56" t="n">
        <v>15</v>
      </c>
      <c r="U55" s="56" t="n">
        <v>43.3</v>
      </c>
      <c r="V55" s="57" t="n">
        <v>0</v>
      </c>
      <c r="W55" s="94" t="n">
        <v>33</v>
      </c>
      <c r="X55" s="67" t="s">
        <v>358</v>
      </c>
      <c r="Y55" s="57" t="n">
        <v>100</v>
      </c>
      <c r="Z55" s="61" t="s">
        <v>544</v>
      </c>
      <c r="AA55" s="51" t="s">
        <v>554</v>
      </c>
      <c r="AB55" s="51" t="n">
        <v>100</v>
      </c>
      <c r="AC55" s="51"/>
      <c r="AD55" s="51"/>
      <c r="AE55" s="51"/>
      <c r="AF55" s="51"/>
      <c r="AG55" s="51"/>
      <c r="AH55" s="51"/>
      <c r="AI55" s="51"/>
      <c r="AJ55" s="51"/>
      <c r="AK55" s="51"/>
      <c r="AL55" s="51"/>
      <c r="AM55" s="51"/>
      <c r="AN55" s="51"/>
      <c r="AO55" s="51"/>
      <c r="AP55" s="51"/>
      <c r="AQ55" s="51"/>
      <c r="AR55" s="51" t="n">
        <v>3</v>
      </c>
      <c r="AS55" s="51" t="n">
        <v>12</v>
      </c>
      <c r="AT55" s="51" t="n">
        <v>5</v>
      </c>
      <c r="AU55" s="51" t="n">
        <v>44</v>
      </c>
      <c r="AV55" s="51"/>
      <c r="AW55" s="56" t="n">
        <v>15</v>
      </c>
      <c r="AX55" s="56" t="n">
        <v>5</v>
      </c>
      <c r="AY55" s="10"/>
      <c r="AZ55" s="10"/>
      <c r="BA55" s="10"/>
      <c r="BB55" s="10"/>
      <c r="BC55" s="10"/>
    </row>
    <row r="56" s="9" customFormat="true" ht="64.3" hidden="false" customHeight="false" outlineLevel="0" collapsed="false">
      <c r="A56" s="60" t="s">
        <v>382</v>
      </c>
      <c r="B56" s="52" t="n">
        <v>104</v>
      </c>
      <c r="C56" s="52" t="n">
        <v>9</v>
      </c>
      <c r="D56" s="52" t="s">
        <v>323</v>
      </c>
      <c r="E56" s="60" t="s">
        <v>324</v>
      </c>
      <c r="F56" s="61" t="n">
        <v>14120</v>
      </c>
      <c r="G56" s="60" t="s">
        <v>555</v>
      </c>
      <c r="H56" s="61" t="n">
        <v>2006</v>
      </c>
      <c r="I56" s="101" t="s">
        <v>556</v>
      </c>
      <c r="J56" s="63" t="n">
        <v>257525</v>
      </c>
      <c r="K56" s="64" t="s">
        <v>95</v>
      </c>
      <c r="L56" s="88" t="s">
        <v>557</v>
      </c>
      <c r="M56" s="60" t="s">
        <v>558</v>
      </c>
      <c r="N56" s="60" t="s">
        <v>559</v>
      </c>
      <c r="O56" s="60" t="s">
        <v>560</v>
      </c>
      <c r="P56" s="61" t="s">
        <v>561</v>
      </c>
      <c r="Q56" s="65" t="n">
        <v>22.95</v>
      </c>
      <c r="R56" s="65" t="n">
        <v>0</v>
      </c>
      <c r="S56" s="65" t="n">
        <v>2.94</v>
      </c>
      <c r="T56" s="65" t="n">
        <v>20.01</v>
      </c>
      <c r="U56" s="56" t="n">
        <v>22.95</v>
      </c>
      <c r="V56" s="66" t="n">
        <v>100</v>
      </c>
      <c r="W56" s="66" t="n">
        <v>100</v>
      </c>
      <c r="X56" s="71" t="s">
        <v>333</v>
      </c>
      <c r="Y56" s="66" t="n">
        <v>100</v>
      </c>
      <c r="Z56" s="61" t="s">
        <v>323</v>
      </c>
      <c r="AA56" s="61" t="s">
        <v>334</v>
      </c>
      <c r="AB56" s="61" t="n">
        <v>50</v>
      </c>
      <c r="AC56" s="62" t="s">
        <v>486</v>
      </c>
      <c r="AD56" s="61" t="s">
        <v>562</v>
      </c>
      <c r="AE56" s="61" t="n">
        <v>50</v>
      </c>
      <c r="AF56" s="62"/>
      <c r="AG56" s="61"/>
      <c r="AH56" s="61"/>
      <c r="AI56" s="62"/>
      <c r="AJ56" s="61"/>
      <c r="AK56" s="61"/>
      <c r="AL56" s="61"/>
      <c r="AM56" s="61"/>
      <c r="AN56" s="61"/>
      <c r="AO56" s="51"/>
      <c r="AP56" s="51"/>
      <c r="AQ56" s="51"/>
      <c r="AR56" s="51" t="n">
        <v>3</v>
      </c>
      <c r="AS56" s="51" t="n">
        <v>8</v>
      </c>
      <c r="AT56" s="51" t="n">
        <v>1</v>
      </c>
      <c r="AU56" s="51" t="n">
        <v>4</v>
      </c>
      <c r="AV56" s="51" t="n">
        <v>82</v>
      </c>
      <c r="AW56" s="56" t="n">
        <v>0</v>
      </c>
      <c r="AX56" s="56" t="n">
        <v>5</v>
      </c>
      <c r="AY56" s="10"/>
      <c r="AZ56" s="10"/>
      <c r="BA56" s="10"/>
      <c r="BB56" s="10"/>
      <c r="BC56" s="10"/>
    </row>
    <row r="57" s="9" customFormat="true" ht="308.6" hidden="false" customHeight="false" outlineLevel="0" collapsed="false">
      <c r="A57" s="60" t="s">
        <v>266</v>
      </c>
      <c r="B57" s="61" t="n">
        <v>104</v>
      </c>
      <c r="C57" s="61" t="n">
        <v>13</v>
      </c>
      <c r="D57" s="61" t="s">
        <v>121</v>
      </c>
      <c r="E57" s="60" t="s">
        <v>122</v>
      </c>
      <c r="F57" s="61" t="n">
        <v>11874</v>
      </c>
      <c r="G57" s="60" t="s">
        <v>563</v>
      </c>
      <c r="H57" s="61" t="n">
        <v>2002</v>
      </c>
      <c r="I57" s="60" t="s">
        <v>564</v>
      </c>
      <c r="J57" s="63" t="n">
        <v>113634</v>
      </c>
      <c r="K57" s="61" t="s">
        <v>159</v>
      </c>
      <c r="L57" s="60" t="s">
        <v>565</v>
      </c>
      <c r="M57" s="60" t="s">
        <v>531</v>
      </c>
      <c r="N57" s="60" t="s">
        <v>566</v>
      </c>
      <c r="O57" s="60" t="s">
        <v>567</v>
      </c>
      <c r="P57" s="61" t="s">
        <v>568</v>
      </c>
      <c r="Q57" s="65" t="n">
        <v>7.28</v>
      </c>
      <c r="R57" s="65" t="n">
        <v>0</v>
      </c>
      <c r="S57" s="65" t="n">
        <v>0.71</v>
      </c>
      <c r="T57" s="65" t="n">
        <v>6.58</v>
      </c>
      <c r="U57" s="56" t="n">
        <v>7.28</v>
      </c>
      <c r="V57" s="66" t="n">
        <v>26</v>
      </c>
      <c r="W57" s="66" t="n">
        <v>100</v>
      </c>
      <c r="X57" s="71" t="s">
        <v>333</v>
      </c>
      <c r="Y57" s="66" t="n">
        <v>55</v>
      </c>
      <c r="Z57" s="61" t="s">
        <v>423</v>
      </c>
      <c r="AA57" s="61" t="s">
        <v>535</v>
      </c>
      <c r="AB57" s="61" t="n">
        <v>55</v>
      </c>
      <c r="AC57" s="61"/>
      <c r="AD57" s="61"/>
      <c r="AE57" s="61"/>
      <c r="AF57" s="61"/>
      <c r="AG57" s="61"/>
      <c r="AH57" s="61"/>
      <c r="AI57" s="61"/>
      <c r="AJ57" s="61"/>
      <c r="AK57" s="61"/>
      <c r="AL57" s="61"/>
      <c r="AM57" s="61"/>
      <c r="AN57" s="61"/>
      <c r="AO57" s="51"/>
      <c r="AP57" s="51"/>
      <c r="AQ57" s="51"/>
      <c r="AR57" s="51" t="n">
        <v>3</v>
      </c>
      <c r="AS57" s="51" t="n">
        <v>11</v>
      </c>
      <c r="AT57" s="51" t="n">
        <v>4</v>
      </c>
      <c r="AU57" s="51" t="n">
        <v>4</v>
      </c>
      <c r="AV57" s="51" t="n">
        <v>174</v>
      </c>
      <c r="AW57" s="56"/>
      <c r="AX57" s="56" t="n">
        <v>5</v>
      </c>
      <c r="AY57" s="10"/>
      <c r="AZ57" s="10"/>
      <c r="BA57" s="10"/>
      <c r="BB57" s="10"/>
      <c r="BC57" s="10"/>
    </row>
    <row r="58" s="9" customFormat="true" ht="25.75" hidden="false" customHeight="false" outlineLevel="0" collapsed="false">
      <c r="A58" s="60" t="s">
        <v>266</v>
      </c>
      <c r="B58" s="61" t="n">
        <v>104</v>
      </c>
      <c r="C58" s="61" t="n">
        <v>12</v>
      </c>
      <c r="D58" s="61" t="s">
        <v>496</v>
      </c>
      <c r="E58" s="60" t="s">
        <v>497</v>
      </c>
      <c r="F58" s="61" t="n">
        <v>14360</v>
      </c>
      <c r="G58" s="60" t="s">
        <v>569</v>
      </c>
      <c r="H58" s="61" t="n">
        <v>2002</v>
      </c>
      <c r="I58" s="60" t="s">
        <v>570</v>
      </c>
      <c r="J58" s="63" t="n">
        <v>26942</v>
      </c>
      <c r="K58" s="61" t="s">
        <v>159</v>
      </c>
      <c r="L58" s="60" t="s">
        <v>571</v>
      </c>
      <c r="M58" s="60" t="s">
        <v>572</v>
      </c>
      <c r="N58" s="60" t="s">
        <v>573</v>
      </c>
      <c r="O58" s="60" t="s">
        <v>574</v>
      </c>
      <c r="P58" s="61" t="s">
        <v>575</v>
      </c>
      <c r="Q58" s="65" t="n">
        <v>22.15</v>
      </c>
      <c r="R58" s="65" t="n">
        <v>0</v>
      </c>
      <c r="S58" s="65"/>
      <c r="T58" s="65" t="n">
        <v>22.15</v>
      </c>
      <c r="U58" s="56" t="n">
        <v>22.15</v>
      </c>
      <c r="V58" s="66" t="n">
        <v>75</v>
      </c>
      <c r="W58" s="66" t="n">
        <v>100</v>
      </c>
      <c r="X58" s="60" t="s">
        <v>333</v>
      </c>
      <c r="Y58" s="66" t="n">
        <v>75</v>
      </c>
      <c r="Z58" s="61" t="s">
        <v>505</v>
      </c>
      <c r="AA58" s="61" t="s">
        <v>506</v>
      </c>
      <c r="AB58" s="61" t="n">
        <v>15</v>
      </c>
      <c r="AC58" s="61" t="s">
        <v>507</v>
      </c>
      <c r="AD58" s="61" t="s">
        <v>497</v>
      </c>
      <c r="AE58" s="61" t="n">
        <v>15</v>
      </c>
      <c r="AF58" s="61" t="s">
        <v>496</v>
      </c>
      <c r="AG58" s="61" t="s">
        <v>506</v>
      </c>
      <c r="AH58" s="61" t="n">
        <v>15</v>
      </c>
      <c r="AI58" s="61" t="s">
        <v>508</v>
      </c>
      <c r="AJ58" s="61" t="s">
        <v>509</v>
      </c>
      <c r="AK58" s="61" t="n">
        <v>15</v>
      </c>
      <c r="AL58" s="61" t="s">
        <v>510</v>
      </c>
      <c r="AM58" s="61" t="s">
        <v>511</v>
      </c>
      <c r="AN58" s="61" t="n">
        <v>15</v>
      </c>
      <c r="AO58" s="51"/>
      <c r="AP58" s="51"/>
      <c r="AQ58" s="51"/>
      <c r="AR58" s="51" t="n">
        <v>4</v>
      </c>
      <c r="AS58" s="51" t="n">
        <v>6</v>
      </c>
      <c r="AT58" s="51" t="n">
        <v>5</v>
      </c>
      <c r="AU58" s="51" t="n">
        <v>4</v>
      </c>
      <c r="AV58" s="51" t="n">
        <v>170</v>
      </c>
      <c r="AW58" s="56"/>
      <c r="AX58" s="56" t="n">
        <v>5</v>
      </c>
      <c r="AY58" s="10"/>
      <c r="AZ58" s="10"/>
      <c r="BA58" s="10"/>
      <c r="BB58" s="10"/>
      <c r="BC58" s="10"/>
    </row>
    <row r="59" s="9" customFormat="true" ht="38.6" hidden="false" customHeight="false" outlineLevel="0" collapsed="false">
      <c r="A59" s="60" t="s">
        <v>382</v>
      </c>
      <c r="B59" s="52" t="n">
        <v>104</v>
      </c>
      <c r="C59" s="52" t="n">
        <v>12</v>
      </c>
      <c r="D59" s="52" t="s">
        <v>496</v>
      </c>
      <c r="E59" s="60" t="s">
        <v>509</v>
      </c>
      <c r="F59" s="61" t="n">
        <v>23563</v>
      </c>
      <c r="G59" s="60" t="s">
        <v>576</v>
      </c>
      <c r="H59" s="61" t="n">
        <v>2010</v>
      </c>
      <c r="I59" s="88" t="s">
        <v>577</v>
      </c>
      <c r="J59" s="63" t="n">
        <v>35573.61</v>
      </c>
      <c r="K59" s="64" t="s">
        <v>72</v>
      </c>
      <c r="L59" s="88" t="s">
        <v>578</v>
      </c>
      <c r="M59" s="88" t="s">
        <v>579</v>
      </c>
      <c r="N59" s="88" t="s">
        <v>580</v>
      </c>
      <c r="O59" s="88" t="s">
        <v>581</v>
      </c>
      <c r="P59" s="61" t="s">
        <v>582</v>
      </c>
      <c r="Q59" s="65" t="n">
        <v>1.03</v>
      </c>
      <c r="R59" s="65" t="n">
        <v>1.03</v>
      </c>
      <c r="S59" s="65"/>
      <c r="T59" s="65"/>
      <c r="U59" s="56" t="n">
        <v>1.03</v>
      </c>
      <c r="V59" s="66" t="n">
        <v>14</v>
      </c>
      <c r="W59" s="66" t="n">
        <v>75</v>
      </c>
      <c r="X59" s="71" t="s">
        <v>333</v>
      </c>
      <c r="Y59" s="66" t="n">
        <v>30</v>
      </c>
      <c r="Z59" s="61" t="s">
        <v>496</v>
      </c>
      <c r="AA59" s="61" t="s">
        <v>506</v>
      </c>
      <c r="AB59" s="61" t="n">
        <v>15</v>
      </c>
      <c r="AC59" s="61" t="s">
        <v>583</v>
      </c>
      <c r="AD59" s="61" t="s">
        <v>509</v>
      </c>
      <c r="AE59" s="61" t="n">
        <v>2</v>
      </c>
      <c r="AF59" s="61" t="s">
        <v>510</v>
      </c>
      <c r="AG59" s="61" t="s">
        <v>511</v>
      </c>
      <c r="AH59" s="61" t="n">
        <v>5</v>
      </c>
      <c r="AI59" s="61" t="s">
        <v>584</v>
      </c>
      <c r="AJ59" s="61" t="s">
        <v>506</v>
      </c>
      <c r="AK59" s="61" t="n">
        <v>5</v>
      </c>
      <c r="AL59" s="61" t="s">
        <v>507</v>
      </c>
      <c r="AM59" s="61" t="s">
        <v>497</v>
      </c>
      <c r="AN59" s="61" t="n">
        <v>3</v>
      </c>
      <c r="AO59" s="51"/>
      <c r="AP59" s="51"/>
      <c r="AQ59" s="51"/>
      <c r="AR59" s="51" t="n">
        <v>2</v>
      </c>
      <c r="AS59" s="51" t="n">
        <v>2</v>
      </c>
      <c r="AT59" s="51" t="n">
        <v>2</v>
      </c>
      <c r="AU59" s="51" t="n">
        <v>11</v>
      </c>
      <c r="AV59" s="51" t="n">
        <v>98</v>
      </c>
      <c r="AW59" s="56"/>
      <c r="AX59" s="56" t="n">
        <v>5</v>
      </c>
      <c r="AY59" s="10"/>
      <c r="AZ59" s="10"/>
      <c r="BA59" s="10"/>
      <c r="BB59" s="10"/>
      <c r="BC59" s="10"/>
    </row>
    <row r="60" s="9" customFormat="true" ht="38.6" hidden="false" customHeight="false" outlineLevel="0" collapsed="false">
      <c r="A60" s="96" t="s">
        <v>382</v>
      </c>
      <c r="B60" s="102" t="n">
        <v>104</v>
      </c>
      <c r="C60" s="102" t="n">
        <v>12</v>
      </c>
      <c r="D60" s="102" t="s">
        <v>496</v>
      </c>
      <c r="E60" s="96" t="s">
        <v>585</v>
      </c>
      <c r="F60" s="99" t="n">
        <v>29991</v>
      </c>
      <c r="G60" s="96" t="s">
        <v>586</v>
      </c>
      <c r="H60" s="99" t="n">
        <v>2010</v>
      </c>
      <c r="I60" s="96" t="s">
        <v>587</v>
      </c>
      <c r="J60" s="103" t="n">
        <v>8152.56</v>
      </c>
      <c r="K60" s="104" t="s">
        <v>72</v>
      </c>
      <c r="L60" s="95" t="s">
        <v>588</v>
      </c>
      <c r="M60" s="96" t="s">
        <v>589</v>
      </c>
      <c r="N60" s="96" t="s">
        <v>590</v>
      </c>
      <c r="O60" s="96" t="s">
        <v>591</v>
      </c>
      <c r="P60" s="61" t="s">
        <v>592</v>
      </c>
      <c r="Q60" s="65" t="n">
        <v>3.77</v>
      </c>
      <c r="R60" s="65" t="n">
        <v>0.24</v>
      </c>
      <c r="S60" s="65" t="n">
        <v>1.76</v>
      </c>
      <c r="T60" s="65" t="n">
        <v>1.76</v>
      </c>
      <c r="U60" s="56" t="n">
        <v>3.77</v>
      </c>
      <c r="V60" s="66" t="n">
        <v>30</v>
      </c>
      <c r="W60" s="66" t="n">
        <v>75</v>
      </c>
      <c r="X60" s="71" t="s">
        <v>333</v>
      </c>
      <c r="Y60" s="66" t="n">
        <v>30</v>
      </c>
      <c r="Z60" s="61" t="s">
        <v>593</v>
      </c>
      <c r="AA60" s="61" t="s">
        <v>506</v>
      </c>
      <c r="AB60" s="61" t="n">
        <v>10</v>
      </c>
      <c r="AC60" s="61" t="s">
        <v>594</v>
      </c>
      <c r="AD60" s="61" t="s">
        <v>497</v>
      </c>
      <c r="AE60" s="61" t="n">
        <v>10</v>
      </c>
      <c r="AF60" s="61" t="s">
        <v>583</v>
      </c>
      <c r="AG60" s="61" t="s">
        <v>509</v>
      </c>
      <c r="AH60" s="61" t="n">
        <v>10</v>
      </c>
      <c r="AI60" s="61"/>
      <c r="AJ60" s="61"/>
      <c r="AK60" s="61"/>
      <c r="AL60" s="61"/>
      <c r="AM60" s="61"/>
      <c r="AN60" s="61"/>
      <c r="AO60" s="51"/>
      <c r="AP60" s="51"/>
      <c r="AQ60" s="51"/>
      <c r="AR60" s="51" t="n">
        <v>2</v>
      </c>
      <c r="AS60" s="51" t="n">
        <v>1</v>
      </c>
      <c r="AT60" s="51" t="n">
        <v>3</v>
      </c>
      <c r="AU60" s="51" t="n">
        <v>11</v>
      </c>
      <c r="AV60" s="51" t="n">
        <v>98</v>
      </c>
      <c r="AW60" s="56" t="n">
        <v>0</v>
      </c>
      <c r="AX60" s="56" t="n">
        <v>5</v>
      </c>
      <c r="AY60" s="10"/>
      <c r="AZ60" s="10"/>
      <c r="BA60" s="10"/>
      <c r="BB60" s="10"/>
      <c r="BC60" s="10"/>
    </row>
    <row r="61" s="9" customFormat="true" ht="77.15" hidden="false" customHeight="false" outlineLevel="0" collapsed="false">
      <c r="A61" s="60" t="s">
        <v>382</v>
      </c>
      <c r="B61" s="61" t="n">
        <v>104</v>
      </c>
      <c r="C61" s="52" t="n">
        <v>12</v>
      </c>
      <c r="D61" s="52" t="s">
        <v>496</v>
      </c>
      <c r="E61" s="60" t="s">
        <v>497</v>
      </c>
      <c r="F61" s="61" t="n">
        <v>14360</v>
      </c>
      <c r="G61" s="60" t="s">
        <v>595</v>
      </c>
      <c r="H61" s="61" t="n">
        <v>2010</v>
      </c>
      <c r="I61" s="60" t="s">
        <v>596</v>
      </c>
      <c r="J61" s="63" t="n">
        <v>40180.88</v>
      </c>
      <c r="K61" s="61" t="s">
        <v>72</v>
      </c>
      <c r="L61" s="88" t="s">
        <v>597</v>
      </c>
      <c r="M61" s="60" t="s">
        <v>598</v>
      </c>
      <c r="N61" s="60" t="s">
        <v>599</v>
      </c>
      <c r="O61" s="60" t="s">
        <v>600</v>
      </c>
      <c r="P61" s="61" t="s">
        <v>601</v>
      </c>
      <c r="Q61" s="65" t="n">
        <v>0.86</v>
      </c>
      <c r="R61" s="65" t="n">
        <v>0.86</v>
      </c>
      <c r="S61" s="65"/>
      <c r="T61" s="65"/>
      <c r="U61" s="56" t="n">
        <v>0.86</v>
      </c>
      <c r="V61" s="66" t="n">
        <v>100</v>
      </c>
      <c r="W61" s="66" t="n">
        <v>80</v>
      </c>
      <c r="X61" s="71" t="s">
        <v>333</v>
      </c>
      <c r="Y61" s="66" t="n">
        <v>100</v>
      </c>
      <c r="Z61" s="61" t="s">
        <v>505</v>
      </c>
      <c r="AA61" s="61" t="s">
        <v>506</v>
      </c>
      <c r="AB61" s="61" t="n">
        <v>20</v>
      </c>
      <c r="AC61" s="61" t="s">
        <v>507</v>
      </c>
      <c r="AD61" s="61" t="s">
        <v>497</v>
      </c>
      <c r="AE61" s="61" t="n">
        <v>20</v>
      </c>
      <c r="AF61" s="61" t="s">
        <v>496</v>
      </c>
      <c r="AG61" s="61" t="s">
        <v>506</v>
      </c>
      <c r="AH61" s="61" t="n">
        <v>20</v>
      </c>
      <c r="AI61" s="61" t="s">
        <v>508</v>
      </c>
      <c r="AJ61" s="61" t="s">
        <v>509</v>
      </c>
      <c r="AK61" s="61" t="n">
        <v>20</v>
      </c>
      <c r="AL61" s="61" t="s">
        <v>510</v>
      </c>
      <c r="AM61" s="61" t="s">
        <v>511</v>
      </c>
      <c r="AN61" s="61" t="n">
        <v>20</v>
      </c>
      <c r="AO61" s="51"/>
      <c r="AP61" s="51"/>
      <c r="AQ61" s="51"/>
      <c r="AR61" s="51" t="n">
        <v>2</v>
      </c>
      <c r="AS61" s="51" t="n">
        <v>1</v>
      </c>
      <c r="AT61" s="51" t="n">
        <v>3</v>
      </c>
      <c r="AU61" s="51" t="n">
        <v>5</v>
      </c>
      <c r="AV61" s="51" t="n">
        <v>98</v>
      </c>
      <c r="AW61" s="56"/>
      <c r="AX61" s="56" t="n">
        <v>5</v>
      </c>
      <c r="AY61" s="10"/>
      <c r="AZ61" s="10"/>
      <c r="BA61" s="10"/>
      <c r="BB61" s="10"/>
      <c r="BC61" s="10"/>
    </row>
    <row r="62" s="2" customFormat="true" ht="77.15" hidden="false" customHeight="false" outlineLevel="0" collapsed="false">
      <c r="A62" s="60" t="s">
        <v>382</v>
      </c>
      <c r="B62" s="52" t="n">
        <v>104</v>
      </c>
      <c r="C62" s="52" t="n">
        <v>12</v>
      </c>
      <c r="D62" s="52" t="s">
        <v>496</v>
      </c>
      <c r="E62" s="60" t="s">
        <v>602</v>
      </c>
      <c r="F62" s="61" t="n">
        <v>10412</v>
      </c>
      <c r="G62" s="60" t="s">
        <v>603</v>
      </c>
      <c r="H62" s="61" t="n">
        <v>2010</v>
      </c>
      <c r="I62" s="60" t="s">
        <v>604</v>
      </c>
      <c r="J62" s="63" t="n">
        <v>95543.92</v>
      </c>
      <c r="K62" s="64" t="s">
        <v>72</v>
      </c>
      <c r="L62" s="88" t="s">
        <v>605</v>
      </c>
      <c r="M62" s="60" t="s">
        <v>606</v>
      </c>
      <c r="N62" s="60" t="s">
        <v>607</v>
      </c>
      <c r="O62" s="60" t="s">
        <v>608</v>
      </c>
      <c r="P62" s="61" t="s">
        <v>609</v>
      </c>
      <c r="Q62" s="65" t="n">
        <v>36.21</v>
      </c>
      <c r="R62" s="65" t="n">
        <v>8.39</v>
      </c>
      <c r="S62" s="65" t="n">
        <v>7.06</v>
      </c>
      <c r="T62" s="65" t="n">
        <v>20.76</v>
      </c>
      <c r="U62" s="56" t="n">
        <v>36.21</v>
      </c>
      <c r="V62" s="66" t="n">
        <v>100</v>
      </c>
      <c r="W62" s="66" t="n">
        <v>65</v>
      </c>
      <c r="X62" s="71" t="s">
        <v>333</v>
      </c>
      <c r="Y62" s="66" t="n">
        <v>100</v>
      </c>
      <c r="Z62" s="61" t="s">
        <v>496</v>
      </c>
      <c r="AA62" s="61" t="s">
        <v>506</v>
      </c>
      <c r="AB62" s="61" t="n">
        <v>80</v>
      </c>
      <c r="AC62" s="61" t="s">
        <v>610</v>
      </c>
      <c r="AD62" s="61" t="s">
        <v>602</v>
      </c>
      <c r="AE62" s="61" t="n">
        <v>10</v>
      </c>
      <c r="AF62" s="61" t="s">
        <v>508</v>
      </c>
      <c r="AG62" s="61" t="s">
        <v>509</v>
      </c>
      <c r="AH62" s="61" t="n">
        <v>10</v>
      </c>
      <c r="AI62" s="61"/>
      <c r="AJ62" s="61"/>
      <c r="AK62" s="61"/>
      <c r="AL62" s="61"/>
      <c r="AM62" s="61"/>
      <c r="AN62" s="61"/>
      <c r="AO62" s="51"/>
      <c r="AP62" s="51"/>
      <c r="AQ62" s="51"/>
      <c r="AR62" s="51" t="n">
        <v>2</v>
      </c>
      <c r="AS62" s="51" t="n">
        <v>1</v>
      </c>
      <c r="AT62" s="51" t="n">
        <v>3</v>
      </c>
      <c r="AU62" s="51" t="n">
        <v>5</v>
      </c>
      <c r="AV62" s="51" t="n">
        <v>98</v>
      </c>
      <c r="AW62" s="56" t="n">
        <v>0</v>
      </c>
      <c r="AX62" s="56" t="n">
        <v>5</v>
      </c>
      <c r="AY62" s="10"/>
      <c r="AZ62" s="10"/>
      <c r="BA62" s="10"/>
      <c r="BB62" s="10"/>
      <c r="BC62" s="10"/>
    </row>
    <row r="63" s="2" customFormat="true" ht="51.45" hidden="false" customHeight="false" outlineLevel="0" collapsed="false">
      <c r="A63" s="60" t="s">
        <v>266</v>
      </c>
      <c r="B63" s="61" t="n">
        <v>104</v>
      </c>
      <c r="C63" s="61" t="n">
        <v>11</v>
      </c>
      <c r="D63" s="61" t="s">
        <v>410</v>
      </c>
      <c r="E63" s="60" t="s">
        <v>611</v>
      </c>
      <c r="F63" s="61" t="n">
        <v>26055</v>
      </c>
      <c r="G63" s="60" t="s">
        <v>612</v>
      </c>
      <c r="H63" s="61" t="n">
        <v>2012</v>
      </c>
      <c r="I63" s="60" t="s">
        <v>613</v>
      </c>
      <c r="J63" s="63" t="n">
        <v>127116.11</v>
      </c>
      <c r="K63" s="64" t="s">
        <v>327</v>
      </c>
      <c r="L63" s="60" t="s">
        <v>614</v>
      </c>
      <c r="M63" s="60" t="s">
        <v>615</v>
      </c>
      <c r="N63" s="60" t="s">
        <v>616</v>
      </c>
      <c r="O63" s="60" t="s">
        <v>617</v>
      </c>
      <c r="P63" s="61" t="s">
        <v>618</v>
      </c>
      <c r="Q63" s="65" t="n">
        <v>32.71</v>
      </c>
      <c r="R63" s="65" t="n">
        <v>14.95</v>
      </c>
      <c r="S63" s="65" t="n">
        <v>11.76</v>
      </c>
      <c r="T63" s="65" t="n">
        <v>6</v>
      </c>
      <c r="U63" s="56" t="n">
        <v>32.71</v>
      </c>
      <c r="V63" s="66" t="n">
        <v>53</v>
      </c>
      <c r="W63" s="66" t="n">
        <v>38</v>
      </c>
      <c r="X63" s="60" t="s">
        <v>333</v>
      </c>
      <c r="Y63" s="66" t="n">
        <v>40</v>
      </c>
      <c r="Z63" s="61" t="s">
        <v>452</v>
      </c>
      <c r="AA63" s="61" t="s">
        <v>619</v>
      </c>
      <c r="AB63" s="61" t="n">
        <v>40</v>
      </c>
      <c r="AC63" s="61"/>
      <c r="AD63" s="61"/>
      <c r="AE63" s="61"/>
      <c r="AF63" s="61"/>
      <c r="AG63" s="61"/>
      <c r="AH63" s="61"/>
      <c r="AI63" s="61"/>
      <c r="AJ63" s="61"/>
      <c r="AK63" s="61"/>
      <c r="AL63" s="61"/>
      <c r="AM63" s="61"/>
      <c r="AN63" s="61"/>
      <c r="AO63" s="51"/>
      <c r="AP63" s="51"/>
      <c r="AQ63" s="51"/>
      <c r="AR63" s="51" t="n">
        <v>4</v>
      </c>
      <c r="AS63" s="51" t="n">
        <v>6</v>
      </c>
      <c r="AT63" s="51" t="n">
        <v>3</v>
      </c>
      <c r="AU63" s="51" t="n">
        <v>4</v>
      </c>
      <c r="AV63" s="51" t="s">
        <v>335</v>
      </c>
      <c r="AW63" s="56" t="n">
        <v>0</v>
      </c>
      <c r="AX63" s="56" t="n">
        <v>5</v>
      </c>
      <c r="AY63" s="10"/>
      <c r="AZ63" s="10"/>
      <c r="BA63" s="10"/>
      <c r="BB63" s="10"/>
      <c r="BC63" s="10"/>
    </row>
    <row r="64" s="2" customFormat="true" ht="77.15" hidden="false" customHeight="false" outlineLevel="0" collapsed="false">
      <c r="A64" s="60" t="s">
        <v>382</v>
      </c>
      <c r="B64" s="52" t="n">
        <v>104</v>
      </c>
      <c r="C64" s="52" t="n">
        <v>11</v>
      </c>
      <c r="D64" s="52" t="s">
        <v>410</v>
      </c>
      <c r="E64" s="60" t="s">
        <v>620</v>
      </c>
      <c r="F64" s="61" t="n">
        <v>35382</v>
      </c>
      <c r="G64" s="60" t="s">
        <v>621</v>
      </c>
      <c r="H64" s="61" t="n">
        <v>2007</v>
      </c>
      <c r="I64" s="88" t="s">
        <v>622</v>
      </c>
      <c r="J64" s="63" t="n">
        <v>47105.07</v>
      </c>
      <c r="K64" s="64" t="s">
        <v>95</v>
      </c>
      <c r="L64" s="88" t="s">
        <v>623</v>
      </c>
      <c r="M64" s="60" t="s">
        <v>624</v>
      </c>
      <c r="N64" s="60" t="s">
        <v>625</v>
      </c>
      <c r="O64" s="60" t="s">
        <v>626</v>
      </c>
      <c r="P64" s="61" t="s">
        <v>627</v>
      </c>
      <c r="Q64" s="65" t="n">
        <v>14.77</v>
      </c>
      <c r="R64" s="65" t="n">
        <v>0</v>
      </c>
      <c r="S64" s="65" t="n">
        <v>0</v>
      </c>
      <c r="T64" s="65" t="n">
        <v>14.77</v>
      </c>
      <c r="U64" s="56" t="n">
        <v>14.77</v>
      </c>
      <c r="V64" s="66" t="n">
        <v>13</v>
      </c>
      <c r="W64" s="66" t="n">
        <v>100</v>
      </c>
      <c r="X64" s="71" t="s">
        <v>333</v>
      </c>
      <c r="Y64" s="66" t="n">
        <v>3</v>
      </c>
      <c r="Z64" s="61" t="s">
        <v>496</v>
      </c>
      <c r="AA64" s="61" t="s">
        <v>506</v>
      </c>
      <c r="AB64" s="61" t="n">
        <v>3</v>
      </c>
      <c r="AC64" s="61" t="s">
        <v>410</v>
      </c>
      <c r="AD64" s="61" t="s">
        <v>628</v>
      </c>
      <c r="AE64" s="61" t="n">
        <v>0</v>
      </c>
      <c r="AF64" s="61"/>
      <c r="AG64" s="61"/>
      <c r="AH64" s="61"/>
      <c r="AI64" s="61"/>
      <c r="AJ64" s="61"/>
      <c r="AK64" s="61"/>
      <c r="AL64" s="61"/>
      <c r="AM64" s="61"/>
      <c r="AN64" s="61"/>
      <c r="AO64" s="51"/>
      <c r="AP64" s="51"/>
      <c r="AQ64" s="51"/>
      <c r="AR64" s="51" t="n">
        <v>4</v>
      </c>
      <c r="AS64" s="51" t="n">
        <v>6</v>
      </c>
      <c r="AT64" s="51" t="n">
        <v>2</v>
      </c>
      <c r="AU64" s="51" t="n">
        <v>35</v>
      </c>
      <c r="AV64" s="51" t="n">
        <v>80</v>
      </c>
      <c r="AW64" s="56" t="n">
        <v>0</v>
      </c>
      <c r="AX64" s="56" t="n">
        <v>5</v>
      </c>
      <c r="AY64" s="10"/>
      <c r="AZ64" s="10"/>
      <c r="BA64" s="10"/>
      <c r="BB64" s="10"/>
      <c r="BC64" s="10"/>
    </row>
    <row r="65" s="2" customFormat="true" ht="64.3" hidden="false" customHeight="false" outlineLevel="0" collapsed="false">
      <c r="A65" s="60" t="s">
        <v>382</v>
      </c>
      <c r="B65" s="52" t="n">
        <v>104</v>
      </c>
      <c r="C65" s="52" t="n">
        <v>3</v>
      </c>
      <c r="D65" s="61" t="s">
        <v>453</v>
      </c>
      <c r="E65" s="60" t="s">
        <v>454</v>
      </c>
      <c r="F65" s="62" t="s">
        <v>455</v>
      </c>
      <c r="G65" s="60" t="s">
        <v>629</v>
      </c>
      <c r="H65" s="61" t="n">
        <v>2008</v>
      </c>
      <c r="I65" s="60" t="s">
        <v>630</v>
      </c>
      <c r="J65" s="63" t="n">
        <v>435399.6</v>
      </c>
      <c r="K65" s="105" t="s">
        <v>95</v>
      </c>
      <c r="L65" s="88" t="s">
        <v>458</v>
      </c>
      <c r="M65" s="60" t="s">
        <v>459</v>
      </c>
      <c r="N65" s="60" t="s">
        <v>631</v>
      </c>
      <c r="O65" s="60" t="s">
        <v>632</v>
      </c>
      <c r="P65" s="61" t="s">
        <v>633</v>
      </c>
      <c r="Q65" s="65" t="n">
        <v>27.88</v>
      </c>
      <c r="R65" s="65" t="n">
        <v>0</v>
      </c>
      <c r="S65" s="65" t="n">
        <v>1.76</v>
      </c>
      <c r="T65" s="65" t="n">
        <v>26.12</v>
      </c>
      <c r="U65" s="56" t="n">
        <v>27.88</v>
      </c>
      <c r="V65" s="66" t="n">
        <v>41</v>
      </c>
      <c r="W65" s="66" t="n">
        <v>100</v>
      </c>
      <c r="X65" s="71" t="s">
        <v>333</v>
      </c>
      <c r="Y65" s="66" t="n">
        <v>36</v>
      </c>
      <c r="Z65" s="61" t="s">
        <v>372</v>
      </c>
      <c r="AA65" s="61" t="s">
        <v>634</v>
      </c>
      <c r="AB65" s="61" t="n">
        <v>36</v>
      </c>
      <c r="AC65" s="61" t="s">
        <v>453</v>
      </c>
      <c r="AD65" s="61" t="s">
        <v>463</v>
      </c>
      <c r="AE65" s="61"/>
      <c r="AF65" s="61"/>
      <c r="AG65" s="61"/>
      <c r="AH65" s="61"/>
      <c r="AI65" s="61"/>
      <c r="AJ65" s="61"/>
      <c r="AK65" s="61"/>
      <c r="AL65" s="61"/>
      <c r="AM65" s="61"/>
      <c r="AN65" s="61"/>
      <c r="AO65" s="51"/>
      <c r="AP65" s="51"/>
      <c r="AQ65" s="51"/>
      <c r="AR65" s="51" t="n">
        <v>3</v>
      </c>
      <c r="AS65" s="51" t="n">
        <v>11</v>
      </c>
      <c r="AT65" s="51" t="n">
        <v>5</v>
      </c>
      <c r="AU65" s="51" t="n">
        <v>4</v>
      </c>
      <c r="AV65" s="51" t="n">
        <v>85</v>
      </c>
      <c r="AW65" s="56"/>
      <c r="AX65" s="56" t="n">
        <v>5</v>
      </c>
      <c r="AY65" s="10"/>
      <c r="AZ65" s="10"/>
      <c r="BA65" s="10"/>
      <c r="BB65" s="10"/>
      <c r="BC65" s="10"/>
    </row>
    <row r="66" s="2" customFormat="true" ht="167.15" hidden="false" customHeight="false" outlineLevel="0" collapsed="false">
      <c r="A66" s="60" t="s">
        <v>266</v>
      </c>
      <c r="B66" s="61" t="n">
        <v>104</v>
      </c>
      <c r="C66" s="61" t="n">
        <v>15</v>
      </c>
      <c r="D66" s="61" t="s">
        <v>310</v>
      </c>
      <c r="E66" s="60" t="s">
        <v>311</v>
      </c>
      <c r="F66" s="61" t="n">
        <v>10082</v>
      </c>
      <c r="G66" s="60" t="s">
        <v>635</v>
      </c>
      <c r="H66" s="61" t="n">
        <v>2009</v>
      </c>
      <c r="I66" s="60" t="s">
        <v>630</v>
      </c>
      <c r="J66" s="63" t="n">
        <v>81176</v>
      </c>
      <c r="K66" s="61" t="s">
        <v>352</v>
      </c>
      <c r="L66" s="60" t="s">
        <v>353</v>
      </c>
      <c r="M66" s="60" t="s">
        <v>354</v>
      </c>
      <c r="N66" s="60" t="s">
        <v>636</v>
      </c>
      <c r="O66" s="60" t="s">
        <v>637</v>
      </c>
      <c r="P66" s="61" t="s">
        <v>638</v>
      </c>
      <c r="Q66" s="65" t="n">
        <v>45.94</v>
      </c>
      <c r="R66" s="65" t="n">
        <v>0</v>
      </c>
      <c r="S66" s="65" t="n">
        <v>2.94</v>
      </c>
      <c r="T66" s="65" t="n">
        <v>43</v>
      </c>
      <c r="U66" s="56" t="n">
        <v>45.94</v>
      </c>
      <c r="V66" s="66" t="n">
        <v>100</v>
      </c>
      <c r="W66" s="66" t="n">
        <v>82</v>
      </c>
      <c r="X66" s="60" t="s">
        <v>358</v>
      </c>
      <c r="Y66" s="66" t="s">
        <v>321</v>
      </c>
      <c r="Z66" s="61" t="s">
        <v>322</v>
      </c>
      <c r="AA66" s="51"/>
      <c r="AB66" s="61"/>
      <c r="AC66" s="61" t="s">
        <v>322</v>
      </c>
      <c r="AD66" s="61"/>
      <c r="AE66" s="61"/>
      <c r="AF66" s="61" t="s">
        <v>322</v>
      </c>
      <c r="AG66" s="61"/>
      <c r="AH66" s="61"/>
      <c r="AI66" s="61" t="s">
        <v>322</v>
      </c>
      <c r="AJ66" s="61"/>
      <c r="AK66" s="61"/>
      <c r="AL66" s="61"/>
      <c r="AM66" s="61"/>
      <c r="AN66" s="61"/>
      <c r="AO66" s="51"/>
      <c r="AP66" s="51"/>
      <c r="AQ66" s="51"/>
      <c r="AR66" s="51" t="n">
        <v>3</v>
      </c>
      <c r="AS66" s="51" t="n">
        <v>1</v>
      </c>
      <c r="AT66" s="51" t="n">
        <v>3</v>
      </c>
      <c r="AU66" s="51" t="n">
        <v>60</v>
      </c>
      <c r="AV66" s="51"/>
      <c r="AW66" s="56" t="n">
        <v>0</v>
      </c>
      <c r="AX66" s="56" t="n">
        <v>5</v>
      </c>
      <c r="AY66" s="10"/>
      <c r="AZ66" s="10"/>
      <c r="BA66" s="10"/>
      <c r="BB66" s="10"/>
      <c r="BC66" s="10"/>
    </row>
    <row r="67" s="2" customFormat="true" ht="167.15" hidden="false" customHeight="false" outlineLevel="0" collapsed="false">
      <c r="A67" s="60" t="s">
        <v>382</v>
      </c>
      <c r="B67" s="61" t="n">
        <v>104</v>
      </c>
      <c r="C67" s="61" t="n">
        <v>15</v>
      </c>
      <c r="D67" s="61" t="s">
        <v>310</v>
      </c>
      <c r="E67" s="60" t="s">
        <v>311</v>
      </c>
      <c r="F67" s="61" t="n">
        <v>10082</v>
      </c>
      <c r="G67" s="60" t="s">
        <v>639</v>
      </c>
      <c r="H67" s="61" t="s">
        <v>640</v>
      </c>
      <c r="I67" s="60" t="s">
        <v>641</v>
      </c>
      <c r="J67" s="63" t="n">
        <v>792855.95</v>
      </c>
      <c r="K67" s="61" t="s">
        <v>152</v>
      </c>
      <c r="L67" s="60" t="s">
        <v>642</v>
      </c>
      <c r="M67" s="60" t="s">
        <v>643</v>
      </c>
      <c r="N67" s="60" t="s">
        <v>644</v>
      </c>
      <c r="O67" s="60" t="s">
        <v>645</v>
      </c>
      <c r="P67" s="61" t="s">
        <v>646</v>
      </c>
      <c r="Q67" s="65" t="n">
        <v>48.88</v>
      </c>
      <c r="R67" s="65" t="n">
        <v>0</v>
      </c>
      <c r="S67" s="65" t="n">
        <v>5.88</v>
      </c>
      <c r="T67" s="65" t="n">
        <v>43</v>
      </c>
      <c r="U67" s="56" t="n">
        <v>48.88</v>
      </c>
      <c r="V67" s="66" t="n">
        <v>100</v>
      </c>
      <c r="W67" s="66" t="n">
        <v>100</v>
      </c>
      <c r="X67" s="71" t="s">
        <v>358</v>
      </c>
      <c r="Y67" s="66" t="s">
        <v>321</v>
      </c>
      <c r="Z67" s="61" t="s">
        <v>322</v>
      </c>
      <c r="AA67" s="61"/>
      <c r="AB67" s="61"/>
      <c r="AC67" s="61" t="s">
        <v>322</v>
      </c>
      <c r="AD67" s="61"/>
      <c r="AE67" s="61"/>
      <c r="AF67" s="61" t="s">
        <v>322</v>
      </c>
      <c r="AG67" s="61"/>
      <c r="AH67" s="61"/>
      <c r="AI67" s="61" t="s">
        <v>322</v>
      </c>
      <c r="AJ67" s="61"/>
      <c r="AK67" s="61"/>
      <c r="AL67" s="61"/>
      <c r="AM67" s="61"/>
      <c r="AN67" s="61"/>
      <c r="AO67" s="51"/>
      <c r="AP67" s="51"/>
      <c r="AQ67" s="51"/>
      <c r="AR67" s="51" t="n">
        <v>3</v>
      </c>
      <c r="AS67" s="51" t="n">
        <v>1</v>
      </c>
      <c r="AT67" s="51" t="n">
        <v>3</v>
      </c>
      <c r="AU67" s="51" t="n">
        <v>60</v>
      </c>
      <c r="AV67" s="51" t="n">
        <v>97</v>
      </c>
      <c r="AW67" s="56"/>
      <c r="AX67" s="56" t="n">
        <v>5</v>
      </c>
      <c r="AY67" s="10"/>
      <c r="AZ67" s="10"/>
      <c r="BA67" s="10"/>
      <c r="BB67" s="10"/>
      <c r="BC67" s="10"/>
    </row>
    <row r="68" s="2" customFormat="true" ht="77.15" hidden="false" customHeight="false" outlineLevel="0" collapsed="false">
      <c r="A68" s="60" t="s">
        <v>266</v>
      </c>
      <c r="B68" s="52" t="n">
        <v>104</v>
      </c>
      <c r="C68" s="52" t="n">
        <v>10</v>
      </c>
      <c r="D68" s="52" t="s">
        <v>647</v>
      </c>
      <c r="E68" s="60" t="s">
        <v>648</v>
      </c>
      <c r="F68" s="61" t="n">
        <v>2556</v>
      </c>
      <c r="G68" s="60" t="s">
        <v>649</v>
      </c>
      <c r="H68" s="61" t="n">
        <v>2013</v>
      </c>
      <c r="I68" s="60" t="s">
        <v>650</v>
      </c>
      <c r="J68" s="63" t="n">
        <v>410607</v>
      </c>
      <c r="K68" s="64" t="s">
        <v>327</v>
      </c>
      <c r="L68" s="82" t="s">
        <v>651</v>
      </c>
      <c r="M68" s="82" t="s">
        <v>652</v>
      </c>
      <c r="N68" s="60" t="s">
        <v>653</v>
      </c>
      <c r="O68" s="60" t="s">
        <v>654</v>
      </c>
      <c r="P68" s="61" t="s">
        <v>655</v>
      </c>
      <c r="Q68" s="83" t="n">
        <v>283.31</v>
      </c>
      <c r="R68" s="84" t="n">
        <v>48.31</v>
      </c>
      <c r="S68" s="83" t="n">
        <v>200</v>
      </c>
      <c r="T68" s="83" t="n">
        <v>35</v>
      </c>
      <c r="U68" s="56" t="n">
        <v>283.31</v>
      </c>
      <c r="V68" s="66" t="n">
        <v>100</v>
      </c>
      <c r="W68" s="66" t="n">
        <v>10</v>
      </c>
      <c r="X68" s="67" t="s">
        <v>333</v>
      </c>
      <c r="Y68" s="66" t="n">
        <v>100</v>
      </c>
      <c r="Z68" s="85" t="s">
        <v>486</v>
      </c>
      <c r="AA68" s="85" t="s">
        <v>648</v>
      </c>
      <c r="AB68" s="52" t="n">
        <v>40</v>
      </c>
      <c r="AC68" s="85" t="s">
        <v>486</v>
      </c>
      <c r="AD68" s="85" t="s">
        <v>656</v>
      </c>
      <c r="AE68" s="52" t="n">
        <v>45</v>
      </c>
      <c r="AF68" s="85" t="s">
        <v>121</v>
      </c>
      <c r="AG68" s="85" t="s">
        <v>657</v>
      </c>
      <c r="AH68" s="52" t="n">
        <v>16</v>
      </c>
      <c r="AI68" s="85" t="s">
        <v>658</v>
      </c>
      <c r="AJ68" s="85" t="s">
        <v>659</v>
      </c>
      <c r="AK68" s="52" t="n">
        <v>16</v>
      </c>
      <c r="AL68" s="85"/>
      <c r="AM68" s="85"/>
      <c r="AN68" s="52"/>
      <c r="AO68" s="85"/>
      <c r="AP68" s="85"/>
      <c r="AQ68" s="52"/>
      <c r="AR68" s="51" t="n">
        <v>3</v>
      </c>
      <c r="AS68" s="51" t="n">
        <v>5</v>
      </c>
      <c r="AT68" s="51" t="n">
        <v>3</v>
      </c>
      <c r="AU68" s="61" t="n">
        <v>44</v>
      </c>
      <c r="AV68" s="51"/>
      <c r="AW68" s="86" t="n">
        <v>45</v>
      </c>
      <c r="AX68" s="56" t="n">
        <v>5</v>
      </c>
      <c r="AY68" s="10"/>
      <c r="AZ68" s="10"/>
      <c r="BA68" s="10"/>
      <c r="BB68" s="10"/>
      <c r="BC68" s="10"/>
    </row>
    <row r="69" s="2" customFormat="true" ht="115.75" hidden="false" customHeight="false" outlineLevel="0" collapsed="false">
      <c r="A69" s="60" t="s">
        <v>266</v>
      </c>
      <c r="B69" s="61" t="n">
        <v>104</v>
      </c>
      <c r="C69" s="61" t="n">
        <v>12</v>
      </c>
      <c r="D69" s="61" t="s">
        <v>496</v>
      </c>
      <c r="E69" s="60" t="s">
        <v>506</v>
      </c>
      <c r="F69" s="61" t="n">
        <v>6628</v>
      </c>
      <c r="G69" s="60" t="s">
        <v>660</v>
      </c>
      <c r="H69" s="61" t="n">
        <v>2002</v>
      </c>
      <c r="I69" s="60" t="s">
        <v>661</v>
      </c>
      <c r="J69" s="63" t="n">
        <v>57457</v>
      </c>
      <c r="K69" s="61" t="s">
        <v>159</v>
      </c>
      <c r="L69" s="60" t="s">
        <v>662</v>
      </c>
      <c r="M69" s="60" t="s">
        <v>663</v>
      </c>
      <c r="N69" s="70" t="s">
        <v>664</v>
      </c>
      <c r="O69" s="70" t="s">
        <v>665</v>
      </c>
      <c r="P69" s="61" t="s">
        <v>666</v>
      </c>
      <c r="Q69" s="65" t="n">
        <v>20.21</v>
      </c>
      <c r="R69" s="65" t="n">
        <v>0</v>
      </c>
      <c r="S69" s="65" t="n">
        <v>1.76</v>
      </c>
      <c r="T69" s="65" t="n">
        <v>18.44</v>
      </c>
      <c r="U69" s="56" t="n">
        <v>20.21</v>
      </c>
      <c r="V69" s="66" t="n">
        <v>100</v>
      </c>
      <c r="W69" s="66" t="n">
        <v>100</v>
      </c>
      <c r="X69" s="71" t="s">
        <v>333</v>
      </c>
      <c r="Y69" s="66" t="n">
        <v>100</v>
      </c>
      <c r="Z69" s="61" t="s">
        <v>496</v>
      </c>
      <c r="AA69" s="61" t="s">
        <v>506</v>
      </c>
      <c r="AB69" s="61" t="n">
        <v>50</v>
      </c>
      <c r="AC69" s="61" t="s">
        <v>584</v>
      </c>
      <c r="AD69" s="61" t="s">
        <v>506</v>
      </c>
      <c r="AE69" s="61" t="n">
        <v>50</v>
      </c>
      <c r="AF69" s="61"/>
      <c r="AG69" s="61"/>
      <c r="AH69" s="61"/>
      <c r="AI69" s="61"/>
      <c r="AJ69" s="61"/>
      <c r="AK69" s="61"/>
      <c r="AL69" s="61"/>
      <c r="AM69" s="61"/>
      <c r="AN69" s="61"/>
      <c r="AO69" s="51"/>
      <c r="AP69" s="51"/>
      <c r="AQ69" s="51"/>
      <c r="AR69" s="51" t="n">
        <v>3</v>
      </c>
      <c r="AS69" s="51" t="n">
        <v>11</v>
      </c>
      <c r="AT69" s="51" t="n">
        <v>5</v>
      </c>
      <c r="AU69" s="51" t="n">
        <v>4</v>
      </c>
      <c r="AV69" s="51" t="n">
        <v>175</v>
      </c>
      <c r="AW69" s="56" t="n">
        <v>30</v>
      </c>
      <c r="AX69" s="56" t="n">
        <v>5</v>
      </c>
      <c r="AY69" s="10"/>
      <c r="AZ69" s="10"/>
      <c r="BA69" s="10"/>
      <c r="BB69" s="10"/>
      <c r="BC69" s="10"/>
    </row>
    <row r="70" s="2" customFormat="true" ht="282.9" hidden="false" customHeight="false" outlineLevel="0" collapsed="false">
      <c r="A70" s="60" t="s">
        <v>266</v>
      </c>
      <c r="B70" s="61" t="n">
        <v>104</v>
      </c>
      <c r="C70" s="61" t="n">
        <v>9</v>
      </c>
      <c r="D70" s="61" t="s">
        <v>323</v>
      </c>
      <c r="E70" s="60" t="s">
        <v>667</v>
      </c>
      <c r="F70" s="61" t="n">
        <v>15790</v>
      </c>
      <c r="G70" s="60" t="s">
        <v>668</v>
      </c>
      <c r="H70" s="61" t="n">
        <v>2012</v>
      </c>
      <c r="I70" s="60" t="s">
        <v>669</v>
      </c>
      <c r="J70" s="63" t="n">
        <v>54531.07</v>
      </c>
      <c r="K70" s="64" t="s">
        <v>327</v>
      </c>
      <c r="L70" s="60" t="s">
        <v>328</v>
      </c>
      <c r="M70" s="60" t="s">
        <v>329</v>
      </c>
      <c r="N70" s="60" t="s">
        <v>670</v>
      </c>
      <c r="O70" s="60" t="s">
        <v>671</v>
      </c>
      <c r="P70" s="61" t="s">
        <v>672</v>
      </c>
      <c r="Q70" s="65" t="n">
        <v>16.17</v>
      </c>
      <c r="R70" s="65" t="n">
        <v>6.4</v>
      </c>
      <c r="S70" s="65" t="n">
        <v>8.24</v>
      </c>
      <c r="T70" s="65" t="n">
        <v>1.54</v>
      </c>
      <c r="U70" s="56" t="n">
        <v>16.17</v>
      </c>
      <c r="V70" s="66" t="n">
        <v>55</v>
      </c>
      <c r="W70" s="66" t="n">
        <v>38</v>
      </c>
      <c r="X70" s="71" t="s">
        <v>333</v>
      </c>
      <c r="Y70" s="66" t="n">
        <v>60</v>
      </c>
      <c r="Z70" s="61" t="s">
        <v>323</v>
      </c>
      <c r="AA70" s="61" t="s">
        <v>667</v>
      </c>
      <c r="AB70" s="61" t="n">
        <v>60</v>
      </c>
      <c r="AC70" s="61"/>
      <c r="AD70" s="61"/>
      <c r="AE70" s="61"/>
      <c r="AF70" s="61"/>
      <c r="AG70" s="61"/>
      <c r="AH70" s="61"/>
      <c r="AI70" s="61"/>
      <c r="AJ70" s="61"/>
      <c r="AK70" s="61"/>
      <c r="AL70" s="61"/>
      <c r="AM70" s="61"/>
      <c r="AN70" s="61"/>
      <c r="AO70" s="51"/>
      <c r="AP70" s="51"/>
      <c r="AQ70" s="51"/>
      <c r="AR70" s="51" t="n">
        <v>3</v>
      </c>
      <c r="AS70" s="51" t="n">
        <v>12</v>
      </c>
      <c r="AT70" s="51" t="n">
        <v>3</v>
      </c>
      <c r="AU70" s="51" t="n">
        <v>4</v>
      </c>
      <c r="AV70" s="51" t="s">
        <v>335</v>
      </c>
      <c r="AW70" s="56" t="n">
        <v>0</v>
      </c>
      <c r="AX70" s="56" t="n">
        <v>5</v>
      </c>
      <c r="AY70" s="10"/>
      <c r="AZ70" s="10"/>
      <c r="BA70" s="10"/>
      <c r="BB70" s="10"/>
      <c r="BC70" s="10"/>
    </row>
    <row r="71" s="2" customFormat="true" ht="334.3" hidden="false" customHeight="false" outlineLevel="0" collapsed="false">
      <c r="A71" s="60" t="s">
        <v>266</v>
      </c>
      <c r="B71" s="61" t="n">
        <v>104</v>
      </c>
      <c r="C71" s="61" t="n">
        <v>9</v>
      </c>
      <c r="D71" s="61" t="s">
        <v>323</v>
      </c>
      <c r="E71" s="60" t="s">
        <v>667</v>
      </c>
      <c r="F71" s="61" t="n">
        <v>15790</v>
      </c>
      <c r="G71" s="60" t="s">
        <v>673</v>
      </c>
      <c r="H71" s="61" t="n">
        <v>2012</v>
      </c>
      <c r="I71" s="60" t="s">
        <v>674</v>
      </c>
      <c r="J71" s="63" t="n">
        <v>133514.29</v>
      </c>
      <c r="K71" s="64" t="s">
        <v>327</v>
      </c>
      <c r="L71" s="60" t="s">
        <v>328</v>
      </c>
      <c r="M71" s="60" t="s">
        <v>329</v>
      </c>
      <c r="N71" s="60" t="s">
        <v>675</v>
      </c>
      <c r="O71" s="60" t="s">
        <v>676</v>
      </c>
      <c r="P71" s="61" t="s">
        <v>677</v>
      </c>
      <c r="Q71" s="65" t="n">
        <v>17.8</v>
      </c>
      <c r="R71" s="65" t="n">
        <v>15.68</v>
      </c>
      <c r="S71" s="65" t="n">
        <v>0.59</v>
      </c>
      <c r="T71" s="65" t="n">
        <v>1.54</v>
      </c>
      <c r="U71" s="56" t="n">
        <v>17.8</v>
      </c>
      <c r="V71" s="66" t="n">
        <v>84</v>
      </c>
      <c r="W71" s="66" t="n">
        <v>38</v>
      </c>
      <c r="X71" s="71" t="s">
        <v>333</v>
      </c>
      <c r="Y71" s="66" t="n">
        <v>80</v>
      </c>
      <c r="Z71" s="61" t="s">
        <v>323</v>
      </c>
      <c r="AA71" s="61" t="s">
        <v>678</v>
      </c>
      <c r="AB71" s="61" t="n">
        <v>80</v>
      </c>
      <c r="AC71" s="61"/>
      <c r="AD71" s="61"/>
      <c r="AE71" s="61"/>
      <c r="AF71" s="61"/>
      <c r="AG71" s="61"/>
      <c r="AH71" s="61"/>
      <c r="AI71" s="61"/>
      <c r="AJ71" s="61"/>
      <c r="AK71" s="61"/>
      <c r="AL71" s="61"/>
      <c r="AM71" s="61"/>
      <c r="AN71" s="61"/>
      <c r="AO71" s="51"/>
      <c r="AP71" s="51"/>
      <c r="AQ71" s="51"/>
      <c r="AR71" s="51" t="n">
        <v>3</v>
      </c>
      <c r="AS71" s="51" t="n">
        <v>12</v>
      </c>
      <c r="AT71" s="51" t="n">
        <v>3</v>
      </c>
      <c r="AU71" s="51" t="n">
        <v>4</v>
      </c>
      <c r="AV71" s="51" t="s">
        <v>335</v>
      </c>
      <c r="AW71" s="56" t="n">
        <v>0</v>
      </c>
      <c r="AX71" s="56" t="n">
        <v>5</v>
      </c>
      <c r="AY71" s="10"/>
      <c r="AZ71" s="10"/>
      <c r="BA71" s="10"/>
      <c r="BB71" s="10"/>
      <c r="BC71" s="10"/>
    </row>
    <row r="72" s="2" customFormat="true" ht="38.6" hidden="false" customHeight="false" outlineLevel="0" collapsed="false">
      <c r="A72" s="60" t="s">
        <v>266</v>
      </c>
      <c r="B72" s="61" t="n">
        <v>104</v>
      </c>
      <c r="C72" s="61" t="n">
        <v>12</v>
      </c>
      <c r="D72" s="61" t="s">
        <v>496</v>
      </c>
      <c r="E72" s="60" t="s">
        <v>497</v>
      </c>
      <c r="F72" s="61" t="n">
        <v>14360</v>
      </c>
      <c r="G72" s="60" t="s">
        <v>679</v>
      </c>
      <c r="H72" s="61" t="n">
        <v>2004</v>
      </c>
      <c r="I72" s="60" t="s">
        <v>680</v>
      </c>
      <c r="J72" s="63" t="n">
        <v>33735.79</v>
      </c>
      <c r="K72" s="61" t="s">
        <v>152</v>
      </c>
      <c r="L72" s="60" t="s">
        <v>571</v>
      </c>
      <c r="M72" s="70" t="s">
        <v>572</v>
      </c>
      <c r="N72" s="60" t="s">
        <v>681</v>
      </c>
      <c r="O72" s="60" t="s">
        <v>682</v>
      </c>
      <c r="P72" s="61" t="s">
        <v>683</v>
      </c>
      <c r="Q72" s="65" t="n">
        <v>18.46</v>
      </c>
      <c r="R72" s="65" t="n">
        <v>0</v>
      </c>
      <c r="S72" s="65"/>
      <c r="T72" s="65" t="n">
        <v>18.46</v>
      </c>
      <c r="U72" s="56" t="n">
        <v>18.46</v>
      </c>
      <c r="V72" s="66" t="n">
        <v>62</v>
      </c>
      <c r="W72" s="66" t="n">
        <v>100</v>
      </c>
      <c r="X72" s="71" t="s">
        <v>333</v>
      </c>
      <c r="Y72" s="66" t="n">
        <v>62</v>
      </c>
      <c r="Z72" s="61" t="s">
        <v>505</v>
      </c>
      <c r="AA72" s="61" t="s">
        <v>506</v>
      </c>
      <c r="AB72" s="61" t="n">
        <v>15.5</v>
      </c>
      <c r="AC72" s="61" t="s">
        <v>507</v>
      </c>
      <c r="AD72" s="61" t="s">
        <v>497</v>
      </c>
      <c r="AE72" s="61" t="n">
        <v>15.5</v>
      </c>
      <c r="AF72" s="61" t="s">
        <v>496</v>
      </c>
      <c r="AG72" s="61" t="s">
        <v>506</v>
      </c>
      <c r="AH72" s="61" t="n">
        <v>15.5</v>
      </c>
      <c r="AI72" s="61" t="s">
        <v>508</v>
      </c>
      <c r="AJ72" s="61" t="s">
        <v>509</v>
      </c>
      <c r="AK72" s="61" t="n">
        <v>15.5</v>
      </c>
      <c r="AL72" s="61"/>
      <c r="AM72" s="61"/>
      <c r="AN72" s="61"/>
      <c r="AO72" s="51"/>
      <c r="AP72" s="51"/>
      <c r="AQ72" s="51"/>
      <c r="AR72" s="51" t="n">
        <v>3</v>
      </c>
      <c r="AS72" s="51" t="n">
        <v>1</v>
      </c>
      <c r="AT72" s="51" t="n">
        <v>7</v>
      </c>
      <c r="AU72" s="51" t="n">
        <v>4</v>
      </c>
      <c r="AV72" s="51" t="n">
        <v>99</v>
      </c>
      <c r="AW72" s="56"/>
      <c r="AX72" s="56" t="n">
        <v>5</v>
      </c>
      <c r="AY72" s="10"/>
      <c r="AZ72" s="10"/>
      <c r="BA72" s="10"/>
      <c r="BB72" s="10"/>
      <c r="BC72" s="10"/>
    </row>
    <row r="73" s="2" customFormat="true" ht="51.45" hidden="false" customHeight="false" outlineLevel="0" collapsed="false">
      <c r="A73" s="60" t="s">
        <v>684</v>
      </c>
      <c r="B73" s="92" t="n">
        <v>105</v>
      </c>
      <c r="C73" s="92" t="n">
        <v>3</v>
      </c>
      <c r="D73" s="61"/>
      <c r="E73" s="93" t="s">
        <v>685</v>
      </c>
      <c r="F73" s="92" t="n">
        <v>24281</v>
      </c>
      <c r="G73" s="93" t="s">
        <v>686</v>
      </c>
      <c r="H73" s="92" t="n">
        <v>2002</v>
      </c>
      <c r="I73" s="93" t="s">
        <v>687</v>
      </c>
      <c r="J73" s="106" t="n">
        <v>115434.01</v>
      </c>
      <c r="K73" s="92" t="s">
        <v>159</v>
      </c>
      <c r="L73" s="93" t="s">
        <v>688</v>
      </c>
      <c r="M73" s="93" t="s">
        <v>689</v>
      </c>
      <c r="N73" s="93" t="s">
        <v>690</v>
      </c>
      <c r="O73" s="93" t="s">
        <v>690</v>
      </c>
      <c r="P73" s="92" t="n">
        <v>2683</v>
      </c>
      <c r="Q73" s="107" t="s">
        <v>690</v>
      </c>
      <c r="R73" s="107" t="s">
        <v>690</v>
      </c>
      <c r="S73" s="107" t="s">
        <v>690</v>
      </c>
      <c r="T73" s="107" t="s">
        <v>690</v>
      </c>
      <c r="U73" s="56" t="s">
        <v>690</v>
      </c>
      <c r="V73" s="66" t="s">
        <v>690</v>
      </c>
      <c r="W73" s="108" t="n">
        <v>100</v>
      </c>
      <c r="X73" s="67" t="s">
        <v>690</v>
      </c>
      <c r="Y73" s="66"/>
      <c r="Z73" s="61"/>
      <c r="AA73" s="61"/>
      <c r="AB73" s="61"/>
      <c r="AC73" s="51"/>
      <c r="AD73" s="51"/>
      <c r="AE73" s="51"/>
      <c r="AF73" s="51"/>
      <c r="AG73" s="51"/>
      <c r="AH73" s="51"/>
      <c r="AI73" s="51"/>
      <c r="AJ73" s="51"/>
      <c r="AK73" s="51"/>
      <c r="AL73" s="51"/>
      <c r="AM73" s="51"/>
      <c r="AN73" s="51"/>
      <c r="AO73" s="61"/>
      <c r="AP73" s="51"/>
      <c r="AQ73" s="51"/>
      <c r="AR73" s="51" t="n">
        <v>4</v>
      </c>
      <c r="AS73" s="51" t="n">
        <v>6</v>
      </c>
      <c r="AT73" s="51" t="n">
        <v>2</v>
      </c>
      <c r="AU73" s="51" t="s">
        <v>691</v>
      </c>
      <c r="AV73" s="51" t="n">
        <v>218</v>
      </c>
      <c r="AW73" s="56"/>
      <c r="AX73" s="56" t="n">
        <v>5</v>
      </c>
      <c r="AY73" s="10"/>
      <c r="AZ73" s="10"/>
      <c r="BA73" s="10"/>
      <c r="BB73" s="10"/>
      <c r="BC73" s="10"/>
    </row>
    <row r="74" s="2" customFormat="true" ht="167.15" hidden="false" customHeight="false" outlineLevel="0" collapsed="false">
      <c r="A74" s="60" t="s">
        <v>684</v>
      </c>
      <c r="B74" s="92" t="n">
        <v>105</v>
      </c>
      <c r="C74" s="92" t="n">
        <v>3</v>
      </c>
      <c r="D74" s="61"/>
      <c r="E74" s="50" t="s">
        <v>685</v>
      </c>
      <c r="F74" s="53" t="s">
        <v>692</v>
      </c>
      <c r="G74" s="60" t="s">
        <v>693</v>
      </c>
      <c r="H74" s="51" t="n">
        <v>2007</v>
      </c>
      <c r="I74" s="50" t="s">
        <v>694</v>
      </c>
      <c r="J74" s="54" t="n">
        <v>73509.55</v>
      </c>
      <c r="K74" s="61" t="s">
        <v>95</v>
      </c>
      <c r="L74" s="93" t="s">
        <v>695</v>
      </c>
      <c r="M74" s="93" t="s">
        <v>696</v>
      </c>
      <c r="N74" s="50" t="s">
        <v>697</v>
      </c>
      <c r="O74" s="50" t="s">
        <v>698</v>
      </c>
      <c r="P74" s="51" t="n">
        <v>4712</v>
      </c>
      <c r="Q74" s="56" t="n">
        <v>9.21</v>
      </c>
      <c r="R74" s="56" t="n">
        <v>8.65</v>
      </c>
      <c r="S74" s="56" t="n">
        <v>4.65</v>
      </c>
      <c r="T74" s="56" t="n">
        <v>4.33</v>
      </c>
      <c r="U74" s="56" t="n">
        <v>17.63</v>
      </c>
      <c r="V74" s="57" t="n">
        <v>100</v>
      </c>
      <c r="W74" s="94" t="n">
        <v>100</v>
      </c>
      <c r="X74" s="67" t="s">
        <v>699</v>
      </c>
      <c r="Y74" s="57" t="n">
        <v>100</v>
      </c>
      <c r="Z74" s="61" t="s">
        <v>700</v>
      </c>
      <c r="AA74" s="51" t="s">
        <v>701</v>
      </c>
      <c r="AB74" s="51" t="n">
        <v>31</v>
      </c>
      <c r="AC74" s="61" t="s">
        <v>702</v>
      </c>
      <c r="AD74" s="51" t="s">
        <v>703</v>
      </c>
      <c r="AE74" s="51" t="n">
        <v>20</v>
      </c>
      <c r="AF74" s="61" t="s">
        <v>704</v>
      </c>
      <c r="AG74" s="51" t="s">
        <v>705</v>
      </c>
      <c r="AH74" s="51" t="n">
        <v>17</v>
      </c>
      <c r="AI74" s="51" t="n">
        <v>607150</v>
      </c>
      <c r="AJ74" s="51" t="s">
        <v>706</v>
      </c>
      <c r="AK74" s="51" t="n">
        <v>9</v>
      </c>
      <c r="AL74" s="51" t="s">
        <v>707</v>
      </c>
      <c r="AM74" s="51"/>
      <c r="AN74" s="51" t="n">
        <v>9</v>
      </c>
      <c r="AO74" s="51" t="s">
        <v>708</v>
      </c>
      <c r="AP74" s="51"/>
      <c r="AQ74" s="51" t="n">
        <v>14</v>
      </c>
      <c r="AR74" s="51" t="n">
        <v>4</v>
      </c>
      <c r="AS74" s="51" t="n">
        <v>6</v>
      </c>
      <c r="AT74" s="51" t="n">
        <v>2</v>
      </c>
      <c r="AU74" s="51" t="s">
        <v>691</v>
      </c>
      <c r="AV74" s="51" t="n">
        <v>96</v>
      </c>
      <c r="AW74" s="56" t="n">
        <v>19.2</v>
      </c>
      <c r="AX74" s="56" t="n">
        <v>5</v>
      </c>
      <c r="AY74" s="10"/>
      <c r="AZ74" s="10"/>
      <c r="BA74" s="10"/>
      <c r="BB74" s="10"/>
      <c r="BC74" s="10"/>
    </row>
    <row r="75" s="2" customFormat="true" ht="167.15" hidden="false" customHeight="false" outlineLevel="0" collapsed="false">
      <c r="A75" s="60" t="s">
        <v>709</v>
      </c>
      <c r="B75" s="92" t="n">
        <v>105</v>
      </c>
      <c r="C75" s="92" t="n">
        <v>3</v>
      </c>
      <c r="D75" s="61"/>
      <c r="E75" s="50" t="s">
        <v>685</v>
      </c>
      <c r="F75" s="53" t="s">
        <v>692</v>
      </c>
      <c r="G75" s="60" t="s">
        <v>710</v>
      </c>
      <c r="H75" s="51" t="n">
        <v>2008</v>
      </c>
      <c r="I75" s="50" t="s">
        <v>711</v>
      </c>
      <c r="J75" s="54" t="n">
        <v>55524.42</v>
      </c>
      <c r="K75" s="61" t="s">
        <v>108</v>
      </c>
      <c r="L75" s="60" t="s">
        <v>695</v>
      </c>
      <c r="M75" s="60" t="s">
        <v>696</v>
      </c>
      <c r="N75" s="93" t="s">
        <v>697</v>
      </c>
      <c r="O75" s="93" t="s">
        <v>698</v>
      </c>
      <c r="P75" s="51" t="n">
        <v>4928</v>
      </c>
      <c r="Q75" s="56" t="n">
        <v>6.96</v>
      </c>
      <c r="R75" s="56" t="n">
        <v>6.53</v>
      </c>
      <c r="S75" s="56" t="n">
        <v>3.52</v>
      </c>
      <c r="T75" s="56" t="n">
        <v>3.27</v>
      </c>
      <c r="U75" s="56" t="n">
        <v>13.31</v>
      </c>
      <c r="V75" s="57" t="n">
        <v>100</v>
      </c>
      <c r="W75" s="94" t="n">
        <v>100</v>
      </c>
      <c r="X75" s="67" t="s">
        <v>699</v>
      </c>
      <c r="Y75" s="57" t="n">
        <v>100</v>
      </c>
      <c r="Z75" s="61" t="s">
        <v>712</v>
      </c>
      <c r="AA75" s="51" t="s">
        <v>713</v>
      </c>
      <c r="AB75" s="51" t="n">
        <v>26</v>
      </c>
      <c r="AC75" s="51" t="s">
        <v>714</v>
      </c>
      <c r="AD75" s="51" t="s">
        <v>715</v>
      </c>
      <c r="AE75" s="51" t="n">
        <v>23</v>
      </c>
      <c r="AF75" s="51" t="s">
        <v>716</v>
      </c>
      <c r="AG75" s="51" t="s">
        <v>717</v>
      </c>
      <c r="AH75" s="51" t="n">
        <v>19</v>
      </c>
      <c r="AI75" s="51" t="s">
        <v>718</v>
      </c>
      <c r="AJ75" s="51" t="s">
        <v>719</v>
      </c>
      <c r="AK75" s="51" t="n">
        <v>13</v>
      </c>
      <c r="AL75" s="51" t="s">
        <v>720</v>
      </c>
      <c r="AM75" s="51" t="s">
        <v>721</v>
      </c>
      <c r="AN75" s="51" t="n">
        <v>10</v>
      </c>
      <c r="AO75" s="51" t="s">
        <v>722</v>
      </c>
      <c r="AP75" s="51"/>
      <c r="AQ75" s="51" t="n">
        <v>10</v>
      </c>
      <c r="AR75" s="51" t="n">
        <v>4</v>
      </c>
      <c r="AS75" s="51" t="n">
        <v>6</v>
      </c>
      <c r="AT75" s="51" t="n">
        <v>2</v>
      </c>
      <c r="AU75" s="51" t="s">
        <v>691</v>
      </c>
      <c r="AV75" s="51"/>
      <c r="AW75" s="56" t="n">
        <v>19.2</v>
      </c>
      <c r="AX75" s="56" t="n">
        <v>5</v>
      </c>
      <c r="AY75" s="10"/>
      <c r="AZ75" s="10"/>
      <c r="BA75" s="10"/>
      <c r="BB75" s="10"/>
      <c r="BC75" s="10"/>
    </row>
    <row r="76" s="2" customFormat="true" ht="64.3" hidden="false" customHeight="false" outlineLevel="0" collapsed="false">
      <c r="A76" s="60" t="s">
        <v>709</v>
      </c>
      <c r="B76" s="52" t="n">
        <v>105</v>
      </c>
      <c r="C76" s="52" t="n">
        <v>1</v>
      </c>
      <c r="D76" s="52"/>
      <c r="E76" s="60" t="s">
        <v>723</v>
      </c>
      <c r="F76" s="61" t="n">
        <v>13407</v>
      </c>
      <c r="G76" s="60" t="s">
        <v>724</v>
      </c>
      <c r="H76" s="61" t="n">
        <v>2008</v>
      </c>
      <c r="I76" s="60" t="s">
        <v>725</v>
      </c>
      <c r="J76" s="63" t="n">
        <v>235522</v>
      </c>
      <c r="K76" s="61" t="s">
        <v>108</v>
      </c>
      <c r="L76" s="60" t="s">
        <v>726</v>
      </c>
      <c r="M76" s="60" t="s">
        <v>727</v>
      </c>
      <c r="N76" s="60" t="s">
        <v>728</v>
      </c>
      <c r="O76" s="60" t="s">
        <v>729</v>
      </c>
      <c r="P76" s="61" t="n">
        <v>4957</v>
      </c>
      <c r="Q76" s="83" t="n">
        <v>478.94</v>
      </c>
      <c r="R76" s="83" t="n">
        <v>52875.89</v>
      </c>
      <c r="S76" s="83" t="n">
        <v>43811.54</v>
      </c>
      <c r="T76" s="83" t="n">
        <v>78124.75</v>
      </c>
      <c r="U76" s="56" t="n">
        <v>478.94</v>
      </c>
      <c r="V76" s="66" t="n">
        <v>98</v>
      </c>
      <c r="W76" s="87" t="n">
        <v>100</v>
      </c>
      <c r="X76" s="67" t="s">
        <v>730</v>
      </c>
      <c r="Y76" s="66" t="n">
        <v>100</v>
      </c>
      <c r="Z76" s="61" t="s">
        <v>731</v>
      </c>
      <c r="AA76" s="99" t="s">
        <v>732</v>
      </c>
      <c r="AB76" s="52" t="n">
        <v>75</v>
      </c>
      <c r="AC76" s="61"/>
      <c r="AD76" s="61"/>
      <c r="AE76" s="52"/>
      <c r="AF76" s="51"/>
      <c r="AG76" s="51"/>
      <c r="AH76" s="51"/>
      <c r="AI76" s="51"/>
      <c r="AJ76" s="51"/>
      <c r="AK76" s="51"/>
      <c r="AL76" s="51" t="s">
        <v>733</v>
      </c>
      <c r="AM76" s="51" t="s">
        <v>734</v>
      </c>
      <c r="AN76" s="51" t="n">
        <v>25</v>
      </c>
      <c r="AO76" s="51"/>
      <c r="AP76" s="51"/>
      <c r="AQ76" s="51"/>
      <c r="AR76" s="51" t="n">
        <v>6</v>
      </c>
      <c r="AS76" s="51" t="n">
        <v>4</v>
      </c>
      <c r="AT76" s="51" t="n">
        <v>8</v>
      </c>
      <c r="AU76" s="61" t="n">
        <v>40</v>
      </c>
      <c r="AV76" s="51"/>
      <c r="AW76" s="86"/>
      <c r="AX76" s="56" t="n">
        <v>5</v>
      </c>
      <c r="AY76" s="10"/>
      <c r="AZ76" s="10"/>
      <c r="BA76" s="10"/>
      <c r="BB76" s="10"/>
      <c r="BC76" s="10"/>
    </row>
    <row r="77" s="2" customFormat="true" ht="51.45" hidden="false" customHeight="false" outlineLevel="0" collapsed="false">
      <c r="A77" s="60" t="s">
        <v>684</v>
      </c>
      <c r="B77" s="52" t="n">
        <v>105</v>
      </c>
      <c r="C77" s="52" t="n">
        <v>10</v>
      </c>
      <c r="D77" s="52"/>
      <c r="E77" s="60" t="s">
        <v>735</v>
      </c>
      <c r="F77" s="61" t="n">
        <v>9892</v>
      </c>
      <c r="G77" s="60" t="s">
        <v>736</v>
      </c>
      <c r="H77" s="61" t="n">
        <v>2006</v>
      </c>
      <c r="I77" s="60" t="s">
        <v>737</v>
      </c>
      <c r="J77" s="63" t="n">
        <v>75469</v>
      </c>
      <c r="K77" s="61" t="s">
        <v>108</v>
      </c>
      <c r="L77" s="109" t="s">
        <v>738</v>
      </c>
      <c r="M77" s="109" t="s">
        <v>739</v>
      </c>
      <c r="N77" s="60" t="s">
        <v>740</v>
      </c>
      <c r="O77" s="60" t="s">
        <v>741</v>
      </c>
      <c r="P77" s="61" t="n">
        <v>4547</v>
      </c>
      <c r="Q77" s="65" t="n">
        <v>13.79</v>
      </c>
      <c r="R77" s="65" t="n">
        <v>8.86</v>
      </c>
      <c r="S77" s="65" t="n">
        <v>2.65</v>
      </c>
      <c r="T77" s="65" t="n">
        <v>2.29</v>
      </c>
      <c r="U77" s="56" t="n">
        <v>13.79</v>
      </c>
      <c r="V77" s="66" t="n">
        <v>100</v>
      </c>
      <c r="W77" s="87" t="n">
        <v>100</v>
      </c>
      <c r="X77" s="67" t="s">
        <v>742</v>
      </c>
      <c r="Y77" s="66" t="n">
        <v>100</v>
      </c>
      <c r="Z77" s="61" t="s">
        <v>743</v>
      </c>
      <c r="AA77" s="61" t="s">
        <v>744</v>
      </c>
      <c r="AB77" s="52" t="n">
        <v>20</v>
      </c>
      <c r="AC77" s="61" t="s">
        <v>745</v>
      </c>
      <c r="AD77" s="61" t="s">
        <v>746</v>
      </c>
      <c r="AE77" s="52" t="n">
        <v>20</v>
      </c>
      <c r="AF77" s="61" t="s">
        <v>747</v>
      </c>
      <c r="AG77" s="51" t="s">
        <v>748</v>
      </c>
      <c r="AH77" s="52" t="n">
        <v>20</v>
      </c>
      <c r="AI77" s="61" t="s">
        <v>749</v>
      </c>
      <c r="AJ77" s="61" t="s">
        <v>750</v>
      </c>
      <c r="AK77" s="52" t="n">
        <v>20</v>
      </c>
      <c r="AL77" s="51" t="s">
        <v>751</v>
      </c>
      <c r="AM77" s="51" t="s">
        <v>752</v>
      </c>
      <c r="AN77" s="51" t="n">
        <v>10</v>
      </c>
      <c r="AO77" s="51"/>
      <c r="AP77" s="51" t="s">
        <v>753</v>
      </c>
      <c r="AQ77" s="51" t="n">
        <v>10</v>
      </c>
      <c r="AR77" s="51" t="n">
        <v>2</v>
      </c>
      <c r="AS77" s="51" t="n">
        <v>5</v>
      </c>
      <c r="AT77" s="51" t="n">
        <v>4</v>
      </c>
      <c r="AU77" s="51" t="n">
        <v>4.11</v>
      </c>
      <c r="AV77" s="51"/>
      <c r="AW77" s="56" t="n">
        <v>19.13</v>
      </c>
      <c r="AX77" s="56" t="n">
        <v>5</v>
      </c>
      <c r="AY77" s="10"/>
      <c r="AZ77" s="10"/>
      <c r="BA77" s="10"/>
      <c r="BB77" s="10"/>
      <c r="BC77" s="10"/>
    </row>
    <row r="78" s="2" customFormat="true" ht="64.3" hidden="false" customHeight="false" outlineLevel="0" collapsed="false">
      <c r="A78" s="60" t="s">
        <v>709</v>
      </c>
      <c r="B78" s="52" t="n">
        <v>105</v>
      </c>
      <c r="C78" s="52" t="n">
        <v>1</v>
      </c>
      <c r="D78" s="61"/>
      <c r="E78" s="60" t="s">
        <v>754</v>
      </c>
      <c r="F78" s="61" t="n">
        <v>16383</v>
      </c>
      <c r="G78" s="60" t="s">
        <v>457</v>
      </c>
      <c r="H78" s="61"/>
      <c r="I78" s="60" t="s">
        <v>755</v>
      </c>
      <c r="J78" s="63" t="n">
        <v>57864</v>
      </c>
      <c r="K78" s="61" t="s">
        <v>756</v>
      </c>
      <c r="L78" s="109" t="s">
        <v>757</v>
      </c>
      <c r="M78" s="109" t="s">
        <v>758</v>
      </c>
      <c r="N78" s="60" t="s">
        <v>759</v>
      </c>
      <c r="O78" s="60" t="s">
        <v>760</v>
      </c>
      <c r="P78" s="61" t="n">
        <v>6317</v>
      </c>
      <c r="Q78" s="65" t="n">
        <v>8</v>
      </c>
      <c r="R78" s="65" t="n">
        <v>6.82</v>
      </c>
      <c r="S78" s="65" t="n">
        <v>1.18</v>
      </c>
      <c r="T78" s="65"/>
      <c r="U78" s="56" t="n">
        <v>8</v>
      </c>
      <c r="V78" s="66" t="n">
        <v>70</v>
      </c>
      <c r="W78" s="66" t="n">
        <v>62</v>
      </c>
      <c r="X78" s="67" t="s">
        <v>730</v>
      </c>
      <c r="Y78" s="66"/>
      <c r="Z78" s="61"/>
      <c r="AA78" s="51"/>
      <c r="AB78" s="52"/>
      <c r="AC78" s="61"/>
      <c r="AD78" s="51"/>
      <c r="AE78" s="52"/>
      <c r="AF78" s="61"/>
      <c r="AG78" s="61"/>
      <c r="AH78" s="52"/>
      <c r="AI78" s="61"/>
      <c r="AJ78" s="61"/>
      <c r="AK78" s="52"/>
      <c r="AL78" s="51"/>
      <c r="AM78" s="61"/>
      <c r="AN78" s="52"/>
      <c r="AO78" s="51"/>
      <c r="AP78" s="51"/>
      <c r="AQ78" s="51"/>
      <c r="AR78" s="51" t="n">
        <v>3</v>
      </c>
      <c r="AS78" s="51" t="n">
        <v>11</v>
      </c>
      <c r="AT78" s="51" t="n">
        <v>5</v>
      </c>
      <c r="AU78" s="51" t="n">
        <v>4</v>
      </c>
      <c r="AV78" s="51"/>
      <c r="AW78" s="56"/>
      <c r="AX78" s="56" t="n">
        <v>5</v>
      </c>
      <c r="AY78" s="10"/>
      <c r="AZ78" s="10"/>
      <c r="BA78" s="10"/>
      <c r="BB78" s="10"/>
      <c r="BC78" s="10"/>
    </row>
    <row r="79" s="9" customFormat="true" ht="77.15" hidden="false" customHeight="false" outlineLevel="0" collapsed="false">
      <c r="A79" s="60" t="s">
        <v>709</v>
      </c>
      <c r="B79" s="52" t="n">
        <v>105</v>
      </c>
      <c r="C79" s="52" t="n">
        <v>1</v>
      </c>
      <c r="D79" s="52"/>
      <c r="E79" s="60" t="s">
        <v>761</v>
      </c>
      <c r="F79" s="61" t="n">
        <v>5226</v>
      </c>
      <c r="G79" s="60" t="s">
        <v>762</v>
      </c>
      <c r="H79" s="61" t="n">
        <v>2012</v>
      </c>
      <c r="I79" s="60" t="s">
        <v>763</v>
      </c>
      <c r="J79" s="63" t="n">
        <v>62869</v>
      </c>
      <c r="K79" s="61" t="s">
        <v>756</v>
      </c>
      <c r="L79" s="60" t="s">
        <v>764</v>
      </c>
      <c r="M79" s="60" t="s">
        <v>765</v>
      </c>
      <c r="N79" s="60" t="s">
        <v>766</v>
      </c>
      <c r="O79" s="60" t="s">
        <v>767</v>
      </c>
      <c r="P79" s="61" t="n">
        <v>6357</v>
      </c>
      <c r="Q79" s="83"/>
      <c r="R79" s="83"/>
      <c r="S79" s="83"/>
      <c r="T79" s="83"/>
      <c r="U79" s="56" t="n">
        <v>0</v>
      </c>
      <c r="V79" s="66" t="n">
        <v>70</v>
      </c>
      <c r="W79" s="87" t="n">
        <v>42</v>
      </c>
      <c r="X79" s="67" t="s">
        <v>730</v>
      </c>
      <c r="Y79" s="66" t="n">
        <v>100</v>
      </c>
      <c r="Z79" s="61" t="s">
        <v>768</v>
      </c>
      <c r="AA79" s="99" t="s">
        <v>769</v>
      </c>
      <c r="AB79" s="52" t="n">
        <v>100</v>
      </c>
      <c r="AC79" s="61"/>
      <c r="AD79" s="61"/>
      <c r="AE79" s="52"/>
      <c r="AF79" s="51"/>
      <c r="AG79" s="51"/>
      <c r="AH79" s="51"/>
      <c r="AI79" s="51"/>
      <c r="AJ79" s="51"/>
      <c r="AK79" s="51"/>
      <c r="AL79" s="51"/>
      <c r="AM79" s="51"/>
      <c r="AN79" s="51"/>
      <c r="AO79" s="51"/>
      <c r="AP79" s="51"/>
      <c r="AQ79" s="51"/>
      <c r="AR79" s="51" t="n">
        <v>6</v>
      </c>
      <c r="AS79" s="51" t="n">
        <v>4</v>
      </c>
      <c r="AT79" s="51" t="n">
        <v>8</v>
      </c>
      <c r="AU79" s="61" t="n">
        <v>40</v>
      </c>
      <c r="AV79" s="51"/>
      <c r="AW79" s="86"/>
      <c r="AX79" s="56" t="n">
        <v>5</v>
      </c>
      <c r="AY79" s="10"/>
      <c r="AZ79" s="10"/>
      <c r="BA79" s="10"/>
      <c r="BB79" s="10"/>
      <c r="BC79" s="10"/>
    </row>
    <row r="80" s="9" customFormat="true" ht="102.9" hidden="false" customHeight="false" outlineLevel="0" collapsed="false">
      <c r="A80" s="60" t="s">
        <v>709</v>
      </c>
      <c r="B80" s="52" t="n">
        <v>105</v>
      </c>
      <c r="C80" s="52" t="n">
        <v>3</v>
      </c>
      <c r="D80" s="61"/>
      <c r="E80" s="60" t="s">
        <v>770</v>
      </c>
      <c r="F80" s="61" t="n">
        <v>18343</v>
      </c>
      <c r="G80" s="60" t="s">
        <v>771</v>
      </c>
      <c r="H80" s="61" t="n">
        <v>2005</v>
      </c>
      <c r="I80" s="60" t="s">
        <v>772</v>
      </c>
      <c r="J80" s="63" t="n">
        <v>137436.49</v>
      </c>
      <c r="K80" s="61" t="s">
        <v>159</v>
      </c>
      <c r="L80" s="60" t="s">
        <v>773</v>
      </c>
      <c r="M80" s="60" t="s">
        <v>774</v>
      </c>
      <c r="N80" s="60" t="s">
        <v>775</v>
      </c>
      <c r="O80" s="60" t="s">
        <v>776</v>
      </c>
      <c r="P80" s="61" t="n">
        <v>3549</v>
      </c>
      <c r="Q80" s="83" t="n">
        <v>5.1</v>
      </c>
      <c r="R80" s="84" t="n">
        <v>4.04</v>
      </c>
      <c r="S80" s="83" t="n">
        <v>8.7</v>
      </c>
      <c r="T80" s="83" t="n">
        <v>8.09</v>
      </c>
      <c r="U80" s="56" t="n">
        <v>20.83</v>
      </c>
      <c r="V80" s="66" t="n">
        <v>100</v>
      </c>
      <c r="W80" s="87" t="n">
        <v>44</v>
      </c>
      <c r="X80" s="67" t="s">
        <v>699</v>
      </c>
      <c r="Y80" s="66" t="n">
        <v>100</v>
      </c>
      <c r="Z80" s="85" t="s">
        <v>777</v>
      </c>
      <c r="AA80" s="85" t="s">
        <v>778</v>
      </c>
      <c r="AB80" s="66" t="n">
        <v>32</v>
      </c>
      <c r="AC80" s="85" t="s">
        <v>704</v>
      </c>
      <c r="AD80" s="85" t="s">
        <v>705</v>
      </c>
      <c r="AE80" s="66" t="n">
        <v>30</v>
      </c>
      <c r="AF80" s="85" t="s">
        <v>707</v>
      </c>
      <c r="AG80" s="85"/>
      <c r="AH80" s="66" t="n">
        <v>20</v>
      </c>
      <c r="AI80" s="85" t="s">
        <v>779</v>
      </c>
      <c r="AJ80" s="85"/>
      <c r="AK80" s="66" t="n">
        <v>18</v>
      </c>
      <c r="AL80" s="85"/>
      <c r="AM80" s="85"/>
      <c r="AN80" s="85"/>
      <c r="AO80" s="85"/>
      <c r="AP80" s="85"/>
      <c r="AQ80" s="85"/>
      <c r="AR80" s="51" t="n">
        <v>2</v>
      </c>
      <c r="AS80" s="51" t="n">
        <v>1</v>
      </c>
      <c r="AT80" s="51" t="s">
        <v>780</v>
      </c>
      <c r="AU80" s="61" t="n">
        <v>60</v>
      </c>
      <c r="AV80" s="51" t="n">
        <v>218</v>
      </c>
      <c r="AW80" s="86" t="n">
        <v>16.51</v>
      </c>
      <c r="AX80" s="56" t="n">
        <v>20</v>
      </c>
      <c r="AY80" s="10"/>
      <c r="AZ80" s="10"/>
      <c r="BA80" s="10"/>
      <c r="BB80" s="10"/>
      <c r="BC80" s="10"/>
    </row>
    <row r="81" s="9" customFormat="true" ht="102.9" hidden="false" customHeight="false" outlineLevel="0" collapsed="false">
      <c r="A81" s="60" t="s">
        <v>709</v>
      </c>
      <c r="B81" s="61" t="n">
        <v>105</v>
      </c>
      <c r="C81" s="61" t="n">
        <v>3</v>
      </c>
      <c r="D81" s="61" t="s">
        <v>777</v>
      </c>
      <c r="E81" s="60" t="s">
        <v>770</v>
      </c>
      <c r="F81" s="61" t="n">
        <v>18343</v>
      </c>
      <c r="G81" s="60" t="s">
        <v>781</v>
      </c>
      <c r="H81" s="61" t="n">
        <v>2011</v>
      </c>
      <c r="I81" s="60" t="s">
        <v>782</v>
      </c>
      <c r="J81" s="63" t="n">
        <v>310826.29</v>
      </c>
      <c r="K81" s="61" t="s">
        <v>783</v>
      </c>
      <c r="L81" s="60" t="s">
        <v>773</v>
      </c>
      <c r="M81" s="60" t="s">
        <v>774</v>
      </c>
      <c r="N81" s="60" t="s">
        <v>784</v>
      </c>
      <c r="O81" s="60" t="s">
        <v>785</v>
      </c>
      <c r="P81" s="61" t="n">
        <v>6269</v>
      </c>
      <c r="Q81" s="83" t="n">
        <v>10.25</v>
      </c>
      <c r="R81" s="84" t="n">
        <v>9.19</v>
      </c>
      <c r="S81" s="83" t="n">
        <v>8.7</v>
      </c>
      <c r="T81" s="83" t="n">
        <v>8.09</v>
      </c>
      <c r="U81" s="56" t="n">
        <v>25.98</v>
      </c>
      <c r="V81" s="66" t="n">
        <v>100</v>
      </c>
      <c r="W81" s="66" t="n">
        <v>17</v>
      </c>
      <c r="X81" s="67" t="s">
        <v>699</v>
      </c>
      <c r="Y81" s="66" t="n">
        <v>100</v>
      </c>
      <c r="Z81" s="85" t="s">
        <v>777</v>
      </c>
      <c r="AA81" s="85" t="s">
        <v>778</v>
      </c>
      <c r="AB81" s="52" t="n">
        <v>33</v>
      </c>
      <c r="AC81" s="85" t="s">
        <v>786</v>
      </c>
      <c r="AD81" s="85" t="s">
        <v>787</v>
      </c>
      <c r="AE81" s="52" t="n">
        <v>33</v>
      </c>
      <c r="AF81" s="85" t="s">
        <v>704</v>
      </c>
      <c r="AG81" s="85" t="s">
        <v>705</v>
      </c>
      <c r="AH81" s="52" t="n">
        <v>33</v>
      </c>
      <c r="AI81" s="85"/>
      <c r="AJ81" s="85"/>
      <c r="AK81" s="85"/>
      <c r="AL81" s="85"/>
      <c r="AM81" s="85"/>
      <c r="AN81" s="85"/>
      <c r="AO81" s="85"/>
      <c r="AP81" s="85"/>
      <c r="AQ81" s="85"/>
      <c r="AR81" s="51" t="n">
        <v>2</v>
      </c>
      <c r="AS81" s="51" t="n">
        <v>1</v>
      </c>
      <c r="AT81" s="51" t="s">
        <v>780</v>
      </c>
      <c r="AU81" s="61" t="n">
        <v>60</v>
      </c>
      <c r="AV81" s="51" t="n">
        <v>13.2</v>
      </c>
      <c r="AW81" s="86" t="n">
        <v>16.51</v>
      </c>
      <c r="AX81" s="56" t="n">
        <v>20</v>
      </c>
      <c r="AY81" s="10"/>
      <c r="AZ81" s="10"/>
      <c r="BA81" s="10"/>
      <c r="BB81" s="10"/>
      <c r="BC81" s="10"/>
    </row>
    <row r="82" s="9" customFormat="true" ht="102.9" hidden="false" customHeight="false" outlineLevel="0" collapsed="false">
      <c r="A82" s="60" t="s">
        <v>709</v>
      </c>
      <c r="B82" s="61" t="n">
        <v>105</v>
      </c>
      <c r="C82" s="61" t="n">
        <v>3</v>
      </c>
      <c r="D82" s="61"/>
      <c r="E82" s="60" t="s">
        <v>770</v>
      </c>
      <c r="F82" s="61" t="n">
        <v>18343</v>
      </c>
      <c r="G82" s="60" t="s">
        <v>788</v>
      </c>
      <c r="H82" s="61" t="n">
        <v>2001</v>
      </c>
      <c r="I82" s="60" t="s">
        <v>789</v>
      </c>
      <c r="J82" s="63" t="n">
        <v>144422.72</v>
      </c>
      <c r="K82" s="61" t="s">
        <v>352</v>
      </c>
      <c r="L82" s="60" t="s">
        <v>773</v>
      </c>
      <c r="M82" s="60" t="s">
        <v>774</v>
      </c>
      <c r="N82" s="60" t="s">
        <v>790</v>
      </c>
      <c r="O82" s="60" t="s">
        <v>791</v>
      </c>
      <c r="P82" s="61" t="n">
        <v>5064</v>
      </c>
      <c r="Q82" s="110" t="n">
        <v>18.04</v>
      </c>
      <c r="R82" s="110" t="n">
        <v>16.93</v>
      </c>
      <c r="S82" s="110" t="n">
        <v>9.11</v>
      </c>
      <c r="T82" s="110" t="n">
        <v>8.47</v>
      </c>
      <c r="U82" s="56" t="n">
        <v>34.51</v>
      </c>
      <c r="V82" s="66" t="n">
        <v>100</v>
      </c>
      <c r="W82" s="66" t="n">
        <v>100</v>
      </c>
      <c r="X82" s="67" t="s">
        <v>699</v>
      </c>
      <c r="Y82" s="66" t="n">
        <v>100</v>
      </c>
      <c r="Z82" s="61" t="s">
        <v>777</v>
      </c>
      <c r="AA82" s="61" t="s">
        <v>778</v>
      </c>
      <c r="AB82" s="111" t="n">
        <v>38</v>
      </c>
      <c r="AC82" s="51" t="s">
        <v>704</v>
      </c>
      <c r="AD82" s="51" t="s">
        <v>705</v>
      </c>
      <c r="AE82" s="51" t="n">
        <v>29</v>
      </c>
      <c r="AF82" s="51" t="s">
        <v>792</v>
      </c>
      <c r="AG82" s="51"/>
      <c r="AH82" s="51" t="n">
        <v>12</v>
      </c>
      <c r="AI82" s="51" t="s">
        <v>707</v>
      </c>
      <c r="AJ82" s="51"/>
      <c r="AK82" s="51" t="n">
        <v>10</v>
      </c>
      <c r="AL82" s="51" t="s">
        <v>702</v>
      </c>
      <c r="AM82" s="51" t="s">
        <v>703</v>
      </c>
      <c r="AN82" s="51" t="n">
        <v>2</v>
      </c>
      <c r="AO82" s="51" t="s">
        <v>708</v>
      </c>
      <c r="AP82" s="51"/>
      <c r="AQ82" s="51" t="n">
        <v>10</v>
      </c>
      <c r="AR82" s="51" t="n">
        <v>2</v>
      </c>
      <c r="AS82" s="51" t="n">
        <v>1</v>
      </c>
      <c r="AT82" s="51" t="s">
        <v>780</v>
      </c>
      <c r="AU82" s="61" t="n">
        <v>60</v>
      </c>
      <c r="AV82" s="51"/>
      <c r="AW82" s="56" t="n">
        <v>16.51</v>
      </c>
      <c r="AX82" s="56" t="n">
        <v>5</v>
      </c>
      <c r="AY82" s="10"/>
      <c r="AZ82" s="10"/>
      <c r="BA82" s="10"/>
      <c r="BB82" s="10"/>
      <c r="BC82" s="10"/>
    </row>
    <row r="83" s="9" customFormat="true" ht="102.9" hidden="false" customHeight="false" outlineLevel="0" collapsed="false">
      <c r="A83" s="60" t="s">
        <v>709</v>
      </c>
      <c r="B83" s="52" t="n">
        <v>105</v>
      </c>
      <c r="C83" s="52" t="n">
        <v>3</v>
      </c>
      <c r="D83" s="61"/>
      <c r="E83" s="60" t="s">
        <v>770</v>
      </c>
      <c r="F83" s="61" t="n">
        <v>18343</v>
      </c>
      <c r="G83" s="60" t="s">
        <v>793</v>
      </c>
      <c r="H83" s="61" t="s">
        <v>794</v>
      </c>
      <c r="I83" s="60" t="s">
        <v>795</v>
      </c>
      <c r="J83" s="63" t="n">
        <v>90222.43</v>
      </c>
      <c r="K83" s="64" t="s">
        <v>327</v>
      </c>
      <c r="L83" s="60" t="s">
        <v>773</v>
      </c>
      <c r="M83" s="60" t="s">
        <v>774</v>
      </c>
      <c r="N83" s="60" t="s">
        <v>796</v>
      </c>
      <c r="O83" s="60" t="s">
        <v>797</v>
      </c>
      <c r="P83" s="61" t="s">
        <v>798</v>
      </c>
      <c r="Q83" s="83" t="n">
        <v>8.55</v>
      </c>
      <c r="R83" s="84" t="n">
        <v>8.03</v>
      </c>
      <c r="S83" s="83" t="n">
        <v>4.32</v>
      </c>
      <c r="T83" s="83" t="n">
        <v>4.02</v>
      </c>
      <c r="U83" s="56" t="n">
        <v>16.37</v>
      </c>
      <c r="V83" s="66" t="n">
        <v>100</v>
      </c>
      <c r="W83" s="100" t="n">
        <v>78</v>
      </c>
      <c r="X83" s="67" t="s">
        <v>699</v>
      </c>
      <c r="Y83" s="66" t="n">
        <v>100</v>
      </c>
      <c r="Z83" s="85" t="s">
        <v>792</v>
      </c>
      <c r="AA83" s="85"/>
      <c r="AB83" s="52" t="n">
        <v>69</v>
      </c>
      <c r="AC83" s="85" t="s">
        <v>777</v>
      </c>
      <c r="AD83" s="85" t="s">
        <v>778</v>
      </c>
      <c r="AE83" s="52" t="n">
        <v>15</v>
      </c>
      <c r="AF83" s="85" t="s">
        <v>704</v>
      </c>
      <c r="AG83" s="85" t="s">
        <v>705</v>
      </c>
      <c r="AH83" s="52" t="n">
        <v>15</v>
      </c>
      <c r="AI83" s="85"/>
      <c r="AJ83" s="85"/>
      <c r="AK83" s="52"/>
      <c r="AL83" s="85"/>
      <c r="AM83" s="85"/>
      <c r="AN83" s="52"/>
      <c r="AO83" s="85"/>
      <c r="AP83" s="85"/>
      <c r="AQ83" s="52"/>
      <c r="AR83" s="51" t="n">
        <v>2</v>
      </c>
      <c r="AS83" s="51" t="n">
        <v>1</v>
      </c>
      <c r="AT83" s="51" t="s">
        <v>780</v>
      </c>
      <c r="AU83" s="61" t="n">
        <v>60</v>
      </c>
      <c r="AV83" s="51"/>
      <c r="AW83" s="86" t="n">
        <v>16.51</v>
      </c>
      <c r="AX83" s="56" t="n">
        <v>5</v>
      </c>
      <c r="AY83" s="10"/>
      <c r="AZ83" s="10"/>
      <c r="BA83" s="10"/>
      <c r="BB83" s="10"/>
      <c r="BC83" s="10"/>
    </row>
    <row r="84" s="9" customFormat="true" ht="154.3" hidden="false" customHeight="false" outlineLevel="0" collapsed="false">
      <c r="A84" s="60" t="s">
        <v>684</v>
      </c>
      <c r="B84" s="61" t="n">
        <v>105</v>
      </c>
      <c r="C84" s="61" t="n">
        <v>3</v>
      </c>
      <c r="D84" s="61"/>
      <c r="E84" s="60" t="s">
        <v>799</v>
      </c>
      <c r="F84" s="61" t="n">
        <v>29616</v>
      </c>
      <c r="G84" s="60" t="s">
        <v>800</v>
      </c>
      <c r="H84" s="61" t="n">
        <v>2014</v>
      </c>
      <c r="I84" s="60" t="s">
        <v>801</v>
      </c>
      <c r="J84" s="63" t="n">
        <v>202352.64</v>
      </c>
      <c r="K84" s="64" t="s">
        <v>327</v>
      </c>
      <c r="L84" s="60" t="s">
        <v>695</v>
      </c>
      <c r="M84" s="60" t="s">
        <v>696</v>
      </c>
      <c r="N84" s="60" t="s">
        <v>802</v>
      </c>
      <c r="O84" s="60" t="s">
        <v>803</v>
      </c>
      <c r="P84" s="61" t="n">
        <v>6751</v>
      </c>
      <c r="Q84" s="110" t="n">
        <v>43.89</v>
      </c>
      <c r="R84" s="110" t="n">
        <v>23.81</v>
      </c>
      <c r="S84" s="110" t="n">
        <v>12.81</v>
      </c>
      <c r="T84" s="110" t="n">
        <v>11.91</v>
      </c>
      <c r="U84" s="56" t="n">
        <v>48.52</v>
      </c>
      <c r="V84" s="66" t="s">
        <v>690</v>
      </c>
      <c r="W84" s="66" t="n">
        <v>5</v>
      </c>
      <c r="X84" s="67" t="s">
        <v>699</v>
      </c>
      <c r="Y84" s="66" t="n">
        <v>100</v>
      </c>
      <c r="Z84" s="61" t="s">
        <v>804</v>
      </c>
      <c r="AA84" s="51" t="s">
        <v>805</v>
      </c>
      <c r="AB84" s="52" t="n">
        <v>100</v>
      </c>
      <c r="AC84" s="51"/>
      <c r="AD84" s="51"/>
      <c r="AE84" s="51"/>
      <c r="AF84" s="51"/>
      <c r="AG84" s="51"/>
      <c r="AH84" s="51"/>
      <c r="AI84" s="51"/>
      <c r="AJ84" s="51"/>
      <c r="AK84" s="51"/>
      <c r="AL84" s="51"/>
      <c r="AM84" s="51"/>
      <c r="AN84" s="51"/>
      <c r="AO84" s="51"/>
      <c r="AP84" s="51"/>
      <c r="AQ84" s="51"/>
      <c r="AR84" s="51" t="n">
        <v>3</v>
      </c>
      <c r="AS84" s="51" t="n">
        <v>4</v>
      </c>
      <c r="AT84" s="51" t="n">
        <v>1</v>
      </c>
      <c r="AU84" s="51" t="n">
        <v>66</v>
      </c>
      <c r="AV84" s="61"/>
      <c r="AW84" s="56" t="n">
        <v>27.22</v>
      </c>
      <c r="AX84" s="56" t="n">
        <v>5</v>
      </c>
      <c r="AY84" s="10"/>
      <c r="AZ84" s="10"/>
      <c r="BA84" s="10"/>
      <c r="BB84" s="10"/>
      <c r="BC84" s="10"/>
    </row>
    <row r="85" s="9" customFormat="true" ht="102.9" hidden="false" customHeight="false" outlineLevel="0" collapsed="false">
      <c r="A85" s="60" t="s">
        <v>709</v>
      </c>
      <c r="B85" s="52" t="n">
        <v>105</v>
      </c>
      <c r="C85" s="52" t="n">
        <v>4</v>
      </c>
      <c r="D85" s="52"/>
      <c r="E85" s="60" t="s">
        <v>806</v>
      </c>
      <c r="F85" s="61" t="n">
        <v>691</v>
      </c>
      <c r="G85" s="60" t="s">
        <v>807</v>
      </c>
      <c r="H85" s="61" t="n">
        <v>2003</v>
      </c>
      <c r="I85" s="60" t="s">
        <v>808</v>
      </c>
      <c r="J85" s="63" t="n">
        <v>69393.31</v>
      </c>
      <c r="K85" s="61" t="s">
        <v>159</v>
      </c>
      <c r="L85" s="109" t="s">
        <v>809</v>
      </c>
      <c r="M85" s="109" t="s">
        <v>810</v>
      </c>
      <c r="N85" s="60" t="s">
        <v>811</v>
      </c>
      <c r="O85" s="60" t="s">
        <v>812</v>
      </c>
      <c r="P85" s="61" t="n">
        <v>2785</v>
      </c>
      <c r="Q85" s="65" t="n">
        <v>10.52</v>
      </c>
      <c r="R85" s="65" t="n">
        <v>8.16</v>
      </c>
      <c r="S85" s="65" t="n">
        <v>1.18</v>
      </c>
      <c r="T85" s="65" t="n">
        <v>1.18</v>
      </c>
      <c r="U85" s="56" t="n">
        <v>10.52</v>
      </c>
      <c r="V85" s="66" t="n">
        <v>80</v>
      </c>
      <c r="W85" s="87" t="n">
        <v>100</v>
      </c>
      <c r="X85" s="67" t="s">
        <v>813</v>
      </c>
      <c r="Y85" s="66" t="n">
        <v>80</v>
      </c>
      <c r="Z85" s="61" t="s">
        <v>814</v>
      </c>
      <c r="AA85" s="61" t="s">
        <v>815</v>
      </c>
      <c r="AB85" s="52" t="n">
        <v>80</v>
      </c>
      <c r="AC85" s="61"/>
      <c r="AD85" s="61"/>
      <c r="AE85" s="52"/>
      <c r="AF85" s="61"/>
      <c r="AG85" s="51"/>
      <c r="AH85" s="52"/>
      <c r="AI85" s="61"/>
      <c r="AJ85" s="61"/>
      <c r="AK85" s="52"/>
      <c r="AL85" s="51"/>
      <c r="AM85" s="51"/>
      <c r="AN85" s="51"/>
      <c r="AO85" s="51"/>
      <c r="AP85" s="51"/>
      <c r="AQ85" s="51"/>
      <c r="AR85" s="51" t="n">
        <v>6</v>
      </c>
      <c r="AS85" s="51" t="n">
        <v>4</v>
      </c>
      <c r="AT85" s="51" t="n">
        <v>8</v>
      </c>
      <c r="AU85" s="51" t="n">
        <v>4.66</v>
      </c>
      <c r="AV85" s="51"/>
      <c r="AW85" s="56" t="n">
        <v>22.21</v>
      </c>
      <c r="AX85" s="56" t="n">
        <v>5</v>
      </c>
      <c r="AY85" s="10"/>
      <c r="AZ85" s="10"/>
      <c r="BA85" s="10"/>
      <c r="BB85" s="10"/>
      <c r="BC85" s="10"/>
    </row>
    <row r="86" s="97" customFormat="true" ht="128.6" hidden="false" customHeight="false" outlineLevel="0" collapsed="false">
      <c r="A86" s="60" t="s">
        <v>684</v>
      </c>
      <c r="B86" s="52" t="n">
        <v>105</v>
      </c>
      <c r="C86" s="52" t="n">
        <v>10</v>
      </c>
      <c r="D86" s="52"/>
      <c r="E86" s="60" t="s">
        <v>735</v>
      </c>
      <c r="F86" s="61" t="n">
        <v>9892</v>
      </c>
      <c r="G86" s="60" t="s">
        <v>816</v>
      </c>
      <c r="H86" s="61" t="n">
        <v>2000</v>
      </c>
      <c r="I86" s="60" t="s">
        <v>817</v>
      </c>
      <c r="J86" s="63" t="n">
        <v>56612</v>
      </c>
      <c r="K86" s="61" t="s">
        <v>51</v>
      </c>
      <c r="L86" s="109" t="s">
        <v>757</v>
      </c>
      <c r="M86" s="109" t="s">
        <v>758</v>
      </c>
      <c r="N86" s="60" t="s">
        <v>818</v>
      </c>
      <c r="O86" s="60" t="s">
        <v>819</v>
      </c>
      <c r="P86" s="61" t="n">
        <v>2467</v>
      </c>
      <c r="Q86" s="65" t="n">
        <v>10.71</v>
      </c>
      <c r="R86" s="65" t="n">
        <v>6.66</v>
      </c>
      <c r="S86" s="65" t="n">
        <v>1.76</v>
      </c>
      <c r="T86" s="65" t="n">
        <v>2.29</v>
      </c>
      <c r="U86" s="56" t="n">
        <v>10.71</v>
      </c>
      <c r="V86" s="66" t="n">
        <v>90</v>
      </c>
      <c r="W86" s="87" t="n">
        <v>100</v>
      </c>
      <c r="X86" s="67" t="s">
        <v>742</v>
      </c>
      <c r="Y86" s="66" t="n">
        <v>90</v>
      </c>
      <c r="Z86" s="61" t="s">
        <v>751</v>
      </c>
      <c r="AA86" s="61" t="s">
        <v>752</v>
      </c>
      <c r="AB86" s="52" t="n">
        <v>20</v>
      </c>
      <c r="AC86" s="61" t="s">
        <v>749</v>
      </c>
      <c r="AD86" s="61" t="s">
        <v>820</v>
      </c>
      <c r="AE86" s="52" t="n">
        <v>10</v>
      </c>
      <c r="AF86" s="61" t="s">
        <v>749</v>
      </c>
      <c r="AG86" s="51" t="s">
        <v>750</v>
      </c>
      <c r="AH86" s="52" t="n">
        <v>20</v>
      </c>
      <c r="AI86" s="61" t="s">
        <v>749</v>
      </c>
      <c r="AJ86" s="61" t="s">
        <v>821</v>
      </c>
      <c r="AK86" s="52" t="n">
        <v>20</v>
      </c>
      <c r="AL86" s="51"/>
      <c r="AM86" s="51" t="s">
        <v>753</v>
      </c>
      <c r="AN86" s="51" t="n">
        <v>20</v>
      </c>
      <c r="AO86" s="51"/>
      <c r="AP86" s="51"/>
      <c r="AQ86" s="51"/>
      <c r="AR86" s="51" t="n">
        <v>3</v>
      </c>
      <c r="AS86" s="51" t="n">
        <v>4</v>
      </c>
      <c r="AT86" s="51" t="n">
        <v>7</v>
      </c>
      <c r="AU86" s="51" t="s">
        <v>822</v>
      </c>
      <c r="AV86" s="51" t="n">
        <v>143</v>
      </c>
      <c r="AW86" s="56" t="n">
        <v>19.13</v>
      </c>
      <c r="AX86" s="56" t="n">
        <v>5</v>
      </c>
      <c r="AY86" s="10"/>
      <c r="AZ86" s="10"/>
      <c r="BA86" s="10"/>
      <c r="BB86" s="10"/>
      <c r="BC86" s="10"/>
    </row>
    <row r="87" s="97" customFormat="true" ht="64.3" hidden="false" customHeight="false" outlineLevel="0" collapsed="false">
      <c r="A87" s="60" t="s">
        <v>709</v>
      </c>
      <c r="B87" s="52" t="n">
        <v>105</v>
      </c>
      <c r="C87" s="52" t="n">
        <v>1</v>
      </c>
      <c r="D87" s="52"/>
      <c r="E87" s="60" t="s">
        <v>823</v>
      </c>
      <c r="F87" s="61" t="n">
        <v>11360</v>
      </c>
      <c r="G87" s="60" t="s">
        <v>824</v>
      </c>
      <c r="H87" s="61" t="n">
        <v>2011</v>
      </c>
      <c r="I87" s="60" t="s">
        <v>825</v>
      </c>
      <c r="J87" s="63" t="n">
        <v>55541</v>
      </c>
      <c r="K87" s="61" t="s">
        <v>756</v>
      </c>
      <c r="L87" s="60" t="s">
        <v>757</v>
      </c>
      <c r="M87" s="60" t="s">
        <v>758</v>
      </c>
      <c r="N87" s="60" t="s">
        <v>826</v>
      </c>
      <c r="O87" s="60" t="s">
        <v>827</v>
      </c>
      <c r="P87" s="61" t="n">
        <v>6189</v>
      </c>
      <c r="Q87" s="83" t="n">
        <v>7.73</v>
      </c>
      <c r="R87" s="83" t="n">
        <v>6.55</v>
      </c>
      <c r="S87" s="83" t="n">
        <v>1.18</v>
      </c>
      <c r="T87" s="83"/>
      <c r="U87" s="56" t="n">
        <v>7.73</v>
      </c>
      <c r="V87" s="66" t="n">
        <v>70</v>
      </c>
      <c r="W87" s="87" t="n">
        <v>74</v>
      </c>
      <c r="X87" s="67" t="s">
        <v>730</v>
      </c>
      <c r="Y87" s="66"/>
      <c r="Z87" s="61"/>
      <c r="AA87" s="99"/>
      <c r="AB87" s="52"/>
      <c r="AC87" s="61"/>
      <c r="AD87" s="61"/>
      <c r="AE87" s="52"/>
      <c r="AF87" s="51"/>
      <c r="AG87" s="51"/>
      <c r="AH87" s="51"/>
      <c r="AI87" s="51"/>
      <c r="AJ87" s="51"/>
      <c r="AK87" s="51"/>
      <c r="AL87" s="51"/>
      <c r="AM87" s="51"/>
      <c r="AN87" s="51"/>
      <c r="AO87" s="51"/>
      <c r="AP87" s="51"/>
      <c r="AQ87" s="51"/>
      <c r="AR87" s="51" t="n">
        <v>3</v>
      </c>
      <c r="AS87" s="51" t="n">
        <v>4</v>
      </c>
      <c r="AT87" s="51" t="n">
        <v>4</v>
      </c>
      <c r="AU87" s="61" t="n">
        <v>30</v>
      </c>
      <c r="AV87" s="51"/>
      <c r="AW87" s="86"/>
      <c r="AX87" s="56" t="n">
        <v>5</v>
      </c>
      <c r="AY87" s="10"/>
      <c r="AZ87" s="10"/>
      <c r="BA87" s="10"/>
      <c r="BB87" s="10"/>
      <c r="BC87" s="10"/>
    </row>
    <row r="88" s="97" customFormat="true" ht="167.15" hidden="false" customHeight="false" outlineLevel="0" collapsed="false">
      <c r="A88" s="60" t="s">
        <v>684</v>
      </c>
      <c r="B88" s="52" t="n">
        <v>105</v>
      </c>
      <c r="C88" s="52" t="n">
        <v>10</v>
      </c>
      <c r="D88" s="52"/>
      <c r="E88" s="60" t="s">
        <v>735</v>
      </c>
      <c r="F88" s="61" t="n">
        <v>9892</v>
      </c>
      <c r="G88" s="60" t="s">
        <v>828</v>
      </c>
      <c r="H88" s="61" t="s">
        <v>829</v>
      </c>
      <c r="I88" s="60" t="s">
        <v>830</v>
      </c>
      <c r="J88" s="63" t="n">
        <v>182301</v>
      </c>
      <c r="K88" s="61" t="s">
        <v>108</v>
      </c>
      <c r="L88" s="109" t="s">
        <v>831</v>
      </c>
      <c r="M88" s="109" t="s">
        <v>832</v>
      </c>
      <c r="N88" s="60" t="s">
        <v>833</v>
      </c>
      <c r="O88" s="60" t="s">
        <v>834</v>
      </c>
      <c r="P88" s="61" t="s">
        <v>835</v>
      </c>
      <c r="Q88" s="65" t="n">
        <v>21.56</v>
      </c>
      <c r="R88" s="65" t="n">
        <v>11.56</v>
      </c>
      <c r="S88" s="65" t="n">
        <v>2.35</v>
      </c>
      <c r="T88" s="65" t="n">
        <v>7.65</v>
      </c>
      <c r="U88" s="56" t="n">
        <v>21.56</v>
      </c>
      <c r="V88" s="66" t="n">
        <v>100</v>
      </c>
      <c r="W88" s="87" t="n">
        <v>32</v>
      </c>
      <c r="X88" s="67" t="s">
        <v>742</v>
      </c>
      <c r="Y88" s="66" t="n">
        <v>100</v>
      </c>
      <c r="Z88" s="61" t="s">
        <v>751</v>
      </c>
      <c r="AA88" s="61" t="s">
        <v>752</v>
      </c>
      <c r="AB88" s="52" t="n">
        <v>30</v>
      </c>
      <c r="AC88" s="61" t="s">
        <v>745</v>
      </c>
      <c r="AD88" s="61" t="s">
        <v>746</v>
      </c>
      <c r="AE88" s="52" t="n">
        <v>20</v>
      </c>
      <c r="AF88" s="61" t="s">
        <v>747</v>
      </c>
      <c r="AG88" s="51" t="s">
        <v>748</v>
      </c>
      <c r="AH88" s="52" t="n">
        <v>30</v>
      </c>
      <c r="AI88" s="61"/>
      <c r="AJ88" s="61"/>
      <c r="AK88" s="52"/>
      <c r="AL88" s="51"/>
      <c r="AM88" s="51"/>
      <c r="AN88" s="51"/>
      <c r="AO88" s="51"/>
      <c r="AP88" s="51" t="s">
        <v>753</v>
      </c>
      <c r="AQ88" s="51" t="n">
        <v>20</v>
      </c>
      <c r="AR88" s="51" t="n">
        <v>3</v>
      </c>
      <c r="AS88" s="51" t="n">
        <v>4</v>
      </c>
      <c r="AT88" s="51" t="n">
        <v>7</v>
      </c>
      <c r="AU88" s="51" t="s">
        <v>822</v>
      </c>
      <c r="AV88" s="51"/>
      <c r="AW88" s="56" t="n">
        <v>19.13</v>
      </c>
      <c r="AX88" s="56" t="n">
        <v>5</v>
      </c>
      <c r="AY88" s="10"/>
      <c r="AZ88" s="10"/>
      <c r="BA88" s="10"/>
      <c r="BB88" s="10"/>
      <c r="BC88" s="10"/>
    </row>
    <row r="89" s="97" customFormat="true" ht="64.3" hidden="false" customHeight="false" outlineLevel="0" collapsed="false">
      <c r="A89" s="60" t="s">
        <v>684</v>
      </c>
      <c r="B89" s="52" t="n">
        <v>105</v>
      </c>
      <c r="C89" s="52" t="n">
        <v>2</v>
      </c>
      <c r="D89" s="61"/>
      <c r="E89" s="60" t="s">
        <v>836</v>
      </c>
      <c r="F89" s="61" t="n">
        <v>5221</v>
      </c>
      <c r="G89" s="60" t="s">
        <v>837</v>
      </c>
      <c r="H89" s="61" t="s">
        <v>838</v>
      </c>
      <c r="I89" s="60" t="s">
        <v>839</v>
      </c>
      <c r="J89" s="63" t="n">
        <v>55570.3</v>
      </c>
      <c r="K89" s="64" t="s">
        <v>152</v>
      </c>
      <c r="L89" s="60" t="s">
        <v>840</v>
      </c>
      <c r="M89" s="60" t="s">
        <v>841</v>
      </c>
      <c r="N89" s="60" t="s">
        <v>842</v>
      </c>
      <c r="O89" s="60" t="s">
        <v>843</v>
      </c>
      <c r="P89" s="61" t="n">
        <v>3282</v>
      </c>
      <c r="Q89" s="110" t="n">
        <v>23</v>
      </c>
      <c r="R89" s="110" t="n">
        <v>6.54</v>
      </c>
      <c r="S89" s="110" t="n">
        <v>3.2</v>
      </c>
      <c r="T89" s="110" t="n">
        <v>13.26</v>
      </c>
      <c r="U89" s="56" t="n">
        <v>23</v>
      </c>
      <c r="V89" s="66" t="n">
        <v>100</v>
      </c>
      <c r="W89" s="66" t="n">
        <v>100</v>
      </c>
      <c r="X89" s="67" t="s">
        <v>813</v>
      </c>
      <c r="Y89" s="66" t="n">
        <v>100</v>
      </c>
      <c r="Z89" s="61" t="s">
        <v>814</v>
      </c>
      <c r="AA89" s="51" t="s">
        <v>844</v>
      </c>
      <c r="AB89" s="52" t="n">
        <v>100</v>
      </c>
      <c r="AC89" s="51"/>
      <c r="AD89" s="51"/>
      <c r="AE89" s="51"/>
      <c r="AF89" s="51"/>
      <c r="AG89" s="51"/>
      <c r="AH89" s="51"/>
      <c r="AI89" s="51"/>
      <c r="AJ89" s="51"/>
      <c r="AK89" s="51"/>
      <c r="AL89" s="51"/>
      <c r="AM89" s="51"/>
      <c r="AN89" s="51"/>
      <c r="AO89" s="51"/>
      <c r="AP89" s="51"/>
      <c r="AQ89" s="51"/>
      <c r="AR89" s="51" t="n">
        <v>3</v>
      </c>
      <c r="AS89" s="51" t="n">
        <v>11</v>
      </c>
      <c r="AT89" s="51" t="n">
        <v>5</v>
      </c>
      <c r="AU89" s="51" t="n">
        <v>60</v>
      </c>
      <c r="AV89" s="61" t="n">
        <v>189</v>
      </c>
      <c r="AW89" s="56" t="n">
        <v>23</v>
      </c>
      <c r="AX89" s="56" t="n">
        <v>5</v>
      </c>
      <c r="AY89" s="10"/>
      <c r="AZ89" s="10"/>
      <c r="BA89" s="10"/>
      <c r="BB89" s="10"/>
      <c r="BC89" s="10"/>
    </row>
    <row r="90" s="97" customFormat="true" ht="64.3" hidden="false" customHeight="false" outlineLevel="0" collapsed="false">
      <c r="A90" s="60" t="s">
        <v>709</v>
      </c>
      <c r="B90" s="52" t="n">
        <v>105</v>
      </c>
      <c r="C90" s="52" t="n">
        <v>1</v>
      </c>
      <c r="D90" s="52"/>
      <c r="E90" s="60" t="s">
        <v>845</v>
      </c>
      <c r="F90" s="61" t="n">
        <v>4650</v>
      </c>
      <c r="G90" s="60" t="s">
        <v>846</v>
      </c>
      <c r="H90" s="61" t="n">
        <v>2001</v>
      </c>
      <c r="I90" s="60" t="s">
        <v>847</v>
      </c>
      <c r="J90" s="63" t="n">
        <v>66453</v>
      </c>
      <c r="K90" s="61" t="s">
        <v>51</v>
      </c>
      <c r="L90" s="60" t="s">
        <v>831</v>
      </c>
      <c r="M90" s="60" t="s">
        <v>848</v>
      </c>
      <c r="N90" s="60" t="s">
        <v>849</v>
      </c>
      <c r="O90" s="60" t="s">
        <v>850</v>
      </c>
      <c r="P90" s="61" t="n">
        <v>2529</v>
      </c>
      <c r="Q90" s="65" t="n">
        <v>10</v>
      </c>
      <c r="R90" s="65" t="n">
        <v>8</v>
      </c>
      <c r="S90" s="65" t="n">
        <v>2</v>
      </c>
      <c r="T90" s="65"/>
      <c r="U90" s="56" t="n">
        <v>10</v>
      </c>
      <c r="V90" s="66" t="n">
        <v>70</v>
      </c>
      <c r="W90" s="66" t="n">
        <v>100</v>
      </c>
      <c r="X90" s="67" t="s">
        <v>730</v>
      </c>
      <c r="Y90" s="66"/>
      <c r="Z90" s="61"/>
      <c r="AA90" s="51"/>
      <c r="AB90" s="52"/>
      <c r="AC90" s="61"/>
      <c r="AD90" s="61"/>
      <c r="AE90" s="52"/>
      <c r="AF90" s="61"/>
      <c r="AG90" s="51"/>
      <c r="AH90" s="52"/>
      <c r="AI90" s="51"/>
      <c r="AJ90" s="61"/>
      <c r="AK90" s="112"/>
      <c r="AL90" s="51"/>
      <c r="AM90" s="51"/>
      <c r="AN90" s="51"/>
      <c r="AO90" s="51"/>
      <c r="AP90" s="51"/>
      <c r="AQ90" s="51"/>
      <c r="AR90" s="51" t="n">
        <v>3</v>
      </c>
      <c r="AS90" s="51" t="n">
        <v>11</v>
      </c>
      <c r="AT90" s="51" t="n">
        <v>5</v>
      </c>
      <c r="AU90" s="51" t="n">
        <v>4</v>
      </c>
      <c r="AV90" s="51"/>
      <c r="AW90" s="56"/>
      <c r="AX90" s="56" t="n">
        <v>5</v>
      </c>
      <c r="AY90" s="10"/>
      <c r="AZ90" s="10"/>
      <c r="BA90" s="10"/>
      <c r="BB90" s="10"/>
      <c r="BC90" s="10"/>
    </row>
    <row r="91" s="97" customFormat="true" ht="64.3" hidden="false" customHeight="false" outlineLevel="0" collapsed="false">
      <c r="A91" s="60" t="s">
        <v>709</v>
      </c>
      <c r="B91" s="52" t="n">
        <v>105</v>
      </c>
      <c r="C91" s="52" t="n">
        <v>1</v>
      </c>
      <c r="D91" s="52"/>
      <c r="E91" s="60" t="s">
        <v>851</v>
      </c>
      <c r="F91" s="61" t="n">
        <v>33300</v>
      </c>
      <c r="G91" s="60" t="s">
        <v>852</v>
      </c>
      <c r="H91" s="61" t="n">
        <v>2010</v>
      </c>
      <c r="I91" s="60" t="s">
        <v>853</v>
      </c>
      <c r="J91" s="63" t="n">
        <v>40105</v>
      </c>
      <c r="K91" s="61" t="s">
        <v>756</v>
      </c>
      <c r="L91" s="60" t="s">
        <v>854</v>
      </c>
      <c r="M91" s="60" t="s">
        <v>855</v>
      </c>
      <c r="N91" s="60" t="s">
        <v>856</v>
      </c>
      <c r="O91" s="60" t="s">
        <v>857</v>
      </c>
      <c r="P91" s="61" t="n">
        <v>5985</v>
      </c>
      <c r="Q91" s="83" t="n">
        <v>404.04</v>
      </c>
      <c r="R91" s="83" t="n">
        <v>3179.67</v>
      </c>
      <c r="S91" s="83" t="n">
        <v>8311.45</v>
      </c>
      <c r="T91" s="83" t="n">
        <v>4670.57</v>
      </c>
      <c r="U91" s="56" t="n">
        <v>404.04</v>
      </c>
      <c r="V91" s="66" t="n">
        <v>87</v>
      </c>
      <c r="W91" s="87" t="n">
        <v>35</v>
      </c>
      <c r="X91" s="67" t="s">
        <v>730</v>
      </c>
      <c r="Y91" s="66" t="n">
        <v>83</v>
      </c>
      <c r="Z91" s="61" t="s">
        <v>731</v>
      </c>
      <c r="AA91" s="99" t="s">
        <v>732</v>
      </c>
      <c r="AB91" s="52" t="n">
        <v>50</v>
      </c>
      <c r="AC91" s="61" t="s">
        <v>858</v>
      </c>
      <c r="AD91" s="61" t="s">
        <v>858</v>
      </c>
      <c r="AE91" s="52" t="n">
        <v>17</v>
      </c>
      <c r="AF91" s="51"/>
      <c r="AG91" s="51"/>
      <c r="AH91" s="51"/>
      <c r="AI91" s="51"/>
      <c r="AJ91" s="51"/>
      <c r="AK91" s="51"/>
      <c r="AL91" s="51" t="s">
        <v>733</v>
      </c>
      <c r="AM91" s="51" t="s">
        <v>733</v>
      </c>
      <c r="AN91" s="51" t="s">
        <v>733</v>
      </c>
      <c r="AO91" s="51"/>
      <c r="AP91" s="51"/>
      <c r="AQ91" s="51"/>
      <c r="AR91" s="51" t="n">
        <v>6</v>
      </c>
      <c r="AS91" s="51" t="n">
        <v>6</v>
      </c>
      <c r="AT91" s="51" t="n">
        <v>2</v>
      </c>
      <c r="AU91" s="61" t="n">
        <v>43</v>
      </c>
      <c r="AV91" s="51"/>
      <c r="AW91" s="86"/>
      <c r="AX91" s="56" t="n">
        <v>14.2</v>
      </c>
      <c r="AY91" s="10"/>
      <c r="AZ91" s="10"/>
      <c r="BA91" s="10"/>
      <c r="BB91" s="10"/>
      <c r="BC91" s="10"/>
    </row>
    <row r="92" s="97" customFormat="true" ht="51.45" hidden="false" customHeight="false" outlineLevel="0" collapsed="false">
      <c r="A92" s="60" t="s">
        <v>709</v>
      </c>
      <c r="B92" s="52" t="n">
        <v>105</v>
      </c>
      <c r="C92" s="52" t="n">
        <v>1</v>
      </c>
      <c r="D92" s="52"/>
      <c r="E92" s="60" t="s">
        <v>723</v>
      </c>
      <c r="F92" s="61" t="n">
        <v>13407</v>
      </c>
      <c r="G92" s="60" t="s">
        <v>859</v>
      </c>
      <c r="H92" s="61" t="n">
        <v>2000</v>
      </c>
      <c r="I92" s="60" t="s">
        <v>860</v>
      </c>
      <c r="J92" s="63" t="n">
        <v>612342</v>
      </c>
      <c r="K92" s="61" t="s">
        <v>352</v>
      </c>
      <c r="L92" s="60" t="s">
        <v>861</v>
      </c>
      <c r="M92" s="60" t="s">
        <v>862</v>
      </c>
      <c r="N92" s="60" t="s">
        <v>863</v>
      </c>
      <c r="O92" s="60" t="s">
        <v>864</v>
      </c>
      <c r="P92" s="61" t="n">
        <v>2413</v>
      </c>
      <c r="Q92" s="83" t="n">
        <v>1452.27</v>
      </c>
      <c r="R92" s="83" t="n">
        <v>11199.7</v>
      </c>
      <c r="S92" s="83" t="n">
        <v>67970.53</v>
      </c>
      <c r="T92" s="83" t="n">
        <v>37011.46</v>
      </c>
      <c r="U92" s="56" t="n">
        <v>1563.17</v>
      </c>
      <c r="V92" s="66" t="n">
        <v>93</v>
      </c>
      <c r="W92" s="87" t="n">
        <v>100</v>
      </c>
      <c r="X92" s="67" t="s">
        <v>730</v>
      </c>
      <c r="Y92" s="66" t="n">
        <v>100</v>
      </c>
      <c r="Z92" s="61" t="s">
        <v>731</v>
      </c>
      <c r="AA92" s="99" t="s">
        <v>732</v>
      </c>
      <c r="AB92" s="52" t="n">
        <v>43</v>
      </c>
      <c r="AC92" s="61"/>
      <c r="AD92" s="61"/>
      <c r="AE92" s="52"/>
      <c r="AF92" s="51"/>
      <c r="AG92" s="51"/>
      <c r="AH92" s="51"/>
      <c r="AI92" s="51"/>
      <c r="AJ92" s="51"/>
      <c r="AK92" s="51"/>
      <c r="AL92" s="51" t="s">
        <v>733</v>
      </c>
      <c r="AM92" s="51" t="s">
        <v>734</v>
      </c>
      <c r="AN92" s="51" t="n">
        <v>57</v>
      </c>
      <c r="AO92" s="51"/>
      <c r="AP92" s="51"/>
      <c r="AQ92" s="51"/>
      <c r="AR92" s="51" t="n">
        <v>6</v>
      </c>
      <c r="AS92" s="51" t="n">
        <v>6</v>
      </c>
      <c r="AT92" s="51" t="n">
        <v>2</v>
      </c>
      <c r="AU92" s="61" t="n">
        <v>43</v>
      </c>
      <c r="AV92" s="51"/>
      <c r="AW92" s="86"/>
      <c r="AX92" s="56" t="n">
        <v>14.2</v>
      </c>
      <c r="AY92" s="10"/>
      <c r="AZ92" s="10"/>
      <c r="BA92" s="10"/>
      <c r="BB92" s="10"/>
      <c r="BC92" s="10"/>
    </row>
    <row r="93" s="97" customFormat="true" ht="102.9" hidden="false" customHeight="false" outlineLevel="0" collapsed="false">
      <c r="A93" s="60" t="s">
        <v>684</v>
      </c>
      <c r="B93" s="92" t="n">
        <v>105</v>
      </c>
      <c r="C93" s="92" t="n">
        <v>3</v>
      </c>
      <c r="D93" s="61"/>
      <c r="E93" s="50" t="s">
        <v>685</v>
      </c>
      <c r="F93" s="53" t="s">
        <v>692</v>
      </c>
      <c r="G93" s="60" t="s">
        <v>865</v>
      </c>
      <c r="H93" s="51" t="n">
        <v>2007</v>
      </c>
      <c r="I93" s="60" t="s">
        <v>866</v>
      </c>
      <c r="J93" s="54" t="n">
        <v>36091.27</v>
      </c>
      <c r="K93" s="61" t="s">
        <v>95</v>
      </c>
      <c r="L93" s="93" t="s">
        <v>695</v>
      </c>
      <c r="M93" s="93" t="s">
        <v>696</v>
      </c>
      <c r="N93" s="93" t="s">
        <v>867</v>
      </c>
      <c r="O93" s="93" t="s">
        <v>868</v>
      </c>
      <c r="P93" s="51" t="n">
        <v>4715</v>
      </c>
      <c r="Q93" s="56" t="n">
        <v>4.25</v>
      </c>
      <c r="R93" s="56" t="n">
        <v>4.25</v>
      </c>
      <c r="S93" s="56" t="n">
        <v>2.28</v>
      </c>
      <c r="T93" s="56" t="n">
        <v>2.12</v>
      </c>
      <c r="U93" s="56" t="n">
        <v>8.65</v>
      </c>
      <c r="V93" s="57" t="n">
        <v>81</v>
      </c>
      <c r="W93" s="94" t="n">
        <v>100</v>
      </c>
      <c r="X93" s="67" t="s">
        <v>699</v>
      </c>
      <c r="Y93" s="57" t="n">
        <v>100</v>
      </c>
      <c r="Z93" s="51" t="s">
        <v>777</v>
      </c>
      <c r="AA93" s="51" t="s">
        <v>778</v>
      </c>
      <c r="AB93" s="51" t="n">
        <v>100</v>
      </c>
      <c r="AC93" s="51"/>
      <c r="AD93" s="51"/>
      <c r="AE93" s="51"/>
      <c r="AF93" s="51"/>
      <c r="AG93" s="51"/>
      <c r="AH93" s="51"/>
      <c r="AI93" s="51"/>
      <c r="AJ93" s="51"/>
      <c r="AK93" s="51"/>
      <c r="AL93" s="51"/>
      <c r="AM93" s="51"/>
      <c r="AN93" s="51"/>
      <c r="AO93" s="61"/>
      <c r="AP93" s="51"/>
      <c r="AQ93" s="51"/>
      <c r="AR93" s="51" t="n">
        <v>4</v>
      </c>
      <c r="AS93" s="51" t="n">
        <v>6</v>
      </c>
      <c r="AT93" s="51" t="n">
        <v>2</v>
      </c>
      <c r="AU93" s="51" t="s">
        <v>691</v>
      </c>
      <c r="AV93" s="51" t="n">
        <v>96</v>
      </c>
      <c r="AW93" s="56" t="n">
        <v>19.2</v>
      </c>
      <c r="AX93" s="56" t="n">
        <v>5</v>
      </c>
      <c r="AY93" s="10"/>
      <c r="AZ93" s="10"/>
      <c r="BA93" s="10"/>
      <c r="BB93" s="10"/>
      <c r="BC93" s="10"/>
    </row>
    <row r="94" s="97" customFormat="true" ht="167.15" hidden="false" customHeight="false" outlineLevel="0" collapsed="false">
      <c r="A94" s="60" t="s">
        <v>684</v>
      </c>
      <c r="B94" s="92" t="n">
        <v>105</v>
      </c>
      <c r="C94" s="92" t="n">
        <v>3</v>
      </c>
      <c r="D94" s="61"/>
      <c r="E94" s="50" t="s">
        <v>869</v>
      </c>
      <c r="F94" s="53" t="s">
        <v>870</v>
      </c>
      <c r="G94" s="50" t="s">
        <v>871</v>
      </c>
      <c r="H94" s="51" t="n">
        <v>2000</v>
      </c>
      <c r="I94" s="50" t="s">
        <v>872</v>
      </c>
      <c r="J94" s="54" t="n">
        <v>101689.84</v>
      </c>
      <c r="K94" s="61" t="s">
        <v>108</v>
      </c>
      <c r="L94" s="60" t="s">
        <v>695</v>
      </c>
      <c r="M94" s="60" t="s">
        <v>696</v>
      </c>
      <c r="N94" s="50" t="s">
        <v>873</v>
      </c>
      <c r="O94" s="50" t="s">
        <v>874</v>
      </c>
      <c r="P94" s="51" t="n">
        <v>2381</v>
      </c>
      <c r="Q94" s="56" t="n">
        <v>6.39</v>
      </c>
      <c r="R94" s="56" t="n">
        <v>0</v>
      </c>
      <c r="S94" s="56" t="n">
        <v>12.88</v>
      </c>
      <c r="T94" s="56" t="n">
        <v>11.97</v>
      </c>
      <c r="U94" s="56" t="n">
        <v>24.84</v>
      </c>
      <c r="V94" s="57" t="n">
        <v>100</v>
      </c>
      <c r="W94" s="94" t="n">
        <v>100</v>
      </c>
      <c r="X94" s="67" t="s">
        <v>699</v>
      </c>
      <c r="Y94" s="57" t="n">
        <v>100</v>
      </c>
      <c r="Z94" s="61" t="s">
        <v>410</v>
      </c>
      <c r="AA94" s="51" t="s">
        <v>875</v>
      </c>
      <c r="AB94" s="51" t="n">
        <v>27</v>
      </c>
      <c r="AC94" s="51" t="s">
        <v>786</v>
      </c>
      <c r="AD94" s="51" t="s">
        <v>787</v>
      </c>
      <c r="AE94" s="51" t="n">
        <v>23</v>
      </c>
      <c r="AF94" s="51" t="s">
        <v>876</v>
      </c>
      <c r="AG94" s="51"/>
      <c r="AH94" s="51" t="n">
        <v>19</v>
      </c>
      <c r="AI94" s="51" t="s">
        <v>877</v>
      </c>
      <c r="AJ94" s="51" t="s">
        <v>878</v>
      </c>
      <c r="AK94" s="51" t="n">
        <v>8</v>
      </c>
      <c r="AL94" s="51" t="s">
        <v>777</v>
      </c>
      <c r="AM94" s="51" t="s">
        <v>778</v>
      </c>
      <c r="AN94" s="51" t="n">
        <v>8</v>
      </c>
      <c r="AO94" s="51" t="s">
        <v>879</v>
      </c>
      <c r="AP94" s="51"/>
      <c r="AQ94" s="51" t="n">
        <v>15</v>
      </c>
      <c r="AR94" s="51" t="n">
        <v>3</v>
      </c>
      <c r="AS94" s="51" t="n">
        <v>5</v>
      </c>
      <c r="AT94" s="51" t="n">
        <v>3</v>
      </c>
      <c r="AU94" s="51" t="n">
        <v>66</v>
      </c>
      <c r="AV94" s="51"/>
      <c r="AW94" s="56" t="n">
        <v>27.22</v>
      </c>
      <c r="AX94" s="56" t="n">
        <v>5</v>
      </c>
      <c r="AY94" s="10"/>
      <c r="AZ94" s="10"/>
      <c r="BA94" s="10"/>
      <c r="BB94" s="10"/>
      <c r="BC94" s="10"/>
    </row>
    <row r="95" s="97" customFormat="true" ht="102.9" hidden="false" customHeight="false" outlineLevel="0" collapsed="false">
      <c r="A95" s="60" t="s">
        <v>684</v>
      </c>
      <c r="B95" s="92" t="n">
        <v>105</v>
      </c>
      <c r="C95" s="92" t="n">
        <v>3</v>
      </c>
      <c r="D95" s="61"/>
      <c r="E95" s="50" t="s">
        <v>685</v>
      </c>
      <c r="F95" s="53" t="s">
        <v>692</v>
      </c>
      <c r="G95" s="60" t="s">
        <v>880</v>
      </c>
      <c r="H95" s="51" t="n">
        <v>2005</v>
      </c>
      <c r="I95" s="50" t="s">
        <v>881</v>
      </c>
      <c r="J95" s="54" t="n">
        <v>84206.29</v>
      </c>
      <c r="K95" s="61" t="s">
        <v>152</v>
      </c>
      <c r="L95" s="60" t="s">
        <v>695</v>
      </c>
      <c r="M95" s="60" t="s">
        <v>696</v>
      </c>
      <c r="N95" s="50" t="s">
        <v>882</v>
      </c>
      <c r="O95" s="50" t="s">
        <v>883</v>
      </c>
      <c r="P95" s="51" t="n">
        <v>4545</v>
      </c>
      <c r="Q95" s="56" t="n">
        <v>12.89</v>
      </c>
      <c r="R95" s="56" t="n">
        <v>9.57</v>
      </c>
      <c r="S95" s="56" t="n">
        <v>5.15</v>
      </c>
      <c r="T95" s="56" t="n">
        <v>4.79</v>
      </c>
      <c r="U95" s="56" t="n">
        <v>19.5</v>
      </c>
      <c r="V95" s="57" t="n">
        <v>87</v>
      </c>
      <c r="W95" s="94" t="n">
        <v>100</v>
      </c>
      <c r="X95" s="67" t="s">
        <v>699</v>
      </c>
      <c r="Y95" s="57" t="n">
        <v>96</v>
      </c>
      <c r="Z95" s="61" t="s">
        <v>777</v>
      </c>
      <c r="AA95" s="51" t="s">
        <v>778</v>
      </c>
      <c r="AB95" s="51" t="n">
        <v>79</v>
      </c>
      <c r="AC95" s="51" t="s">
        <v>707</v>
      </c>
      <c r="AD95" s="51"/>
      <c r="AE95" s="51" t="n">
        <v>6</v>
      </c>
      <c r="AF95" s="51" t="s">
        <v>884</v>
      </c>
      <c r="AG95" s="51"/>
      <c r="AH95" s="51" t="n">
        <v>6</v>
      </c>
      <c r="AI95" s="51"/>
      <c r="AJ95" s="51" t="s">
        <v>885</v>
      </c>
      <c r="AK95" s="51" t="n">
        <v>6</v>
      </c>
      <c r="AL95" s="51"/>
      <c r="AM95" s="51"/>
      <c r="AN95" s="51"/>
      <c r="AO95" s="51"/>
      <c r="AP95" s="51"/>
      <c r="AQ95" s="51"/>
      <c r="AR95" s="51" t="s">
        <v>780</v>
      </c>
      <c r="AS95" s="51" t="s">
        <v>780</v>
      </c>
      <c r="AT95" s="51" t="s">
        <v>780</v>
      </c>
      <c r="AU95" s="51" t="s">
        <v>691</v>
      </c>
      <c r="AV95" s="51" t="n">
        <v>188</v>
      </c>
      <c r="AW95" s="56" t="n">
        <v>19.2</v>
      </c>
      <c r="AX95" s="56" t="n">
        <v>5</v>
      </c>
      <c r="AY95" s="10"/>
      <c r="AZ95" s="10"/>
      <c r="BA95" s="10"/>
      <c r="BB95" s="10"/>
      <c r="BC95" s="10"/>
    </row>
    <row r="96" s="97" customFormat="true" ht="77.15" hidden="false" customHeight="false" outlineLevel="0" collapsed="false">
      <c r="A96" s="60" t="s">
        <v>684</v>
      </c>
      <c r="B96" s="52" t="n">
        <v>105</v>
      </c>
      <c r="C96" s="52" t="n">
        <v>4</v>
      </c>
      <c r="D96" s="52"/>
      <c r="E96" s="60" t="s">
        <v>806</v>
      </c>
      <c r="F96" s="61" t="n">
        <v>691</v>
      </c>
      <c r="G96" s="60" t="s">
        <v>886</v>
      </c>
      <c r="H96" s="61" t="n">
        <v>2007</v>
      </c>
      <c r="I96" s="60" t="s">
        <v>887</v>
      </c>
      <c r="J96" s="63" t="n">
        <v>93709</v>
      </c>
      <c r="K96" s="61" t="s">
        <v>95</v>
      </c>
      <c r="L96" s="109" t="s">
        <v>888</v>
      </c>
      <c r="M96" s="109" t="s">
        <v>889</v>
      </c>
      <c r="N96" s="60" t="s">
        <v>890</v>
      </c>
      <c r="O96" s="60" t="s">
        <v>891</v>
      </c>
      <c r="P96" s="61" t="n">
        <v>4814</v>
      </c>
      <c r="Q96" s="65" t="n">
        <v>13.08</v>
      </c>
      <c r="R96" s="65" t="n">
        <v>11.02</v>
      </c>
      <c r="S96" s="65" t="n">
        <v>0.88</v>
      </c>
      <c r="T96" s="65" t="n">
        <v>1.18</v>
      </c>
      <c r="U96" s="56" t="n">
        <v>13.08</v>
      </c>
      <c r="V96" s="66" t="n">
        <v>100</v>
      </c>
      <c r="W96" s="87" t="n">
        <v>100</v>
      </c>
      <c r="X96" s="67" t="s">
        <v>813</v>
      </c>
      <c r="Y96" s="66" t="n">
        <v>100</v>
      </c>
      <c r="Z96" s="61" t="s">
        <v>814</v>
      </c>
      <c r="AA96" s="61" t="s">
        <v>815</v>
      </c>
      <c r="AB96" s="52" t="n">
        <v>40</v>
      </c>
      <c r="AC96" s="61" t="s">
        <v>892</v>
      </c>
      <c r="AD96" s="61" t="s">
        <v>893</v>
      </c>
      <c r="AE96" s="52" t="n">
        <v>30</v>
      </c>
      <c r="AF96" s="61" t="s">
        <v>894</v>
      </c>
      <c r="AG96" s="51" t="s">
        <v>895</v>
      </c>
      <c r="AH96" s="52" t="n">
        <v>30</v>
      </c>
      <c r="AI96" s="61"/>
      <c r="AJ96" s="61"/>
      <c r="AK96" s="52"/>
      <c r="AL96" s="51"/>
      <c r="AM96" s="51"/>
      <c r="AN96" s="51"/>
      <c r="AO96" s="51"/>
      <c r="AP96" s="51"/>
      <c r="AQ96" s="51"/>
      <c r="AR96" s="51" t="n">
        <v>3</v>
      </c>
      <c r="AS96" s="51" t="n">
        <v>10</v>
      </c>
      <c r="AT96" s="51" t="n">
        <v>6</v>
      </c>
      <c r="AU96" s="51" t="s">
        <v>896</v>
      </c>
      <c r="AV96" s="51"/>
      <c r="AW96" s="56" t="n">
        <v>13.27</v>
      </c>
      <c r="AX96" s="56" t="n">
        <v>5</v>
      </c>
      <c r="AY96" s="10"/>
      <c r="AZ96" s="10"/>
      <c r="BA96" s="10"/>
      <c r="BB96" s="10"/>
      <c r="BC96" s="10"/>
    </row>
    <row r="97" s="97" customFormat="true" ht="64.3" hidden="false" customHeight="false" outlineLevel="0" collapsed="false">
      <c r="A97" s="60" t="s">
        <v>684</v>
      </c>
      <c r="B97" s="52" t="n">
        <v>105</v>
      </c>
      <c r="C97" s="52" t="n">
        <v>3</v>
      </c>
      <c r="D97" s="52" t="s">
        <v>777</v>
      </c>
      <c r="E97" s="60" t="s">
        <v>897</v>
      </c>
      <c r="F97" s="61" t="n">
        <v>23611</v>
      </c>
      <c r="G97" s="60" t="s">
        <v>898</v>
      </c>
      <c r="H97" s="61" t="n">
        <v>2009</v>
      </c>
      <c r="I97" s="60" t="s">
        <v>899</v>
      </c>
      <c r="J97" s="63" t="n">
        <v>82742.56</v>
      </c>
      <c r="K97" s="61" t="s">
        <v>72</v>
      </c>
      <c r="L97" s="60" t="s">
        <v>900</v>
      </c>
      <c r="M97" s="60" t="s">
        <v>901</v>
      </c>
      <c r="N97" s="60" t="s">
        <v>902</v>
      </c>
      <c r="O97" s="60" t="s">
        <v>903</v>
      </c>
      <c r="P97" s="61" t="n">
        <v>5980</v>
      </c>
      <c r="Q97" s="65" t="n">
        <v>1.65</v>
      </c>
      <c r="R97" s="65" t="n">
        <v>9.73</v>
      </c>
      <c r="S97" s="65" t="n">
        <v>5.24</v>
      </c>
      <c r="T97" s="65" t="n">
        <v>4.87</v>
      </c>
      <c r="U97" s="56" t="n">
        <v>19.84</v>
      </c>
      <c r="V97" s="66" t="n">
        <v>40</v>
      </c>
      <c r="W97" s="66" t="n">
        <v>100</v>
      </c>
      <c r="X97" s="67" t="s">
        <v>699</v>
      </c>
      <c r="Y97" s="66" t="n">
        <v>100</v>
      </c>
      <c r="Z97" s="85"/>
      <c r="AA97" s="85" t="s">
        <v>885</v>
      </c>
      <c r="AB97" s="52" t="n">
        <v>100</v>
      </c>
      <c r="AC97" s="85"/>
      <c r="AD97" s="85"/>
      <c r="AE97" s="52"/>
      <c r="AF97" s="85"/>
      <c r="AG97" s="85"/>
      <c r="AH97" s="52"/>
      <c r="AI97" s="85"/>
      <c r="AJ97" s="85"/>
      <c r="AK97" s="52"/>
      <c r="AL97" s="85"/>
      <c r="AM97" s="85"/>
      <c r="AN97" s="52"/>
      <c r="AO97" s="85"/>
      <c r="AP97" s="85"/>
      <c r="AQ97" s="52"/>
      <c r="AR97" s="51" t="n">
        <v>2</v>
      </c>
      <c r="AS97" s="51" t="n">
        <v>5</v>
      </c>
      <c r="AT97" s="51" t="n">
        <v>6</v>
      </c>
      <c r="AU97" s="61" t="n">
        <v>4</v>
      </c>
      <c r="AV97" s="51" t="n">
        <v>13.1</v>
      </c>
      <c r="AW97" s="86" t="n">
        <v>22.94</v>
      </c>
      <c r="AX97" s="56" t="n">
        <v>5</v>
      </c>
      <c r="AY97" s="10"/>
      <c r="AZ97" s="10"/>
      <c r="BA97" s="10"/>
      <c r="BB97" s="10"/>
      <c r="BC97" s="10"/>
    </row>
    <row r="98" s="97" customFormat="true" ht="77.15" hidden="false" customHeight="false" outlineLevel="0" collapsed="false">
      <c r="A98" s="60" t="s">
        <v>709</v>
      </c>
      <c r="B98" s="52" t="n">
        <v>105</v>
      </c>
      <c r="C98" s="52" t="n">
        <v>1</v>
      </c>
      <c r="D98" s="52"/>
      <c r="E98" s="60" t="s">
        <v>904</v>
      </c>
      <c r="F98" s="61" t="n">
        <v>18338</v>
      </c>
      <c r="G98" s="60" t="s">
        <v>905</v>
      </c>
      <c r="H98" s="61" t="n">
        <v>2007</v>
      </c>
      <c r="I98" s="60" t="s">
        <v>906</v>
      </c>
      <c r="J98" s="63" t="n">
        <v>78803</v>
      </c>
      <c r="K98" s="61" t="s">
        <v>756</v>
      </c>
      <c r="L98" s="60" t="s">
        <v>907</v>
      </c>
      <c r="M98" s="60" t="s">
        <v>908</v>
      </c>
      <c r="N98" s="60" t="s">
        <v>909</v>
      </c>
      <c r="O98" s="60" t="s">
        <v>910</v>
      </c>
      <c r="P98" s="61" t="n">
        <v>4821</v>
      </c>
      <c r="Q98" s="83" t="n">
        <v>87.34</v>
      </c>
      <c r="R98" s="83" t="n">
        <v>10.37</v>
      </c>
      <c r="S98" s="83" t="n">
        <v>1.97</v>
      </c>
      <c r="T98" s="83" t="n">
        <v>75</v>
      </c>
      <c r="U98" s="56" t="n">
        <v>87.34</v>
      </c>
      <c r="V98" s="66" t="n">
        <v>80</v>
      </c>
      <c r="W98" s="87" t="n">
        <v>100</v>
      </c>
      <c r="X98" s="67" t="s">
        <v>730</v>
      </c>
      <c r="Y98" s="66" t="n">
        <v>100</v>
      </c>
      <c r="Z98" s="61" t="s">
        <v>731</v>
      </c>
      <c r="AA98" s="99" t="s">
        <v>732</v>
      </c>
      <c r="AB98" s="52" t="n">
        <v>43</v>
      </c>
      <c r="AC98" s="61"/>
      <c r="AD98" s="61"/>
      <c r="AE98" s="52"/>
      <c r="AF98" s="51"/>
      <c r="AG98" s="51"/>
      <c r="AH98" s="51"/>
      <c r="AI98" s="51"/>
      <c r="AJ98" s="51"/>
      <c r="AK98" s="51"/>
      <c r="AL98" s="51" t="s">
        <v>733</v>
      </c>
      <c r="AM98" s="51" t="s">
        <v>734</v>
      </c>
      <c r="AN98" s="51" t="n">
        <v>57</v>
      </c>
      <c r="AO98" s="51"/>
      <c r="AP98" s="51"/>
      <c r="AQ98" s="51"/>
      <c r="AR98" s="51" t="n">
        <v>4</v>
      </c>
      <c r="AS98" s="51" t="n">
        <v>9</v>
      </c>
      <c r="AT98" s="51" t="n">
        <v>2</v>
      </c>
      <c r="AU98" s="61" t="n">
        <v>40</v>
      </c>
      <c r="AV98" s="51"/>
      <c r="AW98" s="86"/>
      <c r="AX98" s="56" t="n">
        <v>5</v>
      </c>
      <c r="AY98" s="10"/>
      <c r="AZ98" s="10"/>
      <c r="BA98" s="10"/>
      <c r="BB98" s="10"/>
      <c r="BC98" s="10"/>
    </row>
    <row r="99" s="97" customFormat="true" ht="128.6" hidden="false" customHeight="false" outlineLevel="0" collapsed="false">
      <c r="A99" s="60" t="s">
        <v>709</v>
      </c>
      <c r="B99" s="52" t="n">
        <v>105</v>
      </c>
      <c r="C99" s="52" t="n">
        <v>1</v>
      </c>
      <c r="D99" s="52"/>
      <c r="E99" s="60" t="s">
        <v>723</v>
      </c>
      <c r="F99" s="61" t="n">
        <v>13407</v>
      </c>
      <c r="G99" s="60" t="s">
        <v>911</v>
      </c>
      <c r="H99" s="61" t="n">
        <v>2014</v>
      </c>
      <c r="I99" s="60" t="s">
        <v>912</v>
      </c>
      <c r="J99" s="63" t="n">
        <v>145851</v>
      </c>
      <c r="K99" s="61" t="s">
        <v>108</v>
      </c>
      <c r="L99" s="60" t="s">
        <v>913</v>
      </c>
      <c r="M99" s="60" t="s">
        <v>914</v>
      </c>
      <c r="N99" s="60" t="s">
        <v>915</v>
      </c>
      <c r="O99" s="60" t="s">
        <v>916</v>
      </c>
      <c r="P99" s="61" t="n">
        <v>6756</v>
      </c>
      <c r="Q99" s="83"/>
      <c r="R99" s="83"/>
      <c r="S99" s="83"/>
      <c r="T99" s="83"/>
      <c r="U99" s="56"/>
      <c r="V99" s="66"/>
      <c r="W99" s="87"/>
      <c r="X99" s="67"/>
      <c r="Y99" s="66" t="n">
        <v>100</v>
      </c>
      <c r="Z99" s="61" t="s">
        <v>731</v>
      </c>
      <c r="AA99" s="99" t="s">
        <v>732</v>
      </c>
      <c r="AB99" s="52" t="n">
        <v>50</v>
      </c>
      <c r="AC99" s="61"/>
      <c r="AD99" s="61"/>
      <c r="AE99" s="52"/>
      <c r="AF99" s="51"/>
      <c r="AG99" s="51"/>
      <c r="AH99" s="51"/>
      <c r="AI99" s="51"/>
      <c r="AJ99" s="51"/>
      <c r="AK99" s="51"/>
      <c r="AL99" s="51"/>
      <c r="AM99" s="51" t="s">
        <v>734</v>
      </c>
      <c r="AN99" s="51" t="n">
        <v>50</v>
      </c>
      <c r="AO99" s="51"/>
      <c r="AP99" s="51"/>
      <c r="AQ99" s="51"/>
      <c r="AR99" s="51" t="n">
        <v>6</v>
      </c>
      <c r="AS99" s="51" t="n">
        <v>6</v>
      </c>
      <c r="AT99" s="51" t="n">
        <v>2</v>
      </c>
      <c r="AU99" s="61" t="n">
        <v>43</v>
      </c>
      <c r="AV99" s="51"/>
      <c r="AW99" s="86"/>
      <c r="AX99" s="56" t="n">
        <v>5</v>
      </c>
      <c r="AY99" s="10"/>
      <c r="AZ99" s="10"/>
      <c r="BA99" s="10"/>
      <c r="BB99" s="10"/>
      <c r="BC99" s="10"/>
    </row>
    <row r="100" s="97" customFormat="true" ht="25.75" hidden="false" customHeight="false" outlineLevel="0" collapsed="false">
      <c r="A100" s="60" t="s">
        <v>917</v>
      </c>
      <c r="B100" s="51" t="n">
        <v>106</v>
      </c>
      <c r="C100" s="51"/>
      <c r="D100" s="61" t="s">
        <v>59</v>
      </c>
      <c r="E100" s="60" t="s">
        <v>918</v>
      </c>
      <c r="F100" s="62" t="s">
        <v>919</v>
      </c>
      <c r="G100" s="60" t="s">
        <v>920</v>
      </c>
      <c r="H100" s="61" t="n">
        <v>2002</v>
      </c>
      <c r="I100" s="60" t="s">
        <v>921</v>
      </c>
      <c r="J100" s="63" t="n">
        <v>53056</v>
      </c>
      <c r="K100" s="61" t="s">
        <v>159</v>
      </c>
      <c r="L100" s="60" t="s">
        <v>922</v>
      </c>
      <c r="M100" s="60" t="s">
        <v>923</v>
      </c>
      <c r="N100" s="60" t="s">
        <v>924</v>
      </c>
      <c r="O100" s="60" t="s">
        <v>925</v>
      </c>
      <c r="P100" s="61" t="n">
        <v>39555</v>
      </c>
      <c r="Q100" s="113" t="n">
        <v>36.5</v>
      </c>
      <c r="R100" s="113" t="n">
        <v>6.24</v>
      </c>
      <c r="S100" s="113" t="n">
        <v>17.88</v>
      </c>
      <c r="T100" s="113" t="n">
        <v>12.38</v>
      </c>
      <c r="U100" s="113" t="n">
        <v>36.5</v>
      </c>
      <c r="V100" s="66" t="n">
        <v>100</v>
      </c>
      <c r="W100" s="66" t="n">
        <v>100</v>
      </c>
      <c r="X100" s="114" t="s">
        <v>926</v>
      </c>
      <c r="Y100" s="66" t="n">
        <v>100</v>
      </c>
      <c r="Z100" s="115" t="s">
        <v>927</v>
      </c>
      <c r="AA100" s="115" t="s">
        <v>928</v>
      </c>
      <c r="AB100" s="116" t="n">
        <v>100</v>
      </c>
      <c r="AC100" s="115"/>
      <c r="AD100" s="115"/>
      <c r="AE100" s="117"/>
      <c r="AF100" s="115"/>
      <c r="AG100" s="115"/>
      <c r="AH100" s="117"/>
      <c r="AI100" s="115"/>
      <c r="AJ100" s="115"/>
      <c r="AK100" s="117"/>
      <c r="AL100" s="115"/>
      <c r="AM100" s="115"/>
      <c r="AN100" s="117"/>
      <c r="AO100" s="115"/>
      <c r="AP100" s="115"/>
      <c r="AQ100" s="117"/>
      <c r="AR100" s="51" t="n">
        <v>4</v>
      </c>
      <c r="AS100" s="51" t="n">
        <v>5</v>
      </c>
      <c r="AT100" s="51" t="n">
        <v>3</v>
      </c>
      <c r="AU100" s="51" t="n">
        <v>44</v>
      </c>
      <c r="AV100" s="51" t="s">
        <v>929</v>
      </c>
      <c r="AW100" s="118"/>
      <c r="AX100" s="57" t="n">
        <v>5</v>
      </c>
      <c r="AY100" s="10"/>
      <c r="AZ100" s="10"/>
      <c r="BA100" s="10"/>
      <c r="BB100" s="10"/>
      <c r="BC100" s="10"/>
    </row>
    <row r="101" s="97" customFormat="true" ht="38.6" hidden="false" customHeight="false" outlineLevel="0" collapsed="false">
      <c r="A101" s="60" t="s">
        <v>917</v>
      </c>
      <c r="B101" s="51" t="n">
        <v>106</v>
      </c>
      <c r="C101" s="51"/>
      <c r="D101" s="61" t="s">
        <v>59</v>
      </c>
      <c r="E101" s="60" t="s">
        <v>930</v>
      </c>
      <c r="F101" s="61" t="n">
        <v>18274</v>
      </c>
      <c r="G101" s="60" t="s">
        <v>931</v>
      </c>
      <c r="H101" s="61" t="n">
        <v>2009</v>
      </c>
      <c r="I101" s="60" t="s">
        <v>932</v>
      </c>
      <c r="J101" s="63" t="n">
        <v>118035</v>
      </c>
      <c r="K101" s="105" t="s">
        <v>72</v>
      </c>
      <c r="L101" s="60" t="s">
        <v>933</v>
      </c>
      <c r="M101" s="119" t="s">
        <v>934</v>
      </c>
      <c r="N101" s="60" t="s">
        <v>935</v>
      </c>
      <c r="O101" s="60" t="s">
        <v>936</v>
      </c>
      <c r="P101" s="61" t="s">
        <v>937</v>
      </c>
      <c r="Q101" s="113" t="n">
        <v>44.15</v>
      </c>
      <c r="R101" s="113" t="n">
        <v>13.89</v>
      </c>
      <c r="S101" s="113" t="n">
        <v>17.88</v>
      </c>
      <c r="T101" s="113" t="n">
        <v>12.38</v>
      </c>
      <c r="U101" s="113" t="n">
        <v>44.15</v>
      </c>
      <c r="V101" s="66" t="n">
        <v>100</v>
      </c>
      <c r="W101" s="66" t="s">
        <v>186</v>
      </c>
      <c r="X101" s="114" t="s">
        <v>926</v>
      </c>
      <c r="Y101" s="66" t="n">
        <v>100</v>
      </c>
      <c r="Z101" s="115"/>
      <c r="AA101" s="115" t="s">
        <v>938</v>
      </c>
      <c r="AB101" s="117"/>
      <c r="AC101" s="115"/>
      <c r="AD101" s="115"/>
      <c r="AE101" s="117"/>
      <c r="AF101" s="115"/>
      <c r="AG101" s="115"/>
      <c r="AH101" s="117"/>
      <c r="AI101" s="115"/>
      <c r="AJ101" s="115"/>
      <c r="AK101" s="117"/>
      <c r="AL101" s="115"/>
      <c r="AM101" s="115"/>
      <c r="AN101" s="117"/>
      <c r="AO101" s="115"/>
      <c r="AP101" s="115"/>
      <c r="AQ101" s="117"/>
      <c r="AR101" s="51" t="n">
        <v>3</v>
      </c>
      <c r="AS101" s="51" t="n">
        <v>1</v>
      </c>
      <c r="AT101" s="51" t="n">
        <v>2</v>
      </c>
      <c r="AU101" s="51" t="n">
        <v>47</v>
      </c>
      <c r="AV101" s="51" t="s">
        <v>939</v>
      </c>
      <c r="AW101" s="118"/>
      <c r="AX101" s="57" t="n">
        <v>5</v>
      </c>
      <c r="AY101" s="10"/>
      <c r="AZ101" s="10"/>
      <c r="BA101" s="10"/>
      <c r="BB101" s="10"/>
      <c r="BC101" s="10"/>
    </row>
    <row r="102" s="97" customFormat="true" ht="38.6" hidden="false" customHeight="false" outlineLevel="0" collapsed="false">
      <c r="A102" s="60" t="s">
        <v>917</v>
      </c>
      <c r="B102" s="51" t="n">
        <v>106</v>
      </c>
      <c r="C102" s="51"/>
      <c r="D102" s="61" t="s">
        <v>940</v>
      </c>
      <c r="E102" s="60" t="s">
        <v>941</v>
      </c>
      <c r="F102" s="61" t="n">
        <v>7561</v>
      </c>
      <c r="G102" s="60" t="s">
        <v>942</v>
      </c>
      <c r="H102" s="61" t="n">
        <v>2006</v>
      </c>
      <c r="I102" s="60" t="s">
        <v>943</v>
      </c>
      <c r="J102" s="63" t="n">
        <v>127191.87</v>
      </c>
      <c r="K102" s="61" t="s">
        <v>152</v>
      </c>
      <c r="L102" s="60" t="s">
        <v>944</v>
      </c>
      <c r="M102" s="60" t="s">
        <v>945</v>
      </c>
      <c r="N102" s="60" t="s">
        <v>946</v>
      </c>
      <c r="O102" s="60"/>
      <c r="P102" s="61" t="n">
        <v>43218</v>
      </c>
      <c r="Q102" s="113" t="n">
        <v>45.22</v>
      </c>
      <c r="R102" s="113" t="n">
        <v>14.96</v>
      </c>
      <c r="S102" s="113" t="n">
        <v>17.88</v>
      </c>
      <c r="T102" s="113" t="n">
        <v>12.38</v>
      </c>
      <c r="U102" s="113" t="n">
        <v>45.22</v>
      </c>
      <c r="V102" s="66" t="n">
        <v>100</v>
      </c>
      <c r="W102" s="66" t="n">
        <v>100</v>
      </c>
      <c r="X102" s="114" t="s">
        <v>926</v>
      </c>
      <c r="Y102" s="66" t="n">
        <v>100</v>
      </c>
      <c r="Z102" s="115" t="s">
        <v>940</v>
      </c>
      <c r="AA102" s="115" t="s">
        <v>941</v>
      </c>
      <c r="AB102" s="52" t="n">
        <v>25</v>
      </c>
      <c r="AC102" s="115" t="s">
        <v>947</v>
      </c>
      <c r="AD102" s="115" t="s">
        <v>948</v>
      </c>
      <c r="AE102" s="52" t="n">
        <v>25</v>
      </c>
      <c r="AF102" s="115" t="s">
        <v>255</v>
      </c>
      <c r="AG102" s="115" t="s">
        <v>949</v>
      </c>
      <c r="AH102" s="52" t="n">
        <v>25</v>
      </c>
      <c r="AI102" s="115" t="s">
        <v>950</v>
      </c>
      <c r="AJ102" s="115" t="s">
        <v>951</v>
      </c>
      <c r="AK102" s="52" t="n">
        <v>25</v>
      </c>
      <c r="AL102" s="115"/>
      <c r="AM102" s="115"/>
      <c r="AN102" s="117"/>
      <c r="AO102" s="115"/>
      <c r="AP102" s="115"/>
      <c r="AQ102" s="117"/>
      <c r="AR102" s="51" t="n">
        <v>4</v>
      </c>
      <c r="AS102" s="51" t="n">
        <v>6</v>
      </c>
      <c r="AT102" s="51" t="n">
        <v>3</v>
      </c>
      <c r="AU102" s="51" t="n">
        <v>66</v>
      </c>
      <c r="AV102" s="51" t="s">
        <v>952</v>
      </c>
      <c r="AW102" s="118" t="n">
        <v>0</v>
      </c>
      <c r="AX102" s="57" t="n">
        <v>5</v>
      </c>
      <c r="AY102" s="10"/>
      <c r="AZ102" s="10"/>
      <c r="BA102" s="10"/>
      <c r="BB102" s="10"/>
      <c r="BC102" s="10"/>
    </row>
    <row r="103" s="97" customFormat="true" ht="38.6" hidden="false" customHeight="false" outlineLevel="0" collapsed="false">
      <c r="A103" s="60" t="s">
        <v>917</v>
      </c>
      <c r="B103" s="51" t="n">
        <v>106</v>
      </c>
      <c r="C103" s="51"/>
      <c r="D103" s="61" t="s">
        <v>953</v>
      </c>
      <c r="E103" s="60" t="s">
        <v>954</v>
      </c>
      <c r="F103" s="61" t="n">
        <v>9081</v>
      </c>
      <c r="G103" s="60" t="s">
        <v>955</v>
      </c>
      <c r="H103" s="61" t="n">
        <v>2010</v>
      </c>
      <c r="I103" s="120" t="s">
        <v>956</v>
      </c>
      <c r="J103" s="63" t="n">
        <v>113760</v>
      </c>
      <c r="K103" s="105" t="s">
        <v>72</v>
      </c>
      <c r="L103" s="121" t="s">
        <v>957</v>
      </c>
      <c r="M103" s="60" t="s">
        <v>958</v>
      </c>
      <c r="N103" s="60" t="s">
        <v>959</v>
      </c>
      <c r="O103" s="60" t="s">
        <v>960</v>
      </c>
      <c r="P103" s="61" t="s">
        <v>961</v>
      </c>
      <c r="Q103" s="113" t="n">
        <v>43.64</v>
      </c>
      <c r="R103" s="113" t="n">
        <v>13.38</v>
      </c>
      <c r="S103" s="113" t="n">
        <v>17.88</v>
      </c>
      <c r="T103" s="113" t="n">
        <v>12.38</v>
      </c>
      <c r="U103" s="113" t="n">
        <v>43.64</v>
      </c>
      <c r="V103" s="66" t="n">
        <v>100</v>
      </c>
      <c r="W103" s="66" t="s">
        <v>186</v>
      </c>
      <c r="X103" s="114" t="s">
        <v>926</v>
      </c>
      <c r="Y103" s="66" t="n">
        <v>100</v>
      </c>
      <c r="Z103" s="115"/>
      <c r="AA103" s="115" t="s">
        <v>938</v>
      </c>
      <c r="AB103" s="117"/>
      <c r="AC103" s="115"/>
      <c r="AD103" s="115"/>
      <c r="AE103" s="117"/>
      <c r="AF103" s="115"/>
      <c r="AG103" s="115"/>
      <c r="AH103" s="117"/>
      <c r="AI103" s="115"/>
      <c r="AJ103" s="115"/>
      <c r="AK103" s="117"/>
      <c r="AL103" s="115"/>
      <c r="AM103" s="115"/>
      <c r="AN103" s="117"/>
      <c r="AO103" s="115"/>
      <c r="AP103" s="115"/>
      <c r="AQ103" s="117"/>
      <c r="AR103" s="51" t="n">
        <v>1</v>
      </c>
      <c r="AS103" s="51" t="n">
        <v>5</v>
      </c>
      <c r="AT103" s="51" t="n">
        <v>1</v>
      </c>
      <c r="AU103" s="51" t="n">
        <v>46</v>
      </c>
      <c r="AV103" s="51" t="s">
        <v>962</v>
      </c>
      <c r="AW103" s="118"/>
      <c r="AX103" s="57" t="n">
        <v>5</v>
      </c>
      <c r="AY103" s="10"/>
      <c r="AZ103" s="10"/>
      <c r="BA103" s="10"/>
      <c r="BB103" s="10"/>
      <c r="BC103" s="10"/>
    </row>
    <row r="104" s="97" customFormat="true" ht="51.45" hidden="false" customHeight="false" outlineLevel="0" collapsed="false">
      <c r="A104" s="60" t="s">
        <v>917</v>
      </c>
      <c r="B104" s="51" t="n">
        <v>106</v>
      </c>
      <c r="C104" s="51"/>
      <c r="D104" s="61" t="s">
        <v>963</v>
      </c>
      <c r="E104" s="60" t="s">
        <v>964</v>
      </c>
      <c r="F104" s="61" t="n">
        <v>1489</v>
      </c>
      <c r="G104" s="60" t="s">
        <v>965</v>
      </c>
      <c r="H104" s="61" t="n">
        <v>2005</v>
      </c>
      <c r="I104" s="60" t="s">
        <v>966</v>
      </c>
      <c r="J104" s="63" t="n">
        <v>89284.57</v>
      </c>
      <c r="K104" s="61" t="s">
        <v>152</v>
      </c>
      <c r="L104" s="60" t="s">
        <v>967</v>
      </c>
      <c r="M104" s="60" t="s">
        <v>968</v>
      </c>
      <c r="N104" s="60" t="s">
        <v>969</v>
      </c>
      <c r="O104" s="60" t="s">
        <v>970</v>
      </c>
      <c r="P104" s="61" t="n">
        <v>36659</v>
      </c>
      <c r="Q104" s="113" t="n">
        <v>40.76</v>
      </c>
      <c r="R104" s="113" t="n">
        <v>10.5</v>
      </c>
      <c r="S104" s="113" t="n">
        <v>17.88</v>
      </c>
      <c r="T104" s="113" t="n">
        <v>12.38</v>
      </c>
      <c r="U104" s="113" t="n">
        <v>40.76</v>
      </c>
      <c r="V104" s="66" t="n">
        <v>100</v>
      </c>
      <c r="W104" s="66" t="n">
        <v>100</v>
      </c>
      <c r="X104" s="114" t="s">
        <v>926</v>
      </c>
      <c r="Y104" s="66" t="n">
        <v>100</v>
      </c>
      <c r="Z104" s="115" t="s">
        <v>963</v>
      </c>
      <c r="AA104" s="115" t="s">
        <v>971</v>
      </c>
      <c r="AB104" s="52" t="n">
        <v>33</v>
      </c>
      <c r="AC104" s="115" t="s">
        <v>972</v>
      </c>
      <c r="AD104" s="115" t="s">
        <v>973</v>
      </c>
      <c r="AE104" s="52" t="n">
        <v>33</v>
      </c>
      <c r="AF104" s="115" t="s">
        <v>974</v>
      </c>
      <c r="AG104" s="115" t="s">
        <v>975</v>
      </c>
      <c r="AH104" s="52" t="n">
        <v>33</v>
      </c>
      <c r="AI104" s="115"/>
      <c r="AJ104" s="115"/>
      <c r="AK104" s="117"/>
      <c r="AL104" s="115"/>
      <c r="AM104" s="115"/>
      <c r="AN104" s="117"/>
      <c r="AO104" s="115"/>
      <c r="AP104" s="115"/>
      <c r="AQ104" s="117"/>
      <c r="AR104" s="51" t="n">
        <v>6</v>
      </c>
      <c r="AS104" s="51" t="n">
        <v>4</v>
      </c>
      <c r="AT104" s="51" t="n">
        <v>7</v>
      </c>
      <c r="AU104" s="51" t="n">
        <v>42</v>
      </c>
      <c r="AV104" s="51" t="s">
        <v>976</v>
      </c>
      <c r="AW104" s="118"/>
      <c r="AX104" s="57" t="n">
        <v>5</v>
      </c>
      <c r="AY104" s="10"/>
      <c r="AZ104" s="10"/>
      <c r="BA104" s="10"/>
      <c r="BB104" s="10"/>
      <c r="BC104" s="10"/>
    </row>
    <row r="105" s="97" customFormat="true" ht="64.3" hidden="false" customHeight="false" outlineLevel="0" collapsed="false">
      <c r="A105" s="60" t="s">
        <v>917</v>
      </c>
      <c r="B105" s="51" t="n">
        <v>106</v>
      </c>
      <c r="C105" s="51"/>
      <c r="D105" s="61" t="s">
        <v>963</v>
      </c>
      <c r="E105" s="60" t="s">
        <v>977</v>
      </c>
      <c r="F105" s="61" t="n">
        <v>12314</v>
      </c>
      <c r="G105" s="60" t="s">
        <v>978</v>
      </c>
      <c r="H105" s="61" t="n">
        <v>2001</v>
      </c>
      <c r="I105" s="60" t="s">
        <v>979</v>
      </c>
      <c r="J105" s="63" t="n">
        <v>65391.41</v>
      </c>
      <c r="K105" s="61" t="s">
        <v>51</v>
      </c>
      <c r="L105" s="60" t="s">
        <v>967</v>
      </c>
      <c r="M105" s="60" t="s">
        <v>968</v>
      </c>
      <c r="N105" s="60" t="s">
        <v>980</v>
      </c>
      <c r="O105" s="60" t="s">
        <v>981</v>
      </c>
      <c r="P105" s="61" t="n">
        <v>38155</v>
      </c>
      <c r="Q105" s="113" t="n">
        <v>37.95</v>
      </c>
      <c r="R105" s="113" t="n">
        <v>7.69</v>
      </c>
      <c r="S105" s="113" t="n">
        <v>17.88</v>
      </c>
      <c r="T105" s="113" t="n">
        <v>12.38</v>
      </c>
      <c r="U105" s="113" t="n">
        <v>37.95</v>
      </c>
      <c r="V105" s="66" t="n">
        <v>100</v>
      </c>
      <c r="W105" s="66" t="n">
        <v>100</v>
      </c>
      <c r="X105" s="114" t="s">
        <v>926</v>
      </c>
      <c r="Y105" s="66" t="n">
        <v>100</v>
      </c>
      <c r="Z105" s="115" t="s">
        <v>963</v>
      </c>
      <c r="AA105" s="115" t="s">
        <v>971</v>
      </c>
      <c r="AB105" s="52" t="n">
        <v>33</v>
      </c>
      <c r="AC105" s="115" t="s">
        <v>972</v>
      </c>
      <c r="AD105" s="115" t="s">
        <v>973</v>
      </c>
      <c r="AE105" s="52" t="n">
        <v>33</v>
      </c>
      <c r="AF105" s="115" t="s">
        <v>974</v>
      </c>
      <c r="AG105" s="115" t="s">
        <v>975</v>
      </c>
      <c r="AH105" s="52" t="n">
        <v>33</v>
      </c>
      <c r="AI105" s="115"/>
      <c r="AJ105" s="115"/>
      <c r="AK105" s="117"/>
      <c r="AL105" s="115"/>
      <c r="AM105" s="115"/>
      <c r="AN105" s="117"/>
      <c r="AO105" s="115"/>
      <c r="AP105" s="115"/>
      <c r="AQ105" s="117"/>
      <c r="AR105" s="51" t="n">
        <v>3</v>
      </c>
      <c r="AS105" s="51" t="n">
        <v>1</v>
      </c>
      <c r="AT105" s="51" t="n">
        <v>6</v>
      </c>
      <c r="AU105" s="51" t="n">
        <v>41</v>
      </c>
      <c r="AV105" s="51" t="s">
        <v>982</v>
      </c>
      <c r="AW105" s="118"/>
      <c r="AX105" s="57" t="n">
        <v>5</v>
      </c>
      <c r="AY105" s="10"/>
      <c r="AZ105" s="10"/>
      <c r="BA105" s="10"/>
      <c r="BB105" s="10"/>
      <c r="BC105" s="10"/>
    </row>
    <row r="106" s="97" customFormat="true" ht="154.3" hidden="false" customHeight="false" outlineLevel="0" collapsed="false">
      <c r="A106" s="60" t="s">
        <v>917</v>
      </c>
      <c r="B106" s="51" t="n">
        <v>106</v>
      </c>
      <c r="C106" s="51"/>
      <c r="D106" s="61" t="s">
        <v>983</v>
      </c>
      <c r="E106" s="60" t="s">
        <v>984</v>
      </c>
      <c r="F106" s="61" t="n">
        <v>4587</v>
      </c>
      <c r="G106" s="60" t="s">
        <v>985</v>
      </c>
      <c r="H106" s="61" t="n">
        <v>2008</v>
      </c>
      <c r="I106" s="88" t="s">
        <v>986</v>
      </c>
      <c r="J106" s="63" t="n">
        <v>61000</v>
      </c>
      <c r="K106" s="64" t="s">
        <v>95</v>
      </c>
      <c r="L106" s="88" t="s">
        <v>987</v>
      </c>
      <c r="M106" s="88" t="s">
        <v>988</v>
      </c>
      <c r="N106" s="60" t="s">
        <v>989</v>
      </c>
      <c r="O106" s="70" t="s">
        <v>990</v>
      </c>
      <c r="P106" s="61" t="s">
        <v>991</v>
      </c>
      <c r="Q106" s="113" t="n">
        <v>37.44</v>
      </c>
      <c r="R106" s="113" t="n">
        <v>7.18</v>
      </c>
      <c r="S106" s="113" t="n">
        <v>17.88</v>
      </c>
      <c r="T106" s="113" t="n">
        <v>12.38</v>
      </c>
      <c r="U106" s="113" t="n">
        <v>37.44</v>
      </c>
      <c r="V106" s="66" t="n">
        <v>100</v>
      </c>
      <c r="W106" s="66" t="s">
        <v>186</v>
      </c>
      <c r="X106" s="114" t="s">
        <v>926</v>
      </c>
      <c r="Y106" s="66" t="n">
        <v>100</v>
      </c>
      <c r="Z106" s="115" t="s">
        <v>983</v>
      </c>
      <c r="AA106" s="115" t="s">
        <v>992</v>
      </c>
      <c r="AB106" s="52" t="n">
        <v>33</v>
      </c>
      <c r="AC106" s="115" t="s">
        <v>993</v>
      </c>
      <c r="AD106" s="115" t="s">
        <v>984</v>
      </c>
      <c r="AE106" s="52" t="n">
        <v>33</v>
      </c>
      <c r="AF106" s="122" t="s">
        <v>994</v>
      </c>
      <c r="AG106" s="115" t="s">
        <v>995</v>
      </c>
      <c r="AH106" s="52" t="n">
        <v>33</v>
      </c>
      <c r="AI106" s="115"/>
      <c r="AJ106" s="115"/>
      <c r="AK106" s="117"/>
      <c r="AL106" s="115"/>
      <c r="AM106" s="115"/>
      <c r="AN106" s="117"/>
      <c r="AO106" s="115"/>
      <c r="AP106" s="115"/>
      <c r="AQ106" s="117"/>
      <c r="AR106" s="51" t="n">
        <v>3</v>
      </c>
      <c r="AS106" s="51" t="n">
        <v>12</v>
      </c>
      <c r="AT106" s="51" t="n">
        <v>3</v>
      </c>
      <c r="AU106" s="51" t="n">
        <v>44</v>
      </c>
      <c r="AV106" s="51" t="s">
        <v>996</v>
      </c>
      <c r="AW106" s="118"/>
      <c r="AX106" s="57" t="n">
        <v>5</v>
      </c>
      <c r="AY106" s="10"/>
      <c r="AZ106" s="10"/>
      <c r="BA106" s="10"/>
      <c r="BB106" s="10"/>
      <c r="BC106" s="10"/>
    </row>
    <row r="107" s="97" customFormat="true" ht="38.6" hidden="false" customHeight="false" outlineLevel="0" collapsed="false">
      <c r="A107" s="60" t="s">
        <v>917</v>
      </c>
      <c r="B107" s="51" t="n">
        <v>106</v>
      </c>
      <c r="C107" s="51"/>
      <c r="D107" s="61" t="s">
        <v>59</v>
      </c>
      <c r="E107" s="60" t="s">
        <v>997</v>
      </c>
      <c r="F107" s="62" t="s">
        <v>998</v>
      </c>
      <c r="G107" s="60" t="s">
        <v>999</v>
      </c>
      <c r="H107" s="61" t="n">
        <v>2002</v>
      </c>
      <c r="I107" s="60" t="s">
        <v>1000</v>
      </c>
      <c r="J107" s="63" t="n">
        <v>41105.3</v>
      </c>
      <c r="K107" s="61" t="s">
        <v>159</v>
      </c>
      <c r="L107" s="60" t="s">
        <v>922</v>
      </c>
      <c r="M107" s="60" t="s">
        <v>923</v>
      </c>
      <c r="N107" s="60" t="s">
        <v>1001</v>
      </c>
      <c r="O107" s="60" t="s">
        <v>1002</v>
      </c>
      <c r="P107" s="61" t="n">
        <v>39055</v>
      </c>
      <c r="Q107" s="113" t="n">
        <v>35.1</v>
      </c>
      <c r="R107" s="113" t="n">
        <v>4.84</v>
      </c>
      <c r="S107" s="113" t="n">
        <v>17.88</v>
      </c>
      <c r="T107" s="113" t="n">
        <v>12.38</v>
      </c>
      <c r="U107" s="113" t="n">
        <v>35.1</v>
      </c>
      <c r="V107" s="66" t="n">
        <v>100</v>
      </c>
      <c r="W107" s="66" t="n">
        <v>100</v>
      </c>
      <c r="X107" s="114" t="s">
        <v>926</v>
      </c>
      <c r="Y107" s="66" t="n">
        <v>100</v>
      </c>
      <c r="Z107" s="115" t="s">
        <v>59</v>
      </c>
      <c r="AA107" s="115" t="s">
        <v>1003</v>
      </c>
      <c r="AB107" s="116" t="n">
        <v>100</v>
      </c>
      <c r="AC107" s="115"/>
      <c r="AD107" s="115"/>
      <c r="AE107" s="117"/>
      <c r="AF107" s="115"/>
      <c r="AG107" s="115"/>
      <c r="AH107" s="117"/>
      <c r="AI107" s="115"/>
      <c r="AJ107" s="115"/>
      <c r="AK107" s="117"/>
      <c r="AL107" s="115"/>
      <c r="AM107" s="115"/>
      <c r="AN107" s="117"/>
      <c r="AO107" s="115"/>
      <c r="AP107" s="115"/>
      <c r="AQ107" s="117"/>
      <c r="AR107" s="51" t="n">
        <v>3</v>
      </c>
      <c r="AS107" s="51" t="n">
        <v>1</v>
      </c>
      <c r="AT107" s="51" t="n">
        <v>5</v>
      </c>
      <c r="AU107" s="51" t="n">
        <v>44</v>
      </c>
      <c r="AV107" s="51" t="s">
        <v>1004</v>
      </c>
      <c r="AW107" s="118"/>
      <c r="AX107" s="57" t="n">
        <v>5</v>
      </c>
      <c r="AY107" s="10"/>
      <c r="AZ107" s="10"/>
      <c r="BA107" s="10"/>
      <c r="BB107" s="10"/>
      <c r="BC107" s="10"/>
    </row>
    <row r="108" s="97" customFormat="true" ht="102.9" hidden="false" customHeight="false" outlineLevel="0" collapsed="false">
      <c r="A108" s="60" t="s">
        <v>917</v>
      </c>
      <c r="B108" s="51" t="n">
        <v>106</v>
      </c>
      <c r="C108" s="51"/>
      <c r="D108" s="61" t="s">
        <v>1005</v>
      </c>
      <c r="E108" s="60" t="s">
        <v>1006</v>
      </c>
      <c r="F108" s="61" t="n">
        <v>2830</v>
      </c>
      <c r="G108" s="60" t="s">
        <v>1007</v>
      </c>
      <c r="H108" s="61" t="n">
        <v>2007</v>
      </c>
      <c r="I108" s="88" t="s">
        <v>1008</v>
      </c>
      <c r="J108" s="63" t="n">
        <v>148000</v>
      </c>
      <c r="K108" s="64" t="s">
        <v>95</v>
      </c>
      <c r="L108" s="88" t="s">
        <v>1009</v>
      </c>
      <c r="M108" s="60" t="s">
        <v>1010</v>
      </c>
      <c r="N108" s="60" t="s">
        <v>1011</v>
      </c>
      <c r="O108" s="60" t="s">
        <v>1012</v>
      </c>
      <c r="P108" s="61" t="s">
        <v>1013</v>
      </c>
      <c r="Q108" s="113" t="n">
        <v>47.67</v>
      </c>
      <c r="R108" s="113" t="n">
        <v>17.41</v>
      </c>
      <c r="S108" s="113" t="n">
        <v>17.88</v>
      </c>
      <c r="T108" s="113" t="n">
        <v>12.38</v>
      </c>
      <c r="U108" s="113" t="n">
        <v>47.67</v>
      </c>
      <c r="V108" s="66" t="n">
        <v>100</v>
      </c>
      <c r="W108" s="66" t="s">
        <v>186</v>
      </c>
      <c r="X108" s="114" t="s">
        <v>926</v>
      </c>
      <c r="Y108" s="66" t="n">
        <v>100</v>
      </c>
      <c r="Z108" s="115" t="s">
        <v>1014</v>
      </c>
      <c r="AA108" s="115" t="s">
        <v>1015</v>
      </c>
      <c r="AB108" s="52" t="n">
        <v>33</v>
      </c>
      <c r="AC108" s="115" t="s">
        <v>1016</v>
      </c>
      <c r="AD108" s="115" t="s">
        <v>938</v>
      </c>
      <c r="AE108" s="52" t="n">
        <v>33</v>
      </c>
      <c r="AF108" s="115" t="s">
        <v>1017</v>
      </c>
      <c r="AG108" s="115" t="s">
        <v>938</v>
      </c>
      <c r="AH108" s="52" t="n">
        <v>33</v>
      </c>
      <c r="AI108" s="115"/>
      <c r="AJ108" s="115"/>
      <c r="AK108" s="117"/>
      <c r="AL108" s="115"/>
      <c r="AM108" s="115"/>
      <c r="AN108" s="117"/>
      <c r="AO108" s="115"/>
      <c r="AP108" s="115"/>
      <c r="AQ108" s="117"/>
      <c r="AR108" s="51" t="n">
        <v>6</v>
      </c>
      <c r="AS108" s="51" t="n">
        <v>4</v>
      </c>
      <c r="AT108" s="51"/>
      <c r="AU108" s="51" t="n">
        <v>46</v>
      </c>
      <c r="AV108" s="51" t="s">
        <v>1018</v>
      </c>
      <c r="AW108" s="118"/>
      <c r="AX108" s="57" t="n">
        <v>5</v>
      </c>
      <c r="AY108" s="10"/>
      <c r="AZ108" s="10"/>
      <c r="BA108" s="10"/>
      <c r="BB108" s="10"/>
      <c r="BC108" s="10"/>
    </row>
    <row r="109" s="97" customFormat="true" ht="25.75" hidden="false" customHeight="false" outlineLevel="0" collapsed="false">
      <c r="A109" s="60" t="s">
        <v>917</v>
      </c>
      <c r="B109" s="51" t="n">
        <v>106</v>
      </c>
      <c r="C109" s="51"/>
      <c r="D109" s="61" t="s">
        <v>1019</v>
      </c>
      <c r="E109" s="60" t="s">
        <v>1020</v>
      </c>
      <c r="F109" s="61" t="n">
        <v>4540</v>
      </c>
      <c r="G109" s="60" t="s">
        <v>1021</v>
      </c>
      <c r="H109" s="61" t="n">
        <v>2002</v>
      </c>
      <c r="I109" s="60" t="s">
        <v>1022</v>
      </c>
      <c r="J109" s="63" t="n">
        <v>141575.19</v>
      </c>
      <c r="K109" s="61" t="s">
        <v>159</v>
      </c>
      <c r="L109" s="60" t="s">
        <v>1023</v>
      </c>
      <c r="M109" s="60" t="s">
        <v>1024</v>
      </c>
      <c r="N109" s="60" t="s">
        <v>1025</v>
      </c>
      <c r="O109" s="60" t="s">
        <v>1026</v>
      </c>
      <c r="P109" s="61" t="n">
        <v>39116</v>
      </c>
      <c r="Q109" s="113" t="n">
        <v>46.92</v>
      </c>
      <c r="R109" s="113" t="n">
        <v>16.66</v>
      </c>
      <c r="S109" s="113" t="n">
        <v>17.88</v>
      </c>
      <c r="T109" s="113" t="n">
        <v>12.38</v>
      </c>
      <c r="U109" s="113" t="n">
        <v>46.92</v>
      </c>
      <c r="V109" s="66" t="n">
        <v>100</v>
      </c>
      <c r="W109" s="66" t="n">
        <v>100</v>
      </c>
      <c r="X109" s="114" t="s">
        <v>926</v>
      </c>
      <c r="Y109" s="66" t="n">
        <v>100</v>
      </c>
      <c r="Z109" s="115" t="s">
        <v>1019</v>
      </c>
      <c r="AA109" s="115" t="s">
        <v>1027</v>
      </c>
      <c r="AB109" s="116" t="n">
        <v>50</v>
      </c>
      <c r="AC109" s="115" t="s">
        <v>1028</v>
      </c>
      <c r="AD109" s="115" t="s">
        <v>1029</v>
      </c>
      <c r="AE109" s="116" t="n">
        <v>50</v>
      </c>
      <c r="AF109" s="115"/>
      <c r="AG109" s="115"/>
      <c r="AH109" s="117"/>
      <c r="AI109" s="115"/>
      <c r="AJ109" s="115"/>
      <c r="AK109" s="117"/>
      <c r="AL109" s="115"/>
      <c r="AM109" s="115"/>
      <c r="AN109" s="117"/>
      <c r="AO109" s="115"/>
      <c r="AP109" s="115"/>
      <c r="AQ109" s="117"/>
      <c r="AR109" s="51" t="n">
        <v>3</v>
      </c>
      <c r="AS109" s="51" t="n">
        <v>1</v>
      </c>
      <c r="AT109" s="51" t="n">
        <v>4</v>
      </c>
      <c r="AU109" s="51" t="n">
        <v>30</v>
      </c>
      <c r="AV109" s="51" t="s">
        <v>1030</v>
      </c>
      <c r="AW109" s="118"/>
      <c r="AX109" s="57" t="n">
        <v>5</v>
      </c>
      <c r="AY109" s="10"/>
      <c r="AZ109" s="10"/>
      <c r="BA109" s="10"/>
      <c r="BB109" s="10"/>
      <c r="BC109" s="10"/>
    </row>
    <row r="110" s="97" customFormat="true" ht="51.45" hidden="false" customHeight="false" outlineLevel="0" collapsed="false">
      <c r="A110" s="60" t="s">
        <v>917</v>
      </c>
      <c r="B110" s="51" t="n">
        <v>106</v>
      </c>
      <c r="C110" s="51"/>
      <c r="D110" s="61" t="s">
        <v>1028</v>
      </c>
      <c r="E110" s="60" t="s">
        <v>1029</v>
      </c>
      <c r="F110" s="61" t="n">
        <v>3470</v>
      </c>
      <c r="G110" s="60" t="s">
        <v>1031</v>
      </c>
      <c r="H110" s="61" t="n">
        <v>2004</v>
      </c>
      <c r="I110" s="60" t="s">
        <v>1032</v>
      </c>
      <c r="J110" s="63" t="n">
        <v>121964.78</v>
      </c>
      <c r="K110" s="61" t="s">
        <v>152</v>
      </c>
      <c r="L110" s="60" t="s">
        <v>1023</v>
      </c>
      <c r="M110" s="60" t="s">
        <v>1024</v>
      </c>
      <c r="N110" s="60" t="s">
        <v>1033</v>
      </c>
      <c r="O110" s="60" t="s">
        <v>1034</v>
      </c>
      <c r="P110" s="61" t="n">
        <v>41008</v>
      </c>
      <c r="Q110" s="113" t="n">
        <v>44.61</v>
      </c>
      <c r="R110" s="113" t="n">
        <v>14.35</v>
      </c>
      <c r="S110" s="113" t="n">
        <v>17.88</v>
      </c>
      <c r="T110" s="113" t="n">
        <v>12.38</v>
      </c>
      <c r="U110" s="113" t="n">
        <v>44.61</v>
      </c>
      <c r="V110" s="66" t="n">
        <v>100</v>
      </c>
      <c r="W110" s="66" t="n">
        <v>100</v>
      </c>
      <c r="X110" s="114" t="s">
        <v>926</v>
      </c>
      <c r="Y110" s="66" t="n">
        <v>100</v>
      </c>
      <c r="Z110" s="115" t="s">
        <v>1028</v>
      </c>
      <c r="AA110" s="115" t="s">
        <v>1029</v>
      </c>
      <c r="AB110" s="116" t="n">
        <v>50</v>
      </c>
      <c r="AC110" s="115" t="s">
        <v>1019</v>
      </c>
      <c r="AD110" s="115" t="s">
        <v>1027</v>
      </c>
      <c r="AE110" s="116" t="n">
        <v>50</v>
      </c>
      <c r="AF110" s="115"/>
      <c r="AG110" s="115"/>
      <c r="AH110" s="117"/>
      <c r="AI110" s="115"/>
      <c r="AJ110" s="115"/>
      <c r="AK110" s="117"/>
      <c r="AL110" s="115"/>
      <c r="AM110" s="115"/>
      <c r="AN110" s="117"/>
      <c r="AO110" s="115"/>
      <c r="AP110" s="115"/>
      <c r="AQ110" s="117"/>
      <c r="AR110" s="51" t="n">
        <v>3</v>
      </c>
      <c r="AS110" s="51" t="n">
        <v>1</v>
      </c>
      <c r="AT110" s="51" t="n">
        <v>4</v>
      </c>
      <c r="AU110" s="51" t="n">
        <v>30</v>
      </c>
      <c r="AV110" s="51" t="s">
        <v>1035</v>
      </c>
      <c r="AW110" s="118"/>
      <c r="AX110" s="57" t="n">
        <v>5</v>
      </c>
      <c r="AY110" s="10"/>
      <c r="AZ110" s="10"/>
      <c r="BA110" s="10"/>
      <c r="BB110" s="10"/>
      <c r="BC110" s="10"/>
    </row>
    <row r="111" s="97" customFormat="true" ht="64.3" hidden="false" customHeight="false" outlineLevel="0" collapsed="false">
      <c r="A111" s="60" t="s">
        <v>917</v>
      </c>
      <c r="B111" s="51" t="n">
        <v>106</v>
      </c>
      <c r="C111" s="51"/>
      <c r="D111" s="61" t="s">
        <v>1036</v>
      </c>
      <c r="E111" s="60" t="s">
        <v>1037</v>
      </c>
      <c r="F111" s="61" t="n">
        <v>2757</v>
      </c>
      <c r="G111" s="60" t="s">
        <v>1038</v>
      </c>
      <c r="H111" s="61" t="n">
        <v>2004</v>
      </c>
      <c r="I111" s="60" t="s">
        <v>1039</v>
      </c>
      <c r="J111" s="63" t="n">
        <v>70905.76</v>
      </c>
      <c r="K111" s="61" t="s">
        <v>152</v>
      </c>
      <c r="L111" s="60" t="s">
        <v>1040</v>
      </c>
      <c r="M111" s="60" t="s">
        <v>1041</v>
      </c>
      <c r="N111" s="60" t="s">
        <v>1042</v>
      </c>
      <c r="O111" s="60" t="s">
        <v>1043</v>
      </c>
      <c r="P111" s="61" t="n">
        <v>41282</v>
      </c>
      <c r="Q111" s="113" t="n">
        <v>38.6</v>
      </c>
      <c r="R111" s="113" t="n">
        <v>8.34</v>
      </c>
      <c r="S111" s="113" t="n">
        <v>17.88</v>
      </c>
      <c r="T111" s="113" t="n">
        <v>12.38</v>
      </c>
      <c r="U111" s="113" t="n">
        <v>38.6</v>
      </c>
      <c r="V111" s="66" t="n">
        <v>100</v>
      </c>
      <c r="W111" s="66" t="n">
        <v>100</v>
      </c>
      <c r="X111" s="114" t="s">
        <v>926</v>
      </c>
      <c r="Y111" s="66" t="n">
        <v>100</v>
      </c>
      <c r="Z111" s="115" t="s">
        <v>1044</v>
      </c>
      <c r="AA111" s="115" t="s">
        <v>1045</v>
      </c>
      <c r="AB111" s="52" t="n">
        <v>25</v>
      </c>
      <c r="AC111" s="115" t="s">
        <v>1046</v>
      </c>
      <c r="AD111" s="115" t="s">
        <v>1045</v>
      </c>
      <c r="AE111" s="52" t="n">
        <v>25</v>
      </c>
      <c r="AF111" s="115" t="s">
        <v>1047</v>
      </c>
      <c r="AG111" s="115" t="s">
        <v>1048</v>
      </c>
      <c r="AH111" s="52" t="n">
        <v>25</v>
      </c>
      <c r="AI111" s="115" t="s">
        <v>1049</v>
      </c>
      <c r="AJ111" s="115" t="s">
        <v>1048</v>
      </c>
      <c r="AK111" s="52" t="n">
        <v>25</v>
      </c>
      <c r="AL111" s="115"/>
      <c r="AM111" s="115"/>
      <c r="AN111" s="117"/>
      <c r="AO111" s="115"/>
      <c r="AP111" s="115"/>
      <c r="AQ111" s="117"/>
      <c r="AR111" s="51" t="n">
        <v>3</v>
      </c>
      <c r="AS111" s="51" t="n">
        <v>1</v>
      </c>
      <c r="AT111" s="51" t="n">
        <v>2</v>
      </c>
      <c r="AU111" s="51" t="n">
        <v>4</v>
      </c>
      <c r="AV111" s="51" t="s">
        <v>1050</v>
      </c>
      <c r="AW111" s="118"/>
      <c r="AX111" s="57" t="n">
        <v>5</v>
      </c>
      <c r="AY111" s="10"/>
      <c r="AZ111" s="10"/>
      <c r="BA111" s="10"/>
      <c r="BB111" s="10"/>
      <c r="BC111" s="10"/>
    </row>
    <row r="112" s="97" customFormat="true" ht="38.6" hidden="false" customHeight="false" outlineLevel="0" collapsed="false">
      <c r="A112" s="60" t="s">
        <v>917</v>
      </c>
      <c r="B112" s="51" t="n">
        <v>106</v>
      </c>
      <c r="C112" s="51"/>
      <c r="D112" s="61" t="s">
        <v>1051</v>
      </c>
      <c r="E112" s="60" t="s">
        <v>1052</v>
      </c>
      <c r="F112" s="61" t="n">
        <v>5027</v>
      </c>
      <c r="G112" s="60" t="s">
        <v>1053</v>
      </c>
      <c r="H112" s="61" t="n">
        <v>2005</v>
      </c>
      <c r="I112" s="60" t="s">
        <v>1054</v>
      </c>
      <c r="J112" s="63" t="n">
        <v>251649.53</v>
      </c>
      <c r="K112" s="61" t="s">
        <v>152</v>
      </c>
      <c r="L112" s="60" t="s">
        <v>1055</v>
      </c>
      <c r="M112" s="60" t="s">
        <v>1056</v>
      </c>
      <c r="N112" s="60" t="s">
        <v>1057</v>
      </c>
      <c r="O112" s="60" t="s">
        <v>1058</v>
      </c>
      <c r="P112" s="61" t="n">
        <v>43605</v>
      </c>
      <c r="Q112" s="113" t="n">
        <v>59.87</v>
      </c>
      <c r="R112" s="113" t="n">
        <v>29.61</v>
      </c>
      <c r="S112" s="113" t="n">
        <v>17.88</v>
      </c>
      <c r="T112" s="113" t="n">
        <v>12.38</v>
      </c>
      <c r="U112" s="113" t="n">
        <v>59.87</v>
      </c>
      <c r="V112" s="66" t="n">
        <v>100</v>
      </c>
      <c r="W112" s="66" t="n">
        <v>100</v>
      </c>
      <c r="X112" s="114" t="s">
        <v>926</v>
      </c>
      <c r="Y112" s="66" t="n">
        <v>100</v>
      </c>
      <c r="Z112" s="115" t="s">
        <v>1059</v>
      </c>
      <c r="AA112" s="115" t="s">
        <v>938</v>
      </c>
      <c r="AB112" s="52" t="n">
        <v>25</v>
      </c>
      <c r="AC112" s="115" t="s">
        <v>1060</v>
      </c>
      <c r="AD112" s="115" t="s">
        <v>938</v>
      </c>
      <c r="AE112" s="52" t="n">
        <v>25</v>
      </c>
      <c r="AF112" s="115" t="s">
        <v>1061</v>
      </c>
      <c r="AG112" s="115"/>
      <c r="AH112" s="52" t="n">
        <v>25</v>
      </c>
      <c r="AI112" s="115" t="s">
        <v>1062</v>
      </c>
      <c r="AJ112" s="115" t="s">
        <v>938</v>
      </c>
      <c r="AK112" s="52" t="n">
        <v>25</v>
      </c>
      <c r="AL112" s="115"/>
      <c r="AM112" s="115"/>
      <c r="AN112" s="117"/>
      <c r="AO112" s="115"/>
      <c r="AP112" s="115"/>
      <c r="AQ112" s="117"/>
      <c r="AR112" s="51" t="n">
        <v>3</v>
      </c>
      <c r="AS112" s="51" t="n">
        <v>2</v>
      </c>
      <c r="AT112" s="51" t="n">
        <v>3</v>
      </c>
      <c r="AU112" s="51" t="n">
        <v>32</v>
      </c>
      <c r="AV112" s="51" t="s">
        <v>1063</v>
      </c>
      <c r="AW112" s="118"/>
      <c r="AX112" s="57" t="n">
        <v>5</v>
      </c>
      <c r="AY112" s="10"/>
      <c r="AZ112" s="10"/>
      <c r="BA112" s="10"/>
      <c r="BB112" s="10"/>
      <c r="BC112" s="10"/>
    </row>
    <row r="113" s="97" customFormat="true" ht="38.6" hidden="false" customHeight="false" outlineLevel="0" collapsed="false">
      <c r="A113" s="60" t="s">
        <v>917</v>
      </c>
      <c r="B113" s="51" t="n">
        <v>106</v>
      </c>
      <c r="C113" s="51"/>
      <c r="D113" s="61" t="s">
        <v>1051</v>
      </c>
      <c r="E113" s="60" t="s">
        <v>1052</v>
      </c>
      <c r="F113" s="61" t="n">
        <v>5027</v>
      </c>
      <c r="G113" s="60" t="s">
        <v>1064</v>
      </c>
      <c r="H113" s="61" t="n">
        <v>2004</v>
      </c>
      <c r="I113" s="60" t="s">
        <v>1065</v>
      </c>
      <c r="J113" s="63" t="n">
        <v>243141.67</v>
      </c>
      <c r="K113" s="61" t="s">
        <v>159</v>
      </c>
      <c r="L113" s="60" t="s">
        <v>1055</v>
      </c>
      <c r="M113" s="60" t="s">
        <v>1066</v>
      </c>
      <c r="N113" s="60" t="s">
        <v>1067</v>
      </c>
      <c r="O113" s="60" t="s">
        <v>1068</v>
      </c>
      <c r="P113" s="61" t="n">
        <v>39850</v>
      </c>
      <c r="Q113" s="113" t="n">
        <v>58.86</v>
      </c>
      <c r="R113" s="113" t="n">
        <v>28.6</v>
      </c>
      <c r="S113" s="113" t="n">
        <v>17.88</v>
      </c>
      <c r="T113" s="113" t="n">
        <v>12.38</v>
      </c>
      <c r="U113" s="113" t="n">
        <v>58.86</v>
      </c>
      <c r="V113" s="66" t="n">
        <v>100</v>
      </c>
      <c r="W113" s="66" t="s">
        <v>186</v>
      </c>
      <c r="X113" s="114" t="s">
        <v>926</v>
      </c>
      <c r="Y113" s="66" t="n">
        <v>100</v>
      </c>
      <c r="Z113" s="115" t="s">
        <v>1051</v>
      </c>
      <c r="AA113" s="115" t="s">
        <v>1052</v>
      </c>
      <c r="AB113" s="52" t="n">
        <v>25</v>
      </c>
      <c r="AC113" s="115" t="s">
        <v>1069</v>
      </c>
      <c r="AD113" s="115" t="s">
        <v>1070</v>
      </c>
      <c r="AE113" s="52" t="n">
        <v>25</v>
      </c>
      <c r="AF113" s="115" t="s">
        <v>1071</v>
      </c>
      <c r="AG113" s="115" t="s">
        <v>1072</v>
      </c>
      <c r="AH113" s="52" t="n">
        <v>25</v>
      </c>
      <c r="AI113" s="115" t="s">
        <v>1073</v>
      </c>
      <c r="AJ113" s="115" t="s">
        <v>1074</v>
      </c>
      <c r="AK113" s="52" t="n">
        <v>25</v>
      </c>
      <c r="AL113" s="115"/>
      <c r="AM113" s="115"/>
      <c r="AN113" s="117"/>
      <c r="AO113" s="115"/>
      <c r="AP113" s="115"/>
      <c r="AQ113" s="117"/>
      <c r="AR113" s="51" t="n">
        <v>3</v>
      </c>
      <c r="AS113" s="51" t="n">
        <v>2</v>
      </c>
      <c r="AT113" s="51" t="n">
        <v>3</v>
      </c>
      <c r="AU113" s="51" t="n">
        <v>32</v>
      </c>
      <c r="AV113" s="51" t="s">
        <v>1075</v>
      </c>
      <c r="AW113" s="118"/>
      <c r="AX113" s="57" t="n">
        <v>5</v>
      </c>
      <c r="AY113" s="10"/>
      <c r="AZ113" s="10"/>
      <c r="BA113" s="10"/>
      <c r="BB113" s="10"/>
      <c r="BC113" s="10"/>
    </row>
    <row r="114" s="97" customFormat="true" ht="38.6" hidden="false" customHeight="false" outlineLevel="0" collapsed="false">
      <c r="A114" s="60" t="s">
        <v>917</v>
      </c>
      <c r="B114" s="51" t="n">
        <v>106</v>
      </c>
      <c r="C114" s="51"/>
      <c r="D114" s="61" t="s">
        <v>1076</v>
      </c>
      <c r="E114" s="60" t="s">
        <v>1077</v>
      </c>
      <c r="F114" s="61" t="n">
        <v>14130</v>
      </c>
      <c r="G114" s="60" t="s">
        <v>1078</v>
      </c>
      <c r="H114" s="61" t="n">
        <v>2008</v>
      </c>
      <c r="I114" s="88" t="s">
        <v>1079</v>
      </c>
      <c r="J114" s="63" t="n">
        <v>210000</v>
      </c>
      <c r="K114" s="64" t="s">
        <v>95</v>
      </c>
      <c r="L114" s="88" t="s">
        <v>109</v>
      </c>
      <c r="M114" s="60" t="s">
        <v>1080</v>
      </c>
      <c r="N114" s="60" t="s">
        <v>1081</v>
      </c>
      <c r="O114" s="60" t="s">
        <v>1082</v>
      </c>
      <c r="P114" s="61" t="s">
        <v>1083</v>
      </c>
      <c r="Q114" s="113" t="n">
        <v>54.97</v>
      </c>
      <c r="R114" s="113" t="n">
        <v>24.71</v>
      </c>
      <c r="S114" s="113" t="n">
        <v>17.88</v>
      </c>
      <c r="T114" s="113" t="n">
        <v>12.38</v>
      </c>
      <c r="U114" s="113" t="n">
        <v>54.97</v>
      </c>
      <c r="V114" s="66" t="n">
        <v>100</v>
      </c>
      <c r="W114" s="66" t="n">
        <v>82</v>
      </c>
      <c r="X114" s="114" t="s">
        <v>926</v>
      </c>
      <c r="Y114" s="66" t="n">
        <v>100</v>
      </c>
      <c r="Z114" s="115" t="s">
        <v>1076</v>
      </c>
      <c r="AA114" s="115" t="s">
        <v>1077</v>
      </c>
      <c r="AB114" s="52" t="n">
        <v>33</v>
      </c>
      <c r="AC114" s="115" t="s">
        <v>1084</v>
      </c>
      <c r="AD114" s="115" t="s">
        <v>1085</v>
      </c>
      <c r="AE114" s="52" t="n">
        <v>33</v>
      </c>
      <c r="AF114" s="115" t="s">
        <v>1086</v>
      </c>
      <c r="AG114" s="115" t="s">
        <v>1087</v>
      </c>
      <c r="AH114" s="52" t="n">
        <v>33</v>
      </c>
      <c r="AI114" s="115"/>
      <c r="AJ114" s="115"/>
      <c r="AK114" s="117"/>
      <c r="AL114" s="115"/>
      <c r="AM114" s="115"/>
      <c r="AN114" s="117"/>
      <c r="AO114" s="115"/>
      <c r="AP114" s="115"/>
      <c r="AQ114" s="117"/>
      <c r="AR114" s="51" t="n">
        <v>6</v>
      </c>
      <c r="AS114" s="51" t="n">
        <v>1</v>
      </c>
      <c r="AT114" s="51" t="n">
        <v>1</v>
      </c>
      <c r="AU114" s="51" t="n">
        <v>45</v>
      </c>
      <c r="AV114" s="51" t="s">
        <v>1088</v>
      </c>
      <c r="AW114" s="118"/>
      <c r="AX114" s="57" t="n">
        <v>5</v>
      </c>
      <c r="AY114" s="10"/>
      <c r="AZ114" s="10"/>
      <c r="BA114" s="10"/>
      <c r="BB114" s="10"/>
      <c r="BC114" s="10"/>
    </row>
    <row r="115" s="97" customFormat="true" ht="77.15" hidden="false" customHeight="false" outlineLevel="0" collapsed="false">
      <c r="A115" s="60" t="s">
        <v>917</v>
      </c>
      <c r="B115" s="51" t="n">
        <v>106</v>
      </c>
      <c r="C115" s="51"/>
      <c r="D115" s="61" t="s">
        <v>1089</v>
      </c>
      <c r="E115" s="60" t="s">
        <v>1090</v>
      </c>
      <c r="F115" s="61" t="n">
        <v>3332</v>
      </c>
      <c r="G115" s="60" t="s">
        <v>1091</v>
      </c>
      <c r="H115" s="61" t="n">
        <v>2007</v>
      </c>
      <c r="I115" s="88" t="s">
        <v>1092</v>
      </c>
      <c r="J115" s="63" t="n">
        <v>76157.9</v>
      </c>
      <c r="K115" s="64" t="s">
        <v>95</v>
      </c>
      <c r="L115" s="121" t="s">
        <v>1093</v>
      </c>
      <c r="M115" s="60" t="s">
        <v>1094</v>
      </c>
      <c r="N115" s="60" t="s">
        <v>1095</v>
      </c>
      <c r="O115" s="60" t="s">
        <v>1096</v>
      </c>
      <c r="P115" s="61" t="s">
        <v>1097</v>
      </c>
      <c r="Q115" s="113" t="n">
        <v>39.22</v>
      </c>
      <c r="R115" s="113" t="n">
        <v>8.96</v>
      </c>
      <c r="S115" s="113" t="n">
        <v>17.88</v>
      </c>
      <c r="T115" s="113" t="n">
        <v>12.38</v>
      </c>
      <c r="U115" s="113" t="n">
        <v>39.22</v>
      </c>
      <c r="V115" s="66" t="n">
        <v>100</v>
      </c>
      <c r="W115" s="66" t="n">
        <v>72</v>
      </c>
      <c r="X115" s="114" t="s">
        <v>926</v>
      </c>
      <c r="Y115" s="66" t="n">
        <v>100</v>
      </c>
      <c r="Z115" s="115" t="s">
        <v>1098</v>
      </c>
      <c r="AA115" s="115" t="s">
        <v>938</v>
      </c>
      <c r="AB115" s="116" t="n">
        <v>50</v>
      </c>
      <c r="AC115" s="115" t="s">
        <v>1089</v>
      </c>
      <c r="AD115" s="115" t="s">
        <v>1099</v>
      </c>
      <c r="AE115" s="116" t="n">
        <v>50</v>
      </c>
      <c r="AF115" s="115"/>
      <c r="AG115" s="115"/>
      <c r="AH115" s="117"/>
      <c r="AI115" s="115"/>
      <c r="AJ115" s="115"/>
      <c r="AK115" s="117"/>
      <c r="AL115" s="115"/>
      <c r="AM115" s="115"/>
      <c r="AN115" s="117"/>
      <c r="AO115" s="115"/>
      <c r="AP115" s="115"/>
      <c r="AQ115" s="117"/>
      <c r="AR115" s="51" t="n">
        <v>6</v>
      </c>
      <c r="AS115" s="51" t="n">
        <v>1</v>
      </c>
      <c r="AT115" s="51" t="n">
        <v>1</v>
      </c>
      <c r="AU115" s="51" t="n">
        <v>46</v>
      </c>
      <c r="AV115" s="51" t="s">
        <v>1100</v>
      </c>
      <c r="AW115" s="118"/>
      <c r="AX115" s="57" t="n">
        <v>5</v>
      </c>
      <c r="AY115" s="10"/>
      <c r="AZ115" s="10"/>
      <c r="BA115" s="10"/>
      <c r="BB115" s="10"/>
      <c r="BC115" s="10"/>
    </row>
    <row r="116" s="97" customFormat="true" ht="77.15" hidden="false" customHeight="false" outlineLevel="0" collapsed="false">
      <c r="A116" s="60" t="s">
        <v>917</v>
      </c>
      <c r="B116" s="51" t="n">
        <v>106</v>
      </c>
      <c r="C116" s="51"/>
      <c r="D116" s="115" t="s">
        <v>972</v>
      </c>
      <c r="E116" s="60" t="s">
        <v>977</v>
      </c>
      <c r="F116" s="61" t="n">
        <v>12314</v>
      </c>
      <c r="G116" s="60" t="s">
        <v>1101</v>
      </c>
      <c r="H116" s="61" t="n">
        <v>2012</v>
      </c>
      <c r="I116" s="120" t="s">
        <v>1102</v>
      </c>
      <c r="J116" s="63" t="n">
        <v>567120</v>
      </c>
      <c r="K116" s="105" t="s">
        <v>72</v>
      </c>
      <c r="L116" s="60" t="s">
        <v>1103</v>
      </c>
      <c r="M116" s="60" t="s">
        <v>1104</v>
      </c>
      <c r="N116" s="60" t="s">
        <v>1105</v>
      </c>
      <c r="O116" s="60" t="s">
        <v>1106</v>
      </c>
      <c r="P116" s="61" t="s">
        <v>1107</v>
      </c>
      <c r="Q116" s="113" t="n">
        <v>88.6</v>
      </c>
      <c r="R116" s="113" t="n">
        <v>66.72</v>
      </c>
      <c r="S116" s="113" t="n">
        <v>7.78</v>
      </c>
      <c r="T116" s="113" t="n">
        <v>14.1</v>
      </c>
      <c r="U116" s="113" t="n">
        <v>88.6</v>
      </c>
      <c r="V116" s="66" t="n">
        <v>100</v>
      </c>
      <c r="W116" s="66" t="n">
        <v>0</v>
      </c>
      <c r="X116" s="114" t="s">
        <v>926</v>
      </c>
      <c r="Y116" s="66" t="n">
        <v>100</v>
      </c>
      <c r="Z116" s="115" t="s">
        <v>972</v>
      </c>
      <c r="AA116" s="115" t="s">
        <v>973</v>
      </c>
      <c r="AB116" s="52" t="n">
        <v>33</v>
      </c>
      <c r="AC116" s="115" t="s">
        <v>963</v>
      </c>
      <c r="AD116" s="115" t="s">
        <v>971</v>
      </c>
      <c r="AE116" s="52" t="n">
        <v>33</v>
      </c>
      <c r="AF116" s="115" t="s">
        <v>1108</v>
      </c>
      <c r="AG116" s="115" t="s">
        <v>1109</v>
      </c>
      <c r="AH116" s="52" t="n">
        <v>33</v>
      </c>
      <c r="AI116" s="115"/>
      <c r="AJ116" s="115"/>
      <c r="AK116" s="117"/>
      <c r="AL116" s="115"/>
      <c r="AM116" s="115"/>
      <c r="AN116" s="117"/>
      <c r="AO116" s="115"/>
      <c r="AP116" s="115"/>
      <c r="AQ116" s="117"/>
      <c r="AR116" s="51" t="n">
        <v>1</v>
      </c>
      <c r="AS116" s="51" t="n">
        <v>1</v>
      </c>
      <c r="AT116" s="51" t="n">
        <v>7</v>
      </c>
      <c r="AU116" s="51" t="n">
        <v>41</v>
      </c>
      <c r="AV116" s="51" t="s">
        <v>1110</v>
      </c>
      <c r="AW116" s="118"/>
      <c r="AX116" s="57" t="n">
        <v>5</v>
      </c>
      <c r="AY116" s="10"/>
      <c r="AZ116" s="10"/>
      <c r="BA116" s="10"/>
      <c r="BB116" s="10"/>
      <c r="BC116" s="10"/>
    </row>
    <row r="117" s="97" customFormat="true" ht="38.6" hidden="false" customHeight="false" outlineLevel="0" collapsed="false">
      <c r="A117" s="60" t="s">
        <v>917</v>
      </c>
      <c r="B117" s="51" t="n">
        <v>106</v>
      </c>
      <c r="C117" s="51"/>
      <c r="D117" s="52" t="s">
        <v>1051</v>
      </c>
      <c r="E117" s="60" t="s">
        <v>1052</v>
      </c>
      <c r="F117" s="61" t="n">
        <v>5027</v>
      </c>
      <c r="G117" s="60" t="s">
        <v>1111</v>
      </c>
      <c r="H117" s="61" t="n">
        <v>2008</v>
      </c>
      <c r="I117" s="88" t="s">
        <v>1112</v>
      </c>
      <c r="J117" s="63" t="n">
        <v>78200</v>
      </c>
      <c r="K117" s="64" t="s">
        <v>95</v>
      </c>
      <c r="L117" s="60" t="s">
        <v>1055</v>
      </c>
      <c r="M117" s="60" t="s">
        <v>1113</v>
      </c>
      <c r="N117" s="60" t="s">
        <v>1114</v>
      </c>
      <c r="O117" s="60" t="s">
        <v>1115</v>
      </c>
      <c r="P117" s="61" t="s">
        <v>1116</v>
      </c>
      <c r="Q117" s="113" t="n">
        <v>39.46</v>
      </c>
      <c r="R117" s="113" t="n">
        <v>9.2</v>
      </c>
      <c r="S117" s="113" t="n">
        <v>17.88</v>
      </c>
      <c r="T117" s="113" t="n">
        <v>12.38</v>
      </c>
      <c r="U117" s="113" t="n">
        <v>39.46</v>
      </c>
      <c r="V117" s="66" t="n">
        <v>100</v>
      </c>
      <c r="W117" s="66" t="n">
        <v>45</v>
      </c>
      <c r="X117" s="114" t="s">
        <v>926</v>
      </c>
      <c r="Y117" s="66" t="n">
        <v>100</v>
      </c>
      <c r="Z117" s="115" t="s">
        <v>1051</v>
      </c>
      <c r="AA117" s="115" t="s">
        <v>1052</v>
      </c>
      <c r="AB117" s="52" t="n">
        <v>25</v>
      </c>
      <c r="AC117" s="115" t="s">
        <v>1117</v>
      </c>
      <c r="AD117" s="115" t="s">
        <v>1118</v>
      </c>
      <c r="AE117" s="52" t="n">
        <v>25</v>
      </c>
      <c r="AF117" s="115" t="s">
        <v>1119</v>
      </c>
      <c r="AG117" s="115" t="s">
        <v>1120</v>
      </c>
      <c r="AH117" s="52" t="n">
        <v>25</v>
      </c>
      <c r="AI117" s="115" t="s">
        <v>1121</v>
      </c>
      <c r="AJ117" s="115" t="s">
        <v>1122</v>
      </c>
      <c r="AK117" s="52" t="n">
        <v>25</v>
      </c>
      <c r="AL117" s="115"/>
      <c r="AM117" s="115"/>
      <c r="AN117" s="117"/>
      <c r="AO117" s="115"/>
      <c r="AP117" s="115"/>
      <c r="AQ117" s="117"/>
      <c r="AR117" s="51" t="n">
        <v>3</v>
      </c>
      <c r="AS117" s="51" t="n">
        <v>11</v>
      </c>
      <c r="AT117" s="51" t="n">
        <v>3</v>
      </c>
      <c r="AU117" s="51" t="n">
        <v>32</v>
      </c>
      <c r="AV117" s="51" t="s">
        <v>1123</v>
      </c>
      <c r="AW117" s="118"/>
      <c r="AX117" s="57" t="n">
        <v>5</v>
      </c>
      <c r="AY117" s="10"/>
      <c r="AZ117" s="10"/>
      <c r="BA117" s="10"/>
      <c r="BB117" s="10"/>
      <c r="BC117" s="10"/>
    </row>
    <row r="118" s="97" customFormat="true" ht="128.6" hidden="false" customHeight="false" outlineLevel="0" collapsed="false">
      <c r="A118" s="60" t="s">
        <v>917</v>
      </c>
      <c r="B118" s="51" t="n">
        <v>106</v>
      </c>
      <c r="C118" s="51"/>
      <c r="D118" s="61" t="s">
        <v>1089</v>
      </c>
      <c r="E118" s="60" t="s">
        <v>1090</v>
      </c>
      <c r="F118" s="61" t="n">
        <v>3332</v>
      </c>
      <c r="G118" s="60" t="s">
        <v>1124</v>
      </c>
      <c r="H118" s="61" t="n">
        <v>2005</v>
      </c>
      <c r="I118" s="60" t="s">
        <v>1125</v>
      </c>
      <c r="J118" s="63" t="n">
        <v>121598.22</v>
      </c>
      <c r="K118" s="61" t="s">
        <v>152</v>
      </c>
      <c r="L118" s="60" t="s">
        <v>1126</v>
      </c>
      <c r="M118" s="60" t="s">
        <v>1127</v>
      </c>
      <c r="N118" s="60" t="s">
        <v>1128</v>
      </c>
      <c r="O118" s="60" t="s">
        <v>1129</v>
      </c>
      <c r="P118" s="61" t="n">
        <v>35941</v>
      </c>
      <c r="Q118" s="113" t="n">
        <v>44.57</v>
      </c>
      <c r="R118" s="113" t="n">
        <v>14.31</v>
      </c>
      <c r="S118" s="113" t="n">
        <v>17.88</v>
      </c>
      <c r="T118" s="113" t="n">
        <v>12.38</v>
      </c>
      <c r="U118" s="113" t="n">
        <v>44.57</v>
      </c>
      <c r="V118" s="66" t="n">
        <v>100</v>
      </c>
      <c r="W118" s="66" t="n">
        <v>100</v>
      </c>
      <c r="X118" s="114" t="s">
        <v>926</v>
      </c>
      <c r="Y118" s="66" t="n">
        <v>100</v>
      </c>
      <c r="Z118" s="115" t="s">
        <v>1089</v>
      </c>
      <c r="AA118" s="115" t="s">
        <v>1099</v>
      </c>
      <c r="AB118" s="52" t="n">
        <v>25</v>
      </c>
      <c r="AC118" s="115" t="s">
        <v>1130</v>
      </c>
      <c r="AD118" s="115" t="s">
        <v>1131</v>
      </c>
      <c r="AE118" s="52" t="n">
        <v>25</v>
      </c>
      <c r="AF118" s="115" t="s">
        <v>1132</v>
      </c>
      <c r="AG118" s="115" t="s">
        <v>1131</v>
      </c>
      <c r="AH118" s="52" t="n">
        <v>25</v>
      </c>
      <c r="AI118" s="115" t="s">
        <v>1133</v>
      </c>
      <c r="AJ118" s="115" t="s">
        <v>1131</v>
      </c>
      <c r="AK118" s="52" t="n">
        <v>25</v>
      </c>
      <c r="AL118" s="115"/>
      <c r="AM118" s="115"/>
      <c r="AN118" s="117"/>
      <c r="AO118" s="115"/>
      <c r="AP118" s="115"/>
      <c r="AQ118" s="117"/>
      <c r="AR118" s="51" t="n">
        <v>5</v>
      </c>
      <c r="AS118" s="51" t="n">
        <v>1</v>
      </c>
      <c r="AT118" s="51"/>
      <c r="AU118" s="51" t="n">
        <v>34</v>
      </c>
      <c r="AV118" s="51" t="s">
        <v>1134</v>
      </c>
      <c r="AW118" s="118"/>
      <c r="AX118" s="57" t="n">
        <v>5</v>
      </c>
      <c r="AY118" s="10"/>
      <c r="AZ118" s="10"/>
      <c r="BA118" s="10"/>
      <c r="BB118" s="10"/>
      <c r="BC118" s="10"/>
    </row>
    <row r="119" s="97" customFormat="true" ht="38.6" hidden="false" customHeight="false" outlineLevel="0" collapsed="false">
      <c r="A119" s="60" t="s">
        <v>917</v>
      </c>
      <c r="B119" s="51" t="n">
        <v>106</v>
      </c>
      <c r="C119" s="51"/>
      <c r="D119" s="61" t="s">
        <v>940</v>
      </c>
      <c r="E119" s="60" t="s">
        <v>941</v>
      </c>
      <c r="F119" s="61" t="n">
        <v>7561</v>
      </c>
      <c r="G119" s="60" t="s">
        <v>1135</v>
      </c>
      <c r="H119" s="61" t="n">
        <v>2003</v>
      </c>
      <c r="I119" s="60" t="s">
        <v>1136</v>
      </c>
      <c r="J119" s="63" t="n">
        <v>62522.8</v>
      </c>
      <c r="K119" s="61" t="s">
        <v>159</v>
      </c>
      <c r="L119" s="60" t="s">
        <v>1137</v>
      </c>
      <c r="M119" s="60" t="s">
        <v>1138</v>
      </c>
      <c r="N119" s="60" t="s">
        <v>1139</v>
      </c>
      <c r="O119" s="60"/>
      <c r="P119" s="61" t="s">
        <v>1140</v>
      </c>
      <c r="Q119" s="113" t="n">
        <v>37.62</v>
      </c>
      <c r="R119" s="113" t="n">
        <v>7.36</v>
      </c>
      <c r="S119" s="113" t="n">
        <v>17.88</v>
      </c>
      <c r="T119" s="113" t="n">
        <v>12.38</v>
      </c>
      <c r="U119" s="113" t="n">
        <v>37.62</v>
      </c>
      <c r="V119" s="66" t="n">
        <v>100</v>
      </c>
      <c r="W119" s="66" t="n">
        <v>100</v>
      </c>
      <c r="X119" s="114" t="s">
        <v>926</v>
      </c>
      <c r="Y119" s="66" t="n">
        <v>100</v>
      </c>
      <c r="Z119" s="115" t="s">
        <v>947</v>
      </c>
      <c r="AA119" s="115" t="s">
        <v>948</v>
      </c>
      <c r="AB119" s="52" t="n">
        <v>25</v>
      </c>
      <c r="AC119" s="115" t="s">
        <v>940</v>
      </c>
      <c r="AD119" s="115" t="s">
        <v>941</v>
      </c>
      <c r="AE119" s="52" t="n">
        <v>25</v>
      </c>
      <c r="AF119" s="115" t="s">
        <v>1141</v>
      </c>
      <c r="AG119" s="115" t="s">
        <v>948</v>
      </c>
      <c r="AH119" s="52" t="n">
        <v>25</v>
      </c>
      <c r="AI119" s="115" t="s">
        <v>1142</v>
      </c>
      <c r="AJ119" s="115" t="s">
        <v>941</v>
      </c>
      <c r="AK119" s="52" t="n">
        <v>25</v>
      </c>
      <c r="AL119" s="115"/>
      <c r="AM119" s="115"/>
      <c r="AN119" s="117"/>
      <c r="AO119" s="115"/>
      <c r="AP119" s="115"/>
      <c r="AQ119" s="117"/>
      <c r="AR119" s="51" t="n">
        <v>3</v>
      </c>
      <c r="AS119" s="51" t="n">
        <v>8</v>
      </c>
      <c r="AT119" s="51" t="n">
        <v>1</v>
      </c>
      <c r="AU119" s="51" t="n">
        <v>67</v>
      </c>
      <c r="AV119" s="51" t="s">
        <v>1143</v>
      </c>
      <c r="AW119" s="118" t="n">
        <v>0</v>
      </c>
      <c r="AX119" s="57" t="n">
        <v>5</v>
      </c>
      <c r="AY119" s="10"/>
      <c r="AZ119" s="10"/>
      <c r="BA119" s="10"/>
      <c r="BB119" s="10"/>
      <c r="BC119" s="10"/>
    </row>
    <row r="120" s="97" customFormat="true" ht="102.9" hidden="false" customHeight="false" outlineLevel="0" collapsed="false">
      <c r="A120" s="60" t="s">
        <v>917</v>
      </c>
      <c r="B120" s="51" t="n">
        <v>106</v>
      </c>
      <c r="C120" s="51"/>
      <c r="D120" s="52" t="s">
        <v>1144</v>
      </c>
      <c r="E120" s="60" t="s">
        <v>1145</v>
      </c>
      <c r="F120" s="61" t="n">
        <v>1339</v>
      </c>
      <c r="G120" s="60" t="s">
        <v>1146</v>
      </c>
      <c r="H120" s="61" t="n">
        <v>2007</v>
      </c>
      <c r="I120" s="60" t="s">
        <v>1147</v>
      </c>
      <c r="J120" s="63" t="n">
        <v>67200</v>
      </c>
      <c r="K120" s="64" t="s">
        <v>95</v>
      </c>
      <c r="L120" s="88" t="s">
        <v>1148</v>
      </c>
      <c r="M120" s="60" t="s">
        <v>1149</v>
      </c>
      <c r="N120" s="60" t="s">
        <v>1150</v>
      </c>
      <c r="O120" s="60" t="s">
        <v>1151</v>
      </c>
      <c r="P120" s="61" t="s">
        <v>1152</v>
      </c>
      <c r="Q120" s="113" t="n">
        <v>38.17</v>
      </c>
      <c r="R120" s="113" t="n">
        <v>7.91</v>
      </c>
      <c r="S120" s="113" t="n">
        <v>17.88</v>
      </c>
      <c r="T120" s="113" t="n">
        <v>12.38</v>
      </c>
      <c r="U120" s="113" t="n">
        <v>38.17</v>
      </c>
      <c r="V120" s="66" t="n">
        <v>100</v>
      </c>
      <c r="W120" s="66" t="s">
        <v>186</v>
      </c>
      <c r="X120" s="114" t="s">
        <v>926</v>
      </c>
      <c r="Y120" s="66" t="n">
        <v>100</v>
      </c>
      <c r="Z120" s="115" t="s">
        <v>1144</v>
      </c>
      <c r="AA120" s="115" t="s">
        <v>1153</v>
      </c>
      <c r="AB120" s="52" t="n">
        <v>25</v>
      </c>
      <c r="AC120" s="115" t="s">
        <v>1144</v>
      </c>
      <c r="AD120" s="115" t="s">
        <v>1153</v>
      </c>
      <c r="AE120" s="52" t="n">
        <v>25</v>
      </c>
      <c r="AF120" s="115" t="s">
        <v>1144</v>
      </c>
      <c r="AG120" s="115" t="s">
        <v>1153</v>
      </c>
      <c r="AH120" s="52" t="n">
        <v>25</v>
      </c>
      <c r="AI120" s="115" t="s">
        <v>1144</v>
      </c>
      <c r="AJ120" s="115" t="s">
        <v>1153</v>
      </c>
      <c r="AK120" s="52" t="n">
        <v>25</v>
      </c>
      <c r="AL120" s="115"/>
      <c r="AM120" s="115"/>
      <c r="AN120" s="117"/>
      <c r="AO120" s="115"/>
      <c r="AP120" s="115"/>
      <c r="AQ120" s="117"/>
      <c r="AR120" s="51" t="n">
        <v>6</v>
      </c>
      <c r="AS120" s="51" t="n">
        <v>1</v>
      </c>
      <c r="AT120" s="51" t="n">
        <v>5</v>
      </c>
      <c r="AU120" s="51" t="n">
        <v>63</v>
      </c>
      <c r="AV120" s="51" t="s">
        <v>1154</v>
      </c>
      <c r="AW120" s="118" t="n">
        <v>0</v>
      </c>
      <c r="AX120" s="57" t="n">
        <v>5</v>
      </c>
      <c r="AY120" s="10"/>
      <c r="AZ120" s="10"/>
      <c r="BA120" s="10"/>
      <c r="BB120" s="10"/>
      <c r="BC120" s="10"/>
    </row>
    <row r="121" s="97" customFormat="true" ht="38.6" hidden="false" customHeight="false" outlineLevel="0" collapsed="false">
      <c r="A121" s="60" t="s">
        <v>917</v>
      </c>
      <c r="B121" s="51" t="n">
        <v>106</v>
      </c>
      <c r="C121" s="51"/>
      <c r="D121" s="61" t="s">
        <v>983</v>
      </c>
      <c r="E121" s="60" t="s">
        <v>984</v>
      </c>
      <c r="F121" s="61" t="n">
        <v>4587</v>
      </c>
      <c r="G121" s="60" t="s">
        <v>1155</v>
      </c>
      <c r="H121" s="61" t="n">
        <v>2004</v>
      </c>
      <c r="I121" s="60" t="s">
        <v>1156</v>
      </c>
      <c r="J121" s="63" t="n">
        <v>52228.55</v>
      </c>
      <c r="K121" s="61" t="s">
        <v>152</v>
      </c>
      <c r="L121" s="60" t="s">
        <v>1157</v>
      </c>
      <c r="M121" s="60" t="s">
        <v>1158</v>
      </c>
      <c r="N121" s="60" t="s">
        <v>1159</v>
      </c>
      <c r="O121" s="60" t="s">
        <v>1160</v>
      </c>
      <c r="P121" s="61" t="n">
        <v>41790</v>
      </c>
      <c r="Q121" s="113" t="n">
        <v>36.4</v>
      </c>
      <c r="R121" s="113" t="n">
        <v>6.14</v>
      </c>
      <c r="S121" s="113" t="n">
        <v>17.88</v>
      </c>
      <c r="T121" s="113" t="n">
        <v>12.38</v>
      </c>
      <c r="U121" s="113" t="n">
        <v>36.4</v>
      </c>
      <c r="V121" s="66" t="n">
        <v>100</v>
      </c>
      <c r="W121" s="66" t="n">
        <v>100</v>
      </c>
      <c r="X121" s="114" t="s">
        <v>926</v>
      </c>
      <c r="Y121" s="66" t="n">
        <v>100</v>
      </c>
      <c r="Z121" s="115" t="s">
        <v>983</v>
      </c>
      <c r="AA121" s="115" t="s">
        <v>992</v>
      </c>
      <c r="AB121" s="52" t="n">
        <v>25</v>
      </c>
      <c r="AC121" s="115" t="s">
        <v>994</v>
      </c>
      <c r="AD121" s="115" t="s">
        <v>995</v>
      </c>
      <c r="AE121" s="52" t="n">
        <v>25</v>
      </c>
      <c r="AF121" s="115" t="s">
        <v>1161</v>
      </c>
      <c r="AG121" s="115" t="s">
        <v>1162</v>
      </c>
      <c r="AH121" s="52" t="n">
        <v>25</v>
      </c>
      <c r="AI121" s="115" t="s">
        <v>994</v>
      </c>
      <c r="AJ121" s="115" t="s">
        <v>995</v>
      </c>
      <c r="AK121" s="52" t="n">
        <v>25</v>
      </c>
      <c r="AL121" s="115"/>
      <c r="AM121" s="115"/>
      <c r="AN121" s="117"/>
      <c r="AO121" s="115"/>
      <c r="AP121" s="115"/>
      <c r="AQ121" s="117"/>
      <c r="AR121" s="51" t="n">
        <v>6</v>
      </c>
      <c r="AS121" s="51" t="n">
        <v>3</v>
      </c>
      <c r="AT121" s="51" t="n">
        <v>4</v>
      </c>
      <c r="AU121" s="51" t="n">
        <v>44</v>
      </c>
      <c r="AV121" s="51" t="s">
        <v>1163</v>
      </c>
      <c r="AW121" s="118"/>
      <c r="AX121" s="57" t="n">
        <v>5</v>
      </c>
      <c r="AY121" s="10"/>
      <c r="AZ121" s="10"/>
      <c r="BA121" s="10"/>
      <c r="BB121" s="10"/>
      <c r="BC121" s="10"/>
    </row>
    <row r="122" s="97" customFormat="true" ht="38.6" hidden="false" customHeight="false" outlineLevel="0" collapsed="false">
      <c r="A122" s="60" t="s">
        <v>917</v>
      </c>
      <c r="B122" s="51" t="n">
        <v>106</v>
      </c>
      <c r="C122" s="51"/>
      <c r="D122" s="61" t="s">
        <v>983</v>
      </c>
      <c r="E122" s="60" t="s">
        <v>984</v>
      </c>
      <c r="F122" s="61" t="n">
        <v>4587</v>
      </c>
      <c r="G122" s="60" t="s">
        <v>1164</v>
      </c>
      <c r="H122" s="61" t="n">
        <v>2002</v>
      </c>
      <c r="I122" s="60" t="s">
        <v>1165</v>
      </c>
      <c r="J122" s="63" t="n">
        <v>112852.06</v>
      </c>
      <c r="K122" s="61" t="s">
        <v>159</v>
      </c>
      <c r="L122" s="60" t="s">
        <v>1166</v>
      </c>
      <c r="M122" s="60" t="s">
        <v>1167</v>
      </c>
      <c r="N122" s="60" t="s">
        <v>1168</v>
      </c>
      <c r="O122" s="60" t="s">
        <v>1169</v>
      </c>
      <c r="P122" s="61" t="n">
        <v>39264</v>
      </c>
      <c r="Q122" s="113" t="n">
        <v>43.54</v>
      </c>
      <c r="R122" s="113" t="n">
        <v>13.28</v>
      </c>
      <c r="S122" s="113" t="n">
        <v>17.88</v>
      </c>
      <c r="T122" s="113" t="n">
        <v>12.38</v>
      </c>
      <c r="U122" s="113" t="n">
        <v>43.54</v>
      </c>
      <c r="V122" s="66" t="n">
        <v>100</v>
      </c>
      <c r="W122" s="66" t="n">
        <v>100</v>
      </c>
      <c r="X122" s="114" t="s">
        <v>926</v>
      </c>
      <c r="Y122" s="66" t="n">
        <v>100</v>
      </c>
      <c r="Z122" s="115" t="s">
        <v>983</v>
      </c>
      <c r="AA122" s="115" t="s">
        <v>992</v>
      </c>
      <c r="AB122" s="52" t="n">
        <v>25</v>
      </c>
      <c r="AC122" s="115" t="s">
        <v>993</v>
      </c>
      <c r="AD122" s="115" t="s">
        <v>984</v>
      </c>
      <c r="AE122" s="52" t="n">
        <v>25</v>
      </c>
      <c r="AF122" s="115" t="s">
        <v>1170</v>
      </c>
      <c r="AG122" s="115" t="s">
        <v>995</v>
      </c>
      <c r="AH122" s="52" t="n">
        <v>25</v>
      </c>
      <c r="AI122" s="115" t="s">
        <v>1161</v>
      </c>
      <c r="AJ122" s="115" t="s">
        <v>1162</v>
      </c>
      <c r="AK122" s="52" t="n">
        <v>25</v>
      </c>
      <c r="AL122" s="115"/>
      <c r="AM122" s="115"/>
      <c r="AN122" s="117"/>
      <c r="AO122" s="115"/>
      <c r="AP122" s="115"/>
      <c r="AQ122" s="117"/>
      <c r="AR122" s="51" t="n">
        <v>1</v>
      </c>
      <c r="AS122" s="51" t="n">
        <v>1</v>
      </c>
      <c r="AT122" s="51" t="n">
        <v>7</v>
      </c>
      <c r="AU122" s="51" t="n">
        <v>44</v>
      </c>
      <c r="AV122" s="51" t="s">
        <v>1171</v>
      </c>
      <c r="AW122" s="118"/>
      <c r="AX122" s="57" t="n">
        <v>5</v>
      </c>
      <c r="AY122" s="10"/>
      <c r="AZ122" s="10"/>
      <c r="BA122" s="10"/>
      <c r="BB122" s="10"/>
      <c r="BC122" s="10"/>
    </row>
    <row r="123" s="97" customFormat="true" ht="64.3" hidden="false" customHeight="false" outlineLevel="0" collapsed="false">
      <c r="A123" s="60" t="s">
        <v>917</v>
      </c>
      <c r="B123" s="51" t="n">
        <v>106</v>
      </c>
      <c r="C123" s="51"/>
      <c r="D123" s="52" t="s">
        <v>927</v>
      </c>
      <c r="E123" s="60" t="s">
        <v>1172</v>
      </c>
      <c r="F123" s="62" t="s">
        <v>1173</v>
      </c>
      <c r="G123" s="60" t="s">
        <v>1174</v>
      </c>
      <c r="H123" s="61" t="n">
        <v>2007</v>
      </c>
      <c r="I123" s="88" t="s">
        <v>1175</v>
      </c>
      <c r="J123" s="63" t="n">
        <v>141378</v>
      </c>
      <c r="K123" s="64" t="s">
        <v>95</v>
      </c>
      <c r="L123" s="88" t="s">
        <v>1176</v>
      </c>
      <c r="M123" s="60" t="s">
        <v>1177</v>
      </c>
      <c r="N123" s="60" t="s">
        <v>1178</v>
      </c>
      <c r="O123" s="60" t="s">
        <v>1179</v>
      </c>
      <c r="P123" s="61" t="s">
        <v>1180</v>
      </c>
      <c r="Q123" s="113" t="n">
        <v>46.89</v>
      </c>
      <c r="R123" s="113" t="n">
        <v>16.63</v>
      </c>
      <c r="S123" s="113" t="n">
        <v>17.88</v>
      </c>
      <c r="T123" s="113" t="n">
        <v>12.38</v>
      </c>
      <c r="U123" s="113" t="n">
        <v>46.89</v>
      </c>
      <c r="V123" s="66" t="n">
        <v>100</v>
      </c>
      <c r="W123" s="66" t="n">
        <v>0</v>
      </c>
      <c r="X123" s="114" t="s">
        <v>926</v>
      </c>
      <c r="Y123" s="66" t="n">
        <v>100</v>
      </c>
      <c r="Z123" s="115" t="s">
        <v>927</v>
      </c>
      <c r="AA123" s="115" t="s">
        <v>928</v>
      </c>
      <c r="AB123" s="116" t="n">
        <v>100</v>
      </c>
      <c r="AC123" s="115"/>
      <c r="AD123" s="115"/>
      <c r="AE123" s="117"/>
      <c r="AF123" s="115"/>
      <c r="AG123" s="115"/>
      <c r="AH123" s="117"/>
      <c r="AI123" s="115"/>
      <c r="AJ123" s="115"/>
      <c r="AK123" s="117"/>
      <c r="AL123" s="115"/>
      <c r="AM123" s="115"/>
      <c r="AN123" s="117"/>
      <c r="AO123" s="115"/>
      <c r="AP123" s="115"/>
      <c r="AQ123" s="117"/>
      <c r="AR123" s="51" t="n">
        <v>4</v>
      </c>
      <c r="AS123" s="51" t="n">
        <v>4</v>
      </c>
      <c r="AT123" s="51" t="n">
        <v>6</v>
      </c>
      <c r="AU123" s="51" t="n">
        <v>30</v>
      </c>
      <c r="AV123" s="51" t="s">
        <v>1181</v>
      </c>
      <c r="AW123" s="118"/>
      <c r="AX123" s="57" t="n">
        <v>5</v>
      </c>
      <c r="AY123" s="10"/>
      <c r="AZ123" s="10"/>
      <c r="BA123" s="10"/>
      <c r="BB123" s="10"/>
      <c r="BC123" s="10"/>
    </row>
    <row r="124" s="97" customFormat="true" ht="25.75" hidden="false" customHeight="false" outlineLevel="0" collapsed="false">
      <c r="A124" s="60" t="s">
        <v>917</v>
      </c>
      <c r="B124" s="51" t="n">
        <v>106</v>
      </c>
      <c r="C124" s="51"/>
      <c r="D124" s="61" t="s">
        <v>59</v>
      </c>
      <c r="E124" s="60" t="s">
        <v>1182</v>
      </c>
      <c r="F124" s="62" t="s">
        <v>1183</v>
      </c>
      <c r="G124" s="60" t="s">
        <v>1184</v>
      </c>
      <c r="H124" s="61" t="n">
        <v>2002</v>
      </c>
      <c r="I124" s="60" t="s">
        <v>1185</v>
      </c>
      <c r="J124" s="63" t="n">
        <v>129196.9</v>
      </c>
      <c r="K124" s="61" t="s">
        <v>159</v>
      </c>
      <c r="L124" s="60" t="s">
        <v>922</v>
      </c>
      <c r="M124" s="60" t="s">
        <v>923</v>
      </c>
      <c r="N124" s="60" t="s">
        <v>1186</v>
      </c>
      <c r="O124" s="60" t="s">
        <v>1187</v>
      </c>
      <c r="P124" s="61" t="n">
        <v>39291</v>
      </c>
      <c r="Q124" s="113" t="n">
        <v>45.46</v>
      </c>
      <c r="R124" s="113" t="n">
        <v>15.2</v>
      </c>
      <c r="S124" s="113" t="n">
        <v>17.88</v>
      </c>
      <c r="T124" s="113" t="n">
        <v>12.38</v>
      </c>
      <c r="U124" s="113" t="n">
        <v>45.46</v>
      </c>
      <c r="V124" s="66" t="n">
        <v>100</v>
      </c>
      <c r="W124" s="66" t="n">
        <v>100</v>
      </c>
      <c r="X124" s="114" t="s">
        <v>926</v>
      </c>
      <c r="Y124" s="66" t="n">
        <v>100</v>
      </c>
      <c r="Z124" s="115" t="s">
        <v>59</v>
      </c>
      <c r="AA124" s="115" t="s">
        <v>1003</v>
      </c>
      <c r="AB124" s="116" t="n">
        <v>100</v>
      </c>
      <c r="AC124" s="115"/>
      <c r="AD124" s="115"/>
      <c r="AE124" s="117"/>
      <c r="AF124" s="115"/>
      <c r="AG124" s="115"/>
      <c r="AH124" s="117"/>
      <c r="AI124" s="115"/>
      <c r="AJ124" s="115"/>
      <c r="AK124" s="117"/>
      <c r="AL124" s="115"/>
      <c r="AM124" s="115"/>
      <c r="AN124" s="117"/>
      <c r="AO124" s="115"/>
      <c r="AP124" s="115"/>
      <c r="AQ124" s="117"/>
      <c r="AR124" s="51" t="n">
        <v>3</v>
      </c>
      <c r="AS124" s="51" t="n">
        <v>1</v>
      </c>
      <c r="AT124" s="51" t="n">
        <v>3</v>
      </c>
      <c r="AU124" s="51" t="n">
        <v>44</v>
      </c>
      <c r="AV124" s="51" t="s">
        <v>1188</v>
      </c>
      <c r="AW124" s="118"/>
      <c r="AX124" s="57" t="n">
        <v>5</v>
      </c>
      <c r="AY124" s="10"/>
      <c r="AZ124" s="10"/>
      <c r="BA124" s="10"/>
      <c r="BB124" s="10"/>
      <c r="BC124" s="10"/>
    </row>
    <row r="125" s="97" customFormat="true" ht="102.9" hidden="false" customHeight="false" outlineLevel="0" collapsed="false">
      <c r="A125" s="60" t="s">
        <v>917</v>
      </c>
      <c r="B125" s="51" t="n">
        <v>106</v>
      </c>
      <c r="C125" s="51"/>
      <c r="D125" s="61" t="s">
        <v>1189</v>
      </c>
      <c r="E125" s="60" t="s">
        <v>1190</v>
      </c>
      <c r="F125" s="61" t="n">
        <v>9090</v>
      </c>
      <c r="G125" s="60" t="s">
        <v>1191</v>
      </c>
      <c r="H125" s="61" t="n">
        <v>2007</v>
      </c>
      <c r="I125" s="88" t="s">
        <v>1192</v>
      </c>
      <c r="J125" s="63" t="n">
        <v>52450</v>
      </c>
      <c r="K125" s="64" t="s">
        <v>95</v>
      </c>
      <c r="L125" s="60" t="s">
        <v>1193</v>
      </c>
      <c r="M125" s="60" t="s">
        <v>1194</v>
      </c>
      <c r="N125" s="60" t="s">
        <v>1195</v>
      </c>
      <c r="O125" s="60" t="s">
        <v>1196</v>
      </c>
      <c r="P125" s="61" t="s">
        <v>1197</v>
      </c>
      <c r="Q125" s="113" t="n">
        <v>36.43</v>
      </c>
      <c r="R125" s="113" t="n">
        <v>6.17</v>
      </c>
      <c r="S125" s="113" t="n">
        <v>17.88</v>
      </c>
      <c r="T125" s="113" t="n">
        <v>12.38</v>
      </c>
      <c r="U125" s="113" t="n">
        <v>36.43</v>
      </c>
      <c r="V125" s="66" t="n">
        <v>100</v>
      </c>
      <c r="W125" s="66" t="s">
        <v>186</v>
      </c>
      <c r="X125" s="114" t="s">
        <v>926</v>
      </c>
      <c r="Y125" s="66" t="n">
        <v>100</v>
      </c>
      <c r="Z125" s="115" t="s">
        <v>1189</v>
      </c>
      <c r="AA125" s="115" t="s">
        <v>1198</v>
      </c>
      <c r="AB125" s="52" t="n">
        <v>25</v>
      </c>
      <c r="AC125" s="115" t="s">
        <v>1199</v>
      </c>
      <c r="AD125" s="115" t="s">
        <v>1200</v>
      </c>
      <c r="AE125" s="52" t="n">
        <v>25</v>
      </c>
      <c r="AF125" s="115" t="s">
        <v>1201</v>
      </c>
      <c r="AG125" s="115" t="s">
        <v>1202</v>
      </c>
      <c r="AH125" s="52" t="n">
        <v>25</v>
      </c>
      <c r="AI125" s="115" t="s">
        <v>1203</v>
      </c>
      <c r="AJ125" s="115" t="s">
        <v>1190</v>
      </c>
      <c r="AK125" s="52" t="n">
        <v>25</v>
      </c>
      <c r="AL125" s="115"/>
      <c r="AM125" s="115"/>
      <c r="AN125" s="117"/>
      <c r="AO125" s="115"/>
      <c r="AP125" s="115"/>
      <c r="AQ125" s="117"/>
      <c r="AR125" s="51" t="n">
        <v>1</v>
      </c>
      <c r="AS125" s="51" t="n">
        <v>1</v>
      </c>
      <c r="AT125" s="51" t="n">
        <v>3</v>
      </c>
      <c r="AU125" s="51" t="n">
        <v>44</v>
      </c>
      <c r="AV125" s="51" t="s">
        <v>1204</v>
      </c>
      <c r="AW125" s="118"/>
      <c r="AX125" s="57" t="n">
        <v>5</v>
      </c>
      <c r="AY125" s="10"/>
      <c r="AZ125" s="10"/>
      <c r="BA125" s="10"/>
      <c r="BB125" s="10"/>
      <c r="BC125" s="10"/>
    </row>
    <row r="126" s="97" customFormat="true" ht="64.3" hidden="false" customHeight="false" outlineLevel="0" collapsed="false">
      <c r="A126" s="60" t="s">
        <v>917</v>
      </c>
      <c r="B126" s="51" t="n">
        <v>106</v>
      </c>
      <c r="C126" s="51"/>
      <c r="D126" s="61" t="s">
        <v>1036</v>
      </c>
      <c r="E126" s="60" t="s">
        <v>1205</v>
      </c>
      <c r="F126" s="61" t="n">
        <v>3317</v>
      </c>
      <c r="G126" s="60" t="s">
        <v>1206</v>
      </c>
      <c r="H126" s="61" t="n">
        <v>2012</v>
      </c>
      <c r="I126" s="120" t="s">
        <v>1207</v>
      </c>
      <c r="J126" s="63" t="n">
        <v>144840</v>
      </c>
      <c r="K126" s="105" t="s">
        <v>72</v>
      </c>
      <c r="L126" s="60" t="s">
        <v>1208</v>
      </c>
      <c r="M126" s="60" t="s">
        <v>1209</v>
      </c>
      <c r="N126" s="60" t="s">
        <v>1210</v>
      </c>
      <c r="O126" s="60" t="s">
        <v>1211</v>
      </c>
      <c r="P126" s="61" t="s">
        <v>1212</v>
      </c>
      <c r="Q126" s="113" t="n">
        <v>39.14</v>
      </c>
      <c r="R126" s="113" t="n">
        <v>17.04</v>
      </c>
      <c r="S126" s="113" t="n">
        <v>8</v>
      </c>
      <c r="T126" s="113" t="n">
        <v>14.1</v>
      </c>
      <c r="U126" s="113" t="n">
        <v>39.14</v>
      </c>
      <c r="V126" s="66" t="n">
        <v>100</v>
      </c>
      <c r="W126" s="66" t="n">
        <v>0</v>
      </c>
      <c r="X126" s="114" t="s">
        <v>926</v>
      </c>
      <c r="Y126" s="66" t="n">
        <v>100</v>
      </c>
      <c r="Z126" s="115" t="s">
        <v>1036</v>
      </c>
      <c r="AA126" s="115" t="s">
        <v>1205</v>
      </c>
      <c r="AB126" s="116" t="n">
        <v>100</v>
      </c>
      <c r="AC126" s="115"/>
      <c r="AD126" s="115"/>
      <c r="AE126" s="117"/>
      <c r="AF126" s="115"/>
      <c r="AG126" s="115"/>
      <c r="AH126" s="117"/>
      <c r="AI126" s="115"/>
      <c r="AJ126" s="115"/>
      <c r="AK126" s="117"/>
      <c r="AL126" s="115"/>
      <c r="AM126" s="115"/>
      <c r="AN126" s="117"/>
      <c r="AO126" s="115"/>
      <c r="AP126" s="115"/>
      <c r="AQ126" s="117"/>
      <c r="AR126" s="51" t="n">
        <v>3</v>
      </c>
      <c r="AS126" s="51" t="n">
        <v>2</v>
      </c>
      <c r="AT126" s="51" t="n">
        <v>3</v>
      </c>
      <c r="AU126" s="51" t="n">
        <v>44</v>
      </c>
      <c r="AV126" s="51" t="s">
        <v>1213</v>
      </c>
      <c r="AW126" s="118"/>
      <c r="AX126" s="57" t="n">
        <v>5</v>
      </c>
      <c r="AY126" s="10"/>
      <c r="AZ126" s="10"/>
      <c r="BA126" s="10"/>
      <c r="BB126" s="10"/>
      <c r="BC126" s="10"/>
    </row>
    <row r="127" s="97" customFormat="true" ht="102.9" hidden="false" customHeight="false" outlineLevel="0" collapsed="false">
      <c r="A127" s="60" t="s">
        <v>917</v>
      </c>
      <c r="B127" s="51" t="n">
        <v>106</v>
      </c>
      <c r="C127" s="51"/>
      <c r="D127" s="61" t="s">
        <v>940</v>
      </c>
      <c r="E127" s="69" t="s">
        <v>1214</v>
      </c>
      <c r="F127" s="61" t="n">
        <v>18801</v>
      </c>
      <c r="G127" s="60" t="s">
        <v>1215</v>
      </c>
      <c r="H127" s="61" t="n">
        <v>2010</v>
      </c>
      <c r="I127" s="120" t="s">
        <v>1216</v>
      </c>
      <c r="J127" s="63" t="n">
        <v>901938</v>
      </c>
      <c r="K127" s="105" t="s">
        <v>72</v>
      </c>
      <c r="L127" s="60" t="s">
        <v>1217</v>
      </c>
      <c r="M127" s="60" t="s">
        <v>1218</v>
      </c>
      <c r="N127" s="60" t="s">
        <v>1219</v>
      </c>
      <c r="O127" s="60" t="s">
        <v>1220</v>
      </c>
      <c r="P127" s="61" t="s">
        <v>1221</v>
      </c>
      <c r="Q127" s="113" t="n">
        <v>136.37</v>
      </c>
      <c r="R127" s="113" t="n">
        <v>106.11</v>
      </c>
      <c r="S127" s="113" t="n">
        <v>17.88</v>
      </c>
      <c r="T127" s="113" t="n">
        <v>12.38</v>
      </c>
      <c r="U127" s="113" t="n">
        <v>136.37</v>
      </c>
      <c r="V127" s="66" t="n">
        <v>100</v>
      </c>
      <c r="W127" s="66" t="s">
        <v>186</v>
      </c>
      <c r="X127" s="114" t="s">
        <v>926</v>
      </c>
      <c r="Y127" s="66" t="n">
        <v>100</v>
      </c>
      <c r="Z127" s="115"/>
      <c r="AA127" s="115" t="s">
        <v>938</v>
      </c>
      <c r="AB127" s="117"/>
      <c r="AC127" s="115"/>
      <c r="AD127" s="115"/>
      <c r="AE127" s="117"/>
      <c r="AF127" s="115"/>
      <c r="AG127" s="115"/>
      <c r="AH127" s="117"/>
      <c r="AI127" s="115"/>
      <c r="AJ127" s="115"/>
      <c r="AK127" s="117"/>
      <c r="AL127" s="115"/>
      <c r="AM127" s="115"/>
      <c r="AN127" s="117"/>
      <c r="AO127" s="115"/>
      <c r="AP127" s="115"/>
      <c r="AQ127" s="117"/>
      <c r="AR127" s="51" t="n">
        <v>4</v>
      </c>
      <c r="AS127" s="51" t="n">
        <v>6</v>
      </c>
      <c r="AT127" s="51" t="n">
        <v>3</v>
      </c>
      <c r="AU127" s="51" t="n">
        <v>11</v>
      </c>
      <c r="AV127" s="51" t="s">
        <v>1222</v>
      </c>
      <c r="AW127" s="118"/>
      <c r="AX127" s="57" t="n">
        <v>5</v>
      </c>
      <c r="AY127" s="10"/>
      <c r="AZ127" s="10"/>
      <c r="BA127" s="10"/>
      <c r="BB127" s="10"/>
      <c r="BC127" s="10"/>
    </row>
    <row r="128" s="97" customFormat="true" ht="141.45" hidden="false" customHeight="false" outlineLevel="0" collapsed="false">
      <c r="A128" s="60" t="s">
        <v>917</v>
      </c>
      <c r="B128" s="51" t="n">
        <v>106</v>
      </c>
      <c r="C128" s="51"/>
      <c r="D128" s="61" t="s">
        <v>1189</v>
      </c>
      <c r="E128" s="60" t="s">
        <v>1223</v>
      </c>
      <c r="F128" s="61" t="n">
        <v>15703</v>
      </c>
      <c r="G128" s="60" t="s">
        <v>1224</v>
      </c>
      <c r="H128" s="61" t="n">
        <v>2011</v>
      </c>
      <c r="I128" s="120" t="s">
        <v>1225</v>
      </c>
      <c r="J128" s="63" t="n">
        <v>690000</v>
      </c>
      <c r="K128" s="105" t="s">
        <v>72</v>
      </c>
      <c r="L128" s="88" t="s">
        <v>1226</v>
      </c>
      <c r="M128" s="60" t="s">
        <v>1227</v>
      </c>
      <c r="N128" s="60" t="s">
        <v>1228</v>
      </c>
      <c r="O128" s="60" t="s">
        <v>1229</v>
      </c>
      <c r="P128" s="61" t="s">
        <v>1230</v>
      </c>
      <c r="Q128" s="113" t="n">
        <v>100.61</v>
      </c>
      <c r="R128" s="113" t="n">
        <v>81.18</v>
      </c>
      <c r="S128" s="113" t="n">
        <v>5.33</v>
      </c>
      <c r="T128" s="113" t="n">
        <v>14.1</v>
      </c>
      <c r="U128" s="113" t="n">
        <v>100.61</v>
      </c>
      <c r="V128" s="66" t="n">
        <v>100</v>
      </c>
      <c r="W128" s="66"/>
      <c r="X128" s="114" t="s">
        <v>926</v>
      </c>
      <c r="Y128" s="66" t="n">
        <v>100</v>
      </c>
      <c r="Z128" s="115" t="s">
        <v>1189</v>
      </c>
      <c r="AA128" s="115" t="s">
        <v>1198</v>
      </c>
      <c r="AB128" s="52" t="n">
        <v>20</v>
      </c>
      <c r="AC128" s="115" t="s">
        <v>1231</v>
      </c>
      <c r="AD128" s="115" t="s">
        <v>1223</v>
      </c>
      <c r="AE128" s="123" t="n">
        <v>20</v>
      </c>
      <c r="AF128" s="115" t="s">
        <v>1232</v>
      </c>
      <c r="AG128" s="115" t="s">
        <v>1198</v>
      </c>
      <c r="AH128" s="123" t="n">
        <v>20</v>
      </c>
      <c r="AI128" s="115" t="s">
        <v>1233</v>
      </c>
      <c r="AJ128" s="115" t="s">
        <v>1234</v>
      </c>
      <c r="AK128" s="123" t="n">
        <v>20</v>
      </c>
      <c r="AL128" s="115" t="s">
        <v>1235</v>
      </c>
      <c r="AM128" s="115" t="s">
        <v>1236</v>
      </c>
      <c r="AN128" s="123" t="n">
        <v>20</v>
      </c>
      <c r="AO128" s="115"/>
      <c r="AP128" s="115"/>
      <c r="AQ128" s="117"/>
      <c r="AR128" s="51" t="n">
        <v>3</v>
      </c>
      <c r="AS128" s="51" t="n">
        <v>2</v>
      </c>
      <c r="AT128" s="51" t="n">
        <v>1</v>
      </c>
      <c r="AU128" s="51" t="n">
        <v>44</v>
      </c>
      <c r="AV128" s="51" t="s">
        <v>1237</v>
      </c>
      <c r="AW128" s="118"/>
      <c r="AX128" s="57" t="n">
        <v>5</v>
      </c>
      <c r="AY128" s="10"/>
      <c r="AZ128" s="10"/>
      <c r="BA128" s="10"/>
      <c r="BB128" s="10"/>
      <c r="BC128" s="10"/>
    </row>
    <row r="129" s="97" customFormat="true" ht="77.15" hidden="false" customHeight="false" outlineLevel="0" collapsed="false">
      <c r="A129" s="60" t="s">
        <v>917</v>
      </c>
      <c r="B129" s="51" t="n">
        <v>106</v>
      </c>
      <c r="C129" s="51"/>
      <c r="D129" s="61" t="s">
        <v>1051</v>
      </c>
      <c r="E129" s="60" t="s">
        <v>1052</v>
      </c>
      <c r="F129" s="61" t="n">
        <v>5027</v>
      </c>
      <c r="G129" s="60" t="s">
        <v>1238</v>
      </c>
      <c r="H129" s="61" t="n">
        <v>2006</v>
      </c>
      <c r="I129" s="60" t="s">
        <v>1239</v>
      </c>
      <c r="J129" s="63" t="n">
        <v>806123.71</v>
      </c>
      <c r="K129" s="61" t="s">
        <v>152</v>
      </c>
      <c r="L129" s="60" t="s">
        <v>1055</v>
      </c>
      <c r="M129" s="60" t="s">
        <v>1056</v>
      </c>
      <c r="N129" s="60" t="s">
        <v>1240</v>
      </c>
      <c r="O129" s="60" t="s">
        <v>1241</v>
      </c>
      <c r="P129" s="61" t="n">
        <v>43149</v>
      </c>
      <c r="Q129" s="113" t="n">
        <v>125.1</v>
      </c>
      <c r="R129" s="113" t="n">
        <v>94.84</v>
      </c>
      <c r="S129" s="113" t="n">
        <v>17.88</v>
      </c>
      <c r="T129" s="113" t="n">
        <v>12.38</v>
      </c>
      <c r="U129" s="113" t="n">
        <v>125.1</v>
      </c>
      <c r="V129" s="66" t="n">
        <v>100</v>
      </c>
      <c r="W129" s="66" t="n">
        <v>100</v>
      </c>
      <c r="X129" s="114" t="s">
        <v>926</v>
      </c>
      <c r="Y129" s="66" t="n">
        <v>100</v>
      </c>
      <c r="Z129" s="115" t="s">
        <v>1242</v>
      </c>
      <c r="AA129" s="115" t="s">
        <v>938</v>
      </c>
      <c r="AB129" s="52" t="n">
        <v>25</v>
      </c>
      <c r="AC129" s="115" t="s">
        <v>1243</v>
      </c>
      <c r="AD129" s="115"/>
      <c r="AE129" s="52" t="n">
        <v>25</v>
      </c>
      <c r="AF129" s="115" t="s">
        <v>1244</v>
      </c>
      <c r="AG129" s="115" t="s">
        <v>1245</v>
      </c>
      <c r="AH129" s="52" t="n">
        <v>25</v>
      </c>
      <c r="AI129" s="115" t="s">
        <v>1246</v>
      </c>
      <c r="AJ129" s="115" t="s">
        <v>938</v>
      </c>
      <c r="AK129" s="52" t="n">
        <v>25</v>
      </c>
      <c r="AL129" s="115"/>
      <c r="AM129" s="115"/>
      <c r="AN129" s="117"/>
      <c r="AO129" s="115"/>
      <c r="AP129" s="115"/>
      <c r="AQ129" s="117"/>
      <c r="AR129" s="51" t="n">
        <v>3</v>
      </c>
      <c r="AS129" s="51" t="n">
        <v>2</v>
      </c>
      <c r="AT129" s="51" t="n">
        <v>3</v>
      </c>
      <c r="AU129" s="51" t="n">
        <v>32</v>
      </c>
      <c r="AV129" s="51" t="s">
        <v>1247</v>
      </c>
      <c r="AW129" s="118"/>
      <c r="AX129" s="57" t="n">
        <v>5</v>
      </c>
      <c r="AY129" s="10"/>
      <c r="AZ129" s="10"/>
      <c r="BA129" s="10"/>
      <c r="BB129" s="10"/>
      <c r="BC129" s="10"/>
    </row>
    <row r="130" s="97" customFormat="true" ht="51.45" hidden="false" customHeight="false" outlineLevel="0" collapsed="false">
      <c r="A130" s="60" t="s">
        <v>917</v>
      </c>
      <c r="B130" s="51" t="n">
        <v>106</v>
      </c>
      <c r="C130" s="51"/>
      <c r="D130" s="61" t="s">
        <v>1051</v>
      </c>
      <c r="E130" s="60" t="s">
        <v>1248</v>
      </c>
      <c r="F130" s="61" t="n">
        <v>8314</v>
      </c>
      <c r="G130" s="60" t="s">
        <v>1249</v>
      </c>
      <c r="H130" s="61" t="n">
        <v>2010</v>
      </c>
      <c r="I130" s="120" t="s">
        <v>1250</v>
      </c>
      <c r="J130" s="63" t="n">
        <v>191069</v>
      </c>
      <c r="K130" s="105" t="s">
        <v>72</v>
      </c>
      <c r="L130" s="60" t="s">
        <v>1251</v>
      </c>
      <c r="M130" s="60" t="s">
        <v>1252</v>
      </c>
      <c r="N130" s="60" t="s">
        <v>1253</v>
      </c>
      <c r="O130" s="60" t="s">
        <v>1254</v>
      </c>
      <c r="P130" s="61" t="s">
        <v>1255</v>
      </c>
      <c r="Q130" s="113" t="n">
        <v>52.74</v>
      </c>
      <c r="R130" s="113" t="n">
        <v>22.48</v>
      </c>
      <c r="S130" s="113" t="n">
        <v>17.88</v>
      </c>
      <c r="T130" s="113" t="n">
        <v>12.38</v>
      </c>
      <c r="U130" s="113" t="n">
        <v>52.74</v>
      </c>
      <c r="V130" s="66" t="n">
        <v>100</v>
      </c>
      <c r="W130" s="66" t="s">
        <v>186</v>
      </c>
      <c r="X130" s="114" t="s">
        <v>926</v>
      </c>
      <c r="Y130" s="66" t="n">
        <v>100</v>
      </c>
      <c r="Z130" s="115"/>
      <c r="AA130" s="115" t="s">
        <v>938</v>
      </c>
      <c r="AB130" s="117"/>
      <c r="AC130" s="115"/>
      <c r="AD130" s="115"/>
      <c r="AE130" s="117"/>
      <c r="AF130" s="115"/>
      <c r="AG130" s="115"/>
      <c r="AH130" s="117"/>
      <c r="AI130" s="115"/>
      <c r="AJ130" s="115"/>
      <c r="AK130" s="117"/>
      <c r="AL130" s="115"/>
      <c r="AM130" s="115"/>
      <c r="AN130" s="117"/>
      <c r="AO130" s="115"/>
      <c r="AP130" s="115"/>
      <c r="AQ130" s="117"/>
      <c r="AR130" s="51" t="n">
        <v>1</v>
      </c>
      <c r="AS130" s="51" t="n">
        <v>8</v>
      </c>
      <c r="AT130" s="51" t="n">
        <v>1</v>
      </c>
      <c r="AU130" s="51" t="n">
        <v>32</v>
      </c>
      <c r="AV130" s="51" t="s">
        <v>1256</v>
      </c>
      <c r="AW130" s="118"/>
      <c r="AX130" s="57" t="n">
        <v>5</v>
      </c>
      <c r="AY130" s="10"/>
      <c r="AZ130" s="10"/>
      <c r="BA130" s="10"/>
      <c r="BB130" s="10"/>
      <c r="BC130" s="10"/>
    </row>
    <row r="131" s="9" customFormat="true" ht="25.75" hidden="false" customHeight="false" outlineLevel="0" collapsed="false">
      <c r="A131" s="60" t="s">
        <v>917</v>
      </c>
      <c r="B131" s="51" t="n">
        <v>106</v>
      </c>
      <c r="C131" s="51"/>
      <c r="D131" s="61" t="s">
        <v>953</v>
      </c>
      <c r="E131" s="60" t="s">
        <v>1257</v>
      </c>
      <c r="F131" s="61" t="n">
        <v>4763</v>
      </c>
      <c r="G131" s="60" t="s">
        <v>1258</v>
      </c>
      <c r="H131" s="61" t="n">
        <v>2004</v>
      </c>
      <c r="I131" s="60" t="s">
        <v>1259</v>
      </c>
      <c r="J131" s="63" t="n">
        <v>43886.05</v>
      </c>
      <c r="K131" s="61" t="s">
        <v>152</v>
      </c>
      <c r="L131" s="60" t="s">
        <v>1260</v>
      </c>
      <c r="M131" s="60" t="s">
        <v>1261</v>
      </c>
      <c r="N131" s="60" t="s">
        <v>1262</v>
      </c>
      <c r="O131" s="60" t="s">
        <v>1263</v>
      </c>
      <c r="P131" s="61" t="n">
        <v>41206</v>
      </c>
      <c r="Q131" s="113" t="n">
        <v>35.42</v>
      </c>
      <c r="R131" s="113" t="n">
        <v>5.16</v>
      </c>
      <c r="S131" s="113" t="n">
        <v>17.88</v>
      </c>
      <c r="T131" s="113" t="n">
        <v>12.38</v>
      </c>
      <c r="U131" s="113" t="n">
        <v>35.42</v>
      </c>
      <c r="V131" s="66" t="n">
        <v>100</v>
      </c>
      <c r="W131" s="66" t="n">
        <v>100</v>
      </c>
      <c r="X131" s="114" t="s">
        <v>926</v>
      </c>
      <c r="Y131" s="66" t="n">
        <v>100</v>
      </c>
      <c r="Z131" s="115" t="s">
        <v>953</v>
      </c>
      <c r="AA131" s="115" t="s">
        <v>1257</v>
      </c>
      <c r="AB131" s="116" t="n">
        <v>50</v>
      </c>
      <c r="AC131" s="115" t="s">
        <v>1264</v>
      </c>
      <c r="AD131" s="115" t="s">
        <v>1265</v>
      </c>
      <c r="AE131" s="116" t="n">
        <v>50</v>
      </c>
      <c r="AF131" s="115"/>
      <c r="AG131" s="115"/>
      <c r="AH131" s="117"/>
      <c r="AI131" s="115"/>
      <c r="AJ131" s="115"/>
      <c r="AK131" s="117"/>
      <c r="AL131" s="115"/>
      <c r="AM131" s="115"/>
      <c r="AN131" s="117"/>
      <c r="AO131" s="115"/>
      <c r="AP131" s="115"/>
      <c r="AQ131" s="117"/>
      <c r="AR131" s="51" t="n">
        <v>4</v>
      </c>
      <c r="AS131" s="51" t="n">
        <v>2</v>
      </c>
      <c r="AT131" s="51" t="n">
        <v>3</v>
      </c>
      <c r="AU131" s="51" t="n">
        <v>30</v>
      </c>
      <c r="AV131" s="51" t="s">
        <v>1266</v>
      </c>
      <c r="AW131" s="118" t="n">
        <v>0</v>
      </c>
      <c r="AX131" s="57" t="n">
        <v>5</v>
      </c>
      <c r="AY131" s="10"/>
      <c r="AZ131" s="10"/>
      <c r="BA131" s="10"/>
      <c r="BB131" s="10"/>
      <c r="BC131" s="10"/>
    </row>
    <row r="132" s="9" customFormat="true" ht="38.6" hidden="false" customHeight="false" outlineLevel="0" collapsed="false">
      <c r="A132" s="60" t="s">
        <v>917</v>
      </c>
      <c r="B132" s="51" t="n">
        <v>106</v>
      </c>
      <c r="C132" s="51"/>
      <c r="D132" s="61" t="s">
        <v>1051</v>
      </c>
      <c r="E132" s="60" t="s">
        <v>1052</v>
      </c>
      <c r="F132" s="61" t="n">
        <v>5027</v>
      </c>
      <c r="G132" s="60" t="s">
        <v>1267</v>
      </c>
      <c r="H132" s="61" t="n">
        <v>2003</v>
      </c>
      <c r="I132" s="60" t="s">
        <v>1268</v>
      </c>
      <c r="J132" s="63" t="n">
        <v>70881.63</v>
      </c>
      <c r="K132" s="61" t="s">
        <v>159</v>
      </c>
      <c r="L132" s="60" t="s">
        <v>1269</v>
      </c>
      <c r="M132" s="60" t="s">
        <v>1270</v>
      </c>
      <c r="N132" s="60" t="s">
        <v>1271</v>
      </c>
      <c r="O132" s="60" t="s">
        <v>1272</v>
      </c>
      <c r="P132" s="61" t="n">
        <v>39601</v>
      </c>
      <c r="Q132" s="113" t="n">
        <v>38.6</v>
      </c>
      <c r="R132" s="113" t="n">
        <v>8.34</v>
      </c>
      <c r="S132" s="113" t="n">
        <v>17.88</v>
      </c>
      <c r="T132" s="113" t="n">
        <v>12.38</v>
      </c>
      <c r="U132" s="113" t="n">
        <v>38.6</v>
      </c>
      <c r="V132" s="66" t="n">
        <v>100</v>
      </c>
      <c r="W132" s="66" t="n">
        <v>100</v>
      </c>
      <c r="X132" s="114" t="s">
        <v>926</v>
      </c>
      <c r="Y132" s="66" t="n">
        <v>100</v>
      </c>
      <c r="Z132" s="115" t="s">
        <v>1051</v>
      </c>
      <c r="AA132" s="115" t="s">
        <v>1052</v>
      </c>
      <c r="AB132" s="52" t="n">
        <v>25</v>
      </c>
      <c r="AC132" s="115" t="s">
        <v>1273</v>
      </c>
      <c r="AD132" s="115" t="s">
        <v>938</v>
      </c>
      <c r="AE132" s="52" t="n">
        <v>25</v>
      </c>
      <c r="AF132" s="115" t="s">
        <v>1274</v>
      </c>
      <c r="AG132" s="115" t="s">
        <v>938</v>
      </c>
      <c r="AH132" s="52" t="n">
        <v>25</v>
      </c>
      <c r="AI132" s="115" t="s">
        <v>1275</v>
      </c>
      <c r="AJ132" s="115" t="s">
        <v>938</v>
      </c>
      <c r="AK132" s="52" t="n">
        <v>25</v>
      </c>
      <c r="AL132" s="115"/>
      <c r="AM132" s="115"/>
      <c r="AN132" s="117"/>
      <c r="AO132" s="115"/>
      <c r="AP132" s="115"/>
      <c r="AQ132" s="117"/>
      <c r="AR132" s="51" t="n">
        <v>3</v>
      </c>
      <c r="AS132" s="51" t="n">
        <v>2</v>
      </c>
      <c r="AT132" s="51" t="n">
        <v>2</v>
      </c>
      <c r="AU132" s="51" t="n">
        <v>32</v>
      </c>
      <c r="AV132" s="51" t="s">
        <v>1276</v>
      </c>
      <c r="AW132" s="118"/>
      <c r="AX132" s="57" t="n">
        <v>5</v>
      </c>
      <c r="AY132" s="10"/>
      <c r="AZ132" s="10"/>
      <c r="BA132" s="10"/>
      <c r="BB132" s="10"/>
      <c r="BC132" s="10"/>
    </row>
    <row r="133" s="9" customFormat="true" ht="38.6" hidden="false" customHeight="false" outlineLevel="0" collapsed="false">
      <c r="A133" s="60" t="s">
        <v>917</v>
      </c>
      <c r="B133" s="51" t="n">
        <v>106</v>
      </c>
      <c r="C133" s="51"/>
      <c r="D133" s="61" t="s">
        <v>1189</v>
      </c>
      <c r="E133" s="60" t="s">
        <v>1190</v>
      </c>
      <c r="F133" s="61" t="n">
        <v>9090</v>
      </c>
      <c r="G133" s="60" t="s">
        <v>1277</v>
      </c>
      <c r="H133" s="61" t="n">
        <v>2004</v>
      </c>
      <c r="I133" s="60" t="s">
        <v>1278</v>
      </c>
      <c r="J133" s="63" t="n">
        <v>62455.37</v>
      </c>
      <c r="K133" s="61" t="s">
        <v>152</v>
      </c>
      <c r="L133" s="60" t="s">
        <v>1279</v>
      </c>
      <c r="M133" s="60" t="s">
        <v>1280</v>
      </c>
      <c r="N133" s="60" t="s">
        <v>1281</v>
      </c>
      <c r="O133" s="60" t="s">
        <v>1282</v>
      </c>
      <c r="P133" s="61" t="s">
        <v>1283</v>
      </c>
      <c r="Q133" s="113" t="n">
        <v>37.61</v>
      </c>
      <c r="R133" s="113" t="n">
        <v>7.35</v>
      </c>
      <c r="S133" s="113" t="n">
        <v>17.88</v>
      </c>
      <c r="T133" s="113" t="n">
        <v>12.38</v>
      </c>
      <c r="U133" s="113" t="n">
        <v>37.61</v>
      </c>
      <c r="V133" s="66" t="n">
        <v>100</v>
      </c>
      <c r="W133" s="66" t="n">
        <v>100</v>
      </c>
      <c r="X133" s="114" t="s">
        <v>926</v>
      </c>
      <c r="Y133" s="66" t="n">
        <v>100</v>
      </c>
      <c r="Z133" s="115" t="s">
        <v>1189</v>
      </c>
      <c r="AA133" s="115" t="s">
        <v>1198</v>
      </c>
      <c r="AB133" s="52" t="n">
        <v>20</v>
      </c>
      <c r="AC133" s="115" t="s">
        <v>1199</v>
      </c>
      <c r="AD133" s="115" t="s">
        <v>1200</v>
      </c>
      <c r="AE133" s="116" t="n">
        <v>20</v>
      </c>
      <c r="AF133" s="115" t="s">
        <v>1201</v>
      </c>
      <c r="AG133" s="115" t="s">
        <v>1202</v>
      </c>
      <c r="AH133" s="123" t="n">
        <v>20</v>
      </c>
      <c r="AI133" s="115" t="s">
        <v>1203</v>
      </c>
      <c r="AJ133" s="115" t="s">
        <v>1190</v>
      </c>
      <c r="AK133" s="123" t="n">
        <v>20</v>
      </c>
      <c r="AL133" s="115" t="s">
        <v>1284</v>
      </c>
      <c r="AM133" s="115" t="s">
        <v>1285</v>
      </c>
      <c r="AN133" s="123" t="n">
        <v>20</v>
      </c>
      <c r="AO133" s="115"/>
      <c r="AP133" s="115"/>
      <c r="AQ133" s="117"/>
      <c r="AR133" s="51" t="n">
        <v>3</v>
      </c>
      <c r="AS133" s="51" t="n">
        <v>10</v>
      </c>
      <c r="AT133" s="51" t="n">
        <v>4</v>
      </c>
      <c r="AU133" s="51" t="n">
        <v>44</v>
      </c>
      <c r="AV133" s="51" t="s">
        <v>1286</v>
      </c>
      <c r="AW133" s="118"/>
      <c r="AX133" s="57" t="n">
        <v>5</v>
      </c>
      <c r="AY133" s="10"/>
      <c r="AZ133" s="10"/>
      <c r="BA133" s="10"/>
      <c r="BB133" s="10"/>
      <c r="BC133" s="10"/>
    </row>
    <row r="134" s="9" customFormat="true" ht="90" hidden="false" customHeight="false" outlineLevel="0" collapsed="false">
      <c r="A134" s="60" t="s">
        <v>917</v>
      </c>
      <c r="B134" s="51" t="n">
        <v>106</v>
      </c>
      <c r="C134" s="51"/>
      <c r="D134" s="61" t="s">
        <v>255</v>
      </c>
      <c r="E134" s="60" t="s">
        <v>949</v>
      </c>
      <c r="F134" s="61" t="n">
        <v>412</v>
      </c>
      <c r="G134" s="60" t="s">
        <v>1287</v>
      </c>
      <c r="H134" s="61" t="n">
        <v>2008</v>
      </c>
      <c r="I134" s="88" t="s">
        <v>1288</v>
      </c>
      <c r="J134" s="63" t="n">
        <v>76263.84</v>
      </c>
      <c r="K134" s="64" t="s">
        <v>95</v>
      </c>
      <c r="L134" s="88" t="s">
        <v>109</v>
      </c>
      <c r="M134" s="60" t="s">
        <v>1289</v>
      </c>
      <c r="N134" s="60" t="s">
        <v>1290</v>
      </c>
      <c r="O134" s="60" t="s">
        <v>1291</v>
      </c>
      <c r="P134" s="61" t="s">
        <v>1292</v>
      </c>
      <c r="Q134" s="113" t="n">
        <v>39.23</v>
      </c>
      <c r="R134" s="113" t="n">
        <v>8.97</v>
      </c>
      <c r="S134" s="113" t="n">
        <v>17.88</v>
      </c>
      <c r="T134" s="113" t="n">
        <v>12.38</v>
      </c>
      <c r="U134" s="113" t="n">
        <v>39.23</v>
      </c>
      <c r="V134" s="66" t="n">
        <v>100</v>
      </c>
      <c r="W134" s="66" t="n">
        <v>100</v>
      </c>
      <c r="X134" s="114" t="s">
        <v>926</v>
      </c>
      <c r="Y134" s="66" t="n">
        <v>100</v>
      </c>
      <c r="Z134" s="115" t="s">
        <v>255</v>
      </c>
      <c r="AA134" s="115" t="s">
        <v>949</v>
      </c>
      <c r="AB134" s="52" t="n">
        <v>25</v>
      </c>
      <c r="AC134" s="115" t="s">
        <v>1293</v>
      </c>
      <c r="AD134" s="115" t="s">
        <v>949</v>
      </c>
      <c r="AE134" s="52" t="n">
        <v>25</v>
      </c>
      <c r="AF134" s="115" t="s">
        <v>1294</v>
      </c>
      <c r="AG134" s="115" t="s">
        <v>1295</v>
      </c>
      <c r="AH134" s="52" t="n">
        <v>25</v>
      </c>
      <c r="AI134" s="115" t="s">
        <v>1296</v>
      </c>
      <c r="AJ134" s="115" t="s">
        <v>1297</v>
      </c>
      <c r="AK134" s="52" t="n">
        <v>25</v>
      </c>
      <c r="AL134" s="115"/>
      <c r="AM134" s="115"/>
      <c r="AN134" s="117"/>
      <c r="AO134" s="115"/>
      <c r="AP134" s="115"/>
      <c r="AQ134" s="117"/>
      <c r="AR134" s="51" t="n">
        <v>2</v>
      </c>
      <c r="AS134" s="51" t="n">
        <v>5</v>
      </c>
      <c r="AT134" s="51" t="n">
        <v>6</v>
      </c>
      <c r="AU134" s="51" t="n">
        <v>66</v>
      </c>
      <c r="AV134" s="51" t="s">
        <v>1298</v>
      </c>
      <c r="AW134" s="118"/>
      <c r="AX134" s="57" t="n">
        <v>5</v>
      </c>
      <c r="AY134" s="10"/>
      <c r="AZ134" s="10"/>
      <c r="BA134" s="10"/>
      <c r="BB134" s="10"/>
      <c r="BC134" s="10"/>
    </row>
    <row r="135" s="9" customFormat="true" ht="64.3" hidden="false" customHeight="false" outlineLevel="0" collapsed="false">
      <c r="A135" s="60" t="s">
        <v>917</v>
      </c>
      <c r="B135" s="51" t="n">
        <v>106</v>
      </c>
      <c r="C135" s="51"/>
      <c r="D135" s="61" t="s">
        <v>61</v>
      </c>
      <c r="E135" s="60" t="s">
        <v>62</v>
      </c>
      <c r="F135" s="61" t="n">
        <v>4355</v>
      </c>
      <c r="G135" s="60" t="s">
        <v>1299</v>
      </c>
      <c r="H135" s="61" t="n">
        <v>2007</v>
      </c>
      <c r="I135" s="60" t="s">
        <v>1300</v>
      </c>
      <c r="J135" s="63" t="n">
        <v>183609</v>
      </c>
      <c r="K135" s="64" t="s">
        <v>95</v>
      </c>
      <c r="L135" s="60" t="s">
        <v>1301</v>
      </c>
      <c r="M135" s="60" t="s">
        <v>1302</v>
      </c>
      <c r="N135" s="60" t="s">
        <v>1303</v>
      </c>
      <c r="O135" s="60" t="s">
        <v>1304</v>
      </c>
      <c r="P135" s="61" t="s">
        <v>1305</v>
      </c>
      <c r="Q135" s="113" t="n">
        <v>51.86</v>
      </c>
      <c r="R135" s="113" t="n">
        <v>21.6</v>
      </c>
      <c r="S135" s="113" t="n">
        <v>17.88</v>
      </c>
      <c r="T135" s="113" t="n">
        <v>12.38</v>
      </c>
      <c r="U135" s="113" t="n">
        <v>51.86</v>
      </c>
      <c r="V135" s="66" t="n">
        <v>100</v>
      </c>
      <c r="W135" s="66" t="n">
        <v>0</v>
      </c>
      <c r="X135" s="114" t="s">
        <v>926</v>
      </c>
      <c r="Y135" s="66" t="n">
        <v>100</v>
      </c>
      <c r="Z135" s="115" t="s">
        <v>61</v>
      </c>
      <c r="AA135" s="115" t="s">
        <v>62</v>
      </c>
      <c r="AB135" s="52" t="n">
        <v>25</v>
      </c>
      <c r="AC135" s="115" t="s">
        <v>1306</v>
      </c>
      <c r="AD135" s="115" t="s">
        <v>1307</v>
      </c>
      <c r="AE135" s="52" t="n">
        <v>25</v>
      </c>
      <c r="AF135" s="115" t="s">
        <v>1308</v>
      </c>
      <c r="AG135" s="115" t="s">
        <v>1309</v>
      </c>
      <c r="AH135" s="52" t="n">
        <v>25</v>
      </c>
      <c r="AI135" s="115" t="s">
        <v>1310</v>
      </c>
      <c r="AJ135" s="115" t="s">
        <v>1311</v>
      </c>
      <c r="AK135" s="52" t="n">
        <v>25</v>
      </c>
      <c r="AL135" s="115"/>
      <c r="AM135" s="115"/>
      <c r="AN135" s="117"/>
      <c r="AO135" s="115"/>
      <c r="AP135" s="115"/>
      <c r="AQ135" s="117"/>
      <c r="AR135" s="51" t="n">
        <v>3</v>
      </c>
      <c r="AS135" s="51" t="n">
        <v>6</v>
      </c>
      <c r="AT135" s="51" t="n">
        <v>1</v>
      </c>
      <c r="AU135" s="51" t="n">
        <v>44</v>
      </c>
      <c r="AV135" s="51" t="s">
        <v>1312</v>
      </c>
      <c r="AW135" s="118"/>
      <c r="AX135" s="57" t="n">
        <v>5</v>
      </c>
      <c r="AY135" s="10"/>
      <c r="AZ135" s="10"/>
      <c r="BA135" s="10"/>
      <c r="BB135" s="10"/>
      <c r="BC135" s="10"/>
    </row>
    <row r="136" s="9" customFormat="true" ht="90" hidden="false" customHeight="false" outlineLevel="0" collapsed="false">
      <c r="A136" s="60" t="s">
        <v>917</v>
      </c>
      <c r="B136" s="51" t="n">
        <v>106</v>
      </c>
      <c r="C136" s="51"/>
      <c r="D136" s="52" t="s">
        <v>1189</v>
      </c>
      <c r="E136" s="60" t="s">
        <v>1223</v>
      </c>
      <c r="F136" s="61" t="n">
        <v>15703</v>
      </c>
      <c r="G136" s="60" t="s">
        <v>1313</v>
      </c>
      <c r="H136" s="61" t="n">
        <v>2006</v>
      </c>
      <c r="I136" s="124" t="s">
        <v>1314</v>
      </c>
      <c r="J136" s="63" t="n">
        <v>45450</v>
      </c>
      <c r="K136" s="64" t="s">
        <v>152</v>
      </c>
      <c r="L136" s="88" t="s">
        <v>1315</v>
      </c>
      <c r="M136" s="60" t="s">
        <v>1316</v>
      </c>
      <c r="N136" s="60" t="s">
        <v>1317</v>
      </c>
      <c r="O136" s="60" t="s">
        <v>1318</v>
      </c>
      <c r="P136" s="61" t="n">
        <v>43990</v>
      </c>
      <c r="Q136" s="113" t="n">
        <v>35.61</v>
      </c>
      <c r="R136" s="113" t="n">
        <v>5.35</v>
      </c>
      <c r="S136" s="113" t="n">
        <v>17.88</v>
      </c>
      <c r="T136" s="113" t="n">
        <v>12.38</v>
      </c>
      <c r="U136" s="113" t="n">
        <v>35.61</v>
      </c>
      <c r="V136" s="66" t="n">
        <v>100</v>
      </c>
      <c r="W136" s="66" t="n">
        <v>100</v>
      </c>
      <c r="X136" s="114" t="s">
        <v>926</v>
      </c>
      <c r="Y136" s="66" t="n">
        <v>100</v>
      </c>
      <c r="Z136" s="115" t="s">
        <v>1189</v>
      </c>
      <c r="AA136" s="115" t="s">
        <v>1198</v>
      </c>
      <c r="AB136" s="52" t="n">
        <v>25</v>
      </c>
      <c r="AC136" s="115" t="s">
        <v>1231</v>
      </c>
      <c r="AD136" s="115" t="s">
        <v>1223</v>
      </c>
      <c r="AE136" s="52" t="n">
        <v>25</v>
      </c>
      <c r="AF136" s="115" t="s">
        <v>1232</v>
      </c>
      <c r="AG136" s="115" t="s">
        <v>1198</v>
      </c>
      <c r="AH136" s="52" t="n">
        <v>25</v>
      </c>
      <c r="AI136" s="115" t="s">
        <v>1233</v>
      </c>
      <c r="AJ136" s="115" t="s">
        <v>1234</v>
      </c>
      <c r="AK136" s="52" t="n">
        <v>25</v>
      </c>
      <c r="AL136" s="115"/>
      <c r="AM136" s="115"/>
      <c r="AN136" s="117"/>
      <c r="AO136" s="115"/>
      <c r="AP136" s="115"/>
      <c r="AQ136" s="117"/>
      <c r="AR136" s="51" t="n">
        <v>3</v>
      </c>
      <c r="AS136" s="51" t="n">
        <v>6</v>
      </c>
      <c r="AT136" s="51" t="n">
        <v>1</v>
      </c>
      <c r="AU136" s="51" t="n">
        <v>44</v>
      </c>
      <c r="AV136" s="51" t="s">
        <v>1319</v>
      </c>
      <c r="AW136" s="118"/>
      <c r="AX136" s="57" t="n">
        <v>5</v>
      </c>
      <c r="AY136" s="10"/>
      <c r="AZ136" s="10"/>
      <c r="BA136" s="10"/>
      <c r="BB136" s="10"/>
      <c r="BC136" s="10"/>
    </row>
    <row r="137" s="9" customFormat="true" ht="38.6" hidden="false" customHeight="false" outlineLevel="0" collapsed="false">
      <c r="A137" s="60" t="s">
        <v>917</v>
      </c>
      <c r="B137" s="51" t="n">
        <v>106</v>
      </c>
      <c r="C137" s="51"/>
      <c r="D137" s="52" t="s">
        <v>1051</v>
      </c>
      <c r="E137" s="60" t="s">
        <v>1052</v>
      </c>
      <c r="F137" s="61" t="n">
        <v>5027</v>
      </c>
      <c r="G137" s="60" t="s">
        <v>1320</v>
      </c>
      <c r="H137" s="61" t="n">
        <v>2008</v>
      </c>
      <c r="I137" s="88" t="s">
        <v>1321</v>
      </c>
      <c r="J137" s="63" t="n">
        <v>51327</v>
      </c>
      <c r="K137" s="64" t="s">
        <v>95</v>
      </c>
      <c r="L137" s="60" t="s">
        <v>1055</v>
      </c>
      <c r="M137" s="60" t="s">
        <v>1066</v>
      </c>
      <c r="N137" s="60" t="s">
        <v>1322</v>
      </c>
      <c r="O137" s="60" t="s">
        <v>1323</v>
      </c>
      <c r="P137" s="61" t="s">
        <v>1324</v>
      </c>
      <c r="Q137" s="113" t="n">
        <v>36.3</v>
      </c>
      <c r="R137" s="113" t="n">
        <v>6.04</v>
      </c>
      <c r="S137" s="113" t="n">
        <v>17.88</v>
      </c>
      <c r="T137" s="113" t="n">
        <v>12.38</v>
      </c>
      <c r="U137" s="113" t="n">
        <v>36.3</v>
      </c>
      <c r="V137" s="66" t="n">
        <v>100</v>
      </c>
      <c r="W137" s="66" t="n">
        <v>40</v>
      </c>
      <c r="X137" s="114" t="s">
        <v>926</v>
      </c>
      <c r="Y137" s="66" t="n">
        <v>100</v>
      </c>
      <c r="Z137" s="115" t="s">
        <v>1059</v>
      </c>
      <c r="AA137" s="115"/>
      <c r="AB137" s="116" t="n">
        <v>50</v>
      </c>
      <c r="AC137" s="115" t="s">
        <v>1060</v>
      </c>
      <c r="AD137" s="115" t="s">
        <v>938</v>
      </c>
      <c r="AE137" s="116" t="n">
        <v>50</v>
      </c>
      <c r="AF137" s="115"/>
      <c r="AG137" s="115"/>
      <c r="AH137" s="117"/>
      <c r="AI137" s="115"/>
      <c r="AJ137" s="115"/>
      <c r="AK137" s="117"/>
      <c r="AL137" s="115"/>
      <c r="AM137" s="115"/>
      <c r="AN137" s="117"/>
      <c r="AO137" s="115"/>
      <c r="AP137" s="115"/>
      <c r="AQ137" s="117"/>
      <c r="AR137" s="51" t="n">
        <v>4</v>
      </c>
      <c r="AS137" s="51" t="n">
        <v>2</v>
      </c>
      <c r="AT137" s="51" t="n">
        <v>2</v>
      </c>
      <c r="AU137" s="51" t="n">
        <v>32</v>
      </c>
      <c r="AV137" s="51" t="s">
        <v>1325</v>
      </c>
      <c r="AW137" s="118"/>
      <c r="AX137" s="57" t="n">
        <v>5</v>
      </c>
      <c r="AY137" s="10"/>
      <c r="AZ137" s="10"/>
      <c r="BA137" s="10"/>
      <c r="BB137" s="10"/>
      <c r="BC137" s="10"/>
    </row>
    <row r="138" s="9" customFormat="true" ht="25.75" hidden="false" customHeight="false" outlineLevel="0" collapsed="false">
      <c r="A138" s="60" t="s">
        <v>917</v>
      </c>
      <c r="B138" s="51" t="n">
        <v>106</v>
      </c>
      <c r="C138" s="51"/>
      <c r="D138" s="61" t="s">
        <v>953</v>
      </c>
      <c r="E138" s="60" t="s">
        <v>1257</v>
      </c>
      <c r="F138" s="61" t="n">
        <v>4763</v>
      </c>
      <c r="G138" s="60" t="s">
        <v>1326</v>
      </c>
      <c r="H138" s="61" t="n">
        <v>2002</v>
      </c>
      <c r="I138" s="60" t="s">
        <v>1327</v>
      </c>
      <c r="J138" s="63" t="n">
        <v>63209.42</v>
      </c>
      <c r="K138" s="61" t="s">
        <v>159</v>
      </c>
      <c r="L138" s="60" t="s">
        <v>1260</v>
      </c>
      <c r="M138" s="60" t="s">
        <v>1261</v>
      </c>
      <c r="N138" s="60" t="s">
        <v>1262</v>
      </c>
      <c r="O138" s="60" t="s">
        <v>1263</v>
      </c>
      <c r="P138" s="61" t="n">
        <v>39109</v>
      </c>
      <c r="Q138" s="113" t="n">
        <v>37.7</v>
      </c>
      <c r="R138" s="113" t="n">
        <v>7.44</v>
      </c>
      <c r="S138" s="113" t="n">
        <v>17.88</v>
      </c>
      <c r="T138" s="113" t="n">
        <v>12.38</v>
      </c>
      <c r="U138" s="113" t="n">
        <v>37.7</v>
      </c>
      <c r="V138" s="66" t="n">
        <v>100</v>
      </c>
      <c r="W138" s="66" t="n">
        <v>100</v>
      </c>
      <c r="X138" s="114" t="s">
        <v>926</v>
      </c>
      <c r="Y138" s="66" t="n">
        <v>100</v>
      </c>
      <c r="Z138" s="115" t="s">
        <v>953</v>
      </c>
      <c r="AA138" s="115" t="s">
        <v>1257</v>
      </c>
      <c r="AB138" s="116" t="n">
        <v>50</v>
      </c>
      <c r="AC138" s="115" t="s">
        <v>1264</v>
      </c>
      <c r="AD138" s="115" t="s">
        <v>1265</v>
      </c>
      <c r="AE138" s="116" t="n">
        <v>50</v>
      </c>
      <c r="AF138" s="115"/>
      <c r="AG138" s="115"/>
      <c r="AH138" s="117"/>
      <c r="AI138" s="115"/>
      <c r="AJ138" s="115"/>
      <c r="AK138" s="117"/>
      <c r="AL138" s="115"/>
      <c r="AM138" s="115"/>
      <c r="AN138" s="117"/>
      <c r="AO138" s="115"/>
      <c r="AP138" s="115"/>
      <c r="AQ138" s="117"/>
      <c r="AR138" s="51" t="n">
        <v>4</v>
      </c>
      <c r="AS138" s="51" t="n">
        <v>2</v>
      </c>
      <c r="AT138" s="51" t="n">
        <v>3</v>
      </c>
      <c r="AU138" s="51" t="n">
        <v>21</v>
      </c>
      <c r="AV138" s="51" t="s">
        <v>1328</v>
      </c>
      <c r="AW138" s="118" t="n">
        <v>0</v>
      </c>
      <c r="AX138" s="57" t="n">
        <v>5</v>
      </c>
      <c r="AY138" s="10"/>
      <c r="AZ138" s="10"/>
      <c r="BA138" s="10"/>
      <c r="BB138" s="10"/>
      <c r="BC138" s="10"/>
    </row>
    <row r="139" s="9" customFormat="true" ht="64.3" hidden="false" customHeight="false" outlineLevel="0" collapsed="false">
      <c r="A139" s="60" t="s">
        <v>917</v>
      </c>
      <c r="B139" s="51" t="n">
        <v>106</v>
      </c>
      <c r="C139" s="51"/>
      <c r="D139" s="61" t="s">
        <v>940</v>
      </c>
      <c r="E139" s="60" t="s">
        <v>941</v>
      </c>
      <c r="F139" s="61" t="n">
        <v>7561</v>
      </c>
      <c r="G139" s="60" t="s">
        <v>1329</v>
      </c>
      <c r="H139" s="61" t="n">
        <v>2006</v>
      </c>
      <c r="I139" s="60" t="s">
        <v>1329</v>
      </c>
      <c r="J139" s="63" t="n">
        <v>93769.75</v>
      </c>
      <c r="K139" s="61" t="s">
        <v>152</v>
      </c>
      <c r="L139" s="60" t="s">
        <v>944</v>
      </c>
      <c r="M139" s="60" t="s">
        <v>1330</v>
      </c>
      <c r="N139" s="60" t="s">
        <v>1331</v>
      </c>
      <c r="O139" s="60"/>
      <c r="P139" s="61" t="n">
        <v>40973</v>
      </c>
      <c r="Q139" s="113" t="n">
        <v>41.29</v>
      </c>
      <c r="R139" s="113" t="n">
        <v>11.03</v>
      </c>
      <c r="S139" s="113" t="n">
        <v>17.88</v>
      </c>
      <c r="T139" s="113" t="n">
        <v>12.38</v>
      </c>
      <c r="U139" s="113" t="n">
        <v>41.29</v>
      </c>
      <c r="V139" s="66" t="n">
        <v>100</v>
      </c>
      <c r="W139" s="66" t="n">
        <v>100</v>
      </c>
      <c r="X139" s="114" t="s">
        <v>926</v>
      </c>
      <c r="Y139" s="66" t="n">
        <v>100</v>
      </c>
      <c r="Z139" s="115" t="s">
        <v>940</v>
      </c>
      <c r="AA139" s="115" t="s">
        <v>941</v>
      </c>
      <c r="AB139" s="52" t="n">
        <v>25</v>
      </c>
      <c r="AC139" s="115" t="s">
        <v>947</v>
      </c>
      <c r="AD139" s="115" t="s">
        <v>948</v>
      </c>
      <c r="AE139" s="52" t="n">
        <v>25</v>
      </c>
      <c r="AF139" s="115" t="s">
        <v>255</v>
      </c>
      <c r="AG139" s="115" t="s">
        <v>949</v>
      </c>
      <c r="AH139" s="52" t="n">
        <v>25</v>
      </c>
      <c r="AI139" s="115" t="s">
        <v>950</v>
      </c>
      <c r="AJ139" s="115" t="s">
        <v>951</v>
      </c>
      <c r="AK139" s="52" t="n">
        <v>25</v>
      </c>
      <c r="AL139" s="115"/>
      <c r="AM139" s="115"/>
      <c r="AN139" s="117"/>
      <c r="AO139" s="115"/>
      <c r="AP139" s="115"/>
      <c r="AQ139" s="117"/>
      <c r="AR139" s="51" t="n">
        <v>4</v>
      </c>
      <c r="AS139" s="51" t="n">
        <v>6</v>
      </c>
      <c r="AT139" s="51" t="n">
        <v>3</v>
      </c>
      <c r="AU139" s="51" t="n">
        <v>66</v>
      </c>
      <c r="AV139" s="51" t="s">
        <v>1332</v>
      </c>
      <c r="AW139" s="118" t="n">
        <v>0</v>
      </c>
      <c r="AX139" s="57" t="n">
        <v>5</v>
      </c>
      <c r="AY139" s="10"/>
      <c r="AZ139" s="10"/>
      <c r="BA139" s="10"/>
      <c r="BB139" s="10"/>
      <c r="BC139" s="10"/>
    </row>
    <row r="140" s="9" customFormat="true" ht="51.45" hidden="false" customHeight="false" outlineLevel="0" collapsed="false">
      <c r="A140" s="60" t="s">
        <v>917</v>
      </c>
      <c r="B140" s="51" t="n">
        <v>106</v>
      </c>
      <c r="C140" s="51"/>
      <c r="D140" s="61" t="s">
        <v>927</v>
      </c>
      <c r="E140" s="60" t="s">
        <v>1172</v>
      </c>
      <c r="F140" s="62" t="s">
        <v>1173</v>
      </c>
      <c r="G140" s="60" t="s">
        <v>1333</v>
      </c>
      <c r="H140" s="61" t="n">
        <v>2010</v>
      </c>
      <c r="I140" s="120" t="s">
        <v>1334</v>
      </c>
      <c r="J140" s="63" t="n">
        <v>149933</v>
      </c>
      <c r="K140" s="105" t="s">
        <v>72</v>
      </c>
      <c r="L140" s="121" t="s">
        <v>1335</v>
      </c>
      <c r="M140" s="60" t="s">
        <v>1336</v>
      </c>
      <c r="N140" s="60" t="s">
        <v>1337</v>
      </c>
      <c r="O140" s="60" t="s">
        <v>1338</v>
      </c>
      <c r="P140" s="61" t="s">
        <v>1339</v>
      </c>
      <c r="Q140" s="113" t="n">
        <v>47.9</v>
      </c>
      <c r="R140" s="113" t="n">
        <v>17.64</v>
      </c>
      <c r="S140" s="113" t="n">
        <v>17.88</v>
      </c>
      <c r="T140" s="113" t="n">
        <v>12.38</v>
      </c>
      <c r="U140" s="113" t="n">
        <v>47.9</v>
      </c>
      <c r="V140" s="66" t="n">
        <v>100</v>
      </c>
      <c r="W140" s="66" t="s">
        <v>186</v>
      </c>
      <c r="X140" s="114" t="s">
        <v>926</v>
      </c>
      <c r="Y140" s="66" t="n">
        <v>100</v>
      </c>
      <c r="Z140" s="115"/>
      <c r="AA140" s="115" t="s">
        <v>938</v>
      </c>
      <c r="AB140" s="117"/>
      <c r="AC140" s="115"/>
      <c r="AD140" s="115"/>
      <c r="AE140" s="117"/>
      <c r="AF140" s="115"/>
      <c r="AG140" s="115"/>
      <c r="AH140" s="117"/>
      <c r="AI140" s="115"/>
      <c r="AJ140" s="115"/>
      <c r="AK140" s="117"/>
      <c r="AL140" s="115"/>
      <c r="AM140" s="115"/>
      <c r="AN140" s="117"/>
      <c r="AO140" s="115"/>
      <c r="AP140" s="115"/>
      <c r="AQ140" s="117"/>
      <c r="AR140" s="51" t="n">
        <v>4</v>
      </c>
      <c r="AS140" s="51" t="n">
        <v>4</v>
      </c>
      <c r="AT140" s="51" t="n">
        <v>6</v>
      </c>
      <c r="AU140" s="51" t="n">
        <v>30</v>
      </c>
      <c r="AV140" s="51" t="s">
        <v>1340</v>
      </c>
      <c r="AW140" s="118"/>
      <c r="AX140" s="57" t="n">
        <v>5</v>
      </c>
      <c r="AY140" s="10"/>
      <c r="AZ140" s="10"/>
      <c r="BA140" s="10"/>
      <c r="BB140" s="10"/>
      <c r="BC140" s="10"/>
    </row>
    <row r="141" s="9" customFormat="true" ht="77.15" hidden="false" customHeight="false" outlineLevel="0" collapsed="false">
      <c r="A141" s="60" t="s">
        <v>917</v>
      </c>
      <c r="B141" s="51" t="n">
        <v>106</v>
      </c>
      <c r="C141" s="51"/>
      <c r="D141" s="61" t="s">
        <v>953</v>
      </c>
      <c r="E141" s="60" t="s">
        <v>1341</v>
      </c>
      <c r="F141" s="61" t="n">
        <v>7525</v>
      </c>
      <c r="G141" s="60" t="s">
        <v>1342</v>
      </c>
      <c r="H141" s="61" t="n">
        <v>2009</v>
      </c>
      <c r="I141" s="120" t="s">
        <v>1343</v>
      </c>
      <c r="J141" s="63" t="n">
        <v>139812</v>
      </c>
      <c r="K141" s="125" t="s">
        <v>72</v>
      </c>
      <c r="L141" s="121" t="s">
        <v>1344</v>
      </c>
      <c r="M141" s="60" t="s">
        <v>1345</v>
      </c>
      <c r="N141" s="60" t="s">
        <v>1346</v>
      </c>
      <c r="O141" s="60" t="s">
        <v>1347</v>
      </c>
      <c r="P141" s="61" t="s">
        <v>1348</v>
      </c>
      <c r="Q141" s="113" t="n">
        <v>46.71</v>
      </c>
      <c r="R141" s="113" t="n">
        <v>16.45</v>
      </c>
      <c r="S141" s="113" t="n">
        <v>17.88</v>
      </c>
      <c r="T141" s="113" t="n">
        <v>12.38</v>
      </c>
      <c r="U141" s="113" t="n">
        <v>46.71</v>
      </c>
      <c r="V141" s="66" t="n">
        <v>100</v>
      </c>
      <c r="W141" s="66" t="s">
        <v>186</v>
      </c>
      <c r="X141" s="114" t="s">
        <v>926</v>
      </c>
      <c r="Y141" s="66" t="n">
        <v>100</v>
      </c>
      <c r="Z141" s="115"/>
      <c r="AA141" s="115" t="s">
        <v>938</v>
      </c>
      <c r="AB141" s="117"/>
      <c r="AC141" s="115"/>
      <c r="AD141" s="115"/>
      <c r="AE141" s="117"/>
      <c r="AF141" s="115"/>
      <c r="AG141" s="115"/>
      <c r="AH141" s="117"/>
      <c r="AI141" s="115"/>
      <c r="AJ141" s="115"/>
      <c r="AK141" s="117"/>
      <c r="AL141" s="115"/>
      <c r="AM141" s="115"/>
      <c r="AN141" s="117"/>
      <c r="AO141" s="115"/>
      <c r="AP141" s="115"/>
      <c r="AQ141" s="117"/>
      <c r="AR141" s="51" t="n">
        <v>6</v>
      </c>
      <c r="AS141" s="51" t="n">
        <v>6</v>
      </c>
      <c r="AT141" s="51" t="n">
        <v>6</v>
      </c>
      <c r="AU141" s="51" t="n">
        <v>14</v>
      </c>
      <c r="AV141" s="51" t="s">
        <v>1349</v>
      </c>
      <c r="AW141" s="118"/>
      <c r="AX141" s="57" t="n">
        <v>4</v>
      </c>
      <c r="AY141" s="10"/>
      <c r="AZ141" s="10"/>
      <c r="BA141" s="10"/>
      <c r="BB141" s="10"/>
      <c r="BC141" s="10"/>
    </row>
    <row r="142" s="9" customFormat="true" ht="38.6" hidden="false" customHeight="false" outlineLevel="0" collapsed="false">
      <c r="A142" s="60" t="s">
        <v>917</v>
      </c>
      <c r="B142" s="51" t="n">
        <v>106</v>
      </c>
      <c r="C142" s="51"/>
      <c r="D142" s="61" t="s">
        <v>1076</v>
      </c>
      <c r="E142" s="60" t="s">
        <v>1350</v>
      </c>
      <c r="F142" s="61" t="n">
        <v>1100</v>
      </c>
      <c r="G142" s="60" t="s">
        <v>1351</v>
      </c>
      <c r="H142" s="61" t="n">
        <v>2012</v>
      </c>
      <c r="I142" s="120" t="s">
        <v>1352</v>
      </c>
      <c r="J142" s="63" t="n">
        <v>134912</v>
      </c>
      <c r="K142" s="105" t="s">
        <v>72</v>
      </c>
      <c r="L142" s="60" t="s">
        <v>1353</v>
      </c>
      <c r="M142" s="60" t="s">
        <v>1354</v>
      </c>
      <c r="N142" s="60" t="s">
        <v>1355</v>
      </c>
      <c r="O142" s="60" t="s">
        <v>1356</v>
      </c>
      <c r="P142" s="61" t="s">
        <v>1357</v>
      </c>
      <c r="Q142" s="113" t="n">
        <v>38.26</v>
      </c>
      <c r="R142" s="113" t="n">
        <v>15.87</v>
      </c>
      <c r="S142" s="113" t="n">
        <v>8.29</v>
      </c>
      <c r="T142" s="113" t="n">
        <v>14.1</v>
      </c>
      <c r="U142" s="113" t="n">
        <v>38.26</v>
      </c>
      <c r="V142" s="66" t="n">
        <v>100</v>
      </c>
      <c r="W142" s="66" t="s">
        <v>186</v>
      </c>
      <c r="X142" s="114" t="s">
        <v>926</v>
      </c>
      <c r="Y142" s="66" t="n">
        <v>100</v>
      </c>
      <c r="Z142" s="115" t="s">
        <v>1358</v>
      </c>
      <c r="AA142" s="115" t="s">
        <v>1077</v>
      </c>
      <c r="AB142" s="123" t="n">
        <v>40</v>
      </c>
      <c r="AC142" s="115" t="s">
        <v>1359</v>
      </c>
      <c r="AD142" s="115" t="s">
        <v>1085</v>
      </c>
      <c r="AE142" s="123" t="n">
        <v>40</v>
      </c>
      <c r="AF142" s="115" t="s">
        <v>1360</v>
      </c>
      <c r="AG142" s="115" t="s">
        <v>1087</v>
      </c>
      <c r="AH142" s="123" t="n">
        <v>20</v>
      </c>
      <c r="AI142" s="115"/>
      <c r="AJ142" s="115"/>
      <c r="AK142" s="116"/>
      <c r="AL142" s="115"/>
      <c r="AM142" s="115"/>
      <c r="AN142" s="117"/>
      <c r="AO142" s="115"/>
      <c r="AP142" s="115"/>
      <c r="AQ142" s="117"/>
      <c r="AR142" s="51" t="n">
        <v>6</v>
      </c>
      <c r="AS142" s="51" t="n">
        <v>1</v>
      </c>
      <c r="AT142" s="51" t="n">
        <v>1</v>
      </c>
      <c r="AU142" s="51" t="n">
        <v>12</v>
      </c>
      <c r="AV142" s="51" t="s">
        <v>1361</v>
      </c>
      <c r="AW142" s="118" t="n">
        <v>0</v>
      </c>
      <c r="AX142" s="57" t="n">
        <v>4</v>
      </c>
      <c r="AY142" s="10"/>
      <c r="AZ142" s="10"/>
      <c r="BA142" s="10"/>
      <c r="BB142" s="10"/>
      <c r="BC142" s="10"/>
    </row>
    <row r="143" s="9" customFormat="true" ht="25.75" hidden="false" customHeight="false" outlineLevel="0" collapsed="false">
      <c r="A143" s="60" t="s">
        <v>917</v>
      </c>
      <c r="B143" s="51" t="n">
        <v>106</v>
      </c>
      <c r="C143" s="51"/>
      <c r="D143" s="61" t="s">
        <v>953</v>
      </c>
      <c r="E143" s="60" t="s">
        <v>1257</v>
      </c>
      <c r="F143" s="61" t="n">
        <v>4763</v>
      </c>
      <c r="G143" s="60" t="s">
        <v>1362</v>
      </c>
      <c r="H143" s="61" t="n">
        <v>2008</v>
      </c>
      <c r="I143" s="88" t="s">
        <v>1363</v>
      </c>
      <c r="J143" s="63" t="n">
        <v>700000</v>
      </c>
      <c r="K143" s="64" t="s">
        <v>95</v>
      </c>
      <c r="L143" s="60" t="s">
        <v>1260</v>
      </c>
      <c r="M143" s="60" t="s">
        <v>1261</v>
      </c>
      <c r="N143" s="88" t="s">
        <v>1364</v>
      </c>
      <c r="O143" s="60" t="s">
        <v>1365</v>
      </c>
      <c r="P143" s="61" t="s">
        <v>1366</v>
      </c>
      <c r="Q143" s="113" t="n">
        <v>112.61</v>
      </c>
      <c r="R143" s="113" t="n">
        <v>82.35</v>
      </c>
      <c r="S143" s="113" t="n">
        <v>17.88</v>
      </c>
      <c r="T143" s="113" t="n">
        <v>12.38</v>
      </c>
      <c r="U143" s="113" t="n">
        <v>112.61</v>
      </c>
      <c r="V143" s="66" t="n">
        <v>100</v>
      </c>
      <c r="W143" s="66" t="n">
        <v>35</v>
      </c>
      <c r="X143" s="114" t="s">
        <v>926</v>
      </c>
      <c r="Y143" s="66" t="n">
        <v>100</v>
      </c>
      <c r="Z143" s="115" t="s">
        <v>953</v>
      </c>
      <c r="AA143" s="115" t="s">
        <v>1257</v>
      </c>
      <c r="AB143" s="116" t="n">
        <v>100</v>
      </c>
      <c r="AC143" s="115"/>
      <c r="AD143" s="115"/>
      <c r="AE143" s="117"/>
      <c r="AF143" s="115"/>
      <c r="AG143" s="115"/>
      <c r="AH143" s="117"/>
      <c r="AI143" s="115"/>
      <c r="AJ143" s="115"/>
      <c r="AK143" s="117"/>
      <c r="AL143" s="115"/>
      <c r="AM143" s="115"/>
      <c r="AN143" s="117"/>
      <c r="AO143" s="115"/>
      <c r="AP143" s="115"/>
      <c r="AQ143" s="117"/>
      <c r="AR143" s="51" t="n">
        <v>4</v>
      </c>
      <c r="AS143" s="51" t="n">
        <v>2</v>
      </c>
      <c r="AT143" s="51" t="n">
        <v>3</v>
      </c>
      <c r="AU143" s="51" t="n">
        <v>38</v>
      </c>
      <c r="AV143" s="51" t="s">
        <v>1367</v>
      </c>
      <c r="AW143" s="118" t="n">
        <v>0</v>
      </c>
      <c r="AX143" s="57" t="n">
        <v>5</v>
      </c>
      <c r="AY143" s="10"/>
      <c r="AZ143" s="10"/>
      <c r="BA143" s="10"/>
      <c r="BB143" s="10"/>
      <c r="BC143" s="10"/>
    </row>
    <row r="144" s="9" customFormat="true" ht="25.75" hidden="false" customHeight="false" outlineLevel="0" collapsed="false">
      <c r="A144" s="60" t="s">
        <v>917</v>
      </c>
      <c r="B144" s="51" t="n">
        <v>106</v>
      </c>
      <c r="C144" s="51"/>
      <c r="D144" s="61" t="s">
        <v>953</v>
      </c>
      <c r="E144" s="60" t="s">
        <v>1257</v>
      </c>
      <c r="F144" s="61" t="n">
        <v>4763</v>
      </c>
      <c r="G144" s="60" t="s">
        <v>1368</v>
      </c>
      <c r="H144" s="61" t="n">
        <v>2005</v>
      </c>
      <c r="I144" s="60" t="s">
        <v>1369</v>
      </c>
      <c r="J144" s="63" t="n">
        <v>43805.21</v>
      </c>
      <c r="K144" s="61" t="s">
        <v>152</v>
      </c>
      <c r="L144" s="60" t="s">
        <v>1370</v>
      </c>
      <c r="M144" s="60" t="s">
        <v>1371</v>
      </c>
      <c r="N144" s="60" t="s">
        <v>1372</v>
      </c>
      <c r="O144" s="60" t="s">
        <v>1373</v>
      </c>
      <c r="P144" s="61" t="n">
        <v>42669</v>
      </c>
      <c r="Q144" s="113" t="n">
        <v>35.41</v>
      </c>
      <c r="R144" s="113" t="n">
        <v>5.15</v>
      </c>
      <c r="S144" s="113" t="n">
        <v>17.88</v>
      </c>
      <c r="T144" s="113" t="n">
        <v>12.38</v>
      </c>
      <c r="U144" s="113" t="n">
        <v>35.41</v>
      </c>
      <c r="V144" s="66" t="n">
        <v>100</v>
      </c>
      <c r="W144" s="66" t="n">
        <v>100</v>
      </c>
      <c r="X144" s="114" t="s">
        <v>926</v>
      </c>
      <c r="Y144" s="66" t="n">
        <v>100</v>
      </c>
      <c r="Z144" s="115" t="s">
        <v>953</v>
      </c>
      <c r="AA144" s="115" t="s">
        <v>1257</v>
      </c>
      <c r="AB144" s="116" t="n">
        <v>50</v>
      </c>
      <c r="AC144" s="115" t="s">
        <v>1264</v>
      </c>
      <c r="AD144" s="115" t="s">
        <v>1265</v>
      </c>
      <c r="AE144" s="116" t="n">
        <v>50</v>
      </c>
      <c r="AF144" s="115"/>
      <c r="AG144" s="115"/>
      <c r="AH144" s="117"/>
      <c r="AI144" s="115"/>
      <c r="AJ144" s="115"/>
      <c r="AK144" s="117"/>
      <c r="AL144" s="115"/>
      <c r="AM144" s="115"/>
      <c r="AN144" s="117"/>
      <c r="AO144" s="115"/>
      <c r="AP144" s="115"/>
      <c r="AQ144" s="117"/>
      <c r="AR144" s="51" t="n">
        <v>6</v>
      </c>
      <c r="AS144" s="51" t="n">
        <v>1</v>
      </c>
      <c r="AT144" s="51" t="n">
        <v>5</v>
      </c>
      <c r="AU144" s="51" t="n">
        <v>14</v>
      </c>
      <c r="AV144" s="51" t="s">
        <v>1374</v>
      </c>
      <c r="AW144" s="118" t="n">
        <v>0</v>
      </c>
      <c r="AX144" s="57" t="n">
        <v>4</v>
      </c>
      <c r="AY144" s="10"/>
      <c r="AZ144" s="10"/>
      <c r="BA144" s="10"/>
      <c r="BB144" s="10"/>
      <c r="BC144" s="10"/>
    </row>
    <row r="145" s="9" customFormat="true" ht="25.75" hidden="false" customHeight="false" outlineLevel="0" collapsed="false">
      <c r="A145" s="60" t="s">
        <v>917</v>
      </c>
      <c r="B145" s="51" t="n">
        <v>106</v>
      </c>
      <c r="C145" s="51"/>
      <c r="D145" s="61" t="s">
        <v>59</v>
      </c>
      <c r="E145" s="60" t="s">
        <v>930</v>
      </c>
      <c r="F145" s="62" t="s">
        <v>1375</v>
      </c>
      <c r="G145" s="60" t="s">
        <v>1376</v>
      </c>
      <c r="H145" s="61" t="n">
        <v>2002</v>
      </c>
      <c r="I145" s="60" t="s">
        <v>1377</v>
      </c>
      <c r="J145" s="63" t="n">
        <v>74577.23</v>
      </c>
      <c r="K145" s="61" t="s">
        <v>159</v>
      </c>
      <c r="L145" s="60" t="s">
        <v>922</v>
      </c>
      <c r="M145" s="60" t="s">
        <v>923</v>
      </c>
      <c r="N145" s="60" t="s">
        <v>1378</v>
      </c>
      <c r="O145" s="60" t="s">
        <v>1379</v>
      </c>
      <c r="P145" s="61" t="n">
        <v>38884</v>
      </c>
      <c r="Q145" s="113" t="n">
        <v>39.03</v>
      </c>
      <c r="R145" s="113" t="n">
        <v>8.77</v>
      </c>
      <c r="S145" s="113" t="n">
        <v>17.88</v>
      </c>
      <c r="T145" s="113" t="n">
        <v>12.38</v>
      </c>
      <c r="U145" s="113" t="n">
        <v>39.03</v>
      </c>
      <c r="V145" s="66" t="n">
        <v>100</v>
      </c>
      <c r="W145" s="66" t="n">
        <v>100</v>
      </c>
      <c r="X145" s="114" t="s">
        <v>926</v>
      </c>
      <c r="Y145" s="66" t="n">
        <v>100</v>
      </c>
      <c r="Z145" s="115" t="s">
        <v>59</v>
      </c>
      <c r="AA145" s="115" t="s">
        <v>1003</v>
      </c>
      <c r="AB145" s="116" t="n">
        <v>100</v>
      </c>
      <c r="AC145" s="115"/>
      <c r="AD145" s="115"/>
      <c r="AE145" s="117"/>
      <c r="AF145" s="115"/>
      <c r="AG145" s="115"/>
      <c r="AH145" s="117"/>
      <c r="AI145" s="115"/>
      <c r="AJ145" s="115"/>
      <c r="AK145" s="117"/>
      <c r="AL145" s="115"/>
      <c r="AM145" s="115"/>
      <c r="AN145" s="117"/>
      <c r="AO145" s="115"/>
      <c r="AP145" s="115"/>
      <c r="AQ145" s="117"/>
      <c r="AR145" s="51" t="n">
        <v>1</v>
      </c>
      <c r="AS145" s="51" t="n">
        <v>7</v>
      </c>
      <c r="AT145" s="51" t="n">
        <v>4</v>
      </c>
      <c r="AU145" s="51" t="n">
        <v>4</v>
      </c>
      <c r="AV145" s="51" t="s">
        <v>1380</v>
      </c>
      <c r="AW145" s="118"/>
      <c r="AX145" s="57" t="n">
        <v>5</v>
      </c>
      <c r="AY145" s="10"/>
      <c r="AZ145" s="10"/>
      <c r="BA145" s="10"/>
      <c r="BB145" s="10"/>
      <c r="BC145" s="10"/>
    </row>
    <row r="146" s="9" customFormat="true" ht="154.3" hidden="false" customHeight="false" outlineLevel="0" collapsed="false">
      <c r="A146" s="60" t="s">
        <v>917</v>
      </c>
      <c r="B146" s="51" t="n">
        <v>106</v>
      </c>
      <c r="C146" s="51"/>
      <c r="D146" s="52" t="s">
        <v>1189</v>
      </c>
      <c r="E146" s="60" t="s">
        <v>1223</v>
      </c>
      <c r="F146" s="61" t="n">
        <v>15703</v>
      </c>
      <c r="G146" s="60" t="s">
        <v>1381</v>
      </c>
      <c r="H146" s="61" t="n">
        <v>2007</v>
      </c>
      <c r="I146" s="88" t="s">
        <v>1382</v>
      </c>
      <c r="J146" s="63" t="n">
        <v>145260</v>
      </c>
      <c r="K146" s="64" t="s">
        <v>95</v>
      </c>
      <c r="L146" s="88" t="s">
        <v>1315</v>
      </c>
      <c r="M146" s="60" t="s">
        <v>1316</v>
      </c>
      <c r="N146" s="60" t="s">
        <v>1383</v>
      </c>
      <c r="O146" s="60" t="s">
        <v>1384</v>
      </c>
      <c r="P146" s="61" t="s">
        <v>1385</v>
      </c>
      <c r="Q146" s="113" t="n">
        <v>47.35</v>
      </c>
      <c r="R146" s="113" t="n">
        <v>17.09</v>
      </c>
      <c r="S146" s="113" t="n">
        <v>17.88</v>
      </c>
      <c r="T146" s="113" t="n">
        <v>12.38</v>
      </c>
      <c r="U146" s="113" t="n">
        <v>47.35</v>
      </c>
      <c r="V146" s="66" t="n">
        <v>100</v>
      </c>
      <c r="W146" s="66" t="s">
        <v>186</v>
      </c>
      <c r="X146" s="114" t="s">
        <v>926</v>
      </c>
      <c r="Y146" s="66" t="n">
        <v>100</v>
      </c>
      <c r="Z146" s="115" t="s">
        <v>1189</v>
      </c>
      <c r="AA146" s="115" t="s">
        <v>1198</v>
      </c>
      <c r="AB146" s="52" t="n">
        <v>25</v>
      </c>
      <c r="AC146" s="115" t="s">
        <v>1231</v>
      </c>
      <c r="AD146" s="115" t="s">
        <v>1223</v>
      </c>
      <c r="AE146" s="52" t="n">
        <v>25</v>
      </c>
      <c r="AF146" s="115" t="s">
        <v>1232</v>
      </c>
      <c r="AG146" s="115" t="s">
        <v>1198</v>
      </c>
      <c r="AH146" s="52" t="n">
        <v>25</v>
      </c>
      <c r="AI146" s="115" t="s">
        <v>1233</v>
      </c>
      <c r="AJ146" s="115" t="s">
        <v>1234</v>
      </c>
      <c r="AK146" s="52" t="n">
        <v>25</v>
      </c>
      <c r="AL146" s="115"/>
      <c r="AM146" s="115"/>
      <c r="AN146" s="117"/>
      <c r="AO146" s="115"/>
      <c r="AP146" s="115"/>
      <c r="AQ146" s="117"/>
      <c r="AR146" s="51" t="n">
        <v>1</v>
      </c>
      <c r="AS146" s="51" t="n">
        <v>1</v>
      </c>
      <c r="AT146" s="51" t="n">
        <v>1</v>
      </c>
      <c r="AU146" s="51" t="n">
        <v>44</v>
      </c>
      <c r="AV146" s="51" t="s">
        <v>1386</v>
      </c>
      <c r="AW146" s="118"/>
      <c r="AX146" s="57" t="n">
        <v>5</v>
      </c>
      <c r="AY146" s="10"/>
      <c r="AZ146" s="10"/>
      <c r="BA146" s="10"/>
      <c r="BB146" s="10"/>
      <c r="BC146" s="10"/>
    </row>
    <row r="147" s="9" customFormat="true" ht="102.9" hidden="false" customHeight="false" outlineLevel="0" collapsed="false">
      <c r="A147" s="60" t="s">
        <v>917</v>
      </c>
      <c r="B147" s="51" t="n">
        <v>106</v>
      </c>
      <c r="C147" s="51"/>
      <c r="D147" s="61" t="s">
        <v>1189</v>
      </c>
      <c r="E147" s="60" t="s">
        <v>1190</v>
      </c>
      <c r="F147" s="61" t="n">
        <v>9090</v>
      </c>
      <c r="G147" s="60" t="s">
        <v>1387</v>
      </c>
      <c r="H147" s="61" t="n">
        <v>2002</v>
      </c>
      <c r="I147" s="60" t="s">
        <v>1388</v>
      </c>
      <c r="J147" s="63" t="n">
        <v>291252.25</v>
      </c>
      <c r="K147" s="61" t="s">
        <v>159</v>
      </c>
      <c r="L147" s="60" t="s">
        <v>1389</v>
      </c>
      <c r="M147" s="60" t="s">
        <v>1194</v>
      </c>
      <c r="N147" s="60" t="s">
        <v>1390</v>
      </c>
      <c r="O147" s="60" t="s">
        <v>1391</v>
      </c>
      <c r="P147" s="61" t="s">
        <v>1392</v>
      </c>
      <c r="Q147" s="113" t="n">
        <v>64.52</v>
      </c>
      <c r="R147" s="113" t="n">
        <v>34.26</v>
      </c>
      <c r="S147" s="113" t="n">
        <v>17.88</v>
      </c>
      <c r="T147" s="113" t="n">
        <v>12.38</v>
      </c>
      <c r="U147" s="113" t="n">
        <v>64.52</v>
      </c>
      <c r="V147" s="66" t="n">
        <v>100</v>
      </c>
      <c r="W147" s="66" t="n">
        <v>100</v>
      </c>
      <c r="X147" s="114" t="s">
        <v>926</v>
      </c>
      <c r="Y147" s="66" t="n">
        <v>100</v>
      </c>
      <c r="Z147" s="115" t="s">
        <v>1189</v>
      </c>
      <c r="AA147" s="115" t="s">
        <v>1198</v>
      </c>
      <c r="AB147" s="52" t="n">
        <v>33</v>
      </c>
      <c r="AC147" s="115" t="s">
        <v>1199</v>
      </c>
      <c r="AD147" s="115" t="s">
        <v>1200</v>
      </c>
      <c r="AE147" s="52" t="n">
        <v>33</v>
      </c>
      <c r="AF147" s="115" t="s">
        <v>1284</v>
      </c>
      <c r="AG147" s="115" t="s">
        <v>1285</v>
      </c>
      <c r="AH147" s="52" t="n">
        <v>33</v>
      </c>
      <c r="AI147" s="115"/>
      <c r="AJ147" s="115"/>
      <c r="AK147" s="117"/>
      <c r="AL147" s="115"/>
      <c r="AM147" s="115"/>
      <c r="AN147" s="117"/>
      <c r="AO147" s="115"/>
      <c r="AP147" s="115"/>
      <c r="AQ147" s="117"/>
      <c r="AR147" s="51" t="n">
        <v>1</v>
      </c>
      <c r="AS147" s="51" t="n">
        <v>1</v>
      </c>
      <c r="AT147" s="51" t="n">
        <v>3</v>
      </c>
      <c r="AU147" s="51" t="n">
        <v>44</v>
      </c>
      <c r="AV147" s="51" t="s">
        <v>1393</v>
      </c>
      <c r="AW147" s="118"/>
      <c r="AX147" s="57" t="n">
        <v>5</v>
      </c>
      <c r="AY147" s="10"/>
      <c r="AZ147" s="10"/>
      <c r="BA147" s="10"/>
      <c r="BB147" s="10"/>
      <c r="BC147" s="10"/>
    </row>
    <row r="148" s="9" customFormat="true" ht="64.3" hidden="false" customHeight="false" outlineLevel="0" collapsed="false">
      <c r="A148" s="60" t="s">
        <v>917</v>
      </c>
      <c r="B148" s="51" t="n">
        <v>106</v>
      </c>
      <c r="C148" s="51"/>
      <c r="D148" s="61" t="s">
        <v>61</v>
      </c>
      <c r="E148" s="60" t="s">
        <v>1307</v>
      </c>
      <c r="F148" s="61" t="n">
        <v>3937</v>
      </c>
      <c r="G148" s="60" t="s">
        <v>1394</v>
      </c>
      <c r="H148" s="61" t="n">
        <v>2002</v>
      </c>
      <c r="I148" s="60" t="s">
        <v>1395</v>
      </c>
      <c r="J148" s="63" t="n">
        <v>53892.47</v>
      </c>
      <c r="K148" s="61" t="s">
        <v>159</v>
      </c>
      <c r="L148" s="60" t="s">
        <v>1396</v>
      </c>
      <c r="M148" s="60" t="s">
        <v>1302</v>
      </c>
      <c r="N148" s="60" t="s">
        <v>1397</v>
      </c>
      <c r="O148" s="60" t="s">
        <v>1398</v>
      </c>
      <c r="P148" s="61" t="n">
        <v>39874</v>
      </c>
      <c r="Q148" s="113" t="n">
        <v>36.6</v>
      </c>
      <c r="R148" s="113" t="n">
        <v>6.34</v>
      </c>
      <c r="S148" s="113" t="n">
        <v>17.88</v>
      </c>
      <c r="T148" s="113" t="n">
        <v>12.38</v>
      </c>
      <c r="U148" s="113" t="n">
        <v>36.6</v>
      </c>
      <c r="V148" s="66" t="n">
        <v>100</v>
      </c>
      <c r="W148" s="66" t="n">
        <v>100</v>
      </c>
      <c r="X148" s="114" t="s">
        <v>926</v>
      </c>
      <c r="Y148" s="66" t="n">
        <v>100</v>
      </c>
      <c r="Z148" s="115" t="s">
        <v>61</v>
      </c>
      <c r="AA148" s="115" t="s">
        <v>62</v>
      </c>
      <c r="AB148" s="52" t="n">
        <v>25</v>
      </c>
      <c r="AC148" s="115" t="s">
        <v>1306</v>
      </c>
      <c r="AD148" s="115" t="s">
        <v>1307</v>
      </c>
      <c r="AE148" s="52" t="n">
        <v>25</v>
      </c>
      <c r="AF148" s="115" t="s">
        <v>1399</v>
      </c>
      <c r="AG148" s="115" t="s">
        <v>62</v>
      </c>
      <c r="AH148" s="52" t="n">
        <v>25</v>
      </c>
      <c r="AI148" s="115" t="s">
        <v>1400</v>
      </c>
      <c r="AJ148" s="115" t="s">
        <v>1401</v>
      </c>
      <c r="AK148" s="52" t="n">
        <v>25</v>
      </c>
      <c r="AL148" s="115"/>
      <c r="AM148" s="115"/>
      <c r="AN148" s="117"/>
      <c r="AO148" s="115"/>
      <c r="AP148" s="115"/>
      <c r="AQ148" s="117"/>
      <c r="AR148" s="51" t="n">
        <v>1</v>
      </c>
      <c r="AS148" s="51" t="n">
        <v>3</v>
      </c>
      <c r="AT148" s="51" t="n">
        <v>1</v>
      </c>
      <c r="AU148" s="51" t="n">
        <v>44</v>
      </c>
      <c r="AV148" s="51" t="s">
        <v>1402</v>
      </c>
      <c r="AW148" s="118"/>
      <c r="AX148" s="57" t="n">
        <v>5</v>
      </c>
      <c r="AY148" s="10"/>
      <c r="AZ148" s="10"/>
      <c r="BA148" s="10"/>
      <c r="BB148" s="10"/>
      <c r="BC148" s="10"/>
    </row>
    <row r="149" s="98" customFormat="true" ht="38.6" hidden="false" customHeight="false" outlineLevel="0" collapsed="false">
      <c r="A149" s="60" t="s">
        <v>917</v>
      </c>
      <c r="B149" s="51" t="n">
        <v>106</v>
      </c>
      <c r="C149" s="51"/>
      <c r="D149" s="61" t="s">
        <v>59</v>
      </c>
      <c r="E149" s="60" t="s">
        <v>1403</v>
      </c>
      <c r="F149" s="62" t="s">
        <v>1404</v>
      </c>
      <c r="G149" s="60" t="s">
        <v>1405</v>
      </c>
      <c r="H149" s="61" t="n">
        <v>2005</v>
      </c>
      <c r="I149" s="60" t="s">
        <v>1406</v>
      </c>
      <c r="J149" s="63" t="n">
        <v>214015.54</v>
      </c>
      <c r="K149" s="61" t="s">
        <v>152</v>
      </c>
      <c r="L149" s="60" t="s">
        <v>922</v>
      </c>
      <c r="M149" s="60" t="s">
        <v>923</v>
      </c>
      <c r="N149" s="60" t="s">
        <v>1001</v>
      </c>
      <c r="O149" s="60" t="s">
        <v>1002</v>
      </c>
      <c r="P149" s="61" t="n">
        <v>43705</v>
      </c>
      <c r="Q149" s="113" t="n">
        <v>55.44</v>
      </c>
      <c r="R149" s="113" t="n">
        <v>25.18</v>
      </c>
      <c r="S149" s="113" t="n">
        <v>17.88</v>
      </c>
      <c r="T149" s="113" t="n">
        <v>12.38</v>
      </c>
      <c r="U149" s="113" t="n">
        <v>55.44</v>
      </c>
      <c r="V149" s="66" t="n">
        <v>100</v>
      </c>
      <c r="W149" s="66" t="n">
        <v>100</v>
      </c>
      <c r="X149" s="114" t="s">
        <v>926</v>
      </c>
      <c r="Y149" s="66" t="n">
        <v>100</v>
      </c>
      <c r="Z149" s="115" t="s">
        <v>59</v>
      </c>
      <c r="AA149" s="115" t="s">
        <v>1003</v>
      </c>
      <c r="AB149" s="116" t="n">
        <v>100</v>
      </c>
      <c r="AC149" s="115"/>
      <c r="AD149" s="115" t="s">
        <v>938</v>
      </c>
      <c r="AE149" s="117"/>
      <c r="AF149" s="115"/>
      <c r="AG149" s="115"/>
      <c r="AH149" s="117"/>
      <c r="AI149" s="115"/>
      <c r="AJ149" s="115"/>
      <c r="AK149" s="117"/>
      <c r="AL149" s="115"/>
      <c r="AM149" s="115"/>
      <c r="AN149" s="117"/>
      <c r="AO149" s="115"/>
      <c r="AP149" s="115"/>
      <c r="AQ149" s="117"/>
      <c r="AR149" s="51" t="n">
        <v>3</v>
      </c>
      <c r="AS149" s="51" t="n">
        <v>1</v>
      </c>
      <c r="AT149" s="51" t="n">
        <v>5</v>
      </c>
      <c r="AU149" s="51" t="n">
        <v>44</v>
      </c>
      <c r="AV149" s="51" t="s">
        <v>1407</v>
      </c>
      <c r="AW149" s="118"/>
      <c r="AX149" s="57" t="n">
        <v>5</v>
      </c>
      <c r="AY149" s="10"/>
      <c r="AZ149" s="10"/>
      <c r="BA149" s="10"/>
      <c r="BB149" s="10"/>
      <c r="BC149" s="10"/>
      <c r="BD149" s="97"/>
      <c r="BE149" s="97"/>
      <c r="BF149" s="97"/>
      <c r="BG149" s="97"/>
      <c r="BH149" s="97"/>
      <c r="BI149" s="97"/>
      <c r="BJ149" s="97"/>
      <c r="BK149" s="97"/>
      <c r="BL149" s="97"/>
      <c r="BM149" s="97"/>
      <c r="BN149" s="97"/>
      <c r="BO149" s="97"/>
      <c r="BP149" s="97"/>
      <c r="BQ149" s="97"/>
      <c r="BR149" s="97"/>
      <c r="BS149" s="97"/>
      <c r="BT149" s="97"/>
      <c r="BU149" s="97"/>
      <c r="BV149" s="97"/>
      <c r="BW149" s="97"/>
      <c r="BX149" s="97"/>
      <c r="BY149" s="97"/>
      <c r="BZ149" s="97"/>
      <c r="CA149" s="97"/>
      <c r="CB149" s="97"/>
      <c r="CC149" s="97"/>
      <c r="CD149" s="97"/>
      <c r="CE149" s="97"/>
      <c r="CF149" s="97"/>
      <c r="CG149" s="97"/>
      <c r="CH149" s="97"/>
      <c r="CI149" s="97"/>
      <c r="CJ149" s="97"/>
      <c r="CK149" s="97"/>
      <c r="CL149" s="97"/>
      <c r="CM149" s="97"/>
      <c r="CN149" s="97"/>
      <c r="CO149" s="97"/>
      <c r="CP149" s="97"/>
      <c r="CQ149" s="97"/>
      <c r="CR149" s="97"/>
      <c r="CS149" s="97"/>
      <c r="CT149" s="97"/>
      <c r="CU149" s="97"/>
      <c r="CV149" s="97"/>
      <c r="CW149" s="97"/>
      <c r="CX149" s="97"/>
      <c r="CY149" s="97"/>
      <c r="CZ149" s="97"/>
      <c r="DA149" s="97"/>
      <c r="DB149" s="97"/>
      <c r="DC149" s="97"/>
      <c r="DD149" s="97"/>
      <c r="DE149" s="97"/>
      <c r="DF149" s="97"/>
      <c r="DG149" s="97"/>
    </row>
    <row r="150" s="97" customFormat="true" ht="51.45" hidden="false" customHeight="false" outlineLevel="0" collapsed="false">
      <c r="A150" s="60" t="s">
        <v>917</v>
      </c>
      <c r="B150" s="51" t="n">
        <v>106</v>
      </c>
      <c r="C150" s="51"/>
      <c r="D150" s="61" t="s">
        <v>1408</v>
      </c>
      <c r="E150" s="60" t="s">
        <v>1409</v>
      </c>
      <c r="F150" s="61" t="n">
        <v>3323</v>
      </c>
      <c r="G150" s="60" t="s">
        <v>1410</v>
      </c>
      <c r="H150" s="61" t="n">
        <v>2010</v>
      </c>
      <c r="I150" s="120" t="s">
        <v>1411</v>
      </c>
      <c r="J150" s="63" t="n">
        <v>91925</v>
      </c>
      <c r="K150" s="105" t="s">
        <v>72</v>
      </c>
      <c r="L150" s="60" t="s">
        <v>1412</v>
      </c>
      <c r="M150" s="60" t="s">
        <v>1413</v>
      </c>
      <c r="N150" s="60" t="s">
        <v>1414</v>
      </c>
      <c r="O150" s="60" t="s">
        <v>1415</v>
      </c>
      <c r="P150" s="61" t="s">
        <v>1416</v>
      </c>
      <c r="Q150" s="113" t="n">
        <v>41.07</v>
      </c>
      <c r="R150" s="113" t="n">
        <v>10.81</v>
      </c>
      <c r="S150" s="113" t="n">
        <v>17.88</v>
      </c>
      <c r="T150" s="113" t="n">
        <v>12.38</v>
      </c>
      <c r="U150" s="113" t="n">
        <v>41.07</v>
      </c>
      <c r="V150" s="66" t="n">
        <v>100</v>
      </c>
      <c r="W150" s="66" t="s">
        <v>186</v>
      </c>
      <c r="X150" s="114" t="s">
        <v>926</v>
      </c>
      <c r="Y150" s="66" t="n">
        <v>100</v>
      </c>
      <c r="Z150" s="115"/>
      <c r="AA150" s="115" t="s">
        <v>938</v>
      </c>
      <c r="AB150" s="117"/>
      <c r="AC150" s="115"/>
      <c r="AD150" s="115"/>
      <c r="AE150" s="117"/>
      <c r="AF150" s="115"/>
      <c r="AG150" s="115"/>
      <c r="AH150" s="117"/>
      <c r="AI150" s="115"/>
      <c r="AJ150" s="115"/>
      <c r="AK150" s="117"/>
      <c r="AL150" s="115"/>
      <c r="AM150" s="115"/>
      <c r="AN150" s="117"/>
      <c r="AO150" s="115"/>
      <c r="AP150" s="115"/>
      <c r="AQ150" s="117"/>
      <c r="AR150" s="51" t="n">
        <v>6</v>
      </c>
      <c r="AS150" s="51" t="n">
        <v>1</v>
      </c>
      <c r="AT150" s="51" t="n">
        <v>5</v>
      </c>
      <c r="AU150" s="51" t="n">
        <v>59</v>
      </c>
      <c r="AV150" s="51" t="s">
        <v>1417</v>
      </c>
      <c r="AW150" s="118"/>
      <c r="AX150" s="57" t="n">
        <v>5</v>
      </c>
      <c r="AY150" s="10"/>
      <c r="AZ150" s="10"/>
      <c r="BA150" s="10"/>
      <c r="BB150" s="10"/>
      <c r="BC150" s="10"/>
    </row>
    <row r="151" s="97" customFormat="true" ht="64.3" hidden="false" customHeight="false" outlineLevel="0" collapsed="false">
      <c r="A151" s="60" t="s">
        <v>917</v>
      </c>
      <c r="B151" s="51" t="n">
        <v>106</v>
      </c>
      <c r="C151" s="51"/>
      <c r="D151" s="61" t="s">
        <v>255</v>
      </c>
      <c r="E151" s="60" t="s">
        <v>949</v>
      </c>
      <c r="F151" s="61" t="n">
        <v>412</v>
      </c>
      <c r="G151" s="60" t="s">
        <v>1418</v>
      </c>
      <c r="H151" s="61" t="n">
        <v>2010</v>
      </c>
      <c r="I151" s="120" t="s">
        <v>1419</v>
      </c>
      <c r="J151" s="63" t="n">
        <v>209563.86</v>
      </c>
      <c r="K151" s="105" t="s">
        <v>72</v>
      </c>
      <c r="L151" s="60" t="s">
        <v>1420</v>
      </c>
      <c r="M151" s="60" t="s">
        <v>1421</v>
      </c>
      <c r="N151" s="60" t="s">
        <v>1422</v>
      </c>
      <c r="O151" s="60" t="s">
        <v>1423</v>
      </c>
      <c r="P151" s="61" t="s">
        <v>1424</v>
      </c>
      <c r="Q151" s="113" t="n">
        <v>54.91</v>
      </c>
      <c r="R151" s="113" t="n">
        <v>24.65</v>
      </c>
      <c r="S151" s="113" t="n">
        <v>17.88</v>
      </c>
      <c r="T151" s="113" t="n">
        <v>12.38</v>
      </c>
      <c r="U151" s="113" t="n">
        <v>54.91</v>
      </c>
      <c r="V151" s="66" t="n">
        <v>100</v>
      </c>
      <c r="W151" s="66" t="s">
        <v>186</v>
      </c>
      <c r="X151" s="114" t="s">
        <v>926</v>
      </c>
      <c r="Y151" s="66" t="n">
        <v>100</v>
      </c>
      <c r="Z151" s="115"/>
      <c r="AA151" s="115" t="s">
        <v>938</v>
      </c>
      <c r="AB151" s="117"/>
      <c r="AC151" s="115"/>
      <c r="AD151" s="115"/>
      <c r="AE151" s="117"/>
      <c r="AF151" s="115"/>
      <c r="AG151" s="115"/>
      <c r="AH151" s="117"/>
      <c r="AI151" s="115"/>
      <c r="AJ151" s="115"/>
      <c r="AK151" s="117"/>
      <c r="AL151" s="115"/>
      <c r="AM151" s="115"/>
      <c r="AN151" s="117"/>
      <c r="AO151" s="115"/>
      <c r="AP151" s="115"/>
      <c r="AQ151" s="117"/>
      <c r="AR151" s="51" t="n">
        <v>4</v>
      </c>
      <c r="AS151" s="51" t="n">
        <v>7</v>
      </c>
      <c r="AT151" s="51" t="n">
        <v>5</v>
      </c>
      <c r="AU151" s="51" t="n">
        <v>66</v>
      </c>
      <c r="AV151" s="51" t="s">
        <v>1425</v>
      </c>
      <c r="AW151" s="118"/>
      <c r="AX151" s="57" t="n">
        <v>5</v>
      </c>
      <c r="AY151" s="10"/>
      <c r="AZ151" s="10"/>
      <c r="BA151" s="10"/>
      <c r="BB151" s="10"/>
      <c r="BC151" s="10"/>
    </row>
    <row r="152" s="97" customFormat="true" ht="295.75" hidden="false" customHeight="false" outlineLevel="0" collapsed="false">
      <c r="A152" s="60" t="s">
        <v>917</v>
      </c>
      <c r="B152" s="51" t="n">
        <v>106</v>
      </c>
      <c r="C152" s="51"/>
      <c r="D152" s="61" t="s">
        <v>1408</v>
      </c>
      <c r="E152" s="60" t="s">
        <v>1426</v>
      </c>
      <c r="F152" s="61" t="n">
        <v>8949</v>
      </c>
      <c r="G152" s="60" t="s">
        <v>1427</v>
      </c>
      <c r="H152" s="61" t="n">
        <v>2008</v>
      </c>
      <c r="I152" s="60" t="s">
        <v>1428</v>
      </c>
      <c r="J152" s="63" t="n">
        <v>148000</v>
      </c>
      <c r="K152" s="64" t="s">
        <v>95</v>
      </c>
      <c r="L152" s="60" t="s">
        <v>1429</v>
      </c>
      <c r="M152" s="60" t="s">
        <v>1430</v>
      </c>
      <c r="N152" s="60" t="s">
        <v>1431</v>
      </c>
      <c r="O152" s="60" t="s">
        <v>1432</v>
      </c>
      <c r="P152" s="61" t="s">
        <v>1433</v>
      </c>
      <c r="Q152" s="113" t="n">
        <v>73.79</v>
      </c>
      <c r="R152" s="113" t="n">
        <v>43.53</v>
      </c>
      <c r="S152" s="113" t="n">
        <v>17.88</v>
      </c>
      <c r="T152" s="113" t="n">
        <v>12.38</v>
      </c>
      <c r="U152" s="113" t="n">
        <v>73.79</v>
      </c>
      <c r="V152" s="66" t="n">
        <v>100</v>
      </c>
      <c r="W152" s="66" t="n">
        <v>0</v>
      </c>
      <c r="X152" s="114" t="s">
        <v>926</v>
      </c>
      <c r="Y152" s="66" t="n">
        <v>100</v>
      </c>
      <c r="Z152" s="115" t="s">
        <v>1434</v>
      </c>
      <c r="AA152" s="115" t="s">
        <v>938</v>
      </c>
      <c r="AB152" s="52" t="n">
        <v>25</v>
      </c>
      <c r="AC152" s="115" t="s">
        <v>1435</v>
      </c>
      <c r="AD152" s="115" t="s">
        <v>938</v>
      </c>
      <c r="AE152" s="52" t="n">
        <v>25</v>
      </c>
      <c r="AF152" s="115" t="s">
        <v>1436</v>
      </c>
      <c r="AG152" s="115" t="s">
        <v>938</v>
      </c>
      <c r="AH152" s="52" t="n">
        <v>25</v>
      </c>
      <c r="AI152" s="115" t="s">
        <v>1437</v>
      </c>
      <c r="AJ152" s="115" t="s">
        <v>938</v>
      </c>
      <c r="AK152" s="52" t="n">
        <v>25</v>
      </c>
      <c r="AL152" s="115"/>
      <c r="AM152" s="115"/>
      <c r="AN152" s="117"/>
      <c r="AO152" s="115"/>
      <c r="AP152" s="115"/>
      <c r="AQ152" s="117"/>
      <c r="AR152" s="51" t="n">
        <v>6</v>
      </c>
      <c r="AS152" s="51" t="n">
        <v>1</v>
      </c>
      <c r="AT152" s="51" t="n">
        <v>5</v>
      </c>
      <c r="AU152" s="51" t="n">
        <v>25</v>
      </c>
      <c r="AV152" s="51" t="s">
        <v>1438</v>
      </c>
      <c r="AW152" s="118"/>
      <c r="AX152" s="57" t="n">
        <v>4</v>
      </c>
      <c r="AY152" s="10"/>
      <c r="AZ152" s="10"/>
      <c r="BA152" s="10"/>
      <c r="BB152" s="10"/>
      <c r="BC152" s="10"/>
    </row>
    <row r="153" s="97" customFormat="true" ht="77.15" hidden="false" customHeight="false" outlineLevel="0" collapsed="false">
      <c r="A153" s="60" t="s">
        <v>917</v>
      </c>
      <c r="B153" s="51" t="n">
        <v>106</v>
      </c>
      <c r="C153" s="51"/>
      <c r="D153" s="61" t="s">
        <v>1089</v>
      </c>
      <c r="E153" s="60" t="s">
        <v>1090</v>
      </c>
      <c r="F153" s="61" t="n">
        <v>3332</v>
      </c>
      <c r="G153" s="60" t="s">
        <v>1439</v>
      </c>
      <c r="H153" s="61" t="n">
        <v>2004</v>
      </c>
      <c r="I153" s="60" t="s">
        <v>1440</v>
      </c>
      <c r="J153" s="63" t="n">
        <v>92262.75</v>
      </c>
      <c r="K153" s="61" t="s">
        <v>159</v>
      </c>
      <c r="L153" s="60" t="s">
        <v>1441</v>
      </c>
      <c r="M153" s="60" t="s">
        <v>1442</v>
      </c>
      <c r="N153" s="60" t="s">
        <v>1443</v>
      </c>
      <c r="O153" s="60" t="s">
        <v>1444</v>
      </c>
      <c r="P153" s="61" t="n">
        <v>36658</v>
      </c>
      <c r="Q153" s="113" t="n">
        <v>41.11</v>
      </c>
      <c r="R153" s="113" t="n">
        <v>10.85</v>
      </c>
      <c r="S153" s="113" t="n">
        <v>17.88</v>
      </c>
      <c r="T153" s="113" t="n">
        <v>12.38</v>
      </c>
      <c r="U153" s="113" t="n">
        <v>41.11</v>
      </c>
      <c r="V153" s="66" t="n">
        <v>100</v>
      </c>
      <c r="W153" s="66" t="s">
        <v>186</v>
      </c>
      <c r="X153" s="114" t="s">
        <v>926</v>
      </c>
      <c r="Y153" s="66" t="n">
        <v>100</v>
      </c>
      <c r="Z153" s="115" t="s">
        <v>1445</v>
      </c>
      <c r="AA153" s="115" t="s">
        <v>938</v>
      </c>
      <c r="AB153" s="116" t="n">
        <v>100</v>
      </c>
      <c r="AC153" s="115"/>
      <c r="AD153" s="115"/>
      <c r="AE153" s="117"/>
      <c r="AF153" s="115"/>
      <c r="AG153" s="115"/>
      <c r="AH153" s="117"/>
      <c r="AI153" s="115"/>
      <c r="AJ153" s="115"/>
      <c r="AK153" s="117"/>
      <c r="AL153" s="115"/>
      <c r="AM153" s="115"/>
      <c r="AN153" s="117"/>
      <c r="AO153" s="115"/>
      <c r="AP153" s="115"/>
      <c r="AQ153" s="117"/>
      <c r="AR153" s="51" t="n">
        <v>4</v>
      </c>
      <c r="AS153" s="51" t="n">
        <v>3</v>
      </c>
      <c r="AT153" s="51" t="n">
        <v>2</v>
      </c>
      <c r="AU153" s="51" t="n">
        <v>46</v>
      </c>
      <c r="AV153" s="51" t="s">
        <v>1446</v>
      </c>
      <c r="AW153" s="118"/>
      <c r="AX153" s="57" t="n">
        <v>5</v>
      </c>
      <c r="AY153" s="10"/>
      <c r="AZ153" s="10"/>
      <c r="BA153" s="10"/>
      <c r="BB153" s="10"/>
      <c r="BC153" s="10"/>
    </row>
    <row r="154" s="97" customFormat="true" ht="25.75" hidden="false" customHeight="false" outlineLevel="0" collapsed="false">
      <c r="A154" s="60" t="s">
        <v>917</v>
      </c>
      <c r="B154" s="51" t="n">
        <v>106</v>
      </c>
      <c r="C154" s="51"/>
      <c r="D154" s="61" t="s">
        <v>1051</v>
      </c>
      <c r="E154" s="60" t="s">
        <v>1447</v>
      </c>
      <c r="F154" s="61" t="n">
        <v>12315</v>
      </c>
      <c r="G154" s="60" t="s">
        <v>1448</v>
      </c>
      <c r="H154" s="61" t="n">
        <v>2010</v>
      </c>
      <c r="I154" s="120" t="s">
        <v>1449</v>
      </c>
      <c r="J154" s="63" t="n">
        <v>149885.1</v>
      </c>
      <c r="K154" s="105" t="s">
        <v>72</v>
      </c>
      <c r="L154" s="60" t="s">
        <v>1450</v>
      </c>
      <c r="M154" s="60" t="s">
        <v>1451</v>
      </c>
      <c r="N154" s="60" t="s">
        <v>1452</v>
      </c>
      <c r="O154" s="60" t="s">
        <v>1453</v>
      </c>
      <c r="P154" s="61" t="s">
        <v>1454</v>
      </c>
      <c r="Q154" s="113" t="n">
        <v>48.47</v>
      </c>
      <c r="R154" s="113" t="n">
        <v>18.21</v>
      </c>
      <c r="S154" s="113" t="n">
        <v>17.88</v>
      </c>
      <c r="T154" s="113" t="n">
        <v>12.38</v>
      </c>
      <c r="U154" s="113" t="n">
        <v>48.47</v>
      </c>
      <c r="V154" s="66" t="n">
        <v>100</v>
      </c>
      <c r="W154" s="66" t="s">
        <v>186</v>
      </c>
      <c r="X154" s="114" t="s">
        <v>926</v>
      </c>
      <c r="Y154" s="66" t="n">
        <v>100</v>
      </c>
      <c r="Z154" s="115"/>
      <c r="AA154" s="115" t="s">
        <v>938</v>
      </c>
      <c r="AB154" s="117"/>
      <c r="AC154" s="115"/>
      <c r="AD154" s="115"/>
      <c r="AE154" s="117"/>
      <c r="AF154" s="115"/>
      <c r="AG154" s="115"/>
      <c r="AH154" s="117"/>
      <c r="AI154" s="115"/>
      <c r="AJ154" s="115"/>
      <c r="AK154" s="117"/>
      <c r="AL154" s="115"/>
      <c r="AM154" s="115"/>
      <c r="AN154" s="117"/>
      <c r="AO154" s="115"/>
      <c r="AP154" s="115"/>
      <c r="AQ154" s="117"/>
      <c r="AR154" s="51" t="n">
        <v>3</v>
      </c>
      <c r="AS154" s="51" t="n">
        <v>2</v>
      </c>
      <c r="AT154" s="51" t="n">
        <v>3</v>
      </c>
      <c r="AU154" s="51" t="n">
        <v>4</v>
      </c>
      <c r="AV154" s="51" t="s">
        <v>1455</v>
      </c>
      <c r="AW154" s="118"/>
      <c r="AX154" s="57" t="n">
        <v>5</v>
      </c>
      <c r="AY154" s="10"/>
      <c r="AZ154" s="10"/>
      <c r="BA154" s="10"/>
      <c r="BB154" s="10"/>
      <c r="BC154" s="10"/>
    </row>
    <row r="155" s="97" customFormat="true" ht="38.6" hidden="false" customHeight="false" outlineLevel="0" collapsed="false">
      <c r="A155" s="60" t="s">
        <v>917</v>
      </c>
      <c r="B155" s="51" t="n">
        <v>106</v>
      </c>
      <c r="C155" s="51"/>
      <c r="D155" s="61" t="s">
        <v>1189</v>
      </c>
      <c r="E155" s="60" t="s">
        <v>1190</v>
      </c>
      <c r="F155" s="61" t="n">
        <v>9090</v>
      </c>
      <c r="G155" s="60" t="s">
        <v>1456</v>
      </c>
      <c r="H155" s="61" t="n">
        <v>2007</v>
      </c>
      <c r="I155" s="88" t="s">
        <v>1457</v>
      </c>
      <c r="J155" s="63" t="n">
        <v>52406</v>
      </c>
      <c r="K155" s="64" t="s">
        <v>95</v>
      </c>
      <c r="L155" s="88" t="s">
        <v>1279</v>
      </c>
      <c r="M155" s="60" t="s">
        <v>1458</v>
      </c>
      <c r="N155" s="60" t="s">
        <v>1459</v>
      </c>
      <c r="O155" s="60" t="s">
        <v>1460</v>
      </c>
      <c r="P155" s="61" t="s">
        <v>1461</v>
      </c>
      <c r="Q155" s="113" t="n">
        <v>36.43</v>
      </c>
      <c r="R155" s="113" t="n">
        <v>6.17</v>
      </c>
      <c r="S155" s="113" t="n">
        <v>17.88</v>
      </c>
      <c r="T155" s="113" t="n">
        <v>12.38</v>
      </c>
      <c r="U155" s="113" t="n">
        <v>36.43</v>
      </c>
      <c r="V155" s="66" t="n">
        <v>100</v>
      </c>
      <c r="W155" s="66" t="s">
        <v>186</v>
      </c>
      <c r="X155" s="114" t="s">
        <v>926</v>
      </c>
      <c r="Y155" s="66" t="n">
        <v>100</v>
      </c>
      <c r="Z155" s="115" t="s">
        <v>1189</v>
      </c>
      <c r="AA155" s="115" t="s">
        <v>1198</v>
      </c>
      <c r="AB155" s="52" t="n">
        <v>20</v>
      </c>
      <c r="AC155" s="115" t="s">
        <v>1199</v>
      </c>
      <c r="AD155" s="115" t="s">
        <v>1200</v>
      </c>
      <c r="AE155" s="116" t="n">
        <v>20</v>
      </c>
      <c r="AF155" s="115" t="s">
        <v>1201</v>
      </c>
      <c r="AG155" s="115" t="s">
        <v>1202</v>
      </c>
      <c r="AH155" s="123" t="n">
        <v>20</v>
      </c>
      <c r="AI155" s="115" t="s">
        <v>1203</v>
      </c>
      <c r="AJ155" s="115" t="s">
        <v>1190</v>
      </c>
      <c r="AK155" s="123" t="n">
        <v>20</v>
      </c>
      <c r="AL155" s="115" t="s">
        <v>1462</v>
      </c>
      <c r="AM155" s="115" t="s">
        <v>1463</v>
      </c>
      <c r="AN155" s="123" t="n">
        <v>20</v>
      </c>
      <c r="AO155" s="115"/>
      <c r="AP155" s="115"/>
      <c r="AQ155" s="117"/>
      <c r="AR155" s="51" t="n">
        <v>1</v>
      </c>
      <c r="AS155" s="51" t="n">
        <v>6</v>
      </c>
      <c r="AT155" s="51" t="n">
        <v>2</v>
      </c>
      <c r="AU155" s="51" t="n">
        <v>44</v>
      </c>
      <c r="AV155" s="51" t="s">
        <v>1464</v>
      </c>
      <c r="AW155" s="118"/>
      <c r="AX155" s="57" t="n">
        <v>5</v>
      </c>
      <c r="AY155" s="10"/>
      <c r="AZ155" s="10"/>
      <c r="BA155" s="10"/>
      <c r="BB155" s="10"/>
      <c r="BC155" s="10"/>
    </row>
    <row r="156" s="97" customFormat="true" ht="25.75" hidden="false" customHeight="false" outlineLevel="0" collapsed="false">
      <c r="A156" s="60" t="s">
        <v>917</v>
      </c>
      <c r="B156" s="51" t="n">
        <v>106</v>
      </c>
      <c r="C156" s="51"/>
      <c r="D156" s="61" t="s">
        <v>658</v>
      </c>
      <c r="E156" s="60" t="s">
        <v>1465</v>
      </c>
      <c r="F156" s="61" t="n">
        <v>8012</v>
      </c>
      <c r="G156" s="60" t="s">
        <v>1466</v>
      </c>
      <c r="H156" s="61" t="n">
        <v>2002</v>
      </c>
      <c r="I156" s="60" t="s">
        <v>1467</v>
      </c>
      <c r="J156" s="63" t="n">
        <v>134161.38</v>
      </c>
      <c r="K156" s="61" t="s">
        <v>159</v>
      </c>
      <c r="L156" s="60" t="s">
        <v>1468</v>
      </c>
      <c r="M156" s="60" t="s">
        <v>1469</v>
      </c>
      <c r="N156" s="60" t="s">
        <v>1470</v>
      </c>
      <c r="O156" s="60" t="s">
        <v>1471</v>
      </c>
      <c r="P156" s="61" t="n">
        <v>38402</v>
      </c>
      <c r="Q156" s="113" t="n">
        <v>46.04</v>
      </c>
      <c r="R156" s="113" t="n">
        <v>15.78</v>
      </c>
      <c r="S156" s="113" t="n">
        <v>17.88</v>
      </c>
      <c r="T156" s="113" t="n">
        <v>12.38</v>
      </c>
      <c r="U156" s="113" t="n">
        <v>46.04</v>
      </c>
      <c r="V156" s="66" t="n">
        <v>100</v>
      </c>
      <c r="W156" s="66" t="n">
        <v>100</v>
      </c>
      <c r="X156" s="114" t="s">
        <v>926</v>
      </c>
      <c r="Y156" s="66" t="n">
        <v>100</v>
      </c>
      <c r="Z156" s="115" t="s">
        <v>658</v>
      </c>
      <c r="AA156" s="115" t="s">
        <v>1465</v>
      </c>
      <c r="AB156" s="52" t="n">
        <v>25</v>
      </c>
      <c r="AC156" s="115" t="s">
        <v>1472</v>
      </c>
      <c r="AD156" s="115" t="s">
        <v>1473</v>
      </c>
      <c r="AE156" s="52" t="n">
        <v>25</v>
      </c>
      <c r="AF156" s="115" t="s">
        <v>1474</v>
      </c>
      <c r="AG156" s="115" t="s">
        <v>1465</v>
      </c>
      <c r="AH156" s="52" t="n">
        <v>25</v>
      </c>
      <c r="AI156" s="115" t="s">
        <v>1475</v>
      </c>
      <c r="AJ156" s="115" t="s">
        <v>562</v>
      </c>
      <c r="AK156" s="52" t="n">
        <v>25</v>
      </c>
      <c r="AL156" s="115"/>
      <c r="AM156" s="115"/>
      <c r="AN156" s="117"/>
      <c r="AO156" s="115"/>
      <c r="AP156" s="115"/>
      <c r="AQ156" s="117"/>
      <c r="AR156" s="51" t="n">
        <v>3</v>
      </c>
      <c r="AS156" s="51" t="n">
        <v>8</v>
      </c>
      <c r="AT156" s="51" t="n">
        <v>1</v>
      </c>
      <c r="AU156" s="51" t="n">
        <v>4</v>
      </c>
      <c r="AV156" s="51" t="s">
        <v>1476</v>
      </c>
      <c r="AW156" s="118"/>
      <c r="AX156" s="57" t="n">
        <v>5</v>
      </c>
      <c r="AY156" s="10"/>
      <c r="AZ156" s="10"/>
      <c r="BA156" s="10"/>
      <c r="BB156" s="10"/>
      <c r="BC156" s="10"/>
    </row>
    <row r="157" s="97" customFormat="true" ht="38.6" hidden="false" customHeight="false" outlineLevel="0" collapsed="false">
      <c r="A157" s="60" t="s">
        <v>917</v>
      </c>
      <c r="B157" s="51" t="n">
        <v>106</v>
      </c>
      <c r="C157" s="51"/>
      <c r="D157" s="61" t="s">
        <v>940</v>
      </c>
      <c r="E157" s="60" t="s">
        <v>941</v>
      </c>
      <c r="F157" s="61" t="n">
        <v>7561</v>
      </c>
      <c r="G157" s="60" t="s">
        <v>1477</v>
      </c>
      <c r="H157" s="61" t="n">
        <v>2002</v>
      </c>
      <c r="I157" s="60" t="s">
        <v>1478</v>
      </c>
      <c r="J157" s="63" t="n">
        <v>39944.91</v>
      </c>
      <c r="K157" s="61" t="s">
        <v>159</v>
      </c>
      <c r="L157" s="60" t="s">
        <v>1479</v>
      </c>
      <c r="M157" s="60" t="s">
        <v>1480</v>
      </c>
      <c r="N157" s="60" t="s">
        <v>1481</v>
      </c>
      <c r="O157" s="60"/>
      <c r="P157" s="61" t="n">
        <v>39167</v>
      </c>
      <c r="Q157" s="113" t="n">
        <v>34.96</v>
      </c>
      <c r="R157" s="113" t="n">
        <v>4.7</v>
      </c>
      <c r="S157" s="113" t="n">
        <v>17.88</v>
      </c>
      <c r="T157" s="113" t="n">
        <v>12.38</v>
      </c>
      <c r="U157" s="113" t="n">
        <v>34.96</v>
      </c>
      <c r="V157" s="66" t="n">
        <v>100</v>
      </c>
      <c r="W157" s="66" t="n">
        <v>100</v>
      </c>
      <c r="X157" s="114" t="s">
        <v>926</v>
      </c>
      <c r="Y157" s="66" t="n">
        <v>100</v>
      </c>
      <c r="Z157" s="115" t="s">
        <v>940</v>
      </c>
      <c r="AA157" s="115" t="s">
        <v>941</v>
      </c>
      <c r="AB157" s="52" t="n">
        <v>25</v>
      </c>
      <c r="AC157" s="115" t="s">
        <v>947</v>
      </c>
      <c r="AD157" s="115" t="s">
        <v>948</v>
      </c>
      <c r="AE157" s="52" t="n">
        <v>25</v>
      </c>
      <c r="AF157" s="115" t="s">
        <v>1482</v>
      </c>
      <c r="AG157" s="115" t="s">
        <v>941</v>
      </c>
      <c r="AH157" s="52" t="n">
        <v>25</v>
      </c>
      <c r="AI157" s="115" t="s">
        <v>1483</v>
      </c>
      <c r="AJ157" s="115" t="s">
        <v>1214</v>
      </c>
      <c r="AK157" s="52" t="n">
        <v>25</v>
      </c>
      <c r="AL157" s="115"/>
      <c r="AM157" s="115"/>
      <c r="AN157" s="117"/>
      <c r="AO157" s="115"/>
      <c r="AP157" s="115"/>
      <c r="AQ157" s="117"/>
      <c r="AR157" s="51" t="n">
        <v>2</v>
      </c>
      <c r="AS157" s="51" t="n">
        <v>2</v>
      </c>
      <c r="AT157" s="51" t="n">
        <v>2</v>
      </c>
      <c r="AU157" s="51" t="n">
        <v>4</v>
      </c>
      <c r="AV157" s="51" t="s">
        <v>1484</v>
      </c>
      <c r="AW157" s="118" t="n">
        <v>0</v>
      </c>
      <c r="AX157" s="57" t="n">
        <v>5</v>
      </c>
      <c r="AY157" s="10"/>
      <c r="AZ157" s="10"/>
      <c r="BA157" s="10"/>
      <c r="BB157" s="10"/>
      <c r="BC157" s="10"/>
    </row>
    <row r="158" s="97" customFormat="true" ht="321.45" hidden="false" customHeight="false" outlineLevel="0" collapsed="false">
      <c r="A158" s="60" t="s">
        <v>917</v>
      </c>
      <c r="B158" s="51" t="n">
        <v>106</v>
      </c>
      <c r="C158" s="51"/>
      <c r="D158" s="61" t="s">
        <v>940</v>
      </c>
      <c r="E158" s="60" t="s">
        <v>941</v>
      </c>
      <c r="F158" s="61" t="n">
        <v>7561</v>
      </c>
      <c r="G158" s="60" t="s">
        <v>1485</v>
      </c>
      <c r="H158" s="61" t="n">
        <v>2003</v>
      </c>
      <c r="I158" s="60" t="s">
        <v>1486</v>
      </c>
      <c r="J158" s="63" t="n">
        <v>49824.93</v>
      </c>
      <c r="K158" s="61" t="s">
        <v>159</v>
      </c>
      <c r="L158" s="60" t="s">
        <v>1487</v>
      </c>
      <c r="M158" s="60" t="s">
        <v>1488</v>
      </c>
      <c r="N158" s="60" t="s">
        <v>1489</v>
      </c>
      <c r="O158" s="60" t="s">
        <v>1490</v>
      </c>
      <c r="P158" s="61" t="n">
        <v>37061</v>
      </c>
      <c r="Q158" s="113" t="n">
        <v>36.12</v>
      </c>
      <c r="R158" s="113" t="n">
        <v>5.86</v>
      </c>
      <c r="S158" s="113" t="n">
        <v>17.88</v>
      </c>
      <c r="T158" s="113" t="n">
        <v>12.38</v>
      </c>
      <c r="U158" s="113" t="n">
        <v>36.12</v>
      </c>
      <c r="V158" s="66" t="n">
        <v>100</v>
      </c>
      <c r="W158" s="66" t="n">
        <v>100</v>
      </c>
      <c r="X158" s="114" t="s">
        <v>926</v>
      </c>
      <c r="Y158" s="66" t="n">
        <v>100</v>
      </c>
      <c r="Z158" s="115" t="s">
        <v>940</v>
      </c>
      <c r="AA158" s="115" t="s">
        <v>941</v>
      </c>
      <c r="AB158" s="52" t="n">
        <v>25</v>
      </c>
      <c r="AC158" s="115" t="s">
        <v>947</v>
      </c>
      <c r="AD158" s="115" t="s">
        <v>948</v>
      </c>
      <c r="AE158" s="52" t="n">
        <v>25</v>
      </c>
      <c r="AF158" s="115" t="s">
        <v>1482</v>
      </c>
      <c r="AG158" s="115" t="s">
        <v>941</v>
      </c>
      <c r="AH158" s="52" t="n">
        <v>25</v>
      </c>
      <c r="AI158" s="115" t="s">
        <v>255</v>
      </c>
      <c r="AJ158" s="115" t="s">
        <v>949</v>
      </c>
      <c r="AK158" s="52" t="n">
        <v>25</v>
      </c>
      <c r="AL158" s="115"/>
      <c r="AM158" s="115"/>
      <c r="AN158" s="117"/>
      <c r="AO158" s="115"/>
      <c r="AP158" s="115"/>
      <c r="AQ158" s="117"/>
      <c r="AR158" s="51" t="n">
        <v>2</v>
      </c>
      <c r="AS158" s="51" t="n">
        <v>5</v>
      </c>
      <c r="AT158" s="51" t="n">
        <v>4</v>
      </c>
      <c r="AU158" s="51" t="n">
        <v>11</v>
      </c>
      <c r="AV158" s="51" t="s">
        <v>1491</v>
      </c>
      <c r="AW158" s="118" t="n">
        <v>0</v>
      </c>
      <c r="AX158" s="57" t="n">
        <v>5</v>
      </c>
      <c r="AY158" s="10"/>
      <c r="AZ158" s="10"/>
      <c r="BA158" s="10"/>
      <c r="BB158" s="10"/>
      <c r="BC158" s="10"/>
    </row>
    <row r="159" s="97" customFormat="true" ht="64.3" hidden="false" customHeight="false" outlineLevel="0" collapsed="false">
      <c r="A159" s="60" t="s">
        <v>917</v>
      </c>
      <c r="B159" s="51" t="n">
        <v>106</v>
      </c>
      <c r="C159" s="51"/>
      <c r="D159" s="61" t="s">
        <v>1005</v>
      </c>
      <c r="E159" s="60" t="s">
        <v>1006</v>
      </c>
      <c r="F159" s="61" t="n">
        <v>2830</v>
      </c>
      <c r="G159" s="60" t="s">
        <v>1492</v>
      </c>
      <c r="H159" s="61" t="n">
        <v>2004</v>
      </c>
      <c r="I159" s="60" t="s">
        <v>1493</v>
      </c>
      <c r="J159" s="63" t="n">
        <v>55467.4</v>
      </c>
      <c r="K159" s="61" t="s">
        <v>152</v>
      </c>
      <c r="L159" s="60" t="s">
        <v>1009</v>
      </c>
      <c r="M159" s="60" t="s">
        <v>1010</v>
      </c>
      <c r="N159" s="60" t="s">
        <v>1494</v>
      </c>
      <c r="O159" s="60" t="s">
        <v>1495</v>
      </c>
      <c r="P159" s="61" t="n">
        <v>41202</v>
      </c>
      <c r="Q159" s="113" t="n">
        <v>36.79</v>
      </c>
      <c r="R159" s="113" t="n">
        <v>6.53</v>
      </c>
      <c r="S159" s="113" t="n">
        <v>17.88</v>
      </c>
      <c r="T159" s="113" t="n">
        <v>12.38</v>
      </c>
      <c r="U159" s="113" t="n">
        <v>36.79</v>
      </c>
      <c r="V159" s="66" t="n">
        <v>100</v>
      </c>
      <c r="W159" s="66" t="n">
        <v>100</v>
      </c>
      <c r="X159" s="114" t="s">
        <v>926</v>
      </c>
      <c r="Y159" s="66" t="n">
        <v>100</v>
      </c>
      <c r="Z159" s="115" t="s">
        <v>1014</v>
      </c>
      <c r="AA159" s="115" t="s">
        <v>1015</v>
      </c>
      <c r="AB159" s="52" t="n">
        <v>25</v>
      </c>
      <c r="AC159" s="115" t="s">
        <v>1496</v>
      </c>
      <c r="AD159" s="115" t="s">
        <v>1497</v>
      </c>
      <c r="AE159" s="52" t="n">
        <v>25</v>
      </c>
      <c r="AF159" s="115" t="s">
        <v>1498</v>
      </c>
      <c r="AG159" s="115" t="s">
        <v>1015</v>
      </c>
      <c r="AH159" s="52" t="n">
        <v>25</v>
      </c>
      <c r="AI159" s="115" t="s">
        <v>1499</v>
      </c>
      <c r="AJ159" s="115" t="s">
        <v>1006</v>
      </c>
      <c r="AK159" s="52" t="n">
        <v>25</v>
      </c>
      <c r="AL159" s="115"/>
      <c r="AM159" s="115"/>
      <c r="AN159" s="117"/>
      <c r="AO159" s="115"/>
      <c r="AP159" s="115"/>
      <c r="AQ159" s="117"/>
      <c r="AR159" s="51" t="n">
        <v>6</v>
      </c>
      <c r="AS159" s="51" t="n">
        <v>1</v>
      </c>
      <c r="AT159" s="51" t="n">
        <v>5</v>
      </c>
      <c r="AU159" s="51" t="n">
        <v>1</v>
      </c>
      <c r="AV159" s="51" t="s">
        <v>1500</v>
      </c>
      <c r="AW159" s="118"/>
      <c r="AX159" s="57" t="n">
        <v>5</v>
      </c>
      <c r="AY159" s="10"/>
      <c r="AZ159" s="10"/>
      <c r="BA159" s="10"/>
      <c r="BB159" s="10"/>
      <c r="BC159" s="10"/>
    </row>
    <row r="160" s="97" customFormat="true" ht="90" hidden="false" customHeight="false" outlineLevel="0" collapsed="false">
      <c r="A160" s="60" t="s">
        <v>917</v>
      </c>
      <c r="B160" s="51" t="n">
        <v>106</v>
      </c>
      <c r="C160" s="51"/>
      <c r="D160" s="61" t="s">
        <v>1005</v>
      </c>
      <c r="E160" s="60" t="s">
        <v>1006</v>
      </c>
      <c r="F160" s="61" t="n">
        <v>2830</v>
      </c>
      <c r="G160" s="60" t="s">
        <v>1501</v>
      </c>
      <c r="H160" s="61" t="n">
        <v>2002</v>
      </c>
      <c r="I160" s="60" t="s">
        <v>1502</v>
      </c>
      <c r="J160" s="63" t="n">
        <v>45971.96</v>
      </c>
      <c r="K160" s="61" t="s">
        <v>159</v>
      </c>
      <c r="L160" s="60" t="s">
        <v>1009</v>
      </c>
      <c r="M160" s="60" t="s">
        <v>1010</v>
      </c>
      <c r="N160" s="60" t="s">
        <v>1503</v>
      </c>
      <c r="O160" s="60" t="s">
        <v>1504</v>
      </c>
      <c r="P160" s="61" t="s">
        <v>1505</v>
      </c>
      <c r="Q160" s="113" t="n">
        <v>43.78</v>
      </c>
      <c r="R160" s="113" t="n">
        <v>13.52</v>
      </c>
      <c r="S160" s="113" t="n">
        <v>17.88</v>
      </c>
      <c r="T160" s="113" t="n">
        <v>12.38</v>
      </c>
      <c r="U160" s="113" t="n">
        <v>43.78</v>
      </c>
      <c r="V160" s="66" t="n">
        <v>100</v>
      </c>
      <c r="W160" s="66" t="n">
        <v>100</v>
      </c>
      <c r="X160" s="114" t="s">
        <v>926</v>
      </c>
      <c r="Y160" s="66" t="n">
        <v>100</v>
      </c>
      <c r="Z160" s="115" t="s">
        <v>1506</v>
      </c>
      <c r="AA160" s="115" t="s">
        <v>1006</v>
      </c>
      <c r="AB160" s="52" t="n">
        <v>33</v>
      </c>
      <c r="AC160" s="115" t="s">
        <v>1005</v>
      </c>
      <c r="AD160" s="115" t="s">
        <v>1015</v>
      </c>
      <c r="AE160" s="52" t="n">
        <v>33</v>
      </c>
      <c r="AF160" s="115" t="s">
        <v>1507</v>
      </c>
      <c r="AG160" s="115" t="s">
        <v>1006</v>
      </c>
      <c r="AH160" s="52" t="n">
        <v>33</v>
      </c>
      <c r="AI160" s="115"/>
      <c r="AJ160" s="115"/>
      <c r="AK160" s="117"/>
      <c r="AL160" s="115"/>
      <c r="AM160" s="115"/>
      <c r="AN160" s="117"/>
      <c r="AO160" s="115"/>
      <c r="AP160" s="115"/>
      <c r="AQ160" s="117"/>
      <c r="AR160" s="51" t="n">
        <v>6</v>
      </c>
      <c r="AS160" s="51" t="n">
        <v>4</v>
      </c>
      <c r="AT160" s="51"/>
      <c r="AU160" s="51" t="n">
        <v>46</v>
      </c>
      <c r="AV160" s="51" t="s">
        <v>1508</v>
      </c>
      <c r="AW160" s="118"/>
      <c r="AX160" s="57" t="n">
        <v>5</v>
      </c>
      <c r="AY160" s="10"/>
      <c r="AZ160" s="10"/>
      <c r="BA160" s="10"/>
      <c r="BB160" s="10"/>
      <c r="BC160" s="10"/>
    </row>
    <row r="161" s="97" customFormat="true" ht="64.3" hidden="false" customHeight="false" outlineLevel="0" collapsed="false">
      <c r="A161" s="60" t="s">
        <v>917</v>
      </c>
      <c r="B161" s="51" t="n">
        <v>106</v>
      </c>
      <c r="C161" s="51"/>
      <c r="D161" s="61" t="s">
        <v>1509</v>
      </c>
      <c r="E161" s="60" t="s">
        <v>1510</v>
      </c>
      <c r="F161" s="61" t="n">
        <v>8501</v>
      </c>
      <c r="G161" s="60" t="s">
        <v>1511</v>
      </c>
      <c r="H161" s="61" t="n">
        <v>2011</v>
      </c>
      <c r="I161" s="120" t="s">
        <v>1512</v>
      </c>
      <c r="J161" s="63" t="n">
        <v>120704.79</v>
      </c>
      <c r="K161" s="105" t="s">
        <v>72</v>
      </c>
      <c r="L161" s="60" t="s">
        <v>1513</v>
      </c>
      <c r="M161" s="60" t="s">
        <v>1514</v>
      </c>
      <c r="N161" s="60" t="s">
        <v>1515</v>
      </c>
      <c r="O161" s="60" t="s">
        <v>1516</v>
      </c>
      <c r="P161" s="61" t="s">
        <v>1517</v>
      </c>
      <c r="Q161" s="113" t="n">
        <v>34.29</v>
      </c>
      <c r="R161" s="113" t="n">
        <v>14.2</v>
      </c>
      <c r="S161" s="113" t="n">
        <v>5.99</v>
      </c>
      <c r="T161" s="113" t="n">
        <v>14.1</v>
      </c>
      <c r="U161" s="113" t="n">
        <v>34.29</v>
      </c>
      <c r="V161" s="66" t="n">
        <v>100</v>
      </c>
      <c r="W161" s="66" t="s">
        <v>186</v>
      </c>
      <c r="X161" s="114" t="s">
        <v>926</v>
      </c>
      <c r="Y161" s="66" t="n">
        <v>100</v>
      </c>
      <c r="Z161" s="115" t="s">
        <v>1509</v>
      </c>
      <c r="AA161" s="115" t="s">
        <v>1510</v>
      </c>
      <c r="AB161" s="52" t="n">
        <v>25</v>
      </c>
      <c r="AC161" s="115" t="s">
        <v>1518</v>
      </c>
      <c r="AD161" s="115" t="s">
        <v>1519</v>
      </c>
      <c r="AE161" s="52" t="n">
        <v>25</v>
      </c>
      <c r="AF161" s="115" t="s">
        <v>1520</v>
      </c>
      <c r="AG161" s="115" t="s">
        <v>1521</v>
      </c>
      <c r="AH161" s="52" t="n">
        <v>25</v>
      </c>
      <c r="AI161" s="115" t="s">
        <v>1522</v>
      </c>
      <c r="AJ161" s="115" t="s">
        <v>1523</v>
      </c>
      <c r="AK161" s="52" t="n">
        <v>25</v>
      </c>
      <c r="AL161" s="115"/>
      <c r="AM161" s="115"/>
      <c r="AN161" s="117"/>
      <c r="AO161" s="115"/>
      <c r="AP161" s="115"/>
      <c r="AQ161" s="117"/>
      <c r="AR161" s="51" t="n">
        <v>6</v>
      </c>
      <c r="AS161" s="51" t="n">
        <v>1</v>
      </c>
      <c r="AT161" s="51" t="n">
        <v>5</v>
      </c>
      <c r="AU161" s="51" t="n">
        <v>14</v>
      </c>
      <c r="AV161" s="51" t="s">
        <v>1524</v>
      </c>
      <c r="AW161" s="118"/>
      <c r="AX161" s="57" t="n">
        <v>4</v>
      </c>
      <c r="AY161" s="10"/>
      <c r="AZ161" s="10"/>
      <c r="BA161" s="10"/>
      <c r="BB161" s="10"/>
      <c r="BC161" s="10"/>
    </row>
    <row r="162" s="97" customFormat="true" ht="141.45" hidden="false" customHeight="false" outlineLevel="0" collapsed="false">
      <c r="A162" s="60" t="s">
        <v>917</v>
      </c>
      <c r="B162" s="51" t="n">
        <v>106</v>
      </c>
      <c r="C162" s="51"/>
      <c r="D162" s="61" t="s">
        <v>1509</v>
      </c>
      <c r="E162" s="60" t="s">
        <v>1525</v>
      </c>
      <c r="F162" s="61" t="n">
        <v>2275</v>
      </c>
      <c r="G162" s="60" t="s">
        <v>1526</v>
      </c>
      <c r="H162" s="61" t="n">
        <v>2003</v>
      </c>
      <c r="I162" s="60" t="s">
        <v>1527</v>
      </c>
      <c r="J162" s="63" t="n">
        <v>89787.63</v>
      </c>
      <c r="K162" s="61" t="s">
        <v>159</v>
      </c>
      <c r="L162" s="60" t="s">
        <v>1528</v>
      </c>
      <c r="M162" s="60" t="s">
        <v>1529</v>
      </c>
      <c r="N162" s="60" t="s">
        <v>1530</v>
      </c>
      <c r="O162" s="60" t="s">
        <v>1531</v>
      </c>
      <c r="P162" s="61" t="n">
        <v>38457</v>
      </c>
      <c r="Q162" s="113" t="n">
        <v>40.82</v>
      </c>
      <c r="R162" s="113" t="n">
        <v>10.56</v>
      </c>
      <c r="S162" s="113" t="n">
        <v>17.88</v>
      </c>
      <c r="T162" s="113" t="n">
        <v>12.38</v>
      </c>
      <c r="U162" s="113" t="n">
        <v>40.82</v>
      </c>
      <c r="V162" s="66" t="n">
        <v>100</v>
      </c>
      <c r="W162" s="66" t="s">
        <v>186</v>
      </c>
      <c r="X162" s="114" t="s">
        <v>926</v>
      </c>
      <c r="Y162" s="66" t="n">
        <v>100</v>
      </c>
      <c r="Z162" s="115" t="s">
        <v>1509</v>
      </c>
      <c r="AA162" s="115" t="s">
        <v>1525</v>
      </c>
      <c r="AB162" s="52" t="n">
        <v>25</v>
      </c>
      <c r="AC162" s="115" t="s">
        <v>1532</v>
      </c>
      <c r="AD162" s="115" t="s">
        <v>1510</v>
      </c>
      <c r="AE162" s="52" t="n">
        <v>25</v>
      </c>
      <c r="AF162" s="115" t="s">
        <v>1533</v>
      </c>
      <c r="AG162" s="115" t="s">
        <v>1534</v>
      </c>
      <c r="AH162" s="52" t="n">
        <v>25</v>
      </c>
      <c r="AI162" s="115" t="s">
        <v>1535</v>
      </c>
      <c r="AJ162" s="115" t="s">
        <v>1510</v>
      </c>
      <c r="AK162" s="52" t="n">
        <v>25</v>
      </c>
      <c r="AL162" s="115"/>
      <c r="AM162" s="115"/>
      <c r="AN162" s="117"/>
      <c r="AO162" s="115"/>
      <c r="AP162" s="115"/>
      <c r="AQ162" s="117"/>
      <c r="AR162" s="51" t="n">
        <v>6</v>
      </c>
      <c r="AS162" s="51" t="n">
        <v>1</v>
      </c>
      <c r="AT162" s="51" t="n">
        <v>3</v>
      </c>
      <c r="AU162" s="51" t="n">
        <v>14</v>
      </c>
      <c r="AV162" s="51" t="s">
        <v>1536</v>
      </c>
      <c r="AW162" s="118" t="n">
        <v>0</v>
      </c>
      <c r="AX162" s="57" t="n">
        <v>4</v>
      </c>
      <c r="AY162" s="10"/>
      <c r="AZ162" s="10"/>
      <c r="BA162" s="10"/>
      <c r="BB162" s="10"/>
      <c r="BC162" s="10"/>
    </row>
    <row r="163" s="97" customFormat="true" ht="141.45" hidden="false" customHeight="false" outlineLevel="0" collapsed="false">
      <c r="A163" s="60" t="s">
        <v>917</v>
      </c>
      <c r="B163" s="51" t="n">
        <v>106</v>
      </c>
      <c r="C163" s="51"/>
      <c r="D163" s="61" t="s">
        <v>1509</v>
      </c>
      <c r="E163" s="60" t="s">
        <v>1510</v>
      </c>
      <c r="F163" s="61" t="n">
        <v>8501</v>
      </c>
      <c r="G163" s="60" t="s">
        <v>1537</v>
      </c>
      <c r="H163" s="61" t="n">
        <v>2004</v>
      </c>
      <c r="I163" s="60" t="s">
        <v>1538</v>
      </c>
      <c r="J163" s="63" t="n">
        <v>103792.37</v>
      </c>
      <c r="K163" s="61" t="s">
        <v>152</v>
      </c>
      <c r="L163" s="60" t="s">
        <v>1528</v>
      </c>
      <c r="M163" s="60" t="s">
        <v>1529</v>
      </c>
      <c r="N163" s="60" t="s">
        <v>1539</v>
      </c>
      <c r="O163" s="60" t="s">
        <v>1540</v>
      </c>
      <c r="P163" s="61" t="n">
        <v>35911</v>
      </c>
      <c r="Q163" s="113" t="n">
        <v>42.47</v>
      </c>
      <c r="R163" s="113" t="n">
        <v>12.21</v>
      </c>
      <c r="S163" s="113" t="n">
        <v>17.88</v>
      </c>
      <c r="T163" s="113" t="n">
        <v>12.38</v>
      </c>
      <c r="U163" s="113" t="n">
        <v>42.47</v>
      </c>
      <c r="V163" s="66" t="n">
        <v>100</v>
      </c>
      <c r="W163" s="66" t="n">
        <v>100</v>
      </c>
      <c r="X163" s="114" t="s">
        <v>926</v>
      </c>
      <c r="Y163" s="66" t="n">
        <v>100</v>
      </c>
      <c r="Z163" s="115" t="s">
        <v>1509</v>
      </c>
      <c r="AA163" s="115" t="s">
        <v>1525</v>
      </c>
      <c r="AB163" s="52" t="n">
        <v>25</v>
      </c>
      <c r="AC163" s="115" t="s">
        <v>1541</v>
      </c>
      <c r="AD163" s="115" t="s">
        <v>1510</v>
      </c>
      <c r="AE163" s="52" t="n">
        <v>25</v>
      </c>
      <c r="AF163" s="115" t="s">
        <v>1542</v>
      </c>
      <c r="AG163" s="115" t="s">
        <v>1510</v>
      </c>
      <c r="AH163" s="52" t="n">
        <v>25</v>
      </c>
      <c r="AI163" s="115" t="s">
        <v>1543</v>
      </c>
      <c r="AJ163" s="115" t="s">
        <v>1510</v>
      </c>
      <c r="AK163" s="52" t="n">
        <v>25</v>
      </c>
      <c r="AL163" s="115"/>
      <c r="AM163" s="115"/>
      <c r="AN163" s="117"/>
      <c r="AO163" s="115"/>
      <c r="AP163" s="115"/>
      <c r="AQ163" s="117"/>
      <c r="AR163" s="51" t="n">
        <v>6</v>
      </c>
      <c r="AS163" s="51" t="n">
        <v>1</v>
      </c>
      <c r="AT163" s="51" t="n">
        <v>4</v>
      </c>
      <c r="AU163" s="51" t="n">
        <v>14</v>
      </c>
      <c r="AV163" s="51" t="s">
        <v>1544</v>
      </c>
      <c r="AW163" s="118" t="n">
        <v>0</v>
      </c>
      <c r="AX163" s="57" t="n">
        <v>4</v>
      </c>
      <c r="AY163" s="10"/>
      <c r="AZ163" s="10"/>
      <c r="BA163" s="10"/>
      <c r="BB163" s="10"/>
      <c r="BC163" s="10"/>
    </row>
    <row r="164" s="97" customFormat="true" ht="64.3" hidden="false" customHeight="false" outlineLevel="0" collapsed="false">
      <c r="A164" s="60" t="s">
        <v>917</v>
      </c>
      <c r="B164" s="51" t="n">
        <v>106</v>
      </c>
      <c r="C164" s="51"/>
      <c r="D164" s="61" t="s">
        <v>1408</v>
      </c>
      <c r="E164" s="60" t="s">
        <v>1426</v>
      </c>
      <c r="F164" s="61" t="n">
        <v>8949</v>
      </c>
      <c r="G164" s="60" t="s">
        <v>1545</v>
      </c>
      <c r="H164" s="61" t="n">
        <v>2004</v>
      </c>
      <c r="I164" s="60" t="s">
        <v>1546</v>
      </c>
      <c r="J164" s="63" t="n">
        <v>118827.27</v>
      </c>
      <c r="K164" s="61" t="s">
        <v>152</v>
      </c>
      <c r="L164" s="70" t="s">
        <v>1547</v>
      </c>
      <c r="M164" s="70" t="s">
        <v>1548</v>
      </c>
      <c r="N164" s="70" t="s">
        <v>1549</v>
      </c>
      <c r="O164" s="60" t="s">
        <v>1550</v>
      </c>
      <c r="P164" s="61" t="n">
        <v>40973</v>
      </c>
      <c r="Q164" s="113" t="n">
        <v>44.24</v>
      </c>
      <c r="R164" s="113" t="n">
        <v>13.98</v>
      </c>
      <c r="S164" s="113" t="n">
        <v>17.88</v>
      </c>
      <c r="T164" s="113" t="n">
        <v>12.38</v>
      </c>
      <c r="U164" s="113" t="n">
        <v>44.24</v>
      </c>
      <c r="V164" s="66" t="n">
        <v>100</v>
      </c>
      <c r="W164" s="66" t="n">
        <v>100</v>
      </c>
      <c r="X164" s="114" t="s">
        <v>926</v>
      </c>
      <c r="Y164" s="66" t="n">
        <v>100</v>
      </c>
      <c r="Z164" s="115" t="s">
        <v>1551</v>
      </c>
      <c r="AA164" s="115" t="s">
        <v>938</v>
      </c>
      <c r="AB164" s="52" t="n">
        <v>25</v>
      </c>
      <c r="AC164" s="115" t="s">
        <v>1552</v>
      </c>
      <c r="AD164" s="115" t="s">
        <v>1553</v>
      </c>
      <c r="AE164" s="52" t="n">
        <v>25</v>
      </c>
      <c r="AF164" s="115" t="s">
        <v>1554</v>
      </c>
      <c r="AG164" s="115" t="s">
        <v>938</v>
      </c>
      <c r="AH164" s="52" t="n">
        <v>25</v>
      </c>
      <c r="AI164" s="115" t="s">
        <v>1555</v>
      </c>
      <c r="AJ164" s="115" t="s">
        <v>938</v>
      </c>
      <c r="AK164" s="52" t="n">
        <v>25</v>
      </c>
      <c r="AL164" s="115"/>
      <c r="AM164" s="115"/>
      <c r="AN164" s="117"/>
      <c r="AO164" s="115"/>
      <c r="AP164" s="115"/>
      <c r="AQ164" s="117"/>
      <c r="AR164" s="51" t="n">
        <v>6</v>
      </c>
      <c r="AS164" s="51" t="n">
        <v>1</v>
      </c>
      <c r="AT164" s="51" t="n">
        <v>5</v>
      </c>
      <c r="AU164" s="51" t="n">
        <v>63</v>
      </c>
      <c r="AV164" s="51" t="s">
        <v>1556</v>
      </c>
      <c r="AW164" s="118"/>
      <c r="AX164" s="57" t="n">
        <v>4</v>
      </c>
      <c r="AY164" s="10"/>
      <c r="AZ164" s="10"/>
      <c r="BA164" s="10"/>
      <c r="BB164" s="10"/>
      <c r="BC164" s="10"/>
    </row>
    <row r="165" s="97" customFormat="true" ht="180" hidden="false" customHeight="false" outlineLevel="0" collapsed="false">
      <c r="A165" s="60" t="s">
        <v>917</v>
      </c>
      <c r="B165" s="51" t="n">
        <v>106</v>
      </c>
      <c r="C165" s="51"/>
      <c r="D165" s="52" t="s">
        <v>1557</v>
      </c>
      <c r="E165" s="60" t="s">
        <v>1558</v>
      </c>
      <c r="F165" s="61" t="n">
        <v>19910</v>
      </c>
      <c r="G165" s="60" t="s">
        <v>1559</v>
      </c>
      <c r="H165" s="61" t="n">
        <v>2007</v>
      </c>
      <c r="I165" s="88" t="s">
        <v>1560</v>
      </c>
      <c r="J165" s="63" t="n">
        <v>100000</v>
      </c>
      <c r="K165" s="64" t="s">
        <v>95</v>
      </c>
      <c r="L165" s="88" t="s">
        <v>1561</v>
      </c>
      <c r="M165" s="88" t="s">
        <v>1562</v>
      </c>
      <c r="N165" s="60" t="s">
        <v>1563</v>
      </c>
      <c r="O165" s="70" t="s">
        <v>1564</v>
      </c>
      <c r="P165" s="61" t="s">
        <v>1565</v>
      </c>
      <c r="Q165" s="113" t="n">
        <v>59.67</v>
      </c>
      <c r="R165" s="113" t="n">
        <v>29.41</v>
      </c>
      <c r="S165" s="113" t="n">
        <v>17.88</v>
      </c>
      <c r="T165" s="113" t="n">
        <v>12.38</v>
      </c>
      <c r="U165" s="113" t="n">
        <v>59.67</v>
      </c>
      <c r="V165" s="66" t="n">
        <v>100</v>
      </c>
      <c r="W165" s="66" t="n">
        <v>100</v>
      </c>
      <c r="X165" s="114" t="s">
        <v>926</v>
      </c>
      <c r="Y165" s="66" t="n">
        <v>100</v>
      </c>
      <c r="Z165" s="115" t="s">
        <v>1566</v>
      </c>
      <c r="AA165" s="115" t="s">
        <v>938</v>
      </c>
      <c r="AB165" s="52" t="n">
        <v>25</v>
      </c>
      <c r="AC165" s="115" t="s">
        <v>1567</v>
      </c>
      <c r="AD165" s="115" t="s">
        <v>938</v>
      </c>
      <c r="AE165" s="52" t="n">
        <v>25</v>
      </c>
      <c r="AF165" s="115" t="s">
        <v>1568</v>
      </c>
      <c r="AG165" s="115" t="s">
        <v>938</v>
      </c>
      <c r="AH165" s="52" t="n">
        <v>25</v>
      </c>
      <c r="AI165" s="115" t="s">
        <v>1569</v>
      </c>
      <c r="AJ165" s="115" t="s">
        <v>1558</v>
      </c>
      <c r="AK165" s="52" t="n">
        <v>25</v>
      </c>
      <c r="AL165" s="115"/>
      <c r="AM165" s="115"/>
      <c r="AN165" s="117"/>
      <c r="AO165" s="115"/>
      <c r="AP165" s="115"/>
      <c r="AQ165" s="117"/>
      <c r="AR165" s="51" t="n">
        <v>6</v>
      </c>
      <c r="AS165" s="51" t="n">
        <v>1</v>
      </c>
      <c r="AT165" s="51" t="n">
        <v>4</v>
      </c>
      <c r="AU165" s="51" t="n">
        <v>14</v>
      </c>
      <c r="AV165" s="51" t="s">
        <v>1570</v>
      </c>
      <c r="AW165" s="118"/>
      <c r="AX165" s="57" t="n">
        <v>4</v>
      </c>
      <c r="AY165" s="10"/>
      <c r="AZ165" s="10"/>
      <c r="BA165" s="10"/>
      <c r="BB165" s="10"/>
      <c r="BC165" s="10"/>
    </row>
    <row r="166" s="97" customFormat="true" ht="115.75" hidden="false" customHeight="false" outlineLevel="0" collapsed="false">
      <c r="A166" s="60" t="s">
        <v>917</v>
      </c>
      <c r="B166" s="51" t="n">
        <v>106</v>
      </c>
      <c r="C166" s="51"/>
      <c r="D166" s="61" t="s">
        <v>1557</v>
      </c>
      <c r="E166" s="60" t="s">
        <v>1571</v>
      </c>
      <c r="F166" s="61" t="n">
        <v>12057</v>
      </c>
      <c r="G166" s="60" t="s">
        <v>1559</v>
      </c>
      <c r="H166" s="61" t="n">
        <v>2010</v>
      </c>
      <c r="I166" s="120" t="s">
        <v>1572</v>
      </c>
      <c r="J166" s="63" t="n">
        <v>179400</v>
      </c>
      <c r="K166" s="105" t="s">
        <v>72</v>
      </c>
      <c r="L166" s="60" t="s">
        <v>1573</v>
      </c>
      <c r="M166" s="60" t="s">
        <v>1574</v>
      </c>
      <c r="N166" s="60" t="s">
        <v>1575</v>
      </c>
      <c r="O166" s="60" t="s">
        <v>1576</v>
      </c>
      <c r="P166" s="61" t="s">
        <v>1577</v>
      </c>
      <c r="Q166" s="113" t="n">
        <v>51.37</v>
      </c>
      <c r="R166" s="113" t="n">
        <v>21.11</v>
      </c>
      <c r="S166" s="113" t="n">
        <v>17.88</v>
      </c>
      <c r="T166" s="113" t="n">
        <v>12.38</v>
      </c>
      <c r="U166" s="113" t="n">
        <v>51.37</v>
      </c>
      <c r="V166" s="66" t="n">
        <v>100</v>
      </c>
      <c r="W166" s="66" t="s">
        <v>186</v>
      </c>
      <c r="X166" s="114" t="s">
        <v>926</v>
      </c>
      <c r="Y166" s="66" t="n">
        <v>100</v>
      </c>
      <c r="Z166" s="115"/>
      <c r="AA166" s="115" t="s">
        <v>938</v>
      </c>
      <c r="AB166" s="117"/>
      <c r="AC166" s="115"/>
      <c r="AD166" s="115"/>
      <c r="AE166" s="117"/>
      <c r="AF166" s="115"/>
      <c r="AG166" s="115"/>
      <c r="AH166" s="117"/>
      <c r="AI166" s="115"/>
      <c r="AJ166" s="115"/>
      <c r="AK166" s="117"/>
      <c r="AL166" s="115"/>
      <c r="AM166" s="115"/>
      <c r="AN166" s="117"/>
      <c r="AO166" s="115"/>
      <c r="AP166" s="115"/>
      <c r="AQ166" s="117"/>
      <c r="AR166" s="51" t="n">
        <v>6</v>
      </c>
      <c r="AS166" s="51" t="n">
        <v>1</v>
      </c>
      <c r="AT166" s="51" t="n">
        <v>4</v>
      </c>
      <c r="AU166" s="51" t="n">
        <v>14</v>
      </c>
      <c r="AV166" s="51" t="s">
        <v>1578</v>
      </c>
      <c r="AW166" s="118"/>
      <c r="AX166" s="57" t="n">
        <v>4</v>
      </c>
      <c r="AY166" s="10"/>
      <c r="AZ166" s="10"/>
      <c r="BA166" s="10"/>
      <c r="BB166" s="10"/>
      <c r="BC166" s="10"/>
    </row>
    <row r="167" s="97" customFormat="true" ht="64.3" hidden="false" customHeight="false" outlineLevel="0" collapsed="false">
      <c r="A167" s="60" t="s">
        <v>917</v>
      </c>
      <c r="B167" s="51" t="n">
        <v>106</v>
      </c>
      <c r="C167" s="51"/>
      <c r="D167" s="61" t="s">
        <v>1036</v>
      </c>
      <c r="E167" s="60" t="s">
        <v>1205</v>
      </c>
      <c r="F167" s="61" t="n">
        <v>3317</v>
      </c>
      <c r="G167" s="60" t="s">
        <v>1579</v>
      </c>
      <c r="H167" s="61" t="n">
        <v>2010</v>
      </c>
      <c r="I167" s="120" t="s">
        <v>1580</v>
      </c>
      <c r="J167" s="63" t="n">
        <v>133200</v>
      </c>
      <c r="K167" s="105" t="s">
        <v>72</v>
      </c>
      <c r="L167" s="60" t="s">
        <v>1581</v>
      </c>
      <c r="M167" s="60" t="s">
        <v>1582</v>
      </c>
      <c r="N167" s="60" t="s">
        <v>1583</v>
      </c>
      <c r="O167" s="60" t="s">
        <v>1584</v>
      </c>
      <c r="P167" s="61" t="s">
        <v>1585</v>
      </c>
      <c r="Q167" s="113" t="n">
        <v>45.93</v>
      </c>
      <c r="R167" s="113" t="n">
        <v>15.67</v>
      </c>
      <c r="S167" s="113" t="n">
        <v>17.88</v>
      </c>
      <c r="T167" s="113" t="n">
        <v>12.38</v>
      </c>
      <c r="U167" s="113" t="n">
        <v>45.93</v>
      </c>
      <c r="V167" s="66" t="n">
        <v>100</v>
      </c>
      <c r="W167" s="66" t="s">
        <v>186</v>
      </c>
      <c r="X167" s="114" t="s">
        <v>926</v>
      </c>
      <c r="Y167" s="66" t="n">
        <v>100</v>
      </c>
      <c r="Z167" s="115"/>
      <c r="AA167" s="115" t="s">
        <v>938</v>
      </c>
      <c r="AB167" s="117"/>
      <c r="AC167" s="115"/>
      <c r="AD167" s="115"/>
      <c r="AE167" s="117"/>
      <c r="AF167" s="115"/>
      <c r="AG167" s="115"/>
      <c r="AH167" s="117"/>
      <c r="AI167" s="115"/>
      <c r="AJ167" s="115"/>
      <c r="AK167" s="117"/>
      <c r="AL167" s="115"/>
      <c r="AM167" s="115"/>
      <c r="AN167" s="117"/>
      <c r="AO167" s="115"/>
      <c r="AP167" s="115"/>
      <c r="AQ167" s="117"/>
      <c r="AR167" s="51" t="n">
        <v>3</v>
      </c>
      <c r="AS167" s="51" t="n">
        <v>1</v>
      </c>
      <c r="AT167" s="51" t="n">
        <v>1</v>
      </c>
      <c r="AU167" s="51" t="n">
        <v>4</v>
      </c>
      <c r="AV167" s="51" t="s">
        <v>1586</v>
      </c>
      <c r="AW167" s="118"/>
      <c r="AX167" s="57" t="n">
        <v>5</v>
      </c>
      <c r="AY167" s="10"/>
      <c r="AZ167" s="10"/>
      <c r="BA167" s="10"/>
      <c r="BB167" s="10"/>
      <c r="BC167" s="10"/>
    </row>
    <row r="168" s="97" customFormat="true" ht="115.75" hidden="false" customHeight="false" outlineLevel="0" collapsed="false">
      <c r="A168" s="60" t="s">
        <v>917</v>
      </c>
      <c r="B168" s="51" t="n">
        <v>106</v>
      </c>
      <c r="C168" s="51"/>
      <c r="D168" s="61" t="s">
        <v>1587</v>
      </c>
      <c r="E168" s="60" t="s">
        <v>1588</v>
      </c>
      <c r="F168" s="61" t="n">
        <v>6875</v>
      </c>
      <c r="G168" s="60" t="s">
        <v>1589</v>
      </c>
      <c r="H168" s="61" t="n">
        <v>2004</v>
      </c>
      <c r="I168" s="60" t="s">
        <v>1590</v>
      </c>
      <c r="J168" s="63" t="n">
        <v>53344.08</v>
      </c>
      <c r="K168" s="61" t="s">
        <v>152</v>
      </c>
      <c r="L168" s="60" t="s">
        <v>1591</v>
      </c>
      <c r="M168" s="60" t="s">
        <v>1592</v>
      </c>
      <c r="N168" s="60" t="s">
        <v>1593</v>
      </c>
      <c r="O168" s="60" t="s">
        <v>1594</v>
      </c>
      <c r="P168" s="61" t="n">
        <v>41068</v>
      </c>
      <c r="Q168" s="113" t="n">
        <v>36.54</v>
      </c>
      <c r="R168" s="113" t="n">
        <v>6.28</v>
      </c>
      <c r="S168" s="113" t="n">
        <v>17.88</v>
      </c>
      <c r="T168" s="113" t="n">
        <v>12.38</v>
      </c>
      <c r="U168" s="113" t="n">
        <v>36.54</v>
      </c>
      <c r="V168" s="66" t="n">
        <v>100</v>
      </c>
      <c r="W168" s="66" t="n">
        <v>100</v>
      </c>
      <c r="X168" s="114" t="s">
        <v>926</v>
      </c>
      <c r="Y168" s="66" t="n">
        <v>100</v>
      </c>
      <c r="Z168" s="115" t="s">
        <v>1587</v>
      </c>
      <c r="AA168" s="115" t="s">
        <v>1588</v>
      </c>
      <c r="AB168" s="52" t="n">
        <v>20</v>
      </c>
      <c r="AC168" s="115" t="s">
        <v>1595</v>
      </c>
      <c r="AD168" s="115" t="s">
        <v>1596</v>
      </c>
      <c r="AE168" s="116" t="n">
        <v>20</v>
      </c>
      <c r="AF168" s="115" t="s">
        <v>1597</v>
      </c>
      <c r="AG168" s="115" t="s">
        <v>938</v>
      </c>
      <c r="AH168" s="123" t="n">
        <v>20</v>
      </c>
      <c r="AI168" s="115" t="s">
        <v>1598</v>
      </c>
      <c r="AJ168" s="115" t="s">
        <v>938</v>
      </c>
      <c r="AK168" s="123" t="n">
        <v>20</v>
      </c>
      <c r="AL168" s="115" t="s">
        <v>1599</v>
      </c>
      <c r="AM168" s="115" t="s">
        <v>938</v>
      </c>
      <c r="AN168" s="123" t="n">
        <v>20</v>
      </c>
      <c r="AO168" s="115"/>
      <c r="AP168" s="115"/>
      <c r="AQ168" s="117"/>
      <c r="AR168" s="51" t="n">
        <v>6</v>
      </c>
      <c r="AS168" s="51" t="n">
        <v>1</v>
      </c>
      <c r="AT168" s="51" t="n">
        <v>4</v>
      </c>
      <c r="AU168" s="51" t="n">
        <v>25</v>
      </c>
      <c r="AV168" s="51" t="s">
        <v>1600</v>
      </c>
      <c r="AW168" s="118"/>
      <c r="AX168" s="57" t="n">
        <v>4</v>
      </c>
      <c r="AY168" s="10"/>
      <c r="AZ168" s="10"/>
      <c r="BA168" s="10"/>
      <c r="BB168" s="10"/>
      <c r="BC168" s="10"/>
    </row>
    <row r="169" s="97" customFormat="true" ht="51.45" hidden="false" customHeight="false" outlineLevel="0" collapsed="false">
      <c r="A169" s="60" t="s">
        <v>917</v>
      </c>
      <c r="B169" s="51" t="n">
        <v>106</v>
      </c>
      <c r="C169" s="51"/>
      <c r="D169" s="52" t="s">
        <v>1036</v>
      </c>
      <c r="E169" s="60" t="s">
        <v>1037</v>
      </c>
      <c r="F169" s="61" t="n">
        <v>2757</v>
      </c>
      <c r="G169" s="60" t="s">
        <v>1601</v>
      </c>
      <c r="H169" s="61" t="n">
        <v>2007</v>
      </c>
      <c r="I169" s="88" t="s">
        <v>1602</v>
      </c>
      <c r="J169" s="63" t="n">
        <v>52000</v>
      </c>
      <c r="K169" s="64" t="s">
        <v>95</v>
      </c>
      <c r="L169" s="60" t="s">
        <v>1603</v>
      </c>
      <c r="M169" s="60" t="s">
        <v>1604</v>
      </c>
      <c r="N169" s="60" t="s">
        <v>1605</v>
      </c>
      <c r="O169" s="60" t="s">
        <v>1606</v>
      </c>
      <c r="P169" s="61" t="s">
        <v>1607</v>
      </c>
      <c r="Q169" s="113" t="n">
        <v>36.38</v>
      </c>
      <c r="R169" s="113" t="n">
        <v>6.12</v>
      </c>
      <c r="S169" s="113" t="n">
        <v>17.88</v>
      </c>
      <c r="T169" s="113" t="n">
        <v>12.38</v>
      </c>
      <c r="U169" s="113" t="n">
        <v>36.38</v>
      </c>
      <c r="V169" s="66" t="n">
        <v>100</v>
      </c>
      <c r="W169" s="66" t="s">
        <v>186</v>
      </c>
      <c r="X169" s="114" t="s">
        <v>926</v>
      </c>
      <c r="Y169" s="66" t="n">
        <v>100</v>
      </c>
      <c r="Z169" s="115" t="s">
        <v>1046</v>
      </c>
      <c r="AA169" s="115" t="s">
        <v>1045</v>
      </c>
      <c r="AB169" s="116" t="n">
        <v>50</v>
      </c>
      <c r="AC169" s="115" t="s">
        <v>1049</v>
      </c>
      <c r="AD169" s="115" t="s">
        <v>1048</v>
      </c>
      <c r="AE169" s="116" t="n">
        <v>50</v>
      </c>
      <c r="AF169" s="115"/>
      <c r="AG169" s="115"/>
      <c r="AH169" s="117"/>
      <c r="AI169" s="115"/>
      <c r="AJ169" s="115"/>
      <c r="AK169" s="117"/>
      <c r="AL169" s="115"/>
      <c r="AM169" s="115"/>
      <c r="AN169" s="117"/>
      <c r="AO169" s="115"/>
      <c r="AP169" s="115"/>
      <c r="AQ169" s="117"/>
      <c r="AR169" s="51" t="n">
        <v>3</v>
      </c>
      <c r="AS169" s="51" t="n">
        <v>8</v>
      </c>
      <c r="AT169" s="51" t="n">
        <v>1</v>
      </c>
      <c r="AU169" s="51" t="n">
        <v>4</v>
      </c>
      <c r="AV169" s="51" t="s">
        <v>1608</v>
      </c>
      <c r="AW169" s="118"/>
      <c r="AX169" s="57" t="n">
        <v>5</v>
      </c>
      <c r="AY169" s="10"/>
      <c r="AZ169" s="10"/>
      <c r="BA169" s="10"/>
      <c r="BB169" s="10"/>
      <c r="BC169" s="10"/>
    </row>
    <row r="170" s="97" customFormat="true" ht="77.15" hidden="false" customHeight="false" outlineLevel="0" collapsed="false">
      <c r="A170" s="60" t="s">
        <v>917</v>
      </c>
      <c r="B170" s="51" t="n">
        <v>106</v>
      </c>
      <c r="C170" s="51"/>
      <c r="D170" s="61" t="s">
        <v>1609</v>
      </c>
      <c r="E170" s="60" t="s">
        <v>1610</v>
      </c>
      <c r="F170" s="61" t="n">
        <v>17165</v>
      </c>
      <c r="G170" s="60" t="s">
        <v>1611</v>
      </c>
      <c r="H170" s="61" t="n">
        <v>2005</v>
      </c>
      <c r="I170" s="60" t="s">
        <v>1612</v>
      </c>
      <c r="J170" s="63" t="n">
        <v>62618.4</v>
      </c>
      <c r="K170" s="61" t="s">
        <v>152</v>
      </c>
      <c r="L170" s="60" t="s">
        <v>1613</v>
      </c>
      <c r="M170" s="60" t="s">
        <v>1614</v>
      </c>
      <c r="N170" s="60" t="s">
        <v>1615</v>
      </c>
      <c r="O170" s="60" t="s">
        <v>1616</v>
      </c>
      <c r="P170" s="61" t="s">
        <v>1617</v>
      </c>
      <c r="Q170" s="113" t="n">
        <v>37.63</v>
      </c>
      <c r="R170" s="113" t="n">
        <v>7.37</v>
      </c>
      <c r="S170" s="113" t="n">
        <v>17.88</v>
      </c>
      <c r="T170" s="113" t="n">
        <v>12.38</v>
      </c>
      <c r="U170" s="113" t="n">
        <v>37.63</v>
      </c>
      <c r="V170" s="66" t="n">
        <v>100</v>
      </c>
      <c r="W170" s="66" t="n">
        <v>100</v>
      </c>
      <c r="X170" s="114" t="s">
        <v>926</v>
      </c>
      <c r="Y170" s="66" t="n">
        <v>100</v>
      </c>
      <c r="Z170" s="115" t="s">
        <v>1609</v>
      </c>
      <c r="AA170" s="115" t="s">
        <v>1618</v>
      </c>
      <c r="AB170" s="116" t="n">
        <v>50</v>
      </c>
      <c r="AC170" s="115" t="s">
        <v>1619</v>
      </c>
      <c r="AD170" s="115" t="s">
        <v>1620</v>
      </c>
      <c r="AE170" s="116" t="n">
        <v>50</v>
      </c>
      <c r="AF170" s="115"/>
      <c r="AG170" s="115"/>
      <c r="AH170" s="117"/>
      <c r="AI170" s="115"/>
      <c r="AJ170" s="115"/>
      <c r="AK170" s="117"/>
      <c r="AL170" s="115"/>
      <c r="AM170" s="115"/>
      <c r="AN170" s="117"/>
      <c r="AO170" s="115"/>
      <c r="AP170" s="115"/>
      <c r="AQ170" s="117"/>
      <c r="AR170" s="51" t="n">
        <v>3</v>
      </c>
      <c r="AS170" s="51" t="n">
        <v>10</v>
      </c>
      <c r="AT170" s="51" t="n">
        <v>2</v>
      </c>
      <c r="AU170" s="51" t="n">
        <v>44</v>
      </c>
      <c r="AV170" s="51" t="s">
        <v>1621</v>
      </c>
      <c r="AW170" s="118"/>
      <c r="AX170" s="57" t="n">
        <v>5</v>
      </c>
      <c r="AY170" s="10"/>
      <c r="AZ170" s="10"/>
      <c r="BA170" s="10"/>
      <c r="BB170" s="10"/>
      <c r="BC170" s="10"/>
    </row>
    <row r="171" s="97" customFormat="true" ht="64.3" hidden="false" customHeight="false" outlineLevel="0" collapsed="false">
      <c r="A171" s="60" t="s">
        <v>917</v>
      </c>
      <c r="B171" s="51" t="n">
        <v>106</v>
      </c>
      <c r="C171" s="51"/>
      <c r="D171" s="52" t="s">
        <v>927</v>
      </c>
      <c r="E171" s="60" t="s">
        <v>918</v>
      </c>
      <c r="F171" s="62" t="s">
        <v>919</v>
      </c>
      <c r="G171" s="60" t="s">
        <v>1622</v>
      </c>
      <c r="H171" s="61" t="n">
        <v>2007</v>
      </c>
      <c r="I171" s="88" t="s">
        <v>1623</v>
      </c>
      <c r="J171" s="63" t="n">
        <v>115000</v>
      </c>
      <c r="K171" s="64" t="s">
        <v>95</v>
      </c>
      <c r="L171" s="60" t="s">
        <v>922</v>
      </c>
      <c r="M171" s="60" t="s">
        <v>923</v>
      </c>
      <c r="N171" s="60" t="s">
        <v>1624</v>
      </c>
      <c r="O171" s="60" t="s">
        <v>1625</v>
      </c>
      <c r="P171" s="61" t="s">
        <v>1626</v>
      </c>
      <c r="Q171" s="113" t="n">
        <v>43.79</v>
      </c>
      <c r="R171" s="113" t="n">
        <v>13.53</v>
      </c>
      <c r="S171" s="113" t="n">
        <v>17.88</v>
      </c>
      <c r="T171" s="113" t="n">
        <v>12.38</v>
      </c>
      <c r="U171" s="113" t="n">
        <v>43.79</v>
      </c>
      <c r="V171" s="66" t="n">
        <v>100</v>
      </c>
      <c r="W171" s="66" t="s">
        <v>186</v>
      </c>
      <c r="X171" s="114" t="s">
        <v>926</v>
      </c>
      <c r="Y171" s="66" t="n">
        <v>100</v>
      </c>
      <c r="Z171" s="115" t="s">
        <v>927</v>
      </c>
      <c r="AA171" s="115" t="s">
        <v>928</v>
      </c>
      <c r="AB171" s="116" t="n">
        <v>100</v>
      </c>
      <c r="AC171" s="115"/>
      <c r="AD171" s="115"/>
      <c r="AE171" s="117"/>
      <c r="AF171" s="115"/>
      <c r="AG171" s="115"/>
      <c r="AH171" s="117"/>
      <c r="AI171" s="115"/>
      <c r="AJ171" s="115"/>
      <c r="AK171" s="117"/>
      <c r="AL171" s="115"/>
      <c r="AM171" s="115"/>
      <c r="AN171" s="117"/>
      <c r="AO171" s="115"/>
      <c r="AP171" s="115"/>
      <c r="AQ171" s="117"/>
      <c r="AR171" s="51" t="n">
        <v>1</v>
      </c>
      <c r="AS171" s="51" t="n">
        <v>2</v>
      </c>
      <c r="AT171" s="51" t="n">
        <v>3</v>
      </c>
      <c r="AU171" s="51" t="n">
        <v>44</v>
      </c>
      <c r="AV171" s="51" t="s">
        <v>1627</v>
      </c>
      <c r="AW171" s="118"/>
      <c r="AX171" s="57" t="n">
        <v>5</v>
      </c>
      <c r="AY171" s="10"/>
      <c r="AZ171" s="10"/>
      <c r="BA171" s="10"/>
      <c r="BB171" s="10"/>
      <c r="BC171" s="10"/>
    </row>
    <row r="172" s="97" customFormat="true" ht="77.15" hidden="false" customHeight="false" outlineLevel="0" collapsed="false">
      <c r="A172" s="60" t="s">
        <v>917</v>
      </c>
      <c r="B172" s="51" t="n">
        <v>106</v>
      </c>
      <c r="C172" s="51"/>
      <c r="D172" s="61" t="s">
        <v>1628</v>
      </c>
      <c r="E172" s="60" t="s">
        <v>1629</v>
      </c>
      <c r="F172" s="61" t="n">
        <v>4540</v>
      </c>
      <c r="G172" s="60" t="s">
        <v>1630</v>
      </c>
      <c r="H172" s="61" t="n">
        <v>2008</v>
      </c>
      <c r="I172" s="88" t="s">
        <v>1631</v>
      </c>
      <c r="J172" s="63" t="n">
        <v>320000</v>
      </c>
      <c r="K172" s="64" t="s">
        <v>95</v>
      </c>
      <c r="L172" s="60" t="s">
        <v>1632</v>
      </c>
      <c r="M172" s="60" t="s">
        <v>1024</v>
      </c>
      <c r="N172" s="60" t="s">
        <v>1633</v>
      </c>
      <c r="O172" s="70" t="s">
        <v>1634</v>
      </c>
      <c r="P172" s="61" t="s">
        <v>1635</v>
      </c>
      <c r="Q172" s="113" t="n">
        <v>67.91</v>
      </c>
      <c r="R172" s="113" t="n">
        <v>37.65</v>
      </c>
      <c r="S172" s="113" t="n">
        <v>17.88</v>
      </c>
      <c r="T172" s="113" t="n">
        <v>12.38</v>
      </c>
      <c r="U172" s="113" t="n">
        <v>67.91</v>
      </c>
      <c r="V172" s="66" t="n">
        <v>100</v>
      </c>
      <c r="W172" s="66" t="n">
        <v>100</v>
      </c>
      <c r="X172" s="114" t="s">
        <v>926</v>
      </c>
      <c r="Y172" s="66" t="n">
        <v>100</v>
      </c>
      <c r="Z172" s="115" t="s">
        <v>1019</v>
      </c>
      <c r="AA172" s="115" t="s">
        <v>1027</v>
      </c>
      <c r="AB172" s="116" t="n">
        <v>50</v>
      </c>
      <c r="AC172" s="115" t="s">
        <v>1028</v>
      </c>
      <c r="AD172" s="115" t="s">
        <v>1029</v>
      </c>
      <c r="AE172" s="116" t="n">
        <v>50</v>
      </c>
      <c r="AF172" s="115"/>
      <c r="AG172" s="115"/>
      <c r="AH172" s="117"/>
      <c r="AI172" s="115"/>
      <c r="AJ172" s="115"/>
      <c r="AK172" s="117"/>
      <c r="AL172" s="115"/>
      <c r="AM172" s="115"/>
      <c r="AN172" s="117"/>
      <c r="AO172" s="115"/>
      <c r="AP172" s="115"/>
      <c r="AQ172" s="117"/>
      <c r="AR172" s="51" t="n">
        <v>3</v>
      </c>
      <c r="AS172" s="51" t="n">
        <v>1</v>
      </c>
      <c r="AT172" s="51" t="n">
        <v>4</v>
      </c>
      <c r="AU172" s="51" t="n">
        <v>30</v>
      </c>
      <c r="AV172" s="51" t="s">
        <v>1636</v>
      </c>
      <c r="AW172" s="118"/>
      <c r="AX172" s="57" t="n">
        <v>5</v>
      </c>
      <c r="AY172" s="10"/>
      <c r="AZ172" s="10"/>
      <c r="BA172" s="10"/>
      <c r="BB172" s="10"/>
      <c r="BC172" s="10"/>
    </row>
    <row r="173" s="97" customFormat="true" ht="167.15" hidden="false" customHeight="false" outlineLevel="0" collapsed="false">
      <c r="A173" s="60" t="s">
        <v>917</v>
      </c>
      <c r="B173" s="51" t="n">
        <v>106</v>
      </c>
      <c r="C173" s="51"/>
      <c r="D173" s="52" t="s">
        <v>927</v>
      </c>
      <c r="E173" s="60" t="s">
        <v>1637</v>
      </c>
      <c r="F173" s="62" t="s">
        <v>1638</v>
      </c>
      <c r="G173" s="60" t="s">
        <v>1639</v>
      </c>
      <c r="H173" s="61" t="n">
        <v>2007</v>
      </c>
      <c r="I173" s="88" t="s">
        <v>1640</v>
      </c>
      <c r="J173" s="63" t="n">
        <v>147200</v>
      </c>
      <c r="K173" s="64" t="s">
        <v>95</v>
      </c>
      <c r="L173" s="88" t="s">
        <v>1641</v>
      </c>
      <c r="M173" s="60" t="s">
        <v>1177</v>
      </c>
      <c r="N173" s="60" t="s">
        <v>1642</v>
      </c>
      <c r="O173" s="60" t="s">
        <v>1643</v>
      </c>
      <c r="P173" s="61" t="s">
        <v>1644</v>
      </c>
      <c r="Q173" s="113" t="n">
        <v>47.58</v>
      </c>
      <c r="R173" s="113" t="n">
        <v>17.32</v>
      </c>
      <c r="S173" s="113" t="n">
        <v>17.88</v>
      </c>
      <c r="T173" s="113" t="n">
        <v>12.38</v>
      </c>
      <c r="U173" s="113" t="n">
        <v>47.58</v>
      </c>
      <c r="V173" s="66" t="n">
        <v>100</v>
      </c>
      <c r="W173" s="66" t="s">
        <v>186</v>
      </c>
      <c r="X173" s="114" t="s">
        <v>926</v>
      </c>
      <c r="Y173" s="66" t="n">
        <v>100</v>
      </c>
      <c r="Z173" s="115" t="s">
        <v>1645</v>
      </c>
      <c r="AA173" s="115" t="s">
        <v>1637</v>
      </c>
      <c r="AB173" s="52" t="n">
        <v>25</v>
      </c>
      <c r="AC173" s="115" t="s">
        <v>1646</v>
      </c>
      <c r="AD173" s="115" t="s">
        <v>1637</v>
      </c>
      <c r="AE173" s="52" t="n">
        <v>25</v>
      </c>
      <c r="AF173" s="115" t="s">
        <v>1647</v>
      </c>
      <c r="AG173" s="115" t="s">
        <v>1648</v>
      </c>
      <c r="AH173" s="52" t="n">
        <v>25</v>
      </c>
      <c r="AI173" s="115" t="s">
        <v>1649</v>
      </c>
      <c r="AJ173" s="115" t="s">
        <v>1650</v>
      </c>
      <c r="AK173" s="52" t="n">
        <v>25</v>
      </c>
      <c r="AL173" s="115"/>
      <c r="AM173" s="115"/>
      <c r="AN173" s="117"/>
      <c r="AO173" s="115"/>
      <c r="AP173" s="115"/>
      <c r="AQ173" s="117"/>
      <c r="AR173" s="51" t="n">
        <v>3</v>
      </c>
      <c r="AS173" s="51" t="n">
        <v>1</v>
      </c>
      <c r="AT173" s="51" t="n">
        <v>7</v>
      </c>
      <c r="AU173" s="51" t="n">
        <v>11</v>
      </c>
      <c r="AV173" s="51" t="s">
        <v>1651</v>
      </c>
      <c r="AW173" s="118"/>
      <c r="AX173" s="57" t="n">
        <v>5</v>
      </c>
      <c r="AY173" s="10"/>
      <c r="AZ173" s="10"/>
      <c r="BA173" s="10"/>
      <c r="BB173" s="10"/>
      <c r="BC173" s="10"/>
    </row>
    <row r="174" s="97" customFormat="true" ht="38.6" hidden="false" customHeight="false" outlineLevel="0" collapsed="false">
      <c r="A174" s="60" t="s">
        <v>917</v>
      </c>
      <c r="B174" s="51" t="n">
        <v>106</v>
      </c>
      <c r="C174" s="51"/>
      <c r="D174" s="52" t="s">
        <v>1051</v>
      </c>
      <c r="E174" s="60" t="s">
        <v>1052</v>
      </c>
      <c r="F174" s="61" t="n">
        <v>5027</v>
      </c>
      <c r="G174" s="60" t="s">
        <v>1652</v>
      </c>
      <c r="H174" s="61" t="n">
        <v>2008</v>
      </c>
      <c r="I174" s="88" t="s">
        <v>1653</v>
      </c>
      <c r="J174" s="63" t="n">
        <v>58444</v>
      </c>
      <c r="K174" s="64" t="s">
        <v>95</v>
      </c>
      <c r="L174" s="60" t="s">
        <v>1055</v>
      </c>
      <c r="M174" s="60" t="s">
        <v>1056</v>
      </c>
      <c r="N174" s="60" t="s">
        <v>1654</v>
      </c>
      <c r="O174" s="60" t="s">
        <v>1655</v>
      </c>
      <c r="P174" s="61" t="s">
        <v>1656</v>
      </c>
      <c r="Q174" s="113" t="n">
        <v>37.14</v>
      </c>
      <c r="R174" s="113" t="n">
        <v>6.88</v>
      </c>
      <c r="S174" s="113" t="n">
        <v>17.88</v>
      </c>
      <c r="T174" s="113" t="n">
        <v>12.38</v>
      </c>
      <c r="U174" s="113" t="n">
        <v>37.14</v>
      </c>
      <c r="V174" s="66" t="n">
        <v>100</v>
      </c>
      <c r="W174" s="66" t="s">
        <v>186</v>
      </c>
      <c r="X174" s="114" t="s">
        <v>926</v>
      </c>
      <c r="Y174" s="66" t="n">
        <v>100</v>
      </c>
      <c r="Z174" s="115" t="s">
        <v>1657</v>
      </c>
      <c r="AA174" s="115" t="s">
        <v>1658</v>
      </c>
      <c r="AB174" s="116" t="n">
        <v>50</v>
      </c>
      <c r="AC174" s="115" t="s">
        <v>1051</v>
      </c>
      <c r="AD174" s="115" t="s">
        <v>1052</v>
      </c>
      <c r="AE174" s="116" t="n">
        <v>50</v>
      </c>
      <c r="AF174" s="115"/>
      <c r="AG174" s="115"/>
      <c r="AH174" s="117"/>
      <c r="AI174" s="115"/>
      <c r="AJ174" s="115"/>
      <c r="AK174" s="117"/>
      <c r="AL174" s="115"/>
      <c r="AM174" s="115"/>
      <c r="AN174" s="117"/>
      <c r="AO174" s="115"/>
      <c r="AP174" s="115"/>
      <c r="AQ174" s="117"/>
      <c r="AR174" s="51" t="n">
        <v>3</v>
      </c>
      <c r="AS174" s="51" t="n">
        <v>2</v>
      </c>
      <c r="AT174" s="51" t="n">
        <v>2</v>
      </c>
      <c r="AU174" s="51" t="n">
        <v>32</v>
      </c>
      <c r="AV174" s="51" t="s">
        <v>1659</v>
      </c>
      <c r="AW174" s="118"/>
      <c r="AX174" s="57" t="n">
        <v>5</v>
      </c>
      <c r="AY174" s="10"/>
      <c r="AZ174" s="10"/>
      <c r="BA174" s="10"/>
      <c r="BB174" s="10"/>
      <c r="BC174" s="10"/>
    </row>
    <row r="175" s="97" customFormat="true" ht="51.45" hidden="false" customHeight="false" outlineLevel="0" collapsed="false">
      <c r="A175" s="60" t="s">
        <v>917</v>
      </c>
      <c r="B175" s="51" t="n">
        <v>106</v>
      </c>
      <c r="C175" s="51"/>
      <c r="D175" s="61" t="s">
        <v>1028</v>
      </c>
      <c r="E175" s="60" t="s">
        <v>1029</v>
      </c>
      <c r="F175" s="61" t="n">
        <v>3470</v>
      </c>
      <c r="G175" s="60" t="s">
        <v>1660</v>
      </c>
      <c r="H175" s="61" t="n">
        <v>2011</v>
      </c>
      <c r="I175" s="120" t="s">
        <v>1661</v>
      </c>
      <c r="J175" s="63" t="n">
        <v>216802.64</v>
      </c>
      <c r="K175" s="105" t="s">
        <v>72</v>
      </c>
      <c r="L175" s="60" t="s">
        <v>1023</v>
      </c>
      <c r="M175" s="60" t="s">
        <v>1024</v>
      </c>
      <c r="N175" s="60" t="s">
        <v>1662</v>
      </c>
      <c r="O175" s="60" t="s">
        <v>1663</v>
      </c>
      <c r="P175" s="61" t="s">
        <v>1664</v>
      </c>
      <c r="Q175" s="113" t="n">
        <v>45.07</v>
      </c>
      <c r="R175" s="113" t="n">
        <v>25.51</v>
      </c>
      <c r="S175" s="113" t="n">
        <v>5.46</v>
      </c>
      <c r="T175" s="113" t="n">
        <v>14.1</v>
      </c>
      <c r="U175" s="113" t="n">
        <v>45.07</v>
      </c>
      <c r="V175" s="66" t="n">
        <v>100</v>
      </c>
      <c r="W175" s="66" t="n">
        <v>0</v>
      </c>
      <c r="X175" s="114" t="s">
        <v>926</v>
      </c>
      <c r="Y175" s="66" t="n">
        <v>100</v>
      </c>
      <c r="Z175" s="115" t="s">
        <v>1028</v>
      </c>
      <c r="AA175" s="115" t="s">
        <v>1029</v>
      </c>
      <c r="AB175" s="116" t="n">
        <v>50</v>
      </c>
      <c r="AC175" s="115" t="s">
        <v>1019</v>
      </c>
      <c r="AD175" s="115" t="s">
        <v>1027</v>
      </c>
      <c r="AE175" s="116" t="n">
        <v>50</v>
      </c>
      <c r="AF175" s="115"/>
      <c r="AG175" s="115"/>
      <c r="AH175" s="117"/>
      <c r="AI175" s="115"/>
      <c r="AJ175" s="115"/>
      <c r="AK175" s="117"/>
      <c r="AL175" s="115"/>
      <c r="AM175" s="115"/>
      <c r="AN175" s="117"/>
      <c r="AO175" s="115"/>
      <c r="AP175" s="115"/>
      <c r="AQ175" s="117"/>
      <c r="AR175" s="51" t="n">
        <v>3</v>
      </c>
      <c r="AS175" s="51" t="n">
        <v>1</v>
      </c>
      <c r="AT175" s="51" t="n">
        <v>4</v>
      </c>
      <c r="AU175" s="51" t="n">
        <v>30</v>
      </c>
      <c r="AV175" s="51" t="s">
        <v>1665</v>
      </c>
      <c r="AW175" s="118"/>
      <c r="AX175" s="57" t="n">
        <v>5</v>
      </c>
      <c r="AY175" s="10"/>
      <c r="AZ175" s="10"/>
      <c r="BA175" s="10"/>
      <c r="BB175" s="10"/>
      <c r="BC175" s="10"/>
    </row>
    <row r="176" s="97" customFormat="true" ht="115.75" hidden="false" customHeight="false" outlineLevel="0" collapsed="false">
      <c r="A176" s="60" t="s">
        <v>917</v>
      </c>
      <c r="B176" s="51" t="n">
        <v>106</v>
      </c>
      <c r="C176" s="51"/>
      <c r="D176" s="52" t="s">
        <v>927</v>
      </c>
      <c r="E176" s="60" t="s">
        <v>1637</v>
      </c>
      <c r="F176" s="62" t="s">
        <v>1638</v>
      </c>
      <c r="G176" s="60" t="s">
        <v>1666</v>
      </c>
      <c r="H176" s="61" t="n">
        <v>2007</v>
      </c>
      <c r="I176" s="88" t="s">
        <v>1667</v>
      </c>
      <c r="J176" s="63" t="n">
        <v>89750</v>
      </c>
      <c r="K176" s="64" t="s">
        <v>95</v>
      </c>
      <c r="L176" s="88" t="s">
        <v>1641</v>
      </c>
      <c r="M176" s="60" t="s">
        <v>1177</v>
      </c>
      <c r="N176" s="60" t="s">
        <v>1668</v>
      </c>
      <c r="O176" s="60" t="s">
        <v>1669</v>
      </c>
      <c r="P176" s="61" t="s">
        <v>1670</v>
      </c>
      <c r="Q176" s="113" t="n">
        <v>40.82</v>
      </c>
      <c r="R176" s="113" t="n">
        <v>10.56</v>
      </c>
      <c r="S176" s="113" t="n">
        <v>17.88</v>
      </c>
      <c r="T176" s="113" t="n">
        <v>12.38</v>
      </c>
      <c r="U176" s="113" t="n">
        <v>40.82</v>
      </c>
      <c r="V176" s="66" t="n">
        <v>100</v>
      </c>
      <c r="W176" s="66" t="n">
        <v>100</v>
      </c>
      <c r="X176" s="114" t="s">
        <v>926</v>
      </c>
      <c r="Y176" s="66" t="n">
        <v>100</v>
      </c>
      <c r="Z176" s="115" t="s">
        <v>1645</v>
      </c>
      <c r="AA176" s="115" t="s">
        <v>1637</v>
      </c>
      <c r="AB176" s="116" t="n">
        <v>50</v>
      </c>
      <c r="AC176" s="115" t="s">
        <v>1646</v>
      </c>
      <c r="AD176" s="115" t="s">
        <v>1637</v>
      </c>
      <c r="AE176" s="116" t="n">
        <v>50</v>
      </c>
      <c r="AF176" s="115"/>
      <c r="AG176" s="115"/>
      <c r="AH176" s="117"/>
      <c r="AI176" s="115"/>
      <c r="AJ176" s="115"/>
      <c r="AK176" s="117"/>
      <c r="AL176" s="115"/>
      <c r="AM176" s="115"/>
      <c r="AN176" s="117"/>
      <c r="AO176" s="115"/>
      <c r="AP176" s="115"/>
      <c r="AQ176" s="117"/>
      <c r="AR176" s="51" t="n">
        <v>2</v>
      </c>
      <c r="AS176" s="51" t="n">
        <v>1</v>
      </c>
      <c r="AT176" s="51" t="n">
        <v>1</v>
      </c>
      <c r="AU176" s="51" t="n">
        <v>11</v>
      </c>
      <c r="AV176" s="51" t="s">
        <v>1671</v>
      </c>
      <c r="AW176" s="118"/>
      <c r="AX176" s="57" t="n">
        <v>5</v>
      </c>
      <c r="AY176" s="10"/>
      <c r="AZ176" s="10"/>
      <c r="BA176" s="10"/>
      <c r="BB176" s="10"/>
      <c r="BC176" s="10"/>
    </row>
    <row r="177" s="97" customFormat="true" ht="38.6" hidden="false" customHeight="false" outlineLevel="0" collapsed="false">
      <c r="A177" s="60" t="s">
        <v>917</v>
      </c>
      <c r="B177" s="51" t="n">
        <v>106</v>
      </c>
      <c r="C177" s="51"/>
      <c r="D177" s="61" t="s">
        <v>1019</v>
      </c>
      <c r="E177" s="60" t="s">
        <v>1672</v>
      </c>
      <c r="F177" s="61" t="n">
        <v>11241</v>
      </c>
      <c r="G177" s="60" t="s">
        <v>1673</v>
      </c>
      <c r="H177" s="61" t="n">
        <v>2010</v>
      </c>
      <c r="I177" s="60" t="s">
        <v>1674</v>
      </c>
      <c r="J177" s="63" t="n">
        <v>167988</v>
      </c>
      <c r="K177" s="105" t="s">
        <v>72</v>
      </c>
      <c r="L177" s="60" t="s">
        <v>1675</v>
      </c>
      <c r="M177" s="60" t="s">
        <v>1676</v>
      </c>
      <c r="N177" s="60" t="s">
        <v>1677</v>
      </c>
      <c r="O177" s="60" t="s">
        <v>1678</v>
      </c>
      <c r="P177" s="61" t="s">
        <v>1679</v>
      </c>
      <c r="Q177" s="113" t="n">
        <v>50.02</v>
      </c>
      <c r="R177" s="113" t="n">
        <v>19.76</v>
      </c>
      <c r="S177" s="113" t="n">
        <v>17.88</v>
      </c>
      <c r="T177" s="113" t="n">
        <v>12.38</v>
      </c>
      <c r="U177" s="113" t="n">
        <v>50.02</v>
      </c>
      <c r="V177" s="66" t="n">
        <v>100</v>
      </c>
      <c r="W177" s="66" t="s">
        <v>186</v>
      </c>
      <c r="X177" s="114" t="s">
        <v>926</v>
      </c>
      <c r="Y177" s="66" t="n">
        <v>100</v>
      </c>
      <c r="Z177" s="115"/>
      <c r="AA177" s="115" t="s">
        <v>938</v>
      </c>
      <c r="AB177" s="117"/>
      <c r="AC177" s="115"/>
      <c r="AD177" s="115"/>
      <c r="AE177" s="117"/>
      <c r="AF177" s="115"/>
      <c r="AG177" s="115"/>
      <c r="AH177" s="117"/>
      <c r="AI177" s="115"/>
      <c r="AJ177" s="115"/>
      <c r="AK177" s="117"/>
      <c r="AL177" s="115"/>
      <c r="AM177" s="115"/>
      <c r="AN177" s="117"/>
      <c r="AO177" s="115"/>
      <c r="AP177" s="115"/>
      <c r="AQ177" s="117"/>
      <c r="AR177" s="51" t="n">
        <v>3</v>
      </c>
      <c r="AS177" s="51" t="n">
        <v>1</v>
      </c>
      <c r="AT177" s="51" t="n">
        <v>4</v>
      </c>
      <c r="AU177" s="51" t="n">
        <v>30</v>
      </c>
      <c r="AV177" s="51" t="s">
        <v>1680</v>
      </c>
      <c r="AW177" s="118"/>
      <c r="AX177" s="57" t="n">
        <v>5</v>
      </c>
      <c r="AY177" s="10"/>
      <c r="AZ177" s="10"/>
      <c r="BA177" s="10"/>
      <c r="BB177" s="10"/>
      <c r="BC177" s="10"/>
    </row>
    <row r="178" s="97" customFormat="true" ht="102.9" hidden="false" customHeight="false" outlineLevel="0" collapsed="false">
      <c r="A178" s="60" t="s">
        <v>917</v>
      </c>
      <c r="B178" s="51" t="n">
        <v>106</v>
      </c>
      <c r="C178" s="51"/>
      <c r="D178" s="61" t="s">
        <v>940</v>
      </c>
      <c r="E178" s="60" t="s">
        <v>941</v>
      </c>
      <c r="F178" s="61" t="n">
        <v>7561</v>
      </c>
      <c r="G178" s="60" t="s">
        <v>1681</v>
      </c>
      <c r="H178" s="61" t="n">
        <v>2008</v>
      </c>
      <c r="I178" s="88" t="s">
        <v>1682</v>
      </c>
      <c r="J178" s="63" t="n">
        <v>263938</v>
      </c>
      <c r="K178" s="64" t="s">
        <v>95</v>
      </c>
      <c r="L178" s="88" t="s">
        <v>1137</v>
      </c>
      <c r="M178" s="60" t="s">
        <v>1683</v>
      </c>
      <c r="N178" s="60" t="s">
        <v>1684</v>
      </c>
      <c r="O178" s="60" t="s">
        <v>1685</v>
      </c>
      <c r="P178" s="61" t="s">
        <v>1686</v>
      </c>
      <c r="Q178" s="113" t="n">
        <v>61.31</v>
      </c>
      <c r="R178" s="113" t="n">
        <v>31.05</v>
      </c>
      <c r="S178" s="113" t="n">
        <v>17.88</v>
      </c>
      <c r="T178" s="113" t="n">
        <v>12.38</v>
      </c>
      <c r="U178" s="113" t="n">
        <v>61.31</v>
      </c>
      <c r="V178" s="66" t="n">
        <v>100</v>
      </c>
      <c r="W178" s="66" t="n">
        <v>100</v>
      </c>
      <c r="X178" s="114" t="s">
        <v>926</v>
      </c>
      <c r="Y178" s="66" t="n">
        <v>100</v>
      </c>
      <c r="Z178" s="115" t="s">
        <v>947</v>
      </c>
      <c r="AA178" s="115" t="s">
        <v>948</v>
      </c>
      <c r="AB178" s="52" t="n">
        <v>25</v>
      </c>
      <c r="AC178" s="115" t="s">
        <v>940</v>
      </c>
      <c r="AD178" s="115" t="s">
        <v>941</v>
      </c>
      <c r="AE178" s="52" t="n">
        <v>25</v>
      </c>
      <c r="AF178" s="115" t="s">
        <v>1141</v>
      </c>
      <c r="AG178" s="115" t="s">
        <v>948</v>
      </c>
      <c r="AH178" s="52" t="n">
        <v>25</v>
      </c>
      <c r="AI178" s="115" t="s">
        <v>1142</v>
      </c>
      <c r="AJ178" s="115" t="s">
        <v>941</v>
      </c>
      <c r="AK178" s="52" t="n">
        <v>25</v>
      </c>
      <c r="AL178" s="115"/>
      <c r="AM178" s="115"/>
      <c r="AN178" s="117"/>
      <c r="AO178" s="115"/>
      <c r="AP178" s="115"/>
      <c r="AQ178" s="117"/>
      <c r="AR178" s="51" t="n">
        <v>3</v>
      </c>
      <c r="AS178" s="51" t="n">
        <v>11</v>
      </c>
      <c r="AT178" s="51" t="n">
        <v>6</v>
      </c>
      <c r="AU178" s="51" t="n">
        <v>66</v>
      </c>
      <c r="AV178" s="51" t="s">
        <v>1687</v>
      </c>
      <c r="AW178" s="118" t="n">
        <v>0</v>
      </c>
      <c r="AX178" s="57" t="n">
        <v>5</v>
      </c>
      <c r="AY178" s="10"/>
      <c r="AZ178" s="10"/>
      <c r="BA178" s="10"/>
      <c r="BB178" s="10"/>
      <c r="BC178" s="10"/>
    </row>
    <row r="179" s="97" customFormat="true" ht="38.6" hidden="false" customHeight="false" outlineLevel="0" collapsed="false">
      <c r="A179" s="60" t="s">
        <v>917</v>
      </c>
      <c r="B179" s="51" t="n">
        <v>106</v>
      </c>
      <c r="C179" s="51"/>
      <c r="D179" s="52" t="s">
        <v>927</v>
      </c>
      <c r="E179" s="60" t="s">
        <v>1688</v>
      </c>
      <c r="F179" s="62" t="s">
        <v>1689</v>
      </c>
      <c r="G179" s="60" t="s">
        <v>1690</v>
      </c>
      <c r="H179" s="61" t="n">
        <v>2007</v>
      </c>
      <c r="I179" s="88" t="s">
        <v>1691</v>
      </c>
      <c r="J179" s="63" t="n">
        <v>65087</v>
      </c>
      <c r="K179" s="64" t="s">
        <v>95</v>
      </c>
      <c r="L179" s="88" t="s">
        <v>1641</v>
      </c>
      <c r="M179" s="60" t="s">
        <v>1177</v>
      </c>
      <c r="N179" s="60" t="s">
        <v>1692</v>
      </c>
      <c r="O179" s="60" t="s">
        <v>1693</v>
      </c>
      <c r="P179" s="61" t="s">
        <v>1694</v>
      </c>
      <c r="Q179" s="113" t="n">
        <v>37.92</v>
      </c>
      <c r="R179" s="113" t="n">
        <v>7.66</v>
      </c>
      <c r="S179" s="113" t="n">
        <v>17.88</v>
      </c>
      <c r="T179" s="113" t="n">
        <v>12.38</v>
      </c>
      <c r="U179" s="113" t="n">
        <v>37.92</v>
      </c>
      <c r="V179" s="66" t="n">
        <v>100</v>
      </c>
      <c r="W179" s="66" t="s">
        <v>186</v>
      </c>
      <c r="X179" s="114" t="s">
        <v>926</v>
      </c>
      <c r="Y179" s="66" t="n">
        <v>100</v>
      </c>
      <c r="Z179" s="115" t="s">
        <v>59</v>
      </c>
      <c r="AA179" s="115" t="s">
        <v>1003</v>
      </c>
      <c r="AB179" s="52" t="n">
        <v>33</v>
      </c>
      <c r="AC179" s="115" t="s">
        <v>1695</v>
      </c>
      <c r="AD179" s="115" t="s">
        <v>1688</v>
      </c>
      <c r="AE179" s="52" t="n">
        <v>33</v>
      </c>
      <c r="AF179" s="115" t="s">
        <v>1696</v>
      </c>
      <c r="AG179" s="115" t="s">
        <v>1697</v>
      </c>
      <c r="AH179" s="52" t="n">
        <v>33</v>
      </c>
      <c r="AI179" s="115"/>
      <c r="AJ179" s="115"/>
      <c r="AK179" s="117"/>
      <c r="AL179" s="115"/>
      <c r="AM179" s="115"/>
      <c r="AN179" s="117"/>
      <c r="AO179" s="115"/>
      <c r="AP179" s="115"/>
      <c r="AQ179" s="117"/>
      <c r="AR179" s="51" t="n">
        <v>4</v>
      </c>
      <c r="AS179" s="51" t="n">
        <v>2</v>
      </c>
      <c r="AT179" s="51" t="n">
        <v>3</v>
      </c>
      <c r="AU179" s="51" t="n">
        <v>44</v>
      </c>
      <c r="AV179" s="51" t="s">
        <v>1698</v>
      </c>
      <c r="AW179" s="118"/>
      <c r="AX179" s="57" t="n">
        <v>5</v>
      </c>
      <c r="AY179" s="10"/>
      <c r="AZ179" s="10"/>
      <c r="BA179" s="10"/>
      <c r="BB179" s="10"/>
      <c r="BC179" s="10"/>
    </row>
    <row r="180" s="97" customFormat="true" ht="141.45" hidden="false" customHeight="false" outlineLevel="0" collapsed="false">
      <c r="A180" s="60" t="s">
        <v>917</v>
      </c>
      <c r="B180" s="51" t="n">
        <v>106</v>
      </c>
      <c r="C180" s="51"/>
      <c r="D180" s="61" t="s">
        <v>940</v>
      </c>
      <c r="E180" s="60" t="s">
        <v>941</v>
      </c>
      <c r="F180" s="61" t="n">
        <v>7561</v>
      </c>
      <c r="G180" s="60" t="s">
        <v>1699</v>
      </c>
      <c r="H180" s="61" t="n">
        <v>2005</v>
      </c>
      <c r="I180" s="60" t="s">
        <v>1700</v>
      </c>
      <c r="J180" s="63" t="n">
        <v>163744.12</v>
      </c>
      <c r="K180" s="61" t="s">
        <v>152</v>
      </c>
      <c r="L180" s="60" t="s">
        <v>1701</v>
      </c>
      <c r="M180" s="60" t="s">
        <v>1702</v>
      </c>
      <c r="N180" s="70" t="s">
        <v>1703</v>
      </c>
      <c r="O180" s="60"/>
      <c r="P180" s="61" t="n">
        <v>44952</v>
      </c>
      <c r="Q180" s="113" t="n">
        <v>49.52</v>
      </c>
      <c r="R180" s="113" t="n">
        <v>19.26</v>
      </c>
      <c r="S180" s="113" t="n">
        <v>17.88</v>
      </c>
      <c r="T180" s="113" t="n">
        <v>12.38</v>
      </c>
      <c r="U180" s="113" t="n">
        <v>49.52</v>
      </c>
      <c r="V180" s="66" t="n">
        <v>100</v>
      </c>
      <c r="W180" s="66" t="n">
        <v>100</v>
      </c>
      <c r="X180" s="114" t="s">
        <v>926</v>
      </c>
      <c r="Y180" s="66" t="n">
        <v>100</v>
      </c>
      <c r="Z180" s="115" t="s">
        <v>940</v>
      </c>
      <c r="AA180" s="115" t="s">
        <v>941</v>
      </c>
      <c r="AB180" s="52" t="n">
        <v>25</v>
      </c>
      <c r="AC180" s="115" t="s">
        <v>947</v>
      </c>
      <c r="AD180" s="115" t="s">
        <v>948</v>
      </c>
      <c r="AE180" s="52" t="n">
        <v>25</v>
      </c>
      <c r="AF180" s="115" t="s">
        <v>255</v>
      </c>
      <c r="AG180" s="115" t="s">
        <v>949</v>
      </c>
      <c r="AH180" s="52" t="n">
        <v>25</v>
      </c>
      <c r="AI180" s="115" t="s">
        <v>950</v>
      </c>
      <c r="AJ180" s="115" t="s">
        <v>951</v>
      </c>
      <c r="AK180" s="52" t="n">
        <v>25</v>
      </c>
      <c r="AL180" s="115"/>
      <c r="AM180" s="115"/>
      <c r="AN180" s="117"/>
      <c r="AO180" s="115"/>
      <c r="AP180" s="115"/>
      <c r="AQ180" s="117"/>
      <c r="AR180" s="51" t="n">
        <v>2</v>
      </c>
      <c r="AS180" s="51" t="n">
        <v>5</v>
      </c>
      <c r="AT180" s="51" t="n">
        <v>1</v>
      </c>
      <c r="AU180" s="51" t="n">
        <v>67</v>
      </c>
      <c r="AV180" s="51" t="s">
        <v>1704</v>
      </c>
      <c r="AW180" s="118" t="n">
        <v>0</v>
      </c>
      <c r="AX180" s="57" t="n">
        <v>5</v>
      </c>
      <c r="AY180" s="10"/>
      <c r="AZ180" s="10"/>
      <c r="BA180" s="10"/>
      <c r="BB180" s="10"/>
      <c r="BC180" s="10"/>
    </row>
    <row r="181" s="97" customFormat="true" ht="77.15" hidden="false" customHeight="false" outlineLevel="0" collapsed="false">
      <c r="A181" s="60" t="s">
        <v>917</v>
      </c>
      <c r="B181" s="51" t="n">
        <v>106</v>
      </c>
      <c r="C181" s="51"/>
      <c r="D181" s="61" t="s">
        <v>953</v>
      </c>
      <c r="E181" s="60" t="s">
        <v>1705</v>
      </c>
      <c r="F181" s="61" t="n">
        <v>8725</v>
      </c>
      <c r="G181" s="60" t="s">
        <v>1706</v>
      </c>
      <c r="H181" s="61" t="n">
        <v>2011</v>
      </c>
      <c r="I181" s="120" t="s">
        <v>1707</v>
      </c>
      <c r="J181" s="63" t="n">
        <v>905347.69</v>
      </c>
      <c r="K181" s="105" t="s">
        <v>72</v>
      </c>
      <c r="L181" s="60" t="s">
        <v>1708</v>
      </c>
      <c r="M181" s="60" t="s">
        <v>1709</v>
      </c>
      <c r="N181" s="60" t="s">
        <v>1710</v>
      </c>
      <c r="O181" s="60" t="s">
        <v>1711</v>
      </c>
      <c r="P181" s="61" t="s">
        <v>1712</v>
      </c>
      <c r="Q181" s="113" t="n">
        <v>125.91</v>
      </c>
      <c r="R181" s="113" t="n">
        <v>106.51</v>
      </c>
      <c r="S181" s="113" t="n">
        <v>5.3</v>
      </c>
      <c r="T181" s="113" t="n">
        <v>14.1</v>
      </c>
      <c r="U181" s="113" t="n">
        <v>125.91</v>
      </c>
      <c r="V181" s="66" t="n">
        <v>100</v>
      </c>
      <c r="W181" s="66" t="n">
        <v>0</v>
      </c>
      <c r="X181" s="114" t="s">
        <v>926</v>
      </c>
      <c r="Y181" s="66" t="n">
        <v>100</v>
      </c>
      <c r="Z181" s="115" t="s">
        <v>953</v>
      </c>
      <c r="AA181" s="115" t="s">
        <v>1257</v>
      </c>
      <c r="AB181" s="123" t="n">
        <v>100</v>
      </c>
      <c r="AC181" s="115"/>
      <c r="AD181" s="115"/>
      <c r="AE181" s="117"/>
      <c r="AF181" s="115"/>
      <c r="AG181" s="115"/>
      <c r="AH181" s="117"/>
      <c r="AI181" s="115"/>
      <c r="AJ181" s="115"/>
      <c r="AK181" s="117"/>
      <c r="AL181" s="115"/>
      <c r="AM181" s="115"/>
      <c r="AN181" s="117"/>
      <c r="AO181" s="115"/>
      <c r="AP181" s="115"/>
      <c r="AQ181" s="117"/>
      <c r="AR181" s="51" t="n">
        <v>4</v>
      </c>
      <c r="AS181" s="51" t="n">
        <v>2</v>
      </c>
      <c r="AT181" s="51"/>
      <c r="AU181" s="51" t="n">
        <v>41</v>
      </c>
      <c r="AV181" s="51" t="s">
        <v>1713</v>
      </c>
      <c r="AW181" s="118"/>
      <c r="AX181" s="57" t="n">
        <v>5</v>
      </c>
      <c r="AY181" s="10"/>
      <c r="AZ181" s="10"/>
      <c r="BA181" s="10"/>
      <c r="BB181" s="10"/>
      <c r="BC181" s="10"/>
    </row>
    <row r="182" s="97" customFormat="true" ht="25.75" hidden="false" customHeight="false" outlineLevel="0" collapsed="false">
      <c r="A182" s="60" t="s">
        <v>917</v>
      </c>
      <c r="B182" s="51" t="n">
        <v>106</v>
      </c>
      <c r="C182" s="51"/>
      <c r="D182" s="61" t="s">
        <v>953</v>
      </c>
      <c r="E182" s="60" t="s">
        <v>1257</v>
      </c>
      <c r="F182" s="61" t="n">
        <v>4763</v>
      </c>
      <c r="G182" s="60" t="s">
        <v>1714</v>
      </c>
      <c r="H182" s="61" t="n">
        <v>2003</v>
      </c>
      <c r="I182" s="60" t="s">
        <v>1715</v>
      </c>
      <c r="J182" s="63" t="n">
        <v>83616.47</v>
      </c>
      <c r="K182" s="61" t="s">
        <v>159</v>
      </c>
      <c r="L182" s="60" t="s">
        <v>1370</v>
      </c>
      <c r="M182" s="60" t="s">
        <v>1371</v>
      </c>
      <c r="N182" s="60" t="s">
        <v>1372</v>
      </c>
      <c r="O182" s="60" t="s">
        <v>1373</v>
      </c>
      <c r="P182" s="61" t="n">
        <v>39887</v>
      </c>
      <c r="Q182" s="113" t="n">
        <v>40.1</v>
      </c>
      <c r="R182" s="113" t="n">
        <v>9.84</v>
      </c>
      <c r="S182" s="113" t="n">
        <v>17.88</v>
      </c>
      <c r="T182" s="113" t="n">
        <v>12.38</v>
      </c>
      <c r="U182" s="113" t="n">
        <v>40.1</v>
      </c>
      <c r="V182" s="66" t="n">
        <v>100</v>
      </c>
      <c r="W182" s="66" t="n">
        <v>100</v>
      </c>
      <c r="X182" s="114" t="s">
        <v>926</v>
      </c>
      <c r="Y182" s="66" t="n">
        <v>100</v>
      </c>
      <c r="Z182" s="115" t="s">
        <v>953</v>
      </c>
      <c r="AA182" s="115" t="s">
        <v>1257</v>
      </c>
      <c r="AB182" s="116" t="n">
        <v>50</v>
      </c>
      <c r="AC182" s="115" t="s">
        <v>1264</v>
      </c>
      <c r="AD182" s="115" t="s">
        <v>1265</v>
      </c>
      <c r="AE182" s="116" t="n">
        <v>50</v>
      </c>
      <c r="AF182" s="115"/>
      <c r="AG182" s="115"/>
      <c r="AH182" s="117"/>
      <c r="AI182" s="115"/>
      <c r="AJ182" s="115"/>
      <c r="AK182" s="117"/>
      <c r="AL182" s="115"/>
      <c r="AM182" s="115"/>
      <c r="AN182" s="117"/>
      <c r="AO182" s="115"/>
      <c r="AP182" s="115"/>
      <c r="AQ182" s="117"/>
      <c r="AR182" s="51" t="n">
        <v>6</v>
      </c>
      <c r="AS182" s="51" t="n">
        <v>1</v>
      </c>
      <c r="AT182" s="51" t="n">
        <v>5</v>
      </c>
      <c r="AU182" s="51" t="n">
        <v>14</v>
      </c>
      <c r="AV182" s="51" t="s">
        <v>1716</v>
      </c>
      <c r="AW182" s="118" t="n">
        <v>0</v>
      </c>
      <c r="AX182" s="57" t="n">
        <v>4</v>
      </c>
      <c r="AY182" s="10"/>
      <c r="AZ182" s="10"/>
      <c r="BA182" s="10"/>
      <c r="BB182" s="10"/>
      <c r="BC182" s="10"/>
    </row>
    <row r="183" s="97" customFormat="true" ht="25.75" hidden="false" customHeight="false" outlineLevel="0" collapsed="false">
      <c r="A183" s="60" t="s">
        <v>917</v>
      </c>
      <c r="B183" s="51" t="n">
        <v>106</v>
      </c>
      <c r="C183" s="51"/>
      <c r="D183" s="61" t="s">
        <v>953</v>
      </c>
      <c r="E183" s="60" t="s">
        <v>1257</v>
      </c>
      <c r="F183" s="61" t="n">
        <v>4763</v>
      </c>
      <c r="G183" s="60" t="s">
        <v>1717</v>
      </c>
      <c r="H183" s="61" t="n">
        <v>2007</v>
      </c>
      <c r="I183" s="88" t="s">
        <v>1718</v>
      </c>
      <c r="J183" s="63" t="n">
        <v>140000</v>
      </c>
      <c r="K183" s="64" t="s">
        <v>95</v>
      </c>
      <c r="L183" s="88" t="s">
        <v>1719</v>
      </c>
      <c r="M183" s="60" t="s">
        <v>1720</v>
      </c>
      <c r="N183" s="60" t="s">
        <v>1372</v>
      </c>
      <c r="O183" s="60" t="s">
        <v>1373</v>
      </c>
      <c r="P183" s="61" t="s">
        <v>1721</v>
      </c>
      <c r="Q183" s="113" t="n">
        <v>46.73</v>
      </c>
      <c r="R183" s="113" t="n">
        <v>16.47</v>
      </c>
      <c r="S183" s="113" t="n">
        <v>17.88</v>
      </c>
      <c r="T183" s="113" t="n">
        <v>12.38</v>
      </c>
      <c r="U183" s="113" t="n">
        <v>46.73</v>
      </c>
      <c r="V183" s="66" t="n">
        <v>100</v>
      </c>
      <c r="W183" s="66" t="s">
        <v>186</v>
      </c>
      <c r="X183" s="114" t="s">
        <v>926</v>
      </c>
      <c r="Y183" s="66" t="n">
        <v>100</v>
      </c>
      <c r="Z183" s="115" t="s">
        <v>953</v>
      </c>
      <c r="AA183" s="115" t="s">
        <v>1257</v>
      </c>
      <c r="AB183" s="116" t="n">
        <v>50</v>
      </c>
      <c r="AC183" s="115" t="s">
        <v>1264</v>
      </c>
      <c r="AD183" s="115" t="s">
        <v>1265</v>
      </c>
      <c r="AE183" s="116" t="n">
        <v>50</v>
      </c>
      <c r="AF183" s="115"/>
      <c r="AG183" s="115"/>
      <c r="AH183" s="117"/>
      <c r="AI183" s="115"/>
      <c r="AJ183" s="115"/>
      <c r="AK183" s="117"/>
      <c r="AL183" s="115"/>
      <c r="AM183" s="115"/>
      <c r="AN183" s="117"/>
      <c r="AO183" s="115"/>
      <c r="AP183" s="115"/>
      <c r="AQ183" s="117"/>
      <c r="AR183" s="51" t="n">
        <v>6</v>
      </c>
      <c r="AS183" s="51" t="n">
        <v>1</v>
      </c>
      <c r="AT183" s="51" t="n">
        <v>5</v>
      </c>
      <c r="AU183" s="51" t="n">
        <v>14</v>
      </c>
      <c r="AV183" s="51" t="s">
        <v>1722</v>
      </c>
      <c r="AW183" s="118"/>
      <c r="AX183" s="57" t="n">
        <v>4</v>
      </c>
      <c r="AY183" s="10"/>
      <c r="AZ183" s="10"/>
      <c r="BA183" s="10"/>
      <c r="BB183" s="10"/>
      <c r="BC183" s="10"/>
    </row>
    <row r="184" s="97" customFormat="true" ht="38.6" hidden="false" customHeight="false" outlineLevel="0" collapsed="false">
      <c r="A184" s="60" t="s">
        <v>917</v>
      </c>
      <c r="B184" s="51" t="n">
        <v>106</v>
      </c>
      <c r="C184" s="51"/>
      <c r="D184" s="61" t="s">
        <v>1019</v>
      </c>
      <c r="E184" s="60" t="s">
        <v>1020</v>
      </c>
      <c r="F184" s="61" t="n">
        <v>4540</v>
      </c>
      <c r="G184" s="60" t="s">
        <v>1723</v>
      </c>
      <c r="H184" s="61" t="n">
        <v>2004</v>
      </c>
      <c r="I184" s="60" t="s">
        <v>1724</v>
      </c>
      <c r="J184" s="63" t="n">
        <v>150337.82</v>
      </c>
      <c r="K184" s="61" t="s">
        <v>152</v>
      </c>
      <c r="L184" s="60" t="s">
        <v>1023</v>
      </c>
      <c r="M184" s="60" t="s">
        <v>1024</v>
      </c>
      <c r="N184" s="60" t="s">
        <v>1725</v>
      </c>
      <c r="O184" s="60" t="s">
        <v>1726</v>
      </c>
      <c r="P184" s="61" t="n">
        <v>43591</v>
      </c>
      <c r="Q184" s="113" t="n">
        <v>47.95</v>
      </c>
      <c r="R184" s="113" t="n">
        <v>17.69</v>
      </c>
      <c r="S184" s="113" t="n">
        <v>17.88</v>
      </c>
      <c r="T184" s="113" t="n">
        <v>12.38</v>
      </c>
      <c r="U184" s="113" t="n">
        <v>47.95</v>
      </c>
      <c r="V184" s="66" t="n">
        <v>100</v>
      </c>
      <c r="W184" s="66" t="n">
        <v>100</v>
      </c>
      <c r="X184" s="114" t="s">
        <v>926</v>
      </c>
      <c r="Y184" s="66" t="n">
        <v>100</v>
      </c>
      <c r="Z184" s="115" t="s">
        <v>1019</v>
      </c>
      <c r="AA184" s="115" t="s">
        <v>1027</v>
      </c>
      <c r="AB184" s="116" t="n">
        <v>50</v>
      </c>
      <c r="AC184" s="115" t="s">
        <v>1028</v>
      </c>
      <c r="AD184" s="115" t="s">
        <v>1029</v>
      </c>
      <c r="AE184" s="116" t="n">
        <v>50</v>
      </c>
      <c r="AF184" s="115"/>
      <c r="AG184" s="115"/>
      <c r="AH184" s="117"/>
      <c r="AI184" s="115"/>
      <c r="AJ184" s="115"/>
      <c r="AK184" s="117"/>
      <c r="AL184" s="115"/>
      <c r="AM184" s="115"/>
      <c r="AN184" s="117"/>
      <c r="AO184" s="115"/>
      <c r="AP184" s="115"/>
      <c r="AQ184" s="117"/>
      <c r="AR184" s="51" t="n">
        <v>3</v>
      </c>
      <c r="AS184" s="51" t="n">
        <v>6</v>
      </c>
      <c r="AT184" s="51" t="n">
        <v>1</v>
      </c>
      <c r="AU184" s="51" t="n">
        <v>30</v>
      </c>
      <c r="AV184" s="51" t="s">
        <v>1727</v>
      </c>
      <c r="AW184" s="118"/>
      <c r="AX184" s="57" t="n">
        <v>5</v>
      </c>
      <c r="AY184" s="10"/>
      <c r="AZ184" s="10"/>
      <c r="BA184" s="10"/>
      <c r="BB184" s="10"/>
      <c r="BC184" s="10"/>
    </row>
    <row r="185" s="97" customFormat="true" ht="64.3" hidden="false" customHeight="false" outlineLevel="0" collapsed="false">
      <c r="A185" s="60" t="s">
        <v>917</v>
      </c>
      <c r="B185" s="51" t="n">
        <v>106</v>
      </c>
      <c r="C185" s="51"/>
      <c r="D185" s="61" t="s">
        <v>1089</v>
      </c>
      <c r="E185" s="60" t="s">
        <v>1090</v>
      </c>
      <c r="F185" s="61" t="n">
        <v>3332</v>
      </c>
      <c r="G185" s="60" t="s">
        <v>1728</v>
      </c>
      <c r="H185" s="61" t="n">
        <v>2002</v>
      </c>
      <c r="I185" s="60" t="s">
        <v>1729</v>
      </c>
      <c r="J185" s="63" t="n">
        <v>65181.46</v>
      </c>
      <c r="K185" s="61" t="s">
        <v>159</v>
      </c>
      <c r="L185" s="60" t="s">
        <v>1730</v>
      </c>
      <c r="M185" s="60" t="s">
        <v>1094</v>
      </c>
      <c r="N185" s="60" t="s">
        <v>1731</v>
      </c>
      <c r="O185" s="60" t="s">
        <v>1732</v>
      </c>
      <c r="P185" s="61" t="n">
        <v>38926</v>
      </c>
      <c r="Q185" s="113" t="n">
        <v>37.93</v>
      </c>
      <c r="R185" s="113" t="n">
        <v>7.67</v>
      </c>
      <c r="S185" s="113" t="n">
        <v>17.88</v>
      </c>
      <c r="T185" s="113" t="n">
        <v>12.38</v>
      </c>
      <c r="U185" s="113" t="n">
        <v>37.93</v>
      </c>
      <c r="V185" s="66" t="n">
        <v>100</v>
      </c>
      <c r="W185" s="66" t="n">
        <v>100</v>
      </c>
      <c r="X185" s="114" t="s">
        <v>926</v>
      </c>
      <c r="Y185" s="66" t="n">
        <v>100</v>
      </c>
      <c r="Z185" s="115" t="s">
        <v>1733</v>
      </c>
      <c r="AA185" s="115" t="s">
        <v>938</v>
      </c>
      <c r="AB185" s="52" t="n">
        <v>25</v>
      </c>
      <c r="AC185" s="115" t="s">
        <v>1734</v>
      </c>
      <c r="AD185" s="115" t="s">
        <v>938</v>
      </c>
      <c r="AE185" s="52" t="n">
        <v>25</v>
      </c>
      <c r="AF185" s="115" t="s">
        <v>1735</v>
      </c>
      <c r="AG185" s="115" t="s">
        <v>1736</v>
      </c>
      <c r="AH185" s="52" t="n">
        <v>25</v>
      </c>
      <c r="AI185" s="115" t="s">
        <v>1737</v>
      </c>
      <c r="AJ185" s="115" t="s">
        <v>1090</v>
      </c>
      <c r="AK185" s="52" t="n">
        <v>25</v>
      </c>
      <c r="AL185" s="115"/>
      <c r="AM185" s="115"/>
      <c r="AN185" s="117"/>
      <c r="AO185" s="115"/>
      <c r="AP185" s="115"/>
      <c r="AQ185" s="117"/>
      <c r="AR185" s="51" t="n">
        <v>6</v>
      </c>
      <c r="AS185" s="51" t="n">
        <v>3</v>
      </c>
      <c r="AT185" s="51" t="n">
        <v>1</v>
      </c>
      <c r="AU185" s="51" t="n">
        <v>46</v>
      </c>
      <c r="AV185" s="51" t="s">
        <v>1738</v>
      </c>
      <c r="AW185" s="118"/>
      <c r="AX185" s="57" t="n">
        <v>5</v>
      </c>
      <c r="AY185" s="10"/>
      <c r="AZ185" s="10"/>
      <c r="BA185" s="10"/>
      <c r="BB185" s="10"/>
      <c r="BC185" s="10"/>
    </row>
    <row r="186" s="97" customFormat="true" ht="51.45" hidden="false" customHeight="false" outlineLevel="0" collapsed="false">
      <c r="A186" s="60" t="s">
        <v>917</v>
      </c>
      <c r="B186" s="51" t="n">
        <v>106</v>
      </c>
      <c r="C186" s="51"/>
      <c r="D186" s="61" t="s">
        <v>63</v>
      </c>
      <c r="E186" s="60" t="s">
        <v>1739</v>
      </c>
      <c r="F186" s="61" t="n">
        <v>15148</v>
      </c>
      <c r="G186" s="60" t="s">
        <v>1740</v>
      </c>
      <c r="H186" s="61" t="n">
        <v>2003</v>
      </c>
      <c r="I186" s="60" t="s">
        <v>1741</v>
      </c>
      <c r="J186" s="63" t="n">
        <v>130782.84</v>
      </c>
      <c r="K186" s="61" t="s">
        <v>159</v>
      </c>
      <c r="L186" s="60" t="s">
        <v>1742</v>
      </c>
      <c r="M186" s="60" t="s">
        <v>1743</v>
      </c>
      <c r="N186" s="60" t="s">
        <v>1744</v>
      </c>
      <c r="O186" s="60" t="s">
        <v>1745</v>
      </c>
      <c r="P186" s="61" t="n">
        <v>36637</v>
      </c>
      <c r="Q186" s="113" t="n">
        <v>45.65</v>
      </c>
      <c r="R186" s="113" t="n">
        <v>15.39</v>
      </c>
      <c r="S186" s="113" t="n">
        <v>17.88</v>
      </c>
      <c r="T186" s="113" t="n">
        <v>12.38</v>
      </c>
      <c r="U186" s="113" t="n">
        <v>45.65</v>
      </c>
      <c r="V186" s="66" t="n">
        <v>100</v>
      </c>
      <c r="W186" s="66" t="n">
        <v>100</v>
      </c>
      <c r="X186" s="114" t="s">
        <v>926</v>
      </c>
      <c r="Y186" s="66" t="n">
        <v>100</v>
      </c>
      <c r="Z186" s="115" t="s">
        <v>63</v>
      </c>
      <c r="AA186" s="115" t="s">
        <v>1746</v>
      </c>
      <c r="AB186" s="52" t="n">
        <v>25</v>
      </c>
      <c r="AC186" s="115" t="s">
        <v>1747</v>
      </c>
      <c r="AD186" s="115" t="s">
        <v>64</v>
      </c>
      <c r="AE186" s="52" t="n">
        <v>25</v>
      </c>
      <c r="AF186" s="115" t="s">
        <v>1748</v>
      </c>
      <c r="AG186" s="115" t="s">
        <v>938</v>
      </c>
      <c r="AH186" s="52" t="n">
        <v>25</v>
      </c>
      <c r="AI186" s="115" t="s">
        <v>1749</v>
      </c>
      <c r="AJ186" s="115" t="s">
        <v>938</v>
      </c>
      <c r="AK186" s="52" t="n">
        <v>25</v>
      </c>
      <c r="AL186" s="115"/>
      <c r="AM186" s="115"/>
      <c r="AN186" s="117"/>
      <c r="AO186" s="115"/>
      <c r="AP186" s="115"/>
      <c r="AQ186" s="117"/>
      <c r="AR186" s="51" t="n">
        <v>4</v>
      </c>
      <c r="AS186" s="51" t="n">
        <v>2</v>
      </c>
      <c r="AT186" s="51" t="n">
        <v>2</v>
      </c>
      <c r="AU186" s="51" t="n">
        <v>4</v>
      </c>
      <c r="AV186" s="51" t="s">
        <v>1750</v>
      </c>
      <c r="AW186" s="118"/>
      <c r="AX186" s="57" t="n">
        <v>5</v>
      </c>
      <c r="AY186" s="10"/>
      <c r="AZ186" s="10"/>
      <c r="BA186" s="10"/>
      <c r="BB186" s="10"/>
      <c r="BC186" s="10"/>
    </row>
    <row r="187" s="97" customFormat="true" ht="90" hidden="false" customHeight="false" outlineLevel="0" collapsed="false">
      <c r="A187" s="60" t="s">
        <v>917</v>
      </c>
      <c r="B187" s="51" t="n">
        <v>106</v>
      </c>
      <c r="C187" s="51"/>
      <c r="D187" s="52" t="s">
        <v>927</v>
      </c>
      <c r="E187" s="60" t="s">
        <v>1751</v>
      </c>
      <c r="F187" s="62" t="s">
        <v>1752</v>
      </c>
      <c r="G187" s="60" t="s">
        <v>1753</v>
      </c>
      <c r="H187" s="61" t="n">
        <v>2008</v>
      </c>
      <c r="I187" s="88" t="s">
        <v>1754</v>
      </c>
      <c r="J187" s="63" t="n">
        <v>667668</v>
      </c>
      <c r="K187" s="64" t="s">
        <v>95</v>
      </c>
      <c r="L187" s="88" t="s">
        <v>1641</v>
      </c>
      <c r="M187" s="60" t="s">
        <v>1177</v>
      </c>
      <c r="N187" s="60" t="s">
        <v>1755</v>
      </c>
      <c r="O187" s="60" t="s">
        <v>1756</v>
      </c>
      <c r="P187" s="61" t="s">
        <v>1757</v>
      </c>
      <c r="Q187" s="113" t="n">
        <v>108.81</v>
      </c>
      <c r="R187" s="113" t="n">
        <v>78.55</v>
      </c>
      <c r="S187" s="113" t="n">
        <v>17.88</v>
      </c>
      <c r="T187" s="113" t="n">
        <v>12.38</v>
      </c>
      <c r="U187" s="113" t="n">
        <v>108.81</v>
      </c>
      <c r="V187" s="66" t="n">
        <v>100</v>
      </c>
      <c r="W187" s="66" t="s">
        <v>186</v>
      </c>
      <c r="X187" s="114" t="s">
        <v>926</v>
      </c>
      <c r="Y187" s="66" t="n">
        <v>100</v>
      </c>
      <c r="Z187" s="115" t="s">
        <v>59</v>
      </c>
      <c r="AA187" s="115" t="s">
        <v>1003</v>
      </c>
      <c r="AB187" s="116" t="n">
        <v>100</v>
      </c>
      <c r="AC187" s="115"/>
      <c r="AD187" s="115"/>
      <c r="AE187" s="117"/>
      <c r="AF187" s="115"/>
      <c r="AG187" s="115"/>
      <c r="AH187" s="117"/>
      <c r="AI187" s="115"/>
      <c r="AJ187" s="115"/>
      <c r="AK187" s="117"/>
      <c r="AL187" s="115"/>
      <c r="AM187" s="115"/>
      <c r="AN187" s="117"/>
      <c r="AO187" s="115"/>
      <c r="AP187" s="115"/>
      <c r="AQ187" s="117"/>
      <c r="AR187" s="51" t="n">
        <v>3</v>
      </c>
      <c r="AS187" s="51" t="n">
        <v>1</v>
      </c>
      <c r="AT187" s="51" t="n">
        <v>3</v>
      </c>
      <c r="AU187" s="51" t="n">
        <v>4</v>
      </c>
      <c r="AV187" s="51" t="s">
        <v>1758</v>
      </c>
      <c r="AW187" s="118"/>
      <c r="AX187" s="57" t="n">
        <v>5</v>
      </c>
      <c r="AY187" s="10"/>
      <c r="AZ187" s="10"/>
      <c r="BA187" s="10"/>
      <c r="BB187" s="10"/>
      <c r="BC187" s="10"/>
    </row>
    <row r="188" s="97" customFormat="true" ht="64.3" hidden="false" customHeight="false" outlineLevel="0" collapsed="false">
      <c r="A188" s="60" t="s">
        <v>917</v>
      </c>
      <c r="B188" s="51" t="n">
        <v>106</v>
      </c>
      <c r="C188" s="51"/>
      <c r="D188" s="61" t="s">
        <v>61</v>
      </c>
      <c r="E188" s="60" t="s">
        <v>648</v>
      </c>
      <c r="F188" s="61" t="n">
        <v>2556</v>
      </c>
      <c r="G188" s="60" t="s">
        <v>1759</v>
      </c>
      <c r="H188" s="61" t="n">
        <v>2007</v>
      </c>
      <c r="I188" s="60" t="s">
        <v>1760</v>
      </c>
      <c r="J188" s="63" t="n">
        <v>62593.9</v>
      </c>
      <c r="K188" s="64" t="s">
        <v>95</v>
      </c>
      <c r="L188" s="60" t="s">
        <v>1301</v>
      </c>
      <c r="M188" s="60" t="s">
        <v>1302</v>
      </c>
      <c r="N188" s="60" t="s">
        <v>1761</v>
      </c>
      <c r="O188" s="60" t="s">
        <v>1762</v>
      </c>
      <c r="P188" s="61" t="s">
        <v>1763</v>
      </c>
      <c r="Q188" s="113" t="n">
        <v>37.62</v>
      </c>
      <c r="R188" s="113" t="n">
        <v>7.36</v>
      </c>
      <c r="S188" s="113" t="n">
        <v>17.88</v>
      </c>
      <c r="T188" s="113" t="n">
        <v>12.38</v>
      </c>
      <c r="U188" s="113" t="n">
        <v>37.62</v>
      </c>
      <c r="V188" s="66" t="n">
        <v>100</v>
      </c>
      <c r="W188" s="66" t="s">
        <v>186</v>
      </c>
      <c r="X188" s="114" t="s">
        <v>926</v>
      </c>
      <c r="Y188" s="66" t="n">
        <v>100</v>
      </c>
      <c r="Z188" s="115" t="s">
        <v>61</v>
      </c>
      <c r="AA188" s="115" t="s">
        <v>62</v>
      </c>
      <c r="AB188" s="52" t="n">
        <v>25</v>
      </c>
      <c r="AC188" s="115" t="s">
        <v>1308</v>
      </c>
      <c r="AD188" s="115" t="s">
        <v>1309</v>
      </c>
      <c r="AE188" s="52" t="n">
        <v>25</v>
      </c>
      <c r="AF188" s="115" t="s">
        <v>1764</v>
      </c>
      <c r="AG188" s="115" t="s">
        <v>1765</v>
      </c>
      <c r="AH188" s="52" t="n">
        <v>25</v>
      </c>
      <c r="AI188" s="115" t="s">
        <v>1310</v>
      </c>
      <c r="AJ188" s="115" t="s">
        <v>1311</v>
      </c>
      <c r="AK188" s="52" t="n">
        <v>25</v>
      </c>
      <c r="AL188" s="115"/>
      <c r="AM188" s="115"/>
      <c r="AN188" s="117"/>
      <c r="AO188" s="115"/>
      <c r="AP188" s="115"/>
      <c r="AQ188" s="117"/>
      <c r="AR188" s="51" t="n">
        <v>3</v>
      </c>
      <c r="AS188" s="51" t="n">
        <v>4</v>
      </c>
      <c r="AT188" s="51" t="n">
        <v>3</v>
      </c>
      <c r="AU188" s="51" t="n">
        <v>44</v>
      </c>
      <c r="AV188" s="51" t="s">
        <v>1636</v>
      </c>
      <c r="AW188" s="118"/>
      <c r="AX188" s="57" t="n">
        <v>5</v>
      </c>
      <c r="AY188" s="10"/>
      <c r="AZ188" s="10"/>
      <c r="BA188" s="10"/>
      <c r="BB188" s="10"/>
      <c r="BC188" s="10"/>
    </row>
    <row r="189" s="97" customFormat="true" ht="154.3" hidden="false" customHeight="false" outlineLevel="0" collapsed="false">
      <c r="A189" s="60" t="s">
        <v>917</v>
      </c>
      <c r="B189" s="51" t="n">
        <v>106</v>
      </c>
      <c r="C189" s="51"/>
      <c r="D189" s="61" t="s">
        <v>61</v>
      </c>
      <c r="E189" s="60" t="s">
        <v>1307</v>
      </c>
      <c r="F189" s="61" t="n">
        <v>3937</v>
      </c>
      <c r="G189" s="60" t="s">
        <v>1766</v>
      </c>
      <c r="H189" s="61" t="n">
        <v>2008</v>
      </c>
      <c r="I189" s="60" t="s">
        <v>1767</v>
      </c>
      <c r="J189" s="63" t="n">
        <v>676014</v>
      </c>
      <c r="K189" s="64" t="s">
        <v>95</v>
      </c>
      <c r="L189" s="60" t="s">
        <v>1301</v>
      </c>
      <c r="M189" s="60" t="s">
        <v>1302</v>
      </c>
      <c r="N189" s="60" t="s">
        <v>1768</v>
      </c>
      <c r="O189" s="60" t="s">
        <v>1769</v>
      </c>
      <c r="P189" s="61" t="s">
        <v>1770</v>
      </c>
      <c r="Q189" s="113" t="n">
        <v>109.79</v>
      </c>
      <c r="R189" s="113" t="n">
        <v>79.53</v>
      </c>
      <c r="S189" s="113" t="n">
        <v>17.88</v>
      </c>
      <c r="T189" s="113" t="n">
        <v>12.38</v>
      </c>
      <c r="U189" s="113" t="n">
        <v>109.79</v>
      </c>
      <c r="V189" s="66" t="n">
        <v>100</v>
      </c>
      <c r="W189" s="66" t="n">
        <v>18</v>
      </c>
      <c r="X189" s="114" t="s">
        <v>926</v>
      </c>
      <c r="Y189" s="66" t="n">
        <v>100</v>
      </c>
      <c r="Z189" s="115" t="s">
        <v>61</v>
      </c>
      <c r="AA189" s="115" t="s">
        <v>62</v>
      </c>
      <c r="AB189" s="52" t="n">
        <v>25</v>
      </c>
      <c r="AC189" s="115" t="s">
        <v>1306</v>
      </c>
      <c r="AD189" s="115" t="s">
        <v>1307</v>
      </c>
      <c r="AE189" s="52" t="n">
        <v>25</v>
      </c>
      <c r="AF189" s="115" t="s">
        <v>1399</v>
      </c>
      <c r="AG189" s="115" t="s">
        <v>62</v>
      </c>
      <c r="AH189" s="52" t="n">
        <v>25</v>
      </c>
      <c r="AI189" s="115" t="s">
        <v>1310</v>
      </c>
      <c r="AJ189" s="115" t="s">
        <v>1311</v>
      </c>
      <c r="AK189" s="52" t="n">
        <v>25</v>
      </c>
      <c r="AL189" s="115"/>
      <c r="AM189" s="115"/>
      <c r="AN189" s="117"/>
      <c r="AO189" s="115"/>
      <c r="AP189" s="115"/>
      <c r="AQ189" s="117"/>
      <c r="AR189" s="51" t="n">
        <v>3</v>
      </c>
      <c r="AS189" s="51" t="n">
        <v>5</v>
      </c>
      <c r="AT189" s="51" t="n">
        <v>1</v>
      </c>
      <c r="AU189" s="51" t="n">
        <v>44</v>
      </c>
      <c r="AV189" s="51" t="s">
        <v>1771</v>
      </c>
      <c r="AW189" s="118"/>
      <c r="AX189" s="57" t="n">
        <v>5</v>
      </c>
      <c r="AY189" s="10"/>
      <c r="AZ189" s="10"/>
      <c r="BA189" s="10"/>
      <c r="BB189" s="10"/>
      <c r="BC189" s="10"/>
    </row>
    <row r="190" s="97" customFormat="true" ht="25.75" hidden="false" customHeight="false" outlineLevel="0" collapsed="false">
      <c r="A190" s="60" t="s">
        <v>917</v>
      </c>
      <c r="B190" s="51" t="n">
        <v>106</v>
      </c>
      <c r="C190" s="51"/>
      <c r="D190" s="61" t="s">
        <v>59</v>
      </c>
      <c r="E190" s="60" t="s">
        <v>1772</v>
      </c>
      <c r="F190" s="62" t="s">
        <v>1773</v>
      </c>
      <c r="G190" s="60" t="s">
        <v>1774</v>
      </c>
      <c r="H190" s="61" t="n">
        <v>2005</v>
      </c>
      <c r="I190" s="60" t="s">
        <v>1775</v>
      </c>
      <c r="J190" s="63" t="n">
        <v>210353.15</v>
      </c>
      <c r="K190" s="61" t="s">
        <v>152</v>
      </c>
      <c r="L190" s="60" t="s">
        <v>922</v>
      </c>
      <c r="M190" s="60" t="s">
        <v>923</v>
      </c>
      <c r="N190" s="60" t="s">
        <v>1776</v>
      </c>
      <c r="O190" s="60" t="s">
        <v>1777</v>
      </c>
      <c r="P190" s="61" t="n">
        <v>43890</v>
      </c>
      <c r="Q190" s="113" t="n">
        <v>55.01</v>
      </c>
      <c r="R190" s="113" t="n">
        <v>24.75</v>
      </c>
      <c r="S190" s="113" t="n">
        <v>17.88</v>
      </c>
      <c r="T190" s="113" t="n">
        <v>12.38</v>
      </c>
      <c r="U190" s="113" t="n">
        <v>55.01</v>
      </c>
      <c r="V190" s="66" t="n">
        <v>100</v>
      </c>
      <c r="W190" s="66" t="n">
        <v>100</v>
      </c>
      <c r="X190" s="114" t="s">
        <v>926</v>
      </c>
      <c r="Y190" s="66" t="n">
        <v>100</v>
      </c>
      <c r="Z190" s="115" t="s">
        <v>927</v>
      </c>
      <c r="AA190" s="115" t="s">
        <v>928</v>
      </c>
      <c r="AB190" s="52" t="n">
        <v>25</v>
      </c>
      <c r="AC190" s="115" t="s">
        <v>1778</v>
      </c>
      <c r="AD190" s="115" t="s">
        <v>938</v>
      </c>
      <c r="AE190" s="52" t="n">
        <v>25</v>
      </c>
      <c r="AF190" s="115" t="s">
        <v>1779</v>
      </c>
      <c r="AG190" s="115" t="s">
        <v>938</v>
      </c>
      <c r="AH190" s="52" t="n">
        <v>25</v>
      </c>
      <c r="AI190" s="115" t="s">
        <v>1780</v>
      </c>
      <c r="AJ190" s="115" t="s">
        <v>938</v>
      </c>
      <c r="AK190" s="52" t="n">
        <v>25</v>
      </c>
      <c r="AL190" s="115"/>
      <c r="AM190" s="115"/>
      <c r="AN190" s="117"/>
      <c r="AO190" s="115"/>
      <c r="AP190" s="115"/>
      <c r="AQ190" s="117"/>
      <c r="AR190" s="51" t="n">
        <v>3</v>
      </c>
      <c r="AS190" s="51" t="n">
        <v>5</v>
      </c>
      <c r="AT190" s="51" t="n">
        <v>1</v>
      </c>
      <c r="AU190" s="51" t="n">
        <v>44</v>
      </c>
      <c r="AV190" s="51" t="s">
        <v>1781</v>
      </c>
      <c r="AW190" s="118"/>
      <c r="AX190" s="57" t="n">
        <v>5</v>
      </c>
      <c r="AY190" s="10"/>
      <c r="AZ190" s="10"/>
      <c r="BA190" s="10"/>
      <c r="BB190" s="10"/>
      <c r="BC190" s="10"/>
    </row>
    <row r="191" s="97" customFormat="true" ht="141.45" hidden="false" customHeight="false" outlineLevel="0" collapsed="false">
      <c r="A191" s="60" t="s">
        <v>917</v>
      </c>
      <c r="B191" s="51" t="n">
        <v>106</v>
      </c>
      <c r="C191" s="51"/>
      <c r="D191" s="52" t="s">
        <v>1189</v>
      </c>
      <c r="E191" s="60" t="s">
        <v>1223</v>
      </c>
      <c r="F191" s="61" t="n">
        <v>15703</v>
      </c>
      <c r="G191" s="60" t="s">
        <v>1782</v>
      </c>
      <c r="H191" s="61" t="n">
        <v>2005</v>
      </c>
      <c r="I191" s="60" t="s">
        <v>1783</v>
      </c>
      <c r="J191" s="63" t="n">
        <v>395000</v>
      </c>
      <c r="K191" s="64" t="s">
        <v>1784</v>
      </c>
      <c r="L191" s="88" t="s">
        <v>1315</v>
      </c>
      <c r="M191" s="60" t="s">
        <v>1316</v>
      </c>
      <c r="N191" s="60" t="s">
        <v>1785</v>
      </c>
      <c r="O191" s="60" t="s">
        <v>1786</v>
      </c>
      <c r="P191" s="61" t="n">
        <v>41908</v>
      </c>
      <c r="Q191" s="113" t="n">
        <v>76.73</v>
      </c>
      <c r="R191" s="113" t="n">
        <v>46.47</v>
      </c>
      <c r="S191" s="113" t="n">
        <v>17.88</v>
      </c>
      <c r="T191" s="113" t="n">
        <v>12.38</v>
      </c>
      <c r="U191" s="113" t="n">
        <v>76.73</v>
      </c>
      <c r="V191" s="66" t="n">
        <v>100</v>
      </c>
      <c r="W191" s="66" t="n">
        <v>100</v>
      </c>
      <c r="X191" s="114" t="s">
        <v>926</v>
      </c>
      <c r="Y191" s="66" t="n">
        <v>100</v>
      </c>
      <c r="Z191" s="115" t="s">
        <v>1189</v>
      </c>
      <c r="AA191" s="115" t="s">
        <v>1198</v>
      </c>
      <c r="AB191" s="52" t="n">
        <v>25</v>
      </c>
      <c r="AC191" s="115" t="s">
        <v>1231</v>
      </c>
      <c r="AD191" s="115" t="s">
        <v>1223</v>
      </c>
      <c r="AE191" s="52" t="n">
        <v>25</v>
      </c>
      <c r="AF191" s="115" t="s">
        <v>1232</v>
      </c>
      <c r="AG191" s="115" t="s">
        <v>1198</v>
      </c>
      <c r="AH191" s="52" t="n">
        <v>25</v>
      </c>
      <c r="AI191" s="115" t="s">
        <v>1233</v>
      </c>
      <c r="AJ191" s="115" t="s">
        <v>1234</v>
      </c>
      <c r="AK191" s="52" t="n">
        <v>25</v>
      </c>
      <c r="AL191" s="115"/>
      <c r="AM191" s="115"/>
      <c r="AN191" s="117"/>
      <c r="AO191" s="115"/>
      <c r="AP191" s="115"/>
      <c r="AQ191" s="117"/>
      <c r="AR191" s="51" t="n">
        <v>3</v>
      </c>
      <c r="AS191" s="51" t="n">
        <v>1</v>
      </c>
      <c r="AT191" s="51" t="n">
        <v>6</v>
      </c>
      <c r="AU191" s="51" t="n">
        <v>44</v>
      </c>
      <c r="AV191" s="51" t="s">
        <v>1787</v>
      </c>
      <c r="AW191" s="118"/>
      <c r="AX191" s="57" t="n">
        <v>5</v>
      </c>
      <c r="AY191" s="10"/>
      <c r="AZ191" s="10"/>
      <c r="BA191" s="10"/>
      <c r="BB191" s="10"/>
      <c r="BC191" s="10"/>
    </row>
    <row r="192" s="97" customFormat="true" ht="51.45" hidden="false" customHeight="false" outlineLevel="0" collapsed="false">
      <c r="A192" s="60" t="s">
        <v>917</v>
      </c>
      <c r="B192" s="51" t="n">
        <v>106</v>
      </c>
      <c r="C192" s="51"/>
      <c r="D192" s="61" t="s">
        <v>1609</v>
      </c>
      <c r="E192" s="60" t="s">
        <v>1618</v>
      </c>
      <c r="F192" s="61" t="n">
        <v>3477</v>
      </c>
      <c r="G192" s="60" t="s">
        <v>1788</v>
      </c>
      <c r="H192" s="61" t="n">
        <v>2002</v>
      </c>
      <c r="I192" s="60" t="s">
        <v>1789</v>
      </c>
      <c r="J192" s="63" t="n">
        <v>72502</v>
      </c>
      <c r="K192" s="61" t="s">
        <v>51</v>
      </c>
      <c r="L192" s="60" t="s">
        <v>1613</v>
      </c>
      <c r="M192" s="60" t="s">
        <v>1790</v>
      </c>
      <c r="N192" s="60" t="s">
        <v>1791</v>
      </c>
      <c r="O192" s="60" t="s">
        <v>1792</v>
      </c>
      <c r="P192" s="61" t="s">
        <v>1793</v>
      </c>
      <c r="Q192" s="113" t="n">
        <v>38.79</v>
      </c>
      <c r="R192" s="113" t="n">
        <v>8.53</v>
      </c>
      <c r="S192" s="113" t="n">
        <v>17.88</v>
      </c>
      <c r="T192" s="113" t="n">
        <v>12.38</v>
      </c>
      <c r="U192" s="113" t="n">
        <v>38.79</v>
      </c>
      <c r="V192" s="66" t="n">
        <v>100</v>
      </c>
      <c r="W192" s="66" t="n">
        <v>100</v>
      </c>
      <c r="X192" s="114" t="s">
        <v>926</v>
      </c>
      <c r="Y192" s="66" t="n">
        <v>100</v>
      </c>
      <c r="Z192" s="115" t="s">
        <v>1609</v>
      </c>
      <c r="AA192" s="115" t="s">
        <v>1618</v>
      </c>
      <c r="AB192" s="116" t="n">
        <v>50</v>
      </c>
      <c r="AC192" s="115" t="s">
        <v>1619</v>
      </c>
      <c r="AD192" s="115" t="s">
        <v>1620</v>
      </c>
      <c r="AE192" s="116" t="n">
        <v>50</v>
      </c>
      <c r="AF192" s="115"/>
      <c r="AG192" s="115"/>
      <c r="AH192" s="117"/>
      <c r="AI192" s="115"/>
      <c r="AJ192" s="115"/>
      <c r="AK192" s="117"/>
      <c r="AL192" s="115"/>
      <c r="AM192" s="115"/>
      <c r="AN192" s="117"/>
      <c r="AO192" s="115"/>
      <c r="AP192" s="115"/>
      <c r="AQ192" s="117"/>
      <c r="AR192" s="51" t="n">
        <v>3</v>
      </c>
      <c r="AS192" s="51" t="n">
        <v>7</v>
      </c>
      <c r="AT192" s="51" t="n">
        <v>1</v>
      </c>
      <c r="AU192" s="51" t="n">
        <v>44</v>
      </c>
      <c r="AV192" s="51" t="s">
        <v>1794</v>
      </c>
      <c r="AW192" s="118"/>
      <c r="AX192" s="57" t="n">
        <v>5</v>
      </c>
      <c r="AY192" s="10"/>
      <c r="AZ192" s="10"/>
      <c r="BA192" s="10"/>
      <c r="BB192" s="10"/>
      <c r="BC192" s="10"/>
    </row>
    <row r="193" s="97" customFormat="true" ht="38.6" hidden="false" customHeight="false" outlineLevel="0" collapsed="false">
      <c r="A193" s="60" t="s">
        <v>1795</v>
      </c>
      <c r="B193" s="51" t="n">
        <v>206</v>
      </c>
      <c r="C193" s="51" t="n">
        <v>12</v>
      </c>
      <c r="D193" s="61"/>
      <c r="E193" s="50" t="s">
        <v>1796</v>
      </c>
      <c r="F193" s="53" t="s">
        <v>1797</v>
      </c>
      <c r="G193" s="50" t="s">
        <v>1798</v>
      </c>
      <c r="H193" s="126" t="n">
        <v>2012</v>
      </c>
      <c r="I193" s="50" t="s">
        <v>1799</v>
      </c>
      <c r="J193" s="54" t="n">
        <v>36222.54</v>
      </c>
      <c r="K193" s="61" t="s">
        <v>756</v>
      </c>
      <c r="L193" s="60" t="s">
        <v>1800</v>
      </c>
      <c r="M193" s="60" t="s">
        <v>1801</v>
      </c>
      <c r="N193" s="50" t="s">
        <v>1802</v>
      </c>
      <c r="O193" s="50" t="s">
        <v>1803</v>
      </c>
      <c r="P193" s="51" t="n">
        <v>4595</v>
      </c>
      <c r="Q193" s="56" t="n">
        <v>250</v>
      </c>
      <c r="R193" s="56" t="n">
        <v>50</v>
      </c>
      <c r="S193" s="56" t="n">
        <v>25</v>
      </c>
      <c r="T193" s="56" t="n">
        <v>175</v>
      </c>
      <c r="U193" s="56" t="n">
        <v>250</v>
      </c>
      <c r="V193" s="57" t="n">
        <v>90</v>
      </c>
      <c r="W193" s="57" t="n">
        <v>0</v>
      </c>
      <c r="X193" s="60" t="s">
        <v>1804</v>
      </c>
      <c r="Y193" s="57" t="n">
        <v>70</v>
      </c>
      <c r="Z193" s="51" t="s">
        <v>1805</v>
      </c>
      <c r="AA193" s="51" t="s">
        <v>1473</v>
      </c>
      <c r="AB193" s="51" t="n">
        <v>70</v>
      </c>
      <c r="AC193" s="51"/>
      <c r="AD193" s="51"/>
      <c r="AE193" s="51"/>
      <c r="AF193" s="51"/>
      <c r="AG193" s="51"/>
      <c r="AH193" s="51"/>
      <c r="AI193" s="51"/>
      <c r="AJ193" s="51"/>
      <c r="AK193" s="51"/>
      <c r="AL193" s="51" t="s">
        <v>1806</v>
      </c>
      <c r="AM193" s="51" t="s">
        <v>1807</v>
      </c>
      <c r="AN193" s="51" t="n">
        <v>30</v>
      </c>
      <c r="AO193" s="51"/>
      <c r="AP193" s="51"/>
      <c r="AQ193" s="51"/>
      <c r="AR193" s="51" t="n">
        <v>3</v>
      </c>
      <c r="AS193" s="51" t="n">
        <v>11</v>
      </c>
      <c r="AT193" s="51" t="n">
        <v>4</v>
      </c>
      <c r="AU193" s="51" t="n">
        <v>60</v>
      </c>
      <c r="AV193" s="51"/>
      <c r="AW193" s="56" t="n">
        <v>0</v>
      </c>
      <c r="AX193" s="56" t="n">
        <v>5</v>
      </c>
      <c r="AY193" s="10"/>
      <c r="AZ193" s="10"/>
      <c r="BA193" s="10"/>
      <c r="BB193" s="10"/>
      <c r="BC193" s="10"/>
    </row>
    <row r="194" s="97" customFormat="true" ht="38.6" hidden="false" customHeight="false" outlineLevel="0" collapsed="false">
      <c r="A194" s="60" t="s">
        <v>1795</v>
      </c>
      <c r="B194" s="51" t="n">
        <v>206</v>
      </c>
      <c r="C194" s="51" t="n">
        <v>12</v>
      </c>
      <c r="D194" s="61"/>
      <c r="E194" s="50" t="s">
        <v>1473</v>
      </c>
      <c r="F194" s="53" t="s">
        <v>1808</v>
      </c>
      <c r="G194" s="50" t="s">
        <v>1809</v>
      </c>
      <c r="H194" s="126" t="n">
        <v>2008</v>
      </c>
      <c r="I194" s="50" t="s">
        <v>1810</v>
      </c>
      <c r="J194" s="54" t="n">
        <v>65671.15</v>
      </c>
      <c r="K194" s="61" t="s">
        <v>756</v>
      </c>
      <c r="L194" s="60" t="s">
        <v>1800</v>
      </c>
      <c r="M194" s="60" t="s">
        <v>1801</v>
      </c>
      <c r="N194" s="50" t="s">
        <v>1811</v>
      </c>
      <c r="O194" s="50" t="s">
        <v>1812</v>
      </c>
      <c r="P194" s="51" t="n">
        <v>4299</v>
      </c>
      <c r="Q194" s="56" t="n">
        <v>250</v>
      </c>
      <c r="R194" s="56" t="n">
        <v>47</v>
      </c>
      <c r="S194" s="56" t="n">
        <v>10</v>
      </c>
      <c r="T194" s="56" t="n">
        <v>193</v>
      </c>
      <c r="U194" s="56" t="n">
        <v>250</v>
      </c>
      <c r="V194" s="57" t="n">
        <v>20</v>
      </c>
      <c r="W194" s="57" t="n">
        <v>60</v>
      </c>
      <c r="X194" s="60" t="s">
        <v>1804</v>
      </c>
      <c r="Y194" s="57" t="n">
        <v>25</v>
      </c>
      <c r="Z194" s="51" t="s">
        <v>1805</v>
      </c>
      <c r="AA194" s="51" t="s">
        <v>1473</v>
      </c>
      <c r="AB194" s="51" t="n">
        <v>25</v>
      </c>
      <c r="AC194" s="51"/>
      <c r="AD194" s="51"/>
      <c r="AE194" s="51"/>
      <c r="AF194" s="51"/>
      <c r="AG194" s="51"/>
      <c r="AH194" s="51"/>
      <c r="AI194" s="51"/>
      <c r="AJ194" s="51"/>
      <c r="AK194" s="51"/>
      <c r="AL194" s="51"/>
      <c r="AM194" s="51"/>
      <c r="AN194" s="51"/>
      <c r="AO194" s="51"/>
      <c r="AP194" s="51"/>
      <c r="AQ194" s="51"/>
      <c r="AR194" s="51" t="n">
        <v>1</v>
      </c>
      <c r="AS194" s="51" t="n">
        <v>4</v>
      </c>
      <c r="AT194" s="51" t="n">
        <v>1</v>
      </c>
      <c r="AU194" s="51" t="n">
        <v>60</v>
      </c>
      <c r="AV194" s="51"/>
      <c r="AW194" s="56" t="n">
        <v>0</v>
      </c>
      <c r="AX194" s="56" t="n">
        <v>5</v>
      </c>
      <c r="AY194" s="10"/>
      <c r="AZ194" s="10"/>
      <c r="BA194" s="10"/>
      <c r="BB194" s="10"/>
      <c r="BC194" s="10"/>
    </row>
    <row r="195" s="97" customFormat="true" ht="38.6" hidden="false" customHeight="false" outlineLevel="0" collapsed="false">
      <c r="A195" s="60" t="s">
        <v>1795</v>
      </c>
      <c r="B195" s="51" t="n">
        <v>206</v>
      </c>
      <c r="C195" s="51" t="n">
        <v>12</v>
      </c>
      <c r="D195" s="61" t="s">
        <v>1805</v>
      </c>
      <c r="E195" s="50" t="s">
        <v>1813</v>
      </c>
      <c r="F195" s="53" t="s">
        <v>1814</v>
      </c>
      <c r="G195" s="50" t="s">
        <v>1815</v>
      </c>
      <c r="H195" s="126" t="n">
        <v>2005</v>
      </c>
      <c r="I195" s="50" t="s">
        <v>1816</v>
      </c>
      <c r="J195" s="54" t="n">
        <v>96356.93</v>
      </c>
      <c r="K195" s="51" t="s">
        <v>152</v>
      </c>
      <c r="L195" s="60" t="s">
        <v>1800</v>
      </c>
      <c r="M195" s="60" t="s">
        <v>1817</v>
      </c>
      <c r="N195" s="60" t="s">
        <v>1818</v>
      </c>
      <c r="O195" s="60" t="s">
        <v>1819</v>
      </c>
      <c r="P195" s="51" t="n">
        <v>4062</v>
      </c>
      <c r="Q195" s="56" t="n">
        <v>50</v>
      </c>
      <c r="R195" s="56" t="n">
        <v>0</v>
      </c>
      <c r="S195" s="56" t="n">
        <v>35</v>
      </c>
      <c r="T195" s="56" t="n">
        <v>15</v>
      </c>
      <c r="U195" s="56" t="n">
        <v>50</v>
      </c>
      <c r="V195" s="57" t="n">
        <v>50</v>
      </c>
      <c r="W195" s="57" t="n">
        <v>100</v>
      </c>
      <c r="X195" s="60" t="s">
        <v>1804</v>
      </c>
      <c r="Y195" s="57" t="n">
        <v>55</v>
      </c>
      <c r="Z195" s="51" t="s">
        <v>1805</v>
      </c>
      <c r="AA195" s="51" t="s">
        <v>1473</v>
      </c>
      <c r="AB195" s="51" t="n">
        <v>55</v>
      </c>
      <c r="AC195" s="51"/>
      <c r="AD195" s="51"/>
      <c r="AE195" s="51"/>
      <c r="AF195" s="51"/>
      <c r="AG195" s="51"/>
      <c r="AH195" s="51"/>
      <c r="AI195" s="51"/>
      <c r="AJ195" s="51"/>
      <c r="AK195" s="51"/>
      <c r="AL195" s="51"/>
      <c r="AM195" s="51"/>
      <c r="AN195" s="51"/>
      <c r="AO195" s="51"/>
      <c r="AP195" s="51"/>
      <c r="AQ195" s="51"/>
      <c r="AR195" s="51" t="n">
        <v>1</v>
      </c>
      <c r="AS195" s="51" t="n">
        <v>1</v>
      </c>
      <c r="AT195" s="51" t="n">
        <v>3</v>
      </c>
      <c r="AU195" s="51" t="n">
        <v>60</v>
      </c>
      <c r="AV195" s="51" t="n">
        <v>4</v>
      </c>
      <c r="AW195" s="56" t="n">
        <v>0</v>
      </c>
      <c r="AX195" s="56" t="n">
        <v>5</v>
      </c>
      <c r="AY195" s="10"/>
      <c r="AZ195" s="10"/>
      <c r="BA195" s="10"/>
      <c r="BB195" s="10"/>
      <c r="BC195" s="10"/>
    </row>
    <row r="196" s="97" customFormat="true" ht="64.3" hidden="false" customHeight="false" outlineLevel="0" collapsed="false">
      <c r="A196" s="60" t="s">
        <v>1795</v>
      </c>
      <c r="B196" s="51" t="n">
        <v>206</v>
      </c>
      <c r="C196" s="51" t="n">
        <v>13</v>
      </c>
      <c r="D196" s="61" t="s">
        <v>1820</v>
      </c>
      <c r="E196" s="50" t="s">
        <v>1821</v>
      </c>
      <c r="F196" s="53" t="s">
        <v>1822</v>
      </c>
      <c r="G196" s="50" t="s">
        <v>1823</v>
      </c>
      <c r="H196" s="126" t="n">
        <v>2002</v>
      </c>
      <c r="I196" s="60" t="s">
        <v>1824</v>
      </c>
      <c r="J196" s="54" t="n">
        <v>108113.86</v>
      </c>
      <c r="K196" s="51" t="s">
        <v>152</v>
      </c>
      <c r="L196" s="60" t="s">
        <v>1825</v>
      </c>
      <c r="M196" s="60" t="s">
        <v>1826</v>
      </c>
      <c r="N196" s="60" t="s">
        <v>1827</v>
      </c>
      <c r="O196" s="60" t="s">
        <v>1828</v>
      </c>
      <c r="P196" s="51" t="n">
        <v>625</v>
      </c>
      <c r="Q196" s="56" t="n">
        <v>200</v>
      </c>
      <c r="R196" s="56" t="n">
        <v>12.72</v>
      </c>
      <c r="S196" s="56" t="n">
        <v>131.1</v>
      </c>
      <c r="T196" s="56" t="n">
        <v>56.84</v>
      </c>
      <c r="U196" s="56" t="n">
        <v>200.66</v>
      </c>
      <c r="V196" s="57" t="n">
        <v>60</v>
      </c>
      <c r="W196" s="57" t="n">
        <v>60</v>
      </c>
      <c r="X196" s="60" t="s">
        <v>1804</v>
      </c>
      <c r="Y196" s="57" t="n">
        <v>90</v>
      </c>
      <c r="Z196" s="51" t="s">
        <v>1820</v>
      </c>
      <c r="AA196" s="51" t="s">
        <v>1821</v>
      </c>
      <c r="AB196" s="51" t="n">
        <v>90</v>
      </c>
      <c r="AC196" s="51"/>
      <c r="AD196" s="51"/>
      <c r="AE196" s="51"/>
      <c r="AF196" s="51"/>
      <c r="AG196" s="51"/>
      <c r="AH196" s="51"/>
      <c r="AI196" s="51"/>
      <c r="AJ196" s="51"/>
      <c r="AK196" s="51"/>
      <c r="AL196" s="51"/>
      <c r="AM196" s="51"/>
      <c r="AN196" s="51"/>
      <c r="AO196" s="51"/>
      <c r="AP196" s="51"/>
      <c r="AQ196" s="51"/>
      <c r="AR196" s="51" t="n">
        <v>3</v>
      </c>
      <c r="AS196" s="51" t="n">
        <v>10</v>
      </c>
      <c r="AT196" s="51" t="n">
        <v>4</v>
      </c>
      <c r="AU196" s="51" t="n">
        <v>60</v>
      </c>
      <c r="AV196" s="51" t="n">
        <v>1</v>
      </c>
      <c r="AW196" s="56" t="n">
        <v>0</v>
      </c>
      <c r="AX196" s="56" t="n">
        <v>5</v>
      </c>
      <c r="AY196" s="10"/>
      <c r="AZ196" s="10"/>
      <c r="BA196" s="10"/>
      <c r="BB196" s="10"/>
      <c r="BC196" s="10"/>
    </row>
    <row r="197" s="97" customFormat="true" ht="51.45" hidden="false" customHeight="false" outlineLevel="0" collapsed="false">
      <c r="A197" s="60" t="s">
        <v>1795</v>
      </c>
      <c r="B197" s="51" t="n">
        <v>206</v>
      </c>
      <c r="C197" s="51" t="n">
        <v>13</v>
      </c>
      <c r="D197" s="61"/>
      <c r="E197" s="50" t="s">
        <v>1821</v>
      </c>
      <c r="F197" s="53" t="s">
        <v>1822</v>
      </c>
      <c r="G197" s="50" t="s">
        <v>1829</v>
      </c>
      <c r="H197" s="126" t="n">
        <v>2008</v>
      </c>
      <c r="I197" s="60" t="s">
        <v>1830</v>
      </c>
      <c r="J197" s="54" t="n">
        <v>210216.82</v>
      </c>
      <c r="K197" s="51" t="s">
        <v>95</v>
      </c>
      <c r="L197" s="60" t="s">
        <v>1831</v>
      </c>
      <c r="M197" s="60" t="s">
        <v>1832</v>
      </c>
      <c r="N197" s="60" t="s">
        <v>1833</v>
      </c>
      <c r="O197" s="60" t="s">
        <v>1834</v>
      </c>
      <c r="P197" s="51" t="n">
        <v>4125</v>
      </c>
      <c r="Q197" s="56" t="n">
        <v>100</v>
      </c>
      <c r="R197" s="56" t="n">
        <v>28</v>
      </c>
      <c r="S197" s="56" t="n">
        <v>50</v>
      </c>
      <c r="T197" s="56" t="n">
        <v>22</v>
      </c>
      <c r="U197" s="56" t="n">
        <v>100</v>
      </c>
      <c r="V197" s="57" t="n">
        <v>90</v>
      </c>
      <c r="W197" s="57" t="n">
        <v>60</v>
      </c>
      <c r="X197" s="60" t="s">
        <v>1804</v>
      </c>
      <c r="Y197" s="57"/>
      <c r="Z197" s="51"/>
      <c r="AA197" s="51"/>
      <c r="AB197" s="51"/>
      <c r="AC197" s="51"/>
      <c r="AD197" s="51"/>
      <c r="AE197" s="51"/>
      <c r="AF197" s="51"/>
      <c r="AG197" s="51"/>
      <c r="AH197" s="51"/>
      <c r="AI197" s="51"/>
      <c r="AJ197" s="51"/>
      <c r="AK197" s="51"/>
      <c r="AL197" s="51"/>
      <c r="AM197" s="51"/>
      <c r="AN197" s="51"/>
      <c r="AO197" s="51"/>
      <c r="AP197" s="51"/>
      <c r="AQ197" s="51"/>
      <c r="AR197" s="51" t="n">
        <v>3</v>
      </c>
      <c r="AS197" s="51" t="n">
        <v>10</v>
      </c>
      <c r="AT197" s="51" t="n">
        <v>4</v>
      </c>
      <c r="AU197" s="51" t="n">
        <v>60</v>
      </c>
      <c r="AV197" s="51" t="n">
        <v>5</v>
      </c>
      <c r="AW197" s="56" t="n">
        <v>0</v>
      </c>
      <c r="AX197" s="56" t="n">
        <v>5</v>
      </c>
      <c r="AY197" s="10"/>
      <c r="AZ197" s="10"/>
      <c r="BA197" s="10"/>
      <c r="BB197" s="10"/>
      <c r="BC197" s="10"/>
    </row>
    <row r="198" s="97" customFormat="true" ht="38.6" hidden="false" customHeight="false" outlineLevel="0" collapsed="false">
      <c r="A198" s="60" t="s">
        <v>1795</v>
      </c>
      <c r="B198" s="51" t="n">
        <v>206</v>
      </c>
      <c r="C198" s="51" t="n">
        <v>12</v>
      </c>
      <c r="D198" s="51"/>
      <c r="E198" s="50" t="s">
        <v>1473</v>
      </c>
      <c r="F198" s="53" t="s">
        <v>1808</v>
      </c>
      <c r="G198" s="50" t="s">
        <v>1835</v>
      </c>
      <c r="H198" s="126" t="n">
        <v>2008</v>
      </c>
      <c r="I198" s="50" t="s">
        <v>1835</v>
      </c>
      <c r="J198" s="54" t="n">
        <v>103032</v>
      </c>
      <c r="K198" s="61" t="s">
        <v>1836</v>
      </c>
      <c r="L198" s="60" t="s">
        <v>1800</v>
      </c>
      <c r="M198" s="60" t="s">
        <v>1817</v>
      </c>
      <c r="N198" s="50" t="s">
        <v>1837</v>
      </c>
      <c r="O198" s="50" t="s">
        <v>1838</v>
      </c>
      <c r="P198" s="51" t="n">
        <v>4123</v>
      </c>
      <c r="Q198" s="56" t="n">
        <v>50</v>
      </c>
      <c r="R198" s="56" t="n">
        <v>14</v>
      </c>
      <c r="S198" s="56" t="n">
        <v>23</v>
      </c>
      <c r="T198" s="56" t="n">
        <v>13</v>
      </c>
      <c r="U198" s="56" t="n">
        <v>50</v>
      </c>
      <c r="V198" s="57" t="n">
        <v>90</v>
      </c>
      <c r="W198" s="57" t="n">
        <v>60</v>
      </c>
      <c r="X198" s="60" t="s">
        <v>1804</v>
      </c>
      <c r="Y198" s="57" t="n">
        <v>85</v>
      </c>
      <c r="Z198" s="51" t="s">
        <v>1805</v>
      </c>
      <c r="AA198" s="51" t="s">
        <v>1473</v>
      </c>
      <c r="AB198" s="51" t="n">
        <v>85</v>
      </c>
      <c r="AC198" s="51"/>
      <c r="AD198" s="51"/>
      <c r="AE198" s="51"/>
      <c r="AF198" s="51"/>
      <c r="AG198" s="51"/>
      <c r="AH198" s="51"/>
      <c r="AI198" s="51"/>
      <c r="AJ198" s="51"/>
      <c r="AK198" s="51"/>
      <c r="AL198" s="51"/>
      <c r="AM198" s="51"/>
      <c r="AN198" s="51"/>
      <c r="AO198" s="51"/>
      <c r="AP198" s="51"/>
      <c r="AQ198" s="51"/>
      <c r="AR198" s="51" t="n">
        <v>1</v>
      </c>
      <c r="AS198" s="51" t="n">
        <v>5</v>
      </c>
      <c r="AT198" s="51" t="n">
        <v>2</v>
      </c>
      <c r="AU198" s="51" t="n">
        <v>60</v>
      </c>
      <c r="AV198" s="51"/>
      <c r="AW198" s="56" t="n">
        <v>0</v>
      </c>
      <c r="AX198" s="56" t="n">
        <v>5</v>
      </c>
      <c r="AY198" s="10"/>
      <c r="AZ198" s="10"/>
      <c r="BA198" s="10"/>
      <c r="BB198" s="10"/>
      <c r="BC198" s="10"/>
    </row>
    <row r="199" s="97" customFormat="true" ht="38.6" hidden="false" customHeight="false" outlineLevel="0" collapsed="false">
      <c r="A199" s="60" t="s">
        <v>1795</v>
      </c>
      <c r="B199" s="51" t="n">
        <v>206</v>
      </c>
      <c r="C199" s="51" t="n">
        <v>12</v>
      </c>
      <c r="D199" s="51"/>
      <c r="E199" s="50" t="s">
        <v>1473</v>
      </c>
      <c r="F199" s="53" t="s">
        <v>1808</v>
      </c>
      <c r="G199" s="50" t="s">
        <v>1839</v>
      </c>
      <c r="H199" s="126" t="n">
        <v>2008</v>
      </c>
      <c r="I199" s="50" t="s">
        <v>1839</v>
      </c>
      <c r="J199" s="54" t="n">
        <v>156168</v>
      </c>
      <c r="K199" s="61" t="s">
        <v>1836</v>
      </c>
      <c r="L199" s="60" t="s">
        <v>1800</v>
      </c>
      <c r="M199" s="60" t="s">
        <v>1817</v>
      </c>
      <c r="N199" s="50" t="s">
        <v>1837</v>
      </c>
      <c r="O199" s="50" t="s">
        <v>1838</v>
      </c>
      <c r="P199" s="51" t="n">
        <v>4124</v>
      </c>
      <c r="Q199" s="56" t="n">
        <v>50</v>
      </c>
      <c r="R199" s="56" t="n">
        <v>16</v>
      </c>
      <c r="S199" s="56" t="n">
        <v>24</v>
      </c>
      <c r="T199" s="56" t="n">
        <v>10</v>
      </c>
      <c r="U199" s="56" t="n">
        <v>50</v>
      </c>
      <c r="V199" s="57" t="n">
        <v>85</v>
      </c>
      <c r="W199" s="57" t="n">
        <v>60</v>
      </c>
      <c r="X199" s="60" t="s">
        <v>1804</v>
      </c>
      <c r="Y199" s="57" t="n">
        <v>80</v>
      </c>
      <c r="Z199" s="51" t="s">
        <v>1805</v>
      </c>
      <c r="AA199" s="51" t="s">
        <v>1473</v>
      </c>
      <c r="AB199" s="51" t="n">
        <v>80</v>
      </c>
      <c r="AC199" s="51"/>
      <c r="AD199" s="51"/>
      <c r="AE199" s="51"/>
      <c r="AF199" s="51"/>
      <c r="AG199" s="51"/>
      <c r="AH199" s="51"/>
      <c r="AI199" s="51"/>
      <c r="AJ199" s="51"/>
      <c r="AK199" s="51"/>
      <c r="AL199" s="51"/>
      <c r="AM199" s="51"/>
      <c r="AN199" s="51"/>
      <c r="AO199" s="51"/>
      <c r="AP199" s="51"/>
      <c r="AQ199" s="51"/>
      <c r="AR199" s="51" t="n">
        <v>1</v>
      </c>
      <c r="AS199" s="51" t="n">
        <v>5</v>
      </c>
      <c r="AT199" s="51" t="n">
        <v>2</v>
      </c>
      <c r="AU199" s="51" t="n">
        <v>60</v>
      </c>
      <c r="AV199" s="51"/>
      <c r="AW199" s="56" t="n">
        <v>0</v>
      </c>
      <c r="AX199" s="56" t="n">
        <v>5</v>
      </c>
      <c r="AY199" s="10"/>
      <c r="AZ199" s="10"/>
      <c r="BA199" s="10"/>
      <c r="BB199" s="10"/>
      <c r="BC199" s="10"/>
    </row>
    <row r="200" s="97" customFormat="true" ht="38.6" hidden="false" customHeight="false" outlineLevel="0" collapsed="false">
      <c r="A200" s="60" t="s">
        <v>1795</v>
      </c>
      <c r="B200" s="51" t="n">
        <v>206</v>
      </c>
      <c r="C200" s="51" t="n">
        <v>15</v>
      </c>
      <c r="D200" s="51"/>
      <c r="E200" s="50" t="s">
        <v>1840</v>
      </c>
      <c r="F200" s="53" t="s">
        <v>1841</v>
      </c>
      <c r="G200" s="50" t="s">
        <v>1842</v>
      </c>
      <c r="H200" s="126" t="n">
        <v>2004</v>
      </c>
      <c r="I200" s="50" t="s">
        <v>1843</v>
      </c>
      <c r="J200" s="54" t="n">
        <v>30447.68</v>
      </c>
      <c r="K200" s="61" t="s">
        <v>756</v>
      </c>
      <c r="L200" s="60" t="s">
        <v>1844</v>
      </c>
      <c r="M200" s="60" t="s">
        <v>1845</v>
      </c>
      <c r="N200" s="50" t="s">
        <v>1846</v>
      </c>
      <c r="O200" s="50" t="s">
        <v>1847</v>
      </c>
      <c r="P200" s="51" t="n">
        <v>4058</v>
      </c>
      <c r="Q200" s="56" t="n">
        <v>50</v>
      </c>
      <c r="R200" s="56" t="n">
        <v>0</v>
      </c>
      <c r="S200" s="56" t="n">
        <v>15</v>
      </c>
      <c r="T200" s="56" t="n">
        <v>35</v>
      </c>
      <c r="U200" s="56" t="n">
        <v>50</v>
      </c>
      <c r="V200" s="57" t="n">
        <v>60</v>
      </c>
      <c r="W200" s="57" t="n">
        <v>100</v>
      </c>
      <c r="X200" s="60" t="s">
        <v>1804</v>
      </c>
      <c r="Y200" s="57" t="n">
        <v>60</v>
      </c>
      <c r="Z200" s="51" t="s">
        <v>1848</v>
      </c>
      <c r="AA200" s="51" t="s">
        <v>1849</v>
      </c>
      <c r="AB200" s="51" t="n">
        <v>60</v>
      </c>
      <c r="AC200" s="51"/>
      <c r="AD200" s="51"/>
      <c r="AE200" s="51"/>
      <c r="AF200" s="51"/>
      <c r="AG200" s="51"/>
      <c r="AH200" s="51"/>
      <c r="AI200" s="51"/>
      <c r="AJ200" s="51"/>
      <c r="AK200" s="51"/>
      <c r="AL200" s="51"/>
      <c r="AM200" s="51"/>
      <c r="AN200" s="51"/>
      <c r="AO200" s="51"/>
      <c r="AP200" s="51"/>
      <c r="AQ200" s="51"/>
      <c r="AR200" s="51" t="n">
        <v>1</v>
      </c>
      <c r="AS200" s="51" t="n">
        <v>2</v>
      </c>
      <c r="AT200" s="51" t="n">
        <v>3</v>
      </c>
      <c r="AU200" s="51" t="n">
        <v>60</v>
      </c>
      <c r="AV200" s="51"/>
      <c r="AW200" s="56" t="n">
        <v>0</v>
      </c>
      <c r="AX200" s="56" t="n">
        <v>5</v>
      </c>
      <c r="AY200" s="10"/>
      <c r="AZ200" s="10"/>
      <c r="BA200" s="10"/>
      <c r="BB200" s="10"/>
      <c r="BC200" s="10"/>
    </row>
    <row r="201" s="97" customFormat="true" ht="38.6" hidden="false" customHeight="false" outlineLevel="0" collapsed="false">
      <c r="A201" s="60" t="s">
        <v>1795</v>
      </c>
      <c r="B201" s="51" t="n">
        <v>206</v>
      </c>
      <c r="C201" s="51" t="n">
        <v>15</v>
      </c>
      <c r="D201" s="51"/>
      <c r="E201" s="50" t="s">
        <v>1849</v>
      </c>
      <c r="F201" s="53" t="s">
        <v>1850</v>
      </c>
      <c r="G201" s="50" t="s">
        <v>1851</v>
      </c>
      <c r="H201" s="126" t="n">
        <v>2005</v>
      </c>
      <c r="I201" s="50" t="s">
        <v>1852</v>
      </c>
      <c r="J201" s="54" t="n">
        <v>20916.47</v>
      </c>
      <c r="K201" s="61" t="s">
        <v>756</v>
      </c>
      <c r="L201" s="60" t="s">
        <v>1800</v>
      </c>
      <c r="M201" s="60" t="s">
        <v>1817</v>
      </c>
      <c r="N201" s="50" t="s">
        <v>1853</v>
      </c>
      <c r="O201" s="50" t="s">
        <v>1854</v>
      </c>
      <c r="P201" s="51" t="n">
        <v>4110</v>
      </c>
      <c r="Q201" s="56" t="n">
        <v>50</v>
      </c>
      <c r="R201" s="56" t="n">
        <v>0</v>
      </c>
      <c r="S201" s="56" t="n">
        <v>17</v>
      </c>
      <c r="T201" s="56" t="n">
        <v>33</v>
      </c>
      <c r="U201" s="56" t="n">
        <v>50</v>
      </c>
      <c r="V201" s="57" t="n">
        <v>80</v>
      </c>
      <c r="W201" s="57" t="n">
        <v>100</v>
      </c>
      <c r="X201" s="60" t="s">
        <v>1804</v>
      </c>
      <c r="Y201" s="57" t="n">
        <v>70</v>
      </c>
      <c r="Z201" s="51" t="s">
        <v>1848</v>
      </c>
      <c r="AA201" s="51" t="s">
        <v>1849</v>
      </c>
      <c r="AB201" s="51" t="n">
        <v>70</v>
      </c>
      <c r="AC201" s="51"/>
      <c r="AD201" s="51"/>
      <c r="AE201" s="51"/>
      <c r="AF201" s="51"/>
      <c r="AG201" s="51"/>
      <c r="AH201" s="51"/>
      <c r="AI201" s="51"/>
      <c r="AJ201" s="51"/>
      <c r="AK201" s="51"/>
      <c r="AL201" s="51"/>
      <c r="AM201" s="51"/>
      <c r="AN201" s="51"/>
      <c r="AO201" s="51"/>
      <c r="AP201" s="51"/>
      <c r="AQ201" s="51"/>
      <c r="AR201" s="51" t="n">
        <v>2</v>
      </c>
      <c r="AS201" s="51" t="n">
        <v>5</v>
      </c>
      <c r="AT201" s="51" t="n">
        <v>6</v>
      </c>
      <c r="AU201" s="51" t="n">
        <v>60</v>
      </c>
      <c r="AV201" s="51"/>
      <c r="AW201" s="56" t="n">
        <v>0</v>
      </c>
      <c r="AX201" s="56" t="n">
        <v>5</v>
      </c>
      <c r="AY201" s="10"/>
      <c r="AZ201" s="10"/>
      <c r="BA201" s="10"/>
      <c r="BB201" s="10"/>
      <c r="BC201" s="10"/>
    </row>
    <row r="202" s="97" customFormat="true" ht="38.6" hidden="false" customHeight="false" outlineLevel="0" collapsed="false">
      <c r="A202" s="60" t="s">
        <v>1795</v>
      </c>
      <c r="B202" s="51" t="n">
        <v>206</v>
      </c>
      <c r="C202" s="51" t="n">
        <v>13</v>
      </c>
      <c r="D202" s="61"/>
      <c r="E202" s="50" t="s">
        <v>1821</v>
      </c>
      <c r="F202" s="53" t="s">
        <v>1822</v>
      </c>
      <c r="G202" s="50" t="s">
        <v>1855</v>
      </c>
      <c r="H202" s="126" t="n">
        <v>2009</v>
      </c>
      <c r="I202" s="50" t="s">
        <v>1856</v>
      </c>
      <c r="J202" s="54" t="n">
        <v>44033.91</v>
      </c>
      <c r="K202" s="61" t="s">
        <v>756</v>
      </c>
      <c r="L202" s="60" t="s">
        <v>1800</v>
      </c>
      <c r="M202" s="60" t="s">
        <v>1817</v>
      </c>
      <c r="N202" s="50" t="s">
        <v>1857</v>
      </c>
      <c r="O202" s="50" t="s">
        <v>1858</v>
      </c>
      <c r="P202" s="51" t="n">
        <v>4126</v>
      </c>
      <c r="Q202" s="56" t="n">
        <v>100</v>
      </c>
      <c r="R202" s="56" t="n">
        <v>17</v>
      </c>
      <c r="S202" s="56" t="n">
        <v>5</v>
      </c>
      <c r="T202" s="56" t="n">
        <v>78</v>
      </c>
      <c r="U202" s="56" t="n">
        <v>100</v>
      </c>
      <c r="V202" s="57" t="n">
        <v>80</v>
      </c>
      <c r="W202" s="57" t="n">
        <v>43</v>
      </c>
      <c r="X202" s="60" t="s">
        <v>1804</v>
      </c>
      <c r="Y202" s="57" t="n">
        <v>70</v>
      </c>
      <c r="Z202" s="51" t="s">
        <v>1820</v>
      </c>
      <c r="AA202" s="51" t="s">
        <v>1821</v>
      </c>
      <c r="AB202" s="51" t="n">
        <v>70</v>
      </c>
      <c r="AC202" s="51"/>
      <c r="AD202" s="51"/>
      <c r="AE202" s="51"/>
      <c r="AF202" s="51"/>
      <c r="AG202" s="51"/>
      <c r="AH202" s="51"/>
      <c r="AI202" s="51"/>
      <c r="AJ202" s="51"/>
      <c r="AK202" s="51"/>
      <c r="AL202" s="51" t="s">
        <v>1806</v>
      </c>
      <c r="AM202" s="51" t="s">
        <v>1807</v>
      </c>
      <c r="AN202" s="51" t="n">
        <v>20</v>
      </c>
      <c r="AO202" s="51"/>
      <c r="AP202" s="51"/>
      <c r="AQ202" s="51"/>
      <c r="AR202" s="51" t="n">
        <v>3</v>
      </c>
      <c r="AS202" s="51" t="n">
        <v>10</v>
      </c>
      <c r="AT202" s="51" t="n">
        <v>4</v>
      </c>
      <c r="AU202" s="51" t="n">
        <v>60</v>
      </c>
      <c r="AV202" s="51"/>
      <c r="AW202" s="56" t="n">
        <v>0</v>
      </c>
      <c r="AX202" s="56" t="n">
        <v>5</v>
      </c>
      <c r="AY202" s="10"/>
      <c r="AZ202" s="10"/>
      <c r="BA202" s="10"/>
      <c r="BB202" s="10"/>
      <c r="BC202" s="10"/>
    </row>
    <row r="203" s="97" customFormat="true" ht="38.6" hidden="false" customHeight="false" outlineLevel="0" collapsed="false">
      <c r="A203" s="60" t="s">
        <v>1795</v>
      </c>
      <c r="B203" s="51" t="n">
        <v>206</v>
      </c>
      <c r="C203" s="51" t="n">
        <v>12</v>
      </c>
      <c r="D203" s="51"/>
      <c r="E203" s="50" t="s">
        <v>1473</v>
      </c>
      <c r="F203" s="53" t="s">
        <v>1808</v>
      </c>
      <c r="G203" s="50" t="s">
        <v>1859</v>
      </c>
      <c r="H203" s="126" t="n">
        <v>2002</v>
      </c>
      <c r="I203" s="50" t="s">
        <v>1860</v>
      </c>
      <c r="J203" s="54" t="n">
        <v>47876.65</v>
      </c>
      <c r="K203" s="61" t="s">
        <v>756</v>
      </c>
      <c r="L203" s="50" t="s">
        <v>1861</v>
      </c>
      <c r="M203" s="60" t="s">
        <v>1862</v>
      </c>
      <c r="N203" s="50" t="s">
        <v>1863</v>
      </c>
      <c r="O203" s="50" t="s">
        <v>1864</v>
      </c>
      <c r="P203" s="51" t="n">
        <v>2234</v>
      </c>
      <c r="Q203" s="56" t="n">
        <v>200</v>
      </c>
      <c r="R203" s="56" t="n">
        <v>67</v>
      </c>
      <c r="S203" s="56" t="n">
        <v>35</v>
      </c>
      <c r="T203" s="56" t="n">
        <v>98</v>
      </c>
      <c r="U203" s="56" t="n">
        <v>200</v>
      </c>
      <c r="V203" s="57" t="n">
        <v>100</v>
      </c>
      <c r="W203" s="57" t="n">
        <v>93</v>
      </c>
      <c r="X203" s="60" t="s">
        <v>1804</v>
      </c>
      <c r="Y203" s="57" t="n">
        <v>100</v>
      </c>
      <c r="Z203" s="51" t="s">
        <v>1805</v>
      </c>
      <c r="AA203" s="51" t="s">
        <v>1473</v>
      </c>
      <c r="AB203" s="51" t="n">
        <v>100</v>
      </c>
      <c r="AC203" s="51"/>
      <c r="AD203" s="51"/>
      <c r="AE203" s="51"/>
      <c r="AF203" s="51"/>
      <c r="AG203" s="51"/>
      <c r="AH203" s="51"/>
      <c r="AI203" s="51"/>
      <c r="AJ203" s="51"/>
      <c r="AK203" s="51"/>
      <c r="AL203" s="51"/>
      <c r="AM203" s="51"/>
      <c r="AN203" s="51"/>
      <c r="AO203" s="51"/>
      <c r="AP203" s="51"/>
      <c r="AQ203" s="51"/>
      <c r="AR203" s="51" t="n">
        <v>3</v>
      </c>
      <c r="AS203" s="51" t="n">
        <v>1</v>
      </c>
      <c r="AT203" s="51" t="n">
        <v>6</v>
      </c>
      <c r="AU203" s="51" t="n">
        <v>60</v>
      </c>
      <c r="AV203" s="51"/>
      <c r="AW203" s="56" t="n">
        <v>0</v>
      </c>
      <c r="AX203" s="56" t="n">
        <v>5</v>
      </c>
      <c r="AY203" s="10"/>
      <c r="AZ203" s="10"/>
      <c r="BA203" s="10"/>
      <c r="BB203" s="10"/>
      <c r="BC203" s="10"/>
    </row>
    <row r="204" customFormat="false" ht="51.45" hidden="false" customHeight="false" outlineLevel="0" collapsed="false">
      <c r="A204" s="60" t="s">
        <v>1795</v>
      </c>
      <c r="B204" s="51" t="n">
        <v>206</v>
      </c>
      <c r="C204" s="51" t="n">
        <v>12</v>
      </c>
      <c r="D204" s="61" t="s">
        <v>1805</v>
      </c>
      <c r="E204" s="50" t="s">
        <v>1473</v>
      </c>
      <c r="F204" s="53" t="s">
        <v>1808</v>
      </c>
      <c r="G204" s="50" t="s">
        <v>1865</v>
      </c>
      <c r="H204" s="126" t="n">
        <v>2010</v>
      </c>
      <c r="I204" s="60" t="s">
        <v>1866</v>
      </c>
      <c r="J204" s="54" t="n">
        <v>861194.58</v>
      </c>
      <c r="K204" s="61" t="s">
        <v>95</v>
      </c>
      <c r="L204" s="60" t="s">
        <v>1800</v>
      </c>
      <c r="M204" s="60" t="s">
        <v>1801</v>
      </c>
      <c r="N204" s="60" t="s">
        <v>1867</v>
      </c>
      <c r="O204" s="60" t="s">
        <v>1868</v>
      </c>
      <c r="P204" s="51" t="n">
        <v>4298</v>
      </c>
      <c r="Q204" s="56" t="n">
        <v>200</v>
      </c>
      <c r="R204" s="56" t="n">
        <v>67</v>
      </c>
      <c r="S204" s="56" t="n">
        <v>80</v>
      </c>
      <c r="T204" s="56" t="n">
        <v>53</v>
      </c>
      <c r="U204" s="56" t="n">
        <v>200</v>
      </c>
      <c r="V204" s="57" t="n">
        <v>100</v>
      </c>
      <c r="W204" s="57" t="n">
        <v>35</v>
      </c>
      <c r="X204" s="60" t="s">
        <v>1804</v>
      </c>
      <c r="Y204" s="57" t="n">
        <v>100</v>
      </c>
      <c r="Z204" s="51" t="s">
        <v>1805</v>
      </c>
      <c r="AA204" s="51" t="s">
        <v>1473</v>
      </c>
      <c r="AB204" s="51" t="n">
        <v>100</v>
      </c>
      <c r="AC204" s="51"/>
      <c r="AD204" s="51"/>
      <c r="AE204" s="51"/>
      <c r="AF204" s="51"/>
      <c r="AG204" s="51"/>
      <c r="AH204" s="51"/>
      <c r="AI204" s="51"/>
      <c r="AJ204" s="51"/>
      <c r="AK204" s="51"/>
      <c r="AL204" s="51"/>
      <c r="AM204" s="51"/>
      <c r="AN204" s="51"/>
      <c r="AO204" s="51"/>
      <c r="AP204" s="51"/>
      <c r="AQ204" s="51"/>
      <c r="AR204" s="51" t="n">
        <v>3</v>
      </c>
      <c r="AS204" s="51" t="n">
        <v>5</v>
      </c>
      <c r="AT204" s="51" t="n">
        <v>2</v>
      </c>
      <c r="AU204" s="51" t="n">
        <v>60</v>
      </c>
      <c r="AV204" s="51" t="n">
        <v>8</v>
      </c>
      <c r="AW204" s="56" t="n">
        <v>0</v>
      </c>
      <c r="AX204" s="56" t="n">
        <v>5</v>
      </c>
    </row>
    <row r="205" customFormat="false" ht="64.3" hidden="false" customHeight="false" outlineLevel="0" collapsed="false">
      <c r="A205" s="60" t="s">
        <v>1795</v>
      </c>
      <c r="B205" s="51" t="n">
        <v>206</v>
      </c>
      <c r="C205" s="51" t="n">
        <v>12</v>
      </c>
      <c r="D205" s="61" t="s">
        <v>1805</v>
      </c>
      <c r="E205" s="50" t="s">
        <v>1813</v>
      </c>
      <c r="F205" s="53" t="s">
        <v>1814</v>
      </c>
      <c r="G205" s="50" t="s">
        <v>1869</v>
      </c>
      <c r="H205" s="126" t="n">
        <v>2004</v>
      </c>
      <c r="I205" s="60" t="s">
        <v>1870</v>
      </c>
      <c r="J205" s="54" t="n">
        <v>719182.75</v>
      </c>
      <c r="K205" s="51" t="s">
        <v>159</v>
      </c>
      <c r="L205" s="60" t="s">
        <v>1861</v>
      </c>
      <c r="M205" s="60" t="s">
        <v>1862</v>
      </c>
      <c r="N205" s="60" t="s">
        <v>1871</v>
      </c>
      <c r="O205" s="60" t="s">
        <v>1872</v>
      </c>
      <c r="P205" s="51" t="n">
        <v>4014</v>
      </c>
      <c r="Q205" s="56" t="n">
        <v>150</v>
      </c>
      <c r="R205" s="56" t="n">
        <v>103</v>
      </c>
      <c r="S205" s="56" t="n">
        <v>21</v>
      </c>
      <c r="T205" s="56" t="n">
        <v>26</v>
      </c>
      <c r="U205" s="56" t="n">
        <v>150</v>
      </c>
      <c r="V205" s="57" t="n">
        <v>95</v>
      </c>
      <c r="W205" s="57" t="n">
        <v>97</v>
      </c>
      <c r="X205" s="60" t="s">
        <v>1804</v>
      </c>
      <c r="Y205" s="57" t="n">
        <v>100</v>
      </c>
      <c r="Z205" s="51" t="s">
        <v>1805</v>
      </c>
      <c r="AA205" s="51" t="s">
        <v>1473</v>
      </c>
      <c r="AB205" s="51" t="n">
        <v>95</v>
      </c>
      <c r="AC205" s="51"/>
      <c r="AD205" s="51"/>
      <c r="AE205" s="51"/>
      <c r="AF205" s="51"/>
      <c r="AG205" s="51"/>
      <c r="AH205" s="51"/>
      <c r="AI205" s="51"/>
      <c r="AJ205" s="51"/>
      <c r="AK205" s="51"/>
      <c r="AL205" s="51" t="s">
        <v>1873</v>
      </c>
      <c r="AM205" s="51" t="s">
        <v>1807</v>
      </c>
      <c r="AN205" s="51" t="n">
        <v>10</v>
      </c>
      <c r="AO205" s="51"/>
      <c r="AP205" s="51"/>
      <c r="AQ205" s="51"/>
      <c r="AR205" s="51" t="n">
        <v>3</v>
      </c>
      <c r="AS205" s="51" t="n">
        <v>5</v>
      </c>
      <c r="AT205" s="51" t="n">
        <v>1</v>
      </c>
      <c r="AU205" s="51" t="n">
        <v>60</v>
      </c>
      <c r="AV205" s="51" t="n">
        <v>2</v>
      </c>
      <c r="AW205" s="56" t="n">
        <v>0</v>
      </c>
      <c r="AX205" s="56" t="n">
        <v>5</v>
      </c>
    </row>
    <row r="206" customFormat="false" ht="38.6" hidden="false" customHeight="false" outlineLevel="0" collapsed="false">
      <c r="A206" s="60" t="s">
        <v>1795</v>
      </c>
      <c r="B206" s="51" t="n">
        <v>206</v>
      </c>
      <c r="C206" s="51" t="n">
        <v>12</v>
      </c>
      <c r="D206" s="51"/>
      <c r="E206" s="50" t="s">
        <v>1813</v>
      </c>
      <c r="F206" s="53" t="s">
        <v>1814</v>
      </c>
      <c r="G206" s="50" t="s">
        <v>1874</v>
      </c>
      <c r="H206" s="126" t="n">
        <v>2005</v>
      </c>
      <c r="I206" s="50" t="s">
        <v>1875</v>
      </c>
      <c r="J206" s="54" t="n">
        <v>20379.09</v>
      </c>
      <c r="K206" s="61" t="s">
        <v>1836</v>
      </c>
      <c r="L206" s="50" t="s">
        <v>1861</v>
      </c>
      <c r="M206" s="60" t="s">
        <v>1862</v>
      </c>
      <c r="N206" s="50" t="s">
        <v>1876</v>
      </c>
      <c r="O206" s="50" t="s">
        <v>1877</v>
      </c>
      <c r="P206" s="51" t="n">
        <v>4056</v>
      </c>
      <c r="Q206" s="56" t="n">
        <v>55</v>
      </c>
      <c r="R206" s="56" t="n">
        <v>13</v>
      </c>
      <c r="S206" s="56" t="n">
        <v>24</v>
      </c>
      <c r="T206" s="56" t="n">
        <v>18</v>
      </c>
      <c r="U206" s="56" t="n">
        <v>55</v>
      </c>
      <c r="V206" s="57" t="n">
        <v>100</v>
      </c>
      <c r="W206" s="57" t="n">
        <v>70</v>
      </c>
      <c r="X206" s="60" t="s">
        <v>1804</v>
      </c>
      <c r="Y206" s="57" t="n">
        <v>70</v>
      </c>
      <c r="Z206" s="51" t="s">
        <v>1805</v>
      </c>
      <c r="AA206" s="51" t="s">
        <v>1473</v>
      </c>
      <c r="AB206" s="51" t="n">
        <v>70</v>
      </c>
      <c r="AC206" s="51"/>
      <c r="AD206" s="51"/>
      <c r="AE206" s="51"/>
      <c r="AF206" s="51"/>
      <c r="AG206" s="51"/>
      <c r="AH206" s="51"/>
      <c r="AI206" s="51"/>
      <c r="AJ206" s="51"/>
      <c r="AK206" s="51"/>
      <c r="AL206" s="51" t="s">
        <v>1806</v>
      </c>
      <c r="AM206" s="51" t="s">
        <v>1807</v>
      </c>
      <c r="AN206" s="51" t="n">
        <v>30</v>
      </c>
      <c r="AO206" s="51"/>
      <c r="AP206" s="51"/>
      <c r="AQ206" s="51"/>
      <c r="AR206" s="51" t="n">
        <v>1</v>
      </c>
      <c r="AS206" s="51" t="n">
        <v>5</v>
      </c>
      <c r="AT206" s="51" t="n">
        <v>2</v>
      </c>
      <c r="AU206" s="51" t="n">
        <v>60</v>
      </c>
      <c r="AV206" s="51"/>
      <c r="AW206" s="56" t="n">
        <v>0</v>
      </c>
      <c r="AX206" s="56" t="n">
        <v>5</v>
      </c>
    </row>
    <row r="207" customFormat="false" ht="38.6" hidden="false" customHeight="false" outlineLevel="0" collapsed="false">
      <c r="A207" s="60" t="s">
        <v>1795</v>
      </c>
      <c r="B207" s="51" t="n">
        <v>206</v>
      </c>
      <c r="C207" s="51" t="n">
        <v>12</v>
      </c>
      <c r="D207" s="61"/>
      <c r="E207" s="50" t="s">
        <v>1473</v>
      </c>
      <c r="F207" s="53" t="s">
        <v>1808</v>
      </c>
      <c r="G207" s="50" t="s">
        <v>1878</v>
      </c>
      <c r="H207" s="126" t="n">
        <v>2006</v>
      </c>
      <c r="I207" s="50" t="s">
        <v>1879</v>
      </c>
      <c r="J207" s="54" t="n">
        <v>71899.22</v>
      </c>
      <c r="K207" s="61" t="s">
        <v>1836</v>
      </c>
      <c r="L207" s="60" t="s">
        <v>1800</v>
      </c>
      <c r="M207" s="60" t="s">
        <v>1817</v>
      </c>
      <c r="N207" s="50" t="s">
        <v>1880</v>
      </c>
      <c r="O207" s="50" t="s">
        <v>1881</v>
      </c>
      <c r="P207" s="51" t="n">
        <v>4291</v>
      </c>
      <c r="Q207" s="56" t="n">
        <v>200</v>
      </c>
      <c r="R207" s="56" t="n">
        <v>30</v>
      </c>
      <c r="S207" s="56" t="n">
        <v>7</v>
      </c>
      <c r="T207" s="56" t="n">
        <v>163</v>
      </c>
      <c r="U207" s="56" t="n">
        <v>200</v>
      </c>
      <c r="V207" s="57" t="n">
        <v>100</v>
      </c>
      <c r="W207" s="57" t="n">
        <v>80</v>
      </c>
      <c r="X207" s="60" t="s">
        <v>1804</v>
      </c>
      <c r="Y207" s="57" t="n">
        <v>100</v>
      </c>
      <c r="Z207" s="51" t="s">
        <v>1805</v>
      </c>
      <c r="AA207" s="51" t="s">
        <v>1473</v>
      </c>
      <c r="AB207" s="51" t="n">
        <v>100</v>
      </c>
      <c r="AC207" s="51"/>
      <c r="AD207" s="51"/>
      <c r="AE207" s="51"/>
      <c r="AF207" s="51"/>
      <c r="AG207" s="51"/>
      <c r="AH207" s="51"/>
      <c r="AI207" s="51"/>
      <c r="AJ207" s="51"/>
      <c r="AK207" s="51"/>
      <c r="AL207" s="51"/>
      <c r="AM207" s="51"/>
      <c r="AN207" s="51"/>
      <c r="AO207" s="51"/>
      <c r="AP207" s="51"/>
      <c r="AQ207" s="51"/>
      <c r="AR207" s="51" t="n">
        <v>3</v>
      </c>
      <c r="AS207" s="51" t="n">
        <v>2</v>
      </c>
      <c r="AT207" s="51" t="n">
        <v>1</v>
      </c>
      <c r="AU207" s="51" t="n">
        <v>60</v>
      </c>
      <c r="AV207" s="51"/>
      <c r="AW207" s="56" t="n">
        <v>0</v>
      </c>
      <c r="AX207" s="56" t="n">
        <v>5</v>
      </c>
    </row>
    <row r="208" customFormat="false" ht="38.6" hidden="false" customHeight="false" outlineLevel="0" collapsed="false">
      <c r="A208" s="60" t="s">
        <v>1795</v>
      </c>
      <c r="B208" s="51" t="n">
        <v>206</v>
      </c>
      <c r="C208" s="51" t="n">
        <v>13</v>
      </c>
      <c r="D208" s="61" t="s">
        <v>1805</v>
      </c>
      <c r="E208" s="50" t="s">
        <v>1882</v>
      </c>
      <c r="F208" s="53" t="s">
        <v>1883</v>
      </c>
      <c r="G208" s="50" t="s">
        <v>1884</v>
      </c>
      <c r="H208" s="126" t="n">
        <v>2008</v>
      </c>
      <c r="I208" s="50" t="s">
        <v>1885</v>
      </c>
      <c r="J208" s="54" t="n">
        <v>51713.28</v>
      </c>
      <c r="K208" s="51" t="s">
        <v>95</v>
      </c>
      <c r="L208" s="60" t="s">
        <v>1800</v>
      </c>
      <c r="M208" s="60" t="s">
        <v>1817</v>
      </c>
      <c r="N208" s="50" t="s">
        <v>1886</v>
      </c>
      <c r="O208" s="50" t="s">
        <v>1887</v>
      </c>
      <c r="P208" s="51" t="n">
        <v>4293</v>
      </c>
      <c r="Q208" s="56" t="n">
        <v>80</v>
      </c>
      <c r="R208" s="56" t="n">
        <v>15</v>
      </c>
      <c r="S208" s="56" t="n">
        <v>8</v>
      </c>
      <c r="T208" s="56" t="n">
        <v>57</v>
      </c>
      <c r="U208" s="56" t="n">
        <v>80</v>
      </c>
      <c r="V208" s="57" t="n">
        <v>40</v>
      </c>
      <c r="W208" s="57" t="n">
        <v>60</v>
      </c>
      <c r="X208" s="60" t="s">
        <v>1804</v>
      </c>
      <c r="Y208" s="57" t="n">
        <v>30</v>
      </c>
      <c r="Z208" s="51" t="s">
        <v>1805</v>
      </c>
      <c r="AA208" s="51" t="s">
        <v>1473</v>
      </c>
      <c r="AB208" s="51" t="n">
        <v>30</v>
      </c>
      <c r="AC208" s="51"/>
      <c r="AD208" s="51"/>
      <c r="AE208" s="51"/>
      <c r="AF208" s="51"/>
      <c r="AG208" s="51"/>
      <c r="AH208" s="51"/>
      <c r="AI208" s="51"/>
      <c r="AJ208" s="51"/>
      <c r="AK208" s="51"/>
      <c r="AL208" s="51"/>
      <c r="AM208" s="51"/>
      <c r="AN208" s="51"/>
      <c r="AO208" s="51"/>
      <c r="AP208" s="51"/>
      <c r="AQ208" s="51"/>
      <c r="AR208" s="51" t="n">
        <v>6</v>
      </c>
      <c r="AS208" s="51" t="n">
        <v>1</v>
      </c>
      <c r="AT208" s="51" t="n">
        <v>5</v>
      </c>
      <c r="AU208" s="51" t="n">
        <v>60</v>
      </c>
      <c r="AV208" s="51" t="n">
        <v>6</v>
      </c>
      <c r="AW208" s="56" t="n">
        <v>0</v>
      </c>
      <c r="AX208" s="56" t="n">
        <v>5</v>
      </c>
    </row>
    <row r="209" customFormat="false" ht="102.9" hidden="false" customHeight="false" outlineLevel="0" collapsed="false">
      <c r="A209" s="60" t="s">
        <v>1795</v>
      </c>
      <c r="B209" s="51" t="n">
        <v>206</v>
      </c>
      <c r="C209" s="51" t="n">
        <v>15</v>
      </c>
      <c r="D209" s="61" t="s">
        <v>1848</v>
      </c>
      <c r="E209" s="50" t="s">
        <v>1840</v>
      </c>
      <c r="F209" s="53" t="s">
        <v>1841</v>
      </c>
      <c r="G209" s="50" t="s">
        <v>1888</v>
      </c>
      <c r="H209" s="126" t="n">
        <v>2008</v>
      </c>
      <c r="I209" s="60" t="s">
        <v>1889</v>
      </c>
      <c r="J209" s="54" t="n">
        <v>23158.46</v>
      </c>
      <c r="K209" s="61" t="s">
        <v>152</v>
      </c>
      <c r="L209" s="60" t="s">
        <v>1844</v>
      </c>
      <c r="M209" s="60" t="s">
        <v>1845</v>
      </c>
      <c r="N209" s="70" t="s">
        <v>1890</v>
      </c>
      <c r="O209" s="70" t="s">
        <v>1891</v>
      </c>
      <c r="P209" s="51" t="n">
        <v>4297</v>
      </c>
      <c r="Q209" s="56" t="n">
        <v>60</v>
      </c>
      <c r="R209" s="56" t="n">
        <v>6</v>
      </c>
      <c r="S209" s="56" t="n">
        <v>14</v>
      </c>
      <c r="T209" s="56" t="n">
        <v>40</v>
      </c>
      <c r="U209" s="56" t="n">
        <v>60</v>
      </c>
      <c r="V209" s="57" t="n">
        <v>90</v>
      </c>
      <c r="W209" s="57" t="n">
        <v>80</v>
      </c>
      <c r="X209" s="60" t="s">
        <v>1804</v>
      </c>
      <c r="Y209" s="57" t="n">
        <v>90</v>
      </c>
      <c r="Z209" s="51" t="s">
        <v>1848</v>
      </c>
      <c r="AA209" s="51" t="s">
        <v>1849</v>
      </c>
      <c r="AB209" s="51" t="n">
        <v>90</v>
      </c>
      <c r="AC209" s="51"/>
      <c r="AD209" s="51"/>
      <c r="AE209" s="51"/>
      <c r="AF209" s="51"/>
      <c r="AG209" s="51"/>
      <c r="AH209" s="51"/>
      <c r="AI209" s="51"/>
      <c r="AJ209" s="51"/>
      <c r="AK209" s="51"/>
      <c r="AL209" s="51"/>
      <c r="AM209" s="51"/>
      <c r="AN209" s="51"/>
      <c r="AO209" s="51"/>
      <c r="AP209" s="51"/>
      <c r="AQ209" s="51"/>
      <c r="AR209" s="51" t="n">
        <v>3</v>
      </c>
      <c r="AS209" s="51" t="n">
        <v>2</v>
      </c>
      <c r="AT209" s="51" t="n">
        <v>3</v>
      </c>
      <c r="AU209" s="51" t="n">
        <v>60</v>
      </c>
      <c r="AV209" s="51" t="n">
        <v>7</v>
      </c>
      <c r="AW209" s="56" t="n">
        <v>0</v>
      </c>
      <c r="AX209" s="56" t="n">
        <v>5</v>
      </c>
    </row>
    <row r="210" customFormat="false" ht="38.6" hidden="false" customHeight="false" outlineLevel="0" collapsed="false">
      <c r="A210" s="60" t="s">
        <v>1795</v>
      </c>
      <c r="B210" s="51" t="n">
        <v>206</v>
      </c>
      <c r="C210" s="51" t="n">
        <v>15</v>
      </c>
      <c r="D210" s="61"/>
      <c r="E210" s="50" t="s">
        <v>1849</v>
      </c>
      <c r="F210" s="53" t="s">
        <v>1850</v>
      </c>
      <c r="G210" s="50" t="s">
        <v>1892</v>
      </c>
      <c r="H210" s="126" t="n">
        <v>2007</v>
      </c>
      <c r="I210" s="50" t="s">
        <v>1893</v>
      </c>
      <c r="J210" s="54" t="n">
        <v>25789.23</v>
      </c>
      <c r="K210" s="61" t="s">
        <v>756</v>
      </c>
      <c r="L210" s="60" t="s">
        <v>1800</v>
      </c>
      <c r="M210" s="60" t="s">
        <v>1817</v>
      </c>
      <c r="N210" s="50" t="s">
        <v>1894</v>
      </c>
      <c r="O210" s="50" t="s">
        <v>1895</v>
      </c>
      <c r="P210" s="51" t="n">
        <v>4296</v>
      </c>
      <c r="Q210" s="56" t="n">
        <v>50</v>
      </c>
      <c r="R210" s="56" t="n">
        <v>10</v>
      </c>
      <c r="S210" s="56" t="n">
        <v>10</v>
      </c>
      <c r="T210" s="56" t="n">
        <v>30</v>
      </c>
      <c r="U210" s="56" t="n">
        <v>50</v>
      </c>
      <c r="V210" s="57" t="n">
        <v>40</v>
      </c>
      <c r="W210" s="57" t="n">
        <v>80</v>
      </c>
      <c r="X210" s="60" t="s">
        <v>1804</v>
      </c>
      <c r="Y210" s="57" t="n">
        <v>40</v>
      </c>
      <c r="Z210" s="51" t="s">
        <v>1848</v>
      </c>
      <c r="AA210" s="51" t="s">
        <v>1849</v>
      </c>
      <c r="AB210" s="51" t="n">
        <v>40</v>
      </c>
      <c r="AC210" s="51"/>
      <c r="AD210" s="51"/>
      <c r="AE210" s="51"/>
      <c r="AF210" s="51"/>
      <c r="AG210" s="51"/>
      <c r="AH210" s="51"/>
      <c r="AI210" s="51"/>
      <c r="AJ210" s="51"/>
      <c r="AK210" s="51"/>
      <c r="AL210" s="51"/>
      <c r="AM210" s="51"/>
      <c r="AN210" s="51"/>
      <c r="AO210" s="51"/>
      <c r="AP210" s="51"/>
      <c r="AQ210" s="51"/>
      <c r="AR210" s="51" t="n">
        <v>1</v>
      </c>
      <c r="AS210" s="51" t="n">
        <v>2</v>
      </c>
      <c r="AT210" s="51" t="n">
        <v>3</v>
      </c>
      <c r="AU210" s="51" t="n">
        <v>60</v>
      </c>
      <c r="AV210" s="51"/>
      <c r="AW210" s="56" t="n">
        <v>0</v>
      </c>
      <c r="AX210" s="56" t="n">
        <v>5</v>
      </c>
    </row>
    <row r="211" customFormat="false" ht="128.6" hidden="false" customHeight="false" outlineLevel="0" collapsed="false">
      <c r="A211" s="60" t="s">
        <v>1795</v>
      </c>
      <c r="B211" s="51" t="n">
        <v>206</v>
      </c>
      <c r="C211" s="51" t="n">
        <v>15</v>
      </c>
      <c r="D211" s="61" t="s">
        <v>1848</v>
      </c>
      <c r="E211" s="50" t="s">
        <v>1840</v>
      </c>
      <c r="F211" s="53" t="s">
        <v>1841</v>
      </c>
      <c r="G211" s="50" t="s">
        <v>1896</v>
      </c>
      <c r="H211" s="126" t="n">
        <v>2004</v>
      </c>
      <c r="I211" s="60" t="s">
        <v>1897</v>
      </c>
      <c r="J211" s="54" t="n">
        <v>27442.26</v>
      </c>
      <c r="K211" s="51" t="s">
        <v>159</v>
      </c>
      <c r="L211" s="60" t="s">
        <v>1844</v>
      </c>
      <c r="M211" s="60" t="s">
        <v>1845</v>
      </c>
      <c r="N211" s="70" t="s">
        <v>1898</v>
      </c>
      <c r="O211" s="70" t="s">
        <v>1899</v>
      </c>
      <c r="P211" s="51" t="n">
        <v>4036</v>
      </c>
      <c r="Q211" s="56" t="n">
        <v>60</v>
      </c>
      <c r="R211" s="56" t="n">
        <v>0</v>
      </c>
      <c r="S211" s="56" t="n">
        <v>16</v>
      </c>
      <c r="T211" s="56" t="n">
        <v>44</v>
      </c>
      <c r="U211" s="56" t="n">
        <v>60</v>
      </c>
      <c r="V211" s="57" t="n">
        <v>90</v>
      </c>
      <c r="W211" s="57" t="n">
        <v>100</v>
      </c>
      <c r="X211" s="60" t="s">
        <v>1804</v>
      </c>
      <c r="Y211" s="57" t="n">
        <v>100</v>
      </c>
      <c r="Z211" s="51" t="s">
        <v>1848</v>
      </c>
      <c r="AA211" s="51" t="s">
        <v>1849</v>
      </c>
      <c r="AB211" s="51" t="n">
        <v>100</v>
      </c>
      <c r="AC211" s="51"/>
      <c r="AD211" s="51"/>
      <c r="AE211" s="51"/>
      <c r="AF211" s="51"/>
      <c r="AG211" s="51"/>
      <c r="AH211" s="51"/>
      <c r="AI211" s="51"/>
      <c r="AJ211" s="51"/>
      <c r="AK211" s="51"/>
      <c r="AL211" s="51"/>
      <c r="AM211" s="51"/>
      <c r="AN211" s="51"/>
      <c r="AO211" s="51"/>
      <c r="AP211" s="51"/>
      <c r="AQ211" s="51"/>
      <c r="AR211" s="51" t="n">
        <v>2</v>
      </c>
      <c r="AS211" s="51" t="n">
        <v>5</v>
      </c>
      <c r="AT211" s="51" t="n">
        <v>6</v>
      </c>
      <c r="AU211" s="51" t="n">
        <v>60</v>
      </c>
      <c r="AV211" s="51" t="n">
        <v>3</v>
      </c>
      <c r="AW211" s="56" t="n">
        <v>0</v>
      </c>
      <c r="AX211" s="56" t="n">
        <v>5</v>
      </c>
    </row>
    <row r="212" customFormat="false" ht="154.3" hidden="false" customHeight="false" outlineLevel="0" collapsed="false">
      <c r="A212" s="60" t="s">
        <v>1900</v>
      </c>
      <c r="B212" s="61" t="n">
        <v>215</v>
      </c>
      <c r="C212" s="61" t="s">
        <v>1901</v>
      </c>
      <c r="D212" s="61" t="s">
        <v>1902</v>
      </c>
      <c r="E212" s="60" t="s">
        <v>1903</v>
      </c>
      <c r="F212" s="61" t="n">
        <v>16309</v>
      </c>
      <c r="G212" s="60" t="s">
        <v>1904</v>
      </c>
      <c r="H212" s="61" t="n">
        <v>2007</v>
      </c>
      <c r="I212" s="60" t="s">
        <v>1905</v>
      </c>
      <c r="J212" s="63" t="n">
        <v>79517</v>
      </c>
      <c r="K212" s="51" t="s">
        <v>95</v>
      </c>
      <c r="L212" s="60" t="s">
        <v>1906</v>
      </c>
      <c r="M212" s="60" t="s">
        <v>1907</v>
      </c>
      <c r="N212" s="60" t="s">
        <v>1908</v>
      </c>
      <c r="O212" s="60" t="s">
        <v>1909</v>
      </c>
      <c r="P212" s="61" t="s">
        <v>1910</v>
      </c>
      <c r="Q212" s="65" t="n">
        <v>111.16</v>
      </c>
      <c r="R212" s="65" t="n">
        <v>9.7</v>
      </c>
      <c r="S212" s="65" t="n">
        <v>1.46</v>
      </c>
      <c r="T212" s="56" t="n">
        <v>100</v>
      </c>
      <c r="U212" s="56" t="n">
        <v>111.16</v>
      </c>
      <c r="V212" s="66" t="n">
        <v>25</v>
      </c>
      <c r="W212" s="66" t="n">
        <v>100</v>
      </c>
      <c r="X212" s="58" t="s">
        <v>1911</v>
      </c>
      <c r="Y212" s="66" t="n">
        <v>25</v>
      </c>
      <c r="Z212" s="61" t="s">
        <v>1902</v>
      </c>
      <c r="AA212" s="51" t="s">
        <v>1912</v>
      </c>
      <c r="AB212" s="51" t="n">
        <v>25</v>
      </c>
      <c r="AC212" s="61"/>
      <c r="AD212" s="51"/>
      <c r="AE212" s="51"/>
      <c r="AF212" s="61"/>
      <c r="AG212" s="51"/>
      <c r="AH212" s="51"/>
      <c r="AI212" s="61"/>
      <c r="AJ212" s="51"/>
      <c r="AK212" s="51"/>
      <c r="AL212" s="51" t="s">
        <v>1913</v>
      </c>
      <c r="AM212" s="51" t="s">
        <v>1912</v>
      </c>
      <c r="AN212" s="51" t="n">
        <v>0</v>
      </c>
      <c r="AO212" s="51"/>
      <c r="AP212" s="51"/>
      <c r="AQ212" s="51"/>
      <c r="AR212" s="51" t="n">
        <v>4</v>
      </c>
      <c r="AS212" s="51" t="n">
        <v>9</v>
      </c>
      <c r="AT212" s="51"/>
      <c r="AU212" s="51" t="n">
        <v>60</v>
      </c>
      <c r="AV212" s="51" t="n">
        <v>6</v>
      </c>
      <c r="AW212" s="118" t="n">
        <v>60.25</v>
      </c>
      <c r="AX212" s="57" t="n">
        <v>5</v>
      </c>
    </row>
    <row r="213" customFormat="false" ht="231.45" hidden="false" customHeight="false" outlineLevel="0" collapsed="false">
      <c r="A213" s="60" t="s">
        <v>1900</v>
      </c>
      <c r="B213" s="51" t="n">
        <v>215</v>
      </c>
      <c r="C213" s="51" t="s">
        <v>1914</v>
      </c>
      <c r="D213" s="61" t="s">
        <v>1915</v>
      </c>
      <c r="E213" s="50" t="s">
        <v>1916</v>
      </c>
      <c r="F213" s="53" t="s">
        <v>1917</v>
      </c>
      <c r="G213" s="50" t="s">
        <v>1918</v>
      </c>
      <c r="H213" s="51" t="n">
        <v>2005</v>
      </c>
      <c r="I213" s="50" t="s">
        <v>1919</v>
      </c>
      <c r="J213" s="54" t="n">
        <v>172449</v>
      </c>
      <c r="K213" s="51" t="s">
        <v>152</v>
      </c>
      <c r="L213" s="50" t="s">
        <v>1920</v>
      </c>
      <c r="M213" s="50" t="s">
        <v>1921</v>
      </c>
      <c r="N213" s="50" t="s">
        <v>1922</v>
      </c>
      <c r="O213" s="50" t="s">
        <v>1923</v>
      </c>
      <c r="P213" s="51" t="s">
        <v>1924</v>
      </c>
      <c r="Q213" s="56" t="n">
        <v>150</v>
      </c>
      <c r="R213" s="56" t="n">
        <v>0</v>
      </c>
      <c r="S213" s="56" t="n">
        <v>89.25</v>
      </c>
      <c r="T213" s="56" t="n">
        <v>60.75</v>
      </c>
      <c r="U213" s="56" t="n">
        <v>150</v>
      </c>
      <c r="V213" s="57" t="n">
        <v>20</v>
      </c>
      <c r="W213" s="57" t="n">
        <v>100</v>
      </c>
      <c r="X213" s="58" t="s">
        <v>1911</v>
      </c>
      <c r="Y213" s="57" t="n">
        <v>10</v>
      </c>
      <c r="Z213" s="51" t="s">
        <v>1915</v>
      </c>
      <c r="AA213" s="51" t="s">
        <v>1912</v>
      </c>
      <c r="AB213" s="51" t="n">
        <v>10</v>
      </c>
      <c r="AC213" s="51"/>
      <c r="AD213" s="51"/>
      <c r="AE213" s="51"/>
      <c r="AF213" s="61"/>
      <c r="AG213" s="64"/>
      <c r="AH213" s="61"/>
      <c r="AI213" s="61"/>
      <c r="AJ213" s="61"/>
      <c r="AK213" s="61"/>
      <c r="AL213" s="61"/>
      <c r="AM213" s="61"/>
      <c r="AN213" s="61"/>
      <c r="AO213" s="51"/>
      <c r="AP213" s="51"/>
      <c r="AQ213" s="51"/>
      <c r="AR213" s="51" t="n">
        <v>4</v>
      </c>
      <c r="AS213" s="51" t="n">
        <v>9</v>
      </c>
      <c r="AT213" s="51"/>
      <c r="AU213" s="51" t="n">
        <v>60</v>
      </c>
      <c r="AV213" s="51" t="s">
        <v>1925</v>
      </c>
      <c r="AW213" s="56" t="n">
        <v>60.25</v>
      </c>
      <c r="AX213" s="56" t="n">
        <v>4</v>
      </c>
    </row>
    <row r="214" s="9" customFormat="true" ht="90" hidden="false" customHeight="false" outlineLevel="0" collapsed="false">
      <c r="A214" s="60" t="s">
        <v>1900</v>
      </c>
      <c r="B214" s="51" t="n">
        <v>215</v>
      </c>
      <c r="C214" s="51" t="s">
        <v>1926</v>
      </c>
      <c r="D214" s="61" t="s">
        <v>1927</v>
      </c>
      <c r="E214" s="50" t="s">
        <v>1928</v>
      </c>
      <c r="F214" s="53" t="s">
        <v>1929</v>
      </c>
      <c r="G214" s="50" t="s">
        <v>1930</v>
      </c>
      <c r="H214" s="51" t="n">
        <v>2005</v>
      </c>
      <c r="I214" s="50" t="s">
        <v>1931</v>
      </c>
      <c r="J214" s="54" t="n">
        <v>50075</v>
      </c>
      <c r="K214" s="51" t="s">
        <v>152</v>
      </c>
      <c r="L214" s="50" t="s">
        <v>1932</v>
      </c>
      <c r="M214" s="50" t="s">
        <v>1933</v>
      </c>
      <c r="N214" s="50" t="s">
        <v>1934</v>
      </c>
      <c r="O214" s="50" t="s">
        <v>1935</v>
      </c>
      <c r="P214" s="51" t="n">
        <v>15531</v>
      </c>
      <c r="Q214" s="56" t="n">
        <v>17.5</v>
      </c>
      <c r="R214" s="56" t="n">
        <v>0</v>
      </c>
      <c r="S214" s="56" t="n">
        <v>8</v>
      </c>
      <c r="T214" s="56" t="n">
        <v>13</v>
      </c>
      <c r="U214" s="56" t="n">
        <v>21</v>
      </c>
      <c r="V214" s="57" t="n">
        <v>70</v>
      </c>
      <c r="W214" s="57" t="n">
        <v>100</v>
      </c>
      <c r="X214" s="58" t="s">
        <v>1911</v>
      </c>
      <c r="Y214" s="57" t="n">
        <v>85</v>
      </c>
      <c r="Z214" s="51" t="s">
        <v>1936</v>
      </c>
      <c r="AA214" s="51" t="s">
        <v>1912</v>
      </c>
      <c r="AB214" s="51" t="n">
        <v>70</v>
      </c>
      <c r="AC214" s="51"/>
      <c r="AD214" s="51"/>
      <c r="AE214" s="51"/>
      <c r="AF214" s="61"/>
      <c r="AG214" s="64"/>
      <c r="AH214" s="61"/>
      <c r="AI214" s="61"/>
      <c r="AJ214" s="61"/>
      <c r="AK214" s="61"/>
      <c r="AL214" s="61" t="s">
        <v>1913</v>
      </c>
      <c r="AM214" s="61" t="s">
        <v>1912</v>
      </c>
      <c r="AN214" s="61" t="n">
        <v>15</v>
      </c>
      <c r="AO214" s="51"/>
      <c r="AP214" s="51"/>
      <c r="AQ214" s="51"/>
      <c r="AR214" s="51" t="n">
        <v>1</v>
      </c>
      <c r="AS214" s="51" t="n">
        <v>8</v>
      </c>
      <c r="AT214" s="51"/>
      <c r="AU214" s="51" t="n">
        <v>60</v>
      </c>
      <c r="AV214" s="51" t="n">
        <v>2</v>
      </c>
      <c r="AW214" s="56" t="n">
        <v>13</v>
      </c>
      <c r="AX214" s="56" t="n">
        <v>5</v>
      </c>
      <c r="AY214" s="10"/>
      <c r="AZ214" s="10"/>
      <c r="BA214" s="10"/>
      <c r="BB214" s="10"/>
      <c r="BC214" s="10"/>
    </row>
    <row r="215" s="9" customFormat="true" ht="141.45" hidden="false" customHeight="false" outlineLevel="0" collapsed="false">
      <c r="A215" s="60" t="s">
        <v>1937</v>
      </c>
      <c r="B215" s="51" t="n">
        <v>302</v>
      </c>
      <c r="C215" s="51" t="n">
        <v>1</v>
      </c>
      <c r="D215" s="61" t="s">
        <v>1938</v>
      </c>
      <c r="E215" s="50" t="s">
        <v>1939</v>
      </c>
      <c r="F215" s="53" t="s">
        <v>1940</v>
      </c>
      <c r="G215" s="50" t="s">
        <v>1941</v>
      </c>
      <c r="H215" s="51" t="n">
        <v>2007</v>
      </c>
      <c r="I215" s="50" t="s">
        <v>1942</v>
      </c>
      <c r="J215" s="54" t="n">
        <v>110582.54</v>
      </c>
      <c r="K215" s="51" t="s">
        <v>95</v>
      </c>
      <c r="L215" s="50" t="s">
        <v>1943</v>
      </c>
      <c r="M215" s="50" t="s">
        <v>1944</v>
      </c>
      <c r="N215" s="50" t="s">
        <v>1945</v>
      </c>
      <c r="O215" s="50" t="s">
        <v>1946</v>
      </c>
      <c r="P215" s="51" t="s">
        <v>1947</v>
      </c>
      <c r="Q215" s="56" t="n">
        <v>34.88</v>
      </c>
      <c r="R215" s="56" t="n">
        <v>12.62</v>
      </c>
      <c r="S215" s="56" t="n">
        <v>7.65</v>
      </c>
      <c r="T215" s="56" t="n">
        <v>14.61</v>
      </c>
      <c r="U215" s="56" t="n">
        <v>34.88</v>
      </c>
      <c r="V215" s="57" t="n">
        <v>100</v>
      </c>
      <c r="W215" s="57" t="n">
        <v>99</v>
      </c>
      <c r="X215" s="58" t="s">
        <v>1948</v>
      </c>
      <c r="Y215" s="66" t="n">
        <v>100</v>
      </c>
      <c r="Z215" s="51" t="s">
        <v>1938</v>
      </c>
      <c r="AA215" s="51" t="s">
        <v>1949</v>
      </c>
      <c r="AB215" s="51" t="n">
        <v>20</v>
      </c>
      <c r="AC215" s="51" t="s">
        <v>1950</v>
      </c>
      <c r="AD215" s="51" t="s">
        <v>1951</v>
      </c>
      <c r="AE215" s="51" t="n">
        <v>10</v>
      </c>
      <c r="AF215" s="51" t="s">
        <v>1952</v>
      </c>
      <c r="AG215" s="51" t="s">
        <v>1953</v>
      </c>
      <c r="AH215" s="51" t="n">
        <v>10</v>
      </c>
      <c r="AI215" s="51" t="s">
        <v>1954</v>
      </c>
      <c r="AJ215" s="51" t="s">
        <v>1955</v>
      </c>
      <c r="AK215" s="51" t="n">
        <v>60</v>
      </c>
      <c r="AL215" s="51"/>
      <c r="AM215" s="51"/>
      <c r="AN215" s="51"/>
      <c r="AO215" s="51"/>
      <c r="AP215" s="51"/>
      <c r="AQ215" s="51"/>
      <c r="AR215" s="51" t="n">
        <v>6</v>
      </c>
      <c r="AS215" s="51" t="n">
        <v>4</v>
      </c>
      <c r="AT215" s="51" t="n">
        <v>2</v>
      </c>
      <c r="AU215" s="51" t="n">
        <v>35</v>
      </c>
      <c r="AV215" s="51" t="s">
        <v>1956</v>
      </c>
      <c r="AW215" s="118"/>
      <c r="AX215" s="68" t="n">
        <v>5</v>
      </c>
      <c r="AY215" s="10"/>
      <c r="AZ215" s="10"/>
      <c r="BA215" s="10"/>
      <c r="BB215" s="10"/>
      <c r="BC215" s="10"/>
    </row>
    <row r="216" s="9" customFormat="true" ht="231.45" hidden="false" customHeight="false" outlineLevel="0" collapsed="false">
      <c r="A216" s="60" t="s">
        <v>1937</v>
      </c>
      <c r="B216" s="51" t="n">
        <v>302</v>
      </c>
      <c r="C216" s="51" t="n">
        <v>1</v>
      </c>
      <c r="D216" s="61" t="s">
        <v>1957</v>
      </c>
      <c r="E216" s="50" t="s">
        <v>1939</v>
      </c>
      <c r="F216" s="53" t="s">
        <v>1940</v>
      </c>
      <c r="G216" s="50" t="s">
        <v>1958</v>
      </c>
      <c r="H216" s="51" t="n">
        <v>2007</v>
      </c>
      <c r="I216" s="50" t="s">
        <v>1959</v>
      </c>
      <c r="J216" s="54" t="n">
        <v>88000</v>
      </c>
      <c r="K216" s="51" t="s">
        <v>95</v>
      </c>
      <c r="L216" s="50" t="s">
        <v>1960</v>
      </c>
      <c r="M216" s="50" t="s">
        <v>1961</v>
      </c>
      <c r="N216" s="50" t="s">
        <v>1962</v>
      </c>
      <c r="O216" s="50" t="s">
        <v>1963</v>
      </c>
      <c r="P216" s="51" t="s">
        <v>1964</v>
      </c>
      <c r="Q216" s="56" t="n">
        <v>35.33</v>
      </c>
      <c r="R216" s="56" t="n">
        <v>9.09</v>
      </c>
      <c r="S216" s="56" t="n">
        <v>4.71</v>
      </c>
      <c r="T216" s="56" t="n">
        <v>21.53</v>
      </c>
      <c r="U216" s="56" t="n">
        <v>35.33</v>
      </c>
      <c r="V216" s="57" t="n">
        <v>100</v>
      </c>
      <c r="W216" s="57" t="n">
        <v>95</v>
      </c>
      <c r="X216" s="58" t="s">
        <v>1948</v>
      </c>
      <c r="Y216" s="66" t="n">
        <v>100</v>
      </c>
      <c r="Z216" s="51" t="s">
        <v>1957</v>
      </c>
      <c r="AA216" s="51" t="s">
        <v>1939</v>
      </c>
      <c r="AB216" s="51" t="n">
        <v>70</v>
      </c>
      <c r="AC216" s="51" t="s">
        <v>1965</v>
      </c>
      <c r="AD216" s="51" t="s">
        <v>1966</v>
      </c>
      <c r="AE216" s="51" t="n">
        <v>0</v>
      </c>
      <c r="AF216" s="51" t="s">
        <v>1967</v>
      </c>
      <c r="AG216" s="51" t="s">
        <v>1966</v>
      </c>
      <c r="AH216" s="51" t="n">
        <v>20</v>
      </c>
      <c r="AI216" s="51" t="s">
        <v>1968</v>
      </c>
      <c r="AJ216" s="51" t="s">
        <v>1966</v>
      </c>
      <c r="AK216" s="51" t="n">
        <v>10</v>
      </c>
      <c r="AL216" s="51"/>
      <c r="AM216" s="51"/>
      <c r="AN216" s="51"/>
      <c r="AO216" s="51"/>
      <c r="AP216" s="51"/>
      <c r="AQ216" s="51"/>
      <c r="AR216" s="51" t="n">
        <v>6</v>
      </c>
      <c r="AS216" s="51" t="n">
        <v>4</v>
      </c>
      <c r="AT216" s="51" t="n">
        <v>4</v>
      </c>
      <c r="AU216" s="51" t="n">
        <v>5</v>
      </c>
      <c r="AV216" s="51" t="s">
        <v>1969</v>
      </c>
      <c r="AW216" s="118"/>
      <c r="AX216" s="68" t="n">
        <v>5</v>
      </c>
      <c r="AY216" s="10"/>
      <c r="AZ216" s="10"/>
      <c r="BA216" s="10"/>
      <c r="BB216" s="10"/>
      <c r="BC216" s="10"/>
    </row>
    <row r="217" s="9" customFormat="true" ht="231.45" hidden="false" customHeight="false" outlineLevel="0" collapsed="false">
      <c r="A217" s="60" t="s">
        <v>1937</v>
      </c>
      <c r="B217" s="51" t="n">
        <v>302</v>
      </c>
      <c r="C217" s="51" t="n">
        <v>1</v>
      </c>
      <c r="D217" s="61" t="s">
        <v>1957</v>
      </c>
      <c r="E217" s="50" t="s">
        <v>1939</v>
      </c>
      <c r="F217" s="53" t="s">
        <v>1940</v>
      </c>
      <c r="G217" s="50" t="s">
        <v>1970</v>
      </c>
      <c r="H217" s="51" t="n">
        <v>2002</v>
      </c>
      <c r="I217" s="50" t="s">
        <v>1971</v>
      </c>
      <c r="J217" s="54" t="n">
        <v>83458.52</v>
      </c>
      <c r="K217" s="51" t="s">
        <v>159</v>
      </c>
      <c r="L217" s="50" t="s">
        <v>1972</v>
      </c>
      <c r="M217" s="50" t="s">
        <v>1944</v>
      </c>
      <c r="N217" s="50" t="s">
        <v>1973</v>
      </c>
      <c r="O217" s="50" t="s">
        <v>1974</v>
      </c>
      <c r="P217" s="51" t="s">
        <v>1975</v>
      </c>
      <c r="Q217" s="56" t="n">
        <v>26.94</v>
      </c>
      <c r="R217" s="56" t="n">
        <v>6.17</v>
      </c>
      <c r="S217" s="56" t="n">
        <v>3.09</v>
      </c>
      <c r="T217" s="56" t="n">
        <v>17.68</v>
      </c>
      <c r="U217" s="56" t="n">
        <v>26.94</v>
      </c>
      <c r="V217" s="57" t="n">
        <v>100</v>
      </c>
      <c r="W217" s="57" t="n">
        <v>100</v>
      </c>
      <c r="X217" s="58" t="s">
        <v>1948</v>
      </c>
      <c r="Y217" s="66" t="n">
        <v>100</v>
      </c>
      <c r="Z217" s="51" t="s">
        <v>1957</v>
      </c>
      <c r="AA217" s="51" t="s">
        <v>1939</v>
      </c>
      <c r="AB217" s="51" t="n">
        <v>70</v>
      </c>
      <c r="AC217" s="51" t="s">
        <v>1965</v>
      </c>
      <c r="AD217" s="51" t="s">
        <v>1966</v>
      </c>
      <c r="AE217" s="51" t="n">
        <v>0</v>
      </c>
      <c r="AF217" s="51" t="s">
        <v>1967</v>
      </c>
      <c r="AG217" s="51" t="s">
        <v>1966</v>
      </c>
      <c r="AH217" s="51" t="n">
        <v>20</v>
      </c>
      <c r="AI217" s="51" t="s">
        <v>1968</v>
      </c>
      <c r="AJ217" s="51" t="s">
        <v>1966</v>
      </c>
      <c r="AK217" s="51" t="n">
        <v>10</v>
      </c>
      <c r="AL217" s="51"/>
      <c r="AM217" s="51"/>
      <c r="AN217" s="51"/>
      <c r="AO217" s="51"/>
      <c r="AP217" s="51"/>
      <c r="AQ217" s="51"/>
      <c r="AR217" s="51" t="n">
        <v>6</v>
      </c>
      <c r="AS217" s="51" t="n">
        <v>4</v>
      </c>
      <c r="AT217" s="51" t="n">
        <v>4</v>
      </c>
      <c r="AU217" s="51" t="n">
        <v>5</v>
      </c>
      <c r="AV217" s="51" t="s">
        <v>1976</v>
      </c>
      <c r="AW217" s="118"/>
      <c r="AX217" s="68" t="n">
        <v>5</v>
      </c>
      <c r="AY217" s="10"/>
      <c r="AZ217" s="10"/>
      <c r="BA217" s="10"/>
      <c r="BB217" s="10"/>
      <c r="BC217" s="10"/>
    </row>
    <row r="218" s="9" customFormat="true" ht="231.45" hidden="false" customHeight="false" outlineLevel="0" collapsed="false">
      <c r="A218" s="60" t="s">
        <v>1937</v>
      </c>
      <c r="B218" s="51" t="n">
        <v>302</v>
      </c>
      <c r="C218" s="51" t="n">
        <v>1</v>
      </c>
      <c r="D218" s="61" t="s">
        <v>1977</v>
      </c>
      <c r="E218" s="50" t="s">
        <v>1939</v>
      </c>
      <c r="F218" s="53" t="s">
        <v>1940</v>
      </c>
      <c r="G218" s="50" t="s">
        <v>1978</v>
      </c>
      <c r="H218" s="51" t="n">
        <v>2007</v>
      </c>
      <c r="I218" s="50" t="s">
        <v>1979</v>
      </c>
      <c r="J218" s="54" t="n">
        <v>149816.39</v>
      </c>
      <c r="K218" s="51" t="s">
        <v>95</v>
      </c>
      <c r="L218" s="50" t="s">
        <v>1980</v>
      </c>
      <c r="M218" s="50" t="s">
        <v>1981</v>
      </c>
      <c r="N218" s="50" t="s">
        <v>1982</v>
      </c>
      <c r="O218" s="50" t="s">
        <v>1983</v>
      </c>
      <c r="P218" s="51" t="s">
        <v>1984</v>
      </c>
      <c r="Q218" s="56" t="n">
        <v>61.82</v>
      </c>
      <c r="R218" s="56" t="n">
        <v>17.37</v>
      </c>
      <c r="S218" s="56" t="n">
        <v>6.07</v>
      </c>
      <c r="T218" s="56" t="n">
        <v>22.13</v>
      </c>
      <c r="U218" s="56" t="n">
        <v>61.82</v>
      </c>
      <c r="V218" s="57" t="n">
        <v>100</v>
      </c>
      <c r="W218" s="57" t="n">
        <v>100</v>
      </c>
      <c r="X218" s="58" t="s">
        <v>1948</v>
      </c>
      <c r="Y218" s="66" t="n">
        <v>100</v>
      </c>
      <c r="Z218" s="51" t="s">
        <v>1977</v>
      </c>
      <c r="AA218" s="51" t="s">
        <v>1985</v>
      </c>
      <c r="AB218" s="51" t="n">
        <v>0</v>
      </c>
      <c r="AC218" s="51" t="s">
        <v>1986</v>
      </c>
      <c r="AD218" s="51" t="s">
        <v>1987</v>
      </c>
      <c r="AE218" s="51" t="n">
        <v>0</v>
      </c>
      <c r="AF218" s="51" t="s">
        <v>1988</v>
      </c>
      <c r="AG218" s="51" t="s">
        <v>1989</v>
      </c>
      <c r="AH218" s="51" t="n">
        <v>0</v>
      </c>
      <c r="AI218" s="51" t="s">
        <v>1990</v>
      </c>
      <c r="AJ218" s="51" t="s">
        <v>1991</v>
      </c>
      <c r="AK218" s="51" t="n">
        <v>0</v>
      </c>
      <c r="AL218" s="51"/>
      <c r="AM218" s="51"/>
      <c r="AN218" s="51"/>
      <c r="AO218" s="51"/>
      <c r="AP218" s="51"/>
      <c r="AQ218" s="51"/>
      <c r="AR218" s="51" t="n">
        <v>4</v>
      </c>
      <c r="AS218" s="51" t="n">
        <v>7</v>
      </c>
      <c r="AT218" s="51" t="n">
        <v>5</v>
      </c>
      <c r="AU218" s="51" t="n">
        <v>10</v>
      </c>
      <c r="AV218" s="51" t="s">
        <v>1992</v>
      </c>
      <c r="AW218" s="118"/>
      <c r="AX218" s="68" t="n">
        <v>5</v>
      </c>
      <c r="AY218" s="10"/>
      <c r="AZ218" s="10"/>
      <c r="BA218" s="10"/>
      <c r="BB218" s="10"/>
      <c r="BC218" s="10"/>
    </row>
    <row r="219" s="9" customFormat="true" ht="90" hidden="false" customHeight="false" outlineLevel="0" collapsed="false">
      <c r="A219" s="60" t="s">
        <v>1993</v>
      </c>
      <c r="B219" s="51" t="n">
        <v>309</v>
      </c>
      <c r="C219" s="51" t="n">
        <v>1</v>
      </c>
      <c r="D219" s="61"/>
      <c r="E219" s="50" t="s">
        <v>1994</v>
      </c>
      <c r="F219" s="53" t="s">
        <v>1995</v>
      </c>
      <c r="G219" s="50" t="s">
        <v>1996</v>
      </c>
      <c r="H219" s="51" t="n">
        <v>2005</v>
      </c>
      <c r="I219" s="50" t="s">
        <v>1997</v>
      </c>
      <c r="J219" s="54" t="n">
        <v>41729</v>
      </c>
      <c r="K219" s="51" t="s">
        <v>159</v>
      </c>
      <c r="L219" s="50" t="s">
        <v>1998</v>
      </c>
      <c r="M219" s="50" t="s">
        <v>1999</v>
      </c>
      <c r="N219" s="50" t="s">
        <v>2000</v>
      </c>
      <c r="O219" s="50" t="s">
        <v>2001</v>
      </c>
      <c r="P219" s="51"/>
      <c r="Q219" s="56" t="s">
        <v>2002</v>
      </c>
      <c r="R219" s="56"/>
      <c r="S219" s="56"/>
      <c r="T219" s="56"/>
      <c r="U219" s="56" t="n">
        <v>0</v>
      </c>
      <c r="V219" s="57"/>
      <c r="W219" s="57"/>
      <c r="X219" s="58"/>
      <c r="Y219" s="66" t="n">
        <v>50</v>
      </c>
      <c r="Z219" s="51" t="s">
        <v>2003</v>
      </c>
      <c r="AA219" s="51"/>
      <c r="AB219" s="51"/>
      <c r="AC219" s="51"/>
      <c r="AD219" s="51"/>
      <c r="AE219" s="51"/>
      <c r="AF219" s="51"/>
      <c r="AG219" s="51"/>
      <c r="AH219" s="51"/>
      <c r="AI219" s="51"/>
      <c r="AJ219" s="51"/>
      <c r="AK219" s="51"/>
      <c r="AL219" s="51"/>
      <c r="AM219" s="51"/>
      <c r="AN219" s="51"/>
      <c r="AO219" s="51"/>
      <c r="AP219" s="51"/>
      <c r="AQ219" s="51"/>
      <c r="AR219" s="51" t="n">
        <v>4</v>
      </c>
      <c r="AS219" s="51" t="n">
        <v>7</v>
      </c>
      <c r="AT219" s="51" t="n">
        <v>2</v>
      </c>
      <c r="AU219" s="51"/>
      <c r="AV219" s="51" t="n">
        <v>13.13</v>
      </c>
      <c r="AW219" s="118" t="n">
        <v>5</v>
      </c>
      <c r="AX219" s="68"/>
      <c r="AY219" s="10"/>
      <c r="AZ219" s="10"/>
      <c r="BA219" s="10"/>
      <c r="BB219" s="10"/>
      <c r="BC219" s="10"/>
    </row>
    <row r="220" s="9" customFormat="true" ht="102.9" hidden="false" customHeight="false" outlineLevel="0" collapsed="false">
      <c r="A220" s="60" t="s">
        <v>2004</v>
      </c>
      <c r="B220" s="52" t="n">
        <v>311</v>
      </c>
      <c r="C220" s="52" t="n">
        <v>2</v>
      </c>
      <c r="D220" s="61" t="s">
        <v>2005</v>
      </c>
      <c r="E220" s="60" t="s">
        <v>2006</v>
      </c>
      <c r="F220" s="61" t="n">
        <v>21228</v>
      </c>
      <c r="G220" s="60" t="s">
        <v>2007</v>
      </c>
      <c r="H220" s="61" t="n">
        <v>2008</v>
      </c>
      <c r="I220" s="88" t="s">
        <v>2008</v>
      </c>
      <c r="J220" s="63" t="n">
        <v>415800</v>
      </c>
      <c r="K220" s="64" t="s">
        <v>95</v>
      </c>
      <c r="L220" s="88" t="s">
        <v>2009</v>
      </c>
      <c r="M220" s="60" t="s">
        <v>2010</v>
      </c>
      <c r="N220" s="60" t="s">
        <v>2011</v>
      </c>
      <c r="O220" s="60" t="s">
        <v>2012</v>
      </c>
      <c r="P220" s="61" t="n">
        <v>13372</v>
      </c>
      <c r="Q220" s="65" t="n">
        <v>66.2</v>
      </c>
      <c r="R220" s="65" t="n">
        <v>34.4</v>
      </c>
      <c r="S220" s="65" t="n">
        <v>5.15</v>
      </c>
      <c r="T220" s="65" t="n">
        <v>26.65</v>
      </c>
      <c r="U220" s="65" t="n">
        <v>66.2</v>
      </c>
      <c r="V220" s="57" t="n">
        <v>60</v>
      </c>
      <c r="W220" s="57" t="n">
        <v>57</v>
      </c>
      <c r="X220" s="60" t="s">
        <v>2013</v>
      </c>
      <c r="Y220" s="66" t="n">
        <v>45</v>
      </c>
      <c r="Z220" s="61"/>
      <c r="AA220" s="61"/>
      <c r="AB220" s="85"/>
      <c r="AC220" s="61" t="s">
        <v>2014</v>
      </c>
      <c r="AD220" s="61" t="s">
        <v>2015</v>
      </c>
      <c r="AE220" s="66" t="n">
        <v>10</v>
      </c>
      <c r="AF220" s="61"/>
      <c r="AG220" s="61"/>
      <c r="AH220" s="85"/>
      <c r="AI220" s="61" t="s">
        <v>2016</v>
      </c>
      <c r="AJ220" s="61" t="s">
        <v>2017</v>
      </c>
      <c r="AK220" s="66" t="n">
        <v>5</v>
      </c>
      <c r="AL220" s="52" t="s">
        <v>2018</v>
      </c>
      <c r="AM220" s="61" t="s">
        <v>2015</v>
      </c>
      <c r="AN220" s="66" t="n">
        <v>30</v>
      </c>
      <c r="AO220" s="61"/>
      <c r="AP220" s="61"/>
      <c r="AQ220" s="61"/>
      <c r="AR220" s="61"/>
      <c r="AS220" s="61"/>
      <c r="AT220" s="61"/>
      <c r="AU220" s="61" t="n">
        <v>11</v>
      </c>
      <c r="AV220" s="61"/>
      <c r="AW220" s="79"/>
      <c r="AX220" s="61"/>
      <c r="AY220" s="10"/>
      <c r="AZ220" s="10"/>
      <c r="BA220" s="10"/>
      <c r="BB220" s="10"/>
      <c r="BC220" s="10"/>
    </row>
    <row r="221" s="9" customFormat="true" ht="192.9" hidden="false" customHeight="false" outlineLevel="0" collapsed="false">
      <c r="A221" s="60" t="s">
        <v>2004</v>
      </c>
      <c r="B221" s="61" t="n">
        <v>311</v>
      </c>
      <c r="C221" s="61" t="n">
        <v>2</v>
      </c>
      <c r="D221" s="61" t="s">
        <v>2005</v>
      </c>
      <c r="E221" s="60" t="s">
        <v>2019</v>
      </c>
      <c r="F221" s="61" t="n">
        <v>20605</v>
      </c>
      <c r="G221" s="60" t="s">
        <v>2020</v>
      </c>
      <c r="H221" s="61" t="n">
        <v>2002</v>
      </c>
      <c r="I221" s="60" t="s">
        <v>2021</v>
      </c>
      <c r="J221" s="63" t="n">
        <v>114266.1</v>
      </c>
      <c r="K221" s="61" t="s">
        <v>51</v>
      </c>
      <c r="L221" s="60" t="s">
        <v>2022</v>
      </c>
      <c r="M221" s="60" t="s">
        <v>2023</v>
      </c>
      <c r="N221" s="60" t="s">
        <v>2024</v>
      </c>
      <c r="O221" s="60" t="s">
        <v>2025</v>
      </c>
      <c r="P221" s="61" t="n">
        <v>7722</v>
      </c>
      <c r="Q221" s="65" t="n">
        <v>28.45</v>
      </c>
      <c r="R221" s="65" t="n">
        <v>0</v>
      </c>
      <c r="S221" s="65" t="n">
        <v>1.8</v>
      </c>
      <c r="T221" s="65" t="n">
        <v>26.65</v>
      </c>
      <c r="U221" s="65" t="n">
        <v>28.45</v>
      </c>
      <c r="V221" s="57" t="n">
        <v>65</v>
      </c>
      <c r="W221" s="57" t="n">
        <v>100</v>
      </c>
      <c r="X221" s="60" t="s">
        <v>2013</v>
      </c>
      <c r="Y221" s="66" t="n">
        <v>55</v>
      </c>
      <c r="Z221" s="61"/>
      <c r="AA221" s="61"/>
      <c r="AB221" s="61" t="n">
        <v>0</v>
      </c>
      <c r="AC221" s="61" t="s">
        <v>2026</v>
      </c>
      <c r="AD221" s="61" t="s">
        <v>2027</v>
      </c>
      <c r="AE221" s="61" t="n">
        <v>5</v>
      </c>
      <c r="AF221" s="61" t="s">
        <v>2028</v>
      </c>
      <c r="AG221" s="61" t="s">
        <v>2015</v>
      </c>
      <c r="AH221" s="61" t="n">
        <v>15</v>
      </c>
      <c r="AI221" s="61" t="s">
        <v>2029</v>
      </c>
      <c r="AJ221" s="61" t="s">
        <v>2030</v>
      </c>
      <c r="AK221" s="61" t="n">
        <v>0</v>
      </c>
      <c r="AL221" s="61" t="s">
        <v>2031</v>
      </c>
      <c r="AM221" s="61" t="s">
        <v>2032</v>
      </c>
      <c r="AN221" s="61" t="n">
        <v>35</v>
      </c>
      <c r="AO221" s="61"/>
      <c r="AP221" s="61"/>
      <c r="AQ221" s="61"/>
      <c r="AR221" s="61"/>
      <c r="AS221" s="61"/>
      <c r="AT221" s="61"/>
      <c r="AU221" s="61" t="n">
        <v>11</v>
      </c>
      <c r="AV221" s="61"/>
      <c r="AW221" s="79"/>
      <c r="AX221" s="61"/>
      <c r="AY221" s="10"/>
      <c r="AZ221" s="10"/>
      <c r="BA221" s="10"/>
      <c r="BB221" s="10"/>
      <c r="BC221" s="10"/>
    </row>
    <row r="222" s="9" customFormat="true" ht="77.15" hidden="false" customHeight="false" outlineLevel="0" collapsed="false">
      <c r="A222" s="60" t="s">
        <v>2033</v>
      </c>
      <c r="B222" s="61" t="n">
        <v>312</v>
      </c>
      <c r="C222" s="61" t="n">
        <v>1</v>
      </c>
      <c r="D222" s="61"/>
      <c r="E222" s="60" t="s">
        <v>2034</v>
      </c>
      <c r="F222" s="61" t="n">
        <v>15637</v>
      </c>
      <c r="G222" s="60" t="s">
        <v>2035</v>
      </c>
      <c r="H222" s="61" t="n">
        <v>2004</v>
      </c>
      <c r="I222" s="60" t="s">
        <v>2036</v>
      </c>
      <c r="J222" s="63" t="n">
        <v>45474.41</v>
      </c>
      <c r="K222" s="61" t="s">
        <v>159</v>
      </c>
      <c r="L222" s="60" t="s">
        <v>2037</v>
      </c>
      <c r="M222" s="60" t="s">
        <v>2038</v>
      </c>
      <c r="N222" s="60" t="s">
        <v>2039</v>
      </c>
      <c r="O222" s="60" t="s">
        <v>2040</v>
      </c>
      <c r="P222" s="61" t="n">
        <v>9838</v>
      </c>
      <c r="Q222" s="65" t="n">
        <v>5.35</v>
      </c>
      <c r="R222" s="65" t="n">
        <v>5.35</v>
      </c>
      <c r="S222" s="65"/>
      <c r="T222" s="65"/>
      <c r="U222" s="65" t="n">
        <v>5.35</v>
      </c>
      <c r="V222" s="57" t="n">
        <v>50</v>
      </c>
      <c r="W222" s="57" t="n">
        <v>20</v>
      </c>
      <c r="X222" s="60" t="s">
        <v>2041</v>
      </c>
      <c r="Y222" s="66" t="n">
        <v>30</v>
      </c>
      <c r="Z222" s="61" t="s">
        <v>2042</v>
      </c>
      <c r="AA222" s="61" t="s">
        <v>2034</v>
      </c>
      <c r="AB222" s="61" t="n">
        <v>100</v>
      </c>
      <c r="AC222" s="61" t="s">
        <v>2043</v>
      </c>
      <c r="AD222" s="61" t="s">
        <v>2044</v>
      </c>
      <c r="AE222" s="61"/>
      <c r="AF222" s="61" t="s">
        <v>2045</v>
      </c>
      <c r="AG222" s="61" t="s">
        <v>2044</v>
      </c>
      <c r="AH222" s="61"/>
      <c r="AI222" s="61" t="s">
        <v>2046</v>
      </c>
      <c r="AJ222" s="61"/>
      <c r="AK222" s="61"/>
      <c r="AL222" s="61"/>
      <c r="AM222" s="61"/>
      <c r="AN222" s="61"/>
      <c r="AO222" s="61"/>
      <c r="AP222" s="61"/>
      <c r="AQ222" s="61"/>
      <c r="AR222" s="61"/>
      <c r="AS222" s="61"/>
      <c r="AT222" s="61"/>
      <c r="AU222" s="61" t="n">
        <v>17</v>
      </c>
      <c r="AV222" s="61"/>
      <c r="AW222" s="79"/>
      <c r="AX222" s="61"/>
      <c r="AY222" s="10"/>
      <c r="AZ222" s="10"/>
      <c r="BA222" s="10"/>
      <c r="BB222" s="10"/>
      <c r="BC222" s="10"/>
    </row>
    <row r="223" s="9" customFormat="true" ht="154.3" hidden="false" customHeight="false" outlineLevel="0" collapsed="false">
      <c r="A223" s="60" t="s">
        <v>2047</v>
      </c>
      <c r="B223" s="61" t="n">
        <v>312</v>
      </c>
      <c r="C223" s="61" t="n">
        <v>26</v>
      </c>
      <c r="D223" s="61"/>
      <c r="E223" s="60" t="s">
        <v>2048</v>
      </c>
      <c r="F223" s="61" t="n">
        <v>8789</v>
      </c>
      <c r="G223" s="60" t="s">
        <v>2049</v>
      </c>
      <c r="H223" s="61" t="n">
        <v>2005</v>
      </c>
      <c r="I223" s="60" t="s">
        <v>2050</v>
      </c>
      <c r="J223" s="63" t="n">
        <v>18387.4</v>
      </c>
      <c r="K223" s="61" t="s">
        <v>152</v>
      </c>
      <c r="L223" s="60" t="s">
        <v>2051</v>
      </c>
      <c r="M223" s="60" t="s">
        <v>2052</v>
      </c>
      <c r="N223" s="60" t="s">
        <v>2053</v>
      </c>
      <c r="O223" s="60" t="s">
        <v>2054</v>
      </c>
      <c r="P223" s="61" t="n">
        <v>51818</v>
      </c>
      <c r="Q223" s="65" t="n">
        <v>2.16</v>
      </c>
      <c r="R223" s="65" t="n">
        <v>2.16</v>
      </c>
      <c r="S223" s="65"/>
      <c r="T223" s="65"/>
      <c r="U223" s="65" t="n">
        <v>2.16</v>
      </c>
      <c r="V223" s="57" t="n">
        <v>30</v>
      </c>
      <c r="W223" s="57" t="n">
        <v>20</v>
      </c>
      <c r="X223" s="60" t="s">
        <v>2041</v>
      </c>
      <c r="Y223" s="66" t="n">
        <v>30</v>
      </c>
      <c r="Z223" s="61" t="s">
        <v>2055</v>
      </c>
      <c r="AA223" s="61" t="s">
        <v>2056</v>
      </c>
      <c r="AB223" s="61" t="n">
        <v>0</v>
      </c>
      <c r="AC223" s="61" t="s">
        <v>2057</v>
      </c>
      <c r="AD223" s="61" t="s">
        <v>2056</v>
      </c>
      <c r="AE223" s="61" t="n">
        <v>0</v>
      </c>
      <c r="AF223" s="61" t="s">
        <v>2058</v>
      </c>
      <c r="AG223" s="61" t="s">
        <v>2056</v>
      </c>
      <c r="AH223" s="61" t="n">
        <v>30</v>
      </c>
      <c r="AI223" s="61" t="s">
        <v>2059</v>
      </c>
      <c r="AJ223" s="61" t="s">
        <v>2056</v>
      </c>
      <c r="AK223" s="61" t="n">
        <v>70</v>
      </c>
      <c r="AL223" s="61"/>
      <c r="AM223" s="61"/>
      <c r="AN223" s="61"/>
      <c r="AO223" s="61"/>
      <c r="AP223" s="61"/>
      <c r="AQ223" s="61"/>
      <c r="AR223" s="61"/>
      <c r="AS223" s="61"/>
      <c r="AT223" s="61"/>
      <c r="AU223" s="61" t="n">
        <v>17</v>
      </c>
      <c r="AV223" s="61"/>
      <c r="AW223" s="79"/>
      <c r="AX223" s="61"/>
      <c r="AY223" s="10"/>
      <c r="AZ223" s="10"/>
      <c r="BA223" s="10"/>
      <c r="BB223" s="10"/>
      <c r="BC223" s="10"/>
    </row>
    <row r="224" s="2" customFormat="true" ht="51.45" hidden="false" customHeight="false" outlineLevel="0" collapsed="false">
      <c r="A224" s="60" t="s">
        <v>2033</v>
      </c>
      <c r="B224" s="61" t="n">
        <v>312</v>
      </c>
      <c r="C224" s="61" t="n">
        <v>16</v>
      </c>
      <c r="D224" s="61" t="s">
        <v>2060</v>
      </c>
      <c r="E224" s="69" t="s">
        <v>2061</v>
      </c>
      <c r="F224" s="61" t="n">
        <v>30442</v>
      </c>
      <c r="G224" s="60" t="s">
        <v>2062</v>
      </c>
      <c r="H224" s="61" t="n">
        <v>2002</v>
      </c>
      <c r="I224" s="60" t="s">
        <v>2063</v>
      </c>
      <c r="J224" s="63" t="n">
        <v>11193.34</v>
      </c>
      <c r="K224" s="61" t="s">
        <v>159</v>
      </c>
      <c r="L224" s="60" t="s">
        <v>2064</v>
      </c>
      <c r="M224" s="60" t="s">
        <v>2065</v>
      </c>
      <c r="N224" s="60" t="s">
        <v>2066</v>
      </c>
      <c r="O224" s="60" t="s">
        <v>2067</v>
      </c>
      <c r="P224" s="61" t="n">
        <v>38638</v>
      </c>
      <c r="Q224" s="65" t="n">
        <v>1.32</v>
      </c>
      <c r="R224" s="65" t="n">
        <v>1.32</v>
      </c>
      <c r="S224" s="65"/>
      <c r="T224" s="65"/>
      <c r="U224" s="65" t="n">
        <v>1.32</v>
      </c>
      <c r="V224" s="57"/>
      <c r="W224" s="57" t="n">
        <v>0</v>
      </c>
      <c r="X224" s="60" t="s">
        <v>2041</v>
      </c>
      <c r="Y224" s="66" t="n">
        <v>0</v>
      </c>
      <c r="Z224" s="61" t="s">
        <v>2060</v>
      </c>
      <c r="AA224" s="61" t="s">
        <v>2068</v>
      </c>
      <c r="AB224" s="61"/>
      <c r="AC224" s="61" t="s">
        <v>2069</v>
      </c>
      <c r="AD224" s="61" t="s">
        <v>2068</v>
      </c>
      <c r="AE224" s="61"/>
      <c r="AF224" s="61"/>
      <c r="AG224" s="61"/>
      <c r="AH224" s="61"/>
      <c r="AI224" s="61"/>
      <c r="AJ224" s="61"/>
      <c r="AK224" s="61"/>
      <c r="AL224" s="61"/>
      <c r="AM224" s="61"/>
      <c r="AN224" s="61"/>
      <c r="AO224" s="61"/>
      <c r="AP224" s="61"/>
      <c r="AQ224" s="61"/>
      <c r="AR224" s="61"/>
      <c r="AS224" s="61"/>
      <c r="AT224" s="61"/>
      <c r="AU224" s="61" t="n">
        <v>17</v>
      </c>
      <c r="AV224" s="61"/>
      <c r="AW224" s="79"/>
      <c r="AX224" s="61"/>
      <c r="AY224" s="10"/>
      <c r="AZ224" s="10"/>
      <c r="BA224" s="10"/>
      <c r="BB224" s="10"/>
      <c r="BC224" s="10"/>
    </row>
    <row r="225" s="2" customFormat="true" ht="51.45" hidden="false" customHeight="false" outlineLevel="0" collapsed="false">
      <c r="A225" s="60" t="s">
        <v>2047</v>
      </c>
      <c r="B225" s="61" t="n">
        <v>312</v>
      </c>
      <c r="C225" s="61" t="n">
        <v>9</v>
      </c>
      <c r="D225" s="61" t="s">
        <v>2070</v>
      </c>
      <c r="E225" s="69" t="s">
        <v>2071</v>
      </c>
      <c r="F225" s="61" t="n">
        <v>11736</v>
      </c>
      <c r="G225" s="60" t="s">
        <v>2072</v>
      </c>
      <c r="H225" s="61" t="n">
        <v>2006</v>
      </c>
      <c r="I225" s="60" t="s">
        <v>2073</v>
      </c>
      <c r="J225" s="63" t="n">
        <v>139558.21</v>
      </c>
      <c r="K225" s="61" t="s">
        <v>152</v>
      </c>
      <c r="L225" s="60" t="s">
        <v>2074</v>
      </c>
      <c r="M225" s="60" t="s">
        <v>2075</v>
      </c>
      <c r="N225" s="60" t="s">
        <v>2076</v>
      </c>
      <c r="O225" s="60" t="s">
        <v>2077</v>
      </c>
      <c r="P225" s="61" t="n">
        <v>23973</v>
      </c>
      <c r="Q225" s="65" t="n">
        <v>16.42</v>
      </c>
      <c r="R225" s="65" t="n">
        <v>16.42</v>
      </c>
      <c r="S225" s="65"/>
      <c r="T225" s="65"/>
      <c r="U225" s="65" t="n">
        <v>16.42</v>
      </c>
      <c r="V225" s="57"/>
      <c r="W225" s="57" t="n">
        <v>20</v>
      </c>
      <c r="X225" s="60" t="s">
        <v>2041</v>
      </c>
      <c r="Y225" s="66" t="n">
        <v>36</v>
      </c>
      <c r="Z225" s="61" t="s">
        <v>2070</v>
      </c>
      <c r="AA225" s="61" t="s">
        <v>2078</v>
      </c>
      <c r="AB225" s="61"/>
      <c r="AC225" s="61"/>
      <c r="AD225" s="61"/>
      <c r="AE225" s="61"/>
      <c r="AF225" s="61"/>
      <c r="AG225" s="61"/>
      <c r="AH225" s="61"/>
      <c r="AI225" s="61"/>
      <c r="AJ225" s="61"/>
      <c r="AK225" s="61"/>
      <c r="AL225" s="61"/>
      <c r="AM225" s="61"/>
      <c r="AN225" s="61"/>
      <c r="AO225" s="61"/>
      <c r="AP225" s="61"/>
      <c r="AQ225" s="61"/>
      <c r="AR225" s="61"/>
      <c r="AS225" s="61"/>
      <c r="AT225" s="61"/>
      <c r="AU225" s="61" t="n">
        <v>17</v>
      </c>
      <c r="AV225" s="61"/>
      <c r="AW225" s="79"/>
      <c r="AX225" s="61"/>
      <c r="AY225" s="10"/>
      <c r="AZ225" s="10"/>
      <c r="BA225" s="10"/>
      <c r="BB225" s="10"/>
      <c r="BC225" s="10"/>
    </row>
    <row r="226" s="2" customFormat="true" ht="102.9" hidden="false" customHeight="false" outlineLevel="0" collapsed="false">
      <c r="A226" s="60" t="s">
        <v>2033</v>
      </c>
      <c r="B226" s="61" t="n">
        <v>312</v>
      </c>
      <c r="C226" s="61" t="n">
        <v>17</v>
      </c>
      <c r="D226" s="61" t="s">
        <v>2079</v>
      </c>
      <c r="E226" s="60" t="s">
        <v>2080</v>
      </c>
      <c r="F226" s="61" t="n">
        <v>10511</v>
      </c>
      <c r="G226" s="60" t="s">
        <v>2081</v>
      </c>
      <c r="H226" s="61" t="n">
        <v>2008</v>
      </c>
      <c r="I226" s="60" t="s">
        <v>2082</v>
      </c>
      <c r="J226" s="63" t="n">
        <v>374087.48</v>
      </c>
      <c r="K226" s="61" t="s">
        <v>95</v>
      </c>
      <c r="L226" s="60" t="s">
        <v>2083</v>
      </c>
      <c r="M226" s="60" t="s">
        <v>2084</v>
      </c>
      <c r="N226" s="60" t="s">
        <v>2085</v>
      </c>
      <c r="O226" s="70" t="s">
        <v>2086</v>
      </c>
      <c r="P226" s="61" t="n">
        <v>78779</v>
      </c>
      <c r="Q226" s="65" t="n">
        <v>44.01</v>
      </c>
      <c r="R226" s="65" t="n">
        <v>44.01</v>
      </c>
      <c r="S226" s="65"/>
      <c r="T226" s="65"/>
      <c r="U226" s="65" t="n">
        <v>44.01</v>
      </c>
      <c r="V226" s="57"/>
      <c r="W226" s="57" t="n">
        <v>20</v>
      </c>
      <c r="X226" s="60" t="s">
        <v>2041</v>
      </c>
      <c r="Y226" s="66" t="n">
        <v>15</v>
      </c>
      <c r="Z226" s="61" t="s">
        <v>2079</v>
      </c>
      <c r="AA226" s="61" t="s">
        <v>2080</v>
      </c>
      <c r="AB226" s="61"/>
      <c r="AC226" s="61"/>
      <c r="AD226" s="61"/>
      <c r="AE226" s="61"/>
      <c r="AF226" s="61"/>
      <c r="AG226" s="61"/>
      <c r="AH226" s="61"/>
      <c r="AI226" s="61"/>
      <c r="AJ226" s="61"/>
      <c r="AK226" s="61"/>
      <c r="AL226" s="61"/>
      <c r="AM226" s="61"/>
      <c r="AN226" s="61"/>
      <c r="AO226" s="61"/>
      <c r="AP226" s="61"/>
      <c r="AQ226" s="61"/>
      <c r="AR226" s="61"/>
      <c r="AS226" s="61"/>
      <c r="AT226" s="61"/>
      <c r="AU226" s="61" t="n">
        <v>17</v>
      </c>
      <c r="AV226" s="61"/>
      <c r="AW226" s="79"/>
      <c r="AX226" s="61"/>
      <c r="AY226" s="59"/>
      <c r="AZ226" s="59"/>
      <c r="BA226" s="59"/>
      <c r="BB226" s="59"/>
      <c r="BC226" s="59"/>
    </row>
    <row r="227" s="2" customFormat="true" ht="77.15" hidden="false" customHeight="false" outlineLevel="0" collapsed="false">
      <c r="A227" s="60" t="s">
        <v>2033</v>
      </c>
      <c r="B227" s="61" t="n">
        <v>312</v>
      </c>
      <c r="C227" s="61" t="n">
        <v>8</v>
      </c>
      <c r="D227" s="61"/>
      <c r="E227" s="60" t="s">
        <v>2087</v>
      </c>
      <c r="F227" s="61" t="n">
        <v>10458</v>
      </c>
      <c r="G227" s="60" t="s">
        <v>2088</v>
      </c>
      <c r="H227" s="61" t="n">
        <v>2007</v>
      </c>
      <c r="I227" s="60" t="s">
        <v>2089</v>
      </c>
      <c r="J227" s="63" t="n">
        <v>49406.21</v>
      </c>
      <c r="K227" s="61" t="s">
        <v>95</v>
      </c>
      <c r="L227" s="60"/>
      <c r="M227" s="60"/>
      <c r="N227" s="60"/>
      <c r="O227" s="60"/>
      <c r="P227" s="61" t="s">
        <v>2090</v>
      </c>
      <c r="Q227" s="65" t="n">
        <v>5.81</v>
      </c>
      <c r="R227" s="65" t="n">
        <v>5.81</v>
      </c>
      <c r="S227" s="65"/>
      <c r="T227" s="65"/>
      <c r="U227" s="65" t="n">
        <v>5.81</v>
      </c>
      <c r="V227" s="57"/>
      <c r="W227" s="57" t="n">
        <v>20</v>
      </c>
      <c r="X227" s="60" t="s">
        <v>2041</v>
      </c>
      <c r="Y227" s="66" t="n">
        <v>0</v>
      </c>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t="n">
        <v>17</v>
      </c>
      <c r="AV227" s="61"/>
      <c r="AW227" s="79"/>
      <c r="AX227" s="61"/>
      <c r="AY227" s="59"/>
      <c r="AZ227" s="59"/>
      <c r="BA227" s="59"/>
      <c r="BB227" s="59"/>
      <c r="BC227" s="59"/>
    </row>
    <row r="228" s="2" customFormat="true" ht="77.15" hidden="false" customHeight="false" outlineLevel="0" collapsed="false">
      <c r="A228" s="60" t="s">
        <v>2033</v>
      </c>
      <c r="B228" s="61" t="n">
        <v>312</v>
      </c>
      <c r="C228" s="61" t="n">
        <v>35</v>
      </c>
      <c r="D228" s="61" t="s">
        <v>2091</v>
      </c>
      <c r="E228" s="60" t="s">
        <v>2092</v>
      </c>
      <c r="F228" s="61" t="n">
        <v>9160</v>
      </c>
      <c r="G228" s="60" t="s">
        <v>2093</v>
      </c>
      <c r="H228" s="61" t="n">
        <v>2005</v>
      </c>
      <c r="I228" s="60" t="s">
        <v>2094</v>
      </c>
      <c r="J228" s="63" t="n">
        <v>67807.97</v>
      </c>
      <c r="K228" s="61" t="s">
        <v>159</v>
      </c>
      <c r="L228" s="60" t="s">
        <v>2095</v>
      </c>
      <c r="M228" s="60" t="s">
        <v>2096</v>
      </c>
      <c r="N228" s="60" t="s">
        <v>2097</v>
      </c>
      <c r="O228" s="60"/>
      <c r="P228" s="61" t="n">
        <v>5440</v>
      </c>
      <c r="Q228" s="65" t="n">
        <v>7.98</v>
      </c>
      <c r="R228" s="65" t="n">
        <v>7.98</v>
      </c>
      <c r="S228" s="65"/>
      <c r="T228" s="65"/>
      <c r="U228" s="65" t="n">
        <v>7.98</v>
      </c>
      <c r="V228" s="57"/>
      <c r="W228" s="57" t="n">
        <v>20</v>
      </c>
      <c r="X228" s="60" t="s">
        <v>2041</v>
      </c>
      <c r="Y228" s="66" t="n">
        <v>0</v>
      </c>
      <c r="Z228" s="61" t="s">
        <v>2091</v>
      </c>
      <c r="AA228" s="61" t="s">
        <v>2092</v>
      </c>
      <c r="AB228" s="61"/>
      <c r="AC228" s="61" t="s">
        <v>2098</v>
      </c>
      <c r="AD228" s="61" t="s">
        <v>2099</v>
      </c>
      <c r="AE228" s="61"/>
      <c r="AF228" s="61"/>
      <c r="AG228" s="61"/>
      <c r="AH228" s="61"/>
      <c r="AI228" s="61"/>
      <c r="AJ228" s="61"/>
      <c r="AK228" s="61"/>
      <c r="AL228" s="61"/>
      <c r="AM228" s="61"/>
      <c r="AN228" s="61"/>
      <c r="AO228" s="61"/>
      <c r="AP228" s="61"/>
      <c r="AQ228" s="61"/>
      <c r="AR228" s="61"/>
      <c r="AS228" s="61"/>
      <c r="AT228" s="61"/>
      <c r="AU228" s="61" t="n">
        <v>17</v>
      </c>
      <c r="AV228" s="61"/>
      <c r="AW228" s="79"/>
      <c r="AX228" s="61"/>
      <c r="AY228" s="59"/>
      <c r="AZ228" s="59"/>
      <c r="BA228" s="59"/>
      <c r="BB228" s="59"/>
      <c r="BC228" s="59"/>
    </row>
    <row r="229" s="2" customFormat="true" ht="64.3" hidden="false" customHeight="false" outlineLevel="0" collapsed="false">
      <c r="A229" s="60" t="s">
        <v>2100</v>
      </c>
      <c r="B229" s="61" t="n">
        <v>334</v>
      </c>
      <c r="C229" s="61" t="n">
        <v>1</v>
      </c>
      <c r="D229" s="61" t="s">
        <v>1986</v>
      </c>
      <c r="E229" s="60" t="s">
        <v>2101</v>
      </c>
      <c r="F229" s="61" t="n">
        <v>1324</v>
      </c>
      <c r="G229" s="60" t="s">
        <v>2102</v>
      </c>
      <c r="H229" s="61" t="n">
        <v>2007</v>
      </c>
      <c r="I229" s="60" t="s">
        <v>2103</v>
      </c>
      <c r="J229" s="63" t="n">
        <v>124380.07</v>
      </c>
      <c r="K229" s="61" t="s">
        <v>95</v>
      </c>
      <c r="L229" s="60" t="s">
        <v>2104</v>
      </c>
      <c r="M229" s="60" t="s">
        <v>2105</v>
      </c>
      <c r="N229" s="60" t="s">
        <v>2106</v>
      </c>
      <c r="O229" s="60" t="s">
        <v>2107</v>
      </c>
      <c r="P229" s="61" t="n">
        <v>102090</v>
      </c>
      <c r="Q229" s="64" t="n">
        <v>68.14</v>
      </c>
      <c r="R229" s="65" t="n">
        <v>14.63</v>
      </c>
      <c r="S229" s="65" t="n">
        <v>9.16</v>
      </c>
      <c r="T229" s="65" t="n">
        <v>44.35</v>
      </c>
      <c r="U229" s="64" t="n">
        <v>68.14</v>
      </c>
      <c r="V229" s="66" t="n">
        <v>100</v>
      </c>
      <c r="W229" s="66" t="n">
        <v>100</v>
      </c>
      <c r="X229" s="60" t="s">
        <v>2108</v>
      </c>
      <c r="Y229" s="66" t="n">
        <v>100</v>
      </c>
      <c r="Z229" s="61" t="s">
        <v>1986</v>
      </c>
      <c r="AA229" s="61" t="s">
        <v>2109</v>
      </c>
      <c r="AB229" s="61" t="n">
        <v>20</v>
      </c>
      <c r="AC229" s="61"/>
      <c r="AD229" s="61"/>
      <c r="AE229" s="61"/>
      <c r="AF229" s="61"/>
      <c r="AG229" s="61"/>
      <c r="AH229" s="61"/>
      <c r="AI229" s="61"/>
      <c r="AJ229" s="61"/>
      <c r="AK229" s="61"/>
      <c r="AL229" s="61" t="s">
        <v>2110</v>
      </c>
      <c r="AM229" s="61" t="s">
        <v>2109</v>
      </c>
      <c r="AN229" s="61" t="n">
        <v>80</v>
      </c>
      <c r="AO229" s="51"/>
      <c r="AP229" s="51"/>
      <c r="AQ229" s="51"/>
      <c r="AR229" s="51" t="n">
        <v>3</v>
      </c>
      <c r="AS229" s="51" t="n">
        <v>3</v>
      </c>
      <c r="AT229" s="51" t="n">
        <v>4</v>
      </c>
      <c r="AU229" s="61" t="n">
        <v>17</v>
      </c>
      <c r="AV229" s="51" t="n">
        <v>29</v>
      </c>
      <c r="AW229" s="56"/>
      <c r="AX229" s="127" t="n">
        <v>5</v>
      </c>
      <c r="AY229" s="59"/>
      <c r="AZ229" s="59"/>
      <c r="BA229" s="59"/>
      <c r="BB229" s="59"/>
      <c r="BC229" s="59"/>
    </row>
    <row r="230" s="2" customFormat="true" ht="141.45" hidden="false" customHeight="false" outlineLevel="0" collapsed="false">
      <c r="A230" s="60" t="s">
        <v>2100</v>
      </c>
      <c r="B230" s="61" t="n">
        <v>334</v>
      </c>
      <c r="C230" s="61" t="n">
        <v>1</v>
      </c>
      <c r="D230" s="61" t="s">
        <v>2111</v>
      </c>
      <c r="E230" s="60" t="s">
        <v>2112</v>
      </c>
      <c r="F230" s="61" t="n">
        <v>13343</v>
      </c>
      <c r="G230" s="60" t="s">
        <v>2113</v>
      </c>
      <c r="H230" s="61" t="n">
        <v>2004</v>
      </c>
      <c r="I230" s="60" t="s">
        <v>2114</v>
      </c>
      <c r="J230" s="63" t="n">
        <v>80104.36</v>
      </c>
      <c r="K230" s="61" t="s">
        <v>159</v>
      </c>
      <c r="L230" s="60" t="s">
        <v>2115</v>
      </c>
      <c r="M230" s="60" t="s">
        <v>2116</v>
      </c>
      <c r="N230" s="60" t="s">
        <v>2117</v>
      </c>
      <c r="O230" s="60" t="s">
        <v>2118</v>
      </c>
      <c r="P230" s="61" t="n">
        <v>91804</v>
      </c>
      <c r="Q230" s="64" t="n">
        <v>60.15</v>
      </c>
      <c r="R230" s="65" t="n">
        <v>9.42</v>
      </c>
      <c r="S230" s="65" t="n">
        <v>6.38</v>
      </c>
      <c r="T230" s="65" t="n">
        <v>44.35</v>
      </c>
      <c r="U230" s="64" t="n">
        <v>60.15</v>
      </c>
      <c r="V230" s="66" t="s">
        <v>2119</v>
      </c>
      <c r="W230" s="66" t="n">
        <v>100</v>
      </c>
      <c r="X230" s="60" t="s">
        <v>2108</v>
      </c>
      <c r="Y230" s="66" t="n">
        <v>80</v>
      </c>
      <c r="Z230" s="61" t="s">
        <v>2111</v>
      </c>
      <c r="AA230" s="61" t="s">
        <v>2120</v>
      </c>
      <c r="AB230" s="61" t="n">
        <v>75</v>
      </c>
      <c r="AC230" s="61"/>
      <c r="AD230" s="61"/>
      <c r="AE230" s="61"/>
      <c r="AF230" s="61"/>
      <c r="AG230" s="61"/>
      <c r="AH230" s="61"/>
      <c r="AI230" s="61"/>
      <c r="AJ230" s="61"/>
      <c r="AK230" s="61"/>
      <c r="AL230" s="61" t="s">
        <v>2121</v>
      </c>
      <c r="AM230" s="61" t="s">
        <v>2120</v>
      </c>
      <c r="AN230" s="61" t="n">
        <v>40</v>
      </c>
      <c r="AO230" s="51"/>
      <c r="AP230" s="51"/>
      <c r="AQ230" s="51"/>
      <c r="AR230" s="51" t="n">
        <v>2</v>
      </c>
      <c r="AS230" s="51" t="n">
        <v>5</v>
      </c>
      <c r="AT230" s="51" t="n">
        <v>1</v>
      </c>
      <c r="AU230" s="61" t="n">
        <v>17</v>
      </c>
      <c r="AV230" s="51" t="n">
        <v>24</v>
      </c>
      <c r="AW230" s="56"/>
      <c r="AX230" s="127" t="n">
        <v>5</v>
      </c>
      <c r="AY230" s="59"/>
      <c r="AZ230" s="59"/>
      <c r="BA230" s="59"/>
      <c r="BB230" s="59"/>
      <c r="BC230" s="59"/>
    </row>
    <row r="231" s="2" customFormat="true" ht="51.45" hidden="false" customHeight="false" outlineLevel="0" collapsed="false">
      <c r="A231" s="60" t="s">
        <v>2100</v>
      </c>
      <c r="B231" s="52" t="n">
        <v>334</v>
      </c>
      <c r="C231" s="52" t="n">
        <v>6</v>
      </c>
      <c r="D231" s="61" t="s">
        <v>2122</v>
      </c>
      <c r="E231" s="60" t="s">
        <v>2123</v>
      </c>
      <c r="F231" s="61" t="s">
        <v>2124</v>
      </c>
      <c r="G231" s="60" t="s">
        <v>2125</v>
      </c>
      <c r="H231" s="61" t="n">
        <v>2010</v>
      </c>
      <c r="I231" s="120" t="s">
        <v>2126</v>
      </c>
      <c r="J231" s="63" t="n">
        <v>131237.98</v>
      </c>
      <c r="K231" s="105" t="s">
        <v>72</v>
      </c>
      <c r="L231" s="60" t="s">
        <v>2127</v>
      </c>
      <c r="M231" s="60" t="s">
        <v>2128</v>
      </c>
      <c r="N231" s="60" t="s">
        <v>2129</v>
      </c>
      <c r="O231" s="60" t="s">
        <v>2130</v>
      </c>
      <c r="P231" s="61" t="n">
        <v>112439</v>
      </c>
      <c r="Q231" s="64" t="n">
        <v>70.05</v>
      </c>
      <c r="R231" s="65" t="n">
        <v>15.44</v>
      </c>
      <c r="S231" s="65" t="n">
        <v>10.26</v>
      </c>
      <c r="T231" s="65" t="n">
        <v>44.35</v>
      </c>
      <c r="U231" s="64" t="n">
        <v>70.05</v>
      </c>
      <c r="V231" s="66" t="n">
        <v>100</v>
      </c>
      <c r="W231" s="66" t="n">
        <v>98</v>
      </c>
      <c r="X231" s="60" t="s">
        <v>2108</v>
      </c>
      <c r="Y231" s="66" t="n">
        <v>100</v>
      </c>
      <c r="Z231" s="61" t="s">
        <v>2122</v>
      </c>
      <c r="AA231" s="61" t="s">
        <v>2131</v>
      </c>
      <c r="AB231" s="61" t="n">
        <v>10</v>
      </c>
      <c r="AC231" s="61"/>
      <c r="AD231" s="61"/>
      <c r="AE231" s="61"/>
      <c r="AF231" s="61"/>
      <c r="AG231" s="61"/>
      <c r="AH231" s="61"/>
      <c r="AI231" s="61"/>
      <c r="AJ231" s="61"/>
      <c r="AK231" s="61"/>
      <c r="AL231" s="61" t="s">
        <v>2132</v>
      </c>
      <c r="AM231" s="61" t="s">
        <v>2133</v>
      </c>
      <c r="AN231" s="61" t="n">
        <v>90</v>
      </c>
      <c r="AO231" s="51"/>
      <c r="AP231" s="51"/>
      <c r="AQ231" s="51"/>
      <c r="AR231" s="51" t="n">
        <v>4</v>
      </c>
      <c r="AS231" s="51" t="n">
        <v>8</v>
      </c>
      <c r="AT231" s="51" t="n">
        <v>2</v>
      </c>
      <c r="AU231" s="61" t="n">
        <v>17</v>
      </c>
      <c r="AV231" s="51" t="n">
        <v>27</v>
      </c>
      <c r="AW231" s="56"/>
      <c r="AX231" s="127" t="n">
        <v>5</v>
      </c>
      <c r="AY231" s="59"/>
      <c r="AZ231" s="59"/>
      <c r="BA231" s="59"/>
      <c r="BB231" s="59"/>
      <c r="BC231" s="59"/>
    </row>
    <row r="232" s="2" customFormat="true" ht="90" hidden="false" customHeight="false" outlineLevel="0" collapsed="false">
      <c r="A232" s="60" t="s">
        <v>2100</v>
      </c>
      <c r="B232" s="61" t="n">
        <v>334</v>
      </c>
      <c r="C232" s="61" t="n">
        <v>1</v>
      </c>
      <c r="D232" s="61" t="s">
        <v>2134</v>
      </c>
      <c r="E232" s="60" t="s">
        <v>2135</v>
      </c>
      <c r="F232" s="61" t="n">
        <v>11040</v>
      </c>
      <c r="G232" s="60" t="s">
        <v>2136</v>
      </c>
      <c r="H232" s="61" t="n">
        <v>2005</v>
      </c>
      <c r="I232" s="60" t="s">
        <v>2137</v>
      </c>
      <c r="J232" s="63" t="n">
        <v>45935.5</v>
      </c>
      <c r="K232" s="61" t="s">
        <v>152</v>
      </c>
      <c r="L232" s="60" t="s">
        <v>2138</v>
      </c>
      <c r="M232" s="60" t="s">
        <v>2139</v>
      </c>
      <c r="N232" s="60" t="s">
        <v>2140</v>
      </c>
      <c r="O232" s="60" t="s">
        <v>2141</v>
      </c>
      <c r="P232" s="61" t="n">
        <v>94345</v>
      </c>
      <c r="Q232" s="64" t="n">
        <v>56.27</v>
      </c>
      <c r="R232" s="65" t="n">
        <v>5.4</v>
      </c>
      <c r="S232" s="65" t="n">
        <v>6.52</v>
      </c>
      <c r="T232" s="65" t="n">
        <v>44.35</v>
      </c>
      <c r="U232" s="64" t="n">
        <v>56.27</v>
      </c>
      <c r="V232" s="66" t="n">
        <v>62</v>
      </c>
      <c r="W232" s="66" t="n">
        <v>100</v>
      </c>
      <c r="X232" s="60" t="s">
        <v>2108</v>
      </c>
      <c r="Y232" s="66" t="n">
        <v>0</v>
      </c>
      <c r="Z232" s="61" t="s">
        <v>2134</v>
      </c>
      <c r="AA232" s="61" t="s">
        <v>2135</v>
      </c>
      <c r="AB232" s="61" t="n">
        <v>0</v>
      </c>
      <c r="AC232" s="61"/>
      <c r="AD232" s="61"/>
      <c r="AE232" s="61"/>
      <c r="AF232" s="61"/>
      <c r="AG232" s="61"/>
      <c r="AH232" s="61"/>
      <c r="AI232" s="61"/>
      <c r="AJ232" s="61"/>
      <c r="AK232" s="61"/>
      <c r="AL232" s="61" t="s">
        <v>2142</v>
      </c>
      <c r="AM232" s="61" t="s">
        <v>2143</v>
      </c>
      <c r="AN232" s="61" t="n">
        <v>0</v>
      </c>
      <c r="AO232" s="51"/>
      <c r="AP232" s="51"/>
      <c r="AQ232" s="51"/>
      <c r="AR232" s="51" t="n">
        <v>2</v>
      </c>
      <c r="AS232" s="51" t="n">
        <v>3</v>
      </c>
      <c r="AT232" s="51" t="n">
        <v>1</v>
      </c>
      <c r="AU232" s="61" t="n">
        <v>17</v>
      </c>
      <c r="AV232" s="51" t="n">
        <v>68</v>
      </c>
      <c r="AW232" s="56"/>
      <c r="AX232" s="127" t="n">
        <v>5</v>
      </c>
      <c r="AY232" s="59"/>
      <c r="AZ232" s="59"/>
      <c r="BA232" s="59"/>
      <c r="BB232" s="59"/>
      <c r="BC232" s="59"/>
    </row>
    <row r="233" s="2" customFormat="true" ht="115.75" hidden="false" customHeight="false" outlineLevel="0" collapsed="false">
      <c r="A233" s="60" t="s">
        <v>2100</v>
      </c>
      <c r="B233" s="61" t="n">
        <v>334</v>
      </c>
      <c r="C233" s="61" t="n">
        <v>1</v>
      </c>
      <c r="D233" s="61" t="s">
        <v>2111</v>
      </c>
      <c r="E233" s="60" t="s">
        <v>2112</v>
      </c>
      <c r="F233" s="61" t="n">
        <v>13343</v>
      </c>
      <c r="G233" s="60" t="s">
        <v>2144</v>
      </c>
      <c r="H233" s="61" t="n">
        <v>2008</v>
      </c>
      <c r="I233" s="60" t="s">
        <v>2145</v>
      </c>
      <c r="J233" s="63" t="n">
        <v>149642.26</v>
      </c>
      <c r="K233" s="61" t="s">
        <v>95</v>
      </c>
      <c r="L233" s="60" t="s">
        <v>2146</v>
      </c>
      <c r="M233" s="60" t="s">
        <v>2147</v>
      </c>
      <c r="N233" s="60" t="s">
        <v>2148</v>
      </c>
      <c r="O233" s="60" t="s">
        <v>2149</v>
      </c>
      <c r="P233" s="61" t="n">
        <v>107963</v>
      </c>
      <c r="Q233" s="64" t="n">
        <v>69.86</v>
      </c>
      <c r="R233" s="65" t="n">
        <v>17.6</v>
      </c>
      <c r="S233" s="65" t="n">
        <v>7.91</v>
      </c>
      <c r="T233" s="65" t="n">
        <v>44.35</v>
      </c>
      <c r="U233" s="64" t="n">
        <v>69.86</v>
      </c>
      <c r="V233" s="66" t="s">
        <v>2150</v>
      </c>
      <c r="W233" s="66" t="n">
        <v>100</v>
      </c>
      <c r="X233" s="60" t="s">
        <v>2108</v>
      </c>
      <c r="Y233" s="66" t="n">
        <v>100</v>
      </c>
      <c r="Z233" s="61" t="s">
        <v>2151</v>
      </c>
      <c r="AA233" s="61" t="s">
        <v>2120</v>
      </c>
      <c r="AB233" s="61" t="n">
        <v>100</v>
      </c>
      <c r="AC233" s="61"/>
      <c r="AD233" s="61"/>
      <c r="AE233" s="61"/>
      <c r="AF233" s="61"/>
      <c r="AG233" s="61"/>
      <c r="AH233" s="61"/>
      <c r="AI233" s="61"/>
      <c r="AJ233" s="61"/>
      <c r="AK233" s="61"/>
      <c r="AL233" s="61" t="s">
        <v>2152</v>
      </c>
      <c r="AM233" s="61" t="s">
        <v>2120</v>
      </c>
      <c r="AN233" s="61" t="n">
        <v>30</v>
      </c>
      <c r="AO233" s="51"/>
      <c r="AP233" s="51"/>
      <c r="AQ233" s="51"/>
      <c r="AR233" s="51" t="n">
        <v>3</v>
      </c>
      <c r="AS233" s="51" t="n">
        <v>4</v>
      </c>
      <c r="AT233" s="51" t="n">
        <v>7</v>
      </c>
      <c r="AU233" s="61" t="n">
        <v>17</v>
      </c>
      <c r="AV233" s="51" t="n">
        <v>26</v>
      </c>
      <c r="AW233" s="56"/>
      <c r="AX233" s="127" t="n">
        <v>5</v>
      </c>
      <c r="AY233" s="59"/>
      <c r="AZ233" s="59"/>
      <c r="BA233" s="59"/>
      <c r="BB233" s="59"/>
      <c r="BC233" s="59"/>
    </row>
    <row r="234" s="2" customFormat="true" ht="51.45" hidden="false" customHeight="false" outlineLevel="0" collapsed="false">
      <c r="A234" s="60" t="s">
        <v>2100</v>
      </c>
      <c r="B234" s="61" t="n">
        <v>334</v>
      </c>
      <c r="C234" s="61" t="n">
        <v>3</v>
      </c>
      <c r="D234" s="61" t="s">
        <v>2153</v>
      </c>
      <c r="E234" s="60" t="s">
        <v>2154</v>
      </c>
      <c r="F234" s="61" t="s">
        <v>2155</v>
      </c>
      <c r="G234" s="60" t="s">
        <v>2156</v>
      </c>
      <c r="H234" s="61" t="n">
        <v>2008</v>
      </c>
      <c r="I234" s="60" t="s">
        <v>2157</v>
      </c>
      <c r="J234" s="63" t="n">
        <v>201585.8</v>
      </c>
      <c r="K234" s="61" t="s">
        <v>95</v>
      </c>
      <c r="L234" s="60" t="s">
        <v>2158</v>
      </c>
      <c r="M234" s="60" t="s">
        <v>2159</v>
      </c>
      <c r="N234" s="60" t="s">
        <v>2160</v>
      </c>
      <c r="O234" s="60" t="s">
        <v>2161</v>
      </c>
      <c r="P234" s="61" t="n">
        <v>108244</v>
      </c>
      <c r="Q234" s="64" t="n">
        <v>76.18</v>
      </c>
      <c r="R234" s="65" t="n">
        <v>23.72</v>
      </c>
      <c r="S234" s="65" t="n">
        <v>8.11</v>
      </c>
      <c r="T234" s="65" t="n">
        <v>44.35</v>
      </c>
      <c r="U234" s="64" t="n">
        <v>76.18</v>
      </c>
      <c r="V234" s="66" t="n">
        <v>100</v>
      </c>
      <c r="W234" s="66" t="n">
        <v>100</v>
      </c>
      <c r="X234" s="60" t="s">
        <v>2108</v>
      </c>
      <c r="Y234" s="66" t="n">
        <v>100</v>
      </c>
      <c r="Z234" s="61"/>
      <c r="AA234" s="61"/>
      <c r="AB234" s="61"/>
      <c r="AC234" s="61"/>
      <c r="AD234" s="61"/>
      <c r="AE234" s="61"/>
      <c r="AF234" s="61"/>
      <c r="AG234" s="61"/>
      <c r="AH234" s="61"/>
      <c r="AI234" s="61"/>
      <c r="AJ234" s="61"/>
      <c r="AK234" s="61"/>
      <c r="AL234" s="61" t="s">
        <v>2162</v>
      </c>
      <c r="AM234" s="61" t="s">
        <v>2163</v>
      </c>
      <c r="AN234" s="61" t="n">
        <v>100</v>
      </c>
      <c r="AO234" s="51"/>
      <c r="AP234" s="51"/>
      <c r="AQ234" s="51"/>
      <c r="AR234" s="51" t="n">
        <v>4</v>
      </c>
      <c r="AS234" s="51" t="n">
        <v>8</v>
      </c>
      <c r="AT234" s="51" t="n">
        <v>2</v>
      </c>
      <c r="AU234" s="61" t="n">
        <v>17</v>
      </c>
      <c r="AV234" s="51" t="n">
        <v>31</v>
      </c>
      <c r="AW234" s="56"/>
      <c r="AX234" s="127" t="n">
        <v>5</v>
      </c>
      <c r="AY234" s="59"/>
      <c r="AZ234" s="59"/>
      <c r="BA234" s="59"/>
      <c r="BB234" s="59"/>
      <c r="BC234" s="59"/>
    </row>
    <row r="235" s="2" customFormat="true" ht="102.9" hidden="false" customHeight="false" outlineLevel="0" collapsed="false">
      <c r="A235" s="60" t="s">
        <v>2100</v>
      </c>
      <c r="B235" s="52" t="n">
        <v>334</v>
      </c>
      <c r="C235" s="52" t="n">
        <v>1</v>
      </c>
      <c r="D235" s="61" t="s">
        <v>2111</v>
      </c>
      <c r="E235" s="60" t="s">
        <v>2112</v>
      </c>
      <c r="F235" s="61" t="n">
        <v>13343</v>
      </c>
      <c r="G235" s="60" t="s">
        <v>2164</v>
      </c>
      <c r="H235" s="61" t="n">
        <v>2010</v>
      </c>
      <c r="I235" s="120" t="s">
        <v>2165</v>
      </c>
      <c r="J235" s="63" t="n">
        <v>140377.67</v>
      </c>
      <c r="K235" s="105" t="s">
        <v>72</v>
      </c>
      <c r="L235" s="60" t="s">
        <v>2166</v>
      </c>
      <c r="M235" s="60" t="s">
        <v>2167</v>
      </c>
      <c r="N235" s="70" t="s">
        <v>2168</v>
      </c>
      <c r="O235" s="60" t="s">
        <v>2169</v>
      </c>
      <c r="P235" s="61" t="n">
        <v>113029</v>
      </c>
      <c r="Q235" s="64" t="n">
        <v>68.94</v>
      </c>
      <c r="R235" s="65" t="n">
        <v>16.52</v>
      </c>
      <c r="S235" s="65" t="n">
        <v>8.07</v>
      </c>
      <c r="T235" s="65" t="n">
        <v>44.35</v>
      </c>
      <c r="U235" s="64" t="n">
        <v>68.94</v>
      </c>
      <c r="V235" s="66" t="s">
        <v>2170</v>
      </c>
      <c r="W235" s="66" t="n">
        <v>93</v>
      </c>
      <c r="X235" s="60" t="s">
        <v>2108</v>
      </c>
      <c r="Y235" s="66" t="n">
        <v>100</v>
      </c>
      <c r="Z235" s="61" t="s">
        <v>2111</v>
      </c>
      <c r="AA235" s="61" t="s">
        <v>2120</v>
      </c>
      <c r="AB235" s="61" t="n">
        <v>25</v>
      </c>
      <c r="AC235" s="61"/>
      <c r="AD235" s="61"/>
      <c r="AE235" s="61"/>
      <c r="AF235" s="61"/>
      <c r="AG235" s="61"/>
      <c r="AH235" s="61"/>
      <c r="AI235" s="61"/>
      <c r="AJ235" s="61"/>
      <c r="AK235" s="61"/>
      <c r="AL235" s="61" t="s">
        <v>2152</v>
      </c>
      <c r="AM235" s="61" t="s">
        <v>2120</v>
      </c>
      <c r="AN235" s="61" t="n">
        <v>20</v>
      </c>
      <c r="AO235" s="51"/>
      <c r="AP235" s="51"/>
      <c r="AQ235" s="51"/>
      <c r="AR235" s="51" t="n">
        <v>2</v>
      </c>
      <c r="AS235" s="51" t="n">
        <v>5</v>
      </c>
      <c r="AT235" s="51" t="n">
        <v>1</v>
      </c>
      <c r="AU235" s="61" t="n">
        <v>17</v>
      </c>
      <c r="AV235" s="51" t="n">
        <v>25</v>
      </c>
      <c r="AW235" s="56"/>
      <c r="AX235" s="127" t="n">
        <v>5</v>
      </c>
      <c r="AY235" s="59"/>
      <c r="AZ235" s="59"/>
      <c r="BA235" s="59"/>
      <c r="BB235" s="59"/>
      <c r="BC235" s="59"/>
    </row>
    <row r="236" s="2" customFormat="true" ht="192.9" hidden="false" customHeight="false" outlineLevel="0" collapsed="false">
      <c r="A236" s="60" t="s">
        <v>2171</v>
      </c>
      <c r="B236" s="61" t="n">
        <v>381</v>
      </c>
      <c r="C236" s="61" t="n">
        <v>1</v>
      </c>
      <c r="D236" s="61"/>
      <c r="E236" s="60" t="s">
        <v>2172</v>
      </c>
      <c r="F236" s="61" t="n">
        <v>13310</v>
      </c>
      <c r="G236" s="60" t="s">
        <v>2173</v>
      </c>
      <c r="H236" s="61" t="n">
        <v>2003</v>
      </c>
      <c r="I236" s="60" t="s">
        <v>2174</v>
      </c>
      <c r="J236" s="63" t="n">
        <v>41062</v>
      </c>
      <c r="K236" s="61" t="s">
        <v>159</v>
      </c>
      <c r="L236" s="70" t="s">
        <v>2175</v>
      </c>
      <c r="M236" s="70" t="s">
        <v>2176</v>
      </c>
      <c r="N236" s="70" t="s">
        <v>2177</v>
      </c>
      <c r="O236" s="70" t="s">
        <v>2178</v>
      </c>
      <c r="P236" s="128" t="n">
        <v>851</v>
      </c>
      <c r="Q236" s="129" t="s">
        <v>2179</v>
      </c>
      <c r="R236" s="129" t="s">
        <v>2180</v>
      </c>
      <c r="S236" s="129" t="s">
        <v>2181</v>
      </c>
      <c r="T236" s="129" t="s">
        <v>2182</v>
      </c>
      <c r="U236" s="129" t="s">
        <v>2183</v>
      </c>
      <c r="V236" s="128" t="n">
        <v>30</v>
      </c>
      <c r="W236" s="128" t="n">
        <v>100</v>
      </c>
      <c r="X236" s="130"/>
      <c r="Y236" s="128" t="n">
        <v>30</v>
      </c>
      <c r="Z236" s="131" t="s">
        <v>2184</v>
      </c>
      <c r="AA236" s="128" t="s">
        <v>2185</v>
      </c>
      <c r="AB236" s="128" t="n">
        <v>10</v>
      </c>
      <c r="AC236" s="131" t="s">
        <v>2186</v>
      </c>
      <c r="AD236" s="128" t="s">
        <v>2172</v>
      </c>
      <c r="AE236" s="128" t="n">
        <v>20</v>
      </c>
      <c r="AF236" s="131"/>
      <c r="AG236" s="128"/>
      <c r="AH236" s="128"/>
      <c r="AI236" s="128"/>
      <c r="AJ236" s="128"/>
      <c r="AK236" s="61"/>
      <c r="AL236" s="61"/>
      <c r="AM236" s="61"/>
      <c r="AN236" s="61"/>
      <c r="AO236" s="61"/>
      <c r="AP236" s="61"/>
      <c r="AQ236" s="61"/>
      <c r="AR236" s="61"/>
      <c r="AS236" s="61"/>
      <c r="AT236" s="61"/>
      <c r="AU236" s="61" t="n">
        <v>60</v>
      </c>
      <c r="AV236" s="61"/>
      <c r="AW236" s="61"/>
      <c r="AX236" s="61" t="s">
        <v>2187</v>
      </c>
      <c r="AY236" s="59"/>
      <c r="AZ236" s="59"/>
      <c r="BA236" s="59"/>
      <c r="BB236" s="59"/>
      <c r="BC236" s="59"/>
    </row>
    <row r="237" s="2" customFormat="true" ht="51.45" hidden="false" customHeight="false" outlineLevel="0" collapsed="false">
      <c r="A237" s="60" t="s">
        <v>2171</v>
      </c>
      <c r="B237" s="132" t="n">
        <v>381</v>
      </c>
      <c r="C237" s="132" t="n">
        <v>15</v>
      </c>
      <c r="D237" s="133"/>
      <c r="E237" s="60" t="s">
        <v>2188</v>
      </c>
      <c r="F237" s="61" t="n">
        <v>5232</v>
      </c>
      <c r="G237" s="60" t="s">
        <v>2189</v>
      </c>
      <c r="H237" s="61" t="s">
        <v>2190</v>
      </c>
      <c r="I237" s="60" t="s">
        <v>2191</v>
      </c>
      <c r="J237" s="134" t="n">
        <v>114113</v>
      </c>
      <c r="K237" s="135" t="s">
        <v>51</v>
      </c>
      <c r="L237" s="60" t="s">
        <v>2192</v>
      </c>
      <c r="M237" s="60" t="s">
        <v>2193</v>
      </c>
      <c r="N237" s="60"/>
      <c r="O237" s="60"/>
      <c r="P237" s="128" t="s">
        <v>2194</v>
      </c>
      <c r="Q237" s="129" t="s">
        <v>2195</v>
      </c>
      <c r="R237" s="129"/>
      <c r="S237" s="129" t="n">
        <v>70</v>
      </c>
      <c r="T237" s="129" t="n">
        <v>35</v>
      </c>
      <c r="U237" s="129" t="n">
        <v>145</v>
      </c>
      <c r="V237" s="131" t="n">
        <v>100</v>
      </c>
      <c r="W237" s="131" t="n">
        <v>96</v>
      </c>
      <c r="X237" s="136"/>
      <c r="Y237" s="131" t="n">
        <v>100</v>
      </c>
      <c r="Z237" s="128" t="s">
        <v>2196</v>
      </c>
      <c r="AA237" s="128" t="s">
        <v>2197</v>
      </c>
      <c r="AB237" s="128" t="n">
        <v>100</v>
      </c>
      <c r="AC237" s="131"/>
      <c r="AD237" s="131"/>
      <c r="AE237" s="131"/>
      <c r="AF237" s="131"/>
      <c r="AG237" s="131"/>
      <c r="AH237" s="131"/>
      <c r="AI237" s="131"/>
      <c r="AJ237" s="131"/>
      <c r="AK237" s="133"/>
      <c r="AL237" s="133"/>
      <c r="AM237" s="133"/>
      <c r="AN237" s="133"/>
      <c r="AO237" s="133"/>
      <c r="AP237" s="133"/>
      <c r="AQ237" s="133"/>
      <c r="AR237" s="133" t="n">
        <v>6</v>
      </c>
      <c r="AS237" s="133" t="n">
        <v>4</v>
      </c>
      <c r="AT237" s="133" t="n">
        <v>2</v>
      </c>
      <c r="AU237" s="133" t="n">
        <v>17</v>
      </c>
      <c r="AV237" s="133" t="s">
        <v>51</v>
      </c>
      <c r="AW237" s="133"/>
      <c r="AX237" s="133" t="s">
        <v>2187</v>
      </c>
      <c r="AY237" s="59"/>
      <c r="AZ237" s="59"/>
      <c r="BA237" s="59"/>
      <c r="BB237" s="59"/>
      <c r="BC237" s="59"/>
    </row>
    <row r="238" s="2" customFormat="true" ht="64.3" hidden="false" customHeight="false" outlineLevel="0" collapsed="false">
      <c r="A238" s="60" t="s">
        <v>2198</v>
      </c>
      <c r="B238" s="133" t="n">
        <v>381</v>
      </c>
      <c r="C238" s="133" t="n">
        <v>32</v>
      </c>
      <c r="D238" s="133"/>
      <c r="E238" s="60" t="s">
        <v>2199</v>
      </c>
      <c r="F238" s="61" t="s">
        <v>2200</v>
      </c>
      <c r="G238" s="137" t="s">
        <v>2201</v>
      </c>
      <c r="H238" s="133" t="n">
        <v>2001</v>
      </c>
      <c r="I238" s="137" t="s">
        <v>2202</v>
      </c>
      <c r="J238" s="134" t="n">
        <v>91632</v>
      </c>
      <c r="K238" s="133" t="s">
        <v>51</v>
      </c>
      <c r="L238" s="60" t="s">
        <v>2203</v>
      </c>
      <c r="M238" s="60" t="s">
        <v>2204</v>
      </c>
      <c r="N238" s="60" t="s">
        <v>2205</v>
      </c>
      <c r="O238" s="60" t="s">
        <v>2206</v>
      </c>
      <c r="P238" s="131"/>
      <c r="Q238" s="129" t="s">
        <v>2207</v>
      </c>
      <c r="R238" s="129" t="n">
        <v>0</v>
      </c>
      <c r="S238" s="129" t="n">
        <v>18000</v>
      </c>
      <c r="T238" s="129" t="n">
        <v>18000</v>
      </c>
      <c r="U238" s="129" t="n">
        <v>36000</v>
      </c>
      <c r="V238" s="131"/>
      <c r="W238" s="131" t="n">
        <v>100</v>
      </c>
      <c r="X238" s="138" t="s">
        <v>2208</v>
      </c>
      <c r="Y238" s="131" t="n">
        <v>100</v>
      </c>
      <c r="Z238" s="128" t="s">
        <v>2209</v>
      </c>
      <c r="AA238" s="131"/>
      <c r="AB238" s="131" t="n">
        <v>100</v>
      </c>
      <c r="AC238" s="131"/>
      <c r="AD238" s="131"/>
      <c r="AE238" s="131"/>
      <c r="AF238" s="131"/>
      <c r="AG238" s="131"/>
      <c r="AH238" s="131"/>
      <c r="AI238" s="131"/>
      <c r="AJ238" s="131"/>
      <c r="AK238" s="133"/>
      <c r="AL238" s="133"/>
      <c r="AM238" s="133"/>
      <c r="AN238" s="133"/>
      <c r="AO238" s="133"/>
      <c r="AP238" s="133"/>
      <c r="AQ238" s="133"/>
      <c r="AR238" s="61" t="n">
        <v>4</v>
      </c>
      <c r="AS238" s="61" t="n">
        <v>5</v>
      </c>
      <c r="AT238" s="61" t="n">
        <v>5</v>
      </c>
      <c r="AU238" s="61" t="n">
        <v>10</v>
      </c>
      <c r="AV238" s="133"/>
      <c r="AW238" s="61" t="s">
        <v>2210</v>
      </c>
      <c r="AX238" s="61" t="s">
        <v>2211</v>
      </c>
      <c r="AY238" s="59"/>
      <c r="AZ238" s="59"/>
      <c r="BA238" s="59"/>
      <c r="BB238" s="59"/>
      <c r="BC238" s="59"/>
    </row>
    <row r="239" s="2" customFormat="true" ht="51.45" hidden="false" customHeight="false" outlineLevel="0" collapsed="false">
      <c r="A239" s="60" t="s">
        <v>2171</v>
      </c>
      <c r="B239" s="132" t="n">
        <v>381</v>
      </c>
      <c r="C239" s="132" t="n">
        <v>29</v>
      </c>
      <c r="D239" s="132"/>
      <c r="E239" s="60" t="s">
        <v>2212</v>
      </c>
      <c r="F239" s="61" t="n">
        <v>7264</v>
      </c>
      <c r="G239" s="60" t="s">
        <v>2213</v>
      </c>
      <c r="H239" s="61" t="s">
        <v>2214</v>
      </c>
      <c r="I239" s="88" t="s">
        <v>2215</v>
      </c>
      <c r="J239" s="134" t="n">
        <v>162501</v>
      </c>
      <c r="K239" s="135" t="s">
        <v>95</v>
      </c>
      <c r="L239" s="60" t="s">
        <v>2216</v>
      </c>
      <c r="M239" s="60" t="s">
        <v>2217</v>
      </c>
      <c r="N239" s="60" t="s">
        <v>2218</v>
      </c>
      <c r="O239" s="60" t="s">
        <v>2219</v>
      </c>
      <c r="P239" s="128" t="s">
        <v>2220</v>
      </c>
      <c r="Q239" s="129" t="n">
        <v>0</v>
      </c>
      <c r="R239" s="129" t="n">
        <v>0</v>
      </c>
      <c r="S239" s="129" t="n">
        <v>0</v>
      </c>
      <c r="T239" s="129" t="n">
        <v>0</v>
      </c>
      <c r="U239" s="129" t="n">
        <v>0</v>
      </c>
      <c r="V239" s="128"/>
      <c r="W239" s="128" t="n">
        <v>100</v>
      </c>
      <c r="X239" s="130" t="s">
        <v>2221</v>
      </c>
      <c r="Y239" s="128" t="n">
        <v>100</v>
      </c>
      <c r="Z239" s="128" t="s">
        <v>2222</v>
      </c>
      <c r="AA239" s="128" t="s">
        <v>2223</v>
      </c>
      <c r="AB239" s="128" t="n">
        <v>100</v>
      </c>
      <c r="AC239" s="128"/>
      <c r="AD239" s="128"/>
      <c r="AE239" s="128"/>
      <c r="AF239" s="128"/>
      <c r="AG239" s="128"/>
      <c r="AH239" s="128"/>
      <c r="AI239" s="128"/>
      <c r="AJ239" s="128"/>
      <c r="AK239" s="61"/>
      <c r="AL239" s="61"/>
      <c r="AM239" s="61"/>
      <c r="AN239" s="61"/>
      <c r="AO239" s="61"/>
      <c r="AP239" s="61"/>
      <c r="AQ239" s="61"/>
      <c r="AR239" s="61" t="n">
        <v>2</v>
      </c>
      <c r="AS239" s="61" t="n">
        <v>5</v>
      </c>
      <c r="AT239" s="61" t="n">
        <v>6</v>
      </c>
      <c r="AU239" s="61" t="n">
        <v>17</v>
      </c>
      <c r="AV239" s="61" t="s">
        <v>95</v>
      </c>
      <c r="AW239" s="61"/>
      <c r="AX239" s="61" t="s">
        <v>2187</v>
      </c>
      <c r="AY239" s="59"/>
      <c r="AZ239" s="59"/>
      <c r="BA239" s="59"/>
      <c r="BB239" s="59"/>
      <c r="BC239" s="59"/>
    </row>
    <row r="240" s="2" customFormat="true" ht="51.45" hidden="false" customHeight="false" outlineLevel="0" collapsed="false">
      <c r="A240" s="60" t="s">
        <v>2171</v>
      </c>
      <c r="B240" s="132" t="n">
        <v>381</v>
      </c>
      <c r="C240" s="132" t="n">
        <v>29</v>
      </c>
      <c r="D240" s="132"/>
      <c r="E240" s="60" t="s">
        <v>2212</v>
      </c>
      <c r="F240" s="61" t="n">
        <v>7264</v>
      </c>
      <c r="G240" s="60" t="s">
        <v>2224</v>
      </c>
      <c r="H240" s="61" t="s">
        <v>2214</v>
      </c>
      <c r="I240" s="88" t="s">
        <v>2215</v>
      </c>
      <c r="J240" s="134" t="n">
        <v>162501</v>
      </c>
      <c r="K240" s="135" t="s">
        <v>95</v>
      </c>
      <c r="L240" s="60" t="s">
        <v>2216</v>
      </c>
      <c r="M240" s="60" t="s">
        <v>2217</v>
      </c>
      <c r="N240" s="60" t="s">
        <v>2218</v>
      </c>
      <c r="O240" s="60" t="s">
        <v>2219</v>
      </c>
      <c r="P240" s="61" t="s">
        <v>2225</v>
      </c>
      <c r="Q240" s="129" t="n">
        <v>0</v>
      </c>
      <c r="R240" s="129" t="n">
        <v>0</v>
      </c>
      <c r="S240" s="129" t="n">
        <v>0</v>
      </c>
      <c r="T240" s="129" t="n">
        <v>0</v>
      </c>
      <c r="U240" s="129" t="n">
        <v>0</v>
      </c>
      <c r="V240" s="61"/>
      <c r="W240" s="61" t="n">
        <v>100</v>
      </c>
      <c r="X240" s="60" t="s">
        <v>2221</v>
      </c>
      <c r="Y240" s="61" t="n">
        <v>100</v>
      </c>
      <c r="Z240" s="139" t="s">
        <v>2222</v>
      </c>
      <c r="AA240" s="61" t="s">
        <v>2223</v>
      </c>
      <c r="AB240" s="61" t="n">
        <v>100</v>
      </c>
      <c r="AC240" s="61"/>
      <c r="AD240" s="61"/>
      <c r="AE240" s="61"/>
      <c r="AF240" s="61"/>
      <c r="AG240" s="61"/>
      <c r="AH240" s="61"/>
      <c r="AI240" s="61"/>
      <c r="AJ240" s="61"/>
      <c r="AK240" s="61"/>
      <c r="AL240" s="61"/>
      <c r="AM240" s="61"/>
      <c r="AN240" s="61"/>
      <c r="AO240" s="61"/>
      <c r="AP240" s="61"/>
      <c r="AQ240" s="61"/>
      <c r="AR240" s="61" t="n">
        <v>2</v>
      </c>
      <c r="AS240" s="61" t="n">
        <v>5</v>
      </c>
      <c r="AT240" s="61" t="n">
        <v>6</v>
      </c>
      <c r="AU240" s="61" t="n">
        <v>17</v>
      </c>
      <c r="AV240" s="61" t="s">
        <v>95</v>
      </c>
      <c r="AW240" s="61"/>
      <c r="AX240" s="61" t="s">
        <v>2187</v>
      </c>
      <c r="AY240" s="59"/>
      <c r="AZ240" s="59"/>
      <c r="BA240" s="59"/>
      <c r="BB240" s="59"/>
      <c r="BC240" s="59"/>
    </row>
    <row r="241" s="2" customFormat="true" ht="64.3" hidden="false" customHeight="false" outlineLevel="0" collapsed="false">
      <c r="A241" s="60" t="s">
        <v>2171</v>
      </c>
      <c r="B241" s="61" t="n">
        <v>381</v>
      </c>
      <c r="C241" s="61" t="n">
        <v>33</v>
      </c>
      <c r="D241" s="61"/>
      <c r="E241" s="60" t="s">
        <v>2226</v>
      </c>
      <c r="F241" s="61" t="n">
        <v>7702</v>
      </c>
      <c r="G241" s="60" t="s">
        <v>2227</v>
      </c>
      <c r="H241" s="61" t="s">
        <v>2228</v>
      </c>
      <c r="I241" s="60" t="s">
        <v>2229</v>
      </c>
      <c r="J241" s="63" t="n">
        <v>50532</v>
      </c>
      <c r="K241" s="61" t="s">
        <v>152</v>
      </c>
      <c r="L241" s="60" t="s">
        <v>2230</v>
      </c>
      <c r="M241" s="60" t="s">
        <v>2231</v>
      </c>
      <c r="N241" s="60" t="s">
        <v>2232</v>
      </c>
      <c r="O241" s="60" t="s">
        <v>2233</v>
      </c>
      <c r="P241" s="61"/>
      <c r="Q241" s="129" t="n">
        <v>0</v>
      </c>
      <c r="R241" s="129" t="n">
        <v>0</v>
      </c>
      <c r="S241" s="129" t="n">
        <v>45</v>
      </c>
      <c r="T241" s="129" t="n">
        <v>50</v>
      </c>
      <c r="U241" s="129" t="n">
        <v>95</v>
      </c>
      <c r="V241" s="61" t="n">
        <v>100</v>
      </c>
      <c r="W241" s="61" t="n">
        <v>100</v>
      </c>
      <c r="X241" s="60"/>
      <c r="Y241" s="61" t="n">
        <v>100</v>
      </c>
      <c r="Z241" s="139" t="s">
        <v>2196</v>
      </c>
      <c r="AA241" s="61" t="s">
        <v>2234</v>
      </c>
      <c r="AB241" s="61" t="n">
        <v>60</v>
      </c>
      <c r="AC241" s="61" t="s">
        <v>2235</v>
      </c>
      <c r="AD241" s="66" t="n">
        <v>18825</v>
      </c>
      <c r="AE241" s="61" t="n">
        <v>20</v>
      </c>
      <c r="AF241" s="61" t="s">
        <v>2236</v>
      </c>
      <c r="AG241" s="61" t="s">
        <v>2237</v>
      </c>
      <c r="AH241" s="61" t="n">
        <v>20</v>
      </c>
      <c r="AI241" s="61"/>
      <c r="AJ241" s="61"/>
      <c r="AK241" s="61"/>
      <c r="AL241" s="61"/>
      <c r="AM241" s="61"/>
      <c r="AN241" s="61"/>
      <c r="AO241" s="61"/>
      <c r="AP241" s="61"/>
      <c r="AQ241" s="61"/>
      <c r="AR241" s="61" t="n">
        <v>3</v>
      </c>
      <c r="AS241" s="61" t="n">
        <v>3</v>
      </c>
      <c r="AT241" s="61" t="n">
        <v>1</v>
      </c>
      <c r="AU241" s="61" t="s">
        <v>2238</v>
      </c>
      <c r="AV241" s="61" t="s">
        <v>152</v>
      </c>
      <c r="AW241" s="61"/>
      <c r="AX241" s="61" t="s">
        <v>2187</v>
      </c>
      <c r="AY241" s="59"/>
      <c r="AZ241" s="59"/>
      <c r="BA241" s="59"/>
      <c r="BB241" s="59"/>
      <c r="BC241" s="59"/>
    </row>
    <row r="242" s="2" customFormat="true" ht="102.9" hidden="false" customHeight="false" outlineLevel="0" collapsed="false">
      <c r="A242" s="60" t="s">
        <v>2171</v>
      </c>
      <c r="B242" s="132" t="n">
        <v>381</v>
      </c>
      <c r="C242" s="132"/>
      <c r="D242" s="132"/>
      <c r="E242" s="60" t="s">
        <v>2197</v>
      </c>
      <c r="F242" s="140" t="n">
        <v>7002</v>
      </c>
      <c r="G242" s="60" t="s">
        <v>2239</v>
      </c>
      <c r="H242" s="61" t="n">
        <v>2011</v>
      </c>
      <c r="I242" s="60" t="s">
        <v>2240</v>
      </c>
      <c r="J242" s="63" t="n">
        <v>1975374.27</v>
      </c>
      <c r="K242" s="141" t="s">
        <v>72</v>
      </c>
      <c r="L242" s="60" t="s">
        <v>2241</v>
      </c>
      <c r="M242" s="60" t="s">
        <v>2242</v>
      </c>
      <c r="N242" s="60" t="s">
        <v>2243</v>
      </c>
      <c r="O242" s="60" t="s">
        <v>2244</v>
      </c>
      <c r="P242" s="61" t="n">
        <v>1403656</v>
      </c>
      <c r="Q242" s="128" t="s">
        <v>2245</v>
      </c>
      <c r="R242" s="129" t="n">
        <v>358287.24</v>
      </c>
      <c r="S242" s="129" t="n">
        <v>160000</v>
      </c>
      <c r="T242" s="128" t="s">
        <v>2246</v>
      </c>
      <c r="U242" s="129" t="n">
        <v>518327.24</v>
      </c>
      <c r="V242" s="61" t="n">
        <v>90</v>
      </c>
      <c r="W242" s="61" t="n">
        <v>60</v>
      </c>
      <c r="X242" s="67" t="s">
        <v>2247</v>
      </c>
      <c r="Y242" s="61" t="n">
        <v>80</v>
      </c>
      <c r="Z242" s="140" t="s">
        <v>2196</v>
      </c>
      <c r="AA242" s="61" t="s">
        <v>2248</v>
      </c>
      <c r="AB242" s="61" t="n">
        <v>40</v>
      </c>
      <c r="AC242" s="61" t="s">
        <v>2249</v>
      </c>
      <c r="AD242" s="61" t="n">
        <v>5380</v>
      </c>
      <c r="AE242" s="61" t="n">
        <v>20</v>
      </c>
      <c r="AF242" s="61" t="s">
        <v>2250</v>
      </c>
      <c r="AG242" s="61" t="n">
        <v>10921</v>
      </c>
      <c r="AH242" s="61" t="n">
        <v>10</v>
      </c>
      <c r="AI242" s="61" t="s">
        <v>2070</v>
      </c>
      <c r="AJ242" s="61" t="n">
        <v>17893</v>
      </c>
      <c r="AK242" s="61" t="n">
        <v>10</v>
      </c>
      <c r="AL242" s="61"/>
      <c r="AM242" s="61"/>
      <c r="AN242" s="61"/>
      <c r="AO242" s="61"/>
      <c r="AP242" s="61"/>
      <c r="AQ242" s="61"/>
      <c r="AR242" s="61" t="n">
        <v>3</v>
      </c>
      <c r="AS242" s="61" t="n">
        <v>3</v>
      </c>
      <c r="AT242" s="61" t="n">
        <v>1</v>
      </c>
      <c r="AU242" s="61" t="n">
        <v>10.7</v>
      </c>
      <c r="AV242" s="61" t="s">
        <v>72</v>
      </c>
      <c r="AW242" s="61" t="n">
        <v>50</v>
      </c>
      <c r="AX242" s="61" t="s">
        <v>2187</v>
      </c>
      <c r="AY242" s="59"/>
      <c r="AZ242" s="59"/>
      <c r="BA242" s="59"/>
      <c r="BB242" s="59"/>
      <c r="BC242" s="59"/>
    </row>
    <row r="243" s="2" customFormat="true" ht="64.3" hidden="false" customHeight="false" outlineLevel="0" collapsed="false">
      <c r="A243" s="60" t="s">
        <v>2171</v>
      </c>
      <c r="B243" s="61" t="n">
        <v>381</v>
      </c>
      <c r="C243" s="61" t="n">
        <v>4</v>
      </c>
      <c r="D243" s="61"/>
      <c r="E243" s="60" t="s">
        <v>2251</v>
      </c>
      <c r="F243" s="61" t="n">
        <v>8279</v>
      </c>
      <c r="G243" s="60" t="s">
        <v>2252</v>
      </c>
      <c r="H243" s="61" t="n">
        <v>2005</v>
      </c>
      <c r="I243" s="60" t="s">
        <v>2240</v>
      </c>
      <c r="J243" s="63" t="n">
        <v>101110</v>
      </c>
      <c r="K243" s="61" t="s">
        <v>152</v>
      </c>
      <c r="L243" s="60" t="s">
        <v>2253</v>
      </c>
      <c r="M243" s="60" t="s">
        <v>2254</v>
      </c>
      <c r="N243" s="60" t="s">
        <v>2255</v>
      </c>
      <c r="O243" s="60" t="s">
        <v>2256</v>
      </c>
      <c r="P243" s="61" t="s">
        <v>2257</v>
      </c>
      <c r="Q243" s="65" t="s">
        <v>2258</v>
      </c>
      <c r="R243" s="65" t="n">
        <v>0</v>
      </c>
      <c r="S243" s="65" t="s">
        <v>2259</v>
      </c>
      <c r="T243" s="65" t="s">
        <v>2260</v>
      </c>
      <c r="U243" s="65" t="s">
        <v>2258</v>
      </c>
      <c r="V243" s="61" t="n">
        <v>0</v>
      </c>
      <c r="W243" s="61" t="n">
        <v>100</v>
      </c>
      <c r="X243" s="60" t="s">
        <v>2221</v>
      </c>
      <c r="Y243" s="61" t="n">
        <v>0</v>
      </c>
      <c r="Z243" s="139" t="s">
        <v>2261</v>
      </c>
      <c r="AA243" s="61" t="s">
        <v>2262</v>
      </c>
      <c r="AB243" s="61" t="n">
        <v>90</v>
      </c>
      <c r="AC243" s="61"/>
      <c r="AD243" s="61"/>
      <c r="AE243" s="61"/>
      <c r="AF243" s="61"/>
      <c r="AG243" s="61"/>
      <c r="AH243" s="61"/>
      <c r="AI243" s="61"/>
      <c r="AJ243" s="61"/>
      <c r="AK243" s="61"/>
      <c r="AL243" s="61"/>
      <c r="AM243" s="61"/>
      <c r="AN243" s="61"/>
      <c r="AO243" s="61"/>
      <c r="AP243" s="61"/>
      <c r="AQ243" s="61"/>
      <c r="AR243" s="61" t="n">
        <v>3</v>
      </c>
      <c r="AS243" s="61" t="n">
        <v>4</v>
      </c>
      <c r="AT243" s="61" t="n">
        <v>7</v>
      </c>
      <c r="AU243" s="61" t="n">
        <v>11</v>
      </c>
      <c r="AV243" s="61" t="s">
        <v>152</v>
      </c>
      <c r="AW243" s="65" t="s">
        <v>2260</v>
      </c>
      <c r="AX243" s="61" t="s">
        <v>2187</v>
      </c>
      <c r="AY243" s="59"/>
      <c r="AZ243" s="59"/>
      <c r="BA243" s="59"/>
      <c r="BB243" s="59"/>
      <c r="BC243" s="59"/>
    </row>
    <row r="244" s="2" customFormat="true" ht="64.3" hidden="false" customHeight="false" outlineLevel="0" collapsed="false">
      <c r="A244" s="60" t="s">
        <v>2263</v>
      </c>
      <c r="B244" s="133" t="n">
        <v>381</v>
      </c>
      <c r="C244" s="133" t="n">
        <v>32</v>
      </c>
      <c r="D244" s="133"/>
      <c r="E244" s="60" t="s">
        <v>2264</v>
      </c>
      <c r="F244" s="61" t="s">
        <v>2200</v>
      </c>
      <c r="G244" s="60" t="s">
        <v>2265</v>
      </c>
      <c r="H244" s="133" t="n">
        <v>2001</v>
      </c>
      <c r="I244" s="60" t="s">
        <v>2266</v>
      </c>
      <c r="J244" s="134" t="n">
        <v>81613</v>
      </c>
      <c r="K244" s="133" t="s">
        <v>51</v>
      </c>
      <c r="L244" s="60" t="s">
        <v>2203</v>
      </c>
      <c r="M244" s="60" t="s">
        <v>2204</v>
      </c>
      <c r="N244" s="142" t="s">
        <v>2205</v>
      </c>
      <c r="O244" s="60" t="s">
        <v>2267</v>
      </c>
      <c r="P244" s="133"/>
      <c r="Q244" s="129" t="s">
        <v>2268</v>
      </c>
      <c r="R244" s="129" t="n">
        <v>0</v>
      </c>
      <c r="S244" s="129" t="n">
        <v>18000</v>
      </c>
      <c r="T244" s="129" t="n">
        <v>18000</v>
      </c>
      <c r="U244" s="129" t="n">
        <v>36000</v>
      </c>
      <c r="V244" s="133"/>
      <c r="W244" s="133" t="n">
        <v>100</v>
      </c>
      <c r="X244" s="143" t="s">
        <v>2208</v>
      </c>
      <c r="Y244" s="133" t="n">
        <v>100</v>
      </c>
      <c r="Z244" s="139" t="s">
        <v>2209</v>
      </c>
      <c r="AA244" s="133"/>
      <c r="AB244" s="133" t="n">
        <v>100</v>
      </c>
      <c r="AC244" s="133"/>
      <c r="AD244" s="133"/>
      <c r="AE244" s="133"/>
      <c r="AF244" s="133"/>
      <c r="AG244" s="133"/>
      <c r="AH244" s="133"/>
      <c r="AI244" s="133"/>
      <c r="AJ244" s="133"/>
      <c r="AK244" s="133"/>
      <c r="AL244" s="133"/>
      <c r="AM244" s="133"/>
      <c r="AN244" s="133"/>
      <c r="AO244" s="133"/>
      <c r="AP244" s="133"/>
      <c r="AQ244" s="133"/>
      <c r="AR244" s="61" t="n">
        <v>4</v>
      </c>
      <c r="AS244" s="61" t="n">
        <v>5</v>
      </c>
      <c r="AT244" s="61" t="n">
        <v>5</v>
      </c>
      <c r="AU244" s="61" t="n">
        <v>10</v>
      </c>
      <c r="AV244" s="133"/>
      <c r="AW244" s="61" t="s">
        <v>2210</v>
      </c>
      <c r="AX244" s="61" t="s">
        <v>2211</v>
      </c>
      <c r="AY244" s="59"/>
      <c r="AZ244" s="59"/>
      <c r="BA244" s="59"/>
      <c r="BB244" s="59"/>
      <c r="BC244" s="59"/>
    </row>
    <row r="245" s="2" customFormat="true" ht="51.45" hidden="false" customHeight="false" outlineLevel="0" collapsed="false">
      <c r="A245" s="60" t="s">
        <v>2171</v>
      </c>
      <c r="B245" s="132" t="n">
        <v>381</v>
      </c>
      <c r="C245" s="132"/>
      <c r="D245" s="132"/>
      <c r="E245" s="60" t="s">
        <v>2269</v>
      </c>
      <c r="F245" s="61" t="n">
        <v>3702</v>
      </c>
      <c r="G245" s="60" t="s">
        <v>2270</v>
      </c>
      <c r="H245" s="61" t="n">
        <v>2011</v>
      </c>
      <c r="I245" s="60" t="s">
        <v>2271</v>
      </c>
      <c r="J245" s="63" t="n">
        <v>949995</v>
      </c>
      <c r="K245" s="141" t="s">
        <v>72</v>
      </c>
      <c r="L245" s="60" t="s">
        <v>2272</v>
      </c>
      <c r="M245" s="60" t="s">
        <v>2273</v>
      </c>
      <c r="N245" s="60" t="s">
        <v>2274</v>
      </c>
      <c r="O245" s="60" t="s">
        <v>2275</v>
      </c>
      <c r="P245" s="61" t="s">
        <v>2276</v>
      </c>
      <c r="Q245" s="128" t="s">
        <v>2277</v>
      </c>
      <c r="R245" s="129" t="n">
        <v>189999</v>
      </c>
      <c r="S245" s="128"/>
      <c r="T245" s="128"/>
      <c r="U245" s="129" t="n">
        <v>189999</v>
      </c>
      <c r="V245" s="61"/>
      <c r="W245" s="61" t="n">
        <v>63</v>
      </c>
      <c r="X245" s="143" t="s">
        <v>2208</v>
      </c>
      <c r="Y245" s="133" t="n">
        <v>100</v>
      </c>
      <c r="Z245" s="139" t="s">
        <v>2209</v>
      </c>
      <c r="AA245" s="61" t="s">
        <v>2223</v>
      </c>
      <c r="AB245" s="133" t="n">
        <v>100</v>
      </c>
      <c r="AC245" s="61"/>
      <c r="AD245" s="61"/>
      <c r="AE245" s="61"/>
      <c r="AF245" s="61"/>
      <c r="AG245" s="61"/>
      <c r="AH245" s="61"/>
      <c r="AI245" s="61"/>
      <c r="AJ245" s="61"/>
      <c r="AK245" s="61"/>
      <c r="AL245" s="61"/>
      <c r="AM245" s="61"/>
      <c r="AN245" s="61"/>
      <c r="AO245" s="61"/>
      <c r="AP245" s="61"/>
      <c r="AQ245" s="61"/>
      <c r="AR245" s="61" t="n">
        <v>4</v>
      </c>
      <c r="AS245" s="61" t="n">
        <v>5</v>
      </c>
      <c r="AT245" s="61" t="n">
        <v>5</v>
      </c>
      <c r="AU245" s="61" t="n">
        <v>10</v>
      </c>
      <c r="AV245" s="61"/>
      <c r="AW245" s="61" t="s">
        <v>2210</v>
      </c>
      <c r="AX245" s="61" t="s">
        <v>2211</v>
      </c>
      <c r="AY245" s="59"/>
      <c r="AZ245" s="59"/>
      <c r="BA245" s="59"/>
      <c r="BB245" s="59"/>
      <c r="BC245" s="59"/>
    </row>
    <row r="246" s="2" customFormat="true" ht="77.15" hidden="false" customHeight="false" outlineLevel="0" collapsed="false">
      <c r="A246" s="60" t="s">
        <v>2171</v>
      </c>
      <c r="B246" s="132" t="n">
        <v>381</v>
      </c>
      <c r="C246" s="61" t="n">
        <v>29</v>
      </c>
      <c r="D246" s="132"/>
      <c r="E246" s="60" t="s">
        <v>2278</v>
      </c>
      <c r="F246" s="61" t="n">
        <v>10331</v>
      </c>
      <c r="G246" s="60" t="s">
        <v>2279</v>
      </c>
      <c r="H246" s="61" t="n">
        <v>2012</v>
      </c>
      <c r="I246" s="60" t="s">
        <v>2271</v>
      </c>
      <c r="J246" s="63" t="n">
        <v>23370</v>
      </c>
      <c r="K246" s="64" t="s">
        <v>327</v>
      </c>
      <c r="L246" s="60" t="s">
        <v>2216</v>
      </c>
      <c r="M246" s="60" t="s">
        <v>2217</v>
      </c>
      <c r="N246" s="60" t="s">
        <v>2280</v>
      </c>
      <c r="O246" s="60" t="s">
        <v>2280</v>
      </c>
      <c r="P246" s="133" t="s">
        <v>2281</v>
      </c>
      <c r="Q246" s="128" t="s">
        <v>2282</v>
      </c>
      <c r="R246" s="129" t="n">
        <v>4619.52</v>
      </c>
      <c r="S246" s="129" t="s">
        <v>2283</v>
      </c>
      <c r="T246" s="128" t="s">
        <v>2284</v>
      </c>
      <c r="U246" s="129" t="n">
        <v>4619.52</v>
      </c>
      <c r="V246" s="61" t="s">
        <v>2283</v>
      </c>
      <c r="W246" s="85" t="n">
        <v>0.4</v>
      </c>
      <c r="X246" s="119" t="s">
        <v>2221</v>
      </c>
      <c r="Y246" s="61" t="s">
        <v>2283</v>
      </c>
      <c r="Z246" s="140" t="s">
        <v>2222</v>
      </c>
      <c r="AA246" s="61" t="s">
        <v>2283</v>
      </c>
      <c r="AB246" s="144" t="n">
        <v>90</v>
      </c>
      <c r="AC246" s="61"/>
      <c r="AD246" s="61"/>
      <c r="AE246" s="61"/>
      <c r="AF246" s="61"/>
      <c r="AG246" s="61"/>
      <c r="AH246" s="61"/>
      <c r="AI246" s="61"/>
      <c r="AJ246" s="61"/>
      <c r="AK246" s="61"/>
      <c r="AL246" s="61"/>
      <c r="AM246" s="61"/>
      <c r="AN246" s="61"/>
      <c r="AO246" s="61"/>
      <c r="AP246" s="61"/>
      <c r="AQ246" s="61"/>
      <c r="AR246" s="61" t="n">
        <v>2</v>
      </c>
      <c r="AS246" s="61" t="n">
        <v>5</v>
      </c>
      <c r="AT246" s="61" t="n">
        <v>6</v>
      </c>
      <c r="AU246" s="61" t="n">
        <v>17</v>
      </c>
      <c r="AV246" s="61" t="s">
        <v>2285</v>
      </c>
      <c r="AW246" s="61"/>
      <c r="AX246" s="61" t="s">
        <v>2187</v>
      </c>
      <c r="AY246" s="59"/>
      <c r="AZ246" s="59"/>
      <c r="BA246" s="59"/>
      <c r="BB246" s="59"/>
      <c r="BC246" s="59"/>
    </row>
    <row r="247" s="2" customFormat="true" ht="115.75" hidden="false" customHeight="false" outlineLevel="0" collapsed="false">
      <c r="A247" s="60" t="s">
        <v>2171</v>
      </c>
      <c r="B247" s="61" t="n">
        <v>381</v>
      </c>
      <c r="C247" s="61" t="n">
        <v>5</v>
      </c>
      <c r="D247" s="61"/>
      <c r="E247" s="60" t="s">
        <v>2286</v>
      </c>
      <c r="F247" s="61" t="n">
        <v>6777</v>
      </c>
      <c r="G247" s="60" t="s">
        <v>2287</v>
      </c>
      <c r="H247" s="61" t="n">
        <v>2005</v>
      </c>
      <c r="I247" s="60" t="s">
        <v>2288</v>
      </c>
      <c r="J247" s="63" t="n">
        <v>66834</v>
      </c>
      <c r="K247" s="61" t="s">
        <v>152</v>
      </c>
      <c r="L247" s="60" t="s">
        <v>2289</v>
      </c>
      <c r="M247" s="60" t="s">
        <v>2290</v>
      </c>
      <c r="N247" s="60" t="s">
        <v>2291</v>
      </c>
      <c r="O247" s="60" t="s">
        <v>2292</v>
      </c>
      <c r="P247" s="61" t="s">
        <v>2293</v>
      </c>
      <c r="Q247" s="64" t="n">
        <v>0</v>
      </c>
      <c r="R247" s="65" t="n">
        <v>0</v>
      </c>
      <c r="S247" s="64" t="n">
        <v>0</v>
      </c>
      <c r="T247" s="64" t="n">
        <v>0</v>
      </c>
      <c r="U247" s="64" t="n">
        <v>0</v>
      </c>
      <c r="V247" s="61" t="n">
        <v>70</v>
      </c>
      <c r="W247" s="61" t="n">
        <v>100</v>
      </c>
      <c r="X247" s="60"/>
      <c r="Y247" s="61" t="n">
        <v>0</v>
      </c>
      <c r="Z247" s="139" t="s">
        <v>2294</v>
      </c>
      <c r="AA247" s="61" t="s">
        <v>2295</v>
      </c>
      <c r="AB247" s="61" t="n">
        <v>0</v>
      </c>
      <c r="AC247" s="61" t="s">
        <v>2296</v>
      </c>
      <c r="AD247" s="61" t="s">
        <v>2297</v>
      </c>
      <c r="AE247" s="61" t="n">
        <v>0</v>
      </c>
      <c r="AF247" s="61"/>
      <c r="AG247" s="61"/>
      <c r="AH247" s="61"/>
      <c r="AI247" s="61"/>
      <c r="AJ247" s="61"/>
      <c r="AK247" s="61"/>
      <c r="AL247" s="61"/>
      <c r="AM247" s="61"/>
      <c r="AN247" s="61"/>
      <c r="AO247" s="61"/>
      <c r="AP247" s="61"/>
      <c r="AQ247" s="61"/>
      <c r="AR247" s="61" t="n">
        <v>3</v>
      </c>
      <c r="AS247" s="61" t="n">
        <v>2</v>
      </c>
      <c r="AT247" s="61" t="n">
        <v>1</v>
      </c>
      <c r="AU247" s="61" t="n">
        <v>4</v>
      </c>
      <c r="AV247" s="61" t="s">
        <v>152</v>
      </c>
      <c r="AW247" s="61" t="s">
        <v>2298</v>
      </c>
      <c r="AX247" s="61" t="s">
        <v>2187</v>
      </c>
      <c r="AY247" s="59"/>
      <c r="AZ247" s="59"/>
      <c r="BA247" s="59"/>
      <c r="BB247" s="59"/>
      <c r="BC247" s="59"/>
    </row>
    <row r="248" s="2" customFormat="true" ht="38.6" hidden="false" customHeight="false" outlineLevel="0" collapsed="false">
      <c r="A248" s="60" t="s">
        <v>2171</v>
      </c>
      <c r="B248" s="61" t="n">
        <v>381</v>
      </c>
      <c r="C248" s="61" t="n">
        <v>14</v>
      </c>
      <c r="D248" s="61"/>
      <c r="E248" s="60" t="s">
        <v>2299</v>
      </c>
      <c r="F248" s="61" t="n">
        <v>8289</v>
      </c>
      <c r="G248" s="60" t="s">
        <v>2300</v>
      </c>
      <c r="H248" s="61" t="s">
        <v>2301</v>
      </c>
      <c r="I248" s="60" t="s">
        <v>2302</v>
      </c>
      <c r="J248" s="63" t="n">
        <v>69097</v>
      </c>
      <c r="K248" s="61" t="s">
        <v>152</v>
      </c>
      <c r="L248" s="60" t="s">
        <v>2303</v>
      </c>
      <c r="M248" s="60" t="s">
        <v>2304</v>
      </c>
      <c r="N248" s="60" t="s">
        <v>2305</v>
      </c>
      <c r="O248" s="60" t="s">
        <v>2306</v>
      </c>
      <c r="P248" s="61" t="s">
        <v>2307</v>
      </c>
      <c r="Q248" s="145" t="n">
        <v>0</v>
      </c>
      <c r="R248" s="129" t="n">
        <v>0</v>
      </c>
      <c r="S248" s="128" t="n">
        <v>197.93</v>
      </c>
      <c r="T248" s="128" t="n">
        <v>0</v>
      </c>
      <c r="U248" s="128" t="n">
        <v>197.93</v>
      </c>
      <c r="V248" s="61"/>
      <c r="W248" s="61" t="n">
        <v>100</v>
      </c>
      <c r="X248" s="60" t="s">
        <v>2308</v>
      </c>
      <c r="Y248" s="61" t="n">
        <v>50</v>
      </c>
      <c r="Z248" s="139" t="s">
        <v>2309</v>
      </c>
      <c r="AA248" s="61" t="s">
        <v>2223</v>
      </c>
      <c r="AB248" s="61" t="n">
        <v>25</v>
      </c>
      <c r="AC248" s="61" t="s">
        <v>2310</v>
      </c>
      <c r="AD248" s="61" t="s">
        <v>2223</v>
      </c>
      <c r="AE248" s="61" t="n">
        <v>10</v>
      </c>
      <c r="AF248" s="61" t="s">
        <v>2196</v>
      </c>
      <c r="AG248" s="61" t="s">
        <v>2223</v>
      </c>
      <c r="AH248" s="61" t="n">
        <v>15</v>
      </c>
      <c r="AI248" s="61"/>
      <c r="AJ248" s="61"/>
      <c r="AK248" s="61"/>
      <c r="AL248" s="61"/>
      <c r="AM248" s="61"/>
      <c r="AN248" s="61"/>
      <c r="AO248" s="61"/>
      <c r="AP248" s="61"/>
      <c r="AQ248" s="61"/>
      <c r="AR248" s="61" t="n">
        <v>4</v>
      </c>
      <c r="AS248" s="61" t="n">
        <v>6</v>
      </c>
      <c r="AT248" s="61" t="n">
        <v>5</v>
      </c>
      <c r="AU248" s="61" t="n">
        <v>4</v>
      </c>
      <c r="AV248" s="61" t="s">
        <v>152</v>
      </c>
      <c r="AW248" s="61"/>
      <c r="AX248" s="61" t="s">
        <v>2187</v>
      </c>
      <c r="AY248" s="59"/>
      <c r="AZ248" s="59"/>
      <c r="BA248" s="59"/>
      <c r="BB248" s="59"/>
      <c r="BC248" s="59"/>
    </row>
    <row r="249" s="2" customFormat="true" ht="51.45" hidden="false" customHeight="false" outlineLevel="0" collapsed="false">
      <c r="A249" s="60" t="s">
        <v>2171</v>
      </c>
      <c r="B249" s="132" t="n">
        <v>381</v>
      </c>
      <c r="C249" s="132" t="n">
        <v>32</v>
      </c>
      <c r="D249" s="132"/>
      <c r="E249" s="60" t="s">
        <v>2269</v>
      </c>
      <c r="F249" s="61" t="n">
        <v>3702</v>
      </c>
      <c r="G249" s="60" t="s">
        <v>2311</v>
      </c>
      <c r="H249" s="61" t="s">
        <v>2312</v>
      </c>
      <c r="I249" s="88" t="s">
        <v>2313</v>
      </c>
      <c r="J249" s="134" t="n">
        <v>83883</v>
      </c>
      <c r="K249" s="135" t="s">
        <v>95</v>
      </c>
      <c r="L249" s="60" t="s">
        <v>2272</v>
      </c>
      <c r="M249" s="60" t="s">
        <v>2273</v>
      </c>
      <c r="N249" s="60" t="s">
        <v>2274</v>
      </c>
      <c r="O249" s="60" t="s">
        <v>2275</v>
      </c>
      <c r="P249" s="61"/>
      <c r="Q249" s="129" t="s">
        <v>2314</v>
      </c>
      <c r="R249" s="65" t="n">
        <v>0</v>
      </c>
      <c r="S249" s="65" t="n">
        <v>3000</v>
      </c>
      <c r="T249" s="129" t="n">
        <v>18000</v>
      </c>
      <c r="U249" s="129" t="n">
        <v>21000</v>
      </c>
      <c r="V249" s="61"/>
      <c r="W249" s="61" t="n">
        <v>100</v>
      </c>
      <c r="X249" s="67" t="s">
        <v>2208</v>
      </c>
      <c r="Y249" s="61" t="n">
        <v>100</v>
      </c>
      <c r="Z249" s="128" t="s">
        <v>2209</v>
      </c>
      <c r="AA249" s="61"/>
      <c r="AB249" s="61" t="n">
        <v>90</v>
      </c>
      <c r="AC249" s="133" t="s">
        <v>2315</v>
      </c>
      <c r="AD249" s="61"/>
      <c r="AE249" s="61" t="n">
        <v>10</v>
      </c>
      <c r="AF249" s="133"/>
      <c r="AG249" s="61"/>
      <c r="AH249" s="61"/>
      <c r="AI249" s="133"/>
      <c r="AJ249" s="61"/>
      <c r="AK249" s="61"/>
      <c r="AL249" s="61"/>
      <c r="AM249" s="61"/>
      <c r="AN249" s="61"/>
      <c r="AO249" s="61"/>
      <c r="AP249" s="61"/>
      <c r="AQ249" s="61"/>
      <c r="AR249" s="61" t="n">
        <v>4</v>
      </c>
      <c r="AS249" s="61" t="n">
        <v>5</v>
      </c>
      <c r="AT249" s="61" t="n">
        <v>5</v>
      </c>
      <c r="AU249" s="61" t="n">
        <v>10</v>
      </c>
      <c r="AV249" s="61"/>
      <c r="AW249" s="61" t="s">
        <v>2210</v>
      </c>
      <c r="AX249" s="61" t="s">
        <v>2211</v>
      </c>
      <c r="AY249" s="59"/>
      <c r="AZ249" s="59"/>
      <c r="BA249" s="59"/>
      <c r="BB249" s="59"/>
      <c r="BC249" s="59"/>
    </row>
    <row r="250" s="2" customFormat="true" ht="295.75" hidden="false" customHeight="false" outlineLevel="0" collapsed="false">
      <c r="A250" s="60" t="s">
        <v>2316</v>
      </c>
      <c r="B250" s="132" t="n">
        <v>381</v>
      </c>
      <c r="C250" s="133"/>
      <c r="D250" s="133"/>
      <c r="E250" s="137" t="s">
        <v>2317</v>
      </c>
      <c r="F250" s="146" t="n">
        <v>8992</v>
      </c>
      <c r="G250" s="60" t="s">
        <v>2318</v>
      </c>
      <c r="H250" s="61" t="s">
        <v>2319</v>
      </c>
      <c r="I250" s="60" t="s">
        <v>2320</v>
      </c>
      <c r="J250" s="134" t="n">
        <v>99962.14</v>
      </c>
      <c r="K250" s="141" t="s">
        <v>72</v>
      </c>
      <c r="L250" s="60" t="s">
        <v>2321</v>
      </c>
      <c r="M250" s="60" t="s">
        <v>2322</v>
      </c>
      <c r="N250" s="101" t="s">
        <v>2323</v>
      </c>
      <c r="O250" s="60" t="s">
        <v>2324</v>
      </c>
      <c r="P250" s="61" t="s">
        <v>2325</v>
      </c>
      <c r="Q250" s="129" t="n">
        <v>0</v>
      </c>
      <c r="R250" s="129" t="n">
        <v>0</v>
      </c>
      <c r="S250" s="129" t="n">
        <v>0</v>
      </c>
      <c r="T250" s="129" t="n">
        <v>0</v>
      </c>
      <c r="U250" s="129" t="n">
        <v>0</v>
      </c>
      <c r="V250" s="133" t="n">
        <v>0</v>
      </c>
      <c r="W250" s="133" t="n">
        <v>75</v>
      </c>
      <c r="X250" s="143" t="s">
        <v>2326</v>
      </c>
      <c r="Y250" s="133" t="n">
        <v>100</v>
      </c>
      <c r="Z250" s="61" t="s">
        <v>2327</v>
      </c>
      <c r="AA250" s="133"/>
      <c r="AB250" s="133" t="n">
        <v>100</v>
      </c>
      <c r="AC250" s="133"/>
      <c r="AD250" s="133"/>
      <c r="AE250" s="133"/>
      <c r="AF250" s="133"/>
      <c r="AG250" s="133"/>
      <c r="AH250" s="133"/>
      <c r="AI250" s="133"/>
      <c r="AJ250" s="133"/>
      <c r="AK250" s="133"/>
      <c r="AL250" s="133"/>
      <c r="AM250" s="133"/>
      <c r="AN250" s="133"/>
      <c r="AO250" s="133"/>
      <c r="AP250" s="133"/>
      <c r="AQ250" s="133"/>
      <c r="AR250" s="133" t="n">
        <v>6</v>
      </c>
      <c r="AS250" s="133" t="n">
        <v>1</v>
      </c>
      <c r="AT250" s="133" t="n">
        <v>1</v>
      </c>
      <c r="AU250" s="133" t="s">
        <v>2328</v>
      </c>
      <c r="AV250" s="133" t="n">
        <v>122</v>
      </c>
      <c r="AW250" s="133" t="n">
        <v>0</v>
      </c>
      <c r="AX250" s="133" t="s">
        <v>2329</v>
      </c>
      <c r="AY250" s="59"/>
      <c r="AZ250" s="59"/>
      <c r="BA250" s="59"/>
      <c r="BB250" s="59"/>
      <c r="BC250" s="59"/>
    </row>
    <row r="251" s="2" customFormat="true" ht="192.9" hidden="false" customHeight="false" outlineLevel="0" collapsed="false">
      <c r="A251" s="60" t="s">
        <v>2171</v>
      </c>
      <c r="B251" s="132" t="n">
        <v>381</v>
      </c>
      <c r="C251" s="132" t="n">
        <v>12</v>
      </c>
      <c r="D251" s="132"/>
      <c r="E251" s="60" t="s">
        <v>2330</v>
      </c>
      <c r="F251" s="61" t="n">
        <v>7705</v>
      </c>
      <c r="G251" s="60" t="s">
        <v>2331</v>
      </c>
      <c r="H251" s="61" t="s">
        <v>2214</v>
      </c>
      <c r="I251" s="101" t="s">
        <v>2332</v>
      </c>
      <c r="J251" s="134" t="n">
        <v>131219</v>
      </c>
      <c r="K251" s="135" t="s">
        <v>95</v>
      </c>
      <c r="L251" s="60" t="s">
        <v>2321</v>
      </c>
      <c r="M251" s="60" t="s">
        <v>2322</v>
      </c>
      <c r="N251" s="101" t="s">
        <v>2333</v>
      </c>
      <c r="O251" s="60" t="s">
        <v>2334</v>
      </c>
      <c r="P251" s="61" t="s">
        <v>2335</v>
      </c>
      <c r="Q251" s="129" t="n">
        <v>0</v>
      </c>
      <c r="R251" s="129" t="n">
        <v>0</v>
      </c>
      <c r="S251" s="129" t="n">
        <v>0</v>
      </c>
      <c r="T251" s="129" t="n">
        <v>0</v>
      </c>
      <c r="U251" s="129" t="n">
        <v>0</v>
      </c>
      <c r="V251" s="61"/>
      <c r="W251" s="61" t="n">
        <v>90</v>
      </c>
      <c r="X251" s="60" t="s">
        <v>2336</v>
      </c>
      <c r="Y251" s="61" t="n">
        <v>100</v>
      </c>
      <c r="Z251" s="139" t="s">
        <v>2327</v>
      </c>
      <c r="AA251" s="61"/>
      <c r="AB251" s="61" t="n">
        <v>100</v>
      </c>
      <c r="AC251" s="61"/>
      <c r="AD251" s="61"/>
      <c r="AE251" s="61"/>
      <c r="AF251" s="61"/>
      <c r="AG251" s="61"/>
      <c r="AH251" s="61"/>
      <c r="AI251" s="61"/>
      <c r="AJ251" s="61"/>
      <c r="AK251" s="61"/>
      <c r="AL251" s="61"/>
      <c r="AM251" s="61"/>
      <c r="AN251" s="61"/>
      <c r="AO251" s="61"/>
      <c r="AP251" s="61"/>
      <c r="AQ251" s="61"/>
      <c r="AR251" s="61" t="n">
        <v>6</v>
      </c>
      <c r="AS251" s="61" t="n">
        <v>1</v>
      </c>
      <c r="AT251" s="61" t="n">
        <v>2</v>
      </c>
      <c r="AU251" s="61" t="n">
        <v>19</v>
      </c>
      <c r="AV251" s="61" t="n">
        <v>124</v>
      </c>
      <c r="AW251" s="61" t="n">
        <v>0</v>
      </c>
      <c r="AX251" s="61" t="s">
        <v>2187</v>
      </c>
      <c r="AY251" s="59"/>
      <c r="AZ251" s="59"/>
      <c r="BA251" s="59"/>
      <c r="BB251" s="59"/>
      <c r="BC251" s="59"/>
    </row>
    <row r="252" s="2" customFormat="true" ht="244.3" hidden="false" customHeight="false" outlineLevel="0" collapsed="false">
      <c r="A252" s="60" t="s">
        <v>2171</v>
      </c>
      <c r="B252" s="61" t="n">
        <v>381</v>
      </c>
      <c r="C252" s="61" t="n">
        <v>30</v>
      </c>
      <c r="D252" s="61"/>
      <c r="E252" s="60" t="s">
        <v>2337</v>
      </c>
      <c r="F252" s="61" t="n">
        <v>6013</v>
      </c>
      <c r="G252" s="60" t="s">
        <v>2338</v>
      </c>
      <c r="H252" s="61" t="n">
        <v>2005</v>
      </c>
      <c r="I252" s="60" t="s">
        <v>2339</v>
      </c>
      <c r="J252" s="63" t="n">
        <v>312969.45</v>
      </c>
      <c r="K252" s="61" t="s">
        <v>152</v>
      </c>
      <c r="L252" s="60" t="s">
        <v>2340</v>
      </c>
      <c r="M252" s="60" t="s">
        <v>2341</v>
      </c>
      <c r="N252" s="60" t="s">
        <v>2342</v>
      </c>
      <c r="O252" s="60" t="s">
        <v>2343</v>
      </c>
      <c r="P252" s="61" t="s">
        <v>2344</v>
      </c>
      <c r="Q252" s="128" t="s">
        <v>2345</v>
      </c>
      <c r="R252" s="129" t="n">
        <v>0</v>
      </c>
      <c r="S252" s="128"/>
      <c r="T252" s="128" t="s">
        <v>2345</v>
      </c>
      <c r="U252" s="128" t="s">
        <v>2345</v>
      </c>
      <c r="V252" s="61" t="n">
        <v>10</v>
      </c>
      <c r="W252" s="61" t="n">
        <v>100</v>
      </c>
      <c r="X252" s="60" t="s">
        <v>2346</v>
      </c>
      <c r="Y252" s="61" t="n">
        <v>0</v>
      </c>
      <c r="Z252" s="139" t="s">
        <v>2347</v>
      </c>
      <c r="AA252" s="61"/>
      <c r="AB252" s="61" t="n">
        <v>80</v>
      </c>
      <c r="AC252" s="61"/>
      <c r="AD252" s="61"/>
      <c r="AE252" s="61"/>
      <c r="AF252" s="61"/>
      <c r="AG252" s="61"/>
      <c r="AH252" s="61"/>
      <c r="AI252" s="61"/>
      <c r="AJ252" s="61"/>
      <c r="AK252" s="61"/>
      <c r="AL252" s="61"/>
      <c r="AM252" s="61"/>
      <c r="AN252" s="61"/>
      <c r="AO252" s="61"/>
      <c r="AP252" s="61"/>
      <c r="AQ252" s="61"/>
      <c r="AR252" s="61" t="n">
        <v>4</v>
      </c>
      <c r="AS252" s="61" t="n">
        <v>6</v>
      </c>
      <c r="AT252" s="61" t="n">
        <v>1</v>
      </c>
      <c r="AU252" s="61" t="n">
        <v>35</v>
      </c>
      <c r="AV252" s="61" t="s">
        <v>152</v>
      </c>
      <c r="AW252" s="61" t="s">
        <v>2348</v>
      </c>
      <c r="AX252" s="61" t="s">
        <v>2187</v>
      </c>
      <c r="AY252" s="59"/>
      <c r="AZ252" s="59"/>
      <c r="BA252" s="59"/>
      <c r="BB252" s="59"/>
      <c r="BC252" s="59"/>
    </row>
    <row r="253" s="2" customFormat="true" ht="308.6" hidden="false" customHeight="false" outlineLevel="0" collapsed="false">
      <c r="A253" s="60" t="s">
        <v>2171</v>
      </c>
      <c r="B253" s="61" t="n">
        <v>381</v>
      </c>
      <c r="C253" s="61" t="n">
        <v>30</v>
      </c>
      <c r="D253" s="61"/>
      <c r="E253" s="60" t="s">
        <v>2349</v>
      </c>
      <c r="F253" s="61" t="s">
        <v>2350</v>
      </c>
      <c r="G253" s="60" t="s">
        <v>2351</v>
      </c>
      <c r="H253" s="61" t="n">
        <v>2003</v>
      </c>
      <c r="I253" s="60" t="s">
        <v>2352</v>
      </c>
      <c r="J253" s="63" t="n">
        <v>459021.87</v>
      </c>
      <c r="K253" s="61" t="s">
        <v>159</v>
      </c>
      <c r="L253" s="60" t="s">
        <v>2340</v>
      </c>
      <c r="M253" s="60" t="s">
        <v>2341</v>
      </c>
      <c r="N253" s="60" t="s">
        <v>2353</v>
      </c>
      <c r="O253" s="60" t="s">
        <v>2354</v>
      </c>
      <c r="P253" s="61" t="s">
        <v>2355</v>
      </c>
      <c r="Q253" s="128" t="s">
        <v>2356</v>
      </c>
      <c r="R253" s="129" t="s">
        <v>2357</v>
      </c>
      <c r="S253" s="128"/>
      <c r="T253" s="128" t="s">
        <v>2356</v>
      </c>
      <c r="U253" s="128" t="s">
        <v>2356</v>
      </c>
      <c r="V253" s="61" t="n">
        <v>0</v>
      </c>
      <c r="W253" s="61" t="n">
        <v>100</v>
      </c>
      <c r="X253" s="60" t="s">
        <v>2346</v>
      </c>
      <c r="Y253" s="61" t="n">
        <v>0</v>
      </c>
      <c r="Z253" s="139" t="s">
        <v>2347</v>
      </c>
      <c r="AA253" s="61" t="s">
        <v>2262</v>
      </c>
      <c r="AB253" s="66" t="n">
        <v>40</v>
      </c>
      <c r="AC253" s="61"/>
      <c r="AD253" s="61"/>
      <c r="AE253" s="61"/>
      <c r="AF253" s="61"/>
      <c r="AG253" s="61"/>
      <c r="AH253" s="61"/>
      <c r="AI253" s="61"/>
      <c r="AJ253" s="61"/>
      <c r="AK253" s="61"/>
      <c r="AL253" s="61"/>
      <c r="AM253" s="61"/>
      <c r="AN253" s="61"/>
      <c r="AO253" s="61"/>
      <c r="AP253" s="61"/>
      <c r="AQ253" s="61"/>
      <c r="AR253" s="61" t="n">
        <v>4</v>
      </c>
      <c r="AS253" s="61" t="n">
        <v>6</v>
      </c>
      <c r="AT253" s="61" t="n">
        <v>1</v>
      </c>
      <c r="AU253" s="61" t="n">
        <v>35</v>
      </c>
      <c r="AV253" s="61" t="s">
        <v>159</v>
      </c>
      <c r="AW253" s="128" t="s">
        <v>2348</v>
      </c>
      <c r="AX253" s="61" t="s">
        <v>2211</v>
      </c>
      <c r="AY253" s="59"/>
      <c r="AZ253" s="59"/>
      <c r="BA253" s="59"/>
      <c r="BB253" s="59"/>
      <c r="BC253" s="59"/>
    </row>
    <row r="254" s="2" customFormat="true" ht="308.6" hidden="false" customHeight="false" outlineLevel="0" collapsed="false">
      <c r="A254" s="147" t="s">
        <v>2171</v>
      </c>
      <c r="B254" s="148" t="n">
        <v>381</v>
      </c>
      <c r="C254" s="148" t="n">
        <v>30</v>
      </c>
      <c r="D254" s="148"/>
      <c r="E254" s="147" t="s">
        <v>2349</v>
      </c>
      <c r="F254" s="148" t="s">
        <v>2350</v>
      </c>
      <c r="G254" s="147" t="s">
        <v>2358</v>
      </c>
      <c r="H254" s="148" t="n">
        <v>2003</v>
      </c>
      <c r="I254" s="147" t="s">
        <v>2352</v>
      </c>
      <c r="J254" s="63" t="n">
        <v>459021.87</v>
      </c>
      <c r="K254" s="148" t="s">
        <v>159</v>
      </c>
      <c r="L254" s="147" t="s">
        <v>2340</v>
      </c>
      <c r="M254" s="147" t="s">
        <v>2341</v>
      </c>
      <c r="N254" s="60" t="s">
        <v>2353</v>
      </c>
      <c r="O254" s="60" t="s">
        <v>2354</v>
      </c>
      <c r="P254" s="61" t="s">
        <v>2359</v>
      </c>
      <c r="Q254" s="61" t="s">
        <v>2360</v>
      </c>
      <c r="R254" s="149" t="s">
        <v>2361</v>
      </c>
      <c r="S254" s="61"/>
      <c r="T254" s="61" t="s">
        <v>2360</v>
      </c>
      <c r="U254" s="61" t="s">
        <v>2360</v>
      </c>
      <c r="V254" s="61" t="n">
        <v>0</v>
      </c>
      <c r="W254" s="61" t="n">
        <v>100</v>
      </c>
      <c r="X254" s="60" t="s">
        <v>2346</v>
      </c>
      <c r="Y254" s="61" t="n">
        <v>0</v>
      </c>
      <c r="Z254" s="139" t="s">
        <v>2347</v>
      </c>
      <c r="AA254" s="61"/>
      <c r="AB254" s="61"/>
      <c r="AC254" s="61"/>
      <c r="AD254" s="61"/>
      <c r="AE254" s="61"/>
      <c r="AF254" s="61"/>
      <c r="AG254" s="61"/>
      <c r="AH254" s="61"/>
      <c r="AI254" s="61"/>
      <c r="AJ254" s="61"/>
      <c r="AK254" s="61"/>
      <c r="AL254" s="61"/>
      <c r="AM254" s="61"/>
      <c r="AN254" s="61"/>
      <c r="AO254" s="61"/>
      <c r="AP254" s="61"/>
      <c r="AQ254" s="61"/>
      <c r="AR254" s="61" t="n">
        <v>2</v>
      </c>
      <c r="AS254" s="61" t="n">
        <v>2</v>
      </c>
      <c r="AT254" s="61" t="n">
        <v>2</v>
      </c>
      <c r="AU254" s="61" t="n">
        <v>35</v>
      </c>
      <c r="AV254" s="61" t="s">
        <v>159</v>
      </c>
      <c r="AW254" s="61" t="s">
        <v>2362</v>
      </c>
      <c r="AX254" s="61" t="s">
        <v>2211</v>
      </c>
      <c r="AY254" s="59"/>
      <c r="AZ254" s="59"/>
      <c r="BA254" s="59"/>
      <c r="BB254" s="59"/>
      <c r="BC254" s="59"/>
    </row>
    <row r="255" s="2" customFormat="true" ht="308.6" hidden="false" customHeight="false" outlineLevel="0" collapsed="false">
      <c r="A255" s="147" t="s">
        <v>2171</v>
      </c>
      <c r="B255" s="148" t="n">
        <v>381</v>
      </c>
      <c r="C255" s="148" t="n">
        <v>30</v>
      </c>
      <c r="D255" s="148"/>
      <c r="E255" s="147" t="s">
        <v>2349</v>
      </c>
      <c r="F255" s="148" t="s">
        <v>2350</v>
      </c>
      <c r="G255" s="147" t="s">
        <v>2363</v>
      </c>
      <c r="H255" s="148" t="n">
        <v>2003</v>
      </c>
      <c r="I255" s="147" t="s">
        <v>2352</v>
      </c>
      <c r="J255" s="63" t="n">
        <v>459021.87</v>
      </c>
      <c r="K255" s="148" t="s">
        <v>159</v>
      </c>
      <c r="L255" s="147" t="s">
        <v>2340</v>
      </c>
      <c r="M255" s="147" t="s">
        <v>2341</v>
      </c>
      <c r="N255" s="60" t="s">
        <v>2353</v>
      </c>
      <c r="O255" s="60" t="s">
        <v>2354</v>
      </c>
      <c r="P255" s="61" t="s">
        <v>2364</v>
      </c>
      <c r="Q255" s="61" t="s">
        <v>2365</v>
      </c>
      <c r="R255" s="65" t="s">
        <v>2357</v>
      </c>
      <c r="S255" s="61"/>
      <c r="T255" s="61" t="s">
        <v>2365</v>
      </c>
      <c r="U255" s="61" t="s">
        <v>2365</v>
      </c>
      <c r="V255" s="61" t="n">
        <v>10</v>
      </c>
      <c r="W255" s="61" t="n">
        <v>100</v>
      </c>
      <c r="X255" s="67" t="s">
        <v>2346</v>
      </c>
      <c r="Y255" s="61" t="n">
        <v>0</v>
      </c>
      <c r="Z255" s="139" t="s">
        <v>2347</v>
      </c>
      <c r="AA255" s="61" t="s">
        <v>2262</v>
      </c>
      <c r="AB255" s="66" t="n">
        <v>50</v>
      </c>
      <c r="AC255" s="61"/>
      <c r="AD255" s="61"/>
      <c r="AE255" s="61"/>
      <c r="AF255" s="61"/>
      <c r="AG255" s="61"/>
      <c r="AH255" s="61"/>
      <c r="AI255" s="61"/>
      <c r="AJ255" s="61"/>
      <c r="AK255" s="61"/>
      <c r="AL255" s="61"/>
      <c r="AM255" s="61"/>
      <c r="AN255" s="61"/>
      <c r="AO255" s="61"/>
      <c r="AP255" s="61"/>
      <c r="AQ255" s="61"/>
      <c r="AR255" s="61" t="n">
        <v>4</v>
      </c>
      <c r="AS255" s="61" t="n">
        <v>2</v>
      </c>
      <c r="AT255" s="61" t="n">
        <v>1</v>
      </c>
      <c r="AU255" s="61" t="n">
        <v>35</v>
      </c>
      <c r="AV255" s="61" t="s">
        <v>159</v>
      </c>
      <c r="AW255" s="61" t="s">
        <v>2348</v>
      </c>
      <c r="AX255" s="61" t="s">
        <v>2211</v>
      </c>
      <c r="AY255" s="59"/>
      <c r="AZ255" s="59"/>
      <c r="BA255" s="59"/>
      <c r="BB255" s="59"/>
      <c r="BC255" s="59"/>
    </row>
    <row r="256" s="2" customFormat="true" ht="308.6" hidden="false" customHeight="false" outlineLevel="0" collapsed="false">
      <c r="A256" s="60" t="s">
        <v>2171</v>
      </c>
      <c r="B256" s="61" t="n">
        <v>381</v>
      </c>
      <c r="C256" s="61" t="n">
        <v>30</v>
      </c>
      <c r="D256" s="61"/>
      <c r="E256" s="60" t="s">
        <v>2349</v>
      </c>
      <c r="F256" s="61" t="s">
        <v>2350</v>
      </c>
      <c r="G256" s="60" t="s">
        <v>2366</v>
      </c>
      <c r="H256" s="61" t="n">
        <v>2003</v>
      </c>
      <c r="I256" s="60" t="s">
        <v>2352</v>
      </c>
      <c r="J256" s="63" t="n">
        <v>459021.87</v>
      </c>
      <c r="K256" s="61" t="s">
        <v>159</v>
      </c>
      <c r="L256" s="60" t="s">
        <v>2340</v>
      </c>
      <c r="M256" s="60" t="s">
        <v>2341</v>
      </c>
      <c r="N256" s="60" t="s">
        <v>2353</v>
      </c>
      <c r="O256" s="60" t="s">
        <v>2354</v>
      </c>
      <c r="P256" s="61" t="s">
        <v>2367</v>
      </c>
      <c r="Q256" s="61" t="s">
        <v>2368</v>
      </c>
      <c r="R256" s="149" t="s">
        <v>2361</v>
      </c>
      <c r="S256" s="61"/>
      <c r="T256" s="61" t="s">
        <v>2368</v>
      </c>
      <c r="U256" s="61" t="s">
        <v>2368</v>
      </c>
      <c r="V256" s="61" t="n">
        <v>0</v>
      </c>
      <c r="W256" s="61" t="n">
        <v>100</v>
      </c>
      <c r="X256" s="60" t="s">
        <v>2346</v>
      </c>
      <c r="Y256" s="61" t="n">
        <v>0</v>
      </c>
      <c r="Z256" s="139" t="s">
        <v>2347</v>
      </c>
      <c r="AA256" s="61"/>
      <c r="AB256" s="61"/>
      <c r="AC256" s="140"/>
      <c r="AD256" s="61"/>
      <c r="AE256" s="61"/>
      <c r="AF256" s="61"/>
      <c r="AG256" s="61"/>
      <c r="AH256" s="61"/>
      <c r="AI256" s="140"/>
      <c r="AJ256" s="61"/>
      <c r="AK256" s="61"/>
      <c r="AL256" s="61"/>
      <c r="AM256" s="61"/>
      <c r="AN256" s="61"/>
      <c r="AO256" s="61"/>
      <c r="AP256" s="61"/>
      <c r="AQ256" s="61"/>
      <c r="AR256" s="61" t="n">
        <v>3</v>
      </c>
      <c r="AS256" s="61" t="n">
        <v>2</v>
      </c>
      <c r="AT256" s="61" t="n">
        <v>1</v>
      </c>
      <c r="AU256" s="61" t="n">
        <v>35</v>
      </c>
      <c r="AV256" s="61" t="s">
        <v>159</v>
      </c>
      <c r="AW256" s="61" t="s">
        <v>2362</v>
      </c>
      <c r="AX256" s="61" t="s">
        <v>2211</v>
      </c>
      <c r="AY256" s="59"/>
      <c r="AZ256" s="59"/>
      <c r="BA256" s="59"/>
      <c r="BB256" s="59"/>
      <c r="BC256" s="59"/>
    </row>
    <row r="257" s="2" customFormat="true" ht="244.3" hidden="false" customHeight="false" outlineLevel="0" collapsed="false">
      <c r="A257" s="60" t="s">
        <v>2171</v>
      </c>
      <c r="B257" s="52" t="n">
        <v>381</v>
      </c>
      <c r="C257" s="52" t="n">
        <v>30</v>
      </c>
      <c r="D257" s="61"/>
      <c r="E257" s="60" t="s">
        <v>2369</v>
      </c>
      <c r="F257" s="61" t="s">
        <v>2350</v>
      </c>
      <c r="G257" s="60" t="s">
        <v>2370</v>
      </c>
      <c r="H257" s="65" t="s">
        <v>2371</v>
      </c>
      <c r="I257" s="124" t="s">
        <v>2372</v>
      </c>
      <c r="J257" s="63" t="n">
        <v>95927.93</v>
      </c>
      <c r="K257" s="61" t="s">
        <v>95</v>
      </c>
      <c r="L257" s="60" t="s">
        <v>2340</v>
      </c>
      <c r="M257" s="60" t="s">
        <v>2373</v>
      </c>
      <c r="N257" s="124" t="s">
        <v>2374</v>
      </c>
      <c r="O257" s="70" t="s">
        <v>2375</v>
      </c>
      <c r="P257" s="144" t="s">
        <v>2376</v>
      </c>
      <c r="Q257" s="61" t="s">
        <v>2365</v>
      </c>
      <c r="R257" s="149" t="s">
        <v>2377</v>
      </c>
      <c r="S257" s="61"/>
      <c r="T257" s="61" t="s">
        <v>2365</v>
      </c>
      <c r="U257" s="61" t="s">
        <v>2365</v>
      </c>
      <c r="V257" s="61" t="n">
        <v>10</v>
      </c>
      <c r="W257" s="61" t="n">
        <v>100</v>
      </c>
      <c r="X257" s="60" t="s">
        <v>2346</v>
      </c>
      <c r="Y257" s="61" t="n">
        <v>0</v>
      </c>
      <c r="Z257" s="139" t="s">
        <v>2347</v>
      </c>
      <c r="AA257" s="61"/>
      <c r="AB257" s="61" t="n">
        <v>70</v>
      </c>
      <c r="AC257" s="61"/>
      <c r="AD257" s="61"/>
      <c r="AE257" s="61"/>
      <c r="AF257" s="52"/>
      <c r="AG257" s="61"/>
      <c r="AH257" s="61"/>
      <c r="AI257" s="52"/>
      <c r="AJ257" s="61"/>
      <c r="AK257" s="61"/>
      <c r="AL257" s="61"/>
      <c r="AM257" s="61"/>
      <c r="AN257" s="61"/>
      <c r="AO257" s="61"/>
      <c r="AP257" s="61"/>
      <c r="AQ257" s="61"/>
      <c r="AR257" s="61" t="n">
        <v>4</v>
      </c>
      <c r="AS257" s="61" t="n">
        <v>2</v>
      </c>
      <c r="AT257" s="61" t="n">
        <v>1</v>
      </c>
      <c r="AU257" s="61" t="n">
        <v>35</v>
      </c>
      <c r="AV257" s="61" t="s">
        <v>95</v>
      </c>
      <c r="AW257" s="61" t="s">
        <v>2348</v>
      </c>
      <c r="AX257" s="61" t="s">
        <v>2211</v>
      </c>
      <c r="AY257" s="59"/>
      <c r="AZ257" s="59"/>
      <c r="BA257" s="59"/>
      <c r="BB257" s="59"/>
      <c r="BC257" s="59"/>
    </row>
    <row r="258" s="2" customFormat="true" ht="244.3" hidden="false" customHeight="false" outlineLevel="0" collapsed="false">
      <c r="A258" s="60" t="s">
        <v>2171</v>
      </c>
      <c r="B258" s="52" t="n">
        <v>381</v>
      </c>
      <c r="C258" s="52" t="n">
        <v>30</v>
      </c>
      <c r="D258" s="61"/>
      <c r="E258" s="60" t="s">
        <v>2369</v>
      </c>
      <c r="F258" s="61" t="s">
        <v>2350</v>
      </c>
      <c r="G258" s="60" t="s">
        <v>2378</v>
      </c>
      <c r="H258" s="65" t="s">
        <v>2371</v>
      </c>
      <c r="I258" s="124" t="s">
        <v>2372</v>
      </c>
      <c r="J258" s="63" t="n">
        <v>95927.93</v>
      </c>
      <c r="K258" s="61" t="s">
        <v>95</v>
      </c>
      <c r="L258" s="60" t="s">
        <v>2340</v>
      </c>
      <c r="M258" s="60" t="s">
        <v>2373</v>
      </c>
      <c r="N258" s="124" t="s">
        <v>2374</v>
      </c>
      <c r="O258" s="70" t="s">
        <v>2375</v>
      </c>
      <c r="P258" s="144" t="s">
        <v>2379</v>
      </c>
      <c r="Q258" s="150" t="s">
        <v>2380</v>
      </c>
      <c r="R258" s="129" t="n">
        <v>0</v>
      </c>
      <c r="S258" s="128"/>
      <c r="T258" s="150" t="s">
        <v>2381</v>
      </c>
      <c r="U258" s="150" t="s">
        <v>2381</v>
      </c>
      <c r="V258" s="61" t="n">
        <v>80</v>
      </c>
      <c r="W258" s="61" t="n">
        <v>100</v>
      </c>
      <c r="X258" s="142" t="s">
        <v>2346</v>
      </c>
      <c r="Y258" s="61" t="n">
        <v>0</v>
      </c>
      <c r="Z258" s="139" t="s">
        <v>2347</v>
      </c>
      <c r="AA258" s="61"/>
      <c r="AB258" s="61" t="n">
        <v>50</v>
      </c>
      <c r="AC258" s="61"/>
      <c r="AD258" s="61"/>
      <c r="AE258" s="61"/>
      <c r="AF258" s="52"/>
      <c r="AG258" s="61"/>
      <c r="AH258" s="61"/>
      <c r="AI258" s="52"/>
      <c r="AJ258" s="61"/>
      <c r="AK258" s="61"/>
      <c r="AL258" s="61"/>
      <c r="AM258" s="61"/>
      <c r="AN258" s="61"/>
      <c r="AO258" s="61"/>
      <c r="AP258" s="61"/>
      <c r="AQ258" s="61"/>
      <c r="AR258" s="61" t="n">
        <v>4</v>
      </c>
      <c r="AS258" s="61" t="n">
        <v>6</v>
      </c>
      <c r="AT258" s="61" t="n">
        <v>4</v>
      </c>
      <c r="AU258" s="61" t="n">
        <v>35</v>
      </c>
      <c r="AV258" s="61" t="s">
        <v>95</v>
      </c>
      <c r="AW258" s="61" t="s">
        <v>2348</v>
      </c>
      <c r="AX258" s="61" t="s">
        <v>2211</v>
      </c>
      <c r="AY258" s="59"/>
      <c r="AZ258" s="59"/>
      <c r="BA258" s="59"/>
      <c r="BB258" s="59"/>
      <c r="BC258" s="59"/>
    </row>
    <row r="259" s="2" customFormat="true" ht="102.9" hidden="false" customHeight="false" outlineLevel="0" collapsed="false">
      <c r="A259" s="60" t="s">
        <v>2316</v>
      </c>
      <c r="B259" s="61" t="n">
        <v>381</v>
      </c>
      <c r="C259" s="61" t="n">
        <v>5</v>
      </c>
      <c r="D259" s="61"/>
      <c r="E259" s="60" t="s">
        <v>2286</v>
      </c>
      <c r="F259" s="140" t="n">
        <v>6777</v>
      </c>
      <c r="G259" s="60" t="s">
        <v>2382</v>
      </c>
      <c r="H259" s="61" t="n">
        <v>2002</v>
      </c>
      <c r="I259" s="60" t="s">
        <v>2383</v>
      </c>
      <c r="J259" s="63" t="n">
        <v>54248</v>
      </c>
      <c r="K259" s="61" t="s">
        <v>159</v>
      </c>
      <c r="L259" s="60" t="s">
        <v>2289</v>
      </c>
      <c r="M259" s="60" t="s">
        <v>2290</v>
      </c>
      <c r="N259" s="60" t="s">
        <v>2384</v>
      </c>
      <c r="O259" s="60" t="s">
        <v>2385</v>
      </c>
      <c r="P259" s="61" t="s">
        <v>2386</v>
      </c>
      <c r="Q259" s="145" t="n">
        <v>0</v>
      </c>
      <c r="R259" s="129" t="n">
        <v>0</v>
      </c>
      <c r="S259" s="145" t="n">
        <v>0</v>
      </c>
      <c r="T259" s="145" t="n">
        <v>0</v>
      </c>
      <c r="U259" s="145" t="n">
        <v>0</v>
      </c>
      <c r="V259" s="61" t="n">
        <v>60</v>
      </c>
      <c r="W259" s="61" t="n">
        <v>100</v>
      </c>
      <c r="X259" s="60"/>
      <c r="Y259" s="61" t="n">
        <v>50</v>
      </c>
      <c r="Z259" s="61" t="s">
        <v>2294</v>
      </c>
      <c r="AA259" s="61" t="s">
        <v>2295</v>
      </c>
      <c r="AB259" s="61" t="n">
        <v>25</v>
      </c>
      <c r="AC259" s="61" t="s">
        <v>2387</v>
      </c>
      <c r="AD259" s="61" t="s">
        <v>2297</v>
      </c>
      <c r="AE259" s="61" t="n">
        <v>25</v>
      </c>
      <c r="AF259" s="61"/>
      <c r="AG259" s="61"/>
      <c r="AH259" s="61"/>
      <c r="AI259" s="61"/>
      <c r="AJ259" s="61"/>
      <c r="AK259" s="61"/>
      <c r="AL259" s="61"/>
      <c r="AM259" s="61"/>
      <c r="AN259" s="61"/>
      <c r="AO259" s="61"/>
      <c r="AP259" s="61"/>
      <c r="AQ259" s="61"/>
      <c r="AR259" s="61" t="n">
        <v>2</v>
      </c>
      <c r="AS259" s="61" t="n">
        <v>2</v>
      </c>
      <c r="AT259" s="61" t="n">
        <v>2</v>
      </c>
      <c r="AU259" s="61"/>
      <c r="AV259" s="61" t="s">
        <v>159</v>
      </c>
      <c r="AW259" s="61" t="s">
        <v>2298</v>
      </c>
      <c r="AX259" s="61" t="s">
        <v>2211</v>
      </c>
      <c r="AY259" s="59"/>
      <c r="AZ259" s="59"/>
      <c r="BA259" s="59"/>
      <c r="BB259" s="59"/>
      <c r="BC259" s="59"/>
    </row>
    <row r="260" s="2" customFormat="true" ht="64.3" hidden="false" customHeight="false" outlineLevel="0" collapsed="false">
      <c r="A260" s="60" t="s">
        <v>2171</v>
      </c>
      <c r="B260" s="132" t="n">
        <v>381</v>
      </c>
      <c r="C260" s="132" t="n">
        <v>5</v>
      </c>
      <c r="D260" s="132"/>
      <c r="E260" s="60" t="s">
        <v>2286</v>
      </c>
      <c r="F260" s="61" t="n">
        <v>6777</v>
      </c>
      <c r="G260" s="60" t="s">
        <v>2388</v>
      </c>
      <c r="H260" s="61" t="n">
        <v>2007</v>
      </c>
      <c r="I260" s="88" t="s">
        <v>2389</v>
      </c>
      <c r="J260" s="134" t="n">
        <v>42928</v>
      </c>
      <c r="K260" s="135" t="s">
        <v>95</v>
      </c>
      <c r="L260" s="60" t="s">
        <v>2289</v>
      </c>
      <c r="M260" s="60" t="s">
        <v>2290</v>
      </c>
      <c r="N260" s="60" t="s">
        <v>2390</v>
      </c>
      <c r="O260" s="60" t="s">
        <v>2391</v>
      </c>
      <c r="P260" s="61" t="s">
        <v>2392</v>
      </c>
      <c r="Q260" s="128" t="s">
        <v>2393</v>
      </c>
      <c r="R260" s="129" t="n">
        <v>0</v>
      </c>
      <c r="S260" s="128" t="n">
        <v>0</v>
      </c>
      <c r="T260" s="128" t="n">
        <v>0</v>
      </c>
      <c r="U260" s="151" t="s">
        <v>2394</v>
      </c>
      <c r="V260" s="61"/>
      <c r="W260" s="61" t="n">
        <v>100</v>
      </c>
      <c r="X260" s="142"/>
      <c r="Y260" s="61" t="n">
        <v>31</v>
      </c>
      <c r="Z260" s="152" t="s">
        <v>2395</v>
      </c>
      <c r="AA260" s="61" t="s">
        <v>2396</v>
      </c>
      <c r="AB260" s="61" t="n">
        <v>15.5</v>
      </c>
      <c r="AC260" s="133" t="s">
        <v>2397</v>
      </c>
      <c r="AD260" s="61" t="s">
        <v>2297</v>
      </c>
      <c r="AE260" s="61" t="n">
        <v>15.5</v>
      </c>
      <c r="AF260" s="133"/>
      <c r="AG260" s="61"/>
      <c r="AH260" s="61"/>
      <c r="AI260" s="133"/>
      <c r="AJ260" s="61"/>
      <c r="AK260" s="61"/>
      <c r="AL260" s="61"/>
      <c r="AM260" s="61"/>
      <c r="AN260" s="61"/>
      <c r="AO260" s="61"/>
      <c r="AP260" s="61"/>
      <c r="AQ260" s="61"/>
      <c r="AR260" s="61" t="n">
        <v>4</v>
      </c>
      <c r="AS260" s="61" t="n">
        <v>6</v>
      </c>
      <c r="AT260" s="61" t="n">
        <v>2</v>
      </c>
      <c r="AU260" s="61" t="n">
        <v>4</v>
      </c>
      <c r="AV260" s="61" t="s">
        <v>95</v>
      </c>
      <c r="AW260" s="61" t="s">
        <v>2298</v>
      </c>
      <c r="AX260" s="61" t="s">
        <v>2187</v>
      </c>
      <c r="AY260" s="59"/>
      <c r="AZ260" s="59"/>
      <c r="BA260" s="59"/>
      <c r="BB260" s="59"/>
      <c r="BC260" s="59"/>
    </row>
    <row r="261" s="2" customFormat="true" ht="64.3" hidden="false" customHeight="false" outlineLevel="0" collapsed="false">
      <c r="A261" s="60" t="s">
        <v>2171</v>
      </c>
      <c r="B261" s="132" t="n">
        <v>381</v>
      </c>
      <c r="C261" s="132" t="n">
        <v>5</v>
      </c>
      <c r="D261" s="132"/>
      <c r="E261" s="60" t="s">
        <v>2286</v>
      </c>
      <c r="F261" s="61" t="n">
        <v>6777</v>
      </c>
      <c r="G261" s="60" t="s">
        <v>2398</v>
      </c>
      <c r="H261" s="61" t="n">
        <v>2007</v>
      </c>
      <c r="I261" s="88" t="s">
        <v>2399</v>
      </c>
      <c r="J261" s="134" t="n">
        <v>25196</v>
      </c>
      <c r="K261" s="135" t="s">
        <v>95</v>
      </c>
      <c r="L261" s="60" t="s">
        <v>2289</v>
      </c>
      <c r="M261" s="60" t="s">
        <v>2290</v>
      </c>
      <c r="N261" s="60" t="s">
        <v>2400</v>
      </c>
      <c r="O261" s="60" t="s">
        <v>2401</v>
      </c>
      <c r="P261" s="61" t="s">
        <v>2402</v>
      </c>
      <c r="Q261" s="128" t="s">
        <v>2403</v>
      </c>
      <c r="R261" s="129" t="n">
        <v>0</v>
      </c>
      <c r="S261" s="128" t="n">
        <v>0</v>
      </c>
      <c r="T261" s="128" t="n">
        <v>0</v>
      </c>
      <c r="U261" s="151" t="s">
        <v>2394</v>
      </c>
      <c r="V261" s="61" t="n">
        <v>60</v>
      </c>
      <c r="W261" s="61" t="n">
        <v>100</v>
      </c>
      <c r="X261" s="60"/>
      <c r="Y261" s="61" t="n">
        <v>7</v>
      </c>
      <c r="Z261" s="139" t="s">
        <v>2404</v>
      </c>
      <c r="AA261" s="61"/>
      <c r="AB261" s="61" t="n">
        <v>7</v>
      </c>
      <c r="AC261" s="85"/>
      <c r="AD261" s="61" t="s">
        <v>2297</v>
      </c>
      <c r="AE261" s="52"/>
      <c r="AF261" s="61"/>
      <c r="AG261" s="61"/>
      <c r="AH261" s="52"/>
      <c r="AI261" s="133"/>
      <c r="AJ261" s="61"/>
      <c r="AK261" s="52"/>
      <c r="AL261" s="61"/>
      <c r="AM261" s="61"/>
      <c r="AN261" s="61"/>
      <c r="AO261" s="61"/>
      <c r="AP261" s="61"/>
      <c r="AQ261" s="61"/>
      <c r="AR261" s="61"/>
      <c r="AS261" s="61"/>
      <c r="AT261" s="61"/>
      <c r="AU261" s="61" t="n">
        <v>4</v>
      </c>
      <c r="AV261" s="61"/>
      <c r="AW261" s="61"/>
      <c r="AX261" s="61" t="s">
        <v>2187</v>
      </c>
      <c r="AY261" s="59"/>
      <c r="AZ261" s="59"/>
      <c r="BA261" s="59"/>
      <c r="BB261" s="59"/>
      <c r="BC261" s="59"/>
    </row>
    <row r="262" s="2" customFormat="true" ht="51.45" hidden="false" customHeight="false" outlineLevel="0" collapsed="false">
      <c r="A262" s="60" t="s">
        <v>2171</v>
      </c>
      <c r="B262" s="61" t="n">
        <v>381</v>
      </c>
      <c r="C262" s="61" t="n">
        <v>32</v>
      </c>
      <c r="D262" s="61"/>
      <c r="E262" s="60" t="s">
        <v>2405</v>
      </c>
      <c r="F262" s="61" t="n">
        <v>15666</v>
      </c>
      <c r="G262" s="60" t="s">
        <v>2406</v>
      </c>
      <c r="H262" s="61" t="n">
        <v>2005</v>
      </c>
      <c r="I262" s="60" t="s">
        <v>2407</v>
      </c>
      <c r="J262" s="63" t="n">
        <v>208646</v>
      </c>
      <c r="K262" s="61" t="s">
        <v>152</v>
      </c>
      <c r="L262" s="60" t="s">
        <v>2272</v>
      </c>
      <c r="M262" s="60" t="s">
        <v>2273</v>
      </c>
      <c r="N262" s="60" t="s">
        <v>2408</v>
      </c>
      <c r="O262" s="60" t="s">
        <v>2409</v>
      </c>
      <c r="P262" s="61" t="s">
        <v>2410</v>
      </c>
      <c r="Q262" s="129" t="s">
        <v>2411</v>
      </c>
      <c r="R262" s="129" t="n">
        <v>1552.64</v>
      </c>
      <c r="S262" s="129" t="n">
        <v>6000</v>
      </c>
      <c r="T262" s="129" t="n">
        <v>18000</v>
      </c>
      <c r="U262" s="129" t="n">
        <v>25552.64</v>
      </c>
      <c r="V262" s="61"/>
      <c r="W262" s="61" t="n">
        <v>96</v>
      </c>
      <c r="X262" s="153" t="s">
        <v>2208</v>
      </c>
      <c r="Y262" s="61" t="n">
        <v>100</v>
      </c>
      <c r="Z262" s="139" t="s">
        <v>2209</v>
      </c>
      <c r="AA262" s="61"/>
      <c r="AB262" s="61" t="n">
        <v>90</v>
      </c>
      <c r="AC262" s="133" t="s">
        <v>2315</v>
      </c>
      <c r="AD262" s="61"/>
      <c r="AE262" s="61" t="n">
        <v>10</v>
      </c>
      <c r="AF262" s="133"/>
      <c r="AG262" s="61"/>
      <c r="AH262" s="61"/>
      <c r="AI262" s="133"/>
      <c r="AJ262" s="61"/>
      <c r="AK262" s="61"/>
      <c r="AL262" s="61"/>
      <c r="AM262" s="61"/>
      <c r="AN262" s="61"/>
      <c r="AO262" s="61"/>
      <c r="AP262" s="61"/>
      <c r="AQ262" s="61"/>
      <c r="AR262" s="61" t="n">
        <v>4</v>
      </c>
      <c r="AS262" s="61" t="n">
        <v>5</v>
      </c>
      <c r="AT262" s="61" t="n">
        <v>5</v>
      </c>
      <c r="AU262" s="61" t="n">
        <v>10</v>
      </c>
      <c r="AV262" s="61"/>
      <c r="AW262" s="61" t="s">
        <v>2210</v>
      </c>
      <c r="AX262" s="61" t="s">
        <v>2211</v>
      </c>
      <c r="AY262" s="59"/>
      <c r="AZ262" s="59"/>
      <c r="BA262" s="59"/>
      <c r="BB262" s="59"/>
      <c r="BC262" s="59"/>
    </row>
    <row r="263" s="2" customFormat="true" ht="77.15" hidden="false" customHeight="false" outlineLevel="0" collapsed="false">
      <c r="A263" s="60" t="s">
        <v>2171</v>
      </c>
      <c r="B263" s="132" t="n">
        <v>381</v>
      </c>
      <c r="C263" s="133" t="n">
        <v>29</v>
      </c>
      <c r="D263" s="133"/>
      <c r="E263" s="60" t="s">
        <v>2412</v>
      </c>
      <c r="F263" s="133" t="n">
        <v>10337</v>
      </c>
      <c r="G263" s="60" t="s">
        <v>2413</v>
      </c>
      <c r="H263" s="133" t="n">
        <v>2006</v>
      </c>
      <c r="I263" s="137" t="s">
        <v>2414</v>
      </c>
      <c r="J263" s="134" t="s">
        <v>2415</v>
      </c>
      <c r="K263" s="133" t="s">
        <v>108</v>
      </c>
      <c r="L263" s="60" t="s">
        <v>2416</v>
      </c>
      <c r="M263" s="60" t="s">
        <v>2417</v>
      </c>
      <c r="N263" s="60" t="s">
        <v>2418</v>
      </c>
      <c r="O263" s="60" t="s">
        <v>2419</v>
      </c>
      <c r="P263" s="61" t="s">
        <v>2420</v>
      </c>
      <c r="Q263" s="129" t="s">
        <v>2421</v>
      </c>
      <c r="R263" s="129" t="n">
        <v>2621.96</v>
      </c>
      <c r="S263" s="154" t="n">
        <v>1800</v>
      </c>
      <c r="T263" s="154" t="s">
        <v>2422</v>
      </c>
      <c r="U263" s="154" t="s">
        <v>2423</v>
      </c>
      <c r="V263" s="133" t="n">
        <v>90</v>
      </c>
      <c r="W263" s="133" t="n">
        <v>98</v>
      </c>
      <c r="X263" s="142" t="s">
        <v>2221</v>
      </c>
      <c r="Y263" s="133" t="n">
        <v>90</v>
      </c>
      <c r="Z263" s="152" t="s">
        <v>2222</v>
      </c>
      <c r="AA263" s="61" t="s">
        <v>2424</v>
      </c>
      <c r="AB263" s="133" t="n">
        <v>90</v>
      </c>
      <c r="AC263" s="133"/>
      <c r="AD263" s="133"/>
      <c r="AE263" s="133"/>
      <c r="AF263" s="133"/>
      <c r="AG263" s="133"/>
      <c r="AH263" s="133"/>
      <c r="AI263" s="133"/>
      <c r="AJ263" s="133"/>
      <c r="AK263" s="133"/>
      <c r="AL263" s="133"/>
      <c r="AM263" s="133"/>
      <c r="AN263" s="133"/>
      <c r="AO263" s="133"/>
      <c r="AP263" s="133"/>
      <c r="AQ263" s="133"/>
      <c r="AR263" s="133" t="n">
        <v>4</v>
      </c>
      <c r="AS263" s="133" t="n">
        <v>7</v>
      </c>
      <c r="AT263" s="133" t="n">
        <v>5</v>
      </c>
      <c r="AU263" s="133" t="n">
        <v>4</v>
      </c>
      <c r="AV263" s="133"/>
      <c r="AW263" s="133" t="s">
        <v>2425</v>
      </c>
      <c r="AX263" s="133" t="s">
        <v>2187</v>
      </c>
      <c r="AY263" s="59"/>
      <c r="AZ263" s="59"/>
      <c r="BA263" s="59"/>
      <c r="BB263" s="59"/>
      <c r="BC263" s="59"/>
    </row>
    <row r="264" s="2" customFormat="true" ht="64.3" hidden="false" customHeight="false" outlineLevel="0" collapsed="false">
      <c r="A264" s="60" t="s">
        <v>2316</v>
      </c>
      <c r="B264" s="132" t="n">
        <v>381</v>
      </c>
      <c r="C264" s="132"/>
      <c r="D264" s="133"/>
      <c r="E264" s="137" t="s">
        <v>2426</v>
      </c>
      <c r="F264" s="133" t="n">
        <v>10990</v>
      </c>
      <c r="G264" s="60" t="s">
        <v>2427</v>
      </c>
      <c r="H264" s="133" t="n">
        <v>2009</v>
      </c>
      <c r="I264" s="70" t="s">
        <v>2428</v>
      </c>
      <c r="J264" s="134" t="n">
        <v>138627.62</v>
      </c>
      <c r="K264" s="141" t="s">
        <v>72</v>
      </c>
      <c r="L264" s="60" t="s">
        <v>2429</v>
      </c>
      <c r="M264" s="60" t="s">
        <v>2430</v>
      </c>
      <c r="N264" s="60" t="s">
        <v>2431</v>
      </c>
      <c r="O264" s="60" t="s">
        <v>2432</v>
      </c>
      <c r="P264" s="61" t="s">
        <v>2433</v>
      </c>
      <c r="Q264" s="155" t="s">
        <v>2434</v>
      </c>
      <c r="R264" s="156" t="n">
        <v>5430.68</v>
      </c>
      <c r="S264" s="155" t="n">
        <v>16</v>
      </c>
      <c r="T264" s="155" t="n">
        <v>34</v>
      </c>
      <c r="U264" s="155" t="n">
        <v>40</v>
      </c>
      <c r="V264" s="157"/>
      <c r="W264" s="133" t="n">
        <v>96</v>
      </c>
      <c r="X264" s="143" t="s">
        <v>2435</v>
      </c>
      <c r="Y264" s="132" t="n">
        <v>50</v>
      </c>
      <c r="Z264" s="152" t="s">
        <v>2310</v>
      </c>
      <c r="AA264" s="61" t="s">
        <v>2223</v>
      </c>
      <c r="AB264" s="132" t="n">
        <v>0</v>
      </c>
      <c r="AC264" s="133" t="s">
        <v>2436</v>
      </c>
      <c r="AD264" s="61" t="s">
        <v>2223</v>
      </c>
      <c r="AE264" s="132" t="n">
        <v>50</v>
      </c>
      <c r="AF264" s="133"/>
      <c r="AG264" s="133"/>
      <c r="AH264" s="133"/>
      <c r="AI264" s="133"/>
      <c r="AJ264" s="133"/>
      <c r="AK264" s="133"/>
      <c r="AL264" s="133"/>
      <c r="AM264" s="133"/>
      <c r="AN264" s="133"/>
      <c r="AO264" s="133"/>
      <c r="AP264" s="133"/>
      <c r="AQ264" s="133"/>
      <c r="AR264" s="133" t="n">
        <v>4</v>
      </c>
      <c r="AS264" s="133" t="n">
        <v>7</v>
      </c>
      <c r="AT264" s="133" t="n">
        <v>4</v>
      </c>
      <c r="AU264" s="133" t="s">
        <v>2437</v>
      </c>
      <c r="AV264" s="133" t="s">
        <v>72</v>
      </c>
      <c r="AW264" s="61" t="s">
        <v>2438</v>
      </c>
      <c r="AX264" s="133" t="s">
        <v>2187</v>
      </c>
      <c r="AY264" s="59"/>
      <c r="AZ264" s="59"/>
      <c r="BA264" s="59"/>
      <c r="BB264" s="59"/>
      <c r="BC264" s="59"/>
    </row>
    <row r="265" s="2" customFormat="true" ht="38.6" hidden="false" customHeight="false" outlineLevel="0" collapsed="false">
      <c r="A265" s="60" t="s">
        <v>2171</v>
      </c>
      <c r="B265" s="61" t="n">
        <v>381</v>
      </c>
      <c r="C265" s="61" t="n">
        <v>14</v>
      </c>
      <c r="D265" s="61"/>
      <c r="E265" s="60" t="s">
        <v>2439</v>
      </c>
      <c r="F265" s="61" t="n">
        <v>16345</v>
      </c>
      <c r="G265" s="60" t="s">
        <v>2440</v>
      </c>
      <c r="H265" s="61" t="n">
        <v>2002</v>
      </c>
      <c r="I265" s="60" t="s">
        <v>2441</v>
      </c>
      <c r="J265" s="63" t="n">
        <v>105201</v>
      </c>
      <c r="K265" s="61" t="s">
        <v>159</v>
      </c>
      <c r="L265" s="60" t="s">
        <v>2442</v>
      </c>
      <c r="M265" s="60" t="s">
        <v>2443</v>
      </c>
      <c r="N265" s="60" t="s">
        <v>2444</v>
      </c>
      <c r="O265" s="60" t="s">
        <v>2445</v>
      </c>
      <c r="P265" s="61" t="s">
        <v>2446</v>
      </c>
      <c r="Q265" s="65" t="s">
        <v>2447</v>
      </c>
      <c r="R265" s="65" t="n">
        <v>0</v>
      </c>
      <c r="S265" s="65" t="n">
        <v>35</v>
      </c>
      <c r="T265" s="65" t="n">
        <v>30</v>
      </c>
      <c r="U265" s="65" t="n">
        <v>10</v>
      </c>
      <c r="V265" s="66" t="n">
        <v>55</v>
      </c>
      <c r="W265" s="61" t="n">
        <v>100</v>
      </c>
      <c r="X265" s="67" t="s">
        <v>2448</v>
      </c>
      <c r="Y265" s="61" t="n">
        <v>65</v>
      </c>
      <c r="Z265" s="139" t="s">
        <v>2309</v>
      </c>
      <c r="AA265" s="61" t="s">
        <v>2449</v>
      </c>
      <c r="AB265" s="61" t="n">
        <v>35</v>
      </c>
      <c r="AC265" s="61" t="s">
        <v>2310</v>
      </c>
      <c r="AD265" s="61" t="s">
        <v>2450</v>
      </c>
      <c r="AE265" s="61" t="n">
        <v>20</v>
      </c>
      <c r="AF265" s="61" t="s">
        <v>2196</v>
      </c>
      <c r="AG265" s="61" t="s">
        <v>2197</v>
      </c>
      <c r="AH265" s="61" t="n">
        <v>10</v>
      </c>
      <c r="AI265" s="61"/>
      <c r="AJ265" s="61"/>
      <c r="AK265" s="61"/>
      <c r="AL265" s="61"/>
      <c r="AM265" s="61"/>
      <c r="AN265" s="61"/>
      <c r="AO265" s="61"/>
      <c r="AP265" s="61"/>
      <c r="AQ265" s="61"/>
      <c r="AR265" s="61" t="n">
        <v>6</v>
      </c>
      <c r="AS265" s="61" t="n">
        <v>4</v>
      </c>
      <c r="AT265" s="61" t="n">
        <v>7</v>
      </c>
      <c r="AU265" s="61" t="n">
        <v>4</v>
      </c>
      <c r="AV265" s="61" t="s">
        <v>159</v>
      </c>
      <c r="AW265" s="61" t="s">
        <v>2451</v>
      </c>
      <c r="AX265" s="61" t="s">
        <v>2187</v>
      </c>
      <c r="AY265" s="59"/>
      <c r="AZ265" s="59"/>
      <c r="BA265" s="59"/>
      <c r="BB265" s="59"/>
      <c r="BC265" s="59"/>
    </row>
    <row r="266" s="2" customFormat="true" ht="77.15" hidden="false" customHeight="false" outlineLevel="0" collapsed="false">
      <c r="A266" s="60" t="s">
        <v>2171</v>
      </c>
      <c r="B266" s="61" t="n">
        <v>381</v>
      </c>
      <c r="C266" s="61" t="n">
        <v>12</v>
      </c>
      <c r="D266" s="61"/>
      <c r="E266" s="60" t="s">
        <v>2330</v>
      </c>
      <c r="F266" s="61" t="n">
        <v>7705</v>
      </c>
      <c r="G266" s="60" t="s">
        <v>2452</v>
      </c>
      <c r="H266" s="61" t="s">
        <v>2453</v>
      </c>
      <c r="I266" s="101" t="s">
        <v>2454</v>
      </c>
      <c r="J266" s="63" t="n">
        <v>50168</v>
      </c>
      <c r="K266" s="61" t="s">
        <v>152</v>
      </c>
      <c r="L266" s="60" t="s">
        <v>2321</v>
      </c>
      <c r="M266" s="60" t="s">
        <v>2322</v>
      </c>
      <c r="N266" s="101" t="s">
        <v>2455</v>
      </c>
      <c r="O266" s="60" t="s">
        <v>2456</v>
      </c>
      <c r="P266" s="61" t="s">
        <v>2457</v>
      </c>
      <c r="Q266" s="65" t="n">
        <v>0</v>
      </c>
      <c r="R266" s="65" t="n">
        <v>0</v>
      </c>
      <c r="S266" s="65" t="n">
        <v>0</v>
      </c>
      <c r="T266" s="65" t="n">
        <v>0</v>
      </c>
      <c r="U266" s="65" t="n">
        <v>0</v>
      </c>
      <c r="V266" s="61"/>
      <c r="W266" s="61" t="n">
        <v>100</v>
      </c>
      <c r="X266" s="143" t="s">
        <v>2326</v>
      </c>
      <c r="Y266" s="140" t="n">
        <v>100</v>
      </c>
      <c r="Z266" s="139" t="s">
        <v>2327</v>
      </c>
      <c r="AA266" s="61"/>
      <c r="AB266" s="140" t="n">
        <v>100</v>
      </c>
      <c r="AC266" s="61"/>
      <c r="AD266" s="61"/>
      <c r="AE266" s="61"/>
      <c r="AF266" s="61"/>
      <c r="AG266" s="61"/>
      <c r="AH266" s="61"/>
      <c r="AI266" s="61"/>
      <c r="AJ266" s="61"/>
      <c r="AK266" s="61"/>
      <c r="AL266" s="61"/>
      <c r="AM266" s="61"/>
      <c r="AN266" s="61"/>
      <c r="AO266" s="61"/>
      <c r="AP266" s="61"/>
      <c r="AQ266" s="61"/>
      <c r="AR266" s="61" t="n">
        <v>6</v>
      </c>
      <c r="AS266" s="61" t="n">
        <v>1</v>
      </c>
      <c r="AT266" s="61" t="n">
        <v>2</v>
      </c>
      <c r="AU266" s="61" t="n">
        <v>14.19</v>
      </c>
      <c r="AV266" s="61" t="n">
        <v>254</v>
      </c>
      <c r="AW266" s="61" t="n">
        <v>0</v>
      </c>
      <c r="AX266" s="61" t="s">
        <v>2187</v>
      </c>
      <c r="AY266" s="59"/>
      <c r="AZ266" s="59"/>
      <c r="BA266" s="59"/>
      <c r="BB266" s="59"/>
      <c r="BC266" s="59"/>
    </row>
    <row r="267" s="2" customFormat="true" ht="51.45" hidden="false" customHeight="false" outlineLevel="0" collapsed="false">
      <c r="A267" s="60" t="s">
        <v>2171</v>
      </c>
      <c r="B267" s="61" t="n">
        <v>381</v>
      </c>
      <c r="C267" s="61" t="n">
        <v>20</v>
      </c>
      <c r="D267" s="61"/>
      <c r="E267" s="60" t="s">
        <v>2458</v>
      </c>
      <c r="F267" s="133" t="n">
        <v>9275</v>
      </c>
      <c r="G267" s="60" t="s">
        <v>2459</v>
      </c>
      <c r="H267" s="61" t="n">
        <v>2005</v>
      </c>
      <c r="I267" s="60" t="s">
        <v>2460</v>
      </c>
      <c r="J267" s="63" t="n">
        <v>53557</v>
      </c>
      <c r="K267" s="61" t="s">
        <v>152</v>
      </c>
      <c r="L267" s="60" t="s">
        <v>2461</v>
      </c>
      <c r="M267" s="60" t="s">
        <v>2462</v>
      </c>
      <c r="N267" s="60" t="s">
        <v>2463</v>
      </c>
      <c r="O267" s="60" t="s">
        <v>2464</v>
      </c>
      <c r="P267" s="61" t="s">
        <v>2465</v>
      </c>
      <c r="Q267" s="129" t="s">
        <v>2466</v>
      </c>
      <c r="R267" s="129" t="n">
        <v>0</v>
      </c>
      <c r="S267" s="129" t="s">
        <v>2467</v>
      </c>
      <c r="T267" s="129" t="s">
        <v>2002</v>
      </c>
      <c r="U267" s="129" t="s">
        <v>2466</v>
      </c>
      <c r="V267" s="61" t="n">
        <v>60</v>
      </c>
      <c r="W267" s="61" t="n">
        <v>100</v>
      </c>
      <c r="X267" s="60" t="s">
        <v>2308</v>
      </c>
      <c r="Y267" s="61" t="n">
        <v>0</v>
      </c>
      <c r="Z267" s="139" t="s">
        <v>2468</v>
      </c>
      <c r="AA267" s="61" t="s">
        <v>2469</v>
      </c>
      <c r="AB267" s="61" t="n">
        <v>0</v>
      </c>
      <c r="AC267" s="61"/>
      <c r="AD267" s="61"/>
      <c r="AE267" s="61"/>
      <c r="AF267" s="61"/>
      <c r="AG267" s="61"/>
      <c r="AH267" s="61"/>
      <c r="AI267" s="61"/>
      <c r="AJ267" s="61"/>
      <c r="AK267" s="61"/>
      <c r="AL267" s="61"/>
      <c r="AM267" s="61"/>
      <c r="AN267" s="61"/>
      <c r="AO267" s="61"/>
      <c r="AP267" s="61"/>
      <c r="AQ267" s="61"/>
      <c r="AR267" s="61" t="n">
        <v>4</v>
      </c>
      <c r="AS267" s="61" t="n">
        <v>6</v>
      </c>
      <c r="AT267" s="61" t="n">
        <v>5</v>
      </c>
      <c r="AU267" s="61" t="n">
        <v>4</v>
      </c>
      <c r="AV267" s="61" t="s">
        <v>152</v>
      </c>
      <c r="AW267" s="61" t="s">
        <v>2470</v>
      </c>
      <c r="AX267" s="61" t="s">
        <v>2187</v>
      </c>
      <c r="AY267" s="59"/>
      <c r="AZ267" s="59"/>
      <c r="BA267" s="59"/>
      <c r="BB267" s="59"/>
      <c r="BC267" s="59"/>
    </row>
    <row r="268" s="2" customFormat="true" ht="38.6" hidden="false" customHeight="false" outlineLevel="0" collapsed="false">
      <c r="A268" s="60" t="s">
        <v>2316</v>
      </c>
      <c r="B268" s="61" t="n">
        <v>381</v>
      </c>
      <c r="C268" s="61" t="n">
        <v>10</v>
      </c>
      <c r="D268" s="61"/>
      <c r="E268" s="60" t="s">
        <v>2471</v>
      </c>
      <c r="F268" s="61" t="n">
        <v>2013</v>
      </c>
      <c r="G268" s="60" t="s">
        <v>2472</v>
      </c>
      <c r="H268" s="61" t="n">
        <v>2002</v>
      </c>
      <c r="I268" s="60" t="s">
        <v>2473</v>
      </c>
      <c r="J268" s="63" t="n">
        <v>34693</v>
      </c>
      <c r="K268" s="61" t="s">
        <v>51</v>
      </c>
      <c r="L268" s="60" t="s">
        <v>2474</v>
      </c>
      <c r="M268" s="60" t="s">
        <v>2475</v>
      </c>
      <c r="N268" s="60" t="s">
        <v>2476</v>
      </c>
      <c r="O268" s="60" t="s">
        <v>2477</v>
      </c>
      <c r="P268" s="61"/>
      <c r="Q268" s="65" t="s">
        <v>2478</v>
      </c>
      <c r="R268" s="65" t="n">
        <v>0</v>
      </c>
      <c r="S268" s="65" t="s">
        <v>2479</v>
      </c>
      <c r="T268" s="65" t="s">
        <v>2480</v>
      </c>
      <c r="U268" s="65" t="s">
        <v>2478</v>
      </c>
      <c r="V268" s="61"/>
      <c r="W268" s="61" t="n">
        <v>100</v>
      </c>
      <c r="X268" s="60" t="s">
        <v>2481</v>
      </c>
      <c r="Y268" s="61" t="n">
        <v>80</v>
      </c>
      <c r="Z268" s="139" t="s">
        <v>1086</v>
      </c>
      <c r="AA268" s="61" t="s">
        <v>2482</v>
      </c>
      <c r="AB268" s="61" t="n">
        <v>40</v>
      </c>
      <c r="AC268" s="61" t="s">
        <v>2483</v>
      </c>
      <c r="AD268" s="61" t="s">
        <v>2484</v>
      </c>
      <c r="AE268" s="61" t="n">
        <v>40</v>
      </c>
      <c r="AF268" s="61"/>
      <c r="AG268" s="61"/>
      <c r="AH268" s="61"/>
      <c r="AI268" s="61"/>
      <c r="AJ268" s="61"/>
      <c r="AK268" s="61"/>
      <c r="AL268" s="61"/>
      <c r="AM268" s="61"/>
      <c r="AN268" s="61"/>
      <c r="AO268" s="61"/>
      <c r="AP268" s="61"/>
      <c r="AQ268" s="61"/>
      <c r="AR268" s="61" t="n">
        <v>3</v>
      </c>
      <c r="AS268" s="61" t="n">
        <v>4</v>
      </c>
      <c r="AT268" s="61" t="n">
        <v>7</v>
      </c>
      <c r="AU268" s="61" t="n">
        <v>4</v>
      </c>
      <c r="AV268" s="61" t="s">
        <v>51</v>
      </c>
      <c r="AW268" s="61" t="s">
        <v>2348</v>
      </c>
      <c r="AX268" s="61" t="s">
        <v>2187</v>
      </c>
      <c r="AY268" s="59"/>
      <c r="AZ268" s="59"/>
      <c r="BA268" s="59"/>
      <c r="BB268" s="59"/>
      <c r="BC268" s="59"/>
    </row>
    <row r="269" s="2" customFormat="true" ht="51.45" hidden="false" customHeight="false" outlineLevel="0" collapsed="false">
      <c r="A269" s="60" t="s">
        <v>2171</v>
      </c>
      <c r="B269" s="132" t="n">
        <v>381</v>
      </c>
      <c r="C269" s="132" t="n">
        <v>10</v>
      </c>
      <c r="D269" s="132"/>
      <c r="E269" s="60" t="s">
        <v>2471</v>
      </c>
      <c r="F269" s="61" t="n">
        <v>2013</v>
      </c>
      <c r="G269" s="60" t="s">
        <v>2485</v>
      </c>
      <c r="H269" s="61" t="n">
        <v>2008</v>
      </c>
      <c r="I269" s="88" t="s">
        <v>2486</v>
      </c>
      <c r="J269" s="134" t="s">
        <v>2487</v>
      </c>
      <c r="K269" s="135" t="s">
        <v>95</v>
      </c>
      <c r="L269" s="60" t="s">
        <v>2488</v>
      </c>
      <c r="M269" s="60" t="s">
        <v>2489</v>
      </c>
      <c r="N269" s="70" t="s">
        <v>2490</v>
      </c>
      <c r="O269" s="60" t="s">
        <v>2491</v>
      </c>
      <c r="P269" s="61" t="s">
        <v>2492</v>
      </c>
      <c r="Q269" s="65" t="s">
        <v>2493</v>
      </c>
      <c r="R269" s="65" t="n">
        <v>7224.44</v>
      </c>
      <c r="S269" s="65" t="n">
        <v>1800</v>
      </c>
      <c r="T269" s="65" t="n">
        <v>827</v>
      </c>
      <c r="U269" s="65" t="n">
        <v>9851.44</v>
      </c>
      <c r="V269" s="61" t="n">
        <v>90</v>
      </c>
      <c r="W269" s="61" t="n">
        <v>95</v>
      </c>
      <c r="X269" s="67" t="s">
        <v>2494</v>
      </c>
      <c r="Y269" s="61" t="n">
        <v>100</v>
      </c>
      <c r="Z269" s="139" t="s">
        <v>1086</v>
      </c>
      <c r="AA269" s="61" t="s">
        <v>2495</v>
      </c>
      <c r="AB269" s="61" t="n">
        <v>100</v>
      </c>
      <c r="AC269" s="61"/>
      <c r="AD269" s="61"/>
      <c r="AE269" s="61"/>
      <c r="AF269" s="61"/>
      <c r="AG269" s="61"/>
      <c r="AH269" s="61"/>
      <c r="AI269" s="61"/>
      <c r="AJ269" s="61"/>
      <c r="AK269" s="61"/>
      <c r="AL269" s="61"/>
      <c r="AM269" s="61"/>
      <c r="AN269" s="61"/>
      <c r="AO269" s="61"/>
      <c r="AP269" s="61"/>
      <c r="AQ269" s="61"/>
      <c r="AR269" s="61" t="n">
        <v>3</v>
      </c>
      <c r="AS269" s="61" t="n">
        <v>4</v>
      </c>
      <c r="AT269" s="61" t="n">
        <v>7</v>
      </c>
      <c r="AU269" s="61" t="n">
        <v>4</v>
      </c>
      <c r="AV269" s="61" t="s">
        <v>95</v>
      </c>
      <c r="AW269" s="61" t="s">
        <v>2348</v>
      </c>
      <c r="AX269" s="61" t="s">
        <v>2187</v>
      </c>
      <c r="AY269" s="59"/>
      <c r="AZ269" s="59"/>
      <c r="BA269" s="59"/>
      <c r="BB269" s="59"/>
      <c r="BC269" s="59"/>
    </row>
    <row r="270" s="2" customFormat="true" ht="38.6" hidden="false" customHeight="false" outlineLevel="0" collapsed="false">
      <c r="A270" s="60" t="s">
        <v>2171</v>
      </c>
      <c r="B270" s="61" t="n">
        <v>381</v>
      </c>
      <c r="C270" s="61" t="n">
        <v>52</v>
      </c>
      <c r="D270" s="61"/>
      <c r="E270" s="60" t="s">
        <v>2496</v>
      </c>
      <c r="F270" s="61" t="n">
        <v>13229</v>
      </c>
      <c r="G270" s="60" t="s">
        <v>2497</v>
      </c>
      <c r="H270" s="61" t="n">
        <v>2002</v>
      </c>
      <c r="I270" s="60" t="s">
        <v>2498</v>
      </c>
      <c r="J270" s="63" t="n">
        <v>72727</v>
      </c>
      <c r="K270" s="61" t="s">
        <v>159</v>
      </c>
      <c r="L270" s="60"/>
      <c r="M270" s="60"/>
      <c r="N270" s="60" t="s">
        <v>2499</v>
      </c>
      <c r="O270" s="60" t="s">
        <v>2500</v>
      </c>
      <c r="P270" s="61" t="s">
        <v>2501</v>
      </c>
      <c r="Q270" s="129" t="n">
        <v>0</v>
      </c>
      <c r="R270" s="129" t="n">
        <v>0</v>
      </c>
      <c r="S270" s="129" t="n">
        <v>0</v>
      </c>
      <c r="T270" s="129" t="n">
        <v>0</v>
      </c>
      <c r="U270" s="129" t="n">
        <v>0</v>
      </c>
      <c r="V270" s="61"/>
      <c r="W270" s="61" t="n">
        <v>100</v>
      </c>
      <c r="X270" s="60"/>
      <c r="Y270" s="61" t="n">
        <v>0</v>
      </c>
      <c r="Z270" s="139"/>
      <c r="AA270" s="61"/>
      <c r="AB270" s="61" t="n">
        <v>0</v>
      </c>
      <c r="AC270" s="61"/>
      <c r="AD270" s="61"/>
      <c r="AE270" s="61"/>
      <c r="AF270" s="61"/>
      <c r="AG270" s="61"/>
      <c r="AH270" s="61"/>
      <c r="AI270" s="61"/>
      <c r="AJ270" s="61"/>
      <c r="AK270" s="61"/>
      <c r="AL270" s="61"/>
      <c r="AM270" s="61"/>
      <c r="AN270" s="61"/>
      <c r="AO270" s="61"/>
      <c r="AP270" s="61"/>
      <c r="AQ270" s="61"/>
      <c r="AR270" s="61"/>
      <c r="AS270" s="61"/>
      <c r="AT270" s="61"/>
      <c r="AU270" s="61" t="n">
        <v>60</v>
      </c>
      <c r="AV270" s="61"/>
      <c r="AW270" s="61"/>
      <c r="AX270" s="61" t="s">
        <v>2187</v>
      </c>
      <c r="AY270" s="59"/>
      <c r="AZ270" s="59"/>
      <c r="BA270" s="59"/>
      <c r="BB270" s="59"/>
      <c r="BC270" s="59"/>
    </row>
    <row r="271" s="2" customFormat="true" ht="102.9" hidden="false" customHeight="false" outlineLevel="0" collapsed="false">
      <c r="A271" s="60" t="s">
        <v>2171</v>
      </c>
      <c r="B271" s="61" t="n">
        <v>381</v>
      </c>
      <c r="C271" s="61" t="n">
        <v>20</v>
      </c>
      <c r="D271" s="61"/>
      <c r="E271" s="60" t="s">
        <v>2458</v>
      </c>
      <c r="F271" s="133" t="n">
        <v>9275</v>
      </c>
      <c r="G271" s="60" t="s">
        <v>2502</v>
      </c>
      <c r="H271" s="61" t="n">
        <v>2005</v>
      </c>
      <c r="I271" s="60" t="s">
        <v>2503</v>
      </c>
      <c r="J271" s="63" t="n">
        <v>133707</v>
      </c>
      <c r="K271" s="61" t="s">
        <v>152</v>
      </c>
      <c r="L271" s="60" t="s">
        <v>2461</v>
      </c>
      <c r="M271" s="60" t="s">
        <v>2462</v>
      </c>
      <c r="N271" s="60" t="s">
        <v>2504</v>
      </c>
      <c r="O271" s="60" t="s">
        <v>2505</v>
      </c>
      <c r="P271" s="61" t="s">
        <v>2506</v>
      </c>
      <c r="Q271" s="129" t="s">
        <v>2507</v>
      </c>
      <c r="R271" s="129" t="n">
        <v>0</v>
      </c>
      <c r="S271" s="129" t="s">
        <v>2508</v>
      </c>
      <c r="T271" s="129" t="s">
        <v>2002</v>
      </c>
      <c r="U271" s="129" t="s">
        <v>2507</v>
      </c>
      <c r="V271" s="61" t="n">
        <v>60</v>
      </c>
      <c r="W271" s="61" t="n">
        <v>100</v>
      </c>
      <c r="X271" s="130" t="s">
        <v>2308</v>
      </c>
      <c r="Y271" s="61" t="n">
        <v>0</v>
      </c>
      <c r="Z271" s="152" t="s">
        <v>2468</v>
      </c>
      <c r="AA271" s="61" t="s">
        <v>2469</v>
      </c>
      <c r="AB271" s="61" t="n">
        <v>0</v>
      </c>
      <c r="AC271" s="133"/>
      <c r="AD271" s="61"/>
      <c r="AE271" s="61"/>
      <c r="AF271" s="133"/>
      <c r="AG271" s="61"/>
      <c r="AH271" s="61"/>
      <c r="AI271" s="133"/>
      <c r="AJ271" s="61"/>
      <c r="AK271" s="61"/>
      <c r="AL271" s="61"/>
      <c r="AM271" s="61"/>
      <c r="AN271" s="61"/>
      <c r="AO271" s="61"/>
      <c r="AP271" s="61"/>
      <c r="AQ271" s="61"/>
      <c r="AR271" s="61" t="n">
        <v>4</v>
      </c>
      <c r="AS271" s="61" t="n">
        <v>6</v>
      </c>
      <c r="AT271" s="61" t="s">
        <v>2509</v>
      </c>
      <c r="AU271" s="61" t="n">
        <v>4</v>
      </c>
      <c r="AV271" s="61" t="s">
        <v>152</v>
      </c>
      <c r="AW271" s="61" t="s">
        <v>2470</v>
      </c>
      <c r="AX271" s="61" t="s">
        <v>2187</v>
      </c>
      <c r="AY271" s="59"/>
      <c r="AZ271" s="59"/>
      <c r="BA271" s="59"/>
      <c r="BB271" s="59"/>
      <c r="BC271" s="59"/>
    </row>
    <row r="272" s="2" customFormat="true" ht="128.6" hidden="false" customHeight="false" outlineLevel="0" collapsed="false">
      <c r="A272" s="60" t="s">
        <v>2171</v>
      </c>
      <c r="B272" s="61" t="n">
        <v>381</v>
      </c>
      <c r="C272" s="61" t="n">
        <v>15</v>
      </c>
      <c r="D272" s="61"/>
      <c r="E272" s="60" t="s">
        <v>2510</v>
      </c>
      <c r="F272" s="61" t="s">
        <v>2511</v>
      </c>
      <c r="G272" s="60" t="s">
        <v>2512</v>
      </c>
      <c r="H272" s="61" t="n">
        <v>2002</v>
      </c>
      <c r="I272" s="147" t="s">
        <v>2513</v>
      </c>
      <c r="J272" s="63" t="n">
        <v>107426</v>
      </c>
      <c r="K272" s="61" t="s">
        <v>159</v>
      </c>
      <c r="L272" s="147" t="s">
        <v>2514</v>
      </c>
      <c r="M272" s="60" t="s">
        <v>2515</v>
      </c>
      <c r="N272" s="70" t="s">
        <v>2516</v>
      </c>
      <c r="O272" s="60" t="s">
        <v>2517</v>
      </c>
      <c r="P272" s="61" t="s">
        <v>2518</v>
      </c>
      <c r="Q272" s="129" t="s">
        <v>2519</v>
      </c>
      <c r="R272" s="129" t="n">
        <v>0</v>
      </c>
      <c r="S272" s="129" t="n">
        <v>730</v>
      </c>
      <c r="T272" s="129" t="n">
        <v>104</v>
      </c>
      <c r="U272" s="129" t="n">
        <v>834</v>
      </c>
      <c r="V272" s="61" t="n">
        <v>70</v>
      </c>
      <c r="W272" s="61" t="n">
        <v>100</v>
      </c>
      <c r="X272" s="60"/>
      <c r="Y272" s="61" t="n">
        <v>40</v>
      </c>
      <c r="Z272" s="139" t="s">
        <v>2196</v>
      </c>
      <c r="AA272" s="61" t="s">
        <v>2520</v>
      </c>
      <c r="AB272" s="61" t="n">
        <v>100</v>
      </c>
      <c r="AC272" s="61"/>
      <c r="AD272" s="61"/>
      <c r="AE272" s="61"/>
      <c r="AF272" s="61"/>
      <c r="AG272" s="61"/>
      <c r="AH272" s="61"/>
      <c r="AI272" s="61"/>
      <c r="AJ272" s="61"/>
      <c r="AK272" s="61"/>
      <c r="AL272" s="61"/>
      <c r="AM272" s="61"/>
      <c r="AN272" s="61"/>
      <c r="AO272" s="61"/>
      <c r="AP272" s="61"/>
      <c r="AQ272" s="61"/>
      <c r="AR272" s="61"/>
      <c r="AS272" s="61"/>
      <c r="AT272" s="61"/>
      <c r="AU272" s="61" t="n">
        <v>60</v>
      </c>
      <c r="AV272" s="61"/>
      <c r="AW272" s="61"/>
      <c r="AX272" s="61" t="s">
        <v>2187</v>
      </c>
      <c r="AY272" s="59"/>
      <c r="AZ272" s="59"/>
      <c r="BA272" s="59"/>
      <c r="BB272" s="59"/>
      <c r="BC272" s="59"/>
    </row>
    <row r="273" s="2" customFormat="true" ht="77.15" hidden="false" customHeight="false" outlineLevel="0" collapsed="false">
      <c r="A273" s="60" t="s">
        <v>2316</v>
      </c>
      <c r="B273" s="61" t="n">
        <v>381</v>
      </c>
      <c r="C273" s="61" t="n">
        <v>10</v>
      </c>
      <c r="D273" s="61"/>
      <c r="E273" s="60" t="s">
        <v>2471</v>
      </c>
      <c r="F273" s="61" t="n">
        <v>2013</v>
      </c>
      <c r="G273" s="60" t="s">
        <v>2521</v>
      </c>
      <c r="H273" s="61" t="n">
        <v>2005</v>
      </c>
      <c r="I273" s="60" t="s">
        <v>2522</v>
      </c>
      <c r="J273" s="63" t="s">
        <v>2523</v>
      </c>
      <c r="K273" s="61" t="s">
        <v>152</v>
      </c>
      <c r="L273" s="60" t="s">
        <v>2474</v>
      </c>
      <c r="M273" s="60" t="s">
        <v>2475</v>
      </c>
      <c r="N273" s="60" t="s">
        <v>2524</v>
      </c>
      <c r="O273" s="60" t="s">
        <v>2525</v>
      </c>
      <c r="P273" s="61" t="s">
        <v>2526</v>
      </c>
      <c r="Q273" s="129" t="s">
        <v>2527</v>
      </c>
      <c r="R273" s="129" t="n">
        <v>26876.46</v>
      </c>
      <c r="S273" s="129" t="s">
        <v>2528</v>
      </c>
      <c r="T273" s="129" t="s">
        <v>2529</v>
      </c>
      <c r="U273" s="129" t="s">
        <v>2527</v>
      </c>
      <c r="V273" s="61"/>
      <c r="W273" s="61" t="n">
        <v>68</v>
      </c>
      <c r="X273" s="67" t="s">
        <v>2530</v>
      </c>
      <c r="Y273" s="66" t="n">
        <v>100</v>
      </c>
      <c r="Z273" s="139" t="s">
        <v>1086</v>
      </c>
      <c r="AA273" s="61" t="s">
        <v>2531</v>
      </c>
      <c r="AB273" s="66" t="n">
        <v>100</v>
      </c>
      <c r="AC273" s="61"/>
      <c r="AD273" s="61"/>
      <c r="AE273" s="61"/>
      <c r="AF273" s="61"/>
      <c r="AG273" s="61"/>
      <c r="AH273" s="61"/>
      <c r="AI273" s="61"/>
      <c r="AJ273" s="61"/>
      <c r="AK273" s="61"/>
      <c r="AL273" s="61"/>
      <c r="AM273" s="61"/>
      <c r="AN273" s="61"/>
      <c r="AO273" s="61"/>
      <c r="AP273" s="61"/>
      <c r="AQ273" s="61"/>
      <c r="AR273" s="61" t="n">
        <v>3</v>
      </c>
      <c r="AS273" s="61" t="n">
        <v>4</v>
      </c>
      <c r="AT273" s="61" t="n">
        <v>7</v>
      </c>
      <c r="AU273" s="61" t="n">
        <v>4</v>
      </c>
      <c r="AV273" s="61" t="s">
        <v>152</v>
      </c>
      <c r="AW273" s="61" t="s">
        <v>2348</v>
      </c>
      <c r="AX273" s="61" t="s">
        <v>2187</v>
      </c>
      <c r="AY273" s="59"/>
      <c r="AZ273" s="59"/>
      <c r="BA273" s="59"/>
      <c r="BB273" s="59"/>
      <c r="BC273" s="59"/>
    </row>
    <row r="274" customFormat="false" ht="51.45" hidden="false" customHeight="false" outlineLevel="0" collapsed="false">
      <c r="A274" s="60" t="s">
        <v>2171</v>
      </c>
      <c r="B274" s="61" t="n">
        <v>381</v>
      </c>
      <c r="C274" s="61" t="n">
        <v>15</v>
      </c>
      <c r="D274" s="61"/>
      <c r="E274" s="60" t="s">
        <v>2188</v>
      </c>
      <c r="F274" s="61" t="n">
        <v>5232</v>
      </c>
      <c r="G274" s="60" t="s">
        <v>2532</v>
      </c>
      <c r="H274" s="61" t="n">
        <v>2005</v>
      </c>
      <c r="I274" s="60" t="s">
        <v>2522</v>
      </c>
      <c r="J274" s="63" t="n">
        <v>41037</v>
      </c>
      <c r="K274" s="61" t="s">
        <v>152</v>
      </c>
      <c r="L274" s="60" t="s">
        <v>2533</v>
      </c>
      <c r="M274" s="60" t="s">
        <v>2534</v>
      </c>
      <c r="N274" s="147"/>
      <c r="O274" s="60"/>
      <c r="P274" s="61" t="s">
        <v>2535</v>
      </c>
      <c r="Q274" s="65" t="s">
        <v>2536</v>
      </c>
      <c r="R274" s="65" t="n">
        <v>0</v>
      </c>
      <c r="S274" s="65" t="n">
        <v>27</v>
      </c>
      <c r="T274" s="65" t="n">
        <v>28</v>
      </c>
      <c r="U274" s="65" t="n">
        <v>60</v>
      </c>
      <c r="V274" s="61" t="n">
        <v>70</v>
      </c>
      <c r="W274" s="61" t="n">
        <v>100</v>
      </c>
      <c r="X274" s="60"/>
      <c r="Y274" s="61" t="n">
        <v>45</v>
      </c>
      <c r="Z274" s="61" t="s">
        <v>2196</v>
      </c>
      <c r="AA274" s="61" t="s">
        <v>2197</v>
      </c>
      <c r="AB274" s="61" t="n">
        <v>100</v>
      </c>
      <c r="AC274" s="61"/>
      <c r="AD274" s="61"/>
      <c r="AE274" s="61"/>
      <c r="AF274" s="61"/>
      <c r="AG274" s="61"/>
      <c r="AH274" s="61"/>
      <c r="AI274" s="61"/>
      <c r="AJ274" s="61"/>
      <c r="AK274" s="61"/>
      <c r="AL274" s="61"/>
      <c r="AM274" s="61"/>
      <c r="AN274" s="61"/>
      <c r="AO274" s="61"/>
      <c r="AP274" s="61"/>
      <c r="AQ274" s="61"/>
      <c r="AR274" s="61" t="n">
        <v>4</v>
      </c>
      <c r="AS274" s="61" t="n">
        <v>7</v>
      </c>
      <c r="AT274" s="61" t="n">
        <v>5</v>
      </c>
      <c r="AU274" s="61" t="n">
        <v>17</v>
      </c>
      <c r="AV274" s="61" t="s">
        <v>152</v>
      </c>
      <c r="AW274" s="61"/>
      <c r="AX274" s="61" t="s">
        <v>2187</v>
      </c>
      <c r="AY274" s="59"/>
      <c r="AZ274" s="59"/>
      <c r="BA274" s="59"/>
      <c r="BB274" s="59"/>
      <c r="BC274" s="59"/>
    </row>
    <row r="275" customFormat="false" ht="141.45" hidden="false" customHeight="false" outlineLevel="0" collapsed="false">
      <c r="A275" s="60" t="s">
        <v>2171</v>
      </c>
      <c r="B275" s="61" t="n">
        <v>381</v>
      </c>
      <c r="C275" s="61" t="n">
        <v>12</v>
      </c>
      <c r="D275" s="61"/>
      <c r="E275" s="60" t="s">
        <v>2317</v>
      </c>
      <c r="F275" s="61" t="n">
        <v>8992</v>
      </c>
      <c r="G275" s="60" t="s">
        <v>2537</v>
      </c>
      <c r="H275" s="61" t="s">
        <v>2453</v>
      </c>
      <c r="I275" s="101" t="s">
        <v>2538</v>
      </c>
      <c r="J275" s="63" t="n">
        <v>48308</v>
      </c>
      <c r="K275" s="61" t="s">
        <v>152</v>
      </c>
      <c r="L275" s="60" t="s">
        <v>2321</v>
      </c>
      <c r="M275" s="60" t="s">
        <v>2539</v>
      </c>
      <c r="N275" s="158" t="s">
        <v>2540</v>
      </c>
      <c r="O275" s="60" t="s">
        <v>2541</v>
      </c>
      <c r="P275" s="61" t="s">
        <v>2542</v>
      </c>
      <c r="Q275" s="65" t="n">
        <v>0</v>
      </c>
      <c r="R275" s="65" t="n">
        <v>0</v>
      </c>
      <c r="S275" s="65" t="n">
        <v>0</v>
      </c>
      <c r="T275" s="65" t="n">
        <v>0</v>
      </c>
      <c r="U275" s="65" t="n">
        <v>0</v>
      </c>
      <c r="V275" s="61"/>
      <c r="W275" s="61" t="n">
        <v>100</v>
      </c>
      <c r="X275" s="143" t="s">
        <v>2326</v>
      </c>
      <c r="Y275" s="61" t="n">
        <v>100</v>
      </c>
      <c r="Z275" s="128" t="s">
        <v>2543</v>
      </c>
      <c r="AA275" s="61" t="s">
        <v>2317</v>
      </c>
      <c r="AB275" s="61" t="n">
        <v>100</v>
      </c>
      <c r="AC275" s="61"/>
      <c r="AD275" s="61"/>
      <c r="AE275" s="61"/>
      <c r="AF275" s="61"/>
      <c r="AG275" s="61"/>
      <c r="AH275" s="61"/>
      <c r="AI275" s="61"/>
      <c r="AJ275" s="61"/>
      <c r="AK275" s="61"/>
      <c r="AL275" s="61"/>
      <c r="AM275" s="61"/>
      <c r="AN275" s="61"/>
      <c r="AO275" s="61"/>
      <c r="AP275" s="61"/>
      <c r="AQ275" s="61"/>
      <c r="AR275" s="61" t="n">
        <v>6</v>
      </c>
      <c r="AS275" s="61" t="n">
        <v>1</v>
      </c>
      <c r="AT275" s="61" t="n">
        <v>1</v>
      </c>
      <c r="AU275" s="61" t="s">
        <v>2328</v>
      </c>
      <c r="AV275" s="61" t="n">
        <v>253</v>
      </c>
      <c r="AW275" s="61" t="n">
        <v>0</v>
      </c>
      <c r="AX275" s="61" t="s">
        <v>2544</v>
      </c>
      <c r="AY275" s="59"/>
      <c r="AZ275" s="59"/>
      <c r="BA275" s="59"/>
      <c r="BB275" s="59"/>
      <c r="BC275" s="59"/>
    </row>
    <row r="276" customFormat="false" ht="102.9" hidden="false" customHeight="false" outlineLevel="0" collapsed="false">
      <c r="A276" s="60" t="s">
        <v>2171</v>
      </c>
      <c r="B276" s="132" t="n">
        <v>381</v>
      </c>
      <c r="C276" s="132" t="n">
        <v>5</v>
      </c>
      <c r="D276" s="132"/>
      <c r="E276" s="60" t="s">
        <v>2286</v>
      </c>
      <c r="F276" s="61" t="n">
        <v>6777</v>
      </c>
      <c r="G276" s="60" t="s">
        <v>2545</v>
      </c>
      <c r="H276" s="133" t="n">
        <v>2000</v>
      </c>
      <c r="I276" s="137" t="s">
        <v>2546</v>
      </c>
      <c r="J276" s="134" t="n">
        <v>53678</v>
      </c>
      <c r="K276" s="133" t="s">
        <v>51</v>
      </c>
      <c r="L276" s="137"/>
      <c r="M276" s="60" t="s">
        <v>2290</v>
      </c>
      <c r="N276" s="147" t="s">
        <v>2547</v>
      </c>
      <c r="O276" s="60"/>
      <c r="P276" s="61" t="s">
        <v>2548</v>
      </c>
      <c r="Q276" s="133" t="n">
        <v>0</v>
      </c>
      <c r="R276" s="159" t="n">
        <v>0</v>
      </c>
      <c r="S276" s="135" t="n">
        <v>0</v>
      </c>
      <c r="T276" s="135" t="n">
        <v>0</v>
      </c>
      <c r="U276" s="135" t="n">
        <v>0</v>
      </c>
      <c r="V276" s="133" t="n">
        <v>50</v>
      </c>
      <c r="W276" s="133" t="n">
        <v>100</v>
      </c>
      <c r="X276" s="137"/>
      <c r="Y276" s="133" t="n">
        <v>21</v>
      </c>
      <c r="Z276" s="160"/>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t="n">
        <v>4</v>
      </c>
      <c r="AV276" s="133"/>
      <c r="AW276" s="133"/>
      <c r="AX276" s="133" t="s">
        <v>2187</v>
      </c>
      <c r="AY276" s="59"/>
      <c r="AZ276" s="59"/>
      <c r="BA276" s="59"/>
      <c r="BB276" s="59"/>
      <c r="BC276" s="59"/>
    </row>
    <row r="277" customFormat="false" ht="102.9" hidden="false" customHeight="false" outlineLevel="0" collapsed="false">
      <c r="A277" s="60" t="s">
        <v>2171</v>
      </c>
      <c r="B277" s="132" t="n">
        <v>381</v>
      </c>
      <c r="C277" s="132" t="n">
        <v>5</v>
      </c>
      <c r="D277" s="132"/>
      <c r="E277" s="60" t="s">
        <v>2286</v>
      </c>
      <c r="F277" s="61" t="n">
        <v>6777</v>
      </c>
      <c r="G277" s="60" t="s">
        <v>2549</v>
      </c>
      <c r="H277" s="133" t="n">
        <v>2000</v>
      </c>
      <c r="I277" s="137" t="s">
        <v>2546</v>
      </c>
      <c r="J277" s="134" t="n">
        <v>53678</v>
      </c>
      <c r="K277" s="133" t="s">
        <v>51</v>
      </c>
      <c r="L277" s="137"/>
      <c r="M277" s="60" t="s">
        <v>2290</v>
      </c>
      <c r="N277" s="60" t="s">
        <v>2547</v>
      </c>
      <c r="O277" s="60" t="s">
        <v>2550</v>
      </c>
      <c r="P277" s="61" t="s">
        <v>2551</v>
      </c>
      <c r="Q277" s="131" t="n">
        <v>0</v>
      </c>
      <c r="R277" s="156" t="n">
        <v>0</v>
      </c>
      <c r="S277" s="161" t="n">
        <v>0</v>
      </c>
      <c r="T277" s="135" t="n">
        <v>0</v>
      </c>
      <c r="U277" s="135" t="n">
        <v>0</v>
      </c>
      <c r="V277" s="133" t="n">
        <v>70</v>
      </c>
      <c r="W277" s="133" t="n">
        <v>100</v>
      </c>
      <c r="X277" s="137"/>
      <c r="Y277" s="132" t="n">
        <v>21</v>
      </c>
      <c r="Z277" s="152"/>
      <c r="AA277" s="133"/>
      <c r="AB277" s="132"/>
      <c r="AC277" s="133"/>
      <c r="AD277" s="61" t="s">
        <v>2297</v>
      </c>
      <c r="AE277" s="133" t="n">
        <v>21</v>
      </c>
      <c r="AF277" s="133"/>
      <c r="AG277" s="133"/>
      <c r="AH277" s="133"/>
      <c r="AI277" s="133"/>
      <c r="AJ277" s="133"/>
      <c r="AK277" s="133"/>
      <c r="AL277" s="133"/>
      <c r="AM277" s="133"/>
      <c r="AN277" s="133"/>
      <c r="AO277" s="133"/>
      <c r="AP277" s="133"/>
      <c r="AQ277" s="133"/>
      <c r="AR277" s="133" t="n">
        <v>3</v>
      </c>
      <c r="AS277" s="133" t="n">
        <v>11</v>
      </c>
      <c r="AT277" s="133" t="n">
        <v>5</v>
      </c>
      <c r="AU277" s="133" t="n">
        <v>4</v>
      </c>
      <c r="AV277" s="133" t="s">
        <v>51</v>
      </c>
      <c r="AW277" s="133" t="s">
        <v>2298</v>
      </c>
      <c r="AX277" s="133" t="s">
        <v>2211</v>
      </c>
      <c r="AY277" s="59"/>
      <c r="AZ277" s="59"/>
      <c r="BA277" s="59"/>
      <c r="BB277" s="59"/>
      <c r="BC277" s="59"/>
    </row>
    <row r="278" s="97" customFormat="true" ht="102.9" hidden="false" customHeight="false" outlineLevel="0" collapsed="false">
      <c r="A278" s="60" t="s">
        <v>2171</v>
      </c>
      <c r="B278" s="132" t="n">
        <v>381</v>
      </c>
      <c r="C278" s="132" t="n">
        <v>5</v>
      </c>
      <c r="D278" s="132"/>
      <c r="E278" s="60" t="s">
        <v>2286</v>
      </c>
      <c r="F278" s="61" t="n">
        <v>6777</v>
      </c>
      <c r="G278" s="60" t="s">
        <v>2552</v>
      </c>
      <c r="H278" s="133" t="n">
        <v>2000</v>
      </c>
      <c r="I278" s="137" t="s">
        <v>2546</v>
      </c>
      <c r="J278" s="134" t="n">
        <v>53678</v>
      </c>
      <c r="K278" s="133" t="s">
        <v>51</v>
      </c>
      <c r="L278" s="137"/>
      <c r="M278" s="60" t="s">
        <v>2290</v>
      </c>
      <c r="N278" s="60" t="s">
        <v>2547</v>
      </c>
      <c r="O278" s="60"/>
      <c r="P278" s="61" t="s">
        <v>2553</v>
      </c>
      <c r="Q278" s="131" t="n">
        <v>0</v>
      </c>
      <c r="R278" s="156" t="n">
        <v>0</v>
      </c>
      <c r="S278" s="161" t="n">
        <v>0</v>
      </c>
      <c r="T278" s="161" t="n">
        <v>0</v>
      </c>
      <c r="U278" s="161" t="n">
        <v>0</v>
      </c>
      <c r="V278" s="133" t="n">
        <v>70</v>
      </c>
      <c r="W278" s="133" t="n">
        <v>100</v>
      </c>
      <c r="X278" s="137"/>
      <c r="Y278" s="132" t="n">
        <v>21</v>
      </c>
      <c r="Z278" s="152"/>
      <c r="AA278" s="133"/>
      <c r="AB278" s="132"/>
      <c r="AC278" s="133"/>
      <c r="AD278" s="133"/>
      <c r="AE278" s="133"/>
      <c r="AF278" s="133"/>
      <c r="AG278" s="133"/>
      <c r="AH278" s="133"/>
      <c r="AI278" s="133"/>
      <c r="AJ278" s="133"/>
      <c r="AK278" s="133"/>
      <c r="AL278" s="133"/>
      <c r="AM278" s="133"/>
      <c r="AN278" s="133"/>
      <c r="AO278" s="133"/>
      <c r="AP278" s="133"/>
      <c r="AQ278" s="133"/>
      <c r="AR278" s="133"/>
      <c r="AS278" s="133"/>
      <c r="AT278" s="133"/>
      <c r="AU278" s="133" t="n">
        <v>4</v>
      </c>
      <c r="AV278" s="133"/>
      <c r="AW278" s="133"/>
      <c r="AX278" s="133" t="s">
        <v>2187</v>
      </c>
      <c r="AY278" s="59"/>
      <c r="AZ278" s="59"/>
      <c r="BA278" s="59"/>
      <c r="BB278" s="59"/>
      <c r="BC278" s="59"/>
    </row>
    <row r="279" s="97" customFormat="true" ht="128.6" hidden="false" customHeight="false" outlineLevel="0" collapsed="false">
      <c r="A279" s="60" t="s">
        <v>2171</v>
      </c>
      <c r="B279" s="61" t="n">
        <v>381</v>
      </c>
      <c r="C279" s="61" t="n">
        <v>12</v>
      </c>
      <c r="D279" s="61"/>
      <c r="E279" s="60" t="s">
        <v>2554</v>
      </c>
      <c r="F279" s="61" t="n">
        <v>4041</v>
      </c>
      <c r="G279" s="60" t="s">
        <v>2555</v>
      </c>
      <c r="H279" s="61" t="s">
        <v>2453</v>
      </c>
      <c r="I279" s="101" t="s">
        <v>2556</v>
      </c>
      <c r="J279" s="63" t="n">
        <v>51639</v>
      </c>
      <c r="K279" s="61" t="s">
        <v>152</v>
      </c>
      <c r="L279" s="60" t="s">
        <v>2321</v>
      </c>
      <c r="M279" s="60" t="s">
        <v>2557</v>
      </c>
      <c r="N279" s="101" t="s">
        <v>2558</v>
      </c>
      <c r="O279" s="60" t="s">
        <v>2559</v>
      </c>
      <c r="P279" s="61" t="s">
        <v>2560</v>
      </c>
      <c r="Q279" s="129" t="n">
        <v>0</v>
      </c>
      <c r="R279" s="129" t="n">
        <v>0</v>
      </c>
      <c r="S279" s="129" t="n">
        <v>0</v>
      </c>
      <c r="T279" s="129" t="n">
        <v>0</v>
      </c>
      <c r="U279" s="129" t="n">
        <v>0</v>
      </c>
      <c r="V279" s="61"/>
      <c r="W279" s="61" t="n">
        <v>100</v>
      </c>
      <c r="X279" s="143" t="s">
        <v>2326</v>
      </c>
      <c r="Y279" s="61" t="n">
        <v>100</v>
      </c>
      <c r="Z279" s="139" t="s">
        <v>2561</v>
      </c>
      <c r="AA279" s="61" t="s">
        <v>2317</v>
      </c>
      <c r="AB279" s="61" t="n">
        <v>100</v>
      </c>
      <c r="AC279" s="61"/>
      <c r="AD279" s="61"/>
      <c r="AE279" s="61"/>
      <c r="AF279" s="61"/>
      <c r="AG279" s="61"/>
      <c r="AH279" s="61"/>
      <c r="AI279" s="61"/>
      <c r="AJ279" s="61"/>
      <c r="AK279" s="61"/>
      <c r="AL279" s="61"/>
      <c r="AM279" s="61"/>
      <c r="AN279" s="61"/>
      <c r="AO279" s="61"/>
      <c r="AP279" s="61"/>
      <c r="AQ279" s="61"/>
      <c r="AR279" s="61" t="n">
        <v>6</v>
      </c>
      <c r="AS279" s="61" t="n">
        <v>1</v>
      </c>
      <c r="AT279" s="61" t="n">
        <v>2</v>
      </c>
      <c r="AU279" s="61" t="s">
        <v>2328</v>
      </c>
      <c r="AV279" s="61" t="n">
        <v>256</v>
      </c>
      <c r="AW279" s="61" t="n">
        <v>0</v>
      </c>
      <c r="AX279" s="61" t="s">
        <v>2562</v>
      </c>
      <c r="AY279" s="59"/>
      <c r="AZ279" s="59"/>
      <c r="BA279" s="59"/>
      <c r="BB279" s="59"/>
      <c r="BC279" s="59"/>
    </row>
    <row r="280" s="97" customFormat="true" ht="64.3" hidden="false" customHeight="false" outlineLevel="0" collapsed="false">
      <c r="A280" s="60" t="s">
        <v>2171</v>
      </c>
      <c r="B280" s="61" t="n">
        <v>381</v>
      </c>
      <c r="C280" s="61" t="n">
        <v>32</v>
      </c>
      <c r="D280" s="61"/>
      <c r="E280" s="60" t="s">
        <v>2269</v>
      </c>
      <c r="F280" s="61" t="n">
        <v>3702</v>
      </c>
      <c r="G280" s="60" t="s">
        <v>2563</v>
      </c>
      <c r="H280" s="61" t="s">
        <v>2564</v>
      </c>
      <c r="I280" s="60" t="s">
        <v>2565</v>
      </c>
      <c r="J280" s="63" t="n">
        <v>132820.73</v>
      </c>
      <c r="K280" s="61" t="s">
        <v>159</v>
      </c>
      <c r="L280" s="60" t="s">
        <v>2566</v>
      </c>
      <c r="M280" s="60" t="s">
        <v>2567</v>
      </c>
      <c r="N280" s="60" t="s">
        <v>2568</v>
      </c>
      <c r="O280" s="60" t="s">
        <v>2569</v>
      </c>
      <c r="P280" s="61"/>
      <c r="Q280" s="129" t="s">
        <v>2207</v>
      </c>
      <c r="R280" s="65" t="n">
        <v>0</v>
      </c>
      <c r="S280" s="65" t="n">
        <v>18000</v>
      </c>
      <c r="T280" s="129" t="n">
        <v>18000</v>
      </c>
      <c r="U280" s="129" t="n">
        <v>36000</v>
      </c>
      <c r="V280" s="61"/>
      <c r="W280" s="61" t="n">
        <v>100</v>
      </c>
      <c r="X280" s="67" t="s">
        <v>2208</v>
      </c>
      <c r="Y280" s="61" t="n">
        <v>100</v>
      </c>
      <c r="Z280" s="128" t="s">
        <v>2209</v>
      </c>
      <c r="AA280" s="61"/>
      <c r="AB280" s="61" t="n">
        <v>100</v>
      </c>
      <c r="AC280" s="133"/>
      <c r="AD280" s="61"/>
      <c r="AE280" s="61"/>
      <c r="AF280" s="133"/>
      <c r="AG280" s="61"/>
      <c r="AH280" s="61"/>
      <c r="AI280" s="133"/>
      <c r="AJ280" s="61"/>
      <c r="AK280" s="61"/>
      <c r="AL280" s="61"/>
      <c r="AM280" s="61"/>
      <c r="AN280" s="61"/>
      <c r="AO280" s="61"/>
      <c r="AP280" s="61"/>
      <c r="AQ280" s="61"/>
      <c r="AR280" s="61" t="n">
        <v>2</v>
      </c>
      <c r="AS280" s="61" t="n">
        <v>1</v>
      </c>
      <c r="AT280" s="61" t="n">
        <v>3</v>
      </c>
      <c r="AU280" s="61" t="n">
        <v>11</v>
      </c>
      <c r="AV280" s="61"/>
      <c r="AW280" s="61" t="s">
        <v>2210</v>
      </c>
      <c r="AX280" s="61" t="s">
        <v>2211</v>
      </c>
      <c r="AY280" s="59"/>
      <c r="AZ280" s="59"/>
      <c r="BA280" s="59"/>
      <c r="BB280" s="59"/>
      <c r="BC280" s="59"/>
    </row>
    <row r="281" s="97" customFormat="true" ht="90" hidden="false" customHeight="false" outlineLevel="0" collapsed="false">
      <c r="A281" s="60" t="s">
        <v>2171</v>
      </c>
      <c r="B281" s="61" t="n">
        <v>381</v>
      </c>
      <c r="C281" s="61" t="n">
        <v>29</v>
      </c>
      <c r="D281" s="61"/>
      <c r="E281" s="60" t="s">
        <v>2278</v>
      </c>
      <c r="F281" s="61" t="n">
        <v>10331</v>
      </c>
      <c r="G281" s="60" t="s">
        <v>2570</v>
      </c>
      <c r="H281" s="61" t="s">
        <v>2571</v>
      </c>
      <c r="I281" s="147" t="s">
        <v>2572</v>
      </c>
      <c r="J281" s="63" t="n">
        <v>29472.78</v>
      </c>
      <c r="K281" s="61" t="s">
        <v>152</v>
      </c>
      <c r="L281" s="147" t="s">
        <v>2216</v>
      </c>
      <c r="M281" s="60" t="s">
        <v>2217</v>
      </c>
      <c r="N281" s="70" t="s">
        <v>2573</v>
      </c>
      <c r="O281" s="70" t="s">
        <v>2574</v>
      </c>
      <c r="P281" s="61" t="s">
        <v>2575</v>
      </c>
      <c r="Q281" s="154" t="s">
        <v>2576</v>
      </c>
      <c r="R281" s="65" t="n">
        <v>0</v>
      </c>
      <c r="S281" s="79" t="n">
        <v>500</v>
      </c>
      <c r="T281" s="154" t="s">
        <v>2577</v>
      </c>
      <c r="U281" s="154" t="s">
        <v>2578</v>
      </c>
      <c r="V281" s="61"/>
      <c r="W281" s="61" t="n">
        <v>100</v>
      </c>
      <c r="X281" s="60" t="s">
        <v>2221</v>
      </c>
      <c r="Y281" s="61" t="n">
        <v>5</v>
      </c>
      <c r="Z281" s="128" t="s">
        <v>2222</v>
      </c>
      <c r="AA281" s="61" t="s">
        <v>2223</v>
      </c>
      <c r="AB281" s="61" t="n">
        <v>5</v>
      </c>
      <c r="AC281" s="61"/>
      <c r="AD281" s="61"/>
      <c r="AE281" s="61"/>
      <c r="AF281" s="61"/>
      <c r="AG281" s="61"/>
      <c r="AH281" s="61"/>
      <c r="AI281" s="61"/>
      <c r="AJ281" s="61"/>
      <c r="AK281" s="61"/>
      <c r="AL281" s="61"/>
      <c r="AM281" s="61"/>
      <c r="AN281" s="61"/>
      <c r="AO281" s="61"/>
      <c r="AP281" s="61"/>
      <c r="AQ281" s="61"/>
      <c r="AR281" s="61" t="n">
        <v>3</v>
      </c>
      <c r="AS281" s="61" t="n">
        <v>4</v>
      </c>
      <c r="AT281" s="61" t="n">
        <v>7</v>
      </c>
      <c r="AU281" s="61" t="n">
        <v>17</v>
      </c>
      <c r="AV281" s="61" t="s">
        <v>152</v>
      </c>
      <c r="AW281" s="61"/>
      <c r="AX281" s="61" t="s">
        <v>2187</v>
      </c>
      <c r="AY281" s="59"/>
      <c r="AZ281" s="59"/>
      <c r="BA281" s="59"/>
      <c r="BB281" s="59"/>
      <c r="BC281" s="59"/>
    </row>
    <row r="282" s="97" customFormat="true" ht="77.15" hidden="false" customHeight="false" outlineLevel="0" collapsed="false">
      <c r="A282" s="60" t="s">
        <v>2171</v>
      </c>
      <c r="B282" s="61" t="n">
        <v>381</v>
      </c>
      <c r="C282" s="61" t="n">
        <v>29</v>
      </c>
      <c r="D282" s="61"/>
      <c r="E282" s="60" t="s">
        <v>2278</v>
      </c>
      <c r="F282" s="61" t="n">
        <v>10331</v>
      </c>
      <c r="G282" s="60" t="s">
        <v>2579</v>
      </c>
      <c r="H282" s="61" t="s">
        <v>2571</v>
      </c>
      <c r="I282" s="60" t="s">
        <v>2572</v>
      </c>
      <c r="J282" s="63" t="n">
        <v>30584.42</v>
      </c>
      <c r="K282" s="61" t="s">
        <v>152</v>
      </c>
      <c r="L282" s="60" t="s">
        <v>2216</v>
      </c>
      <c r="M282" s="60" t="s">
        <v>2217</v>
      </c>
      <c r="N282" s="70" t="s">
        <v>2580</v>
      </c>
      <c r="O282" s="70" t="s">
        <v>2581</v>
      </c>
      <c r="P282" s="61" t="s">
        <v>2582</v>
      </c>
      <c r="Q282" s="79" t="s">
        <v>2423</v>
      </c>
      <c r="R282" s="65" t="n">
        <v>0</v>
      </c>
      <c r="S282" s="79" t="n">
        <v>1500</v>
      </c>
      <c r="T282" s="79" t="s">
        <v>2577</v>
      </c>
      <c r="U282" s="79" t="s">
        <v>2423</v>
      </c>
      <c r="V282" s="61"/>
      <c r="W282" s="61" t="n">
        <v>100</v>
      </c>
      <c r="X282" s="60" t="s">
        <v>2221</v>
      </c>
      <c r="Y282" s="61" t="n">
        <v>10</v>
      </c>
      <c r="Z282" s="61" t="s">
        <v>2222</v>
      </c>
      <c r="AA282" s="148" t="s">
        <v>2223</v>
      </c>
      <c r="AB282" s="61" t="n">
        <v>10</v>
      </c>
      <c r="AC282" s="61"/>
      <c r="AD282" s="148"/>
      <c r="AE282" s="61"/>
      <c r="AF282" s="61"/>
      <c r="AG282" s="61"/>
      <c r="AH282" s="61"/>
      <c r="AI282" s="61"/>
      <c r="AJ282" s="61"/>
      <c r="AK282" s="61"/>
      <c r="AL282" s="61"/>
      <c r="AM282" s="61"/>
      <c r="AN282" s="61"/>
      <c r="AO282" s="61"/>
      <c r="AP282" s="61"/>
      <c r="AQ282" s="61"/>
      <c r="AR282" s="61" t="n">
        <v>3</v>
      </c>
      <c r="AS282" s="61" t="n">
        <v>4</v>
      </c>
      <c r="AT282" s="61" t="n">
        <v>7</v>
      </c>
      <c r="AU282" s="61" t="n">
        <v>17</v>
      </c>
      <c r="AV282" s="61" t="s">
        <v>152</v>
      </c>
      <c r="AW282" s="61"/>
      <c r="AX282" s="61" t="s">
        <v>2187</v>
      </c>
      <c r="AY282" s="59"/>
      <c r="AZ282" s="59"/>
      <c r="BA282" s="59"/>
      <c r="BB282" s="59"/>
      <c r="BC282" s="59"/>
    </row>
    <row r="283" s="97" customFormat="true" ht="115.75" hidden="false" customHeight="false" outlineLevel="0" collapsed="false">
      <c r="A283" s="147" t="s">
        <v>2171</v>
      </c>
      <c r="B283" s="162" t="n">
        <v>381</v>
      </c>
      <c r="C283" s="162" t="n">
        <v>15</v>
      </c>
      <c r="D283" s="162"/>
      <c r="E283" s="147" t="s">
        <v>2583</v>
      </c>
      <c r="F283" s="148" t="n">
        <v>15243</v>
      </c>
      <c r="G283" s="60" t="s">
        <v>2584</v>
      </c>
      <c r="H283" s="148" t="s">
        <v>2214</v>
      </c>
      <c r="I283" s="163" t="s">
        <v>2585</v>
      </c>
      <c r="J283" s="164" t="n">
        <v>94200</v>
      </c>
      <c r="K283" s="165" t="s">
        <v>95</v>
      </c>
      <c r="L283" s="147" t="s">
        <v>2586</v>
      </c>
      <c r="M283" s="147" t="s">
        <v>2534</v>
      </c>
      <c r="N283" s="147"/>
      <c r="O283" s="147"/>
      <c r="P283" s="148" t="s">
        <v>2587</v>
      </c>
      <c r="Q283" s="65" t="s">
        <v>2588</v>
      </c>
      <c r="R283" s="65" t="n">
        <v>0</v>
      </c>
      <c r="S283" s="65" t="n">
        <v>87</v>
      </c>
      <c r="T283" s="65" t="n">
        <v>104</v>
      </c>
      <c r="U283" s="65" t="n">
        <v>210</v>
      </c>
      <c r="V283" s="148" t="n">
        <v>100</v>
      </c>
      <c r="W283" s="148" t="n">
        <v>100</v>
      </c>
      <c r="X283" s="60"/>
      <c r="Y283" s="148" t="n">
        <v>100</v>
      </c>
      <c r="Z283" s="128" t="s">
        <v>2196</v>
      </c>
      <c r="AA283" s="148" t="s">
        <v>2520</v>
      </c>
      <c r="AB283" s="148" t="n">
        <v>100</v>
      </c>
      <c r="AC283" s="148"/>
      <c r="AD283" s="148"/>
      <c r="AE283" s="148"/>
      <c r="AF283" s="148"/>
      <c r="AG283" s="148"/>
      <c r="AH283" s="148"/>
      <c r="AI283" s="148"/>
      <c r="AJ283" s="148"/>
      <c r="AK283" s="61"/>
      <c r="AL283" s="61"/>
      <c r="AM283" s="61"/>
      <c r="AN283" s="61"/>
      <c r="AO283" s="61"/>
      <c r="AP283" s="61"/>
      <c r="AQ283" s="61"/>
      <c r="AR283" s="61"/>
      <c r="AS283" s="61"/>
      <c r="AT283" s="61"/>
      <c r="AU283" s="61" t="n">
        <v>60</v>
      </c>
      <c r="AV283" s="61"/>
      <c r="AW283" s="61"/>
      <c r="AX283" s="61" t="s">
        <v>2187</v>
      </c>
      <c r="AY283" s="59"/>
      <c r="AZ283" s="59"/>
      <c r="BA283" s="59"/>
      <c r="BB283" s="59"/>
      <c r="BC283" s="59"/>
    </row>
    <row r="284" s="97" customFormat="true" ht="205.75" hidden="false" customHeight="false" outlineLevel="0" collapsed="false">
      <c r="A284" s="147" t="s">
        <v>2316</v>
      </c>
      <c r="B284" s="166" t="n">
        <v>381</v>
      </c>
      <c r="C284" s="148"/>
      <c r="D284" s="148"/>
      <c r="E284" s="147" t="s">
        <v>2589</v>
      </c>
      <c r="F284" s="148" t="n">
        <v>6135</v>
      </c>
      <c r="G284" s="142" t="s">
        <v>2590</v>
      </c>
      <c r="H284" s="148" t="n">
        <v>2009</v>
      </c>
      <c r="I284" s="147" t="s">
        <v>2591</v>
      </c>
      <c r="J284" s="167" t="n">
        <v>86918.88</v>
      </c>
      <c r="K284" s="168" t="s">
        <v>783</v>
      </c>
      <c r="L284" s="147" t="s">
        <v>2592</v>
      </c>
      <c r="M284" s="147" t="s">
        <v>2593</v>
      </c>
      <c r="N284" s="147" t="s">
        <v>2594</v>
      </c>
      <c r="O284" s="147" t="s">
        <v>2595</v>
      </c>
      <c r="P284" s="148" t="s">
        <v>2596</v>
      </c>
      <c r="Q284" s="169" t="n">
        <v>0</v>
      </c>
      <c r="R284" s="129" t="n">
        <v>0</v>
      </c>
      <c r="S284" s="61" t="n">
        <v>0</v>
      </c>
      <c r="T284" s="61" t="n">
        <v>0</v>
      </c>
      <c r="U284" s="65" t="n">
        <v>0</v>
      </c>
      <c r="V284" s="61" t="n">
        <v>50</v>
      </c>
      <c r="W284" s="61" t="n">
        <v>100</v>
      </c>
      <c r="X284" s="67" t="s">
        <v>2597</v>
      </c>
      <c r="Y284" s="61" t="n">
        <v>0</v>
      </c>
      <c r="Z284" s="128" t="s">
        <v>2598</v>
      </c>
      <c r="AA284" s="61" t="s">
        <v>2599</v>
      </c>
      <c r="AB284" s="61" t="n">
        <v>0</v>
      </c>
      <c r="AC284" s="61"/>
      <c r="AD284" s="61"/>
      <c r="AE284" s="61"/>
      <c r="AF284" s="61"/>
      <c r="AG284" s="148"/>
      <c r="AH284" s="148"/>
      <c r="AI284" s="148"/>
      <c r="AJ284" s="148"/>
      <c r="AK284" s="61"/>
      <c r="AL284" s="61"/>
      <c r="AM284" s="61"/>
      <c r="AN284" s="61"/>
      <c r="AO284" s="61"/>
      <c r="AP284" s="61"/>
      <c r="AQ284" s="61"/>
      <c r="AR284" s="61" t="n">
        <v>4</v>
      </c>
      <c r="AS284" s="61" t="n">
        <v>7</v>
      </c>
      <c r="AT284" s="61" t="n">
        <v>6</v>
      </c>
      <c r="AU284" s="61" t="n">
        <v>4</v>
      </c>
      <c r="AV284" s="61" t="s">
        <v>72</v>
      </c>
      <c r="AW284" s="61" t="s">
        <v>2438</v>
      </c>
      <c r="AX284" s="61" t="n">
        <v>5</v>
      </c>
      <c r="AY284" s="59"/>
      <c r="AZ284" s="59"/>
      <c r="BA284" s="59"/>
      <c r="BB284" s="59"/>
      <c r="BC284" s="59"/>
    </row>
    <row r="285" s="97" customFormat="true" ht="128.6" hidden="false" customHeight="false" outlineLevel="0" collapsed="false">
      <c r="A285" s="60" t="s">
        <v>2316</v>
      </c>
      <c r="B285" s="52" t="n">
        <v>381</v>
      </c>
      <c r="C285" s="61"/>
      <c r="D285" s="61"/>
      <c r="E285" s="60" t="s">
        <v>2589</v>
      </c>
      <c r="F285" s="61" t="n">
        <v>6135</v>
      </c>
      <c r="G285" s="60" t="s">
        <v>2600</v>
      </c>
      <c r="H285" s="61" t="n">
        <v>2009</v>
      </c>
      <c r="I285" s="60" t="s">
        <v>2601</v>
      </c>
      <c r="J285" s="63"/>
      <c r="K285" s="133" t="s">
        <v>108</v>
      </c>
      <c r="L285" s="60" t="s">
        <v>2592</v>
      </c>
      <c r="M285" s="60" t="s">
        <v>2593</v>
      </c>
      <c r="N285" s="60" t="s">
        <v>2602</v>
      </c>
      <c r="O285" s="130" t="s">
        <v>2603</v>
      </c>
      <c r="P285" s="61" t="s">
        <v>2596</v>
      </c>
      <c r="Q285" s="128"/>
      <c r="R285" s="129"/>
      <c r="S285" s="128"/>
      <c r="T285" s="128"/>
      <c r="U285" s="128"/>
      <c r="V285" s="61" t="n">
        <v>60</v>
      </c>
      <c r="W285" s="61" t="n">
        <v>83</v>
      </c>
      <c r="X285" s="153" t="s">
        <v>2604</v>
      </c>
      <c r="Y285" s="61" t="n">
        <v>70</v>
      </c>
      <c r="Z285" s="61" t="s">
        <v>2598</v>
      </c>
      <c r="AA285" s="61" t="s">
        <v>2599</v>
      </c>
      <c r="AB285" s="61" t="n">
        <v>75</v>
      </c>
      <c r="AC285" s="61"/>
      <c r="AD285" s="61"/>
      <c r="AE285" s="61"/>
      <c r="AF285" s="61"/>
      <c r="AG285" s="61"/>
      <c r="AH285" s="61"/>
      <c r="AI285" s="61"/>
      <c r="AJ285" s="61"/>
      <c r="AK285" s="61"/>
      <c r="AL285" s="61"/>
      <c r="AM285" s="61"/>
      <c r="AN285" s="61"/>
      <c r="AO285" s="61"/>
      <c r="AP285" s="61"/>
      <c r="AQ285" s="61"/>
      <c r="AR285" s="61" t="n">
        <v>3</v>
      </c>
      <c r="AS285" s="61" t="n">
        <v>1</v>
      </c>
      <c r="AT285" s="61" t="n">
        <v>4</v>
      </c>
      <c r="AU285" s="61" t="n">
        <v>10</v>
      </c>
      <c r="AV285" s="61" t="s">
        <v>72</v>
      </c>
      <c r="AW285" s="61" t="s">
        <v>2605</v>
      </c>
      <c r="AX285" s="61" t="n">
        <v>5</v>
      </c>
      <c r="AY285" s="59"/>
      <c r="AZ285" s="59"/>
      <c r="BA285" s="59"/>
      <c r="BB285" s="59"/>
      <c r="BC285" s="59"/>
    </row>
    <row r="286" s="97" customFormat="true" ht="167.15" hidden="false" customHeight="false" outlineLevel="0" collapsed="false">
      <c r="A286" s="60" t="s">
        <v>2171</v>
      </c>
      <c r="B286" s="61" t="n">
        <v>381</v>
      </c>
      <c r="C286" s="61" t="n">
        <v>12</v>
      </c>
      <c r="D286" s="61"/>
      <c r="E286" s="60" t="s">
        <v>2330</v>
      </c>
      <c r="F286" s="61" t="n">
        <v>7705</v>
      </c>
      <c r="G286" s="60" t="s">
        <v>2606</v>
      </c>
      <c r="H286" s="61" t="s">
        <v>2453</v>
      </c>
      <c r="I286" s="60" t="s">
        <v>2607</v>
      </c>
      <c r="J286" s="63" t="n">
        <v>51198</v>
      </c>
      <c r="K286" s="61" t="s">
        <v>152</v>
      </c>
      <c r="L286" s="60" t="s">
        <v>2321</v>
      </c>
      <c r="M286" s="60" t="s">
        <v>2322</v>
      </c>
      <c r="N286" s="101" t="s">
        <v>2608</v>
      </c>
      <c r="O286" s="60" t="s">
        <v>2609</v>
      </c>
      <c r="P286" s="61" t="s">
        <v>2610</v>
      </c>
      <c r="Q286" s="65" t="n">
        <v>0</v>
      </c>
      <c r="R286" s="65" t="n">
        <v>0</v>
      </c>
      <c r="S286" s="65" t="n">
        <v>0</v>
      </c>
      <c r="T286" s="65" t="n">
        <v>0</v>
      </c>
      <c r="U286" s="65" t="n">
        <v>0</v>
      </c>
      <c r="V286" s="61"/>
      <c r="W286" s="61" t="n">
        <v>100</v>
      </c>
      <c r="X286" s="143" t="s">
        <v>2326</v>
      </c>
      <c r="Y286" s="61" t="n">
        <v>100</v>
      </c>
      <c r="Z286" s="139" t="s">
        <v>2327</v>
      </c>
      <c r="AA286" s="61"/>
      <c r="AB286" s="61" t="n">
        <v>100</v>
      </c>
      <c r="AC286" s="61"/>
      <c r="AD286" s="61"/>
      <c r="AE286" s="61"/>
      <c r="AF286" s="61"/>
      <c r="AG286" s="61"/>
      <c r="AH286" s="61"/>
      <c r="AI286" s="61"/>
      <c r="AJ286" s="61"/>
      <c r="AK286" s="61"/>
      <c r="AL286" s="61"/>
      <c r="AM286" s="61"/>
      <c r="AN286" s="61"/>
      <c r="AO286" s="61"/>
      <c r="AP286" s="61"/>
      <c r="AQ286" s="61"/>
      <c r="AR286" s="61" t="n">
        <v>6</v>
      </c>
      <c r="AS286" s="61" t="n">
        <v>1</v>
      </c>
      <c r="AT286" s="61" t="n">
        <v>1</v>
      </c>
      <c r="AU286" s="61" t="n">
        <v>14</v>
      </c>
      <c r="AV286" s="61" t="n">
        <v>255</v>
      </c>
      <c r="AW286" s="61" t="n">
        <v>0</v>
      </c>
      <c r="AX286" s="61" t="s">
        <v>2544</v>
      </c>
      <c r="AY286" s="59"/>
      <c r="AZ286" s="59"/>
      <c r="BA286" s="59"/>
      <c r="BB286" s="59"/>
      <c r="BC286" s="59"/>
    </row>
    <row r="287" s="97" customFormat="true" ht="51.45" hidden="false" customHeight="false" outlineLevel="0" collapsed="false">
      <c r="A287" s="60" t="s">
        <v>2171</v>
      </c>
      <c r="B287" s="61" t="n">
        <v>381</v>
      </c>
      <c r="C287" s="61" t="n">
        <v>20</v>
      </c>
      <c r="D287" s="61"/>
      <c r="E287" s="60" t="s">
        <v>2458</v>
      </c>
      <c r="F287" s="133" t="n">
        <v>9275</v>
      </c>
      <c r="G287" s="60" t="s">
        <v>2611</v>
      </c>
      <c r="H287" s="61" t="s">
        <v>2612</v>
      </c>
      <c r="I287" s="60" t="s">
        <v>2613</v>
      </c>
      <c r="J287" s="63" t="n">
        <v>107800</v>
      </c>
      <c r="K287" s="61" t="s">
        <v>159</v>
      </c>
      <c r="L287" s="60" t="s">
        <v>2461</v>
      </c>
      <c r="M287" s="60" t="s">
        <v>2462</v>
      </c>
      <c r="N287" s="60" t="s">
        <v>2614</v>
      </c>
      <c r="O287" s="60" t="s">
        <v>2615</v>
      </c>
      <c r="P287" s="61" t="s">
        <v>2616</v>
      </c>
      <c r="Q287" s="65" t="s">
        <v>2467</v>
      </c>
      <c r="R287" s="65" t="n">
        <v>0</v>
      </c>
      <c r="S287" s="65" t="s">
        <v>2617</v>
      </c>
      <c r="T287" s="65" t="s">
        <v>2618</v>
      </c>
      <c r="U287" s="65" t="s">
        <v>2619</v>
      </c>
      <c r="V287" s="61" t="n">
        <v>60</v>
      </c>
      <c r="W287" s="61" t="n">
        <v>100</v>
      </c>
      <c r="X287" s="60" t="s">
        <v>2308</v>
      </c>
      <c r="Y287" s="61" t="n">
        <v>0</v>
      </c>
      <c r="Z287" s="131" t="s">
        <v>2620</v>
      </c>
      <c r="AA287" s="61" t="s">
        <v>2458</v>
      </c>
      <c r="AB287" s="61"/>
      <c r="AC287" s="61" t="s">
        <v>2468</v>
      </c>
      <c r="AD287" s="61" t="s">
        <v>2469</v>
      </c>
      <c r="AE287" s="61"/>
      <c r="AF287" s="61"/>
      <c r="AG287" s="61"/>
      <c r="AH287" s="61"/>
      <c r="AI287" s="61"/>
      <c r="AJ287" s="61"/>
      <c r="AK287" s="61"/>
      <c r="AL287" s="61"/>
      <c r="AM287" s="61"/>
      <c r="AN287" s="61"/>
      <c r="AO287" s="61"/>
      <c r="AP287" s="61"/>
      <c r="AQ287" s="61"/>
      <c r="AR287" s="61" t="n">
        <v>4</v>
      </c>
      <c r="AS287" s="61" t="n">
        <v>6</v>
      </c>
      <c r="AT287" s="61" t="n">
        <v>3</v>
      </c>
      <c r="AU287" s="61" t="n">
        <v>4</v>
      </c>
      <c r="AV287" s="61" t="s">
        <v>159</v>
      </c>
      <c r="AW287" s="61" t="s">
        <v>2470</v>
      </c>
      <c r="AX287" s="61" t="s">
        <v>2187</v>
      </c>
      <c r="AY287" s="59"/>
      <c r="AZ287" s="59"/>
      <c r="BA287" s="59"/>
      <c r="BB287" s="59"/>
      <c r="BC287" s="59"/>
    </row>
    <row r="288" s="97" customFormat="true" ht="167.15" hidden="false" customHeight="false" outlineLevel="0" collapsed="false">
      <c r="A288" s="60" t="s">
        <v>2171</v>
      </c>
      <c r="B288" s="132" t="n">
        <v>381</v>
      </c>
      <c r="C288" s="132" t="n">
        <v>30</v>
      </c>
      <c r="D288" s="132"/>
      <c r="E288" s="60" t="s">
        <v>2337</v>
      </c>
      <c r="F288" s="61" t="n">
        <v>6013</v>
      </c>
      <c r="G288" s="60" t="s">
        <v>2621</v>
      </c>
      <c r="H288" s="61" t="n">
        <v>2011</v>
      </c>
      <c r="I288" s="60" t="s">
        <v>2622</v>
      </c>
      <c r="J288" s="63" t="n">
        <v>159300</v>
      </c>
      <c r="K288" s="141" t="s">
        <v>72</v>
      </c>
      <c r="L288" s="60" t="s">
        <v>2340</v>
      </c>
      <c r="M288" s="60" t="s">
        <v>2623</v>
      </c>
      <c r="N288" s="60" t="s">
        <v>2624</v>
      </c>
      <c r="O288" s="60" t="s">
        <v>2625</v>
      </c>
      <c r="P288" s="61" t="n">
        <v>1102675</v>
      </c>
      <c r="Q288" s="61" t="s">
        <v>2626</v>
      </c>
      <c r="R288" s="65" t="n">
        <v>31860</v>
      </c>
      <c r="S288" s="61"/>
      <c r="T288" s="61" t="s">
        <v>2627</v>
      </c>
      <c r="U288" s="65" t="n">
        <v>31860</v>
      </c>
      <c r="V288" s="61" t="n">
        <v>20</v>
      </c>
      <c r="W288" s="61" t="n">
        <v>60</v>
      </c>
      <c r="X288" s="67" t="s">
        <v>2346</v>
      </c>
      <c r="Y288" s="61" t="n">
        <v>0</v>
      </c>
      <c r="Z288" s="128" t="s">
        <v>2628</v>
      </c>
      <c r="AA288" s="61"/>
      <c r="AB288" s="61" t="n">
        <v>0</v>
      </c>
      <c r="AC288" s="61"/>
      <c r="AD288" s="61"/>
      <c r="AE288" s="61"/>
      <c r="AF288" s="61"/>
      <c r="AG288" s="61"/>
      <c r="AH288" s="61"/>
      <c r="AI288" s="61"/>
      <c r="AJ288" s="61"/>
      <c r="AK288" s="61"/>
      <c r="AL288" s="61"/>
      <c r="AM288" s="61"/>
      <c r="AN288" s="61"/>
      <c r="AO288" s="61"/>
      <c r="AP288" s="61"/>
      <c r="AQ288" s="61"/>
      <c r="AR288" s="61" t="n">
        <v>4</v>
      </c>
      <c r="AS288" s="61" t="n">
        <v>6</v>
      </c>
      <c r="AT288" s="61" t="n">
        <v>6</v>
      </c>
      <c r="AU288" s="61" t="n">
        <v>35</v>
      </c>
      <c r="AV288" s="61" t="s">
        <v>72</v>
      </c>
      <c r="AW288" s="61" t="s">
        <v>2348</v>
      </c>
      <c r="AX288" s="61" t="s">
        <v>2211</v>
      </c>
      <c r="AY288" s="59"/>
      <c r="AZ288" s="59"/>
      <c r="BA288" s="59"/>
      <c r="BB288" s="59"/>
      <c r="BC288" s="59"/>
    </row>
    <row r="289" s="97" customFormat="true" ht="77.15" hidden="false" customHeight="false" outlineLevel="0" collapsed="false">
      <c r="A289" s="60" t="s">
        <v>2171</v>
      </c>
      <c r="B289" s="61" t="n">
        <v>381</v>
      </c>
      <c r="C289" s="148" t="n">
        <v>29</v>
      </c>
      <c r="D289" s="61"/>
      <c r="E289" s="60" t="s">
        <v>2278</v>
      </c>
      <c r="F289" s="148" t="n">
        <v>10331</v>
      </c>
      <c r="G289" s="60" t="s">
        <v>2629</v>
      </c>
      <c r="H289" s="61" t="n">
        <v>2002</v>
      </c>
      <c r="I289" s="60" t="s">
        <v>2630</v>
      </c>
      <c r="J289" s="63" t="n">
        <v>96075</v>
      </c>
      <c r="K289" s="61" t="s">
        <v>159</v>
      </c>
      <c r="L289" s="147" t="s">
        <v>2631</v>
      </c>
      <c r="M289" s="60" t="s">
        <v>2217</v>
      </c>
      <c r="N289" s="60" t="s">
        <v>2632</v>
      </c>
      <c r="O289" s="60" t="s">
        <v>2633</v>
      </c>
      <c r="P289" s="140" t="s">
        <v>2634</v>
      </c>
      <c r="Q289" s="79" t="s">
        <v>2635</v>
      </c>
      <c r="R289" s="65" t="n">
        <v>0</v>
      </c>
      <c r="S289" s="79" t="n">
        <v>5000</v>
      </c>
      <c r="T289" s="79" t="s">
        <v>2636</v>
      </c>
      <c r="U289" s="79" t="s">
        <v>2635</v>
      </c>
      <c r="V289" s="61"/>
      <c r="W289" s="61" t="n">
        <v>100</v>
      </c>
      <c r="X289" s="60" t="s">
        <v>2221</v>
      </c>
      <c r="Y289" s="61" t="n">
        <v>2.5</v>
      </c>
      <c r="Z289" s="61" t="s">
        <v>2222</v>
      </c>
      <c r="AA289" s="61" t="s">
        <v>2223</v>
      </c>
      <c r="AB289" s="61" t="n">
        <v>2.5</v>
      </c>
      <c r="AC289" s="61"/>
      <c r="AD289" s="61"/>
      <c r="AE289" s="61"/>
      <c r="AF289" s="61"/>
      <c r="AG289" s="61"/>
      <c r="AH289" s="61"/>
      <c r="AI289" s="61"/>
      <c r="AJ289" s="61"/>
      <c r="AK289" s="61"/>
      <c r="AL289" s="61"/>
      <c r="AM289" s="61"/>
      <c r="AN289" s="61"/>
      <c r="AO289" s="61"/>
      <c r="AP289" s="61"/>
      <c r="AQ289" s="61"/>
      <c r="AR289" s="61" t="n">
        <v>1</v>
      </c>
      <c r="AS289" s="61" t="n">
        <v>4</v>
      </c>
      <c r="AT289" s="61" t="n">
        <v>3</v>
      </c>
      <c r="AU289" s="61" t="n">
        <v>17.62</v>
      </c>
      <c r="AV289" s="61" t="s">
        <v>159</v>
      </c>
      <c r="AW289" s="61"/>
      <c r="AX289" s="61" t="s">
        <v>2187</v>
      </c>
      <c r="AY289" s="59"/>
      <c r="AZ289" s="59"/>
      <c r="BA289" s="59"/>
      <c r="BB289" s="59"/>
      <c r="BC289" s="59"/>
    </row>
    <row r="290" s="97" customFormat="true" ht="51.45" hidden="false" customHeight="false" outlineLevel="0" collapsed="false">
      <c r="A290" s="60" t="s">
        <v>2637</v>
      </c>
      <c r="B290" s="61" t="n">
        <v>401</v>
      </c>
      <c r="C290" s="61" t="n">
        <v>10</v>
      </c>
      <c r="D290" s="61" t="s">
        <v>2638</v>
      </c>
      <c r="E290" s="69" t="s">
        <v>2639</v>
      </c>
      <c r="F290" s="61" t="n">
        <v>21399</v>
      </c>
      <c r="G290" s="60" t="s">
        <v>2640</v>
      </c>
      <c r="H290" s="61" t="n">
        <v>2003</v>
      </c>
      <c r="I290" s="60" t="s">
        <v>2641</v>
      </c>
      <c r="J290" s="63" t="n">
        <v>86379.57</v>
      </c>
      <c r="K290" s="61" t="s">
        <v>159</v>
      </c>
      <c r="L290" s="60" t="s">
        <v>2642</v>
      </c>
      <c r="M290" s="60" t="s">
        <v>2643</v>
      </c>
      <c r="N290" s="60" t="s">
        <v>2644</v>
      </c>
      <c r="O290" s="60" t="s">
        <v>2645</v>
      </c>
      <c r="P290" s="61" t="n">
        <v>2817</v>
      </c>
      <c r="Q290" s="65" t="n">
        <v>36.8</v>
      </c>
      <c r="R290" s="65" t="n">
        <v>0</v>
      </c>
      <c r="S290" s="65" t="n">
        <v>20.8</v>
      </c>
      <c r="T290" s="65" t="n">
        <v>16</v>
      </c>
      <c r="U290" s="65" t="n">
        <v>36.8</v>
      </c>
      <c r="V290" s="57" t="n">
        <v>90</v>
      </c>
      <c r="W290" s="57" t="n">
        <v>100</v>
      </c>
      <c r="X290" s="60" t="s">
        <v>2646</v>
      </c>
      <c r="Y290" s="66" t="n">
        <v>0</v>
      </c>
      <c r="Z290" s="61" t="s">
        <v>2638</v>
      </c>
      <c r="AA290" s="61" t="s">
        <v>2647</v>
      </c>
      <c r="AB290" s="61" t="n">
        <v>90</v>
      </c>
      <c r="AC290" s="61"/>
      <c r="AD290" s="61"/>
      <c r="AE290" s="61"/>
      <c r="AF290" s="61"/>
      <c r="AG290" s="61"/>
      <c r="AH290" s="61"/>
      <c r="AI290" s="61"/>
      <c r="AJ290" s="61"/>
      <c r="AK290" s="61"/>
      <c r="AL290" s="61"/>
      <c r="AM290" s="61"/>
      <c r="AN290" s="61"/>
      <c r="AO290" s="61"/>
      <c r="AP290" s="61"/>
      <c r="AQ290" s="61"/>
      <c r="AR290" s="61"/>
      <c r="AS290" s="61"/>
      <c r="AT290" s="61"/>
      <c r="AU290" s="61" t="n">
        <v>3</v>
      </c>
      <c r="AV290" s="61"/>
      <c r="AW290" s="79"/>
      <c r="AX290" s="61"/>
      <c r="AY290" s="59"/>
      <c r="AZ290" s="59"/>
      <c r="BA290" s="59"/>
      <c r="BB290" s="59"/>
      <c r="BC290" s="59"/>
    </row>
    <row r="291" s="97" customFormat="true" ht="51.45" hidden="false" customHeight="false" outlineLevel="0" collapsed="false">
      <c r="A291" s="60" t="s">
        <v>2637</v>
      </c>
      <c r="B291" s="61" t="n">
        <v>401</v>
      </c>
      <c r="C291" s="61" t="n">
        <v>8</v>
      </c>
      <c r="D291" s="61" t="s">
        <v>2638</v>
      </c>
      <c r="E291" s="60" t="s">
        <v>2648</v>
      </c>
      <c r="F291" s="61" t="n">
        <v>22606</v>
      </c>
      <c r="G291" s="60" t="s">
        <v>2649</v>
      </c>
      <c r="H291" s="61" t="n">
        <v>2001</v>
      </c>
      <c r="I291" s="60" t="s">
        <v>2650</v>
      </c>
      <c r="J291" s="63" t="n">
        <v>67810.05</v>
      </c>
      <c r="K291" s="61" t="s">
        <v>51</v>
      </c>
      <c r="L291" s="60" t="s">
        <v>2651</v>
      </c>
      <c r="M291" s="60" t="s">
        <v>2652</v>
      </c>
      <c r="N291" s="60" t="s">
        <v>2653</v>
      </c>
      <c r="O291" s="60" t="s">
        <v>2654</v>
      </c>
      <c r="P291" s="61" t="n">
        <v>2621</v>
      </c>
      <c r="Q291" s="65" t="n">
        <v>36.8</v>
      </c>
      <c r="R291" s="65" t="n">
        <v>0</v>
      </c>
      <c r="S291" s="65" t="n">
        <v>20.8</v>
      </c>
      <c r="T291" s="65" t="n">
        <v>16</v>
      </c>
      <c r="U291" s="65" t="n">
        <v>36.8</v>
      </c>
      <c r="V291" s="57" t="n">
        <v>90</v>
      </c>
      <c r="W291" s="57" t="n">
        <v>100</v>
      </c>
      <c r="X291" s="60" t="s">
        <v>2646</v>
      </c>
      <c r="Y291" s="66" t="n">
        <v>0</v>
      </c>
      <c r="Z291" s="61" t="s">
        <v>2638</v>
      </c>
      <c r="AA291" s="61" t="s">
        <v>2647</v>
      </c>
      <c r="AB291" s="61" t="n">
        <v>45</v>
      </c>
      <c r="AC291" s="61"/>
      <c r="AD291" s="61"/>
      <c r="AE291" s="61"/>
      <c r="AF291" s="61"/>
      <c r="AG291" s="61"/>
      <c r="AH291" s="61"/>
      <c r="AI291" s="61"/>
      <c r="AJ291" s="61"/>
      <c r="AK291" s="61"/>
      <c r="AL291" s="61"/>
      <c r="AM291" s="61"/>
      <c r="AN291" s="61"/>
      <c r="AO291" s="61"/>
      <c r="AP291" s="61"/>
      <c r="AQ291" s="61"/>
      <c r="AR291" s="61"/>
      <c r="AS291" s="61"/>
      <c r="AT291" s="61"/>
      <c r="AU291" s="61" t="n">
        <v>3</v>
      </c>
      <c r="AV291" s="61"/>
      <c r="AW291" s="79"/>
      <c r="AX291" s="61"/>
      <c r="AY291" s="59"/>
      <c r="AZ291" s="59"/>
      <c r="BA291" s="59"/>
      <c r="BB291" s="59"/>
      <c r="BC291" s="59"/>
    </row>
    <row r="292" s="97" customFormat="true" ht="51.45" hidden="false" customHeight="false" outlineLevel="0" collapsed="false">
      <c r="A292" s="60" t="s">
        <v>2637</v>
      </c>
      <c r="B292" s="52" t="n">
        <v>401</v>
      </c>
      <c r="C292" s="52"/>
      <c r="D292" s="61" t="s">
        <v>2655</v>
      </c>
      <c r="E292" s="60" t="s">
        <v>2656</v>
      </c>
      <c r="F292" s="61" t="n">
        <v>14548</v>
      </c>
      <c r="G292" s="60" t="s">
        <v>2657</v>
      </c>
      <c r="H292" s="61" t="n">
        <v>2010</v>
      </c>
      <c r="I292" s="88" t="s">
        <v>2658</v>
      </c>
      <c r="J292" s="63" t="n">
        <v>441000</v>
      </c>
      <c r="K292" s="105" t="s">
        <v>72</v>
      </c>
      <c r="L292" s="60" t="s">
        <v>2659</v>
      </c>
      <c r="M292" s="60" t="s">
        <v>2643</v>
      </c>
      <c r="N292" s="60" t="s">
        <v>2660</v>
      </c>
      <c r="O292" s="60" t="s">
        <v>2661</v>
      </c>
      <c r="P292" s="61" t="s">
        <v>2662</v>
      </c>
      <c r="Q292" s="65" t="n">
        <v>77.93</v>
      </c>
      <c r="R292" s="65" t="n">
        <v>31.13</v>
      </c>
      <c r="S292" s="65" t="n">
        <v>30.8</v>
      </c>
      <c r="T292" s="65" t="n">
        <v>16</v>
      </c>
      <c r="U292" s="65" t="n">
        <v>77.93</v>
      </c>
      <c r="V292" s="57" t="n">
        <v>90</v>
      </c>
      <c r="W292" s="57" t="n">
        <v>13</v>
      </c>
      <c r="X292" s="60" t="s">
        <v>2663</v>
      </c>
      <c r="Y292" s="66" t="n">
        <v>0</v>
      </c>
      <c r="Z292" s="61" t="s">
        <v>2638</v>
      </c>
      <c r="AA292" s="61" t="s">
        <v>2647</v>
      </c>
      <c r="AB292" s="61" t="n">
        <v>90</v>
      </c>
      <c r="AC292" s="61"/>
      <c r="AD292" s="61"/>
      <c r="AE292" s="61"/>
      <c r="AF292" s="61"/>
      <c r="AG292" s="61"/>
      <c r="AH292" s="61"/>
      <c r="AI292" s="61"/>
      <c r="AJ292" s="61"/>
      <c r="AK292" s="61"/>
      <c r="AL292" s="61"/>
      <c r="AM292" s="61"/>
      <c r="AN292" s="61"/>
      <c r="AO292" s="61"/>
      <c r="AP292" s="61"/>
      <c r="AQ292" s="61"/>
      <c r="AR292" s="61"/>
      <c r="AS292" s="61"/>
      <c r="AT292" s="61"/>
      <c r="AU292" s="61" t="n">
        <v>3</v>
      </c>
      <c r="AV292" s="61"/>
      <c r="AW292" s="79"/>
      <c r="AX292" s="61"/>
      <c r="AY292" s="59"/>
      <c r="AZ292" s="59"/>
      <c r="BA292" s="59"/>
      <c r="BB292" s="59"/>
      <c r="BC292" s="59"/>
    </row>
    <row r="293" s="97" customFormat="true" ht="90" hidden="false" customHeight="false" outlineLevel="0" collapsed="false">
      <c r="A293" s="60" t="s">
        <v>2664</v>
      </c>
      <c r="B293" s="51" t="n">
        <v>404</v>
      </c>
      <c r="C293" s="51" t="n">
        <v>3</v>
      </c>
      <c r="D293" s="61" t="s">
        <v>2665</v>
      </c>
      <c r="E293" s="50" t="s">
        <v>2666</v>
      </c>
      <c r="F293" s="53" t="s">
        <v>2667</v>
      </c>
      <c r="G293" s="50" t="s">
        <v>2668</v>
      </c>
      <c r="H293" s="51" t="n">
        <v>2013</v>
      </c>
      <c r="I293" s="50" t="s">
        <v>2669</v>
      </c>
      <c r="J293" s="54" t="n">
        <v>4573</v>
      </c>
      <c r="K293" s="133" t="s">
        <v>108</v>
      </c>
      <c r="L293" s="50" t="s">
        <v>2670</v>
      </c>
      <c r="M293" s="50" t="s">
        <v>2671</v>
      </c>
      <c r="N293" s="50"/>
      <c r="O293" s="50"/>
      <c r="P293" s="51" t="n">
        <v>6555</v>
      </c>
      <c r="Q293" s="56"/>
      <c r="R293" s="56"/>
      <c r="S293" s="56"/>
      <c r="T293" s="56"/>
      <c r="U293" s="56"/>
      <c r="V293" s="57"/>
      <c r="W293" s="57"/>
      <c r="X293" s="67" t="s">
        <v>2672</v>
      </c>
      <c r="Y293" s="66" t="n">
        <v>0</v>
      </c>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t="n">
        <v>3</v>
      </c>
      <c r="AV293" s="56"/>
      <c r="AW293" s="118"/>
      <c r="AX293" s="51"/>
      <c r="AY293" s="59"/>
      <c r="AZ293" s="59"/>
      <c r="BA293" s="59"/>
      <c r="BB293" s="59"/>
      <c r="BC293" s="59"/>
    </row>
    <row r="294" s="97" customFormat="true" ht="90" hidden="false" customHeight="false" outlineLevel="0" collapsed="false">
      <c r="A294" s="60" t="s">
        <v>2664</v>
      </c>
      <c r="B294" s="51" t="n">
        <v>404</v>
      </c>
      <c r="C294" s="51" t="n">
        <v>3</v>
      </c>
      <c r="D294" s="61" t="s">
        <v>2665</v>
      </c>
      <c r="E294" s="50" t="s">
        <v>2666</v>
      </c>
      <c r="F294" s="53" t="s">
        <v>2667</v>
      </c>
      <c r="G294" s="50" t="s">
        <v>2673</v>
      </c>
      <c r="H294" s="51" t="n">
        <v>2013</v>
      </c>
      <c r="I294" s="50" t="s">
        <v>2674</v>
      </c>
      <c r="J294" s="54" t="n">
        <v>11614</v>
      </c>
      <c r="K294" s="133" t="s">
        <v>108</v>
      </c>
      <c r="L294" s="50" t="s">
        <v>2670</v>
      </c>
      <c r="M294" s="50" t="s">
        <v>2671</v>
      </c>
      <c r="N294" s="50"/>
      <c r="O294" s="50"/>
      <c r="P294" s="51" t="n">
        <v>6568</v>
      </c>
      <c r="Q294" s="56"/>
      <c r="R294" s="56"/>
      <c r="S294" s="56"/>
      <c r="T294" s="56"/>
      <c r="U294" s="56"/>
      <c r="V294" s="57"/>
      <c r="W294" s="57"/>
      <c r="X294" s="58" t="s">
        <v>2672</v>
      </c>
      <c r="Y294" s="66" t="n">
        <v>0</v>
      </c>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t="n">
        <v>3</v>
      </c>
      <c r="AV294" s="56"/>
      <c r="AW294" s="118"/>
      <c r="AX294" s="51"/>
      <c r="AY294" s="59"/>
      <c r="AZ294" s="59"/>
      <c r="BA294" s="59"/>
      <c r="BB294" s="59"/>
      <c r="BC294" s="59"/>
    </row>
    <row r="295" s="97" customFormat="true" ht="90" hidden="false" customHeight="false" outlineLevel="0" collapsed="false">
      <c r="A295" s="60" t="s">
        <v>2664</v>
      </c>
      <c r="B295" s="51" t="n">
        <v>404</v>
      </c>
      <c r="C295" s="51" t="n">
        <v>3</v>
      </c>
      <c r="D295" s="61" t="s">
        <v>2665</v>
      </c>
      <c r="E295" s="50" t="s">
        <v>2666</v>
      </c>
      <c r="F295" s="53" t="s">
        <v>2667</v>
      </c>
      <c r="G295" s="50" t="s">
        <v>2675</v>
      </c>
      <c r="H295" s="51" t="n">
        <v>2013</v>
      </c>
      <c r="I295" s="50" t="s">
        <v>2676</v>
      </c>
      <c r="J295" s="54" t="n">
        <v>1281</v>
      </c>
      <c r="K295" s="133" t="s">
        <v>108</v>
      </c>
      <c r="L295" s="50" t="s">
        <v>2670</v>
      </c>
      <c r="M295" s="50" t="s">
        <v>2671</v>
      </c>
      <c r="N295" s="50"/>
      <c r="O295" s="50"/>
      <c r="P295" s="51" t="n">
        <v>6552</v>
      </c>
      <c r="Q295" s="56"/>
      <c r="R295" s="56"/>
      <c r="S295" s="56"/>
      <c r="T295" s="56"/>
      <c r="U295" s="56"/>
      <c r="V295" s="57"/>
      <c r="W295" s="57"/>
      <c r="X295" s="67" t="s">
        <v>2672</v>
      </c>
      <c r="Y295" s="66" t="n">
        <v>0</v>
      </c>
      <c r="Z295" s="51"/>
      <c r="AA295" s="51"/>
      <c r="AB295" s="51"/>
      <c r="AC295" s="51"/>
      <c r="AD295" s="51"/>
      <c r="AE295" s="51"/>
      <c r="AF295" s="51"/>
      <c r="AG295" s="51"/>
      <c r="AH295" s="51"/>
      <c r="AI295" s="51"/>
      <c r="AJ295" s="51"/>
      <c r="AK295" s="51"/>
      <c r="AL295" s="51"/>
      <c r="AM295" s="51"/>
      <c r="AN295" s="51"/>
      <c r="AO295" s="51"/>
      <c r="AP295" s="51"/>
      <c r="AQ295" s="51"/>
      <c r="AR295" s="51"/>
      <c r="AS295" s="51"/>
      <c r="AT295" s="51"/>
      <c r="AU295" s="51" t="n">
        <v>3</v>
      </c>
      <c r="AV295" s="56"/>
      <c r="AW295" s="118"/>
      <c r="AX295" s="51"/>
      <c r="AY295" s="59"/>
      <c r="AZ295" s="59"/>
      <c r="BA295" s="59"/>
      <c r="BB295" s="59"/>
      <c r="BC295" s="59"/>
    </row>
    <row r="296" s="97" customFormat="true" ht="90" hidden="false" customHeight="false" outlineLevel="0" collapsed="false">
      <c r="A296" s="60" t="s">
        <v>2664</v>
      </c>
      <c r="B296" s="51" t="n">
        <v>404</v>
      </c>
      <c r="C296" s="51" t="n">
        <v>3</v>
      </c>
      <c r="D296" s="61" t="s">
        <v>2665</v>
      </c>
      <c r="E296" s="50" t="s">
        <v>2666</v>
      </c>
      <c r="F296" s="53" t="s">
        <v>2667</v>
      </c>
      <c r="G296" s="50" t="s">
        <v>2677</v>
      </c>
      <c r="H296" s="51" t="n">
        <v>2013</v>
      </c>
      <c r="I296" s="50" t="s">
        <v>2678</v>
      </c>
      <c r="J296" s="54" t="n">
        <v>1839</v>
      </c>
      <c r="K296" s="133" t="s">
        <v>108</v>
      </c>
      <c r="L296" s="50" t="s">
        <v>2670</v>
      </c>
      <c r="M296" s="50" t="s">
        <v>2671</v>
      </c>
      <c r="N296" s="50"/>
      <c r="O296" s="50"/>
      <c r="P296" s="51" t="n">
        <v>6547</v>
      </c>
      <c r="Q296" s="56"/>
      <c r="R296" s="56"/>
      <c r="S296" s="56"/>
      <c r="T296" s="56"/>
      <c r="U296" s="56" t="n">
        <v>0</v>
      </c>
      <c r="V296" s="57"/>
      <c r="W296" s="57"/>
      <c r="X296" s="67" t="s">
        <v>2672</v>
      </c>
      <c r="Y296" s="66" t="n">
        <v>0</v>
      </c>
      <c r="Z296" s="51"/>
      <c r="AA296" s="51"/>
      <c r="AB296" s="51"/>
      <c r="AC296" s="51"/>
      <c r="AD296" s="51"/>
      <c r="AE296" s="51"/>
      <c r="AF296" s="51"/>
      <c r="AG296" s="51"/>
      <c r="AH296" s="51"/>
      <c r="AI296" s="51"/>
      <c r="AJ296" s="51"/>
      <c r="AK296" s="51"/>
      <c r="AL296" s="51"/>
      <c r="AM296" s="51"/>
      <c r="AN296" s="51"/>
      <c r="AO296" s="51"/>
      <c r="AP296" s="51"/>
      <c r="AQ296" s="51"/>
      <c r="AR296" s="51" t="n">
        <v>3</v>
      </c>
      <c r="AS296" s="51" t="n">
        <v>11</v>
      </c>
      <c r="AT296" s="51" t="n">
        <v>4</v>
      </c>
      <c r="AU296" s="51"/>
      <c r="AV296" s="56" t="n">
        <v>1</v>
      </c>
      <c r="AW296" s="118" t="n">
        <v>28</v>
      </c>
      <c r="AX296" s="51" t="n">
        <v>5</v>
      </c>
      <c r="AY296" s="59"/>
      <c r="AZ296" s="59"/>
      <c r="BA296" s="59"/>
      <c r="BB296" s="59"/>
      <c r="BC296" s="59"/>
    </row>
    <row r="297" s="97" customFormat="true" ht="90" hidden="false" customHeight="false" outlineLevel="0" collapsed="false">
      <c r="A297" s="60" t="s">
        <v>2664</v>
      </c>
      <c r="B297" s="51" t="n">
        <v>404</v>
      </c>
      <c r="C297" s="51" t="n">
        <v>3</v>
      </c>
      <c r="D297" s="61" t="s">
        <v>2665</v>
      </c>
      <c r="E297" s="50" t="s">
        <v>2666</v>
      </c>
      <c r="F297" s="53" t="s">
        <v>2667</v>
      </c>
      <c r="G297" s="50" t="s">
        <v>2679</v>
      </c>
      <c r="H297" s="51" t="n">
        <v>2013</v>
      </c>
      <c r="I297" s="50" t="s">
        <v>2680</v>
      </c>
      <c r="J297" s="54" t="n">
        <v>4572</v>
      </c>
      <c r="K297" s="133" t="s">
        <v>108</v>
      </c>
      <c r="L297" s="50" t="s">
        <v>2670</v>
      </c>
      <c r="M297" s="50" t="s">
        <v>2671</v>
      </c>
      <c r="N297" s="50"/>
      <c r="O297" s="50"/>
      <c r="P297" s="51" t="n">
        <v>6553</v>
      </c>
      <c r="Q297" s="56"/>
      <c r="R297" s="56"/>
      <c r="S297" s="56"/>
      <c r="T297" s="56"/>
      <c r="U297" s="56"/>
      <c r="V297" s="57"/>
      <c r="W297" s="57"/>
      <c r="X297" s="67" t="s">
        <v>2672</v>
      </c>
      <c r="Y297" s="66" t="n">
        <v>0</v>
      </c>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t="n">
        <v>3</v>
      </c>
      <c r="AV297" s="56"/>
      <c r="AW297" s="118"/>
      <c r="AX297" s="51"/>
      <c r="AY297" s="59"/>
      <c r="AZ297" s="59"/>
      <c r="BA297" s="59"/>
      <c r="BB297" s="59"/>
      <c r="BC297" s="59"/>
    </row>
    <row r="298" s="97" customFormat="true" ht="90" hidden="false" customHeight="false" outlineLevel="0" collapsed="false">
      <c r="A298" s="60" t="s">
        <v>2664</v>
      </c>
      <c r="B298" s="51" t="n">
        <v>404</v>
      </c>
      <c r="C298" s="51" t="n">
        <v>3</v>
      </c>
      <c r="D298" s="61" t="s">
        <v>2665</v>
      </c>
      <c r="E298" s="50" t="s">
        <v>2666</v>
      </c>
      <c r="F298" s="53" t="s">
        <v>2667</v>
      </c>
      <c r="G298" s="50" t="s">
        <v>2681</v>
      </c>
      <c r="H298" s="51" t="n">
        <v>2013</v>
      </c>
      <c r="I298" s="50" t="s">
        <v>2682</v>
      </c>
      <c r="J298" s="54" t="n">
        <v>5851</v>
      </c>
      <c r="K298" s="133" t="s">
        <v>108</v>
      </c>
      <c r="L298" s="50" t="s">
        <v>2670</v>
      </c>
      <c r="M298" s="50" t="s">
        <v>2671</v>
      </c>
      <c r="N298" s="50"/>
      <c r="O298" s="50"/>
      <c r="P298" s="51" t="n">
        <v>6551</v>
      </c>
      <c r="Q298" s="56"/>
      <c r="R298" s="56"/>
      <c r="S298" s="56"/>
      <c r="T298" s="56"/>
      <c r="U298" s="56"/>
      <c r="V298" s="57"/>
      <c r="W298" s="57"/>
      <c r="X298" s="67" t="s">
        <v>2672</v>
      </c>
      <c r="Y298" s="66" t="n">
        <v>0</v>
      </c>
      <c r="Z298" s="51"/>
      <c r="AA298" s="51"/>
      <c r="AB298" s="51"/>
      <c r="AC298" s="51"/>
      <c r="AD298" s="51"/>
      <c r="AE298" s="51"/>
      <c r="AF298" s="51"/>
      <c r="AG298" s="51"/>
      <c r="AH298" s="51"/>
      <c r="AI298" s="51"/>
      <c r="AJ298" s="51"/>
      <c r="AK298" s="51"/>
      <c r="AL298" s="51"/>
      <c r="AM298" s="51"/>
      <c r="AN298" s="51"/>
      <c r="AO298" s="51"/>
      <c r="AP298" s="51"/>
      <c r="AQ298" s="51"/>
      <c r="AR298" s="51"/>
      <c r="AS298" s="51"/>
      <c r="AT298" s="51"/>
      <c r="AU298" s="51" t="n">
        <v>3</v>
      </c>
      <c r="AV298" s="56"/>
      <c r="AW298" s="118"/>
      <c r="AX298" s="51"/>
      <c r="AY298" s="59"/>
      <c r="AZ298" s="59"/>
      <c r="BA298" s="59"/>
      <c r="BB298" s="59"/>
      <c r="BC298" s="59"/>
    </row>
    <row r="299" s="97" customFormat="true" ht="90" hidden="false" customHeight="false" outlineLevel="0" collapsed="false">
      <c r="A299" s="60" t="s">
        <v>2664</v>
      </c>
      <c r="B299" s="51" t="n">
        <v>404</v>
      </c>
      <c r="C299" s="51" t="n">
        <v>3</v>
      </c>
      <c r="D299" s="61" t="s">
        <v>2665</v>
      </c>
      <c r="E299" s="50" t="s">
        <v>2683</v>
      </c>
      <c r="F299" s="53" t="s">
        <v>2684</v>
      </c>
      <c r="G299" s="50" t="s">
        <v>2685</v>
      </c>
      <c r="H299" s="51" t="n">
        <v>2013</v>
      </c>
      <c r="I299" s="50" t="s">
        <v>2686</v>
      </c>
      <c r="J299" s="54" t="n">
        <v>220300</v>
      </c>
      <c r="K299" s="133" t="s">
        <v>108</v>
      </c>
      <c r="L299" s="50" t="s">
        <v>2670</v>
      </c>
      <c r="M299" s="50" t="s">
        <v>2671</v>
      </c>
      <c r="N299" s="50" t="s">
        <v>2687</v>
      </c>
      <c r="O299" s="50" t="s">
        <v>2688</v>
      </c>
      <c r="P299" s="51" t="n">
        <v>6558</v>
      </c>
      <c r="Q299" s="56"/>
      <c r="R299" s="56"/>
      <c r="S299" s="56"/>
      <c r="T299" s="56"/>
      <c r="U299" s="56"/>
      <c r="V299" s="57"/>
      <c r="W299" s="57"/>
      <c r="X299" s="58" t="s">
        <v>2672</v>
      </c>
      <c r="Y299" s="66" t="n">
        <v>0</v>
      </c>
      <c r="Z299" s="51"/>
      <c r="AA299" s="51"/>
      <c r="AB299" s="51"/>
      <c r="AC299" s="51"/>
      <c r="AD299" s="51"/>
      <c r="AE299" s="51"/>
      <c r="AF299" s="51"/>
      <c r="AG299" s="51"/>
      <c r="AH299" s="51"/>
      <c r="AI299" s="51"/>
      <c r="AJ299" s="51"/>
      <c r="AK299" s="51"/>
      <c r="AL299" s="51"/>
      <c r="AM299" s="51"/>
      <c r="AN299" s="51"/>
      <c r="AO299" s="51"/>
      <c r="AP299" s="51"/>
      <c r="AQ299" s="51"/>
      <c r="AR299" s="51"/>
      <c r="AS299" s="51"/>
      <c r="AT299" s="51"/>
      <c r="AU299" s="51" t="n">
        <v>3</v>
      </c>
      <c r="AV299" s="56"/>
      <c r="AW299" s="118"/>
      <c r="AX299" s="51"/>
      <c r="AY299" s="59"/>
      <c r="AZ299" s="59"/>
      <c r="BA299" s="59"/>
      <c r="BB299" s="59"/>
      <c r="BC299" s="59"/>
    </row>
    <row r="300" s="97" customFormat="true" ht="90" hidden="false" customHeight="false" outlineLevel="0" collapsed="false">
      <c r="A300" s="60" t="s">
        <v>2664</v>
      </c>
      <c r="B300" s="51" t="n">
        <v>404</v>
      </c>
      <c r="C300" s="51" t="n">
        <v>3</v>
      </c>
      <c r="D300" s="61" t="s">
        <v>2665</v>
      </c>
      <c r="E300" s="50" t="s">
        <v>2689</v>
      </c>
      <c r="F300" s="53" t="s">
        <v>2690</v>
      </c>
      <c r="G300" s="50" t="s">
        <v>2691</v>
      </c>
      <c r="H300" s="51" t="n">
        <v>2013</v>
      </c>
      <c r="I300" s="50" t="s">
        <v>2692</v>
      </c>
      <c r="J300" s="54" t="n">
        <v>85240</v>
      </c>
      <c r="K300" s="133" t="s">
        <v>108</v>
      </c>
      <c r="L300" s="50" t="s">
        <v>2670</v>
      </c>
      <c r="M300" s="50" t="s">
        <v>2671</v>
      </c>
      <c r="N300" s="50"/>
      <c r="O300" s="50"/>
      <c r="P300" s="51" t="n">
        <v>6576</v>
      </c>
      <c r="Q300" s="56"/>
      <c r="R300" s="56"/>
      <c r="S300" s="56"/>
      <c r="T300" s="56"/>
      <c r="U300" s="56"/>
      <c r="V300" s="57"/>
      <c r="W300" s="57"/>
      <c r="X300" s="67" t="s">
        <v>2672</v>
      </c>
      <c r="Y300" s="66" t="n">
        <v>0</v>
      </c>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t="n">
        <v>3</v>
      </c>
      <c r="AV300" s="56"/>
      <c r="AW300" s="118"/>
      <c r="AX300" s="51"/>
      <c r="AY300" s="59"/>
      <c r="AZ300" s="59"/>
      <c r="BA300" s="59"/>
      <c r="BB300" s="59"/>
      <c r="BC300" s="59"/>
    </row>
    <row r="301" s="97" customFormat="true" ht="90" hidden="false" customHeight="false" outlineLevel="0" collapsed="false">
      <c r="A301" s="60" t="s">
        <v>2664</v>
      </c>
      <c r="B301" s="51" t="n">
        <v>404</v>
      </c>
      <c r="C301" s="51" t="n">
        <v>3</v>
      </c>
      <c r="D301" s="61" t="s">
        <v>2665</v>
      </c>
      <c r="E301" s="50" t="s">
        <v>2666</v>
      </c>
      <c r="F301" s="53" t="s">
        <v>2667</v>
      </c>
      <c r="G301" s="50" t="s">
        <v>2693</v>
      </c>
      <c r="H301" s="51" t="n">
        <v>2013</v>
      </c>
      <c r="I301" s="50" t="s">
        <v>2694</v>
      </c>
      <c r="J301" s="54" t="n">
        <v>8034</v>
      </c>
      <c r="K301" s="133" t="s">
        <v>108</v>
      </c>
      <c r="L301" s="50" t="s">
        <v>2670</v>
      </c>
      <c r="M301" s="50" t="s">
        <v>2671</v>
      </c>
      <c r="N301" s="50"/>
      <c r="O301" s="50"/>
      <c r="P301" s="51" t="n">
        <v>6549</v>
      </c>
      <c r="Q301" s="56"/>
      <c r="R301" s="56"/>
      <c r="S301" s="56"/>
      <c r="T301" s="56"/>
      <c r="U301" s="56"/>
      <c r="V301" s="57"/>
      <c r="W301" s="57"/>
      <c r="X301" s="67" t="s">
        <v>2672</v>
      </c>
      <c r="Y301" s="66" t="n">
        <v>0</v>
      </c>
      <c r="Z301" s="51"/>
      <c r="AA301" s="51"/>
      <c r="AB301" s="51"/>
      <c r="AC301" s="51"/>
      <c r="AD301" s="51"/>
      <c r="AE301" s="51"/>
      <c r="AF301" s="51"/>
      <c r="AG301" s="51"/>
      <c r="AH301" s="51"/>
      <c r="AI301" s="51"/>
      <c r="AJ301" s="51"/>
      <c r="AK301" s="51"/>
      <c r="AL301" s="51"/>
      <c r="AM301" s="51"/>
      <c r="AN301" s="76"/>
      <c r="AO301" s="51"/>
      <c r="AP301" s="51"/>
      <c r="AQ301" s="51"/>
      <c r="AR301" s="51"/>
      <c r="AS301" s="51"/>
      <c r="AT301" s="51"/>
      <c r="AU301" s="51" t="n">
        <v>3</v>
      </c>
      <c r="AV301" s="56"/>
      <c r="AW301" s="118"/>
      <c r="AX301" s="51"/>
      <c r="AY301" s="59"/>
      <c r="AZ301" s="59"/>
      <c r="BA301" s="59"/>
      <c r="BB301" s="59"/>
      <c r="BC301" s="59"/>
    </row>
    <row r="302" s="9" customFormat="true" ht="90" hidden="false" customHeight="false" outlineLevel="0" collapsed="false">
      <c r="A302" s="60" t="s">
        <v>2664</v>
      </c>
      <c r="B302" s="51" t="n">
        <v>404</v>
      </c>
      <c r="C302" s="51" t="n">
        <v>3</v>
      </c>
      <c r="D302" s="52" t="s">
        <v>2665</v>
      </c>
      <c r="E302" s="50" t="s">
        <v>2695</v>
      </c>
      <c r="F302" s="53" t="s">
        <v>2696</v>
      </c>
      <c r="G302" s="50" t="s">
        <v>2697</v>
      </c>
      <c r="H302" s="51" t="n">
        <v>2013</v>
      </c>
      <c r="I302" s="50" t="s">
        <v>2698</v>
      </c>
      <c r="J302" s="54" t="n">
        <v>89326</v>
      </c>
      <c r="K302" s="133" t="s">
        <v>108</v>
      </c>
      <c r="L302" s="50" t="s">
        <v>2670</v>
      </c>
      <c r="M302" s="50" t="s">
        <v>2671</v>
      </c>
      <c r="N302" s="50"/>
      <c r="O302" s="50"/>
      <c r="P302" s="51" t="n">
        <v>6573</v>
      </c>
      <c r="Q302" s="56"/>
      <c r="R302" s="56"/>
      <c r="S302" s="56"/>
      <c r="T302" s="56"/>
      <c r="U302" s="56"/>
      <c r="V302" s="57"/>
      <c r="W302" s="57"/>
      <c r="X302" s="58" t="s">
        <v>2672</v>
      </c>
      <c r="Y302" s="66" t="n">
        <v>0</v>
      </c>
      <c r="Z302" s="51"/>
      <c r="AA302" s="51"/>
      <c r="AB302" s="51"/>
      <c r="AC302" s="51"/>
      <c r="AD302" s="51"/>
      <c r="AE302" s="51"/>
      <c r="AF302" s="51"/>
      <c r="AG302" s="51"/>
      <c r="AH302" s="51"/>
      <c r="AI302" s="51"/>
      <c r="AJ302" s="51"/>
      <c r="AK302" s="51"/>
      <c r="AL302" s="51"/>
      <c r="AM302" s="51"/>
      <c r="AN302" s="76"/>
      <c r="AO302" s="51"/>
      <c r="AP302" s="51"/>
      <c r="AQ302" s="51"/>
      <c r="AR302" s="51"/>
      <c r="AS302" s="51"/>
      <c r="AT302" s="51"/>
      <c r="AU302" s="51" t="n">
        <v>3</v>
      </c>
      <c r="AV302" s="56"/>
      <c r="AW302" s="118"/>
      <c r="AX302" s="51"/>
      <c r="AY302" s="59"/>
      <c r="AZ302" s="59"/>
      <c r="BA302" s="59"/>
      <c r="BB302" s="59"/>
      <c r="BC302" s="59"/>
    </row>
    <row r="303" s="9" customFormat="true" ht="90" hidden="false" customHeight="false" outlineLevel="0" collapsed="false">
      <c r="A303" s="60" t="s">
        <v>2664</v>
      </c>
      <c r="B303" s="51" t="n">
        <v>404</v>
      </c>
      <c r="C303" s="51" t="n">
        <v>3</v>
      </c>
      <c r="D303" s="61" t="s">
        <v>2665</v>
      </c>
      <c r="E303" s="50" t="s">
        <v>2666</v>
      </c>
      <c r="F303" s="53" t="s">
        <v>2667</v>
      </c>
      <c r="G303" s="50" t="s">
        <v>2699</v>
      </c>
      <c r="H303" s="51" t="n">
        <v>2013</v>
      </c>
      <c r="I303" s="50" t="s">
        <v>2700</v>
      </c>
      <c r="J303" s="54" t="n">
        <v>14904</v>
      </c>
      <c r="K303" s="133" t="s">
        <v>108</v>
      </c>
      <c r="L303" s="50" t="s">
        <v>2670</v>
      </c>
      <c r="M303" s="50" t="s">
        <v>2671</v>
      </c>
      <c r="N303" s="50"/>
      <c r="O303" s="50"/>
      <c r="P303" s="51" t="n">
        <v>6554</v>
      </c>
      <c r="Q303" s="56"/>
      <c r="R303" s="56"/>
      <c r="S303" s="56"/>
      <c r="T303" s="56"/>
      <c r="U303" s="56"/>
      <c r="V303" s="57"/>
      <c r="W303" s="57"/>
      <c r="X303" s="67" t="s">
        <v>2672</v>
      </c>
      <c r="Y303" s="66" t="n">
        <v>0</v>
      </c>
      <c r="Z303" s="51"/>
      <c r="AA303" s="51"/>
      <c r="AB303" s="51"/>
      <c r="AC303" s="51"/>
      <c r="AD303" s="51"/>
      <c r="AE303" s="51"/>
      <c r="AF303" s="51"/>
      <c r="AG303" s="51"/>
      <c r="AH303" s="51"/>
      <c r="AI303" s="51"/>
      <c r="AJ303" s="51"/>
      <c r="AK303" s="51"/>
      <c r="AL303" s="51"/>
      <c r="AM303" s="51"/>
      <c r="AN303" s="76"/>
      <c r="AO303" s="51"/>
      <c r="AP303" s="51"/>
      <c r="AQ303" s="51"/>
      <c r="AR303" s="51"/>
      <c r="AS303" s="51"/>
      <c r="AT303" s="51"/>
      <c r="AU303" s="51" t="n">
        <v>3</v>
      </c>
      <c r="AV303" s="56"/>
      <c r="AW303" s="118"/>
      <c r="AX303" s="51"/>
      <c r="AY303" s="59"/>
      <c r="AZ303" s="59"/>
      <c r="BA303" s="59"/>
      <c r="BB303" s="59"/>
      <c r="BC303" s="59"/>
    </row>
    <row r="304" s="9" customFormat="true" ht="90" hidden="false" customHeight="false" outlineLevel="0" collapsed="false">
      <c r="A304" s="60" t="s">
        <v>2664</v>
      </c>
      <c r="B304" s="51" t="n">
        <v>404</v>
      </c>
      <c r="C304" s="51" t="n">
        <v>3</v>
      </c>
      <c r="D304" s="61" t="s">
        <v>2665</v>
      </c>
      <c r="E304" s="50" t="s">
        <v>2689</v>
      </c>
      <c r="F304" s="53" t="s">
        <v>2690</v>
      </c>
      <c r="G304" s="50" t="s">
        <v>1206</v>
      </c>
      <c r="H304" s="51" t="n">
        <v>2013</v>
      </c>
      <c r="I304" s="50" t="s">
        <v>1207</v>
      </c>
      <c r="J304" s="54" t="n">
        <v>138596</v>
      </c>
      <c r="K304" s="133" t="s">
        <v>108</v>
      </c>
      <c r="L304" s="50" t="s">
        <v>2670</v>
      </c>
      <c r="M304" s="50" t="s">
        <v>2671</v>
      </c>
      <c r="N304" s="50"/>
      <c r="O304" s="50"/>
      <c r="P304" s="51" t="n">
        <v>6575</v>
      </c>
      <c r="Q304" s="56"/>
      <c r="R304" s="56"/>
      <c r="S304" s="56"/>
      <c r="T304" s="56"/>
      <c r="U304" s="56"/>
      <c r="V304" s="57"/>
      <c r="W304" s="57"/>
      <c r="X304" s="58" t="s">
        <v>2672</v>
      </c>
      <c r="Y304" s="66" t="n">
        <v>0</v>
      </c>
      <c r="Z304" s="51"/>
      <c r="AA304" s="51"/>
      <c r="AB304" s="51"/>
      <c r="AC304" s="51"/>
      <c r="AD304" s="51"/>
      <c r="AE304" s="51"/>
      <c r="AF304" s="51"/>
      <c r="AG304" s="51"/>
      <c r="AH304" s="51"/>
      <c r="AI304" s="51"/>
      <c r="AJ304" s="51"/>
      <c r="AK304" s="51"/>
      <c r="AL304" s="51"/>
      <c r="AM304" s="51"/>
      <c r="AN304" s="76"/>
      <c r="AO304" s="51"/>
      <c r="AP304" s="51"/>
      <c r="AQ304" s="51"/>
      <c r="AR304" s="51"/>
      <c r="AS304" s="51"/>
      <c r="AT304" s="51"/>
      <c r="AU304" s="51" t="n">
        <v>3</v>
      </c>
      <c r="AV304" s="56"/>
      <c r="AW304" s="118"/>
      <c r="AX304" s="51"/>
      <c r="AY304" s="59"/>
      <c r="AZ304" s="59"/>
      <c r="BA304" s="59"/>
      <c r="BB304" s="59"/>
      <c r="BC304" s="59"/>
    </row>
    <row r="305" s="9" customFormat="true" ht="90" hidden="false" customHeight="false" outlineLevel="0" collapsed="false">
      <c r="A305" s="60" t="s">
        <v>2664</v>
      </c>
      <c r="B305" s="51" t="n">
        <v>404</v>
      </c>
      <c r="C305" s="51" t="n">
        <v>3</v>
      </c>
      <c r="D305" s="61" t="s">
        <v>2665</v>
      </c>
      <c r="E305" s="50" t="s">
        <v>2683</v>
      </c>
      <c r="F305" s="53" t="s">
        <v>2684</v>
      </c>
      <c r="G305" s="50" t="s">
        <v>2701</v>
      </c>
      <c r="H305" s="51" t="n">
        <v>2013</v>
      </c>
      <c r="I305" s="50" t="s">
        <v>2702</v>
      </c>
      <c r="J305" s="54" t="n">
        <v>89889</v>
      </c>
      <c r="K305" s="133" t="s">
        <v>108</v>
      </c>
      <c r="L305" s="50" t="s">
        <v>2670</v>
      </c>
      <c r="M305" s="50" t="s">
        <v>2671</v>
      </c>
      <c r="N305" s="50"/>
      <c r="O305" s="50"/>
      <c r="P305" s="51" t="n">
        <v>6556</v>
      </c>
      <c r="Q305" s="56"/>
      <c r="R305" s="56"/>
      <c r="S305" s="56"/>
      <c r="T305" s="56"/>
      <c r="U305" s="56"/>
      <c r="V305" s="57"/>
      <c r="W305" s="57"/>
      <c r="X305" s="67" t="s">
        <v>2672</v>
      </c>
      <c r="Y305" s="66" t="n">
        <v>0</v>
      </c>
      <c r="Z305" s="51"/>
      <c r="AA305" s="51"/>
      <c r="AB305" s="51"/>
      <c r="AC305" s="51"/>
      <c r="AD305" s="51"/>
      <c r="AE305" s="51"/>
      <c r="AF305" s="51"/>
      <c r="AG305" s="51"/>
      <c r="AH305" s="51"/>
      <c r="AI305" s="51"/>
      <c r="AJ305" s="51"/>
      <c r="AK305" s="51"/>
      <c r="AL305" s="51"/>
      <c r="AM305" s="51"/>
      <c r="AN305" s="76"/>
      <c r="AO305" s="51"/>
      <c r="AP305" s="51"/>
      <c r="AQ305" s="51"/>
      <c r="AR305" s="51"/>
      <c r="AS305" s="51"/>
      <c r="AT305" s="51"/>
      <c r="AU305" s="51" t="n">
        <v>3</v>
      </c>
      <c r="AV305" s="56"/>
      <c r="AW305" s="118"/>
      <c r="AX305" s="51"/>
      <c r="AY305" s="59"/>
      <c r="AZ305" s="59"/>
      <c r="BA305" s="59"/>
      <c r="BB305" s="59"/>
      <c r="BC305" s="59"/>
    </row>
    <row r="306" s="9" customFormat="true" ht="154.3" hidden="false" customHeight="false" outlineLevel="0" collapsed="false">
      <c r="A306" s="60" t="s">
        <v>2664</v>
      </c>
      <c r="B306" s="51" t="n">
        <v>404</v>
      </c>
      <c r="C306" s="51" t="n">
        <v>3</v>
      </c>
      <c r="D306" s="61" t="s">
        <v>2665</v>
      </c>
      <c r="E306" s="50" t="s">
        <v>2703</v>
      </c>
      <c r="F306" s="53" t="s">
        <v>2704</v>
      </c>
      <c r="G306" s="50" t="s">
        <v>2705</v>
      </c>
      <c r="H306" s="51" t="n">
        <v>2005</v>
      </c>
      <c r="I306" s="50" t="s">
        <v>2706</v>
      </c>
      <c r="J306" s="54" t="n">
        <v>40686.03</v>
      </c>
      <c r="K306" s="61" t="s">
        <v>152</v>
      </c>
      <c r="L306" s="50" t="s">
        <v>2670</v>
      </c>
      <c r="M306" s="50" t="s">
        <v>2707</v>
      </c>
      <c r="N306" s="50" t="s">
        <v>2708</v>
      </c>
      <c r="O306" s="50" t="s">
        <v>2709</v>
      </c>
      <c r="P306" s="51" t="s">
        <v>2710</v>
      </c>
      <c r="Q306" s="56" t="n">
        <v>54</v>
      </c>
      <c r="R306" s="56" t="n">
        <v>9</v>
      </c>
      <c r="S306" s="56" t="n">
        <v>25</v>
      </c>
      <c r="T306" s="56" t="n">
        <v>66</v>
      </c>
      <c r="U306" s="56" t="n">
        <v>100</v>
      </c>
      <c r="V306" s="57" t="n">
        <v>150</v>
      </c>
      <c r="W306" s="57" t="n">
        <v>100</v>
      </c>
      <c r="X306" s="67" t="s">
        <v>2672</v>
      </c>
      <c r="Y306" s="66" t="n">
        <v>100</v>
      </c>
      <c r="Z306" s="51" t="s">
        <v>2711</v>
      </c>
      <c r="AA306" s="51" t="s">
        <v>2712</v>
      </c>
      <c r="AB306" s="51" t="n">
        <v>100</v>
      </c>
      <c r="AC306" s="51" t="s">
        <v>2713</v>
      </c>
      <c r="AD306" s="51" t="s">
        <v>2712</v>
      </c>
      <c r="AE306" s="51" t="n">
        <v>100</v>
      </c>
      <c r="AF306" s="51" t="s">
        <v>2714</v>
      </c>
      <c r="AG306" s="51" t="s">
        <v>2712</v>
      </c>
      <c r="AH306" s="51" t="n">
        <v>100</v>
      </c>
      <c r="AI306" s="51" t="s">
        <v>2715</v>
      </c>
      <c r="AJ306" s="51" t="s">
        <v>2712</v>
      </c>
      <c r="AK306" s="51" t="n">
        <v>85</v>
      </c>
      <c r="AL306" s="51" t="s">
        <v>2716</v>
      </c>
      <c r="AM306" s="51" t="s">
        <v>2712</v>
      </c>
      <c r="AN306" s="76" t="n">
        <v>10</v>
      </c>
      <c r="AO306" s="51" t="s">
        <v>2717</v>
      </c>
      <c r="AP306" s="51" t="s">
        <v>2712</v>
      </c>
      <c r="AQ306" s="51" t="n">
        <v>20</v>
      </c>
      <c r="AR306" s="51" t="n">
        <v>4</v>
      </c>
      <c r="AS306" s="51" t="n">
        <v>9</v>
      </c>
      <c r="AT306" s="51" t="n">
        <v>3</v>
      </c>
      <c r="AU306" s="51"/>
      <c r="AV306" s="56" t="n">
        <v>1</v>
      </c>
      <c r="AW306" s="118" t="n">
        <v>54</v>
      </c>
      <c r="AX306" s="51" t="n">
        <v>5</v>
      </c>
      <c r="AY306" s="59"/>
      <c r="AZ306" s="59"/>
      <c r="BA306" s="59"/>
      <c r="BB306" s="59"/>
      <c r="BC306" s="59"/>
    </row>
    <row r="307" s="9" customFormat="true" ht="77.15" hidden="false" customHeight="false" outlineLevel="0" collapsed="false">
      <c r="A307" s="60" t="s">
        <v>2664</v>
      </c>
      <c r="B307" s="51" t="n">
        <v>404</v>
      </c>
      <c r="C307" s="51" t="n">
        <v>3</v>
      </c>
      <c r="D307" s="61" t="s">
        <v>2665</v>
      </c>
      <c r="E307" s="50" t="s">
        <v>2718</v>
      </c>
      <c r="F307" s="53" t="s">
        <v>2719</v>
      </c>
      <c r="G307" s="50" t="s">
        <v>2720</v>
      </c>
      <c r="H307" s="51" t="n">
        <v>2007</v>
      </c>
      <c r="I307" s="50" t="s">
        <v>2721</v>
      </c>
      <c r="J307" s="54" t="n">
        <v>63971</v>
      </c>
      <c r="K307" s="61" t="s">
        <v>95</v>
      </c>
      <c r="L307" s="50" t="s">
        <v>2670</v>
      </c>
      <c r="M307" s="50" t="s">
        <v>2722</v>
      </c>
      <c r="N307" s="50" t="s">
        <v>2723</v>
      </c>
      <c r="O307" s="50" t="s">
        <v>2724</v>
      </c>
      <c r="P307" s="51" t="n">
        <v>4542</v>
      </c>
      <c r="Q307" s="56" t="n">
        <v>45</v>
      </c>
      <c r="R307" s="56" t="n">
        <v>16</v>
      </c>
      <c r="S307" s="56" t="n">
        <v>4</v>
      </c>
      <c r="T307" s="56" t="n">
        <v>80</v>
      </c>
      <c r="U307" s="56" t="n">
        <v>100</v>
      </c>
      <c r="V307" s="57" t="n">
        <v>200</v>
      </c>
      <c r="W307" s="57" t="n">
        <v>100</v>
      </c>
      <c r="X307" s="67" t="s">
        <v>2672</v>
      </c>
      <c r="Y307" s="66" t="n">
        <v>200</v>
      </c>
      <c r="Z307" s="51" t="s">
        <v>2725</v>
      </c>
      <c r="AA307" s="51" t="s">
        <v>2726</v>
      </c>
      <c r="AB307" s="51" t="n">
        <v>100</v>
      </c>
      <c r="AC307" s="51" t="s">
        <v>2665</v>
      </c>
      <c r="AD307" s="51" t="s">
        <v>2727</v>
      </c>
      <c r="AE307" s="51" t="n">
        <v>100</v>
      </c>
      <c r="AF307" s="51"/>
      <c r="AG307" s="51"/>
      <c r="AH307" s="51"/>
      <c r="AI307" s="51"/>
      <c r="AJ307" s="51"/>
      <c r="AK307" s="51"/>
      <c r="AL307" s="51"/>
      <c r="AM307" s="51"/>
      <c r="AN307" s="76"/>
      <c r="AO307" s="51"/>
      <c r="AP307" s="51"/>
      <c r="AQ307" s="51"/>
      <c r="AR307" s="51" t="n">
        <v>4</v>
      </c>
      <c r="AS307" s="51" t="n">
        <v>9</v>
      </c>
      <c r="AT307" s="51" t="n">
        <v>3</v>
      </c>
      <c r="AU307" s="51"/>
      <c r="AV307" s="56" t="n">
        <v>1</v>
      </c>
      <c r="AW307" s="118" t="n">
        <v>54</v>
      </c>
      <c r="AX307" s="51" t="n">
        <v>5</v>
      </c>
      <c r="AY307" s="59"/>
      <c r="AZ307" s="59"/>
      <c r="BA307" s="59"/>
      <c r="BB307" s="59"/>
      <c r="BC307" s="59"/>
    </row>
    <row r="308" s="9" customFormat="true" ht="90" hidden="false" customHeight="false" outlineLevel="0" collapsed="false">
      <c r="A308" s="60" t="s">
        <v>2664</v>
      </c>
      <c r="B308" s="51" t="n">
        <v>404</v>
      </c>
      <c r="C308" s="51" t="n">
        <v>3</v>
      </c>
      <c r="D308" s="61" t="s">
        <v>2665</v>
      </c>
      <c r="E308" s="50" t="s">
        <v>2728</v>
      </c>
      <c r="F308" s="53" t="s">
        <v>2696</v>
      </c>
      <c r="G308" s="50" t="s">
        <v>2729</v>
      </c>
      <c r="H308" s="51" t="n">
        <v>2006</v>
      </c>
      <c r="I308" s="50" t="s">
        <v>2730</v>
      </c>
      <c r="J308" s="54" t="n">
        <v>93286</v>
      </c>
      <c r="K308" s="61" t="s">
        <v>95</v>
      </c>
      <c r="L308" s="50" t="s">
        <v>2670</v>
      </c>
      <c r="M308" s="50" t="s">
        <v>2671</v>
      </c>
      <c r="N308" s="50" t="s">
        <v>2731</v>
      </c>
      <c r="O308" s="50" t="s">
        <v>2732</v>
      </c>
      <c r="P308" s="51" t="n">
        <v>4621</v>
      </c>
      <c r="Q308" s="56" t="n">
        <v>160</v>
      </c>
      <c r="R308" s="56" t="n">
        <v>8</v>
      </c>
      <c r="S308" s="56" t="n">
        <v>10</v>
      </c>
      <c r="T308" s="56" t="n">
        <v>82</v>
      </c>
      <c r="U308" s="56" t="n">
        <v>100</v>
      </c>
      <c r="V308" s="57" t="n">
        <v>100</v>
      </c>
      <c r="W308" s="57" t="n">
        <v>97</v>
      </c>
      <c r="X308" s="67" t="s">
        <v>2672</v>
      </c>
      <c r="Y308" s="66" t="n">
        <v>50</v>
      </c>
      <c r="Z308" s="51" t="s">
        <v>2733</v>
      </c>
      <c r="AA308" s="51" t="s">
        <v>2712</v>
      </c>
      <c r="AB308" s="51" t="n">
        <v>20</v>
      </c>
      <c r="AC308" s="51" t="s">
        <v>2734</v>
      </c>
      <c r="AD308" s="51" t="s">
        <v>2712</v>
      </c>
      <c r="AE308" s="51" t="n">
        <v>10</v>
      </c>
      <c r="AF308" s="51"/>
      <c r="AG308" s="51"/>
      <c r="AH308" s="51"/>
      <c r="AI308" s="51" t="s">
        <v>2735</v>
      </c>
      <c r="AJ308" s="51" t="s">
        <v>2712</v>
      </c>
      <c r="AK308" s="51" t="n">
        <v>10</v>
      </c>
      <c r="AL308" s="51" t="s">
        <v>2736</v>
      </c>
      <c r="AM308" s="51" t="s">
        <v>2737</v>
      </c>
      <c r="AN308" s="76" t="n">
        <v>10</v>
      </c>
      <c r="AO308" s="51"/>
      <c r="AP308" s="51"/>
      <c r="AQ308" s="51"/>
      <c r="AR308" s="51" t="n">
        <v>4</v>
      </c>
      <c r="AS308" s="51" t="n">
        <v>6</v>
      </c>
      <c r="AT308" s="51" t="n">
        <v>2</v>
      </c>
      <c r="AU308" s="51"/>
      <c r="AV308" s="56" t="n">
        <v>1</v>
      </c>
      <c r="AW308" s="118" t="n">
        <v>160</v>
      </c>
      <c r="AX308" s="51" t="n">
        <v>5</v>
      </c>
      <c r="AY308" s="59"/>
      <c r="AZ308" s="59"/>
      <c r="BA308" s="59"/>
      <c r="BB308" s="59"/>
      <c r="BC308" s="59"/>
    </row>
    <row r="309" s="9" customFormat="true" ht="90" hidden="false" customHeight="false" outlineLevel="0" collapsed="false">
      <c r="A309" s="60" t="s">
        <v>2664</v>
      </c>
      <c r="B309" s="51" t="n">
        <v>404</v>
      </c>
      <c r="C309" s="51" t="n">
        <v>3</v>
      </c>
      <c r="D309" s="61" t="s">
        <v>2665</v>
      </c>
      <c r="E309" s="50" t="s">
        <v>2738</v>
      </c>
      <c r="F309" s="53" t="s">
        <v>2696</v>
      </c>
      <c r="G309" s="50" t="s">
        <v>2739</v>
      </c>
      <c r="H309" s="51" t="n">
        <v>2005</v>
      </c>
      <c r="I309" s="50" t="s">
        <v>2740</v>
      </c>
      <c r="J309" s="54" t="n">
        <v>75112.67</v>
      </c>
      <c r="K309" s="61" t="s">
        <v>152</v>
      </c>
      <c r="L309" s="50" t="s">
        <v>2670</v>
      </c>
      <c r="M309" s="50" t="s">
        <v>2671</v>
      </c>
      <c r="N309" s="50" t="s">
        <v>2741</v>
      </c>
      <c r="O309" s="50" t="s">
        <v>2740</v>
      </c>
      <c r="P309" s="51" t="s">
        <v>2742</v>
      </c>
      <c r="Q309" s="56" t="n">
        <v>41</v>
      </c>
      <c r="R309" s="56" t="n">
        <v>22</v>
      </c>
      <c r="S309" s="56" t="n">
        <v>18</v>
      </c>
      <c r="T309" s="56" t="n">
        <v>60</v>
      </c>
      <c r="U309" s="56" t="n">
        <v>100</v>
      </c>
      <c r="V309" s="57" t="n">
        <v>100</v>
      </c>
      <c r="W309" s="57" t="n">
        <v>100</v>
      </c>
      <c r="X309" s="67" t="s">
        <v>2672</v>
      </c>
      <c r="Y309" s="66" t="n">
        <v>100</v>
      </c>
      <c r="Z309" s="51" t="s">
        <v>2743</v>
      </c>
      <c r="AA309" s="51" t="s">
        <v>2712</v>
      </c>
      <c r="AB309" s="51" t="n">
        <v>50</v>
      </c>
      <c r="AC309" s="51" t="s">
        <v>2744</v>
      </c>
      <c r="AD309" s="51" t="s">
        <v>2712</v>
      </c>
      <c r="AE309" s="51" t="n">
        <v>10</v>
      </c>
      <c r="AF309" s="51" t="s">
        <v>2745</v>
      </c>
      <c r="AG309" s="51" t="s">
        <v>2712</v>
      </c>
      <c r="AH309" s="51" t="n">
        <v>10</v>
      </c>
      <c r="AI309" s="51" t="s">
        <v>2735</v>
      </c>
      <c r="AJ309" s="51" t="s">
        <v>2712</v>
      </c>
      <c r="AK309" s="51" t="n">
        <v>20</v>
      </c>
      <c r="AL309" s="51" t="s">
        <v>2746</v>
      </c>
      <c r="AM309" s="51" t="s">
        <v>2747</v>
      </c>
      <c r="AN309" s="76" t="n">
        <v>10</v>
      </c>
      <c r="AO309" s="51"/>
      <c r="AP309" s="51"/>
      <c r="AQ309" s="51"/>
      <c r="AR309" s="51" t="n">
        <v>4</v>
      </c>
      <c r="AS309" s="51" t="n">
        <v>6</v>
      </c>
      <c r="AT309" s="51" t="n">
        <v>3</v>
      </c>
      <c r="AU309" s="51"/>
      <c r="AV309" s="56" t="n">
        <v>1</v>
      </c>
      <c r="AW309" s="118" t="n">
        <v>41</v>
      </c>
      <c r="AX309" s="51" t="n">
        <v>5</v>
      </c>
      <c r="AY309" s="59"/>
      <c r="AZ309" s="59"/>
      <c r="BA309" s="59"/>
      <c r="BB309" s="59"/>
      <c r="BC309" s="59"/>
    </row>
    <row r="310" s="9" customFormat="true" ht="90" hidden="false" customHeight="false" outlineLevel="0" collapsed="false">
      <c r="A310" s="60" t="s">
        <v>2664</v>
      </c>
      <c r="B310" s="51" t="n">
        <v>404</v>
      </c>
      <c r="C310" s="51" t="n">
        <v>3</v>
      </c>
      <c r="D310" s="61" t="s">
        <v>2665</v>
      </c>
      <c r="E310" s="50" t="s">
        <v>2695</v>
      </c>
      <c r="F310" s="53" t="s">
        <v>2696</v>
      </c>
      <c r="G310" s="50" t="s">
        <v>2748</v>
      </c>
      <c r="H310" s="51" t="n">
        <v>2013</v>
      </c>
      <c r="I310" s="50" t="s">
        <v>2749</v>
      </c>
      <c r="J310" s="54" t="n">
        <v>8111</v>
      </c>
      <c r="K310" s="133" t="s">
        <v>108</v>
      </c>
      <c r="L310" s="50" t="s">
        <v>2670</v>
      </c>
      <c r="M310" s="50" t="s">
        <v>2671</v>
      </c>
      <c r="N310" s="50"/>
      <c r="O310" s="50"/>
      <c r="P310" s="51" t="n">
        <v>6574</v>
      </c>
      <c r="Q310" s="56"/>
      <c r="R310" s="56"/>
      <c r="S310" s="56"/>
      <c r="T310" s="56"/>
      <c r="U310" s="56"/>
      <c r="V310" s="57"/>
      <c r="W310" s="57"/>
      <c r="X310" s="58" t="s">
        <v>2672</v>
      </c>
      <c r="Y310" s="66" t="n">
        <v>100</v>
      </c>
      <c r="Z310" s="51" t="s">
        <v>2750</v>
      </c>
      <c r="AA310" s="51" t="s">
        <v>2712</v>
      </c>
      <c r="AB310" s="51" t="n">
        <v>50</v>
      </c>
      <c r="AC310" s="51" t="s">
        <v>2751</v>
      </c>
      <c r="AD310" s="51" t="s">
        <v>2712</v>
      </c>
      <c r="AE310" s="51" t="n">
        <v>50</v>
      </c>
      <c r="AF310" s="51"/>
      <c r="AG310" s="51"/>
      <c r="AH310" s="51"/>
      <c r="AI310" s="51"/>
      <c r="AJ310" s="51"/>
      <c r="AK310" s="51"/>
      <c r="AL310" s="51"/>
      <c r="AM310" s="51"/>
      <c r="AN310" s="76"/>
      <c r="AO310" s="51"/>
      <c r="AP310" s="51"/>
      <c r="AQ310" s="51"/>
      <c r="AR310" s="51"/>
      <c r="AS310" s="51"/>
      <c r="AT310" s="51"/>
      <c r="AU310" s="51" t="n">
        <v>3</v>
      </c>
      <c r="AV310" s="56"/>
      <c r="AW310" s="118"/>
      <c r="AX310" s="51"/>
      <c r="AY310" s="59"/>
      <c r="AZ310" s="59"/>
      <c r="BA310" s="59"/>
      <c r="BB310" s="59"/>
      <c r="BC310" s="59"/>
    </row>
    <row r="311" s="9" customFormat="true" ht="90" hidden="false" customHeight="false" outlineLevel="0" collapsed="false">
      <c r="A311" s="60" t="s">
        <v>2664</v>
      </c>
      <c r="B311" s="51" t="n">
        <v>404</v>
      </c>
      <c r="C311" s="51" t="n">
        <v>3</v>
      </c>
      <c r="D311" s="61" t="s">
        <v>2665</v>
      </c>
      <c r="E311" s="50" t="s">
        <v>2666</v>
      </c>
      <c r="F311" s="53" t="s">
        <v>2667</v>
      </c>
      <c r="G311" s="50" t="s">
        <v>2752</v>
      </c>
      <c r="H311" s="51" t="n">
        <v>2013</v>
      </c>
      <c r="I311" s="50" t="s">
        <v>2753</v>
      </c>
      <c r="J311" s="54" t="n">
        <v>11582</v>
      </c>
      <c r="K311" s="133" t="s">
        <v>108</v>
      </c>
      <c r="L311" s="50" t="s">
        <v>2670</v>
      </c>
      <c r="M311" s="50" t="s">
        <v>2671</v>
      </c>
      <c r="N311" s="50"/>
      <c r="O311" s="50"/>
      <c r="P311" s="51" t="n">
        <v>6550</v>
      </c>
      <c r="Q311" s="56"/>
      <c r="R311" s="56"/>
      <c r="S311" s="56"/>
      <c r="T311" s="56"/>
      <c r="U311" s="56"/>
      <c r="V311" s="57"/>
      <c r="W311" s="57"/>
      <c r="X311" s="67" t="s">
        <v>2672</v>
      </c>
      <c r="Y311" s="66" t="n">
        <v>0</v>
      </c>
      <c r="Z311" s="51"/>
      <c r="AA311" s="51"/>
      <c r="AB311" s="51"/>
      <c r="AC311" s="51"/>
      <c r="AD311" s="51"/>
      <c r="AE311" s="51"/>
      <c r="AF311" s="51"/>
      <c r="AG311" s="51"/>
      <c r="AH311" s="51"/>
      <c r="AI311" s="51"/>
      <c r="AJ311" s="51"/>
      <c r="AK311" s="51"/>
      <c r="AL311" s="51"/>
      <c r="AM311" s="51"/>
      <c r="AN311" s="76"/>
      <c r="AO311" s="51"/>
      <c r="AP311" s="51"/>
      <c r="AQ311" s="51"/>
      <c r="AR311" s="51"/>
      <c r="AS311" s="51"/>
      <c r="AT311" s="51"/>
      <c r="AU311" s="51" t="n">
        <v>3</v>
      </c>
      <c r="AV311" s="56"/>
      <c r="AW311" s="118"/>
      <c r="AX311" s="51"/>
      <c r="AY311" s="59"/>
      <c r="AZ311" s="59"/>
      <c r="BA311" s="59"/>
      <c r="BB311" s="59"/>
      <c r="BC311" s="59"/>
    </row>
    <row r="312" s="9" customFormat="true" ht="90" hidden="false" customHeight="false" outlineLevel="0" collapsed="false">
      <c r="A312" s="60" t="s">
        <v>2664</v>
      </c>
      <c r="B312" s="51" t="n">
        <v>404</v>
      </c>
      <c r="C312" s="51" t="n">
        <v>3</v>
      </c>
      <c r="D312" s="61" t="s">
        <v>2665</v>
      </c>
      <c r="E312" s="50" t="s">
        <v>2683</v>
      </c>
      <c r="F312" s="53" t="s">
        <v>2684</v>
      </c>
      <c r="G312" s="50" t="s">
        <v>2754</v>
      </c>
      <c r="H312" s="51" t="n">
        <v>2013</v>
      </c>
      <c r="I312" s="50" t="s">
        <v>2754</v>
      </c>
      <c r="J312" s="54" t="n">
        <v>29069</v>
      </c>
      <c r="K312" s="133" t="s">
        <v>108</v>
      </c>
      <c r="L312" s="50" t="s">
        <v>2670</v>
      </c>
      <c r="M312" s="50" t="s">
        <v>2671</v>
      </c>
      <c r="N312" s="50" t="s">
        <v>2755</v>
      </c>
      <c r="O312" s="50" t="s">
        <v>2756</v>
      </c>
      <c r="P312" s="51" t="n">
        <v>6557</v>
      </c>
      <c r="Q312" s="56"/>
      <c r="R312" s="56"/>
      <c r="S312" s="56"/>
      <c r="T312" s="56"/>
      <c r="U312" s="56"/>
      <c r="V312" s="57"/>
      <c r="W312" s="57"/>
      <c r="X312" s="58" t="s">
        <v>2672</v>
      </c>
      <c r="Y312" s="66" t="n">
        <v>0</v>
      </c>
      <c r="Z312" s="51"/>
      <c r="AA312" s="51"/>
      <c r="AB312" s="51"/>
      <c r="AC312" s="51"/>
      <c r="AD312" s="51"/>
      <c r="AE312" s="51"/>
      <c r="AF312" s="51"/>
      <c r="AG312" s="51"/>
      <c r="AH312" s="51"/>
      <c r="AI312" s="51"/>
      <c r="AJ312" s="51"/>
      <c r="AK312" s="51"/>
      <c r="AL312" s="51"/>
      <c r="AM312" s="51"/>
      <c r="AN312" s="76"/>
      <c r="AO312" s="51"/>
      <c r="AP312" s="51"/>
      <c r="AQ312" s="51"/>
      <c r="AR312" s="51"/>
      <c r="AS312" s="51"/>
      <c r="AT312" s="51"/>
      <c r="AU312" s="51" t="n">
        <v>3</v>
      </c>
      <c r="AV312" s="56"/>
      <c r="AW312" s="118"/>
      <c r="AX312" s="51"/>
      <c r="AY312" s="59"/>
      <c r="AZ312" s="59"/>
      <c r="BA312" s="59"/>
      <c r="BB312" s="59"/>
      <c r="BC312" s="59"/>
    </row>
    <row r="313" s="9" customFormat="true" ht="90" hidden="false" customHeight="false" outlineLevel="0" collapsed="false">
      <c r="A313" s="60" t="s">
        <v>2664</v>
      </c>
      <c r="B313" s="51" t="n">
        <v>404</v>
      </c>
      <c r="C313" s="51" t="n">
        <v>3</v>
      </c>
      <c r="D313" s="61" t="s">
        <v>2665</v>
      </c>
      <c r="E313" s="50" t="s">
        <v>2757</v>
      </c>
      <c r="F313" s="53" t="s">
        <v>2758</v>
      </c>
      <c r="G313" s="50" t="s">
        <v>2759</v>
      </c>
      <c r="H313" s="51" t="n">
        <v>2005</v>
      </c>
      <c r="I313" s="50" t="s">
        <v>2754</v>
      </c>
      <c r="J313" s="54" t="n">
        <v>108496</v>
      </c>
      <c r="K313" s="51" t="s">
        <v>152</v>
      </c>
      <c r="L313" s="50" t="s">
        <v>2670</v>
      </c>
      <c r="M313" s="50" t="s">
        <v>2671</v>
      </c>
      <c r="N313" s="50" t="s">
        <v>2760</v>
      </c>
      <c r="O313" s="50" t="s">
        <v>2761</v>
      </c>
      <c r="P313" s="51" t="s">
        <v>2762</v>
      </c>
      <c r="Q313" s="56" t="n">
        <v>45</v>
      </c>
      <c r="R313" s="56" t="n">
        <v>28</v>
      </c>
      <c r="S313" s="56" t="n">
        <v>58</v>
      </c>
      <c r="T313" s="56" t="n">
        <v>14</v>
      </c>
      <c r="U313" s="56" t="n">
        <v>100</v>
      </c>
      <c r="V313" s="57" t="n">
        <v>100</v>
      </c>
      <c r="W313" s="57" t="n">
        <v>100</v>
      </c>
      <c r="X313" s="58" t="s">
        <v>2672</v>
      </c>
      <c r="Y313" s="66" t="n">
        <v>0</v>
      </c>
      <c r="Z313" s="51"/>
      <c r="AA313" s="51"/>
      <c r="AB313" s="51"/>
      <c r="AC313" s="51"/>
      <c r="AD313" s="51"/>
      <c r="AE313" s="51"/>
      <c r="AF313" s="51"/>
      <c r="AG313" s="51"/>
      <c r="AH313" s="51"/>
      <c r="AI313" s="51"/>
      <c r="AJ313" s="51"/>
      <c r="AK313" s="51"/>
      <c r="AL313" s="51"/>
      <c r="AM313" s="51"/>
      <c r="AN313" s="76"/>
      <c r="AO313" s="51"/>
      <c r="AP313" s="51"/>
      <c r="AQ313" s="51"/>
      <c r="AR313" s="51" t="n">
        <v>3</v>
      </c>
      <c r="AS313" s="51" t="n">
        <v>2</v>
      </c>
      <c r="AT313" s="51" t="n">
        <v>1</v>
      </c>
      <c r="AU313" s="51"/>
      <c r="AV313" s="56" t="n">
        <v>1</v>
      </c>
      <c r="AW313" s="118" t="n">
        <v>45</v>
      </c>
      <c r="AX313" s="51" t="n">
        <v>5</v>
      </c>
      <c r="AY313" s="59"/>
      <c r="AZ313" s="59"/>
      <c r="BA313" s="59"/>
      <c r="BB313" s="59"/>
      <c r="BC313" s="59"/>
    </row>
    <row r="314" s="9" customFormat="true" ht="90" hidden="false" customHeight="false" outlineLevel="0" collapsed="false">
      <c r="A314" s="60" t="s">
        <v>2664</v>
      </c>
      <c r="B314" s="51" t="n">
        <v>404</v>
      </c>
      <c r="C314" s="51" t="n">
        <v>3</v>
      </c>
      <c r="D314" s="61" t="s">
        <v>2665</v>
      </c>
      <c r="E314" s="50" t="s">
        <v>2738</v>
      </c>
      <c r="F314" s="53" t="s">
        <v>2696</v>
      </c>
      <c r="G314" s="50" t="s">
        <v>2763</v>
      </c>
      <c r="H314" s="51" t="n">
        <v>2005</v>
      </c>
      <c r="I314" s="50" t="s">
        <v>2764</v>
      </c>
      <c r="J314" s="54" t="n">
        <v>100150.23</v>
      </c>
      <c r="K314" s="51" t="s">
        <v>152</v>
      </c>
      <c r="L314" s="50" t="s">
        <v>2670</v>
      </c>
      <c r="M314" s="50" t="s">
        <v>2671</v>
      </c>
      <c r="N314" s="50" t="s">
        <v>2765</v>
      </c>
      <c r="O314" s="50" t="s">
        <v>2766</v>
      </c>
      <c r="P314" s="51" t="s">
        <v>2767</v>
      </c>
      <c r="Q314" s="56" t="n">
        <v>100</v>
      </c>
      <c r="R314" s="56" t="n">
        <v>5</v>
      </c>
      <c r="S314" s="56" t="n">
        <v>7</v>
      </c>
      <c r="T314" s="56" t="n">
        <v>88</v>
      </c>
      <c r="U314" s="56" t="n">
        <v>100</v>
      </c>
      <c r="V314" s="57" t="n">
        <v>100</v>
      </c>
      <c r="W314" s="57" t="n">
        <v>100</v>
      </c>
      <c r="X314" s="58" t="s">
        <v>2672</v>
      </c>
      <c r="Y314" s="66" t="n">
        <v>100</v>
      </c>
      <c r="Z314" s="51" t="s">
        <v>2733</v>
      </c>
      <c r="AA314" s="51" t="s">
        <v>2712</v>
      </c>
      <c r="AB314" s="51" t="n">
        <v>30</v>
      </c>
      <c r="AC314" s="51" t="s">
        <v>2768</v>
      </c>
      <c r="AD314" s="51" t="s">
        <v>2712</v>
      </c>
      <c r="AE314" s="51" t="n">
        <v>20</v>
      </c>
      <c r="AF314" s="51" t="s">
        <v>2745</v>
      </c>
      <c r="AG314" s="51" t="s">
        <v>2712</v>
      </c>
      <c r="AH314" s="51" t="n">
        <v>6</v>
      </c>
      <c r="AI314" s="51" t="s">
        <v>2769</v>
      </c>
      <c r="AJ314" s="51" t="s">
        <v>2712</v>
      </c>
      <c r="AK314" s="51" t="n">
        <v>10</v>
      </c>
      <c r="AL314" s="51" t="s">
        <v>2736</v>
      </c>
      <c r="AM314" s="51" t="s">
        <v>2770</v>
      </c>
      <c r="AN314" s="76" t="n">
        <v>20</v>
      </c>
      <c r="AO314" s="51" t="s">
        <v>2771</v>
      </c>
      <c r="AP314" s="51" t="s">
        <v>2712</v>
      </c>
      <c r="AQ314" s="51" t="n">
        <v>10</v>
      </c>
      <c r="AR314" s="51" t="n">
        <v>4</v>
      </c>
      <c r="AS314" s="51" t="n">
        <v>6</v>
      </c>
      <c r="AT314" s="51" t="n">
        <v>5</v>
      </c>
      <c r="AU314" s="51"/>
      <c r="AV314" s="56" t="n">
        <v>1</v>
      </c>
      <c r="AW314" s="118" t="n">
        <v>100</v>
      </c>
      <c r="AX314" s="51" t="n">
        <v>5</v>
      </c>
      <c r="AY314" s="59"/>
      <c r="AZ314" s="59"/>
      <c r="BA314" s="59"/>
      <c r="BB314" s="59"/>
      <c r="BC314" s="59"/>
    </row>
    <row r="315" s="97" customFormat="true" ht="90" hidden="false" customHeight="false" outlineLevel="0" collapsed="false">
      <c r="A315" s="60" t="s">
        <v>2664</v>
      </c>
      <c r="B315" s="51" t="n">
        <v>404</v>
      </c>
      <c r="C315" s="51" t="n">
        <v>3</v>
      </c>
      <c r="D315" s="61" t="s">
        <v>2665</v>
      </c>
      <c r="E315" s="50" t="s">
        <v>2772</v>
      </c>
      <c r="F315" s="53" t="s">
        <v>2758</v>
      </c>
      <c r="G315" s="50" t="s">
        <v>2773</v>
      </c>
      <c r="H315" s="51" t="n">
        <v>2003</v>
      </c>
      <c r="I315" s="50" t="s">
        <v>2774</v>
      </c>
      <c r="J315" s="54" t="n">
        <v>87079.72</v>
      </c>
      <c r="K315" s="61" t="s">
        <v>159</v>
      </c>
      <c r="L315" s="50" t="s">
        <v>2670</v>
      </c>
      <c r="M315" s="50" t="s">
        <v>2671</v>
      </c>
      <c r="N315" s="50" t="s">
        <v>2775</v>
      </c>
      <c r="O315" s="50" t="s">
        <v>2776</v>
      </c>
      <c r="P315" s="51" t="n">
        <v>4071</v>
      </c>
      <c r="Q315" s="56" t="n">
        <v>45</v>
      </c>
      <c r="R315" s="56" t="n">
        <v>22</v>
      </c>
      <c r="S315" s="56" t="n">
        <v>68</v>
      </c>
      <c r="T315" s="56" t="n">
        <v>10</v>
      </c>
      <c r="U315" s="56" t="n">
        <v>100</v>
      </c>
      <c r="V315" s="57" t="n">
        <v>100</v>
      </c>
      <c r="W315" s="57" t="n">
        <v>100</v>
      </c>
      <c r="X315" s="67" t="s">
        <v>2672</v>
      </c>
      <c r="Y315" s="66" t="n">
        <v>100</v>
      </c>
      <c r="Z315" s="51" t="s">
        <v>2750</v>
      </c>
      <c r="AA315" s="51" t="s">
        <v>2712</v>
      </c>
      <c r="AB315" s="51" t="n">
        <v>64</v>
      </c>
      <c r="AC315" s="51" t="s">
        <v>2777</v>
      </c>
      <c r="AD315" s="51" t="s">
        <v>2712</v>
      </c>
      <c r="AE315" s="51" t="n">
        <v>34</v>
      </c>
      <c r="AF315" s="51"/>
      <c r="AG315" s="51"/>
      <c r="AH315" s="51"/>
      <c r="AI315" s="51"/>
      <c r="AJ315" s="51"/>
      <c r="AK315" s="51"/>
      <c r="AL315" s="51"/>
      <c r="AM315" s="51"/>
      <c r="AN315" s="76"/>
      <c r="AO315" s="51"/>
      <c r="AP315" s="51"/>
      <c r="AQ315" s="51"/>
      <c r="AR315" s="51" t="n">
        <v>3</v>
      </c>
      <c r="AS315" s="51" t="n">
        <v>11</v>
      </c>
      <c r="AT315" s="51" t="n">
        <v>5</v>
      </c>
      <c r="AU315" s="51"/>
      <c r="AV315" s="56" t="n">
        <v>1</v>
      </c>
      <c r="AW315" s="118" t="n">
        <v>45</v>
      </c>
      <c r="AX315" s="51" t="n">
        <v>5</v>
      </c>
      <c r="AY315" s="59"/>
      <c r="AZ315" s="59"/>
      <c r="BA315" s="59"/>
      <c r="BB315" s="59"/>
      <c r="BC315" s="59"/>
    </row>
    <row r="316" s="97" customFormat="true" ht="90" hidden="false" customHeight="false" outlineLevel="0" collapsed="false">
      <c r="A316" s="60" t="s">
        <v>2664</v>
      </c>
      <c r="B316" s="51" t="n">
        <v>404</v>
      </c>
      <c r="C316" s="51" t="n">
        <v>3</v>
      </c>
      <c r="D316" s="61" t="s">
        <v>2665</v>
      </c>
      <c r="E316" s="50" t="s">
        <v>2772</v>
      </c>
      <c r="F316" s="53" t="s">
        <v>2758</v>
      </c>
      <c r="G316" s="50" t="s">
        <v>2773</v>
      </c>
      <c r="H316" s="51" t="n">
        <v>2000</v>
      </c>
      <c r="I316" s="50" t="s">
        <v>2778</v>
      </c>
      <c r="J316" s="54" t="n">
        <v>104600</v>
      </c>
      <c r="K316" s="61" t="s">
        <v>51</v>
      </c>
      <c r="L316" s="50" t="s">
        <v>2670</v>
      </c>
      <c r="M316" s="50" t="s">
        <v>2671</v>
      </c>
      <c r="N316" s="50" t="s">
        <v>2779</v>
      </c>
      <c r="O316" s="50" t="s">
        <v>2780</v>
      </c>
      <c r="P316" s="51" t="n">
        <v>3878</v>
      </c>
      <c r="Q316" s="56" t="n">
        <v>28</v>
      </c>
      <c r="R316" s="56" t="n">
        <v>43</v>
      </c>
      <c r="S316" s="56" t="n">
        <v>19</v>
      </c>
      <c r="T316" s="56" t="n">
        <v>38</v>
      </c>
      <c r="U316" s="56" t="n">
        <v>100</v>
      </c>
      <c r="V316" s="57" t="n">
        <v>100</v>
      </c>
      <c r="W316" s="57" t="n">
        <v>100</v>
      </c>
      <c r="X316" s="67" t="s">
        <v>2672</v>
      </c>
      <c r="Y316" s="66" t="n">
        <v>40</v>
      </c>
      <c r="Z316" s="51" t="s">
        <v>2781</v>
      </c>
      <c r="AA316" s="51" t="s">
        <v>2712</v>
      </c>
      <c r="AB316" s="51" t="n">
        <v>40</v>
      </c>
      <c r="AC316" s="51"/>
      <c r="AD316" s="51"/>
      <c r="AE316" s="51"/>
      <c r="AF316" s="51"/>
      <c r="AG316" s="51"/>
      <c r="AH316" s="51"/>
      <c r="AI316" s="51"/>
      <c r="AJ316" s="51"/>
      <c r="AK316" s="51"/>
      <c r="AL316" s="51"/>
      <c r="AM316" s="51"/>
      <c r="AN316" s="51"/>
      <c r="AO316" s="77"/>
      <c r="AP316" s="77"/>
      <c r="AQ316" s="77"/>
      <c r="AR316" s="51" t="n">
        <v>6</v>
      </c>
      <c r="AS316" s="51" t="n">
        <v>1</v>
      </c>
      <c r="AT316" s="51" t="n">
        <v>1</v>
      </c>
      <c r="AU316" s="51"/>
      <c r="AV316" s="56" t="n">
        <v>1</v>
      </c>
      <c r="AW316" s="118" t="n">
        <v>45</v>
      </c>
      <c r="AX316" s="51" t="n">
        <v>5</v>
      </c>
      <c r="AY316" s="59"/>
      <c r="AZ316" s="59"/>
      <c r="BA316" s="59"/>
      <c r="BB316" s="59"/>
      <c r="BC316" s="59"/>
    </row>
    <row r="317" s="97" customFormat="true" ht="38.6" hidden="false" customHeight="false" outlineLevel="0" collapsed="false">
      <c r="A317" s="50" t="s">
        <v>2782</v>
      </c>
      <c r="B317" s="51" t="n">
        <v>406</v>
      </c>
      <c r="C317" s="51" t="n">
        <v>7</v>
      </c>
      <c r="D317" s="61" t="s">
        <v>2783</v>
      </c>
      <c r="E317" s="50" t="s">
        <v>2784</v>
      </c>
      <c r="F317" s="53" t="s">
        <v>2785</v>
      </c>
      <c r="G317" s="60" t="s">
        <v>2786</v>
      </c>
      <c r="H317" s="51" t="n">
        <v>2003</v>
      </c>
      <c r="I317" s="60" t="s">
        <v>2786</v>
      </c>
      <c r="J317" s="54"/>
      <c r="K317" s="61" t="s">
        <v>159</v>
      </c>
      <c r="L317" s="60" t="s">
        <v>2787</v>
      </c>
      <c r="M317" s="60"/>
      <c r="N317" s="60" t="s">
        <v>2788</v>
      </c>
      <c r="O317" s="50" t="s">
        <v>2789</v>
      </c>
      <c r="P317" s="61" t="n">
        <v>108168</v>
      </c>
      <c r="Q317" s="56"/>
      <c r="R317" s="56"/>
      <c r="S317" s="56"/>
      <c r="T317" s="56"/>
      <c r="U317" s="56" t="n">
        <v>0</v>
      </c>
      <c r="V317" s="57"/>
      <c r="W317" s="66" t="s">
        <v>2790</v>
      </c>
      <c r="X317" s="67" t="s">
        <v>2791</v>
      </c>
      <c r="Y317" s="57"/>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t="n">
        <v>60</v>
      </c>
      <c r="AV317" s="51"/>
      <c r="AW317" s="56"/>
      <c r="AX317" s="56"/>
      <c r="AY317" s="59"/>
      <c r="AZ317" s="59"/>
      <c r="BA317" s="59"/>
      <c r="BB317" s="59"/>
      <c r="BC317" s="59"/>
    </row>
    <row r="318" s="9" customFormat="true" ht="90" hidden="false" customHeight="false" outlineLevel="0" collapsed="false">
      <c r="A318" s="50" t="s">
        <v>2782</v>
      </c>
      <c r="B318" s="51" t="n">
        <v>406</v>
      </c>
      <c r="C318" s="51"/>
      <c r="D318" s="61" t="s">
        <v>2792</v>
      </c>
      <c r="E318" s="50" t="s">
        <v>2793</v>
      </c>
      <c r="F318" s="53" t="s">
        <v>2794</v>
      </c>
      <c r="G318" s="50" t="s">
        <v>2795</v>
      </c>
      <c r="H318" s="51" t="n">
        <v>2014</v>
      </c>
      <c r="I318" s="50" t="s">
        <v>2796</v>
      </c>
      <c r="J318" s="54" t="n">
        <v>57836</v>
      </c>
      <c r="K318" s="64" t="s">
        <v>327</v>
      </c>
      <c r="L318" s="50" t="s">
        <v>2797</v>
      </c>
      <c r="M318" s="50" t="s">
        <v>2798</v>
      </c>
      <c r="N318" s="50" t="s">
        <v>2799</v>
      </c>
      <c r="O318" s="50" t="s">
        <v>2796</v>
      </c>
      <c r="P318" s="51" t="s">
        <v>2800</v>
      </c>
      <c r="Q318" s="56"/>
      <c r="R318" s="56"/>
      <c r="S318" s="56"/>
      <c r="T318" s="56"/>
      <c r="U318" s="56" t="n">
        <v>0</v>
      </c>
      <c r="V318" s="57"/>
      <c r="W318" s="57"/>
      <c r="X318" s="67" t="s">
        <v>2791</v>
      </c>
      <c r="Y318" s="57"/>
      <c r="Z318" s="51" t="s">
        <v>2792</v>
      </c>
      <c r="AA318" s="51" t="s">
        <v>2793</v>
      </c>
      <c r="AB318" s="51" t="n">
        <v>10</v>
      </c>
      <c r="AC318" s="51"/>
      <c r="AD318" s="51"/>
      <c r="AE318" s="51"/>
      <c r="AF318" s="51"/>
      <c r="AG318" s="51"/>
      <c r="AH318" s="51"/>
      <c r="AI318" s="51"/>
      <c r="AJ318" s="51"/>
      <c r="AK318" s="51"/>
      <c r="AL318" s="51"/>
      <c r="AM318" s="51"/>
      <c r="AN318" s="51"/>
      <c r="AO318" s="51"/>
      <c r="AP318" s="51"/>
      <c r="AQ318" s="51"/>
      <c r="AR318" s="51" t="n">
        <v>4</v>
      </c>
      <c r="AS318" s="51" t="n">
        <v>6</v>
      </c>
      <c r="AT318" s="51" t="n">
        <v>3</v>
      </c>
      <c r="AU318" s="51" t="n">
        <v>35</v>
      </c>
      <c r="AV318" s="51"/>
      <c r="AW318" s="56"/>
      <c r="AX318" s="56" t="n">
        <v>5</v>
      </c>
      <c r="AY318" s="59"/>
      <c r="AZ318" s="59"/>
      <c r="BA318" s="59"/>
      <c r="BB318" s="59"/>
      <c r="BC318" s="59"/>
    </row>
    <row r="319" s="9" customFormat="true" ht="38.6" hidden="false" customHeight="false" outlineLevel="0" collapsed="false">
      <c r="A319" s="50" t="s">
        <v>2782</v>
      </c>
      <c r="B319" s="51" t="n">
        <v>406</v>
      </c>
      <c r="C319" s="51" t="n">
        <v>9</v>
      </c>
      <c r="D319" s="61" t="s">
        <v>2792</v>
      </c>
      <c r="E319" s="50" t="s">
        <v>2801</v>
      </c>
      <c r="F319" s="53" t="s">
        <v>2802</v>
      </c>
      <c r="G319" s="60" t="s">
        <v>2803</v>
      </c>
      <c r="H319" s="51" t="n">
        <v>2005</v>
      </c>
      <c r="I319" s="60" t="s">
        <v>2804</v>
      </c>
      <c r="J319" s="63" t="n">
        <v>40060</v>
      </c>
      <c r="K319" s="51" t="s">
        <v>152</v>
      </c>
      <c r="L319" s="78" t="s">
        <v>2805</v>
      </c>
      <c r="M319" s="78" t="s">
        <v>2806</v>
      </c>
      <c r="N319" s="78" t="s">
        <v>2807</v>
      </c>
      <c r="O319" s="50"/>
      <c r="P319" s="80" t="s">
        <v>2808</v>
      </c>
      <c r="Q319" s="56"/>
      <c r="R319" s="56"/>
      <c r="S319" s="56"/>
      <c r="T319" s="56"/>
      <c r="U319" s="56" t="n">
        <v>0</v>
      </c>
      <c r="V319" s="57"/>
      <c r="W319" s="66" t="s">
        <v>2809</v>
      </c>
      <c r="X319" s="67" t="s">
        <v>2791</v>
      </c>
      <c r="Y319" s="57"/>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t="n">
        <v>60</v>
      </c>
      <c r="AV319" s="51"/>
      <c r="AW319" s="56"/>
      <c r="AX319" s="56"/>
      <c r="AY319" s="59"/>
      <c r="AZ319" s="59"/>
      <c r="BA319" s="59"/>
      <c r="BB319" s="59"/>
      <c r="BC319" s="59"/>
    </row>
    <row r="320" s="9" customFormat="true" ht="38.6" hidden="false" customHeight="false" outlineLevel="0" collapsed="false">
      <c r="A320" s="50" t="s">
        <v>2782</v>
      </c>
      <c r="B320" s="51" t="n">
        <v>406</v>
      </c>
      <c r="C320" s="51" t="n">
        <v>16</v>
      </c>
      <c r="D320" s="61" t="s">
        <v>2783</v>
      </c>
      <c r="E320" s="50" t="s">
        <v>2810</v>
      </c>
      <c r="F320" s="53" t="s">
        <v>2811</v>
      </c>
      <c r="G320" s="50" t="s">
        <v>2812</v>
      </c>
      <c r="H320" s="51" t="n">
        <v>2010</v>
      </c>
      <c r="I320" s="50" t="s">
        <v>2813</v>
      </c>
      <c r="J320" s="54" t="n">
        <v>23988</v>
      </c>
      <c r="K320" s="64" t="s">
        <v>327</v>
      </c>
      <c r="L320" s="50" t="s">
        <v>2814</v>
      </c>
      <c r="M320" s="50" t="s">
        <v>2815</v>
      </c>
      <c r="N320" s="50" t="s">
        <v>2816</v>
      </c>
      <c r="O320" s="50" t="s">
        <v>2817</v>
      </c>
      <c r="P320" s="51" t="s">
        <v>2818</v>
      </c>
      <c r="Q320" s="56"/>
      <c r="R320" s="56"/>
      <c r="S320" s="56"/>
      <c r="T320" s="56"/>
      <c r="U320" s="56" t="n">
        <v>0</v>
      </c>
      <c r="V320" s="57" t="n">
        <v>20</v>
      </c>
      <c r="W320" s="57" t="n">
        <v>50</v>
      </c>
      <c r="X320" s="67" t="s">
        <v>2791</v>
      </c>
      <c r="Y320" s="57"/>
      <c r="Z320" s="51" t="s">
        <v>2783</v>
      </c>
      <c r="AA320" s="51" t="s">
        <v>2819</v>
      </c>
      <c r="AB320" s="51" t="n">
        <v>20</v>
      </c>
      <c r="AC320" s="51"/>
      <c r="AD320" s="51"/>
      <c r="AE320" s="51"/>
      <c r="AF320" s="51"/>
      <c r="AG320" s="51"/>
      <c r="AH320" s="51"/>
      <c r="AI320" s="51"/>
      <c r="AJ320" s="51"/>
      <c r="AK320" s="51"/>
      <c r="AL320" s="51"/>
      <c r="AM320" s="51"/>
      <c r="AN320" s="51"/>
      <c r="AO320" s="51"/>
      <c r="AP320" s="51"/>
      <c r="AQ320" s="51"/>
      <c r="AR320" s="51" t="n">
        <v>3</v>
      </c>
      <c r="AS320" s="51" t="n">
        <v>3</v>
      </c>
      <c r="AT320" s="51" t="n">
        <v>4</v>
      </c>
      <c r="AU320" s="51"/>
      <c r="AV320" s="51"/>
      <c r="AW320" s="56"/>
      <c r="AX320" s="56" t="n">
        <v>10</v>
      </c>
      <c r="AY320" s="59"/>
      <c r="AZ320" s="59"/>
      <c r="BA320" s="59"/>
      <c r="BB320" s="59"/>
      <c r="BC320" s="59"/>
    </row>
    <row r="321" s="9" customFormat="true" ht="38.6" hidden="false" customHeight="false" outlineLevel="0" collapsed="false">
      <c r="A321" s="50" t="s">
        <v>2782</v>
      </c>
      <c r="B321" s="51" t="n">
        <v>406</v>
      </c>
      <c r="C321" s="51" t="n">
        <v>11</v>
      </c>
      <c r="D321" s="61" t="s">
        <v>2792</v>
      </c>
      <c r="E321" s="50" t="s">
        <v>2820</v>
      </c>
      <c r="F321" s="53" t="s">
        <v>2821</v>
      </c>
      <c r="G321" s="60" t="s">
        <v>2822</v>
      </c>
      <c r="H321" s="51" t="n">
        <v>2003</v>
      </c>
      <c r="I321" s="60" t="s">
        <v>2823</v>
      </c>
      <c r="J321" s="54"/>
      <c r="K321" s="61" t="s">
        <v>159</v>
      </c>
      <c r="L321" s="60" t="s">
        <v>2787</v>
      </c>
      <c r="M321" s="60"/>
      <c r="N321" s="70" t="s">
        <v>2824</v>
      </c>
      <c r="O321" s="60" t="s">
        <v>2825</v>
      </c>
      <c r="P321" s="61" t="n">
        <v>104206</v>
      </c>
      <c r="Q321" s="56"/>
      <c r="R321" s="56"/>
      <c r="S321" s="56"/>
      <c r="T321" s="56"/>
      <c r="U321" s="56" t="n">
        <v>0</v>
      </c>
      <c r="V321" s="57"/>
      <c r="W321" s="66" t="s">
        <v>2809</v>
      </c>
      <c r="X321" s="67" t="s">
        <v>2791</v>
      </c>
      <c r="Y321" s="57"/>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t="n">
        <v>60</v>
      </c>
      <c r="AV321" s="51"/>
      <c r="AW321" s="56"/>
      <c r="AX321" s="56"/>
      <c r="AY321" s="59"/>
      <c r="AZ321" s="59"/>
      <c r="BA321" s="59"/>
      <c r="BB321" s="59"/>
      <c r="BC321" s="59"/>
    </row>
    <row r="322" s="97" customFormat="true" ht="38.6" hidden="false" customHeight="false" outlineLevel="0" collapsed="false">
      <c r="A322" s="50" t="s">
        <v>2782</v>
      </c>
      <c r="B322" s="51" t="n">
        <v>406</v>
      </c>
      <c r="C322" s="51" t="n">
        <v>2</v>
      </c>
      <c r="D322" s="61" t="s">
        <v>2792</v>
      </c>
      <c r="E322" s="50" t="s">
        <v>2793</v>
      </c>
      <c r="F322" s="53" t="s">
        <v>2794</v>
      </c>
      <c r="G322" s="60" t="s">
        <v>2826</v>
      </c>
      <c r="H322" s="51" t="n">
        <v>2003</v>
      </c>
      <c r="I322" s="60" t="s">
        <v>2827</v>
      </c>
      <c r="J322" s="54"/>
      <c r="K322" s="61" t="s">
        <v>159</v>
      </c>
      <c r="L322" s="60" t="s">
        <v>2787</v>
      </c>
      <c r="M322" s="60"/>
      <c r="N322" s="50"/>
      <c r="O322" s="50"/>
      <c r="P322" s="61" t="n">
        <v>108004</v>
      </c>
      <c r="Q322" s="56"/>
      <c r="R322" s="56"/>
      <c r="S322" s="56"/>
      <c r="T322" s="56"/>
      <c r="U322" s="56" t="n">
        <v>0</v>
      </c>
      <c r="V322" s="57"/>
      <c r="W322" s="66" t="s">
        <v>2790</v>
      </c>
      <c r="X322" s="67" t="s">
        <v>2791</v>
      </c>
      <c r="Y322" s="57"/>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t="n">
        <v>60</v>
      </c>
      <c r="AV322" s="51"/>
      <c r="AW322" s="56"/>
      <c r="AX322" s="56"/>
      <c r="AY322" s="59"/>
      <c r="AZ322" s="59"/>
      <c r="BA322" s="59"/>
      <c r="BB322" s="59"/>
      <c r="BC322" s="59"/>
    </row>
    <row r="323" s="97" customFormat="true" ht="128.6" hidden="false" customHeight="false" outlineLevel="0" collapsed="false">
      <c r="A323" s="50" t="s">
        <v>2782</v>
      </c>
      <c r="B323" s="51" t="n">
        <v>406</v>
      </c>
      <c r="C323" s="51" t="n">
        <v>12</v>
      </c>
      <c r="D323" s="61" t="s">
        <v>2783</v>
      </c>
      <c r="E323" s="50" t="s">
        <v>2828</v>
      </c>
      <c r="F323" s="53" t="s">
        <v>2829</v>
      </c>
      <c r="G323" s="60" t="s">
        <v>2830</v>
      </c>
      <c r="H323" s="51" t="n">
        <v>2003</v>
      </c>
      <c r="I323" s="60" t="s">
        <v>2831</v>
      </c>
      <c r="J323" s="63" t="n">
        <v>74980.52</v>
      </c>
      <c r="K323" s="61" t="s">
        <v>159</v>
      </c>
      <c r="L323" s="60" t="s">
        <v>2832</v>
      </c>
      <c r="M323" s="60" t="s">
        <v>2833</v>
      </c>
      <c r="N323" s="60" t="s">
        <v>2834</v>
      </c>
      <c r="O323" s="50"/>
      <c r="P323" s="61" t="n">
        <v>108716</v>
      </c>
      <c r="Q323" s="56"/>
      <c r="R323" s="56"/>
      <c r="S323" s="56"/>
      <c r="T323" s="56"/>
      <c r="U323" s="56" t="n">
        <v>0</v>
      </c>
      <c r="V323" s="57"/>
      <c r="W323" s="66" t="s">
        <v>2809</v>
      </c>
      <c r="X323" s="67" t="s">
        <v>2791</v>
      </c>
      <c r="Y323" s="57"/>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t="n">
        <v>60</v>
      </c>
      <c r="AV323" s="51"/>
      <c r="AW323" s="56"/>
      <c r="AX323" s="56"/>
      <c r="AY323" s="59"/>
      <c r="AZ323" s="59"/>
      <c r="BA323" s="59"/>
      <c r="BB323" s="59"/>
      <c r="BC323" s="59"/>
    </row>
    <row r="324" s="97" customFormat="true" ht="115.75" hidden="false" customHeight="false" outlineLevel="0" collapsed="false">
      <c r="A324" s="50" t="s">
        <v>2782</v>
      </c>
      <c r="B324" s="51" t="n">
        <v>406</v>
      </c>
      <c r="C324" s="51" t="n">
        <v>7</v>
      </c>
      <c r="D324" s="61" t="s">
        <v>2783</v>
      </c>
      <c r="E324" s="50" t="s">
        <v>2835</v>
      </c>
      <c r="F324" s="61" t="n">
        <v>13334</v>
      </c>
      <c r="G324" s="50" t="s">
        <v>2836</v>
      </c>
      <c r="H324" s="51" t="n">
        <v>2012</v>
      </c>
      <c r="I324" s="60" t="s">
        <v>2837</v>
      </c>
      <c r="J324" s="54" t="n">
        <v>23709</v>
      </c>
      <c r="K324" s="64" t="s">
        <v>327</v>
      </c>
      <c r="L324" s="60" t="s">
        <v>2838</v>
      </c>
      <c r="M324" s="50" t="s">
        <v>2839</v>
      </c>
      <c r="N324" s="50" t="s">
        <v>2840</v>
      </c>
      <c r="O324" s="50" t="s">
        <v>2841</v>
      </c>
      <c r="P324" s="51" t="n">
        <v>114468</v>
      </c>
      <c r="Q324" s="56"/>
      <c r="R324" s="56"/>
      <c r="S324" s="56"/>
      <c r="T324" s="56"/>
      <c r="U324" s="56" t="n">
        <v>0</v>
      </c>
      <c r="V324" s="57" t="n">
        <v>50</v>
      </c>
      <c r="W324" s="57" t="n">
        <v>40</v>
      </c>
      <c r="X324" s="67" t="s">
        <v>2791</v>
      </c>
      <c r="Y324" s="57"/>
      <c r="Z324" s="51" t="s">
        <v>2842</v>
      </c>
      <c r="AA324" s="51" t="s">
        <v>2843</v>
      </c>
      <c r="AB324" s="51" t="n">
        <v>20</v>
      </c>
      <c r="AC324" s="51" t="s">
        <v>2844</v>
      </c>
      <c r="AD324" s="51" t="s">
        <v>2845</v>
      </c>
      <c r="AE324" s="51" t="n">
        <v>20</v>
      </c>
      <c r="AF324" s="61" t="s">
        <v>2846</v>
      </c>
      <c r="AG324" s="51" t="s">
        <v>2847</v>
      </c>
      <c r="AH324" s="51" t="n">
        <v>10</v>
      </c>
      <c r="AI324" s="51"/>
      <c r="AJ324" s="51"/>
      <c r="AK324" s="51"/>
      <c r="AL324" s="51"/>
      <c r="AM324" s="51"/>
      <c r="AN324" s="51"/>
      <c r="AO324" s="51"/>
      <c r="AP324" s="51"/>
      <c r="AQ324" s="51"/>
      <c r="AR324" s="51" t="n">
        <v>3</v>
      </c>
      <c r="AS324" s="51" t="n">
        <v>1</v>
      </c>
      <c r="AT324" s="51" t="n">
        <v>7</v>
      </c>
      <c r="AU324" s="51" t="n">
        <v>60</v>
      </c>
      <c r="AV324" s="51"/>
      <c r="AW324" s="56"/>
      <c r="AX324" s="56" t="n">
        <v>5</v>
      </c>
      <c r="AY324" s="59"/>
      <c r="AZ324" s="59"/>
      <c r="BA324" s="59"/>
      <c r="BB324" s="59"/>
      <c r="BC324" s="59"/>
    </row>
    <row r="325" s="97" customFormat="true" ht="102.9" hidden="false" customHeight="false" outlineLevel="0" collapsed="false">
      <c r="A325" s="50" t="s">
        <v>2782</v>
      </c>
      <c r="B325" s="51" t="n">
        <v>406</v>
      </c>
      <c r="C325" s="51" t="n">
        <v>15</v>
      </c>
      <c r="D325" s="61" t="s">
        <v>2792</v>
      </c>
      <c r="E325" s="50" t="s">
        <v>2848</v>
      </c>
      <c r="F325" s="53" t="s">
        <v>2849</v>
      </c>
      <c r="G325" s="60" t="s">
        <v>2850</v>
      </c>
      <c r="H325" s="51" t="n">
        <v>2004</v>
      </c>
      <c r="I325" s="60" t="s">
        <v>2851</v>
      </c>
      <c r="J325" s="63" t="n">
        <v>57084.28</v>
      </c>
      <c r="K325" s="51" t="s">
        <v>152</v>
      </c>
      <c r="L325" s="60" t="s">
        <v>2852</v>
      </c>
      <c r="M325" s="60" t="s">
        <v>2853</v>
      </c>
      <c r="N325" s="60" t="s">
        <v>2854</v>
      </c>
      <c r="O325" s="50"/>
      <c r="P325" s="61" t="n">
        <v>111138</v>
      </c>
      <c r="Q325" s="56"/>
      <c r="R325" s="56"/>
      <c r="S325" s="56"/>
      <c r="T325" s="56"/>
      <c r="U325" s="56" t="n">
        <v>0</v>
      </c>
      <c r="V325" s="57"/>
      <c r="W325" s="57"/>
      <c r="X325" s="67" t="s">
        <v>2791</v>
      </c>
      <c r="Y325" s="57"/>
      <c r="Z325" s="51"/>
      <c r="AA325" s="51"/>
      <c r="AB325" s="51"/>
      <c r="AC325" s="51"/>
      <c r="AD325" s="51"/>
      <c r="AE325" s="51"/>
      <c r="AF325" s="51"/>
      <c r="AG325" s="51"/>
      <c r="AH325" s="51"/>
      <c r="AI325" s="51"/>
      <c r="AJ325" s="51"/>
      <c r="AK325" s="51"/>
      <c r="AL325" s="51"/>
      <c r="AM325" s="51"/>
      <c r="AN325" s="51"/>
      <c r="AO325" s="51"/>
      <c r="AP325" s="51"/>
      <c r="AQ325" s="51"/>
      <c r="AR325" s="51"/>
      <c r="AS325" s="51"/>
      <c r="AT325" s="51"/>
      <c r="AU325" s="51" t="n">
        <v>60</v>
      </c>
      <c r="AV325" s="51"/>
      <c r="AW325" s="56"/>
      <c r="AX325" s="56"/>
      <c r="AY325" s="59"/>
      <c r="AZ325" s="59"/>
      <c r="BA325" s="59"/>
      <c r="BB325" s="59"/>
      <c r="BC325" s="59"/>
    </row>
    <row r="326" s="97" customFormat="true" ht="51.45" hidden="false" customHeight="false" outlineLevel="0" collapsed="false">
      <c r="A326" s="50" t="s">
        <v>2782</v>
      </c>
      <c r="B326" s="51" t="n">
        <v>406</v>
      </c>
      <c r="C326" s="51" t="n">
        <v>2</v>
      </c>
      <c r="D326" s="52" t="s">
        <v>2792</v>
      </c>
      <c r="E326" s="50" t="s">
        <v>2855</v>
      </c>
      <c r="F326" s="53" t="s">
        <v>2856</v>
      </c>
      <c r="G326" s="60" t="s">
        <v>2857</v>
      </c>
      <c r="H326" s="51" t="n">
        <v>2003</v>
      </c>
      <c r="I326" s="60" t="s">
        <v>2858</v>
      </c>
      <c r="J326" s="63" t="n">
        <v>91804.37</v>
      </c>
      <c r="K326" s="61" t="s">
        <v>159</v>
      </c>
      <c r="L326" s="60" t="s">
        <v>2787</v>
      </c>
      <c r="M326" s="60"/>
      <c r="N326" s="70" t="s">
        <v>2859</v>
      </c>
      <c r="O326" s="50" t="s">
        <v>2860</v>
      </c>
      <c r="P326" s="61" t="n">
        <v>108460</v>
      </c>
      <c r="Q326" s="56"/>
      <c r="R326" s="56"/>
      <c r="S326" s="56"/>
      <c r="T326" s="56"/>
      <c r="U326" s="56" t="n">
        <v>0</v>
      </c>
      <c r="V326" s="57"/>
      <c r="W326" s="66" t="s">
        <v>2809</v>
      </c>
      <c r="X326" s="67" t="s">
        <v>2791</v>
      </c>
      <c r="Y326" s="57"/>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t="n">
        <v>60</v>
      </c>
      <c r="AV326" s="51"/>
      <c r="AW326" s="56"/>
      <c r="AX326" s="56"/>
      <c r="AY326" s="59"/>
      <c r="AZ326" s="59"/>
      <c r="BA326" s="59"/>
      <c r="BB326" s="59"/>
      <c r="BC326" s="59"/>
    </row>
    <row r="327" s="97" customFormat="true" ht="38.6" hidden="false" customHeight="false" outlineLevel="0" collapsed="false">
      <c r="A327" s="50" t="s">
        <v>2782</v>
      </c>
      <c r="B327" s="51" t="n">
        <v>406</v>
      </c>
      <c r="C327" s="51" t="n">
        <v>2</v>
      </c>
      <c r="D327" s="61" t="s">
        <v>2792</v>
      </c>
      <c r="E327" s="50" t="s">
        <v>2793</v>
      </c>
      <c r="F327" s="53" t="s">
        <v>2794</v>
      </c>
      <c r="G327" s="50" t="s">
        <v>2861</v>
      </c>
      <c r="H327" s="51" t="n">
        <v>2011</v>
      </c>
      <c r="I327" s="50" t="s">
        <v>2862</v>
      </c>
      <c r="J327" s="54" t="n">
        <v>32560</v>
      </c>
      <c r="K327" s="64" t="s">
        <v>327</v>
      </c>
      <c r="L327" s="50" t="s">
        <v>2863</v>
      </c>
      <c r="M327" s="50" t="s">
        <v>2864</v>
      </c>
      <c r="N327" s="50" t="s">
        <v>2865</v>
      </c>
      <c r="O327" s="50" t="s">
        <v>2866</v>
      </c>
      <c r="P327" s="51" t="n">
        <v>114402</v>
      </c>
      <c r="Q327" s="56"/>
      <c r="R327" s="56"/>
      <c r="S327" s="56"/>
      <c r="T327" s="56"/>
      <c r="U327" s="56" t="n">
        <v>0</v>
      </c>
      <c r="V327" s="57" t="n">
        <v>50</v>
      </c>
      <c r="W327" s="57"/>
      <c r="X327" s="67" t="s">
        <v>2791</v>
      </c>
      <c r="Y327" s="57" t="n">
        <v>50</v>
      </c>
      <c r="Z327" s="51" t="s">
        <v>2792</v>
      </c>
      <c r="AA327" s="51" t="s">
        <v>2793</v>
      </c>
      <c r="AB327" s="51" t="n">
        <v>75</v>
      </c>
      <c r="AC327" s="51"/>
      <c r="AD327" s="51"/>
      <c r="AE327" s="51"/>
      <c r="AF327" s="51"/>
      <c r="AG327" s="51"/>
      <c r="AH327" s="51"/>
      <c r="AI327" s="51"/>
      <c r="AJ327" s="51"/>
      <c r="AK327" s="51"/>
      <c r="AL327" s="51"/>
      <c r="AM327" s="51"/>
      <c r="AN327" s="51"/>
      <c r="AO327" s="51"/>
      <c r="AP327" s="51"/>
      <c r="AQ327" s="51"/>
      <c r="AR327" s="51" t="n">
        <v>4</v>
      </c>
      <c r="AS327" s="51" t="n">
        <v>6</v>
      </c>
      <c r="AT327" s="51" t="n">
        <v>2</v>
      </c>
      <c r="AU327" s="51" t="n">
        <v>35</v>
      </c>
      <c r="AV327" s="51"/>
      <c r="AW327" s="56"/>
      <c r="AX327" s="56" t="n">
        <v>5</v>
      </c>
      <c r="AY327" s="59"/>
      <c r="AZ327" s="59"/>
      <c r="BA327" s="59"/>
      <c r="BB327" s="59"/>
      <c r="BC327" s="59"/>
    </row>
    <row r="328" s="97" customFormat="true" ht="77.15" hidden="false" customHeight="false" outlineLevel="0" collapsed="false">
      <c r="A328" s="50" t="s">
        <v>2782</v>
      </c>
      <c r="B328" s="51" t="n">
        <v>406</v>
      </c>
      <c r="C328" s="51" t="n">
        <v>6</v>
      </c>
      <c r="D328" s="61" t="s">
        <v>2792</v>
      </c>
      <c r="E328" s="50" t="s">
        <v>2867</v>
      </c>
      <c r="F328" s="53" t="s">
        <v>2868</v>
      </c>
      <c r="G328" s="60" t="s">
        <v>2869</v>
      </c>
      <c r="H328" s="51" t="n">
        <v>2003</v>
      </c>
      <c r="I328" s="60" t="s">
        <v>2870</v>
      </c>
      <c r="J328" s="63" t="n">
        <v>80577.39</v>
      </c>
      <c r="K328" s="61" t="s">
        <v>159</v>
      </c>
      <c r="L328" s="60" t="s">
        <v>2871</v>
      </c>
      <c r="M328" s="60"/>
      <c r="N328" s="60" t="s">
        <v>2872</v>
      </c>
      <c r="O328" s="60" t="s">
        <v>2873</v>
      </c>
      <c r="P328" s="61" t="n">
        <v>100966</v>
      </c>
      <c r="Q328" s="56"/>
      <c r="R328" s="56"/>
      <c r="S328" s="56"/>
      <c r="T328" s="56"/>
      <c r="U328" s="56" t="n">
        <v>0</v>
      </c>
      <c r="V328" s="57"/>
      <c r="W328" s="66" t="s">
        <v>2809</v>
      </c>
      <c r="X328" s="67" t="s">
        <v>2791</v>
      </c>
      <c r="Y328" s="57"/>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t="n">
        <v>60</v>
      </c>
      <c r="AV328" s="51"/>
      <c r="AW328" s="56"/>
      <c r="AX328" s="56"/>
      <c r="AY328" s="59"/>
      <c r="AZ328" s="59"/>
      <c r="BA328" s="59"/>
      <c r="BB328" s="59"/>
      <c r="BC328" s="59"/>
    </row>
    <row r="329" s="97" customFormat="true" ht="51.45" hidden="false" customHeight="false" outlineLevel="0" collapsed="false">
      <c r="A329" s="60" t="s">
        <v>2782</v>
      </c>
      <c r="B329" s="51" t="n">
        <v>406</v>
      </c>
      <c r="C329" s="51" t="n">
        <v>3</v>
      </c>
      <c r="D329" s="61" t="s">
        <v>2792</v>
      </c>
      <c r="E329" s="50" t="s">
        <v>2874</v>
      </c>
      <c r="F329" s="53" t="s">
        <v>2875</v>
      </c>
      <c r="G329" s="60" t="s">
        <v>2876</v>
      </c>
      <c r="H329" s="51" t="n">
        <v>2004</v>
      </c>
      <c r="I329" s="60" t="s">
        <v>2877</v>
      </c>
      <c r="J329" s="63" t="n">
        <v>287931.9</v>
      </c>
      <c r="K329" s="61" t="s">
        <v>152</v>
      </c>
      <c r="L329" s="60" t="s">
        <v>2878</v>
      </c>
      <c r="M329" s="60" t="s">
        <v>2879</v>
      </c>
      <c r="N329" s="60" t="s">
        <v>2880</v>
      </c>
      <c r="O329" s="50"/>
      <c r="P329" s="61" t="s">
        <v>2881</v>
      </c>
      <c r="Q329" s="56"/>
      <c r="R329" s="56"/>
      <c r="S329" s="56"/>
      <c r="T329" s="56"/>
      <c r="U329" s="56" t="n">
        <v>0</v>
      </c>
      <c r="V329" s="57"/>
      <c r="W329" s="57"/>
      <c r="X329" s="67" t="s">
        <v>2791</v>
      </c>
      <c r="Y329" s="57"/>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t="n">
        <v>60</v>
      </c>
      <c r="AV329" s="51"/>
      <c r="AW329" s="56"/>
      <c r="AX329" s="56"/>
      <c r="AY329" s="59"/>
      <c r="AZ329" s="59"/>
      <c r="BA329" s="59"/>
      <c r="BB329" s="59"/>
      <c r="BC329" s="59"/>
    </row>
    <row r="330" s="97" customFormat="true" ht="64.3" hidden="false" customHeight="false" outlineLevel="0" collapsed="false">
      <c r="A330" s="50" t="s">
        <v>2782</v>
      </c>
      <c r="B330" s="51" t="n">
        <v>406</v>
      </c>
      <c r="C330" s="51"/>
      <c r="D330" s="61" t="s">
        <v>2783</v>
      </c>
      <c r="E330" s="50" t="s">
        <v>2882</v>
      </c>
      <c r="F330" s="53" t="s">
        <v>2883</v>
      </c>
      <c r="G330" s="50" t="s">
        <v>2884</v>
      </c>
      <c r="H330" s="51" t="n">
        <v>2014</v>
      </c>
      <c r="I330" s="50" t="s">
        <v>2885</v>
      </c>
      <c r="J330" s="54" t="n">
        <v>140228</v>
      </c>
      <c r="K330" s="64" t="s">
        <v>327</v>
      </c>
      <c r="L330" s="50" t="s">
        <v>2814</v>
      </c>
      <c r="M330" s="50" t="s">
        <v>2886</v>
      </c>
      <c r="N330" s="50" t="s">
        <v>2887</v>
      </c>
      <c r="O330" s="50" t="s">
        <v>2888</v>
      </c>
      <c r="P330" s="51" t="n">
        <v>115107</v>
      </c>
      <c r="Q330" s="56"/>
      <c r="R330" s="56"/>
      <c r="S330" s="56"/>
      <c r="T330" s="56"/>
      <c r="U330" s="56" t="n">
        <v>0</v>
      </c>
      <c r="V330" s="57" t="n">
        <v>20</v>
      </c>
      <c r="W330" s="57"/>
      <c r="X330" s="67" t="s">
        <v>2791</v>
      </c>
      <c r="Y330" s="57"/>
      <c r="Z330" s="51" t="s">
        <v>2783</v>
      </c>
      <c r="AA330" s="51" t="s">
        <v>2889</v>
      </c>
      <c r="AB330" s="51" t="n">
        <v>20</v>
      </c>
      <c r="AC330" s="51"/>
      <c r="AD330" s="51"/>
      <c r="AE330" s="51"/>
      <c r="AF330" s="51"/>
      <c r="AG330" s="51"/>
      <c r="AH330" s="51"/>
      <c r="AI330" s="51"/>
      <c r="AJ330" s="51"/>
      <c r="AK330" s="51"/>
      <c r="AL330" s="51"/>
      <c r="AM330" s="51"/>
      <c r="AN330" s="51"/>
      <c r="AO330" s="72"/>
      <c r="AP330" s="72"/>
      <c r="AQ330" s="72"/>
      <c r="AR330" s="51" t="n">
        <v>3</v>
      </c>
      <c r="AS330" s="51" t="n">
        <v>3</v>
      </c>
      <c r="AT330" s="51" t="n">
        <v>4</v>
      </c>
      <c r="AU330" s="51" t="n">
        <v>17</v>
      </c>
      <c r="AV330" s="51"/>
      <c r="AW330" s="56"/>
      <c r="AX330" s="56" t="n">
        <v>5</v>
      </c>
      <c r="AY330" s="59"/>
      <c r="AZ330" s="59"/>
      <c r="BA330" s="59"/>
      <c r="BB330" s="59"/>
      <c r="BC330" s="59"/>
    </row>
    <row r="331" s="97" customFormat="true" ht="64.3" hidden="false" customHeight="false" outlineLevel="0" collapsed="false">
      <c r="A331" s="50" t="s">
        <v>2782</v>
      </c>
      <c r="B331" s="51" t="n">
        <v>406</v>
      </c>
      <c r="C331" s="51" t="n">
        <v>16</v>
      </c>
      <c r="D331" s="61" t="s">
        <v>2783</v>
      </c>
      <c r="E331" s="50" t="s">
        <v>2890</v>
      </c>
      <c r="F331" s="53" t="s">
        <v>2891</v>
      </c>
      <c r="G331" s="50" t="s">
        <v>2892</v>
      </c>
      <c r="H331" s="51" t="n">
        <v>2013</v>
      </c>
      <c r="I331" s="50" t="s">
        <v>2893</v>
      </c>
      <c r="J331" s="54" t="n">
        <v>23004</v>
      </c>
      <c r="K331" s="64" t="s">
        <v>327</v>
      </c>
      <c r="L331" s="50" t="s">
        <v>2814</v>
      </c>
      <c r="M331" s="50" t="s">
        <v>2815</v>
      </c>
      <c r="N331" s="50" t="s">
        <v>2894</v>
      </c>
      <c r="O331" s="50" t="s">
        <v>2895</v>
      </c>
      <c r="P331" s="51" t="n">
        <v>114841</v>
      </c>
      <c r="Q331" s="56"/>
      <c r="R331" s="56"/>
      <c r="S331" s="56"/>
      <c r="T331" s="56"/>
      <c r="U331" s="56" t="n">
        <v>0</v>
      </c>
      <c r="V331" s="57" t="n">
        <v>20</v>
      </c>
      <c r="W331" s="57"/>
      <c r="X331" s="67" t="s">
        <v>2791</v>
      </c>
      <c r="Y331" s="57"/>
      <c r="Z331" s="51" t="s">
        <v>2783</v>
      </c>
      <c r="AA331" s="51" t="s">
        <v>2896</v>
      </c>
      <c r="AB331" s="51" t="n">
        <v>20</v>
      </c>
      <c r="AC331" s="51"/>
      <c r="AD331" s="51"/>
      <c r="AE331" s="51"/>
      <c r="AF331" s="51"/>
      <c r="AG331" s="51"/>
      <c r="AH331" s="51"/>
      <c r="AI331" s="51"/>
      <c r="AJ331" s="51"/>
      <c r="AK331" s="51"/>
      <c r="AL331" s="51"/>
      <c r="AM331" s="51"/>
      <c r="AN331" s="76"/>
      <c r="AO331" s="51"/>
      <c r="AP331" s="51"/>
      <c r="AQ331" s="51"/>
      <c r="AR331" s="51" t="n">
        <v>3</v>
      </c>
      <c r="AS331" s="51" t="n">
        <v>3</v>
      </c>
      <c r="AT331" s="51" t="n">
        <v>2</v>
      </c>
      <c r="AU331" s="51" t="n">
        <v>17</v>
      </c>
      <c r="AV331" s="51"/>
      <c r="AW331" s="56"/>
      <c r="AX331" s="56" t="n">
        <v>5</v>
      </c>
      <c r="AY331" s="59"/>
      <c r="AZ331" s="59"/>
      <c r="BA331" s="59"/>
      <c r="BB331" s="59"/>
      <c r="BC331" s="59"/>
    </row>
    <row r="332" s="97" customFormat="true" ht="77.15" hidden="false" customHeight="false" outlineLevel="0" collapsed="false">
      <c r="A332" s="50" t="s">
        <v>2897</v>
      </c>
      <c r="B332" s="51" t="n">
        <v>416</v>
      </c>
      <c r="C332" s="51" t="n">
        <v>4</v>
      </c>
      <c r="D332" s="52"/>
      <c r="E332" s="50" t="s">
        <v>2898</v>
      </c>
      <c r="F332" s="53" t="s">
        <v>2899</v>
      </c>
      <c r="G332" s="50" t="s">
        <v>2900</v>
      </c>
      <c r="H332" s="51" t="n">
        <v>2005</v>
      </c>
      <c r="I332" s="50" t="s">
        <v>2901</v>
      </c>
      <c r="J332" s="54" t="n">
        <v>50075</v>
      </c>
      <c r="K332" s="51" t="s">
        <v>152</v>
      </c>
      <c r="L332" s="50" t="s">
        <v>2902</v>
      </c>
      <c r="M332" s="50" t="s">
        <v>2903</v>
      </c>
      <c r="N332" s="50" t="s">
        <v>2904</v>
      </c>
      <c r="O332" s="50" t="s">
        <v>2905</v>
      </c>
      <c r="P332" s="51" t="s">
        <v>2906</v>
      </c>
      <c r="Q332" s="56" t="n">
        <v>37.8</v>
      </c>
      <c r="R332" s="56" t="n">
        <v>0</v>
      </c>
      <c r="S332" s="56" t="n">
        <v>17.45</v>
      </c>
      <c r="T332" s="56" t="n">
        <v>20.35</v>
      </c>
      <c r="U332" s="56" t="n">
        <v>37.8</v>
      </c>
      <c r="V332" s="57" t="n">
        <v>90</v>
      </c>
      <c r="W332" s="57" t="n">
        <v>60</v>
      </c>
      <c r="X332" s="58" t="s">
        <v>2907</v>
      </c>
      <c r="Y332" s="57" t="n">
        <v>90</v>
      </c>
      <c r="Z332" s="51" t="s">
        <v>2908</v>
      </c>
      <c r="AA332" s="51" t="s">
        <v>2909</v>
      </c>
      <c r="AB332" s="51" t="n">
        <v>45</v>
      </c>
      <c r="AC332" s="51" t="s">
        <v>2910</v>
      </c>
      <c r="AD332" s="51" t="s">
        <v>2909</v>
      </c>
      <c r="AE332" s="51" t="n">
        <v>45</v>
      </c>
      <c r="AF332" s="51"/>
      <c r="AG332" s="51"/>
      <c r="AH332" s="51"/>
      <c r="AI332" s="51"/>
      <c r="AJ332" s="51"/>
      <c r="AK332" s="51"/>
      <c r="AL332" s="51"/>
      <c r="AM332" s="51"/>
      <c r="AN332" s="51"/>
      <c r="AO332" s="77"/>
      <c r="AP332" s="77"/>
      <c r="AQ332" s="77"/>
      <c r="AR332" s="51" t="n">
        <v>2</v>
      </c>
      <c r="AS332" s="51" t="n">
        <v>5</v>
      </c>
      <c r="AT332" s="51" t="n">
        <v>2</v>
      </c>
      <c r="AU332" s="51" t="n">
        <v>35</v>
      </c>
      <c r="AV332" s="56"/>
      <c r="AW332" s="56"/>
      <c r="AX332" s="56"/>
      <c r="AY332" s="59"/>
      <c r="AZ332" s="59"/>
      <c r="BA332" s="59"/>
      <c r="BB332" s="59"/>
      <c r="BC332" s="59"/>
    </row>
    <row r="333" s="97" customFormat="true" ht="64.3" hidden="false" customHeight="false" outlineLevel="0" collapsed="false">
      <c r="A333" s="50" t="s">
        <v>2897</v>
      </c>
      <c r="B333" s="51" t="n">
        <v>416</v>
      </c>
      <c r="C333" s="51" t="n">
        <v>4</v>
      </c>
      <c r="D333" s="52"/>
      <c r="E333" s="50" t="s">
        <v>2898</v>
      </c>
      <c r="F333" s="53" t="s">
        <v>2899</v>
      </c>
      <c r="G333" s="50" t="s">
        <v>2911</v>
      </c>
      <c r="H333" s="51" t="n">
        <v>2005</v>
      </c>
      <c r="I333" s="50" t="s">
        <v>2901</v>
      </c>
      <c r="J333" s="54" t="n">
        <v>50075</v>
      </c>
      <c r="K333" s="51" t="s">
        <v>152</v>
      </c>
      <c r="L333" s="50" t="s">
        <v>2902</v>
      </c>
      <c r="M333" s="50" t="s">
        <v>2903</v>
      </c>
      <c r="N333" s="50" t="s">
        <v>2904</v>
      </c>
      <c r="O333" s="50" t="s">
        <v>2905</v>
      </c>
      <c r="P333" s="51" t="s">
        <v>2912</v>
      </c>
      <c r="Q333" s="56" t="n">
        <v>37.8</v>
      </c>
      <c r="R333" s="56" t="n">
        <v>0</v>
      </c>
      <c r="S333" s="56" t="n">
        <v>17.45</v>
      </c>
      <c r="T333" s="56" t="n">
        <v>20.35</v>
      </c>
      <c r="U333" s="56" t="n">
        <v>37.8</v>
      </c>
      <c r="V333" s="57" t="n">
        <v>90</v>
      </c>
      <c r="W333" s="57" t="n">
        <v>60</v>
      </c>
      <c r="X333" s="58" t="s">
        <v>2907</v>
      </c>
      <c r="Y333" s="57" t="n">
        <v>90</v>
      </c>
      <c r="Z333" s="51" t="s">
        <v>2908</v>
      </c>
      <c r="AA333" s="51" t="s">
        <v>2909</v>
      </c>
      <c r="AB333" s="51" t="n">
        <v>45</v>
      </c>
      <c r="AC333" s="51" t="s">
        <v>2910</v>
      </c>
      <c r="AD333" s="51" t="s">
        <v>2909</v>
      </c>
      <c r="AE333" s="51" t="n">
        <v>45</v>
      </c>
      <c r="AF333" s="51"/>
      <c r="AG333" s="51"/>
      <c r="AH333" s="51"/>
      <c r="AI333" s="51"/>
      <c r="AJ333" s="51"/>
      <c r="AK333" s="51"/>
      <c r="AL333" s="51"/>
      <c r="AM333" s="51"/>
      <c r="AN333" s="51"/>
      <c r="AO333" s="51"/>
      <c r="AP333" s="51"/>
      <c r="AQ333" s="51"/>
      <c r="AR333" s="51" t="n">
        <v>2</v>
      </c>
      <c r="AS333" s="51" t="n">
        <v>1</v>
      </c>
      <c r="AT333" s="51" t="n">
        <v>1</v>
      </c>
      <c r="AU333" s="51" t="n">
        <v>35</v>
      </c>
      <c r="AV333" s="56"/>
      <c r="AW333" s="56"/>
      <c r="AX333" s="56"/>
      <c r="AY333" s="59"/>
      <c r="AZ333" s="59"/>
      <c r="BA333" s="59"/>
      <c r="BB333" s="59"/>
      <c r="BC333" s="59"/>
    </row>
    <row r="334" s="97" customFormat="true" ht="77.15" hidden="false" customHeight="false" outlineLevel="0" collapsed="false">
      <c r="A334" s="50" t="s">
        <v>2897</v>
      </c>
      <c r="B334" s="51" t="n">
        <v>416</v>
      </c>
      <c r="C334" s="51" t="n">
        <v>4</v>
      </c>
      <c r="D334" s="52"/>
      <c r="E334" s="50" t="s">
        <v>2898</v>
      </c>
      <c r="F334" s="53" t="s">
        <v>2899</v>
      </c>
      <c r="G334" s="50" t="s">
        <v>2913</v>
      </c>
      <c r="H334" s="51" t="n">
        <v>2005</v>
      </c>
      <c r="I334" s="50" t="s">
        <v>2901</v>
      </c>
      <c r="J334" s="54" t="n">
        <v>50075</v>
      </c>
      <c r="K334" s="51" t="s">
        <v>152</v>
      </c>
      <c r="L334" s="50" t="s">
        <v>2902</v>
      </c>
      <c r="M334" s="50" t="s">
        <v>2903</v>
      </c>
      <c r="N334" s="50" t="s">
        <v>2904</v>
      </c>
      <c r="O334" s="50" t="s">
        <v>2905</v>
      </c>
      <c r="P334" s="51" t="s">
        <v>2914</v>
      </c>
      <c r="Q334" s="56" t="n">
        <v>37.8</v>
      </c>
      <c r="R334" s="56" t="n">
        <v>0</v>
      </c>
      <c r="S334" s="56" t="n">
        <v>17.45</v>
      </c>
      <c r="T334" s="56" t="n">
        <v>20.35</v>
      </c>
      <c r="U334" s="56" t="n">
        <v>37.8</v>
      </c>
      <c r="V334" s="57" t="n">
        <v>90</v>
      </c>
      <c r="W334" s="57" t="n">
        <v>60</v>
      </c>
      <c r="X334" s="58" t="s">
        <v>2907</v>
      </c>
      <c r="Y334" s="57" t="n">
        <v>90</v>
      </c>
      <c r="Z334" s="51" t="s">
        <v>2908</v>
      </c>
      <c r="AA334" s="51" t="s">
        <v>2909</v>
      </c>
      <c r="AB334" s="51" t="n">
        <v>45</v>
      </c>
      <c r="AC334" s="51" t="s">
        <v>2910</v>
      </c>
      <c r="AD334" s="51" t="s">
        <v>2909</v>
      </c>
      <c r="AE334" s="51" t="n">
        <v>45</v>
      </c>
      <c r="AF334" s="51"/>
      <c r="AG334" s="51"/>
      <c r="AH334" s="51"/>
      <c r="AI334" s="51"/>
      <c r="AJ334" s="51"/>
      <c r="AK334" s="51"/>
      <c r="AL334" s="51"/>
      <c r="AM334" s="51"/>
      <c r="AN334" s="51"/>
      <c r="AO334" s="51"/>
      <c r="AP334" s="51"/>
      <c r="AQ334" s="51"/>
      <c r="AR334" s="51" t="n">
        <v>2</v>
      </c>
      <c r="AS334" s="51" t="n">
        <v>1</v>
      </c>
      <c r="AT334" s="51" t="n">
        <v>1</v>
      </c>
      <c r="AU334" s="51" t="n">
        <v>11</v>
      </c>
      <c r="AV334" s="56"/>
      <c r="AW334" s="56"/>
      <c r="AX334" s="56"/>
      <c r="AY334" s="59"/>
      <c r="AZ334" s="59"/>
      <c r="BA334" s="59"/>
      <c r="BB334" s="59"/>
      <c r="BC334" s="59"/>
    </row>
    <row r="335" s="97" customFormat="true" ht="64.3" hidden="false" customHeight="false" outlineLevel="0" collapsed="false">
      <c r="A335" s="50" t="s">
        <v>2897</v>
      </c>
      <c r="B335" s="51" t="n">
        <v>416</v>
      </c>
      <c r="C335" s="51" t="n">
        <v>4</v>
      </c>
      <c r="D335" s="52"/>
      <c r="E335" s="50" t="s">
        <v>2898</v>
      </c>
      <c r="F335" s="53" t="s">
        <v>2899</v>
      </c>
      <c r="G335" s="50" t="s">
        <v>2915</v>
      </c>
      <c r="H335" s="51" t="n">
        <v>2005</v>
      </c>
      <c r="I335" s="50" t="s">
        <v>2901</v>
      </c>
      <c r="J335" s="54" t="n">
        <v>50075</v>
      </c>
      <c r="K335" s="51" t="s">
        <v>152</v>
      </c>
      <c r="L335" s="50" t="s">
        <v>2902</v>
      </c>
      <c r="M335" s="50" t="s">
        <v>2903</v>
      </c>
      <c r="N335" s="50" t="s">
        <v>2904</v>
      </c>
      <c r="O335" s="50" t="s">
        <v>2905</v>
      </c>
      <c r="P335" s="51" t="s">
        <v>2916</v>
      </c>
      <c r="Q335" s="56" t="n">
        <v>37.8</v>
      </c>
      <c r="R335" s="56" t="n">
        <v>0</v>
      </c>
      <c r="S335" s="56" t="n">
        <v>17.45</v>
      </c>
      <c r="T335" s="56" t="n">
        <v>20.35</v>
      </c>
      <c r="U335" s="56" t="n">
        <v>37.8</v>
      </c>
      <c r="V335" s="57" t="n">
        <v>90</v>
      </c>
      <c r="W335" s="57" t="n">
        <v>60</v>
      </c>
      <c r="X335" s="58" t="s">
        <v>2907</v>
      </c>
      <c r="Y335" s="57" t="n">
        <v>90</v>
      </c>
      <c r="Z335" s="51" t="s">
        <v>2908</v>
      </c>
      <c r="AA335" s="51" t="s">
        <v>2909</v>
      </c>
      <c r="AB335" s="51" t="n">
        <v>45</v>
      </c>
      <c r="AC335" s="51" t="s">
        <v>2910</v>
      </c>
      <c r="AD335" s="51" t="s">
        <v>2909</v>
      </c>
      <c r="AE335" s="51" t="n">
        <v>45</v>
      </c>
      <c r="AF335" s="51"/>
      <c r="AG335" s="51"/>
      <c r="AH335" s="51"/>
      <c r="AI335" s="51"/>
      <c r="AJ335" s="51"/>
      <c r="AK335" s="51"/>
      <c r="AL335" s="51"/>
      <c r="AM335" s="51"/>
      <c r="AN335" s="51"/>
      <c r="AO335" s="51"/>
      <c r="AP335" s="51"/>
      <c r="AQ335" s="51"/>
      <c r="AR335" s="51" t="n">
        <v>2</v>
      </c>
      <c r="AS335" s="51" t="n">
        <v>4</v>
      </c>
      <c r="AT335" s="51" t="n">
        <v>1</v>
      </c>
      <c r="AU335" s="51" t="n">
        <v>11</v>
      </c>
      <c r="AV335" s="56"/>
      <c r="AW335" s="56"/>
      <c r="AX335" s="56"/>
      <c r="AY335" s="59"/>
      <c r="AZ335" s="59"/>
      <c r="BA335" s="59"/>
      <c r="BB335" s="59"/>
      <c r="BC335" s="59"/>
    </row>
    <row r="336" s="97" customFormat="true" ht="64.3" hidden="false" customHeight="false" outlineLevel="0" collapsed="false">
      <c r="A336" s="60" t="s">
        <v>2917</v>
      </c>
      <c r="B336" s="61" t="n">
        <v>481</v>
      </c>
      <c r="C336" s="61"/>
      <c r="D336" s="61"/>
      <c r="E336" s="60" t="s">
        <v>2918</v>
      </c>
      <c r="F336" s="62" t="s">
        <v>2919</v>
      </c>
      <c r="G336" s="60" t="s">
        <v>2920</v>
      </c>
      <c r="H336" s="61" t="s">
        <v>2921</v>
      </c>
      <c r="I336" s="60" t="s">
        <v>2922</v>
      </c>
      <c r="J336" s="63" t="s">
        <v>2923</v>
      </c>
      <c r="K336" s="61" t="s">
        <v>51</v>
      </c>
      <c r="L336" s="88" t="s">
        <v>2924</v>
      </c>
      <c r="M336" s="60" t="s">
        <v>2925</v>
      </c>
      <c r="N336" s="60" t="s">
        <v>2926</v>
      </c>
      <c r="O336" s="60" t="s">
        <v>2927</v>
      </c>
      <c r="P336" s="61" t="n">
        <v>3601606</v>
      </c>
      <c r="Q336" s="65" t="n">
        <v>4</v>
      </c>
      <c r="R336" s="65" t="n">
        <v>0</v>
      </c>
      <c r="S336" s="65" t="n">
        <v>4</v>
      </c>
      <c r="T336" s="65" t="n">
        <v>0</v>
      </c>
      <c r="U336" s="56" t="n">
        <v>4</v>
      </c>
      <c r="V336" s="66" t="s">
        <v>2928</v>
      </c>
      <c r="W336" s="66" t="n">
        <v>100</v>
      </c>
      <c r="X336" s="67"/>
      <c r="Y336" s="66"/>
      <c r="Z336" s="61" t="s">
        <v>2929</v>
      </c>
      <c r="AA336" s="61"/>
      <c r="AB336" s="61"/>
      <c r="AC336" s="61" t="s">
        <v>2930</v>
      </c>
      <c r="AD336" s="61"/>
      <c r="AE336" s="61"/>
      <c r="AF336" s="61"/>
      <c r="AG336" s="61"/>
      <c r="AH336" s="61"/>
      <c r="AI336" s="61" t="s">
        <v>2931</v>
      </c>
      <c r="AJ336" s="61" t="s">
        <v>2726</v>
      </c>
      <c r="AK336" s="61"/>
      <c r="AL336" s="61"/>
      <c r="AM336" s="61"/>
      <c r="AN336" s="61"/>
      <c r="AO336" s="51"/>
      <c r="AP336" s="51"/>
      <c r="AQ336" s="51"/>
      <c r="AR336" s="51"/>
      <c r="AS336" s="51"/>
      <c r="AT336" s="51"/>
      <c r="AU336" s="51" t="n">
        <v>3</v>
      </c>
      <c r="AV336" s="51" t="n">
        <v>0</v>
      </c>
      <c r="AW336" s="56" t="n">
        <v>9.75</v>
      </c>
      <c r="AX336" s="56" t="n">
        <v>5</v>
      </c>
      <c r="AY336" s="59"/>
      <c r="AZ336" s="59"/>
      <c r="BA336" s="59"/>
      <c r="BB336" s="59"/>
      <c r="BC336" s="59"/>
    </row>
    <row r="337" s="97" customFormat="true" ht="90" hidden="false" customHeight="false" outlineLevel="0" collapsed="false">
      <c r="A337" s="60" t="s">
        <v>2932</v>
      </c>
      <c r="B337" s="52" t="n">
        <v>481</v>
      </c>
      <c r="C337" s="52" t="s">
        <v>2933</v>
      </c>
      <c r="D337" s="52" t="s">
        <v>2934</v>
      </c>
      <c r="E337" s="60" t="s">
        <v>2935</v>
      </c>
      <c r="F337" s="61" t="n">
        <v>9980</v>
      </c>
      <c r="G337" s="60" t="s">
        <v>2936</v>
      </c>
      <c r="H337" s="61" t="n">
        <v>2003</v>
      </c>
      <c r="I337" s="88" t="s">
        <v>2937</v>
      </c>
      <c r="J337" s="63" t="n">
        <v>62769.28</v>
      </c>
      <c r="K337" s="64" t="s">
        <v>159</v>
      </c>
      <c r="L337" s="88" t="s">
        <v>2938</v>
      </c>
      <c r="M337" s="60" t="s">
        <v>2939</v>
      </c>
      <c r="N337" s="60" t="s">
        <v>2940</v>
      </c>
      <c r="O337" s="60" t="s">
        <v>2941</v>
      </c>
      <c r="P337" s="61" t="s">
        <v>2942</v>
      </c>
      <c r="Q337" s="65" t="n">
        <v>5.05</v>
      </c>
      <c r="R337" s="65" t="n">
        <v>0</v>
      </c>
      <c r="S337" s="65" t="n">
        <v>5.05</v>
      </c>
      <c r="T337" s="65" t="n">
        <v>0</v>
      </c>
      <c r="U337" s="56" t="n">
        <v>5.05</v>
      </c>
      <c r="V337" s="66" t="n">
        <v>80</v>
      </c>
      <c r="W337" s="66" t="n">
        <v>100</v>
      </c>
      <c r="X337" s="60" t="s">
        <v>2943</v>
      </c>
      <c r="Y337" s="66" t="n">
        <v>100</v>
      </c>
      <c r="Z337" s="52" t="s">
        <v>2944</v>
      </c>
      <c r="AA337" s="61" t="s">
        <v>2945</v>
      </c>
      <c r="AB337" s="61" t="n">
        <v>60</v>
      </c>
      <c r="AC337" s="61" t="s">
        <v>2934</v>
      </c>
      <c r="AD337" s="61" t="s">
        <v>2946</v>
      </c>
      <c r="AE337" s="61" t="n">
        <v>30</v>
      </c>
      <c r="AF337" s="61" t="s">
        <v>2947</v>
      </c>
      <c r="AG337" s="61" t="s">
        <v>2948</v>
      </c>
      <c r="AH337" s="61" t="n">
        <v>10</v>
      </c>
      <c r="AI337" s="61"/>
      <c r="AJ337" s="61"/>
      <c r="AK337" s="61"/>
      <c r="AL337" s="85"/>
      <c r="AM337" s="61"/>
      <c r="AN337" s="61"/>
      <c r="AO337" s="51"/>
      <c r="AP337" s="51"/>
      <c r="AQ337" s="51"/>
      <c r="AR337" s="51"/>
      <c r="AS337" s="51"/>
      <c r="AT337" s="51"/>
      <c r="AU337" s="51" t="n">
        <v>4</v>
      </c>
      <c r="AV337" s="51" t="s">
        <v>2933</v>
      </c>
      <c r="AW337" s="56" t="n">
        <v>9.75</v>
      </c>
      <c r="AX337" s="56" t="n">
        <v>5</v>
      </c>
      <c r="AY337" s="59"/>
      <c r="AZ337" s="59"/>
      <c r="BA337" s="59"/>
      <c r="BB337" s="59"/>
      <c r="BC337" s="59"/>
    </row>
    <row r="338" s="97" customFormat="true" ht="64.3" hidden="false" customHeight="false" outlineLevel="0" collapsed="false">
      <c r="A338" s="60" t="s">
        <v>2932</v>
      </c>
      <c r="B338" s="52" t="n">
        <v>481</v>
      </c>
      <c r="C338" s="61" t="n">
        <v>502</v>
      </c>
      <c r="D338" s="61" t="s">
        <v>2949</v>
      </c>
      <c r="E338" s="60" t="s">
        <v>2950</v>
      </c>
      <c r="F338" s="61" t="n">
        <v>886</v>
      </c>
      <c r="G338" s="60" t="s">
        <v>2951</v>
      </c>
      <c r="H338" s="61" t="n">
        <v>2005</v>
      </c>
      <c r="I338" s="60" t="s">
        <v>2952</v>
      </c>
      <c r="J338" s="63" t="n">
        <v>50492.41</v>
      </c>
      <c r="K338" s="61" t="s">
        <v>152</v>
      </c>
      <c r="L338" s="60" t="s">
        <v>2953</v>
      </c>
      <c r="M338" s="60" t="s">
        <v>2954</v>
      </c>
      <c r="N338" s="60" t="s">
        <v>2955</v>
      </c>
      <c r="O338" s="60" t="s">
        <v>2956</v>
      </c>
      <c r="P338" s="61" t="n">
        <v>4007946</v>
      </c>
      <c r="Q338" s="65" t="n">
        <v>5.5</v>
      </c>
      <c r="R338" s="65" t="n">
        <v>0</v>
      </c>
      <c r="S338" s="65" t="n">
        <v>5.5</v>
      </c>
      <c r="T338" s="65" t="n">
        <v>0</v>
      </c>
      <c r="U338" s="56" t="n">
        <v>5.5</v>
      </c>
      <c r="V338" s="66" t="n">
        <v>80</v>
      </c>
      <c r="W338" s="66" t="n">
        <v>100</v>
      </c>
      <c r="X338" s="67"/>
      <c r="Y338" s="66" t="n">
        <v>0</v>
      </c>
      <c r="Z338" s="61" t="s">
        <v>2949</v>
      </c>
      <c r="AA338" s="61" t="s">
        <v>2957</v>
      </c>
      <c r="AB338" s="61"/>
      <c r="AC338" s="61" t="s">
        <v>2949</v>
      </c>
      <c r="AD338" s="61" t="s">
        <v>2957</v>
      </c>
      <c r="AE338" s="61"/>
      <c r="AF338" s="61"/>
      <c r="AG338" s="61"/>
      <c r="AH338" s="61"/>
      <c r="AI338" s="61"/>
      <c r="AJ338" s="61"/>
      <c r="AK338" s="61"/>
      <c r="AL338" s="61"/>
      <c r="AM338" s="61"/>
      <c r="AN338" s="61"/>
      <c r="AO338" s="51"/>
      <c r="AP338" s="51"/>
      <c r="AQ338" s="51"/>
      <c r="AR338" s="51"/>
      <c r="AS338" s="51"/>
      <c r="AT338" s="51"/>
      <c r="AU338" s="51" t="n">
        <v>4</v>
      </c>
      <c r="AV338" s="51" t="n">
        <v>502</v>
      </c>
      <c r="AW338" s="56" t="n">
        <v>9.75</v>
      </c>
      <c r="AX338" s="56" t="n">
        <v>5</v>
      </c>
      <c r="AY338" s="59"/>
      <c r="AZ338" s="59"/>
      <c r="BA338" s="59"/>
      <c r="BB338" s="59"/>
      <c r="BC338" s="59"/>
    </row>
    <row r="339" s="97" customFormat="true" ht="64.3" hidden="false" customHeight="false" outlineLevel="0" collapsed="false">
      <c r="A339" s="60" t="s">
        <v>2932</v>
      </c>
      <c r="B339" s="52" t="n">
        <v>481</v>
      </c>
      <c r="C339" s="52" t="n">
        <v>501</v>
      </c>
      <c r="D339" s="52" t="s">
        <v>2111</v>
      </c>
      <c r="E339" s="60" t="s">
        <v>2958</v>
      </c>
      <c r="F339" s="61" t="n">
        <v>5098</v>
      </c>
      <c r="G339" s="60" t="s">
        <v>2959</v>
      </c>
      <c r="H339" s="61" t="n">
        <v>2007</v>
      </c>
      <c r="I339" s="60" t="s">
        <v>2960</v>
      </c>
      <c r="J339" s="63" t="n">
        <v>170255.38</v>
      </c>
      <c r="K339" s="64" t="s">
        <v>95</v>
      </c>
      <c r="L339" s="60" t="s">
        <v>2961</v>
      </c>
      <c r="M339" s="60" t="s">
        <v>2962</v>
      </c>
      <c r="N339" s="60" t="s">
        <v>2963</v>
      </c>
      <c r="O339" s="60" t="s">
        <v>2964</v>
      </c>
      <c r="P339" s="61" t="n">
        <v>4008375</v>
      </c>
      <c r="Q339" s="65" t="n">
        <v>23</v>
      </c>
      <c r="R339" s="65" t="n">
        <v>0</v>
      </c>
      <c r="S339" s="65" t="n">
        <v>23</v>
      </c>
      <c r="T339" s="65" t="n">
        <v>0</v>
      </c>
      <c r="U339" s="56" t="n">
        <v>23</v>
      </c>
      <c r="V339" s="66" t="n">
        <v>95</v>
      </c>
      <c r="W339" s="66" t="n">
        <v>100</v>
      </c>
      <c r="X339" s="67" t="s">
        <v>2965</v>
      </c>
      <c r="Y339" s="66" t="n">
        <v>0</v>
      </c>
      <c r="Z339" s="61" t="s">
        <v>2111</v>
      </c>
      <c r="AA339" s="61" t="s">
        <v>2958</v>
      </c>
      <c r="AB339" s="61"/>
      <c r="AC339" s="61"/>
      <c r="AD339" s="61"/>
      <c r="AE339" s="61"/>
      <c r="AF339" s="61"/>
      <c r="AG339" s="61"/>
      <c r="AH339" s="61"/>
      <c r="AI339" s="61"/>
      <c r="AJ339" s="61"/>
      <c r="AK339" s="61"/>
      <c r="AL339" s="61"/>
      <c r="AM339" s="61"/>
      <c r="AN339" s="61"/>
      <c r="AO339" s="51"/>
      <c r="AP339" s="51"/>
      <c r="AQ339" s="51"/>
      <c r="AR339" s="51"/>
      <c r="AS339" s="51"/>
      <c r="AT339" s="51"/>
      <c r="AU339" s="51" t="n">
        <v>4</v>
      </c>
      <c r="AV339" s="51" t="n">
        <v>501</v>
      </c>
      <c r="AW339" s="56" t="n">
        <v>9.75</v>
      </c>
      <c r="AX339" s="56" t="n">
        <v>5</v>
      </c>
      <c r="AY339" s="59"/>
      <c r="AZ339" s="59"/>
      <c r="BA339" s="59"/>
      <c r="BB339" s="59"/>
      <c r="BC339" s="59"/>
    </row>
    <row r="340" s="2" customFormat="true" ht="115.75" hidden="false" customHeight="false" outlineLevel="0" collapsed="false">
      <c r="A340" s="60" t="s">
        <v>2932</v>
      </c>
      <c r="B340" s="52" t="n">
        <v>481</v>
      </c>
      <c r="C340" s="52" t="n">
        <v>204</v>
      </c>
      <c r="D340" s="61"/>
      <c r="E340" s="69" t="s">
        <v>2966</v>
      </c>
      <c r="F340" s="61" t="n">
        <v>6994</v>
      </c>
      <c r="G340" s="60" t="s">
        <v>2967</v>
      </c>
      <c r="H340" s="61" t="n">
        <v>2004</v>
      </c>
      <c r="I340" s="60" t="s">
        <v>2968</v>
      </c>
      <c r="J340" s="63" t="n">
        <v>109247.2</v>
      </c>
      <c r="K340" s="61" t="s">
        <v>159</v>
      </c>
      <c r="L340" s="60" t="s">
        <v>2969</v>
      </c>
      <c r="M340" s="60" t="s">
        <v>2970</v>
      </c>
      <c r="N340" s="60" t="s">
        <v>2971</v>
      </c>
      <c r="O340" s="60" t="s">
        <v>2972</v>
      </c>
      <c r="P340" s="61" t="n">
        <v>3805137</v>
      </c>
      <c r="Q340" s="65" t="n">
        <v>8.31</v>
      </c>
      <c r="R340" s="65" t="n">
        <v>0</v>
      </c>
      <c r="S340" s="65" t="n">
        <v>8.31</v>
      </c>
      <c r="T340" s="65" t="n">
        <v>0</v>
      </c>
      <c r="U340" s="56" t="n">
        <v>8.31</v>
      </c>
      <c r="V340" s="66" t="n">
        <v>50</v>
      </c>
      <c r="W340" s="66" t="n">
        <v>100</v>
      </c>
      <c r="X340" s="60" t="s">
        <v>2973</v>
      </c>
      <c r="Y340" s="66" t="n">
        <v>35</v>
      </c>
      <c r="Z340" s="61" t="s">
        <v>410</v>
      </c>
      <c r="AA340" s="61" t="s">
        <v>2974</v>
      </c>
      <c r="AB340" s="61" t="n">
        <v>15</v>
      </c>
      <c r="AC340" s="61" t="s">
        <v>255</v>
      </c>
      <c r="AD340" s="61" t="s">
        <v>2975</v>
      </c>
      <c r="AE340" s="61" t="n">
        <v>20</v>
      </c>
      <c r="AF340" s="61"/>
      <c r="AG340" s="61"/>
      <c r="AH340" s="61"/>
      <c r="AI340" s="61"/>
      <c r="AJ340" s="61"/>
      <c r="AK340" s="61"/>
      <c r="AL340" s="85"/>
      <c r="AM340" s="61"/>
      <c r="AN340" s="61"/>
      <c r="AO340" s="51"/>
      <c r="AP340" s="51"/>
      <c r="AQ340" s="51"/>
      <c r="AR340" s="51"/>
      <c r="AS340" s="51"/>
      <c r="AT340" s="51"/>
      <c r="AU340" s="51" t="n">
        <v>60</v>
      </c>
      <c r="AV340" s="51" t="n">
        <v>204</v>
      </c>
      <c r="AW340" s="56" t="n">
        <v>9.75</v>
      </c>
      <c r="AX340" s="56" t="n">
        <v>5</v>
      </c>
      <c r="AY340" s="59"/>
      <c r="AZ340" s="59"/>
      <c r="BA340" s="59"/>
      <c r="BB340" s="59"/>
      <c r="BC340" s="59"/>
    </row>
    <row r="341" s="2" customFormat="true" ht="180" hidden="false" customHeight="false" outlineLevel="0" collapsed="false">
      <c r="A341" s="60" t="s">
        <v>2932</v>
      </c>
      <c r="B341" s="52" t="n">
        <v>481</v>
      </c>
      <c r="C341" s="52" t="n">
        <v>606</v>
      </c>
      <c r="D341" s="61" t="s">
        <v>2976</v>
      </c>
      <c r="E341" s="60" t="s">
        <v>2977</v>
      </c>
      <c r="F341" s="61" t="n">
        <v>4001</v>
      </c>
      <c r="G341" s="60" t="s">
        <v>2978</v>
      </c>
      <c r="H341" s="61" t="n">
        <v>2009</v>
      </c>
      <c r="I341" s="88" t="s">
        <v>2979</v>
      </c>
      <c r="J341" s="63" t="n">
        <v>69262</v>
      </c>
      <c r="K341" s="64" t="s">
        <v>95</v>
      </c>
      <c r="L341" s="88" t="s">
        <v>2980</v>
      </c>
      <c r="M341" s="60" t="s">
        <v>2981</v>
      </c>
      <c r="N341" s="70" t="s">
        <v>2982</v>
      </c>
      <c r="O341" s="60" t="s">
        <v>2983</v>
      </c>
      <c r="P341" s="61" t="n">
        <v>3503537</v>
      </c>
      <c r="Q341" s="65" t="n">
        <v>4.78</v>
      </c>
      <c r="R341" s="65" t="n">
        <v>0</v>
      </c>
      <c r="S341" s="65" t="n">
        <v>4.78</v>
      </c>
      <c r="T341" s="65" t="n">
        <v>0</v>
      </c>
      <c r="U341" s="56" t="n">
        <v>4.78</v>
      </c>
      <c r="V341" s="66" t="n">
        <v>35</v>
      </c>
      <c r="W341" s="66" t="n">
        <v>100</v>
      </c>
      <c r="X341" s="67"/>
      <c r="Y341" s="66" t="n">
        <v>41</v>
      </c>
      <c r="Z341" s="61" t="s">
        <v>2976</v>
      </c>
      <c r="AA341" s="61" t="s">
        <v>2984</v>
      </c>
      <c r="AB341" s="61" t="n">
        <v>0</v>
      </c>
      <c r="AC341" s="61" t="s">
        <v>2985</v>
      </c>
      <c r="AD341" s="61" t="s">
        <v>2986</v>
      </c>
      <c r="AE341" s="61" t="n">
        <v>0</v>
      </c>
      <c r="AF341" s="61" t="s">
        <v>2987</v>
      </c>
      <c r="AG341" s="61" t="s">
        <v>2988</v>
      </c>
      <c r="AH341" s="61" t="n">
        <v>0</v>
      </c>
      <c r="AI341" s="61" t="s">
        <v>2989</v>
      </c>
      <c r="AJ341" s="61" t="s">
        <v>2988</v>
      </c>
      <c r="AK341" s="61" t="n">
        <v>0</v>
      </c>
      <c r="AL341" s="61" t="s">
        <v>2990</v>
      </c>
      <c r="AM341" s="61"/>
      <c r="AN341" s="66" t="n">
        <v>41</v>
      </c>
      <c r="AO341" s="51"/>
      <c r="AP341" s="51"/>
      <c r="AQ341" s="51"/>
      <c r="AR341" s="51"/>
      <c r="AS341" s="51"/>
      <c r="AT341" s="51"/>
      <c r="AU341" s="51" t="n">
        <v>4</v>
      </c>
      <c r="AV341" s="51" t="n">
        <v>606</v>
      </c>
      <c r="AW341" s="56" t="n">
        <v>9.75</v>
      </c>
      <c r="AX341" s="56" t="n">
        <v>5</v>
      </c>
      <c r="AY341" s="59"/>
      <c r="AZ341" s="59"/>
      <c r="BA341" s="59"/>
      <c r="BB341" s="59"/>
      <c r="BC341" s="59"/>
    </row>
    <row r="342" s="2" customFormat="true" ht="115.75" hidden="false" customHeight="false" outlineLevel="0" collapsed="false">
      <c r="A342" s="60" t="s">
        <v>2932</v>
      </c>
      <c r="B342" s="61" t="n">
        <v>481</v>
      </c>
      <c r="C342" s="61" t="n">
        <v>606</v>
      </c>
      <c r="D342" s="61" t="s">
        <v>2976</v>
      </c>
      <c r="E342" s="69" t="s">
        <v>2986</v>
      </c>
      <c r="F342" s="61" t="n">
        <v>18511</v>
      </c>
      <c r="G342" s="60" t="s">
        <v>2991</v>
      </c>
      <c r="H342" s="61" t="n">
        <v>2004</v>
      </c>
      <c r="I342" s="60" t="s">
        <v>2992</v>
      </c>
      <c r="J342" s="63" t="n">
        <v>62131.14</v>
      </c>
      <c r="K342" s="61" t="s">
        <v>152</v>
      </c>
      <c r="L342" s="60" t="s">
        <v>2993</v>
      </c>
      <c r="M342" s="60" t="s">
        <v>2994</v>
      </c>
      <c r="N342" s="60" t="s">
        <v>2995</v>
      </c>
      <c r="O342" s="60" t="s">
        <v>2996</v>
      </c>
      <c r="P342" s="61" t="n">
        <v>3502561</v>
      </c>
      <c r="Q342" s="65" t="n">
        <v>5.1</v>
      </c>
      <c r="R342" s="65" t="n">
        <v>0</v>
      </c>
      <c r="S342" s="65" t="n">
        <v>5.1</v>
      </c>
      <c r="T342" s="65" t="n">
        <v>0</v>
      </c>
      <c r="U342" s="56" t="n">
        <v>5.1</v>
      </c>
      <c r="V342" s="66" t="n">
        <v>80</v>
      </c>
      <c r="W342" s="66" t="n">
        <v>100</v>
      </c>
      <c r="X342" s="67"/>
      <c r="Y342" s="66" t="n">
        <v>80</v>
      </c>
      <c r="Z342" s="61" t="s">
        <v>2976</v>
      </c>
      <c r="AA342" s="61" t="s">
        <v>2997</v>
      </c>
      <c r="AB342" s="52" t="n">
        <v>30</v>
      </c>
      <c r="AC342" s="61" t="s">
        <v>2998</v>
      </c>
      <c r="AD342" s="61" t="s">
        <v>2999</v>
      </c>
      <c r="AE342" s="66" t="n">
        <v>20</v>
      </c>
      <c r="AF342" s="61" t="s">
        <v>2985</v>
      </c>
      <c r="AG342" s="61" t="s">
        <v>3000</v>
      </c>
      <c r="AH342" s="66" t="n">
        <v>0</v>
      </c>
      <c r="AI342" s="61" t="s">
        <v>3001</v>
      </c>
      <c r="AJ342" s="61" t="s">
        <v>3002</v>
      </c>
      <c r="AK342" s="52" t="n">
        <v>30</v>
      </c>
      <c r="AL342" s="61"/>
      <c r="AM342" s="61"/>
      <c r="AN342" s="52"/>
      <c r="AO342" s="51"/>
      <c r="AP342" s="51"/>
      <c r="AQ342" s="51"/>
      <c r="AR342" s="51"/>
      <c r="AS342" s="51"/>
      <c r="AT342" s="51"/>
      <c r="AU342" s="51" t="n">
        <v>4</v>
      </c>
      <c r="AV342" s="51" t="n">
        <v>606</v>
      </c>
      <c r="AW342" s="56" t="n">
        <v>9.75</v>
      </c>
      <c r="AX342" s="56" t="n">
        <v>5</v>
      </c>
      <c r="AY342" s="59"/>
      <c r="AZ342" s="59"/>
      <c r="BA342" s="59"/>
      <c r="BB342" s="59"/>
      <c r="BC342" s="59"/>
    </row>
    <row r="343" s="2" customFormat="true" ht="102.9" hidden="false" customHeight="false" outlineLevel="0" collapsed="false">
      <c r="A343" s="60" t="s">
        <v>2932</v>
      </c>
      <c r="B343" s="61" t="n">
        <v>481</v>
      </c>
      <c r="C343" s="61" t="n">
        <v>604</v>
      </c>
      <c r="D343" s="61" t="s">
        <v>3003</v>
      </c>
      <c r="E343" s="60" t="s">
        <v>3004</v>
      </c>
      <c r="F343" s="61" t="n">
        <v>10873</v>
      </c>
      <c r="G343" s="60" t="s">
        <v>3005</v>
      </c>
      <c r="H343" s="61" t="n">
        <v>2005</v>
      </c>
      <c r="I343" s="60" t="s">
        <v>3006</v>
      </c>
      <c r="J343" s="63" t="n">
        <v>73115.27</v>
      </c>
      <c r="K343" s="61" t="s">
        <v>152</v>
      </c>
      <c r="L343" s="60" t="s">
        <v>3007</v>
      </c>
      <c r="M343" s="60" t="s">
        <v>3008</v>
      </c>
      <c r="N343" s="60" t="s">
        <v>3009</v>
      </c>
      <c r="O343" s="60" t="s">
        <v>3010</v>
      </c>
      <c r="P343" s="61" t="s">
        <v>3011</v>
      </c>
      <c r="Q343" s="65" t="n">
        <v>4.83</v>
      </c>
      <c r="R343" s="65" t="n">
        <v>0</v>
      </c>
      <c r="S343" s="65" t="n">
        <v>4.83</v>
      </c>
      <c r="T343" s="65" t="n">
        <v>0</v>
      </c>
      <c r="U343" s="56" t="n">
        <v>4.83</v>
      </c>
      <c r="V343" s="66" t="n">
        <v>90</v>
      </c>
      <c r="W343" s="66" t="n">
        <v>100</v>
      </c>
      <c r="X343" s="67"/>
      <c r="Y343" s="66" t="n">
        <v>0</v>
      </c>
      <c r="Z343" s="61" t="s">
        <v>3003</v>
      </c>
      <c r="AA343" s="61" t="s">
        <v>3004</v>
      </c>
      <c r="AB343" s="61" t="n">
        <v>0</v>
      </c>
      <c r="AC343" s="61" t="s">
        <v>3012</v>
      </c>
      <c r="AD343" s="61" t="s">
        <v>3013</v>
      </c>
      <c r="AE343" s="61" t="n">
        <v>0</v>
      </c>
      <c r="AF343" s="61"/>
      <c r="AG343" s="61"/>
      <c r="AH343" s="61"/>
      <c r="AI343" s="61"/>
      <c r="AJ343" s="61"/>
      <c r="AK343" s="85"/>
      <c r="AL343" s="61" t="s">
        <v>3014</v>
      </c>
      <c r="AM343" s="61" t="s">
        <v>3015</v>
      </c>
      <c r="AN343" s="66" t="n">
        <v>99</v>
      </c>
      <c r="AO343" s="51"/>
      <c r="AP343" s="51"/>
      <c r="AQ343" s="51"/>
      <c r="AR343" s="51"/>
      <c r="AS343" s="51"/>
      <c r="AT343" s="51"/>
      <c r="AU343" s="51" t="n">
        <v>4</v>
      </c>
      <c r="AV343" s="51" t="n">
        <v>604</v>
      </c>
      <c r="AW343" s="56" t="n">
        <v>9.75</v>
      </c>
      <c r="AX343" s="56" t="n">
        <v>5</v>
      </c>
      <c r="AY343" s="59"/>
      <c r="AZ343" s="59"/>
      <c r="BA343" s="59"/>
      <c r="BB343" s="59"/>
      <c r="BC343" s="59"/>
    </row>
    <row r="344" s="2" customFormat="true" ht="51.45" hidden="false" customHeight="false" outlineLevel="0" collapsed="false">
      <c r="A344" s="60" t="s">
        <v>2932</v>
      </c>
      <c r="B344" s="61" t="n">
        <v>481</v>
      </c>
      <c r="C344" s="61" t="n">
        <v>116</v>
      </c>
      <c r="D344" s="61"/>
      <c r="E344" s="60" t="s">
        <v>3016</v>
      </c>
      <c r="F344" s="61" t="n">
        <v>9565</v>
      </c>
      <c r="G344" s="60" t="s">
        <v>3017</v>
      </c>
      <c r="H344" s="61" t="n">
        <v>2005</v>
      </c>
      <c r="I344" s="60" t="s">
        <v>3018</v>
      </c>
      <c r="J344" s="63" t="n">
        <v>40060.09</v>
      </c>
      <c r="K344" s="61" t="s">
        <v>152</v>
      </c>
      <c r="L344" s="60" t="s">
        <v>3019</v>
      </c>
      <c r="M344" s="60" t="s">
        <v>3020</v>
      </c>
      <c r="N344" s="60" t="s">
        <v>3021</v>
      </c>
      <c r="O344" s="60" t="s">
        <v>3022</v>
      </c>
      <c r="P344" s="61" t="n">
        <v>3403953</v>
      </c>
      <c r="Q344" s="65" t="n">
        <v>4</v>
      </c>
      <c r="R344" s="65" t="n">
        <v>0</v>
      </c>
      <c r="S344" s="65" t="n">
        <v>4</v>
      </c>
      <c r="T344" s="65" t="n">
        <v>0</v>
      </c>
      <c r="U344" s="56" t="n">
        <v>4</v>
      </c>
      <c r="V344" s="66" t="n">
        <v>100</v>
      </c>
      <c r="W344" s="66" t="n">
        <v>100</v>
      </c>
      <c r="X344" s="60"/>
      <c r="Y344" s="66" t="n">
        <v>0</v>
      </c>
      <c r="Z344" s="61" t="s">
        <v>2908</v>
      </c>
      <c r="AA344" s="61" t="s">
        <v>3023</v>
      </c>
      <c r="AB344" s="61" t="n">
        <v>75</v>
      </c>
      <c r="AC344" s="61" t="s">
        <v>3024</v>
      </c>
      <c r="AD344" s="61" t="s">
        <v>3016</v>
      </c>
      <c r="AE344" s="61" t="n">
        <v>25</v>
      </c>
      <c r="AF344" s="61"/>
      <c r="AG344" s="61"/>
      <c r="AH344" s="61"/>
      <c r="AI344" s="61"/>
      <c r="AJ344" s="61"/>
      <c r="AK344" s="61"/>
      <c r="AL344" s="85"/>
      <c r="AM344" s="61"/>
      <c r="AN344" s="61"/>
      <c r="AO344" s="51"/>
      <c r="AP344" s="51"/>
      <c r="AQ344" s="51"/>
      <c r="AR344" s="51"/>
      <c r="AS344" s="51"/>
      <c r="AT344" s="51"/>
      <c r="AU344" s="51" t="n">
        <v>3</v>
      </c>
      <c r="AV344" s="51" t="n">
        <v>116</v>
      </c>
      <c r="AW344" s="56" t="n">
        <v>9.75</v>
      </c>
      <c r="AX344" s="56" t="n">
        <v>5</v>
      </c>
      <c r="AY344" s="59"/>
      <c r="AZ344" s="59"/>
      <c r="BA344" s="59"/>
      <c r="BB344" s="59"/>
      <c r="BC344" s="59"/>
    </row>
    <row r="345" s="2" customFormat="true" ht="51.45" hidden="false" customHeight="false" outlineLevel="0" collapsed="false">
      <c r="A345" s="60" t="s">
        <v>2932</v>
      </c>
      <c r="B345" s="52" t="n">
        <v>481</v>
      </c>
      <c r="C345" s="52" t="s">
        <v>3025</v>
      </c>
      <c r="D345" s="52"/>
      <c r="E345" s="60" t="s">
        <v>3026</v>
      </c>
      <c r="F345" s="62" t="s">
        <v>3027</v>
      </c>
      <c r="G345" s="60" t="s">
        <v>3028</v>
      </c>
      <c r="H345" s="61" t="n">
        <v>2005</v>
      </c>
      <c r="I345" s="88" t="s">
        <v>3029</v>
      </c>
      <c r="J345" s="63" t="n">
        <v>106453</v>
      </c>
      <c r="K345" s="64" t="s">
        <v>152</v>
      </c>
      <c r="L345" s="88" t="s">
        <v>3030</v>
      </c>
      <c r="M345" s="60" t="s">
        <v>3031</v>
      </c>
      <c r="N345" s="60" t="s">
        <v>3032</v>
      </c>
      <c r="O345" s="60" t="s">
        <v>3033</v>
      </c>
      <c r="P345" s="61" t="n">
        <v>3805340</v>
      </c>
      <c r="Q345" s="65" t="n">
        <v>4.43</v>
      </c>
      <c r="R345" s="65" t="n">
        <v>0</v>
      </c>
      <c r="S345" s="65" t="n">
        <v>4.43</v>
      </c>
      <c r="T345" s="65" t="n">
        <v>0</v>
      </c>
      <c r="U345" s="56" t="n">
        <v>4.43</v>
      </c>
      <c r="V345" s="66" t="n">
        <v>100</v>
      </c>
      <c r="W345" s="66" t="n">
        <v>100</v>
      </c>
      <c r="X345" s="67" t="s">
        <v>3034</v>
      </c>
      <c r="Y345" s="66" t="n">
        <v>80</v>
      </c>
      <c r="Z345" s="61" t="s">
        <v>3035</v>
      </c>
      <c r="AA345" s="61" t="s">
        <v>3036</v>
      </c>
      <c r="AB345" s="61" t="n">
        <v>50</v>
      </c>
      <c r="AC345" s="61" t="s">
        <v>1108</v>
      </c>
      <c r="AD345" s="61" t="s">
        <v>1109</v>
      </c>
      <c r="AE345" s="61" t="n">
        <v>20</v>
      </c>
      <c r="AF345" s="61"/>
      <c r="AG345" s="61"/>
      <c r="AH345" s="61"/>
      <c r="AI345" s="61"/>
      <c r="AJ345" s="61"/>
      <c r="AK345" s="61"/>
      <c r="AL345" s="61" t="s">
        <v>114</v>
      </c>
      <c r="AM345" s="61" t="s">
        <v>3037</v>
      </c>
      <c r="AN345" s="61" t="n">
        <v>10</v>
      </c>
      <c r="AO345" s="51"/>
      <c r="AP345" s="51"/>
      <c r="AQ345" s="51"/>
      <c r="AR345" s="51"/>
      <c r="AS345" s="51"/>
      <c r="AT345" s="51"/>
      <c r="AU345" s="51" t="n">
        <v>66</v>
      </c>
      <c r="AV345" s="51" t="s">
        <v>3025</v>
      </c>
      <c r="AW345" s="56" t="n">
        <v>9.75</v>
      </c>
      <c r="AX345" s="56" t="n">
        <v>5</v>
      </c>
      <c r="AY345" s="59"/>
      <c r="AZ345" s="59"/>
      <c r="BA345" s="59"/>
      <c r="BB345" s="59"/>
      <c r="BC345" s="59"/>
    </row>
    <row r="346" s="2" customFormat="true" ht="102.9" hidden="false" customHeight="false" outlineLevel="0" collapsed="false">
      <c r="A346" s="60" t="s">
        <v>2932</v>
      </c>
      <c r="B346" s="61" t="n">
        <v>481</v>
      </c>
      <c r="C346" s="61" t="n">
        <v>406</v>
      </c>
      <c r="D346" s="61" t="s">
        <v>3038</v>
      </c>
      <c r="E346" s="60" t="s">
        <v>3039</v>
      </c>
      <c r="F346" s="62" t="s">
        <v>3040</v>
      </c>
      <c r="G346" s="60" t="s">
        <v>3041</v>
      </c>
      <c r="H346" s="61" t="n">
        <v>2003</v>
      </c>
      <c r="I346" s="60" t="s">
        <v>1039</v>
      </c>
      <c r="J346" s="63" t="n">
        <v>45067.6</v>
      </c>
      <c r="K346" s="61" t="s">
        <v>159</v>
      </c>
      <c r="L346" s="60" t="s">
        <v>3042</v>
      </c>
      <c r="M346" s="60"/>
      <c r="N346" s="60" t="s">
        <v>3043</v>
      </c>
      <c r="O346" s="60" t="s">
        <v>3044</v>
      </c>
      <c r="P346" s="61" t="n">
        <v>3902254</v>
      </c>
      <c r="Q346" s="65" t="n">
        <v>12</v>
      </c>
      <c r="R346" s="65" t="n">
        <v>0</v>
      </c>
      <c r="S346" s="65" t="n">
        <v>12</v>
      </c>
      <c r="T346" s="65" t="n">
        <v>0</v>
      </c>
      <c r="U346" s="56" t="n">
        <v>12</v>
      </c>
      <c r="V346" s="66" t="n">
        <v>50</v>
      </c>
      <c r="W346" s="66" t="n">
        <v>100</v>
      </c>
      <c r="X346" s="60" t="s">
        <v>3045</v>
      </c>
      <c r="Y346" s="66" t="n">
        <v>50</v>
      </c>
      <c r="Z346" s="61" t="s">
        <v>3046</v>
      </c>
      <c r="AA346" s="61" t="s">
        <v>3047</v>
      </c>
      <c r="AB346" s="61" t="n">
        <v>10</v>
      </c>
      <c r="AC346" s="61" t="s">
        <v>3048</v>
      </c>
      <c r="AD346" s="61" t="s">
        <v>3047</v>
      </c>
      <c r="AE346" s="61" t="n">
        <v>20</v>
      </c>
      <c r="AF346" s="61" t="s">
        <v>3049</v>
      </c>
      <c r="AG346" s="61" t="s">
        <v>3050</v>
      </c>
      <c r="AH346" s="61" t="n">
        <v>10</v>
      </c>
      <c r="AI346" s="61"/>
      <c r="AJ346" s="61"/>
      <c r="AK346" s="61"/>
      <c r="AL346" s="85" t="s">
        <v>3051</v>
      </c>
      <c r="AM346" s="61" t="s">
        <v>3052</v>
      </c>
      <c r="AN346" s="61"/>
      <c r="AO346" s="51"/>
      <c r="AP346" s="51"/>
      <c r="AQ346" s="51"/>
      <c r="AR346" s="51"/>
      <c r="AS346" s="51"/>
      <c r="AT346" s="51"/>
      <c r="AU346" s="51" t="n">
        <v>4</v>
      </c>
      <c r="AV346" s="51" t="n">
        <v>406</v>
      </c>
      <c r="AW346" s="56" t="n">
        <v>9.75</v>
      </c>
      <c r="AX346" s="56" t="n">
        <v>5</v>
      </c>
      <c r="AY346" s="59"/>
      <c r="AZ346" s="59"/>
      <c r="BA346" s="59"/>
      <c r="BB346" s="59"/>
      <c r="BC346" s="59"/>
    </row>
    <row r="347" s="2" customFormat="true" ht="77.15" hidden="false" customHeight="false" outlineLevel="0" collapsed="false">
      <c r="A347" s="60" t="s">
        <v>2917</v>
      </c>
      <c r="B347" s="61" t="n">
        <v>481</v>
      </c>
      <c r="C347" s="61" t="n">
        <v>301</v>
      </c>
      <c r="D347" s="61"/>
      <c r="E347" s="69" t="s">
        <v>3053</v>
      </c>
      <c r="F347" s="61" t="n">
        <v>11958</v>
      </c>
      <c r="G347" s="60" t="s">
        <v>3054</v>
      </c>
      <c r="H347" s="61" t="n">
        <v>2002</v>
      </c>
      <c r="I347" s="60" t="s">
        <v>3055</v>
      </c>
      <c r="J347" s="63" t="n">
        <v>44468.95</v>
      </c>
      <c r="K347" s="61" t="s">
        <v>51</v>
      </c>
      <c r="L347" s="60" t="s">
        <v>3056</v>
      </c>
      <c r="M347" s="60" t="s">
        <v>3057</v>
      </c>
      <c r="N347" s="60" t="s">
        <v>3058</v>
      </c>
      <c r="O347" s="60" t="s">
        <v>3059</v>
      </c>
      <c r="P347" s="61" t="n">
        <v>3601657</v>
      </c>
      <c r="Q347" s="65" t="n">
        <v>4</v>
      </c>
      <c r="R347" s="65" t="n">
        <v>0</v>
      </c>
      <c r="S347" s="65" t="n">
        <v>4</v>
      </c>
      <c r="T347" s="65" t="n">
        <v>0</v>
      </c>
      <c r="U347" s="56" t="n">
        <v>4</v>
      </c>
      <c r="V347" s="66" t="n">
        <v>80</v>
      </c>
      <c r="W347" s="66" t="n">
        <v>100</v>
      </c>
      <c r="X347" s="67"/>
      <c r="Y347" s="170" t="n">
        <v>80</v>
      </c>
      <c r="Z347" s="171" t="s">
        <v>3060</v>
      </c>
      <c r="AA347" s="171" t="s">
        <v>3061</v>
      </c>
      <c r="AB347" s="170" t="n">
        <v>40</v>
      </c>
      <c r="AC347" s="172" t="s">
        <v>3062</v>
      </c>
      <c r="AD347" s="171" t="s">
        <v>3063</v>
      </c>
      <c r="AE347" s="171" t="n">
        <v>20</v>
      </c>
      <c r="AF347" s="61" t="s">
        <v>3064</v>
      </c>
      <c r="AG347" s="61" t="s">
        <v>3065</v>
      </c>
      <c r="AH347" s="61" t="n">
        <v>20</v>
      </c>
      <c r="AI347" s="61"/>
      <c r="AJ347" s="61"/>
      <c r="AK347" s="61"/>
      <c r="AL347" s="61"/>
      <c r="AM347" s="61"/>
      <c r="AN347" s="61"/>
      <c r="AO347" s="51"/>
      <c r="AP347" s="51"/>
      <c r="AQ347" s="51"/>
      <c r="AR347" s="51"/>
      <c r="AS347" s="51"/>
      <c r="AT347" s="51"/>
      <c r="AU347" s="51" t="n">
        <v>3</v>
      </c>
      <c r="AV347" s="51" t="n">
        <v>301</v>
      </c>
      <c r="AW347" s="56" t="n">
        <v>9.75</v>
      </c>
      <c r="AX347" s="56" t="n">
        <v>5</v>
      </c>
      <c r="AY347" s="59"/>
      <c r="AZ347" s="59"/>
      <c r="BA347" s="59"/>
      <c r="BB347" s="59"/>
      <c r="BC347" s="59"/>
    </row>
    <row r="348" s="2" customFormat="true" ht="64.3" hidden="false" customHeight="false" outlineLevel="0" collapsed="false">
      <c r="A348" s="60" t="s">
        <v>2932</v>
      </c>
      <c r="B348" s="52" t="n">
        <v>481</v>
      </c>
      <c r="C348" s="52" t="n">
        <v>1</v>
      </c>
      <c r="D348" s="61" t="s">
        <v>2111</v>
      </c>
      <c r="E348" s="60" t="s">
        <v>2958</v>
      </c>
      <c r="F348" s="61" t="n">
        <v>5098</v>
      </c>
      <c r="G348" s="60" t="s">
        <v>3066</v>
      </c>
      <c r="H348" s="61" t="n">
        <v>1999</v>
      </c>
      <c r="I348" s="88" t="s">
        <v>3067</v>
      </c>
      <c r="J348" s="63" t="n">
        <v>133533.63</v>
      </c>
      <c r="K348" s="64" t="s">
        <v>159</v>
      </c>
      <c r="L348" s="88" t="s">
        <v>3068</v>
      </c>
      <c r="M348" s="60" t="s">
        <v>3069</v>
      </c>
      <c r="N348" s="60" t="s">
        <v>3070</v>
      </c>
      <c r="O348" s="60" t="s">
        <v>3071</v>
      </c>
      <c r="P348" s="61"/>
      <c r="Q348" s="65" t="n">
        <v>4.04</v>
      </c>
      <c r="R348" s="65" t="n">
        <v>0</v>
      </c>
      <c r="S348" s="65" t="n">
        <v>4.04</v>
      </c>
      <c r="T348" s="65" t="n">
        <v>0</v>
      </c>
      <c r="U348" s="56" t="n">
        <v>4.04</v>
      </c>
      <c r="V348" s="66" t="n">
        <v>90</v>
      </c>
      <c r="W348" s="66" t="n">
        <v>100</v>
      </c>
      <c r="X348" s="60" t="s">
        <v>2965</v>
      </c>
      <c r="Y348" s="66" t="n">
        <v>0</v>
      </c>
      <c r="Z348" s="61" t="s">
        <v>2111</v>
      </c>
      <c r="AA348" s="61" t="s">
        <v>2958</v>
      </c>
      <c r="AB348" s="61"/>
      <c r="AC348" s="61"/>
      <c r="AD348" s="61"/>
      <c r="AE348" s="61"/>
      <c r="AF348" s="61"/>
      <c r="AG348" s="61"/>
      <c r="AH348" s="61"/>
      <c r="AI348" s="61"/>
      <c r="AJ348" s="61"/>
      <c r="AK348" s="61"/>
      <c r="AL348" s="85"/>
      <c r="AM348" s="61"/>
      <c r="AN348" s="61"/>
      <c r="AO348" s="51"/>
      <c r="AP348" s="51"/>
      <c r="AQ348" s="51"/>
      <c r="AR348" s="51"/>
      <c r="AS348" s="51"/>
      <c r="AT348" s="51"/>
      <c r="AU348" s="51" t="n">
        <v>4</v>
      </c>
      <c r="AV348" s="51" t="n">
        <v>1</v>
      </c>
      <c r="AW348" s="56" t="n">
        <v>9.75</v>
      </c>
      <c r="AX348" s="56" t="n">
        <v>5</v>
      </c>
      <c r="AY348" s="59"/>
      <c r="AZ348" s="59"/>
      <c r="BA348" s="59"/>
      <c r="BB348" s="59"/>
      <c r="BC348" s="59"/>
    </row>
    <row r="349" s="2" customFormat="true" ht="77.15" hidden="false" customHeight="false" outlineLevel="0" collapsed="false">
      <c r="A349" s="60" t="s">
        <v>2932</v>
      </c>
      <c r="B349" s="52" t="n">
        <v>481</v>
      </c>
      <c r="C349" s="61" t="n">
        <v>606</v>
      </c>
      <c r="D349" s="61" t="s">
        <v>2976</v>
      </c>
      <c r="E349" s="60" t="s">
        <v>3072</v>
      </c>
      <c r="F349" s="61" t="n">
        <v>7030</v>
      </c>
      <c r="G349" s="60" t="s">
        <v>3073</v>
      </c>
      <c r="H349" s="61" t="n">
        <v>2005</v>
      </c>
      <c r="I349" s="60" t="s">
        <v>3074</v>
      </c>
      <c r="J349" s="63" t="n">
        <v>55414.92</v>
      </c>
      <c r="K349" s="61" t="s">
        <v>152</v>
      </c>
      <c r="L349" s="60" t="s">
        <v>3075</v>
      </c>
      <c r="M349" s="60" t="s">
        <v>3076</v>
      </c>
      <c r="N349" s="60" t="s">
        <v>3077</v>
      </c>
      <c r="O349" s="60" t="s">
        <v>3078</v>
      </c>
      <c r="P349" s="61" t="n">
        <v>3502690</v>
      </c>
      <c r="Q349" s="65" t="n">
        <v>5.13</v>
      </c>
      <c r="R349" s="65" t="n">
        <v>0</v>
      </c>
      <c r="S349" s="65" t="n">
        <v>5.13</v>
      </c>
      <c r="T349" s="65" t="n">
        <v>0</v>
      </c>
      <c r="U349" s="56" t="n">
        <v>5.13</v>
      </c>
      <c r="V349" s="66" t="n">
        <v>50</v>
      </c>
      <c r="W349" s="66" t="n">
        <v>100</v>
      </c>
      <c r="X349" s="67"/>
      <c r="Y349" s="66" t="n">
        <v>0</v>
      </c>
      <c r="Z349" s="61" t="s">
        <v>2976</v>
      </c>
      <c r="AA349" s="61" t="s">
        <v>2984</v>
      </c>
      <c r="AB349" s="61" t="n">
        <v>0</v>
      </c>
      <c r="AC349" s="61" t="s">
        <v>3079</v>
      </c>
      <c r="AD349" s="61" t="s">
        <v>2984</v>
      </c>
      <c r="AE349" s="61" t="n">
        <v>0</v>
      </c>
      <c r="AF349" s="61" t="s">
        <v>3080</v>
      </c>
      <c r="AG349" s="61" t="s">
        <v>3081</v>
      </c>
      <c r="AH349" s="61" t="n">
        <v>0</v>
      </c>
      <c r="AI349" s="61"/>
      <c r="AJ349" s="61"/>
      <c r="AK349" s="61"/>
      <c r="AL349" s="61"/>
      <c r="AM349" s="61"/>
      <c r="AN349" s="61"/>
      <c r="AO349" s="61"/>
      <c r="AP349" s="61"/>
      <c r="AQ349" s="61"/>
      <c r="AR349" s="51"/>
      <c r="AS349" s="51"/>
      <c r="AT349" s="51"/>
      <c r="AU349" s="51" t="n">
        <v>4</v>
      </c>
      <c r="AV349" s="51" t="n">
        <v>606</v>
      </c>
      <c r="AW349" s="56" t="n">
        <v>9.75</v>
      </c>
      <c r="AX349" s="56" t="n">
        <v>5</v>
      </c>
      <c r="AY349" s="59"/>
      <c r="AZ349" s="59"/>
      <c r="BA349" s="59"/>
      <c r="BB349" s="59"/>
      <c r="BC349" s="59"/>
    </row>
    <row r="350" s="2" customFormat="true" ht="205.75" hidden="false" customHeight="false" outlineLevel="0" collapsed="false">
      <c r="A350" s="60" t="s">
        <v>2932</v>
      </c>
      <c r="B350" s="52" t="n">
        <v>481</v>
      </c>
      <c r="C350" s="52" t="n">
        <v>209</v>
      </c>
      <c r="D350" s="52"/>
      <c r="E350" s="69" t="s">
        <v>3082</v>
      </c>
      <c r="F350" s="61" t="n">
        <v>7737</v>
      </c>
      <c r="G350" s="60" t="s">
        <v>3083</v>
      </c>
      <c r="H350" s="61" t="n">
        <v>2007</v>
      </c>
      <c r="I350" s="88" t="s">
        <v>3084</v>
      </c>
      <c r="J350" s="63" t="n">
        <v>93314.97</v>
      </c>
      <c r="K350" s="64" t="s">
        <v>95</v>
      </c>
      <c r="L350" s="60" t="s">
        <v>3085</v>
      </c>
      <c r="M350" s="60" t="s">
        <v>3086</v>
      </c>
      <c r="N350" s="173" t="s">
        <v>3087</v>
      </c>
      <c r="O350" s="60" t="s">
        <v>3088</v>
      </c>
      <c r="P350" s="61" t="n">
        <v>3805856</v>
      </c>
      <c r="Q350" s="65" t="n">
        <v>40.25</v>
      </c>
      <c r="R350" s="65" t="n">
        <v>0</v>
      </c>
      <c r="S350" s="65" t="n">
        <v>40.25</v>
      </c>
      <c r="T350" s="65" t="n">
        <v>0</v>
      </c>
      <c r="U350" s="56" t="n">
        <v>40.25</v>
      </c>
      <c r="V350" s="66" t="n">
        <v>30</v>
      </c>
      <c r="W350" s="66" t="n">
        <v>100</v>
      </c>
      <c r="X350" s="67" t="s">
        <v>3034</v>
      </c>
      <c r="Y350" s="170" t="n">
        <v>10</v>
      </c>
      <c r="Z350" s="171" t="s">
        <v>3035</v>
      </c>
      <c r="AA350" s="171" t="s">
        <v>3036</v>
      </c>
      <c r="AB350" s="171" t="n">
        <v>5</v>
      </c>
      <c r="AC350" s="171"/>
      <c r="AD350" s="171"/>
      <c r="AE350" s="171"/>
      <c r="AF350" s="171"/>
      <c r="AG350" s="171"/>
      <c r="AH350" s="170"/>
      <c r="AI350" s="171"/>
      <c r="AJ350" s="171"/>
      <c r="AK350" s="174"/>
      <c r="AL350" s="171" t="s">
        <v>114</v>
      </c>
      <c r="AM350" s="171" t="s">
        <v>3037</v>
      </c>
      <c r="AN350" s="171" t="n">
        <v>5</v>
      </c>
      <c r="AO350" s="51"/>
      <c r="AP350" s="51"/>
      <c r="AQ350" s="51"/>
      <c r="AR350" s="51"/>
      <c r="AS350" s="51"/>
      <c r="AT350" s="51"/>
      <c r="AU350" s="51" t="n">
        <v>66</v>
      </c>
      <c r="AV350" s="51" t="n">
        <v>209</v>
      </c>
      <c r="AW350" s="56" t="n">
        <v>9.75</v>
      </c>
      <c r="AX350" s="56" t="n">
        <v>5</v>
      </c>
      <c r="AY350" s="59"/>
      <c r="AZ350" s="59"/>
      <c r="BA350" s="59"/>
      <c r="BB350" s="59"/>
      <c r="BC350" s="59"/>
    </row>
    <row r="351" s="2" customFormat="true" ht="38.6" hidden="false" customHeight="false" outlineLevel="0" collapsed="false">
      <c r="A351" s="60" t="s">
        <v>2932</v>
      </c>
      <c r="B351" s="52" t="n">
        <v>481</v>
      </c>
      <c r="C351" s="61" t="n">
        <v>602</v>
      </c>
      <c r="D351" s="61" t="s">
        <v>2976</v>
      </c>
      <c r="E351" s="60" t="s">
        <v>3089</v>
      </c>
      <c r="F351" s="61" t="n">
        <v>5993</v>
      </c>
      <c r="G351" s="60" t="s">
        <v>3090</v>
      </c>
      <c r="H351" s="61" t="n">
        <v>2005</v>
      </c>
      <c r="I351" s="60" t="s">
        <v>3091</v>
      </c>
      <c r="J351" s="63" t="n">
        <v>43815.72</v>
      </c>
      <c r="K351" s="61" t="s">
        <v>152</v>
      </c>
      <c r="L351" s="88" t="s">
        <v>3092</v>
      </c>
      <c r="M351" s="60" t="s">
        <v>3093</v>
      </c>
      <c r="N351" s="70" t="s">
        <v>3094</v>
      </c>
      <c r="O351" s="60" t="s">
        <v>3095</v>
      </c>
      <c r="P351" s="61" t="n">
        <v>3502685</v>
      </c>
      <c r="Q351" s="65" t="n">
        <v>5.05</v>
      </c>
      <c r="R351" s="65" t="n">
        <v>0</v>
      </c>
      <c r="S351" s="65" t="n">
        <v>5.05</v>
      </c>
      <c r="T351" s="65" t="n">
        <v>0</v>
      </c>
      <c r="U351" s="56" t="n">
        <v>5.05</v>
      </c>
      <c r="V351" s="66" t="n">
        <v>70</v>
      </c>
      <c r="W351" s="66" t="n">
        <v>100</v>
      </c>
      <c r="X351" s="67"/>
      <c r="Y351" s="66" t="n">
        <v>0</v>
      </c>
      <c r="Z351" s="61" t="s">
        <v>3096</v>
      </c>
      <c r="AA351" s="61" t="s">
        <v>3097</v>
      </c>
      <c r="AB351" s="61" t="n">
        <v>0</v>
      </c>
      <c r="AC351" s="61" t="s">
        <v>3098</v>
      </c>
      <c r="AD351" s="61" t="s">
        <v>3099</v>
      </c>
      <c r="AE351" s="61" t="n">
        <v>0</v>
      </c>
      <c r="AF351" s="61" t="s">
        <v>3100</v>
      </c>
      <c r="AG351" s="61" t="s">
        <v>3097</v>
      </c>
      <c r="AH351" s="61" t="n">
        <v>0</v>
      </c>
      <c r="AI351" s="61"/>
      <c r="AJ351" s="61"/>
      <c r="AK351" s="85"/>
      <c r="AL351" s="61"/>
      <c r="AM351" s="61"/>
      <c r="AN351" s="85"/>
      <c r="AO351" s="51"/>
      <c r="AP351" s="51"/>
      <c r="AQ351" s="51"/>
      <c r="AR351" s="51"/>
      <c r="AS351" s="51"/>
      <c r="AT351" s="51"/>
      <c r="AU351" s="51" t="n">
        <v>4</v>
      </c>
      <c r="AV351" s="51" t="n">
        <v>602</v>
      </c>
      <c r="AW351" s="56" t="n">
        <v>9.75</v>
      </c>
      <c r="AX351" s="56" t="n">
        <v>5</v>
      </c>
      <c r="AY351" s="59"/>
      <c r="AZ351" s="59"/>
      <c r="BA351" s="59"/>
      <c r="BB351" s="59"/>
      <c r="BC351" s="59"/>
    </row>
    <row r="352" s="2" customFormat="true" ht="38.6" hidden="false" customHeight="false" outlineLevel="0" collapsed="false">
      <c r="A352" s="60" t="s">
        <v>2932</v>
      </c>
      <c r="B352" s="61" t="n">
        <v>481</v>
      </c>
      <c r="C352" s="61" t="n">
        <v>602</v>
      </c>
      <c r="D352" s="52" t="s">
        <v>2976</v>
      </c>
      <c r="E352" s="60" t="s">
        <v>3101</v>
      </c>
      <c r="F352" s="61" t="n">
        <v>5993</v>
      </c>
      <c r="G352" s="60" t="s">
        <v>3102</v>
      </c>
      <c r="H352" s="61" t="n">
        <v>2003</v>
      </c>
      <c r="I352" s="60" t="s">
        <v>3103</v>
      </c>
      <c r="J352" s="63" t="n">
        <v>82035.49</v>
      </c>
      <c r="K352" s="61" t="s">
        <v>159</v>
      </c>
      <c r="L352" s="60" t="s">
        <v>3104</v>
      </c>
      <c r="M352" s="60" t="s">
        <v>3105</v>
      </c>
      <c r="N352" s="60" t="s">
        <v>3106</v>
      </c>
      <c r="O352" s="60" t="s">
        <v>3107</v>
      </c>
      <c r="P352" s="61" t="s">
        <v>3108</v>
      </c>
      <c r="Q352" s="65" t="n">
        <v>4.62</v>
      </c>
      <c r="R352" s="65" t="n">
        <v>0</v>
      </c>
      <c r="S352" s="65" t="n">
        <v>4.62</v>
      </c>
      <c r="T352" s="65" t="n">
        <v>0</v>
      </c>
      <c r="U352" s="56" t="n">
        <v>4.62</v>
      </c>
      <c r="V352" s="66" t="n">
        <v>20</v>
      </c>
      <c r="W352" s="66" t="n">
        <v>100</v>
      </c>
      <c r="X352" s="60"/>
      <c r="Y352" s="66" t="n">
        <v>60</v>
      </c>
      <c r="Z352" s="52" t="s">
        <v>3109</v>
      </c>
      <c r="AA352" s="61" t="s">
        <v>2984</v>
      </c>
      <c r="AB352" s="61" t="n">
        <v>0</v>
      </c>
      <c r="AC352" s="61" t="s">
        <v>3110</v>
      </c>
      <c r="AD352" s="61" t="s">
        <v>2988</v>
      </c>
      <c r="AE352" s="61" t="n">
        <v>0</v>
      </c>
      <c r="AF352" s="61" t="s">
        <v>3100</v>
      </c>
      <c r="AG352" s="61" t="s">
        <v>3111</v>
      </c>
      <c r="AH352" s="61" t="n">
        <v>0</v>
      </c>
      <c r="AI352" s="61" t="s">
        <v>3096</v>
      </c>
      <c r="AJ352" s="61" t="s">
        <v>3111</v>
      </c>
      <c r="AK352" s="61" t="n">
        <v>0.6</v>
      </c>
      <c r="AL352" s="85"/>
      <c r="AM352" s="61"/>
      <c r="AN352" s="61"/>
      <c r="AO352" s="51"/>
      <c r="AP352" s="51"/>
      <c r="AQ352" s="51"/>
      <c r="AR352" s="51"/>
      <c r="AS352" s="51"/>
      <c r="AT352" s="51"/>
      <c r="AU352" s="51" t="n">
        <v>60</v>
      </c>
      <c r="AV352" s="51" t="n">
        <v>602</v>
      </c>
      <c r="AW352" s="56" t="n">
        <v>9.75</v>
      </c>
      <c r="AX352" s="56" t="n">
        <v>5</v>
      </c>
      <c r="AY352" s="59"/>
      <c r="AZ352" s="59"/>
      <c r="BA352" s="59"/>
      <c r="BB352" s="59"/>
      <c r="BC352" s="59"/>
    </row>
    <row r="353" s="2" customFormat="true" ht="102.9" hidden="false" customHeight="false" outlineLevel="0" collapsed="false">
      <c r="A353" s="60" t="s">
        <v>2917</v>
      </c>
      <c r="B353" s="52" t="n">
        <v>481</v>
      </c>
      <c r="C353" s="52"/>
      <c r="D353" s="52" t="s">
        <v>3112</v>
      </c>
      <c r="E353" s="69" t="s">
        <v>3113</v>
      </c>
      <c r="F353" s="62" t="s">
        <v>3114</v>
      </c>
      <c r="G353" s="60" t="s">
        <v>3115</v>
      </c>
      <c r="H353" s="61" t="n">
        <v>2009</v>
      </c>
      <c r="I353" s="88" t="s">
        <v>3116</v>
      </c>
      <c r="J353" s="63" t="n">
        <v>135000</v>
      </c>
      <c r="K353" s="64" t="s">
        <v>72</v>
      </c>
      <c r="L353" s="88" t="s">
        <v>3117</v>
      </c>
      <c r="M353" s="60" t="s">
        <v>3118</v>
      </c>
      <c r="N353" s="60" t="s">
        <v>3119</v>
      </c>
      <c r="O353" s="60" t="s">
        <v>3120</v>
      </c>
      <c r="P353" s="61" t="s">
        <v>3121</v>
      </c>
      <c r="Q353" s="65" t="n">
        <v>19.73</v>
      </c>
      <c r="R353" s="65" t="n">
        <v>13.81</v>
      </c>
      <c r="S353" s="65" t="n">
        <v>5.92</v>
      </c>
      <c r="T353" s="65" t="n">
        <v>0</v>
      </c>
      <c r="U353" s="56" t="n">
        <v>19.73</v>
      </c>
      <c r="V353" s="66"/>
      <c r="W353" s="66" t="n">
        <v>80</v>
      </c>
      <c r="X353" s="67"/>
      <c r="Y353" s="66" t="n">
        <v>25</v>
      </c>
      <c r="Z353" s="61" t="s">
        <v>3112</v>
      </c>
      <c r="AA353" s="61" t="s">
        <v>3122</v>
      </c>
      <c r="AB353" s="61" t="n">
        <v>5</v>
      </c>
      <c r="AC353" s="61" t="s">
        <v>3123</v>
      </c>
      <c r="AD353" s="61" t="s">
        <v>3113</v>
      </c>
      <c r="AE353" s="61" t="n">
        <v>10</v>
      </c>
      <c r="AF353" s="61"/>
      <c r="AG353" s="61"/>
      <c r="AH353" s="61"/>
      <c r="AI353" s="61"/>
      <c r="AJ353" s="61"/>
      <c r="AK353" s="61"/>
      <c r="AL353" s="61" t="s">
        <v>3124</v>
      </c>
      <c r="AM353" s="61" t="s">
        <v>3113</v>
      </c>
      <c r="AN353" s="61" t="n">
        <v>10</v>
      </c>
      <c r="AO353" s="51"/>
      <c r="AP353" s="51"/>
      <c r="AQ353" s="51"/>
      <c r="AR353" s="51"/>
      <c r="AS353" s="51"/>
      <c r="AT353" s="51"/>
      <c r="AU353" s="51" t="n">
        <v>3</v>
      </c>
      <c r="AV353" s="51" t="n">
        <v>0</v>
      </c>
      <c r="AW353" s="56" t="n">
        <v>9.75</v>
      </c>
      <c r="AX353" s="56" t="n">
        <v>5</v>
      </c>
      <c r="AY353" s="59"/>
      <c r="AZ353" s="59"/>
      <c r="BA353" s="59"/>
      <c r="BB353" s="59"/>
      <c r="BC353" s="59"/>
    </row>
    <row r="354" s="2" customFormat="true" ht="90" hidden="false" customHeight="false" outlineLevel="0" collapsed="false">
      <c r="A354" s="60" t="s">
        <v>2932</v>
      </c>
      <c r="B354" s="52" t="n">
        <v>481</v>
      </c>
      <c r="C354" s="52" t="n">
        <v>16</v>
      </c>
      <c r="D354" s="61"/>
      <c r="E354" s="60" t="s">
        <v>941</v>
      </c>
      <c r="F354" s="61" t="n">
        <v>10583</v>
      </c>
      <c r="G354" s="60" t="s">
        <v>3125</v>
      </c>
      <c r="H354" s="61"/>
      <c r="I354" s="120" t="s">
        <v>3126</v>
      </c>
      <c r="J354" s="63" t="n">
        <v>64810.55</v>
      </c>
      <c r="K354" s="105" t="s">
        <v>159</v>
      </c>
      <c r="L354" s="60" t="s">
        <v>3127</v>
      </c>
      <c r="M354" s="60" t="s">
        <v>3128</v>
      </c>
      <c r="N354" s="60" t="s">
        <v>3129</v>
      </c>
      <c r="O354" s="60" t="s">
        <v>3130</v>
      </c>
      <c r="P354" s="61" t="s">
        <v>3131</v>
      </c>
      <c r="Q354" s="65" t="n">
        <v>0</v>
      </c>
      <c r="R354" s="65" t="n">
        <v>0</v>
      </c>
      <c r="S354" s="65" t="n">
        <v>0</v>
      </c>
      <c r="T354" s="65" t="n">
        <v>0</v>
      </c>
      <c r="U354" s="56" t="n">
        <v>0</v>
      </c>
      <c r="V354" s="66" t="n">
        <v>0</v>
      </c>
      <c r="W354" s="66" t="n">
        <v>100</v>
      </c>
      <c r="X354" s="67" t="s">
        <v>3132</v>
      </c>
      <c r="Y354" s="66" t="n">
        <v>0</v>
      </c>
      <c r="Z354" s="61" t="s">
        <v>3133</v>
      </c>
      <c r="AA354" s="61"/>
      <c r="AB354" s="61"/>
      <c r="AC354" s="61"/>
      <c r="AD354" s="61"/>
      <c r="AE354" s="61"/>
      <c r="AF354" s="61"/>
      <c r="AG354" s="61"/>
      <c r="AH354" s="61"/>
      <c r="AI354" s="61"/>
      <c r="AJ354" s="61"/>
      <c r="AK354" s="61"/>
      <c r="AL354" s="61"/>
      <c r="AM354" s="61"/>
      <c r="AN354" s="61"/>
      <c r="AO354" s="51"/>
      <c r="AP354" s="51"/>
      <c r="AQ354" s="51"/>
      <c r="AR354" s="51"/>
      <c r="AS354" s="51"/>
      <c r="AT354" s="51"/>
      <c r="AU354" s="51" t="n">
        <v>66</v>
      </c>
      <c r="AV354" s="51" t="n">
        <v>16</v>
      </c>
      <c r="AW354" s="56"/>
      <c r="AX354" s="56" t="n">
        <v>5</v>
      </c>
      <c r="AY354" s="59"/>
      <c r="AZ354" s="59"/>
      <c r="BA354" s="59"/>
      <c r="BB354" s="59"/>
      <c r="BC354" s="59"/>
    </row>
    <row r="355" s="2" customFormat="true" ht="128.6" hidden="false" customHeight="false" outlineLevel="0" collapsed="false">
      <c r="A355" s="60" t="s">
        <v>2917</v>
      </c>
      <c r="B355" s="61" t="n">
        <v>481</v>
      </c>
      <c r="C355" s="61" t="n">
        <v>406</v>
      </c>
      <c r="D355" s="61" t="s">
        <v>3038</v>
      </c>
      <c r="E355" s="69" t="s">
        <v>3134</v>
      </c>
      <c r="F355" s="61" t="n">
        <v>19106</v>
      </c>
      <c r="G355" s="60" t="s">
        <v>3135</v>
      </c>
      <c r="H355" s="61" t="n">
        <v>2009</v>
      </c>
      <c r="I355" s="60" t="s">
        <v>3136</v>
      </c>
      <c r="J355" s="63" t="n">
        <v>120500</v>
      </c>
      <c r="K355" s="61" t="s">
        <v>72</v>
      </c>
      <c r="L355" s="60" t="s">
        <v>3042</v>
      </c>
      <c r="M355" s="60" t="s">
        <v>3137</v>
      </c>
      <c r="N355" s="60" t="s">
        <v>3138</v>
      </c>
      <c r="O355" s="60" t="s">
        <v>3139</v>
      </c>
      <c r="P355" s="61" t="s">
        <v>3140</v>
      </c>
      <c r="Q355" s="65" t="n">
        <v>41.09</v>
      </c>
      <c r="R355" s="65" t="n">
        <v>11.09</v>
      </c>
      <c r="S355" s="65" t="n">
        <v>30</v>
      </c>
      <c r="T355" s="65" t="n">
        <v>0</v>
      </c>
      <c r="U355" s="56" t="n">
        <v>41.09</v>
      </c>
      <c r="V355" s="66" t="n">
        <v>40</v>
      </c>
      <c r="W355" s="66" t="n">
        <v>80</v>
      </c>
      <c r="X355" s="67" t="s">
        <v>3045</v>
      </c>
      <c r="Y355" s="66" t="n">
        <v>60</v>
      </c>
      <c r="Z355" s="61" t="s">
        <v>3046</v>
      </c>
      <c r="AA355" s="61" t="s">
        <v>3047</v>
      </c>
      <c r="AB355" s="61" t="n">
        <v>10</v>
      </c>
      <c r="AC355" s="61" t="s">
        <v>3048</v>
      </c>
      <c r="AD355" s="61" t="s">
        <v>3047</v>
      </c>
      <c r="AE355" s="61" t="n">
        <v>20</v>
      </c>
      <c r="AF355" s="61" t="s">
        <v>3049</v>
      </c>
      <c r="AG355" s="61" t="s">
        <v>3050</v>
      </c>
      <c r="AH355" s="61" t="n">
        <v>10</v>
      </c>
      <c r="AI355" s="61"/>
      <c r="AJ355" s="61"/>
      <c r="AK355" s="61"/>
      <c r="AL355" s="61" t="s">
        <v>3051</v>
      </c>
      <c r="AM355" s="61" t="s">
        <v>3052</v>
      </c>
      <c r="AN355" s="61"/>
      <c r="AO355" s="51"/>
      <c r="AP355" s="51"/>
      <c r="AQ355" s="51"/>
      <c r="AR355" s="51"/>
      <c r="AS355" s="51"/>
      <c r="AT355" s="51"/>
      <c r="AU355" s="51" t="n">
        <v>4</v>
      </c>
      <c r="AV355" s="51" t="n">
        <v>406</v>
      </c>
      <c r="AW355" s="56" t="n">
        <v>9.75</v>
      </c>
      <c r="AX355" s="56" t="n">
        <v>5</v>
      </c>
      <c r="AY355" s="59"/>
      <c r="AZ355" s="59"/>
      <c r="BA355" s="59"/>
      <c r="BB355" s="59"/>
      <c r="BC355" s="59"/>
    </row>
    <row r="356" s="2" customFormat="true" ht="167.15" hidden="false" customHeight="false" outlineLevel="0" collapsed="false">
      <c r="A356" s="60" t="s">
        <v>2932</v>
      </c>
      <c r="B356" s="61" t="n">
        <v>481</v>
      </c>
      <c r="C356" s="61" t="n">
        <v>116</v>
      </c>
      <c r="D356" s="61"/>
      <c r="E356" s="60" t="s">
        <v>3141</v>
      </c>
      <c r="F356" s="62" t="s">
        <v>3142</v>
      </c>
      <c r="G356" s="60" t="s">
        <v>3143</v>
      </c>
      <c r="H356" s="61" t="n">
        <v>2007</v>
      </c>
      <c r="I356" s="60" t="s">
        <v>3144</v>
      </c>
      <c r="J356" s="63" t="n">
        <v>219000</v>
      </c>
      <c r="K356" s="61" t="s">
        <v>95</v>
      </c>
      <c r="L356" s="60" t="s">
        <v>3019</v>
      </c>
      <c r="M356" s="60" t="s">
        <v>3020</v>
      </c>
      <c r="N356" s="60" t="s">
        <v>3145</v>
      </c>
      <c r="O356" s="60" t="s">
        <v>3146</v>
      </c>
      <c r="P356" s="61" t="n">
        <v>3404818</v>
      </c>
      <c r="Q356" s="65" t="n">
        <v>12.62</v>
      </c>
      <c r="R356" s="65" t="n">
        <v>0</v>
      </c>
      <c r="S356" s="65" t="n">
        <v>12.62</v>
      </c>
      <c r="T356" s="65" t="n">
        <v>0</v>
      </c>
      <c r="U356" s="56" t="n">
        <v>12.62</v>
      </c>
      <c r="V356" s="66" t="n">
        <v>100</v>
      </c>
      <c r="W356" s="66" t="n">
        <v>100</v>
      </c>
      <c r="X356" s="67"/>
      <c r="Y356" s="66" t="n">
        <v>100</v>
      </c>
      <c r="Z356" s="61" t="s">
        <v>2908</v>
      </c>
      <c r="AA356" s="61"/>
      <c r="AB356" s="61" t="n">
        <v>90</v>
      </c>
      <c r="AC356" s="61" t="s">
        <v>3147</v>
      </c>
      <c r="AD356" s="61"/>
      <c r="AE356" s="61" t="n">
        <v>10</v>
      </c>
      <c r="AF356" s="61"/>
      <c r="AG356" s="61"/>
      <c r="AH356" s="61"/>
      <c r="AI356" s="61"/>
      <c r="AJ356" s="61"/>
      <c r="AK356" s="61"/>
      <c r="AL356" s="61"/>
      <c r="AM356" s="61"/>
      <c r="AN356" s="61"/>
      <c r="AO356" s="51"/>
      <c r="AP356" s="51"/>
      <c r="AQ356" s="51"/>
      <c r="AR356" s="51"/>
      <c r="AS356" s="51"/>
      <c r="AT356" s="51"/>
      <c r="AU356" s="51" t="n">
        <v>35</v>
      </c>
      <c r="AV356" s="51" t="n">
        <v>116</v>
      </c>
      <c r="AW356" s="56" t="n">
        <v>9.75</v>
      </c>
      <c r="AX356" s="56" t="n">
        <v>5</v>
      </c>
      <c r="AY356" s="59"/>
      <c r="AZ356" s="59"/>
      <c r="BA356" s="59"/>
      <c r="BB356" s="59"/>
      <c r="BC356" s="59"/>
    </row>
    <row r="357" s="2" customFormat="true" ht="90" hidden="false" customHeight="false" outlineLevel="0" collapsed="false">
      <c r="A357" s="60" t="s">
        <v>2932</v>
      </c>
      <c r="B357" s="61" t="n">
        <v>481</v>
      </c>
      <c r="C357" s="61" t="n">
        <v>104</v>
      </c>
      <c r="D357" s="61"/>
      <c r="E357" s="60" t="s">
        <v>3148</v>
      </c>
      <c r="F357" s="62" t="s">
        <v>3149</v>
      </c>
      <c r="G357" s="60" t="s">
        <v>3150</v>
      </c>
      <c r="H357" s="61" t="n">
        <v>2004</v>
      </c>
      <c r="I357" s="60" t="s">
        <v>3151</v>
      </c>
      <c r="J357" s="63" t="n">
        <v>133533.63</v>
      </c>
      <c r="K357" s="61" t="s">
        <v>152</v>
      </c>
      <c r="L357" s="60" t="s">
        <v>3152</v>
      </c>
      <c r="M357" s="60" t="s">
        <v>3153</v>
      </c>
      <c r="N357" s="60" t="s">
        <v>3154</v>
      </c>
      <c r="O357" s="60" t="s">
        <v>3155</v>
      </c>
      <c r="P357" s="61" t="s">
        <v>3156</v>
      </c>
      <c r="Q357" s="65" t="n">
        <v>4</v>
      </c>
      <c r="R357" s="65" t="n">
        <v>0</v>
      </c>
      <c r="S357" s="65" t="n">
        <v>4</v>
      </c>
      <c r="T357" s="65" t="n">
        <v>0</v>
      </c>
      <c r="U357" s="56" t="n">
        <v>4</v>
      </c>
      <c r="V357" s="66"/>
      <c r="W357" s="66" t="n">
        <v>100</v>
      </c>
      <c r="X357" s="60"/>
      <c r="Y357" s="66" t="n">
        <v>0</v>
      </c>
      <c r="Z357" s="61"/>
      <c r="AA357" s="61"/>
      <c r="AB357" s="61"/>
      <c r="AC357" s="61"/>
      <c r="AD357" s="61"/>
      <c r="AE357" s="61"/>
      <c r="AF357" s="61"/>
      <c r="AG357" s="61"/>
      <c r="AH357" s="61"/>
      <c r="AI357" s="61"/>
      <c r="AJ357" s="61"/>
      <c r="AK357" s="61"/>
      <c r="AL357" s="85"/>
      <c r="AM357" s="61"/>
      <c r="AN357" s="61"/>
      <c r="AO357" s="51"/>
      <c r="AP357" s="51"/>
      <c r="AQ357" s="51"/>
      <c r="AR357" s="51"/>
      <c r="AS357" s="51"/>
      <c r="AT357" s="51"/>
      <c r="AU357" s="51" t="n">
        <v>3</v>
      </c>
      <c r="AV357" s="51" t="n">
        <v>104</v>
      </c>
      <c r="AW357" s="56" t="n">
        <v>9.75</v>
      </c>
      <c r="AX357" s="56" t="n">
        <v>5</v>
      </c>
      <c r="AY357" s="59"/>
      <c r="AZ357" s="59"/>
      <c r="BA357" s="59"/>
      <c r="BB357" s="59"/>
      <c r="BC357" s="59"/>
    </row>
    <row r="358" s="2" customFormat="true" ht="128.6" hidden="false" customHeight="false" outlineLevel="0" collapsed="false">
      <c r="A358" s="60" t="s">
        <v>2932</v>
      </c>
      <c r="B358" s="61" t="n">
        <v>481</v>
      </c>
      <c r="C358" s="61" t="n">
        <v>501</v>
      </c>
      <c r="D358" s="52" t="s">
        <v>2111</v>
      </c>
      <c r="E358" s="60" t="s">
        <v>2958</v>
      </c>
      <c r="F358" s="61" t="n">
        <v>5098</v>
      </c>
      <c r="G358" s="60" t="s">
        <v>3157</v>
      </c>
      <c r="H358" s="61" t="n">
        <v>2008</v>
      </c>
      <c r="I358" s="60" t="s">
        <v>3158</v>
      </c>
      <c r="J358" s="63" t="n">
        <v>127390</v>
      </c>
      <c r="K358" s="61" t="s">
        <v>95</v>
      </c>
      <c r="L358" s="60" t="s">
        <v>3159</v>
      </c>
      <c r="M358" s="60" t="s">
        <v>3160</v>
      </c>
      <c r="N358" s="60" t="s">
        <v>3161</v>
      </c>
      <c r="O358" s="60" t="s">
        <v>3162</v>
      </c>
      <c r="P358" s="61" t="s">
        <v>3163</v>
      </c>
      <c r="Q358" s="65" t="n">
        <v>4.11</v>
      </c>
      <c r="R358" s="65" t="n">
        <v>0</v>
      </c>
      <c r="S358" s="65" t="n">
        <v>4.11</v>
      </c>
      <c r="T358" s="65" t="n">
        <v>0</v>
      </c>
      <c r="U358" s="56" t="n">
        <v>4.11</v>
      </c>
      <c r="V358" s="66" t="n">
        <v>70</v>
      </c>
      <c r="W358" s="66" t="n">
        <v>100</v>
      </c>
      <c r="X358" s="60" t="s">
        <v>2965</v>
      </c>
      <c r="Y358" s="66" t="n">
        <v>0</v>
      </c>
      <c r="Z358" s="52" t="s">
        <v>2111</v>
      </c>
      <c r="AA358" s="61" t="s">
        <v>2958</v>
      </c>
      <c r="AB358" s="61"/>
      <c r="AC358" s="61"/>
      <c r="AD358" s="61"/>
      <c r="AE358" s="61"/>
      <c r="AF358" s="61"/>
      <c r="AG358" s="61"/>
      <c r="AH358" s="61"/>
      <c r="AI358" s="61"/>
      <c r="AJ358" s="61"/>
      <c r="AK358" s="61"/>
      <c r="AL358" s="85"/>
      <c r="AM358" s="61"/>
      <c r="AN358" s="61"/>
      <c r="AO358" s="51"/>
      <c r="AP358" s="51"/>
      <c r="AQ358" s="51"/>
      <c r="AR358" s="51"/>
      <c r="AS358" s="51"/>
      <c r="AT358" s="51"/>
      <c r="AU358" s="51" t="n">
        <v>4</v>
      </c>
      <c r="AV358" s="51" t="n">
        <v>501</v>
      </c>
      <c r="AW358" s="56" t="n">
        <v>9.75</v>
      </c>
      <c r="AX358" s="56" t="n">
        <v>5</v>
      </c>
      <c r="AY358" s="59"/>
      <c r="AZ358" s="59"/>
      <c r="BA358" s="59"/>
      <c r="BB358" s="59"/>
      <c r="BC358" s="59"/>
    </row>
    <row r="359" s="2" customFormat="true" ht="77.15" hidden="false" customHeight="false" outlineLevel="0" collapsed="false">
      <c r="A359" s="50" t="s">
        <v>2932</v>
      </c>
      <c r="B359" s="68" t="n">
        <v>481</v>
      </c>
      <c r="C359" s="51" t="n">
        <v>605</v>
      </c>
      <c r="D359" s="51" t="s">
        <v>2934</v>
      </c>
      <c r="E359" s="50" t="s">
        <v>3164</v>
      </c>
      <c r="F359" s="51" t="n">
        <v>927</v>
      </c>
      <c r="G359" s="50" t="s">
        <v>3165</v>
      </c>
      <c r="H359" s="51" t="n">
        <v>2007</v>
      </c>
      <c r="I359" s="50" t="s">
        <v>3166</v>
      </c>
      <c r="J359" s="54" t="n">
        <v>72100</v>
      </c>
      <c r="K359" s="51" t="s">
        <v>95</v>
      </c>
      <c r="L359" s="50" t="s">
        <v>3167</v>
      </c>
      <c r="M359" s="50"/>
      <c r="N359" s="50" t="s">
        <v>3168</v>
      </c>
      <c r="O359" s="50" t="s">
        <v>3169</v>
      </c>
      <c r="P359" s="51" t="n">
        <v>3503491</v>
      </c>
      <c r="Q359" s="175" t="n">
        <v>5.89</v>
      </c>
      <c r="R359" s="56" t="n">
        <v>0</v>
      </c>
      <c r="S359" s="56" t="n">
        <v>5.89</v>
      </c>
      <c r="T359" s="56" t="n">
        <v>0</v>
      </c>
      <c r="U359" s="56" t="n">
        <v>5.89</v>
      </c>
      <c r="V359" s="57" t="n">
        <v>110</v>
      </c>
      <c r="W359" s="57" t="n">
        <v>100</v>
      </c>
      <c r="X359" s="50"/>
      <c r="Y359" s="57" t="n">
        <v>100</v>
      </c>
      <c r="Z359" s="51" t="s">
        <v>3170</v>
      </c>
      <c r="AA359" s="51" t="s">
        <v>3171</v>
      </c>
      <c r="AB359" s="51" t="n">
        <v>0</v>
      </c>
      <c r="AC359" s="51" t="s">
        <v>3172</v>
      </c>
      <c r="AD359" s="51" t="s">
        <v>3173</v>
      </c>
      <c r="AE359" s="51" t="n">
        <v>0</v>
      </c>
      <c r="AF359" s="51" t="s">
        <v>2934</v>
      </c>
      <c r="AG359" s="51" t="s">
        <v>2946</v>
      </c>
      <c r="AH359" s="51" t="n">
        <v>90</v>
      </c>
      <c r="AI359" s="51"/>
      <c r="AJ359" s="51"/>
      <c r="AK359" s="51"/>
      <c r="AL359" s="51" t="s">
        <v>1913</v>
      </c>
      <c r="AM359" s="51" t="s">
        <v>3174</v>
      </c>
      <c r="AN359" s="51" t="n">
        <v>10</v>
      </c>
      <c r="AO359" s="51"/>
      <c r="AP359" s="51"/>
      <c r="AQ359" s="51"/>
      <c r="AR359" s="51"/>
      <c r="AS359" s="51"/>
      <c r="AT359" s="51"/>
      <c r="AU359" s="51" t="n">
        <v>3</v>
      </c>
      <c r="AV359" s="51" t="n">
        <v>605</v>
      </c>
      <c r="AW359" s="56" t="n">
        <v>9.75</v>
      </c>
      <c r="AX359" s="56" t="n">
        <v>5</v>
      </c>
      <c r="AY359" s="59"/>
      <c r="AZ359" s="59"/>
      <c r="BA359" s="59"/>
      <c r="BB359" s="59"/>
      <c r="BC359" s="59"/>
    </row>
    <row r="360" s="2" customFormat="true" ht="90" hidden="false" customHeight="false" outlineLevel="0" collapsed="false">
      <c r="A360" s="60" t="s">
        <v>2932</v>
      </c>
      <c r="B360" s="52" t="n">
        <v>481</v>
      </c>
      <c r="C360" s="52" t="n">
        <v>301</v>
      </c>
      <c r="D360" s="52"/>
      <c r="E360" s="69" t="s">
        <v>3061</v>
      </c>
      <c r="F360" s="61" t="n">
        <v>11253</v>
      </c>
      <c r="G360" s="60" t="s">
        <v>3175</v>
      </c>
      <c r="H360" s="61" t="s">
        <v>3176</v>
      </c>
      <c r="I360" s="88" t="s">
        <v>3177</v>
      </c>
      <c r="J360" s="63" t="n">
        <v>73231.2</v>
      </c>
      <c r="K360" s="64" t="s">
        <v>95</v>
      </c>
      <c r="L360" s="88" t="s">
        <v>3178</v>
      </c>
      <c r="M360" s="60" t="s">
        <v>3179</v>
      </c>
      <c r="N360" s="60" t="s">
        <v>3180</v>
      </c>
      <c r="O360" s="60" t="s">
        <v>3181</v>
      </c>
      <c r="P360" s="61" t="s">
        <v>3182</v>
      </c>
      <c r="Q360" s="65" t="n">
        <v>4</v>
      </c>
      <c r="R360" s="65" t="n">
        <v>0</v>
      </c>
      <c r="S360" s="65" t="n">
        <v>4</v>
      </c>
      <c r="T360" s="65" t="n">
        <v>0</v>
      </c>
      <c r="U360" s="56" t="n">
        <v>4</v>
      </c>
      <c r="V360" s="66" t="n">
        <v>80</v>
      </c>
      <c r="W360" s="66" t="n">
        <v>100</v>
      </c>
      <c r="X360" s="67"/>
      <c r="Y360" s="66" t="n">
        <v>80</v>
      </c>
      <c r="Z360" s="61" t="s">
        <v>3062</v>
      </c>
      <c r="AA360" s="61" t="s">
        <v>3061</v>
      </c>
      <c r="AB360" s="61" t="n">
        <v>40</v>
      </c>
      <c r="AC360" s="61" t="s">
        <v>3060</v>
      </c>
      <c r="AD360" s="61" t="s">
        <v>3061</v>
      </c>
      <c r="AE360" s="61" t="n">
        <v>40</v>
      </c>
      <c r="AF360" s="61"/>
      <c r="AG360" s="61"/>
      <c r="AH360" s="61"/>
      <c r="AI360" s="61"/>
      <c r="AJ360" s="61"/>
      <c r="AK360" s="61"/>
      <c r="AL360" s="61"/>
      <c r="AM360" s="61"/>
      <c r="AN360" s="61"/>
      <c r="AO360" s="51"/>
      <c r="AP360" s="51"/>
      <c r="AQ360" s="51"/>
      <c r="AR360" s="51"/>
      <c r="AS360" s="51"/>
      <c r="AT360" s="51"/>
      <c r="AU360" s="51" t="n">
        <v>3</v>
      </c>
      <c r="AV360" s="51" t="n">
        <v>301</v>
      </c>
      <c r="AW360" s="56" t="n">
        <v>9.75</v>
      </c>
      <c r="AX360" s="56" t="n">
        <v>5</v>
      </c>
      <c r="AY360" s="59"/>
      <c r="AZ360" s="59"/>
      <c r="BA360" s="59"/>
      <c r="BB360" s="59"/>
      <c r="BC360" s="59"/>
    </row>
    <row r="361" s="2" customFormat="true" ht="90" hidden="false" customHeight="false" outlineLevel="0" collapsed="false">
      <c r="A361" s="50" t="s">
        <v>2932</v>
      </c>
      <c r="B361" s="51" t="n">
        <v>481</v>
      </c>
      <c r="C361" s="51" t="n">
        <v>602</v>
      </c>
      <c r="D361" s="51" t="s">
        <v>2976</v>
      </c>
      <c r="E361" s="50" t="s">
        <v>3183</v>
      </c>
      <c r="F361" s="51" t="n">
        <v>5993</v>
      </c>
      <c r="G361" s="50" t="s">
        <v>3184</v>
      </c>
      <c r="H361" s="51" t="n">
        <v>2008</v>
      </c>
      <c r="I361" s="50" t="s">
        <v>3185</v>
      </c>
      <c r="J361" s="54" t="n">
        <v>63911.87</v>
      </c>
      <c r="K361" s="51" t="s">
        <v>95</v>
      </c>
      <c r="L361" s="50" t="s">
        <v>3186</v>
      </c>
      <c r="M361" s="50" t="s">
        <v>3187</v>
      </c>
      <c r="N361" s="50" t="s">
        <v>3188</v>
      </c>
      <c r="O361" s="50" t="s">
        <v>3189</v>
      </c>
      <c r="P361" s="51" t="n">
        <v>3503542</v>
      </c>
      <c r="Q361" s="175" t="n">
        <v>4.82</v>
      </c>
      <c r="R361" s="56" t="n">
        <v>0</v>
      </c>
      <c r="S361" s="56" t="n">
        <v>4.82</v>
      </c>
      <c r="T361" s="56" t="n">
        <v>0</v>
      </c>
      <c r="U361" s="56" t="n">
        <v>4.82</v>
      </c>
      <c r="V361" s="57" t="n">
        <v>80</v>
      </c>
      <c r="W361" s="57" t="n">
        <v>100</v>
      </c>
      <c r="X361" s="50"/>
      <c r="Y361" s="57" t="n">
        <v>10</v>
      </c>
      <c r="Z361" s="51" t="s">
        <v>3109</v>
      </c>
      <c r="AA361" s="51" t="s">
        <v>2984</v>
      </c>
      <c r="AB361" s="51" t="n">
        <v>0</v>
      </c>
      <c r="AC361" s="51" t="s">
        <v>3110</v>
      </c>
      <c r="AD361" s="51" t="s">
        <v>2988</v>
      </c>
      <c r="AE361" s="51" t="n">
        <v>0</v>
      </c>
      <c r="AF361" s="51" t="s">
        <v>3098</v>
      </c>
      <c r="AG361" s="51" t="s">
        <v>3099</v>
      </c>
      <c r="AH361" s="51" t="n">
        <v>0.1</v>
      </c>
      <c r="AI361" s="51" t="s">
        <v>3096</v>
      </c>
      <c r="AJ361" s="51" t="s">
        <v>3190</v>
      </c>
      <c r="AK361" s="51" t="n">
        <v>0</v>
      </c>
      <c r="AL361" s="51" t="s">
        <v>3191</v>
      </c>
      <c r="AM361" s="51" t="s">
        <v>3192</v>
      </c>
      <c r="AN361" s="51" t="n">
        <v>0</v>
      </c>
      <c r="AO361" s="51"/>
      <c r="AP361" s="51"/>
      <c r="AQ361" s="51"/>
      <c r="AR361" s="51"/>
      <c r="AS361" s="51"/>
      <c r="AT361" s="51"/>
      <c r="AU361" s="51" t="n">
        <v>60</v>
      </c>
      <c r="AV361" s="51" t="n">
        <v>602</v>
      </c>
      <c r="AW361" s="56" t="n">
        <v>9.75</v>
      </c>
      <c r="AX361" s="56" t="n">
        <v>5</v>
      </c>
      <c r="AY361" s="59"/>
      <c r="AZ361" s="59"/>
      <c r="BA361" s="59"/>
      <c r="BB361" s="59"/>
      <c r="BC361" s="59"/>
    </row>
    <row r="362" s="2" customFormat="true" ht="192.9" hidden="false" customHeight="false" outlineLevel="0" collapsed="false">
      <c r="A362" s="60" t="s">
        <v>2932</v>
      </c>
      <c r="B362" s="61" t="n">
        <v>481</v>
      </c>
      <c r="C362" s="61" t="n">
        <v>204</v>
      </c>
      <c r="D362" s="61"/>
      <c r="E362" s="60" t="s">
        <v>2966</v>
      </c>
      <c r="F362" s="61" t="n">
        <v>6994</v>
      </c>
      <c r="G362" s="60" t="s">
        <v>3193</v>
      </c>
      <c r="H362" s="61" t="n">
        <v>2007</v>
      </c>
      <c r="I362" s="60" t="s">
        <v>3194</v>
      </c>
      <c r="J362" s="63" t="n">
        <v>401697</v>
      </c>
      <c r="K362" s="61" t="s">
        <v>95</v>
      </c>
      <c r="L362" s="60" t="s">
        <v>3195</v>
      </c>
      <c r="M362" s="60" t="s">
        <v>3196</v>
      </c>
      <c r="N362" s="60" t="s">
        <v>3197</v>
      </c>
      <c r="O362" s="60" t="s">
        <v>2972</v>
      </c>
      <c r="P362" s="61" t="n">
        <v>3805889</v>
      </c>
      <c r="Q362" s="65" t="n">
        <v>87.98</v>
      </c>
      <c r="R362" s="65" t="n">
        <v>0</v>
      </c>
      <c r="S362" s="65" t="n">
        <v>87.98</v>
      </c>
      <c r="T362" s="65" t="n">
        <v>0</v>
      </c>
      <c r="U362" s="56" t="n">
        <v>87.98</v>
      </c>
      <c r="V362" s="66" t="n">
        <v>70</v>
      </c>
      <c r="W362" s="66" t="n">
        <v>100</v>
      </c>
      <c r="X362" s="67" t="s">
        <v>2973</v>
      </c>
      <c r="Y362" s="66" t="n">
        <v>86</v>
      </c>
      <c r="Z362" s="61" t="s">
        <v>396</v>
      </c>
      <c r="AA362" s="61" t="s">
        <v>3198</v>
      </c>
      <c r="AB362" s="61" t="n">
        <v>27</v>
      </c>
      <c r="AC362" s="61" t="s">
        <v>410</v>
      </c>
      <c r="AD362" s="61" t="s">
        <v>337</v>
      </c>
      <c r="AE362" s="61" t="n">
        <v>41</v>
      </c>
      <c r="AF362" s="61" t="s">
        <v>255</v>
      </c>
      <c r="AG362" s="61" t="s">
        <v>2966</v>
      </c>
      <c r="AH362" s="61" t="n">
        <v>18</v>
      </c>
      <c r="AI362" s="61"/>
      <c r="AJ362" s="61"/>
      <c r="AK362" s="61"/>
      <c r="AL362" s="61"/>
      <c r="AM362" s="61"/>
      <c r="AN362" s="61"/>
      <c r="AO362" s="51"/>
      <c r="AP362" s="51"/>
      <c r="AQ362" s="51"/>
      <c r="AR362" s="51"/>
      <c r="AS362" s="51"/>
      <c r="AT362" s="51"/>
      <c r="AU362" s="51" t="n">
        <v>60</v>
      </c>
      <c r="AV362" s="51" t="n">
        <v>204</v>
      </c>
      <c r="AW362" s="56" t="n">
        <v>9.75</v>
      </c>
      <c r="AX362" s="56" t="n">
        <v>5</v>
      </c>
      <c r="AY362" s="59"/>
      <c r="AZ362" s="59"/>
      <c r="BA362" s="59"/>
      <c r="BB362" s="59"/>
      <c r="BC362" s="59"/>
    </row>
    <row r="363" s="97" customFormat="true" ht="102.9" hidden="false" customHeight="false" outlineLevel="0" collapsed="false">
      <c r="A363" s="60" t="s">
        <v>2932</v>
      </c>
      <c r="B363" s="52" t="n">
        <v>481</v>
      </c>
      <c r="C363" s="52" t="n">
        <v>406</v>
      </c>
      <c r="D363" s="52" t="s">
        <v>3038</v>
      </c>
      <c r="E363" s="60" t="s">
        <v>3039</v>
      </c>
      <c r="F363" s="62" t="s">
        <v>3040</v>
      </c>
      <c r="G363" s="60" t="s">
        <v>3199</v>
      </c>
      <c r="H363" s="61" t="n">
        <v>2007</v>
      </c>
      <c r="I363" s="88" t="s">
        <v>3200</v>
      </c>
      <c r="J363" s="63" t="n">
        <v>75000</v>
      </c>
      <c r="K363" s="64" t="s">
        <v>95</v>
      </c>
      <c r="L363" s="70" t="s">
        <v>3042</v>
      </c>
      <c r="M363" s="60" t="s">
        <v>3137</v>
      </c>
      <c r="N363" s="70" t="s">
        <v>3201</v>
      </c>
      <c r="O363" s="60" t="s">
        <v>3202</v>
      </c>
      <c r="P363" s="61" t="n">
        <v>3902526</v>
      </c>
      <c r="Q363" s="65" t="n">
        <v>10</v>
      </c>
      <c r="R363" s="65" t="n">
        <v>0</v>
      </c>
      <c r="S363" s="65" t="n">
        <v>10</v>
      </c>
      <c r="T363" s="65" t="n">
        <v>0</v>
      </c>
      <c r="U363" s="56" t="n">
        <v>10</v>
      </c>
      <c r="V363" s="66" t="n">
        <v>60</v>
      </c>
      <c r="W363" s="66" t="n">
        <v>100</v>
      </c>
      <c r="X363" s="60" t="s">
        <v>3045</v>
      </c>
      <c r="Y363" s="66" t="n">
        <v>60</v>
      </c>
      <c r="Z363" s="61" t="s">
        <v>3046</v>
      </c>
      <c r="AA363" s="61" t="s">
        <v>3047</v>
      </c>
      <c r="AB363" s="52" t="n">
        <v>10</v>
      </c>
      <c r="AC363" s="61" t="s">
        <v>3048</v>
      </c>
      <c r="AD363" s="61" t="s">
        <v>3047</v>
      </c>
      <c r="AE363" s="52" t="n">
        <v>20</v>
      </c>
      <c r="AF363" s="61" t="s">
        <v>3049</v>
      </c>
      <c r="AG363" s="61" t="s">
        <v>3050</v>
      </c>
      <c r="AH363" s="61" t="n">
        <v>10</v>
      </c>
      <c r="AI363" s="61"/>
      <c r="AJ363" s="61"/>
      <c r="AK363" s="61"/>
      <c r="AL363" s="61" t="s">
        <v>3051</v>
      </c>
      <c r="AM363" s="61" t="s">
        <v>3052</v>
      </c>
      <c r="AN363" s="52"/>
      <c r="AO363" s="51"/>
      <c r="AP363" s="51"/>
      <c r="AQ363" s="51"/>
      <c r="AR363" s="51"/>
      <c r="AS363" s="51"/>
      <c r="AT363" s="51"/>
      <c r="AU363" s="51" t="n">
        <v>4</v>
      </c>
      <c r="AV363" s="51" t="n">
        <v>406</v>
      </c>
      <c r="AW363" s="56" t="n">
        <v>9.75</v>
      </c>
      <c r="AX363" s="56" t="n">
        <v>5</v>
      </c>
      <c r="AY363" s="59"/>
      <c r="AZ363" s="59"/>
      <c r="BA363" s="59"/>
      <c r="BB363" s="59"/>
      <c r="BC363" s="59"/>
    </row>
    <row r="364" s="97" customFormat="true" ht="102.9" hidden="false" customHeight="false" outlineLevel="0" collapsed="false">
      <c r="A364" s="60" t="s">
        <v>2932</v>
      </c>
      <c r="B364" s="52" t="n">
        <v>481</v>
      </c>
      <c r="C364" s="52" t="n">
        <v>403</v>
      </c>
      <c r="D364" s="61" t="s">
        <v>3038</v>
      </c>
      <c r="E364" s="60" t="s">
        <v>3203</v>
      </c>
      <c r="F364" s="62" t="s">
        <v>3204</v>
      </c>
      <c r="G364" s="60" t="s">
        <v>3205</v>
      </c>
      <c r="H364" s="61" t="n">
        <v>2008</v>
      </c>
      <c r="I364" s="88" t="s">
        <v>3206</v>
      </c>
      <c r="J364" s="63" t="n">
        <v>140649.37</v>
      </c>
      <c r="K364" s="64" t="s">
        <v>95</v>
      </c>
      <c r="L364" s="88" t="s">
        <v>3042</v>
      </c>
      <c r="M364" s="60" t="s">
        <v>3137</v>
      </c>
      <c r="N364" s="60" t="s">
        <v>3207</v>
      </c>
      <c r="O364" s="60" t="s">
        <v>3208</v>
      </c>
      <c r="P364" s="61" t="n">
        <v>3902631</v>
      </c>
      <c r="Q364" s="65" t="n">
        <v>28.24</v>
      </c>
      <c r="R364" s="65" t="n">
        <v>13.24</v>
      </c>
      <c r="S364" s="65" t="n">
        <v>15</v>
      </c>
      <c r="T364" s="65" t="n">
        <v>0</v>
      </c>
      <c r="U364" s="56" t="n">
        <v>28.24</v>
      </c>
      <c r="V364" s="66" t="n">
        <v>40</v>
      </c>
      <c r="W364" s="66" t="n">
        <v>80</v>
      </c>
      <c r="X364" s="60" t="s">
        <v>3045</v>
      </c>
      <c r="Y364" s="66" t="n">
        <v>80</v>
      </c>
      <c r="Z364" s="61" t="s">
        <v>3046</v>
      </c>
      <c r="AA364" s="61" t="s">
        <v>3047</v>
      </c>
      <c r="AB364" s="61" t="n">
        <v>10</v>
      </c>
      <c r="AC364" s="61" t="s">
        <v>3048</v>
      </c>
      <c r="AD364" s="61" t="s">
        <v>3047</v>
      </c>
      <c r="AE364" s="61" t="n">
        <v>20</v>
      </c>
      <c r="AF364" s="51" t="s">
        <v>3049</v>
      </c>
      <c r="AG364" s="51" t="s">
        <v>3050</v>
      </c>
      <c r="AH364" s="51" t="n">
        <v>10</v>
      </c>
      <c r="AI364" s="61"/>
      <c r="AJ364" s="61"/>
      <c r="AK364" s="61"/>
      <c r="AL364" s="85" t="s">
        <v>3051</v>
      </c>
      <c r="AM364" s="61" t="s">
        <v>3052</v>
      </c>
      <c r="AN364" s="61"/>
      <c r="AO364" s="51"/>
      <c r="AP364" s="51"/>
      <c r="AQ364" s="51"/>
      <c r="AR364" s="51"/>
      <c r="AS364" s="51"/>
      <c r="AT364" s="51"/>
      <c r="AU364" s="51" t="n">
        <v>4</v>
      </c>
      <c r="AV364" s="51" t="n">
        <v>403</v>
      </c>
      <c r="AW364" s="56" t="n">
        <v>9.75</v>
      </c>
      <c r="AX364" s="56" t="n">
        <v>5</v>
      </c>
      <c r="AY364" s="59"/>
      <c r="AZ364" s="59"/>
      <c r="BA364" s="59"/>
      <c r="BB364" s="59"/>
      <c r="BC364" s="59"/>
    </row>
    <row r="365" customFormat="false" ht="51.45" hidden="false" customHeight="false" outlineLevel="0" collapsed="false">
      <c r="A365" s="60" t="s">
        <v>2932</v>
      </c>
      <c r="B365" s="61" t="n">
        <v>481</v>
      </c>
      <c r="C365" s="61" t="n">
        <v>19</v>
      </c>
      <c r="D365" s="61"/>
      <c r="E365" s="60" t="s">
        <v>3023</v>
      </c>
      <c r="F365" s="62" t="s">
        <v>3142</v>
      </c>
      <c r="G365" s="60" t="s">
        <v>3209</v>
      </c>
      <c r="H365" s="61" t="n">
        <v>2000</v>
      </c>
      <c r="I365" s="60" t="s">
        <v>3210</v>
      </c>
      <c r="J365" s="63" t="n">
        <v>53068.26</v>
      </c>
      <c r="K365" s="61" t="s">
        <v>159</v>
      </c>
      <c r="L365" s="60" t="s">
        <v>3019</v>
      </c>
      <c r="M365" s="60" t="s">
        <v>3020</v>
      </c>
      <c r="N365" s="60" t="s">
        <v>3211</v>
      </c>
      <c r="O365" s="60" t="s">
        <v>3212</v>
      </c>
      <c r="P365" s="61"/>
      <c r="Q365" s="65" t="n">
        <v>0</v>
      </c>
      <c r="R365" s="65" t="n">
        <v>0</v>
      </c>
      <c r="S365" s="65" t="n">
        <v>0</v>
      </c>
      <c r="T365" s="65" t="n">
        <v>0</v>
      </c>
      <c r="U365" s="56" t="n">
        <v>0</v>
      </c>
      <c r="V365" s="66" t="n">
        <v>0</v>
      </c>
      <c r="W365" s="66" t="n">
        <v>100</v>
      </c>
      <c r="X365" s="60"/>
      <c r="Y365" s="66" t="n">
        <v>0</v>
      </c>
      <c r="Z365" s="61" t="s">
        <v>3133</v>
      </c>
      <c r="AA365" s="61"/>
      <c r="AB365" s="61"/>
      <c r="AC365" s="61"/>
      <c r="AD365" s="61"/>
      <c r="AE365" s="61"/>
      <c r="AF365" s="61"/>
      <c r="AG365" s="61"/>
      <c r="AH365" s="61"/>
      <c r="AI365" s="61"/>
      <c r="AJ365" s="61"/>
      <c r="AK365" s="61"/>
      <c r="AL365" s="85"/>
      <c r="AM365" s="61"/>
      <c r="AN365" s="61"/>
      <c r="AO365" s="51"/>
      <c r="AP365" s="51"/>
      <c r="AQ365" s="51"/>
      <c r="AR365" s="51"/>
      <c r="AS365" s="51"/>
      <c r="AT365" s="51"/>
      <c r="AU365" s="51" t="n">
        <v>35</v>
      </c>
      <c r="AV365" s="51" t="n">
        <v>19</v>
      </c>
      <c r="AW365" s="56"/>
      <c r="AX365" s="56" t="n">
        <v>5</v>
      </c>
      <c r="AY365" s="59"/>
      <c r="AZ365" s="59"/>
      <c r="BA365" s="59"/>
      <c r="BB365" s="59"/>
      <c r="BC365" s="59"/>
    </row>
    <row r="366" s="9" customFormat="true" ht="64.3" hidden="false" customHeight="false" outlineLevel="0" collapsed="false">
      <c r="A366" s="60" t="s">
        <v>2932</v>
      </c>
      <c r="B366" s="52" t="n">
        <v>481</v>
      </c>
      <c r="C366" s="52" t="n">
        <v>113</v>
      </c>
      <c r="D366" s="61" t="s">
        <v>3112</v>
      </c>
      <c r="E366" s="60" t="s">
        <v>3213</v>
      </c>
      <c r="F366" s="61" t="n">
        <v>16075</v>
      </c>
      <c r="G366" s="60" t="s">
        <v>3214</v>
      </c>
      <c r="H366" s="61" t="n">
        <v>2004</v>
      </c>
      <c r="I366" s="120" t="s">
        <v>3215</v>
      </c>
      <c r="J366" s="63" t="n">
        <v>50075.11</v>
      </c>
      <c r="K366" s="105" t="s">
        <v>152</v>
      </c>
      <c r="L366" s="88" t="s">
        <v>3117</v>
      </c>
      <c r="M366" s="60" t="s">
        <v>3118</v>
      </c>
      <c r="N366" s="60" t="s">
        <v>3216</v>
      </c>
      <c r="O366" s="60" t="s">
        <v>3217</v>
      </c>
      <c r="P366" s="61" t="n">
        <v>3403647</v>
      </c>
      <c r="Q366" s="65" t="n">
        <v>8.79</v>
      </c>
      <c r="R366" s="65" t="n">
        <v>0</v>
      </c>
      <c r="S366" s="65" t="n">
        <v>8.79</v>
      </c>
      <c r="T366" s="65" t="n">
        <v>0</v>
      </c>
      <c r="U366" s="56" t="n">
        <v>8.79</v>
      </c>
      <c r="V366" s="66"/>
      <c r="W366" s="66" t="n">
        <v>100</v>
      </c>
      <c r="X366" s="60"/>
      <c r="Y366" s="66" t="n">
        <v>90</v>
      </c>
      <c r="Z366" s="61" t="s">
        <v>3112</v>
      </c>
      <c r="AA366" s="61" t="s">
        <v>3122</v>
      </c>
      <c r="AB366" s="61" t="n">
        <v>90</v>
      </c>
      <c r="AC366" s="61"/>
      <c r="AD366" s="61"/>
      <c r="AE366" s="61"/>
      <c r="AF366" s="61"/>
      <c r="AG366" s="61"/>
      <c r="AH366" s="61"/>
      <c r="AI366" s="61"/>
      <c r="AJ366" s="61"/>
      <c r="AK366" s="61"/>
      <c r="AL366" s="85"/>
      <c r="AM366" s="61"/>
      <c r="AN366" s="61"/>
      <c r="AO366" s="51"/>
      <c r="AP366" s="51"/>
      <c r="AQ366" s="51"/>
      <c r="AR366" s="51"/>
      <c r="AS366" s="51"/>
      <c r="AT366" s="51"/>
      <c r="AU366" s="51" t="n">
        <v>3</v>
      </c>
      <c r="AV366" s="51" t="n">
        <v>113</v>
      </c>
      <c r="AW366" s="56" t="n">
        <v>9.75</v>
      </c>
      <c r="AX366" s="56" t="n">
        <v>5</v>
      </c>
      <c r="AY366" s="59"/>
      <c r="AZ366" s="59"/>
      <c r="BA366" s="59"/>
      <c r="BB366" s="59"/>
      <c r="BC366" s="59"/>
    </row>
    <row r="367" s="9" customFormat="true" ht="102.9" hidden="false" customHeight="false" outlineLevel="0" collapsed="false">
      <c r="A367" s="60" t="s">
        <v>2932</v>
      </c>
      <c r="B367" s="61" t="n">
        <v>481</v>
      </c>
      <c r="C367" s="61" t="n">
        <v>402</v>
      </c>
      <c r="D367" s="61" t="s">
        <v>3218</v>
      </c>
      <c r="E367" s="69" t="s">
        <v>3219</v>
      </c>
      <c r="F367" s="62" t="s">
        <v>3220</v>
      </c>
      <c r="G367" s="60" t="s">
        <v>3221</v>
      </c>
      <c r="H367" s="61" t="n">
        <v>2003</v>
      </c>
      <c r="I367" s="60" t="s">
        <v>3222</v>
      </c>
      <c r="J367" s="63" t="n">
        <v>43815.72</v>
      </c>
      <c r="K367" s="61" t="s">
        <v>159</v>
      </c>
      <c r="L367" s="60" t="s">
        <v>3042</v>
      </c>
      <c r="M367" s="60" t="s">
        <v>3137</v>
      </c>
      <c r="N367" s="60" t="s">
        <v>3223</v>
      </c>
      <c r="O367" s="60" t="s">
        <v>3224</v>
      </c>
      <c r="P367" s="61" t="n">
        <v>3902111</v>
      </c>
      <c r="Q367" s="65" t="n">
        <v>8</v>
      </c>
      <c r="R367" s="65" t="n">
        <v>0</v>
      </c>
      <c r="S367" s="65" t="n">
        <v>8</v>
      </c>
      <c r="T367" s="65" t="n">
        <v>0</v>
      </c>
      <c r="U367" s="56" t="n">
        <v>8</v>
      </c>
      <c r="V367" s="66" t="n">
        <v>70</v>
      </c>
      <c r="W367" s="66" t="n">
        <v>100</v>
      </c>
      <c r="X367" s="60" t="s">
        <v>3045</v>
      </c>
      <c r="Y367" s="66" t="n">
        <v>70</v>
      </c>
      <c r="Z367" s="61"/>
      <c r="AA367" s="61"/>
      <c r="AB367" s="52"/>
      <c r="AC367" s="61"/>
      <c r="AD367" s="61"/>
      <c r="AE367" s="52"/>
      <c r="AF367" s="61"/>
      <c r="AG367" s="61"/>
      <c r="AH367" s="52"/>
      <c r="AI367" s="61"/>
      <c r="AJ367" s="61"/>
      <c r="AK367" s="52"/>
      <c r="AL367" s="61"/>
      <c r="AM367" s="61"/>
      <c r="AN367" s="85"/>
      <c r="AO367" s="51"/>
      <c r="AP367" s="51"/>
      <c r="AQ367" s="51"/>
      <c r="AR367" s="51"/>
      <c r="AS367" s="51"/>
      <c r="AT367" s="51"/>
      <c r="AU367" s="51" t="n">
        <v>4</v>
      </c>
      <c r="AV367" s="51" t="n">
        <v>402</v>
      </c>
      <c r="AW367" s="56" t="n">
        <v>9.75</v>
      </c>
      <c r="AX367" s="56" t="n">
        <v>5</v>
      </c>
      <c r="AY367" s="59"/>
      <c r="AZ367" s="59"/>
      <c r="BA367" s="59"/>
      <c r="BB367" s="59"/>
      <c r="BC367" s="59"/>
    </row>
    <row r="368" s="9" customFormat="true" ht="102.9" hidden="false" customHeight="false" outlineLevel="0" collapsed="false">
      <c r="A368" s="60" t="s">
        <v>2932</v>
      </c>
      <c r="B368" s="52" t="n">
        <v>481</v>
      </c>
      <c r="C368" s="52" t="n">
        <v>606</v>
      </c>
      <c r="D368" s="52" t="s">
        <v>2976</v>
      </c>
      <c r="E368" s="69" t="s">
        <v>3225</v>
      </c>
      <c r="F368" s="61" t="n">
        <v>4001</v>
      </c>
      <c r="G368" s="60" t="s">
        <v>3226</v>
      </c>
      <c r="H368" s="61"/>
      <c r="I368" s="88" t="s">
        <v>3227</v>
      </c>
      <c r="J368" s="63" t="n">
        <v>57166.68</v>
      </c>
      <c r="K368" s="64" t="s">
        <v>159</v>
      </c>
      <c r="L368" s="88" t="s">
        <v>3228</v>
      </c>
      <c r="M368" s="60" t="s">
        <v>3229</v>
      </c>
      <c r="N368" s="173" t="s">
        <v>3230</v>
      </c>
      <c r="O368" s="60" t="s">
        <v>3231</v>
      </c>
      <c r="P368" s="61" t="s">
        <v>3232</v>
      </c>
      <c r="Q368" s="65" t="n">
        <v>6.39</v>
      </c>
      <c r="R368" s="65" t="n">
        <v>0</v>
      </c>
      <c r="S368" s="65" t="n">
        <v>6.39</v>
      </c>
      <c r="T368" s="65" t="n">
        <v>0</v>
      </c>
      <c r="U368" s="56" t="n">
        <v>6.39</v>
      </c>
      <c r="V368" s="66" t="n">
        <v>80</v>
      </c>
      <c r="W368" s="66" t="n">
        <v>100</v>
      </c>
      <c r="X368" s="67" t="s">
        <v>3233</v>
      </c>
      <c r="Y368" s="66" t="n">
        <v>85</v>
      </c>
      <c r="Z368" s="61" t="s">
        <v>2976</v>
      </c>
      <c r="AA368" s="61" t="s">
        <v>3234</v>
      </c>
      <c r="AB368" s="52" t="n">
        <v>10</v>
      </c>
      <c r="AC368" s="61" t="s">
        <v>3235</v>
      </c>
      <c r="AD368" s="61" t="s">
        <v>3236</v>
      </c>
      <c r="AE368" s="52" t="n">
        <v>10</v>
      </c>
      <c r="AF368" s="61" t="s">
        <v>3237</v>
      </c>
      <c r="AG368" s="61" t="s">
        <v>3234</v>
      </c>
      <c r="AH368" s="66" t="n">
        <v>50</v>
      </c>
      <c r="AI368" s="61" t="s">
        <v>3238</v>
      </c>
      <c r="AJ368" s="61" t="s">
        <v>3239</v>
      </c>
      <c r="AK368" s="66" t="n">
        <v>10</v>
      </c>
      <c r="AL368" s="61" t="s">
        <v>3240</v>
      </c>
      <c r="AM368" s="61" t="s">
        <v>3241</v>
      </c>
      <c r="AN368" s="52" t="n">
        <v>5</v>
      </c>
      <c r="AO368" s="51"/>
      <c r="AP368" s="51"/>
      <c r="AQ368" s="51"/>
      <c r="AR368" s="51"/>
      <c r="AS368" s="51"/>
      <c r="AT368" s="51"/>
      <c r="AU368" s="51" t="n">
        <v>4</v>
      </c>
      <c r="AV368" s="51" t="n">
        <v>606</v>
      </c>
      <c r="AW368" s="56" t="n">
        <v>9.75</v>
      </c>
      <c r="AX368" s="56" t="n">
        <v>5</v>
      </c>
      <c r="AY368" s="59"/>
      <c r="AZ368" s="59"/>
      <c r="BA368" s="59"/>
      <c r="BB368" s="59"/>
      <c r="BC368" s="59"/>
    </row>
    <row r="369" s="9" customFormat="true" ht="51.45" hidden="false" customHeight="false" outlineLevel="0" collapsed="false">
      <c r="A369" s="60" t="s">
        <v>2932</v>
      </c>
      <c r="B369" s="52" t="n">
        <v>481</v>
      </c>
      <c r="C369" s="52" t="n">
        <v>208</v>
      </c>
      <c r="D369" s="61"/>
      <c r="E369" s="60" t="s">
        <v>3242</v>
      </c>
      <c r="F369" s="61" t="n">
        <v>14835</v>
      </c>
      <c r="G369" s="60" t="s">
        <v>3243</v>
      </c>
      <c r="H369" s="61" t="n">
        <v>2000</v>
      </c>
      <c r="I369" s="88" t="s">
        <v>3244</v>
      </c>
      <c r="J369" s="63" t="n">
        <v>94332</v>
      </c>
      <c r="K369" s="64" t="s">
        <v>51</v>
      </c>
      <c r="L369" s="60" t="s">
        <v>3245</v>
      </c>
      <c r="M369" s="60" t="s">
        <v>3246</v>
      </c>
      <c r="N369" s="60" t="s">
        <v>3247</v>
      </c>
      <c r="O369" s="60" t="s">
        <v>3248</v>
      </c>
      <c r="P369" s="61" t="n">
        <v>3804764</v>
      </c>
      <c r="Q369" s="65" t="n">
        <v>0</v>
      </c>
      <c r="R369" s="65" t="n">
        <v>0</v>
      </c>
      <c r="S369" s="65" t="n">
        <v>0</v>
      </c>
      <c r="T369" s="65" t="n">
        <v>0</v>
      </c>
      <c r="U369" s="56" t="n">
        <v>0</v>
      </c>
      <c r="V369" s="66"/>
      <c r="W369" s="66" t="n">
        <v>100</v>
      </c>
      <c r="X369" s="60"/>
      <c r="Y369" s="66" t="n">
        <v>0</v>
      </c>
      <c r="Z369" s="61" t="s">
        <v>3133</v>
      </c>
      <c r="AA369" s="61" t="s">
        <v>3249</v>
      </c>
      <c r="AB369" s="61"/>
      <c r="AC369" s="61" t="s">
        <v>3250</v>
      </c>
      <c r="AD369" s="61" t="s">
        <v>3242</v>
      </c>
      <c r="AE369" s="61"/>
      <c r="AF369" s="61" t="s">
        <v>3251</v>
      </c>
      <c r="AG369" s="61" t="s">
        <v>3252</v>
      </c>
      <c r="AH369" s="61"/>
      <c r="AI369" s="61"/>
      <c r="AJ369" s="61"/>
      <c r="AK369" s="61"/>
      <c r="AL369" s="85"/>
      <c r="AM369" s="61"/>
      <c r="AN369" s="61"/>
      <c r="AO369" s="51"/>
      <c r="AP369" s="51"/>
      <c r="AQ369" s="51"/>
      <c r="AR369" s="51"/>
      <c r="AS369" s="51"/>
      <c r="AT369" s="51"/>
      <c r="AU369" s="51" t="n">
        <v>35</v>
      </c>
      <c r="AV369" s="51" t="n">
        <v>208</v>
      </c>
      <c r="AW369" s="56" t="n">
        <v>9.75</v>
      </c>
      <c r="AX369" s="56" t="n">
        <v>5</v>
      </c>
      <c r="AY369" s="59"/>
      <c r="AZ369" s="59"/>
      <c r="BA369" s="59"/>
      <c r="BB369" s="59"/>
      <c r="BC369" s="59"/>
    </row>
    <row r="370" s="9" customFormat="true" ht="38.6" hidden="false" customHeight="false" outlineLevel="0" collapsed="false">
      <c r="A370" s="60" t="s">
        <v>2932</v>
      </c>
      <c r="B370" s="52" t="n">
        <v>481</v>
      </c>
      <c r="C370" s="52" t="n">
        <v>102</v>
      </c>
      <c r="D370" s="61"/>
      <c r="E370" s="60" t="s">
        <v>3253</v>
      </c>
      <c r="F370" s="61" t="n">
        <v>6404</v>
      </c>
      <c r="G370" s="60" t="s">
        <v>3254</v>
      </c>
      <c r="H370" s="61" t="n">
        <v>2008</v>
      </c>
      <c r="I370" s="120" t="s">
        <v>3255</v>
      </c>
      <c r="J370" s="63" t="n">
        <v>220225.8</v>
      </c>
      <c r="K370" s="105" t="s">
        <v>95</v>
      </c>
      <c r="L370" s="60" t="s">
        <v>3256</v>
      </c>
      <c r="M370" s="60" t="s">
        <v>3257</v>
      </c>
      <c r="N370" s="60" t="s">
        <v>3258</v>
      </c>
      <c r="O370" s="60" t="s">
        <v>3259</v>
      </c>
      <c r="P370" s="61" t="n">
        <v>3404609</v>
      </c>
      <c r="Q370" s="65" t="n">
        <v>13.58</v>
      </c>
      <c r="R370" s="65" t="n">
        <v>0</v>
      </c>
      <c r="S370" s="65" t="n">
        <v>13.58</v>
      </c>
      <c r="T370" s="65" t="n">
        <v>0</v>
      </c>
      <c r="U370" s="56" t="n">
        <v>13.58</v>
      </c>
      <c r="V370" s="66" t="n">
        <v>95</v>
      </c>
      <c r="W370" s="66" t="n">
        <v>100</v>
      </c>
      <c r="X370" s="67"/>
      <c r="Y370" s="66" t="n">
        <v>100</v>
      </c>
      <c r="Z370" s="61" t="s">
        <v>3260</v>
      </c>
      <c r="AA370" s="61" t="s">
        <v>3261</v>
      </c>
      <c r="AB370" s="52" t="n">
        <v>100</v>
      </c>
      <c r="AC370" s="61"/>
      <c r="AD370" s="61"/>
      <c r="AE370" s="52"/>
      <c r="AF370" s="61"/>
      <c r="AG370" s="61"/>
      <c r="AH370" s="52"/>
      <c r="AI370" s="61"/>
      <c r="AJ370" s="61"/>
      <c r="AK370" s="52"/>
      <c r="AL370" s="85"/>
      <c r="AM370" s="61"/>
      <c r="AN370" s="61"/>
      <c r="AO370" s="51"/>
      <c r="AP370" s="51"/>
      <c r="AQ370" s="51"/>
      <c r="AR370" s="51"/>
      <c r="AS370" s="51"/>
      <c r="AT370" s="51"/>
      <c r="AU370" s="51" t="n">
        <v>3</v>
      </c>
      <c r="AV370" s="51" t="n">
        <v>102</v>
      </c>
      <c r="AW370" s="56" t="n">
        <v>9.75</v>
      </c>
      <c r="AX370" s="56" t="n">
        <v>5</v>
      </c>
      <c r="AY370" s="59"/>
      <c r="AZ370" s="59"/>
      <c r="BA370" s="59"/>
      <c r="BB370" s="59"/>
      <c r="BC370" s="59"/>
    </row>
    <row r="371" s="9" customFormat="true" ht="64.3" hidden="false" customHeight="false" outlineLevel="0" collapsed="false">
      <c r="A371" s="60" t="s">
        <v>2932</v>
      </c>
      <c r="B371" s="52" t="n">
        <v>481</v>
      </c>
      <c r="C371" s="61" t="n">
        <v>605</v>
      </c>
      <c r="D371" s="61" t="s">
        <v>2934</v>
      </c>
      <c r="E371" s="69" t="s">
        <v>3164</v>
      </c>
      <c r="F371" s="61" t="n">
        <v>927</v>
      </c>
      <c r="G371" s="60" t="s">
        <v>3262</v>
      </c>
      <c r="H371" s="61" t="n">
        <v>2003</v>
      </c>
      <c r="I371" s="60" t="s">
        <v>3263</v>
      </c>
      <c r="J371" s="63" t="n">
        <v>147235.09</v>
      </c>
      <c r="K371" s="61" t="s">
        <v>152</v>
      </c>
      <c r="L371" s="60" t="s">
        <v>3167</v>
      </c>
      <c r="M371" s="60"/>
      <c r="N371" s="60" t="s">
        <v>3264</v>
      </c>
      <c r="O371" s="60" t="s">
        <v>3265</v>
      </c>
      <c r="P371" s="61" t="s">
        <v>3266</v>
      </c>
      <c r="Q371" s="65" t="n">
        <v>5.99</v>
      </c>
      <c r="R371" s="65" t="n">
        <v>0</v>
      </c>
      <c r="S371" s="65" t="n">
        <v>5.99</v>
      </c>
      <c r="T371" s="65" t="n">
        <v>0</v>
      </c>
      <c r="U371" s="56" t="n">
        <v>5.99</v>
      </c>
      <c r="V371" s="66" t="n">
        <v>110</v>
      </c>
      <c r="W371" s="66" t="n">
        <v>100</v>
      </c>
      <c r="X371" s="67"/>
      <c r="Y371" s="66" t="n">
        <v>100</v>
      </c>
      <c r="Z371" s="61" t="s">
        <v>2934</v>
      </c>
      <c r="AA371" s="61" t="s">
        <v>2946</v>
      </c>
      <c r="AB371" s="52" t="n">
        <v>50</v>
      </c>
      <c r="AC371" s="61" t="s">
        <v>2947</v>
      </c>
      <c r="AD371" s="61" t="s">
        <v>2948</v>
      </c>
      <c r="AE371" s="52" t="n">
        <v>50</v>
      </c>
      <c r="AF371" s="61"/>
      <c r="AG371" s="61"/>
      <c r="AH371" s="52"/>
      <c r="AI371" s="61"/>
      <c r="AJ371" s="61"/>
      <c r="AK371" s="52"/>
      <c r="AL371" s="61" t="s">
        <v>1913</v>
      </c>
      <c r="AM371" s="61" t="s">
        <v>3267</v>
      </c>
      <c r="AN371" s="66" t="n">
        <v>0</v>
      </c>
      <c r="AO371" s="51"/>
      <c r="AP371" s="51"/>
      <c r="AQ371" s="51"/>
      <c r="AR371" s="51"/>
      <c r="AS371" s="51"/>
      <c r="AT371" s="51"/>
      <c r="AU371" s="51" t="n">
        <v>3</v>
      </c>
      <c r="AV371" s="51" t="n">
        <v>605</v>
      </c>
      <c r="AW371" s="56" t="n">
        <v>9.75</v>
      </c>
      <c r="AX371" s="56" t="n">
        <v>5</v>
      </c>
      <c r="AY371" s="59"/>
      <c r="AZ371" s="59"/>
      <c r="BA371" s="59"/>
      <c r="BB371" s="59"/>
      <c r="BC371" s="59"/>
    </row>
    <row r="372" s="9" customFormat="true" ht="64.3" hidden="false" customHeight="false" outlineLevel="0" collapsed="false">
      <c r="A372" s="60" t="s">
        <v>2932</v>
      </c>
      <c r="B372" s="61" t="n">
        <v>481</v>
      </c>
      <c r="C372" s="61" t="n">
        <v>4</v>
      </c>
      <c r="D372" s="61" t="s">
        <v>2111</v>
      </c>
      <c r="E372" s="60" t="s">
        <v>2958</v>
      </c>
      <c r="F372" s="61" t="n">
        <v>5098</v>
      </c>
      <c r="G372" s="60" t="s">
        <v>3268</v>
      </c>
      <c r="H372" s="61"/>
      <c r="I372" s="60" t="s">
        <v>3269</v>
      </c>
      <c r="J372" s="63" t="n">
        <v>81372.06</v>
      </c>
      <c r="K372" s="61" t="s">
        <v>159</v>
      </c>
      <c r="L372" s="60" t="s">
        <v>3270</v>
      </c>
      <c r="M372" s="60" t="s">
        <v>3271</v>
      </c>
      <c r="N372" s="60" t="s">
        <v>3272</v>
      </c>
      <c r="O372" s="60" t="s">
        <v>3273</v>
      </c>
      <c r="P372" s="61"/>
      <c r="Q372" s="65" t="n">
        <v>4.06</v>
      </c>
      <c r="R372" s="65" t="n">
        <v>0</v>
      </c>
      <c r="S372" s="65" t="n">
        <v>4.06</v>
      </c>
      <c r="T372" s="65" t="n">
        <v>0</v>
      </c>
      <c r="U372" s="56" t="n">
        <v>4.06</v>
      </c>
      <c r="V372" s="66" t="n">
        <v>90</v>
      </c>
      <c r="W372" s="66" t="n">
        <v>100</v>
      </c>
      <c r="X372" s="67" t="s">
        <v>2965</v>
      </c>
      <c r="Y372" s="66" t="n">
        <v>0</v>
      </c>
      <c r="Z372" s="61" t="s">
        <v>2111</v>
      </c>
      <c r="AA372" s="61" t="s">
        <v>2958</v>
      </c>
      <c r="AB372" s="61"/>
      <c r="AC372" s="61"/>
      <c r="AD372" s="61"/>
      <c r="AE372" s="61"/>
      <c r="AF372" s="61"/>
      <c r="AG372" s="61"/>
      <c r="AH372" s="61"/>
      <c r="AI372" s="61"/>
      <c r="AJ372" s="61"/>
      <c r="AK372" s="61"/>
      <c r="AL372" s="61"/>
      <c r="AM372" s="61"/>
      <c r="AN372" s="61"/>
      <c r="AO372" s="51"/>
      <c r="AP372" s="51"/>
      <c r="AQ372" s="51"/>
      <c r="AR372" s="51"/>
      <c r="AS372" s="51"/>
      <c r="AT372" s="51"/>
      <c r="AU372" s="51" t="n">
        <v>4</v>
      </c>
      <c r="AV372" s="51" t="n">
        <v>4</v>
      </c>
      <c r="AW372" s="56" t="n">
        <v>9.75</v>
      </c>
      <c r="AX372" s="56" t="n">
        <v>5</v>
      </c>
      <c r="AY372" s="59"/>
      <c r="AZ372" s="59"/>
      <c r="BA372" s="59"/>
      <c r="BB372" s="59"/>
      <c r="BC372" s="59"/>
    </row>
    <row r="373" s="9" customFormat="true" ht="115.75" hidden="false" customHeight="false" outlineLevel="0" collapsed="false">
      <c r="A373" s="60" t="s">
        <v>2932</v>
      </c>
      <c r="B373" s="52" t="n">
        <v>481</v>
      </c>
      <c r="C373" s="52" t="n">
        <v>604</v>
      </c>
      <c r="D373" s="52" t="s">
        <v>3003</v>
      </c>
      <c r="E373" s="60" t="s">
        <v>3274</v>
      </c>
      <c r="F373" s="61" t="n">
        <v>10873</v>
      </c>
      <c r="G373" s="60" t="s">
        <v>3275</v>
      </c>
      <c r="H373" s="61" t="n">
        <v>2004</v>
      </c>
      <c r="I373" s="88" t="s">
        <v>3276</v>
      </c>
      <c r="J373" s="63" t="n">
        <v>42526</v>
      </c>
      <c r="K373" s="64" t="s">
        <v>159</v>
      </c>
      <c r="L373" s="88" t="s">
        <v>2993</v>
      </c>
      <c r="M373" s="60" t="s">
        <v>3277</v>
      </c>
      <c r="N373" s="60" t="s">
        <v>3278</v>
      </c>
      <c r="O373" s="60" t="s">
        <v>3279</v>
      </c>
      <c r="P373" s="61" t="n">
        <v>3502471</v>
      </c>
      <c r="Q373" s="65" t="n">
        <v>4.68</v>
      </c>
      <c r="R373" s="65" t="n">
        <v>0</v>
      </c>
      <c r="S373" s="65" t="n">
        <v>4.68</v>
      </c>
      <c r="T373" s="65" t="n">
        <v>0</v>
      </c>
      <c r="U373" s="56" t="n">
        <v>4.68</v>
      </c>
      <c r="V373" s="66" t="n">
        <v>90</v>
      </c>
      <c r="W373" s="66" t="n">
        <v>100</v>
      </c>
      <c r="X373" s="60"/>
      <c r="Y373" s="66" t="n">
        <v>5</v>
      </c>
      <c r="Z373" s="52" t="s">
        <v>3003</v>
      </c>
      <c r="AA373" s="61" t="s">
        <v>3004</v>
      </c>
      <c r="AB373" s="61" t="n">
        <v>5</v>
      </c>
      <c r="AC373" s="61" t="s">
        <v>3280</v>
      </c>
      <c r="AD373" s="61" t="s">
        <v>3281</v>
      </c>
      <c r="AE373" s="61" t="n">
        <v>0</v>
      </c>
      <c r="AF373" s="61"/>
      <c r="AG373" s="61"/>
      <c r="AH373" s="61"/>
      <c r="AI373" s="61"/>
      <c r="AJ373" s="61"/>
      <c r="AK373" s="61"/>
      <c r="AL373" s="85"/>
      <c r="AM373" s="61"/>
      <c r="AN373" s="61"/>
      <c r="AO373" s="51"/>
      <c r="AP373" s="51"/>
      <c r="AQ373" s="51"/>
      <c r="AR373" s="51"/>
      <c r="AS373" s="51"/>
      <c r="AT373" s="51"/>
      <c r="AU373" s="51" t="n">
        <v>4</v>
      </c>
      <c r="AV373" s="51" t="n">
        <v>604</v>
      </c>
      <c r="AW373" s="56" t="n">
        <v>9.75</v>
      </c>
      <c r="AX373" s="56" t="n">
        <v>5</v>
      </c>
      <c r="AY373" s="59"/>
      <c r="AZ373" s="59"/>
      <c r="BA373" s="59"/>
      <c r="BB373" s="59"/>
      <c r="BC373" s="59"/>
    </row>
    <row r="374" s="9" customFormat="true" ht="154.3" hidden="false" customHeight="false" outlineLevel="0" collapsed="false">
      <c r="A374" s="50" t="s">
        <v>2932</v>
      </c>
      <c r="B374" s="68" t="n">
        <v>481</v>
      </c>
      <c r="C374" s="51" t="n">
        <v>604</v>
      </c>
      <c r="D374" s="51" t="s">
        <v>3003</v>
      </c>
      <c r="E374" s="50" t="s">
        <v>3282</v>
      </c>
      <c r="F374" s="51" t="n">
        <v>10873</v>
      </c>
      <c r="G374" s="50" t="s">
        <v>3283</v>
      </c>
      <c r="H374" s="51" t="n">
        <v>2008</v>
      </c>
      <c r="I374" s="50" t="s">
        <v>3284</v>
      </c>
      <c r="J374" s="54" t="n">
        <v>103116</v>
      </c>
      <c r="K374" s="51" t="s">
        <v>95</v>
      </c>
      <c r="L374" s="176" t="s">
        <v>2993</v>
      </c>
      <c r="M374" s="50" t="s">
        <v>3285</v>
      </c>
      <c r="N374" s="50" t="s">
        <v>3286</v>
      </c>
      <c r="O374" s="50" t="s">
        <v>3287</v>
      </c>
      <c r="P374" s="51" t="s">
        <v>3288</v>
      </c>
      <c r="Q374" s="175" t="n">
        <v>4.55</v>
      </c>
      <c r="R374" s="56" t="n">
        <v>0</v>
      </c>
      <c r="S374" s="56" t="n">
        <v>4.55</v>
      </c>
      <c r="T374" s="56" t="n">
        <v>0</v>
      </c>
      <c r="U374" s="56" t="n">
        <v>4.55</v>
      </c>
      <c r="V374" s="57" t="n">
        <v>85</v>
      </c>
      <c r="W374" s="57" t="n">
        <v>100</v>
      </c>
      <c r="X374" s="50"/>
      <c r="Y374" s="57" t="n">
        <v>35</v>
      </c>
      <c r="Z374" s="51" t="s">
        <v>3003</v>
      </c>
      <c r="AA374" s="51" t="s">
        <v>3004</v>
      </c>
      <c r="AB374" s="51" t="n">
        <v>35</v>
      </c>
      <c r="AC374" s="51" t="s">
        <v>2934</v>
      </c>
      <c r="AD374" s="51" t="s">
        <v>3289</v>
      </c>
      <c r="AE374" s="51" t="n">
        <v>0</v>
      </c>
      <c r="AF374" s="51"/>
      <c r="AG374" s="51"/>
      <c r="AH374" s="51"/>
      <c r="AI374" s="51"/>
      <c r="AJ374" s="51"/>
      <c r="AK374" s="51"/>
      <c r="AL374" s="51"/>
      <c r="AM374" s="51"/>
      <c r="AN374" s="51"/>
      <c r="AO374" s="51"/>
      <c r="AP374" s="51"/>
      <c r="AQ374" s="51"/>
      <c r="AR374" s="51"/>
      <c r="AS374" s="51"/>
      <c r="AT374" s="51"/>
      <c r="AU374" s="51" t="n">
        <v>4</v>
      </c>
      <c r="AV374" s="51" t="n">
        <v>604</v>
      </c>
      <c r="AW374" s="56" t="n">
        <v>9.75</v>
      </c>
      <c r="AX374" s="56" t="n">
        <v>5</v>
      </c>
      <c r="AY374" s="59"/>
      <c r="AZ374" s="59"/>
      <c r="BA374" s="59"/>
      <c r="BB374" s="59"/>
      <c r="BC374" s="59"/>
    </row>
    <row r="375" s="9" customFormat="true" ht="102.9" hidden="false" customHeight="false" outlineLevel="0" collapsed="false">
      <c r="A375" s="60" t="s">
        <v>2932</v>
      </c>
      <c r="B375" s="52" t="n">
        <v>481</v>
      </c>
      <c r="C375" s="52" t="n">
        <v>401</v>
      </c>
      <c r="D375" s="52" t="s">
        <v>3038</v>
      </c>
      <c r="E375" s="60" t="s">
        <v>3290</v>
      </c>
      <c r="F375" s="61" t="n">
        <v>395</v>
      </c>
      <c r="G375" s="60" t="s">
        <v>3291</v>
      </c>
      <c r="H375" s="61" t="n">
        <v>2007</v>
      </c>
      <c r="I375" s="60" t="s">
        <v>3292</v>
      </c>
      <c r="J375" s="63" t="n">
        <v>52278</v>
      </c>
      <c r="K375" s="64" t="s">
        <v>95</v>
      </c>
      <c r="L375" s="88" t="s">
        <v>3042</v>
      </c>
      <c r="M375" s="88" t="s">
        <v>3137</v>
      </c>
      <c r="N375" s="60" t="s">
        <v>3293</v>
      </c>
      <c r="O375" s="60" t="s">
        <v>3294</v>
      </c>
      <c r="P375" s="61" t="n">
        <v>3902627</v>
      </c>
      <c r="Q375" s="65" t="n">
        <v>7</v>
      </c>
      <c r="R375" s="65" t="n">
        <v>0</v>
      </c>
      <c r="S375" s="65" t="n">
        <v>7</v>
      </c>
      <c r="T375" s="65" t="n">
        <v>0</v>
      </c>
      <c r="U375" s="56" t="n">
        <v>7</v>
      </c>
      <c r="V375" s="66" t="n">
        <v>60</v>
      </c>
      <c r="W375" s="66" t="n">
        <v>100</v>
      </c>
      <c r="X375" s="60" t="s">
        <v>3045</v>
      </c>
      <c r="Y375" s="66" t="n">
        <v>60</v>
      </c>
      <c r="Z375" s="61" t="s">
        <v>3046</v>
      </c>
      <c r="AA375" s="61" t="s">
        <v>3047</v>
      </c>
      <c r="AB375" s="61" t="n">
        <v>10</v>
      </c>
      <c r="AC375" s="61" t="s">
        <v>3048</v>
      </c>
      <c r="AD375" s="61" t="s">
        <v>3047</v>
      </c>
      <c r="AE375" s="61" t="n">
        <v>20</v>
      </c>
      <c r="AF375" s="61" t="s">
        <v>3049</v>
      </c>
      <c r="AG375" s="61" t="s">
        <v>3050</v>
      </c>
      <c r="AH375" s="61" t="n">
        <v>10</v>
      </c>
      <c r="AI375" s="61"/>
      <c r="AJ375" s="61"/>
      <c r="AK375" s="61"/>
      <c r="AL375" s="85" t="s">
        <v>3051</v>
      </c>
      <c r="AM375" s="61" t="s">
        <v>3052</v>
      </c>
      <c r="AN375" s="61"/>
      <c r="AO375" s="51"/>
      <c r="AP375" s="51"/>
      <c r="AQ375" s="51"/>
      <c r="AR375" s="51"/>
      <c r="AS375" s="51"/>
      <c r="AT375" s="51"/>
      <c r="AU375" s="51" t="n">
        <v>4</v>
      </c>
      <c r="AV375" s="51" t="n">
        <v>401</v>
      </c>
      <c r="AW375" s="56" t="n">
        <v>9.75</v>
      </c>
      <c r="AX375" s="56" t="n">
        <v>5</v>
      </c>
      <c r="AY375" s="59"/>
      <c r="AZ375" s="59"/>
      <c r="BA375" s="59"/>
      <c r="BB375" s="59"/>
      <c r="BC375" s="59"/>
    </row>
    <row r="376" s="9" customFormat="true" ht="64.3" hidden="false" customHeight="false" outlineLevel="0" collapsed="false">
      <c r="A376" s="60" t="s">
        <v>2917</v>
      </c>
      <c r="B376" s="52" t="n">
        <v>481</v>
      </c>
      <c r="C376" s="61" t="n">
        <v>209.208</v>
      </c>
      <c r="D376" s="61" t="s">
        <v>3035</v>
      </c>
      <c r="E376" s="69" t="s">
        <v>3295</v>
      </c>
      <c r="F376" s="61" t="n">
        <v>18749</v>
      </c>
      <c r="G376" s="60" t="s">
        <v>3296</v>
      </c>
      <c r="H376" s="61" t="n">
        <v>2010</v>
      </c>
      <c r="I376" s="60" t="s">
        <v>3297</v>
      </c>
      <c r="J376" s="63" t="n">
        <v>400000</v>
      </c>
      <c r="K376" s="61" t="s">
        <v>72</v>
      </c>
      <c r="L376" s="60" t="s">
        <v>3298</v>
      </c>
      <c r="M376" s="60" t="s">
        <v>3299</v>
      </c>
      <c r="N376" s="60" t="s">
        <v>3300</v>
      </c>
      <c r="O376" s="60" t="s">
        <v>3301</v>
      </c>
      <c r="P376" s="61" t="n">
        <v>3806405</v>
      </c>
      <c r="Q376" s="65" t="n">
        <v>105.33</v>
      </c>
      <c r="R376" s="65" t="n">
        <v>67.12</v>
      </c>
      <c r="S376" s="65" t="n">
        <v>38.21</v>
      </c>
      <c r="T376" s="65" t="n">
        <v>0</v>
      </c>
      <c r="U376" s="56" t="n">
        <v>105.33</v>
      </c>
      <c r="V376" s="66" t="n">
        <v>60</v>
      </c>
      <c r="W376" s="66" t="n">
        <v>60</v>
      </c>
      <c r="X376" s="67" t="s">
        <v>3302</v>
      </c>
      <c r="Y376" s="170" t="n">
        <v>30</v>
      </c>
      <c r="Z376" s="171" t="s">
        <v>3035</v>
      </c>
      <c r="AA376" s="171" t="s">
        <v>3303</v>
      </c>
      <c r="AB376" s="171" t="n">
        <v>10</v>
      </c>
      <c r="AC376" s="171" t="s">
        <v>700</v>
      </c>
      <c r="AD376" s="171" t="s">
        <v>3304</v>
      </c>
      <c r="AE376" s="171" t="n">
        <v>5</v>
      </c>
      <c r="AF376" s="171" t="s">
        <v>3305</v>
      </c>
      <c r="AG376" s="171" t="s">
        <v>3306</v>
      </c>
      <c r="AH376" s="171" t="n">
        <v>10</v>
      </c>
      <c r="AI376" s="61" t="s">
        <v>2976</v>
      </c>
      <c r="AJ376" s="61" t="s">
        <v>3307</v>
      </c>
      <c r="AK376" s="85" t="n">
        <v>5</v>
      </c>
      <c r="AL376" s="85"/>
      <c r="AM376" s="61"/>
      <c r="AN376" s="61"/>
      <c r="AO376" s="51"/>
      <c r="AP376" s="51"/>
      <c r="AQ376" s="51"/>
      <c r="AR376" s="51"/>
      <c r="AS376" s="51"/>
      <c r="AT376" s="51"/>
      <c r="AU376" s="51" t="n">
        <v>66</v>
      </c>
      <c r="AV376" s="51" t="n">
        <v>209.208</v>
      </c>
      <c r="AW376" s="56" t="n">
        <v>9.75</v>
      </c>
      <c r="AX376" s="56" t="n">
        <v>5</v>
      </c>
      <c r="AY376" s="59"/>
      <c r="AZ376" s="59"/>
      <c r="BA376" s="59"/>
      <c r="BB376" s="59"/>
      <c r="BC376" s="59"/>
    </row>
    <row r="377" s="9" customFormat="true" ht="90" hidden="false" customHeight="false" outlineLevel="0" collapsed="false">
      <c r="A377" s="50" t="s">
        <v>3308</v>
      </c>
      <c r="B377" s="68" t="n">
        <v>482</v>
      </c>
      <c r="C377" s="68"/>
      <c r="D377" s="68"/>
      <c r="E377" s="50" t="s">
        <v>3309</v>
      </c>
      <c r="F377" s="51" t="n">
        <v>18684</v>
      </c>
      <c r="G377" s="50" t="s">
        <v>3310</v>
      </c>
      <c r="H377" s="51" t="n">
        <v>2004</v>
      </c>
      <c r="I377" s="176" t="s">
        <v>3311</v>
      </c>
      <c r="J377" s="54" t="n">
        <v>58593.15</v>
      </c>
      <c r="K377" s="175" t="s">
        <v>51</v>
      </c>
      <c r="L377" s="50" t="s">
        <v>3312</v>
      </c>
      <c r="M377" s="50" t="s">
        <v>3313</v>
      </c>
      <c r="N377" s="177" t="s">
        <v>3314</v>
      </c>
      <c r="O377" s="50" t="s">
        <v>3315</v>
      </c>
      <c r="P377" s="51" t="s">
        <v>3316</v>
      </c>
      <c r="Q377" s="175" t="n">
        <v>23.36</v>
      </c>
      <c r="R377" s="56"/>
      <c r="S377" s="56" t="n">
        <v>8.05</v>
      </c>
      <c r="T377" s="56" t="n">
        <v>15.31</v>
      </c>
      <c r="U377" s="56" t="n">
        <v>23.36</v>
      </c>
      <c r="V377" s="57" t="s">
        <v>3317</v>
      </c>
      <c r="W377" s="57" t="n">
        <v>100</v>
      </c>
      <c r="X377" s="50" t="s">
        <v>3318</v>
      </c>
      <c r="Y377" s="57" t="n">
        <v>100</v>
      </c>
      <c r="Z377" s="51" t="s">
        <v>3319</v>
      </c>
      <c r="AA377" s="51" t="s">
        <v>3320</v>
      </c>
      <c r="AB377" s="51" t="n">
        <v>10</v>
      </c>
      <c r="AC377" s="51" t="s">
        <v>3321</v>
      </c>
      <c r="AD377" s="51" t="s">
        <v>3322</v>
      </c>
      <c r="AE377" s="51" t="n">
        <v>10</v>
      </c>
      <c r="AF377" s="51" t="s">
        <v>3323</v>
      </c>
      <c r="AG377" s="51" t="s">
        <v>3324</v>
      </c>
      <c r="AH377" s="57" t="n">
        <v>50</v>
      </c>
      <c r="AI377" s="51" t="s">
        <v>3325</v>
      </c>
      <c r="AJ377" s="51" t="s">
        <v>3326</v>
      </c>
      <c r="AK377" s="57" t="n">
        <v>30</v>
      </c>
      <c r="AL377" s="51"/>
      <c r="AM377" s="51"/>
      <c r="AN377" s="51"/>
      <c r="AO377" s="51"/>
      <c r="AP377" s="51"/>
      <c r="AQ377" s="51"/>
      <c r="AR377" s="51" t="n">
        <v>2</v>
      </c>
      <c r="AS377" s="51" t="n">
        <v>2</v>
      </c>
      <c r="AT377" s="51" t="n">
        <v>2</v>
      </c>
      <c r="AU377" s="51" t="n">
        <v>4</v>
      </c>
      <c r="AV377" s="51"/>
      <c r="AW377" s="56"/>
      <c r="AX377" s="56" t="n">
        <v>5</v>
      </c>
      <c r="AY377" s="59"/>
      <c r="AZ377" s="59"/>
      <c r="BA377" s="59"/>
      <c r="BB377" s="59"/>
      <c r="BC377" s="59"/>
    </row>
    <row r="378" s="9" customFormat="true" ht="51.45" hidden="false" customHeight="false" outlineLevel="0" collapsed="false">
      <c r="A378" s="50" t="s">
        <v>3308</v>
      </c>
      <c r="B378" s="68" t="n">
        <v>482</v>
      </c>
      <c r="C378" s="68" t="n">
        <v>4</v>
      </c>
      <c r="D378" s="68"/>
      <c r="E378" s="50" t="s">
        <v>3327</v>
      </c>
      <c r="F378" s="51" t="n">
        <v>23574</v>
      </c>
      <c r="G378" s="50" t="s">
        <v>3328</v>
      </c>
      <c r="H378" s="51" t="n">
        <v>2006</v>
      </c>
      <c r="I378" s="176" t="s">
        <v>3329</v>
      </c>
      <c r="J378" s="54" t="n">
        <v>71505</v>
      </c>
      <c r="K378" s="175" t="s">
        <v>159</v>
      </c>
      <c r="L378" s="50" t="s">
        <v>3330</v>
      </c>
      <c r="M378" s="50" t="s">
        <v>3331</v>
      </c>
      <c r="N378" s="177" t="s">
        <v>3332</v>
      </c>
      <c r="O378" s="50" t="s">
        <v>3333</v>
      </c>
      <c r="P378" s="51" t="n">
        <v>3787</v>
      </c>
      <c r="Q378" s="175" t="n">
        <v>24.11</v>
      </c>
      <c r="R378" s="56"/>
      <c r="S378" s="56" t="n">
        <v>6.9</v>
      </c>
      <c r="T378" s="56" t="n">
        <v>17.21</v>
      </c>
      <c r="U378" s="56" t="n">
        <v>24.11</v>
      </c>
      <c r="V378" s="57" t="n">
        <v>95</v>
      </c>
      <c r="W378" s="57" t="n">
        <v>100</v>
      </c>
      <c r="X378" s="50" t="s">
        <v>3318</v>
      </c>
      <c r="Y378" s="57" t="n">
        <v>30</v>
      </c>
      <c r="Z378" s="51" t="s">
        <v>3319</v>
      </c>
      <c r="AA378" s="51" t="s">
        <v>3334</v>
      </c>
      <c r="AB378" s="51" t="n">
        <v>20</v>
      </c>
      <c r="AC378" s="51" t="s">
        <v>3335</v>
      </c>
      <c r="AD378" s="51" t="s">
        <v>3336</v>
      </c>
      <c r="AE378" s="51" t="n">
        <v>10</v>
      </c>
      <c r="AF378" s="51"/>
      <c r="AG378" s="51"/>
      <c r="AH378" s="178"/>
      <c r="AI378" s="51"/>
      <c r="AJ378" s="51"/>
      <c r="AK378" s="178"/>
      <c r="AL378" s="51"/>
      <c r="AM378" s="51"/>
      <c r="AN378" s="51"/>
      <c r="AO378" s="51"/>
      <c r="AP378" s="51"/>
      <c r="AQ378" s="51"/>
      <c r="AR378" s="51" t="n">
        <v>2</v>
      </c>
      <c r="AS378" s="51" t="n">
        <v>2</v>
      </c>
      <c r="AT378" s="51" t="n">
        <v>1</v>
      </c>
      <c r="AU378" s="51" t="n">
        <v>4</v>
      </c>
      <c r="AV378" s="51"/>
      <c r="AW378" s="56"/>
      <c r="AX378" s="56" t="n">
        <v>5</v>
      </c>
      <c r="AY378" s="59"/>
      <c r="AZ378" s="59"/>
      <c r="BA378" s="59"/>
      <c r="BB378" s="59"/>
      <c r="BC378" s="59"/>
    </row>
    <row r="379" s="9" customFormat="true" ht="321.45" hidden="false" customHeight="false" outlineLevel="0" collapsed="false">
      <c r="A379" s="60" t="s">
        <v>3337</v>
      </c>
      <c r="B379" s="52" t="n">
        <v>501</v>
      </c>
      <c r="C379" s="52" t="n">
        <v>1</v>
      </c>
      <c r="D379" s="61" t="s">
        <v>3338</v>
      </c>
      <c r="E379" s="60" t="s">
        <v>3339</v>
      </c>
      <c r="F379" s="61" t="n">
        <v>9653</v>
      </c>
      <c r="G379" s="60" t="s">
        <v>3340</v>
      </c>
      <c r="H379" s="61" t="n">
        <v>2009</v>
      </c>
      <c r="I379" s="88" t="s">
        <v>3341</v>
      </c>
      <c r="J379" s="63" t="n">
        <v>58894.78</v>
      </c>
      <c r="K379" s="64" t="s">
        <v>72</v>
      </c>
      <c r="L379" s="88" t="s">
        <v>3342</v>
      </c>
      <c r="M379" s="60" t="s">
        <v>3343</v>
      </c>
      <c r="N379" s="60" t="s">
        <v>3344</v>
      </c>
      <c r="O379" s="60" t="s">
        <v>3345</v>
      </c>
      <c r="P379" s="61" t="s">
        <v>3346</v>
      </c>
      <c r="Q379" s="65" t="n">
        <v>6.93</v>
      </c>
      <c r="R379" s="65" t="n">
        <v>6.93</v>
      </c>
      <c r="S379" s="65"/>
      <c r="T379" s="65"/>
      <c r="U379" s="56" t="n">
        <v>6.93</v>
      </c>
      <c r="V379" s="57" t="n">
        <v>100</v>
      </c>
      <c r="W379" s="57" t="n">
        <v>0</v>
      </c>
      <c r="X379" s="67" t="s">
        <v>3347</v>
      </c>
      <c r="Y379" s="66" t="n">
        <v>100</v>
      </c>
      <c r="Z379" s="51" t="s">
        <v>3348</v>
      </c>
      <c r="AA379" s="51" t="s">
        <v>3349</v>
      </c>
      <c r="AB379" s="51" t="n">
        <v>33</v>
      </c>
      <c r="AC379" s="51" t="s">
        <v>3350</v>
      </c>
      <c r="AD379" s="51" t="s">
        <v>3351</v>
      </c>
      <c r="AE379" s="51" t="n">
        <v>23</v>
      </c>
      <c r="AF379" s="51" t="s">
        <v>3338</v>
      </c>
      <c r="AG379" s="51" t="s">
        <v>3352</v>
      </c>
      <c r="AH379" s="51" t="n">
        <v>19</v>
      </c>
      <c r="AI379" s="51" t="s">
        <v>3353</v>
      </c>
      <c r="AJ379" s="51" t="s">
        <v>3354</v>
      </c>
      <c r="AK379" s="51" t="n">
        <v>11</v>
      </c>
      <c r="AL379" s="51" t="s">
        <v>3355</v>
      </c>
      <c r="AM379" s="51" t="s">
        <v>3356</v>
      </c>
      <c r="AN379" s="51" t="n">
        <v>11</v>
      </c>
      <c r="AO379" s="51" t="s">
        <v>3357</v>
      </c>
      <c r="AP379" s="51" t="s">
        <v>3358</v>
      </c>
      <c r="AQ379" s="51" t="n">
        <v>3</v>
      </c>
      <c r="AR379" s="51" t="n">
        <v>6</v>
      </c>
      <c r="AS379" s="51" t="n">
        <v>1</v>
      </c>
      <c r="AT379" s="51" t="n">
        <v>1</v>
      </c>
      <c r="AU379" s="51" t="n">
        <v>24</v>
      </c>
      <c r="AV379" s="51" t="n">
        <v>2</v>
      </c>
      <c r="AW379" s="118"/>
      <c r="AX379" s="51" t="n">
        <v>2</v>
      </c>
      <c r="AY379" s="59"/>
      <c r="AZ379" s="59"/>
      <c r="BA379" s="59"/>
      <c r="BB379" s="59"/>
      <c r="BC379" s="59"/>
    </row>
    <row r="380" s="9" customFormat="true" ht="154.3" hidden="false" customHeight="false" outlineLevel="0" collapsed="false">
      <c r="A380" s="60" t="s">
        <v>3359</v>
      </c>
      <c r="B380" s="52" t="n">
        <v>505</v>
      </c>
      <c r="C380" s="52" t="n">
        <v>1</v>
      </c>
      <c r="D380" s="61" t="s">
        <v>3360</v>
      </c>
      <c r="E380" s="60" t="s">
        <v>3361</v>
      </c>
      <c r="F380" s="61" t="n">
        <v>21873</v>
      </c>
      <c r="G380" s="60" t="s">
        <v>3362</v>
      </c>
      <c r="H380" s="61" t="n">
        <v>2009</v>
      </c>
      <c r="I380" s="60" t="s">
        <v>3363</v>
      </c>
      <c r="J380" s="63" t="n">
        <v>48528</v>
      </c>
      <c r="K380" s="105" t="s">
        <v>72</v>
      </c>
      <c r="L380" s="88" t="s">
        <v>3364</v>
      </c>
      <c r="M380" s="60" t="s">
        <v>3365</v>
      </c>
      <c r="N380" s="60" t="s">
        <v>3366</v>
      </c>
      <c r="O380" s="70" t="s">
        <v>3367</v>
      </c>
      <c r="P380" s="61" t="s">
        <v>3368</v>
      </c>
      <c r="Q380" s="65" t="n">
        <v>4.4</v>
      </c>
      <c r="R380" s="65" t="n">
        <v>2.6</v>
      </c>
      <c r="S380" s="65" t="n">
        <v>1.4</v>
      </c>
      <c r="T380" s="65" t="n">
        <v>0.4</v>
      </c>
      <c r="U380" s="65" t="n">
        <v>4.4</v>
      </c>
      <c r="V380" s="57" t="n">
        <v>80</v>
      </c>
      <c r="W380" s="57" t="n">
        <v>100</v>
      </c>
      <c r="X380" s="179" t="s">
        <v>3369</v>
      </c>
      <c r="Y380" s="66" t="n">
        <v>80</v>
      </c>
      <c r="Z380" s="61" t="s">
        <v>3370</v>
      </c>
      <c r="AA380" s="61" t="s">
        <v>3371</v>
      </c>
      <c r="AB380" s="61" t="n">
        <v>15</v>
      </c>
      <c r="AC380" s="61" t="s">
        <v>3372</v>
      </c>
      <c r="AD380" s="61" t="s">
        <v>3373</v>
      </c>
      <c r="AE380" s="61" t="n">
        <v>15</v>
      </c>
      <c r="AF380" s="61" t="s">
        <v>3374</v>
      </c>
      <c r="AG380" s="61" t="s">
        <v>3375</v>
      </c>
      <c r="AH380" s="61" t="n">
        <v>10</v>
      </c>
      <c r="AI380" s="61" t="s">
        <v>3376</v>
      </c>
      <c r="AJ380" s="61" t="s">
        <v>3377</v>
      </c>
      <c r="AK380" s="61" t="n">
        <v>10</v>
      </c>
      <c r="AL380" s="61" t="s">
        <v>3378</v>
      </c>
      <c r="AM380" s="61" t="s">
        <v>3379</v>
      </c>
      <c r="AN380" s="61" t="n">
        <v>20</v>
      </c>
      <c r="AO380" s="61" t="s">
        <v>3380</v>
      </c>
      <c r="AP380" s="61" t="s">
        <v>3375</v>
      </c>
      <c r="AQ380" s="61" t="n">
        <v>10</v>
      </c>
      <c r="AR380" s="57" t="n">
        <v>6</v>
      </c>
      <c r="AS380" s="57" t="n">
        <v>1</v>
      </c>
      <c r="AT380" s="57" t="n">
        <v>1</v>
      </c>
      <c r="AU380" s="51" t="n">
        <v>60</v>
      </c>
      <c r="AV380" s="56" t="n">
        <v>14</v>
      </c>
      <c r="AW380" s="118" t="n">
        <v>16.25</v>
      </c>
      <c r="AX380" s="68" t="n">
        <v>3</v>
      </c>
      <c r="AY380" s="59"/>
      <c r="AZ380" s="59"/>
      <c r="BA380" s="59"/>
      <c r="BB380" s="59"/>
      <c r="BC380" s="59"/>
    </row>
    <row r="381" s="9" customFormat="true" ht="205.75" hidden="false" customHeight="false" outlineLevel="0" collapsed="false">
      <c r="A381" s="60" t="s">
        <v>3381</v>
      </c>
      <c r="B381" s="180" t="n">
        <v>587</v>
      </c>
      <c r="C381" s="180" t="n">
        <v>1</v>
      </c>
      <c r="D381" s="61"/>
      <c r="E381" s="78" t="s">
        <v>3382</v>
      </c>
      <c r="F381" s="80" t="n">
        <v>4954</v>
      </c>
      <c r="G381" s="78" t="s">
        <v>3383</v>
      </c>
      <c r="H381" s="80" t="n">
        <v>2008</v>
      </c>
      <c r="I381" s="78" t="s">
        <v>3384</v>
      </c>
      <c r="J381" s="181" t="n">
        <v>60000</v>
      </c>
      <c r="K381" s="182" t="s">
        <v>95</v>
      </c>
      <c r="L381" s="78" t="s">
        <v>3385</v>
      </c>
      <c r="M381" s="78" t="s">
        <v>3386</v>
      </c>
      <c r="N381" s="78" t="s">
        <v>3387</v>
      </c>
      <c r="O381" s="78" t="s">
        <v>3388</v>
      </c>
      <c r="P381" s="80" t="n">
        <v>0</v>
      </c>
      <c r="Q381" s="73" t="n">
        <v>0</v>
      </c>
      <c r="R381" s="73" t="s">
        <v>3389</v>
      </c>
      <c r="S381" s="73" t="s">
        <v>3390</v>
      </c>
      <c r="T381" s="73" t="s">
        <v>3390</v>
      </c>
      <c r="U381" s="73" t="n">
        <v>0</v>
      </c>
      <c r="V381" s="57" t="n">
        <v>1</v>
      </c>
      <c r="W381" s="57" t="n">
        <v>1</v>
      </c>
      <c r="X381" s="67" t="s">
        <v>3391</v>
      </c>
      <c r="Y381" s="66" t="n">
        <v>1</v>
      </c>
      <c r="Z381" s="80" t="s">
        <v>3392</v>
      </c>
      <c r="AA381" s="80" t="s">
        <v>3393</v>
      </c>
      <c r="AB381" s="80" t="n">
        <v>80</v>
      </c>
      <c r="AC381" s="80" t="s">
        <v>3394</v>
      </c>
      <c r="AD381" s="80" t="s">
        <v>3395</v>
      </c>
      <c r="AE381" s="80" t="n">
        <v>20</v>
      </c>
      <c r="AF381" s="80"/>
      <c r="AG381" s="80"/>
      <c r="AH381" s="80"/>
      <c r="AI381" s="183"/>
      <c r="AJ381" s="183"/>
      <c r="AK381" s="183"/>
      <c r="AL381" s="183"/>
      <c r="AM381" s="183"/>
      <c r="AN381" s="183"/>
      <c r="AO381" s="183"/>
      <c r="AP381" s="183"/>
      <c r="AQ381" s="183"/>
      <c r="AR381" s="183" t="n">
        <v>4</v>
      </c>
      <c r="AS381" s="183" t="n">
        <v>7</v>
      </c>
      <c r="AT381" s="183" t="n">
        <v>4</v>
      </c>
      <c r="AU381" s="183" t="n">
        <v>5</v>
      </c>
      <c r="AV381" s="184"/>
      <c r="AW381" s="185" t="n">
        <v>0.2</v>
      </c>
      <c r="AX381" s="183"/>
      <c r="AY381" s="59"/>
      <c r="AZ381" s="59"/>
      <c r="BA381" s="59"/>
      <c r="BB381" s="59"/>
      <c r="BC381" s="59"/>
    </row>
    <row r="382" s="9" customFormat="true" ht="192.9" hidden="false" customHeight="false" outlineLevel="0" collapsed="false">
      <c r="A382" s="60" t="s">
        <v>3381</v>
      </c>
      <c r="B382" s="80" t="n">
        <v>587</v>
      </c>
      <c r="C382" s="80" t="n">
        <v>1</v>
      </c>
      <c r="D382" s="61"/>
      <c r="E382" s="78" t="s">
        <v>3396</v>
      </c>
      <c r="F382" s="80" t="n">
        <v>4954</v>
      </c>
      <c r="G382" s="78" t="s">
        <v>3397</v>
      </c>
      <c r="H382" s="80" t="s">
        <v>3398</v>
      </c>
      <c r="I382" s="78" t="s">
        <v>3399</v>
      </c>
      <c r="J382" s="181" t="n">
        <v>138938</v>
      </c>
      <c r="K382" s="80" t="s">
        <v>72</v>
      </c>
      <c r="L382" s="78" t="s">
        <v>3385</v>
      </c>
      <c r="M382" s="78" t="s">
        <v>3386</v>
      </c>
      <c r="N382" s="78" t="s">
        <v>3400</v>
      </c>
      <c r="O382" s="78" t="s">
        <v>3401</v>
      </c>
      <c r="P382" s="80" t="s">
        <v>3402</v>
      </c>
      <c r="Q382" s="73" t="s">
        <v>3403</v>
      </c>
      <c r="R382" s="73" t="n">
        <v>21</v>
      </c>
      <c r="S382" s="73" t="n">
        <v>1.7</v>
      </c>
      <c r="T382" s="73" t="n">
        <v>40</v>
      </c>
      <c r="U382" s="73" t="s">
        <v>3404</v>
      </c>
      <c r="V382" s="57" t="n">
        <v>1</v>
      </c>
      <c r="W382" s="57" t="n">
        <v>0</v>
      </c>
      <c r="X382" s="67" t="s">
        <v>3391</v>
      </c>
      <c r="Y382" s="66" t="n">
        <v>1</v>
      </c>
      <c r="Z382" s="80" t="s">
        <v>3405</v>
      </c>
      <c r="AA382" s="80" t="s">
        <v>3406</v>
      </c>
      <c r="AB382" s="80" t="n">
        <v>20</v>
      </c>
      <c r="AC382" s="80" t="s">
        <v>3407</v>
      </c>
      <c r="AD382" s="80" t="s">
        <v>3408</v>
      </c>
      <c r="AE382" s="80" t="n">
        <v>70</v>
      </c>
      <c r="AF382" s="80" t="s">
        <v>3394</v>
      </c>
      <c r="AG382" s="80" t="s">
        <v>3409</v>
      </c>
      <c r="AH382" s="80" t="n">
        <v>10</v>
      </c>
      <c r="AI382" s="183"/>
      <c r="AJ382" s="186"/>
      <c r="AK382" s="80"/>
      <c r="AL382" s="80"/>
      <c r="AM382" s="186"/>
      <c r="AN382" s="80"/>
      <c r="AO382" s="80"/>
      <c r="AP382" s="186"/>
      <c r="AQ382" s="80"/>
      <c r="AR382" s="183" t="n">
        <v>4</v>
      </c>
      <c r="AS382" s="183" t="n">
        <v>3</v>
      </c>
      <c r="AT382" s="183" t="n">
        <v>3</v>
      </c>
      <c r="AU382" s="183" t="n">
        <v>6</v>
      </c>
      <c r="AV382" s="184"/>
      <c r="AW382" s="185" t="n">
        <v>0.2</v>
      </c>
      <c r="AX382" s="183" t="n">
        <v>5</v>
      </c>
      <c r="AY382" s="59"/>
      <c r="AZ382" s="59"/>
      <c r="BA382" s="59"/>
      <c r="BB382" s="59"/>
      <c r="BC382" s="59"/>
    </row>
    <row r="383" s="9" customFormat="true" ht="115.75" hidden="false" customHeight="false" outlineLevel="0" collapsed="false">
      <c r="A383" s="60" t="s">
        <v>3381</v>
      </c>
      <c r="B383" s="180" t="n">
        <v>587</v>
      </c>
      <c r="C383" s="180" t="n">
        <v>1</v>
      </c>
      <c r="D383" s="61"/>
      <c r="E383" s="78" t="s">
        <v>3410</v>
      </c>
      <c r="F383" s="80" t="n">
        <v>6162</v>
      </c>
      <c r="G383" s="78" t="s">
        <v>3411</v>
      </c>
      <c r="H383" s="80" t="n">
        <v>2003</v>
      </c>
      <c r="I383" s="78" t="s">
        <v>3412</v>
      </c>
      <c r="J383" s="181" t="n">
        <v>55917.21</v>
      </c>
      <c r="K383" s="182" t="s">
        <v>159</v>
      </c>
      <c r="L383" s="78" t="s">
        <v>3385</v>
      </c>
      <c r="M383" s="78" t="s">
        <v>3385</v>
      </c>
      <c r="N383" s="78" t="s">
        <v>3413</v>
      </c>
      <c r="O383" s="78" t="s">
        <v>3414</v>
      </c>
      <c r="P383" s="80" t="s">
        <v>3415</v>
      </c>
      <c r="Q383" s="73" t="n">
        <v>0</v>
      </c>
      <c r="R383" s="73" t="n">
        <v>0</v>
      </c>
      <c r="S383" s="73" t="s">
        <v>3389</v>
      </c>
      <c r="T383" s="73" t="s">
        <v>3390</v>
      </c>
      <c r="U383" s="73" t="s">
        <v>3390</v>
      </c>
      <c r="V383" s="57" t="n">
        <v>1</v>
      </c>
      <c r="W383" s="57" t="n">
        <v>1</v>
      </c>
      <c r="X383" s="67" t="s">
        <v>3391</v>
      </c>
      <c r="Y383" s="66" t="n">
        <v>1</v>
      </c>
      <c r="Z383" s="80" t="s">
        <v>3405</v>
      </c>
      <c r="AA383" s="80" t="s">
        <v>3416</v>
      </c>
      <c r="AB383" s="80" t="n">
        <v>10</v>
      </c>
      <c r="AC383" s="80" t="s">
        <v>3392</v>
      </c>
      <c r="AD383" s="80" t="s">
        <v>3417</v>
      </c>
      <c r="AE383" s="80" t="n">
        <v>70</v>
      </c>
      <c r="AF383" s="80" t="s">
        <v>3394</v>
      </c>
      <c r="AG383" s="80" t="s">
        <v>3395</v>
      </c>
      <c r="AH383" s="80" t="n">
        <v>20</v>
      </c>
      <c r="AI383" s="183"/>
      <c r="AJ383" s="183"/>
      <c r="AK383" s="183"/>
      <c r="AL383" s="183"/>
      <c r="AM383" s="183"/>
      <c r="AN383" s="183"/>
      <c r="AO383" s="183"/>
      <c r="AP383" s="183"/>
      <c r="AQ383" s="183"/>
      <c r="AR383" s="183" t="n">
        <v>4</v>
      </c>
      <c r="AS383" s="183" t="n">
        <v>7</v>
      </c>
      <c r="AT383" s="183" t="n">
        <v>4</v>
      </c>
      <c r="AU383" s="183" t="n">
        <v>2</v>
      </c>
      <c r="AV383" s="184"/>
      <c r="AW383" s="185" t="n">
        <v>0.2</v>
      </c>
      <c r="AX383" s="183" t="n">
        <v>5</v>
      </c>
      <c r="AY383" s="59"/>
      <c r="AZ383" s="59"/>
      <c r="BA383" s="59"/>
      <c r="BB383" s="59"/>
      <c r="BC383" s="59"/>
    </row>
    <row r="384" s="9" customFormat="true" ht="141.45" hidden="false" customHeight="false" outlineLevel="0" collapsed="false">
      <c r="A384" s="60" t="s">
        <v>3381</v>
      </c>
      <c r="B384" s="80" t="n">
        <v>587</v>
      </c>
      <c r="C384" s="80" t="n">
        <v>1</v>
      </c>
      <c r="D384" s="61"/>
      <c r="E384" s="78" t="s">
        <v>3418</v>
      </c>
      <c r="F384" s="80" t="n">
        <v>4959</v>
      </c>
      <c r="G384" s="78" t="s">
        <v>3419</v>
      </c>
      <c r="H384" s="80" t="s">
        <v>3420</v>
      </c>
      <c r="I384" s="78" t="s">
        <v>3421</v>
      </c>
      <c r="J384" s="181" t="n">
        <v>67810.05</v>
      </c>
      <c r="K384" s="80" t="s">
        <v>159</v>
      </c>
      <c r="L384" s="78" t="s">
        <v>3422</v>
      </c>
      <c r="M384" s="78" t="s">
        <v>3423</v>
      </c>
      <c r="N384" s="78" t="s">
        <v>3424</v>
      </c>
      <c r="O384" s="78" t="s">
        <v>3425</v>
      </c>
      <c r="P384" s="80" t="s">
        <v>3426</v>
      </c>
      <c r="Q384" s="73" t="n">
        <v>0</v>
      </c>
      <c r="R384" s="73" t="n">
        <v>0</v>
      </c>
      <c r="S384" s="73" t="s">
        <v>3389</v>
      </c>
      <c r="T384" s="73" t="s">
        <v>3390</v>
      </c>
      <c r="U384" s="73" t="s">
        <v>3390</v>
      </c>
      <c r="V384" s="57" t="n">
        <v>1</v>
      </c>
      <c r="W384" s="57" t="n">
        <v>1</v>
      </c>
      <c r="X384" s="67" t="s">
        <v>3391</v>
      </c>
      <c r="Y384" s="66" t="n">
        <v>1</v>
      </c>
      <c r="Z384" s="80" t="s">
        <v>3405</v>
      </c>
      <c r="AA384" s="80" t="s">
        <v>3416</v>
      </c>
      <c r="AB384" s="80" t="n">
        <v>10</v>
      </c>
      <c r="AC384" s="80" t="s">
        <v>3392</v>
      </c>
      <c r="AD384" s="80" t="s">
        <v>3427</v>
      </c>
      <c r="AE384" s="80" t="n">
        <v>80</v>
      </c>
      <c r="AF384" s="80" t="s">
        <v>3394</v>
      </c>
      <c r="AG384" s="80" t="s">
        <v>3395</v>
      </c>
      <c r="AH384" s="80" t="n">
        <v>10</v>
      </c>
      <c r="AI384" s="183"/>
      <c r="AJ384" s="183"/>
      <c r="AK384" s="183"/>
      <c r="AL384" s="183"/>
      <c r="AM384" s="183"/>
      <c r="AN384" s="183"/>
      <c r="AO384" s="183"/>
      <c r="AP384" s="183"/>
      <c r="AQ384" s="183"/>
      <c r="AR384" s="183" t="n">
        <v>4</v>
      </c>
      <c r="AS384" s="183" t="n">
        <v>2</v>
      </c>
      <c r="AT384" s="183" t="n">
        <v>3</v>
      </c>
      <c r="AU384" s="183" t="n">
        <v>1</v>
      </c>
      <c r="AV384" s="184"/>
      <c r="AW384" s="185" t="n">
        <v>0.2</v>
      </c>
      <c r="AX384" s="183" t="n">
        <v>5</v>
      </c>
      <c r="AY384" s="59"/>
      <c r="AZ384" s="59"/>
      <c r="BA384" s="59"/>
      <c r="BB384" s="59"/>
      <c r="BC384" s="59"/>
    </row>
    <row r="385" s="9" customFormat="true" ht="347.15" hidden="false" customHeight="false" outlineLevel="0" collapsed="false">
      <c r="A385" s="60" t="s">
        <v>3381</v>
      </c>
      <c r="B385" s="80" t="n">
        <v>587</v>
      </c>
      <c r="C385" s="80" t="n">
        <v>1</v>
      </c>
      <c r="D385" s="61"/>
      <c r="E385" s="78" t="s">
        <v>3428</v>
      </c>
      <c r="F385" s="80" t="s">
        <v>3429</v>
      </c>
      <c r="G385" s="78" t="s">
        <v>3430</v>
      </c>
      <c r="H385" s="99" t="s">
        <v>3431</v>
      </c>
      <c r="I385" s="78" t="s">
        <v>3432</v>
      </c>
      <c r="J385" s="181" t="n">
        <v>112460.36</v>
      </c>
      <c r="K385" s="80" t="s">
        <v>152</v>
      </c>
      <c r="L385" s="78" t="s">
        <v>3385</v>
      </c>
      <c r="M385" s="78" t="s">
        <v>3386</v>
      </c>
      <c r="N385" s="78" t="s">
        <v>3433</v>
      </c>
      <c r="O385" s="78" t="s">
        <v>3434</v>
      </c>
      <c r="P385" s="80" t="s">
        <v>3435</v>
      </c>
      <c r="Q385" s="73" t="n">
        <v>0</v>
      </c>
      <c r="R385" s="73" t="n">
        <v>0</v>
      </c>
      <c r="S385" s="73" t="s">
        <v>3389</v>
      </c>
      <c r="T385" s="73" t="s">
        <v>3390</v>
      </c>
      <c r="U385" s="73" t="s">
        <v>3390</v>
      </c>
      <c r="V385" s="57" t="n">
        <v>1</v>
      </c>
      <c r="W385" s="57" t="n">
        <v>1</v>
      </c>
      <c r="X385" s="67" t="s">
        <v>3391</v>
      </c>
      <c r="Y385" s="66" t="n">
        <v>1</v>
      </c>
      <c r="Z385" s="80" t="s">
        <v>3405</v>
      </c>
      <c r="AA385" s="80" t="s">
        <v>3436</v>
      </c>
      <c r="AB385" s="80" t="n">
        <v>80</v>
      </c>
      <c r="AC385" s="80" t="s">
        <v>3394</v>
      </c>
      <c r="AD385" s="80"/>
      <c r="AE385" s="80" t="n">
        <v>20</v>
      </c>
      <c r="AF385" s="80"/>
      <c r="AG385" s="80"/>
      <c r="AH385" s="80"/>
      <c r="AI385" s="183"/>
      <c r="AJ385" s="183"/>
      <c r="AK385" s="183"/>
      <c r="AL385" s="183"/>
      <c r="AM385" s="183"/>
      <c r="AN385" s="183"/>
      <c r="AO385" s="183"/>
      <c r="AP385" s="183"/>
      <c r="AQ385" s="183"/>
      <c r="AR385" s="183" t="n">
        <v>4</v>
      </c>
      <c r="AS385" s="183" t="n">
        <v>3</v>
      </c>
      <c r="AT385" s="183" t="n">
        <v>3</v>
      </c>
      <c r="AU385" s="183" t="n">
        <v>3</v>
      </c>
      <c r="AV385" s="184"/>
      <c r="AW385" s="185" t="n">
        <v>0.2</v>
      </c>
      <c r="AX385" s="183" t="n">
        <v>5</v>
      </c>
      <c r="AY385" s="59"/>
      <c r="AZ385" s="59"/>
      <c r="BA385" s="59"/>
      <c r="BB385" s="59"/>
      <c r="BC385" s="59"/>
    </row>
    <row r="386" s="9" customFormat="true" ht="115.75" hidden="false" customHeight="false" outlineLevel="0" collapsed="false">
      <c r="A386" s="60" t="s">
        <v>3381</v>
      </c>
      <c r="B386" s="80" t="n">
        <v>587</v>
      </c>
      <c r="C386" s="80" t="n">
        <v>1</v>
      </c>
      <c r="D386" s="61"/>
      <c r="E386" s="78" t="s">
        <v>3437</v>
      </c>
      <c r="F386" s="80" t="n">
        <v>31012</v>
      </c>
      <c r="G386" s="78" t="s">
        <v>3438</v>
      </c>
      <c r="H386" s="80" t="n">
        <v>2005</v>
      </c>
      <c r="I386" s="78" t="s">
        <v>3439</v>
      </c>
      <c r="J386" s="181" t="n">
        <v>59282.64</v>
      </c>
      <c r="K386" s="80" t="s">
        <v>152</v>
      </c>
      <c r="L386" s="78" t="s">
        <v>3440</v>
      </c>
      <c r="M386" s="78" t="s">
        <v>3441</v>
      </c>
      <c r="N386" s="78" t="s">
        <v>3442</v>
      </c>
      <c r="O386" s="78" t="s">
        <v>3443</v>
      </c>
      <c r="P386" s="80" t="n">
        <v>6018</v>
      </c>
      <c r="Q386" s="73" t="n">
        <v>0</v>
      </c>
      <c r="R386" s="73" t="n">
        <v>0</v>
      </c>
      <c r="S386" s="73" t="s">
        <v>3389</v>
      </c>
      <c r="T386" s="73" t="s">
        <v>3390</v>
      </c>
      <c r="U386" s="73" t="s">
        <v>3390</v>
      </c>
      <c r="V386" s="57" t="n">
        <v>1</v>
      </c>
      <c r="W386" s="57" t="n">
        <v>1</v>
      </c>
      <c r="X386" s="67" t="s">
        <v>3391</v>
      </c>
      <c r="Y386" s="66" t="n">
        <v>1</v>
      </c>
      <c r="Z386" s="80" t="s">
        <v>3405</v>
      </c>
      <c r="AA386" s="80" t="s">
        <v>3416</v>
      </c>
      <c r="AB386" s="80" t="n">
        <v>20</v>
      </c>
      <c r="AC386" s="80" t="s">
        <v>3392</v>
      </c>
      <c r="AD386" s="80" t="s">
        <v>3444</v>
      </c>
      <c r="AE386" s="80" t="n">
        <v>10</v>
      </c>
      <c r="AF386" s="80" t="s">
        <v>3394</v>
      </c>
      <c r="AG386" s="80" t="s">
        <v>3393</v>
      </c>
      <c r="AH386" s="80" t="n">
        <v>70</v>
      </c>
      <c r="AI386" s="183"/>
      <c r="AJ386" s="183"/>
      <c r="AK386" s="183"/>
      <c r="AL386" s="183"/>
      <c r="AM386" s="183"/>
      <c r="AN386" s="183"/>
      <c r="AO386" s="183"/>
      <c r="AP386" s="183"/>
      <c r="AQ386" s="183"/>
      <c r="AR386" s="183" t="n">
        <v>4</v>
      </c>
      <c r="AS386" s="183" t="n">
        <v>2</v>
      </c>
      <c r="AT386" s="183" t="n">
        <v>3</v>
      </c>
      <c r="AU386" s="183" t="n">
        <v>4</v>
      </c>
      <c r="AV386" s="184"/>
      <c r="AW386" s="185" t="n">
        <v>0.2</v>
      </c>
      <c r="AX386" s="183"/>
      <c r="AY386" s="59"/>
      <c r="AZ386" s="59"/>
      <c r="BA386" s="59"/>
      <c r="BB386" s="59"/>
      <c r="BC386" s="59"/>
    </row>
    <row r="387" s="9" customFormat="true" ht="102.9" hidden="false" customHeight="false" outlineLevel="0" collapsed="false">
      <c r="A387" s="60" t="s">
        <v>3445</v>
      </c>
      <c r="B387" s="187" t="n">
        <v>600</v>
      </c>
      <c r="C387" s="187" t="n">
        <v>3</v>
      </c>
      <c r="D387" s="61"/>
      <c r="E387" s="60" t="s">
        <v>3446</v>
      </c>
      <c r="F387" s="187" t="n">
        <v>21696</v>
      </c>
      <c r="G387" s="60" t="s">
        <v>3447</v>
      </c>
      <c r="H387" s="187" t="n">
        <v>2004</v>
      </c>
      <c r="I387" s="60" t="s">
        <v>3448</v>
      </c>
      <c r="J387" s="188" t="n">
        <v>139934.77</v>
      </c>
      <c r="K387" s="61" t="s">
        <v>152</v>
      </c>
      <c r="L387" s="60" t="s">
        <v>3449</v>
      </c>
      <c r="M387" s="60" t="s">
        <v>3450</v>
      </c>
      <c r="N387" s="60" t="s">
        <v>3451</v>
      </c>
      <c r="O387" s="60" t="s">
        <v>3452</v>
      </c>
      <c r="P387" s="187" t="n">
        <v>5647</v>
      </c>
      <c r="Q387" s="65" t="n">
        <v>76</v>
      </c>
      <c r="R387" s="65" t="n">
        <v>23.46</v>
      </c>
      <c r="S387" s="65" t="n">
        <v>27.37</v>
      </c>
      <c r="T387" s="65" t="n">
        <v>26</v>
      </c>
      <c r="U387" s="65" t="n">
        <v>76.82</v>
      </c>
      <c r="V387" s="57" t="n">
        <v>28</v>
      </c>
      <c r="W387" s="57" t="n">
        <v>100</v>
      </c>
      <c r="X387" s="60" t="s">
        <v>3453</v>
      </c>
      <c r="Y387" s="66" t="n">
        <v>28</v>
      </c>
      <c r="Z387" s="61" t="s">
        <v>3454</v>
      </c>
      <c r="AA387" s="61" t="s">
        <v>3455</v>
      </c>
      <c r="AB387" s="61" t="n">
        <v>28</v>
      </c>
      <c r="AC387" s="61"/>
      <c r="AD387" s="61"/>
      <c r="AE387" s="61"/>
      <c r="AF387" s="61"/>
      <c r="AG387" s="61"/>
      <c r="AH387" s="61"/>
      <c r="AI387" s="61"/>
      <c r="AJ387" s="61"/>
      <c r="AK387" s="61"/>
      <c r="AL387" s="61"/>
      <c r="AM387" s="61"/>
      <c r="AN387" s="61"/>
      <c r="AO387" s="61"/>
      <c r="AP387" s="61"/>
      <c r="AQ387" s="61"/>
      <c r="AR387" s="61"/>
      <c r="AS387" s="61"/>
      <c r="AT387" s="61"/>
      <c r="AU387" s="51" t="n">
        <v>28</v>
      </c>
      <c r="AV387" s="61"/>
      <c r="AW387" s="79"/>
      <c r="AX387" s="61"/>
      <c r="AY387" s="59"/>
      <c r="AZ387" s="59"/>
      <c r="BA387" s="59"/>
      <c r="BB387" s="59"/>
      <c r="BC387" s="59"/>
    </row>
    <row r="388" s="9" customFormat="true" ht="167.15" hidden="false" customHeight="false" outlineLevel="0" collapsed="false">
      <c r="A388" s="60" t="s">
        <v>3456</v>
      </c>
      <c r="B388" s="61" t="n">
        <v>618</v>
      </c>
      <c r="C388" s="61" t="n">
        <v>12</v>
      </c>
      <c r="D388" s="61" t="s">
        <v>3457</v>
      </c>
      <c r="E388" s="60" t="s">
        <v>3458</v>
      </c>
      <c r="F388" s="61" t="n">
        <v>17549</v>
      </c>
      <c r="G388" s="60" t="s">
        <v>3459</v>
      </c>
      <c r="H388" s="61" t="s">
        <v>3420</v>
      </c>
      <c r="I388" s="60" t="s">
        <v>3460</v>
      </c>
      <c r="J388" s="63" t="n">
        <v>45621.75</v>
      </c>
      <c r="K388" s="61" t="s">
        <v>159</v>
      </c>
      <c r="L388" s="60" t="s">
        <v>3461</v>
      </c>
      <c r="M388" s="60" t="s">
        <v>3462</v>
      </c>
      <c r="N388" s="60" t="s">
        <v>3463</v>
      </c>
      <c r="O388" s="60" t="s">
        <v>3464</v>
      </c>
      <c r="P388" s="61" t="s">
        <v>3465</v>
      </c>
      <c r="Q388" s="65" t="n">
        <v>25.63</v>
      </c>
      <c r="R388" s="65" t="n">
        <v>0</v>
      </c>
      <c r="S388" s="65" t="n">
        <v>3.28</v>
      </c>
      <c r="T388" s="65" t="n">
        <v>22.35</v>
      </c>
      <c r="U388" s="65" t="n">
        <v>25.63</v>
      </c>
      <c r="V388" s="66" t="n">
        <v>84</v>
      </c>
      <c r="W388" s="66" t="n">
        <v>100</v>
      </c>
      <c r="X388" s="71" t="s">
        <v>3466</v>
      </c>
      <c r="Y388" s="66" t="n">
        <v>80</v>
      </c>
      <c r="Z388" s="61" t="s">
        <v>3467</v>
      </c>
      <c r="AA388" s="61" t="s">
        <v>3468</v>
      </c>
      <c r="AB388" s="61" t="n">
        <v>60</v>
      </c>
      <c r="AC388" s="61" t="s">
        <v>3469</v>
      </c>
      <c r="AD388" s="61" t="s">
        <v>3470</v>
      </c>
      <c r="AE388" s="61" t="n">
        <v>20</v>
      </c>
      <c r="AF388" s="61" t="s">
        <v>3471</v>
      </c>
      <c r="AG388" s="61" t="s">
        <v>3468</v>
      </c>
      <c r="AH388" s="61" t="n">
        <v>0</v>
      </c>
      <c r="AI388" s="61"/>
      <c r="AJ388" s="61"/>
      <c r="AK388" s="61"/>
      <c r="AL388" s="61"/>
      <c r="AM388" s="61"/>
      <c r="AN388" s="61"/>
      <c r="AO388" s="61"/>
      <c r="AP388" s="51"/>
      <c r="AQ388" s="51"/>
      <c r="AR388" s="51" t="n">
        <v>6</v>
      </c>
      <c r="AS388" s="51" t="n">
        <v>1</v>
      </c>
      <c r="AT388" s="51" t="n">
        <v>6</v>
      </c>
      <c r="AU388" s="61" t="n">
        <v>19</v>
      </c>
      <c r="AV388" s="53" t="s">
        <v>3472</v>
      </c>
      <c r="AW388" s="56" t="n">
        <v>12.29</v>
      </c>
      <c r="AX388" s="56" t="n">
        <v>5</v>
      </c>
      <c r="AY388" s="59"/>
      <c r="AZ388" s="59"/>
      <c r="BA388" s="59"/>
      <c r="BB388" s="59"/>
      <c r="BC388" s="59"/>
    </row>
    <row r="389" s="9" customFormat="true" ht="154.3" hidden="false" customHeight="false" outlineLevel="0" collapsed="false">
      <c r="A389" s="60" t="s">
        <v>3456</v>
      </c>
      <c r="B389" s="61" t="n">
        <v>618</v>
      </c>
      <c r="C389" s="52" t="n">
        <v>15</v>
      </c>
      <c r="D389" s="52" t="s">
        <v>3473</v>
      </c>
      <c r="E389" s="60" t="s">
        <v>3474</v>
      </c>
      <c r="F389" s="61" t="s">
        <v>3475</v>
      </c>
      <c r="G389" s="60" t="s">
        <v>3476</v>
      </c>
      <c r="H389" s="61" t="n">
        <v>2003</v>
      </c>
      <c r="I389" s="60" t="s">
        <v>3477</v>
      </c>
      <c r="J389" s="63" t="n">
        <v>39232.78</v>
      </c>
      <c r="K389" s="61" t="s">
        <v>159</v>
      </c>
      <c r="L389" s="60" t="s">
        <v>3478</v>
      </c>
      <c r="M389" s="60" t="s">
        <v>3479</v>
      </c>
      <c r="N389" s="60" t="s">
        <v>3480</v>
      </c>
      <c r="O389" s="60" t="s">
        <v>3481</v>
      </c>
      <c r="P389" s="61" t="s">
        <v>3482</v>
      </c>
      <c r="Q389" s="65" t="n">
        <v>25.17</v>
      </c>
      <c r="R389" s="65" t="n">
        <v>0</v>
      </c>
      <c r="S389" s="65" t="n">
        <v>2.82</v>
      </c>
      <c r="T389" s="65" t="n">
        <v>22.35</v>
      </c>
      <c r="U389" s="65" t="n">
        <v>25.17</v>
      </c>
      <c r="V389" s="66" t="n">
        <v>100</v>
      </c>
      <c r="W389" s="66" t="n">
        <v>100</v>
      </c>
      <c r="X389" s="71" t="s">
        <v>3466</v>
      </c>
      <c r="Y389" s="66" t="n">
        <v>100</v>
      </c>
      <c r="Z389" s="61" t="s">
        <v>3473</v>
      </c>
      <c r="AA389" s="61" t="s">
        <v>3483</v>
      </c>
      <c r="AB389" s="61" t="n">
        <v>80</v>
      </c>
      <c r="AC389" s="61" t="s">
        <v>3484</v>
      </c>
      <c r="AD389" s="61" t="s">
        <v>3485</v>
      </c>
      <c r="AE389" s="61" t="n">
        <v>10</v>
      </c>
      <c r="AF389" s="61" t="s">
        <v>3486</v>
      </c>
      <c r="AG389" s="61" t="s">
        <v>3487</v>
      </c>
      <c r="AH389" s="61" t="n">
        <v>10</v>
      </c>
      <c r="AI389" s="61"/>
      <c r="AJ389" s="61"/>
      <c r="AK389" s="61"/>
      <c r="AL389" s="61"/>
      <c r="AM389" s="61"/>
      <c r="AN389" s="61"/>
      <c r="AO389" s="61"/>
      <c r="AP389" s="51"/>
      <c r="AQ389" s="51"/>
      <c r="AR389" s="51" t="n">
        <v>6</v>
      </c>
      <c r="AS389" s="51" t="n">
        <v>1</v>
      </c>
      <c r="AT389" s="51" t="n">
        <v>3</v>
      </c>
      <c r="AU389" s="61" t="n">
        <v>57</v>
      </c>
      <c r="AV389" s="53" t="s">
        <v>3488</v>
      </c>
      <c r="AW389" s="56" t="n">
        <v>11.18</v>
      </c>
      <c r="AX389" s="56" t="n">
        <v>5</v>
      </c>
      <c r="AY389" s="59"/>
      <c r="AZ389" s="59"/>
      <c r="BA389" s="59"/>
      <c r="BB389" s="59"/>
      <c r="BC389" s="59"/>
    </row>
    <row r="390" s="9" customFormat="true" ht="244.3" hidden="false" customHeight="false" outlineLevel="0" collapsed="false">
      <c r="A390" s="60" t="s">
        <v>3456</v>
      </c>
      <c r="B390" s="52" t="n">
        <v>618</v>
      </c>
      <c r="C390" s="52" t="n">
        <v>15</v>
      </c>
      <c r="D390" s="52" t="s">
        <v>3473</v>
      </c>
      <c r="E390" s="60" t="s">
        <v>3474</v>
      </c>
      <c r="F390" s="61" t="s">
        <v>3475</v>
      </c>
      <c r="G390" s="60" t="s">
        <v>3489</v>
      </c>
      <c r="H390" s="61" t="n">
        <v>2004</v>
      </c>
      <c r="I390" s="88" t="s">
        <v>3490</v>
      </c>
      <c r="J390" s="63" t="n">
        <v>20247.1</v>
      </c>
      <c r="K390" s="64" t="s">
        <v>152</v>
      </c>
      <c r="L390" s="60" t="s">
        <v>3478</v>
      </c>
      <c r="M390" s="60" t="s">
        <v>3491</v>
      </c>
      <c r="N390" s="60" t="s">
        <v>3492</v>
      </c>
      <c r="O390" s="60" t="s">
        <v>3493</v>
      </c>
      <c r="P390" s="61" t="s">
        <v>3494</v>
      </c>
      <c r="Q390" s="65" t="n">
        <v>23.8</v>
      </c>
      <c r="R390" s="65" t="n">
        <v>0</v>
      </c>
      <c r="S390" s="65" t="n">
        <v>1.45</v>
      </c>
      <c r="T390" s="65" t="n">
        <v>22.35</v>
      </c>
      <c r="U390" s="65" t="n">
        <v>23.8</v>
      </c>
      <c r="V390" s="66" t="n">
        <v>100</v>
      </c>
      <c r="W390" s="66" t="n">
        <v>100</v>
      </c>
      <c r="X390" s="71" t="s">
        <v>3466</v>
      </c>
      <c r="Y390" s="66" t="n">
        <v>100</v>
      </c>
      <c r="Z390" s="61" t="s">
        <v>3473</v>
      </c>
      <c r="AA390" s="61" t="s">
        <v>3483</v>
      </c>
      <c r="AB390" s="61" t="n">
        <v>90</v>
      </c>
      <c r="AC390" s="61"/>
      <c r="AD390" s="61"/>
      <c r="AE390" s="61"/>
      <c r="AF390" s="61" t="s">
        <v>3486</v>
      </c>
      <c r="AG390" s="61" t="s">
        <v>3487</v>
      </c>
      <c r="AH390" s="61" t="n">
        <v>10</v>
      </c>
      <c r="AI390" s="61"/>
      <c r="AJ390" s="61"/>
      <c r="AK390" s="61"/>
      <c r="AL390" s="61"/>
      <c r="AM390" s="61"/>
      <c r="AN390" s="61"/>
      <c r="AO390" s="61"/>
      <c r="AP390" s="51"/>
      <c r="AQ390" s="51"/>
      <c r="AR390" s="51" t="n">
        <v>6</v>
      </c>
      <c r="AS390" s="51" t="n">
        <v>1</v>
      </c>
      <c r="AT390" s="51" t="n">
        <v>1</v>
      </c>
      <c r="AU390" s="61" t="n">
        <v>23</v>
      </c>
      <c r="AV390" s="53" t="s">
        <v>3495</v>
      </c>
      <c r="AW390" s="56" t="n">
        <v>11.18</v>
      </c>
      <c r="AX390" s="56" t="n">
        <v>2</v>
      </c>
      <c r="AY390" s="59"/>
      <c r="AZ390" s="59"/>
      <c r="BA390" s="59"/>
      <c r="BB390" s="59"/>
      <c r="BC390" s="59"/>
    </row>
    <row r="391" s="9" customFormat="true" ht="141.45" hidden="false" customHeight="false" outlineLevel="0" collapsed="false">
      <c r="A391" s="60" t="s">
        <v>3456</v>
      </c>
      <c r="B391" s="52" t="n">
        <v>618</v>
      </c>
      <c r="C391" s="52" t="n">
        <v>15</v>
      </c>
      <c r="D391" s="52" t="s">
        <v>3473</v>
      </c>
      <c r="E391" s="60" t="s">
        <v>3474</v>
      </c>
      <c r="F391" s="61" t="s">
        <v>3475</v>
      </c>
      <c r="G391" s="60" t="s">
        <v>3496</v>
      </c>
      <c r="H391" s="61" t="s">
        <v>3497</v>
      </c>
      <c r="I391" s="88" t="s">
        <v>3498</v>
      </c>
      <c r="J391" s="63" t="n">
        <v>26478.71</v>
      </c>
      <c r="K391" s="64" t="s">
        <v>95</v>
      </c>
      <c r="L391" s="60" t="s">
        <v>3478</v>
      </c>
      <c r="M391" s="60" t="s">
        <v>3479</v>
      </c>
      <c r="N391" s="60" t="s">
        <v>3499</v>
      </c>
      <c r="O391" s="60" t="s">
        <v>3500</v>
      </c>
      <c r="P391" s="61" t="s">
        <v>3501</v>
      </c>
      <c r="Q391" s="65" t="n">
        <v>24.3</v>
      </c>
      <c r="R391" s="65" t="n">
        <v>0</v>
      </c>
      <c r="S391" s="65" t="n">
        <v>1.95</v>
      </c>
      <c r="T391" s="65" t="n">
        <v>22.35</v>
      </c>
      <c r="U391" s="65" t="n">
        <v>24.3</v>
      </c>
      <c r="V391" s="66" t="n">
        <v>100</v>
      </c>
      <c r="W391" s="66" t="n">
        <v>100</v>
      </c>
      <c r="X391" s="71" t="s">
        <v>3466</v>
      </c>
      <c r="Y391" s="66" t="n">
        <v>100</v>
      </c>
      <c r="Z391" s="61" t="s">
        <v>3473</v>
      </c>
      <c r="AA391" s="61" t="s">
        <v>3483</v>
      </c>
      <c r="AB391" s="61" t="n">
        <v>90</v>
      </c>
      <c r="AC391" s="61" t="s">
        <v>3484</v>
      </c>
      <c r="AD391" s="61" t="s">
        <v>3485</v>
      </c>
      <c r="AE391" s="61" t="n">
        <v>10</v>
      </c>
      <c r="AF391" s="61"/>
      <c r="AG391" s="61"/>
      <c r="AH391" s="61"/>
      <c r="AI391" s="61"/>
      <c r="AJ391" s="61"/>
      <c r="AK391" s="61"/>
      <c r="AL391" s="61"/>
      <c r="AM391" s="61"/>
      <c r="AN391" s="61"/>
      <c r="AO391" s="61"/>
      <c r="AP391" s="51"/>
      <c r="AQ391" s="51"/>
      <c r="AR391" s="51" t="n">
        <v>6</v>
      </c>
      <c r="AS391" s="51" t="n">
        <v>4</v>
      </c>
      <c r="AT391" s="51" t="n">
        <v>8</v>
      </c>
      <c r="AU391" s="61" t="n">
        <v>25</v>
      </c>
      <c r="AV391" s="53" t="s">
        <v>3502</v>
      </c>
      <c r="AW391" s="56" t="n">
        <v>11.18</v>
      </c>
      <c r="AX391" s="56" t="n">
        <v>5</v>
      </c>
      <c r="AY391" s="59"/>
      <c r="AZ391" s="59"/>
      <c r="BA391" s="59"/>
      <c r="BB391" s="59"/>
      <c r="BC391" s="59"/>
    </row>
    <row r="392" s="9" customFormat="true" ht="102.9" hidden="false" customHeight="false" outlineLevel="0" collapsed="false">
      <c r="A392" s="60" t="s">
        <v>3456</v>
      </c>
      <c r="B392" s="61" t="n">
        <v>618</v>
      </c>
      <c r="C392" s="61" t="n">
        <v>2</v>
      </c>
      <c r="D392" s="61" t="s">
        <v>3503</v>
      </c>
      <c r="E392" s="60" t="s">
        <v>3504</v>
      </c>
      <c r="F392" s="61" t="s">
        <v>3505</v>
      </c>
      <c r="G392" s="60" t="s">
        <v>3506</v>
      </c>
      <c r="H392" s="61" t="n">
        <v>2002</v>
      </c>
      <c r="I392" s="60" t="s">
        <v>3507</v>
      </c>
      <c r="J392" s="63" t="n">
        <v>22796.28</v>
      </c>
      <c r="K392" s="61" t="s">
        <v>159</v>
      </c>
      <c r="L392" s="60" t="s">
        <v>3508</v>
      </c>
      <c r="M392" s="60" t="s">
        <v>3509</v>
      </c>
      <c r="N392" s="60" t="s">
        <v>3510</v>
      </c>
      <c r="O392" s="60" t="s">
        <v>3511</v>
      </c>
      <c r="P392" s="61" t="s">
        <v>3512</v>
      </c>
      <c r="Q392" s="65" t="n">
        <v>23.99</v>
      </c>
      <c r="R392" s="65" t="n">
        <v>0</v>
      </c>
      <c r="S392" s="65" t="n">
        <v>1.64</v>
      </c>
      <c r="T392" s="65" t="n">
        <v>22.35</v>
      </c>
      <c r="U392" s="65" t="n">
        <v>23.99</v>
      </c>
      <c r="V392" s="66" t="n">
        <v>70</v>
      </c>
      <c r="W392" s="66" t="n">
        <v>100</v>
      </c>
      <c r="X392" s="71" t="s">
        <v>3466</v>
      </c>
      <c r="Y392" s="66" t="n">
        <v>70</v>
      </c>
      <c r="Z392" s="61" t="s">
        <v>3503</v>
      </c>
      <c r="AA392" s="61" t="s">
        <v>3513</v>
      </c>
      <c r="AB392" s="61" t="n">
        <v>50</v>
      </c>
      <c r="AC392" s="61" t="s">
        <v>3514</v>
      </c>
      <c r="AD392" s="61" t="s">
        <v>3515</v>
      </c>
      <c r="AE392" s="61" t="n">
        <v>20</v>
      </c>
      <c r="AF392" s="61"/>
      <c r="AG392" s="61"/>
      <c r="AH392" s="61"/>
      <c r="AI392" s="61"/>
      <c r="AJ392" s="61"/>
      <c r="AK392" s="61"/>
      <c r="AL392" s="61"/>
      <c r="AM392" s="61"/>
      <c r="AN392" s="61"/>
      <c r="AO392" s="61"/>
      <c r="AP392" s="51"/>
      <c r="AQ392" s="51"/>
      <c r="AR392" s="51" t="n">
        <v>6</v>
      </c>
      <c r="AS392" s="51" t="n">
        <v>1</v>
      </c>
      <c r="AT392" s="51" t="n">
        <v>1</v>
      </c>
      <c r="AU392" s="61" t="n">
        <v>23</v>
      </c>
      <c r="AV392" s="53" t="s">
        <v>3516</v>
      </c>
      <c r="AW392" s="56" t="n">
        <v>0</v>
      </c>
      <c r="AX392" s="56" t="n">
        <v>2</v>
      </c>
      <c r="AY392" s="59"/>
      <c r="AZ392" s="59"/>
      <c r="BA392" s="59"/>
      <c r="BB392" s="59"/>
      <c r="BC392" s="59"/>
    </row>
    <row r="393" s="9" customFormat="true" ht="257.15" hidden="false" customHeight="false" outlineLevel="0" collapsed="false">
      <c r="A393" s="60" t="s">
        <v>3456</v>
      </c>
      <c r="B393" s="61" t="n">
        <v>618</v>
      </c>
      <c r="C393" s="61" t="n">
        <v>12</v>
      </c>
      <c r="D393" s="61" t="s">
        <v>3457</v>
      </c>
      <c r="E393" s="60" t="s">
        <v>3517</v>
      </c>
      <c r="F393" s="61" t="s">
        <v>3518</v>
      </c>
      <c r="G393" s="60" t="s">
        <v>3519</v>
      </c>
      <c r="H393" s="61" t="n">
        <v>2004</v>
      </c>
      <c r="I393" s="60" t="s">
        <v>3520</v>
      </c>
      <c r="J393" s="63" t="n">
        <v>41396.95</v>
      </c>
      <c r="K393" s="61" t="s">
        <v>152</v>
      </c>
      <c r="L393" s="60" t="s">
        <v>3521</v>
      </c>
      <c r="M393" s="60" t="s">
        <v>3522</v>
      </c>
      <c r="N393" s="60" t="s">
        <v>3523</v>
      </c>
      <c r="O393" s="60" t="s">
        <v>3524</v>
      </c>
      <c r="P393" s="61" t="s">
        <v>3525</v>
      </c>
      <c r="Q393" s="65" t="n">
        <v>25.32</v>
      </c>
      <c r="R393" s="65" t="n">
        <v>0</v>
      </c>
      <c r="S393" s="65" t="n">
        <v>2.97</v>
      </c>
      <c r="T393" s="65" t="n">
        <v>22.35</v>
      </c>
      <c r="U393" s="65" t="n">
        <v>25.32</v>
      </c>
      <c r="V393" s="66" t="n">
        <v>96</v>
      </c>
      <c r="W393" s="66" t="n">
        <v>100</v>
      </c>
      <c r="X393" s="71" t="s">
        <v>3466</v>
      </c>
      <c r="Y393" s="66" t="n">
        <v>96</v>
      </c>
      <c r="Z393" s="61" t="s">
        <v>3467</v>
      </c>
      <c r="AA393" s="61" t="s">
        <v>3468</v>
      </c>
      <c r="AB393" s="61" t="n">
        <v>64</v>
      </c>
      <c r="AC393" s="61" t="s">
        <v>3469</v>
      </c>
      <c r="AD393" s="61" t="s">
        <v>3470</v>
      </c>
      <c r="AE393" s="61" t="n">
        <v>32</v>
      </c>
      <c r="AF393" s="61"/>
      <c r="AG393" s="61"/>
      <c r="AH393" s="61"/>
      <c r="AI393" s="61"/>
      <c r="AJ393" s="61"/>
      <c r="AK393" s="61"/>
      <c r="AL393" s="61"/>
      <c r="AM393" s="61"/>
      <c r="AN393" s="61"/>
      <c r="AO393" s="61"/>
      <c r="AP393" s="51"/>
      <c r="AQ393" s="51"/>
      <c r="AR393" s="51" t="n">
        <v>4</v>
      </c>
      <c r="AS393" s="51" t="n">
        <v>9</v>
      </c>
      <c r="AT393" s="51" t="n">
        <v>2</v>
      </c>
      <c r="AU393" s="61" t="n">
        <v>32</v>
      </c>
      <c r="AV393" s="53" t="s">
        <v>3526</v>
      </c>
      <c r="AW393" s="56" t="n">
        <v>0</v>
      </c>
      <c r="AX393" s="56" t="n">
        <v>5</v>
      </c>
      <c r="AY393" s="59"/>
      <c r="AZ393" s="59"/>
      <c r="BA393" s="59"/>
      <c r="BB393" s="59"/>
      <c r="BC393" s="59"/>
    </row>
    <row r="394" s="9" customFormat="true" ht="115.75" hidden="false" customHeight="false" outlineLevel="0" collapsed="false">
      <c r="A394" s="60" t="s">
        <v>3456</v>
      </c>
      <c r="B394" s="61" t="n">
        <v>618</v>
      </c>
      <c r="C394" s="61" t="n">
        <v>4</v>
      </c>
      <c r="D394" s="61" t="s">
        <v>3527</v>
      </c>
      <c r="E394" s="60" t="s">
        <v>3528</v>
      </c>
      <c r="F394" s="61" t="n">
        <v>18462</v>
      </c>
      <c r="G394" s="60" t="s">
        <v>3529</v>
      </c>
      <c r="H394" s="61" t="n">
        <v>2002</v>
      </c>
      <c r="I394" s="60" t="s">
        <v>3530</v>
      </c>
      <c r="J394" s="63" t="n">
        <v>47903.15</v>
      </c>
      <c r="K394" s="61" t="s">
        <v>159</v>
      </c>
      <c r="L394" s="60" t="s">
        <v>3531</v>
      </c>
      <c r="M394" s="60" t="s">
        <v>3532</v>
      </c>
      <c r="N394" s="60" t="s">
        <v>3533</v>
      </c>
      <c r="O394" s="60" t="s">
        <v>3534</v>
      </c>
      <c r="P394" s="61" t="s">
        <v>3535</v>
      </c>
      <c r="Q394" s="65" t="n">
        <v>25.79</v>
      </c>
      <c r="R394" s="65" t="n">
        <v>0</v>
      </c>
      <c r="S394" s="65" t="n">
        <v>3.44</v>
      </c>
      <c r="T394" s="65" t="n">
        <v>22.35</v>
      </c>
      <c r="U394" s="65" t="n">
        <v>25.79</v>
      </c>
      <c r="V394" s="66" t="n">
        <v>40</v>
      </c>
      <c r="W394" s="66" t="n">
        <v>100</v>
      </c>
      <c r="X394" s="71" t="s">
        <v>3466</v>
      </c>
      <c r="Y394" s="66" t="n">
        <v>40</v>
      </c>
      <c r="Z394" s="61" t="s">
        <v>3527</v>
      </c>
      <c r="AA394" s="61" t="s">
        <v>3536</v>
      </c>
      <c r="AB394" s="61" t="n">
        <v>40</v>
      </c>
      <c r="AC394" s="61"/>
      <c r="AD394" s="61"/>
      <c r="AE394" s="61"/>
      <c r="AF394" s="61"/>
      <c r="AG394" s="61"/>
      <c r="AH394" s="61"/>
      <c r="AI394" s="61"/>
      <c r="AJ394" s="61"/>
      <c r="AK394" s="61"/>
      <c r="AL394" s="61"/>
      <c r="AM394" s="61"/>
      <c r="AN394" s="61"/>
      <c r="AO394" s="61"/>
      <c r="AP394" s="51"/>
      <c r="AQ394" s="51"/>
      <c r="AR394" s="51" t="n">
        <v>6</v>
      </c>
      <c r="AS394" s="51" t="n">
        <v>4</v>
      </c>
      <c r="AT394" s="51" t="n">
        <v>3</v>
      </c>
      <c r="AU394" s="61" t="n">
        <v>60</v>
      </c>
      <c r="AV394" s="53" t="s">
        <v>3537</v>
      </c>
      <c r="AW394" s="56" t="n">
        <v>0</v>
      </c>
      <c r="AX394" s="56" t="n">
        <v>5</v>
      </c>
      <c r="AY394" s="59"/>
      <c r="AZ394" s="59"/>
      <c r="BA394" s="59"/>
      <c r="BB394" s="59"/>
      <c r="BC394" s="59"/>
    </row>
    <row r="395" s="9" customFormat="true" ht="90" hidden="false" customHeight="false" outlineLevel="0" collapsed="false">
      <c r="A395" s="60" t="s">
        <v>3456</v>
      </c>
      <c r="B395" s="61" t="n">
        <v>618</v>
      </c>
      <c r="C395" s="61" t="n">
        <v>13</v>
      </c>
      <c r="D395" s="61" t="s">
        <v>3538</v>
      </c>
      <c r="E395" s="60" t="s">
        <v>3539</v>
      </c>
      <c r="F395" s="61" t="n">
        <v>8056</v>
      </c>
      <c r="G395" s="60" t="s">
        <v>3540</v>
      </c>
      <c r="H395" s="61" t="n">
        <v>2003</v>
      </c>
      <c r="I395" s="60" t="s">
        <v>3541</v>
      </c>
      <c r="J395" s="63" t="n">
        <v>5019.43</v>
      </c>
      <c r="K395" s="61" t="s">
        <v>159</v>
      </c>
      <c r="L395" s="60" t="s">
        <v>3542</v>
      </c>
      <c r="M395" s="60" t="s">
        <v>3543</v>
      </c>
      <c r="N395" s="60" t="s">
        <v>3544</v>
      </c>
      <c r="O395" s="60" t="s">
        <v>3545</v>
      </c>
      <c r="P395" s="61" t="s">
        <v>3546</v>
      </c>
      <c r="Q395" s="65" t="n">
        <v>22.71</v>
      </c>
      <c r="R395" s="65" t="n">
        <v>0</v>
      </c>
      <c r="S395" s="65" t="n">
        <v>0.36</v>
      </c>
      <c r="T395" s="65" t="n">
        <v>22.35</v>
      </c>
      <c r="U395" s="65" t="n">
        <v>22.71</v>
      </c>
      <c r="V395" s="66" t="n">
        <v>100</v>
      </c>
      <c r="W395" s="66" t="n">
        <v>100</v>
      </c>
      <c r="X395" s="71" t="s">
        <v>3466</v>
      </c>
      <c r="Y395" s="66" t="n">
        <v>100</v>
      </c>
      <c r="Z395" s="61" t="s">
        <v>3538</v>
      </c>
      <c r="AA395" s="61" t="s">
        <v>3547</v>
      </c>
      <c r="AB395" s="61" t="n">
        <v>90</v>
      </c>
      <c r="AC395" s="61" t="s">
        <v>3548</v>
      </c>
      <c r="AD395" s="61" t="s">
        <v>3549</v>
      </c>
      <c r="AE395" s="61" t="n">
        <v>10</v>
      </c>
      <c r="AF395" s="61"/>
      <c r="AG395" s="61"/>
      <c r="AH395" s="61"/>
      <c r="AI395" s="61"/>
      <c r="AJ395" s="61"/>
      <c r="AK395" s="61"/>
      <c r="AL395" s="61"/>
      <c r="AM395" s="61"/>
      <c r="AN395" s="61"/>
      <c r="AO395" s="61"/>
      <c r="AP395" s="51"/>
      <c r="AQ395" s="51"/>
      <c r="AR395" s="51" t="n">
        <v>6</v>
      </c>
      <c r="AS395" s="51" t="n">
        <v>1</v>
      </c>
      <c r="AT395" s="51" t="n">
        <v>5</v>
      </c>
      <c r="AU395" s="61" t="n">
        <v>24</v>
      </c>
      <c r="AV395" s="53" t="s">
        <v>3550</v>
      </c>
      <c r="AW395" s="56" t="n">
        <v>0</v>
      </c>
      <c r="AX395" s="56" t="n">
        <v>2</v>
      </c>
      <c r="AY395" s="59"/>
      <c r="AZ395" s="59"/>
      <c r="BA395" s="59"/>
      <c r="BB395" s="59"/>
      <c r="BC395" s="59"/>
    </row>
    <row r="396" s="9" customFormat="true" ht="244.3" hidden="false" customHeight="false" outlineLevel="0" collapsed="false">
      <c r="A396" s="60" t="s">
        <v>3456</v>
      </c>
      <c r="B396" s="52" t="n">
        <v>618</v>
      </c>
      <c r="C396" s="52" t="n">
        <v>4</v>
      </c>
      <c r="D396" s="52" t="s">
        <v>3527</v>
      </c>
      <c r="E396" s="60" t="s">
        <v>3551</v>
      </c>
      <c r="F396" s="61" t="s">
        <v>3552</v>
      </c>
      <c r="G396" s="60" t="s">
        <v>3553</v>
      </c>
      <c r="H396" s="61" t="n">
        <v>2010</v>
      </c>
      <c r="I396" s="88" t="s">
        <v>3554</v>
      </c>
      <c r="J396" s="63" t="n">
        <v>48332</v>
      </c>
      <c r="K396" s="64" t="s">
        <v>72</v>
      </c>
      <c r="L396" s="60" t="s">
        <v>3555</v>
      </c>
      <c r="M396" s="60" t="s">
        <v>3556</v>
      </c>
      <c r="N396" s="60" t="s">
        <v>3557</v>
      </c>
      <c r="O396" s="60" t="s">
        <v>3558</v>
      </c>
      <c r="P396" s="61" t="n">
        <v>107062</v>
      </c>
      <c r="Q396" s="65" t="n">
        <v>25.82</v>
      </c>
      <c r="R396" s="65" t="n">
        <v>0</v>
      </c>
      <c r="S396" s="65" t="n">
        <v>3.47</v>
      </c>
      <c r="T396" s="65" t="n">
        <v>22.35</v>
      </c>
      <c r="U396" s="65" t="n">
        <v>25.82</v>
      </c>
      <c r="V396" s="66" t="n">
        <v>100</v>
      </c>
      <c r="W396" s="66" t="n">
        <v>100</v>
      </c>
      <c r="X396" s="71" t="s">
        <v>3466</v>
      </c>
      <c r="Y396" s="66" t="n">
        <v>100</v>
      </c>
      <c r="Z396" s="61" t="s">
        <v>3559</v>
      </c>
      <c r="AA396" s="61" t="s">
        <v>3536</v>
      </c>
      <c r="AB396" s="61"/>
      <c r="AC396" s="61" t="s">
        <v>3560</v>
      </c>
      <c r="AD396" s="61" t="s">
        <v>3561</v>
      </c>
      <c r="AE396" s="61" t="n">
        <v>100</v>
      </c>
      <c r="AF396" s="61" t="s">
        <v>3562</v>
      </c>
      <c r="AG396" s="61" t="s">
        <v>3470</v>
      </c>
      <c r="AH396" s="61"/>
      <c r="AI396" s="61"/>
      <c r="AJ396" s="61"/>
      <c r="AK396" s="61"/>
      <c r="AL396" s="61"/>
      <c r="AM396" s="61"/>
      <c r="AN396" s="61"/>
      <c r="AO396" s="61"/>
      <c r="AP396" s="51"/>
      <c r="AQ396" s="51"/>
      <c r="AR396" s="51" t="n">
        <v>6</v>
      </c>
      <c r="AS396" s="51" t="n">
        <v>3</v>
      </c>
      <c r="AT396" s="51" t="n">
        <v>9</v>
      </c>
      <c r="AU396" s="61" t="n">
        <v>60</v>
      </c>
      <c r="AV396" s="53" t="s">
        <v>3563</v>
      </c>
      <c r="AW396" s="56" t="n">
        <v>12.92</v>
      </c>
      <c r="AX396" s="56" t="n">
        <v>2</v>
      </c>
      <c r="AY396" s="59"/>
      <c r="AZ396" s="59"/>
      <c r="BA396" s="59"/>
      <c r="BB396" s="59"/>
      <c r="BC396" s="59"/>
    </row>
    <row r="397" s="9" customFormat="true" ht="90" hidden="false" customHeight="false" outlineLevel="0" collapsed="false">
      <c r="A397" s="60" t="s">
        <v>3564</v>
      </c>
      <c r="B397" s="52" t="n">
        <v>619</v>
      </c>
      <c r="C397" s="52" t="n">
        <v>1</v>
      </c>
      <c r="D397" s="61"/>
      <c r="E397" s="60" t="s">
        <v>3565</v>
      </c>
      <c r="F397" s="61" t="n">
        <v>7152</v>
      </c>
      <c r="G397" s="60" t="s">
        <v>3566</v>
      </c>
      <c r="H397" s="61" t="n">
        <v>2006</v>
      </c>
      <c r="I397" s="60" t="s">
        <v>3567</v>
      </c>
      <c r="J397" s="63" t="n">
        <v>25000</v>
      </c>
      <c r="K397" s="64" t="s">
        <v>95</v>
      </c>
      <c r="L397" s="88" t="s">
        <v>3568</v>
      </c>
      <c r="M397" s="60" t="s">
        <v>3569</v>
      </c>
      <c r="N397" s="60" t="s">
        <v>3570</v>
      </c>
      <c r="O397" s="60" t="s">
        <v>3571</v>
      </c>
      <c r="P397" s="61" t="n">
        <v>6722</v>
      </c>
      <c r="Q397" s="65" t="n">
        <v>13.75</v>
      </c>
      <c r="R397" s="65" t="n">
        <v>0</v>
      </c>
      <c r="S397" s="65" t="n">
        <v>2.03</v>
      </c>
      <c r="T397" s="65" t="n">
        <v>11.72</v>
      </c>
      <c r="U397" s="65" t="n">
        <v>13.75</v>
      </c>
      <c r="V397" s="57" t="n">
        <v>100</v>
      </c>
      <c r="W397" s="57" t="n">
        <v>100</v>
      </c>
      <c r="X397" s="67" t="s">
        <v>3572</v>
      </c>
      <c r="Y397" s="66" t="n">
        <v>100</v>
      </c>
      <c r="Z397" s="61" t="s">
        <v>3573</v>
      </c>
      <c r="AA397" s="61" t="s">
        <v>3574</v>
      </c>
      <c r="AB397" s="61" t="n">
        <v>0</v>
      </c>
      <c r="AC397" s="61" t="s">
        <v>3575</v>
      </c>
      <c r="AD397" s="61" t="s">
        <v>3576</v>
      </c>
      <c r="AE397" s="61" t="n">
        <v>0</v>
      </c>
      <c r="AF397" s="61" t="s">
        <v>3577</v>
      </c>
      <c r="AG397" s="61" t="s">
        <v>3574</v>
      </c>
      <c r="AH397" s="61" t="n">
        <v>100</v>
      </c>
      <c r="AI397" s="61" t="s">
        <v>3578</v>
      </c>
      <c r="AJ397" s="61" t="s">
        <v>3576</v>
      </c>
      <c r="AK397" s="61" t="n">
        <v>0</v>
      </c>
      <c r="AL397" s="61"/>
      <c r="AM397" s="61"/>
      <c r="AN397" s="61"/>
      <c r="AO397" s="61"/>
      <c r="AP397" s="61"/>
      <c r="AQ397" s="61"/>
      <c r="AR397" s="61"/>
      <c r="AS397" s="61"/>
      <c r="AT397" s="61"/>
      <c r="AU397" s="61" t="n">
        <v>23</v>
      </c>
      <c r="AV397" s="61"/>
      <c r="AW397" s="79"/>
      <c r="AX397" s="61"/>
      <c r="AY397" s="59"/>
      <c r="AZ397" s="59"/>
      <c r="BA397" s="59"/>
      <c r="BB397" s="59"/>
      <c r="BC397" s="59"/>
    </row>
    <row r="398" s="9" customFormat="true" ht="77.15" hidden="false" customHeight="false" outlineLevel="0" collapsed="false">
      <c r="A398" s="60" t="s">
        <v>3579</v>
      </c>
      <c r="B398" s="52" t="n">
        <v>782</v>
      </c>
      <c r="C398" s="61" t="s">
        <v>3580</v>
      </c>
      <c r="D398" s="99" t="s">
        <v>3581</v>
      </c>
      <c r="E398" s="189" t="s">
        <v>3582</v>
      </c>
      <c r="F398" s="99" t="n">
        <v>3569</v>
      </c>
      <c r="G398" s="96" t="s">
        <v>3583</v>
      </c>
      <c r="H398" s="99" t="s">
        <v>3176</v>
      </c>
      <c r="I398" s="96" t="s">
        <v>3584</v>
      </c>
      <c r="J398" s="103" t="n">
        <v>102007.59</v>
      </c>
      <c r="K398" s="61" t="s">
        <v>95</v>
      </c>
      <c r="L398" s="60" t="s">
        <v>3585</v>
      </c>
      <c r="M398" s="60" t="s">
        <v>3586</v>
      </c>
      <c r="N398" s="60" t="s">
        <v>3587</v>
      </c>
      <c r="O398" s="60" t="s">
        <v>3588</v>
      </c>
      <c r="P398" s="61" t="n">
        <v>7000330</v>
      </c>
      <c r="Q398" s="65" t="n">
        <v>45</v>
      </c>
      <c r="R398" s="65" t="n">
        <v>0</v>
      </c>
      <c r="S398" s="65" t="n">
        <v>0</v>
      </c>
      <c r="T398" s="65" t="n">
        <v>45</v>
      </c>
      <c r="U398" s="65" t="n">
        <v>45</v>
      </c>
      <c r="V398" s="66" t="n">
        <v>85</v>
      </c>
      <c r="W398" s="66" t="n">
        <v>100</v>
      </c>
      <c r="X398" s="71" t="s">
        <v>3589</v>
      </c>
      <c r="Y398" s="66" t="n">
        <v>55</v>
      </c>
      <c r="Z398" s="61" t="s">
        <v>3581</v>
      </c>
      <c r="AA398" s="61" t="s">
        <v>3590</v>
      </c>
      <c r="AB398" s="66" t="n">
        <v>35</v>
      </c>
      <c r="AC398" s="61" t="s">
        <v>3591</v>
      </c>
      <c r="AD398" s="61" t="s">
        <v>3590</v>
      </c>
      <c r="AE398" s="66" t="n">
        <v>20</v>
      </c>
      <c r="AF398" s="61"/>
      <c r="AG398" s="61"/>
      <c r="AH398" s="66"/>
      <c r="AI398" s="61"/>
      <c r="AJ398" s="61"/>
      <c r="AK398" s="64"/>
      <c r="AL398" s="61"/>
      <c r="AM398" s="61"/>
      <c r="AN398" s="61"/>
      <c r="AO398" s="61"/>
      <c r="AP398" s="61"/>
      <c r="AQ398" s="61"/>
      <c r="AR398" s="52" t="n">
        <v>4</v>
      </c>
      <c r="AS398" s="52" t="n">
        <v>8</v>
      </c>
      <c r="AT398" s="52" t="n">
        <v>3</v>
      </c>
      <c r="AU398" s="52" t="n">
        <v>1</v>
      </c>
      <c r="AV398" s="51" t="n">
        <v>170</v>
      </c>
      <c r="AW398" s="51" t="n">
        <v>45</v>
      </c>
      <c r="AX398" s="51" t="n">
        <v>5</v>
      </c>
      <c r="AY398" s="59"/>
      <c r="AZ398" s="59"/>
      <c r="BA398" s="59"/>
      <c r="BB398" s="59"/>
      <c r="BC398" s="59"/>
    </row>
    <row r="399" s="9" customFormat="true" ht="38.6" hidden="false" customHeight="false" outlineLevel="0" collapsed="false">
      <c r="A399" s="60" t="s">
        <v>3579</v>
      </c>
      <c r="B399" s="52" t="n">
        <v>782</v>
      </c>
      <c r="C399" s="61" t="s">
        <v>3592</v>
      </c>
      <c r="D399" s="99" t="s">
        <v>3593</v>
      </c>
      <c r="E399" s="189" t="s">
        <v>3594</v>
      </c>
      <c r="F399" s="99" t="n">
        <v>3544</v>
      </c>
      <c r="G399" s="96" t="s">
        <v>3595</v>
      </c>
      <c r="H399" s="99" t="n">
        <v>2004</v>
      </c>
      <c r="I399" s="96" t="s">
        <v>3596</v>
      </c>
      <c r="J399" s="103" t="n">
        <v>39118.39</v>
      </c>
      <c r="K399" s="61" t="s">
        <v>159</v>
      </c>
      <c r="L399" s="60" t="s">
        <v>3597</v>
      </c>
      <c r="M399" s="60" t="s">
        <v>3598</v>
      </c>
      <c r="N399" s="60" t="s">
        <v>3599</v>
      </c>
      <c r="O399" s="60" t="s">
        <v>3600</v>
      </c>
      <c r="P399" s="61" t="n">
        <v>12251</v>
      </c>
      <c r="Q399" s="65" t="n">
        <v>45</v>
      </c>
      <c r="R399" s="65" t="n">
        <v>0</v>
      </c>
      <c r="S399" s="65" t="n">
        <v>0</v>
      </c>
      <c r="T399" s="65" t="n">
        <v>45</v>
      </c>
      <c r="U399" s="65" t="n">
        <v>45</v>
      </c>
      <c r="V399" s="66" t="n">
        <v>85</v>
      </c>
      <c r="W399" s="66" t="n">
        <v>100</v>
      </c>
      <c r="X399" s="71" t="s">
        <v>3589</v>
      </c>
      <c r="Y399" s="66" t="n">
        <v>80</v>
      </c>
      <c r="Z399" s="61" t="s">
        <v>3593</v>
      </c>
      <c r="AA399" s="61" t="s">
        <v>3601</v>
      </c>
      <c r="AB399" s="66" t="n">
        <v>60</v>
      </c>
      <c r="AC399" s="61" t="s">
        <v>3602</v>
      </c>
      <c r="AD399" s="61" t="s">
        <v>3603</v>
      </c>
      <c r="AE399" s="66" t="n">
        <v>20</v>
      </c>
      <c r="AF399" s="61"/>
      <c r="AG399" s="61"/>
      <c r="AH399" s="66"/>
      <c r="AI399" s="61"/>
      <c r="AJ399" s="61"/>
      <c r="AK399" s="64"/>
      <c r="AL399" s="61"/>
      <c r="AM399" s="61"/>
      <c r="AN399" s="61"/>
      <c r="AO399" s="61"/>
      <c r="AP399" s="61"/>
      <c r="AQ399" s="61"/>
      <c r="AR399" s="52" t="n">
        <v>4</v>
      </c>
      <c r="AS399" s="52" t="n">
        <v>3</v>
      </c>
      <c r="AT399" s="52" t="n">
        <v>4</v>
      </c>
      <c r="AU399" s="61" t="n">
        <v>4</v>
      </c>
      <c r="AV399" s="51" t="n">
        <v>60</v>
      </c>
      <c r="AW399" s="51" t="n">
        <v>45</v>
      </c>
      <c r="AX399" s="51" t="n">
        <v>5</v>
      </c>
      <c r="AY399" s="59"/>
      <c r="AZ399" s="59"/>
      <c r="BA399" s="59"/>
      <c r="BB399" s="59"/>
      <c r="BC399" s="59"/>
    </row>
    <row r="400" s="9" customFormat="true" ht="51.45" hidden="false" customHeight="false" outlineLevel="0" collapsed="false">
      <c r="A400" s="60" t="s">
        <v>3579</v>
      </c>
      <c r="B400" s="52" t="n">
        <v>782</v>
      </c>
      <c r="C400" s="61" t="s">
        <v>3604</v>
      </c>
      <c r="D400" s="99" t="s">
        <v>3605</v>
      </c>
      <c r="E400" s="189" t="s">
        <v>3606</v>
      </c>
      <c r="F400" s="99" t="n">
        <v>9286</v>
      </c>
      <c r="G400" s="96" t="s">
        <v>3607</v>
      </c>
      <c r="H400" s="99" t="n">
        <v>2005</v>
      </c>
      <c r="I400" s="96" t="s">
        <v>3608</v>
      </c>
      <c r="J400" s="103" t="n">
        <v>57469.07</v>
      </c>
      <c r="K400" s="61" t="s">
        <v>152</v>
      </c>
      <c r="L400" s="60" t="s">
        <v>3609</v>
      </c>
      <c r="M400" s="60" t="s">
        <v>3610</v>
      </c>
      <c r="N400" s="60" t="s">
        <v>3611</v>
      </c>
      <c r="O400" s="60" t="s">
        <v>3612</v>
      </c>
      <c r="P400" s="61" t="n">
        <v>1520879</v>
      </c>
      <c r="Q400" s="65" t="n">
        <v>45</v>
      </c>
      <c r="R400" s="65" t="n">
        <v>0</v>
      </c>
      <c r="S400" s="65" t="n">
        <v>0</v>
      </c>
      <c r="T400" s="65" t="n">
        <v>45</v>
      </c>
      <c r="U400" s="65" t="n">
        <v>45</v>
      </c>
      <c r="V400" s="66" t="n">
        <v>85</v>
      </c>
      <c r="W400" s="66" t="n">
        <v>100</v>
      </c>
      <c r="X400" s="71" t="s">
        <v>3589</v>
      </c>
      <c r="Y400" s="66" t="n">
        <v>75</v>
      </c>
      <c r="Z400" s="61" t="s">
        <v>3605</v>
      </c>
      <c r="AA400" s="61" t="s">
        <v>3613</v>
      </c>
      <c r="AB400" s="85" t="n">
        <v>75</v>
      </c>
      <c r="AC400" s="61"/>
      <c r="AD400" s="61"/>
      <c r="AE400" s="85"/>
      <c r="AF400" s="61"/>
      <c r="AG400" s="61"/>
      <c r="AH400" s="85"/>
      <c r="AI400" s="61"/>
      <c r="AJ400" s="61"/>
      <c r="AK400" s="61"/>
      <c r="AL400" s="61"/>
      <c r="AM400" s="61"/>
      <c r="AN400" s="61"/>
      <c r="AO400" s="61"/>
      <c r="AP400" s="61"/>
      <c r="AQ400" s="61"/>
      <c r="AR400" s="52" t="n">
        <v>6</v>
      </c>
      <c r="AS400" s="52" t="n">
        <v>4</v>
      </c>
      <c r="AT400" s="52" t="n">
        <v>1</v>
      </c>
      <c r="AU400" s="52" t="n">
        <v>25</v>
      </c>
      <c r="AV400" s="51" t="n">
        <v>242</v>
      </c>
      <c r="AW400" s="51" t="n">
        <v>45</v>
      </c>
      <c r="AX400" s="51" t="n">
        <v>5</v>
      </c>
      <c r="AY400" s="59"/>
      <c r="AZ400" s="59"/>
      <c r="BA400" s="59"/>
      <c r="BB400" s="59"/>
      <c r="BC400" s="59"/>
    </row>
    <row r="401" s="9" customFormat="true" ht="64.3" hidden="false" customHeight="false" outlineLevel="0" collapsed="false">
      <c r="A401" s="60" t="s">
        <v>3579</v>
      </c>
      <c r="B401" s="52" t="n">
        <v>782</v>
      </c>
      <c r="C401" s="61" t="s">
        <v>3614</v>
      </c>
      <c r="D401" s="99" t="s">
        <v>3615</v>
      </c>
      <c r="E401" s="189" t="s">
        <v>3616</v>
      </c>
      <c r="F401" s="99" t="n">
        <v>13469</v>
      </c>
      <c r="G401" s="96" t="s">
        <v>3617</v>
      </c>
      <c r="H401" s="99" t="n">
        <v>2005</v>
      </c>
      <c r="I401" s="96" t="s">
        <v>3618</v>
      </c>
      <c r="J401" s="103" t="n">
        <v>255000</v>
      </c>
      <c r="K401" s="61" t="s">
        <v>152</v>
      </c>
      <c r="L401" s="60" t="s">
        <v>3619</v>
      </c>
      <c r="M401" s="60" t="s">
        <v>3620</v>
      </c>
      <c r="N401" s="60" t="s">
        <v>3621</v>
      </c>
      <c r="O401" s="60" t="s">
        <v>3622</v>
      </c>
      <c r="P401" s="61" t="n">
        <v>1521000</v>
      </c>
      <c r="Q401" s="65" t="n">
        <v>45</v>
      </c>
      <c r="R401" s="65" t="n">
        <v>0</v>
      </c>
      <c r="S401" s="65" t="n">
        <v>0</v>
      </c>
      <c r="T401" s="65" t="n">
        <v>45</v>
      </c>
      <c r="U401" s="65" t="n">
        <v>45</v>
      </c>
      <c r="V401" s="66" t="n">
        <v>85</v>
      </c>
      <c r="W401" s="66" t="n">
        <v>100</v>
      </c>
      <c r="X401" s="71" t="s">
        <v>3589</v>
      </c>
      <c r="Y401" s="66" t="n">
        <v>100</v>
      </c>
      <c r="Z401" s="61" t="s">
        <v>3615</v>
      </c>
      <c r="AA401" s="61" t="s">
        <v>3623</v>
      </c>
      <c r="AB401" s="85" t="n">
        <v>100</v>
      </c>
      <c r="AC401" s="61"/>
      <c r="AD401" s="61"/>
      <c r="AE401" s="85"/>
      <c r="AF401" s="61"/>
      <c r="AG401" s="61"/>
      <c r="AH401" s="85"/>
      <c r="AI401" s="61"/>
      <c r="AJ401" s="61"/>
      <c r="AK401" s="85"/>
      <c r="AL401" s="61"/>
      <c r="AM401" s="61"/>
      <c r="AN401" s="61"/>
      <c r="AO401" s="61"/>
      <c r="AP401" s="61"/>
      <c r="AQ401" s="61"/>
      <c r="AR401" s="52" t="n">
        <v>3</v>
      </c>
      <c r="AS401" s="52" t="n">
        <v>10</v>
      </c>
      <c r="AT401" s="52" t="n">
        <v>4</v>
      </c>
      <c r="AU401" s="52" t="n">
        <v>44</v>
      </c>
      <c r="AV401" s="51" t="n">
        <v>243</v>
      </c>
      <c r="AW401" s="51" t="n">
        <v>45</v>
      </c>
      <c r="AX401" s="51" t="n">
        <v>5</v>
      </c>
      <c r="AY401" s="59"/>
      <c r="AZ401" s="59"/>
      <c r="BA401" s="59"/>
      <c r="BB401" s="59"/>
      <c r="BC401" s="59"/>
    </row>
    <row r="402" s="9" customFormat="true" ht="77.15" hidden="false" customHeight="false" outlineLevel="0" collapsed="false">
      <c r="A402" s="60" t="s">
        <v>3579</v>
      </c>
      <c r="B402" s="52" t="n">
        <v>782</v>
      </c>
      <c r="C402" s="61" t="s">
        <v>3624</v>
      </c>
      <c r="D402" s="99" t="s">
        <v>3625</v>
      </c>
      <c r="E402" s="189" t="s">
        <v>3626</v>
      </c>
      <c r="F402" s="99" t="n">
        <v>1649</v>
      </c>
      <c r="G402" s="96" t="s">
        <v>3627</v>
      </c>
      <c r="H402" s="99" t="n">
        <v>2010</v>
      </c>
      <c r="I402" s="96" t="s">
        <v>3628</v>
      </c>
      <c r="J402" s="103" t="n">
        <v>151583.87</v>
      </c>
      <c r="K402" s="64" t="s">
        <v>72</v>
      </c>
      <c r="L402" s="88" t="s">
        <v>3629</v>
      </c>
      <c r="M402" s="60" t="s">
        <v>3630</v>
      </c>
      <c r="N402" s="60" t="s">
        <v>3631</v>
      </c>
      <c r="O402" s="60" t="s">
        <v>3632</v>
      </c>
      <c r="P402" s="61" t="n">
        <v>9000598</v>
      </c>
      <c r="Q402" s="65" t="n">
        <v>45</v>
      </c>
      <c r="R402" s="65" t="n">
        <v>0</v>
      </c>
      <c r="S402" s="65" t="n">
        <v>0</v>
      </c>
      <c r="T402" s="65" t="n">
        <v>45</v>
      </c>
      <c r="U402" s="65" t="n">
        <v>45</v>
      </c>
      <c r="V402" s="66" t="n">
        <v>85</v>
      </c>
      <c r="W402" s="66" t="n">
        <v>98</v>
      </c>
      <c r="X402" s="71" t="s">
        <v>3589</v>
      </c>
      <c r="Y402" s="66" t="n">
        <v>90</v>
      </c>
      <c r="Z402" s="61" t="s">
        <v>3625</v>
      </c>
      <c r="AA402" s="61" t="s">
        <v>3633</v>
      </c>
      <c r="AB402" s="66" t="n">
        <v>40</v>
      </c>
      <c r="AC402" s="61" t="s">
        <v>3634</v>
      </c>
      <c r="AD402" s="61" t="s">
        <v>3635</v>
      </c>
      <c r="AE402" s="66" t="n">
        <v>40</v>
      </c>
      <c r="AF402" s="61" t="s">
        <v>3636</v>
      </c>
      <c r="AG402" s="61" t="s">
        <v>3637</v>
      </c>
      <c r="AH402" s="66" t="n">
        <v>10</v>
      </c>
      <c r="AI402" s="190"/>
      <c r="AJ402" s="61"/>
      <c r="AK402" s="64"/>
      <c r="AL402" s="61"/>
      <c r="AM402" s="61"/>
      <c r="AN402" s="61"/>
      <c r="AO402" s="61"/>
      <c r="AP402" s="61"/>
      <c r="AQ402" s="61"/>
      <c r="AR402" s="52" t="n">
        <v>4</v>
      </c>
      <c r="AS402" s="52" t="n">
        <v>4</v>
      </c>
      <c r="AT402" s="52" t="n">
        <v>6</v>
      </c>
      <c r="AU402" s="52" t="n">
        <v>46</v>
      </c>
      <c r="AV402" s="51" t="n">
        <v>82</v>
      </c>
      <c r="AW402" s="51" t="n">
        <v>45</v>
      </c>
      <c r="AX402" s="51" t="n">
        <v>5</v>
      </c>
      <c r="AY402" s="59"/>
      <c r="AZ402" s="59"/>
      <c r="BA402" s="59"/>
      <c r="BB402" s="59"/>
      <c r="BC402" s="59"/>
    </row>
    <row r="403" s="9" customFormat="true" ht="77.15" hidden="false" customHeight="false" outlineLevel="0" collapsed="false">
      <c r="A403" s="60" t="s">
        <v>3579</v>
      </c>
      <c r="B403" s="52" t="n">
        <v>782</v>
      </c>
      <c r="C403" s="61" t="s">
        <v>3624</v>
      </c>
      <c r="D403" s="99" t="s">
        <v>3625</v>
      </c>
      <c r="E403" s="60" t="s">
        <v>3626</v>
      </c>
      <c r="F403" s="99" t="n">
        <v>1649</v>
      </c>
      <c r="G403" s="60" t="s">
        <v>3627</v>
      </c>
      <c r="H403" s="61" t="n">
        <v>2010</v>
      </c>
      <c r="I403" s="60" t="s">
        <v>3628</v>
      </c>
      <c r="J403" s="63" t="n">
        <v>151583.87</v>
      </c>
      <c r="K403" s="64" t="s">
        <v>72</v>
      </c>
      <c r="L403" s="60" t="s">
        <v>3629</v>
      </c>
      <c r="M403" s="60" t="s">
        <v>3630</v>
      </c>
      <c r="N403" s="60" t="s">
        <v>3631</v>
      </c>
      <c r="O403" s="78" t="s">
        <v>3632</v>
      </c>
      <c r="P403" s="61" t="n">
        <v>9000598</v>
      </c>
      <c r="Q403" s="65" t="n">
        <v>45</v>
      </c>
      <c r="R403" s="65" t="n">
        <v>0</v>
      </c>
      <c r="S403" s="65" t="n">
        <v>0</v>
      </c>
      <c r="T403" s="65" t="n">
        <v>45</v>
      </c>
      <c r="U403" s="65" t="n">
        <v>45</v>
      </c>
      <c r="V403" s="66" t="n">
        <v>85</v>
      </c>
      <c r="W403" s="66" t="n">
        <v>98</v>
      </c>
      <c r="X403" s="71" t="s">
        <v>3589</v>
      </c>
      <c r="Y403" s="66" t="n">
        <v>100</v>
      </c>
      <c r="Z403" s="61" t="s">
        <v>3625</v>
      </c>
      <c r="AA403" s="61" t="s">
        <v>3633</v>
      </c>
      <c r="AB403" s="66" t="n">
        <v>40</v>
      </c>
      <c r="AC403" s="61" t="s">
        <v>3634</v>
      </c>
      <c r="AD403" s="61" t="s">
        <v>3635</v>
      </c>
      <c r="AE403" s="66" t="n">
        <v>40</v>
      </c>
      <c r="AF403" s="61" t="s">
        <v>3636</v>
      </c>
      <c r="AG403" s="61" t="s">
        <v>3637</v>
      </c>
      <c r="AH403" s="66" t="n">
        <v>10</v>
      </c>
      <c r="AI403" s="61"/>
      <c r="AJ403" s="61"/>
      <c r="AK403" s="85"/>
      <c r="AL403" s="61"/>
      <c r="AM403" s="61"/>
      <c r="AN403" s="61"/>
      <c r="AO403" s="61"/>
      <c r="AP403" s="61"/>
      <c r="AQ403" s="61"/>
      <c r="AR403" s="52" t="n">
        <v>4</v>
      </c>
      <c r="AS403" s="52" t="n">
        <v>4</v>
      </c>
      <c r="AT403" s="52" t="n">
        <v>6</v>
      </c>
      <c r="AU403" s="52" t="n">
        <v>46</v>
      </c>
      <c r="AV403" s="52" t="n">
        <v>82</v>
      </c>
      <c r="AW403" s="52" t="n">
        <v>45</v>
      </c>
      <c r="AX403" s="52" t="n">
        <v>5</v>
      </c>
      <c r="AY403" s="59"/>
      <c r="AZ403" s="59"/>
      <c r="BA403" s="59"/>
      <c r="BB403" s="59"/>
      <c r="BC403" s="59"/>
    </row>
    <row r="404" s="9" customFormat="true" ht="64.3" hidden="false" customHeight="false" outlineLevel="0" collapsed="false">
      <c r="A404" s="60" t="s">
        <v>3579</v>
      </c>
      <c r="B404" s="52" t="n">
        <v>782</v>
      </c>
      <c r="C404" s="61" t="s">
        <v>3638</v>
      </c>
      <c r="D404" s="99" t="s">
        <v>3639</v>
      </c>
      <c r="E404" s="189" t="s">
        <v>3640</v>
      </c>
      <c r="F404" s="99" t="n">
        <v>5566</v>
      </c>
      <c r="G404" s="96" t="s">
        <v>3641</v>
      </c>
      <c r="H404" s="99" t="n">
        <v>2002</v>
      </c>
      <c r="I404" s="96" t="s">
        <v>3642</v>
      </c>
      <c r="J404" s="103" t="n">
        <v>137863.72</v>
      </c>
      <c r="K404" s="61" t="s">
        <v>159</v>
      </c>
      <c r="L404" s="60" t="s">
        <v>3643</v>
      </c>
      <c r="M404" s="60" t="s">
        <v>3644</v>
      </c>
      <c r="N404" s="60" t="s">
        <v>3645</v>
      </c>
      <c r="O404" s="60" t="s">
        <v>3646</v>
      </c>
      <c r="P404" s="61" t="n">
        <v>6436</v>
      </c>
      <c r="Q404" s="65" t="n">
        <v>45</v>
      </c>
      <c r="R404" s="65" t="n">
        <v>0</v>
      </c>
      <c r="S404" s="65" t="n">
        <v>0</v>
      </c>
      <c r="T404" s="65" t="n">
        <v>45</v>
      </c>
      <c r="U404" s="65" t="n">
        <v>45</v>
      </c>
      <c r="V404" s="66" t="n">
        <v>85</v>
      </c>
      <c r="W404" s="66" t="n">
        <v>100</v>
      </c>
      <c r="X404" s="71" t="s">
        <v>3589</v>
      </c>
      <c r="Y404" s="66" t="n">
        <v>100</v>
      </c>
      <c r="Z404" s="61" t="s">
        <v>3639</v>
      </c>
      <c r="AA404" s="61" t="s">
        <v>3647</v>
      </c>
      <c r="AB404" s="85" t="n">
        <v>100</v>
      </c>
      <c r="AC404" s="61"/>
      <c r="AD404" s="61"/>
      <c r="AE404" s="85"/>
      <c r="AF404" s="61"/>
      <c r="AG404" s="61"/>
      <c r="AH404" s="85"/>
      <c r="AI404" s="61"/>
      <c r="AJ404" s="61"/>
      <c r="AK404" s="61"/>
      <c r="AL404" s="61"/>
      <c r="AM404" s="61"/>
      <c r="AN404" s="61"/>
      <c r="AO404" s="61"/>
      <c r="AP404" s="61"/>
      <c r="AQ404" s="61"/>
      <c r="AR404" s="52" t="n">
        <v>4</v>
      </c>
      <c r="AS404" s="52" t="n">
        <v>3</v>
      </c>
      <c r="AT404" s="52" t="n">
        <v>1</v>
      </c>
      <c r="AU404" s="61" t="n">
        <v>4</v>
      </c>
      <c r="AV404" s="51" t="n">
        <v>161</v>
      </c>
      <c r="AW404" s="51" t="n">
        <v>45</v>
      </c>
      <c r="AX404" s="51" t="n">
        <v>5</v>
      </c>
      <c r="AY404" s="59"/>
      <c r="AZ404" s="59"/>
      <c r="BA404" s="59"/>
      <c r="BB404" s="59"/>
      <c r="BC404" s="59"/>
    </row>
    <row r="405" s="9" customFormat="true" ht="64.3" hidden="false" customHeight="false" outlineLevel="0" collapsed="false">
      <c r="A405" s="60" t="s">
        <v>3579</v>
      </c>
      <c r="B405" s="52" t="n">
        <v>782</v>
      </c>
      <c r="C405" s="61" t="s">
        <v>3648</v>
      </c>
      <c r="D405" s="99" t="s">
        <v>3649</v>
      </c>
      <c r="E405" s="189" t="s">
        <v>3650</v>
      </c>
      <c r="F405" s="99" t="n">
        <v>2034</v>
      </c>
      <c r="G405" s="96" t="s">
        <v>3651</v>
      </c>
      <c r="H405" s="99" t="n">
        <v>2005</v>
      </c>
      <c r="I405" s="96" t="s">
        <v>3652</v>
      </c>
      <c r="J405" s="103" t="n">
        <v>136659.7</v>
      </c>
      <c r="K405" s="61" t="s">
        <v>152</v>
      </c>
      <c r="L405" s="60" t="s">
        <v>3653</v>
      </c>
      <c r="M405" s="60" t="s">
        <v>3654</v>
      </c>
      <c r="N405" s="60" t="s">
        <v>3655</v>
      </c>
      <c r="O405" s="60" t="s">
        <v>3656</v>
      </c>
      <c r="P405" s="61" t="n">
        <v>352</v>
      </c>
      <c r="Q405" s="65" t="n">
        <v>45</v>
      </c>
      <c r="R405" s="65" t="n">
        <v>0</v>
      </c>
      <c r="S405" s="65" t="n">
        <v>0</v>
      </c>
      <c r="T405" s="65" t="n">
        <v>45</v>
      </c>
      <c r="U405" s="65" t="n">
        <v>45</v>
      </c>
      <c r="V405" s="66" t="n">
        <v>85</v>
      </c>
      <c r="W405" s="66" t="n">
        <v>100</v>
      </c>
      <c r="X405" s="71" t="s">
        <v>3589</v>
      </c>
      <c r="Y405" s="66" t="n">
        <v>100</v>
      </c>
      <c r="Z405" s="61" t="s">
        <v>3649</v>
      </c>
      <c r="AA405" s="61" t="s">
        <v>3657</v>
      </c>
      <c r="AB405" s="66" t="n">
        <v>30</v>
      </c>
      <c r="AC405" s="61" t="s">
        <v>3658</v>
      </c>
      <c r="AD405" s="61" t="s">
        <v>3659</v>
      </c>
      <c r="AE405" s="66" t="n">
        <v>20</v>
      </c>
      <c r="AF405" s="61" t="s">
        <v>3660</v>
      </c>
      <c r="AG405" s="61" t="s">
        <v>3659</v>
      </c>
      <c r="AH405" s="66" t="n">
        <v>30</v>
      </c>
      <c r="AI405" s="61" t="s">
        <v>3661</v>
      </c>
      <c r="AJ405" s="61" t="s">
        <v>3662</v>
      </c>
      <c r="AK405" s="64" t="n">
        <v>20</v>
      </c>
      <c r="AL405" s="61"/>
      <c r="AM405" s="61"/>
      <c r="AN405" s="61"/>
      <c r="AO405" s="61"/>
      <c r="AP405" s="61"/>
      <c r="AQ405" s="61"/>
      <c r="AR405" s="52" t="n">
        <v>3</v>
      </c>
      <c r="AS405" s="52" t="n">
        <v>10</v>
      </c>
      <c r="AT405" s="52" t="n">
        <v>6</v>
      </c>
      <c r="AU405" s="52" t="n">
        <v>46</v>
      </c>
      <c r="AV405" s="51" t="n">
        <v>233</v>
      </c>
      <c r="AW405" s="51" t="n">
        <v>45</v>
      </c>
      <c r="AX405" s="51" t="n">
        <v>5</v>
      </c>
      <c r="AY405" s="59"/>
      <c r="AZ405" s="59"/>
      <c r="BA405" s="59"/>
      <c r="BB405" s="59"/>
      <c r="BC405" s="59"/>
    </row>
    <row r="406" s="9" customFormat="true" ht="77.15" hidden="false" customHeight="false" outlineLevel="0" collapsed="false">
      <c r="A406" s="60" t="s">
        <v>3579</v>
      </c>
      <c r="B406" s="52" t="n">
        <v>782</v>
      </c>
      <c r="C406" s="61" t="s">
        <v>3604</v>
      </c>
      <c r="D406" s="99" t="s">
        <v>3605</v>
      </c>
      <c r="E406" s="189" t="s">
        <v>3606</v>
      </c>
      <c r="F406" s="99" t="n">
        <v>9286</v>
      </c>
      <c r="G406" s="96" t="s">
        <v>3663</v>
      </c>
      <c r="H406" s="99" t="n">
        <v>2007</v>
      </c>
      <c r="I406" s="96" t="s">
        <v>3664</v>
      </c>
      <c r="J406" s="103" t="n">
        <v>53509.96</v>
      </c>
      <c r="K406" s="61" t="s">
        <v>95</v>
      </c>
      <c r="L406" s="60" t="s">
        <v>3609</v>
      </c>
      <c r="M406" s="60" t="s">
        <v>3665</v>
      </c>
      <c r="N406" s="60" t="s">
        <v>3666</v>
      </c>
      <c r="O406" s="60" t="s">
        <v>3667</v>
      </c>
      <c r="P406" s="61" t="n">
        <v>7000047</v>
      </c>
      <c r="Q406" s="65" t="n">
        <v>45</v>
      </c>
      <c r="R406" s="65" t="n">
        <v>0</v>
      </c>
      <c r="S406" s="65" t="n">
        <v>0</v>
      </c>
      <c r="T406" s="65" t="n">
        <v>45</v>
      </c>
      <c r="U406" s="65" t="n">
        <v>45</v>
      </c>
      <c r="V406" s="66" t="n">
        <v>85</v>
      </c>
      <c r="W406" s="66" t="n">
        <v>100</v>
      </c>
      <c r="X406" s="71" t="s">
        <v>3589</v>
      </c>
      <c r="Y406" s="66" t="n">
        <v>40</v>
      </c>
      <c r="Z406" s="61" t="s">
        <v>3605</v>
      </c>
      <c r="AA406" s="61" t="s">
        <v>3613</v>
      </c>
      <c r="AB406" s="66" t="n">
        <v>20</v>
      </c>
      <c r="AC406" s="61" t="s">
        <v>3668</v>
      </c>
      <c r="AD406" s="61" t="s">
        <v>3669</v>
      </c>
      <c r="AE406" s="66" t="n">
        <v>20</v>
      </c>
      <c r="AF406" s="61"/>
      <c r="AG406" s="61"/>
      <c r="AH406" s="66"/>
      <c r="AI406" s="61"/>
      <c r="AJ406" s="61"/>
      <c r="AK406" s="64"/>
      <c r="AL406" s="61"/>
      <c r="AM406" s="61"/>
      <c r="AN406" s="61"/>
      <c r="AO406" s="61"/>
      <c r="AP406" s="61"/>
      <c r="AQ406" s="61"/>
      <c r="AR406" s="52" t="n">
        <v>4</v>
      </c>
      <c r="AS406" s="52" t="n">
        <v>3</v>
      </c>
      <c r="AT406" s="52" t="n">
        <v>4</v>
      </c>
      <c r="AU406" s="52" t="n">
        <v>46</v>
      </c>
      <c r="AV406" s="51" t="n">
        <v>174</v>
      </c>
      <c r="AW406" s="51" t="n">
        <v>45</v>
      </c>
      <c r="AX406" s="51" t="n">
        <v>5</v>
      </c>
      <c r="AY406" s="59"/>
      <c r="AZ406" s="59"/>
      <c r="BA406" s="59"/>
      <c r="BB406" s="59"/>
      <c r="BC406" s="59"/>
    </row>
    <row r="407" s="98" customFormat="true" ht="38.6" hidden="false" customHeight="false" outlineLevel="0" collapsed="false">
      <c r="A407" s="60" t="s">
        <v>3579</v>
      </c>
      <c r="B407" s="52" t="n">
        <v>782</v>
      </c>
      <c r="C407" s="61" t="s">
        <v>3624</v>
      </c>
      <c r="D407" s="99" t="s">
        <v>3625</v>
      </c>
      <c r="E407" s="189" t="s">
        <v>3670</v>
      </c>
      <c r="F407" s="99" t="s">
        <v>3624</v>
      </c>
      <c r="G407" s="96" t="s">
        <v>3671</v>
      </c>
      <c r="H407" s="99" t="n">
        <v>2005</v>
      </c>
      <c r="I407" s="96" t="s">
        <v>3672</v>
      </c>
      <c r="J407" s="103" t="n">
        <v>106826.91</v>
      </c>
      <c r="K407" s="61" t="s">
        <v>152</v>
      </c>
      <c r="L407" s="60" t="s">
        <v>3673</v>
      </c>
      <c r="M407" s="60" t="s">
        <v>3674</v>
      </c>
      <c r="N407" s="60" t="s">
        <v>3675</v>
      </c>
      <c r="O407" s="60" t="s">
        <v>3676</v>
      </c>
      <c r="P407" s="61" t="n">
        <v>15032</v>
      </c>
      <c r="Q407" s="65" t="n">
        <v>45</v>
      </c>
      <c r="R407" s="65" t="n">
        <v>0</v>
      </c>
      <c r="S407" s="65" t="n">
        <v>0</v>
      </c>
      <c r="T407" s="65" t="n">
        <v>45</v>
      </c>
      <c r="U407" s="65" t="n">
        <v>45</v>
      </c>
      <c r="V407" s="66" t="n">
        <v>85</v>
      </c>
      <c r="W407" s="66" t="n">
        <v>100</v>
      </c>
      <c r="X407" s="71" t="s">
        <v>3589</v>
      </c>
      <c r="Y407" s="66" t="n">
        <v>90</v>
      </c>
      <c r="Z407" s="61" t="s">
        <v>3625</v>
      </c>
      <c r="AA407" s="61" t="s">
        <v>3633</v>
      </c>
      <c r="AB407" s="66" t="n">
        <v>40</v>
      </c>
      <c r="AC407" s="61" t="s">
        <v>3634</v>
      </c>
      <c r="AD407" s="61" t="s">
        <v>3633</v>
      </c>
      <c r="AE407" s="66" t="n">
        <v>40</v>
      </c>
      <c r="AF407" s="61" t="s">
        <v>3636</v>
      </c>
      <c r="AG407" s="61" t="s">
        <v>3637</v>
      </c>
      <c r="AH407" s="66" t="n">
        <v>10</v>
      </c>
      <c r="AI407" s="61"/>
      <c r="AJ407" s="61"/>
      <c r="AK407" s="64"/>
      <c r="AL407" s="61"/>
      <c r="AM407" s="61"/>
      <c r="AN407" s="61"/>
      <c r="AO407" s="61"/>
      <c r="AP407" s="61"/>
      <c r="AQ407" s="61"/>
      <c r="AR407" s="52" t="n">
        <v>4</v>
      </c>
      <c r="AS407" s="52" t="n">
        <v>4</v>
      </c>
      <c r="AT407" s="52" t="n">
        <v>6</v>
      </c>
      <c r="AU407" s="52" t="n">
        <v>46</v>
      </c>
      <c r="AV407" s="51" t="n">
        <v>240</v>
      </c>
      <c r="AW407" s="51" t="n">
        <v>45</v>
      </c>
      <c r="AX407" s="51" t="n">
        <v>5</v>
      </c>
      <c r="AY407" s="59"/>
      <c r="AZ407" s="59"/>
      <c r="BA407" s="59"/>
      <c r="BB407" s="59"/>
      <c r="BC407" s="59"/>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row>
    <row r="408" s="9" customFormat="true" ht="38.6" hidden="false" customHeight="false" outlineLevel="0" collapsed="false">
      <c r="A408" s="60" t="s">
        <v>3579</v>
      </c>
      <c r="B408" s="52" t="n">
        <v>782</v>
      </c>
      <c r="C408" s="61" t="s">
        <v>3624</v>
      </c>
      <c r="D408" s="99" t="s">
        <v>3625</v>
      </c>
      <c r="E408" s="189" t="s">
        <v>3670</v>
      </c>
      <c r="F408" s="99" t="n">
        <v>1649</v>
      </c>
      <c r="G408" s="96" t="s">
        <v>3677</v>
      </c>
      <c r="H408" s="99" t="n">
        <v>2003</v>
      </c>
      <c r="I408" s="96" t="s">
        <v>3672</v>
      </c>
      <c r="J408" s="103" t="n">
        <v>110185.23</v>
      </c>
      <c r="K408" s="61" t="s">
        <v>159</v>
      </c>
      <c r="L408" s="70" t="s">
        <v>3678</v>
      </c>
      <c r="M408" s="78" t="s">
        <v>3679</v>
      </c>
      <c r="N408" s="60" t="s">
        <v>3675</v>
      </c>
      <c r="O408" s="78" t="s">
        <v>3680</v>
      </c>
      <c r="P408" s="61" t="n">
        <v>15032</v>
      </c>
      <c r="Q408" s="65" t="n">
        <v>45</v>
      </c>
      <c r="R408" s="65" t="n">
        <v>0</v>
      </c>
      <c r="S408" s="65" t="n">
        <v>0</v>
      </c>
      <c r="T408" s="65" t="n">
        <v>45</v>
      </c>
      <c r="U408" s="65" t="n">
        <v>45</v>
      </c>
      <c r="V408" s="66" t="n">
        <v>85</v>
      </c>
      <c r="W408" s="66" t="n">
        <v>100</v>
      </c>
      <c r="X408" s="71" t="s">
        <v>3589</v>
      </c>
      <c r="Y408" s="66" t="n">
        <v>60</v>
      </c>
      <c r="Z408" s="61" t="s">
        <v>3625</v>
      </c>
      <c r="AA408" s="61" t="s">
        <v>3633</v>
      </c>
      <c r="AB408" s="66" t="n">
        <v>40</v>
      </c>
      <c r="AC408" s="61" t="s">
        <v>3681</v>
      </c>
      <c r="AD408" s="61" t="s">
        <v>3633</v>
      </c>
      <c r="AE408" s="66" t="n">
        <v>20</v>
      </c>
      <c r="AF408" s="61"/>
      <c r="AG408" s="61"/>
      <c r="AH408" s="66"/>
      <c r="AI408" s="61"/>
      <c r="AJ408" s="61"/>
      <c r="AK408" s="64"/>
      <c r="AL408" s="61"/>
      <c r="AM408" s="61"/>
      <c r="AN408" s="85"/>
      <c r="AO408" s="61"/>
      <c r="AP408" s="61"/>
      <c r="AQ408" s="85"/>
      <c r="AR408" s="52" t="n">
        <v>4</v>
      </c>
      <c r="AS408" s="52" t="n">
        <v>4</v>
      </c>
      <c r="AT408" s="52" t="n">
        <v>6</v>
      </c>
      <c r="AU408" s="61" t="n">
        <v>46</v>
      </c>
      <c r="AV408" s="51" t="n">
        <v>156</v>
      </c>
      <c r="AW408" s="51" t="n">
        <v>45</v>
      </c>
      <c r="AX408" s="51" t="n">
        <v>5</v>
      </c>
      <c r="AY408" s="59"/>
      <c r="AZ408" s="59"/>
      <c r="BA408" s="59"/>
      <c r="BB408" s="59"/>
      <c r="BC408" s="59"/>
    </row>
    <row r="409" s="9" customFormat="true" ht="38.6" hidden="false" customHeight="false" outlineLevel="0" collapsed="false">
      <c r="A409" s="60" t="s">
        <v>3579</v>
      </c>
      <c r="B409" s="52" t="n">
        <v>782</v>
      </c>
      <c r="C409" s="61" t="s">
        <v>3682</v>
      </c>
      <c r="D409" s="99" t="s">
        <v>3683</v>
      </c>
      <c r="E409" s="189" t="s">
        <v>3684</v>
      </c>
      <c r="F409" s="99" t="n">
        <v>2859</v>
      </c>
      <c r="G409" s="96" t="s">
        <v>3685</v>
      </c>
      <c r="H409" s="99" t="s">
        <v>3431</v>
      </c>
      <c r="I409" s="96" t="s">
        <v>3686</v>
      </c>
      <c r="J409" s="103" t="n">
        <v>121190.43</v>
      </c>
      <c r="K409" s="61" t="s">
        <v>152</v>
      </c>
      <c r="L409" s="60" t="s">
        <v>3687</v>
      </c>
      <c r="M409" s="60" t="s">
        <v>3688</v>
      </c>
      <c r="N409" s="60" t="s">
        <v>3689</v>
      </c>
      <c r="O409" s="60" t="s">
        <v>3690</v>
      </c>
      <c r="P409" s="61" t="n">
        <v>1520883</v>
      </c>
      <c r="Q409" s="65" t="n">
        <v>45</v>
      </c>
      <c r="R409" s="65" t="n">
        <v>0</v>
      </c>
      <c r="S409" s="65" t="n">
        <v>0</v>
      </c>
      <c r="T409" s="65" t="n">
        <v>45</v>
      </c>
      <c r="U409" s="65" t="n">
        <v>45</v>
      </c>
      <c r="V409" s="66" t="n">
        <v>85</v>
      </c>
      <c r="W409" s="66" t="n">
        <v>100</v>
      </c>
      <c r="X409" s="71" t="s">
        <v>3589</v>
      </c>
      <c r="Y409" s="66" t="n">
        <v>90</v>
      </c>
      <c r="Z409" s="61" t="s">
        <v>3683</v>
      </c>
      <c r="AA409" s="61" t="s">
        <v>3691</v>
      </c>
      <c r="AB409" s="66" t="n">
        <v>40</v>
      </c>
      <c r="AC409" s="61" t="s">
        <v>3692</v>
      </c>
      <c r="AD409" s="61" t="s">
        <v>3693</v>
      </c>
      <c r="AE409" s="66" t="n">
        <v>50</v>
      </c>
      <c r="AF409" s="61" t="s">
        <v>3681</v>
      </c>
      <c r="AG409" s="61" t="s">
        <v>3693</v>
      </c>
      <c r="AH409" s="66" t="n">
        <v>0</v>
      </c>
      <c r="AI409" s="61" t="s">
        <v>3694</v>
      </c>
      <c r="AJ409" s="61" t="s">
        <v>3693</v>
      </c>
      <c r="AK409" s="64" t="n">
        <v>0</v>
      </c>
      <c r="AL409" s="61"/>
      <c r="AM409" s="61"/>
      <c r="AN409" s="61"/>
      <c r="AO409" s="61"/>
      <c r="AP409" s="61"/>
      <c r="AQ409" s="61"/>
      <c r="AR409" s="52" t="n">
        <v>4</v>
      </c>
      <c r="AS409" s="52" t="n">
        <v>5</v>
      </c>
      <c r="AT409" s="52" t="n">
        <v>5</v>
      </c>
      <c r="AU409" s="52" t="n">
        <v>46</v>
      </c>
      <c r="AV409" s="51" t="n">
        <v>225</v>
      </c>
      <c r="AW409" s="51" t="n">
        <v>45</v>
      </c>
      <c r="AX409" s="51" t="n">
        <v>5</v>
      </c>
      <c r="AY409" s="59"/>
      <c r="AZ409" s="59"/>
      <c r="BA409" s="59"/>
      <c r="BB409" s="59"/>
      <c r="BC409" s="59"/>
    </row>
    <row r="410" s="9" customFormat="true" ht="180" hidden="false" customHeight="false" outlineLevel="0" collapsed="false">
      <c r="A410" s="60" t="s">
        <v>3579</v>
      </c>
      <c r="B410" s="52" t="n">
        <v>782</v>
      </c>
      <c r="C410" s="61" t="s">
        <v>3695</v>
      </c>
      <c r="D410" s="99" t="s">
        <v>3615</v>
      </c>
      <c r="E410" s="189" t="s">
        <v>3696</v>
      </c>
      <c r="F410" s="99" t="n">
        <v>819</v>
      </c>
      <c r="G410" s="96" t="s">
        <v>3697</v>
      </c>
      <c r="H410" s="99" t="n">
        <v>2005</v>
      </c>
      <c r="I410" s="96" t="s">
        <v>3698</v>
      </c>
      <c r="J410" s="103" t="n">
        <v>147774.41</v>
      </c>
      <c r="K410" s="61" t="s">
        <v>152</v>
      </c>
      <c r="L410" s="60" t="s">
        <v>3699</v>
      </c>
      <c r="M410" s="60" t="s">
        <v>3700</v>
      </c>
      <c r="N410" s="60" t="s">
        <v>3701</v>
      </c>
      <c r="O410" s="60" t="s">
        <v>3702</v>
      </c>
      <c r="P410" s="61" t="n">
        <v>1520913</v>
      </c>
      <c r="Q410" s="65" t="n">
        <v>45</v>
      </c>
      <c r="R410" s="65" t="n">
        <v>0</v>
      </c>
      <c r="S410" s="65" t="n">
        <v>0</v>
      </c>
      <c r="T410" s="65" t="n">
        <v>45</v>
      </c>
      <c r="U410" s="65" t="n">
        <v>45</v>
      </c>
      <c r="V410" s="66" t="n">
        <v>85</v>
      </c>
      <c r="W410" s="66" t="n">
        <v>100</v>
      </c>
      <c r="X410" s="71" t="s">
        <v>3589</v>
      </c>
      <c r="Y410" s="66" t="n">
        <v>100</v>
      </c>
      <c r="Z410" s="61" t="s">
        <v>3615</v>
      </c>
      <c r="AA410" s="61" t="s">
        <v>3623</v>
      </c>
      <c r="AB410" s="85" t="n">
        <v>100</v>
      </c>
      <c r="AC410" s="61"/>
      <c r="AD410" s="61"/>
      <c r="AE410" s="85"/>
      <c r="AF410" s="61"/>
      <c r="AG410" s="61"/>
      <c r="AH410" s="85"/>
      <c r="AI410" s="61"/>
      <c r="AJ410" s="61"/>
      <c r="AK410" s="61"/>
      <c r="AL410" s="61"/>
      <c r="AM410" s="61"/>
      <c r="AN410" s="61"/>
      <c r="AO410" s="61"/>
      <c r="AP410" s="61"/>
      <c r="AQ410" s="61"/>
      <c r="AR410" s="52" t="n">
        <v>3</v>
      </c>
      <c r="AS410" s="52" t="n">
        <v>10</v>
      </c>
      <c r="AT410" s="52" t="n">
        <v>4</v>
      </c>
      <c r="AU410" s="52" t="n">
        <v>46</v>
      </c>
      <c r="AV410" s="51" t="n">
        <v>238</v>
      </c>
      <c r="AW410" s="51" t="n">
        <v>45</v>
      </c>
      <c r="AX410" s="51" t="n">
        <v>5</v>
      </c>
      <c r="AY410" s="59"/>
      <c r="AZ410" s="59"/>
      <c r="BA410" s="59"/>
      <c r="BB410" s="59"/>
      <c r="BC410" s="59"/>
    </row>
    <row r="411" s="9" customFormat="true" ht="51.45" hidden="false" customHeight="false" outlineLevel="0" collapsed="false">
      <c r="A411" s="60" t="s">
        <v>3579</v>
      </c>
      <c r="B411" s="52" t="n">
        <v>782</v>
      </c>
      <c r="C411" s="61" t="s">
        <v>3703</v>
      </c>
      <c r="D411" s="99" t="s">
        <v>3639</v>
      </c>
      <c r="E411" s="189" t="s">
        <v>3704</v>
      </c>
      <c r="F411" s="99" t="s">
        <v>3705</v>
      </c>
      <c r="G411" s="96" t="s">
        <v>3706</v>
      </c>
      <c r="H411" s="99" t="n">
        <v>2006</v>
      </c>
      <c r="I411" s="96" t="s">
        <v>3707</v>
      </c>
      <c r="J411" s="103" t="n">
        <v>57452.18</v>
      </c>
      <c r="K411" s="61" t="s">
        <v>152</v>
      </c>
      <c r="L411" s="60" t="s">
        <v>3708</v>
      </c>
      <c r="M411" s="60" t="s">
        <v>3709</v>
      </c>
      <c r="N411" s="60" t="s">
        <v>3710</v>
      </c>
      <c r="O411" s="60" t="s">
        <v>3711</v>
      </c>
      <c r="P411" s="61" t="n">
        <v>7119</v>
      </c>
      <c r="Q411" s="65" t="n">
        <v>45</v>
      </c>
      <c r="R411" s="65" t="n">
        <v>0</v>
      </c>
      <c r="S411" s="65" t="n">
        <v>0</v>
      </c>
      <c r="T411" s="65" t="n">
        <v>45</v>
      </c>
      <c r="U411" s="65" t="n">
        <v>45</v>
      </c>
      <c r="V411" s="66" t="n">
        <v>85</v>
      </c>
      <c r="W411" s="66" t="n">
        <v>100</v>
      </c>
      <c r="X411" s="71" t="s">
        <v>3589</v>
      </c>
      <c r="Y411" s="66" t="n">
        <v>100</v>
      </c>
      <c r="Z411" s="61" t="s">
        <v>3639</v>
      </c>
      <c r="AA411" s="61" t="s">
        <v>3647</v>
      </c>
      <c r="AB411" s="85" t="n">
        <v>100</v>
      </c>
      <c r="AC411" s="61"/>
      <c r="AD411" s="61"/>
      <c r="AE411" s="85"/>
      <c r="AF411" s="61"/>
      <c r="AG411" s="61"/>
      <c r="AH411" s="85"/>
      <c r="AI411" s="61"/>
      <c r="AJ411" s="61"/>
      <c r="AK411" s="85"/>
      <c r="AL411" s="61"/>
      <c r="AM411" s="61"/>
      <c r="AN411" s="61"/>
      <c r="AO411" s="61"/>
      <c r="AP411" s="61"/>
      <c r="AQ411" s="61"/>
      <c r="AR411" s="52" t="n">
        <v>3</v>
      </c>
      <c r="AS411" s="52" t="n">
        <v>3</v>
      </c>
      <c r="AT411" s="52" t="n">
        <v>3</v>
      </c>
      <c r="AU411" s="52" t="n">
        <v>31</v>
      </c>
      <c r="AV411" s="51" t="n">
        <v>230</v>
      </c>
      <c r="AW411" s="51" t="n">
        <v>45</v>
      </c>
      <c r="AX411" s="51" t="n">
        <v>5</v>
      </c>
      <c r="AY411" s="59"/>
      <c r="AZ411" s="59"/>
      <c r="BA411" s="59"/>
      <c r="BB411" s="59"/>
      <c r="BC411" s="59"/>
    </row>
    <row r="412" s="9" customFormat="true" ht="115.75" hidden="false" customHeight="false" outlineLevel="0" collapsed="false">
      <c r="A412" s="60" t="s">
        <v>3579</v>
      </c>
      <c r="B412" s="52" t="n">
        <v>782</v>
      </c>
      <c r="C412" s="61" t="s">
        <v>3712</v>
      </c>
      <c r="D412" s="99" t="s">
        <v>3713</v>
      </c>
      <c r="E412" s="189" t="s">
        <v>3714</v>
      </c>
      <c r="F412" s="99" t="n">
        <v>14556</v>
      </c>
      <c r="G412" s="96" t="s">
        <v>3715</v>
      </c>
      <c r="H412" s="99" t="n">
        <v>2007</v>
      </c>
      <c r="I412" s="96" t="s">
        <v>3716</v>
      </c>
      <c r="J412" s="103" t="n">
        <v>89080.94</v>
      </c>
      <c r="K412" s="61" t="s">
        <v>95</v>
      </c>
      <c r="L412" s="60" t="s">
        <v>3717</v>
      </c>
      <c r="M412" s="60" t="s">
        <v>3718</v>
      </c>
      <c r="N412" s="60" t="s">
        <v>3719</v>
      </c>
      <c r="O412" s="60" t="s">
        <v>3720</v>
      </c>
      <c r="P412" s="61" t="n">
        <v>70100795</v>
      </c>
      <c r="Q412" s="65" t="n">
        <v>0</v>
      </c>
      <c r="R412" s="65" t="n">
        <v>0</v>
      </c>
      <c r="S412" s="65" t="n">
        <v>0</v>
      </c>
      <c r="T412" s="65" t="n">
        <v>45</v>
      </c>
      <c r="U412" s="65" t="n">
        <v>45</v>
      </c>
      <c r="V412" s="66" t="n">
        <v>85</v>
      </c>
      <c r="W412" s="66" t="n">
        <v>100</v>
      </c>
      <c r="X412" s="71" t="s">
        <v>3589</v>
      </c>
      <c r="Y412" s="66" t="n">
        <v>90</v>
      </c>
      <c r="Z412" s="61" t="s">
        <v>3713</v>
      </c>
      <c r="AA412" s="61" t="s">
        <v>3721</v>
      </c>
      <c r="AB412" s="66" t="n">
        <v>25</v>
      </c>
      <c r="AC412" s="61" t="s">
        <v>3722</v>
      </c>
      <c r="AD412" s="61" t="s">
        <v>3721</v>
      </c>
      <c r="AE412" s="66" t="n">
        <v>25</v>
      </c>
      <c r="AF412" s="61" t="s">
        <v>3723</v>
      </c>
      <c r="AG412" s="61" t="s">
        <v>3721</v>
      </c>
      <c r="AH412" s="66" t="n">
        <v>15</v>
      </c>
      <c r="AI412" s="61" t="s">
        <v>3724</v>
      </c>
      <c r="AJ412" s="61" t="s">
        <v>3721</v>
      </c>
      <c r="AK412" s="64" t="n">
        <v>25</v>
      </c>
      <c r="AL412" s="61"/>
      <c r="AM412" s="61"/>
      <c r="AN412" s="61"/>
      <c r="AO412" s="61"/>
      <c r="AP412" s="61"/>
      <c r="AQ412" s="61"/>
      <c r="AR412" s="52" t="n">
        <v>3</v>
      </c>
      <c r="AS412" s="52" t="n">
        <v>10</v>
      </c>
      <c r="AT412" s="52" t="n">
        <v>6</v>
      </c>
      <c r="AU412" s="52" t="n">
        <v>4</v>
      </c>
      <c r="AV412" s="51" t="n">
        <v>177</v>
      </c>
      <c r="AW412" s="51" t="n">
        <v>45</v>
      </c>
      <c r="AX412" s="51" t="n">
        <v>5</v>
      </c>
      <c r="AY412" s="59"/>
      <c r="AZ412" s="59"/>
      <c r="BA412" s="59"/>
      <c r="BB412" s="59"/>
      <c r="BC412" s="59"/>
    </row>
    <row r="413" s="9" customFormat="true" ht="64.3" hidden="false" customHeight="false" outlineLevel="0" collapsed="false">
      <c r="A413" s="60" t="s">
        <v>3579</v>
      </c>
      <c r="B413" s="52" t="n">
        <v>782</v>
      </c>
      <c r="C413" s="61" t="s">
        <v>3725</v>
      </c>
      <c r="D413" s="99" t="s">
        <v>3726</v>
      </c>
      <c r="E413" s="189" t="s">
        <v>3727</v>
      </c>
      <c r="F413" s="99" t="n">
        <v>4316</v>
      </c>
      <c r="G413" s="96" t="s">
        <v>3728</v>
      </c>
      <c r="H413" s="99" t="n">
        <v>2005</v>
      </c>
      <c r="I413" s="96" t="s">
        <v>3729</v>
      </c>
      <c r="J413" s="103" t="n">
        <v>156073.82</v>
      </c>
      <c r="K413" s="61" t="s">
        <v>152</v>
      </c>
      <c r="L413" s="60" t="s">
        <v>3730</v>
      </c>
      <c r="M413" s="60" t="s">
        <v>3731</v>
      </c>
      <c r="N413" s="60" t="s">
        <v>3732</v>
      </c>
      <c r="O413" s="60" t="s">
        <v>3733</v>
      </c>
      <c r="P413" s="51" t="n">
        <v>1520971</v>
      </c>
      <c r="Q413" s="65" t="n">
        <v>45</v>
      </c>
      <c r="R413" s="65" t="n">
        <v>0</v>
      </c>
      <c r="S413" s="65" t="n">
        <v>0</v>
      </c>
      <c r="T413" s="65" t="n">
        <v>45</v>
      </c>
      <c r="U413" s="65" t="n">
        <v>45</v>
      </c>
      <c r="V413" s="66" t="n">
        <v>85</v>
      </c>
      <c r="W413" s="66" t="n">
        <v>100</v>
      </c>
      <c r="X413" s="71" t="s">
        <v>3589</v>
      </c>
      <c r="Y413" s="66" t="n">
        <v>85</v>
      </c>
      <c r="Z413" s="61" t="s">
        <v>3726</v>
      </c>
      <c r="AA413" s="61" t="s">
        <v>3734</v>
      </c>
      <c r="AB413" s="66" t="n">
        <v>25</v>
      </c>
      <c r="AC413" s="61" t="s">
        <v>3735</v>
      </c>
      <c r="AD413" s="61" t="s">
        <v>3734</v>
      </c>
      <c r="AE413" s="66" t="n">
        <v>65</v>
      </c>
      <c r="AF413" s="61"/>
      <c r="AG413" s="61"/>
      <c r="AH413" s="66"/>
      <c r="AI413" s="61"/>
      <c r="AJ413" s="61"/>
      <c r="AK413" s="64"/>
      <c r="AL413" s="61"/>
      <c r="AM413" s="61"/>
      <c r="AN413" s="61"/>
      <c r="AO413" s="61"/>
      <c r="AP413" s="61"/>
      <c r="AQ413" s="61"/>
      <c r="AR413" s="52" t="n">
        <v>1</v>
      </c>
      <c r="AS413" s="52" t="s">
        <v>3736</v>
      </c>
      <c r="AT413" s="52" t="s">
        <v>3737</v>
      </c>
      <c r="AU413" s="52" t="n">
        <v>44</v>
      </c>
      <c r="AV413" s="51" t="n">
        <v>247</v>
      </c>
      <c r="AW413" s="51" t="n">
        <v>45</v>
      </c>
      <c r="AX413" s="51" t="n">
        <v>5</v>
      </c>
      <c r="AY413" s="59"/>
      <c r="AZ413" s="59"/>
      <c r="BA413" s="59"/>
      <c r="BB413" s="59"/>
      <c r="BC413" s="59"/>
    </row>
    <row r="414" s="9" customFormat="true" ht="51.45" hidden="false" customHeight="false" outlineLevel="0" collapsed="false">
      <c r="A414" s="60" t="s">
        <v>3579</v>
      </c>
      <c r="B414" s="52" t="n">
        <v>782</v>
      </c>
      <c r="C414" s="61" t="s">
        <v>3712</v>
      </c>
      <c r="D414" s="99" t="s">
        <v>3713</v>
      </c>
      <c r="E414" s="189" t="s">
        <v>3714</v>
      </c>
      <c r="F414" s="99" t="n">
        <v>14556</v>
      </c>
      <c r="G414" s="96" t="s">
        <v>3738</v>
      </c>
      <c r="H414" s="99" t="n">
        <v>2003</v>
      </c>
      <c r="I414" s="96" t="s">
        <v>3739</v>
      </c>
      <c r="J414" s="103" t="n">
        <v>63890.9</v>
      </c>
      <c r="K414" s="61" t="s">
        <v>159</v>
      </c>
      <c r="L414" s="60" t="s">
        <v>3717</v>
      </c>
      <c r="M414" s="60" t="s">
        <v>3718</v>
      </c>
      <c r="N414" s="60" t="s">
        <v>3740</v>
      </c>
      <c r="O414" s="60" t="s">
        <v>3741</v>
      </c>
      <c r="P414" s="61" t="n">
        <v>4700</v>
      </c>
      <c r="Q414" s="65" t="n">
        <v>45</v>
      </c>
      <c r="R414" s="65" t="n">
        <v>0</v>
      </c>
      <c r="S414" s="65" t="n">
        <v>0</v>
      </c>
      <c r="T414" s="65" t="n">
        <v>45</v>
      </c>
      <c r="U414" s="65" t="n">
        <v>45</v>
      </c>
      <c r="V414" s="66" t="n">
        <v>85</v>
      </c>
      <c r="W414" s="66" t="n">
        <v>100</v>
      </c>
      <c r="X414" s="71" t="s">
        <v>3589</v>
      </c>
      <c r="Y414" s="66" t="n">
        <v>95</v>
      </c>
      <c r="Z414" s="61" t="s">
        <v>3713</v>
      </c>
      <c r="AA414" s="61" t="s">
        <v>3721</v>
      </c>
      <c r="AB414" s="66" t="n">
        <v>30</v>
      </c>
      <c r="AC414" s="61" t="s">
        <v>3722</v>
      </c>
      <c r="AD414" s="61" t="s">
        <v>3721</v>
      </c>
      <c r="AE414" s="66" t="n">
        <v>35</v>
      </c>
      <c r="AF414" s="61" t="s">
        <v>3723</v>
      </c>
      <c r="AG414" s="61" t="s">
        <v>3721</v>
      </c>
      <c r="AH414" s="66" t="n">
        <v>20</v>
      </c>
      <c r="AI414" s="190" t="s">
        <v>3724</v>
      </c>
      <c r="AJ414" s="61" t="s">
        <v>3721</v>
      </c>
      <c r="AK414" s="64" t="n">
        <v>10</v>
      </c>
      <c r="AL414" s="61"/>
      <c r="AM414" s="61"/>
      <c r="AN414" s="61"/>
      <c r="AO414" s="61"/>
      <c r="AP414" s="61"/>
      <c r="AQ414" s="61"/>
      <c r="AR414" s="52" t="n">
        <v>3</v>
      </c>
      <c r="AS414" s="52" t="n">
        <v>1</v>
      </c>
      <c r="AT414" s="52" t="n">
        <v>2</v>
      </c>
      <c r="AU414" s="61" t="n">
        <v>4</v>
      </c>
      <c r="AV414" s="51" t="n">
        <v>61</v>
      </c>
      <c r="AW414" s="51" t="n">
        <v>45</v>
      </c>
      <c r="AX414" s="51" t="n">
        <v>5</v>
      </c>
      <c r="AY414" s="59"/>
      <c r="AZ414" s="59"/>
      <c r="BA414" s="59"/>
      <c r="BB414" s="59"/>
      <c r="BC414" s="59"/>
    </row>
    <row r="415" s="9" customFormat="true" ht="90" hidden="false" customHeight="false" outlineLevel="0" collapsed="false">
      <c r="A415" s="60" t="s">
        <v>3579</v>
      </c>
      <c r="B415" s="52" t="n">
        <v>782</v>
      </c>
      <c r="C415" s="61" t="s">
        <v>3712</v>
      </c>
      <c r="D415" s="99" t="s">
        <v>3713</v>
      </c>
      <c r="E415" s="189" t="s">
        <v>3714</v>
      </c>
      <c r="F415" s="99" t="n">
        <v>14556</v>
      </c>
      <c r="G415" s="96" t="s">
        <v>3742</v>
      </c>
      <c r="H415" s="99" t="n">
        <v>2009</v>
      </c>
      <c r="I415" s="96" t="s">
        <v>3743</v>
      </c>
      <c r="J415" s="103" t="n">
        <v>200307.56</v>
      </c>
      <c r="K415" s="61" t="s">
        <v>72</v>
      </c>
      <c r="L415" s="60" t="s">
        <v>3717</v>
      </c>
      <c r="M415" s="60" t="s">
        <v>3718</v>
      </c>
      <c r="N415" s="60" t="s">
        <v>3744</v>
      </c>
      <c r="O415" s="60" t="s">
        <v>3745</v>
      </c>
      <c r="P415" s="61" t="n">
        <v>9000478</v>
      </c>
      <c r="Q415" s="65" t="n">
        <v>45</v>
      </c>
      <c r="R415" s="65" t="n">
        <v>0</v>
      </c>
      <c r="S415" s="65" t="n">
        <v>0</v>
      </c>
      <c r="T415" s="65" t="n">
        <v>45</v>
      </c>
      <c r="U415" s="65" t="n">
        <v>45</v>
      </c>
      <c r="V415" s="66" t="n">
        <v>85</v>
      </c>
      <c r="W415" s="66" t="n">
        <v>100</v>
      </c>
      <c r="X415" s="71" t="s">
        <v>3589</v>
      </c>
      <c r="Y415" s="66" t="n">
        <v>95</v>
      </c>
      <c r="Z415" s="61" t="s">
        <v>3713</v>
      </c>
      <c r="AA415" s="61" t="s">
        <v>3721</v>
      </c>
      <c r="AB415" s="66" t="n">
        <v>35</v>
      </c>
      <c r="AC415" s="61" t="s">
        <v>3722</v>
      </c>
      <c r="AD415" s="61" t="s">
        <v>3721</v>
      </c>
      <c r="AE415" s="66" t="n">
        <v>15</v>
      </c>
      <c r="AF415" s="61" t="s">
        <v>3723</v>
      </c>
      <c r="AG415" s="61" t="s">
        <v>3721</v>
      </c>
      <c r="AH415" s="66" t="n">
        <v>15</v>
      </c>
      <c r="AI415" s="61" t="s">
        <v>3724</v>
      </c>
      <c r="AJ415" s="61" t="s">
        <v>3721</v>
      </c>
      <c r="AK415" s="64" t="n">
        <v>30</v>
      </c>
      <c r="AL415" s="61"/>
      <c r="AM415" s="61"/>
      <c r="AN415" s="61"/>
      <c r="AO415" s="61"/>
      <c r="AP415" s="61"/>
      <c r="AQ415" s="61"/>
      <c r="AR415" s="52" t="n">
        <v>3</v>
      </c>
      <c r="AS415" s="52" t="n">
        <v>10</v>
      </c>
      <c r="AT415" s="52" t="n">
        <v>5</v>
      </c>
      <c r="AU415" s="52" t="n">
        <v>44</v>
      </c>
      <c r="AV415" s="51" t="n">
        <v>77</v>
      </c>
      <c r="AW415" s="51" t="n">
        <v>45</v>
      </c>
      <c r="AX415" s="51" t="n">
        <v>5</v>
      </c>
      <c r="AY415" s="59"/>
      <c r="AZ415" s="59"/>
      <c r="BA415" s="59"/>
      <c r="BB415" s="59"/>
      <c r="BC415" s="59"/>
    </row>
    <row r="416" s="9" customFormat="true" ht="90" hidden="false" customHeight="false" outlineLevel="0" collapsed="false">
      <c r="A416" s="60" t="s">
        <v>3579</v>
      </c>
      <c r="B416" s="52" t="n">
        <v>782</v>
      </c>
      <c r="C416" s="52" t="s">
        <v>3712</v>
      </c>
      <c r="D416" s="99" t="s">
        <v>3713</v>
      </c>
      <c r="E416" s="189" t="s">
        <v>3714</v>
      </c>
      <c r="F416" s="99" t="n">
        <v>14556</v>
      </c>
      <c r="G416" s="60" t="s">
        <v>3742</v>
      </c>
      <c r="H416" s="61" t="n">
        <v>2009</v>
      </c>
      <c r="I416" s="60" t="s">
        <v>3743</v>
      </c>
      <c r="J416" s="63" t="n">
        <v>200307.56</v>
      </c>
      <c r="K416" s="64" t="s">
        <v>72</v>
      </c>
      <c r="L416" s="70" t="s">
        <v>3717</v>
      </c>
      <c r="M416" s="78" t="s">
        <v>3718</v>
      </c>
      <c r="N416" s="60" t="s">
        <v>3744</v>
      </c>
      <c r="O416" s="78" t="s">
        <v>3745</v>
      </c>
      <c r="P416" s="61" t="n">
        <v>9000478</v>
      </c>
      <c r="Q416" s="65" t="n">
        <v>45</v>
      </c>
      <c r="R416" s="65" t="n">
        <v>0</v>
      </c>
      <c r="S416" s="65" t="n">
        <v>0</v>
      </c>
      <c r="T416" s="65" t="n">
        <v>45</v>
      </c>
      <c r="U416" s="65" t="n">
        <v>45</v>
      </c>
      <c r="V416" s="66" t="n">
        <v>85</v>
      </c>
      <c r="W416" s="66" t="n">
        <v>100</v>
      </c>
      <c r="X416" s="71" t="s">
        <v>3589</v>
      </c>
      <c r="Y416" s="66" t="n">
        <v>1</v>
      </c>
      <c r="Z416" s="61" t="s">
        <v>3713</v>
      </c>
      <c r="AA416" s="61" t="s">
        <v>3721</v>
      </c>
      <c r="AB416" s="52" t="n">
        <v>30</v>
      </c>
      <c r="AC416" s="61" t="s">
        <v>3722</v>
      </c>
      <c r="AD416" s="61" t="s">
        <v>3721</v>
      </c>
      <c r="AE416" s="66" t="n">
        <v>20</v>
      </c>
      <c r="AF416" s="61" t="s">
        <v>3723</v>
      </c>
      <c r="AG416" s="61" t="s">
        <v>3721</v>
      </c>
      <c r="AH416" s="66" t="n">
        <v>10</v>
      </c>
      <c r="AI416" s="61" t="s">
        <v>3724</v>
      </c>
      <c r="AJ416" s="61" t="s">
        <v>3721</v>
      </c>
      <c r="AK416" s="66" t="n">
        <v>25</v>
      </c>
      <c r="AL416" s="61"/>
      <c r="AM416" s="61"/>
      <c r="AN416" s="85"/>
      <c r="AO416" s="61"/>
      <c r="AP416" s="61"/>
      <c r="AQ416" s="85"/>
      <c r="AR416" s="52" t="n">
        <v>3</v>
      </c>
      <c r="AS416" s="52" t="n">
        <v>10</v>
      </c>
      <c r="AT416" s="52" t="n">
        <v>5</v>
      </c>
      <c r="AU416" s="52" t="n">
        <v>44</v>
      </c>
      <c r="AV416" s="52" t="n">
        <v>77</v>
      </c>
      <c r="AW416" s="52" t="n">
        <v>45</v>
      </c>
      <c r="AX416" s="52" t="n">
        <v>5</v>
      </c>
      <c r="AY416" s="59"/>
      <c r="AZ416" s="59"/>
      <c r="BA416" s="59"/>
      <c r="BB416" s="59"/>
      <c r="BC416" s="59"/>
    </row>
    <row r="417" s="9" customFormat="true" ht="51.45" hidden="false" customHeight="false" outlineLevel="0" collapsed="false">
      <c r="A417" s="60" t="s">
        <v>3579</v>
      </c>
      <c r="B417" s="52" t="n">
        <v>782</v>
      </c>
      <c r="C417" s="61" t="s">
        <v>3712</v>
      </c>
      <c r="D417" s="99" t="s">
        <v>3713</v>
      </c>
      <c r="E417" s="189" t="s">
        <v>3714</v>
      </c>
      <c r="F417" s="99" t="n">
        <v>14556</v>
      </c>
      <c r="G417" s="96" t="s">
        <v>3746</v>
      </c>
      <c r="H417" s="99" t="n">
        <v>2009</v>
      </c>
      <c r="I417" s="96" t="s">
        <v>3747</v>
      </c>
      <c r="J417" s="103" t="n">
        <v>60193.75</v>
      </c>
      <c r="K417" s="61" t="s">
        <v>72</v>
      </c>
      <c r="L417" s="88" t="s">
        <v>3717</v>
      </c>
      <c r="M417" s="60" t="s">
        <v>3718</v>
      </c>
      <c r="N417" s="60" t="s">
        <v>3746</v>
      </c>
      <c r="O417" s="60" t="s">
        <v>3748</v>
      </c>
      <c r="P417" s="61" t="n">
        <v>9000486</v>
      </c>
      <c r="Q417" s="65" t="n">
        <v>45</v>
      </c>
      <c r="R417" s="65" t="n">
        <v>0</v>
      </c>
      <c r="S417" s="65" t="n">
        <v>0</v>
      </c>
      <c r="T417" s="65" t="n">
        <v>45</v>
      </c>
      <c r="U417" s="65" t="n">
        <v>45</v>
      </c>
      <c r="V417" s="66" t="n">
        <v>85</v>
      </c>
      <c r="W417" s="66" t="n">
        <v>100</v>
      </c>
      <c r="X417" s="71" t="s">
        <v>3589</v>
      </c>
      <c r="Y417" s="66" t="n">
        <v>90</v>
      </c>
      <c r="Z417" s="61" t="s">
        <v>3713</v>
      </c>
      <c r="AA417" s="61" t="s">
        <v>3721</v>
      </c>
      <c r="AB417" s="66" t="n">
        <v>20</v>
      </c>
      <c r="AC417" s="61" t="s">
        <v>3722</v>
      </c>
      <c r="AD417" s="61" t="s">
        <v>3721</v>
      </c>
      <c r="AE417" s="66" t="n">
        <v>25</v>
      </c>
      <c r="AF417" s="61" t="s">
        <v>3723</v>
      </c>
      <c r="AG417" s="61" t="s">
        <v>3721</v>
      </c>
      <c r="AH417" s="66" t="n">
        <v>20</v>
      </c>
      <c r="AI417" s="61" t="s">
        <v>3724</v>
      </c>
      <c r="AJ417" s="61" t="s">
        <v>3721</v>
      </c>
      <c r="AK417" s="64" t="n">
        <v>25</v>
      </c>
      <c r="AL417" s="61"/>
      <c r="AM417" s="61"/>
      <c r="AN417" s="61"/>
      <c r="AO417" s="61"/>
      <c r="AP417" s="61"/>
      <c r="AQ417" s="61"/>
      <c r="AR417" s="52" t="n">
        <v>3</v>
      </c>
      <c r="AS417" s="52" t="n">
        <v>10</v>
      </c>
      <c r="AT417" s="52" t="n">
        <v>5</v>
      </c>
      <c r="AU417" s="52" t="n">
        <v>44</v>
      </c>
      <c r="AV417" s="51" t="n">
        <v>77</v>
      </c>
      <c r="AW417" s="51" t="n">
        <v>45</v>
      </c>
      <c r="AX417" s="51" t="n">
        <v>5</v>
      </c>
      <c r="AY417" s="59"/>
      <c r="AZ417" s="59"/>
      <c r="BA417" s="59"/>
      <c r="BB417" s="59"/>
      <c r="BC417" s="59"/>
    </row>
    <row r="418" s="9" customFormat="true" ht="51.45" hidden="false" customHeight="false" outlineLevel="0" collapsed="false">
      <c r="A418" s="60" t="s">
        <v>3579</v>
      </c>
      <c r="B418" s="52" t="n">
        <v>782</v>
      </c>
      <c r="C418" s="52" t="s">
        <v>3712</v>
      </c>
      <c r="D418" s="99" t="s">
        <v>3713</v>
      </c>
      <c r="E418" s="189" t="s">
        <v>3714</v>
      </c>
      <c r="F418" s="99" t="n">
        <v>14556</v>
      </c>
      <c r="G418" s="60" t="s">
        <v>3746</v>
      </c>
      <c r="H418" s="61" t="n">
        <v>2009</v>
      </c>
      <c r="I418" s="60" t="s">
        <v>3747</v>
      </c>
      <c r="J418" s="63" t="n">
        <v>60193.75</v>
      </c>
      <c r="K418" s="64" t="s">
        <v>72</v>
      </c>
      <c r="L418" s="70" t="s">
        <v>3717</v>
      </c>
      <c r="M418" s="78" t="s">
        <v>3718</v>
      </c>
      <c r="N418" s="60" t="s">
        <v>3746</v>
      </c>
      <c r="O418" s="78" t="s">
        <v>3748</v>
      </c>
      <c r="P418" s="61" t="n">
        <v>9000486</v>
      </c>
      <c r="Q418" s="65" t="n">
        <v>45</v>
      </c>
      <c r="R418" s="65" t="n">
        <v>0</v>
      </c>
      <c r="S418" s="65" t="n">
        <v>0</v>
      </c>
      <c r="T418" s="65" t="n">
        <v>45</v>
      </c>
      <c r="U418" s="65" t="n">
        <v>45</v>
      </c>
      <c r="V418" s="66" t="n">
        <v>85</v>
      </c>
      <c r="W418" s="66" t="n">
        <v>100</v>
      </c>
      <c r="X418" s="71" t="s">
        <v>3589</v>
      </c>
      <c r="Y418" s="66" t="n">
        <v>1</v>
      </c>
      <c r="Z418" s="61" t="s">
        <v>3713</v>
      </c>
      <c r="AA418" s="61" t="s">
        <v>3721</v>
      </c>
      <c r="AB418" s="66" t="n">
        <v>25</v>
      </c>
      <c r="AC418" s="61" t="s">
        <v>3722</v>
      </c>
      <c r="AD418" s="61" t="s">
        <v>3721</v>
      </c>
      <c r="AE418" s="66" t="n">
        <v>20</v>
      </c>
      <c r="AF418" s="61" t="s">
        <v>3723</v>
      </c>
      <c r="AG418" s="61" t="s">
        <v>3721</v>
      </c>
      <c r="AH418" s="66" t="n">
        <v>20</v>
      </c>
      <c r="AI418" s="61" t="s">
        <v>3724</v>
      </c>
      <c r="AJ418" s="61" t="s">
        <v>3721</v>
      </c>
      <c r="AK418" s="66" t="n">
        <v>25</v>
      </c>
      <c r="AL418" s="61"/>
      <c r="AM418" s="61"/>
      <c r="AN418" s="85"/>
      <c r="AO418" s="61"/>
      <c r="AP418" s="61"/>
      <c r="AQ418" s="85"/>
      <c r="AR418" s="52" t="n">
        <v>3</v>
      </c>
      <c r="AS418" s="52" t="n">
        <v>10</v>
      </c>
      <c r="AT418" s="52" t="n">
        <v>5</v>
      </c>
      <c r="AU418" s="52" t="n">
        <v>44</v>
      </c>
      <c r="AV418" s="52" t="n">
        <v>77</v>
      </c>
      <c r="AW418" s="52" t="n">
        <v>45</v>
      </c>
      <c r="AX418" s="52" t="n">
        <v>5</v>
      </c>
      <c r="AY418" s="59"/>
      <c r="AZ418" s="59"/>
      <c r="BA418" s="59"/>
      <c r="BB418" s="59"/>
      <c r="BC418" s="59"/>
    </row>
    <row r="419" s="9" customFormat="true" ht="90" hidden="false" customHeight="false" outlineLevel="0" collapsed="false">
      <c r="A419" s="60" t="s">
        <v>3579</v>
      </c>
      <c r="B419" s="52" t="n">
        <v>782</v>
      </c>
      <c r="C419" s="61" t="s">
        <v>3712</v>
      </c>
      <c r="D419" s="99" t="s">
        <v>3713</v>
      </c>
      <c r="E419" s="189" t="s">
        <v>3714</v>
      </c>
      <c r="F419" s="99" t="n">
        <v>14556</v>
      </c>
      <c r="G419" s="96" t="s">
        <v>3749</v>
      </c>
      <c r="H419" s="99" t="n">
        <v>2003</v>
      </c>
      <c r="I419" s="96" t="s">
        <v>3750</v>
      </c>
      <c r="J419" s="103" t="n">
        <v>121515.61</v>
      </c>
      <c r="K419" s="61" t="s">
        <v>159</v>
      </c>
      <c r="L419" s="60" t="s">
        <v>3717</v>
      </c>
      <c r="M419" s="60" t="s">
        <v>3718</v>
      </c>
      <c r="N419" s="60" t="s">
        <v>3751</v>
      </c>
      <c r="O419" s="60" t="s">
        <v>3752</v>
      </c>
      <c r="P419" s="61" t="n">
        <v>13209</v>
      </c>
      <c r="Q419" s="65" t="n">
        <v>45</v>
      </c>
      <c r="R419" s="65" t="n">
        <v>0</v>
      </c>
      <c r="S419" s="65" t="n">
        <v>0</v>
      </c>
      <c r="T419" s="65" t="n">
        <v>45</v>
      </c>
      <c r="U419" s="65" t="n">
        <v>45</v>
      </c>
      <c r="V419" s="66" t="n">
        <v>85</v>
      </c>
      <c r="W419" s="66" t="n">
        <v>100</v>
      </c>
      <c r="X419" s="71" t="s">
        <v>3589</v>
      </c>
      <c r="Y419" s="66" t="n">
        <v>90</v>
      </c>
      <c r="Z419" s="61" t="s">
        <v>3713</v>
      </c>
      <c r="AA419" s="61" t="s">
        <v>3721</v>
      </c>
      <c r="AB419" s="66" t="n">
        <v>30</v>
      </c>
      <c r="AC419" s="61" t="s">
        <v>3722</v>
      </c>
      <c r="AD419" s="61" t="s">
        <v>3721</v>
      </c>
      <c r="AE419" s="66" t="n">
        <v>15</v>
      </c>
      <c r="AF419" s="61" t="s">
        <v>3723</v>
      </c>
      <c r="AG419" s="61" t="s">
        <v>3721</v>
      </c>
      <c r="AH419" s="66" t="n">
        <v>25</v>
      </c>
      <c r="AI419" s="61" t="s">
        <v>3724</v>
      </c>
      <c r="AJ419" s="61" t="s">
        <v>3721</v>
      </c>
      <c r="AK419" s="64" t="n">
        <v>20</v>
      </c>
      <c r="AL419" s="61"/>
      <c r="AM419" s="61"/>
      <c r="AN419" s="61"/>
      <c r="AO419" s="61"/>
      <c r="AP419" s="61"/>
      <c r="AQ419" s="61"/>
      <c r="AR419" s="52" t="n">
        <v>3</v>
      </c>
      <c r="AS419" s="52" t="n">
        <v>10</v>
      </c>
      <c r="AT419" s="52" t="n">
        <v>5</v>
      </c>
      <c r="AU419" s="61" t="n">
        <v>44</v>
      </c>
      <c r="AV419" s="51" t="n">
        <v>62</v>
      </c>
      <c r="AW419" s="51" t="n">
        <v>45</v>
      </c>
      <c r="AX419" s="51" t="n">
        <v>5</v>
      </c>
      <c r="AY419" s="59"/>
      <c r="AZ419" s="59"/>
      <c r="BA419" s="59"/>
      <c r="BB419" s="59"/>
      <c r="BC419" s="59"/>
    </row>
    <row r="420" s="9" customFormat="true" ht="115.75" hidden="false" customHeight="false" outlineLevel="0" collapsed="false">
      <c r="A420" s="60" t="s">
        <v>3579</v>
      </c>
      <c r="B420" s="52" t="n">
        <v>782</v>
      </c>
      <c r="C420" s="61" t="s">
        <v>3712</v>
      </c>
      <c r="D420" s="99" t="s">
        <v>3713</v>
      </c>
      <c r="E420" s="189" t="s">
        <v>3714</v>
      </c>
      <c r="F420" s="99" t="n">
        <v>14556</v>
      </c>
      <c r="G420" s="96" t="s">
        <v>3753</v>
      </c>
      <c r="H420" s="99" t="n">
        <v>2005</v>
      </c>
      <c r="I420" s="96" t="s">
        <v>3754</v>
      </c>
      <c r="J420" s="103" t="n">
        <v>148442.46</v>
      </c>
      <c r="K420" s="61" t="s">
        <v>152</v>
      </c>
      <c r="L420" s="60" t="s">
        <v>3717</v>
      </c>
      <c r="M420" s="60" t="s">
        <v>3718</v>
      </c>
      <c r="N420" s="60" t="s">
        <v>3755</v>
      </c>
      <c r="O420" s="60" t="s">
        <v>3756</v>
      </c>
      <c r="P420" s="61" t="n">
        <v>1520778</v>
      </c>
      <c r="Q420" s="65" t="n">
        <v>45</v>
      </c>
      <c r="R420" s="65" t="n">
        <v>0</v>
      </c>
      <c r="S420" s="65" t="n">
        <v>0</v>
      </c>
      <c r="T420" s="65" t="n">
        <v>45</v>
      </c>
      <c r="U420" s="65" t="n">
        <v>45</v>
      </c>
      <c r="V420" s="66" t="n">
        <v>85</v>
      </c>
      <c r="W420" s="66" t="n">
        <v>100</v>
      </c>
      <c r="X420" s="71" t="s">
        <v>3589</v>
      </c>
      <c r="Y420" s="66" t="n">
        <v>90</v>
      </c>
      <c r="Z420" s="61" t="s">
        <v>3713</v>
      </c>
      <c r="AA420" s="61" t="s">
        <v>3721</v>
      </c>
      <c r="AB420" s="66" t="n">
        <v>20</v>
      </c>
      <c r="AC420" s="61" t="s">
        <v>3722</v>
      </c>
      <c r="AD420" s="61" t="s">
        <v>3721</v>
      </c>
      <c r="AE420" s="66" t="n">
        <v>20</v>
      </c>
      <c r="AF420" s="61" t="s">
        <v>3723</v>
      </c>
      <c r="AG420" s="61" t="s">
        <v>3721</v>
      </c>
      <c r="AH420" s="66" t="n">
        <v>20</v>
      </c>
      <c r="AI420" s="61" t="s">
        <v>3724</v>
      </c>
      <c r="AJ420" s="61" t="s">
        <v>3721</v>
      </c>
      <c r="AK420" s="64" t="n">
        <v>30</v>
      </c>
      <c r="AL420" s="61"/>
      <c r="AM420" s="61"/>
      <c r="AN420" s="61"/>
      <c r="AO420" s="61"/>
      <c r="AP420" s="61"/>
      <c r="AQ420" s="61"/>
      <c r="AR420" s="52" t="n">
        <v>3</v>
      </c>
      <c r="AS420" s="52" t="n">
        <v>6</v>
      </c>
      <c r="AT420" s="52" t="n">
        <v>1</v>
      </c>
      <c r="AU420" s="52" t="n">
        <v>47</v>
      </c>
      <c r="AV420" s="51" t="n">
        <v>232</v>
      </c>
      <c r="AW420" s="51" t="n">
        <v>45</v>
      </c>
      <c r="AX420" s="51" t="n">
        <v>5</v>
      </c>
      <c r="AY420" s="59"/>
      <c r="AZ420" s="59"/>
      <c r="BA420" s="59"/>
      <c r="BB420" s="59"/>
      <c r="BC420" s="59"/>
    </row>
    <row r="421" s="9" customFormat="true" ht="51.45" hidden="false" customHeight="false" outlineLevel="0" collapsed="false">
      <c r="A421" s="60" t="s">
        <v>3579</v>
      </c>
      <c r="B421" s="52" t="n">
        <v>782</v>
      </c>
      <c r="C421" s="61" t="s">
        <v>3725</v>
      </c>
      <c r="D421" s="99" t="s">
        <v>3726</v>
      </c>
      <c r="E421" s="189" t="s">
        <v>3727</v>
      </c>
      <c r="F421" s="99" t="n">
        <v>4316</v>
      </c>
      <c r="G421" s="96" t="s">
        <v>3757</v>
      </c>
      <c r="H421" s="99" t="s">
        <v>3758</v>
      </c>
      <c r="I421" s="96" t="s">
        <v>3759</v>
      </c>
      <c r="J421" s="103" t="n">
        <v>81067.73</v>
      </c>
      <c r="K421" s="61" t="s">
        <v>159</v>
      </c>
      <c r="L421" s="70" t="s">
        <v>3760</v>
      </c>
      <c r="M421" s="78" t="s">
        <v>3761</v>
      </c>
      <c r="N421" s="60" t="s">
        <v>3762</v>
      </c>
      <c r="O421" s="78" t="s">
        <v>3763</v>
      </c>
      <c r="P421" s="61" t="n">
        <v>4704</v>
      </c>
      <c r="Q421" s="65" t="n">
        <v>45</v>
      </c>
      <c r="R421" s="65" t="n">
        <v>0</v>
      </c>
      <c r="S421" s="65" t="n">
        <v>0</v>
      </c>
      <c r="T421" s="65" t="n">
        <v>45</v>
      </c>
      <c r="U421" s="65" t="n">
        <v>45</v>
      </c>
      <c r="V421" s="66" t="n">
        <v>85</v>
      </c>
      <c r="W421" s="66" t="n">
        <v>100</v>
      </c>
      <c r="X421" s="71" t="s">
        <v>3589</v>
      </c>
      <c r="Y421" s="66" t="n">
        <v>80</v>
      </c>
      <c r="Z421" s="61" t="s">
        <v>3726</v>
      </c>
      <c r="AA421" s="61" t="s">
        <v>3734</v>
      </c>
      <c r="AB421" s="66" t="n">
        <v>50</v>
      </c>
      <c r="AC421" s="61" t="s">
        <v>3735</v>
      </c>
      <c r="AD421" s="61" t="s">
        <v>3734</v>
      </c>
      <c r="AE421" s="66" t="n">
        <v>30</v>
      </c>
      <c r="AF421" s="61"/>
      <c r="AG421" s="61"/>
      <c r="AH421" s="66"/>
      <c r="AI421" s="61"/>
      <c r="AJ421" s="61"/>
      <c r="AK421" s="64"/>
      <c r="AL421" s="61"/>
      <c r="AM421" s="61"/>
      <c r="AN421" s="85"/>
      <c r="AO421" s="61"/>
      <c r="AP421" s="61"/>
      <c r="AQ421" s="85"/>
      <c r="AR421" s="52" t="n">
        <v>3</v>
      </c>
      <c r="AS421" s="52" t="n">
        <v>4</v>
      </c>
      <c r="AT421" s="52" t="n">
        <v>3</v>
      </c>
      <c r="AU421" s="61" t="n">
        <v>44</v>
      </c>
      <c r="AV421" s="51" t="n">
        <v>142</v>
      </c>
      <c r="AW421" s="51" t="n">
        <v>45</v>
      </c>
      <c r="AX421" s="51" t="n">
        <v>5</v>
      </c>
      <c r="AY421" s="59"/>
      <c r="AZ421" s="59"/>
      <c r="BA421" s="59"/>
      <c r="BB421" s="59"/>
      <c r="BC421" s="59"/>
    </row>
    <row r="422" s="9" customFormat="true" ht="38.6" hidden="false" customHeight="false" outlineLevel="0" collapsed="false">
      <c r="A422" s="60" t="s">
        <v>3579</v>
      </c>
      <c r="B422" s="52" t="n">
        <v>782</v>
      </c>
      <c r="C422" s="61" t="s">
        <v>3764</v>
      </c>
      <c r="D422" s="99" t="s">
        <v>3765</v>
      </c>
      <c r="E422" s="189" t="s">
        <v>3766</v>
      </c>
      <c r="F422" s="99" t="n">
        <v>8782</v>
      </c>
      <c r="G422" s="96" t="s">
        <v>3767</v>
      </c>
      <c r="H422" s="99" t="s">
        <v>3768</v>
      </c>
      <c r="I422" s="96" t="s">
        <v>3769</v>
      </c>
      <c r="J422" s="103" t="n">
        <v>67031.1</v>
      </c>
      <c r="K422" s="61" t="s">
        <v>152</v>
      </c>
      <c r="L422" s="70" t="s">
        <v>3770</v>
      </c>
      <c r="M422" s="78" t="s">
        <v>3771</v>
      </c>
      <c r="N422" s="60" t="s">
        <v>3772</v>
      </c>
      <c r="O422" s="78" t="s">
        <v>3773</v>
      </c>
      <c r="P422" s="61" t="n">
        <v>1167401</v>
      </c>
      <c r="Q422" s="65" t="n">
        <v>45</v>
      </c>
      <c r="R422" s="65" t="n">
        <v>0</v>
      </c>
      <c r="S422" s="65" t="n">
        <v>0</v>
      </c>
      <c r="T422" s="65" t="n">
        <v>45</v>
      </c>
      <c r="U422" s="65" t="n">
        <v>45</v>
      </c>
      <c r="V422" s="66" t="n">
        <v>85</v>
      </c>
      <c r="W422" s="66" t="n">
        <v>100</v>
      </c>
      <c r="X422" s="71" t="s">
        <v>3589</v>
      </c>
      <c r="Y422" s="66" t="n">
        <v>100</v>
      </c>
      <c r="Z422" s="61" t="s">
        <v>3765</v>
      </c>
      <c r="AA422" s="61" t="s">
        <v>3774</v>
      </c>
      <c r="AB422" s="85" t="n">
        <v>100</v>
      </c>
      <c r="AC422" s="61"/>
      <c r="AD422" s="61"/>
      <c r="AE422" s="85"/>
      <c r="AF422" s="61"/>
      <c r="AG422" s="61"/>
      <c r="AH422" s="85"/>
      <c r="AI422" s="61"/>
      <c r="AJ422" s="61"/>
      <c r="AK422" s="85"/>
      <c r="AL422" s="61"/>
      <c r="AM422" s="61"/>
      <c r="AN422" s="85"/>
      <c r="AO422" s="61"/>
      <c r="AP422" s="61"/>
      <c r="AQ422" s="85"/>
      <c r="AR422" s="52" t="n">
        <v>3</v>
      </c>
      <c r="AS422" s="52" t="n">
        <v>10</v>
      </c>
      <c r="AT422" s="52" t="n">
        <v>6</v>
      </c>
      <c r="AU422" s="52" t="n">
        <v>25</v>
      </c>
      <c r="AV422" s="51" t="n">
        <v>235</v>
      </c>
      <c r="AW422" s="51" t="n">
        <v>45</v>
      </c>
      <c r="AX422" s="51" t="n">
        <v>5</v>
      </c>
      <c r="AY422" s="59"/>
      <c r="AZ422" s="59"/>
      <c r="BA422" s="59"/>
      <c r="BB422" s="59"/>
      <c r="BC422" s="59"/>
    </row>
    <row r="423" s="9" customFormat="true" ht="102.9" hidden="false" customHeight="false" outlineLevel="0" collapsed="false">
      <c r="A423" s="60" t="s">
        <v>3579</v>
      </c>
      <c r="B423" s="52" t="n">
        <v>782</v>
      </c>
      <c r="C423" s="61" t="s">
        <v>3725</v>
      </c>
      <c r="D423" s="99" t="s">
        <v>3726</v>
      </c>
      <c r="E423" s="189" t="s">
        <v>3775</v>
      </c>
      <c r="F423" s="99" t="n">
        <v>4316</v>
      </c>
      <c r="G423" s="96" t="s">
        <v>3776</v>
      </c>
      <c r="H423" s="99" t="n">
        <v>2011</v>
      </c>
      <c r="I423" s="96" t="s">
        <v>3777</v>
      </c>
      <c r="J423" s="103" t="n">
        <v>134986.52</v>
      </c>
      <c r="K423" s="61" t="s">
        <v>72</v>
      </c>
      <c r="L423" s="60" t="s">
        <v>3730</v>
      </c>
      <c r="M423" s="60" t="s">
        <v>3731</v>
      </c>
      <c r="N423" s="60" t="s">
        <v>3778</v>
      </c>
      <c r="O423" s="60" t="s">
        <v>3779</v>
      </c>
      <c r="P423" s="61" t="n">
        <v>11000563</v>
      </c>
      <c r="Q423" s="65" t="n">
        <v>45</v>
      </c>
      <c r="R423" s="65" t="n">
        <v>0</v>
      </c>
      <c r="S423" s="65" t="n">
        <v>0</v>
      </c>
      <c r="T423" s="65" t="n">
        <v>45</v>
      </c>
      <c r="U423" s="65" t="n">
        <v>45</v>
      </c>
      <c r="V423" s="66" t="n">
        <v>85</v>
      </c>
      <c r="W423" s="66" t="n">
        <v>60</v>
      </c>
      <c r="X423" s="71" t="s">
        <v>3589</v>
      </c>
      <c r="Y423" s="66" t="n">
        <v>90</v>
      </c>
      <c r="Z423" s="61" t="s">
        <v>3726</v>
      </c>
      <c r="AA423" s="61" t="s">
        <v>3734</v>
      </c>
      <c r="AB423" s="66" t="n">
        <v>50</v>
      </c>
      <c r="AC423" s="61" t="s">
        <v>3735</v>
      </c>
      <c r="AD423" s="61" t="s">
        <v>3734</v>
      </c>
      <c r="AE423" s="66" t="n">
        <v>40</v>
      </c>
      <c r="AF423" s="61"/>
      <c r="AG423" s="61"/>
      <c r="AH423" s="66"/>
      <c r="AI423" s="61"/>
      <c r="AJ423" s="61"/>
      <c r="AK423" s="64"/>
      <c r="AL423" s="61"/>
      <c r="AM423" s="61"/>
      <c r="AN423" s="61"/>
      <c r="AO423" s="61"/>
      <c r="AP423" s="61"/>
      <c r="AQ423" s="61"/>
      <c r="AR423" s="52" t="n">
        <v>3</v>
      </c>
      <c r="AS423" s="52" t="n">
        <v>10</v>
      </c>
      <c r="AT423" s="52" t="s">
        <v>3780</v>
      </c>
      <c r="AU423" s="52" t="n">
        <v>44</v>
      </c>
      <c r="AV423" s="51" t="n">
        <v>76</v>
      </c>
      <c r="AW423" s="51" t="n">
        <v>45</v>
      </c>
      <c r="AX423" s="51" t="n">
        <v>5</v>
      </c>
      <c r="AY423" s="59"/>
      <c r="AZ423" s="59"/>
      <c r="BA423" s="59"/>
      <c r="BB423" s="59"/>
      <c r="BC423" s="59"/>
    </row>
    <row r="424" s="9" customFormat="true" ht="102.9" hidden="false" customHeight="false" outlineLevel="0" collapsed="false">
      <c r="A424" s="60" t="s">
        <v>3579</v>
      </c>
      <c r="B424" s="52" t="n">
        <v>782</v>
      </c>
      <c r="C424" s="61" t="s">
        <v>3725</v>
      </c>
      <c r="D424" s="99" t="s">
        <v>3726</v>
      </c>
      <c r="E424" s="60" t="s">
        <v>3775</v>
      </c>
      <c r="F424" s="61" t="n">
        <v>4316</v>
      </c>
      <c r="G424" s="60" t="s">
        <v>3776</v>
      </c>
      <c r="H424" s="61" t="n">
        <v>2011</v>
      </c>
      <c r="I424" s="60" t="s">
        <v>3777</v>
      </c>
      <c r="J424" s="63" t="n">
        <v>134986.52</v>
      </c>
      <c r="K424" s="64" t="s">
        <v>72</v>
      </c>
      <c r="L424" s="60" t="s">
        <v>3730</v>
      </c>
      <c r="M424" s="60" t="s">
        <v>3731</v>
      </c>
      <c r="N424" s="60" t="s">
        <v>3778</v>
      </c>
      <c r="O424" s="78" t="s">
        <v>3779</v>
      </c>
      <c r="P424" s="61" t="n">
        <v>11000563</v>
      </c>
      <c r="Q424" s="65" t="n">
        <v>45</v>
      </c>
      <c r="R424" s="65" t="n">
        <v>0</v>
      </c>
      <c r="S424" s="65" t="n">
        <v>0</v>
      </c>
      <c r="T424" s="65" t="n">
        <v>45</v>
      </c>
      <c r="U424" s="65" t="n">
        <v>45</v>
      </c>
      <c r="V424" s="66" t="n">
        <v>85</v>
      </c>
      <c r="W424" s="66" t="n">
        <v>60</v>
      </c>
      <c r="X424" s="71" t="s">
        <v>3589</v>
      </c>
      <c r="Y424" s="66" t="n">
        <v>100</v>
      </c>
      <c r="Z424" s="52" t="s">
        <v>3726</v>
      </c>
      <c r="AA424" s="61" t="s">
        <v>3734</v>
      </c>
      <c r="AB424" s="66" t="n">
        <v>20</v>
      </c>
      <c r="AC424" s="61" t="s">
        <v>3735</v>
      </c>
      <c r="AD424" s="61" t="s">
        <v>3734</v>
      </c>
      <c r="AE424" s="66" t="n">
        <v>70</v>
      </c>
      <c r="AF424" s="61"/>
      <c r="AG424" s="61"/>
      <c r="AH424" s="85"/>
      <c r="AI424" s="61"/>
      <c r="AJ424" s="61"/>
      <c r="AK424" s="61"/>
      <c r="AL424" s="61"/>
      <c r="AM424" s="61"/>
      <c r="AN424" s="61"/>
      <c r="AO424" s="61"/>
      <c r="AP424" s="61"/>
      <c r="AQ424" s="61"/>
      <c r="AR424" s="52" t="n">
        <v>3</v>
      </c>
      <c r="AS424" s="52" t="n">
        <v>10</v>
      </c>
      <c r="AT424" s="52" t="s">
        <v>3780</v>
      </c>
      <c r="AU424" s="52" t="n">
        <v>44</v>
      </c>
      <c r="AV424" s="52" t="n">
        <v>76</v>
      </c>
      <c r="AW424" s="52" t="n">
        <v>45</v>
      </c>
      <c r="AX424" s="52" t="n">
        <v>5</v>
      </c>
      <c r="AY424" s="59"/>
      <c r="AZ424" s="59"/>
      <c r="BA424" s="59"/>
      <c r="BB424" s="59"/>
      <c r="BC424" s="59"/>
    </row>
    <row r="425" s="9" customFormat="true" ht="128.6" hidden="false" customHeight="false" outlineLevel="0" collapsed="false">
      <c r="A425" s="60" t="s">
        <v>3579</v>
      </c>
      <c r="B425" s="52" t="n">
        <v>782</v>
      </c>
      <c r="C425" s="61" t="s">
        <v>3781</v>
      </c>
      <c r="D425" s="99" t="s">
        <v>3625</v>
      </c>
      <c r="E425" s="189" t="s">
        <v>3782</v>
      </c>
      <c r="F425" s="99" t="n">
        <v>3551</v>
      </c>
      <c r="G425" s="96" t="s">
        <v>3783</v>
      </c>
      <c r="H425" s="99" t="n">
        <v>2006</v>
      </c>
      <c r="I425" s="96" t="s">
        <v>3784</v>
      </c>
      <c r="J425" s="103" t="n">
        <v>151481.76</v>
      </c>
      <c r="K425" s="61" t="s">
        <v>152</v>
      </c>
      <c r="L425" s="60" t="s">
        <v>3785</v>
      </c>
      <c r="M425" s="60" t="s">
        <v>3786</v>
      </c>
      <c r="N425" s="60" t="s">
        <v>3787</v>
      </c>
      <c r="O425" s="60" t="s">
        <v>3788</v>
      </c>
      <c r="P425" s="61" t="n">
        <v>13735</v>
      </c>
      <c r="Q425" s="65" t="n">
        <v>45</v>
      </c>
      <c r="R425" s="65" t="n">
        <v>0</v>
      </c>
      <c r="S425" s="65" t="n">
        <v>0</v>
      </c>
      <c r="T425" s="65" t="n">
        <v>45</v>
      </c>
      <c r="U425" s="65" t="n">
        <v>45</v>
      </c>
      <c r="V425" s="66" t="n">
        <v>85</v>
      </c>
      <c r="W425" s="66" t="n">
        <v>100</v>
      </c>
      <c r="X425" s="71" t="s">
        <v>3589</v>
      </c>
      <c r="Y425" s="66" t="n">
        <v>100</v>
      </c>
      <c r="Z425" s="61" t="s">
        <v>3625</v>
      </c>
      <c r="AA425" s="61" t="s">
        <v>3633</v>
      </c>
      <c r="AB425" s="85" t="n">
        <v>100</v>
      </c>
      <c r="AC425" s="61"/>
      <c r="AD425" s="61"/>
      <c r="AE425" s="85"/>
      <c r="AF425" s="61"/>
      <c r="AG425" s="61"/>
      <c r="AH425" s="85"/>
      <c r="AI425" s="61"/>
      <c r="AJ425" s="61"/>
      <c r="AK425" s="85"/>
      <c r="AL425" s="61"/>
      <c r="AM425" s="61"/>
      <c r="AN425" s="85"/>
      <c r="AO425" s="61"/>
      <c r="AP425" s="61"/>
      <c r="AQ425" s="61"/>
      <c r="AR425" s="52" t="n">
        <v>3</v>
      </c>
      <c r="AS425" s="52" t="n">
        <v>7</v>
      </c>
      <c r="AT425" s="52" t="n">
        <v>1</v>
      </c>
      <c r="AU425" s="52" t="n">
        <v>46</v>
      </c>
      <c r="AV425" s="51" t="n">
        <v>223</v>
      </c>
      <c r="AW425" s="51" t="n">
        <v>45</v>
      </c>
      <c r="AX425" s="51" t="n">
        <v>5</v>
      </c>
      <c r="AY425" s="59"/>
      <c r="AZ425" s="59"/>
      <c r="BA425" s="59"/>
      <c r="BB425" s="59"/>
      <c r="BC425" s="59"/>
    </row>
    <row r="426" s="9" customFormat="true" ht="38.6" hidden="false" customHeight="false" outlineLevel="0" collapsed="false">
      <c r="A426" s="60" t="s">
        <v>3579</v>
      </c>
      <c r="B426" s="52" t="n">
        <v>782</v>
      </c>
      <c r="C426" s="61" t="s">
        <v>3725</v>
      </c>
      <c r="D426" s="99" t="s">
        <v>3726</v>
      </c>
      <c r="E426" s="189" t="s">
        <v>3727</v>
      </c>
      <c r="F426" s="99" t="n">
        <v>4316</v>
      </c>
      <c r="G426" s="96" t="s">
        <v>3789</v>
      </c>
      <c r="H426" s="99" t="s">
        <v>3176</v>
      </c>
      <c r="I426" s="96" t="s">
        <v>3790</v>
      </c>
      <c r="J426" s="103" t="n">
        <v>158686.8</v>
      </c>
      <c r="K426" s="61" t="s">
        <v>95</v>
      </c>
      <c r="L426" s="60" t="s">
        <v>3760</v>
      </c>
      <c r="M426" s="60" t="s">
        <v>3761</v>
      </c>
      <c r="N426" s="60"/>
      <c r="O426" s="60"/>
      <c r="P426" s="61" t="n">
        <v>8000418</v>
      </c>
      <c r="Q426" s="65" t="n">
        <v>45</v>
      </c>
      <c r="R426" s="65" t="n">
        <v>0</v>
      </c>
      <c r="S426" s="65" t="n">
        <v>0</v>
      </c>
      <c r="T426" s="65" t="n">
        <v>45</v>
      </c>
      <c r="U426" s="65" t="n">
        <v>45</v>
      </c>
      <c r="V426" s="66" t="n">
        <v>85</v>
      </c>
      <c r="W426" s="66" t="n">
        <v>100</v>
      </c>
      <c r="X426" s="71" t="s">
        <v>3589</v>
      </c>
      <c r="Y426" s="66" t="n">
        <v>90</v>
      </c>
      <c r="Z426" s="61" t="s">
        <v>3726</v>
      </c>
      <c r="AA426" s="61" t="s">
        <v>3734</v>
      </c>
      <c r="AB426" s="66" t="n">
        <v>40</v>
      </c>
      <c r="AC426" s="61" t="s">
        <v>3735</v>
      </c>
      <c r="AD426" s="61" t="s">
        <v>3734</v>
      </c>
      <c r="AE426" s="66" t="n">
        <v>50</v>
      </c>
      <c r="AF426" s="61"/>
      <c r="AG426" s="61"/>
      <c r="AH426" s="66"/>
      <c r="AI426" s="61"/>
      <c r="AJ426" s="61"/>
      <c r="AK426" s="64"/>
      <c r="AL426" s="61"/>
      <c r="AM426" s="61"/>
      <c r="AN426" s="61"/>
      <c r="AO426" s="61"/>
      <c r="AP426" s="61"/>
      <c r="AQ426" s="61"/>
      <c r="AR426" s="52" t="n">
        <v>3</v>
      </c>
      <c r="AS426" s="52" t="n">
        <v>10</v>
      </c>
      <c r="AT426" s="52" t="n">
        <v>2</v>
      </c>
      <c r="AU426" s="52" t="n">
        <v>44</v>
      </c>
      <c r="AV426" s="51" t="n">
        <v>175</v>
      </c>
      <c r="AW426" s="51" t="n">
        <v>45</v>
      </c>
      <c r="AX426" s="51" t="n">
        <v>5</v>
      </c>
      <c r="AY426" s="59"/>
      <c r="AZ426" s="59"/>
      <c r="BA426" s="59"/>
      <c r="BB426" s="59"/>
      <c r="BC426" s="59"/>
    </row>
    <row r="427" customFormat="false" ht="64.3" hidden="false" customHeight="false" outlineLevel="0" collapsed="false">
      <c r="A427" s="60" t="s">
        <v>3579</v>
      </c>
      <c r="B427" s="52" t="n">
        <v>782</v>
      </c>
      <c r="C427" s="61" t="s">
        <v>3764</v>
      </c>
      <c r="D427" s="99" t="s">
        <v>3765</v>
      </c>
      <c r="E427" s="189" t="s">
        <v>3791</v>
      </c>
      <c r="F427" s="99" t="n">
        <v>8782</v>
      </c>
      <c r="G427" s="96" t="s">
        <v>3792</v>
      </c>
      <c r="H427" s="99" t="n">
        <v>2002</v>
      </c>
      <c r="I427" s="96" t="s">
        <v>3793</v>
      </c>
      <c r="J427" s="103" t="n">
        <v>149198.57</v>
      </c>
      <c r="K427" s="61" t="s">
        <v>159</v>
      </c>
      <c r="L427" s="60" t="s">
        <v>3794</v>
      </c>
      <c r="M427" s="60" t="s">
        <v>3795</v>
      </c>
      <c r="N427" s="60" t="s">
        <v>3796</v>
      </c>
      <c r="O427" s="60" t="s">
        <v>3797</v>
      </c>
      <c r="P427" s="61" t="n">
        <v>13275</v>
      </c>
      <c r="Q427" s="65" t="n">
        <v>45</v>
      </c>
      <c r="R427" s="65" t="n">
        <v>0</v>
      </c>
      <c r="S427" s="65" t="n">
        <v>0</v>
      </c>
      <c r="T427" s="65" t="n">
        <v>45</v>
      </c>
      <c r="U427" s="65" t="n">
        <v>45</v>
      </c>
      <c r="V427" s="66" t="n">
        <v>85</v>
      </c>
      <c r="W427" s="66" t="n">
        <v>100</v>
      </c>
      <c r="X427" s="71" t="s">
        <v>3589</v>
      </c>
      <c r="Y427" s="66" t="n">
        <v>100</v>
      </c>
      <c r="Z427" s="61" t="s">
        <v>3765</v>
      </c>
      <c r="AA427" s="61" t="s">
        <v>3774</v>
      </c>
      <c r="AB427" s="85" t="n">
        <v>100</v>
      </c>
      <c r="AC427" s="61"/>
      <c r="AD427" s="61"/>
      <c r="AE427" s="85"/>
      <c r="AF427" s="61"/>
      <c r="AG427" s="61"/>
      <c r="AH427" s="85"/>
      <c r="AI427" s="61"/>
      <c r="AJ427" s="61"/>
      <c r="AK427" s="61"/>
      <c r="AL427" s="61"/>
      <c r="AM427" s="61"/>
      <c r="AN427" s="61"/>
      <c r="AO427" s="61"/>
      <c r="AP427" s="61"/>
      <c r="AQ427" s="61"/>
      <c r="AR427" s="52" t="n">
        <v>4</v>
      </c>
      <c r="AS427" s="52" t="n">
        <v>3</v>
      </c>
      <c r="AT427" s="52" t="n">
        <v>1</v>
      </c>
      <c r="AU427" s="61" t="n">
        <v>25</v>
      </c>
      <c r="AV427" s="51" t="n">
        <v>159</v>
      </c>
      <c r="AW427" s="51" t="n">
        <v>45</v>
      </c>
      <c r="AX427" s="51" t="n">
        <v>5</v>
      </c>
      <c r="AY427" s="59"/>
      <c r="AZ427" s="59"/>
      <c r="BA427" s="59"/>
      <c r="BB427" s="59"/>
      <c r="BC427" s="59"/>
    </row>
    <row r="428" customFormat="false" ht="102.9" hidden="false" customHeight="false" outlineLevel="0" collapsed="false">
      <c r="A428" s="60" t="s">
        <v>3579</v>
      </c>
      <c r="B428" s="52" t="n">
        <v>782</v>
      </c>
      <c r="C428" s="61" t="s">
        <v>3798</v>
      </c>
      <c r="D428" s="99" t="s">
        <v>3799</v>
      </c>
      <c r="E428" s="189" t="s">
        <v>3800</v>
      </c>
      <c r="F428" s="99" t="n">
        <v>6883</v>
      </c>
      <c r="G428" s="96" t="s">
        <v>3801</v>
      </c>
      <c r="H428" s="99" t="n">
        <v>2002</v>
      </c>
      <c r="I428" s="96" t="s">
        <v>3802</v>
      </c>
      <c r="J428" s="103" t="n">
        <v>34393.82</v>
      </c>
      <c r="K428" s="61" t="s">
        <v>159</v>
      </c>
      <c r="L428" s="60" t="s">
        <v>3803</v>
      </c>
      <c r="M428" s="60" t="s">
        <v>3804</v>
      </c>
      <c r="N428" s="60" t="s">
        <v>3805</v>
      </c>
      <c r="O428" s="60" t="s">
        <v>3806</v>
      </c>
      <c r="P428" s="61" t="n">
        <v>1520479</v>
      </c>
      <c r="Q428" s="65" t="n">
        <v>45</v>
      </c>
      <c r="R428" s="65" t="n">
        <v>0</v>
      </c>
      <c r="S428" s="65" t="n">
        <v>0</v>
      </c>
      <c r="T428" s="65" t="n">
        <v>45</v>
      </c>
      <c r="U428" s="65" t="n">
        <v>45</v>
      </c>
      <c r="V428" s="66" t="n">
        <v>85</v>
      </c>
      <c r="W428" s="66" t="n">
        <v>100</v>
      </c>
      <c r="X428" s="71" t="s">
        <v>3589</v>
      </c>
      <c r="Y428" s="66" t="n">
        <v>100</v>
      </c>
      <c r="Z428" s="61" t="s">
        <v>3807</v>
      </c>
      <c r="AA428" s="61" t="s">
        <v>3808</v>
      </c>
      <c r="AB428" s="66" t="n">
        <v>40</v>
      </c>
      <c r="AC428" s="85" t="s">
        <v>3809</v>
      </c>
      <c r="AD428" s="61" t="s">
        <v>3808</v>
      </c>
      <c r="AE428" s="66" t="n">
        <v>30</v>
      </c>
      <c r="AF428" s="61" t="s">
        <v>3810</v>
      </c>
      <c r="AG428" s="61" t="s">
        <v>3808</v>
      </c>
      <c r="AH428" s="66" t="n">
        <v>10</v>
      </c>
      <c r="AI428" s="61" t="s">
        <v>3602</v>
      </c>
      <c r="AJ428" s="61" t="s">
        <v>3808</v>
      </c>
      <c r="AK428" s="64" t="n">
        <v>10</v>
      </c>
      <c r="AL428" s="61" t="s">
        <v>3811</v>
      </c>
      <c r="AM428" s="61" t="s">
        <v>3808</v>
      </c>
      <c r="AN428" s="61" t="n">
        <v>10</v>
      </c>
      <c r="AO428" s="61"/>
      <c r="AP428" s="61"/>
      <c r="AQ428" s="61"/>
      <c r="AR428" s="52" t="n">
        <v>3</v>
      </c>
      <c r="AS428" s="52" t="n">
        <v>12</v>
      </c>
      <c r="AT428" s="52" t="n">
        <v>4</v>
      </c>
      <c r="AU428" s="61" t="n">
        <v>46</v>
      </c>
      <c r="AV428" s="51" t="n">
        <v>71</v>
      </c>
      <c r="AW428" s="51" t="n">
        <v>45</v>
      </c>
      <c r="AX428" s="51" t="n">
        <v>5</v>
      </c>
      <c r="AY428" s="59"/>
      <c r="AZ428" s="59"/>
      <c r="BA428" s="59"/>
      <c r="BB428" s="59"/>
      <c r="BC428" s="59"/>
    </row>
    <row r="429" s="97" customFormat="true" ht="51.45" hidden="false" customHeight="false" outlineLevel="0" collapsed="false">
      <c r="A429" s="60" t="s">
        <v>3579</v>
      </c>
      <c r="B429" s="52" t="n">
        <v>782</v>
      </c>
      <c r="C429" s="61" t="s">
        <v>3812</v>
      </c>
      <c r="D429" s="99" t="s">
        <v>3649</v>
      </c>
      <c r="E429" s="189" t="s">
        <v>3813</v>
      </c>
      <c r="F429" s="99" t="n">
        <v>4107</v>
      </c>
      <c r="G429" s="96" t="s">
        <v>3814</v>
      </c>
      <c r="H429" s="99" t="n">
        <v>2005</v>
      </c>
      <c r="I429" s="96" t="s">
        <v>3815</v>
      </c>
      <c r="J429" s="103" t="n">
        <v>82276.45</v>
      </c>
      <c r="K429" s="61" t="s">
        <v>152</v>
      </c>
      <c r="L429" s="60" t="s">
        <v>3816</v>
      </c>
      <c r="M429" s="60" t="s">
        <v>3817</v>
      </c>
      <c r="N429" s="60" t="s">
        <v>3818</v>
      </c>
      <c r="O429" s="60" t="s">
        <v>3819</v>
      </c>
      <c r="P429" s="61" t="n">
        <v>4640</v>
      </c>
      <c r="Q429" s="65" t="n">
        <v>45</v>
      </c>
      <c r="R429" s="65" t="n">
        <v>0</v>
      </c>
      <c r="S429" s="65" t="n">
        <v>0</v>
      </c>
      <c r="T429" s="65" t="n">
        <v>45</v>
      </c>
      <c r="U429" s="65" t="n">
        <v>45</v>
      </c>
      <c r="V429" s="66" t="n">
        <v>85</v>
      </c>
      <c r="W429" s="66" t="n">
        <v>100</v>
      </c>
      <c r="X429" s="71" t="s">
        <v>3589</v>
      </c>
      <c r="Y429" s="66" t="n">
        <v>100</v>
      </c>
      <c r="Z429" s="61" t="s">
        <v>3649</v>
      </c>
      <c r="AA429" s="61" t="s">
        <v>3657</v>
      </c>
      <c r="AB429" s="85" t="n">
        <v>100</v>
      </c>
      <c r="AC429" s="61"/>
      <c r="AD429" s="61"/>
      <c r="AE429" s="85"/>
      <c r="AF429" s="61"/>
      <c r="AG429" s="61"/>
      <c r="AH429" s="85"/>
      <c r="AI429" s="61"/>
      <c r="AJ429" s="61"/>
      <c r="AK429" s="61"/>
      <c r="AL429" s="61"/>
      <c r="AM429" s="61"/>
      <c r="AN429" s="61"/>
      <c r="AO429" s="61"/>
      <c r="AP429" s="61"/>
      <c r="AQ429" s="61"/>
      <c r="AR429" s="52" t="n">
        <v>3</v>
      </c>
      <c r="AS429" s="52" t="n">
        <v>12</v>
      </c>
      <c r="AT429" s="52" t="n">
        <v>3</v>
      </c>
      <c r="AU429" s="52" t="n">
        <v>4</v>
      </c>
      <c r="AV429" s="51" t="n">
        <v>241</v>
      </c>
      <c r="AW429" s="51" t="n">
        <v>45</v>
      </c>
      <c r="AX429" s="51" t="n">
        <v>5</v>
      </c>
      <c r="AY429" s="59"/>
      <c r="AZ429" s="59"/>
      <c r="BA429" s="59"/>
      <c r="BB429" s="59"/>
      <c r="BC429" s="59"/>
    </row>
    <row r="430" s="97" customFormat="true" ht="64.3" hidden="false" customHeight="false" outlineLevel="0" collapsed="false">
      <c r="A430" s="60" t="s">
        <v>3579</v>
      </c>
      <c r="B430" s="52" t="n">
        <v>782</v>
      </c>
      <c r="C430" s="61" t="s">
        <v>3648</v>
      </c>
      <c r="D430" s="99" t="s">
        <v>3649</v>
      </c>
      <c r="E430" s="189" t="s">
        <v>3650</v>
      </c>
      <c r="F430" s="99" t="n">
        <v>2034</v>
      </c>
      <c r="G430" s="96" t="s">
        <v>3820</v>
      </c>
      <c r="H430" s="99" t="n">
        <v>2007</v>
      </c>
      <c r="I430" s="96" t="s">
        <v>3821</v>
      </c>
      <c r="J430" s="103" t="n">
        <v>100939.17</v>
      </c>
      <c r="K430" s="61" t="s">
        <v>95</v>
      </c>
      <c r="L430" s="60" t="s">
        <v>3822</v>
      </c>
      <c r="M430" s="60" t="s">
        <v>3654</v>
      </c>
      <c r="N430" s="60" t="s">
        <v>3823</v>
      </c>
      <c r="O430" s="60" t="s">
        <v>3763</v>
      </c>
      <c r="P430" s="61" t="n">
        <v>7000791</v>
      </c>
      <c r="Q430" s="65" t="n">
        <v>0</v>
      </c>
      <c r="R430" s="65" t="n">
        <v>0</v>
      </c>
      <c r="S430" s="65" t="n">
        <v>0</v>
      </c>
      <c r="T430" s="65" t="n">
        <v>45</v>
      </c>
      <c r="U430" s="65" t="n">
        <v>45</v>
      </c>
      <c r="V430" s="66" t="n">
        <v>85</v>
      </c>
      <c r="W430" s="66" t="n">
        <v>100</v>
      </c>
      <c r="X430" s="71" t="s">
        <v>3589</v>
      </c>
      <c r="Y430" s="66" t="n">
        <v>100</v>
      </c>
      <c r="Z430" s="61" t="s">
        <v>3649</v>
      </c>
      <c r="AA430" s="61" t="s">
        <v>3657</v>
      </c>
      <c r="AB430" s="66" t="n">
        <v>30</v>
      </c>
      <c r="AC430" s="61" t="s">
        <v>3658</v>
      </c>
      <c r="AD430" s="61" t="s">
        <v>3659</v>
      </c>
      <c r="AE430" s="66" t="n">
        <v>20</v>
      </c>
      <c r="AF430" s="61" t="s">
        <v>3660</v>
      </c>
      <c r="AG430" s="61" t="s">
        <v>3659</v>
      </c>
      <c r="AH430" s="66" t="n">
        <v>30</v>
      </c>
      <c r="AI430" s="61" t="s">
        <v>3661</v>
      </c>
      <c r="AJ430" s="61" t="s">
        <v>3662</v>
      </c>
      <c r="AK430" s="64" t="n">
        <v>20</v>
      </c>
      <c r="AL430" s="61"/>
      <c r="AM430" s="61"/>
      <c r="AN430" s="61"/>
      <c r="AO430" s="61"/>
      <c r="AP430" s="61"/>
      <c r="AQ430" s="61"/>
      <c r="AR430" s="52" t="n">
        <v>3</v>
      </c>
      <c r="AS430" s="52" t="n">
        <v>10</v>
      </c>
      <c r="AT430" s="52" t="n">
        <v>6</v>
      </c>
      <c r="AU430" s="52" t="n">
        <v>46</v>
      </c>
      <c r="AV430" s="51" t="n">
        <v>171</v>
      </c>
      <c r="AW430" s="51" t="n">
        <v>45</v>
      </c>
      <c r="AX430" s="51" t="n">
        <v>5</v>
      </c>
      <c r="AY430" s="59"/>
      <c r="AZ430" s="59"/>
      <c r="BA430" s="59"/>
      <c r="BB430" s="59"/>
      <c r="BC430" s="59"/>
    </row>
    <row r="431" s="97" customFormat="true" ht="38.6" hidden="false" customHeight="false" outlineLevel="0" collapsed="false">
      <c r="A431" s="60" t="s">
        <v>3579</v>
      </c>
      <c r="B431" s="52" t="n">
        <v>782</v>
      </c>
      <c r="C431" s="61" t="s">
        <v>3592</v>
      </c>
      <c r="D431" s="99" t="s">
        <v>3593</v>
      </c>
      <c r="E431" s="189" t="s">
        <v>3594</v>
      </c>
      <c r="F431" s="99" t="n">
        <v>3544</v>
      </c>
      <c r="G431" s="96" t="s">
        <v>3824</v>
      </c>
      <c r="H431" s="99" t="n">
        <v>2004</v>
      </c>
      <c r="I431" s="96" t="s">
        <v>3825</v>
      </c>
      <c r="J431" s="103" t="n">
        <v>25188.78</v>
      </c>
      <c r="K431" s="61" t="s">
        <v>152</v>
      </c>
      <c r="L431" s="60" t="s">
        <v>3597</v>
      </c>
      <c r="M431" s="60" t="s">
        <v>3598</v>
      </c>
      <c r="N431" s="60" t="s">
        <v>3826</v>
      </c>
      <c r="O431" s="60" t="s">
        <v>3827</v>
      </c>
      <c r="P431" s="61" t="n">
        <v>12253</v>
      </c>
      <c r="Q431" s="65" t="n">
        <v>45</v>
      </c>
      <c r="R431" s="65" t="n">
        <v>0</v>
      </c>
      <c r="S431" s="65" t="n">
        <v>0</v>
      </c>
      <c r="T431" s="65" t="n">
        <v>45</v>
      </c>
      <c r="U431" s="65" t="n">
        <v>45</v>
      </c>
      <c r="V431" s="66" t="n">
        <v>85</v>
      </c>
      <c r="W431" s="66" t="n">
        <v>100</v>
      </c>
      <c r="X431" s="71" t="s">
        <v>3589</v>
      </c>
      <c r="Y431" s="66" t="n">
        <v>100</v>
      </c>
      <c r="Z431" s="61" t="s">
        <v>3593</v>
      </c>
      <c r="AA431" s="61" t="s">
        <v>3601</v>
      </c>
      <c r="AB431" s="66" t="n">
        <v>50</v>
      </c>
      <c r="AC431" s="61" t="s">
        <v>3602</v>
      </c>
      <c r="AD431" s="61" t="s">
        <v>3603</v>
      </c>
      <c r="AE431" s="66" t="n">
        <v>50</v>
      </c>
      <c r="AF431" s="61"/>
      <c r="AG431" s="61"/>
      <c r="AH431" s="66"/>
      <c r="AI431" s="61"/>
      <c r="AJ431" s="61"/>
      <c r="AK431" s="64"/>
      <c r="AL431" s="61"/>
      <c r="AM431" s="61"/>
      <c r="AN431" s="61"/>
      <c r="AO431" s="61"/>
      <c r="AP431" s="61"/>
      <c r="AQ431" s="61"/>
      <c r="AR431" s="52" t="n">
        <v>4</v>
      </c>
      <c r="AS431" s="52" t="n">
        <v>5</v>
      </c>
      <c r="AT431" s="52" t="n">
        <v>3</v>
      </c>
      <c r="AU431" s="52" t="n">
        <v>4</v>
      </c>
      <c r="AV431" s="51" t="n">
        <v>245</v>
      </c>
      <c r="AW431" s="51" t="n">
        <v>45</v>
      </c>
      <c r="AX431" s="51" t="n">
        <v>5</v>
      </c>
      <c r="AY431" s="59"/>
      <c r="AZ431" s="59"/>
      <c r="BA431" s="59"/>
      <c r="BB431" s="59"/>
      <c r="BC431" s="59"/>
    </row>
    <row r="432" s="97" customFormat="true" ht="244.3" hidden="false" customHeight="false" outlineLevel="0" collapsed="false">
      <c r="A432" s="60" t="s">
        <v>3828</v>
      </c>
      <c r="B432" s="52" t="n">
        <v>787</v>
      </c>
      <c r="C432" s="53" t="s">
        <v>3829</v>
      </c>
      <c r="D432" s="61" t="s">
        <v>3830</v>
      </c>
      <c r="E432" s="50" t="s">
        <v>3831</v>
      </c>
      <c r="F432" s="53" t="s">
        <v>3832</v>
      </c>
      <c r="G432" s="50" t="s">
        <v>3833</v>
      </c>
      <c r="H432" s="51" t="n">
        <v>2012</v>
      </c>
      <c r="I432" s="50" t="s">
        <v>3833</v>
      </c>
      <c r="J432" s="54" t="n">
        <v>218160</v>
      </c>
      <c r="K432" s="51" t="s">
        <v>72</v>
      </c>
      <c r="L432" s="60" t="s">
        <v>3834</v>
      </c>
      <c r="M432" s="60" t="s">
        <v>3835</v>
      </c>
      <c r="N432" s="50" t="s">
        <v>3836</v>
      </c>
      <c r="O432" s="50" t="s">
        <v>3837</v>
      </c>
      <c r="P432" s="51" t="n">
        <v>13054</v>
      </c>
      <c r="Q432" s="191" t="n">
        <v>43.44</v>
      </c>
      <c r="R432" s="56" t="n">
        <v>12.83</v>
      </c>
      <c r="S432" s="56" t="n">
        <v>9</v>
      </c>
      <c r="T432" s="56" t="n">
        <v>22</v>
      </c>
      <c r="U432" s="56" t="n">
        <v>43.83</v>
      </c>
      <c r="V432" s="57" t="n">
        <v>100</v>
      </c>
      <c r="W432" s="57" t="n">
        <v>52</v>
      </c>
      <c r="X432" s="60" t="s">
        <v>3838</v>
      </c>
      <c r="Y432" s="66" t="n">
        <v>100</v>
      </c>
      <c r="Z432" s="61" t="s">
        <v>3839</v>
      </c>
      <c r="AA432" s="61" t="s">
        <v>3840</v>
      </c>
      <c r="AB432" s="144" t="n">
        <v>50</v>
      </c>
      <c r="AC432" s="61" t="s">
        <v>3841</v>
      </c>
      <c r="AD432" s="61" t="s">
        <v>3842</v>
      </c>
      <c r="AE432" s="65" t="n">
        <v>25</v>
      </c>
      <c r="AF432" s="61" t="s">
        <v>3843</v>
      </c>
      <c r="AG432" s="61" t="s">
        <v>3844</v>
      </c>
      <c r="AH432" s="144" t="n">
        <v>25</v>
      </c>
      <c r="AI432" s="51"/>
      <c r="AJ432" s="51"/>
      <c r="AK432" s="192"/>
      <c r="AL432" s="51"/>
      <c r="AM432" s="51"/>
      <c r="AN432" s="192"/>
      <c r="AO432" s="51"/>
      <c r="AP432" s="51"/>
      <c r="AQ432" s="51"/>
      <c r="AR432" s="51" t="n">
        <v>3</v>
      </c>
      <c r="AS432" s="51" t="n">
        <v>1</v>
      </c>
      <c r="AT432" s="51" t="n">
        <v>3</v>
      </c>
      <c r="AU432" s="51" t="n">
        <v>4</v>
      </c>
      <c r="AV432" s="57" t="n">
        <v>159</v>
      </c>
      <c r="AW432" s="118" t="n">
        <v>22</v>
      </c>
      <c r="AX432" s="51" t="n">
        <v>5</v>
      </c>
      <c r="AY432" s="59"/>
      <c r="AZ432" s="59"/>
      <c r="BA432" s="59"/>
      <c r="BB432" s="59"/>
      <c r="BC432" s="59"/>
    </row>
    <row r="433" s="97" customFormat="true" ht="64.3" hidden="false" customHeight="false" outlineLevel="0" collapsed="false">
      <c r="A433" s="60" t="s">
        <v>3828</v>
      </c>
      <c r="B433" s="52" t="n">
        <v>787</v>
      </c>
      <c r="C433" s="62" t="s">
        <v>3829</v>
      </c>
      <c r="D433" s="61"/>
      <c r="E433" s="60" t="s">
        <v>3845</v>
      </c>
      <c r="F433" s="61" t="n">
        <v>12189</v>
      </c>
      <c r="G433" s="60" t="s">
        <v>3846</v>
      </c>
      <c r="H433" s="61" t="n">
        <v>2007</v>
      </c>
      <c r="I433" s="88" t="s">
        <v>3847</v>
      </c>
      <c r="J433" s="63" t="n">
        <v>103320</v>
      </c>
      <c r="K433" s="64" t="s">
        <v>95</v>
      </c>
      <c r="L433" s="60" t="s">
        <v>3834</v>
      </c>
      <c r="M433" s="60" t="s">
        <v>3835</v>
      </c>
      <c r="N433" s="60" t="s">
        <v>3848</v>
      </c>
      <c r="O433" s="60" t="s">
        <v>3849</v>
      </c>
      <c r="P433" s="62" t="s">
        <v>3850</v>
      </c>
      <c r="Q433" s="191" t="n">
        <v>38.52</v>
      </c>
      <c r="R433" s="65" t="n">
        <v>6.44</v>
      </c>
      <c r="S433" s="65" t="n">
        <v>9</v>
      </c>
      <c r="T433" s="65" t="n">
        <v>24</v>
      </c>
      <c r="U433" s="56" t="n">
        <v>39.44</v>
      </c>
      <c r="V433" s="66" t="n">
        <v>80</v>
      </c>
      <c r="W433" s="66" t="n">
        <v>100</v>
      </c>
      <c r="X433" s="60" t="s">
        <v>3851</v>
      </c>
      <c r="Y433" s="57" t="n">
        <v>80</v>
      </c>
      <c r="Z433" s="51" t="s">
        <v>3852</v>
      </c>
      <c r="AA433" s="51"/>
      <c r="AB433" s="127" t="n">
        <v>55</v>
      </c>
      <c r="AC433" s="51" t="s">
        <v>950</v>
      </c>
      <c r="AD433" s="51"/>
      <c r="AE433" s="56" t="n">
        <v>20</v>
      </c>
      <c r="AF433" s="51"/>
      <c r="AG433" s="51"/>
      <c r="AH433" s="127"/>
      <c r="AI433" s="51" t="s">
        <v>3853</v>
      </c>
      <c r="AJ433" s="51"/>
      <c r="AK433" s="127" t="n">
        <v>10</v>
      </c>
      <c r="AL433" s="51" t="s">
        <v>3854</v>
      </c>
      <c r="AM433" s="51"/>
      <c r="AN433" s="127" t="n">
        <v>15</v>
      </c>
      <c r="AO433" s="51"/>
      <c r="AP433" s="51"/>
      <c r="AQ433" s="51"/>
      <c r="AR433" s="51" t="n">
        <v>4</v>
      </c>
      <c r="AS433" s="51" t="n">
        <v>6</v>
      </c>
      <c r="AT433" s="51" t="n">
        <v>5</v>
      </c>
      <c r="AU433" s="51" t="n">
        <v>35</v>
      </c>
      <c r="AV433" s="66" t="n">
        <v>149</v>
      </c>
      <c r="AW433" s="118" t="n">
        <v>24</v>
      </c>
      <c r="AX433" s="51" t="n">
        <v>5</v>
      </c>
      <c r="AY433" s="59"/>
      <c r="AZ433" s="59"/>
      <c r="BA433" s="59"/>
      <c r="BB433" s="59"/>
      <c r="BC433" s="59"/>
    </row>
    <row r="434" s="97" customFormat="true" ht="64.3" hidden="false" customHeight="false" outlineLevel="0" collapsed="false">
      <c r="A434" s="60" t="s">
        <v>3828</v>
      </c>
      <c r="B434" s="52" t="n">
        <v>787</v>
      </c>
      <c r="C434" s="62" t="s">
        <v>3829</v>
      </c>
      <c r="D434" s="61"/>
      <c r="E434" s="60" t="s">
        <v>951</v>
      </c>
      <c r="F434" s="61" t="n">
        <v>4648</v>
      </c>
      <c r="G434" s="60" t="s">
        <v>3855</v>
      </c>
      <c r="H434" s="61" t="n">
        <v>2007</v>
      </c>
      <c r="I434" s="60" t="s">
        <v>3856</v>
      </c>
      <c r="J434" s="63" t="n">
        <v>142560</v>
      </c>
      <c r="K434" s="64" t="s">
        <v>95</v>
      </c>
      <c r="L434" s="60" t="s">
        <v>3834</v>
      </c>
      <c r="M434" s="60" t="s">
        <v>3835</v>
      </c>
      <c r="N434" s="60" t="s">
        <v>3857</v>
      </c>
      <c r="O434" s="60" t="s">
        <v>3858</v>
      </c>
      <c r="P434" s="62" t="s">
        <v>3859</v>
      </c>
      <c r="Q434" s="191" t="n">
        <v>44.26</v>
      </c>
      <c r="R434" s="65" t="n">
        <v>9.39</v>
      </c>
      <c r="S434" s="65" t="n">
        <v>12</v>
      </c>
      <c r="T434" s="65" t="n">
        <v>24</v>
      </c>
      <c r="U434" s="56" t="n">
        <v>45.39</v>
      </c>
      <c r="V434" s="66" t="n">
        <v>90</v>
      </c>
      <c r="W434" s="66" t="n">
        <v>100</v>
      </c>
      <c r="X434" s="60" t="s">
        <v>3838</v>
      </c>
      <c r="Y434" s="57" t="n">
        <v>90</v>
      </c>
      <c r="Z434" s="51" t="s">
        <v>950</v>
      </c>
      <c r="AA434" s="51"/>
      <c r="AB434" s="127" t="n">
        <v>25</v>
      </c>
      <c r="AC434" s="51" t="s">
        <v>3860</v>
      </c>
      <c r="AD434" s="51"/>
      <c r="AE434" s="56" t="n">
        <v>20</v>
      </c>
      <c r="AF434" s="51" t="s">
        <v>3853</v>
      </c>
      <c r="AG434" s="51"/>
      <c r="AH434" s="127" t="n">
        <v>15</v>
      </c>
      <c r="AI434" s="51" t="s">
        <v>3852</v>
      </c>
      <c r="AJ434" s="51"/>
      <c r="AK434" s="127" t="n">
        <v>10</v>
      </c>
      <c r="AL434" s="51" t="s">
        <v>3854</v>
      </c>
      <c r="AM434" s="51"/>
      <c r="AN434" s="127" t="n">
        <v>30</v>
      </c>
      <c r="AO434" s="51"/>
      <c r="AP434" s="51"/>
      <c r="AQ434" s="51"/>
      <c r="AR434" s="51" t="n">
        <v>2</v>
      </c>
      <c r="AS434" s="51" t="n">
        <v>5</v>
      </c>
      <c r="AT434" s="51" t="n">
        <v>4</v>
      </c>
      <c r="AU434" s="51" t="n">
        <v>11</v>
      </c>
      <c r="AV434" s="66" t="n">
        <v>148</v>
      </c>
      <c r="AW434" s="118" t="n">
        <v>24</v>
      </c>
      <c r="AX434" s="51" t="n">
        <v>5</v>
      </c>
      <c r="AY434" s="59"/>
      <c r="AZ434" s="59"/>
      <c r="BA434" s="59"/>
      <c r="BB434" s="59"/>
      <c r="BC434" s="59"/>
    </row>
    <row r="435" s="97" customFormat="true" ht="141.45" hidden="false" customHeight="false" outlineLevel="0" collapsed="false">
      <c r="A435" s="60" t="s">
        <v>3828</v>
      </c>
      <c r="B435" s="51" t="n">
        <v>787</v>
      </c>
      <c r="C435" s="53" t="s">
        <v>3829</v>
      </c>
      <c r="D435" s="61"/>
      <c r="E435" s="50" t="s">
        <v>3861</v>
      </c>
      <c r="F435" s="53" t="s">
        <v>3862</v>
      </c>
      <c r="G435" s="50" t="s">
        <v>3863</v>
      </c>
      <c r="H435" s="51" t="n">
        <v>2010</v>
      </c>
      <c r="I435" s="50" t="s">
        <v>3864</v>
      </c>
      <c r="J435" s="54" t="n">
        <v>95302.78</v>
      </c>
      <c r="K435" s="61" t="s">
        <v>352</v>
      </c>
      <c r="L435" s="60" t="s">
        <v>3865</v>
      </c>
      <c r="M435" s="60" t="s">
        <v>3866</v>
      </c>
      <c r="N435" s="50" t="s">
        <v>3867</v>
      </c>
      <c r="O435" s="50" t="s">
        <v>3868</v>
      </c>
      <c r="P435" s="51" t="n">
        <v>12568</v>
      </c>
      <c r="Q435" s="191" t="n">
        <v>36.89</v>
      </c>
      <c r="R435" s="56" t="n">
        <v>10.09</v>
      </c>
      <c r="S435" s="56" t="n">
        <v>7</v>
      </c>
      <c r="T435" s="56" t="n">
        <v>20</v>
      </c>
      <c r="U435" s="56" t="n">
        <v>37.09</v>
      </c>
      <c r="V435" s="57" t="n">
        <v>40</v>
      </c>
      <c r="W435" s="57" t="n">
        <v>82</v>
      </c>
      <c r="X435" s="58" t="s">
        <v>3838</v>
      </c>
      <c r="Y435" s="57" t="n">
        <v>50</v>
      </c>
      <c r="Z435" s="51" t="s">
        <v>3869</v>
      </c>
      <c r="AA435" s="51" t="s">
        <v>3870</v>
      </c>
      <c r="AB435" s="68" t="n">
        <v>10</v>
      </c>
      <c r="AC435" s="51"/>
      <c r="AD435" s="51"/>
      <c r="AE435" s="192"/>
      <c r="AF435" s="51"/>
      <c r="AG435" s="51"/>
      <c r="AH435" s="192"/>
      <c r="AI435" s="51"/>
      <c r="AJ435" s="51"/>
      <c r="AK435" s="192"/>
      <c r="AL435" s="51" t="s">
        <v>3871</v>
      </c>
      <c r="AM435" s="51"/>
      <c r="AN435" s="68" t="n">
        <v>20</v>
      </c>
      <c r="AO435" s="51" t="s">
        <v>3872</v>
      </c>
      <c r="AP435" s="51"/>
      <c r="AQ435" s="51" t="n">
        <v>20</v>
      </c>
      <c r="AR435" s="51" t="n">
        <v>4</v>
      </c>
      <c r="AS435" s="51" t="n">
        <v>6</v>
      </c>
      <c r="AT435" s="51" t="n">
        <v>3</v>
      </c>
      <c r="AU435" s="51" t="n">
        <v>4</v>
      </c>
      <c r="AV435" s="57"/>
      <c r="AW435" s="118" t="n">
        <v>20</v>
      </c>
      <c r="AX435" s="51" t="n">
        <v>5</v>
      </c>
      <c r="AY435" s="59"/>
      <c r="AZ435" s="59"/>
      <c r="BA435" s="59"/>
      <c r="BB435" s="59"/>
      <c r="BC435" s="59"/>
    </row>
    <row r="436" s="97" customFormat="true" ht="115.75" hidden="false" customHeight="false" outlineLevel="0" collapsed="false">
      <c r="A436" s="60" t="s">
        <v>3828</v>
      </c>
      <c r="B436" s="51" t="n">
        <v>787</v>
      </c>
      <c r="C436" s="53" t="s">
        <v>3873</v>
      </c>
      <c r="D436" s="61"/>
      <c r="E436" s="50" t="s">
        <v>3874</v>
      </c>
      <c r="F436" s="53" t="s">
        <v>3875</v>
      </c>
      <c r="G436" s="50" t="s">
        <v>3876</v>
      </c>
      <c r="H436" s="51" t="n">
        <v>2012</v>
      </c>
      <c r="I436" s="50" t="s">
        <v>3877</v>
      </c>
      <c r="J436" s="54" t="n">
        <v>54844.8</v>
      </c>
      <c r="K436" s="61" t="s">
        <v>1836</v>
      </c>
      <c r="L436" s="60" t="s">
        <v>3865</v>
      </c>
      <c r="M436" s="60" t="s">
        <v>3866</v>
      </c>
      <c r="N436" s="50" t="s">
        <v>3878</v>
      </c>
      <c r="O436" s="50" t="s">
        <v>3879</v>
      </c>
      <c r="P436" s="51" t="n">
        <v>13170</v>
      </c>
      <c r="Q436" s="191" t="n">
        <v>29.51</v>
      </c>
      <c r="R436" s="56" t="n">
        <v>4.84</v>
      </c>
      <c r="S436" s="56" t="n">
        <v>7</v>
      </c>
      <c r="T436" s="56" t="n">
        <v>18</v>
      </c>
      <c r="U436" s="56" t="n">
        <v>29.84</v>
      </c>
      <c r="V436" s="57" t="n">
        <v>35</v>
      </c>
      <c r="W436" s="57" t="n">
        <v>55</v>
      </c>
      <c r="X436" s="58" t="s">
        <v>3838</v>
      </c>
      <c r="Y436" s="57" t="n">
        <v>50</v>
      </c>
      <c r="Z436" s="51"/>
      <c r="AA436" s="51"/>
      <c r="AB436" s="192"/>
      <c r="AC436" s="51"/>
      <c r="AD436" s="51" t="s">
        <v>3880</v>
      </c>
      <c r="AE436" s="192"/>
      <c r="AF436" s="51"/>
      <c r="AG436" s="51"/>
      <c r="AH436" s="192"/>
      <c r="AI436" s="51"/>
      <c r="AJ436" s="51"/>
      <c r="AK436" s="192"/>
      <c r="AL436" s="61" t="s">
        <v>3881</v>
      </c>
      <c r="AM436" s="61" t="s">
        <v>3882</v>
      </c>
      <c r="AN436" s="61" t="n">
        <v>100</v>
      </c>
      <c r="AO436" s="51"/>
      <c r="AP436" s="51"/>
      <c r="AQ436" s="51"/>
      <c r="AR436" s="51" t="n">
        <v>1</v>
      </c>
      <c r="AS436" s="51" t="n">
        <v>5</v>
      </c>
      <c r="AT436" s="51" t="n">
        <v>3</v>
      </c>
      <c r="AU436" s="51" t="n">
        <v>60</v>
      </c>
      <c r="AV436" s="57"/>
      <c r="AW436" s="118" t="n">
        <v>18</v>
      </c>
      <c r="AX436" s="51" t="n">
        <v>5</v>
      </c>
      <c r="AY436" s="59"/>
      <c r="AZ436" s="59"/>
      <c r="BA436" s="59"/>
      <c r="BB436" s="59"/>
      <c r="BC436" s="59"/>
    </row>
    <row r="437" s="97" customFormat="true" ht="90" hidden="false" customHeight="false" outlineLevel="0" collapsed="false">
      <c r="A437" s="60" t="s">
        <v>3828</v>
      </c>
      <c r="B437" s="51" t="n">
        <v>787</v>
      </c>
      <c r="C437" s="53" t="s">
        <v>3829</v>
      </c>
      <c r="D437" s="61"/>
      <c r="E437" s="50" t="s">
        <v>3883</v>
      </c>
      <c r="F437" s="53" t="s">
        <v>3884</v>
      </c>
      <c r="G437" s="50" t="s">
        <v>3885</v>
      </c>
      <c r="H437" s="51" t="n">
        <v>2014</v>
      </c>
      <c r="I437" s="50" t="s">
        <v>3885</v>
      </c>
      <c r="J437" s="54" t="n">
        <v>59092</v>
      </c>
      <c r="K437" s="61" t="s">
        <v>1836</v>
      </c>
      <c r="L437" s="60" t="s">
        <v>3865</v>
      </c>
      <c r="M437" s="60" t="s">
        <v>3866</v>
      </c>
      <c r="N437" s="50" t="s">
        <v>3886</v>
      </c>
      <c r="O437" s="50" t="s">
        <v>3887</v>
      </c>
      <c r="P437" s="51" t="n">
        <v>13720</v>
      </c>
      <c r="Q437" s="56" t="n">
        <v>29.51</v>
      </c>
      <c r="R437" s="56" t="n">
        <v>5.91</v>
      </c>
      <c r="S437" s="56" t="n">
        <v>9</v>
      </c>
      <c r="T437" s="56" t="n">
        <v>14.5</v>
      </c>
      <c r="U437" s="56" t="n">
        <v>29.41</v>
      </c>
      <c r="V437" s="57" t="n">
        <v>50</v>
      </c>
      <c r="W437" s="57" t="n">
        <v>17</v>
      </c>
      <c r="X437" s="58" t="s">
        <v>3838</v>
      </c>
      <c r="Y437" s="57" t="n">
        <v>30</v>
      </c>
      <c r="Z437" s="61" t="s">
        <v>3839</v>
      </c>
      <c r="AA437" s="61" t="s">
        <v>3840</v>
      </c>
      <c r="AB437" s="51" t="n">
        <v>30</v>
      </c>
      <c r="AC437" s="51"/>
      <c r="AD437" s="51"/>
      <c r="AE437" s="51"/>
      <c r="AF437" s="51"/>
      <c r="AG437" s="51"/>
      <c r="AH437" s="51"/>
      <c r="AI437" s="51"/>
      <c r="AJ437" s="51"/>
      <c r="AK437" s="51"/>
      <c r="AL437" s="51"/>
      <c r="AM437" s="51"/>
      <c r="AN437" s="51"/>
      <c r="AO437" s="51"/>
      <c r="AP437" s="51"/>
      <c r="AQ437" s="51"/>
      <c r="AR437" s="51" t="n">
        <v>3</v>
      </c>
      <c r="AS437" s="51" t="n">
        <v>12</v>
      </c>
      <c r="AT437" s="51" t="n">
        <v>3</v>
      </c>
      <c r="AU437" s="51" t="n">
        <v>60</v>
      </c>
      <c r="AV437" s="57"/>
      <c r="AW437" s="118" t="n">
        <v>14.5</v>
      </c>
      <c r="AX437" s="127" t="n">
        <v>5</v>
      </c>
      <c r="AY437" s="59"/>
      <c r="AZ437" s="59"/>
      <c r="BA437" s="59"/>
      <c r="BB437" s="59"/>
      <c r="BC437" s="59"/>
    </row>
    <row r="438" s="97" customFormat="true" ht="180" hidden="false" customHeight="false" outlineLevel="0" collapsed="false">
      <c r="A438" s="60" t="s">
        <v>3828</v>
      </c>
      <c r="B438" s="51" t="n">
        <v>787</v>
      </c>
      <c r="C438" s="53" t="s">
        <v>3829</v>
      </c>
      <c r="D438" s="61"/>
      <c r="E438" s="50" t="s">
        <v>3888</v>
      </c>
      <c r="F438" s="53" t="s">
        <v>3889</v>
      </c>
      <c r="G438" s="50" t="s">
        <v>3890</v>
      </c>
      <c r="H438" s="51" t="n">
        <v>2008</v>
      </c>
      <c r="I438" s="50" t="s">
        <v>3891</v>
      </c>
      <c r="J438" s="54" t="n">
        <v>82427</v>
      </c>
      <c r="K438" s="64" t="s">
        <v>327</v>
      </c>
      <c r="L438" s="60" t="s">
        <v>3865</v>
      </c>
      <c r="M438" s="60" t="s">
        <v>3866</v>
      </c>
      <c r="N438" s="50" t="s">
        <v>3892</v>
      </c>
      <c r="O438" s="50" t="s">
        <v>3893</v>
      </c>
      <c r="P438" s="51" t="n">
        <v>11796</v>
      </c>
      <c r="Q438" s="191" t="n">
        <v>34.43</v>
      </c>
      <c r="R438" s="56" t="n">
        <v>8.73</v>
      </c>
      <c r="S438" s="56" t="n">
        <v>7</v>
      </c>
      <c r="T438" s="56" t="n">
        <v>19</v>
      </c>
      <c r="U438" s="56" t="n">
        <v>34.73</v>
      </c>
      <c r="V438" s="57" t="n">
        <v>40</v>
      </c>
      <c r="W438" s="57" t="n">
        <v>100</v>
      </c>
      <c r="X438" s="58" t="s">
        <v>3838</v>
      </c>
      <c r="Y438" s="57" t="n">
        <v>40</v>
      </c>
      <c r="Z438" s="51" t="s">
        <v>3894</v>
      </c>
      <c r="AA438" s="51" t="s">
        <v>3895</v>
      </c>
      <c r="AB438" s="68" t="n">
        <v>20</v>
      </c>
      <c r="AC438" s="51"/>
      <c r="AD438" s="51"/>
      <c r="AE438" s="192"/>
      <c r="AF438" s="51"/>
      <c r="AG438" s="51"/>
      <c r="AH438" s="192"/>
      <c r="AI438" s="51"/>
      <c r="AJ438" s="51"/>
      <c r="AK438" s="192"/>
      <c r="AL438" s="61" t="s">
        <v>3896</v>
      </c>
      <c r="AM438" s="51" t="s">
        <v>3897</v>
      </c>
      <c r="AN438" s="68" t="n">
        <v>15</v>
      </c>
      <c r="AO438" s="51" t="s">
        <v>3898</v>
      </c>
      <c r="AP438" s="51" t="s">
        <v>3899</v>
      </c>
      <c r="AQ438" s="51" t="n">
        <v>5</v>
      </c>
      <c r="AR438" s="51" t="n">
        <v>3</v>
      </c>
      <c r="AS438" s="51" t="n">
        <v>11</v>
      </c>
      <c r="AT438" s="51" t="n">
        <v>5</v>
      </c>
      <c r="AU438" s="51" t="n">
        <v>35</v>
      </c>
      <c r="AV438" s="57"/>
      <c r="AW438" s="118" t="n">
        <v>19</v>
      </c>
      <c r="AX438" s="51" t="n">
        <v>5</v>
      </c>
      <c r="AY438" s="59"/>
      <c r="AZ438" s="59"/>
      <c r="BA438" s="59"/>
      <c r="BB438" s="59"/>
      <c r="BC438" s="59"/>
    </row>
    <row r="439" s="97" customFormat="true" ht="64.3" hidden="false" customHeight="false" outlineLevel="0" collapsed="false">
      <c r="A439" s="60" t="s">
        <v>3828</v>
      </c>
      <c r="B439" s="61" t="n">
        <v>787</v>
      </c>
      <c r="C439" s="62" t="s">
        <v>3873</v>
      </c>
      <c r="D439" s="61" t="s">
        <v>950</v>
      </c>
      <c r="E439" s="60" t="s">
        <v>3900</v>
      </c>
      <c r="F439" s="52" t="n">
        <v>23420</v>
      </c>
      <c r="G439" s="60" t="s">
        <v>3901</v>
      </c>
      <c r="H439" s="61" t="n">
        <v>2010</v>
      </c>
      <c r="I439" s="60" t="s">
        <v>3902</v>
      </c>
      <c r="J439" s="63" t="n">
        <v>376685</v>
      </c>
      <c r="K439" s="61" t="s">
        <v>72</v>
      </c>
      <c r="L439" s="60" t="s">
        <v>3834</v>
      </c>
      <c r="M439" s="60" t="s">
        <v>3835</v>
      </c>
      <c r="N439" s="60" t="s">
        <v>3903</v>
      </c>
      <c r="O439" s="60" t="s">
        <v>3904</v>
      </c>
      <c r="P439" s="61" t="n">
        <v>12280</v>
      </c>
      <c r="Q439" s="191" t="n">
        <v>40</v>
      </c>
      <c r="R439" s="65" t="n">
        <v>8.86</v>
      </c>
      <c r="S439" s="65" t="n">
        <v>10</v>
      </c>
      <c r="T439" s="65" t="n">
        <v>21</v>
      </c>
      <c r="U439" s="56" t="n">
        <v>39.86</v>
      </c>
      <c r="V439" s="66" t="n">
        <v>100</v>
      </c>
      <c r="W439" s="66" t="n">
        <v>93</v>
      </c>
      <c r="X439" s="67" t="s">
        <v>3905</v>
      </c>
      <c r="Y439" s="57" t="n">
        <v>100</v>
      </c>
      <c r="Z439" s="51" t="s">
        <v>950</v>
      </c>
      <c r="AA439" s="51"/>
      <c r="AB439" s="127" t="n">
        <v>50</v>
      </c>
      <c r="AC439" s="51" t="s">
        <v>3906</v>
      </c>
      <c r="AD439" s="51"/>
      <c r="AE439" s="56" t="n">
        <v>10</v>
      </c>
      <c r="AF439" s="51"/>
      <c r="AG439" s="51"/>
      <c r="AH439" s="192"/>
      <c r="AI439" s="51"/>
      <c r="AJ439" s="51"/>
      <c r="AK439" s="192"/>
      <c r="AL439" s="51" t="s">
        <v>3907</v>
      </c>
      <c r="AM439" s="51"/>
      <c r="AN439" s="127" t="n">
        <v>30</v>
      </c>
      <c r="AO439" s="51"/>
      <c r="AP439" s="51"/>
      <c r="AQ439" s="51"/>
      <c r="AR439" s="51" t="n">
        <v>3</v>
      </c>
      <c r="AS439" s="51" t="n">
        <v>2</v>
      </c>
      <c r="AT439" s="51" t="n">
        <v>3</v>
      </c>
      <c r="AU439" s="51" t="n">
        <v>4</v>
      </c>
      <c r="AV439" s="66" t="n">
        <v>149</v>
      </c>
      <c r="AW439" s="118" t="n">
        <v>21</v>
      </c>
      <c r="AX439" s="51" t="n">
        <v>5</v>
      </c>
      <c r="AY439" s="59"/>
      <c r="AZ439" s="59"/>
      <c r="BA439" s="59"/>
      <c r="BB439" s="59"/>
      <c r="BC439" s="59"/>
    </row>
    <row r="440" s="97" customFormat="true" ht="64.3" hidden="false" customHeight="false" outlineLevel="0" collapsed="false">
      <c r="A440" s="60" t="s">
        <v>3828</v>
      </c>
      <c r="B440" s="61" t="n">
        <v>787</v>
      </c>
      <c r="C440" s="62" t="s">
        <v>3829</v>
      </c>
      <c r="D440" s="61"/>
      <c r="E440" s="60" t="s">
        <v>951</v>
      </c>
      <c r="F440" s="61" t="n">
        <v>4648</v>
      </c>
      <c r="G440" s="60" t="s">
        <v>3908</v>
      </c>
      <c r="H440" s="61" t="n">
        <v>2006</v>
      </c>
      <c r="I440" s="60" t="s">
        <v>3909</v>
      </c>
      <c r="J440" s="63" t="n">
        <v>122252</v>
      </c>
      <c r="K440" s="61" t="s">
        <v>152</v>
      </c>
      <c r="L440" s="60" t="s">
        <v>3834</v>
      </c>
      <c r="M440" s="60" t="s">
        <v>3835</v>
      </c>
      <c r="N440" s="60" t="s">
        <v>3910</v>
      </c>
      <c r="O440" s="60" t="s">
        <v>3911</v>
      </c>
      <c r="P440" s="62" t="s">
        <v>3912</v>
      </c>
      <c r="Q440" s="191" t="n">
        <v>44.26</v>
      </c>
      <c r="R440" s="65" t="n">
        <v>10.64</v>
      </c>
      <c r="S440" s="65" t="n">
        <v>10</v>
      </c>
      <c r="T440" s="65" t="n">
        <v>24</v>
      </c>
      <c r="U440" s="56" t="n">
        <v>44.64</v>
      </c>
      <c r="V440" s="66" t="n">
        <v>95</v>
      </c>
      <c r="W440" s="66" t="n">
        <v>100</v>
      </c>
      <c r="X440" s="60" t="s">
        <v>3838</v>
      </c>
      <c r="Y440" s="57" t="n">
        <v>95</v>
      </c>
      <c r="Z440" s="51" t="s">
        <v>950</v>
      </c>
      <c r="AA440" s="51"/>
      <c r="AB440" s="127" t="n">
        <v>35</v>
      </c>
      <c r="AC440" s="51"/>
      <c r="AD440" s="51"/>
      <c r="AE440" s="56"/>
      <c r="AF440" s="51" t="s">
        <v>3853</v>
      </c>
      <c r="AG440" s="51"/>
      <c r="AH440" s="127" t="n">
        <v>25</v>
      </c>
      <c r="AI440" s="51" t="s">
        <v>3852</v>
      </c>
      <c r="AJ440" s="51"/>
      <c r="AK440" s="127" t="n">
        <v>15</v>
      </c>
      <c r="AL440" s="51" t="s">
        <v>3854</v>
      </c>
      <c r="AM440" s="51"/>
      <c r="AN440" s="127" t="n">
        <v>25</v>
      </c>
      <c r="AO440" s="51"/>
      <c r="AP440" s="51"/>
      <c r="AQ440" s="51"/>
      <c r="AR440" s="51" t="n">
        <v>3</v>
      </c>
      <c r="AS440" s="51" t="n">
        <v>4</v>
      </c>
      <c r="AT440" s="51" t="n">
        <v>7</v>
      </c>
      <c r="AU440" s="51" t="n">
        <v>11</v>
      </c>
      <c r="AV440" s="66" t="n">
        <v>321</v>
      </c>
      <c r="AW440" s="118" t="n">
        <v>24</v>
      </c>
      <c r="AX440" s="51" t="n">
        <v>5</v>
      </c>
      <c r="AY440" s="59"/>
      <c r="AZ440" s="59"/>
      <c r="BA440" s="59"/>
      <c r="BB440" s="59"/>
      <c r="BC440" s="59"/>
    </row>
    <row r="441" s="97" customFormat="true" ht="115.75" hidden="false" customHeight="false" outlineLevel="0" collapsed="false">
      <c r="A441" s="60" t="s">
        <v>3828</v>
      </c>
      <c r="B441" s="51" t="n">
        <v>787</v>
      </c>
      <c r="C441" s="53" t="s">
        <v>3873</v>
      </c>
      <c r="D441" s="61"/>
      <c r="E441" s="50" t="s">
        <v>3874</v>
      </c>
      <c r="F441" s="53" t="s">
        <v>3875</v>
      </c>
      <c r="G441" s="50" t="s">
        <v>3913</v>
      </c>
      <c r="H441" s="51" t="n">
        <v>2014</v>
      </c>
      <c r="I441" s="50" t="s">
        <v>3913</v>
      </c>
      <c r="J441" s="54" t="n">
        <v>76110</v>
      </c>
      <c r="K441" s="61" t="s">
        <v>352</v>
      </c>
      <c r="L441" s="60" t="s">
        <v>3865</v>
      </c>
      <c r="M441" s="60" t="s">
        <v>3866</v>
      </c>
      <c r="N441" s="50" t="s">
        <v>3914</v>
      </c>
      <c r="O441" s="50" t="s">
        <v>3915</v>
      </c>
      <c r="P441" s="51" t="n">
        <v>13776</v>
      </c>
      <c r="Q441" s="56" t="n">
        <v>32.79</v>
      </c>
      <c r="R441" s="56" t="n">
        <v>7.07</v>
      </c>
      <c r="S441" s="56" t="n">
        <v>8</v>
      </c>
      <c r="T441" s="56" t="n">
        <v>18</v>
      </c>
      <c r="U441" s="56" t="n">
        <v>33.07</v>
      </c>
      <c r="V441" s="57" t="n">
        <v>80</v>
      </c>
      <c r="W441" s="57" t="n">
        <v>10</v>
      </c>
      <c r="X441" s="58" t="s">
        <v>3916</v>
      </c>
      <c r="Y441" s="57" t="n">
        <v>80</v>
      </c>
      <c r="Z441" s="51" t="s">
        <v>3906</v>
      </c>
      <c r="AA441" s="51" t="s">
        <v>3917</v>
      </c>
      <c r="AB441" s="51" t="n">
        <v>20</v>
      </c>
      <c r="AC441" s="51"/>
      <c r="AD441" s="51"/>
      <c r="AE441" s="51"/>
      <c r="AF441" s="51"/>
      <c r="AG441" s="51"/>
      <c r="AH441" s="51"/>
      <c r="AI441" s="51"/>
      <c r="AJ441" s="51"/>
      <c r="AK441" s="51"/>
      <c r="AL441" s="51" t="s">
        <v>3918</v>
      </c>
      <c r="AM441" s="51" t="s">
        <v>3919</v>
      </c>
      <c r="AN441" s="51" t="n">
        <v>50</v>
      </c>
      <c r="AO441" s="51" t="s">
        <v>3920</v>
      </c>
      <c r="AP441" s="51" t="s">
        <v>3921</v>
      </c>
      <c r="AQ441" s="51" t="n">
        <v>50</v>
      </c>
      <c r="AR441" s="51" t="n">
        <v>1</v>
      </c>
      <c r="AS441" s="51" t="n">
        <v>1</v>
      </c>
      <c r="AT441" s="51" t="n">
        <v>3</v>
      </c>
      <c r="AU441" s="51" t="n">
        <v>60</v>
      </c>
      <c r="AV441" s="57"/>
      <c r="AW441" s="118" t="n">
        <v>18</v>
      </c>
      <c r="AX441" s="127" t="n">
        <v>5</v>
      </c>
      <c r="AY441" s="59"/>
      <c r="AZ441" s="59"/>
      <c r="BA441" s="59"/>
      <c r="BB441" s="59"/>
      <c r="BC441" s="59"/>
    </row>
    <row r="442" s="97" customFormat="true" ht="102.9" hidden="false" customHeight="false" outlineLevel="0" collapsed="false">
      <c r="A442" s="60" t="s">
        <v>3828</v>
      </c>
      <c r="B442" s="51" t="n">
        <v>787</v>
      </c>
      <c r="C442" s="53" t="s">
        <v>3829</v>
      </c>
      <c r="D442" s="61"/>
      <c r="E442" s="50" t="s">
        <v>3922</v>
      </c>
      <c r="F442" s="53" t="s">
        <v>3923</v>
      </c>
      <c r="G442" s="50" t="s">
        <v>3924</v>
      </c>
      <c r="H442" s="51" t="n">
        <v>2010</v>
      </c>
      <c r="I442" s="50" t="s">
        <v>3925</v>
      </c>
      <c r="J442" s="54" t="n">
        <v>124979.19</v>
      </c>
      <c r="K442" s="61" t="s">
        <v>1836</v>
      </c>
      <c r="L442" s="60" t="s">
        <v>3865</v>
      </c>
      <c r="M442" s="60" t="s">
        <v>3866</v>
      </c>
      <c r="N442" s="50" t="s">
        <v>3926</v>
      </c>
      <c r="O442" s="50" t="s">
        <v>3927</v>
      </c>
      <c r="P442" s="51" t="n">
        <v>12554</v>
      </c>
      <c r="Q442" s="191" t="n">
        <v>34.43</v>
      </c>
      <c r="R442" s="56" t="n">
        <v>13.23</v>
      </c>
      <c r="S442" s="56" t="n">
        <v>8</v>
      </c>
      <c r="T442" s="56" t="n">
        <v>14</v>
      </c>
      <c r="U442" s="56" t="n">
        <v>35.23</v>
      </c>
      <c r="V442" s="57" t="n">
        <v>70</v>
      </c>
      <c r="W442" s="57" t="n">
        <v>82</v>
      </c>
      <c r="X442" s="193" t="s">
        <v>3928</v>
      </c>
      <c r="Y442" s="57" t="n">
        <v>50</v>
      </c>
      <c r="Z442" s="51" t="s">
        <v>3929</v>
      </c>
      <c r="AA442" s="51" t="s">
        <v>3922</v>
      </c>
      <c r="AB442" s="68" t="n">
        <v>10</v>
      </c>
      <c r="AC442" s="51" t="s">
        <v>3853</v>
      </c>
      <c r="AD442" s="51" t="s">
        <v>3930</v>
      </c>
      <c r="AE442" s="68" t="n">
        <v>15</v>
      </c>
      <c r="AF442" s="61" t="s">
        <v>3841</v>
      </c>
      <c r="AG442" s="61" t="s">
        <v>3842</v>
      </c>
      <c r="AH442" s="61" t="n">
        <v>25</v>
      </c>
      <c r="AI442" s="51"/>
      <c r="AJ442" s="51"/>
      <c r="AK442" s="192"/>
      <c r="AL442" s="51" t="s">
        <v>3907</v>
      </c>
      <c r="AM442" s="51"/>
      <c r="AN442" s="68" t="n">
        <v>40</v>
      </c>
      <c r="AO442" s="51"/>
      <c r="AP442" s="51"/>
      <c r="AQ442" s="51"/>
      <c r="AR442" s="51" t="n">
        <v>3</v>
      </c>
      <c r="AS442" s="51" t="n">
        <v>1</v>
      </c>
      <c r="AT442" s="51" t="n">
        <v>4</v>
      </c>
      <c r="AU442" s="51" t="n">
        <v>4</v>
      </c>
      <c r="AV442" s="57"/>
      <c r="AW442" s="118" t="n">
        <v>14</v>
      </c>
      <c r="AX442" s="51" t="n">
        <v>5</v>
      </c>
      <c r="AY442" s="59"/>
      <c r="AZ442" s="59"/>
      <c r="BA442" s="59"/>
      <c r="BB442" s="59"/>
      <c r="BC442" s="59"/>
    </row>
    <row r="443" s="97" customFormat="true" ht="64.3" hidden="false" customHeight="false" outlineLevel="0" collapsed="false">
      <c r="A443" s="60" t="s">
        <v>3828</v>
      </c>
      <c r="B443" s="61" t="n">
        <v>787</v>
      </c>
      <c r="C443" s="62" t="s">
        <v>3829</v>
      </c>
      <c r="D443" s="61"/>
      <c r="E443" s="60" t="s">
        <v>3845</v>
      </c>
      <c r="F443" s="62" t="s">
        <v>3931</v>
      </c>
      <c r="G443" s="60" t="s">
        <v>3932</v>
      </c>
      <c r="H443" s="61" t="n">
        <v>2002</v>
      </c>
      <c r="I443" s="60" t="s">
        <v>3933</v>
      </c>
      <c r="J443" s="63" t="n">
        <v>80653</v>
      </c>
      <c r="K443" s="61" t="s">
        <v>159</v>
      </c>
      <c r="L443" s="60" t="s">
        <v>3834</v>
      </c>
      <c r="M443" s="60" t="s">
        <v>3835</v>
      </c>
      <c r="N443" s="60" t="s">
        <v>3932</v>
      </c>
      <c r="O443" s="60" t="s">
        <v>3934</v>
      </c>
      <c r="P443" s="62" t="s">
        <v>3935</v>
      </c>
      <c r="Q443" s="191" t="n">
        <v>36.07</v>
      </c>
      <c r="R443" s="65" t="n">
        <v>5.69</v>
      </c>
      <c r="S443" s="65" t="n">
        <v>7</v>
      </c>
      <c r="T443" s="65" t="n">
        <v>24</v>
      </c>
      <c r="U443" s="56" t="n">
        <v>36.69</v>
      </c>
      <c r="V443" s="66" t="n">
        <v>140</v>
      </c>
      <c r="W443" s="66" t="n">
        <v>100</v>
      </c>
      <c r="X443" s="60" t="s">
        <v>3838</v>
      </c>
      <c r="Y443" s="57" t="n">
        <v>140</v>
      </c>
      <c r="Z443" s="51" t="s">
        <v>3852</v>
      </c>
      <c r="AA443" s="51"/>
      <c r="AB443" s="127" t="n">
        <v>55</v>
      </c>
      <c r="AC443" s="51" t="s">
        <v>3936</v>
      </c>
      <c r="AD443" s="51"/>
      <c r="AE443" s="56" t="n">
        <v>5</v>
      </c>
      <c r="AF443" s="51" t="s">
        <v>950</v>
      </c>
      <c r="AG443" s="51"/>
      <c r="AH443" s="127" t="n">
        <v>15</v>
      </c>
      <c r="AI443" s="51" t="s">
        <v>3853</v>
      </c>
      <c r="AJ443" s="51"/>
      <c r="AK443" s="127" t="n">
        <v>10</v>
      </c>
      <c r="AL443" s="51" t="s">
        <v>3854</v>
      </c>
      <c r="AM443" s="51"/>
      <c r="AN443" s="127" t="n">
        <v>15</v>
      </c>
      <c r="AO443" s="51"/>
      <c r="AP443" s="51"/>
      <c r="AQ443" s="51"/>
      <c r="AR443" s="51" t="n">
        <v>4</v>
      </c>
      <c r="AS443" s="51" t="n">
        <v>6</v>
      </c>
      <c r="AT443" s="51" t="n">
        <v>2</v>
      </c>
      <c r="AU443" s="51" t="n">
        <v>35</v>
      </c>
      <c r="AV443" s="66" t="n">
        <v>145</v>
      </c>
      <c r="AW443" s="118" t="n">
        <v>24</v>
      </c>
      <c r="AX443" s="51" t="n">
        <v>5</v>
      </c>
      <c r="AY443" s="59"/>
      <c r="AZ443" s="59"/>
      <c r="BA443" s="59"/>
      <c r="BB443" s="59"/>
      <c r="BC443" s="59"/>
    </row>
    <row r="444" s="97" customFormat="true" ht="64.3" hidden="false" customHeight="false" outlineLevel="0" collapsed="false">
      <c r="A444" s="60" t="s">
        <v>3828</v>
      </c>
      <c r="B444" s="52" t="n">
        <v>787</v>
      </c>
      <c r="C444" s="62" t="s">
        <v>3873</v>
      </c>
      <c r="D444" s="61"/>
      <c r="E444" s="60" t="s">
        <v>3937</v>
      </c>
      <c r="F444" s="61" t="n">
        <v>11124</v>
      </c>
      <c r="G444" s="60" t="s">
        <v>3938</v>
      </c>
      <c r="H444" s="61" t="n">
        <v>2007</v>
      </c>
      <c r="I444" s="88" t="s">
        <v>3939</v>
      </c>
      <c r="J444" s="63" t="n">
        <v>100836</v>
      </c>
      <c r="K444" s="64" t="s">
        <v>95</v>
      </c>
      <c r="L444" s="60" t="s">
        <v>3834</v>
      </c>
      <c r="M444" s="60" t="s">
        <v>3835</v>
      </c>
      <c r="N444" s="60" t="s">
        <v>3940</v>
      </c>
      <c r="O444" s="60" t="s">
        <v>3941</v>
      </c>
      <c r="P444" s="62" t="s">
        <v>3942</v>
      </c>
      <c r="Q444" s="191" t="n">
        <v>38.52</v>
      </c>
      <c r="R444" s="65" t="n">
        <v>6.29</v>
      </c>
      <c r="S444" s="65" t="n">
        <v>9</v>
      </c>
      <c r="T444" s="65" t="n">
        <v>24</v>
      </c>
      <c r="U444" s="56" t="n">
        <v>39.29</v>
      </c>
      <c r="V444" s="66" t="n">
        <v>90</v>
      </c>
      <c r="W444" s="66" t="n">
        <v>100</v>
      </c>
      <c r="X444" s="60" t="s">
        <v>3838</v>
      </c>
      <c r="Y444" s="57" t="n">
        <v>90</v>
      </c>
      <c r="Z444" s="51" t="s">
        <v>3906</v>
      </c>
      <c r="AA444" s="51"/>
      <c r="AB444" s="127" t="n">
        <v>65</v>
      </c>
      <c r="AC444" s="51"/>
      <c r="AD444" s="51"/>
      <c r="AE444" s="56"/>
      <c r="AF444" s="51"/>
      <c r="AG444" s="51"/>
      <c r="AH444" s="127"/>
      <c r="AI444" s="51"/>
      <c r="AJ444" s="51"/>
      <c r="AK444" s="127"/>
      <c r="AL444" s="51" t="s">
        <v>114</v>
      </c>
      <c r="AM444" s="51"/>
      <c r="AN444" s="127" t="n">
        <v>15</v>
      </c>
      <c r="AO444" s="51"/>
      <c r="AP444" s="51"/>
      <c r="AQ444" s="51"/>
      <c r="AR444" s="51" t="n">
        <v>3</v>
      </c>
      <c r="AS444" s="51" t="n">
        <v>2</v>
      </c>
      <c r="AT444" s="51" t="n">
        <v>1</v>
      </c>
      <c r="AU444" s="51" t="n">
        <v>4</v>
      </c>
      <c r="AV444" s="66" t="n">
        <v>138</v>
      </c>
      <c r="AW444" s="118" t="n">
        <v>24</v>
      </c>
      <c r="AX444" s="51" t="n">
        <v>5</v>
      </c>
      <c r="AY444" s="59"/>
      <c r="AZ444" s="59"/>
      <c r="BA444" s="59"/>
      <c r="BB444" s="59"/>
      <c r="BC444" s="59"/>
    </row>
    <row r="445" s="9" customFormat="true" ht="270" hidden="false" customHeight="false" outlineLevel="0" collapsed="false">
      <c r="A445" s="60" t="s">
        <v>3828</v>
      </c>
      <c r="B445" s="51" t="n">
        <v>787</v>
      </c>
      <c r="C445" s="53" t="s">
        <v>3873</v>
      </c>
      <c r="D445" s="61"/>
      <c r="E445" s="50" t="s">
        <v>3943</v>
      </c>
      <c r="F445" s="53" t="s">
        <v>3944</v>
      </c>
      <c r="G445" s="50" t="s">
        <v>248</v>
      </c>
      <c r="H445" s="51" t="n">
        <v>2011</v>
      </c>
      <c r="I445" s="50" t="s">
        <v>3945</v>
      </c>
      <c r="J445" s="54" t="n">
        <v>92557.03</v>
      </c>
      <c r="K445" s="64" t="s">
        <v>327</v>
      </c>
      <c r="L445" s="60" t="s">
        <v>3865</v>
      </c>
      <c r="M445" s="60" t="s">
        <v>3866</v>
      </c>
      <c r="N445" s="50" t="s">
        <v>3946</v>
      </c>
      <c r="O445" s="50" t="s">
        <v>3947</v>
      </c>
      <c r="P445" s="51" t="n">
        <v>12665</v>
      </c>
      <c r="Q445" s="191" t="n">
        <v>36.89</v>
      </c>
      <c r="R445" s="56" t="n">
        <v>9.58</v>
      </c>
      <c r="S445" s="56" t="n">
        <v>7</v>
      </c>
      <c r="T445" s="56" t="n">
        <v>21</v>
      </c>
      <c r="U445" s="56" t="n">
        <v>37.58</v>
      </c>
      <c r="V445" s="57" t="n">
        <v>65</v>
      </c>
      <c r="W445" s="57" t="n">
        <v>77</v>
      </c>
      <c r="X445" s="58" t="s">
        <v>3838</v>
      </c>
      <c r="Y445" s="57" t="n">
        <v>70</v>
      </c>
      <c r="Z445" s="51" t="s">
        <v>3906</v>
      </c>
      <c r="AA445" s="51" t="s">
        <v>3948</v>
      </c>
      <c r="AB445" s="68" t="n">
        <v>40</v>
      </c>
      <c r="AC445" s="51" t="s">
        <v>3949</v>
      </c>
      <c r="AD445" s="51" t="s">
        <v>3948</v>
      </c>
      <c r="AE445" s="68" t="n">
        <v>30</v>
      </c>
      <c r="AF445" s="51"/>
      <c r="AG445" s="51"/>
      <c r="AH445" s="192"/>
      <c r="AI445" s="51"/>
      <c r="AJ445" s="51"/>
      <c r="AK445" s="192"/>
      <c r="AL445" s="51"/>
      <c r="AM445" s="51"/>
      <c r="AN445" s="192"/>
      <c r="AO445" s="51"/>
      <c r="AP445" s="51"/>
      <c r="AQ445" s="51"/>
      <c r="AR445" s="51" t="n">
        <v>3</v>
      </c>
      <c r="AS445" s="51" t="n">
        <v>10</v>
      </c>
      <c r="AT445" s="51" t="n">
        <v>2</v>
      </c>
      <c r="AU445" s="51" t="n">
        <v>60</v>
      </c>
      <c r="AV445" s="57"/>
      <c r="AW445" s="118" t="n">
        <v>21</v>
      </c>
      <c r="AX445" s="51" t="n">
        <v>5</v>
      </c>
      <c r="AY445" s="59"/>
      <c r="AZ445" s="59"/>
      <c r="BA445" s="59"/>
      <c r="BB445" s="59"/>
      <c r="BC445" s="59"/>
    </row>
    <row r="446" s="9" customFormat="true" ht="77.15" hidden="false" customHeight="false" outlineLevel="0" collapsed="false">
      <c r="A446" s="60" t="s">
        <v>3828</v>
      </c>
      <c r="B446" s="51" t="n">
        <v>787</v>
      </c>
      <c r="C446" s="53" t="s">
        <v>3829</v>
      </c>
      <c r="D446" s="61"/>
      <c r="E446" s="50" t="s">
        <v>3950</v>
      </c>
      <c r="F446" s="53" t="s">
        <v>3951</v>
      </c>
      <c r="G446" s="50" t="s">
        <v>3952</v>
      </c>
      <c r="H446" s="51" t="n">
        <v>2011</v>
      </c>
      <c r="I446" s="50" t="s">
        <v>3953</v>
      </c>
      <c r="J446" s="54" t="n">
        <v>51240.97</v>
      </c>
      <c r="K446" s="64" t="s">
        <v>327</v>
      </c>
      <c r="L446" s="60" t="s">
        <v>3865</v>
      </c>
      <c r="M446" s="60" t="s">
        <v>3866</v>
      </c>
      <c r="N446" s="50" t="s">
        <v>3954</v>
      </c>
      <c r="O446" s="50" t="s">
        <v>3955</v>
      </c>
      <c r="P446" s="51" t="n">
        <v>12828</v>
      </c>
      <c r="Q446" s="191" t="n">
        <v>24.59</v>
      </c>
      <c r="R446" s="56" t="n">
        <v>4.34</v>
      </c>
      <c r="S446" s="56" t="n">
        <v>7</v>
      </c>
      <c r="T446" s="56" t="n">
        <v>14</v>
      </c>
      <c r="U446" s="56" t="n">
        <v>25.34</v>
      </c>
      <c r="V446" s="57" t="n">
        <v>80</v>
      </c>
      <c r="W446" s="57" t="n">
        <v>68</v>
      </c>
      <c r="X446" s="193" t="s">
        <v>3851</v>
      </c>
      <c r="Y446" s="57" t="n">
        <v>80</v>
      </c>
      <c r="Z446" s="51" t="s">
        <v>3956</v>
      </c>
      <c r="AA446" s="51" t="s">
        <v>3957</v>
      </c>
      <c r="AB446" s="68" t="n">
        <v>60</v>
      </c>
      <c r="AC446" s="51" t="s">
        <v>3958</v>
      </c>
      <c r="AD446" s="51" t="s">
        <v>3959</v>
      </c>
      <c r="AE446" s="68" t="n">
        <v>20</v>
      </c>
      <c r="AF446" s="51"/>
      <c r="AG446" s="51"/>
      <c r="AH446" s="192"/>
      <c r="AI446" s="51"/>
      <c r="AJ446" s="51"/>
      <c r="AK446" s="192"/>
      <c r="AL446" s="51"/>
      <c r="AM446" s="51"/>
      <c r="AN446" s="192"/>
      <c r="AO446" s="51"/>
      <c r="AP446" s="51"/>
      <c r="AQ446" s="51"/>
      <c r="AR446" s="51" t="n">
        <v>3</v>
      </c>
      <c r="AS446" s="51" t="n">
        <v>11</v>
      </c>
      <c r="AT446" s="51" t="n">
        <v>5</v>
      </c>
      <c r="AU446" s="51" t="n">
        <v>4</v>
      </c>
      <c r="AV446" s="57"/>
      <c r="AW446" s="118" t="n">
        <v>14</v>
      </c>
      <c r="AX446" s="51" t="n">
        <v>5</v>
      </c>
      <c r="AY446" s="59"/>
      <c r="AZ446" s="59"/>
      <c r="BA446" s="59"/>
      <c r="BB446" s="59"/>
      <c r="BC446" s="59"/>
    </row>
    <row r="447" s="9" customFormat="true" ht="64.3" hidden="false" customHeight="false" outlineLevel="0" collapsed="false">
      <c r="A447" s="60" t="s">
        <v>3828</v>
      </c>
      <c r="B447" s="61" t="n">
        <v>787</v>
      </c>
      <c r="C447" s="62" t="s">
        <v>3873</v>
      </c>
      <c r="D447" s="61"/>
      <c r="E447" s="60" t="s">
        <v>3900</v>
      </c>
      <c r="F447" s="62" t="s">
        <v>3960</v>
      </c>
      <c r="G447" s="60" t="s">
        <v>3961</v>
      </c>
      <c r="H447" s="61" t="n">
        <v>2004</v>
      </c>
      <c r="I447" s="60" t="s">
        <v>3962</v>
      </c>
      <c r="J447" s="63" t="n">
        <v>219268</v>
      </c>
      <c r="K447" s="61" t="s">
        <v>159</v>
      </c>
      <c r="L447" s="60" t="s">
        <v>3834</v>
      </c>
      <c r="M447" s="60" t="s">
        <v>3835</v>
      </c>
      <c r="N447" s="60" t="s">
        <v>3963</v>
      </c>
      <c r="O447" s="60" t="s">
        <v>3964</v>
      </c>
      <c r="P447" s="62" t="s">
        <v>3965</v>
      </c>
      <c r="Q447" s="191" t="n">
        <v>47.54</v>
      </c>
      <c r="R447" s="65" t="n">
        <v>18.22</v>
      </c>
      <c r="S447" s="65" t="n">
        <v>9</v>
      </c>
      <c r="T447" s="65" t="n">
        <v>21</v>
      </c>
      <c r="U447" s="56" t="n">
        <v>48.22</v>
      </c>
      <c r="V447" s="66" t="n">
        <v>70</v>
      </c>
      <c r="W447" s="66" t="n">
        <v>100</v>
      </c>
      <c r="X447" s="60" t="s">
        <v>3851</v>
      </c>
      <c r="Y447" s="57" t="n">
        <v>60</v>
      </c>
      <c r="Z447" s="51" t="s">
        <v>3906</v>
      </c>
      <c r="AA447" s="51"/>
      <c r="AB447" s="127" t="n">
        <v>55</v>
      </c>
      <c r="AC447" s="51"/>
      <c r="AD447" s="51"/>
      <c r="AE447" s="56" t="n">
        <v>5</v>
      </c>
      <c r="AF447" s="51"/>
      <c r="AG447" s="51"/>
      <c r="AH447" s="192"/>
      <c r="AI447" s="51"/>
      <c r="AJ447" s="51"/>
      <c r="AK447" s="192"/>
      <c r="AL447" s="51" t="s">
        <v>3854</v>
      </c>
      <c r="AM447" s="51"/>
      <c r="AN447" s="127" t="n">
        <v>45</v>
      </c>
      <c r="AO447" s="51"/>
      <c r="AP447" s="51"/>
      <c r="AQ447" s="51"/>
      <c r="AR447" s="51" t="n">
        <v>3</v>
      </c>
      <c r="AS447" s="51" t="n">
        <v>2</v>
      </c>
      <c r="AT447" s="51" t="n">
        <v>3</v>
      </c>
      <c r="AU447" s="51" t="n">
        <v>4</v>
      </c>
      <c r="AV447" s="66" t="n">
        <v>144</v>
      </c>
      <c r="AW447" s="118" t="n">
        <v>21</v>
      </c>
      <c r="AX447" s="51" t="n">
        <v>5</v>
      </c>
      <c r="AY447" s="59"/>
      <c r="AZ447" s="59"/>
      <c r="BA447" s="59"/>
      <c r="BB447" s="59"/>
      <c r="BC447" s="59"/>
    </row>
    <row r="448" s="9" customFormat="true" ht="167.15" hidden="false" customHeight="false" outlineLevel="0" collapsed="false">
      <c r="A448" s="60" t="s">
        <v>3828</v>
      </c>
      <c r="B448" s="51" t="n">
        <v>787</v>
      </c>
      <c r="C448" s="53" t="s">
        <v>3873</v>
      </c>
      <c r="D448" s="61"/>
      <c r="E448" s="50" t="s">
        <v>3966</v>
      </c>
      <c r="F448" s="53" t="s">
        <v>3967</v>
      </c>
      <c r="G448" s="50" t="s">
        <v>3968</v>
      </c>
      <c r="H448" s="51" t="n">
        <v>2011</v>
      </c>
      <c r="I448" s="50" t="s">
        <v>3969</v>
      </c>
      <c r="J448" s="54" t="n">
        <v>96037</v>
      </c>
      <c r="K448" s="64" t="s">
        <v>327</v>
      </c>
      <c r="L448" s="60" t="s">
        <v>3865</v>
      </c>
      <c r="M448" s="60" t="s">
        <v>3866</v>
      </c>
      <c r="N448" s="50" t="s">
        <v>3970</v>
      </c>
      <c r="O448" s="50" t="s">
        <v>3971</v>
      </c>
      <c r="P448" s="51" t="n">
        <v>12553</v>
      </c>
      <c r="Q448" s="191" t="n">
        <v>35.25</v>
      </c>
      <c r="R448" s="56" t="n">
        <v>9.46</v>
      </c>
      <c r="S448" s="56" t="n">
        <v>7</v>
      </c>
      <c r="T448" s="56" t="n">
        <v>19</v>
      </c>
      <c r="U448" s="56" t="n">
        <v>35.46</v>
      </c>
      <c r="V448" s="57" t="n">
        <v>70</v>
      </c>
      <c r="W448" s="57" t="n">
        <v>82</v>
      </c>
      <c r="X448" s="58" t="s">
        <v>3838</v>
      </c>
      <c r="Y448" s="57" t="n">
        <v>70</v>
      </c>
      <c r="Z448" s="51" t="s">
        <v>3906</v>
      </c>
      <c r="AA448" s="51" t="s">
        <v>3948</v>
      </c>
      <c r="AB448" s="68" t="n">
        <v>50</v>
      </c>
      <c r="AC448" s="68" t="s">
        <v>3949</v>
      </c>
      <c r="AD448" s="51" t="s">
        <v>3948</v>
      </c>
      <c r="AE448" s="68" t="n">
        <v>10</v>
      </c>
      <c r="AF448" s="68" t="s">
        <v>950</v>
      </c>
      <c r="AG448" s="51" t="s">
        <v>3948</v>
      </c>
      <c r="AH448" s="68" t="n">
        <v>10</v>
      </c>
      <c r="AI448" s="68"/>
      <c r="AJ448" s="68"/>
      <c r="AK448" s="68"/>
      <c r="AL448" s="68"/>
      <c r="AM448" s="68"/>
      <c r="AN448" s="68"/>
      <c r="AO448" s="68"/>
      <c r="AP448" s="68"/>
      <c r="AQ448" s="68"/>
      <c r="AR448" s="51" t="n">
        <v>2</v>
      </c>
      <c r="AS448" s="51" t="n">
        <v>2</v>
      </c>
      <c r="AT448" s="51" t="n">
        <v>1</v>
      </c>
      <c r="AU448" s="51" t="n">
        <v>60</v>
      </c>
      <c r="AV448" s="57"/>
      <c r="AW448" s="118" t="n">
        <v>19</v>
      </c>
      <c r="AX448" s="51" t="n">
        <v>5</v>
      </c>
      <c r="AY448" s="59"/>
      <c r="AZ448" s="59"/>
      <c r="BA448" s="59"/>
      <c r="BB448" s="59"/>
      <c r="BC448" s="59"/>
    </row>
    <row r="449" s="9" customFormat="true" ht="128.6" hidden="false" customHeight="false" outlineLevel="0" collapsed="false">
      <c r="A449" s="60" t="s">
        <v>3828</v>
      </c>
      <c r="B449" s="51" t="n">
        <v>787</v>
      </c>
      <c r="C449" s="53" t="s">
        <v>3873</v>
      </c>
      <c r="D449" s="61"/>
      <c r="E449" s="50" t="s">
        <v>3972</v>
      </c>
      <c r="F449" s="53" t="s">
        <v>3973</v>
      </c>
      <c r="G449" s="50" t="s">
        <v>3974</v>
      </c>
      <c r="H449" s="51" t="n">
        <v>2008</v>
      </c>
      <c r="I449" s="50" t="s">
        <v>3975</v>
      </c>
      <c r="J449" s="54" t="n">
        <v>111306.1</v>
      </c>
      <c r="K449" s="64" t="s">
        <v>327</v>
      </c>
      <c r="L449" s="50" t="s">
        <v>3865</v>
      </c>
      <c r="M449" s="50" t="s">
        <v>3866</v>
      </c>
      <c r="N449" s="50" t="s">
        <v>3976</v>
      </c>
      <c r="O449" s="50" t="s">
        <v>3977</v>
      </c>
      <c r="P449" s="51" t="n">
        <v>11771</v>
      </c>
      <c r="Q449" s="191" t="n">
        <v>38.52</v>
      </c>
      <c r="R449" s="56" t="n">
        <v>11.79</v>
      </c>
      <c r="S449" s="56" t="n">
        <v>7</v>
      </c>
      <c r="T449" s="56" t="n">
        <v>20</v>
      </c>
      <c r="U449" s="56" t="n">
        <v>38.79</v>
      </c>
      <c r="V449" s="57" t="n">
        <v>75</v>
      </c>
      <c r="W449" s="57" t="n">
        <v>100</v>
      </c>
      <c r="X449" s="58" t="s">
        <v>3838</v>
      </c>
      <c r="Y449" s="57" t="n">
        <v>80</v>
      </c>
      <c r="Z449" s="51" t="s">
        <v>3906</v>
      </c>
      <c r="AA449" s="51" t="s">
        <v>3978</v>
      </c>
      <c r="AB449" s="68" t="n">
        <v>40</v>
      </c>
      <c r="AC449" s="51" t="s">
        <v>3949</v>
      </c>
      <c r="AD449" s="51" t="s">
        <v>3979</v>
      </c>
      <c r="AE449" s="68" t="n">
        <v>10</v>
      </c>
      <c r="AF449" s="51"/>
      <c r="AG449" s="61" t="s">
        <v>3980</v>
      </c>
      <c r="AH449" s="61" t="n">
        <v>20</v>
      </c>
      <c r="AI449" s="51"/>
      <c r="AJ449" s="51"/>
      <c r="AK449" s="192"/>
      <c r="AL449" s="51"/>
      <c r="AM449" s="51"/>
      <c r="AN449" s="192"/>
      <c r="AO449" s="51"/>
      <c r="AP449" s="51"/>
      <c r="AQ449" s="51"/>
      <c r="AR449" s="51" t="n">
        <v>3</v>
      </c>
      <c r="AS449" s="51" t="n">
        <v>12</v>
      </c>
      <c r="AT449" s="51" t="n">
        <v>2</v>
      </c>
      <c r="AU449" s="51" t="n">
        <v>4</v>
      </c>
      <c r="AV449" s="57"/>
      <c r="AW449" s="118" t="n">
        <v>20</v>
      </c>
      <c r="AX449" s="51" t="n">
        <v>5</v>
      </c>
      <c r="AY449" s="59"/>
      <c r="AZ449" s="59"/>
      <c r="BA449" s="59"/>
      <c r="BB449" s="59"/>
      <c r="BC449" s="59"/>
    </row>
    <row r="450" s="9" customFormat="true" ht="90" hidden="false" customHeight="false" outlineLevel="0" collapsed="false">
      <c r="A450" s="50" t="s">
        <v>3981</v>
      </c>
      <c r="B450" s="51" t="n">
        <v>792</v>
      </c>
      <c r="C450" s="51" t="n">
        <v>792</v>
      </c>
      <c r="D450" s="51" t="s">
        <v>3982</v>
      </c>
      <c r="E450" s="55" t="s">
        <v>3983</v>
      </c>
      <c r="F450" s="51" t="s">
        <v>3984</v>
      </c>
      <c r="G450" s="50" t="s">
        <v>3985</v>
      </c>
      <c r="H450" s="51" t="n">
        <v>2011</v>
      </c>
      <c r="I450" s="50" t="s">
        <v>3986</v>
      </c>
      <c r="J450" s="54" t="n">
        <v>86787</v>
      </c>
      <c r="K450" s="64" t="s">
        <v>327</v>
      </c>
      <c r="L450" s="50" t="s">
        <v>3987</v>
      </c>
      <c r="M450" s="50" t="s">
        <v>3988</v>
      </c>
      <c r="N450" s="50" t="s">
        <v>3989</v>
      </c>
      <c r="O450" s="50" t="s">
        <v>3990</v>
      </c>
      <c r="P450" s="51" t="n">
        <v>21997</v>
      </c>
      <c r="Q450" s="56" t="n">
        <v>90.55</v>
      </c>
      <c r="R450" s="56" t="n">
        <v>10.21</v>
      </c>
      <c r="S450" s="56" t="n">
        <v>23</v>
      </c>
      <c r="T450" s="56" t="n">
        <v>61</v>
      </c>
      <c r="U450" s="56" t="n">
        <v>94.21</v>
      </c>
      <c r="V450" s="57" t="n">
        <v>75</v>
      </c>
      <c r="W450" s="57" t="n">
        <v>71</v>
      </c>
      <c r="X450" s="58" t="s">
        <v>3991</v>
      </c>
      <c r="Y450" s="57"/>
      <c r="Z450" s="51"/>
      <c r="AA450" s="51"/>
      <c r="AB450" s="51"/>
      <c r="AC450" s="51"/>
      <c r="AD450" s="51"/>
      <c r="AE450" s="51"/>
      <c r="AF450" s="51"/>
      <c r="AG450" s="51"/>
      <c r="AH450" s="51"/>
      <c r="AI450" s="51"/>
      <c r="AJ450" s="51"/>
      <c r="AK450" s="51"/>
      <c r="AL450" s="51"/>
      <c r="AM450" s="51"/>
      <c r="AN450" s="51"/>
      <c r="AO450" s="51"/>
      <c r="AP450" s="51"/>
      <c r="AQ450" s="51"/>
      <c r="AR450" s="51" t="n">
        <v>3</v>
      </c>
      <c r="AS450" s="51" t="n">
        <v>10</v>
      </c>
      <c r="AT450" s="51" t="n">
        <v>2</v>
      </c>
      <c r="AU450" s="51"/>
      <c r="AV450" s="51"/>
      <c r="AW450" s="56" t="n">
        <v>35</v>
      </c>
      <c r="AX450" s="56" t="n">
        <v>5</v>
      </c>
      <c r="AY450" s="59"/>
      <c r="AZ450" s="59"/>
      <c r="BA450" s="59"/>
      <c r="BB450" s="59"/>
      <c r="BC450" s="59"/>
    </row>
    <row r="451" s="9" customFormat="true" ht="102.9" hidden="false" customHeight="false" outlineLevel="0" collapsed="false">
      <c r="A451" s="50" t="s">
        <v>3981</v>
      </c>
      <c r="B451" s="51" t="n">
        <v>792</v>
      </c>
      <c r="C451" s="51" t="n">
        <v>792</v>
      </c>
      <c r="D451" s="51" t="s">
        <v>3992</v>
      </c>
      <c r="E451" s="55" t="s">
        <v>3993</v>
      </c>
      <c r="F451" s="51" t="n">
        <v>10196</v>
      </c>
      <c r="G451" s="50" t="s">
        <v>3994</v>
      </c>
      <c r="H451" s="51" t="n">
        <v>2009</v>
      </c>
      <c r="I451" s="50" t="s">
        <v>3995</v>
      </c>
      <c r="J451" s="54" t="n">
        <v>25004</v>
      </c>
      <c r="K451" s="64" t="s">
        <v>327</v>
      </c>
      <c r="L451" s="50" t="s">
        <v>3996</v>
      </c>
      <c r="M451" s="50" t="s">
        <v>3997</v>
      </c>
      <c r="N451" s="50" t="s">
        <v>3998</v>
      </c>
      <c r="O451" s="50" t="s">
        <v>3999</v>
      </c>
      <c r="P451" s="51" t="n">
        <v>21239</v>
      </c>
      <c r="Q451" s="56" t="n">
        <v>81</v>
      </c>
      <c r="R451" s="56" t="n">
        <v>2.94</v>
      </c>
      <c r="S451" s="56" t="n">
        <v>20</v>
      </c>
      <c r="T451" s="56" t="n">
        <v>61</v>
      </c>
      <c r="U451" s="56" t="n">
        <v>83.94</v>
      </c>
      <c r="V451" s="57" t="n">
        <v>90</v>
      </c>
      <c r="W451" s="57" t="n">
        <v>100</v>
      </c>
      <c r="X451" s="58" t="s">
        <v>3991</v>
      </c>
      <c r="Y451" s="57"/>
      <c r="Z451" s="51"/>
      <c r="AA451" s="51"/>
      <c r="AB451" s="51"/>
      <c r="AC451" s="51"/>
      <c r="AD451" s="51"/>
      <c r="AE451" s="51"/>
      <c r="AF451" s="51"/>
      <c r="AG451" s="51"/>
      <c r="AH451" s="51"/>
      <c r="AI451" s="51"/>
      <c r="AJ451" s="51"/>
      <c r="AK451" s="51"/>
      <c r="AL451" s="51"/>
      <c r="AM451" s="51"/>
      <c r="AN451" s="51"/>
      <c r="AO451" s="51"/>
      <c r="AP451" s="51"/>
      <c r="AQ451" s="51"/>
      <c r="AR451" s="51" t="n">
        <v>4</v>
      </c>
      <c r="AS451" s="51" t="n">
        <v>3</v>
      </c>
      <c r="AT451" s="51" t="n">
        <v>3</v>
      </c>
      <c r="AU451" s="51" t="n">
        <v>39</v>
      </c>
      <c r="AV451" s="51"/>
      <c r="AW451" s="56" t="n">
        <v>61</v>
      </c>
      <c r="AX451" s="56" t="n">
        <v>5</v>
      </c>
      <c r="AY451" s="59"/>
      <c r="AZ451" s="59"/>
      <c r="BA451" s="59"/>
      <c r="BB451" s="59"/>
      <c r="BC451" s="59"/>
    </row>
    <row r="452" s="9" customFormat="true" ht="102.9" hidden="false" customHeight="false" outlineLevel="0" collapsed="false">
      <c r="A452" s="50" t="s">
        <v>3981</v>
      </c>
      <c r="B452" s="51" t="n">
        <v>792</v>
      </c>
      <c r="C452" s="51" t="n">
        <v>792</v>
      </c>
      <c r="D452" s="51" t="s">
        <v>3992</v>
      </c>
      <c r="E452" s="55" t="s">
        <v>3993</v>
      </c>
      <c r="F452" s="51" t="n">
        <v>10196</v>
      </c>
      <c r="G452" s="50" t="s">
        <v>3994</v>
      </c>
      <c r="H452" s="51" t="n">
        <v>2009</v>
      </c>
      <c r="I452" s="50" t="s">
        <v>3995</v>
      </c>
      <c r="J452" s="54" t="n">
        <v>25004</v>
      </c>
      <c r="K452" s="64" t="s">
        <v>327</v>
      </c>
      <c r="L452" s="50" t="s">
        <v>3996</v>
      </c>
      <c r="M452" s="50" t="s">
        <v>3997</v>
      </c>
      <c r="N452" s="50" t="s">
        <v>3998</v>
      </c>
      <c r="O452" s="50" t="s">
        <v>4000</v>
      </c>
      <c r="P452" s="51" t="n">
        <v>21240</v>
      </c>
      <c r="Q452" s="56" t="n">
        <v>81</v>
      </c>
      <c r="R452" s="56" t="n">
        <v>2.94</v>
      </c>
      <c r="S452" s="56" t="n">
        <v>20</v>
      </c>
      <c r="T452" s="56" t="n">
        <v>61</v>
      </c>
      <c r="U452" s="56" t="n">
        <v>83.94</v>
      </c>
      <c r="V452" s="57" t="n">
        <v>90</v>
      </c>
      <c r="W452" s="57" t="n">
        <v>100</v>
      </c>
      <c r="X452" s="58" t="s">
        <v>3991</v>
      </c>
      <c r="Y452" s="57"/>
      <c r="Z452" s="51"/>
      <c r="AA452" s="51"/>
      <c r="AB452" s="51"/>
      <c r="AC452" s="51"/>
      <c r="AD452" s="51"/>
      <c r="AE452" s="51"/>
      <c r="AF452" s="51"/>
      <c r="AG452" s="51"/>
      <c r="AH452" s="51"/>
      <c r="AI452" s="51"/>
      <c r="AJ452" s="51"/>
      <c r="AK452" s="51"/>
      <c r="AL452" s="51"/>
      <c r="AM452" s="51"/>
      <c r="AN452" s="51"/>
      <c r="AO452" s="51"/>
      <c r="AP452" s="51"/>
      <c r="AQ452" s="51"/>
      <c r="AR452" s="51" t="n">
        <v>4</v>
      </c>
      <c r="AS452" s="51" t="n">
        <v>3</v>
      </c>
      <c r="AT452" s="51" t="n">
        <v>3</v>
      </c>
      <c r="AU452" s="51" t="n">
        <v>39</v>
      </c>
      <c r="AV452" s="51"/>
      <c r="AW452" s="56" t="n">
        <v>61</v>
      </c>
      <c r="AX452" s="56" t="n">
        <v>5</v>
      </c>
      <c r="AY452" s="59"/>
      <c r="AZ452" s="59"/>
      <c r="BA452" s="59"/>
      <c r="BB452" s="59"/>
      <c r="BC452" s="59"/>
    </row>
    <row r="453" s="97" customFormat="true" ht="102.9" hidden="false" customHeight="false" outlineLevel="0" collapsed="false">
      <c r="A453" s="50" t="s">
        <v>3981</v>
      </c>
      <c r="B453" s="51" t="n">
        <v>792</v>
      </c>
      <c r="C453" s="51" t="n">
        <v>792</v>
      </c>
      <c r="D453" s="51" t="s">
        <v>4001</v>
      </c>
      <c r="E453" s="55" t="s">
        <v>4002</v>
      </c>
      <c r="F453" s="51" t="n">
        <v>28349</v>
      </c>
      <c r="G453" s="50" t="s">
        <v>4003</v>
      </c>
      <c r="H453" s="51" t="n">
        <v>2008</v>
      </c>
      <c r="I453" s="50" t="s">
        <v>4004</v>
      </c>
      <c r="J453" s="54" t="n">
        <v>38969</v>
      </c>
      <c r="K453" s="64" t="s">
        <v>327</v>
      </c>
      <c r="L453" s="50" t="s">
        <v>3987</v>
      </c>
      <c r="M453" s="50" t="s">
        <v>3988</v>
      </c>
      <c r="N453" s="50" t="s">
        <v>4005</v>
      </c>
      <c r="O453" s="50" t="s">
        <v>4006</v>
      </c>
      <c r="P453" s="51" t="n">
        <v>20564</v>
      </c>
      <c r="Q453" s="56" t="n">
        <v>83.02</v>
      </c>
      <c r="R453" s="56" t="n">
        <v>4.58</v>
      </c>
      <c r="S453" s="56" t="n">
        <v>18</v>
      </c>
      <c r="T453" s="56" t="n">
        <v>61</v>
      </c>
      <c r="U453" s="56" t="n">
        <v>83.58</v>
      </c>
      <c r="V453" s="57" t="n">
        <v>60</v>
      </c>
      <c r="W453" s="57" t="n">
        <v>100</v>
      </c>
      <c r="X453" s="58" t="s">
        <v>3991</v>
      </c>
      <c r="Y453" s="57"/>
      <c r="Z453" s="51"/>
      <c r="AA453" s="51"/>
      <c r="AB453" s="51"/>
      <c r="AC453" s="51"/>
      <c r="AD453" s="51"/>
      <c r="AE453" s="51"/>
      <c r="AF453" s="51"/>
      <c r="AG453" s="51"/>
      <c r="AH453" s="51"/>
      <c r="AI453" s="51"/>
      <c r="AJ453" s="51"/>
      <c r="AK453" s="51"/>
      <c r="AL453" s="51"/>
      <c r="AM453" s="51"/>
      <c r="AN453" s="51"/>
      <c r="AO453" s="51"/>
      <c r="AP453" s="51"/>
      <c r="AQ453" s="51"/>
      <c r="AR453" s="51" t="n">
        <v>6</v>
      </c>
      <c r="AS453" s="51" t="n">
        <v>2</v>
      </c>
      <c r="AT453" s="51" t="n">
        <v>1</v>
      </c>
      <c r="AU453" s="51"/>
      <c r="AV453" s="51"/>
      <c r="AW453" s="56"/>
      <c r="AX453" s="56" t="n">
        <v>5</v>
      </c>
      <c r="AY453" s="59"/>
      <c r="AZ453" s="59"/>
      <c r="BA453" s="59"/>
      <c r="BB453" s="59"/>
      <c r="BC453" s="59"/>
    </row>
    <row r="454" s="97" customFormat="true" ht="77.15" hidden="false" customHeight="false" outlineLevel="0" collapsed="false">
      <c r="A454" s="50" t="s">
        <v>3981</v>
      </c>
      <c r="B454" s="51" t="n">
        <v>792</v>
      </c>
      <c r="C454" s="51" t="n">
        <v>792</v>
      </c>
      <c r="D454" s="51" t="s">
        <v>4001</v>
      </c>
      <c r="E454" s="55" t="s">
        <v>4002</v>
      </c>
      <c r="F454" s="51" t="n">
        <v>28349</v>
      </c>
      <c r="G454" s="50" t="s">
        <v>4007</v>
      </c>
      <c r="H454" s="51" t="n">
        <v>2006</v>
      </c>
      <c r="I454" s="50" t="s">
        <v>4008</v>
      </c>
      <c r="J454" s="54" t="n">
        <v>111096</v>
      </c>
      <c r="K454" s="64" t="s">
        <v>327</v>
      </c>
      <c r="L454" s="50" t="s">
        <v>3987</v>
      </c>
      <c r="M454" s="50" t="s">
        <v>3988</v>
      </c>
      <c r="N454" s="50" t="s">
        <v>4009</v>
      </c>
      <c r="O454" s="50" t="s">
        <v>4010</v>
      </c>
      <c r="P454" s="51" t="n">
        <v>19200</v>
      </c>
      <c r="Q454" s="56" t="n">
        <v>91.25</v>
      </c>
      <c r="R454" s="56" t="n">
        <v>13.07</v>
      </c>
      <c r="S454" s="56" t="n">
        <v>25</v>
      </c>
      <c r="T454" s="56" t="n">
        <v>61</v>
      </c>
      <c r="U454" s="56" t="n">
        <v>99.07</v>
      </c>
      <c r="V454" s="57" t="n">
        <v>60</v>
      </c>
      <c r="W454" s="57" t="n">
        <v>100</v>
      </c>
      <c r="X454" s="58" t="s">
        <v>3991</v>
      </c>
      <c r="Y454" s="57"/>
      <c r="Z454" s="51"/>
      <c r="AA454" s="51"/>
      <c r="AB454" s="51"/>
      <c r="AC454" s="51"/>
      <c r="AD454" s="51"/>
      <c r="AE454" s="51"/>
      <c r="AF454" s="51"/>
      <c r="AG454" s="51"/>
      <c r="AH454" s="51"/>
      <c r="AI454" s="51"/>
      <c r="AJ454" s="51"/>
      <c r="AK454" s="51"/>
      <c r="AL454" s="51"/>
      <c r="AM454" s="51"/>
      <c r="AN454" s="51"/>
      <c r="AO454" s="51"/>
      <c r="AP454" s="51"/>
      <c r="AQ454" s="51"/>
      <c r="AR454" s="51" t="n">
        <v>6</v>
      </c>
      <c r="AS454" s="51" t="n">
        <v>2</v>
      </c>
      <c r="AT454" s="51" t="n">
        <v>1</v>
      </c>
      <c r="AU454" s="51"/>
      <c r="AV454" s="51" t="n">
        <v>217</v>
      </c>
      <c r="AW454" s="56"/>
      <c r="AX454" s="56" t="n">
        <v>5</v>
      </c>
      <c r="AY454" s="59"/>
      <c r="AZ454" s="59"/>
      <c r="BA454" s="59"/>
      <c r="BB454" s="59"/>
      <c r="BC454" s="59"/>
    </row>
    <row r="455" s="97" customFormat="true" ht="90" hidden="false" customHeight="false" outlineLevel="0" collapsed="false">
      <c r="A455" s="50" t="s">
        <v>3981</v>
      </c>
      <c r="B455" s="51" t="n">
        <v>792</v>
      </c>
      <c r="C455" s="51" t="n">
        <v>792</v>
      </c>
      <c r="D455" s="51" t="s">
        <v>4011</v>
      </c>
      <c r="E455" s="55" t="s">
        <v>4012</v>
      </c>
      <c r="F455" s="51" t="n">
        <v>10924</v>
      </c>
      <c r="G455" s="50" t="s">
        <v>4013</v>
      </c>
      <c r="H455" s="51" t="n">
        <v>2005</v>
      </c>
      <c r="I455" s="50" t="s">
        <v>4014</v>
      </c>
      <c r="J455" s="54" t="n">
        <v>35821</v>
      </c>
      <c r="K455" s="64" t="s">
        <v>327</v>
      </c>
      <c r="L455" s="50" t="s">
        <v>4015</v>
      </c>
      <c r="M455" s="50" t="s">
        <v>4016</v>
      </c>
      <c r="N455" s="50" t="s">
        <v>4017</v>
      </c>
      <c r="O455" s="50" t="s">
        <v>4018</v>
      </c>
      <c r="P455" s="51" t="n">
        <v>18363</v>
      </c>
      <c r="Q455" s="56" t="n">
        <v>81</v>
      </c>
      <c r="R455" s="56" t="n">
        <v>4.21</v>
      </c>
      <c r="S455" s="56" t="n">
        <v>20</v>
      </c>
      <c r="T455" s="56" t="n">
        <v>61</v>
      </c>
      <c r="U455" s="56" t="n">
        <v>85.21</v>
      </c>
      <c r="V455" s="57" t="n">
        <v>5</v>
      </c>
      <c r="W455" s="57" t="n">
        <v>100</v>
      </c>
      <c r="X455" s="58" t="s">
        <v>3991</v>
      </c>
      <c r="Y455" s="57"/>
      <c r="Z455" s="51"/>
      <c r="AA455" s="51"/>
      <c r="AB455" s="51"/>
      <c r="AC455" s="51"/>
      <c r="AD455" s="51"/>
      <c r="AE455" s="51"/>
      <c r="AF455" s="51"/>
      <c r="AG455" s="51"/>
      <c r="AH455" s="51"/>
      <c r="AI455" s="51"/>
      <c r="AJ455" s="51"/>
      <c r="AK455" s="51"/>
      <c r="AL455" s="51"/>
      <c r="AM455" s="51"/>
      <c r="AN455" s="51"/>
      <c r="AO455" s="51"/>
      <c r="AP455" s="51"/>
      <c r="AQ455" s="51"/>
      <c r="AR455" s="51" t="n">
        <v>4</v>
      </c>
      <c r="AS455" s="51" t="n">
        <v>3</v>
      </c>
      <c r="AT455" s="51" t="n">
        <v>4</v>
      </c>
      <c r="AU455" s="51" t="n">
        <v>40</v>
      </c>
      <c r="AV455" s="51"/>
      <c r="AW455" s="56"/>
      <c r="AX455" s="56" t="n">
        <v>5</v>
      </c>
      <c r="AY455" s="59"/>
      <c r="AZ455" s="59"/>
      <c r="BA455" s="59"/>
      <c r="BB455" s="59"/>
      <c r="BC455" s="59"/>
    </row>
    <row r="456" s="9" customFormat="true" ht="64.3" hidden="false" customHeight="false" outlineLevel="0" collapsed="false">
      <c r="A456" s="50" t="s">
        <v>3981</v>
      </c>
      <c r="B456" s="51" t="n">
        <v>792</v>
      </c>
      <c r="C456" s="51" t="n">
        <v>792</v>
      </c>
      <c r="D456" s="51" t="s">
        <v>4011</v>
      </c>
      <c r="E456" s="55" t="s">
        <v>4019</v>
      </c>
      <c r="F456" s="51" t="n">
        <v>34230</v>
      </c>
      <c r="G456" s="50" t="s">
        <v>4020</v>
      </c>
      <c r="H456" s="51" t="n">
        <v>2009</v>
      </c>
      <c r="I456" s="50" t="s">
        <v>4021</v>
      </c>
      <c r="J456" s="54" t="n">
        <v>38132</v>
      </c>
      <c r="K456" s="64" t="s">
        <v>327</v>
      </c>
      <c r="L456" s="50" t="s">
        <v>3987</v>
      </c>
      <c r="M456" s="50" t="s">
        <v>3988</v>
      </c>
      <c r="N456" s="50" t="s">
        <v>4022</v>
      </c>
      <c r="O456" s="50" t="s">
        <v>4023</v>
      </c>
      <c r="P456" s="51" t="n">
        <v>21164</v>
      </c>
      <c r="Q456" s="56" t="n">
        <v>81</v>
      </c>
      <c r="R456" s="56" t="n">
        <v>4.49</v>
      </c>
      <c r="S456" s="56" t="n">
        <v>20</v>
      </c>
      <c r="T456" s="56" t="n">
        <v>61</v>
      </c>
      <c r="U456" s="56" t="n">
        <v>85.49</v>
      </c>
      <c r="V456" s="57" t="n">
        <v>10</v>
      </c>
      <c r="W456" s="57" t="n">
        <v>100</v>
      </c>
      <c r="X456" s="58" t="s">
        <v>3991</v>
      </c>
      <c r="Y456" s="57"/>
      <c r="Z456" s="51"/>
      <c r="AA456" s="51"/>
      <c r="AB456" s="51"/>
      <c r="AC456" s="51"/>
      <c r="AD456" s="51"/>
      <c r="AE456" s="51"/>
      <c r="AF456" s="51"/>
      <c r="AG456" s="51"/>
      <c r="AH456" s="51"/>
      <c r="AI456" s="51"/>
      <c r="AJ456" s="51"/>
      <c r="AK456" s="51"/>
      <c r="AL456" s="51"/>
      <c r="AM456" s="51"/>
      <c r="AN456" s="51"/>
      <c r="AO456" s="51"/>
      <c r="AP456" s="51"/>
      <c r="AQ456" s="51"/>
      <c r="AR456" s="51" t="n">
        <v>3</v>
      </c>
      <c r="AS456" s="51" t="n">
        <v>12</v>
      </c>
      <c r="AT456" s="51" t="n">
        <v>1</v>
      </c>
      <c r="AU456" s="51" t="n">
        <v>32</v>
      </c>
      <c r="AV456" s="51"/>
      <c r="AW456" s="56"/>
      <c r="AX456" s="56" t="n">
        <v>5</v>
      </c>
      <c r="AY456" s="59"/>
      <c r="AZ456" s="59"/>
      <c r="BA456" s="59"/>
      <c r="BB456" s="59"/>
      <c r="BC456" s="59"/>
    </row>
    <row r="457" s="9" customFormat="true" ht="90" hidden="false" customHeight="false" outlineLevel="0" collapsed="false">
      <c r="A457" s="50" t="s">
        <v>3981</v>
      </c>
      <c r="B457" s="51" t="n">
        <v>792</v>
      </c>
      <c r="C457" s="51" t="n">
        <v>792</v>
      </c>
      <c r="D457" s="68" t="s">
        <v>4011</v>
      </c>
      <c r="E457" s="55" t="s">
        <v>4012</v>
      </c>
      <c r="F457" s="51" t="n">
        <v>10924</v>
      </c>
      <c r="G457" s="50" t="s">
        <v>4024</v>
      </c>
      <c r="H457" s="51" t="n">
        <v>2000</v>
      </c>
      <c r="I457" s="50" t="s">
        <v>4025</v>
      </c>
      <c r="J457" s="54" t="n">
        <v>24067</v>
      </c>
      <c r="K457" s="64" t="s">
        <v>327</v>
      </c>
      <c r="L457" s="50" t="s">
        <v>4015</v>
      </c>
      <c r="M457" s="50" t="s">
        <v>4016</v>
      </c>
      <c r="N457" s="50" t="s">
        <v>4026</v>
      </c>
      <c r="O457" s="50" t="s">
        <v>4027</v>
      </c>
      <c r="P457" s="51" t="n">
        <v>13630</v>
      </c>
      <c r="Q457" s="56" t="n">
        <v>81</v>
      </c>
      <c r="R457" s="56" t="n">
        <v>2.83</v>
      </c>
      <c r="S457" s="56" t="n">
        <v>20</v>
      </c>
      <c r="T457" s="56" t="n">
        <v>61</v>
      </c>
      <c r="U457" s="56" t="n">
        <v>83.83</v>
      </c>
      <c r="V457" s="57" t="n">
        <v>5</v>
      </c>
      <c r="W457" s="57" t="n">
        <v>100</v>
      </c>
      <c r="X457" s="58" t="s">
        <v>3991</v>
      </c>
      <c r="Y457" s="57"/>
      <c r="Z457" s="51"/>
      <c r="AA457" s="51"/>
      <c r="AB457" s="51"/>
      <c r="AC457" s="51"/>
      <c r="AD457" s="51"/>
      <c r="AE457" s="51"/>
      <c r="AF457" s="51"/>
      <c r="AG457" s="51"/>
      <c r="AH457" s="51"/>
      <c r="AI457" s="51"/>
      <c r="AJ457" s="51"/>
      <c r="AK457" s="51"/>
      <c r="AL457" s="51"/>
      <c r="AM457" s="51"/>
      <c r="AN457" s="51"/>
      <c r="AO457" s="51"/>
      <c r="AP457" s="51"/>
      <c r="AQ457" s="51"/>
      <c r="AR457" s="51" t="n">
        <v>4</v>
      </c>
      <c r="AS457" s="51" t="n">
        <v>3</v>
      </c>
      <c r="AT457" s="51" t="n">
        <v>4</v>
      </c>
      <c r="AU457" s="51" t="n">
        <v>40</v>
      </c>
      <c r="AV457" s="51"/>
      <c r="AW457" s="56"/>
      <c r="AX457" s="56" t="n">
        <v>5</v>
      </c>
      <c r="AY457" s="59"/>
      <c r="AZ457" s="59"/>
      <c r="BA457" s="59"/>
      <c r="BB457" s="59"/>
      <c r="BC457" s="59"/>
    </row>
    <row r="458" s="9" customFormat="true" ht="90" hidden="false" customHeight="false" outlineLevel="0" collapsed="false">
      <c r="A458" s="50" t="s">
        <v>3981</v>
      </c>
      <c r="B458" s="51" t="n">
        <v>792</v>
      </c>
      <c r="C458" s="51" t="n">
        <v>792</v>
      </c>
      <c r="D458" s="51" t="s">
        <v>4011</v>
      </c>
      <c r="E458" s="55" t="s">
        <v>4012</v>
      </c>
      <c r="F458" s="51" t="n">
        <v>10924</v>
      </c>
      <c r="G458" s="50" t="s">
        <v>4028</v>
      </c>
      <c r="H458" s="51" t="n">
        <v>2004</v>
      </c>
      <c r="I458" s="50" t="s">
        <v>4029</v>
      </c>
      <c r="J458" s="54" t="n">
        <v>21597</v>
      </c>
      <c r="K458" s="64" t="s">
        <v>327</v>
      </c>
      <c r="L458" s="50" t="s">
        <v>4015</v>
      </c>
      <c r="M458" s="50" t="s">
        <v>4016</v>
      </c>
      <c r="N458" s="50" t="s">
        <v>4030</v>
      </c>
      <c r="O458" s="50" t="s">
        <v>4031</v>
      </c>
      <c r="P458" s="51" t="n">
        <v>17086</v>
      </c>
      <c r="Q458" s="56" t="n">
        <v>81.03</v>
      </c>
      <c r="R458" s="56" t="n">
        <v>2.54</v>
      </c>
      <c r="S458" s="56" t="n">
        <v>20</v>
      </c>
      <c r="T458" s="56" t="n">
        <v>61</v>
      </c>
      <c r="U458" s="56" t="n">
        <v>83.54</v>
      </c>
      <c r="V458" s="57" t="n">
        <v>1</v>
      </c>
      <c r="W458" s="57" t="n">
        <v>100</v>
      </c>
      <c r="X458" s="58" t="s">
        <v>3991</v>
      </c>
      <c r="Y458" s="57"/>
      <c r="Z458" s="51"/>
      <c r="AA458" s="51"/>
      <c r="AB458" s="51"/>
      <c r="AC458" s="51"/>
      <c r="AD458" s="51"/>
      <c r="AE458" s="51"/>
      <c r="AF458" s="51"/>
      <c r="AG458" s="51"/>
      <c r="AH458" s="51"/>
      <c r="AI458" s="51"/>
      <c r="AJ458" s="51"/>
      <c r="AK458" s="51"/>
      <c r="AL458" s="51"/>
      <c r="AM458" s="51"/>
      <c r="AN458" s="51"/>
      <c r="AO458" s="51"/>
      <c r="AP458" s="51"/>
      <c r="AQ458" s="51"/>
      <c r="AR458" s="51" t="n">
        <v>4</v>
      </c>
      <c r="AS458" s="51" t="n">
        <v>3</v>
      </c>
      <c r="AT458" s="51" t="n">
        <v>4</v>
      </c>
      <c r="AU458" s="51" t="n">
        <v>40</v>
      </c>
      <c r="AV458" s="51"/>
      <c r="AW458" s="56"/>
      <c r="AX458" s="56" t="n">
        <v>5</v>
      </c>
      <c r="AY458" s="59"/>
      <c r="AZ458" s="59"/>
      <c r="BA458" s="59"/>
      <c r="BB458" s="59"/>
      <c r="BC458" s="59"/>
    </row>
    <row r="459" s="9" customFormat="true" ht="64.3" hidden="false" customHeight="false" outlineLevel="0" collapsed="false">
      <c r="A459" s="50" t="s">
        <v>3981</v>
      </c>
      <c r="B459" s="51" t="n">
        <v>792</v>
      </c>
      <c r="C459" s="51" t="n">
        <v>792</v>
      </c>
      <c r="D459" s="51" t="s">
        <v>4001</v>
      </c>
      <c r="E459" s="55" t="s">
        <v>4032</v>
      </c>
      <c r="F459" s="51" t="s">
        <v>4033</v>
      </c>
      <c r="G459" s="50" t="s">
        <v>4034</v>
      </c>
      <c r="H459" s="51" t="n">
        <v>1999</v>
      </c>
      <c r="I459" s="50" t="s">
        <v>4035</v>
      </c>
      <c r="J459" s="54" t="n">
        <v>32245</v>
      </c>
      <c r="K459" s="64" t="s">
        <v>327</v>
      </c>
      <c r="L459" s="50" t="s">
        <v>3987</v>
      </c>
      <c r="M459" s="50" t="s">
        <v>3988</v>
      </c>
      <c r="N459" s="50" t="s">
        <v>4036</v>
      </c>
      <c r="O459" s="50" t="s">
        <v>4037</v>
      </c>
      <c r="P459" s="51" t="n">
        <v>13306</v>
      </c>
      <c r="Q459" s="56" t="n">
        <v>67.28</v>
      </c>
      <c r="R459" s="56" t="n">
        <v>3.79</v>
      </c>
      <c r="S459" s="56" t="n">
        <v>5</v>
      </c>
      <c r="T459" s="56" t="n">
        <v>61</v>
      </c>
      <c r="U459" s="56" t="n">
        <v>69.79</v>
      </c>
      <c r="V459" s="57" t="n">
        <v>50</v>
      </c>
      <c r="W459" s="57" t="n">
        <v>100</v>
      </c>
      <c r="X459" s="58" t="s">
        <v>3991</v>
      </c>
      <c r="Y459" s="57"/>
      <c r="Z459" s="51"/>
      <c r="AA459" s="51"/>
      <c r="AB459" s="51"/>
      <c r="AC459" s="51"/>
      <c r="AD459" s="51"/>
      <c r="AE459" s="51"/>
      <c r="AF459" s="51"/>
      <c r="AG459" s="51"/>
      <c r="AH459" s="51"/>
      <c r="AI459" s="51"/>
      <c r="AJ459" s="51"/>
      <c r="AK459" s="51"/>
      <c r="AL459" s="51"/>
      <c r="AM459" s="51"/>
      <c r="AN459" s="51"/>
      <c r="AO459" s="51"/>
      <c r="AP459" s="51"/>
      <c r="AQ459" s="51"/>
      <c r="AR459" s="51" t="n">
        <v>6</v>
      </c>
      <c r="AS459" s="51" t="n">
        <v>1</v>
      </c>
      <c r="AT459" s="51" t="n">
        <v>5</v>
      </c>
      <c r="AU459" s="51"/>
      <c r="AV459" s="51"/>
      <c r="AW459" s="56"/>
      <c r="AX459" s="56" t="n">
        <v>5</v>
      </c>
      <c r="AY459" s="59"/>
      <c r="AZ459" s="59"/>
      <c r="BA459" s="59"/>
      <c r="BB459" s="59"/>
      <c r="BC459" s="59"/>
    </row>
    <row r="460" s="9" customFormat="true" ht="102.9" hidden="false" customHeight="false" outlineLevel="0" collapsed="false">
      <c r="A460" s="50" t="s">
        <v>3981</v>
      </c>
      <c r="B460" s="51" t="n">
        <v>792</v>
      </c>
      <c r="C460" s="51" t="n">
        <v>792</v>
      </c>
      <c r="D460" s="51" t="s">
        <v>3992</v>
      </c>
      <c r="E460" s="55" t="s">
        <v>3993</v>
      </c>
      <c r="F460" s="51" t="n">
        <v>10196</v>
      </c>
      <c r="G460" s="50" t="s">
        <v>4038</v>
      </c>
      <c r="H460" s="51" t="n">
        <v>1996</v>
      </c>
      <c r="I460" s="50" t="s">
        <v>4039</v>
      </c>
      <c r="J460" s="54" t="n">
        <v>81864</v>
      </c>
      <c r="K460" s="64" t="s">
        <v>327</v>
      </c>
      <c r="L460" s="50" t="s">
        <v>3996</v>
      </c>
      <c r="M460" s="50" t="s">
        <v>3997</v>
      </c>
      <c r="N460" s="50" t="s">
        <v>4040</v>
      </c>
      <c r="O460" s="50" t="s">
        <v>4041</v>
      </c>
      <c r="P460" s="51" t="n">
        <v>11088</v>
      </c>
      <c r="Q460" s="56" t="n">
        <v>81</v>
      </c>
      <c r="R460" s="56" t="n">
        <v>9.63</v>
      </c>
      <c r="S460" s="56" t="n">
        <v>20</v>
      </c>
      <c r="T460" s="56" t="n">
        <v>61</v>
      </c>
      <c r="U460" s="56" t="n">
        <v>90.63</v>
      </c>
      <c r="V460" s="57" t="n">
        <v>50</v>
      </c>
      <c r="W460" s="57" t="n">
        <v>100</v>
      </c>
      <c r="X460" s="58" t="s">
        <v>3991</v>
      </c>
      <c r="Y460" s="57"/>
      <c r="Z460" s="51"/>
      <c r="AA460" s="51"/>
      <c r="AB460" s="51"/>
      <c r="AC460" s="51"/>
      <c r="AD460" s="51"/>
      <c r="AE460" s="51"/>
      <c r="AF460" s="51"/>
      <c r="AG460" s="51"/>
      <c r="AH460" s="51"/>
      <c r="AI460" s="51"/>
      <c r="AJ460" s="51"/>
      <c r="AK460" s="51"/>
      <c r="AL460" s="51"/>
      <c r="AM460" s="51"/>
      <c r="AN460" s="51"/>
      <c r="AO460" s="51"/>
      <c r="AP460" s="51"/>
      <c r="AQ460" s="51"/>
      <c r="AR460" s="51" t="n">
        <v>4</v>
      </c>
      <c r="AS460" s="51" t="n">
        <v>3</v>
      </c>
      <c r="AT460" s="51" t="n">
        <v>3</v>
      </c>
      <c r="AU460" s="51" t="n">
        <v>39</v>
      </c>
      <c r="AV460" s="51"/>
      <c r="AW460" s="56" t="n">
        <v>61</v>
      </c>
      <c r="AX460" s="56" t="n">
        <v>5</v>
      </c>
      <c r="AY460" s="59"/>
      <c r="AZ460" s="59"/>
      <c r="BA460" s="59"/>
      <c r="BB460" s="59"/>
      <c r="BC460" s="59"/>
    </row>
    <row r="461" s="9" customFormat="true" ht="102.9" hidden="false" customHeight="false" outlineLevel="0" collapsed="false">
      <c r="A461" s="50" t="s">
        <v>3981</v>
      </c>
      <c r="B461" s="51" t="n">
        <v>792</v>
      </c>
      <c r="C461" s="51" t="n">
        <v>792</v>
      </c>
      <c r="D461" s="51" t="s">
        <v>3992</v>
      </c>
      <c r="E461" s="55" t="s">
        <v>4042</v>
      </c>
      <c r="F461" s="51" t="n">
        <v>5674</v>
      </c>
      <c r="G461" s="50" t="s">
        <v>4043</v>
      </c>
      <c r="H461" s="51" t="n">
        <v>2014</v>
      </c>
      <c r="I461" s="50" t="s">
        <v>4044</v>
      </c>
      <c r="J461" s="54" t="n">
        <v>32148</v>
      </c>
      <c r="K461" s="64" t="s">
        <v>327</v>
      </c>
      <c r="L461" s="50" t="s">
        <v>3996</v>
      </c>
      <c r="M461" s="50" t="s">
        <v>3997</v>
      </c>
      <c r="N461" s="50" t="s">
        <v>4045</v>
      </c>
      <c r="O461" s="50" t="s">
        <v>4046</v>
      </c>
      <c r="P461" s="51" t="n">
        <v>23352</v>
      </c>
      <c r="Q461" s="56" t="n">
        <v>83.28</v>
      </c>
      <c r="R461" s="56" t="n">
        <v>3.78</v>
      </c>
      <c r="S461" s="56" t="n">
        <v>20</v>
      </c>
      <c r="T461" s="56" t="n">
        <v>61</v>
      </c>
      <c r="U461" s="56" t="n">
        <v>84.78</v>
      </c>
      <c r="V461" s="57" t="n">
        <v>90</v>
      </c>
      <c r="W461" s="57" t="n">
        <v>0</v>
      </c>
      <c r="X461" s="58" t="s">
        <v>3991</v>
      </c>
      <c r="Y461" s="57"/>
      <c r="Z461" s="51"/>
      <c r="AA461" s="51"/>
      <c r="AB461" s="51"/>
      <c r="AC461" s="51"/>
      <c r="AD461" s="51"/>
      <c r="AE461" s="51"/>
      <c r="AF461" s="51"/>
      <c r="AG461" s="51"/>
      <c r="AH461" s="51"/>
      <c r="AI461" s="51"/>
      <c r="AJ461" s="51"/>
      <c r="AK461" s="51"/>
      <c r="AL461" s="51"/>
      <c r="AM461" s="51"/>
      <c r="AN461" s="51"/>
      <c r="AO461" s="51"/>
      <c r="AP461" s="51"/>
      <c r="AQ461" s="51"/>
      <c r="AR461" s="51" t="n">
        <v>4</v>
      </c>
      <c r="AS461" s="51" t="n">
        <v>5</v>
      </c>
      <c r="AT461" s="51" t="n">
        <v>5</v>
      </c>
      <c r="AU461" s="51" t="n">
        <v>39</v>
      </c>
      <c r="AV461" s="51"/>
      <c r="AW461" s="56" t="n">
        <v>61</v>
      </c>
      <c r="AX461" s="56" t="n">
        <v>5</v>
      </c>
      <c r="AY461" s="59"/>
      <c r="AZ461" s="59"/>
      <c r="BA461" s="59"/>
      <c r="BB461" s="59"/>
      <c r="BC461" s="59"/>
    </row>
    <row r="462" s="9" customFormat="true" ht="64.3" hidden="false" customHeight="false" outlineLevel="0" collapsed="false">
      <c r="A462" s="50" t="s">
        <v>3981</v>
      </c>
      <c r="B462" s="51" t="n">
        <v>792</v>
      </c>
      <c r="C462" s="51" t="n">
        <v>792</v>
      </c>
      <c r="D462" s="51" t="s">
        <v>4001</v>
      </c>
      <c r="E462" s="55" t="s">
        <v>4032</v>
      </c>
      <c r="F462" s="51" t="s">
        <v>4033</v>
      </c>
      <c r="G462" s="50" t="s">
        <v>4047</v>
      </c>
      <c r="H462" s="51" t="n">
        <v>1996</v>
      </c>
      <c r="I462" s="50" t="s">
        <v>4048</v>
      </c>
      <c r="J462" s="54" t="n">
        <v>36052</v>
      </c>
      <c r="K462" s="61" t="s">
        <v>352</v>
      </c>
      <c r="L462" s="50" t="s">
        <v>3987</v>
      </c>
      <c r="M462" s="50" t="s">
        <v>3988</v>
      </c>
      <c r="N462" s="50" t="s">
        <v>4049</v>
      </c>
      <c r="O462" s="50" t="s">
        <v>4050</v>
      </c>
      <c r="P462" s="51" t="n">
        <v>11041</v>
      </c>
      <c r="Q462" s="56" t="n">
        <v>81</v>
      </c>
      <c r="R462" s="56" t="n">
        <v>4.24</v>
      </c>
      <c r="S462" s="56" t="n">
        <v>20</v>
      </c>
      <c r="T462" s="56" t="n">
        <v>61</v>
      </c>
      <c r="U462" s="56" t="n">
        <v>85.24</v>
      </c>
      <c r="V462" s="57" t="n">
        <v>15</v>
      </c>
      <c r="W462" s="57" t="n">
        <v>100</v>
      </c>
      <c r="X462" s="58" t="s">
        <v>3991</v>
      </c>
      <c r="Y462" s="57"/>
      <c r="Z462" s="51"/>
      <c r="AA462" s="51"/>
      <c r="AB462" s="51"/>
      <c r="AC462" s="51"/>
      <c r="AD462" s="51"/>
      <c r="AE462" s="51"/>
      <c r="AF462" s="51"/>
      <c r="AG462" s="51"/>
      <c r="AH462" s="51"/>
      <c r="AI462" s="51"/>
      <c r="AJ462" s="51"/>
      <c r="AK462" s="51"/>
      <c r="AL462" s="51"/>
      <c r="AM462" s="51"/>
      <c r="AN462" s="51"/>
      <c r="AO462" s="51"/>
      <c r="AP462" s="51"/>
      <c r="AQ462" s="51"/>
      <c r="AR462" s="51" t="n">
        <v>6</v>
      </c>
      <c r="AS462" s="51" t="n">
        <v>4</v>
      </c>
      <c r="AT462" s="51" t="n">
        <v>7</v>
      </c>
      <c r="AU462" s="51"/>
      <c r="AV462" s="51"/>
      <c r="AW462" s="56"/>
      <c r="AX462" s="56" t="n">
        <v>5</v>
      </c>
      <c r="AY462" s="59"/>
      <c r="AZ462" s="59"/>
      <c r="BA462" s="59"/>
      <c r="BB462" s="59"/>
      <c r="BC462" s="59"/>
    </row>
    <row r="463" s="9" customFormat="true" ht="90" hidden="false" customHeight="false" outlineLevel="0" collapsed="false">
      <c r="A463" s="50" t="s">
        <v>3981</v>
      </c>
      <c r="B463" s="51" t="n">
        <v>792</v>
      </c>
      <c r="C463" s="51" t="n">
        <v>792</v>
      </c>
      <c r="D463" s="51" t="s">
        <v>4011</v>
      </c>
      <c r="E463" s="55" t="s">
        <v>4012</v>
      </c>
      <c r="F463" s="51" t="n">
        <v>10924</v>
      </c>
      <c r="G463" s="50" t="s">
        <v>4051</v>
      </c>
      <c r="H463" s="51" t="n">
        <v>2014</v>
      </c>
      <c r="I463" s="50" t="s">
        <v>4052</v>
      </c>
      <c r="J463" s="54" t="n">
        <v>68222</v>
      </c>
      <c r="K463" s="61" t="s">
        <v>352</v>
      </c>
      <c r="L463" s="50" t="s">
        <v>4015</v>
      </c>
      <c r="M463" s="50" t="s">
        <v>4016</v>
      </c>
      <c r="N463" s="50" t="s">
        <v>4053</v>
      </c>
      <c r="O463" s="50" t="s">
        <v>4054</v>
      </c>
      <c r="P463" s="51" t="n">
        <v>22977</v>
      </c>
      <c r="Q463" s="56" t="n">
        <v>81</v>
      </c>
      <c r="R463" s="56" t="n">
        <v>8.03</v>
      </c>
      <c r="S463" s="56" t="n">
        <v>20</v>
      </c>
      <c r="T463" s="56" t="n">
        <v>61</v>
      </c>
      <c r="U463" s="56" t="n">
        <v>89.03</v>
      </c>
      <c r="V463" s="57" t="n">
        <v>10</v>
      </c>
      <c r="W463" s="57" t="n">
        <v>18</v>
      </c>
      <c r="X463" s="58" t="s">
        <v>3991</v>
      </c>
      <c r="Y463" s="57"/>
      <c r="Z463" s="51"/>
      <c r="AA463" s="51"/>
      <c r="AB463" s="51"/>
      <c r="AC463" s="51"/>
      <c r="AD463" s="51"/>
      <c r="AE463" s="51"/>
      <c r="AF463" s="51"/>
      <c r="AG463" s="51"/>
      <c r="AH463" s="51"/>
      <c r="AI463" s="51"/>
      <c r="AJ463" s="51"/>
      <c r="AK463" s="51"/>
      <c r="AL463" s="51"/>
      <c r="AM463" s="51"/>
      <c r="AN463" s="51"/>
      <c r="AO463" s="51"/>
      <c r="AP463" s="51"/>
      <c r="AQ463" s="51"/>
      <c r="AR463" s="51" t="n">
        <v>4</v>
      </c>
      <c r="AS463" s="51" t="n">
        <v>3</v>
      </c>
      <c r="AT463" s="51" t="n">
        <v>4</v>
      </c>
      <c r="AU463" s="51" t="n">
        <v>40</v>
      </c>
      <c r="AV463" s="51"/>
      <c r="AW463" s="56"/>
      <c r="AX463" s="56" t="n">
        <v>5</v>
      </c>
      <c r="AY463" s="59"/>
      <c r="AZ463" s="59"/>
      <c r="BA463" s="59"/>
      <c r="BB463" s="59"/>
      <c r="BC463" s="59"/>
    </row>
    <row r="464" s="9" customFormat="true" ht="64.3" hidden="false" customHeight="false" outlineLevel="0" collapsed="false">
      <c r="A464" s="50" t="s">
        <v>3981</v>
      </c>
      <c r="B464" s="51" t="n">
        <v>792</v>
      </c>
      <c r="C464" s="51" t="n">
        <v>792</v>
      </c>
      <c r="D464" s="51" t="s">
        <v>4011</v>
      </c>
      <c r="E464" s="55" t="s">
        <v>4055</v>
      </c>
      <c r="F464" s="51" t="n">
        <v>9146</v>
      </c>
      <c r="G464" s="50" t="s">
        <v>4056</v>
      </c>
      <c r="H464" s="51" t="n">
        <v>2005</v>
      </c>
      <c r="I464" s="50" t="s">
        <v>4057</v>
      </c>
      <c r="J464" s="54" t="n">
        <v>81700</v>
      </c>
      <c r="K464" s="64" t="s">
        <v>327</v>
      </c>
      <c r="L464" s="50" t="s">
        <v>3987</v>
      </c>
      <c r="M464" s="50" t="s">
        <v>3988</v>
      </c>
      <c r="N464" s="50" t="s">
        <v>4058</v>
      </c>
      <c r="O464" s="50" t="s">
        <v>4059</v>
      </c>
      <c r="P464" s="51" t="n">
        <v>18249</v>
      </c>
      <c r="Q464" s="56" t="n">
        <v>86.17</v>
      </c>
      <c r="R464" s="56" t="n">
        <v>9.61</v>
      </c>
      <c r="S464" s="56" t="n">
        <v>20</v>
      </c>
      <c r="T464" s="56" t="n">
        <v>61</v>
      </c>
      <c r="U464" s="56" t="n">
        <v>90.61</v>
      </c>
      <c r="V464" s="57" t="n">
        <v>5</v>
      </c>
      <c r="W464" s="57" t="n">
        <v>99</v>
      </c>
      <c r="X464" s="58" t="s">
        <v>3991</v>
      </c>
      <c r="Y464" s="57"/>
      <c r="Z464" s="51"/>
      <c r="AA464" s="51"/>
      <c r="AB464" s="51"/>
      <c r="AC464" s="51"/>
      <c r="AD464" s="51"/>
      <c r="AE464" s="51"/>
      <c r="AF464" s="51"/>
      <c r="AG464" s="51"/>
      <c r="AH464" s="51"/>
      <c r="AI464" s="51"/>
      <c r="AJ464" s="51"/>
      <c r="AK464" s="51"/>
      <c r="AL464" s="51"/>
      <c r="AM464" s="51"/>
      <c r="AN464" s="51"/>
      <c r="AO464" s="51"/>
      <c r="AP464" s="51"/>
      <c r="AQ464" s="51"/>
      <c r="AR464" s="51" t="n">
        <v>3</v>
      </c>
      <c r="AS464" s="51" t="n">
        <v>10</v>
      </c>
      <c r="AT464" s="51" t="n">
        <v>3</v>
      </c>
      <c r="AU464" s="51" t="n">
        <v>16</v>
      </c>
      <c r="AV464" s="51" t="n">
        <v>215</v>
      </c>
      <c r="AW464" s="56" t="n">
        <v>61</v>
      </c>
      <c r="AX464" s="56" t="n">
        <v>5</v>
      </c>
      <c r="AY464" s="59"/>
      <c r="AZ464" s="59"/>
      <c r="BA464" s="59"/>
      <c r="BB464" s="59"/>
      <c r="BC464" s="59"/>
    </row>
    <row r="465" s="9" customFormat="true" ht="102.9" hidden="false" customHeight="false" outlineLevel="0" collapsed="false">
      <c r="A465" s="50" t="s">
        <v>3981</v>
      </c>
      <c r="B465" s="51" t="n">
        <v>792</v>
      </c>
      <c r="C465" s="51" t="n">
        <v>792</v>
      </c>
      <c r="D465" s="51" t="s">
        <v>3992</v>
      </c>
      <c r="E465" s="55" t="s">
        <v>4060</v>
      </c>
      <c r="F465" s="51" t="n">
        <v>15392</v>
      </c>
      <c r="G465" s="50" t="s">
        <v>4061</v>
      </c>
      <c r="H465" s="51" t="n">
        <v>2013</v>
      </c>
      <c r="I465" s="50" t="s">
        <v>4062</v>
      </c>
      <c r="J465" s="54" t="n">
        <v>68364</v>
      </c>
      <c r="K465" s="64" t="s">
        <v>327</v>
      </c>
      <c r="L465" s="50" t="s">
        <v>3996</v>
      </c>
      <c r="M465" s="50" t="s">
        <v>3997</v>
      </c>
      <c r="N465" s="50" t="s">
        <v>4063</v>
      </c>
      <c r="O465" s="50" t="s">
        <v>4064</v>
      </c>
      <c r="P465" s="51" t="n">
        <v>22877</v>
      </c>
      <c r="Q465" s="56" t="n">
        <v>83.15</v>
      </c>
      <c r="R465" s="56" t="n">
        <v>8.04</v>
      </c>
      <c r="S465" s="56" t="n">
        <v>20</v>
      </c>
      <c r="T465" s="56" t="n">
        <v>61</v>
      </c>
      <c r="U465" s="56" t="n">
        <v>89.04</v>
      </c>
      <c r="V465" s="57" t="n">
        <v>80</v>
      </c>
      <c r="W465" s="57" t="n">
        <v>23</v>
      </c>
      <c r="X465" s="58" t="s">
        <v>3991</v>
      </c>
      <c r="Y465" s="57"/>
      <c r="Z465" s="51"/>
      <c r="AA465" s="51"/>
      <c r="AB465" s="51"/>
      <c r="AC465" s="51"/>
      <c r="AD465" s="51"/>
      <c r="AE465" s="51"/>
      <c r="AF465" s="51"/>
      <c r="AG465" s="51"/>
      <c r="AH465" s="51"/>
      <c r="AI465" s="51"/>
      <c r="AJ465" s="51"/>
      <c r="AK465" s="51"/>
      <c r="AL465" s="51"/>
      <c r="AM465" s="51"/>
      <c r="AN465" s="51"/>
      <c r="AO465" s="51"/>
      <c r="AP465" s="51"/>
      <c r="AQ465" s="51"/>
      <c r="AR465" s="51" t="n">
        <v>4</v>
      </c>
      <c r="AS465" s="51" t="n">
        <v>5</v>
      </c>
      <c r="AT465" s="51" t="n">
        <v>5</v>
      </c>
      <c r="AU465" s="51" t="n">
        <v>39</v>
      </c>
      <c r="AV465" s="51"/>
      <c r="AW465" s="56" t="n">
        <v>61</v>
      </c>
      <c r="AX465" s="56" t="n">
        <v>5</v>
      </c>
      <c r="AY465" s="59"/>
      <c r="AZ465" s="59"/>
      <c r="BA465" s="59"/>
      <c r="BB465" s="59"/>
      <c r="BC465" s="59"/>
    </row>
    <row r="466" s="9" customFormat="true" ht="64.3" hidden="false" customHeight="false" outlineLevel="0" collapsed="false">
      <c r="A466" s="50" t="s">
        <v>3981</v>
      </c>
      <c r="B466" s="51" t="n">
        <v>792</v>
      </c>
      <c r="C466" s="51" t="n">
        <v>792</v>
      </c>
      <c r="D466" s="51" t="s">
        <v>3982</v>
      </c>
      <c r="E466" s="55" t="s">
        <v>3983</v>
      </c>
      <c r="F466" s="51" t="s">
        <v>3984</v>
      </c>
      <c r="G466" s="50" t="s">
        <v>4065</v>
      </c>
      <c r="H466" s="51" t="n">
        <v>2014</v>
      </c>
      <c r="I466" s="50" t="s">
        <v>4066</v>
      </c>
      <c r="J466" s="54" t="n">
        <v>67100</v>
      </c>
      <c r="K466" s="64" t="s">
        <v>327</v>
      </c>
      <c r="L466" s="50" t="s">
        <v>3987</v>
      </c>
      <c r="M466" s="50" t="s">
        <v>3988</v>
      </c>
      <c r="N466" s="50" t="s">
        <v>4067</v>
      </c>
      <c r="O466" s="50" t="s">
        <v>4068</v>
      </c>
      <c r="P466" s="51" t="n">
        <v>23354</v>
      </c>
      <c r="Q466" s="56" t="n">
        <v>93</v>
      </c>
      <c r="R466" s="56" t="n">
        <v>7.89</v>
      </c>
      <c r="S466" s="56" t="n">
        <v>32</v>
      </c>
      <c r="T466" s="56" t="n">
        <v>61</v>
      </c>
      <c r="U466" s="56" t="n">
        <v>100.89</v>
      </c>
      <c r="V466" s="57" t="n">
        <v>90</v>
      </c>
      <c r="W466" s="57" t="n">
        <v>0</v>
      </c>
      <c r="X466" s="58" t="s">
        <v>3991</v>
      </c>
      <c r="Y466" s="57"/>
      <c r="Z466" s="51"/>
      <c r="AA466" s="51"/>
      <c r="AB466" s="51"/>
      <c r="AC466" s="51"/>
      <c r="AD466" s="51"/>
      <c r="AE466" s="51"/>
      <c r="AF466" s="51"/>
      <c r="AG466" s="51"/>
      <c r="AH466" s="51"/>
      <c r="AI466" s="51"/>
      <c r="AJ466" s="51"/>
      <c r="AK466" s="51"/>
      <c r="AL466" s="51"/>
      <c r="AM466" s="51"/>
      <c r="AN466" s="51"/>
      <c r="AO466" s="51"/>
      <c r="AP466" s="51"/>
      <c r="AQ466" s="51"/>
      <c r="AR466" s="51" t="n">
        <v>6</v>
      </c>
      <c r="AS466" s="51" t="n">
        <v>2</v>
      </c>
      <c r="AT466" s="51" t="n">
        <v>1</v>
      </c>
      <c r="AU466" s="51" t="n">
        <v>16</v>
      </c>
      <c r="AV466" s="51"/>
      <c r="AW466" s="56" t="n">
        <v>50</v>
      </c>
      <c r="AX466" s="56" t="n">
        <v>5</v>
      </c>
      <c r="AY466" s="59"/>
      <c r="AZ466" s="59"/>
      <c r="BA466" s="59"/>
      <c r="BB466" s="59"/>
      <c r="BC466" s="59"/>
    </row>
    <row r="467" s="9" customFormat="true" ht="102.9" hidden="false" customHeight="false" outlineLevel="0" collapsed="false">
      <c r="A467" s="50" t="s">
        <v>3981</v>
      </c>
      <c r="B467" s="51" t="n">
        <v>792</v>
      </c>
      <c r="C467" s="51" t="n">
        <v>792</v>
      </c>
      <c r="D467" s="51" t="s">
        <v>3992</v>
      </c>
      <c r="E467" s="55" t="s">
        <v>4042</v>
      </c>
      <c r="F467" s="51" t="n">
        <v>5674</v>
      </c>
      <c r="G467" s="50" t="s">
        <v>4069</v>
      </c>
      <c r="H467" s="51" t="n">
        <v>1995</v>
      </c>
      <c r="I467" s="50" t="s">
        <v>4070</v>
      </c>
      <c r="J467" s="54" t="n">
        <v>24891</v>
      </c>
      <c r="K467" s="64" t="s">
        <v>327</v>
      </c>
      <c r="L467" s="50" t="s">
        <v>3996</v>
      </c>
      <c r="M467" s="50" t="s">
        <v>3997</v>
      </c>
      <c r="N467" s="50" t="s">
        <v>4045</v>
      </c>
      <c r="O467" s="50" t="s">
        <v>4046</v>
      </c>
      <c r="P467" s="51" t="n">
        <v>10866</v>
      </c>
      <c r="Q467" s="56" t="n">
        <v>81</v>
      </c>
      <c r="R467" s="56" t="n">
        <v>2.93</v>
      </c>
      <c r="S467" s="56" t="n">
        <v>20</v>
      </c>
      <c r="T467" s="56" t="n">
        <v>61</v>
      </c>
      <c r="U467" s="56" t="n">
        <v>83.93</v>
      </c>
      <c r="V467" s="57" t="n">
        <v>10</v>
      </c>
      <c r="W467" s="57" t="n">
        <v>100</v>
      </c>
      <c r="X467" s="58" t="s">
        <v>3991</v>
      </c>
      <c r="Y467" s="57"/>
      <c r="Z467" s="51"/>
      <c r="AA467" s="51"/>
      <c r="AB467" s="51"/>
      <c r="AC467" s="51"/>
      <c r="AD467" s="51"/>
      <c r="AE467" s="51"/>
      <c r="AF467" s="51"/>
      <c r="AG467" s="51"/>
      <c r="AH467" s="51"/>
      <c r="AI467" s="51"/>
      <c r="AJ467" s="51"/>
      <c r="AK467" s="51"/>
      <c r="AL467" s="51"/>
      <c r="AM467" s="51"/>
      <c r="AN467" s="51"/>
      <c r="AO467" s="51"/>
      <c r="AP467" s="51"/>
      <c r="AQ467" s="51"/>
      <c r="AR467" s="51" t="n">
        <v>4</v>
      </c>
      <c r="AS467" s="51" t="n">
        <v>3</v>
      </c>
      <c r="AT467" s="51" t="n">
        <v>3</v>
      </c>
      <c r="AU467" s="51" t="n">
        <v>39</v>
      </c>
      <c r="AV467" s="51"/>
      <c r="AW467" s="56" t="n">
        <v>61</v>
      </c>
      <c r="AX467" s="56" t="n">
        <v>5</v>
      </c>
      <c r="AY467" s="59"/>
      <c r="AZ467" s="59"/>
      <c r="BA467" s="59"/>
      <c r="BB467" s="59"/>
      <c r="BC467" s="59"/>
      <c r="BD467" s="194"/>
      <c r="BE467" s="194"/>
      <c r="BF467" s="194"/>
      <c r="BG467" s="194"/>
      <c r="BH467" s="194"/>
      <c r="BI467" s="194"/>
      <c r="BJ467" s="194"/>
      <c r="BK467" s="194"/>
      <c r="BL467" s="194"/>
      <c r="BM467" s="194"/>
      <c r="BN467" s="194"/>
      <c r="BO467" s="194"/>
      <c r="BP467" s="194"/>
      <c r="BQ467" s="194"/>
      <c r="BR467" s="194"/>
      <c r="BS467" s="194"/>
      <c r="BT467" s="194"/>
      <c r="BU467" s="194"/>
      <c r="BV467" s="194"/>
      <c r="BW467" s="194"/>
      <c r="BX467" s="194"/>
      <c r="BY467" s="194"/>
      <c r="BZ467" s="194"/>
      <c r="CA467" s="194"/>
      <c r="CB467" s="194"/>
      <c r="CC467" s="194"/>
      <c r="CD467" s="194"/>
      <c r="CE467" s="194"/>
      <c r="CF467" s="194"/>
      <c r="CG467" s="194"/>
      <c r="CH467" s="194"/>
      <c r="CI467" s="194"/>
      <c r="CJ467" s="194"/>
      <c r="CK467" s="194"/>
      <c r="CL467" s="194"/>
      <c r="CM467" s="194"/>
      <c r="CN467" s="194"/>
      <c r="CO467" s="194"/>
      <c r="CP467" s="194"/>
      <c r="CQ467" s="194"/>
      <c r="CR467" s="194"/>
      <c r="CS467" s="194"/>
      <c r="CT467" s="194"/>
      <c r="CU467" s="194"/>
      <c r="CV467" s="194"/>
      <c r="CW467" s="194"/>
      <c r="CX467" s="194"/>
      <c r="CY467" s="194"/>
      <c r="CZ467" s="194"/>
      <c r="DA467" s="194"/>
      <c r="DB467" s="194"/>
      <c r="DC467" s="194"/>
      <c r="DD467" s="194"/>
      <c r="DE467" s="194"/>
      <c r="DF467" s="194"/>
      <c r="DG467" s="194"/>
      <c r="DH467" s="194"/>
      <c r="DI467" s="194"/>
      <c r="DJ467" s="194"/>
    </row>
    <row r="468" s="9" customFormat="true" ht="64.3" hidden="false" customHeight="false" outlineLevel="0" collapsed="false">
      <c r="A468" s="50" t="s">
        <v>3981</v>
      </c>
      <c r="B468" s="51" t="n">
        <v>792</v>
      </c>
      <c r="C468" s="51" t="n">
        <v>792</v>
      </c>
      <c r="D468" s="51" t="s">
        <v>4001</v>
      </c>
      <c r="E468" s="55" t="s">
        <v>4032</v>
      </c>
      <c r="F468" s="51" t="s">
        <v>4033</v>
      </c>
      <c r="G468" s="50" t="s">
        <v>4071</v>
      </c>
      <c r="H468" s="51" t="n">
        <v>2006</v>
      </c>
      <c r="I468" s="50" t="s">
        <v>4072</v>
      </c>
      <c r="J468" s="54" t="n">
        <v>63419</v>
      </c>
      <c r="K468" s="64" t="s">
        <v>327</v>
      </c>
      <c r="L468" s="50" t="s">
        <v>3987</v>
      </c>
      <c r="M468" s="50" t="s">
        <v>3988</v>
      </c>
      <c r="N468" s="50" t="s">
        <v>4073</v>
      </c>
      <c r="O468" s="50" t="s">
        <v>4074</v>
      </c>
      <c r="P468" s="51" t="n">
        <v>17353</v>
      </c>
      <c r="Q468" s="56" t="n">
        <v>70.83</v>
      </c>
      <c r="R468" s="56" t="n">
        <v>7.46</v>
      </c>
      <c r="S468" s="56" t="n">
        <v>5</v>
      </c>
      <c r="T468" s="56" t="n">
        <v>61</v>
      </c>
      <c r="U468" s="56" t="n">
        <v>73.46</v>
      </c>
      <c r="V468" s="57" t="n">
        <v>50</v>
      </c>
      <c r="W468" s="57" t="n">
        <v>56</v>
      </c>
      <c r="X468" s="58" t="s">
        <v>3991</v>
      </c>
      <c r="Y468" s="57"/>
      <c r="Z468" s="51"/>
      <c r="AA468" s="51"/>
      <c r="AB468" s="51"/>
      <c r="AC468" s="51"/>
      <c r="AD468" s="51"/>
      <c r="AE468" s="51"/>
      <c r="AF468" s="51"/>
      <c r="AG468" s="51"/>
      <c r="AH468" s="51"/>
      <c r="AI468" s="51"/>
      <c r="AJ468" s="51"/>
      <c r="AK468" s="51"/>
      <c r="AL468" s="51"/>
      <c r="AM468" s="51"/>
      <c r="AN468" s="51"/>
      <c r="AO468" s="51"/>
      <c r="AP468" s="51"/>
      <c r="AQ468" s="51"/>
      <c r="AR468" s="51" t="n">
        <v>6</v>
      </c>
      <c r="AS468" s="51" t="n">
        <v>1</v>
      </c>
      <c r="AT468" s="51" t="n">
        <v>5</v>
      </c>
      <c r="AU468" s="51"/>
      <c r="AV468" s="51"/>
      <c r="AW468" s="56"/>
      <c r="AX468" s="56" t="n">
        <v>5</v>
      </c>
      <c r="AY468" s="59"/>
      <c r="AZ468" s="59"/>
      <c r="BA468" s="59"/>
      <c r="BB468" s="59"/>
      <c r="BC468" s="59"/>
      <c r="BD468" s="194"/>
      <c r="BE468" s="194"/>
      <c r="BF468" s="194"/>
      <c r="BG468" s="194"/>
      <c r="BH468" s="194"/>
      <c r="BI468" s="194"/>
      <c r="BJ468" s="194"/>
      <c r="BK468" s="194"/>
      <c r="BL468" s="194"/>
      <c r="BM468" s="194"/>
      <c r="BN468" s="194"/>
      <c r="BO468" s="194"/>
      <c r="BP468" s="194"/>
      <c r="BQ468" s="194"/>
      <c r="BR468" s="194"/>
      <c r="BS468" s="194"/>
      <c r="BT468" s="194"/>
      <c r="BU468" s="194"/>
      <c r="BV468" s="194"/>
      <c r="BW468" s="194"/>
      <c r="BX468" s="194"/>
      <c r="BY468" s="194"/>
      <c r="BZ468" s="194"/>
      <c r="CA468" s="194"/>
      <c r="CB468" s="194"/>
      <c r="CC468" s="194"/>
      <c r="CD468" s="194"/>
      <c r="CE468" s="194"/>
      <c r="CF468" s="194"/>
      <c r="CG468" s="194"/>
      <c r="CH468" s="194"/>
      <c r="CI468" s="194"/>
      <c r="CJ468" s="194"/>
      <c r="CK468" s="194"/>
      <c r="CL468" s="194"/>
      <c r="CM468" s="194"/>
      <c r="CN468" s="194"/>
      <c r="CO468" s="194"/>
      <c r="CP468" s="194"/>
      <c r="CQ468" s="194"/>
      <c r="CR468" s="194"/>
      <c r="CS468" s="194"/>
      <c r="CT468" s="194"/>
      <c r="CU468" s="194"/>
      <c r="CV468" s="194"/>
      <c r="CW468" s="194"/>
      <c r="CX468" s="194"/>
      <c r="CY468" s="194"/>
      <c r="CZ468" s="194"/>
      <c r="DA468" s="194"/>
      <c r="DB468" s="194"/>
      <c r="DC468" s="194"/>
      <c r="DD468" s="194"/>
      <c r="DE468" s="194"/>
      <c r="DF468" s="194"/>
      <c r="DG468" s="194"/>
      <c r="DH468" s="194"/>
      <c r="DI468" s="194"/>
      <c r="DJ468" s="194"/>
    </row>
    <row r="469" s="9" customFormat="true" ht="64.3" hidden="false" customHeight="false" outlineLevel="0" collapsed="false">
      <c r="A469" s="50" t="s">
        <v>3981</v>
      </c>
      <c r="B469" s="51" t="n">
        <v>792</v>
      </c>
      <c r="C469" s="51" t="n">
        <v>792</v>
      </c>
      <c r="D469" s="51" t="s">
        <v>3982</v>
      </c>
      <c r="E469" s="55" t="s">
        <v>4075</v>
      </c>
      <c r="F469" s="51" t="s">
        <v>4076</v>
      </c>
      <c r="G469" s="50" t="s">
        <v>4077</v>
      </c>
      <c r="H469" s="51" t="n">
        <v>2001</v>
      </c>
      <c r="I469" s="50" t="s">
        <v>4078</v>
      </c>
      <c r="J469" s="54" t="n">
        <v>104896</v>
      </c>
      <c r="K469" s="61" t="s">
        <v>352</v>
      </c>
      <c r="L469" s="50" t="s">
        <v>3987</v>
      </c>
      <c r="M469" s="50" t="s">
        <v>3988</v>
      </c>
      <c r="N469" s="50" t="s">
        <v>4079</v>
      </c>
      <c r="O469" s="50" t="s">
        <v>4080</v>
      </c>
      <c r="P469" s="51" t="n">
        <v>14313</v>
      </c>
      <c r="Q469" s="56" t="n">
        <v>94.85</v>
      </c>
      <c r="R469" s="56" t="n">
        <v>12.34</v>
      </c>
      <c r="S469" s="56" t="n">
        <v>28</v>
      </c>
      <c r="T469" s="56" t="n">
        <v>61</v>
      </c>
      <c r="U469" s="56" t="n">
        <v>101.34</v>
      </c>
      <c r="V469" s="57" t="n">
        <v>70</v>
      </c>
      <c r="W469" s="57" t="n">
        <v>99</v>
      </c>
      <c r="X469" s="58" t="s">
        <v>3991</v>
      </c>
      <c r="Y469" s="57"/>
      <c r="Z469" s="51"/>
      <c r="AA469" s="51"/>
      <c r="AB469" s="51"/>
      <c r="AC469" s="51"/>
      <c r="AD469" s="51"/>
      <c r="AE469" s="51"/>
      <c r="AF469" s="51"/>
      <c r="AG469" s="51"/>
      <c r="AH469" s="51"/>
      <c r="AI469" s="51"/>
      <c r="AJ469" s="51"/>
      <c r="AK469" s="51"/>
      <c r="AL469" s="51"/>
      <c r="AM469" s="51"/>
      <c r="AN469" s="51"/>
      <c r="AO469" s="51"/>
      <c r="AP469" s="51"/>
      <c r="AQ469" s="51"/>
      <c r="AR469" s="51" t="n">
        <v>6</v>
      </c>
      <c r="AS469" s="51" t="n">
        <v>2</v>
      </c>
      <c r="AT469" s="51" t="n">
        <v>1</v>
      </c>
      <c r="AU469" s="51" t="n">
        <v>16</v>
      </c>
      <c r="AV469" s="51"/>
      <c r="AW469" s="56" t="n">
        <v>35</v>
      </c>
      <c r="AX469" s="56" t="n">
        <v>5</v>
      </c>
      <c r="AY469" s="59"/>
      <c r="AZ469" s="59"/>
      <c r="BA469" s="59"/>
      <c r="BB469" s="59"/>
      <c r="BC469" s="59"/>
      <c r="BD469" s="194"/>
      <c r="BE469" s="194"/>
      <c r="BF469" s="194"/>
      <c r="BG469" s="194"/>
      <c r="BH469" s="194"/>
      <c r="BI469" s="194"/>
      <c r="BJ469" s="194"/>
      <c r="BK469" s="194"/>
      <c r="BL469" s="194"/>
      <c r="BM469" s="194"/>
      <c r="BN469" s="194"/>
      <c r="BO469" s="194"/>
      <c r="BP469" s="194"/>
      <c r="BQ469" s="194"/>
      <c r="BR469" s="194"/>
      <c r="BS469" s="194"/>
      <c r="BT469" s="194"/>
      <c r="BU469" s="194"/>
      <c r="BV469" s="194"/>
      <c r="BW469" s="194"/>
      <c r="BX469" s="194"/>
      <c r="BY469" s="194"/>
      <c r="BZ469" s="194"/>
      <c r="CA469" s="194"/>
      <c r="CB469" s="194"/>
      <c r="CC469" s="194"/>
      <c r="CD469" s="194"/>
      <c r="CE469" s="194"/>
      <c r="CF469" s="194"/>
      <c r="CG469" s="194"/>
      <c r="CH469" s="194"/>
      <c r="CI469" s="194"/>
      <c r="CJ469" s="194"/>
      <c r="CK469" s="194"/>
      <c r="CL469" s="194"/>
      <c r="CM469" s="194"/>
      <c r="CN469" s="194"/>
      <c r="CO469" s="194"/>
      <c r="CP469" s="194"/>
      <c r="CQ469" s="194"/>
      <c r="CR469" s="194"/>
      <c r="CS469" s="194"/>
      <c r="CT469" s="194"/>
      <c r="CU469" s="194"/>
      <c r="CV469" s="194"/>
      <c r="CW469" s="194"/>
      <c r="CX469" s="194"/>
      <c r="CY469" s="194"/>
      <c r="CZ469" s="194"/>
      <c r="DA469" s="194"/>
      <c r="DB469" s="194"/>
      <c r="DC469" s="194"/>
      <c r="DD469" s="194"/>
      <c r="DE469" s="194"/>
      <c r="DF469" s="194"/>
      <c r="DG469" s="194"/>
      <c r="DH469" s="194"/>
      <c r="DI469" s="194"/>
      <c r="DJ469" s="194"/>
    </row>
    <row r="470" s="9" customFormat="true" ht="90" hidden="false" customHeight="false" outlineLevel="0" collapsed="false">
      <c r="A470" s="50" t="s">
        <v>3981</v>
      </c>
      <c r="B470" s="51" t="n">
        <v>792</v>
      </c>
      <c r="C470" s="51" t="n">
        <v>792</v>
      </c>
      <c r="D470" s="51" t="s">
        <v>3982</v>
      </c>
      <c r="E470" s="55" t="s">
        <v>4081</v>
      </c>
      <c r="F470" s="51" t="s">
        <v>4082</v>
      </c>
      <c r="G470" s="50" t="s">
        <v>4083</v>
      </c>
      <c r="H470" s="51" t="n">
        <v>2005</v>
      </c>
      <c r="I470" s="50" t="s">
        <v>4084</v>
      </c>
      <c r="J470" s="54" t="n">
        <v>83304</v>
      </c>
      <c r="K470" s="61" t="s">
        <v>352</v>
      </c>
      <c r="L470" s="50" t="s">
        <v>3987</v>
      </c>
      <c r="M470" s="50" t="s">
        <v>3988</v>
      </c>
      <c r="N470" s="50" t="s">
        <v>4085</v>
      </c>
      <c r="O470" s="50" t="s">
        <v>4086</v>
      </c>
      <c r="P470" s="51" t="n">
        <v>18363</v>
      </c>
      <c r="Q470" s="56" t="n">
        <v>86</v>
      </c>
      <c r="R470" s="56" t="n">
        <v>9.8</v>
      </c>
      <c r="S470" s="56" t="n">
        <v>25</v>
      </c>
      <c r="T470" s="56" t="n">
        <v>61</v>
      </c>
      <c r="U470" s="56" t="n">
        <v>95.8</v>
      </c>
      <c r="V470" s="57" t="n">
        <v>80</v>
      </c>
      <c r="W470" s="57" t="n">
        <v>100</v>
      </c>
      <c r="X470" s="58" t="s">
        <v>3991</v>
      </c>
      <c r="Y470" s="57"/>
      <c r="Z470" s="51"/>
      <c r="AA470" s="51"/>
      <c r="AB470" s="51"/>
      <c r="AC470" s="51"/>
      <c r="AD470" s="51"/>
      <c r="AE470" s="51"/>
      <c r="AF470" s="51"/>
      <c r="AG470" s="51"/>
      <c r="AH470" s="51"/>
      <c r="AI470" s="51"/>
      <c r="AJ470" s="51"/>
      <c r="AK470" s="51"/>
      <c r="AL470" s="51"/>
      <c r="AM470" s="51"/>
      <c r="AN470" s="51"/>
      <c r="AO470" s="51"/>
      <c r="AP470" s="51"/>
      <c r="AQ470" s="51"/>
      <c r="AR470" s="51" t="n">
        <v>3</v>
      </c>
      <c r="AS470" s="51" t="n">
        <v>4</v>
      </c>
      <c r="AT470" s="51" t="n">
        <v>4</v>
      </c>
      <c r="AU470" s="51" t="n">
        <v>16</v>
      </c>
      <c r="AV470" s="51" t="n">
        <v>218</v>
      </c>
      <c r="AW470" s="56" t="n">
        <v>50</v>
      </c>
      <c r="AX470" s="56" t="n">
        <v>5</v>
      </c>
      <c r="AY470" s="59"/>
      <c r="AZ470" s="59"/>
      <c r="BA470" s="59"/>
      <c r="BB470" s="59"/>
      <c r="BC470" s="59"/>
      <c r="BD470" s="195"/>
      <c r="BE470" s="195"/>
      <c r="BF470" s="195"/>
      <c r="BG470" s="195"/>
      <c r="BH470" s="195"/>
      <c r="BI470" s="195"/>
      <c r="BJ470" s="195"/>
      <c r="BK470" s="195"/>
      <c r="BL470" s="195"/>
      <c r="BM470" s="195"/>
      <c r="BN470" s="195"/>
      <c r="BO470" s="195"/>
      <c r="BP470" s="195"/>
      <c r="BQ470" s="195"/>
      <c r="BR470" s="195"/>
      <c r="BS470" s="195"/>
      <c r="BT470" s="195"/>
      <c r="BU470" s="195"/>
      <c r="BV470" s="195"/>
      <c r="BW470" s="195"/>
      <c r="BX470" s="195"/>
      <c r="BY470" s="195"/>
      <c r="BZ470" s="195"/>
      <c r="CA470" s="195"/>
      <c r="CB470" s="195"/>
      <c r="CC470" s="195"/>
      <c r="CD470" s="195"/>
      <c r="CE470" s="195"/>
      <c r="CF470" s="195"/>
      <c r="CG470" s="195"/>
      <c r="CH470" s="195"/>
      <c r="CI470" s="195"/>
      <c r="CJ470" s="195"/>
      <c r="CK470" s="195"/>
      <c r="CL470" s="195"/>
      <c r="CM470" s="195"/>
      <c r="CN470" s="195"/>
      <c r="CO470" s="195"/>
      <c r="CP470" s="195"/>
      <c r="CQ470" s="195"/>
      <c r="CR470" s="195"/>
      <c r="CS470" s="195"/>
      <c r="CT470" s="195"/>
      <c r="CU470" s="195"/>
      <c r="CV470" s="195"/>
      <c r="CW470" s="195"/>
      <c r="CX470" s="195"/>
      <c r="CY470" s="195"/>
      <c r="CZ470" s="195"/>
      <c r="DA470" s="195"/>
      <c r="DB470" s="195"/>
      <c r="DC470" s="195"/>
      <c r="DD470" s="195"/>
      <c r="DE470" s="195"/>
      <c r="DF470" s="195"/>
      <c r="DG470" s="195"/>
      <c r="DH470" s="195"/>
      <c r="DI470" s="195"/>
      <c r="DJ470" s="195"/>
    </row>
    <row r="471" s="9" customFormat="true" ht="115.75" hidden="false" customHeight="false" outlineLevel="0" collapsed="false">
      <c r="A471" s="60" t="s">
        <v>4087</v>
      </c>
      <c r="B471" s="52" t="n">
        <v>794</v>
      </c>
      <c r="C471" s="52" t="n">
        <v>2</v>
      </c>
      <c r="D471" s="61" t="s">
        <v>4088</v>
      </c>
      <c r="E471" s="60" t="s">
        <v>4089</v>
      </c>
      <c r="F471" s="61" t="n">
        <v>6008</v>
      </c>
      <c r="G471" s="60" t="s">
        <v>4090</v>
      </c>
      <c r="H471" s="61" t="n">
        <v>2006</v>
      </c>
      <c r="I471" s="88" t="s">
        <v>4091</v>
      </c>
      <c r="J471" s="63" t="n">
        <v>130532</v>
      </c>
      <c r="K471" s="64" t="s">
        <v>95</v>
      </c>
      <c r="L471" s="60" t="s">
        <v>4092</v>
      </c>
      <c r="M471" s="60" t="s">
        <v>4093</v>
      </c>
      <c r="N471" s="60" t="s">
        <v>4094</v>
      </c>
      <c r="O471" s="60" t="s">
        <v>4095</v>
      </c>
      <c r="P471" s="61" t="n">
        <v>41171</v>
      </c>
      <c r="Q471" s="65" t="n">
        <v>55.71</v>
      </c>
      <c r="R471" s="65" t="n">
        <v>10.71</v>
      </c>
      <c r="S471" s="65" t="n">
        <v>7</v>
      </c>
      <c r="T471" s="65" t="n">
        <v>38</v>
      </c>
      <c r="U471" s="65" t="n">
        <v>55.71</v>
      </c>
      <c r="V471" s="57" t="n">
        <v>60</v>
      </c>
      <c r="W471" s="57" t="n">
        <v>93</v>
      </c>
      <c r="X471" s="67" t="s">
        <v>4096</v>
      </c>
      <c r="Y471" s="66" t="n">
        <v>50</v>
      </c>
      <c r="Z471" s="61" t="s">
        <v>4088</v>
      </c>
      <c r="AA471" s="61" t="s">
        <v>4097</v>
      </c>
      <c r="AB471" s="61" t="n">
        <v>10</v>
      </c>
      <c r="AC471" s="61" t="s">
        <v>4098</v>
      </c>
      <c r="AD471" s="61" t="s">
        <v>4099</v>
      </c>
      <c r="AE471" s="61" t="n">
        <v>30</v>
      </c>
      <c r="AF471" s="61" t="s">
        <v>4100</v>
      </c>
      <c r="AG471" s="61" t="s">
        <v>4101</v>
      </c>
      <c r="AH471" s="61"/>
      <c r="AI471" s="61" t="s">
        <v>4102</v>
      </c>
      <c r="AJ471" s="61" t="s">
        <v>4103</v>
      </c>
      <c r="AK471" s="61"/>
      <c r="AL471" s="61" t="s">
        <v>4104</v>
      </c>
      <c r="AM471" s="61"/>
      <c r="AN471" s="61" t="n">
        <v>10</v>
      </c>
      <c r="AO471" s="61"/>
      <c r="AP471" s="61"/>
      <c r="AQ471" s="61"/>
      <c r="AR471" s="61"/>
      <c r="AS471" s="61"/>
      <c r="AT471" s="61"/>
      <c r="AU471" s="51" t="n">
        <v>60</v>
      </c>
      <c r="AV471" s="61"/>
      <c r="AW471" s="79"/>
      <c r="AX471" s="61"/>
      <c r="AY471" s="59"/>
      <c r="AZ471" s="59"/>
      <c r="BA471" s="59"/>
      <c r="BB471" s="59"/>
      <c r="BC471" s="59"/>
    </row>
    <row r="472" s="9" customFormat="true" ht="115.75" hidden="false" customHeight="false" outlineLevel="0" collapsed="false">
      <c r="A472" s="60" t="s">
        <v>4087</v>
      </c>
      <c r="B472" s="61" t="n">
        <v>794</v>
      </c>
      <c r="C472" s="61" t="n">
        <v>8</v>
      </c>
      <c r="D472" s="61" t="s">
        <v>4105</v>
      </c>
      <c r="E472" s="69" t="s">
        <v>1746</v>
      </c>
      <c r="F472" s="61" t="n">
        <v>1360</v>
      </c>
      <c r="G472" s="60" t="s">
        <v>4106</v>
      </c>
      <c r="H472" s="61" t="n">
        <v>2005</v>
      </c>
      <c r="I472" s="60" t="s">
        <v>4107</v>
      </c>
      <c r="J472" s="63" t="n">
        <v>148594.08</v>
      </c>
      <c r="K472" s="61" t="s">
        <v>152</v>
      </c>
      <c r="L472" s="60" t="s">
        <v>4092</v>
      </c>
      <c r="M472" s="60" t="s">
        <v>4093</v>
      </c>
      <c r="N472" s="60" t="s">
        <v>4108</v>
      </c>
      <c r="O472" s="60" t="s">
        <v>4109</v>
      </c>
      <c r="P472" s="61" t="n">
        <v>41164</v>
      </c>
      <c r="Q472" s="65" t="n">
        <v>49.37</v>
      </c>
      <c r="R472" s="65" t="n">
        <v>8.34</v>
      </c>
      <c r="S472" s="65" t="n">
        <v>3.03</v>
      </c>
      <c r="T472" s="65" t="n">
        <v>38</v>
      </c>
      <c r="U472" s="65" t="n">
        <v>49.37</v>
      </c>
      <c r="V472" s="57" t="n">
        <v>65</v>
      </c>
      <c r="W472" s="57" t="n">
        <v>95</v>
      </c>
      <c r="X472" s="67" t="s">
        <v>4110</v>
      </c>
      <c r="Y472" s="66" t="n">
        <v>60</v>
      </c>
      <c r="Z472" s="61" t="s">
        <v>4105</v>
      </c>
      <c r="AA472" s="61" t="s">
        <v>4111</v>
      </c>
      <c r="AB472" s="66" t="n">
        <v>20</v>
      </c>
      <c r="AC472" s="61" t="s">
        <v>4112</v>
      </c>
      <c r="AD472" s="61" t="s">
        <v>348</v>
      </c>
      <c r="AE472" s="66" t="n">
        <v>20</v>
      </c>
      <c r="AF472" s="61" t="s">
        <v>4113</v>
      </c>
      <c r="AG472" s="61" t="s">
        <v>4114</v>
      </c>
      <c r="AH472" s="66" t="n">
        <v>10</v>
      </c>
      <c r="AI472" s="61" t="s">
        <v>4115</v>
      </c>
      <c r="AJ472" s="61" t="s">
        <v>4114</v>
      </c>
      <c r="AK472" s="66" t="n">
        <v>10</v>
      </c>
      <c r="AL472" s="61"/>
      <c r="AM472" s="61"/>
      <c r="AN472" s="61"/>
      <c r="AO472" s="61" t="s">
        <v>4116</v>
      </c>
      <c r="AP472" s="61" t="s">
        <v>4117</v>
      </c>
      <c r="AQ472" s="61" t="n">
        <v>0.08</v>
      </c>
      <c r="AR472" s="196"/>
      <c r="AS472" s="61"/>
      <c r="AT472" s="61"/>
      <c r="AU472" s="51" t="n">
        <v>60</v>
      </c>
      <c r="AV472" s="61"/>
      <c r="AW472" s="79"/>
      <c r="AX472" s="61"/>
      <c r="AY472" s="59"/>
      <c r="AZ472" s="59"/>
      <c r="BA472" s="59"/>
      <c r="BB472" s="59"/>
      <c r="BC472" s="59"/>
    </row>
    <row r="473" s="9" customFormat="true" ht="115.75" hidden="false" customHeight="false" outlineLevel="0" collapsed="false">
      <c r="A473" s="60" t="s">
        <v>4087</v>
      </c>
      <c r="B473" s="61" t="n">
        <v>794</v>
      </c>
      <c r="C473" s="61" t="n">
        <v>7</v>
      </c>
      <c r="D473" s="61" t="s">
        <v>2122</v>
      </c>
      <c r="E473" s="60" t="s">
        <v>2131</v>
      </c>
      <c r="F473" s="61" t="n">
        <v>2619</v>
      </c>
      <c r="G473" s="60" t="s">
        <v>4118</v>
      </c>
      <c r="H473" s="61" t="n">
        <v>2005</v>
      </c>
      <c r="I473" s="60" t="s">
        <v>4119</v>
      </c>
      <c r="J473" s="63" t="n">
        <v>145635</v>
      </c>
      <c r="K473" s="61" t="s">
        <v>152</v>
      </c>
      <c r="L473" s="60" t="s">
        <v>4092</v>
      </c>
      <c r="M473" s="60" t="s">
        <v>4093</v>
      </c>
      <c r="N473" s="60" t="s">
        <v>4120</v>
      </c>
      <c r="O473" s="60" t="s">
        <v>4121</v>
      </c>
      <c r="P473" s="61" t="s">
        <v>4122</v>
      </c>
      <c r="Q473" s="65" t="n">
        <v>64.14</v>
      </c>
      <c r="R473" s="65" t="n">
        <v>24.7</v>
      </c>
      <c r="S473" s="65" t="n">
        <v>3.44</v>
      </c>
      <c r="T473" s="65" t="n">
        <v>36</v>
      </c>
      <c r="U473" s="65" t="n">
        <v>64.14</v>
      </c>
      <c r="V473" s="57" t="n">
        <v>90</v>
      </c>
      <c r="W473" s="57" t="n">
        <v>98</v>
      </c>
      <c r="X473" s="67" t="s">
        <v>4110</v>
      </c>
      <c r="Y473" s="66" t="n">
        <v>80</v>
      </c>
      <c r="Z473" s="61" t="s">
        <v>2122</v>
      </c>
      <c r="AA473" s="61" t="s">
        <v>2131</v>
      </c>
      <c r="AB473" s="61" t="n">
        <v>25</v>
      </c>
      <c r="AC473" s="61" t="s">
        <v>4123</v>
      </c>
      <c r="AD473" s="61" t="s">
        <v>2131</v>
      </c>
      <c r="AE473" s="61" t="n">
        <v>15</v>
      </c>
      <c r="AF473" s="61" t="s">
        <v>4124</v>
      </c>
      <c r="AG473" s="61" t="s">
        <v>4125</v>
      </c>
      <c r="AH473" s="61" t="n">
        <v>10</v>
      </c>
      <c r="AI473" s="61" t="s">
        <v>4126</v>
      </c>
      <c r="AJ473" s="61"/>
      <c r="AK473" s="61" t="n">
        <v>10</v>
      </c>
      <c r="AL473" s="61" t="s">
        <v>4104</v>
      </c>
      <c r="AM473" s="61"/>
      <c r="AN473" s="61" t="n">
        <v>20</v>
      </c>
      <c r="AO473" s="61"/>
      <c r="AP473" s="61"/>
      <c r="AQ473" s="61"/>
      <c r="AR473" s="61"/>
      <c r="AS473" s="61"/>
      <c r="AT473" s="61"/>
      <c r="AU473" s="51" t="n">
        <v>60</v>
      </c>
      <c r="AV473" s="61"/>
      <c r="AW473" s="79"/>
      <c r="AX473" s="61"/>
      <c r="AY473" s="59"/>
      <c r="AZ473" s="59"/>
      <c r="BA473" s="59"/>
      <c r="BB473" s="59"/>
      <c r="BC473" s="59"/>
    </row>
    <row r="474" s="9" customFormat="true" ht="115.75" hidden="false" customHeight="false" outlineLevel="0" collapsed="false">
      <c r="A474" s="60" t="s">
        <v>4087</v>
      </c>
      <c r="B474" s="61" t="n">
        <v>794</v>
      </c>
      <c r="C474" s="61" t="n">
        <v>7</v>
      </c>
      <c r="D474" s="61" t="s">
        <v>2122</v>
      </c>
      <c r="E474" s="60" t="s">
        <v>2131</v>
      </c>
      <c r="F474" s="61" t="n">
        <v>2619</v>
      </c>
      <c r="G474" s="60" t="s">
        <v>4127</v>
      </c>
      <c r="H474" s="61" t="n">
        <v>2003</v>
      </c>
      <c r="I474" s="60" t="s">
        <v>4128</v>
      </c>
      <c r="J474" s="63" t="n">
        <v>131459</v>
      </c>
      <c r="K474" s="61" t="s">
        <v>159</v>
      </c>
      <c r="L474" s="60" t="s">
        <v>4092</v>
      </c>
      <c r="M474" s="60" t="s">
        <v>4093</v>
      </c>
      <c r="N474" s="60" t="s">
        <v>4129</v>
      </c>
      <c r="O474" s="60" t="s">
        <v>4130</v>
      </c>
      <c r="P474" s="61" t="s">
        <v>4131</v>
      </c>
      <c r="Q474" s="65" t="n">
        <v>56.12</v>
      </c>
      <c r="R474" s="65"/>
      <c r="S474" s="65" t="n">
        <v>2.12</v>
      </c>
      <c r="T474" s="65" t="n">
        <v>54</v>
      </c>
      <c r="U474" s="65" t="n">
        <v>56.12</v>
      </c>
      <c r="V474" s="57" t="n">
        <v>70</v>
      </c>
      <c r="W474" s="57" t="n">
        <v>100</v>
      </c>
      <c r="X474" s="67" t="s">
        <v>4132</v>
      </c>
      <c r="Y474" s="66" t="n">
        <v>70</v>
      </c>
      <c r="Z474" s="61" t="s">
        <v>2122</v>
      </c>
      <c r="AA474" s="61" t="s">
        <v>2131</v>
      </c>
      <c r="AB474" s="61" t="n">
        <v>25</v>
      </c>
      <c r="AC474" s="61" t="s">
        <v>4123</v>
      </c>
      <c r="AD474" s="61" t="s">
        <v>2131</v>
      </c>
      <c r="AE474" s="61" t="n">
        <v>15</v>
      </c>
      <c r="AF474" s="61" t="s">
        <v>4124</v>
      </c>
      <c r="AG474" s="61" t="s">
        <v>4125</v>
      </c>
      <c r="AH474" s="61" t="n">
        <v>10</v>
      </c>
      <c r="AI474" s="61" t="s">
        <v>4126</v>
      </c>
      <c r="AJ474" s="61"/>
      <c r="AK474" s="61" t="n">
        <v>10</v>
      </c>
      <c r="AL474" s="61" t="s">
        <v>4104</v>
      </c>
      <c r="AM474" s="61"/>
      <c r="AN474" s="61" t="n">
        <v>10</v>
      </c>
      <c r="AO474" s="61" t="s">
        <v>4116</v>
      </c>
      <c r="AP474" s="61" t="s">
        <v>4133</v>
      </c>
      <c r="AQ474" s="61" t="n">
        <v>0.14</v>
      </c>
      <c r="AR474" s="85"/>
      <c r="AS474" s="61"/>
      <c r="AT474" s="61"/>
      <c r="AU474" s="51" t="n">
        <v>60</v>
      </c>
      <c r="AV474" s="61"/>
      <c r="AW474" s="79"/>
      <c r="AX474" s="61"/>
      <c r="AY474" s="59"/>
      <c r="AZ474" s="59"/>
      <c r="BA474" s="59"/>
      <c r="BB474" s="59"/>
      <c r="BC474" s="59"/>
    </row>
    <row r="475" s="9" customFormat="true" ht="115.75" hidden="false" customHeight="false" outlineLevel="0" collapsed="false">
      <c r="A475" s="60" t="s">
        <v>4087</v>
      </c>
      <c r="B475" s="61" t="n">
        <v>794</v>
      </c>
      <c r="C475" s="61" t="n">
        <v>4</v>
      </c>
      <c r="D475" s="61" t="s">
        <v>4134</v>
      </c>
      <c r="E475" s="60" t="s">
        <v>4135</v>
      </c>
      <c r="F475" s="61" t="n">
        <v>6127</v>
      </c>
      <c r="G475" s="60" t="s">
        <v>4136</v>
      </c>
      <c r="H475" s="61" t="n">
        <v>2005</v>
      </c>
      <c r="I475" s="60" t="s">
        <v>4137</v>
      </c>
      <c r="J475" s="63" t="n">
        <v>60654.98</v>
      </c>
      <c r="K475" s="61" t="s">
        <v>152</v>
      </c>
      <c r="L475" s="60" t="s">
        <v>4092</v>
      </c>
      <c r="M475" s="60" t="s">
        <v>4093</v>
      </c>
      <c r="N475" s="60" t="s">
        <v>4138</v>
      </c>
      <c r="O475" s="60" t="s">
        <v>4139</v>
      </c>
      <c r="P475" s="61" t="n">
        <v>41043</v>
      </c>
      <c r="Q475" s="65" t="n">
        <v>39.2</v>
      </c>
      <c r="R475" s="65"/>
      <c r="S475" s="65" t="n">
        <v>1.2</v>
      </c>
      <c r="T475" s="65" t="n">
        <v>38</v>
      </c>
      <c r="U475" s="65" t="n">
        <v>39.2</v>
      </c>
      <c r="V475" s="57" t="n">
        <v>90</v>
      </c>
      <c r="W475" s="57" t="n">
        <v>100</v>
      </c>
      <c r="X475" s="67" t="s">
        <v>4110</v>
      </c>
      <c r="Y475" s="66" t="n">
        <v>85</v>
      </c>
      <c r="Z475" s="61" t="s">
        <v>4134</v>
      </c>
      <c r="AA475" s="61" t="s">
        <v>4135</v>
      </c>
      <c r="AB475" s="61" t="n">
        <v>85</v>
      </c>
      <c r="AC475" s="61"/>
      <c r="AD475" s="61"/>
      <c r="AE475" s="61"/>
      <c r="AF475" s="61"/>
      <c r="AG475" s="61"/>
      <c r="AH475" s="61"/>
      <c r="AI475" s="61"/>
      <c r="AJ475" s="61"/>
      <c r="AK475" s="61"/>
      <c r="AL475" s="61"/>
      <c r="AM475" s="61"/>
      <c r="AN475" s="61"/>
      <c r="AO475" s="61"/>
      <c r="AP475" s="61"/>
      <c r="AQ475" s="61"/>
      <c r="AR475" s="61"/>
      <c r="AS475" s="61"/>
      <c r="AT475" s="61"/>
      <c r="AU475" s="51" t="n">
        <v>60</v>
      </c>
      <c r="AV475" s="61"/>
      <c r="AW475" s="79"/>
      <c r="AX475" s="61"/>
      <c r="AY475" s="59"/>
      <c r="AZ475" s="59"/>
      <c r="BA475" s="59"/>
      <c r="BB475" s="59"/>
      <c r="BC475" s="59"/>
    </row>
    <row r="476" s="9" customFormat="true" ht="51.45" hidden="false" customHeight="false" outlineLevel="0" collapsed="false">
      <c r="A476" s="60" t="s">
        <v>4140</v>
      </c>
      <c r="B476" s="52" t="n">
        <v>794</v>
      </c>
      <c r="C476" s="61"/>
      <c r="D476" s="61"/>
      <c r="E476" s="60"/>
      <c r="F476" s="61"/>
      <c r="G476" s="60" t="s">
        <v>4141</v>
      </c>
      <c r="H476" s="61" t="n">
        <v>2010</v>
      </c>
      <c r="I476" s="60" t="s">
        <v>4142</v>
      </c>
      <c r="J476" s="63" t="n">
        <v>62563</v>
      </c>
      <c r="K476" s="61" t="s">
        <v>1836</v>
      </c>
      <c r="L476" s="60"/>
      <c r="M476" s="60"/>
      <c r="N476" s="60"/>
      <c r="O476" s="60"/>
      <c r="P476" s="61" t="s">
        <v>4143</v>
      </c>
      <c r="Q476" s="65"/>
      <c r="R476" s="65"/>
      <c r="S476" s="65"/>
      <c r="T476" s="65"/>
      <c r="U476" s="65"/>
      <c r="V476" s="57"/>
      <c r="W476" s="57" t="n">
        <v>45</v>
      </c>
      <c r="X476" s="67" t="s">
        <v>4144</v>
      </c>
      <c r="Y476" s="66" t="n">
        <v>0</v>
      </c>
      <c r="Z476" s="61"/>
      <c r="AA476" s="61"/>
      <c r="AB476" s="75"/>
      <c r="AC476" s="61"/>
      <c r="AD476" s="61"/>
      <c r="AE476" s="75"/>
      <c r="AF476" s="61"/>
      <c r="AG476" s="61"/>
      <c r="AH476" s="75"/>
      <c r="AI476" s="61"/>
      <c r="AJ476" s="61"/>
      <c r="AK476" s="75"/>
      <c r="AL476" s="61"/>
      <c r="AM476" s="61"/>
      <c r="AN476" s="61"/>
      <c r="AO476" s="61"/>
      <c r="AP476" s="61"/>
      <c r="AQ476" s="61"/>
      <c r="AR476" s="61"/>
      <c r="AS476" s="61"/>
      <c r="AT476" s="61"/>
      <c r="AU476" s="51" t="n">
        <v>60</v>
      </c>
      <c r="AV476" s="61"/>
      <c r="AW476" s="79"/>
      <c r="AX476" s="61"/>
      <c r="AY476" s="59"/>
      <c r="AZ476" s="59"/>
      <c r="BA476" s="59"/>
      <c r="BB476" s="59"/>
      <c r="BC476" s="59"/>
    </row>
    <row r="477" s="2" customFormat="true" ht="90" hidden="false" customHeight="false" outlineLevel="0" collapsed="false">
      <c r="A477" s="60" t="s">
        <v>4140</v>
      </c>
      <c r="B477" s="52" t="n">
        <v>794</v>
      </c>
      <c r="C477" s="52"/>
      <c r="D477" s="61" t="s">
        <v>2122</v>
      </c>
      <c r="E477" s="60"/>
      <c r="F477" s="61"/>
      <c r="G477" s="60" t="s">
        <v>4145</v>
      </c>
      <c r="H477" s="61"/>
      <c r="I477" s="120" t="s">
        <v>4146</v>
      </c>
      <c r="J477" s="63" t="n">
        <v>360000</v>
      </c>
      <c r="K477" s="105" t="s">
        <v>72</v>
      </c>
      <c r="L477" s="60"/>
      <c r="M477" s="60"/>
      <c r="N477" s="101" t="s">
        <v>4147</v>
      </c>
      <c r="O477" s="60" t="s">
        <v>4148</v>
      </c>
      <c r="P477" s="61" t="s">
        <v>4149</v>
      </c>
      <c r="Q477" s="65" t="n">
        <v>125.33</v>
      </c>
      <c r="R477" s="65" t="n">
        <v>46.45</v>
      </c>
      <c r="S477" s="65" t="n">
        <v>6.88</v>
      </c>
      <c r="T477" s="65" t="n">
        <v>72</v>
      </c>
      <c r="U477" s="65" t="n">
        <v>125.33</v>
      </c>
      <c r="V477" s="57" t="n">
        <v>80</v>
      </c>
      <c r="W477" s="57" t="n">
        <v>13</v>
      </c>
      <c r="X477" s="197" t="s">
        <v>4150</v>
      </c>
      <c r="Y477" s="66" t="n">
        <v>80</v>
      </c>
      <c r="Z477" s="61" t="s">
        <v>2122</v>
      </c>
      <c r="AA477" s="61" t="s">
        <v>2131</v>
      </c>
      <c r="AB477" s="61" t="n">
        <v>25</v>
      </c>
      <c r="AC477" s="61" t="s">
        <v>4123</v>
      </c>
      <c r="AD477" s="61" t="s">
        <v>2131</v>
      </c>
      <c r="AE477" s="61" t="n">
        <v>15</v>
      </c>
      <c r="AF477" s="61" t="s">
        <v>4124</v>
      </c>
      <c r="AG477" s="61" t="s">
        <v>4125</v>
      </c>
      <c r="AH477" s="61" t="n">
        <v>10</v>
      </c>
      <c r="AI477" s="61" t="s">
        <v>4126</v>
      </c>
      <c r="AJ477" s="61"/>
      <c r="AK477" s="61" t="n">
        <v>10</v>
      </c>
      <c r="AL477" s="61" t="s">
        <v>4104</v>
      </c>
      <c r="AM477" s="61"/>
      <c r="AN477" s="61" t="n">
        <v>20</v>
      </c>
      <c r="AO477" s="61"/>
      <c r="AP477" s="61"/>
      <c r="AQ477" s="61"/>
      <c r="AR477" s="75"/>
      <c r="AS477" s="61"/>
      <c r="AT477" s="61"/>
      <c r="AU477" s="51" t="n">
        <v>60</v>
      </c>
      <c r="AV477" s="61"/>
      <c r="AW477" s="79"/>
      <c r="AX477" s="75"/>
      <c r="AY477" s="59"/>
      <c r="AZ477" s="59"/>
      <c r="BA477" s="59"/>
      <c r="BB477" s="59"/>
      <c r="BC477" s="59"/>
    </row>
    <row r="478" s="2" customFormat="true" ht="115.75" hidden="false" customHeight="false" outlineLevel="0" collapsed="false">
      <c r="A478" s="60" t="s">
        <v>4087</v>
      </c>
      <c r="B478" s="52" t="n">
        <v>794</v>
      </c>
      <c r="C478" s="52" t="n">
        <v>7</v>
      </c>
      <c r="D478" s="61" t="s">
        <v>2122</v>
      </c>
      <c r="E478" s="60" t="s">
        <v>2131</v>
      </c>
      <c r="F478" s="61" t="n">
        <v>2619</v>
      </c>
      <c r="G478" s="60" t="s">
        <v>4151</v>
      </c>
      <c r="H478" s="61" t="n">
        <v>2007</v>
      </c>
      <c r="I478" s="88" t="s">
        <v>4152</v>
      </c>
      <c r="J478" s="63" t="n">
        <v>600000</v>
      </c>
      <c r="K478" s="64" t="s">
        <v>95</v>
      </c>
      <c r="L478" s="60" t="s">
        <v>4092</v>
      </c>
      <c r="M478" s="60" t="s">
        <v>4093</v>
      </c>
      <c r="N478" s="60" t="s">
        <v>4153</v>
      </c>
      <c r="O478" s="60" t="s">
        <v>4154</v>
      </c>
      <c r="P478" s="61" t="n">
        <v>41263</v>
      </c>
      <c r="Q478" s="65" t="n">
        <v>115.96</v>
      </c>
      <c r="R478" s="65" t="n">
        <v>69.96</v>
      </c>
      <c r="S478" s="65" t="n">
        <v>10</v>
      </c>
      <c r="T478" s="65" t="n">
        <v>36</v>
      </c>
      <c r="U478" s="65" t="n">
        <v>115.96</v>
      </c>
      <c r="V478" s="57" t="n">
        <v>60</v>
      </c>
      <c r="W478" s="57" t="n">
        <v>78</v>
      </c>
      <c r="X478" s="67" t="s">
        <v>4096</v>
      </c>
      <c r="Y478" s="66" t="n">
        <v>50</v>
      </c>
      <c r="Z478" s="61" t="s">
        <v>2122</v>
      </c>
      <c r="AA478" s="61" t="s">
        <v>2131</v>
      </c>
      <c r="AB478" s="61" t="n">
        <v>30</v>
      </c>
      <c r="AC478" s="61" t="s">
        <v>4123</v>
      </c>
      <c r="AD478" s="61" t="s">
        <v>2131</v>
      </c>
      <c r="AE478" s="61" t="n">
        <v>20</v>
      </c>
      <c r="AF478" s="61"/>
      <c r="AG478" s="61"/>
      <c r="AH478" s="61"/>
      <c r="AI478" s="61"/>
      <c r="AJ478" s="61"/>
      <c r="AK478" s="61"/>
      <c r="AL478" s="61"/>
      <c r="AM478" s="61"/>
      <c r="AN478" s="61"/>
      <c r="AO478" s="61"/>
      <c r="AP478" s="61"/>
      <c r="AQ478" s="61"/>
      <c r="AR478" s="75"/>
      <c r="AS478" s="61"/>
      <c r="AT478" s="61"/>
      <c r="AU478" s="51" t="n">
        <v>60</v>
      </c>
      <c r="AV478" s="61"/>
      <c r="AW478" s="79"/>
      <c r="AX478" s="61"/>
      <c r="AY478" s="59"/>
      <c r="AZ478" s="59"/>
      <c r="BA478" s="59"/>
      <c r="BB478" s="59"/>
      <c r="BC478" s="59"/>
    </row>
    <row r="479" s="2" customFormat="true" ht="115.75" hidden="false" customHeight="false" outlineLevel="0" collapsed="false">
      <c r="A479" s="60" t="s">
        <v>4087</v>
      </c>
      <c r="B479" s="61" t="n">
        <v>794</v>
      </c>
      <c r="C479" s="61" t="n">
        <v>4</v>
      </c>
      <c r="D479" s="61" t="s">
        <v>4134</v>
      </c>
      <c r="E479" s="60" t="s">
        <v>4135</v>
      </c>
      <c r="F479" s="61" t="n">
        <v>6127</v>
      </c>
      <c r="G479" s="60" t="s">
        <v>4155</v>
      </c>
      <c r="H479" s="61" t="n">
        <v>2005</v>
      </c>
      <c r="I479" s="60" t="s">
        <v>4156</v>
      </c>
      <c r="J479" s="63" t="n">
        <v>136437.11</v>
      </c>
      <c r="K479" s="61" t="s">
        <v>159</v>
      </c>
      <c r="L479" s="60" t="s">
        <v>4092</v>
      </c>
      <c r="M479" s="60" t="s">
        <v>4093</v>
      </c>
      <c r="N479" s="60" t="s">
        <v>4157</v>
      </c>
      <c r="O479" s="60" t="s">
        <v>4158</v>
      </c>
      <c r="P479" s="61" t="n">
        <v>41043</v>
      </c>
      <c r="Q479" s="65" t="n">
        <v>32.45</v>
      </c>
      <c r="R479" s="65"/>
      <c r="S479" s="65" t="n">
        <v>7.05</v>
      </c>
      <c r="T479" s="65" t="n">
        <v>25.4</v>
      </c>
      <c r="U479" s="65" t="n">
        <v>32.45</v>
      </c>
      <c r="V479" s="57" t="n">
        <v>80</v>
      </c>
      <c r="W479" s="57" t="n">
        <v>100</v>
      </c>
      <c r="X479" s="67" t="s">
        <v>4132</v>
      </c>
      <c r="Y479" s="66" t="n">
        <v>100</v>
      </c>
      <c r="Z479" s="61" t="s">
        <v>4134</v>
      </c>
      <c r="AA479" s="61" t="s">
        <v>4135</v>
      </c>
      <c r="AB479" s="61" t="n">
        <v>100</v>
      </c>
      <c r="AC479" s="61"/>
      <c r="AD479" s="61"/>
      <c r="AE479" s="61"/>
      <c r="AF479" s="61"/>
      <c r="AG479" s="61"/>
      <c r="AH479" s="61"/>
      <c r="AI479" s="61"/>
      <c r="AJ479" s="61"/>
      <c r="AK479" s="61"/>
      <c r="AL479" s="61"/>
      <c r="AM479" s="61"/>
      <c r="AN479" s="61"/>
      <c r="AO479" s="61"/>
      <c r="AP479" s="61"/>
      <c r="AQ479" s="61"/>
      <c r="AR479" s="61"/>
      <c r="AS479" s="61"/>
      <c r="AT479" s="61"/>
      <c r="AU479" s="51" t="n">
        <v>60</v>
      </c>
      <c r="AV479" s="61"/>
      <c r="AW479" s="79"/>
      <c r="AX479" s="61"/>
      <c r="AY479" s="59"/>
      <c r="AZ479" s="59"/>
      <c r="BA479" s="59"/>
      <c r="BB479" s="59"/>
      <c r="BC479" s="59"/>
    </row>
    <row r="480" s="9" customFormat="true" ht="25.75" hidden="false" customHeight="false" outlineLevel="0" collapsed="false">
      <c r="A480" s="60" t="s">
        <v>4140</v>
      </c>
      <c r="B480" s="52" t="n">
        <v>794</v>
      </c>
      <c r="C480" s="52"/>
      <c r="D480" s="52"/>
      <c r="E480" s="60" t="s">
        <v>4089</v>
      </c>
      <c r="F480" s="61" t="n">
        <v>6008</v>
      </c>
      <c r="G480" s="60" t="s">
        <v>4159</v>
      </c>
      <c r="H480" s="61" t="n">
        <v>2010</v>
      </c>
      <c r="I480" s="60" t="s">
        <v>4160</v>
      </c>
      <c r="J480" s="63" t="n">
        <v>109575</v>
      </c>
      <c r="K480" s="61" t="s">
        <v>1836</v>
      </c>
      <c r="L480" s="88"/>
      <c r="M480" s="60"/>
      <c r="N480" s="60"/>
      <c r="O480" s="60"/>
      <c r="P480" s="61" t="n">
        <v>41673</v>
      </c>
      <c r="Q480" s="65"/>
      <c r="R480" s="65"/>
      <c r="S480" s="65"/>
      <c r="T480" s="65"/>
      <c r="U480" s="65" t="n">
        <v>0</v>
      </c>
      <c r="V480" s="57"/>
      <c r="W480" s="57" t="n">
        <v>50</v>
      </c>
      <c r="X480" s="67" t="s">
        <v>4144</v>
      </c>
      <c r="Y480" s="66" t="n">
        <v>0</v>
      </c>
      <c r="Z480" s="61"/>
      <c r="AA480" s="61"/>
      <c r="AB480" s="75"/>
      <c r="AC480" s="61"/>
      <c r="AD480" s="61"/>
      <c r="AE480" s="75"/>
      <c r="AF480" s="61"/>
      <c r="AG480" s="61"/>
      <c r="AH480" s="75"/>
      <c r="AI480" s="61"/>
      <c r="AJ480" s="61"/>
      <c r="AK480" s="75"/>
      <c r="AL480" s="61"/>
      <c r="AM480" s="61"/>
      <c r="AN480" s="75"/>
      <c r="AO480" s="61"/>
      <c r="AP480" s="61"/>
      <c r="AQ480" s="61"/>
      <c r="AR480" s="61"/>
      <c r="AS480" s="61"/>
      <c r="AT480" s="61"/>
      <c r="AU480" s="51" t="n">
        <v>60</v>
      </c>
      <c r="AV480" s="61"/>
      <c r="AW480" s="79"/>
      <c r="AX480" s="61"/>
      <c r="AY480" s="59"/>
      <c r="AZ480" s="59"/>
      <c r="BA480" s="59"/>
      <c r="BB480" s="59"/>
      <c r="BC480" s="59"/>
    </row>
    <row r="481" s="9" customFormat="true" ht="38.6" hidden="false" customHeight="false" outlineLevel="0" collapsed="false">
      <c r="A481" s="78" t="s">
        <v>4161</v>
      </c>
      <c r="B481" s="180" t="n">
        <v>795</v>
      </c>
      <c r="C481" s="180" t="n">
        <v>54</v>
      </c>
      <c r="D481" s="80" t="s">
        <v>4162</v>
      </c>
      <c r="E481" s="78" t="s">
        <v>4163</v>
      </c>
      <c r="F481" s="80" t="n">
        <v>15322</v>
      </c>
      <c r="G481" s="78" t="s">
        <v>4164</v>
      </c>
      <c r="H481" s="80" t="n">
        <v>2006</v>
      </c>
      <c r="I481" s="198" t="s">
        <v>4165</v>
      </c>
      <c r="J481" s="181" t="n">
        <v>49021.64</v>
      </c>
      <c r="K481" s="61" t="s">
        <v>1836</v>
      </c>
      <c r="L481" s="199" t="s">
        <v>4166</v>
      </c>
      <c r="M481" s="78" t="s">
        <v>4167</v>
      </c>
      <c r="N481" s="78" t="s">
        <v>4168</v>
      </c>
      <c r="O481" s="78" t="s">
        <v>4169</v>
      </c>
      <c r="P481" s="80" t="n">
        <v>44770</v>
      </c>
      <c r="Q481" s="200" t="n">
        <v>24.8</v>
      </c>
      <c r="R481" s="73" t="n">
        <v>0</v>
      </c>
      <c r="S481" s="73" t="n">
        <v>2.4</v>
      </c>
      <c r="T481" s="73" t="n">
        <v>22.4</v>
      </c>
      <c r="U481" s="184" t="n">
        <v>24.8</v>
      </c>
      <c r="V481" s="201" t="n">
        <v>17</v>
      </c>
      <c r="W481" s="201" t="n">
        <v>100</v>
      </c>
      <c r="X481" s="71" t="s">
        <v>4170</v>
      </c>
      <c r="Y481" s="201" t="n">
        <v>37</v>
      </c>
      <c r="Z481" s="80" t="s">
        <v>4171</v>
      </c>
      <c r="AA481" s="80" t="s">
        <v>4172</v>
      </c>
      <c r="AB481" s="80" t="n">
        <v>37</v>
      </c>
      <c r="AC481" s="80"/>
      <c r="AD481" s="80"/>
      <c r="AE481" s="80"/>
      <c r="AF481" s="80"/>
      <c r="AG481" s="80"/>
      <c r="AH481" s="80"/>
      <c r="AI481" s="80"/>
      <c r="AJ481" s="80"/>
      <c r="AK481" s="80"/>
      <c r="AL481" s="80"/>
      <c r="AM481" s="80"/>
      <c r="AN481" s="80"/>
      <c r="AO481" s="183"/>
      <c r="AP481" s="183"/>
      <c r="AQ481" s="183"/>
      <c r="AR481" s="183" t="n">
        <v>3</v>
      </c>
      <c r="AS481" s="183" t="n">
        <v>11</v>
      </c>
      <c r="AT481" s="183" t="n">
        <v>7</v>
      </c>
      <c r="AU481" s="183" t="n">
        <v>4</v>
      </c>
      <c r="AV481" s="183"/>
      <c r="AW481" s="184"/>
      <c r="AX481" s="184" t="n">
        <v>5</v>
      </c>
      <c r="AY481" s="59"/>
      <c r="AZ481" s="59"/>
      <c r="BA481" s="59"/>
      <c r="BB481" s="59"/>
      <c r="BC481" s="59"/>
    </row>
    <row r="482" s="9" customFormat="true" ht="38.6" hidden="false" customHeight="false" outlineLevel="0" collapsed="false">
      <c r="A482" s="78" t="s">
        <v>4173</v>
      </c>
      <c r="B482" s="80" t="n">
        <v>795</v>
      </c>
      <c r="C482" s="80" t="n">
        <v>49</v>
      </c>
      <c r="D482" s="80" t="s">
        <v>4174</v>
      </c>
      <c r="E482" s="78" t="s">
        <v>4175</v>
      </c>
      <c r="F482" s="80" t="n">
        <v>15682</v>
      </c>
      <c r="G482" s="78" t="s">
        <v>4176</v>
      </c>
      <c r="H482" s="80" t="n">
        <v>2010</v>
      </c>
      <c r="I482" s="78" t="s">
        <v>4177</v>
      </c>
      <c r="J482" s="181" t="n">
        <v>61045.97</v>
      </c>
      <c r="K482" s="61" t="s">
        <v>1836</v>
      </c>
      <c r="L482" s="78" t="s">
        <v>4178</v>
      </c>
      <c r="M482" s="78" t="s">
        <v>4179</v>
      </c>
      <c r="N482" s="78" t="s">
        <v>4180</v>
      </c>
      <c r="O482" s="78" t="s">
        <v>4181</v>
      </c>
      <c r="P482" s="80" t="n">
        <v>45878</v>
      </c>
      <c r="Q482" s="200" t="n">
        <v>24.4</v>
      </c>
      <c r="R482" s="73" t="n">
        <v>0</v>
      </c>
      <c r="S482" s="73" t="n">
        <v>2</v>
      </c>
      <c r="T482" s="73" t="n">
        <v>22.4</v>
      </c>
      <c r="U482" s="184" t="n">
        <v>24.4</v>
      </c>
      <c r="V482" s="201" t="n">
        <v>70</v>
      </c>
      <c r="W482" s="201" t="n">
        <v>100</v>
      </c>
      <c r="X482" s="71"/>
      <c r="Y482" s="201" t="n">
        <v>80</v>
      </c>
      <c r="Z482" s="80" t="s">
        <v>4182</v>
      </c>
      <c r="AA482" s="80" t="s">
        <v>4183</v>
      </c>
      <c r="AB482" s="80" t="n">
        <v>77</v>
      </c>
      <c r="AC482" s="80" t="s">
        <v>4184</v>
      </c>
      <c r="AD482" s="80" t="n">
        <v>3</v>
      </c>
      <c r="AE482" s="80"/>
      <c r="AF482" s="80"/>
      <c r="AG482" s="80"/>
      <c r="AH482" s="80"/>
      <c r="AI482" s="80"/>
      <c r="AJ482" s="80"/>
      <c r="AK482" s="80"/>
      <c r="AL482" s="80"/>
      <c r="AM482" s="80"/>
      <c r="AN482" s="80"/>
      <c r="AO482" s="183"/>
      <c r="AP482" s="183"/>
      <c r="AQ482" s="183"/>
      <c r="AR482" s="183" t="n">
        <v>3</v>
      </c>
      <c r="AS482" s="183" t="n">
        <v>10</v>
      </c>
      <c r="AT482" s="183" t="n">
        <v>6</v>
      </c>
      <c r="AU482" s="183" t="n">
        <v>47</v>
      </c>
      <c r="AV482" s="183"/>
      <c r="AW482" s="184" t="n">
        <v>20</v>
      </c>
      <c r="AX482" s="184" t="n">
        <v>5</v>
      </c>
      <c r="AY482" s="59"/>
      <c r="AZ482" s="59"/>
      <c r="BA482" s="59"/>
      <c r="BB482" s="59"/>
      <c r="BC482" s="59"/>
    </row>
    <row r="483" s="9" customFormat="true" ht="38.6" hidden="false" customHeight="false" outlineLevel="0" collapsed="false">
      <c r="A483" s="78" t="s">
        <v>4161</v>
      </c>
      <c r="B483" s="180" t="n">
        <v>795</v>
      </c>
      <c r="C483" s="180" t="n">
        <v>47</v>
      </c>
      <c r="D483" s="80" t="s">
        <v>4185</v>
      </c>
      <c r="E483" s="78" t="s">
        <v>4186</v>
      </c>
      <c r="F483" s="80" t="n">
        <v>25591</v>
      </c>
      <c r="G483" s="78" t="s">
        <v>4187</v>
      </c>
      <c r="H483" s="80" t="n">
        <v>2006</v>
      </c>
      <c r="I483" s="198" t="s">
        <v>4188</v>
      </c>
      <c r="J483" s="181" t="n">
        <v>30342.88</v>
      </c>
      <c r="K483" s="61" t="s">
        <v>4189</v>
      </c>
      <c r="L483" s="199" t="s">
        <v>4190</v>
      </c>
      <c r="M483" s="78" t="s">
        <v>4191</v>
      </c>
      <c r="N483" s="78" t="s">
        <v>4192</v>
      </c>
      <c r="O483" s="78" t="s">
        <v>4193</v>
      </c>
      <c r="P483" s="80" t="n">
        <v>44876</v>
      </c>
      <c r="Q483" s="200" t="n">
        <v>26.6</v>
      </c>
      <c r="R483" s="73" t="n">
        <v>0</v>
      </c>
      <c r="S483" s="73" t="n">
        <v>4.2</v>
      </c>
      <c r="T483" s="73" t="n">
        <v>22.4</v>
      </c>
      <c r="U483" s="184" t="n">
        <v>26.6</v>
      </c>
      <c r="V483" s="201" t="n">
        <v>100</v>
      </c>
      <c r="W483" s="201" t="n">
        <v>100</v>
      </c>
      <c r="X483" s="71" t="s">
        <v>4194</v>
      </c>
      <c r="Y483" s="201" t="n">
        <v>100</v>
      </c>
      <c r="Z483" s="80"/>
      <c r="AA483" s="80" t="s">
        <v>4186</v>
      </c>
      <c r="AB483" s="80" t="n">
        <v>100</v>
      </c>
      <c r="AC483" s="80"/>
      <c r="AD483" s="80"/>
      <c r="AE483" s="80"/>
      <c r="AF483" s="80"/>
      <c r="AG483" s="80"/>
      <c r="AH483" s="80"/>
      <c r="AI483" s="80"/>
      <c r="AJ483" s="80"/>
      <c r="AK483" s="80"/>
      <c r="AL483" s="80"/>
      <c r="AM483" s="80"/>
      <c r="AN483" s="80"/>
      <c r="AO483" s="183"/>
      <c r="AP483" s="183"/>
      <c r="AQ483" s="183"/>
      <c r="AR483" s="183" t="n">
        <v>4</v>
      </c>
      <c r="AS483" s="183" t="n">
        <v>5</v>
      </c>
      <c r="AT483" s="183" t="n">
        <v>5</v>
      </c>
      <c r="AU483" s="183" t="n">
        <v>60</v>
      </c>
      <c r="AV483" s="183"/>
      <c r="AW483" s="184"/>
      <c r="AX483" s="184" t="n">
        <v>2</v>
      </c>
      <c r="AY483" s="59"/>
      <c r="AZ483" s="59"/>
      <c r="BA483" s="59"/>
      <c r="BB483" s="59"/>
      <c r="BC483" s="59"/>
    </row>
    <row r="484" s="9" customFormat="true" ht="25.75" hidden="false" customHeight="false" outlineLevel="0" collapsed="false">
      <c r="A484" s="78" t="s">
        <v>4173</v>
      </c>
      <c r="B484" s="180" t="n">
        <v>795</v>
      </c>
      <c r="C484" s="180" t="n">
        <v>63</v>
      </c>
      <c r="D484" s="80" t="s">
        <v>4195</v>
      </c>
      <c r="E484" s="78" t="s">
        <v>4196</v>
      </c>
      <c r="F484" s="80" t="n">
        <v>8584</v>
      </c>
      <c r="G484" s="78" t="s">
        <v>4197</v>
      </c>
      <c r="H484" s="80" t="n">
        <v>2002</v>
      </c>
      <c r="I484" s="198" t="s">
        <v>4198</v>
      </c>
      <c r="J484" s="181" t="n">
        <v>25436.19</v>
      </c>
      <c r="K484" s="61" t="s">
        <v>1836</v>
      </c>
      <c r="L484" s="199" t="s">
        <v>4199</v>
      </c>
      <c r="M484" s="78" t="s">
        <v>4200</v>
      </c>
      <c r="N484" s="78" t="s">
        <v>4201</v>
      </c>
      <c r="O484" s="78" t="s">
        <v>4202</v>
      </c>
      <c r="P484" s="80" t="n">
        <v>43112</v>
      </c>
      <c r="Q484" s="200" t="n">
        <v>24.9</v>
      </c>
      <c r="R484" s="73" t="n">
        <v>0</v>
      </c>
      <c r="S484" s="73" t="n">
        <v>2.5</v>
      </c>
      <c r="T484" s="73" t="n">
        <v>22.4</v>
      </c>
      <c r="U484" s="184" t="n">
        <v>24.9</v>
      </c>
      <c r="V484" s="201" t="n">
        <v>100</v>
      </c>
      <c r="W484" s="201" t="n">
        <v>100</v>
      </c>
      <c r="X484" s="71" t="s">
        <v>4203</v>
      </c>
      <c r="Y484" s="201" t="n">
        <v>100</v>
      </c>
      <c r="Z484" s="80" t="s">
        <v>4204</v>
      </c>
      <c r="AA484" s="80" t="s">
        <v>4205</v>
      </c>
      <c r="AB484" s="80" t="n">
        <v>100</v>
      </c>
      <c r="AC484" s="80"/>
      <c r="AD484" s="80"/>
      <c r="AE484" s="80"/>
      <c r="AF484" s="80"/>
      <c r="AG484" s="80"/>
      <c r="AH484" s="80"/>
      <c r="AI484" s="80"/>
      <c r="AJ484" s="80"/>
      <c r="AK484" s="80"/>
      <c r="AL484" s="80"/>
      <c r="AM484" s="80"/>
      <c r="AN484" s="80"/>
      <c r="AO484" s="183"/>
      <c r="AP484" s="183"/>
      <c r="AQ484" s="183"/>
      <c r="AR484" s="183" t="n">
        <v>4</v>
      </c>
      <c r="AS484" s="183" t="n">
        <v>3</v>
      </c>
      <c r="AT484" s="183" t="n">
        <v>4</v>
      </c>
      <c r="AU484" s="183" t="n">
        <v>46</v>
      </c>
      <c r="AV484" s="183"/>
      <c r="AW484" s="184"/>
      <c r="AX484" s="184" t="n">
        <v>5</v>
      </c>
      <c r="AY484" s="59"/>
      <c r="AZ484" s="59"/>
      <c r="BA484" s="59"/>
      <c r="BB484" s="59"/>
      <c r="BC484" s="59"/>
    </row>
    <row r="485" s="9" customFormat="true" ht="25.75" hidden="false" customHeight="false" outlineLevel="0" collapsed="false">
      <c r="A485" s="78" t="s">
        <v>4173</v>
      </c>
      <c r="B485" s="180" t="n">
        <v>795</v>
      </c>
      <c r="C485" s="180" t="n">
        <v>63</v>
      </c>
      <c r="D485" s="80" t="s">
        <v>4195</v>
      </c>
      <c r="E485" s="78" t="s">
        <v>4196</v>
      </c>
      <c r="F485" s="80" t="n">
        <v>8584</v>
      </c>
      <c r="G485" s="78" t="s">
        <v>4206</v>
      </c>
      <c r="H485" s="80" t="n">
        <v>2002</v>
      </c>
      <c r="I485" s="198" t="s">
        <v>4207</v>
      </c>
      <c r="J485" s="181" t="n">
        <v>28504.74</v>
      </c>
      <c r="K485" s="61" t="s">
        <v>1836</v>
      </c>
      <c r="L485" s="199" t="s">
        <v>4199</v>
      </c>
      <c r="M485" s="78" t="s">
        <v>4200</v>
      </c>
      <c r="N485" s="78" t="s">
        <v>4201</v>
      </c>
      <c r="O485" s="78" t="s">
        <v>4202</v>
      </c>
      <c r="P485" s="80" t="n">
        <v>43111</v>
      </c>
      <c r="Q485" s="200" t="n">
        <v>24.6</v>
      </c>
      <c r="R485" s="73" t="n">
        <v>0</v>
      </c>
      <c r="S485" s="73" t="n">
        <v>2.2</v>
      </c>
      <c r="T485" s="73" t="n">
        <v>22.4</v>
      </c>
      <c r="U485" s="184" t="n">
        <v>24.6</v>
      </c>
      <c r="V485" s="201" t="n">
        <v>100</v>
      </c>
      <c r="W485" s="201" t="n">
        <v>100</v>
      </c>
      <c r="X485" s="71" t="s">
        <v>4203</v>
      </c>
      <c r="Y485" s="201" t="n">
        <v>100</v>
      </c>
      <c r="Z485" s="80" t="s">
        <v>4204</v>
      </c>
      <c r="AA485" s="80" t="s">
        <v>4205</v>
      </c>
      <c r="AB485" s="80" t="n">
        <v>100</v>
      </c>
      <c r="AC485" s="80"/>
      <c r="AD485" s="80"/>
      <c r="AE485" s="80"/>
      <c r="AF485" s="80"/>
      <c r="AG485" s="80"/>
      <c r="AH485" s="80"/>
      <c r="AI485" s="80"/>
      <c r="AJ485" s="80"/>
      <c r="AK485" s="80"/>
      <c r="AL485" s="80"/>
      <c r="AM485" s="80"/>
      <c r="AN485" s="80"/>
      <c r="AO485" s="183"/>
      <c r="AP485" s="183"/>
      <c r="AQ485" s="183"/>
      <c r="AR485" s="183" t="n">
        <v>4</v>
      </c>
      <c r="AS485" s="183" t="n">
        <v>3</v>
      </c>
      <c r="AT485" s="183" t="n">
        <v>4</v>
      </c>
      <c r="AU485" s="183" t="n">
        <v>46</v>
      </c>
      <c r="AV485" s="183"/>
      <c r="AW485" s="184"/>
      <c r="AX485" s="184" t="n">
        <v>5</v>
      </c>
      <c r="AY485" s="59"/>
      <c r="AZ485" s="59"/>
      <c r="BA485" s="59"/>
      <c r="BB485" s="59"/>
      <c r="BC485" s="59"/>
    </row>
    <row r="486" s="9" customFormat="true" ht="38.6" hidden="false" customHeight="false" outlineLevel="0" collapsed="false">
      <c r="A486" s="78" t="s">
        <v>4161</v>
      </c>
      <c r="B486" s="180" t="n">
        <v>795</v>
      </c>
      <c r="C486" s="180" t="n">
        <v>47</v>
      </c>
      <c r="D486" s="80" t="s">
        <v>4185</v>
      </c>
      <c r="E486" s="78" t="s">
        <v>4186</v>
      </c>
      <c r="F486" s="80" t="n">
        <v>25591</v>
      </c>
      <c r="G486" s="78" t="s">
        <v>4208</v>
      </c>
      <c r="H486" s="80" t="n">
        <v>2006</v>
      </c>
      <c r="I486" s="198" t="s">
        <v>4188</v>
      </c>
      <c r="J486" s="181" t="n">
        <v>30737.33</v>
      </c>
      <c r="K486" s="61" t="s">
        <v>4189</v>
      </c>
      <c r="L486" s="199" t="s">
        <v>4190</v>
      </c>
      <c r="M486" s="78" t="s">
        <v>4191</v>
      </c>
      <c r="N486" s="78" t="s">
        <v>4192</v>
      </c>
      <c r="O486" s="78" t="s">
        <v>4193</v>
      </c>
      <c r="P486" s="80" t="n">
        <v>44834</v>
      </c>
      <c r="Q486" s="200" t="n">
        <v>26.7</v>
      </c>
      <c r="R486" s="73" t="n">
        <v>0</v>
      </c>
      <c r="S486" s="73" t="n">
        <v>4.3</v>
      </c>
      <c r="T486" s="73" t="n">
        <v>22.4</v>
      </c>
      <c r="U486" s="184" t="n">
        <v>26.7</v>
      </c>
      <c r="V486" s="201" t="n">
        <v>100</v>
      </c>
      <c r="W486" s="201" t="n">
        <v>100</v>
      </c>
      <c r="X486" s="71" t="s">
        <v>4194</v>
      </c>
      <c r="Y486" s="201" t="n">
        <v>100</v>
      </c>
      <c r="Z486" s="80"/>
      <c r="AA486" s="80" t="s">
        <v>4186</v>
      </c>
      <c r="AB486" s="80" t="n">
        <v>100</v>
      </c>
      <c r="AC486" s="80"/>
      <c r="AD486" s="80"/>
      <c r="AE486" s="80"/>
      <c r="AF486" s="80"/>
      <c r="AG486" s="80"/>
      <c r="AH486" s="80"/>
      <c r="AI486" s="80"/>
      <c r="AJ486" s="80"/>
      <c r="AK486" s="80"/>
      <c r="AL486" s="80"/>
      <c r="AM486" s="80"/>
      <c r="AN486" s="80"/>
      <c r="AO486" s="183"/>
      <c r="AP486" s="183"/>
      <c r="AQ486" s="183"/>
      <c r="AR486" s="183" t="n">
        <v>4</v>
      </c>
      <c r="AS486" s="183" t="n">
        <v>5</v>
      </c>
      <c r="AT486" s="183" t="n">
        <v>5</v>
      </c>
      <c r="AU486" s="183" t="n">
        <v>60</v>
      </c>
      <c r="AV486" s="183"/>
      <c r="AW486" s="184"/>
      <c r="AX486" s="184" t="n">
        <v>2</v>
      </c>
      <c r="AY486" s="59"/>
      <c r="AZ486" s="59"/>
      <c r="BA486" s="59"/>
      <c r="BB486" s="59"/>
      <c r="BC486" s="59"/>
    </row>
    <row r="487" s="9" customFormat="true" ht="77.15" hidden="false" customHeight="false" outlineLevel="0" collapsed="false">
      <c r="A487" s="60" t="s">
        <v>4173</v>
      </c>
      <c r="B487" s="52" t="n">
        <v>795</v>
      </c>
      <c r="C487" s="52" t="n">
        <v>44</v>
      </c>
      <c r="D487" s="52" t="s">
        <v>4209</v>
      </c>
      <c r="E487" s="60" t="s">
        <v>4210</v>
      </c>
      <c r="F487" s="61" t="n">
        <v>6673</v>
      </c>
      <c r="G487" s="60" t="s">
        <v>4211</v>
      </c>
      <c r="H487" s="61" t="n">
        <v>2008</v>
      </c>
      <c r="I487" s="88" t="s">
        <v>4212</v>
      </c>
      <c r="J487" s="63" t="n">
        <v>33618.3</v>
      </c>
      <c r="K487" s="64" t="s">
        <v>95</v>
      </c>
      <c r="L487" s="88" t="s">
        <v>4213</v>
      </c>
      <c r="M487" s="60" t="s">
        <v>4200</v>
      </c>
      <c r="N487" s="60" t="s">
        <v>4214</v>
      </c>
      <c r="O487" s="60" t="s">
        <v>4215</v>
      </c>
      <c r="P487" s="61" t="n">
        <v>45248</v>
      </c>
      <c r="Q487" s="65" t="n">
        <v>72.4</v>
      </c>
      <c r="R487" s="65" t="n">
        <v>0</v>
      </c>
      <c r="S487" s="65" t="n">
        <v>50</v>
      </c>
      <c r="T487" s="65" t="n">
        <v>22.4</v>
      </c>
      <c r="U487" s="56" t="n">
        <v>72.4</v>
      </c>
      <c r="V487" s="57" t="n">
        <v>100</v>
      </c>
      <c r="W487" s="57" t="n">
        <v>100</v>
      </c>
      <c r="X487" s="67" t="s">
        <v>4216</v>
      </c>
      <c r="Y487" s="66" t="n">
        <v>100</v>
      </c>
      <c r="Z487" s="61" t="s">
        <v>4217</v>
      </c>
      <c r="AA487" s="61" t="s">
        <v>4218</v>
      </c>
      <c r="AB487" s="61" t="n">
        <v>65</v>
      </c>
      <c r="AC487" s="61" t="s">
        <v>4219</v>
      </c>
      <c r="AD487" s="61" t="s">
        <v>4220</v>
      </c>
      <c r="AE487" s="61" t="n">
        <v>35</v>
      </c>
      <c r="AF487" s="61"/>
      <c r="AG487" s="61"/>
      <c r="AH487" s="61"/>
      <c r="AI487" s="61"/>
      <c r="AJ487" s="61"/>
      <c r="AK487" s="61"/>
      <c r="AL487" s="61"/>
      <c r="AM487" s="61"/>
      <c r="AN487" s="61"/>
      <c r="AO487" s="51"/>
      <c r="AP487" s="51"/>
      <c r="AQ487" s="51"/>
      <c r="AR487" s="51" t="n">
        <v>4</v>
      </c>
      <c r="AS487" s="51" t="n">
        <v>4</v>
      </c>
      <c r="AT487" s="51" t="n">
        <v>1</v>
      </c>
      <c r="AU487" s="51" t="n">
        <v>4</v>
      </c>
      <c r="AV487" s="51" t="n">
        <v>13</v>
      </c>
      <c r="AW487" s="118"/>
      <c r="AX487" s="68" t="n">
        <v>5</v>
      </c>
      <c r="AY487" s="59"/>
      <c r="AZ487" s="59"/>
      <c r="BA487" s="59"/>
      <c r="BB487" s="59"/>
      <c r="BC487" s="59"/>
    </row>
    <row r="488" s="9" customFormat="true" ht="64.3" hidden="false" customHeight="false" outlineLevel="0" collapsed="false">
      <c r="A488" s="78" t="s">
        <v>4173</v>
      </c>
      <c r="B488" s="180" t="n">
        <v>795</v>
      </c>
      <c r="C488" s="180" t="n">
        <v>55</v>
      </c>
      <c r="D488" s="80" t="s">
        <v>4162</v>
      </c>
      <c r="E488" s="78" t="s">
        <v>4221</v>
      </c>
      <c r="F488" s="80" t="n">
        <v>1407</v>
      </c>
      <c r="G488" s="78" t="s">
        <v>4222</v>
      </c>
      <c r="H488" s="80" t="n">
        <v>2005</v>
      </c>
      <c r="I488" s="198" t="s">
        <v>4223</v>
      </c>
      <c r="J488" s="181" t="n">
        <v>187440.66</v>
      </c>
      <c r="K488" s="202" t="s">
        <v>152</v>
      </c>
      <c r="L488" s="199" t="s">
        <v>4199</v>
      </c>
      <c r="M488" s="78" t="s">
        <v>4200</v>
      </c>
      <c r="N488" s="78" t="s">
        <v>4224</v>
      </c>
      <c r="O488" s="78" t="s">
        <v>4225</v>
      </c>
      <c r="P488" s="80" t="n">
        <v>43030</v>
      </c>
      <c r="Q488" s="200" t="n">
        <v>24</v>
      </c>
      <c r="R488" s="73" t="n">
        <v>0</v>
      </c>
      <c r="S488" s="73" t="n">
        <v>1.6</v>
      </c>
      <c r="T488" s="73" t="n">
        <v>22.4</v>
      </c>
      <c r="U488" s="184" t="n">
        <v>24</v>
      </c>
      <c r="V488" s="201" t="n">
        <v>70</v>
      </c>
      <c r="W488" s="201" t="n">
        <v>100</v>
      </c>
      <c r="X488" s="71" t="s">
        <v>4226</v>
      </c>
      <c r="Y488" s="201" t="n">
        <v>70</v>
      </c>
      <c r="Z488" s="80" t="s">
        <v>4162</v>
      </c>
      <c r="AA488" s="80" t="s">
        <v>4227</v>
      </c>
      <c r="AB488" s="80" t="n">
        <v>50</v>
      </c>
      <c r="AC488" s="80" t="s">
        <v>4228</v>
      </c>
      <c r="AD488" s="80" t="s">
        <v>4227</v>
      </c>
      <c r="AE488" s="80" t="n">
        <v>5</v>
      </c>
      <c r="AF488" s="80" t="s">
        <v>4229</v>
      </c>
      <c r="AG488" s="80" t="s">
        <v>4230</v>
      </c>
      <c r="AH488" s="80" t="n">
        <v>5</v>
      </c>
      <c r="AI488" s="80" t="s">
        <v>4231</v>
      </c>
      <c r="AJ488" s="80" t="s">
        <v>4232</v>
      </c>
      <c r="AK488" s="80" t="n">
        <v>5</v>
      </c>
      <c r="AL488" s="80" t="s">
        <v>4233</v>
      </c>
      <c r="AM488" s="80" t="s">
        <v>4234</v>
      </c>
      <c r="AN488" s="80" t="n">
        <v>5</v>
      </c>
      <c r="AO488" s="183"/>
      <c r="AP488" s="183"/>
      <c r="AQ488" s="183"/>
      <c r="AR488" s="183" t="n">
        <v>3</v>
      </c>
      <c r="AS488" s="183" t="n">
        <v>1</v>
      </c>
      <c r="AT488" s="183" t="n">
        <v>1</v>
      </c>
      <c r="AU488" s="183" t="n">
        <v>4</v>
      </c>
      <c r="AV488" s="183" t="n">
        <v>12</v>
      </c>
      <c r="AW488" s="184"/>
      <c r="AX488" s="184" t="n">
        <v>5</v>
      </c>
      <c r="AY488" s="59"/>
      <c r="AZ488" s="59"/>
      <c r="BA488" s="59"/>
      <c r="BB488" s="59"/>
      <c r="BC488" s="59"/>
    </row>
    <row r="489" s="9" customFormat="true" ht="51.45" hidden="false" customHeight="false" outlineLevel="0" collapsed="false">
      <c r="A489" s="78" t="s">
        <v>4161</v>
      </c>
      <c r="B489" s="180" t="n">
        <v>795</v>
      </c>
      <c r="C489" s="180" t="n">
        <v>54</v>
      </c>
      <c r="D489" s="180" t="s">
        <v>4162</v>
      </c>
      <c r="E489" s="78" t="s">
        <v>4235</v>
      </c>
      <c r="F489" s="80" t="n">
        <v>7814</v>
      </c>
      <c r="G489" s="78" t="s">
        <v>4236</v>
      </c>
      <c r="H489" s="80" t="n">
        <v>2010</v>
      </c>
      <c r="I489" s="78" t="s">
        <v>4237</v>
      </c>
      <c r="J489" s="181" t="n">
        <v>35287.77</v>
      </c>
      <c r="K489" s="61" t="s">
        <v>1836</v>
      </c>
      <c r="L489" s="78" t="s">
        <v>4199</v>
      </c>
      <c r="M489" s="78" t="s">
        <v>4200</v>
      </c>
      <c r="N489" s="78" t="s">
        <v>4238</v>
      </c>
      <c r="O489" s="78" t="s">
        <v>4239</v>
      </c>
      <c r="P489" s="80" t="n">
        <v>46109</v>
      </c>
      <c r="Q489" s="200" t="n">
        <v>27.8</v>
      </c>
      <c r="R489" s="73" t="n">
        <v>3.3</v>
      </c>
      <c r="S489" s="73" t="n">
        <v>2.1</v>
      </c>
      <c r="T489" s="73" t="n">
        <v>22.4</v>
      </c>
      <c r="U489" s="184" t="n">
        <v>27.8</v>
      </c>
      <c r="V489" s="201" t="n">
        <v>55</v>
      </c>
      <c r="W489" s="201" t="n">
        <v>80</v>
      </c>
      <c r="X489" s="71" t="s">
        <v>4240</v>
      </c>
      <c r="Y489" s="201" t="n">
        <v>55</v>
      </c>
      <c r="Z489" s="80" t="s">
        <v>4162</v>
      </c>
      <c r="AA489" s="80" t="s">
        <v>4230</v>
      </c>
      <c r="AB489" s="80" t="n">
        <v>30</v>
      </c>
      <c r="AC489" s="80" t="s">
        <v>4241</v>
      </c>
      <c r="AD489" s="80" t="s">
        <v>4227</v>
      </c>
      <c r="AE489" s="80" t="n">
        <v>5</v>
      </c>
      <c r="AF489" s="80" t="s">
        <v>4242</v>
      </c>
      <c r="AG489" s="80" t="s">
        <v>4230</v>
      </c>
      <c r="AH489" s="80" t="n">
        <v>10</v>
      </c>
      <c r="AI489" s="80" t="s">
        <v>4231</v>
      </c>
      <c r="AJ489" s="80" t="s">
        <v>4232</v>
      </c>
      <c r="AK489" s="80" t="n">
        <v>5</v>
      </c>
      <c r="AL489" s="80" t="s">
        <v>4233</v>
      </c>
      <c r="AM489" s="80" t="s">
        <v>4234</v>
      </c>
      <c r="AN489" s="80" t="n">
        <v>5</v>
      </c>
      <c r="AO489" s="183"/>
      <c r="AP489" s="183"/>
      <c r="AQ489" s="183"/>
      <c r="AR489" s="183" t="n">
        <v>1</v>
      </c>
      <c r="AS489" s="183" t="n">
        <v>9</v>
      </c>
      <c r="AT489" s="183" t="n">
        <v>1</v>
      </c>
      <c r="AU489" s="183" t="n">
        <v>4</v>
      </c>
      <c r="AV489" s="183"/>
      <c r="AW489" s="184"/>
      <c r="AX489" s="184" t="n">
        <v>5</v>
      </c>
      <c r="AY489" s="59"/>
      <c r="AZ489" s="59"/>
      <c r="BA489" s="59"/>
      <c r="BB489" s="59"/>
      <c r="BC489" s="59"/>
    </row>
    <row r="490" s="9" customFormat="true" ht="218.6" hidden="false" customHeight="false" outlineLevel="0" collapsed="false">
      <c r="A490" s="78" t="s">
        <v>4243</v>
      </c>
      <c r="B490" s="180" t="n">
        <v>795</v>
      </c>
      <c r="C490" s="180" t="n">
        <v>47</v>
      </c>
      <c r="D490" s="80" t="s">
        <v>4185</v>
      </c>
      <c r="E490" s="78" t="s">
        <v>4244</v>
      </c>
      <c r="F490" s="80" t="n">
        <v>8779</v>
      </c>
      <c r="G490" s="78" t="s">
        <v>4245</v>
      </c>
      <c r="H490" s="80" t="n">
        <v>2013</v>
      </c>
      <c r="I490" s="198" t="s">
        <v>4246</v>
      </c>
      <c r="J490" s="181" t="n">
        <v>120441.69</v>
      </c>
      <c r="K490" s="61" t="s">
        <v>352</v>
      </c>
      <c r="L490" s="199" t="s">
        <v>4247</v>
      </c>
      <c r="M490" s="78" t="s">
        <v>4248</v>
      </c>
      <c r="N490" s="78" t="s">
        <v>4249</v>
      </c>
      <c r="O490" s="78" t="s">
        <v>4246</v>
      </c>
      <c r="P490" s="80" t="n">
        <v>46764</v>
      </c>
      <c r="Q490" s="200" t="n">
        <v>31.6</v>
      </c>
      <c r="R490" s="73" t="n">
        <v>29.21</v>
      </c>
      <c r="S490" s="73" t="n">
        <v>1.1</v>
      </c>
      <c r="T490" s="73" t="n">
        <v>1.3</v>
      </c>
      <c r="U490" s="184" t="n">
        <v>31.6</v>
      </c>
      <c r="V490" s="201" t="n">
        <v>100</v>
      </c>
      <c r="W490" s="201" t="n">
        <v>50</v>
      </c>
      <c r="X490" s="71" t="s">
        <v>4250</v>
      </c>
      <c r="Y490" s="201" t="n">
        <v>100</v>
      </c>
      <c r="Z490" s="80" t="s">
        <v>4251</v>
      </c>
      <c r="AA490" s="80" t="s">
        <v>4252</v>
      </c>
      <c r="AB490" s="80" t="n">
        <v>80</v>
      </c>
      <c r="AC490" s="80" t="s">
        <v>4185</v>
      </c>
      <c r="AD490" s="80" t="s">
        <v>4252</v>
      </c>
      <c r="AE490" s="80" t="n">
        <v>10</v>
      </c>
      <c r="AF490" s="80" t="s">
        <v>4195</v>
      </c>
      <c r="AG490" s="80" t="s">
        <v>4205</v>
      </c>
      <c r="AH490" s="80" t="n">
        <v>10</v>
      </c>
      <c r="AI490" s="80"/>
      <c r="AJ490" s="80"/>
      <c r="AK490" s="80"/>
      <c r="AL490" s="80"/>
      <c r="AM490" s="80"/>
      <c r="AN490" s="80"/>
      <c r="AO490" s="183"/>
      <c r="AP490" s="183"/>
      <c r="AQ490" s="183"/>
      <c r="AR490" s="183"/>
      <c r="AS490" s="183" t="n">
        <v>1</v>
      </c>
      <c r="AT490" s="183" t="n">
        <v>1</v>
      </c>
      <c r="AU490" s="183" t="n">
        <v>26</v>
      </c>
      <c r="AV490" s="183"/>
      <c r="AW490" s="184"/>
      <c r="AX490" s="184" t="n">
        <v>2</v>
      </c>
      <c r="AY490" s="59"/>
      <c r="AZ490" s="59"/>
      <c r="BA490" s="59"/>
      <c r="BB490" s="59"/>
      <c r="BC490" s="59"/>
    </row>
    <row r="491" s="9" customFormat="true" ht="38.6" hidden="false" customHeight="false" outlineLevel="0" collapsed="false">
      <c r="A491" s="78" t="s">
        <v>4161</v>
      </c>
      <c r="B491" s="180" t="n">
        <v>795</v>
      </c>
      <c r="C491" s="180" t="n">
        <v>54</v>
      </c>
      <c r="D491" s="80" t="s">
        <v>4162</v>
      </c>
      <c r="E491" s="78" t="s">
        <v>4163</v>
      </c>
      <c r="F491" s="80" t="n">
        <v>15322</v>
      </c>
      <c r="G491" s="78" t="s">
        <v>4253</v>
      </c>
      <c r="H491" s="80" t="n">
        <v>2009</v>
      </c>
      <c r="I491" s="198" t="s">
        <v>4254</v>
      </c>
      <c r="J491" s="181" t="n">
        <v>41817.45</v>
      </c>
      <c r="K491" s="61" t="s">
        <v>1836</v>
      </c>
      <c r="L491" s="199" t="s">
        <v>4166</v>
      </c>
      <c r="M491" s="78" t="s">
        <v>4167</v>
      </c>
      <c r="N491" s="78" t="s">
        <v>4168</v>
      </c>
      <c r="O491" s="78" t="s">
        <v>4255</v>
      </c>
      <c r="P491" s="80" t="n">
        <v>45680</v>
      </c>
      <c r="Q491" s="200" t="n">
        <v>24.6</v>
      </c>
      <c r="R491" s="73" t="n">
        <v>0</v>
      </c>
      <c r="S491" s="73" t="n">
        <v>2.2</v>
      </c>
      <c r="T491" s="73" t="n">
        <v>22.4</v>
      </c>
      <c r="U491" s="184" t="n">
        <v>24.6</v>
      </c>
      <c r="V491" s="201" t="n">
        <v>25</v>
      </c>
      <c r="W491" s="201" t="n">
        <v>100</v>
      </c>
      <c r="X491" s="71" t="s">
        <v>4256</v>
      </c>
      <c r="Y491" s="201" t="n">
        <v>50</v>
      </c>
      <c r="Z491" s="80" t="s">
        <v>4162</v>
      </c>
      <c r="AA491" s="80" t="s">
        <v>4172</v>
      </c>
      <c r="AB491" s="80" t="n">
        <v>50</v>
      </c>
      <c r="AC491" s="80"/>
      <c r="AD491" s="80"/>
      <c r="AE491" s="80"/>
      <c r="AF491" s="80"/>
      <c r="AG491" s="80"/>
      <c r="AH491" s="80"/>
      <c r="AI491" s="80"/>
      <c r="AJ491" s="80"/>
      <c r="AK491" s="80"/>
      <c r="AL491" s="80"/>
      <c r="AM491" s="80"/>
      <c r="AN491" s="80"/>
      <c r="AO491" s="183"/>
      <c r="AP491" s="183"/>
      <c r="AQ491" s="183"/>
      <c r="AR491" s="183" t="n">
        <v>3</v>
      </c>
      <c r="AS491" s="183" t="n">
        <v>11</v>
      </c>
      <c r="AT491" s="183" t="n">
        <v>5</v>
      </c>
      <c r="AU491" s="183" t="n">
        <v>4</v>
      </c>
      <c r="AV491" s="183"/>
      <c r="AW491" s="184"/>
      <c r="AX491" s="184" t="n">
        <v>5</v>
      </c>
      <c r="AY491" s="59"/>
      <c r="AZ491" s="59"/>
      <c r="BA491" s="59"/>
      <c r="BB491" s="59"/>
      <c r="BC491" s="59"/>
    </row>
    <row r="492" s="9" customFormat="true" ht="51.45" hidden="false" customHeight="false" outlineLevel="0" collapsed="false">
      <c r="A492" s="78" t="s">
        <v>4173</v>
      </c>
      <c r="B492" s="80" t="n">
        <v>795</v>
      </c>
      <c r="C492" s="80" t="n">
        <v>45</v>
      </c>
      <c r="D492" s="80" t="s">
        <v>4257</v>
      </c>
      <c r="E492" s="78" t="s">
        <v>4258</v>
      </c>
      <c r="F492" s="80" t="n">
        <v>10470</v>
      </c>
      <c r="G492" s="78" t="s">
        <v>4259</v>
      </c>
      <c r="H492" s="80" t="n">
        <v>2006</v>
      </c>
      <c r="I492" s="78" t="s">
        <v>4260</v>
      </c>
      <c r="J492" s="181" t="n">
        <v>122712</v>
      </c>
      <c r="K492" s="80" t="s">
        <v>152</v>
      </c>
      <c r="L492" s="78" t="s">
        <v>4261</v>
      </c>
      <c r="M492" s="78" t="s">
        <v>4200</v>
      </c>
      <c r="N492" s="78" t="s">
        <v>4262</v>
      </c>
      <c r="O492" s="78" t="s">
        <v>4263</v>
      </c>
      <c r="P492" s="80" t="n">
        <v>44662</v>
      </c>
      <c r="Q492" s="200" t="n">
        <v>30.9</v>
      </c>
      <c r="R492" s="73" t="n">
        <v>0</v>
      </c>
      <c r="S492" s="73" t="n">
        <v>8.5</v>
      </c>
      <c r="T492" s="73" t="n">
        <v>22.4</v>
      </c>
      <c r="U492" s="184" t="n">
        <v>30.9</v>
      </c>
      <c r="V492" s="201" t="n">
        <v>100</v>
      </c>
      <c r="W492" s="201" t="n">
        <v>100</v>
      </c>
      <c r="X492" s="71" t="s">
        <v>4264</v>
      </c>
      <c r="Y492" s="201" t="n">
        <v>100</v>
      </c>
      <c r="Z492" s="80" t="s">
        <v>4265</v>
      </c>
      <c r="AA492" s="80" t="s">
        <v>4266</v>
      </c>
      <c r="AB492" s="80" t="n">
        <v>80</v>
      </c>
      <c r="AC492" s="80" t="s">
        <v>4267</v>
      </c>
      <c r="AD492" s="80" t="s">
        <v>4266</v>
      </c>
      <c r="AE492" s="80" t="n">
        <v>20</v>
      </c>
      <c r="AF492" s="80"/>
      <c r="AG492" s="80"/>
      <c r="AH492" s="80"/>
      <c r="AI492" s="80"/>
      <c r="AJ492" s="80"/>
      <c r="AK492" s="80"/>
      <c r="AL492" s="80"/>
      <c r="AM492" s="80"/>
      <c r="AN492" s="80"/>
      <c r="AO492" s="183"/>
      <c r="AP492" s="183"/>
      <c r="AQ492" s="183"/>
      <c r="AR492" s="183" t="n">
        <v>4</v>
      </c>
      <c r="AS492" s="183" t="n">
        <v>5</v>
      </c>
      <c r="AT492" s="183" t="n">
        <v>5</v>
      </c>
      <c r="AU492" s="183" t="n">
        <v>46</v>
      </c>
      <c r="AV492" s="183" t="n">
        <v>12</v>
      </c>
      <c r="AW492" s="184" t="n">
        <v>70</v>
      </c>
      <c r="AX492" s="184" t="n">
        <v>5</v>
      </c>
      <c r="AY492" s="59"/>
      <c r="AZ492" s="59"/>
      <c r="BA492" s="59"/>
      <c r="BB492" s="59"/>
      <c r="BC492" s="59"/>
    </row>
    <row r="493" s="9" customFormat="true" ht="51.45" hidden="false" customHeight="false" outlineLevel="0" collapsed="false">
      <c r="A493" s="78" t="s">
        <v>4161</v>
      </c>
      <c r="B493" s="180" t="n">
        <v>795</v>
      </c>
      <c r="C493" s="180" t="n">
        <v>54</v>
      </c>
      <c r="D493" s="180" t="s">
        <v>4162</v>
      </c>
      <c r="E493" s="78" t="s">
        <v>4268</v>
      </c>
      <c r="F493" s="80" t="n">
        <v>7814</v>
      </c>
      <c r="G493" s="78" t="s">
        <v>4269</v>
      </c>
      <c r="H493" s="80" t="n">
        <v>2009</v>
      </c>
      <c r="I493" s="199" t="s">
        <v>4270</v>
      </c>
      <c r="J493" s="181" t="n">
        <v>138000</v>
      </c>
      <c r="K493" s="182" t="s">
        <v>72</v>
      </c>
      <c r="L493" s="199" t="s">
        <v>4271</v>
      </c>
      <c r="M493" s="78" t="s">
        <v>4200</v>
      </c>
      <c r="N493" s="78" t="s">
        <v>4238</v>
      </c>
      <c r="O493" s="78" t="s">
        <v>4239</v>
      </c>
      <c r="P493" s="80" t="n">
        <v>45915.45916</v>
      </c>
      <c r="Q493" s="200" t="n">
        <v>25</v>
      </c>
      <c r="R493" s="73" t="n">
        <v>0</v>
      </c>
      <c r="S493" s="73" t="n">
        <v>2.6</v>
      </c>
      <c r="T493" s="73" t="n">
        <v>22.4</v>
      </c>
      <c r="U493" s="184" t="n">
        <v>25</v>
      </c>
      <c r="V493" s="201" t="n">
        <v>60</v>
      </c>
      <c r="W493" s="201" t="n">
        <v>100</v>
      </c>
      <c r="X493" s="71" t="s">
        <v>4240</v>
      </c>
      <c r="Y493" s="201" t="n">
        <v>60</v>
      </c>
      <c r="Z493" s="80" t="s">
        <v>4162</v>
      </c>
      <c r="AA493" s="80" t="s">
        <v>4227</v>
      </c>
      <c r="AB493" s="80" t="n">
        <v>30</v>
      </c>
      <c r="AC493" s="80" t="s">
        <v>4241</v>
      </c>
      <c r="AD493" s="80" t="s">
        <v>4227</v>
      </c>
      <c r="AE493" s="80" t="n">
        <v>10</v>
      </c>
      <c r="AF493" s="80" t="s">
        <v>4242</v>
      </c>
      <c r="AG493" s="80" t="s">
        <v>4230</v>
      </c>
      <c r="AH493" s="80" t="n">
        <v>10</v>
      </c>
      <c r="AI493" s="80" t="s">
        <v>4231</v>
      </c>
      <c r="AJ493" s="80" t="s">
        <v>4232</v>
      </c>
      <c r="AK493" s="80" t="n">
        <v>5</v>
      </c>
      <c r="AL493" s="80" t="s">
        <v>4233</v>
      </c>
      <c r="AM493" s="80" t="s">
        <v>4234</v>
      </c>
      <c r="AN493" s="80" t="n">
        <v>5</v>
      </c>
      <c r="AO493" s="183"/>
      <c r="AP493" s="183"/>
      <c r="AQ493" s="183"/>
      <c r="AR493" s="183" t="n">
        <v>3</v>
      </c>
      <c r="AS493" s="183" t="n">
        <v>8</v>
      </c>
      <c r="AT493" s="183" t="n">
        <v>2</v>
      </c>
      <c r="AU493" s="183" t="n">
        <v>4</v>
      </c>
      <c r="AV493" s="183" t="n">
        <v>14</v>
      </c>
      <c r="AW493" s="184"/>
      <c r="AX493" s="184" t="n">
        <v>5</v>
      </c>
      <c r="AY493" s="59"/>
      <c r="AZ493" s="59"/>
      <c r="BA493" s="59"/>
      <c r="BB493" s="59"/>
      <c r="BC493" s="59"/>
    </row>
    <row r="494" s="9" customFormat="true" ht="38.6" hidden="false" customHeight="false" outlineLevel="0" collapsed="false">
      <c r="A494" s="78" t="s">
        <v>4161</v>
      </c>
      <c r="B494" s="180" t="n">
        <v>795</v>
      </c>
      <c r="C494" s="180" t="n">
        <v>47</v>
      </c>
      <c r="D494" s="80" t="s">
        <v>4185</v>
      </c>
      <c r="E494" s="78" t="s">
        <v>4186</v>
      </c>
      <c r="F494" s="80" t="n">
        <v>25591</v>
      </c>
      <c r="G494" s="78" t="s">
        <v>4272</v>
      </c>
      <c r="H494" s="80" t="n">
        <v>2009</v>
      </c>
      <c r="I494" s="198" t="s">
        <v>4273</v>
      </c>
      <c r="J494" s="181" t="n">
        <v>138996</v>
      </c>
      <c r="K494" s="61" t="s">
        <v>4189</v>
      </c>
      <c r="L494" s="199" t="s">
        <v>4190</v>
      </c>
      <c r="M494" s="78" t="s">
        <v>4191</v>
      </c>
      <c r="N494" s="78" t="s">
        <v>4274</v>
      </c>
      <c r="O494" s="78" t="s">
        <v>4275</v>
      </c>
      <c r="P494" s="80" t="n">
        <v>45584</v>
      </c>
      <c r="Q494" s="200" t="n">
        <v>31.4</v>
      </c>
      <c r="R494" s="73" t="n">
        <v>0</v>
      </c>
      <c r="S494" s="73" t="n">
        <v>9</v>
      </c>
      <c r="T494" s="73" t="n">
        <v>22.4</v>
      </c>
      <c r="U494" s="184" t="n">
        <v>31.4</v>
      </c>
      <c r="V494" s="201" t="n">
        <v>100</v>
      </c>
      <c r="W494" s="201" t="n">
        <v>100</v>
      </c>
      <c r="X494" s="71" t="s">
        <v>4194</v>
      </c>
      <c r="Y494" s="201" t="n">
        <v>100</v>
      </c>
      <c r="Z494" s="80"/>
      <c r="AA494" s="80" t="s">
        <v>4186</v>
      </c>
      <c r="AB494" s="80" t="n">
        <v>50</v>
      </c>
      <c r="AC494" s="80"/>
      <c r="AD494" s="80"/>
      <c r="AE494" s="80"/>
      <c r="AF494" s="80"/>
      <c r="AG494" s="80"/>
      <c r="AH494" s="80"/>
      <c r="AI494" s="80"/>
      <c r="AJ494" s="80"/>
      <c r="AK494" s="80"/>
      <c r="AL494" s="80"/>
      <c r="AM494" s="80"/>
      <c r="AN494" s="80"/>
      <c r="AO494" s="183"/>
      <c r="AP494" s="183"/>
      <c r="AQ494" s="183"/>
      <c r="AR494" s="183" t="n">
        <v>4</v>
      </c>
      <c r="AS494" s="183" t="n">
        <v>5</v>
      </c>
      <c r="AT494" s="183" t="n">
        <v>5</v>
      </c>
      <c r="AU494" s="183" t="n">
        <v>60</v>
      </c>
      <c r="AV494" s="183"/>
      <c r="AW494" s="184"/>
      <c r="AX494" s="184" t="n">
        <v>2</v>
      </c>
      <c r="AY494" s="59"/>
      <c r="AZ494" s="59"/>
      <c r="BA494" s="59"/>
      <c r="BB494" s="59"/>
      <c r="BC494" s="59"/>
    </row>
    <row r="495" s="9" customFormat="true" ht="77.15" hidden="false" customHeight="false" outlineLevel="0" collapsed="false">
      <c r="A495" s="78" t="s">
        <v>4173</v>
      </c>
      <c r="B495" s="80" t="n">
        <v>795</v>
      </c>
      <c r="C495" s="80" t="n">
        <v>44</v>
      </c>
      <c r="D495" s="80" t="s">
        <v>4209</v>
      </c>
      <c r="E495" s="78" t="s">
        <v>4210</v>
      </c>
      <c r="F495" s="80" t="n">
        <v>6673</v>
      </c>
      <c r="G495" s="78" t="s">
        <v>4276</v>
      </c>
      <c r="H495" s="80" t="n">
        <v>2007</v>
      </c>
      <c r="I495" s="78" t="s">
        <v>4277</v>
      </c>
      <c r="J495" s="181" t="n">
        <v>28663.13</v>
      </c>
      <c r="K495" s="80" t="s">
        <v>95</v>
      </c>
      <c r="L495" s="78" t="s">
        <v>4213</v>
      </c>
      <c r="M495" s="78" t="s">
        <v>4200</v>
      </c>
      <c r="N495" s="78" t="s">
        <v>4214</v>
      </c>
      <c r="O495" s="78" t="s">
        <v>4215</v>
      </c>
      <c r="P495" s="80" t="n">
        <v>45174</v>
      </c>
      <c r="Q495" s="200" t="n">
        <v>37</v>
      </c>
      <c r="R495" s="73" t="n">
        <v>0</v>
      </c>
      <c r="S495" s="73" t="n">
        <v>14.7</v>
      </c>
      <c r="T495" s="73" t="n">
        <v>22.4</v>
      </c>
      <c r="U495" s="184" t="n">
        <v>37</v>
      </c>
      <c r="V495" s="201" t="n">
        <v>100</v>
      </c>
      <c r="W495" s="201" t="n">
        <v>100</v>
      </c>
      <c r="X495" s="71" t="s">
        <v>4216</v>
      </c>
      <c r="Y495" s="201" t="n">
        <v>100</v>
      </c>
      <c r="Z495" s="80" t="s">
        <v>4217</v>
      </c>
      <c r="AA495" s="80" t="s">
        <v>4218</v>
      </c>
      <c r="AB495" s="80" t="n">
        <v>50</v>
      </c>
      <c r="AC495" s="80" t="s">
        <v>4219</v>
      </c>
      <c r="AD495" s="80" t="s">
        <v>4220</v>
      </c>
      <c r="AE495" s="80" t="n">
        <v>50</v>
      </c>
      <c r="AF495" s="80"/>
      <c r="AG495" s="80"/>
      <c r="AH495" s="80"/>
      <c r="AI495" s="80"/>
      <c r="AJ495" s="80"/>
      <c r="AK495" s="80"/>
      <c r="AL495" s="80"/>
      <c r="AM495" s="80"/>
      <c r="AN495" s="80"/>
      <c r="AO495" s="183"/>
      <c r="AP495" s="183"/>
      <c r="AQ495" s="183"/>
      <c r="AR495" s="183" t="n">
        <v>4</v>
      </c>
      <c r="AS495" s="183" t="n">
        <v>4</v>
      </c>
      <c r="AT495" s="183" t="n">
        <v>1</v>
      </c>
      <c r="AU495" s="183" t="n">
        <v>4</v>
      </c>
      <c r="AV495" s="183" t="n">
        <v>13</v>
      </c>
      <c r="AW495" s="184"/>
      <c r="AX495" s="184" t="n">
        <v>5</v>
      </c>
      <c r="AY495" s="59"/>
      <c r="AZ495" s="59"/>
      <c r="BA495" s="59"/>
      <c r="BB495" s="59"/>
      <c r="BC495" s="59"/>
    </row>
    <row r="496" s="9" customFormat="true" ht="38.6" hidden="false" customHeight="false" outlineLevel="0" collapsed="false">
      <c r="A496" s="78" t="s">
        <v>4173</v>
      </c>
      <c r="B496" s="80" t="n">
        <v>795</v>
      </c>
      <c r="C496" s="80" t="n">
        <v>45</v>
      </c>
      <c r="D496" s="80" t="s">
        <v>4257</v>
      </c>
      <c r="E496" s="78" t="s">
        <v>4258</v>
      </c>
      <c r="F496" s="80" t="n">
        <v>10470</v>
      </c>
      <c r="G496" s="78" t="s">
        <v>4278</v>
      </c>
      <c r="H496" s="80" t="n">
        <v>2003</v>
      </c>
      <c r="I496" s="78" t="s">
        <v>4279</v>
      </c>
      <c r="J496" s="181" t="n">
        <v>20642.76</v>
      </c>
      <c r="K496" s="61" t="s">
        <v>1836</v>
      </c>
      <c r="L496" s="78" t="s">
        <v>4280</v>
      </c>
      <c r="M496" s="78" t="s">
        <v>4281</v>
      </c>
      <c r="N496" s="78" t="s">
        <v>4282</v>
      </c>
      <c r="O496" s="78" t="s">
        <v>4283</v>
      </c>
      <c r="P496" s="80" t="n">
        <v>43509</v>
      </c>
      <c r="Q496" s="200" t="n">
        <v>30</v>
      </c>
      <c r="R496" s="73" t="n">
        <v>0</v>
      </c>
      <c r="S496" s="73" t="n">
        <v>8.5</v>
      </c>
      <c r="T496" s="73" t="n">
        <v>22.4</v>
      </c>
      <c r="U496" s="184" t="n">
        <v>30.9</v>
      </c>
      <c r="V496" s="201" t="n">
        <v>60</v>
      </c>
      <c r="W496" s="201" t="n">
        <v>100</v>
      </c>
      <c r="X496" s="71" t="s">
        <v>4264</v>
      </c>
      <c r="Y496" s="201" t="n">
        <v>80</v>
      </c>
      <c r="Z496" s="80" t="s">
        <v>4284</v>
      </c>
      <c r="AA496" s="80" t="s">
        <v>4266</v>
      </c>
      <c r="AB496" s="80" t="n">
        <v>35</v>
      </c>
      <c r="AC496" s="80" t="s">
        <v>4285</v>
      </c>
      <c r="AD496" s="80" t="s">
        <v>4286</v>
      </c>
      <c r="AE496" s="80" t="n">
        <v>45</v>
      </c>
      <c r="AF496" s="80"/>
      <c r="AG496" s="80"/>
      <c r="AH496" s="80"/>
      <c r="AI496" s="80"/>
      <c r="AJ496" s="80"/>
      <c r="AK496" s="80"/>
      <c r="AL496" s="80"/>
      <c r="AM496" s="80"/>
      <c r="AN496" s="80"/>
      <c r="AO496" s="183"/>
      <c r="AP496" s="183"/>
      <c r="AQ496" s="183"/>
      <c r="AR496" s="183" t="n">
        <v>3</v>
      </c>
      <c r="AS496" s="183" t="n">
        <v>4</v>
      </c>
      <c r="AT496" s="183" t="n">
        <v>8</v>
      </c>
      <c r="AU496" s="183" t="n">
        <v>46</v>
      </c>
      <c r="AV496" s="183"/>
      <c r="AW496" s="184" t="n">
        <v>45</v>
      </c>
      <c r="AX496" s="184" t="n">
        <v>5</v>
      </c>
      <c r="AY496" s="59"/>
      <c r="AZ496" s="59"/>
      <c r="BA496" s="59"/>
      <c r="BB496" s="59"/>
      <c r="BC496" s="59"/>
    </row>
    <row r="497" s="9" customFormat="true" ht="51.45" hidden="false" customHeight="false" outlineLevel="0" collapsed="false">
      <c r="A497" s="78" t="s">
        <v>4173</v>
      </c>
      <c r="B497" s="80" t="n">
        <v>795</v>
      </c>
      <c r="C497" s="80" t="n">
        <v>45</v>
      </c>
      <c r="D497" s="80" t="s">
        <v>4257</v>
      </c>
      <c r="E497" s="78" t="s">
        <v>4258</v>
      </c>
      <c r="F497" s="80" t="n">
        <v>10470</v>
      </c>
      <c r="G497" s="78" t="s">
        <v>4287</v>
      </c>
      <c r="H497" s="80" t="n">
        <v>2007</v>
      </c>
      <c r="I497" s="78" t="s">
        <v>4288</v>
      </c>
      <c r="J497" s="181" t="n">
        <v>47917.4</v>
      </c>
      <c r="K497" s="61" t="s">
        <v>1836</v>
      </c>
      <c r="L497" s="78" t="s">
        <v>4261</v>
      </c>
      <c r="M497" s="78" t="s">
        <v>4200</v>
      </c>
      <c r="N497" s="78" t="s">
        <v>4262</v>
      </c>
      <c r="O497" s="78" t="s">
        <v>4263</v>
      </c>
      <c r="P497" s="80" t="n">
        <v>44958</v>
      </c>
      <c r="Q497" s="200" t="n">
        <v>34.2</v>
      </c>
      <c r="R497" s="73" t="n">
        <v>0</v>
      </c>
      <c r="S497" s="73" t="n">
        <v>11.8</v>
      </c>
      <c r="T497" s="73" t="n">
        <v>22.4</v>
      </c>
      <c r="U497" s="184" t="n">
        <v>34.2</v>
      </c>
      <c r="V497" s="201" t="n">
        <v>100</v>
      </c>
      <c r="W497" s="201" t="n">
        <v>100</v>
      </c>
      <c r="X497" s="71" t="s">
        <v>4264</v>
      </c>
      <c r="Y497" s="201" t="n">
        <v>100</v>
      </c>
      <c r="Z497" s="80" t="s">
        <v>4265</v>
      </c>
      <c r="AA497" s="80" t="s">
        <v>4266</v>
      </c>
      <c r="AB497" s="80" t="n">
        <v>50</v>
      </c>
      <c r="AC497" s="80" t="s">
        <v>4267</v>
      </c>
      <c r="AD497" s="80" t="s">
        <v>4266</v>
      </c>
      <c r="AE497" s="80" t="n">
        <v>50</v>
      </c>
      <c r="AF497" s="80"/>
      <c r="AG497" s="80"/>
      <c r="AH497" s="80"/>
      <c r="AI497" s="80"/>
      <c r="AJ497" s="80"/>
      <c r="AK497" s="80"/>
      <c r="AL497" s="80"/>
      <c r="AM497" s="80"/>
      <c r="AN497" s="80"/>
      <c r="AO497" s="183"/>
      <c r="AP497" s="183"/>
      <c r="AQ497" s="183"/>
      <c r="AR497" s="183" t="n">
        <v>3</v>
      </c>
      <c r="AS497" s="183" t="n">
        <v>4</v>
      </c>
      <c r="AT497" s="183" t="n">
        <v>8</v>
      </c>
      <c r="AU497" s="183" t="n">
        <v>46</v>
      </c>
      <c r="AV497" s="183" t="n">
        <v>12</v>
      </c>
      <c r="AW497" s="184" t="n">
        <v>75</v>
      </c>
      <c r="AX497" s="184" t="n">
        <v>5</v>
      </c>
      <c r="AY497" s="59"/>
      <c r="AZ497" s="59"/>
      <c r="BA497" s="59"/>
      <c r="BB497" s="59"/>
      <c r="BC497" s="59"/>
    </row>
    <row r="498" s="9" customFormat="true" ht="25.75" hidden="false" customHeight="false" outlineLevel="0" collapsed="false">
      <c r="A498" s="78" t="s">
        <v>4161</v>
      </c>
      <c r="B498" s="180" t="n">
        <v>795</v>
      </c>
      <c r="C498" s="180" t="n">
        <v>43</v>
      </c>
      <c r="D498" s="80" t="s">
        <v>4209</v>
      </c>
      <c r="E498" s="78" t="s">
        <v>4289</v>
      </c>
      <c r="F498" s="80" t="n">
        <v>4011</v>
      </c>
      <c r="G498" s="78" t="s">
        <v>4290</v>
      </c>
      <c r="H498" s="80" t="n">
        <v>2005</v>
      </c>
      <c r="I498" s="198" t="s">
        <v>4291</v>
      </c>
      <c r="J498" s="181" t="n">
        <v>103212.13</v>
      </c>
      <c r="K498" s="61" t="s">
        <v>1836</v>
      </c>
      <c r="L498" s="199" t="s">
        <v>4190</v>
      </c>
      <c r="M498" s="78" t="s">
        <v>4200</v>
      </c>
      <c r="N498" s="78" t="s">
        <v>4292</v>
      </c>
      <c r="O498" s="78" t="s">
        <v>4293</v>
      </c>
      <c r="P498" s="80" t="n">
        <v>44512</v>
      </c>
      <c r="Q498" s="200" t="n">
        <v>26.6</v>
      </c>
      <c r="R498" s="73" t="n">
        <v>0</v>
      </c>
      <c r="S498" s="73" t="n">
        <v>4.2</v>
      </c>
      <c r="T498" s="73" t="n">
        <v>22.4</v>
      </c>
      <c r="U498" s="184" t="n">
        <v>26.6</v>
      </c>
      <c r="V498" s="201" t="n">
        <v>80</v>
      </c>
      <c r="W498" s="201" t="n">
        <v>100</v>
      </c>
      <c r="X498" s="71" t="s">
        <v>4294</v>
      </c>
      <c r="Y498" s="201" t="n">
        <v>100</v>
      </c>
      <c r="Z498" s="80" t="s">
        <v>4295</v>
      </c>
      <c r="AA498" s="80" t="s">
        <v>4296</v>
      </c>
      <c r="AB498" s="80" t="n">
        <v>100</v>
      </c>
      <c r="AC498" s="80"/>
      <c r="AD498" s="80"/>
      <c r="AE498" s="80"/>
      <c r="AF498" s="80"/>
      <c r="AG498" s="80"/>
      <c r="AH498" s="80"/>
      <c r="AI498" s="80"/>
      <c r="AJ498" s="80"/>
      <c r="AK498" s="80"/>
      <c r="AL498" s="80"/>
      <c r="AM498" s="80"/>
      <c r="AN498" s="80"/>
      <c r="AO498" s="183"/>
      <c r="AP498" s="183"/>
      <c r="AQ498" s="183"/>
      <c r="AR498" s="183" t="n">
        <v>1</v>
      </c>
      <c r="AS498" s="183" t="n">
        <v>8</v>
      </c>
      <c r="AT498" s="183" t="n">
        <v>1</v>
      </c>
      <c r="AU498" s="183" t="n">
        <v>46</v>
      </c>
      <c r="AV498" s="183"/>
      <c r="AW498" s="184"/>
      <c r="AX498" s="184" t="n">
        <v>5</v>
      </c>
      <c r="AY498" s="59"/>
      <c r="AZ498" s="59"/>
      <c r="BA498" s="59"/>
      <c r="BB498" s="59"/>
      <c r="BC498" s="59"/>
    </row>
    <row r="499" s="9" customFormat="true" ht="51.45" hidden="false" customHeight="false" outlineLevel="0" collapsed="false">
      <c r="A499" s="78" t="s">
        <v>4173</v>
      </c>
      <c r="B499" s="80" t="n">
        <v>795</v>
      </c>
      <c r="C499" s="80" t="n">
        <v>45</v>
      </c>
      <c r="D499" s="80" t="s">
        <v>4257</v>
      </c>
      <c r="E499" s="78" t="s">
        <v>4258</v>
      </c>
      <c r="F499" s="80" t="n">
        <v>10470</v>
      </c>
      <c r="G499" s="78" t="s">
        <v>4297</v>
      </c>
      <c r="H499" s="80" t="n">
        <v>2006</v>
      </c>
      <c r="I499" s="78" t="s">
        <v>4298</v>
      </c>
      <c r="J499" s="181" t="n">
        <v>37257.24</v>
      </c>
      <c r="K499" s="61" t="s">
        <v>1836</v>
      </c>
      <c r="L499" s="78" t="s">
        <v>4261</v>
      </c>
      <c r="M499" s="78" t="s">
        <v>4200</v>
      </c>
      <c r="N499" s="78" t="s">
        <v>4262</v>
      </c>
      <c r="O499" s="78" t="s">
        <v>4263</v>
      </c>
      <c r="P499" s="80" t="n">
        <v>44662</v>
      </c>
      <c r="Q499" s="200" t="n">
        <v>34.9</v>
      </c>
      <c r="R499" s="73" t="n">
        <v>0</v>
      </c>
      <c r="S499" s="73" t="n">
        <v>12.5</v>
      </c>
      <c r="T499" s="73" t="n">
        <v>22.4</v>
      </c>
      <c r="U499" s="184" t="n">
        <v>34.9</v>
      </c>
      <c r="V499" s="201" t="n">
        <v>100</v>
      </c>
      <c r="W499" s="201" t="n">
        <v>100</v>
      </c>
      <c r="X499" s="71" t="s">
        <v>4264</v>
      </c>
      <c r="Y499" s="201" t="n">
        <v>100</v>
      </c>
      <c r="Z499" s="80" t="s">
        <v>4265</v>
      </c>
      <c r="AA499" s="80" t="s">
        <v>4266</v>
      </c>
      <c r="AB499" s="80" t="n">
        <v>65</v>
      </c>
      <c r="AC499" s="80" t="s">
        <v>4267</v>
      </c>
      <c r="AD499" s="80" t="s">
        <v>4266</v>
      </c>
      <c r="AE499" s="80" t="n">
        <v>35</v>
      </c>
      <c r="AF499" s="80"/>
      <c r="AG499" s="80"/>
      <c r="AH499" s="80"/>
      <c r="AI499" s="80"/>
      <c r="AJ499" s="80"/>
      <c r="AK499" s="80"/>
      <c r="AL499" s="80"/>
      <c r="AM499" s="80"/>
      <c r="AN499" s="80"/>
      <c r="AO499" s="183"/>
      <c r="AP499" s="183"/>
      <c r="AQ499" s="183"/>
      <c r="AR499" s="183" t="n">
        <v>4</v>
      </c>
      <c r="AS499" s="183" t="n">
        <v>5</v>
      </c>
      <c r="AT499" s="183" t="n">
        <v>5</v>
      </c>
      <c r="AU499" s="183" t="n">
        <v>46</v>
      </c>
      <c r="AV499" s="183" t="n">
        <v>12</v>
      </c>
      <c r="AW499" s="184" t="n">
        <v>75</v>
      </c>
      <c r="AX499" s="184" t="n">
        <v>5</v>
      </c>
      <c r="AY499" s="59"/>
      <c r="AZ499" s="59"/>
      <c r="BA499" s="59"/>
      <c r="BB499" s="59"/>
      <c r="BC499" s="59"/>
    </row>
    <row r="500" s="9" customFormat="true" ht="38.6" hidden="false" customHeight="false" outlineLevel="0" collapsed="false">
      <c r="A500" s="78" t="s">
        <v>4161</v>
      </c>
      <c r="B500" s="180" t="n">
        <v>795</v>
      </c>
      <c r="C500" s="180" t="n">
        <v>54</v>
      </c>
      <c r="D500" s="80" t="s">
        <v>4162</v>
      </c>
      <c r="E500" s="78" t="s">
        <v>4163</v>
      </c>
      <c r="F500" s="80" t="n">
        <v>15322</v>
      </c>
      <c r="G500" s="78" t="s">
        <v>4299</v>
      </c>
      <c r="H500" s="80" t="n">
        <v>2011</v>
      </c>
      <c r="I500" s="198" t="s">
        <v>4300</v>
      </c>
      <c r="J500" s="181" t="n">
        <v>46926</v>
      </c>
      <c r="K500" s="61" t="s">
        <v>1836</v>
      </c>
      <c r="L500" s="199" t="s">
        <v>4166</v>
      </c>
      <c r="M500" s="78" t="s">
        <v>4167</v>
      </c>
      <c r="N500" s="78" t="s">
        <v>4168</v>
      </c>
      <c r="O500" s="78" t="s">
        <v>4255</v>
      </c>
      <c r="P500" s="80" t="n">
        <v>46456</v>
      </c>
      <c r="Q500" s="200" t="n">
        <v>29.4</v>
      </c>
      <c r="R500" s="73" t="n">
        <v>4.49</v>
      </c>
      <c r="S500" s="73" t="n">
        <v>2.5</v>
      </c>
      <c r="T500" s="73" t="n">
        <v>22.4</v>
      </c>
      <c r="U500" s="184" t="n">
        <v>29.4</v>
      </c>
      <c r="V500" s="201" t="n">
        <v>30</v>
      </c>
      <c r="W500" s="201" t="n">
        <v>60</v>
      </c>
      <c r="X500" s="71" t="s">
        <v>4256</v>
      </c>
      <c r="Y500" s="201" t="n">
        <v>50</v>
      </c>
      <c r="Z500" s="80" t="s">
        <v>4162</v>
      </c>
      <c r="AA500" s="80" t="s">
        <v>4172</v>
      </c>
      <c r="AB500" s="80" t="n">
        <v>50</v>
      </c>
      <c r="AC500" s="80"/>
      <c r="AD500" s="80"/>
      <c r="AE500" s="80"/>
      <c r="AF500" s="80"/>
      <c r="AG500" s="80"/>
      <c r="AH500" s="80"/>
      <c r="AI500" s="80"/>
      <c r="AJ500" s="80"/>
      <c r="AK500" s="80"/>
      <c r="AL500" s="80"/>
      <c r="AM500" s="80"/>
      <c r="AN500" s="80"/>
      <c r="AO500" s="183"/>
      <c r="AP500" s="183"/>
      <c r="AQ500" s="183"/>
      <c r="AR500" s="183" t="n">
        <v>3</v>
      </c>
      <c r="AS500" s="183" t="n">
        <v>11</v>
      </c>
      <c r="AT500" s="183" t="n">
        <v>3</v>
      </c>
      <c r="AU500" s="183" t="n">
        <v>4</v>
      </c>
      <c r="AV500" s="183"/>
      <c r="AW500" s="184"/>
      <c r="AX500" s="184" t="n">
        <v>5</v>
      </c>
      <c r="AY500" s="59"/>
      <c r="AZ500" s="59"/>
      <c r="BA500" s="59"/>
      <c r="BB500" s="59"/>
      <c r="BC500" s="59"/>
    </row>
    <row r="501" s="203" customFormat="true" ht="77.15" hidden="false" customHeight="false" outlineLevel="0" collapsed="false">
      <c r="A501" s="78" t="s">
        <v>4173</v>
      </c>
      <c r="B501" s="180" t="n">
        <v>795</v>
      </c>
      <c r="C501" s="180" t="n">
        <v>63</v>
      </c>
      <c r="D501" s="80" t="s">
        <v>4195</v>
      </c>
      <c r="E501" s="78" t="s">
        <v>4301</v>
      </c>
      <c r="F501" s="80" t="n">
        <v>6428</v>
      </c>
      <c r="G501" s="78" t="s">
        <v>4302</v>
      </c>
      <c r="H501" s="80" t="n">
        <v>2005</v>
      </c>
      <c r="I501" s="198" t="s">
        <v>4303</v>
      </c>
      <c r="J501" s="181" t="n">
        <v>119763</v>
      </c>
      <c r="K501" s="202" t="s">
        <v>152</v>
      </c>
      <c r="L501" s="199" t="s">
        <v>4199</v>
      </c>
      <c r="M501" s="78" t="s">
        <v>4200</v>
      </c>
      <c r="N501" s="78" t="s">
        <v>4304</v>
      </c>
      <c r="O501" s="78" t="s">
        <v>4305</v>
      </c>
      <c r="P501" s="80" t="n">
        <v>44476</v>
      </c>
      <c r="Q501" s="200" t="n">
        <v>24.3</v>
      </c>
      <c r="R501" s="73" t="n">
        <v>0</v>
      </c>
      <c r="S501" s="73" t="n">
        <v>1.9</v>
      </c>
      <c r="T501" s="73" t="n">
        <v>22.4</v>
      </c>
      <c r="U501" s="184" t="n">
        <v>24.3</v>
      </c>
      <c r="V501" s="201" t="n">
        <v>100</v>
      </c>
      <c r="W501" s="201" t="n">
        <v>100</v>
      </c>
      <c r="X501" s="71" t="s">
        <v>4203</v>
      </c>
      <c r="Y501" s="201" t="n">
        <v>100</v>
      </c>
      <c r="Z501" s="80" t="s">
        <v>4204</v>
      </c>
      <c r="AA501" s="80" t="s">
        <v>4205</v>
      </c>
      <c r="AB501" s="80" t="n">
        <v>100</v>
      </c>
      <c r="AC501" s="80"/>
      <c r="AD501" s="80"/>
      <c r="AE501" s="80"/>
      <c r="AF501" s="80"/>
      <c r="AG501" s="80"/>
      <c r="AH501" s="80"/>
      <c r="AI501" s="80"/>
      <c r="AJ501" s="80"/>
      <c r="AK501" s="80"/>
      <c r="AL501" s="80"/>
      <c r="AM501" s="80"/>
      <c r="AN501" s="80"/>
      <c r="AO501" s="183"/>
      <c r="AP501" s="183"/>
      <c r="AQ501" s="183"/>
      <c r="AR501" s="183" t="n">
        <v>4</v>
      </c>
      <c r="AS501" s="183" t="n">
        <v>3</v>
      </c>
      <c r="AT501" s="183" t="n">
        <v>4</v>
      </c>
      <c r="AU501" s="183" t="n">
        <v>46</v>
      </c>
      <c r="AV501" s="183" t="n">
        <v>12</v>
      </c>
      <c r="AW501" s="184"/>
      <c r="AX501" s="184" t="n">
        <v>5</v>
      </c>
      <c r="AY501" s="59"/>
      <c r="AZ501" s="59"/>
      <c r="BA501" s="59"/>
      <c r="BB501" s="59"/>
      <c r="BC501" s="59"/>
    </row>
    <row r="502" s="203" customFormat="true" ht="154.3" hidden="false" customHeight="false" outlineLevel="0" collapsed="false">
      <c r="A502" s="78" t="s">
        <v>4173</v>
      </c>
      <c r="B502" s="180" t="n">
        <v>795</v>
      </c>
      <c r="C502" s="180" t="n">
        <v>47</v>
      </c>
      <c r="D502" s="80" t="s">
        <v>4185</v>
      </c>
      <c r="E502" s="78" t="s">
        <v>4306</v>
      </c>
      <c r="F502" s="80" t="n">
        <v>11594</v>
      </c>
      <c r="G502" s="78" t="s">
        <v>4307</v>
      </c>
      <c r="H502" s="80" t="n">
        <v>2007</v>
      </c>
      <c r="I502" s="198" t="s">
        <v>4307</v>
      </c>
      <c r="J502" s="181" t="n">
        <v>50620</v>
      </c>
      <c r="K502" s="202" t="s">
        <v>95</v>
      </c>
      <c r="L502" s="199" t="s">
        <v>4190</v>
      </c>
      <c r="M502" s="78" t="s">
        <v>4200</v>
      </c>
      <c r="N502" s="78" t="s">
        <v>4308</v>
      </c>
      <c r="O502" s="78" t="s">
        <v>4225</v>
      </c>
      <c r="P502" s="80" t="n">
        <v>44833.44834</v>
      </c>
      <c r="Q502" s="200" t="n">
        <v>30.9</v>
      </c>
      <c r="R502" s="73" t="n">
        <v>0</v>
      </c>
      <c r="S502" s="73" t="n">
        <v>8.5</v>
      </c>
      <c r="T502" s="73" t="n">
        <v>22.4</v>
      </c>
      <c r="U502" s="184" t="n">
        <v>30.9</v>
      </c>
      <c r="V502" s="201" t="n">
        <v>100</v>
      </c>
      <c r="W502" s="201" t="n">
        <v>100</v>
      </c>
      <c r="X502" s="71" t="s">
        <v>4309</v>
      </c>
      <c r="Y502" s="201" t="n">
        <v>100</v>
      </c>
      <c r="Z502" s="80" t="s">
        <v>4310</v>
      </c>
      <c r="AA502" s="80" t="s">
        <v>4311</v>
      </c>
      <c r="AB502" s="80" t="n">
        <v>100</v>
      </c>
      <c r="AC502" s="80"/>
      <c r="AD502" s="80"/>
      <c r="AE502" s="80"/>
      <c r="AF502" s="80"/>
      <c r="AG502" s="80"/>
      <c r="AH502" s="80"/>
      <c r="AI502" s="80"/>
      <c r="AJ502" s="80"/>
      <c r="AK502" s="80"/>
      <c r="AL502" s="80"/>
      <c r="AM502" s="80"/>
      <c r="AN502" s="80"/>
      <c r="AO502" s="183"/>
      <c r="AP502" s="183"/>
      <c r="AQ502" s="183"/>
      <c r="AR502" s="183" t="n">
        <v>3</v>
      </c>
      <c r="AS502" s="183" t="n">
        <v>12</v>
      </c>
      <c r="AT502" s="183" t="n">
        <v>1</v>
      </c>
      <c r="AU502" s="183" t="n">
        <v>4</v>
      </c>
      <c r="AV502" s="183" t="n">
        <v>13</v>
      </c>
      <c r="AW502" s="184"/>
      <c r="AX502" s="184" t="n">
        <v>5</v>
      </c>
      <c r="AY502" s="59"/>
      <c r="AZ502" s="59"/>
      <c r="BA502" s="59"/>
      <c r="BB502" s="59"/>
      <c r="BC502" s="59"/>
    </row>
    <row r="503" s="203" customFormat="true" ht="25.75" hidden="false" customHeight="false" outlineLevel="0" collapsed="false">
      <c r="A503" s="78" t="s">
        <v>4173</v>
      </c>
      <c r="B503" s="180" t="n">
        <v>795</v>
      </c>
      <c r="C503" s="180" t="n">
        <v>54</v>
      </c>
      <c r="D503" s="180" t="s">
        <v>4162</v>
      </c>
      <c r="E503" s="78" t="s">
        <v>4235</v>
      </c>
      <c r="F503" s="80" t="n">
        <v>7814</v>
      </c>
      <c r="G503" s="78" t="s">
        <v>4312</v>
      </c>
      <c r="H503" s="80" t="n">
        <v>2007</v>
      </c>
      <c r="I503" s="199" t="s">
        <v>4313</v>
      </c>
      <c r="J503" s="181" t="n">
        <v>100000</v>
      </c>
      <c r="K503" s="182" t="s">
        <v>95</v>
      </c>
      <c r="L503" s="199" t="s">
        <v>4314</v>
      </c>
      <c r="M503" s="78" t="s">
        <v>4200</v>
      </c>
      <c r="N503" s="78" t="s">
        <v>4315</v>
      </c>
      <c r="O503" s="78" t="s">
        <v>4225</v>
      </c>
      <c r="P503" s="80" t="n">
        <v>45156</v>
      </c>
      <c r="Q503" s="200" t="n">
        <v>24.9</v>
      </c>
      <c r="R503" s="73" t="n">
        <v>0</v>
      </c>
      <c r="S503" s="73" t="n">
        <v>2.5</v>
      </c>
      <c r="T503" s="73" t="n">
        <v>22.4</v>
      </c>
      <c r="U503" s="184" t="n">
        <v>24.9</v>
      </c>
      <c r="V503" s="201" t="n">
        <v>60</v>
      </c>
      <c r="W503" s="201" t="n">
        <v>100</v>
      </c>
      <c r="X503" s="71" t="s">
        <v>4240</v>
      </c>
      <c r="Y503" s="201" t="n">
        <v>60</v>
      </c>
      <c r="Z503" s="80" t="s">
        <v>4162</v>
      </c>
      <c r="AA503" s="80" t="s">
        <v>4230</v>
      </c>
      <c r="AB503" s="80" t="n">
        <v>25</v>
      </c>
      <c r="AC503" s="80" t="s">
        <v>4241</v>
      </c>
      <c r="AD503" s="80" t="s">
        <v>4227</v>
      </c>
      <c r="AE503" s="80" t="n">
        <v>10</v>
      </c>
      <c r="AF503" s="80" t="s">
        <v>4242</v>
      </c>
      <c r="AG503" s="80" t="s">
        <v>4230</v>
      </c>
      <c r="AH503" s="80" t="n">
        <v>10</v>
      </c>
      <c r="AI503" s="80" t="s">
        <v>4231</v>
      </c>
      <c r="AJ503" s="80" t="s">
        <v>4232</v>
      </c>
      <c r="AK503" s="80" t="n">
        <v>10</v>
      </c>
      <c r="AL503" s="80" t="s">
        <v>4233</v>
      </c>
      <c r="AM503" s="80" t="s">
        <v>4234</v>
      </c>
      <c r="AN503" s="80" t="n">
        <v>5</v>
      </c>
      <c r="AO503" s="183"/>
      <c r="AP503" s="183"/>
      <c r="AQ503" s="183"/>
      <c r="AR503" s="183" t="n">
        <v>3</v>
      </c>
      <c r="AS503" s="183" t="n">
        <v>7</v>
      </c>
      <c r="AT503" s="183" t="n">
        <v>2</v>
      </c>
      <c r="AU503" s="183" t="n">
        <v>4</v>
      </c>
      <c r="AV503" s="183" t="n">
        <v>13</v>
      </c>
      <c r="AW503" s="184"/>
      <c r="AX503" s="184" t="n">
        <v>5</v>
      </c>
      <c r="AY503" s="59"/>
      <c r="AZ503" s="59"/>
      <c r="BA503" s="59"/>
      <c r="BB503" s="59"/>
      <c r="BC503" s="59"/>
    </row>
    <row r="504" s="203" customFormat="true" ht="38.6" hidden="false" customHeight="false" outlineLevel="0" collapsed="false">
      <c r="A504" s="78" t="s">
        <v>4161</v>
      </c>
      <c r="B504" s="180" t="n">
        <v>795</v>
      </c>
      <c r="C504" s="180" t="n">
        <v>47</v>
      </c>
      <c r="D504" s="80" t="s">
        <v>4185</v>
      </c>
      <c r="E504" s="78" t="s">
        <v>4186</v>
      </c>
      <c r="F504" s="80" t="n">
        <v>25591</v>
      </c>
      <c r="G504" s="78" t="s">
        <v>4316</v>
      </c>
      <c r="H504" s="80" t="n">
        <v>2006</v>
      </c>
      <c r="I504" s="198" t="s">
        <v>4188</v>
      </c>
      <c r="J504" s="181" t="n">
        <v>69132.47</v>
      </c>
      <c r="K504" s="61" t="s">
        <v>4189</v>
      </c>
      <c r="L504" s="199" t="s">
        <v>4190</v>
      </c>
      <c r="M504" s="78" t="s">
        <v>4191</v>
      </c>
      <c r="N504" s="78" t="s">
        <v>4192</v>
      </c>
      <c r="O504" s="78" t="s">
        <v>4193</v>
      </c>
      <c r="P504" s="80" t="n">
        <v>44875</v>
      </c>
      <c r="Q504" s="200" t="n">
        <v>26.9</v>
      </c>
      <c r="R504" s="73" t="n">
        <v>0</v>
      </c>
      <c r="S504" s="73" t="n">
        <v>4.5</v>
      </c>
      <c r="T504" s="73" t="n">
        <v>22.4</v>
      </c>
      <c r="U504" s="184" t="n">
        <v>26.9</v>
      </c>
      <c r="V504" s="201" t="n">
        <v>100</v>
      </c>
      <c r="W504" s="201" t="n">
        <v>100</v>
      </c>
      <c r="X504" s="71" t="s">
        <v>4194</v>
      </c>
      <c r="Y504" s="201" t="n">
        <v>100</v>
      </c>
      <c r="Z504" s="80"/>
      <c r="AA504" s="80" t="s">
        <v>4186</v>
      </c>
      <c r="AB504" s="80" t="n">
        <v>100</v>
      </c>
      <c r="AC504" s="80"/>
      <c r="AD504" s="80"/>
      <c r="AE504" s="80"/>
      <c r="AF504" s="80"/>
      <c r="AG504" s="80"/>
      <c r="AH504" s="80"/>
      <c r="AI504" s="80"/>
      <c r="AJ504" s="80"/>
      <c r="AK504" s="80"/>
      <c r="AL504" s="80"/>
      <c r="AM504" s="80"/>
      <c r="AN504" s="80"/>
      <c r="AO504" s="183"/>
      <c r="AP504" s="183"/>
      <c r="AQ504" s="183"/>
      <c r="AR504" s="183" t="n">
        <v>4</v>
      </c>
      <c r="AS504" s="183" t="n">
        <v>5</v>
      </c>
      <c r="AT504" s="183" t="n">
        <v>5</v>
      </c>
      <c r="AU504" s="183" t="n">
        <v>60</v>
      </c>
      <c r="AV504" s="183"/>
      <c r="AW504" s="184"/>
      <c r="AX504" s="184" t="n">
        <v>5</v>
      </c>
      <c r="AY504" s="59"/>
      <c r="AZ504" s="59"/>
      <c r="BA504" s="59"/>
      <c r="BB504" s="59"/>
      <c r="BC504" s="59"/>
    </row>
    <row r="505" s="203" customFormat="true" ht="77.15" hidden="false" customHeight="false" outlineLevel="0" collapsed="false">
      <c r="A505" s="78" t="s">
        <v>4173</v>
      </c>
      <c r="B505" s="180" t="n">
        <v>795</v>
      </c>
      <c r="C505" s="180" t="n">
        <v>63</v>
      </c>
      <c r="D505" s="80" t="s">
        <v>4195</v>
      </c>
      <c r="E505" s="78" t="s">
        <v>4317</v>
      </c>
      <c r="F505" s="80" t="n">
        <v>6428</v>
      </c>
      <c r="G505" s="78" t="s">
        <v>4318</v>
      </c>
      <c r="H505" s="80" t="n">
        <v>2002</v>
      </c>
      <c r="I505" s="198" t="s">
        <v>4319</v>
      </c>
      <c r="J505" s="181" t="n">
        <v>135407</v>
      </c>
      <c r="K505" s="202" t="s">
        <v>159</v>
      </c>
      <c r="L505" s="199" t="s">
        <v>4320</v>
      </c>
      <c r="M505" s="78" t="s">
        <v>4200</v>
      </c>
      <c r="N505" s="78" t="s">
        <v>4304</v>
      </c>
      <c r="O505" s="78" t="s">
        <v>4321</v>
      </c>
      <c r="P505" s="80" t="n">
        <v>41439</v>
      </c>
      <c r="Q505" s="200" t="n">
        <v>24.7</v>
      </c>
      <c r="R505" s="73" t="n">
        <v>0</v>
      </c>
      <c r="S505" s="73" t="n">
        <v>2.3</v>
      </c>
      <c r="T505" s="73" t="n">
        <v>22.4</v>
      </c>
      <c r="U505" s="184" t="n">
        <v>24.7</v>
      </c>
      <c r="V505" s="201" t="n">
        <v>100</v>
      </c>
      <c r="W505" s="201" t="n">
        <v>100</v>
      </c>
      <c r="X505" s="71" t="s">
        <v>4203</v>
      </c>
      <c r="Y505" s="201" t="n">
        <v>100</v>
      </c>
      <c r="Z505" s="80" t="s">
        <v>4204</v>
      </c>
      <c r="AA505" s="80" t="s">
        <v>4205</v>
      </c>
      <c r="AB505" s="80" t="n">
        <v>100</v>
      </c>
      <c r="AC505" s="80"/>
      <c r="AD505" s="80"/>
      <c r="AE505" s="80"/>
      <c r="AF505" s="80"/>
      <c r="AG505" s="80"/>
      <c r="AH505" s="80"/>
      <c r="AI505" s="80"/>
      <c r="AJ505" s="80"/>
      <c r="AK505" s="80"/>
      <c r="AL505" s="80"/>
      <c r="AM505" s="80"/>
      <c r="AN505" s="80"/>
      <c r="AO505" s="183"/>
      <c r="AP505" s="183"/>
      <c r="AQ505" s="183"/>
      <c r="AR505" s="183" t="n">
        <v>4</v>
      </c>
      <c r="AS505" s="183" t="n">
        <v>3</v>
      </c>
      <c r="AT505" s="183" t="n">
        <v>4</v>
      </c>
      <c r="AU505" s="183" t="n">
        <v>46</v>
      </c>
      <c r="AV505" s="183" t="n">
        <v>11</v>
      </c>
      <c r="AW505" s="184"/>
      <c r="AX505" s="184" t="n">
        <v>5</v>
      </c>
      <c r="AY505" s="59"/>
      <c r="AZ505" s="59"/>
      <c r="BA505" s="59"/>
      <c r="BB505" s="59"/>
      <c r="BC505" s="59"/>
    </row>
    <row r="506" s="203" customFormat="true" ht="25.75" hidden="false" customHeight="false" outlineLevel="0" collapsed="false">
      <c r="A506" s="78" t="s">
        <v>4173</v>
      </c>
      <c r="B506" s="80" t="n">
        <v>795</v>
      </c>
      <c r="C506" s="80" t="n">
        <v>49</v>
      </c>
      <c r="D506" s="80" t="s">
        <v>4174</v>
      </c>
      <c r="E506" s="78" t="s">
        <v>4322</v>
      </c>
      <c r="F506" s="80" t="n">
        <v>15682</v>
      </c>
      <c r="G506" s="78" t="s">
        <v>4323</v>
      </c>
      <c r="H506" s="80" t="n">
        <v>2002</v>
      </c>
      <c r="I506" s="78" t="s">
        <v>4324</v>
      </c>
      <c r="J506" s="181" t="n">
        <v>28975.55</v>
      </c>
      <c r="K506" s="61" t="s">
        <v>1836</v>
      </c>
      <c r="L506" s="78" t="s">
        <v>4178</v>
      </c>
      <c r="M506" s="78" t="s">
        <v>4179</v>
      </c>
      <c r="N506" s="78" t="s">
        <v>4325</v>
      </c>
      <c r="O506" s="78" t="s">
        <v>4326</v>
      </c>
      <c r="P506" s="80" t="n">
        <v>43157</v>
      </c>
      <c r="Q506" s="200" t="n">
        <v>25.4</v>
      </c>
      <c r="R506" s="73" t="n">
        <v>0</v>
      </c>
      <c r="S506" s="73" t="n">
        <v>3</v>
      </c>
      <c r="T506" s="73" t="n">
        <v>22.4</v>
      </c>
      <c r="U506" s="184" t="n">
        <v>25.4</v>
      </c>
      <c r="V506" s="201" t="n">
        <v>60</v>
      </c>
      <c r="W506" s="201" t="n">
        <v>100</v>
      </c>
      <c r="X506" s="71"/>
      <c r="Y506" s="201" t="n">
        <v>80</v>
      </c>
      <c r="Z506" s="80" t="s">
        <v>4182</v>
      </c>
      <c r="AA506" s="80" t="s">
        <v>4183</v>
      </c>
      <c r="AB506" s="80" t="n">
        <v>73</v>
      </c>
      <c r="AC506" s="80" t="s">
        <v>4184</v>
      </c>
      <c r="AD506" s="80" t="n">
        <v>7</v>
      </c>
      <c r="AE506" s="80"/>
      <c r="AF506" s="80"/>
      <c r="AG506" s="80"/>
      <c r="AH506" s="80"/>
      <c r="AI506" s="80"/>
      <c r="AJ506" s="80"/>
      <c r="AK506" s="80"/>
      <c r="AL506" s="80"/>
      <c r="AM506" s="80"/>
      <c r="AN506" s="80"/>
      <c r="AO506" s="183"/>
      <c r="AP506" s="183"/>
      <c r="AQ506" s="183"/>
      <c r="AR506" s="183" t="n">
        <v>3</v>
      </c>
      <c r="AS506" s="183" t="n">
        <v>10</v>
      </c>
      <c r="AT506" s="183" t="n">
        <v>6</v>
      </c>
      <c r="AU506" s="183" t="n">
        <v>47</v>
      </c>
      <c r="AV506" s="183"/>
      <c r="AW506" s="184" t="n">
        <v>5</v>
      </c>
      <c r="AX506" s="184" t="n">
        <v>5</v>
      </c>
      <c r="AY506" s="59"/>
      <c r="AZ506" s="59"/>
      <c r="BA506" s="59"/>
      <c r="BB506" s="59"/>
      <c r="BC506" s="59"/>
    </row>
    <row r="507" s="203" customFormat="true" ht="38.6" hidden="false" customHeight="false" outlineLevel="0" collapsed="false">
      <c r="A507" s="78" t="s">
        <v>4161</v>
      </c>
      <c r="B507" s="180" t="n">
        <v>795</v>
      </c>
      <c r="C507" s="180" t="n">
        <v>54</v>
      </c>
      <c r="D507" s="80" t="s">
        <v>4162</v>
      </c>
      <c r="E507" s="78" t="s">
        <v>4163</v>
      </c>
      <c r="F507" s="80" t="n">
        <v>15322</v>
      </c>
      <c r="G507" s="78" t="s">
        <v>4327</v>
      </c>
      <c r="H507" s="80" t="n">
        <v>2014</v>
      </c>
      <c r="I507" s="198" t="s">
        <v>4328</v>
      </c>
      <c r="J507" s="181" t="n">
        <v>44777.11</v>
      </c>
      <c r="K507" s="61" t="s">
        <v>1836</v>
      </c>
      <c r="L507" s="199" t="s">
        <v>4166</v>
      </c>
      <c r="M507" s="78" t="s">
        <v>4167</v>
      </c>
      <c r="N507" s="78" t="s">
        <v>4168</v>
      </c>
      <c r="O507" s="78" t="s">
        <v>4255</v>
      </c>
      <c r="P507" s="80" t="n">
        <v>46949</v>
      </c>
      <c r="Q507" s="200" t="n">
        <v>29</v>
      </c>
      <c r="R507" s="73" t="n">
        <v>4.28</v>
      </c>
      <c r="S507" s="73" t="n">
        <v>2.3</v>
      </c>
      <c r="T507" s="73" t="n">
        <v>22.4</v>
      </c>
      <c r="U507" s="184" t="n">
        <v>29</v>
      </c>
      <c r="V507" s="201" t="n">
        <v>70</v>
      </c>
      <c r="W507" s="201" t="n">
        <v>20</v>
      </c>
      <c r="X507" s="71" t="s">
        <v>4256</v>
      </c>
      <c r="Y507" s="201" t="n">
        <v>100</v>
      </c>
      <c r="Z507" s="80" t="s">
        <v>4329</v>
      </c>
      <c r="AA507" s="80" t="s">
        <v>4172</v>
      </c>
      <c r="AB507" s="80" t="n">
        <v>100</v>
      </c>
      <c r="AC507" s="80"/>
      <c r="AD507" s="80"/>
      <c r="AE507" s="80"/>
      <c r="AF507" s="80"/>
      <c r="AG507" s="80"/>
      <c r="AH507" s="80"/>
      <c r="AI507" s="80"/>
      <c r="AJ507" s="80"/>
      <c r="AK507" s="80"/>
      <c r="AL507" s="80"/>
      <c r="AM507" s="80"/>
      <c r="AN507" s="80"/>
      <c r="AO507" s="183"/>
      <c r="AP507" s="183"/>
      <c r="AQ507" s="183"/>
      <c r="AR507" s="183" t="n">
        <v>3</v>
      </c>
      <c r="AS507" s="183" t="n">
        <v>11</v>
      </c>
      <c r="AT507" s="183" t="n">
        <v>4</v>
      </c>
      <c r="AU507" s="183" t="n">
        <v>4</v>
      </c>
      <c r="AV507" s="183"/>
      <c r="AW507" s="184"/>
      <c r="AX507" s="184" t="n">
        <v>5</v>
      </c>
      <c r="AY507" s="59"/>
      <c r="AZ507" s="59"/>
      <c r="BA507" s="59"/>
      <c r="BB507" s="59"/>
      <c r="BC507" s="59"/>
    </row>
    <row r="508" s="203" customFormat="true" ht="51.45" hidden="false" customHeight="false" outlineLevel="0" collapsed="false">
      <c r="A508" s="78" t="s">
        <v>4173</v>
      </c>
      <c r="B508" s="180" t="n">
        <v>795</v>
      </c>
      <c r="C508" s="180" t="n">
        <v>47</v>
      </c>
      <c r="D508" s="80" t="s">
        <v>4185</v>
      </c>
      <c r="E508" s="78" t="s">
        <v>4186</v>
      </c>
      <c r="F508" s="80" t="n">
        <v>8779</v>
      </c>
      <c r="G508" s="78" t="s">
        <v>4330</v>
      </c>
      <c r="H508" s="80" t="n">
        <v>2006</v>
      </c>
      <c r="I508" s="198" t="s">
        <v>4331</v>
      </c>
      <c r="J508" s="181" t="n">
        <v>136705</v>
      </c>
      <c r="K508" s="202" t="s">
        <v>152</v>
      </c>
      <c r="L508" s="199" t="s">
        <v>4190</v>
      </c>
      <c r="M508" s="78" t="s">
        <v>4200</v>
      </c>
      <c r="N508" s="78" t="s">
        <v>4332</v>
      </c>
      <c r="O508" s="78" t="s">
        <v>4333</v>
      </c>
      <c r="P508" s="80" t="n">
        <v>44876</v>
      </c>
      <c r="Q508" s="200" t="n">
        <v>26.9</v>
      </c>
      <c r="R508" s="73" t="n">
        <v>0</v>
      </c>
      <c r="S508" s="73" t="n">
        <v>4.5</v>
      </c>
      <c r="T508" s="73" t="n">
        <v>22.4</v>
      </c>
      <c r="U508" s="184" t="n">
        <v>26.9</v>
      </c>
      <c r="V508" s="201" t="n">
        <v>100</v>
      </c>
      <c r="W508" s="201" t="n">
        <v>100</v>
      </c>
      <c r="X508" s="71" t="s">
        <v>4334</v>
      </c>
      <c r="Y508" s="201" t="n">
        <v>100</v>
      </c>
      <c r="Z508" s="80"/>
      <c r="AA508" s="80" t="s">
        <v>4186</v>
      </c>
      <c r="AB508" s="80" t="n">
        <v>100</v>
      </c>
      <c r="AC508" s="80"/>
      <c r="AD508" s="80"/>
      <c r="AE508" s="80"/>
      <c r="AF508" s="80"/>
      <c r="AG508" s="80"/>
      <c r="AH508" s="80"/>
      <c r="AI508" s="80"/>
      <c r="AJ508" s="80"/>
      <c r="AK508" s="80"/>
      <c r="AL508" s="80"/>
      <c r="AM508" s="80"/>
      <c r="AN508" s="80"/>
      <c r="AO508" s="183"/>
      <c r="AP508" s="183"/>
      <c r="AQ508" s="183"/>
      <c r="AR508" s="183" t="n">
        <v>4</v>
      </c>
      <c r="AS508" s="183" t="n">
        <v>5</v>
      </c>
      <c r="AT508" s="183" t="n">
        <v>5</v>
      </c>
      <c r="AU508" s="183" t="n">
        <v>46</v>
      </c>
      <c r="AV508" s="183" t="n">
        <v>12</v>
      </c>
      <c r="AW508" s="184"/>
      <c r="AX508" s="184" t="n">
        <v>5</v>
      </c>
      <c r="AY508" s="59"/>
      <c r="AZ508" s="59"/>
      <c r="BA508" s="59"/>
      <c r="BB508" s="59"/>
      <c r="BC508" s="59"/>
    </row>
    <row r="509" s="203" customFormat="true" ht="90" hidden="false" customHeight="false" outlineLevel="0" collapsed="false">
      <c r="A509" s="78" t="s">
        <v>4161</v>
      </c>
      <c r="B509" s="180" t="n">
        <v>795</v>
      </c>
      <c r="C509" s="180" t="n">
        <v>47</v>
      </c>
      <c r="D509" s="80" t="s">
        <v>4185</v>
      </c>
      <c r="E509" s="78" t="s">
        <v>4335</v>
      </c>
      <c r="F509" s="80" t="n">
        <v>8779</v>
      </c>
      <c r="G509" s="78" t="s">
        <v>4336</v>
      </c>
      <c r="H509" s="80" t="n">
        <v>2008</v>
      </c>
      <c r="I509" s="198" t="s">
        <v>4337</v>
      </c>
      <c r="J509" s="181" t="n">
        <v>140000</v>
      </c>
      <c r="K509" s="202" t="s">
        <v>95</v>
      </c>
      <c r="L509" s="199" t="s">
        <v>4190</v>
      </c>
      <c r="M509" s="78" t="s">
        <v>4200</v>
      </c>
      <c r="N509" s="78" t="s">
        <v>4338</v>
      </c>
      <c r="O509" s="78" t="s">
        <v>4225</v>
      </c>
      <c r="P509" s="80" t="n">
        <v>45584</v>
      </c>
      <c r="Q509" s="200" t="n">
        <v>25.6</v>
      </c>
      <c r="R509" s="73" t="n">
        <v>0</v>
      </c>
      <c r="S509" s="73" t="n">
        <v>3.2</v>
      </c>
      <c r="T509" s="73" t="n">
        <v>22.4</v>
      </c>
      <c r="U509" s="184" t="n">
        <v>25.6</v>
      </c>
      <c r="V509" s="201" t="n">
        <v>100</v>
      </c>
      <c r="W509" s="201" t="n">
        <v>100</v>
      </c>
      <c r="X509" s="71" t="s">
        <v>4334</v>
      </c>
      <c r="Y509" s="201" t="n">
        <v>100</v>
      </c>
      <c r="Z509" s="80" t="s">
        <v>4339</v>
      </c>
      <c r="AA509" s="80" t="s">
        <v>4340</v>
      </c>
      <c r="AB509" s="80" t="n">
        <v>100</v>
      </c>
      <c r="AC509" s="80"/>
      <c r="AD509" s="80"/>
      <c r="AE509" s="80"/>
      <c r="AF509" s="80"/>
      <c r="AG509" s="80"/>
      <c r="AH509" s="80"/>
      <c r="AI509" s="80"/>
      <c r="AJ509" s="80"/>
      <c r="AK509" s="80"/>
      <c r="AL509" s="80"/>
      <c r="AM509" s="80"/>
      <c r="AN509" s="80"/>
      <c r="AO509" s="183"/>
      <c r="AP509" s="183"/>
      <c r="AQ509" s="183"/>
      <c r="AR509" s="183" t="n">
        <v>1</v>
      </c>
      <c r="AS509" s="183" t="n">
        <v>2</v>
      </c>
      <c r="AT509" s="183" t="n">
        <v>4</v>
      </c>
      <c r="AU509" s="183" t="n">
        <v>46</v>
      </c>
      <c r="AV509" s="183" t="n">
        <v>13</v>
      </c>
      <c r="AW509" s="184"/>
      <c r="AX509" s="184" t="n">
        <v>5</v>
      </c>
      <c r="AY509" s="59"/>
      <c r="AZ509" s="59"/>
      <c r="BA509" s="59"/>
      <c r="BB509" s="59"/>
      <c r="BC509" s="59"/>
    </row>
    <row r="510" s="203" customFormat="true" ht="90" hidden="false" customHeight="false" outlineLevel="0" collapsed="false">
      <c r="A510" s="78" t="s">
        <v>4161</v>
      </c>
      <c r="B510" s="180" t="n">
        <v>795</v>
      </c>
      <c r="C510" s="180" t="n">
        <v>43</v>
      </c>
      <c r="D510" s="80" t="s">
        <v>4339</v>
      </c>
      <c r="E510" s="78" t="s">
        <v>4335</v>
      </c>
      <c r="F510" s="80" t="n">
        <v>11943</v>
      </c>
      <c r="G510" s="78" t="s">
        <v>4341</v>
      </c>
      <c r="H510" s="80" t="n">
        <v>2008</v>
      </c>
      <c r="I510" s="198" t="s">
        <v>4337</v>
      </c>
      <c r="J510" s="181" t="n">
        <v>140000</v>
      </c>
      <c r="K510" s="202" t="s">
        <v>95</v>
      </c>
      <c r="L510" s="199" t="s">
        <v>4190</v>
      </c>
      <c r="M510" s="78" t="s">
        <v>4200</v>
      </c>
      <c r="N510" s="78" t="s">
        <v>4342</v>
      </c>
      <c r="O510" s="78" t="s">
        <v>4343</v>
      </c>
      <c r="P510" s="80" t="n">
        <v>45584</v>
      </c>
      <c r="Q510" s="200" t="n">
        <v>26.3</v>
      </c>
      <c r="R510" s="73" t="n">
        <v>0</v>
      </c>
      <c r="S510" s="73" t="n">
        <v>3.9</v>
      </c>
      <c r="T510" s="73" t="n">
        <v>22.4</v>
      </c>
      <c r="U510" s="184" t="n">
        <v>26.3</v>
      </c>
      <c r="V510" s="201" t="n">
        <v>60</v>
      </c>
      <c r="W510" s="201" t="n">
        <v>100</v>
      </c>
      <c r="X510" s="71" t="s">
        <v>4294</v>
      </c>
      <c r="Y510" s="201" t="n">
        <v>100</v>
      </c>
      <c r="Z510" s="80" t="s">
        <v>4295</v>
      </c>
      <c r="AA510" s="80" t="s">
        <v>4296</v>
      </c>
      <c r="AB510" s="80" t="n">
        <v>100</v>
      </c>
      <c r="AC510" s="80"/>
      <c r="AD510" s="80"/>
      <c r="AE510" s="80"/>
      <c r="AF510" s="80"/>
      <c r="AG510" s="80"/>
      <c r="AH510" s="80"/>
      <c r="AI510" s="80"/>
      <c r="AJ510" s="80"/>
      <c r="AK510" s="80"/>
      <c r="AL510" s="80"/>
      <c r="AM510" s="80"/>
      <c r="AN510" s="80"/>
      <c r="AO510" s="183"/>
      <c r="AP510" s="183"/>
      <c r="AQ510" s="183"/>
      <c r="AR510" s="183" t="n">
        <v>1</v>
      </c>
      <c r="AS510" s="183" t="n">
        <v>2</v>
      </c>
      <c r="AT510" s="183" t="n">
        <v>4</v>
      </c>
      <c r="AU510" s="183" t="n">
        <v>46</v>
      </c>
      <c r="AV510" s="183" t="n">
        <v>13</v>
      </c>
      <c r="AW510" s="184"/>
      <c r="AX510" s="184" t="n">
        <v>5</v>
      </c>
      <c r="AY510" s="59"/>
      <c r="AZ510" s="59"/>
      <c r="BA510" s="59"/>
      <c r="BB510" s="59"/>
      <c r="BC510" s="59"/>
    </row>
    <row r="511" s="203" customFormat="true" ht="51.45" hidden="false" customHeight="false" outlineLevel="0" collapsed="false">
      <c r="A511" s="78" t="s">
        <v>4161</v>
      </c>
      <c r="B511" s="180" t="n">
        <v>795</v>
      </c>
      <c r="C511" s="180" t="n">
        <v>47</v>
      </c>
      <c r="D511" s="80" t="s">
        <v>4185</v>
      </c>
      <c r="E511" s="78" t="s">
        <v>4186</v>
      </c>
      <c r="F511" s="80" t="n">
        <v>25591</v>
      </c>
      <c r="G511" s="78" t="s">
        <v>4344</v>
      </c>
      <c r="H511" s="80" t="n">
        <v>2009</v>
      </c>
      <c r="I511" s="198" t="s">
        <v>4345</v>
      </c>
      <c r="J511" s="181" t="n">
        <v>36804.75</v>
      </c>
      <c r="K511" s="202" t="s">
        <v>95</v>
      </c>
      <c r="L511" s="199" t="s">
        <v>4190</v>
      </c>
      <c r="M511" s="78" t="s">
        <v>4200</v>
      </c>
      <c r="N511" s="78" t="s">
        <v>4238</v>
      </c>
      <c r="O511" s="78" t="s">
        <v>4239</v>
      </c>
      <c r="P511" s="80" t="s">
        <v>4346</v>
      </c>
      <c r="Q511" s="200" t="n">
        <v>28.4</v>
      </c>
      <c r="R511" s="73" t="n">
        <v>0</v>
      </c>
      <c r="S511" s="73" t="n">
        <v>6</v>
      </c>
      <c r="T511" s="73" t="n">
        <v>22.4</v>
      </c>
      <c r="U511" s="184" t="n">
        <v>28.4</v>
      </c>
      <c r="V511" s="201" t="n">
        <v>100</v>
      </c>
      <c r="W511" s="201" t="n">
        <v>100</v>
      </c>
      <c r="X511" s="71" t="s">
        <v>4334</v>
      </c>
      <c r="Y511" s="201" t="n">
        <v>100</v>
      </c>
      <c r="Z511" s="80"/>
      <c r="AA511" s="80" t="s">
        <v>4186</v>
      </c>
      <c r="AB511" s="80" t="n">
        <v>100</v>
      </c>
      <c r="AC511" s="80"/>
      <c r="AD511" s="80"/>
      <c r="AE511" s="80"/>
      <c r="AF511" s="80"/>
      <c r="AG511" s="80"/>
      <c r="AH511" s="80"/>
      <c r="AI511" s="80"/>
      <c r="AJ511" s="80"/>
      <c r="AK511" s="80"/>
      <c r="AL511" s="80"/>
      <c r="AM511" s="80"/>
      <c r="AN511" s="80"/>
      <c r="AO511" s="183"/>
      <c r="AP511" s="183"/>
      <c r="AQ511" s="183"/>
      <c r="AR511" s="183" t="n">
        <v>1</v>
      </c>
      <c r="AS511" s="183" t="n">
        <v>4</v>
      </c>
      <c r="AT511" s="183" t="n">
        <v>2</v>
      </c>
      <c r="AU511" s="183" t="n">
        <v>46</v>
      </c>
      <c r="AV511" s="183" t="n">
        <v>13</v>
      </c>
      <c r="AW511" s="184"/>
      <c r="AX511" s="184" t="n">
        <v>5</v>
      </c>
      <c r="AY511" s="59"/>
      <c r="AZ511" s="59"/>
      <c r="BA511" s="59"/>
      <c r="BB511" s="59"/>
      <c r="BC511" s="59"/>
    </row>
    <row r="512" s="203" customFormat="true" ht="51.45" hidden="false" customHeight="false" outlineLevel="0" collapsed="false">
      <c r="A512" s="78" t="s">
        <v>4173</v>
      </c>
      <c r="B512" s="80" t="n">
        <v>795</v>
      </c>
      <c r="C512" s="80" t="n">
        <v>59</v>
      </c>
      <c r="D512" s="80" t="s">
        <v>4347</v>
      </c>
      <c r="E512" s="78" t="s">
        <v>4348</v>
      </c>
      <c r="F512" s="80" t="n">
        <v>10369</v>
      </c>
      <c r="G512" s="78" t="s">
        <v>4349</v>
      </c>
      <c r="H512" s="80" t="n">
        <v>2003</v>
      </c>
      <c r="I512" s="78" t="s">
        <v>4350</v>
      </c>
      <c r="J512" s="181" t="n">
        <v>23994</v>
      </c>
      <c r="K512" s="80" t="s">
        <v>159</v>
      </c>
      <c r="L512" s="78" t="s">
        <v>4190</v>
      </c>
      <c r="M512" s="78" t="s">
        <v>4200</v>
      </c>
      <c r="N512" s="78" t="s">
        <v>4351</v>
      </c>
      <c r="O512" s="78" t="s">
        <v>4352</v>
      </c>
      <c r="P512" s="80" t="s">
        <v>4353</v>
      </c>
      <c r="Q512" s="200" t="n">
        <v>26.6</v>
      </c>
      <c r="R512" s="73" t="n">
        <v>0</v>
      </c>
      <c r="S512" s="73" t="n">
        <v>4.2</v>
      </c>
      <c r="T512" s="73" t="n">
        <v>22.4</v>
      </c>
      <c r="U512" s="184" t="n">
        <v>26.6</v>
      </c>
      <c r="V512" s="201" t="n">
        <v>100</v>
      </c>
      <c r="W512" s="201" t="n">
        <v>100</v>
      </c>
      <c r="X512" s="71" t="s">
        <v>4354</v>
      </c>
      <c r="Y512" s="201" t="n">
        <v>75</v>
      </c>
      <c r="Z512" s="80" t="s">
        <v>4182</v>
      </c>
      <c r="AA512" s="80" t="s">
        <v>4355</v>
      </c>
      <c r="AB512" s="80" t="n">
        <v>40</v>
      </c>
      <c r="AC512" s="80" t="s">
        <v>4356</v>
      </c>
      <c r="AD512" s="80" t="s">
        <v>4357</v>
      </c>
      <c r="AE512" s="80" t="n">
        <v>25</v>
      </c>
      <c r="AF512" s="80" t="s">
        <v>4358</v>
      </c>
      <c r="AG512" s="80" t="s">
        <v>4357</v>
      </c>
      <c r="AH512" s="80" t="n">
        <v>10</v>
      </c>
      <c r="AI512" s="80"/>
      <c r="AJ512" s="80"/>
      <c r="AK512" s="80"/>
      <c r="AL512" s="80"/>
      <c r="AM512" s="80"/>
      <c r="AN512" s="80"/>
      <c r="AO512" s="183"/>
      <c r="AP512" s="183"/>
      <c r="AQ512" s="183"/>
      <c r="AR512" s="183" t="n">
        <v>3</v>
      </c>
      <c r="AS512" s="183" t="n">
        <v>4</v>
      </c>
      <c r="AT512" s="183" t="n">
        <v>4</v>
      </c>
      <c r="AU512" s="183" t="n">
        <v>44</v>
      </c>
      <c r="AV512" s="183" t="n">
        <v>11</v>
      </c>
      <c r="AW512" s="184"/>
      <c r="AX512" s="184" t="n">
        <v>5</v>
      </c>
      <c r="AY512" s="59"/>
      <c r="AZ512" s="59"/>
      <c r="BA512" s="59"/>
      <c r="BB512" s="59"/>
      <c r="BC512" s="59"/>
    </row>
    <row r="513" s="203" customFormat="true" ht="25.75" hidden="false" customHeight="false" outlineLevel="0" collapsed="false">
      <c r="A513" s="78" t="s">
        <v>4173</v>
      </c>
      <c r="B513" s="180" t="n">
        <v>795</v>
      </c>
      <c r="C513" s="180" t="n">
        <v>43</v>
      </c>
      <c r="D513" s="80" t="s">
        <v>4339</v>
      </c>
      <c r="E513" s="78" t="s">
        <v>4359</v>
      </c>
      <c r="F513" s="80" t="n">
        <v>11943</v>
      </c>
      <c r="G513" s="78" t="s">
        <v>4360</v>
      </c>
      <c r="H513" s="80" t="n">
        <v>2005</v>
      </c>
      <c r="I513" s="198" t="s">
        <v>4361</v>
      </c>
      <c r="J513" s="181" t="n">
        <v>148802</v>
      </c>
      <c r="K513" s="202" t="s">
        <v>152</v>
      </c>
      <c r="L513" s="199" t="s">
        <v>4190</v>
      </c>
      <c r="M513" s="78" t="s">
        <v>4200</v>
      </c>
      <c r="N513" s="78" t="s">
        <v>4362</v>
      </c>
      <c r="O513" s="78" t="s">
        <v>4363</v>
      </c>
      <c r="P513" s="80" t="n">
        <v>44512</v>
      </c>
      <c r="Q513" s="200" t="n">
        <v>25.6</v>
      </c>
      <c r="R513" s="73" t="n">
        <v>0</v>
      </c>
      <c r="S513" s="73" t="n">
        <v>3.2</v>
      </c>
      <c r="T513" s="73" t="n">
        <v>22.4</v>
      </c>
      <c r="U513" s="184" t="n">
        <v>25.6</v>
      </c>
      <c r="V513" s="201" t="n">
        <v>100</v>
      </c>
      <c r="W513" s="201" t="n">
        <v>100</v>
      </c>
      <c r="X513" s="71" t="s">
        <v>4364</v>
      </c>
      <c r="Y513" s="201" t="n">
        <v>100</v>
      </c>
      <c r="Z513" s="80" t="s">
        <v>4295</v>
      </c>
      <c r="AA513" s="80" t="s">
        <v>4296</v>
      </c>
      <c r="AB513" s="80" t="n">
        <v>100</v>
      </c>
      <c r="AC513" s="80"/>
      <c r="AD513" s="80"/>
      <c r="AE513" s="80"/>
      <c r="AF513" s="80"/>
      <c r="AG513" s="80"/>
      <c r="AH513" s="80"/>
      <c r="AI513" s="80"/>
      <c r="AJ513" s="80"/>
      <c r="AK513" s="80"/>
      <c r="AL513" s="80"/>
      <c r="AM513" s="80"/>
      <c r="AN513" s="80"/>
      <c r="AO513" s="183"/>
      <c r="AP513" s="183"/>
      <c r="AQ513" s="183"/>
      <c r="AR513" s="183" t="n">
        <v>1</v>
      </c>
      <c r="AS513" s="183" t="n">
        <v>4</v>
      </c>
      <c r="AT513" s="183" t="n">
        <v>1</v>
      </c>
      <c r="AU513" s="183" t="n">
        <v>46</v>
      </c>
      <c r="AV513" s="183" t="n">
        <v>12</v>
      </c>
      <c r="AW513" s="184"/>
      <c r="AX513" s="184" t="n">
        <v>5</v>
      </c>
      <c r="AY513" s="59"/>
      <c r="AZ513" s="59"/>
      <c r="BA513" s="59"/>
      <c r="BB513" s="59"/>
      <c r="BC513" s="59"/>
    </row>
    <row r="514" s="203" customFormat="true" ht="77.15" hidden="false" customHeight="false" outlineLevel="0" collapsed="false">
      <c r="A514" s="78" t="s">
        <v>4173</v>
      </c>
      <c r="B514" s="180" t="n">
        <v>795</v>
      </c>
      <c r="C514" s="180" t="n">
        <v>41</v>
      </c>
      <c r="D514" s="80" t="s">
        <v>4209</v>
      </c>
      <c r="E514" s="78" t="s">
        <v>4365</v>
      </c>
      <c r="F514" s="80" t="n">
        <v>12657</v>
      </c>
      <c r="G514" s="78" t="s">
        <v>4366</v>
      </c>
      <c r="H514" s="80" t="n">
        <v>2005</v>
      </c>
      <c r="I514" s="198" t="s">
        <v>4367</v>
      </c>
      <c r="J514" s="181" t="n">
        <v>38290</v>
      </c>
      <c r="K514" s="202" t="s">
        <v>152</v>
      </c>
      <c r="L514" s="199" t="s">
        <v>4368</v>
      </c>
      <c r="M514" s="78" t="s">
        <v>4200</v>
      </c>
      <c r="N514" s="78" t="s">
        <v>4369</v>
      </c>
      <c r="O514" s="78" t="s">
        <v>4370</v>
      </c>
      <c r="P514" s="80" t="n">
        <v>44552.44553</v>
      </c>
      <c r="Q514" s="200" t="n">
        <v>25</v>
      </c>
      <c r="R514" s="73" t="n">
        <v>0</v>
      </c>
      <c r="S514" s="73" t="n">
        <v>2.6</v>
      </c>
      <c r="T514" s="73" t="n">
        <v>22.4</v>
      </c>
      <c r="U514" s="184" t="n">
        <v>25</v>
      </c>
      <c r="V514" s="201" t="n">
        <v>100</v>
      </c>
      <c r="W514" s="201" t="n">
        <v>100</v>
      </c>
      <c r="X514" s="71" t="s">
        <v>4364</v>
      </c>
      <c r="Y514" s="201" t="n">
        <v>100</v>
      </c>
      <c r="Z514" s="80" t="s">
        <v>4295</v>
      </c>
      <c r="AA514" s="80" t="s">
        <v>4296</v>
      </c>
      <c r="AB514" s="80" t="n">
        <v>100</v>
      </c>
      <c r="AC514" s="80"/>
      <c r="AD514" s="80"/>
      <c r="AE514" s="80"/>
      <c r="AF514" s="80"/>
      <c r="AG514" s="80"/>
      <c r="AH514" s="80"/>
      <c r="AI514" s="80"/>
      <c r="AJ514" s="80"/>
      <c r="AK514" s="80"/>
      <c r="AL514" s="80"/>
      <c r="AM514" s="80"/>
      <c r="AN514" s="80"/>
      <c r="AO514" s="183"/>
      <c r="AP514" s="183"/>
      <c r="AQ514" s="183"/>
      <c r="AR514" s="183" t="n">
        <v>1</v>
      </c>
      <c r="AS514" s="183" t="n">
        <v>1</v>
      </c>
      <c r="AT514" s="183" t="n">
        <v>2</v>
      </c>
      <c r="AU514" s="183" t="n">
        <v>46</v>
      </c>
      <c r="AV514" s="183" t="n">
        <v>12</v>
      </c>
      <c r="AW514" s="184"/>
      <c r="AX514" s="184" t="n">
        <v>5</v>
      </c>
      <c r="AY514" s="59"/>
      <c r="AZ514" s="59"/>
      <c r="BA514" s="59"/>
      <c r="BB514" s="59"/>
      <c r="BC514" s="59"/>
    </row>
    <row r="515" s="203" customFormat="true" ht="64.3" hidden="false" customHeight="false" outlineLevel="0" collapsed="false">
      <c r="A515" s="78" t="s">
        <v>4161</v>
      </c>
      <c r="B515" s="180" t="n">
        <v>795</v>
      </c>
      <c r="C515" s="180" t="n">
        <v>31</v>
      </c>
      <c r="D515" s="80" t="s">
        <v>4209</v>
      </c>
      <c r="E515" s="78" t="s">
        <v>4371</v>
      </c>
      <c r="F515" s="80" t="n">
        <v>4169</v>
      </c>
      <c r="G515" s="78" t="s">
        <v>4372</v>
      </c>
      <c r="H515" s="80" t="n">
        <v>2014</v>
      </c>
      <c r="I515" s="198" t="s">
        <v>4373</v>
      </c>
      <c r="J515" s="181" t="n">
        <v>62884.48</v>
      </c>
      <c r="K515" s="61" t="s">
        <v>1836</v>
      </c>
      <c r="L515" s="199" t="s">
        <v>4374</v>
      </c>
      <c r="M515" s="78" t="s">
        <v>4375</v>
      </c>
      <c r="N515" s="78" t="s">
        <v>4376</v>
      </c>
      <c r="O515" s="78" t="s">
        <v>4377</v>
      </c>
      <c r="P515" s="80" t="n">
        <v>46980</v>
      </c>
      <c r="Q515" s="200" t="n">
        <v>32.9</v>
      </c>
      <c r="R515" s="73" t="n">
        <v>6</v>
      </c>
      <c r="S515" s="73" t="n">
        <v>4.5</v>
      </c>
      <c r="T515" s="73" t="n">
        <v>22.4</v>
      </c>
      <c r="U515" s="184" t="n">
        <v>32.9</v>
      </c>
      <c r="V515" s="201" t="n">
        <v>100</v>
      </c>
      <c r="W515" s="201" t="n">
        <v>20</v>
      </c>
      <c r="X515" s="71" t="s">
        <v>4378</v>
      </c>
      <c r="Y515" s="201" t="n">
        <v>100</v>
      </c>
      <c r="Z515" s="80" t="s">
        <v>4295</v>
      </c>
      <c r="AA515" s="80" t="s">
        <v>4296</v>
      </c>
      <c r="AB515" s="80" t="n">
        <v>100</v>
      </c>
      <c r="AC515" s="80"/>
      <c r="AD515" s="80"/>
      <c r="AE515" s="80"/>
      <c r="AF515" s="80"/>
      <c r="AG515" s="80"/>
      <c r="AH515" s="80"/>
      <c r="AI515" s="80"/>
      <c r="AJ515" s="80"/>
      <c r="AK515" s="80"/>
      <c r="AL515" s="80"/>
      <c r="AM515" s="80"/>
      <c r="AN515" s="80"/>
      <c r="AO515" s="183"/>
      <c r="AP515" s="183"/>
      <c r="AQ515" s="183"/>
      <c r="AR515" s="183" t="n">
        <v>1</v>
      </c>
      <c r="AS515" s="183" t="n">
        <v>8</v>
      </c>
      <c r="AT515" s="183" t="n">
        <v>2</v>
      </c>
      <c r="AU515" s="183" t="n">
        <v>46</v>
      </c>
      <c r="AV515" s="183"/>
      <c r="AW515" s="184"/>
      <c r="AX515" s="184" t="n">
        <v>5</v>
      </c>
      <c r="AY515" s="59"/>
      <c r="AZ515" s="59"/>
      <c r="BA515" s="59"/>
      <c r="BB515" s="59"/>
      <c r="BC515" s="59"/>
    </row>
    <row r="516" s="203" customFormat="true" ht="51.45" hidden="false" customHeight="false" outlineLevel="0" collapsed="false">
      <c r="A516" s="78" t="s">
        <v>4173</v>
      </c>
      <c r="B516" s="180" t="n">
        <v>795</v>
      </c>
      <c r="C516" s="180" t="n">
        <v>57</v>
      </c>
      <c r="D516" s="80" t="s">
        <v>4379</v>
      </c>
      <c r="E516" s="78" t="s">
        <v>4380</v>
      </c>
      <c r="F516" s="80" t="n">
        <v>4628</v>
      </c>
      <c r="G516" s="78" t="s">
        <v>4381</v>
      </c>
      <c r="H516" s="80" t="n">
        <v>2008</v>
      </c>
      <c r="I516" s="198" t="s">
        <v>4382</v>
      </c>
      <c r="J516" s="181" t="n">
        <v>20463.3</v>
      </c>
      <c r="K516" s="61" t="s">
        <v>1836</v>
      </c>
      <c r="L516" s="199" t="s">
        <v>4383</v>
      </c>
      <c r="M516" s="78" t="s">
        <v>4281</v>
      </c>
      <c r="N516" s="78" t="s">
        <v>4384</v>
      </c>
      <c r="O516" s="78" t="s">
        <v>4385</v>
      </c>
      <c r="P516" s="80" t="n">
        <v>45399</v>
      </c>
      <c r="Q516" s="200" t="n">
        <v>24.3</v>
      </c>
      <c r="R516" s="73" t="n">
        <v>0</v>
      </c>
      <c r="S516" s="73" t="n">
        <v>1.9</v>
      </c>
      <c r="T516" s="73" t="n">
        <v>22.4</v>
      </c>
      <c r="U516" s="184" t="n">
        <v>24.3</v>
      </c>
      <c r="V516" s="201" t="n">
        <v>100</v>
      </c>
      <c r="W516" s="201" t="n">
        <v>100</v>
      </c>
      <c r="X516" s="71" t="s">
        <v>4386</v>
      </c>
      <c r="Y516" s="201" t="n">
        <v>100</v>
      </c>
      <c r="Z516" s="80" t="s">
        <v>4387</v>
      </c>
      <c r="AA516" s="80" t="s">
        <v>4380</v>
      </c>
      <c r="AB516" s="80" t="n">
        <v>100</v>
      </c>
      <c r="AC516" s="80"/>
      <c r="AD516" s="80"/>
      <c r="AE516" s="80"/>
      <c r="AF516" s="80"/>
      <c r="AG516" s="80"/>
      <c r="AH516" s="80"/>
      <c r="AI516" s="80"/>
      <c r="AJ516" s="80"/>
      <c r="AK516" s="80"/>
      <c r="AL516" s="80"/>
      <c r="AM516" s="80"/>
      <c r="AN516" s="80"/>
      <c r="AO516" s="183"/>
      <c r="AP516" s="183"/>
      <c r="AQ516" s="183"/>
      <c r="AR516" s="183" t="n">
        <v>3</v>
      </c>
      <c r="AS516" s="183" t="n">
        <v>3</v>
      </c>
      <c r="AT516" s="183" t="n">
        <v>3</v>
      </c>
      <c r="AU516" s="183" t="n">
        <v>4</v>
      </c>
      <c r="AV516" s="183"/>
      <c r="AW516" s="184"/>
      <c r="AX516" s="184" t="n">
        <v>5</v>
      </c>
      <c r="AY516" s="59"/>
      <c r="AZ516" s="59"/>
      <c r="BA516" s="59"/>
      <c r="BB516" s="59"/>
      <c r="BC516" s="59"/>
    </row>
    <row r="517" s="203" customFormat="true" ht="51.45" hidden="false" customHeight="false" outlineLevel="0" collapsed="false">
      <c r="A517" s="78" t="s">
        <v>4161</v>
      </c>
      <c r="B517" s="180" t="n">
        <v>795</v>
      </c>
      <c r="C517" s="180" t="n">
        <v>54</v>
      </c>
      <c r="D517" s="180" t="s">
        <v>4162</v>
      </c>
      <c r="E517" s="78" t="s">
        <v>4268</v>
      </c>
      <c r="F517" s="80" t="n">
        <v>7814</v>
      </c>
      <c r="G517" s="78" t="s">
        <v>4388</v>
      </c>
      <c r="H517" s="80" t="n">
        <v>2014</v>
      </c>
      <c r="I517" s="78" t="s">
        <v>4389</v>
      </c>
      <c r="J517" s="181" t="n">
        <v>51644.19</v>
      </c>
      <c r="K517" s="61" t="s">
        <v>1836</v>
      </c>
      <c r="L517" s="78" t="s">
        <v>4199</v>
      </c>
      <c r="M517" s="78" t="s">
        <v>4200</v>
      </c>
      <c r="N517" s="78" t="s">
        <v>4238</v>
      </c>
      <c r="O517" s="78" t="s">
        <v>4239</v>
      </c>
      <c r="P517" s="80" t="n">
        <v>46946</v>
      </c>
      <c r="Q517" s="200" t="n">
        <v>30.8</v>
      </c>
      <c r="R517" s="73" t="n">
        <v>6.18</v>
      </c>
      <c r="S517" s="73" t="n">
        <v>2.2</v>
      </c>
      <c r="T517" s="73" t="n">
        <v>22.4</v>
      </c>
      <c r="U517" s="184" t="n">
        <v>30.8</v>
      </c>
      <c r="V517" s="201" t="n">
        <v>70</v>
      </c>
      <c r="W517" s="201" t="n">
        <v>20</v>
      </c>
      <c r="X517" s="71" t="s">
        <v>4240</v>
      </c>
      <c r="Y517" s="201" t="n">
        <v>70</v>
      </c>
      <c r="Z517" s="80" t="s">
        <v>4162</v>
      </c>
      <c r="AA517" s="80" t="s">
        <v>4230</v>
      </c>
      <c r="AB517" s="80" t="n">
        <v>30</v>
      </c>
      <c r="AC517" s="80" t="s">
        <v>4241</v>
      </c>
      <c r="AD517" s="80" t="s">
        <v>4227</v>
      </c>
      <c r="AE517" s="80" t="n">
        <v>20</v>
      </c>
      <c r="AF517" s="80" t="s">
        <v>4242</v>
      </c>
      <c r="AG517" s="80" t="s">
        <v>4230</v>
      </c>
      <c r="AH517" s="80" t="n">
        <v>5</v>
      </c>
      <c r="AI517" s="80" t="s">
        <v>4231</v>
      </c>
      <c r="AJ517" s="80" t="s">
        <v>4232</v>
      </c>
      <c r="AK517" s="80" t="n">
        <v>5</v>
      </c>
      <c r="AL517" s="80"/>
      <c r="AM517" s="80"/>
      <c r="AN517" s="80"/>
      <c r="AO517" s="183"/>
      <c r="AP517" s="183"/>
      <c r="AQ517" s="183"/>
      <c r="AR517" s="183" t="n">
        <v>1</v>
      </c>
      <c r="AS517" s="183" t="n">
        <v>9</v>
      </c>
      <c r="AT517" s="183" t="n">
        <v>2</v>
      </c>
      <c r="AU517" s="183" t="n">
        <v>4</v>
      </c>
      <c r="AV517" s="183"/>
      <c r="AW517" s="184"/>
      <c r="AX517" s="184" t="n">
        <v>4</v>
      </c>
      <c r="AY517" s="59"/>
      <c r="AZ517" s="59"/>
      <c r="BA517" s="59"/>
      <c r="BB517" s="59"/>
      <c r="BC517" s="59"/>
    </row>
    <row r="518" s="203" customFormat="true" ht="64.3" hidden="false" customHeight="false" outlineLevel="0" collapsed="false">
      <c r="A518" s="78" t="s">
        <v>4161</v>
      </c>
      <c r="B518" s="180" t="n">
        <v>795</v>
      </c>
      <c r="C518" s="180" t="n">
        <v>55</v>
      </c>
      <c r="D518" s="80" t="s">
        <v>4162</v>
      </c>
      <c r="E518" s="78" t="s">
        <v>4221</v>
      </c>
      <c r="F518" s="80" t="n">
        <v>1407</v>
      </c>
      <c r="G518" s="78" t="s">
        <v>4390</v>
      </c>
      <c r="H518" s="80" t="n">
        <v>2009</v>
      </c>
      <c r="I518" s="198" t="s">
        <v>4391</v>
      </c>
      <c r="J518" s="181" t="n">
        <v>38185.88</v>
      </c>
      <c r="K518" s="61" t="s">
        <v>1836</v>
      </c>
      <c r="L518" s="199" t="s">
        <v>4199</v>
      </c>
      <c r="M518" s="78" t="s">
        <v>4200</v>
      </c>
      <c r="N518" s="78" t="s">
        <v>4238</v>
      </c>
      <c r="O518" s="78" t="s">
        <v>4239</v>
      </c>
      <c r="P518" s="80" t="n">
        <v>45660</v>
      </c>
      <c r="Q518" s="200" t="n">
        <v>23.8</v>
      </c>
      <c r="R518" s="73" t="n">
        <v>0</v>
      </c>
      <c r="S518" s="73" t="n">
        <v>1.4</v>
      </c>
      <c r="T518" s="73" t="n">
        <v>22.4</v>
      </c>
      <c r="U518" s="184" t="n">
        <v>23.8</v>
      </c>
      <c r="V518" s="201" t="n">
        <v>60</v>
      </c>
      <c r="W518" s="201" t="n">
        <v>100</v>
      </c>
      <c r="X518" s="71" t="s">
        <v>4392</v>
      </c>
      <c r="Y518" s="201" t="n">
        <v>60</v>
      </c>
      <c r="Z518" s="80" t="s">
        <v>4162</v>
      </c>
      <c r="AA518" s="80" t="s">
        <v>4393</v>
      </c>
      <c r="AB518" s="80" t="n">
        <v>40</v>
      </c>
      <c r="AC518" s="80" t="s">
        <v>4394</v>
      </c>
      <c r="AD518" s="80" t="s">
        <v>4395</v>
      </c>
      <c r="AE518" s="80" t="n">
        <v>10</v>
      </c>
      <c r="AF518" s="80" t="s">
        <v>4396</v>
      </c>
      <c r="AG518" s="80" t="s">
        <v>4393</v>
      </c>
      <c r="AH518" s="80" t="n">
        <v>10</v>
      </c>
      <c r="AI518" s="80"/>
      <c r="AJ518" s="80"/>
      <c r="AK518" s="80"/>
      <c r="AL518" s="80"/>
      <c r="AM518" s="80"/>
      <c r="AN518" s="80"/>
      <c r="AO518" s="183"/>
      <c r="AP518" s="183"/>
      <c r="AQ518" s="183"/>
      <c r="AR518" s="183" t="n">
        <v>3</v>
      </c>
      <c r="AS518" s="183" t="n">
        <v>11</v>
      </c>
      <c r="AT518" s="183" t="n">
        <v>3</v>
      </c>
      <c r="AU518" s="183" t="n">
        <v>4</v>
      </c>
      <c r="AV518" s="183"/>
      <c r="AW518" s="184"/>
      <c r="AX518" s="184" t="n">
        <v>5</v>
      </c>
      <c r="AY518" s="59"/>
      <c r="AZ518" s="59"/>
      <c r="BA518" s="59"/>
      <c r="BB518" s="59"/>
      <c r="BC518" s="59"/>
    </row>
    <row r="519" s="203" customFormat="true" ht="77.15" hidden="false" customHeight="false" outlineLevel="0" collapsed="false">
      <c r="A519" s="60" t="s">
        <v>4173</v>
      </c>
      <c r="B519" s="52" t="n">
        <v>795</v>
      </c>
      <c r="C519" s="52" t="n">
        <v>44</v>
      </c>
      <c r="D519" s="61" t="s">
        <v>4209</v>
      </c>
      <c r="E519" s="69" t="s">
        <v>4210</v>
      </c>
      <c r="F519" s="61" t="n">
        <v>6673</v>
      </c>
      <c r="G519" s="60" t="s">
        <v>4397</v>
      </c>
      <c r="H519" s="61" t="n">
        <v>2005</v>
      </c>
      <c r="I519" s="120" t="s">
        <v>4398</v>
      </c>
      <c r="J519" s="63" t="n">
        <v>66767</v>
      </c>
      <c r="K519" s="105" t="s">
        <v>152</v>
      </c>
      <c r="L519" s="88" t="s">
        <v>4399</v>
      </c>
      <c r="M519" s="60" t="s">
        <v>4200</v>
      </c>
      <c r="N519" s="60" t="s">
        <v>4214</v>
      </c>
      <c r="O519" s="60" t="s">
        <v>4215</v>
      </c>
      <c r="P519" s="61" t="s">
        <v>4400</v>
      </c>
      <c r="Q519" s="65" t="n">
        <v>63</v>
      </c>
      <c r="R519" s="65" t="n">
        <v>0</v>
      </c>
      <c r="S519" s="65" t="n">
        <v>40.6</v>
      </c>
      <c r="T519" s="65" t="n">
        <v>22.4</v>
      </c>
      <c r="U519" s="56" t="n">
        <v>63</v>
      </c>
      <c r="V519" s="57" t="n">
        <v>100</v>
      </c>
      <c r="W519" s="57" t="n">
        <v>100</v>
      </c>
      <c r="X519" s="67" t="s">
        <v>4216</v>
      </c>
      <c r="Y519" s="66" t="n">
        <v>100</v>
      </c>
      <c r="Z519" s="61" t="s">
        <v>4217</v>
      </c>
      <c r="AA519" s="61" t="s">
        <v>4218</v>
      </c>
      <c r="AB519" s="61" t="n">
        <v>80</v>
      </c>
      <c r="AC519" s="61" t="s">
        <v>4219</v>
      </c>
      <c r="AD519" s="61" t="s">
        <v>4218</v>
      </c>
      <c r="AE519" s="61" t="n">
        <v>20</v>
      </c>
      <c r="AF519" s="61"/>
      <c r="AG519" s="61"/>
      <c r="AH519" s="61"/>
      <c r="AI519" s="61"/>
      <c r="AJ519" s="61"/>
      <c r="AK519" s="61"/>
      <c r="AL519" s="61"/>
      <c r="AM519" s="61"/>
      <c r="AN519" s="61"/>
      <c r="AO519" s="51"/>
      <c r="AP519" s="51"/>
      <c r="AQ519" s="51"/>
      <c r="AR519" s="51" t="n">
        <v>1</v>
      </c>
      <c r="AS519" s="51" t="n">
        <v>6</v>
      </c>
      <c r="AT519" s="51" t="n">
        <v>2</v>
      </c>
      <c r="AU519" s="51" t="n">
        <v>46</v>
      </c>
      <c r="AV519" s="51" t="n">
        <v>12</v>
      </c>
      <c r="AW519" s="118"/>
      <c r="AX519" s="68" t="n">
        <v>5</v>
      </c>
      <c r="AY519" s="59"/>
      <c r="AZ519" s="59"/>
      <c r="BA519" s="59"/>
      <c r="BB519" s="59"/>
      <c r="BC519" s="59"/>
    </row>
    <row r="520" s="203" customFormat="true" ht="38.6" hidden="false" customHeight="false" outlineLevel="0" collapsed="false">
      <c r="A520" s="78" t="s">
        <v>4161</v>
      </c>
      <c r="B520" s="180" t="n">
        <v>795</v>
      </c>
      <c r="C520" s="180" t="n">
        <v>54</v>
      </c>
      <c r="D520" s="80" t="s">
        <v>4162</v>
      </c>
      <c r="E520" s="78" t="s">
        <v>4163</v>
      </c>
      <c r="F520" s="80" t="n">
        <v>15322</v>
      </c>
      <c r="G520" s="78" t="s">
        <v>4401</v>
      </c>
      <c r="H520" s="80" t="n">
        <v>2006</v>
      </c>
      <c r="I520" s="198" t="s">
        <v>4402</v>
      </c>
      <c r="J520" s="181" t="n">
        <v>36791.53</v>
      </c>
      <c r="K520" s="61" t="s">
        <v>1836</v>
      </c>
      <c r="L520" s="78" t="s">
        <v>4166</v>
      </c>
      <c r="M520" s="78" t="s">
        <v>4167</v>
      </c>
      <c r="N520" s="78" t="s">
        <v>4168</v>
      </c>
      <c r="O520" s="78" t="s">
        <v>4169</v>
      </c>
      <c r="P520" s="80" t="n">
        <v>44690</v>
      </c>
      <c r="Q520" s="200" t="n">
        <v>24.3</v>
      </c>
      <c r="R520" s="73" t="n">
        <v>0</v>
      </c>
      <c r="S520" s="73" t="n">
        <v>1.9</v>
      </c>
      <c r="T520" s="73" t="n">
        <v>22.4</v>
      </c>
      <c r="U520" s="184" t="n">
        <v>24.3</v>
      </c>
      <c r="V520" s="201" t="n">
        <v>8</v>
      </c>
      <c r="W520" s="201" t="n">
        <v>100</v>
      </c>
      <c r="X520" s="78" t="s">
        <v>4256</v>
      </c>
      <c r="Y520" s="201" t="n">
        <v>8</v>
      </c>
      <c r="Z520" s="80" t="s">
        <v>4403</v>
      </c>
      <c r="AA520" s="80" t="s">
        <v>4172</v>
      </c>
      <c r="AB520" s="80" t="n">
        <v>8</v>
      </c>
      <c r="AC520" s="80"/>
      <c r="AD520" s="80"/>
      <c r="AE520" s="80"/>
      <c r="AF520" s="80"/>
      <c r="AG520" s="80"/>
      <c r="AH520" s="80"/>
      <c r="AI520" s="80"/>
      <c r="AJ520" s="80"/>
      <c r="AK520" s="80"/>
      <c r="AL520" s="80"/>
      <c r="AM520" s="80"/>
      <c r="AN520" s="80"/>
      <c r="AO520" s="183"/>
      <c r="AP520" s="183"/>
      <c r="AQ520" s="183"/>
      <c r="AR520" s="183" t="n">
        <v>3</v>
      </c>
      <c r="AS520" s="183" t="n">
        <v>2</v>
      </c>
      <c r="AT520" s="183" t="n">
        <v>1</v>
      </c>
      <c r="AU520" s="183" t="n">
        <v>4</v>
      </c>
      <c r="AV520" s="183"/>
      <c r="AW520" s="184"/>
      <c r="AX520" s="184" t="n">
        <v>5</v>
      </c>
      <c r="AY520" s="59"/>
      <c r="AZ520" s="59"/>
      <c r="BA520" s="59"/>
      <c r="BB520" s="59"/>
      <c r="BC520" s="59"/>
    </row>
    <row r="521" s="203" customFormat="true" ht="51.45" hidden="false" customHeight="false" outlineLevel="0" collapsed="false">
      <c r="A521" s="78" t="s">
        <v>4173</v>
      </c>
      <c r="B521" s="180" t="n">
        <v>795</v>
      </c>
      <c r="C521" s="180" t="n">
        <v>59</v>
      </c>
      <c r="D521" s="180" t="s">
        <v>4347</v>
      </c>
      <c r="E521" s="78" t="s">
        <v>4404</v>
      </c>
      <c r="F521" s="80" t="n">
        <v>12295</v>
      </c>
      <c r="G521" s="78" t="s">
        <v>4405</v>
      </c>
      <c r="H521" s="80" t="n">
        <v>2005</v>
      </c>
      <c r="I521" s="199" t="s">
        <v>4406</v>
      </c>
      <c r="J521" s="181" t="n">
        <v>296952.18</v>
      </c>
      <c r="K521" s="182" t="s">
        <v>152</v>
      </c>
      <c r="L521" s="199" t="s">
        <v>4407</v>
      </c>
      <c r="M521" s="78" t="s">
        <v>4200</v>
      </c>
      <c r="N521" s="78" t="s">
        <v>4351</v>
      </c>
      <c r="O521" s="78" t="s">
        <v>4408</v>
      </c>
      <c r="P521" s="80" t="n">
        <v>44602</v>
      </c>
      <c r="Q521" s="200" t="n">
        <v>25.3</v>
      </c>
      <c r="R521" s="73" t="n">
        <v>0</v>
      </c>
      <c r="S521" s="73" t="n">
        <v>2.9</v>
      </c>
      <c r="T521" s="73" t="n">
        <v>22.4</v>
      </c>
      <c r="U521" s="184" t="n">
        <v>25.3</v>
      </c>
      <c r="V521" s="201" t="n">
        <v>100</v>
      </c>
      <c r="W521" s="201" t="n">
        <v>100</v>
      </c>
      <c r="X521" s="71" t="s">
        <v>4354</v>
      </c>
      <c r="Y521" s="201" t="n">
        <v>80</v>
      </c>
      <c r="Z521" s="80" t="s">
        <v>4182</v>
      </c>
      <c r="AA521" s="80" t="s">
        <v>4409</v>
      </c>
      <c r="AB521" s="80" t="n">
        <v>40</v>
      </c>
      <c r="AC521" s="80" t="s">
        <v>4356</v>
      </c>
      <c r="AD521" s="80" t="s">
        <v>4357</v>
      </c>
      <c r="AE521" s="80" t="n">
        <v>15</v>
      </c>
      <c r="AF521" s="80" t="s">
        <v>4410</v>
      </c>
      <c r="AG521" s="80" t="s">
        <v>4411</v>
      </c>
      <c r="AH521" s="80" t="n">
        <v>15</v>
      </c>
      <c r="AI521" s="80" t="s">
        <v>4412</v>
      </c>
      <c r="AJ521" s="80" t="s">
        <v>4413</v>
      </c>
      <c r="AK521" s="80" t="n">
        <v>10</v>
      </c>
      <c r="AL521" s="80"/>
      <c r="AM521" s="80"/>
      <c r="AN521" s="80"/>
      <c r="AO521" s="183"/>
      <c r="AP521" s="183"/>
      <c r="AQ521" s="183"/>
      <c r="AR521" s="183" t="n">
        <v>3</v>
      </c>
      <c r="AS521" s="183" t="n">
        <v>4</v>
      </c>
      <c r="AT521" s="183" t="n">
        <v>4</v>
      </c>
      <c r="AU521" s="183" t="n">
        <v>44</v>
      </c>
      <c r="AV521" s="183" t="n">
        <v>12</v>
      </c>
      <c r="AW521" s="184"/>
      <c r="AX521" s="184" t="n">
        <v>5</v>
      </c>
      <c r="AY521" s="59"/>
      <c r="AZ521" s="59"/>
      <c r="BA521" s="59"/>
      <c r="BB521" s="59"/>
      <c r="BC521" s="59"/>
    </row>
    <row r="522" s="203" customFormat="true" ht="51.45" hidden="false" customHeight="false" outlineLevel="0" collapsed="false">
      <c r="A522" s="78" t="s">
        <v>4173</v>
      </c>
      <c r="B522" s="80" t="n">
        <v>795</v>
      </c>
      <c r="C522" s="80" t="n">
        <v>59</v>
      </c>
      <c r="D522" s="80" t="s">
        <v>4347</v>
      </c>
      <c r="E522" s="78" t="s">
        <v>4404</v>
      </c>
      <c r="F522" s="80" t="n">
        <v>12295</v>
      </c>
      <c r="G522" s="78" t="s">
        <v>4414</v>
      </c>
      <c r="H522" s="80" t="n">
        <v>2005</v>
      </c>
      <c r="I522" s="199" t="s">
        <v>4415</v>
      </c>
      <c r="J522" s="181" t="n">
        <v>296952.18</v>
      </c>
      <c r="K522" s="182" t="s">
        <v>152</v>
      </c>
      <c r="L522" s="199" t="s">
        <v>4407</v>
      </c>
      <c r="M522" s="78" t="s">
        <v>4200</v>
      </c>
      <c r="N522" s="78" t="s">
        <v>4351</v>
      </c>
      <c r="O522" s="78" t="s">
        <v>4408</v>
      </c>
      <c r="P522" s="80" t="n">
        <v>44601</v>
      </c>
      <c r="Q522" s="200" t="n">
        <v>25.5</v>
      </c>
      <c r="R522" s="73" t="n">
        <v>0</v>
      </c>
      <c r="S522" s="73" t="n">
        <v>3.1</v>
      </c>
      <c r="T522" s="73" t="n">
        <v>22.4</v>
      </c>
      <c r="U522" s="184" t="n">
        <v>25.5</v>
      </c>
      <c r="V522" s="201" t="n">
        <v>100</v>
      </c>
      <c r="W522" s="201" t="n">
        <v>100</v>
      </c>
      <c r="X522" s="71" t="s">
        <v>4354</v>
      </c>
      <c r="Y522" s="201" t="n">
        <v>80</v>
      </c>
      <c r="Z522" s="80" t="s">
        <v>4182</v>
      </c>
      <c r="AA522" s="80" t="s">
        <v>4409</v>
      </c>
      <c r="AB522" s="80" t="n">
        <v>40</v>
      </c>
      <c r="AC522" s="80" t="s">
        <v>4356</v>
      </c>
      <c r="AD522" s="80" t="s">
        <v>4357</v>
      </c>
      <c r="AE522" s="80" t="n">
        <v>15</v>
      </c>
      <c r="AF522" s="80" t="s">
        <v>4410</v>
      </c>
      <c r="AG522" s="80" t="s">
        <v>4411</v>
      </c>
      <c r="AH522" s="80" t="n">
        <v>15</v>
      </c>
      <c r="AI522" s="80" t="s">
        <v>4412</v>
      </c>
      <c r="AJ522" s="80" t="s">
        <v>4413</v>
      </c>
      <c r="AK522" s="80" t="n">
        <v>10</v>
      </c>
      <c r="AL522" s="80"/>
      <c r="AM522" s="80"/>
      <c r="AN522" s="80"/>
      <c r="AO522" s="183"/>
      <c r="AP522" s="183"/>
      <c r="AQ522" s="183"/>
      <c r="AR522" s="183" t="n">
        <v>3</v>
      </c>
      <c r="AS522" s="183" t="n">
        <v>4</v>
      </c>
      <c r="AT522" s="183" t="n">
        <v>4</v>
      </c>
      <c r="AU522" s="183" t="n">
        <v>44</v>
      </c>
      <c r="AV522" s="183" t="n">
        <v>12</v>
      </c>
      <c r="AW522" s="184"/>
      <c r="AX522" s="184" t="n">
        <v>5</v>
      </c>
      <c r="AY522" s="59"/>
      <c r="AZ522" s="59"/>
      <c r="BA522" s="59"/>
      <c r="BB522" s="59"/>
      <c r="BC522" s="59"/>
    </row>
    <row r="523" s="203" customFormat="true" ht="141.45" hidden="false" customHeight="false" outlineLevel="0" collapsed="false">
      <c r="A523" s="60" t="s">
        <v>4416</v>
      </c>
      <c r="B523" s="61" t="n">
        <v>796</v>
      </c>
      <c r="C523" s="61" t="n">
        <v>5</v>
      </c>
      <c r="D523" s="61" t="s">
        <v>4417</v>
      </c>
      <c r="E523" s="69" t="s">
        <v>4418</v>
      </c>
      <c r="F523" s="61" t="n">
        <v>2077</v>
      </c>
      <c r="G523" s="60" t="s">
        <v>4419</v>
      </c>
      <c r="H523" s="61" t="n">
        <v>2004</v>
      </c>
      <c r="I523" s="60" t="s">
        <v>4420</v>
      </c>
      <c r="J523" s="63" t="n">
        <v>43202.64</v>
      </c>
      <c r="K523" s="61" t="s">
        <v>152</v>
      </c>
      <c r="L523" s="60" t="s">
        <v>4421</v>
      </c>
      <c r="M523" s="60" t="s">
        <v>4422</v>
      </c>
      <c r="N523" s="60" t="s">
        <v>4423</v>
      </c>
      <c r="O523" s="60" t="s">
        <v>4424</v>
      </c>
      <c r="P523" s="61" t="s">
        <v>4425</v>
      </c>
      <c r="Q523" s="65" t="n">
        <v>50</v>
      </c>
      <c r="R523" s="65" t="n">
        <v>0</v>
      </c>
      <c r="S523" s="65" t="n">
        <v>10</v>
      </c>
      <c r="T523" s="65" t="n">
        <v>40</v>
      </c>
      <c r="U523" s="65" t="n">
        <v>50</v>
      </c>
      <c r="V523" s="66" t="n">
        <v>33</v>
      </c>
      <c r="W523" s="66" t="n">
        <v>100</v>
      </c>
      <c r="X523" s="179" t="s">
        <v>4426</v>
      </c>
      <c r="Y523" s="66" t="n">
        <v>33</v>
      </c>
      <c r="Z523" s="61" t="s">
        <v>4417</v>
      </c>
      <c r="AA523" s="61" t="s">
        <v>4418</v>
      </c>
      <c r="AB523" s="61" t="n">
        <v>33</v>
      </c>
      <c r="AC523" s="61"/>
      <c r="AD523" s="61"/>
      <c r="AE523" s="61"/>
      <c r="AF523" s="61"/>
      <c r="AG523" s="61"/>
      <c r="AH523" s="61"/>
      <c r="AI523" s="61"/>
      <c r="AJ523" s="61"/>
      <c r="AK523" s="61"/>
      <c r="AL523" s="61"/>
      <c r="AM523" s="61"/>
      <c r="AN523" s="61"/>
      <c r="AO523" s="61"/>
      <c r="AP523" s="61"/>
      <c r="AQ523" s="61"/>
      <c r="AR523" s="51" t="n">
        <v>4</v>
      </c>
      <c r="AS523" s="51" t="n">
        <v>2</v>
      </c>
      <c r="AT523" s="51" t="n">
        <v>2</v>
      </c>
      <c r="AU523" s="51" t="n">
        <v>30</v>
      </c>
      <c r="AV523" s="51" t="n">
        <v>12</v>
      </c>
      <c r="AW523" s="56"/>
      <c r="AX523" s="56"/>
      <c r="AY523" s="59"/>
      <c r="AZ523" s="59"/>
      <c r="BA523" s="59"/>
      <c r="BB523" s="59"/>
      <c r="BC523" s="59"/>
    </row>
    <row r="524" s="203" customFormat="true" ht="77.15" hidden="false" customHeight="false" outlineLevel="0" collapsed="false">
      <c r="A524" s="60" t="s">
        <v>4416</v>
      </c>
      <c r="B524" s="61" t="n">
        <v>796</v>
      </c>
      <c r="C524" s="61" t="n">
        <v>2</v>
      </c>
      <c r="D524" s="61" t="s">
        <v>4427</v>
      </c>
      <c r="E524" s="60" t="s">
        <v>4428</v>
      </c>
      <c r="F524" s="61" t="n">
        <v>6821</v>
      </c>
      <c r="G524" s="60" t="s">
        <v>4429</v>
      </c>
      <c r="H524" s="61" t="n">
        <v>2006</v>
      </c>
      <c r="I524" s="60" t="s">
        <v>4430</v>
      </c>
      <c r="J524" s="63" t="n">
        <v>146052.41</v>
      </c>
      <c r="K524" s="61" t="s">
        <v>152</v>
      </c>
      <c r="L524" s="88" t="s">
        <v>4431</v>
      </c>
      <c r="M524" s="60" t="s">
        <v>4432</v>
      </c>
      <c r="N524" s="60" t="s">
        <v>4433</v>
      </c>
      <c r="O524" s="60" t="s">
        <v>4434</v>
      </c>
      <c r="P524" s="61" t="s">
        <v>4435</v>
      </c>
      <c r="Q524" s="65" t="n">
        <v>17.18</v>
      </c>
      <c r="R524" s="65" t="n">
        <v>17.18</v>
      </c>
      <c r="S524" s="65" t="n">
        <v>0</v>
      </c>
      <c r="T524" s="65" t="n">
        <v>0</v>
      </c>
      <c r="U524" s="65" t="n">
        <v>17.18</v>
      </c>
      <c r="V524" s="66" t="n">
        <v>0</v>
      </c>
      <c r="W524" s="66" t="n">
        <v>100</v>
      </c>
      <c r="X524" s="179" t="s">
        <v>4426</v>
      </c>
      <c r="Y524" s="66" t="n">
        <v>0</v>
      </c>
      <c r="Z524" s="61" t="s">
        <v>4427</v>
      </c>
      <c r="AA524" s="61" t="s">
        <v>4428</v>
      </c>
      <c r="AB524" s="61" t="n">
        <v>0</v>
      </c>
      <c r="AC524" s="61"/>
      <c r="AD524" s="61"/>
      <c r="AE524" s="61"/>
      <c r="AF524" s="61"/>
      <c r="AG524" s="61"/>
      <c r="AH524" s="61"/>
      <c r="AI524" s="61"/>
      <c r="AJ524" s="61"/>
      <c r="AK524" s="61"/>
      <c r="AL524" s="61"/>
      <c r="AM524" s="61"/>
      <c r="AN524" s="61"/>
      <c r="AO524" s="61"/>
      <c r="AP524" s="61"/>
      <c r="AQ524" s="61"/>
      <c r="AR524" s="51" t="n">
        <v>6</v>
      </c>
      <c r="AS524" s="51" t="n">
        <v>1</v>
      </c>
      <c r="AT524" s="51" t="n">
        <v>3</v>
      </c>
      <c r="AU524" s="51" t="n">
        <v>19</v>
      </c>
      <c r="AV524" s="51" t="n">
        <v>12</v>
      </c>
      <c r="AW524" s="56"/>
      <c r="AX524" s="56"/>
      <c r="AY524" s="59"/>
      <c r="AZ524" s="59"/>
      <c r="BA524" s="59"/>
      <c r="BB524" s="59"/>
      <c r="BC524" s="59"/>
    </row>
    <row r="525" s="203" customFormat="true" ht="77.15" hidden="false" customHeight="false" outlineLevel="0" collapsed="false">
      <c r="A525" s="60" t="s">
        <v>4416</v>
      </c>
      <c r="B525" s="61" t="n">
        <v>796</v>
      </c>
      <c r="C525" s="61" t="n">
        <v>9</v>
      </c>
      <c r="D525" s="61" t="s">
        <v>4436</v>
      </c>
      <c r="E525" s="60" t="s">
        <v>4437</v>
      </c>
      <c r="F525" s="61" t="n">
        <v>11064</v>
      </c>
      <c r="G525" s="60" t="s">
        <v>4438</v>
      </c>
      <c r="H525" s="61"/>
      <c r="I525" s="88" t="s">
        <v>4439</v>
      </c>
      <c r="J525" s="63" t="n">
        <v>44935.83</v>
      </c>
      <c r="K525" s="61" t="s">
        <v>152</v>
      </c>
      <c r="L525" s="60" t="s">
        <v>4440</v>
      </c>
      <c r="M525" s="60" t="s">
        <v>4441</v>
      </c>
      <c r="N525" s="60" t="s">
        <v>4442</v>
      </c>
      <c r="O525" s="60" t="s">
        <v>4443</v>
      </c>
      <c r="P525" s="61" t="s">
        <v>4444</v>
      </c>
      <c r="Q525" s="65" t="n">
        <v>5.29</v>
      </c>
      <c r="R525" s="65" t="n">
        <v>5.29</v>
      </c>
      <c r="S525" s="65" t="n">
        <v>0</v>
      </c>
      <c r="T525" s="65" t="n">
        <v>0</v>
      </c>
      <c r="U525" s="65" t="n">
        <v>5.29</v>
      </c>
      <c r="V525" s="66" t="n">
        <v>0</v>
      </c>
      <c r="W525" s="66" t="n">
        <v>100</v>
      </c>
      <c r="X525" s="179" t="s">
        <v>4426</v>
      </c>
      <c r="Y525" s="66" t="n">
        <v>100</v>
      </c>
      <c r="Z525" s="61" t="s">
        <v>4436</v>
      </c>
      <c r="AA525" s="61" t="s">
        <v>4437</v>
      </c>
      <c r="AB525" s="61" t="n">
        <v>0</v>
      </c>
      <c r="AC525" s="61"/>
      <c r="AD525" s="61"/>
      <c r="AE525" s="61"/>
      <c r="AF525" s="61"/>
      <c r="AG525" s="61"/>
      <c r="AH525" s="61"/>
      <c r="AI525" s="61"/>
      <c r="AJ525" s="61"/>
      <c r="AK525" s="61"/>
      <c r="AL525" s="61"/>
      <c r="AM525" s="61"/>
      <c r="AN525" s="61"/>
      <c r="AO525" s="61"/>
      <c r="AP525" s="61"/>
      <c r="AQ525" s="61"/>
      <c r="AR525" s="51" t="n">
        <v>6</v>
      </c>
      <c r="AS525" s="51" t="n">
        <v>1</v>
      </c>
      <c r="AT525" s="51" t="n">
        <v>3</v>
      </c>
      <c r="AU525" s="51" t="n">
        <v>26</v>
      </c>
      <c r="AV525" s="51" t="n">
        <v>12</v>
      </c>
      <c r="AW525" s="56"/>
      <c r="AX525" s="56"/>
      <c r="AY525" s="59"/>
      <c r="AZ525" s="59"/>
      <c r="BA525" s="59"/>
      <c r="BB525" s="59"/>
      <c r="BC525" s="59"/>
    </row>
    <row r="526" s="203" customFormat="true" ht="38.6" hidden="false" customHeight="false" outlineLevel="0" collapsed="false">
      <c r="A526" s="60" t="s">
        <v>4416</v>
      </c>
      <c r="B526" s="61" t="n">
        <v>796</v>
      </c>
      <c r="C526" s="61" t="n">
        <v>3</v>
      </c>
      <c r="D526" s="61" t="s">
        <v>4445</v>
      </c>
      <c r="E526" s="60" t="s">
        <v>4446</v>
      </c>
      <c r="F526" s="61" t="n">
        <v>3869</v>
      </c>
      <c r="G526" s="60" t="s">
        <v>4447</v>
      </c>
      <c r="H526" s="61" t="n">
        <v>2004</v>
      </c>
      <c r="I526" s="88" t="s">
        <v>4448</v>
      </c>
      <c r="J526" s="63" t="n">
        <v>146970.46</v>
      </c>
      <c r="K526" s="61" t="s">
        <v>152</v>
      </c>
      <c r="L526" s="60" t="s">
        <v>4449</v>
      </c>
      <c r="M526" s="60" t="s">
        <v>4450</v>
      </c>
      <c r="N526" s="60" t="s">
        <v>4451</v>
      </c>
      <c r="O526" s="60" t="s">
        <v>4452</v>
      </c>
      <c r="P526" s="61" t="s">
        <v>4453</v>
      </c>
      <c r="Q526" s="65" t="n">
        <v>0</v>
      </c>
      <c r="R526" s="65" t="n">
        <v>0</v>
      </c>
      <c r="S526" s="65" t="n">
        <v>0</v>
      </c>
      <c r="T526" s="65" t="n">
        <v>0</v>
      </c>
      <c r="U526" s="65" t="n">
        <v>0</v>
      </c>
      <c r="V526" s="66" t="n">
        <v>100</v>
      </c>
      <c r="W526" s="66" t="n">
        <v>100</v>
      </c>
      <c r="X526" s="179" t="s">
        <v>4426</v>
      </c>
      <c r="Y526" s="66" t="n">
        <v>100</v>
      </c>
      <c r="Z526" s="61" t="s">
        <v>4445</v>
      </c>
      <c r="AA526" s="61" t="s">
        <v>4446</v>
      </c>
      <c r="AB526" s="61" t="n">
        <v>100</v>
      </c>
      <c r="AC526" s="61"/>
      <c r="AD526" s="61"/>
      <c r="AE526" s="61"/>
      <c r="AF526" s="61"/>
      <c r="AG526" s="61"/>
      <c r="AH526" s="61"/>
      <c r="AI526" s="61"/>
      <c r="AJ526" s="61"/>
      <c r="AK526" s="61"/>
      <c r="AL526" s="61"/>
      <c r="AM526" s="61"/>
      <c r="AN526" s="61"/>
      <c r="AO526" s="61"/>
      <c r="AP526" s="61"/>
      <c r="AQ526" s="61"/>
      <c r="AR526" s="51" t="n">
        <v>1</v>
      </c>
      <c r="AS526" s="51" t="n">
        <v>8</v>
      </c>
      <c r="AT526" s="51" t="n">
        <v>2</v>
      </c>
      <c r="AU526" s="51" t="n">
        <v>60</v>
      </c>
      <c r="AV526" s="51" t="n">
        <v>12</v>
      </c>
      <c r="AW526" s="56"/>
      <c r="AX526" s="56"/>
      <c r="AY526" s="59"/>
      <c r="AZ526" s="59"/>
      <c r="BA526" s="59"/>
      <c r="BB526" s="59"/>
      <c r="BC526" s="59"/>
    </row>
    <row r="527" s="203" customFormat="true" ht="115.75" hidden="false" customHeight="false" outlineLevel="0" collapsed="false">
      <c r="A527" s="60" t="s">
        <v>4416</v>
      </c>
      <c r="B527" s="61" t="n">
        <v>796</v>
      </c>
      <c r="C527" s="61" t="n">
        <v>7</v>
      </c>
      <c r="D527" s="61" t="s">
        <v>4454</v>
      </c>
      <c r="E527" s="69" t="s">
        <v>4455</v>
      </c>
      <c r="F527" s="61" t="n">
        <v>8919</v>
      </c>
      <c r="G527" s="60" t="s">
        <v>4456</v>
      </c>
      <c r="H527" s="80" t="n">
        <v>2002</v>
      </c>
      <c r="I527" s="88" t="s">
        <v>4457</v>
      </c>
      <c r="J527" s="63" t="n">
        <v>62593.89</v>
      </c>
      <c r="K527" s="61" t="s">
        <v>159</v>
      </c>
      <c r="L527" s="60" t="s">
        <v>4458</v>
      </c>
      <c r="M527" s="60" t="s">
        <v>4459</v>
      </c>
      <c r="N527" s="60" t="s">
        <v>4460</v>
      </c>
      <c r="O527" s="60" t="s">
        <v>4461</v>
      </c>
      <c r="P527" s="61" t="s">
        <v>4462</v>
      </c>
      <c r="Q527" s="65" t="n">
        <v>35</v>
      </c>
      <c r="R527" s="65" t="n">
        <v>0</v>
      </c>
      <c r="S527" s="65" t="n">
        <v>10</v>
      </c>
      <c r="T527" s="65" t="n">
        <v>25</v>
      </c>
      <c r="U527" s="65" t="n">
        <v>35</v>
      </c>
      <c r="V527" s="66" t="n">
        <v>100</v>
      </c>
      <c r="W527" s="66" t="n">
        <v>100</v>
      </c>
      <c r="X527" s="179" t="s">
        <v>4426</v>
      </c>
      <c r="Y527" s="66" t="n">
        <v>100</v>
      </c>
      <c r="Z527" s="61" t="s">
        <v>4463</v>
      </c>
      <c r="AA527" s="61" t="s">
        <v>4455</v>
      </c>
      <c r="AB527" s="61" t="n">
        <v>100</v>
      </c>
      <c r="AC527" s="61"/>
      <c r="AD527" s="61"/>
      <c r="AE527" s="61"/>
      <c r="AF527" s="61"/>
      <c r="AG527" s="61"/>
      <c r="AH527" s="61"/>
      <c r="AI527" s="61"/>
      <c r="AJ527" s="61"/>
      <c r="AK527" s="61"/>
      <c r="AL527" s="61"/>
      <c r="AM527" s="61"/>
      <c r="AN527" s="61"/>
      <c r="AO527" s="61"/>
      <c r="AP527" s="61"/>
      <c r="AQ527" s="61"/>
      <c r="AR527" s="51" t="n">
        <v>1</v>
      </c>
      <c r="AS527" s="51" t="n">
        <v>8</v>
      </c>
      <c r="AT527" s="51" t="n">
        <v>2</v>
      </c>
      <c r="AU527" s="51" t="n">
        <v>30</v>
      </c>
      <c r="AV527" s="51" t="n">
        <v>11</v>
      </c>
      <c r="AW527" s="56"/>
      <c r="AX527" s="56"/>
      <c r="AY527" s="59"/>
      <c r="AZ527" s="59"/>
      <c r="BA527" s="59"/>
      <c r="BB527" s="59"/>
      <c r="BC527" s="59"/>
    </row>
    <row r="528" s="203" customFormat="true" ht="295.75" hidden="false" customHeight="false" outlineLevel="0" collapsed="false">
      <c r="A528" s="60" t="s">
        <v>4416</v>
      </c>
      <c r="B528" s="61" t="n">
        <v>796</v>
      </c>
      <c r="C528" s="61" t="n">
        <v>9</v>
      </c>
      <c r="D528" s="61" t="s">
        <v>4436</v>
      </c>
      <c r="E528" s="60" t="s">
        <v>4437</v>
      </c>
      <c r="F528" s="61" t="n">
        <v>11064</v>
      </c>
      <c r="G528" s="60" t="s">
        <v>4464</v>
      </c>
      <c r="H528" s="80" t="n">
        <v>2002</v>
      </c>
      <c r="I528" s="88" t="s">
        <v>4465</v>
      </c>
      <c r="J528" s="63" t="n">
        <v>138753.96</v>
      </c>
      <c r="K528" s="61" t="s">
        <v>159</v>
      </c>
      <c r="L528" s="60" t="s">
        <v>4466</v>
      </c>
      <c r="M528" s="60" t="s">
        <v>4467</v>
      </c>
      <c r="N528" s="70" t="s">
        <v>4468</v>
      </c>
      <c r="O528" s="60" t="s">
        <v>4469</v>
      </c>
      <c r="P528" s="61" t="s">
        <v>4470</v>
      </c>
      <c r="Q528" s="65" t="n">
        <v>16.32</v>
      </c>
      <c r="R528" s="65" t="n">
        <v>16.32</v>
      </c>
      <c r="S528" s="65" t="n">
        <v>0</v>
      </c>
      <c r="T528" s="65" t="n">
        <v>0</v>
      </c>
      <c r="U528" s="65" t="n">
        <v>16.32</v>
      </c>
      <c r="V528" s="66" t="n">
        <v>100</v>
      </c>
      <c r="W528" s="66" t="s">
        <v>4471</v>
      </c>
      <c r="X528" s="179" t="s">
        <v>4426</v>
      </c>
      <c r="Y528" s="66" t="n">
        <v>0</v>
      </c>
      <c r="Z528" s="61" t="s">
        <v>4436</v>
      </c>
      <c r="AA528" s="61" t="s">
        <v>4437</v>
      </c>
      <c r="AB528" s="61" t="n">
        <v>0</v>
      </c>
      <c r="AC528" s="61"/>
      <c r="AD528" s="61"/>
      <c r="AE528" s="61"/>
      <c r="AF528" s="61"/>
      <c r="AG528" s="61"/>
      <c r="AH528" s="61"/>
      <c r="AI528" s="61"/>
      <c r="AJ528" s="61"/>
      <c r="AK528" s="61"/>
      <c r="AL528" s="61"/>
      <c r="AM528" s="61"/>
      <c r="AN528" s="61"/>
      <c r="AO528" s="61"/>
      <c r="AP528" s="61"/>
      <c r="AQ528" s="61"/>
      <c r="AR528" s="51" t="n">
        <v>6</v>
      </c>
      <c r="AS528" s="51" t="n">
        <v>1</v>
      </c>
      <c r="AT528" s="51" t="n">
        <v>1</v>
      </c>
      <c r="AU528" s="51" t="n">
        <v>26</v>
      </c>
      <c r="AV528" s="51" t="n">
        <v>11</v>
      </c>
      <c r="AW528" s="56"/>
      <c r="AX528" s="56"/>
      <c r="AY528" s="59"/>
      <c r="AZ528" s="59"/>
      <c r="BA528" s="59"/>
      <c r="BB528" s="59"/>
      <c r="BC528" s="59"/>
    </row>
    <row r="529" s="203" customFormat="true" ht="64.3" hidden="false" customHeight="false" outlineLevel="0" collapsed="false">
      <c r="A529" s="60" t="s">
        <v>4472</v>
      </c>
      <c r="B529" s="51" t="n">
        <v>1027</v>
      </c>
      <c r="C529" s="51" t="n">
        <v>6</v>
      </c>
      <c r="D529" s="61" t="s">
        <v>4473</v>
      </c>
      <c r="E529" s="50" t="s">
        <v>4474</v>
      </c>
      <c r="F529" s="53" t="s">
        <v>4475</v>
      </c>
      <c r="G529" s="60" t="s">
        <v>4476</v>
      </c>
      <c r="H529" s="61" t="n">
        <v>2003</v>
      </c>
      <c r="I529" s="60" t="s">
        <v>4476</v>
      </c>
      <c r="J529" s="63" t="n">
        <v>71235</v>
      </c>
      <c r="K529" s="61" t="s">
        <v>159</v>
      </c>
      <c r="L529" s="50" t="s">
        <v>4477</v>
      </c>
      <c r="M529" s="50" t="s">
        <v>4478</v>
      </c>
      <c r="N529" s="60" t="s">
        <v>4479</v>
      </c>
      <c r="O529" s="60" t="s">
        <v>4480</v>
      </c>
      <c r="P529" s="61" t="n">
        <v>2004823</v>
      </c>
      <c r="Q529" s="56" t="n">
        <v>0</v>
      </c>
      <c r="R529" s="56" t="n">
        <v>0</v>
      </c>
      <c r="S529" s="56" t="n">
        <v>25</v>
      </c>
      <c r="T529" s="56" t="n">
        <v>56.29</v>
      </c>
      <c r="U529" s="56" t="n">
        <v>81.29</v>
      </c>
      <c r="V529" s="57" t="n">
        <v>35</v>
      </c>
      <c r="W529" s="57" t="n">
        <v>100</v>
      </c>
      <c r="X529" s="67" t="s">
        <v>4481</v>
      </c>
      <c r="Y529" s="66" t="n">
        <v>30</v>
      </c>
      <c r="Z529" s="51" t="s">
        <v>4473</v>
      </c>
      <c r="AA529" s="51" t="s">
        <v>4474</v>
      </c>
      <c r="AB529" s="51" t="n">
        <v>30</v>
      </c>
      <c r="AC529" s="51"/>
      <c r="AD529" s="51"/>
      <c r="AE529" s="51"/>
      <c r="AF529" s="51"/>
      <c r="AG529" s="51"/>
      <c r="AH529" s="51"/>
      <c r="AI529" s="51"/>
      <c r="AJ529" s="51"/>
      <c r="AK529" s="51"/>
      <c r="AL529" s="51"/>
      <c r="AM529" s="51"/>
      <c r="AN529" s="51"/>
      <c r="AO529" s="51"/>
      <c r="AP529" s="51"/>
      <c r="AQ529" s="51"/>
      <c r="AR529" s="51" t="n">
        <v>2</v>
      </c>
      <c r="AS529" s="51" t="n">
        <v>5</v>
      </c>
      <c r="AT529" s="51" t="n">
        <v>6</v>
      </c>
      <c r="AU529" s="51" t="n">
        <v>17</v>
      </c>
      <c r="AV529" s="51" t="n">
        <v>1</v>
      </c>
      <c r="AW529" s="118" t="n">
        <v>0</v>
      </c>
      <c r="AX529" s="68" t="n">
        <v>5</v>
      </c>
      <c r="AY529" s="59"/>
      <c r="AZ529" s="59"/>
      <c r="BA529" s="59"/>
      <c r="BB529" s="59"/>
      <c r="BC529" s="59"/>
    </row>
    <row r="530" s="203" customFormat="true" ht="90" hidden="false" customHeight="false" outlineLevel="0" collapsed="false">
      <c r="A530" s="60" t="s">
        <v>4482</v>
      </c>
      <c r="B530" s="51" t="n">
        <v>1500</v>
      </c>
      <c r="C530" s="51" t="s">
        <v>4483</v>
      </c>
      <c r="D530" s="56"/>
      <c r="E530" s="50" t="s">
        <v>4484</v>
      </c>
      <c r="F530" s="51" t="n">
        <v>26112</v>
      </c>
      <c r="G530" s="50" t="s">
        <v>4485</v>
      </c>
      <c r="H530" s="51" t="n">
        <v>2005</v>
      </c>
      <c r="I530" s="70" t="s">
        <v>4486</v>
      </c>
      <c r="J530" s="63" t="n">
        <v>124770.49</v>
      </c>
      <c r="K530" s="52" t="s">
        <v>159</v>
      </c>
      <c r="L530" s="50" t="s">
        <v>4487</v>
      </c>
      <c r="M530" s="50" t="s">
        <v>4488</v>
      </c>
      <c r="N530" s="50" t="s">
        <v>4489</v>
      </c>
      <c r="O530" s="50" t="s">
        <v>4490</v>
      </c>
      <c r="P530" s="51" t="n">
        <v>101698</v>
      </c>
      <c r="Q530" s="56" t="n">
        <v>44.06</v>
      </c>
      <c r="R530" s="56"/>
      <c r="S530" s="56" t="n">
        <v>14.36</v>
      </c>
      <c r="T530" s="56" t="n">
        <v>29.7</v>
      </c>
      <c r="U530" s="56" t="n">
        <v>44.06</v>
      </c>
      <c r="V530" s="57" t="n">
        <v>40</v>
      </c>
      <c r="W530" s="57" t="n">
        <v>100</v>
      </c>
      <c r="X530" s="204" t="s">
        <v>4491</v>
      </c>
      <c r="Y530" s="66" t="n">
        <v>15</v>
      </c>
      <c r="Z530" s="56" t="s">
        <v>4011</v>
      </c>
      <c r="AA530" s="51" t="s">
        <v>4492</v>
      </c>
      <c r="AB530" s="51" t="n">
        <v>5</v>
      </c>
      <c r="AC530" s="51"/>
      <c r="AD530" s="51"/>
      <c r="AE530" s="51"/>
      <c r="AF530" s="51"/>
      <c r="AG530" s="51"/>
      <c r="AH530" s="51"/>
      <c r="AI530" s="51"/>
      <c r="AJ530" s="51"/>
      <c r="AK530" s="51"/>
      <c r="AL530" s="51" t="s">
        <v>4493</v>
      </c>
      <c r="AM530" s="51" t="s">
        <v>4492</v>
      </c>
      <c r="AN530" s="51" t="n">
        <v>10</v>
      </c>
      <c r="AO530" s="51"/>
      <c r="AP530" s="51"/>
      <c r="AQ530" s="51"/>
      <c r="AR530" s="51" t="n">
        <v>6</v>
      </c>
      <c r="AS530" s="51" t="n">
        <v>4</v>
      </c>
      <c r="AT530" s="51" t="n">
        <v>1</v>
      </c>
      <c r="AU530" s="51" t="n">
        <v>16</v>
      </c>
      <c r="AV530" s="51" t="s">
        <v>4494</v>
      </c>
      <c r="AW530" s="118" t="n">
        <v>47</v>
      </c>
      <c r="AX530" s="68" t="n">
        <v>5</v>
      </c>
      <c r="AY530" s="59"/>
      <c r="AZ530" s="59"/>
      <c r="BA530" s="59"/>
      <c r="BB530" s="59"/>
      <c r="BC530" s="59"/>
    </row>
    <row r="531" s="203" customFormat="true" ht="64.3" hidden="false" customHeight="false" outlineLevel="0" collapsed="false">
      <c r="A531" s="50" t="s">
        <v>4495</v>
      </c>
      <c r="B531" s="52" t="n">
        <v>1502</v>
      </c>
      <c r="C531" s="52" t="n">
        <v>6</v>
      </c>
      <c r="D531" s="61"/>
      <c r="E531" s="60" t="s">
        <v>4496</v>
      </c>
      <c r="F531" s="61" t="n">
        <v>21593</v>
      </c>
      <c r="G531" s="60" t="s">
        <v>4497</v>
      </c>
      <c r="H531" s="61" t="n">
        <v>2008</v>
      </c>
      <c r="I531" s="88" t="s">
        <v>4498</v>
      </c>
      <c r="J531" s="63" t="n">
        <v>145923.18</v>
      </c>
      <c r="K531" s="64" t="s">
        <v>95</v>
      </c>
      <c r="L531" s="88" t="s">
        <v>4499</v>
      </c>
      <c r="M531" s="60" t="s">
        <v>4500</v>
      </c>
      <c r="N531" s="60" t="s">
        <v>4501</v>
      </c>
      <c r="O531" s="60" t="s">
        <v>4502</v>
      </c>
      <c r="P531" s="61" t="s">
        <v>4503</v>
      </c>
      <c r="Q531" s="64" t="n">
        <v>45.7</v>
      </c>
      <c r="R531" s="65" t="n">
        <v>17.17</v>
      </c>
      <c r="S531" s="65" t="n">
        <v>4.29</v>
      </c>
      <c r="T531" s="65" t="n">
        <v>24.24</v>
      </c>
      <c r="U531" s="56" t="n">
        <v>45.7</v>
      </c>
      <c r="V531" s="66" t="n">
        <v>87</v>
      </c>
      <c r="W531" s="66" t="n">
        <v>100</v>
      </c>
      <c r="X531" s="71" t="s">
        <v>4504</v>
      </c>
      <c r="Y531" s="66" t="n">
        <v>0</v>
      </c>
      <c r="Z531" s="61"/>
      <c r="AA531" s="61"/>
      <c r="AB531" s="61"/>
      <c r="AC531" s="61"/>
      <c r="AD531" s="61"/>
      <c r="AE531" s="61"/>
      <c r="AF531" s="61"/>
      <c r="AG531" s="61"/>
      <c r="AH531" s="61"/>
      <c r="AI531" s="61"/>
      <c r="AJ531" s="61"/>
      <c r="AK531" s="61"/>
      <c r="AL531" s="61"/>
      <c r="AM531" s="61"/>
      <c r="AN531" s="61"/>
      <c r="AO531" s="51"/>
      <c r="AP531" s="51"/>
      <c r="AQ531" s="51"/>
      <c r="AR531" s="51" t="n">
        <v>3</v>
      </c>
      <c r="AS531" s="51" t="n">
        <v>10</v>
      </c>
      <c r="AT531" s="51" t="n">
        <v>4</v>
      </c>
      <c r="AU531" s="51" t="n">
        <v>16</v>
      </c>
      <c r="AV531" s="51" t="n">
        <v>77</v>
      </c>
      <c r="AW531" s="56" t="n">
        <v>19.53</v>
      </c>
      <c r="AX531" s="56" t="n">
        <v>5</v>
      </c>
      <c r="AY531" s="59"/>
      <c r="AZ531" s="59"/>
      <c r="BA531" s="59"/>
      <c r="BB531" s="59"/>
      <c r="BC531" s="59"/>
    </row>
    <row r="532" s="203" customFormat="true" ht="64.3" hidden="false" customHeight="false" outlineLevel="0" collapsed="false">
      <c r="A532" s="50" t="s">
        <v>4495</v>
      </c>
      <c r="B532" s="52" t="n">
        <v>1502</v>
      </c>
      <c r="C532" s="61" t="n">
        <v>5</v>
      </c>
      <c r="D532" s="61" t="s">
        <v>4505</v>
      </c>
      <c r="E532" s="60" t="s">
        <v>4506</v>
      </c>
      <c r="F532" s="61" t="n">
        <v>14943</v>
      </c>
      <c r="G532" s="60" t="s">
        <v>4507</v>
      </c>
      <c r="H532" s="61" t="n">
        <v>2011</v>
      </c>
      <c r="I532" s="88" t="s">
        <v>4508</v>
      </c>
      <c r="J532" s="63" t="n">
        <v>323400</v>
      </c>
      <c r="K532" s="64" t="s">
        <v>72</v>
      </c>
      <c r="L532" s="88" t="s">
        <v>4509</v>
      </c>
      <c r="M532" s="60" t="s">
        <v>4510</v>
      </c>
      <c r="N532" s="60" t="s">
        <v>4511</v>
      </c>
      <c r="O532" s="60" t="s">
        <v>4512</v>
      </c>
      <c r="P532" s="61" t="s">
        <v>4513</v>
      </c>
      <c r="Q532" s="64" t="n">
        <v>73.71</v>
      </c>
      <c r="R532" s="65" t="n">
        <v>38.05</v>
      </c>
      <c r="S532" s="65" t="n">
        <v>9.51</v>
      </c>
      <c r="T532" s="65" t="n">
        <v>26.15</v>
      </c>
      <c r="U532" s="56" t="n">
        <v>73.71</v>
      </c>
      <c r="V532" s="66" t="n">
        <v>25</v>
      </c>
      <c r="W532" s="66" t="n">
        <v>45</v>
      </c>
      <c r="X532" s="71" t="s">
        <v>4504</v>
      </c>
      <c r="Y532" s="66" t="n">
        <v>30</v>
      </c>
      <c r="Z532" s="61" t="s">
        <v>4514</v>
      </c>
      <c r="AA532" s="61" t="s">
        <v>4515</v>
      </c>
      <c r="AB532" s="61" t="n">
        <v>100</v>
      </c>
      <c r="AC532" s="61"/>
      <c r="AD532" s="61"/>
      <c r="AE532" s="61"/>
      <c r="AF532" s="61"/>
      <c r="AG532" s="61"/>
      <c r="AH532" s="61"/>
      <c r="AI532" s="61"/>
      <c r="AJ532" s="61"/>
      <c r="AK532" s="61"/>
      <c r="AL532" s="183"/>
      <c r="AM532" s="183"/>
      <c r="AN532" s="183"/>
      <c r="AO532" s="51"/>
      <c r="AP532" s="51"/>
      <c r="AQ532" s="51"/>
      <c r="AR532" s="51" t="n">
        <v>3</v>
      </c>
      <c r="AS532" s="51" t="n">
        <v>12</v>
      </c>
      <c r="AT532" s="51" t="n">
        <v>3</v>
      </c>
      <c r="AU532" s="51" t="n">
        <v>16</v>
      </c>
      <c r="AV532" s="51" t="n">
        <v>62</v>
      </c>
      <c r="AW532" s="56" t="n">
        <v>26.15</v>
      </c>
      <c r="AX532" s="56" t="n">
        <v>5</v>
      </c>
      <c r="AY532" s="59"/>
      <c r="AZ532" s="59"/>
      <c r="BA532" s="59"/>
      <c r="BB532" s="59"/>
      <c r="BC532" s="59"/>
    </row>
    <row r="533" s="97" customFormat="true" ht="90" hidden="false" customHeight="false" outlineLevel="0" collapsed="false">
      <c r="A533" s="50" t="s">
        <v>4495</v>
      </c>
      <c r="B533" s="61" t="n">
        <v>1502</v>
      </c>
      <c r="C533" s="52" t="n">
        <v>6</v>
      </c>
      <c r="D533" s="61"/>
      <c r="E533" s="60" t="s">
        <v>4516</v>
      </c>
      <c r="F533" s="61" t="n">
        <v>20631</v>
      </c>
      <c r="G533" s="60" t="s">
        <v>4517</v>
      </c>
      <c r="H533" s="61" t="n">
        <v>2005</v>
      </c>
      <c r="I533" s="205" t="s">
        <v>4518</v>
      </c>
      <c r="J533" s="63" t="n">
        <v>106213.49</v>
      </c>
      <c r="K533" s="61" t="s">
        <v>152</v>
      </c>
      <c r="L533" s="60" t="s">
        <v>4519</v>
      </c>
      <c r="M533" s="60" t="s">
        <v>4520</v>
      </c>
      <c r="N533" s="60" t="s">
        <v>4521</v>
      </c>
      <c r="O533" s="60" t="s">
        <v>4522</v>
      </c>
      <c r="P533" s="61" t="s">
        <v>4523</v>
      </c>
      <c r="Q533" s="64" t="n">
        <v>23.67</v>
      </c>
      <c r="R533" s="65" t="n">
        <v>0</v>
      </c>
      <c r="S533" s="65" t="n">
        <v>3.12</v>
      </c>
      <c r="T533" s="65" t="n">
        <v>20.55</v>
      </c>
      <c r="U533" s="56" t="n">
        <v>23.67</v>
      </c>
      <c r="V533" s="66" t="n">
        <v>100</v>
      </c>
      <c r="W533" s="66" t="n">
        <v>100</v>
      </c>
      <c r="X533" s="71" t="s">
        <v>4504</v>
      </c>
      <c r="Y533" s="66" t="n">
        <v>60</v>
      </c>
      <c r="Z533" s="61" t="s">
        <v>4514</v>
      </c>
      <c r="AA533" s="61" t="s">
        <v>4515</v>
      </c>
      <c r="AB533" s="61" t="n">
        <v>100</v>
      </c>
      <c r="AC533" s="61"/>
      <c r="AD533" s="61"/>
      <c r="AE533" s="61"/>
      <c r="AF533" s="61"/>
      <c r="AG533" s="61"/>
      <c r="AH533" s="61"/>
      <c r="AI533" s="61"/>
      <c r="AJ533" s="61"/>
      <c r="AK533" s="61"/>
      <c r="AL533" s="51"/>
      <c r="AM533" s="51"/>
      <c r="AN533" s="51"/>
      <c r="AO533" s="51"/>
      <c r="AP533" s="51"/>
      <c r="AQ533" s="51"/>
      <c r="AR533" s="51" t="n">
        <v>4</v>
      </c>
      <c r="AS533" s="51" t="n">
        <v>9</v>
      </c>
      <c r="AT533" s="51" t="n">
        <v>1</v>
      </c>
      <c r="AU533" s="51" t="n">
        <v>16</v>
      </c>
      <c r="AV533" s="51" t="n">
        <v>106</v>
      </c>
      <c r="AW533" s="56" t="n">
        <v>14.28</v>
      </c>
      <c r="AX533" s="56" t="n">
        <v>5</v>
      </c>
      <c r="AY533" s="59"/>
      <c r="AZ533" s="59"/>
      <c r="BA533" s="59"/>
      <c r="BB533" s="59"/>
      <c r="BC533" s="59"/>
    </row>
    <row r="534" s="97" customFormat="true" ht="90" hidden="false" customHeight="false" outlineLevel="0" collapsed="false">
      <c r="A534" s="50" t="s">
        <v>4495</v>
      </c>
      <c r="B534" s="61" t="n">
        <v>1502</v>
      </c>
      <c r="C534" s="61" t="n">
        <v>2</v>
      </c>
      <c r="D534" s="61"/>
      <c r="E534" s="60" t="s">
        <v>4516</v>
      </c>
      <c r="F534" s="61" t="n">
        <v>20631</v>
      </c>
      <c r="G534" s="60" t="s">
        <v>4524</v>
      </c>
      <c r="H534" s="61" t="n">
        <v>2003</v>
      </c>
      <c r="I534" s="205" t="s">
        <v>4525</v>
      </c>
      <c r="J534" s="63" t="n">
        <v>54248.04</v>
      </c>
      <c r="K534" s="61" t="s">
        <v>159</v>
      </c>
      <c r="L534" s="60" t="s">
        <v>4526</v>
      </c>
      <c r="M534" s="60" t="s">
        <v>4520</v>
      </c>
      <c r="N534" s="60" t="s">
        <v>4527</v>
      </c>
      <c r="O534" s="60" t="s">
        <v>4528</v>
      </c>
      <c r="P534" s="61" t="s">
        <v>4529</v>
      </c>
      <c r="Q534" s="64" t="n">
        <v>22.15</v>
      </c>
      <c r="R534" s="65" t="n">
        <v>0</v>
      </c>
      <c r="S534" s="65" t="n">
        <v>1.6</v>
      </c>
      <c r="T534" s="65" t="n">
        <v>20.55</v>
      </c>
      <c r="U534" s="56" t="n">
        <v>22.15</v>
      </c>
      <c r="V534" s="66" t="n">
        <v>100</v>
      </c>
      <c r="W534" s="66" t="n">
        <v>100</v>
      </c>
      <c r="X534" s="71" t="s">
        <v>4504</v>
      </c>
      <c r="Y534" s="66" t="n">
        <v>80</v>
      </c>
      <c r="Z534" s="61" t="s">
        <v>4514</v>
      </c>
      <c r="AA534" s="61" t="s">
        <v>4515</v>
      </c>
      <c r="AB534" s="61" t="n">
        <v>100</v>
      </c>
      <c r="AC534" s="61"/>
      <c r="AD534" s="61"/>
      <c r="AE534" s="61"/>
      <c r="AF534" s="61"/>
      <c r="AG534" s="61"/>
      <c r="AH534" s="61"/>
      <c r="AI534" s="61"/>
      <c r="AJ534" s="61"/>
      <c r="AK534" s="61"/>
      <c r="AL534" s="51"/>
      <c r="AM534" s="51"/>
      <c r="AN534" s="51"/>
      <c r="AO534" s="51"/>
      <c r="AP534" s="51"/>
      <c r="AQ534" s="51"/>
      <c r="AR534" s="51" t="n">
        <v>4</v>
      </c>
      <c r="AS534" s="51" t="n">
        <v>9</v>
      </c>
      <c r="AT534" s="51" t="n">
        <v>1</v>
      </c>
      <c r="AU534" s="51" t="n">
        <v>16</v>
      </c>
      <c r="AV534" s="51" t="n">
        <v>148</v>
      </c>
      <c r="AW534" s="56" t="n">
        <v>14.28</v>
      </c>
      <c r="AX534" s="56" t="n">
        <v>5</v>
      </c>
      <c r="AY534" s="59"/>
      <c r="AZ534" s="59"/>
      <c r="BA534" s="59"/>
      <c r="BB534" s="59"/>
      <c r="BC534" s="59"/>
    </row>
    <row r="535" s="9" customFormat="true" ht="77.15" hidden="false" customHeight="false" outlineLevel="0" collapsed="false">
      <c r="A535" s="50" t="s">
        <v>4495</v>
      </c>
      <c r="B535" s="61" t="n">
        <v>1502</v>
      </c>
      <c r="C535" s="52" t="n">
        <v>6</v>
      </c>
      <c r="D535" s="61"/>
      <c r="E535" s="60" t="s">
        <v>4516</v>
      </c>
      <c r="F535" s="61" t="n">
        <v>20631</v>
      </c>
      <c r="G535" s="60" t="s">
        <v>4530</v>
      </c>
      <c r="H535" s="61" t="n">
        <v>2002</v>
      </c>
      <c r="I535" s="205" t="s">
        <v>4531</v>
      </c>
      <c r="J535" s="63" t="n">
        <v>86424.2</v>
      </c>
      <c r="K535" s="61" t="s">
        <v>51</v>
      </c>
      <c r="L535" s="60" t="s">
        <v>4532</v>
      </c>
      <c r="M535" s="60" t="s">
        <v>4533</v>
      </c>
      <c r="N535" s="60" t="s">
        <v>4534</v>
      </c>
      <c r="O535" s="60" t="s">
        <v>4535</v>
      </c>
      <c r="P535" s="61" t="s">
        <v>4536</v>
      </c>
      <c r="Q535" s="64" t="n">
        <v>37.37</v>
      </c>
      <c r="R535" s="65" t="n">
        <v>0</v>
      </c>
      <c r="S535" s="65" t="n">
        <v>2.54</v>
      </c>
      <c r="T535" s="65" t="n">
        <v>34.83</v>
      </c>
      <c r="U535" s="56" t="n">
        <v>37.37</v>
      </c>
      <c r="V535" s="66" t="n">
        <v>100</v>
      </c>
      <c r="W535" s="66" t="n">
        <v>100</v>
      </c>
      <c r="X535" s="71" t="s">
        <v>4504</v>
      </c>
      <c r="Y535" s="66" t="n">
        <v>80</v>
      </c>
      <c r="Z535" s="61" t="s">
        <v>4514</v>
      </c>
      <c r="AA535" s="61" t="s">
        <v>4515</v>
      </c>
      <c r="AB535" s="61" t="n">
        <v>100</v>
      </c>
      <c r="AC535" s="61"/>
      <c r="AD535" s="61"/>
      <c r="AE535" s="61"/>
      <c r="AF535" s="61"/>
      <c r="AG535" s="61"/>
      <c r="AH535" s="61"/>
      <c r="AI535" s="61"/>
      <c r="AJ535" s="61"/>
      <c r="AK535" s="61"/>
      <c r="AL535" s="51"/>
      <c r="AM535" s="51"/>
      <c r="AN535" s="51"/>
      <c r="AO535" s="51"/>
      <c r="AP535" s="51"/>
      <c r="AQ535" s="51"/>
      <c r="AR535" s="51" t="n">
        <v>3</v>
      </c>
      <c r="AS535" s="51" t="n">
        <v>10</v>
      </c>
      <c r="AT535" s="51" t="n">
        <v>3</v>
      </c>
      <c r="AU535" s="51" t="n">
        <v>16</v>
      </c>
      <c r="AV535" s="51"/>
      <c r="AW535" s="56" t="n">
        <v>28.56</v>
      </c>
      <c r="AX535" s="56" t="n">
        <v>5</v>
      </c>
      <c r="AY535" s="59"/>
      <c r="AZ535" s="59"/>
      <c r="BA535" s="59"/>
      <c r="BB535" s="59"/>
      <c r="BC535" s="59"/>
    </row>
    <row r="536" s="9" customFormat="true" ht="51.45" hidden="false" customHeight="false" outlineLevel="0" collapsed="false">
      <c r="A536" s="50" t="s">
        <v>4495</v>
      </c>
      <c r="B536" s="52" t="n">
        <v>1502</v>
      </c>
      <c r="C536" s="61" t="n">
        <v>3</v>
      </c>
      <c r="D536" s="61" t="s">
        <v>4537</v>
      </c>
      <c r="E536" s="60" t="s">
        <v>4538</v>
      </c>
      <c r="F536" s="61" t="n">
        <v>22315</v>
      </c>
      <c r="G536" s="60" t="s">
        <v>4539</v>
      </c>
      <c r="H536" s="61" t="n">
        <v>2010</v>
      </c>
      <c r="I536" s="88" t="s">
        <v>4540</v>
      </c>
      <c r="J536" s="63" t="n">
        <v>18167</v>
      </c>
      <c r="K536" s="64" t="s">
        <v>72</v>
      </c>
      <c r="L536" s="88" t="s">
        <v>4541</v>
      </c>
      <c r="M536" s="60" t="s">
        <v>4510</v>
      </c>
      <c r="N536" s="60" t="s">
        <v>4542</v>
      </c>
      <c r="O536" s="60" t="s">
        <v>4543</v>
      </c>
      <c r="P536" s="61" t="s">
        <v>4544</v>
      </c>
      <c r="Q536" s="64" t="n">
        <v>28.72</v>
      </c>
      <c r="R536" s="65" t="n">
        <v>2.14</v>
      </c>
      <c r="S536" s="65" t="n">
        <v>0.53</v>
      </c>
      <c r="T536" s="65" t="n">
        <v>26.05</v>
      </c>
      <c r="U536" s="56" t="n">
        <v>28.72</v>
      </c>
      <c r="V536" s="66" t="n">
        <v>57</v>
      </c>
      <c r="W536" s="66" t="n">
        <v>77</v>
      </c>
      <c r="X536" s="71" t="s">
        <v>4504</v>
      </c>
      <c r="Y536" s="201" t="n">
        <v>100</v>
      </c>
      <c r="Z536" s="80" t="s">
        <v>4514</v>
      </c>
      <c r="AA536" s="80" t="s">
        <v>4515</v>
      </c>
      <c r="AB536" s="80" t="n">
        <v>10</v>
      </c>
      <c r="AC536" s="80" t="s">
        <v>4545</v>
      </c>
      <c r="AD536" s="80" t="s">
        <v>4538</v>
      </c>
      <c r="AE536" s="80" t="n">
        <v>50</v>
      </c>
      <c r="AF536" s="80" t="s">
        <v>4546</v>
      </c>
      <c r="AG536" s="80" t="s">
        <v>4547</v>
      </c>
      <c r="AH536" s="80" t="n">
        <v>40</v>
      </c>
      <c r="AI536" s="80"/>
      <c r="AJ536" s="80"/>
      <c r="AK536" s="80"/>
      <c r="AL536" s="183"/>
      <c r="AM536" s="183"/>
      <c r="AN536" s="183"/>
      <c r="AO536" s="183"/>
      <c r="AP536" s="183"/>
      <c r="AQ536" s="183"/>
      <c r="AR536" s="51" t="n">
        <v>3</v>
      </c>
      <c r="AS536" s="51" t="n">
        <v>12</v>
      </c>
      <c r="AT536" s="51"/>
      <c r="AU536" s="51" t="n">
        <v>44</v>
      </c>
      <c r="AV536" s="51" t="n">
        <v>61</v>
      </c>
      <c r="AW536" s="56" t="n">
        <v>23.95</v>
      </c>
      <c r="AX536" s="56"/>
      <c r="AY536" s="59"/>
      <c r="AZ536" s="59"/>
      <c r="BA536" s="59"/>
      <c r="BB536" s="59"/>
      <c r="BC536" s="59"/>
    </row>
    <row r="537" s="9" customFormat="true" ht="64.3" hidden="false" customHeight="false" outlineLevel="0" collapsed="false">
      <c r="A537" s="50" t="s">
        <v>4495</v>
      </c>
      <c r="B537" s="52" t="n">
        <v>1502</v>
      </c>
      <c r="C537" s="61" t="n">
        <v>3</v>
      </c>
      <c r="D537" s="61" t="s">
        <v>4505</v>
      </c>
      <c r="E537" s="60" t="s">
        <v>4538</v>
      </c>
      <c r="F537" s="61" t="n">
        <v>22315</v>
      </c>
      <c r="G537" s="60" t="s">
        <v>4548</v>
      </c>
      <c r="H537" s="61" t="n">
        <v>2011</v>
      </c>
      <c r="I537" s="88" t="s">
        <v>4549</v>
      </c>
      <c r="J537" s="63" t="n">
        <v>224100</v>
      </c>
      <c r="K537" s="64" t="s">
        <v>72</v>
      </c>
      <c r="L537" s="88" t="s">
        <v>4550</v>
      </c>
      <c r="M537" s="60" t="s">
        <v>4510</v>
      </c>
      <c r="N537" s="60" t="s">
        <v>4551</v>
      </c>
      <c r="O537" s="60" t="s">
        <v>4552</v>
      </c>
      <c r="P537" s="61" t="s">
        <v>4553</v>
      </c>
      <c r="Q537" s="64" t="n">
        <v>59.01</v>
      </c>
      <c r="R537" s="65" t="n">
        <v>26.36</v>
      </c>
      <c r="S537" s="65" t="n">
        <v>6.59</v>
      </c>
      <c r="T537" s="65" t="n">
        <v>26.05</v>
      </c>
      <c r="U537" s="56" t="n">
        <v>59.01</v>
      </c>
      <c r="V537" s="66" t="n">
        <v>27</v>
      </c>
      <c r="W537" s="66" t="n">
        <v>47</v>
      </c>
      <c r="X537" s="71" t="s">
        <v>4504</v>
      </c>
      <c r="Y537" s="201" t="n">
        <v>100</v>
      </c>
      <c r="Z537" s="80" t="s">
        <v>4514</v>
      </c>
      <c r="AA537" s="80" t="s">
        <v>4515</v>
      </c>
      <c r="AB537" s="80" t="n">
        <v>30</v>
      </c>
      <c r="AC537" s="80" t="s">
        <v>4554</v>
      </c>
      <c r="AD537" s="80" t="s">
        <v>4555</v>
      </c>
      <c r="AE537" s="80" t="n">
        <v>70</v>
      </c>
      <c r="AF537" s="80"/>
      <c r="AG537" s="80"/>
      <c r="AH537" s="80"/>
      <c r="AI537" s="80"/>
      <c r="AJ537" s="80"/>
      <c r="AK537" s="80"/>
      <c r="AL537" s="183"/>
      <c r="AM537" s="183"/>
      <c r="AN537" s="183"/>
      <c r="AO537" s="183"/>
      <c r="AP537" s="183"/>
      <c r="AQ537" s="183"/>
      <c r="AR537" s="51" t="n">
        <v>6</v>
      </c>
      <c r="AS537" s="51" t="n">
        <v>4</v>
      </c>
      <c r="AT537" s="51" t="n">
        <v>3</v>
      </c>
      <c r="AU537" s="51" t="n">
        <v>44</v>
      </c>
      <c r="AV537" s="51" t="n">
        <v>61</v>
      </c>
      <c r="AW537" s="56" t="n">
        <v>26.05</v>
      </c>
      <c r="AX537" s="56" t="n">
        <v>5</v>
      </c>
      <c r="AY537" s="59"/>
      <c r="AZ537" s="59"/>
      <c r="BA537" s="59"/>
      <c r="BB537" s="59"/>
      <c r="BC537" s="59"/>
    </row>
    <row r="538" s="9" customFormat="true" ht="115.75" hidden="false" customHeight="false" outlineLevel="0" collapsed="false">
      <c r="A538" s="50" t="s">
        <v>4495</v>
      </c>
      <c r="B538" s="52" t="n">
        <v>1502</v>
      </c>
      <c r="C538" s="61" t="n">
        <v>1</v>
      </c>
      <c r="D538" s="61" t="s">
        <v>4505</v>
      </c>
      <c r="E538" s="60" t="s">
        <v>4556</v>
      </c>
      <c r="F538" s="61" t="n">
        <v>25599</v>
      </c>
      <c r="G538" s="60" t="s">
        <v>4557</v>
      </c>
      <c r="H538" s="61" t="n">
        <v>2011</v>
      </c>
      <c r="I538" s="88" t="s">
        <v>4558</v>
      </c>
      <c r="J538" s="63" t="n">
        <v>555600</v>
      </c>
      <c r="K538" s="64" t="s">
        <v>72</v>
      </c>
      <c r="L538" s="88" t="s">
        <v>4559</v>
      </c>
      <c r="M538" s="60" t="s">
        <v>4560</v>
      </c>
      <c r="N538" s="60" t="s">
        <v>4561</v>
      </c>
      <c r="O538" s="60" t="s">
        <v>4562</v>
      </c>
      <c r="P538" s="61" t="s">
        <v>4563</v>
      </c>
      <c r="Q538" s="64" t="n">
        <v>129.7</v>
      </c>
      <c r="R538" s="65" t="n">
        <v>65.36</v>
      </c>
      <c r="S538" s="65" t="n">
        <v>36.78</v>
      </c>
      <c r="T538" s="65" t="n">
        <v>27.56</v>
      </c>
      <c r="U538" s="56" t="n">
        <v>129.7</v>
      </c>
      <c r="V538" s="66" t="n">
        <v>25</v>
      </c>
      <c r="W538" s="66" t="n">
        <v>45</v>
      </c>
      <c r="X538" s="71" t="s">
        <v>4504</v>
      </c>
      <c r="Y538" s="201" t="n">
        <v>0</v>
      </c>
      <c r="Z538" s="80"/>
      <c r="AA538" s="206"/>
      <c r="AB538" s="80"/>
      <c r="AC538" s="61"/>
      <c r="AD538" s="61"/>
      <c r="AE538" s="61"/>
      <c r="AF538" s="61"/>
      <c r="AG538" s="61"/>
      <c r="AH538" s="61"/>
      <c r="AI538" s="61"/>
      <c r="AJ538" s="61"/>
      <c r="AK538" s="61"/>
      <c r="AL538" s="51"/>
      <c r="AM538" s="51"/>
      <c r="AN538" s="51"/>
      <c r="AO538" s="51"/>
      <c r="AP538" s="51"/>
      <c r="AQ538" s="51"/>
      <c r="AR538" s="51" t="n">
        <v>3</v>
      </c>
      <c r="AS538" s="51" t="n">
        <v>3</v>
      </c>
      <c r="AT538" s="51" t="n">
        <v>2</v>
      </c>
      <c r="AU538" s="51" t="n">
        <v>4</v>
      </c>
      <c r="AV538" s="51" t="n">
        <v>64</v>
      </c>
      <c r="AW538" s="56" t="n">
        <v>21.79</v>
      </c>
      <c r="AX538" s="56" t="n">
        <v>5</v>
      </c>
      <c r="AY538" s="59"/>
      <c r="AZ538" s="59"/>
      <c r="BA538" s="59"/>
      <c r="BB538" s="59"/>
      <c r="BC538" s="59"/>
    </row>
    <row r="539" s="9" customFormat="true" ht="90" hidden="false" customHeight="false" outlineLevel="0" collapsed="false">
      <c r="A539" s="50" t="s">
        <v>4495</v>
      </c>
      <c r="B539" s="52" t="n">
        <v>1502</v>
      </c>
      <c r="C539" s="61" t="n">
        <v>3</v>
      </c>
      <c r="D539" s="61" t="s">
        <v>4537</v>
      </c>
      <c r="E539" s="60" t="s">
        <v>4538</v>
      </c>
      <c r="F539" s="61" t="n">
        <v>22315</v>
      </c>
      <c r="G539" s="60" t="s">
        <v>4564</v>
      </c>
      <c r="H539" s="61" t="n">
        <v>2009</v>
      </c>
      <c r="I539" s="88" t="s">
        <v>4565</v>
      </c>
      <c r="J539" s="63" t="n">
        <v>39962</v>
      </c>
      <c r="K539" s="64" t="s">
        <v>72</v>
      </c>
      <c r="L539" s="88" t="s">
        <v>4550</v>
      </c>
      <c r="M539" s="60" t="s">
        <v>4566</v>
      </c>
      <c r="N539" s="60" t="s">
        <v>4567</v>
      </c>
      <c r="O539" s="60" t="s">
        <v>4568</v>
      </c>
      <c r="P539" s="61" t="s">
        <v>4569</v>
      </c>
      <c r="Q539" s="64" t="n">
        <v>31.93</v>
      </c>
      <c r="R539" s="65" t="n">
        <v>4.7</v>
      </c>
      <c r="S539" s="65" t="n">
        <v>1.18</v>
      </c>
      <c r="T539" s="65" t="n">
        <v>26.05</v>
      </c>
      <c r="U539" s="56" t="n">
        <v>31.93</v>
      </c>
      <c r="V539" s="66" t="n">
        <v>58</v>
      </c>
      <c r="W539" s="66" t="n">
        <v>78</v>
      </c>
      <c r="X539" s="71" t="s">
        <v>4504</v>
      </c>
      <c r="Y539" s="201" t="n">
        <v>100</v>
      </c>
      <c r="Z539" s="80" t="s">
        <v>4514</v>
      </c>
      <c r="AA539" s="80" t="s">
        <v>4515</v>
      </c>
      <c r="AB539" s="80" t="n">
        <v>10</v>
      </c>
      <c r="AC539" s="80" t="s">
        <v>4545</v>
      </c>
      <c r="AD539" s="80" t="s">
        <v>4538</v>
      </c>
      <c r="AE539" s="80" t="n">
        <v>50</v>
      </c>
      <c r="AF539" s="80" t="s">
        <v>4546</v>
      </c>
      <c r="AG539" s="80" t="s">
        <v>4547</v>
      </c>
      <c r="AH539" s="80" t="n">
        <v>40</v>
      </c>
      <c r="AI539" s="80"/>
      <c r="AJ539" s="80"/>
      <c r="AK539" s="80"/>
      <c r="AL539" s="183"/>
      <c r="AM539" s="183"/>
      <c r="AN539" s="183"/>
      <c r="AO539" s="183"/>
      <c r="AP539" s="183"/>
      <c r="AQ539" s="183"/>
      <c r="AR539" s="51" t="n">
        <v>3</v>
      </c>
      <c r="AS539" s="51" t="n">
        <v>10</v>
      </c>
      <c r="AT539" s="51" t="n">
        <v>5</v>
      </c>
      <c r="AU539" s="51" t="n">
        <v>44</v>
      </c>
      <c r="AV539" s="51" t="n">
        <v>61</v>
      </c>
      <c r="AW539" s="56" t="n">
        <v>23.95</v>
      </c>
      <c r="AX539" s="56" t="n">
        <v>5</v>
      </c>
      <c r="AY539" s="59"/>
      <c r="AZ539" s="59"/>
      <c r="BA539" s="59"/>
      <c r="BB539" s="59"/>
      <c r="BC539" s="59"/>
    </row>
    <row r="540" s="9" customFormat="true" ht="141.45" hidden="false" customHeight="false" outlineLevel="0" collapsed="false">
      <c r="A540" s="50" t="s">
        <v>4495</v>
      </c>
      <c r="B540" s="61" t="n">
        <v>1502</v>
      </c>
      <c r="C540" s="61" t="n">
        <v>1</v>
      </c>
      <c r="D540" s="61"/>
      <c r="E540" s="60" t="s">
        <v>4570</v>
      </c>
      <c r="F540" s="61" t="n">
        <v>17970</v>
      </c>
      <c r="G540" s="60" t="s">
        <v>4571</v>
      </c>
      <c r="H540" s="61" t="n">
        <v>2004</v>
      </c>
      <c r="I540" s="60" t="s">
        <v>4572</v>
      </c>
      <c r="J540" s="63" t="n">
        <v>682017.39</v>
      </c>
      <c r="K540" s="61" t="s">
        <v>159</v>
      </c>
      <c r="L540" s="60" t="s">
        <v>4573</v>
      </c>
      <c r="M540" s="60" t="s">
        <v>4574</v>
      </c>
      <c r="N540" s="60" t="s">
        <v>4575</v>
      </c>
      <c r="O540" s="60" t="s">
        <v>4576</v>
      </c>
      <c r="P540" s="61" t="s">
        <v>4577</v>
      </c>
      <c r="Q540" s="64" t="n">
        <v>46.11</v>
      </c>
      <c r="R540" s="65" t="n">
        <v>0</v>
      </c>
      <c r="S540" s="65" t="n">
        <v>20.06</v>
      </c>
      <c r="T540" s="65" t="n">
        <v>26.05</v>
      </c>
      <c r="U540" s="56" t="n">
        <v>46.11</v>
      </c>
      <c r="V540" s="66" t="n">
        <v>100</v>
      </c>
      <c r="W540" s="66" t="n">
        <v>100</v>
      </c>
      <c r="X540" s="71" t="s">
        <v>4504</v>
      </c>
      <c r="Y540" s="66" t="n">
        <v>50</v>
      </c>
      <c r="Z540" s="61" t="s">
        <v>4514</v>
      </c>
      <c r="AA540" s="61" t="s">
        <v>4515</v>
      </c>
      <c r="AB540" s="61" t="n">
        <v>100</v>
      </c>
      <c r="AC540" s="61"/>
      <c r="AD540" s="61"/>
      <c r="AE540" s="61"/>
      <c r="AF540" s="61"/>
      <c r="AG540" s="61"/>
      <c r="AH540" s="61"/>
      <c r="AI540" s="61"/>
      <c r="AJ540" s="61"/>
      <c r="AK540" s="61"/>
      <c r="AL540" s="51" t="s">
        <v>186</v>
      </c>
      <c r="AM540" s="51"/>
      <c r="AN540" s="51"/>
      <c r="AO540" s="51"/>
      <c r="AP540" s="51"/>
      <c r="AQ540" s="51"/>
      <c r="AR540" s="51" t="n">
        <v>3</v>
      </c>
      <c r="AS540" s="51" t="n">
        <v>10</v>
      </c>
      <c r="AT540" s="51" t="n">
        <v>4</v>
      </c>
      <c r="AU540" s="51" t="n">
        <v>16</v>
      </c>
      <c r="AV540" s="51" t="n">
        <v>147</v>
      </c>
      <c r="AW540" s="56" t="n">
        <v>16.93</v>
      </c>
      <c r="AX540" s="56" t="n">
        <v>5</v>
      </c>
      <c r="AY540" s="59"/>
      <c r="AZ540" s="59"/>
      <c r="BA540" s="59"/>
      <c r="BB540" s="59"/>
      <c r="BC540" s="59"/>
    </row>
    <row r="541" s="9" customFormat="true" ht="128.6" hidden="false" customHeight="false" outlineLevel="0" collapsed="false">
      <c r="A541" s="50" t="s">
        <v>4495</v>
      </c>
      <c r="B541" s="52" t="n">
        <v>1502</v>
      </c>
      <c r="C541" s="52" t="n">
        <v>1</v>
      </c>
      <c r="D541" s="61"/>
      <c r="E541" s="60" t="s">
        <v>4578</v>
      </c>
      <c r="F541" s="61" t="n">
        <v>20624</v>
      </c>
      <c r="G541" s="60" t="s">
        <v>4579</v>
      </c>
      <c r="H541" s="61" t="n">
        <v>2007</v>
      </c>
      <c r="I541" s="88" t="s">
        <v>4580</v>
      </c>
      <c r="J541" s="63" t="n">
        <v>76344</v>
      </c>
      <c r="K541" s="64" t="s">
        <v>95</v>
      </c>
      <c r="L541" s="88" t="s">
        <v>4581</v>
      </c>
      <c r="M541" s="60" t="s">
        <v>4582</v>
      </c>
      <c r="N541" s="60" t="s">
        <v>4583</v>
      </c>
      <c r="O541" s="60" t="s">
        <v>4584</v>
      </c>
      <c r="P541" s="61" t="s">
        <v>4585</v>
      </c>
      <c r="Q541" s="64" t="n">
        <v>30.55</v>
      </c>
      <c r="R541" s="65" t="n">
        <v>0</v>
      </c>
      <c r="S541" s="65" t="n">
        <v>2.25</v>
      </c>
      <c r="T541" s="65" t="n">
        <v>28.3</v>
      </c>
      <c r="U541" s="56" t="n">
        <v>30.55</v>
      </c>
      <c r="V541" s="66" t="n">
        <v>100</v>
      </c>
      <c r="W541" s="66" t="n">
        <v>100</v>
      </c>
      <c r="X541" s="71" t="s">
        <v>4504</v>
      </c>
      <c r="Y541" s="66" t="n">
        <v>80</v>
      </c>
      <c r="Z541" s="61"/>
      <c r="AA541" s="61"/>
      <c r="AB541" s="61"/>
      <c r="AC541" s="61"/>
      <c r="AD541" s="61"/>
      <c r="AE541" s="61"/>
      <c r="AF541" s="61"/>
      <c r="AG541" s="61"/>
      <c r="AH541" s="61"/>
      <c r="AI541" s="61"/>
      <c r="AJ541" s="61"/>
      <c r="AK541" s="61"/>
      <c r="AL541" s="61" t="s">
        <v>4586</v>
      </c>
      <c r="AM541" s="61" t="s">
        <v>4587</v>
      </c>
      <c r="AN541" s="61" t="n">
        <v>70</v>
      </c>
      <c r="AO541" s="51" t="s">
        <v>4588</v>
      </c>
      <c r="AP541" s="61" t="s">
        <v>4587</v>
      </c>
      <c r="AQ541" s="51" t="n">
        <v>30</v>
      </c>
      <c r="AR541" s="51" t="n">
        <v>3</v>
      </c>
      <c r="AS541" s="51" t="n">
        <v>12</v>
      </c>
      <c r="AT541" s="51" t="n">
        <v>4</v>
      </c>
      <c r="AU541" s="51" t="n">
        <v>16</v>
      </c>
      <c r="AV541" s="51" t="n">
        <v>75</v>
      </c>
      <c r="AW541" s="56" t="n">
        <v>11.31</v>
      </c>
      <c r="AX541" s="56" t="n">
        <v>5</v>
      </c>
      <c r="AY541" s="59"/>
      <c r="AZ541" s="59"/>
      <c r="BA541" s="59"/>
      <c r="BB541" s="59"/>
      <c r="BC541" s="59"/>
    </row>
    <row r="542" s="9" customFormat="true" ht="38.6" hidden="false" customHeight="false" outlineLevel="0" collapsed="false">
      <c r="A542" s="50" t="s">
        <v>4589</v>
      </c>
      <c r="B542" s="51" t="n">
        <v>1510</v>
      </c>
      <c r="C542" s="52" t="n">
        <v>8</v>
      </c>
      <c r="D542" s="61" t="s">
        <v>4590</v>
      </c>
      <c r="E542" s="60" t="s">
        <v>4591</v>
      </c>
      <c r="F542" s="61" t="n">
        <v>23934</v>
      </c>
      <c r="G542" s="60" t="s">
        <v>4592</v>
      </c>
      <c r="H542" s="61" t="n">
        <v>2009</v>
      </c>
      <c r="I542" s="120" t="s">
        <v>4593</v>
      </c>
      <c r="J542" s="63" t="n">
        <v>138669.95</v>
      </c>
      <c r="K542" s="105" t="s">
        <v>72</v>
      </c>
      <c r="L542" s="60" t="s">
        <v>4594</v>
      </c>
      <c r="M542" s="60" t="s">
        <v>4595</v>
      </c>
      <c r="N542" s="60" t="s">
        <v>4596</v>
      </c>
      <c r="O542" s="60" t="s">
        <v>4597</v>
      </c>
      <c r="P542" s="61" t="n">
        <v>1090041</v>
      </c>
      <c r="Q542" s="56" t="n">
        <v>0</v>
      </c>
      <c r="R542" s="56" t="n">
        <v>0</v>
      </c>
      <c r="S542" s="56" t="n">
        <v>0</v>
      </c>
      <c r="T542" s="56" t="n">
        <v>12.38</v>
      </c>
      <c r="U542" s="56" t="n">
        <v>12.38</v>
      </c>
      <c r="V542" s="66" t="n">
        <v>300</v>
      </c>
      <c r="W542" s="74" t="n">
        <v>1</v>
      </c>
      <c r="X542" s="207" t="s">
        <v>4598</v>
      </c>
      <c r="Y542" s="66" t="n">
        <v>3</v>
      </c>
      <c r="Z542" s="51" t="s">
        <v>4590</v>
      </c>
      <c r="AA542" s="51" t="s">
        <v>4599</v>
      </c>
      <c r="AB542" s="57" t="n">
        <v>18</v>
      </c>
      <c r="AC542" s="51" t="s">
        <v>4600</v>
      </c>
      <c r="AD542" s="51" t="s">
        <v>4601</v>
      </c>
      <c r="AE542" s="57" t="n">
        <v>18</v>
      </c>
      <c r="AF542" s="51" t="s">
        <v>4602</v>
      </c>
      <c r="AG542" s="51" t="s">
        <v>4603</v>
      </c>
      <c r="AH542" s="57" t="n">
        <v>18</v>
      </c>
      <c r="AI542" s="51" t="s">
        <v>4604</v>
      </c>
      <c r="AJ542" s="178" t="s">
        <v>4605</v>
      </c>
      <c r="AK542" s="57" t="n">
        <v>18</v>
      </c>
      <c r="AL542" s="51" t="s">
        <v>4606</v>
      </c>
      <c r="AM542" s="51" t="s">
        <v>4607</v>
      </c>
      <c r="AN542" s="57" t="n">
        <v>18</v>
      </c>
      <c r="AO542" s="51" t="s">
        <v>4608</v>
      </c>
      <c r="AP542" s="51" t="s">
        <v>4609</v>
      </c>
      <c r="AQ542" s="57" t="n">
        <v>17</v>
      </c>
      <c r="AR542" s="51" t="n">
        <v>6</v>
      </c>
      <c r="AS542" s="51" t="n">
        <v>1</v>
      </c>
      <c r="AT542" s="51" t="n">
        <v>1</v>
      </c>
      <c r="AU542" s="51" t="n">
        <v>23</v>
      </c>
      <c r="AV542" s="51" t="n">
        <v>46</v>
      </c>
      <c r="AW542" s="51" t="n">
        <v>12.38</v>
      </c>
      <c r="AX542" s="51" t="n">
        <v>5</v>
      </c>
      <c r="AY542" s="59"/>
      <c r="AZ542" s="59"/>
      <c r="BA542" s="59"/>
      <c r="BB542" s="59"/>
      <c r="BC542" s="59"/>
    </row>
    <row r="543" s="9" customFormat="true" ht="102.9" hidden="false" customHeight="false" outlineLevel="0" collapsed="false">
      <c r="A543" s="50" t="s">
        <v>4589</v>
      </c>
      <c r="B543" s="51" t="n">
        <v>1510</v>
      </c>
      <c r="C543" s="61" t="n">
        <v>7</v>
      </c>
      <c r="D543" s="61"/>
      <c r="E543" s="60" t="s">
        <v>4610</v>
      </c>
      <c r="F543" s="61" t="n">
        <v>25787</v>
      </c>
      <c r="G543" s="60" t="s">
        <v>4611</v>
      </c>
      <c r="H543" s="61" t="n">
        <v>2004</v>
      </c>
      <c r="I543" s="60" t="s">
        <v>4612</v>
      </c>
      <c r="J543" s="63" t="n">
        <v>50075.11</v>
      </c>
      <c r="K543" s="61" t="s">
        <v>72</v>
      </c>
      <c r="L543" s="60" t="s">
        <v>4613</v>
      </c>
      <c r="M543" s="60" t="s">
        <v>4614</v>
      </c>
      <c r="N543" s="60" t="s">
        <v>4615</v>
      </c>
      <c r="O543" s="60" t="s">
        <v>4616</v>
      </c>
      <c r="P543" s="61" t="n">
        <v>1040012</v>
      </c>
      <c r="Q543" s="56" t="n">
        <v>8</v>
      </c>
      <c r="R543" s="56" t="n">
        <v>0</v>
      </c>
      <c r="S543" s="56" t="n">
        <v>8</v>
      </c>
      <c r="T543" s="56" t="n">
        <v>18.64</v>
      </c>
      <c r="U543" s="56" t="n">
        <v>26.64</v>
      </c>
      <c r="V543" s="57" t="n">
        <v>13</v>
      </c>
      <c r="W543" s="66" t="n">
        <v>100</v>
      </c>
      <c r="X543" s="207" t="s">
        <v>4598</v>
      </c>
      <c r="Y543" s="57" t="n">
        <v>0</v>
      </c>
      <c r="Z543" s="51"/>
      <c r="AA543" s="51"/>
      <c r="AB543" s="51"/>
      <c r="AC543" s="51"/>
      <c r="AD543" s="51"/>
      <c r="AE543" s="51"/>
      <c r="AF543" s="51"/>
      <c r="AG543" s="51"/>
      <c r="AH543" s="51"/>
      <c r="AI543" s="51"/>
      <c r="AJ543" s="51"/>
      <c r="AK543" s="51"/>
      <c r="AL543" s="51"/>
      <c r="AM543" s="51"/>
      <c r="AN543" s="51"/>
      <c r="AO543" s="51"/>
      <c r="AP543" s="51"/>
      <c r="AQ543" s="51"/>
      <c r="AR543" s="51" t="n">
        <v>4</v>
      </c>
      <c r="AS543" s="51" t="n">
        <v>7</v>
      </c>
      <c r="AT543" s="51" t="n">
        <v>1</v>
      </c>
      <c r="AU543" s="51" t="n">
        <v>17</v>
      </c>
      <c r="AV543" s="51" t="n">
        <v>191</v>
      </c>
      <c r="AW543" s="51" t="n">
        <v>18.64</v>
      </c>
      <c r="AX543" s="51" t="n">
        <v>4</v>
      </c>
      <c r="AY543" s="59"/>
      <c r="AZ543" s="59"/>
      <c r="BA543" s="59"/>
      <c r="BB543" s="59"/>
      <c r="BC543" s="59"/>
    </row>
    <row r="544" s="9" customFormat="true" ht="102.9" hidden="false" customHeight="false" outlineLevel="0" collapsed="false">
      <c r="A544" s="50" t="s">
        <v>4589</v>
      </c>
      <c r="B544" s="51" t="n">
        <v>1510</v>
      </c>
      <c r="C544" s="52" t="n">
        <v>7</v>
      </c>
      <c r="D544" s="61" t="s">
        <v>4600</v>
      </c>
      <c r="E544" s="60" t="s">
        <v>4610</v>
      </c>
      <c r="F544" s="61" t="n">
        <v>25787</v>
      </c>
      <c r="G544" s="60" t="s">
        <v>4617</v>
      </c>
      <c r="H544" s="61" t="n">
        <v>2009</v>
      </c>
      <c r="I544" s="120" t="s">
        <v>4618</v>
      </c>
      <c r="J544" s="63" t="n">
        <v>185507.4</v>
      </c>
      <c r="K544" s="105" t="s">
        <v>72</v>
      </c>
      <c r="L544" s="60" t="s">
        <v>4613</v>
      </c>
      <c r="M544" s="60" t="s">
        <v>4614</v>
      </c>
      <c r="N544" s="60" t="s">
        <v>4619</v>
      </c>
      <c r="O544" s="60" t="s">
        <v>4620</v>
      </c>
      <c r="P544" s="61" t="n">
        <v>1090017</v>
      </c>
      <c r="Q544" s="56" t="n">
        <v>25</v>
      </c>
      <c r="R544" s="56" t="n">
        <v>0</v>
      </c>
      <c r="S544" s="56" t="n">
        <v>25</v>
      </c>
      <c r="T544" s="56" t="n">
        <v>28.82</v>
      </c>
      <c r="U544" s="56" t="n">
        <v>53.82</v>
      </c>
      <c r="V544" s="57" t="n">
        <v>12</v>
      </c>
      <c r="W544" s="66" t="n">
        <v>85</v>
      </c>
      <c r="X544" s="207" t="s">
        <v>4598</v>
      </c>
      <c r="Y544" s="57" t="n">
        <v>0</v>
      </c>
      <c r="Z544" s="51"/>
      <c r="AA544" s="51"/>
      <c r="AB544" s="51"/>
      <c r="AC544" s="51"/>
      <c r="AD544" s="51"/>
      <c r="AE544" s="51"/>
      <c r="AF544" s="51"/>
      <c r="AG544" s="51"/>
      <c r="AH544" s="51"/>
      <c r="AI544" s="51"/>
      <c r="AJ544" s="51"/>
      <c r="AK544" s="51"/>
      <c r="AL544" s="51"/>
      <c r="AM544" s="51"/>
      <c r="AN544" s="51"/>
      <c r="AO544" s="51"/>
      <c r="AP544" s="51"/>
      <c r="AQ544" s="51"/>
      <c r="AR544" s="51" t="n">
        <v>4</v>
      </c>
      <c r="AS544" s="51" t="n">
        <v>7</v>
      </c>
      <c r="AT544" s="51" t="n">
        <v>4</v>
      </c>
      <c r="AU544" s="51" t="n">
        <v>60</v>
      </c>
      <c r="AV544" s="51" t="n">
        <v>45</v>
      </c>
      <c r="AW544" s="51" t="n">
        <v>28.82</v>
      </c>
      <c r="AX544" s="51" t="n">
        <v>5</v>
      </c>
      <c r="AY544" s="59"/>
      <c r="AZ544" s="59"/>
      <c r="BA544" s="59"/>
      <c r="BB544" s="59"/>
      <c r="BC544" s="59"/>
    </row>
    <row r="545" s="9" customFormat="true" ht="102.9" hidden="false" customHeight="false" outlineLevel="0" collapsed="false">
      <c r="A545" s="60" t="s">
        <v>4589</v>
      </c>
      <c r="B545" s="61" t="n">
        <v>1510</v>
      </c>
      <c r="C545" s="61" t="n">
        <v>7</v>
      </c>
      <c r="D545" s="61"/>
      <c r="E545" s="60" t="s">
        <v>4610</v>
      </c>
      <c r="F545" s="61" t="n">
        <v>25787</v>
      </c>
      <c r="G545" s="60" t="s">
        <v>4621</v>
      </c>
      <c r="H545" s="61" t="n">
        <v>2008</v>
      </c>
      <c r="I545" s="60" t="s">
        <v>4622</v>
      </c>
      <c r="J545" s="63" t="n">
        <v>28315</v>
      </c>
      <c r="K545" s="61" t="s">
        <v>108</v>
      </c>
      <c r="L545" s="60" t="s">
        <v>4613</v>
      </c>
      <c r="M545" s="60" t="s">
        <v>4614</v>
      </c>
      <c r="N545" s="60" t="s">
        <v>4623</v>
      </c>
      <c r="O545" s="60" t="s">
        <v>4624</v>
      </c>
      <c r="P545" s="61" t="n">
        <v>1080098</v>
      </c>
      <c r="Q545" s="65" t="n">
        <v>1.5</v>
      </c>
      <c r="R545" s="65" t="n">
        <v>0</v>
      </c>
      <c r="S545" s="65" t="n">
        <v>1.5</v>
      </c>
      <c r="T545" s="65" t="n">
        <v>20.78</v>
      </c>
      <c r="U545" s="65" t="n">
        <v>22.28</v>
      </c>
      <c r="V545" s="66" t="n">
        <v>8</v>
      </c>
      <c r="W545" s="74" t="n">
        <v>100</v>
      </c>
      <c r="X545" s="71" t="s">
        <v>4598</v>
      </c>
      <c r="Y545" s="66" t="n">
        <v>0</v>
      </c>
      <c r="Z545" s="61"/>
      <c r="AA545" s="61"/>
      <c r="AB545" s="85"/>
      <c r="AC545" s="61"/>
      <c r="AD545" s="61"/>
      <c r="AE545" s="85"/>
      <c r="AF545" s="61"/>
      <c r="AG545" s="61"/>
      <c r="AH545" s="85"/>
      <c r="AI545" s="61"/>
      <c r="AJ545" s="61"/>
      <c r="AK545" s="61"/>
      <c r="AL545" s="61"/>
      <c r="AM545" s="61"/>
      <c r="AN545" s="61"/>
      <c r="AO545" s="61"/>
      <c r="AP545" s="61"/>
      <c r="AQ545" s="61"/>
      <c r="AR545" s="61" t="n">
        <v>4</v>
      </c>
      <c r="AS545" s="61" t="n">
        <v>3</v>
      </c>
      <c r="AT545" s="61" t="n">
        <v>3</v>
      </c>
      <c r="AU545" s="61" t="n">
        <v>60</v>
      </c>
      <c r="AV545" s="61"/>
      <c r="AW545" s="61" t="n">
        <v>20.78</v>
      </c>
      <c r="AX545" s="61" t="n">
        <v>5</v>
      </c>
      <c r="AY545" s="59"/>
      <c r="AZ545" s="59"/>
      <c r="BA545" s="59"/>
      <c r="BB545" s="59"/>
      <c r="BC545" s="59"/>
    </row>
    <row r="546" s="9" customFormat="true" ht="102.9" hidden="false" customHeight="false" outlineLevel="0" collapsed="false">
      <c r="A546" s="60" t="s">
        <v>4589</v>
      </c>
      <c r="B546" s="61" t="n">
        <v>1510</v>
      </c>
      <c r="C546" s="61" t="n">
        <v>7</v>
      </c>
      <c r="D546" s="61"/>
      <c r="E546" s="60" t="s">
        <v>4610</v>
      </c>
      <c r="F546" s="61" t="n">
        <v>25787</v>
      </c>
      <c r="G546" s="60" t="s">
        <v>4625</v>
      </c>
      <c r="H546" s="61" t="n">
        <v>2008</v>
      </c>
      <c r="I546" s="60" t="s">
        <v>4626</v>
      </c>
      <c r="J546" s="63" t="n">
        <v>41563</v>
      </c>
      <c r="K546" s="61" t="s">
        <v>108</v>
      </c>
      <c r="L546" s="60" t="s">
        <v>4613</v>
      </c>
      <c r="M546" s="60" t="s">
        <v>4614</v>
      </c>
      <c r="N546" s="60" t="s">
        <v>4627</v>
      </c>
      <c r="O546" s="60" t="s">
        <v>4628</v>
      </c>
      <c r="P546" s="61" t="n">
        <v>1080099</v>
      </c>
      <c r="Q546" s="65" t="n">
        <v>0.88</v>
      </c>
      <c r="R546" s="65" t="n">
        <v>0</v>
      </c>
      <c r="S546" s="65" t="n">
        <v>0.88</v>
      </c>
      <c r="T546" s="65" t="n">
        <v>14.41</v>
      </c>
      <c r="U546" s="65" t="n">
        <v>15.29</v>
      </c>
      <c r="V546" s="57" t="n">
        <v>12</v>
      </c>
      <c r="W546" s="74" t="n">
        <v>100</v>
      </c>
      <c r="X546" s="60" t="s">
        <v>4598</v>
      </c>
      <c r="Y546" s="66" t="n">
        <v>0</v>
      </c>
      <c r="Z546" s="61"/>
      <c r="AA546" s="61"/>
      <c r="AB546" s="61"/>
      <c r="AC546" s="61"/>
      <c r="AD546" s="61"/>
      <c r="AE546" s="61"/>
      <c r="AF546" s="61"/>
      <c r="AG546" s="61"/>
      <c r="AH546" s="61"/>
      <c r="AI546" s="61"/>
      <c r="AJ546" s="61"/>
      <c r="AK546" s="61"/>
      <c r="AL546" s="61"/>
      <c r="AM546" s="61"/>
      <c r="AN546" s="61"/>
      <c r="AO546" s="61"/>
      <c r="AP546" s="61"/>
      <c r="AQ546" s="61"/>
      <c r="AR546" s="61" t="n">
        <v>4</v>
      </c>
      <c r="AS546" s="61" t="n">
        <v>7</v>
      </c>
      <c r="AT546" s="61" t="n">
        <v>2</v>
      </c>
      <c r="AU546" s="61" t="n">
        <v>60</v>
      </c>
      <c r="AV546" s="61"/>
      <c r="AW546" s="61" t="n">
        <v>14.41</v>
      </c>
      <c r="AX546" s="61" t="n">
        <v>5</v>
      </c>
      <c r="AY546" s="59"/>
      <c r="AZ546" s="59"/>
      <c r="BA546" s="59"/>
      <c r="BB546" s="59"/>
      <c r="BC546" s="59"/>
    </row>
    <row r="547" s="9" customFormat="true" ht="115.75" hidden="false" customHeight="false" outlineLevel="0" collapsed="false">
      <c r="A547" s="50" t="s">
        <v>4589</v>
      </c>
      <c r="B547" s="51" t="n">
        <v>1510</v>
      </c>
      <c r="C547" s="52" t="n">
        <v>4</v>
      </c>
      <c r="D547" s="61"/>
      <c r="E547" s="60" t="s">
        <v>4629</v>
      </c>
      <c r="F547" s="61" t="n">
        <v>24375</v>
      </c>
      <c r="G547" s="60" t="s">
        <v>4630</v>
      </c>
      <c r="H547" s="61" t="n">
        <v>2007</v>
      </c>
      <c r="I547" s="88" t="s">
        <v>4631</v>
      </c>
      <c r="J547" s="63" t="n">
        <v>50922.4</v>
      </c>
      <c r="K547" s="64" t="s">
        <v>95</v>
      </c>
      <c r="L547" s="60" t="s">
        <v>4632</v>
      </c>
      <c r="M547" s="70" t="s">
        <v>4633</v>
      </c>
      <c r="N547" s="60" t="s">
        <v>4634</v>
      </c>
      <c r="O547" s="60" t="s">
        <v>4635</v>
      </c>
      <c r="P547" s="61" t="n">
        <v>1070009</v>
      </c>
      <c r="Q547" s="56" t="n">
        <v>6</v>
      </c>
      <c r="R547" s="56" t="n">
        <v>0</v>
      </c>
      <c r="S547" s="56" t="n">
        <v>6</v>
      </c>
      <c r="T547" s="56" t="n">
        <v>20.78</v>
      </c>
      <c r="U547" s="56" t="n">
        <v>26.78</v>
      </c>
      <c r="V547" s="66" t="n">
        <v>100</v>
      </c>
      <c r="W547" s="66" t="n">
        <v>100</v>
      </c>
      <c r="X547" s="207" t="s">
        <v>4598</v>
      </c>
      <c r="Y547" s="66" t="n">
        <v>100</v>
      </c>
      <c r="Z547" s="61" t="s">
        <v>4604</v>
      </c>
      <c r="AA547" s="61" t="s">
        <v>4636</v>
      </c>
      <c r="AB547" s="66" t="n">
        <v>40</v>
      </c>
      <c r="AC547" s="61" t="s">
        <v>4637</v>
      </c>
      <c r="AD547" s="61" t="s">
        <v>4638</v>
      </c>
      <c r="AE547" s="66" t="n">
        <v>40</v>
      </c>
      <c r="AF547" s="61" t="n">
        <v>37503</v>
      </c>
      <c r="AG547" s="61" t="s">
        <v>4639</v>
      </c>
      <c r="AH547" s="66" t="n">
        <v>10</v>
      </c>
      <c r="AI547" s="85" t="n">
        <v>32571</v>
      </c>
      <c r="AJ547" s="85" t="s">
        <v>4640</v>
      </c>
      <c r="AK547" s="66" t="n">
        <v>10</v>
      </c>
      <c r="AL547" s="51"/>
      <c r="AM547" s="51"/>
      <c r="AN547" s="51"/>
      <c r="AO547" s="51"/>
      <c r="AP547" s="51"/>
      <c r="AQ547" s="51"/>
      <c r="AR547" s="51" t="n">
        <v>4</v>
      </c>
      <c r="AS547" s="51" t="n">
        <v>6</v>
      </c>
      <c r="AT547" s="51" t="n">
        <v>2</v>
      </c>
      <c r="AU547" s="51" t="n">
        <v>35</v>
      </c>
      <c r="AV547" s="51" t="n">
        <v>71</v>
      </c>
      <c r="AW547" s="51" t="n">
        <v>20.78</v>
      </c>
      <c r="AX547" s="51" t="n">
        <v>5</v>
      </c>
      <c r="AY547" s="59"/>
      <c r="AZ547" s="59"/>
      <c r="BA547" s="59"/>
      <c r="BB547" s="59"/>
      <c r="BC547" s="59"/>
    </row>
    <row r="548" s="9" customFormat="true" ht="90" hidden="false" customHeight="false" outlineLevel="0" collapsed="false">
      <c r="A548" s="50" t="s">
        <v>4589</v>
      </c>
      <c r="B548" s="51" t="n">
        <v>1510</v>
      </c>
      <c r="C548" s="52" t="n">
        <v>8</v>
      </c>
      <c r="D548" s="61"/>
      <c r="E548" s="60" t="s">
        <v>4591</v>
      </c>
      <c r="F548" s="61" t="n">
        <v>23934</v>
      </c>
      <c r="G548" s="60" t="s">
        <v>4641</v>
      </c>
      <c r="H548" s="61" t="n">
        <v>2006</v>
      </c>
      <c r="I548" s="88" t="s">
        <v>4642</v>
      </c>
      <c r="J548" s="63" t="n">
        <v>23418.46</v>
      </c>
      <c r="K548" s="64" t="s">
        <v>95</v>
      </c>
      <c r="L548" s="60" t="s">
        <v>4643</v>
      </c>
      <c r="M548" s="60" t="s">
        <v>4644</v>
      </c>
      <c r="N548" s="60" t="s">
        <v>4645</v>
      </c>
      <c r="O548" s="60" t="s">
        <v>4646</v>
      </c>
      <c r="P548" s="61" t="n">
        <v>1060075</v>
      </c>
      <c r="Q548" s="56" t="n">
        <v>0</v>
      </c>
      <c r="R548" s="56" t="n">
        <v>0</v>
      </c>
      <c r="S548" s="56" t="n">
        <v>0</v>
      </c>
      <c r="T548" s="56" t="n">
        <v>12.38</v>
      </c>
      <c r="U548" s="56" t="n">
        <v>12.38</v>
      </c>
      <c r="V548" s="66" t="n">
        <v>1</v>
      </c>
      <c r="W548" s="74" t="n">
        <v>100</v>
      </c>
      <c r="X548" s="207" t="s">
        <v>4598</v>
      </c>
      <c r="Y548" s="57" t="n">
        <v>0</v>
      </c>
      <c r="Z548" s="51"/>
      <c r="AA548" s="51"/>
      <c r="AB548" s="51"/>
      <c r="AC548" s="51"/>
      <c r="AD548" s="51"/>
      <c r="AE548" s="51"/>
      <c r="AF548" s="51"/>
      <c r="AG548" s="51"/>
      <c r="AH548" s="51"/>
      <c r="AI548" s="51"/>
      <c r="AJ548" s="51"/>
      <c r="AK548" s="51"/>
      <c r="AL548" s="51"/>
      <c r="AM548" s="51"/>
      <c r="AN548" s="51"/>
      <c r="AO548" s="51"/>
      <c r="AP548" s="51"/>
      <c r="AQ548" s="51"/>
      <c r="AR548" s="51" t="n">
        <v>6</v>
      </c>
      <c r="AS548" s="51" t="n">
        <v>1</v>
      </c>
      <c r="AT548" s="51" t="n">
        <v>3</v>
      </c>
      <c r="AU548" s="51" t="n">
        <v>25</v>
      </c>
      <c r="AV548" s="51" t="n">
        <v>70</v>
      </c>
      <c r="AW548" s="51" t="n">
        <v>12.38</v>
      </c>
      <c r="AX548" s="51" t="n">
        <v>5</v>
      </c>
      <c r="AY548" s="59"/>
      <c r="AZ548" s="59"/>
      <c r="BA548" s="59"/>
      <c r="BB548" s="59"/>
      <c r="BC548" s="59"/>
    </row>
    <row r="549" s="9" customFormat="true" ht="102.9" hidden="false" customHeight="false" outlineLevel="0" collapsed="false">
      <c r="A549" s="50" t="s">
        <v>4589</v>
      </c>
      <c r="B549" s="51" t="n">
        <v>1510</v>
      </c>
      <c r="C549" s="61" t="n">
        <v>5</v>
      </c>
      <c r="D549" s="52"/>
      <c r="E549" s="60" t="s">
        <v>4607</v>
      </c>
      <c r="F549" s="61" t="n">
        <v>10756</v>
      </c>
      <c r="G549" s="60" t="s">
        <v>4647</v>
      </c>
      <c r="H549" s="61" t="n">
        <v>2006</v>
      </c>
      <c r="I549" s="60" t="s">
        <v>4648</v>
      </c>
      <c r="J549" s="63" t="n">
        <v>46003.18</v>
      </c>
      <c r="K549" s="64" t="s">
        <v>95</v>
      </c>
      <c r="L549" s="88" t="s">
        <v>4649</v>
      </c>
      <c r="M549" s="60" t="s">
        <v>4650</v>
      </c>
      <c r="N549" s="60" t="s">
        <v>4651</v>
      </c>
      <c r="O549" s="60" t="s">
        <v>4652</v>
      </c>
      <c r="P549" s="61" t="n">
        <v>1060116</v>
      </c>
      <c r="Q549" s="56" t="n">
        <v>0</v>
      </c>
      <c r="R549" s="56" t="n">
        <v>0</v>
      </c>
      <c r="S549" s="56" t="n">
        <v>0</v>
      </c>
      <c r="T549" s="56" t="n">
        <v>9.04</v>
      </c>
      <c r="U549" s="56" t="n">
        <v>9.04</v>
      </c>
      <c r="V549" s="66" t="n">
        <v>10</v>
      </c>
      <c r="W549" s="74" t="n">
        <v>100</v>
      </c>
      <c r="X549" s="207" t="s">
        <v>4598</v>
      </c>
      <c r="Y549" s="66" t="n">
        <v>0</v>
      </c>
      <c r="Z549" s="51"/>
      <c r="AA549" s="51"/>
      <c r="AB549" s="51"/>
      <c r="AC549" s="51"/>
      <c r="AD549" s="51"/>
      <c r="AE549" s="51"/>
      <c r="AF549" s="51"/>
      <c r="AG549" s="51"/>
      <c r="AH549" s="51"/>
      <c r="AI549" s="51"/>
      <c r="AJ549" s="51"/>
      <c r="AK549" s="51"/>
      <c r="AL549" s="51"/>
      <c r="AM549" s="51"/>
      <c r="AN549" s="51"/>
      <c r="AO549" s="51"/>
      <c r="AP549" s="51"/>
      <c r="AQ549" s="51"/>
      <c r="AR549" s="51" t="n">
        <v>4</v>
      </c>
      <c r="AS549" s="51" t="n">
        <v>9</v>
      </c>
      <c r="AT549" s="51" t="n">
        <v>1</v>
      </c>
      <c r="AU549" s="51" t="n">
        <v>16</v>
      </c>
      <c r="AV549" s="51" t="n">
        <v>69</v>
      </c>
      <c r="AW549" s="51" t="n">
        <v>9.04</v>
      </c>
      <c r="AX549" s="51" t="n">
        <v>5</v>
      </c>
      <c r="AY549" s="59"/>
      <c r="AZ549" s="59"/>
      <c r="BA549" s="59"/>
      <c r="BB549" s="59"/>
      <c r="BC549" s="59"/>
    </row>
    <row r="550" s="9" customFormat="true" ht="167.15" hidden="false" customHeight="false" outlineLevel="0" collapsed="false">
      <c r="A550" s="50" t="s">
        <v>4589</v>
      </c>
      <c r="B550" s="51" t="n">
        <v>1510</v>
      </c>
      <c r="C550" s="61" t="n">
        <v>6</v>
      </c>
      <c r="D550" s="52"/>
      <c r="E550" s="60" t="s">
        <v>4591</v>
      </c>
      <c r="F550" s="61" t="n">
        <v>23934</v>
      </c>
      <c r="G550" s="60" t="s">
        <v>4653</v>
      </c>
      <c r="H550" s="61" t="n">
        <v>2006</v>
      </c>
      <c r="I550" s="60" t="s">
        <v>4654</v>
      </c>
      <c r="J550" s="63" t="n">
        <v>15918.95</v>
      </c>
      <c r="K550" s="64" t="s">
        <v>95</v>
      </c>
      <c r="L550" s="60" t="s">
        <v>4643</v>
      </c>
      <c r="M550" s="60" t="s">
        <v>4644</v>
      </c>
      <c r="N550" s="60" t="s">
        <v>4655</v>
      </c>
      <c r="O550" s="60" t="s">
        <v>4656</v>
      </c>
      <c r="P550" s="61" t="n">
        <v>1060101</v>
      </c>
      <c r="Q550" s="56" t="n">
        <v>0</v>
      </c>
      <c r="R550" s="56" t="n">
        <v>0</v>
      </c>
      <c r="S550" s="56" t="n">
        <v>0</v>
      </c>
      <c r="T550" s="56" t="n">
        <v>12.38</v>
      </c>
      <c r="U550" s="56" t="n">
        <v>12.38</v>
      </c>
      <c r="V550" s="66" t="n">
        <v>3</v>
      </c>
      <c r="W550" s="74" t="n">
        <v>100</v>
      </c>
      <c r="X550" s="207" t="s">
        <v>4598</v>
      </c>
      <c r="Y550" s="66" t="n">
        <v>3</v>
      </c>
      <c r="Z550" s="61" t="s">
        <v>4657</v>
      </c>
      <c r="AA550" s="61" t="s">
        <v>4658</v>
      </c>
      <c r="AB550" s="61" t="n">
        <v>40</v>
      </c>
      <c r="AC550" s="51" t="s">
        <v>4659</v>
      </c>
      <c r="AD550" s="51" t="s">
        <v>4660</v>
      </c>
      <c r="AE550" s="51" t="n">
        <v>60</v>
      </c>
      <c r="AF550" s="51"/>
      <c r="AG550" s="51"/>
      <c r="AH550" s="51"/>
      <c r="AI550" s="51"/>
      <c r="AJ550" s="51"/>
      <c r="AK550" s="51"/>
      <c r="AL550" s="51"/>
      <c r="AM550" s="51"/>
      <c r="AN550" s="51"/>
      <c r="AO550" s="51"/>
      <c r="AP550" s="51"/>
      <c r="AQ550" s="51"/>
      <c r="AR550" s="51" t="n">
        <v>6</v>
      </c>
      <c r="AS550" s="51" t="n">
        <v>1</v>
      </c>
      <c r="AT550" s="51" t="n">
        <v>1</v>
      </c>
      <c r="AU550" s="51" t="n">
        <v>25</v>
      </c>
      <c r="AV550" s="51" t="n">
        <v>73</v>
      </c>
      <c r="AW550" s="51" t="n">
        <v>12.38</v>
      </c>
      <c r="AX550" s="51" t="n">
        <v>5</v>
      </c>
      <c r="AY550" s="59"/>
      <c r="AZ550" s="59"/>
      <c r="BA550" s="59"/>
      <c r="BB550" s="59"/>
      <c r="BC550" s="59"/>
    </row>
    <row r="551" s="9" customFormat="true" ht="115.75" hidden="false" customHeight="false" outlineLevel="0" collapsed="false">
      <c r="A551" s="50" t="s">
        <v>4589</v>
      </c>
      <c r="B551" s="51" t="n">
        <v>1510</v>
      </c>
      <c r="C551" s="52" t="n">
        <v>4</v>
      </c>
      <c r="D551" s="61" t="s">
        <v>4606</v>
      </c>
      <c r="E551" s="60" t="s">
        <v>4629</v>
      </c>
      <c r="F551" s="61" t="n">
        <v>24375</v>
      </c>
      <c r="G551" s="60" t="s">
        <v>4661</v>
      </c>
      <c r="H551" s="61" t="n">
        <v>2009</v>
      </c>
      <c r="I551" s="60" t="s">
        <v>4662</v>
      </c>
      <c r="J551" s="63" t="n">
        <v>143126.4</v>
      </c>
      <c r="K551" s="105" t="s">
        <v>72</v>
      </c>
      <c r="L551" s="60" t="s">
        <v>4632</v>
      </c>
      <c r="M551" s="70" t="s">
        <v>4633</v>
      </c>
      <c r="N551" s="70" t="s">
        <v>4663</v>
      </c>
      <c r="O551" s="60" t="s">
        <v>4664</v>
      </c>
      <c r="P551" s="61" t="n">
        <v>1090064</v>
      </c>
      <c r="Q551" s="56" t="n">
        <v>10.6</v>
      </c>
      <c r="R551" s="56" t="n">
        <v>0</v>
      </c>
      <c r="S551" s="56" t="n">
        <v>10.6</v>
      </c>
      <c r="T551" s="56" t="n">
        <v>20.78</v>
      </c>
      <c r="U551" s="56" t="n">
        <v>31.38</v>
      </c>
      <c r="V551" s="66" t="n">
        <v>100</v>
      </c>
      <c r="W551" s="66" t="n">
        <v>100</v>
      </c>
      <c r="X551" s="207" t="s">
        <v>4598</v>
      </c>
      <c r="Y551" s="66" t="n">
        <v>100</v>
      </c>
      <c r="Z551" s="61" t="s">
        <v>4604</v>
      </c>
      <c r="AA551" s="61" t="s">
        <v>4636</v>
      </c>
      <c r="AB551" s="66" t="n">
        <v>40</v>
      </c>
      <c r="AC551" s="61" t="s">
        <v>4637</v>
      </c>
      <c r="AD551" s="61" t="s">
        <v>4638</v>
      </c>
      <c r="AE551" s="66" t="n">
        <v>40</v>
      </c>
      <c r="AF551" s="61" t="n">
        <v>37503</v>
      </c>
      <c r="AG551" s="61" t="s">
        <v>4639</v>
      </c>
      <c r="AH551" s="66" t="n">
        <v>10</v>
      </c>
      <c r="AI551" s="85" t="n">
        <v>32571</v>
      </c>
      <c r="AJ551" s="85" t="s">
        <v>4640</v>
      </c>
      <c r="AK551" s="66" t="n">
        <v>10</v>
      </c>
      <c r="AL551" s="51"/>
      <c r="AM551" s="51"/>
      <c r="AN551" s="51"/>
      <c r="AO551" s="51"/>
      <c r="AP551" s="51"/>
      <c r="AQ551" s="51"/>
      <c r="AR551" s="51" t="n">
        <v>4</v>
      </c>
      <c r="AS551" s="51" t="n">
        <v>6</v>
      </c>
      <c r="AT551" s="51" t="n">
        <v>3</v>
      </c>
      <c r="AU551" s="51" t="n">
        <v>35</v>
      </c>
      <c r="AV551" s="51" t="n">
        <v>44</v>
      </c>
      <c r="AW551" s="51" t="n">
        <v>20.78</v>
      </c>
      <c r="AX551" s="51" t="n">
        <v>5</v>
      </c>
      <c r="AY551" s="59"/>
      <c r="AZ551" s="59"/>
      <c r="BA551" s="59"/>
      <c r="BB551" s="59"/>
      <c r="BC551" s="59"/>
    </row>
    <row r="552" s="9" customFormat="true" ht="102.9" hidden="false" customHeight="false" outlineLevel="0" collapsed="false">
      <c r="A552" s="60" t="s">
        <v>4589</v>
      </c>
      <c r="B552" s="61" t="n">
        <v>1510</v>
      </c>
      <c r="C552" s="61" t="n">
        <v>7</v>
      </c>
      <c r="D552" s="61"/>
      <c r="E552" s="60" t="s">
        <v>4610</v>
      </c>
      <c r="F552" s="61" t="n">
        <v>25787</v>
      </c>
      <c r="G552" s="60" t="s">
        <v>4665</v>
      </c>
      <c r="H552" s="61" t="n">
        <v>2008</v>
      </c>
      <c r="I552" s="60" t="s">
        <v>4666</v>
      </c>
      <c r="J552" s="63" t="n">
        <v>46847</v>
      </c>
      <c r="K552" s="61" t="s">
        <v>108</v>
      </c>
      <c r="L552" s="60" t="s">
        <v>4613</v>
      </c>
      <c r="M552" s="60" t="s">
        <v>4614</v>
      </c>
      <c r="N552" s="60" t="s">
        <v>4667</v>
      </c>
      <c r="O552" s="60" t="s">
        <v>4668</v>
      </c>
      <c r="P552" s="61" t="n">
        <v>1080100</v>
      </c>
      <c r="Q552" s="65" t="n">
        <v>2</v>
      </c>
      <c r="R552" s="65" t="n">
        <v>0</v>
      </c>
      <c r="S552" s="65" t="n">
        <v>2</v>
      </c>
      <c r="T552" s="65" t="n">
        <v>18.64</v>
      </c>
      <c r="U552" s="65" t="n">
        <v>20.64</v>
      </c>
      <c r="V552" s="66" t="n">
        <v>100</v>
      </c>
      <c r="W552" s="74" t="n">
        <v>100</v>
      </c>
      <c r="X552" s="71" t="s">
        <v>4598</v>
      </c>
      <c r="Y552" s="66" t="n">
        <v>0</v>
      </c>
      <c r="Z552" s="61"/>
      <c r="AA552" s="61"/>
      <c r="AB552" s="61"/>
      <c r="AC552" s="61"/>
      <c r="AD552" s="61"/>
      <c r="AE552" s="61"/>
      <c r="AF552" s="61"/>
      <c r="AG552" s="61"/>
      <c r="AH552" s="61"/>
      <c r="AI552" s="61"/>
      <c r="AJ552" s="61"/>
      <c r="AK552" s="61"/>
      <c r="AL552" s="61"/>
      <c r="AM552" s="61"/>
      <c r="AN552" s="61"/>
      <c r="AO552" s="61"/>
      <c r="AP552" s="61"/>
      <c r="AQ552" s="61"/>
      <c r="AR552" s="61" t="n">
        <v>4</v>
      </c>
      <c r="AS552" s="61" t="n">
        <v>7</v>
      </c>
      <c r="AT552" s="61" t="n">
        <v>2</v>
      </c>
      <c r="AU552" s="61" t="n">
        <v>60</v>
      </c>
      <c r="AV552" s="61"/>
      <c r="AW552" s="61" t="n">
        <v>18.64</v>
      </c>
      <c r="AX552" s="61" t="n">
        <v>5</v>
      </c>
      <c r="AY552" s="59"/>
      <c r="AZ552" s="59"/>
      <c r="BA552" s="59"/>
      <c r="BB552" s="59"/>
      <c r="BC552" s="59"/>
    </row>
    <row r="553" s="98" customFormat="true" ht="77.15" hidden="false" customHeight="false" outlineLevel="0" collapsed="false">
      <c r="A553" s="50" t="s">
        <v>4589</v>
      </c>
      <c r="B553" s="51" t="n">
        <v>1510</v>
      </c>
      <c r="C553" s="61" t="n">
        <v>3</v>
      </c>
      <c r="D553" s="61"/>
      <c r="E553" s="60" t="s">
        <v>4669</v>
      </c>
      <c r="F553" s="61" t="n">
        <v>18697</v>
      </c>
      <c r="G553" s="60" t="s">
        <v>4670</v>
      </c>
      <c r="H553" s="61" t="n">
        <v>2002</v>
      </c>
      <c r="I553" s="60" t="s">
        <v>4671</v>
      </c>
      <c r="J553" s="63" t="n">
        <v>75112.67</v>
      </c>
      <c r="K553" s="61" t="s">
        <v>159</v>
      </c>
      <c r="L553" s="60" t="s">
        <v>4672</v>
      </c>
      <c r="M553" s="60" t="s">
        <v>4673</v>
      </c>
      <c r="N553" s="60" t="s">
        <v>4674</v>
      </c>
      <c r="O553" s="60" t="s">
        <v>4675</v>
      </c>
      <c r="P553" s="61" t="n">
        <v>1020020</v>
      </c>
      <c r="Q553" s="56" t="n">
        <v>2.35</v>
      </c>
      <c r="R553" s="56" t="n">
        <v>0</v>
      </c>
      <c r="S553" s="56" t="n">
        <v>2.35</v>
      </c>
      <c r="T553" s="56" t="n">
        <v>18.83</v>
      </c>
      <c r="U553" s="56" t="n">
        <v>21.18</v>
      </c>
      <c r="V553" s="66" t="n">
        <v>63</v>
      </c>
      <c r="W553" s="74" t="n">
        <v>100</v>
      </c>
      <c r="X553" s="207" t="s">
        <v>4598</v>
      </c>
      <c r="Y553" s="57" t="n">
        <v>100</v>
      </c>
      <c r="Z553" s="51" t="s">
        <v>4676</v>
      </c>
      <c r="AA553" s="51" t="s">
        <v>4669</v>
      </c>
      <c r="AB553" s="57" t="n">
        <v>100</v>
      </c>
      <c r="AC553" s="51"/>
      <c r="AD553" s="51"/>
      <c r="AE553" s="51"/>
      <c r="AF553" s="51"/>
      <c r="AG553" s="51"/>
      <c r="AH553" s="51"/>
      <c r="AI553" s="51"/>
      <c r="AJ553" s="51"/>
      <c r="AK553" s="51"/>
      <c r="AL553" s="51"/>
      <c r="AM553" s="51"/>
      <c r="AN553" s="51"/>
      <c r="AO553" s="51"/>
      <c r="AP553" s="51"/>
      <c r="AQ553" s="51"/>
      <c r="AR553" s="51" t="n">
        <v>3</v>
      </c>
      <c r="AS553" s="51" t="n">
        <v>11</v>
      </c>
      <c r="AT553" s="51" t="n">
        <v>5</v>
      </c>
      <c r="AU553" s="51" t="n">
        <v>4</v>
      </c>
      <c r="AV553" s="51" t="n">
        <v>298</v>
      </c>
      <c r="AW553" s="51" t="n">
        <v>18.83</v>
      </c>
      <c r="AX553" s="51" t="n">
        <v>5</v>
      </c>
      <c r="AY553" s="59"/>
      <c r="AZ553" s="59"/>
      <c r="BA553" s="59"/>
      <c r="BB553" s="59"/>
      <c r="BC553" s="59"/>
      <c r="BD553" s="97"/>
      <c r="BE553" s="97"/>
      <c r="BF553" s="97"/>
      <c r="BG553" s="97"/>
      <c r="BH553" s="97"/>
      <c r="BI553" s="97"/>
      <c r="BJ553" s="97"/>
      <c r="BK553" s="97"/>
      <c r="BL553" s="97"/>
      <c r="BM553" s="97"/>
      <c r="BN553" s="97"/>
      <c r="BO553" s="97"/>
      <c r="BP553" s="97"/>
      <c r="BQ553" s="97"/>
      <c r="BR553" s="97"/>
      <c r="BS553" s="97"/>
      <c r="BT553" s="97"/>
      <c r="BU553" s="97"/>
      <c r="BV553" s="97"/>
      <c r="BW553" s="97"/>
      <c r="BX553" s="97"/>
      <c r="BY553" s="97"/>
      <c r="BZ553" s="97"/>
      <c r="CA553" s="97"/>
      <c r="CB553" s="97"/>
      <c r="CC553" s="97"/>
      <c r="CD553" s="97"/>
      <c r="CE553" s="97"/>
      <c r="CF553" s="97"/>
      <c r="CG553" s="97"/>
      <c r="CH553" s="97"/>
      <c r="CI553" s="97"/>
      <c r="CJ553" s="97"/>
      <c r="CK553" s="97"/>
      <c r="CL553" s="97"/>
      <c r="CM553" s="97"/>
      <c r="CN553" s="97"/>
      <c r="CO553" s="97"/>
      <c r="CP553" s="97"/>
      <c r="CQ553" s="97"/>
      <c r="CR553" s="97"/>
      <c r="CS553" s="97"/>
      <c r="CT553" s="97"/>
      <c r="CU553" s="97"/>
      <c r="CV553" s="97"/>
      <c r="CW553" s="97"/>
      <c r="CX553" s="97"/>
      <c r="CY553" s="97"/>
      <c r="CZ553" s="97"/>
      <c r="DA553" s="97"/>
      <c r="DB553" s="97"/>
      <c r="DC553" s="97"/>
      <c r="DD553" s="97"/>
      <c r="DE553" s="97"/>
      <c r="DF553" s="97"/>
      <c r="DG553" s="97"/>
      <c r="DH553" s="97"/>
      <c r="DI553" s="97"/>
      <c r="DJ553" s="97"/>
    </row>
    <row r="554" s="9" customFormat="true" ht="102.9" hidden="false" customHeight="false" outlineLevel="0" collapsed="false">
      <c r="A554" s="50" t="s">
        <v>4589</v>
      </c>
      <c r="B554" s="51" t="n">
        <v>1510</v>
      </c>
      <c r="C554" s="52" t="n">
        <v>7</v>
      </c>
      <c r="D554" s="61"/>
      <c r="E554" s="60" t="s">
        <v>4610</v>
      </c>
      <c r="F554" s="61" t="n">
        <v>25787</v>
      </c>
      <c r="G554" s="60" t="s">
        <v>4677</v>
      </c>
      <c r="H554" s="61" t="n">
        <v>2006</v>
      </c>
      <c r="I554" s="88" t="s">
        <v>4678</v>
      </c>
      <c r="J554" s="63" t="n">
        <v>50492.4</v>
      </c>
      <c r="K554" s="64" t="s">
        <v>72</v>
      </c>
      <c r="L554" s="60" t="s">
        <v>4613</v>
      </c>
      <c r="M554" s="60" t="s">
        <v>4614</v>
      </c>
      <c r="N554" s="60" t="s">
        <v>4679</v>
      </c>
      <c r="O554" s="60" t="s">
        <v>4680</v>
      </c>
      <c r="P554" s="61" t="n">
        <v>1070007</v>
      </c>
      <c r="Q554" s="56" t="n">
        <v>17</v>
      </c>
      <c r="R554" s="56" t="n">
        <v>0</v>
      </c>
      <c r="S554" s="56" t="n">
        <v>17</v>
      </c>
      <c r="T554" s="56" t="n">
        <v>14.41</v>
      </c>
      <c r="U554" s="56" t="n">
        <v>31.41</v>
      </c>
      <c r="V554" s="57" t="n">
        <v>5</v>
      </c>
      <c r="W554" s="66" t="n">
        <v>100</v>
      </c>
      <c r="X554" s="207" t="s">
        <v>4598</v>
      </c>
      <c r="Y554" s="57" t="n">
        <v>0</v>
      </c>
      <c r="Z554" s="51"/>
      <c r="AA554" s="51"/>
      <c r="AB554" s="51"/>
      <c r="AC554" s="51"/>
      <c r="AD554" s="51"/>
      <c r="AE554" s="51"/>
      <c r="AF554" s="51"/>
      <c r="AG554" s="51"/>
      <c r="AH554" s="51"/>
      <c r="AI554" s="51"/>
      <c r="AJ554" s="51"/>
      <c r="AK554" s="51"/>
      <c r="AL554" s="51"/>
      <c r="AM554" s="51"/>
      <c r="AN554" s="51"/>
      <c r="AO554" s="51"/>
      <c r="AP554" s="51"/>
      <c r="AQ554" s="51"/>
      <c r="AR554" s="51" t="n">
        <v>4</v>
      </c>
      <c r="AS554" s="51" t="n">
        <v>3</v>
      </c>
      <c r="AT554" s="51" t="n">
        <v>3</v>
      </c>
      <c r="AU554" s="51" t="n">
        <v>17</v>
      </c>
      <c r="AV554" s="51" t="n">
        <v>72</v>
      </c>
      <c r="AW554" s="51" t="n">
        <v>14.41</v>
      </c>
      <c r="AX554" s="51" t="n">
        <v>5</v>
      </c>
      <c r="AY554" s="59"/>
      <c r="AZ554" s="59"/>
      <c r="BA554" s="59"/>
      <c r="BB554" s="59"/>
      <c r="BC554" s="59"/>
    </row>
    <row r="555" s="9" customFormat="true" ht="102.9" hidden="false" customHeight="false" outlineLevel="0" collapsed="false">
      <c r="A555" s="60" t="s">
        <v>4589</v>
      </c>
      <c r="B555" s="61" t="n">
        <v>1510</v>
      </c>
      <c r="C555" s="61" t="n">
        <v>7</v>
      </c>
      <c r="D555" s="61"/>
      <c r="E555" s="60" t="s">
        <v>4610</v>
      </c>
      <c r="F555" s="61" t="n">
        <v>25787</v>
      </c>
      <c r="G555" s="60" t="s">
        <v>4681</v>
      </c>
      <c r="H555" s="61" t="n">
        <v>2014</v>
      </c>
      <c r="I555" s="60" t="s">
        <v>4682</v>
      </c>
      <c r="J555" s="63" t="n">
        <v>20620</v>
      </c>
      <c r="K555" s="61" t="s">
        <v>108</v>
      </c>
      <c r="L555" s="60" t="s">
        <v>4613</v>
      </c>
      <c r="M555" s="60" t="s">
        <v>4614</v>
      </c>
      <c r="N555" s="60" t="s">
        <v>4683</v>
      </c>
      <c r="O555" s="60" t="s">
        <v>4684</v>
      </c>
      <c r="P555" s="61" t="n">
        <v>1140004</v>
      </c>
      <c r="Q555" s="65" t="n">
        <v>0.88</v>
      </c>
      <c r="R555" s="65" t="n">
        <v>0</v>
      </c>
      <c r="S555" s="65" t="n">
        <v>0.88</v>
      </c>
      <c r="T555" s="65" t="n">
        <v>20.78</v>
      </c>
      <c r="U555" s="65" t="n">
        <v>21.66</v>
      </c>
      <c r="V555" s="208" t="n">
        <v>100</v>
      </c>
      <c r="W555" s="66" t="n">
        <v>5</v>
      </c>
      <c r="X555" s="71" t="s">
        <v>4598</v>
      </c>
      <c r="Y555" s="66" t="n">
        <v>0</v>
      </c>
      <c r="Z555" s="61"/>
      <c r="AA555" s="61"/>
      <c r="AB555" s="61"/>
      <c r="AC555" s="61"/>
      <c r="AD555" s="61"/>
      <c r="AE555" s="61"/>
      <c r="AF555" s="61"/>
      <c r="AG555" s="61"/>
      <c r="AH555" s="61"/>
      <c r="AI555" s="61"/>
      <c r="AJ555" s="61"/>
      <c r="AK555" s="61"/>
      <c r="AL555" s="61"/>
      <c r="AM555" s="61"/>
      <c r="AN555" s="61"/>
      <c r="AO555" s="61"/>
      <c r="AP555" s="61"/>
      <c r="AQ555" s="61"/>
      <c r="AR555" s="61" t="n">
        <v>4</v>
      </c>
      <c r="AS555" s="61" t="n">
        <v>7</v>
      </c>
      <c r="AT555" s="61" t="n">
        <v>2</v>
      </c>
      <c r="AU555" s="61" t="n">
        <v>60</v>
      </c>
      <c r="AV555" s="61"/>
      <c r="AW555" s="61" t="n">
        <v>20.78</v>
      </c>
      <c r="AX555" s="61" t="n">
        <v>5</v>
      </c>
      <c r="AY555" s="59"/>
      <c r="AZ555" s="59"/>
      <c r="BA555" s="59"/>
      <c r="BB555" s="59"/>
      <c r="BC555" s="59"/>
    </row>
    <row r="556" customFormat="false" ht="141.45" hidden="false" customHeight="false" outlineLevel="0" collapsed="false">
      <c r="A556" s="60" t="s">
        <v>4685</v>
      </c>
      <c r="B556" s="132" t="n">
        <v>1538</v>
      </c>
      <c r="C556" s="132"/>
      <c r="D556" s="61" t="s">
        <v>2003</v>
      </c>
      <c r="E556" s="60" t="s">
        <v>4686</v>
      </c>
      <c r="F556" s="61" t="n">
        <v>7134</v>
      </c>
      <c r="G556" s="60" t="s">
        <v>4687</v>
      </c>
      <c r="H556" s="61" t="n">
        <v>2009</v>
      </c>
      <c r="I556" s="60" t="s">
        <v>4688</v>
      </c>
      <c r="J556" s="63" t="n">
        <v>125730</v>
      </c>
      <c r="K556" s="141" t="s">
        <v>72</v>
      </c>
      <c r="L556" s="60" t="s">
        <v>4689</v>
      </c>
      <c r="M556" s="60" t="s">
        <v>4690</v>
      </c>
      <c r="N556" s="60" t="s">
        <v>4691</v>
      </c>
      <c r="O556" s="60" t="s">
        <v>4692</v>
      </c>
      <c r="P556" s="61" t="s">
        <v>4693</v>
      </c>
      <c r="Q556" s="65" t="n">
        <v>94.79</v>
      </c>
      <c r="R556" s="65" t="n">
        <v>14.79</v>
      </c>
      <c r="S556" s="65" t="n">
        <v>35</v>
      </c>
      <c r="T556" s="65" t="n">
        <v>45</v>
      </c>
      <c r="U556" s="65" t="n">
        <v>94.79</v>
      </c>
      <c r="V556" s="52" t="n">
        <v>100</v>
      </c>
      <c r="W556" s="66" t="n">
        <v>99</v>
      </c>
      <c r="X556" s="67" t="s">
        <v>4694</v>
      </c>
      <c r="Y556" s="52" t="n">
        <v>100</v>
      </c>
      <c r="Z556" s="61" t="s">
        <v>4695</v>
      </c>
      <c r="AA556" s="61"/>
      <c r="AB556" s="66" t="n">
        <v>50</v>
      </c>
      <c r="AC556" s="61" t="s">
        <v>2003</v>
      </c>
      <c r="AD556" s="61" t="s">
        <v>4696</v>
      </c>
      <c r="AE556" s="66" t="n">
        <v>50</v>
      </c>
      <c r="AF556" s="61"/>
      <c r="AG556" s="61"/>
      <c r="AH556" s="61"/>
      <c r="AI556" s="61"/>
      <c r="AJ556" s="61"/>
      <c r="AK556" s="61"/>
      <c r="AL556" s="61"/>
      <c r="AM556" s="61"/>
      <c r="AN556" s="61"/>
      <c r="AO556" s="61"/>
      <c r="AP556" s="61"/>
      <c r="AQ556" s="61"/>
      <c r="AR556" s="51" t="n">
        <v>4</v>
      </c>
      <c r="AS556" s="51" t="n">
        <v>4</v>
      </c>
      <c r="AT556" s="51" t="n">
        <v>5</v>
      </c>
      <c r="AU556" s="133" t="n">
        <v>51</v>
      </c>
      <c r="AV556" s="51" t="n">
        <v>151</v>
      </c>
      <c r="AW556" s="56"/>
      <c r="AX556" s="56" t="n">
        <v>0.2</v>
      </c>
      <c r="AY556" s="59"/>
      <c r="AZ556" s="59"/>
      <c r="BA556" s="59"/>
      <c r="BB556" s="59"/>
      <c r="BC556" s="59"/>
    </row>
    <row r="557" customFormat="false" ht="141.45" hidden="false" customHeight="false" outlineLevel="0" collapsed="false">
      <c r="A557" s="60" t="s">
        <v>4697</v>
      </c>
      <c r="B557" s="61" t="n">
        <v>1538</v>
      </c>
      <c r="C557" s="61" t="n">
        <v>8</v>
      </c>
      <c r="D557" s="61" t="s">
        <v>4698</v>
      </c>
      <c r="E557" s="60" t="s">
        <v>4699</v>
      </c>
      <c r="F557" s="61" t="n">
        <v>172</v>
      </c>
      <c r="G557" s="60" t="s">
        <v>4700</v>
      </c>
      <c r="H557" s="61" t="s">
        <v>4701</v>
      </c>
      <c r="I557" s="60" t="s">
        <v>4702</v>
      </c>
      <c r="J557" s="209" t="n">
        <v>70132</v>
      </c>
      <c r="K557" s="61" t="s">
        <v>152</v>
      </c>
      <c r="L557" s="60" t="s">
        <v>4703</v>
      </c>
      <c r="M557" s="60" t="s">
        <v>4704</v>
      </c>
      <c r="N557" s="70" t="s">
        <v>4705</v>
      </c>
      <c r="O557" s="60" t="s">
        <v>4706</v>
      </c>
      <c r="P557" s="61" t="s">
        <v>4707</v>
      </c>
      <c r="Q557" s="65" t="n">
        <v>88.25</v>
      </c>
      <c r="R557" s="65" t="n">
        <v>8.25</v>
      </c>
      <c r="S557" s="65" t="n">
        <v>35</v>
      </c>
      <c r="T557" s="65" t="n">
        <v>45</v>
      </c>
      <c r="U557" s="65" t="n">
        <v>88.25</v>
      </c>
      <c r="V557" s="52" t="n">
        <v>100</v>
      </c>
      <c r="W557" s="52" t="n">
        <v>100</v>
      </c>
      <c r="X557" s="67" t="s">
        <v>4708</v>
      </c>
      <c r="Y557" s="52" t="n">
        <v>100</v>
      </c>
      <c r="Z557" s="61" t="s">
        <v>4698</v>
      </c>
      <c r="AA557" s="61" t="s">
        <v>4709</v>
      </c>
      <c r="AB557" s="66" t="n">
        <v>40</v>
      </c>
      <c r="AC557" s="61" t="s">
        <v>4710</v>
      </c>
      <c r="AD557" s="61" t="s">
        <v>4711</v>
      </c>
      <c r="AE557" s="66" t="n">
        <v>10</v>
      </c>
      <c r="AF557" s="61" t="s">
        <v>4712</v>
      </c>
      <c r="AG557" s="61" t="s">
        <v>4713</v>
      </c>
      <c r="AH557" s="66" t="n">
        <v>20</v>
      </c>
      <c r="AI557" s="61" t="s">
        <v>4714</v>
      </c>
      <c r="AJ557" s="61" t="s">
        <v>4715</v>
      </c>
      <c r="AK557" s="66" t="n">
        <v>30</v>
      </c>
      <c r="AL557" s="61"/>
      <c r="AM557" s="61"/>
      <c r="AN557" s="61"/>
      <c r="AO557" s="61"/>
      <c r="AP557" s="61"/>
      <c r="AQ557" s="61"/>
      <c r="AR557" s="51" t="n">
        <v>6</v>
      </c>
      <c r="AS557" s="51" t="n">
        <v>1</v>
      </c>
      <c r="AT557" s="51" t="n">
        <v>3</v>
      </c>
      <c r="AU557" s="133" t="n">
        <v>51</v>
      </c>
      <c r="AV557" s="51" t="n">
        <v>299</v>
      </c>
      <c r="AW557" s="56"/>
      <c r="AX557" s="56" t="n">
        <v>0.2</v>
      </c>
      <c r="AY557" s="59"/>
      <c r="AZ557" s="59"/>
      <c r="BA557" s="59"/>
      <c r="BB557" s="59"/>
      <c r="BC557" s="59"/>
    </row>
    <row r="558" customFormat="false" ht="51.45" hidden="false" customHeight="false" outlineLevel="0" collapsed="false">
      <c r="A558" s="60" t="s">
        <v>4697</v>
      </c>
      <c r="B558" s="52" t="n">
        <v>1538</v>
      </c>
      <c r="C558" s="52" t="n">
        <v>29</v>
      </c>
      <c r="D558" s="52" t="s">
        <v>4716</v>
      </c>
      <c r="E558" s="60" t="s">
        <v>4717</v>
      </c>
      <c r="F558" s="61" t="n">
        <v>1926</v>
      </c>
      <c r="G558" s="60" t="s">
        <v>4718</v>
      </c>
      <c r="H558" s="61" t="s">
        <v>4719</v>
      </c>
      <c r="I558" s="88" t="s">
        <v>4720</v>
      </c>
      <c r="J558" s="209" t="n">
        <v>78000</v>
      </c>
      <c r="K558" s="64" t="s">
        <v>95</v>
      </c>
      <c r="L558" s="88" t="s">
        <v>4721</v>
      </c>
      <c r="M558" s="60" t="s">
        <v>4722</v>
      </c>
      <c r="N558" s="60" t="s">
        <v>4723</v>
      </c>
      <c r="O558" s="60" t="s">
        <v>4724</v>
      </c>
      <c r="P558" s="61" t="s">
        <v>4725</v>
      </c>
      <c r="Q558" s="65" t="n">
        <v>89.18</v>
      </c>
      <c r="R558" s="65" t="n">
        <v>9.18</v>
      </c>
      <c r="S558" s="65" t="n">
        <v>35</v>
      </c>
      <c r="T558" s="65" t="n">
        <v>45</v>
      </c>
      <c r="U558" s="65" t="n">
        <v>89.18</v>
      </c>
      <c r="V558" s="52" t="n">
        <v>100</v>
      </c>
      <c r="W558" s="52" t="n">
        <v>100</v>
      </c>
      <c r="X558" s="67" t="s">
        <v>4708</v>
      </c>
      <c r="Y558" s="52" t="n">
        <v>100</v>
      </c>
      <c r="Z558" s="52" t="s">
        <v>4716</v>
      </c>
      <c r="AA558" s="61" t="s">
        <v>4717</v>
      </c>
      <c r="AB558" s="61"/>
      <c r="AC558" s="61" t="s">
        <v>4726</v>
      </c>
      <c r="AD558" s="61"/>
      <c r="AE558" s="61"/>
      <c r="AF558" s="61" t="s">
        <v>4727</v>
      </c>
      <c r="AG558" s="61" t="s">
        <v>4728</v>
      </c>
      <c r="AH558" s="61"/>
      <c r="AI558" s="61" t="s">
        <v>2079</v>
      </c>
      <c r="AJ558" s="61" t="s">
        <v>2080</v>
      </c>
      <c r="AK558" s="61"/>
      <c r="AL558" s="61"/>
      <c r="AM558" s="61"/>
      <c r="AN558" s="61"/>
      <c r="AO558" s="61"/>
      <c r="AP558" s="61"/>
      <c r="AQ558" s="61"/>
      <c r="AR558" s="51" t="n">
        <v>1</v>
      </c>
      <c r="AS558" s="51" t="n">
        <v>6</v>
      </c>
      <c r="AT558" s="51" t="n">
        <v>1</v>
      </c>
      <c r="AU558" s="133" t="n">
        <v>4</v>
      </c>
      <c r="AV558" s="51" t="n">
        <v>107</v>
      </c>
      <c r="AW558" s="56"/>
      <c r="AX558" s="56" t="n">
        <v>0.2</v>
      </c>
      <c r="AY558" s="59"/>
      <c r="AZ558" s="59"/>
      <c r="BA558" s="59"/>
      <c r="BB558" s="59"/>
      <c r="BC558" s="59"/>
    </row>
    <row r="559" customFormat="false" ht="115.75" hidden="false" customHeight="false" outlineLevel="0" collapsed="false">
      <c r="A559" s="60" t="s">
        <v>4697</v>
      </c>
      <c r="B559" s="52" t="n">
        <v>1538</v>
      </c>
      <c r="C559" s="52" t="n">
        <v>3</v>
      </c>
      <c r="D559" s="52" t="s">
        <v>4729</v>
      </c>
      <c r="E559" s="60" t="s">
        <v>4730</v>
      </c>
      <c r="F559" s="61" t="n">
        <v>1075</v>
      </c>
      <c r="G559" s="60" t="s">
        <v>4731</v>
      </c>
      <c r="H559" s="61" t="n">
        <v>2007</v>
      </c>
      <c r="I559" s="88" t="s">
        <v>4732</v>
      </c>
      <c r="J559" s="209" t="n">
        <v>71000</v>
      </c>
      <c r="K559" s="64" t="s">
        <v>95</v>
      </c>
      <c r="L559" s="88" t="s">
        <v>4733</v>
      </c>
      <c r="M559" s="60" t="s">
        <v>4734</v>
      </c>
      <c r="N559" s="60" t="s">
        <v>4735</v>
      </c>
      <c r="O559" s="60" t="s">
        <v>4736</v>
      </c>
      <c r="P559" s="61" t="s">
        <v>4737</v>
      </c>
      <c r="Q559" s="65" t="n">
        <v>88.35</v>
      </c>
      <c r="R559" s="65" t="n">
        <v>8.35</v>
      </c>
      <c r="S559" s="65" t="n">
        <v>35</v>
      </c>
      <c r="T559" s="65" t="n">
        <v>45</v>
      </c>
      <c r="U559" s="65" t="n">
        <v>88.35</v>
      </c>
      <c r="V559" s="52" t="n">
        <v>100</v>
      </c>
      <c r="W559" s="52" t="n">
        <v>100</v>
      </c>
      <c r="X559" s="67" t="s">
        <v>4708</v>
      </c>
      <c r="Y559" s="52" t="n">
        <v>100</v>
      </c>
      <c r="Z559" s="61" t="s">
        <v>4738</v>
      </c>
      <c r="AA559" s="61"/>
      <c r="AB559" s="61"/>
      <c r="AC559" s="61" t="s">
        <v>4739</v>
      </c>
      <c r="AD559" s="61"/>
      <c r="AE559" s="61"/>
      <c r="AF559" s="61" t="s">
        <v>4740</v>
      </c>
      <c r="AG559" s="61" t="s">
        <v>4741</v>
      </c>
      <c r="AH559" s="61"/>
      <c r="AI559" s="61" t="s">
        <v>4742</v>
      </c>
      <c r="AJ559" s="61"/>
      <c r="AK559" s="61"/>
      <c r="AL559" s="61"/>
      <c r="AM559" s="61"/>
      <c r="AN559" s="61"/>
      <c r="AO559" s="61"/>
      <c r="AP559" s="61"/>
      <c r="AQ559" s="61"/>
      <c r="AR559" s="51" t="n">
        <v>6</v>
      </c>
      <c r="AS559" s="51" t="n">
        <v>1</v>
      </c>
      <c r="AT559" s="51" t="n">
        <v>5</v>
      </c>
      <c r="AU559" s="133" t="n">
        <v>30</v>
      </c>
      <c r="AV559" s="51" t="n">
        <v>180</v>
      </c>
      <c r="AW559" s="56"/>
      <c r="AX559" s="56" t="n">
        <v>0.5</v>
      </c>
      <c r="AY559" s="59"/>
      <c r="AZ559" s="59"/>
      <c r="BA559" s="59"/>
      <c r="BB559" s="59"/>
      <c r="BC559" s="59"/>
    </row>
    <row r="560" customFormat="false" ht="102.9" hidden="false" customHeight="false" outlineLevel="0" collapsed="false">
      <c r="A560" s="60" t="s">
        <v>4697</v>
      </c>
      <c r="B560" s="61" t="n">
        <v>1538</v>
      </c>
      <c r="C560" s="61" t="n">
        <v>24</v>
      </c>
      <c r="D560" s="61" t="s">
        <v>2003</v>
      </c>
      <c r="E560" s="60" t="s">
        <v>4686</v>
      </c>
      <c r="F560" s="61" t="n">
        <v>7134</v>
      </c>
      <c r="G560" s="60" t="s">
        <v>4743</v>
      </c>
      <c r="H560" s="61" t="n">
        <v>2005</v>
      </c>
      <c r="I560" s="60" t="s">
        <v>4744</v>
      </c>
      <c r="J560" s="209" t="n">
        <v>64694</v>
      </c>
      <c r="K560" s="61" t="s">
        <v>152</v>
      </c>
      <c r="L560" s="60" t="s">
        <v>4689</v>
      </c>
      <c r="M560" s="60" t="s">
        <v>4690</v>
      </c>
      <c r="N560" s="60" t="s">
        <v>4745</v>
      </c>
      <c r="O560" s="60" t="s">
        <v>4746</v>
      </c>
      <c r="P560" s="61" t="s">
        <v>4747</v>
      </c>
      <c r="Q560" s="65" t="n">
        <v>87.61</v>
      </c>
      <c r="R560" s="65" t="n">
        <v>7.61</v>
      </c>
      <c r="S560" s="65" t="n">
        <v>35</v>
      </c>
      <c r="T560" s="65" t="n">
        <v>45</v>
      </c>
      <c r="U560" s="65" t="n">
        <v>87.61</v>
      </c>
      <c r="V560" s="52" t="n">
        <v>100</v>
      </c>
      <c r="W560" s="52" t="n">
        <v>100</v>
      </c>
      <c r="X560" s="67" t="s">
        <v>4694</v>
      </c>
      <c r="Y560" s="52" t="n">
        <v>100</v>
      </c>
      <c r="Z560" s="61" t="s">
        <v>4695</v>
      </c>
      <c r="AA560" s="61"/>
      <c r="AB560" s="61"/>
      <c r="AC560" s="61" t="s">
        <v>2003</v>
      </c>
      <c r="AD560" s="61" t="s">
        <v>4696</v>
      </c>
      <c r="AE560" s="61"/>
      <c r="AF560" s="61" t="s">
        <v>4748</v>
      </c>
      <c r="AG560" s="61"/>
      <c r="AH560" s="61"/>
      <c r="AI560" s="61" t="s">
        <v>4749</v>
      </c>
      <c r="AJ560" s="61"/>
      <c r="AK560" s="61"/>
      <c r="AL560" s="61"/>
      <c r="AM560" s="61"/>
      <c r="AN560" s="61"/>
      <c r="AO560" s="61"/>
      <c r="AP560" s="61"/>
      <c r="AQ560" s="61"/>
      <c r="AR560" s="51" t="n">
        <v>4</v>
      </c>
      <c r="AS560" s="51" t="n">
        <v>4</v>
      </c>
      <c r="AT560" s="51" t="n">
        <v>5</v>
      </c>
      <c r="AU560" s="133" t="n">
        <v>51</v>
      </c>
      <c r="AV560" s="51" t="n">
        <v>292</v>
      </c>
      <c r="AW560" s="56"/>
      <c r="AX560" s="56" t="n">
        <v>0.5</v>
      </c>
      <c r="AY560" s="59"/>
      <c r="AZ560" s="59"/>
      <c r="BA560" s="59"/>
      <c r="BB560" s="59"/>
      <c r="BC560" s="59"/>
    </row>
    <row r="561" customFormat="false" ht="90" hidden="false" customHeight="false" outlineLevel="0" collapsed="false">
      <c r="A561" s="60" t="s">
        <v>4697</v>
      </c>
      <c r="B561" s="61" t="n">
        <v>1538</v>
      </c>
      <c r="C561" s="61" t="n">
        <v>24</v>
      </c>
      <c r="D561" s="61" t="s">
        <v>2003</v>
      </c>
      <c r="E561" s="60" t="s">
        <v>4686</v>
      </c>
      <c r="F561" s="61" t="n">
        <v>7134</v>
      </c>
      <c r="G561" s="60" t="s">
        <v>4750</v>
      </c>
      <c r="H561" s="61" t="n">
        <v>2006</v>
      </c>
      <c r="I561" s="60" t="s">
        <v>4751</v>
      </c>
      <c r="J561" s="209" t="n">
        <v>58890</v>
      </c>
      <c r="K561" s="61" t="s">
        <v>152</v>
      </c>
      <c r="L561" s="60" t="s">
        <v>4689</v>
      </c>
      <c r="M561" s="60" t="s">
        <v>4690</v>
      </c>
      <c r="N561" s="60" t="s">
        <v>4752</v>
      </c>
      <c r="O561" s="60" t="s">
        <v>4753</v>
      </c>
      <c r="P561" s="61" t="s">
        <v>4754</v>
      </c>
      <c r="Q561" s="65" t="n">
        <v>86.93</v>
      </c>
      <c r="R561" s="65" t="n">
        <v>6.93</v>
      </c>
      <c r="S561" s="65" t="n">
        <v>35</v>
      </c>
      <c r="T561" s="65" t="n">
        <v>45</v>
      </c>
      <c r="U561" s="65" t="n">
        <v>86.93</v>
      </c>
      <c r="V561" s="52" t="n">
        <v>100</v>
      </c>
      <c r="W561" s="52" t="n">
        <v>100</v>
      </c>
      <c r="X561" s="67" t="s">
        <v>4694</v>
      </c>
      <c r="Y561" s="52" t="n">
        <v>100</v>
      </c>
      <c r="Z561" s="61" t="s">
        <v>4695</v>
      </c>
      <c r="AA561" s="61"/>
      <c r="AB561" s="61"/>
      <c r="AC561" s="61" t="s">
        <v>2003</v>
      </c>
      <c r="AD561" s="61" t="s">
        <v>4696</v>
      </c>
      <c r="AE561" s="61"/>
      <c r="AF561" s="61" t="s">
        <v>4755</v>
      </c>
      <c r="AG561" s="61"/>
      <c r="AH561" s="61"/>
      <c r="AI561" s="61"/>
      <c r="AJ561" s="61"/>
      <c r="AK561" s="61"/>
      <c r="AL561" s="61"/>
      <c r="AM561" s="61"/>
      <c r="AN561" s="61"/>
      <c r="AO561" s="61"/>
      <c r="AP561" s="61"/>
      <c r="AQ561" s="61"/>
      <c r="AR561" s="51" t="n">
        <v>1</v>
      </c>
      <c r="AS561" s="51" t="n">
        <v>8</v>
      </c>
      <c r="AT561" s="51" t="n">
        <v>2</v>
      </c>
      <c r="AU561" s="133" t="n">
        <v>53</v>
      </c>
      <c r="AV561" s="51" t="n">
        <v>293</v>
      </c>
      <c r="AW561" s="56"/>
      <c r="AX561" s="56" t="n">
        <v>0.2</v>
      </c>
      <c r="AY561" s="59"/>
      <c r="AZ561" s="59"/>
      <c r="BA561" s="59"/>
      <c r="BB561" s="59"/>
      <c r="BC561" s="59"/>
    </row>
    <row r="562" customFormat="false" ht="77.15" hidden="false" customHeight="false" outlineLevel="0" collapsed="false">
      <c r="A562" s="60" t="s">
        <v>4697</v>
      </c>
      <c r="B562" s="52" t="n">
        <v>1538</v>
      </c>
      <c r="C562" s="52" t="n">
        <v>30</v>
      </c>
      <c r="D562" s="52" t="s">
        <v>4756</v>
      </c>
      <c r="E562" s="60" t="s">
        <v>4757</v>
      </c>
      <c r="F562" s="61" t="n">
        <v>12609</v>
      </c>
      <c r="G562" s="60" t="s">
        <v>4758</v>
      </c>
      <c r="H562" s="61" t="n">
        <v>2007</v>
      </c>
      <c r="I562" s="88" t="s">
        <v>4759</v>
      </c>
      <c r="J562" s="209" t="n">
        <v>99553</v>
      </c>
      <c r="K562" s="64" t="s">
        <v>95</v>
      </c>
      <c r="L562" s="88" t="s">
        <v>4760</v>
      </c>
      <c r="M562" s="60" t="s">
        <v>4761</v>
      </c>
      <c r="N562" s="60" t="s">
        <v>4762</v>
      </c>
      <c r="O562" s="60" t="s">
        <v>4763</v>
      </c>
      <c r="P562" s="61" t="s">
        <v>4764</v>
      </c>
      <c r="Q562" s="65" t="n">
        <v>91.71</v>
      </c>
      <c r="R562" s="65" t="n">
        <v>11.71</v>
      </c>
      <c r="S562" s="65" t="n">
        <v>35</v>
      </c>
      <c r="T562" s="65" t="n">
        <v>45</v>
      </c>
      <c r="U562" s="65" t="n">
        <v>91.71</v>
      </c>
      <c r="V562" s="52" t="n">
        <v>100</v>
      </c>
      <c r="W562" s="52" t="n">
        <v>100</v>
      </c>
      <c r="X562" s="67" t="s">
        <v>4708</v>
      </c>
      <c r="Y562" s="52" t="n">
        <v>100</v>
      </c>
      <c r="Z562" s="52" t="s">
        <v>4756</v>
      </c>
      <c r="AA562" s="61" t="s">
        <v>4757</v>
      </c>
      <c r="AB562" s="66" t="n">
        <v>30</v>
      </c>
      <c r="AC562" s="61" t="s">
        <v>4765</v>
      </c>
      <c r="AD562" s="61" t="s">
        <v>4766</v>
      </c>
      <c r="AE562" s="66" t="n">
        <v>10</v>
      </c>
      <c r="AF562" s="61" t="s">
        <v>4767</v>
      </c>
      <c r="AG562" s="61" t="s">
        <v>4768</v>
      </c>
      <c r="AH562" s="66" t="n">
        <v>20</v>
      </c>
      <c r="AI562" s="61" t="s">
        <v>4769</v>
      </c>
      <c r="AJ562" s="61" t="s">
        <v>4770</v>
      </c>
      <c r="AK562" s="66" t="n">
        <v>40</v>
      </c>
      <c r="AL562" s="61"/>
      <c r="AM562" s="61"/>
      <c r="AN562" s="61"/>
      <c r="AO562" s="61"/>
      <c r="AP562" s="61"/>
      <c r="AQ562" s="61"/>
      <c r="AR562" s="51" t="n">
        <v>4</v>
      </c>
      <c r="AS562" s="51" t="n">
        <v>2</v>
      </c>
      <c r="AT562" s="51" t="n">
        <v>1</v>
      </c>
      <c r="AU562" s="133" t="n">
        <v>4</v>
      </c>
      <c r="AV562" s="51" t="n">
        <v>136</v>
      </c>
      <c r="AW562" s="56"/>
      <c r="AX562" s="56" t="n">
        <v>0.2</v>
      </c>
      <c r="AY562" s="59"/>
      <c r="AZ562" s="59"/>
      <c r="BA562" s="59"/>
      <c r="BB562" s="59"/>
      <c r="BC562" s="59"/>
    </row>
    <row r="563" customFormat="false" ht="77.15" hidden="false" customHeight="false" outlineLevel="0" collapsed="false">
      <c r="A563" s="60" t="s">
        <v>4697</v>
      </c>
      <c r="B563" s="61" t="n">
        <v>1538</v>
      </c>
      <c r="C563" s="61" t="n">
        <v>30</v>
      </c>
      <c r="D563" s="61" t="s">
        <v>4756</v>
      </c>
      <c r="E563" s="60" t="s">
        <v>4757</v>
      </c>
      <c r="F563" s="61" t="n">
        <v>12609</v>
      </c>
      <c r="G563" s="60" t="s">
        <v>4771</v>
      </c>
      <c r="H563" s="61" t="n">
        <v>2004</v>
      </c>
      <c r="I563" s="60" t="s">
        <v>4772</v>
      </c>
      <c r="J563" s="209" t="n">
        <v>80955</v>
      </c>
      <c r="K563" s="61" t="s">
        <v>152</v>
      </c>
      <c r="L563" s="60" t="s">
        <v>4760</v>
      </c>
      <c r="M563" s="60" t="s">
        <v>4761</v>
      </c>
      <c r="N563" s="60" t="s">
        <v>4773</v>
      </c>
      <c r="O563" s="60" t="s">
        <v>4774</v>
      </c>
      <c r="P563" s="61" t="n">
        <v>21277</v>
      </c>
      <c r="Q563" s="65" t="n">
        <v>89.52</v>
      </c>
      <c r="R563" s="65" t="n">
        <v>9.52</v>
      </c>
      <c r="S563" s="65" t="n">
        <v>35</v>
      </c>
      <c r="T563" s="65" t="n">
        <v>45</v>
      </c>
      <c r="U563" s="65" t="n">
        <v>89.52</v>
      </c>
      <c r="V563" s="52" t="n">
        <v>100</v>
      </c>
      <c r="W563" s="52" t="n">
        <v>100</v>
      </c>
      <c r="X563" s="67" t="s">
        <v>4708</v>
      </c>
      <c r="Y563" s="52" t="n">
        <v>100</v>
      </c>
      <c r="Z563" s="61" t="s">
        <v>4756</v>
      </c>
      <c r="AA563" s="61" t="s">
        <v>4757</v>
      </c>
      <c r="AB563" s="66" t="n">
        <v>50</v>
      </c>
      <c r="AC563" s="61" t="s">
        <v>4765</v>
      </c>
      <c r="AD563" s="61" t="s">
        <v>4766</v>
      </c>
      <c r="AE563" s="85" t="n">
        <v>0.2</v>
      </c>
      <c r="AF563" s="61" t="s">
        <v>4767</v>
      </c>
      <c r="AG563" s="61" t="s">
        <v>4768</v>
      </c>
      <c r="AH563" s="85" t="n">
        <v>0.1</v>
      </c>
      <c r="AI563" s="61" t="s">
        <v>4769</v>
      </c>
      <c r="AJ563" s="61" t="s">
        <v>4770</v>
      </c>
      <c r="AK563" s="85" t="n">
        <v>0.2</v>
      </c>
      <c r="AL563" s="61"/>
      <c r="AM563" s="61"/>
      <c r="AN563" s="61"/>
      <c r="AO563" s="61"/>
      <c r="AP563" s="61"/>
      <c r="AQ563" s="61"/>
      <c r="AR563" s="51" t="n">
        <v>3</v>
      </c>
      <c r="AS563" s="51" t="n">
        <v>1</v>
      </c>
      <c r="AT563" s="51" t="n">
        <v>4</v>
      </c>
      <c r="AU563" s="133" t="n">
        <v>4</v>
      </c>
      <c r="AV563" s="51" t="n">
        <v>301</v>
      </c>
      <c r="AW563" s="56"/>
      <c r="AX563" s="56" t="n">
        <v>0.2</v>
      </c>
      <c r="AY563" s="59"/>
      <c r="AZ563" s="59"/>
      <c r="BA563" s="59"/>
      <c r="BB563" s="59"/>
      <c r="BC563" s="59"/>
    </row>
    <row r="564" customFormat="false" ht="51.45" hidden="false" customHeight="false" outlineLevel="0" collapsed="false">
      <c r="A564" s="60" t="s">
        <v>4685</v>
      </c>
      <c r="B564" s="132" t="n">
        <v>1538</v>
      </c>
      <c r="C564" s="132"/>
      <c r="D564" s="133" t="s">
        <v>4729</v>
      </c>
      <c r="E564" s="60" t="s">
        <v>4775</v>
      </c>
      <c r="F564" s="133" t="n">
        <v>5967</v>
      </c>
      <c r="G564" s="60" t="s">
        <v>4776</v>
      </c>
      <c r="H564" s="61" t="n">
        <v>2010</v>
      </c>
      <c r="I564" s="210" t="s">
        <v>4777</v>
      </c>
      <c r="J564" s="63" t="n">
        <v>235976.4</v>
      </c>
      <c r="K564" s="141" t="s">
        <v>72</v>
      </c>
      <c r="L564" s="60" t="s">
        <v>4778</v>
      </c>
      <c r="M564" s="60" t="s">
        <v>4779</v>
      </c>
      <c r="N564" s="60" t="s">
        <v>4780</v>
      </c>
      <c r="O564" s="60" t="s">
        <v>4781</v>
      </c>
      <c r="P564" s="61" t="n">
        <v>29089</v>
      </c>
      <c r="Q564" s="65" t="n">
        <v>107.76</v>
      </c>
      <c r="R564" s="65" t="n">
        <v>27.76</v>
      </c>
      <c r="S564" s="65" t="n">
        <v>35</v>
      </c>
      <c r="T564" s="65" t="n">
        <v>45</v>
      </c>
      <c r="U564" s="65" t="n">
        <v>107.76</v>
      </c>
      <c r="V564" s="52" t="n">
        <v>100</v>
      </c>
      <c r="W564" s="66" t="n">
        <v>85</v>
      </c>
      <c r="X564" s="60" t="s">
        <v>4782</v>
      </c>
      <c r="Y564" s="66" t="n">
        <v>100</v>
      </c>
      <c r="Z564" s="61" t="s">
        <v>4783</v>
      </c>
      <c r="AA564" s="61" t="s">
        <v>3870</v>
      </c>
      <c r="AB564" s="66" t="n">
        <v>100</v>
      </c>
      <c r="AC564" s="61"/>
      <c r="AD564" s="61"/>
      <c r="AE564" s="61"/>
      <c r="AF564" s="61"/>
      <c r="AG564" s="61"/>
      <c r="AH564" s="61"/>
      <c r="AI564" s="61"/>
      <c r="AJ564" s="61"/>
      <c r="AK564" s="61"/>
      <c r="AL564" s="61"/>
      <c r="AM564" s="61"/>
      <c r="AN564" s="61"/>
      <c r="AO564" s="61"/>
      <c r="AP564" s="61"/>
      <c r="AQ564" s="61"/>
      <c r="AR564" s="51" t="n">
        <v>4</v>
      </c>
      <c r="AS564" s="51" t="n">
        <v>2</v>
      </c>
      <c r="AT564" s="51" t="n">
        <v>2</v>
      </c>
      <c r="AU564" s="133" t="n">
        <v>30</v>
      </c>
      <c r="AV564" s="51" t="n">
        <v>162</v>
      </c>
      <c r="AW564" s="56"/>
      <c r="AX564" s="56" t="n">
        <v>0.2</v>
      </c>
      <c r="AY564" s="59"/>
      <c r="AZ564" s="59"/>
      <c r="BA564" s="59"/>
      <c r="BB564" s="59"/>
      <c r="BC564" s="59"/>
    </row>
    <row r="565" customFormat="false" ht="25.75" hidden="false" customHeight="false" outlineLevel="0" collapsed="false">
      <c r="A565" s="60" t="s">
        <v>4784</v>
      </c>
      <c r="B565" s="61" t="n">
        <v>1538</v>
      </c>
      <c r="C565" s="61" t="n">
        <v>25</v>
      </c>
      <c r="D565" s="61" t="s">
        <v>4785</v>
      </c>
      <c r="E565" s="60" t="s">
        <v>4786</v>
      </c>
      <c r="F565" s="61" t="n">
        <v>10774</v>
      </c>
      <c r="G565" s="60" t="s">
        <v>4787</v>
      </c>
      <c r="H565" s="61" t="n">
        <v>2001</v>
      </c>
      <c r="I565" s="60" t="s">
        <v>4788</v>
      </c>
      <c r="J565" s="209" t="n">
        <v>68853</v>
      </c>
      <c r="K565" s="61" t="s">
        <v>51</v>
      </c>
      <c r="L565" s="60" t="s">
        <v>4789</v>
      </c>
      <c r="M565" s="60"/>
      <c r="N565" s="60"/>
      <c r="O565" s="60"/>
      <c r="P565" s="61" t="s">
        <v>4790</v>
      </c>
      <c r="Q565" s="65" t="n">
        <v>88.1</v>
      </c>
      <c r="R565" s="65" t="n">
        <v>8.1</v>
      </c>
      <c r="S565" s="65" t="n">
        <v>35</v>
      </c>
      <c r="T565" s="65" t="n">
        <v>45</v>
      </c>
      <c r="U565" s="65" t="n">
        <v>88.1</v>
      </c>
      <c r="V565" s="52" t="n">
        <v>100</v>
      </c>
      <c r="W565" s="52" t="n">
        <v>100</v>
      </c>
      <c r="X565" s="67" t="s">
        <v>4708</v>
      </c>
      <c r="Y565" s="52" t="n">
        <v>100</v>
      </c>
      <c r="Z565" s="61" t="s">
        <v>4785</v>
      </c>
      <c r="AA565" s="61" t="s">
        <v>4786</v>
      </c>
      <c r="AB565" s="61"/>
      <c r="AC565" s="61"/>
      <c r="AD565" s="61"/>
      <c r="AE565" s="61"/>
      <c r="AF565" s="61"/>
      <c r="AG565" s="61"/>
      <c r="AH565" s="61"/>
      <c r="AI565" s="61"/>
      <c r="AJ565" s="61"/>
      <c r="AK565" s="61"/>
      <c r="AL565" s="61"/>
      <c r="AM565" s="61"/>
      <c r="AN565" s="61"/>
      <c r="AO565" s="61"/>
      <c r="AP565" s="61"/>
      <c r="AQ565" s="61"/>
      <c r="AR565" s="51"/>
      <c r="AS565" s="51"/>
      <c r="AT565" s="51"/>
      <c r="AU565" s="133" t="n">
        <v>25</v>
      </c>
      <c r="AV565" s="51"/>
      <c r="AW565" s="56"/>
      <c r="AX565" s="56" t="n">
        <v>0.5</v>
      </c>
      <c r="AY565" s="59"/>
      <c r="AZ565" s="59"/>
      <c r="BA565" s="59"/>
      <c r="BB565" s="59"/>
      <c r="BC565" s="59"/>
    </row>
    <row r="566" customFormat="false" ht="90" hidden="false" customHeight="false" outlineLevel="0" collapsed="false">
      <c r="A566" s="130" t="s">
        <v>4697</v>
      </c>
      <c r="B566" s="211" t="n">
        <v>1538</v>
      </c>
      <c r="C566" s="212" t="n">
        <v>24</v>
      </c>
      <c r="D566" s="52" t="s">
        <v>2003</v>
      </c>
      <c r="E566" s="60" t="s">
        <v>4686</v>
      </c>
      <c r="F566" s="61" t="n">
        <v>7134</v>
      </c>
      <c r="G566" s="60" t="s">
        <v>4791</v>
      </c>
      <c r="H566" s="61" t="n">
        <v>2007</v>
      </c>
      <c r="I566" s="88" t="s">
        <v>4792</v>
      </c>
      <c r="J566" s="209" t="n">
        <v>115355</v>
      </c>
      <c r="K566" s="64" t="s">
        <v>95</v>
      </c>
      <c r="L566" s="60" t="s">
        <v>4689</v>
      </c>
      <c r="M566" s="60" t="s">
        <v>4690</v>
      </c>
      <c r="N566" s="60" t="s">
        <v>4793</v>
      </c>
      <c r="O566" s="60" t="s">
        <v>4794</v>
      </c>
      <c r="P566" s="61" t="n">
        <v>24637</v>
      </c>
      <c r="Q566" s="65" t="n">
        <v>93.57</v>
      </c>
      <c r="R566" s="65" t="n">
        <v>13.57</v>
      </c>
      <c r="S566" s="65" t="n">
        <v>35</v>
      </c>
      <c r="T566" s="65" t="n">
        <v>45</v>
      </c>
      <c r="U566" s="65" t="n">
        <v>93.57</v>
      </c>
      <c r="V566" s="52" t="n">
        <v>100</v>
      </c>
      <c r="W566" s="52" t="n">
        <v>100</v>
      </c>
      <c r="X566" s="67" t="s">
        <v>4694</v>
      </c>
      <c r="Y566" s="52" t="n">
        <v>100</v>
      </c>
      <c r="Z566" s="61" t="s">
        <v>4695</v>
      </c>
      <c r="AA566" s="61"/>
      <c r="AB566" s="61"/>
      <c r="AC566" s="61" t="s">
        <v>2003</v>
      </c>
      <c r="AD566" s="61" t="s">
        <v>4696</v>
      </c>
      <c r="AE566" s="61"/>
      <c r="AF566" s="61" t="s">
        <v>4795</v>
      </c>
      <c r="AG566" s="61"/>
      <c r="AH566" s="61"/>
      <c r="AI566" s="61" t="s">
        <v>4749</v>
      </c>
      <c r="AJ566" s="61"/>
      <c r="AK566" s="61"/>
      <c r="AL566" s="61"/>
      <c r="AM566" s="61"/>
      <c r="AN566" s="61"/>
      <c r="AO566" s="61"/>
      <c r="AP566" s="61"/>
      <c r="AQ566" s="61"/>
      <c r="AR566" s="77" t="n">
        <v>4</v>
      </c>
      <c r="AS566" s="77" t="n">
        <v>4</v>
      </c>
      <c r="AT566" s="77" t="n">
        <v>6</v>
      </c>
      <c r="AU566" s="133" t="n">
        <v>20</v>
      </c>
      <c r="AV566" s="77" t="n">
        <v>116</v>
      </c>
      <c r="AW566" s="213"/>
      <c r="AX566" s="214" t="n">
        <v>0.2</v>
      </c>
      <c r="AY566" s="59"/>
      <c r="AZ566" s="59"/>
      <c r="BA566" s="59"/>
      <c r="BB566" s="59"/>
      <c r="BC566" s="59"/>
    </row>
    <row r="567" customFormat="false" ht="51.45" hidden="false" customHeight="false" outlineLevel="0" collapsed="false">
      <c r="A567" s="130" t="s">
        <v>4697</v>
      </c>
      <c r="B567" s="215" t="n">
        <v>1538</v>
      </c>
      <c r="C567" s="216" t="n">
        <v>18</v>
      </c>
      <c r="D567" s="61" t="s">
        <v>4729</v>
      </c>
      <c r="E567" s="60" t="s">
        <v>4796</v>
      </c>
      <c r="F567" s="61" t="n">
        <v>18174</v>
      </c>
      <c r="G567" s="60" t="s">
        <v>4797</v>
      </c>
      <c r="H567" s="61" t="n">
        <v>2002</v>
      </c>
      <c r="I567" s="60" t="s">
        <v>4798</v>
      </c>
      <c r="J567" s="209" t="n">
        <v>50075</v>
      </c>
      <c r="K567" s="61" t="s">
        <v>159</v>
      </c>
      <c r="L567" s="60"/>
      <c r="M567" s="60" t="s">
        <v>4799</v>
      </c>
      <c r="N567" s="60" t="s">
        <v>4800</v>
      </c>
      <c r="O567" s="60"/>
      <c r="P567" s="61" t="s">
        <v>4801</v>
      </c>
      <c r="Q567" s="65" t="n">
        <v>87.9</v>
      </c>
      <c r="R567" s="65" t="n">
        <v>7.9</v>
      </c>
      <c r="S567" s="65" t="n">
        <v>35</v>
      </c>
      <c r="T567" s="65" t="n">
        <v>45</v>
      </c>
      <c r="U567" s="65" t="n">
        <v>87.9</v>
      </c>
      <c r="V567" s="52" t="n">
        <v>100</v>
      </c>
      <c r="W567" s="52" t="n">
        <v>100</v>
      </c>
      <c r="X567" s="67" t="s">
        <v>4708</v>
      </c>
      <c r="Y567" s="52" t="n">
        <v>100</v>
      </c>
      <c r="Z567" s="61" t="s">
        <v>4729</v>
      </c>
      <c r="AA567" s="61" t="s">
        <v>4741</v>
      </c>
      <c r="AB567" s="61"/>
      <c r="AC567" s="61"/>
      <c r="AD567" s="61"/>
      <c r="AE567" s="61"/>
      <c r="AF567" s="61"/>
      <c r="AG567" s="61"/>
      <c r="AH567" s="61"/>
      <c r="AI567" s="61"/>
      <c r="AJ567" s="61"/>
      <c r="AK567" s="61"/>
      <c r="AL567" s="61"/>
      <c r="AM567" s="61"/>
      <c r="AN567" s="61"/>
      <c r="AO567" s="61"/>
      <c r="AP567" s="61"/>
      <c r="AQ567" s="61"/>
      <c r="AR567" s="51" t="n">
        <v>4</v>
      </c>
      <c r="AS567" s="51" t="n">
        <v>2</v>
      </c>
      <c r="AT567" s="51" t="n">
        <v>2</v>
      </c>
      <c r="AU567" s="133" t="n">
        <v>30</v>
      </c>
      <c r="AV567" s="51" t="n">
        <v>89</v>
      </c>
      <c r="AW567" s="213"/>
      <c r="AX567" s="214" t="n">
        <v>0.2</v>
      </c>
      <c r="AY567" s="59"/>
      <c r="AZ567" s="59"/>
      <c r="BA567" s="59"/>
      <c r="BB567" s="59"/>
      <c r="BC567" s="59"/>
    </row>
    <row r="568" customFormat="false" ht="102.9" hidden="false" customHeight="false" outlineLevel="0" collapsed="false">
      <c r="A568" s="130" t="s">
        <v>4697</v>
      </c>
      <c r="B568" s="215" t="n">
        <v>1538</v>
      </c>
      <c r="C568" s="216" t="n">
        <v>25</v>
      </c>
      <c r="D568" s="61" t="s">
        <v>4785</v>
      </c>
      <c r="E568" s="60" t="s">
        <v>4786</v>
      </c>
      <c r="F568" s="61" t="n">
        <v>10774</v>
      </c>
      <c r="G568" s="60" t="s">
        <v>4802</v>
      </c>
      <c r="H568" s="61" t="n">
        <v>2004</v>
      </c>
      <c r="I568" s="60" t="s">
        <v>4803</v>
      </c>
      <c r="J568" s="209" t="n">
        <v>75638</v>
      </c>
      <c r="K568" s="61" t="s">
        <v>152</v>
      </c>
      <c r="L568" s="60" t="s">
        <v>4804</v>
      </c>
      <c r="M568" s="60" t="s">
        <v>4805</v>
      </c>
      <c r="N568" s="60" t="s">
        <v>4806</v>
      </c>
      <c r="O568" s="60" t="s">
        <v>4807</v>
      </c>
      <c r="P568" s="61" t="s">
        <v>4808</v>
      </c>
      <c r="Q568" s="65" t="n">
        <v>88.9</v>
      </c>
      <c r="R568" s="65" t="n">
        <v>8.9</v>
      </c>
      <c r="S568" s="65" t="n">
        <v>35</v>
      </c>
      <c r="T568" s="65" t="n">
        <v>45</v>
      </c>
      <c r="U568" s="65" t="n">
        <v>88.9</v>
      </c>
      <c r="V568" s="52" t="n">
        <v>100</v>
      </c>
      <c r="W568" s="52" t="n">
        <v>100</v>
      </c>
      <c r="X568" s="67" t="s">
        <v>4708</v>
      </c>
      <c r="Y568" s="52" t="n">
        <v>100</v>
      </c>
      <c r="Z568" s="61" t="s">
        <v>4785</v>
      </c>
      <c r="AA568" s="61" t="s">
        <v>4786</v>
      </c>
      <c r="AB568" s="61"/>
      <c r="AC568" s="61"/>
      <c r="AD568" s="61"/>
      <c r="AE568" s="61"/>
      <c r="AF568" s="61"/>
      <c r="AG568" s="61"/>
      <c r="AH568" s="61"/>
      <c r="AI568" s="61"/>
      <c r="AJ568" s="61"/>
      <c r="AK568" s="61"/>
      <c r="AL568" s="61"/>
      <c r="AM568" s="61"/>
      <c r="AN568" s="61"/>
      <c r="AO568" s="61"/>
      <c r="AP568" s="61"/>
      <c r="AQ568" s="61"/>
      <c r="AR568" s="51"/>
      <c r="AS568" s="51"/>
      <c r="AT568" s="51"/>
      <c r="AU568" s="133" t="n">
        <v>25</v>
      </c>
      <c r="AV568" s="51" t="n">
        <v>298.03</v>
      </c>
      <c r="AW568" s="213"/>
      <c r="AX568" s="214" t="n">
        <v>0.2</v>
      </c>
      <c r="AY568" s="59"/>
      <c r="AZ568" s="59"/>
      <c r="BA568" s="59"/>
      <c r="BB568" s="59"/>
      <c r="BC568" s="59"/>
    </row>
    <row r="569" customFormat="false" ht="141.45" hidden="false" customHeight="false" outlineLevel="0" collapsed="false">
      <c r="A569" s="130" t="s">
        <v>4697</v>
      </c>
      <c r="B569" s="211" t="n">
        <v>1538</v>
      </c>
      <c r="C569" s="212" t="n">
        <v>13</v>
      </c>
      <c r="D569" s="52" t="s">
        <v>4698</v>
      </c>
      <c r="E569" s="60" t="s">
        <v>4809</v>
      </c>
      <c r="F569" s="61" t="n">
        <v>1951</v>
      </c>
      <c r="G569" s="60" t="s">
        <v>4810</v>
      </c>
      <c r="H569" s="61" t="s">
        <v>4719</v>
      </c>
      <c r="I569" s="88" t="s">
        <v>4811</v>
      </c>
      <c r="J569" s="209" t="n">
        <v>74900</v>
      </c>
      <c r="K569" s="64" t="s">
        <v>95</v>
      </c>
      <c r="L569" s="88" t="s">
        <v>4812</v>
      </c>
      <c r="M569" s="60" t="s">
        <v>4813</v>
      </c>
      <c r="N569" s="60" t="s">
        <v>4814</v>
      </c>
      <c r="O569" s="60" t="s">
        <v>4815</v>
      </c>
      <c r="P569" s="61" t="s">
        <v>4816</v>
      </c>
      <c r="Q569" s="65" t="n">
        <v>88.76</v>
      </c>
      <c r="R569" s="65" t="n">
        <v>8.76</v>
      </c>
      <c r="S569" s="65" t="n">
        <v>35</v>
      </c>
      <c r="T569" s="65" t="n">
        <v>45</v>
      </c>
      <c r="U569" s="65" t="n">
        <v>88.76</v>
      </c>
      <c r="V569" s="52" t="n">
        <v>100</v>
      </c>
      <c r="W569" s="52" t="n">
        <v>100</v>
      </c>
      <c r="X569" s="67" t="s">
        <v>4708</v>
      </c>
      <c r="Y569" s="52" t="n">
        <v>100</v>
      </c>
      <c r="Z569" s="61" t="s">
        <v>4698</v>
      </c>
      <c r="AA569" s="61" t="s">
        <v>4709</v>
      </c>
      <c r="AB569" s="66" t="n">
        <v>30</v>
      </c>
      <c r="AC569" s="61" t="s">
        <v>4817</v>
      </c>
      <c r="AD569" s="61" t="s">
        <v>4818</v>
      </c>
      <c r="AE569" s="66" t="n">
        <v>10</v>
      </c>
      <c r="AF569" s="61" t="s">
        <v>4819</v>
      </c>
      <c r="AG569" s="61" t="s">
        <v>4820</v>
      </c>
      <c r="AH569" s="66" t="n">
        <v>10</v>
      </c>
      <c r="AI569" s="61" t="s">
        <v>4714</v>
      </c>
      <c r="AJ569" s="61" t="s">
        <v>4715</v>
      </c>
      <c r="AK569" s="66" t="n">
        <v>50</v>
      </c>
      <c r="AL569" s="61"/>
      <c r="AM569" s="61"/>
      <c r="AN569" s="61"/>
      <c r="AO569" s="61"/>
      <c r="AP569" s="61"/>
      <c r="AQ569" s="61"/>
      <c r="AR569" s="51" t="n">
        <v>1</v>
      </c>
      <c r="AS569" s="51" t="n">
        <v>8</v>
      </c>
      <c r="AT569" s="51" t="n">
        <v>2</v>
      </c>
      <c r="AU569" s="133" t="n">
        <v>30</v>
      </c>
      <c r="AV569" s="51" t="n">
        <v>117.2</v>
      </c>
      <c r="AW569" s="213"/>
      <c r="AX569" s="214" t="n">
        <v>0.2</v>
      </c>
      <c r="AY569" s="59"/>
      <c r="AZ569" s="59"/>
      <c r="BA569" s="59"/>
      <c r="BB569" s="59"/>
      <c r="BC569" s="59"/>
    </row>
    <row r="570" s="9" customFormat="true" ht="90" hidden="false" customHeight="false" outlineLevel="0" collapsed="false">
      <c r="A570" s="130" t="s">
        <v>4685</v>
      </c>
      <c r="B570" s="217" t="n">
        <v>1538</v>
      </c>
      <c r="C570" s="218"/>
      <c r="D570" s="133" t="s">
        <v>4821</v>
      </c>
      <c r="E570" s="60" t="s">
        <v>4757</v>
      </c>
      <c r="F570" s="133" t="n">
        <v>12609</v>
      </c>
      <c r="G570" s="60" t="s">
        <v>4822</v>
      </c>
      <c r="H570" s="61" t="n">
        <v>2010</v>
      </c>
      <c r="I570" s="210" t="s">
        <v>4823</v>
      </c>
      <c r="J570" s="63" t="n">
        <v>99376.8</v>
      </c>
      <c r="K570" s="141" t="s">
        <v>72</v>
      </c>
      <c r="L570" s="60" t="s">
        <v>4824</v>
      </c>
      <c r="M570" s="60" t="s">
        <v>4825</v>
      </c>
      <c r="N570" s="60" t="s">
        <v>4826</v>
      </c>
      <c r="O570" s="60" t="s">
        <v>4827</v>
      </c>
      <c r="P570" s="61" t="n">
        <v>27949</v>
      </c>
      <c r="Q570" s="65" t="n">
        <v>91.69</v>
      </c>
      <c r="R570" s="65" t="n">
        <v>11.69</v>
      </c>
      <c r="S570" s="65" t="n">
        <v>35</v>
      </c>
      <c r="T570" s="65" t="n">
        <v>45</v>
      </c>
      <c r="U570" s="65" t="n">
        <v>91.69</v>
      </c>
      <c r="V570" s="52" t="n">
        <v>100</v>
      </c>
      <c r="W570" s="66" t="n">
        <v>98</v>
      </c>
      <c r="X570" s="67" t="s">
        <v>4708</v>
      </c>
      <c r="Y570" s="66" t="n">
        <v>100</v>
      </c>
      <c r="Z570" s="61" t="s">
        <v>4756</v>
      </c>
      <c r="AA570" s="61" t="s">
        <v>4757</v>
      </c>
      <c r="AB570" s="66" t="n">
        <v>40</v>
      </c>
      <c r="AC570" s="61" t="s">
        <v>4765</v>
      </c>
      <c r="AD570" s="61" t="s">
        <v>4766</v>
      </c>
      <c r="AE570" s="66" t="n">
        <v>40</v>
      </c>
      <c r="AF570" s="61" t="s">
        <v>4767</v>
      </c>
      <c r="AG570" s="61"/>
      <c r="AH570" s="66" t="n">
        <v>0</v>
      </c>
      <c r="AI570" s="61" t="s">
        <v>4769</v>
      </c>
      <c r="AJ570" s="61" t="s">
        <v>4828</v>
      </c>
      <c r="AK570" s="66" t="n">
        <v>20</v>
      </c>
      <c r="AL570" s="61"/>
      <c r="AM570" s="61"/>
      <c r="AN570" s="61"/>
      <c r="AO570" s="61"/>
      <c r="AP570" s="61"/>
      <c r="AQ570" s="61"/>
      <c r="AR570" s="51" t="n">
        <v>1</v>
      </c>
      <c r="AS570" s="51" t="n">
        <v>4</v>
      </c>
      <c r="AT570" s="51" t="n">
        <v>3</v>
      </c>
      <c r="AU570" s="133" t="n">
        <v>60</v>
      </c>
      <c r="AV570" s="51" t="n">
        <v>156</v>
      </c>
      <c r="AW570" s="213"/>
      <c r="AX570" s="214" t="n">
        <v>0.2</v>
      </c>
      <c r="AY570" s="59"/>
      <c r="AZ570" s="59"/>
      <c r="BA570" s="59"/>
      <c r="BB570" s="59"/>
      <c r="BC570" s="59"/>
    </row>
    <row r="571" s="98" customFormat="true" ht="90" hidden="false" customHeight="false" outlineLevel="0" collapsed="false">
      <c r="A571" s="130" t="s">
        <v>4685</v>
      </c>
      <c r="B571" s="217" t="n">
        <v>1538</v>
      </c>
      <c r="C571" s="218"/>
      <c r="D571" s="133" t="s">
        <v>4821</v>
      </c>
      <c r="E571" s="60" t="s">
        <v>4757</v>
      </c>
      <c r="F571" s="133" t="n">
        <v>12609</v>
      </c>
      <c r="G571" s="60" t="s">
        <v>4822</v>
      </c>
      <c r="H571" s="61" t="n">
        <v>2011</v>
      </c>
      <c r="I571" s="210" t="s">
        <v>4823</v>
      </c>
      <c r="J571" s="63" t="n">
        <v>3302.09</v>
      </c>
      <c r="K571" s="141" t="s">
        <v>72</v>
      </c>
      <c r="L571" s="60" t="s">
        <v>4824</v>
      </c>
      <c r="M571" s="60" t="s">
        <v>4825</v>
      </c>
      <c r="N571" s="60" t="s">
        <v>4826</v>
      </c>
      <c r="O571" s="60" t="s">
        <v>4827</v>
      </c>
      <c r="P571" s="61" t="n">
        <v>30120</v>
      </c>
      <c r="Q571" s="65" t="n">
        <v>91.69</v>
      </c>
      <c r="R571" s="65" t="n">
        <v>11.69</v>
      </c>
      <c r="S571" s="65" t="n">
        <v>35</v>
      </c>
      <c r="T571" s="65" t="n">
        <v>45</v>
      </c>
      <c r="U571" s="65" t="n">
        <v>91.69</v>
      </c>
      <c r="V571" s="52" t="n">
        <v>100</v>
      </c>
      <c r="W571" s="66" t="n">
        <v>75</v>
      </c>
      <c r="X571" s="67" t="s">
        <v>4708</v>
      </c>
      <c r="Y571" s="66" t="n">
        <v>100</v>
      </c>
      <c r="Z571" s="61" t="s">
        <v>4756</v>
      </c>
      <c r="AA571" s="61" t="s">
        <v>4757</v>
      </c>
      <c r="AB571" s="66" t="n">
        <v>40</v>
      </c>
      <c r="AC571" s="61" t="s">
        <v>4765</v>
      </c>
      <c r="AD571" s="61" t="s">
        <v>4766</v>
      </c>
      <c r="AE571" s="66" t="n">
        <v>40</v>
      </c>
      <c r="AF571" s="61" t="s">
        <v>4767</v>
      </c>
      <c r="AG571" s="61"/>
      <c r="AH571" s="66" t="n">
        <v>0</v>
      </c>
      <c r="AI571" s="61" t="s">
        <v>4769</v>
      </c>
      <c r="AJ571" s="61" t="s">
        <v>4828</v>
      </c>
      <c r="AK571" s="66" t="n">
        <v>20</v>
      </c>
      <c r="AL571" s="61"/>
      <c r="AM571" s="61"/>
      <c r="AN571" s="61"/>
      <c r="AO571" s="61"/>
      <c r="AP571" s="61"/>
      <c r="AQ571" s="61"/>
      <c r="AR571" s="51" t="n">
        <v>1</v>
      </c>
      <c r="AS571" s="51" t="n">
        <v>4</v>
      </c>
      <c r="AT571" s="51" t="n">
        <v>3</v>
      </c>
      <c r="AU571" s="133" t="n">
        <v>60</v>
      </c>
      <c r="AV571" s="51" t="n">
        <v>156</v>
      </c>
      <c r="AW571" s="213"/>
      <c r="AX571" s="214" t="n">
        <v>0.2</v>
      </c>
      <c r="AY571" s="59"/>
      <c r="AZ571" s="59"/>
      <c r="BA571" s="59"/>
      <c r="BB571" s="59"/>
      <c r="BC571" s="59"/>
      <c r="BD571" s="97"/>
      <c r="BE571" s="97"/>
      <c r="BF571" s="97"/>
      <c r="BG571" s="97"/>
      <c r="BH571" s="97"/>
      <c r="BI571" s="97"/>
      <c r="BJ571" s="97"/>
      <c r="BK571" s="97"/>
      <c r="BL571" s="97"/>
      <c r="BM571" s="97"/>
      <c r="BN571" s="97"/>
      <c r="BO571" s="97"/>
      <c r="BP571" s="97"/>
      <c r="BQ571" s="97"/>
      <c r="BR571" s="97"/>
      <c r="BS571" s="97"/>
      <c r="BT571" s="97"/>
      <c r="BU571" s="97"/>
      <c r="BV571" s="97"/>
      <c r="BW571" s="97"/>
      <c r="BX571" s="97"/>
      <c r="BY571" s="97"/>
      <c r="BZ571" s="97"/>
      <c r="CA571" s="97"/>
      <c r="CB571" s="97"/>
      <c r="CC571" s="97"/>
      <c r="CD571" s="97"/>
      <c r="CE571" s="97"/>
      <c r="CF571" s="97"/>
      <c r="CG571" s="97"/>
      <c r="CH571" s="97"/>
      <c r="CI571" s="97"/>
      <c r="CJ571" s="97"/>
      <c r="CK571" s="97"/>
      <c r="CL571" s="97"/>
      <c r="CM571" s="97"/>
      <c r="CN571" s="97"/>
      <c r="CO571" s="97"/>
      <c r="CP571" s="97"/>
      <c r="CQ571" s="97"/>
      <c r="CR571" s="97"/>
      <c r="CS571" s="97"/>
      <c r="CT571" s="97"/>
      <c r="CU571" s="97"/>
      <c r="CV571" s="97"/>
      <c r="CW571" s="97"/>
      <c r="CX571" s="97"/>
      <c r="CY571" s="97"/>
      <c r="CZ571" s="97"/>
      <c r="DA571" s="97"/>
      <c r="DB571" s="97"/>
      <c r="DC571" s="97"/>
      <c r="DD571" s="97"/>
      <c r="DE571" s="97"/>
      <c r="DF571" s="97"/>
    </row>
    <row r="572" s="9" customFormat="true" ht="103.4" hidden="false" customHeight="false" outlineLevel="0" collapsed="false">
      <c r="A572" s="130" t="s">
        <v>4697</v>
      </c>
      <c r="B572" s="215" t="n">
        <v>1538</v>
      </c>
      <c r="C572" s="216" t="n">
        <v>25</v>
      </c>
      <c r="D572" s="61" t="s">
        <v>4785</v>
      </c>
      <c r="E572" s="60" t="s">
        <v>4786</v>
      </c>
      <c r="F572" s="61" t="n">
        <v>10774</v>
      </c>
      <c r="G572" s="60" t="s">
        <v>4829</v>
      </c>
      <c r="H572" s="61" t="n">
        <v>2002</v>
      </c>
      <c r="I572" s="60" t="s">
        <v>4830</v>
      </c>
      <c r="J572" s="209" t="n">
        <v>50075</v>
      </c>
      <c r="K572" s="61" t="s">
        <v>159</v>
      </c>
      <c r="L572" s="60" t="s">
        <v>4804</v>
      </c>
      <c r="M572" s="60" t="s">
        <v>4805</v>
      </c>
      <c r="N572" s="60" t="s">
        <v>4831</v>
      </c>
      <c r="O572" s="60" t="s">
        <v>4832</v>
      </c>
      <c r="P572" s="61" t="n">
        <v>19584</v>
      </c>
      <c r="Q572" s="65" t="n">
        <v>85.89</v>
      </c>
      <c r="R572" s="65" t="n">
        <v>5.89</v>
      </c>
      <c r="S572" s="65" t="n">
        <v>35</v>
      </c>
      <c r="T572" s="65" t="n">
        <v>45</v>
      </c>
      <c r="U572" s="65" t="n">
        <v>85.89</v>
      </c>
      <c r="V572" s="52" t="n">
        <v>100</v>
      </c>
      <c r="W572" s="52" t="n">
        <v>100</v>
      </c>
      <c r="X572" s="67" t="s">
        <v>4708</v>
      </c>
      <c r="Y572" s="52" t="n">
        <v>100</v>
      </c>
      <c r="Z572" s="61" t="s">
        <v>4785</v>
      </c>
      <c r="AA572" s="61" t="s">
        <v>4786</v>
      </c>
      <c r="AB572" s="61"/>
      <c r="AC572" s="61"/>
      <c r="AD572" s="61"/>
      <c r="AE572" s="61"/>
      <c r="AF572" s="61"/>
      <c r="AG572" s="61"/>
      <c r="AH572" s="61"/>
      <c r="AI572" s="61"/>
      <c r="AJ572" s="61"/>
      <c r="AK572" s="61"/>
      <c r="AL572" s="61"/>
      <c r="AM572" s="61"/>
      <c r="AN572" s="61"/>
      <c r="AO572" s="61"/>
      <c r="AP572" s="61"/>
      <c r="AQ572" s="61"/>
      <c r="AR572" s="51"/>
      <c r="AS572" s="51"/>
      <c r="AT572" s="51"/>
      <c r="AU572" s="133" t="n">
        <v>25</v>
      </c>
      <c r="AV572" s="51" t="n">
        <v>1.2</v>
      </c>
      <c r="AW572" s="213"/>
      <c r="AX572" s="214" t="n">
        <v>0.2</v>
      </c>
      <c r="AY572" s="59"/>
      <c r="AZ572" s="59"/>
      <c r="BA572" s="59"/>
      <c r="BB572" s="59"/>
      <c r="BC572" s="59"/>
    </row>
    <row r="573" s="9" customFormat="true" ht="77.7" hidden="false" customHeight="false" outlineLevel="0" collapsed="false">
      <c r="A573" s="130" t="s">
        <v>4697</v>
      </c>
      <c r="B573" s="215" t="n">
        <v>1538</v>
      </c>
      <c r="C573" s="216" t="n">
        <v>24</v>
      </c>
      <c r="D573" s="61" t="s">
        <v>2003</v>
      </c>
      <c r="E573" s="60" t="s">
        <v>4686</v>
      </c>
      <c r="F573" s="61" t="n">
        <v>7134</v>
      </c>
      <c r="G573" s="60" t="s">
        <v>4833</v>
      </c>
      <c r="H573" s="61" t="n">
        <v>2002</v>
      </c>
      <c r="I573" s="60" t="s">
        <v>4834</v>
      </c>
      <c r="J573" s="209" t="n">
        <v>67115</v>
      </c>
      <c r="K573" s="61" t="s">
        <v>159</v>
      </c>
      <c r="L573" s="60" t="s">
        <v>4689</v>
      </c>
      <c r="M573" s="60" t="s">
        <v>4690</v>
      </c>
      <c r="N573" s="60" t="s">
        <v>4835</v>
      </c>
      <c r="O573" s="60" t="s">
        <v>4836</v>
      </c>
      <c r="P573" s="61" t="n">
        <v>19282</v>
      </c>
      <c r="Q573" s="65" t="n">
        <v>87.9</v>
      </c>
      <c r="R573" s="65" t="n">
        <v>7.9</v>
      </c>
      <c r="S573" s="65" t="n">
        <v>35</v>
      </c>
      <c r="T573" s="65" t="n">
        <v>45</v>
      </c>
      <c r="U573" s="65" t="n">
        <v>87.9</v>
      </c>
      <c r="V573" s="52" t="n">
        <v>100</v>
      </c>
      <c r="W573" s="52" t="n">
        <v>100</v>
      </c>
      <c r="X573" s="60" t="s">
        <v>4837</v>
      </c>
      <c r="Y573" s="52" t="n">
        <v>100</v>
      </c>
      <c r="Z573" s="61" t="s">
        <v>4695</v>
      </c>
      <c r="AA573" s="61"/>
      <c r="AB573" s="219"/>
      <c r="AC573" s="61" t="s">
        <v>2003</v>
      </c>
      <c r="AD573" s="61" t="s">
        <v>4696</v>
      </c>
      <c r="AE573" s="61"/>
      <c r="AF573" s="61" t="s">
        <v>4838</v>
      </c>
      <c r="AG573" s="61"/>
      <c r="AH573" s="61"/>
      <c r="AI573" s="61"/>
      <c r="AJ573" s="61"/>
      <c r="AK573" s="61"/>
      <c r="AL573" s="61"/>
      <c r="AM573" s="61"/>
      <c r="AN573" s="61"/>
      <c r="AO573" s="61"/>
      <c r="AP573" s="61"/>
      <c r="AQ573" s="61"/>
      <c r="AR573" s="51" t="n">
        <v>1</v>
      </c>
      <c r="AS573" s="51" t="n">
        <v>8</v>
      </c>
      <c r="AT573" s="51" t="n">
        <v>2</v>
      </c>
      <c r="AU573" s="133" t="n">
        <v>53</v>
      </c>
      <c r="AV573" s="51" t="n">
        <v>27</v>
      </c>
      <c r="AW573" s="213"/>
      <c r="AX573" s="214" t="n">
        <v>0.2</v>
      </c>
      <c r="AY573" s="59"/>
      <c r="AZ573" s="59"/>
      <c r="BA573" s="59"/>
      <c r="BB573" s="59"/>
      <c r="BC573" s="59"/>
    </row>
    <row r="574" s="9" customFormat="true" ht="102.9" hidden="false" customHeight="false" outlineLevel="0" collapsed="false">
      <c r="A574" s="130" t="s">
        <v>4784</v>
      </c>
      <c r="B574" s="215" t="n">
        <v>1538</v>
      </c>
      <c r="C574" s="216" t="n">
        <v>25</v>
      </c>
      <c r="D574" s="61" t="s">
        <v>4839</v>
      </c>
      <c r="E574" s="60" t="s">
        <v>4786</v>
      </c>
      <c r="F574" s="61" t="n">
        <v>10774</v>
      </c>
      <c r="G574" s="60" t="s">
        <v>4840</v>
      </c>
      <c r="H574" s="61" t="n">
        <v>2002</v>
      </c>
      <c r="I574" s="60" t="s">
        <v>4841</v>
      </c>
      <c r="J574" s="209" t="n">
        <v>46945</v>
      </c>
      <c r="K574" s="61" t="s">
        <v>51</v>
      </c>
      <c r="L574" s="60" t="s">
        <v>4804</v>
      </c>
      <c r="M574" s="60" t="s">
        <v>4805</v>
      </c>
      <c r="N574" s="60" t="s">
        <v>4842</v>
      </c>
      <c r="O574" s="60" t="s">
        <v>4843</v>
      </c>
      <c r="P574" s="61" t="n">
        <v>18761</v>
      </c>
      <c r="Q574" s="65" t="n">
        <v>85.52</v>
      </c>
      <c r="R574" s="65" t="n">
        <v>5.52</v>
      </c>
      <c r="S574" s="65" t="n">
        <v>35</v>
      </c>
      <c r="T574" s="65" t="n">
        <v>45</v>
      </c>
      <c r="U574" s="65" t="n">
        <v>85.52</v>
      </c>
      <c r="V574" s="52" t="n">
        <v>100</v>
      </c>
      <c r="W574" s="52" t="n">
        <v>100</v>
      </c>
      <c r="X574" s="67" t="s">
        <v>4708</v>
      </c>
      <c r="Y574" s="52" t="n">
        <v>100</v>
      </c>
      <c r="Z574" s="61" t="s">
        <v>4785</v>
      </c>
      <c r="AA574" s="61" t="s">
        <v>4786</v>
      </c>
      <c r="AB574" s="61"/>
      <c r="AC574" s="61"/>
      <c r="AD574" s="61"/>
      <c r="AE574" s="61"/>
      <c r="AF574" s="61"/>
      <c r="AG574" s="61"/>
      <c r="AH574" s="61"/>
      <c r="AI574" s="61"/>
      <c r="AJ574" s="61"/>
      <c r="AK574" s="61"/>
      <c r="AL574" s="61"/>
      <c r="AM574" s="61"/>
      <c r="AN574" s="61"/>
      <c r="AO574" s="61"/>
      <c r="AP574" s="61"/>
      <c r="AQ574" s="61"/>
      <c r="AR574" s="51"/>
      <c r="AS574" s="51"/>
      <c r="AT574" s="51"/>
      <c r="AU574" s="133" t="n">
        <v>25</v>
      </c>
      <c r="AV574" s="51" t="n">
        <v>1.1</v>
      </c>
      <c r="AW574" s="213"/>
      <c r="AX574" s="214" t="n">
        <v>0.2</v>
      </c>
      <c r="AY574" s="59"/>
      <c r="AZ574" s="59"/>
      <c r="BA574" s="59"/>
      <c r="BB574" s="59"/>
      <c r="BC574" s="59"/>
    </row>
    <row r="575" s="9" customFormat="true" ht="38.6" hidden="false" customHeight="false" outlineLevel="0" collapsed="false">
      <c r="A575" s="130" t="s">
        <v>4697</v>
      </c>
      <c r="B575" s="211" t="n">
        <v>1538</v>
      </c>
      <c r="C575" s="212" t="n">
        <v>27</v>
      </c>
      <c r="D575" s="52" t="s">
        <v>4844</v>
      </c>
      <c r="E575" s="60" t="s">
        <v>4845</v>
      </c>
      <c r="F575" s="61" t="n">
        <v>6857</v>
      </c>
      <c r="G575" s="60" t="s">
        <v>4846</v>
      </c>
      <c r="H575" s="61" t="n">
        <v>2008</v>
      </c>
      <c r="I575" s="88" t="s">
        <v>4847</v>
      </c>
      <c r="J575" s="209" t="n">
        <v>62594</v>
      </c>
      <c r="K575" s="64" t="s">
        <v>95</v>
      </c>
      <c r="L575" s="88" t="s">
        <v>4848</v>
      </c>
      <c r="M575" s="60" t="s">
        <v>4849</v>
      </c>
      <c r="N575" s="60" t="s">
        <v>4850</v>
      </c>
      <c r="O575" s="60" t="s">
        <v>4851</v>
      </c>
      <c r="P575" s="61" t="s">
        <v>4852</v>
      </c>
      <c r="Q575" s="65" t="n">
        <v>87.36</v>
      </c>
      <c r="R575" s="65" t="n">
        <v>7.36</v>
      </c>
      <c r="S575" s="65" t="n">
        <v>35</v>
      </c>
      <c r="T575" s="65" t="n">
        <v>45</v>
      </c>
      <c r="U575" s="65" t="n">
        <v>87.36</v>
      </c>
      <c r="V575" s="52" t="n">
        <v>100</v>
      </c>
      <c r="W575" s="52" t="n">
        <v>100</v>
      </c>
      <c r="X575" s="67" t="s">
        <v>4708</v>
      </c>
      <c r="Y575" s="52" t="n">
        <v>100</v>
      </c>
      <c r="Z575" s="61" t="s">
        <v>4853</v>
      </c>
      <c r="AA575" s="61" t="s">
        <v>4854</v>
      </c>
      <c r="AB575" s="61"/>
      <c r="AC575" s="61" t="s">
        <v>4855</v>
      </c>
      <c r="AD575" s="61" t="s">
        <v>4854</v>
      </c>
      <c r="AE575" s="61"/>
      <c r="AF575" s="61" t="s">
        <v>4856</v>
      </c>
      <c r="AG575" s="61" t="s">
        <v>4854</v>
      </c>
      <c r="AH575" s="61"/>
      <c r="AI575" s="61" t="s">
        <v>4857</v>
      </c>
      <c r="AJ575" s="61" t="s">
        <v>4845</v>
      </c>
      <c r="AK575" s="61"/>
      <c r="AL575" s="61"/>
      <c r="AM575" s="61"/>
      <c r="AN575" s="61"/>
      <c r="AO575" s="61"/>
      <c r="AP575" s="61"/>
      <c r="AQ575" s="61"/>
      <c r="AR575" s="51" t="n">
        <v>3</v>
      </c>
      <c r="AS575" s="51" t="n">
        <v>1</v>
      </c>
      <c r="AT575" s="51" t="n">
        <v>4</v>
      </c>
      <c r="AU575" s="133" t="n">
        <v>4</v>
      </c>
      <c r="AV575" s="51" t="n">
        <v>115</v>
      </c>
      <c r="AW575" s="213"/>
      <c r="AX575" s="214" t="n">
        <v>0.2</v>
      </c>
      <c r="AY575" s="59"/>
      <c r="AZ575" s="59"/>
      <c r="BA575" s="59"/>
      <c r="BB575" s="59"/>
      <c r="BC575" s="59"/>
    </row>
    <row r="576" s="9" customFormat="true" ht="347.15" hidden="false" customHeight="false" outlineLevel="0" collapsed="false">
      <c r="A576" s="130" t="s">
        <v>4685</v>
      </c>
      <c r="B576" s="217" t="n">
        <v>1538</v>
      </c>
      <c r="C576" s="218"/>
      <c r="D576" s="133" t="s">
        <v>4729</v>
      </c>
      <c r="E576" s="60" t="s">
        <v>4858</v>
      </c>
      <c r="F576" s="61" t="n">
        <v>4546</v>
      </c>
      <c r="G576" s="60" t="s">
        <v>4859</v>
      </c>
      <c r="H576" s="61" t="n">
        <v>2010</v>
      </c>
      <c r="I576" s="60" t="s">
        <v>4860</v>
      </c>
      <c r="J576" s="220" t="n">
        <v>143244</v>
      </c>
      <c r="K576" s="141" t="s">
        <v>72</v>
      </c>
      <c r="L576" s="60" t="s">
        <v>4861</v>
      </c>
      <c r="M576" s="60" t="s">
        <v>4862</v>
      </c>
      <c r="N576" s="60" t="s">
        <v>4863</v>
      </c>
      <c r="O576" s="60" t="s">
        <v>4864</v>
      </c>
      <c r="P576" s="61" t="s">
        <v>4865</v>
      </c>
      <c r="Q576" s="65" t="n">
        <v>96.85</v>
      </c>
      <c r="R576" s="65" t="n">
        <v>16.85</v>
      </c>
      <c r="S576" s="65" t="n">
        <v>35</v>
      </c>
      <c r="T576" s="65" t="n">
        <v>45</v>
      </c>
      <c r="U576" s="65" t="n">
        <v>96.85</v>
      </c>
      <c r="V576" s="52" t="n">
        <v>100</v>
      </c>
      <c r="W576" s="66" t="n">
        <v>87</v>
      </c>
      <c r="X576" s="67" t="s">
        <v>4866</v>
      </c>
      <c r="Y576" s="66" t="n">
        <v>100</v>
      </c>
      <c r="Z576" s="61" t="s">
        <v>4729</v>
      </c>
      <c r="AA576" s="61" t="s">
        <v>4741</v>
      </c>
      <c r="AB576" s="66" t="n">
        <v>50</v>
      </c>
      <c r="AC576" s="61" t="s">
        <v>4867</v>
      </c>
      <c r="AD576" s="61" t="s">
        <v>4868</v>
      </c>
      <c r="AE576" s="66" t="n">
        <v>20</v>
      </c>
      <c r="AF576" s="61"/>
      <c r="AG576" s="61"/>
      <c r="AH576" s="61"/>
      <c r="AI576" s="61"/>
      <c r="AJ576" s="61"/>
      <c r="AK576" s="61"/>
      <c r="AL576" s="61" t="s">
        <v>4869</v>
      </c>
      <c r="AM576" s="61" t="s">
        <v>4858</v>
      </c>
      <c r="AN576" s="66" t="n">
        <v>30</v>
      </c>
      <c r="AO576" s="61"/>
      <c r="AP576" s="61"/>
      <c r="AQ576" s="61"/>
      <c r="AR576" s="51" t="n">
        <v>4</v>
      </c>
      <c r="AS576" s="51" t="n">
        <v>3</v>
      </c>
      <c r="AT576" s="51" t="n">
        <v>2</v>
      </c>
      <c r="AU576" s="133" t="n">
        <v>14</v>
      </c>
      <c r="AV576" s="51" t="n">
        <v>153</v>
      </c>
      <c r="AW576" s="213"/>
      <c r="AX576" s="214" t="n">
        <v>0.2</v>
      </c>
      <c r="AY576" s="59"/>
      <c r="AZ576" s="59"/>
      <c r="BA576" s="59"/>
      <c r="BB576" s="59"/>
      <c r="BC576" s="59"/>
    </row>
    <row r="577" s="9" customFormat="true" ht="102.9" hidden="false" customHeight="false" outlineLevel="0" collapsed="false">
      <c r="A577" s="130" t="s">
        <v>4870</v>
      </c>
      <c r="B577" s="215" t="n">
        <v>1538</v>
      </c>
      <c r="C577" s="216" t="n">
        <v>4</v>
      </c>
      <c r="D577" s="61" t="s">
        <v>4871</v>
      </c>
      <c r="E577" s="60" t="s">
        <v>4872</v>
      </c>
      <c r="F577" s="61" t="n">
        <v>10268</v>
      </c>
      <c r="G577" s="60" t="s">
        <v>4873</v>
      </c>
      <c r="H577" s="61" t="n">
        <v>1999</v>
      </c>
      <c r="I577" s="60" t="s">
        <v>4874</v>
      </c>
      <c r="J577" s="209" t="n">
        <v>75113</v>
      </c>
      <c r="K577" s="61" t="s">
        <v>51</v>
      </c>
      <c r="L577" s="60" t="s">
        <v>4875</v>
      </c>
      <c r="M577" s="60" t="s">
        <v>4876</v>
      </c>
      <c r="N577" s="60" t="s">
        <v>4877</v>
      </c>
      <c r="O577" s="60" t="s">
        <v>4878</v>
      </c>
      <c r="P577" s="61" t="n">
        <v>18452</v>
      </c>
      <c r="Q577" s="65" t="n">
        <v>88.84</v>
      </c>
      <c r="R577" s="65" t="n">
        <v>8.84</v>
      </c>
      <c r="S577" s="65" t="n">
        <v>35</v>
      </c>
      <c r="T577" s="65" t="n">
        <v>45</v>
      </c>
      <c r="U577" s="65" t="n">
        <v>88.84</v>
      </c>
      <c r="V577" s="52" t="n">
        <v>100</v>
      </c>
      <c r="W577" s="52" t="n">
        <v>100</v>
      </c>
      <c r="X577" s="60" t="s">
        <v>4879</v>
      </c>
      <c r="Y577" s="52" t="n">
        <v>100</v>
      </c>
      <c r="Z577" s="61" t="s">
        <v>3830</v>
      </c>
      <c r="AA577" s="61"/>
      <c r="AB577" s="61"/>
      <c r="AC577" s="61" t="s">
        <v>4880</v>
      </c>
      <c r="AD577" s="61" t="s">
        <v>4872</v>
      </c>
      <c r="AE577" s="61"/>
      <c r="AF577" s="61" t="s">
        <v>4881</v>
      </c>
      <c r="AG577" s="61" t="s">
        <v>4872</v>
      </c>
      <c r="AH577" s="61"/>
      <c r="AI577" s="61" t="s">
        <v>4882</v>
      </c>
      <c r="AJ577" s="61" t="s">
        <v>4883</v>
      </c>
      <c r="AK577" s="61"/>
      <c r="AL577" s="61"/>
      <c r="AM577" s="61"/>
      <c r="AN577" s="61"/>
      <c r="AO577" s="61"/>
      <c r="AP577" s="61"/>
      <c r="AQ577" s="61"/>
      <c r="AR577" s="51" t="n">
        <v>3</v>
      </c>
      <c r="AS577" s="51" t="n">
        <v>4</v>
      </c>
      <c r="AT577" s="51" t="n">
        <v>3</v>
      </c>
      <c r="AU577" s="133" t="n">
        <v>11</v>
      </c>
      <c r="AV577" s="51"/>
      <c r="AW577" s="213"/>
      <c r="AX577" s="214" t="n">
        <v>0.2</v>
      </c>
      <c r="AY577" s="59"/>
      <c r="AZ577" s="59"/>
      <c r="BA577" s="59"/>
      <c r="BB577" s="59"/>
      <c r="BC577" s="59"/>
    </row>
    <row r="578" s="9" customFormat="true" ht="25.75" hidden="false" customHeight="false" outlineLevel="0" collapsed="false">
      <c r="A578" s="130" t="s">
        <v>4685</v>
      </c>
      <c r="B578" s="217" t="n">
        <v>1538</v>
      </c>
      <c r="C578" s="218"/>
      <c r="D578" s="52" t="s">
        <v>4844</v>
      </c>
      <c r="E578" s="60" t="s">
        <v>4845</v>
      </c>
      <c r="F578" s="133" t="n">
        <v>6857</v>
      </c>
      <c r="G578" s="60" t="s">
        <v>4884</v>
      </c>
      <c r="H578" s="61" t="n">
        <v>2010</v>
      </c>
      <c r="I578" s="210" t="s">
        <v>4885</v>
      </c>
      <c r="J578" s="63" t="n">
        <v>87976</v>
      </c>
      <c r="K578" s="141" t="s">
        <v>72</v>
      </c>
      <c r="L578" s="88" t="s">
        <v>4848</v>
      </c>
      <c r="M578" s="60" t="s">
        <v>4849</v>
      </c>
      <c r="N578" s="60" t="s">
        <v>4886</v>
      </c>
      <c r="O578" s="60" t="s">
        <v>4887</v>
      </c>
      <c r="P578" s="61"/>
      <c r="Q578" s="65" t="n">
        <v>90.35</v>
      </c>
      <c r="R578" s="65" t="n">
        <v>10.35</v>
      </c>
      <c r="S578" s="65" t="n">
        <v>35</v>
      </c>
      <c r="T578" s="65" t="n">
        <v>45</v>
      </c>
      <c r="U578" s="65" t="n">
        <v>90.35</v>
      </c>
      <c r="V578" s="52" t="n">
        <v>100</v>
      </c>
      <c r="W578" s="66" t="n">
        <v>95</v>
      </c>
      <c r="X578" s="67" t="s">
        <v>4708</v>
      </c>
      <c r="Y578" s="66" t="n">
        <v>100</v>
      </c>
      <c r="Z578" s="61"/>
      <c r="AA578" s="61"/>
      <c r="AB578" s="61"/>
      <c r="AC578" s="61"/>
      <c r="AD578" s="61"/>
      <c r="AE578" s="61"/>
      <c r="AF578" s="61"/>
      <c r="AG578" s="61"/>
      <c r="AH578" s="61"/>
      <c r="AI578" s="61"/>
      <c r="AJ578" s="61"/>
      <c r="AK578" s="61"/>
      <c r="AL578" s="61"/>
      <c r="AM578" s="61"/>
      <c r="AN578" s="61"/>
      <c r="AO578" s="61"/>
      <c r="AP578" s="61"/>
      <c r="AQ578" s="61"/>
      <c r="AR578" s="51" t="n">
        <v>3</v>
      </c>
      <c r="AS578" s="51" t="n">
        <v>1</v>
      </c>
      <c r="AT578" s="51" t="n">
        <v>2</v>
      </c>
      <c r="AU578" s="133" t="n">
        <v>4</v>
      </c>
      <c r="AV578" s="51" t="n">
        <v>146</v>
      </c>
      <c r="AW578" s="213"/>
      <c r="AX578" s="214" t="n">
        <v>0.2</v>
      </c>
      <c r="AY578" s="59"/>
      <c r="AZ578" s="59"/>
      <c r="BA578" s="59"/>
      <c r="BB578" s="59"/>
      <c r="BC578" s="59"/>
    </row>
    <row r="579" s="9" customFormat="true" ht="25.75" hidden="false" customHeight="false" outlineLevel="0" collapsed="false">
      <c r="A579" s="130" t="s">
        <v>4685</v>
      </c>
      <c r="B579" s="217" t="n">
        <v>1538</v>
      </c>
      <c r="C579" s="218"/>
      <c r="D579" s="52" t="s">
        <v>4844</v>
      </c>
      <c r="E579" s="60" t="s">
        <v>4845</v>
      </c>
      <c r="F579" s="133" t="n">
        <v>6857</v>
      </c>
      <c r="G579" s="60" t="s">
        <v>4884</v>
      </c>
      <c r="H579" s="61" t="n">
        <v>2011</v>
      </c>
      <c r="I579" s="210" t="s">
        <v>4885</v>
      </c>
      <c r="J579" s="63" t="n">
        <v>45069.34</v>
      </c>
      <c r="K579" s="141" t="s">
        <v>72</v>
      </c>
      <c r="L579" s="88" t="s">
        <v>4848</v>
      </c>
      <c r="M579" s="60" t="s">
        <v>4849</v>
      </c>
      <c r="N579" s="60" t="s">
        <v>4886</v>
      </c>
      <c r="O579" s="60" t="s">
        <v>4887</v>
      </c>
      <c r="P579" s="61"/>
      <c r="Q579" s="65" t="n">
        <v>90.35</v>
      </c>
      <c r="R579" s="65" t="n">
        <v>10.35</v>
      </c>
      <c r="S579" s="65" t="n">
        <v>35</v>
      </c>
      <c r="T579" s="65" t="n">
        <v>45</v>
      </c>
      <c r="U579" s="65" t="n">
        <v>90.35</v>
      </c>
      <c r="V579" s="52" t="n">
        <v>100</v>
      </c>
      <c r="W579" s="66" t="n">
        <v>79</v>
      </c>
      <c r="X579" s="67" t="s">
        <v>4708</v>
      </c>
      <c r="Y579" s="66" t="n">
        <v>100</v>
      </c>
      <c r="Z579" s="61"/>
      <c r="AA579" s="61"/>
      <c r="AB579" s="61"/>
      <c r="AC579" s="61"/>
      <c r="AD579" s="61"/>
      <c r="AE579" s="61"/>
      <c r="AF579" s="61"/>
      <c r="AG579" s="61"/>
      <c r="AH579" s="61"/>
      <c r="AI579" s="61"/>
      <c r="AJ579" s="61"/>
      <c r="AK579" s="61"/>
      <c r="AL579" s="61"/>
      <c r="AM579" s="61"/>
      <c r="AN579" s="61"/>
      <c r="AO579" s="61"/>
      <c r="AP579" s="61"/>
      <c r="AQ579" s="61"/>
      <c r="AR579" s="51" t="n">
        <v>3</v>
      </c>
      <c r="AS579" s="51" t="n">
        <v>1</v>
      </c>
      <c r="AT579" s="51" t="n">
        <v>2</v>
      </c>
      <c r="AU579" s="133" t="n">
        <v>4</v>
      </c>
      <c r="AV579" s="51" t="n">
        <v>146</v>
      </c>
      <c r="AW579" s="213"/>
      <c r="AX579" s="214" t="n">
        <v>0.2</v>
      </c>
      <c r="AY579" s="59"/>
      <c r="AZ579" s="59"/>
      <c r="BA579" s="59"/>
      <c r="BB579" s="59"/>
      <c r="BC579" s="59"/>
    </row>
    <row r="580" s="9" customFormat="true" ht="102.9" hidden="false" customHeight="false" outlineLevel="0" collapsed="false">
      <c r="A580" s="130" t="s">
        <v>4697</v>
      </c>
      <c r="B580" s="215" t="n">
        <v>1538</v>
      </c>
      <c r="C580" s="216" t="n">
        <v>4</v>
      </c>
      <c r="D580" s="61" t="s">
        <v>4871</v>
      </c>
      <c r="E580" s="60" t="s">
        <v>4872</v>
      </c>
      <c r="F580" s="61" t="n">
        <v>10268</v>
      </c>
      <c r="G580" s="60" t="s">
        <v>4888</v>
      </c>
      <c r="H580" s="61" t="n">
        <v>2003</v>
      </c>
      <c r="I580" s="60" t="s">
        <v>4889</v>
      </c>
      <c r="J580" s="209" t="n">
        <v>82874</v>
      </c>
      <c r="K580" s="61" t="s">
        <v>159</v>
      </c>
      <c r="L580" s="60" t="s">
        <v>4890</v>
      </c>
      <c r="M580" s="60" t="s">
        <v>4891</v>
      </c>
      <c r="N580" s="60" t="s">
        <v>4892</v>
      </c>
      <c r="O580" s="60" t="s">
        <v>4893</v>
      </c>
      <c r="P580" s="61" t="s">
        <v>4894</v>
      </c>
      <c r="Q580" s="65" t="n">
        <v>89.75</v>
      </c>
      <c r="R580" s="65" t="n">
        <v>9.75</v>
      </c>
      <c r="S580" s="65" t="n">
        <v>35</v>
      </c>
      <c r="T580" s="65" t="n">
        <v>45</v>
      </c>
      <c r="U580" s="65" t="n">
        <v>89.75</v>
      </c>
      <c r="V580" s="85" t="s">
        <v>4895</v>
      </c>
      <c r="W580" s="52" t="n">
        <v>100</v>
      </c>
      <c r="X580" s="67" t="s">
        <v>4896</v>
      </c>
      <c r="Y580" s="52" t="n">
        <v>100</v>
      </c>
      <c r="Z580" s="61" t="s">
        <v>4897</v>
      </c>
      <c r="AA580" s="61" t="s">
        <v>4872</v>
      </c>
      <c r="AB580" s="66" t="n">
        <v>5</v>
      </c>
      <c r="AC580" s="61" t="s">
        <v>4898</v>
      </c>
      <c r="AD580" s="61" t="s">
        <v>4899</v>
      </c>
      <c r="AE580" s="66" t="n">
        <v>20</v>
      </c>
      <c r="AF580" s="61" t="s">
        <v>4900</v>
      </c>
      <c r="AG580" s="61" t="s">
        <v>4872</v>
      </c>
      <c r="AH580" s="66" t="n">
        <v>75</v>
      </c>
      <c r="AI580" s="61" t="s">
        <v>4901</v>
      </c>
      <c r="AJ580" s="61"/>
      <c r="AK580" s="61"/>
      <c r="AL580" s="61"/>
      <c r="AM580" s="61"/>
      <c r="AN580" s="61"/>
      <c r="AO580" s="61"/>
      <c r="AP580" s="61"/>
      <c r="AQ580" s="61"/>
      <c r="AR580" s="51" t="n">
        <v>3</v>
      </c>
      <c r="AS580" s="51" t="n">
        <v>1</v>
      </c>
      <c r="AT580" s="51" t="n">
        <v>7</v>
      </c>
      <c r="AU580" s="51" t="n">
        <v>4</v>
      </c>
      <c r="AV580" s="51" t="n">
        <v>55</v>
      </c>
      <c r="AW580" s="213"/>
      <c r="AX580" s="214" t="n">
        <v>0.25</v>
      </c>
      <c r="AY580" s="59"/>
      <c r="AZ580" s="59"/>
      <c r="BA580" s="59"/>
      <c r="BB580" s="59"/>
      <c r="BC580" s="59"/>
    </row>
    <row r="581" s="9" customFormat="true" ht="90" hidden="false" customHeight="false" outlineLevel="0" collapsed="false">
      <c r="A581" s="130" t="s">
        <v>4697</v>
      </c>
      <c r="B581" s="211" t="n">
        <v>1538</v>
      </c>
      <c r="C581" s="212" t="n">
        <v>4</v>
      </c>
      <c r="D581" s="61" t="s">
        <v>4871</v>
      </c>
      <c r="E581" s="60" t="s">
        <v>4872</v>
      </c>
      <c r="F581" s="61" t="n">
        <v>10268</v>
      </c>
      <c r="G581" s="60" t="s">
        <v>4902</v>
      </c>
      <c r="H581" s="61" t="n">
        <v>2007</v>
      </c>
      <c r="I581" s="60" t="s">
        <v>4903</v>
      </c>
      <c r="J581" s="209" t="n">
        <v>75000</v>
      </c>
      <c r="K581" s="64" t="s">
        <v>95</v>
      </c>
      <c r="L581" s="60" t="s">
        <v>4904</v>
      </c>
      <c r="M581" s="60" t="s">
        <v>4905</v>
      </c>
      <c r="N581" s="60" t="s">
        <v>4906</v>
      </c>
      <c r="O581" s="60" t="s">
        <v>4907</v>
      </c>
      <c r="P581" s="61" t="s">
        <v>4908</v>
      </c>
      <c r="Q581" s="65" t="n">
        <v>88.82</v>
      </c>
      <c r="R581" s="65" t="n">
        <v>8.82</v>
      </c>
      <c r="S581" s="65" t="n">
        <v>35</v>
      </c>
      <c r="T581" s="65" t="n">
        <v>45</v>
      </c>
      <c r="U581" s="65" t="n">
        <v>88.82</v>
      </c>
      <c r="V581" s="52" t="n">
        <v>100</v>
      </c>
      <c r="W581" s="52" t="n">
        <v>100</v>
      </c>
      <c r="X581" s="67" t="s">
        <v>4708</v>
      </c>
      <c r="Y581" s="52" t="n">
        <v>100</v>
      </c>
      <c r="Z581" s="61" t="s">
        <v>4880</v>
      </c>
      <c r="AA581" s="61" t="s">
        <v>4872</v>
      </c>
      <c r="AB581" s="61"/>
      <c r="AC581" s="61" t="s">
        <v>4909</v>
      </c>
      <c r="AD581" s="61" t="s">
        <v>4910</v>
      </c>
      <c r="AE581" s="61"/>
      <c r="AF581" s="61" t="s">
        <v>4901</v>
      </c>
      <c r="AG581" s="61"/>
      <c r="AH581" s="61"/>
      <c r="AI581" s="61" t="s">
        <v>4901</v>
      </c>
      <c r="AJ581" s="61"/>
      <c r="AK581" s="61"/>
      <c r="AL581" s="61"/>
      <c r="AM581" s="61"/>
      <c r="AN581" s="61"/>
      <c r="AO581" s="61"/>
      <c r="AP581" s="61"/>
      <c r="AQ581" s="61"/>
      <c r="AR581" s="51" t="n">
        <v>4</v>
      </c>
      <c r="AS581" s="51" t="n">
        <v>2</v>
      </c>
      <c r="AT581" s="51" t="n">
        <v>4</v>
      </c>
      <c r="AU581" s="133" t="n">
        <v>11</v>
      </c>
      <c r="AV581" s="51" t="n">
        <v>114</v>
      </c>
      <c r="AW581" s="213"/>
      <c r="AX581" s="214" t="n">
        <v>0.2</v>
      </c>
      <c r="AY581" s="59"/>
      <c r="AZ581" s="59"/>
      <c r="BA581" s="59"/>
      <c r="BB581" s="59"/>
      <c r="BC581" s="59"/>
    </row>
    <row r="582" s="9" customFormat="true" ht="51.45" hidden="false" customHeight="false" outlineLevel="0" collapsed="false">
      <c r="A582" s="130" t="s">
        <v>4697</v>
      </c>
      <c r="B582" s="215" t="n">
        <v>1538</v>
      </c>
      <c r="C582" s="215" t="n">
        <v>29</v>
      </c>
      <c r="D582" s="215" t="s">
        <v>4716</v>
      </c>
      <c r="E582" s="221" t="s">
        <v>4717</v>
      </c>
      <c r="F582" s="215" t="n">
        <v>1926</v>
      </c>
      <c r="G582" s="221" t="s">
        <v>4911</v>
      </c>
      <c r="H582" s="215" t="n">
        <v>2004</v>
      </c>
      <c r="I582" s="221" t="s">
        <v>4912</v>
      </c>
      <c r="J582" s="222" t="n">
        <v>63098</v>
      </c>
      <c r="K582" s="215" t="s">
        <v>152</v>
      </c>
      <c r="L582" s="221" t="s">
        <v>4913</v>
      </c>
      <c r="M582" s="221" t="s">
        <v>4914</v>
      </c>
      <c r="N582" s="221" t="s">
        <v>4915</v>
      </c>
      <c r="O582" s="221" t="s">
        <v>4916</v>
      </c>
      <c r="P582" s="61" t="n">
        <v>21333</v>
      </c>
      <c r="Q582" s="65" t="n">
        <v>87.42</v>
      </c>
      <c r="R582" s="65" t="n">
        <v>7.42</v>
      </c>
      <c r="S582" s="65" t="n">
        <v>35</v>
      </c>
      <c r="T582" s="65" t="n">
        <v>45</v>
      </c>
      <c r="U582" s="65" t="n">
        <v>87.42</v>
      </c>
      <c r="V582" s="52" t="n">
        <v>100</v>
      </c>
      <c r="W582" s="52" t="n">
        <v>100</v>
      </c>
      <c r="X582" s="67" t="s">
        <v>4708</v>
      </c>
      <c r="Y582" s="52" t="n">
        <v>100</v>
      </c>
      <c r="Z582" s="215" t="s">
        <v>4716</v>
      </c>
      <c r="AA582" s="61" t="s">
        <v>4717</v>
      </c>
      <c r="AB582" s="61"/>
      <c r="AC582" s="61" t="s">
        <v>4726</v>
      </c>
      <c r="AD582" s="61"/>
      <c r="AE582" s="61"/>
      <c r="AF582" s="61" t="s">
        <v>4727</v>
      </c>
      <c r="AG582" s="61" t="s">
        <v>4728</v>
      </c>
      <c r="AH582" s="61"/>
      <c r="AI582" s="61" t="s">
        <v>2079</v>
      </c>
      <c r="AJ582" s="61" t="s">
        <v>2080</v>
      </c>
      <c r="AK582" s="61"/>
      <c r="AL582" s="61"/>
      <c r="AM582" s="61"/>
      <c r="AN582" s="61"/>
      <c r="AO582" s="61"/>
      <c r="AP582" s="61"/>
      <c r="AQ582" s="61"/>
      <c r="AR582" s="51" t="n">
        <v>2</v>
      </c>
      <c r="AS582" s="51" t="n">
        <v>4</v>
      </c>
      <c r="AT582" s="51" t="n">
        <v>2</v>
      </c>
      <c r="AU582" s="133" t="n">
        <v>47</v>
      </c>
      <c r="AV582" s="51" t="n">
        <v>302</v>
      </c>
      <c r="AW582" s="213"/>
      <c r="AX582" s="214" t="n">
        <v>0.2</v>
      </c>
      <c r="AY582" s="59"/>
      <c r="AZ582" s="59"/>
      <c r="BA582" s="59"/>
      <c r="BB582" s="59"/>
      <c r="BC582" s="59"/>
    </row>
    <row r="583" s="9" customFormat="true" ht="102.9" hidden="false" customHeight="false" outlineLevel="0" collapsed="false">
      <c r="A583" s="130" t="s">
        <v>4697</v>
      </c>
      <c r="B583" s="211" t="n">
        <v>1538</v>
      </c>
      <c r="C583" s="211" t="n">
        <v>25</v>
      </c>
      <c r="D583" s="211" t="s">
        <v>4785</v>
      </c>
      <c r="E583" s="221" t="s">
        <v>4786</v>
      </c>
      <c r="F583" s="215" t="n">
        <v>10774</v>
      </c>
      <c r="G583" s="221" t="s">
        <v>4917</v>
      </c>
      <c r="H583" s="215" t="s">
        <v>4719</v>
      </c>
      <c r="I583" s="223" t="s">
        <v>4918</v>
      </c>
      <c r="J583" s="222" t="n">
        <v>75000</v>
      </c>
      <c r="K583" s="224" t="s">
        <v>95</v>
      </c>
      <c r="L583" s="221" t="s">
        <v>4804</v>
      </c>
      <c r="M583" s="221" t="s">
        <v>4805</v>
      </c>
      <c r="N583" s="221" t="s">
        <v>4919</v>
      </c>
      <c r="O583" s="221" t="s">
        <v>4920</v>
      </c>
      <c r="P583" s="61" t="s">
        <v>4921</v>
      </c>
      <c r="Q583" s="65" t="n">
        <v>88.82</v>
      </c>
      <c r="R583" s="65" t="n">
        <v>8.82</v>
      </c>
      <c r="S583" s="65" t="n">
        <v>35</v>
      </c>
      <c r="T583" s="65" t="n">
        <v>45</v>
      </c>
      <c r="U583" s="65" t="n">
        <v>88.82</v>
      </c>
      <c r="V583" s="52" t="n">
        <v>100</v>
      </c>
      <c r="W583" s="52" t="n">
        <v>100</v>
      </c>
      <c r="X583" s="67" t="s">
        <v>4708</v>
      </c>
      <c r="Y583" s="52" t="n">
        <v>100</v>
      </c>
      <c r="Z583" s="52" t="s">
        <v>4785</v>
      </c>
      <c r="AA583" s="61" t="s">
        <v>4786</v>
      </c>
      <c r="AB583" s="61"/>
      <c r="AC583" s="61"/>
      <c r="AD583" s="61"/>
      <c r="AE583" s="61"/>
      <c r="AF583" s="61"/>
      <c r="AG583" s="61"/>
      <c r="AH583" s="61"/>
      <c r="AI583" s="61"/>
      <c r="AJ583" s="61"/>
      <c r="AK583" s="61"/>
      <c r="AL583" s="61"/>
      <c r="AM583" s="61"/>
      <c r="AN583" s="61"/>
      <c r="AO583" s="61"/>
      <c r="AP583" s="61"/>
      <c r="AQ583" s="61"/>
      <c r="AR583" s="51"/>
      <c r="AS583" s="51"/>
      <c r="AT583" s="51"/>
      <c r="AU583" s="133" t="n">
        <v>25</v>
      </c>
      <c r="AV583" s="51" t="n">
        <v>137.1</v>
      </c>
      <c r="AW583" s="213"/>
      <c r="AX583" s="214" t="n">
        <v>0.2</v>
      </c>
      <c r="AY583" s="59"/>
      <c r="AZ583" s="59"/>
      <c r="BA583" s="59"/>
      <c r="BB583" s="59"/>
      <c r="BC583" s="59"/>
    </row>
    <row r="584" s="9" customFormat="true" ht="141.45" hidden="false" customHeight="false" outlineLevel="0" collapsed="false">
      <c r="A584" s="60" t="s">
        <v>4784</v>
      </c>
      <c r="B584" s="215" t="n">
        <v>1538</v>
      </c>
      <c r="C584" s="215" t="n">
        <v>4</v>
      </c>
      <c r="D584" s="215" t="s">
        <v>4871</v>
      </c>
      <c r="E584" s="221" t="s">
        <v>4872</v>
      </c>
      <c r="F584" s="215" t="n">
        <v>10268</v>
      </c>
      <c r="G584" s="221" t="s">
        <v>4922</v>
      </c>
      <c r="H584" s="215" t="n">
        <v>2005</v>
      </c>
      <c r="I584" s="221" t="s">
        <v>4923</v>
      </c>
      <c r="J584" s="222" t="n">
        <v>83459</v>
      </c>
      <c r="K584" s="215" t="s">
        <v>152</v>
      </c>
      <c r="L584" s="221" t="s">
        <v>4924</v>
      </c>
      <c r="M584" s="221" t="s">
        <v>4925</v>
      </c>
      <c r="N584" s="60" t="s">
        <v>4926</v>
      </c>
      <c r="O584" s="221" t="s">
        <v>4927</v>
      </c>
      <c r="P584" s="61" t="s">
        <v>4928</v>
      </c>
      <c r="Q584" s="65" t="n">
        <v>89.82</v>
      </c>
      <c r="R584" s="65" t="n">
        <v>9.82</v>
      </c>
      <c r="S584" s="65" t="n">
        <v>35</v>
      </c>
      <c r="T584" s="65" t="n">
        <v>45</v>
      </c>
      <c r="U584" s="65" t="n">
        <v>89.82</v>
      </c>
      <c r="V584" s="52" t="n">
        <v>100</v>
      </c>
      <c r="W584" s="52" t="n">
        <v>100</v>
      </c>
      <c r="X584" s="60" t="s">
        <v>4879</v>
      </c>
      <c r="Y584" s="52" t="n">
        <v>100</v>
      </c>
      <c r="Z584" s="61" t="s">
        <v>3830</v>
      </c>
      <c r="AA584" s="61"/>
      <c r="AB584" s="61"/>
      <c r="AC584" s="61" t="s">
        <v>4929</v>
      </c>
      <c r="AD584" s="61" t="s">
        <v>4930</v>
      </c>
      <c r="AE584" s="61"/>
      <c r="AF584" s="61" t="s">
        <v>4881</v>
      </c>
      <c r="AG584" s="61" t="s">
        <v>4872</v>
      </c>
      <c r="AH584" s="61"/>
      <c r="AI584" s="61" t="s">
        <v>4882</v>
      </c>
      <c r="AJ584" s="61" t="s">
        <v>4883</v>
      </c>
      <c r="AK584" s="61"/>
      <c r="AL584" s="61"/>
      <c r="AM584" s="61"/>
      <c r="AN584" s="61"/>
      <c r="AO584" s="61"/>
      <c r="AP584" s="61"/>
      <c r="AQ584" s="61"/>
      <c r="AR584" s="51" t="n">
        <v>3</v>
      </c>
      <c r="AS584" s="51" t="n">
        <v>1</v>
      </c>
      <c r="AT584" s="51" t="n">
        <v>7</v>
      </c>
      <c r="AU584" s="51" t="n">
        <v>11</v>
      </c>
      <c r="AV584" s="51"/>
      <c r="AW584" s="213"/>
      <c r="AX584" s="214" t="n">
        <v>0.2</v>
      </c>
      <c r="AY584" s="59"/>
      <c r="AZ584" s="59"/>
      <c r="BA584" s="59"/>
      <c r="BB584" s="59"/>
      <c r="BC584" s="59"/>
    </row>
    <row r="585" s="9" customFormat="true" ht="90" hidden="false" customHeight="false" outlineLevel="0" collapsed="false">
      <c r="A585" s="130" t="s">
        <v>4685</v>
      </c>
      <c r="B585" s="217" t="n">
        <v>1538</v>
      </c>
      <c r="C585" s="217"/>
      <c r="D585" s="225" t="s">
        <v>4821</v>
      </c>
      <c r="E585" s="221" t="s">
        <v>4757</v>
      </c>
      <c r="F585" s="225" t="n">
        <v>12609</v>
      </c>
      <c r="G585" s="221" t="s">
        <v>4931</v>
      </c>
      <c r="H585" s="215" t="n">
        <v>2010</v>
      </c>
      <c r="I585" s="226" t="s">
        <v>4932</v>
      </c>
      <c r="J585" s="227" t="n">
        <v>99600</v>
      </c>
      <c r="K585" s="228" t="s">
        <v>72</v>
      </c>
      <c r="L585" s="221" t="s">
        <v>4933</v>
      </c>
      <c r="M585" s="221" t="s">
        <v>4934</v>
      </c>
      <c r="N585" s="221" t="s">
        <v>4935</v>
      </c>
      <c r="O585" s="221" t="s">
        <v>4936</v>
      </c>
      <c r="P585" s="61" t="s">
        <v>4937</v>
      </c>
      <c r="Q585" s="65" t="n">
        <v>91.72</v>
      </c>
      <c r="R585" s="65" t="n">
        <v>11.72</v>
      </c>
      <c r="S585" s="65" t="n">
        <v>35</v>
      </c>
      <c r="T585" s="65" t="n">
        <v>45</v>
      </c>
      <c r="U585" s="65" t="n">
        <v>91.72</v>
      </c>
      <c r="V585" s="52" t="n">
        <v>100</v>
      </c>
      <c r="W585" s="66" t="n">
        <v>93</v>
      </c>
      <c r="X585" s="67" t="s">
        <v>4708</v>
      </c>
      <c r="Y585" s="66" t="n">
        <v>100</v>
      </c>
      <c r="Z585" s="215" t="s">
        <v>4756</v>
      </c>
      <c r="AA585" s="61" t="s">
        <v>4757</v>
      </c>
      <c r="AB585" s="66" t="n">
        <v>20</v>
      </c>
      <c r="AC585" s="61" t="s">
        <v>4765</v>
      </c>
      <c r="AD585" s="61" t="s">
        <v>4766</v>
      </c>
      <c r="AE585" s="66" t="n">
        <v>0</v>
      </c>
      <c r="AF585" s="61" t="s">
        <v>4767</v>
      </c>
      <c r="AG585" s="61" t="s">
        <v>4938</v>
      </c>
      <c r="AH585" s="66" t="n">
        <v>50</v>
      </c>
      <c r="AI585" s="61" t="s">
        <v>4769</v>
      </c>
      <c r="AJ585" s="61" t="s">
        <v>4828</v>
      </c>
      <c r="AK585" s="66" t="n">
        <v>30</v>
      </c>
      <c r="AL585" s="61"/>
      <c r="AM585" s="61"/>
      <c r="AN585" s="61"/>
      <c r="AO585" s="61"/>
      <c r="AP585" s="61"/>
      <c r="AQ585" s="61"/>
      <c r="AR585" s="51" t="n">
        <v>4</v>
      </c>
      <c r="AS585" s="51" t="n">
        <v>2</v>
      </c>
      <c r="AT585" s="51" t="n">
        <v>1</v>
      </c>
      <c r="AU585" s="133" t="n">
        <v>60</v>
      </c>
      <c r="AV585" s="51" t="n">
        <v>155</v>
      </c>
      <c r="AW585" s="213"/>
      <c r="AX585" s="214" t="n">
        <v>0.2</v>
      </c>
      <c r="AY585" s="59"/>
      <c r="AZ585" s="59"/>
      <c r="BA585" s="59"/>
      <c r="BB585" s="59"/>
      <c r="BC585" s="59"/>
    </row>
    <row r="586" s="9" customFormat="true" ht="167.15" hidden="false" customHeight="false" outlineLevel="0" collapsed="false">
      <c r="A586" s="130" t="s">
        <v>4685</v>
      </c>
      <c r="B586" s="217" t="n">
        <v>1538</v>
      </c>
      <c r="C586" s="217"/>
      <c r="D586" s="225" t="s">
        <v>4729</v>
      </c>
      <c r="E586" s="229" t="s">
        <v>4858</v>
      </c>
      <c r="F586" s="225" t="n">
        <v>4546</v>
      </c>
      <c r="G586" s="221" t="s">
        <v>4939</v>
      </c>
      <c r="H586" s="215" t="n">
        <v>2009</v>
      </c>
      <c r="I586" s="221" t="s">
        <v>4940</v>
      </c>
      <c r="J586" s="227" t="n">
        <v>137500</v>
      </c>
      <c r="K586" s="228" t="s">
        <v>72</v>
      </c>
      <c r="L586" s="221" t="s">
        <v>4941</v>
      </c>
      <c r="M586" s="230" t="s">
        <v>4942</v>
      </c>
      <c r="N586" s="221" t="s">
        <v>4943</v>
      </c>
      <c r="O586" s="221" t="s">
        <v>4944</v>
      </c>
      <c r="P586" s="61" t="n">
        <v>28198</v>
      </c>
      <c r="Q586" s="65" t="n">
        <v>96.18</v>
      </c>
      <c r="R586" s="65" t="n">
        <v>16.18</v>
      </c>
      <c r="S586" s="65" t="n">
        <v>35</v>
      </c>
      <c r="T586" s="65" t="n">
        <v>45</v>
      </c>
      <c r="U586" s="65" t="n">
        <v>96.18</v>
      </c>
      <c r="V586" s="52" t="n">
        <v>100</v>
      </c>
      <c r="W586" s="144" t="n">
        <v>97</v>
      </c>
      <c r="X586" s="67" t="s">
        <v>4945</v>
      </c>
      <c r="Y586" s="66" t="n">
        <v>100</v>
      </c>
      <c r="Z586" s="61" t="s">
        <v>4946</v>
      </c>
      <c r="AA586" s="61" t="s">
        <v>4741</v>
      </c>
      <c r="AB586" s="66" t="n">
        <v>30</v>
      </c>
      <c r="AC586" s="61" t="s">
        <v>4947</v>
      </c>
      <c r="AD586" s="61" t="s">
        <v>4858</v>
      </c>
      <c r="AE586" s="66" t="n">
        <v>20</v>
      </c>
      <c r="AF586" s="61" t="s">
        <v>4948</v>
      </c>
      <c r="AG586" s="61" t="s">
        <v>4949</v>
      </c>
      <c r="AH586" s="66" t="n">
        <v>20</v>
      </c>
      <c r="AI586" s="61"/>
      <c r="AJ586" s="61"/>
      <c r="AK586" s="85"/>
      <c r="AL586" s="61" t="s">
        <v>4950</v>
      </c>
      <c r="AM586" s="61" t="s">
        <v>4858</v>
      </c>
      <c r="AN586" s="66" t="n">
        <v>30</v>
      </c>
      <c r="AO586" s="61"/>
      <c r="AP586" s="61"/>
      <c r="AQ586" s="61"/>
      <c r="AR586" s="51" t="n">
        <v>4</v>
      </c>
      <c r="AS586" s="51" t="n">
        <v>2</v>
      </c>
      <c r="AT586" s="51" t="n">
        <v>1</v>
      </c>
      <c r="AU586" s="133" t="n">
        <v>19</v>
      </c>
      <c r="AV586" s="51" t="n">
        <v>154</v>
      </c>
      <c r="AW586" s="213"/>
      <c r="AX586" s="214" t="n">
        <v>0.2</v>
      </c>
      <c r="AY586" s="59"/>
      <c r="AZ586" s="59"/>
      <c r="BA586" s="59"/>
      <c r="BB586" s="59"/>
      <c r="BC586" s="59"/>
    </row>
    <row r="587" s="9" customFormat="true" ht="51.45" hidden="false" customHeight="false" outlineLevel="0" collapsed="false">
      <c r="A587" s="130" t="s">
        <v>4685</v>
      </c>
      <c r="B587" s="217" t="n">
        <v>1538</v>
      </c>
      <c r="C587" s="217"/>
      <c r="D587" s="225" t="s">
        <v>4900</v>
      </c>
      <c r="E587" s="221" t="s">
        <v>4872</v>
      </c>
      <c r="F587" s="225" t="n">
        <v>10268</v>
      </c>
      <c r="G587" s="221" t="s">
        <v>4951</v>
      </c>
      <c r="H587" s="215" t="n">
        <v>2009</v>
      </c>
      <c r="I587" s="231" t="s">
        <v>4952</v>
      </c>
      <c r="J587" s="227" t="n">
        <v>132000</v>
      </c>
      <c r="K587" s="141" t="s">
        <v>72</v>
      </c>
      <c r="L587" s="230" t="s">
        <v>4953</v>
      </c>
      <c r="M587" s="230" t="s">
        <v>4954</v>
      </c>
      <c r="N587" s="230" t="s">
        <v>4955</v>
      </c>
      <c r="O587" s="230" t="s">
        <v>4956</v>
      </c>
      <c r="P587" s="61" t="n">
        <v>27729</v>
      </c>
      <c r="Q587" s="65" t="n">
        <v>95.53</v>
      </c>
      <c r="R587" s="65" t="n">
        <v>15.53</v>
      </c>
      <c r="S587" s="65" t="n">
        <v>35</v>
      </c>
      <c r="T587" s="65" t="n">
        <v>45</v>
      </c>
      <c r="U587" s="65" t="n">
        <v>95.53</v>
      </c>
      <c r="V587" s="52" t="n">
        <v>100</v>
      </c>
      <c r="W587" s="52" t="n">
        <v>100</v>
      </c>
      <c r="X587" s="60" t="s">
        <v>4879</v>
      </c>
      <c r="Y587" s="52" t="n">
        <v>100</v>
      </c>
      <c r="Z587" s="61" t="s">
        <v>3830</v>
      </c>
      <c r="AA587" s="61"/>
      <c r="AB587" s="61"/>
      <c r="AC587" s="61"/>
      <c r="AD587" s="61"/>
      <c r="AE587" s="61"/>
      <c r="AF587" s="61"/>
      <c r="AG587" s="61"/>
      <c r="AH587" s="61"/>
      <c r="AI587" s="61"/>
      <c r="AJ587" s="61"/>
      <c r="AK587" s="61"/>
      <c r="AL587" s="61"/>
      <c r="AM587" s="61"/>
      <c r="AN587" s="61"/>
      <c r="AO587" s="61"/>
      <c r="AP587" s="61"/>
      <c r="AQ587" s="61"/>
      <c r="AR587" s="51" t="n">
        <v>4</v>
      </c>
      <c r="AS587" s="51" t="n">
        <v>7</v>
      </c>
      <c r="AT587" s="51" t="n">
        <v>5</v>
      </c>
      <c r="AU587" s="133" t="n">
        <v>11</v>
      </c>
      <c r="AV587" s="51" t="n">
        <v>147</v>
      </c>
      <c r="AW587" s="213"/>
      <c r="AX587" s="214" t="n">
        <v>0.2</v>
      </c>
      <c r="AY587" s="59"/>
      <c r="AZ587" s="59"/>
      <c r="BA587" s="59"/>
      <c r="BB587" s="59"/>
      <c r="BC587" s="59"/>
    </row>
    <row r="588" s="98" customFormat="true" ht="25.75" hidden="false" customHeight="false" outlineLevel="0" collapsed="false">
      <c r="A588" s="60" t="s">
        <v>4957</v>
      </c>
      <c r="B588" s="51" t="n">
        <v>1540</v>
      </c>
      <c r="C588" s="51"/>
      <c r="D588" s="52"/>
      <c r="E588" s="50" t="s">
        <v>4958</v>
      </c>
      <c r="F588" s="53" t="s">
        <v>4959</v>
      </c>
      <c r="G588" s="50" t="s">
        <v>2509</v>
      </c>
      <c r="H588" s="51" t="n">
        <v>2009</v>
      </c>
      <c r="I588" s="50" t="s">
        <v>4960</v>
      </c>
      <c r="J588" s="54" t="n">
        <v>54831.98</v>
      </c>
      <c r="K588" s="61" t="s">
        <v>1836</v>
      </c>
      <c r="L588" s="50"/>
      <c r="M588" s="232"/>
      <c r="N588" s="60" t="s">
        <v>4961</v>
      </c>
      <c r="O588" s="60" t="s">
        <v>4962</v>
      </c>
      <c r="P588" s="51" t="n">
        <v>4198</v>
      </c>
      <c r="Q588" s="56"/>
      <c r="R588" s="65" t="n">
        <v>18259.05</v>
      </c>
      <c r="S588" s="56"/>
      <c r="T588" s="56"/>
      <c r="U588" s="56" t="n">
        <v>18259.05</v>
      </c>
      <c r="V588" s="57"/>
      <c r="W588" s="57" t="n">
        <v>0</v>
      </c>
      <c r="X588" s="58" t="s">
        <v>4963</v>
      </c>
      <c r="Y588" s="66" t="n">
        <v>100</v>
      </c>
      <c r="Z588" s="51" t="s">
        <v>4964</v>
      </c>
      <c r="AA588" s="51" t="s">
        <v>4958</v>
      </c>
      <c r="AB588" s="51" t="n">
        <v>100</v>
      </c>
      <c r="AC588" s="51"/>
      <c r="AD588" s="51"/>
      <c r="AE588" s="51"/>
      <c r="AF588" s="51"/>
      <c r="AG588" s="51"/>
      <c r="AH588" s="51"/>
      <c r="AI588" s="51"/>
      <c r="AJ588" s="51"/>
      <c r="AK588" s="51"/>
      <c r="AL588" s="51"/>
      <c r="AM588" s="51"/>
      <c r="AN588" s="51"/>
      <c r="AO588" s="51"/>
      <c r="AP588" s="51"/>
      <c r="AQ588" s="51"/>
      <c r="AR588" s="51" t="n">
        <v>4</v>
      </c>
      <c r="AS588" s="51" t="n">
        <v>4</v>
      </c>
      <c r="AT588" s="51" t="n">
        <v>1</v>
      </c>
      <c r="AU588" s="51" t="n">
        <v>44</v>
      </c>
      <c r="AV588" s="51"/>
      <c r="AW588" s="233"/>
      <c r="AX588" s="234" t="n">
        <v>3</v>
      </c>
      <c r="AY588" s="59"/>
      <c r="AZ588" s="59"/>
      <c r="BA588" s="59"/>
      <c r="BB588" s="59"/>
      <c r="BC588" s="59"/>
      <c r="BD588" s="97"/>
      <c r="BE588" s="97"/>
      <c r="BF588" s="97"/>
      <c r="BG588" s="97"/>
      <c r="BH588" s="97"/>
      <c r="BI588" s="97"/>
      <c r="BJ588" s="97"/>
      <c r="BK588" s="97"/>
      <c r="BL588" s="97"/>
      <c r="BM588" s="97"/>
      <c r="BN588" s="97"/>
      <c r="BO588" s="97"/>
      <c r="BP588" s="97"/>
      <c r="BQ588" s="97"/>
      <c r="BR588" s="97"/>
      <c r="BS588" s="97"/>
      <c r="BT588" s="97"/>
      <c r="BU588" s="97"/>
      <c r="BV588" s="97"/>
      <c r="BW588" s="97"/>
      <c r="BX588" s="97"/>
      <c r="BY588" s="97"/>
      <c r="BZ588" s="97"/>
      <c r="CA588" s="97"/>
      <c r="CB588" s="97"/>
      <c r="CC588" s="97"/>
      <c r="CD588" s="97"/>
      <c r="CE588" s="97"/>
      <c r="CF588" s="97"/>
      <c r="CG588" s="97"/>
      <c r="CH588" s="97"/>
      <c r="CI588" s="97"/>
      <c r="CJ588" s="97"/>
      <c r="CK588" s="97"/>
      <c r="CL588" s="97"/>
      <c r="CM588" s="97"/>
      <c r="CN588" s="97"/>
      <c r="CO588" s="97"/>
      <c r="CP588" s="97"/>
      <c r="CQ588" s="97"/>
      <c r="CR588" s="97"/>
      <c r="CS588" s="97"/>
      <c r="CT588" s="97"/>
      <c r="CU588" s="97"/>
      <c r="CV588" s="97"/>
      <c r="CW588" s="97"/>
      <c r="CX588" s="97"/>
      <c r="CY588" s="97"/>
      <c r="CZ588" s="97"/>
      <c r="DA588" s="97"/>
      <c r="DB588" s="97"/>
      <c r="DC588" s="97"/>
      <c r="DD588" s="97"/>
      <c r="DE588" s="97"/>
      <c r="DF588" s="97"/>
      <c r="DG588" s="97"/>
      <c r="DH588" s="97"/>
      <c r="DI588" s="97"/>
      <c r="DJ588" s="97"/>
    </row>
    <row r="589" s="9" customFormat="true" ht="26.25" hidden="false" customHeight="false" outlineLevel="0" collapsed="false">
      <c r="A589" s="147" t="s">
        <v>4965</v>
      </c>
      <c r="B589" s="166" t="n">
        <v>1554</v>
      </c>
      <c r="C589" s="166" t="n">
        <v>5</v>
      </c>
      <c r="D589" s="148"/>
      <c r="E589" s="147" t="s">
        <v>928</v>
      </c>
      <c r="F589" s="148" t="n">
        <v>7110</v>
      </c>
      <c r="G589" s="147" t="s">
        <v>4966</v>
      </c>
      <c r="H589" s="148" t="n">
        <v>2007</v>
      </c>
      <c r="I589" s="163" t="s">
        <v>4967</v>
      </c>
      <c r="J589" s="167" t="n">
        <v>58421</v>
      </c>
      <c r="K589" s="235" t="s">
        <v>95</v>
      </c>
      <c r="L589" s="221"/>
      <c r="M589" s="221"/>
      <c r="N589" s="60"/>
      <c r="O589" s="60"/>
      <c r="P589" s="61"/>
      <c r="Q589" s="65" t="n">
        <v>6.87</v>
      </c>
      <c r="R589" s="65" t="n">
        <v>6.87</v>
      </c>
      <c r="S589" s="65"/>
      <c r="T589" s="65"/>
      <c r="U589" s="65" t="n">
        <v>6.87</v>
      </c>
      <c r="V589" s="57"/>
      <c r="W589" s="57" t="n">
        <v>0</v>
      </c>
      <c r="X589" s="60" t="s">
        <v>4968</v>
      </c>
      <c r="Y589" s="66" t="n">
        <v>0</v>
      </c>
      <c r="Z589" s="61"/>
      <c r="AA589" s="61"/>
      <c r="AB589" s="61"/>
      <c r="AC589" s="61"/>
      <c r="AD589" s="61"/>
      <c r="AE589" s="61"/>
      <c r="AF589" s="61"/>
      <c r="AG589" s="61"/>
      <c r="AH589" s="61"/>
      <c r="AI589" s="61"/>
      <c r="AJ589" s="61"/>
      <c r="AK589" s="61"/>
      <c r="AL589" s="61"/>
      <c r="AM589" s="61"/>
      <c r="AN589" s="75"/>
      <c r="AO589" s="61"/>
      <c r="AP589" s="61"/>
      <c r="AQ589" s="61"/>
      <c r="AR589" s="61"/>
      <c r="AS589" s="61"/>
      <c r="AT589" s="61"/>
      <c r="AU589" s="51" t="n">
        <v>14</v>
      </c>
      <c r="AV589" s="61"/>
      <c r="AW589" s="154"/>
      <c r="AX589" s="236"/>
      <c r="AY589" s="59"/>
      <c r="AZ589" s="59"/>
      <c r="BA589" s="59"/>
      <c r="BB589" s="59"/>
      <c r="BC589" s="59"/>
    </row>
    <row r="590" s="9" customFormat="true" ht="39.1" hidden="false" customHeight="false" outlineLevel="0" collapsed="false">
      <c r="A590" s="60" t="s">
        <v>4969</v>
      </c>
      <c r="B590" s="61" t="n">
        <v>1555</v>
      </c>
      <c r="C590" s="51" t="n">
        <v>5</v>
      </c>
      <c r="D590" s="61"/>
      <c r="E590" s="60" t="s">
        <v>4970</v>
      </c>
      <c r="F590" s="62" t="s">
        <v>4971</v>
      </c>
      <c r="G590" s="60" t="s">
        <v>4972</v>
      </c>
      <c r="H590" s="66" t="n">
        <v>2010</v>
      </c>
      <c r="I590" s="50" t="s">
        <v>4973</v>
      </c>
      <c r="J590" s="54" t="n">
        <v>23867.29</v>
      </c>
      <c r="K590" s="61" t="s">
        <v>352</v>
      </c>
      <c r="L590" s="221" t="s">
        <v>4974</v>
      </c>
      <c r="M590" s="221" t="s">
        <v>4975</v>
      </c>
      <c r="N590" s="221" t="s">
        <v>4976</v>
      </c>
      <c r="O590" s="221" t="s">
        <v>4977</v>
      </c>
      <c r="P590" s="61" t="n">
        <v>260715</v>
      </c>
      <c r="Q590" s="56" t="n">
        <v>1.06</v>
      </c>
      <c r="R590" s="56" t="n">
        <v>1.06</v>
      </c>
      <c r="S590" s="56" t="n">
        <v>0</v>
      </c>
      <c r="T590" s="56" t="n">
        <v>0</v>
      </c>
      <c r="U590" s="56" t="n">
        <v>1.06</v>
      </c>
      <c r="V590" s="57" t="n">
        <v>2</v>
      </c>
      <c r="W590" s="237" t="n">
        <v>92</v>
      </c>
      <c r="X590" s="238" t="s">
        <v>4978</v>
      </c>
      <c r="Y590" s="57" t="n">
        <v>5</v>
      </c>
      <c r="Z590" s="239"/>
      <c r="AA590" s="239"/>
      <c r="AB590" s="239"/>
      <c r="AC590" s="239"/>
      <c r="AD590" s="239"/>
      <c r="AE590" s="239"/>
      <c r="AF590" s="239"/>
      <c r="AG590" s="239"/>
      <c r="AH590" s="239"/>
      <c r="AI590" s="239"/>
      <c r="AJ590" s="239"/>
      <c r="AK590" s="239"/>
      <c r="AL590" s="239"/>
      <c r="AM590" s="239"/>
      <c r="AN590" s="51"/>
      <c r="AO590" s="51" t="s">
        <v>4979</v>
      </c>
      <c r="AP590" s="51" t="s">
        <v>4980</v>
      </c>
      <c r="AQ590" s="51" t="n">
        <v>3</v>
      </c>
      <c r="AR590" s="51" t="n">
        <v>3</v>
      </c>
      <c r="AS590" s="51" t="n">
        <v>12</v>
      </c>
      <c r="AT590" s="51" t="n">
        <v>4</v>
      </c>
      <c r="AU590" s="51" t="n">
        <v>44</v>
      </c>
      <c r="AV590" s="56"/>
      <c r="AW590" s="213"/>
      <c r="AX590" s="240" t="n">
        <v>5</v>
      </c>
      <c r="AY590" s="59"/>
      <c r="AZ590" s="59"/>
      <c r="BA590" s="59"/>
      <c r="BB590" s="59"/>
      <c r="BC590" s="59"/>
    </row>
    <row r="591" s="9" customFormat="true" ht="103.4" hidden="false" customHeight="false" outlineLevel="0" collapsed="false">
      <c r="A591" s="60" t="s">
        <v>4969</v>
      </c>
      <c r="B591" s="61" t="n">
        <v>1555</v>
      </c>
      <c r="C591" s="61" t="n">
        <v>8</v>
      </c>
      <c r="D591" s="215"/>
      <c r="E591" s="60" t="s">
        <v>4981</v>
      </c>
      <c r="F591" s="62" t="s">
        <v>4982</v>
      </c>
      <c r="G591" s="60" t="s">
        <v>4983</v>
      </c>
      <c r="H591" s="61" t="n">
        <v>2007</v>
      </c>
      <c r="I591" s="60" t="s">
        <v>4984</v>
      </c>
      <c r="J591" s="54" t="n">
        <v>117171.25</v>
      </c>
      <c r="K591" s="61" t="s">
        <v>4189</v>
      </c>
      <c r="L591" s="221" t="s">
        <v>4985</v>
      </c>
      <c r="M591" s="221" t="s">
        <v>4986</v>
      </c>
      <c r="N591" s="221" t="s">
        <v>4987</v>
      </c>
      <c r="O591" s="221" t="s">
        <v>4988</v>
      </c>
      <c r="P591" s="61" t="s">
        <v>4989</v>
      </c>
      <c r="Q591" s="65" t="n">
        <v>36.69</v>
      </c>
      <c r="R591" s="65" t="n">
        <v>0</v>
      </c>
      <c r="S591" s="65" t="n">
        <v>1.82</v>
      </c>
      <c r="T591" s="65" t="n">
        <v>34.87</v>
      </c>
      <c r="U591" s="56" t="n">
        <v>36.69</v>
      </c>
      <c r="V591" s="57" t="n">
        <v>39</v>
      </c>
      <c r="W591" s="66" t="n">
        <v>100</v>
      </c>
      <c r="X591" s="207" t="s">
        <v>4978</v>
      </c>
      <c r="Y591" s="57" t="n">
        <v>7</v>
      </c>
      <c r="Z591" s="51" t="s">
        <v>4990</v>
      </c>
      <c r="AA591" s="51"/>
      <c r="AB591" s="239" t="n">
        <v>6</v>
      </c>
      <c r="AC591" s="51"/>
      <c r="AD591" s="51"/>
      <c r="AE591" s="239"/>
      <c r="AF591" s="51"/>
      <c r="AG591" s="51"/>
      <c r="AH591" s="51"/>
      <c r="AI591" s="51"/>
      <c r="AJ591" s="51"/>
      <c r="AK591" s="51"/>
      <c r="AL591" s="51" t="s">
        <v>4991</v>
      </c>
      <c r="AM591" s="51"/>
      <c r="AN591" s="51" t="n">
        <v>13</v>
      </c>
      <c r="AO591" s="51" t="s">
        <v>4992</v>
      </c>
      <c r="AP591" s="51"/>
      <c r="AQ591" s="51" t="n">
        <v>24</v>
      </c>
      <c r="AR591" s="51" t="n">
        <v>3</v>
      </c>
      <c r="AS591" s="51" t="n">
        <v>10</v>
      </c>
      <c r="AT591" s="51" t="n">
        <v>1</v>
      </c>
      <c r="AU591" s="51" t="n">
        <v>4</v>
      </c>
      <c r="AV591" s="56" t="n">
        <v>100</v>
      </c>
      <c r="AW591" s="213" t="n">
        <v>10</v>
      </c>
      <c r="AX591" s="240" t="n">
        <v>5</v>
      </c>
      <c r="AY591" s="59"/>
      <c r="AZ591" s="59"/>
      <c r="BA591" s="59"/>
      <c r="BB591" s="59"/>
      <c r="BC591" s="59"/>
    </row>
    <row r="592" s="9" customFormat="true" ht="115.75" hidden="false" customHeight="false" outlineLevel="0" collapsed="false">
      <c r="A592" s="60" t="s">
        <v>4969</v>
      </c>
      <c r="B592" s="61" t="n">
        <v>1555</v>
      </c>
      <c r="C592" s="51" t="n">
        <v>8</v>
      </c>
      <c r="D592" s="61" t="s">
        <v>4993</v>
      </c>
      <c r="E592" s="60" t="s">
        <v>4994</v>
      </c>
      <c r="F592" s="61" t="n">
        <v>12571</v>
      </c>
      <c r="G592" s="60" t="s">
        <v>4995</v>
      </c>
      <c r="H592" s="66" t="n">
        <v>2007</v>
      </c>
      <c r="I592" s="50" t="s">
        <v>4996</v>
      </c>
      <c r="J592" s="54" t="n">
        <v>21892.61</v>
      </c>
      <c r="K592" s="64" t="s">
        <v>327</v>
      </c>
      <c r="L592" s="241" t="s">
        <v>4985</v>
      </c>
      <c r="M592" s="241" t="s">
        <v>4986</v>
      </c>
      <c r="N592" s="241" t="s">
        <v>4997</v>
      </c>
      <c r="O592" s="241" t="s">
        <v>4998</v>
      </c>
      <c r="P592" s="61" t="s">
        <v>4999</v>
      </c>
      <c r="Q592" s="56" t="n">
        <v>37.66</v>
      </c>
      <c r="R592" s="56" t="n">
        <v>0</v>
      </c>
      <c r="S592" s="56" t="n">
        <v>1.79</v>
      </c>
      <c r="T592" s="56" t="n">
        <v>35.87</v>
      </c>
      <c r="U592" s="56" t="n">
        <v>37.66</v>
      </c>
      <c r="V592" s="57" t="n">
        <v>18</v>
      </c>
      <c r="W592" s="57" t="n">
        <v>98</v>
      </c>
      <c r="X592" s="207" t="s">
        <v>4978</v>
      </c>
      <c r="Y592" s="57" t="n">
        <v>1</v>
      </c>
      <c r="Z592" s="51" t="s">
        <v>4993</v>
      </c>
      <c r="AA592" s="51"/>
      <c r="AB592" s="51" t="n">
        <v>17</v>
      </c>
      <c r="AC592" s="51"/>
      <c r="AD592" s="51"/>
      <c r="AE592" s="51"/>
      <c r="AF592" s="51"/>
      <c r="AG592" s="51"/>
      <c r="AH592" s="51"/>
      <c r="AI592" s="51"/>
      <c r="AJ592" s="51"/>
      <c r="AK592" s="51"/>
      <c r="AL592" s="51"/>
      <c r="AM592" s="51"/>
      <c r="AN592" s="51"/>
      <c r="AO592" s="51" t="s">
        <v>4979</v>
      </c>
      <c r="AP592" s="51"/>
      <c r="AQ592" s="51" t="n">
        <v>1</v>
      </c>
      <c r="AR592" s="51" t="n">
        <v>3</v>
      </c>
      <c r="AS592" s="51" t="n">
        <v>1</v>
      </c>
      <c r="AT592" s="51" t="n">
        <v>2</v>
      </c>
      <c r="AU592" s="51" t="n">
        <v>4</v>
      </c>
      <c r="AV592" s="56"/>
      <c r="AW592" s="213" t="n">
        <v>10</v>
      </c>
      <c r="AX592" s="240" t="n">
        <v>5</v>
      </c>
      <c r="AY592" s="59"/>
      <c r="AZ592" s="59"/>
      <c r="BA592" s="59"/>
      <c r="BB592" s="59"/>
      <c r="BC592" s="59"/>
    </row>
    <row r="593" s="9" customFormat="true" ht="77.15" hidden="false" customHeight="false" outlineLevel="0" collapsed="false">
      <c r="A593" s="60" t="s">
        <v>4969</v>
      </c>
      <c r="B593" s="61" t="n">
        <v>1555</v>
      </c>
      <c r="C593" s="51" t="n">
        <v>1</v>
      </c>
      <c r="D593" s="61"/>
      <c r="E593" s="60" t="s">
        <v>5000</v>
      </c>
      <c r="F593" s="53" t="s">
        <v>5001</v>
      </c>
      <c r="G593" s="60" t="s">
        <v>5002</v>
      </c>
      <c r="H593" s="66" t="n">
        <v>2010</v>
      </c>
      <c r="I593" s="60" t="s">
        <v>5002</v>
      </c>
      <c r="J593" s="54" t="n">
        <v>25507.25</v>
      </c>
      <c r="K593" s="61" t="s">
        <v>4189</v>
      </c>
      <c r="L593" s="241" t="s">
        <v>5003</v>
      </c>
      <c r="M593" s="241" t="s">
        <v>5004</v>
      </c>
      <c r="N593" s="241" t="s">
        <v>5005</v>
      </c>
      <c r="O593" s="241" t="s">
        <v>5006</v>
      </c>
      <c r="P593" s="61" t="s">
        <v>5007</v>
      </c>
      <c r="Q593" s="56" t="n">
        <v>31.41</v>
      </c>
      <c r="R593" s="56" t="n">
        <v>2</v>
      </c>
      <c r="S593" s="56" t="n">
        <v>0.79</v>
      </c>
      <c r="T593" s="56" t="n">
        <v>28.62</v>
      </c>
      <c r="U593" s="56" t="n">
        <v>31.41</v>
      </c>
      <c r="V593" s="57" t="n">
        <v>46</v>
      </c>
      <c r="W593" s="57" t="n">
        <v>82</v>
      </c>
      <c r="X593" s="207" t="s">
        <v>4978</v>
      </c>
      <c r="Y593" s="57"/>
      <c r="Z593" s="51"/>
      <c r="AA593" s="51"/>
      <c r="AB593" s="51"/>
      <c r="AC593" s="51"/>
      <c r="AD593" s="51"/>
      <c r="AE593" s="51"/>
      <c r="AF593" s="51"/>
      <c r="AG593" s="51"/>
      <c r="AH593" s="51"/>
      <c r="AI593" s="51"/>
      <c r="AJ593" s="51"/>
      <c r="AK593" s="51"/>
      <c r="AL593" s="51"/>
      <c r="AM593" s="51"/>
      <c r="AN593" s="51"/>
      <c r="AO593" s="51"/>
      <c r="AP593" s="51"/>
      <c r="AQ593" s="51"/>
      <c r="AR593" s="51"/>
      <c r="AS593" s="51"/>
      <c r="AT593" s="51"/>
      <c r="AU593" s="51" t="n">
        <v>39</v>
      </c>
      <c r="AV593" s="56"/>
      <c r="AW593" s="213"/>
      <c r="AX593" s="240" t="n">
        <v>5</v>
      </c>
      <c r="AY593" s="59"/>
      <c r="AZ593" s="59"/>
      <c r="BA593" s="59"/>
      <c r="BB593" s="59"/>
      <c r="BC593" s="59"/>
    </row>
    <row r="594" s="9" customFormat="true" ht="51.45" hidden="false" customHeight="false" outlineLevel="0" collapsed="false">
      <c r="A594" s="60" t="s">
        <v>4969</v>
      </c>
      <c r="B594" s="61" t="n">
        <v>1555</v>
      </c>
      <c r="C594" s="61" t="n">
        <v>8</v>
      </c>
      <c r="D594" s="61"/>
      <c r="E594" s="60" t="s">
        <v>4981</v>
      </c>
      <c r="F594" s="61" t="n">
        <v>24022</v>
      </c>
      <c r="G594" s="60" t="s">
        <v>5008</v>
      </c>
      <c r="H594" s="61" t="n">
        <v>2005</v>
      </c>
      <c r="I594" s="60" t="s">
        <v>5009</v>
      </c>
      <c r="J594" s="54" t="n">
        <v>133449.31</v>
      </c>
      <c r="K594" s="61" t="s">
        <v>159</v>
      </c>
      <c r="L594" s="221" t="s">
        <v>4985</v>
      </c>
      <c r="M594" s="221" t="s">
        <v>5010</v>
      </c>
      <c r="N594" s="221" t="s">
        <v>5011</v>
      </c>
      <c r="O594" s="221" t="s">
        <v>5012</v>
      </c>
      <c r="P594" s="61" t="s">
        <v>5013</v>
      </c>
      <c r="Q594" s="65" t="n">
        <v>22.53</v>
      </c>
      <c r="R594" s="65" t="n">
        <v>0</v>
      </c>
      <c r="S594" s="65" t="n">
        <v>1.77</v>
      </c>
      <c r="T594" s="65" t="n">
        <v>20.76</v>
      </c>
      <c r="U594" s="56" t="n">
        <v>22.53</v>
      </c>
      <c r="V594" s="66" t="n">
        <v>38</v>
      </c>
      <c r="W594" s="66" t="n">
        <v>100</v>
      </c>
      <c r="X594" s="207" t="s">
        <v>4978</v>
      </c>
      <c r="Y594" s="57" t="n">
        <v>13</v>
      </c>
      <c r="Z594" s="51"/>
      <c r="AA594" s="51"/>
      <c r="AB594" s="51"/>
      <c r="AC594" s="51"/>
      <c r="AD594" s="51"/>
      <c r="AE594" s="51"/>
      <c r="AF594" s="51"/>
      <c r="AG594" s="51"/>
      <c r="AH594" s="51"/>
      <c r="AI594" s="51"/>
      <c r="AJ594" s="51"/>
      <c r="AK594" s="51"/>
      <c r="AL594" s="51"/>
      <c r="AM594" s="51"/>
      <c r="AN594" s="51"/>
      <c r="AO594" s="51"/>
      <c r="AP594" s="51"/>
      <c r="AQ594" s="51"/>
      <c r="AR594" s="51" t="n">
        <v>3</v>
      </c>
      <c r="AS594" s="51" t="n">
        <v>5</v>
      </c>
      <c r="AT594" s="51" t="n">
        <v>1</v>
      </c>
      <c r="AU594" s="51" t="n">
        <v>4</v>
      </c>
      <c r="AV594" s="127" t="n">
        <v>100</v>
      </c>
      <c r="AW594" s="213" t="n">
        <v>10</v>
      </c>
      <c r="AX594" s="240" t="n">
        <v>5</v>
      </c>
      <c r="AY594" s="59"/>
      <c r="AZ594" s="59"/>
      <c r="BA594" s="59"/>
      <c r="BB594" s="59"/>
      <c r="BC594" s="59"/>
    </row>
    <row r="595" s="9" customFormat="true" ht="77.15" hidden="false" customHeight="false" outlineLevel="0" collapsed="false">
      <c r="A595" s="60" t="s">
        <v>4969</v>
      </c>
      <c r="B595" s="61" t="n">
        <v>1555</v>
      </c>
      <c r="C595" s="51" t="n">
        <v>2</v>
      </c>
      <c r="D595" s="61" t="s">
        <v>5014</v>
      </c>
      <c r="E595" s="60" t="s">
        <v>5015</v>
      </c>
      <c r="F595" s="61" t="n">
        <v>11624</v>
      </c>
      <c r="G595" s="60" t="s">
        <v>5016</v>
      </c>
      <c r="H595" s="66" t="n">
        <v>2010</v>
      </c>
      <c r="I595" s="60" t="s">
        <v>5017</v>
      </c>
      <c r="J595" s="54" t="n">
        <v>20121.06</v>
      </c>
      <c r="K595" s="61" t="s">
        <v>352</v>
      </c>
      <c r="L595" s="60" t="s">
        <v>5018</v>
      </c>
      <c r="M595" s="60" t="s">
        <v>5019</v>
      </c>
      <c r="N595" s="60" t="s">
        <v>5020</v>
      </c>
      <c r="O595" s="60" t="s">
        <v>5021</v>
      </c>
      <c r="P595" s="61" t="s">
        <v>5022</v>
      </c>
      <c r="Q595" s="56" t="n">
        <v>48.75</v>
      </c>
      <c r="R595" s="56" t="n">
        <v>1.53</v>
      </c>
      <c r="S595" s="56" t="n">
        <v>0.67</v>
      </c>
      <c r="T595" s="56" t="n">
        <v>46.55</v>
      </c>
      <c r="U595" s="56" t="n">
        <v>48.75</v>
      </c>
      <c r="V595" s="57" t="n">
        <v>9</v>
      </c>
      <c r="W595" s="57" t="n">
        <v>92</v>
      </c>
      <c r="X595" s="207" t="s">
        <v>4978</v>
      </c>
      <c r="Y595" s="57" t="n">
        <v>5</v>
      </c>
      <c r="Z595" s="51" t="s">
        <v>5014</v>
      </c>
      <c r="AA595" s="51"/>
      <c r="AB595" s="51" t="n">
        <v>1</v>
      </c>
      <c r="AC595" s="51"/>
      <c r="AD595" s="51"/>
      <c r="AE595" s="51"/>
      <c r="AF595" s="51"/>
      <c r="AG595" s="51"/>
      <c r="AH595" s="51"/>
      <c r="AI595" s="51"/>
      <c r="AJ595" s="51"/>
      <c r="AK595" s="51"/>
      <c r="AL595" s="51" t="s">
        <v>4991</v>
      </c>
      <c r="AM595" s="51" t="s">
        <v>5023</v>
      </c>
      <c r="AN595" s="51" t="n">
        <v>7</v>
      </c>
      <c r="AO595" s="51"/>
      <c r="AP595" s="51"/>
      <c r="AQ595" s="51"/>
      <c r="AR595" s="51" t="n">
        <v>3</v>
      </c>
      <c r="AS595" s="51" t="n">
        <v>12</v>
      </c>
      <c r="AT595" s="51" t="n">
        <v>3</v>
      </c>
      <c r="AU595" s="51" t="n">
        <v>31</v>
      </c>
      <c r="AV595" s="56"/>
      <c r="AW595" s="213"/>
      <c r="AX595" s="240" t="n">
        <v>5</v>
      </c>
      <c r="AY595" s="59"/>
      <c r="AZ595" s="59"/>
      <c r="BA595" s="59"/>
      <c r="BB595" s="59"/>
      <c r="BC595" s="59"/>
    </row>
    <row r="596" s="9" customFormat="true" ht="77.15" hidden="false" customHeight="false" outlineLevel="0" collapsed="false">
      <c r="A596" s="60" t="s">
        <v>4969</v>
      </c>
      <c r="B596" s="61" t="n">
        <v>1555</v>
      </c>
      <c r="C596" s="61" t="n">
        <v>1</v>
      </c>
      <c r="D596" s="215" t="s">
        <v>5024</v>
      </c>
      <c r="E596" s="60" t="s">
        <v>5025</v>
      </c>
      <c r="F596" s="62" t="s">
        <v>5026</v>
      </c>
      <c r="G596" s="130" t="s">
        <v>5027</v>
      </c>
      <c r="H596" s="61" t="n">
        <v>2007</v>
      </c>
      <c r="I596" s="60" t="s">
        <v>5028</v>
      </c>
      <c r="J596" s="54" t="n">
        <v>82178.96</v>
      </c>
      <c r="K596" s="61" t="s">
        <v>756</v>
      </c>
      <c r="L596" s="221" t="s">
        <v>5029</v>
      </c>
      <c r="M596" s="221" t="s">
        <v>5030</v>
      </c>
      <c r="N596" s="221" t="s">
        <v>5031</v>
      </c>
      <c r="O596" s="221" t="s">
        <v>5032</v>
      </c>
      <c r="P596" s="61" t="n">
        <v>150653</v>
      </c>
      <c r="Q596" s="65" t="n">
        <v>34.75</v>
      </c>
      <c r="R596" s="65" t="n">
        <v>0</v>
      </c>
      <c r="S596" s="65" t="n">
        <v>4.75</v>
      </c>
      <c r="T596" s="65" t="n">
        <v>30</v>
      </c>
      <c r="U596" s="56" t="n">
        <v>34.75</v>
      </c>
      <c r="V596" s="66" t="n">
        <v>19</v>
      </c>
      <c r="W596" s="66" t="n">
        <v>100</v>
      </c>
      <c r="X596" s="71" t="s">
        <v>4978</v>
      </c>
      <c r="Y596" s="57" t="n">
        <v>19</v>
      </c>
      <c r="Z596" s="51"/>
      <c r="AA596" s="51"/>
      <c r="AB596" s="51"/>
      <c r="AC596" s="51"/>
      <c r="AD596" s="51"/>
      <c r="AE596" s="51"/>
      <c r="AF596" s="51"/>
      <c r="AG596" s="51"/>
      <c r="AH596" s="51"/>
      <c r="AI596" s="51"/>
      <c r="AJ596" s="51"/>
      <c r="AK596" s="51"/>
      <c r="AL596" s="51"/>
      <c r="AM596" s="51"/>
      <c r="AN596" s="51"/>
      <c r="AO596" s="51" t="s">
        <v>4979</v>
      </c>
      <c r="AP596" s="51" t="s">
        <v>5033</v>
      </c>
      <c r="AQ596" s="51" t="n">
        <v>20</v>
      </c>
      <c r="AR596" s="51" t="n">
        <v>3</v>
      </c>
      <c r="AS596" s="51" t="n">
        <v>10</v>
      </c>
      <c r="AT596" s="51" t="n">
        <v>4</v>
      </c>
      <c r="AU596" s="51" t="n">
        <v>44</v>
      </c>
      <c r="AV596" s="56"/>
      <c r="AW596" s="213"/>
      <c r="AX596" s="240" t="n">
        <v>5</v>
      </c>
      <c r="AY596" s="59"/>
      <c r="AZ596" s="59"/>
      <c r="BA596" s="59"/>
      <c r="BB596" s="59"/>
      <c r="BC596" s="59"/>
    </row>
    <row r="597" s="9" customFormat="true" ht="64.3" hidden="false" customHeight="false" outlineLevel="0" collapsed="false">
      <c r="A597" s="60" t="s">
        <v>4969</v>
      </c>
      <c r="B597" s="61" t="n">
        <v>1555</v>
      </c>
      <c r="C597" s="61" t="n">
        <v>7</v>
      </c>
      <c r="D597" s="215" t="s">
        <v>5034</v>
      </c>
      <c r="E597" s="60" t="s">
        <v>5035</v>
      </c>
      <c r="F597" s="62" t="s">
        <v>5036</v>
      </c>
      <c r="G597" s="130" t="s">
        <v>5037</v>
      </c>
      <c r="H597" s="61" t="n">
        <v>2008</v>
      </c>
      <c r="I597" s="60" t="s">
        <v>5038</v>
      </c>
      <c r="J597" s="63" t="n">
        <v>72637.05</v>
      </c>
      <c r="K597" s="61" t="s">
        <v>4189</v>
      </c>
      <c r="L597" s="221" t="s">
        <v>5039</v>
      </c>
      <c r="M597" s="221" t="s">
        <v>5040</v>
      </c>
      <c r="N597" s="221" t="s">
        <v>5041</v>
      </c>
      <c r="O597" s="221" t="s">
        <v>5042</v>
      </c>
      <c r="P597" s="61" t="s">
        <v>5043</v>
      </c>
      <c r="Q597" s="65" t="n">
        <v>19.85</v>
      </c>
      <c r="R597" s="65" t="n">
        <v>8.13</v>
      </c>
      <c r="S597" s="65" t="n">
        <v>0.14</v>
      </c>
      <c r="T597" s="65" t="n">
        <v>11.58</v>
      </c>
      <c r="U597" s="56" t="n">
        <v>19.85</v>
      </c>
      <c r="V597" s="66" t="n">
        <v>32</v>
      </c>
      <c r="W597" s="66" t="n">
        <v>100</v>
      </c>
      <c r="X597" s="207" t="s">
        <v>4978</v>
      </c>
      <c r="Y597" s="57" t="n">
        <v>49</v>
      </c>
      <c r="Z597" s="51"/>
      <c r="AA597" s="51"/>
      <c r="AB597" s="51"/>
      <c r="AC597" s="51"/>
      <c r="AD597" s="51"/>
      <c r="AE597" s="51"/>
      <c r="AF597" s="51"/>
      <c r="AG597" s="51"/>
      <c r="AH597" s="51"/>
      <c r="AI597" s="51"/>
      <c r="AJ597" s="51"/>
      <c r="AK597" s="51"/>
      <c r="AL597" s="51" t="s">
        <v>4991</v>
      </c>
      <c r="AM597" s="51"/>
      <c r="AN597" s="51" t="n">
        <v>27</v>
      </c>
      <c r="AO597" s="51"/>
      <c r="AP597" s="51"/>
      <c r="AQ597" s="51"/>
      <c r="AR597" s="51" t="n">
        <v>3</v>
      </c>
      <c r="AS597" s="51" t="n">
        <v>4</v>
      </c>
      <c r="AT597" s="51" t="n">
        <v>3</v>
      </c>
      <c r="AU597" s="51" t="n">
        <v>4</v>
      </c>
      <c r="AV597" s="56"/>
      <c r="AW597" s="213"/>
      <c r="AX597" s="240" t="n">
        <v>5</v>
      </c>
      <c r="AY597" s="59"/>
      <c r="AZ597" s="59"/>
      <c r="BA597" s="59"/>
      <c r="BB597" s="59"/>
      <c r="BC597" s="59"/>
    </row>
    <row r="598" s="9" customFormat="true" ht="90" hidden="false" customHeight="false" outlineLevel="0" collapsed="false">
      <c r="A598" s="60" t="s">
        <v>4969</v>
      </c>
      <c r="B598" s="61" t="n">
        <v>1555</v>
      </c>
      <c r="C598" s="51" t="n">
        <v>5</v>
      </c>
      <c r="D598" s="61" t="s">
        <v>5014</v>
      </c>
      <c r="E598" s="60" t="s">
        <v>5044</v>
      </c>
      <c r="F598" s="61" t="n">
        <v>16115</v>
      </c>
      <c r="G598" s="60" t="s">
        <v>5045</v>
      </c>
      <c r="H598" s="66" t="n">
        <v>2008</v>
      </c>
      <c r="I598" s="50" t="s">
        <v>5046</v>
      </c>
      <c r="J598" s="54" t="n">
        <v>36826.05</v>
      </c>
      <c r="K598" s="61" t="s">
        <v>352</v>
      </c>
      <c r="L598" s="60" t="s">
        <v>5047</v>
      </c>
      <c r="M598" s="60" t="s">
        <v>5048</v>
      </c>
      <c r="N598" s="50" t="s">
        <v>5049</v>
      </c>
      <c r="O598" s="50" t="s">
        <v>5050</v>
      </c>
      <c r="P598" s="61" t="n">
        <v>260646</v>
      </c>
      <c r="Q598" s="56" t="n">
        <v>48.54</v>
      </c>
      <c r="R598" s="56" t="n">
        <v>4.33</v>
      </c>
      <c r="S598" s="56" t="n">
        <v>0.72</v>
      </c>
      <c r="T598" s="56" t="n">
        <v>43.49</v>
      </c>
      <c r="U598" s="56" t="n">
        <v>48.54</v>
      </c>
      <c r="V598" s="57" t="n">
        <v>108</v>
      </c>
      <c r="W598" s="66" t="n">
        <v>100</v>
      </c>
      <c r="X598" s="207" t="s">
        <v>4978</v>
      </c>
      <c r="Y598" s="57" t="n">
        <v>110</v>
      </c>
      <c r="Z598" s="51" t="s">
        <v>5051</v>
      </c>
      <c r="AA598" s="51"/>
      <c r="AB598" s="51" t="n">
        <v>9</v>
      </c>
      <c r="AC598" s="51" t="s">
        <v>5014</v>
      </c>
      <c r="AD598" s="51"/>
      <c r="AE598" s="51" t="n">
        <v>11</v>
      </c>
      <c r="AF598" s="51" t="s">
        <v>5052</v>
      </c>
      <c r="AG598" s="51"/>
      <c r="AH598" s="51" t="n">
        <v>14</v>
      </c>
      <c r="AI598" s="51"/>
      <c r="AJ598" s="51"/>
      <c r="AK598" s="51"/>
      <c r="AL598" s="51" t="s">
        <v>4991</v>
      </c>
      <c r="AM598" s="51" t="s">
        <v>5053</v>
      </c>
      <c r="AN598" s="51" t="n">
        <v>72</v>
      </c>
      <c r="AO598" s="51"/>
      <c r="AP598" s="51"/>
      <c r="AQ598" s="51"/>
      <c r="AR598" s="51" t="n">
        <v>3</v>
      </c>
      <c r="AS598" s="51" t="n">
        <v>4</v>
      </c>
      <c r="AT598" s="51" t="n">
        <v>4</v>
      </c>
      <c r="AU598" s="51" t="n">
        <v>4</v>
      </c>
      <c r="AV598" s="56"/>
      <c r="AW598" s="56"/>
      <c r="AX598" s="57" t="n">
        <v>5</v>
      </c>
      <c r="AY598" s="59"/>
      <c r="AZ598" s="59"/>
      <c r="BA598" s="59"/>
      <c r="BB598" s="59"/>
      <c r="BC598" s="59"/>
    </row>
    <row r="599" s="9" customFormat="true" ht="128.6" hidden="false" customHeight="false" outlineLevel="0" collapsed="false">
      <c r="A599" s="60" t="s">
        <v>4969</v>
      </c>
      <c r="B599" s="61" t="n">
        <v>1555</v>
      </c>
      <c r="C599" s="51" t="n">
        <v>13</v>
      </c>
      <c r="D599" s="61"/>
      <c r="E599" s="60" t="s">
        <v>5054</v>
      </c>
      <c r="F599" s="61" t="n">
        <v>29377</v>
      </c>
      <c r="G599" s="60" t="s">
        <v>5055</v>
      </c>
      <c r="H599" s="66" t="n">
        <v>2010</v>
      </c>
      <c r="I599" s="50" t="s">
        <v>5056</v>
      </c>
      <c r="J599" s="54" t="n">
        <v>38035.02</v>
      </c>
      <c r="K599" s="61" t="s">
        <v>756</v>
      </c>
      <c r="L599" s="50" t="s">
        <v>5057</v>
      </c>
      <c r="M599" s="50" t="s">
        <v>5058</v>
      </c>
      <c r="N599" s="50" t="s">
        <v>5059</v>
      </c>
      <c r="O599" s="50" t="s">
        <v>5060</v>
      </c>
      <c r="P599" s="61" t="s">
        <v>5061</v>
      </c>
      <c r="Q599" s="56" t="n">
        <v>28.5</v>
      </c>
      <c r="R599" s="56" t="n">
        <v>4.47</v>
      </c>
      <c r="S599" s="56" t="n">
        <v>1.31</v>
      </c>
      <c r="T599" s="56" t="n">
        <v>22.72</v>
      </c>
      <c r="U599" s="56" t="n">
        <v>28.5</v>
      </c>
      <c r="V599" s="57" t="n">
        <v>27</v>
      </c>
      <c r="W599" s="66" t="n">
        <v>85</v>
      </c>
      <c r="X599" s="207" t="s">
        <v>4978</v>
      </c>
      <c r="Y599" s="57" t="n">
        <v>10</v>
      </c>
      <c r="Z599" s="51"/>
      <c r="AA599" s="51"/>
      <c r="AB599" s="51"/>
      <c r="AC599" s="51"/>
      <c r="AD599" s="51"/>
      <c r="AE599" s="51"/>
      <c r="AF599" s="51"/>
      <c r="AG599" s="51"/>
      <c r="AH599" s="51"/>
      <c r="AI599" s="51"/>
      <c r="AJ599" s="51"/>
      <c r="AK599" s="51"/>
      <c r="AL599" s="51"/>
      <c r="AM599" s="51"/>
      <c r="AN599" s="51"/>
      <c r="AO599" s="51"/>
      <c r="AP599" s="51"/>
      <c r="AQ599" s="51"/>
      <c r="AR599" s="51" t="n">
        <v>6</v>
      </c>
      <c r="AS599" s="51" t="n">
        <v>1</v>
      </c>
      <c r="AT599" s="51" t="n">
        <v>5</v>
      </c>
      <c r="AU599" s="51" t="n">
        <v>60</v>
      </c>
      <c r="AV599" s="56"/>
      <c r="AW599" s="56" t="n">
        <v>20</v>
      </c>
      <c r="AX599" s="57" t="n">
        <v>5</v>
      </c>
      <c r="AY599" s="59"/>
      <c r="AZ599" s="59"/>
      <c r="BA599" s="59"/>
      <c r="BB599" s="59"/>
      <c r="BC599" s="59"/>
    </row>
    <row r="600" s="9" customFormat="true" ht="64.3" hidden="false" customHeight="false" outlineLevel="0" collapsed="false">
      <c r="A600" s="60" t="s">
        <v>4969</v>
      </c>
      <c r="B600" s="61" t="n">
        <v>1555</v>
      </c>
      <c r="C600" s="51" t="n">
        <v>7</v>
      </c>
      <c r="D600" s="61" t="s">
        <v>5034</v>
      </c>
      <c r="E600" s="60" t="s">
        <v>5062</v>
      </c>
      <c r="F600" s="61" t="n">
        <v>21372</v>
      </c>
      <c r="G600" s="60" t="s">
        <v>5063</v>
      </c>
      <c r="H600" s="66" t="n">
        <v>2010</v>
      </c>
      <c r="I600" s="50" t="s">
        <v>5064</v>
      </c>
      <c r="J600" s="54" t="n">
        <v>47782.7</v>
      </c>
      <c r="K600" s="61" t="s">
        <v>4189</v>
      </c>
      <c r="L600" s="50" t="s">
        <v>5065</v>
      </c>
      <c r="M600" s="50" t="s">
        <v>5066</v>
      </c>
      <c r="N600" s="50" t="s">
        <v>5067</v>
      </c>
      <c r="O600" s="50" t="s">
        <v>5068</v>
      </c>
      <c r="P600" s="61" t="n">
        <v>340778</v>
      </c>
      <c r="Q600" s="56" t="n">
        <v>26.82</v>
      </c>
      <c r="R600" s="56" t="n">
        <v>0.16</v>
      </c>
      <c r="S600" s="56" t="n">
        <v>1.77</v>
      </c>
      <c r="T600" s="56" t="n">
        <v>24.89</v>
      </c>
      <c r="U600" s="56" t="n">
        <v>26.82</v>
      </c>
      <c r="V600" s="57" t="n">
        <v>8</v>
      </c>
      <c r="W600" s="66" t="n">
        <v>90</v>
      </c>
      <c r="X600" s="207" t="s">
        <v>4978</v>
      </c>
      <c r="Y600" s="57" t="n">
        <v>1</v>
      </c>
      <c r="Z600" s="51" t="s">
        <v>5034</v>
      </c>
      <c r="AA600" s="51"/>
      <c r="AB600" s="51" t="n">
        <v>1</v>
      </c>
      <c r="AC600" s="51"/>
      <c r="AD600" s="51"/>
      <c r="AE600" s="51"/>
      <c r="AF600" s="51"/>
      <c r="AG600" s="51"/>
      <c r="AH600" s="51"/>
      <c r="AI600" s="51"/>
      <c r="AJ600" s="51"/>
      <c r="AK600" s="51"/>
      <c r="AL600" s="51" t="s">
        <v>4991</v>
      </c>
      <c r="AM600" s="51"/>
      <c r="AN600" s="51" t="n">
        <v>3</v>
      </c>
      <c r="AO600" s="51" t="s">
        <v>5069</v>
      </c>
      <c r="AP600" s="51"/>
      <c r="AQ600" s="51" t="n">
        <v>4</v>
      </c>
      <c r="AR600" s="51" t="n">
        <v>3</v>
      </c>
      <c r="AS600" s="51" t="n">
        <v>1</v>
      </c>
      <c r="AT600" s="51" t="n">
        <v>7</v>
      </c>
      <c r="AU600" s="51" t="n">
        <v>4</v>
      </c>
      <c r="AV600" s="56"/>
      <c r="AW600" s="56"/>
      <c r="AX600" s="57" t="n">
        <v>5</v>
      </c>
      <c r="AY600" s="59"/>
      <c r="AZ600" s="59"/>
      <c r="BA600" s="59"/>
      <c r="BB600" s="59"/>
      <c r="BC600" s="59"/>
    </row>
    <row r="601" s="9" customFormat="true" ht="51.45" hidden="false" customHeight="false" outlineLevel="0" collapsed="false">
      <c r="A601" s="60" t="s">
        <v>4969</v>
      </c>
      <c r="B601" s="61" t="n">
        <v>1555</v>
      </c>
      <c r="C601" s="61" t="n">
        <v>2</v>
      </c>
      <c r="D601" s="61" t="s">
        <v>5051</v>
      </c>
      <c r="E601" s="60" t="s">
        <v>5070</v>
      </c>
      <c r="F601" s="61" t="n">
        <v>11625</v>
      </c>
      <c r="G601" s="60" t="s">
        <v>5071</v>
      </c>
      <c r="H601" s="66" t="n">
        <v>2012</v>
      </c>
      <c r="I601" s="50" t="s">
        <v>5072</v>
      </c>
      <c r="J601" s="54" t="n">
        <v>39433.32</v>
      </c>
      <c r="K601" s="64" t="s">
        <v>327</v>
      </c>
      <c r="L601" s="60" t="s">
        <v>5073</v>
      </c>
      <c r="M601" s="60" t="s">
        <v>5074</v>
      </c>
      <c r="N601" s="50" t="s">
        <v>5075</v>
      </c>
      <c r="O601" s="50" t="s">
        <v>5076</v>
      </c>
      <c r="P601" s="61" t="s">
        <v>5077</v>
      </c>
      <c r="Q601" s="56" t="n">
        <v>50</v>
      </c>
      <c r="R601" s="56" t="n">
        <v>0</v>
      </c>
      <c r="S601" s="56" t="n">
        <v>10</v>
      </c>
      <c r="T601" s="56" t="n">
        <v>40</v>
      </c>
      <c r="U601" s="56" t="n">
        <v>50</v>
      </c>
      <c r="V601" s="57" t="n">
        <v>147</v>
      </c>
      <c r="W601" s="66" t="n">
        <v>76</v>
      </c>
      <c r="X601" s="207" t="s">
        <v>4978</v>
      </c>
      <c r="Y601" s="57" t="n">
        <v>129</v>
      </c>
      <c r="Z601" s="51" t="s">
        <v>5014</v>
      </c>
      <c r="AA601" s="51"/>
      <c r="AB601" s="51" t="n">
        <v>60</v>
      </c>
      <c r="AC601" s="51" t="s">
        <v>5051</v>
      </c>
      <c r="AD601" s="51"/>
      <c r="AE601" s="51" t="n">
        <v>75</v>
      </c>
      <c r="AF601" s="51" t="s">
        <v>5078</v>
      </c>
      <c r="AG601" s="51"/>
      <c r="AH601" s="51" t="n">
        <v>7</v>
      </c>
      <c r="AI601" s="51" t="s">
        <v>5079</v>
      </c>
      <c r="AJ601" s="51"/>
      <c r="AK601" s="51" t="n">
        <v>7</v>
      </c>
      <c r="AL601" s="51"/>
      <c r="AM601" s="51"/>
      <c r="AN601" s="51"/>
      <c r="AO601" s="51"/>
      <c r="AP601" s="51"/>
      <c r="AQ601" s="51"/>
      <c r="AR601" s="51" t="n">
        <v>6</v>
      </c>
      <c r="AS601" s="51" t="n">
        <v>1</v>
      </c>
      <c r="AT601" s="51" t="n">
        <v>5</v>
      </c>
      <c r="AU601" s="51" t="n">
        <v>24</v>
      </c>
      <c r="AV601" s="56"/>
      <c r="AW601" s="56"/>
      <c r="AX601" s="57" t="n">
        <v>5</v>
      </c>
      <c r="AY601" s="59"/>
      <c r="AZ601" s="59"/>
      <c r="BA601" s="59"/>
      <c r="BB601" s="59"/>
      <c r="BC601" s="59"/>
    </row>
    <row r="602" s="9" customFormat="true" ht="64.3" hidden="false" customHeight="false" outlineLevel="0" collapsed="false">
      <c r="A602" s="60" t="s">
        <v>4969</v>
      </c>
      <c r="B602" s="61" t="n">
        <v>1555</v>
      </c>
      <c r="C602" s="61" t="n">
        <v>13</v>
      </c>
      <c r="D602" s="61"/>
      <c r="E602" s="60" t="s">
        <v>5080</v>
      </c>
      <c r="F602" s="61" t="n">
        <v>22912</v>
      </c>
      <c r="G602" s="60" t="s">
        <v>5081</v>
      </c>
      <c r="H602" s="61" t="n">
        <v>2010</v>
      </c>
      <c r="I602" s="60" t="s">
        <v>5082</v>
      </c>
      <c r="J602" s="54" t="n">
        <v>77458</v>
      </c>
      <c r="K602" s="61" t="s">
        <v>756</v>
      </c>
      <c r="L602" s="60" t="s">
        <v>5083</v>
      </c>
      <c r="M602" s="60" t="s">
        <v>5084</v>
      </c>
      <c r="N602" s="60" t="s">
        <v>5085</v>
      </c>
      <c r="O602" s="60" t="s">
        <v>5086</v>
      </c>
      <c r="P602" s="61" t="n">
        <v>902490</v>
      </c>
      <c r="Q602" s="65" t="n">
        <v>28.8</v>
      </c>
      <c r="R602" s="65" t="n">
        <v>9.11</v>
      </c>
      <c r="S602" s="65" t="n">
        <v>0.39</v>
      </c>
      <c r="T602" s="65" t="n">
        <v>19.3</v>
      </c>
      <c r="U602" s="56" t="n">
        <v>28.8</v>
      </c>
      <c r="V602" s="66" t="n">
        <v>3</v>
      </c>
      <c r="W602" s="66" t="n">
        <v>80</v>
      </c>
      <c r="X602" s="207" t="s">
        <v>4978</v>
      </c>
      <c r="Y602" s="57" t="n">
        <v>2</v>
      </c>
      <c r="Z602" s="51"/>
      <c r="AA602" s="51"/>
      <c r="AB602" s="51"/>
      <c r="AC602" s="51"/>
      <c r="AD602" s="51"/>
      <c r="AE602" s="51"/>
      <c r="AF602" s="51"/>
      <c r="AG602" s="51"/>
      <c r="AH602" s="51"/>
      <c r="AI602" s="51"/>
      <c r="AJ602" s="51"/>
      <c r="AK602" s="51"/>
      <c r="AL602" s="51"/>
      <c r="AM602" s="51"/>
      <c r="AN602" s="51"/>
      <c r="AO602" s="51"/>
      <c r="AP602" s="51"/>
      <c r="AQ602" s="51"/>
      <c r="AR602" s="51" t="n">
        <v>6</v>
      </c>
      <c r="AS602" s="51" t="n">
        <v>3</v>
      </c>
      <c r="AT602" s="51" t="n">
        <v>9</v>
      </c>
      <c r="AU602" s="51" t="n">
        <v>46</v>
      </c>
      <c r="AV602" s="56"/>
      <c r="AW602" s="56" t="n">
        <v>10</v>
      </c>
      <c r="AX602" s="57" t="n">
        <v>5</v>
      </c>
      <c r="AY602" s="59"/>
      <c r="AZ602" s="59"/>
      <c r="BA602" s="59"/>
      <c r="BB602" s="59"/>
      <c r="BC602" s="59"/>
    </row>
    <row r="603" s="9" customFormat="true" ht="115.75" hidden="false" customHeight="false" outlineLevel="0" collapsed="false">
      <c r="A603" s="60" t="s">
        <v>4969</v>
      </c>
      <c r="B603" s="61" t="n">
        <v>1555</v>
      </c>
      <c r="C603" s="61" t="n">
        <v>5</v>
      </c>
      <c r="D603" s="61" t="s">
        <v>5051</v>
      </c>
      <c r="E603" s="60" t="s">
        <v>5087</v>
      </c>
      <c r="F603" s="61" t="n">
        <v>5204</v>
      </c>
      <c r="G603" s="60" t="s">
        <v>5088</v>
      </c>
      <c r="H603" s="61" t="n">
        <v>2004</v>
      </c>
      <c r="I603" s="60" t="s">
        <v>5089</v>
      </c>
      <c r="J603" s="54" t="n">
        <v>82242.9</v>
      </c>
      <c r="K603" s="61" t="s">
        <v>159</v>
      </c>
      <c r="L603" s="60" t="s">
        <v>5090</v>
      </c>
      <c r="M603" s="60" t="s">
        <v>5091</v>
      </c>
      <c r="N603" s="60" t="s">
        <v>5092</v>
      </c>
      <c r="O603" s="60" t="s">
        <v>5093</v>
      </c>
      <c r="P603" s="61" t="n">
        <v>260424</v>
      </c>
      <c r="Q603" s="65" t="n">
        <v>53.22</v>
      </c>
      <c r="R603" s="65" t="n">
        <v>0</v>
      </c>
      <c r="S603" s="65" t="n">
        <v>5.74</v>
      </c>
      <c r="T603" s="65" t="n">
        <v>47.48</v>
      </c>
      <c r="U603" s="56" t="n">
        <v>53.22</v>
      </c>
      <c r="V603" s="66" t="n">
        <v>52</v>
      </c>
      <c r="W603" s="66" t="n">
        <v>100</v>
      </c>
      <c r="X603" s="71" t="s">
        <v>4978</v>
      </c>
      <c r="Y603" s="57" t="n">
        <v>40</v>
      </c>
      <c r="Z603" s="51"/>
      <c r="AA603" s="51"/>
      <c r="AB603" s="51"/>
      <c r="AC603" s="51"/>
      <c r="AD603" s="51"/>
      <c r="AE603" s="51"/>
      <c r="AF603" s="51"/>
      <c r="AG603" s="51"/>
      <c r="AH603" s="51"/>
      <c r="AI603" s="51"/>
      <c r="AJ603" s="51"/>
      <c r="AK603" s="51"/>
      <c r="AL603" s="51" t="s">
        <v>4991</v>
      </c>
      <c r="AM603" s="51"/>
      <c r="AN603" s="51" t="n">
        <v>23</v>
      </c>
      <c r="AO603" s="51"/>
      <c r="AP603" s="51"/>
      <c r="AQ603" s="51"/>
      <c r="AR603" s="51" t="n">
        <v>3</v>
      </c>
      <c r="AS603" s="51" t="n">
        <v>10</v>
      </c>
      <c r="AT603" s="51" t="n">
        <v>1</v>
      </c>
      <c r="AU603" s="51" t="n">
        <v>44</v>
      </c>
      <c r="AV603" s="242" t="n">
        <v>180.6</v>
      </c>
      <c r="AW603" s="56"/>
      <c r="AX603" s="57" t="n">
        <v>5</v>
      </c>
      <c r="AY603" s="59"/>
      <c r="AZ603" s="59"/>
      <c r="BA603" s="59"/>
      <c r="BB603" s="59"/>
      <c r="BC603" s="59"/>
    </row>
    <row r="604" s="9" customFormat="true" ht="282.9" hidden="false" customHeight="false" outlineLevel="0" collapsed="false">
      <c r="A604" s="60" t="s">
        <v>4969</v>
      </c>
      <c r="B604" s="61" t="n">
        <v>1555</v>
      </c>
      <c r="C604" s="61" t="n">
        <v>2</v>
      </c>
      <c r="D604" s="61" t="s">
        <v>5051</v>
      </c>
      <c r="E604" s="60" t="s">
        <v>5070</v>
      </c>
      <c r="F604" s="61" t="n">
        <v>11625</v>
      </c>
      <c r="G604" s="60" t="s">
        <v>5094</v>
      </c>
      <c r="H604" s="61" t="n">
        <v>2003</v>
      </c>
      <c r="I604" s="60" t="s">
        <v>5095</v>
      </c>
      <c r="J604" s="54" t="n">
        <v>130047.47</v>
      </c>
      <c r="K604" s="61" t="s">
        <v>159</v>
      </c>
      <c r="L604" s="60" t="s">
        <v>5073</v>
      </c>
      <c r="M604" s="60" t="s">
        <v>5074</v>
      </c>
      <c r="N604" s="70" t="s">
        <v>5096</v>
      </c>
      <c r="O604" s="60" t="s">
        <v>5097</v>
      </c>
      <c r="P604" s="243" t="s">
        <v>5098</v>
      </c>
      <c r="Q604" s="65" t="n">
        <v>57</v>
      </c>
      <c r="R604" s="65" t="n">
        <v>0</v>
      </c>
      <c r="S604" s="65" t="n">
        <v>42</v>
      </c>
      <c r="T604" s="65" t="n">
        <v>15</v>
      </c>
      <c r="U604" s="56" t="n">
        <v>57</v>
      </c>
      <c r="V604" s="66" t="n">
        <v>147</v>
      </c>
      <c r="W604" s="66" t="n">
        <v>95</v>
      </c>
      <c r="X604" s="71" t="s">
        <v>4978</v>
      </c>
      <c r="Y604" s="57" t="n">
        <v>143</v>
      </c>
      <c r="Z604" s="51" t="s">
        <v>5014</v>
      </c>
      <c r="AA604" s="51"/>
      <c r="AB604" s="51" t="n">
        <v>60</v>
      </c>
      <c r="AC604" s="51" t="s">
        <v>5051</v>
      </c>
      <c r="AD604" s="51"/>
      <c r="AE604" s="51" t="n">
        <v>75</v>
      </c>
      <c r="AF604" s="51" t="s">
        <v>5078</v>
      </c>
      <c r="AG604" s="51"/>
      <c r="AH604" s="51" t="n">
        <v>7</v>
      </c>
      <c r="AI604" s="51" t="s">
        <v>5079</v>
      </c>
      <c r="AJ604" s="51"/>
      <c r="AK604" s="51" t="n">
        <v>7</v>
      </c>
      <c r="AL604" s="51"/>
      <c r="AM604" s="51"/>
      <c r="AN604" s="51"/>
      <c r="AO604" s="51"/>
      <c r="AP604" s="51"/>
      <c r="AQ604" s="51"/>
      <c r="AR604" s="51" t="n">
        <v>3</v>
      </c>
      <c r="AS604" s="51" t="n">
        <v>12</v>
      </c>
      <c r="AT604" s="51" t="n">
        <v>3</v>
      </c>
      <c r="AU604" s="51" t="n">
        <v>4</v>
      </c>
      <c r="AV604" s="242" t="n">
        <v>180.3</v>
      </c>
      <c r="AW604" s="51"/>
      <c r="AX604" s="57" t="n">
        <v>5</v>
      </c>
      <c r="AY604" s="59"/>
      <c r="AZ604" s="59"/>
      <c r="BA604" s="59"/>
      <c r="BB604" s="59"/>
      <c r="BC604" s="59"/>
    </row>
    <row r="605" s="9" customFormat="true" ht="141.45" hidden="false" customHeight="false" outlineLevel="0" collapsed="false">
      <c r="A605" s="60" t="s">
        <v>4969</v>
      </c>
      <c r="B605" s="61" t="n">
        <v>1555</v>
      </c>
      <c r="C605" s="61" t="n">
        <v>3</v>
      </c>
      <c r="D605" s="61" t="s">
        <v>5099</v>
      </c>
      <c r="E605" s="60" t="s">
        <v>5100</v>
      </c>
      <c r="F605" s="61" t="n">
        <v>18565</v>
      </c>
      <c r="G605" s="60" t="s">
        <v>5101</v>
      </c>
      <c r="H605" s="61" t="n">
        <v>2005</v>
      </c>
      <c r="I605" s="60" t="s">
        <v>5102</v>
      </c>
      <c r="J605" s="54" t="n">
        <v>63642.4</v>
      </c>
      <c r="K605" s="61" t="s">
        <v>152</v>
      </c>
      <c r="L605" s="60" t="s">
        <v>5073</v>
      </c>
      <c r="M605" s="60" t="s">
        <v>5074</v>
      </c>
      <c r="N605" s="60" t="s">
        <v>5103</v>
      </c>
      <c r="O605" s="60" t="s">
        <v>5104</v>
      </c>
      <c r="P605" s="61" t="n">
        <v>260465</v>
      </c>
      <c r="Q605" s="65" t="n">
        <v>88.35</v>
      </c>
      <c r="R605" s="65" t="n">
        <v>0</v>
      </c>
      <c r="S605" s="65" t="n">
        <v>0.24</v>
      </c>
      <c r="T605" s="65" t="n">
        <v>88.11</v>
      </c>
      <c r="U605" s="56" t="n">
        <v>88.35</v>
      </c>
      <c r="V605" s="66" t="n">
        <v>43</v>
      </c>
      <c r="W605" s="66" t="n">
        <v>100</v>
      </c>
      <c r="X605" s="207" t="s">
        <v>4978</v>
      </c>
      <c r="Y605" s="57" t="n">
        <v>18</v>
      </c>
      <c r="Z605" s="51" t="s">
        <v>5014</v>
      </c>
      <c r="AA605" s="51"/>
      <c r="AB605" s="51" t="n">
        <v>3</v>
      </c>
      <c r="AC605" s="51" t="s">
        <v>5051</v>
      </c>
      <c r="AD605" s="51"/>
      <c r="AE605" s="51" t="n">
        <v>11</v>
      </c>
      <c r="AF605" s="51" t="s">
        <v>5078</v>
      </c>
      <c r="AG605" s="51"/>
      <c r="AH605" s="51" t="n">
        <v>26</v>
      </c>
      <c r="AI605" s="51"/>
      <c r="AJ605" s="51"/>
      <c r="AK605" s="51"/>
      <c r="AL605" s="51"/>
      <c r="AM605" s="51"/>
      <c r="AN605" s="51"/>
      <c r="AO605" s="51"/>
      <c r="AP605" s="51"/>
      <c r="AQ605" s="51"/>
      <c r="AR605" s="51" t="n">
        <v>3</v>
      </c>
      <c r="AS605" s="51" t="n">
        <v>4</v>
      </c>
      <c r="AT605" s="51" t="n">
        <v>4</v>
      </c>
      <c r="AU605" s="51" t="n">
        <v>44</v>
      </c>
      <c r="AV605" s="127" t="n">
        <v>328</v>
      </c>
      <c r="AW605" s="56"/>
      <c r="AX605" s="57" t="n">
        <v>5</v>
      </c>
      <c r="AY605" s="59"/>
      <c r="AZ605" s="59"/>
      <c r="BA605" s="59"/>
      <c r="BB605" s="59"/>
      <c r="BC605" s="59"/>
    </row>
    <row r="606" s="9" customFormat="true" ht="102.9" hidden="false" customHeight="false" outlineLevel="0" collapsed="false">
      <c r="A606" s="60" t="s">
        <v>4969</v>
      </c>
      <c r="B606" s="61" t="n">
        <v>1555</v>
      </c>
      <c r="C606" s="61" t="n">
        <v>13</v>
      </c>
      <c r="D606" s="61"/>
      <c r="E606" s="60" t="s">
        <v>5105</v>
      </c>
      <c r="F606" s="61" t="n">
        <v>8610</v>
      </c>
      <c r="G606" s="60" t="s">
        <v>5106</v>
      </c>
      <c r="H606" s="61" t="n">
        <v>2004</v>
      </c>
      <c r="I606" s="60" t="s">
        <v>5107</v>
      </c>
      <c r="J606" s="54" t="n">
        <v>129560.41</v>
      </c>
      <c r="K606" s="61" t="s">
        <v>159</v>
      </c>
      <c r="L606" s="60" t="s">
        <v>4985</v>
      </c>
      <c r="M606" s="60" t="s">
        <v>5010</v>
      </c>
      <c r="N606" s="60" t="s">
        <v>5108</v>
      </c>
      <c r="O606" s="60" t="s">
        <v>5109</v>
      </c>
      <c r="P606" s="61" t="n">
        <v>901593</v>
      </c>
      <c r="Q606" s="65" t="n">
        <v>30.98</v>
      </c>
      <c r="R606" s="65" t="n">
        <v>0</v>
      </c>
      <c r="S606" s="65" t="n">
        <v>1.29</v>
      </c>
      <c r="T606" s="65" t="n">
        <v>29.69</v>
      </c>
      <c r="U606" s="56" t="n">
        <v>30.98</v>
      </c>
      <c r="V606" s="66" t="n">
        <v>24</v>
      </c>
      <c r="W606" s="66" t="n">
        <v>100</v>
      </c>
      <c r="X606" s="207" t="s">
        <v>4978</v>
      </c>
      <c r="Y606" s="57" t="n">
        <v>21</v>
      </c>
      <c r="Z606" s="51" t="s">
        <v>5110</v>
      </c>
      <c r="AA606" s="51"/>
      <c r="AB606" s="51" t="n">
        <v>9</v>
      </c>
      <c r="AC606" s="51"/>
      <c r="AD606" s="51"/>
      <c r="AE606" s="51"/>
      <c r="AF606" s="51"/>
      <c r="AG606" s="51"/>
      <c r="AH606" s="51"/>
      <c r="AI606" s="51"/>
      <c r="AJ606" s="51"/>
      <c r="AK606" s="51"/>
      <c r="AL606" s="51" t="s">
        <v>4991</v>
      </c>
      <c r="AM606" s="51"/>
      <c r="AN606" s="51" t="n">
        <v>4</v>
      </c>
      <c r="AO606" s="51"/>
      <c r="AP606" s="51"/>
      <c r="AQ606" s="51"/>
      <c r="AR606" s="52" t="n">
        <v>3</v>
      </c>
      <c r="AS606" s="52" t="n">
        <v>10</v>
      </c>
      <c r="AT606" s="52" t="n">
        <v>1</v>
      </c>
      <c r="AU606" s="51" t="n">
        <v>4</v>
      </c>
      <c r="AV606" s="244" t="n">
        <v>99.1</v>
      </c>
      <c r="AW606" s="56" t="n">
        <v>10</v>
      </c>
      <c r="AX606" s="66" t="n">
        <v>5</v>
      </c>
      <c r="AY606" s="59"/>
      <c r="AZ606" s="59"/>
      <c r="BA606" s="59"/>
      <c r="BB606" s="59"/>
      <c r="BC606" s="59"/>
    </row>
    <row r="607" s="9" customFormat="true" ht="141.45" hidden="false" customHeight="false" outlineLevel="0" collapsed="false">
      <c r="A607" s="60" t="s">
        <v>4969</v>
      </c>
      <c r="B607" s="52" t="n">
        <v>1555</v>
      </c>
      <c r="C607" s="52" t="n">
        <v>3</v>
      </c>
      <c r="D607" s="52" t="s">
        <v>5099</v>
      </c>
      <c r="E607" s="60" t="s">
        <v>5100</v>
      </c>
      <c r="F607" s="61" t="n">
        <v>18565</v>
      </c>
      <c r="G607" s="60" t="s">
        <v>5111</v>
      </c>
      <c r="H607" s="61" t="n">
        <v>2008</v>
      </c>
      <c r="I607" s="70" t="s">
        <v>5112</v>
      </c>
      <c r="J607" s="63" t="n">
        <v>149413.79</v>
      </c>
      <c r="K607" s="64" t="s">
        <v>95</v>
      </c>
      <c r="L607" s="60" t="s">
        <v>5073</v>
      </c>
      <c r="M607" s="60" t="s">
        <v>5073</v>
      </c>
      <c r="N607" s="60" t="s">
        <v>5113</v>
      </c>
      <c r="O607" s="60" t="s">
        <v>5114</v>
      </c>
      <c r="P607" s="61" t="s">
        <v>5115</v>
      </c>
      <c r="Q607" s="65" t="n">
        <v>98.86</v>
      </c>
      <c r="R607" s="65" t="n">
        <v>9.94</v>
      </c>
      <c r="S607" s="65" t="n">
        <v>1.2</v>
      </c>
      <c r="T607" s="65" t="n">
        <v>87.72</v>
      </c>
      <c r="U607" s="56" t="n">
        <v>98.86</v>
      </c>
      <c r="V607" s="66" t="n">
        <v>6</v>
      </c>
      <c r="W607" s="66" t="n">
        <v>100</v>
      </c>
      <c r="X607" s="71" t="s">
        <v>4978</v>
      </c>
      <c r="Y607" s="57" t="n">
        <v>0</v>
      </c>
      <c r="Z607" s="51"/>
      <c r="AA607" s="51"/>
      <c r="AB607" s="51"/>
      <c r="AC607" s="51"/>
      <c r="AD607" s="51"/>
      <c r="AE607" s="51"/>
      <c r="AF607" s="51"/>
      <c r="AG607" s="51"/>
      <c r="AH607" s="51"/>
      <c r="AI607" s="51"/>
      <c r="AJ607" s="51"/>
      <c r="AK607" s="51"/>
      <c r="AL607" s="51" t="s">
        <v>4991</v>
      </c>
      <c r="AM607" s="51" t="s">
        <v>5116</v>
      </c>
      <c r="AN607" s="51" t="n">
        <v>8</v>
      </c>
      <c r="AO607" s="51"/>
      <c r="AP607" s="51"/>
      <c r="AQ607" s="51"/>
      <c r="AR607" s="51" t="n">
        <v>1</v>
      </c>
      <c r="AS607" s="51" t="n">
        <v>4</v>
      </c>
      <c r="AT607" s="51" t="n">
        <v>1</v>
      </c>
      <c r="AU607" s="51" t="n">
        <v>44</v>
      </c>
      <c r="AV607" s="127" t="n">
        <v>163</v>
      </c>
      <c r="AW607" s="56"/>
      <c r="AX607" s="57" t="n">
        <v>5</v>
      </c>
      <c r="AY607" s="59"/>
      <c r="AZ607" s="59"/>
      <c r="BA607" s="59"/>
      <c r="BB607" s="59"/>
      <c r="BC607" s="59"/>
    </row>
    <row r="608" s="98" customFormat="true" ht="115.75" hidden="false" customHeight="false" outlineLevel="0" collapsed="false">
      <c r="A608" s="60" t="s">
        <v>4969</v>
      </c>
      <c r="B608" s="61" t="n">
        <v>1555</v>
      </c>
      <c r="C608" s="61" t="n">
        <v>5</v>
      </c>
      <c r="D608" s="61" t="s">
        <v>5014</v>
      </c>
      <c r="E608" s="60" t="s">
        <v>5117</v>
      </c>
      <c r="F608" s="62" t="s">
        <v>5118</v>
      </c>
      <c r="G608" s="60" t="s">
        <v>3296</v>
      </c>
      <c r="H608" s="61" t="n">
        <v>2008</v>
      </c>
      <c r="I608" s="60" t="s">
        <v>5119</v>
      </c>
      <c r="J608" s="54" t="n">
        <v>50008.96</v>
      </c>
      <c r="K608" s="61" t="s">
        <v>352</v>
      </c>
      <c r="L608" s="60" t="s">
        <v>5120</v>
      </c>
      <c r="M608" s="60" t="s">
        <v>5121</v>
      </c>
      <c r="N608" s="60" t="s">
        <v>5122</v>
      </c>
      <c r="O608" s="60" t="s">
        <v>5123</v>
      </c>
      <c r="P608" s="61" t="s">
        <v>5124</v>
      </c>
      <c r="Q608" s="65" t="n">
        <v>36.15</v>
      </c>
      <c r="R608" s="65" t="n">
        <v>4.84</v>
      </c>
      <c r="S608" s="65" t="n">
        <v>15.6</v>
      </c>
      <c r="T608" s="65" t="n">
        <v>15.71</v>
      </c>
      <c r="U608" s="56" t="n">
        <v>36.15</v>
      </c>
      <c r="V608" s="66" t="n">
        <v>2</v>
      </c>
      <c r="W608" s="66" t="n">
        <v>100</v>
      </c>
      <c r="X608" s="207" t="s">
        <v>4978</v>
      </c>
      <c r="Y608" s="57" t="n">
        <v>4</v>
      </c>
      <c r="Z608" s="51"/>
      <c r="AA608" s="51"/>
      <c r="AB608" s="51"/>
      <c r="AC608" s="51"/>
      <c r="AD608" s="51"/>
      <c r="AE608" s="51"/>
      <c r="AF608" s="51"/>
      <c r="AG608" s="51"/>
      <c r="AH608" s="51"/>
      <c r="AI608" s="51"/>
      <c r="AJ608" s="51"/>
      <c r="AK608" s="51"/>
      <c r="AL608" s="51" t="s">
        <v>4991</v>
      </c>
      <c r="AM608" s="51" t="s">
        <v>5116</v>
      </c>
      <c r="AN608" s="51" t="n">
        <v>3</v>
      </c>
      <c r="AO608" s="51"/>
      <c r="AP608" s="51"/>
      <c r="AQ608" s="51"/>
      <c r="AR608" s="51" t="n">
        <v>3</v>
      </c>
      <c r="AS608" s="51" t="n">
        <v>5</v>
      </c>
      <c r="AT608" s="51" t="n">
        <v>1</v>
      </c>
      <c r="AU608" s="51" t="n">
        <v>4</v>
      </c>
      <c r="AV608" s="56"/>
      <c r="AW608" s="56"/>
      <c r="AX608" s="57" t="n">
        <v>5</v>
      </c>
      <c r="AY608" s="59"/>
      <c r="AZ608" s="59"/>
      <c r="BA608" s="59"/>
      <c r="BB608" s="59"/>
      <c r="BC608" s="59"/>
      <c r="BD608" s="97"/>
      <c r="BE608" s="97"/>
      <c r="BF608" s="97"/>
      <c r="BG608" s="97"/>
      <c r="BH608" s="97"/>
      <c r="BI608" s="97"/>
      <c r="BJ608" s="97"/>
      <c r="BK608" s="97"/>
      <c r="BL608" s="97"/>
      <c r="BM608" s="97"/>
      <c r="BN608" s="97"/>
      <c r="BO608" s="97"/>
      <c r="BP608" s="97"/>
      <c r="BQ608" s="97"/>
      <c r="BR608" s="97"/>
      <c r="BS608" s="97"/>
      <c r="BT608" s="97"/>
      <c r="BU608" s="97"/>
      <c r="BV608" s="97"/>
      <c r="BW608" s="97"/>
      <c r="BX608" s="97"/>
      <c r="BY608" s="97"/>
      <c r="BZ608" s="97"/>
      <c r="CA608" s="97"/>
      <c r="CB608" s="97"/>
      <c r="CC608" s="97"/>
      <c r="CD608" s="97"/>
      <c r="CE608" s="97"/>
      <c r="CF608" s="97"/>
      <c r="CG608" s="97"/>
      <c r="CH608" s="97"/>
      <c r="CI608" s="97"/>
      <c r="CJ608" s="97"/>
      <c r="CK608" s="97"/>
      <c r="CL608" s="97"/>
      <c r="CM608" s="97"/>
      <c r="CN608" s="97"/>
      <c r="CO608" s="97"/>
      <c r="CP608" s="97"/>
      <c r="CQ608" s="97"/>
      <c r="CR608" s="97"/>
      <c r="CS608" s="97"/>
      <c r="CT608" s="97"/>
      <c r="CU608" s="97"/>
      <c r="CV608" s="97"/>
      <c r="CW608" s="97"/>
      <c r="CX608" s="97"/>
      <c r="CY608" s="97"/>
      <c r="CZ608" s="97"/>
      <c r="DA608" s="97"/>
      <c r="DB608" s="97"/>
      <c r="DC608" s="97"/>
      <c r="DD608" s="97"/>
      <c r="DE608" s="97"/>
      <c r="DF608" s="97"/>
      <c r="DG608" s="97"/>
      <c r="DH608" s="97"/>
      <c r="DI608" s="97"/>
      <c r="DJ608" s="97"/>
    </row>
    <row r="609" s="9" customFormat="true" ht="38.6" hidden="false" customHeight="false" outlineLevel="0" collapsed="false">
      <c r="A609" s="60" t="s">
        <v>5125</v>
      </c>
      <c r="B609" s="61" t="n">
        <v>1555</v>
      </c>
      <c r="C609" s="61" t="n">
        <v>5</v>
      </c>
      <c r="D609" s="61" t="s">
        <v>5014</v>
      </c>
      <c r="E609" s="60" t="s">
        <v>5126</v>
      </c>
      <c r="F609" s="52" t="n">
        <v>24381</v>
      </c>
      <c r="G609" s="60" t="s">
        <v>5127</v>
      </c>
      <c r="H609" s="61" t="n">
        <v>2002</v>
      </c>
      <c r="I609" s="60" t="s">
        <v>5128</v>
      </c>
      <c r="J609" s="54" t="n">
        <v>154745.9</v>
      </c>
      <c r="K609" s="61" t="s">
        <v>51</v>
      </c>
      <c r="L609" s="60" t="s">
        <v>5073</v>
      </c>
      <c r="M609" s="60" t="s">
        <v>5129</v>
      </c>
      <c r="N609" s="60" t="s">
        <v>5130</v>
      </c>
      <c r="O609" s="60" t="s">
        <v>5131</v>
      </c>
      <c r="P609" s="61" t="s">
        <v>5132</v>
      </c>
      <c r="Q609" s="65" t="n">
        <v>128.7</v>
      </c>
      <c r="R609" s="65" t="n">
        <v>0</v>
      </c>
      <c r="S609" s="65" t="n">
        <v>5.8</v>
      </c>
      <c r="T609" s="65" t="n">
        <v>122.9</v>
      </c>
      <c r="U609" s="56" t="n">
        <v>128.7</v>
      </c>
      <c r="V609" s="66" t="n">
        <v>49</v>
      </c>
      <c r="W609" s="66" t="n">
        <v>100</v>
      </c>
      <c r="X609" s="71" t="s">
        <v>4978</v>
      </c>
      <c r="Y609" s="57" t="n">
        <v>49</v>
      </c>
      <c r="Z609" s="51" t="s">
        <v>5014</v>
      </c>
      <c r="AA609" s="51"/>
      <c r="AB609" s="51" t="n">
        <v>33</v>
      </c>
      <c r="AC609" s="51"/>
      <c r="AD609" s="51"/>
      <c r="AE609" s="51"/>
      <c r="AF609" s="51"/>
      <c r="AG609" s="51"/>
      <c r="AH609" s="51"/>
      <c r="AI609" s="51"/>
      <c r="AJ609" s="51"/>
      <c r="AK609" s="51"/>
      <c r="AL609" s="51" t="s">
        <v>4991</v>
      </c>
      <c r="AM609" s="51"/>
      <c r="AN609" s="51" t="n">
        <v>20</v>
      </c>
      <c r="AO609" s="51" t="s">
        <v>4979</v>
      </c>
      <c r="AP609" s="51" t="s">
        <v>5133</v>
      </c>
      <c r="AQ609" s="51" t="n">
        <v>10</v>
      </c>
      <c r="AR609" s="51" t="n">
        <v>3</v>
      </c>
      <c r="AS609" s="51" t="n">
        <v>5</v>
      </c>
      <c r="AT609" s="51" t="n">
        <v>1</v>
      </c>
      <c r="AU609" s="51" t="n">
        <v>44</v>
      </c>
      <c r="AV609" s="127" t="n">
        <v>204</v>
      </c>
      <c r="AW609" s="56"/>
      <c r="AX609" s="57" t="n">
        <v>5</v>
      </c>
      <c r="AY609" s="59"/>
      <c r="AZ609" s="59"/>
      <c r="BA609" s="59"/>
      <c r="BB609" s="59"/>
      <c r="BC609" s="59"/>
    </row>
    <row r="610" s="9" customFormat="true" ht="141.45" hidden="false" customHeight="false" outlineLevel="0" collapsed="false">
      <c r="A610" s="60" t="s">
        <v>4969</v>
      </c>
      <c r="B610" s="61" t="n">
        <v>1555</v>
      </c>
      <c r="C610" s="61" t="n">
        <v>11</v>
      </c>
      <c r="D610" s="61"/>
      <c r="E610" s="60" t="s">
        <v>5134</v>
      </c>
      <c r="F610" s="61" t="n">
        <v>11411</v>
      </c>
      <c r="G610" s="60" t="s">
        <v>5135</v>
      </c>
      <c r="H610" s="61" t="n">
        <v>2003</v>
      </c>
      <c r="I610" s="60" t="s">
        <v>5136</v>
      </c>
      <c r="J610" s="54" t="n">
        <v>58828.49</v>
      </c>
      <c r="K610" s="61" t="s">
        <v>159</v>
      </c>
      <c r="L610" s="60" t="s">
        <v>4985</v>
      </c>
      <c r="M610" s="60" t="s">
        <v>5010</v>
      </c>
      <c r="N610" s="60" t="s">
        <v>5137</v>
      </c>
      <c r="O610" s="60" t="s">
        <v>5138</v>
      </c>
      <c r="P610" s="61" t="s">
        <v>5139</v>
      </c>
      <c r="Q610" s="65" t="n">
        <v>4.56</v>
      </c>
      <c r="R610" s="65" t="n">
        <v>0</v>
      </c>
      <c r="S610" s="65" t="n">
        <v>4.56</v>
      </c>
      <c r="T610" s="65" t="n">
        <v>0</v>
      </c>
      <c r="U610" s="56" t="n">
        <v>4.56</v>
      </c>
      <c r="V610" s="66" t="n">
        <v>78</v>
      </c>
      <c r="W610" s="66" t="n">
        <v>100</v>
      </c>
      <c r="X610" s="207" t="s">
        <v>4978</v>
      </c>
      <c r="Y610" s="57" t="n">
        <v>0</v>
      </c>
      <c r="Z610" s="51"/>
      <c r="AA610" s="51"/>
      <c r="AB610" s="51"/>
      <c r="AC610" s="51"/>
      <c r="AD610" s="51"/>
      <c r="AE610" s="51"/>
      <c r="AF610" s="51"/>
      <c r="AG610" s="51"/>
      <c r="AH610" s="51"/>
      <c r="AI610" s="51"/>
      <c r="AJ610" s="51"/>
      <c r="AK610" s="51"/>
      <c r="AL610" s="51"/>
      <c r="AM610" s="51"/>
      <c r="AN610" s="51"/>
      <c r="AO610" s="51"/>
      <c r="AP610" s="51"/>
      <c r="AQ610" s="51"/>
      <c r="AR610" s="51" t="n">
        <v>1</v>
      </c>
      <c r="AS610" s="51" t="n">
        <v>9</v>
      </c>
      <c r="AT610" s="51" t="n">
        <v>1</v>
      </c>
      <c r="AU610" s="51" t="n">
        <v>4</v>
      </c>
      <c r="AV610" s="127" t="n">
        <v>101</v>
      </c>
      <c r="AW610" s="56" t="n">
        <v>10</v>
      </c>
      <c r="AX610" s="57" t="n">
        <v>2</v>
      </c>
      <c r="AY610" s="59"/>
      <c r="AZ610" s="59"/>
      <c r="BA610" s="59"/>
      <c r="BB610" s="59"/>
      <c r="BC610" s="59"/>
    </row>
    <row r="611" s="9" customFormat="true" ht="192.9" hidden="false" customHeight="false" outlineLevel="0" collapsed="false">
      <c r="A611" s="60" t="s">
        <v>5140</v>
      </c>
      <c r="B611" s="51" t="n">
        <v>1613</v>
      </c>
      <c r="C611" s="51" t="n">
        <v>1</v>
      </c>
      <c r="D611" s="61"/>
      <c r="E611" s="50" t="s">
        <v>5141</v>
      </c>
      <c r="F611" s="53" t="s">
        <v>5142</v>
      </c>
      <c r="G611" s="60" t="s">
        <v>5143</v>
      </c>
      <c r="H611" s="51" t="n">
        <v>2009</v>
      </c>
      <c r="I611" s="60" t="s">
        <v>5143</v>
      </c>
      <c r="J611" s="54" t="n">
        <v>33915</v>
      </c>
      <c r="K611" s="64" t="s">
        <v>327</v>
      </c>
      <c r="L611" s="50" t="s">
        <v>5144</v>
      </c>
      <c r="M611" s="50" t="s">
        <v>5145</v>
      </c>
      <c r="N611" s="50" t="s">
        <v>5146</v>
      </c>
      <c r="O611" s="50" t="s">
        <v>5147</v>
      </c>
      <c r="P611" s="51" t="n">
        <v>9936</v>
      </c>
      <c r="Q611" s="56" t="n">
        <v>27.68</v>
      </c>
      <c r="R611" s="56" t="n">
        <v>0</v>
      </c>
      <c r="S611" s="56" t="n">
        <v>4.65</v>
      </c>
      <c r="T611" s="56" t="n">
        <v>23.03</v>
      </c>
      <c r="U611" s="56" t="n">
        <v>27.68</v>
      </c>
      <c r="V611" s="57" t="n">
        <v>100</v>
      </c>
      <c r="W611" s="57" t="n">
        <v>84</v>
      </c>
      <c r="X611" s="60" t="s">
        <v>5148</v>
      </c>
      <c r="Y611" s="66" t="n">
        <v>100</v>
      </c>
      <c r="Z611" s="61" t="s">
        <v>5149</v>
      </c>
      <c r="AA611" s="61" t="s">
        <v>5150</v>
      </c>
      <c r="AB611" s="51" t="n">
        <v>50</v>
      </c>
      <c r="AC611" s="61" t="s">
        <v>5151</v>
      </c>
      <c r="AD611" s="61" t="s">
        <v>5152</v>
      </c>
      <c r="AE611" s="51" t="n">
        <v>30</v>
      </c>
      <c r="AF611" s="61" t="s">
        <v>5153</v>
      </c>
      <c r="AG611" s="51" t="n">
        <v>20</v>
      </c>
      <c r="AH611" s="51"/>
      <c r="AI611" s="51"/>
      <c r="AJ611" s="51"/>
      <c r="AK611" s="51"/>
      <c r="AL611" s="51"/>
      <c r="AM611" s="51"/>
      <c r="AN611" s="51"/>
      <c r="AO611" s="51"/>
      <c r="AP611" s="51"/>
      <c r="AQ611" s="51"/>
      <c r="AR611" s="51" t="n">
        <v>3</v>
      </c>
      <c r="AS611" s="51" t="n">
        <v>4</v>
      </c>
      <c r="AT611" s="51" t="n">
        <v>6</v>
      </c>
      <c r="AU611" s="51"/>
      <c r="AV611" s="51"/>
      <c r="AW611" s="118" t="n">
        <v>7.15</v>
      </c>
      <c r="AX611" s="68" t="n">
        <v>5</v>
      </c>
      <c r="AY611" s="59"/>
      <c r="AZ611" s="59"/>
      <c r="BA611" s="59"/>
      <c r="BB611" s="59"/>
      <c r="BC611" s="59"/>
    </row>
    <row r="612" s="9" customFormat="true" ht="192.9" hidden="false" customHeight="false" outlineLevel="0" collapsed="false">
      <c r="A612" s="60" t="s">
        <v>5140</v>
      </c>
      <c r="B612" s="51" t="n">
        <v>1613</v>
      </c>
      <c r="C612" s="51" t="n">
        <v>1</v>
      </c>
      <c r="D612" s="61"/>
      <c r="E612" s="50" t="s">
        <v>5154</v>
      </c>
      <c r="F612" s="53" t="s">
        <v>5155</v>
      </c>
      <c r="G612" s="50" t="s">
        <v>5156</v>
      </c>
      <c r="H612" s="51" t="n">
        <v>2007</v>
      </c>
      <c r="I612" s="50" t="s">
        <v>5157</v>
      </c>
      <c r="J612" s="54" t="n">
        <v>21600</v>
      </c>
      <c r="K612" s="51" t="s">
        <v>95</v>
      </c>
      <c r="L612" s="50" t="s">
        <v>5144</v>
      </c>
      <c r="M612" s="50" t="s">
        <v>5145</v>
      </c>
      <c r="N612" s="50" t="s">
        <v>5146</v>
      </c>
      <c r="O612" s="50" t="s">
        <v>5147</v>
      </c>
      <c r="P612" s="51" t="n">
        <v>7833</v>
      </c>
      <c r="Q612" s="56" t="n">
        <v>36.42</v>
      </c>
      <c r="R612" s="56" t="n">
        <v>0</v>
      </c>
      <c r="S612" s="56" t="n">
        <v>9.43</v>
      </c>
      <c r="T612" s="56" t="n">
        <v>26.99</v>
      </c>
      <c r="U612" s="56" t="n">
        <v>36.42</v>
      </c>
      <c r="V612" s="57" t="n">
        <v>100</v>
      </c>
      <c r="W612" s="57" t="n">
        <v>100</v>
      </c>
      <c r="X612" s="60" t="s">
        <v>5148</v>
      </c>
      <c r="Y612" s="66" t="n">
        <v>100</v>
      </c>
      <c r="Z612" s="61" t="s">
        <v>5153</v>
      </c>
      <c r="AA612" s="51" t="s">
        <v>5141</v>
      </c>
      <c r="AB612" s="51" t="n">
        <v>70</v>
      </c>
      <c r="AC612" s="51"/>
      <c r="AD612" s="51"/>
      <c r="AE612" s="51"/>
      <c r="AF612" s="51"/>
      <c r="AG612" s="51"/>
      <c r="AH612" s="51"/>
      <c r="AI612" s="51"/>
      <c r="AJ612" s="51"/>
      <c r="AK612" s="51"/>
      <c r="AL612" s="61" t="s">
        <v>5158</v>
      </c>
      <c r="AM612" s="61" t="s">
        <v>5159</v>
      </c>
      <c r="AN612" s="51" t="n">
        <v>30</v>
      </c>
      <c r="AO612" s="51"/>
      <c r="AP612" s="51"/>
      <c r="AQ612" s="51"/>
      <c r="AR612" s="51" t="n">
        <v>3</v>
      </c>
      <c r="AS612" s="51" t="n">
        <v>4</v>
      </c>
      <c r="AT612" s="51" t="n">
        <v>1</v>
      </c>
      <c r="AU612" s="51" t="n">
        <v>17</v>
      </c>
      <c r="AV612" s="51" t="s">
        <v>5160</v>
      </c>
      <c r="AW612" s="118" t="n">
        <v>7.68</v>
      </c>
      <c r="AX612" s="68" t="n">
        <v>5</v>
      </c>
      <c r="AY612" s="59"/>
      <c r="AZ612" s="59"/>
      <c r="BA612" s="59"/>
      <c r="BB612" s="59"/>
      <c r="BC612" s="59"/>
    </row>
    <row r="613" s="9" customFormat="true" ht="192.9" hidden="false" customHeight="false" outlineLevel="0" collapsed="false">
      <c r="A613" s="60" t="s">
        <v>5140</v>
      </c>
      <c r="B613" s="51" t="n">
        <v>1613</v>
      </c>
      <c r="C613" s="51" t="n">
        <v>1</v>
      </c>
      <c r="D613" s="61"/>
      <c r="E613" s="50" t="s">
        <v>5141</v>
      </c>
      <c r="F613" s="53" t="s">
        <v>5142</v>
      </c>
      <c r="G613" s="60" t="s">
        <v>5161</v>
      </c>
      <c r="H613" s="51" t="n">
        <v>2007</v>
      </c>
      <c r="I613" s="60" t="s">
        <v>5162</v>
      </c>
      <c r="J613" s="54" t="n">
        <v>11761</v>
      </c>
      <c r="K613" s="51" t="s">
        <v>95</v>
      </c>
      <c r="L613" s="50" t="s">
        <v>5144</v>
      </c>
      <c r="M613" s="50" t="s">
        <v>5145</v>
      </c>
      <c r="N613" s="50" t="s">
        <v>5146</v>
      </c>
      <c r="O613" s="50" t="s">
        <v>5147</v>
      </c>
      <c r="P613" s="51" t="n">
        <v>7730</v>
      </c>
      <c r="Q613" s="56" t="n">
        <v>13</v>
      </c>
      <c r="R613" s="56" t="n">
        <v>0</v>
      </c>
      <c r="S613" s="56" t="n">
        <v>2.17</v>
      </c>
      <c r="T613" s="56" t="n">
        <v>10.83</v>
      </c>
      <c r="U613" s="56" t="n">
        <v>13</v>
      </c>
      <c r="V613" s="57" t="n">
        <v>100</v>
      </c>
      <c r="W613" s="57" t="n">
        <v>100</v>
      </c>
      <c r="X613" s="60" t="s">
        <v>5148</v>
      </c>
      <c r="Y613" s="66" t="n">
        <v>100</v>
      </c>
      <c r="Z613" s="61" t="s">
        <v>5149</v>
      </c>
      <c r="AA613" s="51" t="s">
        <v>5150</v>
      </c>
      <c r="AB613" s="51" t="n">
        <v>40</v>
      </c>
      <c r="AC613" s="51" t="s">
        <v>5151</v>
      </c>
      <c r="AD613" s="51" t="s">
        <v>5152</v>
      </c>
      <c r="AE613" s="51" t="n">
        <v>40</v>
      </c>
      <c r="AF613" s="51" t="s">
        <v>5153</v>
      </c>
      <c r="AG613" s="51" t="s">
        <v>5141</v>
      </c>
      <c r="AH613" s="51" t="n">
        <v>20</v>
      </c>
      <c r="AI613" s="51"/>
      <c r="AJ613" s="51"/>
      <c r="AK613" s="51"/>
      <c r="AL613" s="61"/>
      <c r="AM613" s="61"/>
      <c r="AN613" s="51"/>
      <c r="AO613" s="51"/>
      <c r="AP613" s="51"/>
      <c r="AQ613" s="51"/>
      <c r="AR613" s="51" t="n">
        <v>2</v>
      </c>
      <c r="AS613" s="51" t="n">
        <v>2</v>
      </c>
      <c r="AT613" s="51" t="n">
        <v>1</v>
      </c>
      <c r="AU613" s="51" t="n">
        <v>17</v>
      </c>
      <c r="AV613" s="51" t="s">
        <v>5160</v>
      </c>
      <c r="AW613" s="118" t="n">
        <v>10.83</v>
      </c>
      <c r="AX613" s="68" t="n">
        <v>5</v>
      </c>
      <c r="AY613" s="59"/>
      <c r="AZ613" s="59"/>
      <c r="BA613" s="59"/>
      <c r="BB613" s="59"/>
      <c r="BC613" s="59"/>
    </row>
    <row r="614" s="9" customFormat="true" ht="192.9" hidden="false" customHeight="false" outlineLevel="0" collapsed="false">
      <c r="A614" s="60" t="s">
        <v>5140</v>
      </c>
      <c r="B614" s="51" t="n">
        <v>1613</v>
      </c>
      <c r="C614" s="51" t="n">
        <v>1</v>
      </c>
      <c r="D614" s="61"/>
      <c r="E614" s="50" t="s">
        <v>5141</v>
      </c>
      <c r="F614" s="53" t="s">
        <v>5142</v>
      </c>
      <c r="G614" s="60" t="s">
        <v>5161</v>
      </c>
      <c r="H614" s="51" t="n">
        <v>2007</v>
      </c>
      <c r="I614" s="60" t="s">
        <v>5163</v>
      </c>
      <c r="J614" s="54" t="n">
        <v>45120</v>
      </c>
      <c r="K614" s="51" t="s">
        <v>95</v>
      </c>
      <c r="L614" s="50" t="s">
        <v>5144</v>
      </c>
      <c r="M614" s="50" t="s">
        <v>5145</v>
      </c>
      <c r="N614" s="50" t="s">
        <v>5146</v>
      </c>
      <c r="O614" s="50" t="s">
        <v>5147</v>
      </c>
      <c r="P614" s="51" t="n">
        <v>7777</v>
      </c>
      <c r="Q614" s="56" t="n">
        <v>16.27</v>
      </c>
      <c r="R614" s="56" t="n">
        <v>0</v>
      </c>
      <c r="S614" s="56" t="n">
        <v>9.04</v>
      </c>
      <c r="T614" s="56" t="n">
        <v>7.23</v>
      </c>
      <c r="U614" s="56" t="n">
        <v>16.27</v>
      </c>
      <c r="V614" s="57" t="n">
        <v>100</v>
      </c>
      <c r="W614" s="57" t="n">
        <v>100</v>
      </c>
      <c r="X614" s="60" t="s">
        <v>5148</v>
      </c>
      <c r="Y614" s="66" t="n">
        <v>100</v>
      </c>
      <c r="Z614" s="61" t="s">
        <v>5149</v>
      </c>
      <c r="AA614" s="51" t="s">
        <v>5150</v>
      </c>
      <c r="AB614" s="51" t="n">
        <v>40</v>
      </c>
      <c r="AC614" s="51" t="s">
        <v>5151</v>
      </c>
      <c r="AD614" s="51" t="s">
        <v>5152</v>
      </c>
      <c r="AE614" s="51" t="n">
        <v>10</v>
      </c>
      <c r="AF614" s="51" t="s">
        <v>5153</v>
      </c>
      <c r="AG614" s="51" t="s">
        <v>5141</v>
      </c>
      <c r="AH614" s="51" t="n">
        <v>40</v>
      </c>
      <c r="AI614" s="51"/>
      <c r="AJ614" s="51"/>
      <c r="AK614" s="51"/>
      <c r="AL614" s="61" t="s">
        <v>5164</v>
      </c>
      <c r="AM614" s="61" t="s">
        <v>5165</v>
      </c>
      <c r="AN614" s="51" t="n">
        <v>10</v>
      </c>
      <c r="AO614" s="51"/>
      <c r="AP614" s="51"/>
      <c r="AQ614" s="51"/>
      <c r="AR614" s="51" t="n">
        <v>4</v>
      </c>
      <c r="AS614" s="51" t="n">
        <v>6</v>
      </c>
      <c r="AT614" s="51" t="n">
        <v>2</v>
      </c>
      <c r="AU614" s="51" t="n">
        <v>17</v>
      </c>
      <c r="AV614" s="51" t="s">
        <v>5160</v>
      </c>
      <c r="AW614" s="118" t="n">
        <v>7.23</v>
      </c>
      <c r="AX614" s="68" t="n">
        <v>5</v>
      </c>
      <c r="AY614" s="59"/>
      <c r="AZ614" s="59"/>
      <c r="BA614" s="59"/>
      <c r="BB614" s="59"/>
      <c r="BC614" s="59"/>
    </row>
    <row r="615" s="9" customFormat="true" ht="115.75" hidden="false" customHeight="false" outlineLevel="0" collapsed="false">
      <c r="A615" s="60" t="s">
        <v>5140</v>
      </c>
      <c r="B615" s="51" t="n">
        <v>1613</v>
      </c>
      <c r="C615" s="51" t="n">
        <v>1</v>
      </c>
      <c r="D615" s="61"/>
      <c r="E615" s="50" t="s">
        <v>5166</v>
      </c>
      <c r="F615" s="53" t="s">
        <v>5167</v>
      </c>
      <c r="G615" s="60" t="s">
        <v>5161</v>
      </c>
      <c r="H615" s="51" t="n">
        <v>2007</v>
      </c>
      <c r="I615" s="60" t="s">
        <v>5168</v>
      </c>
      <c r="J615" s="54" t="n">
        <v>11581</v>
      </c>
      <c r="K615" s="51" t="s">
        <v>95</v>
      </c>
      <c r="L615" s="50" t="s">
        <v>5144</v>
      </c>
      <c r="M615" s="50" t="s">
        <v>5145</v>
      </c>
      <c r="N615" s="50" t="s">
        <v>5146</v>
      </c>
      <c r="O615" s="50" t="s">
        <v>5147</v>
      </c>
      <c r="P615" s="51" t="n">
        <v>7967</v>
      </c>
      <c r="Q615" s="56" t="n">
        <v>15.01</v>
      </c>
      <c r="R615" s="56" t="n">
        <v>0</v>
      </c>
      <c r="S615" s="56" t="n">
        <v>2.5</v>
      </c>
      <c r="T615" s="56" t="n">
        <v>12.51</v>
      </c>
      <c r="U615" s="56" t="n">
        <v>15.01</v>
      </c>
      <c r="V615" s="57" t="n">
        <v>100</v>
      </c>
      <c r="W615" s="57" t="n">
        <v>100</v>
      </c>
      <c r="X615" s="60" t="s">
        <v>5148</v>
      </c>
      <c r="Y615" s="66" t="n">
        <v>100</v>
      </c>
      <c r="Z615" s="61" t="s">
        <v>5149</v>
      </c>
      <c r="AA615" s="61" t="s">
        <v>5150</v>
      </c>
      <c r="AB615" s="51" t="n">
        <v>100</v>
      </c>
      <c r="AC615" s="61"/>
      <c r="AD615" s="61"/>
      <c r="AE615" s="51"/>
      <c r="AF615" s="51"/>
      <c r="AG615" s="51"/>
      <c r="AH615" s="51"/>
      <c r="AI615" s="51"/>
      <c r="AJ615" s="51"/>
      <c r="AK615" s="51"/>
      <c r="AL615" s="51"/>
      <c r="AM615" s="51"/>
      <c r="AN615" s="51"/>
      <c r="AO615" s="51"/>
      <c r="AP615" s="51"/>
      <c r="AQ615" s="51"/>
      <c r="AR615" s="51" t="n">
        <v>2</v>
      </c>
      <c r="AS615" s="51" t="n">
        <v>5</v>
      </c>
      <c r="AT615" s="51" t="n">
        <v>6</v>
      </c>
      <c r="AU615" s="51" t="n">
        <v>17</v>
      </c>
      <c r="AV615" s="51" t="s">
        <v>5160</v>
      </c>
      <c r="AW615" s="118" t="n">
        <v>12.51</v>
      </c>
      <c r="AX615" s="68" t="n">
        <v>5</v>
      </c>
      <c r="AY615" s="59"/>
      <c r="AZ615" s="59"/>
      <c r="BA615" s="59"/>
      <c r="BB615" s="59"/>
      <c r="BC615" s="59"/>
    </row>
    <row r="616" s="9" customFormat="true" ht="192.9" hidden="false" customHeight="false" outlineLevel="0" collapsed="false">
      <c r="A616" s="60" t="s">
        <v>5140</v>
      </c>
      <c r="B616" s="51" t="n">
        <v>1613</v>
      </c>
      <c r="C616" s="51" t="n">
        <v>1</v>
      </c>
      <c r="D616" s="61"/>
      <c r="E616" s="50" t="s">
        <v>5154</v>
      </c>
      <c r="F616" s="53" t="s">
        <v>5155</v>
      </c>
      <c r="G616" s="60" t="s">
        <v>5161</v>
      </c>
      <c r="H616" s="51" t="n">
        <v>2007</v>
      </c>
      <c r="I616" s="60" t="s">
        <v>5169</v>
      </c>
      <c r="J616" s="54" t="n">
        <v>18100</v>
      </c>
      <c r="K616" s="51" t="s">
        <v>95</v>
      </c>
      <c r="L616" s="50" t="s">
        <v>5144</v>
      </c>
      <c r="M616" s="50" t="s">
        <v>5145</v>
      </c>
      <c r="N616" s="50" t="s">
        <v>5146</v>
      </c>
      <c r="O616" s="50" t="s">
        <v>5147</v>
      </c>
      <c r="P616" s="51" t="n">
        <v>7964</v>
      </c>
      <c r="Q616" s="56" t="n">
        <v>29.98</v>
      </c>
      <c r="R616" s="56" t="n">
        <v>0</v>
      </c>
      <c r="S616" s="56" t="n">
        <v>5</v>
      </c>
      <c r="T616" s="56" t="n">
        <v>24.98</v>
      </c>
      <c r="U616" s="56" t="n">
        <v>29.98</v>
      </c>
      <c r="V616" s="57" t="n">
        <v>100</v>
      </c>
      <c r="W616" s="57" t="n">
        <v>100</v>
      </c>
      <c r="X616" s="60" t="s">
        <v>5148</v>
      </c>
      <c r="Y616" s="66" t="n">
        <v>100</v>
      </c>
      <c r="Z616" s="61" t="s">
        <v>5153</v>
      </c>
      <c r="AA616" s="61" t="s">
        <v>5141</v>
      </c>
      <c r="AB616" s="66" t="n">
        <v>40</v>
      </c>
      <c r="AC616" s="61"/>
      <c r="AD616" s="61"/>
      <c r="AE616" s="66"/>
      <c r="AF616" s="61"/>
      <c r="AG616" s="51"/>
      <c r="AH616" s="66"/>
      <c r="AI616" s="61"/>
      <c r="AJ616" s="61"/>
      <c r="AK616" s="66"/>
      <c r="AL616" s="51" t="s">
        <v>5158</v>
      </c>
      <c r="AM616" s="51" t="s">
        <v>5170</v>
      </c>
      <c r="AN616" s="51" t="n">
        <v>60</v>
      </c>
      <c r="AO616" s="51"/>
      <c r="AP616" s="51"/>
      <c r="AQ616" s="51"/>
      <c r="AR616" s="51" t="n">
        <v>2</v>
      </c>
      <c r="AS616" s="51" t="n">
        <v>5</v>
      </c>
      <c r="AT616" s="51" t="n">
        <v>1</v>
      </c>
      <c r="AU616" s="51" t="n">
        <v>10</v>
      </c>
      <c r="AV616" s="51" t="s">
        <v>5160</v>
      </c>
      <c r="AW616" s="118" t="n">
        <v>10.79</v>
      </c>
      <c r="AX616" s="68" t="n">
        <v>2</v>
      </c>
      <c r="AY616" s="59"/>
      <c r="AZ616" s="59"/>
      <c r="BA616" s="59"/>
      <c r="BB616" s="59"/>
      <c r="BC616" s="59"/>
    </row>
    <row r="617" s="9" customFormat="true" ht="192.9" hidden="false" customHeight="false" outlineLevel="0" collapsed="false">
      <c r="A617" s="60" t="s">
        <v>5140</v>
      </c>
      <c r="B617" s="51" t="n">
        <v>1613</v>
      </c>
      <c r="C617" s="51" t="n">
        <v>1</v>
      </c>
      <c r="D617" s="61"/>
      <c r="E617" s="50" t="s">
        <v>5154</v>
      </c>
      <c r="F617" s="53" t="s">
        <v>5155</v>
      </c>
      <c r="G617" s="60" t="s">
        <v>5161</v>
      </c>
      <c r="H617" s="51" t="n">
        <v>2007</v>
      </c>
      <c r="I617" s="60" t="s">
        <v>5171</v>
      </c>
      <c r="J617" s="54" t="n">
        <v>12103</v>
      </c>
      <c r="K617" s="51" t="s">
        <v>95</v>
      </c>
      <c r="L617" s="50" t="s">
        <v>5144</v>
      </c>
      <c r="M617" s="50" t="s">
        <v>5145</v>
      </c>
      <c r="N617" s="50" t="s">
        <v>5146</v>
      </c>
      <c r="O617" s="50" t="s">
        <v>5147</v>
      </c>
      <c r="P617" s="51" t="n">
        <v>7965</v>
      </c>
      <c r="Q617" s="56" t="n">
        <v>30.67</v>
      </c>
      <c r="R617" s="56" t="n">
        <v>0</v>
      </c>
      <c r="S617" s="56" t="n">
        <v>5.69</v>
      </c>
      <c r="T617" s="56" t="n">
        <v>24.98</v>
      </c>
      <c r="U617" s="56" t="n">
        <v>30.67</v>
      </c>
      <c r="V617" s="57" t="n">
        <v>100</v>
      </c>
      <c r="W617" s="57" t="n">
        <v>100</v>
      </c>
      <c r="X617" s="60" t="s">
        <v>5148</v>
      </c>
      <c r="Y617" s="66" t="n">
        <v>100</v>
      </c>
      <c r="Z617" s="61" t="s">
        <v>5153</v>
      </c>
      <c r="AA617" s="61" t="s">
        <v>5141</v>
      </c>
      <c r="AB617" s="51" t="n">
        <v>60</v>
      </c>
      <c r="AC617" s="61"/>
      <c r="AD617" s="61"/>
      <c r="AE617" s="51"/>
      <c r="AF617" s="61"/>
      <c r="AG617" s="51"/>
      <c r="AH617" s="51"/>
      <c r="AI617" s="61"/>
      <c r="AJ617" s="61"/>
      <c r="AK617" s="51"/>
      <c r="AL617" s="61" t="s">
        <v>5158</v>
      </c>
      <c r="AM617" s="61" t="s">
        <v>5158</v>
      </c>
      <c r="AN617" s="51" t="n">
        <v>40</v>
      </c>
      <c r="AO617" s="51"/>
      <c r="AP617" s="51"/>
      <c r="AQ617" s="51"/>
      <c r="AR617" s="51" t="n">
        <v>2</v>
      </c>
      <c r="AS617" s="51" t="n">
        <v>5</v>
      </c>
      <c r="AT617" s="51" t="n">
        <v>1</v>
      </c>
      <c r="AU617" s="51" t="n">
        <v>10</v>
      </c>
      <c r="AV617" s="51" t="s">
        <v>5160</v>
      </c>
      <c r="AW617" s="118" t="n">
        <v>10.79</v>
      </c>
      <c r="AX617" s="68" t="n">
        <v>5</v>
      </c>
      <c r="AY617" s="59"/>
      <c r="AZ617" s="59"/>
      <c r="BA617" s="59"/>
      <c r="BB617" s="59"/>
      <c r="BC617" s="59"/>
    </row>
    <row r="618" s="9" customFormat="true" ht="192.9" hidden="false" customHeight="false" outlineLevel="0" collapsed="false">
      <c r="A618" s="60" t="s">
        <v>5140</v>
      </c>
      <c r="B618" s="51" t="n">
        <v>1613</v>
      </c>
      <c r="C618" s="51" t="n">
        <v>1</v>
      </c>
      <c r="D618" s="61"/>
      <c r="E618" s="50" t="s">
        <v>5141</v>
      </c>
      <c r="F618" s="53" t="s">
        <v>5142</v>
      </c>
      <c r="G618" s="60" t="s">
        <v>5172</v>
      </c>
      <c r="H618" s="51" t="n">
        <v>2008</v>
      </c>
      <c r="I618" s="60" t="s">
        <v>5173</v>
      </c>
      <c r="J618" s="54" t="n">
        <v>26800</v>
      </c>
      <c r="K618" s="51" t="s">
        <v>95</v>
      </c>
      <c r="L618" s="50" t="s">
        <v>5144</v>
      </c>
      <c r="M618" s="50" t="s">
        <v>5145</v>
      </c>
      <c r="N618" s="50" t="s">
        <v>5146</v>
      </c>
      <c r="O618" s="50" t="s">
        <v>5147</v>
      </c>
      <c r="P618" s="51" t="n">
        <v>9018</v>
      </c>
      <c r="Q618" s="56" t="n">
        <v>19.21</v>
      </c>
      <c r="R618" s="56" t="n">
        <v>0</v>
      </c>
      <c r="S618" s="56" t="n">
        <v>3.32</v>
      </c>
      <c r="T618" s="56" t="n">
        <v>15.89</v>
      </c>
      <c r="U618" s="56" t="n">
        <v>19.21</v>
      </c>
      <c r="V618" s="57" t="n">
        <v>100</v>
      </c>
      <c r="W618" s="57" t="n">
        <v>84</v>
      </c>
      <c r="X618" s="60" t="s">
        <v>5148</v>
      </c>
      <c r="Y618" s="66" t="n">
        <v>100</v>
      </c>
      <c r="Z618" s="61" t="s">
        <v>5149</v>
      </c>
      <c r="AA618" s="61" t="s">
        <v>5150</v>
      </c>
      <c r="AB618" s="51" t="n">
        <v>40</v>
      </c>
      <c r="AC618" s="61" t="s">
        <v>5151</v>
      </c>
      <c r="AD618" s="61" t="s">
        <v>5152</v>
      </c>
      <c r="AE618" s="51" t="n">
        <v>40</v>
      </c>
      <c r="AF618" s="61" t="s">
        <v>5153</v>
      </c>
      <c r="AG618" s="51" t="s">
        <v>5141</v>
      </c>
      <c r="AH618" s="51" t="n">
        <v>20</v>
      </c>
      <c r="AI618" s="51"/>
      <c r="AJ618" s="51"/>
      <c r="AK618" s="51"/>
      <c r="AL618" s="51"/>
      <c r="AM618" s="51"/>
      <c r="AN618" s="51"/>
      <c r="AO618" s="51"/>
      <c r="AP618" s="51"/>
      <c r="AQ618" s="51"/>
      <c r="AR618" s="51" t="n">
        <v>3</v>
      </c>
      <c r="AS618" s="51" t="n">
        <v>4</v>
      </c>
      <c r="AT618" s="51" t="n">
        <v>6</v>
      </c>
      <c r="AU618" s="51" t="n">
        <v>11</v>
      </c>
      <c r="AV618" s="51" t="s">
        <v>5160</v>
      </c>
      <c r="AW618" s="118" t="n">
        <v>15.89</v>
      </c>
      <c r="AX618" s="68" t="n">
        <v>5</v>
      </c>
      <c r="AY618" s="59"/>
      <c r="AZ618" s="59"/>
      <c r="BA618" s="59"/>
      <c r="BB618" s="59"/>
      <c r="BC618" s="59"/>
    </row>
    <row r="619" s="9" customFormat="true" ht="115.75" hidden="false" customHeight="false" outlineLevel="0" collapsed="false">
      <c r="A619" s="60" t="s">
        <v>5140</v>
      </c>
      <c r="B619" s="51" t="n">
        <v>1613</v>
      </c>
      <c r="C619" s="51" t="n">
        <v>1</v>
      </c>
      <c r="D619" s="61"/>
      <c r="E619" s="50" t="s">
        <v>5166</v>
      </c>
      <c r="F619" s="53" t="s">
        <v>5167</v>
      </c>
      <c r="G619" s="60" t="s">
        <v>5174</v>
      </c>
      <c r="H619" s="51" t="n">
        <v>2009</v>
      </c>
      <c r="I619" s="60" t="s">
        <v>5174</v>
      </c>
      <c r="J619" s="54" t="n">
        <v>35153</v>
      </c>
      <c r="K619" s="64" t="s">
        <v>327</v>
      </c>
      <c r="L619" s="50" t="s">
        <v>5144</v>
      </c>
      <c r="M619" s="50" t="s">
        <v>5145</v>
      </c>
      <c r="N619" s="50" t="s">
        <v>5146</v>
      </c>
      <c r="O619" s="50" t="s">
        <v>5147</v>
      </c>
      <c r="P619" s="51" t="n">
        <v>9939</v>
      </c>
      <c r="Q619" s="56" t="n">
        <v>23.16</v>
      </c>
      <c r="R619" s="56" t="n">
        <v>0</v>
      </c>
      <c r="S619" s="56" t="n">
        <v>9.12</v>
      </c>
      <c r="T619" s="56" t="n">
        <v>14.04</v>
      </c>
      <c r="U619" s="56" t="n">
        <v>23.16</v>
      </c>
      <c r="V619" s="57" t="n">
        <v>100</v>
      </c>
      <c r="W619" s="57" t="n">
        <v>84</v>
      </c>
      <c r="X619" s="60" t="s">
        <v>5148</v>
      </c>
      <c r="Y619" s="66" t="n">
        <v>100</v>
      </c>
      <c r="Z619" s="61" t="s">
        <v>5149</v>
      </c>
      <c r="AA619" s="61" t="s">
        <v>5150</v>
      </c>
      <c r="AB619" s="51" t="n">
        <v>80</v>
      </c>
      <c r="AC619" s="61"/>
      <c r="AD619" s="61"/>
      <c r="AE619" s="51"/>
      <c r="AF619" s="61"/>
      <c r="AG619" s="51"/>
      <c r="AH619" s="51"/>
      <c r="AI619" s="51"/>
      <c r="AJ619" s="51"/>
      <c r="AK619" s="51"/>
      <c r="AL619" s="51" t="s">
        <v>5175</v>
      </c>
      <c r="AM619" s="51" t="n">
        <v>20</v>
      </c>
      <c r="AN619" s="51"/>
      <c r="AO619" s="51"/>
      <c r="AP619" s="51"/>
      <c r="AQ619" s="51"/>
      <c r="AR619" s="51" t="n">
        <v>3</v>
      </c>
      <c r="AS619" s="51" t="n">
        <v>4</v>
      </c>
      <c r="AT619" s="51" t="n">
        <v>6</v>
      </c>
      <c r="AU619" s="51"/>
      <c r="AV619" s="51"/>
      <c r="AW619" s="118" t="n">
        <v>14.04</v>
      </c>
      <c r="AX619" s="68" t="n">
        <v>5</v>
      </c>
      <c r="AY619" s="59"/>
      <c r="AZ619" s="59"/>
      <c r="BA619" s="59"/>
      <c r="BB619" s="59"/>
      <c r="BC619" s="59"/>
    </row>
    <row r="620" s="9" customFormat="true" ht="90" hidden="false" customHeight="false" outlineLevel="0" collapsed="false">
      <c r="A620" s="60" t="s">
        <v>5176</v>
      </c>
      <c r="B620" s="52" t="n">
        <v>1669</v>
      </c>
      <c r="C620" s="52" t="n">
        <v>1</v>
      </c>
      <c r="D620" s="61" t="s">
        <v>5177</v>
      </c>
      <c r="E620" s="60" t="s">
        <v>5178</v>
      </c>
      <c r="F620" s="61" t="n">
        <v>1941</v>
      </c>
      <c r="G620" s="60" t="s">
        <v>5179</v>
      </c>
      <c r="H620" s="61" t="n">
        <v>2007</v>
      </c>
      <c r="I620" s="88" t="s">
        <v>5180</v>
      </c>
      <c r="J620" s="63" t="n">
        <v>80992</v>
      </c>
      <c r="K620" s="64" t="s">
        <v>95</v>
      </c>
      <c r="L620" s="60" t="s">
        <v>5181</v>
      </c>
      <c r="M620" s="60" t="s">
        <v>5182</v>
      </c>
      <c r="N620" s="60" t="s">
        <v>5183</v>
      </c>
      <c r="O620" s="60" t="s">
        <v>5184</v>
      </c>
      <c r="P620" s="61" t="s">
        <v>5185</v>
      </c>
      <c r="Q620" s="65" t="n">
        <v>20.23</v>
      </c>
      <c r="R620" s="65" t="n">
        <v>0.99</v>
      </c>
      <c r="S620" s="65" t="n">
        <v>5.09</v>
      </c>
      <c r="T620" s="65" t="n">
        <v>14.15</v>
      </c>
      <c r="U620" s="65" t="n">
        <v>20.23</v>
      </c>
      <c r="V620" s="57"/>
      <c r="W620" s="57" t="n">
        <v>96</v>
      </c>
      <c r="X620" s="60"/>
      <c r="Y620" s="66"/>
      <c r="Z620" s="61"/>
      <c r="AA620" s="61"/>
      <c r="AB620" s="196"/>
      <c r="AC620" s="61"/>
      <c r="AD620" s="61"/>
      <c r="AE620" s="61"/>
      <c r="AF620" s="61"/>
      <c r="AG620" s="61"/>
      <c r="AH620" s="61"/>
      <c r="AI620" s="61"/>
      <c r="AJ620" s="61"/>
      <c r="AK620" s="61"/>
      <c r="AL620" s="61"/>
      <c r="AM620" s="61"/>
      <c r="AN620" s="75"/>
      <c r="AO620" s="61"/>
      <c r="AP620" s="61"/>
      <c r="AQ620" s="61"/>
      <c r="AR620" s="61"/>
      <c r="AS620" s="61"/>
      <c r="AT620" s="61"/>
      <c r="AU620" s="51" t="n">
        <v>32</v>
      </c>
      <c r="AV620" s="61"/>
      <c r="AW620" s="79"/>
      <c r="AX620" s="61"/>
      <c r="AY620" s="59"/>
      <c r="AZ620" s="59"/>
      <c r="BA620" s="59"/>
      <c r="BB620" s="59"/>
      <c r="BC620" s="59"/>
    </row>
    <row r="621" s="9" customFormat="true" ht="51.45" hidden="false" customHeight="false" outlineLevel="0" collapsed="false">
      <c r="A621" s="60" t="s">
        <v>5186</v>
      </c>
      <c r="B621" s="51" t="n">
        <v>1683</v>
      </c>
      <c r="C621" s="51" t="n">
        <v>1</v>
      </c>
      <c r="D621" s="61" t="s">
        <v>5187</v>
      </c>
      <c r="E621" s="50" t="s">
        <v>2269</v>
      </c>
      <c r="F621" s="53" t="s">
        <v>5188</v>
      </c>
      <c r="G621" s="60" t="s">
        <v>5189</v>
      </c>
      <c r="H621" s="51" t="n">
        <v>2011</v>
      </c>
      <c r="I621" s="60" t="s">
        <v>5190</v>
      </c>
      <c r="J621" s="54" t="n">
        <v>27931.5</v>
      </c>
      <c r="K621" s="64" t="s">
        <v>327</v>
      </c>
      <c r="L621" s="50" t="s">
        <v>2272</v>
      </c>
      <c r="M621" s="50" t="s">
        <v>2273</v>
      </c>
      <c r="N621" s="50" t="s">
        <v>2274</v>
      </c>
      <c r="O621" s="50" t="s">
        <v>2275</v>
      </c>
      <c r="P621" s="51" t="n">
        <v>186</v>
      </c>
      <c r="Q621" s="56" t="s">
        <v>5191</v>
      </c>
      <c r="R621" s="56" t="n">
        <v>3.2</v>
      </c>
      <c r="S621" s="56" t="n">
        <v>3.4</v>
      </c>
      <c r="T621" s="56" t="n">
        <v>25</v>
      </c>
      <c r="U621" s="56" t="n">
        <v>31.6</v>
      </c>
      <c r="V621" s="57" t="n">
        <v>100</v>
      </c>
      <c r="W621" s="57" t="n">
        <v>60</v>
      </c>
      <c r="X621" s="60" t="s">
        <v>5192</v>
      </c>
      <c r="Y621" s="66" t="n">
        <v>100</v>
      </c>
      <c r="Z621" s="61" t="s">
        <v>2209</v>
      </c>
      <c r="AA621" s="61" t="s">
        <v>2223</v>
      </c>
      <c r="AB621" s="51" t="n">
        <v>100</v>
      </c>
      <c r="AC621" s="61"/>
      <c r="AD621" s="61"/>
      <c r="AE621" s="51"/>
      <c r="AF621" s="61"/>
      <c r="AG621" s="51"/>
      <c r="AH621" s="51"/>
      <c r="AI621" s="51"/>
      <c r="AJ621" s="51"/>
      <c r="AK621" s="51"/>
      <c r="AL621" s="51"/>
      <c r="AM621" s="51"/>
      <c r="AN621" s="51"/>
      <c r="AO621" s="51"/>
      <c r="AP621" s="51"/>
      <c r="AQ621" s="51"/>
      <c r="AR621" s="51" t="n">
        <v>4</v>
      </c>
      <c r="AS621" s="51" t="n">
        <v>5</v>
      </c>
      <c r="AT621" s="51" t="n">
        <v>5</v>
      </c>
      <c r="AU621" s="51" t="n">
        <v>10</v>
      </c>
      <c r="AV621" s="51"/>
      <c r="AW621" s="118" t="n">
        <v>25</v>
      </c>
      <c r="AX621" s="68" t="n">
        <v>5</v>
      </c>
      <c r="AY621" s="59"/>
      <c r="AZ621" s="59"/>
      <c r="BA621" s="59"/>
      <c r="BB621" s="59"/>
      <c r="BC621" s="59"/>
    </row>
    <row r="622" s="9" customFormat="true" ht="51.45" hidden="false" customHeight="false" outlineLevel="0" collapsed="false">
      <c r="A622" s="60" t="s">
        <v>5186</v>
      </c>
      <c r="B622" s="51" t="n">
        <v>1683</v>
      </c>
      <c r="C622" s="51" t="n">
        <v>1</v>
      </c>
      <c r="D622" s="61" t="s">
        <v>5193</v>
      </c>
      <c r="E622" s="50" t="s">
        <v>2269</v>
      </c>
      <c r="F622" s="53" t="s">
        <v>5194</v>
      </c>
      <c r="G622" s="60" t="s">
        <v>5195</v>
      </c>
      <c r="H622" s="51" t="n">
        <v>2011</v>
      </c>
      <c r="I622" s="60" t="s">
        <v>5196</v>
      </c>
      <c r="J622" s="54" t="n">
        <v>43817.25</v>
      </c>
      <c r="K622" s="64" t="s">
        <v>327</v>
      </c>
      <c r="L622" s="50" t="s">
        <v>2272</v>
      </c>
      <c r="M622" s="50" t="s">
        <v>2273</v>
      </c>
      <c r="N622" s="50" t="s">
        <v>2274</v>
      </c>
      <c r="O622" s="50" t="s">
        <v>2275</v>
      </c>
      <c r="P622" s="51" t="n">
        <v>187</v>
      </c>
      <c r="Q622" s="56" t="s">
        <v>5191</v>
      </c>
      <c r="R622" s="56" t="n">
        <v>5.05</v>
      </c>
      <c r="S622" s="56" t="n">
        <v>3.4</v>
      </c>
      <c r="T622" s="56" t="n">
        <v>25</v>
      </c>
      <c r="U622" s="56" t="n">
        <v>33.45</v>
      </c>
      <c r="V622" s="57" t="n">
        <v>100</v>
      </c>
      <c r="W622" s="57" t="n">
        <v>60</v>
      </c>
      <c r="X622" s="60" t="s">
        <v>5192</v>
      </c>
      <c r="Y622" s="66" t="n">
        <v>100</v>
      </c>
      <c r="Z622" s="61" t="s">
        <v>2209</v>
      </c>
      <c r="AA622" s="61" t="s">
        <v>2223</v>
      </c>
      <c r="AB622" s="51" t="n">
        <v>100</v>
      </c>
      <c r="AC622" s="61"/>
      <c r="AD622" s="61"/>
      <c r="AE622" s="51"/>
      <c r="AF622" s="61"/>
      <c r="AG622" s="51"/>
      <c r="AH622" s="51"/>
      <c r="AI622" s="51"/>
      <c r="AJ622" s="51"/>
      <c r="AK622" s="51"/>
      <c r="AL622" s="51"/>
      <c r="AM622" s="51"/>
      <c r="AN622" s="51"/>
      <c r="AO622" s="51"/>
      <c r="AP622" s="51"/>
      <c r="AQ622" s="51"/>
      <c r="AR622" s="51" t="n">
        <v>4</v>
      </c>
      <c r="AS622" s="51" t="n">
        <v>5</v>
      </c>
      <c r="AT622" s="51" t="n">
        <v>5</v>
      </c>
      <c r="AU622" s="51" t="n">
        <v>10</v>
      </c>
      <c r="AV622" s="51"/>
      <c r="AW622" s="118" t="n">
        <v>25</v>
      </c>
      <c r="AX622" s="68" t="n">
        <v>5</v>
      </c>
      <c r="AY622" s="59"/>
      <c r="AZ622" s="59"/>
      <c r="BA622" s="59"/>
      <c r="BB622" s="59"/>
      <c r="BC622" s="59"/>
    </row>
    <row r="623" s="9" customFormat="true" ht="51.45" hidden="false" customHeight="false" outlineLevel="0" collapsed="false">
      <c r="A623" s="60" t="s">
        <v>5186</v>
      </c>
      <c r="B623" s="51" t="n">
        <v>1683</v>
      </c>
      <c r="C623" s="51" t="n">
        <v>1</v>
      </c>
      <c r="D623" s="61" t="s">
        <v>2209</v>
      </c>
      <c r="E623" s="50" t="s">
        <v>2269</v>
      </c>
      <c r="F623" s="53" t="s">
        <v>5197</v>
      </c>
      <c r="G623" s="60" t="s">
        <v>5198</v>
      </c>
      <c r="H623" s="51" t="n">
        <v>2011</v>
      </c>
      <c r="I623" s="60" t="s">
        <v>5199</v>
      </c>
      <c r="J623" s="54" t="n">
        <v>21658.89</v>
      </c>
      <c r="K623" s="64" t="s">
        <v>327</v>
      </c>
      <c r="L623" s="50" t="s">
        <v>2272</v>
      </c>
      <c r="M623" s="50" t="s">
        <v>2273</v>
      </c>
      <c r="N623" s="50" t="s">
        <v>2274</v>
      </c>
      <c r="O623" s="50" t="s">
        <v>2275</v>
      </c>
      <c r="P623" s="51" t="n">
        <v>177</v>
      </c>
      <c r="Q623" s="56" t="s">
        <v>5191</v>
      </c>
      <c r="R623" s="56" t="n">
        <v>2.5</v>
      </c>
      <c r="S623" s="56" t="n">
        <v>3.4</v>
      </c>
      <c r="T623" s="56" t="n">
        <v>25</v>
      </c>
      <c r="U623" s="56" t="n">
        <v>30.9</v>
      </c>
      <c r="V623" s="57" t="n">
        <v>100</v>
      </c>
      <c r="W623" s="57" t="n">
        <v>60</v>
      </c>
      <c r="X623" s="60" t="s">
        <v>5192</v>
      </c>
      <c r="Y623" s="66" t="n">
        <v>100</v>
      </c>
      <c r="Z623" s="61" t="s">
        <v>2209</v>
      </c>
      <c r="AA623" s="61" t="s">
        <v>2223</v>
      </c>
      <c r="AB623" s="51" t="n">
        <v>100</v>
      </c>
      <c r="AC623" s="61"/>
      <c r="AD623" s="61"/>
      <c r="AE623" s="51"/>
      <c r="AF623" s="61"/>
      <c r="AG623" s="51"/>
      <c r="AH623" s="51"/>
      <c r="AI623" s="51"/>
      <c r="AJ623" s="51"/>
      <c r="AK623" s="51"/>
      <c r="AL623" s="51"/>
      <c r="AM623" s="51"/>
      <c r="AN623" s="51"/>
      <c r="AO623" s="51"/>
      <c r="AP623" s="51"/>
      <c r="AQ623" s="51"/>
      <c r="AR623" s="51" t="n">
        <v>4</v>
      </c>
      <c r="AS623" s="51" t="n">
        <v>5</v>
      </c>
      <c r="AT623" s="51" t="n">
        <v>5</v>
      </c>
      <c r="AU623" s="51" t="n">
        <v>10</v>
      </c>
      <c r="AV623" s="51"/>
      <c r="AW623" s="118" t="n">
        <v>25</v>
      </c>
      <c r="AX623" s="68" t="n">
        <v>5</v>
      </c>
      <c r="AY623" s="59"/>
      <c r="AZ623" s="59"/>
      <c r="BA623" s="59"/>
      <c r="BB623" s="59"/>
      <c r="BC623" s="59"/>
    </row>
    <row r="624" s="9" customFormat="true" ht="25.75" hidden="false" customHeight="false" outlineLevel="0" collapsed="false">
      <c r="A624" s="60" t="s">
        <v>5200</v>
      </c>
      <c r="B624" s="51" t="n">
        <v>2294</v>
      </c>
      <c r="C624" s="51" t="s">
        <v>5201</v>
      </c>
      <c r="D624" s="61" t="s">
        <v>690</v>
      </c>
      <c r="E624" s="50" t="s">
        <v>5202</v>
      </c>
      <c r="F624" s="53" t="s">
        <v>5203</v>
      </c>
      <c r="G624" s="60" t="s">
        <v>5204</v>
      </c>
      <c r="H624" s="51" t="n">
        <v>2009</v>
      </c>
      <c r="I624" s="60" t="s">
        <v>5204</v>
      </c>
      <c r="J624" s="54" t="n">
        <v>105355</v>
      </c>
      <c r="K624" s="61" t="s">
        <v>108</v>
      </c>
      <c r="L624" s="50" t="s">
        <v>5205</v>
      </c>
      <c r="M624" s="50" t="s">
        <v>5206</v>
      </c>
      <c r="N624" s="50" t="s">
        <v>5207</v>
      </c>
      <c r="O624" s="50" t="s">
        <v>5208</v>
      </c>
      <c r="P624" s="51" t="n">
        <v>209</v>
      </c>
      <c r="Q624" s="56" t="n">
        <v>29.81</v>
      </c>
      <c r="R624" s="56" t="n">
        <v>10.97</v>
      </c>
      <c r="S624" s="56" t="n">
        <v>1.56</v>
      </c>
      <c r="T624" s="56" t="n">
        <v>17.28</v>
      </c>
      <c r="U624" s="56" t="n">
        <v>29.81</v>
      </c>
      <c r="V624" s="57" t="n">
        <v>1</v>
      </c>
      <c r="W624" s="57" t="n">
        <v>1</v>
      </c>
      <c r="X624" s="60"/>
      <c r="Y624" s="66"/>
      <c r="Z624" s="61"/>
      <c r="AA624" s="61"/>
      <c r="AB624" s="51"/>
      <c r="AC624" s="61"/>
      <c r="AD624" s="61"/>
      <c r="AE624" s="51"/>
      <c r="AF624" s="61"/>
      <c r="AG624" s="51"/>
      <c r="AH624" s="51"/>
      <c r="AI624" s="51"/>
      <c r="AJ624" s="51"/>
      <c r="AK624" s="51"/>
      <c r="AL624" s="51"/>
      <c r="AM624" s="51"/>
      <c r="AN624" s="51"/>
      <c r="AO624" s="51"/>
      <c r="AP624" s="51"/>
      <c r="AQ624" s="51"/>
      <c r="AR624" s="51"/>
      <c r="AS624" s="51"/>
      <c r="AT624" s="51"/>
      <c r="AU624" s="51" t="n">
        <v>44</v>
      </c>
      <c r="AV624" s="51"/>
      <c r="AW624" s="118"/>
      <c r="AX624" s="68" t="n">
        <v>5</v>
      </c>
      <c r="AY624" s="59"/>
      <c r="AZ624" s="59"/>
      <c r="BA624" s="59"/>
      <c r="BB624" s="59"/>
      <c r="BC624" s="59"/>
    </row>
    <row r="625" s="9" customFormat="true" ht="141.45" hidden="false" customHeight="false" outlineLevel="0" collapsed="false">
      <c r="A625" s="60" t="s">
        <v>5209</v>
      </c>
      <c r="B625" s="61" t="n">
        <v>2316</v>
      </c>
      <c r="C625" s="61" t="n">
        <v>1</v>
      </c>
      <c r="D625" s="61" t="s">
        <v>5210</v>
      </c>
      <c r="E625" s="60" t="s">
        <v>5211</v>
      </c>
      <c r="F625" s="61" t="n">
        <v>28079</v>
      </c>
      <c r="G625" s="60" t="s">
        <v>5212</v>
      </c>
      <c r="H625" s="61" t="n">
        <v>2008</v>
      </c>
      <c r="I625" s="60" t="s">
        <v>5213</v>
      </c>
      <c r="J625" s="63" t="n">
        <v>260403</v>
      </c>
      <c r="K625" s="61" t="s">
        <v>95</v>
      </c>
      <c r="L625" s="60" t="s">
        <v>5214</v>
      </c>
      <c r="M625" s="60" t="s">
        <v>5215</v>
      </c>
      <c r="N625" s="60" t="s">
        <v>5216</v>
      </c>
      <c r="O625" s="60" t="s">
        <v>5217</v>
      </c>
      <c r="P625" s="61" t="s">
        <v>5218</v>
      </c>
      <c r="Q625" s="61" t="s">
        <v>5219</v>
      </c>
      <c r="R625" s="65" t="s">
        <v>5220</v>
      </c>
      <c r="S625" s="65" t="s">
        <v>5221</v>
      </c>
      <c r="T625" s="65" t="s">
        <v>5222</v>
      </c>
      <c r="U625" s="61" t="s">
        <v>5223</v>
      </c>
      <c r="V625" s="66" t="s">
        <v>5224</v>
      </c>
      <c r="W625" s="66" t="s">
        <v>5225</v>
      </c>
      <c r="X625" s="60" t="s">
        <v>5226</v>
      </c>
      <c r="Y625" s="66" t="n">
        <v>0</v>
      </c>
      <c r="Z625" s="61" t="s">
        <v>5210</v>
      </c>
      <c r="AA625" s="61" t="s">
        <v>5227</v>
      </c>
      <c r="AB625" s="61"/>
      <c r="AC625" s="61" t="s">
        <v>5110</v>
      </c>
      <c r="AD625" s="61" t="s">
        <v>5228</v>
      </c>
      <c r="AE625" s="61"/>
      <c r="AF625" s="61" t="s">
        <v>5229</v>
      </c>
      <c r="AG625" s="61" t="s">
        <v>5230</v>
      </c>
      <c r="AH625" s="61" t="s">
        <v>5231</v>
      </c>
      <c r="AI625" s="61" t="s">
        <v>4505</v>
      </c>
      <c r="AJ625" s="61" t="s">
        <v>5230</v>
      </c>
      <c r="AK625" s="61" t="s">
        <v>5232</v>
      </c>
      <c r="AL625" s="61" t="s">
        <v>5233</v>
      </c>
      <c r="AM625" s="61" t="s">
        <v>5227</v>
      </c>
      <c r="AN625" s="61" t="s">
        <v>5234</v>
      </c>
      <c r="AO625" s="61" t="s">
        <v>5235</v>
      </c>
      <c r="AP625" s="61" t="s">
        <v>5236</v>
      </c>
      <c r="AQ625" s="61"/>
      <c r="AR625" s="61" t="n">
        <v>3</v>
      </c>
      <c r="AS625" s="61" t="n">
        <v>1</v>
      </c>
      <c r="AT625" s="61" t="n">
        <v>1</v>
      </c>
      <c r="AU625" s="61" t="n">
        <v>60</v>
      </c>
      <c r="AV625" s="61"/>
      <c r="AW625" s="61" t="n">
        <v>0</v>
      </c>
      <c r="AX625" s="61" t="n">
        <v>5</v>
      </c>
      <c r="AY625" s="59"/>
      <c r="AZ625" s="59"/>
      <c r="BA625" s="59"/>
      <c r="BB625" s="59"/>
      <c r="BC625" s="59"/>
    </row>
    <row r="626" s="9" customFormat="true" ht="25.75" hidden="false" customHeight="false" outlineLevel="0" collapsed="false">
      <c r="A626" s="60" t="s">
        <v>5237</v>
      </c>
      <c r="B626" s="51" t="n">
        <v>2334</v>
      </c>
      <c r="C626" s="51" t="n">
        <v>3</v>
      </c>
      <c r="D626" s="61"/>
      <c r="E626" s="50" t="s">
        <v>5238</v>
      </c>
      <c r="F626" s="53" t="s">
        <v>5239</v>
      </c>
      <c r="G626" s="50" t="s">
        <v>5240</v>
      </c>
      <c r="H626" s="51" t="n">
        <v>2008</v>
      </c>
      <c r="I626" s="50" t="s">
        <v>5241</v>
      </c>
      <c r="J626" s="54" t="n">
        <v>131417</v>
      </c>
      <c r="K626" s="61" t="s">
        <v>1836</v>
      </c>
      <c r="L626" s="50" t="s">
        <v>5242</v>
      </c>
      <c r="M626" s="50"/>
      <c r="N626" s="50" t="s">
        <v>5243</v>
      </c>
      <c r="O626" s="50" t="s">
        <v>5244</v>
      </c>
      <c r="P626" s="51" t="s">
        <v>5245</v>
      </c>
      <c r="Q626" s="56" t="n">
        <v>34</v>
      </c>
      <c r="R626" s="56" t="n">
        <v>0</v>
      </c>
      <c r="S626" s="56"/>
      <c r="T626" s="56" t="n">
        <v>34</v>
      </c>
      <c r="U626" s="56" t="n">
        <v>34</v>
      </c>
      <c r="V626" s="57" t="n">
        <v>99</v>
      </c>
      <c r="W626" s="57" t="n">
        <v>100</v>
      </c>
      <c r="X626" s="58" t="s">
        <v>5246</v>
      </c>
      <c r="Y626" s="66" t="n">
        <v>100</v>
      </c>
      <c r="Z626" s="51"/>
      <c r="AA626" s="51" t="s">
        <v>5247</v>
      </c>
      <c r="AB626" s="51" t="n">
        <v>100</v>
      </c>
      <c r="AC626" s="51"/>
      <c r="AD626" s="51"/>
      <c r="AE626" s="51"/>
      <c r="AF626" s="51"/>
      <c r="AG626" s="51"/>
      <c r="AH626" s="51"/>
      <c r="AI626" s="51"/>
      <c r="AJ626" s="51"/>
      <c r="AK626" s="51"/>
      <c r="AL626" s="51"/>
      <c r="AM626" s="51"/>
      <c r="AN626" s="51"/>
      <c r="AO626" s="51"/>
      <c r="AP626" s="51"/>
      <c r="AQ626" s="51"/>
      <c r="AR626" s="51" t="n">
        <v>3</v>
      </c>
      <c r="AS626" s="51" t="n">
        <v>4</v>
      </c>
      <c r="AT626" s="51" t="n">
        <v>1</v>
      </c>
      <c r="AU626" s="51" t="n">
        <v>60</v>
      </c>
      <c r="AV626" s="51"/>
      <c r="AW626" s="118" t="n">
        <v>34</v>
      </c>
      <c r="AX626" s="68" t="n">
        <v>5</v>
      </c>
      <c r="AY626" s="59"/>
      <c r="AZ626" s="59"/>
      <c r="BA626" s="59"/>
      <c r="BB626" s="59"/>
      <c r="BC626" s="59"/>
    </row>
    <row r="627" s="9" customFormat="true" ht="25.75" hidden="false" customHeight="false" outlineLevel="0" collapsed="false">
      <c r="A627" s="60" t="s">
        <v>5237</v>
      </c>
      <c r="B627" s="51" t="n">
        <v>2334</v>
      </c>
      <c r="C627" s="51" t="n">
        <v>3</v>
      </c>
      <c r="D627" s="61" t="s">
        <v>2209</v>
      </c>
      <c r="E627" s="50" t="s">
        <v>5238</v>
      </c>
      <c r="F627" s="53" t="s">
        <v>5239</v>
      </c>
      <c r="G627" s="50" t="s">
        <v>5248</v>
      </c>
      <c r="H627" s="51" t="n">
        <v>2010</v>
      </c>
      <c r="I627" s="50" t="s">
        <v>5241</v>
      </c>
      <c r="J627" s="54" t="n">
        <v>585556</v>
      </c>
      <c r="K627" s="51" t="s">
        <v>95</v>
      </c>
      <c r="L627" s="50" t="s">
        <v>5242</v>
      </c>
      <c r="M627" s="50"/>
      <c r="N627" s="50" t="s">
        <v>5243</v>
      </c>
      <c r="O627" s="50" t="s">
        <v>5244</v>
      </c>
      <c r="P627" s="51" t="s">
        <v>5249</v>
      </c>
      <c r="Q627" s="56" t="n">
        <v>92</v>
      </c>
      <c r="R627" s="56" t="n">
        <v>58</v>
      </c>
      <c r="S627" s="56"/>
      <c r="T627" s="56" t="n">
        <v>34</v>
      </c>
      <c r="U627" s="56" t="n">
        <v>92</v>
      </c>
      <c r="V627" s="57" t="n">
        <v>99</v>
      </c>
      <c r="W627" s="57" t="n">
        <v>86</v>
      </c>
      <c r="X627" s="58" t="s">
        <v>5246</v>
      </c>
      <c r="Y627" s="66" t="n">
        <v>100</v>
      </c>
      <c r="Z627" s="51" t="s">
        <v>2209</v>
      </c>
      <c r="AA627" s="51" t="s">
        <v>5247</v>
      </c>
      <c r="AB627" s="51" t="n">
        <v>100</v>
      </c>
      <c r="AC627" s="51"/>
      <c r="AD627" s="51"/>
      <c r="AE627" s="51"/>
      <c r="AF627" s="51"/>
      <c r="AG627" s="51"/>
      <c r="AH627" s="51"/>
      <c r="AI627" s="51"/>
      <c r="AJ627" s="51"/>
      <c r="AK627" s="51"/>
      <c r="AL627" s="51"/>
      <c r="AM627" s="51"/>
      <c r="AN627" s="51"/>
      <c r="AO627" s="51"/>
      <c r="AP627" s="51"/>
      <c r="AQ627" s="51"/>
      <c r="AR627" s="51" t="n">
        <v>3</v>
      </c>
      <c r="AS627" s="51" t="n">
        <v>4</v>
      </c>
      <c r="AT627" s="51" t="n">
        <v>1</v>
      </c>
      <c r="AU627" s="51" t="n">
        <v>60</v>
      </c>
      <c r="AV627" s="51"/>
      <c r="AW627" s="118" t="n">
        <v>34</v>
      </c>
      <c r="AX627" s="68" t="n">
        <v>5</v>
      </c>
      <c r="AY627" s="59"/>
      <c r="AZ627" s="59"/>
      <c r="BA627" s="59"/>
      <c r="BB627" s="59"/>
      <c r="BC627" s="59"/>
    </row>
    <row r="628" s="9" customFormat="true" ht="115.75" hidden="false" customHeight="false" outlineLevel="0" collapsed="false">
      <c r="A628" s="60" t="s">
        <v>5250</v>
      </c>
      <c r="B628" s="51" t="n">
        <v>2547</v>
      </c>
      <c r="C628" s="51" t="s">
        <v>5251</v>
      </c>
      <c r="D628" s="61" t="s">
        <v>1086</v>
      </c>
      <c r="E628" s="50" t="s">
        <v>5252</v>
      </c>
      <c r="F628" s="53" t="s">
        <v>5253</v>
      </c>
      <c r="G628" s="50" t="s">
        <v>5254</v>
      </c>
      <c r="H628" s="51" t="n">
        <v>2010</v>
      </c>
      <c r="I628" s="50" t="s">
        <v>5255</v>
      </c>
      <c r="J628" s="54" t="n">
        <v>137287.24</v>
      </c>
      <c r="K628" s="51" t="s">
        <v>72</v>
      </c>
      <c r="L628" s="50" t="s">
        <v>5256</v>
      </c>
      <c r="M628" s="50" t="s">
        <v>5257</v>
      </c>
      <c r="N628" s="50" t="s">
        <v>5258</v>
      </c>
      <c r="O628" s="50" t="s">
        <v>5259</v>
      </c>
      <c r="P628" s="51" t="s">
        <v>5260</v>
      </c>
      <c r="Q628" s="56" t="n">
        <v>91.47</v>
      </c>
      <c r="R628" s="56" t="n">
        <v>50.23</v>
      </c>
      <c r="S628" s="56" t="n">
        <v>18.07</v>
      </c>
      <c r="T628" s="56" t="n">
        <v>23.17</v>
      </c>
      <c r="U628" s="56" t="n">
        <v>91.47</v>
      </c>
      <c r="V628" s="57" t="n">
        <v>25</v>
      </c>
      <c r="W628" s="57" t="n">
        <v>100</v>
      </c>
      <c r="X628" s="58" t="s">
        <v>5261</v>
      </c>
      <c r="Y628" s="57" t="n">
        <v>25</v>
      </c>
      <c r="Z628" s="51" t="s">
        <v>1086</v>
      </c>
      <c r="AA628" s="51" t="s">
        <v>1087</v>
      </c>
      <c r="AB628" s="51" t="n">
        <v>100</v>
      </c>
      <c r="AC628" s="51"/>
      <c r="AD628" s="51"/>
      <c r="AE628" s="51"/>
      <c r="AF628" s="51"/>
      <c r="AG628" s="51"/>
      <c r="AH628" s="51"/>
      <c r="AI628" s="51"/>
      <c r="AJ628" s="51"/>
      <c r="AK628" s="51"/>
      <c r="AL628" s="51"/>
      <c r="AM628" s="51"/>
      <c r="AN628" s="51"/>
      <c r="AO628" s="51"/>
      <c r="AP628" s="51"/>
      <c r="AQ628" s="51"/>
      <c r="AR628" s="51" t="n">
        <v>1</v>
      </c>
      <c r="AS628" s="51" t="n">
        <v>8</v>
      </c>
      <c r="AT628" s="51" t="n">
        <v>1</v>
      </c>
      <c r="AU628" s="51" t="n">
        <v>47</v>
      </c>
      <c r="AV628" s="51" t="n">
        <v>22</v>
      </c>
      <c r="AW628" s="51" t="n">
        <v>35</v>
      </c>
      <c r="AX628" s="51" t="n">
        <v>4</v>
      </c>
      <c r="AY628" s="59"/>
      <c r="AZ628" s="59"/>
      <c r="BA628" s="59"/>
      <c r="BB628" s="59"/>
      <c r="BC628" s="59"/>
    </row>
    <row r="629" s="9" customFormat="true" ht="64.3" hidden="false" customHeight="false" outlineLevel="0" collapsed="false">
      <c r="A629" s="60" t="s">
        <v>5262</v>
      </c>
      <c r="B629" s="51" t="n">
        <v>2565</v>
      </c>
      <c r="C629" s="51" t="n">
        <v>9</v>
      </c>
      <c r="D629" s="52" t="s">
        <v>5263</v>
      </c>
      <c r="E629" s="50" t="s">
        <v>5264</v>
      </c>
      <c r="F629" s="53" t="s">
        <v>5265</v>
      </c>
      <c r="G629" s="50" t="s">
        <v>5266</v>
      </c>
      <c r="H629" s="51" t="n">
        <v>2007</v>
      </c>
      <c r="I629" s="50" t="s">
        <v>5266</v>
      </c>
      <c r="J629" s="54" t="n">
        <v>28363</v>
      </c>
      <c r="K629" s="51" t="s">
        <v>95</v>
      </c>
      <c r="L629" s="50" t="s">
        <v>5267</v>
      </c>
      <c r="M629" s="50" t="s">
        <v>5268</v>
      </c>
      <c r="N629" s="50" t="s">
        <v>5269</v>
      </c>
      <c r="O629" s="50" t="s">
        <v>5270</v>
      </c>
      <c r="P629" s="51" t="n">
        <v>15053</v>
      </c>
      <c r="Q629" s="56" t="n">
        <v>160.01</v>
      </c>
      <c r="R629" s="56" t="n">
        <v>2.51</v>
      </c>
      <c r="S629" s="56" t="n">
        <v>0</v>
      </c>
      <c r="T629" s="56" t="n">
        <v>157.5</v>
      </c>
      <c r="U629" s="56" t="n">
        <v>160.01</v>
      </c>
      <c r="V629" s="57" t="n">
        <v>80</v>
      </c>
      <c r="W629" s="57" t="n">
        <v>100</v>
      </c>
      <c r="X629" s="58" t="s">
        <v>5271</v>
      </c>
      <c r="Y629" s="57" t="n">
        <v>80</v>
      </c>
      <c r="Z629" s="51" t="s">
        <v>5263</v>
      </c>
      <c r="AA629" s="51" t="s">
        <v>5272</v>
      </c>
      <c r="AB629" s="51" t="n">
        <v>80</v>
      </c>
      <c r="AC629" s="51"/>
      <c r="AD629" s="51"/>
      <c r="AE629" s="51"/>
      <c r="AF629" s="51"/>
      <c r="AG629" s="51"/>
      <c r="AH629" s="51"/>
      <c r="AI629" s="51"/>
      <c r="AJ629" s="51"/>
      <c r="AK629" s="51"/>
      <c r="AL629" s="51"/>
      <c r="AM629" s="51"/>
      <c r="AN629" s="51"/>
      <c r="AO629" s="51"/>
      <c r="AP629" s="51"/>
      <c r="AQ629" s="51"/>
      <c r="AR629" s="51"/>
      <c r="AS629" s="51"/>
      <c r="AT629" s="51"/>
      <c r="AU629" s="51" t="n">
        <v>68</v>
      </c>
      <c r="AV629" s="51"/>
      <c r="AW629" s="56"/>
      <c r="AX629" s="56"/>
      <c r="AY629" s="59"/>
      <c r="AZ629" s="59"/>
      <c r="BA629" s="59"/>
      <c r="BB629" s="59"/>
      <c r="BC629" s="59"/>
    </row>
    <row r="630" s="98" customFormat="true" ht="205.75" hidden="false" customHeight="false" outlineLevel="0" collapsed="false">
      <c r="A630" s="60" t="s">
        <v>5273</v>
      </c>
      <c r="B630" s="61" t="n">
        <v>2990</v>
      </c>
      <c r="C630" s="62" t="s">
        <v>5274</v>
      </c>
      <c r="D630" s="61" t="s">
        <v>5275</v>
      </c>
      <c r="E630" s="60" t="s">
        <v>5238</v>
      </c>
      <c r="F630" s="61" t="n">
        <v>12266</v>
      </c>
      <c r="G630" s="60" t="s">
        <v>5276</v>
      </c>
      <c r="H630" s="61" t="n">
        <v>2011</v>
      </c>
      <c r="I630" s="60" t="s">
        <v>5277</v>
      </c>
      <c r="J630" s="63" t="n">
        <v>244920</v>
      </c>
      <c r="K630" s="51" t="s">
        <v>5278</v>
      </c>
      <c r="L630" s="60" t="s">
        <v>5279</v>
      </c>
      <c r="M630" s="60" t="s">
        <v>5280</v>
      </c>
      <c r="N630" s="60" t="s">
        <v>5281</v>
      </c>
      <c r="O630" s="60" t="s">
        <v>5282</v>
      </c>
      <c r="P630" s="62" t="s">
        <v>5283</v>
      </c>
      <c r="Q630" s="245" t="n">
        <v>22.35</v>
      </c>
      <c r="R630" s="65"/>
      <c r="S630" s="65" t="n">
        <v>2.93</v>
      </c>
      <c r="T630" s="65" t="n">
        <v>22.35</v>
      </c>
      <c r="U630" s="245" t="n">
        <v>25.28</v>
      </c>
      <c r="V630" s="66" t="n">
        <v>80</v>
      </c>
      <c r="W630" s="66" t="n">
        <v>45</v>
      </c>
      <c r="X630" s="60" t="s">
        <v>5284</v>
      </c>
      <c r="Y630" s="66" t="n">
        <v>80</v>
      </c>
      <c r="Z630" s="64" t="s">
        <v>2209</v>
      </c>
      <c r="AA630" s="64" t="s">
        <v>5285</v>
      </c>
      <c r="AB630" s="52"/>
      <c r="AC630" s="61"/>
      <c r="AD630" s="64"/>
      <c r="AE630" s="61"/>
      <c r="AF630" s="61"/>
      <c r="AG630" s="64"/>
      <c r="AH630" s="61"/>
      <c r="AI630" s="61"/>
      <c r="AJ630" s="61"/>
      <c r="AK630" s="61"/>
      <c r="AL630" s="61"/>
      <c r="AM630" s="61"/>
      <c r="AN630" s="61"/>
      <c r="AO630" s="61"/>
      <c r="AP630" s="61"/>
      <c r="AQ630" s="61"/>
      <c r="AR630" s="61"/>
      <c r="AS630" s="61"/>
      <c r="AT630" s="61"/>
      <c r="AU630" s="61" t="n">
        <v>66</v>
      </c>
      <c r="AV630" s="61"/>
      <c r="AW630" s="61" t="n">
        <v>12.57</v>
      </c>
      <c r="AX630" s="61"/>
      <c r="AY630" s="59"/>
      <c r="AZ630" s="59"/>
      <c r="BA630" s="59"/>
      <c r="BB630" s="59"/>
      <c r="BC630" s="59"/>
      <c r="BD630" s="97"/>
      <c r="BE630" s="97"/>
      <c r="BF630" s="97"/>
      <c r="BG630" s="97"/>
      <c r="BH630" s="97"/>
      <c r="BI630" s="97"/>
      <c r="BJ630" s="97"/>
      <c r="BK630" s="97"/>
      <c r="BL630" s="97"/>
      <c r="BM630" s="97"/>
      <c r="BN630" s="97"/>
      <c r="BO630" s="97"/>
      <c r="BP630" s="97"/>
      <c r="BQ630" s="97"/>
      <c r="BR630" s="97"/>
      <c r="BS630" s="97"/>
      <c r="BT630" s="97"/>
      <c r="BU630" s="97"/>
      <c r="BV630" s="97"/>
      <c r="BW630" s="97"/>
      <c r="BX630" s="97"/>
      <c r="BY630" s="97"/>
      <c r="BZ630" s="97"/>
      <c r="CA630" s="97"/>
      <c r="CB630" s="97"/>
      <c r="CC630" s="97"/>
      <c r="CD630" s="97"/>
      <c r="CE630" s="97"/>
      <c r="CF630" s="97"/>
      <c r="CG630" s="97"/>
      <c r="CH630" s="97"/>
      <c r="CI630" s="97"/>
      <c r="CJ630" s="97"/>
      <c r="CK630" s="97"/>
      <c r="CL630" s="97"/>
      <c r="CM630" s="97"/>
      <c r="CN630" s="97"/>
      <c r="CO630" s="97"/>
      <c r="CP630" s="97"/>
      <c r="CQ630" s="97"/>
      <c r="CR630" s="97"/>
      <c r="CS630" s="97"/>
      <c r="CT630" s="97"/>
      <c r="CU630" s="97"/>
      <c r="CV630" s="97"/>
      <c r="CW630" s="97"/>
      <c r="CX630" s="97"/>
      <c r="CY630" s="97"/>
      <c r="CZ630" s="97"/>
      <c r="DA630" s="97"/>
      <c r="DB630" s="97"/>
    </row>
    <row r="631" s="9" customFormat="true" ht="167.15" hidden="false" customHeight="false" outlineLevel="0" collapsed="false">
      <c r="A631" s="60" t="s">
        <v>5273</v>
      </c>
      <c r="B631" s="61" t="n">
        <v>2990</v>
      </c>
      <c r="C631" s="62" t="s">
        <v>5274</v>
      </c>
      <c r="D631" s="61" t="s">
        <v>5275</v>
      </c>
      <c r="E631" s="60" t="s">
        <v>5286</v>
      </c>
      <c r="F631" s="61" t="n">
        <v>23483</v>
      </c>
      <c r="G631" s="60" t="s">
        <v>5287</v>
      </c>
      <c r="H631" s="61" t="n">
        <v>2011</v>
      </c>
      <c r="I631" s="60" t="s">
        <v>5288</v>
      </c>
      <c r="J631" s="63" t="n">
        <v>40992</v>
      </c>
      <c r="K631" s="51" t="s">
        <v>5278</v>
      </c>
      <c r="L631" s="60" t="s">
        <v>5289</v>
      </c>
      <c r="M631" s="60" t="s">
        <v>5289</v>
      </c>
      <c r="N631" s="60" t="s">
        <v>5290</v>
      </c>
      <c r="O631" s="60" t="s">
        <v>5291</v>
      </c>
      <c r="P631" s="62" t="s">
        <v>5292</v>
      </c>
      <c r="Q631" s="245" t="n">
        <v>22.35</v>
      </c>
      <c r="R631" s="65"/>
      <c r="S631" s="65" t="n">
        <v>5.09</v>
      </c>
      <c r="T631" s="65" t="n">
        <v>22.35</v>
      </c>
      <c r="U631" s="245" t="n">
        <v>27.44</v>
      </c>
      <c r="V631" s="66" t="n">
        <v>75</v>
      </c>
      <c r="W631" s="66" t="n">
        <v>57</v>
      </c>
      <c r="X631" s="60" t="s">
        <v>5284</v>
      </c>
      <c r="Y631" s="66" t="n">
        <v>50</v>
      </c>
      <c r="Z631" s="64" t="s">
        <v>2976</v>
      </c>
      <c r="AA631" s="64" t="s">
        <v>5293</v>
      </c>
      <c r="AB631" s="52" t="n">
        <v>20</v>
      </c>
      <c r="AC631" s="61" t="s">
        <v>5294</v>
      </c>
      <c r="AD631" s="64" t="s">
        <v>5293</v>
      </c>
      <c r="AE631" s="61" t="n">
        <v>30</v>
      </c>
      <c r="AF631" s="61" t="s">
        <v>5295</v>
      </c>
      <c r="AG631" s="64" t="s">
        <v>5296</v>
      </c>
      <c r="AH631" s="61"/>
      <c r="AI631" s="61"/>
      <c r="AJ631" s="61"/>
      <c r="AK631" s="61"/>
      <c r="AL631" s="61"/>
      <c r="AM631" s="61"/>
      <c r="AN631" s="61"/>
      <c r="AO631" s="61"/>
      <c r="AP631" s="61"/>
      <c r="AQ631" s="61"/>
      <c r="AR631" s="61"/>
      <c r="AS631" s="61"/>
      <c r="AT631" s="61"/>
      <c r="AU631" s="61" t="n">
        <v>11</v>
      </c>
      <c r="AV631" s="61"/>
      <c r="AW631" s="61" t="n">
        <v>12.57</v>
      </c>
      <c r="AX631" s="61"/>
      <c r="AY631" s="59"/>
      <c r="AZ631" s="59"/>
      <c r="BA631" s="59"/>
      <c r="BB631" s="59"/>
      <c r="BC631" s="59"/>
    </row>
    <row r="632" s="9" customFormat="true" ht="64.3" hidden="false" customHeight="false" outlineLevel="0" collapsed="false">
      <c r="A632" s="60" t="s">
        <v>5273</v>
      </c>
      <c r="B632" s="61" t="n">
        <v>2990</v>
      </c>
      <c r="C632" s="62" t="s">
        <v>5274</v>
      </c>
      <c r="D632" s="61" t="s">
        <v>5275</v>
      </c>
      <c r="E632" s="60" t="s">
        <v>5297</v>
      </c>
      <c r="F632" s="61" t="n">
        <v>5935</v>
      </c>
      <c r="G632" s="60" t="s">
        <v>5298</v>
      </c>
      <c r="H632" s="61" t="n">
        <v>2013</v>
      </c>
      <c r="I632" s="60" t="s">
        <v>5299</v>
      </c>
      <c r="J632" s="63" t="n">
        <v>23958</v>
      </c>
      <c r="K632" s="51" t="s">
        <v>5278</v>
      </c>
      <c r="L632" s="60" t="s">
        <v>5300</v>
      </c>
      <c r="M632" s="60" t="s">
        <v>5301</v>
      </c>
      <c r="N632" s="60" t="s">
        <v>5302</v>
      </c>
      <c r="O632" s="60" t="s">
        <v>5303</v>
      </c>
      <c r="P632" s="62" t="s">
        <v>5304</v>
      </c>
      <c r="Q632" s="245" t="n">
        <v>22.35</v>
      </c>
      <c r="R632" s="65"/>
      <c r="S632" s="65" t="n">
        <v>1.47</v>
      </c>
      <c r="T632" s="65" t="n">
        <v>22.35</v>
      </c>
      <c r="U632" s="245" t="n">
        <v>23.82</v>
      </c>
      <c r="V632" s="66" t="n">
        <v>50</v>
      </c>
      <c r="W632" s="66" t="n">
        <v>12</v>
      </c>
      <c r="X632" s="60" t="s">
        <v>5284</v>
      </c>
      <c r="Y632" s="66" t="n">
        <v>50</v>
      </c>
      <c r="Z632" s="64" t="s">
        <v>5305</v>
      </c>
      <c r="AA632" s="64" t="s">
        <v>5297</v>
      </c>
      <c r="AB632" s="52" t="n">
        <v>50</v>
      </c>
      <c r="AC632" s="61"/>
      <c r="AD632" s="64"/>
      <c r="AE632" s="61"/>
      <c r="AF632" s="61"/>
      <c r="AG632" s="64"/>
      <c r="AH632" s="61"/>
      <c r="AI632" s="61"/>
      <c r="AJ632" s="61"/>
      <c r="AK632" s="61"/>
      <c r="AL632" s="61"/>
      <c r="AM632" s="61"/>
      <c r="AN632" s="61"/>
      <c r="AO632" s="61"/>
      <c r="AP632" s="61"/>
      <c r="AQ632" s="61"/>
      <c r="AR632" s="61"/>
      <c r="AS632" s="61"/>
      <c r="AT632" s="61"/>
      <c r="AU632" s="61" t="n">
        <v>4</v>
      </c>
      <c r="AV632" s="61"/>
      <c r="AW632" s="61" t="n">
        <v>12.57</v>
      </c>
      <c r="AX632" s="61"/>
      <c r="AY632" s="59"/>
      <c r="AZ632" s="59"/>
      <c r="BA632" s="59"/>
      <c r="BB632" s="59"/>
      <c r="BC632" s="59"/>
    </row>
    <row r="633" s="9" customFormat="true" ht="141.45" hidden="false" customHeight="false" outlineLevel="0" collapsed="false">
      <c r="A633" s="60" t="s">
        <v>5273</v>
      </c>
      <c r="B633" s="61" t="n">
        <v>2990</v>
      </c>
      <c r="C633" s="62" t="s">
        <v>5274</v>
      </c>
      <c r="D633" s="61" t="s">
        <v>5275</v>
      </c>
      <c r="E633" s="60" t="s">
        <v>5306</v>
      </c>
      <c r="F633" s="61" t="n">
        <v>12278</v>
      </c>
      <c r="G633" s="60" t="s">
        <v>5307</v>
      </c>
      <c r="H633" s="61" t="n">
        <v>2010</v>
      </c>
      <c r="I633" s="60" t="s">
        <v>5308</v>
      </c>
      <c r="J633" s="63" t="n">
        <v>44714.36</v>
      </c>
      <c r="K633" s="51" t="s">
        <v>5278</v>
      </c>
      <c r="L633" s="60" t="s">
        <v>5309</v>
      </c>
      <c r="M633" s="60" t="s">
        <v>5310</v>
      </c>
      <c r="N633" s="60" t="s">
        <v>5311</v>
      </c>
      <c r="O633" s="60" t="s">
        <v>5312</v>
      </c>
      <c r="P633" s="62" t="s">
        <v>5313</v>
      </c>
      <c r="Q633" s="245" t="n">
        <v>22.35</v>
      </c>
      <c r="R633" s="65"/>
      <c r="S633" s="65" t="n">
        <v>1</v>
      </c>
      <c r="T633" s="65" t="n">
        <v>22.35</v>
      </c>
      <c r="U633" s="245" t="n">
        <v>23.35</v>
      </c>
      <c r="V633" s="66" t="n">
        <v>80</v>
      </c>
      <c r="W633" s="66" t="n">
        <v>72</v>
      </c>
      <c r="X633" s="60" t="s">
        <v>5284</v>
      </c>
      <c r="Y633" s="66" t="n">
        <v>80</v>
      </c>
      <c r="Z633" s="64" t="s">
        <v>5314</v>
      </c>
      <c r="AA633" s="64" t="s">
        <v>5315</v>
      </c>
      <c r="AB633" s="52"/>
      <c r="AC633" s="61"/>
      <c r="AD633" s="64"/>
      <c r="AE633" s="61"/>
      <c r="AF633" s="61"/>
      <c r="AG633" s="64"/>
      <c r="AH633" s="61"/>
      <c r="AI633" s="61"/>
      <c r="AJ633" s="61"/>
      <c r="AK633" s="61"/>
      <c r="AL633" s="61"/>
      <c r="AM633" s="61"/>
      <c r="AN633" s="61"/>
      <c r="AO633" s="61"/>
      <c r="AP633" s="61"/>
      <c r="AQ633" s="61"/>
      <c r="AR633" s="61"/>
      <c r="AS633" s="61"/>
      <c r="AT633" s="61"/>
      <c r="AU633" s="61" t="n">
        <v>35</v>
      </c>
      <c r="AV633" s="61"/>
      <c r="AW633" s="61"/>
      <c r="AX633" s="61"/>
      <c r="AY633" s="59"/>
      <c r="AZ633" s="59"/>
      <c r="BA633" s="59"/>
      <c r="BB633" s="59"/>
      <c r="BC633" s="59"/>
    </row>
    <row r="634" s="9" customFormat="true" ht="90" hidden="false" customHeight="false" outlineLevel="0" collapsed="false">
      <c r="A634" s="60" t="s">
        <v>5273</v>
      </c>
      <c r="B634" s="61" t="n">
        <v>2990</v>
      </c>
      <c r="C634" s="62" t="s">
        <v>5274</v>
      </c>
      <c r="D634" s="61" t="s">
        <v>5275</v>
      </c>
      <c r="E634" s="60" t="s">
        <v>5316</v>
      </c>
      <c r="F634" s="61" t="n">
        <v>6058</v>
      </c>
      <c r="G634" s="60" t="s">
        <v>5317</v>
      </c>
      <c r="H634" s="61" t="n">
        <v>2011</v>
      </c>
      <c r="I634" s="60" t="s">
        <v>5318</v>
      </c>
      <c r="J634" s="63" t="n">
        <v>37664.71</v>
      </c>
      <c r="K634" s="51" t="s">
        <v>5278</v>
      </c>
      <c r="L634" s="60" t="s">
        <v>5319</v>
      </c>
      <c r="M634" s="60" t="s">
        <v>5319</v>
      </c>
      <c r="N634" s="60" t="s">
        <v>5320</v>
      </c>
      <c r="O634" s="60" t="s">
        <v>5321</v>
      </c>
      <c r="P634" s="62" t="s">
        <v>5322</v>
      </c>
      <c r="Q634" s="245" t="n">
        <v>22.35</v>
      </c>
      <c r="R634" s="65"/>
      <c r="S634" s="65" t="n">
        <v>5.9</v>
      </c>
      <c r="T634" s="65" t="n">
        <v>22.35</v>
      </c>
      <c r="U634" s="245" t="n">
        <v>28.25</v>
      </c>
      <c r="V634" s="66" t="n">
        <v>100</v>
      </c>
      <c r="W634" s="66" t="n">
        <v>55</v>
      </c>
      <c r="X634" s="60" t="s">
        <v>5284</v>
      </c>
      <c r="Y634" s="66" t="n">
        <v>100</v>
      </c>
      <c r="Z634" s="64" t="s">
        <v>169</v>
      </c>
      <c r="AA634" s="64" t="s">
        <v>938</v>
      </c>
      <c r="AB634" s="52" t="n">
        <v>40</v>
      </c>
      <c r="AC634" s="61" t="s">
        <v>5323</v>
      </c>
      <c r="AD634" s="64" t="s">
        <v>938</v>
      </c>
      <c r="AE634" s="61" t="n">
        <v>20</v>
      </c>
      <c r="AF634" s="61" t="s">
        <v>5324</v>
      </c>
      <c r="AG634" s="64" t="s">
        <v>938</v>
      </c>
      <c r="AH634" s="61" t="n">
        <v>5</v>
      </c>
      <c r="AI634" s="61" t="s">
        <v>5325</v>
      </c>
      <c r="AJ634" s="61" t="s">
        <v>938</v>
      </c>
      <c r="AK634" s="61" t="n">
        <v>5</v>
      </c>
      <c r="AL634" s="61" t="s">
        <v>5326</v>
      </c>
      <c r="AM634" s="61" t="s">
        <v>5327</v>
      </c>
      <c r="AN634" s="61" t="n">
        <v>10</v>
      </c>
      <c r="AO634" s="61" t="s">
        <v>5328</v>
      </c>
      <c r="AP634" s="61" t="s">
        <v>938</v>
      </c>
      <c r="AQ634" s="61" t="n">
        <v>20</v>
      </c>
      <c r="AR634" s="61"/>
      <c r="AS634" s="61"/>
      <c r="AT634" s="61"/>
      <c r="AU634" s="61" t="n">
        <v>4</v>
      </c>
      <c r="AV634" s="61"/>
      <c r="AW634" s="61" t="n">
        <v>12.57</v>
      </c>
      <c r="AX634" s="61"/>
      <c r="AY634" s="59"/>
      <c r="AZ634" s="59"/>
      <c r="BA634" s="59"/>
      <c r="BB634" s="59"/>
      <c r="BC634" s="59"/>
    </row>
    <row r="635" s="9" customFormat="true" ht="167.15" hidden="false" customHeight="false" outlineLevel="0" collapsed="false">
      <c r="A635" s="60" t="s">
        <v>5273</v>
      </c>
      <c r="B635" s="61" t="n">
        <v>2990</v>
      </c>
      <c r="C635" s="62" t="s">
        <v>5274</v>
      </c>
      <c r="D635" s="61" t="s">
        <v>5275</v>
      </c>
      <c r="E635" s="60" t="s">
        <v>5329</v>
      </c>
      <c r="F635" s="61" t="n">
        <v>23483</v>
      </c>
      <c r="G635" s="60" t="s">
        <v>5330</v>
      </c>
      <c r="H635" s="61" t="n">
        <v>2010</v>
      </c>
      <c r="I635" s="60" t="s">
        <v>5331</v>
      </c>
      <c r="J635" s="63" t="n">
        <v>41275.2</v>
      </c>
      <c r="K635" s="51" t="s">
        <v>5278</v>
      </c>
      <c r="L635" s="60" t="s">
        <v>5332</v>
      </c>
      <c r="M635" s="60" t="s">
        <v>5332</v>
      </c>
      <c r="N635" s="60" t="s">
        <v>5290</v>
      </c>
      <c r="O635" s="60" t="s">
        <v>5291</v>
      </c>
      <c r="P635" s="62" t="s">
        <v>5333</v>
      </c>
      <c r="Q635" s="245" t="n">
        <v>22.35</v>
      </c>
      <c r="R635" s="65"/>
      <c r="S635" s="65" t="n">
        <v>3.65</v>
      </c>
      <c r="T635" s="65" t="n">
        <v>22.35</v>
      </c>
      <c r="U635" s="245" t="n">
        <v>26</v>
      </c>
      <c r="V635" s="66" t="n">
        <v>100</v>
      </c>
      <c r="W635" s="66" t="n">
        <v>60</v>
      </c>
      <c r="X635" s="60" t="s">
        <v>5284</v>
      </c>
      <c r="Y635" s="66" t="n">
        <v>50</v>
      </c>
      <c r="Z635" s="64" t="s">
        <v>2976</v>
      </c>
      <c r="AA635" s="64" t="s">
        <v>5296</v>
      </c>
      <c r="AB635" s="52" t="n">
        <v>20</v>
      </c>
      <c r="AC635" s="61" t="s">
        <v>5294</v>
      </c>
      <c r="AD635" s="64" t="s">
        <v>5296</v>
      </c>
      <c r="AE635" s="61" t="n">
        <v>30</v>
      </c>
      <c r="AF635" s="61" t="s">
        <v>5334</v>
      </c>
      <c r="AG635" s="64" t="s">
        <v>5296</v>
      </c>
      <c r="AH635" s="61"/>
      <c r="AI635" s="61"/>
      <c r="AJ635" s="61"/>
      <c r="AK635" s="61"/>
      <c r="AL635" s="61"/>
      <c r="AM635" s="61"/>
      <c r="AN635" s="61"/>
      <c r="AO635" s="61"/>
      <c r="AP635" s="61"/>
      <c r="AQ635" s="61"/>
      <c r="AR635" s="61"/>
      <c r="AS635" s="61"/>
      <c r="AT635" s="61"/>
      <c r="AU635" s="61" t="n">
        <v>11</v>
      </c>
      <c r="AV635" s="61"/>
      <c r="AW635" s="61" t="n">
        <v>12.57</v>
      </c>
      <c r="AX635" s="61"/>
      <c r="AY635" s="59"/>
      <c r="AZ635" s="59"/>
      <c r="BA635" s="59"/>
      <c r="BB635" s="59"/>
      <c r="BC635" s="59"/>
    </row>
    <row r="636" s="9" customFormat="true" ht="90" hidden="false" customHeight="false" outlineLevel="0" collapsed="false">
      <c r="A636" s="60" t="s">
        <v>5273</v>
      </c>
      <c r="B636" s="61" t="n">
        <v>2990</v>
      </c>
      <c r="C636" s="62" t="s">
        <v>5274</v>
      </c>
      <c r="D636" s="61" t="s">
        <v>5275</v>
      </c>
      <c r="E636" s="60" t="s">
        <v>941</v>
      </c>
      <c r="F636" s="61" t="n">
        <v>7561</v>
      </c>
      <c r="G636" s="60" t="s">
        <v>5335</v>
      </c>
      <c r="H636" s="61" t="n">
        <v>2012</v>
      </c>
      <c r="I636" s="60" t="s">
        <v>5336</v>
      </c>
      <c r="J636" s="63" t="n">
        <v>68999.18</v>
      </c>
      <c r="K636" s="51" t="s">
        <v>5278</v>
      </c>
      <c r="L636" s="60" t="s">
        <v>5337</v>
      </c>
      <c r="M636" s="60" t="s">
        <v>5338</v>
      </c>
      <c r="N636" s="60" t="s">
        <v>5339</v>
      </c>
      <c r="O636" s="60" t="s">
        <v>5340</v>
      </c>
      <c r="P636" s="62" t="s">
        <v>5341</v>
      </c>
      <c r="Q636" s="245" t="n">
        <v>22.35</v>
      </c>
      <c r="R636" s="65"/>
      <c r="S636" s="65" t="n">
        <v>3.35</v>
      </c>
      <c r="T636" s="65" t="n">
        <v>22.35</v>
      </c>
      <c r="U636" s="245" t="n">
        <v>25.7</v>
      </c>
      <c r="V636" s="66" t="n">
        <v>90</v>
      </c>
      <c r="W636" s="66" t="n">
        <v>38</v>
      </c>
      <c r="X636" s="60" t="s">
        <v>5284</v>
      </c>
      <c r="Y636" s="66" t="n">
        <v>90</v>
      </c>
      <c r="Z636" s="64" t="s">
        <v>940</v>
      </c>
      <c r="AA636" s="64" t="s">
        <v>938</v>
      </c>
      <c r="AB636" s="52" t="n">
        <v>80</v>
      </c>
      <c r="AC636" s="61" t="s">
        <v>5294</v>
      </c>
      <c r="AD636" s="64" t="s">
        <v>5327</v>
      </c>
      <c r="AE636" s="61" t="n">
        <v>10</v>
      </c>
      <c r="AF636" s="61"/>
      <c r="AG636" s="64"/>
      <c r="AH636" s="61"/>
      <c r="AI636" s="61"/>
      <c r="AJ636" s="61"/>
      <c r="AK636" s="61"/>
      <c r="AL636" s="61"/>
      <c r="AM636" s="61"/>
      <c r="AN636" s="61"/>
      <c r="AO636" s="61"/>
      <c r="AP636" s="61"/>
      <c r="AQ636" s="61"/>
      <c r="AR636" s="61"/>
      <c r="AS636" s="61"/>
      <c r="AT636" s="61"/>
      <c r="AU636" s="61" t="n">
        <v>4</v>
      </c>
      <c r="AV636" s="61"/>
      <c r="AW636" s="61" t="n">
        <v>12.57</v>
      </c>
      <c r="AX636" s="61"/>
      <c r="AY636" s="59"/>
      <c r="AZ636" s="59"/>
      <c r="BA636" s="59"/>
      <c r="BB636" s="59"/>
      <c r="BC636" s="59"/>
    </row>
    <row r="637" s="9" customFormat="true" ht="102.9" hidden="false" customHeight="false" outlineLevel="0" collapsed="false">
      <c r="A637" s="60" t="s">
        <v>5273</v>
      </c>
      <c r="B637" s="61" t="n">
        <v>2990</v>
      </c>
      <c r="C637" s="62" t="s">
        <v>5274</v>
      </c>
      <c r="D637" s="61" t="s">
        <v>5275</v>
      </c>
      <c r="E637" s="60" t="s">
        <v>2286</v>
      </c>
      <c r="F637" s="61" t="n">
        <v>6777</v>
      </c>
      <c r="G637" s="60" t="s">
        <v>5342</v>
      </c>
      <c r="H637" s="61" t="n">
        <v>2010</v>
      </c>
      <c r="I637" s="60" t="s">
        <v>5343</v>
      </c>
      <c r="J637" s="63" t="n">
        <v>32368.54</v>
      </c>
      <c r="K637" s="51" t="s">
        <v>5278</v>
      </c>
      <c r="L637" s="60" t="s">
        <v>5344</v>
      </c>
      <c r="M637" s="60" t="s">
        <v>5345</v>
      </c>
      <c r="N637" s="60" t="s">
        <v>5346</v>
      </c>
      <c r="O637" s="60" t="s">
        <v>5347</v>
      </c>
      <c r="P637" s="62" t="s">
        <v>5348</v>
      </c>
      <c r="Q637" s="245" t="n">
        <v>22.35</v>
      </c>
      <c r="R637" s="65"/>
      <c r="S637" s="65" t="n">
        <v>2.34</v>
      </c>
      <c r="T637" s="65" t="n">
        <v>22.35</v>
      </c>
      <c r="U637" s="245" t="n">
        <v>24.69</v>
      </c>
      <c r="V637" s="66" t="n">
        <v>80</v>
      </c>
      <c r="W637" s="66" t="n">
        <v>68</v>
      </c>
      <c r="X637" s="60" t="s">
        <v>5284</v>
      </c>
      <c r="Y637" s="66" t="n">
        <v>80</v>
      </c>
      <c r="Z637" s="64" t="s">
        <v>5349</v>
      </c>
      <c r="AA637" s="64" t="s">
        <v>5350</v>
      </c>
      <c r="AB637" s="52" t="n">
        <v>60</v>
      </c>
      <c r="AC637" s="61" t="s">
        <v>5351</v>
      </c>
      <c r="AD637" s="64" t="s">
        <v>5352</v>
      </c>
      <c r="AE637" s="61" t="n">
        <v>20</v>
      </c>
      <c r="AF637" s="61"/>
      <c r="AG637" s="64"/>
      <c r="AH637" s="61"/>
      <c r="AI637" s="61"/>
      <c r="AJ637" s="61"/>
      <c r="AK637" s="61"/>
      <c r="AL637" s="61"/>
      <c r="AM637" s="61"/>
      <c r="AN637" s="61"/>
      <c r="AO637" s="61"/>
      <c r="AP637" s="61"/>
      <c r="AQ637" s="61"/>
      <c r="AR637" s="61"/>
      <c r="AS637" s="61"/>
      <c r="AT637" s="61"/>
      <c r="AU637" s="61" t="n">
        <v>4</v>
      </c>
      <c r="AV637" s="61"/>
      <c r="AW637" s="61" t="n">
        <v>12.57</v>
      </c>
      <c r="AX637" s="61"/>
      <c r="AY637" s="59"/>
      <c r="AZ637" s="59"/>
      <c r="BA637" s="59"/>
      <c r="BB637" s="59"/>
      <c r="BC637" s="59"/>
    </row>
    <row r="638" s="9" customFormat="true" ht="51.45" hidden="false" customHeight="false" outlineLevel="0" collapsed="false">
      <c r="A638" s="60" t="s">
        <v>5273</v>
      </c>
      <c r="B638" s="61" t="n">
        <v>2990</v>
      </c>
      <c r="C638" s="62" t="s">
        <v>5274</v>
      </c>
      <c r="D638" s="61" t="s">
        <v>5275</v>
      </c>
      <c r="E638" s="60" t="s">
        <v>948</v>
      </c>
      <c r="F638" s="61" t="n">
        <v>4988</v>
      </c>
      <c r="G638" s="60" t="s">
        <v>5353</v>
      </c>
      <c r="H638" s="61" t="n">
        <v>2013</v>
      </c>
      <c r="I638" s="60" t="s">
        <v>5354</v>
      </c>
      <c r="J638" s="63" t="n">
        <v>79588.9</v>
      </c>
      <c r="K638" s="51" t="s">
        <v>5278</v>
      </c>
      <c r="L638" s="60" t="s">
        <v>5355</v>
      </c>
      <c r="M638" s="60" t="s">
        <v>5356</v>
      </c>
      <c r="N638" s="60" t="s">
        <v>5357</v>
      </c>
      <c r="O638" s="60" t="s">
        <v>5358</v>
      </c>
      <c r="P638" s="62" t="s">
        <v>5359</v>
      </c>
      <c r="Q638" s="245" t="n">
        <v>22.35</v>
      </c>
      <c r="R638" s="65"/>
      <c r="S638" s="65" t="n">
        <v>1.83</v>
      </c>
      <c r="T638" s="65" t="n">
        <v>22.35</v>
      </c>
      <c r="U638" s="245" t="n">
        <v>24.18</v>
      </c>
      <c r="V638" s="66" t="n">
        <v>80</v>
      </c>
      <c r="W638" s="66" t="n">
        <v>3</v>
      </c>
      <c r="X638" s="60" t="s">
        <v>5284</v>
      </c>
      <c r="Y638" s="66" t="n">
        <v>80</v>
      </c>
      <c r="Z638" s="64" t="s">
        <v>947</v>
      </c>
      <c r="AA638" s="64" t="s">
        <v>938</v>
      </c>
      <c r="AB638" s="52" t="n">
        <v>70</v>
      </c>
      <c r="AC638" s="61" t="s">
        <v>5294</v>
      </c>
      <c r="AD638" s="64" t="s">
        <v>5327</v>
      </c>
      <c r="AE638" s="61" t="n">
        <v>10</v>
      </c>
      <c r="AF638" s="61"/>
      <c r="AG638" s="64"/>
      <c r="AH638" s="61"/>
      <c r="AI638" s="61"/>
      <c r="AJ638" s="61"/>
      <c r="AK638" s="61"/>
      <c r="AL638" s="61"/>
      <c r="AM638" s="61"/>
      <c r="AN638" s="61"/>
      <c r="AO638" s="61"/>
      <c r="AP638" s="61"/>
      <c r="AQ638" s="61"/>
      <c r="AR638" s="61"/>
      <c r="AS638" s="61"/>
      <c r="AT638" s="61"/>
      <c r="AU638" s="61" t="n">
        <v>66</v>
      </c>
      <c r="AV638" s="61"/>
      <c r="AW638" s="61" t="n">
        <v>12.57</v>
      </c>
      <c r="AX638" s="61"/>
      <c r="AY638" s="59"/>
      <c r="AZ638" s="59"/>
      <c r="BA638" s="59"/>
      <c r="BB638" s="59"/>
      <c r="BC638" s="59"/>
    </row>
    <row r="639" s="9" customFormat="true" ht="102.9" hidden="false" customHeight="false" outlineLevel="0" collapsed="false">
      <c r="A639" s="60" t="s">
        <v>5273</v>
      </c>
      <c r="B639" s="61" t="n">
        <v>2990</v>
      </c>
      <c r="C639" s="62" t="s">
        <v>5274</v>
      </c>
      <c r="D639" s="61" t="s">
        <v>5275</v>
      </c>
      <c r="E639" s="60" t="s">
        <v>941</v>
      </c>
      <c r="F639" s="61" t="n">
        <v>7561</v>
      </c>
      <c r="G639" s="60" t="s">
        <v>5360</v>
      </c>
      <c r="H639" s="61" t="n">
        <v>2013</v>
      </c>
      <c r="I639" s="60" t="s">
        <v>5361</v>
      </c>
      <c r="J639" s="63" t="n">
        <v>76283.25</v>
      </c>
      <c r="K639" s="51" t="s">
        <v>5278</v>
      </c>
      <c r="L639" s="60" t="s">
        <v>5337</v>
      </c>
      <c r="M639" s="60" t="s">
        <v>5338</v>
      </c>
      <c r="N639" s="60" t="s">
        <v>5362</v>
      </c>
      <c r="O639" s="60" t="s">
        <v>5363</v>
      </c>
      <c r="P639" s="62" t="s">
        <v>5364</v>
      </c>
      <c r="Q639" s="245" t="n">
        <v>22.35</v>
      </c>
      <c r="R639" s="65"/>
      <c r="S639" s="65" t="n">
        <v>2.93</v>
      </c>
      <c r="T639" s="65" t="n">
        <v>22.35</v>
      </c>
      <c r="U639" s="245" t="n">
        <v>25.28</v>
      </c>
      <c r="V639" s="66" t="n">
        <v>80</v>
      </c>
      <c r="W639" s="66" t="n">
        <v>7</v>
      </c>
      <c r="X639" s="60" t="s">
        <v>5284</v>
      </c>
      <c r="Y639" s="66" t="n">
        <v>80</v>
      </c>
      <c r="Z639" s="64" t="s">
        <v>940</v>
      </c>
      <c r="AA639" s="64" t="s">
        <v>938</v>
      </c>
      <c r="AB639" s="52" t="n">
        <v>60</v>
      </c>
      <c r="AC639" s="61" t="s">
        <v>5365</v>
      </c>
      <c r="AD639" s="64" t="s">
        <v>5366</v>
      </c>
      <c r="AE639" s="61" t="n">
        <v>10</v>
      </c>
      <c r="AF639" s="61" t="s">
        <v>5294</v>
      </c>
      <c r="AG639" s="64" t="s">
        <v>5327</v>
      </c>
      <c r="AH639" s="61" t="n">
        <v>10</v>
      </c>
      <c r="AI639" s="61"/>
      <c r="AJ639" s="61"/>
      <c r="AK639" s="61"/>
      <c r="AL639" s="61"/>
      <c r="AM639" s="61"/>
      <c r="AN639" s="61"/>
      <c r="AO639" s="61"/>
      <c r="AP639" s="61"/>
      <c r="AQ639" s="61"/>
      <c r="AR639" s="61"/>
      <c r="AS639" s="61"/>
      <c r="AT639" s="61"/>
      <c r="AU639" s="61" t="n">
        <v>4</v>
      </c>
      <c r="AV639" s="61"/>
      <c r="AW639" s="61" t="n">
        <v>12.57</v>
      </c>
      <c r="AX639" s="61"/>
      <c r="AY639" s="59"/>
      <c r="AZ639" s="59"/>
      <c r="BA639" s="59"/>
      <c r="BB639" s="59"/>
      <c r="BC639" s="59"/>
    </row>
    <row r="640" s="9" customFormat="true" ht="38.6" hidden="false" customHeight="false" outlineLevel="0" collapsed="false">
      <c r="A640" s="60" t="s">
        <v>5273</v>
      </c>
      <c r="B640" s="61" t="n">
        <v>2990</v>
      </c>
      <c r="C640" s="62" t="s">
        <v>5274</v>
      </c>
      <c r="D640" s="61" t="s">
        <v>5275</v>
      </c>
      <c r="E640" s="60" t="s">
        <v>5306</v>
      </c>
      <c r="F640" s="61" t="n">
        <v>12278</v>
      </c>
      <c r="G640" s="60" t="s">
        <v>5367</v>
      </c>
      <c r="H640" s="61" t="n">
        <v>2011</v>
      </c>
      <c r="I640" s="60" t="s">
        <v>5368</v>
      </c>
      <c r="J640" s="63" t="n">
        <v>23501.09</v>
      </c>
      <c r="K640" s="51" t="s">
        <v>5278</v>
      </c>
      <c r="L640" s="60" t="s">
        <v>5309</v>
      </c>
      <c r="M640" s="60" t="s">
        <v>5310</v>
      </c>
      <c r="N640" s="60" t="s">
        <v>5369</v>
      </c>
      <c r="O640" s="60" t="s">
        <v>5370</v>
      </c>
      <c r="P640" s="62" t="s">
        <v>5371</v>
      </c>
      <c r="Q640" s="245" t="n">
        <v>22.35</v>
      </c>
      <c r="R640" s="65"/>
      <c r="S640" s="65" t="n">
        <v>1</v>
      </c>
      <c r="T640" s="65" t="n">
        <v>22.35</v>
      </c>
      <c r="U640" s="245" t="n">
        <v>23.35</v>
      </c>
      <c r="V640" s="66" t="n">
        <v>80</v>
      </c>
      <c r="W640" s="66" t="n">
        <v>68</v>
      </c>
      <c r="X640" s="60" t="s">
        <v>5284</v>
      </c>
      <c r="Y640" s="66" t="n">
        <v>80</v>
      </c>
      <c r="Z640" s="64" t="s">
        <v>5314</v>
      </c>
      <c r="AA640" s="64" t="s">
        <v>5315</v>
      </c>
      <c r="AB640" s="52"/>
      <c r="AC640" s="61"/>
      <c r="AD640" s="64"/>
      <c r="AE640" s="61"/>
      <c r="AF640" s="61"/>
      <c r="AG640" s="64"/>
      <c r="AH640" s="61"/>
      <c r="AI640" s="61"/>
      <c r="AJ640" s="61"/>
      <c r="AK640" s="61"/>
      <c r="AL640" s="61"/>
      <c r="AM640" s="61"/>
      <c r="AN640" s="61"/>
      <c r="AO640" s="61"/>
      <c r="AP640" s="61"/>
      <c r="AQ640" s="61"/>
      <c r="AR640" s="61"/>
      <c r="AS640" s="61"/>
      <c r="AT640" s="61"/>
      <c r="AU640" s="61" t="n">
        <v>4</v>
      </c>
      <c r="AV640" s="61"/>
      <c r="AW640" s="61"/>
      <c r="AX640" s="61"/>
      <c r="AY640" s="59"/>
      <c r="AZ640" s="59"/>
      <c r="BA640" s="59"/>
      <c r="BB640" s="59"/>
      <c r="BC640" s="59"/>
    </row>
    <row r="641" s="9" customFormat="true" ht="51.45" hidden="false" customHeight="false" outlineLevel="0" collapsed="false">
      <c r="A641" s="60" t="s">
        <v>5273</v>
      </c>
      <c r="B641" s="61" t="n">
        <v>2990</v>
      </c>
      <c r="C641" s="62" t="s">
        <v>5274</v>
      </c>
      <c r="D641" s="61" t="s">
        <v>5275</v>
      </c>
      <c r="E641" s="60" t="s">
        <v>948</v>
      </c>
      <c r="F641" s="61" t="n">
        <v>4988</v>
      </c>
      <c r="G641" s="60" t="s">
        <v>5372</v>
      </c>
      <c r="H641" s="61" t="n">
        <v>2012</v>
      </c>
      <c r="I641" s="60" t="s">
        <v>5372</v>
      </c>
      <c r="J641" s="63" t="n">
        <v>77992.32</v>
      </c>
      <c r="K641" s="51" t="s">
        <v>5278</v>
      </c>
      <c r="L641" s="60" t="s">
        <v>5355</v>
      </c>
      <c r="M641" s="60" t="s">
        <v>5356</v>
      </c>
      <c r="N641" s="60" t="s">
        <v>5373</v>
      </c>
      <c r="O641" s="60" t="s">
        <v>5374</v>
      </c>
      <c r="P641" s="62" t="s">
        <v>5375</v>
      </c>
      <c r="Q641" s="245" t="n">
        <v>22.35</v>
      </c>
      <c r="R641" s="65"/>
      <c r="S641" s="65" t="n">
        <v>2.79</v>
      </c>
      <c r="T641" s="65" t="n">
        <v>22.35</v>
      </c>
      <c r="U641" s="245" t="n">
        <v>25.14</v>
      </c>
      <c r="V641" s="66" t="n">
        <v>90</v>
      </c>
      <c r="W641" s="66" t="n">
        <v>38</v>
      </c>
      <c r="X641" s="60" t="s">
        <v>5284</v>
      </c>
      <c r="Y641" s="66" t="n">
        <v>90</v>
      </c>
      <c r="Z641" s="64" t="s">
        <v>947</v>
      </c>
      <c r="AA641" s="64" t="s">
        <v>938</v>
      </c>
      <c r="AB641" s="52" t="n">
        <v>80</v>
      </c>
      <c r="AC641" s="61" t="s">
        <v>5294</v>
      </c>
      <c r="AD641" s="64" t="s">
        <v>5327</v>
      </c>
      <c r="AE641" s="61" t="n">
        <v>10</v>
      </c>
      <c r="AF641" s="61"/>
      <c r="AG641" s="64"/>
      <c r="AH641" s="61"/>
      <c r="AI641" s="61"/>
      <c r="AJ641" s="61"/>
      <c r="AK641" s="61"/>
      <c r="AL641" s="61"/>
      <c r="AM641" s="61"/>
      <c r="AN641" s="61"/>
      <c r="AO641" s="61"/>
      <c r="AP641" s="61"/>
      <c r="AQ641" s="61"/>
      <c r="AR641" s="61"/>
      <c r="AS641" s="61"/>
      <c r="AT641" s="61"/>
      <c r="AU641" s="61" t="n">
        <v>66</v>
      </c>
      <c r="AV641" s="61"/>
      <c r="AW641" s="61" t="n">
        <v>12.57</v>
      </c>
      <c r="AX641" s="61"/>
      <c r="AY641" s="59"/>
      <c r="AZ641" s="59"/>
      <c r="BA641" s="59"/>
      <c r="BB641" s="59"/>
      <c r="BC641" s="59"/>
    </row>
    <row r="642" s="9" customFormat="true" ht="77.15" hidden="false" customHeight="false" outlineLevel="0" collapsed="false">
      <c r="A642" s="60" t="s">
        <v>5273</v>
      </c>
      <c r="B642" s="61" t="n">
        <v>2990</v>
      </c>
      <c r="C642" s="62" t="s">
        <v>5274</v>
      </c>
      <c r="D642" s="61" t="s">
        <v>5275</v>
      </c>
      <c r="E642" s="60" t="s">
        <v>2269</v>
      </c>
      <c r="F642" s="61" t="n">
        <v>3702</v>
      </c>
      <c r="G642" s="60" t="s">
        <v>5376</v>
      </c>
      <c r="H642" s="61" t="n">
        <v>2011</v>
      </c>
      <c r="I642" s="60" t="s">
        <v>5377</v>
      </c>
      <c r="J642" s="63" t="n">
        <v>584938.55</v>
      </c>
      <c r="K642" s="51" t="s">
        <v>5278</v>
      </c>
      <c r="L642" s="60" t="s">
        <v>5378</v>
      </c>
      <c r="M642" s="60" t="s">
        <v>5379</v>
      </c>
      <c r="N642" s="60" t="s">
        <v>5380</v>
      </c>
      <c r="O642" s="60" t="s">
        <v>5381</v>
      </c>
      <c r="P642" s="62" t="s">
        <v>5382</v>
      </c>
      <c r="Q642" s="245" t="n">
        <v>22.35</v>
      </c>
      <c r="R642" s="65"/>
      <c r="S642" s="65" t="n">
        <v>10.54</v>
      </c>
      <c r="T642" s="65" t="n">
        <v>22.35</v>
      </c>
      <c r="U642" s="245" t="n">
        <v>32.89</v>
      </c>
      <c r="V642" s="66" t="n">
        <v>100</v>
      </c>
      <c r="W642" s="66" t="n">
        <v>40</v>
      </c>
      <c r="X642" s="60" t="s">
        <v>5284</v>
      </c>
      <c r="Y642" s="66" t="n">
        <v>100</v>
      </c>
      <c r="Z642" s="64" t="s">
        <v>2209</v>
      </c>
      <c r="AA642" s="64" t="s">
        <v>5383</v>
      </c>
      <c r="AB642" s="52"/>
      <c r="AC642" s="61"/>
      <c r="AD642" s="64"/>
      <c r="AE642" s="61"/>
      <c r="AF642" s="61"/>
      <c r="AG642" s="64"/>
      <c r="AH642" s="61"/>
      <c r="AI642" s="61"/>
      <c r="AJ642" s="61"/>
      <c r="AK642" s="61"/>
      <c r="AL642" s="61"/>
      <c r="AM642" s="61"/>
      <c r="AN642" s="61"/>
      <c r="AO642" s="61"/>
      <c r="AP642" s="61"/>
      <c r="AQ642" s="61"/>
      <c r="AR642" s="61"/>
      <c r="AS642" s="61"/>
      <c r="AT642" s="61"/>
      <c r="AU642" s="61" t="n">
        <v>66</v>
      </c>
      <c r="AV642" s="61"/>
      <c r="AW642" s="61" t="n">
        <v>12.57</v>
      </c>
      <c r="AX642" s="61"/>
      <c r="AY642" s="59"/>
      <c r="AZ642" s="59"/>
      <c r="BA642" s="59"/>
      <c r="BB642" s="59"/>
      <c r="BC642" s="59"/>
    </row>
    <row r="643" s="9" customFormat="true" ht="38.6" hidden="false" customHeight="false" outlineLevel="0" collapsed="false">
      <c r="A643" s="60" t="s">
        <v>5273</v>
      </c>
      <c r="B643" s="61" t="n">
        <v>2990</v>
      </c>
      <c r="C643" s="62" t="s">
        <v>5274</v>
      </c>
      <c r="D643" s="61" t="s">
        <v>5275</v>
      </c>
      <c r="E643" s="60" t="s">
        <v>5297</v>
      </c>
      <c r="F643" s="61" t="n">
        <v>5935</v>
      </c>
      <c r="G643" s="60" t="s">
        <v>5384</v>
      </c>
      <c r="H643" s="61" t="n">
        <v>2012</v>
      </c>
      <c r="I643" s="60" t="s">
        <v>5385</v>
      </c>
      <c r="J643" s="63" t="n">
        <v>49725.67</v>
      </c>
      <c r="K643" s="51" t="s">
        <v>5278</v>
      </c>
      <c r="L643" s="60" t="s">
        <v>5300</v>
      </c>
      <c r="M643" s="60" t="s">
        <v>5301</v>
      </c>
      <c r="N643" s="60" t="s">
        <v>5386</v>
      </c>
      <c r="O643" s="60" t="s">
        <v>5387</v>
      </c>
      <c r="P643" s="62" t="s">
        <v>5388</v>
      </c>
      <c r="Q643" s="245" t="n">
        <v>22.35</v>
      </c>
      <c r="R643" s="65"/>
      <c r="S643" s="65" t="n">
        <v>3.28</v>
      </c>
      <c r="T643" s="65" t="n">
        <v>22.35</v>
      </c>
      <c r="U643" s="245" t="n">
        <v>25.63</v>
      </c>
      <c r="V643" s="66" t="n">
        <v>90</v>
      </c>
      <c r="W643" s="66" t="n">
        <v>25</v>
      </c>
      <c r="X643" s="60" t="s">
        <v>5284</v>
      </c>
      <c r="Y643" s="66" t="n">
        <v>90</v>
      </c>
      <c r="Z643" s="64" t="s">
        <v>5305</v>
      </c>
      <c r="AA643" s="64" t="s">
        <v>5297</v>
      </c>
      <c r="AB643" s="52" t="n">
        <v>50</v>
      </c>
      <c r="AC643" s="61" t="s">
        <v>5110</v>
      </c>
      <c r="AD643" s="64" t="s">
        <v>5389</v>
      </c>
      <c r="AE643" s="61" t="n">
        <v>40</v>
      </c>
      <c r="AF643" s="61"/>
      <c r="AG643" s="64"/>
      <c r="AH643" s="61"/>
      <c r="AI643" s="61"/>
      <c r="AJ643" s="61"/>
      <c r="AK643" s="61"/>
      <c r="AL643" s="61"/>
      <c r="AM643" s="61"/>
      <c r="AN643" s="61"/>
      <c r="AO643" s="61"/>
      <c r="AP643" s="61"/>
      <c r="AQ643" s="61"/>
      <c r="AR643" s="61"/>
      <c r="AS643" s="61"/>
      <c r="AT643" s="61"/>
      <c r="AU643" s="61" t="n">
        <v>8</v>
      </c>
      <c r="AV643" s="61"/>
      <c r="AW643" s="61" t="n">
        <v>12.57</v>
      </c>
      <c r="AX643" s="61"/>
      <c r="AY643" s="59"/>
      <c r="AZ643" s="59"/>
      <c r="BA643" s="59"/>
      <c r="BB643" s="59"/>
      <c r="BC643" s="59"/>
    </row>
    <row r="644" s="9" customFormat="true" ht="77.15" hidden="false" customHeight="false" outlineLevel="0" collapsed="false">
      <c r="A644" s="60" t="s">
        <v>5273</v>
      </c>
      <c r="B644" s="61" t="n">
        <v>2990</v>
      </c>
      <c r="C644" s="62" t="s">
        <v>5274</v>
      </c>
      <c r="D644" s="61" t="s">
        <v>5275</v>
      </c>
      <c r="E644" s="60" t="s">
        <v>2269</v>
      </c>
      <c r="F644" s="61" t="n">
        <v>3702</v>
      </c>
      <c r="G644" s="60" t="s">
        <v>5390</v>
      </c>
      <c r="H644" s="61" t="n">
        <v>2011</v>
      </c>
      <c r="I644" s="60" t="s">
        <v>5391</v>
      </c>
      <c r="J644" s="63" t="n">
        <v>179156.45</v>
      </c>
      <c r="K644" s="51" t="s">
        <v>5278</v>
      </c>
      <c r="L644" s="60" t="s">
        <v>5378</v>
      </c>
      <c r="M644" s="60" t="s">
        <v>5379</v>
      </c>
      <c r="N644" s="60" t="s">
        <v>5392</v>
      </c>
      <c r="O644" s="60" t="s">
        <v>5393</v>
      </c>
      <c r="P644" s="62" t="s">
        <v>5394</v>
      </c>
      <c r="Q644" s="245" t="n">
        <v>22.35</v>
      </c>
      <c r="R644" s="65"/>
      <c r="S644" s="65" t="n">
        <v>10.54</v>
      </c>
      <c r="T644" s="65" t="n">
        <v>22.35</v>
      </c>
      <c r="U644" s="245" t="n">
        <v>32.89</v>
      </c>
      <c r="V644" s="66" t="n">
        <v>100</v>
      </c>
      <c r="W644" s="66" t="n">
        <v>50</v>
      </c>
      <c r="X644" s="60" t="s">
        <v>5284</v>
      </c>
      <c r="Y644" s="66" t="n">
        <v>100</v>
      </c>
      <c r="Z644" s="64" t="s">
        <v>2209</v>
      </c>
      <c r="AA644" s="64" t="s">
        <v>5383</v>
      </c>
      <c r="AB644" s="52"/>
      <c r="AC644" s="61"/>
      <c r="AD644" s="64"/>
      <c r="AE644" s="61"/>
      <c r="AF644" s="61"/>
      <c r="AG644" s="64"/>
      <c r="AH644" s="61"/>
      <c r="AI644" s="61"/>
      <c r="AJ644" s="61"/>
      <c r="AK644" s="61"/>
      <c r="AL644" s="61"/>
      <c r="AM644" s="61"/>
      <c r="AN644" s="61"/>
      <c r="AO644" s="61"/>
      <c r="AP644" s="61"/>
      <c r="AQ644" s="61"/>
      <c r="AR644" s="61"/>
      <c r="AS644" s="61"/>
      <c r="AT644" s="61"/>
      <c r="AU644" s="61" t="n">
        <v>66</v>
      </c>
      <c r="AV644" s="61"/>
      <c r="AW644" s="61" t="n">
        <v>12.57</v>
      </c>
      <c r="AX644" s="61"/>
      <c r="AY644" s="59"/>
      <c r="AZ644" s="59"/>
      <c r="BA644" s="59"/>
      <c r="BB644" s="59"/>
      <c r="BC644" s="59"/>
    </row>
    <row r="645" s="9" customFormat="true" ht="77.15" hidden="false" customHeight="false" outlineLevel="0" collapsed="false">
      <c r="A645" s="60" t="s">
        <v>5273</v>
      </c>
      <c r="B645" s="61" t="n">
        <v>2990</v>
      </c>
      <c r="C645" s="62" t="s">
        <v>5274</v>
      </c>
      <c r="D645" s="61" t="s">
        <v>5275</v>
      </c>
      <c r="E645" s="60" t="s">
        <v>948</v>
      </c>
      <c r="F645" s="61" t="n">
        <v>4988</v>
      </c>
      <c r="G645" s="60" t="s">
        <v>5395</v>
      </c>
      <c r="H645" s="61" t="n">
        <v>2013</v>
      </c>
      <c r="I645" s="60" t="s">
        <v>5396</v>
      </c>
      <c r="J645" s="63" t="n">
        <v>532520.57</v>
      </c>
      <c r="K645" s="51" t="s">
        <v>5278</v>
      </c>
      <c r="L645" s="60" t="s">
        <v>5355</v>
      </c>
      <c r="M645" s="60" t="s">
        <v>5356</v>
      </c>
      <c r="N645" s="60" t="s">
        <v>5397</v>
      </c>
      <c r="O645" s="60" t="s">
        <v>5398</v>
      </c>
      <c r="P645" s="62" t="s">
        <v>5399</v>
      </c>
      <c r="Q645" s="245" t="n">
        <v>22.35</v>
      </c>
      <c r="R645" s="65"/>
      <c r="S645" s="65" t="n">
        <v>2.16</v>
      </c>
      <c r="T645" s="65" t="n">
        <v>22.35</v>
      </c>
      <c r="U645" s="245" t="n">
        <v>24.51</v>
      </c>
      <c r="V645" s="66" t="n">
        <v>80</v>
      </c>
      <c r="W645" s="66" t="n">
        <v>7</v>
      </c>
      <c r="X645" s="60" t="s">
        <v>5284</v>
      </c>
      <c r="Y645" s="66" t="n">
        <v>80</v>
      </c>
      <c r="Z645" s="64" t="s">
        <v>947</v>
      </c>
      <c r="AA645" s="64" t="s">
        <v>938</v>
      </c>
      <c r="AB645" s="52" t="n">
        <v>70</v>
      </c>
      <c r="AC645" s="61" t="s">
        <v>5294</v>
      </c>
      <c r="AD645" s="64" t="s">
        <v>5327</v>
      </c>
      <c r="AE645" s="61" t="n">
        <v>10</v>
      </c>
      <c r="AF645" s="61"/>
      <c r="AG645" s="64"/>
      <c r="AH645" s="61"/>
      <c r="AI645" s="61"/>
      <c r="AJ645" s="61"/>
      <c r="AK645" s="61"/>
      <c r="AL645" s="61"/>
      <c r="AM645" s="61"/>
      <c r="AN645" s="61"/>
      <c r="AO645" s="61"/>
      <c r="AP645" s="61"/>
      <c r="AQ645" s="61"/>
      <c r="AR645" s="61"/>
      <c r="AS645" s="61"/>
      <c r="AT645" s="61"/>
      <c r="AU645" s="61" t="n">
        <v>66</v>
      </c>
      <c r="AV645" s="61"/>
      <c r="AW645" s="61" t="n">
        <v>12.57</v>
      </c>
      <c r="AX645" s="61"/>
      <c r="AY645" s="59"/>
      <c r="AZ645" s="59"/>
      <c r="BA645" s="59"/>
      <c r="BB645" s="59"/>
      <c r="BC645" s="59"/>
    </row>
    <row r="646" s="9" customFormat="true" ht="38.6" hidden="false" customHeight="false" outlineLevel="0" collapsed="false">
      <c r="A646" s="60" t="s">
        <v>5273</v>
      </c>
      <c r="B646" s="61" t="n">
        <v>2990</v>
      </c>
      <c r="C646" s="62" t="s">
        <v>5274</v>
      </c>
      <c r="D646" s="61" t="s">
        <v>5275</v>
      </c>
      <c r="E646" s="60" t="s">
        <v>948</v>
      </c>
      <c r="F646" s="61" t="n">
        <v>4988</v>
      </c>
      <c r="G646" s="60" t="s">
        <v>5400</v>
      </c>
      <c r="H646" s="61" t="n">
        <v>2013</v>
      </c>
      <c r="I646" s="60" t="s">
        <v>5401</v>
      </c>
      <c r="J646" s="63" t="n">
        <v>77689.2</v>
      </c>
      <c r="K646" s="51" t="s">
        <v>5278</v>
      </c>
      <c r="L646" s="60" t="s">
        <v>5355</v>
      </c>
      <c r="M646" s="60" t="s">
        <v>5356</v>
      </c>
      <c r="N646" s="60" t="s">
        <v>5402</v>
      </c>
      <c r="O646" s="60" t="s">
        <v>5403</v>
      </c>
      <c r="P646" s="62" t="s">
        <v>5404</v>
      </c>
      <c r="Q646" s="245" t="n">
        <v>22.35</v>
      </c>
      <c r="R646" s="65"/>
      <c r="S646" s="65" t="n">
        <v>12.27</v>
      </c>
      <c r="T646" s="65" t="n">
        <v>22.35</v>
      </c>
      <c r="U646" s="245" t="n">
        <v>34.62</v>
      </c>
      <c r="V646" s="66" t="n">
        <v>90</v>
      </c>
      <c r="W646" s="66" t="n">
        <v>18</v>
      </c>
      <c r="X646" s="60" t="s">
        <v>5284</v>
      </c>
      <c r="Y646" s="66" t="n">
        <v>90</v>
      </c>
      <c r="Z646" s="64" t="s">
        <v>947</v>
      </c>
      <c r="AA646" s="64" t="s">
        <v>938</v>
      </c>
      <c r="AB646" s="52" t="n">
        <v>80</v>
      </c>
      <c r="AC646" s="61" t="s">
        <v>5294</v>
      </c>
      <c r="AD646" s="64" t="s">
        <v>5327</v>
      </c>
      <c r="AE646" s="61" t="n">
        <v>10</v>
      </c>
      <c r="AF646" s="61"/>
      <c r="AG646" s="64"/>
      <c r="AH646" s="61"/>
      <c r="AI646" s="61"/>
      <c r="AJ646" s="61"/>
      <c r="AK646" s="61"/>
      <c r="AL646" s="61"/>
      <c r="AM646" s="61"/>
      <c r="AN646" s="61"/>
      <c r="AO646" s="61"/>
      <c r="AP646" s="61"/>
      <c r="AQ646" s="61"/>
      <c r="AR646" s="61"/>
      <c r="AS646" s="61"/>
      <c r="AT646" s="61"/>
      <c r="AU646" s="61" t="n">
        <v>66</v>
      </c>
      <c r="AV646" s="61"/>
      <c r="AW646" s="61" t="n">
        <v>12.57</v>
      </c>
      <c r="AX646" s="61"/>
      <c r="AY646" s="59"/>
      <c r="AZ646" s="59"/>
      <c r="BA646" s="59"/>
      <c r="BB646" s="59"/>
      <c r="BC646" s="59"/>
    </row>
    <row r="647" s="9" customFormat="true" ht="167.15" hidden="false" customHeight="false" outlineLevel="0" collapsed="false">
      <c r="A647" s="60" t="s">
        <v>5273</v>
      </c>
      <c r="B647" s="61" t="n">
        <v>2990</v>
      </c>
      <c r="C647" s="62" t="s">
        <v>5274</v>
      </c>
      <c r="D647" s="61" t="s">
        <v>5275</v>
      </c>
      <c r="E647" s="60" t="s">
        <v>5329</v>
      </c>
      <c r="F647" s="61" t="n">
        <v>23483</v>
      </c>
      <c r="G647" s="60" t="s">
        <v>5405</v>
      </c>
      <c r="H647" s="61" t="n">
        <v>2011</v>
      </c>
      <c r="I647" s="60" t="s">
        <v>5406</v>
      </c>
      <c r="J647" s="63" t="n">
        <v>118800</v>
      </c>
      <c r="K647" s="51" t="s">
        <v>5278</v>
      </c>
      <c r="L647" s="60" t="s">
        <v>5332</v>
      </c>
      <c r="M647" s="60" t="s">
        <v>5332</v>
      </c>
      <c r="N647" s="60" t="s">
        <v>5290</v>
      </c>
      <c r="O647" s="60" t="s">
        <v>5291</v>
      </c>
      <c r="P647" s="62" t="s">
        <v>5407</v>
      </c>
      <c r="Q647" s="245" t="n">
        <v>22.35</v>
      </c>
      <c r="R647" s="65"/>
      <c r="S647" s="65" t="n">
        <v>10.74</v>
      </c>
      <c r="T647" s="65" t="n">
        <v>22.35</v>
      </c>
      <c r="U647" s="245" t="n">
        <v>33.09</v>
      </c>
      <c r="V647" s="66" t="n">
        <v>100</v>
      </c>
      <c r="W647" s="66" t="n">
        <v>55</v>
      </c>
      <c r="X647" s="60" t="s">
        <v>5284</v>
      </c>
      <c r="Y647" s="66" t="n">
        <v>50</v>
      </c>
      <c r="Z647" s="64" t="s">
        <v>2976</v>
      </c>
      <c r="AA647" s="64" t="s">
        <v>5296</v>
      </c>
      <c r="AB647" s="52" t="n">
        <v>20</v>
      </c>
      <c r="AC647" s="61" t="s">
        <v>5294</v>
      </c>
      <c r="AD647" s="64" t="s">
        <v>5296</v>
      </c>
      <c r="AE647" s="61" t="n">
        <v>30</v>
      </c>
      <c r="AF647" s="61" t="s">
        <v>5334</v>
      </c>
      <c r="AG647" s="64" t="s">
        <v>5296</v>
      </c>
      <c r="AH647" s="61"/>
      <c r="AI647" s="61"/>
      <c r="AJ647" s="61"/>
      <c r="AK647" s="61"/>
      <c r="AL647" s="61"/>
      <c r="AM647" s="61"/>
      <c r="AN647" s="61"/>
      <c r="AO647" s="61"/>
      <c r="AP647" s="61"/>
      <c r="AQ647" s="61"/>
      <c r="AR647" s="61"/>
      <c r="AS647" s="61"/>
      <c r="AT647" s="61"/>
      <c r="AU647" s="61" t="n">
        <v>11</v>
      </c>
      <c r="AV647" s="61"/>
      <c r="AW647" s="61" t="n">
        <v>12.57</v>
      </c>
      <c r="AX647" s="61"/>
      <c r="AY647" s="59"/>
      <c r="AZ647" s="59"/>
      <c r="BA647" s="59"/>
      <c r="BB647" s="59"/>
      <c r="BC647" s="59"/>
    </row>
    <row r="648" s="9" customFormat="true" ht="64.3" hidden="false" customHeight="false" outlineLevel="0" collapsed="false">
      <c r="A648" s="60" t="s">
        <v>5273</v>
      </c>
      <c r="B648" s="61" t="n">
        <v>2990</v>
      </c>
      <c r="C648" s="62" t="s">
        <v>5274</v>
      </c>
      <c r="D648" s="61" t="s">
        <v>5275</v>
      </c>
      <c r="E648" s="60" t="s">
        <v>5329</v>
      </c>
      <c r="F648" s="61" t="n">
        <v>9901</v>
      </c>
      <c r="G648" s="60" t="s">
        <v>5408</v>
      </c>
      <c r="H648" s="61" t="n">
        <v>2011</v>
      </c>
      <c r="I648" s="60" t="s">
        <v>5409</v>
      </c>
      <c r="J648" s="63" t="n">
        <v>248943</v>
      </c>
      <c r="K648" s="51" t="s">
        <v>5278</v>
      </c>
      <c r="L648" s="60" t="s">
        <v>5332</v>
      </c>
      <c r="M648" s="60" t="s">
        <v>5332</v>
      </c>
      <c r="N648" s="60" t="s">
        <v>5410</v>
      </c>
      <c r="O648" s="60" t="s">
        <v>5411</v>
      </c>
      <c r="P648" s="62" t="s">
        <v>5412</v>
      </c>
      <c r="Q648" s="245" t="n">
        <v>22.35</v>
      </c>
      <c r="R648" s="65"/>
      <c r="S648" s="65" t="n">
        <v>11.41</v>
      </c>
      <c r="T648" s="65" t="n">
        <v>22.35</v>
      </c>
      <c r="U648" s="245" t="n">
        <v>33.76</v>
      </c>
      <c r="V648" s="66" t="n">
        <v>100</v>
      </c>
      <c r="W648" s="66" t="n">
        <v>48</v>
      </c>
      <c r="X648" s="60" t="s">
        <v>5284</v>
      </c>
      <c r="Y648" s="66" t="n">
        <v>50</v>
      </c>
      <c r="Z648" s="64" t="s">
        <v>2976</v>
      </c>
      <c r="AA648" s="64" t="s">
        <v>5296</v>
      </c>
      <c r="AB648" s="52" t="n">
        <v>20</v>
      </c>
      <c r="AC648" s="61" t="s">
        <v>5294</v>
      </c>
      <c r="AD648" s="64" t="s">
        <v>5296</v>
      </c>
      <c r="AE648" s="61" t="n">
        <v>30</v>
      </c>
      <c r="AF648" s="61" t="s">
        <v>5295</v>
      </c>
      <c r="AG648" s="64" t="s">
        <v>5296</v>
      </c>
      <c r="AH648" s="61"/>
      <c r="AI648" s="61"/>
      <c r="AJ648" s="61"/>
      <c r="AK648" s="61"/>
      <c r="AL648" s="61"/>
      <c r="AM648" s="61"/>
      <c r="AN648" s="61"/>
      <c r="AO648" s="61"/>
      <c r="AP648" s="61"/>
      <c r="AQ648" s="61"/>
      <c r="AR648" s="61"/>
      <c r="AS648" s="61"/>
      <c r="AT648" s="61"/>
      <c r="AU648" s="61" t="n">
        <v>4</v>
      </c>
      <c r="AV648" s="61"/>
      <c r="AW648" s="61" t="n">
        <v>12.57</v>
      </c>
      <c r="AX648" s="61"/>
      <c r="AY648" s="59"/>
      <c r="AZ648" s="59"/>
      <c r="BA648" s="59"/>
      <c r="BB648" s="59"/>
      <c r="BC648" s="59"/>
    </row>
    <row r="649" s="9" customFormat="true" ht="295.75" hidden="false" customHeight="false" outlineLevel="0" collapsed="false">
      <c r="A649" s="60" t="s">
        <v>5273</v>
      </c>
      <c r="B649" s="61" t="n">
        <v>2990</v>
      </c>
      <c r="C649" s="62" t="s">
        <v>5274</v>
      </c>
      <c r="D649" s="61" t="s">
        <v>5275</v>
      </c>
      <c r="E649" s="60" t="s">
        <v>5238</v>
      </c>
      <c r="F649" s="61" t="n">
        <v>12266</v>
      </c>
      <c r="G649" s="60" t="s">
        <v>5413</v>
      </c>
      <c r="H649" s="61" t="n">
        <v>2011</v>
      </c>
      <c r="I649" s="60" t="s">
        <v>5414</v>
      </c>
      <c r="J649" s="63" t="n">
        <v>244920</v>
      </c>
      <c r="K649" s="51" t="s">
        <v>5278</v>
      </c>
      <c r="L649" s="60" t="s">
        <v>5279</v>
      </c>
      <c r="M649" s="60" t="s">
        <v>5280</v>
      </c>
      <c r="N649" s="60" t="s">
        <v>5415</v>
      </c>
      <c r="O649" s="60" t="s">
        <v>5416</v>
      </c>
      <c r="P649" s="62" t="s">
        <v>5417</v>
      </c>
      <c r="Q649" s="245" t="n">
        <v>22.35</v>
      </c>
      <c r="R649" s="65"/>
      <c r="S649" s="65" t="n">
        <v>2.93</v>
      </c>
      <c r="T649" s="65" t="n">
        <v>22.35</v>
      </c>
      <c r="U649" s="245" t="n">
        <v>25.28</v>
      </c>
      <c r="V649" s="66" t="n">
        <v>80</v>
      </c>
      <c r="W649" s="66" t="n">
        <v>45</v>
      </c>
      <c r="X649" s="60" t="s">
        <v>5284</v>
      </c>
      <c r="Y649" s="66" t="n">
        <v>80</v>
      </c>
      <c r="Z649" s="64" t="s">
        <v>2209</v>
      </c>
      <c r="AA649" s="64" t="s">
        <v>5285</v>
      </c>
      <c r="AB649" s="52"/>
      <c r="AC649" s="61"/>
      <c r="AD649" s="64"/>
      <c r="AE649" s="61"/>
      <c r="AF649" s="61"/>
      <c r="AG649" s="64"/>
      <c r="AH649" s="61"/>
      <c r="AI649" s="61"/>
      <c r="AJ649" s="61"/>
      <c r="AK649" s="61"/>
      <c r="AL649" s="61"/>
      <c r="AM649" s="61"/>
      <c r="AN649" s="61"/>
      <c r="AO649" s="61"/>
      <c r="AP649" s="61"/>
      <c r="AQ649" s="61"/>
      <c r="AR649" s="61"/>
      <c r="AS649" s="61"/>
      <c r="AT649" s="61"/>
      <c r="AU649" s="61" t="n">
        <v>66</v>
      </c>
      <c r="AV649" s="61"/>
      <c r="AW649" s="61" t="n">
        <v>12.57</v>
      </c>
      <c r="AX649" s="61"/>
      <c r="AY649" s="59"/>
      <c r="AZ649" s="59"/>
      <c r="BA649" s="59"/>
      <c r="BB649" s="59"/>
      <c r="BC649" s="59"/>
    </row>
    <row r="650" s="9" customFormat="true" ht="64.3" hidden="false" customHeight="false" outlineLevel="0" collapsed="false">
      <c r="A650" s="60" t="s">
        <v>5273</v>
      </c>
      <c r="B650" s="61" t="n">
        <v>2990</v>
      </c>
      <c r="C650" s="62" t="s">
        <v>5274</v>
      </c>
      <c r="D650" s="61" t="s">
        <v>5275</v>
      </c>
      <c r="E650" s="60" t="s">
        <v>941</v>
      </c>
      <c r="F650" s="61" t="n">
        <v>7561</v>
      </c>
      <c r="G650" s="60" t="s">
        <v>5418</v>
      </c>
      <c r="H650" s="61" t="n">
        <v>2010</v>
      </c>
      <c r="I650" s="60" t="s">
        <v>5419</v>
      </c>
      <c r="J650" s="63" t="n">
        <v>792044.16</v>
      </c>
      <c r="K650" s="51" t="s">
        <v>5278</v>
      </c>
      <c r="L650" s="60" t="s">
        <v>5420</v>
      </c>
      <c r="M650" s="60" t="s">
        <v>5338</v>
      </c>
      <c r="N650" s="60" t="s">
        <v>5421</v>
      </c>
      <c r="O650" s="60" t="s">
        <v>5422</v>
      </c>
      <c r="P650" s="62" t="s">
        <v>5423</v>
      </c>
      <c r="Q650" s="245" t="n">
        <v>22.35</v>
      </c>
      <c r="R650" s="65"/>
      <c r="S650" s="65" t="n">
        <v>11.02</v>
      </c>
      <c r="T650" s="65" t="n">
        <v>22.35</v>
      </c>
      <c r="U650" s="245" t="n">
        <v>33.37</v>
      </c>
      <c r="V650" s="66" t="n">
        <v>90</v>
      </c>
      <c r="W650" s="66" t="n">
        <v>60</v>
      </c>
      <c r="X650" s="60" t="s">
        <v>5284</v>
      </c>
      <c r="Y650" s="66" t="n">
        <v>90</v>
      </c>
      <c r="Z650" s="64" t="s">
        <v>940</v>
      </c>
      <c r="AA650" s="64" t="s">
        <v>938</v>
      </c>
      <c r="AB650" s="52"/>
      <c r="AC650" s="61"/>
      <c r="AD650" s="64"/>
      <c r="AE650" s="61"/>
      <c r="AF650" s="61"/>
      <c r="AG650" s="64"/>
      <c r="AH650" s="61"/>
      <c r="AI650" s="61"/>
      <c r="AJ650" s="61"/>
      <c r="AK650" s="61"/>
      <c r="AL650" s="61"/>
      <c r="AM650" s="61"/>
      <c r="AN650" s="61"/>
      <c r="AO650" s="61"/>
      <c r="AP650" s="61"/>
      <c r="AQ650" s="61"/>
      <c r="AR650" s="61"/>
      <c r="AS650" s="61"/>
      <c r="AT650" s="61"/>
      <c r="AU650" s="61" t="n">
        <v>35</v>
      </c>
      <c r="AV650" s="61"/>
      <c r="AW650" s="61" t="n">
        <v>12.57</v>
      </c>
      <c r="AX650" s="61"/>
      <c r="AY650" s="59"/>
      <c r="AZ650" s="59"/>
      <c r="BA650" s="59"/>
      <c r="BB650" s="59"/>
      <c r="BC650" s="59"/>
    </row>
    <row r="651" s="9" customFormat="true" ht="77.15" hidden="false" customHeight="false" outlineLevel="0" collapsed="false">
      <c r="A651" s="60" t="s">
        <v>5273</v>
      </c>
      <c r="B651" s="61" t="n">
        <v>2990</v>
      </c>
      <c r="C651" s="62" t="s">
        <v>5274</v>
      </c>
      <c r="D651" s="61" t="s">
        <v>5275</v>
      </c>
      <c r="E651" s="60" t="s">
        <v>2269</v>
      </c>
      <c r="F651" s="61" t="n">
        <v>3702</v>
      </c>
      <c r="G651" s="60" t="s">
        <v>5424</v>
      </c>
      <c r="H651" s="61" t="n">
        <v>2011</v>
      </c>
      <c r="I651" s="60" t="s">
        <v>5425</v>
      </c>
      <c r="J651" s="63" t="n">
        <v>175336.82</v>
      </c>
      <c r="K651" s="51" t="s">
        <v>5278</v>
      </c>
      <c r="L651" s="60" t="s">
        <v>5378</v>
      </c>
      <c r="M651" s="60" t="s">
        <v>5379</v>
      </c>
      <c r="N651" s="60" t="s">
        <v>5392</v>
      </c>
      <c r="O651" s="60" t="s">
        <v>5393</v>
      </c>
      <c r="P651" s="62" t="s">
        <v>5426</v>
      </c>
      <c r="Q651" s="245" t="n">
        <v>22.35</v>
      </c>
      <c r="R651" s="65"/>
      <c r="S651" s="65" t="n">
        <v>10.54</v>
      </c>
      <c r="T651" s="65" t="n">
        <v>22.35</v>
      </c>
      <c r="U651" s="245" t="n">
        <v>32.89</v>
      </c>
      <c r="V651" s="66" t="n">
        <v>100</v>
      </c>
      <c r="W651" s="66" t="n">
        <v>48</v>
      </c>
      <c r="X651" s="60" t="s">
        <v>5284</v>
      </c>
      <c r="Y651" s="66" t="n">
        <v>100</v>
      </c>
      <c r="Z651" s="64" t="s">
        <v>2209</v>
      </c>
      <c r="AA651" s="64" t="s">
        <v>5383</v>
      </c>
      <c r="AB651" s="52"/>
      <c r="AC651" s="61"/>
      <c r="AD651" s="64"/>
      <c r="AE651" s="61"/>
      <c r="AF651" s="61"/>
      <c r="AG651" s="64"/>
      <c r="AH651" s="61"/>
      <c r="AI651" s="61"/>
      <c r="AJ651" s="61"/>
      <c r="AK651" s="61"/>
      <c r="AL651" s="61"/>
      <c r="AM651" s="61"/>
      <c r="AN651" s="61"/>
      <c r="AO651" s="61"/>
      <c r="AP651" s="61"/>
      <c r="AQ651" s="61"/>
      <c r="AR651" s="61"/>
      <c r="AS651" s="61"/>
      <c r="AT651" s="61"/>
      <c r="AU651" s="61" t="n">
        <v>66</v>
      </c>
      <c r="AV651" s="61"/>
      <c r="AW651" s="61" t="n">
        <v>12.57</v>
      </c>
      <c r="AX651" s="61"/>
      <c r="AY651" s="59"/>
      <c r="AZ651" s="59"/>
      <c r="BA651" s="59"/>
      <c r="BB651" s="59"/>
      <c r="BC651" s="59"/>
    </row>
    <row r="652" s="98" customFormat="true" ht="90" hidden="false" customHeight="false" outlineLevel="0" collapsed="false">
      <c r="A652" s="60" t="s">
        <v>5273</v>
      </c>
      <c r="B652" s="61" t="n">
        <v>2990</v>
      </c>
      <c r="C652" s="62" t="s">
        <v>5274</v>
      </c>
      <c r="D652" s="61" t="s">
        <v>5275</v>
      </c>
      <c r="E652" s="60" t="s">
        <v>2286</v>
      </c>
      <c r="F652" s="61" t="n">
        <v>6777</v>
      </c>
      <c r="G652" s="60" t="s">
        <v>5427</v>
      </c>
      <c r="H652" s="61" t="n">
        <v>2013</v>
      </c>
      <c r="I652" s="60" t="s">
        <v>5428</v>
      </c>
      <c r="J652" s="63" t="n">
        <v>51087.6</v>
      </c>
      <c r="K652" s="51" t="s">
        <v>5278</v>
      </c>
      <c r="L652" s="60" t="s">
        <v>5344</v>
      </c>
      <c r="M652" s="60" t="s">
        <v>5345</v>
      </c>
      <c r="N652" s="60" t="s">
        <v>5429</v>
      </c>
      <c r="O652" s="60" t="s">
        <v>5430</v>
      </c>
      <c r="P652" s="62" t="s">
        <v>5431</v>
      </c>
      <c r="Q652" s="245" t="n">
        <v>22.35</v>
      </c>
      <c r="R652" s="65"/>
      <c r="S652" s="65" t="n">
        <v>2.34</v>
      </c>
      <c r="T652" s="65" t="n">
        <v>22.35</v>
      </c>
      <c r="U652" s="245" t="n">
        <v>24.69</v>
      </c>
      <c r="V652" s="66" t="n">
        <v>80</v>
      </c>
      <c r="W652" s="66" t="n">
        <v>15</v>
      </c>
      <c r="X652" s="60" t="s">
        <v>5284</v>
      </c>
      <c r="Y652" s="66" t="n">
        <v>80</v>
      </c>
      <c r="Z652" s="64" t="s">
        <v>5349</v>
      </c>
      <c r="AA652" s="64" t="s">
        <v>5350</v>
      </c>
      <c r="AB652" s="52" t="n">
        <v>60</v>
      </c>
      <c r="AC652" s="61" t="s">
        <v>5351</v>
      </c>
      <c r="AD652" s="64" t="s">
        <v>5352</v>
      </c>
      <c r="AE652" s="61" t="n">
        <v>20</v>
      </c>
      <c r="AF652" s="61"/>
      <c r="AG652" s="64"/>
      <c r="AH652" s="61"/>
      <c r="AI652" s="61"/>
      <c r="AJ652" s="61"/>
      <c r="AK652" s="61"/>
      <c r="AL652" s="61"/>
      <c r="AM652" s="61"/>
      <c r="AN652" s="61"/>
      <c r="AO652" s="61"/>
      <c r="AP652" s="61"/>
      <c r="AQ652" s="61"/>
      <c r="AR652" s="61"/>
      <c r="AS652" s="61"/>
      <c r="AT652" s="61"/>
      <c r="AU652" s="61" t="n">
        <v>11</v>
      </c>
      <c r="AV652" s="61"/>
      <c r="AW652" s="61" t="n">
        <v>12.57</v>
      </c>
      <c r="AX652" s="61"/>
      <c r="AY652" s="59"/>
      <c r="AZ652" s="59"/>
      <c r="BA652" s="59"/>
      <c r="BB652" s="59"/>
      <c r="BC652" s="59"/>
      <c r="BD652" s="97"/>
      <c r="BE652" s="97"/>
      <c r="BF652" s="97"/>
      <c r="BG652" s="97"/>
      <c r="BH652" s="97"/>
      <c r="BI652" s="97"/>
      <c r="BJ652" s="97"/>
      <c r="BK652" s="97"/>
      <c r="BL652" s="97"/>
      <c r="BM652" s="97"/>
      <c r="BN652" s="97"/>
      <c r="BO652" s="97"/>
      <c r="BP652" s="97"/>
      <c r="BQ652" s="97"/>
      <c r="BR652" s="97"/>
      <c r="BS652" s="97"/>
      <c r="BT652" s="97"/>
      <c r="BU652" s="97"/>
      <c r="BV652" s="97"/>
      <c r="BW652" s="97"/>
      <c r="BX652" s="97"/>
      <c r="BY652" s="97"/>
      <c r="BZ652" s="97"/>
      <c r="CA652" s="97"/>
      <c r="CB652" s="97"/>
      <c r="CC652" s="97"/>
      <c r="CD652" s="97"/>
      <c r="CE652" s="97"/>
      <c r="CF652" s="97"/>
      <c r="CG652" s="97"/>
      <c r="CH652" s="97"/>
      <c r="CI652" s="97"/>
      <c r="CJ652" s="97"/>
      <c r="CK652" s="97"/>
      <c r="CL652" s="97"/>
      <c r="CM652" s="97"/>
      <c r="CN652" s="97"/>
      <c r="CO652" s="97"/>
      <c r="CP652" s="97"/>
      <c r="CQ652" s="97"/>
      <c r="CR652" s="97"/>
      <c r="CS652" s="97"/>
      <c r="CT652" s="97"/>
      <c r="CU652" s="97"/>
      <c r="CV652" s="97"/>
      <c r="CW652" s="97"/>
      <c r="CX652" s="97"/>
      <c r="CY652" s="97"/>
      <c r="CZ652" s="97"/>
      <c r="DA652" s="97"/>
      <c r="DB652" s="97"/>
      <c r="DC652" s="97"/>
      <c r="DD652" s="97"/>
    </row>
    <row r="653" s="9" customFormat="true" ht="218.6" hidden="false" customHeight="false" outlineLevel="0" collapsed="false">
      <c r="A653" s="60" t="s">
        <v>5273</v>
      </c>
      <c r="B653" s="61" t="n">
        <v>2990</v>
      </c>
      <c r="C653" s="62" t="s">
        <v>5274</v>
      </c>
      <c r="D653" s="61" t="s">
        <v>5275</v>
      </c>
      <c r="E653" s="60" t="s">
        <v>941</v>
      </c>
      <c r="F653" s="61" t="n">
        <v>7561</v>
      </c>
      <c r="G653" s="60" t="s">
        <v>5432</v>
      </c>
      <c r="H653" s="61" t="n">
        <v>2010</v>
      </c>
      <c r="I653" s="60" t="s">
        <v>5433</v>
      </c>
      <c r="J653" s="63" t="n">
        <v>28390.84</v>
      </c>
      <c r="K653" s="51" t="s">
        <v>5278</v>
      </c>
      <c r="L653" s="60" t="s">
        <v>5337</v>
      </c>
      <c r="M653" s="60" t="s">
        <v>5338</v>
      </c>
      <c r="N653" s="60" t="s">
        <v>5434</v>
      </c>
      <c r="O653" s="60" t="s">
        <v>5435</v>
      </c>
      <c r="P653" s="62" t="s">
        <v>5436</v>
      </c>
      <c r="Q653" s="245" t="n">
        <v>22.35</v>
      </c>
      <c r="R653" s="65"/>
      <c r="S653" s="65" t="n">
        <v>2.93</v>
      </c>
      <c r="T653" s="65" t="n">
        <v>22.35</v>
      </c>
      <c r="U653" s="245" t="n">
        <v>25.28</v>
      </c>
      <c r="V653" s="66" t="n">
        <v>90</v>
      </c>
      <c r="W653" s="66" t="n">
        <v>68</v>
      </c>
      <c r="X653" s="60" t="s">
        <v>5284</v>
      </c>
      <c r="Y653" s="66" t="n">
        <v>90</v>
      </c>
      <c r="Z653" s="64" t="s">
        <v>940</v>
      </c>
      <c r="AA653" s="64" t="s">
        <v>938</v>
      </c>
      <c r="AB653" s="52" t="n">
        <v>80</v>
      </c>
      <c r="AC653" s="61" t="s">
        <v>5294</v>
      </c>
      <c r="AD653" s="64" t="s">
        <v>5327</v>
      </c>
      <c r="AE653" s="61" t="n">
        <v>10</v>
      </c>
      <c r="AF653" s="61"/>
      <c r="AG653" s="64"/>
      <c r="AH653" s="61"/>
      <c r="AI653" s="61"/>
      <c r="AJ653" s="61"/>
      <c r="AK653" s="61"/>
      <c r="AL653" s="61"/>
      <c r="AM653" s="61"/>
      <c r="AN653" s="61"/>
      <c r="AO653" s="61"/>
      <c r="AP653" s="61"/>
      <c r="AQ653" s="61"/>
      <c r="AR653" s="61"/>
      <c r="AS653" s="61"/>
      <c r="AT653" s="61"/>
      <c r="AU653" s="61" t="n">
        <v>66</v>
      </c>
      <c r="AV653" s="61"/>
      <c r="AW653" s="61" t="n">
        <v>12.57</v>
      </c>
      <c r="AX653" s="61"/>
      <c r="AY653" s="59"/>
      <c r="AZ653" s="59"/>
      <c r="BA653" s="59"/>
      <c r="BB653" s="59"/>
      <c r="BC653" s="59"/>
    </row>
    <row r="654" s="9" customFormat="true" ht="38.6" hidden="false" customHeight="false" outlineLevel="0" collapsed="false">
      <c r="A654" s="60" t="s">
        <v>5273</v>
      </c>
      <c r="B654" s="61" t="n">
        <v>2990</v>
      </c>
      <c r="C654" s="62" t="s">
        <v>5274</v>
      </c>
      <c r="D654" s="61" t="s">
        <v>5275</v>
      </c>
      <c r="E654" s="60" t="s">
        <v>949</v>
      </c>
      <c r="F654" s="61" t="n">
        <v>412</v>
      </c>
      <c r="G654" s="60" t="s">
        <v>5437</v>
      </c>
      <c r="H654" s="61" t="n">
        <v>2010</v>
      </c>
      <c r="I654" s="60" t="s">
        <v>5438</v>
      </c>
      <c r="J654" s="63" t="n">
        <v>111552.17</v>
      </c>
      <c r="K654" s="51" t="s">
        <v>5278</v>
      </c>
      <c r="L654" s="60" t="s">
        <v>5439</v>
      </c>
      <c r="M654" s="60" t="s">
        <v>5440</v>
      </c>
      <c r="N654" s="60" t="s">
        <v>5441</v>
      </c>
      <c r="O654" s="60" t="s">
        <v>5442</v>
      </c>
      <c r="P654" s="62" t="s">
        <v>5443</v>
      </c>
      <c r="Q654" s="245" t="n">
        <v>22.35</v>
      </c>
      <c r="R654" s="65"/>
      <c r="S654" s="65" t="n">
        <v>10.11</v>
      </c>
      <c r="T654" s="65" t="n">
        <v>22.35</v>
      </c>
      <c r="U654" s="245" t="n">
        <v>32.46</v>
      </c>
      <c r="V654" s="66" t="n">
        <v>80</v>
      </c>
      <c r="W654" s="66" t="n">
        <v>67</v>
      </c>
      <c r="X654" s="60" t="s">
        <v>5284</v>
      </c>
      <c r="Y654" s="66" t="n">
        <v>80</v>
      </c>
      <c r="Z654" s="64" t="s">
        <v>255</v>
      </c>
      <c r="AA654" s="64" t="s">
        <v>938</v>
      </c>
      <c r="AB654" s="52" t="n">
        <v>70</v>
      </c>
      <c r="AC654" s="61" t="s">
        <v>5294</v>
      </c>
      <c r="AD654" s="64" t="s">
        <v>5327</v>
      </c>
      <c r="AE654" s="61" t="n">
        <v>10</v>
      </c>
      <c r="AF654" s="61"/>
      <c r="AG654" s="64"/>
      <c r="AH654" s="61"/>
      <c r="AI654" s="61"/>
      <c r="AJ654" s="61"/>
      <c r="AK654" s="61"/>
      <c r="AL654" s="61"/>
      <c r="AM654" s="61"/>
      <c r="AN654" s="61"/>
      <c r="AO654" s="61"/>
      <c r="AP654" s="61"/>
      <c r="AQ654" s="61"/>
      <c r="AR654" s="61"/>
      <c r="AS654" s="61"/>
      <c r="AT654" s="61"/>
      <c r="AU654" s="61" t="n">
        <v>35</v>
      </c>
      <c r="AV654" s="61"/>
      <c r="AW654" s="61"/>
      <c r="AX654" s="61"/>
      <c r="AY654" s="59"/>
      <c r="AZ654" s="59"/>
      <c r="BA654" s="59"/>
      <c r="BB654" s="59"/>
      <c r="BC654" s="59"/>
    </row>
    <row r="655" s="9" customFormat="true" ht="51.45" hidden="false" customHeight="false" outlineLevel="0" collapsed="false">
      <c r="A655" s="60" t="s">
        <v>5273</v>
      </c>
      <c r="B655" s="61" t="n">
        <v>2990</v>
      </c>
      <c r="C655" s="62" t="s">
        <v>5274</v>
      </c>
      <c r="D655" s="61" t="s">
        <v>5275</v>
      </c>
      <c r="E655" s="60" t="s">
        <v>5444</v>
      </c>
      <c r="F655" s="61" t="n">
        <v>11130</v>
      </c>
      <c r="G655" s="60" t="s">
        <v>5445</v>
      </c>
      <c r="H655" s="61" t="n">
        <v>2012</v>
      </c>
      <c r="I655" s="60" t="s">
        <v>5446</v>
      </c>
      <c r="J655" s="63" t="n">
        <v>61703.2</v>
      </c>
      <c r="K655" s="51" t="s">
        <v>5278</v>
      </c>
      <c r="L655" s="60" t="s">
        <v>5447</v>
      </c>
      <c r="M655" s="60" t="s">
        <v>5448</v>
      </c>
      <c r="N655" s="60" t="s">
        <v>5449</v>
      </c>
      <c r="O655" s="60" t="s">
        <v>5450</v>
      </c>
      <c r="P655" s="62" t="s">
        <v>5451</v>
      </c>
      <c r="Q655" s="245" t="n">
        <v>22.35</v>
      </c>
      <c r="R655" s="65"/>
      <c r="S655" s="65" t="n">
        <v>2.21</v>
      </c>
      <c r="T655" s="65" t="n">
        <v>22.35</v>
      </c>
      <c r="U655" s="245" t="n">
        <v>24.56</v>
      </c>
      <c r="V655" s="66" t="n">
        <v>75</v>
      </c>
      <c r="W655" s="66" t="n">
        <v>25</v>
      </c>
      <c r="X655" s="60" t="s">
        <v>5284</v>
      </c>
      <c r="Y655" s="66" t="n">
        <v>75</v>
      </c>
      <c r="Z655" s="64" t="s">
        <v>1408</v>
      </c>
      <c r="AA655" s="64" t="s">
        <v>938</v>
      </c>
      <c r="AB655" s="52" t="n">
        <v>65</v>
      </c>
      <c r="AC655" s="61" t="s">
        <v>5314</v>
      </c>
      <c r="AD655" s="64" t="s">
        <v>5327</v>
      </c>
      <c r="AE655" s="61" t="n">
        <v>10</v>
      </c>
      <c r="AF655" s="61"/>
      <c r="AG655" s="64"/>
      <c r="AH655" s="61"/>
      <c r="AI655" s="61"/>
      <c r="AJ655" s="61"/>
      <c r="AK655" s="61"/>
      <c r="AL655" s="61"/>
      <c r="AM655" s="61"/>
      <c r="AN655" s="61"/>
      <c r="AO655" s="61"/>
      <c r="AP655" s="61"/>
      <c r="AQ655" s="61"/>
      <c r="AR655" s="61"/>
      <c r="AS655" s="61"/>
      <c r="AT655" s="61"/>
      <c r="AU655" s="61" t="n">
        <v>67</v>
      </c>
      <c r="AV655" s="61"/>
      <c r="AW655" s="61" t="n">
        <v>12.57</v>
      </c>
      <c r="AX655" s="61"/>
      <c r="AY655" s="59"/>
      <c r="AZ655" s="59"/>
      <c r="BA655" s="59"/>
      <c r="BB655" s="59"/>
      <c r="BC655" s="59"/>
    </row>
    <row r="656" s="9" customFormat="true" ht="51.45" hidden="false" customHeight="false" outlineLevel="0" collapsed="false">
      <c r="A656" s="60" t="s">
        <v>5273</v>
      </c>
      <c r="B656" s="61" t="n">
        <v>2990</v>
      </c>
      <c r="C656" s="62" t="s">
        <v>5274</v>
      </c>
      <c r="D656" s="61" t="s">
        <v>5275</v>
      </c>
      <c r="E656" s="60" t="s">
        <v>5444</v>
      </c>
      <c r="F656" s="61" t="n">
        <v>11130</v>
      </c>
      <c r="G656" s="60" t="s">
        <v>5452</v>
      </c>
      <c r="H656" s="61" t="n">
        <v>2013</v>
      </c>
      <c r="I656" s="60" t="s">
        <v>5453</v>
      </c>
      <c r="J656" s="63" t="n">
        <v>96044.5</v>
      </c>
      <c r="K656" s="51" t="s">
        <v>5278</v>
      </c>
      <c r="L656" s="60" t="s">
        <v>5447</v>
      </c>
      <c r="M656" s="60" t="s">
        <v>5448</v>
      </c>
      <c r="N656" s="60" t="s">
        <v>5449</v>
      </c>
      <c r="O656" s="60" t="s">
        <v>5450</v>
      </c>
      <c r="P656" s="62" t="s">
        <v>5454</v>
      </c>
      <c r="Q656" s="245" t="n">
        <v>22.35</v>
      </c>
      <c r="R656" s="65"/>
      <c r="S656" s="65" t="n">
        <v>2.21</v>
      </c>
      <c r="T656" s="65" t="n">
        <v>22.35</v>
      </c>
      <c r="U656" s="245" t="n">
        <v>24.56</v>
      </c>
      <c r="V656" s="66" t="n">
        <v>75</v>
      </c>
      <c r="W656" s="66" t="n">
        <v>8</v>
      </c>
      <c r="X656" s="60" t="s">
        <v>5284</v>
      </c>
      <c r="Y656" s="66" t="n">
        <v>75</v>
      </c>
      <c r="Z656" s="64" t="s">
        <v>1408</v>
      </c>
      <c r="AA656" s="64" t="s">
        <v>938</v>
      </c>
      <c r="AB656" s="52" t="n">
        <v>65</v>
      </c>
      <c r="AC656" s="61" t="s">
        <v>5314</v>
      </c>
      <c r="AD656" s="64" t="s">
        <v>5327</v>
      </c>
      <c r="AE656" s="61" t="n">
        <v>10</v>
      </c>
      <c r="AF656" s="61"/>
      <c r="AG656" s="64"/>
      <c r="AH656" s="61"/>
      <c r="AI656" s="61"/>
      <c r="AJ656" s="61"/>
      <c r="AK656" s="61"/>
      <c r="AL656" s="61"/>
      <c r="AM656" s="61"/>
      <c r="AN656" s="61"/>
      <c r="AO656" s="61"/>
      <c r="AP656" s="61"/>
      <c r="AQ656" s="61"/>
      <c r="AR656" s="61"/>
      <c r="AS656" s="61"/>
      <c r="AT656" s="61"/>
      <c r="AU656" s="61" t="n">
        <v>67</v>
      </c>
      <c r="AV656" s="61"/>
      <c r="AW656" s="61" t="n">
        <v>12.57</v>
      </c>
      <c r="AX656" s="61"/>
      <c r="AY656" s="59"/>
      <c r="AZ656" s="59"/>
      <c r="BA656" s="59"/>
      <c r="BB656" s="59"/>
      <c r="BC656" s="59"/>
    </row>
    <row r="657" s="9" customFormat="true" ht="90" hidden="false" customHeight="false" outlineLevel="0" collapsed="false">
      <c r="A657" s="60" t="s">
        <v>5273</v>
      </c>
      <c r="B657" s="61" t="n">
        <v>2990</v>
      </c>
      <c r="C657" s="62" t="s">
        <v>5274</v>
      </c>
      <c r="D657" s="61" t="s">
        <v>5275</v>
      </c>
      <c r="E657" s="60" t="s">
        <v>948</v>
      </c>
      <c r="F657" s="61" t="n">
        <v>4988</v>
      </c>
      <c r="G657" s="60" t="s">
        <v>5455</v>
      </c>
      <c r="H657" s="61" t="n">
        <v>2010</v>
      </c>
      <c r="I657" s="60" t="s">
        <v>5456</v>
      </c>
      <c r="J657" s="63" t="n">
        <v>43182.5</v>
      </c>
      <c r="K657" s="51" t="s">
        <v>5278</v>
      </c>
      <c r="L657" s="60" t="s">
        <v>5355</v>
      </c>
      <c r="M657" s="60" t="s">
        <v>5356</v>
      </c>
      <c r="N657" s="60" t="s">
        <v>5457</v>
      </c>
      <c r="O657" s="60" t="s">
        <v>5458</v>
      </c>
      <c r="P657" s="62" t="s">
        <v>5459</v>
      </c>
      <c r="Q657" s="245" t="n">
        <v>22.35</v>
      </c>
      <c r="R657" s="65"/>
      <c r="S657" s="65" t="n">
        <v>3.17</v>
      </c>
      <c r="T657" s="65" t="n">
        <v>22.35</v>
      </c>
      <c r="U657" s="245" t="n">
        <v>25.52</v>
      </c>
      <c r="V657" s="66" t="n">
        <v>90</v>
      </c>
      <c r="W657" s="66" t="n">
        <v>60</v>
      </c>
      <c r="X657" s="60" t="s">
        <v>5284</v>
      </c>
      <c r="Y657" s="66" t="n">
        <v>90</v>
      </c>
      <c r="Z657" s="64" t="s">
        <v>947</v>
      </c>
      <c r="AA657" s="64" t="s">
        <v>938</v>
      </c>
      <c r="AB657" s="52" t="n">
        <v>80</v>
      </c>
      <c r="AC657" s="61" t="s">
        <v>5294</v>
      </c>
      <c r="AD657" s="64" t="s">
        <v>5327</v>
      </c>
      <c r="AE657" s="61" t="n">
        <v>10</v>
      </c>
      <c r="AF657" s="61"/>
      <c r="AG657" s="64"/>
      <c r="AH657" s="61"/>
      <c r="AI657" s="61"/>
      <c r="AJ657" s="61"/>
      <c r="AK657" s="61"/>
      <c r="AL657" s="61"/>
      <c r="AM657" s="61"/>
      <c r="AN657" s="61"/>
      <c r="AO657" s="61"/>
      <c r="AP657" s="61"/>
      <c r="AQ657" s="61"/>
      <c r="AR657" s="61"/>
      <c r="AS657" s="61"/>
      <c r="AT657" s="61"/>
      <c r="AU657" s="61" t="n">
        <v>66</v>
      </c>
      <c r="AV657" s="61"/>
      <c r="AW657" s="61" t="n">
        <v>12.57</v>
      </c>
      <c r="AX657" s="61"/>
      <c r="AY657" s="59"/>
      <c r="AZ657" s="59"/>
      <c r="BA657" s="59"/>
      <c r="BB657" s="59"/>
      <c r="BC657" s="59"/>
    </row>
    <row r="658" s="9" customFormat="true" ht="115.75" hidden="false" customHeight="false" outlineLevel="0" collapsed="false">
      <c r="A658" s="60" t="s">
        <v>5273</v>
      </c>
      <c r="B658" s="61" t="n">
        <v>2990</v>
      </c>
      <c r="C658" s="62" t="s">
        <v>5274</v>
      </c>
      <c r="D658" s="61" t="s">
        <v>5275</v>
      </c>
      <c r="E658" s="60" t="s">
        <v>941</v>
      </c>
      <c r="F658" s="61" t="n">
        <v>7561</v>
      </c>
      <c r="G658" s="60" t="s">
        <v>5460</v>
      </c>
      <c r="H658" s="61" t="n">
        <v>2010</v>
      </c>
      <c r="I658" s="60" t="s">
        <v>5461</v>
      </c>
      <c r="J658" s="63" t="n">
        <v>64284</v>
      </c>
      <c r="K658" s="51" t="s">
        <v>5278</v>
      </c>
      <c r="L658" s="60" t="s">
        <v>5420</v>
      </c>
      <c r="M658" s="60" t="s">
        <v>5338</v>
      </c>
      <c r="N658" s="60" t="s">
        <v>5462</v>
      </c>
      <c r="O658" s="60" t="s">
        <v>5463</v>
      </c>
      <c r="P658" s="62" t="s">
        <v>5464</v>
      </c>
      <c r="Q658" s="245" t="n">
        <v>22.35</v>
      </c>
      <c r="R658" s="65"/>
      <c r="S658" s="65" t="n">
        <v>4.55</v>
      </c>
      <c r="T658" s="65" t="n">
        <v>22.35</v>
      </c>
      <c r="U658" s="245" t="n">
        <v>26.9</v>
      </c>
      <c r="V658" s="66" t="n">
        <v>90</v>
      </c>
      <c r="W658" s="66" t="n">
        <v>67</v>
      </c>
      <c r="X658" s="60" t="s">
        <v>5284</v>
      </c>
      <c r="Y658" s="66" t="n">
        <v>90</v>
      </c>
      <c r="Z658" s="64" t="s">
        <v>940</v>
      </c>
      <c r="AA658" s="64" t="s">
        <v>938</v>
      </c>
      <c r="AB658" s="52" t="n">
        <v>80</v>
      </c>
      <c r="AC658" s="61" t="s">
        <v>5294</v>
      </c>
      <c r="AD658" s="64" t="s">
        <v>5327</v>
      </c>
      <c r="AE658" s="61" t="n">
        <v>10</v>
      </c>
      <c r="AF658" s="61"/>
      <c r="AG658" s="64"/>
      <c r="AH658" s="61"/>
      <c r="AI658" s="61"/>
      <c r="AJ658" s="61"/>
      <c r="AK658" s="61"/>
      <c r="AL658" s="61"/>
      <c r="AM658" s="61"/>
      <c r="AN658" s="61"/>
      <c r="AO658" s="61"/>
      <c r="AP658" s="61"/>
      <c r="AQ658" s="61"/>
      <c r="AR658" s="61"/>
      <c r="AS658" s="61"/>
      <c r="AT658" s="61"/>
      <c r="AU658" s="61" t="n">
        <v>35</v>
      </c>
      <c r="AV658" s="61"/>
      <c r="AW658" s="61" t="n">
        <v>12.57</v>
      </c>
      <c r="AX658" s="61"/>
      <c r="AY658" s="59"/>
      <c r="AZ658" s="59"/>
      <c r="BA658" s="59"/>
      <c r="BB658" s="59"/>
      <c r="BC658" s="59"/>
    </row>
    <row r="659" s="9" customFormat="true" ht="90" hidden="false" customHeight="false" outlineLevel="0" collapsed="false">
      <c r="A659" s="60" t="s">
        <v>5273</v>
      </c>
      <c r="B659" s="61" t="n">
        <v>2990</v>
      </c>
      <c r="C659" s="62" t="s">
        <v>5274</v>
      </c>
      <c r="D659" s="61" t="s">
        <v>5275</v>
      </c>
      <c r="E659" s="60" t="s">
        <v>5316</v>
      </c>
      <c r="F659" s="61" t="n">
        <v>6058</v>
      </c>
      <c r="G659" s="60" t="s">
        <v>5465</v>
      </c>
      <c r="H659" s="61" t="n">
        <v>2011</v>
      </c>
      <c r="I659" s="60" t="s">
        <v>5466</v>
      </c>
      <c r="J659" s="63" t="n">
        <v>172320</v>
      </c>
      <c r="K659" s="51" t="s">
        <v>5278</v>
      </c>
      <c r="L659" s="60" t="s">
        <v>5319</v>
      </c>
      <c r="M659" s="60" t="s">
        <v>5319</v>
      </c>
      <c r="N659" s="60" t="s">
        <v>5467</v>
      </c>
      <c r="O659" s="60" t="s">
        <v>5468</v>
      </c>
      <c r="P659" s="62" t="s">
        <v>5469</v>
      </c>
      <c r="Q659" s="245" t="n">
        <v>22.35</v>
      </c>
      <c r="R659" s="65"/>
      <c r="S659" s="65" t="n">
        <v>5.42</v>
      </c>
      <c r="T659" s="65" t="n">
        <v>22.35</v>
      </c>
      <c r="U659" s="245" t="n">
        <v>27.77</v>
      </c>
      <c r="V659" s="66" t="n">
        <v>100</v>
      </c>
      <c r="W659" s="66" t="n">
        <v>53</v>
      </c>
      <c r="X659" s="60" t="s">
        <v>5284</v>
      </c>
      <c r="Y659" s="66" t="n">
        <v>100</v>
      </c>
      <c r="Z659" s="64" t="s">
        <v>169</v>
      </c>
      <c r="AA659" s="64" t="s">
        <v>938</v>
      </c>
      <c r="AB659" s="52" t="n">
        <v>40</v>
      </c>
      <c r="AC659" s="61" t="s">
        <v>5323</v>
      </c>
      <c r="AD659" s="64" t="s">
        <v>938</v>
      </c>
      <c r="AE659" s="61" t="n">
        <v>20</v>
      </c>
      <c r="AF659" s="61" t="s">
        <v>5324</v>
      </c>
      <c r="AG659" s="64" t="s">
        <v>938</v>
      </c>
      <c r="AH659" s="61" t="n">
        <v>5</v>
      </c>
      <c r="AI659" s="61" t="s">
        <v>5325</v>
      </c>
      <c r="AJ659" s="61" t="s">
        <v>938</v>
      </c>
      <c r="AK659" s="61" t="n">
        <v>5</v>
      </c>
      <c r="AL659" s="61" t="s">
        <v>5326</v>
      </c>
      <c r="AM659" s="61" t="s">
        <v>5327</v>
      </c>
      <c r="AN659" s="61" t="n">
        <v>10</v>
      </c>
      <c r="AO659" s="61" t="s">
        <v>5328</v>
      </c>
      <c r="AP659" s="61" t="s">
        <v>938</v>
      </c>
      <c r="AQ659" s="61" t="n">
        <v>20</v>
      </c>
      <c r="AR659" s="61"/>
      <c r="AS659" s="61"/>
      <c r="AT659" s="61"/>
      <c r="AU659" s="61" t="n">
        <v>44</v>
      </c>
      <c r="AV659" s="61"/>
      <c r="AW659" s="61" t="n">
        <v>12.57</v>
      </c>
      <c r="AX659" s="61"/>
      <c r="AY659" s="59"/>
      <c r="AZ659" s="59"/>
      <c r="BA659" s="59"/>
      <c r="BB659" s="59"/>
      <c r="BC659" s="59"/>
    </row>
    <row r="660" s="9" customFormat="true" ht="167.15" hidden="false" customHeight="false" outlineLevel="0" collapsed="false">
      <c r="A660" s="60" t="s">
        <v>5273</v>
      </c>
      <c r="B660" s="61" t="n">
        <v>2990</v>
      </c>
      <c r="C660" s="62" t="s">
        <v>5274</v>
      </c>
      <c r="D660" s="61" t="s">
        <v>5275</v>
      </c>
      <c r="E660" s="60" t="s">
        <v>5329</v>
      </c>
      <c r="F660" s="61" t="n">
        <v>23483</v>
      </c>
      <c r="G660" s="60" t="s">
        <v>5470</v>
      </c>
      <c r="H660" s="61" t="n">
        <v>2011</v>
      </c>
      <c r="I660" s="60" t="s">
        <v>5471</v>
      </c>
      <c r="J660" s="63" t="n">
        <v>200400</v>
      </c>
      <c r="K660" s="51" t="s">
        <v>5278</v>
      </c>
      <c r="L660" s="60" t="s">
        <v>5332</v>
      </c>
      <c r="M660" s="60" t="s">
        <v>5332</v>
      </c>
      <c r="N660" s="60" t="s">
        <v>5290</v>
      </c>
      <c r="O660" s="60" t="s">
        <v>5291</v>
      </c>
      <c r="P660" s="62" t="s">
        <v>5472</v>
      </c>
      <c r="Q660" s="245" t="n">
        <v>22.35</v>
      </c>
      <c r="R660" s="65"/>
      <c r="S660" s="65" t="n">
        <v>19.36</v>
      </c>
      <c r="T660" s="65" t="n">
        <v>44.7</v>
      </c>
      <c r="U660" s="245" t="n">
        <v>64.06</v>
      </c>
      <c r="V660" s="66" t="n">
        <v>100</v>
      </c>
      <c r="W660" s="66" t="n">
        <v>42</v>
      </c>
      <c r="X660" s="60" t="s">
        <v>5284</v>
      </c>
      <c r="Y660" s="66" t="n">
        <v>50</v>
      </c>
      <c r="Z660" s="64" t="s">
        <v>2976</v>
      </c>
      <c r="AA660" s="64" t="s">
        <v>5296</v>
      </c>
      <c r="AB660" s="52" t="n">
        <v>20</v>
      </c>
      <c r="AC660" s="61" t="s">
        <v>5294</v>
      </c>
      <c r="AD660" s="64" t="s">
        <v>5296</v>
      </c>
      <c r="AE660" s="61" t="n">
        <v>30</v>
      </c>
      <c r="AF660" s="61" t="s">
        <v>5334</v>
      </c>
      <c r="AG660" s="64" t="s">
        <v>5296</v>
      </c>
      <c r="AH660" s="61"/>
      <c r="AI660" s="61"/>
      <c r="AJ660" s="61"/>
      <c r="AK660" s="61"/>
      <c r="AL660" s="61"/>
      <c r="AM660" s="61"/>
      <c r="AN660" s="61"/>
      <c r="AO660" s="61"/>
      <c r="AP660" s="61"/>
      <c r="AQ660" s="61"/>
      <c r="AR660" s="61"/>
      <c r="AS660" s="61"/>
      <c r="AT660" s="61"/>
      <c r="AU660" s="61" t="n">
        <v>11</v>
      </c>
      <c r="AV660" s="61"/>
      <c r="AW660" s="61" t="n">
        <v>12.57</v>
      </c>
      <c r="AX660" s="61"/>
      <c r="AY660" s="59"/>
      <c r="AZ660" s="59"/>
      <c r="BA660" s="59"/>
      <c r="BB660" s="59"/>
      <c r="BC660" s="59"/>
    </row>
    <row r="661" s="9" customFormat="true" ht="167.15" hidden="false" customHeight="false" outlineLevel="0" collapsed="false">
      <c r="A661" s="60" t="s">
        <v>5273</v>
      </c>
      <c r="B661" s="61" t="n">
        <v>2990</v>
      </c>
      <c r="C661" s="62" t="s">
        <v>5274</v>
      </c>
      <c r="D661" s="61" t="s">
        <v>5275</v>
      </c>
      <c r="E661" s="60" t="s">
        <v>5329</v>
      </c>
      <c r="F661" s="61" t="n">
        <v>23483</v>
      </c>
      <c r="G661" s="60" t="s">
        <v>5473</v>
      </c>
      <c r="H661" s="61" t="n">
        <v>2011</v>
      </c>
      <c r="I661" s="60" t="s">
        <v>5474</v>
      </c>
      <c r="J661" s="63" t="n">
        <v>246000</v>
      </c>
      <c r="K661" s="51" t="s">
        <v>5278</v>
      </c>
      <c r="L661" s="60" t="s">
        <v>5332</v>
      </c>
      <c r="M661" s="60" t="s">
        <v>5332</v>
      </c>
      <c r="N661" s="60" t="s">
        <v>5290</v>
      </c>
      <c r="O661" s="60" t="s">
        <v>5291</v>
      </c>
      <c r="P661" s="62" t="s">
        <v>5475</v>
      </c>
      <c r="Q661" s="245" t="n">
        <v>22.35</v>
      </c>
      <c r="R661" s="65"/>
      <c r="S661" s="65" t="n">
        <v>19.36</v>
      </c>
      <c r="T661" s="65" t="n">
        <v>44.7</v>
      </c>
      <c r="U661" s="245" t="n">
        <v>64.06</v>
      </c>
      <c r="V661" s="66" t="n">
        <v>100</v>
      </c>
      <c r="W661" s="66" t="n">
        <v>50</v>
      </c>
      <c r="X661" s="60" t="s">
        <v>5284</v>
      </c>
      <c r="Y661" s="66" t="n">
        <v>50</v>
      </c>
      <c r="Z661" s="64" t="s">
        <v>2976</v>
      </c>
      <c r="AA661" s="64" t="s">
        <v>5296</v>
      </c>
      <c r="AB661" s="52" t="n">
        <v>20</v>
      </c>
      <c r="AC661" s="61" t="s">
        <v>5294</v>
      </c>
      <c r="AD661" s="64" t="s">
        <v>5296</v>
      </c>
      <c r="AE661" s="61" t="n">
        <v>30</v>
      </c>
      <c r="AF661" s="61" t="s">
        <v>5334</v>
      </c>
      <c r="AG661" s="64" t="s">
        <v>5296</v>
      </c>
      <c r="AH661" s="61"/>
      <c r="AI661" s="61"/>
      <c r="AJ661" s="61"/>
      <c r="AK661" s="61"/>
      <c r="AL661" s="61"/>
      <c r="AM661" s="61"/>
      <c r="AN661" s="61"/>
      <c r="AO661" s="61"/>
      <c r="AP661" s="61"/>
      <c r="AQ661" s="61"/>
      <c r="AR661" s="61"/>
      <c r="AS661" s="61"/>
      <c r="AT661" s="61"/>
      <c r="AU661" s="61" t="n">
        <v>11</v>
      </c>
      <c r="AV661" s="61"/>
      <c r="AW661" s="61" t="n">
        <v>12.57</v>
      </c>
      <c r="AX661" s="61"/>
      <c r="AY661" s="59"/>
      <c r="AZ661" s="59"/>
      <c r="BA661" s="59"/>
      <c r="BB661" s="59"/>
      <c r="BC661" s="59"/>
    </row>
    <row r="662" s="9" customFormat="true" ht="167.15" hidden="false" customHeight="false" outlineLevel="0" collapsed="false">
      <c r="A662" s="60" t="s">
        <v>5273</v>
      </c>
      <c r="B662" s="61" t="n">
        <v>2990</v>
      </c>
      <c r="C662" s="62" t="s">
        <v>5274</v>
      </c>
      <c r="D662" s="61" t="s">
        <v>5275</v>
      </c>
      <c r="E662" s="60" t="s">
        <v>5329</v>
      </c>
      <c r="F662" s="61" t="n">
        <v>23483</v>
      </c>
      <c r="G662" s="60" t="s">
        <v>5476</v>
      </c>
      <c r="H662" s="61" t="n">
        <v>2010</v>
      </c>
      <c r="I662" s="60" t="s">
        <v>5477</v>
      </c>
      <c r="J662" s="63" t="n">
        <v>46198.8</v>
      </c>
      <c r="K662" s="51" t="s">
        <v>5278</v>
      </c>
      <c r="L662" s="60" t="s">
        <v>5332</v>
      </c>
      <c r="M662" s="60" t="s">
        <v>5332</v>
      </c>
      <c r="N662" s="60" t="s">
        <v>5290</v>
      </c>
      <c r="O662" s="60" t="s">
        <v>5291</v>
      </c>
      <c r="P662" s="62" t="s">
        <v>5478</v>
      </c>
      <c r="Q662" s="245" t="n">
        <v>22.35</v>
      </c>
      <c r="R662" s="65"/>
      <c r="S662" s="65" t="n">
        <v>10.21</v>
      </c>
      <c r="T662" s="65" t="n">
        <v>22.35</v>
      </c>
      <c r="U662" s="245" t="n">
        <v>32.56</v>
      </c>
      <c r="V662" s="66" t="n">
        <v>100</v>
      </c>
      <c r="W662" s="66" t="n">
        <v>60</v>
      </c>
      <c r="X662" s="60" t="s">
        <v>5284</v>
      </c>
      <c r="Y662" s="66" t="n">
        <v>50</v>
      </c>
      <c r="Z662" s="64" t="s">
        <v>2976</v>
      </c>
      <c r="AA662" s="64" t="s">
        <v>5296</v>
      </c>
      <c r="AB662" s="52" t="n">
        <v>20</v>
      </c>
      <c r="AC662" s="61" t="s">
        <v>5294</v>
      </c>
      <c r="AD662" s="64" t="s">
        <v>5296</v>
      </c>
      <c r="AE662" s="61" t="n">
        <v>30</v>
      </c>
      <c r="AF662" s="61" t="s">
        <v>5334</v>
      </c>
      <c r="AG662" s="64" t="s">
        <v>5296</v>
      </c>
      <c r="AH662" s="61"/>
      <c r="AI662" s="61"/>
      <c r="AJ662" s="61"/>
      <c r="AK662" s="61"/>
      <c r="AL662" s="61"/>
      <c r="AM662" s="61"/>
      <c r="AN662" s="61"/>
      <c r="AO662" s="61"/>
      <c r="AP662" s="61"/>
      <c r="AQ662" s="61"/>
      <c r="AR662" s="61"/>
      <c r="AS662" s="61"/>
      <c r="AT662" s="61"/>
      <c r="AU662" s="61" t="n">
        <v>11</v>
      </c>
      <c r="AV662" s="61"/>
      <c r="AW662" s="61" t="n">
        <v>12.57</v>
      </c>
      <c r="AX662" s="61"/>
      <c r="AY662" s="59"/>
      <c r="AZ662" s="59"/>
      <c r="BA662" s="59"/>
      <c r="BB662" s="59"/>
      <c r="BC662" s="59"/>
    </row>
    <row r="663" s="9" customFormat="true" ht="51.45" hidden="false" customHeight="false" outlineLevel="0" collapsed="false">
      <c r="A663" s="60" t="s">
        <v>5273</v>
      </c>
      <c r="B663" s="61" t="n">
        <v>2990</v>
      </c>
      <c r="C663" s="62" t="s">
        <v>5274</v>
      </c>
      <c r="D663" s="61" t="s">
        <v>5275</v>
      </c>
      <c r="E663" s="60" t="s">
        <v>949</v>
      </c>
      <c r="F663" s="61" t="n">
        <v>412</v>
      </c>
      <c r="G663" s="60" t="s">
        <v>2413</v>
      </c>
      <c r="H663" s="61" t="n">
        <v>2011</v>
      </c>
      <c r="I663" s="60" t="s">
        <v>5479</v>
      </c>
      <c r="J663" s="63" t="n">
        <v>74940</v>
      </c>
      <c r="K663" s="51" t="s">
        <v>5278</v>
      </c>
      <c r="L663" s="60" t="s">
        <v>5439</v>
      </c>
      <c r="M663" s="60" t="s">
        <v>5480</v>
      </c>
      <c r="N663" s="60" t="s">
        <v>5481</v>
      </c>
      <c r="O663" s="60" t="s">
        <v>5482</v>
      </c>
      <c r="P663" s="62" t="s">
        <v>5483</v>
      </c>
      <c r="Q663" s="245" t="n">
        <v>22.35</v>
      </c>
      <c r="R663" s="65"/>
      <c r="S663" s="65" t="n">
        <v>6.28</v>
      </c>
      <c r="T663" s="65" t="n">
        <v>22.35</v>
      </c>
      <c r="U663" s="245" t="n">
        <v>28.63</v>
      </c>
      <c r="V663" s="66" t="n">
        <v>80</v>
      </c>
      <c r="W663" s="66" t="n">
        <v>55</v>
      </c>
      <c r="X663" s="60" t="s">
        <v>5284</v>
      </c>
      <c r="Y663" s="66" t="n">
        <v>80</v>
      </c>
      <c r="Z663" s="64" t="s">
        <v>255</v>
      </c>
      <c r="AA663" s="64" t="s">
        <v>938</v>
      </c>
      <c r="AB663" s="52" t="n">
        <v>70</v>
      </c>
      <c r="AC663" s="61" t="s">
        <v>5294</v>
      </c>
      <c r="AD663" s="64" t="s">
        <v>5327</v>
      </c>
      <c r="AE663" s="61" t="n">
        <v>10</v>
      </c>
      <c r="AF663" s="61"/>
      <c r="AG663" s="64"/>
      <c r="AH663" s="61"/>
      <c r="AI663" s="61"/>
      <c r="AJ663" s="61"/>
      <c r="AK663" s="61"/>
      <c r="AL663" s="61"/>
      <c r="AM663" s="61"/>
      <c r="AN663" s="61"/>
      <c r="AO663" s="61"/>
      <c r="AP663" s="61"/>
      <c r="AQ663" s="61"/>
      <c r="AR663" s="61"/>
      <c r="AS663" s="61"/>
      <c r="AT663" s="61"/>
      <c r="AU663" s="61" t="n">
        <v>4</v>
      </c>
      <c r="AV663" s="61"/>
      <c r="AW663" s="61"/>
      <c r="AX663" s="61"/>
      <c r="AY663" s="59"/>
      <c r="AZ663" s="59"/>
      <c r="BA663" s="59"/>
      <c r="BB663" s="59"/>
      <c r="BC663" s="59"/>
    </row>
    <row r="664" s="9" customFormat="true" ht="115.75" hidden="false" customHeight="false" outlineLevel="0" collapsed="false">
      <c r="A664" s="60" t="s">
        <v>5273</v>
      </c>
      <c r="B664" s="61" t="n">
        <v>2990</v>
      </c>
      <c r="C664" s="62" t="s">
        <v>5274</v>
      </c>
      <c r="D664" s="61" t="s">
        <v>5275</v>
      </c>
      <c r="E664" s="60" t="s">
        <v>5306</v>
      </c>
      <c r="F664" s="61" t="n">
        <v>12278</v>
      </c>
      <c r="G664" s="60" t="s">
        <v>5484</v>
      </c>
      <c r="H664" s="61" t="n">
        <v>2011</v>
      </c>
      <c r="I664" s="60" t="s">
        <v>5485</v>
      </c>
      <c r="J664" s="63" t="n">
        <v>174000</v>
      </c>
      <c r="K664" s="51" t="s">
        <v>5278</v>
      </c>
      <c r="L664" s="60" t="s">
        <v>5486</v>
      </c>
      <c r="M664" s="60" t="s">
        <v>5310</v>
      </c>
      <c r="N664" s="60" t="s">
        <v>5487</v>
      </c>
      <c r="O664" s="60" t="s">
        <v>5488</v>
      </c>
      <c r="P664" s="62" t="s">
        <v>5489</v>
      </c>
      <c r="Q664" s="245" t="n">
        <v>22.35</v>
      </c>
      <c r="R664" s="65"/>
      <c r="S664" s="65" t="n">
        <v>5.03</v>
      </c>
      <c r="T664" s="65" t="n">
        <v>22.35</v>
      </c>
      <c r="U664" s="245" t="n">
        <v>27.38</v>
      </c>
      <c r="V664" s="66" t="n">
        <v>80</v>
      </c>
      <c r="W664" s="66" t="n">
        <v>48</v>
      </c>
      <c r="X664" s="60" t="s">
        <v>5284</v>
      </c>
      <c r="Y664" s="66" t="n">
        <v>80</v>
      </c>
      <c r="Z664" s="64" t="s">
        <v>5314</v>
      </c>
      <c r="AA664" s="64" t="s">
        <v>5315</v>
      </c>
      <c r="AB664" s="52"/>
      <c r="AC664" s="61"/>
      <c r="AD664" s="64"/>
      <c r="AE664" s="61"/>
      <c r="AF664" s="61"/>
      <c r="AG664" s="64"/>
      <c r="AH664" s="61"/>
      <c r="AI664" s="61"/>
      <c r="AJ664" s="61"/>
      <c r="AK664" s="61"/>
      <c r="AL664" s="61"/>
      <c r="AM664" s="61"/>
      <c r="AN664" s="61"/>
      <c r="AO664" s="61"/>
      <c r="AP664" s="61"/>
      <c r="AQ664" s="61"/>
      <c r="AR664" s="61"/>
      <c r="AS664" s="61"/>
      <c r="AT664" s="61"/>
      <c r="AU664" s="61" t="n">
        <v>4</v>
      </c>
      <c r="AV664" s="61"/>
      <c r="AW664" s="61" t="n">
        <v>12.57</v>
      </c>
      <c r="AX664" s="61"/>
      <c r="AY664" s="59"/>
      <c r="AZ664" s="59"/>
      <c r="BA664" s="59"/>
      <c r="BB664" s="59"/>
      <c r="BC664" s="59"/>
    </row>
    <row r="665" s="9" customFormat="true" ht="51.45" hidden="false" customHeight="false" outlineLevel="0" collapsed="false">
      <c r="A665" s="60" t="s">
        <v>5273</v>
      </c>
      <c r="B665" s="61" t="n">
        <v>2990</v>
      </c>
      <c r="C665" s="62" t="s">
        <v>5274</v>
      </c>
      <c r="D665" s="61" t="s">
        <v>5275</v>
      </c>
      <c r="E665" s="60" t="s">
        <v>5444</v>
      </c>
      <c r="F665" s="61" t="n">
        <v>11130</v>
      </c>
      <c r="G665" s="60" t="s">
        <v>4966</v>
      </c>
      <c r="H665" s="61" t="n">
        <v>2011</v>
      </c>
      <c r="I665" s="60" t="s">
        <v>5490</v>
      </c>
      <c r="J665" s="63" t="n">
        <v>71850</v>
      </c>
      <c r="K665" s="51" t="s">
        <v>5278</v>
      </c>
      <c r="L665" s="60" t="s">
        <v>5447</v>
      </c>
      <c r="M665" s="60" t="s">
        <v>5448</v>
      </c>
      <c r="N665" s="60" t="s">
        <v>5449</v>
      </c>
      <c r="O665" s="60" t="s">
        <v>5450</v>
      </c>
      <c r="P665" s="62" t="s">
        <v>5491</v>
      </c>
      <c r="Q665" s="245" t="n">
        <v>22.35</v>
      </c>
      <c r="R665" s="65"/>
      <c r="S665" s="65" t="n">
        <v>2.21</v>
      </c>
      <c r="T665" s="65" t="n">
        <v>22.35</v>
      </c>
      <c r="U665" s="245" t="n">
        <v>24.56</v>
      </c>
      <c r="V665" s="66" t="n">
        <v>75</v>
      </c>
      <c r="W665" s="66" t="n">
        <v>58</v>
      </c>
      <c r="X665" s="60" t="s">
        <v>5284</v>
      </c>
      <c r="Y665" s="66" t="n">
        <v>75</v>
      </c>
      <c r="Z665" s="64" t="s">
        <v>1408</v>
      </c>
      <c r="AA665" s="64" t="s">
        <v>938</v>
      </c>
      <c r="AB665" s="52" t="n">
        <v>65</v>
      </c>
      <c r="AC665" s="61" t="s">
        <v>5314</v>
      </c>
      <c r="AD665" s="64" t="s">
        <v>5327</v>
      </c>
      <c r="AE665" s="61" t="n">
        <v>10</v>
      </c>
      <c r="AF665" s="61"/>
      <c r="AG665" s="64"/>
      <c r="AH665" s="61"/>
      <c r="AI665" s="61"/>
      <c r="AJ665" s="61"/>
      <c r="AK665" s="61"/>
      <c r="AL665" s="61"/>
      <c r="AM665" s="61"/>
      <c r="AN665" s="61"/>
      <c r="AO665" s="61"/>
      <c r="AP665" s="61"/>
      <c r="AQ665" s="61"/>
      <c r="AR665" s="61"/>
      <c r="AS665" s="61"/>
      <c r="AT665" s="61"/>
      <c r="AU665" s="61" t="n">
        <v>67</v>
      </c>
      <c r="AV665" s="61"/>
      <c r="AW665" s="61" t="n">
        <v>12.57</v>
      </c>
      <c r="AX665" s="61"/>
      <c r="AY665" s="59"/>
      <c r="AZ665" s="59"/>
      <c r="BA665" s="59"/>
      <c r="BB665" s="59"/>
      <c r="BC665" s="59"/>
    </row>
    <row r="666" s="9" customFormat="true" ht="90" hidden="false" customHeight="false" outlineLevel="0" collapsed="false">
      <c r="A666" s="60" t="s">
        <v>5273</v>
      </c>
      <c r="B666" s="61" t="n">
        <v>2990</v>
      </c>
      <c r="C666" s="62" t="s">
        <v>5274</v>
      </c>
      <c r="D666" s="61" t="s">
        <v>5275</v>
      </c>
      <c r="E666" s="60" t="s">
        <v>948</v>
      </c>
      <c r="F666" s="61" t="n">
        <v>4988</v>
      </c>
      <c r="G666" s="60" t="s">
        <v>5492</v>
      </c>
      <c r="H666" s="61" t="n">
        <v>2010</v>
      </c>
      <c r="I666" s="60" t="s">
        <v>5493</v>
      </c>
      <c r="J666" s="63" t="n">
        <v>53852.76</v>
      </c>
      <c r="K666" s="51" t="s">
        <v>5278</v>
      </c>
      <c r="L666" s="60" t="s">
        <v>5355</v>
      </c>
      <c r="M666" s="60" t="s">
        <v>5356</v>
      </c>
      <c r="N666" s="60" t="s">
        <v>5457</v>
      </c>
      <c r="O666" s="60" t="s">
        <v>5458</v>
      </c>
      <c r="P666" s="62" t="s">
        <v>5494</v>
      </c>
      <c r="Q666" s="245" t="n">
        <v>22.35</v>
      </c>
      <c r="R666" s="65"/>
      <c r="S666" s="65" t="n">
        <v>3.17</v>
      </c>
      <c r="T666" s="65" t="n">
        <v>22.35</v>
      </c>
      <c r="U666" s="245" t="n">
        <v>25.52</v>
      </c>
      <c r="V666" s="66" t="n">
        <v>90</v>
      </c>
      <c r="W666" s="66" t="n">
        <v>65</v>
      </c>
      <c r="X666" s="60" t="s">
        <v>5284</v>
      </c>
      <c r="Y666" s="66" t="n">
        <v>90</v>
      </c>
      <c r="Z666" s="64" t="s">
        <v>947</v>
      </c>
      <c r="AA666" s="64" t="s">
        <v>938</v>
      </c>
      <c r="AB666" s="52" t="n">
        <v>80</v>
      </c>
      <c r="AC666" s="61" t="s">
        <v>5294</v>
      </c>
      <c r="AD666" s="64" t="s">
        <v>5327</v>
      </c>
      <c r="AE666" s="61" t="n">
        <v>10</v>
      </c>
      <c r="AF666" s="61"/>
      <c r="AG666" s="64"/>
      <c r="AH666" s="61"/>
      <c r="AI666" s="61"/>
      <c r="AJ666" s="61"/>
      <c r="AK666" s="61"/>
      <c r="AL666" s="61"/>
      <c r="AM666" s="61"/>
      <c r="AN666" s="61"/>
      <c r="AO666" s="61"/>
      <c r="AP666" s="61"/>
      <c r="AQ666" s="61"/>
      <c r="AR666" s="61"/>
      <c r="AS666" s="61"/>
      <c r="AT666" s="61"/>
      <c r="AU666" s="61" t="n">
        <v>66</v>
      </c>
      <c r="AV666" s="61"/>
      <c r="AW666" s="61" t="n">
        <v>12.57</v>
      </c>
      <c r="AX666" s="61"/>
      <c r="AY666" s="59"/>
      <c r="AZ666" s="59"/>
      <c r="BA666" s="59"/>
      <c r="BB666" s="59"/>
      <c r="BC666" s="59"/>
    </row>
    <row r="667" s="9" customFormat="true" ht="64.3" hidden="false" customHeight="false" outlineLevel="0" collapsed="false">
      <c r="A667" s="60" t="s">
        <v>5273</v>
      </c>
      <c r="B667" s="61" t="n">
        <v>2990</v>
      </c>
      <c r="C667" s="62" t="s">
        <v>5274</v>
      </c>
      <c r="D667" s="61" t="s">
        <v>5275</v>
      </c>
      <c r="E667" s="60" t="s">
        <v>948</v>
      </c>
      <c r="F667" s="61" t="n">
        <v>4988</v>
      </c>
      <c r="G667" s="60" t="s">
        <v>5495</v>
      </c>
      <c r="H667" s="61" t="n">
        <v>2011</v>
      </c>
      <c r="I667" s="60" t="s">
        <v>5496</v>
      </c>
      <c r="J667" s="63" t="n">
        <v>621414.94</v>
      </c>
      <c r="K667" s="51" t="s">
        <v>5278</v>
      </c>
      <c r="L667" s="60" t="s">
        <v>5355</v>
      </c>
      <c r="M667" s="60" t="s">
        <v>5356</v>
      </c>
      <c r="N667" s="60" t="s">
        <v>5497</v>
      </c>
      <c r="O667" s="60" t="s">
        <v>5498</v>
      </c>
      <c r="P667" s="62" t="s">
        <v>5499</v>
      </c>
      <c r="Q667" s="245" t="n">
        <v>22.35</v>
      </c>
      <c r="R667" s="65"/>
      <c r="S667" s="65" t="n">
        <v>14.43</v>
      </c>
      <c r="T667" s="65" t="n">
        <v>22.35</v>
      </c>
      <c r="U667" s="245" t="n">
        <v>36.78</v>
      </c>
      <c r="V667" s="66" t="n">
        <v>80</v>
      </c>
      <c r="W667" s="66" t="n">
        <v>47</v>
      </c>
      <c r="X667" s="60" t="s">
        <v>5284</v>
      </c>
      <c r="Y667" s="66" t="n">
        <v>80</v>
      </c>
      <c r="Z667" s="64" t="s">
        <v>947</v>
      </c>
      <c r="AA667" s="64" t="s">
        <v>938</v>
      </c>
      <c r="AB667" s="52" t="n">
        <v>70</v>
      </c>
      <c r="AC667" s="61" t="s">
        <v>5294</v>
      </c>
      <c r="AD667" s="64" t="s">
        <v>5327</v>
      </c>
      <c r="AE667" s="61" t="n">
        <v>10</v>
      </c>
      <c r="AF667" s="61"/>
      <c r="AG667" s="64"/>
      <c r="AH667" s="61"/>
      <c r="AI667" s="61"/>
      <c r="AJ667" s="61"/>
      <c r="AK667" s="61"/>
      <c r="AL667" s="61"/>
      <c r="AM667" s="61"/>
      <c r="AN667" s="61"/>
      <c r="AO667" s="61"/>
      <c r="AP667" s="61"/>
      <c r="AQ667" s="61"/>
      <c r="AR667" s="61"/>
      <c r="AS667" s="61"/>
      <c r="AT667" s="61"/>
      <c r="AU667" s="61" t="n">
        <v>66</v>
      </c>
      <c r="AV667" s="61"/>
      <c r="AW667" s="61" t="n">
        <v>12.57</v>
      </c>
      <c r="AX667" s="61"/>
      <c r="AY667" s="59"/>
      <c r="AZ667" s="59"/>
      <c r="BA667" s="59"/>
      <c r="BB667" s="59"/>
      <c r="BC667" s="59"/>
    </row>
    <row r="668" s="9" customFormat="true" ht="90" hidden="false" customHeight="false" outlineLevel="0" collapsed="false">
      <c r="A668" s="60" t="s">
        <v>5273</v>
      </c>
      <c r="B668" s="61" t="n">
        <v>2990</v>
      </c>
      <c r="C668" s="62" t="s">
        <v>5274</v>
      </c>
      <c r="D668" s="61" t="s">
        <v>5275</v>
      </c>
      <c r="E668" s="60" t="s">
        <v>948</v>
      </c>
      <c r="F668" s="61" t="n">
        <v>4988</v>
      </c>
      <c r="G668" s="60" t="s">
        <v>5500</v>
      </c>
      <c r="H668" s="61" t="n">
        <v>2010</v>
      </c>
      <c r="I668" s="60" t="s">
        <v>5501</v>
      </c>
      <c r="J668" s="63" t="n">
        <v>50389.02</v>
      </c>
      <c r="K668" s="51" t="s">
        <v>5278</v>
      </c>
      <c r="L668" s="60" t="s">
        <v>5355</v>
      </c>
      <c r="M668" s="60" t="s">
        <v>5356</v>
      </c>
      <c r="N668" s="60" t="s">
        <v>5457</v>
      </c>
      <c r="O668" s="60" t="s">
        <v>5458</v>
      </c>
      <c r="P668" s="62" t="s">
        <v>5502</v>
      </c>
      <c r="Q668" s="245" t="n">
        <v>22.35</v>
      </c>
      <c r="R668" s="65"/>
      <c r="S668" s="65" t="n">
        <v>5.8</v>
      </c>
      <c r="T668" s="65" t="n">
        <v>22.35</v>
      </c>
      <c r="U668" s="245" t="n">
        <v>28.15</v>
      </c>
      <c r="V668" s="66" t="n">
        <v>90</v>
      </c>
      <c r="W668" s="66" t="n">
        <v>63</v>
      </c>
      <c r="X668" s="60" t="s">
        <v>5284</v>
      </c>
      <c r="Y668" s="66" t="n">
        <v>90</v>
      </c>
      <c r="Z668" s="64" t="s">
        <v>947</v>
      </c>
      <c r="AA668" s="64" t="s">
        <v>938</v>
      </c>
      <c r="AB668" s="52" t="n">
        <v>80</v>
      </c>
      <c r="AC668" s="61" t="s">
        <v>5294</v>
      </c>
      <c r="AD668" s="64" t="s">
        <v>5327</v>
      </c>
      <c r="AE668" s="61" t="n">
        <v>10</v>
      </c>
      <c r="AF668" s="61"/>
      <c r="AG668" s="64"/>
      <c r="AH668" s="61"/>
      <c r="AI668" s="61"/>
      <c r="AJ668" s="61"/>
      <c r="AK668" s="61"/>
      <c r="AL668" s="61"/>
      <c r="AM668" s="61"/>
      <c r="AN668" s="61"/>
      <c r="AO668" s="61"/>
      <c r="AP668" s="61"/>
      <c r="AQ668" s="61"/>
      <c r="AR668" s="61"/>
      <c r="AS668" s="61"/>
      <c r="AT668" s="61"/>
      <c r="AU668" s="61" t="n">
        <v>66</v>
      </c>
      <c r="AV668" s="61"/>
      <c r="AW668" s="61" t="n">
        <v>12.57</v>
      </c>
      <c r="AX668" s="61"/>
      <c r="AY668" s="59"/>
      <c r="AZ668" s="59"/>
      <c r="BA668" s="59"/>
      <c r="BB668" s="59"/>
      <c r="BC668" s="59"/>
    </row>
    <row r="669" s="9" customFormat="true" ht="64.3" hidden="false" customHeight="false" outlineLevel="0" collapsed="false">
      <c r="A669" s="60" t="s">
        <v>5273</v>
      </c>
      <c r="B669" s="61" t="n">
        <v>2990</v>
      </c>
      <c r="C669" s="62" t="s">
        <v>5274</v>
      </c>
      <c r="D669" s="61" t="s">
        <v>5275</v>
      </c>
      <c r="E669" s="60" t="s">
        <v>5286</v>
      </c>
      <c r="F669" s="61" t="n">
        <v>9901</v>
      </c>
      <c r="G669" s="60" t="s">
        <v>5503</v>
      </c>
      <c r="H669" s="61" t="n">
        <v>2011</v>
      </c>
      <c r="I669" s="60" t="s">
        <v>5504</v>
      </c>
      <c r="J669" s="63" t="n">
        <v>43864.62</v>
      </c>
      <c r="K669" s="51" t="s">
        <v>5278</v>
      </c>
      <c r="L669" s="60" t="s">
        <v>5289</v>
      </c>
      <c r="M669" s="60" t="s">
        <v>5289</v>
      </c>
      <c r="N669" s="60" t="s">
        <v>5505</v>
      </c>
      <c r="O669" s="60" t="s">
        <v>5506</v>
      </c>
      <c r="P669" s="62" t="s">
        <v>5507</v>
      </c>
      <c r="Q669" s="245" t="n">
        <v>22.35</v>
      </c>
      <c r="R669" s="65"/>
      <c r="S669" s="65" t="n">
        <v>4.22</v>
      </c>
      <c r="T669" s="65" t="n">
        <v>22.35</v>
      </c>
      <c r="U669" s="245" t="n">
        <v>26.57</v>
      </c>
      <c r="V669" s="66" t="n">
        <v>65</v>
      </c>
      <c r="W669" s="66" t="n">
        <v>53</v>
      </c>
      <c r="X669" s="60" t="s">
        <v>5284</v>
      </c>
      <c r="Y669" s="66" t="n">
        <v>50</v>
      </c>
      <c r="Z669" s="64" t="s">
        <v>2976</v>
      </c>
      <c r="AA669" s="64" t="s">
        <v>5293</v>
      </c>
      <c r="AB669" s="52" t="n">
        <v>20</v>
      </c>
      <c r="AC669" s="61" t="s">
        <v>5294</v>
      </c>
      <c r="AD669" s="64" t="s">
        <v>5293</v>
      </c>
      <c r="AE669" s="61" t="n">
        <v>30</v>
      </c>
      <c r="AF669" s="61" t="s">
        <v>5295</v>
      </c>
      <c r="AG669" s="64" t="s">
        <v>5296</v>
      </c>
      <c r="AH669" s="61"/>
      <c r="AI669" s="61"/>
      <c r="AJ669" s="61"/>
      <c r="AK669" s="61"/>
      <c r="AL669" s="61"/>
      <c r="AM669" s="61"/>
      <c r="AN669" s="61"/>
      <c r="AO669" s="61"/>
      <c r="AP669" s="61"/>
      <c r="AQ669" s="61"/>
      <c r="AR669" s="61"/>
      <c r="AS669" s="61"/>
      <c r="AT669" s="61"/>
      <c r="AU669" s="61" t="n">
        <v>44</v>
      </c>
      <c r="AV669" s="61"/>
      <c r="AW669" s="61" t="n">
        <v>12.57</v>
      </c>
      <c r="AX669" s="61"/>
      <c r="AY669" s="59"/>
      <c r="AZ669" s="59"/>
      <c r="BA669" s="59"/>
      <c r="BB669" s="59"/>
      <c r="BC669" s="59"/>
    </row>
    <row r="670" s="9" customFormat="true" ht="64.3" hidden="false" customHeight="false" outlineLevel="0" collapsed="false">
      <c r="A670" s="60" t="s">
        <v>5273</v>
      </c>
      <c r="B670" s="61" t="n">
        <v>2990</v>
      </c>
      <c r="C670" s="62" t="s">
        <v>5274</v>
      </c>
      <c r="D670" s="61" t="s">
        <v>5275</v>
      </c>
      <c r="E670" s="60" t="s">
        <v>941</v>
      </c>
      <c r="F670" s="61" t="n">
        <v>7561</v>
      </c>
      <c r="G670" s="60" t="s">
        <v>5508</v>
      </c>
      <c r="H670" s="61" t="n">
        <v>2013</v>
      </c>
      <c r="I670" s="60" t="s">
        <v>5509</v>
      </c>
      <c r="J670" s="63" t="n">
        <v>90144.47</v>
      </c>
      <c r="K670" s="51" t="s">
        <v>5278</v>
      </c>
      <c r="L670" s="60" t="s">
        <v>5337</v>
      </c>
      <c r="M670" s="60" t="s">
        <v>5338</v>
      </c>
      <c r="N670" s="60" t="s">
        <v>5510</v>
      </c>
      <c r="O670" s="60" t="s">
        <v>5511</v>
      </c>
      <c r="P670" s="62" t="s">
        <v>5512</v>
      </c>
      <c r="Q670" s="245" t="n">
        <v>22.35</v>
      </c>
      <c r="R670" s="65"/>
      <c r="S670" s="65" t="n">
        <v>3.35</v>
      </c>
      <c r="T670" s="65" t="n">
        <v>22.35</v>
      </c>
      <c r="U670" s="245" t="n">
        <v>25.7</v>
      </c>
      <c r="V670" s="66" t="n">
        <v>50</v>
      </c>
      <c r="W670" s="66" t="n">
        <v>3</v>
      </c>
      <c r="X670" s="60" t="s">
        <v>5284</v>
      </c>
      <c r="Y670" s="66" t="n">
        <v>50</v>
      </c>
      <c r="Z670" s="64" t="s">
        <v>940</v>
      </c>
      <c r="AA670" s="64" t="s">
        <v>938</v>
      </c>
      <c r="AB670" s="52" t="n">
        <v>40</v>
      </c>
      <c r="AC670" s="61" t="s">
        <v>5294</v>
      </c>
      <c r="AD670" s="64" t="s">
        <v>5327</v>
      </c>
      <c r="AE670" s="61" t="n">
        <v>10</v>
      </c>
      <c r="AF670" s="61"/>
      <c r="AG670" s="64"/>
      <c r="AH670" s="61"/>
      <c r="AI670" s="61"/>
      <c r="AJ670" s="61"/>
      <c r="AK670" s="61"/>
      <c r="AL670" s="61"/>
      <c r="AM670" s="61"/>
      <c r="AN670" s="61"/>
      <c r="AO670" s="61"/>
      <c r="AP670" s="61"/>
      <c r="AQ670" s="61"/>
      <c r="AR670" s="61"/>
      <c r="AS670" s="61"/>
      <c r="AT670" s="61"/>
      <c r="AU670" s="61" t="n">
        <v>4</v>
      </c>
      <c r="AV670" s="61"/>
      <c r="AW670" s="61" t="n">
        <v>12.57</v>
      </c>
      <c r="AX670" s="61"/>
      <c r="AY670" s="59"/>
      <c r="AZ670" s="59"/>
      <c r="BA670" s="59"/>
      <c r="BB670" s="59"/>
      <c r="BC670" s="59"/>
    </row>
    <row r="671" s="9" customFormat="true" ht="167.15" hidden="false" customHeight="false" outlineLevel="0" collapsed="false">
      <c r="A671" s="60" t="s">
        <v>5273</v>
      </c>
      <c r="B671" s="61" t="n">
        <v>2990</v>
      </c>
      <c r="C671" s="62" t="s">
        <v>5274</v>
      </c>
      <c r="D671" s="61" t="s">
        <v>5275</v>
      </c>
      <c r="E671" s="60" t="s">
        <v>5329</v>
      </c>
      <c r="F671" s="61" t="n">
        <v>23483</v>
      </c>
      <c r="G671" s="60" t="s">
        <v>5513</v>
      </c>
      <c r="H671" s="61" t="n">
        <v>2010</v>
      </c>
      <c r="I671" s="60" t="s">
        <v>5514</v>
      </c>
      <c r="J671" s="63" t="n">
        <v>49098.94</v>
      </c>
      <c r="K671" s="51" t="s">
        <v>5278</v>
      </c>
      <c r="L671" s="60" t="s">
        <v>5332</v>
      </c>
      <c r="M671" s="60" t="s">
        <v>5332</v>
      </c>
      <c r="N671" s="60" t="s">
        <v>5290</v>
      </c>
      <c r="O671" s="60" t="s">
        <v>5291</v>
      </c>
      <c r="P671" s="62" t="s">
        <v>5515</v>
      </c>
      <c r="Q671" s="245" t="n">
        <v>22.35</v>
      </c>
      <c r="R671" s="65"/>
      <c r="S671" s="65" t="n">
        <v>7.1</v>
      </c>
      <c r="T671" s="65" t="n">
        <v>22.35</v>
      </c>
      <c r="U671" s="245" t="n">
        <v>29.45</v>
      </c>
      <c r="V671" s="66" t="n">
        <v>100</v>
      </c>
      <c r="W671" s="66" t="n">
        <v>62</v>
      </c>
      <c r="X671" s="60" t="s">
        <v>5284</v>
      </c>
      <c r="Y671" s="66" t="n">
        <v>50</v>
      </c>
      <c r="Z671" s="64" t="s">
        <v>2976</v>
      </c>
      <c r="AA671" s="64" t="s">
        <v>5296</v>
      </c>
      <c r="AB671" s="52" t="n">
        <v>20</v>
      </c>
      <c r="AC671" s="61" t="s">
        <v>5294</v>
      </c>
      <c r="AD671" s="64" t="s">
        <v>5296</v>
      </c>
      <c r="AE671" s="61" t="n">
        <v>30</v>
      </c>
      <c r="AF671" s="61" t="s">
        <v>5334</v>
      </c>
      <c r="AG671" s="64" t="s">
        <v>5296</v>
      </c>
      <c r="AH671" s="61"/>
      <c r="AI671" s="61"/>
      <c r="AJ671" s="61"/>
      <c r="AK671" s="61"/>
      <c r="AL671" s="61"/>
      <c r="AM671" s="61"/>
      <c r="AN671" s="61"/>
      <c r="AO671" s="61"/>
      <c r="AP671" s="61"/>
      <c r="AQ671" s="61"/>
      <c r="AR671" s="61"/>
      <c r="AS671" s="61"/>
      <c r="AT671" s="61"/>
      <c r="AU671" s="61" t="n">
        <v>11</v>
      </c>
      <c r="AV671" s="61"/>
      <c r="AW671" s="61" t="n">
        <v>12.57</v>
      </c>
      <c r="AX671" s="61"/>
      <c r="AY671" s="59"/>
      <c r="AZ671" s="59"/>
      <c r="BA671" s="59"/>
      <c r="BB671" s="59"/>
      <c r="BC671" s="59"/>
    </row>
    <row r="672" s="9" customFormat="true" ht="77.15" hidden="false" customHeight="false" outlineLevel="0" collapsed="false">
      <c r="A672" s="60" t="s">
        <v>5273</v>
      </c>
      <c r="B672" s="61" t="n">
        <v>2990</v>
      </c>
      <c r="C672" s="62" t="s">
        <v>5274</v>
      </c>
      <c r="D672" s="61" t="s">
        <v>5275</v>
      </c>
      <c r="E672" s="60" t="s">
        <v>2269</v>
      </c>
      <c r="F672" s="61" t="n">
        <v>3702</v>
      </c>
      <c r="G672" s="60" t="s">
        <v>5516</v>
      </c>
      <c r="H672" s="61" t="n">
        <v>2011</v>
      </c>
      <c r="I672" s="60" t="s">
        <v>5517</v>
      </c>
      <c r="J672" s="63" t="n">
        <v>102000</v>
      </c>
      <c r="K672" s="51" t="s">
        <v>5278</v>
      </c>
      <c r="L672" s="60" t="s">
        <v>5378</v>
      </c>
      <c r="M672" s="60" t="s">
        <v>5379</v>
      </c>
      <c r="N672" s="60" t="s">
        <v>5518</v>
      </c>
      <c r="O672" s="60" t="s">
        <v>5519</v>
      </c>
      <c r="P672" s="62" t="s">
        <v>5520</v>
      </c>
      <c r="Q672" s="245" t="n">
        <v>22.35</v>
      </c>
      <c r="R672" s="65"/>
      <c r="S672" s="65" t="n">
        <v>10.54</v>
      </c>
      <c r="T672" s="65" t="n">
        <v>22.35</v>
      </c>
      <c r="U672" s="245" t="n">
        <v>32.89</v>
      </c>
      <c r="V672" s="66" t="n">
        <v>100</v>
      </c>
      <c r="W672" s="66" t="n">
        <v>52</v>
      </c>
      <c r="X672" s="60" t="s">
        <v>5284</v>
      </c>
      <c r="Y672" s="66" t="n">
        <v>100</v>
      </c>
      <c r="Z672" s="64" t="s">
        <v>2209</v>
      </c>
      <c r="AA672" s="64" t="s">
        <v>5383</v>
      </c>
      <c r="AB672" s="52"/>
      <c r="AC672" s="61"/>
      <c r="AD672" s="64"/>
      <c r="AE672" s="61"/>
      <c r="AF672" s="61"/>
      <c r="AG672" s="64"/>
      <c r="AH672" s="61"/>
      <c r="AI672" s="61"/>
      <c r="AJ672" s="61"/>
      <c r="AK672" s="61"/>
      <c r="AL672" s="61"/>
      <c r="AM672" s="61"/>
      <c r="AN672" s="61"/>
      <c r="AO672" s="61"/>
      <c r="AP672" s="61"/>
      <c r="AQ672" s="61"/>
      <c r="AR672" s="61"/>
      <c r="AS672" s="61"/>
      <c r="AT672" s="61"/>
      <c r="AU672" s="61" t="n">
        <v>66</v>
      </c>
      <c r="AV672" s="61"/>
      <c r="AW672" s="61" t="n">
        <v>12.57</v>
      </c>
      <c r="AX672" s="61"/>
      <c r="AY672" s="59"/>
      <c r="AZ672" s="59"/>
      <c r="BA672" s="59"/>
      <c r="BB672" s="59"/>
      <c r="BC672" s="59"/>
    </row>
    <row r="673" s="9" customFormat="true" ht="270" hidden="false" customHeight="false" outlineLevel="0" collapsed="false">
      <c r="A673" s="60" t="s">
        <v>5273</v>
      </c>
      <c r="B673" s="61" t="n">
        <v>2990</v>
      </c>
      <c r="C673" s="62" t="s">
        <v>5274</v>
      </c>
      <c r="D673" s="61" t="s">
        <v>5275</v>
      </c>
      <c r="E673" s="60" t="s">
        <v>2269</v>
      </c>
      <c r="F673" s="61" t="n">
        <v>3702</v>
      </c>
      <c r="G673" s="60" t="s">
        <v>5521</v>
      </c>
      <c r="H673" s="61" t="n">
        <v>2010</v>
      </c>
      <c r="I673" s="60" t="s">
        <v>5522</v>
      </c>
      <c r="J673" s="63" t="n">
        <v>159981.9</v>
      </c>
      <c r="K673" s="51" t="s">
        <v>5278</v>
      </c>
      <c r="L673" s="60" t="s">
        <v>5378</v>
      </c>
      <c r="M673" s="60" t="s">
        <v>5379</v>
      </c>
      <c r="N673" s="60" t="s">
        <v>5523</v>
      </c>
      <c r="O673" s="60" t="s">
        <v>5524</v>
      </c>
      <c r="P673" s="62" t="s">
        <v>5525</v>
      </c>
      <c r="Q673" s="245" t="n">
        <v>22.35</v>
      </c>
      <c r="R673" s="65"/>
      <c r="S673" s="65" t="n">
        <v>10.54</v>
      </c>
      <c r="T673" s="65" t="n">
        <v>22.35</v>
      </c>
      <c r="U673" s="245" t="n">
        <v>32.89</v>
      </c>
      <c r="V673" s="66" t="n">
        <v>100</v>
      </c>
      <c r="W673" s="66" t="n">
        <v>60</v>
      </c>
      <c r="X673" s="60" t="s">
        <v>5284</v>
      </c>
      <c r="Y673" s="66" t="n">
        <v>100</v>
      </c>
      <c r="Z673" s="64" t="s">
        <v>2209</v>
      </c>
      <c r="AA673" s="64" t="s">
        <v>5383</v>
      </c>
      <c r="AB673" s="52"/>
      <c r="AC673" s="61"/>
      <c r="AD673" s="64"/>
      <c r="AE673" s="61"/>
      <c r="AF673" s="61"/>
      <c r="AG673" s="64"/>
      <c r="AH673" s="61"/>
      <c r="AI673" s="61"/>
      <c r="AJ673" s="61"/>
      <c r="AK673" s="61"/>
      <c r="AL673" s="61"/>
      <c r="AM673" s="61"/>
      <c r="AN673" s="61"/>
      <c r="AO673" s="61"/>
      <c r="AP673" s="61"/>
      <c r="AQ673" s="61"/>
      <c r="AR673" s="61"/>
      <c r="AS673" s="61"/>
      <c r="AT673" s="61"/>
      <c r="AU673" s="61" t="n">
        <v>66</v>
      </c>
      <c r="AV673" s="61"/>
      <c r="AW673" s="61" t="n">
        <v>12.57</v>
      </c>
      <c r="AX673" s="61"/>
      <c r="AY673" s="59"/>
      <c r="AZ673" s="59"/>
      <c r="BA673" s="59"/>
      <c r="BB673" s="59"/>
      <c r="BC673" s="59"/>
    </row>
    <row r="674" s="9" customFormat="true" ht="90" hidden="false" customHeight="false" outlineLevel="0" collapsed="false">
      <c r="A674" s="60" t="s">
        <v>5273</v>
      </c>
      <c r="B674" s="61" t="n">
        <v>2990</v>
      </c>
      <c r="C674" s="62" t="s">
        <v>5274</v>
      </c>
      <c r="D674" s="61" t="s">
        <v>5275</v>
      </c>
      <c r="E674" s="60" t="s">
        <v>5526</v>
      </c>
      <c r="F674" s="61" t="n">
        <v>13301</v>
      </c>
      <c r="G674" s="60" t="s">
        <v>5527</v>
      </c>
      <c r="H674" s="61" t="n">
        <v>2011</v>
      </c>
      <c r="I674" s="60" t="s">
        <v>5528</v>
      </c>
      <c r="J674" s="63" t="n">
        <v>161360.83</v>
      </c>
      <c r="K674" s="51" t="s">
        <v>5278</v>
      </c>
      <c r="L674" s="60" t="s">
        <v>5529</v>
      </c>
      <c r="M674" s="60" t="s">
        <v>5530</v>
      </c>
      <c r="N674" s="60" t="s">
        <v>5531</v>
      </c>
      <c r="O674" s="60" t="s">
        <v>5532</v>
      </c>
      <c r="P674" s="62" t="s">
        <v>5533</v>
      </c>
      <c r="Q674" s="245" t="n">
        <v>22.35</v>
      </c>
      <c r="R674" s="65"/>
      <c r="S674" s="65" t="n">
        <v>2.93</v>
      </c>
      <c r="T674" s="65" t="n">
        <v>22.35</v>
      </c>
      <c r="U674" s="245" t="n">
        <v>25.28</v>
      </c>
      <c r="V674" s="66" t="n">
        <v>100</v>
      </c>
      <c r="W674" s="66" t="n">
        <v>48</v>
      </c>
      <c r="X674" s="60" t="s">
        <v>5284</v>
      </c>
      <c r="Y674" s="66" t="n">
        <v>100</v>
      </c>
      <c r="Z674" s="64" t="s">
        <v>5534</v>
      </c>
      <c r="AA674" s="64" t="s">
        <v>5535</v>
      </c>
      <c r="AB674" s="52"/>
      <c r="AC674" s="61"/>
      <c r="AD674" s="64"/>
      <c r="AE674" s="61"/>
      <c r="AF674" s="61"/>
      <c r="AG674" s="64"/>
      <c r="AH674" s="61"/>
      <c r="AI674" s="61"/>
      <c r="AJ674" s="61"/>
      <c r="AK674" s="61"/>
      <c r="AL674" s="61"/>
      <c r="AM674" s="61"/>
      <c r="AN674" s="61"/>
      <c r="AO674" s="61"/>
      <c r="AP674" s="61"/>
      <c r="AQ674" s="61"/>
      <c r="AR674" s="61"/>
      <c r="AS674" s="61"/>
      <c r="AT674" s="61"/>
      <c r="AU674" s="61" t="n">
        <v>10</v>
      </c>
      <c r="AV674" s="61"/>
      <c r="AW674" s="61" t="n">
        <v>12.57</v>
      </c>
      <c r="AX674" s="61"/>
      <c r="AY674" s="59"/>
      <c r="AZ674" s="59"/>
      <c r="BA674" s="59"/>
      <c r="BB674" s="59"/>
      <c r="BC674" s="59"/>
    </row>
    <row r="675" s="9" customFormat="true" ht="38.6" hidden="false" customHeight="false" outlineLevel="0" collapsed="false">
      <c r="A675" s="60" t="s">
        <v>5273</v>
      </c>
      <c r="B675" s="61" t="n">
        <v>2990</v>
      </c>
      <c r="C675" s="62" t="s">
        <v>5274</v>
      </c>
      <c r="D675" s="61" t="s">
        <v>5275</v>
      </c>
      <c r="E675" s="60" t="s">
        <v>3004</v>
      </c>
      <c r="F675" s="61" t="n">
        <v>10873</v>
      </c>
      <c r="G675" s="60" t="s">
        <v>5536</v>
      </c>
      <c r="H675" s="61" t="n">
        <v>2011</v>
      </c>
      <c r="I675" s="60" t="s">
        <v>5537</v>
      </c>
      <c r="J675" s="63" t="n">
        <v>86193.67</v>
      </c>
      <c r="K675" s="51" t="s">
        <v>5278</v>
      </c>
      <c r="L675" s="60" t="s">
        <v>5538</v>
      </c>
      <c r="M675" s="60" t="s">
        <v>5539</v>
      </c>
      <c r="N675" s="60" t="s">
        <v>5540</v>
      </c>
      <c r="O675" s="60" t="s">
        <v>5541</v>
      </c>
      <c r="P675" s="62" t="s">
        <v>5542</v>
      </c>
      <c r="Q675" s="245" t="n">
        <v>22.35</v>
      </c>
      <c r="R675" s="65"/>
      <c r="S675" s="65" t="n">
        <v>3.17</v>
      </c>
      <c r="T675" s="65" t="n">
        <v>22.35</v>
      </c>
      <c r="U675" s="245" t="n">
        <v>25.52</v>
      </c>
      <c r="V675" s="66" t="n">
        <v>100</v>
      </c>
      <c r="W675" s="66" t="n">
        <v>55</v>
      </c>
      <c r="X675" s="60" t="s">
        <v>5284</v>
      </c>
      <c r="Y675" s="66" t="n">
        <v>100</v>
      </c>
      <c r="Z675" s="64" t="s">
        <v>3003</v>
      </c>
      <c r="AA675" s="64" t="s">
        <v>5543</v>
      </c>
      <c r="AB675" s="52"/>
      <c r="AC675" s="61"/>
      <c r="AD675" s="64"/>
      <c r="AE675" s="61"/>
      <c r="AF675" s="61"/>
      <c r="AG675" s="64"/>
      <c r="AH675" s="61"/>
      <c r="AI675" s="61"/>
      <c r="AJ675" s="61"/>
      <c r="AK675" s="61"/>
      <c r="AL675" s="61"/>
      <c r="AM675" s="61"/>
      <c r="AN675" s="61"/>
      <c r="AO675" s="61"/>
      <c r="AP675" s="61"/>
      <c r="AQ675" s="61"/>
      <c r="AR675" s="61"/>
      <c r="AS675" s="61"/>
      <c r="AT675" s="61"/>
      <c r="AU675" s="61" t="n">
        <v>4</v>
      </c>
      <c r="AV675" s="61"/>
      <c r="AW675" s="61" t="n">
        <v>12.57</v>
      </c>
      <c r="AX675" s="61"/>
      <c r="AY675" s="59"/>
      <c r="AZ675" s="59"/>
      <c r="BA675" s="59"/>
      <c r="BB675" s="59"/>
      <c r="BC675" s="59"/>
    </row>
    <row r="676" s="9" customFormat="true" ht="77.15" hidden="false" customHeight="false" outlineLevel="0" collapsed="false">
      <c r="A676" s="60" t="s">
        <v>5544</v>
      </c>
      <c r="B676" s="61" t="n">
        <v>2991</v>
      </c>
      <c r="C676" s="62"/>
      <c r="D676" s="61"/>
      <c r="E676" s="60" t="s">
        <v>5545</v>
      </c>
      <c r="F676" s="61" t="n">
        <v>15501</v>
      </c>
      <c r="G676" s="60" t="s">
        <v>5546</v>
      </c>
      <c r="H676" s="61" t="n">
        <v>2011</v>
      </c>
      <c r="I676" s="60" t="s">
        <v>5547</v>
      </c>
      <c r="J676" s="63" t="n">
        <v>39840</v>
      </c>
      <c r="K676" s="51" t="s">
        <v>5278</v>
      </c>
      <c r="L676" s="60" t="s">
        <v>5548</v>
      </c>
      <c r="M676" s="60" t="s">
        <v>5549</v>
      </c>
      <c r="N676" s="60" t="s">
        <v>5550</v>
      </c>
      <c r="O676" s="60" t="s">
        <v>5551</v>
      </c>
      <c r="P676" s="62" t="s">
        <v>5552</v>
      </c>
      <c r="Q676" s="245" t="n">
        <v>17.43</v>
      </c>
      <c r="R676" s="65"/>
      <c r="S676" s="65" t="n">
        <v>17.43</v>
      </c>
      <c r="T676" s="65" t="n">
        <v>22.44</v>
      </c>
      <c r="U676" s="245" t="n">
        <v>39.87</v>
      </c>
      <c r="V676" s="66" t="n">
        <v>60</v>
      </c>
      <c r="W676" s="66" t="n">
        <v>25</v>
      </c>
      <c r="X676" s="60" t="s">
        <v>5553</v>
      </c>
      <c r="Y676" s="66" t="n">
        <v>24</v>
      </c>
      <c r="Z676" s="64"/>
      <c r="AA676" s="64"/>
      <c r="AB676" s="52"/>
      <c r="AC676" s="61"/>
      <c r="AD676" s="64"/>
      <c r="AE676" s="61"/>
      <c r="AF676" s="61"/>
      <c r="AG676" s="64"/>
      <c r="AH676" s="61"/>
      <c r="AI676" s="61"/>
      <c r="AJ676" s="61"/>
      <c r="AK676" s="61"/>
      <c r="AL676" s="61"/>
      <c r="AM676" s="61"/>
      <c r="AN676" s="61"/>
      <c r="AO676" s="61"/>
      <c r="AP676" s="61"/>
      <c r="AQ676" s="61"/>
      <c r="AR676" s="61" t="n">
        <v>3</v>
      </c>
      <c r="AS676" s="61" t="n">
        <v>7</v>
      </c>
      <c r="AT676" s="61" t="n">
        <v>2</v>
      </c>
      <c r="AU676" s="61" t="n">
        <v>44</v>
      </c>
      <c r="AV676" s="61"/>
      <c r="AW676" s="51" t="n">
        <v>22.44</v>
      </c>
      <c r="AX676" s="61" t="n">
        <v>4</v>
      </c>
      <c r="AY676" s="59"/>
      <c r="AZ676" s="59"/>
      <c r="BA676" s="59"/>
      <c r="BB676" s="59"/>
      <c r="BC676" s="59"/>
    </row>
    <row r="677" s="9" customFormat="true" ht="77.15" hidden="false" customHeight="false" outlineLevel="0" collapsed="false">
      <c r="A677" s="60" t="s">
        <v>5544</v>
      </c>
      <c r="B677" s="61" t="n">
        <v>2991</v>
      </c>
      <c r="C677" s="62"/>
      <c r="D677" s="61"/>
      <c r="E677" s="60" t="s">
        <v>5554</v>
      </c>
      <c r="F677" s="61" t="n">
        <v>13474</v>
      </c>
      <c r="G677" s="60" t="s">
        <v>5555</v>
      </c>
      <c r="H677" s="61" t="n">
        <v>2013</v>
      </c>
      <c r="I677" s="60" t="s">
        <v>5556</v>
      </c>
      <c r="J677" s="63" t="n">
        <v>24900</v>
      </c>
      <c r="K677" s="51" t="s">
        <v>5278</v>
      </c>
      <c r="L677" s="60" t="s">
        <v>5548</v>
      </c>
      <c r="M677" s="60" t="s">
        <v>5549</v>
      </c>
      <c r="N677" s="60" t="s">
        <v>5557</v>
      </c>
      <c r="O677" s="60" t="s">
        <v>5558</v>
      </c>
      <c r="P677" s="62" t="s">
        <v>5559</v>
      </c>
      <c r="Q677" s="245"/>
      <c r="R677" s="65"/>
      <c r="S677" s="65"/>
      <c r="T677" s="65"/>
      <c r="U677" s="245" t="s">
        <v>5560</v>
      </c>
      <c r="V677" s="66" t="n">
        <v>0</v>
      </c>
      <c r="W677" s="66" t="n">
        <v>25</v>
      </c>
      <c r="X677" s="60" t="s">
        <v>5553</v>
      </c>
      <c r="Y677" s="66" t="n">
        <v>0</v>
      </c>
      <c r="Z677" s="64"/>
      <c r="AA677" s="64"/>
      <c r="AB677" s="52"/>
      <c r="AC677" s="61"/>
      <c r="AD677" s="64"/>
      <c r="AE677" s="61"/>
      <c r="AF677" s="61"/>
      <c r="AG677" s="64"/>
      <c r="AH677" s="61"/>
      <c r="AI677" s="61"/>
      <c r="AJ677" s="61"/>
      <c r="AK677" s="61"/>
      <c r="AL677" s="61"/>
      <c r="AM677" s="61"/>
      <c r="AN677" s="61"/>
      <c r="AO677" s="61"/>
      <c r="AP677" s="61"/>
      <c r="AQ677" s="61"/>
      <c r="AR677" s="61" t="n">
        <v>1</v>
      </c>
      <c r="AS677" s="61" t="n">
        <v>7</v>
      </c>
      <c r="AT677" s="61" t="n">
        <v>6</v>
      </c>
      <c r="AU677" s="61" t="n">
        <v>44</v>
      </c>
      <c r="AV677" s="61"/>
      <c r="AW677" s="51" t="n">
        <v>0</v>
      </c>
      <c r="AX677" s="61" t="n">
        <v>4</v>
      </c>
      <c r="AY677" s="59"/>
      <c r="AZ677" s="59"/>
      <c r="BA677" s="59"/>
      <c r="BB677" s="59"/>
      <c r="BC677" s="59"/>
    </row>
    <row r="678" s="9" customFormat="true" ht="77.15" hidden="false" customHeight="false" outlineLevel="0" collapsed="false">
      <c r="A678" s="60" t="s">
        <v>5544</v>
      </c>
      <c r="B678" s="61" t="n">
        <v>2991</v>
      </c>
      <c r="C678" s="62"/>
      <c r="D678" s="61"/>
      <c r="E678" s="60"/>
      <c r="F678" s="61"/>
      <c r="G678" s="60" t="s">
        <v>5561</v>
      </c>
      <c r="H678" s="61" t="n">
        <v>2011</v>
      </c>
      <c r="I678" s="60" t="s">
        <v>5562</v>
      </c>
      <c r="J678" s="63" t="n">
        <v>77290.08</v>
      </c>
      <c r="K678" s="51" t="s">
        <v>5278</v>
      </c>
      <c r="L678" s="60" t="s">
        <v>5548</v>
      </c>
      <c r="M678" s="60" t="s">
        <v>5549</v>
      </c>
      <c r="N678" s="60" t="s">
        <v>5563</v>
      </c>
      <c r="O678" s="60" t="s">
        <v>5564</v>
      </c>
      <c r="P678" s="62" t="s">
        <v>5565</v>
      </c>
      <c r="Q678" s="245" t="n">
        <v>21.7</v>
      </c>
      <c r="R678" s="65"/>
      <c r="S678" s="65" t="n">
        <v>21.7</v>
      </c>
      <c r="T678" s="65" t="n">
        <v>23</v>
      </c>
      <c r="U678" s="245" t="n">
        <v>44.7</v>
      </c>
      <c r="V678" s="66" t="n">
        <v>26</v>
      </c>
      <c r="W678" s="66" t="n">
        <v>25</v>
      </c>
      <c r="X678" s="60" t="s">
        <v>5553</v>
      </c>
      <c r="Y678" s="66" t="n">
        <v>0</v>
      </c>
      <c r="Z678" s="64"/>
      <c r="AA678" s="64"/>
      <c r="AB678" s="52"/>
      <c r="AC678" s="61"/>
      <c r="AD678" s="64"/>
      <c r="AE678" s="61"/>
      <c r="AF678" s="61"/>
      <c r="AG678" s="64"/>
      <c r="AH678" s="61"/>
      <c r="AI678" s="61"/>
      <c r="AJ678" s="61"/>
      <c r="AK678" s="61"/>
      <c r="AL678" s="61"/>
      <c r="AM678" s="61"/>
      <c r="AN678" s="61"/>
      <c r="AO678" s="61"/>
      <c r="AP678" s="61"/>
      <c r="AQ678" s="61"/>
      <c r="AR678" s="61" t="n">
        <v>3</v>
      </c>
      <c r="AS678" s="61" t="n">
        <v>12</v>
      </c>
      <c r="AT678" s="61" t="n">
        <v>3</v>
      </c>
      <c r="AU678" s="61" t="n">
        <v>44</v>
      </c>
      <c r="AV678" s="61"/>
      <c r="AW678" s="51" t="n">
        <v>23</v>
      </c>
      <c r="AX678" s="61" t="n">
        <v>4</v>
      </c>
      <c r="AY678" s="59"/>
      <c r="AZ678" s="59"/>
      <c r="BA678" s="59"/>
      <c r="BB678" s="59"/>
      <c r="BC678" s="59"/>
    </row>
    <row r="679" s="98" customFormat="true" ht="77.15" hidden="false" customHeight="false" outlineLevel="0" collapsed="false">
      <c r="A679" s="60" t="s">
        <v>5544</v>
      </c>
      <c r="B679" s="61" t="n">
        <v>2991</v>
      </c>
      <c r="C679" s="62"/>
      <c r="D679" s="61"/>
      <c r="E679" s="60" t="s">
        <v>5566</v>
      </c>
      <c r="F679" s="61" t="n">
        <v>34377</v>
      </c>
      <c r="G679" s="60" t="s">
        <v>5567</v>
      </c>
      <c r="H679" s="61" t="n">
        <v>2012</v>
      </c>
      <c r="I679" s="60" t="s">
        <v>5568</v>
      </c>
      <c r="J679" s="63" t="n">
        <v>202490.82</v>
      </c>
      <c r="K679" s="51" t="s">
        <v>5278</v>
      </c>
      <c r="L679" s="60" t="s">
        <v>5548</v>
      </c>
      <c r="M679" s="60" t="s">
        <v>5549</v>
      </c>
      <c r="N679" s="60"/>
      <c r="O679" s="60"/>
      <c r="P679" s="62" t="s">
        <v>5569</v>
      </c>
      <c r="Q679" s="245" t="n">
        <v>0</v>
      </c>
      <c r="R679" s="65"/>
      <c r="S679" s="65" t="n">
        <v>0</v>
      </c>
      <c r="T679" s="65"/>
      <c r="U679" s="245"/>
      <c r="V679" s="66" t="n">
        <v>67</v>
      </c>
      <c r="W679" s="66" t="n">
        <v>25</v>
      </c>
      <c r="X679" s="60" t="s">
        <v>5553</v>
      </c>
      <c r="Y679" s="66" t="n">
        <v>21</v>
      </c>
      <c r="Z679" s="64"/>
      <c r="AA679" s="64"/>
      <c r="AB679" s="52"/>
      <c r="AC679" s="61"/>
      <c r="AD679" s="64"/>
      <c r="AE679" s="61"/>
      <c r="AF679" s="61"/>
      <c r="AG679" s="64"/>
      <c r="AH679" s="61"/>
      <c r="AI679" s="61"/>
      <c r="AJ679" s="61"/>
      <c r="AK679" s="61"/>
      <c r="AL679" s="61"/>
      <c r="AM679" s="61"/>
      <c r="AN679" s="61"/>
      <c r="AO679" s="61"/>
      <c r="AP679" s="61"/>
      <c r="AQ679" s="61"/>
      <c r="AR679" s="61" t="n">
        <v>1</v>
      </c>
      <c r="AS679" s="61" t="n">
        <v>2</v>
      </c>
      <c r="AT679" s="61" t="n">
        <v>1</v>
      </c>
      <c r="AU679" s="61" t="n">
        <v>44</v>
      </c>
      <c r="AV679" s="61"/>
      <c r="AW679" s="51" t="n">
        <v>0</v>
      </c>
      <c r="AX679" s="61" t="n">
        <v>4</v>
      </c>
      <c r="AY679" s="59"/>
      <c r="AZ679" s="59"/>
      <c r="BA679" s="59"/>
      <c r="BB679" s="59"/>
      <c r="BC679" s="59"/>
      <c r="BD679" s="97"/>
      <c r="BE679" s="97"/>
      <c r="BF679" s="97"/>
      <c r="BG679" s="97"/>
      <c r="BH679" s="97"/>
      <c r="BI679" s="97"/>
      <c r="BJ679" s="97"/>
      <c r="BK679" s="97"/>
      <c r="BL679" s="97"/>
      <c r="BM679" s="97"/>
      <c r="BN679" s="97"/>
      <c r="BO679" s="97"/>
      <c r="BP679" s="97"/>
      <c r="BQ679" s="97"/>
      <c r="BR679" s="97"/>
      <c r="BS679" s="97"/>
      <c r="BT679" s="97"/>
      <c r="BU679" s="97"/>
      <c r="BV679" s="97"/>
      <c r="BW679" s="97"/>
      <c r="BX679" s="97"/>
      <c r="BY679" s="97"/>
      <c r="BZ679" s="97"/>
      <c r="CA679" s="97"/>
      <c r="CB679" s="97"/>
      <c r="CC679" s="97"/>
      <c r="CD679" s="97"/>
      <c r="CE679" s="97"/>
      <c r="CF679" s="97"/>
      <c r="CG679" s="97"/>
      <c r="CH679" s="97"/>
      <c r="CI679" s="97"/>
      <c r="CJ679" s="97"/>
      <c r="CK679" s="97"/>
      <c r="CL679" s="97"/>
      <c r="CM679" s="97"/>
      <c r="CN679" s="97"/>
      <c r="CO679" s="97"/>
      <c r="CP679" s="97"/>
      <c r="CQ679" s="97"/>
      <c r="CR679" s="97"/>
      <c r="CS679" s="97"/>
      <c r="CT679" s="97"/>
      <c r="CU679" s="97"/>
      <c r="CV679" s="97"/>
      <c r="CW679" s="97"/>
      <c r="CX679" s="97"/>
      <c r="CY679" s="97"/>
      <c r="CZ679" s="97"/>
      <c r="DA679" s="97"/>
    </row>
    <row r="680" s="9" customFormat="true" ht="77.15" hidden="false" customHeight="false" outlineLevel="0" collapsed="false">
      <c r="A680" s="60" t="s">
        <v>5544</v>
      </c>
      <c r="B680" s="61" t="n">
        <v>2991</v>
      </c>
      <c r="C680" s="62"/>
      <c r="D680" s="61"/>
      <c r="E680" s="60" t="s">
        <v>5570</v>
      </c>
      <c r="F680" s="61" t="n">
        <v>24723</v>
      </c>
      <c r="G680" s="60" t="s">
        <v>5571</v>
      </c>
      <c r="H680" s="61" t="n">
        <v>2011</v>
      </c>
      <c r="I680" s="60" t="s">
        <v>5572</v>
      </c>
      <c r="J680" s="63" t="n">
        <v>38880</v>
      </c>
      <c r="K680" s="51" t="s">
        <v>5278</v>
      </c>
      <c r="L680" s="60" t="s">
        <v>5548</v>
      </c>
      <c r="M680" s="60" t="s">
        <v>5549</v>
      </c>
      <c r="N680" s="60" t="s">
        <v>5563</v>
      </c>
      <c r="O680" s="60" t="s">
        <v>5564</v>
      </c>
      <c r="P680" s="62" t="s">
        <v>5573</v>
      </c>
      <c r="Q680" s="245" t="e">
        <f aca="false"/>
        <v>#VALUE!</v>
      </c>
      <c r="R680" s="65"/>
      <c r="S680" s="65" t="e">
        <f aca="false"/>
        <v>#VALUE!</v>
      </c>
      <c r="T680" s="65"/>
      <c r="U680" s="245" t="s">
        <v>5560</v>
      </c>
      <c r="V680" s="66" t="n">
        <v>28</v>
      </c>
      <c r="W680" s="66" t="n">
        <v>25</v>
      </c>
      <c r="X680" s="60" t="s">
        <v>5553</v>
      </c>
      <c r="Y680" s="66" t="n">
        <v>22</v>
      </c>
      <c r="Z680" s="64"/>
      <c r="AA680" s="64"/>
      <c r="AB680" s="52"/>
      <c r="AC680" s="61"/>
      <c r="AD680" s="64"/>
      <c r="AE680" s="61"/>
      <c r="AF680" s="61"/>
      <c r="AG680" s="64"/>
      <c r="AH680" s="61"/>
      <c r="AI680" s="61"/>
      <c r="AJ680" s="61"/>
      <c r="AK680" s="61"/>
      <c r="AL680" s="61"/>
      <c r="AM680" s="61"/>
      <c r="AN680" s="61"/>
      <c r="AO680" s="61"/>
      <c r="AP680" s="61"/>
      <c r="AQ680" s="61"/>
      <c r="AR680" s="61" t="n">
        <v>3</v>
      </c>
      <c r="AS680" s="61" t="n">
        <v>12</v>
      </c>
      <c r="AT680" s="61" t="n">
        <v>3</v>
      </c>
      <c r="AU680" s="61" t="n">
        <v>44</v>
      </c>
      <c r="AV680" s="61"/>
      <c r="AW680" s="51" t="n">
        <v>0</v>
      </c>
      <c r="AX680" s="61" t="n">
        <v>4</v>
      </c>
      <c r="AY680" s="59"/>
      <c r="AZ680" s="59"/>
      <c r="BA680" s="59"/>
      <c r="BB680" s="59"/>
      <c r="BC680" s="59"/>
    </row>
    <row r="681" s="9" customFormat="true" ht="77.15" hidden="false" customHeight="false" outlineLevel="0" collapsed="false">
      <c r="A681" s="60" t="s">
        <v>5544</v>
      </c>
      <c r="B681" s="61" t="n">
        <v>2991</v>
      </c>
      <c r="C681" s="62"/>
      <c r="D681" s="61"/>
      <c r="E681" s="60" t="s">
        <v>5574</v>
      </c>
      <c r="F681" s="61" t="n">
        <v>18457</v>
      </c>
      <c r="G681" s="60" t="s">
        <v>5575</v>
      </c>
      <c r="H681" s="61" t="n">
        <v>2011</v>
      </c>
      <c r="I681" s="60" t="s">
        <v>5576</v>
      </c>
      <c r="J681" s="63" t="n">
        <v>61887</v>
      </c>
      <c r="K681" s="51" t="s">
        <v>5278</v>
      </c>
      <c r="L681" s="60" t="s">
        <v>5548</v>
      </c>
      <c r="M681" s="60" t="s">
        <v>5549</v>
      </c>
      <c r="N681" s="60" t="s">
        <v>5577</v>
      </c>
      <c r="O681" s="60" t="s">
        <v>5578</v>
      </c>
      <c r="P681" s="62" t="s">
        <v>5579</v>
      </c>
      <c r="Q681" s="245" t="n">
        <v>5.61</v>
      </c>
      <c r="R681" s="65"/>
      <c r="S681" s="65" t="n">
        <v>5.61</v>
      </c>
      <c r="T681" s="65" t="n">
        <v>35</v>
      </c>
      <c r="U681" s="245" t="n">
        <v>40.61</v>
      </c>
      <c r="V681" s="66" t="n">
        <v>18</v>
      </c>
      <c r="W681" s="66" t="n">
        <v>25</v>
      </c>
      <c r="X681" s="60" t="s">
        <v>5553</v>
      </c>
      <c r="Y681" s="66" t="n">
        <v>7</v>
      </c>
      <c r="Z681" s="64"/>
      <c r="AA681" s="64"/>
      <c r="AB681" s="52"/>
      <c r="AC681" s="61"/>
      <c r="AD681" s="64"/>
      <c r="AE681" s="61"/>
      <c r="AF681" s="61"/>
      <c r="AG681" s="64"/>
      <c r="AH681" s="61"/>
      <c r="AI681" s="61"/>
      <c r="AJ681" s="61"/>
      <c r="AK681" s="61"/>
      <c r="AL681" s="61"/>
      <c r="AM681" s="61"/>
      <c r="AN681" s="61"/>
      <c r="AO681" s="61"/>
      <c r="AP681" s="61"/>
      <c r="AQ681" s="61"/>
      <c r="AR681" s="61" t="n">
        <v>3</v>
      </c>
      <c r="AS681" s="61" t="n">
        <v>11</v>
      </c>
      <c r="AT681" s="61" t="n">
        <v>4</v>
      </c>
      <c r="AU681" s="61" t="n">
        <v>44</v>
      </c>
      <c r="AV681" s="61"/>
      <c r="AW681" s="51" t="n">
        <v>35</v>
      </c>
      <c r="AX681" s="61" t="n">
        <v>4</v>
      </c>
      <c r="AY681" s="59"/>
      <c r="AZ681" s="59"/>
      <c r="BA681" s="59"/>
      <c r="BB681" s="59"/>
      <c r="BC681" s="59"/>
    </row>
    <row r="682" s="9" customFormat="true" ht="77.15" hidden="false" customHeight="false" outlineLevel="0" collapsed="false">
      <c r="A682" s="60" t="s">
        <v>5544</v>
      </c>
      <c r="B682" s="61" t="n">
        <v>2991</v>
      </c>
      <c r="C682" s="62"/>
      <c r="D682" s="61"/>
      <c r="E682" s="60"/>
      <c r="F682" s="61"/>
      <c r="G682" s="60" t="s">
        <v>5580</v>
      </c>
      <c r="H682" s="61" t="n">
        <v>2011</v>
      </c>
      <c r="I682" s="60" t="s">
        <v>5581</v>
      </c>
      <c r="J682" s="63" t="n">
        <v>64254.66</v>
      </c>
      <c r="K682" s="51" t="s">
        <v>5278</v>
      </c>
      <c r="L682" s="60" t="s">
        <v>5548</v>
      </c>
      <c r="M682" s="60" t="s">
        <v>5549</v>
      </c>
      <c r="N682" s="60" t="s">
        <v>5582</v>
      </c>
      <c r="O682" s="60" t="s">
        <v>5583</v>
      </c>
      <c r="P682" s="62" t="s">
        <v>5584</v>
      </c>
      <c r="Q682" s="245" t="n">
        <v>44</v>
      </c>
      <c r="R682" s="65"/>
      <c r="S682" s="65" t="n">
        <v>44</v>
      </c>
      <c r="T682" s="65" t="n">
        <v>23</v>
      </c>
      <c r="U682" s="245" t="n">
        <v>67</v>
      </c>
      <c r="V682" s="66" t="n">
        <v>0</v>
      </c>
      <c r="W682" s="66" t="n">
        <v>25</v>
      </c>
      <c r="X682" s="60" t="s">
        <v>5553</v>
      </c>
      <c r="Y682" s="66" t="n">
        <v>0</v>
      </c>
      <c r="Z682" s="64"/>
      <c r="AA682" s="64"/>
      <c r="AB682" s="52"/>
      <c r="AC682" s="61"/>
      <c r="AD682" s="64"/>
      <c r="AE682" s="61"/>
      <c r="AF682" s="61"/>
      <c r="AG682" s="64"/>
      <c r="AH682" s="61"/>
      <c r="AI682" s="61"/>
      <c r="AJ682" s="61"/>
      <c r="AK682" s="61"/>
      <c r="AL682" s="61"/>
      <c r="AM682" s="61"/>
      <c r="AN682" s="61"/>
      <c r="AO682" s="61"/>
      <c r="AP682" s="61"/>
      <c r="AQ682" s="61"/>
      <c r="AR682" s="61" t="n">
        <v>3</v>
      </c>
      <c r="AS682" s="61" t="n">
        <v>11</v>
      </c>
      <c r="AT682" s="61" t="n">
        <v>5</v>
      </c>
      <c r="AU682" s="61" t="n">
        <v>44</v>
      </c>
      <c r="AV682" s="61"/>
      <c r="AW682" s="51" t="n">
        <v>23</v>
      </c>
      <c r="AX682" s="61" t="n">
        <v>4</v>
      </c>
      <c r="AY682" s="59"/>
      <c r="AZ682" s="59"/>
      <c r="BA682" s="59"/>
      <c r="BB682" s="59"/>
      <c r="BC682" s="59"/>
    </row>
    <row r="683" s="9" customFormat="true" ht="77.15" hidden="false" customHeight="false" outlineLevel="0" collapsed="false">
      <c r="A683" s="60" t="s">
        <v>5544</v>
      </c>
      <c r="B683" s="61" t="n">
        <v>2991</v>
      </c>
      <c r="C683" s="62"/>
      <c r="D683" s="61"/>
      <c r="E683" s="60" t="s">
        <v>5585</v>
      </c>
      <c r="F683" s="61" t="n">
        <v>33479</v>
      </c>
      <c r="G683" s="60" t="s">
        <v>5586</v>
      </c>
      <c r="H683" s="61" t="n">
        <v>2010</v>
      </c>
      <c r="I683" s="60" t="s">
        <v>5587</v>
      </c>
      <c r="J683" s="63" t="n">
        <v>30273.62</v>
      </c>
      <c r="K683" s="51" t="s">
        <v>5278</v>
      </c>
      <c r="L683" s="60" t="s">
        <v>5548</v>
      </c>
      <c r="M683" s="60" t="s">
        <v>5549</v>
      </c>
      <c r="N683" s="60" t="s">
        <v>5588</v>
      </c>
      <c r="O683" s="60" t="s">
        <v>5589</v>
      </c>
      <c r="P683" s="62" t="s">
        <v>5590</v>
      </c>
      <c r="Q683" s="245" t="e">
        <f aca="false"/>
        <v>#VALUE!</v>
      </c>
      <c r="R683" s="65"/>
      <c r="S683" s="65" t="e">
        <f aca="false"/>
        <v>#VALUE!</v>
      </c>
      <c r="T683" s="65"/>
      <c r="U683" s="245" t="s">
        <v>5560</v>
      </c>
      <c r="V683" s="66" t="n">
        <v>0</v>
      </c>
      <c r="W683" s="66" t="n">
        <v>20</v>
      </c>
      <c r="X683" s="60" t="s">
        <v>5553</v>
      </c>
      <c r="Y683" s="66" t="n">
        <v>0</v>
      </c>
      <c r="Z683" s="64"/>
      <c r="AA683" s="64"/>
      <c r="AB683" s="52"/>
      <c r="AC683" s="61"/>
      <c r="AD683" s="64"/>
      <c r="AE683" s="61"/>
      <c r="AF683" s="61"/>
      <c r="AG683" s="64"/>
      <c r="AH683" s="61"/>
      <c r="AI683" s="61"/>
      <c r="AJ683" s="61"/>
      <c r="AK683" s="61"/>
      <c r="AL683" s="61"/>
      <c r="AM683" s="61"/>
      <c r="AN683" s="61"/>
      <c r="AO683" s="61"/>
      <c r="AP683" s="61"/>
      <c r="AQ683" s="61"/>
      <c r="AR683" s="61" t="n">
        <v>1</v>
      </c>
      <c r="AS683" s="61" t="n">
        <v>7</v>
      </c>
      <c r="AT683" s="61" t="n">
        <v>6</v>
      </c>
      <c r="AU683" s="61" t="n">
        <v>44</v>
      </c>
      <c r="AV683" s="61"/>
      <c r="AW683" s="51" t="n">
        <v>0</v>
      </c>
      <c r="AX683" s="61" t="n">
        <v>5</v>
      </c>
      <c r="AY683" s="59"/>
      <c r="AZ683" s="59"/>
      <c r="BA683" s="59"/>
      <c r="BB683" s="59"/>
      <c r="BC683" s="59"/>
    </row>
    <row r="684" s="9" customFormat="true" ht="77.15" hidden="false" customHeight="false" outlineLevel="0" collapsed="false">
      <c r="A684" s="60" t="s">
        <v>5544</v>
      </c>
      <c r="B684" s="61" t="n">
        <v>2991</v>
      </c>
      <c r="C684" s="62"/>
      <c r="D684" s="61"/>
      <c r="E684" s="60"/>
      <c r="F684" s="61"/>
      <c r="G684" s="60" t="s">
        <v>5591</v>
      </c>
      <c r="H684" s="61" t="n">
        <v>2011</v>
      </c>
      <c r="I684" s="60" t="s">
        <v>5592</v>
      </c>
      <c r="J684" s="63" t="n">
        <v>119994</v>
      </c>
      <c r="K684" s="51" t="s">
        <v>5278</v>
      </c>
      <c r="L684" s="60" t="s">
        <v>5548</v>
      </c>
      <c r="M684" s="60" t="s">
        <v>5549</v>
      </c>
      <c r="N684" s="60" t="s">
        <v>5593</v>
      </c>
      <c r="O684" s="60" t="s">
        <v>5594</v>
      </c>
      <c r="P684" s="62" t="s">
        <v>5595</v>
      </c>
      <c r="Q684" s="245" t="n">
        <v>27</v>
      </c>
      <c r="R684" s="65"/>
      <c r="S684" s="65" t="n">
        <v>27</v>
      </c>
      <c r="T684" s="65" t="n">
        <v>23</v>
      </c>
      <c r="U684" s="245" t="n">
        <v>50</v>
      </c>
      <c r="V684" s="66" t="n">
        <v>2</v>
      </c>
      <c r="W684" s="66" t="n">
        <v>25</v>
      </c>
      <c r="X684" s="60" t="s">
        <v>5553</v>
      </c>
      <c r="Y684" s="66" t="n">
        <v>0</v>
      </c>
      <c r="Z684" s="64"/>
      <c r="AA684" s="64"/>
      <c r="AB684" s="52"/>
      <c r="AC684" s="61"/>
      <c r="AD684" s="64"/>
      <c r="AE684" s="61"/>
      <c r="AF684" s="61"/>
      <c r="AG684" s="64"/>
      <c r="AH684" s="61"/>
      <c r="AI684" s="61"/>
      <c r="AJ684" s="61"/>
      <c r="AK684" s="61"/>
      <c r="AL684" s="61"/>
      <c r="AM684" s="61"/>
      <c r="AN684" s="61"/>
      <c r="AO684" s="61"/>
      <c r="AP684" s="61"/>
      <c r="AQ684" s="61"/>
      <c r="AR684" s="61" t="n">
        <v>6</v>
      </c>
      <c r="AS684" s="61" t="n">
        <v>3</v>
      </c>
      <c r="AT684" s="61" t="n">
        <v>1</v>
      </c>
      <c r="AU684" s="61" t="n">
        <v>44</v>
      </c>
      <c r="AV684" s="61"/>
      <c r="AW684" s="51" t="n">
        <v>23</v>
      </c>
      <c r="AX684" s="61" t="n">
        <v>4</v>
      </c>
      <c r="AY684" s="59"/>
      <c r="AZ684" s="59"/>
      <c r="BA684" s="59"/>
      <c r="BB684" s="59"/>
      <c r="BC684" s="59"/>
    </row>
    <row r="685" s="9" customFormat="true" ht="77.15" hidden="false" customHeight="false" outlineLevel="0" collapsed="false">
      <c r="A685" s="60" t="s">
        <v>5544</v>
      </c>
      <c r="B685" s="61" t="n">
        <v>2991</v>
      </c>
      <c r="C685" s="62"/>
      <c r="D685" s="61"/>
      <c r="E685" s="60" t="s">
        <v>5585</v>
      </c>
      <c r="F685" s="61" t="n">
        <v>33479</v>
      </c>
      <c r="G685" s="60" t="s">
        <v>5596</v>
      </c>
      <c r="H685" s="61" t="n">
        <v>2011</v>
      </c>
      <c r="I685" s="60" t="s">
        <v>5597</v>
      </c>
      <c r="J685" s="63" t="n">
        <v>33528.2</v>
      </c>
      <c r="K685" s="51" t="s">
        <v>5278</v>
      </c>
      <c r="L685" s="60" t="s">
        <v>5548</v>
      </c>
      <c r="M685" s="60" t="s">
        <v>5549</v>
      </c>
      <c r="N685" s="60" t="s">
        <v>5598</v>
      </c>
      <c r="O685" s="60" t="s">
        <v>5599</v>
      </c>
      <c r="P685" s="62" t="s">
        <v>5600</v>
      </c>
      <c r="Q685" s="245" t="n">
        <v>2.65</v>
      </c>
      <c r="R685" s="65"/>
      <c r="S685" s="65" t="n">
        <v>2.65</v>
      </c>
      <c r="T685" s="65" t="n">
        <v>20</v>
      </c>
      <c r="U685" s="245" t="n">
        <v>22.65</v>
      </c>
      <c r="V685" s="66" t="n">
        <v>0</v>
      </c>
      <c r="W685" s="66" t="n">
        <v>25</v>
      </c>
      <c r="X685" s="60" t="s">
        <v>5553</v>
      </c>
      <c r="Y685" s="66" t="n">
        <v>0</v>
      </c>
      <c r="Z685" s="64"/>
      <c r="AA685" s="64"/>
      <c r="AB685" s="52"/>
      <c r="AC685" s="61"/>
      <c r="AD685" s="64"/>
      <c r="AE685" s="61"/>
      <c r="AF685" s="61"/>
      <c r="AG685" s="64"/>
      <c r="AH685" s="61"/>
      <c r="AI685" s="61"/>
      <c r="AJ685" s="61"/>
      <c r="AK685" s="61"/>
      <c r="AL685" s="61"/>
      <c r="AM685" s="61"/>
      <c r="AN685" s="61"/>
      <c r="AO685" s="61"/>
      <c r="AP685" s="61"/>
      <c r="AQ685" s="61"/>
      <c r="AR685" s="61" t="n">
        <v>1</v>
      </c>
      <c r="AS685" s="61" t="n">
        <v>7</v>
      </c>
      <c r="AT685" s="61" t="n">
        <v>4</v>
      </c>
      <c r="AU685" s="61" t="n">
        <v>44</v>
      </c>
      <c r="AV685" s="61"/>
      <c r="AW685" s="51" t="n">
        <v>20</v>
      </c>
      <c r="AX685" s="61" t="n">
        <v>4</v>
      </c>
      <c r="AY685" s="59"/>
      <c r="AZ685" s="59"/>
      <c r="BA685" s="59"/>
      <c r="BB685" s="59"/>
      <c r="BC685" s="59"/>
    </row>
    <row r="686" s="9" customFormat="true" ht="77.15" hidden="false" customHeight="false" outlineLevel="0" collapsed="false">
      <c r="A686" s="60" t="s">
        <v>5544</v>
      </c>
      <c r="B686" s="61" t="n">
        <v>2991</v>
      </c>
      <c r="C686" s="62"/>
      <c r="D686" s="61"/>
      <c r="E686" s="60" t="s">
        <v>5601</v>
      </c>
      <c r="F686" s="61" t="n">
        <v>33544</v>
      </c>
      <c r="G686" s="60" t="s">
        <v>5602</v>
      </c>
      <c r="H686" s="61" t="n">
        <v>2011</v>
      </c>
      <c r="I686" s="60" t="s">
        <v>5603</v>
      </c>
      <c r="J686" s="63" t="n">
        <v>38760</v>
      </c>
      <c r="K686" s="51" t="s">
        <v>5278</v>
      </c>
      <c r="L686" s="60" t="s">
        <v>5548</v>
      </c>
      <c r="M686" s="60" t="s">
        <v>5549</v>
      </c>
      <c r="N686" s="60" t="s">
        <v>5604</v>
      </c>
      <c r="O686" s="60" t="s">
        <v>5605</v>
      </c>
      <c r="P686" s="62" t="s">
        <v>5606</v>
      </c>
      <c r="Q686" s="245" t="n">
        <v>8.02</v>
      </c>
      <c r="R686" s="65"/>
      <c r="S686" s="65" t="n">
        <v>8.02</v>
      </c>
      <c r="T686" s="65" t="n">
        <v>17.08</v>
      </c>
      <c r="U686" s="245" t="n">
        <v>25.1</v>
      </c>
      <c r="V686" s="66" t="n">
        <v>17</v>
      </c>
      <c r="W686" s="66" t="n">
        <v>25</v>
      </c>
      <c r="X686" s="60" t="s">
        <v>5553</v>
      </c>
      <c r="Y686" s="66" t="n">
        <v>11</v>
      </c>
      <c r="Z686" s="64"/>
      <c r="AA686" s="64"/>
      <c r="AB686" s="52"/>
      <c r="AC686" s="61"/>
      <c r="AD686" s="64"/>
      <c r="AE686" s="61"/>
      <c r="AF686" s="61"/>
      <c r="AG686" s="64"/>
      <c r="AH686" s="61"/>
      <c r="AI686" s="61"/>
      <c r="AJ686" s="61"/>
      <c r="AK686" s="61"/>
      <c r="AL686" s="61"/>
      <c r="AM686" s="61"/>
      <c r="AN686" s="61"/>
      <c r="AO686" s="61"/>
      <c r="AP686" s="61"/>
      <c r="AQ686" s="61"/>
      <c r="AR686" s="61" t="n">
        <v>6</v>
      </c>
      <c r="AS686" s="61" t="n">
        <v>3</v>
      </c>
      <c r="AT686" s="61" t="n">
        <v>1</v>
      </c>
      <c r="AU686" s="61" t="n">
        <v>44</v>
      </c>
      <c r="AV686" s="61"/>
      <c r="AW686" s="51" t="n">
        <v>17.08</v>
      </c>
      <c r="AX686" s="61" t="n">
        <v>4</v>
      </c>
      <c r="AY686" s="59"/>
      <c r="AZ686" s="59"/>
      <c r="BA686" s="59"/>
      <c r="BB686" s="59"/>
      <c r="BC686" s="59"/>
    </row>
    <row r="687" s="9" customFormat="true" ht="77.15" hidden="false" customHeight="false" outlineLevel="0" collapsed="false">
      <c r="A687" s="60" t="s">
        <v>5544</v>
      </c>
      <c r="B687" s="61" t="n">
        <v>2991</v>
      </c>
      <c r="C687" s="62"/>
      <c r="D687" s="61"/>
      <c r="E687" s="60"/>
      <c r="F687" s="61"/>
      <c r="G687" s="60" t="s">
        <v>5607</v>
      </c>
      <c r="H687" s="61" t="n">
        <v>2011</v>
      </c>
      <c r="I687" s="60" t="s">
        <v>5608</v>
      </c>
      <c r="J687" s="63" t="n">
        <v>22794.93</v>
      </c>
      <c r="K687" s="51" t="s">
        <v>5278</v>
      </c>
      <c r="L687" s="60" t="s">
        <v>5548</v>
      </c>
      <c r="M687" s="60" t="s">
        <v>5549</v>
      </c>
      <c r="N687" s="60" t="s">
        <v>5609</v>
      </c>
      <c r="O687" s="60" t="s">
        <v>5610</v>
      </c>
      <c r="P687" s="62" t="s">
        <v>5611</v>
      </c>
      <c r="Q687" s="245" t="n">
        <v>5</v>
      </c>
      <c r="R687" s="65"/>
      <c r="S687" s="65" t="n">
        <v>5</v>
      </c>
      <c r="T687" s="65" t="n">
        <v>23</v>
      </c>
      <c r="U687" s="245" t="n">
        <v>28</v>
      </c>
      <c r="V687" s="66" t="n">
        <v>100</v>
      </c>
      <c r="W687" s="66" t="n">
        <v>25</v>
      </c>
      <c r="X687" s="60" t="s">
        <v>5553</v>
      </c>
      <c r="Y687" s="66" t="n">
        <v>0</v>
      </c>
      <c r="Z687" s="64"/>
      <c r="AA687" s="64"/>
      <c r="AB687" s="52"/>
      <c r="AC687" s="61"/>
      <c r="AD687" s="64"/>
      <c r="AE687" s="61"/>
      <c r="AF687" s="61"/>
      <c r="AG687" s="64"/>
      <c r="AH687" s="61"/>
      <c r="AI687" s="61"/>
      <c r="AJ687" s="61"/>
      <c r="AK687" s="61"/>
      <c r="AL687" s="61"/>
      <c r="AM687" s="61"/>
      <c r="AN687" s="61"/>
      <c r="AO687" s="61"/>
      <c r="AP687" s="61"/>
      <c r="AQ687" s="61"/>
      <c r="AR687" s="61" t="n">
        <v>2</v>
      </c>
      <c r="AS687" s="61" t="n">
        <v>3</v>
      </c>
      <c r="AT687" s="61" t="n">
        <v>5</v>
      </c>
      <c r="AU687" s="61" t="n">
        <v>44</v>
      </c>
      <c r="AV687" s="61"/>
      <c r="AW687" s="51" t="n">
        <v>23</v>
      </c>
      <c r="AX687" s="61" t="n">
        <v>4</v>
      </c>
      <c r="AY687" s="59"/>
      <c r="AZ687" s="59"/>
      <c r="BA687" s="59"/>
      <c r="BB687" s="59"/>
      <c r="BC687" s="59"/>
    </row>
    <row r="688" s="9" customFormat="true" ht="77.15" hidden="false" customHeight="false" outlineLevel="0" collapsed="false">
      <c r="A688" s="60" t="s">
        <v>5544</v>
      </c>
      <c r="B688" s="61" t="n">
        <v>2991</v>
      </c>
      <c r="C688" s="62"/>
      <c r="D688" s="61"/>
      <c r="E688" s="60" t="s">
        <v>464</v>
      </c>
      <c r="F688" s="61" t="n">
        <v>12318</v>
      </c>
      <c r="G688" s="60" t="s">
        <v>5612</v>
      </c>
      <c r="H688" s="61" t="n">
        <v>2011</v>
      </c>
      <c r="I688" s="60" t="s">
        <v>5613</v>
      </c>
      <c r="J688" s="63" t="n">
        <v>717960</v>
      </c>
      <c r="K688" s="51" t="s">
        <v>5278</v>
      </c>
      <c r="L688" s="60" t="s">
        <v>5548</v>
      </c>
      <c r="M688" s="60" t="s">
        <v>5549</v>
      </c>
      <c r="N688" s="60" t="s">
        <v>5614</v>
      </c>
      <c r="O688" s="60" t="s">
        <v>5615</v>
      </c>
      <c r="P688" s="62" t="s">
        <v>5616</v>
      </c>
      <c r="Q688" s="245" t="n">
        <v>42.72</v>
      </c>
      <c r="R688" s="65"/>
      <c r="S688" s="65" t="n">
        <v>42.72</v>
      </c>
      <c r="T688" s="65" t="n">
        <v>28</v>
      </c>
      <c r="U688" s="245" t="n">
        <v>70.72</v>
      </c>
      <c r="V688" s="66" t="n">
        <v>56</v>
      </c>
      <c r="W688" s="66" t="n">
        <v>25</v>
      </c>
      <c r="X688" s="60" t="s">
        <v>5553</v>
      </c>
      <c r="Y688" s="66" t="n">
        <v>1</v>
      </c>
      <c r="Z688" s="64"/>
      <c r="AA688" s="64"/>
      <c r="AB688" s="52"/>
      <c r="AC688" s="61"/>
      <c r="AD688" s="64"/>
      <c r="AE688" s="61"/>
      <c r="AF688" s="61"/>
      <c r="AG688" s="64"/>
      <c r="AH688" s="61"/>
      <c r="AI688" s="61"/>
      <c r="AJ688" s="61"/>
      <c r="AK688" s="61"/>
      <c r="AL688" s="61"/>
      <c r="AM688" s="61"/>
      <c r="AN688" s="61"/>
      <c r="AO688" s="61"/>
      <c r="AP688" s="61"/>
      <c r="AQ688" s="61"/>
      <c r="AR688" s="61" t="n">
        <v>3</v>
      </c>
      <c r="AS688" s="61" t="n">
        <v>2</v>
      </c>
      <c r="AT688" s="61" t="n">
        <v>3</v>
      </c>
      <c r="AU688" s="61" t="n">
        <v>44</v>
      </c>
      <c r="AV688" s="61"/>
      <c r="AW688" s="51" t="n">
        <v>28</v>
      </c>
      <c r="AX688" s="61" t="n">
        <v>4</v>
      </c>
      <c r="AY688" s="59"/>
      <c r="AZ688" s="59"/>
      <c r="BA688" s="59"/>
      <c r="BB688" s="59"/>
      <c r="BC688" s="59"/>
    </row>
    <row r="689" s="9" customFormat="true" ht="77.15" hidden="false" customHeight="false" outlineLevel="0" collapsed="false">
      <c r="A689" s="60" t="s">
        <v>5544</v>
      </c>
      <c r="B689" s="61" t="n">
        <v>2991</v>
      </c>
      <c r="C689" s="62"/>
      <c r="D689" s="61"/>
      <c r="E689" s="60" t="s">
        <v>5617</v>
      </c>
      <c r="F689" s="61" t="n">
        <v>25369</v>
      </c>
      <c r="G689" s="60" t="s">
        <v>5618</v>
      </c>
      <c r="H689" s="61" t="n">
        <v>2011</v>
      </c>
      <c r="I689" s="60" t="s">
        <v>5619</v>
      </c>
      <c r="J689" s="63" t="n">
        <v>26278.77</v>
      </c>
      <c r="K689" s="51" t="s">
        <v>5278</v>
      </c>
      <c r="L689" s="60" t="s">
        <v>5548</v>
      </c>
      <c r="M689" s="60" t="s">
        <v>5549</v>
      </c>
      <c r="N689" s="60" t="s">
        <v>5620</v>
      </c>
      <c r="O689" s="60" t="s">
        <v>5621</v>
      </c>
      <c r="P689" s="62" t="s">
        <v>5622</v>
      </c>
      <c r="Q689" s="245" t="n">
        <v>18.54</v>
      </c>
      <c r="R689" s="65"/>
      <c r="S689" s="65" t="n">
        <v>18.54</v>
      </c>
      <c r="T689" s="65" t="n">
        <v>22</v>
      </c>
      <c r="U689" s="245" t="n">
        <v>40.54</v>
      </c>
      <c r="V689" s="66" t="n">
        <v>4</v>
      </c>
      <c r="W689" s="66" t="n">
        <v>25</v>
      </c>
      <c r="X689" s="60" t="s">
        <v>5553</v>
      </c>
      <c r="Y689" s="66" t="n">
        <v>4</v>
      </c>
      <c r="Z689" s="64"/>
      <c r="AA689" s="64"/>
      <c r="AB689" s="52"/>
      <c r="AC689" s="61"/>
      <c r="AD689" s="64"/>
      <c r="AE689" s="61"/>
      <c r="AF689" s="61"/>
      <c r="AG689" s="64"/>
      <c r="AH689" s="61"/>
      <c r="AI689" s="61"/>
      <c r="AJ689" s="61"/>
      <c r="AK689" s="61"/>
      <c r="AL689" s="61"/>
      <c r="AM689" s="61"/>
      <c r="AN689" s="61"/>
      <c r="AO689" s="61"/>
      <c r="AP689" s="61"/>
      <c r="AQ689" s="61"/>
      <c r="AR689" s="61" t="n">
        <v>6</v>
      </c>
      <c r="AS689" s="61" t="n">
        <v>3</v>
      </c>
      <c r="AT689" s="61" t="n">
        <v>1</v>
      </c>
      <c r="AU689" s="61" t="n">
        <v>44</v>
      </c>
      <c r="AV689" s="61"/>
      <c r="AW689" s="51" t="n">
        <v>22</v>
      </c>
      <c r="AX689" s="61" t="n">
        <v>4</v>
      </c>
      <c r="AY689" s="59"/>
      <c r="AZ689" s="59"/>
      <c r="BA689" s="59"/>
      <c r="BB689" s="59"/>
      <c r="BC689" s="59"/>
    </row>
    <row r="690" s="9" customFormat="true" ht="77.15" hidden="false" customHeight="false" outlineLevel="0" collapsed="false">
      <c r="A690" s="60" t="s">
        <v>5544</v>
      </c>
      <c r="B690" s="61" t="n">
        <v>2991</v>
      </c>
      <c r="C690" s="62"/>
      <c r="D690" s="61"/>
      <c r="E690" s="60" t="s">
        <v>5570</v>
      </c>
      <c r="F690" s="61" t="n">
        <v>24723</v>
      </c>
      <c r="G690" s="60" t="s">
        <v>5623</v>
      </c>
      <c r="H690" s="61" t="n">
        <v>2011</v>
      </c>
      <c r="I690" s="60" t="s">
        <v>5624</v>
      </c>
      <c r="J690" s="63" t="n">
        <v>43549</v>
      </c>
      <c r="K690" s="51" t="s">
        <v>5278</v>
      </c>
      <c r="L690" s="60" t="s">
        <v>5548</v>
      </c>
      <c r="M690" s="60" t="s">
        <v>5549</v>
      </c>
      <c r="N690" s="60" t="s">
        <v>5625</v>
      </c>
      <c r="O690" s="60" t="s">
        <v>5626</v>
      </c>
      <c r="P690" s="62" t="s">
        <v>5627</v>
      </c>
      <c r="Q690" s="245" t="n">
        <v>0</v>
      </c>
      <c r="R690" s="65"/>
      <c r="S690" s="65" t="n">
        <v>0</v>
      </c>
      <c r="T690" s="65" t="n">
        <v>192.7</v>
      </c>
      <c r="U690" s="245" t="n">
        <v>192.7</v>
      </c>
      <c r="V690" s="66" t="n">
        <v>31</v>
      </c>
      <c r="W690" s="66" t="n">
        <v>25</v>
      </c>
      <c r="X690" s="60" t="s">
        <v>5553</v>
      </c>
      <c r="Y690" s="66" t="n">
        <v>4</v>
      </c>
      <c r="Z690" s="64"/>
      <c r="AA690" s="64"/>
      <c r="AB690" s="52"/>
      <c r="AC690" s="61"/>
      <c r="AD690" s="64"/>
      <c r="AE690" s="61"/>
      <c r="AF690" s="61"/>
      <c r="AG690" s="64"/>
      <c r="AH690" s="61"/>
      <c r="AI690" s="61"/>
      <c r="AJ690" s="61"/>
      <c r="AK690" s="61"/>
      <c r="AL690" s="61"/>
      <c r="AM690" s="61"/>
      <c r="AN690" s="61"/>
      <c r="AO690" s="61"/>
      <c r="AP690" s="61"/>
      <c r="AQ690" s="61"/>
      <c r="AR690" s="61" t="n">
        <v>3</v>
      </c>
      <c r="AS690" s="61" t="n">
        <v>6</v>
      </c>
      <c r="AT690" s="61" t="n">
        <v>1</v>
      </c>
      <c r="AU690" s="61" t="n">
        <v>44</v>
      </c>
      <c r="AV690" s="61"/>
      <c r="AW690" s="51" t="n">
        <v>192.7</v>
      </c>
      <c r="AX690" s="61" t="n">
        <v>4</v>
      </c>
      <c r="AY690" s="59"/>
      <c r="AZ690" s="59"/>
      <c r="BA690" s="59"/>
      <c r="BB690" s="59"/>
      <c r="BC690" s="59"/>
    </row>
    <row r="691" s="9" customFormat="true" ht="77.15" hidden="false" customHeight="false" outlineLevel="0" collapsed="false">
      <c r="A691" s="60" t="s">
        <v>5544</v>
      </c>
      <c r="B691" s="61" t="n">
        <v>2991</v>
      </c>
      <c r="C691" s="62"/>
      <c r="D691" s="61"/>
      <c r="E691" s="60" t="s">
        <v>5628</v>
      </c>
      <c r="F691" s="61" t="n">
        <v>27558</v>
      </c>
      <c r="G691" s="60" t="s">
        <v>5629</v>
      </c>
      <c r="H691" s="61" t="n">
        <v>2011</v>
      </c>
      <c r="I691" s="60" t="s">
        <v>5630</v>
      </c>
      <c r="J691" s="63" t="n">
        <v>124999.2</v>
      </c>
      <c r="K691" s="51" t="s">
        <v>5278</v>
      </c>
      <c r="L691" s="60" t="s">
        <v>5548</v>
      </c>
      <c r="M691" s="60" t="s">
        <v>5549</v>
      </c>
      <c r="N691" s="60" t="s">
        <v>5631</v>
      </c>
      <c r="O691" s="60" t="s">
        <v>5632</v>
      </c>
      <c r="P691" s="62" t="s">
        <v>5633</v>
      </c>
      <c r="Q691" s="245" t="n">
        <v>18.44</v>
      </c>
      <c r="R691" s="65"/>
      <c r="S691" s="65" t="n">
        <v>18.44</v>
      </c>
      <c r="T691" s="65" t="n">
        <v>22.44</v>
      </c>
      <c r="U691" s="245" t="n">
        <v>40.88</v>
      </c>
      <c r="V691" s="66" t="n">
        <v>26</v>
      </c>
      <c r="W691" s="66" t="n">
        <v>25</v>
      </c>
      <c r="X691" s="60" t="s">
        <v>5553</v>
      </c>
      <c r="Y691" s="66" t="n">
        <v>25</v>
      </c>
      <c r="Z691" s="64"/>
      <c r="AA691" s="64"/>
      <c r="AB691" s="52"/>
      <c r="AC691" s="61"/>
      <c r="AD691" s="64"/>
      <c r="AE691" s="61"/>
      <c r="AF691" s="61"/>
      <c r="AG691" s="64"/>
      <c r="AH691" s="61"/>
      <c r="AI691" s="61"/>
      <c r="AJ691" s="61"/>
      <c r="AK691" s="61"/>
      <c r="AL691" s="61"/>
      <c r="AM691" s="61"/>
      <c r="AN691" s="61"/>
      <c r="AO691" s="61"/>
      <c r="AP691" s="61"/>
      <c r="AQ691" s="61"/>
      <c r="AR691" s="61" t="n">
        <v>3</v>
      </c>
      <c r="AS691" s="61" t="n">
        <v>12</v>
      </c>
      <c r="AT691" s="61" t="n">
        <v>1</v>
      </c>
      <c r="AU691" s="61" t="n">
        <v>44</v>
      </c>
      <c r="AV691" s="61"/>
      <c r="AW691" s="51" t="n">
        <v>22.44</v>
      </c>
      <c r="AX691" s="61" t="n">
        <v>4</v>
      </c>
      <c r="AY691" s="59"/>
      <c r="AZ691" s="59"/>
      <c r="BA691" s="59"/>
      <c r="BB691" s="59"/>
      <c r="BC691" s="59"/>
    </row>
    <row r="692" s="9" customFormat="true" ht="77.15" hidden="false" customHeight="false" outlineLevel="0" collapsed="false">
      <c r="A692" s="60" t="s">
        <v>5544</v>
      </c>
      <c r="B692" s="61" t="n">
        <v>2991</v>
      </c>
      <c r="C692" s="62"/>
      <c r="D692" s="61"/>
      <c r="E692" s="60" t="s">
        <v>5634</v>
      </c>
      <c r="F692" s="61" t="n">
        <v>33574</v>
      </c>
      <c r="G692" s="60" t="s">
        <v>5635</v>
      </c>
      <c r="H692" s="61" t="n">
        <v>2013</v>
      </c>
      <c r="I692" s="60" t="s">
        <v>5636</v>
      </c>
      <c r="J692" s="63" t="n">
        <v>86995</v>
      </c>
      <c r="K692" s="51" t="s">
        <v>5278</v>
      </c>
      <c r="L692" s="60" t="s">
        <v>5548</v>
      </c>
      <c r="M692" s="60" t="s">
        <v>5549</v>
      </c>
      <c r="N692" s="60" t="s">
        <v>5637</v>
      </c>
      <c r="O692" s="60" t="s">
        <v>5638</v>
      </c>
      <c r="P692" s="62" t="s">
        <v>5639</v>
      </c>
      <c r="Q692" s="245" t="n">
        <v>11.73</v>
      </c>
      <c r="R692" s="65"/>
      <c r="S692" s="65" t="n">
        <v>11.73</v>
      </c>
      <c r="T692" s="65" t="n">
        <v>18</v>
      </c>
      <c r="U692" s="245" t="n">
        <v>29.73</v>
      </c>
      <c r="V692" s="66" t="n">
        <v>19</v>
      </c>
      <c r="W692" s="66" t="n">
        <v>25</v>
      </c>
      <c r="X692" s="60" t="s">
        <v>5553</v>
      </c>
      <c r="Y692" s="66" t="n">
        <v>33</v>
      </c>
      <c r="Z692" s="64"/>
      <c r="AA692" s="64"/>
      <c r="AB692" s="52"/>
      <c r="AC692" s="61"/>
      <c r="AD692" s="64"/>
      <c r="AE692" s="61"/>
      <c r="AF692" s="61"/>
      <c r="AG692" s="64"/>
      <c r="AH692" s="61"/>
      <c r="AI692" s="61"/>
      <c r="AJ692" s="61"/>
      <c r="AK692" s="61"/>
      <c r="AL692" s="61"/>
      <c r="AM692" s="61"/>
      <c r="AN692" s="61"/>
      <c r="AO692" s="61"/>
      <c r="AP692" s="61"/>
      <c r="AQ692" s="61"/>
      <c r="AR692" s="61" t="n">
        <v>3</v>
      </c>
      <c r="AS692" s="61" t="n">
        <v>10</v>
      </c>
      <c r="AT692" s="61" t="n">
        <v>4</v>
      </c>
      <c r="AU692" s="61" t="n">
        <v>44</v>
      </c>
      <c r="AV692" s="61"/>
      <c r="AW692" s="51" t="n">
        <v>18</v>
      </c>
      <c r="AX692" s="61" t="n">
        <v>4</v>
      </c>
      <c r="AY692" s="59"/>
      <c r="AZ692" s="59"/>
      <c r="BA692" s="59"/>
      <c r="BB692" s="59"/>
      <c r="BC692" s="59"/>
    </row>
    <row r="693" s="9" customFormat="true" ht="77.15" hidden="false" customHeight="false" outlineLevel="0" collapsed="false">
      <c r="A693" s="60" t="s">
        <v>5544</v>
      </c>
      <c r="B693" s="61" t="n">
        <v>2991</v>
      </c>
      <c r="C693" s="62"/>
      <c r="D693" s="61"/>
      <c r="E693" s="60" t="s">
        <v>5640</v>
      </c>
      <c r="F693" s="61" t="n">
        <v>8675</v>
      </c>
      <c r="G693" s="60" t="s">
        <v>5641</v>
      </c>
      <c r="H693" s="61" t="n">
        <v>2011</v>
      </c>
      <c r="I693" s="60" t="s">
        <v>5642</v>
      </c>
      <c r="J693" s="63" t="n">
        <v>33138</v>
      </c>
      <c r="K693" s="51" t="s">
        <v>5278</v>
      </c>
      <c r="L693" s="60" t="s">
        <v>5548</v>
      </c>
      <c r="M693" s="60" t="s">
        <v>5549</v>
      </c>
      <c r="N693" s="60" t="s">
        <v>5643</v>
      </c>
      <c r="O693" s="60" t="s">
        <v>5644</v>
      </c>
      <c r="P693" s="62" t="s">
        <v>5645</v>
      </c>
      <c r="Q693" s="245" t="n">
        <v>10.83</v>
      </c>
      <c r="R693" s="65"/>
      <c r="S693" s="65" t="n">
        <v>10.83</v>
      </c>
      <c r="T693" s="65" t="n">
        <v>23</v>
      </c>
      <c r="U693" s="245" t="n">
        <v>33.83</v>
      </c>
      <c r="V693" s="66" t="n">
        <v>32</v>
      </c>
      <c r="W693" s="66" t="n">
        <v>25</v>
      </c>
      <c r="X693" s="60" t="s">
        <v>5553</v>
      </c>
      <c r="Y693" s="66" t="n">
        <v>13</v>
      </c>
      <c r="Z693" s="64"/>
      <c r="AA693" s="64"/>
      <c r="AB693" s="52"/>
      <c r="AC693" s="61"/>
      <c r="AD693" s="64"/>
      <c r="AE693" s="61"/>
      <c r="AF693" s="61"/>
      <c r="AG693" s="64"/>
      <c r="AH693" s="61"/>
      <c r="AI693" s="61"/>
      <c r="AJ693" s="61"/>
      <c r="AK693" s="61"/>
      <c r="AL693" s="61"/>
      <c r="AM693" s="61"/>
      <c r="AN693" s="61"/>
      <c r="AO693" s="61"/>
      <c r="AP693" s="61"/>
      <c r="AQ693" s="61"/>
      <c r="AR693" s="61"/>
      <c r="AS693" s="61"/>
      <c r="AT693" s="61"/>
      <c r="AU693" s="61" t="n">
        <v>44</v>
      </c>
      <c r="AV693" s="61"/>
      <c r="AW693" s="51" t="n">
        <v>23</v>
      </c>
      <c r="AX693" s="61" t="n">
        <v>4</v>
      </c>
      <c r="AY693" s="59"/>
      <c r="AZ693" s="59"/>
      <c r="BA693" s="59"/>
      <c r="BB693" s="59"/>
      <c r="BC693" s="59"/>
    </row>
    <row r="694" s="9" customFormat="true" ht="77.15" hidden="false" customHeight="false" outlineLevel="0" collapsed="false">
      <c r="A694" s="60" t="s">
        <v>5544</v>
      </c>
      <c r="B694" s="61" t="n">
        <v>2991</v>
      </c>
      <c r="C694" s="62"/>
      <c r="D694" s="61"/>
      <c r="E694" s="60" t="s">
        <v>5646</v>
      </c>
      <c r="F694" s="61" t="n">
        <v>24332</v>
      </c>
      <c r="G694" s="60" t="s">
        <v>5647</v>
      </c>
      <c r="H694" s="61" t="n">
        <v>2011</v>
      </c>
      <c r="I694" s="60" t="s">
        <v>5648</v>
      </c>
      <c r="J694" s="63" t="n">
        <v>99492</v>
      </c>
      <c r="K694" s="51" t="s">
        <v>5278</v>
      </c>
      <c r="L694" s="60" t="s">
        <v>5548</v>
      </c>
      <c r="M694" s="60" t="s">
        <v>5549</v>
      </c>
      <c r="N694" s="60" t="s">
        <v>5649</v>
      </c>
      <c r="O694" s="60" t="s">
        <v>5650</v>
      </c>
      <c r="P694" s="62" t="s">
        <v>5651</v>
      </c>
      <c r="Q694" s="245" t="n">
        <v>18.93</v>
      </c>
      <c r="R694" s="65"/>
      <c r="S694" s="65" t="n">
        <v>18.93</v>
      </c>
      <c r="T694" s="65" t="n">
        <v>22.44</v>
      </c>
      <c r="U694" s="245" t="n">
        <v>41.37</v>
      </c>
      <c r="V694" s="66" t="n">
        <v>25</v>
      </c>
      <c r="W694" s="66" t="n">
        <v>25</v>
      </c>
      <c r="X694" s="60" t="s">
        <v>5553</v>
      </c>
      <c r="Y694" s="66" t="n">
        <v>21</v>
      </c>
      <c r="Z694" s="64"/>
      <c r="AA694" s="64"/>
      <c r="AB694" s="52"/>
      <c r="AC694" s="61"/>
      <c r="AD694" s="64"/>
      <c r="AE694" s="61"/>
      <c r="AF694" s="61"/>
      <c r="AG694" s="64"/>
      <c r="AH694" s="61"/>
      <c r="AI694" s="61"/>
      <c r="AJ694" s="61"/>
      <c r="AK694" s="61"/>
      <c r="AL694" s="61"/>
      <c r="AM694" s="61"/>
      <c r="AN694" s="61"/>
      <c r="AO694" s="61"/>
      <c r="AP694" s="61"/>
      <c r="AQ694" s="61"/>
      <c r="AR694" s="61" t="n">
        <v>1</v>
      </c>
      <c r="AS694" s="61" t="n">
        <v>9</v>
      </c>
      <c r="AT694" s="61" t="n">
        <v>1</v>
      </c>
      <c r="AU694" s="61" t="n">
        <v>44</v>
      </c>
      <c r="AV694" s="61"/>
      <c r="AW694" s="51" t="n">
        <v>22.44</v>
      </c>
      <c r="AX694" s="61" t="n">
        <v>4</v>
      </c>
      <c r="AY694" s="59"/>
      <c r="AZ694" s="59"/>
      <c r="BA694" s="59"/>
      <c r="BB694" s="59"/>
      <c r="BC694" s="59"/>
    </row>
    <row r="695" s="9" customFormat="true" ht="77.15" hidden="false" customHeight="false" outlineLevel="0" collapsed="false">
      <c r="A695" s="60" t="s">
        <v>5544</v>
      </c>
      <c r="B695" s="61" t="n">
        <v>2991</v>
      </c>
      <c r="C695" s="62"/>
      <c r="D695" s="61"/>
      <c r="E695" s="60" t="s">
        <v>5652</v>
      </c>
      <c r="F695" s="61" t="n">
        <v>33587</v>
      </c>
      <c r="G695" s="60" t="s">
        <v>5653</v>
      </c>
      <c r="H695" s="61" t="n">
        <v>2010</v>
      </c>
      <c r="I695" s="60" t="s">
        <v>5654</v>
      </c>
      <c r="J695" s="63" t="n">
        <v>19950</v>
      </c>
      <c r="K695" s="51" t="s">
        <v>5278</v>
      </c>
      <c r="L695" s="60" t="s">
        <v>5548</v>
      </c>
      <c r="M695" s="60" t="s">
        <v>5549</v>
      </c>
      <c r="N695" s="60" t="s">
        <v>5655</v>
      </c>
      <c r="O695" s="60" t="s">
        <v>5656</v>
      </c>
      <c r="P695" s="62" t="s">
        <v>5657</v>
      </c>
      <c r="Q695" s="245" t="n">
        <v>0.62</v>
      </c>
      <c r="R695" s="65"/>
      <c r="S695" s="65" t="n">
        <v>0.62</v>
      </c>
      <c r="T695" s="65" t="n">
        <v>25</v>
      </c>
      <c r="U695" s="245" t="n">
        <v>25.62</v>
      </c>
      <c r="V695" s="66" t="n">
        <v>0</v>
      </c>
      <c r="W695" s="66" t="n">
        <v>20</v>
      </c>
      <c r="X695" s="60" t="s">
        <v>5553</v>
      </c>
      <c r="Y695" s="66" t="n">
        <v>0</v>
      </c>
      <c r="Z695" s="64"/>
      <c r="AA695" s="64"/>
      <c r="AB695" s="52"/>
      <c r="AC695" s="61"/>
      <c r="AD695" s="64"/>
      <c r="AE695" s="61"/>
      <c r="AF695" s="61"/>
      <c r="AG695" s="64"/>
      <c r="AH695" s="61"/>
      <c r="AI695" s="61"/>
      <c r="AJ695" s="61"/>
      <c r="AK695" s="61"/>
      <c r="AL695" s="61"/>
      <c r="AM695" s="61"/>
      <c r="AN695" s="61"/>
      <c r="AO695" s="61"/>
      <c r="AP695" s="61"/>
      <c r="AQ695" s="61"/>
      <c r="AR695" s="61" t="n">
        <v>1</v>
      </c>
      <c r="AS695" s="61" t="n">
        <v>7</v>
      </c>
      <c r="AT695" s="61" t="n">
        <v>6</v>
      </c>
      <c r="AU695" s="61" t="n">
        <v>44</v>
      </c>
      <c r="AV695" s="61"/>
      <c r="AW695" s="51" t="n">
        <v>25</v>
      </c>
      <c r="AX695" s="61" t="n">
        <v>5</v>
      </c>
      <c r="AY695" s="59"/>
      <c r="AZ695" s="59"/>
      <c r="BA695" s="59"/>
      <c r="BB695" s="59"/>
      <c r="BC695" s="59"/>
    </row>
    <row r="696" s="9" customFormat="true" ht="77.15" hidden="false" customHeight="false" outlineLevel="0" collapsed="false">
      <c r="A696" s="60" t="s">
        <v>5544</v>
      </c>
      <c r="B696" s="61" t="n">
        <v>2991</v>
      </c>
      <c r="C696" s="62"/>
      <c r="D696" s="61"/>
      <c r="E696" s="60"/>
      <c r="F696" s="61"/>
      <c r="G696" s="60" t="s">
        <v>5658</v>
      </c>
      <c r="H696" s="61" t="n">
        <v>2011</v>
      </c>
      <c r="I696" s="60" t="s">
        <v>5659</v>
      </c>
      <c r="J696" s="63" t="n">
        <v>62442.72</v>
      </c>
      <c r="K696" s="51" t="s">
        <v>5278</v>
      </c>
      <c r="L696" s="60" t="s">
        <v>5548</v>
      </c>
      <c r="M696" s="60" t="s">
        <v>5549</v>
      </c>
      <c r="N696" s="60" t="s">
        <v>5660</v>
      </c>
      <c r="O696" s="60" t="s">
        <v>5661</v>
      </c>
      <c r="P696" s="62" t="s">
        <v>5662</v>
      </c>
      <c r="Q696" s="245" t="n">
        <v>27</v>
      </c>
      <c r="R696" s="65"/>
      <c r="S696" s="65" t="n">
        <v>27</v>
      </c>
      <c r="T696" s="65" t="n">
        <v>23</v>
      </c>
      <c r="U696" s="245" t="n">
        <v>50</v>
      </c>
      <c r="V696" s="66" t="n">
        <v>0</v>
      </c>
      <c r="W696" s="66" t="n">
        <v>25</v>
      </c>
      <c r="X696" s="60" t="s">
        <v>5553</v>
      </c>
      <c r="Y696" s="66" t="n">
        <v>0</v>
      </c>
      <c r="Z696" s="64"/>
      <c r="AA696" s="64"/>
      <c r="AB696" s="52"/>
      <c r="AC696" s="61"/>
      <c r="AD696" s="64"/>
      <c r="AE696" s="61"/>
      <c r="AF696" s="61"/>
      <c r="AG696" s="64"/>
      <c r="AH696" s="61"/>
      <c r="AI696" s="61"/>
      <c r="AJ696" s="61"/>
      <c r="AK696" s="61"/>
      <c r="AL696" s="61"/>
      <c r="AM696" s="61"/>
      <c r="AN696" s="61"/>
      <c r="AO696" s="61"/>
      <c r="AP696" s="61"/>
      <c r="AQ696" s="61"/>
      <c r="AR696" s="61" t="n">
        <v>3</v>
      </c>
      <c r="AS696" s="61" t="n">
        <v>2</v>
      </c>
      <c r="AT696" s="61" t="n">
        <v>3</v>
      </c>
      <c r="AU696" s="61" t="n">
        <v>44</v>
      </c>
      <c r="AV696" s="61"/>
      <c r="AW696" s="51" t="n">
        <v>23</v>
      </c>
      <c r="AX696" s="61" t="n">
        <v>4</v>
      </c>
      <c r="AY696" s="59"/>
      <c r="AZ696" s="59"/>
      <c r="BA696" s="59"/>
      <c r="BB696" s="59"/>
      <c r="BC696" s="59"/>
    </row>
    <row r="697" s="9" customFormat="true" ht="77.15" hidden="false" customHeight="false" outlineLevel="0" collapsed="false">
      <c r="A697" s="60" t="s">
        <v>5544</v>
      </c>
      <c r="B697" s="61" t="n">
        <v>2991</v>
      </c>
      <c r="C697" s="62"/>
      <c r="D697" s="61"/>
      <c r="E697" s="60"/>
      <c r="F697" s="61"/>
      <c r="G697" s="60" t="s">
        <v>5663</v>
      </c>
      <c r="H697" s="61" t="n">
        <v>2012</v>
      </c>
      <c r="I697" s="60" t="s">
        <v>5664</v>
      </c>
      <c r="J697" s="63" t="n">
        <v>34986</v>
      </c>
      <c r="K697" s="51" t="s">
        <v>5278</v>
      </c>
      <c r="L697" s="60" t="s">
        <v>5548</v>
      </c>
      <c r="M697" s="60" t="s">
        <v>5549</v>
      </c>
      <c r="N697" s="60" t="s">
        <v>5665</v>
      </c>
      <c r="O697" s="60" t="s">
        <v>5666</v>
      </c>
      <c r="P697" s="62" t="s">
        <v>5667</v>
      </c>
      <c r="Q697" s="245" t="n">
        <v>27</v>
      </c>
      <c r="R697" s="65"/>
      <c r="S697" s="65" t="n">
        <v>27</v>
      </c>
      <c r="T697" s="65" t="n">
        <v>23</v>
      </c>
      <c r="U697" s="245" t="n">
        <v>50</v>
      </c>
      <c r="V697" s="66" t="n">
        <v>0</v>
      </c>
      <c r="W697" s="66" t="n">
        <v>25</v>
      </c>
      <c r="X697" s="60" t="s">
        <v>5553</v>
      </c>
      <c r="Y697" s="66" t="n">
        <v>0</v>
      </c>
      <c r="Z697" s="64"/>
      <c r="AA697" s="64"/>
      <c r="AB697" s="52"/>
      <c r="AC697" s="61"/>
      <c r="AD697" s="64"/>
      <c r="AE697" s="61"/>
      <c r="AF697" s="61"/>
      <c r="AG697" s="64"/>
      <c r="AH697" s="61"/>
      <c r="AI697" s="61"/>
      <c r="AJ697" s="61"/>
      <c r="AK697" s="61"/>
      <c r="AL697" s="61"/>
      <c r="AM697" s="61"/>
      <c r="AN697" s="61"/>
      <c r="AO697" s="61"/>
      <c r="AP697" s="61"/>
      <c r="AQ697" s="61"/>
      <c r="AR697" s="61" t="n">
        <v>6</v>
      </c>
      <c r="AS697" s="61" t="n">
        <v>3</v>
      </c>
      <c r="AT697" s="61" t="n">
        <v>6</v>
      </c>
      <c r="AU697" s="61" t="n">
        <v>44</v>
      </c>
      <c r="AV697" s="61"/>
      <c r="AW697" s="51" t="n">
        <v>23</v>
      </c>
      <c r="AX697" s="61" t="n">
        <v>4</v>
      </c>
      <c r="AY697" s="59"/>
      <c r="AZ697" s="59"/>
      <c r="BA697" s="59"/>
      <c r="BB697" s="59"/>
      <c r="BC697" s="59"/>
    </row>
    <row r="698" s="9" customFormat="true" ht="77.15" hidden="false" customHeight="false" outlineLevel="0" collapsed="false">
      <c r="A698" s="60" t="s">
        <v>5544</v>
      </c>
      <c r="B698" s="61" t="n">
        <v>2991</v>
      </c>
      <c r="C698" s="62"/>
      <c r="D698" s="61"/>
      <c r="E698" s="60"/>
      <c r="F698" s="61"/>
      <c r="G698" s="60" t="s">
        <v>4159</v>
      </c>
      <c r="H698" s="61" t="n">
        <v>2010</v>
      </c>
      <c r="I698" s="60" t="s">
        <v>5668</v>
      </c>
      <c r="J698" s="63" t="n">
        <v>620806.88</v>
      </c>
      <c r="K698" s="51" t="s">
        <v>5278</v>
      </c>
      <c r="L698" s="60" t="s">
        <v>5548</v>
      </c>
      <c r="M698" s="60" t="s">
        <v>5549</v>
      </c>
      <c r="N698" s="60" t="s">
        <v>5669</v>
      </c>
      <c r="O698" s="60" t="s">
        <v>5669</v>
      </c>
      <c r="P698" s="62" t="s">
        <v>5670</v>
      </c>
      <c r="Q698" s="245" t="n">
        <v>137</v>
      </c>
      <c r="R698" s="65"/>
      <c r="S698" s="65" t="n">
        <v>137</v>
      </c>
      <c r="T698" s="65" t="n">
        <v>23</v>
      </c>
      <c r="U698" s="245" t="n">
        <v>160</v>
      </c>
      <c r="V698" s="66" t="n">
        <v>15</v>
      </c>
      <c r="W698" s="66" t="n">
        <v>25</v>
      </c>
      <c r="X698" s="60" t="s">
        <v>5553</v>
      </c>
      <c r="Y698" s="66" t="n">
        <v>0</v>
      </c>
      <c r="Z698" s="64"/>
      <c r="AA698" s="64"/>
      <c r="AB698" s="52"/>
      <c r="AC698" s="61"/>
      <c r="AD698" s="64"/>
      <c r="AE698" s="61"/>
      <c r="AF698" s="61"/>
      <c r="AG698" s="64"/>
      <c r="AH698" s="61"/>
      <c r="AI698" s="61"/>
      <c r="AJ698" s="61"/>
      <c r="AK698" s="61"/>
      <c r="AL698" s="61"/>
      <c r="AM698" s="61"/>
      <c r="AN698" s="61"/>
      <c r="AO698" s="61"/>
      <c r="AP698" s="61"/>
      <c r="AQ698" s="61"/>
      <c r="AR698" s="61" t="n">
        <v>1</v>
      </c>
      <c r="AS698" s="61" t="n">
        <v>7</v>
      </c>
      <c r="AT698" s="61" t="n">
        <v>6</v>
      </c>
      <c r="AU698" s="61" t="n">
        <v>44</v>
      </c>
      <c r="AV698" s="61"/>
      <c r="AW698" s="51" t="n">
        <v>23</v>
      </c>
      <c r="AX698" s="61" t="n">
        <v>4</v>
      </c>
      <c r="AY698" s="59"/>
      <c r="AZ698" s="59"/>
      <c r="BA698" s="59"/>
      <c r="BB698" s="59"/>
      <c r="BC698" s="59"/>
    </row>
    <row r="699" s="9" customFormat="true" ht="77.15" hidden="false" customHeight="false" outlineLevel="0" collapsed="false">
      <c r="A699" s="60" t="s">
        <v>5544</v>
      </c>
      <c r="B699" s="61" t="n">
        <v>2991</v>
      </c>
      <c r="C699" s="62"/>
      <c r="D699" s="61"/>
      <c r="E699" s="60" t="s">
        <v>5671</v>
      </c>
      <c r="F699" s="61"/>
      <c r="G699" s="60" t="s">
        <v>5672</v>
      </c>
      <c r="H699" s="61" t="n">
        <v>2011</v>
      </c>
      <c r="I699" s="60" t="s">
        <v>5673</v>
      </c>
      <c r="J699" s="63" t="n">
        <v>39900</v>
      </c>
      <c r="K699" s="51" t="s">
        <v>5278</v>
      </c>
      <c r="L699" s="60" t="s">
        <v>5548</v>
      </c>
      <c r="M699" s="60" t="s">
        <v>5549</v>
      </c>
      <c r="N699" s="60" t="s">
        <v>5674</v>
      </c>
      <c r="O699" s="60" t="s">
        <v>5675</v>
      </c>
      <c r="P699" s="62" t="s">
        <v>5676</v>
      </c>
      <c r="Q699" s="245" t="n">
        <v>0</v>
      </c>
      <c r="R699" s="65"/>
      <c r="S699" s="65" t="n">
        <v>0</v>
      </c>
      <c r="T699" s="65"/>
      <c r="U699" s="245"/>
      <c r="V699" s="66" t="n">
        <v>0</v>
      </c>
      <c r="W699" s="66" t="n">
        <v>25</v>
      </c>
      <c r="X699" s="60" t="s">
        <v>5553</v>
      </c>
      <c r="Y699" s="66" t="n">
        <v>0</v>
      </c>
      <c r="Z699" s="64"/>
      <c r="AA699" s="64"/>
      <c r="AB699" s="52"/>
      <c r="AC699" s="61"/>
      <c r="AD699" s="64"/>
      <c r="AE699" s="61"/>
      <c r="AF699" s="61"/>
      <c r="AG699" s="64"/>
      <c r="AH699" s="61"/>
      <c r="AI699" s="61"/>
      <c r="AJ699" s="61"/>
      <c r="AK699" s="61"/>
      <c r="AL699" s="61"/>
      <c r="AM699" s="61"/>
      <c r="AN699" s="61"/>
      <c r="AO699" s="61"/>
      <c r="AP699" s="61"/>
      <c r="AQ699" s="61"/>
      <c r="AR699" s="61" t="n">
        <v>3</v>
      </c>
      <c r="AS699" s="61" t="n">
        <v>11</v>
      </c>
      <c r="AT699" s="61" t="n">
        <v>1</v>
      </c>
      <c r="AU699" s="61" t="n">
        <v>44</v>
      </c>
      <c r="AV699" s="61"/>
      <c r="AW699" s="51" t="n">
        <v>0</v>
      </c>
      <c r="AX699" s="61" t="n">
        <v>4</v>
      </c>
      <c r="AY699" s="59"/>
      <c r="AZ699" s="59"/>
      <c r="BA699" s="59"/>
      <c r="BB699" s="59"/>
      <c r="BC699" s="59"/>
    </row>
    <row r="700" s="9" customFormat="true" ht="77.15" hidden="false" customHeight="false" outlineLevel="0" collapsed="false">
      <c r="A700" s="60" t="s">
        <v>5544</v>
      </c>
      <c r="B700" s="61" t="n">
        <v>2991</v>
      </c>
      <c r="C700" s="62"/>
      <c r="D700" s="61"/>
      <c r="E700" s="60" t="s">
        <v>5554</v>
      </c>
      <c r="F700" s="61" t="n">
        <v>13474</v>
      </c>
      <c r="G700" s="60" t="s">
        <v>5677</v>
      </c>
      <c r="H700" s="61" t="n">
        <v>2013</v>
      </c>
      <c r="I700" s="60" t="s">
        <v>5678</v>
      </c>
      <c r="J700" s="63" t="n">
        <v>34980</v>
      </c>
      <c r="K700" s="51" t="s">
        <v>5278</v>
      </c>
      <c r="L700" s="60" t="s">
        <v>5548</v>
      </c>
      <c r="M700" s="60" t="s">
        <v>5549</v>
      </c>
      <c r="N700" s="60" t="s">
        <v>5679</v>
      </c>
      <c r="O700" s="60" t="s">
        <v>5680</v>
      </c>
      <c r="P700" s="62" t="s">
        <v>5681</v>
      </c>
      <c r="Q700" s="245"/>
      <c r="R700" s="65"/>
      <c r="S700" s="65"/>
      <c r="T700" s="65"/>
      <c r="U700" s="245" t="s">
        <v>5560</v>
      </c>
      <c r="V700" s="66" t="n">
        <v>0</v>
      </c>
      <c r="W700" s="66" t="n">
        <v>25</v>
      </c>
      <c r="X700" s="60" t="s">
        <v>5553</v>
      </c>
      <c r="Y700" s="66" t="n">
        <v>0</v>
      </c>
      <c r="Z700" s="64"/>
      <c r="AA700" s="64"/>
      <c r="AB700" s="52"/>
      <c r="AC700" s="61"/>
      <c r="AD700" s="64"/>
      <c r="AE700" s="61"/>
      <c r="AF700" s="61"/>
      <c r="AG700" s="64"/>
      <c r="AH700" s="61"/>
      <c r="AI700" s="61"/>
      <c r="AJ700" s="61"/>
      <c r="AK700" s="61"/>
      <c r="AL700" s="61"/>
      <c r="AM700" s="61"/>
      <c r="AN700" s="61"/>
      <c r="AO700" s="61"/>
      <c r="AP700" s="61"/>
      <c r="AQ700" s="61"/>
      <c r="AR700" s="61"/>
      <c r="AS700" s="61"/>
      <c r="AT700" s="61"/>
      <c r="AU700" s="61" t="n">
        <v>44</v>
      </c>
      <c r="AV700" s="61"/>
      <c r="AW700" s="51" t="n">
        <v>0</v>
      </c>
      <c r="AX700" s="61" t="n">
        <v>4</v>
      </c>
      <c r="AY700" s="59"/>
      <c r="AZ700" s="59"/>
      <c r="BA700" s="59"/>
      <c r="BB700" s="59"/>
      <c r="BC700" s="59"/>
    </row>
    <row r="701" s="9" customFormat="true" ht="77.15" hidden="false" customHeight="false" outlineLevel="0" collapsed="false">
      <c r="A701" s="60" t="s">
        <v>5544</v>
      </c>
      <c r="B701" s="61" t="n">
        <v>2991</v>
      </c>
      <c r="C701" s="62"/>
      <c r="D701" s="61"/>
      <c r="E701" s="60" t="s">
        <v>5570</v>
      </c>
      <c r="F701" s="61" t="n">
        <v>24723</v>
      </c>
      <c r="G701" s="60" t="s">
        <v>5682</v>
      </c>
      <c r="H701" s="61" t="n">
        <v>2010</v>
      </c>
      <c r="I701" s="60" t="s">
        <v>5683</v>
      </c>
      <c r="J701" s="63" t="n">
        <v>75468</v>
      </c>
      <c r="K701" s="51" t="s">
        <v>5278</v>
      </c>
      <c r="L701" s="60" t="s">
        <v>5548</v>
      </c>
      <c r="M701" s="60" t="s">
        <v>5549</v>
      </c>
      <c r="N701" s="60" t="s">
        <v>5684</v>
      </c>
      <c r="O701" s="60" t="s">
        <v>5685</v>
      </c>
      <c r="P701" s="62" t="s">
        <v>5686</v>
      </c>
      <c r="Q701" s="245" t="e">
        <f aca="false"/>
        <v>#VALUE!</v>
      </c>
      <c r="R701" s="65"/>
      <c r="S701" s="65" t="e">
        <f aca="false"/>
        <v>#VALUE!</v>
      </c>
      <c r="T701" s="65"/>
      <c r="U701" s="245" t="s">
        <v>5560</v>
      </c>
      <c r="V701" s="66" t="n">
        <v>35</v>
      </c>
      <c r="W701" s="66" t="n">
        <v>20</v>
      </c>
      <c r="X701" s="60" t="s">
        <v>5553</v>
      </c>
      <c r="Y701" s="66" t="n">
        <v>18</v>
      </c>
      <c r="Z701" s="64"/>
      <c r="AA701" s="64"/>
      <c r="AB701" s="52"/>
      <c r="AC701" s="61"/>
      <c r="AD701" s="64"/>
      <c r="AE701" s="61"/>
      <c r="AF701" s="61"/>
      <c r="AG701" s="64"/>
      <c r="AH701" s="61"/>
      <c r="AI701" s="61"/>
      <c r="AJ701" s="61"/>
      <c r="AK701" s="61"/>
      <c r="AL701" s="61"/>
      <c r="AM701" s="61"/>
      <c r="AN701" s="61"/>
      <c r="AO701" s="61"/>
      <c r="AP701" s="61"/>
      <c r="AQ701" s="61"/>
      <c r="AR701" s="61" t="n">
        <v>3</v>
      </c>
      <c r="AS701" s="61" t="n">
        <v>12</v>
      </c>
      <c r="AT701" s="61" t="n">
        <v>1</v>
      </c>
      <c r="AU701" s="61" t="n">
        <v>44</v>
      </c>
      <c r="AV701" s="61"/>
      <c r="AW701" s="51" t="n">
        <v>0</v>
      </c>
      <c r="AX701" s="61" t="n">
        <v>5</v>
      </c>
      <c r="AY701" s="59"/>
      <c r="AZ701" s="59"/>
      <c r="BA701" s="59"/>
      <c r="BB701" s="59"/>
      <c r="BC701" s="59"/>
    </row>
    <row r="702" s="9" customFormat="true" ht="77.15" hidden="false" customHeight="false" outlineLevel="0" collapsed="false">
      <c r="A702" s="60" t="s">
        <v>5544</v>
      </c>
      <c r="B702" s="61" t="n">
        <v>2991</v>
      </c>
      <c r="C702" s="62"/>
      <c r="D702" s="61"/>
      <c r="E702" s="60"/>
      <c r="F702" s="61"/>
      <c r="G702" s="60" t="s">
        <v>5687</v>
      </c>
      <c r="H702" s="61" t="n">
        <v>2011</v>
      </c>
      <c r="I702" s="60" t="s">
        <v>5688</v>
      </c>
      <c r="J702" s="63" t="n">
        <v>46800</v>
      </c>
      <c r="K702" s="51" t="s">
        <v>5278</v>
      </c>
      <c r="L702" s="60" t="s">
        <v>5548</v>
      </c>
      <c r="M702" s="60" t="s">
        <v>5549</v>
      </c>
      <c r="N702" s="60" t="s">
        <v>5563</v>
      </c>
      <c r="O702" s="60" t="s">
        <v>5564</v>
      </c>
      <c r="P702" s="62" t="s">
        <v>5689</v>
      </c>
      <c r="Q702" s="245" t="n">
        <v>21.7</v>
      </c>
      <c r="R702" s="65"/>
      <c r="S702" s="65" t="n">
        <v>21.7</v>
      </c>
      <c r="T702" s="65" t="n">
        <v>23</v>
      </c>
      <c r="U702" s="245" t="n">
        <v>44.7</v>
      </c>
      <c r="V702" s="66" t="n">
        <v>3</v>
      </c>
      <c r="W702" s="66" t="n">
        <v>25</v>
      </c>
      <c r="X702" s="60" t="s">
        <v>5553</v>
      </c>
      <c r="Y702" s="66" t="n">
        <v>0</v>
      </c>
      <c r="Z702" s="64"/>
      <c r="AA702" s="64"/>
      <c r="AB702" s="52"/>
      <c r="AC702" s="61"/>
      <c r="AD702" s="64"/>
      <c r="AE702" s="61"/>
      <c r="AF702" s="61"/>
      <c r="AG702" s="64"/>
      <c r="AH702" s="61"/>
      <c r="AI702" s="61"/>
      <c r="AJ702" s="61"/>
      <c r="AK702" s="61"/>
      <c r="AL702" s="61"/>
      <c r="AM702" s="61"/>
      <c r="AN702" s="61"/>
      <c r="AO702" s="61"/>
      <c r="AP702" s="61"/>
      <c r="AQ702" s="61"/>
      <c r="AR702" s="61" t="n">
        <v>3</v>
      </c>
      <c r="AS702" s="61" t="n">
        <v>12</v>
      </c>
      <c r="AT702" s="61" t="n">
        <v>3</v>
      </c>
      <c r="AU702" s="61" t="n">
        <v>44</v>
      </c>
      <c r="AV702" s="61"/>
      <c r="AW702" s="51" t="n">
        <v>23</v>
      </c>
      <c r="AX702" s="61" t="n">
        <v>4</v>
      </c>
      <c r="AY702" s="59"/>
      <c r="AZ702" s="59"/>
      <c r="BA702" s="59"/>
      <c r="BB702" s="59"/>
      <c r="BC702" s="59"/>
    </row>
    <row r="703" s="9" customFormat="true" ht="77.15" hidden="false" customHeight="false" outlineLevel="0" collapsed="false">
      <c r="A703" s="60" t="s">
        <v>5544</v>
      </c>
      <c r="B703" s="61" t="n">
        <v>2991</v>
      </c>
      <c r="C703" s="62"/>
      <c r="D703" s="61"/>
      <c r="E703" s="60" t="s">
        <v>5690</v>
      </c>
      <c r="F703" s="61" t="n">
        <v>25103</v>
      </c>
      <c r="G703" s="60" t="s">
        <v>5691</v>
      </c>
      <c r="H703" s="61" t="n">
        <v>2011</v>
      </c>
      <c r="I703" s="60" t="s">
        <v>5692</v>
      </c>
      <c r="J703" s="63" t="n">
        <v>105413.15</v>
      </c>
      <c r="K703" s="51" t="s">
        <v>5278</v>
      </c>
      <c r="L703" s="60" t="s">
        <v>5548</v>
      </c>
      <c r="M703" s="60" t="s">
        <v>5549</v>
      </c>
      <c r="N703" s="60" t="s">
        <v>5693</v>
      </c>
      <c r="O703" s="60" t="s">
        <v>5694</v>
      </c>
      <c r="P703" s="62" t="s">
        <v>5695</v>
      </c>
      <c r="Q703" s="245" t="e">
        <f aca="false"/>
        <v>#VALUE!</v>
      </c>
      <c r="R703" s="65"/>
      <c r="S703" s="65" t="e">
        <f aca="false"/>
        <v>#VALUE!</v>
      </c>
      <c r="T703" s="65"/>
      <c r="U703" s="245" t="s">
        <v>5560</v>
      </c>
      <c r="V703" s="66" t="n">
        <v>0</v>
      </c>
      <c r="W703" s="66" t="n">
        <v>25</v>
      </c>
      <c r="X703" s="60" t="s">
        <v>5553</v>
      </c>
      <c r="Y703" s="66" t="n">
        <v>0</v>
      </c>
      <c r="Z703" s="64"/>
      <c r="AA703" s="64"/>
      <c r="AB703" s="52"/>
      <c r="AC703" s="61"/>
      <c r="AD703" s="64"/>
      <c r="AE703" s="61"/>
      <c r="AF703" s="61"/>
      <c r="AG703" s="64"/>
      <c r="AH703" s="61"/>
      <c r="AI703" s="61"/>
      <c r="AJ703" s="61"/>
      <c r="AK703" s="61"/>
      <c r="AL703" s="61"/>
      <c r="AM703" s="61"/>
      <c r="AN703" s="61"/>
      <c r="AO703" s="61"/>
      <c r="AP703" s="61"/>
      <c r="AQ703" s="61"/>
      <c r="AR703" s="61" t="n">
        <v>1</v>
      </c>
      <c r="AS703" s="61" t="n">
        <v>7</v>
      </c>
      <c r="AT703" s="61" t="n">
        <v>6</v>
      </c>
      <c r="AU703" s="61" t="n">
        <v>44</v>
      </c>
      <c r="AV703" s="61"/>
      <c r="AW703" s="51" t="n">
        <v>0</v>
      </c>
      <c r="AX703" s="61" t="n">
        <v>4</v>
      </c>
      <c r="AY703" s="59"/>
      <c r="AZ703" s="59"/>
      <c r="BA703" s="59"/>
      <c r="BB703" s="59"/>
      <c r="BC703" s="59"/>
    </row>
    <row r="704" s="98" customFormat="true" ht="38.6" hidden="false" customHeight="false" outlineLevel="0" collapsed="false">
      <c r="A704" s="60" t="s">
        <v>5696</v>
      </c>
      <c r="B704" s="61" t="n">
        <v>2992</v>
      </c>
      <c r="C704" s="62" t="s">
        <v>5697</v>
      </c>
      <c r="D704" s="61"/>
      <c r="E704" s="60" t="s">
        <v>5698</v>
      </c>
      <c r="F704" s="61" t="n">
        <v>17915</v>
      </c>
      <c r="G704" s="60" t="s">
        <v>5699</v>
      </c>
      <c r="H704" s="61" t="n">
        <v>2011</v>
      </c>
      <c r="I704" s="60" t="s">
        <v>5700</v>
      </c>
      <c r="J704" s="63" t="n">
        <v>85804</v>
      </c>
      <c r="K704" s="51" t="s">
        <v>5278</v>
      </c>
      <c r="L704" s="60" t="s">
        <v>5701</v>
      </c>
      <c r="M704" s="60" t="s">
        <v>5702</v>
      </c>
      <c r="N704" s="60" t="s">
        <v>5703</v>
      </c>
      <c r="O704" s="60" t="s">
        <v>5703</v>
      </c>
      <c r="P704" s="62" t="s">
        <v>5704</v>
      </c>
      <c r="Q704" s="245" t="n">
        <v>31.81</v>
      </c>
      <c r="R704" s="65" t="n">
        <v>0</v>
      </c>
      <c r="S704" s="65" t="n">
        <v>9.46</v>
      </c>
      <c r="T704" s="65" t="n">
        <v>22.35</v>
      </c>
      <c r="U704" s="245" t="n">
        <v>31.81</v>
      </c>
      <c r="V704" s="66" t="n">
        <v>75</v>
      </c>
      <c r="W704" s="66" t="n">
        <v>1</v>
      </c>
      <c r="X704" s="60" t="s">
        <v>5705</v>
      </c>
      <c r="Y704" s="66"/>
      <c r="Z704" s="64"/>
      <c r="AA704" s="64"/>
      <c r="AB704" s="52"/>
      <c r="AC704" s="61"/>
      <c r="AD704" s="64"/>
      <c r="AE704" s="61"/>
      <c r="AF704" s="61"/>
      <c r="AG704" s="64"/>
      <c r="AH704" s="61"/>
      <c r="AI704" s="61"/>
      <c r="AJ704" s="61"/>
      <c r="AK704" s="61"/>
      <c r="AL704" s="61"/>
      <c r="AM704" s="61"/>
      <c r="AN704" s="61"/>
      <c r="AO704" s="61"/>
      <c r="AP704" s="61"/>
      <c r="AQ704" s="61"/>
      <c r="AR704" s="61" t="n">
        <v>3</v>
      </c>
      <c r="AS704" s="61" t="n">
        <v>12</v>
      </c>
      <c r="AT704" s="61" t="n">
        <v>2</v>
      </c>
      <c r="AU704" s="61" t="n">
        <v>4</v>
      </c>
      <c r="AV704" s="61" t="s">
        <v>690</v>
      </c>
      <c r="AW704" s="51" t="n">
        <v>22.35</v>
      </c>
      <c r="AX704" s="61" t="n">
        <v>3</v>
      </c>
      <c r="AY704" s="59"/>
      <c r="AZ704" s="59"/>
      <c r="BA704" s="59"/>
      <c r="BB704" s="59"/>
      <c r="BC704" s="59"/>
      <c r="BD704" s="97"/>
      <c r="BE704" s="97"/>
      <c r="BF704" s="97"/>
      <c r="BG704" s="97"/>
      <c r="BH704" s="97"/>
      <c r="BI704" s="97"/>
      <c r="BJ704" s="97"/>
      <c r="BK704" s="97"/>
      <c r="BL704" s="97"/>
      <c r="BM704" s="97"/>
      <c r="BN704" s="97"/>
      <c r="BO704" s="97"/>
      <c r="BP704" s="97"/>
      <c r="BQ704" s="97"/>
      <c r="BR704" s="97"/>
      <c r="BS704" s="97"/>
      <c r="BT704" s="97"/>
      <c r="BU704" s="97"/>
      <c r="BV704" s="97"/>
      <c r="BW704" s="97"/>
      <c r="BX704" s="97"/>
      <c r="BY704" s="97"/>
      <c r="BZ704" s="97"/>
      <c r="CA704" s="97"/>
      <c r="CB704" s="97"/>
      <c r="CC704" s="97"/>
      <c r="CD704" s="97"/>
      <c r="CE704" s="97"/>
      <c r="CF704" s="97"/>
      <c r="CG704" s="97"/>
      <c r="CH704" s="97"/>
      <c r="CI704" s="97"/>
      <c r="CJ704" s="97"/>
      <c r="CK704" s="97"/>
      <c r="CL704" s="97"/>
      <c r="CM704" s="97"/>
      <c r="CN704" s="97"/>
      <c r="CO704" s="97"/>
      <c r="CP704" s="97"/>
      <c r="CQ704" s="97"/>
      <c r="CR704" s="97"/>
      <c r="CS704" s="97"/>
      <c r="CT704" s="97"/>
      <c r="CU704" s="97"/>
      <c r="CV704" s="97"/>
      <c r="CW704" s="97"/>
      <c r="CX704" s="97"/>
      <c r="CY704" s="97"/>
      <c r="CZ704" s="97"/>
      <c r="DA704" s="97"/>
      <c r="DB704" s="97"/>
      <c r="DC704" s="97"/>
      <c r="DD704" s="97"/>
      <c r="DE704" s="97"/>
      <c r="DF704" s="97"/>
      <c r="DG704" s="97"/>
      <c r="DH704" s="97"/>
      <c r="DI704" s="97"/>
      <c r="DJ704" s="97"/>
    </row>
    <row r="705" s="9" customFormat="true" ht="128.6" hidden="false" customHeight="false" outlineLevel="0" collapsed="false">
      <c r="A705" s="60" t="s">
        <v>5696</v>
      </c>
      <c r="B705" s="61" t="n">
        <v>2992</v>
      </c>
      <c r="C705" s="62" t="s">
        <v>5697</v>
      </c>
      <c r="D705" s="61"/>
      <c r="E705" s="60" t="s">
        <v>5706</v>
      </c>
      <c r="F705" s="61" t="n">
        <v>8790</v>
      </c>
      <c r="G705" s="60" t="s">
        <v>5707</v>
      </c>
      <c r="H705" s="61" t="n">
        <v>2011</v>
      </c>
      <c r="I705" s="60" t="s">
        <v>5708</v>
      </c>
      <c r="J705" s="63" t="n">
        <v>80994.64</v>
      </c>
      <c r="K705" s="51" t="s">
        <v>5278</v>
      </c>
      <c r="L705" s="60" t="s">
        <v>5709</v>
      </c>
      <c r="M705" s="60" t="s">
        <v>5710</v>
      </c>
      <c r="N705" s="60" t="s">
        <v>5711</v>
      </c>
      <c r="O705" s="60" t="s">
        <v>5712</v>
      </c>
      <c r="P705" s="62" t="s">
        <v>5713</v>
      </c>
      <c r="Q705" s="245" t="n">
        <v>32.4</v>
      </c>
      <c r="R705" s="65" t="n">
        <v>0</v>
      </c>
      <c r="S705" s="65" t="n">
        <v>3.53</v>
      </c>
      <c r="T705" s="65" t="n">
        <v>28.87</v>
      </c>
      <c r="U705" s="245" t="n">
        <v>32.4</v>
      </c>
      <c r="V705" s="66" t="n">
        <v>74</v>
      </c>
      <c r="W705" s="66" t="n">
        <v>1</v>
      </c>
      <c r="X705" s="60" t="s">
        <v>5705</v>
      </c>
      <c r="Y705" s="66"/>
      <c r="Z705" s="64"/>
      <c r="AA705" s="64"/>
      <c r="AB705" s="52"/>
      <c r="AC705" s="61"/>
      <c r="AD705" s="64"/>
      <c r="AE705" s="61"/>
      <c r="AF705" s="61"/>
      <c r="AG705" s="64"/>
      <c r="AH705" s="61"/>
      <c r="AI705" s="61"/>
      <c r="AJ705" s="61"/>
      <c r="AK705" s="61"/>
      <c r="AL705" s="61"/>
      <c r="AM705" s="61"/>
      <c r="AN705" s="61"/>
      <c r="AO705" s="61"/>
      <c r="AP705" s="61"/>
      <c r="AQ705" s="61"/>
      <c r="AR705" s="61" t="n">
        <v>3</v>
      </c>
      <c r="AS705" s="61" t="n">
        <v>12</v>
      </c>
      <c r="AT705" s="61" t="n">
        <v>3</v>
      </c>
      <c r="AU705" s="61" t="n">
        <v>60</v>
      </c>
      <c r="AV705" s="61" t="s">
        <v>690</v>
      </c>
      <c r="AW705" s="51" t="n">
        <v>30.3</v>
      </c>
      <c r="AX705" s="61" t="n">
        <v>3</v>
      </c>
      <c r="AY705" s="59"/>
      <c r="AZ705" s="59"/>
      <c r="BA705" s="59"/>
      <c r="BB705" s="59"/>
      <c r="BC705" s="59"/>
    </row>
    <row r="706" s="9" customFormat="true" ht="64.3" hidden="false" customHeight="false" outlineLevel="0" collapsed="false">
      <c r="A706" s="60" t="s">
        <v>5696</v>
      </c>
      <c r="B706" s="61" t="n">
        <v>2992</v>
      </c>
      <c r="C706" s="62" t="s">
        <v>5697</v>
      </c>
      <c r="D706" s="61"/>
      <c r="E706" s="60" t="s">
        <v>5714</v>
      </c>
      <c r="F706" s="61" t="n">
        <v>22575</v>
      </c>
      <c r="G706" s="60" t="s">
        <v>5715</v>
      </c>
      <c r="H706" s="61" t="n">
        <v>2013</v>
      </c>
      <c r="I706" s="60" t="s">
        <v>5716</v>
      </c>
      <c r="J706" s="63" t="n">
        <v>53575.5</v>
      </c>
      <c r="K706" s="51" t="s">
        <v>5278</v>
      </c>
      <c r="L706" s="60" t="s">
        <v>5717</v>
      </c>
      <c r="M706" s="60" t="s">
        <v>5718</v>
      </c>
      <c r="N706" s="60" t="s">
        <v>5719</v>
      </c>
      <c r="O706" s="60" t="s">
        <v>5720</v>
      </c>
      <c r="P706" s="62" t="s">
        <v>5721</v>
      </c>
      <c r="Q706" s="245" t="n">
        <v>12.24</v>
      </c>
      <c r="R706" s="65" t="n">
        <v>0</v>
      </c>
      <c r="S706" s="65" t="n">
        <v>6.59</v>
      </c>
      <c r="T706" s="65" t="n">
        <v>5.65</v>
      </c>
      <c r="U706" s="245" t="n">
        <v>12.24</v>
      </c>
      <c r="V706" s="66" t="n">
        <v>90</v>
      </c>
      <c r="W706" s="66" t="n">
        <v>0</v>
      </c>
      <c r="X706" s="60" t="s">
        <v>5705</v>
      </c>
      <c r="Y706" s="66"/>
      <c r="Z706" s="64"/>
      <c r="AA706" s="64"/>
      <c r="AB706" s="52"/>
      <c r="AC706" s="61"/>
      <c r="AD706" s="64"/>
      <c r="AE706" s="61"/>
      <c r="AF706" s="61"/>
      <c r="AG706" s="64"/>
      <c r="AH706" s="61"/>
      <c r="AI706" s="61"/>
      <c r="AJ706" s="61"/>
      <c r="AK706" s="61"/>
      <c r="AL706" s="61"/>
      <c r="AM706" s="61"/>
      <c r="AN706" s="61"/>
      <c r="AO706" s="61"/>
      <c r="AP706" s="61"/>
      <c r="AQ706" s="61"/>
      <c r="AR706" s="61" t="n">
        <v>4</v>
      </c>
      <c r="AS706" s="61" t="n">
        <v>6</v>
      </c>
      <c r="AT706" s="61" t="n">
        <v>4</v>
      </c>
      <c r="AU706" s="61" t="n">
        <v>44</v>
      </c>
      <c r="AV706" s="61" t="s">
        <v>690</v>
      </c>
      <c r="AW706" s="51" t="n">
        <v>30.3</v>
      </c>
      <c r="AX706" s="61" t="n">
        <v>3</v>
      </c>
      <c r="AY706" s="59"/>
      <c r="AZ706" s="59"/>
      <c r="BA706" s="59"/>
      <c r="BB706" s="59"/>
      <c r="BC706" s="59"/>
    </row>
    <row r="707" s="9" customFormat="true" ht="128.6" hidden="false" customHeight="false" outlineLevel="0" collapsed="false">
      <c r="A707" s="60" t="s">
        <v>5696</v>
      </c>
      <c r="B707" s="61" t="n">
        <v>2992</v>
      </c>
      <c r="C707" s="62" t="s">
        <v>5697</v>
      </c>
      <c r="D707" s="61"/>
      <c r="E707" s="60" t="s">
        <v>5722</v>
      </c>
      <c r="F707" s="61" t="n">
        <v>8523</v>
      </c>
      <c r="G707" s="60" t="s">
        <v>5723</v>
      </c>
      <c r="H707" s="61" t="s">
        <v>5724</v>
      </c>
      <c r="I707" s="60" t="s">
        <v>5725</v>
      </c>
      <c r="J707" s="63" t="n">
        <v>394060</v>
      </c>
      <c r="K707" s="51" t="s">
        <v>5278</v>
      </c>
      <c r="L707" s="60" t="s">
        <v>5726</v>
      </c>
      <c r="M707" s="60" t="s">
        <v>5727</v>
      </c>
      <c r="N707" s="60" t="s">
        <v>5728</v>
      </c>
      <c r="O707" s="60" t="s">
        <v>5729</v>
      </c>
      <c r="P707" s="62" t="s">
        <v>5730</v>
      </c>
      <c r="Q707" s="245" t="n">
        <v>35</v>
      </c>
      <c r="R707" s="65" t="n">
        <v>0</v>
      </c>
      <c r="S707" s="65" t="n">
        <v>20.59</v>
      </c>
      <c r="T707" s="65" t="n">
        <v>14.41</v>
      </c>
      <c r="U707" s="245" t="n">
        <v>35</v>
      </c>
      <c r="V707" s="66" t="n">
        <v>72</v>
      </c>
      <c r="W707" s="66" t="n">
        <v>1</v>
      </c>
      <c r="X707" s="60" t="s">
        <v>5705</v>
      </c>
      <c r="Y707" s="66"/>
      <c r="Z707" s="64"/>
      <c r="AA707" s="64"/>
      <c r="AB707" s="52"/>
      <c r="AC707" s="61"/>
      <c r="AD707" s="64"/>
      <c r="AE707" s="61"/>
      <c r="AF707" s="61"/>
      <c r="AG707" s="64"/>
      <c r="AH707" s="61"/>
      <c r="AI707" s="61"/>
      <c r="AJ707" s="61"/>
      <c r="AK707" s="61"/>
      <c r="AL707" s="61"/>
      <c r="AM707" s="61"/>
      <c r="AN707" s="61"/>
      <c r="AO707" s="61"/>
      <c r="AP707" s="61"/>
      <c r="AQ707" s="61"/>
      <c r="AR707" s="61" t="n">
        <v>2</v>
      </c>
      <c r="AS707" s="61" t="n">
        <v>5</v>
      </c>
      <c r="AT707" s="61" t="n">
        <v>3</v>
      </c>
      <c r="AU707" s="61" t="n">
        <v>66</v>
      </c>
      <c r="AV707" s="61" t="s">
        <v>690</v>
      </c>
      <c r="AW707" s="51" t="n">
        <v>30.3</v>
      </c>
      <c r="AX707" s="61" t="n">
        <v>3</v>
      </c>
      <c r="AY707" s="59"/>
      <c r="AZ707" s="59"/>
      <c r="BA707" s="59"/>
      <c r="BB707" s="59"/>
      <c r="BC707" s="59"/>
    </row>
    <row r="708" s="9" customFormat="true" ht="102.9" hidden="false" customHeight="false" outlineLevel="0" collapsed="false">
      <c r="A708" s="60" t="s">
        <v>5696</v>
      </c>
      <c r="B708" s="61" t="n">
        <v>2992</v>
      </c>
      <c r="C708" s="62" t="s">
        <v>5697</v>
      </c>
      <c r="D708" s="61"/>
      <c r="E708" s="60" t="s">
        <v>5731</v>
      </c>
      <c r="F708" s="61" t="n">
        <v>3939</v>
      </c>
      <c r="G708" s="60" t="s">
        <v>5732</v>
      </c>
      <c r="H708" s="61" t="s">
        <v>5733</v>
      </c>
      <c r="I708" s="60" t="s">
        <v>5734</v>
      </c>
      <c r="J708" s="63" t="n">
        <v>1200000</v>
      </c>
      <c r="K708" s="51" t="s">
        <v>5278</v>
      </c>
      <c r="L708" s="60" t="s">
        <v>5735</v>
      </c>
      <c r="M708" s="60" t="s">
        <v>5736</v>
      </c>
      <c r="N708" s="60" t="s">
        <v>5737</v>
      </c>
      <c r="O708" s="60" t="s">
        <v>5738</v>
      </c>
      <c r="P708" s="62" t="s">
        <v>5739</v>
      </c>
      <c r="Q708" s="245" t="n">
        <v>37.09</v>
      </c>
      <c r="R708" s="65" t="n">
        <v>0</v>
      </c>
      <c r="S708" s="65" t="n">
        <v>29.59</v>
      </c>
      <c r="T708" s="65" t="n">
        <v>7.5</v>
      </c>
      <c r="U708" s="245" t="n">
        <v>37.09</v>
      </c>
      <c r="V708" s="66" t="s">
        <v>5740</v>
      </c>
      <c r="W708" s="66" t="n">
        <v>0</v>
      </c>
      <c r="X708" s="60" t="s">
        <v>5705</v>
      </c>
      <c r="Y708" s="66"/>
      <c r="Z708" s="64"/>
      <c r="AA708" s="64"/>
      <c r="AB708" s="52"/>
      <c r="AC708" s="61"/>
      <c r="AD708" s="64"/>
      <c r="AE708" s="61"/>
      <c r="AF708" s="61"/>
      <c r="AG708" s="64"/>
      <c r="AH708" s="61"/>
      <c r="AI708" s="61"/>
      <c r="AJ708" s="61"/>
      <c r="AK708" s="61"/>
      <c r="AL708" s="61"/>
      <c r="AM708" s="61"/>
      <c r="AN708" s="61"/>
      <c r="AO708" s="61"/>
      <c r="AP708" s="61"/>
      <c r="AQ708" s="61"/>
      <c r="AR708" s="61" t="n">
        <v>6</v>
      </c>
      <c r="AS708" s="61" t="n">
        <v>5</v>
      </c>
      <c r="AT708" s="61" t="n">
        <v>1</v>
      </c>
      <c r="AU708" s="61" t="n">
        <v>60</v>
      </c>
      <c r="AV708" s="61" t="s">
        <v>690</v>
      </c>
      <c r="AW708" s="51" t="n">
        <v>30.3</v>
      </c>
      <c r="AX708" s="61" t="n">
        <v>3</v>
      </c>
      <c r="AY708" s="59"/>
      <c r="AZ708" s="59"/>
      <c r="BA708" s="59"/>
      <c r="BB708" s="59"/>
      <c r="BC708" s="59"/>
    </row>
    <row r="709" s="9" customFormat="true" ht="64.3" hidden="false" customHeight="false" outlineLevel="0" collapsed="false">
      <c r="A709" s="60" t="s">
        <v>5696</v>
      </c>
      <c r="B709" s="61" t="n">
        <v>2992</v>
      </c>
      <c r="C709" s="62" t="s">
        <v>5697</v>
      </c>
      <c r="D709" s="61"/>
      <c r="E709" s="60" t="s">
        <v>5741</v>
      </c>
      <c r="F709" s="61" t="n">
        <v>14360</v>
      </c>
      <c r="G709" s="60" t="s">
        <v>5742</v>
      </c>
      <c r="H709" s="61" t="n">
        <v>2011</v>
      </c>
      <c r="I709" s="60" t="s">
        <v>5743</v>
      </c>
      <c r="J709" s="63" t="n">
        <v>160600</v>
      </c>
      <c r="K709" s="51" t="s">
        <v>5278</v>
      </c>
      <c r="L709" s="60" t="s">
        <v>5701</v>
      </c>
      <c r="M709" s="60" t="s">
        <v>5702</v>
      </c>
      <c r="N709" s="60" t="s">
        <v>5744</v>
      </c>
      <c r="O709" s="60" t="s">
        <v>5744</v>
      </c>
      <c r="P709" s="62" t="s">
        <v>5745</v>
      </c>
      <c r="Q709" s="245" t="n">
        <v>31.81</v>
      </c>
      <c r="R709" s="65" t="n">
        <v>0</v>
      </c>
      <c r="S709" s="65" t="n">
        <v>9.46</v>
      </c>
      <c r="T709" s="65" t="n">
        <v>22.35</v>
      </c>
      <c r="U709" s="245" t="n">
        <v>31.81</v>
      </c>
      <c r="V709" s="66" t="n">
        <v>70</v>
      </c>
      <c r="W709" s="66" t="n">
        <v>1</v>
      </c>
      <c r="X709" s="60" t="s">
        <v>5705</v>
      </c>
      <c r="Y709" s="66"/>
      <c r="Z709" s="64"/>
      <c r="AA709" s="64"/>
      <c r="AB709" s="52"/>
      <c r="AC709" s="61"/>
      <c r="AD709" s="64"/>
      <c r="AE709" s="61"/>
      <c r="AF709" s="61"/>
      <c r="AG709" s="64"/>
      <c r="AH709" s="61"/>
      <c r="AI709" s="61"/>
      <c r="AJ709" s="61"/>
      <c r="AK709" s="61"/>
      <c r="AL709" s="61"/>
      <c r="AM709" s="61"/>
      <c r="AN709" s="61"/>
      <c r="AO709" s="61"/>
      <c r="AP709" s="61"/>
      <c r="AQ709" s="61"/>
      <c r="AR709" s="61" t="n">
        <v>3</v>
      </c>
      <c r="AS709" s="61" t="n">
        <v>4</v>
      </c>
      <c r="AT709" s="61" t="n">
        <v>1</v>
      </c>
      <c r="AU709" s="61" t="n">
        <v>4</v>
      </c>
      <c r="AV709" s="61" t="s">
        <v>690</v>
      </c>
      <c r="AW709" s="51" t="n">
        <v>22.35</v>
      </c>
      <c r="AX709" s="61" t="n">
        <v>3</v>
      </c>
      <c r="AY709" s="59"/>
      <c r="AZ709" s="59"/>
      <c r="BA709" s="59"/>
      <c r="BB709" s="59"/>
      <c r="BC709" s="59"/>
    </row>
    <row r="710" s="9" customFormat="true" ht="102.9" hidden="false" customHeight="false" outlineLevel="0" collapsed="false">
      <c r="A710" s="60" t="s">
        <v>5696</v>
      </c>
      <c r="B710" s="61" t="n">
        <v>2992</v>
      </c>
      <c r="C710" s="62" t="s">
        <v>5697</v>
      </c>
      <c r="D710" s="61"/>
      <c r="E710" s="60" t="s">
        <v>5746</v>
      </c>
      <c r="F710" s="61" t="n">
        <v>11395</v>
      </c>
      <c r="G710" s="60" t="s">
        <v>5747</v>
      </c>
      <c r="H710" s="61" t="n">
        <v>2010</v>
      </c>
      <c r="I710" s="60" t="s">
        <v>5748</v>
      </c>
      <c r="J710" s="63" t="n">
        <v>231751.28</v>
      </c>
      <c r="K710" s="51" t="s">
        <v>5278</v>
      </c>
      <c r="L710" s="60" t="s">
        <v>5749</v>
      </c>
      <c r="M710" s="60" t="s">
        <v>5750</v>
      </c>
      <c r="N710" s="60" t="s">
        <v>5751</v>
      </c>
      <c r="O710" s="60" t="s">
        <v>5752</v>
      </c>
      <c r="P710" s="62" t="s">
        <v>5753</v>
      </c>
      <c r="Q710" s="245" t="n">
        <v>31.27</v>
      </c>
      <c r="R710" s="65" t="n">
        <v>0</v>
      </c>
      <c r="S710" s="65" t="n">
        <v>5.15</v>
      </c>
      <c r="T710" s="65" t="n">
        <v>26.12</v>
      </c>
      <c r="U710" s="245" t="n">
        <v>31.27</v>
      </c>
      <c r="V710" s="66" t="n">
        <v>80</v>
      </c>
      <c r="W710" s="66" t="n">
        <v>1</v>
      </c>
      <c r="X710" s="60" t="s">
        <v>5705</v>
      </c>
      <c r="Y710" s="66"/>
      <c r="Z710" s="64"/>
      <c r="AA710" s="64"/>
      <c r="AB710" s="52"/>
      <c r="AC710" s="61"/>
      <c r="AD710" s="64"/>
      <c r="AE710" s="61"/>
      <c r="AF710" s="61"/>
      <c r="AG710" s="64"/>
      <c r="AH710" s="61"/>
      <c r="AI710" s="61"/>
      <c r="AJ710" s="61"/>
      <c r="AK710" s="61"/>
      <c r="AL710" s="61"/>
      <c r="AM710" s="61"/>
      <c r="AN710" s="61"/>
      <c r="AO710" s="61"/>
      <c r="AP710" s="61"/>
      <c r="AQ710" s="61"/>
      <c r="AR710" s="61" t="n">
        <v>3</v>
      </c>
      <c r="AS710" s="61" t="n">
        <v>2</v>
      </c>
      <c r="AT710" s="61" t="n">
        <v>3</v>
      </c>
      <c r="AU710" s="61" t="n">
        <v>4</v>
      </c>
      <c r="AV710" s="61" t="s">
        <v>690</v>
      </c>
      <c r="AW710" s="51" t="n">
        <v>30.3</v>
      </c>
      <c r="AX710" s="61" t="n">
        <v>3</v>
      </c>
      <c r="AY710" s="59"/>
      <c r="AZ710" s="59"/>
      <c r="BA710" s="59"/>
      <c r="BB710" s="59"/>
      <c r="BC710" s="59"/>
    </row>
    <row r="711" s="9" customFormat="true" ht="51.45" hidden="false" customHeight="false" outlineLevel="0" collapsed="false">
      <c r="A711" s="60" t="s">
        <v>5696</v>
      </c>
      <c r="B711" s="61" t="n">
        <v>2992</v>
      </c>
      <c r="C711" s="62" t="s">
        <v>5697</v>
      </c>
      <c r="D711" s="61"/>
      <c r="E711" s="60" t="s">
        <v>5754</v>
      </c>
      <c r="F711" s="61" t="n">
        <v>20209</v>
      </c>
      <c r="G711" s="60" t="s">
        <v>5755</v>
      </c>
      <c r="H711" s="61" t="s">
        <v>5756</v>
      </c>
      <c r="I711" s="60" t="s">
        <v>5755</v>
      </c>
      <c r="J711" s="63" t="n">
        <v>235760.7</v>
      </c>
      <c r="K711" s="51" t="s">
        <v>5278</v>
      </c>
      <c r="L711" s="60" t="s">
        <v>5757</v>
      </c>
      <c r="M711" s="60" t="s">
        <v>5758</v>
      </c>
      <c r="N711" s="60" t="s">
        <v>5759</v>
      </c>
      <c r="O711" s="60" t="s">
        <v>5760</v>
      </c>
      <c r="P711" s="62" t="s">
        <v>5761</v>
      </c>
      <c r="Q711" s="245" t="n">
        <v>15.27</v>
      </c>
      <c r="R711" s="65" t="n">
        <v>0</v>
      </c>
      <c r="S711" s="65" t="n">
        <v>12.33</v>
      </c>
      <c r="T711" s="65" t="n">
        <v>2.94</v>
      </c>
      <c r="U711" s="245" t="n">
        <v>15.27</v>
      </c>
      <c r="V711" s="66" t="s">
        <v>5740</v>
      </c>
      <c r="W711" s="66" t="n">
        <v>0</v>
      </c>
      <c r="X711" s="60" t="s">
        <v>5705</v>
      </c>
      <c r="Y711" s="66"/>
      <c r="Z711" s="64"/>
      <c r="AA711" s="64"/>
      <c r="AB711" s="52"/>
      <c r="AC711" s="61"/>
      <c r="AD711" s="64"/>
      <c r="AE711" s="61"/>
      <c r="AF711" s="61"/>
      <c r="AG711" s="64"/>
      <c r="AH711" s="61"/>
      <c r="AI711" s="61"/>
      <c r="AJ711" s="61"/>
      <c r="AK711" s="61"/>
      <c r="AL711" s="61"/>
      <c r="AM711" s="61"/>
      <c r="AN711" s="61"/>
      <c r="AO711" s="61"/>
      <c r="AP711" s="61"/>
      <c r="AQ711" s="61"/>
      <c r="AR711" s="61" t="n">
        <v>3</v>
      </c>
      <c r="AS711" s="61" t="n">
        <v>1</v>
      </c>
      <c r="AT711" s="61" t="n">
        <v>3</v>
      </c>
      <c r="AU711" s="61" t="n">
        <v>60</v>
      </c>
      <c r="AV711" s="61" t="s">
        <v>690</v>
      </c>
      <c r="AW711" s="51" t="n">
        <v>22.35</v>
      </c>
      <c r="AX711" s="61" t="n">
        <v>3</v>
      </c>
      <c r="AY711" s="59"/>
      <c r="AZ711" s="59"/>
      <c r="BA711" s="59"/>
      <c r="BB711" s="59"/>
      <c r="BC711" s="59"/>
    </row>
    <row r="712" s="9" customFormat="true" ht="38.6" hidden="false" customHeight="false" outlineLevel="0" collapsed="false">
      <c r="A712" s="60" t="s">
        <v>5696</v>
      </c>
      <c r="B712" s="61" t="n">
        <v>2992</v>
      </c>
      <c r="C712" s="62" t="s">
        <v>5697</v>
      </c>
      <c r="D712" s="61"/>
      <c r="E712" s="60" t="s">
        <v>5714</v>
      </c>
      <c r="F712" s="61" t="n">
        <v>22575</v>
      </c>
      <c r="G712" s="60" t="s">
        <v>5762</v>
      </c>
      <c r="H712" s="61" t="s">
        <v>5763</v>
      </c>
      <c r="I712" s="60" t="s">
        <v>5764</v>
      </c>
      <c r="J712" s="63" t="n">
        <v>132784</v>
      </c>
      <c r="K712" s="51" t="s">
        <v>5278</v>
      </c>
      <c r="L712" s="60" t="s">
        <v>5765</v>
      </c>
      <c r="M712" s="60" t="s">
        <v>5766</v>
      </c>
      <c r="N712" s="60" t="s">
        <v>5767</v>
      </c>
      <c r="O712" s="60" t="s">
        <v>5768</v>
      </c>
      <c r="P712" s="62" t="s">
        <v>5769</v>
      </c>
      <c r="Q712" s="245" t="n">
        <v>17.06</v>
      </c>
      <c r="R712" s="65" t="n">
        <v>0</v>
      </c>
      <c r="S712" s="65" t="n">
        <v>10</v>
      </c>
      <c r="T712" s="65" t="n">
        <v>7.06</v>
      </c>
      <c r="U712" s="245" t="n">
        <v>17.06</v>
      </c>
      <c r="V712" s="66" t="s">
        <v>5770</v>
      </c>
      <c r="W712" s="66" t="n">
        <v>0</v>
      </c>
      <c r="X712" s="60" t="s">
        <v>5705</v>
      </c>
      <c r="Y712" s="66"/>
      <c r="Z712" s="64"/>
      <c r="AA712" s="64"/>
      <c r="AB712" s="52"/>
      <c r="AC712" s="61"/>
      <c r="AD712" s="64"/>
      <c r="AE712" s="61"/>
      <c r="AF712" s="61"/>
      <c r="AG712" s="64"/>
      <c r="AH712" s="61"/>
      <c r="AI712" s="61"/>
      <c r="AJ712" s="61"/>
      <c r="AK712" s="61"/>
      <c r="AL712" s="61"/>
      <c r="AM712" s="61"/>
      <c r="AN712" s="61"/>
      <c r="AO712" s="61"/>
      <c r="AP712" s="61"/>
      <c r="AQ712" s="61"/>
      <c r="AR712" s="61" t="n">
        <v>3</v>
      </c>
      <c r="AS712" s="61" t="n">
        <v>1</v>
      </c>
      <c r="AT712" s="61" t="n">
        <v>3</v>
      </c>
      <c r="AU712" s="61" t="n">
        <v>4</v>
      </c>
      <c r="AV712" s="61" t="s">
        <v>690</v>
      </c>
      <c r="AW712" s="51" t="n">
        <v>30.3</v>
      </c>
      <c r="AX712" s="61" t="n">
        <v>3</v>
      </c>
      <c r="AY712" s="59"/>
      <c r="AZ712" s="59"/>
      <c r="BA712" s="59"/>
      <c r="BB712" s="59"/>
      <c r="BC712" s="59"/>
    </row>
    <row r="713" s="9" customFormat="true" ht="90" hidden="false" customHeight="false" outlineLevel="0" collapsed="false">
      <c r="A713" s="60" t="s">
        <v>5696</v>
      </c>
      <c r="B713" s="61" t="n">
        <v>2992</v>
      </c>
      <c r="C713" s="62" t="s">
        <v>5697</v>
      </c>
      <c r="D713" s="61"/>
      <c r="E713" s="60" t="s">
        <v>5714</v>
      </c>
      <c r="F713" s="61" t="n">
        <v>22575</v>
      </c>
      <c r="G713" s="60" t="s">
        <v>5771</v>
      </c>
      <c r="H713" s="61" t="s">
        <v>5763</v>
      </c>
      <c r="I713" s="60" t="s">
        <v>5772</v>
      </c>
      <c r="J713" s="63" t="n">
        <v>956260.43</v>
      </c>
      <c r="K713" s="51" t="s">
        <v>5278</v>
      </c>
      <c r="L713" s="60" t="s">
        <v>5773</v>
      </c>
      <c r="M713" s="60" t="s">
        <v>5774</v>
      </c>
      <c r="N713" s="60" t="s">
        <v>5775</v>
      </c>
      <c r="O713" s="60" t="s">
        <v>5776</v>
      </c>
      <c r="P713" s="62" t="s">
        <v>5777</v>
      </c>
      <c r="Q713" s="245" t="n">
        <v>25.88</v>
      </c>
      <c r="R713" s="65" t="n">
        <v>0</v>
      </c>
      <c r="S713" s="65" t="n">
        <v>18.82</v>
      </c>
      <c r="T713" s="65" t="n">
        <v>7.06</v>
      </c>
      <c r="U713" s="245" t="n">
        <v>25.88</v>
      </c>
      <c r="V713" s="66" t="n">
        <v>87</v>
      </c>
      <c r="W713" s="66" t="n">
        <v>0</v>
      </c>
      <c r="X713" s="60" t="s">
        <v>5705</v>
      </c>
      <c r="Y713" s="66"/>
      <c r="Z713" s="64"/>
      <c r="AA713" s="64"/>
      <c r="AB713" s="52"/>
      <c r="AC713" s="61"/>
      <c r="AD713" s="64"/>
      <c r="AE713" s="61"/>
      <c r="AF713" s="61"/>
      <c r="AG713" s="64"/>
      <c r="AH713" s="61"/>
      <c r="AI713" s="61"/>
      <c r="AJ713" s="61"/>
      <c r="AK713" s="61"/>
      <c r="AL713" s="61"/>
      <c r="AM713" s="61"/>
      <c r="AN713" s="61"/>
      <c r="AO713" s="61"/>
      <c r="AP713" s="61"/>
      <c r="AQ713" s="61"/>
      <c r="AR713" s="61" t="n">
        <v>3</v>
      </c>
      <c r="AS713" s="61" t="n">
        <v>1</v>
      </c>
      <c r="AT713" s="61" t="n">
        <v>3</v>
      </c>
      <c r="AU713" s="61" t="n">
        <v>4</v>
      </c>
      <c r="AV713" s="61" t="s">
        <v>690</v>
      </c>
      <c r="AW713" s="51" t="n">
        <v>30.3</v>
      </c>
      <c r="AX713" s="61" t="n">
        <v>3</v>
      </c>
      <c r="AY713" s="59"/>
      <c r="AZ713" s="59"/>
      <c r="BA713" s="59"/>
      <c r="BB713" s="59"/>
      <c r="BC713" s="59"/>
    </row>
    <row r="714" s="9" customFormat="true" ht="38.6" hidden="false" customHeight="false" outlineLevel="0" collapsed="false">
      <c r="A714" s="60" t="s">
        <v>5696</v>
      </c>
      <c r="B714" s="61" t="n">
        <v>2992</v>
      </c>
      <c r="C714" s="62" t="s">
        <v>5697</v>
      </c>
      <c r="D714" s="61"/>
      <c r="E714" s="60" t="s">
        <v>5754</v>
      </c>
      <c r="F714" s="61" t="n">
        <v>20209</v>
      </c>
      <c r="G714" s="60" t="s">
        <v>5778</v>
      </c>
      <c r="H714" s="61" t="n">
        <v>2011</v>
      </c>
      <c r="I714" s="60" t="s">
        <v>5779</v>
      </c>
      <c r="J714" s="63" t="n">
        <v>120045.84</v>
      </c>
      <c r="K714" s="51" t="s">
        <v>5278</v>
      </c>
      <c r="L714" s="60" t="s">
        <v>5757</v>
      </c>
      <c r="M714" s="60" t="s">
        <v>5758</v>
      </c>
      <c r="N714" s="60" t="s">
        <v>5780</v>
      </c>
      <c r="O714" s="60" t="s">
        <v>5781</v>
      </c>
      <c r="P714" s="62" t="s">
        <v>5782</v>
      </c>
      <c r="Q714" s="245" t="n">
        <v>9.97</v>
      </c>
      <c r="R714" s="65" t="n">
        <v>0</v>
      </c>
      <c r="S714" s="65" t="n">
        <v>1.14</v>
      </c>
      <c r="T714" s="65" t="n">
        <v>8.82</v>
      </c>
      <c r="U714" s="245" t="n">
        <v>9.97</v>
      </c>
      <c r="V714" s="66" t="n">
        <v>73</v>
      </c>
      <c r="W714" s="66" t="n">
        <v>1</v>
      </c>
      <c r="X714" s="60" t="s">
        <v>5705</v>
      </c>
      <c r="Y714" s="66"/>
      <c r="Z714" s="64"/>
      <c r="AA714" s="64"/>
      <c r="AB714" s="52"/>
      <c r="AC714" s="61"/>
      <c r="AD714" s="64"/>
      <c r="AE714" s="61"/>
      <c r="AF714" s="61"/>
      <c r="AG714" s="64"/>
      <c r="AH714" s="61"/>
      <c r="AI714" s="61"/>
      <c r="AJ714" s="61"/>
      <c r="AK714" s="61"/>
      <c r="AL714" s="61"/>
      <c r="AM714" s="61"/>
      <c r="AN714" s="61"/>
      <c r="AO714" s="61"/>
      <c r="AP714" s="61"/>
      <c r="AQ714" s="61"/>
      <c r="AR714" s="61" t="n">
        <v>3</v>
      </c>
      <c r="AS714" s="61" t="n">
        <v>1</v>
      </c>
      <c r="AT714" s="61" t="n">
        <v>3</v>
      </c>
      <c r="AU714" s="61" t="n">
        <v>60</v>
      </c>
      <c r="AV714" s="61" t="s">
        <v>690</v>
      </c>
      <c r="AW714" s="51" t="n">
        <v>22.35</v>
      </c>
      <c r="AX714" s="61" t="n">
        <v>3</v>
      </c>
      <c r="AY714" s="59"/>
      <c r="AZ714" s="59"/>
      <c r="BA714" s="59"/>
      <c r="BB714" s="59"/>
      <c r="BC714" s="59"/>
    </row>
    <row r="715" s="9" customFormat="true" ht="51.45" hidden="false" customHeight="false" outlineLevel="0" collapsed="false">
      <c r="A715" s="60" t="s">
        <v>5696</v>
      </c>
      <c r="B715" s="61" t="n">
        <v>2992</v>
      </c>
      <c r="C715" s="62" t="s">
        <v>5697</v>
      </c>
      <c r="D715" s="61"/>
      <c r="E715" s="60" t="s">
        <v>5714</v>
      </c>
      <c r="F715" s="61" t="n">
        <v>22575</v>
      </c>
      <c r="G715" s="60" t="s">
        <v>5783</v>
      </c>
      <c r="H715" s="61" t="n">
        <v>2013</v>
      </c>
      <c r="I715" s="60" t="s">
        <v>5477</v>
      </c>
      <c r="J715" s="63" t="n">
        <v>57211.32</v>
      </c>
      <c r="K715" s="51" t="s">
        <v>5278</v>
      </c>
      <c r="L715" s="60" t="s">
        <v>5717</v>
      </c>
      <c r="M715" s="60" t="s">
        <v>5784</v>
      </c>
      <c r="N715" s="60" t="s">
        <v>5785</v>
      </c>
      <c r="O715" s="60" t="s">
        <v>5786</v>
      </c>
      <c r="P715" s="62" t="s">
        <v>5787</v>
      </c>
      <c r="Q715" s="245" t="n">
        <v>12.24</v>
      </c>
      <c r="R715" s="65" t="n">
        <v>0</v>
      </c>
      <c r="S715" s="65" t="n">
        <v>6.59</v>
      </c>
      <c r="T715" s="65" t="n">
        <v>5.65</v>
      </c>
      <c r="U715" s="245" t="n">
        <v>12.24</v>
      </c>
      <c r="V715" s="66" t="s">
        <v>5740</v>
      </c>
      <c r="W715" s="66" t="n">
        <v>0</v>
      </c>
      <c r="X715" s="60" t="s">
        <v>5705</v>
      </c>
      <c r="Y715" s="66"/>
      <c r="Z715" s="64"/>
      <c r="AA715" s="64"/>
      <c r="AB715" s="52"/>
      <c r="AC715" s="61"/>
      <c r="AD715" s="64"/>
      <c r="AE715" s="61"/>
      <c r="AF715" s="61"/>
      <c r="AG715" s="64"/>
      <c r="AH715" s="61"/>
      <c r="AI715" s="61"/>
      <c r="AJ715" s="61"/>
      <c r="AK715" s="61"/>
      <c r="AL715" s="61"/>
      <c r="AM715" s="61"/>
      <c r="AN715" s="61"/>
      <c r="AO715" s="61"/>
      <c r="AP715" s="61"/>
      <c r="AQ715" s="61"/>
      <c r="AR715" s="61" t="n">
        <v>3</v>
      </c>
      <c r="AS715" s="61" t="n">
        <v>11</v>
      </c>
      <c r="AT715" s="61" t="n">
        <v>5</v>
      </c>
      <c r="AU715" s="61" t="n">
        <v>4</v>
      </c>
      <c r="AV715" s="61" t="s">
        <v>690</v>
      </c>
      <c r="AW715" s="51" t="n">
        <v>30.3</v>
      </c>
      <c r="AX715" s="61" t="n">
        <v>3</v>
      </c>
      <c r="AY715" s="59"/>
      <c r="AZ715" s="59"/>
      <c r="BA715" s="59"/>
      <c r="BB715" s="59"/>
      <c r="BC715" s="59"/>
    </row>
    <row r="716" s="9" customFormat="true" ht="77.15" hidden="false" customHeight="false" outlineLevel="0" collapsed="false">
      <c r="A716" s="60" t="s">
        <v>5696</v>
      </c>
      <c r="B716" s="61" t="n">
        <v>2992</v>
      </c>
      <c r="C716" s="62" t="s">
        <v>5697</v>
      </c>
      <c r="D716" s="61"/>
      <c r="E716" s="60" t="s">
        <v>5741</v>
      </c>
      <c r="F716" s="61" t="n">
        <v>14360</v>
      </c>
      <c r="G716" s="60" t="s">
        <v>5788</v>
      </c>
      <c r="H716" s="61" t="n">
        <v>2011</v>
      </c>
      <c r="I716" s="60" t="s">
        <v>5789</v>
      </c>
      <c r="J716" s="63" t="n">
        <v>160997.02</v>
      </c>
      <c r="K716" s="51" t="s">
        <v>5278</v>
      </c>
      <c r="L716" s="60" t="s">
        <v>5701</v>
      </c>
      <c r="M716" s="60" t="s">
        <v>5702</v>
      </c>
      <c r="N716" s="60" t="s">
        <v>5790</v>
      </c>
      <c r="O716" s="60" t="s">
        <v>5790</v>
      </c>
      <c r="P716" s="62" t="s">
        <v>5713</v>
      </c>
      <c r="Q716" s="245" t="n">
        <v>31.81</v>
      </c>
      <c r="R716" s="65" t="n">
        <v>0</v>
      </c>
      <c r="S716" s="65" t="n">
        <v>9.46</v>
      </c>
      <c r="T716" s="65" t="n">
        <v>22.35</v>
      </c>
      <c r="U716" s="245" t="n">
        <v>31.81</v>
      </c>
      <c r="V716" s="66" t="n">
        <v>73</v>
      </c>
      <c r="W716" s="66" t="n">
        <v>1</v>
      </c>
      <c r="X716" s="60" t="s">
        <v>5705</v>
      </c>
      <c r="Y716" s="66"/>
      <c r="Z716" s="64"/>
      <c r="AA716" s="64"/>
      <c r="AB716" s="52"/>
      <c r="AC716" s="61"/>
      <c r="AD716" s="64"/>
      <c r="AE716" s="61"/>
      <c r="AF716" s="61"/>
      <c r="AG716" s="64"/>
      <c r="AH716" s="61"/>
      <c r="AI716" s="61"/>
      <c r="AJ716" s="61"/>
      <c r="AK716" s="61"/>
      <c r="AL716" s="61"/>
      <c r="AM716" s="61"/>
      <c r="AN716" s="61"/>
      <c r="AO716" s="61"/>
      <c r="AP716" s="61"/>
      <c r="AQ716" s="61"/>
      <c r="AR716" s="61" t="n">
        <v>4</v>
      </c>
      <c r="AS716" s="61" t="n">
        <v>7</v>
      </c>
      <c r="AT716" s="61" t="n">
        <v>5</v>
      </c>
      <c r="AU716" s="61" t="n">
        <v>4</v>
      </c>
      <c r="AV716" s="61" t="s">
        <v>690</v>
      </c>
      <c r="AW716" s="51" t="n">
        <v>22.35</v>
      </c>
      <c r="AX716" s="61" t="n">
        <v>3</v>
      </c>
      <c r="AY716" s="59"/>
      <c r="AZ716" s="59"/>
      <c r="BA716" s="59"/>
      <c r="BB716" s="59"/>
      <c r="BC716" s="59"/>
    </row>
    <row r="717" s="9" customFormat="true" ht="77.15" hidden="false" customHeight="false" outlineLevel="0" collapsed="false">
      <c r="A717" s="60" t="s">
        <v>5696</v>
      </c>
      <c r="B717" s="61" t="n">
        <v>2992</v>
      </c>
      <c r="C717" s="62" t="s">
        <v>5697</v>
      </c>
      <c r="D717" s="61"/>
      <c r="E717" s="60" t="s">
        <v>420</v>
      </c>
      <c r="F717" s="61" t="n">
        <v>8611</v>
      </c>
      <c r="G717" s="60" t="s">
        <v>4966</v>
      </c>
      <c r="H717" s="61" t="n">
        <v>2013</v>
      </c>
      <c r="I717" s="60" t="s">
        <v>5791</v>
      </c>
      <c r="J717" s="63" t="n">
        <v>67209.2</v>
      </c>
      <c r="K717" s="51" t="s">
        <v>5278</v>
      </c>
      <c r="L717" s="60" t="s">
        <v>5792</v>
      </c>
      <c r="M717" s="60" t="s">
        <v>5793</v>
      </c>
      <c r="N717" s="60" t="s">
        <v>5794</v>
      </c>
      <c r="O717" s="60" t="s">
        <v>5795</v>
      </c>
      <c r="P717" s="62" t="s">
        <v>5796</v>
      </c>
      <c r="Q717" s="245" t="n">
        <v>17.06</v>
      </c>
      <c r="R717" s="65" t="n">
        <v>0</v>
      </c>
      <c r="S717" s="65" t="n">
        <v>8.24</v>
      </c>
      <c r="T717" s="65" t="n">
        <v>8.82</v>
      </c>
      <c r="U717" s="245" t="n">
        <v>17.06</v>
      </c>
      <c r="V717" s="66" t="s">
        <v>5740</v>
      </c>
      <c r="W717" s="66" t="n">
        <v>0</v>
      </c>
      <c r="X717" s="60" t="s">
        <v>5705</v>
      </c>
      <c r="Y717" s="66"/>
      <c r="Z717" s="64"/>
      <c r="AA717" s="64"/>
      <c r="AB717" s="52"/>
      <c r="AC717" s="61"/>
      <c r="AD717" s="64"/>
      <c r="AE717" s="61"/>
      <c r="AF717" s="61"/>
      <c r="AG717" s="64"/>
      <c r="AH717" s="61"/>
      <c r="AI717" s="61"/>
      <c r="AJ717" s="61"/>
      <c r="AK717" s="61"/>
      <c r="AL717" s="61"/>
      <c r="AM717" s="61"/>
      <c r="AN717" s="61"/>
      <c r="AO717" s="61"/>
      <c r="AP717" s="61"/>
      <c r="AQ717" s="61"/>
      <c r="AR717" s="61" t="n">
        <v>6</v>
      </c>
      <c r="AS717" s="61" t="n">
        <v>1</v>
      </c>
      <c r="AT717" s="61" t="n">
        <v>4</v>
      </c>
      <c r="AU717" s="61" t="n">
        <v>14</v>
      </c>
      <c r="AV717" s="61" t="s">
        <v>690</v>
      </c>
      <c r="AW717" s="51" t="n">
        <v>22.35</v>
      </c>
      <c r="AX717" s="61" t="n">
        <v>3</v>
      </c>
      <c r="AY717" s="59"/>
      <c r="AZ717" s="59"/>
      <c r="BA717" s="59"/>
      <c r="BB717" s="59"/>
      <c r="BC717" s="59"/>
    </row>
    <row r="718" s="9" customFormat="true" ht="38.6" hidden="false" customHeight="false" outlineLevel="0" collapsed="false">
      <c r="A718" s="60" t="s">
        <v>5696</v>
      </c>
      <c r="B718" s="61" t="n">
        <v>2992</v>
      </c>
      <c r="C718" s="62" t="s">
        <v>5697</v>
      </c>
      <c r="D718" s="61"/>
      <c r="E718" s="60" t="s">
        <v>5797</v>
      </c>
      <c r="F718" s="61" t="n">
        <v>7527</v>
      </c>
      <c r="G718" s="60" t="s">
        <v>5798</v>
      </c>
      <c r="H718" s="61" t="n">
        <v>2011</v>
      </c>
      <c r="I718" s="60" t="s">
        <v>5799</v>
      </c>
      <c r="J718" s="63" t="n">
        <v>55720</v>
      </c>
      <c r="K718" s="51" t="s">
        <v>5278</v>
      </c>
      <c r="L718" s="60" t="s">
        <v>5800</v>
      </c>
      <c r="M718" s="60" t="s">
        <v>5801</v>
      </c>
      <c r="N718" s="60" t="s">
        <v>5802</v>
      </c>
      <c r="O718" s="60" t="s">
        <v>5803</v>
      </c>
      <c r="P718" s="62" t="s">
        <v>5804</v>
      </c>
      <c r="Q718" s="245" t="n">
        <v>2</v>
      </c>
      <c r="R718" s="65" t="n">
        <v>0</v>
      </c>
      <c r="S718" s="65" t="n">
        <v>2</v>
      </c>
      <c r="T718" s="65"/>
      <c r="U718" s="245" t="n">
        <v>2</v>
      </c>
      <c r="V718" s="66" t="n">
        <v>72</v>
      </c>
      <c r="W718" s="66" t="n">
        <v>1</v>
      </c>
      <c r="X718" s="60" t="s">
        <v>5705</v>
      </c>
      <c r="Y718" s="66"/>
      <c r="Z718" s="64"/>
      <c r="AA718" s="64"/>
      <c r="AB718" s="52"/>
      <c r="AC718" s="61"/>
      <c r="AD718" s="64"/>
      <c r="AE718" s="61"/>
      <c r="AF718" s="61"/>
      <c r="AG718" s="64"/>
      <c r="AH718" s="61"/>
      <c r="AI718" s="61"/>
      <c r="AJ718" s="61"/>
      <c r="AK718" s="61"/>
      <c r="AL718" s="61"/>
      <c r="AM718" s="61"/>
      <c r="AN718" s="61"/>
      <c r="AO718" s="61"/>
      <c r="AP718" s="61"/>
      <c r="AQ718" s="61"/>
      <c r="AR718" s="61" t="n">
        <v>3</v>
      </c>
      <c r="AS718" s="61" t="n">
        <v>1</v>
      </c>
      <c r="AT718" s="61" t="n">
        <v>3</v>
      </c>
      <c r="AU718" s="61" t="n">
        <v>4</v>
      </c>
      <c r="AV718" s="61" t="s">
        <v>690</v>
      </c>
      <c r="AW718" s="51" t="n">
        <v>22.35</v>
      </c>
      <c r="AX718" s="61" t="n">
        <v>3</v>
      </c>
      <c r="AY718" s="59"/>
      <c r="AZ718" s="59"/>
      <c r="BA718" s="59"/>
      <c r="BB718" s="59"/>
      <c r="BC718" s="59"/>
    </row>
    <row r="719" s="9" customFormat="true" ht="51.45" hidden="false" customHeight="false" outlineLevel="0" collapsed="false">
      <c r="A719" s="60" t="s">
        <v>5696</v>
      </c>
      <c r="B719" s="61" t="n">
        <v>2992</v>
      </c>
      <c r="C719" s="62" t="s">
        <v>5697</v>
      </c>
      <c r="D719" s="61"/>
      <c r="E719" s="60" t="s">
        <v>5805</v>
      </c>
      <c r="F719" s="61" t="n">
        <v>12056</v>
      </c>
      <c r="G719" s="60" t="s">
        <v>5806</v>
      </c>
      <c r="H719" s="61" t="s">
        <v>5756</v>
      </c>
      <c r="I719" s="60" t="s">
        <v>5807</v>
      </c>
      <c r="J719" s="63" t="n">
        <v>85101.02</v>
      </c>
      <c r="K719" s="51" t="s">
        <v>5278</v>
      </c>
      <c r="L719" s="60" t="s">
        <v>5808</v>
      </c>
      <c r="M719" s="60" t="s">
        <v>5809</v>
      </c>
      <c r="N719" s="60" t="s">
        <v>5810</v>
      </c>
      <c r="O719" s="60" t="s">
        <v>5811</v>
      </c>
      <c r="P719" s="62" t="s">
        <v>5812</v>
      </c>
      <c r="Q719" s="245" t="n">
        <v>40.26</v>
      </c>
      <c r="R719" s="65" t="n">
        <v>0</v>
      </c>
      <c r="S719" s="65" t="n">
        <v>12.06</v>
      </c>
      <c r="T719" s="65" t="n">
        <v>28.2</v>
      </c>
      <c r="U719" s="245" t="n">
        <v>40.26</v>
      </c>
      <c r="V719" s="66" t="n">
        <v>100</v>
      </c>
      <c r="W719" s="66" t="n">
        <v>0</v>
      </c>
      <c r="X719" s="60" t="s">
        <v>5705</v>
      </c>
      <c r="Y719" s="66"/>
      <c r="Z719" s="64"/>
      <c r="AA719" s="64"/>
      <c r="AB719" s="52"/>
      <c r="AC719" s="61"/>
      <c r="AD719" s="64"/>
      <c r="AE719" s="61"/>
      <c r="AF719" s="61"/>
      <c r="AG719" s="64"/>
      <c r="AH719" s="61"/>
      <c r="AI719" s="61"/>
      <c r="AJ719" s="61"/>
      <c r="AK719" s="61"/>
      <c r="AL719" s="61"/>
      <c r="AM719" s="61"/>
      <c r="AN719" s="61"/>
      <c r="AO719" s="61"/>
      <c r="AP719" s="61"/>
      <c r="AQ719" s="61"/>
      <c r="AR719" s="61" t="n">
        <v>3</v>
      </c>
      <c r="AS719" s="61" t="n">
        <v>3</v>
      </c>
      <c r="AT719" s="61" t="n">
        <v>1</v>
      </c>
      <c r="AU719" s="61" t="n">
        <v>10</v>
      </c>
      <c r="AV719" s="61" t="s">
        <v>690</v>
      </c>
      <c r="AW719" s="51" t="n">
        <v>30.3</v>
      </c>
      <c r="AX719" s="61" t="n">
        <v>3</v>
      </c>
      <c r="AY719" s="59"/>
      <c r="AZ719" s="59"/>
      <c r="BA719" s="59"/>
      <c r="BB719" s="59"/>
      <c r="BC719" s="59"/>
    </row>
    <row r="720" s="9" customFormat="true" ht="154.3" hidden="false" customHeight="false" outlineLevel="0" collapsed="false">
      <c r="A720" s="60" t="s">
        <v>5696</v>
      </c>
      <c r="B720" s="61" t="n">
        <v>2992</v>
      </c>
      <c r="C720" s="62" t="s">
        <v>5697</v>
      </c>
      <c r="D720" s="61"/>
      <c r="E720" s="60" t="s">
        <v>5706</v>
      </c>
      <c r="F720" s="61" t="n">
        <v>8790</v>
      </c>
      <c r="G720" s="60" t="s">
        <v>5813</v>
      </c>
      <c r="H720" s="61" t="n">
        <v>2011</v>
      </c>
      <c r="I720" s="60" t="s">
        <v>5814</v>
      </c>
      <c r="J720" s="63" t="n">
        <v>411600</v>
      </c>
      <c r="K720" s="51" t="s">
        <v>5278</v>
      </c>
      <c r="L720" s="60" t="s">
        <v>5709</v>
      </c>
      <c r="M720" s="60" t="s">
        <v>5710</v>
      </c>
      <c r="N720" s="60" t="s">
        <v>5815</v>
      </c>
      <c r="O720" s="60" t="s">
        <v>5816</v>
      </c>
      <c r="P720" s="62" t="s">
        <v>5817</v>
      </c>
      <c r="Q720" s="245" t="n">
        <v>38.13</v>
      </c>
      <c r="R720" s="65" t="n">
        <v>0</v>
      </c>
      <c r="S720" s="65" t="n">
        <v>10.59</v>
      </c>
      <c r="T720" s="65" t="n">
        <v>27.54</v>
      </c>
      <c r="U720" s="245" t="n">
        <v>38.13</v>
      </c>
      <c r="V720" s="66" t="n">
        <v>100</v>
      </c>
      <c r="W720" s="66" t="n">
        <v>1</v>
      </c>
      <c r="X720" s="60" t="s">
        <v>5705</v>
      </c>
      <c r="Y720" s="66"/>
      <c r="Z720" s="64"/>
      <c r="AA720" s="64"/>
      <c r="AB720" s="52"/>
      <c r="AC720" s="61"/>
      <c r="AD720" s="64"/>
      <c r="AE720" s="61"/>
      <c r="AF720" s="61"/>
      <c r="AG720" s="64"/>
      <c r="AH720" s="61"/>
      <c r="AI720" s="61"/>
      <c r="AJ720" s="61"/>
      <c r="AK720" s="61"/>
      <c r="AL720" s="61"/>
      <c r="AM720" s="61"/>
      <c r="AN720" s="61"/>
      <c r="AO720" s="61"/>
      <c r="AP720" s="61"/>
      <c r="AQ720" s="61"/>
      <c r="AR720" s="61" t="n">
        <v>3</v>
      </c>
      <c r="AS720" s="61" t="n">
        <v>8</v>
      </c>
      <c r="AT720" s="61" t="n">
        <v>1</v>
      </c>
      <c r="AU720" s="61" t="n">
        <v>60</v>
      </c>
      <c r="AV720" s="61" t="s">
        <v>690</v>
      </c>
      <c r="AW720" s="51" t="n">
        <v>30.3</v>
      </c>
      <c r="AX720" s="61" t="n">
        <v>3</v>
      </c>
      <c r="AY720" s="59"/>
      <c r="AZ720" s="59"/>
      <c r="BA720" s="59"/>
      <c r="BB720" s="59"/>
      <c r="BC720" s="59"/>
    </row>
    <row r="721" s="9" customFormat="true" ht="102.9" hidden="false" customHeight="false" outlineLevel="0" collapsed="false">
      <c r="A721" s="60" t="s">
        <v>5696</v>
      </c>
      <c r="B721" s="61" t="n">
        <v>2992</v>
      </c>
      <c r="C721" s="62" t="s">
        <v>5697</v>
      </c>
      <c r="D721" s="61"/>
      <c r="E721" s="60" t="s">
        <v>5818</v>
      </c>
      <c r="F721" s="61" t="n">
        <v>18146</v>
      </c>
      <c r="G721" s="60" t="s">
        <v>5819</v>
      </c>
      <c r="H721" s="61" t="n">
        <v>2013</v>
      </c>
      <c r="I721" s="60" t="s">
        <v>5820</v>
      </c>
      <c r="J721" s="63" t="n">
        <v>99576</v>
      </c>
      <c r="K721" s="51" t="s">
        <v>5278</v>
      </c>
      <c r="L721" s="60" t="s">
        <v>5821</v>
      </c>
      <c r="M721" s="60" t="s">
        <v>5822</v>
      </c>
      <c r="N721" s="60" t="s">
        <v>5823</v>
      </c>
      <c r="O721" s="60" t="s">
        <v>5824</v>
      </c>
      <c r="P721" s="62" t="s">
        <v>5825</v>
      </c>
      <c r="Q721" s="245" t="n">
        <v>26</v>
      </c>
      <c r="R721" s="65" t="n">
        <v>0</v>
      </c>
      <c r="S721" s="65" t="n">
        <v>19</v>
      </c>
      <c r="T721" s="65" t="n">
        <v>7</v>
      </c>
      <c r="U721" s="245" t="n">
        <v>26</v>
      </c>
      <c r="V721" s="66" t="s">
        <v>5740</v>
      </c>
      <c r="W721" s="66" t="n">
        <v>0</v>
      </c>
      <c r="X721" s="60" t="s">
        <v>5705</v>
      </c>
      <c r="Y721" s="66" t="n">
        <v>0</v>
      </c>
      <c r="Z721" s="64" t="n">
        <v>0</v>
      </c>
      <c r="AA721" s="64" t="n">
        <v>0</v>
      </c>
      <c r="AB721" s="52" t="n">
        <v>0</v>
      </c>
      <c r="AC721" s="61" t="n">
        <v>0</v>
      </c>
      <c r="AD721" s="64" t="n">
        <v>0</v>
      </c>
      <c r="AE721" s="61" t="n">
        <v>0</v>
      </c>
      <c r="AF721" s="61" t="n">
        <v>0</v>
      </c>
      <c r="AG721" s="64" t="n">
        <v>0</v>
      </c>
      <c r="AH721" s="61" t="n">
        <v>0</v>
      </c>
      <c r="AI721" s="61" t="n">
        <v>0</v>
      </c>
      <c r="AJ721" s="61" t="n">
        <v>0</v>
      </c>
      <c r="AK721" s="61" t="n">
        <v>0</v>
      </c>
      <c r="AL721" s="61" t="n">
        <v>0</v>
      </c>
      <c r="AM721" s="61" t="n">
        <v>0</v>
      </c>
      <c r="AN721" s="61" t="n">
        <v>0</v>
      </c>
      <c r="AO721" s="61" t="n">
        <v>0</v>
      </c>
      <c r="AP721" s="61" t="n">
        <v>0</v>
      </c>
      <c r="AQ721" s="61" t="n">
        <v>0</v>
      </c>
      <c r="AR721" s="61" t="n">
        <v>3</v>
      </c>
      <c r="AS721" s="61" t="n">
        <v>1</v>
      </c>
      <c r="AT721" s="61" t="n">
        <v>3</v>
      </c>
      <c r="AU721" s="61" t="n">
        <v>60</v>
      </c>
      <c r="AV721" s="61" t="n">
        <v>0</v>
      </c>
      <c r="AW721" s="51" t="n">
        <v>30.3</v>
      </c>
      <c r="AX721" s="61" t="n">
        <v>3</v>
      </c>
      <c r="AY721" s="59"/>
      <c r="AZ721" s="59"/>
      <c r="BA721" s="59"/>
      <c r="BB721" s="59"/>
      <c r="BC721" s="59"/>
    </row>
    <row r="722" s="9" customFormat="true" ht="64.3" hidden="false" customHeight="false" outlineLevel="0" collapsed="false">
      <c r="A722" s="60" t="s">
        <v>5826</v>
      </c>
      <c r="B722" s="61" t="n">
        <v>2997</v>
      </c>
      <c r="C722" s="62" t="s">
        <v>5827</v>
      </c>
      <c r="D722" s="61" t="s">
        <v>335</v>
      </c>
      <c r="E722" s="60" t="s">
        <v>984</v>
      </c>
      <c r="F722" s="61" t="n">
        <v>4587</v>
      </c>
      <c r="G722" s="60" t="s">
        <v>5828</v>
      </c>
      <c r="H722" s="61" t="n">
        <v>2011</v>
      </c>
      <c r="I722" s="60" t="s">
        <v>5829</v>
      </c>
      <c r="J722" s="63" t="n">
        <v>75323</v>
      </c>
      <c r="K722" s="51" t="s">
        <v>5278</v>
      </c>
      <c r="L722" s="60" t="s">
        <v>5830</v>
      </c>
      <c r="M722" s="60" t="s">
        <v>5831</v>
      </c>
      <c r="N722" s="60" t="s">
        <v>5832</v>
      </c>
      <c r="O722" s="60" t="s">
        <v>5833</v>
      </c>
      <c r="P722" s="62" t="s">
        <v>5834</v>
      </c>
      <c r="Q722" s="245" t="s">
        <v>5835</v>
      </c>
      <c r="R722" s="65" t="n">
        <v>0</v>
      </c>
      <c r="S722" s="65"/>
      <c r="T722" s="65"/>
      <c r="U722" s="245" t="n">
        <v>0</v>
      </c>
      <c r="V722" s="66" t="n">
        <v>57</v>
      </c>
      <c r="W722" s="66" t="n">
        <v>43</v>
      </c>
      <c r="X722" s="60" t="s">
        <v>5836</v>
      </c>
      <c r="Y722" s="66" t="n">
        <v>57</v>
      </c>
      <c r="Z722" s="64" t="s">
        <v>5837</v>
      </c>
      <c r="AA722" s="64" t="s">
        <v>984</v>
      </c>
      <c r="AB722" s="52" t="n">
        <v>57</v>
      </c>
      <c r="AC722" s="61"/>
      <c r="AD722" s="64"/>
      <c r="AE722" s="61"/>
      <c r="AF722" s="61"/>
      <c r="AG722" s="64"/>
      <c r="AH722" s="61"/>
      <c r="AI722" s="61"/>
      <c r="AJ722" s="61"/>
      <c r="AK722" s="61"/>
      <c r="AL722" s="61"/>
      <c r="AM722" s="61"/>
      <c r="AN722" s="61"/>
      <c r="AO722" s="61"/>
      <c r="AP722" s="61"/>
      <c r="AQ722" s="61"/>
      <c r="AR722" s="61" t="n">
        <v>3</v>
      </c>
      <c r="AS722" s="61" t="n">
        <v>12</v>
      </c>
      <c r="AT722" s="61" t="n">
        <v>3</v>
      </c>
      <c r="AU722" s="61" t="n">
        <v>4</v>
      </c>
      <c r="AV722" s="61" t="s">
        <v>335</v>
      </c>
      <c r="AW722" s="51"/>
      <c r="AX722" s="61" t="n">
        <v>7</v>
      </c>
      <c r="AY722" s="59"/>
      <c r="AZ722" s="59"/>
      <c r="BA722" s="59"/>
      <c r="BB722" s="59"/>
      <c r="BC722" s="59"/>
    </row>
    <row r="723" s="9" customFormat="true" ht="64.3" hidden="false" customHeight="false" outlineLevel="0" collapsed="false">
      <c r="A723" s="60" t="s">
        <v>5826</v>
      </c>
      <c r="B723" s="61" t="n">
        <v>2997</v>
      </c>
      <c r="C723" s="62" t="s">
        <v>5827</v>
      </c>
      <c r="D723" s="61" t="s">
        <v>335</v>
      </c>
      <c r="E723" s="60" t="s">
        <v>984</v>
      </c>
      <c r="F723" s="61" t="n">
        <v>4587</v>
      </c>
      <c r="G723" s="60" t="s">
        <v>5838</v>
      </c>
      <c r="H723" s="61" t="n">
        <v>2012</v>
      </c>
      <c r="I723" s="60" t="s">
        <v>5839</v>
      </c>
      <c r="J723" s="63" t="n">
        <v>42000</v>
      </c>
      <c r="K723" s="51" t="s">
        <v>5278</v>
      </c>
      <c r="L723" s="60" t="s">
        <v>5830</v>
      </c>
      <c r="M723" s="60" t="s">
        <v>5831</v>
      </c>
      <c r="N723" s="60" t="s">
        <v>5840</v>
      </c>
      <c r="O723" s="60" t="s">
        <v>5841</v>
      </c>
      <c r="P723" s="62" t="s">
        <v>5842</v>
      </c>
      <c r="Q723" s="245" t="s">
        <v>5835</v>
      </c>
      <c r="R723" s="65" t="n">
        <v>0</v>
      </c>
      <c r="S723" s="65"/>
      <c r="T723" s="65"/>
      <c r="U723" s="245" t="n">
        <v>0</v>
      </c>
      <c r="V723" s="66" t="n">
        <v>15</v>
      </c>
      <c r="W723" s="66" t="n">
        <v>33</v>
      </c>
      <c r="X723" s="60" t="s">
        <v>5836</v>
      </c>
      <c r="Y723" s="66" t="n">
        <v>15</v>
      </c>
      <c r="Z723" s="64" t="s">
        <v>5837</v>
      </c>
      <c r="AA723" s="64" t="s">
        <v>984</v>
      </c>
      <c r="AB723" s="52" t="n">
        <v>15</v>
      </c>
      <c r="AC723" s="61"/>
      <c r="AD723" s="64"/>
      <c r="AE723" s="61"/>
      <c r="AF723" s="61"/>
      <c r="AG723" s="64"/>
      <c r="AH723" s="61"/>
      <c r="AI723" s="61"/>
      <c r="AJ723" s="61"/>
      <c r="AK723" s="61"/>
      <c r="AL723" s="61"/>
      <c r="AM723" s="61"/>
      <c r="AN723" s="61"/>
      <c r="AO723" s="61"/>
      <c r="AP723" s="61"/>
      <c r="AQ723" s="61"/>
      <c r="AR723" s="61" t="n">
        <v>6</v>
      </c>
      <c r="AS723" s="61" t="n">
        <v>3</v>
      </c>
      <c r="AT723" s="61" t="n">
        <v>6</v>
      </c>
      <c r="AU723" s="61" t="n">
        <v>44</v>
      </c>
      <c r="AV723" s="61" t="s">
        <v>335</v>
      </c>
      <c r="AW723" s="51"/>
      <c r="AX723" s="61" t="n">
        <v>5</v>
      </c>
      <c r="AY723" s="59"/>
      <c r="AZ723" s="59"/>
      <c r="BA723" s="59"/>
      <c r="BB723" s="59"/>
      <c r="BC723" s="59"/>
    </row>
    <row r="724" s="9" customFormat="true" ht="64.3" hidden="false" customHeight="false" outlineLevel="0" collapsed="false">
      <c r="A724" s="60" t="s">
        <v>5826</v>
      </c>
      <c r="B724" s="61" t="n">
        <v>2997</v>
      </c>
      <c r="C724" s="62" t="s">
        <v>5827</v>
      </c>
      <c r="D724" s="61" t="s">
        <v>335</v>
      </c>
      <c r="E724" s="60" t="s">
        <v>1765</v>
      </c>
      <c r="F724" s="61" t="n">
        <v>6627</v>
      </c>
      <c r="G724" s="60" t="s">
        <v>5843</v>
      </c>
      <c r="H724" s="61" t="n">
        <v>2011</v>
      </c>
      <c r="I724" s="60" t="s">
        <v>5844</v>
      </c>
      <c r="J724" s="63" t="n">
        <v>59400</v>
      </c>
      <c r="K724" s="51" t="s">
        <v>5278</v>
      </c>
      <c r="L724" s="60" t="s">
        <v>5830</v>
      </c>
      <c r="M724" s="60" t="s">
        <v>5831</v>
      </c>
      <c r="N724" s="60" t="s">
        <v>5845</v>
      </c>
      <c r="O724" s="60" t="s">
        <v>5846</v>
      </c>
      <c r="P724" s="62" t="s">
        <v>5847</v>
      </c>
      <c r="Q724" s="245" t="s">
        <v>5835</v>
      </c>
      <c r="R724" s="65" t="n">
        <v>0</v>
      </c>
      <c r="S724" s="65"/>
      <c r="T724" s="65"/>
      <c r="U724" s="245" t="n">
        <v>0</v>
      </c>
      <c r="V724" s="66" t="n">
        <v>33</v>
      </c>
      <c r="W724" s="66" t="n">
        <v>49</v>
      </c>
      <c r="X724" s="60" t="s">
        <v>5836</v>
      </c>
      <c r="Y724" s="66" t="n">
        <v>33</v>
      </c>
      <c r="Z724" s="64" t="s">
        <v>5848</v>
      </c>
      <c r="AA724" s="64" t="s">
        <v>1765</v>
      </c>
      <c r="AB724" s="52" t="n">
        <v>33</v>
      </c>
      <c r="AC724" s="61"/>
      <c r="AD724" s="64"/>
      <c r="AE724" s="61"/>
      <c r="AF724" s="61"/>
      <c r="AG724" s="64"/>
      <c r="AH724" s="61"/>
      <c r="AI724" s="61"/>
      <c r="AJ724" s="61"/>
      <c r="AK724" s="61"/>
      <c r="AL724" s="61"/>
      <c r="AM724" s="61"/>
      <c r="AN724" s="61"/>
      <c r="AO724" s="61"/>
      <c r="AP724" s="61"/>
      <c r="AQ724" s="61"/>
      <c r="AR724" s="61" t="n">
        <v>3</v>
      </c>
      <c r="AS724" s="61" t="n">
        <v>12</v>
      </c>
      <c r="AT724" s="61" t="n">
        <v>4</v>
      </c>
      <c r="AU724" s="61" t="n">
        <v>44</v>
      </c>
      <c r="AV724" s="61" t="s">
        <v>335</v>
      </c>
      <c r="AW724" s="51"/>
      <c r="AX724" s="61" t="n">
        <v>7</v>
      </c>
      <c r="AY724" s="59"/>
      <c r="AZ724" s="59"/>
      <c r="BA724" s="59"/>
      <c r="BB724" s="59"/>
      <c r="BC724" s="59"/>
    </row>
    <row r="725" s="9" customFormat="true" ht="64.3" hidden="false" customHeight="false" outlineLevel="0" collapsed="false">
      <c r="A725" s="60" t="s">
        <v>5826</v>
      </c>
      <c r="B725" s="61" t="n">
        <v>2997</v>
      </c>
      <c r="C725" s="62" t="s">
        <v>5827</v>
      </c>
      <c r="D725" s="61" t="s">
        <v>335</v>
      </c>
      <c r="E725" s="60" t="s">
        <v>1751</v>
      </c>
      <c r="F725" s="61" t="n">
        <v>7527</v>
      </c>
      <c r="G725" s="60" t="s">
        <v>5849</v>
      </c>
      <c r="H725" s="61" t="n">
        <v>2010</v>
      </c>
      <c r="I725" s="60" t="s">
        <v>5850</v>
      </c>
      <c r="J725" s="63" t="n">
        <v>52892</v>
      </c>
      <c r="K725" s="51" t="s">
        <v>5278</v>
      </c>
      <c r="L725" s="60" t="s">
        <v>5830</v>
      </c>
      <c r="M725" s="60" t="s">
        <v>5831</v>
      </c>
      <c r="N725" s="60" t="s">
        <v>5851</v>
      </c>
      <c r="O725" s="60" t="s">
        <v>5852</v>
      </c>
      <c r="P725" s="62" t="s">
        <v>5853</v>
      </c>
      <c r="Q725" s="245" t="s">
        <v>5835</v>
      </c>
      <c r="R725" s="65" t="n">
        <v>0</v>
      </c>
      <c r="S725" s="65"/>
      <c r="T725" s="65"/>
      <c r="U725" s="245" t="n">
        <v>0</v>
      </c>
      <c r="V725" s="66" t="n">
        <v>90</v>
      </c>
      <c r="W725" s="66" t="n">
        <v>91</v>
      </c>
      <c r="X725" s="60" t="s">
        <v>5836</v>
      </c>
      <c r="Y725" s="66" t="n">
        <v>90</v>
      </c>
      <c r="Z725" s="64" t="s">
        <v>5854</v>
      </c>
      <c r="AA725" s="64" t="s">
        <v>1751</v>
      </c>
      <c r="AB725" s="52" t="n">
        <v>90</v>
      </c>
      <c r="AC725" s="61"/>
      <c r="AD725" s="64"/>
      <c r="AE725" s="61"/>
      <c r="AF725" s="61"/>
      <c r="AG725" s="64"/>
      <c r="AH725" s="61"/>
      <c r="AI725" s="61"/>
      <c r="AJ725" s="61"/>
      <c r="AK725" s="61"/>
      <c r="AL725" s="61"/>
      <c r="AM725" s="61"/>
      <c r="AN725" s="61"/>
      <c r="AO725" s="61"/>
      <c r="AP725" s="61"/>
      <c r="AQ725" s="61"/>
      <c r="AR725" s="61" t="n">
        <v>3</v>
      </c>
      <c r="AS725" s="61" t="n">
        <v>1</v>
      </c>
      <c r="AT725" s="61" t="n">
        <v>3</v>
      </c>
      <c r="AU725" s="61" t="n">
        <v>30</v>
      </c>
      <c r="AV725" s="61" t="s">
        <v>335</v>
      </c>
      <c r="AW725" s="51"/>
      <c r="AX725" s="61" t="n">
        <v>3</v>
      </c>
      <c r="AY725" s="59"/>
      <c r="AZ725" s="59"/>
      <c r="BA725" s="59"/>
      <c r="BB725" s="59"/>
      <c r="BC725" s="59"/>
    </row>
    <row r="726" s="9" customFormat="true" ht="64.3" hidden="false" customHeight="false" outlineLevel="0" collapsed="false">
      <c r="A726" s="60" t="s">
        <v>5826</v>
      </c>
      <c r="B726" s="61" t="n">
        <v>2997</v>
      </c>
      <c r="C726" s="62" t="s">
        <v>5827</v>
      </c>
      <c r="D726" s="61" t="s">
        <v>335</v>
      </c>
      <c r="E726" s="60" t="s">
        <v>984</v>
      </c>
      <c r="F726" s="61" t="n">
        <v>4587</v>
      </c>
      <c r="G726" s="60" t="s">
        <v>5855</v>
      </c>
      <c r="H726" s="61" t="n">
        <v>2010</v>
      </c>
      <c r="I726" s="60" t="s">
        <v>5855</v>
      </c>
      <c r="J726" s="63" t="n">
        <v>79624</v>
      </c>
      <c r="K726" s="51" t="s">
        <v>5278</v>
      </c>
      <c r="L726" s="60" t="s">
        <v>5830</v>
      </c>
      <c r="M726" s="60" t="s">
        <v>5831</v>
      </c>
      <c r="N726" s="60" t="s">
        <v>5845</v>
      </c>
      <c r="O726" s="60" t="s">
        <v>5846</v>
      </c>
      <c r="P726" s="62" t="s">
        <v>5856</v>
      </c>
      <c r="Q726" s="245" t="s">
        <v>5835</v>
      </c>
      <c r="R726" s="65" t="n">
        <v>0</v>
      </c>
      <c r="S726" s="65"/>
      <c r="T726" s="65"/>
      <c r="U726" s="245" t="n">
        <v>0</v>
      </c>
      <c r="V726" s="66" t="n">
        <v>15</v>
      </c>
      <c r="W726" s="66" t="n">
        <v>50</v>
      </c>
      <c r="X726" s="60" t="s">
        <v>5836</v>
      </c>
      <c r="Y726" s="66" t="n">
        <v>15</v>
      </c>
      <c r="Z726" s="64" t="s">
        <v>5837</v>
      </c>
      <c r="AA726" s="64" t="s">
        <v>984</v>
      </c>
      <c r="AB726" s="52" t="n">
        <v>15</v>
      </c>
      <c r="AC726" s="61"/>
      <c r="AD726" s="64"/>
      <c r="AE726" s="61"/>
      <c r="AF726" s="61"/>
      <c r="AG726" s="64"/>
      <c r="AH726" s="61"/>
      <c r="AI726" s="61"/>
      <c r="AJ726" s="61"/>
      <c r="AK726" s="61"/>
      <c r="AL726" s="61"/>
      <c r="AM726" s="61"/>
      <c r="AN726" s="61"/>
      <c r="AO726" s="61"/>
      <c r="AP726" s="61"/>
      <c r="AQ726" s="61"/>
      <c r="AR726" s="61" t="n">
        <v>3</v>
      </c>
      <c r="AS726" s="61" t="n">
        <v>12</v>
      </c>
      <c r="AT726" s="61" t="n">
        <v>4</v>
      </c>
      <c r="AU726" s="61" t="n">
        <v>44</v>
      </c>
      <c r="AV726" s="61" t="s">
        <v>335</v>
      </c>
      <c r="AW726" s="51"/>
      <c r="AX726" s="61" t="n">
        <v>7</v>
      </c>
      <c r="AY726" s="59"/>
      <c r="AZ726" s="59"/>
      <c r="BA726" s="59"/>
      <c r="BB726" s="59"/>
      <c r="BC726" s="59"/>
    </row>
    <row r="727" s="9" customFormat="true" ht="64.3" hidden="false" customHeight="false" outlineLevel="0" collapsed="false">
      <c r="A727" s="60" t="s">
        <v>5826</v>
      </c>
      <c r="B727" s="61" t="n">
        <v>2997</v>
      </c>
      <c r="C727" s="62" t="s">
        <v>5827</v>
      </c>
      <c r="D727" s="61" t="s">
        <v>335</v>
      </c>
      <c r="E727" s="60" t="s">
        <v>5857</v>
      </c>
      <c r="F727" s="61" t="n">
        <v>6963</v>
      </c>
      <c r="G727" s="60" t="s">
        <v>5858</v>
      </c>
      <c r="H727" s="61" t="n">
        <v>2011</v>
      </c>
      <c r="I727" s="60" t="s">
        <v>5859</v>
      </c>
      <c r="J727" s="63" t="n">
        <v>133176</v>
      </c>
      <c r="K727" s="51" t="s">
        <v>5278</v>
      </c>
      <c r="L727" s="60" t="s">
        <v>5830</v>
      </c>
      <c r="M727" s="60" t="s">
        <v>5831</v>
      </c>
      <c r="N727" s="60" t="s">
        <v>5860</v>
      </c>
      <c r="O727" s="60" t="s">
        <v>5861</v>
      </c>
      <c r="P727" s="62" t="s">
        <v>5862</v>
      </c>
      <c r="Q727" s="245" t="s">
        <v>5835</v>
      </c>
      <c r="R727" s="65" t="n">
        <v>0</v>
      </c>
      <c r="S727" s="65"/>
      <c r="T727" s="65"/>
      <c r="U727" s="245" t="n">
        <v>0</v>
      </c>
      <c r="V727" s="66" t="n">
        <v>85</v>
      </c>
      <c r="W727" s="66" t="n">
        <v>36</v>
      </c>
      <c r="X727" s="60" t="s">
        <v>5836</v>
      </c>
      <c r="Y727" s="66" t="n">
        <v>85</v>
      </c>
      <c r="Z727" s="64" t="s">
        <v>5848</v>
      </c>
      <c r="AA727" s="64" t="s">
        <v>5857</v>
      </c>
      <c r="AB727" s="52" t="n">
        <v>85</v>
      </c>
      <c r="AC727" s="61"/>
      <c r="AD727" s="64"/>
      <c r="AE727" s="61"/>
      <c r="AF727" s="61"/>
      <c r="AG727" s="64"/>
      <c r="AH727" s="61"/>
      <c r="AI727" s="61"/>
      <c r="AJ727" s="61"/>
      <c r="AK727" s="61"/>
      <c r="AL727" s="61"/>
      <c r="AM727" s="61"/>
      <c r="AN727" s="61"/>
      <c r="AO727" s="61"/>
      <c r="AP727" s="61"/>
      <c r="AQ727" s="61"/>
      <c r="AR727" s="61"/>
      <c r="AS727" s="61"/>
      <c r="AT727" s="61"/>
      <c r="AU727" s="61" t="n">
        <v>31</v>
      </c>
      <c r="AV727" s="61" t="s">
        <v>335</v>
      </c>
      <c r="AW727" s="51"/>
      <c r="AX727" s="61" t="n">
        <v>6</v>
      </c>
      <c r="AY727" s="59"/>
      <c r="AZ727" s="59"/>
      <c r="BA727" s="59"/>
      <c r="BB727" s="59"/>
      <c r="BC727" s="59"/>
    </row>
    <row r="728" s="9" customFormat="true" ht="64.3" hidden="false" customHeight="false" outlineLevel="0" collapsed="false">
      <c r="A728" s="60" t="s">
        <v>5826</v>
      </c>
      <c r="B728" s="61" t="n">
        <v>2997</v>
      </c>
      <c r="C728" s="62" t="s">
        <v>5827</v>
      </c>
      <c r="D728" s="61" t="s">
        <v>335</v>
      </c>
      <c r="E728" s="60" t="s">
        <v>1765</v>
      </c>
      <c r="F728" s="61" t="n">
        <v>6627</v>
      </c>
      <c r="G728" s="60" t="s">
        <v>5863</v>
      </c>
      <c r="H728" s="61" t="n">
        <v>2012</v>
      </c>
      <c r="I728" s="60" t="s">
        <v>5864</v>
      </c>
      <c r="J728" s="63" t="n">
        <v>34822</v>
      </c>
      <c r="K728" s="51" t="s">
        <v>5278</v>
      </c>
      <c r="L728" s="60" t="s">
        <v>5830</v>
      </c>
      <c r="M728" s="60" t="s">
        <v>5831</v>
      </c>
      <c r="N728" s="60" t="s">
        <v>5865</v>
      </c>
      <c r="O728" s="60" t="s">
        <v>5866</v>
      </c>
      <c r="P728" s="62" t="s">
        <v>5867</v>
      </c>
      <c r="Q728" s="245" t="s">
        <v>5835</v>
      </c>
      <c r="R728" s="65" t="n">
        <v>0</v>
      </c>
      <c r="S728" s="65"/>
      <c r="T728" s="65"/>
      <c r="U728" s="245" t="n">
        <v>0</v>
      </c>
      <c r="V728" s="66" t="n">
        <v>5</v>
      </c>
      <c r="W728" s="66" t="n">
        <v>22</v>
      </c>
      <c r="X728" s="60" t="s">
        <v>5836</v>
      </c>
      <c r="Y728" s="66" t="n">
        <v>5</v>
      </c>
      <c r="Z728" s="64" t="s">
        <v>5848</v>
      </c>
      <c r="AA728" s="64" t="s">
        <v>1765</v>
      </c>
      <c r="AB728" s="52" t="n">
        <v>5</v>
      </c>
      <c r="AC728" s="61"/>
      <c r="AD728" s="64"/>
      <c r="AE728" s="61"/>
      <c r="AF728" s="61"/>
      <c r="AG728" s="64"/>
      <c r="AH728" s="61"/>
      <c r="AI728" s="61"/>
      <c r="AJ728" s="61"/>
      <c r="AK728" s="61"/>
      <c r="AL728" s="61"/>
      <c r="AM728" s="61"/>
      <c r="AN728" s="61"/>
      <c r="AO728" s="61"/>
      <c r="AP728" s="61"/>
      <c r="AQ728" s="61"/>
      <c r="AR728" s="61"/>
      <c r="AS728" s="61"/>
      <c r="AT728" s="61"/>
      <c r="AU728" s="61" t="n">
        <v>30</v>
      </c>
      <c r="AV728" s="61" t="s">
        <v>335</v>
      </c>
      <c r="AW728" s="51"/>
      <c r="AX728" s="61" t="n">
        <v>5</v>
      </c>
      <c r="AY728" s="59"/>
      <c r="AZ728" s="59"/>
      <c r="BA728" s="59"/>
      <c r="BB728" s="59"/>
      <c r="BC728" s="59"/>
    </row>
    <row r="729" s="9" customFormat="true" ht="64.3" hidden="false" customHeight="false" outlineLevel="0" collapsed="false">
      <c r="A729" s="60" t="s">
        <v>5826</v>
      </c>
      <c r="B729" s="61" t="n">
        <v>2997</v>
      </c>
      <c r="C729" s="62" t="s">
        <v>5827</v>
      </c>
      <c r="D729" s="61" t="s">
        <v>335</v>
      </c>
      <c r="E729" s="60" t="s">
        <v>5868</v>
      </c>
      <c r="F729" s="61" t="n">
        <v>11155</v>
      </c>
      <c r="G729" s="60" t="s">
        <v>5869</v>
      </c>
      <c r="H729" s="61" t="n">
        <v>2011</v>
      </c>
      <c r="I729" s="60" t="s">
        <v>5870</v>
      </c>
      <c r="J729" s="63" t="n">
        <v>11577</v>
      </c>
      <c r="K729" s="51" t="s">
        <v>5278</v>
      </c>
      <c r="L729" s="60" t="s">
        <v>5830</v>
      </c>
      <c r="M729" s="60" t="s">
        <v>5831</v>
      </c>
      <c r="N729" s="60" t="s">
        <v>5871</v>
      </c>
      <c r="O729" s="60" t="s">
        <v>5872</v>
      </c>
      <c r="P729" s="62" t="s">
        <v>5873</v>
      </c>
      <c r="Q729" s="245" t="s">
        <v>5835</v>
      </c>
      <c r="R729" s="65" t="n">
        <v>0</v>
      </c>
      <c r="S729" s="65"/>
      <c r="T729" s="65"/>
      <c r="U729" s="245" t="n">
        <v>0</v>
      </c>
      <c r="V729" s="66" t="n">
        <v>100</v>
      </c>
      <c r="W729" s="66" t="n">
        <v>47</v>
      </c>
      <c r="X729" s="60" t="s">
        <v>5836</v>
      </c>
      <c r="Y729" s="66" t="n">
        <v>100</v>
      </c>
      <c r="Z729" s="64" t="s">
        <v>5874</v>
      </c>
      <c r="AA729" s="64" t="s">
        <v>5868</v>
      </c>
      <c r="AB729" s="52" t="n">
        <v>100</v>
      </c>
      <c r="AC729" s="61"/>
      <c r="AD729" s="64"/>
      <c r="AE729" s="61"/>
      <c r="AF729" s="61"/>
      <c r="AG729" s="64"/>
      <c r="AH729" s="61"/>
      <c r="AI729" s="61"/>
      <c r="AJ729" s="61"/>
      <c r="AK729" s="61"/>
      <c r="AL729" s="61"/>
      <c r="AM729" s="61"/>
      <c r="AN729" s="61"/>
      <c r="AO729" s="61"/>
      <c r="AP729" s="61"/>
      <c r="AQ729" s="61"/>
      <c r="AR729" s="61" t="n">
        <v>3</v>
      </c>
      <c r="AS729" s="61" t="n">
        <v>4</v>
      </c>
      <c r="AT729" s="61" t="n">
        <v>7</v>
      </c>
      <c r="AU729" s="61" t="n">
        <v>11</v>
      </c>
      <c r="AV729" s="61" t="s">
        <v>335</v>
      </c>
      <c r="AW729" s="51"/>
      <c r="AX729" s="61" t="n">
        <v>6</v>
      </c>
      <c r="AY729" s="59"/>
      <c r="AZ729" s="59"/>
      <c r="BA729" s="59"/>
      <c r="BB729" s="59"/>
      <c r="BC729" s="59"/>
    </row>
    <row r="730" s="9" customFormat="true" ht="64.3" hidden="false" customHeight="false" outlineLevel="0" collapsed="false">
      <c r="A730" s="60" t="s">
        <v>5826</v>
      </c>
      <c r="B730" s="61" t="n">
        <v>2997</v>
      </c>
      <c r="C730" s="62" t="s">
        <v>5827</v>
      </c>
      <c r="D730" s="61" t="s">
        <v>335</v>
      </c>
      <c r="E730" s="60" t="s">
        <v>5875</v>
      </c>
      <c r="F730" s="61" t="n">
        <v>1927</v>
      </c>
      <c r="G730" s="60" t="s">
        <v>5876</v>
      </c>
      <c r="H730" s="61" t="s">
        <v>5877</v>
      </c>
      <c r="I730" s="60" t="s">
        <v>5878</v>
      </c>
      <c r="J730" s="63" t="n">
        <v>125781</v>
      </c>
      <c r="K730" s="51" t="s">
        <v>5278</v>
      </c>
      <c r="L730" s="60" t="s">
        <v>5830</v>
      </c>
      <c r="M730" s="60" t="s">
        <v>5831</v>
      </c>
      <c r="N730" s="60" t="s">
        <v>5879</v>
      </c>
      <c r="O730" s="60" t="s">
        <v>5880</v>
      </c>
      <c r="P730" s="62" t="s">
        <v>5881</v>
      </c>
      <c r="Q730" s="245" t="s">
        <v>5835</v>
      </c>
      <c r="R730" s="65" t="n">
        <v>0</v>
      </c>
      <c r="S730" s="65"/>
      <c r="T730" s="65"/>
      <c r="U730" s="245" t="n">
        <v>0</v>
      </c>
      <c r="V730" s="66" t="n">
        <v>90</v>
      </c>
      <c r="W730" s="66" t="n">
        <v>91</v>
      </c>
      <c r="X730" s="60" t="s">
        <v>5836</v>
      </c>
      <c r="Y730" s="66" t="n">
        <v>90</v>
      </c>
      <c r="Z730" s="64" t="s">
        <v>5882</v>
      </c>
      <c r="AA730" s="64" t="s">
        <v>5875</v>
      </c>
      <c r="AB730" s="52" t="n">
        <v>90</v>
      </c>
      <c r="AC730" s="61"/>
      <c r="AD730" s="64"/>
      <c r="AE730" s="61"/>
      <c r="AF730" s="61"/>
      <c r="AG730" s="64"/>
      <c r="AH730" s="61"/>
      <c r="AI730" s="61"/>
      <c r="AJ730" s="61"/>
      <c r="AK730" s="61"/>
      <c r="AL730" s="61"/>
      <c r="AM730" s="61"/>
      <c r="AN730" s="61"/>
      <c r="AO730" s="61"/>
      <c r="AP730" s="61"/>
      <c r="AQ730" s="61"/>
      <c r="AR730" s="61" t="n">
        <v>3</v>
      </c>
      <c r="AS730" s="61" t="n">
        <v>4</v>
      </c>
      <c r="AT730" s="61" t="n">
        <v>1</v>
      </c>
      <c r="AU730" s="61" t="n">
        <v>44</v>
      </c>
      <c r="AV730" s="61" t="s">
        <v>335</v>
      </c>
      <c r="AW730" s="51"/>
      <c r="AX730" s="61" t="n">
        <v>3</v>
      </c>
      <c r="AY730" s="59"/>
      <c r="AZ730" s="59"/>
      <c r="BA730" s="59"/>
      <c r="BB730" s="59"/>
      <c r="BC730" s="59"/>
    </row>
    <row r="731" s="9" customFormat="true" ht="64.3" hidden="false" customHeight="false" outlineLevel="0" collapsed="false">
      <c r="A731" s="60" t="s">
        <v>5826</v>
      </c>
      <c r="B731" s="61" t="n">
        <v>2997</v>
      </c>
      <c r="C731" s="62" t="s">
        <v>5827</v>
      </c>
      <c r="D731" s="61" t="s">
        <v>335</v>
      </c>
      <c r="E731" s="60" t="s">
        <v>5883</v>
      </c>
      <c r="F731" s="61" t="n">
        <v>7557</v>
      </c>
      <c r="G731" s="60" t="s">
        <v>5884</v>
      </c>
      <c r="H731" s="61" t="n">
        <v>2011</v>
      </c>
      <c r="I731" s="60" t="s">
        <v>5885</v>
      </c>
      <c r="J731" s="63" t="n">
        <v>203177</v>
      </c>
      <c r="K731" s="51" t="s">
        <v>5278</v>
      </c>
      <c r="L731" s="60" t="s">
        <v>5830</v>
      </c>
      <c r="M731" s="60" t="s">
        <v>5831</v>
      </c>
      <c r="N731" s="60" t="s">
        <v>5886</v>
      </c>
      <c r="O731" s="60" t="s">
        <v>5887</v>
      </c>
      <c r="P731" s="62" t="s">
        <v>5888</v>
      </c>
      <c r="Q731" s="245" t="s">
        <v>5835</v>
      </c>
      <c r="R731" s="65" t="n">
        <v>0</v>
      </c>
      <c r="S731" s="65"/>
      <c r="T731" s="65"/>
      <c r="U731" s="245" t="n">
        <v>0</v>
      </c>
      <c r="V731" s="66" t="n">
        <v>80</v>
      </c>
      <c r="W731" s="66" t="n">
        <v>100</v>
      </c>
      <c r="X731" s="60" t="s">
        <v>5836</v>
      </c>
      <c r="Y731" s="66" t="n">
        <v>80</v>
      </c>
      <c r="Z731" s="64" t="s">
        <v>5889</v>
      </c>
      <c r="AA731" s="64" t="s">
        <v>5883</v>
      </c>
      <c r="AB731" s="52" t="n">
        <v>80</v>
      </c>
      <c r="AC731" s="61"/>
      <c r="AD731" s="64"/>
      <c r="AE731" s="61"/>
      <c r="AF731" s="61"/>
      <c r="AG731" s="64"/>
      <c r="AH731" s="61"/>
      <c r="AI731" s="61"/>
      <c r="AJ731" s="61"/>
      <c r="AK731" s="61"/>
      <c r="AL731" s="61"/>
      <c r="AM731" s="61"/>
      <c r="AN731" s="61"/>
      <c r="AO731" s="61"/>
      <c r="AP731" s="61"/>
      <c r="AQ731" s="61"/>
      <c r="AR731" s="61"/>
      <c r="AS731" s="61"/>
      <c r="AT731" s="61"/>
      <c r="AU731" s="61" t="n">
        <v>4</v>
      </c>
      <c r="AV731" s="61" t="s">
        <v>335</v>
      </c>
      <c r="AW731" s="51"/>
      <c r="AX731" s="61" t="n">
        <v>3</v>
      </c>
      <c r="AY731" s="59"/>
      <c r="AZ731" s="59"/>
      <c r="BA731" s="59"/>
      <c r="BB731" s="59"/>
      <c r="BC731" s="59"/>
    </row>
    <row r="732" s="9" customFormat="true" ht="102.9" hidden="false" customHeight="false" outlineLevel="0" collapsed="false">
      <c r="A732" s="60" t="s">
        <v>5826</v>
      </c>
      <c r="B732" s="61" t="n">
        <v>2997</v>
      </c>
      <c r="C732" s="62" t="s">
        <v>5827</v>
      </c>
      <c r="D732" s="61" t="s">
        <v>335</v>
      </c>
      <c r="E732" s="60" t="s">
        <v>1765</v>
      </c>
      <c r="F732" s="61" t="n">
        <v>6627</v>
      </c>
      <c r="G732" s="60" t="s">
        <v>5890</v>
      </c>
      <c r="H732" s="61" t="n">
        <v>2011</v>
      </c>
      <c r="I732" s="60" t="s">
        <v>5891</v>
      </c>
      <c r="J732" s="63" t="n">
        <v>111200</v>
      </c>
      <c r="K732" s="51" t="s">
        <v>5278</v>
      </c>
      <c r="L732" s="60" t="s">
        <v>5830</v>
      </c>
      <c r="M732" s="60" t="s">
        <v>5831</v>
      </c>
      <c r="N732" s="60" t="s">
        <v>5892</v>
      </c>
      <c r="O732" s="60" t="s">
        <v>5893</v>
      </c>
      <c r="P732" s="62" t="s">
        <v>5894</v>
      </c>
      <c r="Q732" s="245" t="s">
        <v>5835</v>
      </c>
      <c r="R732" s="65" t="n">
        <v>0</v>
      </c>
      <c r="S732" s="65"/>
      <c r="T732" s="65"/>
      <c r="U732" s="245" t="n">
        <v>0</v>
      </c>
      <c r="V732" s="66" t="n">
        <v>60</v>
      </c>
      <c r="W732" s="66" t="n">
        <v>28</v>
      </c>
      <c r="X732" s="60" t="s">
        <v>5836</v>
      </c>
      <c r="Y732" s="66" t="n">
        <v>60</v>
      </c>
      <c r="Z732" s="64" t="s">
        <v>5848</v>
      </c>
      <c r="AA732" s="64" t="s">
        <v>1765</v>
      </c>
      <c r="AB732" s="52" t="n">
        <v>60</v>
      </c>
      <c r="AC732" s="61"/>
      <c r="AD732" s="64"/>
      <c r="AE732" s="61"/>
      <c r="AF732" s="61"/>
      <c r="AG732" s="64"/>
      <c r="AH732" s="61"/>
      <c r="AI732" s="61"/>
      <c r="AJ732" s="61"/>
      <c r="AK732" s="61"/>
      <c r="AL732" s="61"/>
      <c r="AM732" s="61"/>
      <c r="AN732" s="61"/>
      <c r="AO732" s="61"/>
      <c r="AP732" s="61"/>
      <c r="AQ732" s="61"/>
      <c r="AR732" s="61" t="n">
        <v>3</v>
      </c>
      <c r="AS732" s="61" t="n">
        <v>9</v>
      </c>
      <c r="AT732" s="61" t="n">
        <v>2</v>
      </c>
      <c r="AU732" s="61" t="n">
        <v>4</v>
      </c>
      <c r="AV732" s="61" t="s">
        <v>335</v>
      </c>
      <c r="AW732" s="51"/>
      <c r="AX732" s="61" t="n">
        <v>5</v>
      </c>
      <c r="AY732" s="59"/>
      <c r="AZ732" s="59"/>
      <c r="BA732" s="59"/>
      <c r="BB732" s="59"/>
      <c r="BC732" s="59"/>
    </row>
    <row r="733" s="9" customFormat="true" ht="64.3" hidden="false" customHeight="false" outlineLevel="0" collapsed="false">
      <c r="A733" s="60" t="s">
        <v>5826</v>
      </c>
      <c r="B733" s="61" t="n">
        <v>2997</v>
      </c>
      <c r="C733" s="62" t="s">
        <v>5827</v>
      </c>
      <c r="D733" s="61" t="s">
        <v>335</v>
      </c>
      <c r="E733" s="60" t="s">
        <v>5895</v>
      </c>
      <c r="F733" s="61" t="n">
        <v>22296</v>
      </c>
      <c r="G733" s="60" t="s">
        <v>5896</v>
      </c>
      <c r="H733" s="61" t="n">
        <v>2011</v>
      </c>
      <c r="I733" s="60" t="s">
        <v>5897</v>
      </c>
      <c r="J733" s="63" t="n">
        <v>59285</v>
      </c>
      <c r="K733" s="51" t="s">
        <v>5278</v>
      </c>
      <c r="L733" s="60" t="s">
        <v>5830</v>
      </c>
      <c r="M733" s="60" t="s">
        <v>5831</v>
      </c>
      <c r="N733" s="60" t="s">
        <v>5898</v>
      </c>
      <c r="O733" s="60" t="s">
        <v>5899</v>
      </c>
      <c r="P733" s="62" t="s">
        <v>5900</v>
      </c>
      <c r="Q733" s="245" t="s">
        <v>5835</v>
      </c>
      <c r="R733" s="65" t="n">
        <v>0</v>
      </c>
      <c r="S733" s="65"/>
      <c r="T733" s="65"/>
      <c r="U733" s="245" t="n">
        <v>0</v>
      </c>
      <c r="V733" s="66" t="n">
        <v>55</v>
      </c>
      <c r="W733" s="66" t="n">
        <v>41</v>
      </c>
      <c r="X733" s="60" t="s">
        <v>5836</v>
      </c>
      <c r="Y733" s="66" t="n">
        <v>55</v>
      </c>
      <c r="Z733" s="64" t="s">
        <v>5837</v>
      </c>
      <c r="AA733" s="64" t="s">
        <v>5895</v>
      </c>
      <c r="AB733" s="52" t="n">
        <v>55</v>
      </c>
      <c r="AC733" s="61"/>
      <c r="AD733" s="64"/>
      <c r="AE733" s="61"/>
      <c r="AF733" s="61"/>
      <c r="AG733" s="64"/>
      <c r="AH733" s="61"/>
      <c r="AI733" s="61"/>
      <c r="AJ733" s="61"/>
      <c r="AK733" s="61"/>
      <c r="AL733" s="61"/>
      <c r="AM733" s="61"/>
      <c r="AN733" s="61"/>
      <c r="AO733" s="61"/>
      <c r="AP733" s="61"/>
      <c r="AQ733" s="61"/>
      <c r="AR733" s="61" t="n">
        <v>6</v>
      </c>
      <c r="AS733" s="61" t="n">
        <v>3</v>
      </c>
      <c r="AT733" s="61" t="n">
        <v>6</v>
      </c>
      <c r="AU733" s="61" t="n">
        <v>44</v>
      </c>
      <c r="AV733" s="61" t="s">
        <v>335</v>
      </c>
      <c r="AW733" s="51"/>
      <c r="AX733" s="61" t="n">
        <v>7</v>
      </c>
      <c r="AY733" s="59"/>
      <c r="AZ733" s="59"/>
      <c r="BA733" s="59"/>
      <c r="BB733" s="59"/>
      <c r="BC733" s="59"/>
    </row>
    <row r="734" s="9" customFormat="true" ht="90" hidden="false" customHeight="false" outlineLevel="0" collapsed="false">
      <c r="A734" s="60" t="s">
        <v>5826</v>
      </c>
      <c r="B734" s="61" t="n">
        <v>2997</v>
      </c>
      <c r="C734" s="62" t="s">
        <v>5827</v>
      </c>
      <c r="D734" s="61" t="s">
        <v>335</v>
      </c>
      <c r="E734" s="60" t="s">
        <v>5901</v>
      </c>
      <c r="F734" s="61" t="n">
        <v>26016</v>
      </c>
      <c r="G734" s="60" t="s">
        <v>5902</v>
      </c>
      <c r="H734" s="61" t="n">
        <v>2010</v>
      </c>
      <c r="I734" s="60" t="s">
        <v>5903</v>
      </c>
      <c r="J734" s="63" t="n">
        <v>43586</v>
      </c>
      <c r="K734" s="51" t="s">
        <v>5278</v>
      </c>
      <c r="L734" s="60" t="s">
        <v>5830</v>
      </c>
      <c r="M734" s="60" t="s">
        <v>5831</v>
      </c>
      <c r="N734" s="60" t="s">
        <v>5904</v>
      </c>
      <c r="O734" s="60" t="s">
        <v>5905</v>
      </c>
      <c r="P734" s="62" t="s">
        <v>5906</v>
      </c>
      <c r="Q734" s="245" t="s">
        <v>5835</v>
      </c>
      <c r="R734" s="65" t="n">
        <v>0</v>
      </c>
      <c r="S734" s="65"/>
      <c r="T734" s="65"/>
      <c r="U734" s="245" t="n">
        <v>0</v>
      </c>
      <c r="V734" s="66" t="n">
        <v>82</v>
      </c>
      <c r="W734" s="66" t="n">
        <v>61</v>
      </c>
      <c r="X734" s="60" t="s">
        <v>5836</v>
      </c>
      <c r="Y734" s="66" t="n">
        <v>82</v>
      </c>
      <c r="Z734" s="64" t="s">
        <v>5889</v>
      </c>
      <c r="AA734" s="64" t="s">
        <v>5901</v>
      </c>
      <c r="AB734" s="52" t="n">
        <v>82</v>
      </c>
      <c r="AC734" s="61"/>
      <c r="AD734" s="64"/>
      <c r="AE734" s="61"/>
      <c r="AF734" s="61"/>
      <c r="AG734" s="64"/>
      <c r="AH734" s="61"/>
      <c r="AI734" s="61"/>
      <c r="AJ734" s="61"/>
      <c r="AK734" s="61"/>
      <c r="AL734" s="61"/>
      <c r="AM734" s="61"/>
      <c r="AN734" s="61"/>
      <c r="AO734" s="61"/>
      <c r="AP734" s="61"/>
      <c r="AQ734" s="61"/>
      <c r="AR734" s="61" t="n">
        <v>3</v>
      </c>
      <c r="AS734" s="61" t="n">
        <v>12</v>
      </c>
      <c r="AT734" s="61" t="n">
        <v>1</v>
      </c>
      <c r="AU734" s="61" t="n">
        <v>44</v>
      </c>
      <c r="AV734" s="61" t="s">
        <v>335</v>
      </c>
      <c r="AW734" s="51"/>
      <c r="AX734" s="61" t="n">
        <v>7</v>
      </c>
      <c r="AY734" s="59"/>
      <c r="AZ734" s="59"/>
      <c r="BA734" s="59"/>
      <c r="BB734" s="59"/>
      <c r="BC734" s="59"/>
    </row>
    <row r="735" s="9" customFormat="true" ht="64.3" hidden="false" customHeight="false" outlineLevel="0" collapsed="false">
      <c r="A735" s="60" t="s">
        <v>5826</v>
      </c>
      <c r="B735" s="61" t="n">
        <v>2997</v>
      </c>
      <c r="C735" s="62" t="s">
        <v>5827</v>
      </c>
      <c r="D735" s="61" t="s">
        <v>335</v>
      </c>
      <c r="E735" s="60" t="s">
        <v>1618</v>
      </c>
      <c r="F735" s="61" t="n">
        <v>3477</v>
      </c>
      <c r="G735" s="60" t="s">
        <v>5907</v>
      </c>
      <c r="H735" s="61" t="n">
        <v>2010</v>
      </c>
      <c r="I735" s="60" t="s">
        <v>5908</v>
      </c>
      <c r="J735" s="63" t="n">
        <v>32017</v>
      </c>
      <c r="K735" s="51" t="s">
        <v>5278</v>
      </c>
      <c r="L735" s="60" t="s">
        <v>5830</v>
      </c>
      <c r="M735" s="60" t="s">
        <v>5831</v>
      </c>
      <c r="N735" s="60" t="s">
        <v>5909</v>
      </c>
      <c r="O735" s="60" t="s">
        <v>5910</v>
      </c>
      <c r="P735" s="62" t="s">
        <v>5911</v>
      </c>
      <c r="Q735" s="245" t="s">
        <v>5835</v>
      </c>
      <c r="R735" s="65" t="n">
        <v>0</v>
      </c>
      <c r="S735" s="65"/>
      <c r="T735" s="65"/>
      <c r="U735" s="245" t="n">
        <v>0</v>
      </c>
      <c r="V735" s="66" t="n">
        <v>40</v>
      </c>
      <c r="W735" s="66" t="n">
        <v>46</v>
      </c>
      <c r="X735" s="60" t="s">
        <v>5836</v>
      </c>
      <c r="Y735" s="66" t="n">
        <v>40</v>
      </c>
      <c r="Z735" s="64" t="s">
        <v>5874</v>
      </c>
      <c r="AA735" s="64" t="s">
        <v>1618</v>
      </c>
      <c r="AB735" s="52" t="n">
        <v>40</v>
      </c>
      <c r="AC735" s="61"/>
      <c r="AD735" s="64"/>
      <c r="AE735" s="61"/>
      <c r="AF735" s="61"/>
      <c r="AG735" s="64"/>
      <c r="AH735" s="61"/>
      <c r="AI735" s="61"/>
      <c r="AJ735" s="61"/>
      <c r="AK735" s="61"/>
      <c r="AL735" s="61"/>
      <c r="AM735" s="61"/>
      <c r="AN735" s="61"/>
      <c r="AO735" s="61"/>
      <c r="AP735" s="61"/>
      <c r="AQ735" s="61"/>
      <c r="AR735" s="61"/>
      <c r="AS735" s="61"/>
      <c r="AT735" s="61"/>
      <c r="AU735" s="61" t="n">
        <v>32</v>
      </c>
      <c r="AV735" s="61" t="s">
        <v>335</v>
      </c>
      <c r="AW735" s="51"/>
      <c r="AX735" s="61" t="n">
        <v>7</v>
      </c>
      <c r="AY735" s="59"/>
      <c r="AZ735" s="59"/>
      <c r="BA735" s="59"/>
      <c r="BB735" s="59"/>
      <c r="BC735" s="59"/>
    </row>
    <row r="736" s="9" customFormat="true" ht="64.3" hidden="false" customHeight="false" outlineLevel="0" collapsed="false">
      <c r="A736" s="60" t="s">
        <v>5826</v>
      </c>
      <c r="B736" s="61" t="n">
        <v>2997</v>
      </c>
      <c r="C736" s="62" t="s">
        <v>5827</v>
      </c>
      <c r="D736" s="61" t="s">
        <v>335</v>
      </c>
      <c r="E736" s="60" t="s">
        <v>984</v>
      </c>
      <c r="F736" s="61" t="n">
        <v>4587</v>
      </c>
      <c r="G736" s="60" t="s">
        <v>5912</v>
      </c>
      <c r="H736" s="61" t="s">
        <v>5913</v>
      </c>
      <c r="I736" s="60" t="s">
        <v>5914</v>
      </c>
      <c r="J736" s="63" t="n">
        <v>211816</v>
      </c>
      <c r="K736" s="51" t="s">
        <v>5278</v>
      </c>
      <c r="L736" s="60" t="s">
        <v>5830</v>
      </c>
      <c r="M736" s="60" t="s">
        <v>5831</v>
      </c>
      <c r="N736" s="60" t="s">
        <v>5915</v>
      </c>
      <c r="O736" s="60" t="s">
        <v>5916</v>
      </c>
      <c r="P736" s="62" t="s">
        <v>5917</v>
      </c>
      <c r="Q736" s="245" t="s">
        <v>5835</v>
      </c>
      <c r="R736" s="65" t="n">
        <v>0</v>
      </c>
      <c r="S736" s="65"/>
      <c r="T736" s="65"/>
      <c r="U736" s="245" t="n">
        <v>0</v>
      </c>
      <c r="V736" s="66" t="n">
        <v>38</v>
      </c>
      <c r="W736" s="66" t="n">
        <v>36</v>
      </c>
      <c r="X736" s="60" t="s">
        <v>5836</v>
      </c>
      <c r="Y736" s="66" t="n">
        <v>38</v>
      </c>
      <c r="Z736" s="64" t="s">
        <v>5837</v>
      </c>
      <c r="AA736" s="64" t="s">
        <v>984</v>
      </c>
      <c r="AB736" s="52" t="n">
        <v>38</v>
      </c>
      <c r="AC736" s="61"/>
      <c r="AD736" s="64"/>
      <c r="AE736" s="61"/>
      <c r="AF736" s="61"/>
      <c r="AG736" s="64"/>
      <c r="AH736" s="61"/>
      <c r="AI736" s="61"/>
      <c r="AJ736" s="61"/>
      <c r="AK736" s="61"/>
      <c r="AL736" s="61"/>
      <c r="AM736" s="61"/>
      <c r="AN736" s="61"/>
      <c r="AO736" s="61"/>
      <c r="AP736" s="61"/>
      <c r="AQ736" s="61"/>
      <c r="AR736" s="61" t="n">
        <v>3</v>
      </c>
      <c r="AS736" s="61" t="n">
        <v>6</v>
      </c>
      <c r="AT736" s="61" t="n">
        <v>1</v>
      </c>
      <c r="AU736" s="61" t="n">
        <v>44</v>
      </c>
      <c r="AV736" s="61" t="s">
        <v>335</v>
      </c>
      <c r="AW736" s="51"/>
      <c r="AX736" s="61" t="n">
        <v>6</v>
      </c>
      <c r="AY736" s="59"/>
      <c r="AZ736" s="59"/>
      <c r="BA736" s="59"/>
      <c r="BB736" s="59"/>
      <c r="BC736" s="59"/>
    </row>
    <row r="737" s="9" customFormat="true" ht="64.3" hidden="false" customHeight="false" outlineLevel="0" collapsed="false">
      <c r="A737" s="60" t="s">
        <v>5826</v>
      </c>
      <c r="B737" s="61" t="n">
        <v>2997</v>
      </c>
      <c r="C737" s="62" t="s">
        <v>5827</v>
      </c>
      <c r="D737" s="61" t="s">
        <v>335</v>
      </c>
      <c r="E737" s="60" t="s">
        <v>1765</v>
      </c>
      <c r="F737" s="61" t="n">
        <v>6627</v>
      </c>
      <c r="G737" s="60" t="s">
        <v>5918</v>
      </c>
      <c r="H737" s="61" t="n">
        <v>2010</v>
      </c>
      <c r="I737" s="60" t="s">
        <v>5919</v>
      </c>
      <c r="J737" s="63" t="n">
        <v>52474</v>
      </c>
      <c r="K737" s="51" t="s">
        <v>5278</v>
      </c>
      <c r="L737" s="60" t="s">
        <v>5830</v>
      </c>
      <c r="M737" s="60" t="s">
        <v>5831</v>
      </c>
      <c r="N737" s="60" t="s">
        <v>5920</v>
      </c>
      <c r="O737" s="60" t="s">
        <v>5921</v>
      </c>
      <c r="P737" s="62" t="s">
        <v>5922</v>
      </c>
      <c r="Q737" s="245" t="s">
        <v>5835</v>
      </c>
      <c r="R737" s="65" t="n">
        <v>0</v>
      </c>
      <c r="S737" s="65"/>
      <c r="T737" s="65"/>
      <c r="U737" s="245" t="n">
        <v>0</v>
      </c>
      <c r="V737" s="66" t="n">
        <v>5</v>
      </c>
      <c r="W737" s="66" t="n">
        <v>78</v>
      </c>
      <c r="X737" s="60" t="s">
        <v>5836</v>
      </c>
      <c r="Y737" s="66" t="n">
        <v>5</v>
      </c>
      <c r="Z737" s="64" t="s">
        <v>5848</v>
      </c>
      <c r="AA737" s="64" t="s">
        <v>1765</v>
      </c>
      <c r="AB737" s="52" t="n">
        <v>5</v>
      </c>
      <c r="AC737" s="61"/>
      <c r="AD737" s="64"/>
      <c r="AE737" s="61"/>
      <c r="AF737" s="61"/>
      <c r="AG737" s="64"/>
      <c r="AH737" s="61"/>
      <c r="AI737" s="61"/>
      <c r="AJ737" s="61"/>
      <c r="AK737" s="61"/>
      <c r="AL737" s="61"/>
      <c r="AM737" s="61"/>
      <c r="AN737" s="61"/>
      <c r="AO737" s="61"/>
      <c r="AP737" s="61"/>
      <c r="AQ737" s="61"/>
      <c r="AR737" s="61" t="n">
        <v>1</v>
      </c>
      <c r="AS737" s="61" t="n">
        <v>4</v>
      </c>
      <c r="AT737" s="61" t="n">
        <v>1</v>
      </c>
      <c r="AU737" s="61" t="n">
        <v>4</v>
      </c>
      <c r="AV737" s="61" t="s">
        <v>335</v>
      </c>
      <c r="AW737" s="51"/>
      <c r="AX737" s="61" t="n">
        <v>5</v>
      </c>
      <c r="AY737" s="59"/>
      <c r="AZ737" s="59"/>
      <c r="BA737" s="59"/>
      <c r="BB737" s="59"/>
      <c r="BC737" s="59"/>
    </row>
    <row r="738" s="9" customFormat="true" ht="64.3" hidden="false" customHeight="false" outlineLevel="0" collapsed="false">
      <c r="A738" s="60" t="s">
        <v>5826</v>
      </c>
      <c r="B738" s="61" t="n">
        <v>2997</v>
      </c>
      <c r="C738" s="62" t="s">
        <v>5827</v>
      </c>
      <c r="D738" s="61" t="s">
        <v>335</v>
      </c>
      <c r="E738" s="60" t="s">
        <v>1637</v>
      </c>
      <c r="F738" s="61" t="n">
        <v>18273</v>
      </c>
      <c r="G738" s="60" t="s">
        <v>5923</v>
      </c>
      <c r="H738" s="61" t="n">
        <v>2012</v>
      </c>
      <c r="I738" s="60" t="s">
        <v>5924</v>
      </c>
      <c r="J738" s="63" t="n">
        <v>65520</v>
      </c>
      <c r="K738" s="51" t="s">
        <v>5278</v>
      </c>
      <c r="L738" s="60" t="s">
        <v>5830</v>
      </c>
      <c r="M738" s="60" t="s">
        <v>5831</v>
      </c>
      <c r="N738" s="60" t="s">
        <v>5925</v>
      </c>
      <c r="O738" s="60" t="s">
        <v>5926</v>
      </c>
      <c r="P738" s="62" t="s">
        <v>5927</v>
      </c>
      <c r="Q738" s="245" t="s">
        <v>5835</v>
      </c>
      <c r="R738" s="65" t="n">
        <v>0</v>
      </c>
      <c r="S738" s="65"/>
      <c r="T738" s="65"/>
      <c r="U738" s="245" t="n">
        <v>0</v>
      </c>
      <c r="V738" s="66" t="n">
        <v>40</v>
      </c>
      <c r="W738" s="66" t="n">
        <v>27</v>
      </c>
      <c r="X738" s="60" t="s">
        <v>5836</v>
      </c>
      <c r="Y738" s="66" t="n">
        <v>40</v>
      </c>
      <c r="Z738" s="64" t="s">
        <v>5874</v>
      </c>
      <c r="AA738" s="64" t="s">
        <v>1637</v>
      </c>
      <c r="AB738" s="52" t="n">
        <v>40</v>
      </c>
      <c r="AC738" s="61"/>
      <c r="AD738" s="64"/>
      <c r="AE738" s="61"/>
      <c r="AF738" s="61"/>
      <c r="AG738" s="64"/>
      <c r="AH738" s="61"/>
      <c r="AI738" s="61"/>
      <c r="AJ738" s="61"/>
      <c r="AK738" s="61"/>
      <c r="AL738" s="61"/>
      <c r="AM738" s="61"/>
      <c r="AN738" s="61"/>
      <c r="AO738" s="61"/>
      <c r="AP738" s="61"/>
      <c r="AQ738" s="61"/>
      <c r="AR738" s="61" t="n">
        <v>3</v>
      </c>
      <c r="AS738" s="61" t="n">
        <v>1</v>
      </c>
      <c r="AT738" s="61" t="n">
        <v>7</v>
      </c>
      <c r="AU738" s="61" t="n">
        <v>30</v>
      </c>
      <c r="AV738" s="61" t="s">
        <v>335</v>
      </c>
      <c r="AW738" s="51"/>
      <c r="AX738" s="61" t="n">
        <v>5</v>
      </c>
      <c r="AY738" s="59"/>
      <c r="AZ738" s="59"/>
      <c r="BA738" s="59"/>
      <c r="BB738" s="59"/>
      <c r="BC738" s="59"/>
    </row>
    <row r="739" s="9" customFormat="true" ht="180" hidden="false" customHeight="false" outlineLevel="0" collapsed="false">
      <c r="A739" s="60" t="s">
        <v>5826</v>
      </c>
      <c r="B739" s="61" t="n">
        <v>2997</v>
      </c>
      <c r="C739" s="62" t="s">
        <v>5827</v>
      </c>
      <c r="D739" s="61" t="s">
        <v>335</v>
      </c>
      <c r="E739" s="60" t="s">
        <v>1618</v>
      </c>
      <c r="F739" s="61" t="n">
        <v>3477</v>
      </c>
      <c r="G739" s="60" t="s">
        <v>5928</v>
      </c>
      <c r="H739" s="61" t="n">
        <v>2011</v>
      </c>
      <c r="I739" s="60" t="s">
        <v>5929</v>
      </c>
      <c r="J739" s="63" t="n">
        <v>251962</v>
      </c>
      <c r="K739" s="51" t="s">
        <v>5278</v>
      </c>
      <c r="L739" s="60" t="s">
        <v>5830</v>
      </c>
      <c r="M739" s="60" t="s">
        <v>5831</v>
      </c>
      <c r="N739" s="60" t="s">
        <v>5930</v>
      </c>
      <c r="O739" s="60" t="s">
        <v>5931</v>
      </c>
      <c r="P739" s="62" t="s">
        <v>5932</v>
      </c>
      <c r="Q739" s="245" t="s">
        <v>5835</v>
      </c>
      <c r="R739" s="65" t="n">
        <v>0</v>
      </c>
      <c r="S739" s="65"/>
      <c r="T739" s="65"/>
      <c r="U739" s="245" t="n">
        <v>0</v>
      </c>
      <c r="V739" s="66" t="n">
        <v>80</v>
      </c>
      <c r="W739" s="66" t="n">
        <v>44</v>
      </c>
      <c r="X739" s="60" t="s">
        <v>5836</v>
      </c>
      <c r="Y739" s="66" t="n">
        <v>80</v>
      </c>
      <c r="Z739" s="64" t="s">
        <v>5874</v>
      </c>
      <c r="AA739" s="64" t="s">
        <v>1618</v>
      </c>
      <c r="AB739" s="52" t="n">
        <v>80</v>
      </c>
      <c r="AC739" s="61"/>
      <c r="AD739" s="64"/>
      <c r="AE739" s="61"/>
      <c r="AF739" s="61"/>
      <c r="AG739" s="64"/>
      <c r="AH739" s="61"/>
      <c r="AI739" s="61"/>
      <c r="AJ739" s="61"/>
      <c r="AK739" s="61"/>
      <c r="AL739" s="61"/>
      <c r="AM739" s="61"/>
      <c r="AN739" s="61"/>
      <c r="AO739" s="61"/>
      <c r="AP739" s="61"/>
      <c r="AQ739" s="61"/>
      <c r="AR739" s="61" t="n">
        <v>6</v>
      </c>
      <c r="AS739" s="61" t="n">
        <v>3</v>
      </c>
      <c r="AT739" s="61" t="n">
        <v>8</v>
      </c>
      <c r="AU739" s="61" t="n">
        <v>44</v>
      </c>
      <c r="AV739" s="61" t="s">
        <v>335</v>
      </c>
      <c r="AW739" s="51"/>
      <c r="AX739" s="61" t="n">
        <v>6</v>
      </c>
      <c r="AY739" s="59"/>
      <c r="AZ739" s="59"/>
      <c r="BA739" s="59"/>
      <c r="BB739" s="59"/>
      <c r="BC739" s="59"/>
    </row>
    <row r="740" s="9" customFormat="true" ht="64.3" hidden="false" customHeight="false" outlineLevel="0" collapsed="false">
      <c r="A740" s="60" t="s">
        <v>5826</v>
      </c>
      <c r="B740" s="61" t="n">
        <v>2997</v>
      </c>
      <c r="C740" s="62" t="s">
        <v>5827</v>
      </c>
      <c r="D740" s="61" t="s">
        <v>335</v>
      </c>
      <c r="E740" s="60" t="s">
        <v>5875</v>
      </c>
      <c r="F740" s="61" t="n">
        <v>1927</v>
      </c>
      <c r="G740" s="60" t="s">
        <v>5933</v>
      </c>
      <c r="H740" s="61" t="n">
        <v>2012</v>
      </c>
      <c r="I740" s="60" t="s">
        <v>5934</v>
      </c>
      <c r="J740" s="63" t="n">
        <v>76509</v>
      </c>
      <c r="K740" s="51" t="s">
        <v>5278</v>
      </c>
      <c r="L740" s="60" t="s">
        <v>5830</v>
      </c>
      <c r="M740" s="60" t="s">
        <v>5831</v>
      </c>
      <c r="N740" s="60" t="s">
        <v>5935</v>
      </c>
      <c r="O740" s="60" t="s">
        <v>5936</v>
      </c>
      <c r="P740" s="62" t="s">
        <v>5937</v>
      </c>
      <c r="Q740" s="245" t="s">
        <v>5835</v>
      </c>
      <c r="R740" s="65" t="n">
        <v>0</v>
      </c>
      <c r="S740" s="65"/>
      <c r="T740" s="65"/>
      <c r="U740" s="245" t="n">
        <v>0</v>
      </c>
      <c r="V740" s="66" t="n">
        <v>100</v>
      </c>
      <c r="W740" s="66" t="n">
        <v>40</v>
      </c>
      <c r="X740" s="60" t="s">
        <v>5836</v>
      </c>
      <c r="Y740" s="66" t="n">
        <v>100</v>
      </c>
      <c r="Z740" s="64" t="s">
        <v>5882</v>
      </c>
      <c r="AA740" s="64" t="s">
        <v>5875</v>
      </c>
      <c r="AB740" s="52" t="n">
        <v>100</v>
      </c>
      <c r="AC740" s="61"/>
      <c r="AD740" s="64"/>
      <c r="AE740" s="61"/>
      <c r="AF740" s="61"/>
      <c r="AG740" s="64"/>
      <c r="AH740" s="61"/>
      <c r="AI740" s="61"/>
      <c r="AJ740" s="61"/>
      <c r="AK740" s="61"/>
      <c r="AL740" s="61"/>
      <c r="AM740" s="61"/>
      <c r="AN740" s="61"/>
      <c r="AO740" s="61"/>
      <c r="AP740" s="61"/>
      <c r="AQ740" s="61"/>
      <c r="AR740" s="61" t="n">
        <v>6</v>
      </c>
      <c r="AS740" s="61" t="n">
        <v>3</v>
      </c>
      <c r="AT740" s="61" t="n">
        <v>4</v>
      </c>
      <c r="AU740" s="61" t="n">
        <v>30</v>
      </c>
      <c r="AV740" s="61" t="s">
        <v>335</v>
      </c>
      <c r="AW740" s="51"/>
      <c r="AX740" s="61" t="n">
        <v>5</v>
      </c>
      <c r="AY740" s="59"/>
      <c r="AZ740" s="59"/>
      <c r="BA740" s="59"/>
      <c r="BB740" s="59"/>
      <c r="BC740" s="59"/>
    </row>
    <row r="741" s="98" customFormat="true" ht="64.3" hidden="false" customHeight="false" outlineLevel="0" collapsed="false">
      <c r="A741" s="60" t="s">
        <v>5826</v>
      </c>
      <c r="B741" s="61" t="n">
        <v>2997</v>
      </c>
      <c r="C741" s="62" t="s">
        <v>5827</v>
      </c>
      <c r="D741" s="61" t="s">
        <v>335</v>
      </c>
      <c r="E741" s="60" t="s">
        <v>1172</v>
      </c>
      <c r="F741" s="61" t="n">
        <v>9089</v>
      </c>
      <c r="G741" s="60" t="s">
        <v>5938</v>
      </c>
      <c r="H741" s="61" t="n">
        <v>2010</v>
      </c>
      <c r="I741" s="60" t="s">
        <v>2486</v>
      </c>
      <c r="J741" s="63" t="n">
        <v>110563</v>
      </c>
      <c r="K741" s="51" t="s">
        <v>5278</v>
      </c>
      <c r="L741" s="60" t="s">
        <v>5830</v>
      </c>
      <c r="M741" s="60" t="s">
        <v>5831</v>
      </c>
      <c r="N741" s="60" t="s">
        <v>5939</v>
      </c>
      <c r="O741" s="60" t="s">
        <v>5940</v>
      </c>
      <c r="P741" s="62" t="s">
        <v>5941</v>
      </c>
      <c r="Q741" s="245" t="s">
        <v>5835</v>
      </c>
      <c r="R741" s="65" t="n">
        <v>0</v>
      </c>
      <c r="S741" s="65"/>
      <c r="T741" s="65"/>
      <c r="U741" s="245" t="n">
        <v>0</v>
      </c>
      <c r="V741" s="66" t="n">
        <v>100</v>
      </c>
      <c r="W741" s="66" t="n">
        <v>37</v>
      </c>
      <c r="X741" s="60" t="s">
        <v>5836</v>
      </c>
      <c r="Y741" s="66" t="n">
        <v>100</v>
      </c>
      <c r="Z741" s="64" t="s">
        <v>5854</v>
      </c>
      <c r="AA741" s="64" t="s">
        <v>1172</v>
      </c>
      <c r="AB741" s="52" t="n">
        <v>100</v>
      </c>
      <c r="AC741" s="61"/>
      <c r="AD741" s="64"/>
      <c r="AE741" s="61"/>
      <c r="AF741" s="61"/>
      <c r="AG741" s="64"/>
      <c r="AH741" s="61"/>
      <c r="AI741" s="61"/>
      <c r="AJ741" s="61"/>
      <c r="AK741" s="61"/>
      <c r="AL741" s="61"/>
      <c r="AM741" s="61"/>
      <c r="AN741" s="61"/>
      <c r="AO741" s="61"/>
      <c r="AP741" s="61"/>
      <c r="AQ741" s="61"/>
      <c r="AR741" s="61" t="n">
        <v>3</v>
      </c>
      <c r="AS741" s="61" t="n">
        <v>4</v>
      </c>
      <c r="AT741" s="61" t="n">
        <v>7</v>
      </c>
      <c r="AU741" s="61" t="n">
        <v>11</v>
      </c>
      <c r="AV741" s="61" t="s">
        <v>335</v>
      </c>
      <c r="AW741" s="51"/>
      <c r="AX741" s="61" t="n">
        <v>5</v>
      </c>
      <c r="AY741" s="59"/>
      <c r="AZ741" s="59"/>
      <c r="BA741" s="59"/>
      <c r="BB741" s="59"/>
      <c r="BC741" s="59"/>
      <c r="BD741" s="97"/>
      <c r="BE741" s="97"/>
      <c r="BF741" s="97"/>
      <c r="BG741" s="97"/>
      <c r="BH741" s="97"/>
      <c r="BI741" s="97"/>
      <c r="BJ741" s="97"/>
      <c r="BK741" s="97"/>
      <c r="BL741" s="97"/>
      <c r="BM741" s="97"/>
      <c r="BN741" s="97"/>
      <c r="BO741" s="97"/>
      <c r="BP741" s="97"/>
      <c r="BQ741" s="97"/>
      <c r="BR741" s="97"/>
      <c r="BS741" s="97"/>
      <c r="BT741" s="97"/>
      <c r="BU741" s="97"/>
      <c r="BV741" s="97"/>
      <c r="BW741" s="97"/>
      <c r="BX741" s="97"/>
      <c r="BY741" s="97"/>
      <c r="BZ741" s="97"/>
      <c r="CA741" s="97"/>
      <c r="CB741" s="97"/>
      <c r="CC741" s="97"/>
      <c r="CD741" s="97"/>
      <c r="CE741" s="97"/>
      <c r="CF741" s="97"/>
      <c r="CG741" s="97"/>
      <c r="CH741" s="97"/>
      <c r="CI741" s="97"/>
      <c r="CJ741" s="97"/>
      <c r="CK741" s="97"/>
      <c r="CL741" s="97"/>
      <c r="CM741" s="97"/>
      <c r="CN741" s="97"/>
      <c r="CO741" s="97"/>
      <c r="CP741" s="97"/>
      <c r="CQ741" s="97"/>
      <c r="CR741" s="97"/>
      <c r="CS741" s="97"/>
      <c r="CT741" s="97"/>
      <c r="CU741" s="97"/>
      <c r="CV741" s="97"/>
      <c r="CW741" s="97"/>
      <c r="CX741" s="97"/>
      <c r="CY741" s="97"/>
      <c r="CZ741" s="97"/>
      <c r="DA741" s="97"/>
      <c r="DB741" s="97"/>
      <c r="DC741" s="97"/>
      <c r="DD741" s="97"/>
      <c r="DE741" s="97"/>
      <c r="DF741" s="97"/>
      <c r="DG741" s="97"/>
      <c r="DH741" s="97"/>
      <c r="DI741" s="97"/>
      <c r="DJ741" s="97"/>
    </row>
    <row r="742" s="9" customFormat="true" ht="115.75" hidden="false" customHeight="false" outlineLevel="0" collapsed="false">
      <c r="A742" s="60" t="s">
        <v>5826</v>
      </c>
      <c r="B742" s="61" t="n">
        <v>2997</v>
      </c>
      <c r="C742" s="62" t="s">
        <v>5827</v>
      </c>
      <c r="D742" s="61" t="s">
        <v>335</v>
      </c>
      <c r="E742" s="60" t="s">
        <v>1637</v>
      </c>
      <c r="F742" s="61" t="n">
        <v>18273</v>
      </c>
      <c r="G742" s="60" t="s">
        <v>5942</v>
      </c>
      <c r="H742" s="61" t="s">
        <v>5943</v>
      </c>
      <c r="I742" s="60" t="s">
        <v>5944</v>
      </c>
      <c r="J742" s="63" t="n">
        <v>182471</v>
      </c>
      <c r="K742" s="51" t="s">
        <v>5278</v>
      </c>
      <c r="L742" s="60" t="s">
        <v>5830</v>
      </c>
      <c r="M742" s="60" t="s">
        <v>5831</v>
      </c>
      <c r="N742" s="60" t="s">
        <v>5945</v>
      </c>
      <c r="O742" s="60" t="s">
        <v>5946</v>
      </c>
      <c r="P742" s="62" t="s">
        <v>5947</v>
      </c>
      <c r="Q742" s="245" t="s">
        <v>5835</v>
      </c>
      <c r="R742" s="65" t="n">
        <v>0</v>
      </c>
      <c r="S742" s="65"/>
      <c r="T742" s="65"/>
      <c r="U742" s="245" t="n">
        <v>0</v>
      </c>
      <c r="V742" s="66" t="n">
        <v>100</v>
      </c>
      <c r="W742" s="66" t="n">
        <v>69</v>
      </c>
      <c r="X742" s="60" t="s">
        <v>5836</v>
      </c>
      <c r="Y742" s="66" t="n">
        <v>100</v>
      </c>
      <c r="Z742" s="64" t="s">
        <v>5874</v>
      </c>
      <c r="AA742" s="64" t="s">
        <v>1637</v>
      </c>
      <c r="AB742" s="52" t="n">
        <v>100</v>
      </c>
      <c r="AC742" s="61"/>
      <c r="AD742" s="64"/>
      <c r="AE742" s="61"/>
      <c r="AF742" s="61"/>
      <c r="AG742" s="64"/>
      <c r="AH742" s="61"/>
      <c r="AI742" s="61"/>
      <c r="AJ742" s="61"/>
      <c r="AK742" s="61"/>
      <c r="AL742" s="61"/>
      <c r="AM742" s="61"/>
      <c r="AN742" s="61"/>
      <c r="AO742" s="61"/>
      <c r="AP742" s="61"/>
      <c r="AQ742" s="61"/>
      <c r="AR742" s="61" t="n">
        <v>3</v>
      </c>
      <c r="AS742" s="61" t="n">
        <v>4</v>
      </c>
      <c r="AT742" s="61" t="n">
        <v>7</v>
      </c>
      <c r="AU742" s="61" t="n">
        <v>30</v>
      </c>
      <c r="AV742" s="61" t="s">
        <v>335</v>
      </c>
      <c r="AW742" s="51"/>
      <c r="AX742" s="61" t="n">
        <v>5</v>
      </c>
      <c r="AY742" s="59"/>
      <c r="AZ742" s="59"/>
      <c r="BA742" s="59"/>
      <c r="BB742" s="59"/>
      <c r="BC742" s="59"/>
    </row>
    <row r="743" s="9" customFormat="true" ht="64.3" hidden="false" customHeight="false" outlineLevel="0" collapsed="false">
      <c r="A743" s="60" t="s">
        <v>5826</v>
      </c>
      <c r="B743" s="61" t="n">
        <v>2997</v>
      </c>
      <c r="C743" s="62" t="s">
        <v>5827</v>
      </c>
      <c r="D743" s="61" t="s">
        <v>335</v>
      </c>
      <c r="E743" s="60" t="s">
        <v>5948</v>
      </c>
      <c r="F743" s="61" t="n">
        <v>13483</v>
      </c>
      <c r="G743" s="60" t="s">
        <v>5949</v>
      </c>
      <c r="H743" s="61" t="n">
        <v>2011</v>
      </c>
      <c r="I743" s="60" t="s">
        <v>5950</v>
      </c>
      <c r="J743" s="63" t="n">
        <v>34226</v>
      </c>
      <c r="K743" s="51" t="s">
        <v>5278</v>
      </c>
      <c r="L743" s="60" t="s">
        <v>5830</v>
      </c>
      <c r="M743" s="60" t="s">
        <v>5831</v>
      </c>
      <c r="N743" s="60" t="s">
        <v>5951</v>
      </c>
      <c r="O743" s="60" t="s">
        <v>5952</v>
      </c>
      <c r="P743" s="62" t="s">
        <v>5953</v>
      </c>
      <c r="Q743" s="245" t="s">
        <v>5835</v>
      </c>
      <c r="R743" s="65" t="n">
        <v>0</v>
      </c>
      <c r="S743" s="65"/>
      <c r="T743" s="65"/>
      <c r="U743" s="245" t="n">
        <v>0</v>
      </c>
      <c r="V743" s="66" t="n">
        <v>5</v>
      </c>
      <c r="W743" s="66" t="n">
        <v>39</v>
      </c>
      <c r="X743" s="60" t="s">
        <v>5836</v>
      </c>
      <c r="Y743" s="66" t="n">
        <v>5</v>
      </c>
      <c r="Z743" s="64" t="s">
        <v>5848</v>
      </c>
      <c r="AA743" s="64" t="s">
        <v>5948</v>
      </c>
      <c r="AB743" s="52" t="n">
        <v>5</v>
      </c>
      <c r="AC743" s="61"/>
      <c r="AD743" s="64"/>
      <c r="AE743" s="61"/>
      <c r="AF743" s="61"/>
      <c r="AG743" s="64"/>
      <c r="AH743" s="61"/>
      <c r="AI743" s="61"/>
      <c r="AJ743" s="61"/>
      <c r="AK743" s="61"/>
      <c r="AL743" s="61"/>
      <c r="AM743" s="61"/>
      <c r="AN743" s="61"/>
      <c r="AO743" s="61"/>
      <c r="AP743" s="61"/>
      <c r="AQ743" s="61"/>
      <c r="AR743" s="61"/>
      <c r="AS743" s="61"/>
      <c r="AT743" s="61"/>
      <c r="AU743" s="61" t="n">
        <v>60</v>
      </c>
      <c r="AV743" s="61" t="s">
        <v>335</v>
      </c>
      <c r="AW743" s="51"/>
      <c r="AX743" s="61" t="n">
        <v>6</v>
      </c>
      <c r="AY743" s="59"/>
      <c r="AZ743" s="59"/>
      <c r="BA743" s="59"/>
      <c r="BB743" s="59"/>
      <c r="BC743" s="59"/>
    </row>
    <row r="744" s="9" customFormat="true" ht="64.3" hidden="false" customHeight="false" outlineLevel="0" collapsed="false">
      <c r="A744" s="60" t="s">
        <v>5826</v>
      </c>
      <c r="B744" s="61" t="n">
        <v>2997</v>
      </c>
      <c r="C744" s="62" t="s">
        <v>5827</v>
      </c>
      <c r="D744" s="61" t="s">
        <v>335</v>
      </c>
      <c r="E744" s="60" t="s">
        <v>984</v>
      </c>
      <c r="F744" s="61" t="n">
        <v>4587</v>
      </c>
      <c r="G744" s="60" t="s">
        <v>5954</v>
      </c>
      <c r="H744" s="61" t="n">
        <v>2010</v>
      </c>
      <c r="I744" s="60" t="s">
        <v>5955</v>
      </c>
      <c r="J744" s="63" t="n">
        <v>118297</v>
      </c>
      <c r="K744" s="51" t="s">
        <v>5278</v>
      </c>
      <c r="L744" s="60" t="s">
        <v>5830</v>
      </c>
      <c r="M744" s="60" t="s">
        <v>5831</v>
      </c>
      <c r="N744" s="60" t="s">
        <v>5956</v>
      </c>
      <c r="O744" s="60" t="s">
        <v>5957</v>
      </c>
      <c r="P744" s="62" t="s">
        <v>5958</v>
      </c>
      <c r="Q744" s="245" t="s">
        <v>5835</v>
      </c>
      <c r="R744" s="65" t="n">
        <v>0</v>
      </c>
      <c r="S744" s="65"/>
      <c r="T744" s="65"/>
      <c r="U744" s="245" t="n">
        <v>0</v>
      </c>
      <c r="V744" s="66" t="n">
        <v>55</v>
      </c>
      <c r="W744" s="66" t="n">
        <v>56</v>
      </c>
      <c r="X744" s="60" t="s">
        <v>5836</v>
      </c>
      <c r="Y744" s="66" t="n">
        <v>55</v>
      </c>
      <c r="Z744" s="64" t="s">
        <v>5837</v>
      </c>
      <c r="AA744" s="64" t="s">
        <v>984</v>
      </c>
      <c r="AB744" s="52" t="n">
        <v>55</v>
      </c>
      <c r="AC744" s="61"/>
      <c r="AD744" s="64"/>
      <c r="AE744" s="61"/>
      <c r="AF744" s="61"/>
      <c r="AG744" s="64"/>
      <c r="AH744" s="61"/>
      <c r="AI744" s="61"/>
      <c r="AJ744" s="61"/>
      <c r="AK744" s="61"/>
      <c r="AL744" s="61"/>
      <c r="AM744" s="61"/>
      <c r="AN744" s="61"/>
      <c r="AO744" s="61"/>
      <c r="AP744" s="61"/>
      <c r="AQ744" s="61"/>
      <c r="AR744" s="61" t="n">
        <v>1</v>
      </c>
      <c r="AS744" s="61" t="n">
        <v>4</v>
      </c>
      <c r="AT744" s="61" t="n">
        <v>1</v>
      </c>
      <c r="AU744" s="61" t="n">
        <v>44</v>
      </c>
      <c r="AV744" s="61" t="s">
        <v>335</v>
      </c>
      <c r="AW744" s="51"/>
      <c r="AX744" s="61" t="n">
        <v>7</v>
      </c>
      <c r="AY744" s="59"/>
      <c r="AZ744" s="59"/>
      <c r="BA744" s="59"/>
      <c r="BB744" s="59"/>
      <c r="BC744" s="59"/>
    </row>
    <row r="745" s="9" customFormat="true" ht="64.3" hidden="false" customHeight="false" outlineLevel="0" collapsed="false">
      <c r="A745" s="60" t="s">
        <v>5826</v>
      </c>
      <c r="B745" s="61" t="n">
        <v>2997</v>
      </c>
      <c r="C745" s="62" t="s">
        <v>5827</v>
      </c>
      <c r="D745" s="61" t="s">
        <v>335</v>
      </c>
      <c r="E745" s="60" t="s">
        <v>1618</v>
      </c>
      <c r="F745" s="61" t="n">
        <v>3477</v>
      </c>
      <c r="G745" s="60" t="s">
        <v>4307</v>
      </c>
      <c r="H745" s="61" t="s">
        <v>5943</v>
      </c>
      <c r="I745" s="60" t="s">
        <v>5959</v>
      </c>
      <c r="J745" s="63" t="n">
        <v>50814</v>
      </c>
      <c r="K745" s="51" t="s">
        <v>5278</v>
      </c>
      <c r="L745" s="60" t="s">
        <v>5830</v>
      </c>
      <c r="M745" s="60" t="s">
        <v>5831</v>
      </c>
      <c r="N745" s="60" t="s">
        <v>5960</v>
      </c>
      <c r="O745" s="60" t="s">
        <v>5961</v>
      </c>
      <c r="P745" s="62" t="s">
        <v>5962</v>
      </c>
      <c r="Q745" s="245" t="s">
        <v>5835</v>
      </c>
      <c r="R745" s="65" t="n">
        <v>0</v>
      </c>
      <c r="S745" s="65"/>
      <c r="T745" s="65"/>
      <c r="U745" s="245" t="n">
        <v>0</v>
      </c>
      <c r="V745" s="66" t="n">
        <v>30</v>
      </c>
      <c r="W745" s="66" t="n">
        <v>32</v>
      </c>
      <c r="X745" s="60" t="s">
        <v>5836</v>
      </c>
      <c r="Y745" s="66" t="n">
        <v>30</v>
      </c>
      <c r="Z745" s="64" t="s">
        <v>5874</v>
      </c>
      <c r="AA745" s="64" t="s">
        <v>1618</v>
      </c>
      <c r="AB745" s="52" t="n">
        <v>30</v>
      </c>
      <c r="AC745" s="61"/>
      <c r="AD745" s="64"/>
      <c r="AE745" s="61"/>
      <c r="AF745" s="61"/>
      <c r="AG745" s="64"/>
      <c r="AH745" s="61"/>
      <c r="AI745" s="61"/>
      <c r="AJ745" s="61"/>
      <c r="AK745" s="61"/>
      <c r="AL745" s="61"/>
      <c r="AM745" s="61"/>
      <c r="AN745" s="61"/>
      <c r="AO745" s="61"/>
      <c r="AP745" s="61"/>
      <c r="AQ745" s="61"/>
      <c r="AR745" s="61" t="n">
        <v>6</v>
      </c>
      <c r="AS745" s="61" t="n">
        <v>3</v>
      </c>
      <c r="AT745" s="61" t="n">
        <v>8</v>
      </c>
      <c r="AU745" s="61" t="n">
        <v>44</v>
      </c>
      <c r="AV745" s="61" t="s">
        <v>335</v>
      </c>
      <c r="AW745" s="51"/>
      <c r="AX745" s="61" t="n">
        <v>6</v>
      </c>
      <c r="AY745" s="59"/>
      <c r="AZ745" s="59"/>
      <c r="BA745" s="59"/>
      <c r="BB745" s="59"/>
      <c r="BC745" s="59"/>
    </row>
    <row r="746" s="9" customFormat="true" ht="64.3" hidden="false" customHeight="false" outlineLevel="0" collapsed="false">
      <c r="A746" s="60" t="s">
        <v>5826</v>
      </c>
      <c r="B746" s="61" t="n">
        <v>2997</v>
      </c>
      <c r="C746" s="62" t="s">
        <v>5827</v>
      </c>
      <c r="D746" s="61" t="s">
        <v>5963</v>
      </c>
      <c r="E746" s="60" t="s">
        <v>5964</v>
      </c>
      <c r="F746" s="61" t="n">
        <v>18272</v>
      </c>
      <c r="G746" s="60" t="s">
        <v>5965</v>
      </c>
      <c r="H746" s="61" t="n">
        <v>2014</v>
      </c>
      <c r="I746" s="60" t="s">
        <v>5966</v>
      </c>
      <c r="J746" s="63" t="n">
        <v>1206.58</v>
      </c>
      <c r="K746" s="64" t="s">
        <v>327</v>
      </c>
      <c r="L746" s="60" t="s">
        <v>5830</v>
      </c>
      <c r="M746" s="60" t="s">
        <v>5831</v>
      </c>
      <c r="N746" s="60" t="s">
        <v>5967</v>
      </c>
      <c r="O746" s="60" t="s">
        <v>5968</v>
      </c>
      <c r="P746" s="62" t="s">
        <v>5969</v>
      </c>
      <c r="Q746" s="245"/>
      <c r="R746" s="65" t="n">
        <v>0</v>
      </c>
      <c r="S746" s="65"/>
      <c r="T746" s="65"/>
      <c r="U746" s="245" t="n">
        <v>0</v>
      </c>
      <c r="V746" s="66" t="n">
        <v>0</v>
      </c>
      <c r="W746" s="66" t="n">
        <v>0</v>
      </c>
      <c r="X746" s="60" t="s">
        <v>5970</v>
      </c>
      <c r="Y746" s="66" t="n">
        <v>50</v>
      </c>
      <c r="Z746" s="64" t="s">
        <v>5963</v>
      </c>
      <c r="AA746" s="64" t="s">
        <v>5964</v>
      </c>
      <c r="AB746" s="52" t="n">
        <v>50</v>
      </c>
      <c r="AC746" s="61"/>
      <c r="AD746" s="64"/>
      <c r="AE746" s="61"/>
      <c r="AF746" s="61"/>
      <c r="AG746" s="64"/>
      <c r="AH746" s="61"/>
      <c r="AI746" s="61"/>
      <c r="AJ746" s="61"/>
      <c r="AK746" s="61"/>
      <c r="AL746" s="61"/>
      <c r="AM746" s="61"/>
      <c r="AN746" s="61"/>
      <c r="AO746" s="61"/>
      <c r="AP746" s="61"/>
      <c r="AQ746" s="61"/>
      <c r="AR746" s="61" t="n">
        <v>6</v>
      </c>
      <c r="AS746" s="61" t="n">
        <v>1</v>
      </c>
      <c r="AT746" s="61" t="n">
        <v>1</v>
      </c>
      <c r="AU746" s="61"/>
      <c r="AV746" s="61" t="n">
        <v>3</v>
      </c>
      <c r="AW746" s="51"/>
      <c r="AX746" s="61" t="n">
        <v>3</v>
      </c>
      <c r="AY746" s="59"/>
      <c r="AZ746" s="59"/>
      <c r="BA746" s="59"/>
      <c r="BB746" s="59"/>
      <c r="BC746" s="59"/>
    </row>
    <row r="747" s="9" customFormat="true" ht="64.3" hidden="false" customHeight="false" outlineLevel="0" collapsed="false">
      <c r="A747" s="60" t="s">
        <v>5826</v>
      </c>
      <c r="B747" s="61" t="n">
        <v>2997</v>
      </c>
      <c r="C747" s="62" t="s">
        <v>5827</v>
      </c>
      <c r="D747" s="61" t="s">
        <v>5963</v>
      </c>
      <c r="E747" s="60" t="s">
        <v>5964</v>
      </c>
      <c r="F747" s="61" t="n">
        <v>18272</v>
      </c>
      <c r="G747" s="60" t="s">
        <v>5971</v>
      </c>
      <c r="H747" s="61" t="n">
        <v>2014</v>
      </c>
      <c r="I747" s="60" t="s">
        <v>5972</v>
      </c>
      <c r="J747" s="63" t="n">
        <v>1169.98</v>
      </c>
      <c r="K747" s="64" t="s">
        <v>327</v>
      </c>
      <c r="L747" s="60" t="s">
        <v>5830</v>
      </c>
      <c r="M747" s="60" t="s">
        <v>5831</v>
      </c>
      <c r="N747" s="60" t="s">
        <v>5973</v>
      </c>
      <c r="O747" s="60" t="s">
        <v>5974</v>
      </c>
      <c r="P747" s="62" t="s">
        <v>5975</v>
      </c>
      <c r="Q747" s="245"/>
      <c r="R747" s="65" t="n">
        <v>0</v>
      </c>
      <c r="S747" s="65"/>
      <c r="T747" s="65"/>
      <c r="U747" s="245" t="n">
        <v>0</v>
      </c>
      <c r="V747" s="66" t="n">
        <v>0</v>
      </c>
      <c r="W747" s="66" t="n">
        <v>0</v>
      </c>
      <c r="X747" s="60" t="s">
        <v>5976</v>
      </c>
      <c r="Y747" s="66" t="n">
        <v>50</v>
      </c>
      <c r="Z747" s="64" t="s">
        <v>5963</v>
      </c>
      <c r="AA747" s="64" t="s">
        <v>5964</v>
      </c>
      <c r="AB747" s="52" t="n">
        <v>50</v>
      </c>
      <c r="AC747" s="61"/>
      <c r="AD747" s="64"/>
      <c r="AE747" s="61"/>
      <c r="AF747" s="61"/>
      <c r="AG747" s="64"/>
      <c r="AH747" s="61"/>
      <c r="AI747" s="61"/>
      <c r="AJ747" s="61"/>
      <c r="AK747" s="61"/>
      <c r="AL747" s="61"/>
      <c r="AM747" s="61"/>
      <c r="AN747" s="61"/>
      <c r="AO747" s="61"/>
      <c r="AP747" s="61"/>
      <c r="AQ747" s="61"/>
      <c r="AR747" s="61" t="n">
        <v>6</v>
      </c>
      <c r="AS747" s="61" t="n">
        <v>1</v>
      </c>
      <c r="AT747" s="61" t="n">
        <v>1</v>
      </c>
      <c r="AU747" s="61"/>
      <c r="AV747" s="61" t="n">
        <v>2</v>
      </c>
      <c r="AW747" s="51"/>
      <c r="AX747" s="61" t="n">
        <v>3</v>
      </c>
      <c r="AY747" s="59"/>
      <c r="AZ747" s="59"/>
      <c r="BA747" s="59"/>
      <c r="BB747" s="59"/>
      <c r="BC747" s="59"/>
    </row>
    <row r="748" s="9" customFormat="true" ht="64.3" hidden="false" customHeight="false" outlineLevel="0" collapsed="false">
      <c r="A748" s="60" t="s">
        <v>5826</v>
      </c>
      <c r="B748" s="61" t="n">
        <v>2997</v>
      </c>
      <c r="C748" s="62" t="s">
        <v>5827</v>
      </c>
      <c r="D748" s="61" t="s">
        <v>335</v>
      </c>
      <c r="E748" s="60" t="s">
        <v>928</v>
      </c>
      <c r="F748" s="61" t="n">
        <v>7110</v>
      </c>
      <c r="G748" s="60" t="s">
        <v>4966</v>
      </c>
      <c r="H748" s="61" t="s">
        <v>5977</v>
      </c>
      <c r="I748" s="60" t="s">
        <v>5978</v>
      </c>
      <c r="J748" s="63" t="n">
        <v>163616</v>
      </c>
      <c r="K748" s="51" t="s">
        <v>5278</v>
      </c>
      <c r="L748" s="60" t="s">
        <v>5830</v>
      </c>
      <c r="M748" s="60" t="s">
        <v>5831</v>
      </c>
      <c r="N748" s="60" t="s">
        <v>5979</v>
      </c>
      <c r="O748" s="60" t="s">
        <v>5980</v>
      </c>
      <c r="P748" s="62" t="s">
        <v>5981</v>
      </c>
      <c r="Q748" s="245" t="s">
        <v>5835</v>
      </c>
      <c r="R748" s="65" t="n">
        <v>0</v>
      </c>
      <c r="S748" s="65"/>
      <c r="T748" s="65"/>
      <c r="U748" s="245" t="n">
        <v>0</v>
      </c>
      <c r="V748" s="66" t="n">
        <v>100</v>
      </c>
      <c r="W748" s="66" t="n">
        <v>67</v>
      </c>
      <c r="X748" s="60" t="s">
        <v>5836</v>
      </c>
      <c r="Y748" s="66" t="n">
        <v>100</v>
      </c>
      <c r="Z748" s="64" t="s">
        <v>5854</v>
      </c>
      <c r="AA748" s="64" t="s">
        <v>928</v>
      </c>
      <c r="AB748" s="52" t="n">
        <v>100</v>
      </c>
      <c r="AC748" s="61"/>
      <c r="AD748" s="64"/>
      <c r="AE748" s="61"/>
      <c r="AF748" s="61"/>
      <c r="AG748" s="64"/>
      <c r="AH748" s="61"/>
      <c r="AI748" s="61"/>
      <c r="AJ748" s="61"/>
      <c r="AK748" s="61"/>
      <c r="AL748" s="61"/>
      <c r="AM748" s="61"/>
      <c r="AN748" s="61"/>
      <c r="AO748" s="61"/>
      <c r="AP748" s="61"/>
      <c r="AQ748" s="61"/>
      <c r="AR748" s="61" t="n">
        <v>6</v>
      </c>
      <c r="AS748" s="61" t="n">
        <v>1</v>
      </c>
      <c r="AT748" s="61" t="n">
        <v>1</v>
      </c>
      <c r="AU748" s="61" t="n">
        <v>14</v>
      </c>
      <c r="AV748" s="61" t="s">
        <v>335</v>
      </c>
      <c r="AW748" s="51"/>
      <c r="AX748" s="61" t="n">
        <v>5</v>
      </c>
      <c r="AY748" s="59"/>
      <c r="AZ748" s="59"/>
      <c r="BA748" s="59"/>
      <c r="BB748" s="59"/>
      <c r="BC748" s="59"/>
    </row>
    <row r="749" s="9" customFormat="true" ht="64.3" hidden="false" customHeight="false" outlineLevel="0" collapsed="false">
      <c r="A749" s="60" t="s">
        <v>5826</v>
      </c>
      <c r="B749" s="61" t="n">
        <v>2997</v>
      </c>
      <c r="C749" s="62" t="s">
        <v>5827</v>
      </c>
      <c r="D749" s="61" t="s">
        <v>335</v>
      </c>
      <c r="E749" s="60" t="s">
        <v>984</v>
      </c>
      <c r="F749" s="61" t="n">
        <v>4587</v>
      </c>
      <c r="G749" s="60" t="s">
        <v>5982</v>
      </c>
      <c r="H749" s="61" t="n">
        <v>2011</v>
      </c>
      <c r="I749" s="60" t="s">
        <v>5983</v>
      </c>
      <c r="J749" s="63" t="n">
        <v>103503</v>
      </c>
      <c r="K749" s="51" t="s">
        <v>5278</v>
      </c>
      <c r="L749" s="60" t="s">
        <v>5830</v>
      </c>
      <c r="M749" s="60" t="s">
        <v>5831</v>
      </c>
      <c r="N749" s="60" t="s">
        <v>5984</v>
      </c>
      <c r="O749" s="60" t="s">
        <v>5985</v>
      </c>
      <c r="P749" s="62" t="s">
        <v>5986</v>
      </c>
      <c r="Q749" s="245" t="s">
        <v>5835</v>
      </c>
      <c r="R749" s="65" t="n">
        <v>0</v>
      </c>
      <c r="S749" s="65"/>
      <c r="T749" s="65"/>
      <c r="U749" s="245" t="n">
        <v>0</v>
      </c>
      <c r="V749" s="66" t="n">
        <v>65</v>
      </c>
      <c r="W749" s="66" t="n">
        <v>40</v>
      </c>
      <c r="X749" s="60" t="s">
        <v>5836</v>
      </c>
      <c r="Y749" s="66" t="n">
        <v>65</v>
      </c>
      <c r="Z749" s="64" t="s">
        <v>5837</v>
      </c>
      <c r="AA749" s="64" t="s">
        <v>984</v>
      </c>
      <c r="AB749" s="52" t="n">
        <v>65</v>
      </c>
      <c r="AC749" s="61"/>
      <c r="AD749" s="64"/>
      <c r="AE749" s="61"/>
      <c r="AF749" s="61"/>
      <c r="AG749" s="64"/>
      <c r="AH749" s="61"/>
      <c r="AI749" s="61"/>
      <c r="AJ749" s="61"/>
      <c r="AK749" s="61"/>
      <c r="AL749" s="61"/>
      <c r="AM749" s="61"/>
      <c r="AN749" s="61"/>
      <c r="AO749" s="61"/>
      <c r="AP749" s="61"/>
      <c r="AQ749" s="61"/>
      <c r="AR749" s="61" t="n">
        <v>6</v>
      </c>
      <c r="AS749" s="61" t="n">
        <v>1</v>
      </c>
      <c r="AT749" s="61" t="n">
        <v>1</v>
      </c>
      <c r="AU749" s="61" t="n">
        <v>44</v>
      </c>
      <c r="AV749" s="61" t="s">
        <v>335</v>
      </c>
      <c r="AW749" s="51"/>
      <c r="AX749" s="61" t="n">
        <v>3</v>
      </c>
      <c r="AY749" s="59"/>
      <c r="AZ749" s="59"/>
      <c r="BA749" s="59"/>
      <c r="BB749" s="59"/>
      <c r="BC749" s="59"/>
    </row>
    <row r="750" s="9" customFormat="true" ht="90" hidden="false" customHeight="false" outlineLevel="0" collapsed="false">
      <c r="A750" s="60" t="s">
        <v>5826</v>
      </c>
      <c r="B750" s="61" t="n">
        <v>2997</v>
      </c>
      <c r="C750" s="62" t="s">
        <v>5827</v>
      </c>
      <c r="D750" s="61" t="s">
        <v>5963</v>
      </c>
      <c r="E750" s="60" t="s">
        <v>5964</v>
      </c>
      <c r="F750" s="61" t="n">
        <v>18272</v>
      </c>
      <c r="G750" s="60" t="s">
        <v>5987</v>
      </c>
      <c r="H750" s="61" t="n">
        <v>2013</v>
      </c>
      <c r="I750" s="60" t="s">
        <v>5988</v>
      </c>
      <c r="J750" s="63" t="n">
        <v>5259</v>
      </c>
      <c r="K750" s="64" t="s">
        <v>327</v>
      </c>
      <c r="L750" s="60" t="s">
        <v>5830</v>
      </c>
      <c r="M750" s="60" t="s">
        <v>5831</v>
      </c>
      <c r="N750" s="60" t="s">
        <v>5989</v>
      </c>
      <c r="O750" s="60" t="s">
        <v>5990</v>
      </c>
      <c r="P750" s="62" t="s">
        <v>5991</v>
      </c>
      <c r="Q750" s="245"/>
      <c r="R750" s="65" t="n">
        <v>0</v>
      </c>
      <c r="S750" s="65"/>
      <c r="T750" s="65"/>
      <c r="U750" s="245" t="n">
        <v>0</v>
      </c>
      <c r="V750" s="66" t="n">
        <v>0</v>
      </c>
      <c r="W750" s="66" t="n">
        <v>0</v>
      </c>
      <c r="X750" s="60" t="s">
        <v>5992</v>
      </c>
      <c r="Y750" s="66" t="n">
        <v>50</v>
      </c>
      <c r="Z750" s="64" t="s">
        <v>5963</v>
      </c>
      <c r="AA750" s="64" t="s">
        <v>5964</v>
      </c>
      <c r="AB750" s="52" t="n">
        <v>50</v>
      </c>
      <c r="AC750" s="61"/>
      <c r="AD750" s="64"/>
      <c r="AE750" s="61"/>
      <c r="AF750" s="61"/>
      <c r="AG750" s="64"/>
      <c r="AH750" s="61"/>
      <c r="AI750" s="61"/>
      <c r="AJ750" s="61"/>
      <c r="AK750" s="61"/>
      <c r="AL750" s="61"/>
      <c r="AM750" s="61"/>
      <c r="AN750" s="61"/>
      <c r="AO750" s="61"/>
      <c r="AP750" s="61"/>
      <c r="AQ750" s="61"/>
      <c r="AR750" s="61" t="n">
        <v>3</v>
      </c>
      <c r="AS750" s="61" t="n">
        <v>1</v>
      </c>
      <c r="AT750" s="61" t="n">
        <v>3</v>
      </c>
      <c r="AU750" s="61"/>
      <c r="AV750" s="61" t="n">
        <v>1</v>
      </c>
      <c r="AW750" s="51"/>
      <c r="AX750" s="61" t="n">
        <v>5</v>
      </c>
      <c r="AY750" s="59"/>
      <c r="AZ750" s="59"/>
      <c r="BA750" s="59"/>
      <c r="BB750" s="59"/>
      <c r="BC750" s="59"/>
    </row>
    <row r="751" s="9" customFormat="true" ht="64.3" hidden="false" customHeight="false" outlineLevel="0" collapsed="false">
      <c r="A751" s="60" t="s">
        <v>5826</v>
      </c>
      <c r="B751" s="61" t="n">
        <v>2997</v>
      </c>
      <c r="C751" s="62" t="s">
        <v>5827</v>
      </c>
      <c r="D751" s="61" t="s">
        <v>335</v>
      </c>
      <c r="E751" s="60" t="s">
        <v>984</v>
      </c>
      <c r="F751" s="61" t="n">
        <v>4587</v>
      </c>
      <c r="G751" s="60" t="s">
        <v>5993</v>
      </c>
      <c r="H751" s="61" t="n">
        <v>2010</v>
      </c>
      <c r="I751" s="60" t="s">
        <v>5994</v>
      </c>
      <c r="J751" s="63" t="n">
        <v>56653</v>
      </c>
      <c r="K751" s="51" t="s">
        <v>5278</v>
      </c>
      <c r="L751" s="60" t="s">
        <v>5830</v>
      </c>
      <c r="M751" s="60" t="s">
        <v>5831</v>
      </c>
      <c r="N751" s="60" t="s">
        <v>5995</v>
      </c>
      <c r="O751" s="60" t="s">
        <v>5996</v>
      </c>
      <c r="P751" s="62" t="s">
        <v>5997</v>
      </c>
      <c r="Q751" s="245" t="s">
        <v>5835</v>
      </c>
      <c r="R751" s="65" t="n">
        <v>0</v>
      </c>
      <c r="S751" s="65"/>
      <c r="T751" s="65"/>
      <c r="U751" s="245" t="n">
        <v>0</v>
      </c>
      <c r="V751" s="66" t="n">
        <v>55</v>
      </c>
      <c r="W751" s="66" t="n">
        <v>54</v>
      </c>
      <c r="X751" s="60" t="s">
        <v>5836</v>
      </c>
      <c r="Y751" s="66" t="n">
        <v>55</v>
      </c>
      <c r="Z751" s="64" t="s">
        <v>5837</v>
      </c>
      <c r="AA751" s="64" t="s">
        <v>984</v>
      </c>
      <c r="AB751" s="52" t="n">
        <v>55</v>
      </c>
      <c r="AC751" s="61"/>
      <c r="AD751" s="64"/>
      <c r="AE751" s="61"/>
      <c r="AF751" s="61"/>
      <c r="AG751" s="64"/>
      <c r="AH751" s="61"/>
      <c r="AI751" s="61"/>
      <c r="AJ751" s="61"/>
      <c r="AK751" s="61"/>
      <c r="AL751" s="61"/>
      <c r="AM751" s="61"/>
      <c r="AN751" s="61"/>
      <c r="AO751" s="61"/>
      <c r="AP751" s="61"/>
      <c r="AQ751" s="61"/>
      <c r="AR751" s="61" t="n">
        <v>3</v>
      </c>
      <c r="AS751" s="61" t="n">
        <v>10</v>
      </c>
      <c r="AT751" s="61" t="n">
        <v>2</v>
      </c>
      <c r="AU751" s="61" t="n">
        <v>4</v>
      </c>
      <c r="AV751" s="61" t="s">
        <v>335</v>
      </c>
      <c r="AW751" s="51"/>
      <c r="AX751" s="61" t="n">
        <v>7</v>
      </c>
      <c r="AY751" s="59"/>
      <c r="AZ751" s="59"/>
      <c r="BA751" s="59"/>
      <c r="BB751" s="59"/>
      <c r="BC751" s="59"/>
    </row>
    <row r="752" s="9" customFormat="true" ht="64.3" hidden="false" customHeight="false" outlineLevel="0" collapsed="false">
      <c r="A752" s="60" t="s">
        <v>5826</v>
      </c>
      <c r="B752" s="61" t="n">
        <v>2997</v>
      </c>
      <c r="C752" s="62" t="s">
        <v>5827</v>
      </c>
      <c r="D752" s="61" t="s">
        <v>335</v>
      </c>
      <c r="E752" s="60" t="s">
        <v>1172</v>
      </c>
      <c r="F752" s="61" t="n">
        <v>9089</v>
      </c>
      <c r="G752" s="60" t="s">
        <v>5998</v>
      </c>
      <c r="H752" s="61" t="n">
        <v>2011</v>
      </c>
      <c r="I752" s="60" t="s">
        <v>5999</v>
      </c>
      <c r="J752" s="63" t="n">
        <v>285692</v>
      </c>
      <c r="K752" s="51" t="s">
        <v>5278</v>
      </c>
      <c r="L752" s="60" t="s">
        <v>5830</v>
      </c>
      <c r="M752" s="60" t="s">
        <v>5831</v>
      </c>
      <c r="N752" s="60" t="s">
        <v>6000</v>
      </c>
      <c r="O752" s="60" t="s">
        <v>6001</v>
      </c>
      <c r="P752" s="62" t="s">
        <v>6002</v>
      </c>
      <c r="Q752" s="245" t="s">
        <v>5835</v>
      </c>
      <c r="R752" s="65" t="n">
        <v>0</v>
      </c>
      <c r="S752" s="65"/>
      <c r="T752" s="65"/>
      <c r="U752" s="245" t="n">
        <v>0</v>
      </c>
      <c r="V752" s="66" t="n">
        <v>100</v>
      </c>
      <c r="W752" s="66" t="n">
        <v>45</v>
      </c>
      <c r="X752" s="60" t="s">
        <v>5836</v>
      </c>
      <c r="Y752" s="66" t="n">
        <v>100</v>
      </c>
      <c r="Z752" s="64" t="s">
        <v>5854</v>
      </c>
      <c r="AA752" s="64" t="s">
        <v>1172</v>
      </c>
      <c r="AB752" s="52" t="n">
        <v>100</v>
      </c>
      <c r="AC752" s="61"/>
      <c r="AD752" s="64"/>
      <c r="AE752" s="61"/>
      <c r="AF752" s="61"/>
      <c r="AG752" s="64"/>
      <c r="AH752" s="61"/>
      <c r="AI752" s="61"/>
      <c r="AJ752" s="61"/>
      <c r="AK752" s="61"/>
      <c r="AL752" s="61"/>
      <c r="AM752" s="61"/>
      <c r="AN752" s="61"/>
      <c r="AO752" s="61"/>
      <c r="AP752" s="61"/>
      <c r="AQ752" s="61"/>
      <c r="AR752" s="61" t="n">
        <v>1</v>
      </c>
      <c r="AS752" s="61" t="n">
        <v>2</v>
      </c>
      <c r="AT752" s="61" t="n">
        <v>4</v>
      </c>
      <c r="AU752" s="61" t="n">
        <v>30</v>
      </c>
      <c r="AV752" s="61" t="s">
        <v>335</v>
      </c>
      <c r="AW752" s="51"/>
      <c r="AX752" s="61" t="n">
        <v>5</v>
      </c>
      <c r="AY752" s="59"/>
      <c r="AZ752" s="59"/>
      <c r="BA752" s="59"/>
      <c r="BB752" s="59"/>
      <c r="BC752" s="59"/>
    </row>
    <row r="753" s="9" customFormat="true" ht="64.3" hidden="false" customHeight="false" outlineLevel="0" collapsed="false">
      <c r="A753" s="60" t="s">
        <v>5826</v>
      </c>
      <c r="B753" s="61" t="n">
        <v>2997</v>
      </c>
      <c r="C753" s="62" t="s">
        <v>5827</v>
      </c>
      <c r="D753" s="61" t="s">
        <v>335</v>
      </c>
      <c r="E753" s="60" t="s">
        <v>984</v>
      </c>
      <c r="F753" s="61" t="n">
        <v>4587</v>
      </c>
      <c r="G753" s="60" t="s">
        <v>6003</v>
      </c>
      <c r="H753" s="61" t="n">
        <v>2011</v>
      </c>
      <c r="I753" s="60" t="s">
        <v>6004</v>
      </c>
      <c r="J753" s="63" t="n">
        <v>197520</v>
      </c>
      <c r="K753" s="51" t="s">
        <v>5278</v>
      </c>
      <c r="L753" s="60" t="s">
        <v>5830</v>
      </c>
      <c r="M753" s="60" t="s">
        <v>5831</v>
      </c>
      <c r="N753" s="60" t="s">
        <v>6005</v>
      </c>
      <c r="O753" s="60" t="s">
        <v>6006</v>
      </c>
      <c r="P753" s="62" t="s">
        <v>6007</v>
      </c>
      <c r="Q753" s="245" t="s">
        <v>5835</v>
      </c>
      <c r="R753" s="65" t="n">
        <v>0</v>
      </c>
      <c r="S753" s="65"/>
      <c r="T753" s="65"/>
      <c r="U753" s="245" t="n">
        <v>0</v>
      </c>
      <c r="V753" s="66" t="n">
        <v>35</v>
      </c>
      <c r="W753" s="66" t="n">
        <v>51</v>
      </c>
      <c r="X753" s="60" t="s">
        <v>5836</v>
      </c>
      <c r="Y753" s="66" t="n">
        <v>35</v>
      </c>
      <c r="Z753" s="64" t="s">
        <v>5837</v>
      </c>
      <c r="AA753" s="64" t="s">
        <v>984</v>
      </c>
      <c r="AB753" s="52" t="n">
        <v>35</v>
      </c>
      <c r="AC753" s="61"/>
      <c r="AD753" s="64"/>
      <c r="AE753" s="61"/>
      <c r="AF753" s="61"/>
      <c r="AG753" s="64"/>
      <c r="AH753" s="61"/>
      <c r="AI753" s="61"/>
      <c r="AJ753" s="61"/>
      <c r="AK753" s="61"/>
      <c r="AL753" s="61"/>
      <c r="AM753" s="61"/>
      <c r="AN753" s="61"/>
      <c r="AO753" s="61"/>
      <c r="AP753" s="61"/>
      <c r="AQ753" s="61"/>
      <c r="AR753" s="61" t="n">
        <v>3</v>
      </c>
      <c r="AS753" s="61" t="n">
        <v>6</v>
      </c>
      <c r="AT753" s="61" t="n">
        <v>1</v>
      </c>
      <c r="AU753" s="61" t="n">
        <v>4</v>
      </c>
      <c r="AV753" s="61" t="s">
        <v>335</v>
      </c>
      <c r="AW753" s="51"/>
      <c r="AX753" s="61" t="n">
        <v>5</v>
      </c>
      <c r="AY753" s="59"/>
      <c r="AZ753" s="59"/>
      <c r="BA753" s="59"/>
      <c r="BB753" s="59"/>
      <c r="BC753" s="59"/>
    </row>
    <row r="754" s="9" customFormat="true" ht="64.3" hidden="false" customHeight="false" outlineLevel="0" collapsed="false">
      <c r="A754" s="60" t="s">
        <v>5826</v>
      </c>
      <c r="B754" s="61" t="n">
        <v>2997</v>
      </c>
      <c r="C754" s="62" t="s">
        <v>5827</v>
      </c>
      <c r="D754" s="61" t="s">
        <v>335</v>
      </c>
      <c r="E754" s="60" t="s">
        <v>5857</v>
      </c>
      <c r="F754" s="61" t="n">
        <v>6963</v>
      </c>
      <c r="G754" s="60" t="s">
        <v>6008</v>
      </c>
      <c r="H754" s="61" t="n">
        <v>2010</v>
      </c>
      <c r="I754" s="60" t="s">
        <v>6009</v>
      </c>
      <c r="J754" s="63" t="n">
        <v>29904</v>
      </c>
      <c r="K754" s="51" t="s">
        <v>5278</v>
      </c>
      <c r="L754" s="60" t="s">
        <v>5830</v>
      </c>
      <c r="M754" s="60" t="s">
        <v>5831</v>
      </c>
      <c r="N754" s="60" t="s">
        <v>6010</v>
      </c>
      <c r="O754" s="60" t="s">
        <v>6011</v>
      </c>
      <c r="P754" s="62" t="s">
        <v>6012</v>
      </c>
      <c r="Q754" s="245" t="s">
        <v>5835</v>
      </c>
      <c r="R754" s="65" t="n">
        <v>0</v>
      </c>
      <c r="S754" s="65"/>
      <c r="T754" s="65"/>
      <c r="U754" s="245" t="n">
        <v>0</v>
      </c>
      <c r="V754" s="66" t="n">
        <v>95</v>
      </c>
      <c r="W754" s="66" t="n">
        <v>78</v>
      </c>
      <c r="X754" s="60" t="s">
        <v>5836</v>
      </c>
      <c r="Y754" s="66" t="n">
        <v>95</v>
      </c>
      <c r="Z754" s="64" t="s">
        <v>5848</v>
      </c>
      <c r="AA754" s="64" t="s">
        <v>5857</v>
      </c>
      <c r="AB754" s="52" t="n">
        <v>95</v>
      </c>
      <c r="AC754" s="61"/>
      <c r="AD754" s="64"/>
      <c r="AE754" s="61"/>
      <c r="AF754" s="61"/>
      <c r="AG754" s="64"/>
      <c r="AH754" s="61"/>
      <c r="AI754" s="61"/>
      <c r="AJ754" s="61"/>
      <c r="AK754" s="61"/>
      <c r="AL754" s="61"/>
      <c r="AM754" s="61"/>
      <c r="AN754" s="61"/>
      <c r="AO754" s="61"/>
      <c r="AP754" s="61"/>
      <c r="AQ754" s="61"/>
      <c r="AR754" s="61"/>
      <c r="AS754" s="61"/>
      <c r="AT754" s="61"/>
      <c r="AU754" s="61" t="n">
        <v>4</v>
      </c>
      <c r="AV754" s="61" t="s">
        <v>335</v>
      </c>
      <c r="AW754" s="51"/>
      <c r="AX754" s="61" t="n">
        <v>5</v>
      </c>
      <c r="AY754" s="59"/>
      <c r="AZ754" s="59"/>
      <c r="BA754" s="59"/>
      <c r="BB754" s="59"/>
      <c r="BC754" s="59"/>
    </row>
    <row r="755" s="9" customFormat="true" ht="64.3" hidden="false" customHeight="false" outlineLevel="0" collapsed="false">
      <c r="A755" s="60" t="s">
        <v>5826</v>
      </c>
      <c r="B755" s="61" t="n">
        <v>2997</v>
      </c>
      <c r="C755" s="62" t="s">
        <v>5827</v>
      </c>
      <c r="D755" s="61" t="s">
        <v>335</v>
      </c>
      <c r="E755" s="60" t="s">
        <v>984</v>
      </c>
      <c r="F755" s="61" t="n">
        <v>4587</v>
      </c>
      <c r="G755" s="60" t="s">
        <v>6013</v>
      </c>
      <c r="H755" s="61" t="n">
        <v>2012</v>
      </c>
      <c r="I755" s="60" t="s">
        <v>6014</v>
      </c>
      <c r="J755" s="63" t="n">
        <v>90000</v>
      </c>
      <c r="K755" s="51" t="s">
        <v>5278</v>
      </c>
      <c r="L755" s="60" t="s">
        <v>5830</v>
      </c>
      <c r="M755" s="60" t="s">
        <v>5831</v>
      </c>
      <c r="N755" s="60" t="s">
        <v>6015</v>
      </c>
      <c r="O755" s="60" t="s">
        <v>6016</v>
      </c>
      <c r="P755" s="62" t="s">
        <v>6017</v>
      </c>
      <c r="Q755" s="245" t="s">
        <v>5835</v>
      </c>
      <c r="R755" s="65" t="n">
        <v>0</v>
      </c>
      <c r="S755" s="65"/>
      <c r="T755" s="65"/>
      <c r="U755" s="245" t="n">
        <v>0</v>
      </c>
      <c r="V755" s="66" t="n">
        <v>35</v>
      </c>
      <c r="W755" s="66" t="n">
        <v>25</v>
      </c>
      <c r="X755" s="60" t="s">
        <v>5836</v>
      </c>
      <c r="Y755" s="66" t="n">
        <v>35</v>
      </c>
      <c r="Z755" s="64" t="s">
        <v>5837</v>
      </c>
      <c r="AA755" s="64" t="s">
        <v>984</v>
      </c>
      <c r="AB755" s="52" t="n">
        <v>35</v>
      </c>
      <c r="AC755" s="61"/>
      <c r="AD755" s="64"/>
      <c r="AE755" s="61"/>
      <c r="AF755" s="61"/>
      <c r="AG755" s="64"/>
      <c r="AH755" s="61"/>
      <c r="AI755" s="61"/>
      <c r="AJ755" s="61"/>
      <c r="AK755" s="61"/>
      <c r="AL755" s="61"/>
      <c r="AM755" s="61"/>
      <c r="AN755" s="61"/>
      <c r="AO755" s="61"/>
      <c r="AP755" s="61"/>
      <c r="AQ755" s="61"/>
      <c r="AR755" s="61" t="n">
        <v>3</v>
      </c>
      <c r="AS755" s="61" t="n">
        <v>12</v>
      </c>
      <c r="AT755" s="61" t="n">
        <v>3</v>
      </c>
      <c r="AU755" s="61" t="n">
        <v>4</v>
      </c>
      <c r="AV755" s="61" t="s">
        <v>335</v>
      </c>
      <c r="AW755" s="51"/>
      <c r="AX755" s="61" t="n">
        <v>5</v>
      </c>
      <c r="AY755" s="59"/>
      <c r="AZ755" s="59"/>
      <c r="BA755" s="59"/>
      <c r="BB755" s="59"/>
      <c r="BC755" s="59"/>
    </row>
    <row r="756" s="9" customFormat="true" ht="64.3" hidden="false" customHeight="false" outlineLevel="0" collapsed="false">
      <c r="A756" s="60" t="s">
        <v>5826</v>
      </c>
      <c r="B756" s="61" t="n">
        <v>2997</v>
      </c>
      <c r="C756" s="62" t="s">
        <v>5827</v>
      </c>
      <c r="D756" s="61" t="s">
        <v>335</v>
      </c>
      <c r="E756" s="60" t="s">
        <v>6018</v>
      </c>
      <c r="F756" s="61" t="n">
        <v>24081</v>
      </c>
      <c r="G756" s="60" t="s">
        <v>6019</v>
      </c>
      <c r="H756" s="61" t="n">
        <v>2012</v>
      </c>
      <c r="I756" s="60" t="s">
        <v>6020</v>
      </c>
      <c r="J756" s="63" t="n">
        <v>228000</v>
      </c>
      <c r="K756" s="51" t="s">
        <v>5278</v>
      </c>
      <c r="L756" s="60" t="s">
        <v>5830</v>
      </c>
      <c r="M756" s="60" t="s">
        <v>5831</v>
      </c>
      <c r="N756" s="60" t="s">
        <v>6021</v>
      </c>
      <c r="O756" s="60" t="s">
        <v>6022</v>
      </c>
      <c r="P756" s="62" t="s">
        <v>6023</v>
      </c>
      <c r="Q756" s="245" t="s">
        <v>5835</v>
      </c>
      <c r="R756" s="65" t="n">
        <v>0</v>
      </c>
      <c r="S756" s="65"/>
      <c r="T756" s="65"/>
      <c r="U756" s="245" t="n">
        <v>0</v>
      </c>
      <c r="V756" s="66" t="n">
        <v>14</v>
      </c>
      <c r="W756" s="66" t="n">
        <v>27</v>
      </c>
      <c r="X756" s="60" t="s">
        <v>5836</v>
      </c>
      <c r="Y756" s="66" t="n">
        <v>14</v>
      </c>
      <c r="Z756" s="64" t="s">
        <v>5837</v>
      </c>
      <c r="AA756" s="64" t="s">
        <v>6018</v>
      </c>
      <c r="AB756" s="52" t="n">
        <v>14</v>
      </c>
      <c r="AC756" s="61"/>
      <c r="AD756" s="64"/>
      <c r="AE756" s="61"/>
      <c r="AF756" s="61"/>
      <c r="AG756" s="64"/>
      <c r="AH756" s="61"/>
      <c r="AI756" s="61"/>
      <c r="AJ756" s="61"/>
      <c r="AK756" s="61"/>
      <c r="AL756" s="61"/>
      <c r="AM756" s="61"/>
      <c r="AN756" s="61"/>
      <c r="AO756" s="61"/>
      <c r="AP756" s="61"/>
      <c r="AQ756" s="61"/>
      <c r="AR756" s="61"/>
      <c r="AS756" s="61"/>
      <c r="AT756" s="61"/>
      <c r="AU756" s="61" t="n">
        <v>4</v>
      </c>
      <c r="AV756" s="61" t="s">
        <v>335</v>
      </c>
      <c r="AW756" s="51"/>
      <c r="AX756" s="61" t="n">
        <v>5</v>
      </c>
      <c r="AY756" s="59"/>
      <c r="AZ756" s="59"/>
      <c r="BA756" s="59"/>
      <c r="BB756" s="59"/>
      <c r="BC756" s="59"/>
    </row>
    <row r="757" s="9" customFormat="true" ht="64.3" hidden="false" customHeight="false" outlineLevel="0" collapsed="false">
      <c r="A757" s="60" t="s">
        <v>5826</v>
      </c>
      <c r="B757" s="61" t="n">
        <v>2997</v>
      </c>
      <c r="C757" s="62" t="s">
        <v>5827</v>
      </c>
      <c r="D757" s="61" t="s">
        <v>335</v>
      </c>
      <c r="E757" s="60" t="s">
        <v>6018</v>
      </c>
      <c r="F757" s="61" t="n">
        <v>24081</v>
      </c>
      <c r="G757" s="60" t="s">
        <v>6024</v>
      </c>
      <c r="H757" s="61" t="n">
        <v>2012</v>
      </c>
      <c r="I757" s="60" t="s">
        <v>6025</v>
      </c>
      <c r="J757" s="63" t="n">
        <v>42000</v>
      </c>
      <c r="K757" s="51" t="s">
        <v>5278</v>
      </c>
      <c r="L757" s="60" t="s">
        <v>5830</v>
      </c>
      <c r="M757" s="60" t="s">
        <v>5831</v>
      </c>
      <c r="N757" s="60" t="s">
        <v>6026</v>
      </c>
      <c r="O757" s="60" t="s">
        <v>6027</v>
      </c>
      <c r="P757" s="62" t="s">
        <v>6028</v>
      </c>
      <c r="Q757" s="245" t="s">
        <v>5835</v>
      </c>
      <c r="R757" s="65" t="n">
        <v>0</v>
      </c>
      <c r="S757" s="65"/>
      <c r="T757" s="65"/>
      <c r="U757" s="245" t="n">
        <v>0</v>
      </c>
      <c r="V757" s="66" t="n">
        <v>34</v>
      </c>
      <c r="W757" s="66" t="n">
        <v>37</v>
      </c>
      <c r="X757" s="60" t="s">
        <v>5836</v>
      </c>
      <c r="Y757" s="66" t="n">
        <v>34</v>
      </c>
      <c r="Z757" s="64" t="s">
        <v>5837</v>
      </c>
      <c r="AA757" s="64" t="s">
        <v>6018</v>
      </c>
      <c r="AB757" s="52" t="n">
        <v>34</v>
      </c>
      <c r="AC757" s="61"/>
      <c r="AD757" s="64"/>
      <c r="AE757" s="61"/>
      <c r="AF757" s="61"/>
      <c r="AG757" s="64"/>
      <c r="AH757" s="61"/>
      <c r="AI757" s="61"/>
      <c r="AJ757" s="61"/>
      <c r="AK757" s="61"/>
      <c r="AL757" s="61"/>
      <c r="AM757" s="61"/>
      <c r="AN757" s="61"/>
      <c r="AO757" s="61"/>
      <c r="AP757" s="61"/>
      <c r="AQ757" s="61"/>
      <c r="AR757" s="61" t="n">
        <v>6</v>
      </c>
      <c r="AS757" s="61" t="n">
        <v>3</v>
      </c>
      <c r="AT757" s="61" t="n">
        <v>7</v>
      </c>
      <c r="AU757" s="61" t="n">
        <v>4</v>
      </c>
      <c r="AV757" s="61" t="s">
        <v>335</v>
      </c>
      <c r="AW757" s="51"/>
      <c r="AX757" s="61" t="n">
        <v>5</v>
      </c>
      <c r="AY757" s="59"/>
      <c r="AZ757" s="59"/>
      <c r="BA757" s="59"/>
      <c r="BB757" s="59"/>
      <c r="BC757" s="59"/>
    </row>
    <row r="758" s="9" customFormat="true" ht="64.3" hidden="false" customHeight="false" outlineLevel="0" collapsed="false">
      <c r="A758" s="60" t="s">
        <v>5826</v>
      </c>
      <c r="B758" s="61" t="n">
        <v>2997</v>
      </c>
      <c r="C758" s="62" t="s">
        <v>5827</v>
      </c>
      <c r="D758" s="61" t="s">
        <v>335</v>
      </c>
      <c r="E758" s="60" t="s">
        <v>5875</v>
      </c>
      <c r="F758" s="61" t="n">
        <v>1927</v>
      </c>
      <c r="G758" s="60" t="s">
        <v>6029</v>
      </c>
      <c r="H758" s="61" t="n">
        <v>2010</v>
      </c>
      <c r="I758" s="60" t="s">
        <v>6030</v>
      </c>
      <c r="J758" s="63" t="n">
        <v>262444</v>
      </c>
      <c r="K758" s="51" t="s">
        <v>5278</v>
      </c>
      <c r="L758" s="60" t="s">
        <v>5830</v>
      </c>
      <c r="M758" s="60" t="s">
        <v>5831</v>
      </c>
      <c r="N758" s="60" t="s">
        <v>6031</v>
      </c>
      <c r="O758" s="60" t="s">
        <v>6032</v>
      </c>
      <c r="P758" s="62" t="s">
        <v>6033</v>
      </c>
      <c r="Q758" s="245" t="s">
        <v>5835</v>
      </c>
      <c r="R758" s="65" t="n">
        <v>0</v>
      </c>
      <c r="S758" s="65"/>
      <c r="T758" s="65"/>
      <c r="U758" s="245" t="n">
        <v>0</v>
      </c>
      <c r="V758" s="66" t="n">
        <v>90</v>
      </c>
      <c r="W758" s="66" t="n">
        <v>54</v>
      </c>
      <c r="X758" s="60" t="s">
        <v>5836</v>
      </c>
      <c r="Y758" s="66" t="n">
        <v>90</v>
      </c>
      <c r="Z758" s="64" t="s">
        <v>5882</v>
      </c>
      <c r="AA758" s="64" t="s">
        <v>5875</v>
      </c>
      <c r="AB758" s="52" t="n">
        <v>90</v>
      </c>
      <c r="AC758" s="61"/>
      <c r="AD758" s="64"/>
      <c r="AE758" s="61"/>
      <c r="AF758" s="61"/>
      <c r="AG758" s="64"/>
      <c r="AH758" s="61"/>
      <c r="AI758" s="61"/>
      <c r="AJ758" s="61"/>
      <c r="AK758" s="61"/>
      <c r="AL758" s="61"/>
      <c r="AM758" s="61"/>
      <c r="AN758" s="61"/>
      <c r="AO758" s="61"/>
      <c r="AP758" s="61"/>
      <c r="AQ758" s="61"/>
      <c r="AR758" s="61" t="n">
        <v>1</v>
      </c>
      <c r="AS758" s="61" t="n">
        <v>3</v>
      </c>
      <c r="AT758" s="61" t="n">
        <v>3</v>
      </c>
      <c r="AU758" s="61" t="n">
        <v>60</v>
      </c>
      <c r="AV758" s="61" t="s">
        <v>335</v>
      </c>
      <c r="AW758" s="51"/>
      <c r="AX758" s="61" t="n">
        <v>7</v>
      </c>
      <c r="AY758" s="59"/>
      <c r="AZ758" s="59"/>
      <c r="BA758" s="59"/>
      <c r="BB758" s="59"/>
      <c r="BC758" s="59"/>
    </row>
    <row r="759" s="9" customFormat="true" ht="64.3" hidden="false" customHeight="false" outlineLevel="0" collapsed="false">
      <c r="A759" s="60" t="s">
        <v>5826</v>
      </c>
      <c r="B759" s="61" t="n">
        <v>2997</v>
      </c>
      <c r="C759" s="62" t="s">
        <v>5827</v>
      </c>
      <c r="D759" s="61" t="s">
        <v>335</v>
      </c>
      <c r="E759" s="60" t="s">
        <v>984</v>
      </c>
      <c r="F759" s="61" t="n">
        <v>4587</v>
      </c>
      <c r="G759" s="60" t="s">
        <v>6034</v>
      </c>
      <c r="H759" s="61" t="n">
        <v>2010</v>
      </c>
      <c r="I759" s="60" t="s">
        <v>6035</v>
      </c>
      <c r="J759" s="63" t="n">
        <v>19500</v>
      </c>
      <c r="K759" s="51" t="s">
        <v>5278</v>
      </c>
      <c r="L759" s="60" t="s">
        <v>5830</v>
      </c>
      <c r="M759" s="60" t="s">
        <v>5831</v>
      </c>
      <c r="N759" s="60" t="s">
        <v>6036</v>
      </c>
      <c r="O759" s="60" t="s">
        <v>6037</v>
      </c>
      <c r="P759" s="62" t="s">
        <v>6038</v>
      </c>
      <c r="Q759" s="245" t="s">
        <v>5835</v>
      </c>
      <c r="R759" s="65" t="n">
        <v>0</v>
      </c>
      <c r="S759" s="65"/>
      <c r="T759" s="65"/>
      <c r="U759" s="245" t="n">
        <v>0</v>
      </c>
      <c r="V759" s="66" t="n">
        <v>12</v>
      </c>
      <c r="W759" s="66" t="n">
        <v>50</v>
      </c>
      <c r="X759" s="60" t="s">
        <v>5836</v>
      </c>
      <c r="Y759" s="66" t="n">
        <v>12</v>
      </c>
      <c r="Z759" s="64" t="s">
        <v>5837</v>
      </c>
      <c r="AA759" s="64" t="s">
        <v>984</v>
      </c>
      <c r="AB759" s="52" t="n">
        <v>12</v>
      </c>
      <c r="AC759" s="61"/>
      <c r="AD759" s="64"/>
      <c r="AE759" s="61"/>
      <c r="AF759" s="61"/>
      <c r="AG759" s="64"/>
      <c r="AH759" s="61"/>
      <c r="AI759" s="61"/>
      <c r="AJ759" s="61"/>
      <c r="AK759" s="61"/>
      <c r="AL759" s="61"/>
      <c r="AM759" s="61"/>
      <c r="AN759" s="61"/>
      <c r="AO759" s="61"/>
      <c r="AP759" s="61"/>
      <c r="AQ759" s="61"/>
      <c r="AR759" s="61" t="n">
        <v>3</v>
      </c>
      <c r="AS759" s="61" t="n">
        <v>10</v>
      </c>
      <c r="AT759" s="61" t="n">
        <v>1</v>
      </c>
      <c r="AU759" s="61" t="n">
        <v>4</v>
      </c>
      <c r="AV759" s="61" t="s">
        <v>335</v>
      </c>
      <c r="AW759" s="51"/>
      <c r="AX759" s="61" t="n">
        <v>7</v>
      </c>
      <c r="AY759" s="59"/>
      <c r="AZ759" s="59"/>
      <c r="BA759" s="59"/>
      <c r="BB759" s="59"/>
      <c r="BC759" s="59"/>
    </row>
    <row r="760" s="9" customFormat="true" ht="64.3" hidden="false" customHeight="false" outlineLevel="0" collapsed="false">
      <c r="A760" s="60" t="s">
        <v>5826</v>
      </c>
      <c r="B760" s="61" t="n">
        <v>2997</v>
      </c>
      <c r="C760" s="62" t="s">
        <v>5827</v>
      </c>
      <c r="D760" s="61" t="s">
        <v>335</v>
      </c>
      <c r="E760" s="60" t="s">
        <v>5875</v>
      </c>
      <c r="F760" s="61" t="n">
        <v>1927</v>
      </c>
      <c r="G760" s="60" t="s">
        <v>6039</v>
      </c>
      <c r="H760" s="61" t="n">
        <v>2010</v>
      </c>
      <c r="I760" s="60" t="s">
        <v>6040</v>
      </c>
      <c r="J760" s="63" t="n">
        <v>99912</v>
      </c>
      <c r="K760" s="51" t="s">
        <v>5278</v>
      </c>
      <c r="L760" s="60" t="s">
        <v>5830</v>
      </c>
      <c r="M760" s="60" t="s">
        <v>5831</v>
      </c>
      <c r="N760" s="60" t="s">
        <v>6041</v>
      </c>
      <c r="O760" s="60" t="s">
        <v>6042</v>
      </c>
      <c r="P760" s="62" t="s">
        <v>6043</v>
      </c>
      <c r="Q760" s="245" t="s">
        <v>5835</v>
      </c>
      <c r="R760" s="65" t="n">
        <v>0</v>
      </c>
      <c r="S760" s="65"/>
      <c r="T760" s="65"/>
      <c r="U760" s="245" t="n">
        <v>0</v>
      </c>
      <c r="V760" s="66" t="n">
        <v>90</v>
      </c>
      <c r="W760" s="66" t="n">
        <v>100</v>
      </c>
      <c r="X760" s="60" t="s">
        <v>5836</v>
      </c>
      <c r="Y760" s="66" t="n">
        <v>90</v>
      </c>
      <c r="Z760" s="64" t="s">
        <v>5882</v>
      </c>
      <c r="AA760" s="64" t="s">
        <v>5875</v>
      </c>
      <c r="AB760" s="52" t="n">
        <v>90</v>
      </c>
      <c r="AC760" s="61"/>
      <c r="AD760" s="64"/>
      <c r="AE760" s="61"/>
      <c r="AF760" s="61"/>
      <c r="AG760" s="64"/>
      <c r="AH760" s="61"/>
      <c r="AI760" s="61"/>
      <c r="AJ760" s="61"/>
      <c r="AK760" s="61"/>
      <c r="AL760" s="61"/>
      <c r="AM760" s="61"/>
      <c r="AN760" s="61"/>
      <c r="AO760" s="61"/>
      <c r="AP760" s="61"/>
      <c r="AQ760" s="61"/>
      <c r="AR760" s="61" t="n">
        <v>3</v>
      </c>
      <c r="AS760" s="61" t="n">
        <v>1</v>
      </c>
      <c r="AT760" s="61" t="n">
        <v>4</v>
      </c>
      <c r="AU760" s="61" t="n">
        <v>30</v>
      </c>
      <c r="AV760" s="61" t="s">
        <v>335</v>
      </c>
      <c r="AW760" s="51"/>
      <c r="AX760" s="61" t="n">
        <v>3</v>
      </c>
      <c r="AY760" s="59"/>
      <c r="AZ760" s="59"/>
      <c r="BA760" s="59"/>
      <c r="BB760" s="59"/>
      <c r="BC760" s="59"/>
    </row>
    <row r="761" s="9" customFormat="true" ht="64.3" hidden="false" customHeight="false" outlineLevel="0" collapsed="false">
      <c r="A761" s="60" t="s">
        <v>5826</v>
      </c>
      <c r="B761" s="61" t="n">
        <v>2997</v>
      </c>
      <c r="C761" s="62" t="s">
        <v>5827</v>
      </c>
      <c r="D761" s="61" t="s">
        <v>335</v>
      </c>
      <c r="E761" s="60" t="s">
        <v>6044</v>
      </c>
      <c r="F761" s="61" t="n">
        <v>24724</v>
      </c>
      <c r="G761" s="60" t="s">
        <v>6045</v>
      </c>
      <c r="H761" s="61" t="n">
        <v>2010</v>
      </c>
      <c r="I761" s="60" t="s">
        <v>6046</v>
      </c>
      <c r="J761" s="63" t="n">
        <v>138328</v>
      </c>
      <c r="K761" s="51" t="s">
        <v>5278</v>
      </c>
      <c r="L761" s="60" t="s">
        <v>5830</v>
      </c>
      <c r="M761" s="60" t="s">
        <v>5831</v>
      </c>
      <c r="N761" s="60" t="s">
        <v>6047</v>
      </c>
      <c r="O761" s="60" t="s">
        <v>6048</v>
      </c>
      <c r="P761" s="62" t="s">
        <v>6049</v>
      </c>
      <c r="Q761" s="245" t="s">
        <v>5835</v>
      </c>
      <c r="R761" s="65" t="n">
        <v>0</v>
      </c>
      <c r="S761" s="65"/>
      <c r="T761" s="65"/>
      <c r="U761" s="245" t="n">
        <v>0</v>
      </c>
      <c r="V761" s="66" t="n">
        <v>60</v>
      </c>
      <c r="W761" s="66" t="n">
        <v>78</v>
      </c>
      <c r="X761" s="60" t="s">
        <v>5836</v>
      </c>
      <c r="Y761" s="66" t="n">
        <v>60</v>
      </c>
      <c r="Z761" s="64" t="s">
        <v>5848</v>
      </c>
      <c r="AA761" s="64" t="s">
        <v>6044</v>
      </c>
      <c r="AB761" s="52" t="n">
        <v>60</v>
      </c>
      <c r="AC761" s="61"/>
      <c r="AD761" s="64"/>
      <c r="AE761" s="61"/>
      <c r="AF761" s="61"/>
      <c r="AG761" s="64"/>
      <c r="AH761" s="61"/>
      <c r="AI761" s="61"/>
      <c r="AJ761" s="61"/>
      <c r="AK761" s="61"/>
      <c r="AL761" s="61"/>
      <c r="AM761" s="61"/>
      <c r="AN761" s="61"/>
      <c r="AO761" s="61"/>
      <c r="AP761" s="61"/>
      <c r="AQ761" s="61"/>
      <c r="AR761" s="61" t="n">
        <v>3</v>
      </c>
      <c r="AS761" s="61" t="n">
        <v>2</v>
      </c>
      <c r="AT761" s="61" t="n">
        <v>3</v>
      </c>
      <c r="AU761" s="61" t="n">
        <v>47</v>
      </c>
      <c r="AV761" s="61" t="s">
        <v>335</v>
      </c>
      <c r="AW761" s="51"/>
      <c r="AX761" s="61" t="n">
        <v>5</v>
      </c>
      <c r="AY761" s="59"/>
      <c r="AZ761" s="59"/>
      <c r="BA761" s="59"/>
      <c r="BB761" s="59"/>
      <c r="BC761" s="59"/>
    </row>
    <row r="762" s="9" customFormat="true" ht="64.3" hidden="false" customHeight="false" outlineLevel="0" collapsed="false">
      <c r="A762" s="60" t="s">
        <v>5826</v>
      </c>
      <c r="B762" s="61" t="n">
        <v>2997</v>
      </c>
      <c r="C762" s="62" t="s">
        <v>5827</v>
      </c>
      <c r="D762" s="61" t="s">
        <v>335</v>
      </c>
      <c r="E762" s="60" t="s">
        <v>1172</v>
      </c>
      <c r="F762" s="61" t="n">
        <v>9089</v>
      </c>
      <c r="G762" s="60" t="s">
        <v>6050</v>
      </c>
      <c r="H762" s="61" t="n">
        <v>2012</v>
      </c>
      <c r="I762" s="60" t="s">
        <v>6051</v>
      </c>
      <c r="J762" s="63" t="n">
        <v>81600</v>
      </c>
      <c r="K762" s="51" t="s">
        <v>5278</v>
      </c>
      <c r="L762" s="60" t="s">
        <v>5830</v>
      </c>
      <c r="M762" s="60" t="s">
        <v>5831</v>
      </c>
      <c r="N762" s="60" t="s">
        <v>6052</v>
      </c>
      <c r="O762" s="60" t="s">
        <v>6053</v>
      </c>
      <c r="P762" s="62" t="s">
        <v>6054</v>
      </c>
      <c r="Q762" s="245" t="s">
        <v>5835</v>
      </c>
      <c r="R762" s="65" t="n">
        <v>0</v>
      </c>
      <c r="S762" s="65"/>
      <c r="T762" s="65"/>
      <c r="U762" s="245" t="n">
        <v>0</v>
      </c>
      <c r="V762" s="66" t="n">
        <v>50</v>
      </c>
      <c r="W762" s="66" t="n">
        <v>30</v>
      </c>
      <c r="X762" s="60" t="s">
        <v>5836</v>
      </c>
      <c r="Y762" s="66" t="n">
        <v>50</v>
      </c>
      <c r="Z762" s="64" t="s">
        <v>5854</v>
      </c>
      <c r="AA762" s="64" t="s">
        <v>1172</v>
      </c>
      <c r="AB762" s="52" t="n">
        <v>50</v>
      </c>
      <c r="AC762" s="61"/>
      <c r="AD762" s="64"/>
      <c r="AE762" s="61"/>
      <c r="AF762" s="61"/>
      <c r="AG762" s="64"/>
      <c r="AH762" s="61"/>
      <c r="AI762" s="61"/>
      <c r="AJ762" s="61"/>
      <c r="AK762" s="61"/>
      <c r="AL762" s="61"/>
      <c r="AM762" s="61"/>
      <c r="AN762" s="61"/>
      <c r="AO762" s="61"/>
      <c r="AP762" s="61"/>
      <c r="AQ762" s="61"/>
      <c r="AR762" s="61" t="n">
        <v>1</v>
      </c>
      <c r="AS762" s="61" t="n">
        <v>2</v>
      </c>
      <c r="AT762" s="61" t="n">
        <v>4</v>
      </c>
      <c r="AU762" s="61" t="n">
        <v>30</v>
      </c>
      <c r="AV762" s="61" t="s">
        <v>335</v>
      </c>
      <c r="AW762" s="51"/>
      <c r="AX762" s="61" t="n">
        <v>5</v>
      </c>
      <c r="AY762" s="59"/>
      <c r="AZ762" s="59"/>
      <c r="BA762" s="59"/>
      <c r="BB762" s="59"/>
      <c r="BC762" s="59"/>
    </row>
    <row r="763" s="9" customFormat="true" ht="64.3" hidden="false" customHeight="false" outlineLevel="0" collapsed="false">
      <c r="A763" s="60" t="s">
        <v>5826</v>
      </c>
      <c r="B763" s="61" t="n">
        <v>2997</v>
      </c>
      <c r="C763" s="62" t="s">
        <v>5827</v>
      </c>
      <c r="D763" s="61" t="s">
        <v>335</v>
      </c>
      <c r="E763" s="60" t="s">
        <v>997</v>
      </c>
      <c r="F763" s="61" t="n">
        <v>14080</v>
      </c>
      <c r="G763" s="60" t="s">
        <v>6055</v>
      </c>
      <c r="H763" s="61" t="n">
        <v>2011</v>
      </c>
      <c r="I763" s="60" t="s">
        <v>6056</v>
      </c>
      <c r="J763" s="63" t="n">
        <v>61585</v>
      </c>
      <c r="K763" s="51" t="s">
        <v>5278</v>
      </c>
      <c r="L763" s="60" t="s">
        <v>5830</v>
      </c>
      <c r="M763" s="60" t="s">
        <v>5831</v>
      </c>
      <c r="N763" s="60" t="s">
        <v>6057</v>
      </c>
      <c r="O763" s="60" t="s">
        <v>6058</v>
      </c>
      <c r="P763" s="62" t="s">
        <v>6059</v>
      </c>
      <c r="Q763" s="245" t="s">
        <v>5835</v>
      </c>
      <c r="R763" s="65" t="n">
        <v>0</v>
      </c>
      <c r="S763" s="65"/>
      <c r="T763" s="65"/>
      <c r="U763" s="245" t="n">
        <v>0</v>
      </c>
      <c r="V763" s="66" t="n">
        <v>65</v>
      </c>
      <c r="W763" s="66" t="n">
        <v>31</v>
      </c>
      <c r="X763" s="60" t="s">
        <v>5836</v>
      </c>
      <c r="Y763" s="66" t="n">
        <v>65</v>
      </c>
      <c r="Z763" s="64" t="s">
        <v>5854</v>
      </c>
      <c r="AA763" s="64" t="s">
        <v>997</v>
      </c>
      <c r="AB763" s="52" t="n">
        <v>65</v>
      </c>
      <c r="AC763" s="61"/>
      <c r="AD763" s="64"/>
      <c r="AE763" s="61"/>
      <c r="AF763" s="61"/>
      <c r="AG763" s="64"/>
      <c r="AH763" s="61"/>
      <c r="AI763" s="61"/>
      <c r="AJ763" s="61"/>
      <c r="AK763" s="61"/>
      <c r="AL763" s="61"/>
      <c r="AM763" s="61"/>
      <c r="AN763" s="61"/>
      <c r="AO763" s="61"/>
      <c r="AP763" s="61"/>
      <c r="AQ763" s="61"/>
      <c r="AR763" s="61" t="n">
        <v>3</v>
      </c>
      <c r="AS763" s="61" t="n">
        <v>1</v>
      </c>
      <c r="AT763" s="61" t="n">
        <v>5</v>
      </c>
      <c r="AU763" s="61" t="n">
        <v>60</v>
      </c>
      <c r="AV763" s="61" t="s">
        <v>335</v>
      </c>
      <c r="AW763" s="51"/>
      <c r="AX763" s="61" t="n">
        <v>6</v>
      </c>
      <c r="AY763" s="59"/>
      <c r="AZ763" s="59"/>
      <c r="BA763" s="59"/>
      <c r="BB763" s="59"/>
      <c r="BC763" s="59"/>
    </row>
    <row r="764" s="9" customFormat="true" ht="64.3" hidden="false" customHeight="false" outlineLevel="0" collapsed="false">
      <c r="A764" s="60" t="s">
        <v>5826</v>
      </c>
      <c r="B764" s="61" t="n">
        <v>2997</v>
      </c>
      <c r="C764" s="62" t="s">
        <v>5827</v>
      </c>
      <c r="D764" s="61" t="s">
        <v>335</v>
      </c>
      <c r="E764" s="60" t="s">
        <v>1772</v>
      </c>
      <c r="F764" s="61" t="n">
        <v>7560</v>
      </c>
      <c r="G764" s="60" t="s">
        <v>6060</v>
      </c>
      <c r="H764" s="61" t="s">
        <v>5877</v>
      </c>
      <c r="I764" s="60" t="s">
        <v>6061</v>
      </c>
      <c r="J764" s="63" t="n">
        <v>218946</v>
      </c>
      <c r="K764" s="51" t="s">
        <v>5278</v>
      </c>
      <c r="L764" s="60" t="s">
        <v>5830</v>
      </c>
      <c r="M764" s="60" t="s">
        <v>5831</v>
      </c>
      <c r="N764" s="60" t="s">
        <v>6062</v>
      </c>
      <c r="O764" s="60" t="s">
        <v>6063</v>
      </c>
      <c r="P764" s="62" t="s">
        <v>6064</v>
      </c>
      <c r="Q764" s="245" t="s">
        <v>5835</v>
      </c>
      <c r="R764" s="65" t="n">
        <v>0</v>
      </c>
      <c r="S764" s="65"/>
      <c r="T764" s="65"/>
      <c r="U764" s="245" t="n">
        <v>0</v>
      </c>
      <c r="V764" s="66" t="n">
        <v>80</v>
      </c>
      <c r="W764" s="66" t="n">
        <v>42</v>
      </c>
      <c r="X764" s="60" t="s">
        <v>5836</v>
      </c>
      <c r="Y764" s="66" t="n">
        <v>80</v>
      </c>
      <c r="Z764" s="64" t="s">
        <v>6065</v>
      </c>
      <c r="AA764" s="64" t="s">
        <v>1772</v>
      </c>
      <c r="AB764" s="52" t="n">
        <v>80</v>
      </c>
      <c r="AC764" s="61"/>
      <c r="AD764" s="64"/>
      <c r="AE764" s="61"/>
      <c r="AF764" s="61"/>
      <c r="AG764" s="64"/>
      <c r="AH764" s="61"/>
      <c r="AI764" s="61"/>
      <c r="AJ764" s="61"/>
      <c r="AK764" s="61"/>
      <c r="AL764" s="61"/>
      <c r="AM764" s="61"/>
      <c r="AN764" s="61"/>
      <c r="AO764" s="61"/>
      <c r="AP764" s="61"/>
      <c r="AQ764" s="61"/>
      <c r="AR764" s="61" t="n">
        <v>3</v>
      </c>
      <c r="AS764" s="61" t="n">
        <v>4</v>
      </c>
      <c r="AT764" s="61" t="n">
        <v>2</v>
      </c>
      <c r="AU764" s="61" t="n">
        <v>4</v>
      </c>
      <c r="AV764" s="61" t="s">
        <v>335</v>
      </c>
      <c r="AW764" s="51"/>
      <c r="AX764" s="61" t="n">
        <v>6</v>
      </c>
      <c r="AY764" s="59"/>
      <c r="AZ764" s="59"/>
      <c r="BA764" s="59"/>
      <c r="BB764" s="59"/>
      <c r="BC764" s="59"/>
    </row>
    <row r="765" s="9" customFormat="true" ht="64.3" hidden="false" customHeight="false" outlineLevel="0" collapsed="false">
      <c r="A765" s="60" t="s">
        <v>5826</v>
      </c>
      <c r="B765" s="61" t="n">
        <v>2997</v>
      </c>
      <c r="C765" s="62" t="s">
        <v>5827</v>
      </c>
      <c r="D765" s="61" t="s">
        <v>335</v>
      </c>
      <c r="E765" s="60" t="s">
        <v>1772</v>
      </c>
      <c r="F765" s="61" t="n">
        <v>7560</v>
      </c>
      <c r="G765" s="60" t="s">
        <v>6066</v>
      </c>
      <c r="H765" s="61" t="n">
        <v>2010</v>
      </c>
      <c r="I765" s="60" t="s">
        <v>6067</v>
      </c>
      <c r="J765" s="63" t="n">
        <v>28602</v>
      </c>
      <c r="K765" s="51" t="s">
        <v>5278</v>
      </c>
      <c r="L765" s="60" t="s">
        <v>5830</v>
      </c>
      <c r="M765" s="60" t="s">
        <v>5831</v>
      </c>
      <c r="N765" s="60" t="s">
        <v>6068</v>
      </c>
      <c r="O765" s="60" t="s">
        <v>6069</v>
      </c>
      <c r="P765" s="62" t="s">
        <v>6070</v>
      </c>
      <c r="Q765" s="245" t="s">
        <v>5835</v>
      </c>
      <c r="R765" s="65" t="n">
        <v>0</v>
      </c>
      <c r="S765" s="65"/>
      <c r="T765" s="65"/>
      <c r="U765" s="245" t="n">
        <v>0</v>
      </c>
      <c r="V765" s="66" t="n">
        <v>80</v>
      </c>
      <c r="W765" s="66" t="n">
        <v>73</v>
      </c>
      <c r="X765" s="60" t="s">
        <v>5836</v>
      </c>
      <c r="Y765" s="66" t="n">
        <v>80</v>
      </c>
      <c r="Z765" s="64" t="s">
        <v>6065</v>
      </c>
      <c r="AA765" s="64" t="s">
        <v>1772</v>
      </c>
      <c r="AB765" s="52" t="n">
        <v>80</v>
      </c>
      <c r="AC765" s="61"/>
      <c r="AD765" s="64"/>
      <c r="AE765" s="61"/>
      <c r="AF765" s="61"/>
      <c r="AG765" s="64"/>
      <c r="AH765" s="61"/>
      <c r="AI765" s="61"/>
      <c r="AJ765" s="61"/>
      <c r="AK765" s="61"/>
      <c r="AL765" s="61"/>
      <c r="AM765" s="61"/>
      <c r="AN765" s="61"/>
      <c r="AO765" s="61"/>
      <c r="AP765" s="61"/>
      <c r="AQ765" s="61"/>
      <c r="AR765" s="61" t="n">
        <v>2</v>
      </c>
      <c r="AS765" s="61" t="n">
        <v>5</v>
      </c>
      <c r="AT765" s="61" t="n">
        <v>7</v>
      </c>
      <c r="AU765" s="61" t="n">
        <v>4</v>
      </c>
      <c r="AV765" s="61" t="s">
        <v>335</v>
      </c>
      <c r="AW765" s="51"/>
      <c r="AX765" s="61" t="n">
        <v>5</v>
      </c>
      <c r="AY765" s="59"/>
      <c r="AZ765" s="59"/>
      <c r="BA765" s="59"/>
      <c r="BB765" s="59"/>
      <c r="BC765" s="59"/>
    </row>
    <row r="766" s="9" customFormat="true" ht="64.3" hidden="false" customHeight="false" outlineLevel="0" collapsed="false">
      <c r="A766" s="60" t="s">
        <v>5826</v>
      </c>
      <c r="B766" s="61" t="n">
        <v>2997</v>
      </c>
      <c r="C766" s="62" t="s">
        <v>5827</v>
      </c>
      <c r="D766" s="61" t="s">
        <v>335</v>
      </c>
      <c r="E766" s="60" t="s">
        <v>984</v>
      </c>
      <c r="F766" s="61" t="n">
        <v>4587</v>
      </c>
      <c r="G766" s="60" t="s">
        <v>6071</v>
      </c>
      <c r="H766" s="61" t="n">
        <v>2012</v>
      </c>
      <c r="I766" s="60" t="s">
        <v>6072</v>
      </c>
      <c r="J766" s="63" t="n">
        <v>59745</v>
      </c>
      <c r="K766" s="51" t="s">
        <v>5278</v>
      </c>
      <c r="L766" s="60" t="s">
        <v>5830</v>
      </c>
      <c r="M766" s="60" t="s">
        <v>5831</v>
      </c>
      <c r="N766" s="60" t="s">
        <v>6073</v>
      </c>
      <c r="O766" s="60" t="s">
        <v>6074</v>
      </c>
      <c r="P766" s="62" t="s">
        <v>6075</v>
      </c>
      <c r="Q766" s="245" t="s">
        <v>5835</v>
      </c>
      <c r="R766" s="65" t="n">
        <v>0</v>
      </c>
      <c r="S766" s="65"/>
      <c r="T766" s="65"/>
      <c r="U766" s="245" t="n">
        <v>0</v>
      </c>
      <c r="V766" s="66" t="n">
        <v>35</v>
      </c>
      <c r="W766" s="66" t="n">
        <v>39</v>
      </c>
      <c r="X766" s="60" t="s">
        <v>5836</v>
      </c>
      <c r="Y766" s="66" t="n">
        <v>35</v>
      </c>
      <c r="Z766" s="64" t="s">
        <v>5837</v>
      </c>
      <c r="AA766" s="64" t="s">
        <v>984</v>
      </c>
      <c r="AB766" s="52" t="n">
        <v>35</v>
      </c>
      <c r="AC766" s="61"/>
      <c r="AD766" s="64"/>
      <c r="AE766" s="61"/>
      <c r="AF766" s="61"/>
      <c r="AG766" s="64"/>
      <c r="AH766" s="61"/>
      <c r="AI766" s="61"/>
      <c r="AJ766" s="61"/>
      <c r="AK766" s="61"/>
      <c r="AL766" s="61"/>
      <c r="AM766" s="61"/>
      <c r="AN766" s="61"/>
      <c r="AO766" s="61"/>
      <c r="AP766" s="61"/>
      <c r="AQ766" s="61"/>
      <c r="AR766" s="61" t="n">
        <v>3</v>
      </c>
      <c r="AS766" s="61" t="n">
        <v>12</v>
      </c>
      <c r="AT766" s="61" t="n">
        <v>1</v>
      </c>
      <c r="AU766" s="61" t="n">
        <v>47</v>
      </c>
      <c r="AV766" s="61" t="s">
        <v>335</v>
      </c>
      <c r="AW766" s="51"/>
      <c r="AX766" s="61" t="n">
        <v>6</v>
      </c>
      <c r="AY766" s="59"/>
      <c r="AZ766" s="59"/>
      <c r="BA766" s="59"/>
      <c r="BB766" s="59"/>
      <c r="BC766" s="59"/>
    </row>
    <row r="767" s="9" customFormat="true" ht="64.3" hidden="false" customHeight="false" outlineLevel="0" collapsed="false">
      <c r="A767" s="60" t="s">
        <v>5826</v>
      </c>
      <c r="B767" s="61" t="n">
        <v>2997</v>
      </c>
      <c r="C767" s="62" t="s">
        <v>5827</v>
      </c>
      <c r="D767" s="61" t="s">
        <v>335</v>
      </c>
      <c r="E767" s="60" t="s">
        <v>4111</v>
      </c>
      <c r="F767" s="61" t="n">
        <v>8761</v>
      </c>
      <c r="G767" s="60" t="s">
        <v>6076</v>
      </c>
      <c r="H767" s="61" t="n">
        <v>2010</v>
      </c>
      <c r="I767" s="60" t="s">
        <v>3974</v>
      </c>
      <c r="J767" s="63" t="n">
        <v>64462</v>
      </c>
      <c r="K767" s="51" t="s">
        <v>5278</v>
      </c>
      <c r="L767" s="60" t="s">
        <v>5830</v>
      </c>
      <c r="M767" s="60" t="s">
        <v>5831</v>
      </c>
      <c r="N767" s="60" t="s">
        <v>6077</v>
      </c>
      <c r="O767" s="60" t="s">
        <v>6078</v>
      </c>
      <c r="P767" s="62" t="s">
        <v>6079</v>
      </c>
      <c r="Q767" s="245" t="s">
        <v>5835</v>
      </c>
      <c r="R767" s="65" t="n">
        <v>0</v>
      </c>
      <c r="S767" s="65"/>
      <c r="T767" s="65"/>
      <c r="U767" s="245" t="n">
        <v>0</v>
      </c>
      <c r="V767" s="66" t="n">
        <v>100</v>
      </c>
      <c r="W767" s="66" t="n">
        <v>87</v>
      </c>
      <c r="X767" s="60" t="s">
        <v>5836</v>
      </c>
      <c r="Y767" s="66" t="n">
        <v>100</v>
      </c>
      <c r="Z767" s="64" t="s">
        <v>5848</v>
      </c>
      <c r="AA767" s="64" t="s">
        <v>4111</v>
      </c>
      <c r="AB767" s="52" t="n">
        <v>100</v>
      </c>
      <c r="AC767" s="61"/>
      <c r="AD767" s="64"/>
      <c r="AE767" s="61"/>
      <c r="AF767" s="61"/>
      <c r="AG767" s="64"/>
      <c r="AH767" s="61"/>
      <c r="AI767" s="61"/>
      <c r="AJ767" s="61"/>
      <c r="AK767" s="61"/>
      <c r="AL767" s="61"/>
      <c r="AM767" s="61"/>
      <c r="AN767" s="61"/>
      <c r="AO767" s="61"/>
      <c r="AP767" s="61"/>
      <c r="AQ767" s="61"/>
      <c r="AR767" s="61" t="n">
        <v>3</v>
      </c>
      <c r="AS767" s="61" t="n">
        <v>12</v>
      </c>
      <c r="AT767" s="61" t="n">
        <v>2</v>
      </c>
      <c r="AU767" s="61" t="n">
        <v>47</v>
      </c>
      <c r="AV767" s="61" t="s">
        <v>335</v>
      </c>
      <c r="AW767" s="51"/>
      <c r="AX767" s="61" t="n">
        <v>5</v>
      </c>
      <c r="AY767" s="59"/>
      <c r="AZ767" s="59"/>
      <c r="BA767" s="59"/>
      <c r="BB767" s="59"/>
      <c r="BC767" s="59"/>
    </row>
    <row r="768" s="9" customFormat="true" ht="64.3" hidden="false" customHeight="false" outlineLevel="0" collapsed="false">
      <c r="A768" s="60" t="s">
        <v>5826</v>
      </c>
      <c r="B768" s="61" t="n">
        <v>2997</v>
      </c>
      <c r="C768" s="62" t="s">
        <v>5827</v>
      </c>
      <c r="D768" s="61" t="s">
        <v>335</v>
      </c>
      <c r="E768" s="60" t="s">
        <v>984</v>
      </c>
      <c r="F768" s="61" t="n">
        <v>4587</v>
      </c>
      <c r="G768" s="60" t="s">
        <v>6080</v>
      </c>
      <c r="H768" s="61" t="n">
        <v>2010</v>
      </c>
      <c r="I768" s="60" t="s">
        <v>6081</v>
      </c>
      <c r="J768" s="63" t="n">
        <v>36301</v>
      </c>
      <c r="K768" s="51" t="s">
        <v>5278</v>
      </c>
      <c r="L768" s="60" t="s">
        <v>5830</v>
      </c>
      <c r="M768" s="60" t="s">
        <v>5831</v>
      </c>
      <c r="N768" s="60" t="s">
        <v>6082</v>
      </c>
      <c r="O768" s="60" t="s">
        <v>6083</v>
      </c>
      <c r="P768" s="62" t="s">
        <v>6084</v>
      </c>
      <c r="Q768" s="245" t="s">
        <v>5835</v>
      </c>
      <c r="R768" s="65" t="n">
        <v>0</v>
      </c>
      <c r="S768" s="65"/>
      <c r="T768" s="65"/>
      <c r="U768" s="245" t="n">
        <v>0</v>
      </c>
      <c r="V768" s="66" t="n">
        <v>20</v>
      </c>
      <c r="W768" s="66" t="n">
        <v>61</v>
      </c>
      <c r="X768" s="60" t="s">
        <v>5836</v>
      </c>
      <c r="Y768" s="66" t="n">
        <v>20</v>
      </c>
      <c r="Z768" s="64" t="s">
        <v>5837</v>
      </c>
      <c r="AA768" s="64" t="s">
        <v>984</v>
      </c>
      <c r="AB768" s="52" t="n">
        <v>20</v>
      </c>
      <c r="AC768" s="61"/>
      <c r="AD768" s="64"/>
      <c r="AE768" s="61"/>
      <c r="AF768" s="61"/>
      <c r="AG768" s="64"/>
      <c r="AH768" s="61"/>
      <c r="AI768" s="61"/>
      <c r="AJ768" s="61"/>
      <c r="AK768" s="61"/>
      <c r="AL768" s="61"/>
      <c r="AM768" s="61"/>
      <c r="AN768" s="61"/>
      <c r="AO768" s="61"/>
      <c r="AP768" s="61"/>
      <c r="AQ768" s="61"/>
      <c r="AR768" s="61" t="n">
        <v>6</v>
      </c>
      <c r="AS768" s="61" t="n">
        <v>3</v>
      </c>
      <c r="AT768" s="61" t="n">
        <v>7</v>
      </c>
      <c r="AU768" s="61" t="n">
        <v>44</v>
      </c>
      <c r="AV768" s="61" t="s">
        <v>335</v>
      </c>
      <c r="AW768" s="51"/>
      <c r="AX768" s="61" t="n">
        <v>7</v>
      </c>
      <c r="AY768" s="59"/>
      <c r="AZ768" s="59"/>
      <c r="BA768" s="59"/>
      <c r="BB768" s="59"/>
      <c r="BC768" s="59"/>
    </row>
    <row r="769" s="9" customFormat="true" ht="64.3" hidden="false" customHeight="false" outlineLevel="0" collapsed="false">
      <c r="A769" s="50" t="s">
        <v>6085</v>
      </c>
      <c r="B769" s="51" t="n">
        <v>3006</v>
      </c>
      <c r="C769" s="51"/>
      <c r="D769" s="61"/>
      <c r="E769" s="50" t="s">
        <v>6086</v>
      </c>
      <c r="F769" s="53" t="s">
        <v>6087</v>
      </c>
      <c r="G769" s="50" t="s">
        <v>6088</v>
      </c>
      <c r="H769" s="51" t="n">
        <v>2010</v>
      </c>
      <c r="I769" s="50" t="s">
        <v>6089</v>
      </c>
      <c r="J769" s="54" t="n">
        <v>38640</v>
      </c>
      <c r="K769" s="51" t="s">
        <v>5278</v>
      </c>
      <c r="L769" s="50" t="s">
        <v>6090</v>
      </c>
      <c r="M769" s="50" t="s">
        <v>6091</v>
      </c>
      <c r="N769" s="50" t="s">
        <v>6092</v>
      </c>
      <c r="O769" s="50" t="s">
        <v>6093</v>
      </c>
      <c r="P769" s="51" t="n">
        <v>9</v>
      </c>
      <c r="Q769" s="56" t="n">
        <v>40</v>
      </c>
      <c r="R769" s="56" t="n">
        <v>0</v>
      </c>
      <c r="S769" s="56" t="n">
        <v>15.2</v>
      </c>
      <c r="T769" s="56" t="n">
        <v>25</v>
      </c>
      <c r="U769" s="56" t="n">
        <v>40.2</v>
      </c>
      <c r="V769" s="57" t="n">
        <v>60</v>
      </c>
      <c r="W769" s="57" t="n">
        <v>83</v>
      </c>
      <c r="X769" s="58" t="s">
        <v>6094</v>
      </c>
      <c r="Y769" s="57" t="n">
        <v>40</v>
      </c>
      <c r="Z769" s="51" t="s">
        <v>1005</v>
      </c>
      <c r="AA769" s="51" t="s">
        <v>938</v>
      </c>
      <c r="AB769" s="51" t="n">
        <v>40</v>
      </c>
      <c r="AC769" s="51"/>
      <c r="AD769" s="51"/>
      <c r="AE769" s="51"/>
      <c r="AF769" s="51"/>
      <c r="AG769" s="51"/>
      <c r="AH769" s="51"/>
      <c r="AI769" s="51"/>
      <c r="AJ769" s="51"/>
      <c r="AK769" s="51"/>
      <c r="AL769" s="51" t="s">
        <v>6095</v>
      </c>
      <c r="AM769" s="51"/>
      <c r="AN769" s="51"/>
      <c r="AO769" s="51"/>
      <c r="AP769" s="51"/>
      <c r="AQ769" s="51"/>
      <c r="AR769" s="51"/>
      <c r="AS769" s="51"/>
      <c r="AT769" s="51"/>
      <c r="AU769" s="51" t="n">
        <v>31</v>
      </c>
      <c r="AV769" s="51"/>
      <c r="AW769" s="56" t="n">
        <v>25</v>
      </c>
      <c r="AX769" s="56" t="n">
        <v>4</v>
      </c>
      <c r="AY769" s="59"/>
      <c r="AZ769" s="59"/>
      <c r="BA769" s="59"/>
      <c r="BB769" s="59"/>
      <c r="BC769" s="59"/>
    </row>
    <row r="770" s="9" customFormat="true" ht="77.15" hidden="false" customHeight="false" outlineLevel="0" collapsed="false">
      <c r="A770" s="50" t="s">
        <v>6085</v>
      </c>
      <c r="B770" s="51" t="n">
        <v>3006</v>
      </c>
      <c r="C770" s="51"/>
      <c r="D770" s="61"/>
      <c r="E770" s="50" t="s">
        <v>6096</v>
      </c>
      <c r="F770" s="53" t="s">
        <v>6097</v>
      </c>
      <c r="G770" s="50" t="s">
        <v>6098</v>
      </c>
      <c r="H770" s="51" t="n">
        <v>2012</v>
      </c>
      <c r="I770" s="50" t="s">
        <v>6099</v>
      </c>
      <c r="J770" s="54" t="n">
        <v>227979.6</v>
      </c>
      <c r="K770" s="51" t="s">
        <v>5278</v>
      </c>
      <c r="L770" s="50" t="s">
        <v>6100</v>
      </c>
      <c r="M770" s="50" t="s">
        <v>6101</v>
      </c>
      <c r="N770" s="50" t="s">
        <v>6102</v>
      </c>
      <c r="O770" s="50" t="s">
        <v>6103</v>
      </c>
      <c r="P770" s="51" t="n">
        <v>52</v>
      </c>
      <c r="Q770" s="56" t="n">
        <v>17.18</v>
      </c>
      <c r="R770" s="56" t="n">
        <v>0</v>
      </c>
      <c r="S770" s="56" t="n">
        <v>3.06</v>
      </c>
      <c r="T770" s="56" t="n">
        <v>14.12</v>
      </c>
      <c r="U770" s="56" t="n">
        <v>17.18</v>
      </c>
      <c r="V770" s="57" t="n">
        <v>100</v>
      </c>
      <c r="W770" s="57" t="n">
        <v>35</v>
      </c>
      <c r="X770" s="58" t="s">
        <v>6104</v>
      </c>
      <c r="Y770" s="57" t="n">
        <v>80</v>
      </c>
      <c r="Z770" s="51"/>
      <c r="AA770" s="51" t="s">
        <v>6105</v>
      </c>
      <c r="AB770" s="51" t="n">
        <v>100</v>
      </c>
      <c r="AC770" s="51"/>
      <c r="AD770" s="51"/>
      <c r="AE770" s="51"/>
      <c r="AF770" s="51"/>
      <c r="AG770" s="51"/>
      <c r="AH770" s="51"/>
      <c r="AI770" s="51"/>
      <c r="AJ770" s="51"/>
      <c r="AK770" s="51"/>
      <c r="AL770" s="51" t="s">
        <v>6106</v>
      </c>
      <c r="AM770" s="51"/>
      <c r="AN770" s="51"/>
      <c r="AO770" s="51"/>
      <c r="AP770" s="51"/>
      <c r="AQ770" s="51"/>
      <c r="AR770" s="51"/>
      <c r="AS770" s="51"/>
      <c r="AT770" s="51"/>
      <c r="AU770" s="51" t="n">
        <v>31</v>
      </c>
      <c r="AV770" s="51"/>
      <c r="AW770" s="56" t="n">
        <v>14.12</v>
      </c>
      <c r="AX770" s="56" t="n">
        <v>4</v>
      </c>
      <c r="AY770" s="59"/>
      <c r="AZ770" s="59"/>
      <c r="BA770" s="59"/>
      <c r="BB770" s="59"/>
      <c r="BC770" s="59"/>
    </row>
    <row r="771" s="9" customFormat="true" ht="64.3" hidden="false" customHeight="false" outlineLevel="0" collapsed="false">
      <c r="A771" s="50" t="s">
        <v>6085</v>
      </c>
      <c r="B771" s="51" t="n">
        <v>3006</v>
      </c>
      <c r="C771" s="51"/>
      <c r="D771" s="61"/>
      <c r="E771" s="50" t="s">
        <v>6086</v>
      </c>
      <c r="F771" s="53" t="s">
        <v>6087</v>
      </c>
      <c r="G771" s="50" t="s">
        <v>6107</v>
      </c>
      <c r="H771" s="51" t="n">
        <v>2011</v>
      </c>
      <c r="I771" s="50" t="s">
        <v>6108</v>
      </c>
      <c r="J771" s="54" t="n">
        <v>19761.6</v>
      </c>
      <c r="K771" s="51" t="s">
        <v>5278</v>
      </c>
      <c r="L771" s="50" t="s">
        <v>6109</v>
      </c>
      <c r="M771" s="50" t="s">
        <v>6091</v>
      </c>
      <c r="N771" s="50" t="s">
        <v>6110</v>
      </c>
      <c r="O771" s="50" t="s">
        <v>6111</v>
      </c>
      <c r="P771" s="51" t="n">
        <v>50</v>
      </c>
      <c r="Q771" s="56" t="n">
        <v>35</v>
      </c>
      <c r="R771" s="56" t="n">
        <v>0</v>
      </c>
      <c r="S771" s="56" t="n">
        <v>10</v>
      </c>
      <c r="T771" s="56" t="n">
        <v>25</v>
      </c>
      <c r="U771" s="56" t="n">
        <v>35</v>
      </c>
      <c r="V771" s="57" t="n">
        <v>50</v>
      </c>
      <c r="W771" s="57" t="n">
        <v>58</v>
      </c>
      <c r="X771" s="58" t="s">
        <v>6094</v>
      </c>
      <c r="Y771" s="57" t="n">
        <v>30</v>
      </c>
      <c r="Z771" s="51" t="s">
        <v>1005</v>
      </c>
      <c r="AA771" s="51" t="s">
        <v>938</v>
      </c>
      <c r="AB771" s="51" t="n">
        <v>30</v>
      </c>
      <c r="AC771" s="51"/>
      <c r="AD771" s="51"/>
      <c r="AE771" s="51"/>
      <c r="AF771" s="51"/>
      <c r="AG771" s="51"/>
      <c r="AH771" s="51"/>
      <c r="AI771" s="51"/>
      <c r="AJ771" s="51"/>
      <c r="AK771" s="51"/>
      <c r="AL771" s="51" t="s">
        <v>6112</v>
      </c>
      <c r="AM771" s="51"/>
      <c r="AN771" s="51"/>
      <c r="AO771" s="51"/>
      <c r="AP771" s="51"/>
      <c r="AQ771" s="51"/>
      <c r="AR771" s="51"/>
      <c r="AS771" s="51"/>
      <c r="AT771" s="51"/>
      <c r="AU771" s="51" t="n">
        <v>7</v>
      </c>
      <c r="AV771" s="51"/>
      <c r="AW771" s="56" t="n">
        <v>25</v>
      </c>
      <c r="AX771" s="56" t="n">
        <v>4</v>
      </c>
      <c r="AY771" s="59"/>
      <c r="AZ771" s="59"/>
      <c r="BA771" s="59"/>
      <c r="BB771" s="59"/>
      <c r="BC771" s="59"/>
    </row>
    <row r="772" s="9" customFormat="true" ht="38.6" hidden="false" customHeight="false" outlineLevel="0" collapsed="false">
      <c r="A772" s="50" t="s">
        <v>6085</v>
      </c>
      <c r="B772" s="51" t="n">
        <v>3006</v>
      </c>
      <c r="C772" s="51"/>
      <c r="D772" s="61"/>
      <c r="E772" s="50" t="s">
        <v>6113</v>
      </c>
      <c r="F772" s="53" t="s">
        <v>6114</v>
      </c>
      <c r="G772" s="50" t="s">
        <v>6115</v>
      </c>
      <c r="H772" s="51" t="n">
        <v>2010</v>
      </c>
      <c r="I772" s="50" t="s">
        <v>6116</v>
      </c>
      <c r="J772" s="54" t="n">
        <v>99600</v>
      </c>
      <c r="K772" s="51" t="s">
        <v>5278</v>
      </c>
      <c r="L772" s="50" t="s">
        <v>6117</v>
      </c>
      <c r="M772" s="50" t="s">
        <v>6118</v>
      </c>
      <c r="N772" s="50" t="s">
        <v>6119</v>
      </c>
      <c r="O772" s="50" t="s">
        <v>6120</v>
      </c>
      <c r="P772" s="51" t="n">
        <v>24</v>
      </c>
      <c r="Q772" s="56" t="n">
        <v>100</v>
      </c>
      <c r="R772" s="56" t="n">
        <v>0</v>
      </c>
      <c r="S772" s="56" t="n">
        <v>30</v>
      </c>
      <c r="T772" s="56" t="n">
        <v>50</v>
      </c>
      <c r="U772" s="56" t="n">
        <v>80</v>
      </c>
      <c r="V772" s="57" t="n">
        <v>80</v>
      </c>
      <c r="W772" s="57" t="n">
        <v>77</v>
      </c>
      <c r="X772" s="58" t="s">
        <v>6094</v>
      </c>
      <c r="Y772" s="57" t="n">
        <v>100</v>
      </c>
      <c r="Z772" s="51"/>
      <c r="AA772" s="51" t="s">
        <v>6121</v>
      </c>
      <c r="AB772" s="51" t="n">
        <v>40</v>
      </c>
      <c r="AC772" s="51"/>
      <c r="AD772" s="51" t="s">
        <v>6122</v>
      </c>
      <c r="AE772" s="51" t="n">
        <v>60</v>
      </c>
      <c r="AF772" s="51"/>
      <c r="AG772" s="51"/>
      <c r="AH772" s="51"/>
      <c r="AI772" s="51"/>
      <c r="AJ772" s="51"/>
      <c r="AK772" s="51"/>
      <c r="AL772" s="51" t="s">
        <v>6123</v>
      </c>
      <c r="AM772" s="51"/>
      <c r="AN772" s="51"/>
      <c r="AO772" s="51"/>
      <c r="AP772" s="51"/>
      <c r="AQ772" s="51"/>
      <c r="AR772" s="51"/>
      <c r="AS772" s="51"/>
      <c r="AT772" s="51"/>
      <c r="AU772" s="51" t="n">
        <v>4</v>
      </c>
      <c r="AV772" s="51"/>
      <c r="AW772" s="56"/>
      <c r="AX772" s="56" t="n">
        <v>4</v>
      </c>
      <c r="AY772" s="59"/>
      <c r="AZ772" s="59"/>
      <c r="BA772" s="59"/>
      <c r="BB772" s="59"/>
      <c r="BC772" s="59"/>
    </row>
    <row r="773" s="9" customFormat="true" ht="102.9" hidden="false" customHeight="false" outlineLevel="0" collapsed="false">
      <c r="A773" s="50" t="s">
        <v>6085</v>
      </c>
      <c r="B773" s="51" t="n">
        <v>3006</v>
      </c>
      <c r="C773" s="51"/>
      <c r="D773" s="61"/>
      <c r="E773" s="50" t="s">
        <v>6124</v>
      </c>
      <c r="F773" s="53" t="s">
        <v>6125</v>
      </c>
      <c r="G773" s="50" t="s">
        <v>6126</v>
      </c>
      <c r="H773" s="51" t="n">
        <v>2010</v>
      </c>
      <c r="I773" s="50" t="s">
        <v>6127</v>
      </c>
      <c r="J773" s="54" t="n">
        <v>14624.4</v>
      </c>
      <c r="K773" s="51" t="s">
        <v>5278</v>
      </c>
      <c r="L773" s="50" t="s">
        <v>6128</v>
      </c>
      <c r="M773" s="50" t="s">
        <v>6129</v>
      </c>
      <c r="N773" s="50" t="s">
        <v>6130</v>
      </c>
      <c r="O773" s="50" t="s">
        <v>6131</v>
      </c>
      <c r="P773" s="51" t="n">
        <v>13</v>
      </c>
      <c r="Q773" s="56"/>
      <c r="R773" s="56"/>
      <c r="S773" s="56"/>
      <c r="T773" s="56"/>
      <c r="U773" s="56" t="s">
        <v>6132</v>
      </c>
      <c r="V773" s="57" t="n">
        <v>100</v>
      </c>
      <c r="W773" s="57" t="n">
        <v>81</v>
      </c>
      <c r="X773" s="58" t="s">
        <v>6094</v>
      </c>
      <c r="Y773" s="246" t="n">
        <v>100</v>
      </c>
      <c r="Z773" s="51" t="s">
        <v>972</v>
      </c>
      <c r="AA773" s="51" t="s">
        <v>6133</v>
      </c>
      <c r="AB773" s="51" t="n">
        <v>100</v>
      </c>
      <c r="AC773" s="51"/>
      <c r="AD773" s="51"/>
      <c r="AE773" s="51"/>
      <c r="AF773" s="51"/>
      <c r="AG773" s="51"/>
      <c r="AH773" s="51"/>
      <c r="AI773" s="51"/>
      <c r="AJ773" s="51"/>
      <c r="AK773" s="51"/>
      <c r="AL773" s="51" t="s">
        <v>5854</v>
      </c>
      <c r="AM773" s="51"/>
      <c r="AN773" s="51"/>
      <c r="AO773" s="51"/>
      <c r="AP773" s="51"/>
      <c r="AQ773" s="51"/>
      <c r="AR773" s="51"/>
      <c r="AS773" s="51"/>
      <c r="AT773" s="51"/>
      <c r="AU773" s="51" t="n">
        <v>4</v>
      </c>
      <c r="AV773" s="51"/>
      <c r="AW773" s="56"/>
      <c r="AX773" s="56" t="n">
        <v>4</v>
      </c>
      <c r="AY773" s="59"/>
      <c r="AZ773" s="59"/>
      <c r="BA773" s="59"/>
      <c r="BB773" s="59"/>
      <c r="BC773" s="59"/>
    </row>
    <row r="774" s="9" customFormat="true" ht="38.6" hidden="false" customHeight="false" outlineLevel="0" collapsed="false">
      <c r="A774" s="50" t="s">
        <v>6085</v>
      </c>
      <c r="B774" s="51" t="n">
        <v>3006</v>
      </c>
      <c r="C774" s="51"/>
      <c r="D774" s="61"/>
      <c r="E774" s="50" t="s">
        <v>6134</v>
      </c>
      <c r="F774" s="53"/>
      <c r="G774" s="50" t="s">
        <v>6135</v>
      </c>
      <c r="H774" s="51" t="n">
        <v>2012</v>
      </c>
      <c r="I774" s="50" t="s">
        <v>6136</v>
      </c>
      <c r="J774" s="54" t="n">
        <v>901896</v>
      </c>
      <c r="K774" s="51" t="s">
        <v>5278</v>
      </c>
      <c r="L774" s="50" t="s">
        <v>6137</v>
      </c>
      <c r="M774" s="50" t="s">
        <v>6138</v>
      </c>
      <c r="N774" s="50" t="s">
        <v>6139</v>
      </c>
      <c r="O774" s="50" t="s">
        <v>6140</v>
      </c>
      <c r="P774" s="51" t="n">
        <v>25</v>
      </c>
      <c r="Q774" s="56" t="s">
        <v>6141</v>
      </c>
      <c r="R774" s="56" t="n">
        <v>0</v>
      </c>
      <c r="S774" s="56"/>
      <c r="T774" s="56" t="n">
        <v>65</v>
      </c>
      <c r="U774" s="56" t="n">
        <v>65</v>
      </c>
      <c r="V774" s="57" t="n">
        <v>30</v>
      </c>
      <c r="W774" s="57" t="n">
        <v>27</v>
      </c>
      <c r="X774" s="58" t="s">
        <v>6142</v>
      </c>
      <c r="Y774" s="57" t="n">
        <v>0</v>
      </c>
      <c r="Z774" s="51"/>
      <c r="AA774" s="51" t="s">
        <v>6143</v>
      </c>
      <c r="AB774" s="51" t="n">
        <v>100</v>
      </c>
      <c r="AC774" s="51"/>
      <c r="AD774" s="51"/>
      <c r="AE774" s="51"/>
      <c r="AF774" s="51"/>
      <c r="AG774" s="51"/>
      <c r="AH774" s="51"/>
      <c r="AI774" s="51"/>
      <c r="AJ774" s="51"/>
      <c r="AK774" s="51"/>
      <c r="AL774" s="51" t="s">
        <v>6144</v>
      </c>
      <c r="AM774" s="51"/>
      <c r="AN774" s="51"/>
      <c r="AO774" s="51"/>
      <c r="AP774" s="51"/>
      <c r="AQ774" s="51"/>
      <c r="AR774" s="51"/>
      <c r="AS774" s="51"/>
      <c r="AT774" s="51"/>
      <c r="AU774" s="51" t="n">
        <v>60</v>
      </c>
      <c r="AV774" s="51"/>
      <c r="AW774" s="56" t="n">
        <v>65</v>
      </c>
      <c r="AX774" s="56" t="n">
        <v>4</v>
      </c>
      <c r="AY774" s="59"/>
      <c r="AZ774" s="59"/>
      <c r="BA774" s="59"/>
      <c r="BB774" s="59"/>
      <c r="BC774" s="59"/>
    </row>
    <row r="775" s="9" customFormat="true" ht="38.6" hidden="false" customHeight="false" outlineLevel="0" collapsed="false">
      <c r="A775" s="50" t="s">
        <v>6085</v>
      </c>
      <c r="B775" s="51" t="n">
        <v>3006</v>
      </c>
      <c r="C775" s="51"/>
      <c r="D775" s="61"/>
      <c r="E775" s="50" t="s">
        <v>487</v>
      </c>
      <c r="F775" s="53" t="s">
        <v>6145</v>
      </c>
      <c r="G775" s="50" t="s">
        <v>6146</v>
      </c>
      <c r="H775" s="51" t="n">
        <v>2010</v>
      </c>
      <c r="I775" s="50" t="s">
        <v>6147</v>
      </c>
      <c r="J775" s="54" t="n">
        <v>85956</v>
      </c>
      <c r="K775" s="51" t="s">
        <v>5278</v>
      </c>
      <c r="L775" s="50" t="s">
        <v>6148</v>
      </c>
      <c r="M775" s="50" t="s">
        <v>6149</v>
      </c>
      <c r="N775" s="50" t="s">
        <v>6150</v>
      </c>
      <c r="O775" s="60" t="s">
        <v>6151</v>
      </c>
      <c r="P775" s="51" t="n">
        <v>10</v>
      </c>
      <c r="Q775" s="56" t="n">
        <v>50</v>
      </c>
      <c r="R775" s="56" t="n">
        <v>0</v>
      </c>
      <c r="S775" s="56" t="n">
        <v>5</v>
      </c>
      <c r="T775" s="56" t="n">
        <v>9</v>
      </c>
      <c r="U775" s="56" t="n">
        <v>14</v>
      </c>
      <c r="V775" s="57" t="n">
        <v>80</v>
      </c>
      <c r="W775" s="57" t="n">
        <v>83</v>
      </c>
      <c r="X775" s="58" t="s">
        <v>6094</v>
      </c>
      <c r="Y775" s="57" t="n">
        <v>90</v>
      </c>
      <c r="Z775" s="51"/>
      <c r="AA775" s="51"/>
      <c r="AB775" s="51"/>
      <c r="AC775" s="51"/>
      <c r="AD775" s="51"/>
      <c r="AE775" s="51"/>
      <c r="AF775" s="51"/>
      <c r="AG775" s="51"/>
      <c r="AH775" s="51"/>
      <c r="AI775" s="51"/>
      <c r="AJ775" s="51"/>
      <c r="AK775" s="51"/>
      <c r="AL775" s="51" t="s">
        <v>6152</v>
      </c>
      <c r="AM775" s="51"/>
      <c r="AN775" s="51"/>
      <c r="AO775" s="51"/>
      <c r="AP775" s="51"/>
      <c r="AQ775" s="51"/>
      <c r="AR775" s="51"/>
      <c r="AS775" s="51"/>
      <c r="AT775" s="51"/>
      <c r="AU775" s="51" t="n">
        <v>60</v>
      </c>
      <c r="AV775" s="51"/>
      <c r="AW775" s="56"/>
      <c r="AX775" s="56" t="n">
        <v>4</v>
      </c>
      <c r="AY775" s="59"/>
      <c r="AZ775" s="59"/>
      <c r="BA775" s="59"/>
      <c r="BB775" s="59"/>
      <c r="BC775" s="59"/>
    </row>
    <row r="776" s="9" customFormat="true" ht="51.45" hidden="false" customHeight="false" outlineLevel="0" collapsed="false">
      <c r="A776" s="50" t="s">
        <v>6085</v>
      </c>
      <c r="B776" s="51" t="n">
        <v>3006</v>
      </c>
      <c r="C776" s="51"/>
      <c r="D776" s="61"/>
      <c r="E776" s="50" t="s">
        <v>6113</v>
      </c>
      <c r="F776" s="53" t="s">
        <v>6114</v>
      </c>
      <c r="G776" s="50" t="s">
        <v>6153</v>
      </c>
      <c r="H776" s="51" t="n">
        <v>2010</v>
      </c>
      <c r="I776" s="50"/>
      <c r="J776" s="54" t="n">
        <v>215879.78</v>
      </c>
      <c r="K776" s="51" t="s">
        <v>5278</v>
      </c>
      <c r="L776" s="50" t="s">
        <v>6117</v>
      </c>
      <c r="M776" s="50" t="s">
        <v>6118</v>
      </c>
      <c r="N776" s="50" t="s">
        <v>6154</v>
      </c>
      <c r="O776" s="50" t="s">
        <v>6155</v>
      </c>
      <c r="P776" s="51" t="n">
        <v>12</v>
      </c>
      <c r="Q776" s="56" t="n">
        <v>250</v>
      </c>
      <c r="R776" s="56" t="n">
        <v>0</v>
      </c>
      <c r="S776" s="56" t="n">
        <v>75</v>
      </c>
      <c r="T776" s="56" t="n">
        <v>125</v>
      </c>
      <c r="U776" s="56" t="n">
        <v>200</v>
      </c>
      <c r="V776" s="57" t="n">
        <v>95</v>
      </c>
      <c r="W776" s="57" t="n">
        <v>83</v>
      </c>
      <c r="X776" s="58" t="s">
        <v>6094</v>
      </c>
      <c r="Y776" s="57" t="n">
        <v>100</v>
      </c>
      <c r="Z776" s="51"/>
      <c r="AA776" s="51" t="s">
        <v>6121</v>
      </c>
      <c r="AB776" s="51" t="n">
        <v>40</v>
      </c>
      <c r="AC776" s="51"/>
      <c r="AD776" s="51" t="s">
        <v>6122</v>
      </c>
      <c r="AE776" s="51" t="n">
        <v>60</v>
      </c>
      <c r="AF776" s="51"/>
      <c r="AG776" s="51"/>
      <c r="AH776" s="51"/>
      <c r="AI776" s="51"/>
      <c r="AJ776" s="51"/>
      <c r="AK776" s="51"/>
      <c r="AL776" s="51" t="s">
        <v>6123</v>
      </c>
      <c r="AM776" s="51"/>
      <c r="AN776" s="51"/>
      <c r="AO776" s="51"/>
      <c r="AP776" s="51"/>
      <c r="AQ776" s="51"/>
      <c r="AR776" s="51"/>
      <c r="AS776" s="51"/>
      <c r="AT776" s="51"/>
      <c r="AU776" s="51" t="n">
        <v>4</v>
      </c>
      <c r="AV776" s="51"/>
      <c r="AW776" s="56"/>
      <c r="AX776" s="56" t="n">
        <v>4</v>
      </c>
      <c r="AY776" s="59"/>
      <c r="AZ776" s="59"/>
      <c r="BA776" s="59"/>
      <c r="BB776" s="59"/>
      <c r="BC776" s="59"/>
    </row>
    <row r="777" s="9" customFormat="true" ht="77.15" hidden="false" customHeight="false" outlineLevel="0" collapsed="false">
      <c r="A777" s="50" t="s">
        <v>6085</v>
      </c>
      <c r="B777" s="51" t="n">
        <v>3006</v>
      </c>
      <c r="C777" s="51"/>
      <c r="D777" s="61"/>
      <c r="E777" s="50" t="s">
        <v>6156</v>
      </c>
      <c r="F777" s="53"/>
      <c r="G777" s="50" t="s">
        <v>6157</v>
      </c>
      <c r="H777" s="51" t="n">
        <v>2011</v>
      </c>
      <c r="I777" s="50" t="s">
        <v>6158</v>
      </c>
      <c r="J777" s="54" t="n">
        <v>17103.54</v>
      </c>
      <c r="K777" s="51" t="s">
        <v>5278</v>
      </c>
      <c r="L777" s="60" t="s">
        <v>6159</v>
      </c>
      <c r="M777" s="60" t="s">
        <v>6160</v>
      </c>
      <c r="N777" s="50" t="s">
        <v>6161</v>
      </c>
      <c r="O777" s="50" t="s">
        <v>6162</v>
      </c>
      <c r="P777" s="51" t="n">
        <v>32</v>
      </c>
      <c r="Q777" s="56" t="n">
        <v>35.49</v>
      </c>
      <c r="R777" s="56" t="n">
        <v>0</v>
      </c>
      <c r="S777" s="56" t="n">
        <v>0.49</v>
      </c>
      <c r="T777" s="56" t="n">
        <v>35</v>
      </c>
      <c r="U777" s="56" t="n">
        <v>35.49</v>
      </c>
      <c r="V777" s="57" t="n">
        <v>80</v>
      </c>
      <c r="W777" s="57" t="n">
        <v>73</v>
      </c>
      <c r="X777" s="58" t="s">
        <v>6094</v>
      </c>
      <c r="Y777" s="57" t="n">
        <v>10</v>
      </c>
      <c r="Z777" s="51"/>
      <c r="AA777" s="51" t="s">
        <v>6163</v>
      </c>
      <c r="AB777" s="51" t="n">
        <v>10</v>
      </c>
      <c r="AC777" s="51"/>
      <c r="AD777" s="51"/>
      <c r="AE777" s="51"/>
      <c r="AF777" s="51"/>
      <c r="AG777" s="51"/>
      <c r="AH777" s="51"/>
      <c r="AI777" s="51"/>
      <c r="AJ777" s="51"/>
      <c r="AK777" s="51"/>
      <c r="AL777" s="51" t="s">
        <v>6164</v>
      </c>
      <c r="AM777" s="51"/>
      <c r="AN777" s="51"/>
      <c r="AO777" s="51"/>
      <c r="AP777" s="51"/>
      <c r="AQ777" s="51"/>
      <c r="AR777" s="51"/>
      <c r="AS777" s="51"/>
      <c r="AT777" s="51"/>
      <c r="AU777" s="51" t="n">
        <v>60</v>
      </c>
      <c r="AV777" s="51"/>
      <c r="AW777" s="56" t="n">
        <v>35</v>
      </c>
      <c r="AX777" s="56" t="n">
        <v>4</v>
      </c>
      <c r="AY777" s="59"/>
      <c r="AZ777" s="59"/>
      <c r="BA777" s="59"/>
      <c r="BB777" s="59"/>
      <c r="BC777" s="59"/>
    </row>
    <row r="778" s="98" customFormat="true" ht="51.45" hidden="false" customHeight="false" outlineLevel="0" collapsed="false">
      <c r="A778" s="50" t="s">
        <v>6085</v>
      </c>
      <c r="B778" s="51" t="n">
        <v>3006</v>
      </c>
      <c r="C778" s="51"/>
      <c r="D778" s="61"/>
      <c r="E778" s="50" t="s">
        <v>6165</v>
      </c>
      <c r="F778" s="53" t="s">
        <v>6166</v>
      </c>
      <c r="G778" s="50" t="s">
        <v>6167</v>
      </c>
      <c r="H778" s="51" t="n">
        <v>2010</v>
      </c>
      <c r="I778" s="50" t="s">
        <v>6168</v>
      </c>
      <c r="J778" s="54" t="n">
        <v>399600</v>
      </c>
      <c r="K778" s="51" t="s">
        <v>5278</v>
      </c>
      <c r="L778" s="60" t="s">
        <v>6169</v>
      </c>
      <c r="M778" s="50" t="s">
        <v>6170</v>
      </c>
      <c r="N778" s="60" t="s">
        <v>6171</v>
      </c>
      <c r="O778" s="60" t="s">
        <v>6172</v>
      </c>
      <c r="P778" s="51" t="n">
        <v>27</v>
      </c>
      <c r="Q778" s="56"/>
      <c r="R778" s="56" t="n">
        <v>0</v>
      </c>
      <c r="S778" s="56" t="n">
        <v>8.5</v>
      </c>
      <c r="T778" s="56" t="n">
        <v>10.5</v>
      </c>
      <c r="U778" s="56" t="n">
        <v>19</v>
      </c>
      <c r="V778" s="57" t="n">
        <v>35</v>
      </c>
      <c r="W778" s="57" t="n">
        <v>75</v>
      </c>
      <c r="X778" s="58" t="s">
        <v>6094</v>
      </c>
      <c r="Y778" s="57"/>
      <c r="Z778" s="51"/>
      <c r="AA778" s="51"/>
      <c r="AB778" s="51"/>
      <c r="AC778" s="51"/>
      <c r="AD778" s="51"/>
      <c r="AE778" s="51"/>
      <c r="AF778" s="51"/>
      <c r="AG778" s="51"/>
      <c r="AH778" s="51"/>
      <c r="AI778" s="51"/>
      <c r="AJ778" s="51"/>
      <c r="AK778" s="51"/>
      <c r="AL778" s="51" t="s">
        <v>6173</v>
      </c>
      <c r="AM778" s="51"/>
      <c r="AN778" s="51"/>
      <c r="AO778" s="51"/>
      <c r="AP778" s="51"/>
      <c r="AQ778" s="51"/>
      <c r="AR778" s="51"/>
      <c r="AS778" s="51"/>
      <c r="AT778" s="51"/>
      <c r="AU778" s="51" t="n">
        <v>4</v>
      </c>
      <c r="AV778" s="51"/>
      <c r="AW778" s="56"/>
      <c r="AX778" s="56" t="n">
        <v>4</v>
      </c>
      <c r="AY778" s="59"/>
      <c r="AZ778" s="59"/>
      <c r="BA778" s="59"/>
      <c r="BB778" s="59"/>
      <c r="BC778" s="59"/>
      <c r="BD778" s="97"/>
      <c r="BE778" s="97"/>
      <c r="BF778" s="97"/>
      <c r="BG778" s="97"/>
      <c r="BH778" s="97"/>
      <c r="BI778" s="97"/>
      <c r="BJ778" s="97"/>
      <c r="BK778" s="97"/>
      <c r="BL778" s="97"/>
      <c r="BM778" s="97"/>
      <c r="BN778" s="97"/>
      <c r="BO778" s="97"/>
      <c r="BP778" s="97"/>
      <c r="BQ778" s="97"/>
      <c r="BR778" s="97"/>
      <c r="BS778" s="97"/>
      <c r="BT778" s="97"/>
      <c r="BU778" s="97"/>
      <c r="BV778" s="97"/>
      <c r="BW778" s="97"/>
      <c r="BX778" s="97"/>
      <c r="BY778" s="97"/>
      <c r="BZ778" s="97"/>
      <c r="CA778" s="97"/>
      <c r="CB778" s="97"/>
      <c r="CC778" s="97"/>
      <c r="CD778" s="97"/>
      <c r="CE778" s="97"/>
      <c r="CF778" s="97"/>
      <c r="CG778" s="97"/>
      <c r="CH778" s="97"/>
      <c r="CI778" s="97"/>
      <c r="CJ778" s="97"/>
      <c r="CK778" s="97"/>
      <c r="CL778" s="97"/>
      <c r="CM778" s="97"/>
      <c r="CN778" s="97"/>
      <c r="CO778" s="97"/>
      <c r="CP778" s="97"/>
      <c r="CQ778" s="97"/>
      <c r="CR778" s="97"/>
      <c r="CS778" s="97"/>
      <c r="CT778" s="97"/>
      <c r="CU778" s="97"/>
      <c r="CV778" s="97"/>
      <c r="CW778" s="97"/>
      <c r="CX778" s="97"/>
      <c r="CY778" s="97"/>
      <c r="CZ778" s="97"/>
      <c r="DA778" s="97"/>
      <c r="DB778" s="97"/>
      <c r="DC778" s="97"/>
      <c r="DD778" s="97"/>
      <c r="DE778" s="97"/>
      <c r="DF778" s="97"/>
      <c r="DG778" s="97"/>
    </row>
    <row r="779" s="9" customFormat="true" ht="102.9" hidden="false" customHeight="false" outlineLevel="0" collapsed="false">
      <c r="A779" s="50" t="s">
        <v>6085</v>
      </c>
      <c r="B779" s="51" t="n">
        <v>3006</v>
      </c>
      <c r="C779" s="51"/>
      <c r="D779" s="61"/>
      <c r="E779" s="50" t="s">
        <v>122</v>
      </c>
      <c r="F779" s="53" t="s">
        <v>6174</v>
      </c>
      <c r="G779" s="50" t="s">
        <v>6175</v>
      </c>
      <c r="H779" s="51" t="n">
        <v>2011</v>
      </c>
      <c r="I779" s="50" t="s">
        <v>6176</v>
      </c>
      <c r="J779" s="54" t="n">
        <v>57812.4</v>
      </c>
      <c r="K779" s="51" t="s">
        <v>5278</v>
      </c>
      <c r="L779" s="50" t="s">
        <v>6177</v>
      </c>
      <c r="M779" s="50" t="s">
        <v>6178</v>
      </c>
      <c r="N779" s="50" t="s">
        <v>6179</v>
      </c>
      <c r="O779" s="50" t="s">
        <v>6180</v>
      </c>
      <c r="P779" s="51" t="n">
        <v>44</v>
      </c>
      <c r="Q779" s="56" t="n">
        <v>50</v>
      </c>
      <c r="R779" s="56" t="n">
        <v>0</v>
      </c>
      <c r="S779" s="56" t="n">
        <v>5</v>
      </c>
      <c r="T779" s="56" t="n">
        <v>9</v>
      </c>
      <c r="U779" s="56" t="n">
        <v>14</v>
      </c>
      <c r="V779" s="57" t="n">
        <v>70</v>
      </c>
      <c r="W779" s="57" t="n">
        <v>63</v>
      </c>
      <c r="X779" s="58" t="s">
        <v>6181</v>
      </c>
      <c r="Y779" s="57" t="n">
        <v>100</v>
      </c>
      <c r="Z779" s="51" t="s">
        <v>6182</v>
      </c>
      <c r="AA779" s="51" t="s">
        <v>6183</v>
      </c>
      <c r="AB779" s="51" t="n">
        <v>90</v>
      </c>
      <c r="AC779" s="51" t="s">
        <v>121</v>
      </c>
      <c r="AD779" s="51" t="s">
        <v>6184</v>
      </c>
      <c r="AE779" s="51" t="n">
        <v>10</v>
      </c>
      <c r="AF779" s="51"/>
      <c r="AG779" s="51"/>
      <c r="AH779" s="51"/>
      <c r="AI779" s="51"/>
      <c r="AJ779" s="51"/>
      <c r="AK779" s="51"/>
      <c r="AL779" s="51" t="s">
        <v>6185</v>
      </c>
      <c r="AM779" s="51"/>
      <c r="AN779" s="51"/>
      <c r="AO779" s="51"/>
      <c r="AP779" s="51"/>
      <c r="AQ779" s="51"/>
      <c r="AR779" s="51"/>
      <c r="AS779" s="51"/>
      <c r="AT779" s="51"/>
      <c r="AU779" s="51" t="n">
        <v>44</v>
      </c>
      <c r="AV779" s="51"/>
      <c r="AW779" s="56" t="n">
        <v>50</v>
      </c>
      <c r="AX779" s="56" t="n">
        <v>4</v>
      </c>
      <c r="AY779" s="59"/>
      <c r="AZ779" s="59"/>
      <c r="BA779" s="59"/>
      <c r="BB779" s="59"/>
      <c r="BC779" s="59"/>
    </row>
    <row r="780" s="9" customFormat="true" ht="77.15" hidden="false" customHeight="false" outlineLevel="0" collapsed="false">
      <c r="A780" s="50" t="s">
        <v>6085</v>
      </c>
      <c r="B780" s="51" t="n">
        <v>3006</v>
      </c>
      <c r="C780" s="51"/>
      <c r="D780" s="61"/>
      <c r="E780" s="50" t="s">
        <v>648</v>
      </c>
      <c r="F780" s="53" t="s">
        <v>6186</v>
      </c>
      <c r="G780" s="50" t="s">
        <v>6187</v>
      </c>
      <c r="H780" s="51" t="n">
        <v>2013</v>
      </c>
      <c r="I780" s="50" t="s">
        <v>650</v>
      </c>
      <c r="J780" s="54" t="n">
        <v>2277900</v>
      </c>
      <c r="K780" s="51" t="s">
        <v>5278</v>
      </c>
      <c r="L780" s="50" t="s">
        <v>651</v>
      </c>
      <c r="M780" s="50" t="s">
        <v>652</v>
      </c>
      <c r="N780" s="50" t="s">
        <v>653</v>
      </c>
      <c r="O780" s="50" t="s">
        <v>654</v>
      </c>
      <c r="P780" s="51" t="n">
        <v>65</v>
      </c>
      <c r="Q780" s="56" t="n">
        <v>110</v>
      </c>
      <c r="R780" s="56" t="n">
        <v>0</v>
      </c>
      <c r="S780" s="56" t="n">
        <v>200</v>
      </c>
      <c r="T780" s="56" t="n">
        <v>35</v>
      </c>
      <c r="U780" s="56" t="n">
        <v>235</v>
      </c>
      <c r="V780" s="57" t="s">
        <v>6188</v>
      </c>
      <c r="W780" s="57" t="n">
        <v>6</v>
      </c>
      <c r="X780" s="58" t="s">
        <v>6189</v>
      </c>
      <c r="Y780" s="57" t="n">
        <v>100</v>
      </c>
      <c r="Z780" s="51" t="s">
        <v>6190</v>
      </c>
      <c r="AA780" s="51" t="s">
        <v>648</v>
      </c>
      <c r="AB780" s="51" t="n">
        <v>30</v>
      </c>
      <c r="AC780" s="51" t="s">
        <v>6191</v>
      </c>
      <c r="AD780" s="51" t="s">
        <v>511</v>
      </c>
      <c r="AE780" s="51" t="n">
        <v>20</v>
      </c>
      <c r="AF780" s="51" t="s">
        <v>6192</v>
      </c>
      <c r="AG780" s="51" t="s">
        <v>6193</v>
      </c>
      <c r="AH780" s="51" t="n">
        <v>15</v>
      </c>
      <c r="AI780" s="51" t="s">
        <v>6194</v>
      </c>
      <c r="AJ780" s="51" t="s">
        <v>6195</v>
      </c>
      <c r="AK780" s="51" t="n">
        <v>20</v>
      </c>
      <c r="AL780" s="51" t="s">
        <v>6196</v>
      </c>
      <c r="AM780" s="51" t="s">
        <v>6197</v>
      </c>
      <c r="AN780" s="51" t="n">
        <v>10</v>
      </c>
      <c r="AO780" s="51" t="s">
        <v>6198</v>
      </c>
      <c r="AP780" s="51" t="s">
        <v>6199</v>
      </c>
      <c r="AQ780" s="51" t="n">
        <v>5</v>
      </c>
      <c r="AR780" s="51"/>
      <c r="AS780" s="51"/>
      <c r="AT780" s="51"/>
      <c r="AU780" s="51" t="n">
        <v>60</v>
      </c>
      <c r="AV780" s="51"/>
      <c r="AW780" s="56" t="n">
        <v>60</v>
      </c>
      <c r="AX780" s="56" t="n">
        <v>4</v>
      </c>
      <c r="AY780" s="59"/>
      <c r="AZ780" s="59"/>
      <c r="BA780" s="59"/>
      <c r="BB780" s="59"/>
      <c r="BC780" s="59"/>
    </row>
    <row r="781" s="9" customFormat="true" ht="90" hidden="false" customHeight="false" outlineLevel="0" collapsed="false">
      <c r="A781" s="50" t="s">
        <v>6085</v>
      </c>
      <c r="B781" s="51" t="n">
        <v>3006</v>
      </c>
      <c r="C781" s="51"/>
      <c r="D781" s="61"/>
      <c r="E781" s="50" t="s">
        <v>122</v>
      </c>
      <c r="F781" s="53" t="s">
        <v>6174</v>
      </c>
      <c r="G781" s="50" t="s">
        <v>6200</v>
      </c>
      <c r="H781" s="51" t="n">
        <v>2010</v>
      </c>
      <c r="I781" s="50" t="s">
        <v>6201</v>
      </c>
      <c r="J781" s="54" t="n">
        <v>87874.56</v>
      </c>
      <c r="K781" s="51" t="s">
        <v>5278</v>
      </c>
      <c r="L781" s="50" t="s">
        <v>6202</v>
      </c>
      <c r="M781" s="50" t="s">
        <v>6203</v>
      </c>
      <c r="N781" s="50" t="s">
        <v>6204</v>
      </c>
      <c r="O781" s="50" t="s">
        <v>6205</v>
      </c>
      <c r="P781" s="51" t="n">
        <v>4</v>
      </c>
      <c r="Q781" s="56" t="n">
        <v>50</v>
      </c>
      <c r="R781" s="56" t="n">
        <v>0</v>
      </c>
      <c r="S781" s="56" t="n">
        <v>5</v>
      </c>
      <c r="T781" s="56" t="n">
        <v>9</v>
      </c>
      <c r="U781" s="56" t="n">
        <v>14</v>
      </c>
      <c r="V781" s="57" t="n">
        <v>80</v>
      </c>
      <c r="W781" s="57" t="n">
        <v>91</v>
      </c>
      <c r="X781" s="58" t="s">
        <v>6181</v>
      </c>
      <c r="Y781" s="57" t="n">
        <v>70</v>
      </c>
      <c r="Z781" s="51" t="s">
        <v>6182</v>
      </c>
      <c r="AA781" s="51" t="s">
        <v>6206</v>
      </c>
      <c r="AB781" s="51" t="n">
        <v>60</v>
      </c>
      <c r="AC781" s="51" t="s">
        <v>6182</v>
      </c>
      <c r="AD781" s="51" t="s">
        <v>6207</v>
      </c>
      <c r="AE781" s="51" t="n">
        <v>10</v>
      </c>
      <c r="AF781" s="51"/>
      <c r="AG781" s="51"/>
      <c r="AH781" s="51"/>
      <c r="AI781" s="51"/>
      <c r="AJ781" s="51"/>
      <c r="AK781" s="51"/>
      <c r="AL781" s="51" t="s">
        <v>5874</v>
      </c>
      <c r="AM781" s="51"/>
      <c r="AN781" s="51"/>
      <c r="AO781" s="51"/>
      <c r="AP781" s="51"/>
      <c r="AQ781" s="51"/>
      <c r="AR781" s="51"/>
      <c r="AS781" s="51"/>
      <c r="AT781" s="51"/>
      <c r="AU781" s="51" t="n">
        <v>44</v>
      </c>
      <c r="AV781" s="51"/>
      <c r="AW781" s="56" t="n">
        <v>50</v>
      </c>
      <c r="AX781" s="56" t="n">
        <v>4</v>
      </c>
      <c r="AY781" s="59"/>
      <c r="AZ781" s="59"/>
      <c r="BA781" s="59"/>
      <c r="BB781" s="59"/>
      <c r="BC781" s="59"/>
    </row>
    <row r="782" s="9" customFormat="true" ht="38.6" hidden="false" customHeight="false" outlineLevel="0" collapsed="false">
      <c r="A782" s="50" t="s">
        <v>6085</v>
      </c>
      <c r="B782" s="51" t="n">
        <v>3006</v>
      </c>
      <c r="C782" s="51"/>
      <c r="D782" s="61"/>
      <c r="E782" s="50" t="s">
        <v>6208</v>
      </c>
      <c r="F782" s="53" t="s">
        <v>6209</v>
      </c>
      <c r="G782" s="50" t="s">
        <v>6210</v>
      </c>
      <c r="H782" s="51" t="n">
        <v>2011</v>
      </c>
      <c r="I782" s="50" t="s">
        <v>6211</v>
      </c>
      <c r="J782" s="54" t="n">
        <v>12480.01</v>
      </c>
      <c r="K782" s="51" t="s">
        <v>5278</v>
      </c>
      <c r="L782" s="50" t="s">
        <v>6212</v>
      </c>
      <c r="M782" s="50" t="s">
        <v>6213</v>
      </c>
      <c r="N782" s="50" t="s">
        <v>6214</v>
      </c>
      <c r="O782" s="50" t="s">
        <v>6215</v>
      </c>
      <c r="P782" s="51" t="n">
        <v>36</v>
      </c>
      <c r="Q782" s="56" t="n">
        <v>10</v>
      </c>
      <c r="R782" s="56" t="n">
        <v>0</v>
      </c>
      <c r="S782" s="56" t="n">
        <v>0</v>
      </c>
      <c r="T782" s="56" t="n">
        <v>10</v>
      </c>
      <c r="U782" s="56" t="n">
        <v>10</v>
      </c>
      <c r="V782" s="57" t="n">
        <v>50</v>
      </c>
      <c r="W782" s="57" t="n">
        <v>69</v>
      </c>
      <c r="X782" s="58" t="s">
        <v>6094</v>
      </c>
      <c r="Y782" s="57" t="n">
        <v>0</v>
      </c>
      <c r="Z782" s="51"/>
      <c r="AA782" s="51"/>
      <c r="AB782" s="51"/>
      <c r="AC782" s="51"/>
      <c r="AD782" s="51"/>
      <c r="AE782" s="51"/>
      <c r="AF782" s="51"/>
      <c r="AG782" s="51"/>
      <c r="AH782" s="51"/>
      <c r="AI782" s="51"/>
      <c r="AJ782" s="51"/>
      <c r="AK782" s="51"/>
      <c r="AL782" s="51" t="s">
        <v>6216</v>
      </c>
      <c r="AM782" s="51"/>
      <c r="AN782" s="51"/>
      <c r="AO782" s="51"/>
      <c r="AP782" s="51"/>
      <c r="AQ782" s="51"/>
      <c r="AR782" s="51"/>
      <c r="AS782" s="51"/>
      <c r="AT782" s="51"/>
      <c r="AU782" s="51" t="n">
        <v>4</v>
      </c>
      <c r="AV782" s="51"/>
      <c r="AW782" s="56"/>
      <c r="AX782" s="56" t="n">
        <v>4</v>
      </c>
      <c r="AY782" s="59"/>
      <c r="AZ782" s="59"/>
      <c r="BA782" s="59"/>
      <c r="BB782" s="59"/>
      <c r="BC782" s="59"/>
    </row>
    <row r="783" s="9" customFormat="true" ht="64.3" hidden="false" customHeight="false" outlineLevel="0" collapsed="false">
      <c r="A783" s="50" t="s">
        <v>6085</v>
      </c>
      <c r="B783" s="51" t="n">
        <v>3006</v>
      </c>
      <c r="C783" s="51"/>
      <c r="D783" s="61"/>
      <c r="E783" s="50" t="s">
        <v>6217</v>
      </c>
      <c r="F783" s="53" t="s">
        <v>6218</v>
      </c>
      <c r="G783" s="50" t="s">
        <v>6219</v>
      </c>
      <c r="H783" s="51" t="n">
        <v>2011</v>
      </c>
      <c r="I783" s="50"/>
      <c r="J783" s="54" t="n">
        <v>30719.33</v>
      </c>
      <c r="K783" s="51" t="s">
        <v>5278</v>
      </c>
      <c r="L783" s="50" t="s">
        <v>6220</v>
      </c>
      <c r="M783" s="50" t="s">
        <v>6221</v>
      </c>
      <c r="N783" s="50" t="s">
        <v>6222</v>
      </c>
      <c r="O783" s="50" t="s">
        <v>6223</v>
      </c>
      <c r="P783" s="51" t="n">
        <v>29</v>
      </c>
      <c r="Q783" s="56" t="n">
        <v>40</v>
      </c>
      <c r="R783" s="56" t="n">
        <v>0</v>
      </c>
      <c r="S783" s="56" t="n">
        <v>5</v>
      </c>
      <c r="T783" s="56" t="n">
        <v>9</v>
      </c>
      <c r="U783" s="56" t="n">
        <v>15</v>
      </c>
      <c r="V783" s="57" t="n">
        <v>100</v>
      </c>
      <c r="W783" s="57" t="n">
        <v>73</v>
      </c>
      <c r="X783" s="58" t="s">
        <v>6094</v>
      </c>
      <c r="Y783" s="57"/>
      <c r="Z783" s="51"/>
      <c r="AA783" s="51"/>
      <c r="AB783" s="51"/>
      <c r="AC783" s="51"/>
      <c r="AD783" s="51"/>
      <c r="AE783" s="51"/>
      <c r="AF783" s="51"/>
      <c r="AG783" s="51"/>
      <c r="AH783" s="51"/>
      <c r="AI783" s="51"/>
      <c r="AJ783" s="51"/>
      <c r="AK783" s="51"/>
      <c r="AL783" s="51" t="s">
        <v>6224</v>
      </c>
      <c r="AM783" s="51"/>
      <c r="AN783" s="51"/>
      <c r="AO783" s="51"/>
      <c r="AP783" s="51"/>
      <c r="AQ783" s="51"/>
      <c r="AR783" s="51"/>
      <c r="AS783" s="51"/>
      <c r="AT783" s="51"/>
      <c r="AU783" s="51" t="n">
        <v>60</v>
      </c>
      <c r="AV783" s="51"/>
      <c r="AW783" s="56"/>
      <c r="AX783" s="56" t="n">
        <v>4</v>
      </c>
      <c r="AY783" s="59"/>
      <c r="AZ783" s="59"/>
      <c r="BA783" s="59"/>
      <c r="BB783" s="59"/>
      <c r="BC783" s="59"/>
    </row>
    <row r="784" s="9" customFormat="true" ht="38.6" hidden="false" customHeight="false" outlineLevel="0" collapsed="false">
      <c r="A784" s="50" t="s">
        <v>6085</v>
      </c>
      <c r="B784" s="51" t="n">
        <v>3006</v>
      </c>
      <c r="C784" s="51"/>
      <c r="D784" s="61"/>
      <c r="E784" s="50" t="s">
        <v>6225</v>
      </c>
      <c r="F784" s="53" t="s">
        <v>6226</v>
      </c>
      <c r="G784" s="50" t="s">
        <v>6227</v>
      </c>
      <c r="H784" s="51" t="n">
        <v>2013</v>
      </c>
      <c r="I784" s="50" t="s">
        <v>6228</v>
      </c>
      <c r="J784" s="54" t="n">
        <v>39516</v>
      </c>
      <c r="K784" s="51" t="s">
        <v>5278</v>
      </c>
      <c r="L784" s="50" t="s">
        <v>6229</v>
      </c>
      <c r="M784" s="50" t="s">
        <v>6230</v>
      </c>
      <c r="N784" s="50" t="s">
        <v>6231</v>
      </c>
      <c r="O784" s="50" t="s">
        <v>6232</v>
      </c>
      <c r="P784" s="51" t="n">
        <v>64</v>
      </c>
      <c r="Q784" s="56"/>
      <c r="R784" s="56" t="n">
        <v>0</v>
      </c>
      <c r="S784" s="56" t="n">
        <v>10</v>
      </c>
      <c r="T784" s="56" t="n">
        <v>20</v>
      </c>
      <c r="U784" s="56" t="n">
        <v>30</v>
      </c>
      <c r="V784" s="57" t="n">
        <v>40</v>
      </c>
      <c r="W784" s="57" t="n">
        <v>23</v>
      </c>
      <c r="X784" s="58" t="s">
        <v>6094</v>
      </c>
      <c r="Y784" s="57" t="n">
        <v>75</v>
      </c>
      <c r="Z784" s="51"/>
      <c r="AA784" s="51" t="s">
        <v>6233</v>
      </c>
      <c r="AB784" s="51"/>
      <c r="AC784" s="51"/>
      <c r="AD784" s="51"/>
      <c r="AE784" s="51"/>
      <c r="AF784" s="51"/>
      <c r="AG784" s="51"/>
      <c r="AH784" s="51"/>
      <c r="AI784" s="51"/>
      <c r="AJ784" s="51"/>
      <c r="AK784" s="51"/>
      <c r="AL784" s="51" t="s">
        <v>6234</v>
      </c>
      <c r="AM784" s="51"/>
      <c r="AN784" s="51"/>
      <c r="AO784" s="51"/>
      <c r="AP784" s="51"/>
      <c r="AQ784" s="51"/>
      <c r="AR784" s="51"/>
      <c r="AS784" s="51"/>
      <c r="AT784" s="51"/>
      <c r="AU784" s="51" t="n">
        <v>4</v>
      </c>
      <c r="AV784" s="51"/>
      <c r="AW784" s="56"/>
      <c r="AX784" s="56" t="n">
        <v>4</v>
      </c>
      <c r="AY784" s="59"/>
      <c r="AZ784" s="59"/>
      <c r="BA784" s="59"/>
      <c r="BB784" s="59"/>
      <c r="BC784" s="59"/>
    </row>
    <row r="785" s="9" customFormat="true" ht="115.75" hidden="false" customHeight="false" outlineLevel="0" collapsed="false">
      <c r="A785" s="50" t="s">
        <v>6085</v>
      </c>
      <c r="B785" s="51" t="n">
        <v>3006</v>
      </c>
      <c r="C785" s="51"/>
      <c r="D785" s="61"/>
      <c r="E785" s="50" t="s">
        <v>209</v>
      </c>
      <c r="F785" s="53" t="s">
        <v>6235</v>
      </c>
      <c r="G785" s="50" t="s">
        <v>6236</v>
      </c>
      <c r="H785" s="51" t="n">
        <v>2010</v>
      </c>
      <c r="I785" s="50" t="s">
        <v>6237</v>
      </c>
      <c r="J785" s="54" t="n">
        <v>167680.73</v>
      </c>
      <c r="K785" s="51" t="s">
        <v>5278</v>
      </c>
      <c r="L785" s="60" t="s">
        <v>6238</v>
      </c>
      <c r="M785" s="60" t="s">
        <v>6239</v>
      </c>
      <c r="N785" s="50" t="s">
        <v>6240</v>
      </c>
      <c r="O785" s="50" t="s">
        <v>6241</v>
      </c>
      <c r="P785" s="51" t="s">
        <v>6242</v>
      </c>
      <c r="Q785" s="56" t="n">
        <v>65</v>
      </c>
      <c r="R785" s="56" t="n">
        <v>0</v>
      </c>
      <c r="S785" s="56" t="n">
        <v>1.5</v>
      </c>
      <c r="T785" s="56" t="n">
        <v>70</v>
      </c>
      <c r="U785" s="56" t="n">
        <v>71.5</v>
      </c>
      <c r="V785" s="57" t="n">
        <v>100</v>
      </c>
      <c r="W785" s="57" t="n">
        <v>81</v>
      </c>
      <c r="X785" s="58" t="s">
        <v>6243</v>
      </c>
      <c r="Y785" s="57" t="n">
        <v>100</v>
      </c>
      <c r="Z785" s="51" t="s">
        <v>169</v>
      </c>
      <c r="AA785" s="51" t="s">
        <v>209</v>
      </c>
      <c r="AB785" s="51" t="n">
        <v>100</v>
      </c>
      <c r="AC785" s="51"/>
      <c r="AD785" s="51"/>
      <c r="AE785" s="51"/>
      <c r="AF785" s="51"/>
      <c r="AG785" s="51"/>
      <c r="AH785" s="51"/>
      <c r="AI785" s="51"/>
      <c r="AJ785" s="51"/>
      <c r="AK785" s="51"/>
      <c r="AL785" s="51" t="s">
        <v>6173</v>
      </c>
      <c r="AM785" s="51"/>
      <c r="AN785" s="51"/>
      <c r="AO785" s="51"/>
      <c r="AP785" s="51"/>
      <c r="AQ785" s="51"/>
      <c r="AR785" s="51"/>
      <c r="AS785" s="51"/>
      <c r="AT785" s="51"/>
      <c r="AU785" s="51" t="n">
        <v>4</v>
      </c>
      <c r="AV785" s="51"/>
      <c r="AW785" s="56"/>
      <c r="AX785" s="56" t="n">
        <v>4</v>
      </c>
      <c r="AY785" s="59"/>
      <c r="AZ785" s="59"/>
      <c r="BA785" s="59"/>
      <c r="BB785" s="59"/>
      <c r="BC785" s="59"/>
    </row>
    <row r="786" s="9" customFormat="true" ht="77.15" hidden="false" customHeight="false" outlineLevel="0" collapsed="false">
      <c r="A786" s="50" t="s">
        <v>6085</v>
      </c>
      <c r="B786" s="51" t="n">
        <v>3006</v>
      </c>
      <c r="C786" s="51"/>
      <c r="D786" s="61"/>
      <c r="E786" s="50" t="s">
        <v>6217</v>
      </c>
      <c r="F786" s="53" t="s">
        <v>6218</v>
      </c>
      <c r="G786" s="50" t="s">
        <v>6244</v>
      </c>
      <c r="H786" s="51" t="n">
        <v>2010</v>
      </c>
      <c r="I786" s="50"/>
      <c r="J786" s="54" t="n">
        <v>47998.56</v>
      </c>
      <c r="K786" s="51" t="s">
        <v>5278</v>
      </c>
      <c r="L786" s="50" t="s">
        <v>6245</v>
      </c>
      <c r="M786" s="50" t="s">
        <v>6246</v>
      </c>
      <c r="N786" s="50" t="s">
        <v>6247</v>
      </c>
      <c r="O786" s="50" t="s">
        <v>6248</v>
      </c>
      <c r="P786" s="51" t="n">
        <v>8</v>
      </c>
      <c r="Q786" s="56" t="n">
        <v>50</v>
      </c>
      <c r="R786" s="56" t="n">
        <v>0</v>
      </c>
      <c r="S786" s="56" t="n">
        <v>5</v>
      </c>
      <c r="T786" s="56" t="n">
        <v>9</v>
      </c>
      <c r="U786" s="56" t="n">
        <v>14</v>
      </c>
      <c r="V786" s="57" t="n">
        <v>100</v>
      </c>
      <c r="W786" s="57" t="n">
        <v>83</v>
      </c>
      <c r="X786" s="58" t="s">
        <v>6094</v>
      </c>
      <c r="Y786" s="57"/>
      <c r="Z786" s="51"/>
      <c r="AA786" s="51"/>
      <c r="AB786" s="51"/>
      <c r="AC786" s="51"/>
      <c r="AD786" s="51"/>
      <c r="AE786" s="51"/>
      <c r="AF786" s="51"/>
      <c r="AG786" s="51"/>
      <c r="AH786" s="51"/>
      <c r="AI786" s="51"/>
      <c r="AJ786" s="51"/>
      <c r="AK786" s="51"/>
      <c r="AL786" s="51" t="s">
        <v>6249</v>
      </c>
      <c r="AM786" s="51"/>
      <c r="AN786" s="51"/>
      <c r="AO786" s="51"/>
      <c r="AP786" s="51"/>
      <c r="AQ786" s="51"/>
      <c r="AR786" s="51"/>
      <c r="AS786" s="51"/>
      <c r="AT786" s="51"/>
      <c r="AU786" s="51" t="n">
        <v>60</v>
      </c>
      <c r="AV786" s="51"/>
      <c r="AW786" s="56"/>
      <c r="AX786" s="56" t="n">
        <v>4</v>
      </c>
      <c r="AY786" s="59"/>
      <c r="AZ786" s="59"/>
      <c r="BA786" s="59"/>
      <c r="BB786" s="59"/>
      <c r="BC786" s="59"/>
    </row>
    <row r="787" s="9" customFormat="true" ht="90" hidden="false" customHeight="false" outlineLevel="0" collapsed="false">
      <c r="A787" s="50" t="s">
        <v>6085</v>
      </c>
      <c r="B787" s="51" t="n">
        <v>3006</v>
      </c>
      <c r="C787" s="51"/>
      <c r="D787" s="61"/>
      <c r="E787" s="50" t="s">
        <v>6124</v>
      </c>
      <c r="F787" s="53" t="s">
        <v>6125</v>
      </c>
      <c r="G787" s="50" t="s">
        <v>6250</v>
      </c>
      <c r="H787" s="51" t="n">
        <v>2010</v>
      </c>
      <c r="I787" s="50" t="s">
        <v>6251</v>
      </c>
      <c r="J787" s="54" t="n">
        <v>6732</v>
      </c>
      <c r="K787" s="51" t="s">
        <v>5278</v>
      </c>
      <c r="L787" s="50" t="s">
        <v>6252</v>
      </c>
      <c r="M787" s="50" t="s">
        <v>6253</v>
      </c>
      <c r="N787" s="50" t="s">
        <v>6254</v>
      </c>
      <c r="O787" s="50" t="s">
        <v>6255</v>
      </c>
      <c r="P787" s="51" t="n">
        <v>2</v>
      </c>
      <c r="Q787" s="56"/>
      <c r="R787" s="56"/>
      <c r="S787" s="56"/>
      <c r="T787" s="56"/>
      <c r="U787" s="56" t="s">
        <v>6256</v>
      </c>
      <c r="V787" s="57" t="n">
        <v>100</v>
      </c>
      <c r="W787" s="57" t="n">
        <v>88</v>
      </c>
      <c r="X787" s="58"/>
      <c r="Y787" s="247" t="s">
        <v>690</v>
      </c>
      <c r="Z787" s="51" t="n">
        <v>100</v>
      </c>
      <c r="AA787" s="51" t="s">
        <v>972</v>
      </c>
      <c r="AB787" s="51" t="s">
        <v>6133</v>
      </c>
      <c r="AC787" s="51" t="n">
        <v>100</v>
      </c>
      <c r="AD787" s="51" t="n">
        <v>0</v>
      </c>
      <c r="AE787" s="51" t="s">
        <v>690</v>
      </c>
      <c r="AF787" s="51" t="n">
        <v>0</v>
      </c>
      <c r="AG787" s="51"/>
      <c r="AH787" s="51"/>
      <c r="AI787" s="51"/>
      <c r="AJ787" s="51"/>
      <c r="AK787" s="51"/>
      <c r="AL787" s="51" t="s">
        <v>5854</v>
      </c>
      <c r="AM787" s="51"/>
      <c r="AN787" s="51"/>
      <c r="AO787" s="51"/>
      <c r="AP787" s="51"/>
      <c r="AQ787" s="51"/>
      <c r="AR787" s="51"/>
      <c r="AS787" s="51"/>
      <c r="AT787" s="51"/>
      <c r="AU787" s="51" t="n">
        <v>4</v>
      </c>
      <c r="AV787" s="51"/>
      <c r="AW787" s="56"/>
      <c r="AX787" s="56" t="n">
        <v>4</v>
      </c>
      <c r="AY787" s="59"/>
      <c r="AZ787" s="59"/>
      <c r="BA787" s="59"/>
      <c r="BB787" s="59"/>
      <c r="BC787" s="59"/>
    </row>
    <row r="788" s="9" customFormat="true" ht="64.3" hidden="false" customHeight="false" outlineLevel="0" collapsed="false">
      <c r="A788" s="50" t="s">
        <v>6085</v>
      </c>
      <c r="B788" s="51" t="n">
        <v>3006</v>
      </c>
      <c r="C788" s="51"/>
      <c r="D788" s="61"/>
      <c r="E788" s="50" t="s">
        <v>122</v>
      </c>
      <c r="F788" s="53" t="s">
        <v>6174</v>
      </c>
      <c r="G788" s="50" t="s">
        <v>6257</v>
      </c>
      <c r="H788" s="51" t="n">
        <v>2010</v>
      </c>
      <c r="I788" s="50" t="s">
        <v>6258</v>
      </c>
      <c r="J788" s="54" t="n">
        <v>47449.71</v>
      </c>
      <c r="K788" s="51" t="s">
        <v>5278</v>
      </c>
      <c r="L788" s="50" t="s">
        <v>6259</v>
      </c>
      <c r="M788" s="50" t="s">
        <v>6260</v>
      </c>
      <c r="N788" s="50" t="s">
        <v>6261</v>
      </c>
      <c r="O788" s="50" t="s">
        <v>6262</v>
      </c>
      <c r="P788" s="51" t="n">
        <v>3</v>
      </c>
      <c r="Q788" s="56" t="n">
        <v>50</v>
      </c>
      <c r="R788" s="56" t="n">
        <v>0</v>
      </c>
      <c r="S788" s="56" t="n">
        <v>5</v>
      </c>
      <c r="T788" s="56" t="n">
        <v>9</v>
      </c>
      <c r="U788" s="56" t="n">
        <v>14</v>
      </c>
      <c r="V788" s="57" t="n">
        <v>75</v>
      </c>
      <c r="W788" s="57" t="n">
        <v>90</v>
      </c>
      <c r="X788" s="58" t="s">
        <v>6181</v>
      </c>
      <c r="Y788" s="57" t="n">
        <v>75</v>
      </c>
      <c r="Z788" s="51" t="s">
        <v>121</v>
      </c>
      <c r="AA788" s="51" t="s">
        <v>6263</v>
      </c>
      <c r="AB788" s="51" t="n">
        <v>75</v>
      </c>
      <c r="AC788" s="51"/>
      <c r="AD788" s="51"/>
      <c r="AE788" s="51"/>
      <c r="AF788" s="51"/>
      <c r="AG788" s="51"/>
      <c r="AH788" s="51"/>
      <c r="AI788" s="51"/>
      <c r="AJ788" s="51"/>
      <c r="AK788" s="51"/>
      <c r="AL788" s="51" t="s">
        <v>5874</v>
      </c>
      <c r="AM788" s="51"/>
      <c r="AN788" s="51"/>
      <c r="AO788" s="51"/>
      <c r="AP788" s="51"/>
      <c r="AQ788" s="51"/>
      <c r="AR788" s="51"/>
      <c r="AS788" s="51"/>
      <c r="AT788" s="51"/>
      <c r="AU788" s="51" t="n">
        <v>44</v>
      </c>
      <c r="AV788" s="51"/>
      <c r="AW788" s="56" t="n">
        <v>50</v>
      </c>
      <c r="AX788" s="56" t="n">
        <v>4</v>
      </c>
      <c r="AY788" s="59"/>
      <c r="AZ788" s="59"/>
      <c r="BA788" s="59"/>
      <c r="BB788" s="59"/>
      <c r="BC788" s="59"/>
    </row>
    <row r="789" s="9" customFormat="true" ht="64.3" hidden="false" customHeight="false" outlineLevel="0" collapsed="false">
      <c r="A789" s="50" t="s">
        <v>6085</v>
      </c>
      <c r="B789" s="51" t="n">
        <v>3006</v>
      </c>
      <c r="C789" s="51"/>
      <c r="D789" s="52"/>
      <c r="E789" s="50" t="s">
        <v>6264</v>
      </c>
      <c r="F789" s="53" t="s">
        <v>6265</v>
      </c>
      <c r="G789" s="50" t="s">
        <v>6266</v>
      </c>
      <c r="H789" s="51" t="n">
        <v>2011</v>
      </c>
      <c r="I789" s="50"/>
      <c r="J789" s="54" t="n">
        <v>359400</v>
      </c>
      <c r="K789" s="51" t="s">
        <v>5278</v>
      </c>
      <c r="L789" s="50" t="s">
        <v>6267</v>
      </c>
      <c r="M789" s="50" t="s">
        <v>6268</v>
      </c>
      <c r="N789" s="50" t="s">
        <v>6269</v>
      </c>
      <c r="O789" s="50" t="s">
        <v>6270</v>
      </c>
      <c r="P789" s="51" t="n">
        <v>48</v>
      </c>
      <c r="Q789" s="56" t="n">
        <v>110</v>
      </c>
      <c r="R789" s="56" t="n">
        <v>0</v>
      </c>
      <c r="S789" s="56" t="n">
        <v>200</v>
      </c>
      <c r="T789" s="56" t="n">
        <v>35</v>
      </c>
      <c r="U789" s="56" t="n">
        <v>235</v>
      </c>
      <c r="V789" s="57" t="n">
        <v>80</v>
      </c>
      <c r="W789" s="57" t="n">
        <v>60</v>
      </c>
      <c r="X789" s="58" t="s">
        <v>6271</v>
      </c>
      <c r="Y789" s="57" t="n">
        <v>40</v>
      </c>
      <c r="Z789" s="51" t="n">
        <v>108008</v>
      </c>
      <c r="AA789" s="51" t="s">
        <v>6264</v>
      </c>
      <c r="AB789" s="51" t="n">
        <v>80</v>
      </c>
      <c r="AC789" s="51"/>
      <c r="AD789" s="51"/>
      <c r="AE789" s="51"/>
      <c r="AF789" s="51"/>
      <c r="AG789" s="51"/>
      <c r="AH789" s="51"/>
      <c r="AI789" s="51"/>
      <c r="AJ789" s="51"/>
      <c r="AK789" s="51"/>
      <c r="AL789" s="51" t="s">
        <v>6272</v>
      </c>
      <c r="AM789" s="51"/>
      <c r="AN789" s="51"/>
      <c r="AO789" s="51"/>
      <c r="AP789" s="51"/>
      <c r="AQ789" s="51"/>
      <c r="AR789" s="51"/>
      <c r="AS789" s="51"/>
      <c r="AT789" s="51"/>
      <c r="AU789" s="51" t="n">
        <v>4</v>
      </c>
      <c r="AV789" s="51"/>
      <c r="AW789" s="56"/>
      <c r="AX789" s="56" t="n">
        <v>4</v>
      </c>
      <c r="AY789" s="59"/>
      <c r="AZ789" s="59"/>
      <c r="BA789" s="59"/>
      <c r="BB789" s="59"/>
      <c r="BC789" s="59"/>
    </row>
    <row r="790" s="9" customFormat="true" ht="64.3" hidden="false" customHeight="false" outlineLevel="0" collapsed="false">
      <c r="A790" s="50" t="s">
        <v>6085</v>
      </c>
      <c r="B790" s="51" t="n">
        <v>3006</v>
      </c>
      <c r="C790" s="51"/>
      <c r="D790" s="61"/>
      <c r="E790" s="50" t="s">
        <v>6208</v>
      </c>
      <c r="F790" s="53" t="s">
        <v>6209</v>
      </c>
      <c r="G790" s="50" t="s">
        <v>6273</v>
      </c>
      <c r="H790" s="51" t="n">
        <v>2010</v>
      </c>
      <c r="I790" s="50" t="s">
        <v>6274</v>
      </c>
      <c r="J790" s="54" t="n">
        <v>118920</v>
      </c>
      <c r="K790" s="51" t="s">
        <v>5278</v>
      </c>
      <c r="L790" s="50" t="s">
        <v>6275</v>
      </c>
      <c r="M790" s="50" t="s">
        <v>6276</v>
      </c>
      <c r="N790" s="50" t="s">
        <v>6277</v>
      </c>
      <c r="O790" s="50" t="s">
        <v>6278</v>
      </c>
      <c r="P790" s="51" t="s">
        <v>6279</v>
      </c>
      <c r="Q790" s="56" t="n">
        <v>5</v>
      </c>
      <c r="R790" s="56" t="n">
        <v>0</v>
      </c>
      <c r="S790" s="56"/>
      <c r="T790" s="56" t="n">
        <v>5</v>
      </c>
      <c r="U790" s="56" t="n">
        <v>5</v>
      </c>
      <c r="V790" s="57" t="n">
        <v>50</v>
      </c>
      <c r="W790" s="57" t="n">
        <v>76</v>
      </c>
      <c r="X790" s="58" t="s">
        <v>6094</v>
      </c>
      <c r="Y790" s="57" t="n">
        <v>80</v>
      </c>
      <c r="Z790" s="51"/>
      <c r="AA790" s="51"/>
      <c r="AB790" s="51"/>
      <c r="AC790" s="51"/>
      <c r="AD790" s="51"/>
      <c r="AE790" s="51"/>
      <c r="AF790" s="51"/>
      <c r="AG790" s="51"/>
      <c r="AH790" s="51"/>
      <c r="AI790" s="51"/>
      <c r="AJ790" s="51"/>
      <c r="AK790" s="51"/>
      <c r="AL790" s="51" t="s">
        <v>6280</v>
      </c>
      <c r="AM790" s="51"/>
      <c r="AN790" s="51"/>
      <c r="AO790" s="51"/>
      <c r="AP790" s="51"/>
      <c r="AQ790" s="51"/>
      <c r="AR790" s="51"/>
      <c r="AS790" s="51"/>
      <c r="AT790" s="51"/>
      <c r="AU790" s="51" t="n">
        <v>60</v>
      </c>
      <c r="AV790" s="51"/>
      <c r="AW790" s="56"/>
      <c r="AX790" s="56" t="n">
        <v>4</v>
      </c>
      <c r="AY790" s="59"/>
      <c r="AZ790" s="59"/>
      <c r="BA790" s="59"/>
      <c r="BB790" s="59"/>
      <c r="BC790" s="59"/>
    </row>
    <row r="791" s="9" customFormat="true" ht="90" hidden="false" customHeight="false" outlineLevel="0" collapsed="false">
      <c r="A791" s="50" t="s">
        <v>6085</v>
      </c>
      <c r="B791" s="51" t="n">
        <v>3006</v>
      </c>
      <c r="C791" s="51"/>
      <c r="D791" s="61"/>
      <c r="E791" s="50" t="s">
        <v>6281</v>
      </c>
      <c r="F791" s="53" t="s">
        <v>6282</v>
      </c>
      <c r="G791" s="50" t="s">
        <v>6283</v>
      </c>
      <c r="H791" s="51" t="n">
        <v>2010</v>
      </c>
      <c r="I791" s="50"/>
      <c r="J791" s="54" t="n">
        <v>262049.81</v>
      </c>
      <c r="K791" s="51" t="s">
        <v>5278</v>
      </c>
      <c r="L791" s="50" t="s">
        <v>6284</v>
      </c>
      <c r="M791" s="50" t="s">
        <v>6285</v>
      </c>
      <c r="N791" s="50" t="s">
        <v>6286</v>
      </c>
      <c r="O791" s="50" t="s">
        <v>6287</v>
      </c>
      <c r="P791" s="51" t="n">
        <v>23</v>
      </c>
      <c r="Q791" s="56"/>
      <c r="R791" s="56" t="n">
        <v>0</v>
      </c>
      <c r="S791" s="56" t="n">
        <v>112</v>
      </c>
      <c r="T791" s="56" t="n">
        <v>34.28</v>
      </c>
      <c r="U791" s="56" t="n">
        <v>146.28</v>
      </c>
      <c r="V791" s="57" t="n">
        <v>80</v>
      </c>
      <c r="W791" s="57" t="n">
        <v>75</v>
      </c>
      <c r="X791" s="58" t="s">
        <v>6288</v>
      </c>
      <c r="Y791" s="57" t="n">
        <v>80</v>
      </c>
      <c r="Z791" s="51"/>
      <c r="AA791" s="51" t="s">
        <v>6289</v>
      </c>
      <c r="AB791" s="51" t="n">
        <v>100</v>
      </c>
      <c r="AC791" s="51"/>
      <c r="AD791" s="51"/>
      <c r="AE791" s="51"/>
      <c r="AF791" s="51"/>
      <c r="AG791" s="51"/>
      <c r="AH791" s="51"/>
      <c r="AI791" s="51"/>
      <c r="AJ791" s="51"/>
      <c r="AK791" s="51"/>
      <c r="AL791" s="51" t="s">
        <v>6290</v>
      </c>
      <c r="AM791" s="51"/>
      <c r="AN791" s="51"/>
      <c r="AO791" s="51"/>
      <c r="AP791" s="51"/>
      <c r="AQ791" s="51"/>
      <c r="AR791" s="51"/>
      <c r="AS791" s="51"/>
      <c r="AT791" s="51"/>
      <c r="AU791" s="51" t="n">
        <v>51</v>
      </c>
      <c r="AV791" s="51"/>
      <c r="AW791" s="56" t="n">
        <v>34.28</v>
      </c>
      <c r="AX791" s="56" t="n">
        <v>4</v>
      </c>
      <c r="AY791" s="59"/>
      <c r="AZ791" s="59"/>
      <c r="BA791" s="59"/>
      <c r="BB791" s="59"/>
      <c r="BC791" s="59"/>
    </row>
    <row r="792" s="9" customFormat="true" ht="51.45" hidden="false" customHeight="false" outlineLevel="0" collapsed="false">
      <c r="A792" s="50" t="s">
        <v>6085</v>
      </c>
      <c r="B792" s="51" t="n">
        <v>3006</v>
      </c>
      <c r="C792" s="51"/>
      <c r="D792" s="61"/>
      <c r="E792" s="50" t="s">
        <v>6291</v>
      </c>
      <c r="F792" s="53" t="s">
        <v>6282</v>
      </c>
      <c r="G792" s="50" t="s">
        <v>6292</v>
      </c>
      <c r="H792" s="51" t="n">
        <v>2011</v>
      </c>
      <c r="I792" s="50"/>
      <c r="J792" s="54" t="n">
        <v>33600</v>
      </c>
      <c r="K792" s="51" t="s">
        <v>5278</v>
      </c>
      <c r="L792" s="50" t="s">
        <v>6284</v>
      </c>
      <c r="M792" s="50" t="s">
        <v>6285</v>
      </c>
      <c r="N792" s="50" t="s">
        <v>6286</v>
      </c>
      <c r="O792" s="50" t="s">
        <v>6287</v>
      </c>
      <c r="P792" s="51" t="n">
        <v>31</v>
      </c>
      <c r="Q792" s="56"/>
      <c r="R792" s="56" t="n">
        <v>0</v>
      </c>
      <c r="S792" s="56" t="n">
        <v>112</v>
      </c>
      <c r="T792" s="56" t="n">
        <v>34.28</v>
      </c>
      <c r="U792" s="56" t="n">
        <v>146.28</v>
      </c>
      <c r="V792" s="57" t="n">
        <v>80</v>
      </c>
      <c r="W792" s="57" t="n">
        <v>71</v>
      </c>
      <c r="X792" s="58" t="s">
        <v>6288</v>
      </c>
      <c r="Y792" s="57" t="n">
        <v>80</v>
      </c>
      <c r="Z792" s="51"/>
      <c r="AA792" s="51"/>
      <c r="AB792" s="51"/>
      <c r="AC792" s="51"/>
      <c r="AD792" s="51"/>
      <c r="AE792" s="51"/>
      <c r="AF792" s="51"/>
      <c r="AG792" s="51"/>
      <c r="AH792" s="51"/>
      <c r="AI792" s="51"/>
      <c r="AJ792" s="51"/>
      <c r="AK792" s="51"/>
      <c r="AL792" s="51" t="s">
        <v>6293</v>
      </c>
      <c r="AM792" s="51"/>
      <c r="AN792" s="51"/>
      <c r="AO792" s="51"/>
      <c r="AP792" s="51"/>
      <c r="AQ792" s="51"/>
      <c r="AR792" s="51"/>
      <c r="AS792" s="51"/>
      <c r="AT792" s="51"/>
      <c r="AU792" s="57" t="n">
        <v>51</v>
      </c>
      <c r="AV792" s="51"/>
      <c r="AW792" s="56" t="n">
        <v>34.28</v>
      </c>
      <c r="AX792" s="56" t="n">
        <v>4</v>
      </c>
      <c r="AY792" s="59"/>
      <c r="AZ792" s="59"/>
      <c r="BA792" s="59"/>
      <c r="BB792" s="59"/>
      <c r="BC792" s="59"/>
    </row>
    <row r="793" s="9" customFormat="true" ht="64.3" hidden="false" customHeight="false" outlineLevel="0" collapsed="false">
      <c r="A793" s="50" t="s">
        <v>6085</v>
      </c>
      <c r="B793" s="51" t="n">
        <v>3006</v>
      </c>
      <c r="C793" s="51"/>
      <c r="D793" s="61"/>
      <c r="E793" s="50" t="s">
        <v>6294</v>
      </c>
      <c r="F793" s="53" t="s">
        <v>6295</v>
      </c>
      <c r="G793" s="50" t="s">
        <v>6296</v>
      </c>
      <c r="H793" s="51" t="n">
        <v>2011</v>
      </c>
      <c r="I793" s="50" t="s">
        <v>6297</v>
      </c>
      <c r="J793" s="54" t="n">
        <v>13033.22</v>
      </c>
      <c r="K793" s="51" t="s">
        <v>5278</v>
      </c>
      <c r="L793" s="50" t="s">
        <v>6090</v>
      </c>
      <c r="M793" s="50" t="s">
        <v>6091</v>
      </c>
      <c r="N793" s="50" t="s">
        <v>6298</v>
      </c>
      <c r="O793" s="50" t="s">
        <v>6299</v>
      </c>
      <c r="P793" s="51" t="n">
        <v>35</v>
      </c>
      <c r="Q793" s="56" t="n">
        <v>30</v>
      </c>
      <c r="R793" s="56" t="n">
        <v>0</v>
      </c>
      <c r="S793" s="56" t="n">
        <v>5</v>
      </c>
      <c r="T793" s="56" t="n">
        <v>25</v>
      </c>
      <c r="U793" s="56" t="n">
        <v>30</v>
      </c>
      <c r="V793" s="57" t="n">
        <v>75</v>
      </c>
      <c r="W793" s="57" t="n">
        <v>58</v>
      </c>
      <c r="X793" s="58" t="s">
        <v>6094</v>
      </c>
      <c r="Y793" s="57" t="n">
        <v>50</v>
      </c>
      <c r="Z793" s="51" t="s">
        <v>1005</v>
      </c>
      <c r="AA793" s="51" t="s">
        <v>938</v>
      </c>
      <c r="AB793" s="51" t="n">
        <v>50</v>
      </c>
      <c r="AC793" s="51"/>
      <c r="AD793" s="51"/>
      <c r="AE793" s="51"/>
      <c r="AF793" s="51"/>
      <c r="AG793" s="51"/>
      <c r="AH793" s="51"/>
      <c r="AI793" s="51"/>
      <c r="AJ793" s="51"/>
      <c r="AK793" s="51"/>
      <c r="AL793" s="51" t="s">
        <v>6095</v>
      </c>
      <c r="AM793" s="51"/>
      <c r="AN793" s="51"/>
      <c r="AO793" s="51"/>
      <c r="AP793" s="51"/>
      <c r="AQ793" s="51"/>
      <c r="AR793" s="51"/>
      <c r="AS793" s="51"/>
      <c r="AT793" s="51"/>
      <c r="AU793" s="51" t="n">
        <v>25</v>
      </c>
      <c r="AV793" s="51"/>
      <c r="AW793" s="56" t="n">
        <v>25</v>
      </c>
      <c r="AX793" s="56" t="n">
        <v>4</v>
      </c>
      <c r="AY793" s="59"/>
      <c r="AZ793" s="59"/>
      <c r="BA793" s="59"/>
      <c r="BB793" s="59"/>
      <c r="BC793" s="59"/>
    </row>
    <row r="794" s="9" customFormat="true" ht="167.15" hidden="false" customHeight="false" outlineLevel="0" collapsed="false">
      <c r="A794" s="50" t="s">
        <v>6085</v>
      </c>
      <c r="B794" s="51" t="n">
        <v>3006</v>
      </c>
      <c r="C794" s="51"/>
      <c r="D794" s="61"/>
      <c r="E794" s="50" t="s">
        <v>6124</v>
      </c>
      <c r="F794" s="53" t="s">
        <v>6125</v>
      </c>
      <c r="G794" s="50" t="s">
        <v>6300</v>
      </c>
      <c r="H794" s="51" t="n">
        <v>2011</v>
      </c>
      <c r="I794" s="50" t="s">
        <v>6301</v>
      </c>
      <c r="J794" s="54" t="n">
        <v>16991.11</v>
      </c>
      <c r="K794" s="51" t="s">
        <v>5278</v>
      </c>
      <c r="L794" s="50" t="s">
        <v>6302</v>
      </c>
      <c r="M794" s="50" t="s">
        <v>6303</v>
      </c>
      <c r="N794" s="50" t="s">
        <v>6304</v>
      </c>
      <c r="O794" s="50" t="s">
        <v>6305</v>
      </c>
      <c r="P794" s="51" t="n">
        <v>15</v>
      </c>
      <c r="Q794" s="56"/>
      <c r="R794" s="56"/>
      <c r="S794" s="56"/>
      <c r="T794" s="56"/>
      <c r="U794" s="56" t="s">
        <v>6306</v>
      </c>
      <c r="V794" s="57" t="n">
        <v>100</v>
      </c>
      <c r="W794" s="57" t="n">
        <v>73</v>
      </c>
      <c r="X794" s="58" t="s">
        <v>6094</v>
      </c>
      <c r="Y794" s="246" t="n">
        <v>100</v>
      </c>
      <c r="Z794" s="51" t="s">
        <v>972</v>
      </c>
      <c r="AA794" s="51" t="s">
        <v>6133</v>
      </c>
      <c r="AB794" s="51" t="n">
        <v>100</v>
      </c>
      <c r="AC794" s="51"/>
      <c r="AD794" s="51"/>
      <c r="AE794" s="51"/>
      <c r="AF794" s="51"/>
      <c r="AG794" s="51"/>
      <c r="AH794" s="51"/>
      <c r="AI794" s="51"/>
      <c r="AJ794" s="51"/>
      <c r="AK794" s="51"/>
      <c r="AL794" s="51" t="s">
        <v>5854</v>
      </c>
      <c r="AM794" s="51"/>
      <c r="AN794" s="51"/>
      <c r="AO794" s="51"/>
      <c r="AP794" s="51"/>
      <c r="AQ794" s="51"/>
      <c r="AR794" s="51"/>
      <c r="AS794" s="51"/>
      <c r="AT794" s="51"/>
      <c r="AU794" s="51" t="n">
        <v>4</v>
      </c>
      <c r="AV794" s="51"/>
      <c r="AW794" s="56"/>
      <c r="AX794" s="56" t="n">
        <v>4</v>
      </c>
      <c r="AY794" s="59"/>
      <c r="AZ794" s="59"/>
      <c r="BA794" s="59"/>
      <c r="BB794" s="59"/>
      <c r="BC794" s="59"/>
    </row>
    <row r="795" s="9" customFormat="true" ht="102.9" hidden="false" customHeight="false" outlineLevel="0" collapsed="false">
      <c r="A795" s="50" t="s">
        <v>6085</v>
      </c>
      <c r="B795" s="51" t="n">
        <v>3006</v>
      </c>
      <c r="C795" s="51"/>
      <c r="D795" s="61"/>
      <c r="E795" s="50" t="s">
        <v>6156</v>
      </c>
      <c r="F795" s="53"/>
      <c r="G795" s="50" t="s">
        <v>6307</v>
      </c>
      <c r="H795" s="51" t="n">
        <v>2012</v>
      </c>
      <c r="I795" s="50" t="s">
        <v>6308</v>
      </c>
      <c r="J795" s="54" t="n">
        <v>163233.6</v>
      </c>
      <c r="K795" s="51" t="s">
        <v>5278</v>
      </c>
      <c r="L795" s="60" t="s">
        <v>6309</v>
      </c>
      <c r="M795" s="60" t="s">
        <v>6310</v>
      </c>
      <c r="N795" s="50" t="s">
        <v>6311</v>
      </c>
      <c r="O795" s="50" t="s">
        <v>6312</v>
      </c>
      <c r="P795" s="51" t="n">
        <v>60</v>
      </c>
      <c r="Q795" s="56" t="n">
        <v>79.2</v>
      </c>
      <c r="R795" s="56" t="n">
        <v>0</v>
      </c>
      <c r="S795" s="56" t="n">
        <v>25</v>
      </c>
      <c r="T795" s="56" t="n">
        <v>54.2</v>
      </c>
      <c r="U795" s="56" t="n">
        <v>79.2</v>
      </c>
      <c r="V795" s="57" t="n">
        <v>100</v>
      </c>
      <c r="W795" s="57" t="n">
        <v>42</v>
      </c>
      <c r="X795" s="58" t="s">
        <v>6094</v>
      </c>
      <c r="Y795" s="57" t="n">
        <v>100</v>
      </c>
      <c r="Z795" s="51"/>
      <c r="AA795" s="51" t="s">
        <v>6163</v>
      </c>
      <c r="AB795" s="51" t="n">
        <v>100</v>
      </c>
      <c r="AC795" s="51"/>
      <c r="AD795" s="51"/>
      <c r="AE795" s="51"/>
      <c r="AF795" s="51"/>
      <c r="AG795" s="51"/>
      <c r="AH795" s="51"/>
      <c r="AI795" s="51"/>
      <c r="AJ795" s="51"/>
      <c r="AK795" s="51"/>
      <c r="AL795" s="51" t="s">
        <v>6164</v>
      </c>
      <c r="AM795" s="51"/>
      <c r="AN795" s="51"/>
      <c r="AO795" s="51"/>
      <c r="AP795" s="51"/>
      <c r="AQ795" s="51"/>
      <c r="AR795" s="51"/>
      <c r="AS795" s="51"/>
      <c r="AT795" s="51"/>
      <c r="AU795" s="51" t="n">
        <v>60</v>
      </c>
      <c r="AV795" s="51"/>
      <c r="AW795" s="56" t="n">
        <v>45</v>
      </c>
      <c r="AX795" s="56" t="n">
        <v>4</v>
      </c>
      <c r="AY795" s="59"/>
      <c r="AZ795" s="59"/>
      <c r="BA795" s="59"/>
      <c r="BB795" s="59"/>
      <c r="BC795" s="59"/>
    </row>
    <row r="796" s="9" customFormat="true" ht="64.3" hidden="false" customHeight="false" outlineLevel="0" collapsed="false">
      <c r="A796" s="50" t="s">
        <v>6085</v>
      </c>
      <c r="B796" s="51" t="n">
        <v>3006</v>
      </c>
      <c r="C796" s="51"/>
      <c r="D796" s="61"/>
      <c r="E796" s="50" t="s">
        <v>6313</v>
      </c>
      <c r="F796" s="53" t="s">
        <v>6314</v>
      </c>
      <c r="G796" s="50" t="s">
        <v>6315</v>
      </c>
      <c r="H796" s="51" t="n">
        <v>2012</v>
      </c>
      <c r="I796" s="50" t="s">
        <v>6316</v>
      </c>
      <c r="J796" s="54" t="n">
        <v>119868</v>
      </c>
      <c r="K796" s="51" t="s">
        <v>5278</v>
      </c>
      <c r="L796" s="50" t="s">
        <v>6317</v>
      </c>
      <c r="M796" s="50" t="s">
        <v>6318</v>
      </c>
      <c r="N796" s="50" t="s">
        <v>6319</v>
      </c>
      <c r="O796" s="50" t="s">
        <v>6320</v>
      </c>
      <c r="P796" s="51" t="n">
        <v>55</v>
      </c>
      <c r="Q796" s="56" t="s">
        <v>6321</v>
      </c>
      <c r="R796" s="56" t="n">
        <v>0</v>
      </c>
      <c r="S796" s="56" t="n">
        <v>35</v>
      </c>
      <c r="T796" s="56" t="n">
        <v>65</v>
      </c>
      <c r="U796" s="56" t="n">
        <v>100</v>
      </c>
      <c r="V796" s="57" t="n">
        <v>30</v>
      </c>
      <c r="W796" s="57" t="n">
        <v>42</v>
      </c>
      <c r="X796" s="58" t="s">
        <v>6142</v>
      </c>
      <c r="Y796" s="57" t="n">
        <v>30</v>
      </c>
      <c r="Z796" s="51" t="s">
        <v>6322</v>
      </c>
      <c r="AA796" s="51" t="s">
        <v>6143</v>
      </c>
      <c r="AB796" s="51" t="n">
        <v>100</v>
      </c>
      <c r="AC796" s="51"/>
      <c r="AD796" s="51"/>
      <c r="AE796" s="51"/>
      <c r="AF796" s="51"/>
      <c r="AG796" s="51"/>
      <c r="AH796" s="51"/>
      <c r="AI796" s="51"/>
      <c r="AJ796" s="51"/>
      <c r="AK796" s="51"/>
      <c r="AL796" s="51" t="s">
        <v>6323</v>
      </c>
      <c r="AM796" s="51"/>
      <c r="AN796" s="51"/>
      <c r="AO796" s="51"/>
      <c r="AP796" s="51"/>
      <c r="AQ796" s="51"/>
      <c r="AR796" s="51"/>
      <c r="AS796" s="51"/>
      <c r="AT796" s="51"/>
      <c r="AU796" s="51" t="n">
        <v>4</v>
      </c>
      <c r="AV796" s="51"/>
      <c r="AW796" s="56" t="n">
        <v>65</v>
      </c>
      <c r="AX796" s="56" t="n">
        <v>4</v>
      </c>
      <c r="AY796" s="59"/>
      <c r="AZ796" s="59"/>
      <c r="BA796" s="59"/>
      <c r="BB796" s="59"/>
      <c r="BC796" s="59"/>
    </row>
    <row r="797" s="9" customFormat="true" ht="38.6" hidden="false" customHeight="false" outlineLevel="0" collapsed="false">
      <c r="A797" s="50" t="s">
        <v>6085</v>
      </c>
      <c r="B797" s="51" t="n">
        <v>3006</v>
      </c>
      <c r="C797" s="51"/>
      <c r="D797" s="61"/>
      <c r="E797" s="50" t="s">
        <v>6324</v>
      </c>
      <c r="F797" s="53" t="s">
        <v>6325</v>
      </c>
      <c r="G797" s="50" t="s">
        <v>6326</v>
      </c>
      <c r="H797" s="51" t="n">
        <v>2010</v>
      </c>
      <c r="I797" s="50" t="s">
        <v>6327</v>
      </c>
      <c r="J797" s="54" t="n">
        <v>346680</v>
      </c>
      <c r="K797" s="51" t="s">
        <v>5278</v>
      </c>
      <c r="L797" s="50" t="s">
        <v>6275</v>
      </c>
      <c r="M797" s="50" t="s">
        <v>6276</v>
      </c>
      <c r="N797" s="50" t="s">
        <v>6328</v>
      </c>
      <c r="O797" s="50" t="s">
        <v>6329</v>
      </c>
      <c r="P797" s="51"/>
      <c r="Q797" s="56" t="n">
        <v>40</v>
      </c>
      <c r="R797" s="56" t="n">
        <v>0</v>
      </c>
      <c r="S797" s="56" t="n">
        <v>10</v>
      </c>
      <c r="T797" s="56" t="n">
        <v>30</v>
      </c>
      <c r="U797" s="56" t="n">
        <v>40</v>
      </c>
      <c r="V797" s="57" t="n">
        <v>60</v>
      </c>
      <c r="W797" s="57"/>
      <c r="X797" s="58" t="s">
        <v>6094</v>
      </c>
      <c r="Y797" s="57" t="n">
        <v>10</v>
      </c>
      <c r="Z797" s="51" t="s">
        <v>6330</v>
      </c>
      <c r="AA797" s="51" t="s">
        <v>6331</v>
      </c>
      <c r="AB797" s="51" t="n">
        <v>100</v>
      </c>
      <c r="AC797" s="51"/>
      <c r="AD797" s="51"/>
      <c r="AE797" s="51"/>
      <c r="AF797" s="51"/>
      <c r="AG797" s="51"/>
      <c r="AH797" s="51"/>
      <c r="AI797" s="51"/>
      <c r="AJ797" s="51"/>
      <c r="AK797" s="51"/>
      <c r="AL797" s="51" t="s">
        <v>6332</v>
      </c>
      <c r="AM797" s="51"/>
      <c r="AN797" s="51"/>
      <c r="AO797" s="51"/>
      <c r="AP797" s="51"/>
      <c r="AQ797" s="51"/>
      <c r="AR797" s="51"/>
      <c r="AS797" s="51"/>
      <c r="AT797" s="51"/>
      <c r="AU797" s="51" t="n">
        <v>4</v>
      </c>
      <c r="AV797" s="51"/>
      <c r="AW797" s="56"/>
      <c r="AX797" s="56" t="n">
        <v>4</v>
      </c>
      <c r="AY797" s="59"/>
      <c r="AZ797" s="59"/>
      <c r="BA797" s="59"/>
      <c r="BB797" s="59"/>
      <c r="BC797" s="59"/>
    </row>
    <row r="798" s="9" customFormat="true" ht="141.45" hidden="false" customHeight="false" outlineLevel="0" collapsed="false">
      <c r="A798" s="50" t="s">
        <v>6085</v>
      </c>
      <c r="B798" s="51" t="n">
        <v>3006</v>
      </c>
      <c r="C798" s="51"/>
      <c r="D798" s="61"/>
      <c r="E798" s="50" t="s">
        <v>6333</v>
      </c>
      <c r="F798" s="53" t="s">
        <v>6334</v>
      </c>
      <c r="G798" s="50" t="s">
        <v>6335</v>
      </c>
      <c r="H798" s="51" t="n">
        <v>2010</v>
      </c>
      <c r="I798" s="50" t="s">
        <v>6336</v>
      </c>
      <c r="J798" s="54" t="n">
        <v>149862</v>
      </c>
      <c r="K798" s="51" t="s">
        <v>5278</v>
      </c>
      <c r="L798" s="50" t="s">
        <v>6337</v>
      </c>
      <c r="M798" s="50" t="s">
        <v>6338</v>
      </c>
      <c r="N798" s="50" t="s">
        <v>6339</v>
      </c>
      <c r="O798" s="50" t="s">
        <v>6340</v>
      </c>
      <c r="P798" s="51" t="s">
        <v>6341</v>
      </c>
      <c r="Q798" s="56" t="n">
        <v>55</v>
      </c>
      <c r="R798" s="56" t="n">
        <v>0</v>
      </c>
      <c r="S798" s="56" t="n">
        <v>10</v>
      </c>
      <c r="T798" s="56" t="n">
        <v>9</v>
      </c>
      <c r="U798" s="56" t="n">
        <v>19</v>
      </c>
      <c r="V798" s="57" t="n">
        <v>86</v>
      </c>
      <c r="W798" s="57" t="n">
        <v>77</v>
      </c>
      <c r="X798" s="58" t="s">
        <v>6094</v>
      </c>
      <c r="Y798" s="57" t="n">
        <v>70</v>
      </c>
      <c r="Z798" s="51" t="s">
        <v>323</v>
      </c>
      <c r="AA798" s="51" t="s">
        <v>6342</v>
      </c>
      <c r="AB798" s="51"/>
      <c r="AC798" s="51"/>
      <c r="AD798" s="51"/>
      <c r="AE798" s="51"/>
      <c r="AF798" s="51"/>
      <c r="AG798" s="51"/>
      <c r="AH798" s="51"/>
      <c r="AI798" s="51"/>
      <c r="AJ798" s="51"/>
      <c r="AK798" s="51"/>
      <c r="AL798" s="51" t="s">
        <v>6343</v>
      </c>
      <c r="AM798" s="51"/>
      <c r="AN798" s="51"/>
      <c r="AO798" s="51"/>
      <c r="AP798" s="51"/>
      <c r="AQ798" s="51"/>
      <c r="AR798" s="51"/>
      <c r="AS798" s="51"/>
      <c r="AT798" s="51"/>
      <c r="AU798" s="51" t="n">
        <v>4</v>
      </c>
      <c r="AV798" s="51"/>
      <c r="AW798" s="56"/>
      <c r="AX798" s="56" t="n">
        <v>4</v>
      </c>
      <c r="AY798" s="59"/>
      <c r="AZ798" s="59"/>
      <c r="BA798" s="59"/>
      <c r="BB798" s="59"/>
      <c r="BC798" s="59"/>
    </row>
    <row r="799" s="9" customFormat="true" ht="38.6" hidden="false" customHeight="false" outlineLevel="0" collapsed="false">
      <c r="A799" s="50" t="s">
        <v>6344</v>
      </c>
      <c r="B799" s="51" t="n">
        <v>3030</v>
      </c>
      <c r="C799" s="51"/>
      <c r="D799" s="61"/>
      <c r="E799" s="50" t="s">
        <v>6345</v>
      </c>
      <c r="F799" s="61" t="n">
        <v>29870</v>
      </c>
      <c r="G799" s="60" t="s">
        <v>6346</v>
      </c>
      <c r="H799" s="51" t="n">
        <v>2009</v>
      </c>
      <c r="I799" s="50" t="s">
        <v>6347</v>
      </c>
      <c r="J799" s="54" t="n">
        <v>17388</v>
      </c>
      <c r="K799" s="51" t="s">
        <v>5278</v>
      </c>
      <c r="L799" s="50" t="s">
        <v>6348</v>
      </c>
      <c r="M799" s="50" t="s">
        <v>6349</v>
      </c>
      <c r="N799" s="50" t="s">
        <v>6350</v>
      </c>
      <c r="O799" s="50" t="s">
        <v>6351</v>
      </c>
      <c r="P799" s="61" t="s">
        <v>6352</v>
      </c>
      <c r="Q799" s="248" t="n">
        <v>0.372</v>
      </c>
      <c r="R799" s="56" t="n">
        <v>0</v>
      </c>
      <c r="S799" s="56" t="n">
        <v>1.67</v>
      </c>
      <c r="T799" s="56" t="n">
        <v>73.2</v>
      </c>
      <c r="U799" s="248" t="n">
        <v>75.238</v>
      </c>
      <c r="V799" s="74" t="n">
        <v>100</v>
      </c>
      <c r="W799" s="57" t="n">
        <v>0</v>
      </c>
      <c r="X799" s="207" t="s">
        <v>6353</v>
      </c>
      <c r="Y799" s="57" t="n">
        <v>100</v>
      </c>
      <c r="Z799" s="51"/>
      <c r="AA799" s="51" t="s">
        <v>6354</v>
      </c>
      <c r="AB799" s="57" t="n">
        <v>100</v>
      </c>
      <c r="AC799" s="51"/>
      <c r="AD799" s="51"/>
      <c r="AE799" s="51"/>
      <c r="AF799" s="51"/>
      <c r="AG799" s="51"/>
      <c r="AH799" s="51"/>
      <c r="AI799" s="51"/>
      <c r="AJ799" s="51"/>
      <c r="AK799" s="51"/>
      <c r="AL799" s="51"/>
      <c r="AM799" s="51"/>
      <c r="AN799" s="51"/>
      <c r="AO799" s="51"/>
      <c r="AP799" s="51"/>
      <c r="AQ799" s="51"/>
      <c r="AR799" s="51"/>
      <c r="AS799" s="51"/>
      <c r="AT799" s="51"/>
      <c r="AU799" s="51" t="n">
        <v>30</v>
      </c>
      <c r="AV799" s="51"/>
      <c r="AW799" s="51"/>
      <c r="AX799" s="51"/>
      <c r="AY799" s="59"/>
      <c r="AZ799" s="59"/>
      <c r="BA799" s="59"/>
      <c r="BB799" s="59"/>
      <c r="BC799" s="59"/>
    </row>
    <row r="800" s="98" customFormat="true" ht="38.6" hidden="false" customHeight="false" outlineLevel="0" collapsed="false">
      <c r="A800" s="50" t="s">
        <v>6344</v>
      </c>
      <c r="B800" s="51" t="n">
        <v>3030</v>
      </c>
      <c r="C800" s="51"/>
      <c r="D800" s="61"/>
      <c r="E800" s="50" t="s">
        <v>6354</v>
      </c>
      <c r="F800" s="53"/>
      <c r="G800" s="60" t="s">
        <v>6355</v>
      </c>
      <c r="H800" s="51" t="n">
        <v>2010</v>
      </c>
      <c r="I800" s="60" t="s">
        <v>6356</v>
      </c>
      <c r="J800" s="54" t="n">
        <v>13524</v>
      </c>
      <c r="K800" s="51" t="s">
        <v>5278</v>
      </c>
      <c r="L800" s="50" t="s">
        <v>6348</v>
      </c>
      <c r="M800" s="50" t="s">
        <v>6349</v>
      </c>
      <c r="N800" s="50" t="s">
        <v>6357</v>
      </c>
      <c r="O800" s="60" t="s">
        <v>6356</v>
      </c>
      <c r="P800" s="61" t="s">
        <v>6358</v>
      </c>
      <c r="Q800" s="248" t="n">
        <v>0.289</v>
      </c>
      <c r="R800" s="56" t="n">
        <v>0</v>
      </c>
      <c r="S800" s="56" t="n">
        <v>1.3</v>
      </c>
      <c r="T800" s="56" t="n">
        <v>73.2</v>
      </c>
      <c r="U800" s="248" t="n">
        <v>74.784</v>
      </c>
      <c r="V800" s="74" t="n">
        <v>100</v>
      </c>
      <c r="W800" s="57" t="n">
        <v>0</v>
      </c>
      <c r="X800" s="207" t="s">
        <v>6353</v>
      </c>
      <c r="Y800" s="57" t="n">
        <v>100</v>
      </c>
      <c r="Z800" s="51"/>
      <c r="AA800" s="51" t="s">
        <v>6354</v>
      </c>
      <c r="AB800" s="57" t="n">
        <v>100</v>
      </c>
      <c r="AC800" s="51"/>
      <c r="AD800" s="51"/>
      <c r="AE800" s="51"/>
      <c r="AF800" s="51"/>
      <c r="AG800" s="51"/>
      <c r="AH800" s="51"/>
      <c r="AI800" s="51"/>
      <c r="AJ800" s="51"/>
      <c r="AK800" s="51"/>
      <c r="AL800" s="51"/>
      <c r="AM800" s="51"/>
      <c r="AN800" s="51"/>
      <c r="AO800" s="51"/>
      <c r="AP800" s="51"/>
      <c r="AQ800" s="51"/>
      <c r="AR800" s="51"/>
      <c r="AS800" s="51"/>
      <c r="AT800" s="51"/>
      <c r="AU800" s="51" t="n">
        <v>30</v>
      </c>
      <c r="AV800" s="51"/>
      <c r="AW800" s="56"/>
      <c r="AX800" s="56"/>
      <c r="AY800" s="59"/>
      <c r="AZ800" s="59"/>
      <c r="BA800" s="59"/>
      <c r="BB800" s="59"/>
      <c r="BC800" s="59"/>
      <c r="BD800" s="97"/>
      <c r="BE800" s="97"/>
      <c r="BF800" s="97"/>
      <c r="BG800" s="97"/>
      <c r="BH800" s="97"/>
      <c r="BI800" s="97"/>
      <c r="BJ800" s="97"/>
      <c r="BK800" s="97"/>
      <c r="BL800" s="97"/>
      <c r="BM800" s="97"/>
      <c r="BN800" s="97"/>
      <c r="BO800" s="97"/>
      <c r="BP800" s="97"/>
      <c r="BQ800" s="97"/>
      <c r="BR800" s="97"/>
      <c r="BS800" s="97"/>
      <c r="BT800" s="97"/>
      <c r="BU800" s="97"/>
      <c r="BV800" s="97"/>
      <c r="BW800" s="97"/>
      <c r="BX800" s="97"/>
      <c r="BY800" s="97"/>
      <c r="BZ800" s="97"/>
      <c r="CA800" s="97"/>
      <c r="CB800" s="97"/>
      <c r="CC800" s="97"/>
      <c r="CD800" s="97"/>
      <c r="CE800" s="97"/>
      <c r="CF800" s="97"/>
      <c r="CG800" s="97"/>
      <c r="CH800" s="97"/>
      <c r="CI800" s="97"/>
      <c r="CJ800" s="97"/>
      <c r="CK800" s="97"/>
      <c r="CL800" s="97"/>
      <c r="CM800" s="97"/>
      <c r="CN800" s="97"/>
      <c r="CO800" s="97"/>
      <c r="CP800" s="97"/>
      <c r="CQ800" s="97"/>
      <c r="CR800" s="97"/>
      <c r="CS800" s="97"/>
      <c r="CT800" s="97"/>
      <c r="CU800" s="97"/>
      <c r="CV800" s="97"/>
      <c r="CW800" s="97"/>
      <c r="CX800" s="97"/>
      <c r="CY800" s="97"/>
      <c r="CZ800" s="97"/>
      <c r="DA800" s="97"/>
      <c r="DB800" s="97"/>
      <c r="DC800" s="97"/>
      <c r="DD800" s="97"/>
      <c r="DE800" s="97"/>
      <c r="DF800" s="97"/>
      <c r="DG800" s="97"/>
      <c r="DH800" s="97"/>
      <c r="DI800" s="97"/>
      <c r="DJ800" s="97"/>
    </row>
    <row r="801" s="9" customFormat="true" ht="38.6" hidden="false" customHeight="false" outlineLevel="0" collapsed="false">
      <c r="A801" s="50" t="s">
        <v>6344</v>
      </c>
      <c r="B801" s="51" t="n">
        <v>3030</v>
      </c>
      <c r="C801" s="51"/>
      <c r="D801" s="61"/>
      <c r="E801" s="50" t="s">
        <v>6354</v>
      </c>
      <c r="F801" s="53"/>
      <c r="G801" s="60" t="s">
        <v>6359</v>
      </c>
      <c r="H801" s="51" t="n">
        <v>2011</v>
      </c>
      <c r="I801" s="50" t="s">
        <v>6360</v>
      </c>
      <c r="J801" s="54" t="n">
        <v>4763</v>
      </c>
      <c r="K801" s="51" t="s">
        <v>5278</v>
      </c>
      <c r="L801" s="50" t="s">
        <v>6348</v>
      </c>
      <c r="M801" s="50" t="s">
        <v>6349</v>
      </c>
      <c r="N801" s="50" t="s">
        <v>6361</v>
      </c>
      <c r="O801" s="50" t="s">
        <v>6360</v>
      </c>
      <c r="P801" s="61" t="s">
        <v>6362</v>
      </c>
      <c r="Q801" s="248" t="n">
        <v>0.102</v>
      </c>
      <c r="R801" s="56" t="n">
        <v>0</v>
      </c>
      <c r="S801" s="56" t="n">
        <v>0.46</v>
      </c>
      <c r="T801" s="56" t="n">
        <v>73.2</v>
      </c>
      <c r="U801" s="248" t="n">
        <v>73.758</v>
      </c>
      <c r="V801" s="66" t="n">
        <v>80</v>
      </c>
      <c r="W801" s="57" t="n">
        <v>0</v>
      </c>
      <c r="X801" s="207" t="s">
        <v>6353</v>
      </c>
      <c r="Y801" s="66" t="n">
        <v>1</v>
      </c>
      <c r="Z801" s="51"/>
      <c r="AA801" s="51" t="s">
        <v>6354</v>
      </c>
      <c r="AB801" s="66" t="n">
        <v>80</v>
      </c>
      <c r="AC801" s="51"/>
      <c r="AD801" s="51"/>
      <c r="AE801" s="51"/>
      <c r="AF801" s="51"/>
      <c r="AG801" s="51"/>
      <c r="AH801" s="51"/>
      <c r="AI801" s="51"/>
      <c r="AJ801" s="51"/>
      <c r="AK801" s="51"/>
      <c r="AL801" s="51"/>
      <c r="AM801" s="51"/>
      <c r="AN801" s="51"/>
      <c r="AO801" s="51"/>
      <c r="AP801" s="51"/>
      <c r="AQ801" s="51"/>
      <c r="AR801" s="51"/>
      <c r="AS801" s="51"/>
      <c r="AT801" s="56"/>
      <c r="AU801" s="51" t="n">
        <v>30</v>
      </c>
      <c r="AV801" s="51"/>
      <c r="AW801" s="56"/>
      <c r="AX801" s="56"/>
      <c r="AY801" s="59"/>
      <c r="AZ801" s="59"/>
      <c r="BA801" s="59"/>
      <c r="BB801" s="59"/>
      <c r="BC801" s="59"/>
    </row>
    <row r="802" s="9" customFormat="true" ht="38.6" hidden="false" customHeight="false" outlineLevel="0" collapsed="false">
      <c r="A802" s="50" t="s">
        <v>6344</v>
      </c>
      <c r="B802" s="51" t="n">
        <v>3030</v>
      </c>
      <c r="C802" s="51"/>
      <c r="D802" s="61"/>
      <c r="E802" s="50" t="s">
        <v>6354</v>
      </c>
      <c r="F802" s="53"/>
      <c r="G802" s="60" t="s">
        <v>6363</v>
      </c>
      <c r="H802" s="51" t="n">
        <v>2010</v>
      </c>
      <c r="I802" s="50" t="s">
        <v>6364</v>
      </c>
      <c r="J802" s="54" t="n">
        <v>9000</v>
      </c>
      <c r="K802" s="51" t="s">
        <v>5278</v>
      </c>
      <c r="L802" s="50" t="s">
        <v>6348</v>
      </c>
      <c r="M802" s="50" t="s">
        <v>6349</v>
      </c>
      <c r="N802" s="50" t="s">
        <v>6365</v>
      </c>
      <c r="O802" s="50" t="s">
        <v>6364</v>
      </c>
      <c r="P802" s="61" t="s">
        <v>6366</v>
      </c>
      <c r="Q802" s="248" t="n">
        <v>0.192</v>
      </c>
      <c r="R802" s="56" t="n">
        <v>0</v>
      </c>
      <c r="S802" s="56" t="n">
        <v>0.86</v>
      </c>
      <c r="T802" s="56" t="n">
        <v>73.2</v>
      </c>
      <c r="U802" s="248" t="n">
        <v>74.254</v>
      </c>
      <c r="V802" s="66" t="n">
        <v>80</v>
      </c>
      <c r="W802" s="57" t="n">
        <v>0</v>
      </c>
      <c r="X802" s="207" t="s">
        <v>6353</v>
      </c>
      <c r="Y802" s="66" t="n">
        <v>1</v>
      </c>
      <c r="Z802" s="51"/>
      <c r="AA802" s="51" t="s">
        <v>6354</v>
      </c>
      <c r="AB802" s="66" t="n">
        <v>80</v>
      </c>
      <c r="AC802" s="51"/>
      <c r="AD802" s="51"/>
      <c r="AE802" s="51"/>
      <c r="AF802" s="51"/>
      <c r="AG802" s="51"/>
      <c r="AH802" s="51"/>
      <c r="AI802" s="51"/>
      <c r="AJ802" s="51"/>
      <c r="AK802" s="51"/>
      <c r="AL802" s="51"/>
      <c r="AM802" s="51"/>
      <c r="AN802" s="51"/>
      <c r="AO802" s="51"/>
      <c r="AP802" s="51"/>
      <c r="AQ802" s="51"/>
      <c r="AR802" s="51"/>
      <c r="AS802" s="51"/>
      <c r="AT802" s="51"/>
      <c r="AU802" s="51" t="n">
        <v>30</v>
      </c>
      <c r="AV802" s="51"/>
      <c r="AW802" s="56"/>
      <c r="AX802" s="56"/>
      <c r="AY802" s="59"/>
      <c r="AZ802" s="59"/>
      <c r="BA802" s="59"/>
      <c r="BB802" s="59"/>
      <c r="BC802" s="59"/>
    </row>
    <row r="803" s="9" customFormat="true" ht="38.6" hidden="false" customHeight="false" outlineLevel="0" collapsed="false">
      <c r="A803" s="50" t="s">
        <v>6344</v>
      </c>
      <c r="B803" s="51" t="n">
        <v>3030</v>
      </c>
      <c r="C803" s="51"/>
      <c r="D803" s="61"/>
      <c r="E803" s="50" t="s">
        <v>6367</v>
      </c>
      <c r="F803" s="61" t="n">
        <v>36722</v>
      </c>
      <c r="G803" s="60" t="s">
        <v>6368</v>
      </c>
      <c r="H803" s="51" t="n">
        <v>2012</v>
      </c>
      <c r="I803" s="50" t="s">
        <v>6369</v>
      </c>
      <c r="J803" s="54" t="n">
        <v>1200</v>
      </c>
      <c r="K803" s="51" t="s">
        <v>5278</v>
      </c>
      <c r="L803" s="50" t="s">
        <v>6348</v>
      </c>
      <c r="M803" s="50" t="s">
        <v>6349</v>
      </c>
      <c r="N803" s="50" t="s">
        <v>6370</v>
      </c>
      <c r="O803" s="50" t="s">
        <v>6369</v>
      </c>
      <c r="P803" s="61" t="s">
        <v>6371</v>
      </c>
      <c r="Q803" s="248" t="n">
        <v>0.026</v>
      </c>
      <c r="R803" s="56" t="n">
        <v>0</v>
      </c>
      <c r="S803" s="56" t="n">
        <v>0.11</v>
      </c>
      <c r="T803" s="56" t="n">
        <v>73.2</v>
      </c>
      <c r="U803" s="248" t="n">
        <v>73.341</v>
      </c>
      <c r="V803" s="66" t="n">
        <v>80</v>
      </c>
      <c r="W803" s="57" t="n">
        <v>0</v>
      </c>
      <c r="X803" s="207" t="s">
        <v>6353</v>
      </c>
      <c r="Y803" s="66" t="n">
        <v>1</v>
      </c>
      <c r="Z803" s="51"/>
      <c r="AA803" s="51" t="s">
        <v>6372</v>
      </c>
      <c r="AB803" s="66" t="n">
        <v>80</v>
      </c>
      <c r="AC803" s="51"/>
      <c r="AD803" s="51"/>
      <c r="AE803" s="51"/>
      <c r="AF803" s="51"/>
      <c r="AG803" s="51"/>
      <c r="AH803" s="51"/>
      <c r="AI803" s="51"/>
      <c r="AJ803" s="51"/>
      <c r="AK803" s="51"/>
      <c r="AL803" s="51"/>
      <c r="AM803" s="51"/>
      <c r="AN803" s="51"/>
      <c r="AO803" s="51"/>
      <c r="AP803" s="51"/>
      <c r="AQ803" s="51"/>
      <c r="AR803" s="51"/>
      <c r="AS803" s="51"/>
      <c r="AT803" s="51"/>
      <c r="AU803" s="51" t="n">
        <v>63</v>
      </c>
      <c r="AV803" s="51"/>
      <c r="AW803" s="51"/>
      <c r="AX803" s="51"/>
      <c r="AY803" s="59"/>
      <c r="AZ803" s="59"/>
      <c r="BA803" s="59"/>
      <c r="BB803" s="59"/>
      <c r="BC803" s="59"/>
    </row>
    <row r="804" s="9" customFormat="true" ht="38.6" hidden="false" customHeight="false" outlineLevel="0" collapsed="false">
      <c r="A804" s="50" t="s">
        <v>6344</v>
      </c>
      <c r="B804" s="51" t="n">
        <v>3030</v>
      </c>
      <c r="C804" s="51"/>
      <c r="D804" s="61"/>
      <c r="E804" s="50" t="s">
        <v>6367</v>
      </c>
      <c r="F804" s="61" t="n">
        <v>36722</v>
      </c>
      <c r="G804" s="60" t="s">
        <v>6368</v>
      </c>
      <c r="H804" s="51" t="n">
        <v>2012</v>
      </c>
      <c r="I804" s="50" t="s">
        <v>6369</v>
      </c>
      <c r="J804" s="54" t="n">
        <v>1200</v>
      </c>
      <c r="K804" s="51" t="s">
        <v>5278</v>
      </c>
      <c r="L804" s="50" t="s">
        <v>6348</v>
      </c>
      <c r="M804" s="50" t="s">
        <v>6349</v>
      </c>
      <c r="N804" s="50" t="s">
        <v>6370</v>
      </c>
      <c r="O804" s="50" t="s">
        <v>6369</v>
      </c>
      <c r="P804" s="61" t="s">
        <v>6373</v>
      </c>
      <c r="Q804" s="248" t="n">
        <v>0.026</v>
      </c>
      <c r="R804" s="56" t="n">
        <v>0</v>
      </c>
      <c r="S804" s="56" t="n">
        <v>0.11</v>
      </c>
      <c r="T804" s="56" t="n">
        <v>73.2</v>
      </c>
      <c r="U804" s="248" t="n">
        <v>73.341</v>
      </c>
      <c r="V804" s="74" t="n">
        <v>100</v>
      </c>
      <c r="W804" s="57" t="n">
        <v>0</v>
      </c>
      <c r="X804" s="207" t="s">
        <v>6353</v>
      </c>
      <c r="Y804" s="57" t="n">
        <v>100</v>
      </c>
      <c r="Z804" s="51"/>
      <c r="AA804" s="51" t="s">
        <v>6372</v>
      </c>
      <c r="AB804" s="57" t="n">
        <v>100</v>
      </c>
      <c r="AC804" s="51"/>
      <c r="AD804" s="51"/>
      <c r="AE804" s="51"/>
      <c r="AF804" s="51"/>
      <c r="AG804" s="51"/>
      <c r="AH804" s="51"/>
      <c r="AI804" s="51"/>
      <c r="AJ804" s="51"/>
      <c r="AK804" s="51"/>
      <c r="AL804" s="51"/>
      <c r="AM804" s="51"/>
      <c r="AN804" s="51"/>
      <c r="AO804" s="51"/>
      <c r="AP804" s="51"/>
      <c r="AQ804" s="51"/>
      <c r="AR804" s="51"/>
      <c r="AS804" s="51"/>
      <c r="AT804" s="56"/>
      <c r="AU804" s="51" t="n">
        <v>63</v>
      </c>
      <c r="AV804" s="51"/>
      <c r="AW804" s="56"/>
      <c r="AX804" s="56"/>
      <c r="AY804" s="59"/>
      <c r="AZ804" s="59"/>
      <c r="BA804" s="59"/>
      <c r="BB804" s="59"/>
      <c r="BC804" s="59"/>
    </row>
    <row r="805" s="9" customFormat="true" ht="77.15" hidden="false" customHeight="false" outlineLevel="0" collapsed="false">
      <c r="A805" s="50" t="s">
        <v>6344</v>
      </c>
      <c r="B805" s="51" t="n">
        <v>3030</v>
      </c>
      <c r="C805" s="51"/>
      <c r="D805" s="61"/>
      <c r="E805" s="50" t="s">
        <v>6374</v>
      </c>
      <c r="F805" s="61" t="n">
        <v>36120</v>
      </c>
      <c r="G805" s="60" t="s">
        <v>6375</v>
      </c>
      <c r="H805" s="51" t="n">
        <v>2011</v>
      </c>
      <c r="I805" s="50" t="s">
        <v>6376</v>
      </c>
      <c r="J805" s="54" t="n">
        <v>1494</v>
      </c>
      <c r="K805" s="51" t="s">
        <v>5278</v>
      </c>
      <c r="L805" s="50" t="s">
        <v>6348</v>
      </c>
      <c r="M805" s="50" t="s">
        <v>6349</v>
      </c>
      <c r="N805" s="50" t="s">
        <v>6377</v>
      </c>
      <c r="O805" s="50" t="s">
        <v>6378</v>
      </c>
      <c r="P805" s="61" t="s">
        <v>6379</v>
      </c>
      <c r="Q805" s="248" t="n">
        <v>0.032</v>
      </c>
      <c r="R805" s="56" t="n">
        <v>0</v>
      </c>
      <c r="S805" s="56" t="n">
        <v>0.14</v>
      </c>
      <c r="T805" s="56" t="n">
        <v>73.2</v>
      </c>
      <c r="U805" s="248" t="n">
        <v>73.375</v>
      </c>
      <c r="V805" s="74" t="n">
        <v>100</v>
      </c>
      <c r="W805" s="57" t="n">
        <v>0</v>
      </c>
      <c r="X805" s="207" t="s">
        <v>6353</v>
      </c>
      <c r="Y805" s="57" t="n">
        <v>100</v>
      </c>
      <c r="Z805" s="51" t="s">
        <v>6380</v>
      </c>
      <c r="AA805" s="51" t="s">
        <v>6354</v>
      </c>
      <c r="AB805" s="57" t="n">
        <v>100</v>
      </c>
      <c r="AC805" s="51"/>
      <c r="AD805" s="51"/>
      <c r="AE805" s="51"/>
      <c r="AF805" s="51"/>
      <c r="AG805" s="51"/>
      <c r="AH805" s="51"/>
      <c r="AI805" s="51"/>
      <c r="AJ805" s="51"/>
      <c r="AK805" s="51"/>
      <c r="AL805" s="51"/>
      <c r="AM805" s="51"/>
      <c r="AN805" s="51"/>
      <c r="AO805" s="51"/>
      <c r="AP805" s="51"/>
      <c r="AQ805" s="51"/>
      <c r="AR805" s="51"/>
      <c r="AS805" s="51"/>
      <c r="AT805" s="56"/>
      <c r="AU805" s="51" t="n">
        <v>4</v>
      </c>
      <c r="AV805" s="51"/>
      <c r="AW805" s="56"/>
      <c r="AX805" s="56"/>
      <c r="AY805" s="59"/>
      <c r="AZ805" s="59"/>
      <c r="BA805" s="59"/>
      <c r="BB805" s="59"/>
      <c r="BC805" s="59"/>
    </row>
    <row r="806" s="9" customFormat="true" ht="77.15" hidden="false" customHeight="false" outlineLevel="0" collapsed="false">
      <c r="A806" s="50" t="s">
        <v>6344</v>
      </c>
      <c r="B806" s="51" t="n">
        <v>3030</v>
      </c>
      <c r="C806" s="51"/>
      <c r="D806" s="61"/>
      <c r="E806" s="50" t="s">
        <v>6374</v>
      </c>
      <c r="F806" s="61" t="n">
        <v>36120</v>
      </c>
      <c r="G806" s="60" t="s">
        <v>6381</v>
      </c>
      <c r="H806" s="51" t="n">
        <v>2011</v>
      </c>
      <c r="I806" s="50" t="s">
        <v>6376</v>
      </c>
      <c r="J806" s="54" t="n">
        <v>1494</v>
      </c>
      <c r="K806" s="51" t="s">
        <v>5278</v>
      </c>
      <c r="L806" s="50" t="s">
        <v>6348</v>
      </c>
      <c r="M806" s="50" t="s">
        <v>6349</v>
      </c>
      <c r="N806" s="50" t="s">
        <v>6377</v>
      </c>
      <c r="O806" s="50" t="s">
        <v>6378</v>
      </c>
      <c r="P806" s="61" t="s">
        <v>6382</v>
      </c>
      <c r="Q806" s="248" t="n">
        <v>0.032</v>
      </c>
      <c r="R806" s="56" t="n">
        <v>0</v>
      </c>
      <c r="S806" s="56" t="n">
        <v>0.14</v>
      </c>
      <c r="T806" s="56" t="n">
        <v>73.2</v>
      </c>
      <c r="U806" s="248" t="n">
        <v>73.375</v>
      </c>
      <c r="V806" s="74" t="n">
        <v>100</v>
      </c>
      <c r="W806" s="57" t="n">
        <v>0</v>
      </c>
      <c r="X806" s="207" t="s">
        <v>6353</v>
      </c>
      <c r="Y806" s="57" t="n">
        <v>100</v>
      </c>
      <c r="Z806" s="51" t="s">
        <v>6380</v>
      </c>
      <c r="AA806" s="51" t="s">
        <v>6354</v>
      </c>
      <c r="AB806" s="57" t="n">
        <v>100</v>
      </c>
      <c r="AC806" s="51"/>
      <c r="AD806" s="51"/>
      <c r="AE806" s="51"/>
      <c r="AF806" s="51"/>
      <c r="AG806" s="51"/>
      <c r="AH806" s="51"/>
      <c r="AI806" s="51"/>
      <c r="AJ806" s="51"/>
      <c r="AK806" s="51"/>
      <c r="AL806" s="51"/>
      <c r="AM806" s="51"/>
      <c r="AN806" s="51"/>
      <c r="AO806" s="51"/>
      <c r="AP806" s="51"/>
      <c r="AQ806" s="51"/>
      <c r="AR806" s="51"/>
      <c r="AS806" s="51"/>
      <c r="AT806" s="56"/>
      <c r="AU806" s="51" t="n">
        <v>4</v>
      </c>
      <c r="AV806" s="51"/>
      <c r="AW806" s="56"/>
      <c r="AX806" s="56"/>
      <c r="AY806" s="59"/>
      <c r="AZ806" s="59"/>
      <c r="BA806" s="59"/>
      <c r="BB806" s="59"/>
      <c r="BC806" s="59"/>
    </row>
    <row r="807" s="9" customFormat="true" ht="38.6" hidden="false" customHeight="false" outlineLevel="0" collapsed="false">
      <c r="A807" s="50" t="s">
        <v>6344</v>
      </c>
      <c r="B807" s="51" t="n">
        <v>3030</v>
      </c>
      <c r="C807" s="51"/>
      <c r="D807" s="61"/>
      <c r="E807" s="50" t="s">
        <v>6383</v>
      </c>
      <c r="F807" s="61" t="n">
        <v>21244</v>
      </c>
      <c r="G807" s="60" t="s">
        <v>6384</v>
      </c>
      <c r="H807" s="51" t="n">
        <v>2010</v>
      </c>
      <c r="I807" s="50" t="s">
        <v>6385</v>
      </c>
      <c r="J807" s="54" t="n">
        <v>1303</v>
      </c>
      <c r="K807" s="51" t="s">
        <v>5278</v>
      </c>
      <c r="L807" s="50" t="s">
        <v>6348</v>
      </c>
      <c r="M807" s="50" t="s">
        <v>6349</v>
      </c>
      <c r="N807" s="50" t="s">
        <v>6386</v>
      </c>
      <c r="O807" s="50" t="s">
        <v>6387</v>
      </c>
      <c r="P807" s="61" t="s">
        <v>6388</v>
      </c>
      <c r="Q807" s="248" t="n">
        <v>0.028</v>
      </c>
      <c r="R807" s="56" t="n">
        <v>0</v>
      </c>
      <c r="S807" s="56" t="n">
        <v>0.12</v>
      </c>
      <c r="T807" s="56" t="n">
        <v>73.2</v>
      </c>
      <c r="U807" s="248" t="n">
        <v>73.353</v>
      </c>
      <c r="V807" s="74" t="n">
        <v>100</v>
      </c>
      <c r="W807" s="57" t="n">
        <v>0</v>
      </c>
      <c r="X807" s="207" t="s">
        <v>6353</v>
      </c>
      <c r="Y807" s="57" t="n">
        <v>100</v>
      </c>
      <c r="Z807" s="51" t="s">
        <v>6389</v>
      </c>
      <c r="AA807" s="51" t="s">
        <v>6354</v>
      </c>
      <c r="AB807" s="57" t="n">
        <v>100</v>
      </c>
      <c r="AC807" s="51"/>
      <c r="AD807" s="51"/>
      <c r="AE807" s="51"/>
      <c r="AF807" s="51"/>
      <c r="AG807" s="51"/>
      <c r="AH807" s="51"/>
      <c r="AI807" s="51"/>
      <c r="AJ807" s="51"/>
      <c r="AK807" s="51"/>
      <c r="AL807" s="51"/>
      <c r="AM807" s="51"/>
      <c r="AN807" s="51"/>
      <c r="AO807" s="51"/>
      <c r="AP807" s="51"/>
      <c r="AQ807" s="51"/>
      <c r="AR807" s="51"/>
      <c r="AS807" s="51"/>
      <c r="AT807" s="51"/>
      <c r="AU807" s="51" t="n">
        <v>4</v>
      </c>
      <c r="AV807" s="51"/>
      <c r="AW807" s="51"/>
      <c r="AX807" s="51"/>
      <c r="AY807" s="59"/>
      <c r="AZ807" s="59"/>
      <c r="BA807" s="59"/>
      <c r="BB807" s="59"/>
      <c r="BC807" s="59"/>
    </row>
    <row r="808" s="9" customFormat="true" ht="38.6" hidden="false" customHeight="false" outlineLevel="0" collapsed="false">
      <c r="A808" s="50" t="s">
        <v>6344</v>
      </c>
      <c r="B808" s="51" t="n">
        <v>3030</v>
      </c>
      <c r="C808" s="51"/>
      <c r="D808" s="52"/>
      <c r="E808" s="50" t="s">
        <v>6354</v>
      </c>
      <c r="F808" s="53"/>
      <c r="G808" s="60" t="s">
        <v>6390</v>
      </c>
      <c r="H808" s="51" t="n">
        <v>2012</v>
      </c>
      <c r="I808" s="50" t="s">
        <v>6391</v>
      </c>
      <c r="J808" s="54" t="n">
        <v>4056</v>
      </c>
      <c r="K808" s="51" t="s">
        <v>5278</v>
      </c>
      <c r="L808" s="50" t="s">
        <v>6348</v>
      </c>
      <c r="M808" s="50" t="s">
        <v>6349</v>
      </c>
      <c r="N808" s="50" t="s">
        <v>6392</v>
      </c>
      <c r="O808" s="50" t="s">
        <v>6391</v>
      </c>
      <c r="P808" s="61" t="s">
        <v>6393</v>
      </c>
      <c r="Q808" s="248" t="n">
        <v>0.087</v>
      </c>
      <c r="R808" s="56" t="n">
        <v>0</v>
      </c>
      <c r="S808" s="56" t="n">
        <v>0.39</v>
      </c>
      <c r="T808" s="56" t="n">
        <v>73.2</v>
      </c>
      <c r="U808" s="248" t="n">
        <v>73.676</v>
      </c>
      <c r="V808" s="66" t="n">
        <v>60</v>
      </c>
      <c r="W808" s="57" t="n">
        <v>0</v>
      </c>
      <c r="X808" s="207" t="s">
        <v>6353</v>
      </c>
      <c r="Y808" s="66" t="n">
        <v>1</v>
      </c>
      <c r="Z808" s="51"/>
      <c r="AA808" s="51" t="s">
        <v>6354</v>
      </c>
      <c r="AB808" s="66" t="n">
        <v>60</v>
      </c>
      <c r="AC808" s="51"/>
      <c r="AD808" s="51"/>
      <c r="AE808" s="51"/>
      <c r="AF808" s="51"/>
      <c r="AG808" s="51"/>
      <c r="AH808" s="51"/>
      <c r="AI808" s="51"/>
      <c r="AJ808" s="51"/>
      <c r="AK808" s="51"/>
      <c r="AL808" s="51"/>
      <c r="AM808" s="51"/>
      <c r="AN808" s="51"/>
      <c r="AO808" s="51"/>
      <c r="AP808" s="51"/>
      <c r="AQ808" s="51"/>
      <c r="AR808" s="51"/>
      <c r="AS808" s="51"/>
      <c r="AT808" s="56"/>
      <c r="AU808" s="51" t="n">
        <v>30</v>
      </c>
      <c r="AV808" s="51"/>
      <c r="AW808" s="56"/>
      <c r="AX808" s="56"/>
      <c r="AY808" s="59"/>
      <c r="AZ808" s="59"/>
      <c r="BA808" s="59"/>
      <c r="BB808" s="59"/>
      <c r="BC808" s="59"/>
    </row>
    <row r="809" s="9" customFormat="true" ht="51.45" hidden="false" customHeight="false" outlineLevel="0" collapsed="false">
      <c r="A809" s="50" t="s">
        <v>6344</v>
      </c>
      <c r="B809" s="51" t="n">
        <v>3030</v>
      </c>
      <c r="C809" s="51"/>
      <c r="D809" s="61"/>
      <c r="E809" s="50" t="s">
        <v>6383</v>
      </c>
      <c r="F809" s="61" t="n">
        <v>21244</v>
      </c>
      <c r="G809" s="60" t="s">
        <v>6394</v>
      </c>
      <c r="H809" s="51" t="n">
        <v>2011</v>
      </c>
      <c r="I809" s="50" t="s">
        <v>6395</v>
      </c>
      <c r="J809" s="54" t="n">
        <v>2844</v>
      </c>
      <c r="K809" s="51" t="s">
        <v>5278</v>
      </c>
      <c r="L809" s="50" t="s">
        <v>6348</v>
      </c>
      <c r="M809" s="50" t="s">
        <v>6349</v>
      </c>
      <c r="N809" s="50" t="s">
        <v>6396</v>
      </c>
      <c r="O809" s="50" t="s">
        <v>6397</v>
      </c>
      <c r="P809" s="61" t="s">
        <v>6398</v>
      </c>
      <c r="Q809" s="248" t="n">
        <v>0.061</v>
      </c>
      <c r="R809" s="56" t="n">
        <v>0</v>
      </c>
      <c r="S809" s="56" t="n">
        <v>0.27</v>
      </c>
      <c r="T809" s="56" t="n">
        <v>73.2</v>
      </c>
      <c r="U809" s="248" t="n">
        <v>73.533</v>
      </c>
      <c r="V809" s="74" t="n">
        <v>100</v>
      </c>
      <c r="W809" s="57" t="n">
        <v>0</v>
      </c>
      <c r="X809" s="207" t="s">
        <v>6353</v>
      </c>
      <c r="Y809" s="57" t="n">
        <v>100</v>
      </c>
      <c r="Z809" s="51" t="s">
        <v>6389</v>
      </c>
      <c r="AA809" s="51" t="s">
        <v>6354</v>
      </c>
      <c r="AB809" s="57" t="n">
        <v>100</v>
      </c>
      <c r="AC809" s="51"/>
      <c r="AD809" s="51"/>
      <c r="AE809" s="51"/>
      <c r="AF809" s="51"/>
      <c r="AG809" s="51"/>
      <c r="AH809" s="51"/>
      <c r="AI809" s="51"/>
      <c r="AJ809" s="51"/>
      <c r="AK809" s="51"/>
      <c r="AL809" s="51"/>
      <c r="AM809" s="51"/>
      <c r="AN809" s="51"/>
      <c r="AO809" s="51"/>
      <c r="AP809" s="51"/>
      <c r="AQ809" s="51"/>
      <c r="AR809" s="51"/>
      <c r="AS809" s="51"/>
      <c r="AT809" s="51"/>
      <c r="AU809" s="51" t="n">
        <v>4</v>
      </c>
      <c r="AV809" s="51"/>
      <c r="AW809" s="51"/>
      <c r="AX809" s="51"/>
      <c r="AY809" s="59"/>
      <c r="AZ809" s="59"/>
      <c r="BA809" s="59"/>
      <c r="BB809" s="59"/>
      <c r="BC809" s="59"/>
    </row>
    <row r="810" s="9" customFormat="true" ht="90" hidden="false" customHeight="false" outlineLevel="0" collapsed="false">
      <c r="A810" s="50" t="s">
        <v>6344</v>
      </c>
      <c r="B810" s="51" t="n">
        <v>3030</v>
      </c>
      <c r="C810" s="51"/>
      <c r="D810" s="61"/>
      <c r="E810" s="50" t="s">
        <v>6383</v>
      </c>
      <c r="F810" s="61" t="n">
        <v>21244</v>
      </c>
      <c r="G810" s="60" t="s">
        <v>6399</v>
      </c>
      <c r="H810" s="51" t="n">
        <v>2010</v>
      </c>
      <c r="I810" s="50" t="s">
        <v>6400</v>
      </c>
      <c r="J810" s="54" t="n">
        <v>6920</v>
      </c>
      <c r="K810" s="51" t="s">
        <v>5278</v>
      </c>
      <c r="L810" s="50" t="s">
        <v>6348</v>
      </c>
      <c r="M810" s="50" t="s">
        <v>6349</v>
      </c>
      <c r="N810" s="50" t="s">
        <v>6401</v>
      </c>
      <c r="O810" s="50" t="s">
        <v>6402</v>
      </c>
      <c r="P810" s="61" t="s">
        <v>6403</v>
      </c>
      <c r="Q810" s="248" t="n">
        <v>0.148</v>
      </c>
      <c r="R810" s="56" t="n">
        <v>0</v>
      </c>
      <c r="S810" s="56" t="n">
        <v>0.66</v>
      </c>
      <c r="T810" s="56" t="n">
        <v>73.2</v>
      </c>
      <c r="U810" s="248" t="n">
        <v>74.011</v>
      </c>
      <c r="V810" s="66" t="n">
        <v>95</v>
      </c>
      <c r="W810" s="57" t="n">
        <v>0</v>
      </c>
      <c r="X810" s="207" t="s">
        <v>6353</v>
      </c>
      <c r="Y810" s="66" t="n">
        <v>95</v>
      </c>
      <c r="Z810" s="51" t="s">
        <v>6404</v>
      </c>
      <c r="AA810" s="51" t="s">
        <v>6354</v>
      </c>
      <c r="AB810" s="66" t="n">
        <v>95</v>
      </c>
      <c r="AC810" s="51"/>
      <c r="AD810" s="51"/>
      <c r="AE810" s="51"/>
      <c r="AF810" s="51"/>
      <c r="AG810" s="51"/>
      <c r="AH810" s="51"/>
      <c r="AI810" s="51"/>
      <c r="AJ810" s="51"/>
      <c r="AK810" s="51"/>
      <c r="AL810" s="51"/>
      <c r="AM810" s="51"/>
      <c r="AN810" s="51"/>
      <c r="AO810" s="51"/>
      <c r="AP810" s="51"/>
      <c r="AQ810" s="51"/>
      <c r="AR810" s="51"/>
      <c r="AS810" s="51"/>
      <c r="AT810" s="51"/>
      <c r="AU810" s="51" t="n">
        <v>4</v>
      </c>
      <c r="AV810" s="51"/>
      <c r="AW810" s="51"/>
      <c r="AX810" s="51"/>
      <c r="AY810" s="59"/>
      <c r="AZ810" s="59"/>
      <c r="BA810" s="59"/>
      <c r="BB810" s="59"/>
      <c r="BC810" s="59"/>
    </row>
    <row r="811" s="9" customFormat="true" ht="102.9" hidden="false" customHeight="false" outlineLevel="0" collapsed="false">
      <c r="A811" s="50" t="s">
        <v>6344</v>
      </c>
      <c r="B811" s="51" t="n">
        <v>3030</v>
      </c>
      <c r="C811" s="51"/>
      <c r="D811" s="61"/>
      <c r="E811" s="50" t="s">
        <v>6374</v>
      </c>
      <c r="F811" s="61" t="n">
        <v>36120</v>
      </c>
      <c r="G811" s="60" t="s">
        <v>6405</v>
      </c>
      <c r="H811" s="51" t="n">
        <v>2011</v>
      </c>
      <c r="I811" s="50" t="s">
        <v>6406</v>
      </c>
      <c r="J811" s="54" t="n">
        <v>1056</v>
      </c>
      <c r="K811" s="51" t="s">
        <v>5278</v>
      </c>
      <c r="L811" s="50" t="s">
        <v>6348</v>
      </c>
      <c r="M811" s="50" t="s">
        <v>6349</v>
      </c>
      <c r="N811" s="50" t="s">
        <v>6407</v>
      </c>
      <c r="O811" s="50" t="s">
        <v>6408</v>
      </c>
      <c r="P811" s="61" t="s">
        <v>6409</v>
      </c>
      <c r="Q811" s="248" t="n">
        <v>0.023</v>
      </c>
      <c r="R811" s="56" t="n">
        <v>0</v>
      </c>
      <c r="S811" s="56" t="n">
        <v>0.1</v>
      </c>
      <c r="T811" s="56" t="n">
        <v>73.2</v>
      </c>
      <c r="U811" s="248" t="n">
        <v>73.324</v>
      </c>
      <c r="V811" s="74" t="n">
        <v>100</v>
      </c>
      <c r="W811" s="57" t="n">
        <v>0</v>
      </c>
      <c r="X811" s="207" t="s">
        <v>6353</v>
      </c>
      <c r="Y811" s="57" t="n">
        <v>100</v>
      </c>
      <c r="Z811" s="51" t="s">
        <v>6410</v>
      </c>
      <c r="AA811" s="51" t="s">
        <v>6354</v>
      </c>
      <c r="AB811" s="57" t="n">
        <v>100</v>
      </c>
      <c r="AC811" s="51"/>
      <c r="AD811" s="51"/>
      <c r="AE811" s="51"/>
      <c r="AF811" s="51"/>
      <c r="AG811" s="51"/>
      <c r="AH811" s="51"/>
      <c r="AI811" s="51"/>
      <c r="AJ811" s="51"/>
      <c r="AK811" s="51"/>
      <c r="AL811" s="51"/>
      <c r="AM811" s="51"/>
      <c r="AN811" s="51"/>
      <c r="AO811" s="51"/>
      <c r="AP811" s="51"/>
      <c r="AQ811" s="51"/>
      <c r="AR811" s="51"/>
      <c r="AS811" s="51"/>
      <c r="AT811" s="56"/>
      <c r="AU811" s="51" t="n">
        <v>4</v>
      </c>
      <c r="AV811" s="51"/>
      <c r="AW811" s="56"/>
      <c r="AX811" s="56"/>
      <c r="AY811" s="59"/>
      <c r="AZ811" s="59"/>
      <c r="BA811" s="59"/>
      <c r="BB811" s="59"/>
      <c r="BC811" s="59"/>
    </row>
    <row r="812" s="9" customFormat="true" ht="90" hidden="false" customHeight="false" outlineLevel="0" collapsed="false">
      <c r="A812" s="50" t="s">
        <v>6344</v>
      </c>
      <c r="B812" s="51" t="n">
        <v>3030</v>
      </c>
      <c r="C812" s="51"/>
      <c r="D812" s="61"/>
      <c r="E812" s="50" t="s">
        <v>6383</v>
      </c>
      <c r="F812" s="61" t="n">
        <v>21244</v>
      </c>
      <c r="G812" s="60" t="s">
        <v>6411</v>
      </c>
      <c r="H812" s="51" t="n">
        <v>2010</v>
      </c>
      <c r="I812" s="50" t="s">
        <v>6412</v>
      </c>
      <c r="J812" s="54" t="n">
        <v>4615</v>
      </c>
      <c r="K812" s="51" t="s">
        <v>5278</v>
      </c>
      <c r="L812" s="50" t="s">
        <v>6348</v>
      </c>
      <c r="M812" s="50" t="s">
        <v>6349</v>
      </c>
      <c r="N812" s="50" t="s">
        <v>6413</v>
      </c>
      <c r="O812" s="50" t="s">
        <v>6414</v>
      </c>
      <c r="P812" s="61" t="s">
        <v>6415</v>
      </c>
      <c r="Q812" s="248" t="n">
        <v>0.099</v>
      </c>
      <c r="R812" s="56" t="n">
        <v>0</v>
      </c>
      <c r="S812" s="56" t="n">
        <v>0.44</v>
      </c>
      <c r="T812" s="56" t="n">
        <v>73.2</v>
      </c>
      <c r="U812" s="248" t="n">
        <v>73.741</v>
      </c>
      <c r="V812" s="66" t="n">
        <v>110</v>
      </c>
      <c r="W812" s="57" t="n">
        <v>0</v>
      </c>
      <c r="X812" s="207" t="s">
        <v>6353</v>
      </c>
      <c r="Y812" s="57" t="n">
        <v>100</v>
      </c>
      <c r="Z812" s="51" t="s">
        <v>6404</v>
      </c>
      <c r="AA812" s="51" t="s">
        <v>6354</v>
      </c>
      <c r="AB812" s="57" t="n">
        <v>100</v>
      </c>
      <c r="AC812" s="51"/>
      <c r="AD812" s="51"/>
      <c r="AE812" s="51"/>
      <c r="AF812" s="51"/>
      <c r="AG812" s="51"/>
      <c r="AH812" s="51"/>
      <c r="AI812" s="51"/>
      <c r="AJ812" s="51"/>
      <c r="AK812" s="51"/>
      <c r="AL812" s="51"/>
      <c r="AM812" s="51"/>
      <c r="AN812" s="51"/>
      <c r="AO812" s="51"/>
      <c r="AP812" s="51"/>
      <c r="AQ812" s="51"/>
      <c r="AR812" s="51"/>
      <c r="AS812" s="51"/>
      <c r="AT812" s="51"/>
      <c r="AU812" s="51" t="n">
        <v>4</v>
      </c>
      <c r="AV812" s="51"/>
      <c r="AW812" s="56"/>
      <c r="AX812" s="56"/>
      <c r="AY812" s="59"/>
      <c r="AZ812" s="59"/>
      <c r="BA812" s="59"/>
      <c r="BB812" s="59"/>
      <c r="BC812" s="59"/>
    </row>
    <row r="813" s="9" customFormat="true" ht="167.15" hidden="false" customHeight="false" outlineLevel="0" collapsed="false">
      <c r="A813" s="50" t="s">
        <v>6344</v>
      </c>
      <c r="B813" s="51" t="n">
        <v>3030</v>
      </c>
      <c r="C813" s="51"/>
      <c r="D813" s="61"/>
      <c r="E813" s="50" t="s">
        <v>6374</v>
      </c>
      <c r="F813" s="61" t="n">
        <v>36120</v>
      </c>
      <c r="G813" s="60" t="s">
        <v>6416</v>
      </c>
      <c r="H813" s="51" t="n">
        <v>2010</v>
      </c>
      <c r="I813" s="60" t="s">
        <v>6417</v>
      </c>
      <c r="J813" s="54" t="n">
        <v>44166</v>
      </c>
      <c r="K813" s="51" t="s">
        <v>5278</v>
      </c>
      <c r="L813" s="50" t="s">
        <v>6348</v>
      </c>
      <c r="M813" s="50" t="s">
        <v>6349</v>
      </c>
      <c r="N813" s="60" t="s">
        <v>6418</v>
      </c>
      <c r="O813" s="60" t="s">
        <v>6419</v>
      </c>
      <c r="P813" s="61" t="s">
        <v>6420</v>
      </c>
      <c r="Q813" s="248" t="n">
        <v>0.944</v>
      </c>
      <c r="R813" s="56" t="n">
        <v>0</v>
      </c>
      <c r="S813" s="56" t="n">
        <v>4.23</v>
      </c>
      <c r="T813" s="56" t="n">
        <v>73.2</v>
      </c>
      <c r="U813" s="248" t="n">
        <v>78.374</v>
      </c>
      <c r="V813" s="74" t="n">
        <v>100</v>
      </c>
      <c r="W813" s="57" t="n">
        <v>0</v>
      </c>
      <c r="X813" s="207" t="s">
        <v>6353</v>
      </c>
      <c r="Y813" s="57" t="n">
        <v>100</v>
      </c>
      <c r="Z813" s="51" t="s">
        <v>6421</v>
      </c>
      <c r="AA813" s="51" t="s">
        <v>6354</v>
      </c>
      <c r="AB813" s="57" t="n">
        <v>100</v>
      </c>
      <c r="AC813" s="51"/>
      <c r="AD813" s="51"/>
      <c r="AE813" s="51"/>
      <c r="AF813" s="51"/>
      <c r="AG813" s="51"/>
      <c r="AH813" s="51"/>
      <c r="AI813" s="51"/>
      <c r="AJ813" s="51"/>
      <c r="AK813" s="51"/>
      <c r="AL813" s="51"/>
      <c r="AM813" s="51"/>
      <c r="AN813" s="51"/>
      <c r="AO813" s="51"/>
      <c r="AP813" s="51"/>
      <c r="AQ813" s="51"/>
      <c r="AR813" s="51"/>
      <c r="AS813" s="51"/>
      <c r="AT813" s="51"/>
      <c r="AU813" s="51" t="n">
        <v>4</v>
      </c>
      <c r="AV813" s="51"/>
      <c r="AW813" s="56"/>
      <c r="AX813" s="56"/>
      <c r="AY813" s="59"/>
      <c r="AZ813" s="59"/>
      <c r="BA813" s="59"/>
      <c r="BB813" s="59"/>
      <c r="BC813" s="59"/>
    </row>
    <row r="814" s="9" customFormat="true" ht="38.6" hidden="false" customHeight="false" outlineLevel="0" collapsed="false">
      <c r="A814" s="50" t="s">
        <v>6344</v>
      </c>
      <c r="B814" s="51" t="n">
        <v>3030</v>
      </c>
      <c r="C814" s="51"/>
      <c r="D814" s="61"/>
      <c r="E814" s="50" t="s">
        <v>6422</v>
      </c>
      <c r="F814" s="61" t="n">
        <v>33417</v>
      </c>
      <c r="G814" s="60" t="s">
        <v>6423</v>
      </c>
      <c r="H814" s="51" t="n">
        <v>2010</v>
      </c>
      <c r="I814" s="50" t="s">
        <v>6424</v>
      </c>
      <c r="J814" s="54" t="n">
        <v>1989</v>
      </c>
      <c r="K814" s="51" t="s">
        <v>5278</v>
      </c>
      <c r="L814" s="50" t="s">
        <v>6348</v>
      </c>
      <c r="M814" s="50" t="s">
        <v>6349</v>
      </c>
      <c r="N814" s="50" t="s">
        <v>6425</v>
      </c>
      <c r="O814" s="50" t="s">
        <v>6426</v>
      </c>
      <c r="P814" s="61" t="s">
        <v>6427</v>
      </c>
      <c r="Q814" s="248" t="n">
        <v>0.043</v>
      </c>
      <c r="R814" s="56" t="n">
        <v>0</v>
      </c>
      <c r="S814" s="56" t="n">
        <v>0.19</v>
      </c>
      <c r="T814" s="56" t="n">
        <v>73.2</v>
      </c>
      <c r="U814" s="248" t="n">
        <v>73.434</v>
      </c>
      <c r="V814" s="66" t="n">
        <v>90</v>
      </c>
      <c r="W814" s="57" t="n">
        <v>0</v>
      </c>
      <c r="X814" s="207" t="s">
        <v>6353</v>
      </c>
      <c r="Y814" s="66" t="n">
        <v>90</v>
      </c>
      <c r="Z814" s="51" t="s">
        <v>6428</v>
      </c>
      <c r="AA814" s="51" t="s">
        <v>6354</v>
      </c>
      <c r="AB814" s="66" t="n">
        <v>90</v>
      </c>
      <c r="AC814" s="51"/>
      <c r="AD814" s="51"/>
      <c r="AE814" s="51"/>
      <c r="AF814" s="51"/>
      <c r="AG814" s="51"/>
      <c r="AH814" s="51"/>
      <c r="AI814" s="51"/>
      <c r="AJ814" s="51"/>
      <c r="AK814" s="51"/>
      <c r="AL814" s="51"/>
      <c r="AM814" s="51"/>
      <c r="AN814" s="51"/>
      <c r="AO814" s="51"/>
      <c r="AP814" s="51"/>
      <c r="AQ814" s="51"/>
      <c r="AR814" s="51"/>
      <c r="AS814" s="51"/>
      <c r="AT814" s="51"/>
      <c r="AU814" s="51" t="n">
        <v>30</v>
      </c>
      <c r="AV814" s="51"/>
      <c r="AW814" s="51"/>
      <c r="AX814" s="51"/>
      <c r="AY814" s="59"/>
      <c r="AZ814" s="59"/>
      <c r="BA814" s="59"/>
      <c r="BB814" s="59"/>
      <c r="BC814" s="59"/>
    </row>
    <row r="815" s="98" customFormat="true" ht="77.15" hidden="false" customHeight="false" outlineLevel="0" collapsed="false">
      <c r="A815" s="50" t="s">
        <v>6344</v>
      </c>
      <c r="B815" s="51" t="n">
        <v>3030</v>
      </c>
      <c r="C815" s="51"/>
      <c r="D815" s="61"/>
      <c r="E815" s="50" t="s">
        <v>6383</v>
      </c>
      <c r="F815" s="61" t="n">
        <v>21244</v>
      </c>
      <c r="G815" s="60" t="s">
        <v>6429</v>
      </c>
      <c r="H815" s="51" t="n">
        <v>2010</v>
      </c>
      <c r="I815" s="50" t="s">
        <v>6430</v>
      </c>
      <c r="J815" s="54" t="n">
        <v>5254</v>
      </c>
      <c r="K815" s="51" t="s">
        <v>5278</v>
      </c>
      <c r="L815" s="50" t="s">
        <v>6348</v>
      </c>
      <c r="M815" s="50" t="s">
        <v>6349</v>
      </c>
      <c r="N815" s="50" t="s">
        <v>6431</v>
      </c>
      <c r="O815" s="50" t="s">
        <v>6432</v>
      </c>
      <c r="P815" s="61" t="s">
        <v>6433</v>
      </c>
      <c r="Q815" s="248" t="n">
        <v>0.112</v>
      </c>
      <c r="R815" s="56" t="n">
        <v>0</v>
      </c>
      <c r="S815" s="56" t="n">
        <v>0.5</v>
      </c>
      <c r="T815" s="56" t="n">
        <v>73.2</v>
      </c>
      <c r="U815" s="248" t="n">
        <v>73.815</v>
      </c>
      <c r="V815" s="74" t="n">
        <v>100</v>
      </c>
      <c r="W815" s="57" t="n">
        <v>0</v>
      </c>
      <c r="X815" s="207" t="s">
        <v>6353</v>
      </c>
      <c r="Y815" s="57" t="n">
        <v>100</v>
      </c>
      <c r="Z815" s="51" t="s">
        <v>6389</v>
      </c>
      <c r="AA815" s="51" t="s">
        <v>6354</v>
      </c>
      <c r="AB815" s="57" t="n">
        <v>100</v>
      </c>
      <c r="AC815" s="51"/>
      <c r="AD815" s="51"/>
      <c r="AE815" s="51"/>
      <c r="AF815" s="51"/>
      <c r="AG815" s="51"/>
      <c r="AH815" s="51"/>
      <c r="AI815" s="51"/>
      <c r="AJ815" s="51"/>
      <c r="AK815" s="51"/>
      <c r="AL815" s="51"/>
      <c r="AM815" s="51"/>
      <c r="AN815" s="51"/>
      <c r="AO815" s="51"/>
      <c r="AP815" s="51"/>
      <c r="AQ815" s="51"/>
      <c r="AR815" s="51"/>
      <c r="AS815" s="51"/>
      <c r="AT815" s="51"/>
      <c r="AU815" s="51" t="n">
        <v>4</v>
      </c>
      <c r="AV815" s="51"/>
      <c r="AW815" s="51"/>
      <c r="AX815" s="51"/>
      <c r="AY815" s="59"/>
      <c r="AZ815" s="59"/>
      <c r="BA815" s="59"/>
      <c r="BB815" s="59"/>
      <c r="BC815" s="59"/>
      <c r="BD815" s="97"/>
      <c r="BE815" s="97"/>
      <c r="BF815" s="97"/>
      <c r="BG815" s="97"/>
      <c r="BH815" s="97"/>
      <c r="BI815" s="97"/>
      <c r="BJ815" s="97"/>
      <c r="BK815" s="97"/>
      <c r="BL815" s="97"/>
      <c r="BM815" s="97"/>
      <c r="BN815" s="97"/>
      <c r="BO815" s="97"/>
      <c r="BP815" s="97"/>
      <c r="BQ815" s="97"/>
      <c r="BR815" s="97"/>
      <c r="BS815" s="97"/>
      <c r="BT815" s="97"/>
      <c r="BU815" s="97"/>
      <c r="BV815" s="97"/>
      <c r="BW815" s="97"/>
      <c r="BX815" s="97"/>
      <c r="BY815" s="97"/>
      <c r="BZ815" s="97"/>
      <c r="CA815" s="97"/>
      <c r="CB815" s="97"/>
      <c r="CC815" s="97"/>
      <c r="CD815" s="97"/>
      <c r="CE815" s="97"/>
      <c r="CF815" s="97"/>
      <c r="CG815" s="97"/>
      <c r="CH815" s="97"/>
      <c r="CI815" s="97"/>
      <c r="CJ815" s="97"/>
      <c r="CK815" s="97"/>
      <c r="CL815" s="97"/>
      <c r="CM815" s="97"/>
      <c r="CN815" s="97"/>
      <c r="CO815" s="97"/>
      <c r="CP815" s="97"/>
      <c r="CQ815" s="97"/>
      <c r="CR815" s="97"/>
      <c r="CS815" s="97"/>
      <c r="CT815" s="97"/>
      <c r="CU815" s="97"/>
      <c r="CV815" s="97"/>
      <c r="CW815" s="97"/>
      <c r="CX815" s="97"/>
      <c r="CY815" s="97"/>
      <c r="CZ815" s="97"/>
      <c r="DA815" s="97"/>
      <c r="DB815" s="97"/>
      <c r="DC815" s="97"/>
      <c r="DD815" s="97"/>
      <c r="DE815" s="97"/>
      <c r="DF815" s="97"/>
      <c r="DG815" s="97"/>
      <c r="DH815" s="97"/>
      <c r="DI815" s="97"/>
      <c r="DJ815" s="97"/>
    </row>
    <row r="816" s="9" customFormat="true" ht="38.6" hidden="false" customHeight="false" outlineLevel="0" collapsed="false">
      <c r="A816" s="50" t="s">
        <v>6344</v>
      </c>
      <c r="B816" s="51" t="n">
        <v>3030</v>
      </c>
      <c r="C816" s="51"/>
      <c r="D816" s="61"/>
      <c r="E816" s="50" t="s">
        <v>6422</v>
      </c>
      <c r="F816" s="61" t="n">
        <v>33417</v>
      </c>
      <c r="G816" s="60" t="s">
        <v>6434</v>
      </c>
      <c r="H816" s="51" t="n">
        <v>2011</v>
      </c>
      <c r="I816" s="50" t="s">
        <v>6435</v>
      </c>
      <c r="J816" s="54" t="n">
        <v>788</v>
      </c>
      <c r="K816" s="51" t="s">
        <v>5278</v>
      </c>
      <c r="L816" s="50" t="s">
        <v>6348</v>
      </c>
      <c r="M816" s="50" t="s">
        <v>6349</v>
      </c>
      <c r="N816" s="50" t="s">
        <v>6436</v>
      </c>
      <c r="O816" s="50" t="s">
        <v>6435</v>
      </c>
      <c r="P816" s="61" t="s">
        <v>6437</v>
      </c>
      <c r="Q816" s="248" t="n">
        <v>0.017</v>
      </c>
      <c r="R816" s="56" t="n">
        <v>0</v>
      </c>
      <c r="S816" s="56" t="n">
        <v>0.08</v>
      </c>
      <c r="T816" s="56" t="n">
        <v>73.2</v>
      </c>
      <c r="U816" s="248" t="n">
        <v>73.292</v>
      </c>
      <c r="V816" s="66" t="n">
        <v>15</v>
      </c>
      <c r="W816" s="57" t="n">
        <v>0</v>
      </c>
      <c r="X816" s="207" t="s">
        <v>6353</v>
      </c>
      <c r="Y816" s="66" t="n">
        <v>0</v>
      </c>
      <c r="Z816" s="51" t="s">
        <v>6428</v>
      </c>
      <c r="AA816" s="51" t="s">
        <v>6354</v>
      </c>
      <c r="AB816" s="66" t="n">
        <v>15</v>
      </c>
      <c r="AC816" s="51"/>
      <c r="AD816" s="51"/>
      <c r="AE816" s="51"/>
      <c r="AF816" s="51"/>
      <c r="AG816" s="51"/>
      <c r="AH816" s="51"/>
      <c r="AI816" s="51"/>
      <c r="AJ816" s="51"/>
      <c r="AK816" s="51"/>
      <c r="AL816" s="51"/>
      <c r="AM816" s="51"/>
      <c r="AN816" s="51"/>
      <c r="AO816" s="51"/>
      <c r="AP816" s="51"/>
      <c r="AQ816" s="51"/>
      <c r="AR816" s="51"/>
      <c r="AS816" s="51"/>
      <c r="AT816" s="51"/>
      <c r="AU816" s="51" t="n">
        <v>30</v>
      </c>
      <c r="AV816" s="51"/>
      <c r="AW816" s="51"/>
      <c r="AX816" s="51"/>
      <c r="AY816" s="59"/>
      <c r="AZ816" s="59"/>
      <c r="BA816" s="59"/>
      <c r="BB816" s="59"/>
      <c r="BC816" s="59"/>
    </row>
    <row r="817" s="9" customFormat="true" ht="38.6" hidden="false" customHeight="false" outlineLevel="0" collapsed="false">
      <c r="A817" s="50" t="s">
        <v>6344</v>
      </c>
      <c r="B817" s="51" t="n">
        <v>3030</v>
      </c>
      <c r="C817" s="51"/>
      <c r="D817" s="61"/>
      <c r="E817" s="50" t="s">
        <v>4796</v>
      </c>
      <c r="F817" s="61" t="n">
        <v>18174</v>
      </c>
      <c r="G817" s="60" t="s">
        <v>6438</v>
      </c>
      <c r="H817" s="51" t="n">
        <v>2011</v>
      </c>
      <c r="I817" s="50" t="s">
        <v>6439</v>
      </c>
      <c r="J817" s="54" t="n">
        <v>1089</v>
      </c>
      <c r="K817" s="51" t="s">
        <v>5278</v>
      </c>
      <c r="L817" s="50" t="s">
        <v>6348</v>
      </c>
      <c r="M817" s="50" t="s">
        <v>6349</v>
      </c>
      <c r="N817" s="249" t="s">
        <v>6440</v>
      </c>
      <c r="O817" s="50" t="s">
        <v>6439</v>
      </c>
      <c r="P817" s="61" t="s">
        <v>6441</v>
      </c>
      <c r="Q817" s="248" t="n">
        <v>0.023</v>
      </c>
      <c r="R817" s="56" t="n">
        <v>0</v>
      </c>
      <c r="S817" s="56" t="n">
        <v>0.1</v>
      </c>
      <c r="T817" s="56" t="n">
        <v>73.2</v>
      </c>
      <c r="U817" s="248" t="n">
        <v>73.327</v>
      </c>
      <c r="V817" s="74" t="n">
        <v>100</v>
      </c>
      <c r="W817" s="57" t="n">
        <v>0</v>
      </c>
      <c r="X817" s="207" t="s">
        <v>6353</v>
      </c>
      <c r="Y817" s="57" t="n">
        <v>100</v>
      </c>
      <c r="Z817" s="51"/>
      <c r="AA817" s="51" t="s">
        <v>6442</v>
      </c>
      <c r="AB817" s="57" t="n">
        <v>100</v>
      </c>
      <c r="AC817" s="51"/>
      <c r="AD817" s="51"/>
      <c r="AE817" s="51"/>
      <c r="AF817" s="51"/>
      <c r="AG817" s="51"/>
      <c r="AH817" s="51"/>
      <c r="AI817" s="51"/>
      <c r="AJ817" s="51"/>
      <c r="AK817" s="51"/>
      <c r="AL817" s="51"/>
      <c r="AM817" s="51"/>
      <c r="AN817" s="51"/>
      <c r="AO817" s="51"/>
      <c r="AP817" s="51"/>
      <c r="AQ817" s="51"/>
      <c r="AR817" s="51"/>
      <c r="AS817" s="51"/>
      <c r="AT817" s="51"/>
      <c r="AU817" s="51" t="n">
        <v>30</v>
      </c>
      <c r="AV817" s="51"/>
      <c r="AW817" s="51"/>
      <c r="AX817" s="51"/>
      <c r="AY817" s="59"/>
      <c r="AZ817" s="59"/>
      <c r="BA817" s="59"/>
      <c r="BB817" s="59"/>
      <c r="BC817" s="59"/>
    </row>
    <row r="818" s="9" customFormat="true" ht="38.6" hidden="false" customHeight="false" outlineLevel="0" collapsed="false">
      <c r="A818" s="50" t="s">
        <v>6344</v>
      </c>
      <c r="B818" s="51" t="n">
        <v>3030</v>
      </c>
      <c r="C818" s="51"/>
      <c r="D818" s="61"/>
      <c r="E818" s="50" t="s">
        <v>6354</v>
      </c>
      <c r="F818" s="53"/>
      <c r="G818" s="60" t="s">
        <v>6443</v>
      </c>
      <c r="H818" s="51" t="n">
        <v>2010</v>
      </c>
      <c r="I818" s="60" t="s">
        <v>6444</v>
      </c>
      <c r="J818" s="54" t="n">
        <v>1334</v>
      </c>
      <c r="K818" s="51" t="s">
        <v>5278</v>
      </c>
      <c r="L818" s="50" t="s">
        <v>6348</v>
      </c>
      <c r="M818" s="50" t="s">
        <v>6349</v>
      </c>
      <c r="N818" s="50" t="s">
        <v>6445</v>
      </c>
      <c r="O818" s="60" t="s">
        <v>6444</v>
      </c>
      <c r="P818" s="61" t="s">
        <v>6446</v>
      </c>
      <c r="Q818" s="248" t="n">
        <v>0.029</v>
      </c>
      <c r="R818" s="56" t="n">
        <v>0</v>
      </c>
      <c r="S818" s="56" t="n">
        <v>0.13</v>
      </c>
      <c r="T818" s="56" t="n">
        <v>73.2</v>
      </c>
      <c r="U818" s="248" t="n">
        <v>73.357</v>
      </c>
      <c r="V818" s="74" t="n">
        <v>100</v>
      </c>
      <c r="W818" s="57" t="n">
        <v>0</v>
      </c>
      <c r="X818" s="207" t="s">
        <v>6353</v>
      </c>
      <c r="Y818" s="57" t="n">
        <v>100</v>
      </c>
      <c r="Z818" s="51"/>
      <c r="AA818" s="51" t="s">
        <v>6354</v>
      </c>
      <c r="AB818" s="57" t="n">
        <v>100</v>
      </c>
      <c r="AC818" s="51"/>
      <c r="AD818" s="51"/>
      <c r="AE818" s="51"/>
      <c r="AF818" s="51"/>
      <c r="AG818" s="51"/>
      <c r="AH818" s="51"/>
      <c r="AI818" s="51"/>
      <c r="AJ818" s="51"/>
      <c r="AK818" s="51"/>
      <c r="AL818" s="51"/>
      <c r="AM818" s="51"/>
      <c r="AN818" s="51"/>
      <c r="AO818" s="51"/>
      <c r="AP818" s="51"/>
      <c r="AQ818" s="51"/>
      <c r="AR818" s="51"/>
      <c r="AS818" s="51"/>
      <c r="AT818" s="51"/>
      <c r="AU818" s="51" t="n">
        <v>30</v>
      </c>
      <c r="AV818" s="51"/>
      <c r="AW818" s="56"/>
      <c r="AX818" s="56"/>
      <c r="AY818" s="59"/>
      <c r="AZ818" s="59"/>
      <c r="BA818" s="59"/>
      <c r="BB818" s="59"/>
      <c r="BC818" s="59"/>
    </row>
    <row r="819" s="9" customFormat="true" ht="38.6" hidden="false" customHeight="false" outlineLevel="0" collapsed="false">
      <c r="A819" s="50" t="s">
        <v>6344</v>
      </c>
      <c r="B819" s="51" t="n">
        <v>3030</v>
      </c>
      <c r="C819" s="51"/>
      <c r="D819" s="61"/>
      <c r="E819" s="50" t="s">
        <v>4796</v>
      </c>
      <c r="F819" s="61" t="n">
        <v>18174</v>
      </c>
      <c r="G819" s="60" t="s">
        <v>6447</v>
      </c>
      <c r="H819" s="51" t="n">
        <v>2012</v>
      </c>
      <c r="I819" s="50" t="s">
        <v>6448</v>
      </c>
      <c r="J819" s="54" t="n">
        <v>1260</v>
      </c>
      <c r="K819" s="51" t="s">
        <v>5278</v>
      </c>
      <c r="L819" s="50" t="s">
        <v>6348</v>
      </c>
      <c r="M819" s="50" t="s">
        <v>6349</v>
      </c>
      <c r="N819" s="249" t="s">
        <v>6449</v>
      </c>
      <c r="O819" s="50" t="s">
        <v>6450</v>
      </c>
      <c r="P819" s="61" t="s">
        <v>6451</v>
      </c>
      <c r="Q819" s="248" t="n">
        <v>0.027</v>
      </c>
      <c r="R819" s="56" t="n">
        <v>0</v>
      </c>
      <c r="S819" s="56" t="n">
        <v>0.12</v>
      </c>
      <c r="T819" s="56" t="n">
        <v>73.2</v>
      </c>
      <c r="U819" s="248" t="n">
        <v>73.348</v>
      </c>
      <c r="V819" s="74" t="n">
        <v>100</v>
      </c>
      <c r="W819" s="57" t="n">
        <v>0</v>
      </c>
      <c r="X819" s="207" t="s">
        <v>6353</v>
      </c>
      <c r="Y819" s="57" t="n">
        <v>100</v>
      </c>
      <c r="Z819" s="51"/>
      <c r="AA819" s="51" t="s">
        <v>6442</v>
      </c>
      <c r="AB819" s="57" t="n">
        <v>100</v>
      </c>
      <c r="AC819" s="51"/>
      <c r="AD819" s="51"/>
      <c r="AE819" s="51"/>
      <c r="AF819" s="51"/>
      <c r="AG819" s="51"/>
      <c r="AH819" s="51"/>
      <c r="AI819" s="51"/>
      <c r="AJ819" s="51"/>
      <c r="AK819" s="51"/>
      <c r="AL819" s="51"/>
      <c r="AM819" s="51"/>
      <c r="AN819" s="51"/>
      <c r="AO819" s="51"/>
      <c r="AP819" s="51"/>
      <c r="AQ819" s="51"/>
      <c r="AR819" s="51"/>
      <c r="AS819" s="51"/>
      <c r="AT819" s="51"/>
      <c r="AU819" s="51" t="n">
        <v>30</v>
      </c>
      <c r="AV819" s="51"/>
      <c r="AW819" s="51"/>
      <c r="AX819" s="51"/>
      <c r="AY819" s="59"/>
      <c r="AZ819" s="59"/>
      <c r="BA819" s="59"/>
      <c r="BB819" s="59"/>
      <c r="BC819" s="59"/>
    </row>
    <row r="820" s="9" customFormat="true" ht="38.6" hidden="false" customHeight="false" outlineLevel="0" collapsed="false">
      <c r="A820" s="50" t="s">
        <v>6344</v>
      </c>
      <c r="B820" s="51" t="n">
        <v>3030</v>
      </c>
      <c r="C820" s="51"/>
      <c r="D820" s="52"/>
      <c r="E820" s="50" t="s">
        <v>6354</v>
      </c>
      <c r="F820" s="53"/>
      <c r="G820" s="60" t="s">
        <v>6452</v>
      </c>
      <c r="H820" s="51" t="n">
        <v>2010</v>
      </c>
      <c r="I820" s="50" t="s">
        <v>6453</v>
      </c>
      <c r="J820" s="54" t="n">
        <v>3026</v>
      </c>
      <c r="K820" s="51" t="s">
        <v>5278</v>
      </c>
      <c r="L820" s="50" t="s">
        <v>6348</v>
      </c>
      <c r="M820" s="50" t="s">
        <v>6349</v>
      </c>
      <c r="N820" s="50" t="s">
        <v>6454</v>
      </c>
      <c r="O820" s="50" t="s">
        <v>6453</v>
      </c>
      <c r="P820" s="61" t="s">
        <v>6455</v>
      </c>
      <c r="Q820" s="248" t="n">
        <v>0.065</v>
      </c>
      <c r="R820" s="56" t="n">
        <v>0</v>
      </c>
      <c r="S820" s="56" t="n">
        <v>0.29</v>
      </c>
      <c r="T820" s="56" t="n">
        <v>73.2</v>
      </c>
      <c r="U820" s="248" t="n">
        <v>73.555</v>
      </c>
      <c r="V820" s="66" t="n">
        <v>90</v>
      </c>
      <c r="W820" s="57" t="n">
        <v>0</v>
      </c>
      <c r="X820" s="207" t="s">
        <v>6353</v>
      </c>
      <c r="Y820" s="66" t="n">
        <v>90</v>
      </c>
      <c r="Z820" s="51"/>
      <c r="AA820" s="51" t="s">
        <v>6354</v>
      </c>
      <c r="AB820" s="66" t="n">
        <v>90</v>
      </c>
      <c r="AC820" s="51"/>
      <c r="AD820" s="51"/>
      <c r="AE820" s="51"/>
      <c r="AF820" s="51"/>
      <c r="AG820" s="51"/>
      <c r="AH820" s="51"/>
      <c r="AI820" s="51"/>
      <c r="AJ820" s="51"/>
      <c r="AK820" s="51"/>
      <c r="AL820" s="51"/>
      <c r="AM820" s="51"/>
      <c r="AN820" s="51"/>
      <c r="AO820" s="51"/>
      <c r="AP820" s="51"/>
      <c r="AQ820" s="51"/>
      <c r="AR820" s="51"/>
      <c r="AS820" s="51"/>
      <c r="AT820" s="51"/>
      <c r="AU820" s="51" t="n">
        <v>30</v>
      </c>
      <c r="AV820" s="51"/>
      <c r="AW820" s="56"/>
      <c r="AX820" s="56"/>
      <c r="AY820" s="59"/>
      <c r="AZ820" s="59"/>
      <c r="BA820" s="59"/>
      <c r="BB820" s="59"/>
      <c r="BC820" s="59"/>
    </row>
    <row r="821" s="9" customFormat="true" ht="115.75" hidden="false" customHeight="false" outlineLevel="0" collapsed="false">
      <c r="A821" s="50" t="s">
        <v>6344</v>
      </c>
      <c r="B821" s="51" t="n">
        <v>3030</v>
      </c>
      <c r="C821" s="51"/>
      <c r="D821" s="61"/>
      <c r="E821" s="50" t="s">
        <v>6354</v>
      </c>
      <c r="F821" s="53"/>
      <c r="G821" s="60" t="s">
        <v>6456</v>
      </c>
      <c r="H821" s="51" t="n">
        <v>2011</v>
      </c>
      <c r="I821" s="60" t="s">
        <v>6457</v>
      </c>
      <c r="J821" s="54" t="n">
        <v>70830</v>
      </c>
      <c r="K821" s="51" t="s">
        <v>5278</v>
      </c>
      <c r="L821" s="50" t="s">
        <v>6348</v>
      </c>
      <c r="M821" s="50" t="s">
        <v>6349</v>
      </c>
      <c r="N821" s="60" t="s">
        <v>6458</v>
      </c>
      <c r="O821" s="60" t="s">
        <v>6459</v>
      </c>
      <c r="P821" s="61" t="s">
        <v>6460</v>
      </c>
      <c r="Q821" s="248" t="n">
        <v>1.514</v>
      </c>
      <c r="R821" s="56" t="n">
        <v>0</v>
      </c>
      <c r="S821" s="56" t="n">
        <v>6.78</v>
      </c>
      <c r="T821" s="56" t="n">
        <v>73.2</v>
      </c>
      <c r="U821" s="248" t="n">
        <v>81.498</v>
      </c>
      <c r="V821" s="66" t="n">
        <v>40</v>
      </c>
      <c r="W821" s="57" t="n">
        <v>0</v>
      </c>
      <c r="X821" s="207" t="s">
        <v>6353</v>
      </c>
      <c r="Y821" s="66" t="n">
        <v>0</v>
      </c>
      <c r="Z821" s="51"/>
      <c r="AA821" s="51" t="s">
        <v>6354</v>
      </c>
      <c r="AB821" s="66" t="n">
        <v>40</v>
      </c>
      <c r="AC821" s="51"/>
      <c r="AD821" s="51"/>
      <c r="AE821" s="51"/>
      <c r="AF821" s="51"/>
      <c r="AG821" s="51"/>
      <c r="AH821" s="51"/>
      <c r="AI821" s="51"/>
      <c r="AJ821" s="51"/>
      <c r="AK821" s="51"/>
      <c r="AL821" s="51"/>
      <c r="AM821" s="51"/>
      <c r="AN821" s="51"/>
      <c r="AO821" s="51"/>
      <c r="AP821" s="51"/>
      <c r="AQ821" s="51"/>
      <c r="AR821" s="51"/>
      <c r="AS821" s="51"/>
      <c r="AT821" s="56"/>
      <c r="AU821" s="51" t="n">
        <v>30</v>
      </c>
      <c r="AV821" s="51"/>
      <c r="AW821" s="56"/>
      <c r="AX821" s="56"/>
      <c r="AY821" s="59"/>
      <c r="AZ821" s="59"/>
      <c r="BA821" s="59"/>
      <c r="BB821" s="59"/>
      <c r="BC821" s="59"/>
    </row>
    <row r="822" s="9" customFormat="true" ht="51.45" hidden="false" customHeight="false" outlineLevel="0" collapsed="false">
      <c r="A822" s="50" t="s">
        <v>6344</v>
      </c>
      <c r="B822" s="51" t="n">
        <v>3030</v>
      </c>
      <c r="C822" s="51"/>
      <c r="D822" s="61"/>
      <c r="E822" s="50" t="s">
        <v>6422</v>
      </c>
      <c r="F822" s="61" t="n">
        <v>33417</v>
      </c>
      <c r="G822" s="60" t="s">
        <v>6461</v>
      </c>
      <c r="H822" s="51" t="n">
        <v>2010</v>
      </c>
      <c r="I822" s="50" t="s">
        <v>6462</v>
      </c>
      <c r="J822" s="54" t="n">
        <v>12854</v>
      </c>
      <c r="K822" s="51" t="s">
        <v>5278</v>
      </c>
      <c r="L822" s="50" t="s">
        <v>6348</v>
      </c>
      <c r="M822" s="50" t="s">
        <v>6349</v>
      </c>
      <c r="N822" s="50" t="s">
        <v>6463</v>
      </c>
      <c r="O822" s="50" t="s">
        <v>6464</v>
      </c>
      <c r="P822" s="61" t="s">
        <v>6465</v>
      </c>
      <c r="Q822" s="248" t="n">
        <v>0.275</v>
      </c>
      <c r="R822" s="56" t="n">
        <v>0</v>
      </c>
      <c r="S822" s="56" t="n">
        <v>1.23</v>
      </c>
      <c r="T822" s="56" t="n">
        <v>73.2</v>
      </c>
      <c r="U822" s="248" t="n">
        <v>74.706</v>
      </c>
      <c r="V822" s="74" t="n">
        <v>100</v>
      </c>
      <c r="W822" s="57" t="n">
        <v>0</v>
      </c>
      <c r="X822" s="207" t="s">
        <v>6353</v>
      </c>
      <c r="Y822" s="57" t="n">
        <v>100</v>
      </c>
      <c r="Z822" s="51" t="s">
        <v>6428</v>
      </c>
      <c r="AA822" s="51" t="s">
        <v>6354</v>
      </c>
      <c r="AB822" s="57" t="n">
        <v>100</v>
      </c>
      <c r="AC822" s="51"/>
      <c r="AD822" s="51"/>
      <c r="AE822" s="51"/>
      <c r="AF822" s="51"/>
      <c r="AG822" s="51"/>
      <c r="AH822" s="51"/>
      <c r="AI822" s="51"/>
      <c r="AJ822" s="51"/>
      <c r="AK822" s="51"/>
      <c r="AL822" s="51"/>
      <c r="AM822" s="51"/>
      <c r="AN822" s="51"/>
      <c r="AO822" s="51"/>
      <c r="AP822" s="51"/>
      <c r="AQ822" s="51"/>
      <c r="AR822" s="51"/>
      <c r="AS822" s="51"/>
      <c r="AT822" s="51"/>
      <c r="AU822" s="51" t="n">
        <v>4</v>
      </c>
      <c r="AV822" s="51"/>
      <c r="AW822" s="56"/>
      <c r="AX822" s="56"/>
      <c r="AY822" s="59"/>
      <c r="AZ822" s="59"/>
      <c r="BA822" s="59"/>
      <c r="BB822" s="59"/>
      <c r="BC822" s="59"/>
    </row>
    <row r="823" s="9" customFormat="true" ht="90" hidden="false" customHeight="false" outlineLevel="0" collapsed="false">
      <c r="A823" s="50" t="s">
        <v>6344</v>
      </c>
      <c r="B823" s="51" t="n">
        <v>3030</v>
      </c>
      <c r="C823" s="51"/>
      <c r="D823" s="61"/>
      <c r="E823" s="50" t="s">
        <v>6374</v>
      </c>
      <c r="F823" s="61" t="n">
        <v>36120</v>
      </c>
      <c r="G823" s="60" t="s">
        <v>6466</v>
      </c>
      <c r="H823" s="51" t="n">
        <v>2010</v>
      </c>
      <c r="I823" s="60" t="s">
        <v>6467</v>
      </c>
      <c r="J823" s="54" t="n">
        <v>43337</v>
      </c>
      <c r="K823" s="51" t="s">
        <v>5278</v>
      </c>
      <c r="L823" s="50" t="s">
        <v>6348</v>
      </c>
      <c r="M823" s="50" t="s">
        <v>6349</v>
      </c>
      <c r="N823" s="60" t="s">
        <v>6468</v>
      </c>
      <c r="O823" s="60" t="s">
        <v>6469</v>
      </c>
      <c r="P823" s="61" t="s">
        <v>6470</v>
      </c>
      <c r="Q823" s="248" t="n">
        <v>0.927</v>
      </c>
      <c r="R823" s="56" t="n">
        <v>0</v>
      </c>
      <c r="S823" s="56" t="n">
        <v>4.15</v>
      </c>
      <c r="T823" s="56" t="n">
        <v>73.2</v>
      </c>
      <c r="U823" s="248" t="n">
        <v>78.278</v>
      </c>
      <c r="V823" s="74" t="n">
        <v>100</v>
      </c>
      <c r="W823" s="57" t="n">
        <v>0</v>
      </c>
      <c r="X823" s="207" t="s">
        <v>6353</v>
      </c>
      <c r="Y823" s="57" t="n">
        <v>100</v>
      </c>
      <c r="Z823" s="51" t="s">
        <v>6421</v>
      </c>
      <c r="AA823" s="51" t="s">
        <v>6354</v>
      </c>
      <c r="AB823" s="57" t="n">
        <v>100</v>
      </c>
      <c r="AC823" s="51"/>
      <c r="AD823" s="51"/>
      <c r="AE823" s="51"/>
      <c r="AF823" s="51"/>
      <c r="AG823" s="51"/>
      <c r="AH823" s="51"/>
      <c r="AI823" s="51"/>
      <c r="AJ823" s="51"/>
      <c r="AK823" s="51"/>
      <c r="AL823" s="51"/>
      <c r="AM823" s="51"/>
      <c r="AN823" s="51"/>
      <c r="AO823" s="51"/>
      <c r="AP823" s="51"/>
      <c r="AQ823" s="51"/>
      <c r="AR823" s="51"/>
      <c r="AS823" s="51"/>
      <c r="AT823" s="56"/>
      <c r="AU823" s="51" t="n">
        <v>4</v>
      </c>
      <c r="AV823" s="51"/>
      <c r="AW823" s="56"/>
      <c r="AX823" s="56"/>
      <c r="AY823" s="59"/>
      <c r="AZ823" s="59"/>
      <c r="BA823" s="59"/>
      <c r="BB823" s="59"/>
      <c r="BC823" s="59"/>
    </row>
    <row r="824" s="9" customFormat="true" ht="51.45" hidden="false" customHeight="false" outlineLevel="0" collapsed="false">
      <c r="A824" s="50" t="s">
        <v>6344</v>
      </c>
      <c r="B824" s="51" t="n">
        <v>3030</v>
      </c>
      <c r="C824" s="51"/>
      <c r="D824" s="61"/>
      <c r="E824" s="50" t="s">
        <v>6422</v>
      </c>
      <c r="F824" s="61" t="n">
        <v>33417</v>
      </c>
      <c r="G824" s="60" t="s">
        <v>6471</v>
      </c>
      <c r="H824" s="51" t="n">
        <v>2010</v>
      </c>
      <c r="I824" s="50" t="s">
        <v>6472</v>
      </c>
      <c r="J824" s="54" t="n">
        <v>2327</v>
      </c>
      <c r="K824" s="51" t="s">
        <v>5278</v>
      </c>
      <c r="L824" s="50" t="s">
        <v>6348</v>
      </c>
      <c r="M824" s="50" t="s">
        <v>6349</v>
      </c>
      <c r="N824" s="250" t="s">
        <v>6473</v>
      </c>
      <c r="O824" s="50" t="s">
        <v>6474</v>
      </c>
      <c r="P824" s="61" t="s">
        <v>6475</v>
      </c>
      <c r="Q824" s="248" t="n">
        <v>0.05</v>
      </c>
      <c r="R824" s="56" t="n">
        <v>0</v>
      </c>
      <c r="S824" s="56" t="n">
        <v>0.22</v>
      </c>
      <c r="T824" s="56" t="n">
        <v>73.2</v>
      </c>
      <c r="U824" s="248" t="n">
        <v>73.473</v>
      </c>
      <c r="V824" s="66" t="n">
        <v>45</v>
      </c>
      <c r="W824" s="57" t="n">
        <v>0</v>
      </c>
      <c r="X824" s="207" t="s">
        <v>6353</v>
      </c>
      <c r="Y824" s="66" t="n">
        <v>0</v>
      </c>
      <c r="Z824" s="51" t="s">
        <v>6428</v>
      </c>
      <c r="AA824" s="51" t="s">
        <v>6354</v>
      </c>
      <c r="AB824" s="66" t="n">
        <v>45</v>
      </c>
      <c r="AC824" s="51"/>
      <c r="AD824" s="51"/>
      <c r="AE824" s="51"/>
      <c r="AF824" s="51"/>
      <c r="AG824" s="51"/>
      <c r="AH824" s="51"/>
      <c r="AI824" s="51"/>
      <c r="AJ824" s="51"/>
      <c r="AK824" s="51"/>
      <c r="AL824" s="51"/>
      <c r="AM824" s="51"/>
      <c r="AN824" s="51"/>
      <c r="AO824" s="51"/>
      <c r="AP824" s="51"/>
      <c r="AQ824" s="51"/>
      <c r="AR824" s="51"/>
      <c r="AS824" s="51"/>
      <c r="AT824" s="51"/>
      <c r="AU824" s="51" t="n">
        <v>30</v>
      </c>
      <c r="AV824" s="51"/>
      <c r="AW824" s="51"/>
      <c r="AX824" s="51"/>
      <c r="AY824" s="59"/>
      <c r="AZ824" s="59"/>
      <c r="BA824" s="59"/>
      <c r="BB824" s="59"/>
      <c r="BC824" s="59"/>
    </row>
    <row r="825" s="9" customFormat="true" ht="38.6" hidden="false" customHeight="false" outlineLevel="0" collapsed="false">
      <c r="A825" s="50" t="s">
        <v>6344</v>
      </c>
      <c r="B825" s="51" t="n">
        <v>3030</v>
      </c>
      <c r="C825" s="51"/>
      <c r="D825" s="52"/>
      <c r="E825" s="50" t="s">
        <v>6354</v>
      </c>
      <c r="F825" s="53"/>
      <c r="G825" s="60" t="s">
        <v>6476</v>
      </c>
      <c r="H825" s="51" t="n">
        <v>2011</v>
      </c>
      <c r="I825" s="50" t="s">
        <v>6477</v>
      </c>
      <c r="J825" s="54" t="n">
        <v>2532</v>
      </c>
      <c r="K825" s="51" t="s">
        <v>5278</v>
      </c>
      <c r="L825" s="50" t="s">
        <v>6348</v>
      </c>
      <c r="M825" s="50" t="s">
        <v>6349</v>
      </c>
      <c r="N825" s="50" t="s">
        <v>6478</v>
      </c>
      <c r="O825" s="50"/>
      <c r="P825" s="61" t="s">
        <v>6479</v>
      </c>
      <c r="Q825" s="248" t="n">
        <v>0.054</v>
      </c>
      <c r="R825" s="56" t="n">
        <v>0</v>
      </c>
      <c r="S825" s="56" t="n">
        <v>0.24</v>
      </c>
      <c r="T825" s="56" t="n">
        <v>73.2</v>
      </c>
      <c r="U825" s="248" t="n">
        <v>73.497</v>
      </c>
      <c r="V825" s="74" t="n">
        <v>100</v>
      </c>
      <c r="W825" s="57" t="n">
        <v>0</v>
      </c>
      <c r="X825" s="207" t="s">
        <v>6353</v>
      </c>
      <c r="Y825" s="57" t="n">
        <v>100</v>
      </c>
      <c r="Z825" s="51"/>
      <c r="AA825" s="51" t="s">
        <v>6354</v>
      </c>
      <c r="AB825" s="57" t="n">
        <v>100</v>
      </c>
      <c r="AC825" s="51"/>
      <c r="AD825" s="51"/>
      <c r="AE825" s="51"/>
      <c r="AF825" s="51"/>
      <c r="AG825" s="51"/>
      <c r="AH825" s="51"/>
      <c r="AI825" s="51"/>
      <c r="AJ825" s="51"/>
      <c r="AK825" s="51"/>
      <c r="AL825" s="51"/>
      <c r="AM825" s="51"/>
      <c r="AN825" s="51"/>
      <c r="AO825" s="51"/>
      <c r="AP825" s="51"/>
      <c r="AQ825" s="51"/>
      <c r="AR825" s="51"/>
      <c r="AS825" s="51"/>
      <c r="AT825" s="56"/>
      <c r="AU825" s="51" t="n">
        <v>30</v>
      </c>
      <c r="AV825" s="51"/>
      <c r="AW825" s="56"/>
      <c r="AX825" s="56"/>
      <c r="AY825" s="59"/>
      <c r="AZ825" s="59"/>
      <c r="BA825" s="59"/>
      <c r="BB825" s="59"/>
      <c r="BC825" s="59"/>
    </row>
    <row r="826" s="9" customFormat="true" ht="38.6" hidden="false" customHeight="false" outlineLevel="0" collapsed="false">
      <c r="A826" s="50" t="s">
        <v>6344</v>
      </c>
      <c r="B826" s="51" t="n">
        <v>3030</v>
      </c>
      <c r="C826" s="51"/>
      <c r="D826" s="61"/>
      <c r="E826" s="50" t="s">
        <v>6354</v>
      </c>
      <c r="F826" s="53"/>
      <c r="G826" s="60" t="s">
        <v>6480</v>
      </c>
      <c r="H826" s="51" t="n">
        <v>2011</v>
      </c>
      <c r="I826" s="50" t="s">
        <v>6481</v>
      </c>
      <c r="J826" s="54" t="n">
        <v>2532</v>
      </c>
      <c r="K826" s="51" t="s">
        <v>5278</v>
      </c>
      <c r="L826" s="50" t="s">
        <v>6348</v>
      </c>
      <c r="M826" s="50" t="s">
        <v>6349</v>
      </c>
      <c r="N826" s="50" t="s">
        <v>6478</v>
      </c>
      <c r="O826" s="50"/>
      <c r="P826" s="61" t="s">
        <v>6482</v>
      </c>
      <c r="Q826" s="248" t="n">
        <v>0.054</v>
      </c>
      <c r="R826" s="56" t="n">
        <v>0</v>
      </c>
      <c r="S826" s="56" t="n">
        <v>0.24</v>
      </c>
      <c r="T826" s="56" t="n">
        <v>73.2</v>
      </c>
      <c r="U826" s="248" t="n">
        <v>73.497</v>
      </c>
      <c r="V826" s="74" t="n">
        <v>100</v>
      </c>
      <c r="W826" s="57" t="n">
        <v>0</v>
      </c>
      <c r="X826" s="207" t="s">
        <v>6353</v>
      </c>
      <c r="Y826" s="57" t="n">
        <v>100</v>
      </c>
      <c r="Z826" s="51"/>
      <c r="AA826" s="51" t="s">
        <v>6354</v>
      </c>
      <c r="AB826" s="57" t="n">
        <v>100</v>
      </c>
      <c r="AC826" s="51"/>
      <c r="AD826" s="51"/>
      <c r="AE826" s="51"/>
      <c r="AF826" s="51"/>
      <c r="AG826" s="51"/>
      <c r="AH826" s="51"/>
      <c r="AI826" s="51"/>
      <c r="AJ826" s="51"/>
      <c r="AK826" s="51"/>
      <c r="AL826" s="51"/>
      <c r="AM826" s="51"/>
      <c r="AN826" s="51"/>
      <c r="AO826" s="51"/>
      <c r="AP826" s="51"/>
      <c r="AQ826" s="51"/>
      <c r="AR826" s="51"/>
      <c r="AS826" s="51"/>
      <c r="AT826" s="56"/>
      <c r="AU826" s="51" t="n">
        <v>30</v>
      </c>
      <c r="AV826" s="51"/>
      <c r="AW826" s="56"/>
      <c r="AX826" s="56"/>
      <c r="AY826" s="59"/>
      <c r="AZ826" s="59"/>
      <c r="BA826" s="59"/>
      <c r="BB826" s="59"/>
      <c r="BC826" s="59"/>
    </row>
    <row r="827" s="9" customFormat="true" ht="77.15" hidden="false" customHeight="false" outlineLevel="0" collapsed="false">
      <c r="A827" s="50" t="s">
        <v>6344</v>
      </c>
      <c r="B827" s="51" t="n">
        <v>3030</v>
      </c>
      <c r="C827" s="51"/>
      <c r="D827" s="61"/>
      <c r="E827" s="50" t="s">
        <v>6374</v>
      </c>
      <c r="F827" s="61" t="n">
        <v>36120</v>
      </c>
      <c r="G827" s="60" t="s">
        <v>6483</v>
      </c>
      <c r="H827" s="51" t="n">
        <v>2010</v>
      </c>
      <c r="I827" s="50" t="s">
        <v>6484</v>
      </c>
      <c r="J827" s="54" t="n">
        <v>13918</v>
      </c>
      <c r="K827" s="51" t="s">
        <v>5278</v>
      </c>
      <c r="L827" s="50" t="s">
        <v>6348</v>
      </c>
      <c r="M827" s="50" t="s">
        <v>6349</v>
      </c>
      <c r="N827" s="50" t="s">
        <v>6485</v>
      </c>
      <c r="O827" s="50" t="s">
        <v>6486</v>
      </c>
      <c r="P827" s="61" t="s">
        <v>6487</v>
      </c>
      <c r="Q827" s="248" t="n">
        <v>0.298</v>
      </c>
      <c r="R827" s="56" t="n">
        <v>0</v>
      </c>
      <c r="S827" s="56" t="n">
        <v>1.33</v>
      </c>
      <c r="T827" s="56" t="n">
        <v>73.2</v>
      </c>
      <c r="U827" s="248" t="n">
        <v>74.831</v>
      </c>
      <c r="V827" s="74" t="n">
        <v>100</v>
      </c>
      <c r="W827" s="57" t="n">
        <v>0</v>
      </c>
      <c r="X827" s="207" t="s">
        <v>6353</v>
      </c>
      <c r="Y827" s="57" t="n">
        <v>100</v>
      </c>
      <c r="Z827" s="51" t="s">
        <v>6421</v>
      </c>
      <c r="AA827" s="51" t="s">
        <v>6354</v>
      </c>
      <c r="AB827" s="57" t="n">
        <v>100</v>
      </c>
      <c r="AC827" s="51"/>
      <c r="AD827" s="51"/>
      <c r="AE827" s="51"/>
      <c r="AF827" s="51"/>
      <c r="AG827" s="51"/>
      <c r="AH827" s="51"/>
      <c r="AI827" s="51"/>
      <c r="AJ827" s="51"/>
      <c r="AK827" s="51"/>
      <c r="AL827" s="51"/>
      <c r="AM827" s="51"/>
      <c r="AN827" s="51"/>
      <c r="AO827" s="51"/>
      <c r="AP827" s="51"/>
      <c r="AQ827" s="51"/>
      <c r="AR827" s="51"/>
      <c r="AS827" s="51"/>
      <c r="AT827" s="56"/>
      <c r="AU827" s="51" t="n">
        <v>4</v>
      </c>
      <c r="AV827" s="51"/>
      <c r="AW827" s="56"/>
      <c r="AX827" s="56"/>
      <c r="AY827" s="59"/>
      <c r="AZ827" s="59"/>
      <c r="BA827" s="59"/>
      <c r="BB827" s="59"/>
      <c r="BC827" s="59"/>
    </row>
    <row r="828" s="9" customFormat="true" ht="38.6" hidden="false" customHeight="false" outlineLevel="0" collapsed="false">
      <c r="A828" s="50" t="s">
        <v>6344</v>
      </c>
      <c r="B828" s="51" t="n">
        <v>3030</v>
      </c>
      <c r="C828" s="51"/>
      <c r="D828" s="51"/>
      <c r="E828" s="50" t="s">
        <v>4796</v>
      </c>
      <c r="F828" s="61" t="n">
        <v>18174</v>
      </c>
      <c r="G828" s="60" t="s">
        <v>6488</v>
      </c>
      <c r="H828" s="51" t="n">
        <v>2012</v>
      </c>
      <c r="I828" s="50" t="s">
        <v>6488</v>
      </c>
      <c r="J828" s="54" t="n">
        <v>14742</v>
      </c>
      <c r="K828" s="51" t="s">
        <v>5278</v>
      </c>
      <c r="L828" s="50" t="s">
        <v>6348</v>
      </c>
      <c r="M828" s="50" t="s">
        <v>6349</v>
      </c>
      <c r="N828" s="50"/>
      <c r="O828" s="50"/>
      <c r="P828" s="61" t="s">
        <v>6489</v>
      </c>
      <c r="Q828" s="248" t="n">
        <v>0.315</v>
      </c>
      <c r="R828" s="56" t="n">
        <v>0</v>
      </c>
      <c r="S828" s="56" t="n">
        <v>1.41</v>
      </c>
      <c r="T828" s="56" t="n">
        <v>73.2</v>
      </c>
      <c r="U828" s="248" t="n">
        <v>74.927</v>
      </c>
      <c r="V828" s="74" t="n">
        <v>100</v>
      </c>
      <c r="W828" s="57" t="n">
        <v>0</v>
      </c>
      <c r="X828" s="207" t="s">
        <v>6353</v>
      </c>
      <c r="Y828" s="57" t="n">
        <v>100</v>
      </c>
      <c r="Z828" s="51"/>
      <c r="AA828" s="51" t="s">
        <v>6442</v>
      </c>
      <c r="AB828" s="57" t="n">
        <v>100</v>
      </c>
      <c r="AC828" s="51"/>
      <c r="AD828" s="51"/>
      <c r="AE828" s="51"/>
      <c r="AF828" s="51"/>
      <c r="AG828" s="51"/>
      <c r="AH828" s="51"/>
      <c r="AI828" s="51"/>
      <c r="AJ828" s="51"/>
      <c r="AK828" s="51"/>
      <c r="AL828" s="51"/>
      <c r="AM828" s="51"/>
      <c r="AN828" s="51"/>
      <c r="AO828" s="51"/>
      <c r="AP828" s="51"/>
      <c r="AQ828" s="51"/>
      <c r="AR828" s="51"/>
      <c r="AS828" s="51"/>
      <c r="AT828" s="56"/>
      <c r="AU828" s="51" t="n">
        <v>30</v>
      </c>
      <c r="AV828" s="51"/>
      <c r="AW828" s="56"/>
      <c r="AX828" s="56"/>
      <c r="AY828" s="59"/>
      <c r="AZ828" s="59"/>
      <c r="BA828" s="59"/>
      <c r="BB828" s="59"/>
      <c r="BC828" s="59"/>
    </row>
    <row r="829" s="9" customFormat="true" ht="77.15" hidden="false" customHeight="false" outlineLevel="0" collapsed="false">
      <c r="A829" s="50" t="s">
        <v>6344</v>
      </c>
      <c r="B829" s="51" t="n">
        <v>3030</v>
      </c>
      <c r="C829" s="51"/>
      <c r="D829" s="61"/>
      <c r="E829" s="50" t="s">
        <v>6383</v>
      </c>
      <c r="F829" s="61" t="n">
        <v>21244</v>
      </c>
      <c r="G829" s="60" t="s">
        <v>6490</v>
      </c>
      <c r="H829" s="51" t="n">
        <v>2011</v>
      </c>
      <c r="I829" s="50" t="s">
        <v>6491</v>
      </c>
      <c r="J829" s="54" t="n">
        <v>11243</v>
      </c>
      <c r="K829" s="51" t="s">
        <v>5278</v>
      </c>
      <c r="L829" s="50" t="s">
        <v>6348</v>
      </c>
      <c r="M829" s="50" t="s">
        <v>6349</v>
      </c>
      <c r="N829" s="50" t="s">
        <v>6492</v>
      </c>
      <c r="O829" s="50" t="s">
        <v>6493</v>
      </c>
      <c r="P829" s="61" t="s">
        <v>6494</v>
      </c>
      <c r="Q829" s="248" t="n">
        <v>0.24</v>
      </c>
      <c r="R829" s="56" t="n">
        <v>0</v>
      </c>
      <c r="S829" s="56" t="n">
        <v>1.08</v>
      </c>
      <c r="T829" s="56" t="n">
        <v>73.2</v>
      </c>
      <c r="U829" s="248" t="n">
        <v>74.517</v>
      </c>
      <c r="V829" s="74" t="n">
        <v>100</v>
      </c>
      <c r="W829" s="57" t="n">
        <v>0</v>
      </c>
      <c r="X829" s="207" t="s">
        <v>6353</v>
      </c>
      <c r="Y829" s="57" t="n">
        <v>100</v>
      </c>
      <c r="Z829" s="51" t="s">
        <v>6380</v>
      </c>
      <c r="AA829" s="51" t="s">
        <v>6354</v>
      </c>
      <c r="AB829" s="57" t="n">
        <v>100</v>
      </c>
      <c r="AC829" s="51"/>
      <c r="AD829" s="51"/>
      <c r="AE829" s="51"/>
      <c r="AF829" s="51"/>
      <c r="AG829" s="51"/>
      <c r="AH829" s="51"/>
      <c r="AI829" s="51"/>
      <c r="AJ829" s="51"/>
      <c r="AK829" s="51"/>
      <c r="AL829" s="51"/>
      <c r="AM829" s="51"/>
      <c r="AN829" s="51"/>
      <c r="AO829" s="51"/>
      <c r="AP829" s="51"/>
      <c r="AQ829" s="51"/>
      <c r="AR829" s="51"/>
      <c r="AS829" s="51"/>
      <c r="AT829" s="56"/>
      <c r="AU829" s="51" t="n">
        <v>4</v>
      </c>
      <c r="AV829" s="51"/>
      <c r="AW829" s="56"/>
      <c r="AX829" s="56"/>
      <c r="AY829" s="59"/>
      <c r="AZ829" s="59"/>
      <c r="BA829" s="59"/>
      <c r="BB829" s="59"/>
      <c r="BC829" s="59"/>
    </row>
    <row r="830" s="9" customFormat="true" ht="90" hidden="false" customHeight="false" outlineLevel="0" collapsed="false">
      <c r="A830" s="50" t="s">
        <v>6344</v>
      </c>
      <c r="B830" s="51" t="n">
        <v>3030</v>
      </c>
      <c r="C830" s="51"/>
      <c r="D830" s="61"/>
      <c r="E830" s="50" t="s">
        <v>6383</v>
      </c>
      <c r="F830" s="61" t="n">
        <v>21244</v>
      </c>
      <c r="G830" s="60" t="s">
        <v>6495</v>
      </c>
      <c r="H830" s="51" t="n">
        <v>2010</v>
      </c>
      <c r="I830" s="50" t="s">
        <v>6496</v>
      </c>
      <c r="J830" s="54" t="n">
        <v>2082</v>
      </c>
      <c r="K830" s="51" t="s">
        <v>5278</v>
      </c>
      <c r="L830" s="50" t="s">
        <v>6348</v>
      </c>
      <c r="M830" s="50" t="s">
        <v>6349</v>
      </c>
      <c r="N830" s="50" t="s">
        <v>6497</v>
      </c>
      <c r="O830" s="50" t="s">
        <v>6498</v>
      </c>
      <c r="P830" s="61" t="s">
        <v>6499</v>
      </c>
      <c r="Q830" s="248" t="n">
        <v>0.045</v>
      </c>
      <c r="R830" s="56" t="n">
        <v>0</v>
      </c>
      <c r="S830" s="56" t="n">
        <v>0.2</v>
      </c>
      <c r="T830" s="56" t="n">
        <v>73.2</v>
      </c>
      <c r="U830" s="248" t="n">
        <v>73.444</v>
      </c>
      <c r="V830" s="66" t="n">
        <v>100</v>
      </c>
      <c r="W830" s="57" t="n">
        <v>0</v>
      </c>
      <c r="X830" s="207" t="s">
        <v>6353</v>
      </c>
      <c r="Y830" s="57" t="n">
        <v>100</v>
      </c>
      <c r="Z830" s="51" t="s">
        <v>6404</v>
      </c>
      <c r="AA830" s="51" t="s">
        <v>6354</v>
      </c>
      <c r="AB830" s="57" t="n">
        <v>100</v>
      </c>
      <c r="AC830" s="51"/>
      <c r="AD830" s="51"/>
      <c r="AE830" s="51"/>
      <c r="AF830" s="51"/>
      <c r="AG830" s="51"/>
      <c r="AH830" s="51"/>
      <c r="AI830" s="51"/>
      <c r="AJ830" s="51"/>
      <c r="AK830" s="51"/>
      <c r="AL830" s="51"/>
      <c r="AM830" s="51"/>
      <c r="AN830" s="51"/>
      <c r="AO830" s="51"/>
      <c r="AP830" s="51"/>
      <c r="AQ830" s="51"/>
      <c r="AR830" s="51"/>
      <c r="AS830" s="51"/>
      <c r="AT830" s="51"/>
      <c r="AU830" s="51" t="n">
        <v>4</v>
      </c>
      <c r="AV830" s="51"/>
      <c r="AW830" s="56"/>
      <c r="AX830" s="56"/>
      <c r="AY830" s="59"/>
      <c r="AZ830" s="59"/>
      <c r="BA830" s="59"/>
      <c r="BB830" s="59"/>
      <c r="BC830" s="59"/>
    </row>
    <row r="831" s="9" customFormat="true" ht="77.15" hidden="false" customHeight="false" outlineLevel="0" collapsed="false">
      <c r="A831" s="50" t="s">
        <v>6344</v>
      </c>
      <c r="B831" s="51" t="n">
        <v>3030</v>
      </c>
      <c r="C831" s="51"/>
      <c r="D831" s="61"/>
      <c r="E831" s="50" t="s">
        <v>6383</v>
      </c>
      <c r="F831" s="61" t="n">
        <v>21244</v>
      </c>
      <c r="G831" s="60" t="s">
        <v>6500</v>
      </c>
      <c r="H831" s="51" t="n">
        <v>2010</v>
      </c>
      <c r="I831" s="50" t="s">
        <v>6501</v>
      </c>
      <c r="J831" s="54" t="n">
        <v>9398</v>
      </c>
      <c r="K831" s="51" t="s">
        <v>5278</v>
      </c>
      <c r="L831" s="50" t="s">
        <v>6348</v>
      </c>
      <c r="M831" s="50" t="s">
        <v>6349</v>
      </c>
      <c r="N831" s="50" t="s">
        <v>6502</v>
      </c>
      <c r="O831" s="50" t="s">
        <v>6503</v>
      </c>
      <c r="P831" s="61" t="s">
        <v>6504</v>
      </c>
      <c r="Q831" s="248" t="n">
        <v>0.201</v>
      </c>
      <c r="R831" s="56" t="n">
        <v>0</v>
      </c>
      <c r="S831" s="56" t="n">
        <v>0.9</v>
      </c>
      <c r="T831" s="56" t="n">
        <v>73.2</v>
      </c>
      <c r="U831" s="248" t="n">
        <v>74.301</v>
      </c>
      <c r="V831" s="66" t="n">
        <v>30</v>
      </c>
      <c r="W831" s="57" t="n">
        <v>0</v>
      </c>
      <c r="X831" s="207" t="s">
        <v>6353</v>
      </c>
      <c r="Y831" s="66" t="n">
        <v>0</v>
      </c>
      <c r="Z831" s="51" t="s">
        <v>6421</v>
      </c>
      <c r="AA831" s="51" t="s">
        <v>6354</v>
      </c>
      <c r="AB831" s="66" t="n">
        <v>30</v>
      </c>
      <c r="AC831" s="51"/>
      <c r="AD831" s="51"/>
      <c r="AE831" s="51"/>
      <c r="AF831" s="51"/>
      <c r="AG831" s="51"/>
      <c r="AH831" s="51"/>
      <c r="AI831" s="51"/>
      <c r="AJ831" s="51"/>
      <c r="AK831" s="51"/>
      <c r="AL831" s="51"/>
      <c r="AM831" s="51"/>
      <c r="AN831" s="51"/>
      <c r="AO831" s="51"/>
      <c r="AP831" s="51"/>
      <c r="AQ831" s="51"/>
      <c r="AR831" s="51"/>
      <c r="AS831" s="51"/>
      <c r="AT831" s="51"/>
      <c r="AU831" s="51" t="n">
        <v>4</v>
      </c>
      <c r="AV831" s="51"/>
      <c r="AW831" s="51"/>
      <c r="AX831" s="51"/>
      <c r="AY831" s="59"/>
      <c r="AZ831" s="59"/>
      <c r="BA831" s="59"/>
      <c r="BB831" s="59"/>
      <c r="BC831" s="59"/>
    </row>
    <row r="832" s="9" customFormat="true" ht="38.6" hidden="false" customHeight="false" outlineLevel="0" collapsed="false">
      <c r="A832" s="50" t="s">
        <v>6344</v>
      </c>
      <c r="B832" s="51" t="n">
        <v>3030</v>
      </c>
      <c r="C832" s="51"/>
      <c r="D832" s="61"/>
      <c r="E832" s="50" t="s">
        <v>6422</v>
      </c>
      <c r="F832" s="61" t="n">
        <v>33417</v>
      </c>
      <c r="G832" s="60" t="s">
        <v>6505</v>
      </c>
      <c r="H832" s="51" t="n">
        <v>2012</v>
      </c>
      <c r="I832" s="50" t="s">
        <v>6506</v>
      </c>
      <c r="J832" s="54" t="n">
        <v>826</v>
      </c>
      <c r="K832" s="51" t="s">
        <v>5278</v>
      </c>
      <c r="L832" s="50" t="s">
        <v>6348</v>
      </c>
      <c r="M832" s="50" t="s">
        <v>6349</v>
      </c>
      <c r="N832" s="50" t="s">
        <v>6507</v>
      </c>
      <c r="O832" s="50" t="s">
        <v>6508</v>
      </c>
      <c r="P832" s="61" t="s">
        <v>6509</v>
      </c>
      <c r="Q832" s="248" t="n">
        <v>0.018</v>
      </c>
      <c r="R832" s="56" t="n">
        <v>0</v>
      </c>
      <c r="S832" s="56" t="n">
        <v>0.08</v>
      </c>
      <c r="T832" s="56" t="n">
        <v>73.2</v>
      </c>
      <c r="U832" s="248" t="n">
        <v>73.297</v>
      </c>
      <c r="V832" s="66" t="n">
        <v>85</v>
      </c>
      <c r="W832" s="57" t="n">
        <v>0</v>
      </c>
      <c r="X832" s="207" t="s">
        <v>6353</v>
      </c>
      <c r="Y832" s="66" t="n">
        <v>1</v>
      </c>
      <c r="Z832" s="51" t="s">
        <v>6428</v>
      </c>
      <c r="AA832" s="51" t="s">
        <v>6354</v>
      </c>
      <c r="AB832" s="66" t="n">
        <v>85</v>
      </c>
      <c r="AC832" s="51"/>
      <c r="AD832" s="51"/>
      <c r="AE832" s="51"/>
      <c r="AF832" s="51"/>
      <c r="AG832" s="51"/>
      <c r="AH832" s="51"/>
      <c r="AI832" s="51"/>
      <c r="AJ832" s="51"/>
      <c r="AK832" s="51"/>
      <c r="AL832" s="51"/>
      <c r="AM832" s="51"/>
      <c r="AN832" s="51"/>
      <c r="AO832" s="51"/>
      <c r="AP832" s="51"/>
      <c r="AQ832" s="51"/>
      <c r="AR832" s="51"/>
      <c r="AS832" s="51"/>
      <c r="AT832" s="51"/>
      <c r="AU832" s="51" t="n">
        <v>30</v>
      </c>
      <c r="AV832" s="51"/>
      <c r="AW832" s="51"/>
      <c r="AX832" s="51"/>
      <c r="AY832" s="59"/>
      <c r="AZ832" s="59"/>
      <c r="BA832" s="59"/>
      <c r="BB832" s="59"/>
      <c r="BC832" s="59"/>
    </row>
    <row r="833" s="9" customFormat="true" ht="90" hidden="false" customHeight="false" outlineLevel="0" collapsed="false">
      <c r="A833" s="50" t="s">
        <v>6344</v>
      </c>
      <c r="B833" s="51" t="n">
        <v>3030</v>
      </c>
      <c r="C833" s="51"/>
      <c r="D833" s="61"/>
      <c r="E833" s="50" t="s">
        <v>6422</v>
      </c>
      <c r="F833" s="61" t="n">
        <v>33417</v>
      </c>
      <c r="G833" s="60" t="s">
        <v>6510</v>
      </c>
      <c r="H833" s="51" t="n">
        <v>2010</v>
      </c>
      <c r="I833" s="50" t="s">
        <v>6511</v>
      </c>
      <c r="J833" s="54" t="n">
        <v>231332</v>
      </c>
      <c r="K833" s="51" t="s">
        <v>5278</v>
      </c>
      <c r="L833" s="50" t="s">
        <v>6348</v>
      </c>
      <c r="M833" s="50" t="s">
        <v>6349</v>
      </c>
      <c r="N833" s="50" t="s">
        <v>6512</v>
      </c>
      <c r="O833" s="50" t="s">
        <v>6513</v>
      </c>
      <c r="P833" s="61" t="s">
        <v>6514</v>
      </c>
      <c r="Q833" s="248" t="n">
        <v>4.946</v>
      </c>
      <c r="R833" s="56" t="n">
        <v>0</v>
      </c>
      <c r="S833" s="56" t="n">
        <v>22.16</v>
      </c>
      <c r="T833" s="56" t="n">
        <v>73.2</v>
      </c>
      <c r="U833" s="248" t="n">
        <v>100.304</v>
      </c>
      <c r="V833" s="74" t="n">
        <v>100</v>
      </c>
      <c r="W833" s="57" t="n">
        <v>0</v>
      </c>
      <c r="X833" s="207" t="s">
        <v>6353</v>
      </c>
      <c r="Y833" s="57" t="n">
        <v>100</v>
      </c>
      <c r="Z833" s="51" t="s">
        <v>6428</v>
      </c>
      <c r="AA833" s="51" t="s">
        <v>6354</v>
      </c>
      <c r="AB833" s="57" t="n">
        <v>100</v>
      </c>
      <c r="AC833" s="51"/>
      <c r="AD833" s="51"/>
      <c r="AE833" s="51"/>
      <c r="AF833" s="51"/>
      <c r="AG833" s="51"/>
      <c r="AH833" s="51"/>
      <c r="AI833" s="51"/>
      <c r="AJ833" s="51"/>
      <c r="AK833" s="51"/>
      <c r="AL833" s="51"/>
      <c r="AM833" s="51"/>
      <c r="AN833" s="51"/>
      <c r="AO833" s="51"/>
      <c r="AP833" s="51"/>
      <c r="AQ833" s="51"/>
      <c r="AR833" s="51"/>
      <c r="AS833" s="51"/>
      <c r="AT833" s="51"/>
      <c r="AU833" s="51" t="n">
        <v>30</v>
      </c>
      <c r="AV833" s="51"/>
      <c r="AW833" s="56"/>
      <c r="AX833" s="56"/>
      <c r="AY833" s="59"/>
      <c r="AZ833" s="59"/>
      <c r="BA833" s="59"/>
      <c r="BB833" s="59"/>
      <c r="BC833" s="59"/>
    </row>
    <row r="834" s="9" customFormat="true" ht="38.6" hidden="false" customHeight="false" outlineLevel="0" collapsed="false">
      <c r="A834" s="50" t="s">
        <v>6344</v>
      </c>
      <c r="B834" s="51" t="n">
        <v>3030</v>
      </c>
      <c r="C834" s="51"/>
      <c r="D834" s="52"/>
      <c r="E834" s="50" t="s">
        <v>6354</v>
      </c>
      <c r="F834" s="53"/>
      <c r="G834" s="60" t="s">
        <v>6515</v>
      </c>
      <c r="H834" s="51" t="n">
        <v>2011</v>
      </c>
      <c r="I834" s="50" t="s">
        <v>6516</v>
      </c>
      <c r="J834" s="54" t="n">
        <v>2196</v>
      </c>
      <c r="K834" s="51" t="s">
        <v>5278</v>
      </c>
      <c r="L834" s="50" t="s">
        <v>6348</v>
      </c>
      <c r="M834" s="50" t="s">
        <v>6349</v>
      </c>
      <c r="N834" s="50" t="s">
        <v>6517</v>
      </c>
      <c r="O834" s="50" t="s">
        <v>6516</v>
      </c>
      <c r="P834" s="61" t="s">
        <v>6518</v>
      </c>
      <c r="Q834" s="248" t="n">
        <v>0.047</v>
      </c>
      <c r="R834" s="56" t="n">
        <v>0</v>
      </c>
      <c r="S834" s="56" t="n">
        <v>0.21</v>
      </c>
      <c r="T834" s="56" t="n">
        <v>73.2</v>
      </c>
      <c r="U834" s="248" t="n">
        <v>73.457</v>
      </c>
      <c r="V834" s="66" t="n">
        <v>90</v>
      </c>
      <c r="W834" s="57" t="n">
        <v>0</v>
      </c>
      <c r="X834" s="207" t="s">
        <v>6353</v>
      </c>
      <c r="Y834" s="66" t="n">
        <v>90</v>
      </c>
      <c r="Z834" s="51"/>
      <c r="AA834" s="51" t="s">
        <v>6354</v>
      </c>
      <c r="AB834" s="66" t="n">
        <v>90</v>
      </c>
      <c r="AC834" s="51"/>
      <c r="AD834" s="51"/>
      <c r="AE834" s="51"/>
      <c r="AF834" s="51"/>
      <c r="AG834" s="51"/>
      <c r="AH834" s="51"/>
      <c r="AI834" s="51"/>
      <c r="AJ834" s="51"/>
      <c r="AK834" s="51"/>
      <c r="AL834" s="51"/>
      <c r="AM834" s="51"/>
      <c r="AN834" s="51"/>
      <c r="AO834" s="51"/>
      <c r="AP834" s="51"/>
      <c r="AQ834" s="51"/>
      <c r="AR834" s="51"/>
      <c r="AS834" s="51"/>
      <c r="AT834" s="56"/>
      <c r="AU834" s="51" t="n">
        <v>30</v>
      </c>
      <c r="AV834" s="51"/>
      <c r="AW834" s="56"/>
      <c r="AX834" s="56"/>
      <c r="AY834" s="59"/>
      <c r="AZ834" s="59"/>
      <c r="BA834" s="59"/>
      <c r="BB834" s="59"/>
      <c r="BC834" s="59"/>
    </row>
    <row r="835" s="9" customFormat="true" ht="51.45" hidden="false" customHeight="false" outlineLevel="0" collapsed="false">
      <c r="A835" s="50" t="s">
        <v>6344</v>
      </c>
      <c r="B835" s="51" t="n">
        <v>3030</v>
      </c>
      <c r="C835" s="51"/>
      <c r="D835" s="61"/>
      <c r="E835" s="50" t="s">
        <v>6422</v>
      </c>
      <c r="F835" s="61" t="n">
        <v>33417</v>
      </c>
      <c r="G835" s="60" t="s">
        <v>6519</v>
      </c>
      <c r="H835" s="51" t="n">
        <v>2010</v>
      </c>
      <c r="I835" s="50" t="s">
        <v>6520</v>
      </c>
      <c r="J835" s="54" t="n">
        <v>9721</v>
      </c>
      <c r="K835" s="51" t="s">
        <v>5278</v>
      </c>
      <c r="L835" s="50" t="s">
        <v>6348</v>
      </c>
      <c r="M835" s="50" t="s">
        <v>6349</v>
      </c>
      <c r="N835" s="50" t="s">
        <v>6521</v>
      </c>
      <c r="O835" s="50" t="s">
        <v>6522</v>
      </c>
      <c r="P835" s="61" t="s">
        <v>6523</v>
      </c>
      <c r="Q835" s="248" t="n">
        <v>0.208</v>
      </c>
      <c r="R835" s="56" t="n">
        <v>0</v>
      </c>
      <c r="S835" s="56" t="n">
        <v>0.93</v>
      </c>
      <c r="T835" s="56" t="n">
        <v>73.2</v>
      </c>
      <c r="U835" s="248" t="n">
        <v>74.339</v>
      </c>
      <c r="V835" s="66" t="n">
        <v>10</v>
      </c>
      <c r="W835" s="57" t="n">
        <v>0</v>
      </c>
      <c r="X835" s="207" t="s">
        <v>6353</v>
      </c>
      <c r="Y835" s="66" t="n">
        <v>0</v>
      </c>
      <c r="Z835" s="51" t="s">
        <v>6428</v>
      </c>
      <c r="AA835" s="51" t="s">
        <v>6354</v>
      </c>
      <c r="AB835" s="66" t="n">
        <v>10</v>
      </c>
      <c r="AC835" s="51"/>
      <c r="AD835" s="51"/>
      <c r="AE835" s="51"/>
      <c r="AF835" s="51"/>
      <c r="AG835" s="51"/>
      <c r="AH835" s="51"/>
      <c r="AI835" s="51"/>
      <c r="AJ835" s="51"/>
      <c r="AK835" s="51"/>
      <c r="AL835" s="51"/>
      <c r="AM835" s="51"/>
      <c r="AN835" s="51"/>
      <c r="AO835" s="51"/>
      <c r="AP835" s="51"/>
      <c r="AQ835" s="51"/>
      <c r="AR835" s="51"/>
      <c r="AS835" s="51"/>
      <c r="AT835" s="51"/>
      <c r="AU835" s="51" t="n">
        <v>30</v>
      </c>
      <c r="AV835" s="51"/>
      <c r="AW835" s="51"/>
      <c r="AX835" s="51"/>
      <c r="AY835" s="59"/>
      <c r="AZ835" s="59"/>
      <c r="BA835" s="59"/>
      <c r="BB835" s="59"/>
      <c r="BC835" s="59"/>
    </row>
    <row r="836" s="9" customFormat="true" ht="38.6" hidden="false" customHeight="false" outlineLevel="0" collapsed="false">
      <c r="A836" s="50" t="s">
        <v>6344</v>
      </c>
      <c r="B836" s="51" t="n">
        <v>3030</v>
      </c>
      <c r="C836" s="51"/>
      <c r="D836" s="61"/>
      <c r="E836" s="50" t="s">
        <v>4796</v>
      </c>
      <c r="F836" s="53" t="s">
        <v>6524</v>
      </c>
      <c r="G836" s="60" t="s">
        <v>6525</v>
      </c>
      <c r="H836" s="51" t="n">
        <v>2010</v>
      </c>
      <c r="I836" s="50" t="s">
        <v>6526</v>
      </c>
      <c r="J836" s="54" t="n">
        <v>2633</v>
      </c>
      <c r="K836" s="51" t="s">
        <v>5278</v>
      </c>
      <c r="L836" s="50" t="s">
        <v>6348</v>
      </c>
      <c r="M836" s="50" t="s">
        <v>6349</v>
      </c>
      <c r="N836" s="249" t="s">
        <v>6527</v>
      </c>
      <c r="O836" s="50" t="s">
        <v>6526</v>
      </c>
      <c r="P836" s="61" t="s">
        <v>6528</v>
      </c>
      <c r="Q836" s="248" t="n">
        <v>0.056</v>
      </c>
      <c r="R836" s="56" t="n">
        <v>0</v>
      </c>
      <c r="S836" s="56" t="n">
        <v>0.25</v>
      </c>
      <c r="T836" s="56" t="n">
        <v>73.2</v>
      </c>
      <c r="U836" s="248" t="n">
        <v>73.508</v>
      </c>
      <c r="V836" s="74" t="n">
        <v>100</v>
      </c>
      <c r="W836" s="57" t="n">
        <v>0</v>
      </c>
      <c r="X836" s="207" t="s">
        <v>6353</v>
      </c>
      <c r="Y836" s="57" t="n">
        <v>100</v>
      </c>
      <c r="Z836" s="51"/>
      <c r="AA836" s="51" t="s">
        <v>6442</v>
      </c>
      <c r="AB836" s="57" t="n">
        <v>100</v>
      </c>
      <c r="AC836" s="51"/>
      <c r="AD836" s="51"/>
      <c r="AE836" s="51"/>
      <c r="AF836" s="51"/>
      <c r="AG836" s="51"/>
      <c r="AH836" s="51"/>
      <c r="AI836" s="51"/>
      <c r="AJ836" s="51"/>
      <c r="AK836" s="51"/>
      <c r="AL836" s="51"/>
      <c r="AM836" s="51"/>
      <c r="AN836" s="51"/>
      <c r="AO836" s="51"/>
      <c r="AP836" s="51"/>
      <c r="AQ836" s="51"/>
      <c r="AR836" s="51"/>
      <c r="AS836" s="51"/>
      <c r="AT836" s="51"/>
      <c r="AU836" s="51" t="n">
        <v>26</v>
      </c>
      <c r="AV836" s="51"/>
      <c r="AW836" s="56"/>
      <c r="AX836" s="56"/>
      <c r="AY836" s="59"/>
      <c r="AZ836" s="59"/>
      <c r="BA836" s="59"/>
      <c r="BB836" s="59"/>
      <c r="BC836" s="59"/>
    </row>
    <row r="837" s="9" customFormat="true" ht="38.6" hidden="false" customHeight="false" outlineLevel="0" collapsed="false">
      <c r="A837" s="50" t="s">
        <v>6344</v>
      </c>
      <c r="B837" s="51" t="n">
        <v>3030</v>
      </c>
      <c r="C837" s="51"/>
      <c r="D837" s="61"/>
      <c r="E837" s="50" t="s">
        <v>4796</v>
      </c>
      <c r="F837" s="61" t="n">
        <v>18174</v>
      </c>
      <c r="G837" s="60" t="s">
        <v>6529</v>
      </c>
      <c r="H837" s="51" t="n">
        <v>2011</v>
      </c>
      <c r="I837" s="50" t="s">
        <v>6530</v>
      </c>
      <c r="J837" s="54" t="n">
        <v>1293</v>
      </c>
      <c r="K837" s="51" t="s">
        <v>5278</v>
      </c>
      <c r="L837" s="50" t="s">
        <v>6348</v>
      </c>
      <c r="M837" s="50" t="s">
        <v>6349</v>
      </c>
      <c r="N837" s="249" t="s">
        <v>6531</v>
      </c>
      <c r="O837" s="50" t="s">
        <v>6532</v>
      </c>
      <c r="P837" s="61" t="s">
        <v>6533</v>
      </c>
      <c r="Q837" s="248" t="n">
        <v>0.028</v>
      </c>
      <c r="R837" s="56" t="n">
        <v>0</v>
      </c>
      <c r="S837" s="56" t="n">
        <v>0.12</v>
      </c>
      <c r="T837" s="56" t="n">
        <v>73.2</v>
      </c>
      <c r="U837" s="248" t="n">
        <v>73.352</v>
      </c>
      <c r="V837" s="74" t="n">
        <v>100</v>
      </c>
      <c r="W837" s="57" t="n">
        <v>0</v>
      </c>
      <c r="X837" s="207" t="s">
        <v>6353</v>
      </c>
      <c r="Y837" s="57" t="n">
        <v>100</v>
      </c>
      <c r="Z837" s="51"/>
      <c r="AA837" s="51" t="s">
        <v>6442</v>
      </c>
      <c r="AB837" s="57" t="n">
        <v>100</v>
      </c>
      <c r="AC837" s="51"/>
      <c r="AD837" s="51"/>
      <c r="AE837" s="51"/>
      <c r="AF837" s="51"/>
      <c r="AG837" s="51"/>
      <c r="AH837" s="51"/>
      <c r="AI837" s="51"/>
      <c r="AJ837" s="51"/>
      <c r="AK837" s="51"/>
      <c r="AL837" s="51"/>
      <c r="AM837" s="51"/>
      <c r="AN837" s="51"/>
      <c r="AO837" s="51"/>
      <c r="AP837" s="51"/>
      <c r="AQ837" s="51"/>
      <c r="AR837" s="51"/>
      <c r="AS837" s="51"/>
      <c r="AT837" s="51"/>
      <c r="AU837" s="51" t="n">
        <v>30</v>
      </c>
      <c r="AV837" s="51"/>
      <c r="AW837" s="51"/>
      <c r="AX837" s="51"/>
      <c r="AY837" s="59"/>
      <c r="AZ837" s="59"/>
      <c r="BA837" s="59"/>
      <c r="BB837" s="59"/>
      <c r="BC837" s="59"/>
    </row>
    <row r="838" s="9" customFormat="true" ht="38.6" hidden="false" customHeight="false" outlineLevel="0" collapsed="false">
      <c r="A838" s="50" t="s">
        <v>6344</v>
      </c>
      <c r="B838" s="51" t="n">
        <v>3030</v>
      </c>
      <c r="C838" s="51"/>
      <c r="D838" s="61"/>
      <c r="E838" s="50" t="s">
        <v>6383</v>
      </c>
      <c r="F838" s="61" t="n">
        <v>21244</v>
      </c>
      <c r="G838" s="60" t="s">
        <v>6534</v>
      </c>
      <c r="H838" s="51" t="n">
        <v>2010</v>
      </c>
      <c r="I838" s="50" t="s">
        <v>6535</v>
      </c>
      <c r="J838" s="54" t="n">
        <v>951</v>
      </c>
      <c r="K838" s="51" t="s">
        <v>5278</v>
      </c>
      <c r="L838" s="50" t="s">
        <v>6348</v>
      </c>
      <c r="M838" s="50" t="s">
        <v>6349</v>
      </c>
      <c r="N838" s="50" t="s">
        <v>6536</v>
      </c>
      <c r="O838" s="50" t="s">
        <v>6535</v>
      </c>
      <c r="P838" s="61" t="s">
        <v>6537</v>
      </c>
      <c r="Q838" s="248" t="n">
        <v>0.02</v>
      </c>
      <c r="R838" s="56" t="n">
        <v>0</v>
      </c>
      <c r="S838" s="56" t="n">
        <v>0.09</v>
      </c>
      <c r="T838" s="56" t="n">
        <v>73.2</v>
      </c>
      <c r="U838" s="248" t="n">
        <v>73.311</v>
      </c>
      <c r="V838" s="74" t="n">
        <v>100</v>
      </c>
      <c r="W838" s="57" t="n">
        <v>0</v>
      </c>
      <c r="X838" s="207" t="s">
        <v>6353</v>
      </c>
      <c r="Y838" s="57" t="n">
        <v>100</v>
      </c>
      <c r="Z838" s="51" t="s">
        <v>6389</v>
      </c>
      <c r="AA838" s="51" t="s">
        <v>6354</v>
      </c>
      <c r="AB838" s="57" t="n">
        <v>100</v>
      </c>
      <c r="AC838" s="51"/>
      <c r="AD838" s="51"/>
      <c r="AE838" s="51"/>
      <c r="AF838" s="51"/>
      <c r="AG838" s="51"/>
      <c r="AH838" s="51"/>
      <c r="AI838" s="51"/>
      <c r="AJ838" s="51"/>
      <c r="AK838" s="51"/>
      <c r="AL838" s="51"/>
      <c r="AM838" s="51"/>
      <c r="AN838" s="51"/>
      <c r="AO838" s="51"/>
      <c r="AP838" s="51"/>
      <c r="AQ838" s="51"/>
      <c r="AR838" s="51"/>
      <c r="AS838" s="51"/>
      <c r="AT838" s="51"/>
      <c r="AU838" s="51" t="n">
        <v>4</v>
      </c>
      <c r="AV838" s="51"/>
      <c r="AW838" s="51"/>
      <c r="AX838" s="51"/>
      <c r="AY838" s="59"/>
      <c r="AZ838" s="59"/>
      <c r="BA838" s="59"/>
      <c r="BB838" s="59"/>
      <c r="BC838" s="59"/>
    </row>
    <row r="839" s="9" customFormat="true" ht="90" hidden="false" customHeight="false" outlineLevel="0" collapsed="false">
      <c r="A839" s="50" t="s">
        <v>6344</v>
      </c>
      <c r="B839" s="51" t="n">
        <v>3030</v>
      </c>
      <c r="C839" s="51"/>
      <c r="D839" s="61"/>
      <c r="E839" s="50" t="s">
        <v>6383</v>
      </c>
      <c r="F839" s="61" t="n">
        <v>21244</v>
      </c>
      <c r="G839" s="60" t="s">
        <v>6538</v>
      </c>
      <c r="H839" s="51" t="n">
        <v>2010</v>
      </c>
      <c r="I839" s="50" t="s">
        <v>6539</v>
      </c>
      <c r="J839" s="54" t="n">
        <v>1017</v>
      </c>
      <c r="K839" s="51" t="s">
        <v>5278</v>
      </c>
      <c r="L839" s="50" t="s">
        <v>6348</v>
      </c>
      <c r="M839" s="50" t="s">
        <v>6349</v>
      </c>
      <c r="N839" s="50" t="s">
        <v>6540</v>
      </c>
      <c r="O839" s="50" t="s">
        <v>6541</v>
      </c>
      <c r="P839" s="61" t="s">
        <v>6542</v>
      </c>
      <c r="Q839" s="248" t="n">
        <v>0.022</v>
      </c>
      <c r="R839" s="56" t="n">
        <v>0</v>
      </c>
      <c r="S839" s="56" t="n">
        <v>0.1</v>
      </c>
      <c r="T839" s="56" t="n">
        <v>73.2</v>
      </c>
      <c r="U839" s="248" t="n">
        <v>73.319</v>
      </c>
      <c r="V839" s="66" t="n">
        <v>80</v>
      </c>
      <c r="W839" s="57" t="n">
        <v>0</v>
      </c>
      <c r="X839" s="207" t="s">
        <v>6353</v>
      </c>
      <c r="Y839" s="74" t="n">
        <v>80</v>
      </c>
      <c r="Z839" s="51" t="s">
        <v>6404</v>
      </c>
      <c r="AA839" s="51" t="s">
        <v>6354</v>
      </c>
      <c r="AB839" s="66" t="n">
        <v>80</v>
      </c>
      <c r="AC839" s="51"/>
      <c r="AD839" s="51"/>
      <c r="AE839" s="51"/>
      <c r="AF839" s="51"/>
      <c r="AG839" s="51"/>
      <c r="AH839" s="51"/>
      <c r="AI839" s="51"/>
      <c r="AJ839" s="51"/>
      <c r="AK839" s="51"/>
      <c r="AL839" s="51"/>
      <c r="AM839" s="51"/>
      <c r="AN839" s="51"/>
      <c r="AO839" s="51"/>
      <c r="AP839" s="51"/>
      <c r="AQ839" s="51"/>
      <c r="AR839" s="51"/>
      <c r="AS839" s="51"/>
      <c r="AT839" s="51"/>
      <c r="AU839" s="51" t="n">
        <v>4</v>
      </c>
      <c r="AV839" s="51"/>
      <c r="AW839" s="51"/>
      <c r="AX839" s="51"/>
      <c r="AY839" s="59"/>
      <c r="AZ839" s="59"/>
      <c r="BA839" s="59"/>
      <c r="BB839" s="59"/>
      <c r="BC839" s="59"/>
    </row>
    <row r="840" s="9" customFormat="true" ht="38.6" hidden="false" customHeight="false" outlineLevel="0" collapsed="false">
      <c r="A840" s="50" t="s">
        <v>6344</v>
      </c>
      <c r="B840" s="51" t="n">
        <v>3030</v>
      </c>
      <c r="C840" s="51"/>
      <c r="D840" s="61"/>
      <c r="E840" s="50" t="s">
        <v>6354</v>
      </c>
      <c r="F840" s="53"/>
      <c r="G840" s="60" t="s">
        <v>6543</v>
      </c>
      <c r="H840" s="51" t="n">
        <v>2011</v>
      </c>
      <c r="I840" s="50" t="s">
        <v>6544</v>
      </c>
      <c r="J840" s="54" t="n">
        <v>1463</v>
      </c>
      <c r="K840" s="51" t="s">
        <v>5278</v>
      </c>
      <c r="L840" s="50" t="s">
        <v>6348</v>
      </c>
      <c r="M840" s="50" t="s">
        <v>6349</v>
      </c>
      <c r="N840" s="50"/>
      <c r="O840" s="50"/>
      <c r="P840" s="61" t="s">
        <v>6545</v>
      </c>
      <c r="Q840" s="248" t="n">
        <v>0.031</v>
      </c>
      <c r="R840" s="56" t="n">
        <v>0</v>
      </c>
      <c r="S840" s="56" t="n">
        <v>0.14</v>
      </c>
      <c r="T840" s="56" t="n">
        <v>73.2</v>
      </c>
      <c r="U840" s="248" t="n">
        <v>73.371</v>
      </c>
      <c r="V840" s="66" t="n">
        <v>50</v>
      </c>
      <c r="W840" s="57" t="n">
        <v>0</v>
      </c>
      <c r="X840" s="207" t="s">
        <v>6353</v>
      </c>
      <c r="Y840" s="66" t="n">
        <v>1</v>
      </c>
      <c r="Z840" s="51"/>
      <c r="AA840" s="51" t="s">
        <v>6354</v>
      </c>
      <c r="AB840" s="66" t="n">
        <v>50</v>
      </c>
      <c r="AC840" s="51"/>
      <c r="AD840" s="51"/>
      <c r="AE840" s="51"/>
      <c r="AF840" s="51"/>
      <c r="AG840" s="51"/>
      <c r="AH840" s="51"/>
      <c r="AI840" s="51"/>
      <c r="AJ840" s="51"/>
      <c r="AK840" s="51"/>
      <c r="AL840" s="51"/>
      <c r="AM840" s="51"/>
      <c r="AN840" s="51"/>
      <c r="AO840" s="51"/>
      <c r="AP840" s="51"/>
      <c r="AQ840" s="51"/>
      <c r="AR840" s="51"/>
      <c r="AS840" s="51"/>
      <c r="AT840" s="56"/>
      <c r="AU840" s="51" t="n">
        <v>30</v>
      </c>
      <c r="AV840" s="51"/>
      <c r="AW840" s="56"/>
      <c r="AX840" s="56"/>
      <c r="AY840" s="59"/>
      <c r="AZ840" s="59"/>
      <c r="BA840" s="59"/>
      <c r="BB840" s="59"/>
      <c r="BC840" s="59"/>
    </row>
    <row r="841" s="9" customFormat="true" ht="38.6" hidden="false" customHeight="false" outlineLevel="0" collapsed="false">
      <c r="A841" s="50" t="s">
        <v>6344</v>
      </c>
      <c r="B841" s="51" t="n">
        <v>3030</v>
      </c>
      <c r="C841" s="51"/>
      <c r="D841" s="61"/>
      <c r="E841" s="50" t="s">
        <v>4796</v>
      </c>
      <c r="F841" s="53" t="s">
        <v>6524</v>
      </c>
      <c r="G841" s="60" t="s">
        <v>6546</v>
      </c>
      <c r="H841" s="51" t="n">
        <v>2011</v>
      </c>
      <c r="I841" s="50" t="s">
        <v>6547</v>
      </c>
      <c r="J841" s="54" t="n">
        <v>1608</v>
      </c>
      <c r="K841" s="51" t="s">
        <v>5278</v>
      </c>
      <c r="L841" s="50" t="s">
        <v>6348</v>
      </c>
      <c r="M841" s="50" t="s">
        <v>6349</v>
      </c>
      <c r="N841" s="249" t="s">
        <v>6548</v>
      </c>
      <c r="O841" s="50" t="s">
        <v>6547</v>
      </c>
      <c r="P841" s="61" t="s">
        <v>6549</v>
      </c>
      <c r="Q841" s="248" t="n">
        <v>0.034</v>
      </c>
      <c r="R841" s="56" t="n">
        <v>0</v>
      </c>
      <c r="S841" s="56" t="n">
        <v>0.15</v>
      </c>
      <c r="T841" s="56" t="n">
        <v>73.2</v>
      </c>
      <c r="U841" s="248" t="n">
        <v>73.388</v>
      </c>
      <c r="V841" s="74" t="n">
        <v>100</v>
      </c>
      <c r="W841" s="57" t="n">
        <v>0</v>
      </c>
      <c r="X841" s="207" t="s">
        <v>6353</v>
      </c>
      <c r="Y841" s="57" t="n">
        <v>100</v>
      </c>
      <c r="Z841" s="51"/>
      <c r="AA841" s="51" t="s">
        <v>6442</v>
      </c>
      <c r="AB841" s="57" t="n">
        <v>100</v>
      </c>
      <c r="AC841" s="51"/>
      <c r="AD841" s="51"/>
      <c r="AE841" s="51"/>
      <c r="AF841" s="51"/>
      <c r="AG841" s="51"/>
      <c r="AH841" s="51"/>
      <c r="AI841" s="51"/>
      <c r="AJ841" s="51"/>
      <c r="AK841" s="51"/>
      <c r="AL841" s="51"/>
      <c r="AM841" s="51"/>
      <c r="AN841" s="51"/>
      <c r="AO841" s="51"/>
      <c r="AP841" s="51"/>
      <c r="AQ841" s="51"/>
      <c r="AR841" s="51"/>
      <c r="AS841" s="51"/>
      <c r="AT841" s="51"/>
      <c r="AU841" s="51" t="n">
        <v>26</v>
      </c>
      <c r="AV841" s="51"/>
      <c r="AW841" s="56"/>
      <c r="AX841" s="56"/>
      <c r="AY841" s="59"/>
      <c r="AZ841" s="59"/>
      <c r="BA841" s="59"/>
      <c r="BB841" s="59"/>
      <c r="BC841" s="59"/>
    </row>
    <row r="842" s="9" customFormat="true" ht="38.6" hidden="false" customHeight="false" outlineLevel="0" collapsed="false">
      <c r="A842" s="50" t="s">
        <v>6344</v>
      </c>
      <c r="B842" s="51" t="n">
        <v>3030</v>
      </c>
      <c r="C842" s="51"/>
      <c r="D842" s="61"/>
      <c r="E842" s="50" t="s">
        <v>4796</v>
      </c>
      <c r="F842" s="53" t="s">
        <v>6524</v>
      </c>
      <c r="G842" s="60" t="s">
        <v>6550</v>
      </c>
      <c r="H842" s="51" t="n">
        <v>2011</v>
      </c>
      <c r="I842" s="50" t="s">
        <v>6551</v>
      </c>
      <c r="J842" s="54" t="n">
        <v>1608</v>
      </c>
      <c r="K842" s="51" t="s">
        <v>5278</v>
      </c>
      <c r="L842" s="50" t="s">
        <v>6348</v>
      </c>
      <c r="M842" s="50" t="s">
        <v>6349</v>
      </c>
      <c r="N842" s="249" t="s">
        <v>6552</v>
      </c>
      <c r="O842" s="50" t="s">
        <v>6551</v>
      </c>
      <c r="P842" s="61" t="s">
        <v>6553</v>
      </c>
      <c r="Q842" s="248" t="n">
        <v>0.034</v>
      </c>
      <c r="R842" s="56" t="n">
        <v>0</v>
      </c>
      <c r="S842" s="56" t="n">
        <v>0.15</v>
      </c>
      <c r="T842" s="56" t="n">
        <v>73.2</v>
      </c>
      <c r="U842" s="248" t="n">
        <v>73.388</v>
      </c>
      <c r="V842" s="74" t="n">
        <v>100</v>
      </c>
      <c r="W842" s="57" t="n">
        <v>0</v>
      </c>
      <c r="X842" s="207" t="s">
        <v>6353</v>
      </c>
      <c r="Y842" s="57" t="n">
        <v>100</v>
      </c>
      <c r="Z842" s="51"/>
      <c r="AA842" s="51" t="s">
        <v>6442</v>
      </c>
      <c r="AB842" s="57" t="n">
        <v>100</v>
      </c>
      <c r="AC842" s="51"/>
      <c r="AD842" s="51"/>
      <c r="AE842" s="51"/>
      <c r="AF842" s="51"/>
      <c r="AG842" s="51"/>
      <c r="AH842" s="51"/>
      <c r="AI842" s="51"/>
      <c r="AJ842" s="51"/>
      <c r="AK842" s="51"/>
      <c r="AL842" s="51"/>
      <c r="AM842" s="51"/>
      <c r="AN842" s="51"/>
      <c r="AO842" s="51"/>
      <c r="AP842" s="51"/>
      <c r="AQ842" s="51"/>
      <c r="AR842" s="51"/>
      <c r="AS842" s="51"/>
      <c r="AT842" s="56"/>
      <c r="AU842" s="51" t="n">
        <v>26</v>
      </c>
      <c r="AV842" s="51"/>
      <c r="AW842" s="56"/>
      <c r="AX842" s="56"/>
      <c r="AY842" s="59"/>
      <c r="AZ842" s="59"/>
      <c r="BA842" s="59"/>
      <c r="BB842" s="59"/>
      <c r="BC842" s="59"/>
    </row>
    <row r="843" s="9" customFormat="true" ht="77.15" hidden="false" customHeight="false" outlineLevel="0" collapsed="false">
      <c r="A843" s="50" t="s">
        <v>6344</v>
      </c>
      <c r="B843" s="51" t="n">
        <v>3030</v>
      </c>
      <c r="C843" s="51"/>
      <c r="D843" s="61"/>
      <c r="E843" s="50" t="s">
        <v>6383</v>
      </c>
      <c r="F843" s="61" t="n">
        <v>21244</v>
      </c>
      <c r="G843" s="60" t="s">
        <v>6554</v>
      </c>
      <c r="H843" s="51" t="n">
        <v>2010</v>
      </c>
      <c r="I843" s="50" t="s">
        <v>6555</v>
      </c>
      <c r="J843" s="54" t="n">
        <v>7132</v>
      </c>
      <c r="K843" s="51" t="s">
        <v>5278</v>
      </c>
      <c r="L843" s="50" t="s">
        <v>6348</v>
      </c>
      <c r="M843" s="50" t="s">
        <v>6349</v>
      </c>
      <c r="N843" s="50" t="s">
        <v>6556</v>
      </c>
      <c r="O843" s="50" t="s">
        <v>6557</v>
      </c>
      <c r="P843" s="61" t="s">
        <v>6558</v>
      </c>
      <c r="Q843" s="248" t="n">
        <v>0.152</v>
      </c>
      <c r="R843" s="56" t="n">
        <v>0</v>
      </c>
      <c r="S843" s="56" t="n">
        <v>0.68</v>
      </c>
      <c r="T843" s="56" t="n">
        <v>73.2</v>
      </c>
      <c r="U843" s="248" t="n">
        <v>74.035</v>
      </c>
      <c r="V843" s="66" t="n">
        <v>95</v>
      </c>
      <c r="W843" s="57" t="n">
        <v>0</v>
      </c>
      <c r="X843" s="207" t="s">
        <v>6353</v>
      </c>
      <c r="Y843" s="66" t="n">
        <v>95</v>
      </c>
      <c r="Z843" s="51" t="s">
        <v>6421</v>
      </c>
      <c r="AA843" s="51" t="s">
        <v>6354</v>
      </c>
      <c r="AB843" s="66" t="n">
        <v>95</v>
      </c>
      <c r="AC843" s="51"/>
      <c r="AD843" s="51"/>
      <c r="AE843" s="51"/>
      <c r="AF843" s="51"/>
      <c r="AG843" s="51"/>
      <c r="AH843" s="51"/>
      <c r="AI843" s="51"/>
      <c r="AJ843" s="51"/>
      <c r="AK843" s="51"/>
      <c r="AL843" s="51"/>
      <c r="AM843" s="51"/>
      <c r="AN843" s="51"/>
      <c r="AO843" s="51"/>
      <c r="AP843" s="51"/>
      <c r="AQ843" s="51"/>
      <c r="AR843" s="51"/>
      <c r="AS843" s="51"/>
      <c r="AT843" s="51"/>
      <c r="AU843" s="51" t="n">
        <v>4</v>
      </c>
      <c r="AV843" s="51"/>
      <c r="AW843" s="51"/>
      <c r="AX843" s="51"/>
      <c r="AY843" s="59"/>
      <c r="AZ843" s="59"/>
      <c r="BA843" s="59"/>
      <c r="BB843" s="59"/>
      <c r="BC843" s="59"/>
    </row>
    <row r="844" s="9" customFormat="true" ht="38.6" hidden="false" customHeight="false" outlineLevel="0" collapsed="false">
      <c r="A844" s="50" t="s">
        <v>6344</v>
      </c>
      <c r="B844" s="51" t="n">
        <v>3030</v>
      </c>
      <c r="C844" s="51"/>
      <c r="D844" s="61"/>
      <c r="E844" s="50" t="s">
        <v>6422</v>
      </c>
      <c r="F844" s="61" t="n">
        <v>33417</v>
      </c>
      <c r="G844" s="60" t="s">
        <v>6559</v>
      </c>
      <c r="H844" s="51" t="n">
        <v>2010</v>
      </c>
      <c r="I844" s="50" t="s">
        <v>6560</v>
      </c>
      <c r="J844" s="54" t="n">
        <v>8021</v>
      </c>
      <c r="K844" s="51" t="s">
        <v>5278</v>
      </c>
      <c r="L844" s="50" t="s">
        <v>6348</v>
      </c>
      <c r="M844" s="50" t="s">
        <v>6349</v>
      </c>
      <c r="N844" s="50" t="s">
        <v>6561</v>
      </c>
      <c r="O844" s="50" t="s">
        <v>6562</v>
      </c>
      <c r="P844" s="61" t="s">
        <v>6563</v>
      </c>
      <c r="Q844" s="248" t="n">
        <v>0.172</v>
      </c>
      <c r="R844" s="56" t="n">
        <v>0</v>
      </c>
      <c r="S844" s="56" t="n">
        <v>0.77</v>
      </c>
      <c r="T844" s="56" t="n">
        <v>73.2</v>
      </c>
      <c r="U844" s="248" t="n">
        <v>74.14</v>
      </c>
      <c r="V844" s="66" t="n">
        <v>95</v>
      </c>
      <c r="W844" s="57" t="n">
        <v>0</v>
      </c>
      <c r="X844" s="207" t="s">
        <v>6353</v>
      </c>
      <c r="Y844" s="66" t="n">
        <v>95</v>
      </c>
      <c r="Z844" s="51" t="s">
        <v>6428</v>
      </c>
      <c r="AA844" s="51" t="s">
        <v>6354</v>
      </c>
      <c r="AB844" s="66" t="n">
        <v>95</v>
      </c>
      <c r="AC844" s="51"/>
      <c r="AD844" s="51"/>
      <c r="AE844" s="51"/>
      <c r="AF844" s="51"/>
      <c r="AG844" s="51"/>
      <c r="AH844" s="51"/>
      <c r="AI844" s="51"/>
      <c r="AJ844" s="51"/>
      <c r="AK844" s="51"/>
      <c r="AL844" s="51"/>
      <c r="AM844" s="51"/>
      <c r="AN844" s="51"/>
      <c r="AO844" s="51"/>
      <c r="AP844" s="51"/>
      <c r="AQ844" s="51"/>
      <c r="AR844" s="51"/>
      <c r="AS844" s="51"/>
      <c r="AT844" s="51"/>
      <c r="AU844" s="51" t="n">
        <v>30</v>
      </c>
      <c r="AV844" s="51"/>
      <c r="AW844" s="51"/>
      <c r="AX844" s="51"/>
      <c r="AY844" s="59"/>
      <c r="AZ844" s="59"/>
      <c r="BA844" s="59"/>
      <c r="BB844" s="59"/>
      <c r="BC844" s="59"/>
    </row>
    <row r="845" s="9" customFormat="true" ht="38.6" hidden="false" customHeight="false" outlineLevel="0" collapsed="false">
      <c r="A845" s="50" t="s">
        <v>6344</v>
      </c>
      <c r="B845" s="51" t="n">
        <v>3030</v>
      </c>
      <c r="C845" s="51"/>
      <c r="D845" s="61"/>
      <c r="E845" s="50" t="s">
        <v>4796</v>
      </c>
      <c r="F845" s="53" t="s">
        <v>6524</v>
      </c>
      <c r="G845" s="60" t="s">
        <v>6564</v>
      </c>
      <c r="H845" s="51" t="n">
        <v>2010</v>
      </c>
      <c r="I845" s="50" t="s">
        <v>6565</v>
      </c>
      <c r="J845" s="54" t="n">
        <v>22195</v>
      </c>
      <c r="K845" s="51" t="s">
        <v>5278</v>
      </c>
      <c r="L845" s="50" t="s">
        <v>6348</v>
      </c>
      <c r="M845" s="50" t="s">
        <v>6349</v>
      </c>
      <c r="N845" s="50"/>
      <c r="O845" s="50"/>
      <c r="P845" s="61" t="s">
        <v>6566</v>
      </c>
      <c r="Q845" s="248" t="n">
        <v>0.475</v>
      </c>
      <c r="R845" s="56" t="n">
        <v>0</v>
      </c>
      <c r="S845" s="56" t="n">
        <v>2.13</v>
      </c>
      <c r="T845" s="56" t="n">
        <v>73.2</v>
      </c>
      <c r="U845" s="248" t="n">
        <v>75.801</v>
      </c>
      <c r="V845" s="74" t="n">
        <v>100</v>
      </c>
      <c r="W845" s="57" t="n">
        <v>0</v>
      </c>
      <c r="X845" s="207" t="s">
        <v>6353</v>
      </c>
      <c r="Y845" s="57" t="n">
        <v>100</v>
      </c>
      <c r="Z845" s="51"/>
      <c r="AA845" s="51" t="s">
        <v>6442</v>
      </c>
      <c r="AB845" s="57" t="n">
        <v>100</v>
      </c>
      <c r="AC845" s="51"/>
      <c r="AD845" s="51"/>
      <c r="AE845" s="51"/>
      <c r="AF845" s="51"/>
      <c r="AG845" s="51"/>
      <c r="AH845" s="51"/>
      <c r="AI845" s="51"/>
      <c r="AJ845" s="51"/>
      <c r="AK845" s="51"/>
      <c r="AL845" s="51"/>
      <c r="AM845" s="51"/>
      <c r="AN845" s="51"/>
      <c r="AO845" s="51"/>
      <c r="AP845" s="51"/>
      <c r="AQ845" s="51"/>
      <c r="AR845" s="51"/>
      <c r="AS845" s="51"/>
      <c r="AT845" s="51"/>
      <c r="AU845" s="51" t="n">
        <v>30</v>
      </c>
      <c r="AV845" s="51"/>
      <c r="AW845" s="56"/>
      <c r="AX845" s="56"/>
      <c r="AY845" s="59"/>
      <c r="AZ845" s="59"/>
      <c r="BA845" s="59"/>
      <c r="BB845" s="59"/>
      <c r="BC845" s="59"/>
    </row>
    <row r="846" s="9" customFormat="true" ht="38.6" hidden="false" customHeight="false" outlineLevel="0" collapsed="false">
      <c r="A846" s="50" t="s">
        <v>6344</v>
      </c>
      <c r="B846" s="51" t="n">
        <v>3030</v>
      </c>
      <c r="C846" s="51"/>
      <c r="D846" s="61"/>
      <c r="E846" s="50" t="s">
        <v>6354</v>
      </c>
      <c r="F846" s="53"/>
      <c r="G846" s="60" t="s">
        <v>6567</v>
      </c>
      <c r="H846" s="51" t="n">
        <v>2011</v>
      </c>
      <c r="I846" s="50" t="s">
        <v>6568</v>
      </c>
      <c r="J846" s="54" t="n">
        <v>2870</v>
      </c>
      <c r="K846" s="51" t="s">
        <v>5278</v>
      </c>
      <c r="L846" s="50" t="s">
        <v>6348</v>
      </c>
      <c r="M846" s="50" t="s">
        <v>6349</v>
      </c>
      <c r="N846" s="50" t="s">
        <v>6569</v>
      </c>
      <c r="O846" s="50" t="s">
        <v>6568</v>
      </c>
      <c r="P846" s="61" t="s">
        <v>6570</v>
      </c>
      <c r="Q846" s="248" t="n">
        <v>0.061</v>
      </c>
      <c r="R846" s="56" t="n">
        <v>0</v>
      </c>
      <c r="S846" s="56" t="n">
        <v>0.27</v>
      </c>
      <c r="T846" s="56" t="n">
        <v>73.2</v>
      </c>
      <c r="U846" s="248" t="n">
        <v>73.536</v>
      </c>
      <c r="V846" s="66" t="n">
        <v>80</v>
      </c>
      <c r="W846" s="57" t="n">
        <v>0</v>
      </c>
      <c r="X846" s="207" t="s">
        <v>6353</v>
      </c>
      <c r="Y846" s="66" t="n">
        <v>1</v>
      </c>
      <c r="Z846" s="51"/>
      <c r="AA846" s="51" t="s">
        <v>6354</v>
      </c>
      <c r="AB846" s="66" t="n">
        <v>80</v>
      </c>
      <c r="AC846" s="51"/>
      <c r="AD846" s="51"/>
      <c r="AE846" s="51"/>
      <c r="AF846" s="51"/>
      <c r="AG846" s="51"/>
      <c r="AH846" s="51"/>
      <c r="AI846" s="51"/>
      <c r="AJ846" s="51"/>
      <c r="AK846" s="51"/>
      <c r="AL846" s="51"/>
      <c r="AM846" s="51"/>
      <c r="AN846" s="51"/>
      <c r="AO846" s="51"/>
      <c r="AP846" s="51"/>
      <c r="AQ846" s="51"/>
      <c r="AR846" s="51"/>
      <c r="AS846" s="51"/>
      <c r="AT846" s="56"/>
      <c r="AU846" s="51" t="n">
        <v>30</v>
      </c>
      <c r="AV846" s="51"/>
      <c r="AW846" s="56"/>
      <c r="AX846" s="56"/>
      <c r="AY846" s="59"/>
      <c r="AZ846" s="59"/>
      <c r="BA846" s="59"/>
      <c r="BB846" s="59"/>
      <c r="BC846" s="59"/>
    </row>
    <row r="847" s="9" customFormat="true" ht="38.6" hidden="false" customHeight="false" outlineLevel="0" collapsed="false">
      <c r="A847" s="50" t="s">
        <v>6344</v>
      </c>
      <c r="B847" s="51" t="n">
        <v>3030</v>
      </c>
      <c r="C847" s="51"/>
      <c r="D847" s="61"/>
      <c r="E847" s="50" t="s">
        <v>4796</v>
      </c>
      <c r="F847" s="53" t="s">
        <v>6524</v>
      </c>
      <c r="G847" s="60" t="s">
        <v>6571</v>
      </c>
      <c r="H847" s="51" t="n">
        <v>2010</v>
      </c>
      <c r="I847" s="60" t="s">
        <v>6572</v>
      </c>
      <c r="J847" s="54" t="n">
        <v>113980</v>
      </c>
      <c r="K847" s="51" t="s">
        <v>5278</v>
      </c>
      <c r="L847" s="50" t="s">
        <v>6348</v>
      </c>
      <c r="M847" s="50" t="s">
        <v>6349</v>
      </c>
      <c r="N847" s="60" t="s">
        <v>6573</v>
      </c>
      <c r="O847" s="60"/>
      <c r="P847" s="61" t="s">
        <v>6574</v>
      </c>
      <c r="Q847" s="248" t="n">
        <v>2.437</v>
      </c>
      <c r="R847" s="56" t="n">
        <v>0</v>
      </c>
      <c r="S847" s="56" t="n">
        <v>10.92</v>
      </c>
      <c r="T847" s="56" t="n">
        <v>73.2</v>
      </c>
      <c r="U847" s="248" t="n">
        <v>86.555</v>
      </c>
      <c r="V847" s="74" t="n">
        <v>100</v>
      </c>
      <c r="W847" s="57" t="n">
        <v>0</v>
      </c>
      <c r="X847" s="207" t="s">
        <v>6353</v>
      </c>
      <c r="Y847" s="57" t="n">
        <v>100</v>
      </c>
      <c r="Z847" s="51"/>
      <c r="AA847" s="51" t="s">
        <v>6442</v>
      </c>
      <c r="AB847" s="57" t="n">
        <v>100</v>
      </c>
      <c r="AC847" s="51"/>
      <c r="AD847" s="51"/>
      <c r="AE847" s="51"/>
      <c r="AF847" s="51"/>
      <c r="AG847" s="51"/>
      <c r="AH847" s="51"/>
      <c r="AI847" s="51"/>
      <c r="AJ847" s="51"/>
      <c r="AK847" s="51"/>
      <c r="AL847" s="51"/>
      <c r="AM847" s="51"/>
      <c r="AN847" s="51"/>
      <c r="AO847" s="51"/>
      <c r="AP847" s="51"/>
      <c r="AQ847" s="51"/>
      <c r="AR847" s="51"/>
      <c r="AS847" s="51"/>
      <c r="AT847" s="51"/>
      <c r="AU847" s="51" t="n">
        <v>30</v>
      </c>
      <c r="AV847" s="51"/>
      <c r="AW847" s="56"/>
      <c r="AX847" s="56"/>
      <c r="AY847" s="59"/>
      <c r="AZ847" s="59"/>
      <c r="BA847" s="59"/>
      <c r="BB847" s="59"/>
      <c r="BC847" s="59"/>
    </row>
    <row r="848" s="9" customFormat="true" ht="38.6" hidden="false" customHeight="false" outlineLevel="0" collapsed="false">
      <c r="A848" s="50" t="s">
        <v>6344</v>
      </c>
      <c r="B848" s="51" t="n">
        <v>3030</v>
      </c>
      <c r="C848" s="51"/>
      <c r="D848" s="61"/>
      <c r="E848" s="50" t="s">
        <v>6383</v>
      </c>
      <c r="F848" s="61" t="n">
        <v>21244</v>
      </c>
      <c r="G848" s="60" t="s">
        <v>6575</v>
      </c>
      <c r="H848" s="51" t="n">
        <v>2010</v>
      </c>
      <c r="I848" s="60" t="s">
        <v>6576</v>
      </c>
      <c r="J848" s="54" t="n">
        <v>1205</v>
      </c>
      <c r="K848" s="51" t="s">
        <v>5278</v>
      </c>
      <c r="L848" s="50" t="s">
        <v>6348</v>
      </c>
      <c r="M848" s="50" t="s">
        <v>6349</v>
      </c>
      <c r="N848" s="50" t="s">
        <v>6577</v>
      </c>
      <c r="O848" s="60" t="s">
        <v>6576</v>
      </c>
      <c r="P848" s="61" t="s">
        <v>6578</v>
      </c>
      <c r="Q848" s="248"/>
      <c r="R848" s="56" t="n">
        <v>0</v>
      </c>
      <c r="S848" s="56" t="n">
        <v>0.12</v>
      </c>
      <c r="T848" s="56" t="n">
        <v>73.2</v>
      </c>
      <c r="U848" s="248" t="n">
        <v>73.315</v>
      </c>
      <c r="V848" s="66" t="n">
        <v>80</v>
      </c>
      <c r="W848" s="57" t="n">
        <v>0</v>
      </c>
      <c r="X848" s="207" t="s">
        <v>6353</v>
      </c>
      <c r="Y848" s="74" t="n">
        <v>1</v>
      </c>
      <c r="Z848" s="51" t="s">
        <v>6389</v>
      </c>
      <c r="AA848" s="51" t="s">
        <v>6354</v>
      </c>
      <c r="AB848" s="66" t="n">
        <v>80</v>
      </c>
      <c r="AC848" s="51"/>
      <c r="AD848" s="51"/>
      <c r="AE848" s="51"/>
      <c r="AF848" s="51"/>
      <c r="AG848" s="51"/>
      <c r="AH848" s="51"/>
      <c r="AI848" s="51"/>
      <c r="AJ848" s="51"/>
      <c r="AK848" s="51"/>
      <c r="AL848" s="51"/>
      <c r="AM848" s="51"/>
      <c r="AN848" s="51"/>
      <c r="AO848" s="51"/>
      <c r="AP848" s="51"/>
      <c r="AQ848" s="51"/>
      <c r="AR848" s="51"/>
      <c r="AS848" s="51"/>
      <c r="AT848" s="51"/>
      <c r="AU848" s="51" t="n">
        <v>4</v>
      </c>
      <c r="AV848" s="51"/>
      <c r="AW848" s="51"/>
      <c r="AX848" s="51"/>
      <c r="AY848" s="59"/>
      <c r="AZ848" s="59"/>
      <c r="BA848" s="59"/>
      <c r="BB848" s="59"/>
      <c r="BC848" s="59"/>
    </row>
    <row r="849" s="98" customFormat="true" ht="90" hidden="false" customHeight="false" outlineLevel="0" collapsed="false">
      <c r="A849" s="50" t="s">
        <v>6344</v>
      </c>
      <c r="B849" s="51" t="n">
        <v>3030</v>
      </c>
      <c r="C849" s="51"/>
      <c r="D849" s="61"/>
      <c r="E849" s="50" t="s">
        <v>6383</v>
      </c>
      <c r="F849" s="61" t="n">
        <v>21244</v>
      </c>
      <c r="G849" s="60" t="s">
        <v>6579</v>
      </c>
      <c r="H849" s="51" t="n">
        <v>2010</v>
      </c>
      <c r="I849" s="50" t="s">
        <v>6580</v>
      </c>
      <c r="J849" s="54" t="n">
        <v>1011</v>
      </c>
      <c r="K849" s="51" t="s">
        <v>5278</v>
      </c>
      <c r="L849" s="50" t="s">
        <v>6348</v>
      </c>
      <c r="M849" s="50" t="s">
        <v>6349</v>
      </c>
      <c r="N849" s="50" t="s">
        <v>6581</v>
      </c>
      <c r="O849" s="50" t="s">
        <v>6582</v>
      </c>
      <c r="P849" s="61" t="s">
        <v>6583</v>
      </c>
      <c r="Q849" s="248" t="n">
        <v>0.022</v>
      </c>
      <c r="R849" s="56" t="n">
        <v>0</v>
      </c>
      <c r="S849" s="56" t="n">
        <v>0.1</v>
      </c>
      <c r="T849" s="56" t="n">
        <v>73.2</v>
      </c>
      <c r="U849" s="248" t="n">
        <v>73.319</v>
      </c>
      <c r="V849" s="66" t="n">
        <v>80</v>
      </c>
      <c r="W849" s="57" t="n">
        <v>0</v>
      </c>
      <c r="X849" s="207" t="s">
        <v>6353</v>
      </c>
      <c r="Y849" s="66" t="n">
        <v>1</v>
      </c>
      <c r="Z849" s="51" t="s">
        <v>6404</v>
      </c>
      <c r="AA849" s="51" t="s">
        <v>6354</v>
      </c>
      <c r="AB849" s="66" t="n">
        <v>80</v>
      </c>
      <c r="AC849" s="51"/>
      <c r="AD849" s="51"/>
      <c r="AE849" s="51"/>
      <c r="AF849" s="51"/>
      <c r="AG849" s="51"/>
      <c r="AH849" s="51"/>
      <c r="AI849" s="51"/>
      <c r="AJ849" s="51"/>
      <c r="AK849" s="51"/>
      <c r="AL849" s="51"/>
      <c r="AM849" s="51"/>
      <c r="AN849" s="51"/>
      <c r="AO849" s="51"/>
      <c r="AP849" s="51"/>
      <c r="AQ849" s="51"/>
      <c r="AR849" s="51"/>
      <c r="AS849" s="51"/>
      <c r="AT849" s="51"/>
      <c r="AU849" s="51" t="n">
        <v>4</v>
      </c>
      <c r="AV849" s="51"/>
      <c r="AW849" s="51"/>
      <c r="AX849" s="51"/>
      <c r="AY849" s="59"/>
      <c r="AZ849" s="59"/>
      <c r="BA849" s="59"/>
      <c r="BB849" s="59"/>
      <c r="BC849" s="59"/>
      <c r="BD849" s="97"/>
      <c r="BE849" s="97"/>
      <c r="BF849" s="97"/>
      <c r="BG849" s="97"/>
      <c r="BH849" s="97"/>
      <c r="BI849" s="97"/>
      <c r="BJ849" s="97"/>
      <c r="BK849" s="97"/>
      <c r="BL849" s="97"/>
      <c r="BM849" s="97"/>
      <c r="BN849" s="97"/>
      <c r="BO849" s="97"/>
      <c r="BP849" s="97"/>
      <c r="BQ849" s="97"/>
      <c r="BR849" s="97"/>
      <c r="BS849" s="97"/>
      <c r="BT849" s="97"/>
      <c r="BU849" s="97"/>
      <c r="BV849" s="97"/>
      <c r="BW849" s="97"/>
      <c r="BX849" s="97"/>
      <c r="BY849" s="97"/>
      <c r="BZ849" s="97"/>
      <c r="CA849" s="97"/>
      <c r="CB849" s="97"/>
      <c r="CC849" s="97"/>
      <c r="CD849" s="97"/>
      <c r="CE849" s="97"/>
      <c r="CF849" s="97"/>
      <c r="CG849" s="97"/>
      <c r="CH849" s="97"/>
      <c r="CI849" s="97"/>
      <c r="CJ849" s="97"/>
      <c r="CK849" s="97"/>
      <c r="CL849" s="97"/>
      <c r="CM849" s="97"/>
      <c r="CN849" s="97"/>
      <c r="CO849" s="97"/>
      <c r="CP849" s="97"/>
      <c r="CQ849" s="97"/>
      <c r="CR849" s="97"/>
      <c r="CS849" s="97"/>
      <c r="CT849" s="97"/>
      <c r="CU849" s="97"/>
      <c r="CV849" s="97"/>
      <c r="CW849" s="97"/>
      <c r="CX849" s="97"/>
      <c r="CY849" s="97"/>
      <c r="CZ849" s="97"/>
      <c r="DA849" s="97"/>
      <c r="DB849" s="97"/>
      <c r="DC849" s="97"/>
      <c r="DD849" s="97"/>
      <c r="DE849" s="97"/>
      <c r="DF849" s="97"/>
      <c r="DG849" s="97"/>
      <c r="DH849" s="97"/>
      <c r="DI849" s="97"/>
      <c r="DJ849" s="97"/>
    </row>
    <row r="850" s="9" customFormat="true" ht="38.6" hidden="false" customHeight="false" outlineLevel="0" collapsed="false">
      <c r="A850" s="50" t="s">
        <v>6344</v>
      </c>
      <c r="B850" s="51" t="n">
        <v>3030</v>
      </c>
      <c r="C850" s="51"/>
      <c r="D850" s="61"/>
      <c r="E850" s="50" t="s">
        <v>4796</v>
      </c>
      <c r="F850" s="61" t="n">
        <v>18174</v>
      </c>
      <c r="G850" s="60" t="s">
        <v>6584</v>
      </c>
      <c r="H850" s="51" t="n">
        <v>2012</v>
      </c>
      <c r="I850" s="50" t="s">
        <v>6585</v>
      </c>
      <c r="J850" s="54" t="n">
        <v>14515</v>
      </c>
      <c r="K850" s="51" t="s">
        <v>5278</v>
      </c>
      <c r="L850" s="50" t="s">
        <v>6348</v>
      </c>
      <c r="M850" s="50" t="s">
        <v>6349</v>
      </c>
      <c r="N850" s="50"/>
      <c r="O850" s="50"/>
      <c r="P850" s="61" t="s">
        <v>6586</v>
      </c>
      <c r="Q850" s="248" t="n">
        <v>0.31</v>
      </c>
      <c r="R850" s="56" t="n">
        <v>0</v>
      </c>
      <c r="S850" s="56" t="n">
        <v>1.39</v>
      </c>
      <c r="T850" s="56" t="n">
        <v>73.2</v>
      </c>
      <c r="U850" s="248" t="n">
        <v>74.9</v>
      </c>
      <c r="V850" s="66" t="n">
        <v>80</v>
      </c>
      <c r="W850" s="57" t="n">
        <v>0</v>
      </c>
      <c r="X850" s="207" t="s">
        <v>6353</v>
      </c>
      <c r="Y850" s="66" t="n">
        <v>1</v>
      </c>
      <c r="Z850" s="51"/>
      <c r="AA850" s="51" t="s">
        <v>6442</v>
      </c>
      <c r="AB850" s="66" t="n">
        <v>80</v>
      </c>
      <c r="AC850" s="51"/>
      <c r="AD850" s="51"/>
      <c r="AE850" s="51"/>
      <c r="AF850" s="51"/>
      <c r="AG850" s="51"/>
      <c r="AH850" s="51"/>
      <c r="AI850" s="51"/>
      <c r="AJ850" s="51"/>
      <c r="AK850" s="51"/>
      <c r="AL850" s="51"/>
      <c r="AM850" s="51"/>
      <c r="AN850" s="51"/>
      <c r="AO850" s="51"/>
      <c r="AP850" s="51"/>
      <c r="AQ850" s="51"/>
      <c r="AR850" s="51"/>
      <c r="AS850" s="51"/>
      <c r="AT850" s="56"/>
      <c r="AU850" s="51" t="n">
        <v>30</v>
      </c>
      <c r="AV850" s="51"/>
      <c r="AW850" s="56"/>
      <c r="AX850" s="56"/>
      <c r="AY850" s="59"/>
      <c r="AZ850" s="59"/>
      <c r="BA850" s="59"/>
      <c r="BB850" s="59"/>
      <c r="BC850" s="59"/>
    </row>
    <row r="851" s="9" customFormat="true" ht="115.75" hidden="false" customHeight="false" outlineLevel="0" collapsed="false">
      <c r="A851" s="50" t="s">
        <v>6344</v>
      </c>
      <c r="B851" s="51" t="n">
        <v>3030</v>
      </c>
      <c r="C851" s="51"/>
      <c r="D851" s="61"/>
      <c r="E851" s="50" t="s">
        <v>6587</v>
      </c>
      <c r="F851" s="61" t="n">
        <v>25126</v>
      </c>
      <c r="G851" s="60" t="s">
        <v>6588</v>
      </c>
      <c r="H851" s="51" t="n">
        <v>2011</v>
      </c>
      <c r="I851" s="60" t="s">
        <v>6589</v>
      </c>
      <c r="J851" s="54" t="n">
        <v>149344</v>
      </c>
      <c r="K851" s="51" t="s">
        <v>5278</v>
      </c>
      <c r="L851" s="50" t="s">
        <v>6348</v>
      </c>
      <c r="M851" s="50" t="s">
        <v>6349</v>
      </c>
      <c r="N851" s="60" t="s">
        <v>6590</v>
      </c>
      <c r="O851" s="60" t="s">
        <v>6591</v>
      </c>
      <c r="P851" s="61" t="s">
        <v>6592</v>
      </c>
      <c r="Q851" s="248" t="n">
        <v>3.193</v>
      </c>
      <c r="R851" s="56" t="n">
        <v>0</v>
      </c>
      <c r="S851" s="56" t="n">
        <v>14.3</v>
      </c>
      <c r="T851" s="56" t="n">
        <v>73.2</v>
      </c>
      <c r="U851" s="248" t="n">
        <v>90.698</v>
      </c>
      <c r="V851" s="66" t="n">
        <v>70</v>
      </c>
      <c r="W851" s="57" t="n">
        <v>0</v>
      </c>
      <c r="X851" s="207" t="s">
        <v>6353</v>
      </c>
      <c r="Y851" s="66" t="n">
        <v>1</v>
      </c>
      <c r="Z851" s="51"/>
      <c r="AA851" s="51" t="s">
        <v>6593</v>
      </c>
      <c r="AB851" s="66" t="n">
        <v>70</v>
      </c>
      <c r="AC851" s="51"/>
      <c r="AD851" s="51"/>
      <c r="AE851" s="51"/>
      <c r="AF851" s="51"/>
      <c r="AG851" s="51"/>
      <c r="AH851" s="51"/>
      <c r="AI851" s="51"/>
      <c r="AJ851" s="51"/>
      <c r="AK851" s="51"/>
      <c r="AL851" s="51"/>
      <c r="AM851" s="51"/>
      <c r="AN851" s="51"/>
      <c r="AO851" s="51"/>
      <c r="AP851" s="51"/>
      <c r="AQ851" s="51"/>
      <c r="AR851" s="51"/>
      <c r="AS851" s="51"/>
      <c r="AT851" s="56"/>
      <c r="AU851" s="51" t="n">
        <v>44</v>
      </c>
      <c r="AV851" s="51"/>
      <c r="AW851" s="56"/>
      <c r="AX851" s="56"/>
      <c r="AY851" s="59"/>
      <c r="AZ851" s="59"/>
      <c r="BA851" s="59"/>
      <c r="BB851" s="59"/>
      <c r="BC851" s="59"/>
    </row>
    <row r="852" s="9" customFormat="true" ht="38.6" hidden="false" customHeight="false" outlineLevel="0" collapsed="false">
      <c r="A852" s="50" t="s">
        <v>6344</v>
      </c>
      <c r="B852" s="51" t="n">
        <v>3030</v>
      </c>
      <c r="C852" s="51"/>
      <c r="D852" s="61"/>
      <c r="E852" s="50" t="s">
        <v>6354</v>
      </c>
      <c r="F852" s="53"/>
      <c r="G852" s="60" t="s">
        <v>6594</v>
      </c>
      <c r="H852" s="51" t="n">
        <v>2010</v>
      </c>
      <c r="I852" s="50" t="s">
        <v>6595</v>
      </c>
      <c r="J852" s="54" t="n">
        <v>1911</v>
      </c>
      <c r="K852" s="51" t="s">
        <v>5278</v>
      </c>
      <c r="L852" s="50" t="s">
        <v>6348</v>
      </c>
      <c r="M852" s="50" t="s">
        <v>6349</v>
      </c>
      <c r="N852" s="50" t="s">
        <v>6596</v>
      </c>
      <c r="O852" s="50" t="s">
        <v>6595</v>
      </c>
      <c r="P852" s="61" t="s">
        <v>6597</v>
      </c>
      <c r="Q852" s="248" t="n">
        <v>0.041</v>
      </c>
      <c r="R852" s="56" t="n">
        <v>0</v>
      </c>
      <c r="S852" s="56" t="n">
        <v>0.18</v>
      </c>
      <c r="T852" s="56" t="n">
        <v>73.2</v>
      </c>
      <c r="U852" s="248" t="n">
        <v>73.424</v>
      </c>
      <c r="V852" s="74" t="n">
        <v>100</v>
      </c>
      <c r="W852" s="57" t="n">
        <v>0</v>
      </c>
      <c r="X852" s="207" t="s">
        <v>6353</v>
      </c>
      <c r="Y852" s="57" t="n">
        <v>100</v>
      </c>
      <c r="Z852" s="51"/>
      <c r="AA852" s="51" t="s">
        <v>6354</v>
      </c>
      <c r="AB852" s="57" t="n">
        <v>100</v>
      </c>
      <c r="AC852" s="51"/>
      <c r="AD852" s="51"/>
      <c r="AE852" s="51"/>
      <c r="AF852" s="51"/>
      <c r="AG852" s="51"/>
      <c r="AH852" s="51"/>
      <c r="AI852" s="51"/>
      <c r="AJ852" s="51"/>
      <c r="AK852" s="51"/>
      <c r="AL852" s="51"/>
      <c r="AM852" s="51"/>
      <c r="AN852" s="51"/>
      <c r="AO852" s="51"/>
      <c r="AP852" s="51"/>
      <c r="AQ852" s="51"/>
      <c r="AR852" s="51"/>
      <c r="AS852" s="51"/>
      <c r="AT852" s="56"/>
      <c r="AU852" s="51" t="n">
        <v>30</v>
      </c>
      <c r="AV852" s="51"/>
      <c r="AW852" s="56"/>
      <c r="AX852" s="56"/>
      <c r="AY852" s="59"/>
      <c r="AZ852" s="59"/>
      <c r="BA852" s="59"/>
      <c r="BB852" s="59"/>
      <c r="BC852" s="59"/>
    </row>
    <row r="853" s="9" customFormat="true" ht="38.6" hidden="false" customHeight="false" outlineLevel="0" collapsed="false">
      <c r="A853" s="50" t="s">
        <v>6344</v>
      </c>
      <c r="B853" s="51" t="n">
        <v>3030</v>
      </c>
      <c r="C853" s="51"/>
      <c r="D853" s="61"/>
      <c r="E853" s="50" t="s">
        <v>4796</v>
      </c>
      <c r="F853" s="53" t="s">
        <v>6524</v>
      </c>
      <c r="G853" s="60" t="s">
        <v>6598</v>
      </c>
      <c r="H853" s="51" t="n">
        <v>2010</v>
      </c>
      <c r="I853" s="50" t="s">
        <v>6599</v>
      </c>
      <c r="J853" s="54" t="n">
        <v>2982</v>
      </c>
      <c r="K853" s="51" t="s">
        <v>5278</v>
      </c>
      <c r="L853" s="50" t="s">
        <v>6348</v>
      </c>
      <c r="M853" s="50" t="s">
        <v>6349</v>
      </c>
      <c r="N853" s="249" t="s">
        <v>6600</v>
      </c>
      <c r="O853" s="50" t="s">
        <v>6599</v>
      </c>
      <c r="P853" s="61" t="s">
        <v>6601</v>
      </c>
      <c r="Q853" s="248" t="n">
        <v>0.064</v>
      </c>
      <c r="R853" s="56" t="n">
        <v>0</v>
      </c>
      <c r="S853" s="56" t="n">
        <v>0.29</v>
      </c>
      <c r="T853" s="56" t="n">
        <v>73.2</v>
      </c>
      <c r="U853" s="248" t="n">
        <v>73.55</v>
      </c>
      <c r="V853" s="74" t="n">
        <v>100</v>
      </c>
      <c r="W853" s="57" t="n">
        <v>0</v>
      </c>
      <c r="X853" s="207" t="s">
        <v>6353</v>
      </c>
      <c r="Y853" s="57" t="n">
        <v>100</v>
      </c>
      <c r="Z853" s="51"/>
      <c r="AA853" s="51" t="s">
        <v>6442</v>
      </c>
      <c r="AB853" s="57" t="n">
        <v>100</v>
      </c>
      <c r="AC853" s="51"/>
      <c r="AD853" s="51"/>
      <c r="AE853" s="51"/>
      <c r="AF853" s="51"/>
      <c r="AG853" s="51"/>
      <c r="AH853" s="51"/>
      <c r="AI853" s="51"/>
      <c r="AJ853" s="51"/>
      <c r="AK853" s="51"/>
      <c r="AL853" s="51"/>
      <c r="AM853" s="51"/>
      <c r="AN853" s="51"/>
      <c r="AO853" s="51"/>
      <c r="AP853" s="51"/>
      <c r="AQ853" s="51"/>
      <c r="AR853" s="51"/>
      <c r="AS853" s="51"/>
      <c r="AT853" s="51"/>
      <c r="AU853" s="51" t="n">
        <v>26</v>
      </c>
      <c r="AV853" s="51"/>
      <c r="AW853" s="56"/>
      <c r="AX853" s="56"/>
      <c r="AY853" s="59"/>
      <c r="AZ853" s="59"/>
      <c r="BA853" s="59"/>
      <c r="BB853" s="59"/>
      <c r="BC853" s="59"/>
    </row>
    <row r="854" s="9" customFormat="true" ht="38.6" hidden="false" customHeight="false" outlineLevel="0" collapsed="false">
      <c r="A854" s="50" t="s">
        <v>6344</v>
      </c>
      <c r="B854" s="51" t="n">
        <v>3030</v>
      </c>
      <c r="C854" s="51"/>
      <c r="D854" s="51"/>
      <c r="E854" s="50" t="s">
        <v>4796</v>
      </c>
      <c r="F854" s="61" t="n">
        <v>18174</v>
      </c>
      <c r="G854" s="60" t="s">
        <v>6602</v>
      </c>
      <c r="H854" s="51" t="n">
        <v>2012</v>
      </c>
      <c r="I854" s="50" t="s">
        <v>6603</v>
      </c>
      <c r="J854" s="54" t="n">
        <v>14400</v>
      </c>
      <c r="K854" s="51" t="s">
        <v>5278</v>
      </c>
      <c r="L854" s="50" t="s">
        <v>6348</v>
      </c>
      <c r="M854" s="50" t="s">
        <v>6349</v>
      </c>
      <c r="N854" s="50"/>
      <c r="O854" s="50"/>
      <c r="P854" s="61" t="s">
        <v>6604</v>
      </c>
      <c r="Q854" s="248" t="n">
        <v>0.308</v>
      </c>
      <c r="R854" s="56" t="n">
        <v>0</v>
      </c>
      <c r="S854" s="56" t="n">
        <v>1.38</v>
      </c>
      <c r="T854" s="56" t="n">
        <v>73.2</v>
      </c>
      <c r="U854" s="248" t="n">
        <v>74.887</v>
      </c>
      <c r="V854" s="74" t="n">
        <v>100</v>
      </c>
      <c r="W854" s="57" t="n">
        <v>0</v>
      </c>
      <c r="X854" s="207" t="s">
        <v>6353</v>
      </c>
      <c r="Y854" s="57" t="n">
        <v>100</v>
      </c>
      <c r="Z854" s="51"/>
      <c r="AA854" s="51" t="s">
        <v>6442</v>
      </c>
      <c r="AB854" s="57" t="n">
        <v>100</v>
      </c>
      <c r="AC854" s="51"/>
      <c r="AD854" s="51"/>
      <c r="AE854" s="51"/>
      <c r="AF854" s="51"/>
      <c r="AG854" s="51"/>
      <c r="AH854" s="51"/>
      <c r="AI854" s="51"/>
      <c r="AJ854" s="51"/>
      <c r="AK854" s="51"/>
      <c r="AL854" s="51"/>
      <c r="AM854" s="51"/>
      <c r="AN854" s="51"/>
      <c r="AO854" s="51"/>
      <c r="AP854" s="51"/>
      <c r="AQ854" s="51"/>
      <c r="AR854" s="51"/>
      <c r="AS854" s="51"/>
      <c r="AT854" s="56"/>
      <c r="AU854" s="51" t="n">
        <v>30</v>
      </c>
      <c r="AV854" s="51"/>
      <c r="AW854" s="56"/>
      <c r="AX854" s="56"/>
      <c r="AY854" s="59"/>
      <c r="AZ854" s="59"/>
      <c r="BA854" s="59"/>
      <c r="BB854" s="59"/>
      <c r="BC854" s="59"/>
    </row>
    <row r="855" s="9" customFormat="true" ht="38.6" hidden="false" customHeight="false" outlineLevel="0" collapsed="false">
      <c r="A855" s="50" t="s">
        <v>6344</v>
      </c>
      <c r="B855" s="51" t="n">
        <v>3030</v>
      </c>
      <c r="C855" s="51"/>
      <c r="D855" s="61"/>
      <c r="E855" s="50" t="s">
        <v>6605</v>
      </c>
      <c r="F855" s="53"/>
      <c r="G855" s="60" t="s">
        <v>6606</v>
      </c>
      <c r="H855" s="51" t="n">
        <v>2010</v>
      </c>
      <c r="I855" s="50" t="s">
        <v>6607</v>
      </c>
      <c r="J855" s="54" t="n">
        <v>64059</v>
      </c>
      <c r="K855" s="51" t="s">
        <v>5278</v>
      </c>
      <c r="L855" s="50" t="s">
        <v>6348</v>
      </c>
      <c r="M855" s="50" t="s">
        <v>6349</v>
      </c>
      <c r="N855" s="50" t="s">
        <v>6608</v>
      </c>
      <c r="O855" s="50" t="s">
        <v>6607</v>
      </c>
      <c r="P855" s="61" t="s">
        <v>6609</v>
      </c>
      <c r="Q855" s="248" t="n">
        <v>1.37</v>
      </c>
      <c r="R855" s="56" t="n">
        <v>0</v>
      </c>
      <c r="S855" s="56" t="n">
        <v>6.14</v>
      </c>
      <c r="T855" s="56" t="n">
        <v>73.2</v>
      </c>
      <c r="U855" s="248" t="n">
        <v>80.706</v>
      </c>
      <c r="V855" s="74" t="n">
        <v>100</v>
      </c>
      <c r="W855" s="57" t="n">
        <v>0</v>
      </c>
      <c r="X855" s="207" t="s">
        <v>6353</v>
      </c>
      <c r="Y855" s="57" t="n">
        <v>100</v>
      </c>
      <c r="Z855" s="51"/>
      <c r="AA855" s="51" t="s">
        <v>6610</v>
      </c>
      <c r="AB855" s="57" t="n">
        <v>100</v>
      </c>
      <c r="AC855" s="51"/>
      <c r="AD855" s="51"/>
      <c r="AE855" s="51"/>
      <c r="AF855" s="51"/>
      <c r="AG855" s="51"/>
      <c r="AH855" s="51"/>
      <c r="AI855" s="51"/>
      <c r="AJ855" s="51"/>
      <c r="AK855" s="51"/>
      <c r="AL855" s="51"/>
      <c r="AM855" s="51"/>
      <c r="AN855" s="51"/>
      <c r="AO855" s="51"/>
      <c r="AP855" s="51"/>
      <c r="AQ855" s="51"/>
      <c r="AR855" s="51"/>
      <c r="AS855" s="51"/>
      <c r="AT855" s="51"/>
      <c r="AU855" s="51" t="n">
        <v>30</v>
      </c>
      <c r="AV855" s="51"/>
      <c r="AW855" s="56"/>
      <c r="AX855" s="56"/>
      <c r="AY855" s="59"/>
      <c r="AZ855" s="59"/>
      <c r="BA855" s="59"/>
      <c r="BB855" s="59"/>
      <c r="BC855" s="59"/>
    </row>
    <row r="856" s="9" customFormat="true" ht="38.6" hidden="false" customHeight="false" outlineLevel="0" collapsed="false">
      <c r="A856" s="50" t="s">
        <v>6344</v>
      </c>
      <c r="B856" s="51" t="n">
        <v>3030</v>
      </c>
      <c r="C856" s="51"/>
      <c r="D856" s="61"/>
      <c r="E856" s="50" t="s">
        <v>6422</v>
      </c>
      <c r="F856" s="61" t="n">
        <v>33417</v>
      </c>
      <c r="G856" s="60" t="s">
        <v>6611</v>
      </c>
      <c r="H856" s="51" t="n">
        <v>2010</v>
      </c>
      <c r="I856" s="50" t="s">
        <v>6612</v>
      </c>
      <c r="J856" s="54" t="n">
        <v>5322</v>
      </c>
      <c r="K856" s="51" t="s">
        <v>5278</v>
      </c>
      <c r="L856" s="50" t="s">
        <v>6348</v>
      </c>
      <c r="M856" s="50" t="s">
        <v>6349</v>
      </c>
      <c r="N856" s="50" t="s">
        <v>6613</v>
      </c>
      <c r="O856" s="50" t="s">
        <v>6612</v>
      </c>
      <c r="P856" s="61" t="s">
        <v>6614</v>
      </c>
      <c r="Q856" s="248" t="n">
        <v>0.114</v>
      </c>
      <c r="R856" s="56" t="n">
        <v>0</v>
      </c>
      <c r="S856" s="56" t="n">
        <v>0.51</v>
      </c>
      <c r="T856" s="56" t="n">
        <v>73.2</v>
      </c>
      <c r="U856" s="248" t="n">
        <v>73.824</v>
      </c>
      <c r="V856" s="66" t="n">
        <v>10</v>
      </c>
      <c r="W856" s="57" t="n">
        <v>0</v>
      </c>
      <c r="X856" s="207" t="s">
        <v>6353</v>
      </c>
      <c r="Y856" s="66" t="n">
        <v>0</v>
      </c>
      <c r="Z856" s="51" t="s">
        <v>6428</v>
      </c>
      <c r="AA856" s="51" t="s">
        <v>6354</v>
      </c>
      <c r="AB856" s="66" t="n">
        <v>10</v>
      </c>
      <c r="AC856" s="51"/>
      <c r="AD856" s="51"/>
      <c r="AE856" s="51"/>
      <c r="AF856" s="51"/>
      <c r="AG856" s="51"/>
      <c r="AH856" s="51"/>
      <c r="AI856" s="51"/>
      <c r="AJ856" s="51"/>
      <c r="AK856" s="51"/>
      <c r="AL856" s="51"/>
      <c r="AM856" s="51"/>
      <c r="AN856" s="51"/>
      <c r="AO856" s="51"/>
      <c r="AP856" s="51"/>
      <c r="AQ856" s="51"/>
      <c r="AR856" s="51"/>
      <c r="AS856" s="51"/>
      <c r="AT856" s="51"/>
      <c r="AU856" s="51" t="n">
        <v>30</v>
      </c>
      <c r="AV856" s="51"/>
      <c r="AW856" s="51"/>
      <c r="AX856" s="51"/>
      <c r="AY856" s="59"/>
      <c r="AZ856" s="59"/>
      <c r="BA856" s="59"/>
      <c r="BB856" s="59"/>
      <c r="BC856" s="59"/>
    </row>
    <row r="857" s="9" customFormat="true" ht="38.6" hidden="false" customHeight="false" outlineLevel="0" collapsed="false">
      <c r="A857" s="50" t="s">
        <v>6344</v>
      </c>
      <c r="B857" s="51" t="n">
        <v>3030</v>
      </c>
      <c r="C857" s="51"/>
      <c r="D857" s="61"/>
      <c r="E857" s="50" t="s">
        <v>4796</v>
      </c>
      <c r="F857" s="61" t="n">
        <v>18174</v>
      </c>
      <c r="G857" s="60" t="s">
        <v>6615</v>
      </c>
      <c r="H857" s="51" t="n">
        <v>2011</v>
      </c>
      <c r="I857" s="50" t="s">
        <v>6616</v>
      </c>
      <c r="J857" s="54" t="n">
        <v>1022</v>
      </c>
      <c r="K857" s="51" t="s">
        <v>5278</v>
      </c>
      <c r="L857" s="50" t="s">
        <v>6348</v>
      </c>
      <c r="M857" s="50" t="s">
        <v>6349</v>
      </c>
      <c r="N857" s="249" t="s">
        <v>6617</v>
      </c>
      <c r="O857" s="50" t="s">
        <v>6616</v>
      </c>
      <c r="P857" s="61" t="s">
        <v>6618</v>
      </c>
      <c r="Q857" s="248" t="n">
        <v>0.022</v>
      </c>
      <c r="R857" s="56" t="n">
        <v>0</v>
      </c>
      <c r="S857" s="56" t="n">
        <v>0.1</v>
      </c>
      <c r="T857" s="56" t="n">
        <v>73.2</v>
      </c>
      <c r="U857" s="248" t="n">
        <v>73.32</v>
      </c>
      <c r="V857" s="74" t="n">
        <v>100</v>
      </c>
      <c r="W857" s="57" t="n">
        <v>0</v>
      </c>
      <c r="X857" s="207" t="s">
        <v>6353</v>
      </c>
      <c r="Y857" s="57" t="n">
        <v>100</v>
      </c>
      <c r="Z857" s="51"/>
      <c r="AA857" s="51" t="s">
        <v>6442</v>
      </c>
      <c r="AB857" s="57" t="n">
        <v>100</v>
      </c>
      <c r="AC857" s="51"/>
      <c r="AD857" s="51"/>
      <c r="AE857" s="51"/>
      <c r="AF857" s="51"/>
      <c r="AG857" s="51"/>
      <c r="AH857" s="51"/>
      <c r="AI857" s="51"/>
      <c r="AJ857" s="51"/>
      <c r="AK857" s="51"/>
      <c r="AL857" s="51"/>
      <c r="AM857" s="51"/>
      <c r="AN857" s="51"/>
      <c r="AO857" s="51"/>
      <c r="AP857" s="51"/>
      <c r="AQ857" s="51"/>
      <c r="AR857" s="51"/>
      <c r="AS857" s="51"/>
      <c r="AT857" s="51"/>
      <c r="AU857" s="51" t="n">
        <v>63</v>
      </c>
      <c r="AV857" s="51"/>
      <c r="AW857" s="51"/>
      <c r="AX857" s="51"/>
      <c r="AY857" s="59"/>
      <c r="AZ857" s="59"/>
      <c r="BA857" s="59"/>
      <c r="BB857" s="59"/>
      <c r="BC857" s="59"/>
    </row>
    <row r="858" s="9" customFormat="true" ht="38.6" hidden="false" customHeight="false" outlineLevel="0" collapsed="false">
      <c r="A858" s="50" t="s">
        <v>6344</v>
      </c>
      <c r="B858" s="51" t="n">
        <v>3030</v>
      </c>
      <c r="C858" s="51"/>
      <c r="D858" s="61"/>
      <c r="E858" s="50" t="s">
        <v>4796</v>
      </c>
      <c r="F858" s="61" t="n">
        <v>18174</v>
      </c>
      <c r="G858" s="60" t="s">
        <v>6619</v>
      </c>
      <c r="H858" s="51" t="n">
        <v>2011</v>
      </c>
      <c r="I858" s="50" t="s">
        <v>6620</v>
      </c>
      <c r="J858" s="54" t="n">
        <v>671</v>
      </c>
      <c r="K858" s="51" t="s">
        <v>5278</v>
      </c>
      <c r="L858" s="50" t="s">
        <v>6348</v>
      </c>
      <c r="M858" s="50" t="s">
        <v>6349</v>
      </c>
      <c r="N858" s="249" t="s">
        <v>6621</v>
      </c>
      <c r="O858" s="50" t="s">
        <v>6622</v>
      </c>
      <c r="P858" s="61" t="s">
        <v>6623</v>
      </c>
      <c r="Q858" s="248" t="n">
        <v>0.014</v>
      </c>
      <c r="R858" s="56" t="n">
        <v>0</v>
      </c>
      <c r="S858" s="56" t="n">
        <v>0.06</v>
      </c>
      <c r="T858" s="56" t="n">
        <v>73.2</v>
      </c>
      <c r="U858" s="248" t="n">
        <v>73.278</v>
      </c>
      <c r="V858" s="74" t="n">
        <v>100</v>
      </c>
      <c r="W858" s="57" t="n">
        <v>0</v>
      </c>
      <c r="X858" s="207" t="s">
        <v>6353</v>
      </c>
      <c r="Y858" s="57" t="n">
        <v>100</v>
      </c>
      <c r="Z858" s="51"/>
      <c r="AA858" s="51" t="s">
        <v>6442</v>
      </c>
      <c r="AB858" s="57" t="n">
        <v>100</v>
      </c>
      <c r="AC858" s="51"/>
      <c r="AD858" s="51"/>
      <c r="AE858" s="51"/>
      <c r="AF858" s="51"/>
      <c r="AG858" s="51"/>
      <c r="AH858" s="51"/>
      <c r="AI858" s="51"/>
      <c r="AJ858" s="51"/>
      <c r="AK858" s="51"/>
      <c r="AL858" s="51"/>
      <c r="AM858" s="51"/>
      <c r="AN858" s="51"/>
      <c r="AO858" s="51"/>
      <c r="AP858" s="51"/>
      <c r="AQ858" s="51"/>
      <c r="AR858" s="51"/>
      <c r="AS858" s="51"/>
      <c r="AT858" s="51"/>
      <c r="AU858" s="51" t="n">
        <v>30</v>
      </c>
      <c r="AV858" s="51"/>
      <c r="AW858" s="51"/>
      <c r="AX858" s="51"/>
      <c r="AY858" s="59"/>
      <c r="AZ858" s="59"/>
      <c r="BA858" s="59"/>
      <c r="BB858" s="59"/>
      <c r="BC858" s="59"/>
    </row>
    <row r="859" s="9" customFormat="true" ht="38.6" hidden="false" customHeight="false" outlineLevel="0" collapsed="false">
      <c r="A859" s="50" t="s">
        <v>6344</v>
      </c>
      <c r="B859" s="51" t="n">
        <v>3030</v>
      </c>
      <c r="C859" s="51"/>
      <c r="D859" s="61"/>
      <c r="E859" s="50" t="s">
        <v>6605</v>
      </c>
      <c r="F859" s="53"/>
      <c r="G859" s="60" t="s">
        <v>6624</v>
      </c>
      <c r="H859" s="51" t="n">
        <v>2010</v>
      </c>
      <c r="I859" s="50" t="s">
        <v>6625</v>
      </c>
      <c r="J859" s="54" t="n">
        <v>19967</v>
      </c>
      <c r="K859" s="51" t="s">
        <v>5278</v>
      </c>
      <c r="L859" s="50" t="s">
        <v>6348</v>
      </c>
      <c r="M859" s="50" t="s">
        <v>6349</v>
      </c>
      <c r="N859" s="50" t="s">
        <v>6626</v>
      </c>
      <c r="O859" s="50" t="s">
        <v>6625</v>
      </c>
      <c r="P859" s="61" t="s">
        <v>6627</v>
      </c>
      <c r="Q859" s="248" t="n">
        <v>0.427</v>
      </c>
      <c r="R859" s="56" t="n">
        <v>0</v>
      </c>
      <c r="S859" s="56" t="n">
        <v>1.91</v>
      </c>
      <c r="T859" s="56" t="n">
        <v>73.2</v>
      </c>
      <c r="U859" s="248" t="n">
        <v>75.54</v>
      </c>
      <c r="V859" s="74" t="n">
        <v>100</v>
      </c>
      <c r="W859" s="57" t="n">
        <v>0</v>
      </c>
      <c r="X859" s="207" t="s">
        <v>6353</v>
      </c>
      <c r="Y859" s="57" t="n">
        <v>100</v>
      </c>
      <c r="Z859" s="51"/>
      <c r="AA859" s="51" t="s">
        <v>6610</v>
      </c>
      <c r="AB859" s="57" t="n">
        <v>100</v>
      </c>
      <c r="AC859" s="51"/>
      <c r="AD859" s="51"/>
      <c r="AE859" s="51"/>
      <c r="AF859" s="51"/>
      <c r="AG859" s="51"/>
      <c r="AH859" s="51"/>
      <c r="AI859" s="51"/>
      <c r="AJ859" s="51"/>
      <c r="AK859" s="51"/>
      <c r="AL859" s="51"/>
      <c r="AM859" s="51"/>
      <c r="AN859" s="51"/>
      <c r="AO859" s="51"/>
      <c r="AP859" s="51"/>
      <c r="AQ859" s="51"/>
      <c r="AR859" s="51"/>
      <c r="AS859" s="51"/>
      <c r="AT859" s="51"/>
      <c r="AU859" s="51" t="n">
        <v>30</v>
      </c>
      <c r="AV859" s="51"/>
      <c r="AW859" s="56"/>
      <c r="AX859" s="56"/>
      <c r="AY859" s="59"/>
      <c r="AZ859" s="59"/>
      <c r="BA859" s="59"/>
      <c r="BB859" s="59"/>
      <c r="BC859" s="59"/>
    </row>
    <row r="860" s="9" customFormat="true" ht="77.15" hidden="false" customHeight="false" outlineLevel="0" collapsed="false">
      <c r="A860" s="50" t="s">
        <v>6344</v>
      </c>
      <c r="B860" s="51" t="n">
        <v>3030</v>
      </c>
      <c r="C860" s="51"/>
      <c r="D860" s="61"/>
      <c r="E860" s="50" t="s">
        <v>6374</v>
      </c>
      <c r="F860" s="61" t="n">
        <v>36120</v>
      </c>
      <c r="G860" s="60" t="s">
        <v>6628</v>
      </c>
      <c r="H860" s="51" t="n">
        <v>2012</v>
      </c>
      <c r="I860" s="50" t="s">
        <v>6629</v>
      </c>
      <c r="J860" s="54" t="n">
        <v>6515</v>
      </c>
      <c r="K860" s="51" t="s">
        <v>5278</v>
      </c>
      <c r="L860" s="50" t="s">
        <v>6348</v>
      </c>
      <c r="M860" s="50" t="s">
        <v>6349</v>
      </c>
      <c r="N860" s="50" t="s">
        <v>6630</v>
      </c>
      <c r="O860" s="50" t="s">
        <v>6631</v>
      </c>
      <c r="P860" s="61" t="s">
        <v>6632</v>
      </c>
      <c r="Q860" s="248" t="n">
        <v>0.139</v>
      </c>
      <c r="R860" s="56" t="n">
        <v>0</v>
      </c>
      <c r="S860" s="56" t="n">
        <v>0.62</v>
      </c>
      <c r="T860" s="56" t="n">
        <v>73.2</v>
      </c>
      <c r="U860" s="248" t="n">
        <v>73.963</v>
      </c>
      <c r="V860" s="74" t="n">
        <v>100</v>
      </c>
      <c r="W860" s="57" t="n">
        <v>0</v>
      </c>
      <c r="X860" s="207" t="s">
        <v>6353</v>
      </c>
      <c r="Y860" s="57" t="n">
        <v>100</v>
      </c>
      <c r="Z860" s="51" t="s">
        <v>6410</v>
      </c>
      <c r="AA860" s="51" t="s">
        <v>6354</v>
      </c>
      <c r="AB860" s="57" t="n">
        <v>100</v>
      </c>
      <c r="AC860" s="51"/>
      <c r="AD860" s="51"/>
      <c r="AE860" s="51"/>
      <c r="AF860" s="51"/>
      <c r="AG860" s="51"/>
      <c r="AH860" s="51"/>
      <c r="AI860" s="51"/>
      <c r="AJ860" s="51"/>
      <c r="AK860" s="51"/>
      <c r="AL860" s="51"/>
      <c r="AM860" s="51"/>
      <c r="AN860" s="51"/>
      <c r="AO860" s="51"/>
      <c r="AP860" s="51"/>
      <c r="AQ860" s="51"/>
      <c r="AR860" s="51"/>
      <c r="AS860" s="51"/>
      <c r="AT860" s="56"/>
      <c r="AU860" s="51" t="n">
        <v>4</v>
      </c>
      <c r="AV860" s="51"/>
      <c r="AW860" s="56"/>
      <c r="AX860" s="56"/>
      <c r="AY860" s="59"/>
      <c r="AZ860" s="59"/>
      <c r="BA860" s="59"/>
      <c r="BB860" s="59"/>
      <c r="BC860" s="59"/>
    </row>
    <row r="861" s="9" customFormat="true" ht="38.6" hidden="false" customHeight="false" outlineLevel="0" collapsed="false">
      <c r="A861" s="50" t="s">
        <v>6344</v>
      </c>
      <c r="B861" s="51" t="n">
        <v>3030</v>
      </c>
      <c r="C861" s="51"/>
      <c r="D861" s="61"/>
      <c r="E861" s="50" t="s">
        <v>6605</v>
      </c>
      <c r="F861" s="53"/>
      <c r="G861" s="60" t="s">
        <v>6633</v>
      </c>
      <c r="H861" s="51" t="n">
        <v>2010</v>
      </c>
      <c r="I861" s="50" t="s">
        <v>6634</v>
      </c>
      <c r="J861" s="54" t="n">
        <v>21796</v>
      </c>
      <c r="K861" s="51" t="s">
        <v>5278</v>
      </c>
      <c r="L861" s="50" t="s">
        <v>6348</v>
      </c>
      <c r="M861" s="50" t="s">
        <v>6349</v>
      </c>
      <c r="N861" s="50" t="s">
        <v>6635</v>
      </c>
      <c r="O861" s="50" t="s">
        <v>6634</v>
      </c>
      <c r="P861" s="61" t="s">
        <v>6636</v>
      </c>
      <c r="Q861" s="248" t="n">
        <v>0.466</v>
      </c>
      <c r="R861" s="56" t="n">
        <v>0</v>
      </c>
      <c r="S861" s="56" t="n">
        <v>2.09</v>
      </c>
      <c r="T861" s="56" t="n">
        <v>73.2</v>
      </c>
      <c r="U861" s="248" t="n">
        <v>75.754</v>
      </c>
      <c r="V861" s="74" t="n">
        <v>100</v>
      </c>
      <c r="W861" s="57" t="n">
        <v>0</v>
      </c>
      <c r="X861" s="207" t="s">
        <v>6353</v>
      </c>
      <c r="Y861" s="57" t="n">
        <v>100</v>
      </c>
      <c r="Z861" s="51"/>
      <c r="AA861" s="51" t="s">
        <v>6610</v>
      </c>
      <c r="AB861" s="57" t="n">
        <v>100</v>
      </c>
      <c r="AC861" s="51"/>
      <c r="AD861" s="51"/>
      <c r="AE861" s="51"/>
      <c r="AF861" s="51"/>
      <c r="AG861" s="51"/>
      <c r="AH861" s="51"/>
      <c r="AI861" s="51"/>
      <c r="AJ861" s="51"/>
      <c r="AK861" s="51"/>
      <c r="AL861" s="51"/>
      <c r="AM861" s="51"/>
      <c r="AN861" s="51"/>
      <c r="AO861" s="51"/>
      <c r="AP861" s="51"/>
      <c r="AQ861" s="51"/>
      <c r="AR861" s="51"/>
      <c r="AS861" s="51"/>
      <c r="AT861" s="56"/>
      <c r="AU861" s="51" t="n">
        <v>44</v>
      </c>
      <c r="AV861" s="51"/>
      <c r="AW861" s="56"/>
      <c r="AX861" s="56"/>
      <c r="AY861" s="59"/>
      <c r="AZ861" s="59"/>
      <c r="BA861" s="59"/>
      <c r="BB861" s="59"/>
      <c r="BC861" s="59"/>
    </row>
    <row r="862" s="9" customFormat="true" ht="77.15" hidden="false" customHeight="false" outlineLevel="0" collapsed="false">
      <c r="A862" s="50" t="s">
        <v>6344</v>
      </c>
      <c r="B862" s="51" t="n">
        <v>3030</v>
      </c>
      <c r="C862" s="51"/>
      <c r="D862" s="61"/>
      <c r="E862" s="50" t="s">
        <v>6383</v>
      </c>
      <c r="F862" s="61" t="n">
        <v>21244</v>
      </c>
      <c r="G862" s="60" t="s">
        <v>6637</v>
      </c>
      <c r="H862" s="51" t="n">
        <v>2011</v>
      </c>
      <c r="I862" s="50" t="s">
        <v>6464</v>
      </c>
      <c r="J862" s="54" t="n">
        <v>43980</v>
      </c>
      <c r="K862" s="51" t="s">
        <v>5278</v>
      </c>
      <c r="L862" s="50" t="s">
        <v>6348</v>
      </c>
      <c r="M862" s="50" t="s">
        <v>6349</v>
      </c>
      <c r="N862" s="50" t="s">
        <v>6638</v>
      </c>
      <c r="O862" s="50" t="s">
        <v>6464</v>
      </c>
      <c r="P862" s="61" t="s">
        <v>6639</v>
      </c>
      <c r="Q862" s="248" t="n">
        <v>0.94</v>
      </c>
      <c r="R862" s="56" t="n">
        <v>0</v>
      </c>
      <c r="S862" s="56" t="n">
        <v>4.21</v>
      </c>
      <c r="T862" s="56" t="n">
        <v>73.2</v>
      </c>
      <c r="U862" s="248" t="n">
        <v>78.353</v>
      </c>
      <c r="V862" s="66" t="n">
        <v>85</v>
      </c>
      <c r="W862" s="57" t="n">
        <v>0</v>
      </c>
      <c r="X862" s="207" t="s">
        <v>6353</v>
      </c>
      <c r="Y862" s="66" t="n">
        <v>1</v>
      </c>
      <c r="Z862" s="51" t="s">
        <v>6410</v>
      </c>
      <c r="AA862" s="51" t="s">
        <v>6354</v>
      </c>
      <c r="AB862" s="66" t="n">
        <v>85</v>
      </c>
      <c r="AC862" s="51"/>
      <c r="AD862" s="51"/>
      <c r="AE862" s="51"/>
      <c r="AF862" s="51"/>
      <c r="AG862" s="51"/>
      <c r="AH862" s="51"/>
      <c r="AI862" s="51"/>
      <c r="AJ862" s="51"/>
      <c r="AK862" s="51"/>
      <c r="AL862" s="51"/>
      <c r="AM862" s="51"/>
      <c r="AN862" s="51"/>
      <c r="AO862" s="51"/>
      <c r="AP862" s="51"/>
      <c r="AQ862" s="51"/>
      <c r="AR862" s="51"/>
      <c r="AS862" s="51"/>
      <c r="AT862" s="51"/>
      <c r="AU862" s="51" t="n">
        <v>4</v>
      </c>
      <c r="AV862" s="51"/>
      <c r="AW862" s="51"/>
      <c r="AX862" s="51"/>
      <c r="AY862" s="59"/>
      <c r="AZ862" s="59"/>
      <c r="BA862" s="59"/>
      <c r="BB862" s="59"/>
      <c r="BC862" s="59"/>
    </row>
    <row r="863" s="9" customFormat="true" ht="38.6" hidden="false" customHeight="false" outlineLevel="0" collapsed="false">
      <c r="A863" s="50" t="s">
        <v>6344</v>
      </c>
      <c r="B863" s="51" t="n">
        <v>3030</v>
      </c>
      <c r="C863" s="51"/>
      <c r="D863" s="61"/>
      <c r="E863" s="50" t="s">
        <v>4796</v>
      </c>
      <c r="F863" s="53" t="s">
        <v>6524</v>
      </c>
      <c r="G863" s="60" t="s">
        <v>6640</v>
      </c>
      <c r="H863" s="51" t="n">
        <v>2010</v>
      </c>
      <c r="I863" s="50" t="s">
        <v>6641</v>
      </c>
      <c r="J863" s="54" t="n">
        <v>12600</v>
      </c>
      <c r="K863" s="51" t="s">
        <v>5278</v>
      </c>
      <c r="L863" s="50" t="s">
        <v>6348</v>
      </c>
      <c r="M863" s="50" t="s">
        <v>6349</v>
      </c>
      <c r="N863" s="249" t="s">
        <v>6642</v>
      </c>
      <c r="O863" s="50" t="s">
        <v>6641</v>
      </c>
      <c r="P863" s="61" t="s">
        <v>6643</v>
      </c>
      <c r="Q863" s="248" t="n">
        <v>0.269</v>
      </c>
      <c r="R863" s="56" t="n">
        <v>0</v>
      </c>
      <c r="S863" s="56" t="n">
        <v>1.21</v>
      </c>
      <c r="T863" s="56" t="n">
        <v>73.2</v>
      </c>
      <c r="U863" s="248" t="n">
        <v>74.676</v>
      </c>
      <c r="V863" s="66" t="n">
        <v>80</v>
      </c>
      <c r="W863" s="57" t="n">
        <v>0</v>
      </c>
      <c r="X863" s="207" t="s">
        <v>6353</v>
      </c>
      <c r="Y863" s="66" t="n">
        <v>1</v>
      </c>
      <c r="Z863" s="51"/>
      <c r="AA863" s="51" t="s">
        <v>6442</v>
      </c>
      <c r="AB863" s="66" t="n">
        <v>80</v>
      </c>
      <c r="AC863" s="51"/>
      <c r="AD863" s="51"/>
      <c r="AE863" s="51"/>
      <c r="AF863" s="51"/>
      <c r="AG863" s="51"/>
      <c r="AH863" s="51"/>
      <c r="AI863" s="51"/>
      <c r="AJ863" s="51"/>
      <c r="AK863" s="51"/>
      <c r="AL863" s="51"/>
      <c r="AM863" s="51"/>
      <c r="AN863" s="51"/>
      <c r="AO863" s="51"/>
      <c r="AP863" s="51"/>
      <c r="AQ863" s="51"/>
      <c r="AR863" s="51"/>
      <c r="AS863" s="51"/>
      <c r="AT863" s="51"/>
      <c r="AU863" s="51" t="n">
        <v>26</v>
      </c>
      <c r="AV863" s="51"/>
      <c r="AW863" s="56"/>
      <c r="AX863" s="56"/>
      <c r="AY863" s="59"/>
      <c r="AZ863" s="59"/>
      <c r="BA863" s="59"/>
      <c r="BB863" s="59"/>
      <c r="BC863" s="59"/>
    </row>
    <row r="864" s="9" customFormat="true" ht="77.15" hidden="false" customHeight="false" outlineLevel="0" collapsed="false">
      <c r="A864" s="50" t="s">
        <v>6344</v>
      </c>
      <c r="B864" s="51" t="n">
        <v>3030</v>
      </c>
      <c r="C864" s="51"/>
      <c r="D864" s="61"/>
      <c r="E864" s="50" t="s">
        <v>6383</v>
      </c>
      <c r="F864" s="61" t="n">
        <v>21244</v>
      </c>
      <c r="G864" s="60" t="s">
        <v>6644</v>
      </c>
      <c r="H864" s="51" t="n">
        <v>2011</v>
      </c>
      <c r="I864" s="50" t="s">
        <v>6412</v>
      </c>
      <c r="J864" s="54" t="n">
        <v>6360</v>
      </c>
      <c r="K864" s="51" t="s">
        <v>5278</v>
      </c>
      <c r="L864" s="50" t="s">
        <v>6348</v>
      </c>
      <c r="M864" s="50" t="s">
        <v>6349</v>
      </c>
      <c r="N864" s="50" t="s">
        <v>6413</v>
      </c>
      <c r="O864" s="50" t="s">
        <v>6414</v>
      </c>
      <c r="P864" s="61" t="s">
        <v>6645</v>
      </c>
      <c r="Q864" s="248" t="n">
        <v>0.136</v>
      </c>
      <c r="R864" s="56" t="n">
        <v>0</v>
      </c>
      <c r="S864" s="56" t="n">
        <v>0.61</v>
      </c>
      <c r="T864" s="56" t="n">
        <v>73.2</v>
      </c>
      <c r="U864" s="248" t="n">
        <v>73.945</v>
      </c>
      <c r="V864" s="74" t="n">
        <v>100</v>
      </c>
      <c r="W864" s="57" t="n">
        <v>0</v>
      </c>
      <c r="X864" s="207" t="s">
        <v>6353</v>
      </c>
      <c r="Y864" s="57" t="n">
        <v>100</v>
      </c>
      <c r="Z864" s="51" t="s">
        <v>6389</v>
      </c>
      <c r="AA864" s="51" t="s">
        <v>6354</v>
      </c>
      <c r="AB864" s="57" t="n">
        <v>100</v>
      </c>
      <c r="AC864" s="51"/>
      <c r="AD864" s="51"/>
      <c r="AE864" s="51"/>
      <c r="AF864" s="51"/>
      <c r="AG864" s="51"/>
      <c r="AH864" s="51"/>
      <c r="AI864" s="51"/>
      <c r="AJ864" s="51"/>
      <c r="AK864" s="51"/>
      <c r="AL864" s="51"/>
      <c r="AM864" s="51"/>
      <c r="AN864" s="51"/>
      <c r="AO864" s="51"/>
      <c r="AP864" s="51"/>
      <c r="AQ864" s="51"/>
      <c r="AR864" s="51"/>
      <c r="AS864" s="51"/>
      <c r="AT864" s="51"/>
      <c r="AU864" s="51" t="n">
        <v>4</v>
      </c>
      <c r="AV864" s="51"/>
      <c r="AW864" s="51"/>
      <c r="AX864" s="51"/>
      <c r="AY864" s="59"/>
      <c r="AZ864" s="59"/>
      <c r="BA864" s="59"/>
      <c r="BB864" s="59"/>
      <c r="BC864" s="59"/>
    </row>
    <row r="865" s="9" customFormat="true" ht="90" hidden="false" customHeight="false" outlineLevel="0" collapsed="false">
      <c r="A865" s="50" t="s">
        <v>6344</v>
      </c>
      <c r="B865" s="51" t="n">
        <v>3030</v>
      </c>
      <c r="C865" s="51"/>
      <c r="D865" s="61"/>
      <c r="E865" s="50" t="s">
        <v>6383</v>
      </c>
      <c r="F865" s="61" t="n">
        <v>21244</v>
      </c>
      <c r="G865" s="60" t="s">
        <v>6646</v>
      </c>
      <c r="H865" s="51" t="n">
        <v>2010</v>
      </c>
      <c r="I865" s="50" t="s">
        <v>6647</v>
      </c>
      <c r="J865" s="54" t="n">
        <v>840</v>
      </c>
      <c r="K865" s="51" t="s">
        <v>5278</v>
      </c>
      <c r="L865" s="50" t="s">
        <v>6348</v>
      </c>
      <c r="M865" s="50" t="s">
        <v>6349</v>
      </c>
      <c r="N865" s="50" t="s">
        <v>6648</v>
      </c>
      <c r="O865" s="50" t="s">
        <v>6649</v>
      </c>
      <c r="P865" s="61" t="s">
        <v>6650</v>
      </c>
      <c r="Q865" s="248" t="n">
        <v>0.018</v>
      </c>
      <c r="R865" s="56" t="n">
        <v>0</v>
      </c>
      <c r="S865" s="56" t="n">
        <v>0.08</v>
      </c>
      <c r="T865" s="56" t="n">
        <v>73.2</v>
      </c>
      <c r="U865" s="248" t="n">
        <v>73.298</v>
      </c>
      <c r="V865" s="66" t="n">
        <v>90</v>
      </c>
      <c r="W865" s="57" t="n">
        <v>0</v>
      </c>
      <c r="X865" s="207" t="s">
        <v>6353</v>
      </c>
      <c r="Y865" s="66" t="n">
        <v>90</v>
      </c>
      <c r="Z865" s="51" t="s">
        <v>6404</v>
      </c>
      <c r="AA865" s="51" t="s">
        <v>6354</v>
      </c>
      <c r="AB865" s="66" t="n">
        <v>90</v>
      </c>
      <c r="AC865" s="51"/>
      <c r="AD865" s="51"/>
      <c r="AE865" s="51"/>
      <c r="AF865" s="51"/>
      <c r="AG865" s="51"/>
      <c r="AH865" s="51"/>
      <c r="AI865" s="51"/>
      <c r="AJ865" s="51"/>
      <c r="AK865" s="51"/>
      <c r="AL865" s="51"/>
      <c r="AM865" s="51"/>
      <c r="AN865" s="51"/>
      <c r="AO865" s="51"/>
      <c r="AP865" s="51"/>
      <c r="AQ865" s="51"/>
      <c r="AR865" s="51"/>
      <c r="AS865" s="51"/>
      <c r="AT865" s="51"/>
      <c r="AU865" s="51" t="n">
        <v>4</v>
      </c>
      <c r="AV865" s="51"/>
      <c r="AW865" s="51"/>
      <c r="AX865" s="51"/>
      <c r="AY865" s="59"/>
      <c r="AZ865" s="59"/>
      <c r="BA865" s="59"/>
      <c r="BB865" s="59"/>
      <c r="BC865" s="59"/>
    </row>
    <row r="866" s="9" customFormat="true" ht="38.6" hidden="false" customHeight="false" outlineLevel="0" collapsed="false">
      <c r="A866" s="50" t="s">
        <v>6344</v>
      </c>
      <c r="B866" s="51" t="n">
        <v>3030</v>
      </c>
      <c r="C866" s="51"/>
      <c r="D866" s="61"/>
      <c r="E866" s="50" t="s">
        <v>4796</v>
      </c>
      <c r="F866" s="61" t="n">
        <v>18174</v>
      </c>
      <c r="G866" s="60" t="s">
        <v>6651</v>
      </c>
      <c r="H866" s="51" t="n">
        <v>2011</v>
      </c>
      <c r="I866" s="50" t="s">
        <v>6652</v>
      </c>
      <c r="J866" s="54" t="n">
        <v>4936</v>
      </c>
      <c r="K866" s="51" t="s">
        <v>5278</v>
      </c>
      <c r="L866" s="50" t="s">
        <v>6348</v>
      </c>
      <c r="M866" s="50" t="s">
        <v>6349</v>
      </c>
      <c r="N866" s="249" t="s">
        <v>6653</v>
      </c>
      <c r="O866" s="50" t="s">
        <v>6652</v>
      </c>
      <c r="P866" s="61" t="s">
        <v>6654</v>
      </c>
      <c r="Q866" s="248" t="n">
        <v>0.106</v>
      </c>
      <c r="R866" s="56" t="n">
        <v>0</v>
      </c>
      <c r="S866" s="56" t="n">
        <v>0.47</v>
      </c>
      <c r="T866" s="56" t="n">
        <v>73.2</v>
      </c>
      <c r="U866" s="248" t="n">
        <v>73.779</v>
      </c>
      <c r="V866" s="74" t="n">
        <v>100</v>
      </c>
      <c r="W866" s="57" t="n">
        <v>0</v>
      </c>
      <c r="X866" s="207" t="s">
        <v>6353</v>
      </c>
      <c r="Y866" s="57" t="n">
        <v>100</v>
      </c>
      <c r="Z866" s="51"/>
      <c r="AA866" s="51" t="s">
        <v>6442</v>
      </c>
      <c r="AB866" s="57" t="n">
        <v>100</v>
      </c>
      <c r="AC866" s="51"/>
      <c r="AD866" s="51"/>
      <c r="AE866" s="51"/>
      <c r="AF866" s="51"/>
      <c r="AG866" s="51"/>
      <c r="AH866" s="51"/>
      <c r="AI866" s="51"/>
      <c r="AJ866" s="51"/>
      <c r="AK866" s="51"/>
      <c r="AL866" s="51"/>
      <c r="AM866" s="51"/>
      <c r="AN866" s="51"/>
      <c r="AO866" s="51"/>
      <c r="AP866" s="51"/>
      <c r="AQ866" s="51"/>
      <c r="AR866" s="51"/>
      <c r="AS866" s="51"/>
      <c r="AT866" s="51"/>
      <c r="AU866" s="51" t="n">
        <v>26</v>
      </c>
      <c r="AV866" s="51"/>
      <c r="AW866" s="51"/>
      <c r="AX866" s="51"/>
      <c r="AY866" s="59"/>
      <c r="AZ866" s="59"/>
      <c r="BA866" s="59"/>
      <c r="BB866" s="59"/>
      <c r="BC866" s="59"/>
    </row>
    <row r="867" s="9" customFormat="true" ht="38.6" hidden="false" customHeight="false" outlineLevel="0" collapsed="false">
      <c r="A867" s="50" t="s">
        <v>6344</v>
      </c>
      <c r="B867" s="51" t="n">
        <v>3030</v>
      </c>
      <c r="C867" s="51"/>
      <c r="D867" s="61"/>
      <c r="E867" s="50" t="s">
        <v>6422</v>
      </c>
      <c r="F867" s="61" t="n">
        <v>33417</v>
      </c>
      <c r="G867" s="60" t="s">
        <v>6655</v>
      </c>
      <c r="H867" s="51" t="n">
        <v>2010</v>
      </c>
      <c r="I867" s="50" t="s">
        <v>6656</v>
      </c>
      <c r="J867" s="54" t="n">
        <v>1636</v>
      </c>
      <c r="K867" s="51" t="s">
        <v>5278</v>
      </c>
      <c r="L867" s="50" t="s">
        <v>6348</v>
      </c>
      <c r="M867" s="50" t="s">
        <v>6349</v>
      </c>
      <c r="N867" s="50" t="s">
        <v>6657</v>
      </c>
      <c r="O867" s="50" t="s">
        <v>6658</v>
      </c>
      <c r="P867" s="61" t="s">
        <v>6659</v>
      </c>
      <c r="Q867" s="248" t="n">
        <v>0.035</v>
      </c>
      <c r="R867" s="56" t="n">
        <v>0</v>
      </c>
      <c r="S867" s="56" t="n">
        <v>0.16</v>
      </c>
      <c r="T867" s="56" t="n">
        <v>73.2</v>
      </c>
      <c r="U867" s="248" t="n">
        <v>73.392</v>
      </c>
      <c r="V867" s="66" t="n">
        <v>10</v>
      </c>
      <c r="W867" s="57" t="n">
        <v>0</v>
      </c>
      <c r="X867" s="207" t="s">
        <v>6353</v>
      </c>
      <c r="Y867" s="66" t="n">
        <v>0</v>
      </c>
      <c r="Z867" s="51" t="s">
        <v>6428</v>
      </c>
      <c r="AA867" s="51" t="s">
        <v>6354</v>
      </c>
      <c r="AB867" s="66" t="n">
        <v>10</v>
      </c>
      <c r="AC867" s="51"/>
      <c r="AD867" s="51"/>
      <c r="AE867" s="51"/>
      <c r="AF867" s="51"/>
      <c r="AG867" s="51"/>
      <c r="AH867" s="51"/>
      <c r="AI867" s="51"/>
      <c r="AJ867" s="51"/>
      <c r="AK867" s="51"/>
      <c r="AL867" s="51"/>
      <c r="AM867" s="51"/>
      <c r="AN867" s="51"/>
      <c r="AO867" s="51"/>
      <c r="AP867" s="51"/>
      <c r="AQ867" s="51"/>
      <c r="AR867" s="51"/>
      <c r="AS867" s="51"/>
      <c r="AT867" s="51"/>
      <c r="AU867" s="51" t="n">
        <v>4</v>
      </c>
      <c r="AV867" s="51"/>
      <c r="AW867" s="51"/>
      <c r="AX867" s="51"/>
      <c r="AY867" s="59"/>
      <c r="AZ867" s="59"/>
      <c r="BA867" s="59"/>
      <c r="BB867" s="59"/>
      <c r="BC867" s="59"/>
    </row>
    <row r="868" s="9" customFormat="true" ht="90" hidden="false" customHeight="false" outlineLevel="0" collapsed="false">
      <c r="A868" s="50" t="s">
        <v>6344</v>
      </c>
      <c r="B868" s="51" t="n">
        <v>3030</v>
      </c>
      <c r="C868" s="51"/>
      <c r="D868" s="61"/>
      <c r="E868" s="50" t="s">
        <v>4796</v>
      </c>
      <c r="F868" s="53" t="s">
        <v>6524</v>
      </c>
      <c r="G868" s="60" t="s">
        <v>6660</v>
      </c>
      <c r="H868" s="51" t="n">
        <v>2010</v>
      </c>
      <c r="I868" s="50" t="s">
        <v>6661</v>
      </c>
      <c r="J868" s="54" t="n">
        <v>38646</v>
      </c>
      <c r="K868" s="51" t="s">
        <v>5278</v>
      </c>
      <c r="L868" s="50" t="s">
        <v>6348</v>
      </c>
      <c r="M868" s="50" t="s">
        <v>6349</v>
      </c>
      <c r="N868" s="60" t="s">
        <v>6662</v>
      </c>
      <c r="O868" s="50" t="s">
        <v>6663</v>
      </c>
      <c r="P868" s="61" t="s">
        <v>6664</v>
      </c>
      <c r="Q868" s="248" t="n">
        <v>0.826</v>
      </c>
      <c r="R868" s="56" t="n">
        <v>0</v>
      </c>
      <c r="S868" s="56" t="n">
        <v>3.7</v>
      </c>
      <c r="T868" s="56" t="n">
        <v>73.2</v>
      </c>
      <c r="U868" s="248" t="n">
        <v>77.728</v>
      </c>
      <c r="V868" s="66" t="n">
        <v>95</v>
      </c>
      <c r="W868" s="57" t="n">
        <v>0</v>
      </c>
      <c r="X868" s="207" t="s">
        <v>6353</v>
      </c>
      <c r="Y868" s="66" t="n">
        <v>95</v>
      </c>
      <c r="Z868" s="51"/>
      <c r="AA868" s="51" t="s">
        <v>6442</v>
      </c>
      <c r="AB868" s="66" t="n">
        <v>95</v>
      </c>
      <c r="AC868" s="51"/>
      <c r="AD868" s="51"/>
      <c r="AE868" s="51"/>
      <c r="AF868" s="51"/>
      <c r="AG868" s="51"/>
      <c r="AH868" s="51"/>
      <c r="AI868" s="51"/>
      <c r="AJ868" s="51"/>
      <c r="AK868" s="51"/>
      <c r="AL868" s="51"/>
      <c r="AM868" s="51"/>
      <c r="AN868" s="51"/>
      <c r="AO868" s="51"/>
      <c r="AP868" s="51"/>
      <c r="AQ868" s="51"/>
      <c r="AR868" s="51"/>
      <c r="AS868" s="51"/>
      <c r="AT868" s="56"/>
      <c r="AU868" s="51" t="n">
        <v>30</v>
      </c>
      <c r="AV868" s="51"/>
      <c r="AW868" s="56"/>
      <c r="AX868" s="56"/>
      <c r="AY868" s="59"/>
      <c r="AZ868" s="59"/>
      <c r="BA868" s="59"/>
      <c r="BB868" s="59"/>
      <c r="BC868" s="59"/>
    </row>
    <row r="869" s="9" customFormat="true" ht="77.15" hidden="false" customHeight="false" outlineLevel="0" collapsed="false">
      <c r="A869" s="50" t="s">
        <v>6344</v>
      </c>
      <c r="B869" s="51" t="n">
        <v>3030</v>
      </c>
      <c r="C869" s="51"/>
      <c r="D869" s="61"/>
      <c r="E869" s="50" t="s">
        <v>6374</v>
      </c>
      <c r="F869" s="61" t="n">
        <v>36120</v>
      </c>
      <c r="G869" s="60" t="s">
        <v>6665</v>
      </c>
      <c r="H869" s="51" t="n">
        <v>2012</v>
      </c>
      <c r="I869" s="50" t="s">
        <v>6666</v>
      </c>
      <c r="J869" s="54" t="n">
        <v>1296</v>
      </c>
      <c r="K869" s="51" t="s">
        <v>5278</v>
      </c>
      <c r="L869" s="50" t="s">
        <v>6348</v>
      </c>
      <c r="M869" s="50" t="s">
        <v>6349</v>
      </c>
      <c r="N869" s="50" t="s">
        <v>6667</v>
      </c>
      <c r="O869" s="50" t="s">
        <v>6668</v>
      </c>
      <c r="P869" s="61" t="s">
        <v>6669</v>
      </c>
      <c r="Q869" s="248" t="n">
        <v>0.028</v>
      </c>
      <c r="R869" s="56" t="n">
        <v>0</v>
      </c>
      <c r="S869" s="56" t="n">
        <v>0.12</v>
      </c>
      <c r="T869" s="56" t="n">
        <v>73.2</v>
      </c>
      <c r="U869" s="248" t="n">
        <v>73.352</v>
      </c>
      <c r="V869" s="74" t="n">
        <v>100</v>
      </c>
      <c r="W869" s="57" t="n">
        <v>0</v>
      </c>
      <c r="X869" s="207" t="s">
        <v>6353</v>
      </c>
      <c r="Y869" s="57" t="n">
        <v>100</v>
      </c>
      <c r="Z869" s="51" t="s">
        <v>6410</v>
      </c>
      <c r="AA869" s="51" t="s">
        <v>6354</v>
      </c>
      <c r="AB869" s="57" t="n">
        <v>100</v>
      </c>
      <c r="AC869" s="51"/>
      <c r="AD869" s="51"/>
      <c r="AE869" s="51"/>
      <c r="AF869" s="51"/>
      <c r="AG869" s="51"/>
      <c r="AH869" s="51"/>
      <c r="AI869" s="51"/>
      <c r="AJ869" s="51"/>
      <c r="AK869" s="51"/>
      <c r="AL869" s="51"/>
      <c r="AM869" s="51"/>
      <c r="AN869" s="51"/>
      <c r="AO869" s="51"/>
      <c r="AP869" s="51"/>
      <c r="AQ869" s="51"/>
      <c r="AR869" s="51"/>
      <c r="AS869" s="51"/>
      <c r="AT869" s="56"/>
      <c r="AU869" s="51" t="n">
        <v>4</v>
      </c>
      <c r="AV869" s="51"/>
      <c r="AW869" s="56"/>
      <c r="AX869" s="56"/>
      <c r="AY869" s="59"/>
      <c r="AZ869" s="59"/>
      <c r="BA869" s="59"/>
      <c r="BB869" s="59"/>
      <c r="BC869" s="59"/>
    </row>
    <row r="870" s="9" customFormat="true" ht="90" hidden="false" customHeight="false" outlineLevel="0" collapsed="false">
      <c r="A870" s="50" t="s">
        <v>6344</v>
      </c>
      <c r="B870" s="51" t="n">
        <v>3030</v>
      </c>
      <c r="C870" s="51"/>
      <c r="D870" s="61"/>
      <c r="E870" s="50" t="s">
        <v>6383</v>
      </c>
      <c r="F870" s="61" t="n">
        <v>21244</v>
      </c>
      <c r="G870" s="60" t="s">
        <v>6670</v>
      </c>
      <c r="H870" s="51" t="n">
        <v>2010</v>
      </c>
      <c r="I870" s="50" t="s">
        <v>6671</v>
      </c>
      <c r="J870" s="54" t="n">
        <v>1273</v>
      </c>
      <c r="K870" s="51" t="s">
        <v>5278</v>
      </c>
      <c r="L870" s="50" t="s">
        <v>6348</v>
      </c>
      <c r="M870" s="50" t="s">
        <v>6349</v>
      </c>
      <c r="N870" s="50" t="s">
        <v>6672</v>
      </c>
      <c r="O870" s="50" t="s">
        <v>6673</v>
      </c>
      <c r="P870" s="61" t="s">
        <v>6674</v>
      </c>
      <c r="Q870" s="248" t="n">
        <v>0.027</v>
      </c>
      <c r="R870" s="56" t="n">
        <v>0</v>
      </c>
      <c r="S870" s="56" t="n">
        <v>0.12</v>
      </c>
      <c r="T870" s="56" t="n">
        <v>73.2</v>
      </c>
      <c r="U870" s="248" t="n">
        <v>73.349</v>
      </c>
      <c r="V870" s="66" t="n">
        <v>95</v>
      </c>
      <c r="W870" s="57" t="n">
        <v>0</v>
      </c>
      <c r="X870" s="207" t="s">
        <v>6353</v>
      </c>
      <c r="Y870" s="66" t="n">
        <v>95</v>
      </c>
      <c r="Z870" s="51" t="s">
        <v>6404</v>
      </c>
      <c r="AA870" s="51" t="s">
        <v>6354</v>
      </c>
      <c r="AB870" s="66" t="n">
        <v>95</v>
      </c>
      <c r="AC870" s="51"/>
      <c r="AD870" s="51"/>
      <c r="AE870" s="51"/>
      <c r="AF870" s="51"/>
      <c r="AG870" s="51"/>
      <c r="AH870" s="51"/>
      <c r="AI870" s="51"/>
      <c r="AJ870" s="51"/>
      <c r="AK870" s="51"/>
      <c r="AL870" s="51"/>
      <c r="AM870" s="51"/>
      <c r="AN870" s="51"/>
      <c r="AO870" s="51"/>
      <c r="AP870" s="51"/>
      <c r="AQ870" s="51"/>
      <c r="AR870" s="51"/>
      <c r="AS870" s="51"/>
      <c r="AT870" s="51"/>
      <c r="AU870" s="51" t="n">
        <v>4</v>
      </c>
      <c r="AV870" s="51"/>
      <c r="AW870" s="51"/>
      <c r="AX870" s="51"/>
      <c r="AY870" s="59"/>
      <c r="AZ870" s="59"/>
      <c r="BA870" s="59"/>
      <c r="BB870" s="59"/>
      <c r="BC870" s="59"/>
    </row>
    <row r="871" s="9" customFormat="true" ht="38.6" hidden="false" customHeight="false" outlineLevel="0" collapsed="false">
      <c r="A871" s="50" t="s">
        <v>6344</v>
      </c>
      <c r="B871" s="51" t="n">
        <v>3030</v>
      </c>
      <c r="C871" s="51"/>
      <c r="D871" s="61"/>
      <c r="E871" s="50" t="s">
        <v>6354</v>
      </c>
      <c r="F871" s="53"/>
      <c r="G871" s="60" t="s">
        <v>6675</v>
      </c>
      <c r="H871" s="51" t="n">
        <v>2010</v>
      </c>
      <c r="I871" s="60" t="s">
        <v>6356</v>
      </c>
      <c r="J871" s="54" t="n">
        <v>4678</v>
      </c>
      <c r="K871" s="51" t="s">
        <v>5278</v>
      </c>
      <c r="L871" s="50" t="s">
        <v>6348</v>
      </c>
      <c r="M871" s="50" t="s">
        <v>6349</v>
      </c>
      <c r="N871" s="50" t="s">
        <v>6357</v>
      </c>
      <c r="O871" s="60" t="s">
        <v>6356</v>
      </c>
      <c r="P871" s="61" t="s">
        <v>6676</v>
      </c>
      <c r="Q871" s="248" t="n">
        <v>0.1</v>
      </c>
      <c r="R871" s="56" t="n">
        <v>0</v>
      </c>
      <c r="S871" s="56" t="n">
        <v>0.45</v>
      </c>
      <c r="T871" s="56" t="n">
        <v>73.2</v>
      </c>
      <c r="U871" s="248" t="n">
        <v>73.748</v>
      </c>
      <c r="V871" s="74" t="n">
        <v>100</v>
      </c>
      <c r="W871" s="57" t="n">
        <v>0</v>
      </c>
      <c r="X871" s="207" t="s">
        <v>6353</v>
      </c>
      <c r="Y871" s="57" t="n">
        <v>100</v>
      </c>
      <c r="Z871" s="51"/>
      <c r="AA871" s="51" t="s">
        <v>6354</v>
      </c>
      <c r="AB871" s="57" t="n">
        <v>100</v>
      </c>
      <c r="AC871" s="51"/>
      <c r="AD871" s="51"/>
      <c r="AE871" s="51"/>
      <c r="AF871" s="51"/>
      <c r="AG871" s="51"/>
      <c r="AH871" s="51"/>
      <c r="AI871" s="51"/>
      <c r="AJ871" s="51"/>
      <c r="AK871" s="51"/>
      <c r="AL871" s="51"/>
      <c r="AM871" s="51"/>
      <c r="AN871" s="51"/>
      <c r="AO871" s="51"/>
      <c r="AP871" s="51"/>
      <c r="AQ871" s="51"/>
      <c r="AR871" s="51"/>
      <c r="AS871" s="51"/>
      <c r="AT871" s="51"/>
      <c r="AU871" s="51" t="n">
        <v>30</v>
      </c>
      <c r="AV871" s="51"/>
      <c r="AW871" s="56"/>
      <c r="AX871" s="56"/>
      <c r="AY871" s="59"/>
      <c r="AZ871" s="59"/>
      <c r="BA871" s="59"/>
      <c r="BB871" s="59"/>
      <c r="BC871" s="59"/>
    </row>
    <row r="872" s="9" customFormat="true" ht="77.15" hidden="false" customHeight="false" outlineLevel="0" collapsed="false">
      <c r="A872" s="50" t="s">
        <v>6344</v>
      </c>
      <c r="B872" s="51" t="n">
        <v>3030</v>
      </c>
      <c r="C872" s="51"/>
      <c r="D872" s="61"/>
      <c r="E872" s="50" t="s">
        <v>6374</v>
      </c>
      <c r="F872" s="61" t="n">
        <v>36120</v>
      </c>
      <c r="G872" s="60" t="s">
        <v>6677</v>
      </c>
      <c r="H872" s="51" t="n">
        <v>2011</v>
      </c>
      <c r="I872" s="50" t="s">
        <v>6678</v>
      </c>
      <c r="J872" s="54" t="n">
        <v>3903</v>
      </c>
      <c r="K872" s="51" t="s">
        <v>5278</v>
      </c>
      <c r="L872" s="50" t="s">
        <v>6348</v>
      </c>
      <c r="M872" s="50" t="s">
        <v>6349</v>
      </c>
      <c r="N872" s="50" t="s">
        <v>6679</v>
      </c>
      <c r="O872" s="50" t="s">
        <v>6678</v>
      </c>
      <c r="P872" s="61" t="s">
        <v>6680</v>
      </c>
      <c r="Q872" s="248" t="n">
        <v>0.083</v>
      </c>
      <c r="R872" s="56" t="n">
        <v>0</v>
      </c>
      <c r="S872" s="56" t="n">
        <v>0.37</v>
      </c>
      <c r="T872" s="56" t="n">
        <v>73.2</v>
      </c>
      <c r="U872" s="248" t="n">
        <v>73.657</v>
      </c>
      <c r="V872" s="74" t="n">
        <v>100</v>
      </c>
      <c r="W872" s="57" t="n">
        <v>0</v>
      </c>
      <c r="X872" s="207" t="s">
        <v>6353</v>
      </c>
      <c r="Y872" s="57" t="n">
        <v>100</v>
      </c>
      <c r="Z872" s="51" t="s">
        <v>6410</v>
      </c>
      <c r="AA872" s="51" t="s">
        <v>6354</v>
      </c>
      <c r="AB872" s="57" t="n">
        <v>100</v>
      </c>
      <c r="AC872" s="51"/>
      <c r="AD872" s="51"/>
      <c r="AE872" s="51"/>
      <c r="AF872" s="51"/>
      <c r="AG872" s="51"/>
      <c r="AH872" s="51"/>
      <c r="AI872" s="51"/>
      <c r="AJ872" s="51"/>
      <c r="AK872" s="51"/>
      <c r="AL872" s="51"/>
      <c r="AM872" s="51"/>
      <c r="AN872" s="51"/>
      <c r="AO872" s="51"/>
      <c r="AP872" s="51"/>
      <c r="AQ872" s="51"/>
      <c r="AR872" s="51"/>
      <c r="AS872" s="51"/>
      <c r="AT872" s="56"/>
      <c r="AU872" s="51" t="n">
        <v>4</v>
      </c>
      <c r="AV872" s="51"/>
      <c r="AW872" s="56"/>
      <c r="AX872" s="56"/>
      <c r="AY872" s="59"/>
      <c r="AZ872" s="59"/>
      <c r="BA872" s="59"/>
      <c r="BB872" s="59"/>
      <c r="BC872" s="59"/>
    </row>
    <row r="873" s="9" customFormat="true" ht="90" hidden="false" customHeight="false" outlineLevel="0" collapsed="false">
      <c r="A873" s="50" t="s">
        <v>6681</v>
      </c>
      <c r="B873" s="51" t="n">
        <v>3039</v>
      </c>
      <c r="C873" s="51" t="n">
        <v>1</v>
      </c>
      <c r="D873" s="61" t="s">
        <v>6682</v>
      </c>
      <c r="E873" s="50" t="s">
        <v>6683</v>
      </c>
      <c r="F873" s="53" t="s">
        <v>6684</v>
      </c>
      <c r="G873" s="78" t="s">
        <v>6685</v>
      </c>
      <c r="H873" s="51" t="n">
        <v>2013</v>
      </c>
      <c r="I873" s="78" t="s">
        <v>6686</v>
      </c>
      <c r="J873" s="181" t="n">
        <v>81715.6</v>
      </c>
      <c r="K873" s="51" t="s">
        <v>5278</v>
      </c>
      <c r="L873" s="50" t="s">
        <v>6687</v>
      </c>
      <c r="M873" s="50" t="s">
        <v>6688</v>
      </c>
      <c r="N873" s="50" t="s">
        <v>6689</v>
      </c>
      <c r="O873" s="50" t="s">
        <v>6690</v>
      </c>
      <c r="P873" s="80" t="n">
        <v>59</v>
      </c>
      <c r="Q873" s="56" t="n">
        <v>9.61</v>
      </c>
      <c r="R873" s="56" t="n">
        <v>0</v>
      </c>
      <c r="S873" s="56" t="n">
        <v>9.61</v>
      </c>
      <c r="T873" s="56" t="n">
        <v>0</v>
      </c>
      <c r="U873" s="56" t="n">
        <v>9.61</v>
      </c>
      <c r="V873" s="57" t="n">
        <v>0</v>
      </c>
      <c r="W873" s="57" t="n">
        <v>0</v>
      </c>
      <c r="X873" s="58" t="s">
        <v>6691</v>
      </c>
      <c r="Y873" s="57" t="n">
        <v>30</v>
      </c>
      <c r="Z873" s="51" t="s">
        <v>6692</v>
      </c>
      <c r="AA873" s="51" t="s">
        <v>6693</v>
      </c>
      <c r="AB873" s="51"/>
      <c r="AC873" s="51" t="s">
        <v>6682</v>
      </c>
      <c r="AD873" s="51" t="s">
        <v>6682</v>
      </c>
      <c r="AE873" s="51"/>
      <c r="AF873" s="51" t="s">
        <v>6682</v>
      </c>
      <c r="AG873" s="51" t="s">
        <v>6682</v>
      </c>
      <c r="AH873" s="51"/>
      <c r="AI873" s="51" t="s">
        <v>6682</v>
      </c>
      <c r="AJ873" s="51" t="s">
        <v>6682</v>
      </c>
      <c r="AK873" s="51"/>
      <c r="AL873" s="51" t="s">
        <v>6682</v>
      </c>
      <c r="AM873" s="51" t="s">
        <v>6682</v>
      </c>
      <c r="AN873" s="51"/>
      <c r="AO873" s="51" t="s">
        <v>6682</v>
      </c>
      <c r="AP873" s="51" t="s">
        <v>6682</v>
      </c>
      <c r="AQ873" s="51"/>
      <c r="AR873" s="51"/>
      <c r="AS873" s="51"/>
      <c r="AT873" s="51"/>
      <c r="AU873" s="51" t="n">
        <v>65</v>
      </c>
      <c r="AV873" s="51"/>
      <c r="AW873" s="56" t="n">
        <v>60</v>
      </c>
      <c r="AX873" s="56" t="n">
        <v>3</v>
      </c>
      <c r="AY873" s="59"/>
      <c r="AZ873" s="59"/>
      <c r="BA873" s="59"/>
      <c r="BB873" s="59"/>
      <c r="BC873" s="59"/>
    </row>
    <row r="874" s="9" customFormat="true" ht="38.6" hidden="false" customHeight="false" outlineLevel="0" collapsed="false">
      <c r="A874" s="50" t="s">
        <v>6681</v>
      </c>
      <c r="B874" s="51" t="n">
        <v>3039</v>
      </c>
      <c r="C874" s="51" t="n">
        <v>1</v>
      </c>
      <c r="D874" s="61" t="s">
        <v>6682</v>
      </c>
      <c r="E874" s="50" t="s">
        <v>6694</v>
      </c>
      <c r="F874" s="53" t="s">
        <v>6695</v>
      </c>
      <c r="G874" s="78" t="s">
        <v>6696</v>
      </c>
      <c r="H874" s="51" t="n">
        <v>2013</v>
      </c>
      <c r="I874" s="78" t="s">
        <v>6696</v>
      </c>
      <c r="J874" s="181" t="n">
        <v>56696.95</v>
      </c>
      <c r="K874" s="51" t="s">
        <v>5278</v>
      </c>
      <c r="L874" s="50" t="s">
        <v>6697</v>
      </c>
      <c r="M874" s="50" t="s">
        <v>6698</v>
      </c>
      <c r="N874" s="50" t="s">
        <v>6699</v>
      </c>
      <c r="O874" s="50" t="s">
        <v>6700</v>
      </c>
      <c r="P874" s="80" t="n">
        <v>65</v>
      </c>
      <c r="Q874" s="56" t="n">
        <v>6.67</v>
      </c>
      <c r="R874" s="56" t="n">
        <v>0</v>
      </c>
      <c r="S874" s="56" t="n">
        <v>6.67</v>
      </c>
      <c r="T874" s="56" t="n">
        <v>0</v>
      </c>
      <c r="U874" s="56" t="n">
        <v>6.67</v>
      </c>
      <c r="V874" s="57" t="n">
        <v>50</v>
      </c>
      <c r="W874" s="57" t="n">
        <v>0</v>
      </c>
      <c r="X874" s="58" t="s">
        <v>6691</v>
      </c>
      <c r="Y874" s="57" t="n">
        <v>40</v>
      </c>
      <c r="Z874" s="51" t="s">
        <v>6692</v>
      </c>
      <c r="AA874" s="51" t="s">
        <v>6693</v>
      </c>
      <c r="AB874" s="51" t="n">
        <v>40</v>
      </c>
      <c r="AC874" s="51" t="s">
        <v>6682</v>
      </c>
      <c r="AD874" s="51" t="s">
        <v>6682</v>
      </c>
      <c r="AE874" s="51"/>
      <c r="AF874" s="51" t="s">
        <v>6682</v>
      </c>
      <c r="AG874" s="51" t="s">
        <v>6682</v>
      </c>
      <c r="AH874" s="51"/>
      <c r="AI874" s="51" t="s">
        <v>6682</v>
      </c>
      <c r="AJ874" s="51" t="s">
        <v>6682</v>
      </c>
      <c r="AK874" s="51"/>
      <c r="AL874" s="51" t="s">
        <v>6682</v>
      </c>
      <c r="AM874" s="51" t="s">
        <v>6682</v>
      </c>
      <c r="AN874" s="51"/>
      <c r="AO874" s="51" t="s">
        <v>6682</v>
      </c>
      <c r="AP874" s="51" t="s">
        <v>6682</v>
      </c>
      <c r="AQ874" s="51"/>
      <c r="AR874" s="51"/>
      <c r="AS874" s="51"/>
      <c r="AT874" s="51"/>
      <c r="AU874" s="51" t="n">
        <v>65</v>
      </c>
      <c r="AV874" s="51"/>
      <c r="AW874" s="56" t="n">
        <v>60</v>
      </c>
      <c r="AX874" s="56" t="n">
        <v>3</v>
      </c>
      <c r="AY874" s="59"/>
      <c r="AZ874" s="59"/>
      <c r="BA874" s="59"/>
      <c r="BB874" s="59"/>
      <c r="BC874" s="59"/>
    </row>
    <row r="875" s="9" customFormat="true" ht="128.6" hidden="false" customHeight="false" outlineLevel="0" collapsed="false">
      <c r="A875" s="50" t="s">
        <v>6681</v>
      </c>
      <c r="B875" s="51" t="n">
        <v>3039</v>
      </c>
      <c r="C875" s="51" t="n">
        <v>1</v>
      </c>
      <c r="D875" s="61" t="s">
        <v>6682</v>
      </c>
      <c r="E875" s="50" t="s">
        <v>984</v>
      </c>
      <c r="F875" s="53" t="s">
        <v>6701</v>
      </c>
      <c r="G875" s="78" t="s">
        <v>6702</v>
      </c>
      <c r="H875" s="51" t="n">
        <v>2011</v>
      </c>
      <c r="I875" s="78" t="s">
        <v>6703</v>
      </c>
      <c r="J875" s="181" t="n">
        <v>75920.32</v>
      </c>
      <c r="K875" s="51" t="s">
        <v>5278</v>
      </c>
      <c r="L875" s="50" t="s">
        <v>6697</v>
      </c>
      <c r="M875" s="50" t="s">
        <v>6698</v>
      </c>
      <c r="N875" s="50" t="s">
        <v>6704</v>
      </c>
      <c r="O875" s="50" t="s">
        <v>6705</v>
      </c>
      <c r="P875" s="80" t="n">
        <v>12</v>
      </c>
      <c r="Q875" s="56" t="n">
        <v>8.93</v>
      </c>
      <c r="R875" s="56" t="n">
        <v>0</v>
      </c>
      <c r="S875" s="56" t="n">
        <v>8.93</v>
      </c>
      <c r="T875" s="56" t="n">
        <v>0</v>
      </c>
      <c r="U875" s="56" t="n">
        <v>8.93</v>
      </c>
      <c r="V875" s="57" t="n">
        <v>60</v>
      </c>
      <c r="W875" s="57" t="n">
        <v>79</v>
      </c>
      <c r="X875" s="58" t="s">
        <v>6691</v>
      </c>
      <c r="Y875" s="57" t="n">
        <v>10</v>
      </c>
      <c r="Z875" s="51" t="s">
        <v>6706</v>
      </c>
      <c r="AA875" s="51" t="s">
        <v>6693</v>
      </c>
      <c r="AB875" s="51"/>
      <c r="AC875" s="51" t="s">
        <v>6682</v>
      </c>
      <c r="AD875" s="51" t="s">
        <v>6682</v>
      </c>
      <c r="AE875" s="51"/>
      <c r="AF875" s="51" t="s">
        <v>6682</v>
      </c>
      <c r="AG875" s="51" t="s">
        <v>6682</v>
      </c>
      <c r="AH875" s="51"/>
      <c r="AI875" s="51" t="s">
        <v>6682</v>
      </c>
      <c r="AJ875" s="51" t="s">
        <v>6682</v>
      </c>
      <c r="AK875" s="51"/>
      <c r="AL875" s="51" t="s">
        <v>6682</v>
      </c>
      <c r="AM875" s="51" t="s">
        <v>6682</v>
      </c>
      <c r="AN875" s="51"/>
      <c r="AO875" s="51" t="s">
        <v>6682</v>
      </c>
      <c r="AP875" s="51" t="s">
        <v>6682</v>
      </c>
      <c r="AQ875" s="51"/>
      <c r="AR875" s="51"/>
      <c r="AS875" s="51"/>
      <c r="AT875" s="51"/>
      <c r="AU875" s="51" t="n">
        <v>47</v>
      </c>
      <c r="AV875" s="51"/>
      <c r="AW875" s="56" t="n">
        <v>60</v>
      </c>
      <c r="AX875" s="56" t="n">
        <v>3</v>
      </c>
      <c r="AY875" s="59"/>
      <c r="AZ875" s="59"/>
      <c r="BA875" s="59"/>
      <c r="BB875" s="59"/>
      <c r="BC875" s="59"/>
    </row>
    <row r="876" s="9" customFormat="true" ht="38.6" hidden="false" customHeight="false" outlineLevel="0" collapsed="false">
      <c r="A876" s="50" t="s">
        <v>6681</v>
      </c>
      <c r="B876" s="51" t="n">
        <v>3039</v>
      </c>
      <c r="C876" s="51" t="n">
        <v>1</v>
      </c>
      <c r="D876" s="61" t="s">
        <v>6682</v>
      </c>
      <c r="E876" s="50" t="s">
        <v>6694</v>
      </c>
      <c r="F876" s="53" t="s">
        <v>6707</v>
      </c>
      <c r="G876" s="78" t="s">
        <v>6708</v>
      </c>
      <c r="H876" s="51" t="n">
        <v>2013</v>
      </c>
      <c r="I876" s="78" t="s">
        <v>6709</v>
      </c>
      <c r="J876" s="181" t="n">
        <v>72033.77</v>
      </c>
      <c r="K876" s="51" t="s">
        <v>5278</v>
      </c>
      <c r="L876" s="50" t="s">
        <v>6710</v>
      </c>
      <c r="M876" s="50" t="s">
        <v>6711</v>
      </c>
      <c r="N876" s="50" t="s">
        <v>6712</v>
      </c>
      <c r="O876" s="50" t="s">
        <v>6713</v>
      </c>
      <c r="P876" s="80" t="n">
        <v>66</v>
      </c>
      <c r="Q876" s="56" t="n">
        <v>8.47</v>
      </c>
      <c r="R876" s="56" t="n">
        <v>0</v>
      </c>
      <c r="S876" s="56" t="n">
        <v>8.47</v>
      </c>
      <c r="T876" s="56" t="n">
        <v>0</v>
      </c>
      <c r="U876" s="56" t="n">
        <v>8.47</v>
      </c>
      <c r="V876" s="57" t="n">
        <v>23</v>
      </c>
      <c r="W876" s="57" t="n">
        <v>14</v>
      </c>
      <c r="X876" s="58" t="s">
        <v>6691</v>
      </c>
      <c r="Y876" s="57" t="n">
        <v>20</v>
      </c>
      <c r="Z876" s="51" t="s">
        <v>6714</v>
      </c>
      <c r="AA876" s="51" t="s">
        <v>6693</v>
      </c>
      <c r="AB876" s="51" t="n">
        <v>20</v>
      </c>
      <c r="AC876" s="51" t="s">
        <v>6682</v>
      </c>
      <c r="AD876" s="51" t="s">
        <v>6682</v>
      </c>
      <c r="AE876" s="51"/>
      <c r="AF876" s="51" t="s">
        <v>6682</v>
      </c>
      <c r="AG876" s="51" t="s">
        <v>6682</v>
      </c>
      <c r="AH876" s="51"/>
      <c r="AI876" s="51" t="s">
        <v>6682</v>
      </c>
      <c r="AJ876" s="51" t="s">
        <v>6682</v>
      </c>
      <c r="AK876" s="51"/>
      <c r="AL876" s="51" t="s">
        <v>6682</v>
      </c>
      <c r="AM876" s="51" t="s">
        <v>6682</v>
      </c>
      <c r="AN876" s="51"/>
      <c r="AO876" s="51" t="s">
        <v>6682</v>
      </c>
      <c r="AP876" s="51" t="s">
        <v>6682</v>
      </c>
      <c r="AQ876" s="51"/>
      <c r="AR876" s="51"/>
      <c r="AS876" s="51"/>
      <c r="AT876" s="51"/>
      <c r="AU876" s="51" t="n">
        <v>65</v>
      </c>
      <c r="AV876" s="51"/>
      <c r="AW876" s="56" t="n">
        <v>60</v>
      </c>
      <c r="AX876" s="56" t="n">
        <v>3</v>
      </c>
      <c r="AY876" s="59"/>
      <c r="AZ876" s="59"/>
      <c r="BA876" s="59"/>
      <c r="BB876" s="59"/>
      <c r="BC876" s="59"/>
    </row>
    <row r="877" s="9" customFormat="true" ht="141.45" hidden="false" customHeight="false" outlineLevel="0" collapsed="false">
      <c r="A877" s="50" t="s">
        <v>6681</v>
      </c>
      <c r="B877" s="51" t="n">
        <v>3039</v>
      </c>
      <c r="C877" s="51" t="n">
        <v>1</v>
      </c>
      <c r="D877" s="61" t="s">
        <v>6682</v>
      </c>
      <c r="E877" s="50" t="s">
        <v>6715</v>
      </c>
      <c r="F877" s="53" t="s">
        <v>6716</v>
      </c>
      <c r="G877" s="78" t="s">
        <v>6717</v>
      </c>
      <c r="H877" s="51" t="n">
        <v>2010</v>
      </c>
      <c r="I877" s="78" t="s">
        <v>6717</v>
      </c>
      <c r="J877" s="181" t="n">
        <v>282691.67</v>
      </c>
      <c r="K877" s="51" t="s">
        <v>5278</v>
      </c>
      <c r="L877" s="50" t="s">
        <v>6697</v>
      </c>
      <c r="M877" s="50" t="s">
        <v>6698</v>
      </c>
      <c r="N877" s="50" t="s">
        <v>6718</v>
      </c>
      <c r="O877" s="50" t="s">
        <v>6719</v>
      </c>
      <c r="P877" s="80" t="n">
        <v>4</v>
      </c>
      <c r="Q877" s="56" t="n">
        <v>18</v>
      </c>
      <c r="R877" s="56" t="n">
        <v>0</v>
      </c>
      <c r="S877" s="56" t="n">
        <v>18</v>
      </c>
      <c r="T877" s="56" t="n">
        <v>0</v>
      </c>
      <c r="U877" s="56" t="n">
        <v>18</v>
      </c>
      <c r="V877" s="57" t="n">
        <v>60</v>
      </c>
      <c r="W877" s="57" t="n">
        <v>99</v>
      </c>
      <c r="X877" s="58" t="s">
        <v>6691</v>
      </c>
      <c r="Y877" s="57" t="n">
        <v>70</v>
      </c>
      <c r="Z877" s="51" t="s">
        <v>6714</v>
      </c>
      <c r="AA877" s="51" t="s">
        <v>6720</v>
      </c>
      <c r="AB877" s="51" t="n">
        <v>30</v>
      </c>
      <c r="AC877" s="51" t="s">
        <v>6682</v>
      </c>
      <c r="AD877" s="51" t="s">
        <v>6682</v>
      </c>
      <c r="AE877" s="51"/>
      <c r="AF877" s="51" t="s">
        <v>6682</v>
      </c>
      <c r="AG877" s="51" t="s">
        <v>6682</v>
      </c>
      <c r="AH877" s="51"/>
      <c r="AI877" s="51" t="s">
        <v>6682</v>
      </c>
      <c r="AJ877" s="51" t="s">
        <v>6682</v>
      </c>
      <c r="AK877" s="51"/>
      <c r="AL877" s="51" t="s">
        <v>6721</v>
      </c>
      <c r="AM877" s="51" t="s">
        <v>6722</v>
      </c>
      <c r="AN877" s="51" t="n">
        <v>30</v>
      </c>
      <c r="AO877" s="51"/>
      <c r="AP877" s="51"/>
      <c r="AQ877" s="51"/>
      <c r="AR877" s="51"/>
      <c r="AS877" s="51"/>
      <c r="AT877" s="51"/>
      <c r="AU877" s="51" t="n">
        <v>44</v>
      </c>
      <c r="AV877" s="51"/>
      <c r="AW877" s="56" t="n">
        <v>60</v>
      </c>
      <c r="AX877" s="56" t="n">
        <v>3</v>
      </c>
      <c r="AY877" s="59"/>
      <c r="AZ877" s="59"/>
      <c r="BA877" s="59"/>
      <c r="BB877" s="59"/>
      <c r="BC877" s="59"/>
    </row>
    <row r="878" s="9" customFormat="true" ht="154.3" hidden="false" customHeight="false" outlineLevel="0" collapsed="false">
      <c r="A878" s="50" t="s">
        <v>6681</v>
      </c>
      <c r="B878" s="51" t="n">
        <v>3039</v>
      </c>
      <c r="C878" s="51" t="n">
        <v>1</v>
      </c>
      <c r="D878" s="61" t="s">
        <v>6682</v>
      </c>
      <c r="E878" s="50" t="s">
        <v>6723</v>
      </c>
      <c r="F878" s="53" t="s">
        <v>6724</v>
      </c>
      <c r="G878" s="78" t="s">
        <v>6725</v>
      </c>
      <c r="H878" s="51" t="n">
        <v>2011</v>
      </c>
      <c r="I878" s="78" t="s">
        <v>6726</v>
      </c>
      <c r="J878" s="181" t="n">
        <v>237559.2</v>
      </c>
      <c r="K878" s="51" t="s">
        <v>5278</v>
      </c>
      <c r="L878" s="50" t="s">
        <v>6727</v>
      </c>
      <c r="M878" s="50" t="s">
        <v>6728</v>
      </c>
      <c r="N878" s="50" t="s">
        <v>6729</v>
      </c>
      <c r="O878" s="50" t="s">
        <v>6730</v>
      </c>
      <c r="P878" s="80" t="n">
        <v>15</v>
      </c>
      <c r="Q878" s="56" t="n">
        <v>27.95</v>
      </c>
      <c r="R878" s="56" t="n">
        <v>0</v>
      </c>
      <c r="S878" s="56" t="n">
        <v>27.95</v>
      </c>
      <c r="T878" s="56" t="n">
        <v>0</v>
      </c>
      <c r="U878" s="56" t="n">
        <v>27.95</v>
      </c>
      <c r="V878" s="57" t="n">
        <v>20</v>
      </c>
      <c r="W878" s="57" t="n">
        <v>67</v>
      </c>
      <c r="X878" s="58" t="s">
        <v>6691</v>
      </c>
      <c r="Y878" s="57" t="n">
        <v>0</v>
      </c>
      <c r="Z878" s="51" t="s">
        <v>6731</v>
      </c>
      <c r="AA878" s="51" t="s">
        <v>6732</v>
      </c>
      <c r="AB878" s="51" t="n">
        <v>0</v>
      </c>
      <c r="AC878" s="51" t="s">
        <v>6682</v>
      </c>
      <c r="AD878" s="51" t="s">
        <v>6682</v>
      </c>
      <c r="AE878" s="51"/>
      <c r="AF878" s="51" t="s">
        <v>6682</v>
      </c>
      <c r="AG878" s="51" t="s">
        <v>6682</v>
      </c>
      <c r="AH878" s="51"/>
      <c r="AI878" s="51" t="s">
        <v>6682</v>
      </c>
      <c r="AJ878" s="51" t="s">
        <v>6682</v>
      </c>
      <c r="AK878" s="51"/>
      <c r="AL878" s="51" t="s">
        <v>6682</v>
      </c>
      <c r="AM878" s="51" t="s">
        <v>6682</v>
      </c>
      <c r="AN878" s="51"/>
      <c r="AO878" s="51" t="s">
        <v>6682</v>
      </c>
      <c r="AP878" s="51" t="s">
        <v>6682</v>
      </c>
      <c r="AQ878" s="51"/>
      <c r="AR878" s="51"/>
      <c r="AS878" s="51"/>
      <c r="AT878" s="51"/>
      <c r="AU878" s="51" t="n">
        <v>44</v>
      </c>
      <c r="AV878" s="51"/>
      <c r="AW878" s="56" t="n">
        <v>60</v>
      </c>
      <c r="AX878" s="56" t="n">
        <v>3</v>
      </c>
      <c r="AY878" s="59"/>
      <c r="AZ878" s="59"/>
      <c r="BA878" s="59"/>
      <c r="BB878" s="59"/>
      <c r="BC878" s="59"/>
    </row>
    <row r="879" s="9" customFormat="true" ht="244.3" hidden="false" customHeight="false" outlineLevel="0" collapsed="false">
      <c r="A879" s="50" t="s">
        <v>6681</v>
      </c>
      <c r="B879" s="51" t="n">
        <v>3039</v>
      </c>
      <c r="C879" s="51" t="n">
        <v>1</v>
      </c>
      <c r="D879" s="61" t="s">
        <v>6682</v>
      </c>
      <c r="E879" s="50" t="s">
        <v>6733</v>
      </c>
      <c r="F879" s="53" t="s">
        <v>6734</v>
      </c>
      <c r="G879" s="78" t="s">
        <v>6735</v>
      </c>
      <c r="H879" s="51" t="n">
        <v>2013</v>
      </c>
      <c r="I879" s="78" t="s">
        <v>6736</v>
      </c>
      <c r="J879" s="181" t="n">
        <v>2649331</v>
      </c>
      <c r="K879" s="51" t="s">
        <v>5278</v>
      </c>
      <c r="L879" s="50" t="s">
        <v>6727</v>
      </c>
      <c r="M879" s="50" t="s">
        <v>6728</v>
      </c>
      <c r="N879" s="50" t="s">
        <v>6737</v>
      </c>
      <c r="O879" s="50" t="s">
        <v>6738</v>
      </c>
      <c r="P879" s="80" t="n">
        <v>67</v>
      </c>
      <c r="Q879" s="56" t="n">
        <v>311.69</v>
      </c>
      <c r="R879" s="56" t="n">
        <v>0</v>
      </c>
      <c r="S879" s="56" t="n">
        <v>311.69</v>
      </c>
      <c r="T879" s="56" t="n">
        <v>0</v>
      </c>
      <c r="U879" s="56" t="n">
        <v>311.69</v>
      </c>
      <c r="V879" s="57" t="n">
        <v>0</v>
      </c>
      <c r="W879" s="57" t="n">
        <v>0</v>
      </c>
      <c r="X879" s="58" t="s">
        <v>6691</v>
      </c>
      <c r="Y879" s="57" t="n">
        <v>0</v>
      </c>
      <c r="Z879" s="51" t="s">
        <v>6739</v>
      </c>
      <c r="AA879" s="51" t="s">
        <v>6740</v>
      </c>
      <c r="AB879" s="51"/>
      <c r="AC879" s="51" t="s">
        <v>6682</v>
      </c>
      <c r="AD879" s="51" t="s">
        <v>6682</v>
      </c>
      <c r="AE879" s="51"/>
      <c r="AF879" s="51" t="s">
        <v>6682</v>
      </c>
      <c r="AG879" s="51" t="s">
        <v>6682</v>
      </c>
      <c r="AH879" s="51"/>
      <c r="AI879" s="51" t="s">
        <v>6682</v>
      </c>
      <c r="AJ879" s="51" t="s">
        <v>6682</v>
      </c>
      <c r="AK879" s="51"/>
      <c r="AL879" s="51" t="s">
        <v>6682</v>
      </c>
      <c r="AM879" s="51" t="s">
        <v>6682</v>
      </c>
      <c r="AN879" s="51"/>
      <c r="AO879" s="51" t="s">
        <v>6682</v>
      </c>
      <c r="AP879" s="51" t="s">
        <v>6682</v>
      </c>
      <c r="AQ879" s="51"/>
      <c r="AR879" s="51"/>
      <c r="AS879" s="51"/>
      <c r="AT879" s="51"/>
      <c r="AU879" s="51" t="n">
        <v>27</v>
      </c>
      <c r="AV879" s="51"/>
      <c r="AW879" s="56" t="n">
        <v>60</v>
      </c>
      <c r="AX879" s="56" t="n">
        <v>3</v>
      </c>
      <c r="AY879" s="59"/>
      <c r="AZ879" s="59"/>
      <c r="BA879" s="59"/>
      <c r="BB879" s="59"/>
      <c r="BC879" s="59"/>
    </row>
    <row r="880" s="9" customFormat="true" ht="38.6" hidden="false" customHeight="false" outlineLevel="0" collapsed="false">
      <c r="A880" s="50" t="s">
        <v>6681</v>
      </c>
      <c r="B880" s="51" t="n">
        <v>3039</v>
      </c>
      <c r="C880" s="51" t="n">
        <v>1</v>
      </c>
      <c r="D880" s="61" t="s">
        <v>6682</v>
      </c>
      <c r="E880" s="50" t="s">
        <v>6741</v>
      </c>
      <c r="F880" s="53" t="s">
        <v>6742</v>
      </c>
      <c r="G880" s="78" t="s">
        <v>6743</v>
      </c>
      <c r="H880" s="51" t="n">
        <v>2010</v>
      </c>
      <c r="I880" s="78" t="s">
        <v>6743</v>
      </c>
      <c r="J880" s="181" t="n">
        <v>52279.81</v>
      </c>
      <c r="K880" s="51" t="s">
        <v>5278</v>
      </c>
      <c r="L880" s="50" t="s">
        <v>6687</v>
      </c>
      <c r="M880" s="50" t="s">
        <v>6688</v>
      </c>
      <c r="N880" s="50" t="s">
        <v>6744</v>
      </c>
      <c r="O880" s="50" t="s">
        <v>6745</v>
      </c>
      <c r="P880" s="80" t="n">
        <v>3</v>
      </c>
      <c r="Q880" s="56" t="n">
        <v>6.15</v>
      </c>
      <c r="R880" s="56" t="n">
        <v>0</v>
      </c>
      <c r="S880" s="56" t="n">
        <v>6.15</v>
      </c>
      <c r="T880" s="56" t="n">
        <v>0</v>
      </c>
      <c r="U880" s="56" t="n">
        <v>6.15</v>
      </c>
      <c r="V880" s="57" t="n">
        <v>12</v>
      </c>
      <c r="W880" s="57" t="n">
        <v>100</v>
      </c>
      <c r="X880" s="58" t="s">
        <v>6691</v>
      </c>
      <c r="Y880" s="57" t="n">
        <v>10</v>
      </c>
      <c r="Z880" s="51" t="s">
        <v>6739</v>
      </c>
      <c r="AA880" s="51" t="s">
        <v>6720</v>
      </c>
      <c r="AB880" s="51" t="n">
        <v>10</v>
      </c>
      <c r="AC880" s="51" t="s">
        <v>6682</v>
      </c>
      <c r="AD880" s="51" t="s">
        <v>6682</v>
      </c>
      <c r="AE880" s="51"/>
      <c r="AF880" s="51" t="s">
        <v>6682</v>
      </c>
      <c r="AG880" s="51" t="s">
        <v>6682</v>
      </c>
      <c r="AH880" s="51"/>
      <c r="AI880" s="51" t="s">
        <v>6682</v>
      </c>
      <c r="AJ880" s="51" t="s">
        <v>6682</v>
      </c>
      <c r="AK880" s="51"/>
      <c r="AL880" s="51" t="s">
        <v>6682</v>
      </c>
      <c r="AM880" s="51" t="s">
        <v>6682</v>
      </c>
      <c r="AN880" s="51"/>
      <c r="AO880" s="51" t="s">
        <v>6682</v>
      </c>
      <c r="AP880" s="51" t="s">
        <v>6682</v>
      </c>
      <c r="AQ880" s="51"/>
      <c r="AR880" s="51"/>
      <c r="AS880" s="51"/>
      <c r="AT880" s="51"/>
      <c r="AU880" s="51" t="n">
        <v>65</v>
      </c>
      <c r="AV880" s="51"/>
      <c r="AW880" s="56" t="n">
        <v>60</v>
      </c>
      <c r="AX880" s="56" t="n">
        <v>3</v>
      </c>
      <c r="AY880" s="59"/>
      <c r="AZ880" s="59"/>
      <c r="BA880" s="59"/>
      <c r="BB880" s="59"/>
      <c r="BC880" s="59"/>
    </row>
    <row r="881" s="9" customFormat="true" ht="77.15" hidden="false" customHeight="false" outlineLevel="0" collapsed="false">
      <c r="A881" s="50" t="s">
        <v>6681</v>
      </c>
      <c r="B881" s="51" t="n">
        <v>3039</v>
      </c>
      <c r="C881" s="51" t="n">
        <v>1</v>
      </c>
      <c r="D881" s="61" t="s">
        <v>6682</v>
      </c>
      <c r="E881" s="50" t="s">
        <v>6715</v>
      </c>
      <c r="F881" s="53" t="s">
        <v>6707</v>
      </c>
      <c r="G881" s="78" t="s">
        <v>6746</v>
      </c>
      <c r="H881" s="51" t="n">
        <v>2010</v>
      </c>
      <c r="I881" s="78" t="s">
        <v>6747</v>
      </c>
      <c r="J881" s="181" t="n">
        <v>88635</v>
      </c>
      <c r="K881" s="51" t="s">
        <v>5278</v>
      </c>
      <c r="L881" s="50" t="s">
        <v>6727</v>
      </c>
      <c r="M881" s="50" t="s">
        <v>6728</v>
      </c>
      <c r="N881" s="50" t="s">
        <v>6748</v>
      </c>
      <c r="O881" s="50" t="s">
        <v>6749</v>
      </c>
      <c r="P881" s="80" t="n">
        <v>5</v>
      </c>
      <c r="Q881" s="56" t="n">
        <v>10.43</v>
      </c>
      <c r="R881" s="56" t="n">
        <v>0</v>
      </c>
      <c r="S881" s="56" t="n">
        <v>10.43</v>
      </c>
      <c r="T881" s="56" t="n">
        <v>0</v>
      </c>
      <c r="U881" s="56" t="n">
        <v>10.43</v>
      </c>
      <c r="V881" s="57" t="n">
        <v>70</v>
      </c>
      <c r="W881" s="57" t="n">
        <v>70</v>
      </c>
      <c r="X881" s="58" t="s">
        <v>6691</v>
      </c>
      <c r="Y881" s="57" t="n">
        <v>10</v>
      </c>
      <c r="Z881" s="51" t="s">
        <v>6714</v>
      </c>
      <c r="AA881" s="51" t="s">
        <v>6693</v>
      </c>
      <c r="AB881" s="51"/>
      <c r="AC881" s="51" t="s">
        <v>6682</v>
      </c>
      <c r="AD881" s="51" t="s">
        <v>6682</v>
      </c>
      <c r="AE881" s="51"/>
      <c r="AF881" s="51" t="s">
        <v>6682</v>
      </c>
      <c r="AG881" s="51" t="s">
        <v>6682</v>
      </c>
      <c r="AH881" s="51"/>
      <c r="AI881" s="51" t="s">
        <v>6682</v>
      </c>
      <c r="AJ881" s="51" t="s">
        <v>6682</v>
      </c>
      <c r="AK881" s="51"/>
      <c r="AL881" s="51"/>
      <c r="AM881" s="51"/>
      <c r="AN881" s="51"/>
      <c r="AO881" s="51"/>
      <c r="AP881" s="51"/>
      <c r="AQ881" s="51"/>
      <c r="AR881" s="51"/>
      <c r="AS881" s="51"/>
      <c r="AT881" s="51"/>
      <c r="AU881" s="51" t="n">
        <v>24</v>
      </c>
      <c r="AV881" s="51"/>
      <c r="AW881" s="56" t="n">
        <v>60</v>
      </c>
      <c r="AX881" s="56" t="n">
        <v>3</v>
      </c>
      <c r="AY881" s="59"/>
      <c r="AZ881" s="59"/>
      <c r="BA881" s="59"/>
      <c r="BB881" s="59"/>
      <c r="BC881" s="59"/>
    </row>
    <row r="882" s="9" customFormat="true" ht="115.75" hidden="false" customHeight="false" outlineLevel="0" collapsed="false">
      <c r="A882" s="50" t="s">
        <v>6681</v>
      </c>
      <c r="B882" s="51" t="n">
        <v>3039</v>
      </c>
      <c r="C882" s="51" t="n">
        <v>1</v>
      </c>
      <c r="D882" s="61" t="s">
        <v>6682</v>
      </c>
      <c r="E882" s="50" t="s">
        <v>6715</v>
      </c>
      <c r="F882" s="53" t="s">
        <v>6716</v>
      </c>
      <c r="G882" s="78" t="s">
        <v>6750</v>
      </c>
      <c r="H882" s="51" t="n">
        <v>2013</v>
      </c>
      <c r="I882" s="78" t="s">
        <v>6751</v>
      </c>
      <c r="J882" s="181" t="n">
        <v>189290</v>
      </c>
      <c r="K882" s="51" t="s">
        <v>5278</v>
      </c>
      <c r="L882" s="50" t="s">
        <v>6697</v>
      </c>
      <c r="M882" s="50" t="s">
        <v>6698</v>
      </c>
      <c r="N882" s="50" t="s">
        <v>6752</v>
      </c>
      <c r="O882" s="50" t="s">
        <v>6753</v>
      </c>
      <c r="P882" s="80" t="n">
        <v>62</v>
      </c>
      <c r="Q882" s="56" t="n">
        <v>22.27</v>
      </c>
      <c r="R882" s="56" t="n">
        <v>0</v>
      </c>
      <c r="S882" s="56" t="n">
        <v>22.27</v>
      </c>
      <c r="T882" s="56" t="n">
        <v>0</v>
      </c>
      <c r="U882" s="56" t="n">
        <v>22.27</v>
      </c>
      <c r="V882" s="57" t="n">
        <v>0</v>
      </c>
      <c r="W882" s="57" t="n">
        <v>11</v>
      </c>
      <c r="X882" s="58" t="s">
        <v>6691</v>
      </c>
      <c r="Y882" s="57" t="n">
        <v>20</v>
      </c>
      <c r="Z882" s="51" t="s">
        <v>6714</v>
      </c>
      <c r="AA882" s="51" t="s">
        <v>6754</v>
      </c>
      <c r="AB882" s="51" t="n">
        <v>20</v>
      </c>
      <c r="AC882" s="51" t="s">
        <v>6682</v>
      </c>
      <c r="AD882" s="51" t="s">
        <v>6682</v>
      </c>
      <c r="AE882" s="51"/>
      <c r="AF882" s="51" t="s">
        <v>6682</v>
      </c>
      <c r="AG882" s="51" t="s">
        <v>6682</v>
      </c>
      <c r="AH882" s="51"/>
      <c r="AI882" s="51" t="s">
        <v>6682</v>
      </c>
      <c r="AJ882" s="51" t="s">
        <v>6682</v>
      </c>
      <c r="AK882" s="51"/>
      <c r="AL882" s="51" t="s">
        <v>6682</v>
      </c>
      <c r="AM882" s="51" t="s">
        <v>6682</v>
      </c>
      <c r="AN882" s="51"/>
      <c r="AO882" s="51" t="s">
        <v>6682</v>
      </c>
      <c r="AP882" s="51" t="s">
        <v>6682</v>
      </c>
      <c r="AQ882" s="51"/>
      <c r="AR882" s="51"/>
      <c r="AS882" s="51"/>
      <c r="AT882" s="51"/>
      <c r="AU882" s="51" t="n">
        <v>65</v>
      </c>
      <c r="AV882" s="51"/>
      <c r="AW882" s="56" t="n">
        <v>60</v>
      </c>
      <c r="AX882" s="56" t="n">
        <v>3</v>
      </c>
      <c r="AY882" s="59"/>
      <c r="AZ882" s="59"/>
      <c r="BA882" s="59"/>
      <c r="BB882" s="59"/>
      <c r="BC882" s="59"/>
    </row>
    <row r="883" s="9" customFormat="true" ht="38.6" hidden="false" customHeight="false" outlineLevel="0" collapsed="false">
      <c r="A883" s="50" t="s">
        <v>6681</v>
      </c>
      <c r="B883" s="51" t="n">
        <v>3039</v>
      </c>
      <c r="C883" s="51" t="n">
        <v>1</v>
      </c>
      <c r="D883" s="61" t="s">
        <v>6682</v>
      </c>
      <c r="E883" s="50" t="s">
        <v>6755</v>
      </c>
      <c r="F883" s="53" t="s">
        <v>6756</v>
      </c>
      <c r="G883" s="78" t="s">
        <v>6757</v>
      </c>
      <c r="H883" s="51" t="n">
        <v>2013</v>
      </c>
      <c r="I883" s="78" t="s">
        <v>6757</v>
      </c>
      <c r="J883" s="181" t="n">
        <v>132305.08</v>
      </c>
      <c r="K883" s="51" t="s">
        <v>5278</v>
      </c>
      <c r="L883" s="50" t="s">
        <v>6727</v>
      </c>
      <c r="M883" s="50" t="s">
        <v>6728</v>
      </c>
      <c r="N883" s="50" t="s">
        <v>6758</v>
      </c>
      <c r="O883" s="50" t="s">
        <v>6759</v>
      </c>
      <c r="P883" s="80" t="n">
        <v>88</v>
      </c>
      <c r="Q883" s="56" t="n">
        <v>15.57</v>
      </c>
      <c r="R883" s="56" t="n">
        <v>0</v>
      </c>
      <c r="S883" s="56" t="n">
        <v>15.57</v>
      </c>
      <c r="T883" s="56" t="n">
        <v>0</v>
      </c>
      <c r="U883" s="56" t="n">
        <v>15.57</v>
      </c>
      <c r="V883" s="57" t="n">
        <v>0</v>
      </c>
      <c r="W883" s="57" t="n">
        <v>0</v>
      </c>
      <c r="X883" s="58" t="s">
        <v>6691</v>
      </c>
      <c r="Y883" s="57" t="n">
        <v>85</v>
      </c>
      <c r="Z883" s="51" t="s">
        <v>6760</v>
      </c>
      <c r="AA883" s="51" t="s">
        <v>6693</v>
      </c>
      <c r="AB883" s="51"/>
      <c r="AC883" s="51" t="s">
        <v>6682</v>
      </c>
      <c r="AD883" s="51" t="s">
        <v>6682</v>
      </c>
      <c r="AE883" s="51"/>
      <c r="AF883" s="51" t="s">
        <v>6682</v>
      </c>
      <c r="AG883" s="51" t="s">
        <v>6682</v>
      </c>
      <c r="AH883" s="51"/>
      <c r="AI883" s="51" t="s">
        <v>6682</v>
      </c>
      <c r="AJ883" s="51" t="s">
        <v>6682</v>
      </c>
      <c r="AK883" s="51"/>
      <c r="AL883" s="51" t="s">
        <v>6682</v>
      </c>
      <c r="AM883" s="51" t="s">
        <v>6682</v>
      </c>
      <c r="AN883" s="51"/>
      <c r="AO883" s="51"/>
      <c r="AP883" s="51" t="s">
        <v>6761</v>
      </c>
      <c r="AQ883" s="51"/>
      <c r="AR883" s="51"/>
      <c r="AS883" s="51"/>
      <c r="AT883" s="51"/>
      <c r="AU883" s="51" t="n">
        <v>19</v>
      </c>
      <c r="AV883" s="51"/>
      <c r="AW883" s="56" t="n">
        <v>60</v>
      </c>
      <c r="AX883" s="56" t="n">
        <v>3</v>
      </c>
      <c r="AY883" s="59"/>
      <c r="AZ883" s="59"/>
      <c r="BA883" s="59"/>
      <c r="BB883" s="59"/>
      <c r="BC883" s="59"/>
    </row>
    <row r="884" s="9" customFormat="true" ht="64.3" hidden="false" customHeight="false" outlineLevel="0" collapsed="false">
      <c r="A884" s="50" t="s">
        <v>6681</v>
      </c>
      <c r="B884" s="51" t="n">
        <v>3039</v>
      </c>
      <c r="C884" s="51" t="n">
        <v>1</v>
      </c>
      <c r="D884" s="61" t="s">
        <v>6682</v>
      </c>
      <c r="E884" s="50" t="s">
        <v>6762</v>
      </c>
      <c r="F884" s="53" t="s">
        <v>6701</v>
      </c>
      <c r="G884" s="78" t="s">
        <v>6763</v>
      </c>
      <c r="H884" s="51" t="n">
        <v>2012</v>
      </c>
      <c r="I884" s="78" t="s">
        <v>6764</v>
      </c>
      <c r="J884" s="181" t="n">
        <v>755742.39</v>
      </c>
      <c r="K884" s="51" t="s">
        <v>5278</v>
      </c>
      <c r="L884" s="50" t="s">
        <v>6727</v>
      </c>
      <c r="M884" s="50" t="s">
        <v>6728</v>
      </c>
      <c r="N884" s="50" t="s">
        <v>6765</v>
      </c>
      <c r="O884" s="50" t="s">
        <v>6766</v>
      </c>
      <c r="P884" s="80" t="n">
        <v>17</v>
      </c>
      <c r="Q884" s="56" t="n">
        <v>88.91</v>
      </c>
      <c r="R884" s="56" t="n">
        <v>0</v>
      </c>
      <c r="S884" s="56" t="n">
        <v>88.91</v>
      </c>
      <c r="T884" s="56" t="n">
        <v>0</v>
      </c>
      <c r="U884" s="56" t="n">
        <v>88.91</v>
      </c>
      <c r="V884" s="57" t="n">
        <v>75</v>
      </c>
      <c r="W884" s="57" t="n">
        <v>31</v>
      </c>
      <c r="X884" s="58" t="s">
        <v>6691</v>
      </c>
      <c r="Y884" s="57" t="n">
        <v>85</v>
      </c>
      <c r="Z884" s="51" t="s">
        <v>6760</v>
      </c>
      <c r="AA884" s="51" t="s">
        <v>6693</v>
      </c>
      <c r="AB884" s="51" t="n">
        <v>85</v>
      </c>
      <c r="AC884" s="51" t="s">
        <v>6682</v>
      </c>
      <c r="AD884" s="51" t="s">
        <v>6682</v>
      </c>
      <c r="AE884" s="51"/>
      <c r="AF884" s="51" t="s">
        <v>6682</v>
      </c>
      <c r="AG884" s="51" t="s">
        <v>6682</v>
      </c>
      <c r="AH884" s="51"/>
      <c r="AI884" s="51" t="s">
        <v>6682</v>
      </c>
      <c r="AJ884" s="51" t="s">
        <v>6682</v>
      </c>
      <c r="AK884" s="51"/>
      <c r="AL884" s="51" t="s">
        <v>6682</v>
      </c>
      <c r="AM884" s="51" t="s">
        <v>6682</v>
      </c>
      <c r="AN884" s="51"/>
      <c r="AO884" s="51" t="s">
        <v>6682</v>
      </c>
      <c r="AP884" s="51" t="s">
        <v>6682</v>
      </c>
      <c r="AQ884" s="51"/>
      <c r="AR884" s="51"/>
      <c r="AS884" s="51"/>
      <c r="AT884" s="51"/>
      <c r="AU884" s="51" t="n">
        <v>19</v>
      </c>
      <c r="AV884" s="51"/>
      <c r="AW884" s="56" t="n">
        <v>60</v>
      </c>
      <c r="AX884" s="56" t="n">
        <v>3</v>
      </c>
      <c r="AY884" s="59"/>
      <c r="AZ884" s="59"/>
      <c r="BA884" s="59"/>
      <c r="BB884" s="59"/>
      <c r="BC884" s="59"/>
    </row>
    <row r="885" s="9" customFormat="true" ht="257.15" hidden="false" customHeight="false" outlineLevel="0" collapsed="false">
      <c r="A885" s="60" t="s">
        <v>6767</v>
      </c>
      <c r="B885" s="61" t="n">
        <v>3050</v>
      </c>
      <c r="C885" s="62"/>
      <c r="D885" s="61"/>
      <c r="E885" s="60" t="s">
        <v>6768</v>
      </c>
      <c r="F885" s="61" t="n">
        <v>28483</v>
      </c>
      <c r="G885" s="60" t="s">
        <v>6769</v>
      </c>
      <c r="H885" s="61" t="n">
        <v>2014</v>
      </c>
      <c r="I885" s="60" t="s">
        <v>6770</v>
      </c>
      <c r="J885" s="63" t="n">
        <v>1196346</v>
      </c>
      <c r="K885" s="51" t="s">
        <v>5278</v>
      </c>
      <c r="L885" s="60" t="s">
        <v>6771</v>
      </c>
      <c r="M885" s="60" t="s">
        <v>6772</v>
      </c>
      <c r="N885" s="60" t="s">
        <v>6773</v>
      </c>
      <c r="O885" s="60" t="s">
        <v>6774</v>
      </c>
      <c r="P885" s="62" t="s">
        <v>6775</v>
      </c>
      <c r="Q885" s="245" t="n">
        <v>60</v>
      </c>
      <c r="R885" s="65" t="n">
        <v>0</v>
      </c>
      <c r="S885" s="65" t="n">
        <v>40</v>
      </c>
      <c r="T885" s="65" t="n">
        <v>20</v>
      </c>
      <c r="U885" s="245" t="n">
        <v>60</v>
      </c>
      <c r="V885" s="66" t="n">
        <v>90</v>
      </c>
      <c r="W885" s="66" t="n">
        <v>33</v>
      </c>
      <c r="X885" s="60" t="s">
        <v>6776</v>
      </c>
      <c r="Y885" s="66"/>
      <c r="Z885" s="64"/>
      <c r="AA885" s="64"/>
      <c r="AB885" s="52"/>
      <c r="AC885" s="61"/>
      <c r="AD885" s="64"/>
      <c r="AE885" s="61"/>
      <c r="AF885" s="61"/>
      <c r="AG885" s="64"/>
      <c r="AH885" s="61"/>
      <c r="AI885" s="61"/>
      <c r="AJ885" s="61"/>
      <c r="AK885" s="61"/>
      <c r="AL885" s="61" t="s">
        <v>6777</v>
      </c>
      <c r="AM885" s="61"/>
      <c r="AN885" s="61" t="n">
        <v>20</v>
      </c>
      <c r="AO885" s="61"/>
      <c r="AP885" s="61"/>
      <c r="AQ885" s="61"/>
      <c r="AR885" s="61" t="n">
        <v>3</v>
      </c>
      <c r="AS885" s="61" t="n">
        <v>6</v>
      </c>
      <c r="AT885" s="61" t="n">
        <v>2</v>
      </c>
      <c r="AU885" s="61" t="n">
        <v>60</v>
      </c>
      <c r="AV885" s="61"/>
      <c r="AW885" s="51"/>
      <c r="AX885" s="61" t="n">
        <v>3</v>
      </c>
      <c r="AY885" s="59"/>
      <c r="AZ885" s="59"/>
      <c r="BA885" s="59"/>
      <c r="BB885" s="59"/>
      <c r="BC885" s="59"/>
    </row>
    <row r="886" s="9" customFormat="true" ht="141.45" hidden="false" customHeight="false" outlineLevel="0" collapsed="false">
      <c r="A886" s="60" t="s">
        <v>6767</v>
      </c>
      <c r="B886" s="61" t="n">
        <v>3050</v>
      </c>
      <c r="C886" s="62"/>
      <c r="D886" s="61"/>
      <c r="E886" s="60" t="s">
        <v>1205</v>
      </c>
      <c r="F886" s="61" t="n">
        <v>3317</v>
      </c>
      <c r="G886" s="60" t="s">
        <v>6778</v>
      </c>
      <c r="H886" s="61" t="n">
        <v>2012</v>
      </c>
      <c r="I886" s="60" t="s">
        <v>6779</v>
      </c>
      <c r="J886" s="63" t="n">
        <v>461877</v>
      </c>
      <c r="K886" s="51" t="s">
        <v>5278</v>
      </c>
      <c r="L886" s="60" t="s">
        <v>6771</v>
      </c>
      <c r="M886" s="60" t="s">
        <v>6772</v>
      </c>
      <c r="N886" s="60" t="s">
        <v>6780</v>
      </c>
      <c r="O886" s="60" t="s">
        <v>6781</v>
      </c>
      <c r="P886" s="62" t="s">
        <v>5645</v>
      </c>
      <c r="Q886" s="245" t="n">
        <v>60</v>
      </c>
      <c r="R886" s="65" t="n">
        <v>0</v>
      </c>
      <c r="S886" s="65" t="n">
        <v>40</v>
      </c>
      <c r="T886" s="65" t="n">
        <v>20</v>
      </c>
      <c r="U886" s="245" t="n">
        <v>60</v>
      </c>
      <c r="V886" s="66" t="n">
        <v>80</v>
      </c>
      <c r="W886" s="66" t="n">
        <v>49</v>
      </c>
      <c r="X886" s="60" t="s">
        <v>6776</v>
      </c>
      <c r="Y886" s="66"/>
      <c r="Z886" s="64"/>
      <c r="AA886" s="64"/>
      <c r="AB886" s="52"/>
      <c r="AC886" s="61"/>
      <c r="AD886" s="64"/>
      <c r="AE886" s="61"/>
      <c r="AF886" s="61"/>
      <c r="AG886" s="64"/>
      <c r="AH886" s="61"/>
      <c r="AI886" s="61"/>
      <c r="AJ886" s="61"/>
      <c r="AK886" s="61"/>
      <c r="AL886" s="61" t="s">
        <v>6777</v>
      </c>
      <c r="AM886" s="61"/>
      <c r="AN886" s="61" t="n">
        <v>20</v>
      </c>
      <c r="AO886" s="61"/>
      <c r="AP886" s="61"/>
      <c r="AQ886" s="61"/>
      <c r="AR886" s="61" t="n">
        <v>3</v>
      </c>
      <c r="AS886" s="61" t="n">
        <v>1</v>
      </c>
      <c r="AT886" s="61" t="n">
        <v>1</v>
      </c>
      <c r="AU886" s="61" t="n">
        <v>60</v>
      </c>
      <c r="AV886" s="61"/>
      <c r="AW886" s="51"/>
      <c r="AX886" s="61" t="n">
        <v>3</v>
      </c>
      <c r="AY886" s="59"/>
      <c r="AZ886" s="59"/>
      <c r="BA886" s="59"/>
      <c r="BB886" s="59"/>
      <c r="BC886" s="59"/>
    </row>
    <row r="887" s="9" customFormat="true" ht="244.3" hidden="false" customHeight="false" outlineLevel="0" collapsed="false">
      <c r="A887" s="60" t="s">
        <v>6767</v>
      </c>
      <c r="B887" s="61" t="n">
        <v>3050</v>
      </c>
      <c r="C887" s="62"/>
      <c r="D887" s="61"/>
      <c r="E887" s="60" t="s">
        <v>6782</v>
      </c>
      <c r="F887" s="61" t="n">
        <v>12363</v>
      </c>
      <c r="G887" s="60" t="s">
        <v>6783</v>
      </c>
      <c r="H887" s="61" t="n">
        <v>2010</v>
      </c>
      <c r="I887" s="60" t="s">
        <v>6783</v>
      </c>
      <c r="J887" s="63" t="n">
        <v>86079</v>
      </c>
      <c r="K887" s="51" t="s">
        <v>5278</v>
      </c>
      <c r="L887" s="60" t="s">
        <v>6771</v>
      </c>
      <c r="M887" s="60" t="s">
        <v>6772</v>
      </c>
      <c r="N887" s="60" t="s">
        <v>6784</v>
      </c>
      <c r="O887" s="60" t="s">
        <v>6785</v>
      </c>
      <c r="P887" s="62" t="s">
        <v>6786</v>
      </c>
      <c r="Q887" s="245" t="n">
        <v>60</v>
      </c>
      <c r="R887" s="65" t="n">
        <v>0</v>
      </c>
      <c r="S887" s="65" t="n">
        <v>40</v>
      </c>
      <c r="T887" s="65" t="n">
        <v>20</v>
      </c>
      <c r="U887" s="245" t="n">
        <v>60</v>
      </c>
      <c r="V887" s="66" t="n">
        <v>100</v>
      </c>
      <c r="W887" s="66" t="n">
        <v>94</v>
      </c>
      <c r="X887" s="60" t="s">
        <v>6776</v>
      </c>
      <c r="Y887" s="66"/>
      <c r="Z887" s="64"/>
      <c r="AA887" s="64"/>
      <c r="AB887" s="52"/>
      <c r="AC887" s="61"/>
      <c r="AD887" s="64"/>
      <c r="AE887" s="61"/>
      <c r="AF887" s="61"/>
      <c r="AG887" s="64"/>
      <c r="AH887" s="61"/>
      <c r="AI887" s="61"/>
      <c r="AJ887" s="61"/>
      <c r="AK887" s="61"/>
      <c r="AL887" s="61" t="s">
        <v>6777</v>
      </c>
      <c r="AM887" s="61"/>
      <c r="AN887" s="61" t="n">
        <v>20</v>
      </c>
      <c r="AO887" s="61"/>
      <c r="AP887" s="61"/>
      <c r="AQ887" s="61"/>
      <c r="AR887" s="61" t="n">
        <v>3</v>
      </c>
      <c r="AS887" s="61" t="n">
        <v>12</v>
      </c>
      <c r="AT887" s="61" t="n">
        <v>1</v>
      </c>
      <c r="AU887" s="61" t="n">
        <v>60</v>
      </c>
      <c r="AV887" s="61"/>
      <c r="AW887" s="51"/>
      <c r="AX887" s="61" t="n">
        <v>3</v>
      </c>
      <c r="AY887" s="59"/>
      <c r="AZ887" s="59"/>
      <c r="BA887" s="59"/>
      <c r="BB887" s="59"/>
      <c r="BC887" s="59"/>
    </row>
    <row r="888" s="9" customFormat="true" ht="205.75" hidden="false" customHeight="false" outlineLevel="0" collapsed="false">
      <c r="A888" s="60" t="s">
        <v>6767</v>
      </c>
      <c r="B888" s="61" t="n">
        <v>3050</v>
      </c>
      <c r="C888" s="62"/>
      <c r="D888" s="61"/>
      <c r="E888" s="60" t="s">
        <v>984</v>
      </c>
      <c r="F888" s="61" t="n">
        <v>4587</v>
      </c>
      <c r="G888" s="60" t="s">
        <v>6787</v>
      </c>
      <c r="H888" s="61" t="n">
        <v>2011</v>
      </c>
      <c r="I888" s="60" t="s">
        <v>6788</v>
      </c>
      <c r="J888" s="63" t="n">
        <v>52307</v>
      </c>
      <c r="K888" s="51" t="s">
        <v>5278</v>
      </c>
      <c r="L888" s="60" t="s">
        <v>6771</v>
      </c>
      <c r="M888" s="60" t="s">
        <v>6772</v>
      </c>
      <c r="N888" s="60" t="s">
        <v>6789</v>
      </c>
      <c r="O888" s="60" t="s">
        <v>6790</v>
      </c>
      <c r="P888" s="62" t="s">
        <v>6791</v>
      </c>
      <c r="Q888" s="245" t="n">
        <v>60</v>
      </c>
      <c r="R888" s="65" t="n">
        <v>0</v>
      </c>
      <c r="S888" s="65" t="n">
        <v>40</v>
      </c>
      <c r="T888" s="65" t="n">
        <v>20</v>
      </c>
      <c r="U888" s="245" t="n">
        <v>60</v>
      </c>
      <c r="V888" s="66" t="n">
        <v>60</v>
      </c>
      <c r="W888" s="66" t="n">
        <v>100</v>
      </c>
      <c r="X888" s="60" t="s">
        <v>6776</v>
      </c>
      <c r="Y888" s="66"/>
      <c r="Z888" s="64"/>
      <c r="AA888" s="64"/>
      <c r="AB888" s="52"/>
      <c r="AC888" s="61"/>
      <c r="AD888" s="64"/>
      <c r="AE888" s="61"/>
      <c r="AF888" s="61"/>
      <c r="AG888" s="64"/>
      <c r="AH888" s="61"/>
      <c r="AI888" s="61"/>
      <c r="AJ888" s="61"/>
      <c r="AK888" s="61"/>
      <c r="AL888" s="61" t="s">
        <v>6777</v>
      </c>
      <c r="AM888" s="61"/>
      <c r="AN888" s="61" t="n">
        <v>20</v>
      </c>
      <c r="AO888" s="61"/>
      <c r="AP888" s="61"/>
      <c r="AQ888" s="61"/>
      <c r="AR888" s="61" t="n">
        <v>1</v>
      </c>
      <c r="AS888" s="61" t="n">
        <v>2</v>
      </c>
      <c r="AT888" s="61"/>
      <c r="AU888" s="61" t="n">
        <v>60</v>
      </c>
      <c r="AV888" s="61"/>
      <c r="AW888" s="51"/>
      <c r="AX888" s="61" t="n">
        <v>3</v>
      </c>
      <c r="AY888" s="59"/>
      <c r="AZ888" s="59"/>
      <c r="BA888" s="59"/>
      <c r="BB888" s="59"/>
      <c r="BC888" s="59"/>
    </row>
    <row r="889" s="9" customFormat="true" ht="90" hidden="false" customHeight="false" outlineLevel="0" collapsed="false">
      <c r="A889" s="60" t="s">
        <v>6767</v>
      </c>
      <c r="B889" s="61" t="n">
        <v>3050</v>
      </c>
      <c r="C889" s="62"/>
      <c r="D889" s="61"/>
      <c r="E889" s="60" t="s">
        <v>1672</v>
      </c>
      <c r="F889" s="61" t="n">
        <v>11241</v>
      </c>
      <c r="G889" s="60" t="s">
        <v>6792</v>
      </c>
      <c r="H889" s="61" t="n">
        <v>2012</v>
      </c>
      <c r="I889" s="60" t="s">
        <v>6792</v>
      </c>
      <c r="J889" s="63" t="n">
        <v>133375</v>
      </c>
      <c r="K889" s="51" t="s">
        <v>5278</v>
      </c>
      <c r="L889" s="60" t="s">
        <v>6771</v>
      </c>
      <c r="M889" s="60" t="s">
        <v>6772</v>
      </c>
      <c r="N889" s="60" t="s">
        <v>6793</v>
      </c>
      <c r="O889" s="60" t="s">
        <v>6794</v>
      </c>
      <c r="P889" s="62" t="s">
        <v>6795</v>
      </c>
      <c r="Q889" s="245" t="n">
        <v>60</v>
      </c>
      <c r="R889" s="65" t="n">
        <v>0</v>
      </c>
      <c r="S889" s="65" t="n">
        <v>40</v>
      </c>
      <c r="T889" s="65" t="n">
        <v>20</v>
      </c>
      <c r="U889" s="245" t="n">
        <v>60</v>
      </c>
      <c r="V889" s="66" t="n">
        <v>80</v>
      </c>
      <c r="W889" s="66" t="n">
        <v>94</v>
      </c>
      <c r="X889" s="60" t="s">
        <v>6776</v>
      </c>
      <c r="Y889" s="66"/>
      <c r="Z889" s="64"/>
      <c r="AA889" s="64"/>
      <c r="AB889" s="52"/>
      <c r="AC889" s="61"/>
      <c r="AD889" s="64"/>
      <c r="AE889" s="61"/>
      <c r="AF889" s="61"/>
      <c r="AG889" s="64"/>
      <c r="AH889" s="61"/>
      <c r="AI889" s="61"/>
      <c r="AJ889" s="61"/>
      <c r="AK889" s="61"/>
      <c r="AL889" s="61" t="s">
        <v>6777</v>
      </c>
      <c r="AM889" s="61"/>
      <c r="AN889" s="61" t="n">
        <v>20</v>
      </c>
      <c r="AO889" s="61"/>
      <c r="AP889" s="61"/>
      <c r="AQ889" s="61"/>
      <c r="AR889" s="61" t="n">
        <v>4</v>
      </c>
      <c r="AS889" s="61" t="n">
        <v>1</v>
      </c>
      <c r="AT889" s="61" t="n">
        <v>2</v>
      </c>
      <c r="AU889" s="61" t="n">
        <v>60</v>
      </c>
      <c r="AV889" s="61"/>
      <c r="AW889" s="51"/>
      <c r="AX889" s="61" t="n">
        <v>3</v>
      </c>
      <c r="AY889" s="59"/>
      <c r="AZ889" s="59"/>
      <c r="BA889" s="59"/>
      <c r="BB889" s="59"/>
      <c r="BC889" s="59"/>
    </row>
    <row r="890" s="9" customFormat="true" ht="282.9" hidden="false" customHeight="false" outlineLevel="0" collapsed="false">
      <c r="A890" s="60" t="s">
        <v>6767</v>
      </c>
      <c r="B890" s="61" t="n">
        <v>3050</v>
      </c>
      <c r="C890" s="62"/>
      <c r="D890" s="61"/>
      <c r="E890" s="60" t="s">
        <v>1029</v>
      </c>
      <c r="F890" s="61" t="n">
        <v>3470</v>
      </c>
      <c r="G890" s="60" t="s">
        <v>6796</v>
      </c>
      <c r="H890" s="61" t="n">
        <v>2011</v>
      </c>
      <c r="I890" s="60" t="s">
        <v>6796</v>
      </c>
      <c r="J890" s="63" t="n">
        <v>225096</v>
      </c>
      <c r="K890" s="51" t="s">
        <v>5278</v>
      </c>
      <c r="L890" s="60" t="s">
        <v>6771</v>
      </c>
      <c r="M890" s="60" t="s">
        <v>6772</v>
      </c>
      <c r="N890" s="60" t="s">
        <v>6797</v>
      </c>
      <c r="O890" s="60" t="s">
        <v>6798</v>
      </c>
      <c r="P890" s="62" t="s">
        <v>6799</v>
      </c>
      <c r="Q890" s="245" t="n">
        <v>60</v>
      </c>
      <c r="R890" s="65" t="n">
        <v>0</v>
      </c>
      <c r="S890" s="65" t="n">
        <v>40</v>
      </c>
      <c r="T890" s="65" t="n">
        <v>20</v>
      </c>
      <c r="U890" s="245" t="n">
        <v>60</v>
      </c>
      <c r="V890" s="66" t="n">
        <v>80</v>
      </c>
      <c r="W890" s="66" t="n">
        <v>97</v>
      </c>
      <c r="X890" s="60" t="s">
        <v>6776</v>
      </c>
      <c r="Y890" s="66"/>
      <c r="Z890" s="64"/>
      <c r="AA890" s="64"/>
      <c r="AB890" s="52"/>
      <c r="AC890" s="61"/>
      <c r="AD890" s="64"/>
      <c r="AE890" s="61"/>
      <c r="AF890" s="61"/>
      <c r="AG890" s="64"/>
      <c r="AH890" s="61"/>
      <c r="AI890" s="61"/>
      <c r="AJ890" s="61"/>
      <c r="AK890" s="61"/>
      <c r="AL890" s="61" t="s">
        <v>6777</v>
      </c>
      <c r="AM890" s="61"/>
      <c r="AN890" s="61" t="n">
        <v>20</v>
      </c>
      <c r="AO890" s="61"/>
      <c r="AP890" s="61"/>
      <c r="AQ890" s="61"/>
      <c r="AR890" s="61" t="n">
        <v>1</v>
      </c>
      <c r="AS890" s="61" t="n">
        <v>6</v>
      </c>
      <c r="AT890" s="61" t="n">
        <v>1</v>
      </c>
      <c r="AU890" s="61" t="n">
        <v>60</v>
      </c>
      <c r="AV890" s="61"/>
      <c r="AW890" s="51"/>
      <c r="AX890" s="61" t="n">
        <v>3</v>
      </c>
      <c r="AY890" s="59"/>
      <c r="AZ890" s="59"/>
      <c r="BA890" s="59"/>
      <c r="BB890" s="59"/>
      <c r="BC890" s="59"/>
    </row>
    <row r="891" s="9" customFormat="true" ht="218.6" hidden="false" customHeight="false" outlineLevel="0" collapsed="false">
      <c r="A891" s="60" t="s">
        <v>6767</v>
      </c>
      <c r="B891" s="61" t="n">
        <v>3050</v>
      </c>
      <c r="C891" s="62"/>
      <c r="D891" s="61"/>
      <c r="E891" s="60" t="s">
        <v>648</v>
      </c>
      <c r="F891" s="61" t="n">
        <v>2556</v>
      </c>
      <c r="G891" s="60" t="s">
        <v>6800</v>
      </c>
      <c r="H891" s="61" t="n">
        <v>2012</v>
      </c>
      <c r="I891" s="60" t="s">
        <v>6801</v>
      </c>
      <c r="J891" s="63" t="n">
        <v>1018799</v>
      </c>
      <c r="K891" s="51" t="s">
        <v>5278</v>
      </c>
      <c r="L891" s="60" t="s">
        <v>6771</v>
      </c>
      <c r="M891" s="60" t="s">
        <v>6772</v>
      </c>
      <c r="N891" s="60" t="s">
        <v>6802</v>
      </c>
      <c r="O891" s="60" t="s">
        <v>6803</v>
      </c>
      <c r="P891" s="62" t="s">
        <v>6804</v>
      </c>
      <c r="Q891" s="245" t="n">
        <v>80</v>
      </c>
      <c r="R891" s="65" t="n">
        <v>0</v>
      </c>
      <c r="S891" s="65" t="n">
        <v>40</v>
      </c>
      <c r="T891" s="65" t="n">
        <v>40</v>
      </c>
      <c r="U891" s="245" t="n">
        <v>80</v>
      </c>
      <c r="V891" s="66" t="n">
        <v>100</v>
      </c>
      <c r="W891" s="66" t="n">
        <v>71</v>
      </c>
      <c r="X891" s="60" t="s">
        <v>6776</v>
      </c>
      <c r="Y891" s="66"/>
      <c r="Z891" s="64"/>
      <c r="AA891" s="64"/>
      <c r="AB891" s="52"/>
      <c r="AC891" s="61"/>
      <c r="AD891" s="64"/>
      <c r="AE891" s="61"/>
      <c r="AF891" s="61"/>
      <c r="AG891" s="64"/>
      <c r="AH891" s="61"/>
      <c r="AI891" s="61"/>
      <c r="AJ891" s="61"/>
      <c r="AK891" s="61"/>
      <c r="AL891" s="61" t="s">
        <v>6777</v>
      </c>
      <c r="AM891" s="61"/>
      <c r="AN891" s="61" t="n">
        <v>20</v>
      </c>
      <c r="AO891" s="61"/>
      <c r="AP891" s="61"/>
      <c r="AQ891" s="61"/>
      <c r="AR891" s="61" t="n">
        <v>1</v>
      </c>
      <c r="AS891" s="61" t="n">
        <v>3</v>
      </c>
      <c r="AT891" s="61" t="n">
        <v>5</v>
      </c>
      <c r="AU891" s="61" t="n">
        <v>60</v>
      </c>
      <c r="AV891" s="61"/>
      <c r="AW891" s="51"/>
      <c r="AX891" s="61" t="n">
        <v>3</v>
      </c>
      <c r="AY891" s="59"/>
      <c r="AZ891" s="59"/>
      <c r="BA891" s="59"/>
      <c r="BB891" s="59"/>
      <c r="BC891" s="59"/>
    </row>
    <row r="892" s="9" customFormat="true" ht="192.9" hidden="false" customHeight="false" outlineLevel="0" collapsed="false">
      <c r="A892" s="60" t="s">
        <v>6767</v>
      </c>
      <c r="B892" s="61" t="n">
        <v>3050</v>
      </c>
      <c r="C892" s="62"/>
      <c r="D892" s="61"/>
      <c r="E892" s="60" t="s">
        <v>6805</v>
      </c>
      <c r="F892" s="61" t="n">
        <v>28235</v>
      </c>
      <c r="G892" s="60" t="s">
        <v>6806</v>
      </c>
      <c r="H892" s="61" t="n">
        <v>2013</v>
      </c>
      <c r="I892" s="60" t="s">
        <v>6807</v>
      </c>
      <c r="J892" s="63" t="n">
        <v>263192</v>
      </c>
      <c r="K892" s="51" t="s">
        <v>5278</v>
      </c>
      <c r="L892" s="60" t="s">
        <v>6771</v>
      </c>
      <c r="M892" s="60" t="s">
        <v>6772</v>
      </c>
      <c r="N892" s="60" t="s">
        <v>6808</v>
      </c>
      <c r="O892" s="60" t="s">
        <v>6809</v>
      </c>
      <c r="P892" s="62" t="s">
        <v>6810</v>
      </c>
      <c r="Q892" s="245" t="n">
        <v>60</v>
      </c>
      <c r="R892" s="65" t="n">
        <v>0</v>
      </c>
      <c r="S892" s="65" t="n">
        <v>40</v>
      </c>
      <c r="T892" s="65" t="n">
        <v>20</v>
      </c>
      <c r="U892" s="245" t="n">
        <v>60</v>
      </c>
      <c r="V892" s="66" t="n">
        <v>80</v>
      </c>
      <c r="W892" s="66" t="n">
        <v>36</v>
      </c>
      <c r="X892" s="60" t="s">
        <v>6776</v>
      </c>
      <c r="Y892" s="66"/>
      <c r="Z892" s="64"/>
      <c r="AA892" s="64"/>
      <c r="AB892" s="52"/>
      <c r="AC892" s="61"/>
      <c r="AD892" s="64"/>
      <c r="AE892" s="61"/>
      <c r="AF892" s="61"/>
      <c r="AG892" s="64"/>
      <c r="AH892" s="61"/>
      <c r="AI892" s="61"/>
      <c r="AJ892" s="61"/>
      <c r="AK892" s="61"/>
      <c r="AL892" s="61" t="s">
        <v>6777</v>
      </c>
      <c r="AM892" s="61"/>
      <c r="AN892" s="61" t="n">
        <v>20</v>
      </c>
      <c r="AO892" s="61"/>
      <c r="AP892" s="61"/>
      <c r="AQ892" s="61"/>
      <c r="AR892" s="61" t="n">
        <v>3</v>
      </c>
      <c r="AS892" s="61" t="n">
        <v>6</v>
      </c>
      <c r="AT892" s="61" t="n">
        <v>2</v>
      </c>
      <c r="AU892" s="61" t="n">
        <v>60</v>
      </c>
      <c r="AV892" s="61"/>
      <c r="AW892" s="51"/>
      <c r="AX892" s="61" t="n">
        <v>3</v>
      </c>
      <c r="AY892" s="59"/>
      <c r="AZ892" s="59"/>
      <c r="BA892" s="59"/>
      <c r="BB892" s="59"/>
      <c r="BC892" s="59"/>
    </row>
    <row r="893" s="9" customFormat="true" ht="218.6" hidden="false" customHeight="false" outlineLevel="0" collapsed="false">
      <c r="A893" s="60" t="s">
        <v>6767</v>
      </c>
      <c r="B893" s="61" t="n">
        <v>3050</v>
      </c>
      <c r="C893" s="62"/>
      <c r="D893" s="61"/>
      <c r="E893" s="60" t="s">
        <v>6811</v>
      </c>
      <c r="F893" s="61" t="n">
        <v>18286</v>
      </c>
      <c r="G893" s="60" t="s">
        <v>6812</v>
      </c>
      <c r="H893" s="61" t="n">
        <v>2011</v>
      </c>
      <c r="I893" s="60" t="s">
        <v>6813</v>
      </c>
      <c r="J893" s="63" t="n">
        <v>432449</v>
      </c>
      <c r="K893" s="51" t="s">
        <v>5278</v>
      </c>
      <c r="L893" s="60" t="s">
        <v>6771</v>
      </c>
      <c r="M893" s="60" t="s">
        <v>6772</v>
      </c>
      <c r="N893" s="60" t="s">
        <v>6814</v>
      </c>
      <c r="O893" s="60" t="s">
        <v>6815</v>
      </c>
      <c r="P893" s="62" t="s">
        <v>6816</v>
      </c>
      <c r="Q893" s="245" t="n">
        <v>60</v>
      </c>
      <c r="R893" s="65" t="n">
        <v>0</v>
      </c>
      <c r="S893" s="65" t="n">
        <v>40</v>
      </c>
      <c r="T893" s="65" t="n">
        <v>20</v>
      </c>
      <c r="U893" s="245" t="n">
        <v>60</v>
      </c>
      <c r="V893" s="66" t="n">
        <v>80</v>
      </c>
      <c r="W893" s="66" t="n">
        <v>91</v>
      </c>
      <c r="X893" s="60" t="s">
        <v>6776</v>
      </c>
      <c r="Y893" s="66"/>
      <c r="Z893" s="64"/>
      <c r="AA893" s="64"/>
      <c r="AB893" s="52"/>
      <c r="AC893" s="61"/>
      <c r="AD893" s="64"/>
      <c r="AE893" s="61"/>
      <c r="AF893" s="61"/>
      <c r="AG893" s="64"/>
      <c r="AH893" s="61"/>
      <c r="AI893" s="61"/>
      <c r="AJ893" s="61"/>
      <c r="AK893" s="61"/>
      <c r="AL893" s="61" t="s">
        <v>6777</v>
      </c>
      <c r="AM893" s="61"/>
      <c r="AN893" s="61" t="n">
        <v>20</v>
      </c>
      <c r="AO893" s="61"/>
      <c r="AP893" s="61"/>
      <c r="AQ893" s="61"/>
      <c r="AR893" s="61" t="n">
        <v>3</v>
      </c>
      <c r="AS893" s="61" t="n">
        <v>4</v>
      </c>
      <c r="AT893" s="61" t="n">
        <v>1</v>
      </c>
      <c r="AU893" s="61" t="n">
        <v>60</v>
      </c>
      <c r="AV893" s="61"/>
      <c r="AW893" s="51"/>
      <c r="AX893" s="61" t="n">
        <v>3</v>
      </c>
      <c r="AY893" s="59"/>
      <c r="AZ893" s="59"/>
      <c r="BA893" s="59"/>
      <c r="BB893" s="59"/>
      <c r="BC893" s="59"/>
    </row>
    <row r="894" s="9" customFormat="true" ht="90" hidden="false" customHeight="false" outlineLevel="0" collapsed="false">
      <c r="A894" s="60" t="s">
        <v>6767</v>
      </c>
      <c r="B894" s="61" t="n">
        <v>3050</v>
      </c>
      <c r="C894" s="62"/>
      <c r="D894" s="61"/>
      <c r="E894" s="60" t="s">
        <v>64</v>
      </c>
      <c r="F894" s="61" t="n">
        <v>10372</v>
      </c>
      <c r="G894" s="60" t="s">
        <v>6817</v>
      </c>
      <c r="H894" s="61" t="n">
        <v>2011</v>
      </c>
      <c r="I894" s="60" t="s">
        <v>6818</v>
      </c>
      <c r="J894" s="63" t="n">
        <v>124487</v>
      </c>
      <c r="K894" s="51" t="s">
        <v>5278</v>
      </c>
      <c r="L894" s="60" t="s">
        <v>6771</v>
      </c>
      <c r="M894" s="60" t="s">
        <v>6772</v>
      </c>
      <c r="N894" s="60" t="s">
        <v>6819</v>
      </c>
      <c r="O894" s="60" t="s">
        <v>6820</v>
      </c>
      <c r="P894" s="62" t="s">
        <v>5657</v>
      </c>
      <c r="Q894" s="245" t="n">
        <v>60</v>
      </c>
      <c r="R894" s="65" t="n">
        <v>0</v>
      </c>
      <c r="S894" s="65" t="n">
        <v>40</v>
      </c>
      <c r="T894" s="65" t="n">
        <v>20</v>
      </c>
      <c r="U894" s="245" t="n">
        <v>60</v>
      </c>
      <c r="V894" s="66" t="n">
        <v>60</v>
      </c>
      <c r="W894" s="66" t="n">
        <v>100</v>
      </c>
      <c r="X894" s="60" t="s">
        <v>6776</v>
      </c>
      <c r="Y894" s="66"/>
      <c r="Z894" s="64"/>
      <c r="AA894" s="64"/>
      <c r="AB894" s="52"/>
      <c r="AC894" s="61"/>
      <c r="AD894" s="64"/>
      <c r="AE894" s="61"/>
      <c r="AF894" s="61"/>
      <c r="AG894" s="64"/>
      <c r="AH894" s="61"/>
      <c r="AI894" s="61"/>
      <c r="AJ894" s="61"/>
      <c r="AK894" s="61"/>
      <c r="AL894" s="61" t="s">
        <v>6777</v>
      </c>
      <c r="AM894" s="61"/>
      <c r="AN894" s="61" t="n">
        <v>20</v>
      </c>
      <c r="AO894" s="61"/>
      <c r="AP894" s="61"/>
      <c r="AQ894" s="61"/>
      <c r="AR894" s="61" t="n">
        <v>1</v>
      </c>
      <c r="AS894" s="61" t="n">
        <v>7</v>
      </c>
      <c r="AT894" s="61" t="n">
        <v>4</v>
      </c>
      <c r="AU894" s="61" t="n">
        <v>60</v>
      </c>
      <c r="AV894" s="61"/>
      <c r="AW894" s="51"/>
      <c r="AX894" s="61" t="n">
        <v>3</v>
      </c>
      <c r="AY894" s="59"/>
      <c r="AZ894" s="59"/>
      <c r="BA894" s="59"/>
      <c r="BB894" s="59"/>
      <c r="BC894" s="59"/>
    </row>
    <row r="895" s="9" customFormat="true" ht="167.15" hidden="false" customHeight="false" outlineLevel="0" collapsed="false">
      <c r="A895" s="60" t="s">
        <v>6767</v>
      </c>
      <c r="B895" s="61" t="n">
        <v>3050</v>
      </c>
      <c r="C895" s="62"/>
      <c r="D895" s="61"/>
      <c r="E895" s="60" t="s">
        <v>64</v>
      </c>
      <c r="F895" s="61" t="n">
        <v>10372</v>
      </c>
      <c r="G895" s="60" t="s">
        <v>6821</v>
      </c>
      <c r="H895" s="61" t="n">
        <v>2011</v>
      </c>
      <c r="I895" s="60" t="s">
        <v>6821</v>
      </c>
      <c r="J895" s="63" t="n">
        <v>133140</v>
      </c>
      <c r="K895" s="51" t="s">
        <v>5278</v>
      </c>
      <c r="L895" s="60" t="s">
        <v>6771</v>
      </c>
      <c r="M895" s="60" t="s">
        <v>6772</v>
      </c>
      <c r="N895" s="60" t="s">
        <v>6822</v>
      </c>
      <c r="O895" s="60" t="s">
        <v>6823</v>
      </c>
      <c r="P895" s="62" t="s">
        <v>5670</v>
      </c>
      <c r="Q895" s="245" t="n">
        <v>60</v>
      </c>
      <c r="R895" s="65" t="n">
        <v>0</v>
      </c>
      <c r="S895" s="65" t="n">
        <v>40</v>
      </c>
      <c r="T895" s="65" t="n">
        <v>20</v>
      </c>
      <c r="U895" s="245" t="n">
        <v>60</v>
      </c>
      <c r="V895" s="66" t="n">
        <v>80</v>
      </c>
      <c r="W895" s="66" t="n">
        <v>100</v>
      </c>
      <c r="X895" s="60" t="s">
        <v>6776</v>
      </c>
      <c r="Y895" s="66"/>
      <c r="Z895" s="64"/>
      <c r="AA895" s="64"/>
      <c r="AB895" s="52"/>
      <c r="AC895" s="61"/>
      <c r="AD895" s="64"/>
      <c r="AE895" s="61"/>
      <c r="AF895" s="61"/>
      <c r="AG895" s="64"/>
      <c r="AH895" s="61"/>
      <c r="AI895" s="61"/>
      <c r="AJ895" s="61"/>
      <c r="AK895" s="61"/>
      <c r="AL895" s="61" t="s">
        <v>6777</v>
      </c>
      <c r="AM895" s="61"/>
      <c r="AN895" s="61" t="n">
        <v>20</v>
      </c>
      <c r="AO895" s="61"/>
      <c r="AP895" s="61"/>
      <c r="AQ895" s="61"/>
      <c r="AR895" s="61" t="n">
        <v>3</v>
      </c>
      <c r="AS895" s="61" t="n">
        <v>9</v>
      </c>
      <c r="AT895" s="61"/>
      <c r="AU895" s="61" t="n">
        <v>60</v>
      </c>
      <c r="AV895" s="61"/>
      <c r="AW895" s="51"/>
      <c r="AX895" s="61" t="n">
        <v>3</v>
      </c>
      <c r="AY895" s="59"/>
      <c r="AZ895" s="59"/>
      <c r="BA895" s="59"/>
      <c r="BB895" s="59"/>
      <c r="BC895" s="59"/>
    </row>
    <row r="896" s="9" customFormat="true" ht="192.9" hidden="false" customHeight="false" outlineLevel="0" collapsed="false">
      <c r="A896" s="60" t="s">
        <v>6767</v>
      </c>
      <c r="B896" s="61" t="n">
        <v>3050</v>
      </c>
      <c r="C896" s="62"/>
      <c r="D896" s="61"/>
      <c r="E896" s="60" t="s">
        <v>6044</v>
      </c>
      <c r="F896" s="61" t="n">
        <v>24724</v>
      </c>
      <c r="G896" s="60" t="s">
        <v>6824</v>
      </c>
      <c r="H896" s="61" t="n">
        <v>2011</v>
      </c>
      <c r="I896" s="60" t="s">
        <v>6824</v>
      </c>
      <c r="J896" s="63" t="n">
        <v>98416</v>
      </c>
      <c r="K896" s="51" t="s">
        <v>5278</v>
      </c>
      <c r="L896" s="60" t="s">
        <v>6771</v>
      </c>
      <c r="M896" s="60" t="s">
        <v>6772</v>
      </c>
      <c r="N896" s="60" t="s">
        <v>6825</v>
      </c>
      <c r="O896" s="60" t="s">
        <v>6826</v>
      </c>
      <c r="P896" s="62" t="s">
        <v>6827</v>
      </c>
      <c r="Q896" s="245" t="n">
        <v>60</v>
      </c>
      <c r="R896" s="65" t="n">
        <v>0</v>
      </c>
      <c r="S896" s="65" t="n">
        <v>40</v>
      </c>
      <c r="T896" s="65" t="n">
        <v>20</v>
      </c>
      <c r="U896" s="245" t="n">
        <v>60</v>
      </c>
      <c r="V896" s="66" t="n">
        <v>80</v>
      </c>
      <c r="W896" s="66" t="n">
        <v>100</v>
      </c>
      <c r="X896" s="60" t="s">
        <v>6776</v>
      </c>
      <c r="Y896" s="66"/>
      <c r="Z896" s="64"/>
      <c r="AA896" s="64"/>
      <c r="AB896" s="52"/>
      <c r="AC896" s="61"/>
      <c r="AD896" s="64"/>
      <c r="AE896" s="61"/>
      <c r="AF896" s="61"/>
      <c r="AG896" s="64"/>
      <c r="AH896" s="61"/>
      <c r="AI896" s="61"/>
      <c r="AJ896" s="61"/>
      <c r="AK896" s="61"/>
      <c r="AL896" s="61" t="s">
        <v>6777</v>
      </c>
      <c r="AM896" s="61"/>
      <c r="AN896" s="61" t="n">
        <v>20</v>
      </c>
      <c r="AO896" s="61"/>
      <c r="AP896" s="61"/>
      <c r="AQ896" s="61"/>
      <c r="AR896" s="61" t="n">
        <v>3</v>
      </c>
      <c r="AS896" s="61" t="n">
        <v>8</v>
      </c>
      <c r="AT896" s="61" t="n">
        <v>1</v>
      </c>
      <c r="AU896" s="61" t="n">
        <v>60</v>
      </c>
      <c r="AV896" s="61"/>
      <c r="AW896" s="51"/>
      <c r="AX896" s="61" t="n">
        <v>3</v>
      </c>
      <c r="AY896" s="59"/>
      <c r="AZ896" s="59"/>
      <c r="BA896" s="59"/>
      <c r="BB896" s="59"/>
      <c r="BC896" s="59"/>
    </row>
    <row r="897" s="9" customFormat="true" ht="180" hidden="false" customHeight="false" outlineLevel="0" collapsed="false">
      <c r="A897" s="60" t="s">
        <v>6767</v>
      </c>
      <c r="B897" s="61" t="n">
        <v>3050</v>
      </c>
      <c r="C897" s="62"/>
      <c r="D897" s="61"/>
      <c r="E897" s="60" t="s">
        <v>1190</v>
      </c>
      <c r="F897" s="61" t="n">
        <v>9090</v>
      </c>
      <c r="G897" s="60" t="s">
        <v>6828</v>
      </c>
      <c r="H897" s="61" t="n">
        <v>2011</v>
      </c>
      <c r="I897" s="60" t="s">
        <v>6829</v>
      </c>
      <c r="J897" s="63" t="n">
        <v>78358</v>
      </c>
      <c r="K897" s="51" t="s">
        <v>5278</v>
      </c>
      <c r="L897" s="60" t="s">
        <v>6771</v>
      </c>
      <c r="M897" s="60" t="s">
        <v>6772</v>
      </c>
      <c r="N897" s="60" t="s">
        <v>6830</v>
      </c>
      <c r="O897" s="60" t="s">
        <v>6831</v>
      </c>
      <c r="P897" s="62" t="s">
        <v>6832</v>
      </c>
      <c r="Q897" s="245" t="n">
        <v>60</v>
      </c>
      <c r="R897" s="65" t="n">
        <v>0</v>
      </c>
      <c r="S897" s="65" t="n">
        <v>40</v>
      </c>
      <c r="T897" s="65" t="n">
        <v>20</v>
      </c>
      <c r="U897" s="245" t="n">
        <v>60</v>
      </c>
      <c r="V897" s="66" t="n">
        <v>100</v>
      </c>
      <c r="W897" s="66" t="n">
        <v>100</v>
      </c>
      <c r="X897" s="60" t="s">
        <v>6776</v>
      </c>
      <c r="Y897" s="66"/>
      <c r="Z897" s="64"/>
      <c r="AA897" s="64"/>
      <c r="AB897" s="52"/>
      <c r="AC897" s="61"/>
      <c r="AD897" s="64"/>
      <c r="AE897" s="61"/>
      <c r="AF897" s="61"/>
      <c r="AG897" s="64"/>
      <c r="AH897" s="61"/>
      <c r="AI897" s="61"/>
      <c r="AJ897" s="61"/>
      <c r="AK897" s="61"/>
      <c r="AL897" s="61" t="s">
        <v>6777</v>
      </c>
      <c r="AM897" s="61"/>
      <c r="AN897" s="61" t="n">
        <v>20</v>
      </c>
      <c r="AO897" s="61"/>
      <c r="AP897" s="61"/>
      <c r="AQ897" s="61"/>
      <c r="AR897" s="61" t="n">
        <v>3</v>
      </c>
      <c r="AS897" s="61" t="n">
        <v>10</v>
      </c>
      <c r="AT897" s="61" t="n">
        <v>4</v>
      </c>
      <c r="AU897" s="61" t="n">
        <v>60</v>
      </c>
      <c r="AV897" s="61"/>
      <c r="AW897" s="51"/>
      <c r="AX897" s="61" t="n">
        <v>3</v>
      </c>
      <c r="AY897" s="59"/>
      <c r="AZ897" s="59"/>
      <c r="BA897" s="59"/>
      <c r="BB897" s="59"/>
      <c r="BC897" s="59"/>
    </row>
    <row r="898" s="9" customFormat="true" ht="205.75" hidden="false" customHeight="false" outlineLevel="0" collapsed="false">
      <c r="A898" s="60" t="s">
        <v>6767</v>
      </c>
      <c r="B898" s="61" t="n">
        <v>3050</v>
      </c>
      <c r="C898" s="62"/>
      <c r="D898" s="61"/>
      <c r="E898" s="60" t="s">
        <v>1190</v>
      </c>
      <c r="F898" s="61" t="n">
        <v>9090</v>
      </c>
      <c r="G898" s="60" t="s">
        <v>6833</v>
      </c>
      <c r="H898" s="61" t="n">
        <v>2011</v>
      </c>
      <c r="I898" s="60" t="s">
        <v>6834</v>
      </c>
      <c r="J898" s="63" t="n">
        <v>87358</v>
      </c>
      <c r="K898" s="51" t="s">
        <v>5278</v>
      </c>
      <c r="L898" s="60" t="s">
        <v>6771</v>
      </c>
      <c r="M898" s="60" t="s">
        <v>6772</v>
      </c>
      <c r="N898" s="60" t="s">
        <v>6835</v>
      </c>
      <c r="O898" s="60" t="s">
        <v>6836</v>
      </c>
      <c r="P898" s="62" t="s">
        <v>6837</v>
      </c>
      <c r="Q898" s="245" t="n">
        <v>60</v>
      </c>
      <c r="R898" s="65" t="n">
        <v>0</v>
      </c>
      <c r="S898" s="65" t="n">
        <v>40</v>
      </c>
      <c r="T898" s="65" t="n">
        <v>20</v>
      </c>
      <c r="U898" s="245" t="n">
        <v>60</v>
      </c>
      <c r="V898" s="66" t="n">
        <v>100</v>
      </c>
      <c r="W898" s="66" t="n">
        <v>100</v>
      </c>
      <c r="X898" s="60" t="s">
        <v>6776</v>
      </c>
      <c r="Y898" s="66"/>
      <c r="Z898" s="64"/>
      <c r="AA898" s="64"/>
      <c r="AB898" s="52"/>
      <c r="AC898" s="61"/>
      <c r="AD898" s="64"/>
      <c r="AE898" s="61"/>
      <c r="AF898" s="61"/>
      <c r="AG898" s="64"/>
      <c r="AH898" s="61"/>
      <c r="AI898" s="61"/>
      <c r="AJ898" s="61"/>
      <c r="AK898" s="61"/>
      <c r="AL898" s="61" t="s">
        <v>6777</v>
      </c>
      <c r="AM898" s="61"/>
      <c r="AN898" s="61" t="n">
        <v>20</v>
      </c>
      <c r="AO898" s="61"/>
      <c r="AP898" s="61"/>
      <c r="AQ898" s="61"/>
      <c r="AR898" s="61" t="n">
        <v>3</v>
      </c>
      <c r="AS898" s="61" t="n">
        <v>10</v>
      </c>
      <c r="AT898" s="61" t="n">
        <v>5</v>
      </c>
      <c r="AU898" s="61" t="n">
        <v>60</v>
      </c>
      <c r="AV898" s="61"/>
      <c r="AW898" s="51"/>
      <c r="AX898" s="61" t="n">
        <v>3</v>
      </c>
      <c r="AY898" s="59"/>
      <c r="AZ898" s="59"/>
      <c r="BA898" s="59"/>
      <c r="BB898" s="59"/>
      <c r="BC898" s="59"/>
    </row>
    <row r="899" s="9" customFormat="true" ht="90" hidden="false" customHeight="false" outlineLevel="0" collapsed="false">
      <c r="A899" s="60" t="s">
        <v>6767</v>
      </c>
      <c r="B899" s="61" t="n">
        <v>3050</v>
      </c>
      <c r="C899" s="62"/>
      <c r="D899" s="61"/>
      <c r="E899" s="60" t="s">
        <v>6805</v>
      </c>
      <c r="F899" s="61" t="n">
        <v>28235</v>
      </c>
      <c r="G899" s="60" t="s">
        <v>6838</v>
      </c>
      <c r="H899" s="61" t="n">
        <v>2012</v>
      </c>
      <c r="I899" s="60" t="s">
        <v>6839</v>
      </c>
      <c r="J899" s="63" t="n">
        <v>583214</v>
      </c>
      <c r="K899" s="51" t="s">
        <v>5278</v>
      </c>
      <c r="L899" s="60" t="s">
        <v>6771</v>
      </c>
      <c r="M899" s="60" t="s">
        <v>6772</v>
      </c>
      <c r="N899" s="60" t="s">
        <v>6840</v>
      </c>
      <c r="O899" s="60" t="s">
        <v>6841</v>
      </c>
      <c r="P899" s="62" t="s">
        <v>6842</v>
      </c>
      <c r="Q899" s="245" t="n">
        <v>60</v>
      </c>
      <c r="R899" s="65" t="n">
        <v>0</v>
      </c>
      <c r="S899" s="65" t="n">
        <v>40</v>
      </c>
      <c r="T899" s="65" t="n">
        <v>20</v>
      </c>
      <c r="U899" s="245" t="n">
        <v>60</v>
      </c>
      <c r="V899" s="66" t="n">
        <v>100</v>
      </c>
      <c r="W899" s="66" t="n">
        <v>74</v>
      </c>
      <c r="X899" s="60" t="s">
        <v>6776</v>
      </c>
      <c r="Y899" s="66"/>
      <c r="Z899" s="64"/>
      <c r="AA899" s="64"/>
      <c r="AB899" s="52"/>
      <c r="AC899" s="61"/>
      <c r="AD899" s="64"/>
      <c r="AE899" s="61"/>
      <c r="AF899" s="61"/>
      <c r="AG899" s="64"/>
      <c r="AH899" s="61"/>
      <c r="AI899" s="61"/>
      <c r="AJ899" s="61"/>
      <c r="AK899" s="61"/>
      <c r="AL899" s="61" t="s">
        <v>6777</v>
      </c>
      <c r="AM899" s="61"/>
      <c r="AN899" s="61" t="n">
        <v>20</v>
      </c>
      <c r="AO899" s="61"/>
      <c r="AP899" s="61"/>
      <c r="AQ899" s="61"/>
      <c r="AR899" s="61" t="n">
        <v>3</v>
      </c>
      <c r="AS899" s="61" t="n">
        <v>6</v>
      </c>
      <c r="AT899" s="61" t="n">
        <v>2</v>
      </c>
      <c r="AU899" s="61" t="n">
        <v>60</v>
      </c>
      <c r="AV899" s="61"/>
      <c r="AW899" s="51"/>
      <c r="AX899" s="61" t="n">
        <v>3</v>
      </c>
      <c r="AY899" s="59"/>
      <c r="AZ899" s="59"/>
      <c r="BA899" s="59"/>
      <c r="BB899" s="59"/>
      <c r="BC899" s="59"/>
    </row>
    <row r="900" s="9" customFormat="true" ht="90" hidden="false" customHeight="false" outlineLevel="0" collapsed="false">
      <c r="A900" s="60" t="s">
        <v>6767</v>
      </c>
      <c r="B900" s="61" t="n">
        <v>3050</v>
      </c>
      <c r="C900" s="62"/>
      <c r="D900" s="61"/>
      <c r="E900" s="60" t="s">
        <v>6843</v>
      </c>
      <c r="F900" s="61" t="n">
        <v>23567</v>
      </c>
      <c r="G900" s="60" t="s">
        <v>6844</v>
      </c>
      <c r="H900" s="61" t="n">
        <v>2012</v>
      </c>
      <c r="I900" s="60" t="s">
        <v>6845</v>
      </c>
      <c r="J900" s="63" t="n">
        <v>144236</v>
      </c>
      <c r="K900" s="51" t="s">
        <v>5278</v>
      </c>
      <c r="L900" s="60" t="s">
        <v>6771</v>
      </c>
      <c r="M900" s="60" t="s">
        <v>6772</v>
      </c>
      <c r="N900" s="60" t="s">
        <v>6846</v>
      </c>
      <c r="O900" s="60" t="s">
        <v>6847</v>
      </c>
      <c r="P900" s="62" t="s">
        <v>6848</v>
      </c>
      <c r="Q900" s="245" t="n">
        <v>60</v>
      </c>
      <c r="R900" s="65" t="n">
        <v>0</v>
      </c>
      <c r="S900" s="65" t="n">
        <v>40</v>
      </c>
      <c r="T900" s="65" t="n">
        <v>20</v>
      </c>
      <c r="U900" s="245" t="n">
        <v>60</v>
      </c>
      <c r="V900" s="66" t="n">
        <v>100</v>
      </c>
      <c r="W900" s="66" t="n">
        <v>47</v>
      </c>
      <c r="X900" s="60" t="s">
        <v>6776</v>
      </c>
      <c r="Y900" s="66"/>
      <c r="Z900" s="64"/>
      <c r="AA900" s="64"/>
      <c r="AB900" s="52"/>
      <c r="AC900" s="61"/>
      <c r="AD900" s="64"/>
      <c r="AE900" s="61"/>
      <c r="AF900" s="61"/>
      <c r="AG900" s="64"/>
      <c r="AH900" s="61"/>
      <c r="AI900" s="61"/>
      <c r="AJ900" s="61"/>
      <c r="AK900" s="61"/>
      <c r="AL900" s="61" t="s">
        <v>6777</v>
      </c>
      <c r="AM900" s="61"/>
      <c r="AN900" s="61" t="n">
        <v>20</v>
      </c>
      <c r="AO900" s="61"/>
      <c r="AP900" s="61"/>
      <c r="AQ900" s="61"/>
      <c r="AR900" s="61" t="n">
        <v>6</v>
      </c>
      <c r="AS900" s="61" t="n">
        <v>1</v>
      </c>
      <c r="AT900" s="61" t="n">
        <v>4</v>
      </c>
      <c r="AU900" s="61" t="n">
        <v>60</v>
      </c>
      <c r="AV900" s="61"/>
      <c r="AW900" s="51"/>
      <c r="AX900" s="61" t="n">
        <v>3</v>
      </c>
      <c r="AY900" s="59"/>
      <c r="AZ900" s="59"/>
      <c r="BA900" s="59"/>
      <c r="BB900" s="59"/>
      <c r="BC900" s="59"/>
    </row>
    <row r="901" s="9" customFormat="true" ht="192.9" hidden="false" customHeight="false" outlineLevel="0" collapsed="false">
      <c r="A901" s="60" t="s">
        <v>6767</v>
      </c>
      <c r="B901" s="61" t="n">
        <v>3050</v>
      </c>
      <c r="C901" s="62"/>
      <c r="D901" s="61"/>
      <c r="E901" s="60" t="s">
        <v>6849</v>
      </c>
      <c r="F901" s="61" t="n">
        <v>34608</v>
      </c>
      <c r="G901" s="60" t="s">
        <v>6850</v>
      </c>
      <c r="H901" s="61" t="n">
        <v>2011</v>
      </c>
      <c r="I901" s="60" t="s">
        <v>6850</v>
      </c>
      <c r="J901" s="63" t="n">
        <v>192203</v>
      </c>
      <c r="K901" s="51" t="s">
        <v>5278</v>
      </c>
      <c r="L901" s="60" t="s">
        <v>6771</v>
      </c>
      <c r="M901" s="60" t="s">
        <v>6772</v>
      </c>
      <c r="N901" s="60" t="s">
        <v>6851</v>
      </c>
      <c r="O901" s="60" t="s">
        <v>6852</v>
      </c>
      <c r="P901" s="62" t="s">
        <v>5686</v>
      </c>
      <c r="Q901" s="245" t="n">
        <v>60</v>
      </c>
      <c r="R901" s="65" t="n">
        <v>0</v>
      </c>
      <c r="S901" s="65" t="n">
        <v>40</v>
      </c>
      <c r="T901" s="65" t="n">
        <v>20</v>
      </c>
      <c r="U901" s="245" t="n">
        <v>60</v>
      </c>
      <c r="V901" s="66" t="n">
        <v>100</v>
      </c>
      <c r="W901" s="66" t="n">
        <v>100</v>
      </c>
      <c r="X901" s="60" t="s">
        <v>6776</v>
      </c>
      <c r="Y901" s="66"/>
      <c r="Z901" s="64"/>
      <c r="AA901" s="64"/>
      <c r="AB901" s="52"/>
      <c r="AC901" s="61"/>
      <c r="AD901" s="64"/>
      <c r="AE901" s="61"/>
      <c r="AF901" s="61"/>
      <c r="AG901" s="64"/>
      <c r="AH901" s="61"/>
      <c r="AI901" s="61"/>
      <c r="AJ901" s="61"/>
      <c r="AK901" s="61"/>
      <c r="AL901" s="61" t="s">
        <v>6777</v>
      </c>
      <c r="AM901" s="61"/>
      <c r="AN901" s="61" t="n">
        <v>20</v>
      </c>
      <c r="AO901" s="61"/>
      <c r="AP901" s="61"/>
      <c r="AQ901" s="61"/>
      <c r="AR901" s="61" t="n">
        <v>1</v>
      </c>
      <c r="AS901" s="61" t="n">
        <v>2</v>
      </c>
      <c r="AT901" s="61" t="n">
        <v>4</v>
      </c>
      <c r="AU901" s="61" t="n">
        <v>60</v>
      </c>
      <c r="AV901" s="61"/>
      <c r="AW901" s="51"/>
      <c r="AX901" s="61" t="n">
        <v>3</v>
      </c>
      <c r="AY901" s="59"/>
      <c r="AZ901" s="59"/>
      <c r="BA901" s="59"/>
      <c r="BB901" s="59"/>
      <c r="BC901" s="59"/>
    </row>
    <row r="902" s="9" customFormat="true" ht="115.75" hidden="false" customHeight="false" outlineLevel="0" collapsed="false">
      <c r="A902" s="60" t="s">
        <v>6767</v>
      </c>
      <c r="B902" s="61" t="n">
        <v>3050</v>
      </c>
      <c r="C902" s="62"/>
      <c r="D902" s="61"/>
      <c r="E902" s="60" t="s">
        <v>1172</v>
      </c>
      <c r="F902" s="61" t="n">
        <v>9089</v>
      </c>
      <c r="G902" s="60" t="s">
        <v>6853</v>
      </c>
      <c r="H902" s="61" t="n">
        <v>2013</v>
      </c>
      <c r="I902" s="60" t="s">
        <v>6854</v>
      </c>
      <c r="J902" s="63" t="n">
        <v>21170</v>
      </c>
      <c r="K902" s="51" t="s">
        <v>5278</v>
      </c>
      <c r="L902" s="60" t="s">
        <v>6771</v>
      </c>
      <c r="M902" s="60" t="s">
        <v>6772</v>
      </c>
      <c r="N902" s="60" t="s">
        <v>6855</v>
      </c>
      <c r="O902" s="60" t="s">
        <v>6856</v>
      </c>
      <c r="P902" s="62" t="s">
        <v>6857</v>
      </c>
      <c r="Q902" s="245" t="n">
        <v>50</v>
      </c>
      <c r="R902" s="65" t="n">
        <v>0</v>
      </c>
      <c r="S902" s="65" t="n">
        <v>40</v>
      </c>
      <c r="T902" s="65" t="n">
        <v>10</v>
      </c>
      <c r="U902" s="245" t="n">
        <v>50</v>
      </c>
      <c r="V902" s="66" t="n">
        <v>80</v>
      </c>
      <c r="W902" s="66" t="n">
        <v>44</v>
      </c>
      <c r="X902" s="60" t="s">
        <v>6776</v>
      </c>
      <c r="Y902" s="66"/>
      <c r="Z902" s="64"/>
      <c r="AA902" s="64"/>
      <c r="AB902" s="52"/>
      <c r="AC902" s="61"/>
      <c r="AD902" s="64"/>
      <c r="AE902" s="61"/>
      <c r="AF902" s="61"/>
      <c r="AG902" s="64"/>
      <c r="AH902" s="61"/>
      <c r="AI902" s="61"/>
      <c r="AJ902" s="61"/>
      <c r="AK902" s="61"/>
      <c r="AL902" s="61" t="s">
        <v>6777</v>
      </c>
      <c r="AM902" s="61"/>
      <c r="AN902" s="61" t="n">
        <v>20</v>
      </c>
      <c r="AO902" s="61"/>
      <c r="AP902" s="61"/>
      <c r="AQ902" s="61"/>
      <c r="AR902" s="61" t="n">
        <v>3</v>
      </c>
      <c r="AS902" s="61" t="n">
        <v>2</v>
      </c>
      <c r="AT902" s="61" t="n">
        <v>1</v>
      </c>
      <c r="AU902" s="61" t="n">
        <v>60</v>
      </c>
      <c r="AV902" s="61"/>
      <c r="AW902" s="51"/>
      <c r="AX902" s="61" t="n">
        <v>3</v>
      </c>
      <c r="AY902" s="59"/>
      <c r="AZ902" s="59"/>
      <c r="BA902" s="59"/>
      <c r="BB902" s="59"/>
      <c r="BC902" s="59"/>
    </row>
    <row r="903" s="9" customFormat="true" ht="218.6" hidden="false" customHeight="false" outlineLevel="0" collapsed="false">
      <c r="A903" s="60" t="s">
        <v>6767</v>
      </c>
      <c r="B903" s="61" t="n">
        <v>3050</v>
      </c>
      <c r="C903" s="62"/>
      <c r="D903" s="61"/>
      <c r="E903" s="60" t="s">
        <v>6782</v>
      </c>
      <c r="F903" s="61" t="n">
        <v>12363</v>
      </c>
      <c r="G903" s="60" t="s">
        <v>6858</v>
      </c>
      <c r="H903" s="61" t="n">
        <v>2011</v>
      </c>
      <c r="I903" s="60" t="s">
        <v>6858</v>
      </c>
      <c r="J903" s="63" t="n">
        <v>99989</v>
      </c>
      <c r="K903" s="51" t="s">
        <v>5278</v>
      </c>
      <c r="L903" s="60" t="s">
        <v>6771</v>
      </c>
      <c r="M903" s="60" t="s">
        <v>6772</v>
      </c>
      <c r="N903" s="60" t="s">
        <v>6859</v>
      </c>
      <c r="O903" s="60" t="s">
        <v>6860</v>
      </c>
      <c r="P903" s="62" t="s">
        <v>6861</v>
      </c>
      <c r="Q903" s="245" t="n">
        <v>60</v>
      </c>
      <c r="R903" s="65" t="n">
        <v>0</v>
      </c>
      <c r="S903" s="65" t="n">
        <v>40</v>
      </c>
      <c r="T903" s="65" t="n">
        <v>20</v>
      </c>
      <c r="U903" s="245" t="n">
        <v>60</v>
      </c>
      <c r="V903" s="66" t="n">
        <v>100</v>
      </c>
      <c r="W903" s="66" t="n">
        <v>100</v>
      </c>
      <c r="X903" s="60" t="s">
        <v>6776</v>
      </c>
      <c r="Y903" s="66"/>
      <c r="Z903" s="64"/>
      <c r="AA903" s="64"/>
      <c r="AB903" s="52"/>
      <c r="AC903" s="61"/>
      <c r="AD903" s="64"/>
      <c r="AE903" s="61"/>
      <c r="AF903" s="61"/>
      <c r="AG903" s="64"/>
      <c r="AH903" s="61"/>
      <c r="AI903" s="61"/>
      <c r="AJ903" s="61"/>
      <c r="AK903" s="61"/>
      <c r="AL903" s="61" t="s">
        <v>6777</v>
      </c>
      <c r="AM903" s="61"/>
      <c r="AN903" s="61" t="n">
        <v>20</v>
      </c>
      <c r="AO903" s="61"/>
      <c r="AP903" s="61"/>
      <c r="AQ903" s="61"/>
      <c r="AR903" s="61" t="n">
        <v>3</v>
      </c>
      <c r="AS903" s="61" t="n">
        <v>10</v>
      </c>
      <c r="AT903" s="61" t="n">
        <v>2</v>
      </c>
      <c r="AU903" s="61" t="n">
        <v>60</v>
      </c>
      <c r="AV903" s="61"/>
      <c r="AW903" s="51"/>
      <c r="AX903" s="61" t="n">
        <v>3</v>
      </c>
      <c r="AY903" s="59"/>
      <c r="AZ903" s="59"/>
      <c r="BA903" s="59"/>
      <c r="BB903" s="59"/>
      <c r="BC903" s="59"/>
    </row>
    <row r="904" s="9" customFormat="true" ht="205.75" hidden="false" customHeight="false" outlineLevel="0" collapsed="false">
      <c r="A904" s="60" t="s">
        <v>6767</v>
      </c>
      <c r="B904" s="61" t="n">
        <v>3050</v>
      </c>
      <c r="C904" s="62"/>
      <c r="D904" s="61"/>
      <c r="E904" s="60" t="s">
        <v>1020</v>
      </c>
      <c r="F904" s="61" t="n">
        <v>4540</v>
      </c>
      <c r="G904" s="60" t="s">
        <v>6862</v>
      </c>
      <c r="H904" s="61" t="n">
        <v>2010</v>
      </c>
      <c r="I904" s="60" t="s">
        <v>6863</v>
      </c>
      <c r="J904" s="63" t="n">
        <v>47499</v>
      </c>
      <c r="K904" s="51" t="s">
        <v>5278</v>
      </c>
      <c r="L904" s="60" t="s">
        <v>6771</v>
      </c>
      <c r="M904" s="60" t="s">
        <v>6772</v>
      </c>
      <c r="N904" s="60" t="s">
        <v>6864</v>
      </c>
      <c r="O904" s="60" t="s">
        <v>6865</v>
      </c>
      <c r="P904" s="62" t="s">
        <v>6866</v>
      </c>
      <c r="Q904" s="245" t="n">
        <v>60</v>
      </c>
      <c r="R904" s="65" t="n">
        <v>0</v>
      </c>
      <c r="S904" s="65" t="n">
        <v>40</v>
      </c>
      <c r="T904" s="65" t="n">
        <v>20</v>
      </c>
      <c r="U904" s="245" t="n">
        <v>60</v>
      </c>
      <c r="V904" s="66" t="n">
        <v>80</v>
      </c>
      <c r="W904" s="66" t="n">
        <v>100</v>
      </c>
      <c r="X904" s="60" t="s">
        <v>6776</v>
      </c>
      <c r="Y904" s="66"/>
      <c r="Z904" s="64"/>
      <c r="AA904" s="64"/>
      <c r="AB904" s="52"/>
      <c r="AC904" s="61"/>
      <c r="AD904" s="64"/>
      <c r="AE904" s="61"/>
      <c r="AF904" s="61"/>
      <c r="AG904" s="64"/>
      <c r="AH904" s="61"/>
      <c r="AI904" s="61"/>
      <c r="AJ904" s="61"/>
      <c r="AK904" s="61"/>
      <c r="AL904" s="61" t="s">
        <v>6777</v>
      </c>
      <c r="AM904" s="61"/>
      <c r="AN904" s="61" t="n">
        <v>20</v>
      </c>
      <c r="AO904" s="61"/>
      <c r="AP904" s="61"/>
      <c r="AQ904" s="61"/>
      <c r="AR904" s="61" t="n">
        <v>1</v>
      </c>
      <c r="AS904" s="61" t="n">
        <v>4</v>
      </c>
      <c r="AT904" s="61" t="n">
        <v>2</v>
      </c>
      <c r="AU904" s="61" t="n">
        <v>60</v>
      </c>
      <c r="AV904" s="61"/>
      <c r="AW904" s="51"/>
      <c r="AX904" s="61" t="n">
        <v>3</v>
      </c>
      <c r="AY904" s="59"/>
      <c r="AZ904" s="59"/>
      <c r="BA904" s="59"/>
      <c r="BB904" s="59"/>
      <c r="BC904" s="59"/>
    </row>
    <row r="905" s="9" customFormat="true" ht="270" hidden="false" customHeight="false" outlineLevel="0" collapsed="false">
      <c r="A905" s="60" t="s">
        <v>6767</v>
      </c>
      <c r="B905" s="61" t="n">
        <v>3050</v>
      </c>
      <c r="C905" s="62"/>
      <c r="D905" s="61"/>
      <c r="E905" s="60" t="s">
        <v>6867</v>
      </c>
      <c r="F905" s="61" t="n">
        <v>32167</v>
      </c>
      <c r="G905" s="60" t="s">
        <v>6868</v>
      </c>
      <c r="H905" s="61" t="n">
        <v>2013</v>
      </c>
      <c r="I905" s="60" t="s">
        <v>6869</v>
      </c>
      <c r="J905" s="63" t="n">
        <v>193213</v>
      </c>
      <c r="K905" s="51" t="s">
        <v>5278</v>
      </c>
      <c r="L905" s="60" t="s">
        <v>6771</v>
      </c>
      <c r="M905" s="60" t="s">
        <v>6772</v>
      </c>
      <c r="N905" s="60" t="s">
        <v>6870</v>
      </c>
      <c r="O905" s="60" t="s">
        <v>6871</v>
      </c>
      <c r="P905" s="62" t="s">
        <v>6872</v>
      </c>
      <c r="Q905" s="245" t="n">
        <v>60</v>
      </c>
      <c r="R905" s="65" t="n">
        <v>0</v>
      </c>
      <c r="S905" s="65" t="n">
        <v>40</v>
      </c>
      <c r="T905" s="65" t="n">
        <v>20</v>
      </c>
      <c r="U905" s="245" t="n">
        <v>60</v>
      </c>
      <c r="V905" s="66" t="n">
        <v>40</v>
      </c>
      <c r="W905" s="66" t="n">
        <v>36</v>
      </c>
      <c r="X905" s="60" t="s">
        <v>6776</v>
      </c>
      <c r="Y905" s="66"/>
      <c r="Z905" s="64"/>
      <c r="AA905" s="64"/>
      <c r="AB905" s="52"/>
      <c r="AC905" s="61"/>
      <c r="AD905" s="64"/>
      <c r="AE905" s="61"/>
      <c r="AF905" s="61"/>
      <c r="AG905" s="64"/>
      <c r="AH905" s="61"/>
      <c r="AI905" s="61"/>
      <c r="AJ905" s="61"/>
      <c r="AK905" s="61"/>
      <c r="AL905" s="61" t="s">
        <v>6777</v>
      </c>
      <c r="AM905" s="61"/>
      <c r="AN905" s="61" t="n">
        <v>20</v>
      </c>
      <c r="AO905" s="61"/>
      <c r="AP905" s="61"/>
      <c r="AQ905" s="61"/>
      <c r="AR905" s="61" t="n">
        <v>1</v>
      </c>
      <c r="AS905" s="61" t="n">
        <v>1</v>
      </c>
      <c r="AT905" s="61" t="n">
        <v>5</v>
      </c>
      <c r="AU905" s="61" t="n">
        <v>60</v>
      </c>
      <c r="AV905" s="61"/>
      <c r="AW905" s="51"/>
      <c r="AX905" s="61" t="n">
        <v>3</v>
      </c>
      <c r="AY905" s="59"/>
      <c r="AZ905" s="59"/>
      <c r="BA905" s="59"/>
      <c r="BB905" s="59"/>
      <c r="BC905" s="59"/>
    </row>
    <row r="906" s="9" customFormat="true" ht="205.75" hidden="false" customHeight="false" outlineLevel="0" collapsed="false">
      <c r="A906" s="60" t="s">
        <v>6767</v>
      </c>
      <c r="B906" s="61" t="n">
        <v>3050</v>
      </c>
      <c r="C906" s="62"/>
      <c r="D906" s="61"/>
      <c r="E906" s="60" t="s">
        <v>6768</v>
      </c>
      <c r="F906" s="61" t="n">
        <v>28483</v>
      </c>
      <c r="G906" s="60" t="s">
        <v>6873</v>
      </c>
      <c r="H906" s="61" t="n">
        <v>2013</v>
      </c>
      <c r="I906" s="60" t="s">
        <v>6874</v>
      </c>
      <c r="J906" s="63" t="n">
        <v>404166</v>
      </c>
      <c r="K906" s="51" t="s">
        <v>5278</v>
      </c>
      <c r="L906" s="60" t="s">
        <v>6771</v>
      </c>
      <c r="M906" s="60" t="s">
        <v>6772</v>
      </c>
      <c r="N906" s="60" t="s">
        <v>6875</v>
      </c>
      <c r="O906" s="60" t="s">
        <v>6876</v>
      </c>
      <c r="P906" s="62" t="s">
        <v>6877</v>
      </c>
      <c r="Q906" s="245" t="n">
        <v>60</v>
      </c>
      <c r="R906" s="65" t="n">
        <v>0</v>
      </c>
      <c r="S906" s="65" t="n">
        <v>40</v>
      </c>
      <c r="T906" s="65" t="n">
        <v>20</v>
      </c>
      <c r="U906" s="245" t="n">
        <v>60</v>
      </c>
      <c r="V906" s="66" t="n">
        <v>80</v>
      </c>
      <c r="W906" s="66" t="n">
        <v>0</v>
      </c>
      <c r="X906" s="60" t="s">
        <v>6776</v>
      </c>
      <c r="Y906" s="66"/>
      <c r="Z906" s="64"/>
      <c r="AA906" s="64"/>
      <c r="AB906" s="52"/>
      <c r="AC906" s="61"/>
      <c r="AD906" s="64"/>
      <c r="AE906" s="61"/>
      <c r="AF906" s="61"/>
      <c r="AG906" s="64"/>
      <c r="AH906" s="61"/>
      <c r="AI906" s="61"/>
      <c r="AJ906" s="61"/>
      <c r="AK906" s="61"/>
      <c r="AL906" s="61" t="s">
        <v>6777</v>
      </c>
      <c r="AM906" s="61"/>
      <c r="AN906" s="61" t="n">
        <v>20</v>
      </c>
      <c r="AO906" s="61"/>
      <c r="AP906" s="61"/>
      <c r="AQ906" s="61"/>
      <c r="AR906" s="61" t="n">
        <v>1</v>
      </c>
      <c r="AS906" s="61" t="n">
        <v>1</v>
      </c>
      <c r="AT906" s="61" t="n">
        <v>2</v>
      </c>
      <c r="AU906" s="61" t="n">
        <v>60</v>
      </c>
      <c r="AV906" s="61"/>
      <c r="AW906" s="51"/>
      <c r="AX906" s="61" t="n">
        <v>3</v>
      </c>
      <c r="AY906" s="59"/>
      <c r="AZ906" s="59"/>
      <c r="BA906" s="59"/>
      <c r="BB906" s="59"/>
      <c r="BC906" s="59"/>
    </row>
    <row r="907" s="9" customFormat="true" ht="90" hidden="false" customHeight="false" outlineLevel="0" collapsed="false">
      <c r="A907" s="60" t="s">
        <v>6767</v>
      </c>
      <c r="B907" s="61" t="n">
        <v>3050</v>
      </c>
      <c r="C907" s="62"/>
      <c r="D907" s="61"/>
      <c r="E907" s="60" t="s">
        <v>6878</v>
      </c>
      <c r="F907" s="61" t="n">
        <v>15288</v>
      </c>
      <c r="G907" s="60" t="s">
        <v>6879</v>
      </c>
      <c r="H907" s="61" t="n">
        <v>2010</v>
      </c>
      <c r="I907" s="60" t="s">
        <v>6880</v>
      </c>
      <c r="J907" s="63" t="n">
        <v>79454</v>
      </c>
      <c r="K907" s="51" t="s">
        <v>5278</v>
      </c>
      <c r="L907" s="60" t="s">
        <v>6771</v>
      </c>
      <c r="M907" s="60" t="s">
        <v>6772</v>
      </c>
      <c r="N907" s="60" t="s">
        <v>6881</v>
      </c>
      <c r="O907" s="60" t="s">
        <v>6882</v>
      </c>
      <c r="P907" s="62" t="s">
        <v>6883</v>
      </c>
      <c r="Q907" s="245" t="n">
        <v>50</v>
      </c>
      <c r="R907" s="65" t="n">
        <v>0</v>
      </c>
      <c r="S907" s="65" t="n">
        <v>40</v>
      </c>
      <c r="T907" s="65" t="n">
        <v>10</v>
      </c>
      <c r="U907" s="245" t="n">
        <v>50</v>
      </c>
      <c r="V907" s="66" t="n">
        <v>80</v>
      </c>
      <c r="W907" s="66" t="n">
        <v>87</v>
      </c>
      <c r="X907" s="60" t="s">
        <v>6776</v>
      </c>
      <c r="Y907" s="66"/>
      <c r="Z907" s="64"/>
      <c r="AA907" s="64"/>
      <c r="AB907" s="52"/>
      <c r="AC907" s="61"/>
      <c r="AD907" s="64"/>
      <c r="AE907" s="61"/>
      <c r="AF907" s="61"/>
      <c r="AG907" s="64"/>
      <c r="AH907" s="61"/>
      <c r="AI907" s="61"/>
      <c r="AJ907" s="61"/>
      <c r="AK907" s="61"/>
      <c r="AL907" s="61" t="s">
        <v>6777</v>
      </c>
      <c r="AM907" s="61"/>
      <c r="AN907" s="61" t="n">
        <v>20</v>
      </c>
      <c r="AO907" s="61"/>
      <c r="AP907" s="61"/>
      <c r="AQ907" s="61"/>
      <c r="AR907" s="61" t="n">
        <v>1</v>
      </c>
      <c r="AS907" s="61" t="n">
        <v>7</v>
      </c>
      <c r="AT907" s="61" t="n">
        <v>6</v>
      </c>
      <c r="AU907" s="61" t="n">
        <v>60</v>
      </c>
      <c r="AV907" s="61"/>
      <c r="AW907" s="51"/>
      <c r="AX907" s="61" t="n">
        <v>3</v>
      </c>
      <c r="AY907" s="59"/>
      <c r="AZ907" s="59"/>
      <c r="BA907" s="59"/>
      <c r="BB907" s="59"/>
      <c r="BC907" s="59"/>
    </row>
    <row r="908" s="9" customFormat="true" ht="180" hidden="false" customHeight="false" outlineLevel="0" collapsed="false">
      <c r="A908" s="60" t="s">
        <v>6767</v>
      </c>
      <c r="B908" s="61" t="n">
        <v>3050</v>
      </c>
      <c r="C908" s="62"/>
      <c r="D908" s="61"/>
      <c r="E908" s="60" t="s">
        <v>6884</v>
      </c>
      <c r="F908" s="61" t="n">
        <v>24273</v>
      </c>
      <c r="G908" s="60" t="s">
        <v>6885</v>
      </c>
      <c r="H908" s="61" t="n">
        <v>2012</v>
      </c>
      <c r="I908" s="60" t="s">
        <v>6886</v>
      </c>
      <c r="J908" s="63" t="n">
        <v>912436</v>
      </c>
      <c r="K908" s="51" t="s">
        <v>5278</v>
      </c>
      <c r="L908" s="60" t="s">
        <v>6771</v>
      </c>
      <c r="M908" s="60" t="s">
        <v>6772</v>
      </c>
      <c r="N908" s="60" t="s">
        <v>6887</v>
      </c>
      <c r="O908" s="60" t="s">
        <v>6888</v>
      </c>
      <c r="P908" s="62" t="s">
        <v>6889</v>
      </c>
      <c r="Q908" s="245" t="n">
        <v>60</v>
      </c>
      <c r="R908" s="65" t="n">
        <v>0</v>
      </c>
      <c r="S908" s="65" t="n">
        <v>40</v>
      </c>
      <c r="T908" s="65" t="n">
        <v>20</v>
      </c>
      <c r="U908" s="245" t="n">
        <v>60</v>
      </c>
      <c r="V908" s="66" t="n">
        <v>100</v>
      </c>
      <c r="W908" s="66" t="n">
        <v>61</v>
      </c>
      <c r="X908" s="60" t="s">
        <v>6776</v>
      </c>
      <c r="Y908" s="66"/>
      <c r="Z908" s="64"/>
      <c r="AA908" s="64"/>
      <c r="AB908" s="52"/>
      <c r="AC908" s="61"/>
      <c r="AD908" s="64"/>
      <c r="AE908" s="61"/>
      <c r="AF908" s="61"/>
      <c r="AG908" s="64"/>
      <c r="AH908" s="61"/>
      <c r="AI908" s="61"/>
      <c r="AJ908" s="61"/>
      <c r="AK908" s="61"/>
      <c r="AL908" s="61" t="s">
        <v>6777</v>
      </c>
      <c r="AM908" s="61"/>
      <c r="AN908" s="61" t="n">
        <v>20</v>
      </c>
      <c r="AO908" s="61"/>
      <c r="AP908" s="61"/>
      <c r="AQ908" s="61"/>
      <c r="AR908" s="61" t="n">
        <v>1</v>
      </c>
      <c r="AS908" s="61" t="n">
        <v>1</v>
      </c>
      <c r="AT908" s="61" t="n">
        <v>4</v>
      </c>
      <c r="AU908" s="61" t="n">
        <v>60</v>
      </c>
      <c r="AV908" s="61"/>
      <c r="AW908" s="51"/>
      <c r="AX908" s="61" t="n">
        <v>3</v>
      </c>
      <c r="AY908" s="59"/>
      <c r="AZ908" s="59"/>
      <c r="BA908" s="59"/>
      <c r="BB908" s="59"/>
      <c r="BC908" s="59"/>
    </row>
    <row r="909" s="9" customFormat="true" ht="180" hidden="false" customHeight="false" outlineLevel="0" collapsed="false">
      <c r="A909" s="60" t="s">
        <v>6767</v>
      </c>
      <c r="B909" s="61" t="n">
        <v>3050</v>
      </c>
      <c r="C909" s="62"/>
      <c r="D909" s="61"/>
      <c r="E909" s="60" t="s">
        <v>6768</v>
      </c>
      <c r="F909" s="61" t="n">
        <v>28483</v>
      </c>
      <c r="G909" s="60" t="s">
        <v>6890</v>
      </c>
      <c r="H909" s="61" t="n">
        <v>2010</v>
      </c>
      <c r="I909" s="60" t="s">
        <v>6891</v>
      </c>
      <c r="J909" s="63" t="n">
        <v>187264</v>
      </c>
      <c r="K909" s="51" t="s">
        <v>5278</v>
      </c>
      <c r="L909" s="60" t="s">
        <v>6771</v>
      </c>
      <c r="M909" s="60" t="s">
        <v>6772</v>
      </c>
      <c r="N909" s="60" t="s">
        <v>6892</v>
      </c>
      <c r="O909" s="60" t="s">
        <v>6893</v>
      </c>
      <c r="P909" s="62" t="s">
        <v>6894</v>
      </c>
      <c r="Q909" s="245" t="n">
        <v>60</v>
      </c>
      <c r="R909" s="65" t="n">
        <v>0</v>
      </c>
      <c r="S909" s="65" t="n">
        <v>40</v>
      </c>
      <c r="T909" s="65" t="n">
        <v>20</v>
      </c>
      <c r="U909" s="245" t="n">
        <v>60</v>
      </c>
      <c r="V909" s="66" t="n">
        <v>80</v>
      </c>
      <c r="W909" s="66" t="n">
        <v>100</v>
      </c>
      <c r="X909" s="60" t="s">
        <v>6776</v>
      </c>
      <c r="Y909" s="66"/>
      <c r="Z909" s="64"/>
      <c r="AA909" s="64"/>
      <c r="AB909" s="52"/>
      <c r="AC909" s="61"/>
      <c r="AD909" s="64"/>
      <c r="AE909" s="61"/>
      <c r="AF909" s="61"/>
      <c r="AG909" s="64"/>
      <c r="AH909" s="61"/>
      <c r="AI909" s="61"/>
      <c r="AJ909" s="61"/>
      <c r="AK909" s="61"/>
      <c r="AL909" s="61" t="s">
        <v>6777</v>
      </c>
      <c r="AM909" s="61"/>
      <c r="AN909" s="61" t="n">
        <v>20</v>
      </c>
      <c r="AO909" s="61"/>
      <c r="AP909" s="61"/>
      <c r="AQ909" s="61"/>
      <c r="AR909" s="61"/>
      <c r="AS909" s="61"/>
      <c r="AT909" s="61"/>
      <c r="AU909" s="61" t="n">
        <v>60</v>
      </c>
      <c r="AV909" s="61"/>
      <c r="AW909" s="51"/>
      <c r="AX909" s="61" t="n">
        <v>3</v>
      </c>
      <c r="AY909" s="59"/>
      <c r="AZ909" s="59"/>
      <c r="BA909" s="59"/>
      <c r="BB909" s="59"/>
      <c r="BC909" s="59"/>
    </row>
    <row r="910" s="9" customFormat="true" ht="192.9" hidden="false" customHeight="false" outlineLevel="0" collapsed="false">
      <c r="A910" s="60" t="s">
        <v>6767</v>
      </c>
      <c r="B910" s="61" t="n">
        <v>3050</v>
      </c>
      <c r="C910" s="62"/>
      <c r="D910" s="61"/>
      <c r="E910" s="60" t="s">
        <v>6768</v>
      </c>
      <c r="F910" s="61" t="n">
        <v>28483</v>
      </c>
      <c r="G910" s="60" t="s">
        <v>6895</v>
      </c>
      <c r="H910" s="61" t="n">
        <v>2010</v>
      </c>
      <c r="I910" s="60" t="s">
        <v>6896</v>
      </c>
      <c r="J910" s="63" t="n">
        <v>1196278.01</v>
      </c>
      <c r="K910" s="51" t="s">
        <v>5278</v>
      </c>
      <c r="L910" s="60" t="s">
        <v>6771</v>
      </c>
      <c r="M910" s="60" t="s">
        <v>6772</v>
      </c>
      <c r="N910" s="60" t="s">
        <v>6897</v>
      </c>
      <c r="O910" s="60" t="s">
        <v>6898</v>
      </c>
      <c r="P910" s="62" t="s">
        <v>6894</v>
      </c>
      <c r="Q910" s="245" t="n">
        <v>60</v>
      </c>
      <c r="R910" s="65" t="n">
        <v>0</v>
      </c>
      <c r="S910" s="65" t="n">
        <v>40</v>
      </c>
      <c r="T910" s="65" t="n">
        <v>20</v>
      </c>
      <c r="U910" s="245" t="n">
        <v>60</v>
      </c>
      <c r="V910" s="66" t="n">
        <v>80</v>
      </c>
      <c r="W910" s="66" t="n">
        <v>100</v>
      </c>
      <c r="X910" s="60" t="s">
        <v>6776</v>
      </c>
      <c r="Y910" s="66"/>
      <c r="Z910" s="64"/>
      <c r="AA910" s="64"/>
      <c r="AB910" s="52"/>
      <c r="AC910" s="61"/>
      <c r="AD910" s="64"/>
      <c r="AE910" s="61"/>
      <c r="AF910" s="61"/>
      <c r="AG910" s="64"/>
      <c r="AH910" s="61"/>
      <c r="AI910" s="61"/>
      <c r="AJ910" s="61"/>
      <c r="AK910" s="61"/>
      <c r="AL910" s="61" t="s">
        <v>6777</v>
      </c>
      <c r="AM910" s="61"/>
      <c r="AN910" s="61" t="n">
        <v>20</v>
      </c>
      <c r="AO910" s="61"/>
      <c r="AP910" s="61"/>
      <c r="AQ910" s="61"/>
      <c r="AR910" s="61" t="n">
        <v>4</v>
      </c>
      <c r="AS910" s="61" t="n">
        <v>1</v>
      </c>
      <c r="AT910" s="61" t="n">
        <v>2</v>
      </c>
      <c r="AU910" s="61" t="n">
        <v>60</v>
      </c>
      <c r="AV910" s="61"/>
      <c r="AW910" s="51"/>
      <c r="AX910" s="61" t="n">
        <v>3</v>
      </c>
      <c r="AY910" s="59"/>
      <c r="AZ910" s="59"/>
      <c r="BA910" s="59"/>
      <c r="BB910" s="59"/>
      <c r="BC910" s="59"/>
    </row>
    <row r="911" s="9" customFormat="true" ht="244.3" hidden="false" customHeight="false" outlineLevel="0" collapsed="false">
      <c r="A911" s="60" t="s">
        <v>6767</v>
      </c>
      <c r="B911" s="61" t="n">
        <v>3050</v>
      </c>
      <c r="C911" s="62"/>
      <c r="D911" s="61"/>
      <c r="E911" s="60" t="s">
        <v>1172</v>
      </c>
      <c r="F911" s="61" t="n">
        <v>9089</v>
      </c>
      <c r="G911" s="60" t="s">
        <v>6899</v>
      </c>
      <c r="H911" s="61" t="n">
        <v>2013</v>
      </c>
      <c r="I911" s="60" t="s">
        <v>6900</v>
      </c>
      <c r="J911" s="63" t="n">
        <v>49761</v>
      </c>
      <c r="K911" s="51" t="s">
        <v>5278</v>
      </c>
      <c r="L911" s="60" t="s">
        <v>6771</v>
      </c>
      <c r="M911" s="60" t="s">
        <v>6772</v>
      </c>
      <c r="N911" s="60" t="s">
        <v>6901</v>
      </c>
      <c r="O911" s="60" t="s">
        <v>6902</v>
      </c>
      <c r="P911" s="62" t="s">
        <v>6903</v>
      </c>
      <c r="Q911" s="245" t="n">
        <v>60</v>
      </c>
      <c r="R911" s="65" t="n">
        <v>0</v>
      </c>
      <c r="S911" s="65" t="n">
        <v>40</v>
      </c>
      <c r="T911" s="65" t="n">
        <v>20</v>
      </c>
      <c r="U911" s="245" t="n">
        <v>60</v>
      </c>
      <c r="V911" s="66" t="n">
        <v>80</v>
      </c>
      <c r="W911" s="66" t="n">
        <v>36</v>
      </c>
      <c r="X911" s="60" t="s">
        <v>6776</v>
      </c>
      <c r="Y911" s="66"/>
      <c r="Z911" s="64"/>
      <c r="AA911" s="64"/>
      <c r="AB911" s="52"/>
      <c r="AC911" s="61"/>
      <c r="AD911" s="64"/>
      <c r="AE911" s="61"/>
      <c r="AF911" s="61"/>
      <c r="AG911" s="64"/>
      <c r="AH911" s="61"/>
      <c r="AI911" s="61"/>
      <c r="AJ911" s="61"/>
      <c r="AK911" s="61"/>
      <c r="AL911" s="61" t="s">
        <v>6777</v>
      </c>
      <c r="AM911" s="61"/>
      <c r="AN911" s="61" t="n">
        <v>20</v>
      </c>
      <c r="AO911" s="61"/>
      <c r="AP911" s="61"/>
      <c r="AQ911" s="61"/>
      <c r="AR911" s="61" t="n">
        <v>3</v>
      </c>
      <c r="AS911" s="61" t="n">
        <v>2</v>
      </c>
      <c r="AT911" s="61" t="n">
        <v>1</v>
      </c>
      <c r="AU911" s="61" t="n">
        <v>60</v>
      </c>
      <c r="AV911" s="61"/>
      <c r="AW911" s="51"/>
      <c r="AX911" s="61" t="n">
        <v>3</v>
      </c>
      <c r="AY911" s="59"/>
      <c r="AZ911" s="59"/>
      <c r="BA911" s="59"/>
      <c r="BB911" s="59"/>
      <c r="BC911" s="59"/>
    </row>
    <row r="912" s="9" customFormat="true" ht="90" hidden="false" customHeight="false" outlineLevel="0" collapsed="false">
      <c r="A912" s="60" t="s">
        <v>6767</v>
      </c>
      <c r="B912" s="61" t="n">
        <v>3050</v>
      </c>
      <c r="C912" s="62"/>
      <c r="D912" s="61"/>
      <c r="E912" s="60" t="s">
        <v>6217</v>
      </c>
      <c r="F912" s="61" t="n">
        <v>19277</v>
      </c>
      <c r="G912" s="60" t="s">
        <v>6904</v>
      </c>
      <c r="H912" s="61" t="n">
        <v>2011</v>
      </c>
      <c r="I912" s="60" t="s">
        <v>6905</v>
      </c>
      <c r="J912" s="63" t="n">
        <v>80931</v>
      </c>
      <c r="K912" s="51" t="s">
        <v>5278</v>
      </c>
      <c r="L912" s="60" t="s">
        <v>6771</v>
      </c>
      <c r="M912" s="60" t="s">
        <v>6772</v>
      </c>
      <c r="N912" s="60" t="s">
        <v>6906</v>
      </c>
      <c r="O912" s="60" t="s">
        <v>6907</v>
      </c>
      <c r="P912" s="62" t="s">
        <v>6908</v>
      </c>
      <c r="Q912" s="245" t="n">
        <v>60</v>
      </c>
      <c r="R912" s="65" t="n">
        <v>0</v>
      </c>
      <c r="S912" s="65" t="n">
        <v>40</v>
      </c>
      <c r="T912" s="65" t="n">
        <v>20</v>
      </c>
      <c r="U912" s="245" t="n">
        <v>60</v>
      </c>
      <c r="V912" s="66" t="n">
        <v>100</v>
      </c>
      <c r="W912" s="66" t="n">
        <v>100</v>
      </c>
      <c r="X912" s="60" t="s">
        <v>6776</v>
      </c>
      <c r="Y912" s="66"/>
      <c r="Z912" s="64"/>
      <c r="AA912" s="64"/>
      <c r="AB912" s="52"/>
      <c r="AC912" s="61"/>
      <c r="AD912" s="64"/>
      <c r="AE912" s="61"/>
      <c r="AF912" s="61"/>
      <c r="AG912" s="64"/>
      <c r="AH912" s="61"/>
      <c r="AI912" s="61"/>
      <c r="AJ912" s="61"/>
      <c r="AK912" s="61"/>
      <c r="AL912" s="61" t="s">
        <v>6777</v>
      </c>
      <c r="AM912" s="61"/>
      <c r="AN912" s="61" t="n">
        <v>20</v>
      </c>
      <c r="AO912" s="61"/>
      <c r="AP912" s="61"/>
      <c r="AQ912" s="61"/>
      <c r="AR912" s="61" t="n">
        <v>1</v>
      </c>
      <c r="AS912" s="61" t="n">
        <v>4</v>
      </c>
      <c r="AT912" s="61" t="n">
        <v>3</v>
      </c>
      <c r="AU912" s="61" t="n">
        <v>60</v>
      </c>
      <c r="AV912" s="61"/>
      <c r="AW912" s="51"/>
      <c r="AX912" s="61" t="n">
        <v>3</v>
      </c>
      <c r="AY912" s="59"/>
      <c r="AZ912" s="59"/>
      <c r="BA912" s="59"/>
      <c r="BB912" s="59"/>
      <c r="BC912" s="59"/>
    </row>
    <row r="913" s="9" customFormat="true" ht="90" hidden="false" customHeight="false" outlineLevel="0" collapsed="false">
      <c r="A913" s="60" t="s">
        <v>6767</v>
      </c>
      <c r="B913" s="61" t="n">
        <v>3050</v>
      </c>
      <c r="C913" s="62"/>
      <c r="D913" s="61"/>
      <c r="E913" s="60" t="s">
        <v>6909</v>
      </c>
      <c r="F913" s="61" t="n">
        <v>24272</v>
      </c>
      <c r="G913" s="60" t="s">
        <v>6904</v>
      </c>
      <c r="H913" s="61" t="n">
        <v>2011</v>
      </c>
      <c r="I913" s="60" t="s">
        <v>6905</v>
      </c>
      <c r="J913" s="63" t="n">
        <v>30957</v>
      </c>
      <c r="K913" s="51" t="s">
        <v>5278</v>
      </c>
      <c r="L913" s="60" t="s">
        <v>6771</v>
      </c>
      <c r="M913" s="60" t="s">
        <v>6772</v>
      </c>
      <c r="N913" s="60" t="s">
        <v>6906</v>
      </c>
      <c r="O913" s="60" t="s">
        <v>6907</v>
      </c>
      <c r="P913" s="62" t="s">
        <v>6910</v>
      </c>
      <c r="Q913" s="245" t="n">
        <v>60</v>
      </c>
      <c r="R913" s="65" t="n">
        <v>0</v>
      </c>
      <c r="S913" s="65" t="n">
        <v>40</v>
      </c>
      <c r="T913" s="65" t="n">
        <v>20</v>
      </c>
      <c r="U913" s="245" t="n">
        <v>60</v>
      </c>
      <c r="V913" s="66" t="n">
        <v>80</v>
      </c>
      <c r="W913" s="66" t="n">
        <v>63</v>
      </c>
      <c r="X913" s="60" t="s">
        <v>6776</v>
      </c>
      <c r="Y913" s="66"/>
      <c r="Z913" s="64"/>
      <c r="AA913" s="64"/>
      <c r="AB913" s="52"/>
      <c r="AC913" s="61"/>
      <c r="AD913" s="64"/>
      <c r="AE913" s="61"/>
      <c r="AF913" s="61"/>
      <c r="AG913" s="64"/>
      <c r="AH913" s="61"/>
      <c r="AI913" s="61"/>
      <c r="AJ913" s="61"/>
      <c r="AK913" s="61"/>
      <c r="AL913" s="61" t="s">
        <v>6777</v>
      </c>
      <c r="AM913" s="61"/>
      <c r="AN913" s="61" t="n">
        <v>20</v>
      </c>
      <c r="AO913" s="61"/>
      <c r="AP913" s="61"/>
      <c r="AQ913" s="61"/>
      <c r="AR913" s="61" t="n">
        <v>1</v>
      </c>
      <c r="AS913" s="61" t="n">
        <v>4</v>
      </c>
      <c r="AT913" s="61" t="n">
        <v>3</v>
      </c>
      <c r="AU913" s="61" t="n">
        <v>60</v>
      </c>
      <c r="AV913" s="61"/>
      <c r="AW913" s="51"/>
      <c r="AX913" s="61" t="n">
        <v>3</v>
      </c>
      <c r="AY913" s="59"/>
      <c r="AZ913" s="59"/>
      <c r="BA913" s="59"/>
      <c r="BB913" s="59"/>
      <c r="BC913" s="59"/>
    </row>
    <row r="914" s="9" customFormat="true" ht="180" hidden="false" customHeight="false" outlineLevel="0" collapsed="false">
      <c r="A914" s="60" t="s">
        <v>6767</v>
      </c>
      <c r="B914" s="61" t="n">
        <v>3050</v>
      </c>
      <c r="C914" s="62"/>
      <c r="D914" s="61"/>
      <c r="E914" s="60" t="s">
        <v>6884</v>
      </c>
      <c r="F914" s="61" t="n">
        <v>24273</v>
      </c>
      <c r="G914" s="60" t="s">
        <v>6911</v>
      </c>
      <c r="H914" s="61" t="n">
        <v>2012</v>
      </c>
      <c r="I914" s="60" t="s">
        <v>6912</v>
      </c>
      <c r="J914" s="63" t="n">
        <v>570070</v>
      </c>
      <c r="K914" s="51" t="s">
        <v>5278</v>
      </c>
      <c r="L914" s="60" t="s">
        <v>6771</v>
      </c>
      <c r="M914" s="60" t="s">
        <v>6772</v>
      </c>
      <c r="N914" s="60" t="s">
        <v>6913</v>
      </c>
      <c r="O914" s="60" t="s">
        <v>6914</v>
      </c>
      <c r="P914" s="62" t="s">
        <v>6915</v>
      </c>
      <c r="Q914" s="245" t="n">
        <v>60</v>
      </c>
      <c r="R914" s="65" t="n">
        <v>0</v>
      </c>
      <c r="S914" s="65" t="n">
        <v>40</v>
      </c>
      <c r="T914" s="65" t="n">
        <v>20</v>
      </c>
      <c r="U914" s="245" t="n">
        <v>60</v>
      </c>
      <c r="V914" s="66" t="n">
        <v>100</v>
      </c>
      <c r="W914" s="66" t="n">
        <v>52</v>
      </c>
      <c r="X914" s="60" t="s">
        <v>6776</v>
      </c>
      <c r="Y914" s="66"/>
      <c r="Z914" s="64"/>
      <c r="AA914" s="64"/>
      <c r="AB914" s="52"/>
      <c r="AC914" s="61"/>
      <c r="AD914" s="64"/>
      <c r="AE914" s="61"/>
      <c r="AF914" s="61"/>
      <c r="AG914" s="64"/>
      <c r="AH914" s="61"/>
      <c r="AI914" s="61"/>
      <c r="AJ914" s="61"/>
      <c r="AK914" s="61"/>
      <c r="AL914" s="61" t="s">
        <v>6777</v>
      </c>
      <c r="AM914" s="61"/>
      <c r="AN914" s="61" t="n">
        <v>20</v>
      </c>
      <c r="AO914" s="61"/>
      <c r="AP914" s="61"/>
      <c r="AQ914" s="61"/>
      <c r="AR914" s="61" t="n">
        <v>3</v>
      </c>
      <c r="AS914" s="61" t="n">
        <v>8</v>
      </c>
      <c r="AT914" s="61" t="n">
        <v>1</v>
      </c>
      <c r="AU914" s="61" t="n">
        <v>60</v>
      </c>
      <c r="AV914" s="61"/>
      <c r="AW914" s="51"/>
      <c r="AX914" s="61" t="n">
        <v>3</v>
      </c>
      <c r="AY914" s="59"/>
      <c r="AZ914" s="59"/>
      <c r="BA914" s="59"/>
      <c r="BB914" s="59"/>
      <c r="BC914" s="59"/>
    </row>
    <row r="915" s="9" customFormat="true" ht="90" hidden="false" customHeight="false" outlineLevel="0" collapsed="false">
      <c r="A915" s="60" t="s">
        <v>6767</v>
      </c>
      <c r="B915" s="61" t="n">
        <v>3050</v>
      </c>
      <c r="C915" s="62"/>
      <c r="D915" s="61"/>
      <c r="E915" s="60" t="s">
        <v>6044</v>
      </c>
      <c r="F915" s="61" t="n">
        <v>24724</v>
      </c>
      <c r="G915" s="60" t="s">
        <v>6916</v>
      </c>
      <c r="H915" s="61" t="n">
        <v>2010</v>
      </c>
      <c r="I915" s="60" t="s">
        <v>6916</v>
      </c>
      <c r="J915" s="63" t="n">
        <v>116474</v>
      </c>
      <c r="K915" s="51" t="s">
        <v>5278</v>
      </c>
      <c r="L915" s="60" t="s">
        <v>6771</v>
      </c>
      <c r="M915" s="60" t="s">
        <v>6772</v>
      </c>
      <c r="N915" s="60" t="s">
        <v>6917</v>
      </c>
      <c r="O915" s="60" t="s">
        <v>6918</v>
      </c>
      <c r="P915" s="62" t="s">
        <v>6919</v>
      </c>
      <c r="Q915" s="245" t="n">
        <v>60</v>
      </c>
      <c r="R915" s="65" t="n">
        <v>0</v>
      </c>
      <c r="S915" s="65" t="n">
        <v>40</v>
      </c>
      <c r="T915" s="65" t="n">
        <v>20</v>
      </c>
      <c r="U915" s="245" t="n">
        <v>60</v>
      </c>
      <c r="V915" s="66" t="n">
        <v>80</v>
      </c>
      <c r="W915" s="66" t="n">
        <v>100</v>
      </c>
      <c r="X915" s="60" t="s">
        <v>6776</v>
      </c>
      <c r="Y915" s="66"/>
      <c r="Z915" s="64"/>
      <c r="AA915" s="64"/>
      <c r="AB915" s="52"/>
      <c r="AC915" s="61"/>
      <c r="AD915" s="64"/>
      <c r="AE915" s="61"/>
      <c r="AF915" s="61"/>
      <c r="AG915" s="64"/>
      <c r="AH915" s="61"/>
      <c r="AI915" s="61"/>
      <c r="AJ915" s="61"/>
      <c r="AK915" s="61"/>
      <c r="AL915" s="61" t="s">
        <v>6777</v>
      </c>
      <c r="AM915" s="61"/>
      <c r="AN915" s="61" t="n">
        <v>20</v>
      </c>
      <c r="AO915" s="61"/>
      <c r="AP915" s="61"/>
      <c r="AQ915" s="61"/>
      <c r="AR915" s="61" t="n">
        <v>3</v>
      </c>
      <c r="AS915" s="61" t="n">
        <v>12</v>
      </c>
      <c r="AT915" s="61" t="n">
        <v>2</v>
      </c>
      <c r="AU915" s="61" t="n">
        <v>60</v>
      </c>
      <c r="AV915" s="61"/>
      <c r="AW915" s="51"/>
      <c r="AX915" s="61" t="n">
        <v>3</v>
      </c>
      <c r="AY915" s="59"/>
      <c r="AZ915" s="59"/>
      <c r="BA915" s="59"/>
      <c r="BB915" s="59"/>
      <c r="BC915" s="59"/>
    </row>
    <row r="916" s="9" customFormat="true" ht="321.45" hidden="false" customHeight="false" outlineLevel="0" collapsed="false">
      <c r="A916" s="60" t="s">
        <v>6920</v>
      </c>
      <c r="B916" s="51" t="n">
        <v>3333</v>
      </c>
      <c r="C916" s="51" t="n">
        <v>1</v>
      </c>
      <c r="D916" s="61"/>
      <c r="E916" s="60" t="s">
        <v>6921</v>
      </c>
      <c r="F916" s="61" t="s">
        <v>6922</v>
      </c>
      <c r="G916" s="60" t="s">
        <v>6923</v>
      </c>
      <c r="H916" s="61" t="s">
        <v>2453</v>
      </c>
      <c r="I916" s="60" t="s">
        <v>6924</v>
      </c>
      <c r="J916" s="63" t="n">
        <v>62593.89</v>
      </c>
      <c r="K916" s="61" t="s">
        <v>152</v>
      </c>
      <c r="L916" s="60" t="s">
        <v>6925</v>
      </c>
      <c r="M916" s="60" t="s">
        <v>6926</v>
      </c>
      <c r="N916" s="70" t="s">
        <v>6927</v>
      </c>
      <c r="O916" s="60" t="s">
        <v>6928</v>
      </c>
      <c r="P916" s="61" t="s">
        <v>6929</v>
      </c>
      <c r="Q916" s="56" t="n">
        <v>0</v>
      </c>
      <c r="R916" s="56" t="n">
        <v>0</v>
      </c>
      <c r="S916" s="56" t="n">
        <v>0</v>
      </c>
      <c r="T916" s="56" t="n">
        <v>0</v>
      </c>
      <c r="U916" s="56" t="n">
        <v>0</v>
      </c>
      <c r="V916" s="57" t="n">
        <v>0</v>
      </c>
      <c r="W916" s="57" t="n">
        <v>100</v>
      </c>
      <c r="X916" s="67" t="s">
        <v>6930</v>
      </c>
      <c r="Y916" s="66" t="n">
        <v>0</v>
      </c>
      <c r="Z916" s="61" t="s">
        <v>6931</v>
      </c>
      <c r="AA916" s="61" t="s">
        <v>6932</v>
      </c>
      <c r="AB916" s="61" t="n">
        <v>0</v>
      </c>
      <c r="AC916" s="61" t="s">
        <v>6933</v>
      </c>
      <c r="AD916" s="61"/>
      <c r="AE916" s="61" t="n">
        <v>0</v>
      </c>
      <c r="AF916" s="61" t="s">
        <v>6934</v>
      </c>
      <c r="AG916" s="51"/>
      <c r="AH916" s="51" t="n">
        <v>0</v>
      </c>
      <c r="AI916" s="51"/>
      <c r="AJ916" s="51"/>
      <c r="AK916" s="51"/>
      <c r="AL916" s="51"/>
      <c r="AM916" s="51"/>
      <c r="AN916" s="51"/>
      <c r="AO916" s="51"/>
      <c r="AP916" s="51"/>
      <c r="AQ916" s="51"/>
      <c r="AR916" s="51" t="n">
        <v>4</v>
      </c>
      <c r="AS916" s="51" t="n">
        <v>7</v>
      </c>
      <c r="AT916" s="51" t="n">
        <v>1</v>
      </c>
      <c r="AU916" s="51" t="n">
        <v>25</v>
      </c>
      <c r="AV916" s="51" t="n">
        <v>1</v>
      </c>
      <c r="AW916" s="118" t="n">
        <v>0</v>
      </c>
      <c r="AX916" s="68" t="n">
        <v>2</v>
      </c>
      <c r="AY916" s="59"/>
      <c r="AZ916" s="59"/>
      <c r="BA916" s="59"/>
      <c r="BB916" s="59"/>
      <c r="BC916" s="59"/>
    </row>
    <row r="917" s="9" customFormat="true" ht="409.4" hidden="false" customHeight="false" outlineLevel="0" collapsed="false">
      <c r="A917" s="60" t="s">
        <v>6935</v>
      </c>
      <c r="B917" s="51" t="n">
        <v>7097</v>
      </c>
      <c r="C917" s="51" t="s">
        <v>6936</v>
      </c>
      <c r="D917" s="61" t="s">
        <v>6937</v>
      </c>
      <c r="E917" s="69" t="s">
        <v>6938</v>
      </c>
      <c r="F917" s="53" t="s">
        <v>6939</v>
      </c>
      <c r="G917" s="50" t="s">
        <v>6940</v>
      </c>
      <c r="H917" s="51" t="s">
        <v>6941</v>
      </c>
      <c r="I917" s="50" t="s">
        <v>6942</v>
      </c>
      <c r="J917" s="54" t="n">
        <v>50802.97</v>
      </c>
      <c r="K917" s="51" t="s">
        <v>72</v>
      </c>
      <c r="L917" s="50" t="s">
        <v>6943</v>
      </c>
      <c r="M917" s="50" t="s">
        <v>6944</v>
      </c>
      <c r="N917" s="50" t="s">
        <v>6945</v>
      </c>
      <c r="O917" s="50" t="s">
        <v>6946</v>
      </c>
      <c r="P917" s="51" t="s">
        <v>6947</v>
      </c>
      <c r="Q917" s="56" t="n">
        <v>31.86</v>
      </c>
      <c r="R917" s="56" t="n">
        <v>14.76</v>
      </c>
      <c r="S917" s="56" t="n">
        <v>2.1</v>
      </c>
      <c r="T917" s="56" t="n">
        <v>15</v>
      </c>
      <c r="U917" s="56" t="n">
        <v>31.86</v>
      </c>
      <c r="V917" s="57" t="n">
        <v>100</v>
      </c>
      <c r="W917" s="57" t="n">
        <v>100</v>
      </c>
      <c r="X917" s="58" t="s">
        <v>6948</v>
      </c>
      <c r="Y917" s="66" t="n">
        <v>100</v>
      </c>
      <c r="Z917" s="51" t="s">
        <v>6937</v>
      </c>
      <c r="AA917" s="51" t="s">
        <v>6949</v>
      </c>
      <c r="AB917" s="51" t="n">
        <v>100</v>
      </c>
      <c r="AC917" s="51" t="s">
        <v>3799</v>
      </c>
      <c r="AD917" s="51" t="s">
        <v>6950</v>
      </c>
      <c r="AE917" s="51" t="n">
        <v>100</v>
      </c>
      <c r="AF917" s="51" t="s">
        <v>6951</v>
      </c>
      <c r="AG917" s="51" t="s">
        <v>6952</v>
      </c>
      <c r="AH917" s="51" t="n">
        <v>100</v>
      </c>
      <c r="AI917" s="51" t="s">
        <v>6953</v>
      </c>
      <c r="AJ917" s="51" t="s">
        <v>6954</v>
      </c>
      <c r="AK917" s="51" t="n">
        <v>100</v>
      </c>
      <c r="AL917" s="51" t="s">
        <v>6955</v>
      </c>
      <c r="AM917" s="51" t="s">
        <v>6956</v>
      </c>
      <c r="AN917" s="51"/>
      <c r="AO917" s="51"/>
      <c r="AP917" s="51"/>
      <c r="AQ917" s="51"/>
      <c r="AR917" s="51" t="n">
        <v>6</v>
      </c>
      <c r="AS917" s="51" t="n">
        <v>1</v>
      </c>
      <c r="AT917" s="51" t="n">
        <v>1</v>
      </c>
      <c r="AU917" s="51" t="s">
        <v>6957</v>
      </c>
      <c r="AV917" s="51" t="n">
        <v>2</v>
      </c>
      <c r="AW917" s="118" t="n">
        <v>0</v>
      </c>
      <c r="AX917" s="68" t="n">
        <v>2</v>
      </c>
      <c r="AY917" s="59"/>
      <c r="AZ917" s="59"/>
      <c r="BA917" s="59"/>
      <c r="BB917" s="59"/>
      <c r="BC917" s="59"/>
    </row>
    <row r="918" s="9" customFormat="true" ht="25.75" hidden="false" customHeight="false" outlineLevel="0" collapsed="false">
      <c r="A918" s="60" t="s">
        <v>6958</v>
      </c>
      <c r="B918" s="52" t="n">
        <v>782</v>
      </c>
      <c r="C918" s="61" t="s">
        <v>3648</v>
      </c>
      <c r="D918" s="99" t="s">
        <v>3649</v>
      </c>
      <c r="E918" s="189" t="s">
        <v>6959</v>
      </c>
      <c r="F918" s="99" t="n">
        <v>2034</v>
      </c>
      <c r="G918" s="96" t="s">
        <v>6960</v>
      </c>
      <c r="H918" s="99" t="n">
        <v>2014</v>
      </c>
      <c r="I918" s="96" t="s">
        <v>6961</v>
      </c>
      <c r="J918" s="103" t="n">
        <v>20962.04</v>
      </c>
      <c r="K918" s="61" t="s">
        <v>352</v>
      </c>
      <c r="L918" s="70" t="s">
        <v>6962</v>
      </c>
      <c r="M918" s="78" t="s">
        <v>6963</v>
      </c>
      <c r="N918" s="60" t="s">
        <v>6964</v>
      </c>
      <c r="O918" s="78" t="s">
        <v>6965</v>
      </c>
      <c r="P918" s="61" t="n">
        <v>14000303</v>
      </c>
      <c r="Q918" s="65" t="n">
        <v>45</v>
      </c>
      <c r="R918" s="65" t="n">
        <v>0</v>
      </c>
      <c r="S918" s="65" t="n">
        <v>0</v>
      </c>
      <c r="T918" s="65" t="n">
        <v>45</v>
      </c>
      <c r="U918" s="65" t="n">
        <v>45</v>
      </c>
      <c r="V918" s="66" t="n">
        <v>85</v>
      </c>
      <c r="W918" s="66" t="n">
        <v>0</v>
      </c>
      <c r="X918" s="71" t="s">
        <v>6966</v>
      </c>
      <c r="Y918" s="66" t="n">
        <v>100</v>
      </c>
      <c r="Z918" s="61" t="s">
        <v>3649</v>
      </c>
      <c r="AA918" s="61" t="s">
        <v>3657</v>
      </c>
      <c r="AB918" s="66" t="n">
        <v>40</v>
      </c>
      <c r="AC918" s="61" t="s">
        <v>3660</v>
      </c>
      <c r="AD918" s="61" t="s">
        <v>3659</v>
      </c>
      <c r="AE918" s="66" t="n">
        <v>30</v>
      </c>
      <c r="AF918" s="61" t="s">
        <v>3661</v>
      </c>
      <c r="AG918" s="61" t="s">
        <v>3662</v>
      </c>
      <c r="AH918" s="66" t="n">
        <v>30</v>
      </c>
      <c r="AI918" s="61"/>
      <c r="AJ918" s="61"/>
      <c r="AK918" s="64"/>
      <c r="AL918" s="61"/>
      <c r="AM918" s="61"/>
      <c r="AN918" s="85"/>
      <c r="AO918" s="61"/>
      <c r="AP918" s="61"/>
      <c r="AQ918" s="85"/>
      <c r="AR918" s="52" t="n">
        <v>3</v>
      </c>
      <c r="AS918" s="52" t="n">
        <v>10</v>
      </c>
      <c r="AT918" s="52" t="n">
        <v>6</v>
      </c>
      <c r="AU918" s="52" t="n">
        <v>46</v>
      </c>
      <c r="AV918" s="51"/>
      <c r="AW918" s="51" t="n">
        <v>45</v>
      </c>
      <c r="AX918" s="51" t="n">
        <v>5</v>
      </c>
      <c r="AY918" s="59"/>
      <c r="AZ918" s="59"/>
      <c r="BA918" s="59"/>
      <c r="BB918" s="59"/>
      <c r="BC918" s="59"/>
    </row>
    <row r="919" s="9" customFormat="true" ht="77.15" hidden="false" customHeight="false" outlineLevel="0" collapsed="false">
      <c r="A919" s="60" t="s">
        <v>6958</v>
      </c>
      <c r="B919" s="52" t="n">
        <v>782</v>
      </c>
      <c r="C919" s="61" t="s">
        <v>3712</v>
      </c>
      <c r="D919" s="99" t="s">
        <v>3713</v>
      </c>
      <c r="E919" s="189" t="s">
        <v>6967</v>
      </c>
      <c r="F919" s="99" t="n">
        <v>14556</v>
      </c>
      <c r="G919" s="96" t="s">
        <v>6968</v>
      </c>
      <c r="H919" s="99" t="n">
        <v>2012</v>
      </c>
      <c r="I919" s="96" t="s">
        <v>6969</v>
      </c>
      <c r="J919" s="103" t="n">
        <v>112860</v>
      </c>
      <c r="K919" s="61" t="s">
        <v>352</v>
      </c>
      <c r="L919" s="88" t="s">
        <v>6970</v>
      </c>
      <c r="M919" s="60" t="s">
        <v>6971</v>
      </c>
      <c r="N919" s="60" t="s">
        <v>6972</v>
      </c>
      <c r="O919" s="60" t="s">
        <v>6973</v>
      </c>
      <c r="P919" s="61" t="n">
        <v>12000372</v>
      </c>
      <c r="Q919" s="65" t="n">
        <v>80</v>
      </c>
      <c r="R919" s="65" t="n">
        <v>0</v>
      </c>
      <c r="S919" s="65" t="n">
        <v>0</v>
      </c>
      <c r="T919" s="65" t="n">
        <v>45</v>
      </c>
      <c r="U919" s="65" t="n">
        <v>45</v>
      </c>
      <c r="V919" s="66" t="n">
        <v>85</v>
      </c>
      <c r="W919" s="66" t="n">
        <v>42</v>
      </c>
      <c r="X919" s="71" t="s">
        <v>3589</v>
      </c>
      <c r="Y919" s="66" t="n">
        <v>90</v>
      </c>
      <c r="Z919" s="61" t="s">
        <v>3713</v>
      </c>
      <c r="AA919" s="61" t="s">
        <v>3721</v>
      </c>
      <c r="AB919" s="66" t="n">
        <v>30</v>
      </c>
      <c r="AC919" s="61" t="s">
        <v>3722</v>
      </c>
      <c r="AD919" s="61" t="s">
        <v>3721</v>
      </c>
      <c r="AE919" s="66" t="n">
        <v>15</v>
      </c>
      <c r="AF919" s="61" t="s">
        <v>3723</v>
      </c>
      <c r="AG919" s="61" t="s">
        <v>3721</v>
      </c>
      <c r="AH919" s="66" t="n">
        <v>10</v>
      </c>
      <c r="AI919" s="61" t="s">
        <v>3724</v>
      </c>
      <c r="AJ919" s="61" t="s">
        <v>3721</v>
      </c>
      <c r="AK919" s="64" t="n">
        <v>35</v>
      </c>
      <c r="AL919" s="61"/>
      <c r="AM919" s="61"/>
      <c r="AN919" s="61"/>
      <c r="AO919" s="61"/>
      <c r="AP919" s="61"/>
      <c r="AQ919" s="61"/>
      <c r="AR919" s="52" t="n">
        <v>4</v>
      </c>
      <c r="AS919" s="52" t="n">
        <v>5</v>
      </c>
      <c r="AT919" s="52" t="n">
        <v>5</v>
      </c>
      <c r="AU919" s="52" t="n">
        <v>4</v>
      </c>
      <c r="AV919" s="51"/>
      <c r="AW919" s="51" t="n">
        <v>45</v>
      </c>
      <c r="AX919" s="51" t="n">
        <v>5</v>
      </c>
      <c r="AY919" s="59"/>
      <c r="AZ919" s="59"/>
      <c r="BA919" s="59"/>
      <c r="BB919" s="59"/>
      <c r="BC919" s="59"/>
    </row>
    <row r="920" s="9" customFormat="true" ht="77.15" hidden="false" customHeight="false" outlineLevel="0" collapsed="false">
      <c r="A920" s="60" t="s">
        <v>6958</v>
      </c>
      <c r="B920" s="52" t="n">
        <v>782</v>
      </c>
      <c r="C920" s="52" t="s">
        <v>3712</v>
      </c>
      <c r="D920" s="99" t="s">
        <v>3713</v>
      </c>
      <c r="E920" s="50" t="s">
        <v>6967</v>
      </c>
      <c r="F920" s="99" t="n">
        <v>14556</v>
      </c>
      <c r="G920" s="50" t="s">
        <v>6968</v>
      </c>
      <c r="H920" s="51" t="n">
        <v>2012</v>
      </c>
      <c r="I920" s="50" t="s">
        <v>6969</v>
      </c>
      <c r="J920" s="54" t="n">
        <v>112860</v>
      </c>
      <c r="K920" s="61" t="s">
        <v>352</v>
      </c>
      <c r="L920" s="70" t="s">
        <v>6970</v>
      </c>
      <c r="M920" s="78" t="s">
        <v>6971</v>
      </c>
      <c r="N920" s="50" t="s">
        <v>6972</v>
      </c>
      <c r="O920" s="50" t="s">
        <v>6973</v>
      </c>
      <c r="P920" s="51" t="n">
        <v>12000372</v>
      </c>
      <c r="Q920" s="56" t="n">
        <v>80</v>
      </c>
      <c r="R920" s="56" t="n">
        <v>0</v>
      </c>
      <c r="S920" s="56" t="n">
        <v>0</v>
      </c>
      <c r="T920" s="56" t="n">
        <v>45</v>
      </c>
      <c r="U920" s="245" t="n">
        <v>45</v>
      </c>
      <c r="V920" s="66" t="n">
        <v>85</v>
      </c>
      <c r="W920" s="57" t="n">
        <v>42</v>
      </c>
      <c r="X920" s="71" t="s">
        <v>3589</v>
      </c>
      <c r="Y920" s="66" t="n">
        <v>1</v>
      </c>
      <c r="Z920" s="61" t="s">
        <v>3713</v>
      </c>
      <c r="AA920" s="61" t="s">
        <v>3721</v>
      </c>
      <c r="AB920" s="52" t="n">
        <v>30</v>
      </c>
      <c r="AC920" s="61" t="s">
        <v>3722</v>
      </c>
      <c r="AD920" s="61" t="s">
        <v>3721</v>
      </c>
      <c r="AE920" s="66" t="n">
        <v>20</v>
      </c>
      <c r="AF920" s="61" t="s">
        <v>3723</v>
      </c>
      <c r="AG920" s="61" t="s">
        <v>3721</v>
      </c>
      <c r="AH920" s="66" t="n">
        <v>15</v>
      </c>
      <c r="AI920" s="61" t="s">
        <v>3724</v>
      </c>
      <c r="AJ920" s="61" t="s">
        <v>3721</v>
      </c>
      <c r="AK920" s="66" t="n">
        <v>25</v>
      </c>
      <c r="AL920" s="61"/>
      <c r="AM920" s="61"/>
      <c r="AN920" s="85"/>
      <c r="AO920" s="61"/>
      <c r="AP920" s="61"/>
      <c r="AQ920" s="85"/>
      <c r="AR920" s="52" t="n">
        <v>4</v>
      </c>
      <c r="AS920" s="52" t="n">
        <v>5</v>
      </c>
      <c r="AT920" s="52" t="n">
        <v>5</v>
      </c>
      <c r="AU920" s="52" t="n">
        <v>4</v>
      </c>
      <c r="AV920" s="52"/>
      <c r="AW920" s="52" t="n">
        <v>45</v>
      </c>
      <c r="AX920" s="52" t="n">
        <v>5</v>
      </c>
      <c r="AY920" s="59"/>
      <c r="AZ920" s="59"/>
      <c r="BA920" s="59"/>
      <c r="BB920" s="59"/>
      <c r="BC920" s="59"/>
    </row>
    <row r="921" s="9" customFormat="true" ht="141.45" hidden="false" customHeight="false" outlineLevel="0" collapsed="false">
      <c r="A921" s="60" t="s">
        <v>6958</v>
      </c>
      <c r="B921" s="52" t="n">
        <v>782</v>
      </c>
      <c r="C921" s="61" t="s">
        <v>6974</v>
      </c>
      <c r="D921" s="99"/>
      <c r="E921" s="189" t="s">
        <v>6975</v>
      </c>
      <c r="F921" s="99" t="n">
        <v>23948</v>
      </c>
      <c r="G921" s="96" t="s">
        <v>6976</v>
      </c>
      <c r="H921" s="99" t="n">
        <v>2011</v>
      </c>
      <c r="I921" s="96" t="s">
        <v>6977</v>
      </c>
      <c r="J921" s="103" t="n">
        <v>165250.72</v>
      </c>
      <c r="K921" s="61" t="s">
        <v>352</v>
      </c>
      <c r="L921" s="60" t="s">
        <v>6978</v>
      </c>
      <c r="M921" s="60" t="s">
        <v>6977</v>
      </c>
      <c r="N921" s="60" t="s">
        <v>6979</v>
      </c>
      <c r="O921" s="60" t="s">
        <v>6980</v>
      </c>
      <c r="P921" s="61" t="n">
        <v>11000595</v>
      </c>
      <c r="Q921" s="65" t="s">
        <v>6981</v>
      </c>
      <c r="R921" s="65" t="n">
        <v>19.44</v>
      </c>
      <c r="S921" s="65" t="n">
        <v>0</v>
      </c>
      <c r="T921" s="65" t="n">
        <v>45</v>
      </c>
      <c r="U921" s="65" t="n">
        <v>64.44</v>
      </c>
      <c r="V921" s="66" t="n">
        <v>1</v>
      </c>
      <c r="W921" s="66" t="n">
        <v>67</v>
      </c>
      <c r="X921" s="71" t="s">
        <v>6982</v>
      </c>
      <c r="Y921" s="66" t="n">
        <v>80</v>
      </c>
      <c r="Z921" s="61" t="s">
        <v>6983</v>
      </c>
      <c r="AA921" s="61" t="s">
        <v>6984</v>
      </c>
      <c r="AB921" s="66" t="n">
        <v>20</v>
      </c>
      <c r="AC921" s="61" t="s">
        <v>6985</v>
      </c>
      <c r="AD921" s="61" t="s">
        <v>6984</v>
      </c>
      <c r="AE921" s="66" t="n">
        <v>60</v>
      </c>
      <c r="AF921" s="61"/>
      <c r="AG921" s="61"/>
      <c r="AH921" s="66"/>
      <c r="AI921" s="61"/>
      <c r="AJ921" s="61"/>
      <c r="AK921" s="64"/>
      <c r="AL921" s="61"/>
      <c r="AM921" s="61"/>
      <c r="AN921" s="61"/>
      <c r="AO921" s="61"/>
      <c r="AP921" s="61"/>
      <c r="AQ921" s="61"/>
      <c r="AR921" s="52" t="n">
        <v>6</v>
      </c>
      <c r="AS921" s="52" t="n">
        <v>1</v>
      </c>
      <c r="AT921" s="52" t="n">
        <v>3</v>
      </c>
      <c r="AU921" s="52" t="n">
        <v>63</v>
      </c>
      <c r="AV921" s="51"/>
      <c r="AW921" s="51" t="n">
        <v>45</v>
      </c>
      <c r="AX921" s="51" t="n">
        <v>5</v>
      </c>
      <c r="AY921" s="59"/>
      <c r="AZ921" s="59"/>
      <c r="BA921" s="59"/>
      <c r="BB921" s="59"/>
      <c r="BC921" s="59"/>
    </row>
    <row r="922" s="9" customFormat="true" ht="141.45" hidden="false" customHeight="false" outlineLevel="0" collapsed="false">
      <c r="A922" s="60" t="s">
        <v>6958</v>
      </c>
      <c r="B922" s="52" t="n">
        <v>782</v>
      </c>
      <c r="C922" s="61" t="s">
        <v>6974</v>
      </c>
      <c r="D922" s="61"/>
      <c r="E922" s="60" t="s">
        <v>6975</v>
      </c>
      <c r="F922" s="61" t="n">
        <v>23948</v>
      </c>
      <c r="G922" s="60" t="s">
        <v>6976</v>
      </c>
      <c r="H922" s="61" t="n">
        <v>2011</v>
      </c>
      <c r="I922" s="60" t="s">
        <v>6977</v>
      </c>
      <c r="J922" s="63" t="n">
        <v>165250.72</v>
      </c>
      <c r="K922" s="61" t="s">
        <v>352</v>
      </c>
      <c r="L922" s="251" t="s">
        <v>6978</v>
      </c>
      <c r="M922" s="60" t="s">
        <v>6977</v>
      </c>
      <c r="N922" s="60" t="s">
        <v>6979</v>
      </c>
      <c r="O922" s="60" t="s">
        <v>6980</v>
      </c>
      <c r="P922" s="61" t="n">
        <v>11000595</v>
      </c>
      <c r="Q922" s="79" t="s">
        <v>6981</v>
      </c>
      <c r="R922" s="65" t="n">
        <v>19.44</v>
      </c>
      <c r="S922" s="65" t="n">
        <v>0</v>
      </c>
      <c r="T922" s="65" t="n">
        <v>45</v>
      </c>
      <c r="U922" s="245" t="n">
        <v>64.44</v>
      </c>
      <c r="V922" s="66" t="n">
        <v>85</v>
      </c>
      <c r="W922" s="66" t="n">
        <v>67</v>
      </c>
      <c r="X922" s="71" t="s">
        <v>6982</v>
      </c>
      <c r="Y922" s="66" t="n">
        <v>1</v>
      </c>
      <c r="Z922" s="61" t="s">
        <v>6983</v>
      </c>
      <c r="AA922" s="61" t="s">
        <v>6984</v>
      </c>
      <c r="AB922" s="66" t="n">
        <v>80</v>
      </c>
      <c r="AC922" s="61"/>
      <c r="AD922" s="61"/>
      <c r="AE922" s="61"/>
      <c r="AF922" s="61"/>
      <c r="AG922" s="61"/>
      <c r="AH922" s="75"/>
      <c r="AI922" s="61"/>
      <c r="AJ922" s="61"/>
      <c r="AK922" s="75"/>
      <c r="AL922" s="61"/>
      <c r="AM922" s="61"/>
      <c r="AN922" s="61"/>
      <c r="AO922" s="61"/>
      <c r="AP922" s="61"/>
      <c r="AQ922" s="75"/>
      <c r="AR922" s="52" t="n">
        <v>6</v>
      </c>
      <c r="AS922" s="52" t="n">
        <v>1</v>
      </c>
      <c r="AT922" s="52" t="n">
        <v>3</v>
      </c>
      <c r="AU922" s="52" t="n">
        <v>63</v>
      </c>
      <c r="AV922" s="52"/>
      <c r="AW922" s="52" t="n">
        <v>45</v>
      </c>
      <c r="AX922" s="52" t="n">
        <v>5</v>
      </c>
      <c r="AY922" s="59"/>
      <c r="AZ922" s="59"/>
      <c r="BA922" s="59"/>
      <c r="BB922" s="59"/>
      <c r="BC922" s="59"/>
    </row>
    <row r="923" s="9" customFormat="true" ht="244.3" hidden="false" customHeight="false" outlineLevel="0" collapsed="false">
      <c r="A923" s="60" t="s">
        <v>6958</v>
      </c>
      <c r="B923" s="52" t="n">
        <v>782</v>
      </c>
      <c r="C923" s="61" t="s">
        <v>3798</v>
      </c>
      <c r="D923" s="99" t="s">
        <v>3799</v>
      </c>
      <c r="E923" s="189" t="s">
        <v>6986</v>
      </c>
      <c r="F923" s="99" t="n">
        <v>6883</v>
      </c>
      <c r="G923" s="96" t="s">
        <v>6987</v>
      </c>
      <c r="H923" s="99" t="n">
        <v>2011</v>
      </c>
      <c r="I923" s="96" t="s">
        <v>6988</v>
      </c>
      <c r="J923" s="103" t="n">
        <v>107640</v>
      </c>
      <c r="K923" s="61" t="s">
        <v>352</v>
      </c>
      <c r="L923" s="88" t="s">
        <v>6989</v>
      </c>
      <c r="M923" s="60" t="s">
        <v>6990</v>
      </c>
      <c r="N923" s="60" t="s">
        <v>6991</v>
      </c>
      <c r="O923" s="60" t="s">
        <v>6992</v>
      </c>
      <c r="P923" s="61" t="n">
        <v>11000062</v>
      </c>
      <c r="Q923" s="65" t="n">
        <v>45</v>
      </c>
      <c r="R923" s="65" t="n">
        <v>0</v>
      </c>
      <c r="S923" s="65" t="n">
        <v>0</v>
      </c>
      <c r="T923" s="65" t="n">
        <v>45</v>
      </c>
      <c r="U923" s="65" t="n">
        <v>45</v>
      </c>
      <c r="V923" s="66" t="n">
        <v>85</v>
      </c>
      <c r="W923" s="66" t="n">
        <v>75</v>
      </c>
      <c r="X923" s="71" t="s">
        <v>3589</v>
      </c>
      <c r="Y923" s="66" t="n">
        <v>100</v>
      </c>
      <c r="Z923" s="61" t="s">
        <v>3807</v>
      </c>
      <c r="AA923" s="61" t="s">
        <v>3808</v>
      </c>
      <c r="AB923" s="66" t="n">
        <v>40</v>
      </c>
      <c r="AC923" s="61" t="s">
        <v>3809</v>
      </c>
      <c r="AD923" s="61" t="s">
        <v>3808</v>
      </c>
      <c r="AE923" s="66" t="n">
        <v>30</v>
      </c>
      <c r="AF923" s="61" t="s">
        <v>3810</v>
      </c>
      <c r="AG923" s="61" t="s">
        <v>3808</v>
      </c>
      <c r="AH923" s="66" t="n">
        <v>10</v>
      </c>
      <c r="AI923" s="61" t="s">
        <v>3602</v>
      </c>
      <c r="AJ923" s="61" t="s">
        <v>3808</v>
      </c>
      <c r="AK923" s="64" t="n">
        <v>10</v>
      </c>
      <c r="AL923" s="61" t="s">
        <v>3811</v>
      </c>
      <c r="AM923" s="61" t="s">
        <v>3808</v>
      </c>
      <c r="AN923" s="61" t="n">
        <v>10</v>
      </c>
      <c r="AO923" s="61"/>
      <c r="AP923" s="61"/>
      <c r="AQ923" s="61"/>
      <c r="AR923" s="52" t="n">
        <v>6</v>
      </c>
      <c r="AS923" s="52" t="n">
        <v>3</v>
      </c>
      <c r="AT923" s="52" t="n">
        <v>1</v>
      </c>
      <c r="AU923" s="52" t="n">
        <v>47</v>
      </c>
      <c r="AV923" s="51"/>
      <c r="AW923" s="51" t="n">
        <v>45</v>
      </c>
      <c r="AX923" s="51" t="n">
        <v>5</v>
      </c>
      <c r="AY923" s="59"/>
      <c r="AZ923" s="59"/>
      <c r="BA923" s="59"/>
      <c r="BB923" s="59"/>
      <c r="BC923" s="59"/>
    </row>
    <row r="924" s="9" customFormat="true" ht="244.3" hidden="false" customHeight="false" outlineLevel="0" collapsed="false">
      <c r="A924" s="60" t="s">
        <v>6958</v>
      </c>
      <c r="B924" s="52" t="n">
        <v>782</v>
      </c>
      <c r="C924" s="52" t="s">
        <v>3798</v>
      </c>
      <c r="D924" s="52" t="s">
        <v>3799</v>
      </c>
      <c r="E924" s="60" t="s">
        <v>6986</v>
      </c>
      <c r="F924" s="61" t="n">
        <v>6883</v>
      </c>
      <c r="G924" s="60" t="s">
        <v>6987</v>
      </c>
      <c r="H924" s="61" t="n">
        <v>2011</v>
      </c>
      <c r="I924" s="60" t="s">
        <v>6988</v>
      </c>
      <c r="J924" s="63" t="n">
        <v>107640</v>
      </c>
      <c r="K924" s="61" t="s">
        <v>352</v>
      </c>
      <c r="L924" s="88" t="s">
        <v>6989</v>
      </c>
      <c r="M924" s="60" t="s">
        <v>6990</v>
      </c>
      <c r="N924" s="60" t="s">
        <v>6991</v>
      </c>
      <c r="O924" s="60" t="s">
        <v>6992</v>
      </c>
      <c r="P924" s="61" t="n">
        <v>11000062</v>
      </c>
      <c r="Q924" s="79" t="n">
        <v>45</v>
      </c>
      <c r="R924" s="65" t="n">
        <v>0</v>
      </c>
      <c r="S924" s="65" t="n">
        <v>0</v>
      </c>
      <c r="T924" s="65" t="n">
        <v>45</v>
      </c>
      <c r="U924" s="245" t="n">
        <v>45</v>
      </c>
      <c r="V924" s="66" t="n">
        <v>85</v>
      </c>
      <c r="W924" s="66" t="n">
        <v>75</v>
      </c>
      <c r="X924" s="71" t="s">
        <v>3589</v>
      </c>
      <c r="Y924" s="66" t="n">
        <v>100</v>
      </c>
      <c r="Z924" s="61" t="s">
        <v>3807</v>
      </c>
      <c r="AA924" s="61" t="s">
        <v>3808</v>
      </c>
      <c r="AB924" s="66" t="n">
        <v>40</v>
      </c>
      <c r="AC924" s="61" t="s">
        <v>3809</v>
      </c>
      <c r="AD924" s="61" t="s">
        <v>3808</v>
      </c>
      <c r="AE924" s="66" t="n">
        <v>30</v>
      </c>
      <c r="AF924" s="99" t="s">
        <v>3810</v>
      </c>
      <c r="AG924" s="61" t="s">
        <v>3808</v>
      </c>
      <c r="AH924" s="66" t="n">
        <v>10</v>
      </c>
      <c r="AI924" s="99" t="s">
        <v>3602</v>
      </c>
      <c r="AJ924" s="61" t="s">
        <v>3808</v>
      </c>
      <c r="AK924" s="66" t="n">
        <v>10</v>
      </c>
      <c r="AL924" s="61" t="s">
        <v>3811</v>
      </c>
      <c r="AM924" s="61" t="s">
        <v>3808</v>
      </c>
      <c r="AN924" s="66" t="n">
        <v>10</v>
      </c>
      <c r="AO924" s="61"/>
      <c r="AP924" s="61"/>
      <c r="AQ924" s="75"/>
      <c r="AR924" s="52" t="n">
        <v>6</v>
      </c>
      <c r="AS924" s="52" t="n">
        <v>3</v>
      </c>
      <c r="AT924" s="52" t="n">
        <v>1</v>
      </c>
      <c r="AU924" s="52" t="n">
        <v>47</v>
      </c>
      <c r="AV924" s="52"/>
      <c r="AW924" s="52" t="n">
        <v>45</v>
      </c>
      <c r="AX924" s="52" t="n">
        <v>5</v>
      </c>
      <c r="AY924" s="59"/>
      <c r="AZ924" s="59"/>
      <c r="BA924" s="59"/>
      <c r="BB924" s="59"/>
      <c r="BC924" s="59"/>
    </row>
    <row r="925" s="9" customFormat="true" ht="141.45" hidden="false" customHeight="false" outlineLevel="0" collapsed="false">
      <c r="A925" s="60" t="s">
        <v>6958</v>
      </c>
      <c r="B925" s="52" t="n">
        <v>782</v>
      </c>
      <c r="C925" s="61" t="s">
        <v>6974</v>
      </c>
      <c r="D925" s="99"/>
      <c r="E925" s="189" t="s">
        <v>6975</v>
      </c>
      <c r="F925" s="99" t="n">
        <v>23947</v>
      </c>
      <c r="G925" s="96" t="s">
        <v>6993</v>
      </c>
      <c r="H925" s="99" t="n">
        <v>2010</v>
      </c>
      <c r="I925" s="96" t="s">
        <v>6994</v>
      </c>
      <c r="J925" s="103" t="n">
        <v>516000</v>
      </c>
      <c r="K925" s="61" t="s">
        <v>352</v>
      </c>
      <c r="L925" s="60" t="s">
        <v>6978</v>
      </c>
      <c r="M925" s="60" t="s">
        <v>6994</v>
      </c>
      <c r="N925" s="60" t="s">
        <v>6979</v>
      </c>
      <c r="O925" s="60" t="s">
        <v>6995</v>
      </c>
      <c r="P925" s="61" t="n">
        <v>10000450</v>
      </c>
      <c r="Q925" s="65" t="n">
        <v>65</v>
      </c>
      <c r="R925" s="65" t="n">
        <v>77.5</v>
      </c>
      <c r="S925" s="65" t="n">
        <v>0</v>
      </c>
      <c r="T925" s="65" t="n">
        <v>45</v>
      </c>
      <c r="U925" s="65" t="n">
        <v>122.5</v>
      </c>
      <c r="V925" s="66" t="n">
        <v>85</v>
      </c>
      <c r="W925" s="66" t="n">
        <v>100</v>
      </c>
      <c r="X925" s="71" t="s">
        <v>6982</v>
      </c>
      <c r="Y925" s="66" t="n">
        <v>80</v>
      </c>
      <c r="Z925" s="61" t="s">
        <v>6983</v>
      </c>
      <c r="AA925" s="61" t="s">
        <v>6996</v>
      </c>
      <c r="AB925" s="85" t="n">
        <v>80</v>
      </c>
      <c r="AC925" s="61"/>
      <c r="AD925" s="61"/>
      <c r="AE925" s="85"/>
      <c r="AF925" s="61"/>
      <c r="AG925" s="61"/>
      <c r="AH925" s="85"/>
      <c r="AI925" s="61"/>
      <c r="AJ925" s="61"/>
      <c r="AK925" s="61"/>
      <c r="AL925" s="61"/>
      <c r="AM925" s="61"/>
      <c r="AN925" s="61"/>
      <c r="AO925" s="61"/>
      <c r="AP925" s="61"/>
      <c r="AQ925" s="61"/>
      <c r="AR925" s="52" t="n">
        <v>6</v>
      </c>
      <c r="AS925" s="52" t="n">
        <v>1</v>
      </c>
      <c r="AT925" s="52" t="n">
        <v>3</v>
      </c>
      <c r="AU925" s="52" t="n">
        <v>14</v>
      </c>
      <c r="AV925" s="51"/>
      <c r="AW925" s="51" t="n">
        <v>45</v>
      </c>
      <c r="AX925" s="51" t="n">
        <v>2</v>
      </c>
      <c r="AY925" s="59"/>
      <c r="AZ925" s="59"/>
      <c r="BA925" s="59"/>
      <c r="BB925" s="59"/>
      <c r="BC925" s="59"/>
    </row>
    <row r="926" s="9" customFormat="true" ht="141.45" hidden="false" customHeight="false" outlineLevel="0" collapsed="false">
      <c r="A926" s="60" t="s">
        <v>6958</v>
      </c>
      <c r="B926" s="52" t="n">
        <v>782</v>
      </c>
      <c r="C926" s="61" t="s">
        <v>6974</v>
      </c>
      <c r="D926" s="61"/>
      <c r="E926" s="60" t="s">
        <v>6975</v>
      </c>
      <c r="F926" s="61" t="n">
        <v>23947</v>
      </c>
      <c r="G926" s="60" t="s">
        <v>6993</v>
      </c>
      <c r="H926" s="61" t="n">
        <v>2010</v>
      </c>
      <c r="I926" s="60" t="s">
        <v>6994</v>
      </c>
      <c r="J926" s="63" t="n">
        <v>516000</v>
      </c>
      <c r="K926" s="61" t="s">
        <v>352</v>
      </c>
      <c r="L926" s="251" t="s">
        <v>6978</v>
      </c>
      <c r="M926" s="60" t="s">
        <v>6994</v>
      </c>
      <c r="N926" s="60" t="s">
        <v>6979</v>
      </c>
      <c r="O926" s="60" t="s">
        <v>6995</v>
      </c>
      <c r="P926" s="61" t="n">
        <v>10000450</v>
      </c>
      <c r="Q926" s="79" t="n">
        <v>65</v>
      </c>
      <c r="R926" s="65" t="n">
        <v>77.5</v>
      </c>
      <c r="S926" s="65" t="n">
        <v>0</v>
      </c>
      <c r="T926" s="65" t="n">
        <v>45</v>
      </c>
      <c r="U926" s="245" t="n">
        <v>122.5</v>
      </c>
      <c r="V926" s="66" t="n">
        <v>85</v>
      </c>
      <c r="W926" s="66" t="n">
        <v>100</v>
      </c>
      <c r="X926" s="71" t="s">
        <v>6982</v>
      </c>
      <c r="Y926" s="66" t="n">
        <v>1</v>
      </c>
      <c r="Z926" s="61" t="s">
        <v>6983</v>
      </c>
      <c r="AA926" s="61" t="s">
        <v>6996</v>
      </c>
      <c r="AB926" s="66" t="n">
        <v>80</v>
      </c>
      <c r="AC926" s="61"/>
      <c r="AD926" s="61"/>
      <c r="AE926" s="61"/>
      <c r="AF926" s="61"/>
      <c r="AG926" s="61"/>
      <c r="AH926" s="75"/>
      <c r="AI926" s="61"/>
      <c r="AJ926" s="61"/>
      <c r="AK926" s="75"/>
      <c r="AL926" s="61"/>
      <c r="AM926" s="61"/>
      <c r="AN926" s="61"/>
      <c r="AO926" s="61"/>
      <c r="AP926" s="61"/>
      <c r="AQ926" s="75"/>
      <c r="AR926" s="52" t="n">
        <v>6</v>
      </c>
      <c r="AS926" s="52" t="n">
        <v>1</v>
      </c>
      <c r="AT926" s="52" t="n">
        <v>3</v>
      </c>
      <c r="AU926" s="52" t="n">
        <v>14</v>
      </c>
      <c r="AV926" s="52"/>
      <c r="AW926" s="52" t="n">
        <v>45</v>
      </c>
      <c r="AX926" s="52" t="n">
        <v>2</v>
      </c>
      <c r="AY926" s="59"/>
      <c r="AZ926" s="59"/>
      <c r="BA926" s="59"/>
      <c r="BB926" s="59"/>
      <c r="BC926" s="59"/>
    </row>
    <row r="927" s="9" customFormat="true" ht="51.45" hidden="false" customHeight="false" outlineLevel="0" collapsed="false">
      <c r="A927" s="252" t="s">
        <v>5696</v>
      </c>
      <c r="B927" s="253" t="n">
        <v>2992</v>
      </c>
      <c r="C927" s="253" t="s">
        <v>5697</v>
      </c>
      <c r="D927" s="254"/>
      <c r="E927" s="255" t="s">
        <v>5754</v>
      </c>
      <c r="F927" s="256" t="s">
        <v>6997</v>
      </c>
      <c r="G927" s="252" t="s">
        <v>5755</v>
      </c>
      <c r="H927" s="253" t="s">
        <v>5756</v>
      </c>
      <c r="I927" s="252" t="s">
        <v>5755</v>
      </c>
      <c r="J927" s="257" t="n">
        <f aca="false">196467.25*1.2</f>
        <v>235760.7</v>
      </c>
      <c r="K927" s="253" t="s">
        <v>5278</v>
      </c>
      <c r="L927" s="252" t="s">
        <v>5757</v>
      </c>
      <c r="M927" s="252" t="s">
        <v>5758</v>
      </c>
      <c r="N927" s="252" t="s">
        <v>5759</v>
      </c>
      <c r="O927" s="252" t="s">
        <v>5760</v>
      </c>
      <c r="P927" s="253" t="s">
        <v>5761</v>
      </c>
      <c r="Q927" s="258" t="n">
        <f aca="false">U927</f>
        <v>15.2699435938759</v>
      </c>
      <c r="R927" s="258" t="n">
        <v>0</v>
      </c>
      <c r="S927" s="258" t="n">
        <f aca="false">36000/(365*8)</f>
        <v>12.3287671232877</v>
      </c>
      <c r="T927" s="258" t="n">
        <f aca="false">5000/1700</f>
        <v>2.94117647058824</v>
      </c>
      <c r="U927" s="258" t="n">
        <f aca="false">SUM(R927:T927)</f>
        <v>15.2699435938759</v>
      </c>
      <c r="V927" s="259" t="s">
        <v>5740</v>
      </c>
      <c r="W927" s="260" t="n">
        <v>0</v>
      </c>
      <c r="X927" s="58" t="s">
        <v>5705</v>
      </c>
      <c r="Y927" s="253"/>
      <c r="Z927" s="253"/>
      <c r="AA927" s="253"/>
      <c r="AB927" s="253"/>
      <c r="AC927" s="253"/>
      <c r="AD927" s="253"/>
      <c r="AE927" s="253"/>
      <c r="AF927" s="253"/>
      <c r="AG927" s="253"/>
      <c r="AH927" s="253"/>
      <c r="AI927" s="253"/>
      <c r="AJ927" s="253"/>
      <c r="AK927" s="253"/>
      <c r="AL927" s="253"/>
      <c r="AM927" s="253"/>
      <c r="AN927" s="253"/>
      <c r="AO927" s="253"/>
      <c r="AP927" s="253"/>
      <c r="AQ927" s="261"/>
      <c r="AR927" s="253"/>
      <c r="AS927" s="253"/>
      <c r="AT927" s="253"/>
      <c r="AU927" s="253" t="n">
        <v>60</v>
      </c>
      <c r="AV927" s="253" t="s">
        <v>690</v>
      </c>
      <c r="AW927" s="258" t="n">
        <v>22.35</v>
      </c>
      <c r="AX927" s="258" t="n">
        <v>3</v>
      </c>
      <c r="AY927" s="59"/>
      <c r="AZ927" s="59"/>
      <c r="BA927" s="59"/>
      <c r="BB927" s="59"/>
      <c r="BC927" s="59"/>
    </row>
    <row r="928" s="9" customFormat="true" ht="51.45" hidden="false" customHeight="false" outlineLevel="0" collapsed="false">
      <c r="A928" s="252" t="s">
        <v>5696</v>
      </c>
      <c r="B928" s="253" t="n">
        <v>2992</v>
      </c>
      <c r="C928" s="253" t="s">
        <v>5697</v>
      </c>
      <c r="D928" s="254"/>
      <c r="E928" s="255" t="s">
        <v>5805</v>
      </c>
      <c r="F928" s="256" t="s">
        <v>6998</v>
      </c>
      <c r="G928" s="252" t="s">
        <v>5806</v>
      </c>
      <c r="H928" s="253" t="s">
        <v>5756</v>
      </c>
      <c r="I928" s="252" t="s">
        <v>5807</v>
      </c>
      <c r="J928" s="257" t="n">
        <v>85101.02</v>
      </c>
      <c r="K928" s="253" t="s">
        <v>5278</v>
      </c>
      <c r="L928" s="252" t="s">
        <v>5808</v>
      </c>
      <c r="M928" s="252" t="s">
        <v>5809</v>
      </c>
      <c r="N928" s="252" t="s">
        <v>5810</v>
      </c>
      <c r="O928" s="252" t="s">
        <v>5811</v>
      </c>
      <c r="P928" s="253" t="s">
        <v>5812</v>
      </c>
      <c r="Q928" s="258" t="n">
        <v>40.26</v>
      </c>
      <c r="R928" s="258" t="n">
        <v>0</v>
      </c>
      <c r="S928" s="258" t="n">
        <v>12.06</v>
      </c>
      <c r="T928" s="258" t="n">
        <v>28.2</v>
      </c>
      <c r="U928" s="258" t="n">
        <f aca="false">SUM(R928:T928)</f>
        <v>40.26</v>
      </c>
      <c r="V928" s="253" t="n">
        <v>100</v>
      </c>
      <c r="W928" s="260" t="n">
        <f aca="false">9454.72/85101.02</f>
        <v>0.11109996096404</v>
      </c>
      <c r="X928" s="58" t="s">
        <v>5705</v>
      </c>
      <c r="Y928" s="253"/>
      <c r="Z928" s="253"/>
      <c r="AA928" s="253"/>
      <c r="AB928" s="253"/>
      <c r="AC928" s="253"/>
      <c r="AD928" s="253"/>
      <c r="AE928" s="253"/>
      <c r="AF928" s="253"/>
      <c r="AG928" s="253"/>
      <c r="AH928" s="253"/>
      <c r="AI928" s="253"/>
      <c r="AJ928" s="253"/>
      <c r="AK928" s="253"/>
      <c r="AL928" s="253"/>
      <c r="AM928" s="253"/>
      <c r="AN928" s="253"/>
      <c r="AO928" s="253"/>
      <c r="AP928" s="253"/>
      <c r="AQ928" s="261"/>
      <c r="AR928" s="253"/>
      <c r="AS928" s="253"/>
      <c r="AT928" s="253"/>
      <c r="AU928" s="253" t="n">
        <v>10</v>
      </c>
      <c r="AV928" s="253" t="s">
        <v>690</v>
      </c>
      <c r="AW928" s="258" t="n">
        <v>30.3</v>
      </c>
      <c r="AX928" s="258" t="n">
        <v>3</v>
      </c>
      <c r="AY928" s="59"/>
      <c r="AZ928" s="59"/>
      <c r="BA928" s="59"/>
      <c r="BB928" s="59"/>
      <c r="BC928" s="59"/>
    </row>
    <row r="929" s="9" customFormat="true" ht="38.6" hidden="false" customHeight="false" outlineLevel="0" collapsed="false">
      <c r="A929" s="252" t="s">
        <v>5696</v>
      </c>
      <c r="B929" s="253" t="n">
        <v>2992</v>
      </c>
      <c r="C929" s="253" t="s">
        <v>5697</v>
      </c>
      <c r="D929" s="254"/>
      <c r="E929" s="255" t="s">
        <v>5797</v>
      </c>
      <c r="F929" s="256" t="s">
        <v>1752</v>
      </c>
      <c r="G929" s="252" t="s">
        <v>5798</v>
      </c>
      <c r="H929" s="253" t="n">
        <v>2011</v>
      </c>
      <c r="I929" s="252" t="s">
        <v>5799</v>
      </c>
      <c r="J929" s="257" t="n">
        <v>55720</v>
      </c>
      <c r="K929" s="253" t="s">
        <v>5278</v>
      </c>
      <c r="L929" s="252" t="s">
        <v>5800</v>
      </c>
      <c r="M929" s="252" t="s">
        <v>5801</v>
      </c>
      <c r="N929" s="252" t="s">
        <v>5802</v>
      </c>
      <c r="O929" s="252" t="s">
        <v>5803</v>
      </c>
      <c r="P929" s="253" t="s">
        <v>5804</v>
      </c>
      <c r="Q929" s="258" t="n">
        <f aca="false">U929</f>
        <v>2</v>
      </c>
      <c r="R929" s="258" t="n">
        <v>0</v>
      </c>
      <c r="S929" s="258" t="n">
        <f aca="false">3400/1700</f>
        <v>2</v>
      </c>
      <c r="T929" s="258"/>
      <c r="U929" s="258" t="n">
        <f aca="false">R929+S929+T929</f>
        <v>2</v>
      </c>
      <c r="V929" s="253" t="n">
        <v>72</v>
      </c>
      <c r="W929" s="262" t="n">
        <f aca="false">37142.88/55720</f>
        <v>0.666598707824838</v>
      </c>
      <c r="X929" s="58" t="s">
        <v>5705</v>
      </c>
      <c r="Y929" s="253"/>
      <c r="Z929" s="253"/>
      <c r="AA929" s="253"/>
      <c r="AB929" s="253"/>
      <c r="AC929" s="253"/>
      <c r="AD929" s="253"/>
      <c r="AE929" s="253"/>
      <c r="AF929" s="253"/>
      <c r="AG929" s="253"/>
      <c r="AH929" s="253"/>
      <c r="AI929" s="253"/>
      <c r="AJ929" s="253"/>
      <c r="AK929" s="253"/>
      <c r="AL929" s="253"/>
      <c r="AM929" s="253"/>
      <c r="AN929" s="253"/>
      <c r="AO929" s="253"/>
      <c r="AP929" s="253"/>
      <c r="AQ929" s="261"/>
      <c r="AR929" s="253"/>
      <c r="AS929" s="253"/>
      <c r="AT929" s="253"/>
      <c r="AU929" s="253" t="n">
        <v>4</v>
      </c>
      <c r="AV929" s="253" t="s">
        <v>690</v>
      </c>
      <c r="AW929" s="258" t="n">
        <v>22.35</v>
      </c>
      <c r="AX929" s="258" t="n">
        <v>3</v>
      </c>
      <c r="AY929" s="59"/>
      <c r="AZ929" s="59"/>
      <c r="BA929" s="59"/>
      <c r="BB929" s="59"/>
      <c r="BC929" s="59"/>
    </row>
    <row r="930" s="9" customFormat="true" ht="38.6" hidden="false" customHeight="false" outlineLevel="0" collapsed="false">
      <c r="A930" s="252" t="s">
        <v>6681</v>
      </c>
      <c r="B930" s="253" t="n">
        <v>3039</v>
      </c>
      <c r="C930" s="253" t="n">
        <v>1</v>
      </c>
      <c r="D930" s="254" t="s">
        <v>6682</v>
      </c>
      <c r="E930" s="252" t="s">
        <v>6741</v>
      </c>
      <c r="F930" s="256" t="s">
        <v>6742</v>
      </c>
      <c r="G930" s="263" t="s">
        <v>6743</v>
      </c>
      <c r="H930" s="253" t="n">
        <v>2010</v>
      </c>
      <c r="I930" s="263" t="s">
        <v>6743</v>
      </c>
      <c r="J930" s="264" t="n">
        <v>52279.81</v>
      </c>
      <c r="K930" s="253" t="s">
        <v>5278</v>
      </c>
      <c r="L930" s="252" t="s">
        <v>6687</v>
      </c>
      <c r="M930" s="252" t="s">
        <v>6688</v>
      </c>
      <c r="N930" s="252" t="s">
        <v>6744</v>
      </c>
      <c r="O930" s="252" t="s">
        <v>6745</v>
      </c>
      <c r="P930" s="265" t="s">
        <v>6999</v>
      </c>
      <c r="Q930" s="258" t="n">
        <v>6.15056588235294</v>
      </c>
      <c r="R930" s="258" t="n">
        <v>0</v>
      </c>
      <c r="S930" s="258" t="n">
        <v>6.15056588235294</v>
      </c>
      <c r="T930" s="258" t="n">
        <v>0</v>
      </c>
      <c r="U930" s="258" t="n">
        <f aca="false">SUM(R930:T930)</f>
        <v>6.15056588235294</v>
      </c>
      <c r="V930" s="253" t="n">
        <v>12</v>
      </c>
      <c r="W930" s="253" t="n">
        <v>100</v>
      </c>
      <c r="X930" s="266" t="s">
        <v>6691</v>
      </c>
      <c r="Y930" s="253" t="n">
        <v>10</v>
      </c>
      <c r="Z930" s="253" t="s">
        <v>6739</v>
      </c>
      <c r="AA930" s="253" t="s">
        <v>6720</v>
      </c>
      <c r="AB930" s="253" t="n">
        <v>10</v>
      </c>
      <c r="AC930" s="253" t="s">
        <v>6682</v>
      </c>
      <c r="AD930" s="253" t="s">
        <v>6682</v>
      </c>
      <c r="AE930" s="253"/>
      <c r="AF930" s="253" t="s">
        <v>6682</v>
      </c>
      <c r="AG930" s="253" t="s">
        <v>6682</v>
      </c>
      <c r="AH930" s="253"/>
      <c r="AI930" s="253" t="s">
        <v>6682</v>
      </c>
      <c r="AJ930" s="253" t="s">
        <v>6682</v>
      </c>
      <c r="AK930" s="253"/>
      <c r="AL930" s="253" t="s">
        <v>6682</v>
      </c>
      <c r="AM930" s="253" t="s">
        <v>6682</v>
      </c>
      <c r="AN930" s="253"/>
      <c r="AO930" s="253" t="s">
        <v>6682</v>
      </c>
      <c r="AP930" s="253" t="s">
        <v>6682</v>
      </c>
      <c r="AQ930" s="261"/>
      <c r="AR930" s="253"/>
      <c r="AS930" s="253"/>
      <c r="AT930" s="253"/>
      <c r="AU930" s="253" t="n">
        <v>65</v>
      </c>
      <c r="AV930" s="253"/>
      <c r="AW930" s="258" t="n">
        <v>60</v>
      </c>
      <c r="AX930" s="258" t="n">
        <v>3</v>
      </c>
      <c r="AY930" s="59"/>
      <c r="AZ930" s="59"/>
      <c r="BA930" s="59"/>
      <c r="BB930" s="59"/>
      <c r="BC930" s="59"/>
    </row>
    <row r="931" s="9" customFormat="true" ht="141.45" hidden="false" customHeight="false" outlineLevel="0" collapsed="false">
      <c r="A931" s="252" t="s">
        <v>6681</v>
      </c>
      <c r="B931" s="253" t="n">
        <v>3039</v>
      </c>
      <c r="C931" s="253" t="n">
        <v>1</v>
      </c>
      <c r="D931" s="254" t="s">
        <v>6682</v>
      </c>
      <c r="E931" s="252" t="s">
        <v>6715</v>
      </c>
      <c r="F931" s="256" t="s">
        <v>6716</v>
      </c>
      <c r="G931" s="263" t="s">
        <v>6717</v>
      </c>
      <c r="H931" s="253" t="n">
        <v>2010</v>
      </c>
      <c r="I931" s="263" t="s">
        <v>6717</v>
      </c>
      <c r="J931" s="264" t="n">
        <v>282691.67</v>
      </c>
      <c r="K931" s="253" t="s">
        <v>5278</v>
      </c>
      <c r="L931" s="252" t="s">
        <v>6697</v>
      </c>
      <c r="M931" s="252" t="s">
        <v>6698</v>
      </c>
      <c r="N931" s="252" t="s">
        <v>6718</v>
      </c>
      <c r="O931" s="252" t="s">
        <v>6719</v>
      </c>
      <c r="P931" s="265" t="s">
        <v>7000</v>
      </c>
      <c r="Q931" s="258" t="n">
        <v>18</v>
      </c>
      <c r="R931" s="258" t="n">
        <v>0</v>
      </c>
      <c r="S931" s="258" t="n">
        <v>18</v>
      </c>
      <c r="T931" s="258" t="n">
        <v>0</v>
      </c>
      <c r="U931" s="258" t="n">
        <f aca="false">SUM(R931:T931)</f>
        <v>18</v>
      </c>
      <c r="V931" s="253" t="n">
        <v>60</v>
      </c>
      <c r="W931" s="253" t="n">
        <v>99</v>
      </c>
      <c r="X931" s="266" t="s">
        <v>6691</v>
      </c>
      <c r="Y931" s="253" t="n">
        <v>70</v>
      </c>
      <c r="Z931" s="253" t="s">
        <v>6714</v>
      </c>
      <c r="AA931" s="253" t="s">
        <v>6720</v>
      </c>
      <c r="AB931" s="253" t="n">
        <v>30</v>
      </c>
      <c r="AC931" s="253" t="s">
        <v>6682</v>
      </c>
      <c r="AD931" s="253" t="s">
        <v>6682</v>
      </c>
      <c r="AE931" s="253"/>
      <c r="AF931" s="253" t="s">
        <v>6682</v>
      </c>
      <c r="AG931" s="253" t="s">
        <v>6682</v>
      </c>
      <c r="AH931" s="253"/>
      <c r="AI931" s="253" t="s">
        <v>6682</v>
      </c>
      <c r="AJ931" s="253" t="s">
        <v>6682</v>
      </c>
      <c r="AK931" s="253"/>
      <c r="AL931" s="253" t="s">
        <v>6721</v>
      </c>
      <c r="AM931" s="253" t="s">
        <v>6722</v>
      </c>
      <c r="AN931" s="253" t="n">
        <v>30</v>
      </c>
      <c r="AO931" s="253"/>
      <c r="AP931" s="253"/>
      <c r="AQ931" s="261"/>
      <c r="AR931" s="253"/>
      <c r="AS931" s="253"/>
      <c r="AT931" s="253"/>
      <c r="AU931" s="253" t="n">
        <v>44</v>
      </c>
      <c r="AV931" s="253"/>
      <c r="AW931" s="258" t="n">
        <v>60</v>
      </c>
      <c r="AX931" s="258" t="n">
        <v>3</v>
      </c>
      <c r="AY931" s="59"/>
      <c r="AZ931" s="59"/>
      <c r="BA931" s="59"/>
      <c r="BB931" s="59"/>
      <c r="BC931" s="59"/>
    </row>
    <row r="932" s="9" customFormat="true" ht="77.15" hidden="false" customHeight="false" outlineLevel="0" collapsed="false">
      <c r="A932" s="252" t="s">
        <v>6681</v>
      </c>
      <c r="B932" s="253" t="n">
        <v>3039</v>
      </c>
      <c r="C932" s="253" t="n">
        <v>1</v>
      </c>
      <c r="D932" s="254" t="s">
        <v>6682</v>
      </c>
      <c r="E932" s="252" t="s">
        <v>6715</v>
      </c>
      <c r="F932" s="256" t="s">
        <v>6707</v>
      </c>
      <c r="G932" s="263" t="s">
        <v>6746</v>
      </c>
      <c r="H932" s="253" t="n">
        <v>2010</v>
      </c>
      <c r="I932" s="263" t="s">
        <v>6747</v>
      </c>
      <c r="J932" s="264" t="n">
        <v>88635</v>
      </c>
      <c r="K932" s="253" t="s">
        <v>5278</v>
      </c>
      <c r="L932" s="252" t="s">
        <v>6727</v>
      </c>
      <c r="M932" s="252" t="s">
        <v>6728</v>
      </c>
      <c r="N932" s="252" t="s">
        <v>6748</v>
      </c>
      <c r="O932" s="252" t="s">
        <v>6749</v>
      </c>
      <c r="P932" s="265" t="s">
        <v>7001</v>
      </c>
      <c r="Q932" s="258" t="n">
        <v>10.4276470588235</v>
      </c>
      <c r="R932" s="258" t="n">
        <v>0</v>
      </c>
      <c r="S932" s="258" t="n">
        <v>10.4276470588235</v>
      </c>
      <c r="T932" s="258" t="n">
        <v>0</v>
      </c>
      <c r="U932" s="258" t="n">
        <f aca="false">SUM(R932:T932)</f>
        <v>10.4276470588235</v>
      </c>
      <c r="V932" s="253" t="n">
        <v>70</v>
      </c>
      <c r="W932" s="253" t="n">
        <v>70</v>
      </c>
      <c r="X932" s="266" t="s">
        <v>6691</v>
      </c>
      <c r="Y932" s="253" t="n">
        <v>10</v>
      </c>
      <c r="Z932" s="253" t="s">
        <v>6714</v>
      </c>
      <c r="AA932" s="253" t="s">
        <v>6693</v>
      </c>
      <c r="AB932" s="253"/>
      <c r="AC932" s="253" t="s">
        <v>6682</v>
      </c>
      <c r="AD932" s="253" t="s">
        <v>6682</v>
      </c>
      <c r="AE932" s="253"/>
      <c r="AF932" s="253" t="s">
        <v>6682</v>
      </c>
      <c r="AG932" s="253" t="s">
        <v>6682</v>
      </c>
      <c r="AH932" s="253"/>
      <c r="AI932" s="253" t="s">
        <v>6682</v>
      </c>
      <c r="AJ932" s="253" t="s">
        <v>6682</v>
      </c>
      <c r="AK932" s="253"/>
      <c r="AL932" s="253"/>
      <c r="AM932" s="253"/>
      <c r="AN932" s="253"/>
      <c r="AO932" s="253"/>
      <c r="AP932" s="253"/>
      <c r="AQ932" s="261"/>
      <c r="AR932" s="253"/>
      <c r="AS932" s="253"/>
      <c r="AT932" s="253"/>
      <c r="AU932" s="253"/>
      <c r="AV932" s="253"/>
      <c r="AW932" s="258" t="n">
        <v>60</v>
      </c>
      <c r="AX932" s="258" t="n">
        <v>3</v>
      </c>
      <c r="AY932" s="59"/>
      <c r="AZ932" s="59"/>
      <c r="BA932" s="59"/>
      <c r="BB932" s="59"/>
      <c r="BC932" s="59"/>
    </row>
    <row r="933" s="98" customFormat="true" ht="128.6" hidden="false" customHeight="false" outlineLevel="0" collapsed="false">
      <c r="A933" s="252" t="s">
        <v>6681</v>
      </c>
      <c r="B933" s="253" t="n">
        <v>3039</v>
      </c>
      <c r="C933" s="253" t="n">
        <v>1</v>
      </c>
      <c r="D933" s="254" t="s">
        <v>6682</v>
      </c>
      <c r="E933" s="252" t="s">
        <v>984</v>
      </c>
      <c r="F933" s="256" t="s">
        <v>6701</v>
      </c>
      <c r="G933" s="263" t="s">
        <v>6702</v>
      </c>
      <c r="H933" s="253" t="n">
        <v>2011</v>
      </c>
      <c r="I933" s="263" t="s">
        <v>6703</v>
      </c>
      <c r="J933" s="264" t="n">
        <v>75920.32</v>
      </c>
      <c r="K933" s="253" t="s">
        <v>5278</v>
      </c>
      <c r="L933" s="252" t="s">
        <v>6697</v>
      </c>
      <c r="M933" s="252" t="s">
        <v>6698</v>
      </c>
      <c r="N933" s="252" t="s">
        <v>6704</v>
      </c>
      <c r="O933" s="252" t="s">
        <v>6705</v>
      </c>
      <c r="P933" s="265" t="n">
        <v>12</v>
      </c>
      <c r="Q933" s="258" t="n">
        <v>8.93180235294118</v>
      </c>
      <c r="R933" s="258" t="n">
        <v>0</v>
      </c>
      <c r="S933" s="258" t="n">
        <v>8.93180235294118</v>
      </c>
      <c r="T933" s="258" t="n">
        <v>0</v>
      </c>
      <c r="U933" s="258" t="n">
        <f aca="false">SUM(R933:T933)</f>
        <v>8.93180235294118</v>
      </c>
      <c r="V933" s="253" t="n">
        <v>60</v>
      </c>
      <c r="W933" s="253" t="n">
        <v>79</v>
      </c>
      <c r="X933" s="266" t="s">
        <v>6691</v>
      </c>
      <c r="Y933" s="253" t="n">
        <v>10</v>
      </c>
      <c r="Z933" s="253" t="s">
        <v>6706</v>
      </c>
      <c r="AA933" s="253" t="s">
        <v>6693</v>
      </c>
      <c r="AB933" s="253"/>
      <c r="AC933" s="253" t="s">
        <v>6682</v>
      </c>
      <c r="AD933" s="253" t="s">
        <v>6682</v>
      </c>
      <c r="AE933" s="253"/>
      <c r="AF933" s="253" t="s">
        <v>6682</v>
      </c>
      <c r="AG933" s="253" t="s">
        <v>6682</v>
      </c>
      <c r="AH933" s="253"/>
      <c r="AI933" s="253" t="s">
        <v>6682</v>
      </c>
      <c r="AJ933" s="253" t="s">
        <v>6682</v>
      </c>
      <c r="AK933" s="253"/>
      <c r="AL933" s="253" t="s">
        <v>6682</v>
      </c>
      <c r="AM933" s="253" t="s">
        <v>6682</v>
      </c>
      <c r="AN933" s="253"/>
      <c r="AO933" s="253" t="s">
        <v>6682</v>
      </c>
      <c r="AP933" s="253" t="s">
        <v>6682</v>
      </c>
      <c r="AQ933" s="261"/>
      <c r="AR933" s="253"/>
      <c r="AS933" s="253"/>
      <c r="AT933" s="253"/>
      <c r="AU933" s="253" t="n">
        <v>47</v>
      </c>
      <c r="AV933" s="253"/>
      <c r="AW933" s="258" t="n">
        <v>60</v>
      </c>
      <c r="AX933" s="258" t="n">
        <v>3</v>
      </c>
      <c r="AY933" s="59"/>
      <c r="AZ933" s="59"/>
      <c r="BA933" s="59"/>
      <c r="BB933" s="59"/>
      <c r="BC933" s="59"/>
      <c r="BD933" s="97"/>
      <c r="BE933" s="97"/>
      <c r="BF933" s="97"/>
      <c r="BG933" s="97"/>
      <c r="BH933" s="97"/>
      <c r="BI933" s="97"/>
      <c r="BJ933" s="97"/>
      <c r="BK933" s="97"/>
      <c r="BL933" s="97"/>
      <c r="BM933" s="97"/>
      <c r="BN933" s="97"/>
      <c r="BO933" s="97"/>
      <c r="BP933" s="97"/>
      <c r="BQ933" s="97"/>
      <c r="BR933" s="97"/>
      <c r="BS933" s="97"/>
      <c r="BT933" s="97"/>
      <c r="BU933" s="97"/>
      <c r="BV933" s="97"/>
      <c r="BW933" s="97"/>
      <c r="BX933" s="97"/>
      <c r="BY933" s="97"/>
      <c r="BZ933" s="97"/>
      <c r="CA933" s="97"/>
      <c r="CB933" s="97"/>
      <c r="CC933" s="97"/>
      <c r="CD933" s="97"/>
      <c r="CE933" s="97"/>
      <c r="CF933" s="97"/>
      <c r="CG933" s="97"/>
      <c r="CH933" s="97"/>
      <c r="CI933" s="97"/>
      <c r="CJ933" s="97"/>
      <c r="CK933" s="97"/>
      <c r="CL933" s="97"/>
      <c r="CM933" s="97"/>
      <c r="CN933" s="97"/>
      <c r="CO933" s="97"/>
      <c r="CP933" s="97"/>
      <c r="CQ933" s="97"/>
      <c r="CR933" s="97"/>
      <c r="CS933" s="97"/>
      <c r="CT933" s="97"/>
      <c r="CU933" s="97"/>
      <c r="CV933" s="97"/>
      <c r="CW933" s="97"/>
      <c r="CX933" s="97"/>
      <c r="CY933" s="97"/>
      <c r="CZ933" s="97"/>
      <c r="DA933" s="97"/>
      <c r="DB933" s="97"/>
      <c r="DC933" s="97"/>
      <c r="DD933" s="97"/>
      <c r="DE933" s="97"/>
      <c r="DF933" s="97"/>
      <c r="DG933" s="97"/>
    </row>
    <row r="934" s="9" customFormat="true" ht="154.3" hidden="false" customHeight="false" outlineLevel="0" collapsed="false">
      <c r="A934" s="252" t="s">
        <v>6681</v>
      </c>
      <c r="B934" s="253" t="n">
        <v>3039</v>
      </c>
      <c r="C934" s="253" t="n">
        <v>1</v>
      </c>
      <c r="D934" s="254" t="s">
        <v>6682</v>
      </c>
      <c r="E934" s="252" t="s">
        <v>6723</v>
      </c>
      <c r="F934" s="256" t="s">
        <v>6724</v>
      </c>
      <c r="G934" s="263" t="s">
        <v>6725</v>
      </c>
      <c r="H934" s="253" t="n">
        <v>2011</v>
      </c>
      <c r="I934" s="263" t="s">
        <v>6726</v>
      </c>
      <c r="J934" s="264" t="n">
        <v>237559.2</v>
      </c>
      <c r="K934" s="253" t="s">
        <v>5278</v>
      </c>
      <c r="L934" s="252" t="s">
        <v>6727</v>
      </c>
      <c r="M934" s="252" t="s">
        <v>6728</v>
      </c>
      <c r="N934" s="252" t="s">
        <v>6729</v>
      </c>
      <c r="O934" s="252" t="s">
        <v>6730</v>
      </c>
      <c r="P934" s="265" t="s">
        <v>7002</v>
      </c>
      <c r="Q934" s="258" t="n">
        <v>27.9481411764706</v>
      </c>
      <c r="R934" s="258" t="n">
        <v>0</v>
      </c>
      <c r="S934" s="258" t="n">
        <v>27.9481411764706</v>
      </c>
      <c r="T934" s="258" t="n">
        <v>0</v>
      </c>
      <c r="U934" s="258" t="n">
        <f aca="false">SUM(R934:T934)</f>
        <v>27.9481411764706</v>
      </c>
      <c r="V934" s="253" t="n">
        <v>20</v>
      </c>
      <c r="W934" s="253" t="n">
        <v>67</v>
      </c>
      <c r="X934" s="266" t="s">
        <v>6691</v>
      </c>
      <c r="Y934" s="253" t="n">
        <v>0</v>
      </c>
      <c r="Z934" s="253" t="s">
        <v>6731</v>
      </c>
      <c r="AA934" s="253" t="s">
        <v>6732</v>
      </c>
      <c r="AB934" s="253" t="n">
        <v>0</v>
      </c>
      <c r="AC934" s="253" t="s">
        <v>6682</v>
      </c>
      <c r="AD934" s="253" t="s">
        <v>6682</v>
      </c>
      <c r="AE934" s="253"/>
      <c r="AF934" s="253" t="s">
        <v>6682</v>
      </c>
      <c r="AG934" s="253" t="s">
        <v>6682</v>
      </c>
      <c r="AH934" s="253"/>
      <c r="AI934" s="253" t="s">
        <v>6682</v>
      </c>
      <c r="AJ934" s="253" t="s">
        <v>6682</v>
      </c>
      <c r="AK934" s="253"/>
      <c r="AL934" s="253" t="s">
        <v>6682</v>
      </c>
      <c r="AM934" s="253" t="s">
        <v>6682</v>
      </c>
      <c r="AN934" s="253"/>
      <c r="AO934" s="253" t="s">
        <v>6682</v>
      </c>
      <c r="AP934" s="253" t="s">
        <v>6682</v>
      </c>
      <c r="AQ934" s="261"/>
      <c r="AR934" s="253"/>
      <c r="AS934" s="253"/>
      <c r="AT934" s="253"/>
      <c r="AU934" s="253" t="n">
        <v>44</v>
      </c>
      <c r="AV934" s="253"/>
      <c r="AW934" s="258" t="n">
        <v>60</v>
      </c>
      <c r="AX934" s="258" t="n">
        <v>3</v>
      </c>
      <c r="AY934" s="59"/>
      <c r="AZ934" s="59"/>
      <c r="BA934" s="59"/>
      <c r="BB934" s="59"/>
      <c r="BC934" s="59"/>
    </row>
    <row r="935" s="9" customFormat="true" ht="64.3" hidden="false" customHeight="false" outlineLevel="0" collapsed="false">
      <c r="A935" s="252" t="s">
        <v>6681</v>
      </c>
      <c r="B935" s="253" t="n">
        <v>3039</v>
      </c>
      <c r="C935" s="253" t="n">
        <v>1</v>
      </c>
      <c r="D935" s="254" t="s">
        <v>6682</v>
      </c>
      <c r="E935" s="252" t="s">
        <v>6762</v>
      </c>
      <c r="F935" s="256" t="s">
        <v>6701</v>
      </c>
      <c r="G935" s="263" t="s">
        <v>6763</v>
      </c>
      <c r="H935" s="253" t="n">
        <v>2012</v>
      </c>
      <c r="I935" s="263" t="s">
        <v>6764</v>
      </c>
      <c r="J935" s="264" t="n">
        <v>755742.39</v>
      </c>
      <c r="K935" s="253" t="s">
        <v>5278</v>
      </c>
      <c r="L935" s="252" t="s">
        <v>6727</v>
      </c>
      <c r="M935" s="252" t="s">
        <v>6728</v>
      </c>
      <c r="N935" s="252" t="s">
        <v>6765</v>
      </c>
      <c r="O935" s="252" t="s">
        <v>6766</v>
      </c>
      <c r="P935" s="265" t="s">
        <v>7003</v>
      </c>
      <c r="Q935" s="258" t="n">
        <v>88.9108694117647</v>
      </c>
      <c r="R935" s="258" t="n">
        <v>0</v>
      </c>
      <c r="S935" s="258" t="n">
        <v>88.9108694117647</v>
      </c>
      <c r="T935" s="258" t="n">
        <v>0</v>
      </c>
      <c r="U935" s="258" t="n">
        <f aca="false">SUM(R935:T935)</f>
        <v>88.9108694117647</v>
      </c>
      <c r="V935" s="253" t="n">
        <v>75</v>
      </c>
      <c r="W935" s="253" t="n">
        <v>31</v>
      </c>
      <c r="X935" s="266" t="s">
        <v>6691</v>
      </c>
      <c r="Y935" s="253" t="n">
        <v>85</v>
      </c>
      <c r="Z935" s="253" t="s">
        <v>6760</v>
      </c>
      <c r="AA935" s="253" t="s">
        <v>6693</v>
      </c>
      <c r="AB935" s="253" t="n">
        <v>85</v>
      </c>
      <c r="AC935" s="253" t="s">
        <v>6682</v>
      </c>
      <c r="AD935" s="253" t="s">
        <v>6682</v>
      </c>
      <c r="AE935" s="253"/>
      <c r="AF935" s="253" t="s">
        <v>6682</v>
      </c>
      <c r="AG935" s="253" t="s">
        <v>6682</v>
      </c>
      <c r="AH935" s="253"/>
      <c r="AI935" s="253" t="s">
        <v>6682</v>
      </c>
      <c r="AJ935" s="253" t="s">
        <v>6682</v>
      </c>
      <c r="AK935" s="253"/>
      <c r="AL935" s="253" t="s">
        <v>6682</v>
      </c>
      <c r="AM935" s="253" t="s">
        <v>6682</v>
      </c>
      <c r="AN935" s="253"/>
      <c r="AO935" s="253" t="s">
        <v>6682</v>
      </c>
      <c r="AP935" s="253" t="s">
        <v>6682</v>
      </c>
      <c r="AQ935" s="261"/>
      <c r="AR935" s="253"/>
      <c r="AS935" s="253"/>
      <c r="AT935" s="253"/>
      <c r="AU935" s="253" t="n">
        <v>19</v>
      </c>
      <c r="AV935" s="253"/>
      <c r="AW935" s="258" t="n">
        <v>60</v>
      </c>
      <c r="AX935" s="258" t="n">
        <v>3</v>
      </c>
      <c r="AY935" s="59"/>
      <c r="AZ935" s="59"/>
      <c r="BA935" s="59"/>
      <c r="BB935" s="59"/>
      <c r="BC935" s="59"/>
    </row>
    <row r="936" s="9" customFormat="true" ht="90" hidden="false" customHeight="false" outlineLevel="0" collapsed="false">
      <c r="A936" s="252" t="s">
        <v>6681</v>
      </c>
      <c r="B936" s="253" t="n">
        <v>3039</v>
      </c>
      <c r="C936" s="253" t="n">
        <v>1</v>
      </c>
      <c r="D936" s="254" t="s">
        <v>6682</v>
      </c>
      <c r="E936" s="252" t="s">
        <v>6683</v>
      </c>
      <c r="F936" s="256" t="s">
        <v>6684</v>
      </c>
      <c r="G936" s="263" t="s">
        <v>6685</v>
      </c>
      <c r="H936" s="253" t="n">
        <v>2013</v>
      </c>
      <c r="I936" s="263" t="s">
        <v>6686</v>
      </c>
      <c r="J936" s="264" t="n">
        <v>81715.6</v>
      </c>
      <c r="K936" s="253" t="s">
        <v>5278</v>
      </c>
      <c r="L936" s="252" t="s">
        <v>6687</v>
      </c>
      <c r="M936" s="252" t="s">
        <v>6688</v>
      </c>
      <c r="N936" s="252" t="s">
        <v>6689</v>
      </c>
      <c r="O936" s="252" t="s">
        <v>6690</v>
      </c>
      <c r="P936" s="265" t="s">
        <v>7004</v>
      </c>
      <c r="Q936" s="258" t="n">
        <v>9.6136</v>
      </c>
      <c r="R936" s="258" t="n">
        <v>0</v>
      </c>
      <c r="S936" s="258" t="n">
        <v>9.6136</v>
      </c>
      <c r="T936" s="258" t="n">
        <v>0</v>
      </c>
      <c r="U936" s="258" t="n">
        <f aca="false">SUM(R936:T936)</f>
        <v>9.6136</v>
      </c>
      <c r="V936" s="253" t="n">
        <v>0</v>
      </c>
      <c r="W936" s="253" t="n">
        <v>0</v>
      </c>
      <c r="X936" s="266" t="s">
        <v>6691</v>
      </c>
      <c r="Y936" s="253" t="n">
        <v>30</v>
      </c>
      <c r="Z936" s="253" t="s">
        <v>6692</v>
      </c>
      <c r="AA936" s="253" t="s">
        <v>6693</v>
      </c>
      <c r="AB936" s="253"/>
      <c r="AC936" s="253" t="s">
        <v>6682</v>
      </c>
      <c r="AD936" s="253" t="s">
        <v>6682</v>
      </c>
      <c r="AE936" s="253"/>
      <c r="AF936" s="253" t="s">
        <v>6682</v>
      </c>
      <c r="AG936" s="253" t="s">
        <v>6682</v>
      </c>
      <c r="AH936" s="253"/>
      <c r="AI936" s="253" t="s">
        <v>6682</v>
      </c>
      <c r="AJ936" s="253" t="s">
        <v>6682</v>
      </c>
      <c r="AK936" s="253"/>
      <c r="AL936" s="253" t="s">
        <v>6682</v>
      </c>
      <c r="AM936" s="253" t="s">
        <v>6682</v>
      </c>
      <c r="AN936" s="253"/>
      <c r="AO936" s="253" t="s">
        <v>6682</v>
      </c>
      <c r="AP936" s="253" t="s">
        <v>6682</v>
      </c>
      <c r="AQ936" s="261"/>
      <c r="AR936" s="253"/>
      <c r="AS936" s="253"/>
      <c r="AT936" s="253"/>
      <c r="AU936" s="253" t="n">
        <v>65</v>
      </c>
      <c r="AV936" s="253"/>
      <c r="AW936" s="258" t="n">
        <v>60</v>
      </c>
      <c r="AX936" s="258" t="n">
        <v>3</v>
      </c>
      <c r="AY936" s="59"/>
      <c r="AZ936" s="59"/>
      <c r="BA936" s="59"/>
      <c r="BB936" s="59"/>
      <c r="BC936" s="59"/>
    </row>
    <row r="937" s="9" customFormat="true" ht="115.75" hidden="false" customHeight="false" outlineLevel="0" collapsed="false">
      <c r="A937" s="252" t="s">
        <v>6681</v>
      </c>
      <c r="B937" s="253" t="n">
        <v>3039</v>
      </c>
      <c r="C937" s="253" t="n">
        <v>1</v>
      </c>
      <c r="D937" s="254" t="s">
        <v>6682</v>
      </c>
      <c r="E937" s="252" t="s">
        <v>6715</v>
      </c>
      <c r="F937" s="256" t="s">
        <v>6716</v>
      </c>
      <c r="G937" s="263" t="s">
        <v>6750</v>
      </c>
      <c r="H937" s="253" t="n">
        <v>2013</v>
      </c>
      <c r="I937" s="263" t="s">
        <v>6751</v>
      </c>
      <c r="J937" s="264" t="n">
        <v>189290</v>
      </c>
      <c r="K937" s="253" t="s">
        <v>5278</v>
      </c>
      <c r="L937" s="252" t="s">
        <v>6697</v>
      </c>
      <c r="M937" s="252" t="s">
        <v>6698</v>
      </c>
      <c r="N937" s="252" t="s">
        <v>6752</v>
      </c>
      <c r="O937" s="252" t="s">
        <v>6753</v>
      </c>
      <c r="P937" s="265" t="s">
        <v>7005</v>
      </c>
      <c r="Q937" s="258" t="n">
        <v>22.2694117647059</v>
      </c>
      <c r="R937" s="258" t="n">
        <v>0</v>
      </c>
      <c r="S937" s="258" t="n">
        <v>22.2694117647059</v>
      </c>
      <c r="T937" s="258" t="n">
        <v>0</v>
      </c>
      <c r="U937" s="258" t="n">
        <f aca="false">SUM(R937:T937)</f>
        <v>22.2694117647059</v>
      </c>
      <c r="V937" s="253" t="n">
        <v>0</v>
      </c>
      <c r="W937" s="253" t="n">
        <v>11</v>
      </c>
      <c r="X937" s="266" t="s">
        <v>6691</v>
      </c>
      <c r="Y937" s="253" t="n">
        <v>20</v>
      </c>
      <c r="Z937" s="253" t="s">
        <v>6714</v>
      </c>
      <c r="AA937" s="253" t="s">
        <v>6754</v>
      </c>
      <c r="AB937" s="253" t="n">
        <v>20</v>
      </c>
      <c r="AC937" s="253" t="s">
        <v>6682</v>
      </c>
      <c r="AD937" s="253" t="s">
        <v>6682</v>
      </c>
      <c r="AE937" s="253"/>
      <c r="AF937" s="253" t="s">
        <v>6682</v>
      </c>
      <c r="AG937" s="253" t="s">
        <v>6682</v>
      </c>
      <c r="AH937" s="253"/>
      <c r="AI937" s="253" t="s">
        <v>6682</v>
      </c>
      <c r="AJ937" s="253" t="s">
        <v>6682</v>
      </c>
      <c r="AK937" s="253"/>
      <c r="AL937" s="253" t="s">
        <v>6682</v>
      </c>
      <c r="AM937" s="253" t="s">
        <v>6682</v>
      </c>
      <c r="AN937" s="253"/>
      <c r="AO937" s="253" t="s">
        <v>6682</v>
      </c>
      <c r="AP937" s="253" t="s">
        <v>6682</v>
      </c>
      <c r="AQ937" s="261"/>
      <c r="AR937" s="253"/>
      <c r="AS937" s="253"/>
      <c r="AT937" s="253"/>
      <c r="AU937" s="253" t="n">
        <v>65</v>
      </c>
      <c r="AV937" s="253"/>
      <c r="AW937" s="258" t="n">
        <v>60</v>
      </c>
      <c r="AX937" s="258" t="n">
        <v>3</v>
      </c>
      <c r="AY937" s="59"/>
      <c r="AZ937" s="59"/>
      <c r="BA937" s="59"/>
      <c r="BB937" s="59"/>
      <c r="BC937" s="59"/>
    </row>
    <row r="938" s="9" customFormat="true" ht="38.6" hidden="false" customHeight="false" outlineLevel="0" collapsed="false">
      <c r="A938" s="252" t="s">
        <v>6681</v>
      </c>
      <c r="B938" s="253" t="n">
        <v>3039</v>
      </c>
      <c r="C938" s="253" t="n">
        <v>1</v>
      </c>
      <c r="D938" s="254" t="s">
        <v>6682</v>
      </c>
      <c r="E938" s="252" t="s">
        <v>6694</v>
      </c>
      <c r="F938" s="256" t="s">
        <v>6695</v>
      </c>
      <c r="G938" s="263" t="s">
        <v>6696</v>
      </c>
      <c r="H938" s="253" t="n">
        <v>2013</v>
      </c>
      <c r="I938" s="263" t="s">
        <v>6696</v>
      </c>
      <c r="J938" s="264" t="n">
        <v>56696.95</v>
      </c>
      <c r="K938" s="253" t="s">
        <v>5278</v>
      </c>
      <c r="L938" s="252" t="s">
        <v>6697</v>
      </c>
      <c r="M938" s="252" t="s">
        <v>6698</v>
      </c>
      <c r="N938" s="252" t="s">
        <v>6699</v>
      </c>
      <c r="O938" s="252" t="s">
        <v>6700</v>
      </c>
      <c r="P938" s="265" t="s">
        <v>7006</v>
      </c>
      <c r="Q938" s="258" t="n">
        <v>6.67022941176471</v>
      </c>
      <c r="R938" s="258" t="n">
        <v>0</v>
      </c>
      <c r="S938" s="258" t="n">
        <v>6.67022941176471</v>
      </c>
      <c r="T938" s="258" t="n">
        <v>0</v>
      </c>
      <c r="U938" s="258" t="n">
        <f aca="false">SUM(R938:T938)</f>
        <v>6.67022941176471</v>
      </c>
      <c r="V938" s="253" t="n">
        <v>50</v>
      </c>
      <c r="W938" s="253" t="n">
        <v>0</v>
      </c>
      <c r="X938" s="266" t="s">
        <v>6691</v>
      </c>
      <c r="Y938" s="253" t="n">
        <v>40</v>
      </c>
      <c r="Z938" s="253" t="s">
        <v>6692</v>
      </c>
      <c r="AA938" s="253" t="s">
        <v>6693</v>
      </c>
      <c r="AB938" s="253" t="n">
        <v>40</v>
      </c>
      <c r="AC938" s="253" t="s">
        <v>6682</v>
      </c>
      <c r="AD938" s="253" t="s">
        <v>6682</v>
      </c>
      <c r="AE938" s="253"/>
      <c r="AF938" s="253" t="s">
        <v>6682</v>
      </c>
      <c r="AG938" s="253" t="s">
        <v>6682</v>
      </c>
      <c r="AH938" s="253"/>
      <c r="AI938" s="253" t="s">
        <v>6682</v>
      </c>
      <c r="AJ938" s="253" t="s">
        <v>6682</v>
      </c>
      <c r="AK938" s="253"/>
      <c r="AL938" s="253" t="s">
        <v>6682</v>
      </c>
      <c r="AM938" s="253" t="s">
        <v>6682</v>
      </c>
      <c r="AN938" s="253"/>
      <c r="AO938" s="253" t="s">
        <v>6682</v>
      </c>
      <c r="AP938" s="253" t="s">
        <v>6682</v>
      </c>
      <c r="AQ938" s="261"/>
      <c r="AR938" s="253"/>
      <c r="AS938" s="253"/>
      <c r="AT938" s="253"/>
      <c r="AU938" s="253" t="n">
        <v>65</v>
      </c>
      <c r="AV938" s="253"/>
      <c r="AW938" s="258" t="n">
        <v>60</v>
      </c>
      <c r="AX938" s="258" t="n">
        <v>3</v>
      </c>
      <c r="AY938" s="59"/>
      <c r="AZ938" s="59"/>
      <c r="BA938" s="59"/>
      <c r="BB938" s="59"/>
      <c r="BC938" s="59"/>
    </row>
    <row r="939" s="9" customFormat="true" ht="38.6" hidden="false" customHeight="false" outlineLevel="0" collapsed="false">
      <c r="A939" s="252" t="s">
        <v>6681</v>
      </c>
      <c r="B939" s="253" t="n">
        <v>3039</v>
      </c>
      <c r="C939" s="253" t="n">
        <v>1</v>
      </c>
      <c r="D939" s="254" t="s">
        <v>6682</v>
      </c>
      <c r="E939" s="252" t="s">
        <v>6694</v>
      </c>
      <c r="F939" s="256" t="s">
        <v>6707</v>
      </c>
      <c r="G939" s="263" t="s">
        <v>6708</v>
      </c>
      <c r="H939" s="253" t="n">
        <v>2013</v>
      </c>
      <c r="I939" s="263" t="s">
        <v>6709</v>
      </c>
      <c r="J939" s="264" t="n">
        <v>72033.77</v>
      </c>
      <c r="K939" s="253" t="s">
        <v>5278</v>
      </c>
      <c r="L939" s="252" t="s">
        <v>6710</v>
      </c>
      <c r="M939" s="252" t="s">
        <v>6711</v>
      </c>
      <c r="N939" s="252" t="s">
        <v>6712</v>
      </c>
      <c r="O939" s="252" t="s">
        <v>6713</v>
      </c>
      <c r="P939" s="265" t="s">
        <v>7007</v>
      </c>
      <c r="Q939" s="258" t="n">
        <v>8.47456117647059</v>
      </c>
      <c r="R939" s="258" t="n">
        <v>0</v>
      </c>
      <c r="S939" s="258" t="n">
        <v>8.47456117647059</v>
      </c>
      <c r="T939" s="258" t="n">
        <v>0</v>
      </c>
      <c r="U939" s="258" t="n">
        <f aca="false">SUM(R939:T939)</f>
        <v>8.47456117647059</v>
      </c>
      <c r="V939" s="253" t="n">
        <v>23</v>
      </c>
      <c r="W939" s="253" t="n">
        <v>14</v>
      </c>
      <c r="X939" s="266" t="s">
        <v>6691</v>
      </c>
      <c r="Y939" s="253" t="n">
        <v>20</v>
      </c>
      <c r="Z939" s="253" t="s">
        <v>6714</v>
      </c>
      <c r="AA939" s="253" t="s">
        <v>6693</v>
      </c>
      <c r="AB939" s="253" t="n">
        <v>20</v>
      </c>
      <c r="AC939" s="253" t="s">
        <v>6682</v>
      </c>
      <c r="AD939" s="253" t="s">
        <v>6682</v>
      </c>
      <c r="AE939" s="253"/>
      <c r="AF939" s="253" t="s">
        <v>6682</v>
      </c>
      <c r="AG939" s="253" t="s">
        <v>6682</v>
      </c>
      <c r="AH939" s="253"/>
      <c r="AI939" s="253" t="s">
        <v>6682</v>
      </c>
      <c r="AJ939" s="253" t="s">
        <v>6682</v>
      </c>
      <c r="AK939" s="253"/>
      <c r="AL939" s="253" t="s">
        <v>6682</v>
      </c>
      <c r="AM939" s="253" t="s">
        <v>6682</v>
      </c>
      <c r="AN939" s="253"/>
      <c r="AO939" s="253" t="s">
        <v>6682</v>
      </c>
      <c r="AP939" s="253" t="s">
        <v>6682</v>
      </c>
      <c r="AQ939" s="261"/>
      <c r="AR939" s="253"/>
      <c r="AS939" s="253"/>
      <c r="AT939" s="253"/>
      <c r="AU939" s="253" t="n">
        <v>65</v>
      </c>
      <c r="AV939" s="253"/>
      <c r="AW939" s="258" t="n">
        <v>60</v>
      </c>
      <c r="AX939" s="258" t="n">
        <v>3</v>
      </c>
      <c r="AY939" s="59"/>
      <c r="AZ939" s="59"/>
      <c r="BA939" s="59"/>
      <c r="BB939" s="59"/>
      <c r="BC939" s="59"/>
    </row>
    <row r="940" s="9" customFormat="true" ht="244.3" hidden="false" customHeight="false" outlineLevel="0" collapsed="false">
      <c r="A940" s="252" t="s">
        <v>6681</v>
      </c>
      <c r="B940" s="253" t="n">
        <v>3039</v>
      </c>
      <c r="C940" s="253" t="n">
        <v>1</v>
      </c>
      <c r="D940" s="254" t="s">
        <v>6682</v>
      </c>
      <c r="E940" s="252" t="s">
        <v>6733</v>
      </c>
      <c r="F940" s="256" t="s">
        <v>6734</v>
      </c>
      <c r="G940" s="263" t="s">
        <v>6735</v>
      </c>
      <c r="H940" s="253" t="n">
        <v>2013</v>
      </c>
      <c r="I940" s="263" t="s">
        <v>6736</v>
      </c>
      <c r="J940" s="264" t="n">
        <v>2649331</v>
      </c>
      <c r="K940" s="253" t="s">
        <v>5278</v>
      </c>
      <c r="L940" s="252" t="s">
        <v>6727</v>
      </c>
      <c r="M940" s="252" t="s">
        <v>6728</v>
      </c>
      <c r="N940" s="252" t="s">
        <v>6737</v>
      </c>
      <c r="O940" s="252" t="s">
        <v>6738</v>
      </c>
      <c r="P940" s="265" t="s">
        <v>7008</v>
      </c>
      <c r="Q940" s="258" t="n">
        <v>311.686</v>
      </c>
      <c r="R940" s="258" t="n">
        <v>0</v>
      </c>
      <c r="S940" s="258" t="n">
        <v>311.686</v>
      </c>
      <c r="T940" s="258" t="n">
        <v>0</v>
      </c>
      <c r="U940" s="258" t="n">
        <f aca="false">SUM(R940:T940)</f>
        <v>311.686</v>
      </c>
      <c r="V940" s="253" t="n">
        <v>0</v>
      </c>
      <c r="W940" s="253" t="n">
        <v>0</v>
      </c>
      <c r="X940" s="266" t="s">
        <v>6691</v>
      </c>
      <c r="Y940" s="253" t="n">
        <v>0</v>
      </c>
      <c r="Z940" s="253" t="s">
        <v>6739</v>
      </c>
      <c r="AA940" s="253" t="s">
        <v>6740</v>
      </c>
      <c r="AB940" s="253"/>
      <c r="AC940" s="253" t="s">
        <v>6682</v>
      </c>
      <c r="AD940" s="253" t="s">
        <v>6682</v>
      </c>
      <c r="AE940" s="253"/>
      <c r="AF940" s="253" t="s">
        <v>6682</v>
      </c>
      <c r="AG940" s="253" t="s">
        <v>6682</v>
      </c>
      <c r="AH940" s="253"/>
      <c r="AI940" s="253" t="s">
        <v>6682</v>
      </c>
      <c r="AJ940" s="253" t="s">
        <v>6682</v>
      </c>
      <c r="AK940" s="253"/>
      <c r="AL940" s="253" t="s">
        <v>6682</v>
      </c>
      <c r="AM940" s="253" t="s">
        <v>6682</v>
      </c>
      <c r="AN940" s="253"/>
      <c r="AO940" s="253" t="s">
        <v>6682</v>
      </c>
      <c r="AP940" s="253" t="s">
        <v>6682</v>
      </c>
      <c r="AQ940" s="261"/>
      <c r="AR940" s="253"/>
      <c r="AS940" s="253"/>
      <c r="AT940" s="253"/>
      <c r="AU940" s="253" t="n">
        <v>27</v>
      </c>
      <c r="AV940" s="253"/>
      <c r="AW940" s="258" t="n">
        <v>60</v>
      </c>
      <c r="AX940" s="258" t="n">
        <v>3</v>
      </c>
      <c r="AY940" s="59"/>
      <c r="AZ940" s="59"/>
      <c r="BA940" s="59"/>
      <c r="BB940" s="59"/>
      <c r="BC940" s="59"/>
    </row>
    <row r="941" s="9" customFormat="true" ht="38.6" hidden="false" customHeight="false" outlineLevel="0" collapsed="false">
      <c r="A941" s="252" t="s">
        <v>6681</v>
      </c>
      <c r="B941" s="253" t="n">
        <v>3039</v>
      </c>
      <c r="C941" s="253" t="n">
        <v>1</v>
      </c>
      <c r="D941" s="254" t="s">
        <v>6682</v>
      </c>
      <c r="E941" s="252" t="s">
        <v>6755</v>
      </c>
      <c r="F941" s="256" t="s">
        <v>6756</v>
      </c>
      <c r="G941" s="263" t="s">
        <v>6757</v>
      </c>
      <c r="H941" s="253" t="n">
        <v>2013</v>
      </c>
      <c r="I941" s="263" t="s">
        <v>6757</v>
      </c>
      <c r="J941" s="264" t="n">
        <v>132305.08</v>
      </c>
      <c r="K941" s="253" t="s">
        <v>5278</v>
      </c>
      <c r="L941" s="252" t="s">
        <v>6727</v>
      </c>
      <c r="M941" s="252" t="s">
        <v>6728</v>
      </c>
      <c r="N941" s="252" t="s">
        <v>6758</v>
      </c>
      <c r="O941" s="252" t="s">
        <v>6759</v>
      </c>
      <c r="P941" s="265" t="s">
        <v>7009</v>
      </c>
      <c r="Q941" s="258" t="n">
        <v>15.5653035294118</v>
      </c>
      <c r="R941" s="258" t="n">
        <v>0</v>
      </c>
      <c r="S941" s="258" t="n">
        <v>15.5653035294118</v>
      </c>
      <c r="T941" s="258" t="n">
        <v>0</v>
      </c>
      <c r="U941" s="258" t="n">
        <f aca="false">SUM(R941:T941)</f>
        <v>15.5653035294118</v>
      </c>
      <c r="V941" s="253" t="n">
        <v>0</v>
      </c>
      <c r="W941" s="253" t="n">
        <v>0</v>
      </c>
      <c r="X941" s="266" t="s">
        <v>6691</v>
      </c>
      <c r="Y941" s="253" t="n">
        <v>85</v>
      </c>
      <c r="Z941" s="253" t="s">
        <v>6760</v>
      </c>
      <c r="AA941" s="253" t="s">
        <v>6693</v>
      </c>
      <c r="AB941" s="253"/>
      <c r="AC941" s="253" t="s">
        <v>6682</v>
      </c>
      <c r="AD941" s="253" t="s">
        <v>6682</v>
      </c>
      <c r="AE941" s="253"/>
      <c r="AF941" s="253" t="s">
        <v>6682</v>
      </c>
      <c r="AG941" s="253" t="s">
        <v>6682</v>
      </c>
      <c r="AH941" s="253"/>
      <c r="AI941" s="253" t="s">
        <v>6682</v>
      </c>
      <c r="AJ941" s="253" t="s">
        <v>6682</v>
      </c>
      <c r="AK941" s="253"/>
      <c r="AL941" s="253" t="s">
        <v>6682</v>
      </c>
      <c r="AM941" s="253" t="s">
        <v>6682</v>
      </c>
      <c r="AN941" s="253"/>
      <c r="AO941" s="253"/>
      <c r="AP941" s="253" t="s">
        <v>6761</v>
      </c>
      <c r="AQ941" s="261"/>
      <c r="AR941" s="253"/>
      <c r="AS941" s="253"/>
      <c r="AT941" s="253"/>
      <c r="AU941" s="253" t="n">
        <v>19</v>
      </c>
      <c r="AV941" s="253"/>
      <c r="AW941" s="258" t="n">
        <v>60</v>
      </c>
      <c r="AX941" s="258" t="n">
        <v>3</v>
      </c>
      <c r="AY941" s="59"/>
      <c r="AZ941" s="59"/>
      <c r="BA941" s="59"/>
      <c r="BB941" s="59"/>
      <c r="BC941" s="59"/>
    </row>
  </sheetData>
  <mergeCells count="5">
    <mergeCell ref="A1:G3"/>
    <mergeCell ref="AR2:AX2"/>
    <mergeCell ref="R3:U3"/>
    <mergeCell ref="Y3:AQ3"/>
    <mergeCell ref="AR3:AT3"/>
  </mergeCells>
  <dataValidations count="20">
    <dataValidation allowBlank="true" error="mora biti enaka ali manjša od lastne cene" errorStyle="warning" errorTitle="Cena" operator="between" showDropDown="false" showErrorMessage="true" showInputMessage="false" sqref="Q27:Q37 Q39:Q63 N62:O62 R62:U62 X62 Q64:Q130 Q150:Q198 AC197 Q199:Q213 Q277:Q339 Q363:Q476 Q480:Q500 Q533:Q535 Q539:Q540 V539 Q541 Q543:Q548" type="decimal">
      <formula1>0</formula1>
      <formula2>U39</formula2>
    </dataValidation>
    <dataValidation allowBlank="true" error="mora biti enaka ali manjša od lastne cene" errorStyle="warning" errorTitle="Cena" operator="between" showDropDown="false" showErrorMessage="true" showInputMessage="false" sqref="Q217:Q223" type="decimal">
      <formula1>0</formula1>
      <formula2>U217</formula2>
    </dataValidation>
    <dataValidation allowBlank="true" error="odstotek (celoštevilska vrednost)" errorStyle="stop" errorTitle="Mesečna stopnja izkoriščenosti" operator="between" showDropDown="false" showErrorMessage="true" showInputMessage="false" sqref="Y27:Y30 Y32 Y34:Y61 Y63:Y75 AB65 AB73:AB74 Y76:Y77 Y80:Y85 Y131:Y149 Y214:Y223 Y302:Y339 Y366:Y382 Y384:Y386 Y390 Y393 Y398:Y399 Y401 Y404:Y414 Y416:Y417 Y422:Y423 Y445:Y452 Y456:Y466 Y468 Y470:Y490 Y492 IB492"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6 AU86:AU197 AU201:AU207 AU312:AU313 AU315:AU317 AU322:AU325 AU329:AU364 AV363:AV365 AU445:AV452 AU455:AU471 AU474:AU476 AU480:AU495 AU498:AU500 AU533:AU555 AU570:AU745 AU760:AU780 W894 AU913:AU927 AU930:AU941" type="whole">
      <formula1>1</formula1>
      <formula2>71</formula2>
    </dataValidation>
    <dataValidation allowBlank="true" error="Gl. zavihek Classification ali zavihek Klasifikacija&#10;" errorStyle="stop" errorTitle="Klasifikacija" operator="between" showDropDown="false" showErrorMessage="true" showInputMessage="false" sqref="AR131:AR149 AR179:AR197 AR302:AR314 AR363:AR365 AR445:AR452 AR455 AR533:AR534" type="whole">
      <formula1>1</formula1>
      <formula2>6</formula2>
    </dataValidation>
    <dataValidation allowBlank="true" error="odstotek (celoštevilska vrednost)" errorStyle="stop" errorTitle="Odstotek uporabe" operator="between" showDropDown="false" showErrorMessage="true" showInputMessage="false" sqref="AB27:AB38 AE27:AE61 AH27:AH38 AK27:AK74 AN27:AN76 AQ27:AQ223 AB63:AB64 AE63:AE73 AH63:AH74 AB66:AB72 AE74 AK76 AE78 AH78 AK78 AN78 AB80:AB89 AE80:AE89 AH80:AH89 AK80:AK223 AN80:AN223 AB91:AB122 AE91:AE156 AH91:AH156 AB124:AB156 AE158:AE162 AH158:AH162 AB159 AB161:AB162 AB164 AE164 AH164 AE166:AE167 AH166:AH167 AB167 AB169 AE169 AH169 AB172:AB176 AE172:AE176 AH172:AH176 AB178:AB223 AE178:AE223 AH178:AH223 AB277:AB311 AE277:AE311 AH333:AH339 AB363:AB382 AH363:AH382 AK363:AK386 AN363:AN386 AQ363:AQ386 AB427:AB469 AE427:AE469 AH427:AH466 AK427:AK466 AQ427:AQ466 AN429:AN466 AH467:AQ469 AO470:AP470 AB471 AE471 AH471:AQ471 AI472:AQ473 AB474:AB476 AE474:AE476 AH474:AQ476 AB533:AB555 AE533:AE555 AH533:AH555 AK533:AK555 AN533:AN546 AQ533:AQ555" type="whole">
      <formula1>0</formula1>
      <formula2>100</formula2>
    </dataValidation>
    <dataValidation allowBlank="true" error="celo število" errorStyle="stop" errorTitle="Leto" operator="between" showDropDown="false" showErrorMessage="true" showInputMessage="false" sqref="H27:H153 H155:H223 H277:H339 H363:H365 H367:H369 H372:H382 H427:H434 H436:H452 H454:H476 H480:H500 H533:H537 H539:H541 H543:H555 H918" type="whole">
      <formula1>1900</formula1>
      <formula2>2020</formula2>
    </dataValidation>
    <dataValidation allowBlank="true" error="celo število!" errorStyle="stop" errorTitle="Nabavna vrednost" operator="greaterThanOrEqual" showDropDown="false" showErrorMessage="true" showInputMessage="false" sqref="J27:J48 J50:J56 J58:J223 J277:J339 J363:J382 J427:J476 J480:J500 J533:J534 J545 J924" type="whole">
      <formula1>0</formula1>
      <formula2>0</formula2>
    </dataValidation>
    <dataValidation allowBlank="true" error="decimalno število!" errorStyle="stop" errorTitle="Stroški dela operaterja" operator="between" showDropDown="false" showErrorMessage="true" showInputMessage="false" sqref="AW5:AX223 AW302:AX317 AV318:AX318 AW319:AX362 AX363:AX522 AW366:AW426 AW429:AW522 AW523:AX535 AW537:AX537 AW540:AX555" type="decimal">
      <formula1>0</formula1>
      <formula2>200</formula2>
    </dataValidation>
    <dataValidation allowBlank="true" error="Gl. zavihek Classification ali zavihek Klasifikacija&#10;" errorStyle="stop" errorTitle="Klasifikacija" operator="between" showDropDown="false" showErrorMessage="true" showInputMessage="false" sqref="AP5:AT21 AR22:AT22 AP23:AT26 AS27:AS65 AS67:AS179 AR86:AR130 AT86:AT130 AR150:AR178 AT150:AT178 AS180:AS223 AS302:AS316 AR315:AR316 AT315:AT316 AR317:AT317 AS318:AS321 AR322:AT336 AU326:AU328 AR337:AT339 AP340:AT357 AR358:AT358 AP359:AT362 AS363:AS365 AR366:AU382 AS383:AS429 AT402 AR427:AR428 AT427:AT428 AS430:AS476 AR477:AT479 AS480:AS537 AR501:AR532 AT501:AT532 AR535:AR537 AT535:AT537 AW536:AX536 AR539:AT555" type="whole">
      <formula1>1</formula1>
      <formula2>12</formula2>
    </dataValidation>
    <dataValidation allowBlank="true" error="Gl. zavihek Classification ali zavihek Klasifikacija&#10;" errorStyle="stop" errorTitle="Klasifikacija" operator="between" showDropDown="false" showErrorMessage="true" showInputMessage="false" sqref="AT27:AT29 AT34:AT38 AU35:AU37 AT45:AT49 AU46:AU48 AT50:AU54 AT55:AT85 AU56:AU57 AR66:AS66 AU72 AU75:AU85 AT131:AT149 AT179:AT223 AU198 AU215:AU223 AT302:AT314 AT363:AT365 AT429:AT474 AU472:AU473 AT475:AT476" type="whole">
      <formula1>1</formula1>
      <formula2>9</formula2>
    </dataValidation>
    <dataValidation allowBlank="true" error="Gl. zavihek Classification ali zavihek Klasifikacija&#10;" errorStyle="stop" errorTitle="Klasifikacija" operator="between" showDropDown="false" showErrorMessage="true" showInputMessage="false" sqref="AR27:AR65 AR67:AR85 AR198:AR223 AR318:AR321 AR395 AR411:AR412 AR429:AR444 AR453:AR454 AR456:AR476 AR480:AR500" type="whole">
      <formula1>1</formula1>
      <formula2>4</formula2>
    </dataValidation>
    <dataValidation allowBlank="true" error="decimalno število!" errorStyle="stop" errorTitle="Stroški dela" operator="greaterThanOrEqual" showDropDown="false" showErrorMessage="true" showInputMessage="false" sqref="T27:T61 T63:T79 S78 T80:T223 T277:T339 T363:T429 AW427:AW428 T430:T476 T480:T500 T533:T537 T539:T541 T543:T555 AW913:AW920" type="decimal">
      <formula1>0</formula1>
      <formula2>0</formula2>
    </dataValidation>
    <dataValidation allowBlank="true" errorStyle="stop" operator="between" showDropDown="false" showErrorMessage="true" showInputMessage="false" sqref="X27:X61 X63:X223 X277:X282 X284:X296 X298:X339 X363:X426 Y388 Y392 Y397 Y403 Y415 Y424:Y425 AB424:AB425 X427:X476 X480:X500 X533:X555 V898 V904:V905 V912" type="textLength">
      <formula1>0</formula1>
      <formula2>100</formula2>
    </dataValidation>
    <dataValidation allowBlank="true" error="decimalno število!" errorStyle="stop" errorTitle="Stroški materiala" operator="greaterThanOrEqual" showDropDown="false" showErrorMessage="true" showInputMessage="false" sqref="S27:S61 S63:S77 S79:S198 AI197 S199:S223 S277:S339 S363:S476 S480:S500 S533:S537 S539:S541 S543:S555 S592:S745" type="decimal">
      <formula1>0</formula1>
      <formula2>0</formula2>
    </dataValidation>
    <dataValidation allowBlank="true" error="decimalno število!" errorStyle="stop" errorTitle="Amortizacija" operator="greaterThanOrEqual" showDropDown="false" showErrorMessage="true" showInputMessage="false" sqref="R27:R61 R63:R198 AF197 R199:R223 R277:R311 W302:W310 R312:R339 R363:R476 R480:R500 R533:R537 R539:R541 R543:R555 R570:R909 R930:R941" type="decimal">
      <formula1>0</formula1>
      <formula2>0</formula2>
    </dataValidation>
    <dataValidation allowBlank="true" error="odstotek (celoštevilska vrednost)" errorStyle="stop" errorTitle="Stopnja odpisanosti" operator="between" showDropDown="false" showErrorMessage="true" showInputMessage="false" sqref="W27:W85 W131:W149 W198:W237 W240:W301 W311:W339 W363:W391 W393:W472 W474:W475 W477 W480:W496 W498:W499 HZ498:HZ499 W533:W537 W539:W541 W543:W555 W569:W745" type="whole">
      <formula1>0</formula1>
      <formula2>100</formula2>
    </dataValidation>
    <dataValidation allowBlank="true" error="odstotek (celoštevilska vrednost)" errorStyle="stop" errorTitle="Letna stopnja izkoriščenosti" operator="between" showDropDown="false" showErrorMessage="true" showInputMessage="false" sqref="V27:V63 Y62 V64:V85 V131:V149 V198:V237 V240:V339 V363:V391 W392 V397:V409 V413:V470 V472:V473 V478:V494 V496:V497 HY496:HY497 V533:V535 V537 V543:V555 V569:V745" type="whole">
      <formula1>0</formula1>
      <formula2>100</formula2>
    </dataValidation>
    <dataValidation allowBlank="true" error="mora biti enaka ali manjša od lastne cene" errorStyle="warning" errorTitle="Cena" operator="between" showDropDown="false" showErrorMessage="true" showInputMessage="false" sqref="L897:L898 L903 L910:L911" type="decimal">
      <formula1>0</formula1>
      <formula2>#REF!</formula2>
    </dataValidation>
    <dataValidation allowBlank="true" error="mora biti enaka ali manjša od lastne cene" errorStyle="warning" errorTitle="Cena" operator="between" showDropDown="false" showErrorMessage="true" showInputMessage="false" sqref="L915:L916 L921 L928:L929" type="decimal">
      <formula1>0</formula1>
      <formula2>#REF!</formula2>
    </dataValidation>
  </dataValidations>
  <hyperlinks>
    <hyperlink ref="X930" r:id="rId2" display="www.space.si"/>
    <hyperlink ref="X931" r:id="rId3" display="www.space.si"/>
    <hyperlink ref="X932" r:id="rId4" display="www.space.si"/>
    <hyperlink ref="X933" r:id="rId5" display="www.space.si"/>
    <hyperlink ref="X934" r:id="rId6" display="www.space.si"/>
    <hyperlink ref="X935" r:id="rId7" display="www.space.si"/>
    <hyperlink ref="X936" r:id="rId8" display="www.space.si"/>
    <hyperlink ref="X937" r:id="rId9" display="www.space.si"/>
    <hyperlink ref="X938" r:id="rId10" display="www.space.si"/>
    <hyperlink ref="X939" r:id="rId11" display="www.space.si"/>
    <hyperlink ref="X940" r:id="rId12" display="www.space.si"/>
    <hyperlink ref="X941" r:id="rId13" display="www.space.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14"/>
  <legacy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71875" defaultRowHeight="14.4" zeroHeight="false" outlineLevelRow="0" outlineLevelCol="0"/>
  <cols>
    <col collapsed="false" customWidth="true" hidden="false" outlineLevel="0" max="1" min="1" style="267" width="3.17"/>
    <col collapsed="false" customWidth="true" hidden="false" outlineLevel="0" max="2" min="2" style="267" width="28.53"/>
    <col collapsed="false" customWidth="true" hidden="false" outlineLevel="0" max="3" min="3" style="267" width="3.44"/>
    <col collapsed="false" customWidth="true" hidden="false" outlineLevel="0" max="4" min="4" style="267" width="26.44"/>
    <col collapsed="false" customWidth="true" hidden="false" outlineLevel="0" max="5" min="5" style="267" width="3.26"/>
    <col collapsed="false" customWidth="true" hidden="false" outlineLevel="0" max="6" min="6" style="267" width="33.81"/>
    <col collapsed="false" customWidth="false" hidden="false" outlineLevel="0" max="257" min="7" style="268" width="9.17"/>
  </cols>
  <sheetData>
    <row r="1" customFormat="false" ht="14.4" hidden="false" customHeight="false" outlineLevel="0" collapsed="false">
      <c r="A1" s="269" t="s">
        <v>37</v>
      </c>
      <c r="B1" s="269" t="s">
        <v>7010</v>
      </c>
      <c r="C1" s="269" t="s">
        <v>38</v>
      </c>
      <c r="D1" s="269" t="s">
        <v>7011</v>
      </c>
      <c r="E1" s="269" t="s">
        <v>39</v>
      </c>
      <c r="F1" s="269" t="s">
        <v>7012</v>
      </c>
      <c r="H1" s="270"/>
    </row>
    <row r="2" customFormat="false" ht="14.4" hidden="false" customHeight="false" outlineLevel="0" collapsed="false">
      <c r="A2" s="271" t="n">
        <v>1</v>
      </c>
      <c r="B2" s="272" t="s">
        <v>7013</v>
      </c>
      <c r="C2" s="271" t="n">
        <v>1</v>
      </c>
      <c r="D2" s="272" t="s">
        <v>7014</v>
      </c>
      <c r="E2" s="271" t="n">
        <v>1</v>
      </c>
      <c r="F2" s="273" t="s">
        <v>7015</v>
      </c>
    </row>
    <row r="3" customFormat="false" ht="14.4" hidden="false" customHeight="false" outlineLevel="0" collapsed="false">
      <c r="A3" s="271"/>
      <c r="B3" s="272"/>
      <c r="C3" s="271"/>
      <c r="D3" s="272"/>
      <c r="E3" s="271" t="n">
        <v>2</v>
      </c>
      <c r="F3" s="274" t="s">
        <v>7016</v>
      </c>
    </row>
    <row r="4" customFormat="false" ht="14.4" hidden="false" customHeight="false" outlineLevel="0" collapsed="false">
      <c r="A4" s="271"/>
      <c r="B4" s="272"/>
      <c r="C4" s="271"/>
      <c r="D4" s="272"/>
      <c r="E4" s="271" t="n">
        <v>3</v>
      </c>
      <c r="F4" s="275" t="s">
        <v>7017</v>
      </c>
    </row>
    <row r="5" customFormat="false" ht="14.4" hidden="false" customHeight="false" outlineLevel="0" collapsed="false">
      <c r="A5" s="271"/>
      <c r="B5" s="272"/>
      <c r="C5" s="271"/>
      <c r="D5" s="272"/>
      <c r="E5" s="271" t="n">
        <v>4</v>
      </c>
      <c r="F5" s="274" t="s">
        <v>7018</v>
      </c>
    </row>
    <row r="6" customFormat="false" ht="14.4" hidden="false" customHeight="false" outlineLevel="0" collapsed="false">
      <c r="A6" s="271"/>
      <c r="B6" s="272"/>
      <c r="C6" s="271"/>
      <c r="D6" s="272"/>
      <c r="E6" s="271" t="n">
        <v>5</v>
      </c>
      <c r="F6" s="274" t="s">
        <v>7019</v>
      </c>
    </row>
    <row r="7" customFormat="false" ht="14.4" hidden="false" customHeight="false" outlineLevel="0" collapsed="false">
      <c r="A7" s="271"/>
      <c r="B7" s="272"/>
      <c r="C7" s="271"/>
      <c r="D7" s="272"/>
      <c r="E7" s="271" t="n">
        <v>6</v>
      </c>
      <c r="F7" s="274" t="s">
        <v>7020</v>
      </c>
    </row>
    <row r="8" customFormat="false" ht="14.4" hidden="false" customHeight="false" outlineLevel="0" collapsed="false">
      <c r="A8" s="271"/>
      <c r="B8" s="272"/>
      <c r="C8" s="271"/>
      <c r="D8" s="272"/>
      <c r="E8" s="271" t="n">
        <v>7</v>
      </c>
      <c r="F8" s="274" t="s">
        <v>7021</v>
      </c>
    </row>
    <row r="9" customFormat="false" ht="14.4" hidden="false" customHeight="false" outlineLevel="0" collapsed="false">
      <c r="A9" s="271"/>
      <c r="B9" s="272"/>
      <c r="C9" s="276" t="n">
        <v>2</v>
      </c>
      <c r="D9" s="277" t="s">
        <v>7022</v>
      </c>
      <c r="E9" s="276" t="n">
        <v>1</v>
      </c>
      <c r="F9" s="274" t="s">
        <v>7023</v>
      </c>
    </row>
    <row r="10" customFormat="false" ht="14.4" hidden="false" customHeight="false" outlineLevel="0" collapsed="false">
      <c r="A10" s="271"/>
      <c r="B10" s="272"/>
      <c r="C10" s="271"/>
      <c r="D10" s="272"/>
      <c r="E10" s="271" t="n">
        <v>2</v>
      </c>
      <c r="F10" s="274" t="s">
        <v>7024</v>
      </c>
    </row>
    <row r="11" customFormat="false" ht="14.4" hidden="false" customHeight="false" outlineLevel="0" collapsed="false">
      <c r="A11" s="271"/>
      <c r="B11" s="272"/>
      <c r="C11" s="271"/>
      <c r="D11" s="272"/>
      <c r="E11" s="271" t="n">
        <v>3</v>
      </c>
      <c r="F11" s="274" t="s">
        <v>7025</v>
      </c>
    </row>
    <row r="12" customFormat="false" ht="14.4" hidden="false" customHeight="false" outlineLevel="0" collapsed="false">
      <c r="A12" s="271"/>
      <c r="B12" s="272"/>
      <c r="C12" s="271"/>
      <c r="D12" s="272"/>
      <c r="E12" s="271" t="n">
        <v>4</v>
      </c>
      <c r="F12" s="274" t="s">
        <v>7026</v>
      </c>
    </row>
    <row r="13" customFormat="false" ht="14.4" hidden="false" customHeight="false" outlineLevel="0" collapsed="false">
      <c r="A13" s="271"/>
      <c r="B13" s="272"/>
      <c r="C13" s="276" t="n">
        <v>3</v>
      </c>
      <c r="D13" s="277" t="s">
        <v>7027</v>
      </c>
      <c r="E13" s="276" t="n">
        <v>1</v>
      </c>
      <c r="F13" s="274" t="s">
        <v>7028</v>
      </c>
    </row>
    <row r="14" customFormat="false" ht="14.4" hidden="false" customHeight="false" outlineLevel="0" collapsed="false">
      <c r="A14" s="271"/>
      <c r="B14" s="272"/>
      <c r="C14" s="271"/>
      <c r="D14" s="272"/>
      <c r="E14" s="271" t="n">
        <v>2</v>
      </c>
      <c r="F14" s="274" t="s">
        <v>7029</v>
      </c>
    </row>
    <row r="15" customFormat="false" ht="14.4" hidden="false" customHeight="false" outlineLevel="0" collapsed="false">
      <c r="A15" s="271"/>
      <c r="B15" s="272"/>
      <c r="C15" s="271"/>
      <c r="D15" s="272"/>
      <c r="E15" s="271" t="n">
        <v>3</v>
      </c>
      <c r="F15" s="274" t="s">
        <v>2509</v>
      </c>
    </row>
    <row r="16" customFormat="false" ht="14.4" hidden="false" customHeight="false" outlineLevel="0" collapsed="false">
      <c r="A16" s="271"/>
      <c r="B16" s="272"/>
      <c r="C16" s="271"/>
      <c r="D16" s="272"/>
      <c r="E16" s="271" t="n">
        <v>4</v>
      </c>
      <c r="F16" s="274" t="s">
        <v>7030</v>
      </c>
    </row>
    <row r="17" customFormat="false" ht="14.4" hidden="false" customHeight="false" outlineLevel="0" collapsed="false">
      <c r="A17" s="271"/>
      <c r="B17" s="272"/>
      <c r="C17" s="271"/>
      <c r="D17" s="272"/>
      <c r="E17" s="271" t="n">
        <v>5</v>
      </c>
      <c r="F17" s="274" t="s">
        <v>7031</v>
      </c>
    </row>
    <row r="18" customFormat="false" ht="14.4" hidden="false" customHeight="false" outlineLevel="0" collapsed="false">
      <c r="A18" s="271"/>
      <c r="B18" s="272"/>
      <c r="C18" s="276" t="n">
        <v>4</v>
      </c>
      <c r="D18" s="277" t="s">
        <v>7032</v>
      </c>
      <c r="E18" s="276" t="n">
        <v>1</v>
      </c>
      <c r="F18" s="274" t="s">
        <v>7033</v>
      </c>
    </row>
    <row r="19" customFormat="false" ht="14.4" hidden="false" customHeight="false" outlineLevel="0" collapsed="false">
      <c r="A19" s="271"/>
      <c r="B19" s="272"/>
      <c r="C19" s="271"/>
      <c r="D19" s="272"/>
      <c r="E19" s="271" t="n">
        <v>2</v>
      </c>
      <c r="F19" s="275" t="s">
        <v>7034</v>
      </c>
    </row>
    <row r="20" customFormat="false" ht="14.4" hidden="false" customHeight="false" outlineLevel="0" collapsed="false">
      <c r="A20" s="271"/>
      <c r="B20" s="272"/>
      <c r="C20" s="271"/>
      <c r="D20" s="272"/>
      <c r="E20" s="271" t="n">
        <v>3</v>
      </c>
      <c r="F20" s="274" t="s">
        <v>7035</v>
      </c>
    </row>
    <row r="21" customFormat="false" ht="14.4" hidden="false" customHeight="false" outlineLevel="0" collapsed="false">
      <c r="A21" s="271"/>
      <c r="B21" s="272"/>
      <c r="C21" s="271"/>
      <c r="D21" s="272"/>
      <c r="E21" s="271" t="n">
        <v>4</v>
      </c>
      <c r="F21" s="274" t="s">
        <v>7036</v>
      </c>
    </row>
    <row r="22" customFormat="false" ht="14.4" hidden="false" customHeight="false" outlineLevel="0" collapsed="false">
      <c r="A22" s="271"/>
      <c r="B22" s="272"/>
      <c r="C22" s="276" t="n">
        <v>5</v>
      </c>
      <c r="D22" s="277" t="s">
        <v>7037</v>
      </c>
      <c r="E22" s="276" t="n">
        <v>1</v>
      </c>
      <c r="F22" s="274" t="s">
        <v>7038</v>
      </c>
    </row>
    <row r="23" customFormat="false" ht="14.4" hidden="false" customHeight="false" outlineLevel="0" collapsed="false">
      <c r="A23" s="271"/>
      <c r="B23" s="272"/>
      <c r="C23" s="271"/>
      <c r="D23" s="272"/>
      <c r="E23" s="271" t="n">
        <v>2</v>
      </c>
      <c r="F23" s="275" t="s">
        <v>7039</v>
      </c>
    </row>
    <row r="24" customFormat="false" ht="14.4" hidden="false" customHeight="false" outlineLevel="0" collapsed="false">
      <c r="A24" s="271"/>
      <c r="B24" s="272"/>
      <c r="C24" s="271"/>
      <c r="D24" s="272"/>
      <c r="E24" s="271" t="n">
        <v>3</v>
      </c>
      <c r="F24" s="274" t="s">
        <v>7040</v>
      </c>
    </row>
    <row r="25" customFormat="false" ht="14.4" hidden="false" customHeight="false" outlineLevel="0" collapsed="false">
      <c r="A25" s="271"/>
      <c r="B25" s="272"/>
      <c r="C25" s="276" t="n">
        <v>6</v>
      </c>
      <c r="D25" s="277" t="s">
        <v>7025</v>
      </c>
      <c r="E25" s="276" t="n">
        <v>1</v>
      </c>
      <c r="F25" s="278" t="s">
        <v>7041</v>
      </c>
    </row>
    <row r="26" customFormat="false" ht="14.4" hidden="false" customHeight="false" outlineLevel="0" collapsed="false">
      <c r="A26" s="271"/>
      <c r="B26" s="272"/>
      <c r="C26" s="271"/>
      <c r="D26" s="272"/>
      <c r="E26" s="271" t="n">
        <v>2</v>
      </c>
      <c r="F26" s="274" t="s">
        <v>7042</v>
      </c>
    </row>
    <row r="27" customFormat="false" ht="14.4" hidden="false" customHeight="false" outlineLevel="0" collapsed="false">
      <c r="A27" s="271"/>
      <c r="B27" s="272"/>
      <c r="C27" s="276" t="n">
        <v>7</v>
      </c>
      <c r="D27" s="277" t="s">
        <v>7043</v>
      </c>
      <c r="E27" s="276" t="n">
        <v>1</v>
      </c>
      <c r="F27" s="274" t="s">
        <v>7044</v>
      </c>
    </row>
    <row r="28" customFormat="false" ht="14.4" hidden="false" customHeight="false" outlineLevel="0" collapsed="false">
      <c r="A28" s="271"/>
      <c r="B28" s="272"/>
      <c r="C28" s="271"/>
      <c r="D28" s="272"/>
      <c r="E28" s="271" t="n">
        <v>2</v>
      </c>
      <c r="F28" s="274" t="s">
        <v>7045</v>
      </c>
    </row>
    <row r="29" customFormat="false" ht="14.4" hidden="false" customHeight="false" outlineLevel="0" collapsed="false">
      <c r="A29" s="271"/>
      <c r="B29" s="272"/>
      <c r="C29" s="271"/>
      <c r="D29" s="272"/>
      <c r="E29" s="271" t="n">
        <v>3</v>
      </c>
      <c r="F29" s="274" t="s">
        <v>7046</v>
      </c>
    </row>
    <row r="30" customFormat="false" ht="14.4" hidden="false" customHeight="false" outlineLevel="0" collapsed="false">
      <c r="A30" s="271"/>
      <c r="B30" s="272"/>
      <c r="C30" s="271"/>
      <c r="D30" s="272"/>
      <c r="E30" s="271" t="n">
        <v>4</v>
      </c>
      <c r="F30" s="274" t="s">
        <v>7047</v>
      </c>
    </row>
    <row r="31" customFormat="false" ht="14.4" hidden="false" customHeight="false" outlineLevel="0" collapsed="false">
      <c r="A31" s="271"/>
      <c r="B31" s="272"/>
      <c r="C31" s="271"/>
      <c r="D31" s="272"/>
      <c r="E31" s="271" t="n">
        <v>5</v>
      </c>
      <c r="F31" s="274" t="s">
        <v>7048</v>
      </c>
    </row>
    <row r="32" customFormat="false" ht="14.4" hidden="false" customHeight="false" outlineLevel="0" collapsed="false">
      <c r="A32" s="271"/>
      <c r="B32" s="272"/>
      <c r="C32" s="271"/>
      <c r="D32" s="272"/>
      <c r="E32" s="271" t="n">
        <v>6</v>
      </c>
      <c r="F32" s="274" t="s">
        <v>7049</v>
      </c>
    </row>
    <row r="33" customFormat="false" ht="14.4" hidden="false" customHeight="false" outlineLevel="0" collapsed="false">
      <c r="A33" s="271"/>
      <c r="B33" s="272"/>
      <c r="C33" s="276" t="n">
        <v>8</v>
      </c>
      <c r="D33" s="277" t="s">
        <v>7050</v>
      </c>
      <c r="E33" s="276" t="n">
        <v>1</v>
      </c>
      <c r="F33" s="274" t="s">
        <v>7051</v>
      </c>
    </row>
    <row r="34" customFormat="false" ht="14.4" hidden="false" customHeight="false" outlineLevel="0" collapsed="false">
      <c r="A34" s="271"/>
      <c r="B34" s="272"/>
      <c r="C34" s="271"/>
      <c r="D34" s="272"/>
      <c r="E34" s="271" t="n">
        <v>2</v>
      </c>
      <c r="F34" s="274" t="s">
        <v>7052</v>
      </c>
    </row>
    <row r="35" customFormat="false" ht="14.4" hidden="false" customHeight="false" outlineLevel="0" collapsed="false">
      <c r="A35" s="271"/>
      <c r="B35" s="272"/>
      <c r="C35" s="271"/>
      <c r="D35" s="272"/>
      <c r="E35" s="271" t="n">
        <v>3</v>
      </c>
      <c r="F35" s="274" t="s">
        <v>7053</v>
      </c>
    </row>
    <row r="36" customFormat="false" ht="14.4" hidden="false" customHeight="false" outlineLevel="0" collapsed="false">
      <c r="A36" s="271"/>
      <c r="B36" s="272"/>
      <c r="C36" s="276" t="n">
        <v>9</v>
      </c>
      <c r="D36" s="277" t="s">
        <v>7054</v>
      </c>
      <c r="E36" s="276" t="n">
        <v>1</v>
      </c>
      <c r="F36" s="274" t="s">
        <v>7055</v>
      </c>
    </row>
    <row r="37" customFormat="false" ht="14.4" hidden="false" customHeight="false" outlineLevel="0" collapsed="false">
      <c r="A37" s="279"/>
      <c r="B37" s="280"/>
      <c r="C37" s="279"/>
      <c r="D37" s="280"/>
      <c r="E37" s="279" t="n">
        <v>2</v>
      </c>
      <c r="F37" s="274" t="s">
        <v>7056</v>
      </c>
    </row>
    <row r="38" customFormat="false" ht="14.4" hidden="false" customHeight="false" outlineLevel="0" collapsed="false">
      <c r="A38" s="271" t="n">
        <v>2</v>
      </c>
      <c r="B38" s="272" t="s">
        <v>7057</v>
      </c>
      <c r="C38" s="271" t="n">
        <v>1</v>
      </c>
      <c r="D38" s="272" t="s">
        <v>7058</v>
      </c>
      <c r="E38" s="271" t="n">
        <v>1</v>
      </c>
      <c r="F38" s="274" t="s">
        <v>7059</v>
      </c>
    </row>
    <row r="39" customFormat="false" ht="14.4" hidden="false" customHeight="false" outlineLevel="0" collapsed="false">
      <c r="A39" s="271"/>
      <c r="B39" s="272"/>
      <c r="C39" s="271"/>
      <c r="D39" s="272"/>
      <c r="E39" s="271" t="n">
        <v>2</v>
      </c>
      <c r="F39" s="274" t="s">
        <v>7060</v>
      </c>
    </row>
    <row r="40" customFormat="false" ht="14.4" hidden="false" customHeight="false" outlineLevel="0" collapsed="false">
      <c r="A40" s="271"/>
      <c r="B40" s="272"/>
      <c r="C40" s="271"/>
      <c r="D40" s="272"/>
      <c r="E40" s="271" t="n">
        <v>3</v>
      </c>
      <c r="F40" s="274" t="s">
        <v>7061</v>
      </c>
    </row>
    <row r="41" customFormat="false" ht="14.4" hidden="false" customHeight="false" outlineLevel="0" collapsed="false">
      <c r="A41" s="271"/>
      <c r="B41" s="272"/>
      <c r="C41" s="271"/>
      <c r="D41" s="272"/>
      <c r="E41" s="271" t="n">
        <v>4</v>
      </c>
      <c r="F41" s="274" t="s">
        <v>7062</v>
      </c>
    </row>
    <row r="42" customFormat="false" ht="14.4" hidden="false" customHeight="false" outlineLevel="0" collapsed="false">
      <c r="A42" s="271"/>
      <c r="B42" s="272"/>
      <c r="C42" s="276" t="n">
        <v>2</v>
      </c>
      <c r="D42" s="277" t="s">
        <v>7063</v>
      </c>
      <c r="E42" s="276" t="n">
        <v>1</v>
      </c>
      <c r="F42" s="274" t="s">
        <v>7064</v>
      </c>
    </row>
    <row r="43" customFormat="false" ht="14.4" hidden="false" customHeight="false" outlineLevel="0" collapsed="false">
      <c r="A43" s="271"/>
      <c r="B43" s="272"/>
      <c r="C43" s="271"/>
      <c r="D43" s="272"/>
      <c r="E43" s="271" t="n">
        <v>2</v>
      </c>
      <c r="F43" s="274" t="s">
        <v>7065</v>
      </c>
    </row>
    <row r="44" customFormat="false" ht="14.4" hidden="false" customHeight="false" outlineLevel="0" collapsed="false">
      <c r="A44" s="271"/>
      <c r="B44" s="272"/>
      <c r="C44" s="276" t="n">
        <v>3</v>
      </c>
      <c r="D44" s="277" t="s">
        <v>7066</v>
      </c>
      <c r="E44" s="276" t="n">
        <v>1</v>
      </c>
      <c r="F44" s="274" t="s">
        <v>7067</v>
      </c>
    </row>
    <row r="45" customFormat="false" ht="14.4" hidden="false" customHeight="false" outlineLevel="0" collapsed="false">
      <c r="A45" s="271"/>
      <c r="B45" s="272"/>
      <c r="C45" s="271"/>
      <c r="D45" s="272"/>
      <c r="E45" s="271" t="n">
        <v>2</v>
      </c>
      <c r="F45" s="274" t="s">
        <v>7068</v>
      </c>
    </row>
    <row r="46" customFormat="false" ht="14.4" hidden="false" customHeight="false" outlineLevel="0" collapsed="false">
      <c r="A46" s="271"/>
      <c r="B46" s="272"/>
      <c r="C46" s="271"/>
      <c r="D46" s="272"/>
      <c r="E46" s="271" t="n">
        <v>3</v>
      </c>
      <c r="F46" s="274" t="s">
        <v>7069</v>
      </c>
    </row>
    <row r="47" customFormat="false" ht="14.4" hidden="false" customHeight="false" outlineLevel="0" collapsed="false">
      <c r="A47" s="271"/>
      <c r="B47" s="272"/>
      <c r="C47" s="271"/>
      <c r="D47" s="272"/>
      <c r="E47" s="271" t="n">
        <v>4</v>
      </c>
      <c r="F47" s="275" t="s">
        <v>7070</v>
      </c>
    </row>
    <row r="48" customFormat="false" ht="14.4" hidden="false" customHeight="false" outlineLevel="0" collapsed="false">
      <c r="A48" s="271"/>
      <c r="B48" s="272"/>
      <c r="C48" s="271"/>
      <c r="D48" s="272"/>
      <c r="E48" s="271" t="n">
        <v>5</v>
      </c>
      <c r="F48" s="274" t="s">
        <v>7071</v>
      </c>
    </row>
    <row r="49" customFormat="false" ht="14.4" hidden="false" customHeight="false" outlineLevel="0" collapsed="false">
      <c r="A49" s="271"/>
      <c r="B49" s="272"/>
      <c r="C49" s="271"/>
      <c r="D49" s="272"/>
      <c r="E49" s="271" t="n">
        <v>6</v>
      </c>
      <c r="F49" s="274" t="s">
        <v>7072</v>
      </c>
    </row>
    <row r="50" customFormat="false" ht="14.4" hidden="false" customHeight="false" outlineLevel="0" collapsed="false">
      <c r="A50" s="271"/>
      <c r="B50" s="272"/>
      <c r="C50" s="276" t="n">
        <v>4</v>
      </c>
      <c r="D50" s="277" t="s">
        <v>7073</v>
      </c>
      <c r="E50" s="276" t="n">
        <v>1</v>
      </c>
      <c r="F50" s="274" t="s">
        <v>7074</v>
      </c>
    </row>
    <row r="51" customFormat="false" ht="14.4" hidden="false" customHeight="false" outlineLevel="0" collapsed="false">
      <c r="A51" s="271"/>
      <c r="B51" s="272"/>
      <c r="C51" s="271"/>
      <c r="D51" s="272"/>
      <c r="E51" s="271" t="n">
        <v>2</v>
      </c>
      <c r="F51" s="274" t="s">
        <v>7075</v>
      </c>
    </row>
    <row r="52" customFormat="false" ht="14.4" hidden="false" customHeight="false" outlineLevel="0" collapsed="false">
      <c r="A52" s="271"/>
      <c r="B52" s="272"/>
      <c r="C52" s="271"/>
      <c r="D52" s="272"/>
      <c r="E52" s="271" t="n">
        <v>3</v>
      </c>
      <c r="F52" s="274" t="s">
        <v>7076</v>
      </c>
    </row>
    <row r="53" customFormat="false" ht="14.4" hidden="false" customHeight="false" outlineLevel="0" collapsed="false">
      <c r="A53" s="271"/>
      <c r="B53" s="272"/>
      <c r="C53" s="271"/>
      <c r="D53" s="272"/>
      <c r="E53" s="271" t="n">
        <v>4</v>
      </c>
      <c r="F53" s="274" t="s">
        <v>7077</v>
      </c>
    </row>
    <row r="54" customFormat="false" ht="14.4" hidden="false" customHeight="false" outlineLevel="0" collapsed="false">
      <c r="A54" s="271"/>
      <c r="B54" s="272"/>
      <c r="C54" s="276" t="n">
        <v>5</v>
      </c>
      <c r="D54" s="277" t="s">
        <v>7025</v>
      </c>
      <c r="E54" s="276" t="n">
        <v>1</v>
      </c>
      <c r="F54" s="274" t="s">
        <v>7078</v>
      </c>
    </row>
    <row r="55" customFormat="false" ht="14.4" hidden="false" customHeight="false" outlineLevel="0" collapsed="false">
      <c r="A55" s="271"/>
      <c r="B55" s="272"/>
      <c r="C55" s="271"/>
      <c r="D55" s="272"/>
      <c r="E55" s="271" t="n">
        <v>2</v>
      </c>
      <c r="F55" s="274" t="s">
        <v>7079</v>
      </c>
    </row>
    <row r="56" customFormat="false" ht="14.4" hidden="false" customHeight="false" outlineLevel="0" collapsed="false">
      <c r="A56" s="271"/>
      <c r="B56" s="272"/>
      <c r="C56" s="271"/>
      <c r="D56" s="272"/>
      <c r="E56" s="271" t="n">
        <v>3</v>
      </c>
      <c r="F56" s="274" t="s">
        <v>7080</v>
      </c>
    </row>
    <row r="57" customFormat="false" ht="14.4" hidden="false" customHeight="false" outlineLevel="0" collapsed="false">
      <c r="A57" s="271"/>
      <c r="B57" s="272"/>
      <c r="C57" s="271"/>
      <c r="D57" s="272"/>
      <c r="E57" s="271" t="n">
        <v>4</v>
      </c>
      <c r="F57" s="274" t="s">
        <v>7081</v>
      </c>
    </row>
    <row r="58" customFormat="false" ht="14.4" hidden="false" customHeight="false" outlineLevel="0" collapsed="false">
      <c r="A58" s="271"/>
      <c r="B58" s="272"/>
      <c r="C58" s="271"/>
      <c r="D58" s="272"/>
      <c r="E58" s="271" t="n">
        <v>5</v>
      </c>
      <c r="F58" s="274" t="s">
        <v>7082</v>
      </c>
    </row>
    <row r="59" customFormat="false" ht="14.4" hidden="false" customHeight="false" outlineLevel="0" collapsed="false">
      <c r="A59" s="271"/>
      <c r="B59" s="272"/>
      <c r="C59" s="271"/>
      <c r="D59" s="272"/>
      <c r="E59" s="271" t="n">
        <v>6</v>
      </c>
      <c r="F59" s="274" t="s">
        <v>7083</v>
      </c>
    </row>
    <row r="60" customFormat="false" ht="14.4" hidden="false" customHeight="false" outlineLevel="0" collapsed="false">
      <c r="A60" s="279"/>
      <c r="B60" s="280"/>
      <c r="C60" s="279"/>
      <c r="D60" s="280"/>
      <c r="E60" s="279" t="n">
        <v>7</v>
      </c>
      <c r="F60" s="274" t="s">
        <v>7084</v>
      </c>
    </row>
    <row r="61" customFormat="false" ht="14.4" hidden="false" customHeight="false" outlineLevel="0" collapsed="false">
      <c r="A61" s="271" t="n">
        <v>3</v>
      </c>
      <c r="B61" s="272" t="s">
        <v>7085</v>
      </c>
      <c r="C61" s="271" t="n">
        <v>1</v>
      </c>
      <c r="D61" s="272" t="s">
        <v>7086</v>
      </c>
      <c r="E61" s="271" t="n">
        <v>1</v>
      </c>
      <c r="F61" s="274" t="s">
        <v>7087</v>
      </c>
    </row>
    <row r="62" customFormat="false" ht="14.4" hidden="false" customHeight="false" outlineLevel="0" collapsed="false">
      <c r="A62" s="271"/>
      <c r="B62" s="272"/>
      <c r="C62" s="271"/>
      <c r="D62" s="272"/>
      <c r="E62" s="271" t="n">
        <v>2</v>
      </c>
      <c r="F62" s="274" t="s">
        <v>7080</v>
      </c>
    </row>
    <row r="63" customFormat="false" ht="14.4" hidden="false" customHeight="false" outlineLevel="0" collapsed="false">
      <c r="A63" s="271"/>
      <c r="B63" s="272"/>
      <c r="C63" s="271"/>
      <c r="D63" s="272"/>
      <c r="E63" s="271" t="n">
        <v>3</v>
      </c>
      <c r="F63" s="274" t="s">
        <v>7088</v>
      </c>
    </row>
    <row r="64" customFormat="false" ht="14.4" hidden="false" customHeight="false" outlineLevel="0" collapsed="false">
      <c r="A64" s="271"/>
      <c r="B64" s="272"/>
      <c r="C64" s="271"/>
      <c r="D64" s="272"/>
      <c r="E64" s="271" t="n">
        <v>4</v>
      </c>
      <c r="F64" s="274" t="s">
        <v>7023</v>
      </c>
    </row>
    <row r="65" customFormat="false" ht="14.4" hidden="false" customHeight="false" outlineLevel="0" collapsed="false">
      <c r="A65" s="271"/>
      <c r="B65" s="272"/>
      <c r="C65" s="271"/>
      <c r="D65" s="272"/>
      <c r="E65" s="271" t="n">
        <v>5</v>
      </c>
      <c r="F65" s="274" t="s">
        <v>7089</v>
      </c>
    </row>
    <row r="66" customFormat="false" ht="14.4" hidden="false" customHeight="false" outlineLevel="0" collapsed="false">
      <c r="A66" s="271"/>
      <c r="B66" s="272"/>
      <c r="C66" s="271"/>
      <c r="D66" s="272"/>
      <c r="E66" s="271" t="n">
        <v>6</v>
      </c>
      <c r="F66" s="274" t="s">
        <v>7090</v>
      </c>
    </row>
    <row r="67" customFormat="false" ht="14.4" hidden="false" customHeight="false" outlineLevel="0" collapsed="false">
      <c r="A67" s="271"/>
      <c r="B67" s="272"/>
      <c r="C67" s="271"/>
      <c r="D67" s="272"/>
      <c r="E67" s="271" t="n">
        <v>7</v>
      </c>
      <c r="F67" s="274" t="s">
        <v>7091</v>
      </c>
    </row>
    <row r="68" customFormat="false" ht="14.4" hidden="false" customHeight="false" outlineLevel="0" collapsed="false">
      <c r="A68" s="271"/>
      <c r="B68" s="272"/>
      <c r="C68" s="271"/>
      <c r="D68" s="272"/>
      <c r="E68" s="271" t="n">
        <v>8</v>
      </c>
      <c r="F68" s="274" t="s">
        <v>7092</v>
      </c>
    </row>
    <row r="69" customFormat="false" ht="14.4" hidden="false" customHeight="false" outlineLevel="0" collapsed="false">
      <c r="A69" s="271"/>
      <c r="B69" s="272"/>
      <c r="C69" s="276" t="n">
        <v>2</v>
      </c>
      <c r="D69" s="277" t="s">
        <v>7093</v>
      </c>
      <c r="E69" s="276" t="n">
        <v>1</v>
      </c>
      <c r="F69" s="274" t="s">
        <v>7094</v>
      </c>
    </row>
    <row r="70" customFormat="false" ht="14.4" hidden="false" customHeight="false" outlineLevel="0" collapsed="false">
      <c r="A70" s="271"/>
      <c r="B70" s="272"/>
      <c r="C70" s="271"/>
      <c r="D70" s="272"/>
      <c r="E70" s="271" t="n">
        <v>2</v>
      </c>
      <c r="F70" s="274" t="s">
        <v>7095</v>
      </c>
    </row>
    <row r="71" customFormat="false" ht="14.4" hidden="false" customHeight="false" outlineLevel="0" collapsed="false">
      <c r="A71" s="271"/>
      <c r="B71" s="272"/>
      <c r="C71" s="271"/>
      <c r="D71" s="272"/>
      <c r="E71" s="271" t="n">
        <v>3</v>
      </c>
      <c r="F71" s="274" t="s">
        <v>7096</v>
      </c>
    </row>
    <row r="72" customFormat="false" ht="14.4" hidden="false" customHeight="false" outlineLevel="0" collapsed="false">
      <c r="A72" s="271"/>
      <c r="B72" s="272"/>
      <c r="C72" s="276" t="n">
        <v>3</v>
      </c>
      <c r="D72" s="277" t="s">
        <v>7097</v>
      </c>
      <c r="E72" s="276" t="n">
        <v>1</v>
      </c>
      <c r="F72" s="274" t="s">
        <v>7098</v>
      </c>
    </row>
    <row r="73" customFormat="false" ht="14.4" hidden="false" customHeight="false" outlineLevel="0" collapsed="false">
      <c r="A73" s="271"/>
      <c r="B73" s="272"/>
      <c r="C73" s="271"/>
      <c r="D73" s="272"/>
      <c r="E73" s="271" t="n">
        <v>2</v>
      </c>
      <c r="F73" s="274" t="s">
        <v>7095</v>
      </c>
    </row>
    <row r="74" customFormat="false" ht="14.4" hidden="false" customHeight="false" outlineLevel="0" collapsed="false">
      <c r="A74" s="271"/>
      <c r="B74" s="272"/>
      <c r="C74" s="271"/>
      <c r="D74" s="272"/>
      <c r="E74" s="271" t="n">
        <v>3</v>
      </c>
      <c r="F74" s="274" t="s">
        <v>7080</v>
      </c>
    </row>
    <row r="75" customFormat="false" ht="14.4" hidden="false" customHeight="false" outlineLevel="0" collapsed="false">
      <c r="A75" s="271"/>
      <c r="B75" s="272"/>
      <c r="C75" s="271"/>
      <c r="D75" s="272"/>
      <c r="E75" s="271" t="n">
        <v>4</v>
      </c>
      <c r="F75" s="274" t="s">
        <v>7099</v>
      </c>
    </row>
    <row r="76" customFormat="false" ht="14.4" hidden="false" customHeight="false" outlineLevel="0" collapsed="false">
      <c r="A76" s="271"/>
      <c r="B76" s="272"/>
      <c r="C76" s="271"/>
      <c r="D76" s="272"/>
      <c r="E76" s="271" t="n">
        <v>5</v>
      </c>
      <c r="F76" s="274" t="s">
        <v>7100</v>
      </c>
    </row>
    <row r="77" customFormat="false" ht="14.4" hidden="false" customHeight="false" outlineLevel="0" collapsed="false">
      <c r="A77" s="271"/>
      <c r="B77" s="272"/>
      <c r="C77" s="276" t="n">
        <v>4</v>
      </c>
      <c r="D77" s="277" t="s">
        <v>7101</v>
      </c>
      <c r="E77" s="276" t="n">
        <v>1</v>
      </c>
      <c r="F77" s="274" t="s">
        <v>7102</v>
      </c>
    </row>
    <row r="78" customFormat="false" ht="14.4" hidden="false" customHeight="false" outlineLevel="0" collapsed="false">
      <c r="A78" s="271"/>
      <c r="B78" s="272"/>
      <c r="C78" s="271"/>
      <c r="D78" s="272"/>
      <c r="E78" s="271" t="n">
        <v>2</v>
      </c>
      <c r="F78" s="274" t="s">
        <v>7103</v>
      </c>
    </row>
    <row r="79" customFormat="false" ht="14.4" hidden="false" customHeight="false" outlineLevel="0" collapsed="false">
      <c r="A79" s="271"/>
      <c r="B79" s="272"/>
      <c r="C79" s="271"/>
      <c r="D79" s="272"/>
      <c r="E79" s="271" t="n">
        <v>3</v>
      </c>
      <c r="F79" s="274" t="s">
        <v>7104</v>
      </c>
    </row>
    <row r="80" customFormat="false" ht="14.4" hidden="false" customHeight="false" outlineLevel="0" collapsed="false">
      <c r="A80" s="271"/>
      <c r="B80" s="272"/>
      <c r="C80" s="271"/>
      <c r="D80" s="272"/>
      <c r="E80" s="271" t="n">
        <v>4</v>
      </c>
      <c r="F80" s="274" t="s">
        <v>7105</v>
      </c>
    </row>
    <row r="81" customFormat="false" ht="14.4" hidden="false" customHeight="false" outlineLevel="0" collapsed="false">
      <c r="A81" s="271"/>
      <c r="B81" s="272"/>
      <c r="C81" s="271"/>
      <c r="D81" s="272"/>
      <c r="E81" s="271" t="n">
        <v>5</v>
      </c>
      <c r="F81" s="274" t="s">
        <v>7106</v>
      </c>
    </row>
    <row r="82" customFormat="false" ht="14.4" hidden="false" customHeight="false" outlineLevel="0" collapsed="false">
      <c r="A82" s="271"/>
      <c r="B82" s="272"/>
      <c r="C82" s="271"/>
      <c r="D82" s="272"/>
      <c r="E82" s="271" t="n">
        <v>6</v>
      </c>
      <c r="F82" s="274" t="s">
        <v>7107</v>
      </c>
    </row>
    <row r="83" customFormat="false" ht="14.4" hidden="false" customHeight="false" outlineLevel="0" collapsed="false">
      <c r="A83" s="271"/>
      <c r="B83" s="272"/>
      <c r="C83" s="271"/>
      <c r="D83" s="272"/>
      <c r="E83" s="271" t="n">
        <v>7</v>
      </c>
      <c r="F83" s="274" t="s">
        <v>7108</v>
      </c>
    </row>
    <row r="84" customFormat="false" ht="14.4" hidden="false" customHeight="false" outlineLevel="0" collapsed="false">
      <c r="A84" s="271"/>
      <c r="B84" s="272"/>
      <c r="C84" s="271"/>
      <c r="D84" s="272"/>
      <c r="E84" s="271" t="n">
        <v>8</v>
      </c>
      <c r="F84" s="274" t="s">
        <v>7109</v>
      </c>
    </row>
    <row r="85" customFormat="false" ht="14.4" hidden="false" customHeight="false" outlineLevel="0" collapsed="false">
      <c r="A85" s="271"/>
      <c r="B85" s="272"/>
      <c r="C85" s="276" t="n">
        <v>5</v>
      </c>
      <c r="D85" s="277" t="s">
        <v>7110</v>
      </c>
      <c r="E85" s="276" t="n">
        <v>1</v>
      </c>
      <c r="F85" s="274" t="s">
        <v>7111</v>
      </c>
    </row>
    <row r="86" customFormat="false" ht="14.4" hidden="false" customHeight="false" outlineLevel="0" collapsed="false">
      <c r="A86" s="271"/>
      <c r="B86" s="272"/>
      <c r="C86" s="271"/>
      <c r="D86" s="272"/>
      <c r="E86" s="271" t="n">
        <v>2</v>
      </c>
      <c r="F86" s="274" t="s">
        <v>7112</v>
      </c>
    </row>
    <row r="87" customFormat="false" ht="14.4" hidden="false" customHeight="false" outlineLevel="0" collapsed="false">
      <c r="A87" s="271"/>
      <c r="B87" s="272"/>
      <c r="C87" s="271"/>
      <c r="D87" s="272"/>
      <c r="E87" s="271" t="n">
        <v>3</v>
      </c>
      <c r="F87" s="274" t="s">
        <v>7104</v>
      </c>
    </row>
    <row r="88" customFormat="false" ht="14.4" hidden="false" customHeight="false" outlineLevel="0" collapsed="false">
      <c r="A88" s="271"/>
      <c r="B88" s="272"/>
      <c r="C88" s="271"/>
      <c r="D88" s="272"/>
      <c r="E88" s="271" t="n">
        <v>4</v>
      </c>
      <c r="F88" s="274" t="s">
        <v>7113</v>
      </c>
    </row>
    <row r="89" customFormat="false" ht="14.4" hidden="false" customHeight="false" outlineLevel="0" collapsed="false">
      <c r="A89" s="271"/>
      <c r="B89" s="272"/>
      <c r="C89" s="271"/>
      <c r="D89" s="272"/>
      <c r="E89" s="271" t="n">
        <v>5</v>
      </c>
      <c r="F89" s="274" t="s">
        <v>7050</v>
      </c>
    </row>
    <row r="90" customFormat="false" ht="14.4" hidden="false" customHeight="false" outlineLevel="0" collapsed="false">
      <c r="A90" s="271"/>
      <c r="B90" s="272"/>
      <c r="C90" s="276" t="n">
        <v>6</v>
      </c>
      <c r="D90" s="277" t="s">
        <v>7114</v>
      </c>
      <c r="E90" s="276" t="n">
        <v>1</v>
      </c>
      <c r="F90" s="274" t="s">
        <v>7115</v>
      </c>
    </row>
    <row r="91" customFormat="false" ht="14.4" hidden="false" customHeight="false" outlineLevel="0" collapsed="false">
      <c r="A91" s="271"/>
      <c r="B91" s="272"/>
      <c r="C91" s="271"/>
      <c r="D91" s="272"/>
      <c r="E91" s="271" t="n">
        <v>2</v>
      </c>
      <c r="F91" s="274" t="s">
        <v>7116</v>
      </c>
    </row>
    <row r="92" customFormat="false" ht="14.4" hidden="false" customHeight="false" outlineLevel="0" collapsed="false">
      <c r="A92" s="271"/>
      <c r="B92" s="272"/>
      <c r="C92" s="271"/>
      <c r="D92" s="272"/>
      <c r="E92" s="271" t="n">
        <v>3</v>
      </c>
      <c r="F92" s="274" t="s">
        <v>7117</v>
      </c>
    </row>
    <row r="93" customFormat="false" ht="14.4" hidden="false" customHeight="false" outlineLevel="0" collapsed="false">
      <c r="A93" s="271"/>
      <c r="B93" s="272"/>
      <c r="C93" s="276" t="n">
        <v>7</v>
      </c>
      <c r="D93" s="277" t="s">
        <v>7118</v>
      </c>
      <c r="E93" s="276" t="n">
        <v>1</v>
      </c>
      <c r="F93" s="274" t="s">
        <v>7119</v>
      </c>
    </row>
    <row r="94" customFormat="false" ht="14.4" hidden="false" customHeight="false" outlineLevel="0" collapsed="false">
      <c r="A94" s="271"/>
      <c r="B94" s="272"/>
      <c r="C94" s="271"/>
      <c r="D94" s="272"/>
      <c r="E94" s="271" t="n">
        <v>2</v>
      </c>
      <c r="F94" s="274" t="s">
        <v>7120</v>
      </c>
    </row>
    <row r="95" customFormat="false" ht="14.4" hidden="false" customHeight="false" outlineLevel="0" collapsed="false">
      <c r="A95" s="271"/>
      <c r="B95" s="272"/>
      <c r="C95" s="276" t="n">
        <v>8</v>
      </c>
      <c r="D95" s="277" t="s">
        <v>7121</v>
      </c>
      <c r="E95" s="276" t="n">
        <v>1</v>
      </c>
      <c r="F95" s="274" t="s">
        <v>7095</v>
      </c>
    </row>
    <row r="96" customFormat="false" ht="14.4" hidden="false" customHeight="false" outlineLevel="0" collapsed="false">
      <c r="A96" s="271"/>
      <c r="B96" s="272"/>
      <c r="C96" s="271"/>
      <c r="D96" s="272"/>
      <c r="E96" s="271" t="n">
        <v>2</v>
      </c>
      <c r="F96" s="274" t="s">
        <v>7122</v>
      </c>
    </row>
    <row r="97" customFormat="false" ht="14.4" hidden="false" customHeight="false" outlineLevel="0" collapsed="false">
      <c r="A97" s="271"/>
      <c r="B97" s="272"/>
      <c r="C97" s="271"/>
      <c r="D97" s="272"/>
      <c r="E97" s="271" t="n">
        <v>3</v>
      </c>
      <c r="F97" s="274" t="s">
        <v>7123</v>
      </c>
    </row>
    <row r="98" customFormat="false" ht="14.4" hidden="false" customHeight="false" outlineLevel="0" collapsed="false">
      <c r="A98" s="271"/>
      <c r="B98" s="272"/>
      <c r="C98" s="276" t="n">
        <v>9</v>
      </c>
      <c r="D98" s="277" t="s">
        <v>7124</v>
      </c>
      <c r="E98" s="276" t="n">
        <v>1</v>
      </c>
      <c r="F98" s="274" t="s">
        <v>7125</v>
      </c>
    </row>
    <row r="99" customFormat="false" ht="14.4" hidden="false" customHeight="false" outlineLevel="0" collapsed="false">
      <c r="A99" s="271"/>
      <c r="B99" s="272"/>
      <c r="C99" s="271"/>
      <c r="D99" s="272"/>
      <c r="E99" s="271" t="n">
        <v>2</v>
      </c>
      <c r="F99" s="274" t="s">
        <v>7126</v>
      </c>
    </row>
    <row r="100" customFormat="false" ht="14.4" hidden="false" customHeight="false" outlineLevel="0" collapsed="false">
      <c r="A100" s="271"/>
      <c r="B100" s="272"/>
      <c r="C100" s="271"/>
      <c r="D100" s="272"/>
      <c r="E100" s="271" t="n">
        <v>3</v>
      </c>
      <c r="F100" s="274" t="s">
        <v>7127</v>
      </c>
    </row>
    <row r="101" customFormat="false" ht="14.4" hidden="false" customHeight="false" outlineLevel="0" collapsed="false">
      <c r="A101" s="271"/>
      <c r="B101" s="272"/>
      <c r="C101" s="276" t="n">
        <v>10</v>
      </c>
      <c r="D101" s="277" t="s">
        <v>7128</v>
      </c>
      <c r="E101" s="276" t="n">
        <v>1</v>
      </c>
      <c r="F101" s="274" t="s">
        <v>7129</v>
      </c>
    </row>
    <row r="102" customFormat="false" ht="14.4" hidden="false" customHeight="false" outlineLevel="0" collapsed="false">
      <c r="A102" s="271"/>
      <c r="B102" s="272"/>
      <c r="C102" s="271"/>
      <c r="D102" s="272"/>
      <c r="E102" s="271" t="n">
        <v>2</v>
      </c>
      <c r="F102" s="274" t="s">
        <v>248</v>
      </c>
    </row>
    <row r="103" customFormat="false" ht="14.4" hidden="false" customHeight="false" outlineLevel="0" collapsed="false">
      <c r="A103" s="271"/>
      <c r="B103" s="272"/>
      <c r="C103" s="271"/>
      <c r="D103" s="272"/>
      <c r="E103" s="271" t="n">
        <v>3</v>
      </c>
      <c r="F103" s="275" t="s">
        <v>7130</v>
      </c>
    </row>
    <row r="104" customFormat="false" ht="14.4" hidden="false" customHeight="false" outlineLevel="0" collapsed="false">
      <c r="A104" s="271"/>
      <c r="B104" s="272"/>
      <c r="C104" s="271"/>
      <c r="D104" s="272"/>
      <c r="E104" s="271" t="n">
        <v>4</v>
      </c>
      <c r="F104" s="274" t="s">
        <v>7131</v>
      </c>
    </row>
    <row r="105" customFormat="false" ht="14.4" hidden="false" customHeight="false" outlineLevel="0" collapsed="false">
      <c r="A105" s="271"/>
      <c r="B105" s="272"/>
      <c r="C105" s="271"/>
      <c r="D105" s="272"/>
      <c r="E105" s="271" t="n">
        <v>5</v>
      </c>
      <c r="F105" s="274" t="s">
        <v>6834</v>
      </c>
    </row>
    <row r="106" customFormat="false" ht="14.4" hidden="false" customHeight="false" outlineLevel="0" collapsed="false">
      <c r="A106" s="271"/>
      <c r="B106" s="272"/>
      <c r="C106" s="271"/>
      <c r="D106" s="272"/>
      <c r="E106" s="271" t="n">
        <v>6</v>
      </c>
      <c r="F106" s="274" t="s">
        <v>7132</v>
      </c>
    </row>
    <row r="107" customFormat="false" ht="14.4" hidden="false" customHeight="false" outlineLevel="0" collapsed="false">
      <c r="A107" s="271"/>
      <c r="B107" s="272"/>
      <c r="C107" s="276" t="n">
        <v>11</v>
      </c>
      <c r="D107" s="277" t="s">
        <v>7133</v>
      </c>
      <c r="E107" s="276" t="n">
        <v>1</v>
      </c>
      <c r="F107" s="274" t="s">
        <v>7134</v>
      </c>
    </row>
    <row r="108" customFormat="false" ht="14.4" hidden="false" customHeight="false" outlineLevel="0" collapsed="false">
      <c r="A108" s="271"/>
      <c r="B108" s="272"/>
      <c r="C108" s="271"/>
      <c r="D108" s="272"/>
      <c r="E108" s="271" t="n">
        <v>2</v>
      </c>
      <c r="F108" s="274" t="s">
        <v>7135</v>
      </c>
    </row>
    <row r="109" customFormat="false" ht="14.4" hidden="false" customHeight="false" outlineLevel="0" collapsed="false">
      <c r="A109" s="271"/>
      <c r="B109" s="272"/>
      <c r="C109" s="271"/>
      <c r="D109" s="272"/>
      <c r="E109" s="271" t="n">
        <v>3</v>
      </c>
      <c r="F109" s="274" t="s">
        <v>7136</v>
      </c>
    </row>
    <row r="110" customFormat="false" ht="14.4" hidden="false" customHeight="false" outlineLevel="0" collapsed="false">
      <c r="A110" s="271"/>
      <c r="B110" s="272"/>
      <c r="C110" s="271"/>
      <c r="D110" s="272"/>
      <c r="E110" s="271" t="n">
        <v>4</v>
      </c>
      <c r="F110" s="274" t="s">
        <v>7137</v>
      </c>
    </row>
    <row r="111" customFormat="false" ht="14.4" hidden="false" customHeight="false" outlineLevel="0" collapsed="false">
      <c r="A111" s="271"/>
      <c r="B111" s="272"/>
      <c r="C111" s="271"/>
      <c r="D111" s="272"/>
      <c r="E111" s="271" t="n">
        <v>5</v>
      </c>
      <c r="F111" s="274" t="s">
        <v>7138</v>
      </c>
    </row>
    <row r="112" customFormat="false" ht="14.4" hidden="false" customHeight="false" outlineLevel="0" collapsed="false">
      <c r="A112" s="271"/>
      <c r="B112" s="272"/>
      <c r="C112" s="271"/>
      <c r="D112" s="272"/>
      <c r="E112" s="271" t="n">
        <v>6</v>
      </c>
      <c r="F112" s="274" t="s">
        <v>7139</v>
      </c>
    </row>
    <row r="113" customFormat="false" ht="14.4" hidden="false" customHeight="false" outlineLevel="0" collapsed="false">
      <c r="A113" s="271"/>
      <c r="B113" s="272"/>
      <c r="C113" s="271"/>
      <c r="D113" s="272"/>
      <c r="E113" s="271" t="n">
        <v>7</v>
      </c>
      <c r="F113" s="274" t="s">
        <v>7140</v>
      </c>
    </row>
    <row r="114" customFormat="false" ht="14.4" hidden="false" customHeight="false" outlineLevel="0" collapsed="false">
      <c r="A114" s="271"/>
      <c r="B114" s="272"/>
      <c r="C114" s="276" t="n">
        <v>12</v>
      </c>
      <c r="D114" s="277" t="s">
        <v>7141</v>
      </c>
      <c r="E114" s="276" t="n">
        <v>1</v>
      </c>
      <c r="F114" s="274" t="s">
        <v>7142</v>
      </c>
    </row>
    <row r="115" customFormat="false" ht="14.4" hidden="false" customHeight="false" outlineLevel="0" collapsed="false">
      <c r="A115" s="271"/>
      <c r="B115" s="272"/>
      <c r="C115" s="271"/>
      <c r="D115" s="272"/>
      <c r="E115" s="271" t="n">
        <v>2</v>
      </c>
      <c r="F115" s="274" t="s">
        <v>7143</v>
      </c>
    </row>
    <row r="116" customFormat="false" ht="14.4" hidden="false" customHeight="false" outlineLevel="0" collapsed="false">
      <c r="A116" s="271"/>
      <c r="B116" s="272"/>
      <c r="C116" s="271"/>
      <c r="D116" s="272"/>
      <c r="E116" s="271" t="n">
        <v>3</v>
      </c>
      <c r="F116" s="274" t="s">
        <v>7144</v>
      </c>
    </row>
    <row r="117" customFormat="false" ht="14.4" hidden="false" customHeight="false" outlineLevel="0" collapsed="false">
      <c r="A117" s="271"/>
      <c r="B117" s="272"/>
      <c r="C117" s="271"/>
      <c r="D117" s="272"/>
      <c r="E117" s="271" t="n">
        <v>4</v>
      </c>
      <c r="F117" s="274" t="s">
        <v>7145</v>
      </c>
    </row>
    <row r="118" customFormat="false" ht="14.4" hidden="false" customHeight="false" outlineLevel="0" collapsed="false">
      <c r="A118" s="271"/>
      <c r="B118" s="272"/>
      <c r="C118" s="271"/>
      <c r="D118" s="272"/>
      <c r="E118" s="271" t="n">
        <v>5</v>
      </c>
      <c r="F118" s="274" t="s">
        <v>7146</v>
      </c>
    </row>
    <row r="119" customFormat="false" ht="14.4" hidden="false" customHeight="false" outlineLevel="0" collapsed="false">
      <c r="A119" s="271"/>
      <c r="B119" s="272"/>
      <c r="C119" s="271"/>
      <c r="D119" s="272"/>
      <c r="E119" s="271" t="n">
        <v>6</v>
      </c>
      <c r="F119" s="275" t="s">
        <v>7147</v>
      </c>
    </row>
    <row r="120" customFormat="false" ht="14.4" hidden="false" customHeight="false" outlineLevel="0" collapsed="false">
      <c r="A120" s="279"/>
      <c r="B120" s="280"/>
      <c r="C120" s="279"/>
      <c r="D120" s="280"/>
      <c r="E120" s="279" t="n">
        <v>7</v>
      </c>
      <c r="F120" s="274" t="s">
        <v>7148</v>
      </c>
    </row>
    <row r="121" customFormat="false" ht="14.4" hidden="false" customHeight="false" outlineLevel="0" collapsed="false">
      <c r="A121" s="271" t="n">
        <v>4</v>
      </c>
      <c r="B121" s="272" t="s">
        <v>7149</v>
      </c>
      <c r="C121" s="276" t="n">
        <v>1</v>
      </c>
      <c r="D121" s="277" t="s">
        <v>7150</v>
      </c>
      <c r="E121" s="276" t="n">
        <v>1</v>
      </c>
      <c r="F121" s="274" t="s">
        <v>7151</v>
      </c>
    </row>
    <row r="122" customFormat="false" ht="14.4" hidden="false" customHeight="false" outlineLevel="0" collapsed="false">
      <c r="A122" s="271"/>
      <c r="B122" s="272"/>
      <c r="C122" s="271"/>
      <c r="D122" s="272"/>
      <c r="E122" s="271" t="n">
        <v>2</v>
      </c>
      <c r="F122" s="274" t="s">
        <v>7152</v>
      </c>
    </row>
    <row r="123" customFormat="false" ht="14.4" hidden="false" customHeight="false" outlineLevel="0" collapsed="false">
      <c r="A123" s="271"/>
      <c r="B123" s="272"/>
      <c r="C123" s="271"/>
      <c r="D123" s="272"/>
      <c r="E123" s="271" t="n">
        <v>3</v>
      </c>
      <c r="F123" s="274" t="s">
        <v>7153</v>
      </c>
    </row>
    <row r="124" customFormat="false" ht="14.4" hidden="false" customHeight="false" outlineLevel="0" collapsed="false">
      <c r="A124" s="271"/>
      <c r="B124" s="272"/>
      <c r="C124" s="271"/>
      <c r="D124" s="272"/>
      <c r="E124" s="271" t="n">
        <v>4</v>
      </c>
      <c r="F124" s="274" t="s">
        <v>7154</v>
      </c>
    </row>
    <row r="125" customFormat="false" ht="14.4" hidden="false" customHeight="false" outlineLevel="0" collapsed="false">
      <c r="A125" s="271"/>
      <c r="B125" s="272"/>
      <c r="C125" s="271"/>
      <c r="D125" s="272"/>
      <c r="E125" s="271" t="n">
        <v>5</v>
      </c>
      <c r="F125" s="274" t="s">
        <v>7155</v>
      </c>
    </row>
    <row r="126" customFormat="false" ht="14.4" hidden="false" customHeight="false" outlineLevel="0" collapsed="false">
      <c r="A126" s="271"/>
      <c r="B126" s="272"/>
      <c r="C126" s="276" t="n">
        <v>2</v>
      </c>
      <c r="D126" s="277" t="s">
        <v>7156</v>
      </c>
      <c r="E126" s="276" t="n">
        <v>1</v>
      </c>
      <c r="F126" s="274" t="s">
        <v>7157</v>
      </c>
    </row>
    <row r="127" customFormat="false" ht="14.4" hidden="false" customHeight="false" outlineLevel="0" collapsed="false">
      <c r="A127" s="271"/>
      <c r="B127" s="272"/>
      <c r="C127" s="271"/>
      <c r="D127" s="272"/>
      <c r="E127" s="271" t="n">
        <v>2</v>
      </c>
      <c r="F127" s="274" t="s">
        <v>7158</v>
      </c>
    </row>
    <row r="128" customFormat="false" ht="14.4" hidden="false" customHeight="false" outlineLevel="0" collapsed="false">
      <c r="A128" s="271"/>
      <c r="B128" s="272"/>
      <c r="C128" s="271"/>
      <c r="D128" s="272"/>
      <c r="E128" s="271" t="n">
        <v>3</v>
      </c>
      <c r="F128" s="274" t="s">
        <v>7159</v>
      </c>
    </row>
    <row r="129" customFormat="false" ht="14.4" hidden="false" customHeight="false" outlineLevel="0" collapsed="false">
      <c r="A129" s="271"/>
      <c r="B129" s="272"/>
      <c r="C129" s="271"/>
      <c r="D129" s="272"/>
      <c r="E129" s="271" t="n">
        <v>4</v>
      </c>
      <c r="F129" s="274" t="s">
        <v>7160</v>
      </c>
    </row>
    <row r="130" customFormat="false" ht="14.4" hidden="false" customHeight="false" outlineLevel="0" collapsed="false">
      <c r="A130" s="271"/>
      <c r="B130" s="272"/>
      <c r="C130" s="276" t="n">
        <v>3</v>
      </c>
      <c r="D130" s="277" t="s">
        <v>7161</v>
      </c>
      <c r="E130" s="276" t="n">
        <v>1</v>
      </c>
      <c r="F130" s="274" t="s">
        <v>7162</v>
      </c>
    </row>
    <row r="131" customFormat="false" ht="14.4" hidden="false" customHeight="false" outlineLevel="0" collapsed="false">
      <c r="A131" s="271"/>
      <c r="B131" s="272"/>
      <c r="C131" s="271"/>
      <c r="D131" s="272"/>
      <c r="E131" s="271" t="n">
        <v>2</v>
      </c>
      <c r="F131" s="274" t="s">
        <v>7163</v>
      </c>
    </row>
    <row r="132" customFormat="false" ht="14.4" hidden="false" customHeight="false" outlineLevel="0" collapsed="false">
      <c r="A132" s="271"/>
      <c r="B132" s="272"/>
      <c r="C132" s="271"/>
      <c r="D132" s="272"/>
      <c r="E132" s="271" t="n">
        <v>3</v>
      </c>
      <c r="F132" s="274" t="s">
        <v>7164</v>
      </c>
    </row>
    <row r="133" customFormat="false" ht="14.4" hidden="false" customHeight="false" outlineLevel="0" collapsed="false">
      <c r="A133" s="271"/>
      <c r="B133" s="272"/>
      <c r="C133" s="271"/>
      <c r="D133" s="272"/>
      <c r="E133" s="271" t="n">
        <v>4</v>
      </c>
      <c r="F133" s="274" t="s">
        <v>7165</v>
      </c>
    </row>
    <row r="134" customFormat="false" ht="14.4" hidden="false" customHeight="false" outlineLevel="0" collapsed="false">
      <c r="A134" s="271"/>
      <c r="B134" s="272"/>
      <c r="C134" s="271"/>
      <c r="D134" s="272"/>
      <c r="E134" s="271" t="n">
        <v>5</v>
      </c>
      <c r="F134" s="275" t="s">
        <v>7166</v>
      </c>
    </row>
    <row r="135" customFormat="false" ht="14.4" hidden="false" customHeight="false" outlineLevel="0" collapsed="false">
      <c r="A135" s="271"/>
      <c r="B135" s="272"/>
      <c r="C135" s="276" t="n">
        <v>4</v>
      </c>
      <c r="D135" s="277" t="s">
        <v>2509</v>
      </c>
      <c r="E135" s="276" t="n">
        <v>1</v>
      </c>
      <c r="F135" s="274" t="s">
        <v>7025</v>
      </c>
    </row>
    <row r="136" customFormat="false" ht="14.4" hidden="false" customHeight="false" outlineLevel="0" collapsed="false">
      <c r="A136" s="271"/>
      <c r="B136" s="272"/>
      <c r="C136" s="271"/>
      <c r="D136" s="272"/>
      <c r="E136" s="271" t="n">
        <v>2</v>
      </c>
      <c r="F136" s="274" t="s">
        <v>7167</v>
      </c>
    </row>
    <row r="137" customFormat="false" ht="14.4" hidden="false" customHeight="false" outlineLevel="0" collapsed="false">
      <c r="A137" s="271"/>
      <c r="B137" s="272"/>
      <c r="C137" s="271"/>
      <c r="D137" s="272"/>
      <c r="E137" s="271" t="n">
        <v>3</v>
      </c>
      <c r="F137" s="274" t="s">
        <v>7168</v>
      </c>
    </row>
    <row r="138" customFormat="false" ht="14.4" hidden="false" customHeight="false" outlineLevel="0" collapsed="false">
      <c r="A138" s="271"/>
      <c r="B138" s="272"/>
      <c r="C138" s="271"/>
      <c r="D138" s="272"/>
      <c r="E138" s="271" t="n">
        <v>4</v>
      </c>
      <c r="F138" s="275" t="s">
        <v>7147</v>
      </c>
    </row>
    <row r="139" customFormat="false" ht="14.4" hidden="false" customHeight="false" outlineLevel="0" collapsed="false">
      <c r="A139" s="271"/>
      <c r="B139" s="272"/>
      <c r="C139" s="271"/>
      <c r="D139" s="272"/>
      <c r="E139" s="271" t="n">
        <v>5</v>
      </c>
      <c r="F139" s="274" t="s">
        <v>7169</v>
      </c>
    </row>
    <row r="140" customFormat="false" ht="14.4" hidden="false" customHeight="false" outlineLevel="0" collapsed="false">
      <c r="A140" s="271"/>
      <c r="B140" s="272"/>
      <c r="C140" s="271"/>
      <c r="D140" s="272"/>
      <c r="E140" s="271" t="n">
        <v>6</v>
      </c>
      <c r="F140" s="274" t="s">
        <v>7170</v>
      </c>
    </row>
    <row r="141" customFormat="false" ht="14.4" hidden="false" customHeight="false" outlineLevel="0" collapsed="false">
      <c r="A141" s="271"/>
      <c r="B141" s="272"/>
      <c r="C141" s="271"/>
      <c r="D141" s="272"/>
      <c r="E141" s="271" t="n">
        <v>7</v>
      </c>
      <c r="F141" s="274" t="s">
        <v>7171</v>
      </c>
    </row>
    <row r="142" customFormat="false" ht="14.4" hidden="false" customHeight="false" outlineLevel="0" collapsed="false">
      <c r="A142" s="271"/>
      <c r="B142" s="272"/>
      <c r="C142" s="271"/>
      <c r="D142" s="272"/>
      <c r="E142" s="271" t="n">
        <v>8</v>
      </c>
      <c r="F142" s="274" t="s">
        <v>7172</v>
      </c>
    </row>
    <row r="143" customFormat="false" ht="14.4" hidden="false" customHeight="false" outlineLevel="0" collapsed="false">
      <c r="A143" s="271"/>
      <c r="B143" s="272"/>
      <c r="C143" s="276" t="n">
        <v>5</v>
      </c>
      <c r="D143" s="277" t="s">
        <v>7023</v>
      </c>
      <c r="E143" s="276" t="n">
        <v>1</v>
      </c>
      <c r="F143" s="274" t="s">
        <v>7173</v>
      </c>
    </row>
    <row r="144" customFormat="false" ht="14.4" hidden="false" customHeight="false" outlineLevel="0" collapsed="false">
      <c r="A144" s="271"/>
      <c r="B144" s="272"/>
      <c r="C144" s="271"/>
      <c r="D144" s="272"/>
      <c r="E144" s="271" t="n">
        <v>2</v>
      </c>
      <c r="F144" s="274" t="s">
        <v>7174</v>
      </c>
    </row>
    <row r="145" customFormat="false" ht="14.4" hidden="false" customHeight="false" outlineLevel="0" collapsed="false">
      <c r="A145" s="271"/>
      <c r="B145" s="272"/>
      <c r="C145" s="271"/>
      <c r="D145" s="272"/>
      <c r="E145" s="271" t="n">
        <v>3</v>
      </c>
      <c r="F145" s="274" t="s">
        <v>7175</v>
      </c>
    </row>
    <row r="146" customFormat="false" ht="14.4" hidden="false" customHeight="false" outlineLevel="0" collapsed="false">
      <c r="A146" s="271"/>
      <c r="B146" s="272"/>
      <c r="C146" s="271"/>
      <c r="D146" s="272"/>
      <c r="E146" s="271" t="n">
        <v>4</v>
      </c>
      <c r="F146" s="274" t="s">
        <v>7176</v>
      </c>
    </row>
    <row r="147" customFormat="false" ht="14.4" hidden="false" customHeight="false" outlineLevel="0" collapsed="false">
      <c r="A147" s="271"/>
      <c r="B147" s="272"/>
      <c r="C147" s="271"/>
      <c r="D147" s="272"/>
      <c r="E147" s="271" t="n">
        <v>5</v>
      </c>
      <c r="F147" s="275" t="s">
        <v>7177</v>
      </c>
    </row>
    <row r="148" customFormat="false" ht="14.4" hidden="false" customHeight="false" outlineLevel="0" collapsed="false">
      <c r="A148" s="271"/>
      <c r="B148" s="272"/>
      <c r="C148" s="276" t="n">
        <v>6</v>
      </c>
      <c r="D148" s="277" t="s">
        <v>7178</v>
      </c>
      <c r="E148" s="276" t="n">
        <v>1</v>
      </c>
      <c r="F148" s="275" t="s">
        <v>7179</v>
      </c>
    </row>
    <row r="149" customFormat="false" ht="14.4" hidden="false" customHeight="false" outlineLevel="0" collapsed="false">
      <c r="A149" s="271"/>
      <c r="B149" s="272"/>
      <c r="C149" s="271"/>
      <c r="D149" s="272"/>
      <c r="E149" s="271" t="n">
        <v>2</v>
      </c>
      <c r="F149" s="274" t="s">
        <v>7180</v>
      </c>
    </row>
    <row r="150" customFormat="false" ht="14.4" hidden="false" customHeight="false" outlineLevel="0" collapsed="false">
      <c r="A150" s="271"/>
      <c r="B150" s="272"/>
      <c r="C150" s="271"/>
      <c r="D150" s="272"/>
      <c r="E150" s="271" t="n">
        <v>3</v>
      </c>
      <c r="F150" s="274" t="s">
        <v>7181</v>
      </c>
    </row>
    <row r="151" customFormat="false" ht="14.4" hidden="false" customHeight="false" outlineLevel="0" collapsed="false">
      <c r="A151" s="271"/>
      <c r="B151" s="272"/>
      <c r="C151" s="271"/>
      <c r="D151" s="272"/>
      <c r="E151" s="271" t="n">
        <v>4</v>
      </c>
      <c r="F151" s="274" t="s">
        <v>7182</v>
      </c>
    </row>
    <row r="152" customFormat="false" ht="14.4" hidden="false" customHeight="false" outlineLevel="0" collapsed="false">
      <c r="A152" s="271"/>
      <c r="B152" s="272"/>
      <c r="C152" s="271"/>
      <c r="D152" s="272"/>
      <c r="E152" s="271" t="n">
        <v>5</v>
      </c>
      <c r="F152" s="274" t="s">
        <v>7140</v>
      </c>
    </row>
    <row r="153" customFormat="false" ht="14.4" hidden="false" customHeight="false" outlineLevel="0" collapsed="false">
      <c r="A153" s="271"/>
      <c r="B153" s="272"/>
      <c r="C153" s="276" t="n">
        <v>7</v>
      </c>
      <c r="D153" s="277" t="s">
        <v>7183</v>
      </c>
      <c r="E153" s="276" t="n">
        <v>1</v>
      </c>
      <c r="F153" s="274" t="s">
        <v>7184</v>
      </c>
    </row>
    <row r="154" customFormat="false" ht="14.4" hidden="false" customHeight="false" outlineLevel="0" collapsed="false">
      <c r="A154" s="271"/>
      <c r="B154" s="272"/>
      <c r="C154" s="271"/>
      <c r="D154" s="272"/>
      <c r="E154" s="271" t="n">
        <v>2</v>
      </c>
      <c r="F154" s="274" t="s">
        <v>7185</v>
      </c>
    </row>
    <row r="155" customFormat="false" ht="14.4" hidden="false" customHeight="false" outlineLevel="0" collapsed="false">
      <c r="A155" s="271"/>
      <c r="B155" s="272"/>
      <c r="C155" s="271"/>
      <c r="D155" s="272"/>
      <c r="E155" s="271" t="n">
        <v>3</v>
      </c>
      <c r="F155" s="274" t="s">
        <v>7186</v>
      </c>
    </row>
    <row r="156" customFormat="false" ht="14.4" hidden="false" customHeight="false" outlineLevel="0" collapsed="false">
      <c r="A156" s="271"/>
      <c r="B156" s="272"/>
      <c r="C156" s="271"/>
      <c r="D156" s="272"/>
      <c r="E156" s="271" t="n">
        <v>4</v>
      </c>
      <c r="F156" s="274" t="s">
        <v>7187</v>
      </c>
    </row>
    <row r="157" customFormat="false" ht="14.4" hidden="false" customHeight="false" outlineLevel="0" collapsed="false">
      <c r="A157" s="271"/>
      <c r="B157" s="272"/>
      <c r="C157" s="271"/>
      <c r="D157" s="272"/>
      <c r="E157" s="271" t="n">
        <v>5</v>
      </c>
      <c r="F157" s="274" t="s">
        <v>7188</v>
      </c>
    </row>
    <row r="158" customFormat="false" ht="14.4" hidden="false" customHeight="false" outlineLevel="0" collapsed="false">
      <c r="A158" s="271"/>
      <c r="B158" s="272"/>
      <c r="C158" s="271"/>
      <c r="D158" s="272"/>
      <c r="E158" s="271" t="n">
        <v>6</v>
      </c>
      <c r="F158" s="274" t="s">
        <v>7189</v>
      </c>
    </row>
    <row r="159" customFormat="false" ht="14.4" hidden="false" customHeight="false" outlineLevel="0" collapsed="false">
      <c r="A159" s="271"/>
      <c r="B159" s="272"/>
      <c r="C159" s="276" t="n">
        <v>8</v>
      </c>
      <c r="D159" s="277" t="s">
        <v>7190</v>
      </c>
      <c r="E159" s="276" t="n">
        <v>1</v>
      </c>
      <c r="F159" s="274" t="s">
        <v>7191</v>
      </c>
    </row>
    <row r="160" customFormat="false" ht="14.4" hidden="false" customHeight="false" outlineLevel="0" collapsed="false">
      <c r="A160" s="271"/>
      <c r="B160" s="272"/>
      <c r="C160" s="271"/>
      <c r="D160" s="272"/>
      <c r="E160" s="271" t="n">
        <v>2</v>
      </c>
      <c r="F160" s="274" t="s">
        <v>7192</v>
      </c>
    </row>
    <row r="161" customFormat="false" ht="14.4" hidden="false" customHeight="false" outlineLevel="0" collapsed="false">
      <c r="A161" s="271"/>
      <c r="B161" s="272"/>
      <c r="C161" s="271"/>
      <c r="D161" s="272"/>
      <c r="E161" s="271" t="n">
        <v>3</v>
      </c>
      <c r="F161" s="274" t="s">
        <v>7193</v>
      </c>
    </row>
    <row r="162" customFormat="false" ht="14.4" hidden="false" customHeight="false" outlineLevel="0" collapsed="false">
      <c r="A162" s="271"/>
      <c r="B162" s="272"/>
      <c r="C162" s="276" t="n">
        <v>9</v>
      </c>
      <c r="D162" s="277" t="s">
        <v>7194</v>
      </c>
      <c r="E162" s="276" t="n">
        <v>1</v>
      </c>
      <c r="F162" s="274" t="s">
        <v>7137</v>
      </c>
    </row>
    <row r="163" customFormat="false" ht="14.4" hidden="false" customHeight="false" outlineLevel="0" collapsed="false">
      <c r="A163" s="271"/>
      <c r="B163" s="272"/>
      <c r="C163" s="271"/>
      <c r="D163" s="272"/>
      <c r="E163" s="271" t="n">
        <v>2</v>
      </c>
      <c r="F163" s="274" t="s">
        <v>7165</v>
      </c>
    </row>
    <row r="164" customFormat="false" ht="14.4" hidden="false" customHeight="false" outlineLevel="0" collapsed="false">
      <c r="A164" s="271"/>
      <c r="B164" s="272"/>
      <c r="C164" s="271"/>
      <c r="D164" s="272"/>
      <c r="E164" s="271" t="n">
        <v>3</v>
      </c>
      <c r="F164" s="274" t="s">
        <v>7195</v>
      </c>
    </row>
    <row r="165" customFormat="false" ht="14.4" hidden="false" customHeight="false" outlineLevel="0" collapsed="false">
      <c r="A165" s="279"/>
      <c r="B165" s="280"/>
      <c r="C165" s="279"/>
      <c r="D165" s="280"/>
      <c r="E165" s="279" t="n">
        <v>4</v>
      </c>
      <c r="F165" s="274" t="s">
        <v>7196</v>
      </c>
    </row>
    <row r="166" customFormat="false" ht="14.4" hidden="false" customHeight="false" outlineLevel="0" collapsed="false">
      <c r="A166" s="271" t="n">
        <v>5</v>
      </c>
      <c r="B166" s="272" t="s">
        <v>7197</v>
      </c>
      <c r="C166" s="276" t="n">
        <v>1</v>
      </c>
      <c r="D166" s="277" t="s">
        <v>7198</v>
      </c>
      <c r="E166" s="276" t="n">
        <v>1</v>
      </c>
      <c r="F166" s="274" t="s">
        <v>7199</v>
      </c>
    </row>
    <row r="167" customFormat="false" ht="14.4" hidden="false" customHeight="false" outlineLevel="0" collapsed="false">
      <c r="A167" s="271"/>
      <c r="B167" s="272"/>
      <c r="C167" s="271"/>
      <c r="D167" s="272"/>
      <c r="E167" s="271" t="n">
        <v>2</v>
      </c>
      <c r="F167" s="274" t="s">
        <v>7200</v>
      </c>
    </row>
    <row r="168" customFormat="false" ht="14.4" hidden="false" customHeight="false" outlineLevel="0" collapsed="false">
      <c r="A168" s="271"/>
      <c r="B168" s="272"/>
      <c r="C168" s="271"/>
      <c r="D168" s="272"/>
      <c r="E168" s="271" t="n">
        <v>3</v>
      </c>
      <c r="F168" s="274" t="s">
        <v>7201</v>
      </c>
    </row>
    <row r="169" customFormat="false" ht="14.4" hidden="false" customHeight="false" outlineLevel="0" collapsed="false">
      <c r="A169" s="279"/>
      <c r="B169" s="280"/>
      <c r="C169" s="279"/>
      <c r="D169" s="280"/>
      <c r="E169" s="279" t="n">
        <v>4</v>
      </c>
      <c r="F169" s="274" t="s">
        <v>7202</v>
      </c>
    </row>
    <row r="170" customFormat="false" ht="14.4" hidden="false" customHeight="false" outlineLevel="0" collapsed="false">
      <c r="A170" s="271" t="n">
        <v>6</v>
      </c>
      <c r="B170" s="272" t="s">
        <v>7203</v>
      </c>
      <c r="C170" s="276" t="n">
        <v>1</v>
      </c>
      <c r="D170" s="277" t="s">
        <v>7204</v>
      </c>
      <c r="E170" s="276" t="n">
        <v>1</v>
      </c>
      <c r="F170" s="274" t="s">
        <v>7205</v>
      </c>
    </row>
    <row r="171" customFormat="false" ht="14.4" hidden="false" customHeight="false" outlineLevel="0" collapsed="false">
      <c r="A171" s="271"/>
      <c r="B171" s="272"/>
      <c r="C171" s="271"/>
      <c r="D171" s="272"/>
      <c r="E171" s="271" t="n">
        <v>2</v>
      </c>
      <c r="F171" s="274" t="s">
        <v>7206</v>
      </c>
    </row>
    <row r="172" customFormat="false" ht="14.4" hidden="false" customHeight="false" outlineLevel="0" collapsed="false">
      <c r="A172" s="271"/>
      <c r="B172" s="272"/>
      <c r="C172" s="271"/>
      <c r="D172" s="272"/>
      <c r="E172" s="271" t="n">
        <v>3</v>
      </c>
      <c r="F172" s="274" t="s">
        <v>7207</v>
      </c>
    </row>
    <row r="173" customFormat="false" ht="14.4" hidden="false" customHeight="false" outlineLevel="0" collapsed="false">
      <c r="A173" s="271"/>
      <c r="B173" s="272"/>
      <c r="C173" s="271"/>
      <c r="D173" s="272"/>
      <c r="E173" s="271" t="n">
        <v>4</v>
      </c>
      <c r="F173" s="274" t="s">
        <v>7208</v>
      </c>
    </row>
    <row r="174" customFormat="false" ht="14.4" hidden="false" customHeight="false" outlineLevel="0" collapsed="false">
      <c r="A174" s="271"/>
      <c r="B174" s="272"/>
      <c r="C174" s="271"/>
      <c r="D174" s="272"/>
      <c r="E174" s="271" t="n">
        <v>5</v>
      </c>
      <c r="F174" s="274" t="s">
        <v>7209</v>
      </c>
    </row>
    <row r="175" customFormat="false" ht="14.4" hidden="false" customHeight="false" outlineLevel="0" collapsed="false">
      <c r="A175" s="271"/>
      <c r="B175" s="272"/>
      <c r="C175" s="271"/>
      <c r="D175" s="272"/>
      <c r="E175" s="271" t="n">
        <v>6</v>
      </c>
      <c r="F175" s="274" t="s">
        <v>7210</v>
      </c>
    </row>
    <row r="176" customFormat="false" ht="14.4" hidden="false" customHeight="false" outlineLevel="0" collapsed="false">
      <c r="A176" s="271"/>
      <c r="B176" s="272"/>
      <c r="C176" s="276" t="n">
        <v>2</v>
      </c>
      <c r="D176" s="277" t="s">
        <v>7211</v>
      </c>
      <c r="E176" s="276" t="n">
        <v>1</v>
      </c>
      <c r="F176" s="274" t="s">
        <v>7212</v>
      </c>
    </row>
    <row r="177" customFormat="false" ht="14.4" hidden="false" customHeight="false" outlineLevel="0" collapsed="false">
      <c r="A177" s="271"/>
      <c r="B177" s="272"/>
      <c r="C177" s="276" t="n">
        <v>3</v>
      </c>
      <c r="D177" s="277" t="s">
        <v>7213</v>
      </c>
      <c r="E177" s="276" t="n">
        <v>1</v>
      </c>
      <c r="F177" s="274" t="s">
        <v>7214</v>
      </c>
    </row>
    <row r="178" customFormat="false" ht="14.4" hidden="false" customHeight="false" outlineLevel="0" collapsed="false">
      <c r="A178" s="271"/>
      <c r="B178" s="272"/>
      <c r="C178" s="271"/>
      <c r="D178" s="272"/>
      <c r="E178" s="271" t="n">
        <v>2</v>
      </c>
      <c r="F178" s="274" t="s">
        <v>7215</v>
      </c>
    </row>
    <row r="179" customFormat="false" ht="14.4" hidden="false" customHeight="false" outlineLevel="0" collapsed="false">
      <c r="A179" s="271"/>
      <c r="B179" s="272"/>
      <c r="C179" s="271"/>
      <c r="D179" s="272"/>
      <c r="E179" s="271" t="n">
        <v>3</v>
      </c>
      <c r="F179" s="274" t="s">
        <v>7216</v>
      </c>
    </row>
    <row r="180" customFormat="false" ht="14.4" hidden="false" customHeight="false" outlineLevel="0" collapsed="false">
      <c r="A180" s="271"/>
      <c r="B180" s="272"/>
      <c r="C180" s="271"/>
      <c r="D180" s="272"/>
      <c r="E180" s="271" t="n">
        <v>4</v>
      </c>
      <c r="F180" s="274" t="s">
        <v>7217</v>
      </c>
    </row>
    <row r="181" customFormat="false" ht="14.4" hidden="false" customHeight="false" outlineLevel="0" collapsed="false">
      <c r="A181" s="271"/>
      <c r="B181" s="272"/>
      <c r="C181" s="271"/>
      <c r="D181" s="272"/>
      <c r="E181" s="271" t="n">
        <v>5</v>
      </c>
      <c r="F181" s="275" t="s">
        <v>7218</v>
      </c>
    </row>
    <row r="182" customFormat="false" ht="14.4" hidden="false" customHeight="false" outlineLevel="0" collapsed="false">
      <c r="A182" s="271"/>
      <c r="B182" s="272"/>
      <c r="C182" s="271"/>
      <c r="D182" s="272"/>
      <c r="E182" s="271" t="n">
        <v>6</v>
      </c>
      <c r="F182" s="274" t="s">
        <v>7219</v>
      </c>
    </row>
    <row r="183" customFormat="false" ht="14.4" hidden="false" customHeight="false" outlineLevel="0" collapsed="false">
      <c r="A183" s="271"/>
      <c r="B183" s="272"/>
      <c r="C183" s="271"/>
      <c r="D183" s="272"/>
      <c r="E183" s="271" t="n">
        <v>7</v>
      </c>
      <c r="F183" s="274" t="s">
        <v>7220</v>
      </c>
    </row>
    <row r="184" customFormat="false" ht="14.4" hidden="false" customHeight="false" outlineLevel="0" collapsed="false">
      <c r="A184" s="271"/>
      <c r="B184" s="272"/>
      <c r="C184" s="271"/>
      <c r="D184" s="272"/>
      <c r="E184" s="271" t="n">
        <v>8</v>
      </c>
      <c r="F184" s="274" t="s">
        <v>7221</v>
      </c>
    </row>
    <row r="185" customFormat="false" ht="14.4" hidden="false" customHeight="false" outlineLevel="0" collapsed="false">
      <c r="A185" s="271"/>
      <c r="B185" s="272"/>
      <c r="C185" s="271"/>
      <c r="D185" s="272"/>
      <c r="E185" s="271" t="n">
        <v>9</v>
      </c>
      <c r="F185" s="274" t="s">
        <v>7222</v>
      </c>
    </row>
    <row r="186" customFormat="false" ht="14.4" hidden="false" customHeight="false" outlineLevel="0" collapsed="false">
      <c r="A186" s="271"/>
      <c r="B186" s="272"/>
      <c r="C186" s="276" t="n">
        <v>4</v>
      </c>
      <c r="D186" s="277" t="s">
        <v>7223</v>
      </c>
      <c r="E186" s="276" t="n">
        <v>1</v>
      </c>
      <c r="F186" s="274" t="s">
        <v>7165</v>
      </c>
    </row>
    <row r="187" customFormat="false" ht="14.4" hidden="false" customHeight="false" outlineLevel="0" collapsed="false">
      <c r="A187" s="271"/>
      <c r="B187" s="272"/>
      <c r="C187" s="271"/>
      <c r="D187" s="272"/>
      <c r="E187" s="271" t="n">
        <v>2</v>
      </c>
      <c r="F187" s="274" t="s">
        <v>7224</v>
      </c>
    </row>
    <row r="188" customFormat="false" ht="14.4" hidden="false" customHeight="false" outlineLevel="0" collapsed="false">
      <c r="A188" s="271"/>
      <c r="B188" s="272"/>
      <c r="C188" s="271"/>
      <c r="D188" s="272"/>
      <c r="E188" s="271" t="n">
        <v>3</v>
      </c>
      <c r="F188" s="274" t="s">
        <v>7225</v>
      </c>
    </row>
    <row r="189" customFormat="false" ht="14.4" hidden="false" customHeight="false" outlineLevel="0" collapsed="false">
      <c r="A189" s="271"/>
      <c r="B189" s="272"/>
      <c r="C189" s="271"/>
      <c r="D189" s="272"/>
      <c r="E189" s="271" t="n">
        <v>4</v>
      </c>
      <c r="F189" s="274" t="s">
        <v>7226</v>
      </c>
    </row>
    <row r="190" customFormat="false" ht="14.4" hidden="false" customHeight="false" outlineLevel="0" collapsed="false">
      <c r="A190" s="271"/>
      <c r="B190" s="272"/>
      <c r="C190" s="271"/>
      <c r="D190" s="272"/>
      <c r="E190" s="271" t="n">
        <v>5</v>
      </c>
      <c r="F190" s="274" t="s">
        <v>7227</v>
      </c>
    </row>
    <row r="191" customFormat="false" ht="14.4" hidden="false" customHeight="false" outlineLevel="0" collapsed="false">
      <c r="A191" s="271"/>
      <c r="B191" s="272"/>
      <c r="C191" s="271"/>
      <c r="D191" s="272"/>
      <c r="E191" s="271" t="n">
        <v>6</v>
      </c>
      <c r="F191" s="274" t="s">
        <v>7228</v>
      </c>
    </row>
    <row r="192" customFormat="false" ht="14.4" hidden="false" customHeight="false" outlineLevel="0" collapsed="false">
      <c r="A192" s="271"/>
      <c r="B192" s="272"/>
      <c r="C192" s="271"/>
      <c r="D192" s="272"/>
      <c r="E192" s="271" t="n">
        <v>7</v>
      </c>
      <c r="F192" s="274" t="s">
        <v>7023</v>
      </c>
    </row>
    <row r="193" customFormat="false" ht="14.4" hidden="false" customHeight="false" outlineLevel="0" collapsed="false">
      <c r="A193" s="271"/>
      <c r="B193" s="272"/>
      <c r="C193" s="271"/>
      <c r="D193" s="272"/>
      <c r="E193" s="271" t="n">
        <v>8</v>
      </c>
      <c r="F193" s="275" t="s">
        <v>7229</v>
      </c>
    </row>
    <row r="194" customFormat="false" ht="14.4" hidden="false" customHeight="false" outlineLevel="0" collapsed="false">
      <c r="A194" s="271"/>
      <c r="B194" s="272"/>
      <c r="C194" s="276" t="n">
        <v>5</v>
      </c>
      <c r="D194" s="277" t="s">
        <v>7230</v>
      </c>
      <c r="E194" s="276" t="n">
        <v>1</v>
      </c>
      <c r="F194" s="274" t="s">
        <v>7231</v>
      </c>
    </row>
    <row r="195" customFormat="false" ht="14.4" hidden="false" customHeight="false" outlineLevel="0" collapsed="false">
      <c r="A195" s="271"/>
      <c r="B195" s="272"/>
      <c r="C195" s="276" t="n">
        <v>6</v>
      </c>
      <c r="D195" s="277" t="s">
        <v>7232</v>
      </c>
      <c r="E195" s="276" t="n">
        <v>1</v>
      </c>
      <c r="F195" s="274" t="s">
        <v>7233</v>
      </c>
    </row>
    <row r="196" customFormat="false" ht="14.4" hidden="false" customHeight="false" outlineLevel="0" collapsed="false">
      <c r="A196" s="271"/>
      <c r="B196" s="272"/>
      <c r="C196" s="271"/>
      <c r="D196" s="272"/>
      <c r="E196" s="271" t="n">
        <v>2</v>
      </c>
      <c r="F196" s="274" t="s">
        <v>7234</v>
      </c>
    </row>
    <row r="197" customFormat="false" ht="14.4" hidden="false" customHeight="false" outlineLevel="0" collapsed="false">
      <c r="A197" s="271"/>
      <c r="B197" s="272"/>
      <c r="C197" s="271"/>
      <c r="D197" s="272"/>
      <c r="E197" s="271" t="n">
        <v>3</v>
      </c>
      <c r="F197" s="274" t="s">
        <v>7235</v>
      </c>
    </row>
    <row r="198" customFormat="false" ht="14.4" hidden="false" customHeight="false" outlineLevel="0" collapsed="false">
      <c r="A198" s="279"/>
      <c r="B198" s="280"/>
      <c r="C198" s="281" t="n">
        <v>7</v>
      </c>
      <c r="D198" s="274" t="s">
        <v>7236</v>
      </c>
      <c r="E198" s="276" t="n">
        <v>1</v>
      </c>
      <c r="F198" s="274" t="s">
        <v>7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35" zeroHeight="false" outlineLevelRow="0" outlineLevelCol="0"/>
  <cols>
    <col collapsed="false" customWidth="true" hidden="false" outlineLevel="0" max="2" min="2" style="0" width="63.53"/>
  </cols>
  <sheetData>
    <row r="1" customFormat="false" ht="12.35" hidden="false" customHeight="false" outlineLevel="0" collapsed="false">
      <c r="A1" s="282" t="s">
        <v>7238</v>
      </c>
      <c r="B1" s="282" t="s">
        <v>7239</v>
      </c>
    </row>
    <row r="2" s="10" customFormat="true" ht="12.75" hidden="false" customHeight="true" outlineLevel="0" collapsed="false">
      <c r="A2" s="10" t="n">
        <v>1</v>
      </c>
      <c r="B2" s="283" t="s">
        <v>7240</v>
      </c>
    </row>
    <row r="3" s="10" customFormat="true" ht="12.75" hidden="false" customHeight="true" outlineLevel="0" collapsed="false">
      <c r="A3" s="10" t="n">
        <v>2</v>
      </c>
      <c r="B3" s="283" t="s">
        <v>7241</v>
      </c>
    </row>
    <row r="4" s="10" customFormat="true" ht="12.75" hidden="false" customHeight="true" outlineLevel="0" collapsed="false">
      <c r="A4" s="10" t="n">
        <v>3</v>
      </c>
      <c r="B4" s="283" t="s">
        <v>7242</v>
      </c>
    </row>
    <row r="5" s="10" customFormat="true" ht="12.75" hidden="false" customHeight="true" outlineLevel="0" collapsed="false">
      <c r="A5" s="10" t="n">
        <v>4</v>
      </c>
      <c r="B5" s="283" t="s">
        <v>7243</v>
      </c>
    </row>
    <row r="6" s="10" customFormat="true" ht="12.75" hidden="false" customHeight="true" outlineLevel="0" collapsed="false">
      <c r="A6" s="10" t="n">
        <v>5</v>
      </c>
      <c r="B6" s="283" t="s">
        <v>7244</v>
      </c>
    </row>
    <row r="7" s="10" customFormat="true" ht="12.75" hidden="false" customHeight="true" outlineLevel="0" collapsed="false">
      <c r="A7" s="10" t="n">
        <v>6</v>
      </c>
      <c r="B7" s="283" t="s">
        <v>7245</v>
      </c>
    </row>
    <row r="8" s="10" customFormat="true" ht="12.75" hidden="false" customHeight="true" outlineLevel="0" collapsed="false">
      <c r="A8" s="10" t="n">
        <v>7</v>
      </c>
      <c r="B8" s="283" t="s">
        <v>7246</v>
      </c>
    </row>
    <row r="9" s="10" customFormat="true" ht="12.75" hidden="false" customHeight="true" outlineLevel="0" collapsed="false">
      <c r="A9" s="10" t="n">
        <v>8</v>
      </c>
      <c r="B9" s="283" t="s">
        <v>7247</v>
      </c>
    </row>
    <row r="10" s="10" customFormat="true" ht="12.75" hidden="false" customHeight="true" outlineLevel="0" collapsed="false">
      <c r="A10" s="10" t="n">
        <v>9</v>
      </c>
      <c r="B10" s="283" t="s">
        <v>7248</v>
      </c>
    </row>
    <row r="11" s="10" customFormat="true" ht="12.75" hidden="false" customHeight="true" outlineLevel="0" collapsed="false">
      <c r="A11" s="284" t="n">
        <v>10</v>
      </c>
      <c r="B11" s="285" t="s">
        <v>7249</v>
      </c>
      <c r="C11" s="284"/>
      <c r="D11" s="284"/>
      <c r="E11" s="284"/>
    </row>
    <row r="12" s="10" customFormat="true" ht="12.75" hidden="false" customHeight="true" outlineLevel="0" collapsed="false">
      <c r="A12" s="284" t="n">
        <v>11</v>
      </c>
      <c r="B12" s="285" t="s">
        <v>7250</v>
      </c>
      <c r="C12" s="284"/>
      <c r="D12" s="284"/>
      <c r="E12" s="284"/>
    </row>
    <row r="13" s="10" customFormat="true" ht="12.75" hidden="false" customHeight="true" outlineLevel="0" collapsed="false">
      <c r="A13" s="10" t="n">
        <v>12</v>
      </c>
      <c r="B13" s="283" t="s">
        <v>7251</v>
      </c>
    </row>
    <row r="14" s="10" customFormat="true" ht="12.75" hidden="false" customHeight="true" outlineLevel="0" collapsed="false">
      <c r="A14" s="10" t="n">
        <v>13</v>
      </c>
      <c r="B14" s="283" t="s">
        <v>7252</v>
      </c>
    </row>
    <row r="15" s="10" customFormat="true" ht="12.75" hidden="false" customHeight="true" outlineLevel="0" collapsed="false">
      <c r="A15" s="10" t="n">
        <v>14</v>
      </c>
      <c r="B15" s="283" t="s">
        <v>7253</v>
      </c>
    </row>
    <row r="16" s="10" customFormat="true" ht="12.75" hidden="false" customHeight="true" outlineLevel="0" collapsed="false">
      <c r="A16" s="10" t="n">
        <v>15</v>
      </c>
      <c r="B16" s="283" t="s">
        <v>7254</v>
      </c>
    </row>
    <row r="17" s="284" customFormat="true" ht="12.75" hidden="false" customHeight="true" outlineLevel="0" collapsed="false">
      <c r="A17" s="284" t="n">
        <v>16</v>
      </c>
      <c r="B17" s="285" t="s">
        <v>7255</v>
      </c>
    </row>
    <row r="18" s="10" customFormat="true" ht="12.75" hidden="false" customHeight="true" outlineLevel="0" collapsed="false">
      <c r="A18" s="10" t="n">
        <v>17</v>
      </c>
      <c r="B18" s="283" t="s">
        <v>7256</v>
      </c>
    </row>
    <row r="19" s="10" customFormat="true" ht="12.75" hidden="false" customHeight="true" outlineLevel="0" collapsed="false">
      <c r="A19" s="10" t="n">
        <v>18</v>
      </c>
      <c r="B19" s="283" t="s">
        <v>7257</v>
      </c>
    </row>
    <row r="20" s="10" customFormat="true" ht="12.75" hidden="false" customHeight="true" outlineLevel="0" collapsed="false">
      <c r="A20" s="10" t="n">
        <v>19</v>
      </c>
      <c r="B20" s="283" t="s">
        <v>7258</v>
      </c>
    </row>
    <row r="21" s="10" customFormat="true" ht="12.75" hidden="false" customHeight="true" outlineLevel="0" collapsed="false">
      <c r="A21" s="10" t="n">
        <v>20</v>
      </c>
      <c r="B21" s="283" t="s">
        <v>7259</v>
      </c>
    </row>
    <row r="22" s="10" customFormat="true" ht="12.75" hidden="false" customHeight="true" outlineLevel="0" collapsed="false">
      <c r="A22" s="10" t="n">
        <v>21</v>
      </c>
      <c r="B22" s="283" t="s">
        <v>7260</v>
      </c>
    </row>
    <row r="23" s="10" customFormat="true" ht="12.75" hidden="false" customHeight="true" outlineLevel="0" collapsed="false">
      <c r="A23" s="284" t="n">
        <v>22</v>
      </c>
      <c r="B23" s="285" t="s">
        <v>7261</v>
      </c>
      <c r="C23" s="284"/>
      <c r="D23" s="284"/>
      <c r="E23" s="284"/>
    </row>
    <row r="24" s="10" customFormat="true" ht="12.75" hidden="false" customHeight="true" outlineLevel="0" collapsed="false">
      <c r="A24" s="284" t="n">
        <v>23</v>
      </c>
      <c r="B24" s="285" t="s">
        <v>7262</v>
      </c>
      <c r="C24" s="284"/>
      <c r="D24" s="284"/>
      <c r="E24" s="284"/>
    </row>
    <row r="25" s="10" customFormat="true" ht="12.75" hidden="false" customHeight="true" outlineLevel="0" collapsed="false">
      <c r="A25" s="10" t="n">
        <v>24</v>
      </c>
      <c r="B25" s="283" t="s">
        <v>7263</v>
      </c>
    </row>
    <row r="26" s="284" customFormat="true" ht="12.75" hidden="false" customHeight="true" outlineLevel="0" collapsed="false">
      <c r="A26" s="284" t="n">
        <v>25</v>
      </c>
      <c r="B26" s="285" t="s">
        <v>7264</v>
      </c>
    </row>
    <row r="27" s="10" customFormat="true" ht="12.75" hidden="false" customHeight="true" outlineLevel="0" collapsed="false">
      <c r="A27" s="284" t="n">
        <v>26</v>
      </c>
      <c r="B27" s="285" t="s">
        <v>7265</v>
      </c>
      <c r="C27" s="284"/>
      <c r="D27" s="284"/>
      <c r="E27" s="284"/>
      <c r="F27" s="284"/>
      <c r="G27" s="284"/>
      <c r="H27" s="284"/>
    </row>
    <row r="28" s="10" customFormat="true" ht="12.75" hidden="false" customHeight="true" outlineLevel="0" collapsed="false">
      <c r="A28" s="10" t="n">
        <v>27</v>
      </c>
      <c r="B28" s="283" t="s">
        <v>7266</v>
      </c>
    </row>
    <row r="29" s="284" customFormat="true" ht="12.75" hidden="false" customHeight="true" outlineLevel="0" collapsed="false">
      <c r="A29" s="284" t="n">
        <v>28</v>
      </c>
      <c r="B29" s="285" t="s">
        <v>7267</v>
      </c>
    </row>
    <row r="30" s="10" customFormat="true" ht="12.75" hidden="false" customHeight="true" outlineLevel="0" collapsed="false">
      <c r="A30" s="10" t="n">
        <v>29</v>
      </c>
      <c r="B30" s="283" t="s">
        <v>7268</v>
      </c>
    </row>
    <row r="31" s="10" customFormat="true" ht="12.75" hidden="false" customHeight="true" outlineLevel="0" collapsed="false">
      <c r="A31" s="10" t="n">
        <v>30</v>
      </c>
      <c r="B31" s="283" t="s">
        <v>7269</v>
      </c>
    </row>
    <row r="32" s="10" customFormat="true" ht="12.75" hidden="false" customHeight="true" outlineLevel="0" collapsed="false">
      <c r="A32" s="10" t="n">
        <v>31</v>
      </c>
      <c r="B32" s="283" t="s">
        <v>7270</v>
      </c>
    </row>
    <row r="33" s="10" customFormat="true" ht="12.75" hidden="false" customHeight="true" outlineLevel="0" collapsed="false">
      <c r="A33" s="10" t="n">
        <v>32</v>
      </c>
      <c r="B33" s="283" t="s">
        <v>7271</v>
      </c>
    </row>
    <row r="34" s="10" customFormat="true" ht="12.75" hidden="false" customHeight="true" outlineLevel="0" collapsed="false">
      <c r="A34" s="10" t="n">
        <v>33</v>
      </c>
      <c r="B34" s="283" t="s">
        <v>7272</v>
      </c>
    </row>
    <row r="35" s="10" customFormat="true" ht="12.75" hidden="false" customHeight="true" outlineLevel="0" collapsed="false">
      <c r="A35" s="10" t="n">
        <v>34</v>
      </c>
      <c r="B35" s="283" t="s">
        <v>7273</v>
      </c>
    </row>
    <row r="36" s="284" customFormat="true" ht="12.75" hidden="false" customHeight="true" outlineLevel="0" collapsed="false">
      <c r="A36" s="284" t="n">
        <v>35</v>
      </c>
      <c r="B36" s="285" t="s">
        <v>7274</v>
      </c>
    </row>
    <row r="37" s="10" customFormat="true" ht="12.75" hidden="false" customHeight="true" outlineLevel="0" collapsed="false">
      <c r="A37" s="10" t="n">
        <v>36</v>
      </c>
      <c r="B37" s="283" t="s">
        <v>7275</v>
      </c>
    </row>
    <row r="38" s="284" customFormat="true" ht="12.75" hidden="false" customHeight="true" outlineLevel="0" collapsed="false">
      <c r="A38" s="284" t="n">
        <v>37</v>
      </c>
      <c r="B38" s="285" t="s">
        <v>7276</v>
      </c>
    </row>
    <row r="39" s="10" customFormat="true" ht="12.75" hidden="false" customHeight="true" outlineLevel="0" collapsed="false">
      <c r="A39" s="10" t="n">
        <v>38</v>
      </c>
      <c r="B39" s="283" t="s">
        <v>7277</v>
      </c>
    </row>
    <row r="40" s="10" customFormat="true" ht="12.75" hidden="false" customHeight="true" outlineLevel="0" collapsed="false">
      <c r="A40" s="10" t="n">
        <v>39</v>
      </c>
      <c r="B40" s="285" t="s">
        <v>7278</v>
      </c>
      <c r="C40" s="284"/>
      <c r="D40" s="284"/>
      <c r="E40" s="284"/>
      <c r="F40" s="284"/>
      <c r="G40" s="284"/>
      <c r="H40" s="284"/>
      <c r="I40" s="284"/>
      <c r="J40" s="284"/>
      <c r="K40" s="284"/>
      <c r="L40" s="284"/>
      <c r="M40" s="284"/>
      <c r="N40" s="284"/>
      <c r="O40" s="284"/>
      <c r="P40" s="284"/>
    </row>
    <row r="41" s="10" customFormat="true" ht="12.75" hidden="false" customHeight="true" outlineLevel="0" collapsed="false">
      <c r="A41" s="10" t="n">
        <v>40</v>
      </c>
      <c r="B41" s="285" t="s">
        <v>7279</v>
      </c>
      <c r="C41" s="284"/>
      <c r="D41" s="284"/>
      <c r="E41" s="284"/>
      <c r="F41" s="284"/>
      <c r="G41" s="284"/>
      <c r="H41" s="284"/>
      <c r="I41" s="284"/>
      <c r="J41" s="284"/>
      <c r="K41" s="284"/>
      <c r="L41" s="284"/>
      <c r="M41" s="284"/>
      <c r="N41" s="284"/>
      <c r="O41" s="284"/>
      <c r="P41" s="284"/>
    </row>
    <row r="42" s="10" customFormat="true" ht="12.75" hidden="false" customHeight="true" outlineLevel="0" collapsed="false">
      <c r="A42" s="10" t="n">
        <v>41</v>
      </c>
      <c r="B42" s="285" t="s">
        <v>7280</v>
      </c>
      <c r="C42" s="284"/>
      <c r="D42" s="284"/>
      <c r="E42" s="284"/>
      <c r="F42" s="284"/>
      <c r="G42" s="284"/>
      <c r="H42" s="284"/>
      <c r="I42" s="284"/>
      <c r="J42" s="284"/>
      <c r="K42" s="284"/>
      <c r="L42" s="284"/>
      <c r="M42" s="284"/>
      <c r="N42" s="284"/>
      <c r="O42" s="284"/>
      <c r="P42" s="284"/>
    </row>
    <row r="43" s="10" customFormat="true" ht="12.75" hidden="false" customHeight="true" outlineLevel="0" collapsed="false">
      <c r="A43" s="10" t="n">
        <v>42</v>
      </c>
      <c r="B43" s="283" t="s">
        <v>7281</v>
      </c>
    </row>
    <row r="44" s="10" customFormat="true" ht="12.75" hidden="false" customHeight="true" outlineLevel="0" collapsed="false">
      <c r="A44" s="10" t="n">
        <v>43</v>
      </c>
      <c r="B44" s="283" t="s">
        <v>7282</v>
      </c>
    </row>
    <row r="45" s="10" customFormat="true" ht="12.75" hidden="false" customHeight="true" outlineLevel="0" collapsed="false">
      <c r="A45" s="10" t="n">
        <v>44</v>
      </c>
      <c r="B45" s="283" t="s">
        <v>7283</v>
      </c>
    </row>
    <row r="46" s="10" customFormat="true" ht="12.75" hidden="false" customHeight="true" outlineLevel="0" collapsed="false">
      <c r="A46" s="10" t="n">
        <v>45</v>
      </c>
      <c r="B46" s="283" t="s">
        <v>7284</v>
      </c>
    </row>
    <row r="47" s="10" customFormat="true" ht="12.75" hidden="false" customHeight="true" outlineLevel="0" collapsed="false">
      <c r="A47" s="10" t="n">
        <v>46</v>
      </c>
      <c r="B47" s="283" t="s">
        <v>7285</v>
      </c>
    </row>
    <row r="48" s="10" customFormat="true" ht="12.75" hidden="false" customHeight="true" outlineLevel="0" collapsed="false">
      <c r="A48" s="10" t="n">
        <v>47</v>
      </c>
      <c r="B48" s="283" t="s">
        <v>7286</v>
      </c>
    </row>
    <row r="49" s="10" customFormat="true" ht="12.75" hidden="false" customHeight="true" outlineLevel="0" collapsed="false">
      <c r="A49" s="10" t="n">
        <v>48</v>
      </c>
      <c r="B49" s="283" t="s">
        <v>7287</v>
      </c>
    </row>
    <row r="50" s="10" customFormat="true" ht="12.75" hidden="false" customHeight="true" outlineLevel="0" collapsed="false">
      <c r="A50" s="10" t="n">
        <v>49</v>
      </c>
      <c r="B50" s="283" t="s">
        <v>7288</v>
      </c>
    </row>
    <row r="51" s="10" customFormat="true" ht="12.75" hidden="false" customHeight="true" outlineLevel="0" collapsed="false">
      <c r="A51" s="10" t="n">
        <v>50</v>
      </c>
      <c r="B51" s="283" t="s">
        <v>7289</v>
      </c>
    </row>
    <row r="52" s="10" customFormat="true" ht="12.75" hidden="false" customHeight="true" outlineLevel="0" collapsed="false">
      <c r="A52" s="10" t="n">
        <v>51</v>
      </c>
      <c r="B52" s="285" t="s">
        <v>7290</v>
      </c>
      <c r="C52" s="284"/>
      <c r="D52" s="284"/>
      <c r="E52" s="284"/>
      <c r="F52" s="284"/>
      <c r="G52" s="284"/>
      <c r="H52" s="284"/>
      <c r="I52" s="284"/>
      <c r="J52" s="284"/>
      <c r="K52" s="284"/>
      <c r="L52" s="284"/>
      <c r="M52" s="284"/>
      <c r="N52" s="284"/>
      <c r="O52" s="284"/>
      <c r="P52" s="284"/>
    </row>
    <row r="53" s="10" customFormat="true" ht="12.75" hidden="false" customHeight="true" outlineLevel="0" collapsed="false">
      <c r="A53" s="10" t="n">
        <v>52</v>
      </c>
      <c r="B53" s="285" t="s">
        <v>7291</v>
      </c>
      <c r="C53" s="284"/>
      <c r="D53" s="284"/>
      <c r="E53" s="284"/>
      <c r="F53" s="284"/>
      <c r="G53" s="284"/>
      <c r="H53" s="284"/>
      <c r="I53" s="284"/>
      <c r="J53" s="284"/>
      <c r="K53" s="284"/>
      <c r="L53" s="284"/>
      <c r="M53" s="284"/>
      <c r="N53" s="284"/>
      <c r="O53" s="284"/>
      <c r="P53" s="284"/>
      <c r="Q53" s="284"/>
    </row>
    <row r="54" s="10" customFormat="true" ht="12.75" hidden="false" customHeight="true" outlineLevel="0" collapsed="false">
      <c r="A54" s="10" t="n">
        <v>53</v>
      </c>
      <c r="B54" s="283" t="s">
        <v>7292</v>
      </c>
    </row>
    <row r="55" s="10" customFormat="true" ht="12.75" hidden="false" customHeight="true" outlineLevel="0" collapsed="false">
      <c r="A55" s="284" t="n">
        <v>54</v>
      </c>
      <c r="B55" s="285" t="s">
        <v>7293</v>
      </c>
      <c r="C55" s="284"/>
      <c r="D55" s="284"/>
      <c r="E55" s="284"/>
      <c r="F55" s="284"/>
      <c r="G55" s="284"/>
      <c r="H55" s="284"/>
      <c r="I55" s="284"/>
      <c r="J55" s="284"/>
      <c r="K55" s="284"/>
      <c r="L55" s="284"/>
      <c r="M55" s="284"/>
      <c r="N55" s="284"/>
      <c r="O55" s="284"/>
      <c r="P55" s="284"/>
      <c r="Q55" s="284"/>
    </row>
    <row r="56" s="10" customFormat="true" ht="12.75" hidden="false" customHeight="true" outlineLevel="0" collapsed="false">
      <c r="A56" s="284" t="n">
        <v>55</v>
      </c>
      <c r="B56" s="285" t="s">
        <v>7294</v>
      </c>
      <c r="C56" s="284"/>
      <c r="D56" s="284"/>
      <c r="E56" s="284"/>
      <c r="F56" s="284"/>
      <c r="G56" s="284"/>
      <c r="H56" s="284"/>
      <c r="I56" s="284"/>
      <c r="J56" s="284"/>
      <c r="K56" s="284"/>
      <c r="L56" s="284"/>
      <c r="M56" s="284"/>
      <c r="N56" s="284"/>
      <c r="O56" s="284"/>
      <c r="P56" s="284"/>
      <c r="Q56" s="284"/>
    </row>
    <row r="57" s="10" customFormat="true" ht="12.75" hidden="false" customHeight="true" outlineLevel="0" collapsed="false">
      <c r="A57" s="284" t="n">
        <v>56</v>
      </c>
      <c r="B57" s="285" t="s">
        <v>7295</v>
      </c>
      <c r="C57" s="284"/>
      <c r="D57" s="284"/>
      <c r="E57" s="284"/>
      <c r="F57" s="284"/>
      <c r="G57" s="284"/>
      <c r="H57" s="284"/>
      <c r="I57" s="284"/>
      <c r="J57" s="284"/>
      <c r="K57" s="284"/>
      <c r="L57" s="284"/>
      <c r="M57" s="284"/>
      <c r="N57" s="284"/>
      <c r="O57" s="284"/>
      <c r="P57" s="284"/>
      <c r="Q57" s="284"/>
    </row>
    <row r="58" s="10" customFormat="true" ht="12.75" hidden="false" customHeight="true" outlineLevel="0" collapsed="false">
      <c r="A58" s="10" t="n">
        <v>57</v>
      </c>
      <c r="B58" s="285" t="s">
        <v>7296</v>
      </c>
    </row>
    <row r="59" s="10" customFormat="true" ht="12.75" hidden="false" customHeight="true" outlineLevel="0" collapsed="false">
      <c r="A59" s="10" t="n">
        <v>58</v>
      </c>
      <c r="B59" s="283" t="s">
        <v>7297</v>
      </c>
    </row>
    <row r="60" s="10" customFormat="true" ht="12.75" hidden="false" customHeight="true" outlineLevel="0" collapsed="false">
      <c r="A60" s="10" t="n">
        <v>59</v>
      </c>
      <c r="B60" s="283" t="s">
        <v>7298</v>
      </c>
    </row>
    <row r="61" s="10" customFormat="true" ht="12.75" hidden="false" customHeight="true" outlineLevel="0" collapsed="false">
      <c r="A61" s="10" t="n">
        <v>60</v>
      </c>
      <c r="B61" s="283" t="s">
        <v>7299</v>
      </c>
    </row>
    <row r="62" s="10" customFormat="true" ht="12.75" hidden="false" customHeight="true" outlineLevel="0" collapsed="false">
      <c r="A62" s="10" t="n">
        <v>61</v>
      </c>
      <c r="B62" s="283" t="s">
        <v>7300</v>
      </c>
    </row>
    <row r="63" s="10" customFormat="true" ht="12.75" hidden="false" customHeight="true" outlineLevel="0" collapsed="false">
      <c r="A63" s="10" t="n">
        <v>62</v>
      </c>
      <c r="B63" s="283" t="s">
        <v>7301</v>
      </c>
    </row>
    <row r="64" s="10" customFormat="true" ht="12.75" hidden="false" customHeight="true" outlineLevel="0" collapsed="false">
      <c r="A64" s="10" t="n">
        <v>63</v>
      </c>
      <c r="B64" s="283" t="s">
        <v>7302</v>
      </c>
    </row>
    <row r="65" s="10" customFormat="true" ht="12.75" hidden="false" customHeight="true" outlineLevel="0" collapsed="false">
      <c r="A65" s="10" t="n">
        <v>64</v>
      </c>
      <c r="B65" s="283" t="s">
        <v>7303</v>
      </c>
    </row>
    <row r="66" s="10" customFormat="true" ht="12.75" hidden="false" customHeight="true" outlineLevel="0" collapsed="false">
      <c r="A66" s="10" t="n">
        <v>65</v>
      </c>
      <c r="B66" s="283" t="s">
        <v>7304</v>
      </c>
    </row>
    <row r="67" s="10" customFormat="true" ht="12.75" hidden="false" customHeight="true" outlineLevel="0" collapsed="false">
      <c r="A67" s="10" t="n">
        <v>66</v>
      </c>
      <c r="B67" s="283" t="s">
        <v>7305</v>
      </c>
    </row>
    <row r="68" s="10" customFormat="true" ht="12.75" hidden="false" customHeight="true" outlineLevel="0" collapsed="false">
      <c r="A68" s="10" t="n">
        <v>67</v>
      </c>
      <c r="B68" s="283" t="s">
        <v>7306</v>
      </c>
    </row>
    <row r="69" s="10" customFormat="true" ht="12.75" hidden="false" customHeight="true" outlineLevel="0" collapsed="false">
      <c r="A69" s="10" t="n">
        <v>68</v>
      </c>
      <c r="B69" s="283" t="s">
        <v>7307</v>
      </c>
    </row>
    <row r="70" s="10" customFormat="true" ht="12.75" hidden="false" customHeight="true" outlineLevel="0" collapsed="false">
      <c r="A70" s="10" t="n">
        <v>69</v>
      </c>
      <c r="B70" s="283" t="s">
        <v>7308</v>
      </c>
    </row>
    <row r="71" s="10" customFormat="true" ht="12.75" hidden="false" customHeight="true" outlineLevel="0" collapsed="false">
      <c r="A71" s="10" t="n">
        <v>70</v>
      </c>
      <c r="B71" s="283" t="s">
        <v>7309</v>
      </c>
    </row>
    <row r="72" s="10" customFormat="true" ht="12.75" hidden="false" customHeight="true" outlineLevel="0" collapsed="false">
      <c r="A72" s="10" t="n">
        <v>71</v>
      </c>
      <c r="B72" s="283" t="s">
        <v>73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ARRS</dc:creator>
  <dc:description/>
  <dc:language>en-US</dc:language>
  <cp:lastModifiedBy>Mitja Tomažič</cp:lastModifiedBy>
  <cp:lastPrinted>2014-04-04T07:29:27Z</cp:lastPrinted>
  <dcterms:modified xsi:type="dcterms:W3CDTF">2015-07-14T12:53:57Z</dcterms:modified>
  <cp:revision>0</cp:revision>
  <dc:subject/>
  <dc:title>Raziskovalna oprema - junij 2015</dc:title>
</cp:coreProperties>
</file>