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IDENCA RAZISKOVALNE OPREME" sheetId="1" state="visible" r:id="rId2"/>
    <sheet name="Klasifikacija - Uni-Leeds" sheetId="2" state="visible" r:id="rId3"/>
    <sheet name="MERIL Klasifikacija" sheetId="3" state="visible" r:id="rId4"/>
  </sheets>
  <definedNames>
    <definedName function="false" hidden="false" localSheetId="0" name="Excel_BuiltIn__FilterDatabase" vbProcedure="false">'EVIDENCA RAZISKOVALNE OPREME'!$A$4:$AX$5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512"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73</xdr:colOff>
                <xdr:row>3429</xdr:row>
                <xdr:rowOff>1</xdr:rowOff>
              </xdr:from>
              <xdr:to>
                <xdr:col>39</xdr:col>
                <xdr:colOff>17</xdr:colOff>
                <xdr:row>3433</xdr:row>
                <xdr:rowOff>6</xdr:rowOff>
              </xdr:to>
            </anchor>
          </commentPr>
        </mc:Choice>
        <mc:Fallback/>
      </mc:AlternateContent>
    </comment>
    <comment ref="AR520"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73</xdr:colOff>
                <xdr:row>3469</xdr:row>
                <xdr:rowOff>9</xdr:rowOff>
              </xdr:from>
              <xdr:to>
                <xdr:col>39</xdr:col>
                <xdr:colOff>17</xdr:colOff>
                <xdr:row>3473</xdr:row>
                <xdr:rowOff>15</xdr:rowOff>
              </xdr:to>
            </anchor>
          </commentPr>
        </mc:Choice>
        <mc:Fallback/>
      </mc:AlternateContent>
    </comment>
    <comment ref="AR522" authorId="0">
      <text>
        <r>
          <rPr>
            <b val="true"/>
            <sz val="8"/>
            <color rgb="FF000000"/>
            <rFont val="Tahoma"/>
            <family val="2"/>
            <charset val="238"/>
          </rPr>
          <t xml:space="preserve">Spela Hren7:
</t>
        </r>
        <r>
          <rPr>
            <sz val="8"/>
            <color rgb="FF000000"/>
            <rFont val="Tahoma"/>
            <family val="2"/>
            <charset val="238"/>
          </rPr>
          <t xml:space="preserve">Ob podrobnem pregledu priložene klasifikacije smo ugotovili, da ni ustrezna za našo opremo.
Pri vseh kosih naše opreme gre za
C=4 (Meritve in analiza vzorcev)
ampak naprej red in vrsta so popolnoma neskladni z predlagano klasifikacijo.
Predlagamo red "Temperatura", Vrsta: fiksne točke, merilnik rosišča.
</t>
        </r>
      </text>
      <mc:AlternateContent>
        <mc:Choice Requires="v2">
          <commentPr autoFill="true" autoScale="false" colHidden="false" locked="false" rowHidden="false" textHAlign="justify" textVAlign="top">
            <anchor moveWithCells="false" sizeWithCells="false">
              <xdr:from>
                <xdr:col>38</xdr:col>
                <xdr:colOff>73</xdr:colOff>
                <xdr:row>3581</xdr:row>
                <xdr:rowOff>6</xdr:rowOff>
              </xdr:from>
              <xdr:to>
                <xdr:col>39</xdr:col>
                <xdr:colOff>17</xdr:colOff>
                <xdr:row>3585</xdr:row>
                <xdr:rowOff>9</xdr:rowOff>
              </xdr:to>
            </anchor>
          </commentPr>
        </mc:Choice>
        <mc:Fallback/>
      </mc:AlternateContent>
    </comment>
  </commentList>
</comments>
</file>

<file path=xl/sharedStrings.xml><?xml version="1.0" encoding="utf-8"?>
<sst xmlns="http://schemas.openxmlformats.org/spreadsheetml/2006/main" count="9763" uniqueCount="5318">
  <si>
    <t xml:space="preserve">EVIDENCA RAZISKOVALNE OPREME S PODATKI O MESEČNI UPORABI</t>
  </si>
  <si>
    <t xml:space="preserve">Struktura lastne cene za uporabo raziskovalne opreme  (v EUR/uro)</t>
  </si>
  <si>
    <t xml:space="preserve">MESEČNO POROČILO - MAREC 2014</t>
  </si>
  <si>
    <t xml:space="preserve">Klasifikacija
Univ.v Leedsu</t>
  </si>
  <si>
    <t xml:space="preserve">Klasifikacija MERIL</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
</t>
  </si>
  <si>
    <t xml:space="preserve">EQUIPMENT</t>
  </si>
  <si>
    <t xml:space="preserve">NABAVNA VREDNOST 
</t>
  </si>
  <si>
    <t xml:space="preserve">Vir sofinanciranja iz javnih sredstev</t>
  </si>
  <si>
    <t xml:space="preserve">Opis postopka dostopa do opreme - (čas; največ 5 stavkov)</t>
  </si>
  <si>
    <t xml:space="preserve">Access to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Mesečna stopnja izkoriščenosti (v %) v preteklem mesecu</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C</t>
  </si>
  <si>
    <t xml:space="preserve">#O</t>
  </si>
  <si>
    <t xml:space="preserve">#G</t>
  </si>
  <si>
    <t xml:space="preserve">Klasifikacija MERIL
Številka</t>
  </si>
  <si>
    <t xml:space="preserve">Zap.št. nakupa
(če je vir sofinanciranja
Paket ARRS)</t>
  </si>
  <si>
    <t xml:space="preserve">Stroški dela za operaterja (se prištejejo ceni za uporabo za neizučene uporabnike)</t>
  </si>
  <si>
    <t xml:space="preserve">Doba amortiziranja (v letih)</t>
  </si>
  <si>
    <t xml:space="preserve">Univerza v Ljubljani, Fakulteta za kemijo in kemijsko tehnologijo</t>
  </si>
  <si>
    <t xml:space="preserve">006</t>
  </si>
  <si>
    <t xml:space="preserve">P1-0201</t>
  </si>
  <si>
    <t xml:space="preserve">Jurij Lah</t>
  </si>
  <si>
    <t xml:space="preserve">Diferenčni dinamični kalorimeter-NANO II DSC</t>
  </si>
  <si>
    <t xml:space="preserve">NANO II DSC Calorimeter</t>
  </si>
  <si>
    <t xml:space="preserve">Paket 10</t>
  </si>
  <si>
    <t xml:space="preserve">Zainteresirani uporabnik se obrne na skrbnika opreme, ki organizira izvedbo eksperimentov in po potrebi poskrbi za interpretacijo dobljenih podatkov. Cena celotnega postopka eksperimentalne analize je zelo odvisna od zahtevnosti eksperimentov in interpretacije podakov. Informacijo o ceni dobite od skrbnika ob dogovoru za izvedbo eksperimentov.</t>
  </si>
  <si>
    <t xml:space="preserve">Interested customer contacts the caretaker of the instrument, who organizes the data collection and, if needed, their interpretation. The price of the whole procedure of experimental analysis is strongly dependent on the difficulty of data collection and their interpretation. The information about the price is obtained from the caretaker before the agreement for data collection.</t>
  </si>
  <si>
    <t xml:space="preserve">Stabilnost biološko pomembnih molekul v raztopinah. Termodinamika strukturnih prehodov bioloških makromolekul.</t>
  </si>
  <si>
    <t xml:space="preserve">Stability of biologically important molecules in solutions. Thermodynamics of structural transitions  of biopolymers.</t>
  </si>
  <si>
    <t xml:space="preserve">007109</t>
  </si>
  <si>
    <t xml:space="preserve">http://www.fkkt.uni-lj.si/si/?24</t>
  </si>
  <si>
    <t xml:space="preserve">Vojeslav Vlachy</t>
  </si>
  <si>
    <t xml:space="preserve">008</t>
  </si>
  <si>
    <t xml:space="preserve">P1-0175</t>
  </si>
  <si>
    <t xml:space="preserve">Anton Meden</t>
  </si>
  <si>
    <t xml:space="preserve">Avtomtski rentgenski difraktometer s CCD detektorjem za monokristale</t>
  </si>
  <si>
    <t xml:space="preserve">Automatic X-ray diffractometer with CCD detector for monocrystals</t>
  </si>
  <si>
    <t xml:space="preserve">Aparatura je dostopna vsem ob predhodni najavi</t>
  </si>
  <si>
    <t xml:space="preserve">Services are available to all subject to previous notice. </t>
  </si>
  <si>
    <t xml:space="preserve">Zbiranje rentgenskih difrakcijskih podatkov za monokristale (male molekule)</t>
  </si>
  <si>
    <t xml:space="preserve">X-ray data collection for monocrystals (small molecules)</t>
  </si>
  <si>
    <t xml:space="preserve">007219</t>
  </si>
  <si>
    <t xml:space="preserve">http://abra.fkkt.uni-lj.si/fn01leban/difraktometer/ </t>
  </si>
  <si>
    <t xml:space="preserve">009</t>
  </si>
  <si>
    <t xml:space="preserve">P1-0153</t>
  </si>
  <si>
    <t xml:space="preserve">Marjan Veber</t>
  </si>
  <si>
    <t xml:space="preserve">Robotizirani sistem za pripravo vzorcev-Zymark Prelude</t>
  </si>
  <si>
    <t xml:space="preserve">Robotic sample preparation system-Zymark Prelude</t>
  </si>
  <si>
    <t xml:space="preserve">Paket 11</t>
  </si>
  <si>
    <t xml:space="preserve">Po dogovoru</t>
  </si>
  <si>
    <t xml:space="preserve">Agreement with operator/institution</t>
  </si>
  <si>
    <t xml:space="preserve">Avtomatizirana priprava vzorcev</t>
  </si>
  <si>
    <t xml:space="preserve">Automated sample preparation</t>
  </si>
  <si>
    <t xml:space="preserve">010219 in 010231</t>
  </si>
  <si>
    <t xml:space="preserve">http://www.fkkt.uni-lj.si/en/?507</t>
  </si>
  <si>
    <t xml:space="preserve">EU programi (se zaključujejo</t>
  </si>
  <si>
    <t xml:space="preserve">002</t>
  </si>
  <si>
    <t xml:space="preserve">P2-0191</t>
  </si>
  <si>
    <t xml:space="preserve">Matjaž Krajnc</t>
  </si>
  <si>
    <t xml:space="preserve">FTIR "in-situ" reakcijski sistem ReactIR iC10</t>
  </si>
  <si>
    <t xml:space="preserve">Mettler Toledo reactIR iC10, an FTIR-based in situ reaction analysis system</t>
  </si>
  <si>
    <t xml:space="preserve">Oprema je namenjena spremljanju kemijskih reakcij in nekaterih faznih sprememb med procesom s pomočjo "in-line" beleženja FTIR spektrov.</t>
  </si>
  <si>
    <t xml:space="preserve">in-line FTIR data collection</t>
  </si>
  <si>
    <t xml:space="preserve">010292</t>
  </si>
  <si>
    <t xml:space="preserve">P2-0150</t>
  </si>
  <si>
    <t xml:space="preserve">Albin Pintar</t>
  </si>
  <si>
    <t xml:space="preserve">pedagoško delo</t>
  </si>
  <si>
    <t xml:space="preserve">TRG</t>
  </si>
  <si>
    <t xml:space="preserve">001</t>
  </si>
  <si>
    <t xml:space="preserve">P1-0179</t>
  </si>
  <si>
    <t xml:space="preserve">Branko Stanovnik</t>
  </si>
  <si>
    <t xml:space="preserve">PE 2400 Series II Elemental analyser (Perkin-Elmer analizator za CHN Model 2400)</t>
  </si>
  <si>
    <t xml:space="preserve">Perkin Elmer CHN Analyzator 2400 II</t>
  </si>
  <si>
    <t xml:space="preserve">Po dogovoru s prof.dr. Brankom Stanovnikom. Aparatura za mikroanalizo C, H, N v organskih spojinah je edina aparatura, ki deluje v Sloveniji in je dostopna vsem potencialnim uporabnikom, glede na njihovo povpraševanje.</t>
  </si>
  <si>
    <t xml:space="preserve">Agreement with operator Prof.Dr. Branko Stanovnik:Phone No. +386 2419 238; E-mail: Branko.Stanovnik@fkkt.uni-lj.si</t>
  </si>
  <si>
    <t xml:space="preserve">Mikroanalize CHN</t>
  </si>
  <si>
    <t xml:space="preserve">Elemental microanalyses</t>
  </si>
  <si>
    <t xml:space="preserve">010562</t>
  </si>
  <si>
    <t xml:space="preserve">Branko Stnovnik</t>
  </si>
  <si>
    <t xml:space="preserve">Ivan Leban</t>
  </si>
  <si>
    <t xml:space="preserve">P1-0230</t>
  </si>
  <si>
    <t xml:space="preserve">Marijan Kočevar</t>
  </si>
  <si>
    <t xml:space="preserve">P1-0134</t>
  </si>
  <si>
    <t xml:space="preserve">Peter Bukovec</t>
  </si>
  <si>
    <t xml:space="preserve">za pedagoško delo - 10</t>
  </si>
  <si>
    <t xml:space="preserve">003</t>
  </si>
  <si>
    <t xml:space="preserve">Marin Berovič</t>
  </si>
  <si>
    <t xml:space="preserve">Laboratorijski bioreaktor z mešalom, KLF 3.1</t>
  </si>
  <si>
    <t xml:space="preserve">Benchtop Fermenter Type KLF 2000, 3.1 L</t>
  </si>
  <si>
    <t xml:space="preserve">Zainteresirani uporabnik se obrne na skrbnika opreme, ki organizira izvedbo eksperimentov in po potrebi poskrbi za interpretacijo dobljenih podatkov. Cena je zelo odvisna od zahtevnosti eksperimentov in interpretacije podakov. Informacijo o ceni dobite od skrbnika ob dogovoru za izvedbo eksperimentov.</t>
  </si>
  <si>
    <t xml:space="preserve">IInterested customer contacts the caretaker of the instrument, who organizes the data collection and, if needed, their interpretation. The price is strongly dependent on the difficulty of data collection and their interpretation. The information about the price is obtained from the caretaker before the agreement for data collection.</t>
  </si>
  <si>
    <t xml:space="preserve">Osnovna uporaba je gojenje mikroorganizmov ter analiza kinetike rasti in nastajanja produktov</t>
  </si>
  <si>
    <t xml:space="preserve">The main goal is the microbe cultivation and the analysis of growth kinetics and product formation.</t>
  </si>
  <si>
    <t xml:space="preserve">010565 - sestavljeno iz več IŠ</t>
  </si>
  <si>
    <t xml:space="preserve">MR pedagoško delo</t>
  </si>
  <si>
    <t xml:space="preserve">Univerza v Ljubljani, Fakulteta za kemijo in kemijsko tehnologijo </t>
  </si>
  <si>
    <t xml:space="preserve">Drago Kočar</t>
  </si>
  <si>
    <t xml:space="preserve">Tekočinski kromatograf z masno spektrometričnim detektorjem (HPLC-MS/MS, Perkin Elmer Series 2000, Applied Biosystems 3200 Q Trap) </t>
  </si>
  <si>
    <t xml:space="preserve">HPLC-MS/MS System (Perkin Elmer Series 2000, Applied Biosystems 3200 Q Trap)</t>
  </si>
  <si>
    <t xml:space="preserve">Paket 12</t>
  </si>
  <si>
    <t xml:space="preserve">Določanje in identifikacija organskih komponent</t>
  </si>
  <si>
    <t xml:space="preserve">Determination and identification of organic constituents</t>
  </si>
  <si>
    <t xml:space="preserve">011914</t>
  </si>
  <si>
    <t xml:space="preserve">08790</t>
  </si>
  <si>
    <t xml:space="preserve">Visokoločljivi rentgenski praškovni difraktometer </t>
  </si>
  <si>
    <t xml:space="preserve">High resolution X-ray powder diffractometer</t>
  </si>
  <si>
    <t xml:space="preserve">Zainteresirani uporabnik se obrne na skrbnika opreme, ki organizira snemanje vzorcev in po potrebi poskrbi za interpretacijo. Za uporabnike z UL FKKT je storitev brezplačna, drugi uporabniki plačajo stroške snemanja in interpretacije. Cena je zelo odvisna od načina senamnja in zahtevnosti interpretacije, informacijo o ceni dobite od skrbnika pred dogovorom za snemanje, okvirna vrednost je 100 EUR na uro snemanja.</t>
  </si>
  <si>
    <t xml:space="preserve">Interested customer contacts the caretaker of the instrument, who then organizes the data collection and, if needed, interpretation of the patterns. For the customers from UL FKKT, the service is free of charge, other customers pay the expenses of the data collection and interpretation. The price is strongly dependent on the data collection parameters and the difficulty of the interpretation, the information on the price is obtained fom the caretaker before the agreement for data collection, informational price is 100 EUR per hour of data collection.</t>
  </si>
  <si>
    <t xml:space="preserve">Osnovna uporaba je kvalitativna in kvantitativna fazna anliza polikristaliničnih snovi (trdnih ali uprašenih). V določenih primerih je možno  tudi natančno merjenje parametrov osnovne celice, indeksiranje, Rietveldova analiza in reševanje kristalne strukture.</t>
  </si>
  <si>
    <t xml:space="preserve">The basic application is qualitative and quantitative phase analysis of polycrystalline samples (solid or powdered). Precise measurement of the unit cell parameters, indexing, Rietveld refinement and crystal structure determination are also possible in certain cases.</t>
  </si>
  <si>
    <t xml:space="preserve">011405</t>
  </si>
  <si>
    <t xml:space="preserve">DMA/SDTA861e Dinamični mehanski analizator - komplet</t>
  </si>
  <si>
    <t xml:space="preserve">Mettler Tolledo DMA/SDTA 861e Dynamic Mechanical Analyzer (complete)</t>
  </si>
  <si>
    <t xml:space="preserve">Oprema je namenjena testiranju mehanskih lastnosti trdnih in visoko-viskoznih materialov v odvisnosti od temperature in uporabljene frekvence. Omogoča obremenjevanje vzorcev na nateg, kompresijo, upogib in strig.</t>
  </si>
  <si>
    <t xml:space="preserve">determination of dynamic mechanical properties of materials</t>
  </si>
  <si>
    <t xml:space="preserve">011702</t>
  </si>
  <si>
    <t xml:space="preserve">Bilaterala SLO - Madžarska (BIHU)</t>
  </si>
  <si>
    <t xml:space="preserve">Izotermni titracijski (ITC) mikrokalorimeter</t>
  </si>
  <si>
    <t xml:space="preserve">VP-ITC Isothermal Titration Calorimeter</t>
  </si>
  <si>
    <t xml:space="preserve">Termodinamika vezanja molekul v raztopinah.</t>
  </si>
  <si>
    <t xml:space="preserve">Thermodynamics of molecular binding in solutions.</t>
  </si>
  <si>
    <t xml:space="preserve">011247</t>
  </si>
  <si>
    <t xml:space="preserve"> </t>
  </si>
  <si>
    <t xml:space="preserve">Ksenija Kogej</t>
  </si>
  <si>
    <t xml:space="preserve">04614</t>
  </si>
  <si>
    <t xml:space="preserve">"3D-DLS Research Lab" raziskovalni inštrument za merjenje (3D) dinamičnega in statičnega sipanja laserske svetlobe</t>
  </si>
  <si>
    <t xml:space="preserve">3D DLS Spectrometer, LS Instruments GmbH</t>
  </si>
  <si>
    <t xml:space="preserve">Paket 13</t>
  </si>
  <si>
    <t xml:space="preserve">Oprema je dostopna le po predhodnem dogovoru in pod vodstvom strokovno usposobljene osebe; cena za določitev hidrodinamskega radija  160 EURO za vzorec. Določanje molske mase se zaračuna glede na porabljeni čas in zahtevnost ostalih postopkov</t>
  </si>
  <si>
    <t xml:space="preserve">The qeuipment is available on the basis of a previous agreement and with a supervision of authorized personel; the determination of the hydrodynamic radius costs 160 EURO per sample. The price for the molar mass determination  depends on the used time and on the pretentiousness of measurements.</t>
  </si>
  <si>
    <t xml:space="preserve">določanje velikosti (molske mase) delcev v koloidnih sistemih</t>
  </si>
  <si>
    <t xml:space="preserve">determination of size (molar mass) of colloidal particles</t>
  </si>
  <si>
    <t xml:space="preserve">012577</t>
  </si>
  <si>
    <t xml:space="preserve">Barbara Modec</t>
  </si>
  <si>
    <t xml:space="preserve">12276</t>
  </si>
  <si>
    <t xml:space="preserve">FT-IR spektrometer, Spectrum 100 Perkin Elmer</t>
  </si>
  <si>
    <t xml:space="preserve">FT-IR Spectrometer, Spectrum 100 Perkin Elmer</t>
  </si>
  <si>
    <t xml:space="preserve">Nastavek Golden Gate ATR</t>
  </si>
  <si>
    <t xml:space="preserve">Golden Gate ATR</t>
  </si>
  <si>
    <t xml:space="preserve">012454</t>
  </si>
  <si>
    <t xml:space="preserve">Atomski absorpcijski spektrometern (PE Anylyst 600)</t>
  </si>
  <si>
    <t xml:space="preserve">Atomic absorption spectrometer (PE Anylyst 600)</t>
  </si>
  <si>
    <t xml:space="preserve">Drugi javni in/ali tržni viri</t>
  </si>
  <si>
    <t xml:space="preserve">Določanje kovin</t>
  </si>
  <si>
    <t xml:space="preserve">Determination of metals</t>
  </si>
  <si>
    <t xml:space="preserve">010852</t>
  </si>
  <si>
    <t xml:space="preserve">Helena Prosen</t>
  </si>
  <si>
    <t xml:space="preserve">Plinski kromatograf z MS detektorjem in TD ter pirolizno enoto (Agilent GC-7890A, MS-5975C)</t>
  </si>
  <si>
    <t xml:space="preserve">GC-MS System with TD and Pyrolysis units (Agilent GC-7890A, MS-5975C)</t>
  </si>
  <si>
    <t xml:space="preserve">GC-MS sistem za analizo organskih hlapnih komponent</t>
  </si>
  <si>
    <t xml:space="preserve">GC-MS system for analysis of volatile organic compounds</t>
  </si>
  <si>
    <t xml:space="preserve">012564</t>
  </si>
  <si>
    <t xml:space="preserve">http://abra.fkkt.uni-lj.si/program/</t>
  </si>
  <si>
    <t xml:space="preserve">Irena Kralj Cigić</t>
  </si>
  <si>
    <t xml:space="preserve">Prenosni NIR spektrometer (ADS Labspec 5000)</t>
  </si>
  <si>
    <t xml:space="preserve">Portable Near Infrared Spectrometer (ADS Labspec 5000)</t>
  </si>
  <si>
    <t xml:space="preserve">Agreement with operator/Institution</t>
  </si>
  <si>
    <t xml:space="preserve">Neporušna karakterizacija organskih materialov</t>
  </si>
  <si>
    <t xml:space="preserve">Nondestructive characterization of organic materials</t>
  </si>
  <si>
    <t xml:space="preserve">012576</t>
  </si>
  <si>
    <t xml:space="preserve">POPART (solastnik Morana RTD)</t>
  </si>
  <si>
    <t xml:space="preserve">L1-2401</t>
  </si>
  <si>
    <t xml:space="preserve">Jana Kolar</t>
  </si>
  <si>
    <t xml:space="preserve">COST D42</t>
  </si>
  <si>
    <t xml:space="preserve">Andreja Zupančič-Valant</t>
  </si>
  <si>
    <t xml:space="preserve">Reometer</t>
  </si>
  <si>
    <t xml:space="preserve">Physica MCR 301</t>
  </si>
  <si>
    <t xml:space="preserve">Celica za določanje reoloških lastnosti polimerov do 400 °C. Modul za določanje nizkoviskoznih tekočin.</t>
  </si>
  <si>
    <t xml:space="preserve">Rheological characterisation of non-newtionian materials in wide range of shear deformations: highly viscous materials in temp. range -20°C to 200°C and low viscosity fluids in tem pange -20 to 100°C.</t>
  </si>
  <si>
    <t xml:space="preserve">012692</t>
  </si>
  <si>
    <t xml:space="preserve">Bilaterala -Ciper- SLO</t>
  </si>
  <si>
    <t xml:space="preserve">Avtomatiziran laboratorijski reaktor Labmax Automatic LAB</t>
  </si>
  <si>
    <t xml:space="preserve">Mettler Tolledo LabMax Automatic Lab Reactor</t>
  </si>
  <si>
    <t xml:space="preserve">Oprema omogoča avtomatsko kontrolo parametrov in obratovalnih pogojev v reaktorju, kot so temperatura, pH vrednost, mešalni pogoji in doziranje reaktantov.</t>
  </si>
  <si>
    <t xml:space="preserve">automatic controll of process paremeters and operating conditions in a lab reactor</t>
  </si>
  <si>
    <t xml:space="preserve">012983</t>
  </si>
  <si>
    <t xml:space="preserve">007</t>
  </si>
  <si>
    <t xml:space="preserve">Marjan Marinšek</t>
  </si>
  <si>
    <t xml:space="preserve">Visokoločljivi vrstični električni mikroskop na poljsko emisijo (FE-SEM)</t>
  </si>
  <si>
    <t xml:space="preserve">High resolution electron microscope Zeiss FE-SEM ULTRA plus</t>
  </si>
  <si>
    <t xml:space="preserve">Paket 14</t>
  </si>
  <si>
    <t xml:space="preserve">Načela za uporabo inštrumentalnega časa so objavljena na spletni strani IC UL FKKT (http://nmr-slave.fkkt.uni-lj.si)</t>
  </si>
  <si>
    <t xml:space="preserve">Services are available to all subject to previous notice. Details can be found at http://nmr-slave.fkkt.uni-lj.si</t>
  </si>
  <si>
    <t xml:space="preserve">Oprema je namenjena raziskovalcem za opazovanje površine vzorcev (SE, BSE, EDX) na mikro in nano nivoju</t>
  </si>
  <si>
    <t xml:space="preserve">The equipment enables the determination of samples' microstructure (SE, BSE, EDX) on micro- and nano-level</t>
  </si>
  <si>
    <t xml:space="preserve">013635</t>
  </si>
  <si>
    <t xml:space="preserve">http://nmr-slave.fkkt.uni-lj.si/oprema.html</t>
  </si>
  <si>
    <t xml:space="preserve">Matjaž Krajnc, Anton Meden, Peter Bukovec</t>
  </si>
  <si>
    <t xml:space="preserve">zunanji</t>
  </si>
  <si>
    <t xml:space="preserve">KI, Zavod za gradbeništvo, Calcit, IJS</t>
  </si>
  <si>
    <t xml:space="preserve">IP-0510</t>
  </si>
  <si>
    <t xml:space="preserve">Andrej Petrič</t>
  </si>
  <si>
    <t xml:space="preserve">05044</t>
  </si>
  <si>
    <t xml:space="preserve"> Bruker AVANCE 500 MHz NMR spektrometer</t>
  </si>
  <si>
    <t xml:space="preserve"> Bruker AVANCE 500 MHz NMR spectrometer</t>
  </si>
  <si>
    <t xml:space="preserve">Oprema je namenjena raziskovalcem za določanje strukture, konformacij in dinamike molekul v raztopini</t>
  </si>
  <si>
    <t xml:space="preserve">The equipment enables the determination of structure, conforamtion, and dynamics of molecules in solution</t>
  </si>
  <si>
    <t xml:space="preserve">013767</t>
  </si>
  <si>
    <t xml:space="preserve">P-0179</t>
  </si>
  <si>
    <t xml:space="preserve">Vzdrževanje, pedagoško delo, zunanji</t>
  </si>
  <si>
    <t xml:space="preserve">Boris Šket</t>
  </si>
  <si>
    <t xml:space="preserve">Janez Košmrlj</t>
  </si>
  <si>
    <t xml:space="preserve">13822</t>
  </si>
  <si>
    <t xml:space="preserve">Tekočinski kromatograf z masnim detektorjem na čas preleta (TOF)</t>
  </si>
  <si>
    <t xml:space="preserve">Agilent 6224 Accurate Mass TOF LC/MS system</t>
  </si>
  <si>
    <t xml:space="preserve">Oprema je namenjena raziskovalcem za določanje čitoče in natančne molekulske mase spojin.</t>
  </si>
  <si>
    <t xml:space="preserve">The equipmnet is intended for the determination of purity and exact molecular mass of compounds</t>
  </si>
  <si>
    <t xml:space="preserve">013835</t>
  </si>
  <si>
    <t xml:space="preserve">http://nmr-slave.fkkt.uni-lj.si</t>
  </si>
  <si>
    <t xml:space="preserve">Trg, zunanji</t>
  </si>
  <si>
    <t xml:space="preserve">vzdrževanje, pedagoško delo</t>
  </si>
  <si>
    <t xml:space="preserve">005</t>
  </si>
  <si>
    <t xml:space="preserve">P1-0207</t>
  </si>
  <si>
    <t xml:space="preserve">Gregor Gunčar</t>
  </si>
  <si>
    <t xml:space="preserve">Robot za proteinsko kristalizacijo DUNN</t>
  </si>
  <si>
    <t xml:space="preserve">Crystal Gryphon mit Laptop</t>
  </si>
  <si>
    <t xml:space="preserve">Oprema je dostopna po predhodnem dogovoru in jo lahko uporablja uporabnik sam, če je za to usposobljen. Drugače je na voljo strokovna pomoč.</t>
  </si>
  <si>
    <t xml:space="preserve">Equipment is available to all qualified users upon request. For other users we will provide on-site support.</t>
  </si>
  <si>
    <t xml:space="preserve">Priprava kristalizacijskih nastavkov proteinov z različnimi pufri v nanokapljicah (100nL) na mikrotiterskih ploščah s 96-vdolbinicami.</t>
  </si>
  <si>
    <t xml:space="preserve">Nanoliter pipetting of 96-well plate protein crystalization screens and protein samples.</t>
  </si>
  <si>
    <t xml:space="preserve">013842</t>
  </si>
  <si>
    <t xml:space="preserve">http://www.fkkt.uni-lj.si/si/?194</t>
  </si>
  <si>
    <t xml:space="preserve">Katedra za Biokemijo,FKKT</t>
  </si>
  <si>
    <t xml:space="preserve">Emilija Arsovski</t>
  </si>
  <si>
    <t xml:space="preserve">diplomanti 1. in 2. stopnje, vzdrževanje</t>
  </si>
  <si>
    <t xml:space="preserve">Romana Cerc Korošec</t>
  </si>
  <si>
    <t xml:space="preserve">Masni spektrometer GSD</t>
  </si>
  <si>
    <t xml:space="preserve">Thermostar Gas GSD </t>
  </si>
  <si>
    <t xml:space="preserve">Potencialni uporabnik se domeni s skrbnikom opreme o poteku eksperimenta. Potrebna je še obdelava dobljenih podatkov, ki jo obvladajo trije člani raziskovalne skupine. Cena storitve je odvisna od časa trajanja eksperimenta in od časa, ki se ga porabi za evalvacijo podatkov.</t>
  </si>
  <si>
    <t xml:space="preserve">Potential customers confer with caretaker of the instrument about the experimental procedure. The required data processing and evaluation is provided by three members of our research group.</t>
  </si>
  <si>
    <t xml:space="preserve">Oprema  se uporablja sklopljeno s termično analizo, kadar je potrebna analiza plinov pri termični razgradnji snovi.</t>
  </si>
  <si>
    <t xml:space="preserve">The instrument is used for coupled thermogravimetry-mass spectrometry analysis, when analysis of evolved gases during thermal decomposition is required.</t>
  </si>
  <si>
    <t xml:space="preserve">013883</t>
  </si>
  <si>
    <t xml:space="preserve">http://www.fkkt.uni-lj.si/si/?191</t>
  </si>
  <si>
    <t xml:space="preserve">FKKT - Oddelek za tehnično varnost</t>
  </si>
  <si>
    <t xml:space="preserve">Mitja Kožuh</t>
  </si>
  <si>
    <t xml:space="preserve">Matevž Pompe</t>
  </si>
  <si>
    <t xml:space="preserve">Ionski kromatograf Dionex</t>
  </si>
  <si>
    <t xml:space="preserve">The cost of the service depends on the duration of the experiment and the time needed for data evaluation.</t>
  </si>
  <si>
    <t xml:space="preserve">Določanje organskin in anorganskih ionov</t>
  </si>
  <si>
    <t xml:space="preserve">Determination of organic and inorganic ions</t>
  </si>
  <si>
    <t xml:space="preserve">013896</t>
  </si>
  <si>
    <t xml:space="preserve">Kemijski inštitut</t>
  </si>
  <si>
    <t xml:space="preserve">P2-0152</t>
  </si>
  <si>
    <t xml:space="preserve">Sistem za avtomatsko karakterizacijo katalizatorjev in trdnih snovi (AutoChem 291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www.ki.si</t>
  </si>
  <si>
    <t xml:space="preserve">Urška Kavčič</t>
  </si>
  <si>
    <t xml:space="preserve">Moom Sinn Aw</t>
  </si>
  <si>
    <t xml:space="preserve">Petar Djinović</t>
  </si>
  <si>
    <t xml:space="preserve">11874</t>
  </si>
  <si>
    <t xml:space="preserve">Računalniško vodeni večfazni katalitski reaktor</t>
  </si>
  <si>
    <t xml:space="preserve">Computer Controlled Multiphase Catalytic Reactor </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lja Gasan Osojnik Črnivec</t>
  </si>
  <si>
    <t xml:space="preserve">P1-0021</t>
  </si>
  <si>
    <t xml:space="preserve">Alenka Ristić</t>
  </si>
  <si>
    <t xml:space="preserve">Termogravimetrični analizator Q5000IR povezan z masnim spektrometrom ThermoStar GSD320</t>
  </si>
  <si>
    <t xml:space="preserve">Thermogravimetric Analyzer Q5000IR Coupled with a Mass Spectrometer ThermoStar GSD320</t>
  </si>
  <si>
    <t xml:space="preserve">Meritve na voljo vse delovne dni  po predhodnem dogovoru. </t>
  </si>
  <si>
    <t xml:space="preserve">Measurements available on all the working days after prelimenary agreement. </t>
  </si>
  <si>
    <t xml:space="preserve">TG analizator z masnim spektrometrom je nepogrešljivo orodje za karakterizacijo adsorbentov, nanoporoznhi katalizatorjev, ionskih imenjevalcev, polimerov, keramike, zdravil, in drugih materialov. Ti analizatorji služijo za določevanje lastnosti materialov, kot so termična stabilnost materialov, oksidativna stabilnost materialov, sestava večkomponentnih sistemov, kinetika razgradnje materialov, življenjska doba materialov, vplivi korozivne atmosfere na materiale, vsebnost vlage in hlapnih komponent v materialih. Q5000IR je vrhunska raziskovalna TGA aparatura s temperaturno-kontrolirano termotehtnico z visoko občutljivostjo (&lt; 0,1 mikrogram) in ločljivostjo (0,01 mikrogram) ter z dinamičnim odklonom bazne linije: &lt; 10 µg (od 50 do 1.000 °C) in je sklopljen z masnim spektrometrom ThermoStar GSD 320 (merilno območje od 1 do 200 AMU; inštrument ima visoko občutljivost in selektivnost), kar omogoča identifikacijo plinastih komponent, ki nastajajo ali se sproščajo med analizo, kar je še posebej pomembno pri analizi novih materialov. </t>
  </si>
  <si>
    <t xml:space="preserve">TG analyzer with mass spectrometry is an indispensable tool for the characterization of nanoporous catalysts, ion exchangersi, polymers, ceramics, medicine, and other materials. These analyzers are used for the determination of material properties such as thermal stability of materials, oxidative stability of materials, the composition of multicomponent systems, the kinetics of degradation of materials, materials life cycle, the effects of corrosive materials in the atmosphere, moisture and volatile components in materials. Q5000IR is a top research TGA apparatus with a temperature-controlled termotehtnico with high sensitivity (&lt;0.1 microgram) and resolution (0.01 microgram) and a dynamic baseline deviation: &lt;10 mg (50 to 1000 ° C) and is coupled with a mass spectrometer ThermoStar GSD 320 (measuring range from 1 to 200 AMU; instrument has high sensitivity and selectivity), enabling the identification of gaseous components produced or released during the analysis, which is especially important in the analysis of new materials. 
</t>
  </si>
  <si>
    <t xml:space="preserve">KI 11752, KI 11787</t>
  </si>
  <si>
    <t xml:space="preserve">Alenka Ristić, Tadeja Birsa Čelič</t>
  </si>
  <si>
    <t xml:space="preserve">-</t>
  </si>
  <si>
    <t xml:space="preserve">Temperaturno moduliran diferenčno dinamični kalorineter (Q2000 MDSC)</t>
  </si>
  <si>
    <t xml:space="preserve">Differential scanning calorimeter (Q2000 MDSC)</t>
  </si>
  <si>
    <t xml:space="preserve">Diferenčni dinamični kalorimeter se uporablja za proučevanje fizikalno-kemijskih lastnosti trdnih vzorcev, kot je polimorfizem, kristaliničnost in amorfnost. Določamo tališče, temperaturno območje taljenja, temperaturo kristalizacije, entalpijo taljenja, toplotno kapaciteto in steklasti prehod. Q2000 Temperaturno moduliran diferenčno dinamični kalorineter (MDSC) ima avtomatski podajalec vzorcev, omogoča delovanje v temperaturnem območju od -90 ºC do 550 ºC ter kontrolo masnega pretoka plinov. Patentirana T-Zero tehnologija omogoča veliko občutljivost (&lt; 0,2 mW), ločljivost (&gt; 60) ter linearni potek bazne linije z majhnim odstopanjem (&lt; 10 mW),  in direktne meritve toplotne kapacitete preiskovanega vzorca.  Kontrolo, upravljanje ter prikaz trenutnega statusa inštrumenta omogoča programski paket Thermal Advantage preko menijev in programskih funkcij na barvnem ekranu, občutljivem na dotik.</t>
  </si>
  <si>
    <t xml:space="preserve">DSC provides rapid and precise determinations of transition temperatures using minimum amounts of a sample. Common temperature measurements include the following: melting, crystallization, glass transition, heat capacity, polymorphic transition, thermal stability,... Q2000 Modulated Differential Scanning Calorimeter with Autosampler and Mass Flow Control: An advanced research grade MDSC, whose patented Tzero technology provides best sensitivity (&lt; 0.2 uW), resolution (RRI &gt;60), baseline bow and baseline drift (&lt;10 uW) and provides direct heat capacity measurements. The operating temperature range is cooling system dependent with a maximum of 550 to -90 °C. The Q2000 includes  a full VGA color touch screen display for convenient control and monitoring of instrument status. </t>
  </si>
  <si>
    <t xml:space="preserve">KI 11786</t>
  </si>
  <si>
    <t xml:space="preserve">Tadeja Birsa Čelič, Alenka Ristić</t>
  </si>
  <si>
    <t xml:space="preserve">P2-0145</t>
  </si>
  <si>
    <t xml:space="preserve">Ema Žagar</t>
  </si>
  <si>
    <t xml:space="preserve">Laserski fotometer</t>
  </si>
  <si>
    <t xml:space="preserve">Laser photometer</t>
  </si>
  <si>
    <t xml:space="preserve">kontaktna oseba: dr. Ema Žagar (tel. št.: 01-4760203);
cena analize: se obračunava po efektivnih delovnih urah</t>
  </si>
  <si>
    <t xml:space="preserve">Contact person: dr. Ema Žagar 
Price analysis: is charged at the actual working hours</t>
  </si>
  <si>
    <t xml:space="preserve">Laserski fotometer je detektor, ki meri sipanje svetlobe raztopin makromolekul in omogoča določitev povprečij in porazdelitev molskih mas polimerov ter konformacije makromolekul v raztopini. Uporablja se v kombinaciji z AFFF pretočnim sistemom frakcioniranja. </t>
  </si>
  <si>
    <t xml:space="preserve">Laser photometer, a detector that measures the light scattering of solutions of macromolecules and to determine averages and molecular weight distribution of polymers and conformation of macromolecules in solution. Used in combination with AFFF flow fractionation system.</t>
  </si>
  <si>
    <t xml:space="preserve">KI 10628</t>
  </si>
  <si>
    <t xml:space="preserve">L2-4166</t>
  </si>
  <si>
    <t xml:space="preserve">Ljudmila Fele Žilnik</t>
  </si>
  <si>
    <t xml:space="preserve">HP ravnotežna celica</t>
  </si>
  <si>
    <t xml:space="preserve">HP equilibrium cell</t>
  </si>
  <si>
    <t xml:space="preserve">Meritve so mogoče po predhodnem dogovoru. </t>
  </si>
  <si>
    <t xml:space="preserve">Measurements available after prelimenary agreement. </t>
  </si>
  <si>
    <t xml:space="preserve">HP ravnotežna celica (visokotlačna ravnotežna celica) je prvenstveno namenjena določanju faznih ravnotežij pri visokih tlakih z uporabo različnih eksperimentalnih metod ter za določevanje kritičnih točk v večkomponentnih mešanicah. Meritve lahko izvajamo pri konstantnem ali spremenljivem volumnu celice, pri tlakih do 350 bar in temperaturi do 200˚C. Z novo aparaturo lahko študiramo in načrtujemo separacijske in reakcijske procese tudi v bližini ali pod superkritičnimi pogoji. </t>
  </si>
  <si>
    <t xml:space="preserve">HP equilibrium cell (high-pressure equilibrium cell) is primarily for the determination of phase equilibria at high pressures using a variety of experimental methods and the determination of critical points in multicomponent mixtures. Measurements can be carried out at a constant or a variable volume cell at pressures up to 350 bar and temperatures up to 200 ˚ C. The new apparatus can be studied and planned separation and reaction processes in the near or under supercritical conditions.</t>
  </si>
  <si>
    <t xml:space="preserve">KI 11159</t>
  </si>
  <si>
    <t xml:space="preserve">P1-0104</t>
  </si>
  <si>
    <t xml:space="preserve">Gorazd Hribar</t>
  </si>
  <si>
    <t xml:space="preserve">Sistem za tekočinsko kromatografijo ultra visoke ločljivosti (UPLC) Waters Acquitiy H-Class Bio</t>
  </si>
  <si>
    <t xml:space="preserve">Waters Acquity H-Class Bio UPLC System </t>
  </si>
  <si>
    <t xml:space="preserve">Oprema se uporablja za analize na oddelku L-11. Uporaba za zunanje partnerje je možna ob dogovoru, kjer analize izvedejo zaposleni na L-11, ki so ustrezno izobraženi za uporabo aparature.</t>
  </si>
  <si>
    <t xml:space="preserve">Equipment is used for analytics in Laboratory L-11. The use for external partners is possible, under the conditions, where our trained staff performs analysis.</t>
  </si>
  <si>
    <t xml:space="preserve">Oprema je namejnena za analitiko proteinov in peptidov.</t>
  </si>
  <si>
    <t xml:space="preserve">The equipment is used for protein and peptide analytics.</t>
  </si>
  <si>
    <t xml:space="preserve">KI 11756</t>
  </si>
  <si>
    <t xml:space="preserve">Industrija</t>
  </si>
  <si>
    <t xml:space="preserve">dr. Gorazd Hribar, Tea Tomšič</t>
  </si>
  <si>
    <t xml:space="preserve">P2-0148</t>
  </si>
  <si>
    <t xml:space="preserve">Gregor Kapun</t>
  </si>
  <si>
    <t xml:space="preserve">Napraševalec PECS za pripr.vzorc.za mikroskopijo</t>
  </si>
  <si>
    <t xml:space="preserve">Sputer Coater PECS 682 (precision etching coating system</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Napraševalec PECS je pripomoček pri pripravi vzorcev za vrstično elektronsko mikroskopijo, transmisijsko elektronsko mikroskopijo, služi pa tudi kot tehnika oblaganja delcev. Pri elektronski mikroskopiji, še posebej pri kvantitativni elementni analizi, je pomembno, da je površina prevodna. Zaradi te omejitve imamo večkrat težave pri analizi organskih vzorcev, ki so večinoma neprevodni. Pri konkurenčnih aparatih, ki so dostopni na tržišču je največja pomanjkljivost, da pri nanosu prevodne obloge, posamezni delci v nanešeni oblogi, zaradi svoje velikosti, zakrijejo številne morfološke značilnosti in tako popačijo površino. Napraševalec PECS se ponaša z izjemno majhnimi delci v nanosu, s čemer preseže vso konkurenco. Omenjene lastnosti omogočajo vrhunsko pripravo vzorcev, ki je nepogrešljiva za vrhunske objave. </t>
  </si>
  <si>
    <t xml:space="preserve">Sputter Coater PECS is a tool in the preparation of samples for scanning electron microscopy, transmission electron microscopy, and also serves as a cladding technique particles. In electron microscopy, especially in quantitative elemental analysis, it is important that the surface is conductive. Because of this limitation, we have several problems in the analysis of organic samples, most of which are non-conductive. In case of competing appliances, which are available on the market is the biggest drawback to the application of conductive coatings, individual particles in the deposited coating, due to its size, many obscure morphological characteristics and thus distort the surface. Sputter Coater PECS offers exceptionally small particle size in the application, with which exceeds all competition. These features provide superior sample preparation, which is indispensable for the top post.
</t>
  </si>
  <si>
    <t xml:space="preserve">KI 9799</t>
  </si>
  <si>
    <t xml:space="preserve">dr. Miran Gaberšček</t>
  </si>
  <si>
    <t xml:space="preserve">dr. Venčeslav Kaučič</t>
  </si>
  <si>
    <t xml:space="preserve">Zuananji uporabniki</t>
  </si>
  <si>
    <t xml:space="preserve">dr. Janez Levec</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010</t>
  </si>
  <si>
    <t xml:space="preserve">Janez Mavri</t>
  </si>
  <si>
    <t xml:space="preserve">Gruča računalnikov Supermicro sistem Quad</t>
  </si>
  <si>
    <t xml:space="preserve">Computer claster Supermicro system Quad</t>
  </si>
  <si>
    <t xml:space="preserve">Dostop je mogoč po predhodnem dogovoru.</t>
  </si>
  <si>
    <t xml:space="preserve">Access is possible after prelimenary agreement. </t>
  </si>
  <si>
    <t xml:space="preserve">Sistem 50 32-jedrnih strežnikov (skupaj 1600 procesorskih jeder), nameščenih v strežniških omarah in povezanih z GigaBit Ethernet stikali. Za določeno število enot, predvidenih za najbolj zahtevne simulacije, je možna nadgradnja na InfiniBand komunikacijo. Računalniški sistem je primeren za široko paleto simulacijskih orodij (kvantne simulacije, QM/MM, klasična dinamika, zvitje proteinov, problemi strukture in reaktivnosti snovi, kemometrijske analize, podpora eksperimentalnim spektroskopskim tehnikam, difuzijski problem, dinamika fluidov). Kemijski inštitut razpolaga z vso potrebno programsko opremo.</t>
  </si>
  <si>
    <t xml:space="preserve">The computer system consists of 50 32-core servers (with total of 1600 processor cores) installed in server racks and connected by Gigabit Ethernet switches. For the most demanding simulations it is possible to upgrade to the InfiniBand communication. The computer system is suitable for a wide range of different simulations: quantum simulations, QM/MM, classical dynamics, protein folding, structure and reactivity problems, chemometric analysis, support to experimental spectroscopic techniques, diffusion problem, and fluid dynamics. Institute of Chemistry has all the necessary software.</t>
  </si>
  <si>
    <t xml:space="preserve">KI 11007</t>
  </si>
  <si>
    <t xml:space="preserve">P1-0012</t>
  </si>
  <si>
    <t xml:space="preserve">dr. Janez Mavri</t>
  </si>
  <si>
    <t xml:space="preserve">P1-0014</t>
  </si>
  <si>
    <t xml:space="preserve">dr. Franci Avbelj</t>
  </si>
  <si>
    <t xml:space="preserve">P1-0242</t>
  </si>
  <si>
    <t xml:space="preserve">Janez Plavec</t>
  </si>
  <si>
    <t xml:space="preserve">800 MHz NMR spektrometer</t>
  </si>
  <si>
    <t xml:space="preserve">800 MHz NMR spectrometer</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Delo poteka v skladu s programom dela NMR centra, ki bo formalno potrjen na seji Programskega sveta, ki bo predvidoma marca 2014. NMR center sodeluje pri izvajanju več kot 70 domačih in tujih programov in projektov.</t>
  </si>
  <si>
    <t xml:space="preserve">Sonda za snemanje v trdnem za 600 MHz NMR spektrometer</t>
  </si>
  <si>
    <t xml:space="preserve">Solid-state probe for the 600 MHz NMR spectrometer</t>
  </si>
  <si>
    <t xml:space="preserve">Rezervacija uporabe sonde poteka sočasno z rezervacijo 600 MHz NMR spektrometra.</t>
  </si>
  <si>
    <t xml:space="preserve">The booking of the probe use is arranged simultaneously with the reservation of the 600 MHz NMR spectrometer. </t>
  </si>
  <si>
    <t xml:space="preserve">Sonda omogoča merjenje trdnih vzorcev s hitrostjo vrtenja vzorcev do 40 kHz.</t>
  </si>
  <si>
    <t xml:space="preserve">Solid-state probe allows measurement of samples in the solid state with the spinning up to 40 kHz.</t>
  </si>
  <si>
    <t xml:space="preserve">KI 5279/2</t>
  </si>
  <si>
    <t xml:space="preserve">www.nmr.ki.si in www.ki.si</t>
  </si>
  <si>
    <t xml:space="preserve">10082</t>
  </si>
  <si>
    <t xml:space="preserve">Broadband sonda za 600 MHz NMR spektrometer</t>
  </si>
  <si>
    <t xml:space="preserve">Broadband probe for the 600 MHz NMR spectrometer</t>
  </si>
  <si>
    <t xml:space="preserve">Broadband sonda omogoča merjenje hetero-jeder z dobrim razmerjem med signalom in šumom.</t>
  </si>
  <si>
    <t xml:space="preserve">Broadband probe allows measurement of heteronuclei with good signal-to-noise ratio.</t>
  </si>
  <si>
    <t xml:space="preserve">KI 8484/1</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1-4170</t>
  </si>
  <si>
    <t xml:space="preserve">Roman Jerala</t>
  </si>
  <si>
    <t xml:space="preserve">J3-4011</t>
  </si>
  <si>
    <t xml:space="preserve">J1-4268</t>
  </si>
  <si>
    <t xml:space="preserve">Večnamenski kinetični optični čitalec mikrotiterskih plošč</t>
  </si>
  <si>
    <t xml:space="preserve">Plater reader</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Nataša Zabukovec Logar</t>
  </si>
  <si>
    <t xml:space="preserve">Analizator za paro, gravimetrični, adsorpcijski</t>
  </si>
  <si>
    <t xml:space="preserve">Analyzer for steam, gravimetric, adsorption</t>
  </si>
  <si>
    <t xml:space="preserve">Gravimetrični sorpcijski analizator za vodo (IGA-100) je namenjen meritvam adsorpcije/desorpcije vode par v tlačnem območju od 10-7 do 1 bar z gravimetrično metodo. Meritve se lahko izvajajo v širokem temperaturnem območju (20 – 500 oC), možne pa so tudi meritve pri nižjih  temperaturah (77 K). Namen nakupa je bil pridobiti aparaturo za testiranje sorpcijskih kapacitet za vodo pri različnih pogojih v novih anorganskih in kovinsko-organskih poroznih materialih ter drugih nanostrukturnih materialih v okviru raziskovalnega projekta Napredni materiali za shranjevanje toplotne energije (2010-2013). Študije sorpcijskih kapacitet so nujno potrebne za oceno možnosti uporabe preiskovanih materialov za shranjevanje toplote za daljše obdobje brez izgub (npr. shranjevanje sončne toplote v sončnih kolektorjih pridobljene v toplejših mesecih za uporabo le-te v zimskem času). Nova aparatura nam omogoča efektivnejši  razvoj novih materialov z izboljšanimi sorpcijskimi lastnostmi v primerjavi z dosedaj znanimi adsorbenti, pri katerih je gostota shranjene energije premajhna za širšo uporabo. </t>
  </si>
  <si>
    <t xml:space="preserve">Gravimetric sorption analyzer for water (IGA-100) is designed to measure the adsorption / desorption of water in porous solids in the pressure range from 10-7 to 1 bar by the gravimetric method. Measurements can be made over a wide temperature range (20 - 500 oC), and also at low temperatures (77 K). The purpose of the purchase was to acquire the apparatus for testing sorption capacity for water at various conditions of new inorganic and metal-organic porous materials and other nanostructured materials in a research project Advanced materials for thermal energy storage (2010-2013). Sorption capacity studies are necessary to evaluate the use of test materials to store heat for long periods without loss (eg solar heat storage in solar thermal collectors produced in the warmer months to use it in the winter). The new apparatus allows the most effective development of new materials with improved sorption properties compared to previously known adsorbents, where the density of the stored energy is too low for wider use.</t>
  </si>
  <si>
    <t xml:space="preserve">KI 11660</t>
  </si>
  <si>
    <t xml:space="preserve">KI</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Simon Caserman</t>
  </si>
  <si>
    <t xml:space="preserve">Kriobanka elementi in postavitev</t>
  </si>
  <si>
    <t xml:space="preserve">Cryobank</t>
  </si>
  <si>
    <t xml:space="preserve">Zaradi nevarnosti okužb hranjenih kultur, opreme ni možno uporabljati za zunanje interesente.</t>
  </si>
  <si>
    <t xml:space="preserve">Due to the risk of infection of stored cell cultures, equipment can not be used for any external clients.</t>
  </si>
  <si>
    <t xml:space="preserve">Oprema je namenjena za shranjevanje celičnih kultur, ki se uporabljajo na oddelku L-11. </t>
  </si>
  <si>
    <t xml:space="preserve">The equipment is used for storage of cell cultures, which are used in Labooratory L-11.</t>
  </si>
  <si>
    <t xml:space="preserve">KI 9359</t>
  </si>
  <si>
    <t xml:space="preserve">dr. Simon Caserman</t>
  </si>
  <si>
    <t xml:space="preserve">Kemijski inštitut </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Alja Obl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i>
    <t xml:space="preserve">J4-4306</t>
  </si>
  <si>
    <t xml:space="preserve">Simon Horvat</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P1-0005</t>
  </si>
  <si>
    <t xml:space="preserve">Irena Vovk</t>
  </si>
  <si>
    <t xml:space="preserve">LC-MS (Tekočinski kromatograf sklopljen z masnim spektrometrom)</t>
  </si>
  <si>
    <t xml:space="preserve">LC-MS</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Določanje analitev na osnovi MS po separaciji s tekočinsko kromatografijo visoke ločljivosti.</t>
  </si>
  <si>
    <t xml:space="preserve">Determination of analytes based on MS after separation by high-performance liqid chromatography.</t>
  </si>
  <si>
    <t xml:space="preserve">KI11566</t>
  </si>
  <si>
    <t xml:space="preserve">Mitja Križman, Alen Albreht, Zoran Kitanovski</t>
  </si>
  <si>
    <t xml:space="preserve">Iva Hafner Bratkovič</t>
  </si>
  <si>
    <t xml:space="preserve">Sistem za gojenje živali za delo s patogeni drugega varnostnega razreda - 2. sklop,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Sonde in pomožna oprema za 800 MHz NMR spektrometer</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Marjan Bele</t>
  </si>
  <si>
    <t xml:space="preserve">Mikroskop na atomsko silo / vrstični tunelski mikroskop z elektrokemijsko celico</t>
  </si>
  <si>
    <t xml:space="preserve">MultiMode V Scanning Probe Microscope (Veeco Instruments Inc.)</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Janko Jamnik</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http://www.ki.si/index.php?id=704</t>
  </si>
  <si>
    <t xml:space="preserve">Matic Kisovec</t>
  </si>
  <si>
    <t xml:space="preserve">Sklop naprav za PCR in PCR v realnem času</t>
  </si>
  <si>
    <t xml:space="preserve">PCR Gradient Palm–Cycler (Corbett) (12) and Real time PCR Light Cycler 480 (Roche) (11)</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Radovan Komel</t>
  </si>
  <si>
    <t xml:space="preserve">J1-4305</t>
  </si>
  <si>
    <t xml:space="preserve">Gregor Anderluh</t>
  </si>
  <si>
    <t xml:space="preserve">Mitja Križman</t>
  </si>
  <si>
    <t xml:space="preserve">Sklopljeni analizni sistem lonska kromatografija - masna spektrometrija</t>
  </si>
  <si>
    <t xml:space="preserve">Ion chromatography - Mass spectrometry</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P1-0034</t>
  </si>
  <si>
    <t xml:space="preserve">Irena Grgić, Johannes T. Van Elteren, Martin Šala, Breda Novak</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Venčeslav Kaučič</t>
  </si>
  <si>
    <t xml:space="preserve">Miran Gaberšček</t>
  </si>
  <si>
    <t xml:space="preserve">Sistem za gojenje živali za delo s patogeni drugega varnostnega razreda-3. sklop,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Vid Simon Šelih</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P1-0034 </t>
  </si>
  <si>
    <t xml:space="preserve">Johannes T van Elteren, Bojan Budič, Vid Simon Šelih, Martin Šala  </t>
  </si>
  <si>
    <t xml:space="preserve">L1-4276</t>
  </si>
  <si>
    <t xml:space="preserve">Johannes T van Elteren, Vid Simon Šelih, Martin Šala, Bojan Budič</t>
  </si>
  <si>
    <t xml:space="preserve">J1-4029</t>
  </si>
  <si>
    <t xml:space="preserve">Johannes T van Elteren, Vid Simon Šelih</t>
  </si>
  <si>
    <t xml:space="preserve">Nacionalni inštitut za biologijo</t>
  </si>
  <si>
    <t xml:space="preserve">Aleš Blatnik</t>
  </si>
  <si>
    <t xml:space="preserve">Komore za gojenje rastlin in tkivnih kultur (Kambič)</t>
  </si>
  <si>
    <t xml:space="preserve">Growth chambers for plant and tissue culture breeding (Kambič)</t>
  </si>
  <si>
    <t xml:space="preserve">Oprema je vključena v IP NIB. Za uporabo opreme je potrebno kontaktirati vodjo IC Planta (http://www.nib.si/oddelki/oddelek-za-biotehnologijo-in-sistemsko-biologijo/infrastrukturni-center-planta). Čakalna doba za uporabo opreme je do 3 mesece.</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3 months.</t>
  </si>
  <si>
    <t xml:space="preserve">Komore za gojenje rastlin in tkivnih kultur omogočajo gojenje rastlin v kontroliranih pogojih temperature, svetlobe in vlage. Ena komora je namenjena gojenju rastlin v zemlji, dve komori pa sta namenjeni gojenju rastlinskih tkivnih kultur.</t>
  </si>
  <si>
    <t xml:space="preserve">Growth chambers for plant and tissue culture breeding enable breeding of plants under controlled temperature, light and humidity conditions. One growth chamber is designed for breeding plants in soil and two growth chambers are designed for breeding plant tissue cultures.</t>
  </si>
  <si>
    <t xml:space="preserve">http://www.nib.si/images/stories/datoteke2/Delovanje_centra/arrs-ri-evidenca-opreme-105-nib.pdf</t>
  </si>
  <si>
    <t xml:space="preserve">FURS 2321-09-210045</t>
  </si>
  <si>
    <t xml:space="preserve">Strokovne naloge s področja zdravstvenega varstva rastlin</t>
  </si>
  <si>
    <t xml:space="preserve">P4-0165</t>
  </si>
  <si>
    <t xml:space="preserve">Rastlinska fiziologija in biotehnologija</t>
  </si>
  <si>
    <t xml:space="preserve">MR Ana Lazar</t>
  </si>
  <si>
    <t xml:space="preserve">MR Matevž Rupar</t>
  </si>
  <si>
    <t xml:space="preserve">Funkcijska genomika interakcije med kropmpirjem in PVY</t>
  </si>
  <si>
    <t xml:space="preserve">L1-2278</t>
  </si>
  <si>
    <t xml:space="preserve">Biološka raznovrstnost virusa PVY in njen vpliv na obrambni odgovor rastlin krompirja</t>
  </si>
  <si>
    <t xml:space="preserve">klasifikacija ni mogoča</t>
  </si>
  <si>
    <t xml:space="preserve">Komore za ločeno gojenje rastlin (Kambič)</t>
  </si>
  <si>
    <t xml:space="preserve">Plant growth chambers for separate breeding (Kambič)</t>
  </si>
  <si>
    <t xml:space="preserve">Komore za ločeno gojenje rastlin (Kambič) sestavljajo 4 ločene samostoječe komore, ki omogočajo gojenje rastlin v zemlji v kontroliranih pogojih temperature, svetlobe in vlage.</t>
  </si>
  <si>
    <t xml:space="preserve">Plant growth chambers for separate breeding (Kambič) consist of 4 separate self-standing chambers that provide for breeding of plants in soil under controlled temperature, light and humidity conditions.</t>
  </si>
  <si>
    <t xml:space="preserve">5903 in 6348</t>
  </si>
  <si>
    <t xml:space="preserve">Karantenski rastlinjak (Oprema za razvoj diagnostike in raziskave bakterij, virusov, gliv in gensko spremenjenih organizmov)</t>
  </si>
  <si>
    <t xml:space="preserve">Quarantine greenhouse</t>
  </si>
  <si>
    <t xml:space="preserve">Rastlinjak omogoča gojenje rastlin v karantenskih razmerah. </t>
  </si>
  <si>
    <t xml:space="preserve">The greenhouse enables growing of plants in quarantine conditions. Quantitative PCR is used for quantitation of nucleic acids.</t>
  </si>
  <si>
    <t xml:space="preserve">MR Marko Chersicola</t>
  </si>
  <si>
    <t xml:space="preserve">pogodba</t>
  </si>
  <si>
    <t xml:space="preserve">Center odličnosti za biosenzoriko, instrumentacijo in procesno kontrolo 
CO BIK</t>
  </si>
  <si>
    <t xml:space="preserve">L2-4314</t>
  </si>
  <si>
    <t xml:space="preserve">Razvoj novih tehnologij za odstranjevanje patogenih mikrobov in toksinov iz različnih vodnih virov</t>
  </si>
  <si>
    <t xml:space="preserve">L4-4277</t>
  </si>
  <si>
    <t xml:space="preserve">Inovativni proizvodni sistemi za cepiva in regenerativno medicino,</t>
  </si>
  <si>
    <t xml:space="preserve">Karantenski rastlinjak s podtlakom (Oprema za razvoj doagnostike in raziskave mikroorganizmov in gensko spremenjenih organizmov - sklop 2)</t>
  </si>
  <si>
    <t xml:space="preserve">Quarantine greenhouse with negative pressure</t>
  </si>
  <si>
    <t xml:space="preserve">Paket 14 </t>
  </si>
  <si>
    <t xml:space="preserve">Rastlinjak omogoča gojenje rastlin v karantenskih razmerah. Podtlak še dodatno preprečuje prenos organizmov v okolje, kar je posebej pomembno pri gojenju rastlin, okuženih s karantenskimi povzročitelji bolezni in gensko spremenjenih rastlin.</t>
  </si>
  <si>
    <t xml:space="preserve">The quarantine greenhouse with negative pressure enables growing of plants in quarantine conditions. Negative pressure additionally prevents transmission of organisms in the environment, what is especially important for breeding plants infected with quarantine plant pests and genetically modified organisms.</t>
  </si>
  <si>
    <t xml:space="preserve">MR iz gospodarstva Maja Cigoj</t>
  </si>
  <si>
    <t xml:space="preserve">MR Eva Kovačec</t>
  </si>
  <si>
    <t xml:space="preserve">Branko Čermelj</t>
  </si>
  <si>
    <t xml:space="preserve">13407</t>
  </si>
  <si>
    <t xml:space="preserve">PLOVILO RAZISKOVALNO SAGITA</t>
  </si>
  <si>
    <t xml:space="preserve">Research Vessel
 "Sagita"</t>
  </si>
  <si>
    <t xml:space="preserve">Raziskovalno plovilo je možno uporabljati  v skladu z dogovorom s skrbnikom. Cena po dogovoru v skladu s časom in namenom uporabe. </t>
  </si>
  <si>
    <t xml:space="preserve">The Research vessel is possible to use  according to the agreement. The price is agreed according the time and purpose of the use. </t>
  </si>
  <si>
    <t xml:space="preserve">Raziskovalno plovilo se uporablja za izvedbo raziskovalnih križarjen v obalnem pasu in odprtih vodah.</t>
  </si>
  <si>
    <t xml:space="preserve">The research vessel is used for various research cruise in coastal and international waters.</t>
  </si>
  <si>
    <t xml:space="preserve">P1-0237</t>
  </si>
  <si>
    <t xml:space="preserve">Raziskave obalnega morja </t>
  </si>
  <si>
    <t xml:space="preserve">Drugi </t>
  </si>
  <si>
    <t xml:space="preserve">ARSO</t>
  </si>
  <si>
    <t xml:space="preserve">BOJA RAZISKOVALNA</t>
  </si>
  <si>
    <t xml:space="preserve">Oceanographic Buoy "Vida"</t>
  </si>
  <si>
    <t xml:space="preserve">Oceanografska boja je laboratorij na morju. Njene storitev ali možnost namestitve dodatnih merilnih instrumentov na bojo je potrebno urediti v skladu z dogovorom s skrbnikom. Cena po dogovoru v skladu s časom in namenom uporabe.</t>
  </si>
  <si>
    <t xml:space="preserve">Oceanographic Buoy is a marine lab in situF. It's  product can be used according to the agreement. The price is agreed according the time and purpose of the use. </t>
  </si>
  <si>
    <t xml:space="preserve">Oceanografske boje, si ni možno sposoditi. Boja je laboratorij na morju. Uporabniki lahko uporabljajo podatke meritev ali namestijo na bojo dodatni merilni instrument.</t>
  </si>
  <si>
    <t xml:space="preserve">Oceanographic Buoy "Vida" can 't be used . User can use the data it provides or eventuially add some instrument to the Buoy.</t>
  </si>
  <si>
    <t xml:space="preserve">Dejan Štebih</t>
  </si>
  <si>
    <t xml:space="preserve">Aparatura za PCR v realnem času (Roche Light Cycler 480)</t>
  </si>
  <si>
    <t xml:space="preserve">Real-time PCR instrument (Roche Light Cycler 480)</t>
  </si>
  <si>
    <t xml:space="preserve">Oprema je vključena v IP NIB. Za uporabo opreme je potrebno kontaktirati vodjo IC Planta (http://www.nib.si/oddelki/oddelek-za-biotehnologijo-in-sistemsko-biologijo/infrastrukturni-center-planta). Čakalna doba za uporabo opreme je do 1 mesec.</t>
  </si>
  <si>
    <t xml:space="preserve">The equipment is a part of Infrastructural program NIB. For the access of the equipment contact the Head of IC Planta (http://www.nib.si/eng/index.php/oddelki/oddelek-za-biotehnologijo-in-sistemsko-biologijo/infrastructural-centre-planta.html). Waiting time for the access of the equipment is up to 1 month.</t>
  </si>
  <si>
    <t xml:space="preserve">Z navedeno opremo je možno pomnoževanje nukleinskih kislin in njihova kvantifikacijia.</t>
  </si>
  <si>
    <t xml:space="preserve">The equipment is used for amplification and quantification of nucleic acids. </t>
  </si>
  <si>
    <t xml:space="preserve">I0-0004</t>
  </si>
  <si>
    <t xml:space="preserve">validacija / servis / okvara</t>
  </si>
  <si>
    <t xml:space="preserve">MIRS 6401-18/2008/67</t>
  </si>
  <si>
    <t xml:space="preserve">Opravljanje dejavnosti in izpolnjevanje obveznosti nosilca nacionalnega etalona enote za množino snovi/hrana rastlinskega izvora</t>
  </si>
  <si>
    <t xml:space="preserve">CRL 1981/2006</t>
  </si>
  <si>
    <t xml:space="preserve">ISPRA VALIDACIJE</t>
  </si>
  <si>
    <t xml:space="preserve">IKCK 1-6/5-2007</t>
  </si>
  <si>
    <t xml:space="preserve">Določanje gensko spremenjenih organizmov (naročnik: Inštitut za kontrolo in certifikacijo v kmetijstvu in gozdarstvu, MB)</t>
  </si>
  <si>
    <t xml:space="preserve">2 druga uporabnika</t>
  </si>
  <si>
    <t xml:space="preserve">Marko Tadejević</t>
  </si>
  <si>
    <t xml:space="preserve">33300</t>
  </si>
  <si>
    <t xml:space="preserve">Plovilo Carolina</t>
  </si>
  <si>
    <t xml:space="preserve">Research boat</t>
  </si>
  <si>
    <t xml:space="preserve">Lastni viri</t>
  </si>
  <si>
    <t xml:space="preserve">7,5 m dolgo plovilo služi kot plovilo za manjše in hitrejše posege ali vzorčevanja na morju. Možno ga je uporabljati  v skladu z dogovorom s skrbnikom. Cena po dogovoru v skladu s časom in namenom uporabe.</t>
  </si>
  <si>
    <t xml:space="preserve">7,5 m long boat can be used as a quick shuttle for various measurements at sea. The price is agreed according the time and purpose of the use. </t>
  </si>
  <si>
    <t xml:space="preserve">Čoln uporabljamo za hitre izhode na morje, kjer je potrebno hitro pobrati vzorce ali izpeljati meritve .</t>
  </si>
  <si>
    <t xml:space="preserve">The boat is used for various quick interventions at sea.</t>
  </si>
  <si>
    <t xml:space="preserve">MR-Valentina Pitacco</t>
  </si>
  <si>
    <t xml:space="preserve">VURS</t>
  </si>
  <si>
    <t xml:space="preserve">P1-0255</t>
  </si>
  <si>
    <t xml:space="preserve">Meta Virant-Doberlet</t>
  </si>
  <si>
    <t xml:space="preserve">Laserski mikroablacijski sistem  (mikroskop Carl Zeiss Axioskop)</t>
  </si>
  <si>
    <t xml:space="preserve">Laser system for cell ablation</t>
  </si>
  <si>
    <t xml:space="preserve">Oprema ni vključena v IP NIB. Sistem za ablacijo celic z laserjem je možno uporabljati brez omejitev in takoj v skladu z dogovorom. Cena po dogovoru v skladu s časom in namenom uporabe</t>
  </si>
  <si>
    <t xml:space="preserve">The equipment is not a part of Infrastructural program NIB. Laser system for cell ablation can be used without limitations and immediately according to agreement. The price  is agreed according to the time and purpose of the use.</t>
  </si>
  <si>
    <t xml:space="preserve">Sistem obsega mikroskop z dodanim laserjem. Z njim je možno pri živem organizmu uničiti posamezno celico tako, da organizem preživi. Na ta način lahko na primer pri embriju uničimo izvorno celico in nato zasledujemo razvoj organizma  ter ugotovimo, katere funkcije so bile zaradi ablacije prizadete v razvoju.</t>
  </si>
  <si>
    <t xml:space="preserve">The system is composed of a microscope and laser. It enables in living organisms ablation of a single cell so that the organism survives. In such a way for example we can destroy in embrio an identified cell and follow its development to find out which functions have been modified in organism's development. </t>
  </si>
  <si>
    <t xml:space="preserve">Oddelek za entomologijo</t>
  </si>
  <si>
    <t xml:space="preserve">Oliver Bajt</t>
  </si>
  <si>
    <t xml:space="preserve">Plinski kromatograf z masnoselektivnim detektorjem</t>
  </si>
  <si>
    <t xml:space="preserve">Gas chromatograph with MS detector</t>
  </si>
  <si>
    <t xml:space="preserve">Oprema ni vključena v IP NIB. Opremo je možno uporabljati brez omejitev in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Oprema se uporablja za ločbo in identifikacijo organskih spojin.</t>
  </si>
  <si>
    <t xml:space="preserve">The equipment is used for the separation and identification of organic compounds </t>
  </si>
  <si>
    <t xml:space="preserve">Patricija Mozetič</t>
  </si>
  <si>
    <t xml:space="preserve">11360</t>
  </si>
  <si>
    <t xml:space="preserve">MIKROSKOP INVERTNI RAZISKOVALNI</t>
  </si>
  <si>
    <t xml:space="preserve">invert microscope</t>
  </si>
  <si>
    <t xml:space="preserve">Oprema ni vključena v IP NIB. Opremo je možno uporabljati brez omejitev in takoj v skladu z dogovorom. Cena po dogovoru v skladu s časom in namenom uporabe.</t>
  </si>
  <si>
    <t xml:space="preserve">The equipment is not a part of Infrastructural program NIB. The equipment can be used without limitations and  according to agreement. The price  is agreed according to the time and purpose of the use.</t>
  </si>
  <si>
    <t xml:space="preserve">Oprema je namenjena mikroskopiranju vzoprcev.</t>
  </si>
  <si>
    <t xml:space="preserve">The microscope is use for microscopy of biological samples.</t>
  </si>
  <si>
    <t xml:space="preserve">Tihomir Makovec</t>
  </si>
  <si>
    <t xml:space="preserve">18338</t>
  </si>
  <si>
    <t xml:space="preserve">SONDA MIKROSTRUKTURNA</t>
  </si>
  <si>
    <t xml:space="preserve">CTD Probe</t>
  </si>
  <si>
    <t xml:space="preserve">Oprema je vključena v IP NIB vendar jo pretečno uporabljamo z raziskovalnim plovilom. Opremo je možno uporabljati brez omejitev in takoj v skladu z dogovorom. Cena po dogovoru v skladu s časom in namenom uporabe.</t>
  </si>
  <si>
    <t xml:space="preserve">The equipment is a part of Infrastructural program IC MBC but is preferentially used on the research vessel. The equipment can be used without limitations and  according to agreement. The price  is agreed according to the time and purpose of the use.</t>
  </si>
  <si>
    <t xml:space="preserve">Mikrostrukturna sonda se uporablja za meritve različnih parametrov v vodnem (morskem) okolju (Temperatura vode, slanost, prevodnost, pH, raztopljeni kisik)</t>
  </si>
  <si>
    <t xml:space="preserve">The CTD probe is used for measurement of various parameters in the aquatic environmen (preferentially marine)( Sea temperature, salinity, conductivity, pH, dissolved oxygen)</t>
  </si>
  <si>
    <t xml:space="preserve">Vesna Flander Putrle</t>
  </si>
  <si>
    <t xml:space="preserve">16383</t>
  </si>
  <si>
    <t xml:space="preserve">HPLC</t>
  </si>
  <si>
    <t xml:space="preserve">High-performance
liquid chromatograph</t>
  </si>
  <si>
    <t xml:space="preserve">Oprema se uporablja za določanje fitoplanktonskih barvil v vzorcih</t>
  </si>
  <si>
    <t xml:space="preserve">The equipment is used for the separation and identification of firoplanktonic pigmentsorganic compounds </t>
  </si>
  <si>
    <t xml:space="preserve">Vlado Malačič</t>
  </si>
  <si>
    <t xml:space="preserve">05226</t>
  </si>
  <si>
    <t xml:space="preserve">INSTRUMENT LISST ZA MERJENJE SEDIMENTOV</t>
  </si>
  <si>
    <t xml:space="preserve">Particle Size Analyzer</t>
  </si>
  <si>
    <t xml:space="preserve">Merilnik hitrosti posedanja delcev in velikost posedlih delcev je možno uporabljati  v skladu z dogovorom s skrbnikom. Cena po dogovoru v skladu s časom in namenom uporabe.</t>
  </si>
  <si>
    <t xml:space="preserve">The Particle size analyzer can be used according to the agreement. It is not a part of the great infrastructure equipment of the IC MBS. The price is agreed according the time and purpose of the use. </t>
  </si>
  <si>
    <t xml:space="preserve">Merilnik je namenjen meritvam hitrosti posedanja delcev v vodnem stolpcu</t>
  </si>
  <si>
    <t xml:space="preserve">Particle size Analyzer is ment for particle size measurement  and the settling velocity. </t>
  </si>
  <si>
    <t xml:space="preserve">L2-4147</t>
  </si>
  <si>
    <t xml:space="preserve">Vpliv cirkulacije v široko odprtih zalivih in pomorskega prometa na</t>
  </si>
  <si>
    <t xml:space="preserve">Nacionalni inštitut za biologijo </t>
  </si>
  <si>
    <t xml:space="preserve">Anton Brancelj</t>
  </si>
  <si>
    <t xml:space="preserve">Plinski kromatograf z masnim spektrometrom </t>
  </si>
  <si>
    <t xml:space="preserve">GC/MS Gas Chromatograph hypenated to mass spectrometer</t>
  </si>
  <si>
    <t xml:space="preserve">Oprema ni vključena v IP NIB. GC/MS je mogoče uporabljati brez omejitev po predhodnem dogovoru s skrbnikom. Cena po dogovoru v skladu s časom in namenom uporabe</t>
  </si>
  <si>
    <t xml:space="preserve">The equipment is not a part of Infrastructural program NIB. The equipment can be used w/o limitations according to previous agreement with the guardian. Price is agreed according to the time and purpose of the use. </t>
  </si>
  <si>
    <t xml:space="preserve">Trenutno je sistem nastavljen na analizo maščobnih kislin, po potrebi lahko GC/MS preuredimo, tako da lahko z njim analiziramo tudi pesticide, PAH-e, in podobne snovi. </t>
  </si>
  <si>
    <t xml:space="preserve">Equipment is currently set up for the analysis of FAME (fatty acid methyl esters), however we can change the instrument to fit applications such as pesticides analysis, analysis of PAH or similar substances. </t>
  </si>
  <si>
    <t xml:space="preserve">Oddelek za raziskovanje sladkovodnih in kopenskih ekosistemov</t>
  </si>
  <si>
    <t xml:space="preserve">Aparatura za PCR v realnem času (ABI 7900HT Fast) (Sistem za pomnoževanje nukleinskih kislin)</t>
  </si>
  <si>
    <t xml:space="preserve">Real-time PCR (ABI 7900HT Fast)</t>
  </si>
  <si>
    <t xml:space="preserve">pogodba z Biosistemika</t>
  </si>
  <si>
    <t xml:space="preserve">Sodelovanje na področju izobraževanj, tečajev</t>
  </si>
  <si>
    <t xml:space="preserve">Pogodba 3211-10-000466</t>
  </si>
  <si>
    <t xml:space="preserve">Kompetenčni center za biološki razvoj in inovacije (KC BRIN)</t>
  </si>
  <si>
    <t xml:space="preserve">3 drugi uporabniki</t>
  </si>
  <si>
    <t xml:space="preserve">Prenosna aparatura za PCR v realnem času (Cepheid Smart Cycler) (Sistem za pomnoževanje nukleinskih kislin)</t>
  </si>
  <si>
    <t xml:space="preserve">Portable real-time PCR (Cepheid Smart Cycler)</t>
  </si>
  <si>
    <t xml:space="preserve">Z navedeno opremo je možno pomnoževanje nukleinskih kislin in njihova kvantifikacijia. Možno je delo na terenu.</t>
  </si>
  <si>
    <t xml:space="preserve">The equipment is used for amplification and quantification of nucleic acids and also enables terrain work. </t>
  </si>
  <si>
    <t xml:space="preserve">Robot za pipetiranje (PerkinElmer MultiProbe II) (Robot za normalizacijo koncentracije in PCR nastavitev )</t>
  </si>
  <si>
    <t xml:space="preserve">Robot for pipeting</t>
  </si>
  <si>
    <t xml:space="preserve">Robot se uporablja za pripravo vzorcev in reagentov ter nastavitev PCR reakcij.</t>
  </si>
  <si>
    <t xml:space="preserve">Pipetting robot can be used for sample and reagent preparation and PCR reaction setup. </t>
  </si>
  <si>
    <t xml:space="preserve">Magda Tušek Žnidarič</t>
  </si>
  <si>
    <t xml:space="preserve">Presevni elektronski mikroskop (Philips CM100)</t>
  </si>
  <si>
    <t xml:space="preserve">Transmission electron microscope (Philips CM100)</t>
  </si>
  <si>
    <t xml:space="preserve">TEM Philips CM 100 se uporablja za analize celične ultrastrukture. Za raziskave bioloških vzorcev se uporabljata v glavnem dve metodi. Metoda negativnega kontrastiranja je primerna za opazovanje delcev v suspenziji, kot so virusi, bakterije, makromolekule (proteini, nukleinske kisline, liposomi). Druga metoda omogoča opazovanje rastlinskih, živalskih in človeških tkiv na nanometrskem nivoju, to je na nivoju ultrastrukture. S TEM Philips CM 100 se izvajajo analize strukture in imunolokalizacija v različnih bioloških vzorcih.</t>
  </si>
  <si>
    <t xml:space="preserve">TEM Philips CM 100 is used to observe samples on the ultrastructure level. Regarding biological samples two methods are used for sample preparation. The negative staining method is suitable for observing particles in a solution e. g. viruses, bacteria, macromolecules (proteins, nucleic acids, liposomes). A second method enables visualization of plant, animal and human tissues on the nanometre scale.  TEM Philips CM 100 is used for analyses of structure and immunolocalization in different biological samples.</t>
  </si>
  <si>
    <t xml:space="preserve">Vaje pri predmetu Funkcionalna biologija celice na MSc študiju (2.stopnja) Strukturna in funkcionalna biologija in Molekulska biologija, 0481 Univerza v Ljubljani, Biotehniška fakulteta, nosilka Jasna Štrus</t>
  </si>
  <si>
    <t xml:space="preserve">P1-0184</t>
  </si>
  <si>
    <t xml:space="preserve">Zoološke in speleobiološke raziskave </t>
  </si>
  <si>
    <t xml:space="preserve">Spremembe lipidnih membran pri bolezni </t>
  </si>
  <si>
    <t xml:space="preserve">pogodba s COBIK</t>
  </si>
  <si>
    <t xml:space="preserve">Analize TEM</t>
  </si>
  <si>
    <t xml:space="preserve">MR Mira Polajner</t>
  </si>
  <si>
    <t xml:space="preserve">7 drugih uporabnikov</t>
  </si>
  <si>
    <t xml:space="preserve">Sistem za ekscitacijo in lasersko merjenje vibracij (vibrometer laserski)</t>
  </si>
  <si>
    <t xml:space="preserve">Laser vibrometer with the system for controlled excitation of vibrations with software</t>
  </si>
  <si>
    <t xml:space="preserve">Oprema ni vključena v IP NIB. Laserski vibrometer s sistemom za kontrolirano vzbujanje vibracij in programsko opremo je možno uporabljati brez omejitev v skladu z dogovorom. Cena po dogovoru v skladu s časom in namenom uporabe</t>
  </si>
  <si>
    <t xml:space="preserve">The equipment is not a part of Infrastructural program NIB. Laser vibrometer with the system for controlled excitation of vibrations with software can be used without limitations according to the agreement. The price is agreed according the time and purpose of the use.</t>
  </si>
  <si>
    <t xml:space="preserve">Sistem sestavljajo laserski vibrometer, vzbujevalnik in pripadajoča programska oprema. Z njim je možno natančno določati resonančne lastnosti različnih materialov.</t>
  </si>
  <si>
    <t xml:space="preserve">The system is composed of a laser vibrometer, exciter and software. It enables exact measurement of resonant properties of different materials.</t>
  </si>
  <si>
    <t xml:space="preserve">MR Anka Kuhelj</t>
  </si>
  <si>
    <t xml:space="preserve">Anka Kuhelj</t>
  </si>
  <si>
    <t xml:space="preserve">04SLOBRA</t>
  </si>
  <si>
    <t xml:space="preserve">Slovensko-brazilsko sodelovanje</t>
  </si>
  <si>
    <t xml:space="preserve">04SLOITA</t>
  </si>
  <si>
    <t xml:space="preserve">Slovensko-italijansko sodelovanje</t>
  </si>
  <si>
    <t xml:space="preserve">04J14109-ARRS</t>
  </si>
  <si>
    <t xml:space="preserve">Nanodelci</t>
  </si>
  <si>
    <t xml:space="preserve">04V41103-CRP</t>
  </si>
  <si>
    <t xml:space="preserve">Trsne rumenice</t>
  </si>
  <si>
    <t xml:space="preserve">Metka Filipič</t>
  </si>
  <si>
    <t xml:space="preserve">Fluorescenčni mikroskop RAZISKOVALNI Z OPREMO</t>
  </si>
  <si>
    <t xml:space="preserve">Fluorescent microscope</t>
  </si>
  <si>
    <t xml:space="preserve">The equipment is not a part of Infrastructural program NIB. The equipment can be used without limitations and immediately according to agreement. The price  is agreed according to the time and purpose of the use.</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 Ta mikroskop omogoča motoriziran pomik mizice, kar se kaže v večji natančnosti in možnosti avtomatizacije nekaterih procesov.</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 This microscope allows motorized window tables, which results in higher accuracy and the possibility of automation of some processes.</t>
  </si>
  <si>
    <t xml:space="preserve">10040118 MR</t>
  </si>
  <si>
    <t xml:space="preserve">Barbara Breznik</t>
  </si>
  <si>
    <t xml:space="preserve">10GLIOMA-GLIOMA</t>
  </si>
  <si>
    <t xml:space="preserve">Miloš Vittori</t>
  </si>
  <si>
    <t xml:space="preserve">10020509 ARRS PROGRAM GEN</t>
  </si>
  <si>
    <t xml:space="preserve">Helena Motaln</t>
  </si>
  <si>
    <t xml:space="preserve">drugi uporabniki</t>
  </si>
  <si>
    <t xml:space="preserve">CITOMETER PRETOČNI FACS CALIBUR</t>
  </si>
  <si>
    <t xml:space="preserve">Flow cytometer, FACS CALIBUR</t>
  </si>
  <si>
    <t xml:space="preserve">Oprema ni vključena v IP NIB. Pretočni citometer je možno uporabljati  v skladu z dogovorom s skrbnikom. Cena po dogovoru v skladu s časom in namenom uporabe.</t>
  </si>
  <si>
    <t xml:space="preserve">The equipment is not a part of Infrastructural program NIB. Flow cytometer can be used  according to the agreement. The price is agreed according the time and purpose of the use. </t>
  </si>
  <si>
    <t xml:space="preserve">Pretočni citometer omogoča spremljanje flourescence celic in bakterij na štirih različnih kanalih.</t>
  </si>
  <si>
    <t xml:space="preserve">Flow cytometer is used for flourescence detection of cells nad bacteria with four different fluorescence channels.</t>
  </si>
  <si>
    <t xml:space="preserve">Bojana Žegura</t>
  </si>
  <si>
    <t xml:space="preserve">10CYTOTH-PROJEKT CYTOTHREAT</t>
  </si>
  <si>
    <t xml:space="preserve">Tina Eleršek</t>
  </si>
  <si>
    <t xml:space="preserve">10J14247-DVOJ. NAR. MAT.CELIC</t>
  </si>
  <si>
    <t xml:space="preserve">MIKROSKOP ECLIPSE E 600 Z POVEČ.MODULOM, KONDENZOR</t>
  </si>
  <si>
    <t xml:space="preserve">Fluorescent microscope ECLIPSE E 600</t>
  </si>
  <si>
    <t xml:space="preserve">Fluorescentni mikroskop se uporablja predvsem za proučevanje celične biologije in omogoča odlično vidljivost preparatov, v katerih so prisotne molekule, ki fluorescirajo. Molekule, ki lahko fluorescirajo, so npr. klorofili in karoteni, to je primarna fluorescenca. Če pa je potrebno strukture obarvati s fluorescentnimi barvili - fluorokromi, pa imamo opravka s sekundarno fluorescenco.</t>
  </si>
  <si>
    <t xml:space="preserve">Fluorescent microscope is primarily used for the study of cell biology and provides excellent visibility preparations, in which some of the molecules that fluoresce. Molecules that can fluoresce, for example chlorophylls and carotenes, this is the primary fluorescence. If it is necessary, some structures can be stained with fluorescent dyes - fluorochromes, this is secondary fluorescence.</t>
  </si>
  <si>
    <t xml:space="preserve">NEŽA PODERGAJS</t>
  </si>
  <si>
    <t xml:space="preserve">Matjaž Novak</t>
  </si>
  <si>
    <t xml:space="preserve">Tanja Dreo</t>
  </si>
  <si>
    <t xml:space="preserve">Sistem za identifikacijo bakterij z analizo celičnih maščobnih kislin s plinsko kromatografijo</t>
  </si>
  <si>
    <t xml:space="preserve">System for identification of bacteria with analyses of cell fatty acids by gas chromatography</t>
  </si>
  <si>
    <t xml:space="preserve">Oprema ni vključena v IP NIB. Za uporabo opreme je potrebno kontaktirati skrbnika opreme. Čakalna doba za uporabo opreme je do 1 mesec.</t>
  </si>
  <si>
    <t xml:space="preserve">The equipment is not a part of Infrastructural program NIB. For the access of the equipment contact the caretaker of the equipment. Waiting time for the access of the equipment is up to 1 month.</t>
  </si>
  <si>
    <t xml:space="preserve">Z navedeno opremo je možno analizirati maščobne kisline.</t>
  </si>
  <si>
    <t xml:space="preserve">The equipment is used for fatty acid analyses.</t>
  </si>
  <si>
    <t xml:space="preserve">J4-3631</t>
  </si>
  <si>
    <t xml:space="preserve">Ekologija socialnih interakcij pri bakteriji Bacillus</t>
  </si>
  <si>
    <t xml:space="preserve">Institut "Jožef Stefan"</t>
  </si>
  <si>
    <t xml:space="preserve">P1-0045</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50651 xiv 198</t>
  </si>
  <si>
    <t xml:space="preserve">http://www.ijs.si/ijsw/Objave</t>
  </si>
  <si>
    <t xml:space="preserve">IJS</t>
  </si>
  <si>
    <t xml:space="preserve">14/198</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53396 XIV 189</t>
  </si>
  <si>
    <t xml:space="preserve">14/189</t>
  </si>
  <si>
    <t xml:space="preserve">P2-0087</t>
  </si>
  <si>
    <t xml:space="preserve">Aleš Dakskobler</t>
  </si>
  <si>
    <t xml:space="preserve">Reometer (Physica MCR301 Modular Compact)</t>
  </si>
  <si>
    <t xml:space="preserve">Physica MCR301 Modular Compact Rheometer, Anton Paar</t>
  </si>
  <si>
    <t xml:space="preserve">Oprema je na voljo na Institutu Jožef Stefan, na Odseku za inženirsko keramiko</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Tomaž Kosmač</t>
  </si>
  <si>
    <t xml:space="preserve">L2-9360</t>
  </si>
  <si>
    <t xml:space="preserve">Kristoffer Krnel</t>
  </si>
  <si>
    <t xml:space="preserve">12/128</t>
  </si>
  <si>
    <t xml:space="preserve">P1-0135</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XIV 195</t>
  </si>
  <si>
    <t xml:space="preserve">14/195</t>
  </si>
  <si>
    <t xml:space="preserve">P1-0102</t>
  </si>
  <si>
    <t xml:space="preserve">Andrej Likar</t>
  </si>
  <si>
    <t xml:space="preserve">Clover detektor</t>
  </si>
  <si>
    <t xml:space="preserve">High purity germanium clover detector</t>
  </si>
  <si>
    <t xml:space="preserve">Po predhodnem dogovoru z doc.dr. Lipoglavškom 01/477-34-93 matej.lipoglavsek@ijs.si</t>
  </si>
  <si>
    <t xml:space="preserve">Contact assist.prof. Matej Lipoglavšek 01/477-34-93 matej.lipoglavsek@ijs.si</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Simon Širca</t>
  </si>
  <si>
    <t xml:space="preserve">P1-0112</t>
  </si>
  <si>
    <t xml:space="preserve">Matjaž Žitnik</t>
  </si>
  <si>
    <t xml:space="preserve">P6-0283</t>
  </si>
  <si>
    <t xml:space="preserve">Janka Istenič</t>
  </si>
  <si>
    <t xml:space="preserve">12/152</t>
  </si>
  <si>
    <t xml:space="preserve">P2-0105</t>
  </si>
  <si>
    <t xml:space="preserve">Barbara Malič</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Marija Kosec</t>
  </si>
  <si>
    <t xml:space="preserve">J2-1227</t>
  </si>
  <si>
    <t xml:space="preserve">L2-1187</t>
  </si>
  <si>
    <t xml:space="preserve">Janez Holc</t>
  </si>
  <si>
    <t xml:space="preserve">J2-9090</t>
  </si>
  <si>
    <t xml:space="preserve">Marko Hrovat</t>
  </si>
  <si>
    <t xml:space="preserve">11/290</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12/11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44888 XIII_229</t>
  </si>
  <si>
    <t xml:space="preserve">13/229</t>
  </si>
  <si>
    <t xml:space="preserve">P1-0140</t>
  </si>
  <si>
    <t xml:space="preserve">Boris Turk</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P1-0048</t>
  </si>
  <si>
    <t xml:space="preserve">Dušan Turk</t>
  </si>
  <si>
    <t xml:space="preserve">J1-0711</t>
  </si>
  <si>
    <t xml:space="preserve">J1-0185</t>
  </si>
  <si>
    <t xml:space="preserve">Marko Fonović</t>
  </si>
  <si>
    <t xml:space="preserve">11/267</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Igor Križaj</t>
  </si>
  <si>
    <t xml:space="preserve">11/294</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11/292</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12/136</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12/138</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12/133</t>
  </si>
  <si>
    <t xml:space="preserve">Sistem za proizvodnjo rekombinantnih proteinov</t>
  </si>
  <si>
    <t xml:space="preserve">System for production of recombinant proteins</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8,47452,47974,47431,47439,47536,746892,46584,46293,46972,47441,47440,47382,47922,47936,                                 XIII_216
</t>
  </si>
  <si>
    <t xml:space="preserve">13/216</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 XIII_208</t>
  </si>
  <si>
    <t xml:space="preserve">Borka Džonova Jerman B.</t>
  </si>
  <si>
    <t xml:space="preserve">13/208</t>
  </si>
  <si>
    <t xml:space="preserve">P1-0099</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50097 XIV 212</t>
  </si>
  <si>
    <t xml:space="preserve">P1-0125</t>
  </si>
  <si>
    <t xml:space="preserve">Robert Blinc</t>
  </si>
  <si>
    <t xml:space="preserve">14/212</t>
  </si>
  <si>
    <t xml:space="preserve">P2-0091</t>
  </si>
  <si>
    <t xml:space="preserve">Danilo Suvorov</t>
  </si>
  <si>
    <t xml:space="preserve">Praškovni rentgenski difraktometer</t>
  </si>
  <si>
    <t xml:space="preserve">Powder X-ray diffraction, Bruker D4</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11/295</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11/289</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stop dovoljen po dogovoru, ni posebnih omejitev</t>
  </si>
  <si>
    <t xml:space="preserve">Service available upon request, no special limitation</t>
  </si>
  <si>
    <t xml:space="preserve">Določitev fizikalno-kemijskih lastnosti trdnih in tekočih snovi</t>
  </si>
  <si>
    <t xml:space="preserve">Determination of physical-chemical properties of solids and liquids </t>
  </si>
  <si>
    <t xml:space="preserve">11/264</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11/260</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12/139</t>
  </si>
  <si>
    <t xml:space="preserve">P1-0040 </t>
  </si>
  <si>
    <t xml:space="preserve">Dragan Mihailović </t>
  </si>
  <si>
    <t xml:space="preserve">04540</t>
  </si>
  <si>
    <t xml:space="preserve">Sistem za ekscitacijsko spektroskopijo neravnovesnih pojavov</t>
  </si>
  <si>
    <t xml:space="preserve">Excitation spectroscopy system for study of non-equilibrium phenomena</t>
  </si>
  <si>
    <t xml:space="preserve">Oprema je dosegljiva po dogovoru s skrbnikom. Dodatni podatki o skrbnikih opreme na razpolago na RO </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46875.46727.47453.46923.47804.48250.48251.48238.47342.47448.46788.47940.  XIII_227</t>
  </si>
  <si>
    <t xml:space="preserve">13/228</t>
  </si>
  <si>
    <t xml:space="preserve">P1-0143</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51078 XIV 197</t>
  </si>
  <si>
    <t xml:space="preserve">14/197</t>
  </si>
  <si>
    <t xml:space="preserve">P2-0084</t>
  </si>
  <si>
    <t xml:space="preserve">Goran Dražić</t>
  </si>
  <si>
    <t xml:space="preserve">Visokoločljivi metalografski in polarizacijski optični mikroskop z zajemom slike in dodatki</t>
  </si>
  <si>
    <t xml:space="preserve">High resolution polarised light optical micros</t>
  </si>
  <si>
    <t xml:space="preserve">Opremo uporabljajo šolani operaterji, ki lahko analize izvajajo tudi za druge raziskovalne organizacije. Cena je odvisna od zahtevnosti analiz.</t>
  </si>
  <si>
    <t xml:space="preserve">Specific training is required to operate the equipment. Trained operaters can perform analyses for users from other research institutions. Price is dependent on a complexity of analyses.</t>
  </si>
  <si>
    <t xml:space="preserve">Optični mikroskop je namenjen opazovanju in slikanju vzorcev s pomočjo vidne</t>
  </si>
  <si>
    <t xml:space="preserve">Optical microscope is used for observation and imaging of samples using</t>
  </si>
  <si>
    <t xml:space="preserve">46323 XIII_228</t>
  </si>
  <si>
    <t xml:space="preserve">Spomenka Kobe</t>
  </si>
  <si>
    <t xml:space="preserve">J2-7432</t>
  </si>
  <si>
    <t xml:space="preserve">Aleksander Rečnik</t>
  </si>
  <si>
    <t xml:space="preserve">L2-9175</t>
  </si>
  <si>
    <t xml:space="preserve">Slavko Bernik</t>
  </si>
  <si>
    <t xml:space="preserve">J2-7133</t>
  </si>
  <si>
    <t xml:space="preserve">Johannes Teun Van Elteren</t>
  </si>
  <si>
    <t xml:space="preserve">Mikro LC sistem za zbiranje in nanašanje frakcij</t>
  </si>
  <si>
    <t xml:space="preserve">Micro LC system for collection and application of fraction</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XIV_217</t>
  </si>
  <si>
    <t xml:space="preserve">J3-0389</t>
  </si>
  <si>
    <t xml:space="preserve">J3-0386</t>
  </si>
  <si>
    <t xml:space="preserve">Jože Pungerčar</t>
  </si>
  <si>
    <t xml:space="preserve">J7-2230</t>
  </si>
  <si>
    <t xml:space="preserve">Marija Nika Lovšin</t>
  </si>
  <si>
    <t xml:space="preserve">14/217</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XIV 173</t>
  </si>
  <si>
    <t xml:space="preserve">14/173</t>
  </si>
  <si>
    <t xml:space="preserve">P2-0103</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XIV_190</t>
  </si>
  <si>
    <t xml:space="preserve">14/190</t>
  </si>
  <si>
    <t xml:space="preserve">Igor Muševič</t>
  </si>
  <si>
    <t xml:space="preserve">09089</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XIV 183</t>
  </si>
  <si>
    <t xml:space="preserve">14/183</t>
  </si>
  <si>
    <t xml:space="preserve">Laserska pinceta</t>
  </si>
  <si>
    <t xml:space="preserve">Laser tweezers</t>
  </si>
  <si>
    <t xml:space="preserve">Možnost meritev po ceniku IJS, možnost brezplačne uporabe v primeru izvajanja skupnih RR projektov. Dodatni podatki o skrbnikih opreme na razpolago na RO</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 XIII219</t>
  </si>
  <si>
    <t xml:space="preserve">Slobodan Žumer</t>
  </si>
  <si>
    <t xml:space="preserve">13/219</t>
  </si>
  <si>
    <t xml:space="preserve">P1-0035</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53681,53682 XIV 192</t>
  </si>
  <si>
    <t xml:space="preserve">P1-0035 </t>
  </si>
  <si>
    <t xml:space="preserve">Svjetlana Fajfer</t>
  </si>
  <si>
    <t xml:space="preserve">P1-0044 </t>
  </si>
  <si>
    <t xml:space="preserve">Janez Bonča</t>
  </si>
  <si>
    <t xml:space="preserve">P1-0055 </t>
  </si>
  <si>
    <t xml:space="preserve">Rudolf Podgornik</t>
  </si>
  <si>
    <t xml:space="preserve">14/192</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 XIII_225</t>
  </si>
  <si>
    <t xml:space="preserve">PR-00691</t>
  </si>
  <si>
    <t xml:space="preserve">PR-01857</t>
  </si>
  <si>
    <t xml:space="preserve">PR-02538</t>
  </si>
  <si>
    <t xml:space="preserve">J2-9168</t>
  </si>
  <si>
    <t xml:space="preserve">13/225</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11/270</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 XIV 177</t>
  </si>
  <si>
    <t xml:space="preserve">14/177</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Miran Mozetič</t>
  </si>
  <si>
    <t xml:space="preserve">J2-4287</t>
  </si>
  <si>
    <t xml:space="preserve">L7-4009</t>
  </si>
  <si>
    <t xml:space="preserve">L2-4225</t>
  </si>
  <si>
    <t xml:space="preserve">Uroš Cvelbar</t>
  </si>
  <si>
    <t xml:space="preserve">paket 8 in 9</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12/117</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45942 XIV 202</t>
  </si>
  <si>
    <t xml:space="preserve">13/20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53366 XIV 188</t>
  </si>
  <si>
    <t xml:space="preserve">L7-4035</t>
  </si>
  <si>
    <t xml:space="preserve">Alenka Vesel</t>
  </si>
  <si>
    <t xml:space="preserve">14/188</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11/265</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XIII_210</t>
  </si>
  <si>
    <t xml:space="preserve">13/210</t>
  </si>
  <si>
    <t xml:space="preserve">Janez Štrancar</t>
  </si>
  <si>
    <t xml:space="preserve">18273</t>
  </si>
  <si>
    <t xml:space="preserve">Sistem za manipulacijo mikrobnih površin</t>
  </si>
  <si>
    <t xml:space="preserve">System for microbial surface manipulation</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XIII_213</t>
  </si>
  <si>
    <t xml:space="preserve">P1-0060</t>
  </si>
  <si>
    <t xml:space="preserve">V4-0522</t>
  </si>
  <si>
    <t xml:space="preserve">13/213</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45811 XIV 211</t>
  </si>
  <si>
    <t xml:space="preserve">J3-2270</t>
  </si>
  <si>
    <t xml:space="preserve">Milan Petelin</t>
  </si>
  <si>
    <t xml:space="preserve">J7-0337</t>
  </si>
  <si>
    <t xml:space="preserve">Marjeta Šentjurc</t>
  </si>
  <si>
    <t xml:space="preserve">14/211 ALI 13 preveri</t>
  </si>
  <si>
    <t xml:space="preserve">P2-0076</t>
  </si>
  <si>
    <t xml:space="preserve">Leon Žlajpah</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11/275</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11/276</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Jadran Lenarčič</t>
  </si>
  <si>
    <t xml:space="preserve">L7-9731</t>
  </si>
  <si>
    <t xml:space="preserve">Igor Mekjavić</t>
  </si>
  <si>
    <t xml:space="preserve">M2-0103                M2-0018</t>
  </si>
  <si>
    <t xml:space="preserve">L7-2413</t>
  </si>
  <si>
    <t xml:space="preserve">12/144</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 XIII 199</t>
  </si>
  <si>
    <t xml:space="preserve">6.OP PACO+ </t>
  </si>
  <si>
    <t xml:space="preserve">13/199</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12/129</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50846 XIV 170</t>
  </si>
  <si>
    <t xml:space="preserve">14/170</t>
  </si>
  <si>
    <t xml:space="preserve">Marko Mikuž</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1-0031</t>
  </si>
  <si>
    <t xml:space="preserve">Danilo Zavrtanik</t>
  </si>
  <si>
    <t xml:space="preserve">11/255</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11/256</t>
  </si>
  <si>
    <t xml:space="preserve">Merilna oprema za izvrednotenje prototipov detektorjev</t>
  </si>
  <si>
    <t xml:space="preserve">Detector evaluation equippment </t>
  </si>
  <si>
    <t xml:space="preserve">12/146</t>
  </si>
  <si>
    <t xml:space="preserve">Nadradnja TIER-1 demonstratorja</t>
  </si>
  <si>
    <t xml:space="preserve">TIER-2 Demonstrator Upgrade</t>
  </si>
  <si>
    <t xml:space="preserve">12/145</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46964 XIV 215</t>
  </si>
  <si>
    <t xml:space="preserve">13/215</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13/214</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12/126</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XIV 203</t>
  </si>
  <si>
    <t xml:space="preserve">14/203</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12/113</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XIV_186 </t>
  </si>
  <si>
    <t xml:space="preserve">PR-03610</t>
  </si>
  <si>
    <t xml:space="preserve">Mitja Luštrek</t>
  </si>
  <si>
    <t xml:space="preserve">PR-04275</t>
  </si>
  <si>
    <t xml:space="preserve">Domen Marinčič</t>
  </si>
  <si>
    <t xml:space="preserve">PR-02778</t>
  </si>
  <si>
    <t xml:space="preserve">Aleš Tavčar</t>
  </si>
  <si>
    <t xml:space="preserve">14/186</t>
  </si>
  <si>
    <t xml:space="preserve">Milena Horvat</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11/285</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L4-9653</t>
  </si>
  <si>
    <t xml:space="preserve">Tomislav Levanič</t>
  </si>
  <si>
    <t xml:space="preserve">V4-0312</t>
  </si>
  <si>
    <t xml:space="preserve">Nives Ogrinc</t>
  </si>
  <si>
    <t xml:space="preserve">J1-2136</t>
  </si>
  <si>
    <t xml:space="preserve">Jadran Faganeli</t>
  </si>
  <si>
    <t xml:space="preserve">11/284</t>
  </si>
  <si>
    <t xml:space="preserve">GC/HPLC/ICP-MS</t>
  </si>
  <si>
    <t xml:space="preserve">Inductively Coupled Plasma Mass Spectrometer coupled to GC/HPLC</t>
  </si>
  <si>
    <t xml:space="preserve">Pon agreement; material  + personnel costs</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12/125</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12/114</t>
  </si>
  <si>
    <t xml:space="preserve">Sistem za karakterizacijo radioaktivnih aerosolov velikosti od 2 do 400 nm</t>
  </si>
  <si>
    <t xml:space="preserve">System for characterization radioactivity aerosol size from 2 to 400 nm</t>
  </si>
  <si>
    <t xml:space="preserve">Uporablja se za karakterizacijo radioaktivnih aerosolov velikosti od 2 do 400 nm v vzorcih zraka</t>
  </si>
  <si>
    <t xml:space="preserve">It is used for characterization radioactivity aerosol size from 2 to 400 nm in air samples</t>
  </si>
  <si>
    <t xml:space="preserve">46078,46662 XIII_224</t>
  </si>
  <si>
    <t xml:space="preserve">J1-0745</t>
  </si>
  <si>
    <t xml:space="preserve">Janja Vaupotič</t>
  </si>
  <si>
    <t xml:space="preserve">13/224</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47422 XIV 222</t>
  </si>
  <si>
    <t xml:space="preserve">J1-9498</t>
  </si>
  <si>
    <t xml:space="preserve">Sonja Lojen</t>
  </si>
  <si>
    <t xml:space="preserve">V4-0539</t>
  </si>
  <si>
    <t xml:space="preserve">Matjaž Čater</t>
  </si>
  <si>
    <t xml:space="preserve">J2-1433</t>
  </si>
  <si>
    <t xml:space="preserve">Jožef Pezdič</t>
  </si>
  <si>
    <t xml:space="preserve">14/222</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48311 XIV_223</t>
  </si>
  <si>
    <t xml:space="preserve">14/223</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J2-6705</t>
  </si>
  <si>
    <t xml:space="preserve">Z2-6621</t>
  </si>
  <si>
    <t xml:space="preserve">Z1-6493</t>
  </si>
  <si>
    <t xml:space="preserve">Tadej Dolenec</t>
  </si>
  <si>
    <t xml:space="preserve">11/278</t>
  </si>
  <si>
    <t xml:space="preserve">Vrstični elektronski mikroskop s FEG izvorom elektronov (FEG SEM)</t>
  </si>
  <si>
    <t xml:space="preserve">Scanning electron microscope with field emission gun (FEG) electron source (Jeol JEM-7600F)</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47615 01 XIII_220</t>
  </si>
  <si>
    <t xml:space="preserve">13/220</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12/150</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IST WORLD FP6-015823</t>
  </si>
  <si>
    <t xml:space="preserve">VoiceTRAN II M2-0132 </t>
  </si>
  <si>
    <t xml:space="preserve">IQ FP6-516169 </t>
  </si>
  <si>
    <t xml:space="preserve">medinet+</t>
  </si>
  <si>
    <t xml:space="preserve">13/206</t>
  </si>
  <si>
    <t xml:space="preserve">Pavel Cevc</t>
  </si>
  <si>
    <t xml:space="preserve">01106</t>
  </si>
  <si>
    <t xml:space="preserve">Obnovitev 9,6 GHz spektrometra za elektronsko paramagnetno resonanco</t>
  </si>
  <si>
    <t xml:space="preserve">Refurbishing of 9,6 GHz electron paramagnetic resonance spectrometer</t>
  </si>
  <si>
    <t xml:space="preserve">12/130</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XIV 204</t>
  </si>
  <si>
    <t xml:space="preserve">14/204</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11/262</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12/120</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46032 XIV 205</t>
  </si>
  <si>
    <t xml:space="preserve">13/205</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41239,45284 XIII 218</t>
  </si>
  <si>
    <t xml:space="preserve">L2-2150</t>
  </si>
  <si>
    <t xml:space="preserve">Marta Klanjšek-Gunde</t>
  </si>
  <si>
    <t xml:space="preserve">13/218</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11/281</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01,02,03,, 50421 xiv 191</t>
  </si>
  <si>
    <t xml:space="preserve">14/191</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53759 XIV 200</t>
  </si>
  <si>
    <t xml:space="preserve">P1-0212</t>
  </si>
  <si>
    <t xml:space="preserve">Gaberščik Alenka</t>
  </si>
  <si>
    <t xml:space="preserve">14/200</t>
  </si>
  <si>
    <t xml:space="preserve">Detekcijski sistem s hlajeno CCD-kamero</t>
  </si>
  <si>
    <t xml:space="preserve">A thermoelectrically cooled back illuminated CCD x-ray camera system (ANDOR DX-438 BV)  </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10/235,10</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49127 XIV 202</t>
  </si>
  <si>
    <t xml:space="preserve">14/202</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12/149</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 XIII_221</t>
  </si>
  <si>
    <t xml:space="preserve">13/221</t>
  </si>
  <si>
    <t xml:space="preserve">P2-0001</t>
  </si>
  <si>
    <t xml:space="preserve">Stanislav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Đani Juričić</t>
  </si>
  <si>
    <t xml:space="preserve">L2-4221</t>
  </si>
  <si>
    <t xml:space="preserve">11/274</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12/143</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6959, 45217, 45812, 46080, 46025, 46023,46022,45438,44613,45939,46780   XIV 200</t>
  </si>
  <si>
    <t xml:space="preserve">Razvoj demonstracijskega prototipa kogeneracije na osnovi gorivnih celic za vojaške namene </t>
  </si>
  <si>
    <t xml:space="preserve">Keramični procesor za razklop goriva in čiščenje izhodnih plinov </t>
  </si>
  <si>
    <t xml:space="preserve">13/200</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 XIV 207</t>
  </si>
  <si>
    <t xml:space="preserve">P1-0044</t>
  </si>
  <si>
    <t xml:space="preserve">P1-0055</t>
  </si>
  <si>
    <t xml:space="preserve">13/207 </t>
  </si>
  <si>
    <t xml:space="preserve">Tomaž Apih</t>
  </si>
  <si>
    <t xml:space="preserve">07518</t>
  </si>
  <si>
    <t xml:space="preserve">Magnetno-resonančni relaksometer (s hitrim cikliranjem magnetnega polja)</t>
  </si>
  <si>
    <t xml:space="preserve">Fast field cycling NMR relaxomer</t>
  </si>
  <si>
    <t xml:space="preserve">Meritve molekularne dinamike snovi</t>
  </si>
  <si>
    <t xml:space="preserve">Investigations of molecular dynamics</t>
  </si>
  <si>
    <t xml:space="preserve">11/280</t>
  </si>
  <si>
    <t xml:space="preserve">Zeta meter</t>
  </si>
  <si>
    <t xml:space="preserve">ZETAPals, Zeta potential Analyser, Brookhaven Instruments Corporation</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10/235,28</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51442 XIV 201</t>
  </si>
  <si>
    <t xml:space="preserve">14/201</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12/148</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46660 XIV_226</t>
  </si>
  <si>
    <t xml:space="preserve">14/226</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45321,44934, XIII_201</t>
  </si>
  <si>
    <t xml:space="preserve">J1-9534</t>
  </si>
  <si>
    <t xml:space="preserve">J1-2015</t>
  </si>
  <si>
    <t xml:space="preserve">Zdravko Kutnjak</t>
  </si>
  <si>
    <t xml:space="preserve">13/201</t>
  </si>
  <si>
    <t xml:space="preserve">Vladimir Cindro</t>
  </si>
  <si>
    <t xml:space="preserve">Avtomatski ožičevalnik elektronskih vezij z mikroskopom</t>
  </si>
  <si>
    <t xml:space="preserve">Automatic Al wire bonder with rotating head</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50165 XIV 184</t>
  </si>
  <si>
    <t xml:space="preserve">14/184</t>
  </si>
  <si>
    <t xml:space="preserve">Inštitut za kovinske materiale in tehnologije</t>
  </si>
  <si>
    <t xml:space="preserve">P2-0050</t>
  </si>
  <si>
    <t xml:space="preserve">Bojan Podgornik</t>
  </si>
  <si>
    <t xml:space="preserve">15269</t>
  </si>
  <si>
    <t xml:space="preserve">INSTRON- STATIČNI 500KN</t>
  </si>
  <si>
    <t xml:space="preserve">Renovation and upgrade of static-dynamic test device INSTRON 1255 (500 kN)</t>
  </si>
  <si>
    <t xml:space="preserve">Obnovljena in nadgrajena naprava je namenjena statičnim mehanskim preskusom kovinskih materialov z obremenitvijo do 500 kN. Po predhodnem dogovoru so možne storitve tudi za zunanje naročnike.</t>
  </si>
  <si>
    <t xml:space="preserve">Renewed and upgraded device enables static mechanical tests of metallic materials with loads up to 500 kN. External services are possible after previous appointment of interested customers.</t>
  </si>
  <si>
    <t xml:space="preserve">Oprema omogoča raziskovalno delo kot tudi storitve za zunanje zainteresirane uporabnike pri statičnem preskušanju kovinskih materialov s tlačno in natezno obremenitvijo do 500 kN.</t>
  </si>
  <si>
    <t xml:space="preserve">Equipment enables research work as well as services for external interested customers for tests in static mode with tensile or compression loads up to 500 kN.</t>
  </si>
  <si>
    <t xml:space="preserve">625</t>
  </si>
  <si>
    <t xml:space="preserve">http://www.imt.si/fileadmin/dokumenti/IMT/RaziskovalnaOprema_-_ResearchEquipment.pdf</t>
  </si>
  <si>
    <t xml:space="preserve">5675</t>
  </si>
  <si>
    <t xml:space="preserve">MICROLAB 310 F</t>
  </si>
  <si>
    <t xml:space="preserve">AES and AXP spectrometer</t>
  </si>
  <si>
    <t xml:space="preserve">Izvajanje storitev po dogovoru</t>
  </si>
  <si>
    <t xml:space="preserve">Performing service by agreement </t>
  </si>
  <si>
    <t xml:space="preserve">oprema se uporablja za določevanje kemijske sestave materialov na površini</t>
  </si>
  <si>
    <t xml:space="preserve">Equipment is used for chemichal analysis for surface of the materials</t>
  </si>
  <si>
    <t xml:space="preserve">2234</t>
  </si>
  <si>
    <t xml:space="preserve">P2-0132</t>
  </si>
  <si>
    <t xml:space="preserve">Matjaž Godec</t>
  </si>
  <si>
    <t xml:space="preserve">10842</t>
  </si>
  <si>
    <t xml:space="preserve">MIKROSKOP JEOL JSM 6500 F - vrstični elektronski mikroskop z EDS/WDS/EBSD </t>
  </si>
  <si>
    <t xml:space="preserve">Electron microanalyzer JOEL JSM 6500 F with EDS/WDS/EBSD</t>
  </si>
  <si>
    <t xml:space="preserve">Sodobna raziskovalna oprema Analitski elektronski mikroskop s Schotkyjevim izvorom elektronov (FE)opremljen z EDS in WDS analitskima tehnikama, HKL -EBSD in BSE za raziskave materialov</t>
  </si>
  <si>
    <t xml:space="preserve">Advanced research equipment -analytical electron microscope with Schotky electron source (FE) equiped with EDS and WDS analytical techniques and HKL-EBSD and BSE for materials investigations</t>
  </si>
  <si>
    <t xml:space="preserve">4014</t>
  </si>
  <si>
    <t xml:space="preserve">raziskave materialov</t>
  </si>
  <si>
    <t xml:space="preserve">Slovenska industrija</t>
  </si>
  <si>
    <t xml:space="preserve">P2-0058</t>
  </si>
  <si>
    <t xml:space="preserve">Bojan Erjavec</t>
  </si>
  <si>
    <t xml:space="preserve">5673</t>
  </si>
  <si>
    <t xml:space="preserve">VAKUUMSKI SISTEM ZA KALIBRACIJE IN MER</t>
  </si>
  <si>
    <t xml:space="preserve">Vacuum system for calibration and metrology research in UHV and XHV range</t>
  </si>
  <si>
    <t xml:space="preserve">Možnost izvajanja zunanjih storitev po predhodnem dogovoru.</t>
  </si>
  <si>
    <t xml:space="preserve">External service is posible after previous appointment of vacuum systems.</t>
  </si>
  <si>
    <t xml:space="preserve">Oprema se uporablja za kalibracije vakuumskih merilnikov po metodi neposredne primerjave z referenčnimi etaloni v območju tlakov od 1E-10 mbar do 1E-3 mbar in kot primarni etalon po metodi statične ekspanzije v območju tlakov od 1E-7 mbar do 1 mbar. Kalibracije se izvajajo tako za uporabnike v industriji za zagotavljanje sledljivosti kot za raziskave meroslovnih lastnosti izbranih vakuumskih merilnikov.</t>
  </si>
  <si>
    <t xml:space="preserve">Equipment is used for calibration of vacuum gauges by means of the reference gauge comparison method in the pressure range from 1E-10 mbar to 1E-3 mbar, and as a primary standard based in the static expansion method in pressure range from 1E-7 mbar to 1 mbar. Calibration are performed for both users in industry to assure the measurement tracebility and research of metrological properties of selected vacuum gauges.</t>
  </si>
  <si>
    <t xml:space="preserve">4036</t>
  </si>
  <si>
    <t xml:space="preserve">Janez Šetina</t>
  </si>
  <si>
    <t xml:space="preserve">PRAVICA DO UPORABE RAZISKOVALNE OPREME</t>
  </si>
  <si>
    <t xml:space="preserve">TEGRAPOL 21, DICSOTOM 6</t>
  </si>
  <si>
    <t xml:space="preserve">Uporaba za razrez vzorcev, brušenje in poliranje</t>
  </si>
  <si>
    <t xml:space="preserve">Equipment is used for cutting, grinding and polishing</t>
  </si>
  <si>
    <t xml:space="preserve">4056</t>
  </si>
  <si>
    <t xml:space="preserve">raziskave materialov za industrijo</t>
  </si>
  <si>
    <t xml:space="preserve">MASNI SPEKTROMETER HIDEN HAL/3F RC 301 </t>
  </si>
  <si>
    <t xml:space="preserve">MASS SPECTROMETER HIDEN HAL/3F RC 301 </t>
  </si>
  <si>
    <t xml:space="preserve">Oprema se uporabja za analiziranje kemijske sestave plinov</t>
  </si>
  <si>
    <t xml:space="preserve">Equipment is used for gas chemical analysis</t>
  </si>
  <si>
    <t xml:space="preserve">4058</t>
  </si>
  <si>
    <t xml:space="preserve">GATAN PECS 682 (IONSKI NAPRAŠEVALNIK)</t>
  </si>
  <si>
    <t xml:space="preserve">GATAN PECS 682 (ion sputtering)</t>
  </si>
  <si>
    <t xml:space="preserve">Izvajanje storitev po dogovoru.</t>
  </si>
  <si>
    <t xml:space="preserve"> Performing service by agreement.</t>
  </si>
  <si>
    <t xml:space="preserve">Naprava za nanos tankih plasti C, Au, itd za potrebe raziskav vzorcev na FE-SEM eletronski analitski mikroskop</t>
  </si>
  <si>
    <t xml:space="preserve">Device for C or AU etc. Thin films deposition for the sample preparation for use of FE-SEM electron analytical microscope</t>
  </si>
  <si>
    <t xml:space="preserve">4062</t>
  </si>
  <si>
    <t xml:space="preserve">4254</t>
  </si>
  <si>
    <t xml:space="preserve">MERILNIK  TLAKA RPM 4</t>
  </si>
  <si>
    <t xml:space="preserve">Working ethalon</t>
  </si>
  <si>
    <t xml:space="preserve">Uporaba za namene kalibracije</t>
  </si>
  <si>
    <t xml:space="preserve">Using for calibrations</t>
  </si>
  <si>
    <t xml:space="preserve">4110</t>
  </si>
  <si>
    <t xml:space="preserve">JEOL CROSS SECTION POLISHER</t>
  </si>
  <si>
    <t xml:space="preserve">Uporaba za pripravo vzorcev</t>
  </si>
  <si>
    <t xml:space="preserve">Using for sample preparation</t>
  </si>
  <si>
    <t xml:space="preserve">4123</t>
  </si>
  <si>
    <t xml:space="preserve">JEOL ION SLICER</t>
  </si>
  <si>
    <t xml:space="preserve">4124</t>
  </si>
  <si>
    <t xml:space="preserve">INSTRON-DINAMIČNI 250 KN</t>
  </si>
  <si>
    <t xml:space="preserve">Dynamic testing machine +/- 250 kN load, with high temperature furnace, extensiometer and software.</t>
  </si>
  <si>
    <t xml:space="preserve">Oprema je namenjena dinamičnemu preskušanju materialov pri sobni in povišani temperaturi (do 1250 oC). Možnost izvajanja zunanjih storitev po predhodnem dogovoru.</t>
  </si>
  <si>
    <t xml:space="preserve">Equipment is for dynamic testing of materials at room and elevated temperatures (up to 1250 oC). External service is posible after previous appointment.</t>
  </si>
  <si>
    <t xml:space="preserve">Raziskovalna oprema je najsodobnejša in omogoča kvalitetno raziskovalno delo na področju dinamičnih obremenitev kovinskih materialov in tehnologij .</t>
  </si>
  <si>
    <t xml:space="preserve">Equipment is modern and enables quality research work in the field of dynamic loads of metallic materials as well as services for external customers.</t>
  </si>
  <si>
    <t xml:space="preserve">4125</t>
  </si>
  <si>
    <t xml:space="preserve">MERILNIK TRDOTE VICKERS</t>
  </si>
  <si>
    <t xml:space="preserve">Vickers micro-hardness</t>
  </si>
  <si>
    <t xml:space="preserve">Oprema je namenjena merjenju mikrotrdo</t>
  </si>
  <si>
    <t xml:space="preserve">Equipment is used for Vickers micro-hardness</t>
  </si>
  <si>
    <t xml:space="preserve">4126</t>
  </si>
  <si>
    <t xml:space="preserve">PROGRAMSKA OPREMA MICROLAB 310F</t>
  </si>
  <si>
    <t xml:space="preserve">software for MICROLAB 310F</t>
  </si>
  <si>
    <t xml:space="preserve">Programska oprema je podpora delovanju MICROLAB 310F</t>
  </si>
  <si>
    <t xml:space="preserve">Software is used for operation sistem for MICROLAB 310 F</t>
  </si>
  <si>
    <t xml:space="preserve">4291</t>
  </si>
  <si>
    <t xml:space="preserve">Matjaž Torkar</t>
  </si>
  <si>
    <t xml:space="preserve">5438</t>
  </si>
  <si>
    <t xml:space="preserve">PROGRAMSKA OPREMA THERMO-CALC</t>
  </si>
  <si>
    <t xml:space="preserve"> THERMO-CALC</t>
  </si>
  <si>
    <t xml:space="preserve">Program se uporablja za simulacijo napovedi faznih diagramov</t>
  </si>
  <si>
    <t xml:space="preserve">Program is used for simulation of phase diagrams</t>
  </si>
  <si>
    <t xml:space="preserve">4293</t>
  </si>
  <si>
    <t xml:space="preserve">SPEKTROMETER PRISMA PLUS MASNI</t>
  </si>
  <si>
    <t xml:space="preserve">PRISMA PLUS MASS SPEKTROMETER </t>
  </si>
  <si>
    <t xml:space="preserve">Spektrometer se uporablja za določevanje kemijske sestave </t>
  </si>
  <si>
    <t xml:space="preserve">Spectrometer is used for kemichal analysis</t>
  </si>
  <si>
    <t xml:space="preserve">4296</t>
  </si>
  <si>
    <t xml:space="preserve">SISTEM ZA KARAKTERIZACIJO GETROV</t>
  </si>
  <si>
    <t xml:space="preserve">Ultrahigh vacuum system for characterizing getter materials</t>
  </si>
  <si>
    <t xml:space="preserve">Oprema je namenjena za določanje sorpcijksih lastnosti nenaparljivih getrov (NEG) na osnovi Ti- in Zr-zlitin. NEG se uporabljajo v majhnih statičnih vakuumskih napravah za vzdrževanje UVV do EVV pogojev. Oprema je osnova na IMT razvite statične sorpcijske metode za karakterizacijo NEG.</t>
  </si>
  <si>
    <t xml:space="preserve">Equipment is used for determining sorption properies of non-evaporable getters (NEGs) based on Ti- and Zr- alloys. NEGs are applied in small-volume static vacuums devices to maintain UHV to XHV conditions. Equipment represents the base of a static gas-sorption method (developed at IMT) for NEG characterization.</t>
  </si>
  <si>
    <t xml:space="preserve">4297</t>
  </si>
  <si>
    <t xml:space="preserve">MIKROSKOP JEOL JEM 2100 HR</t>
  </si>
  <si>
    <t xml:space="preserve">Jeol JEM  2100 HR with STEM and EDS unit </t>
  </si>
  <si>
    <t xml:space="preserve">Performing service by agreement.</t>
  </si>
  <si>
    <t xml:space="preserve">Raziskovalna oprema je najsodobnejša in omogoča kvalitetno raziskovalno delo na področju kovinskih materialov in tehnologij kot tudi na področju naprednih materialov.</t>
  </si>
  <si>
    <t xml:space="preserve">Sophisticated research equipment enables the quality resarch work in the field of metallic materials and technoogy  as well as  advanced materials </t>
  </si>
  <si>
    <t xml:space="preserve">4298</t>
  </si>
  <si>
    <t xml:space="preserve">GATAN NOSILEC ZA GRETJE VZORCEV</t>
  </si>
  <si>
    <t xml:space="preserve">GATAN for sample heating</t>
  </si>
  <si>
    <t xml:space="preserve">Nosilec se uporablja za in-situ analize</t>
  </si>
  <si>
    <t xml:space="preserve">Heating stage is used for in-situ analysis</t>
  </si>
  <si>
    <t xml:space="preserve">4299</t>
  </si>
  <si>
    <t xml:space="preserve">Aleksandra Kocijan</t>
  </si>
  <si>
    <t xml:space="preserve">18475</t>
  </si>
  <si>
    <t xml:space="preserve">ANALIZATOR ZLITIN XL3T 980S HE GOLDD +</t>
  </si>
  <si>
    <t xml:space="preserve">portable XRF analyser</t>
  </si>
  <si>
    <t xml:space="preserve">Naprava se uporablje za deločitev kemijske swestave materiala</t>
  </si>
  <si>
    <t xml:space="preserve">Equipoment for kemichal analysis for materials</t>
  </si>
  <si>
    <t xml:space="preserve">4595</t>
  </si>
  <si>
    <t xml:space="preserve">Geološki zavod Slovenije</t>
  </si>
  <si>
    <t xml:space="preserve">0215</t>
  </si>
  <si>
    <t xml:space="preserve">0215-003</t>
  </si>
  <si>
    <t xml:space="preserve">P1-0011</t>
  </si>
  <si>
    <t xml:space="preserve">Miloš Bavec</t>
  </si>
  <si>
    <t xml:space="preserve">16309</t>
  </si>
  <si>
    <t xml:space="preserve">Seizmograf visoke ločljivosti</t>
  </si>
  <si>
    <t xml:space="preserve">Equipment for high resolution seismic surveying</t>
  </si>
  <si>
    <t xml:space="preserve">Oprema je na voljo zunanjim uporabnikom, vendar je za njeno uporabo potrebna izurjena ekipa operaterjev in terenskih sodelavcev. Kadar oprema ni v uporabi, je dostop mogoč takoj na sedežu GeoZS. Cena se prilagaja glede na tip projekta, zahtevnost raziskave in terenske razmere. </t>
  </si>
  <si>
    <t xml:space="preserve">Equipment is available for use to users outside GeoZS. However, the operation requires a trained team of operators and field assistants. Immediate access to equipment is possible at GeoZS when equipment is not in use. Price varies according to type of project, complexity of research, and field conditions.</t>
  </si>
  <si>
    <t xml:space="preserve">Raziskave plitve do srednje globoke podpovšinske geološke strukture, ugotavljanje prisotnosi strukturnih elementov (prelomov, gub, ...), geometrije plasti oz. sedimentov ter vodonosnikov. Uporaba za namene strukturno-geološke interpretacije, ugotavljanje strktur vodonosnikov v hidrogeologiji in inženirsko-geološke aplikacije. Vsebuje: Seizmograf 24 kan. terraloc, Programska oprema za seizmiko, Seizmični kabel 12/6M, Seizmični kabel 12/6M, Seizmični kabel 12/6M, Seizmični kabel 12/12M, Seizmični kabel 12/12M, Seizmični kabel podaljšek 50M, Seizmični kabel podaljšek 50M, Seizmični kabel podaljšek 50M, Geofon (200X),  frekvenca 40 HZ, Piezoelektrični sprožilec, Seizmični vir, Stikalo RS-120/48 rollalong</t>
  </si>
  <si>
    <t xml:space="preserve">Determination of shallow to moderately deep subsurface geological structures, determination of presence of structural elements (faults, folds, ...), orientation of bedding and structure of aquifers. Determination of shallow to moderately deep subsurface geological structures, determination of presence of structural elements (faults, folds, ...), orientation of bedding and structure of aquifers. Application for structural interpretation in structural geology, determination of aquifer geometry and engineering geological purposes.</t>
  </si>
  <si>
    <t xml:space="preserve">15989,15990,15991,15992,15993,15994,15995,15996,15997,15998,15999,16000,16001,16002</t>
  </si>
  <si>
    <t xml:space="preserve">www.geo-zs.si</t>
  </si>
  <si>
    <t xml:space="preserve">GeoZS</t>
  </si>
  <si>
    <t xml:space="preserve">Trg</t>
  </si>
  <si>
    <t xml:space="preserve">0215-006</t>
  </si>
  <si>
    <t xml:space="preserve">P1-0020</t>
  </si>
  <si>
    <t xml:space="preserve">Andrej Lapanje</t>
  </si>
  <si>
    <t xml:space="preserve">17541</t>
  </si>
  <si>
    <t xml:space="preserve">Oprema za karotažne biofizikalne meritve Robertson</t>
  </si>
  <si>
    <t xml:space="preserve">Geophysical borehole logging equipment (Robertson)</t>
  </si>
  <si>
    <t xml:space="preserve">Gre za specifično terensko opremo za meritve v vrtinah, ki je nameščena na tovorno vozilo. Uporaba je možna samo z operativno ekipo. Cena terenskega dne vključuje 8 ur z uporabo do dveh merilnih sond, vsaka naslednja meritev z dodatnimi sondami se obračuna po ceni ure. Dostop do opreme po dogovoru z operaterjem (vsebuje: elektro umeritvena naprava za karotažo, Kaliper in odklon sonda z opremo za karotažo, Oprema z rač. za karotažo).</t>
  </si>
  <si>
    <t xml:space="preserve">Well logging is specific field research equipment, mounted on the field vehicle, used for performing well measurements. The usage of the equipment is possible only with operative experts. The costs of call-up for field day with performing measurements includes 8 hours with two probes, each next measurement with other probe is calculated per hourly rate. Access to equipment via contact person.</t>
  </si>
  <si>
    <t xml:space="preserve">Karotažna oprema se uporablja za meritve parametrov v vrtinah, ki so zanimivi za hidrogeologijo: temperatura (°C), električna prevodnost (mS/cm), naravni gama (API), kratka in dolga normalna upornost, lastni potencial, točkovna upornost. Z opremo je mogoče meriti določene spremembe v kanalu vrtine (dotoke vode, kaverne, spremembe litološke sestave ipd). S pridobivanjem izkušenj in glede na potrebe naročnikov sta bili z lastnimi sredstvi kupljeni še sondi za merjenje premera, odklona in azimuta vrtin in sonda za merjenje dotokov vode v vrtino. Kot zelo uporabna pa se je izkazala tudi video kamera, ki ob ustreznih pogojih - vidljivosti, prikaže najbolj verodostojno »sliko« dogajanj v posamezni vrtini: poškodbe cevitev, kaverne...</t>
  </si>
  <si>
    <t xml:space="preserve">Well logging equipment is used for performing well measurements important for hydrogeology: fluid temperature and el. conductivity, gamma activity, short and long normal resistivity, spatial potential and single point resistivity. With well logging equipment the changes in borehole could be measured (water flow, lithological changes, caverns). With our own founds the caliper probe, flowmeter, probe for borehole geometry measurements (inclination and azimuth) and submersible video camera were bought. Submersible video camera for borehole inspection shows realistic picture of well condition: harms, casing, caverns…</t>
  </si>
  <si>
    <t xml:space="preserve">15474,15537,15554,15592</t>
  </si>
  <si>
    <t xml:space="preserve">L1-4280</t>
  </si>
  <si>
    <t xml:space="preserve">1-5</t>
  </si>
  <si>
    <t xml:space="preserve">0215-001</t>
  </si>
  <si>
    <t xml:space="preserve">P1-0025</t>
  </si>
  <si>
    <t xml:space="preserve">Mirka Trajanova</t>
  </si>
  <si>
    <t xml:space="preserve">Sistem za izdelavo geoloških zbruskov in poliranih preparatov (Logitech)</t>
  </si>
  <si>
    <t xml:space="preserve">Trimming, lapping and polishing system, Logitech</t>
  </si>
  <si>
    <t xml:space="preserve">Dostop do opreme po dogovoru s skrbnikom.</t>
  </si>
  <si>
    <t xml:space="preserve">Access to equipment via contact person.</t>
  </si>
  <si>
    <t xml:space="preserve">Oprema služi za razrez, fino brušenje in poliranje vseh vrst geoloških materialov, od vezanih do nevezanih. Izdelujemo standardne preparate za petrografske, sedimentološke in paleontološke raziskave, kakor tudi polirane preparate za raziskave z optičnim in elektronskim mikroskopom.</t>
  </si>
  <si>
    <t xml:space="preserve">The system is used for trimming, fine grinding and polishing of all kinds of geological materials, also unbounded. Standard specimens are produced for petrographic, sedimentologic and paleontologic investigations, as well as polished specimens for investigations with optical and electron microscopes.</t>
  </si>
  <si>
    <t xml:space="preserve"> P1-0020</t>
  </si>
  <si>
    <t xml:space="preserve"> P1-0025</t>
  </si>
  <si>
    <t xml:space="preserve">Onkološki inštitut Ljubljana</t>
  </si>
  <si>
    <t xml:space="preserve">P3-0003</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ODPISANA,17402 HLADILNA OPREMA</t>
  </si>
  <si>
    <t xml:space="preserve">http://www.onko-i.si/raziskovanje_in_izobrazevanje/programi_projekti_in_studije/raziskovalna_oprema/index.html</t>
  </si>
  <si>
    <t xml:space="preserve">J3-7044</t>
  </si>
  <si>
    <t xml:space="preserve">Maja Čemažar</t>
  </si>
  <si>
    <t xml:space="preserve">J3-0485</t>
  </si>
  <si>
    <t xml:space="preserve">J3-2277</t>
  </si>
  <si>
    <t xml:space="preserve">POGODBE 2002, 2003</t>
  </si>
  <si>
    <t xml:space="preserve">J3-6083 </t>
  </si>
  <si>
    <t xml:space="preserve">Analizator sekvence in pomnoževalec DNA z možnostjo kvantitativne analize PCR produktov</t>
  </si>
  <si>
    <t xml:space="preserve">Analyzer sequences and multiply DNA the possibility of quantitative analaysis of PCR products</t>
  </si>
  <si>
    <t xml:space="preserve">Dogovor o izvajanju poskusov na imunsko zavrtih miših glede na skupno zastavljene raziskovalne cilje - cena po dogovoru (OPREMA JE NA ODD. MOLEKULARNE BIOLOGIJE)</t>
  </si>
  <si>
    <t xml:space="preserve">Oprema je namenjena za analizo zaporedja nukleotidov v DNA fragmentu (sekveniranje DNA in detekcija mutacij). Hkrati to opremo uporabljamo za fragmentne analize tar vrednotenje izražanja genov. </t>
  </si>
  <si>
    <t xml:space="preserve">The equipment is intended for the analysis of the nucleotide sequence in the DNA fragment (DNA sequencing and mutation detection). At the same time this equipment is used for the analysis of tar fragmentne evaluation of gene expression</t>
  </si>
  <si>
    <t xml:space="preserve">24889-ANALIZATOR DNK SEKVENCE,28974 APARAT ZA POMN. NUKL. KISLIN,28973 TISKALNIK HP DJ 6980,28972 RAČUNALNIK DC 7600</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JNVV/B6-SJN 011/07, JNMV/B7-SJN 013/07</t>
  </si>
  <si>
    <t xml:space="preserve">P3-0289</t>
  </si>
  <si>
    <t xml:space="preserve">Robotizirana postaja za zajem in analizo slike ter kvantifikacijo biomarkerjev v histopatologiji</t>
  </si>
  <si>
    <t xml:space="preserve">Robotized system for image acquisition and analysis and quantification of biomarkers in histopathology </t>
  </si>
  <si>
    <t xml:space="preserve">Dogovor o izvajanju analiz glede na skupno zastavljene raziskovalne cilje - cena po dogovoru (OPREMA JE NA ODDELKU PATOLOGIJE).</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Nikola Bešič</t>
  </si>
  <si>
    <t xml:space="preserve">P3-0321</t>
  </si>
  <si>
    <t xml:space="preserve">Barbara Jezeršek Novaković</t>
  </si>
  <si>
    <t xml:space="preserve">J3-6389</t>
  </si>
  <si>
    <t xml:space="preserve">Stanislav Repše</t>
  </si>
  <si>
    <t xml:space="preserve">L3-6039</t>
  </si>
  <si>
    <t xml:space="preserve">Berta Jereb</t>
  </si>
  <si>
    <t xml:space="preserve">JNMV-B7 SJN 017/07,03-ZR-56/07, JNMV/B7 SJN 018/07, JNMV/B7 SJN 016/07</t>
  </si>
  <si>
    <t xml:space="preserve">Laboratorijska oprema za delo z gensko spremenjenimi živalmi</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OPREMA JE NA ODD. EXPERIMENTALNE ONKOL.).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03-ZR-15/07</t>
  </si>
  <si>
    <t xml:space="preserve">Univerzitetni rehabilitacijski inštitut Republike Slovenije-Soča</t>
  </si>
  <si>
    <t xml:space="preserve">P2-0228</t>
  </si>
  <si>
    <t xml:space="preserve">Zlatko Matjačić</t>
  </si>
  <si>
    <t xml:space="preserve">14038</t>
  </si>
  <si>
    <t xml:space="preserve">Izokinetični dinamometer</t>
  </si>
  <si>
    <t xml:space="preserve">Isokinetic dynamo meter  </t>
  </si>
  <si>
    <t xml:space="preserve">Oprema je načelno lahko dostopna za druge raziskovalne organizacije vsak teden od ponedeljka do četrtka med 13.00 in 15.00 pod pogojem da z njo rokuje ustrezno usposobljena oseba z URI-Soča. Cena se oblikuje glede na urno postavko sodelujočega zaposlenega na URI-Soča ter glede na stopnjo amortizacije opreme.  </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Izokinetični dinamometer je namenjen merjenju momentov v različnih sklepih človeškega telesa v izometričnih, izokinetičnih koncentričnih in ekscentričnih pogojih mišične kontrakcije.</t>
  </si>
  <si>
    <t xml:space="preserve">Isocinetic dynamometer is inetended for measure ments of muscular moments in various joint of human body in isometric, isokinetic, concentric and eccentric conditions of muscular contraction</t>
  </si>
  <si>
    <t xml:space="preserve">20€/uro</t>
  </si>
  <si>
    <t xml:space="preserve">http://www.ir-rs.si/</t>
  </si>
  <si>
    <t xml:space="preserve">Večkanalni telemetrični EMG sistem</t>
  </si>
  <si>
    <t xml:space="preserve">Multichannel telemetry EMG system</t>
  </si>
  <si>
    <t xml:space="preserve">Equipment may be available for other research organisations every week from Monday to Thursday between 13:00 and 15.00 under the condition that an appropriate person from URI-Soča handles it. The price for using the equipment will depend.</t>
  </si>
  <si>
    <t xml:space="preserve">Večkanalni telemetrični EMG sistem je namenjen merjenju električne aktivnosti skeletnih mišic med gibanjem.</t>
  </si>
  <si>
    <t xml:space="preserve">Multichannel telemetry EMG system is intended for measure ments of electrical activity of muscles during movement.</t>
  </si>
  <si>
    <t xml:space="preserve">Zavod Rep.Slovenije za transfuzijsko medicino</t>
  </si>
  <si>
    <t xml:space="preserve">P3-0371</t>
  </si>
  <si>
    <t xml:space="preserve">Elvira Maličev</t>
  </si>
  <si>
    <t xml:space="preserve">Celični sorter za ločevanje celic</t>
  </si>
  <si>
    <t xml:space="preserve">BD FACSAria Cell Sorter</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http://www.ztm.si/sl/</t>
  </si>
  <si>
    <t xml:space="preserve">J3-9612</t>
  </si>
  <si>
    <t xml:space="preserve">Primož Rožman</t>
  </si>
  <si>
    <t xml:space="preserve">Nemško-slovenski projekt Inremos-Systher</t>
  </si>
  <si>
    <t xml:space="preserve">Petra Koneč-nik, ZTM</t>
  </si>
  <si>
    <t xml:space="preserve">P3-0371 Človeške matične celice-napredno zdravljenje s celicami</t>
  </si>
  <si>
    <t xml:space="preserve">Tadeja Dovč Drnovšek</t>
  </si>
  <si>
    <t xml:space="preserve">Sistem za sekvenčno detekcijo in kvantitativni multipleksni PCR v realnem času z modulom za delo</t>
  </si>
  <si>
    <t xml:space="preserve">ABI PRISM 7900HT Sequence Detection System</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GENODICS Collaborative Project (Ec Grant Agreement No. 201626)</t>
  </si>
  <si>
    <t xml:space="preserve">Educell.do.o.</t>
  </si>
  <si>
    <t xml:space="preserve">P3-0371 </t>
  </si>
  <si>
    <t xml:space="preserve">P3-0054 </t>
  </si>
  <si>
    <t xml:space="preserve">Institut za patologijo (nosilec Gale Nina)</t>
  </si>
  <si>
    <t xml:space="preserve">rutinska diagnostika</t>
  </si>
  <si>
    <t xml:space="preserve">Zavod RS za transfuzijsko medicino</t>
  </si>
  <si>
    <t xml:space="preserve">Klinični center Ljubljana</t>
  </si>
  <si>
    <t xml:space="preserve">Borut Peterlin</t>
  </si>
  <si>
    <t xml:space="preserve">Sistem za genotipizacijo</t>
  </si>
  <si>
    <t xml:space="preserve">Ap.pipetirni, Centrifuga, Fotospektrometer, Ap.za verižno polimerizacijo - za pomnoževanje nukleinskih kislin, Kopel vodna stresalna, Računalnik prenosni, Laminarij </t>
  </si>
  <si>
    <t xml:space="preserve">79205, 79206, 79207, 79208, 79209, 79210, 79211</t>
  </si>
  <si>
    <t xml:space="preserve">http://www4.kclj.si/</t>
  </si>
  <si>
    <t xml:space="preserve">J3-3516</t>
  </si>
  <si>
    <t xml:space="preserve">Aleš Fidler</t>
  </si>
  <si>
    <t xml:space="preserve">DIGORA fmx-sistem za digitalno intraoralno slikanje</t>
  </si>
  <si>
    <t xml:space="preserve">DIGORA FMX intraoral digital imaging system</t>
  </si>
  <si>
    <t xml:space="preserve">Oprema je na voljo po predhodnem dogovoru vsak delavnik po 15h. Cena je odvisna od števila posnetih slik in zahtevnost slikanja objektov. </t>
  </si>
  <si>
    <t xml:space="preserve">Equipment is available Monday-Friday after 3 pm on agreement. Cost of imaging depend on number of images and </t>
  </si>
  <si>
    <t xml:space="preserve">Oprema omogoča digitalno  RTG slikanje objektov d0 40x30 mm. Ločljivost sistema je 300 DPI, 256 sivinskih stopenj. Shranjevanje slik je v BMP ali TIFF formatu.</t>
  </si>
  <si>
    <t xml:space="preserve">Equipment provides X-ray imaging of objects up to 30x40 mm. Resolution is 300 DPI, 256 gray levels. Images can be saved in BMP or TIFF format.</t>
  </si>
  <si>
    <t xml:space="preserve">Uroš Skalerič</t>
  </si>
  <si>
    <t xml:space="preserve">P3-0293</t>
  </si>
  <si>
    <t xml:space="preserve">Mojca Božič Mijovski</t>
  </si>
  <si>
    <t xml:space="preserve">Aparat za hitro gensko analizo (Lightcycler)-dodatna oprema</t>
  </si>
  <si>
    <t xml:space="preserve">ABI Prism 7000 Sequence Detection System, Applied Biosystems</t>
  </si>
  <si>
    <t xml:space="preserve">Oprema se uporablja  tudi rutinsko v diagnostične namene, zato je njena souporaba omejena pretežno na popoldanski čas. Reagente in potrošni material mora souporabnik nabaviti sam, cena souporabe opreme pa je predmet dogovora. </t>
  </si>
  <si>
    <t xml:space="preserve">The equipment is used also for diagnostic purposes, therefore it could be co-used predominantly in the afternoon. Reagents and materials are to be purchased by the user, while the price of equipment joint use is matter of negotiation.</t>
  </si>
  <si>
    <t xml:space="preserve">Oprema se uporablja za analizo mutacij in polimorfizmov genov, ki zapisujejo beljakovine udeležene v hemostazi.</t>
  </si>
  <si>
    <t xml:space="preserve">Training and advice regarding mutation and polymorphism analysis of the genes encoding proteins involved in haemostasis.</t>
  </si>
  <si>
    <t xml:space="preserve">rutinske laboratorijske</t>
  </si>
  <si>
    <t xml:space="preserve">L3-7417</t>
  </si>
  <si>
    <t xml:space="preserve">Mojca Stegnar</t>
  </si>
  <si>
    <t xml:space="preserve">J3-3412</t>
  </si>
  <si>
    <t xml:space="preserve">BI-MK/04-05-010</t>
  </si>
  <si>
    <t xml:space="preserve">J3-4242</t>
  </si>
  <si>
    <t xml:space="preserve">Peter Rakovec</t>
  </si>
  <si>
    <t xml:space="preserve">Sistem za kartografijo srca</t>
  </si>
  <si>
    <t xml:space="preserve">CARTO M538537 Johnson &amp; Johnson</t>
  </si>
  <si>
    <t xml:space="preserve">The equipement is available in the electrophysiological laboratory of the University Medical Centre Ljubljana. It is connected with a recording eqipement. It is intended for human use only It can't be used without dedicated catheters. A study costs approx. € 5,000.</t>
  </si>
  <si>
    <t xml:space="preserve">Cardiac mapping.</t>
  </si>
  <si>
    <t xml:space="preserve">Cardiac mapping during electro-physiologic studies.</t>
  </si>
  <si>
    <t xml:space="preserve">J3-9574</t>
  </si>
  <si>
    <t xml:space="preserve">Matjaž Bunc</t>
  </si>
  <si>
    <t xml:space="preserve">L3-0309</t>
  </si>
  <si>
    <t xml:space="preserve">Roman Bošnjak</t>
  </si>
  <si>
    <t xml:space="preserve">Nevronavigacija</t>
  </si>
  <si>
    <t xml:space="preserve">Image Guided System-Stealth Station TREONplus - Medtronic. Leksell stereotactic arc.  </t>
  </si>
  <si>
    <t xml:space="preserve">Oprema je dostopna v centralnem operacijskem bloku UKC Ljubljana, kjer jo vsakodnevno uporabljajo nevrokirurgi. Planirana postaja je na voljo na oddelku.  </t>
  </si>
  <si>
    <t xml:space="preserve">Equipment is available in central operating block of University Hospital Centre Ljubljana, daily used by neurosurgeons. Palnning station is available at the Department of Neurosurgery. </t>
  </si>
  <si>
    <t xml:space="preserve">Slikovno vodena orientacija in lokalizacija v globokih in elokventnih delih možganov (stereotaktična biopsija možganov z ali brez okvirja, navigirani inštrumenti, integriran ultrazvok, stimulacija globokih možganskih jeder, planiranje nevrokirurške operacija, zlivanje slik, povdarjena realnost, računalniška simulacija operacije..) </t>
  </si>
  <si>
    <t xml:space="preserve">Image guided orientation &amp; localisation for neurosurgery of deep or eloquent regions of the brain (frame-less and frame based stereotactic biopsy, navigated instruments, integrated ultrasound, DBS, surgery planning, image merging, augmented reality, virtual surgery) </t>
  </si>
  <si>
    <t xml:space="preserve">Klinični center Ljubljana </t>
  </si>
  <si>
    <t xml:space="preserve">P3-0338</t>
  </si>
  <si>
    <t xml:space="preserve">Ignac Zidar</t>
  </si>
  <si>
    <t xml:space="preserve">Elektroencefalograf z veliko ločljivostjo </t>
  </si>
  <si>
    <t xml:space="preserve">System without official name, based on the equipment of Brain Products, Germany, consisted of multiple hardware and software items.</t>
  </si>
  <si>
    <t xml:space="preserve">Oprema se uporablja tudi  za raziskovalne namene Filozofske fakultete - Oddelka za psihologijo - brezplačno</t>
  </si>
  <si>
    <t xml:space="preserve">Equipment is used also  for  research projects of the University of Ljubljana Faculty of Arts, Dept. of psychology</t>
  </si>
  <si>
    <t xml:space="preserve">Razvojno je v obravnavi rutinska raba aparata za potrebe diagnostike (določanja žarišč) pri vztrajni epilepsiji.</t>
  </si>
  <si>
    <t xml:space="preserve">Application in diagnosing persistent epilepsy (location of the focus) is also studied</t>
  </si>
  <si>
    <t xml:space="preserve">Simon Podnar</t>
  </si>
  <si>
    <t xml:space="preserve">Marija Molan</t>
  </si>
  <si>
    <t xml:space="preserve">Aparat za intermitentno hipobarično terapijo - Green Vacum</t>
  </si>
  <si>
    <t xml:space="preserve">Green Vacuum -Aparat for intermittent hypobacric therapy</t>
  </si>
  <si>
    <t xml:space="preserve">možnost dostopa do aparata je v času, ko Center za medicino športa ne deluje oziroma po dogovoru. Cena uporabe se izračuna na osnovi amortizacijskih stroškov.</t>
  </si>
  <si>
    <t xml:space="preserve">The machine is available when Sports Medicine Unit is off duty. The price depends on amortisation costs.  </t>
  </si>
  <si>
    <t xml:space="preserve">Oprema se uporablja v terapevtske namene in sicer za zdravljenje Raynaudovega sindroma, oteklin, kroničnih kompartment sindromov in trakcijskih periostitisev spodnjih okončin</t>
  </si>
  <si>
    <t xml:space="preserve">The machine is used for treatment of Raynaud syndrom, edema, cronical compartment syndromes and traction periostitides of lower limbs.</t>
  </si>
  <si>
    <t xml:space="preserve">"Uporabnost intermitentne hipobarične terapije pri zdravljenju Raynaudovega sindroma"</t>
  </si>
  <si>
    <t xml:space="preserve">CMŠ</t>
  </si>
  <si>
    <t xml:space="preserve">"Uporabnost intermitentne hipobarične terapije pri preprečevanju omrzlin pri alpinistih v visokogorju"</t>
  </si>
  <si>
    <t xml:space="preserve">"Uporabnost intermitentne hipobarične terapije pri zdravljenju akutnih edemov"</t>
  </si>
  <si>
    <t xml:space="preserve">Uporabnost intermitentne hipobarične terapije pri zdravljenju kroničnih kompartment siindromov in trakcijskih periostitisov spodnjih urdov</t>
  </si>
  <si>
    <t xml:space="preserve">Univerzitetni klinični center Maribor</t>
  </si>
  <si>
    <t xml:space="preserve">P2-0046</t>
  </si>
  <si>
    <t xml:space="preserve">Artur Pahor</t>
  </si>
  <si>
    <t xml:space="preserve">Digitalni ultrazvočni aparat ALOKA Alpha 10 z LCD monitorjem</t>
  </si>
  <si>
    <t xml:space="preserve">Ultrasound machine ALOKA Alpha 10 with monitor </t>
  </si>
  <si>
    <t xml:space="preserve">Oprema je dostopna po dogovoru z vodjo Odd. za interno intenzivno medicino; Dodatni podatki o skrbnikih opreme na razpolago na RO </t>
  </si>
  <si>
    <t xml:space="preserve">Equipment is available according to agreement with head of the Department of internal deseases. </t>
  </si>
  <si>
    <t xml:space="preserve">Ultrazvok srca in ožilja</t>
  </si>
  <si>
    <t xml:space="preserve">Cardiac and vascular ultrasound</t>
  </si>
  <si>
    <t xml:space="preserve">http://www.ukc-mb.si</t>
  </si>
  <si>
    <t xml:space="preserve">Željko Knez</t>
  </si>
  <si>
    <t xml:space="preserve">Zdravstvene in druge raziskovalne namene</t>
  </si>
  <si>
    <t xml:space="preserve">UKC Maribor</t>
  </si>
  <si>
    <t xml:space="preserve">P3-0335</t>
  </si>
  <si>
    <t xml:space="preserve">Eldar Gadžijev</t>
  </si>
  <si>
    <t xml:space="preserve">07791</t>
  </si>
  <si>
    <t xml:space="preserve">Ultrazvočni diagnostični aparat</t>
  </si>
  <si>
    <t xml:space="preserve">Diagnostic ultrasound machine </t>
  </si>
  <si>
    <t xml:space="preserve">Oprema je dostopna zunanjim uporabnikom po dogovoru z vodjo ulrazvočne diagnostike dr.Mirajno Bervar v času obratovanja laboratorija.Dodatni podatki o skrbnikih opreme na razpolago na RO </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Diagnostika in druge raziskovalne namene</t>
  </si>
  <si>
    <t xml:space="preserve">UKC MB</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Klinika za ginekol. in perinatol.</t>
  </si>
  <si>
    <t xml:space="preserve">Diagnostika in drugi raziskovalni nameni
</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Laboratorij za medicinsko genetiko</t>
  </si>
  <si>
    <t xml:space="preserve">Molekularno - genetska diagnostika</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Molekularno-citogenetska diagnostika</t>
  </si>
  <si>
    <t xml:space="preserve">Visokoresolucijski čitalec za mikromreže</t>
  </si>
  <si>
    <t xml:space="preserve">Microarray scanner</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Laboratijske storitve za diagnostiko, zdravljenje</t>
  </si>
  <si>
    <t xml:space="preserve">Odd. za reproduktivno medicino in gin. endokrinologijo UKC Maribor</t>
  </si>
  <si>
    <t xml:space="preserve">Univerza v Ljubljani, Medicinska 
fakulteta </t>
  </si>
  <si>
    <t xml:space="preserve">P3-0310</t>
  </si>
  <si>
    <t xml:space="preserve">Igor Poberaj</t>
  </si>
  <si>
    <t xml:space="preserve">08851</t>
  </si>
  <si>
    <t xml:space="preserve">Mrežni sistem za 
analizo slike</t>
  </si>
  <si>
    <t xml:space="preserve">Image analysis
 network system</t>
  </si>
  <si>
    <t xml:space="preserve">Oprema je amortizirana, v uporabi pri dr. Poberaj. Najava pri skrbniku opreme najmanj 30 dni pred želenim terminom uporabe. Določen termin v skladu z razpoložljivostjo. Terminska souporaba v 24-urnih sklopih. Dodatni podatki o skrbnikih opreme na razpolago na RO </t>
  </si>
  <si>
    <t xml:space="preserve">The equipment is depriciated. (In use at
Dr. Poberaj). Reservation with the equipment coordinator at least 30 days in advance. The booking in accordance to availability. Term use in 24-hour time period. </t>
  </si>
  <si>
    <t xml:space="preserve">Laserska pinceta za mehanično manipulacijo delov celice</t>
  </si>
  <si>
    <t xml:space="preserve">Laser tweezer 
manipulations in
 living cells</t>
  </si>
  <si>
    <t xml:space="preserve">21 €/uro</t>
  </si>
  <si>
    <t xml:space="preserve">http://lnmcp.mf.uni-lj.si/Neuroendo/Oprema.html</t>
  </si>
  <si>
    <t xml:space="preserve">P3 310</t>
  </si>
  <si>
    <t xml:space="preserve">25 EUR/uro</t>
  </si>
  <si>
    <t xml:space="preserve">J4-1019</t>
  </si>
  <si>
    <t xml:space="preserve">Ana Plemenitaš</t>
  </si>
  <si>
    <t xml:space="preserve">Oprema za pripravo subceluarnih frakcij mikroorganizmov</t>
  </si>
  <si>
    <t xml:space="preserve">System for preparation of subcellular fractions: shaker, high speed vacum centrifuge</t>
  </si>
  <si>
    <t xml:space="preserve">Opremo uporabljamo sodelavci Inštituta za biokemijo in sodelavci iz drugih inštitucij s katerimi preko projektov sodelujemo pri raziskovalnem delu</t>
  </si>
  <si>
    <t xml:space="preserve">Equipment available for the researchers of the  Institute of Biochemistry and their collaborators</t>
  </si>
  <si>
    <t xml:space="preserve">Oprema obsega: stresalni inkubator s hlajenjem, ki omogoča gojenje mikroorganizmov (glive in bakterije), ki so naši modelni raziskovalni organizmi in hlajeno vakumsko centrifugo, ki omogoča pripravo večjih količin subcelularnih frakcij organizmov, pa tudi vseh drugih bioloških materialov.</t>
  </si>
  <si>
    <t xml:space="preserve">Equipment has two components: shaker for growth for microorganisms and high speed vacuum centrifuge for preparation for subcellular fractions</t>
  </si>
  <si>
    <t xml:space="preserve">1754 - stresalnik inkubatorski (11.944,98) 1752 - centrifuga hlajena (24.901,04)</t>
  </si>
  <si>
    <t xml:space="preserve">http://www.mf.uni-lj.si/</t>
  </si>
  <si>
    <t xml:space="preserve">N.Gunde Cimerman v sodelovanju z A.Plemenitaš</t>
  </si>
  <si>
    <t xml:space="preserve">J4-2022</t>
  </si>
  <si>
    <t xml:space="preserve">Uporaba v lastne namene ali v okviru sodelovanja z inštituti MF</t>
  </si>
  <si>
    <t xml:space="preserve">N/A</t>
  </si>
  <si>
    <t xml:space="preserve">P3-0154</t>
  </si>
  <si>
    <t xml:space="preserve">Janez Stare</t>
  </si>
  <si>
    <t xml:space="preserve">08992</t>
  </si>
  <si>
    <t xml:space="preserve">Oprema za osrednjo 
strežniško in omrežno 
podporo na Medicinski 
fakulteti - 1. in 2. sklop</t>
  </si>
  <si>
    <t xml:space="preserve">Central server and network equipment of Faculty of Medicine - part 1 and part 2</t>
  </si>
  <si>
    <t xml:space="preserve">Oprema je vgrajena v računalniško omrežje in služi vsem uporabnikom, ki dostopajo do storitev na Medicinski fakulteti.</t>
  </si>
  <si>
    <t xml:space="preserve">The equipment is integrated into the computer network and serves all users who access services offered by Faculty of Medicine.</t>
  </si>
  <si>
    <t xml:space="preserve">Oprema zagotavlja strežniško in omrežno podporo osrednjim storitvam Medicinske fakultete. </t>
  </si>
  <si>
    <t xml:space="preserve">The equipment is a basis for server and network services of Faculty of Medicine.</t>
  </si>
  <si>
    <t xml:space="preserve">3500744, 
3500745,
 3500746, 3500747, 3500748, 3500749, 3500734, 3500737,3500735, 3500736, 3500738, 3500739, 3500740, 3500741, 3500742, 3500743, 3500750, 3500751, 3500752, 3500753, 3500754
3500835, 3500836, 3500837</t>
  </si>
  <si>
    <t xml:space="preserve">http://www.mf.uni-lj.si/ris/oprema</t>
  </si>
  <si>
    <t xml:space="preserve">večina projektov na MF</t>
  </si>
  <si>
    <t xml:space="preserve">2 do 5 </t>
  </si>
  <si>
    <t xml:space="preserve">P3-0043</t>
  </si>
  <si>
    <t xml:space="preserve">Katarina Černe</t>
  </si>
  <si>
    <t xml:space="preserve">Pretočni citometer Cell Lab QUANTA SC MPL</t>
  </si>
  <si>
    <t xml:space="preserve">Flow cytometer Cell Lab QUANTA SC MPL</t>
  </si>
  <si>
    <t xml:space="preserve">Možnost dostopa za zunanje uporabnike po predhodnem dogovoru s skrbnikom (preko elektronske pošte: katarina.cerne@mf.uni-lj.si) in v skladu z dogovorom med uporabniki.</t>
  </si>
  <si>
    <t xml:space="preserve">Access for external consumers is possible with preagreement with management and according with rules and conditions for use, preagreement is possible via e-mail: katarina.cerne@mf.uni-lj.si .</t>
  </si>
  <si>
    <t xml:space="preserve">Quanta SC MPL omogoča sočasno merjenje 3 fluorescenc, analizo različnih celičnih parametrov in uporabo kitov za merjenje le-teh, merjenje št.celic in celičnega volumna s metodo Coulter volumen.</t>
  </si>
  <si>
    <t xml:space="preserve">Quanta SC MPL enables analysis of different cell paramethers use of 3 type fluorescens, cell number analysis and cell volume analysis with use of Counter volume.</t>
  </si>
  <si>
    <t xml:space="preserve">0401953 - pretočni 
citometer (138.627)</t>
  </si>
  <si>
    <t xml:space="preserve">90 €/uro</t>
  </si>
  <si>
    <t xml:space="preserve">http://www.mf.uni-lj.si/ifet</t>
  </si>
  <si>
    <t xml:space="preserve">P3-0067</t>
  </si>
  <si>
    <t xml:space="preserve">06135</t>
  </si>
  <si>
    <t xml:space="preserve">Sklop za visokozmogljivostno 
določanje nukleotidnih 
zaporedij, Genome Sequencer 
FLX (Roche) – 1. sklop</t>
  </si>
  <si>
    <t xml:space="preserve">Genome Sequencer 
FLX (Roche) 1</t>
  </si>
  <si>
    <t xml:space="preserve">Možnost dostopa v Medicinskem Centru za molekularno biologijo (MCMB) glede na 
dogovor s skrbnikom opreme (radovan.komel@mf.uni-lj.si).</t>
  </si>
  <si>
    <t xml:space="preserve">After prior agreement with the curator of eqiupment at Medical Centre for Molecular Biology (radovan.komel@mf.uni-lj.si).</t>
  </si>
  <si>
    <t xml:space="preserve">Sklop 1: Quickgene-810 je enota za izolacijo nukleinskih kislin omogoča izolacijo DNA in RNA iz majhnih količin bioloških vzorcev z visokim izkoristkom. Fujifilm LAS 4000 je enota za zajemanje podob s šestimi zamenljivimi viri svetlobe, petimi filtri in 3.2-MP kamero CCD, ki omogoča različne aplikacije, kot so kemoluminiscenčno, fluorescenčno, UV ali IR zaznavanje. 
</t>
  </si>
  <si>
    <t xml:space="preserve">Assembly 1: Quickgene-810 is an automated system for isolation of DNA/RNA from varied samples with high quality and high yield. Fujilm LAS 4000 is an imaging system with six interchangeable light sources, a five position filter turret, and a 3.2-megapixel Sepper CCD imaging chip, enabling a range of applications including fluorescence, chemiluminescence, bioluminescence, and in vivo imaging.
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1102517- sistem za avtomatsko izolacijo in zajemanje nukleinskih kislin FujiFilm ter sistem za zajemanje podob FujiFilm (86.918,88 €)</t>
  </si>
  <si>
    <t xml:space="preserve">projekti in program v okviru prog.skupine         P1-0104</t>
  </si>
  <si>
    <t xml:space="preserve">člani programske skupine, člani Inštituta za biokemijo, Onkološki inštitut</t>
  </si>
  <si>
    <t xml:space="preserve">glede na izvajalca; različni profili opreaterjev; </t>
  </si>
  <si>
    <t xml:space="preserve">Sklop za visokozmogljivostno 
določanje nukleotidnih 
zaporedij, Genome Sequencer 
FLX (Roche) – 2. sklop</t>
  </si>
  <si>
    <t xml:space="preserve">Genome Sequencer 
FLX (Roche) 2</t>
  </si>
  <si>
    <t xml:space="preserve">Sklop 2: Fujifilm LAS 4000 je enota za zajemanje podob s šestimi zamenljivimi viri svetlobe, petimi filtri in 3.2-MP kamero CCD, ki omogoča različne aplikacije, kot so kemoluminiscenčno, fluorescenčno, bioluminiscenčno zaznavanje  in in- vivo slikanje.       </t>
  </si>
  <si>
    <t xml:space="preserve">Assembly 2: Fujilm LAS 4000 is an imaging system with six interchangeable light sources, a five position filter turret, and a 3.2-megapixel Sepper CCD imaging chip, enabling a range of applications including fluorescence, chemiluminescence, bioluminescence, and in vivo imaging.  </t>
  </si>
  <si>
    <t xml:space="preserve">glede na izvajalca; različni profili opreaterjev, </t>
  </si>
  <si>
    <t xml:space="preserve">Saša Svetina</t>
  </si>
  <si>
    <t xml:space="preserve">Sistem za analizo optično mikroskopske slike</t>
  </si>
  <si>
    <t xml:space="preserve">Fluorescence microscope w/ cooled CCD B/W camera, Nikon Diaphot 200</t>
  </si>
  <si>
    <t xml:space="preserve">Po individualnem dogovoru</t>
  </si>
  <si>
    <t xml:space="preserve">Use of equipment by individual agreement</t>
  </si>
  <si>
    <t xml:space="preserve">Fluorescentna mikroskopija (Hg obločna luč)</t>
  </si>
  <si>
    <t xml:space="preserve">Fluorescence microscopy (Hg-arc lamp)</t>
  </si>
  <si>
    <t xml:space="preserve">15,79EUR/URO</t>
  </si>
  <si>
    <t xml:space="preserve">1,4 EUR/URO</t>
  </si>
  <si>
    <t xml:space="preserve">14,39EUR/URO</t>
  </si>
  <si>
    <t xml:space="preserve">http://www.mf.uni-lj.si/ibf/raziskovalna-dejavnost</t>
  </si>
  <si>
    <t xml:space="preserve">Janja Majhenc</t>
  </si>
  <si>
    <t xml:space="preserve">J3-2268</t>
  </si>
  <si>
    <t xml:space="preserve">Mally</t>
  </si>
  <si>
    <t xml:space="preserve">glede na izvajalca; različni profili opreaterjev</t>
  </si>
  <si>
    <t xml:space="preserve">Sistem za mikroskopijo TIRF ("total internal reflection fluorescence")</t>
  </si>
  <si>
    <t xml:space="preserve">System for TIRF microscopy ("total internal reflection fluorescence")</t>
  </si>
  <si>
    <t xml:space="preserve">112.669 + 122.575,81 = 235.244,81</t>
  </si>
  <si>
    <t xml:space="preserve">Fluorescentna mikroskopija (Ar-laser, 488 nm) v adsorbirani plasti debeline do 200 nm</t>
  </si>
  <si>
    <t xml:space="preserve">Fluorescence microscopy (Ar-laser, 488 nm) in the adsorbed layer, thickness up to 200 nm</t>
  </si>
  <si>
    <t xml:space="preserve">1569 - mikroskop invertni (112.669) z 1651 modul konfokalni  (122.575,81 = 235.244,81 EUR</t>
  </si>
  <si>
    <t xml:space="preserve">34,42 EUR/uro</t>
  </si>
  <si>
    <t xml:space="preserve">10 EUR/uro </t>
  </si>
  <si>
    <t xml:space="preserve">10 EUR/uro</t>
  </si>
  <si>
    <t xml:space="preserve">http://biofiz.mf.uni-lj.si/raziskovanje/raziskovanje.html</t>
  </si>
  <si>
    <t xml:space="preserve">Janja Majhenc </t>
  </si>
  <si>
    <t xml:space="preserve">P3-0083</t>
  </si>
  <si>
    <t xml:space="preserve">Alojz Ihan</t>
  </si>
  <si>
    <t xml:space="preserve">Pretočni citometer</t>
  </si>
  <si>
    <t xml:space="preserve">Flow cytometer</t>
  </si>
  <si>
    <t xml:space="preserve">142702+22475</t>
  </si>
  <si>
    <t xml:space="preserve">Oprema dostopna po dogovoru - potrebno znanje dela z računalniki.</t>
  </si>
  <si>
    <t xml:space="preserve">Service offered only experienced personnel familiar with use of computers.</t>
  </si>
  <si>
    <t xml:space="preserve">Pretočni citometer 
uporabljamo za določanje 
različnih populacij in subpopulacij
 imunskih celic v suspenziji ter 
za merjenje lastnosti posameznih
 delcev.</t>
  </si>
  <si>
    <t xml:space="preserve">Flow cytometer is used 
to detect various population 
and subpopulation of immune 
cells in suspension and to 
measure the property of individual 
particles.</t>
  </si>
  <si>
    <t xml:space="preserve">4875 - pretočni 
citometer (142.702)</t>
  </si>
  <si>
    <t xml:space="preserve">28 €/uro</t>
  </si>
  <si>
    <t xml:space="preserve">http://www.imi.si/</t>
  </si>
  <si>
    <t xml:space="preserve">Inštitut za mikrobiologijo in imunologijo</t>
  </si>
  <si>
    <t xml:space="preserve">glede na izvajalca; različni profili opreaterjev; uvajanje novih uporabnikov 28 €/uro</t>
  </si>
  <si>
    <t xml:space="preserve">Oprema za analizo proteinov</t>
  </si>
  <si>
    <t xml:space="preserve">System for protein analisys</t>
  </si>
  <si>
    <t xml:space="preserve">Oprema vključuje 2D elektroforezni sistem, ki omogoča kvalitetno ločitev zmesi proteinov, sistem za dokumentacijo in analizo gelov pa hitro pripravo visokokavostnih slik in njihovo (kvantitativno) analizo ter primerjavo več gelov med sabo in spektrofluorimeter, ki omogoča merjenje fluoriscence, fosforiscence in luminiscence bioloških in nebioloških materialov pri termostatiranih pogojih.</t>
  </si>
  <si>
    <t xml:space="preserve">System consist of two 2D protein electophoresis for protein separation and system for the documentation and analysis of gels </t>
  </si>
  <si>
    <t xml:space="preserve">2028 - sistem za slikanje gelov (7.959), 1969- spektrofluorometer </t>
  </si>
  <si>
    <t xml:space="preserve">L3-3648</t>
  </si>
  <si>
    <t xml:space="preserve">Oprema za študij izražanja genov. Sklop 1. - Oprema za kvantitaivni PCR in post PCR analizo</t>
  </si>
  <si>
    <t xml:space="preserve">Real-time PCR system
 7500, with PC tower</t>
  </si>
  <si>
    <t xml:space="preserve">Oprema omogoča proučevanje izražanje genov, pa tudi alelno diskriminacijo enonukleotidnih polimorfizmov (SNP).</t>
  </si>
  <si>
    <t xml:space="preserve">Real-time PCR system 7500, with PC tower</t>
  </si>
  <si>
    <t xml:space="preserve">2364 - sistem PCR real time (42.928)</t>
  </si>
  <si>
    <t xml:space="preserve">1,68 €/uro</t>
  </si>
  <si>
    <t xml:space="preserve">V.Dolžan</t>
  </si>
  <si>
    <t xml:space="preserve">P1-0170</t>
  </si>
  <si>
    <t xml:space="preserve">Oprema za študij izražanja genov. Sklop 2.- Oprema za vakumsko koncentriranje vzorcev</t>
  </si>
  <si>
    <t xml:space="preserve">Vacuum SpeedVac 
Concentrator</t>
  </si>
  <si>
    <t xml:space="preserve">Oprema omogoča pripravo vzorcev za kvantitativni RT-PCR analizo ter pripravo vzorcev proteinov in lipidov</t>
  </si>
  <si>
    <t xml:space="preserve"> can be used for concentration  of samples for RT-PCR analysis as well as samples of proteins and lipids</t>
  </si>
  <si>
    <t xml:space="preserve">2405- aparat za koncentracijo vzorcev (25.196)</t>
  </si>
  <si>
    <t xml:space="preserve">2,95 €/eur</t>
  </si>
  <si>
    <t xml:space="preserve">Sistem za visokotlačno tekočinsko kromatografijo</t>
  </si>
  <si>
    <t xml:space="preserve">HPLC System</t>
  </si>
  <si>
    <t xml:space="preserve">HPLC omogoča ločevanje 
komponent z nizko molekulsko 
maso na koloni z ustreznim 
nosilcem s pomočjo topila 
(mobilne faze), ki pod visokim 
pritiskom potuje skozi kolono.  
Omogoča tudi analizo radioaktivno 
označenih vzorcev.</t>
  </si>
  <si>
    <t xml:space="preserve">HPLC is used for separation 
of low molecular weight 
molecules</t>
  </si>
  <si>
    <t xml:space="preserve">1674 - nanašalec 
vzorcev avtomatski HPLC (17.425,17)
1676 - spektrofotometer (23.095,30)
1675 - detektor radioaktivnosti (14.960,69)</t>
  </si>
  <si>
    <t xml:space="preserve">www.mf.uni-lj.si</t>
  </si>
  <si>
    <t xml:space="preserve">P3-0019</t>
  </si>
  <si>
    <t xml:space="preserve">Ksenija Cankar</t>
  </si>
  <si>
    <t xml:space="preserve">Sklop za neinvazivno spremljanje in ocenjevanje delovanja srčno-žilnega sistema pri človeku</t>
  </si>
  <si>
    <t xml:space="preserve">System for 
noninvasive 
cardiovascular
 testing</t>
  </si>
  <si>
    <t xml:space="preserve">Oprema je namenjena neinvazivnemu spremljanju in ocenjevanju delovanja srčno-žilnega sistema pri človeku. Cena ene meritve je 280 EUR za eno meritev.</t>
  </si>
  <si>
    <t xml:space="preserve">Only for bilateral research projects.</t>
  </si>
  <si>
    <t xml:space="preserve">2298 - aparat EKG (1.270)
2263 - aparat za spremljanje oksigenacije v tkivu (46,800)
2106 -sistem za mikrodializo (5.173,76)</t>
  </si>
  <si>
    <t xml:space="preserve">210€/uporabo</t>
  </si>
  <si>
    <t xml:space="preserve">Inštitut za fiziologijo</t>
  </si>
  <si>
    <t xml:space="preserve">L3-6021</t>
  </si>
  <si>
    <t xml:space="preserve">Damjan Glavač</t>
  </si>
  <si>
    <t xml:space="preserve">Transgenomic Wave DHPLC sistem za analizo DNA in odkrivanje mutacij</t>
  </si>
  <si>
    <t xml:space="preserve">Transgenomic Wave DHPLC System for Nucleic Acid Fragment Analysis and Mutation Detection</t>
  </si>
  <si>
    <t xml:space="preserve">Druge raziskovalne organizacije lahko koristijo opremo do 16 ur tedensko. Oprema je na voljo na Inštitutu za patologijo, Oddelek za molekularno genetiko, Zaloška 4.</t>
  </si>
  <si>
    <t xml:space="preserve">Other institution can use system up to 16 hours per week. Equipment is available at Institut for Pathology, Department for Molecular Genetics, Zaloška 4.</t>
  </si>
  <si>
    <t xml:space="preserve">Raziskovalna oprema se uporablja za detekcijo znanih in neznanih mutacij v nukleotidnem zaporedju DNA.</t>
  </si>
  <si>
    <t xml:space="preserve">Equipment is used for detection of known and unknown mutations in nucleotide DNA sequence.</t>
  </si>
  <si>
    <t xml:space="preserve">3291-aparat DHPLC sistem za analizo DNA (85.028)</t>
  </si>
  <si>
    <t xml:space="preserve">25€/uro</t>
  </si>
  <si>
    <t xml:space="preserve">15€/uro</t>
  </si>
  <si>
    <t xml:space="preserve">10€/uro</t>
  </si>
  <si>
    <t xml:space="preserve">25€/eur</t>
  </si>
  <si>
    <t xml:space="preserve">P3-0054</t>
  </si>
  <si>
    <t xml:space="preserve">Dušan Ferluga</t>
  </si>
  <si>
    <t xml:space="preserve">Sistem za lasersko mikrodisekcijo</t>
  </si>
  <si>
    <t xml:space="preserve">System for Laser Microdissection</t>
  </si>
  <si>
    <t xml:space="preserve">Raziskovalna oprema se uporablja za lasersko mikrodisekcijo tkiva.</t>
  </si>
  <si>
    <t xml:space="preserve">Equipment is used for tissue laser microdisection.</t>
  </si>
  <si>
    <t xml:space="preserve">3649 - sistem za lasersko mikrodisekcijo (101.483)
3662 - sistem za lasersko mikrodisekcijo (31.555)</t>
  </si>
  <si>
    <t xml:space="preserve">60€/uro</t>
  </si>
  <si>
    <t xml:space="preserve">40€/uro</t>
  </si>
  <si>
    <t xml:space="preserve">Sistem za analizo ekspresije proteinov s pomočjo dvodimenzionalne elektroforeze</t>
  </si>
  <si>
    <t xml:space="preserve">Two-dimensional Electrophoresis for Protein Expression Analysis</t>
  </si>
  <si>
    <t xml:space="preserve">Raziskovalna oprema se uporablja za analizo izražanja proteinov s pomočjo dvo-dimenzionalne elektroforeze. </t>
  </si>
  <si>
    <t xml:space="preserve">Equipment is used for two-dimensional electophoretic analysis of protein expression.</t>
  </si>
  <si>
    <t xml:space="preserve">3836 - sistem za dvodimenz.elektroforezo (33.123)</t>
  </si>
  <si>
    <t xml:space="preserve">45€/uro</t>
  </si>
  <si>
    <t xml:space="preserve">Damjana Rozman</t>
  </si>
  <si>
    <t xml:space="preserve">Oprema za pripravo in analizo bio-čipov - sklop II</t>
  </si>
  <si>
    <t xml:space="preserve">Equipment for preparing and analysing bio-chips </t>
  </si>
  <si>
    <t xml:space="preserve">Možnost dostopa v Center za funkcijsko genomiko in bio-čipe ( CFGBC)   glede na dogovor z vodstvom in zaposlenimi v  CFGBC ali preko elektronske pošte: CFGBC @mf.uni-lj.si</t>
  </si>
  <si>
    <t xml:space="preserve">Consulting,  preparing and analysing bio-chips; access to the Centre for functional genomics and bio-chips is possible by agreement with management and workers CFGBC or by reservation on CFGBC @mf.uni-lj.si</t>
  </si>
  <si>
    <t xml:space="preserve">Aparatura za avtomatsko  hibridizacijo in spiranje DNA čipov</t>
  </si>
  <si>
    <t xml:space="preserve">Equipment for automatic hibridization and washing  chips</t>
  </si>
  <si>
    <t xml:space="preserve">2031- sistem za pripravo in analizo biočipov (86.653)</t>
  </si>
  <si>
    <t xml:space="preserve">a) 40,00 € ( brez DDV)   cena za storitev hibridizacije in spiranja             ( partnerji Konzorcija za bio-čipe);                      b) 60,00 € ( brez DDV)  ; akademski ne-člani  Konzorcija za bio-čipe;                      c) 80,00 € ( brez DDV)                    ( ne- akademski ne-člani Konzorcija za bio-čipe)</t>
  </si>
  <si>
    <t xml:space="preserve">http://cfgbc.mf.uni-lj.si/</t>
  </si>
  <si>
    <t xml:space="preserve">        P1-0104</t>
  </si>
  <si>
    <t xml:space="preserve">Visokozmogljivostni integrirani sistem za biočipe na kroglicah</t>
  </si>
  <si>
    <t xml:space="preserve">Highperformanced integrated system; sequencer</t>
  </si>
  <si>
    <t xml:space="preserve">Access to the Centre for Functional Genomics and Bio-Chips is possible by agreement with management and workers CFGBC or by reservation on CFGBC @mf.uni-lj.si</t>
  </si>
  <si>
    <t xml:space="preserve">Namizni sekvenator nove generacije; pomoč pri metagenomskih študijah, sekvenciranje amplikonov, sekvenciranje "de novo", sekvenciranje tarčnih odsekov z metodo "Sequence capture"</t>
  </si>
  <si>
    <t xml:space="preserve">new generation of desktop sequencer; help with metagenomics studies,  sequencing of amplicons, sequencing of "de novo" sequencing of target segments using the "Sequence Capture"</t>
  </si>
  <si>
    <t xml:space="preserve">18,74 eur/uro</t>
  </si>
  <si>
    <t xml:space="preserve">glede na izvajalca; različni profili opreraterjev; glede na potrebe postopka uporabnika / naročnika</t>
  </si>
  <si>
    <t xml:space="preserve">projekti in program v okviru prog.skupine         P1-0104;                             partnerske inštitucije Konzorcija za bio-čipe                             ( http://cfgbc.mf.uni-lj.si/)</t>
  </si>
  <si>
    <t xml:space="preserve">Dušan šuput</t>
  </si>
  <si>
    <t xml:space="preserve">Laboratorij za mikrospektrofluorimetrijo</t>
  </si>
  <si>
    <t xml:space="preserve">Laboratory for microspectrofluorimetry</t>
  </si>
  <si>
    <t xml:space="preserve">Oprema je na voljo drugim raziskovalcem do 8 ur tedensko. Cena se oblikuje glede na materialne stroške, večinoma pa gre za sodelovanje.</t>
  </si>
  <si>
    <t xml:space="preserve">Te equipment is available to other institutions up to 8 hr weekly. The price is set according to the actual material costs, but so far most of the use was done in collaboration and joint publications.</t>
  </si>
  <si>
    <t xml:space="preserve">Oprema je namenjena predvsem meritvam intracelularne koncentracije ionov, predvsem Ca2+ in H+ ter za namen epifluorescenčne mikroskopije</t>
  </si>
  <si>
    <t xml:space="preserve">The equipment is mostly used for measurements of intenal calcium and hydrogen ion concentrations</t>
  </si>
  <si>
    <t xml:space="preserve">27580,10779,18825,28326</t>
  </si>
  <si>
    <t xml:space="preserve">J3-2317</t>
  </si>
  <si>
    <t xml:space="preserve">J3-0029</t>
  </si>
  <si>
    <t xml:space="preserve">24927,15667,10779</t>
  </si>
  <si>
    <t xml:space="preserve">Dušan Šuput</t>
  </si>
  <si>
    <t xml:space="preserve">Magnetno resonančni tomograf</t>
  </si>
  <si>
    <t xml:space="preserve">Magnetic resonance tomograph</t>
  </si>
  <si>
    <t xml:space="preserve">Oprema je trenutno na voljo drugim uporabnikom . Obvezno je delo z izučenimi in pooblaščenimi operaterji. meritve praviloma trajajo več ur. Za dolgotrajnejše delo je potrebno skleniti ustrezno pogodbo. Obseg razpoložljivih terminov za druge raziskovalce se je povečal septembra 2012, trenutno poleg naše raziskovalne skupine tomograf uporabljajo še tri skupine.</t>
  </si>
  <si>
    <t xml:space="preserve">Reservation and contract needed. The equipment is available for other researchers, partly as collaboration. Since September 2012 the availability of the tomograph for extramural research has increased.  Four research groups are currently using the equipment, and part of the time is still available.</t>
  </si>
  <si>
    <t xml:space="preserve">MRI, MRS, DTI, traktografija, DWI, DWI celega telesa, BOLD fMRI, ASL, VBM</t>
  </si>
  <si>
    <t xml:space="preserve">MRI, MRS, DTI, tractography, DWI, whole body DWI, BOLD fMRI, VBM, ASL etc.</t>
  </si>
  <si>
    <t xml:space="preserve">326,54€/uro</t>
  </si>
  <si>
    <t xml:space="preserve">50 EUR/h</t>
  </si>
  <si>
    <t xml:space="preserve">http://www.mf.uni-lj.si/CKF</t>
  </si>
  <si>
    <t xml:space="preserve">27580,  10779,  18825,  28326</t>
  </si>
  <si>
    <t xml:space="preserve">J5-4230</t>
  </si>
  <si>
    <t xml:space="preserve">J3-4076</t>
  </si>
  <si>
    <t xml:space="preserve">L3-4255</t>
  </si>
  <si>
    <t xml:space="preserve">Emil Hudomalj</t>
  </si>
  <si>
    <t xml:space="preserve">Strežniška raziskovalna osrednja oprema na MF</t>
  </si>
  <si>
    <t xml:space="preserve">Central servers for research on Faculty of Medicine</t>
  </si>
  <si>
    <t xml:space="preserve">Oprema zagotavlja osrednjo strežniško podporo omrežnim storitvam Medicinske fakultete.</t>
  </si>
  <si>
    <t xml:space="preserve">The equipment is a basis for network services of Faculty of Medicine.</t>
  </si>
  <si>
    <t xml:space="preserve">601-klima naprava (3.271) 602-klima naprava (3.271) 603-sistem UPS (4.287) 607-strežnik (8.117) 608-strežnik (8.117) 641-diskovno polje (14.673) 643- računalnik prenosni (1.583) </t>
  </si>
  <si>
    <t xml:space="preserve">2  do 5</t>
  </si>
  <si>
    <t xml:space="preserve">Raziskovalna osrednja oprema na MF</t>
  </si>
  <si>
    <t xml:space="preserve">Central equipment for research on Faculty of Medicine</t>
  </si>
  <si>
    <t xml:space="preserve">Oprema zagotavlja zaščito omrežja Medicinske fakultete ter nadzor delovanja in nudi diskovni prostor osrednjim omrežnim storitvam na Medicinski fakulteti.</t>
  </si>
  <si>
    <t xml:space="preserve">The equipment is a basis for security services and for the control of the network of Faculty of Medicine. It serves also as a disk storage for central network services of Faculty of Medicine.</t>
  </si>
  <si>
    <t xml:space="preserve">604-požarna pregrada (18.151) 610- diskovno polje (27.407) + računalniški program</t>
  </si>
  <si>
    <t xml:space="preserve">Oprema za povišanje hitrosti in razpoložljivosti osrednjega dela omrežja Medicinske fakultete</t>
  </si>
  <si>
    <t xml:space="preserve">Equipment for increasing throughput and availability of the core network of Faculty of Medicine</t>
  </si>
  <si>
    <t xml:space="preserve">Oprema zagotavlja ustrezno razpoložljivost, zanesljivost, zmogljivost in nadgradljivost osrednjega dela omrežja Medicinske fakultete.</t>
  </si>
  <si>
    <t xml:space="preserve">The equipment is a foundation for the high availability, reliability, throughput and upgradability of the core network of Faculty of Medicine</t>
  </si>
  <si>
    <t xml:space="preserve">659-omara komunikacijska  (327,00), 660-omara komunikacijska (566,00), 655-omara komunikacijska (2.410), 656 omara komunikacijska (2.411), 2337- agregat diesel (42.118), aktivna omrežna oprema</t>
  </si>
  <si>
    <t xml:space="preserve">J3-9432</t>
  </si>
  <si>
    <t xml:space="preserve">Gorazd Drevenšek</t>
  </si>
  <si>
    <t xml:space="preserve">Aparat za izolirane organe - dopolnitev in elektrofiziološka nadgradnja</t>
  </si>
  <si>
    <t xml:space="preserve">Apparatus for isolated cardivascular tissues and organs; measurements of CVS parameters "in vivo" and "in situ"</t>
  </si>
  <si>
    <t xml:space="preserve">Za delo na aparatih za izolirane organe se je potrebno dogovoriti vsaj 2 meseca pred pričetkom izvedbe poskusov. Stroški potrebni za izvedbo poskusov obsegajo pripravo raztopin izbranih učinkovin, nabavo in umerjanje merilnih sond (npr. tlačno-pretočne sonde ipd.) in stroški povezani z vzrejo laboratorijskih živali. Za izvedbo poskusov na laboratorijskih živalih je potrebno predhodno pridobiti ustrezno dovoljenje iz strani VURS-a. Opremo lahko ponudimo le v sodelovanju, saj je za delo pri raziskavi potrebno imeti  veljavno licenco za delo s poskusnimi živalmi oz. izkušnje za delo z napravami (v primeru humanega materiala), saj vpeljevanje v delo traja najmanj 3 mesece. </t>
  </si>
  <si>
    <t xml:space="preserve">Apparatus for isolated heart allows measurements of left ventricular contractility, coronary flow, heart rate and electrophysiological measurements (ECG). Apparatus for isolated blood vessels enables recording of isometric contraction and relaxation of the vascular rings, the cardiac atrial preparations or other internal organs.</t>
  </si>
  <si>
    <t xml:space="preserve">Oprema za delo na izoliranih organih se uporablja za študije farmakološkega delovanja preizkušanih učinkovin na srčno-žilni sistem. Z opremo za izolirano srce je moč spremljati zaščitno proti-ishemično delovanje zdravilnih učinkovin po indukciji ishemične okvare ali potencialno direktno toksično delovanje preučevanih zdravil, toksinov itd. na srčno mišičnino. Z aparatom za izolirane žile pa se preučujejo direktni sprostitveni učinki (vazodilatacija) ali potencialni toksični učinki izbranih učinkovin.  </t>
  </si>
  <si>
    <t xml:space="preserve">Equipment for the isolated organs is used to study the pharmacological activity of studied drugs on the cardiovascular system. The apparatus for isolated heart can be used to study the protective anti-ischemic activity of active substances by prior induction of ischemic damage or potential toxic activity of the studied toxins on myocardium. The apparatus for isolated blood vessels can be used to examine vasorelaxation (vasodilation) or potential toxic effects of studied substances.</t>
  </si>
  <si>
    <t xml:space="preserve">Raziskovalna oprema je na voljo le po dnevih, saj postopki običajno trajajo več kot 8 ur na poskus.   Stroški dela so lahko ocenjeni z obsegom ur, še raje pa v obliki vsebinskega sodelovanja. Po dosedanji praksi je za sklop raziskav polno sodeloval po  en raziskovalec in en tehnik vsaj 3 mesece!
</t>
  </si>
  <si>
    <t xml:space="preserve">oprema je amortizirana, se še vedno redno uporablja. Na voljo do 50 % časa po predhodnem dogovoru in izpolnitvi kadrovskih pogojev.                </t>
  </si>
  <si>
    <t xml:space="preserve">Letni stroški vzdrževanja opreme so povezani na uporabo (izrabo) in znesejo od 3-4 € ob polni zasedenosti (zamenjava posameznih merilnih elementov in obrabljenih delov). </t>
  </si>
  <si>
    <t xml:space="preserve">Stroški dela so lahko ocenjeni z obsegom ur, še raje pa v obliki vsebinskega sodelovanja. Po dosedanji praksi je za sklop raziskav polno sodeloval po  en raziskovalec in en tehnik vsaj 3 mesece!</t>
  </si>
  <si>
    <t xml:space="preserve">Običajno 1 FT raziskovalca in tehnika na 3 mesece za študijo vrednotenja zdravila</t>
  </si>
  <si>
    <t xml:space="preserve">Borut Geršak</t>
  </si>
  <si>
    <t xml:space="preserve">J3-0024</t>
  </si>
  <si>
    <t xml:space="preserve">Sistem za statistično analizo podatkov v medicini</t>
  </si>
  <si>
    <t xml:space="preserve">Sytem for statistical analysis of medical data</t>
  </si>
  <si>
    <t xml:space="preserve">The equipment is integrated into the computer network and serves all users who access statistical services offered by Faculty of Medicine.</t>
  </si>
  <si>
    <t xml:space="preserve">Oprema zagotavlja strežniško in omrežno podporo statističnim obdelavam.</t>
  </si>
  <si>
    <t xml:space="preserve">The equipment is a basis for server and network services used for statistical processing.</t>
  </si>
  <si>
    <t xml:space="preserve">603-sistem UPS (4.287) 606-mrežno stikalo (335,00) 611-stikalo mrežno (3.719) 630-preklopnik (14.027) 642-strežnik (13.409) 638-zunanji disk (162,00)</t>
  </si>
  <si>
    <t xml:space="preserve">J3-2155</t>
  </si>
  <si>
    <t xml:space="preserve">Jure Dimec</t>
  </si>
  <si>
    <t xml:space="preserve">Sistem za zajemanje in analizo bibliografskih podatkov v medecini za Slovenijo</t>
  </si>
  <si>
    <t xml:space="preserve">System for data input and analysis of bibliographic data in Slovenian biomedicine</t>
  </si>
  <si>
    <t xml:space="preserve">The equipment is integrated into the computer network and serves all users who access the bibliographic services offered by Faculty of Medicine.</t>
  </si>
  <si>
    <t xml:space="preserve">Oprema zagotavlja strežniško in omrežno podporo bibliografskim aplikacijam.</t>
  </si>
  <si>
    <t xml:space="preserve">The equipment is a basis for server and network services used by bibliographic applications.</t>
  </si>
  <si>
    <t xml:space="preserve">605-mrežno stikalo (7.431) 609-tračna enota (11.049) 633-ohišje USB (646,00) 634-klima naprava (4.139) 640-mrežno stikalo (12.237)</t>
  </si>
  <si>
    <t xml:space="preserve">Marko Kreft</t>
  </si>
  <si>
    <t xml:space="preserve">Oprema za večkanalno mikroskopsko dinamično slikanje</t>
  </si>
  <si>
    <t xml:space="preserve">Equipment for multichannel dynamic microscopy imaging</t>
  </si>
  <si>
    <t xml:space="preserve">Najava pri skrbniku opreme najmanj 15 dni pred želenim terminom uporabe. Določen termin v skladu z razpoložljivostjo. Terminska souporaba v 24-urnih sklopih. </t>
  </si>
  <si>
    <t xml:space="preserve">Reservation with the equipment coordinator at least 15 days in advance. The booking in accordance to availability. Term use in 24-hour time period. </t>
  </si>
  <si>
    <t xml:space="preserve">Slikanje živih in fiksiranih celic v 5D, shranjevanje in analiza slik</t>
  </si>
  <si>
    <t xml:space="preserve">Imaging live and fixed cell in 5D, storage and analysis of images</t>
  </si>
  <si>
    <t xml:space="preserve">3082 - mikroskop konfokalni (110.544)</t>
  </si>
  <si>
    <t xml:space="preserve">14,66 €/uro</t>
  </si>
  <si>
    <t xml:space="preserve">J3-0031</t>
  </si>
  <si>
    <t xml:space="preserve">P3-0171</t>
  </si>
  <si>
    <t xml:space="preserve">Marko Živin</t>
  </si>
  <si>
    <t xml:space="preserve">Oprema za meritve izražanja genov v živčevju in mišicah</t>
  </si>
  <si>
    <t xml:space="preserve">Equipment for measuring gene expression in excitable and other tissues</t>
  </si>
  <si>
    <t xml:space="preserve">Po dogovoru s skrbnikom in vodjo programa P3-0171</t>
  </si>
  <si>
    <t xml:space="preserve">Prior agreement with the curator and principal investigator of the program</t>
  </si>
  <si>
    <t xml:space="preserve">Scintilacijski števec, luminometer, slikovna analiza gelov</t>
  </si>
  <si>
    <t xml:space="preserve">Scintillation counter, luminometer, image analysis of gels</t>
  </si>
  <si>
    <t xml:space="preserve">2994,334,2993</t>
  </si>
  <si>
    <t xml:space="preserve">Janez sketelj</t>
  </si>
  <si>
    <t xml:space="preserve">P0-0043</t>
  </si>
  <si>
    <t xml:space="preserve">Matej Podbregar</t>
  </si>
  <si>
    <t xml:space="preserve">Peter Jevnikar</t>
  </si>
  <si>
    <t xml:space="preserve">Sistem za ciklično obremenjevnje trdih zobnih tkiv in dentalnih materialov</t>
  </si>
  <si>
    <t xml:space="preserve">servo-hydraulic fatigue testing instrument INSTRON 8871</t>
  </si>
  <si>
    <t xml:space="preserve">laboratorijsko ponazarjanje mehanskih obremenitev zob in dentalnih materialov v ustni votlini </t>
  </si>
  <si>
    <t xml:space="preserve">simulation of hard dental tissues and dental materials fatigue</t>
  </si>
  <si>
    <t xml:space="preserve">1199 - aparat dinamični aksialni testni (72.727)</t>
  </si>
  <si>
    <t xml:space="preserve">P3-0108</t>
  </si>
  <si>
    <t xml:space="preserve">Peter Veranič</t>
  </si>
  <si>
    <t xml:space="preserve">Mikroskop Axio Imager z dodatkom ApoTome </t>
  </si>
  <si>
    <t xml:space="preserve">Microscope Axio Imager Z1with ApoTome attachment </t>
  </si>
  <si>
    <t xml:space="preserve">Za člane konzorcija je po pogodbi določena prosta uporaba mikroskopa po 4 ure tedensko za začetni vložek 1000000 sit (4000EUR) oziroma sorazmerno deležu prispevka pri nakupu.</t>
  </si>
  <si>
    <t xml:space="preserve">Members of the consortium have, by the contract, a free access to the microscope for 4 hours per week as for the initial participation of 1000000 SIT ( 4000 EUR) or proportionally
 to the participation value.</t>
  </si>
  <si>
    <t xml:space="preserve">Mikroskop z dodatkom ApoTome je namenjen za analizo fluorescenčno označenih celic (tkiva) po x,y,z osi preparata. Omogoča optično rezanje in 3D rekonstrukcijo slike preparata.</t>
  </si>
  <si>
    <t xml:space="preserve">The microscope with the ApoTome attachment is used for the analysis of  fluorescently labelled cells (tissue) in x, y and z axis. The system enables optical sectioning and a 3D reconstruction of the speciment.</t>
  </si>
  <si>
    <t xml:space="preserve">1315 - mikroskop apotome (101.110)</t>
  </si>
  <si>
    <t xml:space="preserve">80 EUR/uro z raziskovalcem; 30 EUR/uro samostojno </t>
  </si>
  <si>
    <t xml:space="preserve">30 EUR/uro</t>
  </si>
  <si>
    <t xml:space="preserve">50EUR/uro </t>
  </si>
  <si>
    <t xml:space="preserve">člani konzorcija in člani programske skupine</t>
  </si>
  <si>
    <t xml:space="preserve">Nejka Potočnik</t>
  </si>
  <si>
    <t xml:space="preserve">05201</t>
  </si>
  <si>
    <t xml:space="preserve">Sistem za mikrodializo, volumski kateter</t>
  </si>
  <si>
    <t xml:space="preserve">System for cardiovascular pharmacologycal testing</t>
  </si>
  <si>
    <t xml:space="preserve">Oprema je namenjena izključno za raziskovalne namene. Uporaba zahteva prisotnost skrbnika opreme, prav tako je potrebna posebna priprava opreme za uporabo, ki je odvisna od tega ali ima srrbnik v željenem terminu dovolj časa na razpolaga. Ta postopek lahko traja 2 ali več mesecev. Zato je treba pravočasno načrtati poskus, v katerem se bo uporabljala oprema, ki vključuje preiskovance ali živali. Dodatni podatki o skrbnikih opreme na razpolago na RO </t>
  </si>
  <si>
    <t xml:space="preserve">Only for bilateral research projects. Equipment can be used under tutorship of the possessor and may take 2 months or more time for preparation of the experiment in which the quipment is tended to be used. .</t>
  </si>
  <si>
    <t xml:space="preserve">Sistem za mikrodializo je namenjen za oceno delovanja učinkovin na mikrocirkulacijo pri človeku. Enkratna meritev z sistetemom za mikrodializo je 200 EUR. Sistem z volumskim katetrom je namenjen studiju delovanja ucinkovin na odprtem prsnem kosu pri budri ali podgani in zahteva pripravo poskusa z malimi zivalmi. Namenjen je izkljucno za raziskovalne namene obeh sodelujocih projektnih skupin.</t>
  </si>
  <si>
    <t xml:space="preserve">System for microdialisys can be used to assess effects of drugs on the microcirculation. Sistem for ventricular volume plethismography can be used to assess effects of cardiac drugs on the mechanical properties of the open chest the left ventricle in rats and in guinea'pigs.</t>
  </si>
  <si>
    <t xml:space="preserve">2106- sistem za mikrodializo (5.173,76)</t>
  </si>
  <si>
    <t xml:space="preserve">834 €/uporabo</t>
  </si>
  <si>
    <t xml:space="preserve">Oprema za pripravo in analizo bio-čipov nizke gostote (nadgradnja Centra za funkcijsko genomiko in bio-čipe; sklop 2)</t>
  </si>
  <si>
    <t xml:space="preserve">Equipment for preparing a
nd analysing bio-chips of low density ( upgrade of Center for functional genomics and bio-chips ; assembly II)</t>
  </si>
  <si>
    <t xml:space="preserve">Možnost dostopa v Center za funkcijsko genomiko in bio-čipe ( CFGBC)   glede na dogovor z vodstvom in zaposlenimi v  CFGBC ali preko elektronske pošte: CFGBC @mf.uni-lj.si. Dodatni podatki o skrbnikih opreme na razpolago na RO </t>
  </si>
  <si>
    <t xml:space="preserve">consulting,  preparing and analysing bio-chips; access to the Centre for functional genomics and bio-chips is possible by agreement with management and workers CFGBC or by reservation on CFGBC @mf.uni-lj.si</t>
  </si>
  <si>
    <t xml:space="preserve"> Sklop B: komplet aparatur za čitanje in analizo komercialnih
  litografskih DNA čipov visoke gostote ; - mikroprocesorska vodena hibridizacijska postaja s standardiziranimi protokoli za hibridizacijo litografskih DNA
    čipov visoke gostote.   - barvni laserski čitalec visoke ločljivosti s programsko in računalniško opremo, ki omogoča analizo in statistično obdelavo
    podatkov litografskih DNA čipov velike gostote
</t>
  </si>
  <si>
    <t xml:space="preserve">Assemly B: set of aparatures for reading and analysing comercional litographic DNA chips of high density:  - mircoprocessor gieded hibridisation station with standardized protocols for hibridization lithographic DNA high density.  - color laser reader of high definition with softwer and computer equipment, which allows to analysis and statistical prosess of  data from lithographic DNA chips of high density</t>
  </si>
  <si>
    <t xml:space="preserve">A: 2357 - hibridizacijska postaja Tecan; 4/07    (39.914,45)
B: 2382 - aparat za vizualizacijo biočipov (36.108)</t>
  </si>
  <si>
    <t xml:space="preserve">A: a) 36,00 € ( brez DDV)  cena za storitev hibridizacije in spiranja (partnerji Konzorcija za bio-čipe); b) 70,00 € ( brez DDV); akademski ne-člani  Konzorcija za bio-čipe; c) 106,00 € (brez DDV) ( ne- akademski ne-člani Konzorcija za bio-čipe)
B: a) 16,50 € ( brez DDV)  / uro skeniranja ( partnerji Konzorcija za bio-čipe); b) 26,40 € ( brez DDV) / uro skeniranja; akademski ne-člani  Konzorcija za bio-čipe; c) 33,00 € ( brez DDV)  / uro skeniranja (ne- akademski ne-člani Konzorcija za bio-čipe)</t>
  </si>
  <si>
    <t xml:space="preserve">a) 36,00 € ( brez DDV)  cena za storitev hibridizacije in spiranja             ( partnerji Konzorcija za bio-čipe);                      b) 70,00 € ( brez DDV) ; akademski ne-člani  Konzorcija za bio-čipe;                      c) 106,00 € ( brez DDV)                       ( ne- akademski ne-člani Konzorcija za bio-čipe)</t>
  </si>
  <si>
    <t xml:space="preserve">Oprema za pripravo in analizo bio-čipov</t>
  </si>
  <si>
    <t xml:space="preserve">Equipment for preparing and analysing bio-chips</t>
  </si>
  <si>
    <t xml:space="preserve">Sklop A: sklop aparatur za pripravo in analizo bio-čipov nizke
    gostote, ki omogoča pripravo lastnih čipov in mikromrež ter
    njihovo analizo:
    - sistem za pripravo biočipov s programsko in računalniško opremo
    ( nanašalec, ang.spotter), računalniško vodeni nanašalni robot
    velike preciznosti.
    - UV/VIS spektofotometer za mikrotitrske ploščice, ki odčitava
    absorbnost vzorcev.
    - barvni laserski čitalec    ( scanner) za detekcijo različnih barvil
    s programsko in računalniško opremo.
    - vakuumska centrifuga za centrifugiranje mikrotitrske ploščice in čipe, ki  omogoče
    centrifugiranje mikrotitrskih ploščic in hitro sušenje čipov pod
    vakuumom.
    - UV aparat za vezavo DNA na trdno podlogo čipa ( UV
    crosslinker).</t>
  </si>
  <si>
    <t xml:space="preserve">Assembly A:  aparatures for preparing and analysis bio-chips of low density which allows to preparation of own bio-chips and microarays and their anaysis: - system for preparation bio-chips  with softwer and coputer equipment ( spotter), computer guided robot of high precision.     -UV/VIS spectrophotometer for microarrays slide, which reads absorbtion of samples.     - color laser  reader  ( scanner) for detection of different dyes with softwer and computer equiment.  -  vacuum centrifuge for centrifuging microarrays slides and bio-chips which allows to cenrifuge microarrays slides and fast drying of bio-chips under vacuum.  -  UV equipmet for bindind DNA on hard base of the cbip ( UV crosslinker).</t>
  </si>
  <si>
    <t xml:space="preserve">
1863-računalnik k čitalcu biočipov (32.867,63)
 1870-čitalec biočipov (38.390,92),  
</t>
  </si>
  <si>
    <t xml:space="preserve">a) 16,50 € ( brez DDV)  / uro skeniranja                      ( partnerji Konzorcija za bio-čipe);                      b) 26,40 € ( brez DDV) / uro skeniranja; akademski ne-člani  Konzorcija za bio-čipe;                      c) 33,00 € ( brez DDV)  / uro skeniranja                      ( ne- akademski ne-člani Konzorcija za bio-čipe)</t>
  </si>
  <si>
    <t xml:space="preserve">b) oprema je amortizirana, se še vedno redno uporablja                c) oprema je amortizirana, se še vedno redno uporablja</t>
  </si>
  <si>
    <t xml:space="preserve">1902- UV pečica za mreženje DNA (977,32)</t>
  </si>
  <si>
    <t xml:space="preserve">a) 3,00 € ( brez DDV)  / uro                     ( partnerji Konzorcija za bio-čipe);                      b) 8,00 € ( brez DDV) / uro ; akademski ne-člani  Konzorcija za bio-čipe;                      c) 11,00 € ( brez DDV)  / uro                     ( ne- akademski ne-člani Konzorcija za bio-čipe)</t>
  </si>
  <si>
    <t xml:space="preserve">1869-centrifuga vakuumska (11.287,06)</t>
  </si>
  <si>
    <t xml:space="preserve">a) 10 € ( brez DDV)  / uro                     ( partnerji Konzorcija za bio-čipe);                      b) 14,00 € ( brez DDV) / uro ; akademski ne-člani  Konzorcija za bio-čipe;                      c) 18,00 € ( brez DDV)  / uro                     ( ne- akademski ne-člani Konzorcija za bio-čipe)</t>
  </si>
  <si>
    <t xml:space="preserve">glede na izvajalca; različni profili opreaterjev?</t>
  </si>
  <si>
    <t xml:space="preserve">1871-robot za čitalec biočipov (30.221EUR), spektrofotometer</t>
  </si>
  <si>
    <t xml:space="preserve">a) 27,02 € ( 96 well) ali 71,91 € ( 384 well) ( brez DDV)             ( partnerji Konzorcija za bio-čipe);                      b) 86,77 € ( 96 well) ali 107,87 € ( 384 well) ( brez DDV) ; akademski ne-člani  Konzorcija za bio-čipe;                      c) 115,69 € ( 96 well) ali 143,83 € ( 384 well)  ( brez DDV)               ( ne- akademski ne-člani Konzorcija za bio-čipe)</t>
  </si>
  <si>
    <t xml:space="preserve">Robert Zorec</t>
  </si>
  <si>
    <t xml:space="preserve">Sklop raziskovalne opreme za celično inženirstvo</t>
  </si>
  <si>
    <t xml:space="preserve">Research equipment for cell engineering</t>
  </si>
  <si>
    <t xml:space="preserve">Oprema je amortizirana. Še v uporabi. Najava pri skrbniku opreme najmanj 60 dni pred želenim terminom uporabe. Določen termin v skladu z razpoložljivostjo. Terminska souporaba zaradi karantene v 30-dnevnih sklopih. </t>
  </si>
  <si>
    <t xml:space="preserve">The equipment is depriciated. In use. Reservation with the equipment coordinator at least 60 days in advance. The booking in accordance to availability. Term use in 30-days time period. </t>
  </si>
  <si>
    <t xml:space="preserve">Priprava, shranjevanje celic</t>
  </si>
  <si>
    <t xml:space="preserve">Preparation and storage of cells</t>
  </si>
  <si>
    <t xml:space="preserve">21€/uro</t>
  </si>
  <si>
    <t xml:space="preserve">Oprema za mikrofluorimetrijo</t>
  </si>
  <si>
    <t xml:space="preserve">Equipment for 
microfluorimetry</t>
  </si>
  <si>
    <t xml:space="preserve">Slikanje živih in fiksiranih celic, shranjevanje in analiza slik</t>
  </si>
  <si>
    <t xml:space="preserve">Imaging live and fixed cells, storage and analysis of images</t>
  </si>
  <si>
    <t xml:space="preserve">22 €/uro</t>
  </si>
  <si>
    <t xml:space="preserve">03702</t>
  </si>
  <si>
    <t xml:space="preserve">Nanomehano-optična mikroskopija za biomedicino </t>
  </si>
  <si>
    <t xml:space="preserve">Nanomech-optic microscopy for biomedicine </t>
  </si>
  <si>
    <t xml:space="preserve">1402634, 1403317, 1403649</t>
  </si>
  <si>
    <t xml:space="preserve">111,76 eur/uro</t>
  </si>
  <si>
    <t xml:space="preserve">člani programske skupine</t>
  </si>
  <si>
    <t xml:space="preserve">Sistem za biofizikalno karakterizacijo na podlago pritrjenih celic</t>
  </si>
  <si>
    <t xml:space="preserve">Optical tweezers</t>
  </si>
  <si>
    <t xml:space="preserve">100800+31314,14</t>
  </si>
  <si>
    <t xml:space="preserve">po individualnem dogovoru</t>
  </si>
  <si>
    <t xml:space="preserve">use of equipment by individual agreement</t>
  </si>
  <si>
    <t xml:space="preserve">brezkontaktna manipulacija (IR laser, 1064 nm) dielektričnih delcev v vidnem polju mikroskopa</t>
  </si>
  <si>
    <t xml:space="preserve">contactless manipulation (IR laser, 1064 nm) of dielectric particles within the microscope field of view</t>
  </si>
  <si>
    <t xml:space="preserve">1615 - sistem za biof. Karakterizacijo celic (100.800)</t>
  </si>
  <si>
    <t xml:space="preserve">15,73 eur/h</t>
  </si>
  <si>
    <t xml:space="preserve">Jure Derganc</t>
  </si>
  <si>
    <t xml:space="preserve">Srečko Koren</t>
  </si>
  <si>
    <t xml:space="preserve">Detekcijski in dokumentacijski mini center za raziskovanje značilnosti manj pogostih patogenih mikrobov</t>
  </si>
  <si>
    <t xml:space="preserve"> Mini center for detection
 and documentation of characteristics of rare pathogens.</t>
  </si>
  <si>
    <t xml:space="preserve">Oprema dostopna po dogovoru - potrebno znanje dela z nevarnimi MO</t>
  </si>
  <si>
    <t xml:space="preserve">Service offered only highly qualified lab. personnel</t>
  </si>
  <si>
    <t xml:space="preserve">Pomnoževalnik DNK, LightCycler 2.0 – pomnoževanje NK</t>
  </si>
  <si>
    <t xml:space="preserve">LightCycler 2.0 – Nucleic acid amplification</t>
  </si>
  <si>
    <t xml:space="preserve">5236 - analizator genetski (93.062)</t>
  </si>
  <si>
    <t xml:space="preserve">8,25 €/uro</t>
  </si>
  <si>
    <t xml:space="preserve">Tatjana Avšič-Županc</t>
  </si>
  <si>
    <t xml:space="preserve">Zaščitna mikrobiološka komora - III. Stopnje varnosti (izolator)</t>
  </si>
  <si>
    <t xml:space="preserve">Biosafety cabinet (BSL 3) - glowbox</t>
  </si>
  <si>
    <t xml:space="preserve">Oprema dostopna po dogovoru - potrebno znanje dela z visoko nevarnimi MO</t>
  </si>
  <si>
    <t xml:space="preserve">Izolator se uporablja za delo z mikroorganizmi, ki sodijo v 3. in 4. stopnjo biološke nevarnosti</t>
  </si>
  <si>
    <t xml:space="preserve">Biosafety cabinet (BSL 3) -glowbox is used when work with pathogens of BSL-3 level are performed. </t>
  </si>
  <si>
    <t xml:space="preserve">nima inv.št. - zaščitna mikrobiološka komora 3.varnostne stopnje-izolator</t>
  </si>
  <si>
    <t xml:space="preserve"> 500 €/uporabo</t>
  </si>
  <si>
    <t xml:space="preserve">25 €/uro</t>
  </si>
  <si>
    <t xml:space="preserve">Sklop raziskovalne opreme za detekcijo, analizo in uničevanje visoko nevarnih patogenov-Nikon-ECLIPSE 80i - mikroskop s fluorescenčnim sistemom ter sistemom za digitalno detekcijo</t>
  </si>
  <si>
    <t xml:space="preserve">System for detection, analysis and decontamination of highly pathogenic microorganisms-Nikon-ECLIPSE 80i – fluorescent microscope with digital detection system</t>
  </si>
  <si>
    <t xml:space="preserve">Nikon-ECLIPSE 80i - mikroskop s fluorescenčnim sistemom ter sistemom za digitalno detekcijo, ki preko računalniškega sistema omogoča projekcijo slike tudi v prostor izven laboratorija 3. stopnje biološke varnosti (P 3), kjer se bo mikroskop sicer uporabljal.  </t>
  </si>
  <si>
    <t xml:space="preserve">Nikon-ECLIPSE 80i – fluorescent microscope with digital detection system and computer projection of picture outside of the BSL3 laboratory.</t>
  </si>
  <si>
    <t xml:space="preserve">4431- mikroskop flourescentni (29.472)</t>
  </si>
  <si>
    <t xml:space="preserve">15 €/uporabo</t>
  </si>
  <si>
    <t xml:space="preserve">15 €/uro</t>
  </si>
  <si>
    <t xml:space="preserve">20 €/uro</t>
  </si>
  <si>
    <t xml:space="preserve">Sklop raziskovalne opreme za detekcijo, analizo in uničevanje visoko nevarnih patogenov-Parni sterilizator (avtoklav) v dvostenski izvedbi</t>
  </si>
  <si>
    <t xml:space="preserve">System for detection, analysis and decontamination of highly pathogenic microorganisms-Autoclave – doubleside version</t>
  </si>
  <si>
    <t xml:space="preserve">Parni sterilizator (avtoklav) v dvostenski izvedbi je namenjen za dekontaminacijo visoko nevarnih mikrorooganizmov v vseh materialih, tekočinah in gojiščih. </t>
  </si>
  <si>
    <t xml:space="preserve">Autoclave – doubleside version designed for decontamination of highly patgogenic microorganisms in all kinds of material, liquid and media.</t>
  </si>
  <si>
    <t xml:space="preserve">4546 - parni sterilizator (avtoklav)</t>
  </si>
  <si>
    <t xml:space="preserve">25 €/uporabo</t>
  </si>
  <si>
    <t xml:space="preserve">Oprema za analizo in detekcijo patogenih organizmov</t>
  </si>
  <si>
    <t xml:space="preserve">MagPix System</t>
  </si>
  <si>
    <t xml:space="preserve">Analizator
uporabljamo za določanje 
različnih populacij in subpopulacij
 imunskih celic v suspenziji ter 
za merjenje lastnosti posameznih
 delcev.</t>
  </si>
  <si>
    <t xml:space="preserve">1216713 čitalec fluoresc</t>
  </si>
  <si>
    <t xml:space="preserve">500€/uporabo</t>
  </si>
  <si>
    <t xml:space="preserve">še ni podatka</t>
  </si>
  <si>
    <t xml:space="preserve">28€/uro</t>
  </si>
  <si>
    <t xml:space="preserve">Tomaž Marš</t>
  </si>
  <si>
    <t xml:space="preserve">Raziskovalna oprema za kvantitativno analizo slik bioloških vzorcev označenih z radioizotopi</t>
  </si>
  <si>
    <t xml:space="preserve">Equipment for quantitative analysis of autoradiograms and microscopic images</t>
  </si>
  <si>
    <t xml:space="preserve">Po dogovoru s skrbnikom in predstojnikom Inštituta za patološko fiziologijo MF</t>
  </si>
  <si>
    <t xml:space="preserve">After prior agreement with the curator and head of the Institute of Pathophysiology</t>
  </si>
  <si>
    <t xml:space="preserve">Invertni mikroskop z računalniško analizo mikroskopskih in avtoradiografskih slik</t>
  </si>
  <si>
    <t xml:space="preserve">Invert microscope with computerized analysis of microscopic and autoradiographic images</t>
  </si>
  <si>
    <t xml:space="preserve">2874-mikroskop (52.203,66)</t>
  </si>
  <si>
    <t xml:space="preserve">75€/uro</t>
  </si>
  <si>
    <t xml:space="preserve">http://www.pafi.si/Base/first.php </t>
  </si>
  <si>
    <t xml:space="preserve">Samo Ribarič</t>
  </si>
  <si>
    <t xml:space="preserve">glede na izvajalca; različni profili operaterjev</t>
  </si>
  <si>
    <t xml:space="preserve">Žarko Finderle</t>
  </si>
  <si>
    <t xml:space="preserve">Sistem za ocenjevanje oksidativnega stresa</t>
  </si>
  <si>
    <t xml:space="preserve">DNA injury assement with "Comet test"</t>
  </si>
  <si>
    <t xml:space="preserve">Oprema je namenjena izključno za raziskovalne namene. Metoda za oceno poškodb DNA izoliranih celic s kometnim testom. Cena ene meritve je 620 EUR za 10 vzorcev.</t>
  </si>
  <si>
    <t xml:space="preserve">2173 - sistem za ocenjevanje oksidativnega stresa (41.108)</t>
  </si>
  <si>
    <t xml:space="preserve">60 €/ uporabo</t>
  </si>
  <si>
    <t xml:space="preserve">Barokomora</t>
  </si>
  <si>
    <t xml:space="preserve">Hyperbaric 
chamber</t>
  </si>
  <si>
    <t xml:space="preserve">Barokomora je namenjena za zdravljenje določenih obolenj. Cena enega standardnega potopa (15m 90 minut O2) 113 EUR.</t>
  </si>
  <si>
    <t xml:space="preserve">Treatment
 available 
24 hours 
a day.</t>
  </si>
  <si>
    <t xml:space="preserve">2101 - komora 
hiperbarična (114.113)</t>
  </si>
  <si>
    <t xml:space="preserve">113 €/uporabo</t>
  </si>
  <si>
    <t xml:space="preserve">Celična kirurgija</t>
  </si>
  <si>
    <t xml:space="preserve">Cell Surgery</t>
  </si>
  <si>
    <t xml:space="preserve">Laser tweezer 
manipulations 
in living cells</t>
  </si>
  <si>
    <t xml:space="preserve">Kmetijski inštitut Slovenije</t>
  </si>
  <si>
    <t xml:space="preserve">P4-0072</t>
  </si>
  <si>
    <t xml:space="preserve">Gregor Kozlevčar</t>
  </si>
  <si>
    <t xml:space="preserve">Liofilizator</t>
  </si>
  <si>
    <t xml:space="preserve">freeze-dryer</t>
  </si>
  <si>
    <t xml:space="preserve">Oprema je dosegljiva po dogovoru s skrbnikom. Obračuna se število ur uporabe.</t>
  </si>
  <si>
    <t xml:space="preserve">Equipment is accessible after an agreement with a system administrator. Price is calculated by working hours. </t>
  </si>
  <si>
    <t xml:space="preserve">Oprema se uporablja za sušenje oziroma odstranjevanje vode iz različnih materialov s pomočjo procesa submilacije, pri katerem pri znižani temperaturi (pod -10°C) in vakuumu voda prehaja iz trdne faze direktno v plinasto.</t>
  </si>
  <si>
    <t xml:space="preserve">The equipment is used for drying of different materials using sublimation proces, during which the water is transited directly from solid to gas.</t>
  </si>
  <si>
    <t xml:space="preserve">http://www.kis.si/pls/kis/!kis.web</t>
  </si>
  <si>
    <t xml:space="preserve">P4-0133</t>
  </si>
  <si>
    <t xml:space="preserve">Matej Stopar</t>
  </si>
  <si>
    <t xml:space="preserve">P4-0072 </t>
  </si>
  <si>
    <t xml:space="preserve">Hans-Josef Schroers</t>
  </si>
  <si>
    <t xml:space="preserve">Raziskovalni svetlobni mikroskop z opremo</t>
  </si>
  <si>
    <t xml:space="preserve">Fully motorized research microscope with digital microscopy camera, software and computer equipment</t>
  </si>
  <si>
    <t xml:space="preserve">Oprema je dosegljiva po dogovoru s skrbnikom. Cena se računa po času uporabe in je odvisna od uporabe žernic (HBO ali HAL).</t>
  </si>
  <si>
    <t xml:space="preserve">Equipment is accessible after an agreement with a system administrator. Price is calculated according to time usage and depends on the bulb (HBO or HAL) used.</t>
  </si>
  <si>
    <t xml:space="preserve">Oprema je namenjena mikrokskopiranju in omogoča povečave do 1600-krat. Omogoča tehinke fazni kontrst, svetlo in temno polje, DIC. Osvetlitev je s halogensko in živosrebrno lučjo (DAPI fluorochrome filterset). </t>
  </si>
  <si>
    <t xml:space="preserve">The equipment magnifies microscopical structures  to factor 1600. Contrast techniques are bright field, dark field and differential interference. Illumination is by halogen or mercury lamp (DAPI fluorochrome filterset).</t>
  </si>
  <si>
    <t xml:space="preserve">Vladimir Meglič</t>
  </si>
  <si>
    <t xml:space="preserve">Irena Mavrič Pleško</t>
  </si>
  <si>
    <t xml:space="preserve">PCR v realnem času (Kvantitativni PCR)</t>
  </si>
  <si>
    <t xml:space="preserve">real-time PCR</t>
  </si>
  <si>
    <t xml:space="preserve">Oprema je dosegljiva po dogovoru s skrbnikom. Obračuna se število ur uporabe. Dodatni podatki o skrbnikih opreme na razpolago na RO </t>
  </si>
  <si>
    <t xml:space="preserve">Oprema se uporablja za pomnoževanje iskanih odsekov nukleinskih kislin, količina nastalega produkta se spremlja z detekcijo v vsakem ciklu pomnoževanja.</t>
  </si>
  <si>
    <t xml:space="preserve">The equipment is used for nucleic acid amplification and detects the amount of amplification product in real time.</t>
  </si>
  <si>
    <t xml:space="preserve">Mavrič Irena</t>
  </si>
  <si>
    <t xml:space="preserve">Kolarič Jure</t>
  </si>
  <si>
    <t xml:space="preserve">Gregorc Aleš</t>
  </si>
  <si>
    <t xml:space="preserve">validacije</t>
  </si>
  <si>
    <t xml:space="preserve">Rudolf Pilih Katarina</t>
  </si>
  <si>
    <t xml:space="preserve">Mitja Kocjančič</t>
  </si>
  <si>
    <t xml:space="preserve">07906</t>
  </si>
  <si>
    <t xml:space="preserve">Ultratermostatirane destilacijske kolone</t>
  </si>
  <si>
    <t xml:space="preserve">ADCS Automated Distillation System </t>
  </si>
  <si>
    <t xml:space="preserve">Oprema je dosegljiva po dogovoru s skrbnikom. Cena se računa po vzorcu in je odvisna od števila in vrste vzorca .Dodatni podatki o skrbnikih opreme na razpolago na RO </t>
  </si>
  <si>
    <t xml:space="preserve">Equipment is accessible after an agreement with a system administrator. Price is calculated by sample and  depends upon number and type of sample. </t>
  </si>
  <si>
    <t xml:space="preserve">Oprema je namenjena destilaciji oz. ekstrakciji etanola iz vzorcev z visokimi izkoristki in visokim deležem etanola v destilatu. Destilati so namenjeni analizi sestave stabilnih izotopov.</t>
  </si>
  <si>
    <t xml:space="preserve">Equipment is intended for extraction of ethanol from samples with high extraction rates and high percentages of ethanol within distillate. We analyse composition of stable isotopes in distillates.</t>
  </si>
  <si>
    <t xml:space="preserve">I0-0011</t>
  </si>
  <si>
    <t xml:space="preserve">Špela Velikonja Bolta</t>
  </si>
  <si>
    <t xml:space="preserve">14548</t>
  </si>
  <si>
    <t xml:space="preserve">Tekočinski kromatograf s tandemskim masno spektrometričnim detektorjem</t>
  </si>
  <si>
    <t xml:space="preserve">LC-MS Liquid chromatography - Mass spectrometry</t>
  </si>
  <si>
    <t xml:space="preserve">Oprema se uporablja za ločbo, identifikacijo in kvantifikacijo organskih spojin.</t>
  </si>
  <si>
    <t xml:space="preserve">The equipment is used to separate, identify and quantify organic compounds. </t>
  </si>
  <si>
    <t xml:space="preserve">3910-3914</t>
  </si>
  <si>
    <t xml:space="preserve">http://www.kis.si/pls/kis/!kis.web?m=219&amp;j=SI</t>
  </si>
  <si>
    <t xml:space="preserve">Tomaž Žnidaršič</t>
  </si>
  <si>
    <t xml:space="preserve">NIRS analizator</t>
  </si>
  <si>
    <t xml:space="preserve">Foss NIRSystem 6500, Monochromator</t>
  </si>
  <si>
    <t xml:space="preserve">Oprema je dosegljiva po dogovoru s skrbnikom. Cena se računa po vzorcu in je odvisna od števila vzorcev.</t>
  </si>
  <si>
    <t xml:space="preserve">Equipment is accessible after an agreement with a system administrator. Price is calculated by sample and  depends upon number of samples. </t>
  </si>
  <si>
    <t xml:space="preserve">NIR analizator se uporablja za ocenjevanje kemične sestave in hranilne vrednosti rastlinskih in živalskih vzorcev ter v raziskovalne namene.</t>
  </si>
  <si>
    <t xml:space="preserve">NIR analyser is used for the estimation of chemical composition, nutritive value of plant and animal samples and for research purposes</t>
  </si>
  <si>
    <t xml:space="preserve">Andreja Vanzo</t>
  </si>
  <si>
    <t xml:space="preserve">HPLC-Tekočinski kromatograf</t>
  </si>
  <si>
    <t xml:space="preserve">HPLC-High Pressure Liquid Chromatograph with DAD and RI detectors</t>
  </si>
  <si>
    <t xml:space="preserve">Oprema je dosegljiva po dogovoru s skrbnikom. Cena se računa po vzorcu in je odvisna od števila in vrste vzorca .</t>
  </si>
  <si>
    <t xml:space="preserve">HPLC se uporablja za ločbo, identifikacijo in kvantifikacijo spojin.</t>
  </si>
  <si>
    <t xml:space="preserve">HPLC is used to separate, identify and quantify compounds. </t>
  </si>
  <si>
    <t xml:space="preserve">Gozdarski inštitut Slovenije</t>
  </si>
  <si>
    <t xml:space="preserve">P4-0107</t>
  </si>
  <si>
    <t xml:space="preserve">Dušan Jurc</t>
  </si>
  <si>
    <t xml:space="preserve">Računalniška oprema za preučevanje, napovedovanje in simulacijo pojava gozdu škodljivih organizmov</t>
  </si>
  <si>
    <t xml:space="preserve">Computing equipment for Research, prognosis and simulation of harmful organisms to forest</t>
  </si>
  <si>
    <t xml:space="preserve">Najava potreb po analizah Vodji laboratorija; uskladitev prioritet na sestankih oddelkov; uskladitev rokov izdelave analiz z naročnikom; cena po veljavnih cenikih (potrdi ZG GIS ob spremembah), v katerih je upoštevana amortizacija opreme. Dodatni podatki o skrbnikih opreme na razpolago na RO </t>
  </si>
  <si>
    <t xml:space="preserve">Arrange with the Laboratory manager; adjusting the priorities on department meetings; adjusting the deadlines with subscriber; price at valid price lists</t>
  </si>
  <si>
    <t xml:space="preserve">Diagnoza škodljivih organizmov za gozd, modeliranje z visoko računsko močjo, storitve podatkovnih zbirk, storitev prikaza kartografskih gradiv na medmrežju, storitve strežniških aplikacij</t>
  </si>
  <si>
    <t xml:space="preserve">Diagnosis of harmful organisms, modelling with high computational capability, database services, internet map services, application services</t>
  </si>
  <si>
    <t xml:space="preserve">http://www.gozdis.si/index.php?id=158
http://www.gozdis.si/index.php?id=160</t>
  </si>
  <si>
    <t xml:space="preserve">JGS</t>
  </si>
  <si>
    <t xml:space="preserve">VSI ZAPOSLENI  na GIS</t>
  </si>
  <si>
    <t xml:space="preserve">Hojka Kraigher</t>
  </si>
  <si>
    <t xml:space="preserve">RT-PCR, hlajena centrifuga, homogenizator za tkiva, laminarij, posode za tekoči dušik in dopolnitve/zamenjave drobne opreme</t>
  </si>
  <si>
    <t xml:space="preserve">RT-PCR, centrifuge with cooling system, homogenizer for preparation of DNA extracts from plant tissues, liquid nitrogen vessels, replacement of sterile bench  and other small lab equipment</t>
  </si>
  <si>
    <t xml:space="preserve">Announcement of the request for analysis at the Head of the Laboratory; adjustment of the priorities in the department meetings; adjustment deadlines for analyses with the customer; prices according to valid price lists (approved by ZG GIS at changes) in which the depreciation of the equipment is included  </t>
  </si>
  <si>
    <t xml:space="preserve">Oprema za raziskave ekspresije genov v luči prilagajanja gozdnih ekosistemov na okoljske spremembe</t>
  </si>
  <si>
    <t xml:space="preserve">Equipment for Research of Gene Expression </t>
  </si>
  <si>
    <t xml:space="preserve">P4-0107 </t>
  </si>
  <si>
    <t xml:space="preserve">GIS</t>
  </si>
  <si>
    <t xml:space="preserve">L4-4318
</t>
  </si>
  <si>
    <t xml:space="preserve">V4-1140</t>
  </si>
  <si>
    <t xml:space="preserve">JGS-MKGP
MR
COST FP0803, FP 0903, FP 0905
EUFORGEN</t>
  </si>
  <si>
    <t xml:space="preserve">
GIS</t>
  </si>
  <si>
    <t xml:space="preserve">07127</t>
  </si>
  <si>
    <t xml:space="preserve">Ionski kromatograf</t>
  </si>
  <si>
    <t xml:space="preserve">Ion chromatograph</t>
  </si>
  <si>
    <t xml:space="preserve">Najava potreb po analizah Vodji laboratorija; uskladitev prioritet na sestankih oddelkov; uskladitev rokov izdelave analiz z naročnikom; cena po veljavnih cenikih (potrdi ZG GIS ob spremembah), v katerih je upoštevana amortizacija opreme.</t>
  </si>
  <si>
    <t xml:space="preserve">http://www.gozdis.si/infrastrukturni-program/raziskovalna-oprema/; http://www.gozdis.si/infrastrukturni-program/cenik/; http://www.gozdis.si/infrastrukturni-program/letna-porocila/</t>
  </si>
  <si>
    <t xml:space="preserve">Sistem za ultračisto vodo</t>
  </si>
  <si>
    <t xml:space="preserve">Ultrapure water system</t>
  </si>
  <si>
    <t xml:space="preserve">JGS 101004</t>
  </si>
  <si>
    <t xml:space="preserve">EMoNFUr 106017</t>
  </si>
  <si>
    <t xml:space="preserve">Marko Bajc</t>
  </si>
  <si>
    <t xml:space="preserve">29875</t>
  </si>
  <si>
    <t xml:space="preserve">Centrifuga Centric 200 tehtnica; Rotor kotni mikrolitrski RA 30 tehtnica</t>
  </si>
  <si>
    <t xml:space="preserve">Centrifuge Centric 200 </t>
  </si>
  <si>
    <t xml:space="preserve">Gradientni PCR termostat</t>
  </si>
  <si>
    <t xml:space="preserve">Gradient PCR thermostat</t>
  </si>
  <si>
    <t xml:space="preserve">Spektrofotometer SHIMADZU UV-1800</t>
  </si>
  <si>
    <t xml:space="preserve">Spectrophotometer SHIMADZU UV-1800</t>
  </si>
  <si>
    <t xml:space="preserve">Digestorij ACD-4E1</t>
  </si>
  <si>
    <t xml:space="preserve">Digestorium ACD-4E1</t>
  </si>
  <si>
    <t xml:space="preserve">Centrifuga  MINISPIN PLUS</t>
  </si>
  <si>
    <t xml:space="preserve">Centrifuge MINISPIN PLUS</t>
  </si>
  <si>
    <t xml:space="preserve">Delovna postaja UV3 HEPA PCR</t>
  </si>
  <si>
    <t xml:space="preserve">Workstation UV3 HEPA PCS</t>
  </si>
  <si>
    <t xml:space="preserve">Liofilizator LIO-5 P LT </t>
  </si>
  <si>
    <t xml:space="preserve">Lyophilisator LIO-5 P LT </t>
  </si>
  <si>
    <t xml:space="preserve">Avtoklav  21 CAV</t>
  </si>
  <si>
    <t xml:space="preserve">Autoclave  21 CAV</t>
  </si>
  <si>
    <t xml:space="preserve">Biološka zaščitna komora</t>
  </si>
  <si>
    <t xml:space="preserve">Biological protection chamber</t>
  </si>
  <si>
    <t xml:space="preserve">Tine Grebenc</t>
  </si>
  <si>
    <t xml:space="preserve">21242</t>
  </si>
  <si>
    <t xml:space="preserve">Motoriziran pokončni raziskovalni mikroskop</t>
  </si>
  <si>
    <t xml:space="preserve">Microscope</t>
  </si>
  <si>
    <t xml:space="preserve">StereoLumar lupa</t>
  </si>
  <si>
    <t xml:space="preserve">Mikroskopija bioloških vzorcev s kontrastnimi tehnikami svetlo polje, temno polje, fluorescenca, DIC in polarizacija. Zajem posnetkov - izboljšana globinska ostrina, časovni zajem ter panorama. Meritve in analize slike. </t>
  </si>
  <si>
    <t xml:space="preserve">Microscopy of biological samples with application of contrast techniques bright field, dark field, fluorescence, DIC and polarisation. Image acquisition - extended depth of focus, time series and panorama. Measurements and image analyses.  </t>
  </si>
  <si>
    <t xml:space="preserve">Disekcijski mikroskop</t>
  </si>
  <si>
    <t xml:space="preserve">Dissection microscope</t>
  </si>
  <si>
    <t xml:space="preserve">Stereomikroskopija v presevni in reflektirani svetlobi ter epifluorescenca. Zajem posnetkov - izboljšana globinska ostrina ter časovni zajem. Meritve in analize slike. </t>
  </si>
  <si>
    <t xml:space="preserve">Stereomicroscopy in transmitted and reflected light, epifluorescence. Image acquisition - extended depth of focus and time series. Measurements and image analyses.  </t>
  </si>
  <si>
    <t xml:space="preserve">Oprema za merjenje fotosinteze in korenin, sekvestracije ogljika v gozdnih ekosistemih (Lli_COR 6400)</t>
  </si>
  <si>
    <t xml:space="preserve"> LI-6400 CO2 and H2O gas analyzers</t>
  </si>
  <si>
    <t xml:space="preserve">Announcement of the request for analysis at the Head of the department; adjustment of the priorities in the department meetings; adjustment deadlines for analyses with the customer; prices according to valid price lists (approved by ZG GIS at changes) in which the depreciation of the equipment is included  </t>
  </si>
  <si>
    <t xml:space="preserve">Meritve fotosinteze, dihanja tal (dodatna enota; vsebuje Lli_COR 6400 z dvema dodatnima enotama, sonde za odvzem talnih vzorcev za določitev ogljika)</t>
  </si>
  <si>
    <t xml:space="preserve">http://www.licor.com/       ;     http://www.bartztechnology.com/products.html</t>
  </si>
  <si>
    <t xml:space="preserve">
4277
</t>
  </si>
  <si>
    <t xml:space="preserve">SEZONSKA UPORABA VEZANA NA PROCESE V NARAVI (FOTOSINTEZA) : J4-1009, V4-0536, L7-2393, V4-1124
</t>
  </si>
  <si>
    <t xml:space="preserve">Bartz:  L4-2265</t>
  </si>
  <si>
    <t xml:space="preserve">SEZONSKA UPORABA VEZANA NA PROCESE V NARAVI (FOTOSINTEZA) : V4-0539</t>
  </si>
  <si>
    <t xml:space="preserve">Bartz: V4-0492</t>
  </si>
  <si>
    <t xml:space="preserve">Bartz: L4-0637</t>
  </si>
  <si>
    <t xml:space="preserve">Bartz:  P4-0107,</t>
  </si>
  <si>
    <t xml:space="preserve">Daniel Žlindra</t>
  </si>
  <si>
    <t xml:space="preserve">Metrohm IC Modularni Sistem za anione in katione - Zamenjava opreme v Laboratoriju za gozdno ekologijo</t>
  </si>
  <si>
    <t xml:space="preserve">Metrohm IC Modular System for anions an cations.</t>
  </si>
  <si>
    <t xml:space="preserve">Analize ionov klorida, nitrita, nitrata, sulfata, natrija, amonija, kalija, mangana, kalcija in magnezija v vodnih vzorcih. </t>
  </si>
  <si>
    <t xml:space="preserve">Analysis of the ions of chloride, nitrite, nitrate, sulfate, sodium, ammonium, potassium, manganese, calcium and magnesium in water samples.</t>
  </si>
  <si>
    <t xml:space="preserve">EMONFUR 106017</t>
  </si>
  <si>
    <t xml:space="preserve">Leco CNS-2000 elementni analizator - Zamenjava opreme v Laboratoriju za gozdno ekologijo</t>
  </si>
  <si>
    <t xml:space="preserve">Leco CNS-2000 elemental analyzer</t>
  </si>
  <si>
    <t xml:space="preserve">Analize elementov C, N in S v foliarnih in talnih vzorcih z metodo suhega sežiga.</t>
  </si>
  <si>
    <t xml:space="preserve">Analysis of the C, N and S elements in plant tissues and soils by dry combustion.</t>
  </si>
  <si>
    <t xml:space="preserve">MAN FOR CB.D 106014</t>
  </si>
  <si>
    <t xml:space="preserve">Zamenjava AAS pri Varian AA DUO AAS (240 FS &amp; 240 Z)</t>
  </si>
  <si>
    <t xml:space="preserve">Varian AA DUO AAS (240 FS &amp; 240 Z)</t>
  </si>
  <si>
    <t xml:space="preserve">Analize elementov Na, Mg, Al, K, Ca, Cr, Mn, Fe, Co, Ni, Cu, Zn, Cd, Pb v rastlinskih, talnih in vodnih vzorcih.</t>
  </si>
  <si>
    <t xml:space="preserve">Analysis of the elements of Na, Mg, Al, K, Ca, Cr, Mn, Fe, Co, Ni, Cu, Zn, Cd, Pb in plant tissues, soils and water samples.</t>
  </si>
  <si>
    <t xml:space="preserve">
4307</t>
  </si>
  <si>
    <t xml:space="preserve">Termični pomnoževalnik, DGGE in elektroforezni komplet, hladilnica za semensko banko, vodna kopel in stresalnik za predobdelavo</t>
  </si>
  <si>
    <t xml:space="preserve">Thermal cycler, additional equipment for DGGE analysis of fungal community structure, coll- and freeze-capacities</t>
  </si>
  <si>
    <t xml:space="preserve">Zamenjava termičnega pomnoževalnika, dopolnitev opreme za analize glivnih združb (DGGE in elektroforezni komplet), hladilnica za semensko banko, vodna kopel in stresalnik za predobdelavo semena in drugih vzorcev za vključitev v Slovensko gozdno gensko banko.
Zamenjava in dopolnitev opreme v laboratoriju za gozdno fiziologijo in genetiko &amp; Slovenska gozdna genska banka</t>
  </si>
  <si>
    <t xml:space="preserve">Replacement of the thermal cycler, additional equipment for DGGE analysis of fungal community structure, coll- and freeze-capacities for the Slovenian Forest Gene Bank and forest seed and nursery studies</t>
  </si>
  <si>
    <t xml:space="preserve">4182
4178
4208</t>
  </si>
  <si>
    <t xml:space="preserve">L4-0637
</t>
  </si>
  <si>
    <t xml:space="preserve">L42265
</t>
  </si>
  <si>
    <t xml:space="preserve">V4-0492
</t>
  </si>
  <si>
    <t xml:space="preserve">JGS
GIS</t>
  </si>
  <si>
    <t xml:space="preserve">EUFGIS</t>
  </si>
  <si>
    <t xml:space="preserve">Avtomatski DNA sekvencer s programsko in računalniško podporo.</t>
  </si>
  <si>
    <t xml:space="preserve">Automatic DNA sequences with computee and software support</t>
  </si>
  <si>
    <t xml:space="preserve">Raziskave molekularne ekologije gliv in gozdne favne</t>
  </si>
  <si>
    <t xml:space="preserve">
4229
</t>
  </si>
  <si>
    <t xml:space="preserve">L44318</t>
  </si>
  <si>
    <t xml:space="preserve">JGS-MKGP
COST FP0803, FP 0903, FP 0905
EUFORGEN</t>
  </si>
  <si>
    <t xml:space="preserve">
GIS</t>
  </si>
  <si>
    <t xml:space="preserve">11595</t>
  </si>
  <si>
    <t xml:space="preserve">Elementni analizator</t>
  </si>
  <si>
    <t xml:space="preserve">Element analyser</t>
  </si>
  <si>
    <t xml:space="preserve">Univerza v Ljubljani, Veterinarska fakulteta </t>
  </si>
  <si>
    <t xml:space="preserve">P4-0053</t>
  </si>
  <si>
    <t xml:space="preserve">Bojan Zorko</t>
  </si>
  <si>
    <t xml:space="preserve">05091</t>
  </si>
  <si>
    <t xml:space="preserve">Visokoresolucijski veterinarski digitalizator Duerr CR 43 VET</t>
  </si>
  <si>
    <t xml:space="preserve">Duerr CR 43 VET Automatic image plate scanner</t>
  </si>
  <si>
    <t xml:space="preserve">Opremo lahko uporabljajo le za to usposobljene osebe zaposlene na VF. Cene so določene v ceniku UL VF. </t>
  </si>
  <si>
    <t xml:space="preserve">The equipment can be used only by trained staff at VF. Prices are made by price list.</t>
  </si>
  <si>
    <t xml:space="preserve">Digitalna radiografija</t>
  </si>
  <si>
    <t xml:space="preserve">Digital radiography</t>
  </si>
  <si>
    <t xml:space="preserve">http://www.vf.uni-lj.si/</t>
  </si>
  <si>
    <t xml:space="preserve">Bojan Zorko, Estera Pogorevc, Nina Mlakar</t>
  </si>
  <si>
    <t xml:space="preserve">P4-0092</t>
  </si>
  <si>
    <t xml:space="preserve">Ivan Toplak</t>
  </si>
  <si>
    <t xml:space="preserve">20040</t>
  </si>
  <si>
    <t xml:space="preserve">ABI PRISM 7000SDS, Applied Biosystems za pomnoževanje in kvantitativno detekcijo nukleinskih kislin.</t>
  </si>
  <si>
    <t xml:space="preserve">ABI PRISM 7000 SDS</t>
  </si>
  <si>
    <t xml:space="preserve">Po predhodnem dogovoru je oprema dostopna raziskovalcem VF. Do sedaj ni bilo povpraševanja zunanjih uporabnikov.</t>
  </si>
  <si>
    <t xml:space="preserve">Available to members of staff. No requests for use from ouside yet received</t>
  </si>
  <si>
    <t xml:space="preserve">Oprema za molekularno biologijo: sistem za kvantitativno detekcijo nukleinskih kislin uporabljamo za razvoj in optimizacijo detekcijskih metod za določanje patogenov živali v najrazličnejših bioloških vzorcih. </t>
  </si>
  <si>
    <t xml:space="preserve">System for kvantitative detection of NA</t>
  </si>
  <si>
    <t xml:space="preserve">108460; </t>
  </si>
  <si>
    <t xml:space="preserve">Janko Mrkun</t>
  </si>
  <si>
    <t xml:space="preserve">10253</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arija Nemec</t>
  </si>
  <si>
    <t xml:space="preserve">8544</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109937, 109938, 109940</t>
  </si>
  <si>
    <t xml:space="preserve">Marko Cotman</t>
  </si>
  <si>
    <t xml:space="preserve">17572</t>
  </si>
  <si>
    <t xml:space="preserve">ABI PRISM 6100</t>
  </si>
  <si>
    <t xml:space="preserve">sistem za izolacijo nukleinskih kislin</t>
  </si>
  <si>
    <t xml:space="preserve">System for isolation of NA</t>
  </si>
  <si>
    <t xml:space="preserve">Martina Krofič Zel</t>
  </si>
  <si>
    <t xml:space="preserve">36681</t>
  </si>
  <si>
    <t xml:space="preserve">Endoskop Gastropack (Karl Storz) </t>
  </si>
  <si>
    <t xml:space="preserve">Endoscope Gastropack </t>
  </si>
  <si>
    <t xml:space="preserve">Endoskopske preiskave prebavil in dihal pri psih in mačkah.</t>
  </si>
  <si>
    <t xml:space="preserve">Endoscopy of gastrointestinal and respiratory tract in dogs and cats.</t>
  </si>
  <si>
    <t xml:space="preserve">114379, 114135</t>
  </si>
  <si>
    <t xml:space="preserve">Matjaž Ocepek</t>
  </si>
  <si>
    <t xml:space="preserve">11133</t>
  </si>
  <si>
    <t xml:space="preserve">GS-700 Imaging Densitometer, BioRad Laboratories: </t>
  </si>
  <si>
    <t xml:space="preserve">GS-700 Imaging Densitometer</t>
  </si>
  <si>
    <t xml:space="preserve">Pomnoževalnik DNK v realnem času</t>
  </si>
  <si>
    <t xml:space="preserve">ABI 7500 Fast Real-Time PCR System</t>
  </si>
  <si>
    <t xml:space="preserve">Opremo lahko brezplačno uporabljajo za to usposobljene osebe zaposlene na VF.</t>
  </si>
  <si>
    <t xml:space="preserve">The equipment can be used by trained staff at VF. </t>
  </si>
  <si>
    <t xml:space="preserve">Pomnoževanje DNK v realnem času</t>
  </si>
  <si>
    <t xml:space="preserve">Real-time PCR</t>
  </si>
  <si>
    <t xml:space="preserve">Milka Vrecl</t>
  </si>
  <si>
    <t xml:space="preserve">Multidetekcijski čitalec plošč  Tristar LB 942 (Berthold)</t>
  </si>
  <si>
    <t xml:space="preserve">TriStar² LB 942 </t>
  </si>
  <si>
    <t xml:space="preserve">Po predhodnem dogovoru je oprema dostopna raziskovalcem VF in zunanjim uporabnikom.</t>
  </si>
  <si>
    <t xml:space="preserve">The equipment is available for individual researchers at the VF and external users by prior arrangement.</t>
  </si>
  <si>
    <t xml:space="preserve">Merjenje luminescence, BRET², fluorescence in  absorbance.</t>
  </si>
  <si>
    <t xml:space="preserve">Luminescence, BRET², fluorescence and  absorbance measurement.</t>
  </si>
  <si>
    <t xml:space="preserve">Maja Mandić</t>
  </si>
  <si>
    <t xml:space="preserve">Robert Frangež</t>
  </si>
  <si>
    <t xml:space="preserve">Renata Ciglarič</t>
  </si>
  <si>
    <t xml:space="preserve">11195</t>
  </si>
  <si>
    <t xml:space="preserve">Tekočinski kromatograf z MS/MS detektorjem: - HPLC sistem z UV/VIS detektorjem, - MS/MS selektivni detektor</t>
  </si>
  <si>
    <t xml:space="preserve">Waters Micromas Quattromi cro with Waters HPLC</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109315,109316,109317,109318</t>
  </si>
  <si>
    <t xml:space="preserve">Suzana Žižek</t>
  </si>
  <si>
    <t xml:space="preserve">26472</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S tekočinsko kromatografijo visoke ločljivosti sklopljeno z DAD ali fluorescenčnim detektorjem je omogočena uporaba pri določanju ostankov zdravil v okolju, pesticidov, antioksidantov in drugih organskih spojin.</t>
  </si>
  <si>
    <t xml:space="preserve">The equipment is intented for research purposes by prior arrangement with the administrators of equipment and according prices of UL VF.</t>
  </si>
  <si>
    <t xml:space="preserve">Štefan Pintarič</t>
  </si>
  <si>
    <t xml:space="preserve">16213</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Uroš Krapež</t>
  </si>
  <si>
    <t xml:space="preserve">23320</t>
  </si>
  <si>
    <t xml:space="preserve">Gel Doc 2000 System BioRad Laboratories: sistem za detekcijo nukleinskih kislin.</t>
  </si>
  <si>
    <t xml:space="preserve">Gel Doc 2000 System</t>
  </si>
  <si>
    <t xml:space="preserve">Sistem za dokazovanje velikosti produktov PCR</t>
  </si>
  <si>
    <t xml:space="preserve">The Gel Doc system enables quick and easy visualization, documentation, and analysis of nucleic acid</t>
  </si>
  <si>
    <t xml:space="preserve">INŠTITUT ZA HMELJARSTVO IN PIVOVARSTVO SLOVENIJE</t>
  </si>
  <si>
    <t xml:space="preserve">P4-0077</t>
  </si>
  <si>
    <t xml:space="preserve">Sebastjan Radišek</t>
  </si>
  <si>
    <t xml:space="preserve">20162</t>
  </si>
  <si>
    <t xml:space="preserve">Oprema za izvajanje raziskovalnih in diagnostičnih laboratorijskih analiz s področja fitopatologije
komora mikrobiološka telstar biosta-laminar</t>
  </si>
  <si>
    <t xml:space="preserve">Equpment for diagnostic research in phytophatology
Laminarium chamber</t>
  </si>
  <si>
    <t xml:space="preserve">Oprema je lahko na voljo ostalim raziskovalnim organizacijam max do 20% uporabe.Podrobnosti se definirajo v pogodbi</t>
  </si>
  <si>
    <t xml:space="preserve">Equipment could be accessible in joint use to other research institutions max.to 20%.Terms and conditions should be defined by the contract</t>
  </si>
  <si>
    <t xml:space="preserve">Oprema omogoča delo z mikroorganizmi(glive,bakterije) in detekcijo pri molekularnih analizah</t>
  </si>
  <si>
    <t xml:space="preserve">Equpment manage manipulation with microorganisms(fungi.bacteria) and molekular detection</t>
  </si>
  <si>
    <t xml:space="preserve">32956-komora mikrobiološka telstar biosta-laminar</t>
  </si>
  <si>
    <t xml:space="preserve">www.ihps.si</t>
  </si>
  <si>
    <t xml:space="preserve">dr.Radišek Sebastjan in tehnični sodelavci</t>
  </si>
  <si>
    <t xml:space="preserve">J4-4153</t>
  </si>
  <si>
    <t xml:space="preserve">Oprema za izvajanje raziskovalnih in diagnostičnih laboratorijskih analiz s področja fitopatologije
parni sterilizator systec 3870 ELV</t>
  </si>
  <si>
    <t xml:space="preserve">Equpment for diagnostic research in phytophatology
Steam sterilizator – avtoclav</t>
  </si>
  <si>
    <t xml:space="preserve">32953-parni sterilizator systec 3870 ELV</t>
  </si>
  <si>
    <t xml:space="preserve">Oprema za izvajanje raziskovalnih in diagnostičnih laboratorijskih analiz s področja fitopatologije
Genius bio digital sistem za arhiviranje agaroze</t>
  </si>
  <si>
    <t xml:space="preserve">Equpment for diagnostic research in phytophatology
Digital system for photo agarose gels</t>
  </si>
  <si>
    <t xml:space="preserve">32958-Genius bio digital sistem za arhiviranje agaroze</t>
  </si>
  <si>
    <t xml:space="preserve">Oprema za izvajanje raziskovalnih in diagnostičnih laboratorijskih analiz s področja fitopatologije
hibridizacijska pečica</t>
  </si>
  <si>
    <t xml:space="preserve">Equpment for diagnostic research in phytophatology
Hibridization chamber </t>
  </si>
  <si>
    <t xml:space="preserve">32954-hibridizacijska pečica</t>
  </si>
  <si>
    <t xml:space="preserve">Univerza v Ljubljani, Biotehniška fakulteta</t>
  </si>
  <si>
    <t xml:space="preserve">P4-0085</t>
  </si>
  <si>
    <t xml:space="preserve">Dominik Vodnik</t>
  </si>
  <si>
    <t xml:space="preserve">Oprema za ekološke in ekofiziološke raziskave kopenskih ekosistemov</t>
  </si>
  <si>
    <t xml:space="preserve">Equipment for ecophysiological investigation of  terrestrial ecosystems</t>
  </si>
  <si>
    <t xml:space="preserve">Telefonsko ali po internetu preko skrbnika opreme</t>
  </si>
  <si>
    <t xml:space="preserve">Telephone or  internet contact to apparatus keeper. </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www.bf.uni-lj.si</t>
  </si>
  <si>
    <t xml:space="preserve">Franc Batič</t>
  </si>
  <si>
    <t xml:space="preserve">J4-1009</t>
  </si>
  <si>
    <t xml:space="preserve">uporaba pri pedagoškem delu - vaje pri predmetu Ekofiziologija</t>
  </si>
  <si>
    <t xml:space="preserve">P4-0059</t>
  </si>
  <si>
    <t xml:space="preserve">Maja Jurc</t>
  </si>
  <si>
    <t xml:space="preserve">02491</t>
  </si>
  <si>
    <t xml:space="preserve">Mikroskop Olympus BX 51 z dodatno opremo (Olymous Camera C5050 Zoom)</t>
  </si>
  <si>
    <t xml:space="preserve">Microscope Olympus BX 51 with Olymous Camera C5050 Zoom</t>
  </si>
  <si>
    <t xml:space="preserve">5.700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Dostop do opreme je opisan na spletni strani http://www.bf.uni-lj.si/dekanat/znanstveno-raziskovalno-delo/razpolozljiva-raziskovalna-oprema/</t>
  </si>
  <si>
    <t xml:space="preserve">V4-1075</t>
  </si>
  <si>
    <t xml:space="preserve">Stereozoom mikroskop SZX-16 s sestavnimi deli.</t>
  </si>
  <si>
    <t xml:space="preserve">Stereozoom microscope SZX-16</t>
  </si>
  <si>
    <t xml:space="preserve">10.122,0 EUR</t>
  </si>
  <si>
    <t xml:space="preserve">P4-0015</t>
  </si>
  <si>
    <t xml:space="preserve">Miha Humar</t>
  </si>
  <si>
    <t xml:space="preserve">Oprema za modifikacijo lesa </t>
  </si>
  <si>
    <t xml:space="preserve">Eqipement for wood modification</t>
  </si>
  <si>
    <t xml:space="preserve">Oprema je dostopna vsem RO po predhodnem dogovoru. Dodatni podatki o skrbnikih opreme na razpolago na RO </t>
  </si>
  <si>
    <t xml:space="preserve">Eqiupment is available to all research organisation according to precedent arangement</t>
  </si>
  <si>
    <t xml:space="preserve">Ekstracija lesa, mletje lesa, določanje mehanskih lastnosti lesa, termična in druge modifikacije lesa (ekstrakcijska enota Soxlet, univerzalni testirni stroj, Mlin za les, Digestorij, Komora za modifikacijo)</t>
  </si>
  <si>
    <t xml:space="preserve">Extraction of wood, milling of wood, determination of mechanical properties of wood, thermal and other modifications of wood</t>
  </si>
  <si>
    <t xml:space="preserve">3902641, 3902642, 3902643,  3902688,    3902685,    3902671,      3902672,      3902673,    3902674,      3902675 </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Milan Šernek, Marko Petrič, Matjaž Pavlič, Sergej Medved, Jani Renko, Borut Kričej, Miha Humar, Franc Pohleven, Andreja Žagar, Primož Oven, Nejc Thaler, Vilijem Vek</t>
  </si>
  <si>
    <t xml:space="preserve">WoodWisdomNet projekt BIOFOAMBARK </t>
  </si>
  <si>
    <t xml:space="preserve">Milan Šernek, Matjaž Čop, Mirko Kariž, Bogdan Šega, Marko Petrič, Sergej Medved, Matjaž Pavlič, Janez Renko, Borut Kričej</t>
  </si>
  <si>
    <t xml:space="preserve">L4-5517</t>
  </si>
  <si>
    <t xml:space="preserve">Franc Poheven, Humar Miha, Andreja Žagar, Franc Pohleven, Luka Krže, Maks Merela, Borut Kričej</t>
  </si>
  <si>
    <t xml:space="preserve">Izdelava diplomskih, magistrskih, doktorskih nalog, V</t>
  </si>
  <si>
    <t xml:space="preserve">Nejc Thaler, Matjaž Čop,Pavel Pori. David Hrastnik, Študentje</t>
  </si>
  <si>
    <t xml:space="preserve">Pedagoško delo na I, II in III stopnji Biotehniške fakultete Univerze v Ljubljani</t>
  </si>
  <si>
    <t xml:space="preserve">Vpisani študentje na BF UL</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V4-1124</t>
  </si>
  <si>
    <t xml:space="preserve">Jurij Diaci</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t>
  </si>
  <si>
    <t xml:space="preserve">Kostanjšek Rok</t>
  </si>
  <si>
    <t xml:space="preserve">P1-0184
</t>
  </si>
  <si>
    <t xml:space="preserve">Kazimir Drašlar</t>
  </si>
  <si>
    <t xml:space="preserve">Nataša Mori</t>
  </si>
  <si>
    <t xml:space="preserve">P3-0333</t>
  </si>
  <si>
    <t xml:space="preserve">Univerza v Ljubljani, Biotehniška fakulteta </t>
  </si>
  <si>
    <t xml:space="preserve">Borut Bohanec</t>
  </si>
  <si>
    <t xml:space="preserve">09565</t>
  </si>
  <si>
    <t xml:space="preserve">Epifluorescentni mikroskop Nikon Eclipse 80i </t>
  </si>
  <si>
    <t xml:space="preserve">Epifluorescent microscope Nikon Elcipse 80i</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Branka Javornik</t>
  </si>
  <si>
    <t xml:space="preserve">05994</t>
  </si>
  <si>
    <t xml:space="preserve">Oprema za proteomiko I.: aparatura za izoelektrično fokusiranje (1-D) IPGPhor 3, elektroforetske aparature (2-D) SE600 Ruby in DALTsix, čitalci gelov ImageScanner (vidna barvila), DIGE Imager (fluorescentna barvila), vod</t>
  </si>
  <si>
    <t xml:space="preserve">Proteomics equipment I.:isoelectric focusing system (1-D) IPGPhor3, electrophoresis equipment (2-D) SE600 Ruby and DALTsix, gel scanners ImageScanner (visible dyes), DIGE Imager (fluorescent dyes), water bath with pump for water circulation MultiTemp III,</t>
  </si>
  <si>
    <t xml:space="preserve">Okvirna letna zasedenost opreme je 80%, uporaba možna po predhodnem dogovoru, najem opreme po predhodnem dogovoru. Dodatni podatki o skrbnikih opreme na razpolago na RO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P2-0182</t>
  </si>
  <si>
    <t xml:space="preserve">Dominika Gornik Bučar </t>
  </si>
  <si>
    <t xml:space="preserve">Sistem za dinamične mehanske analize</t>
  </si>
  <si>
    <t xml:space="preserve">System for dynamic analysis</t>
  </si>
  <si>
    <t xml:space="preserve">Določanje mehanskih lastnosti lesa z nedestruktivnimi tehnikami</t>
  </si>
  <si>
    <t xml:space="preserve">Determination of mechanical properties of wood using nondestructive techniques. </t>
  </si>
  <si>
    <t xml:space="preserve">Bojan Gospodarič, Miran Merhar, Drago Vidic</t>
  </si>
  <si>
    <t xml:space="preserve"> CITIUS</t>
  </si>
  <si>
    <t xml:space="preserve">Bojan Gospodarič, Miran Merhar, Drago Vidic, Dominika Gornik Bučar</t>
  </si>
  <si>
    <t xml:space="preserve">Izdelava diplomskih, magistrskih, doktorskih nalog</t>
  </si>
  <si>
    <t xml:space="preserve">Franc Pohleven</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Humar Miha, Nejc Thaler, Andreja Žagar</t>
  </si>
  <si>
    <t xml:space="preserve">Humar Miha, Franc Pohleven, Andreja Žagar, Borut Kriej, PrimožOven, Ida Poljanšek</t>
  </si>
  <si>
    <t xml:space="preserve">L4-4318 </t>
  </si>
  <si>
    <t xml:space="preserve">Petra Močnik, Ivan Širič, Nejc Thaler, Pavel Pori, David Hrastnik</t>
  </si>
  <si>
    <t xml:space="preserve">FT-IR spektrometer</t>
  </si>
  <si>
    <t xml:space="preserve">Snemanje FTIR spektov v presevni, HATR, KBr tehniki. Poleg FTIR sektrometra je mikrokop</t>
  </si>
  <si>
    <t xml:space="preserve">Measurements of the FTIR spectra in transmission, HATR, KBr techniques. There is microscope attached to the Spectrometer.</t>
  </si>
  <si>
    <t xml:space="preserve">Humar Miha, Franc Pohleven, Andreja Žagar, Borut Krčiej, Primož Oven, Ida Poljanšek, Marko Petrič, Matjaž Pavlič, Nejc Thaler, Željko Gorišek</t>
  </si>
  <si>
    <t xml:space="preserve">Miha Humar, Nejc Thaler, Andreja Žagar</t>
  </si>
  <si>
    <t xml:space="preserve">Izdelava diplomskih, magistrskih</t>
  </si>
  <si>
    <t xml:space="preserve">Petra Močnik, Nejc Thaler, Vesna Žepič, Matjaž Čop, Pavel Pori </t>
  </si>
  <si>
    <t xml:space="preserve">P4-0013</t>
  </si>
  <si>
    <t xml:space="preserve">Franci Štampar</t>
  </si>
  <si>
    <t xml:space="preserve">06404</t>
  </si>
  <si>
    <t xml:space="preserve">Tekočinski kromatograf visoke ločljivosti z masnim spektrometrom (HPLC/MS)</t>
  </si>
  <si>
    <t xml:space="preserve">HPLC-MS</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Helena Šircelj</t>
  </si>
  <si>
    <t xml:space="preserve">Sistem tekočinske kromatografije visoke ločljivosti (HPLC sistem)</t>
  </si>
  <si>
    <t xml:space="preserve">High Performance Liquid Chromatography</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P4-0116</t>
  </si>
  <si>
    <t xml:space="preserve">Ines Mandič Mulec</t>
  </si>
  <si>
    <t xml:space="preserve">Raziskovalni mikroskop za epifluorescenco in fazni kontrast</t>
  </si>
  <si>
    <t xml:space="preserve">ZEISS Axio Observer Z1</t>
  </si>
  <si>
    <t xml:space="preserve">uporaba enote na uro: 35 EUR. Dodatni podatki o skrbnikih opreme na razpolago na RO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t>
  </si>
  <si>
    <t xml:space="preserve">Obseravtion of environemntal and laboratory samples (eukaryotic or prokaryotic organisms). Fluorescence microscopy, DIC, PH, bright-wield. Cell counts, image aquistion, fluorescence quantification,FISH, fluorescent protein expression. </t>
  </si>
  <si>
    <t xml:space="preserve">L4-3641</t>
  </si>
  <si>
    <t xml:space="preserve">J4-4250</t>
  </si>
  <si>
    <t xml:space="preserve">Ines Mandič-Mulec</t>
  </si>
  <si>
    <t xml:space="preserve">Iztok Dogša</t>
  </si>
  <si>
    <t xml:space="preserve">FP7 KBBE- 22625 </t>
  </si>
  <si>
    <t xml:space="preserve">Luka Ausec</t>
  </si>
  <si>
    <t xml:space="preserve">Multifermentorski sistem MINIFORS, Infors</t>
  </si>
  <si>
    <t xml:space="preserve">Bioreactor system Minifors Infors</t>
  </si>
  <si>
    <t xml:space="preserve">uporaba enote na dan: 40 EUR. Dodatni podatki o skrbnikih opreme na razpolago na RO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P4-116</t>
  </si>
  <si>
    <t xml:space="preserve">Mikropretočni analizator 8CFA Microflow Analyzer)</t>
  </si>
  <si>
    <t xml:space="preserve">Allaince Instruments Contimous Flow  Analyzer</t>
  </si>
  <si>
    <t xml:space="preserve">priprava vzorca: 5-10 EUR; analiza vzorca na vse ionske oblike dušika:  35  EUR. Dodatni podatki o skrbnikih opreme na razpolago na RO </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P4-0234</t>
  </si>
  <si>
    <t xml:space="preserve">Janez Hribar</t>
  </si>
  <si>
    <t xml:space="preserve">00927</t>
  </si>
  <si>
    <t xml:space="preserve">Tekočinaki kromatograf za Masno selektivni detektor MSD - Trap model VL komplet</t>
  </si>
  <si>
    <t xml:space="preserve">LC-MSD - Trap model VL</t>
  </si>
  <si>
    <t xml:space="preserve">Za zunanje uporabnike je na voljo 10 % zmogljivosti opreme, termin in cena uporabe sta po dogovoru. Dodatni podatki o skrbnikih opreme na razpolago na RO </t>
  </si>
  <si>
    <t xml:space="preserve">The equipment is10% of the time available for external users. Price is determined by the current price list of BF or in agreement with the trustee.</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 3502567</t>
  </si>
  <si>
    <t xml:space="preserve">Božidar Žlender</t>
  </si>
  <si>
    <t xml:space="preserve">KC-BRIN</t>
  </si>
  <si>
    <t xml:space="preserve">V4-1115</t>
  </si>
  <si>
    <t xml:space="preserve">TMV,TPV</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TPV,TMV</t>
  </si>
  <si>
    <t xml:space="preserve">V4-0115</t>
  </si>
  <si>
    <t xml:space="preserve">Janez Salobir</t>
  </si>
  <si>
    <t xml:space="preserve">00886</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 Dodatni podatki o skrbnikih opreme na razpolago na RO </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Bellimpressa</t>
  </si>
  <si>
    <t xml:space="preserve">Trg in raziskave (delo za razne naročnike iz gospodarstva)</t>
  </si>
  <si>
    <t xml:space="preserve">Alenka Levart</t>
  </si>
  <si>
    <t xml:space="preserve">pedagoški proce</t>
  </si>
  <si>
    <t xml:space="preserve">214, 209</t>
  </si>
  <si>
    <t xml:space="preserve">Jasna Štrus</t>
  </si>
  <si>
    <t xml:space="preserve">07737</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 Dodatni podatki o skrbnikih opreme na razpolago na RO </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Boris Sket</t>
  </si>
  <si>
    <t xml:space="preserve">pedagoško delo, center odličnost</t>
  </si>
  <si>
    <t xml:space="preserve">Štrus, Drobne</t>
  </si>
  <si>
    <t xml:space="preserve">J1-9475</t>
  </si>
  <si>
    <t xml:space="preserve">Damjana Drobne</t>
  </si>
  <si>
    <t xml:space="preserve">Alenka Gaberščik</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Dodatni podatki o skrbnikih opreme na razpolago na RO </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t>
  </si>
  <si>
    <t xml:space="preserve">Cryoultramicrotome for semithin and ultrathin sectioning of biological and material specimens at room temperature and cryosectioning.</t>
  </si>
  <si>
    <t xml:space="preserve">Štrus</t>
  </si>
  <si>
    <t xml:space="preserve">Raziskovalna oprema za razvoj interdisciplinarnih prostorsko opredeljenih modelov upravljanja gozdnih ekosistemov</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V4-1146</t>
  </si>
  <si>
    <t xml:space="preserve">Klemen Jerina</t>
  </si>
  <si>
    <t xml:space="preserve">145,1
145,2
145,3</t>
  </si>
  <si>
    <t xml:space="preserve">Marko Petrič</t>
  </si>
  <si>
    <t xml:space="preserve">00395</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Marko Petrič, Matjaž Pavlič, Miha Humar, Borut Kričej, Nejc Thaler</t>
  </si>
  <si>
    <t xml:space="preserve">Bilateralni SLO-FIN projekt BI-FI/12-13-013 </t>
  </si>
  <si>
    <t xml:space="preserve">Marko Petrič, Matjaž Pavlič,  Borut Kričej</t>
  </si>
  <si>
    <t xml:space="preserve">Nejc Thaler, Pavel Pori, M- Vovk, David Hrastnik</t>
  </si>
  <si>
    <t xml:space="preserve">Marjetka Suhadolc</t>
  </si>
  <si>
    <t xml:space="preserve">Oprema za proučevnje dinamike dušika in razgradnje pesticidov v tleh</t>
  </si>
  <si>
    <t xml:space="preserve">Equipment for studying nitrogen dynamic and pesticide degradation in soil</t>
  </si>
  <si>
    <t xml:space="preserve">Oprema je dostopna drugim uporabnikom. Čas uporabe je usklajen v pogovoru z "skrbnikom" opreme M. Suhadolc, Katedra za pedologijo. </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Milan Šernek</t>
  </si>
  <si>
    <t xml:space="preserve">Reometer ARES s sistemom za utrjevanje</t>
  </si>
  <si>
    <t xml:space="preserve">Rheometer ARES</t>
  </si>
  <si>
    <t xml:space="preserve">Oprema je dostopna vsem RO po predhodnem dogovoru</t>
  </si>
  <si>
    <t xml:space="preserve">Analiza reoloških lastnosti polimerov (lepil, površinskih premazov…)</t>
  </si>
  <si>
    <t xml:space="preserve">Analysis of rheological properties of polymers (glue, surface coatings…)</t>
  </si>
  <si>
    <t xml:space="preserve">Milan Šernek, Marko Petrič, Matjaž Pavlič, Sergej Medved, Jani Renko, Borut Kričej</t>
  </si>
  <si>
    <t xml:space="preserve">Študentje Oddelka zalesarstvo, Matjaž Čop, Matej Vovk</t>
  </si>
  <si>
    <t xml:space="preserve">P4-0121</t>
  </si>
  <si>
    <t xml:space="preserve">Nataša Poklar Ulrih</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J2-3639</t>
  </si>
  <si>
    <t xml:space="preserve">Damijan Miklavčič</t>
  </si>
  <si>
    <t xml:space="preserve">MR-gospodarstvo</t>
  </si>
  <si>
    <t xml:space="preserve">Pharmikon</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Oprema je 10% na razpolago za zunanje uporabnike.
Predhodni dogovor oz. rezervacija termina za delo z opremo.
Cena določena po trenutno veljavnem ceniku BF oz.
po ustreznem dogovoru z uporabnikom opreme ali storitev. Dodatni podatki o skrbnikih opreme na razpolago na RO 
</t>
  </si>
  <si>
    <t xml:space="preserve">The equipment is10% of the time available for external users. Price is determined by the current price list of BF or in agreement with the trustee.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t>
  </si>
  <si>
    <t xml:space="preserve">The method is applyied for  studing  the interactions between molecules, stability and kinetics. Study of electric  and dielectric properties of biologicaly and technologicaly important compounds as a function of temperature, frekvence and concentration.T</t>
  </si>
  <si>
    <t xml:space="preserve">3503532   3503570</t>
  </si>
  <si>
    <t xml:space="preserve">Peter Dovč</t>
  </si>
  <si>
    <t xml:space="preserve">Infrastruktura za animalno genomiko</t>
  </si>
  <si>
    <t xml:space="preserve">Infrastructure for animal genomics</t>
  </si>
  <si>
    <t xml:space="preserve">Izobraževanje dodiplomskih in podiplomskih študentov, analitsko raziskovalno delo</t>
  </si>
  <si>
    <t xml:space="preserve">Education of undergraduate and graduate students, analytical research work</t>
  </si>
  <si>
    <t xml:space="preserve">Oprema pokriva osnovne metode analitskega dela v živalski genomiki, in zajema postopke od elektroforetskih tehnik do sekvenciranja DNA</t>
  </si>
  <si>
    <t xml:space="preserve">The equipment covers basic methods in animal genomics and enables procedures including different electrophoretic techniques up to DNA sequencing</t>
  </si>
  <si>
    <t xml:space="preserve">V4-1127</t>
  </si>
  <si>
    <t xml:space="preserve">J4-3621</t>
  </si>
  <si>
    <t xml:space="preserve">pedagoški proces</t>
  </si>
  <si>
    <t xml:space="preserve">TG &amp; PF GE in Multilmager Sistem - Sistem za gelsko elektroforezo v temperaturnem gradientu in pulzirajočem polju podprt z Multilmager dokumentacijo in analizo)</t>
  </si>
  <si>
    <t xml:space="preserve">TG &amp; PF GE amd Multilmager System for Gel electrophoresis in temp. gradient</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eter Raspor</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Dodatni podatki o skrbnikih opreme na razpolago na RO </t>
  </si>
  <si>
    <t xml:space="preserve">Bioreaktorski sistem z bioreaktorsko posodo volumna 20 L, 
ki omogoča "in situ" sterilizacijo in bioreaktorja volumna 5L
 in vključuje nadzorno enoto, ki bo omogočala vodenje 
bioprocesov pri kontroliranih pogojih  z ustrezno programsko 
opremo. ki omogoč</t>
  </si>
  <si>
    <t xml:space="preserve">Oprema bo zagotavljala kakovostno vodenje in razvoja bioprocesov, 
tako v šaržnih kot v dohranjevalnih in kontinuirnih kultivacijah
na tem tehnično zelo zahtevnem področju, ki predstavlja osnovo 
za vse tradicionalne biotehnologije (vino, pivo, antibiotik</t>
  </si>
  <si>
    <t xml:space="preserve">Bioreactor system offers high quality process development support
 including batch and continual bioprocess development in the technically
 demanding area of traditional biotechnological processed such as
 technology of vine and beer production as well as</t>
  </si>
  <si>
    <t xml:space="preserve">J4-2195</t>
  </si>
  <si>
    <t xml:space="preserve">Polona Jamnik</t>
  </si>
  <si>
    <t xml:space="preserve">BIA</t>
  </si>
  <si>
    <t xml:space="preserve">doktorand</t>
  </si>
  <si>
    <t xml:space="preserve">MR Blažič</t>
  </si>
  <si>
    <t xml:space="preserve">Sistem za molekularno biološko identifikacijo mikroorganizmov in njihove aktivnosti: Elektroforetski sistem in programska oprema za obdelavo analitskih podatkov</t>
  </si>
  <si>
    <t xml:space="preserve">Electrophoresis system</t>
  </si>
  <si>
    <t xml:space="preserve">Oprema je 10% na razpolago za zunanje uporabnike.
Predhodni dogovor oz. rezervacija termina za delo z opremo.
Cena določena po trenutno veljavnem ceniku BF oz.
po ustreznem dogovoru s skrbnikom. Dodatni podatki o skrbnikih opreme na razpolago na RO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I0-0021</t>
  </si>
  <si>
    <t xml:space="preserve">Neža Čadež</t>
  </si>
  <si>
    <t xml:space="preserve">Z7-4248</t>
  </si>
  <si>
    <t xml:space="preserve">Jure Zupan</t>
  </si>
  <si>
    <t xml:space="preserve">MR Kranjc</t>
  </si>
  <si>
    <t xml:space="preserve">Luka Kranjc</t>
  </si>
  <si>
    <t xml:space="preserve">J4-4149</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t>
  </si>
  <si>
    <t xml:space="preserve">Microplate reader enables measurement of absorbance, fluorescence and luminiscence and therefore it is suitable for studying processes at cellular as well as at molecular level (measurement of intracellular oxidation, metabolic activity, viability, enzyme</t>
  </si>
  <si>
    <t xml:space="preserve">Polona Jamnik, Barbara Jeršek</t>
  </si>
  <si>
    <t xml:space="preserve">Sonja Smole - Možina</t>
  </si>
  <si>
    <t xml:space="preserve">iQ - Check Real-time PCR System (ABI PRISM 7500)</t>
  </si>
  <si>
    <t xml:space="preserve">Instrument ABI 
PRISM® 7500 SDS </t>
  </si>
  <si>
    <t xml:space="preserve">Oprema je 30 % na razpolago za zunanje uporabnike. Obvezna je predhodna rezervacija termina za delo z opremo. Cena se oblikuje glede na vsebino del s skrbnikom opreme. Dodatni podatki o skrbnikih opreme na razpolago na RO </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601, 603</t>
  </si>
  <si>
    <t xml:space="preserve">Terezija Golob</t>
  </si>
  <si>
    <t xml:space="preserve">Aparat za določanje vsebnosti dušika in beljakovin Bűchi; Texture Analyser TA-HD/100i</t>
  </si>
  <si>
    <t xml:space="preserve">Nitrogen and protein content analyser Bűchi; Texture Analyser TA-HD/100i</t>
  </si>
  <si>
    <t xml:space="preserve">Oprema je 20 % časa na razpolago za zunanje uporabnike. Cena je določena po veljavnem ceniku BF oz. po dogovoru s skrbnikom. Dodatni podatki o skrbnikih opreme na razpolago na RO </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 3503176, 3501506,      3502307</t>
  </si>
  <si>
    <t xml:space="preserve">http://www.bf.uni-lj.si/dekanat/raziskovalno-delo/razpolozljiva-raziskovalna-oprema/</t>
  </si>
  <si>
    <t xml:space="preserve">trg</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t xml:space="preserve">Refraktometer X je zasnovan na elektro-kvantnooptični tehnologiji na osnovi površinske plazmonske resonance. Omogoča merjenje vezave različnih v realnem času (od nekaj sekund do nekaj minut), kar je edinstvena in izjemno hitra metoda za zasledovanje kinet</t>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Špela Miklavič</t>
  </si>
  <si>
    <t xml:space="preserve">Saša Rezelj</t>
  </si>
  <si>
    <t xml:space="preserve">Viviana Golja</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t xml:space="preserve">Refraktometer T100 je zasnovan na najsodobnejši elektro-kvantnooptični tehnologiji, ki vključuje vir monokromatske svetlobe (laser), optični polarizator, poseben sistem, ki meri kot in intenziteto popolno odbite svetlobe na tankem kovinskem sloju (element</t>
  </si>
  <si>
    <t xml:space="preserve">68 (Povprečje od nakupa-december 2010)</t>
  </si>
  <si>
    <t xml:space="preserve">http://web.bf.uni-lj.si/bi/sprcenter/Oprema.html</t>
  </si>
  <si>
    <t xml:space="preserve">sodelovanje s KI</t>
  </si>
  <si>
    <t xml:space="preserve">Matej Butala</t>
  </si>
  <si>
    <t xml:space="preserve">Matjaž Brvar</t>
  </si>
  <si>
    <t xml:space="preserve">Univerza v Mariboru, Fakulteta za kmetijstvo in biosistemske vede</t>
  </si>
  <si>
    <t xml:space="preserve">P1-064</t>
  </si>
  <si>
    <t xml:space="preserve">Tomaž Langerholc</t>
  </si>
  <si>
    <t xml:space="preserve">Ultracentrifuga RC-28S</t>
  </si>
  <si>
    <t xml:space="preserve">Ultracentrifuge RC-28S</t>
  </si>
  <si>
    <t xml:space="preserve">Vsak dan od 6.00 do 20.00, izven tega časa po dogovoru po urniku, predhodni dogovor s predstojnikom</t>
  </si>
  <si>
    <t xml:space="preserve">Every working day from 8.00 do 20.00, out of working days upon agremeent, agreement with the Chair od the dept.  </t>
  </si>
  <si>
    <t xml:space="preserve">v biokemiji , mikrobiologiji, biotehnologiji</t>
  </si>
  <si>
    <t xml:space="preserve">Biochemistry, microbiology, biotechnology </t>
  </si>
  <si>
    <t xml:space="preserve">www.fkbv.uni-mb.si</t>
  </si>
  <si>
    <t xml:space="preserve">P1-0164</t>
  </si>
  <si>
    <t xml:space="preserve"> dr Tomaž Langerholc,  Mario Gorenjak, Lidija Gradišnik</t>
  </si>
  <si>
    <t xml:space="preserve">EUREKA - SF-ANTISPOIL</t>
  </si>
  <si>
    <t xml:space="preserve">dr. Tomaž Langerholc, Kristina Marton</t>
  </si>
  <si>
    <t xml:space="preserve">J3-4252</t>
  </si>
  <si>
    <t xml:space="preserve">dr.Tomaž Langerholc</t>
  </si>
  <si>
    <t xml:space="preserve">Mateja Muršec</t>
  </si>
  <si>
    <t xml:space="preserve">Analitska oprema laboratorija za fitofiziološke raziskave II</t>
  </si>
  <si>
    <t xml:space="preserve">Equipment for molecular analyses and tissue culture</t>
  </si>
  <si>
    <t xml:space="preserve">Oprema se nahaja v raziskovalnih laboratorijih FKBV. Skrbniki  opreme so Mateja Muršec, Vesna Weingerl, Janja Kristl in dr.Franci Bavec. Dostop do uporabe opreme je omogočen vsem raziskovalcem po predhodnem dogovoru, vsa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V4-1116</t>
  </si>
  <si>
    <t xml:space="preserve">dr.Anton Ivančič, dr.Andreja Urbanek, Anja Ivanuš, Mateja Felicijan</t>
  </si>
  <si>
    <t xml:space="preserve">DCI-FOOD/2010/230-267</t>
  </si>
  <si>
    <t xml:space="preserve">dr.Anton Ivančič, dr. Janja Kristl, dr.Andreja Urbanek, Andrej Mergeduš, Anja Ivanuš,</t>
  </si>
  <si>
    <t xml:space="preserve">Inštitut za novejšo zgodovino</t>
  </si>
  <si>
    <t xml:space="preserve">I0-0013</t>
  </si>
  <si>
    <t xml:space="preserve">Damijan Guštin</t>
  </si>
  <si>
    <t xml:space="preserve">Raziskovalna oprema za raziskovalno infrastrukturo INZ in slovenskega zgodovinopisja</t>
  </si>
  <si>
    <t xml:space="preserve">Research equipment for Research Infrastructure of Institut for Conteporary History and Sistory - Slovenian Historiographic</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01, 100812, 100813, 100814, 100931/1, 100848/1, 100849/1, 100870/2, 100929, 100952, 100953, 100955, 100956, 100957, 100958, 100854/1, 100868/2, 100868/3, 100965, 100966, 100967, 100968, 100969,  100970, 100971, 100972, 100973, 100974, 100975,  100994, 100993, 100995, 100995/1,  100996, 100997, 100998, 101001, 101002, 101003, 101004, 101005</t>
  </si>
  <si>
    <t xml:space="preserve">www.inz.si/O inštitutt/Tržne storitve</t>
  </si>
  <si>
    <t xml:space="preserve">P6-0281</t>
  </si>
  <si>
    <t xml:space="preserve">dr. Jurij Perovšek</t>
  </si>
  <si>
    <t xml:space="preserve">P6-0280</t>
  </si>
  <si>
    <t xml:space="preserve">dr. Žarko Lazarević</t>
  </si>
  <si>
    <t xml:space="preserve">dr. Mojca Šorn</t>
  </si>
  <si>
    <t xml:space="preserve">J6-4017</t>
  </si>
  <si>
    <t xml:space="preserve">dr. Žarko Lazarevič</t>
  </si>
  <si>
    <t xml:space="preserve">J6-4132</t>
  </si>
  <si>
    <t xml:space="preserve">dr. Marko Zajc</t>
  </si>
  <si>
    <t xml:space="preserve">J6-3634</t>
  </si>
  <si>
    <t xml:space="preserve">dr. Zdenko Čepič</t>
  </si>
  <si>
    <t xml:space="preserve">Urbanistični inštitut Republike Slovenije</t>
  </si>
  <si>
    <t xml:space="preserve">I0-0016</t>
  </si>
  <si>
    <t xml:space="preserve">Igor Bizjak</t>
  </si>
  <si>
    <t xml:space="preserve">PPGIS raziskovalni sistem</t>
  </si>
  <si>
    <t xml:space="preserve">PPGIS research system</t>
  </si>
  <si>
    <t xml:space="preserve">Mobilni del opreme je možno najeti na dnevni osnovi, v okviru strežniškega dela pa je možno zakupiti prostor na diskih.  </t>
  </si>
  <si>
    <t xml:space="preserve">Mobile part of the system can be rent on the daly basis, on the server part the free space on server disks can be rent. </t>
  </si>
  <si>
    <t xml:space="preserve">Oprema predstavlja raziskovalni sistem, ki je sestavljen iz strežniškega in mobilnega terminalskega dela. Namenjen je raziskovanju javne participacije v procesih prostorskega planiranja. Osnova raziskovalnega sistema je medmrežniški del, ki uporablja medmrežne strežnike v strežniški omari, ki so dodatno zaščiteni proti izgubi podatkov z dodatnim redundančnim strežnikom ter z zunanjimi diskovnimi polji. Mobilni terminalski del pa je namenjen zbiranju javnih mnenj na javnih razgrnitvah.</t>
  </si>
  <si>
    <t xml:space="preserve">Research system with server, data storage and mobile terminal. It is used for researching the public participation in the proceses of a urban planing.  It is based on the web server with additional data storage and backup system. Mobile terminal is used for gathering data from workshops which are the part of a urban planing proces.</t>
  </si>
  <si>
    <t xml:space="preserve">9014OS</t>
  </si>
  <si>
    <t xml:space="preserve">http://www2.uirs.si/sl/Infrastruktura/Raziskovalnaoprema/tabid/317/Default.aspx</t>
  </si>
  <si>
    <t xml:space="preserve">10046 - ArtNouveau Network</t>
  </si>
  <si>
    <t xml:space="preserve">EU - Culture 2007-2013: Art Nouveau &amp; Ecology (2010-2015)</t>
  </si>
  <si>
    <t xml:space="preserve">9041 - Dostopnost</t>
  </si>
  <si>
    <t xml:space="preserve">ARRS in Min. za delo in druž.</t>
  </si>
  <si>
    <t xml:space="preserve">9034 - COBRAMAN</t>
  </si>
  <si>
    <t xml:space="preserve">EU</t>
  </si>
  <si>
    <t xml:space="preserve">2501 - RESOURCE</t>
  </si>
  <si>
    <t xml:space="preserve">Spletne strani namenjene raziskovanju infrastrukturnega programa, spletne strani UIRS</t>
  </si>
  <si>
    <t xml:space="preserve">UIRS</t>
  </si>
  <si>
    <t xml:space="preserve">10063 - Promocija JPP</t>
  </si>
  <si>
    <t xml:space="preserve">Ministrstvo za infrastrukturo in prostor</t>
  </si>
  <si>
    <t xml:space="preserve">Univerza v Ljubljani, Fakulteta za šport</t>
  </si>
  <si>
    <t xml:space="preserve"> P5-0147
</t>
  </si>
  <si>
    <t xml:space="preserve">Vojko Strojnik</t>
  </si>
  <si>
    <t xml:space="preserve">SISTEM ZA ANALIZO VIBRACIJ (vibracijska miza in goniometer, laboratorijski EMG z elektroniko za meritev vibracij, sistem za terensko biomehansko analizo)</t>
  </si>
  <si>
    <t xml:space="preserve">Vibration analysis system (vibrational table with goniometer, laboratory EMG device with installed electronics for vibration analysis, field biomechanical analysis system)</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t>
  </si>
  <si>
    <t xml:space="preserve">4854, 4976</t>
  </si>
  <si>
    <t xml:space="preserve">160/h</t>
  </si>
  <si>
    <t xml:space="preserve">
20% nabavne cene/leto</t>
  </si>
  <si>
    <t xml:space="preserve">
1 promil nabavne cene</t>
  </si>
  <si>
    <t xml:space="preserve">
50 EUR/h</t>
  </si>
  <si>
    <t xml:space="preserve">http://www.fsp.uni-lj.si/</t>
  </si>
  <si>
    <t xml:space="preserve">Milan Čoh</t>
  </si>
  <si>
    <t xml:space="preserve"> P5-0142
</t>
  </si>
  <si>
    <t xml:space="preserve">"MERITVE, ANALIZE IN SVETOVANJA" Inštituta za šport </t>
  </si>
  <si>
    <t xml:space="preserve">Samo Rauter</t>
  </si>
  <si>
    <t xml:space="preserve">
Anton Ušaj</t>
  </si>
  <si>
    <t xml:space="preserve">Bližnje infrardeči spektroskop - NIRO 200</t>
  </si>
  <si>
    <t xml:space="preserve">Near-infrared spectroscop - NIRO 200</t>
  </si>
  <si>
    <t xml:space="preserve">Oprema je dostopna po predhodnem dogovoru in usposabljanju za delo z opremo. Cena uporabe opreme je odvisna od obsega uporabljenih delov opreme in časa uporabe. </t>
  </si>
  <si>
    <t xml:space="preserve">The equipement is available for use following the technical education of the stuff. The price for the usage of this equipement depends on the work volume and the time spent working with it.</t>
  </si>
  <si>
    <t xml:space="preserve">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145/h</t>
  </si>
  <si>
    <t xml:space="preserve">20% nabavne cene/leto</t>
  </si>
  <si>
    <t xml:space="preserve">1 promil nabavne cene</t>
  </si>
  <si>
    <t xml:space="preserve">Radoje Milič</t>
  </si>
  <si>
    <t xml:space="preserve">Matej Supej</t>
  </si>
  <si>
    <t xml:space="preserve">SISTEM ZA OBJEKTIVIZACIJO IN KONTROLO GIBANJA </t>
  </si>
  <si>
    <t xml:space="preserve">SYSTEM FOR OBJECTIVIZATION AND CONTROL OF MOVEMENT </t>
  </si>
  <si>
    <t xml:space="preserve">Oprema je dostopna po predhodnem dogovoru in usposabljanju za delo z opremo. Cena uporabe opreme je odvisna od obsega uporabljenih delov opreme in časa uporabe. Dodatni podatki o skrbnikih opreme na razpolago na RO </t>
  </si>
  <si>
    <r>
      <rPr>
        <sz val="10"/>
        <rFont val="Times New Roman"/>
        <family val="1"/>
        <charset val="238"/>
      </rPr>
      <t xml:space="preserve">INTEGRALNI SISTEM ZA NEPOSREDNO ANALIZO GIBANJA 
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Times New Roman"/>
        <family val="1"/>
        <charset val="238"/>
      </rPr>
      <t xml:space="preserve">
HITROSLIKOVNI MERILNI KOMPLET ZA 3D KINEMATIČNO ANALIZO ŠPORTNE  TEHNIKE
</t>
    </r>
    <r>
      <rPr>
        <sz val="10"/>
        <rFont val="Times New Roman"/>
        <family val="1"/>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Times New Roman"/>
        <family val="1"/>
        <charset val="238"/>
      </rPr>
      <t xml:space="preserve">SAGIT-SISTEM ZA ANALIZO GIBANJA IN DRUGIH OBREMENITEV IGRALCEV V RAZLIČNIH ŠPORTNIH IGRAH
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t xml:space="preserve">230/h</t>
  </si>
  <si>
    <t xml:space="preserve">Erčulj Frane, Goran Vučkovič,</t>
  </si>
  <si>
    <t xml:space="preserve">Janez Vodičar</t>
  </si>
  <si>
    <t xml:space="preserve">Specialni ergometer za laboratorijske meritve - tekoča preproga HP Cosmos model Venus 200/75</t>
  </si>
  <si>
    <t xml:space="preserve">Special ergometer for laboratory measurements  - Treadmills
HP Cosmos model Venus 200/75</t>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Milan Čoh, Frane Erčulj</t>
  </si>
  <si>
    <t xml:space="preserve">SISTEM ZA 
MERJENJE 
GIBANJA</t>
  </si>
  <si>
    <t xml:space="preserve">Measuring system 
for movement</t>
  </si>
  <si>
    <r>
      <rPr>
        <sz val="10"/>
        <rFont val="Times New Roman"/>
        <family val="1"/>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Times New Roman"/>
        <family val="1"/>
        <charset val="238"/>
      </rPr>
      <t xml:space="preserve">Sistem zajema:
</t>
    </r>
    <r>
      <rPr>
        <sz val="10"/>
        <rFont val="Times New Roman"/>
        <family val="1"/>
        <charset val="238"/>
      </rPr>
      <t xml:space="preserve">Senzorni sistem spremljanja gibanja
Merjenje reakcijskih časov
Obleka za 3D zajem človeškega gibanja
Merilni komplet za porabo metabolne energije  
EMG telemetrični sistem 
Biofeedback sistem</t>
    </r>
  </si>
  <si>
    <r>
      <rPr>
        <sz val="10"/>
        <rFont val="Times New Roman"/>
        <family val="1"/>
        <charset val="238"/>
      </rPr>
      <t xml:space="preserve">The equipment package contains various hardware (described below), software, development of special equipment for storage, archiving and analyzing signals. This is also composed from high-tech and knowledge of various researchers and experts.
</t>
    </r>
    <r>
      <rPr>
        <b val="true"/>
        <u val="single"/>
        <sz val="10"/>
        <rFont val="Times New Roman"/>
        <family val="1"/>
        <charset val="238"/>
      </rPr>
      <t xml:space="preserve">The system includes:
</t>
    </r>
    <r>
      <rPr>
        <sz val="10"/>
        <rFont val="Times New Roman"/>
        <family val="1"/>
        <charset val="238"/>
      </rPr>
      <t xml:space="preserve">Sensor system for monitoring movement
Measurement of reaction time
MVN-BIOMECH full body
Measuring Kit for the consumption of metabolic energy
EMG telemetry system
Biofeedback System
</t>
    </r>
  </si>
  <si>
    <t xml:space="preserve">7305, 7306, 7307, 7330, 7308, 7731, 7331, 7332</t>
  </si>
  <si>
    <t xml:space="preserve">270/h</t>
  </si>
  <si>
    <t xml:space="preserve">Primož Pori, Frane Erčulj</t>
  </si>
  <si>
    <t xml:space="preserve">L5-4142</t>
  </si>
  <si>
    <t xml:space="preserve">Matej Supej, Stanko Štuhec</t>
  </si>
  <si>
    <t xml:space="preserve">Anton Ušaj</t>
  </si>
  <si>
    <t xml:space="preserve">SISTEM ZA ANALIZO NAPORA PRI OBREMENITVAH NA ŠPORTNEM TERENU:
- Vmax ST sistem za merjenje porabe kisika
- fotometer LP 450 in
- Biopac modul</t>
  </si>
  <si>
    <t xml:space="preserve">Respiratory and metabolic testing during exercise</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140/h</t>
  </si>
  <si>
    <t xml:space="preserve">Anton Ušaj, Boro Štrumbelj</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Fakulteta za upravo, vodja projekta prof. dr. Mirko Vintar</t>
  </si>
  <si>
    <t xml:space="preserve">L5-6613 </t>
  </si>
  <si>
    <t xml:space="preserve">2711-05 - 244653</t>
  </si>
  <si>
    <t xml:space="preserve">Fakulteta za upravo, vodja projekta prof. dr. Srečko Devjak</t>
  </si>
  <si>
    <t xml:space="preserve">42133-1/2005-51</t>
  </si>
  <si>
    <t xml:space="preserve">FP6-2004-IST-4-026965 OneStopGov</t>
  </si>
  <si>
    <t xml:space="preserve">7-1315, 7-1314, 7-0010, 7-1089, 7-0985, 7-0177, 7-0700, 7-1064, 7-0883, 7-1129, 7-0449, 7-0450, 7-0694, 7-1261, 7-0527, 7-1281</t>
  </si>
  <si>
    <t xml:space="preserve">Računalniški laboratorij za participativni razvoj e-storitev javne uprave</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Fakulteta za upravo, vodja projekta izr. prof. dr. Maja Klun</t>
  </si>
  <si>
    <t xml:space="preserve">V5-0403</t>
  </si>
  <si>
    <t xml:space="preserve">Fakulteta za upravo, vodja projekta doc. dr. Aleksander Aristovnik</t>
  </si>
  <si>
    <t xml:space="preserve">J2-9642</t>
  </si>
  <si>
    <t xml:space="preserve">Fakulteta za upravo, vodja projekta izr. prof. dr. Ljupčo Todorovski</t>
  </si>
  <si>
    <t xml:space="preserve">, 10-00023, 10-0004, 10-00001, 10-00033, 10-00935, 10-01116, 10-01117, 10-01251, 10-01412, 10-01413, 10-00232</t>
  </si>
  <si>
    <t xml:space="preserve">Univerza v Ljubljani, Fakulteta za pomorstvo in promet </t>
  </si>
  <si>
    <t xml:space="preserve">Jelenko Švetak</t>
  </si>
  <si>
    <t xml:space="preserve">PISCES2 Oprema za upravljane s kriznimi situacijami na morju </t>
  </si>
  <si>
    <t xml:space="preserve">PISCES2 Potential Incident Simulation, Control &amp; Evaluation System</t>
  </si>
  <si>
    <t xml:space="preserve">PISCES2 oprema se lahko najame skladno s cenikom izvajanja tečejev na Fakulteti, razpoložljivost opreme pa je v skladu z urnikom zasedenosti laboratorija. V poletnem času se lahko najame za daljši čas, med koledarskim letom pa so možni le dnevni najemi.</t>
  </si>
  <si>
    <t xml:space="preserve">PISCES2 equipment is available according to the official price list. It can be hired for short or long term period related to the official timetable of simulation laboratory. </t>
  </si>
  <si>
    <t xml:space="preserve">Oprema se uporablja v integraciji z navtičnim simulatorjem za potrebe usposabljanja in dejanskega posredovanja v primeru nesreč na morju, predvsem s poudarkom razlitja nevarnih snovi v morje</t>
  </si>
  <si>
    <t xml:space="preserve">PISCES2 is an incident response simulator intended for preparing and conducting command centre exercises and area drills. The application is developed to support exercises focusing on oil spill response</t>
  </si>
  <si>
    <t xml:space="preserve">Na spletni strani FPP:  http://fpp.uni-lj.si/studij/tecaji/2010042623483113/ in na strani: http://fpp.uni-lj.si/raziskovanje/organizacijske_enote/2009071611483949/2009100911042789/</t>
  </si>
  <si>
    <t xml:space="preserve">45000-19868 Ocena ogroženosti in načrt zaščite in reševanja Luke Koper za industijske nesreče</t>
  </si>
  <si>
    <t xml:space="preserve">Luka Koper</t>
  </si>
  <si>
    <t xml:space="preserve">Znanstvenoraziskovalni center Slovenske akademije znanosti in umetnosti</t>
  </si>
  <si>
    <t xml:space="preserve">P6-0064</t>
  </si>
  <si>
    <t xml:space="preserve">Adrijan Košir</t>
  </si>
  <si>
    <t xml:space="preserve">Sistem za izdelavo mikroskopskih preparatov Logitech</t>
  </si>
  <si>
    <t xml:space="preserve">Logitech - thin-section preparation system</t>
  </si>
  <si>
    <t xml:space="preserve">Oprema je postavljena v laboratoriju ZRC SAZU na Novem trgu 2. Laboratorij izdeluje preparate za raziskovalce ZRC SAZU in za zunanje naročnike. Dodatni podatki o skrbnikih opreme na razpolago na RO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http://is.zrc-sazu.si/oprema </t>
  </si>
  <si>
    <t xml:space="preserve">P6-0064 
</t>
  </si>
  <si>
    <t xml:space="preserve">Anton Velušček</t>
  </si>
  <si>
    <t xml:space="preserve">P1-0008 
</t>
  </si>
  <si>
    <t xml:space="preserve">Špela Goričan</t>
  </si>
  <si>
    <t xml:space="preserve">
I0-0031
</t>
  </si>
  <si>
    <t xml:space="preserve">Jerneja Fridl</t>
  </si>
  <si>
    <t xml:space="preserve">102181</t>
  </si>
  <si>
    <t xml:space="preserve">P1-0236</t>
  </si>
  <si>
    <t xml:space="preserve">Branko Vreš</t>
  </si>
  <si>
    <t xml:space="preserve">Programski paket FloVegSi</t>
  </si>
  <si>
    <t xml:space="preserve">FloVegSi (software, information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Matjaž Kuntner</t>
  </si>
  <si>
    <t xml:space="preserve">030117</t>
  </si>
  <si>
    <t xml:space="preserve">P6-0119</t>
  </si>
  <si>
    <t xml:space="preserve">Franjo Drole</t>
  </si>
  <si>
    <t xml:space="preserve">AV programska oprema</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100998,101304,101322,101335,101337,101343,101430,101537,101573,103913,104787,106170</t>
  </si>
  <si>
    <t xml:space="preserve">Tadej Slabe</t>
  </si>
  <si>
    <t xml:space="preserve">I0-0031</t>
  </si>
  <si>
    <t xml:space="preserve">Mednarodna krasoslovna šola »Klasični kras« - International karstological school »Classical Karst«</t>
  </si>
  <si>
    <t xml:space="preserve">030028</t>
  </si>
  <si>
    <t xml:space="preserve">Janja Kogovšek</t>
  </si>
  <si>
    <t xml:space="preserve">06382</t>
  </si>
  <si>
    <t xml:space="preserve">Krasoslovna terenska in laboratorijska oprema</t>
  </si>
  <si>
    <t xml:space="preserve">Karstological field and laboratory equipment</t>
  </si>
  <si>
    <t xml:space="preserve">Oprema je postavljena na terenu in tako stalno v rabi v sklopu raziskovalnih projektov.Dodatni podatki o skrbnikih opreme na razpolago na RO </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105845,103256,105846,105847</t>
  </si>
  <si>
    <t xml:space="preserve">042532</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103646,107846,103582,103629,103640,103641,103642,103643,103644,103647,107300</t>
  </si>
  <si>
    <t xml:space="preserve">020104</t>
  </si>
  <si>
    <t xml:space="preserve">P6-0111</t>
  </si>
  <si>
    <t xml:space="preserve">Marjetka Golež Kaučič</t>
  </si>
  <si>
    <t xml:space="preserve">08191</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Dodatni podatki o skrbnikih opreme na razpolago na RO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101043,101081,101052,101070,101082</t>
  </si>
  <si>
    <t xml:space="preserve">030036</t>
  </si>
  <si>
    <t xml:space="preserve">Digitalni terenski laboratorij</t>
  </si>
  <si>
    <t xml:space="preserve">Digital field laboratory</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101208,101285,101287,101112,101206,101210,101211,101212,101215,101218,101219,101221,101222,101223,107843,101296,101298,105790,105791,105792,105793,105794</t>
  </si>
  <si>
    <t xml:space="preserve">070266</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101041,101190,101217,101282,105789,105788</t>
  </si>
  <si>
    <t xml:space="preserve">040994</t>
  </si>
  <si>
    <t xml:space="preserve">P6-0038</t>
  </si>
  <si>
    <t xml:space="preserve">Primož Jakopin</t>
  </si>
  <si>
    <t xml:space="preserve">05494</t>
  </si>
  <si>
    <t xml:space="preserve">Informacijski strežnik za tvorjenje, upravljanje in uporabo gradivskih slovarskih zbirk in programski paket SlovarRed</t>
  </si>
  <si>
    <t xml:space="preserve">Corpora Laboratory Equipment and SlovarRed (software)</t>
  </si>
  <si>
    <t xml:space="preserve">Oprema se nahaja na Inštitutu za slovenski jezik Frana Ramovša in v računalniškem centru ZRC SAZU in je namenjena samo interni uporabi (licenca).Dodatni podatki o skrbnikih opreme na razpolago na RO </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105833,105834,105835,104072,104073,104074,104075,104076,104077,104078,104291,105836,105837,105838,105839,105840,105841</t>
  </si>
  <si>
    <t xml:space="preserve">Marko Snoj</t>
  </si>
  <si>
    <t xml:space="preserve">P5-0217</t>
  </si>
  <si>
    <t xml:space="preserve">Grega Strban</t>
  </si>
  <si>
    <t xml:space="preserve">020132</t>
  </si>
  <si>
    <t xml:space="preserve">Narodna in univerzitetna knjižnica</t>
  </si>
  <si>
    <t xml:space="preserve">Melita Ambrožič</t>
  </si>
  <si>
    <t xml:space="preserve">optični čitalec i2S CopiBook Color stand-alone scanning station for A2 landscape bound works</t>
  </si>
  <si>
    <t xml:space="preserve">i2S CopiBook Color stand-alone scanning station for A2 landscape bound works</t>
  </si>
  <si>
    <t xml:space="preserve">Optični čitalec je uporabljen za digitalizacijo zbirk, ki jih hranimo v NUK-u. Zaradi preprečevanja okvar opremo uporabljajo specializirani kadri NUK.</t>
  </si>
  <si>
    <t xml:space="preserve">The scanner is used for the digitisation of library materials kept in NUK.</t>
  </si>
  <si>
    <t xml:space="preserve">Oprema je v uporabi za digitalno reproduciranje gradiva v NUK. Digitalizirano gradivo je skoraj v celoti prosto dostopno preko portala dLib.si.</t>
  </si>
  <si>
    <t xml:space="preserve">The scanning station is being used for digital reproduction of NUK library materials. Almost all these materials have public access through the protal dLib.si.</t>
  </si>
  <si>
    <t xml:space="preserve">http://www.nuk.uni-lj.si/dokumenti/2010/pdf/cenik_2010.pdf </t>
  </si>
  <si>
    <t xml:space="preserve">eTEN št. 518635 - Digitisation on Demand</t>
  </si>
  <si>
    <t xml:space="preserve">Alenka Kavčič-Čolić</t>
  </si>
  <si>
    <t xml:space="preserve"> Norveški finančni mehanizmi - Digitalna knjižnica slovenije  - dLib.si</t>
  </si>
  <si>
    <t xml:space="preserve">Zoran Krstulović</t>
  </si>
  <si>
    <t xml:space="preserve">Kultura - CU7-MULT7  št. 2009-0986/001-001</t>
  </si>
  <si>
    <t xml:space="preserve">eVsebinePlus - Europeana Travel</t>
  </si>
  <si>
    <t xml:space="preserve">Univerza v Ljubljani Fakulteta za strojništvo</t>
  </si>
  <si>
    <t xml:space="preserve">0782-037</t>
  </si>
  <si>
    <t xml:space="preserve">Tone Češnovar</t>
  </si>
  <si>
    <t xml:space="preserve">Visokozmogljivi računski sestav  HPCFS</t>
  </si>
  <si>
    <t xml:space="preserve">External access to computing facilities is granted on the basis of agreement and price list for external users.</t>
  </si>
  <si>
    <t xml:space="preserve">Zunanji uporabniki, ki bi želeli uporabljati računske kapacitete za svoje namene lahko le te najamejo po dogovoru in veljavnem ceniku za zunanje uporabnike.</t>
  </si>
  <si>
    <t xml:space="preserve">Sestav računalnikov (cluster) lahko s porazdelitvijo na več vzporednih procesov rešuje probleme, ki bi zahtevali tedne, mesec ali celo leto pri dveh, treh ali štirih procesorskih enotah. S sestavom, ki ima 500 ali več procesorskih enot se ta čas bistveno skrajša in predvsem omogoča pospešen vpogled v rezultate. Tako dosežemo hitrejše iskanje rešitve, ki je na namiznem računalniku celo nemogoča. Na področju simulacij tehničnih sistemov je uporaba takih super</t>
  </si>
  <si>
    <t xml:space="preserve">Computing cluster enables parallel solving of numerical problem tat could take weeks and more on desktop computer. Cluster with 768 procesors can quickly solve such problems and provides results in a timely maner. Faster turnaround enables research that is on desktop computer nearly impossible.</t>
  </si>
  <si>
    <t xml:space="preserve">http://hpc.fs.uni-lj.si/</t>
  </si>
  <si>
    <t xml:space="preserve">PS ULFS 0782</t>
  </si>
  <si>
    <t xml:space="preserve">Prof. dr. Branko Širok, dekan</t>
  </si>
  <si>
    <t xml:space="preserve">Doc. dr. Tone Češnovar</t>
  </si>
  <si>
    <t xml:space="preserve">Programska oprema ANSYS za HPCFS</t>
  </si>
  <si>
    <t xml:space="preserve">Usage of the software is linked to valid HPCFS access and project requiring such software based on the total available licences and academic research agreement with ANSYS for such use.</t>
  </si>
  <si>
    <t xml:space="preserve">ANSYS simulation sofware provides numerical finite element and finite volume simualtions to the compute cluster. Multiphysics simulated includes static, dynamic, stability, temperature and heat transfer analyses of solids and fluids.</t>
  </si>
  <si>
    <t xml:space="preserve">v ceni HPCFS</t>
  </si>
  <si>
    <t xml:space="preserve">prof.dr. Branko Širok, dekan</t>
  </si>
  <si>
    <t xml:space="preserve">0782-013</t>
  </si>
  <si>
    <t xml:space="preserve">P2-0266</t>
  </si>
  <si>
    <t xml:space="preserve">Janez Kopač</t>
  </si>
  <si>
    <t xml:space="preserve">Vertikalni rezkalni center - visokohitrostni obdelovalni stroj</t>
  </si>
  <si>
    <t xml:space="preserve">High speed milling machine Sodick MC 430L</t>
  </si>
  <si>
    <t xml:space="preserve">Zunanji uporabniki, ki bi želeli uporabljati kapacitete stoja za izdelavo svojih testnih izdelkov je lahko izdelavo izdelkov na stroju naročijo operaterju v laboratoriju za odrezavnje po dogovoru s predstojnikom in vljavnem ceniku delovne ure stroja+operaterja.</t>
  </si>
  <si>
    <t xml:space="preserve">Access to the high speed milling machine is possible on a rent bases. Condition for a rent is that with equipment handled qualified operator  and that a rent is paid after use of equipment. Contact: janez,kopac@fs.uni-lj.si</t>
  </si>
  <si>
    <t xml:space="preserve">CNC-stroj (tip: MC 430L) proizvajalca SODICK, je namenjen za raziskave in izobraževanje na področju visoko- preciznega frezanja in mikro-frezanja najbolj zahtevnih materialov in kompleksnih geometrij. Nova generacija visoko hitrostnih (HSC) frezalnih centrov združuje linearne pogone na vseh oseh, s čimer je zagotovljena visoka dinamična odzivnost stroja (pospeški do 10 m/s2) in najvišja stopnja preciznosti obdelave v mikrometrskem področju pri maksimalnih vrtljajih glavnega vretena (do 40.000 vrt/min). Upravljanje stroja je izredno enostavno zahvaljujoč novemu krmilniku zasnovanem na Windows XP-okolju, ki je kombiniran s Sodick-ovo kontrolo gibanja. Vsa omenjena inovativna tehnologija, združena v CNC-stroju postavlja nove standarde za naslednjo generacijo mikro frezanja.</t>
  </si>
  <si>
    <t xml:space="preserve">CNC-machine (type: MC 430l) manufactured by SODICK , is used for research and education in the field of high-precision micro-milling and milling most challenging materials and complex geometries. A new generation of high-speed (HSC) milling centers combines linear drives in all axes, thus ensuring a high dynamic response of the machine (accelerations up to 10 m/s2) and the highest level of precision processing in the field of micrometers in maximum spindle speeds (up to 40,000 rev / min). To operate the machine is very easy thanks to the new controller concept based on Windows XP-environment, which is combined with Sodick ovo movement control. All mentioned innovative technology combined into a CNC machine sets new standards for the next generation of micro-milling.</t>
  </si>
  <si>
    <t xml:space="preserve">http://www.fs.uni-lj.si/raziskovalna_dejavnost/infrastrukturni_center/</t>
  </si>
  <si>
    <t xml:space="preserve">P2-0226</t>
  </si>
  <si>
    <t xml:space="preserve">L2-4239</t>
  </si>
  <si>
    <t xml:space="preserve">Pedagoška dejavnost</t>
  </si>
  <si>
    <t xml:space="preserve">Me-Eng</t>
  </si>
  <si>
    <t xml:space="preserve">0782-016</t>
  </si>
  <si>
    <t xml:space="preserve">P2-0231</t>
  </si>
  <si>
    <t xml:space="preserve">Mitjan Kalin</t>
  </si>
  <si>
    <t xml:space="preserve">Profilometer optični 3D</t>
  </si>
  <si>
    <t xml:space="preserve">3D optical interferometer</t>
  </si>
  <si>
    <t xml:space="preserve">Oprema je na razpolago na TINT, Bogišičeva 8 po predhodnem dogovoru.Kontakt: mitjan.kalin@fs.uni-lj.si</t>
  </si>
  <si>
    <t xml:space="preserve">Equipment is available at TINT, Bogišičeva 8 with preliminary arrangement Contact: mitjan.kalin@fs.uni-lj.si
</t>
  </si>
  <si>
    <t xml:space="preserve">Interferometer se uporablja za analizo topografij gladkih in hrapavoh površin z resolucijo pod 1 nm. Uporablja se lahko za analizo teksturiranih površin, za analizo obrabnih mehanizmov in obrabnih sledi, za geometrijske meritve, …</t>
  </si>
  <si>
    <t xml:space="preserve">3D optical interferoemter can be used for the topographical analyses of smooth and rough surfaces witn sub-nanometer resolutions. It can also be used for analyses of textured surfaces, analyses of wear mechanism and wear tracks, for the geometrical measurements, ...</t>
  </si>
  <si>
    <t xml:space="preserve">L2-4160</t>
  </si>
  <si>
    <t xml:space="preserve">Jožef Vižintin</t>
  </si>
  <si>
    <t xml:space="preserve">J2-4191</t>
  </si>
  <si>
    <t xml:space="preserve">LV EU</t>
  </si>
  <si>
    <t xml:space="preserve">L2-5487</t>
  </si>
  <si>
    <t xml:space="preserve">Univerza v Ljubljani, Fakulteta za strojništvo</t>
  </si>
  <si>
    <t xml:space="preserve">0782-004</t>
  </si>
  <si>
    <t xml:space="preserve">P2-0241</t>
  </si>
  <si>
    <t xml:space="preserve">Edvard Govekar</t>
  </si>
  <si>
    <t xml:space="preserve">Sistem za vizualno karakterizacijo obdelovalnih procesov in parametrov</t>
  </si>
  <si>
    <t xml:space="preserve">System for visual characterisation of manufacturing</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Sistem za karakterizacijo tehnoloških procesov</t>
  </si>
  <si>
    <t xml:space="preserve">System for characterization of technological processes</t>
  </si>
  <si>
    <t xml:space="preserve">Direktni kontakt s skrbnikom; za vsak primer posebej. Kontakt edvard.govekar@fs.uni-lj.si</t>
  </si>
  <si>
    <t xml:space="preserve">Direct contact with the administrator for each case. Contact edvard.govekar @ fs-lj.si</t>
  </si>
  <si>
    <t xml:space="preserve">Oprema se uporablja pri zajemanju in analizi podatkov </t>
  </si>
  <si>
    <t xml:space="preserve">The equipment used in capturing and analyzing data.</t>
  </si>
  <si>
    <t xml:space="preserve">0782-010 0782-011</t>
  </si>
  <si>
    <t xml:space="preserve">P2-0248</t>
  </si>
  <si>
    <t xml:space="preserve">Mihael Junkar</t>
  </si>
  <si>
    <t xml:space="preserve">Sistem za celovito zasledovanje in vrednotenje izdelovalnih procesov</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t xml:space="preserve">Equipment is available during working hours,  for teaching and research and industrial applications. Contact: karl.kuzman @ fs-lj.si and mihael.junkar @ fs-lj.si</t>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t xml:space="preserve">The system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si>
  <si>
    <t xml:space="preserve">0782-028</t>
  </si>
  <si>
    <t xml:space="preserve">P2-0264</t>
  </si>
  <si>
    <t xml:space="preserve">Igor Emri</t>
  </si>
  <si>
    <t xml:space="preserve">Sistem za karakterizacijo vedenja časovno-odvisnih materialov na nano in mikro skali (Nanoindenter – sistem za nanoin-dentacijo)</t>
  </si>
  <si>
    <t xml:space="preserve">Nanoindenter – system for nano-indentation </t>
  </si>
  <si>
    <t xml:space="preserve">Izposoja možna v skladu z dogovorom, kontakt: cem@fs.uni-lj.si</t>
  </si>
  <si>
    <t xml:space="preserve">Possible in accordance with the agreement, contact: cem@fs.uni-lj.si</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tržni projekti</t>
  </si>
  <si>
    <t xml:space="preserve">novo – nanoindenter</t>
  </si>
  <si>
    <t xml:space="preserve">0782-001</t>
  </si>
  <si>
    <t xml:space="preserve">P2-0162</t>
  </si>
  <si>
    <t xml:space="preserve">Iztok Žun</t>
  </si>
  <si>
    <t xml:space="preserve">CTA anemometer</t>
  </si>
  <si>
    <t xml:space="preserve">Constant Temperature Anemometer</t>
  </si>
  <si>
    <t xml:space="preserve">Dostop do opreme je v domeni vodje Laboratorija. Kontakt: iztok.zun@fs.uni-lj.si</t>
  </si>
  <si>
    <t xml:space="preserve">Access to equipment is in the domain of the Head of Laboratory. Contact:iztok.zun@fs.uni-lj.si</t>
  </si>
  <si>
    <t xml:space="preserve">CTA anemometer omogoča merjenje lokalne dinamike hitrosti v kapljevinah in plinih.</t>
  </si>
  <si>
    <t xml:space="preserve">CTA anemometer allows measurements of local velocity dynamics in gases and liquids.</t>
  </si>
  <si>
    <t xml:space="preserve">Iztok Žun </t>
  </si>
  <si>
    <t xml:space="preserve">Tlačni senzor s procesno enoto</t>
  </si>
  <si>
    <t xml:space="preserve">Pressure sensor processing unit</t>
  </si>
  <si>
    <t xml:space="preserve">Optični senzor omogoča lokalne meritve dinamike tlaka v fluidih.</t>
  </si>
  <si>
    <t xml:space="preserve">Optical sensor allows local measurements of pressure dynamics in fluids.</t>
  </si>
  <si>
    <t xml:space="preserve">0782-007</t>
  </si>
  <si>
    <t xml:space="preserve">P2-0263</t>
  </si>
  <si>
    <t xml:space="preserve">Miha Boltežar</t>
  </si>
  <si>
    <t xml:space="preserve">Elektrodinamični stresalnik s konrolorjem</t>
  </si>
  <si>
    <t xml:space="preserve">Electrodynamic shaker with controler</t>
  </si>
  <si>
    <t xml:space="preserve">Oprema je dostopna v Laboratoriju za dinamiko strojev in konstrukcij UL FS. Kontaktna oseba je prof. Miha Boltežar, preko tel 01 4771 608 ali e:miha.boltezar@fs.uni-lj.si, odzivnost v enem dnevu.</t>
  </si>
  <si>
    <t xml:space="preserve">The equipment is available in the Laboratory for dynamics of machines and structures and is available toother users under the supervision of a qualified member of the lab. Contact: miha.boltezar@fs.uni-lj.si</t>
  </si>
  <si>
    <t xml:space="preserve">oprema se uporablja za vibracijsko obremenjevanje manjših izdelkov, amplituda dinamične pri sinusnem vzbuanju je 1000 N. Preko kontrolerja je omogočeno sinusno, naključno ter udarno testiranje.</t>
  </si>
  <si>
    <t xml:space="preserve">The equioment is intended to be used for vibrational testing for smaller products, the amplitude of dynamic force at sinusoidal testing is 1000 N. The controller allows the system for sinusoidal, random - broad band and impact testing.</t>
  </si>
  <si>
    <t xml:space="preserve">Franc Kosel</t>
  </si>
  <si>
    <t xml:space="preserve">Marie Curie ITN</t>
  </si>
  <si>
    <t xml:space="preserve">0782-005</t>
  </si>
  <si>
    <t xml:space="preserve">P2-0270</t>
  </si>
  <si>
    <t xml:space="preserve">Janez Možina</t>
  </si>
  <si>
    <t xml:space="preserve">Eksperimnelni laserski sistem za mikro-obdelave</t>
  </si>
  <si>
    <t xml:space="preserve">Experimental laser based micro-machining system</t>
  </si>
  <si>
    <t xml:space="preserve">Oprema je dostopna v laboratoriju KOLT po predhodnem dogovoru s skrbnikom opreme.</t>
  </si>
  <si>
    <t xml:space="preserve">Equipment is available in the laboratory KOLT by prior arrangement with the administrator of the equipment.</t>
  </si>
  <si>
    <t xml:space="preserve">Oprema je namenjena raziskavam laserskih mikro-obdelovalnih procesov ter pripadajočih optodinamskih pojavov. Poseban poudarek je namenjen optimizaciji procesov z uporabo sprotnih metod merjenja procesnih parametrov.  </t>
  </si>
  <si>
    <t xml:space="preserve">The equipment is intended for research into laser micro-processing and related optodynamic phenomena. Special emphasis is given to optimization of processes by using real-time measuring of process parameters.</t>
  </si>
  <si>
    <t xml:space="preserve">Janez Grum</t>
  </si>
  <si>
    <t xml:space="preserve">Pedagoški proces (vaje)</t>
  </si>
  <si>
    <t xml:space="preserve">Janez Možina/    Matija Jezeršek</t>
  </si>
  <si>
    <t xml:space="preserve">MR - Primož Poredoš</t>
  </si>
  <si>
    <t xml:space="preserve">0782-020</t>
  </si>
  <si>
    <t xml:space="preserve">Peter Butala</t>
  </si>
  <si>
    <t xml:space="preserve">Oprema za procesni informacijski sistem v distrubuirani proizvodnji</t>
  </si>
  <si>
    <t xml:space="preserve">Equipment for processing information system in distributed manufacturing</t>
  </si>
  <si>
    <t xml:space="preserve">Dostop do opreme je v domeni vodje laboratorija. Kontakt: peter.butala@fs.uni-lj.si</t>
  </si>
  <si>
    <t xml:space="preserve">Access to equipment is in the domain of the Laboratory Head.. Contact: peter.butala@fs.uni-lj.si</t>
  </si>
  <si>
    <t xml:space="preserve">Oprema vključuje CNC in PLC krmilnike, komunikacijsko opremo in senzoriko ter razvojno okolje za razvoj proizvodnega informacijskega sistema (MES - Manufacturing Execution System). Na osnovi te opreme je bil razvit in implementiran sistem LIMES.</t>
  </si>
  <si>
    <t xml:space="preserve">The equipment includes a CNC and a PLC controller, communication equipment, sensor systems and a development environment for developing manufacturing execution systems (MES). On this equipment the LIMES information system was developed. </t>
  </si>
  <si>
    <t xml:space="preserve">0782-024</t>
  </si>
  <si>
    <t xml:space="preserve">P2-0167</t>
  </si>
  <si>
    <t xml:space="preserve">Tomaž Katrašnik</t>
  </si>
  <si>
    <t xml:space="preserve">Elektronski krmilni sistem za upravljanje motorske krmilne zavore</t>
  </si>
  <si>
    <t xml:space="preserve">Electronic control system for motorcycle brakes management control </t>
  </si>
  <si>
    <t xml:space="preserve">Oprema je na voljo po dogovoru z vodjo laboratorija. Je neprenosna. Opremo je možno najeti stupaj z operaterjem. Kontakt: tomaz.katrasnik@fs.uni-lj.si</t>
  </si>
  <si>
    <t xml:space="preserve">Equipment is available by arrangement with the Head of the laboratory. The equipment is is non-transferable. The equipment can be rented together with the operator. Contact: tomaz.katrasnik@fs.uni-lj.si</t>
  </si>
  <si>
    <t xml:space="preserve">Oprema je namenjena za meritve parametrov motorjev z notranjim zgorevanjem do vrtilne frekvence 12000min-1 ter moči 191kW. Preizkuša se lahko tudi druge pogonske agregate.</t>
  </si>
  <si>
    <t xml:space="preserve">The equipment is used for I.C. Engine testing up to 12000 rpm and 191kW. Other powertrains can be tested as well.</t>
  </si>
  <si>
    <t xml:space="preserve">Brane Širok</t>
  </si>
  <si>
    <t xml:space="preserve">Alojzij Sluga</t>
  </si>
  <si>
    <t xml:space="preserve">Modernizacija 3D sistema za merjenje geometrične natančnosti</t>
  </si>
  <si>
    <t xml:space="preserve">Modernisation of 3D geometric accuracy measurement system </t>
  </si>
  <si>
    <t xml:space="preserve">Oprema je na voljo po dogovoru z vodjem laboratorija. Opremo je možno najeti skupaj z operaterjem. Kontakt: drago.bracun@fs.uni-lj.si</t>
  </si>
  <si>
    <t xml:space="preserve">Equipment is available by arrangement with the Head of the laboratory. The equipment can be rented together with the operator. Contact: drago.bracun@fs.uni-lj.si</t>
  </si>
  <si>
    <t xml:space="preserve">Merjenje geometrije objektov, namenjena predvsem kontroli geometrije in povratnemu inženiringu, meritve možno izvajati na osnovi CAD modela. Merilna negotovost = 2,5+L/1000 [um].</t>
  </si>
  <si>
    <t xml:space="preserve">Measurement of geometry, dedicated primarely to geometric control and reverse engineering. Measurement can be carried out based on CAD model. Measurement uncertainity = 2,5+L/1000 [um].</t>
  </si>
  <si>
    <t xml:space="preserve">Alojz Sluga</t>
  </si>
  <si>
    <t xml:space="preserve">01649</t>
  </si>
  <si>
    <t xml:space="preserve">Laserska izvora z opremo</t>
  </si>
  <si>
    <t xml:space="preserve">Laser sources with equipment</t>
  </si>
  <si>
    <t xml:space="preserve">Dostop do opreme je v domeni vodje Laboratorija. Kontakt janez.mozina@fs.uni-lj.si</t>
  </si>
  <si>
    <t xml:space="preserve">Access to equipment is in the domain head of the Laboratory. Contact janez.mozina @ fs-lj.si</t>
  </si>
  <si>
    <t xml:space="preserve">Lasersik izvori z opremo so namenjeni raziskavam laserskih obdelovalnih procesov in laserskih merilnih metod</t>
  </si>
  <si>
    <t xml:space="preserve">Laser sources with equipment designed for research of laser machining processes and laser measurement methods</t>
  </si>
  <si>
    <t xml:space="preserve">Skenirna naprava Cyclom s tipali</t>
  </si>
  <si>
    <t xml:space="preserve">Cyclom scanning device with sensors</t>
  </si>
  <si>
    <t xml:space="preserve">Dostop do skenirne naprave Cyclone je možen   po dogovoru z vodjo laboratorija. Opremo je možno najeti stupaj z kvaliificiranim operaterjem. Kontakt: janez.kopac@fs.uni-lj.si</t>
  </si>
  <si>
    <t xml:space="preserve">Access to the Cyclon scaning device is possible on a rent bases. Condition for a rent is that with equipment handled qualified operator  and that a rent is paid after use of equipment. Contact: janez,kopac@fs.uni-lj.si</t>
  </si>
  <si>
    <t xml:space="preserve">Skenirna naprava Cyclone 2 je primerna za zelo natančno 3D-skeniranje površin predmetov oz. dimenzijsko preverjanje predmetov izven proizvodne linije. Skeniranje površine lahko poteka v ravnini (2D-skeniranje) oz. v prostoru (3D-skeniranje), pri čemer se oblikuje t.i. "oblak točk", ki je pravzaprav digitalni zapis površine. </t>
  </si>
  <si>
    <t xml:space="preserve">Renishaw Cyclone 2 scanning device is independant unit for very precise 3D-scanning and measuring tasks outside the production lines. Enclosed software offers a lot options concerning different ways to gather data from unknown 2D- profiles and 3D-surface.
</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0782-009</t>
  </si>
  <si>
    <t xml:space="preserve">P2-0223</t>
  </si>
  <si>
    <t xml:space="preserve">Alojz Poredoš</t>
  </si>
  <si>
    <t xml:space="preserve">06415</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0782-033</t>
  </si>
  <si>
    <t xml:space="preserve">Dvokomponentni laserski Dopplerjev anemometer</t>
  </si>
  <si>
    <t xml:space="preserve">Two component lase Doppler anemometer</t>
  </si>
  <si>
    <t xml:space="preserve">Oprema je na voljo po dogovoru z vodjo laboratorija. Opremo je možno najeti stupaj z operaterjem. Kontakt: brane.sirok@fs.uni-lj.si</t>
  </si>
  <si>
    <t xml:space="preserve">Equipment is available by arrangement with the Head of the laboratory. The equipment can be rented stupaj the operator. Contact: brane.sirok @ Eng-lj.si</t>
  </si>
  <si>
    <t xml:space="preserve">Oprema je namenjena meritvam hitrosti toka tekočin. Moč laserja znaša 5W. Merilna sonda uporablja optična vlakna. Možna je uporaba v vrtečih sistemih.</t>
  </si>
  <si>
    <t xml:space="preserve">The equipment is intended to measure the velocity of fluid flow. The laser power is 5W. The probe uses an optical fiber. Can be used in rotating systems.</t>
  </si>
  <si>
    <t xml:space="preserve">L2-4270</t>
  </si>
  <si>
    <t xml:space="preserve">Kavitacijski tunel</t>
  </si>
  <si>
    <t xml:space="preserve"> Cavitation tunnel</t>
  </si>
  <si>
    <t xml:space="preserve">Equipment is available by arrangement with the Head of the laboratory. The equipment can be rented together with the operator. Contact: brane.sirok @ fs-lj.si</t>
  </si>
  <si>
    <t xml:space="preserve">Kavitacijski tunel omogoča meritve pri pretokih do 100 m3/h. Velikost testnega dela znaša 1000x100x100 mm. Kavitacijski tunel nudi možnost dela pri temperaturah do 80°C. Omogočeno je posnemanje vseh integralnih parametrov postaje.</t>
  </si>
  <si>
    <t xml:space="preserve">The cavitation tunnel allows measurements at flows to 100 m3 / h. Test section size is 1000x100x100 mm. The cavitation tunnel offers the possibility to work at temperatures down to 80 ° C. It is possible to replicate all the integral parameters of the station.</t>
  </si>
  <si>
    <t xml:space="preserve">0782-002</t>
  </si>
  <si>
    <t xml:space="preserve">Merilna enota za vrednotenje mehanskih in geometrijskih stanj fleksibilnih sistemov, ki delujejo na osnovi inteligentnih gradiv</t>
  </si>
  <si>
    <t xml:space="preserve">Measurement unit for evaluation of the mechanical and geometrical conditions of flexible systems that operate on the basis of intelligent materials</t>
  </si>
  <si>
    <t xml:space="preserve">Dostop do opreme je v domeni vodje Laboratorija. Kontakt: franc.kosel@fs.uni-lj.si</t>
  </si>
  <si>
    <t xml:space="preserve">Access to equipment is in the domain head of the Laboratory. Contact: franc.kosel@fs.uni-lj.si</t>
  </si>
  <si>
    <t xml:space="preserve">Merilna enota omogoča  vrednotenje mehanskih in geometrijskih stanj fleksibilnih sistemov, ki delujejo na osnovi inteligentnih gradiv</t>
  </si>
  <si>
    <t xml:space="preserve">The measurement unit is used for evaluation of mechanical and geometrical states of the flexible systems, which are working on the bases of smart materials </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t xml:space="preserve">Access to equipment is in the domain head of the Laboratory. Contact franc.kosel @ fs-lj.si</t>
  </si>
  <si>
    <t xml:space="preserve">Uporablja se za analizo mehanskih lastnosti gradiv.</t>
  </si>
  <si>
    <t xml:space="preserve">It is used to analyze the mechanical properties of materials.</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t xml:space="preserve">Access to equipment is in the domain head of the Laboratory. Contact: cem@fs.uni-lj.si</t>
  </si>
  <si>
    <t xml:space="preserve">Komora omogoča simultano vibracijsko testiranje v nadzorovanem okolju temperature v območju od -70 stopinj C do 180 stopinj C, temp. gradient je 5 stopinj / min.</t>
  </si>
  <si>
    <t xml:space="preserve">Temperature chamber allows simulatneous vibrational testing in controlled temperature environment in the range from -70deg. C up to 180 deg. C; temp. gradient is 5 deg/min.</t>
  </si>
  <si>
    <t xml:space="preserve">Modificiran ekstruder z regulacijo termo-mehanske obremenitve materiala</t>
  </si>
  <si>
    <t xml:space="preserve">Modificated extrudor with regulation of thermo-mechanical load of material</t>
  </si>
  <si>
    <t xml:space="preserve">Ekstrudor je namenjen ekstrudiranju prahu in granul plastike pri temperaturnem območju med sobno temp. in 400 °C. Ekstrudiran material ima lahko sledeče oblike: -valj ø6mm dolžine do 180mm</t>
  </si>
  <si>
    <t xml:space="preserve">Extruder is designed ekstrudiranju powder and plastic granules in a temperature range between room temp. and 400 ° C. Extruded material may have the following format:-cylinder ø6mm length to 180mm</t>
  </si>
  <si>
    <t xml:space="preserve">novo – procesiranje</t>
  </si>
  <si>
    <t xml:space="preserve">novo – ekstrudor</t>
  </si>
  <si>
    <t xml:space="preserve">Sistem za refunkcionalizacijo konstrukcijskih polimerov</t>
  </si>
  <si>
    <t xml:space="preserve">System for refunctionanalayzing of construction polymers</t>
  </si>
  <si>
    <t xml:space="preserve">0782-034</t>
  </si>
  <si>
    <t xml:space="preserve">Iztok 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t xml:space="preserve">Follow-up fast and extremely fast phenomena in laboratory, industrial and natural environment when you recorded with tens of thousands of frames per second. Allows you to record even through a microscope up to 1500 times zoom.</t>
  </si>
  <si>
    <t xml:space="preserve">0782-018</t>
  </si>
  <si>
    <t xml:space="preserve">P2-0109</t>
  </si>
  <si>
    <t xml:space="preserve">Ivan 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t xml:space="preserve">Equipment is available by prior arrangement. It is possible to use the entire system or individual parts. Contact ivan.prebil @fs-lj.si</t>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t xml:space="preserve">Geo Location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si>
  <si>
    <t xml:space="preserve">0782-019</t>
  </si>
  <si>
    <t xml:space="preserve">P2-0256</t>
  </si>
  <si>
    <t xml:space="preserve">Jože Duhovnik</t>
  </si>
  <si>
    <t xml:space="preserve">Laserski merilnik</t>
  </si>
  <si>
    <t xml:space="preserve">Laser scanner Kreon Zephyr KZ 50</t>
  </si>
  <si>
    <t xml:space="preserve">Direkten kontakt s skrbnikom, vsak primer obravnava posebej. Kontakt: joze.duhovnik@fs.uni-lj.si</t>
  </si>
  <si>
    <t xml:space="preserve">Direct contact with the administrator, each case is handled separately. Contact: joze.duhovnik @ fs-lj.si</t>
  </si>
  <si>
    <t xml:space="preserve">Oprema je namenjena raziskavam s področja merjenja oblike prostih površin. </t>
  </si>
  <si>
    <t xml:space="preserve">The equipment is intended for research in the measurement of free form surfaces.</t>
  </si>
  <si>
    <t xml:space="preserve">Tržni projekti</t>
  </si>
  <si>
    <t xml:space="preserve">Jožef Duhovnik</t>
  </si>
  <si>
    <t xml:space="preserve">Pedagoški proces (izvajanje vaj)</t>
  </si>
  <si>
    <t xml:space="preserve">0782-030</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t xml:space="preserve">Monday - Friday, when the equipment is available. Contact: janez.grum @ fs-lj.si</t>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t xml:space="preserve">SEM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si>
  <si>
    <t xml:space="preserve">Laserski izvori z opremo</t>
  </si>
  <si>
    <t xml:space="preserve">Dostop do opreme je v domeni vodje Laboratorija. Kontakt: janez.mozina@fs.uni-lj.si</t>
  </si>
  <si>
    <t xml:space="preserve">Access to equipment is in the domain head of the Laboratory. Contact: janez.mozina @ fs-lj.si</t>
  </si>
  <si>
    <t xml:space="preserve">Laser sources with equipment designed for research of laser machining processes and laser measurement methods.</t>
  </si>
  <si>
    <t xml:space="preserve">L2-4174</t>
  </si>
  <si>
    <t xml:space="preserve">Rok Petkovšek</t>
  </si>
  <si>
    <t xml:space="preserve">Laserski izvori in mikroobdelovalni sistemi</t>
  </si>
  <si>
    <t xml:space="preserve">Laser sources and microprocessing systems</t>
  </si>
  <si>
    <t xml:space="preserve">Izposoja ni možna, ker je oprema vgrajena v sisteme za raziskavo vlakenskih laserjev. Kontakt: janez.mozina@fs.uni-lj.si</t>
  </si>
  <si>
    <t xml:space="preserve">Rent is not possible because the equipment is installed in the system for research of fiber lasers. Contact: janez.mozina @ fs-lj.si</t>
  </si>
  <si>
    <t xml:space="preserve">Oprema je namenjena predvsem raziskavam in razvoju vlakenskih laserjev.</t>
  </si>
  <si>
    <t xml:space="preserve">The equipment is intended primarily for research and development of fiber lasers.</t>
  </si>
  <si>
    <t xml:space="preserve">EU projekt </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Mirko 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Tržni projekti - DOMEL</t>
  </si>
  <si>
    <t xml:space="preserve">0782-015</t>
  </si>
  <si>
    <t xml:space="preserve">Matija Fajdiga</t>
  </si>
  <si>
    <t xml:space="preserve">Merilna in računalniška oprema za specialna razvojna vrednotenja</t>
  </si>
  <si>
    <t xml:space="preserve">Mesurement and CAE equipment for special R&amp;D evaluations</t>
  </si>
  <si>
    <t xml:space="preserve">Do opreme imajo dostop partnerji razvojnega centra CRV ter ostali partnerji laboratorija LAVEK na UL-FS, s katerimi sodelujemo na skupnih razvojnih in raziskovalnih projektih. Kontakt: matija.fajdiga@fs.uni-lj.si</t>
  </si>
  <si>
    <t xml:space="preserve">Access to the equipment have industry development center CRV and other partners in the laboratory LAVEK UL-FS, with which we cooperate on joint development and research projects. Contact: matija.fajdiga @ fs-lj.si</t>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t xml:space="preserve">Measurement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si>
  <si>
    <t xml:space="preserve">Marko Nagode</t>
  </si>
  <si>
    <t xml:space="preserve">Računalniška oprema za razvojna vrednotenja</t>
  </si>
  <si>
    <t xml:space="preserve">Computer equipment for evaluation development </t>
  </si>
  <si>
    <t xml:space="preserve">Access to the equipment has industry development center CRV and other partners of the laboratory LAVEK UL-FS, with which we cooperate on joint development and research projects. Contact: matija.fajdiga @ fs-lj.si</t>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t xml:space="preserve">Measurement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si>
  <si>
    <t xml:space="preserve">0782-014</t>
  </si>
  <si>
    <t xml:space="preserve">Eksperimentalna oprema za verifikacijo obratovalne trdnosti </t>
  </si>
  <si>
    <t xml:space="preserve">Zwick HB100 in Zwick T1-FR005TEW.A50</t>
  </si>
  <si>
    <t xml:space="preserve">V zvezi s postopkom in pogoji se obrnite na skrbnika opreme. Kontakt: marko.nagode@fs.uni-lj.si</t>
  </si>
  <si>
    <t xml:space="preserve">In relation to procedures and conditions, please contact the administrator of the equipment. Contact: marko.nagode @ fs-lj.si</t>
  </si>
  <si>
    <t xml:space="preserve">Oprema je namenjena statičnim (do 5 kN) in dinamičnim (do 100 kN) testiranjem preskušancev iz gume ter zračnim vzmetem. Na razpolago je temperaturna komora od -80 °C do 250 °C.</t>
  </si>
  <si>
    <t xml:space="preserve">The equipment is intended for static (up to 5 kN) and dynamic (up to 100 kN) testing of specimens of rubber and air springs. The temperature chamber from -80 ° C to 250 ° C.</t>
  </si>
  <si>
    <t xml:space="preserve">Univerza v Ljubljani, Fakulteta za farmacijo </t>
  </si>
  <si>
    <t xml:space="preserve">01</t>
  </si>
  <si>
    <t xml:space="preserve">Pegi Ahlin Grabnar</t>
  </si>
  <si>
    <t xml:space="preserve">Zetasizer</t>
  </si>
  <si>
    <t xml:space="preserve">Aparatura za merjenje velikosti, zeta potenciala in molekulske mase delcev nanometerskih velikosti - Femtosystems</t>
  </si>
  <si>
    <t xml:space="preserve">Javni dostop do opreme ni predviden. V vsakem primeru se je za eventualni dostop do opreme potrebno dogovoriti s skrbnikom opreme, ki mora biti zaradi specifičnosti aparatur, navzoč ves čas njihove uporabe. </t>
  </si>
  <si>
    <t xml:space="preserve">Public access to the equipment is not forseen. In any case one has to agree the details of an eventual access with its superviser which has to be present through whole agreed working time on the equipment.</t>
  </si>
  <si>
    <t xml:space="preserve">Naprava Zetasizer Nano ZS (Malvern) vključuje dve merilni tehniki. Fotonska korelacijska spektroskopija je metoda za določanje velikosti delcev v nanometrskem območju (0,6 nm - 6 µm). Laser Dopplerjeva elektroforeza je metoda za določevanje zeta potenciala delcev. Napravo uporabljamo za vrednotenje nanodostavnih sistemov.</t>
  </si>
  <si>
    <t xml:space="preserve">NMR (nuclear (nuclear) magnetic resonance) spectroscopy is a technique that allows profound insight into the compound structure. Based on the measured spectra compound structure can be determined or confirmed, its 3D structure in solution can be elucidated, and more demanding tasks may be performed like measurement of chemical transformation rate or the study of small molecule interactions with macromolecules.</t>
  </si>
  <si>
    <t xml:space="preserve">http://www.ffa.uni-lj.si/raziskave/raziskovalna-oprema.html</t>
  </si>
  <si>
    <t xml:space="preserve">P1-0189</t>
  </si>
  <si>
    <t xml:space="preserve">P. Ahlin Grabnar, P. Kocbek, A. Zvonar</t>
  </si>
  <si>
    <t xml:space="preserve">J1-4236</t>
  </si>
  <si>
    <t xml:space="preserve">Vodja: prof. dr. J. Kristl</t>
  </si>
  <si>
    <t xml:space="preserve">Vaje, diplomanti, doktorandi</t>
  </si>
  <si>
    <t xml:space="preserve">02</t>
  </si>
  <si>
    <t xml:space="preserve">Alenka Šmid</t>
  </si>
  <si>
    <t xml:space="preserve">29982</t>
  </si>
  <si>
    <t xml:space="preserve">Tekočinski kromatograf HPLC</t>
  </si>
  <si>
    <t xml:space="preserve">Tekočinski kromatograf HPLC 1260 Infinity - Agilent Technologies</t>
  </si>
  <si>
    <t xml:space="preserve">Naprava se uporablja za določanje aktivnosti encimov, ki so pomembni pri zdravljenju z določenimi zdravili ter za analitiko številnih metabolitov v kompleksnih bioloških vzorcih. Sistem omogoča dober nadzor kromatografskih pogojev</t>
  </si>
  <si>
    <t xml:space="preserve">Equipment is used for determination of enzyme activity for enzymes which are important in therapies with different drugs as well as measurement of metabolites in complex biological samples. System enables a good control of chromatographic parameters.</t>
  </si>
  <si>
    <t xml:space="preserve">V pripravi</t>
  </si>
  <si>
    <t xml:space="preserve">Študija AICAR</t>
  </si>
  <si>
    <t xml:space="preserve">Asistenti, Mladi raziskovalci</t>
  </si>
  <si>
    <t xml:space="preserve">J3-3615</t>
  </si>
  <si>
    <t xml:space="preserve">Boris Brus</t>
  </si>
  <si>
    <t xml:space="preserve">Optični čitalec </t>
  </si>
  <si>
    <t xml:space="preserve">Čitalec mikrotitrskih plošč in avtomatski pipetirni sistem - Biotek</t>
  </si>
  <si>
    <t xml:space="preserve">Naprava se uporablja za avtomatizirano delo z mikrotitrskimi ploščami. Robotski del skrbi za pipetiranje, čitalec pa za analizo vzorcev. Čitalec omogoča detekcijo UV-VIS absorbance, fluorescence, fluorescenčne polarizacije, »time resolved« fluorescence in luminiscence z možnostjo končne, kinetične in spektralne detekcije.</t>
  </si>
  <si>
    <t xml:space="preserve">Equipment is used for automated work with microtiter plates. Robotic part takes care of pipeting, while microplate reader analizes the samples. Microplate reader detection of UV-VIS absorbance, fluorescence, fluorescence polarisation, time resolved fluorescence and luminescence with endpoint, kinetic and spectral detection.</t>
  </si>
  <si>
    <t xml:space="preserve">v pripravi</t>
  </si>
  <si>
    <t xml:space="preserve">L1-4039</t>
  </si>
  <si>
    <t xml:space="preserve">Samo Turk</t>
  </si>
  <si>
    <t xml:space="preserve">P1-0208</t>
  </si>
  <si>
    <t xml:space="preserve">Ilaš, Anderluh</t>
  </si>
  <si>
    <t xml:space="preserve"> MAREX; Grant KBBE-3-245137</t>
  </si>
  <si>
    <t xml:space="preserve">Vodja: prof. dr. Danijel Kikelj, Uporabniki: vsi člani skupine MAREX</t>
  </si>
  <si>
    <t xml:space="preserve"> 25%</t>
  </si>
  <si>
    <t xml:space="preserve">MR</t>
  </si>
  <si>
    <t xml:space="preserve">P3-0298</t>
  </si>
  <si>
    <t xml:space="preserve">Janja Marc</t>
  </si>
  <si>
    <t xml:space="preserve">12189</t>
  </si>
  <si>
    <t xml:space="preserve">PCR sistem za kvantifikacijo in analizo nukleinskih kislin v realnem času</t>
  </si>
  <si>
    <t xml:space="preserve">ABI PRISM Nucleic Acid PrepStation</t>
  </si>
  <si>
    <t xml:space="preserve">Po dogovoru s skrbnikom. Zaradi specifičnosti opreme mora biti skrbnik opreme navzoč ves čas dela na opremi.</t>
  </si>
  <si>
    <t xml:space="preserve">Access to equippment must be agreed with supervisor of the equipment. Due to delicate nature of the equipment supervisor must be present through whole ageed working time on the equipment. </t>
  </si>
  <si>
    <t xml:space="preserve">PCR system for analysis of nucleic acids in real time</t>
  </si>
  <si>
    <t xml:space="preserve">06822</t>
  </si>
  <si>
    <t xml:space="preserve">J3-2330</t>
  </si>
  <si>
    <t xml:space="preserve">MR in diplomanti</t>
  </si>
  <si>
    <t xml:space="preserve">Denaturacijski HPLC</t>
  </si>
  <si>
    <t xml:space="preserve">Transgenomic WAVE MD dHPLC SISTEM Plus</t>
  </si>
  <si>
    <t xml:space="preserve">Aparat za separacije in analize proteinov.</t>
  </si>
  <si>
    <t xml:space="preserve">For protein separation analysis</t>
  </si>
  <si>
    <t xml:space="preserve">11411</t>
  </si>
  <si>
    <t xml:space="preserve">Mikroskopski sistem za biološko  vrednotenje učinkovin</t>
  </si>
  <si>
    <t xml:space="preserve">Automated Platform for Live Cell Imaging</t>
  </si>
  <si>
    <t xml:space="preserve">Fluorescenčni mikroskopski sistem za dinamično mikroskopijo živih celic</t>
  </si>
  <si>
    <t xml:space="preserve">Fluorescence microscope for life cell imaging </t>
  </si>
  <si>
    <t xml:space="preserve">11273</t>
  </si>
  <si>
    <t xml:space="preserve">Fluorescenčni pretočni citometer</t>
  </si>
  <si>
    <t xml:space="preserve">BD FACSCalibur  Flow Cytometer</t>
  </si>
  <si>
    <t xml:space="preserve">Aparat za imuno citokemične analize.</t>
  </si>
  <si>
    <t xml:space="preserve">For immuno cyto chemical analysis</t>
  </si>
  <si>
    <t xml:space="preserve">11408</t>
  </si>
  <si>
    <t xml:space="preserve">J4-9425</t>
  </si>
  <si>
    <t xml:space="preserve">Jurij Trontelj</t>
  </si>
  <si>
    <t xml:space="preserve">23420</t>
  </si>
  <si>
    <t xml:space="preserve">LC/MS/MS tipa trojni kvadrupol (QQQ)</t>
  </si>
  <si>
    <t xml:space="preserve">Ultra high preasure liquid chromatograph with triple quadrupole tandem mass spectrometer (LC/MS/MS) Agilent 6460</t>
  </si>
  <si>
    <t xml:space="preserve">Aparat za analizo učinkovin in njihovih metabolitov  v kompleksnih bioloških vzorcih</t>
  </si>
  <si>
    <t xml:space="preserve">Analysis of drugs and their metabolites in complex samples.</t>
  </si>
  <si>
    <t xml:space="preserve">http://www.ffa.uni-lj.si/fileadmin/datoteke/Dekanat/Razno/LC_MS_MS.pdf</t>
  </si>
  <si>
    <t xml:space="preserve">Tekočinski kromatograf z masnim detektorjem</t>
  </si>
  <si>
    <t xml:space="preserve">High performance liquid chromatograph with triple quadrupole tandem mass spectrometer (LC/MS/MS) Varian 1200L</t>
  </si>
  <si>
    <t xml:space="preserve">Aparat za analizo malih molekul v kompleksnih bioloških vzorcih</t>
  </si>
  <si>
    <t xml:space="preserve">System for small molecules and complex biological matrix analysis</t>
  </si>
  <si>
    <t xml:space="preserve">07031</t>
  </si>
  <si>
    <t xml:space="preserve">Marija Bogataj</t>
  </si>
  <si>
    <t xml:space="preserve">Pretočni sistem za testiranje sproščanja (USP IV)</t>
  </si>
  <si>
    <t xml:space="preserve">SOTAX CE 7 smart DISSOTEST ON/OFF-LINE</t>
  </si>
  <si>
    <t xml:space="preserve">Avtomatski sistem za testiranje  sproščanja.</t>
  </si>
  <si>
    <t xml:space="preserve">Automated system for dissolution tests according to the-flowthrough method (USP 4)</t>
  </si>
  <si>
    <t xml:space="preserve">11476</t>
  </si>
  <si>
    <t xml:space="preserve">I0-0022</t>
  </si>
  <si>
    <t xml:space="preserve">Marko Anderluh</t>
  </si>
  <si>
    <t xml:space="preserve">21456</t>
  </si>
  <si>
    <t xml:space="preserve">400 MHz NMR spektrometer visoke ločljivosti</t>
  </si>
  <si>
    <t xml:space="preserve">400 MHz NMR spectrometer high resolution</t>
  </si>
  <si>
    <t xml:space="preserve">Na FFA razpolagamo z BRUKER AVANCE III 400 MHz NMR spektrometrom z naslednjimi lastnostmi: magnet - 400 MHz/54 mm UltraShield Plus, 2 merilni sondi 5 mm BBFOplus in  5 mm BBI ter avtomatski menjalec vzorcev (16 mest) SampleXpress Lite. Njegovi glavni lastnosti sta hitrost meritev in avtomatizacija, ki omogoča samodejno delovanje v daljšem časovnem obdobju (npr. 2 dni). 
NMR (nuklearna (jedrska) magnetna resonanca) je spektroskopska tehnika, ki nam omogoča vpogled v strukturo spojin. Na osnovi izmerjenih spektrov lahko določimo ali potrdimo strukturo spojin, njihovo prostorsko obliko spojin, merimo hitrosti kemijskih pretvorb in opazujemo interakcije majhnih molekul z makromolekulami.</t>
  </si>
  <si>
    <t xml:space="preserve">FFA disposes with Bruker Avance III 400 MHz NMR spectrometer with the following properties: magnet - 400 MHz/54 mm UltraShield Plus, 2 probes BBFOplus (5 mm) and BBI (5 mm), and automatic sample changer (16 positions) SampleXpress Lite. Its main features are measurement speed and automation that enables automatic operation over extended periods of time (eg. 2 days). </t>
  </si>
  <si>
    <t xml:space="preserve">Vodja: prof. dr. Danijel Kikelj, Uporabniki: vsi člani Katedre za farmacevtsko kemijo</t>
  </si>
  <si>
    <t xml:space="preserve"> ORCHID (The ORCHID alliance)</t>
  </si>
  <si>
    <t xml:space="preserve"> Vodja: prof. dr. Stanislav Gobec, Uporabniki: vsi člani ORCHID projekta</t>
  </si>
  <si>
    <t xml:space="preserve">Petra Kocbek</t>
  </si>
  <si>
    <t xml:space="preserve">Ultra centrifuga WX</t>
  </si>
  <si>
    <t xml:space="preserve">Ultra centrifuga WX 100, Sorvall (Thermo Fischer scientific)</t>
  </si>
  <si>
    <t xml:space="preserve">Ultracentrifuga Sorvall® WX 100 Ultra Series omogoča centrifugiranje s hitrostjo do 100.000 rpm (800.000 x g). Takše sile so potrebne za ločevanje koloidnih delcev od disperznega medija.
Uporabljamo jo v procesih izdelave, vrednotenja in analitike sodobnih nanodostavnih sistemov, kot tudi klasičnih farmacevtskih oblik ter nenazadnje tudi v biotehnoloških raziskavah za namene separacije, čiščenja ter predhodne priprave vzorcev za druge analitske metode. 
</t>
  </si>
  <si>
    <t xml:space="preserve">Ultracentrifuge Sorvall® WX 100 Ultra Series enables centrifugation speed up to rpm (800.000 x g). Such forces are needed for separation of colloidal particles from disperse medium. It is used in preparation, characterization in analytics of novel nanodelivery systems as well as classical dosage forms. In biotechnological research its application enables separation, cleaning and pre-preparation of samples for other analytical methods.</t>
  </si>
  <si>
    <t xml:space="preserve">doktorandi, raziskovalci, diplomanti</t>
  </si>
  <si>
    <t xml:space="preserve">Rok Dreu</t>
  </si>
  <si>
    <t xml:space="preserve">Granulator 4M8Trix</t>
  </si>
  <si>
    <t xml:space="preserve">Hitro vrteči mešalnik 4M8Trix Granulator - Pro-C-epT</t>
  </si>
  <si>
    <t xml:space="preserve">Naprava je namenjena izvedbi tehnološkega procesa izdelave zrnc po postopku mokre granulacije z razgrajevanjem. Po opcijski nadgradnji jo je moč uporabljati tudi za postopke granuliranja s talinami. Hitrovrteči mešalnik se uporablja tako v pedagoške namene pri poučevanju tehnologij granuliranja kot v raziskovalne namene ter pri izvedbi aplikativnih projektov.</t>
  </si>
  <si>
    <t xml:space="preserve">Equipment is intended for prepraration of granules by high shear wet granualtion technique. With optional upgrade it could also be used in hot-melt granulation procedures. High-shear granulator is used when teaching granulation techniques, in resarch work and for support in realization of applied projects. </t>
  </si>
  <si>
    <t xml:space="preserve">  </t>
  </si>
  <si>
    <t xml:space="preserve">Saša Baumgartner</t>
  </si>
  <si>
    <t xml:space="preserve">Reometer - Anton Paar</t>
  </si>
  <si>
    <t xml:space="preserve">Za določanje viskoznosti tekočih in poltrdnih dostavnih sistemov in s tem povezanega preverjanja stabilnosti. Tem sistemom določamo tudi plastične in elastične lastnosti s pomočjo oscilacijske reometrije in tako razlagamo njihovo obnašanje (npr pri aplikaciji krem, mazil). 
Reološke lastnosti določamo tudi na medfazah predvsem v primeru, ko je njihova karakterizacija pomembna za razumevanje nekega proces (npr. elektrostatskega sukanja za izdelavo nanovlaken) ali za vrednotenje stabilnosti (določanje stabilnosti emulzij). Naprava s polarizacijskim mikroskopom omogoča tudi opazovanje struktur tekočih kristalov in njihovo obnašanje v času reološkega vrednotenja. Napravo pa lahko uporabljamo tudi kot 'texture analyzer', saj lahko merimo odpornost obloge pelet v odvisnosti od aplicirane sile.
</t>
  </si>
  <si>
    <t xml:space="preserve">To determine the viscosity of the liquid and semi-solid delivery systems and with this associated stability testing. It is also possible to determine the plastic and elastic properties of those systems through Oscillatory rheometry and thus explain their behavior (for example, during application of creams, ointments). We used this device to determine rheological properties at interfaces, especially in the case when their characterization is important for understanding a process (eg, electrospinning to produce nanofibres) or to evaluate the system stability (the stability of emulsions). The device with a polarizing microscope enables observation of liquid crystals structures and their behavior during the rheological evaluation. The device can also be used as a 'texture analyzer', because we can measure the resistance of the pellet coating depending on the applied force.</t>
  </si>
  <si>
    <t xml:space="preserve">Tomaž Bratkovič</t>
  </si>
  <si>
    <t xml:space="preserve">Kromatografski sistem za separacijo</t>
  </si>
  <si>
    <t xml:space="preserve">Kromatografski sistem za separacijo in analizo kompleksnih bioloških molekul  - GE HEALTHCARE</t>
  </si>
  <si>
    <t xml:space="preserve">ÄKTAexplorer 10 S je kromatografski sistem za analizno in preparativno separacijo proteinov in polisaharidov iz kompleksnih bioloških vzorcev. Opremljen je z UV-VIS in konduktometričnim detektorjem ter senzorjem pH. Poseben mešalni sistem omogoča avtomatsko pripravo pufrov (mobilnih faz) z različnimi vrednostmi pH za hiter razvoj in optimizacijo separacijskih metod. Vzorce nanašamo ročno ali avtomatsko. Z ustreznimi kromatografskimi kolonami sistem uporabljamo za gelsko filtracijo, ionsko-izmenjevalno kromatografijo, afinitetno kromatografijo in hidrofobno kromatografijo.</t>
  </si>
  <si>
    <t xml:space="preserve">Chromatographic system ÄKTAexplorer 10 S is intended for analytical and preparative separation of proteins and polysaccharides from complex biological samples. It is equipped with UV-VIS and conductometric detectors, and a pH sensor. A mixing system enables automatic buffer (i.e., mobile phase) preparation to speed up design and optimization of separation methods. Samples can be loaded either manually or automatically. The chromatographic system can be used for size-exclusion, ion-exchange, affinity, and hydrophobic chromatography.</t>
  </si>
  <si>
    <t xml:space="preserve">Farmacevtska biotehnologija: Znanje za zdravje P4-0127</t>
  </si>
  <si>
    <t xml:space="preserve">Urša Pečar Fonovič, Tomaž Bratkovič</t>
  </si>
  <si>
    <t xml:space="preserve">Eksperimentalno delo v okviru diplomskih in magistrskih nalog</t>
  </si>
  <si>
    <t xml:space="preserve">Tomaž Bratkovič, Peter Molek, Urša Pečar Fonovič, borut Štrukelj, Miha Vodnik, Mojca Lunder</t>
  </si>
  <si>
    <t xml:space="preserve">Aktivnosti v okviru projekta MIZKŠ »Znanje za prihodnost: Nova generacija raziskovalcev ved o življenju«</t>
  </si>
  <si>
    <t xml:space="preserve">Peter Molek, Tomaž Bratkovič</t>
  </si>
  <si>
    <t xml:space="preserve">Vid Mlakar</t>
  </si>
  <si>
    <t xml:space="preserve">Genetski analizator</t>
  </si>
  <si>
    <t xml:space="preserve">Genetski analizator Genome Lab GeXP (Beckman Coulter)</t>
  </si>
  <si>
    <t xml:space="preserve">Oprema je namenjena separaciji fragmentov DNA na podlagi velikosti in obarvanosti s flourescentnimi barvili. To aparaturo tako uporabljamo za določanje nukleotidnega zaporedja DNA, dolžine mikrosatelitnih ponovitev ali drugih dolžinskih polimorfizmov, služi pa lahko tudi za merjenje izražanja genov. Zaradi njene zanesljivosti in ponovljivosti rezultatov je zato ne uporabljamo samo v raziskovalne namene temveč tudi genetsko diagnostiko.</t>
  </si>
  <si>
    <t xml:space="preserve"> Primary use of the equipment is a separation of DNA fragments based on their size and fluorescent dyes. The equipment is intended for sequencing of DNA, measurement of microsatellite length or other length polymorphisms. However it can serve also for gene expression analysis. Because of its reliability and repeatability it is used not only for research purposes but also for clinical diagnostics.</t>
  </si>
  <si>
    <t xml:space="preserve">P3-0298 </t>
  </si>
  <si>
    <t xml:space="preserve">raziskovalci</t>
  </si>
  <si>
    <t xml:space="preserve">študenti, specializanti</t>
  </si>
  <si>
    <t xml:space="preserve">Laboratorijska diagnostika</t>
  </si>
  <si>
    <t xml:space="preserve">Univerza v Mariboru, Fakulteta za kemijo in kemijsko tehnologijo</t>
  </si>
  <si>
    <t xml:space="preserve">Andreja Goršek</t>
  </si>
  <si>
    <t xml:space="preserve">Reakcijski kalorimeter</t>
  </si>
  <si>
    <t xml:space="preserve">Reaction calorimeter</t>
  </si>
  <si>
    <t xml:space="preserve">http://www.fkkt.uni-mb.si/</t>
  </si>
  <si>
    <t xml:space="preserve">Podporna raziskovalna oprema za kromatografijo s superkritičnimi fluidi</t>
  </si>
  <si>
    <t xml:space="preserve">Chromatography with supercritical fluids</t>
  </si>
  <si>
    <t xml:space="preserve">Podporna raziskovalna oprema za SCF kromatografijo zajema visokoztlačni diferencialni kalorimeter (DSC), tekočinski kromatograf (HPLC), Fizikalno adsorpcijski analizator (ASAP) in aparat za merjenje antioksidativnega potenciala (PHOTOCHEM).</t>
  </si>
  <si>
    <t xml:space="preserve">Supporting research equipment for SCF chromatography includes high pressure diferential calorimeter (DSC), liquid chromatograph (HPLC), instrument for physisorption (ASAP) and instrument for measuring antioxidative potential (PHOTOCHEM).</t>
  </si>
  <si>
    <t xml:space="preserve"> 41676, 41671, 41672,  41660,  41678,  41665</t>
  </si>
  <si>
    <t xml:space="preserve">http://www.fkkt.uni-mb.si/oprema-paket14.htm</t>
  </si>
  <si>
    <t xml:space="preserve">J2-1176</t>
  </si>
  <si>
    <t xml:space="preserve">J2-2040</t>
  </si>
  <si>
    <t xml:space="preserve">Maja Habulin</t>
  </si>
  <si>
    <t xml:space="preserve">EU FP7 projekt SUPERMETHANOL</t>
  </si>
  <si>
    <t xml:space="preserve">ind. projekt</t>
  </si>
  <si>
    <t xml:space="preserve">Plinski kromatograf, UV-VIS spektrofotometer, FT-IR spektrofotometer, Sistem za pripravo ultra čiste vode</t>
  </si>
  <si>
    <t xml:space="preserve">Gas chromatograph, UV-VIS spectrophotometer, FT-IR spectrophotometer, ultrapure water system</t>
  </si>
  <si>
    <t xml:space="preserve">41742,41743,       41744,41745</t>
  </si>
  <si>
    <t xml:space="preserve">Univerza v Mariboru, Fakulteta za kemijo in kemijsko tehnologijo </t>
  </si>
  <si>
    <t xml:space="preserve">L2-6636</t>
  </si>
  <si>
    <t xml:space="preserve">IC10 ReactlR Infrardeči spektrometer</t>
  </si>
  <si>
    <t xml:space="preserve">ReactIR iC10 Infrared spectrometer</t>
  </si>
  <si>
    <t xml:space="preserve">Dostop do raziskovalne opreme je možen na matični fakulteti vsem laboratorijem po terminskem planu. Raziskovalna oprema se lahko uporablja tudi za raziskovalne potrebe zunanjih raz. organizacij. Cena uporabe se določa individualno glede na št. meritev, obseg posameznih meritev, porabe pogonskih sredstev in drugih materialnih stroškov.</t>
  </si>
  <si>
    <t xml:space="preserve">Access to research facilities is possible at home faculty to all laboratories according to time schedule. Research equipment can be used also for needs of external research organisations. Price of facility usage is determined individually according to the number of measurements, extent of a single measurement, usage of durable goods and other consumables.</t>
  </si>
  <si>
    <t xml:space="preserve">Aparat je namenjen dinamičnemu spremljanju reakcijskih mehanizmov. Primeren je za vse vrste kemijskih in biokemijskih reakcij.</t>
  </si>
  <si>
    <t xml:space="preserve">Equipment is intended for dinamic following the reaction mechanisms. It is appropriate for all kinds af chemical and biochemical reactions.</t>
  </si>
  <si>
    <t xml:space="preserve">http://www.fkkt.uni-mb.si/oprema-paket13.htm</t>
  </si>
  <si>
    <t xml:space="preserve">Peter Glavič</t>
  </si>
  <si>
    <t xml:space="preserve">P2-0032</t>
  </si>
  <si>
    <t xml:space="preserve">Zdravko Kravanja</t>
  </si>
  <si>
    <t xml:space="preserve">J5-5150</t>
  </si>
  <si>
    <t xml:space="preserve">Štefan Bojnec</t>
  </si>
  <si>
    <t xml:space="preserve">L5-7120</t>
  </si>
  <si>
    <t xml:space="preserve">Milan Vodopivec</t>
  </si>
  <si>
    <t xml:space="preserve">P2-0006</t>
  </si>
  <si>
    <t xml:space="preserve">Darinka Brodnjak-Vončina</t>
  </si>
  <si>
    <t xml:space="preserve">Preparativni tekočinski kromatograf z masno selektivnim detektorjem</t>
  </si>
  <si>
    <t xml:space="preserve">Varian LC/MS/MS 1200</t>
  </si>
  <si>
    <t xml:space="preserve">Oprema je namenjena potrjevanju in določevanju struktur neznanih spojin in njihovo kvantifikacijo v kromatografsko zapletenih vzorcih.</t>
  </si>
  <si>
    <t xml:space="preserve">Equipment is intended for identification and confirmation of unknown compounds and their quantification in most complex sample matrices.</t>
  </si>
  <si>
    <t xml:space="preserve">http://www.fkkt.uni-mb.si/oprema-paket11.htm</t>
  </si>
  <si>
    <t xml:space="preserve">Plinski kromatograf z masno selektivnim detektorjem </t>
  </si>
  <si>
    <t xml:space="preserve">Varian GC/MS Ion Trap</t>
  </si>
  <si>
    <t xml:space="preserve">Oprema je namenjena določevanju in potrjevanju struktur neznanih spojin. Z visoko občutljivostjo, prilagodljivostjo in dobro resolucijo doprinese neverjetne kvalitativne in kvantitativne podatke v širokem spektru aplikacij.</t>
  </si>
  <si>
    <t xml:space="preserve">Equipment is intended for identification and confirmation of unknown compounds. With high sensitivity, flexibility and good resolution delivers outstanding qualitative and quantitative data in a wide range of applications. </t>
  </si>
  <si>
    <t xml:space="preserve">http://www.fkkt.uni-mb.si/oprema-paket12.htm</t>
  </si>
  <si>
    <t xml:space="preserve">L2-4334</t>
  </si>
  <si>
    <t xml:space="preserve">Nov sistem za termično analizo do 1600 C</t>
  </si>
  <si>
    <t xml:space="preserve">TGA/SDTA 851e, System for thermal analysis</t>
  </si>
  <si>
    <t xml:space="preserve">Namen uporabe je merjenje termičnih lastnosti različnih snovi ter preučevanje njikovih fizikalnih in kemijskih lastnosti. Vzorce lahko preučujemo v različnih inertnih atmosferah.</t>
  </si>
  <si>
    <t xml:space="preserve">Measurements of thermal properties of various materials, and investigation of their phisical and chemical properties. Samples can be measured under inert atmosphere.</t>
  </si>
  <si>
    <t xml:space="preserve">Irena Ban</t>
  </si>
  <si>
    <t xml:space="preserve">CO NAMASTE</t>
  </si>
  <si>
    <t xml:space="preserve">FKKT</t>
  </si>
  <si>
    <t xml:space="preserve">Pogodba 3/ 2009</t>
  </si>
  <si>
    <t xml:space="preserve">Nanotesla</t>
  </si>
  <si>
    <t xml:space="preserve">Pogodba1/2010</t>
  </si>
  <si>
    <t xml:space="preserve">HEROMAT</t>
  </si>
  <si>
    <t xml:space="preserve">13 UR</t>
  </si>
  <si>
    <t xml:space="preserve">Oprema za visokotlačno mikronizacijo - dopolnitev</t>
  </si>
  <si>
    <t xml:space="preserve">Equipment for high pressure micronisation</t>
  </si>
  <si>
    <t xml:space="preserve">Dopolnitev opreme za visokotlačno mikronizacijo, ki omogoča pridobivanje mikrometerskih delcev različnih materialov s pomočjo superkritičnega ogljikovega dioksida.</t>
  </si>
  <si>
    <t xml:space="preserve">Completion of equipment for high pressure micronisation, which enables formation of fine particles (complemicrometer size) of different materials by means of supercritical carbon dioxide.</t>
  </si>
  <si>
    <t xml:space="preserve">40749,40750,       40781,40740,       40741,40878</t>
  </si>
  <si>
    <t xml:space="preserve">23 UR</t>
  </si>
  <si>
    <t xml:space="preserve">Oprema za SCALE -UP visokotlačnih procesov in ON-LINE detekcijo </t>
  </si>
  <si>
    <t xml:space="preserve">Equipment for SCALE-UP of high pressure processes and ON-LINE detection</t>
  </si>
  <si>
    <t xml:space="preserve">Dopolnitev obstoječe visokotlačne opreme za povečevanje procesov in njihov prenos iz laboratorijskega v pol industrijsko (pilotno) merilo. Oprema zajema predvsem analitske aparature: Spektrofotometer, tekočinski kromatograf (HPLC), liofilizator in  laserski granulometer (merilno območje: 300 do 0,3 μm)</t>
  </si>
  <si>
    <t xml:space="preserve">Completion of existing high pressure facilities for process scale up and their  transfer from laboratory to industry (pilot) scale. Equipment includes mainly analytical instruments: spectrophotometer, high performance liquid chromatography (HPLC), liophylisator, laser granulometer (300 to 0,3 μm)</t>
  </si>
  <si>
    <t xml:space="preserve">41044,41060,      41053,41061,       41065,41066,       41091,41105</t>
  </si>
  <si>
    <t xml:space="preserve">Preparativni superkritični kromatograf</t>
  </si>
  <si>
    <t xml:space="preserve">Preparative supercritical chromatograph</t>
  </si>
  <si>
    <t xml:space="preserve">Oprema omogoča izvajanje kromatografske separacijo s pomočjo superkritičnega ogljikovega dioksida. Namen uporabe je separacija komponent in izolacija ene komponente iz mešanice komponent za nadaljno uporabo.</t>
  </si>
  <si>
    <t xml:space="preserve">Equipment uses supercritical carbon dioxide for fast chromatographic separation of components. Equipment is applied for separation of components and for isolating one or more substances from a mixture for further use.</t>
  </si>
  <si>
    <t xml:space="preserve">Univerza v Mariboru, Fakulteta za strojništvo</t>
  </si>
  <si>
    <t xml:space="preserve">P2-0063</t>
  </si>
  <si>
    <t xml:space="preserve">Vojko Pogačar</t>
  </si>
  <si>
    <t xml:space="preserve">Sistem za izdelavo visokozahtevnih izdelkov po postopku selektivnega taljenja kovinskih prahov</t>
  </si>
  <si>
    <t xml:space="preserve">System for the manufacture of highly complex product with selective melting of metal powder</t>
  </si>
  <si>
    <t xml:space="preserve">Uporaba je možna po predhodnem dogovoru in ne vključuje stroškov materiala.</t>
  </si>
  <si>
    <t xml:space="preserve">Use is possible on the basis of prior agreement</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Gre za sistem, ki ima več inventurnih številk</t>
  </si>
  <si>
    <t xml:space="preserve">http://www.fs.uni-mb.si/podrocje.aspx?id=79</t>
  </si>
  <si>
    <t xml:space="preserve"> Zoran Ren</t>
  </si>
  <si>
    <t xml:space="preserve">P2-0157</t>
  </si>
  <si>
    <t xml:space="preserve"> Jože Balič</t>
  </si>
  <si>
    <t xml:space="preserve">L2-4107</t>
  </si>
  <si>
    <t xml:space="preserve">Jože Balič</t>
  </si>
  <si>
    <t xml:space="preserve">L2-4283</t>
  </si>
  <si>
    <t xml:space="preserve">Jože Flašker ; Vojko Pogačar</t>
  </si>
  <si>
    <t xml:space="preserve">Paket -13 ; Zaporedna številka : 195.1</t>
  </si>
  <si>
    <t xml:space="preserve">Zoran Ren</t>
  </si>
  <si>
    <t xml:space="preserve">Sistem za hitro serijsko izdelavo medicinskih vsadkov</t>
  </si>
  <si>
    <t xml:space="preserve">Fast serial medical implant production system</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The equipment is intendent for research.</t>
  </si>
  <si>
    <t xml:space="preserve">Igor Drstvenšek ; Jože Balič</t>
  </si>
  <si>
    <t xml:space="preserve">Paket  - 13 ; Zaporedna številka : 194</t>
  </si>
  <si>
    <t xml:space="preserve">P2-0118</t>
  </si>
  <si>
    <t xml:space="preserve">Karin Stana Kleinschek</t>
  </si>
  <si>
    <t xml:space="preserve">Kombinirani širokokotni in ozkokotni rentgenski aparat (DIFRAKTOMETER D8 Advance)</t>
  </si>
  <si>
    <t xml:space="preserve">System 3 SWAXS</t>
  </si>
  <si>
    <t xml:space="preserve">Dogovor.</t>
  </si>
  <si>
    <t xml:space="preserve">http://oppm.fs.uni-mb.si ; ( z vsemi podatki o opremi,dostopu in ceni</t>
  </si>
  <si>
    <t xml:space="preserve">Karin Stana Kleinschek </t>
  </si>
  <si>
    <t xml:space="preserve">L2-4101</t>
  </si>
  <si>
    <t xml:space="preserve">Paket -14 . Zaporedna številka : 36</t>
  </si>
  <si>
    <t xml:space="preserve">Univerza v Mariboru, Fakulteta za strojništvo  </t>
  </si>
  <si>
    <t xml:space="preserve">P2-0190</t>
  </si>
  <si>
    <t xml:space="preserve">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http://fs-server.uni-mb.si/si/inst/ips/ltm/</t>
  </si>
  <si>
    <t xml:space="preserve">Nacionalni etalon</t>
  </si>
  <si>
    <t xml:space="preserve">Paket - 12</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 B. Ačko</t>
  </si>
  <si>
    <t xml:space="preserve">Paket-13 ; Zaporedna številka : 46</t>
  </si>
  <si>
    <t xml:space="preserve">P2-0120</t>
  </si>
  <si>
    <t xml:space="preserve">Ivan Anžel</t>
  </si>
  <si>
    <t xml:space="preserve">Nizkovakuumski vrstični elektronski mikroskop z EDS, WDS in EBSD analizatorji</t>
  </si>
  <si>
    <t xml:space="preserve">Low vacuum scanning electron microscope</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http://fs.uni-mb.si; </t>
  </si>
  <si>
    <t xml:space="preserve">L2-4212</t>
  </si>
  <si>
    <t xml:space="preserve">Rebeka Rudolf</t>
  </si>
  <si>
    <t xml:space="preserve">Paket 12 - zaporedna številka 79.00</t>
  </si>
  <si>
    <t xml:space="preserve">Sistem za kvantitativno analizo mikroskopske slike z opremo</t>
  </si>
  <si>
    <t xml:space="preserve">System for Qantitative analysis of microscopic pictures</t>
  </si>
  <si>
    <t xml:space="preserve">42815,43153,43154</t>
  </si>
  <si>
    <t xml:space="preserve">IO-0029-0795</t>
  </si>
  <si>
    <t xml:space="preserve">L2-5486</t>
  </si>
  <si>
    <t xml:space="preserve">Paket - 11 :Zaporedna številka :20.00</t>
  </si>
  <si>
    <t xml:space="preserve">FT Raman spektrofotometer z nadgradnjo z avtomatskim FT-IR in vidnim mikroskopom</t>
  </si>
  <si>
    <t xml:space="preserve">FT Raman spectrophotometer with automatic upgrade to the FT-IR microscope
</t>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http://www.fs.uni-mb.si/si/inst/itkek/lakbp ;</t>
  </si>
  <si>
    <t xml:space="preserve">L2-4060</t>
  </si>
  <si>
    <t xml:space="preserve">Lidija Fras Zemljič</t>
  </si>
  <si>
    <t xml:space="preserve">L2-5492</t>
  </si>
  <si>
    <t xml:space="preserve">dr. Karin Stana Kleinschek</t>
  </si>
  <si>
    <t xml:space="preserve">Vanja Kokol</t>
  </si>
  <si>
    <t xml:space="preserve">QCM - Kvarčna mikrotehtnica (Quartz Crystal Microbalance)</t>
  </si>
  <si>
    <t xml:space="preserve">Quartz Crystal microbala.</t>
  </si>
  <si>
    <t xml:space="preserve">Uporaba raz. opreme je možna po predhodnem dogovoru. V ceni ni materialnih stroškov.</t>
  </si>
  <si>
    <t xml:space="preserve">Določanje adsorpcije na mejni fazi trdno/tekoče.</t>
  </si>
  <si>
    <t xml:space="preserve">http://loppm.fs.uni-mb.si</t>
  </si>
  <si>
    <t xml:space="preserve">Paket -13 . Zaporedna številka - 48</t>
  </si>
  <si>
    <t xml:space="preserve">P2-0196</t>
  </si>
  <si>
    <t xml:space="preserve">Leopold Škerget</t>
  </si>
  <si>
    <t xml:space="preserve">Oprema za eksperimetnalno in numarično vizualizacijo </t>
  </si>
  <si>
    <t xml:space="preserve">Equipment for experimental and numerical visualization</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http://iepoi-uni-mb.si</t>
  </si>
  <si>
    <t xml:space="preserve">L2-4082</t>
  </si>
  <si>
    <t xml:space="preserve">Miran Brezočnik</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http://www.fs.uni-mb.si/podrocje.aspx?id=81</t>
  </si>
  <si>
    <t xml:space="preserve">Miran Brezočmik</t>
  </si>
  <si>
    <t xml:space="preserve">Jože Balič </t>
  </si>
  <si>
    <t xml:space="preserve">P2-0137</t>
  </si>
  <si>
    <t xml:space="preserve">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http://www.fs.uni-mb.si/podrocje.aspx?id=82</t>
  </si>
  <si>
    <t xml:space="preserve">Polona Dobnik-Dubrovski</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http://www.fs.uni-mb.si/podrocje.aspx?id=289</t>
  </si>
  <si>
    <t xml:space="preserve">Polona Dobnik Dubrovski, Zoran Ren</t>
  </si>
  <si>
    <t xml:space="preserve">Paket - 13 : zaporedna številka : 47</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aket -12   </t>
  </si>
  <si>
    <t xml:space="preserve">Igor Drstvenšek</t>
  </si>
  <si>
    <t xml:space="preserve">Sistem za vakuumsko litje kovin po postopku raztopljenega jedra </t>
  </si>
  <si>
    <t xml:space="preserve">MCP 4/01</t>
  </si>
  <si>
    <t xml:space="preserve">Litje izdelkov iz barvnih kovin, na podlagi pramodela, ki se ga iztali/izžge iz kalupa. </t>
  </si>
  <si>
    <t xml:space="preserve">Jože Balič, Igor Drstvenšek</t>
  </si>
  <si>
    <t xml:space="preserve">Raziskovalna oprema za vizualizacijo, meritve in analizo toka večsestavinske večfazne tekočine</t>
  </si>
  <si>
    <t xml:space="preserve">Research equpmnet for visualization, masurments and analysis of multicomponent multiphase flow</t>
  </si>
  <si>
    <t xml:space="preserve">Uporaba je možna na osnovi predhodnega dogovora</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aket 11 - zaporedna številka 108.00</t>
  </si>
  <si>
    <t xml:space="preserve">Univerza v Mariboru, Fakulteta za elektrotehniko, računalništvo in informatiko </t>
  </si>
  <si>
    <t xml:space="preserve">P2-0041</t>
  </si>
  <si>
    <t xml:space="preserve">Borut Žalik</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http://www.feri.uni-mb.si/podrocje.aspx?id=326</t>
  </si>
  <si>
    <t xml:space="preserve">CoLoS: Conceptual Learning of Science (projekt ZDA-EU)</t>
  </si>
  <si>
    <t xml:space="preserve">Laboratorij za sistemsko programsko opremo, Inštitut za računalništvo, FERI</t>
  </si>
  <si>
    <t xml:space="preserve">J3-0674</t>
  </si>
  <si>
    <t xml:space="preserve">J3-4482</t>
  </si>
  <si>
    <t xml:space="preserve">Večprocesorski strežnik z operacijskim sistemom Linux</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8</t>
  </si>
  <si>
    <t xml:space="preserve">P2-0015</t>
  </si>
  <si>
    <t xml:space="preserve">Drago Dolinar</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P2-0057</t>
  </si>
  <si>
    <t xml:space="preserve">Marjan Heričko</t>
  </si>
  <si>
    <t xml:space="preserve">Strežniški grozd</t>
  </si>
  <si>
    <t xml:space="preserve">Computer Cluster</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3,45795,45796,45800,45801,45802,45804,45805,45806,45807,45808,45809,458140,45871,45872,45874,45875,45993,45994,45700,45812,45874,46038,46081,46084,46083,46082</t>
  </si>
  <si>
    <t xml:space="preserve">99-100</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028</t>
  </si>
  <si>
    <t xml:space="preserve">Miro Milanovič</t>
  </si>
  <si>
    <t xml:space="preserve">Oprema za senzorsko vodenje in teleoperiranje mehatronskih sistemov</t>
  </si>
  <si>
    <t xml:space="preserve">Šestosni robot Motoman HP HP6, Robotski krmilnik NX100, programska oprema Rosty</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P2-0114</t>
  </si>
  <si>
    <t xml:space="preserve">Mladen Trlep</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P2-0069</t>
  </si>
  <si>
    <t xml:space="preserve">Zdravko Kačič</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Inštitut za varovanje zdravja Republike Slovenije</t>
  </si>
  <si>
    <t xml:space="preserve">Branimir Leskošek</t>
  </si>
  <si>
    <t xml:space="preserve">Sistem za zajemanje in analizo podatkov o testih hoje za Slovenijo</t>
  </si>
  <si>
    <t xml:space="preserve">System for walk tests data acquisition and analyses for Slovenia</t>
  </si>
  <si>
    <t xml:space="preserve">Oprema je vgrajena v lokalno računalniško omrežje in služi vsem uporabnikom, ki dostopajo do storitev enote CINDI Slovenija. Mobilni (manjši) del opreme se uporablja tudi pri neposredni izvedbi testiranj hoje na terenu. Dodatni podatki o skrbnikih opreme na razpolago na RO </t>
  </si>
  <si>
    <t xml:space="preserve">The equipment is integrated into the local computer network and is used by all users who access services offered by CINDI Slovenia. The mobile (smaller) part of equipment is used for online realisation of walk tests on the field.</t>
  </si>
  <si>
    <t xml:space="preserve">Oprema zagotavlja strežniško in omrežno podporo aplikacijam za zajemanje in predstavitev podatkov skupaj s statističnimi obdelavami ter omogoča zanesljivo in varno hrambo podatkov o testih hoje.</t>
  </si>
  <si>
    <t xml:space="preserve">The equipment is a basis for server and network services used by data acquisition applications together with statistical processing and safe and secure data maintenance about walk tests.</t>
  </si>
  <si>
    <t xml:space="preserve">54583,54584,54576,54572,54573,54599,54600,53121,54591,54592,54593,54594,54595,54596,54597</t>
  </si>
  <si>
    <t xml:space="preserve">www.ivz-rs.si</t>
  </si>
  <si>
    <t xml:space="preserve">Večina projektov CINDI Slovenija s področja preventive (http://www.cindi-slovenija.net): Evropski projekt promocije zdravja "Gibanje za zdravje" (angl. Promotion of Health Enhancing Physical Activity – HEPA), s sedežem v UKK inštitutu, Tampere, Finska.</t>
  </si>
  <si>
    <t xml:space="preserve">Andreja Backovič-Juričan, Tjaša Knific</t>
  </si>
  <si>
    <t xml:space="preserve">CINDI WHO projekt</t>
  </si>
  <si>
    <t xml:space="preserve">Health Promotion Wales, Anglija.</t>
  </si>
  <si>
    <t xml:space="preserve">P3-0339</t>
  </si>
  <si>
    <t xml:space="preserve">Metka Paragi</t>
  </si>
  <si>
    <t xml:space="preserve">12902</t>
  </si>
  <si>
    <t xml:space="preserve">MagNA Pure LC  Instrument</t>
  </si>
  <si>
    <t xml:space="preserve">Naprava je dostopna   v laboratoru na Grablovičevi 44., razpolagamo z delovnimi navodili in nudimo strokvno pomoč</t>
  </si>
  <si>
    <t xml:space="preserve">The device is available in the  Grablovičeva laboratory where instructors and  expert assistence are provided.</t>
  </si>
  <si>
    <t xml:space="preserve">Oprema se uporablja za izolacijo DNK. Je sestavni del verige inštrumentov, ki se uporabljajo za namene molekularne diagnostike in tipacije javnozdravstveno pomembnih mikroorganizmov.</t>
  </si>
  <si>
    <t xml:space="preserve">The equipment is used for isolation of DNK. It is the part of the chain of instruments which are used for purposes of molecular diagnostics and important microorganism. </t>
  </si>
  <si>
    <t xml:space="preserve">Inštitut za hidravlične raziskave *</t>
  </si>
  <si>
    <t xml:space="preserve">1500-001</t>
  </si>
  <si>
    <t xml:space="preserve">P2-0180</t>
  </si>
  <si>
    <t xml:space="preserve">Gorazd Novak</t>
  </si>
  <si>
    <t xml:space="preserve">Celovit sistem za akvizicijo podatkov na hidravličnih modelih toka s prosto gladino</t>
  </si>
  <si>
    <t xml:space="preserve">Automatic measuring bridge for data acquisitioning of the hydraulic parameters on the free surface hydraulic models</t>
  </si>
  <si>
    <t xml:space="preserve">Oprema je stacionirana v hidravličnem laboratoriju Hidroinštituta, dostopna po predhodnem dogovoru z ozirom na trenutno zasedenost s skrbnikom opreme. Obratovanje opreme je mogoče samo z usposobljenim upravljalcem opreme.</t>
  </si>
  <si>
    <t xml:space="preserve">Equipment is located in the hydraulic laboratory of Hydroinstitute. It is accessible  on request according to current use.The equipment can only be used with trained staff.</t>
  </si>
  <si>
    <t xml:space="preserve">Samodejni merilni most je stalno vgrajena oprema, vezana na črpališče hidravličnega laboratorija in na ostalo laboratorijsko obratovalno infrastrukturo. Merilni most ima delovno širino 3m, dolžino 5,5m in vertikalni hod senzorske glave 0,4m. </t>
  </si>
  <si>
    <t xml:space="preserve">Automatic measuring bridge is permanently built in equipment which is connected to dhe laboratory's pumping station and to the rest of the operating infrastructure. The operating area of the measuring bridge is 3m wide and 5,5 m long. Vertical movement of the measuring head with sensors is up to 0,4 m.</t>
  </si>
  <si>
    <t xml:space="preserve">---</t>
  </si>
  <si>
    <t xml:space="preserve">http://www.hidroinstitut.si/index.php/merska-oprema</t>
  </si>
  <si>
    <t xml:space="preserve">Hidroinštitut</t>
  </si>
  <si>
    <t xml:space="preserve">raziskave za trg</t>
  </si>
  <si>
    <t xml:space="preserve">1/paket 11</t>
  </si>
  <si>
    <t xml:space="preserve">Zavod za gradbeništvo Slovenije, Ljubljana</t>
  </si>
  <si>
    <t xml:space="preserve">P2-0273</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by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t xml:space="preserve">www.zag.si</t>
  </si>
  <si>
    <t xml:space="preserve">P2-0273 </t>
  </si>
  <si>
    <t xml:space="preserve">Andraž Legat</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Slavko Pandža</t>
  </si>
  <si>
    <t xml:space="preserve">Univerzalni stroj za določanje mehanskih lastnosti do 2500 kN</t>
  </si>
  <si>
    <t xml:space="preserve">Universal testing machine ZWICK Z2500Y </t>
  </si>
  <si>
    <t xml:space="preserve">Oprema je dostopna po predhodnem dogovoru, uporablja pa jo lahko le za to usposobljena in pooblaščena oseba.</t>
  </si>
  <si>
    <t xml:space="preserve">Equipment is available by preliminary arrangement, but it can be used only by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Stanislav Lenart</t>
  </si>
  <si>
    <t xml:space="preserve">Dinamični torzijski triosni aparat</t>
  </si>
  <si>
    <t xml:space="preserve">Dynamic torsional hollow cylinder apparatus</t>
  </si>
  <si>
    <t xml:space="preserve">Dostop do opreme je možen po predhodnem dogovoru.</t>
  </si>
  <si>
    <t xml:space="preserve">Use of the equipment is possible and depends upon the preliminary agreement. The equipment can be used only by qualified and authorized person. </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1332/13 Glavne raziskave geo in hidrosfere za potrebe graditve odlagališča NSRAO Vrbina, Krško</t>
  </si>
  <si>
    <t xml:space="preserve">BORUT PETKOVŠEK</t>
  </si>
  <si>
    <t xml:space="preserve">977/09 PERSUADE</t>
  </si>
  <si>
    <t xml:space="preserve">DARKO KOKOT</t>
  </si>
  <si>
    <t xml:space="preserve">I0-0032</t>
  </si>
  <si>
    <t xml:space="preserve">Tadeja Kosec</t>
  </si>
  <si>
    <t xml:space="preserve">Tribokorozimeter - Sistem za karakterizacijo mehansko-korozijskih procesov - I. sklop</t>
  </si>
  <si>
    <t xml:space="preserve">Tribocorrosimeter</t>
  </si>
  <si>
    <t xml:space="preserve">Dostop do opreme je možen po predhodnem dogovoru. Delo na opremi lahko izvaja za to usposobljena oseba. Cena preiskave je odvisna od zahtevnosti eksperimenta.</t>
  </si>
  <si>
    <t xml:space="preserve">Use of the equipment is possible and depends upon the preliminary agreement. The equipment can be used only by qualified and authorized person.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t>
  </si>
  <si>
    <t xml:space="preserve">L3-5501 </t>
  </si>
  <si>
    <t xml:space="preserve">Maja Ovsenik</t>
  </si>
  <si>
    <t xml:space="preserve">Potenciostat/galvanostat Autolab 100 - Sistem za karakterizacijo mehansko-korozijskih procesov - I. sklop</t>
  </si>
  <si>
    <t xml:space="preserve">Potentiastat/galvanostat</t>
  </si>
  <si>
    <t xml:space="preserve">Dostop do opreme je možen po predhodnem dogovoru.  Delo na opremi lahko izvaja za to usposobljena oseba. Cena preiskave je odvisna od zahtevnosti eksperimenta.</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L3-5501</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CEA- France, šifra ARRS Q2-0013 </t>
  </si>
  <si>
    <t xml:space="preserve">Bojan Zajec</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Heromat 1307/11</t>
  </si>
  <si>
    <t xml:space="preserve">ZAG</t>
  </si>
  <si>
    <t xml:space="preserve">vavčer projekt Togo 61/13</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 Delo na opremi lahko izvaja za to usposobljena oseba. </t>
  </si>
  <si>
    <t xml:space="preserve">The system is available for renting. The reservation should be made at least 3 months prior to the date of rent. The price per day consists of two parts: - MGCplus instrument 250eur/day, MGCplus amplifier module 50eur/day. The system can be used only by qualified and authorized person.</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Merilni sistem za meritve deformacij z optičnimi vlakni </t>
  </si>
  <si>
    <t xml:space="preserve">SMARTEC SOFO fibre optic deformation measurement system
</t>
  </si>
  <si>
    <t xml:space="preserve">Merilni sistem za meritev deformacij z optičnimi vlakni si je mogoče izposoditi ob vnaprejšnji rezervaciji - najmanj 3 mesece pred izposojo. Delo na opremi lahko izvaja za to usposobljena oseba. </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Oprema za preiskave dinamičnega obnašanja zemljin med potresom - III.sklop</t>
  </si>
  <si>
    <t xml:space="preserve">Single axis seismic shaking table with servohydraulic regulation system </t>
  </si>
  <si>
    <t xml:space="preserve">Oprema je vgrajena v preskusni hali laboratorija in jo je mogoče le najeti. Delo na opremi lahko izvaja za to usposobljena oseba. Rezervacija opreme se opravi vsaj 3 mesece pred izvedbo preiskav.</t>
  </si>
  <si>
    <t xml:space="preserve">Since the test equipment is installed in the laboratory it is available for use only at its original location. The equipment can be used only by qualified and authorized pers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Univerza na Primorskem, Znanstveno-raziskovalno središče</t>
  </si>
  <si>
    <t xml:space="preserve">Aleš Lipnik</t>
  </si>
  <si>
    <t xml:space="preserve">Raziskovalna oprema za korpusne jezikovne analize </t>
  </si>
  <si>
    <t xml:space="preserve">Research equipement for corpus lynguistic analysis</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sistematično zbiranje, takojšnjo primarno obdelavo ter hranjenje jezikovnega gradiva (govornih korpusov) na terenu. Opremo sestavljajo delovne postaje za zajem in primarno obdelavo gradiva z ustrezno programsko opremo za obdelavo zvoka, transkripcijo govorjenih zapisov ter osnovne statistične operacije na gradivih. Namen zbiranja govornih korpusov je vzpostavitev zbirke ključnih tovrstnih virov za prostor Zahodne Slovenije, ki bodo na razpolago raziskovalcem matične RO in morebitnim zunanjim naročnikom</t>
  </si>
  <si>
    <t xml:space="preserve">Research equipment is used for field collection, primary post processing and archiving of linguistic corpuses. It consists of work stations for collection and post processing of field-gathered material and is equipped with peripheral hard- and software for sound processing, transcription and basic statistical calculations. The collection of linguistic corpuses is primarily intended as a basic linguistic research source for western Slovenia and neighbouring regions</t>
  </si>
  <si>
    <t xml:space="preserve">http://www.zrs.upr.si/sl/Predstavitev/Oprema+in+storitve</t>
  </si>
  <si>
    <t xml:space="preserve">N6-0015</t>
  </si>
  <si>
    <t xml:space="preserve">Rada Cossutta</t>
  </si>
  <si>
    <t xml:space="preserve">Oprema za informatizacijo in digitalizacijo AV zbirk podatkov</t>
  </si>
  <si>
    <t xml:space="preserve">Equipement for informatization and digitalization of audio and video research data</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P6-0272</t>
  </si>
  <si>
    <t xml:space="preserve">Arhiv spomina</t>
  </si>
  <si>
    <t xml:space="preserve">Memory archive</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Jože Pirjevec</t>
  </si>
  <si>
    <t xml:space="preserve">P5-0381</t>
  </si>
  <si>
    <t xml:space="preserve">Rado Pišot</t>
  </si>
  <si>
    <t xml:space="preserve">P6-0279</t>
  </si>
  <si>
    <t xml:space="preserve">Milan Bufon</t>
  </si>
  <si>
    <t xml:space="preserve">I0-0035</t>
  </si>
  <si>
    <t xml:space="preserve">Peter Čerče</t>
  </si>
  <si>
    <t xml:space="preserve">Z6-4303</t>
  </si>
  <si>
    <t xml:space="preserve">Katja Kolšek</t>
  </si>
  <si>
    <t xml:space="preserve">Z6-4317</t>
  </si>
  <si>
    <t xml:space="preserve">Katja Hrobat Virloget</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NETCET</t>
  </si>
  <si>
    <t xml:space="preserve">Elena Bužan</t>
  </si>
  <si>
    <t xml:space="preserve">WELLFOOD</t>
  </si>
  <si>
    <t xml:space="preserve">Dunja Bandelj</t>
  </si>
  <si>
    <t xml:space="preserve">BIODINET</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Milena Bučar Miklavčič</t>
  </si>
  <si>
    <t xml:space="preserve">Tekočinski kromatograf</t>
  </si>
  <si>
    <t xml:space="preserve">HPLC Agilent 1100 with Fluorescence detektor and highly sensitive UV -visible detector</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Mitja Gerževič</t>
  </si>
  <si>
    <t xml:space="preserve">Ergo-Spiro-Cardio diagnostični sistem </t>
  </si>
  <si>
    <t xml:space="preserve">Ergo-Spiro-Cardio diagnostic system </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Univerza v Ljubljani, Fakulteta za elektrotehniko</t>
  </si>
  <si>
    <t xml:space="preserve">P2-0249</t>
  </si>
  <si>
    <t xml:space="preserve">Visokonapetostni elektroporator z več ločenimi izhodi</t>
  </si>
  <si>
    <t xml:space="preserve">Highvoltage electroporator with multiple isolated outputs</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http://lbk.fe.uni-lj.si/index_si.htm</t>
  </si>
  <si>
    <t xml:space="preserve">I0-0025</t>
  </si>
  <si>
    <t xml:space="preserve">P2-0232</t>
  </si>
  <si>
    <t xml:space="preserve">Franjo Pernuš</t>
  </si>
  <si>
    <t xml:space="preserve">Sistem za hiperspektralno zajemanje slik na mikro in makro nivoju</t>
  </si>
  <si>
    <t xml:space="preserve">A system for the acquisition of hyperspectral images on micro and macro levels</t>
  </si>
  <si>
    <t xml:space="preserve">Po dogovoru - odvisno od trenutnega poteka razsikav</t>
  </si>
  <si>
    <t xml:space="preserve">As agreed upon requests - depends on the current experiments</t>
  </si>
  <si>
    <t xml:space="preserve">Zajemanje hiperspektralnih slik</t>
  </si>
  <si>
    <t xml:space="preserve">Acquisition of hyperspectral images</t>
  </si>
  <si>
    <t xml:space="preserve">www.fe.uni-lj.si</t>
  </si>
  <si>
    <t xml:space="preserve">System for the acquisition of hyperspectral images on micro and macro levels</t>
  </si>
  <si>
    <t xml:space="preserve">P2-0246</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t>
  </si>
  <si>
    <t xml:space="preserve">Sašo Tomažič</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Marko Munih</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www.robo.fe.uni-lj.si</t>
  </si>
  <si>
    <t xml:space="preserve">Več dr., mag. In dipl. nalog.</t>
  </si>
  <si>
    <t xml:space="preserve">Mihelj Matjaž</t>
  </si>
  <si>
    <t xml:space="preserve">P2-0179</t>
  </si>
  <si>
    <t xml:space="preserve">Marko Topič</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P2-0197</t>
  </si>
  <si>
    <t xml:space="preserve">J2-0851</t>
  </si>
  <si>
    <t xml:space="preserve">Janez Krč</t>
  </si>
  <si>
    <t xml:space="preserve">FP7 SILICON_Light</t>
  </si>
  <si>
    <t xml:space="preserve">Janez Krč, Jurij Kurnik</t>
  </si>
  <si>
    <t xml:space="preserve">FP7 SOLAMON</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Univerza v Ljubljani, Fakulteta za elektrotehniko </t>
  </si>
  <si>
    <t xml:space="preserve">P2-0249 </t>
  </si>
  <si>
    <t xml:space="preserve">Sistem za ultra hitro fluorescenčno mikroskopijo in spektroskopijo</t>
  </si>
  <si>
    <t xml:space="preserve">System for ultra-fast fluorescence microscopy and spectroscopy</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J2-9770</t>
  </si>
  <si>
    <t xml:space="preserve">Mojca Pavlin</t>
  </si>
  <si>
    <t xml:space="preserve">J2-9764</t>
  </si>
  <si>
    <t xml:space="preserve">Z2-9229</t>
  </si>
  <si>
    <t xml:space="preserve">Gorazd Pucihar</t>
  </si>
  <si>
    <t xml:space="preserve">P2-0225</t>
  </si>
  <si>
    <t xml:space="preserve">Janko Drnovšek</t>
  </si>
  <si>
    <t xml:space="preserve">Naprava za realizacijo temperaturne fiksne točke bakra</t>
  </si>
  <si>
    <t xml:space="preserve">Copper fixed point cell + furnace</t>
  </si>
  <si>
    <t xml:space="preserve">gre za peč, ki deluje skupaj z opremo iz točke 4</t>
  </si>
  <si>
    <t xml:space="preserve">17578, 17579, 17713, 17926</t>
  </si>
  <si>
    <t xml:space="preserve">Rosiščni senzor</t>
  </si>
  <si>
    <t xml:space="preserve">Precision dew-point sensor, MBW 373H</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Univerza v Ljubljani, Fakulteta za elektrotehniko  </t>
  </si>
  <si>
    <t xml:space="preserve">P2-0219</t>
  </si>
  <si>
    <t xml:space="preserve">Borut Zupančič</t>
  </si>
  <si>
    <t xml:space="preserve">Eksperimentalno okolje za študij naprednih metod vodenja</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0-0025, 95% v okviru raziskovalnega programa P2-0249 in projekta Z26503</t>
  </si>
  <si>
    <t xml:space="preserve">http://lbk.fe.uni-lj.si/index_si.html</t>
  </si>
  <si>
    <t xml:space="preserve">Z2-6503</t>
  </si>
  <si>
    <t xml:space="preserve">Z2-9661</t>
  </si>
  <si>
    <t xml:space="preserve">Nataša Pavšelj</t>
  </si>
  <si>
    <t xml:space="preserve">–</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Sistem z NIR spektralno kamero</t>
  </si>
  <si>
    <t xml:space="preserve">System with NIR hyperspectral camera</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Realizacija temperaturne fiksne točke bakra</t>
  </si>
  <si>
    <t xml:space="preserve">system for realization of freezing point of copper (fixed point cell + furnace)</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Sistem za realizacijo nove mednarodne temperaturne lestvice</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Jurij Franc Tasič</t>
  </si>
  <si>
    <t xml:space="preserve">Enota za razvoj in vertifikacijo kvalitete interaktivnih večpredstavnih storitev</t>
  </si>
  <si>
    <t xml:space="preserve">Multimedia center</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IST-044985 VICTORY (Audio-VIsual ConTent search and retrieval in a distributed P2P repositORY)</t>
  </si>
  <si>
    <t xml:space="preserve">Robot s senzorskim sistemom in krmilnikom z odprto arhitekturo</t>
  </si>
  <si>
    <t xml:space="preserve">Robot with sensory system and open control arhitecture</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FP7-MIMICS</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urij Kurnik</t>
  </si>
  <si>
    <t xml:space="preserve">Marko Berginc</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Novi Gorici</t>
  </si>
  <si>
    <t xml:space="preserve">Egon Pavlica</t>
  </si>
  <si>
    <t xml:space="preserve">22305</t>
  </si>
  <si>
    <t xml:space="preserve">Laser</t>
  </si>
  <si>
    <t xml:space="preserve">Ekspla NT342A</t>
  </si>
  <si>
    <t xml:space="preserve">del eksperimenta časovni-prelet fotovzbujenih nosilcev naboja</t>
  </si>
  <si>
    <t xml:space="preserve">part of time-of-flight photoconductivity measurement</t>
  </si>
  <si>
    <t xml:space="preserve">http://www-lfos.ung.si/list-of-equipment/tof</t>
  </si>
  <si>
    <t xml:space="preserve">N5-0002</t>
  </si>
  <si>
    <t xml:space="preserve">Univerza v Ljubljani, Fakulteta za matematiko in fiziko</t>
  </si>
  <si>
    <t xml:space="preserve">Računalniška gruča</t>
  </si>
  <si>
    <t xml:space="preserve">Computing cluster</t>
  </si>
  <si>
    <t xml:space="preserve">http://www.fmf.uni-lj.si/si/</t>
  </si>
  <si>
    <t xml:space="preserve">Univerza v Ljubljani, Naravoslovnotehniška fakulteta</t>
  </si>
  <si>
    <t xml:space="preserve">P2-0213</t>
  </si>
  <si>
    <t xml:space="preserve">Andrej Demšar</t>
  </si>
  <si>
    <t xml:space="preserve">FT - IR spektrometer (Polarizer KIT)</t>
  </si>
  <si>
    <t xml:space="preserve">FT-IR spectrometer (Polarizer KIT)</t>
  </si>
  <si>
    <t xml:space="preserve">Oprema je na razpolago po dogovoru; čas dostopa je odvisen od zasedenosti opreme. Rezervacije: lidija.cerne@ntf.uni-lj.si</t>
  </si>
  <si>
    <t xml:space="preserve">The equipment is available upon agreement; access time is dependable on equipment occupation. Reservation: lidija.cerne@ntf.uni-lj.si</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 901560-1</t>
  </si>
  <si>
    <t xml:space="preserve">http://www.ntf.uni-lj.si/ntf/index.php?page=static&amp;item=1117</t>
  </si>
  <si>
    <t xml:space="preserve">MR Danijela Klemenčič</t>
  </si>
  <si>
    <t xml:space="preserve">MR Jelena Vasiljević</t>
  </si>
  <si>
    <t xml:space="preserve">študijski proces</t>
  </si>
  <si>
    <t xml:space="preserve">Blaž Rat</t>
  </si>
  <si>
    <t xml:space="preserve">Naprava za sledenje očesnih premikov</t>
  </si>
  <si>
    <t xml:space="preserve">TOBII X120 - Flexible eye tracking</t>
  </si>
  <si>
    <t xml:space="preserve">Oprema je na razpolago po dogovoru; čas dostopa je odvisen od zasedenosti opreme. Rezervacije: blaz.rat@ntf.uni-lj.si</t>
  </si>
  <si>
    <t xml:space="preserve">The equipment is available upon agreement; access time is dependable on equipment occupation. Reservation: blaz.rat@ntf.uni-lj.si</t>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http://www.ntf.uni-lj.si/ntf/index.php?page=static&amp;item=1117 </t>
  </si>
  <si>
    <t xml:space="preserve">diploma</t>
  </si>
  <si>
    <t xml:space="preserve">P2-0205</t>
  </si>
  <si>
    <t xml:space="preserve">Borut Kosec</t>
  </si>
  <si>
    <t xml:space="preserve">Kalorimeter C 200</t>
  </si>
  <si>
    <t xml:space="preserve">Calorimeter 200 C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diploma     vaje TTI</t>
  </si>
  <si>
    <t xml:space="preserve">Boštjan Markoli</t>
  </si>
  <si>
    <t xml:space="preserve">16115</t>
  </si>
  <si>
    <t xml:space="preserve">JEOL JSM-7600F field emission scanning electron microscope</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http://www.ntf.uni-lj.si/</t>
  </si>
  <si>
    <t xml:space="preserve">Mikroskop Zeiss Axio Imager.A1m</t>
  </si>
  <si>
    <t xml:space="preserve">Light optical microscope ZEISS Axio Imager.A1m</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P2-0344</t>
  </si>
  <si>
    <t xml:space="preserve">L2-4099</t>
  </si>
  <si>
    <t xml:space="preserve">diploma disertacija</t>
  </si>
  <si>
    <t xml:space="preserve">Diana Gregor Svetec</t>
  </si>
  <si>
    <t xml:space="preserve">Univerzalni elektronski dinamometer INSTRON serije 5567</t>
  </si>
  <si>
    <t xml:space="preserve">Tensile testing machine INSTRON 5567</t>
  </si>
  <si>
    <t xml:space="preserve">The equipment is available upon agreement; access time is dependable on equipment occupation. Rezervation: lidija.cerne@ntf.uni-lj.si</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t xml:space="preserve">analize</t>
  </si>
  <si>
    <t xml:space="preserve">Goran Vižintin</t>
  </si>
  <si>
    <t xml:space="preserve">15886</t>
  </si>
  <si>
    <t xml:space="preserve">Georadar Proex system KIT optical</t>
  </si>
  <si>
    <t xml:space="preserve">Lastni in javni viri</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MR Marjana Zajc</t>
  </si>
  <si>
    <t xml:space="preserve">P2-0268</t>
  </si>
  <si>
    <t xml:space="preserve">Jakob Likar</t>
  </si>
  <si>
    <t xml:space="preserve">09644</t>
  </si>
  <si>
    <t xml:space="preserve">Laboratorijska stiskalnica za geomehanske preizkuse</t>
  </si>
  <si>
    <t xml:space="preserve">Laboratory testing machine for gemechanical tests</t>
  </si>
  <si>
    <t xml:space="preserve">Laboratorijska stiskalnica je dostopna strokovnjakom po predhodni najavi pri skrbniku opreme. Čas čakanja je največ 1 teden od najave. Cene so določene s potrjenim cenikom laboratorija za mehaniko kamnin.</t>
  </si>
  <si>
    <t xml:space="preserve">Laboratory testing machine is available by prior arrangement at the  responsible administrator for equipment. The waiting time is a maximum 1 week from the announcement. Prices are determined by the approved fee schedule prepared for Rock Mechanics Laboratory. </t>
  </si>
  <si>
    <t xml:space="preserve">Oprema je namenjena trdnostnim in deformabilnostnim raziskavam kamnin. Ima nazivno kapaciteto 1150 kN. Merilna oprema je priključena na prenosni računalnik z možnostjo direktnega vodenja posamezne preiskave.</t>
  </si>
  <si>
    <t xml:space="preserve">The equipment is designed for rock strength and deformability investigations and tests. It has a nominal capacity of 1150 kN. Measuring equipment is connected to the laptop with the possibility to direct manage each type of investigation.</t>
  </si>
  <si>
    <t xml:space="preserve">gp-pog-006/11, NTF:11/11</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5, 260375-1</t>
  </si>
  <si>
    <t xml:space="preserve">Eureka Mini-MASS</t>
  </si>
  <si>
    <t xml:space="preserve">Eureka ESPAL</t>
  </si>
  <si>
    <t xml:space="preserve">Računalniški program Thermo - Calc</t>
  </si>
  <si>
    <t xml:space="preserve">Thermo - Calc Software</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1</t>
  </si>
  <si>
    <t xml:space="preserve">Klemen Možina</t>
  </si>
  <si>
    <t xml:space="preserve">Rezalni grafični stroj Wohlenberg</t>
  </si>
  <si>
    <t xml:space="preserve">Wohlenberg High Speed Guillotines 76</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magisterij</t>
  </si>
  <si>
    <t xml:space="preserve">ostalo</t>
  </si>
  <si>
    <t xml:space="preserve">P1-0195</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servis XRF kalibracija</t>
  </si>
  <si>
    <t xml:space="preserve">Milan Bizjak</t>
  </si>
  <si>
    <t xml:space="preserve">06073</t>
  </si>
  <si>
    <t xml:space="preserve">Aparat za merjenje defektov v kov. materialih z metodo vrtinčnih tokov</t>
  </si>
  <si>
    <t xml:space="preserve">Eddy current</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Miran Udovč</t>
  </si>
  <si>
    <t xml:space="preserve">17146</t>
  </si>
  <si>
    <t xml:space="preserve">Mikroskop NIKON Eclipse</t>
  </si>
  <si>
    <t xml:space="preserve">Geološki mikroskop s presevno in odsevno svrtlobo 4 kos; 1 kos nadgradnja za fotografiranje vzorcev</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Mirjam Leskovšek</t>
  </si>
  <si>
    <t xml:space="preserve">JSM 6060 LV - nizko vakuumski scanning elektronski mikroskop</t>
  </si>
  <si>
    <t xml:space="preserve">JSM 6060 LV - Low vakuum scanning electron microscope</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MR Daniela Klemenčič</t>
  </si>
  <si>
    <t xml:space="preserve">J7-4208</t>
  </si>
  <si>
    <t xml:space="preserve">zunanji uporabniki</t>
  </si>
  <si>
    <t xml:space="preserve">24022</t>
  </si>
  <si>
    <t xml:space="preserve">Dinamično mehanski analizator</t>
  </si>
  <si>
    <t xml:space="preserve">Dynamic Mechanical Analyzer Q800</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Peter Fajfar</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Talum</t>
  </si>
  <si>
    <t xml:space="preserve">P2-0344    </t>
  </si>
  <si>
    <t xml:space="preserve">Primož Mrvar</t>
  </si>
  <si>
    <t xml:space="preserve">Sistem za analizo slike</t>
  </si>
  <si>
    <t xml:space="preserve">Analysis Materials Research Lab</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Novoline Talum</t>
  </si>
  <si>
    <t xml:space="preserve">Vakumska indukcijska talilna in livna peč</t>
  </si>
  <si>
    <t xml:space="preserve">Induction vacuum melting and casting furnace</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IMT-Metal</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901540, 901540-1</t>
  </si>
  <si>
    <t xml:space="preserve">Univerza v Ljubljani, Naravoslovnotehniška fakulteta </t>
  </si>
  <si>
    <t xml:space="preserve">Aleš Nagode</t>
  </si>
  <si>
    <t xml:space="preserve">Vrstični elektronski mikroskop z mikroanaliznim sistemom</t>
  </si>
  <si>
    <t xml:space="preserve">Jeol JSM 56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2</t>
  </si>
  <si>
    <t xml:space="preserve">dodiplomski študij</t>
  </si>
  <si>
    <t xml:space="preserve">Talum Letrika</t>
  </si>
  <si>
    <t xml:space="preserve">Klinika Golnik</t>
  </si>
  <si>
    <t xml:space="preserve">Aleš Rozman</t>
  </si>
  <si>
    <t xml:space="preserve">25177</t>
  </si>
  <si>
    <t xml:space="preserve">Raziskovalna oprema molekularne in funkcijske genomike za področje pulmologije in alergologije</t>
  </si>
  <si>
    <t xml:space="preserve">digitalni mikroskop Nikon Coolscop tip II</t>
  </si>
  <si>
    <t xml:space="preserve">Dostopnost po dogovoru v pozno popoldanskem času ali med vikendom.</t>
  </si>
  <si>
    <t xml:space="preserve">Availability upon request in late afternoon and on weekends.</t>
  </si>
  <si>
    <t xml:space="preserve">Programsko, projektno in rutinsko delo.</t>
  </si>
  <si>
    <t xml:space="preserve">Program, project and routine work.</t>
  </si>
  <si>
    <t xml:space="preserve">www.klinika-golnik.si</t>
  </si>
  <si>
    <t xml:space="preserve">Tanja Čufer</t>
  </si>
  <si>
    <t xml:space="preserve">Diagnostika pljučnega raka</t>
  </si>
  <si>
    <t xml:space="preserve">Osebje Lab. za citologijo in patologijo; Osebje oddelka za bronhoskopijo.</t>
  </si>
  <si>
    <t xml:space="preserve">Paket št.13</t>
  </si>
  <si>
    <t xml:space="preserve">Raziskovalna oprema molekularne in funkcijske genomike za področje pulmologije in alergologije – 1. sklop</t>
  </si>
  <si>
    <t xml:space="preserve">NRI narrow band imaging CV-180 video procesor</t>
  </si>
  <si>
    <t xml:space="preserve">Osebje oddelka za bronhoskopijo.</t>
  </si>
  <si>
    <t xml:space="preserve">NRI narrow band imaging CLV-180 izvor svetlobe</t>
  </si>
  <si>
    <t xml:space="preserve">P3-0360</t>
  </si>
  <si>
    <t xml:space="preserve">Matjaž Fležar</t>
  </si>
  <si>
    <t xml:space="preserve">15710</t>
  </si>
  <si>
    <t xml:space="preserve">EcoScreen Sampling device</t>
  </si>
  <si>
    <t xml:space="preserve">Mitja Košnik</t>
  </si>
  <si>
    <t xml:space="preserve">Peter Korošec</t>
  </si>
  <si>
    <t xml:space="preserve">22807</t>
  </si>
  <si>
    <t xml:space="preserve">centrifuga 5810 R</t>
  </si>
  <si>
    <t xml:space="preserve">Mladi raziskovalci: 33192; 28517; 32076; 34101:34498</t>
  </si>
  <si>
    <t xml:space="preserve">MR Mateja Balantič; Eva Sodja; Nina Čelesnik; Ana Koren; Dane Lužnik</t>
  </si>
  <si>
    <t xml:space="preserve">J3-3626</t>
  </si>
  <si>
    <t xml:space="preserve">ABI PRISM 7500 (real time PCR - kvantitativni PCR) </t>
  </si>
  <si>
    <t xml:space="preserve">Diagnostika EGFR in KRAS mutacij pri pljučnem raku </t>
  </si>
  <si>
    <t xml:space="preserve">Osebje Lab. za citologijo in patologijo. </t>
  </si>
  <si>
    <t xml:space="preserve">raziskovalna oprema molekularne in funkcijske genomike za področje pulmologije in alergologije – 2. sklop</t>
  </si>
  <si>
    <t xml:space="preserve">invertni mikroskop IX51</t>
  </si>
  <si>
    <t xml:space="preserve">Univerza na Primorskem, IAM</t>
  </si>
  <si>
    <t xml:space="preserve">P1-0294</t>
  </si>
  <si>
    <t xml:space="preserve">Tomaž Pisanski</t>
  </si>
  <si>
    <t xml:space="preserve">Mobilna integrirana vzorčevalno meteorološka postaja</t>
  </si>
  <si>
    <t xml:space="preserve">Mobile integrated meteorological station</t>
  </si>
  <si>
    <t xml:space="preserve">Merilna naprava je namenjena merjenju meteoroloških parametrov in meritvi kakovosti zraka.</t>
  </si>
  <si>
    <t xml:space="preserve">Equipment is intended for meteorological measurments and for monitoring of air pollution</t>
  </si>
  <si>
    <t xml:space="preserve">Meteorološke meritve in meritve kakovosti zraka – PM10.</t>
  </si>
  <si>
    <t xml:space="preserve">meteorological measurements and monitoring of air pollution</t>
  </si>
  <si>
    <t xml:space="preserve">110, 111, 113, 114, 115, 120, 121, 124, 126, 127, 128, 129, 131, 136, 146, 147, 148, 150, 151, 155</t>
  </si>
  <si>
    <t xml:space="preserve">http://www.pint.upr.si/sl/oddelki/ot/</t>
  </si>
  <si>
    <t xml:space="preserve">L2-3650</t>
  </si>
  <si>
    <t xml:space="preserve">Zavod za varstvo kulturne dediščine Slovenije - Raziskovalni inštitut </t>
  </si>
  <si>
    <t xml:space="preserve">Polonca Ropret</t>
  </si>
  <si>
    <t xml:space="preserve">Kombiniran Raman - FTIR spektrometer sklopljen z mikroskopom:
Ramanska komponeneta
FTIR komponenta</t>
  </si>
  <si>
    <t xml:space="preserve">Combined Raman - FTIR spectrometer coupled to a microscope
Raman component
FTIR component</t>
  </si>
  <si>
    <t xml:space="preserve">Oprema je dostopna po predhodnem dogovoru s skrbnikom opreme. Kontakt po elektronski pošti: polona.ropret@rescen.si Cena ure: 100 Eur + DDV za ramansko komponento in 70 Eur + 20% DDV za FTIR komponento</t>
  </si>
  <si>
    <t xml:space="preserve">The research equipment is available after consensus with its caretaker that can be done by e-mail: polona.ropret@rescen.si . The price per hour is 100 Eur + DDV. </t>
  </si>
  <si>
    <t xml:space="preserve">Oprema je namenjena za spektroskopsko analizo materialov. Ramanska komponenta ima v svoji konfiguraciji 5 valovnih dolžin za vzbujanje, tako da omogoča analizo velikega števila različnih materialov. Valovne dolžine laserjev za vzbujanje: 785, 633, 514, 488 in 458 nm.</t>
  </si>
  <si>
    <t xml:space="preserve">The research equipment is designed for spectroscopic research of materials. The Raman component has 5 excitation wavelenghts in its configuration that alows a high number of materials to be analysed. Laser excitation wavelenghts: 785, 633, 514, 488 and 458 nm.  </t>
  </si>
  <si>
    <t xml:space="preserve">8465
8350</t>
  </si>
  <si>
    <t xml:space="preserve">100Eur + 20%DDV
70Eur + 20%DDV</t>
  </si>
  <si>
    <t xml:space="preserve">41,16
16,82</t>
  </si>
  <si>
    <t xml:space="preserve">21,7
16,04</t>
  </si>
  <si>
    <t xml:space="preserve">37,14
37,14</t>
  </si>
  <si>
    <t xml:space="preserve">100
70</t>
  </si>
  <si>
    <t xml:space="preserve">80
80</t>
  </si>
  <si>
    <t xml:space="preserve">91,67
96,67</t>
  </si>
  <si>
    <t xml:space="preserve">www.zvkds.si</t>
  </si>
  <si>
    <t xml:space="preserve">Raziskovalni inštitut, ZVKDS</t>
  </si>
  <si>
    <t xml:space="preserve">Naravoslovni oddelek Restavratorskega centra, ZVKDS</t>
  </si>
  <si>
    <t xml:space="preserve">L6-4217</t>
  </si>
  <si>
    <t xml:space="preserve">Raziskovalni inštitut, ZVKDS in ZAG</t>
  </si>
  <si>
    <t xml:space="preserve">6
2</t>
  </si>
  <si>
    <t xml:space="preserve">4
0</t>
  </si>
  <si>
    <t xml:space="preserve">EVROPSKI PROJEKT HEROMAT (7.okvirni program, koordinator TFUNS, Novi Sad, ZVKDS je partner na projektu) </t>
  </si>
  <si>
    <t xml:space="preserve">22
0</t>
  </si>
  <si>
    <t xml:space="preserve">EVROPSKI PROJEKT SYDDARTA (7.okvirni program, koordinator AIDO, Španija, ZVKDS je partner na projektu) </t>
  </si>
  <si>
    <t xml:space="preserve">Raziskvalni inštitut ZVKDS</t>
  </si>
  <si>
    <t xml:space="preserve">Univerza v Mariboru, Medicinska fakulteta - Inštitut za fiziologijo</t>
  </si>
  <si>
    <t xml:space="preserve">Marjan Rupnik</t>
  </si>
  <si>
    <t xml:space="preserve">12266</t>
  </si>
  <si>
    <t xml:space="preserve">Dvofotonski laser - mikroskop</t>
  </si>
  <si>
    <t xml:space="preserve">Two-photon laser</t>
  </si>
  <si>
    <t xml:space="preserve">Oprema je nameščena kot del Centra za nelinearno mikroskopijo</t>
  </si>
  <si>
    <t xml:space="preserve">Non-ninear microskopy</t>
  </si>
  <si>
    <t xml:space="preserve">nelinarna mikroskopija</t>
  </si>
  <si>
    <t xml:space="preserve">http://www.mf.uni-mb.si/</t>
  </si>
  <si>
    <t xml:space="preserve">prof. Slak Rupnik Marjan</t>
  </si>
  <si>
    <t xml:space="preserve">Dvofotonski laser - Chameleon</t>
  </si>
  <si>
    <t xml:space="preserve">J3-7618</t>
  </si>
  <si>
    <t xml:space="preserve">Univerza v Mariboru, Fakulteta za naravoslovje in matematiko</t>
  </si>
  <si>
    <t xml:space="preserve">2547-002</t>
  </si>
  <si>
    <t xml:space="preserve">Uroš Tkalec</t>
  </si>
  <si>
    <t xml:space="preserve">Optična pinceta z modulom za fluorescenco</t>
  </si>
  <si>
    <t xml:space="preserve">Optical tweezers with fluorescence module</t>
  </si>
  <si>
    <t xml:space="preserve">Za dostop do opreme prosim pošljite e-mail na uros.tkalec@uni-mb.si s kratkim opisom predvidenega dela in oceno časa, ki je potreben za dokončanje le tega.</t>
  </si>
  <si>
    <t xml:space="preserve">In order to access the equipment please write an e-mail to uros.tkalec@uni-mb.si with a brief description of the work planed and the approximate time needed to complete it.</t>
  </si>
  <si>
    <t xml:space="preserve">Optična pinceta je sodobna raziskovalna naprava, ki uporablja zgoščen laserski žarek z namenom zagotoviti privlačno ali odbojno silo (tipično velikostnega reda pN) odvisno od razlike v lomnem količniku za držanje in premikanje mikroskopsko majhnih dielektričnih predmetov. Na Inštitutu za fiziko jo uporabljamo za raziskovalne in izobraževalne namene.</t>
  </si>
  <si>
    <t xml:space="preserve">Optical tweezers are advanced scientific instrument that uses a highly-focused laser beam to provide an attractive or repulsive force (typically on the order of pN), depending on the refractive index mismatch to physically hold and move microscopic dielectric objects. At the Institute of Physics this equipment is used for research and educational purposes.</t>
  </si>
  <si>
    <t xml:space="preserve">15987, 16356</t>
  </si>
  <si>
    <t xml:space="preserve">http://fizika.fnm.uni-mb.si</t>
  </si>
  <si>
    <t xml:space="preserve">J5-4002</t>
  </si>
  <si>
    <t xml:space="preserve">Nataša Vaupotič</t>
  </si>
  <si>
    <t xml:space="preserve">Univerza v Mariboru, Filozofska fakulteta</t>
  </si>
  <si>
    <t xml:space="preserve">P5-0062</t>
  </si>
  <si>
    <t xml:space="preserve">Norbert Jaušovec</t>
  </si>
  <si>
    <t xml:space="preserve">5038</t>
  </si>
  <si>
    <t xml:space="preserve">Dual channel OxiplexTM - (Blizu- infrardeči spektrometer tkiva)</t>
  </si>
  <si>
    <t xml:space="preserve">Oprema je 100% izkoriščena v raziskovalne namene na UM FF. Ena ura merjenja zahteva še dodatno 1 uro priprave osebe ter 3 ure obdelave podatkov, skupaj torej 5 ur dela. Opremo lahko uporablja samo izučeni operater.</t>
  </si>
  <si>
    <t xml:space="preserve">The equipmet is in use (100%) by the researchers at UM FF.  </t>
  </si>
  <si>
    <t xml:space="preserve">Oprema se uporablja za merjenje možhanske oksigeenizacije.</t>
  </si>
  <si>
    <t xml:space="preserve">NIRS  is used for the measurement of brain oxigenation.</t>
  </si>
  <si>
    <t xml:space="preserve">http://www.ff.uni-mb.si/oddelki/psihologija/</t>
  </si>
  <si>
    <t xml:space="preserve">prof. dr. Norbert Jaušovec</t>
  </si>
  <si>
    <t xml:space="preserve">Univerza na Primorskem, Fakulteta za managment</t>
  </si>
  <si>
    <t xml:space="preserve">7097-001</t>
  </si>
  <si>
    <t xml:space="preserve">Mitja Ruzzier</t>
  </si>
  <si>
    <t xml:space="preserve">Posodobitev računalniškega centra za management</t>
  </si>
  <si>
    <t xml:space="preserve">Computer centre for management studies (update)</t>
  </si>
  <si>
    <t xml:space="preserve">Oprema je bila namenjena posodobitvi računalniškega centra in uporabljajo jo raziskovalci UP FM.</t>
  </si>
  <si>
    <t xml:space="preserve">The equipment was intended to modernize the computer center and used by researchers UP FM.</t>
  </si>
  <si>
    <t xml:space="preserve">Oprema je namenjena zbiranju in obdelavi podatkov v raziskovanju v managementu.</t>
  </si>
  <si>
    <t xml:space="preserve">The equipment is intended for the collection and processing od datas in the area of management.</t>
  </si>
  <si>
    <t xml:space="preserve">0003749, 0003750, 0003751, 0003752, 0003753, 0003754, 0003755, 0003756, 0003757, 0003758, 0003759, 0003760, 0003777, 0003778, 0003779, 0003780, 0003781, 0003782, 0003783, 0003784, 0003785, 0003786, 0003787, 0003888, 0003889, 0003890, 0003891, 0003892, 0003893,  0003894, 0003895, 0003896, 0003897, 0003898, 0003899, 0003900, 0003901, 0003902, 0003903, 0003904, 0003905, 0003906, 0003907</t>
  </si>
  <si>
    <t xml:space="preserve">http://www.fm-kp.si/si/raziskovanje.html</t>
  </si>
  <si>
    <t xml:space="preserve">P5-0049</t>
  </si>
  <si>
    <t xml:space="preserve">Dušan Lesjak, Mitja Ruzzier, Nada Trunk Širca, Mirko Markič, Viktorija Florjančič, Roberto Biloslavo, Egon Žižmond, Štefan Bojnec, Zvone Vodovnik, Andrej Bertoncelj, Primož Dolenc, Bojan Tičar, Mihaela Kosančič</t>
  </si>
  <si>
    <t xml:space="preserve">Borut Likar</t>
  </si>
  <si>
    <t xml:space="preserve">J5-4143</t>
  </si>
  <si>
    <t xml:space="preserve">Milan Vodopivec, Primož Dolenc, Doris Gomezelj Omerzel, Tanja Kosi, Igor Stubelj, Mateja Jerman, Marta Alberti</t>
  </si>
  <si>
    <t xml:space="preserve">L5-4282</t>
  </si>
  <si>
    <t xml:space="preserve">Rok Strašek Ajda Fošner, Egon Žižmond</t>
  </si>
  <si>
    <t xml:space="preserve">J5-5542</t>
  </si>
  <si>
    <t xml:space="preserve">Mitja Ruzzier, Jasna Auer Antončič</t>
  </si>
  <si>
    <t xml:space="preserve">Z5-5541</t>
  </si>
  <si>
    <t xml:space="preserve">Doris Gomezelj</t>
  </si>
  <si>
    <t xml:space="preserve">Razred</t>
  </si>
  <si>
    <t xml:space="preserve">Red</t>
  </si>
  <si>
    <t xml:space="preserve">Vrsta</t>
  </si>
  <si>
    <t xml:space="preserve">Procesna Oprema – Fizikalna</t>
  </si>
  <si>
    <t xml:space="preserve">Nanašanje tankih filmov</t>
  </si>
  <si>
    <t xml:space="preserve">Izparjevalec</t>
  </si>
  <si>
    <t xml:space="preserve">Epitaksija z molekularnim žarkom  </t>
  </si>
  <si>
    <t xml:space="preserve">Pršilnik</t>
  </si>
  <si>
    <t xml:space="preserve">Nanašanje s pulznim laserjem</t>
  </si>
  <si>
    <t xml:space="preserve">Nanašanje s kemijskimi hlapi</t>
  </si>
  <si>
    <t xml:space="preserve">Elektro-nanašanje</t>
  </si>
  <si>
    <t xml:space="preserve">Nanašanje z ionskim žarkom</t>
  </si>
  <si>
    <t xml:space="preserve">Litografija</t>
  </si>
  <si>
    <t xml:space="preserve">Optična</t>
  </si>
  <si>
    <t xml:space="preserve">Elektronski žarek</t>
  </si>
  <si>
    <t xml:space="preserve">Karakterizacija</t>
  </si>
  <si>
    <t xml:space="preserve">Laser (nameri-piši)</t>
  </si>
  <si>
    <t xml:space="preserve">Jedkanje</t>
  </si>
  <si>
    <t xml:space="preserve">Reaktivni ion</t>
  </si>
  <si>
    <t xml:space="preserve">Plazma</t>
  </si>
  <si>
    <t xml:space="preserve">Mehansko</t>
  </si>
  <si>
    <t xml:space="preserve">Frezanje z ionskim žarkom</t>
  </si>
  <si>
    <t xml:space="preserve">Kontrolirano okolje</t>
  </si>
  <si>
    <t xml:space="preserve">Peč</t>
  </si>
  <si>
    <t xml:space="preserve">Hitri toplotni temperiranje</t>
  </si>
  <si>
    <t xml:space="preserve">Komora z rokavicami</t>
  </si>
  <si>
    <t xml:space="preserve">Atmosferski reaktor</t>
  </si>
  <si>
    <t xml:space="preserve">Pakiranje</t>
  </si>
  <si>
    <t xml:space="preserve">Vezava z žico</t>
  </si>
  <si>
    <t xml:space="preserve">Rezanje</t>
  </si>
  <si>
    <t xml:space="preserve">Enkapsulacija</t>
  </si>
  <si>
    <t xml:space="preserve">Elipsometrija</t>
  </si>
  <si>
    <t xml:space="preserve">Profilometer</t>
  </si>
  <si>
    <t xml:space="preserve">Kemijski Reaktor</t>
  </si>
  <si>
    <t xml:space="preserve">Kristalizacija</t>
  </si>
  <si>
    <t xml:space="preserve">Distilacija</t>
  </si>
  <si>
    <t xml:space="preserve">Paralelna sinteza</t>
  </si>
  <si>
    <t xml:space="preserve">Tvorba delčkov</t>
  </si>
  <si>
    <t xml:space="preserve">Avtomatska ekstrakcija</t>
  </si>
  <si>
    <t xml:space="preserve">Avtomatska sinteza</t>
  </si>
  <si>
    <t xml:space="preserve">Manipulacija vzorcev</t>
  </si>
  <si>
    <t xml:space="preserve">Manipulacija tekočin</t>
  </si>
  <si>
    <t xml:space="preserve">Robot</t>
  </si>
  <si>
    <t xml:space="preserve">Ustavljeni pretok</t>
  </si>
  <si>
    <t xml:space="preserve">Tekstili</t>
  </si>
  <si>
    <t xml:space="preserve">Produkcijo tekstilov</t>
  </si>
  <si>
    <t xml:space="preserve">Tiskanje tekstilov</t>
  </si>
  <si>
    <t xml:space="preserve">Procesna Oprema – Biološka</t>
  </si>
  <si>
    <t xml:space="preserve">Rast in manipulacija</t>
  </si>
  <si>
    <t xml:space="preserve">Bakteriologija</t>
  </si>
  <si>
    <t xml:space="preserve">Virologija</t>
  </si>
  <si>
    <t xml:space="preserve">Celične kulture</t>
  </si>
  <si>
    <t xml:space="preserve">Fermentologija</t>
  </si>
  <si>
    <t xml:space="preserve">Centrifuge</t>
  </si>
  <si>
    <t xml:space="preserve">Ultracentrifuge</t>
  </si>
  <si>
    <t xml:space="preserve">Visokih hitrosti</t>
  </si>
  <si>
    <t xml:space="preserve">Procesiranje tkiv</t>
  </si>
  <si>
    <t xml:space="preserve">Procesor tkiv</t>
  </si>
  <si>
    <t xml:space="preserve">Kriostat</t>
  </si>
  <si>
    <t xml:space="preserve">Mikrotom</t>
  </si>
  <si>
    <t xml:space="preserve">Imunski označevalec</t>
  </si>
  <si>
    <t xml:space="preserve">Dehidracija</t>
  </si>
  <si>
    <t xml:space="preserve">Celični disruptor</t>
  </si>
  <si>
    <t xml:space="preserve">Sterilizacija</t>
  </si>
  <si>
    <t xml:space="preserve">Avtoklav</t>
  </si>
  <si>
    <t xml:space="preserve">Purifikcija vode</t>
  </si>
  <si>
    <t xml:space="preserve">Iradiacija</t>
  </si>
  <si>
    <t xml:space="preserve">VHP dekontaminacija</t>
  </si>
  <si>
    <t xml:space="preserve">Fluorescenčni bralniki</t>
  </si>
  <si>
    <t xml:space="preserve">UV</t>
  </si>
  <si>
    <t xml:space="preserve">Infra-rdeča</t>
  </si>
  <si>
    <t xml:space="preserve">Celični števci</t>
  </si>
  <si>
    <t xml:space="preserve">Ploščni bralniki</t>
  </si>
  <si>
    <t xml:space="preserve">Analizatorji</t>
  </si>
  <si>
    <t xml:space="preserve">Scintilacijski števci</t>
  </si>
  <si>
    <t xml:space="preserve">Karakterizacija materialov</t>
  </si>
  <si>
    <t xml:space="preserve">Spektroskopija</t>
  </si>
  <si>
    <t xml:space="preserve">Raman</t>
  </si>
  <si>
    <t xml:space="preserve">Jedrska magnetna resonanca</t>
  </si>
  <si>
    <t xml:space="preserve">EPR</t>
  </si>
  <si>
    <t xml:space="preserve">Rentgenska fotoemisijska</t>
  </si>
  <si>
    <t xml:space="preserve">Fluorescenca</t>
  </si>
  <si>
    <t xml:space="preserve">Cirkularni dikrometer</t>
  </si>
  <si>
    <t xml:space="preserve">Spektrometrija</t>
  </si>
  <si>
    <t xml:space="preserve">Spektrofotometrija</t>
  </si>
  <si>
    <t xml:space="preserve">Rentgenska</t>
  </si>
  <si>
    <t xml:space="preserve">Masna spektrometrija</t>
  </si>
  <si>
    <t xml:space="preserve">Slikanje-Imaging</t>
  </si>
  <si>
    <t xml:space="preserve">Magnetna resonanca</t>
  </si>
  <si>
    <t xml:space="preserve">Ultrazvočna</t>
  </si>
  <si>
    <t xml:space="preserve">In Vivo Fluorescenca</t>
  </si>
  <si>
    <t xml:space="preserve">Optična mikroskopija</t>
  </si>
  <si>
    <t xml:space="preserve">Confokalna</t>
  </si>
  <si>
    <t xml:space="preserve">Bližnjega polja</t>
  </si>
  <si>
    <t xml:space="preserve">Transmisijska</t>
  </si>
  <si>
    <t xml:space="preserve">Reflekcijska</t>
  </si>
  <si>
    <t xml:space="preserve">Microdisekcijska</t>
  </si>
  <si>
    <t xml:space="preserve">Živih celic</t>
  </si>
  <si>
    <t xml:space="preserve">Fluorescenčna</t>
  </si>
  <si>
    <t xml:space="preserve">Stereo</t>
  </si>
  <si>
    <t xml:space="preserve">Elektronska mikroskopija</t>
  </si>
  <si>
    <t xml:space="preserve">Skenska</t>
  </si>
  <si>
    <t xml:space="preserve">Skenska transmisijska</t>
  </si>
  <si>
    <t xml:space="preserve">Detektorji</t>
  </si>
  <si>
    <t xml:space="preserve">Površinska mikroskopija</t>
  </si>
  <si>
    <t xml:space="preserve">Atomsa sila</t>
  </si>
  <si>
    <t xml:space="preserve">Skensko tuneliranje</t>
  </si>
  <si>
    <t xml:space="preserve">Magnetna sila</t>
  </si>
  <si>
    <t xml:space="preserve">Površinska analiza</t>
  </si>
  <si>
    <t xml:space="preserve">Naboj</t>
  </si>
  <si>
    <t xml:space="preserve">Adsorpcija</t>
  </si>
  <si>
    <t xml:space="preserve">Difrakcija</t>
  </si>
  <si>
    <t xml:space="preserve">Elektronov nizkih energij</t>
  </si>
  <si>
    <t xml:space="preserve">Elektronov visokih energij</t>
  </si>
  <si>
    <t xml:space="preserve">Magnetometrija</t>
  </si>
  <si>
    <t xml:space="preserve">Vibrirajočih vzorcev</t>
  </si>
  <si>
    <t xml:space="preserve">SQUID</t>
  </si>
  <si>
    <t xml:space="preserve">Kerrov pojav</t>
  </si>
  <si>
    <t xml:space="preserve">Mehanske lastnosti</t>
  </si>
  <si>
    <t xml:space="preserve">Tenzometer</t>
  </si>
  <si>
    <t xml:space="preserve">Breme</t>
  </si>
  <si>
    <t xml:space="preserve">Trdost</t>
  </si>
  <si>
    <t xml:space="preserve">Tribometer</t>
  </si>
  <si>
    <t xml:space="preserve">Vibracija</t>
  </si>
  <si>
    <t xml:space="preserve">Kemijska analiza</t>
  </si>
  <si>
    <t xml:space="preserve">Analiza zraka</t>
  </si>
  <si>
    <t xml:space="preserve">Distilacijska analiza</t>
  </si>
  <si>
    <t xml:space="preserve">Analiza vode</t>
  </si>
  <si>
    <t xml:space="preserve">Trdne snovi</t>
  </si>
  <si>
    <t xml:space="preserve">Kromatografija</t>
  </si>
  <si>
    <t xml:space="preserve">Makromolekulska</t>
  </si>
  <si>
    <t xml:space="preserve">Electroforeza</t>
  </si>
  <si>
    <t xml:space="preserve">Fizikalne lastnosti</t>
  </si>
  <si>
    <t xml:space="preserve">Analiza velikosti delcev</t>
  </si>
  <si>
    <t xml:space="preserve">Zeta Potencial</t>
  </si>
  <si>
    <t xml:space="preserve">Toplotne</t>
  </si>
  <si>
    <t xml:space="preserve">Geometrijske</t>
  </si>
  <si>
    <t xml:space="preserve">Ravnovesje</t>
  </si>
  <si>
    <t xml:space="preserve">Vlakna</t>
  </si>
  <si>
    <t xml:space="preserve">Analitične centrifuge</t>
  </si>
  <si>
    <t xml:space="preserve">Meritve in analiza vzorcev</t>
  </si>
  <si>
    <t xml:space="preserve">Kriogenika</t>
  </si>
  <si>
    <t xml:space="preserve">77K</t>
  </si>
  <si>
    <t xml:space="preserve">4K</t>
  </si>
  <si>
    <t xml:space="preserve">1.4K</t>
  </si>
  <si>
    <t xml:space="preserve">He3</t>
  </si>
  <si>
    <t xml:space="preserve">mili-Kelvin</t>
  </si>
  <si>
    <t xml:space="preserve">Elektronska</t>
  </si>
  <si>
    <t xml:space="preserve">Analizator mrež</t>
  </si>
  <si>
    <t xml:space="preserve">Mikrovalovne</t>
  </si>
  <si>
    <t xml:space="preserve">Radiofrekvenčne</t>
  </si>
  <si>
    <t xml:space="preserve">Osciloskopi</t>
  </si>
  <si>
    <t xml:space="preserve">Gibanje</t>
  </si>
  <si>
    <t xml:space="preserve">Visokohitrostni video</t>
  </si>
  <si>
    <t xml:space="preserve">Nizkohitrostni video</t>
  </si>
  <si>
    <t xml:space="preserve">Telemetrija</t>
  </si>
  <si>
    <t xml:space="preserve">Tekočine</t>
  </si>
  <si>
    <t xml:space="preserve">Haptika</t>
  </si>
  <si>
    <t xml:space="preserve">Barvila</t>
  </si>
  <si>
    <t xml:space="preserve">Ekscimer</t>
  </si>
  <si>
    <t xml:space="preserve">Visokih moči</t>
  </si>
  <si>
    <t xml:space="preserve">Opto-akustični sistemi</t>
  </si>
  <si>
    <t xml:space="preserve">Pulzni femtosekundni</t>
  </si>
  <si>
    <t xml:space="preserve">YAG</t>
  </si>
  <si>
    <t xml:space="preserve">Kvantne informacije</t>
  </si>
  <si>
    <t xml:space="preserve">Površinska plazmonska resonanca</t>
  </si>
  <si>
    <t xml:space="preserve">Dualna polarizacija</t>
  </si>
  <si>
    <t xml:space="preserve">Bolometrija</t>
  </si>
  <si>
    <t xml:space="preserve">Slikanje-Imaging visoke ločljivosti</t>
  </si>
  <si>
    <t xml:space="preserve">Proteini/Nukleinske kisline</t>
  </si>
  <si>
    <t xml:space="preserve">Matrika</t>
  </si>
  <si>
    <t xml:space="preserve">PCR</t>
  </si>
  <si>
    <t xml:space="preserve">Sekvencerji</t>
  </si>
  <si>
    <t xml:space="preserve">Sintetizatorji</t>
  </si>
  <si>
    <t xml:space="preserve">Bio-Medicinske</t>
  </si>
  <si>
    <t xml:space="preserve">Kardiovaskularne</t>
  </si>
  <si>
    <t xml:space="preserve">Ortopedske</t>
  </si>
  <si>
    <t xml:space="preserve">Zobne</t>
  </si>
  <si>
    <t xml:space="preserve">Celo telo</t>
  </si>
  <si>
    <t xml:space="preserve">Celice</t>
  </si>
  <si>
    <t xml:space="preserve">Tkiva</t>
  </si>
  <si>
    <t xml:space="preserve">Akustične</t>
  </si>
  <si>
    <t xml:space="preserve">Doppler</t>
  </si>
  <si>
    <t xml:space="preserve">Ultrazvok</t>
  </si>
  <si>
    <t xml:space="preserve">Avdio</t>
  </si>
  <si>
    <t xml:space="preserve">Terenske</t>
  </si>
  <si>
    <t xml:space="preserve">Plini</t>
  </si>
  <si>
    <t xml:space="preserve">Plazme</t>
  </si>
  <si>
    <t xml:space="preserve">Velika Instrumentacija</t>
  </si>
  <si>
    <t xml:space="preserve">Simulirana okolja</t>
  </si>
  <si>
    <t xml:space="preserve">Akustika</t>
  </si>
  <si>
    <t xml:space="preserve">Izgorevanje</t>
  </si>
  <si>
    <t xml:space="preserve">Vožnja</t>
  </si>
  <si>
    <t xml:space="preserve">Zračni prevoz</t>
  </si>
  <si>
    <t xml:space="preserve">Infrastruktura</t>
  </si>
  <si>
    <t xml:space="preserve">Informacijska tehnologija</t>
  </si>
  <si>
    <t xml:space="preserve">Server</t>
  </si>
  <si>
    <t xml:space="preserve">Skladiščenje</t>
  </si>
  <si>
    <t xml:space="preserve">Delovna postaja</t>
  </si>
  <si>
    <t xml:space="preserve">Paralelno računanje</t>
  </si>
  <si>
    <t xml:space="preserve">Delo s podatki</t>
  </si>
  <si>
    <t xml:space="preserve">Prikaz</t>
  </si>
  <si>
    <t xml:space="preserve">Mehanična</t>
  </si>
  <si>
    <t xml:space="preserve">Hidravlika</t>
  </si>
  <si>
    <t xml:space="preserve">Delavnica</t>
  </si>
  <si>
    <t xml:space="preserve">CNC stroji</t>
  </si>
  <si>
    <t xml:space="preserve">Vrtanje</t>
  </si>
  <si>
    <t xml:space="preserve">Drobljenje</t>
  </si>
  <si>
    <t xml:space="preserve">Spajanje</t>
  </si>
  <si>
    <t xml:space="preserve">Vrtilna miza</t>
  </si>
  <si>
    <t xml:space="preserve">Mletje</t>
  </si>
  <si>
    <t xml:space="preserve">Žaganje</t>
  </si>
  <si>
    <t xml:space="preserve">Sintranje</t>
  </si>
  <si>
    <t xml:space="preserve">Drzga rezanja</t>
  </si>
  <si>
    <t xml:space="preserve">Laboratorij</t>
  </si>
  <si>
    <t xml:space="preserve">Medicinski</t>
  </si>
  <si>
    <t xml:space="preserve">Kontrolirana atmosfera</t>
  </si>
  <si>
    <t xml:space="preserve">Kontrolirano okolje - soba za rast</t>
  </si>
  <si>
    <t xml:space="preserve">Kontrolirano okolje - skladiščenje</t>
  </si>
  <si>
    <t xml:space="preserve">Elektromagnetna zaščita</t>
  </si>
  <si>
    <t xml:space="preserve">Terenski</t>
  </si>
  <si>
    <t xml:space="preserve">Kriogenska</t>
  </si>
  <si>
    <t xml:space="preserve">Utekočinjevalec</t>
  </si>
  <si>
    <t xml:space="preserve">Vozila</t>
  </si>
  <si>
    <t xml:space="preserve">Za osebje</t>
  </si>
  <si>
    <t xml:space="preserve">Za opremo</t>
  </si>
  <si>
    <t xml:space="preserve">Kmetijska</t>
  </si>
  <si>
    <t xml:space="preserve">V živo</t>
  </si>
  <si>
    <t xml:space="preserve">Sistemi za pranje in namakanje</t>
  </si>
  <si>
    <t xml:space="preserve">Številka</t>
  </si>
  <si>
    <t xml:space="preserve">Opis</t>
  </si>
  <si>
    <t xml:space="preserve">Akustične opazovalne postaje</t>
  </si>
  <si>
    <t xml:space="preserve">Sistemi za letalske in vesoljske ter aerodinamične raziskave</t>
  </si>
  <si>
    <t xml:space="preserve">Centri za agronomijo, gozdarstvo in žlahtnjenje rastlin</t>
  </si>
  <si>
    <t xml:space="preserve">Sistemi za analize</t>
  </si>
  <si>
    <t xml:space="preserve">Sistemi s poskusnimi živalmi</t>
  </si>
  <si>
    <t xml:space="preserve">Detektorji in opazovalnice astro-delcev in nevtrinov</t>
  </si>
  <si>
    <t xml:space="preserve">Atmosferski merilni sistemi</t>
  </si>
  <si>
    <t xml:space="preserve">Bio-banke vključno s semenskimi bankami</t>
  </si>
  <si>
    <t xml:space="preserve">Sistemi za bioinformatiko</t>
  </si>
  <si>
    <t xml:space="preserve">Sistemi za biomedicinsko slikanje</t>
  </si>
  <si>
    <t xml:space="preserve">Raziskovalna oprema za celične kulture</t>
  </si>
  <si>
    <t xml:space="preserve">Centri za napredne raziskave v matematiki</t>
  </si>
  <si>
    <t xml:space="preserve">Centri za razvoj industrijske matematike</t>
  </si>
  <si>
    <t xml:space="preserve">Centralizirani računalniški sistemi</t>
  </si>
  <si>
    <t xml:space="preserve">Kemične knjižnice in presejalni sistemi</t>
  </si>
  <si>
    <t xml:space="preserve">Raziskovalna infrastruktura za gradbeništvo</t>
  </si>
  <si>
    <t xml:space="preserve">Raziskovalna oprema za klinične raziskave</t>
  </si>
  <si>
    <t xml:space="preserve">Zbirke</t>
  </si>
  <si>
    <t xml:space="preserve">Komunikacijska omrežja</t>
  </si>
  <si>
    <t xml:space="preserve">Sistemi za kompleksne podatke</t>
  </si>
  <si>
    <t xml:space="preserve">Konceptualni modeli</t>
  </si>
  <si>
    <t xml:space="preserve">Interdisciplinarni centri v matematiki</t>
  </si>
  <si>
    <t xml:space="preserve">Arhivi podatkov, repozitoriji in zbirke</t>
  </si>
  <si>
    <t xml:space="preserve">Baze podatkov</t>
  </si>
  <si>
    <t xml:space="preserve">Sistemi za zbiranje in analize podatkov, vključno s statistično analizo</t>
  </si>
  <si>
    <t xml:space="preserve">Porazdeljene računalniške zmogljivosti </t>
  </si>
  <si>
    <t xml:space="preserve">Sateliti za opazovanje Zemlje</t>
  </si>
  <si>
    <t xml:space="preserve">Podatkovni centri o zemlji, oceanih,  morjih, sladkih vodah in atmosferi</t>
  </si>
  <si>
    <t xml:space="preserve">Laboratoriji za simulacije potresov </t>
  </si>
  <si>
    <t xml:space="preserve">Sistemi električnega in optičnega inženiringa</t>
  </si>
  <si>
    <t xml:space="preserve">Sistemi energetskega inženiringa (nejedrskega)</t>
  </si>
  <si>
    <t xml:space="preserve">Sistemi za raziskave na področju varstva okolja</t>
  </si>
  <si>
    <t xml:space="preserve">Infrastrukture za upravljanje z okoljem</t>
  </si>
  <si>
    <t xml:space="preserve">Sistemi za ekstremne razmere</t>
  </si>
  <si>
    <t xml:space="preserve">Sistemi za genomiko, transkriptomiko, proteomiko in metabolomiko</t>
  </si>
  <si>
    <t xml:space="preserve">Sistemi za geotermalne raziskave</t>
  </si>
  <si>
    <t xml:space="preserve">Observatoriji in detektorji gravitacijskih valov </t>
  </si>
  <si>
    <t xml:space="preserve">Sistemi fizike visokih energij</t>
  </si>
  <si>
    <t xml:space="preserve">"In situ" zemljske opazovalnice</t>
  </si>
  <si>
    <t xml:space="preserve">"In situ" morske / sladkovodne opazovalnice</t>
  </si>
  <si>
    <t xml:space="preserve">Intenzivni svetlobni viri</t>
  </si>
  <si>
    <t xml:space="preserve">Intenzivni neutronski viri</t>
  </si>
  <si>
    <t xml:space="preserve">Morski in pomorski inženirski sistemi</t>
  </si>
  <si>
    <t xml:space="preserve">Sistemi za sintezo ali testiranje materialov </t>
  </si>
  <si>
    <t xml:space="preserve">Matematični kompetenčni centri</t>
  </si>
  <si>
    <t xml:space="preserve">Sistemi s področja strojništva </t>
  </si>
  <si>
    <t xml:space="preserve">Mikro-in nanotehnološki sistemi</t>
  </si>
  <si>
    <t xml:space="preserve">Objekti za nacionalne statistike  (pisarne)</t>
  </si>
  <si>
    <t xml:space="preserve">Zbirke s področja zgodovine narave </t>
  </si>
  <si>
    <t xml:space="preserve">Sistemi za jedrske raziskave </t>
  </si>
  <si>
    <t xml:space="preserve">Pilotni pogoni za procesna testiranja</t>
  </si>
  <si>
    <t xml:space="preserve">Polarne in kriosferske raziskovalne infrastrukture</t>
  </si>
  <si>
    <t xml:space="preserve">Repozitoriji referenčnih materialov</t>
  </si>
  <si>
    <t xml:space="preserve">Registri in študije/podatkovne baze na osnovi anket</t>
  </si>
  <si>
    <t xml:space="preserve">Repozitoriji </t>
  </si>
  <si>
    <t xml:space="preserve">Raziskovalna letala</t>
  </si>
  <si>
    <t xml:space="preserve">Raziskovalni arhivi</t>
  </si>
  <si>
    <t xml:space="preserve">Raziskovalne bibliografije</t>
  </si>
  <si>
    <t xml:space="preserve">Sistemi za raziskave podatkov</t>
  </si>
  <si>
    <t xml:space="preserve">Raziskovalni sistemi</t>
  </si>
  <si>
    <t xml:space="preserve">Raziskovalne knjižnice</t>
  </si>
  <si>
    <t xml:space="preserve">Sistemi za za varnost </t>
  </si>
  <si>
    <t xml:space="preserve">Sistemi za programsko opremo</t>
  </si>
  <si>
    <t xml:space="preserve">Observatoriji za trdno zemljo, vključno s seizmološkimi postajami </t>
  </si>
  <si>
    <t xml:space="preserve">Testni sistemi za vesoljsko okolje</t>
  </si>
  <si>
    <t xml:space="preserve">Sistemi za strukturno biologijo</t>
  </si>
  <si>
    <t xml:space="preserve">Sistemi za sistemsko/računsko biologijo</t>
  </si>
  <si>
    <t xml:space="preserve">Telemedicinski laboratoriji in tehnologije e-zdravja</t>
  </si>
  <si>
    <t xml:space="preserve">Teleskopi</t>
  </si>
  <si>
    <t xml:space="preserve">Prevajalni raziskovalni centri</t>
  </si>
  <si>
    <t xml:space="preserve">Podzemni laboratoriji</t>
  </si>
</sst>
</file>

<file path=xl/styles.xml><?xml version="1.0" encoding="utf-8"?>
<styleSheet xmlns="http://schemas.openxmlformats.org/spreadsheetml/2006/main">
  <numFmts count="18">
    <numFmt numFmtId="164" formatCode="General"/>
    <numFmt numFmtId="165" formatCode="0%"/>
    <numFmt numFmtId="166" formatCode="#,##0.00_ ;\-#,##0.00\ "/>
    <numFmt numFmtId="167" formatCode="@"/>
    <numFmt numFmtId="168" formatCode="#,##0.00"/>
    <numFmt numFmtId="169" formatCode="#,##0.00\ _€"/>
    <numFmt numFmtId="170" formatCode="0.00"/>
    <numFmt numFmtId="171" formatCode="#,##0.00&quot; €&quot;"/>
    <numFmt numFmtId="172" formatCode="#,##0"/>
    <numFmt numFmtId="173" formatCode="[$-409]m/d/yyyy"/>
    <numFmt numFmtId="174" formatCode="0"/>
    <numFmt numFmtId="175" formatCode="#,##0.00\ [$€-1]"/>
    <numFmt numFmtId="176" formatCode="m/d/yyyy"/>
    <numFmt numFmtId="177" formatCode="yyyy"/>
    <numFmt numFmtId="178" formatCode="0.00%"/>
    <numFmt numFmtId="179" formatCode="[$-409]mmm\-yy"/>
    <numFmt numFmtId="180" formatCode="_-* #,##0.00\ _€_-;\-* #,##0.00\ _€_-;_-* \-??\ _€_-;_-@_-"/>
    <numFmt numFmtId="181" formatCode="#,##0.0"/>
  </numFmts>
  <fonts count="5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u val="single"/>
      <sz val="10"/>
      <color rgb="FF0000FF"/>
      <name val="Arial"/>
      <family val="2"/>
    </font>
    <font>
      <u val="single"/>
      <sz val="10"/>
      <color rgb="FF0000FF"/>
      <name val="Arial"/>
      <family val="0"/>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0"/>
      <name val="Arial"/>
      <family val="2"/>
      <charset val="238"/>
    </font>
    <font>
      <sz val="11"/>
      <color rgb="FF993300"/>
      <name val="Calibri"/>
      <family val="2"/>
      <charset val="238"/>
    </font>
    <font>
      <sz val="10"/>
      <name val="Arial"/>
      <family val="2"/>
    </font>
    <font>
      <sz val="10"/>
      <name val="Arial CE"/>
      <family val="0"/>
      <charset val="238"/>
    </font>
    <font>
      <sz val="10"/>
      <color rgb="FF000000"/>
      <name val="Arial"/>
      <family val="0"/>
      <charset val="238"/>
    </font>
    <font>
      <sz val="11"/>
      <color rgb="FFFF0000"/>
      <name val="Calibri"/>
      <family val="2"/>
      <charset val="238"/>
    </font>
    <font>
      <sz val="8"/>
      <name val="Courier New"/>
      <family val="3"/>
    </font>
    <font>
      <b val="true"/>
      <sz val="11"/>
      <color rgb="FF000000"/>
      <name val="Calibri"/>
      <family val="2"/>
      <charset val="238"/>
    </font>
    <font>
      <sz val="10"/>
      <name val="Times New Roman"/>
      <family val="1"/>
      <charset val="238"/>
    </font>
    <font>
      <b val="true"/>
      <sz val="14"/>
      <name val="Arial"/>
      <family val="2"/>
      <charset val="238"/>
    </font>
    <font>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0"/>
      <name val="Times New Roman"/>
      <family val="1"/>
      <charset val="238"/>
    </font>
    <font>
      <u val="single"/>
      <sz val="10"/>
      <color rgb="FF0000FF"/>
      <name val="Times New Roman"/>
      <family val="1"/>
      <charset val="238"/>
    </font>
    <font>
      <sz val="10"/>
      <color rgb="FF0000FF"/>
      <name val="Times New Roman"/>
      <family val="1"/>
      <charset val="238"/>
    </font>
    <font>
      <sz val="9"/>
      <name val="Times New Roman"/>
      <family val="1"/>
      <charset val="238"/>
    </font>
    <font>
      <u val="single"/>
      <sz val="10"/>
      <name val="Times New Roman"/>
      <family val="1"/>
      <charset val="238"/>
    </font>
    <font>
      <sz val="8"/>
      <name val="Times New Roman"/>
      <family val="1"/>
      <charset val="238"/>
    </font>
    <font>
      <b val="true"/>
      <u val="single"/>
      <sz val="10"/>
      <name val="Times New Roman"/>
      <family val="1"/>
      <charset val="238"/>
    </font>
    <font>
      <strike val="true"/>
      <sz val="10"/>
      <name val="Times New Roman"/>
      <family val="1"/>
      <charset val="238"/>
    </font>
    <font>
      <i val="true"/>
      <sz val="10"/>
      <name val="Times New Roman"/>
      <family val="1"/>
      <charset val="238"/>
    </font>
    <font>
      <sz val="12"/>
      <name val="Times New Roman"/>
      <family val="1"/>
      <charset val="238"/>
    </font>
    <font>
      <u val="single"/>
      <sz val="10"/>
      <name val="Arial"/>
      <family val="0"/>
      <charset val="238"/>
    </font>
    <font>
      <b val="true"/>
      <sz val="8"/>
      <color rgb="FF000000"/>
      <name val="Tahoma"/>
      <family val="2"/>
      <charset val="238"/>
    </font>
    <font>
      <sz val="8"/>
      <color rgb="FF000000"/>
      <name val="Tahoma"/>
      <family val="2"/>
      <charset val="238"/>
    </font>
    <font>
      <sz val="11"/>
      <name val="Calibri"/>
      <family val="2"/>
      <charset val="238"/>
    </font>
    <font>
      <sz val="10"/>
      <color rgb="FF333333"/>
      <name val="Arial"/>
      <family val="0"/>
      <charset val="238"/>
    </font>
    <font>
      <sz val="10"/>
      <color rgb="FF333333"/>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style="thin"/>
      <bottom style="thin"/>
      <diagonal/>
    </border>
  </borders>
  <cellStyleXfs count="1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4" fontId="2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2" fillId="22" borderId="0" applyFont="true" applyBorder="false" applyAlignment="false" applyProtection="false"/>
    <xf numFmtId="164" fontId="22"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6" fillId="0" borderId="0" applyFont="true" applyBorder="false" applyAlignment="false" applyProtection="false"/>
    <xf numFmtId="164" fontId="18" fillId="20" borderId="6" applyFont="true" applyBorder="tru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6" fontId="27" fillId="0" borderId="0" applyFont="true" applyBorder="false" applyAlignment="false" applyProtection="false"/>
    <xf numFmtId="164" fontId="20" fillId="0" borderId="0" applyFont="true" applyBorder="false" applyAlignment="false" applyProtection="false"/>
    <xf numFmtId="164" fontId="28" fillId="0" borderId="9" applyFont="true" applyBorder="true" applyAlignment="false" applyProtection="false"/>
    <xf numFmtId="164" fontId="17" fillId="7" borderId="1" applyFont="true" applyBorder="true" applyAlignment="false" applyProtection="false"/>
    <xf numFmtId="164" fontId="28" fillId="0" borderId="9" applyFont="true" applyBorder="true" applyAlignment="false" applyProtection="false"/>
    <xf numFmtId="164" fontId="26"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70"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3" fillId="0" borderId="11"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70" fontId="34" fillId="0" borderId="12" xfId="0" applyFont="true" applyBorder="true" applyAlignment="true" applyProtection="false">
      <alignment horizontal="center" vertical="center" textRotation="0" wrapText="true" indent="0" shrinkToFit="false"/>
      <protection locked="true" hidden="false"/>
    </xf>
    <xf numFmtId="164" fontId="34" fillId="20" borderId="13" xfId="0" applyFont="true" applyBorder="true" applyAlignment="true" applyProtection="false">
      <alignment horizontal="center" vertical="center" textRotation="0" wrapText="true" indent="0" shrinkToFit="false"/>
      <protection locked="true" hidden="false"/>
    </xf>
    <xf numFmtId="170" fontId="34" fillId="0" borderId="14" xfId="0" applyFont="true" applyBorder="true" applyAlignment="true" applyProtection="false">
      <alignment horizontal="center" vertical="center" textRotation="0" wrapText="true" indent="0" shrinkToFit="false"/>
      <protection locked="true" hidden="false"/>
    </xf>
    <xf numFmtId="170" fontId="34" fillId="0" borderId="0"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35" fillId="20" borderId="15" xfId="0" applyFont="true" applyBorder="true" applyAlignment="true" applyProtection="false">
      <alignment horizontal="left" vertical="center" textRotation="0" wrapText="true" indent="0" shrinkToFit="false"/>
      <protection locked="true" hidden="false"/>
    </xf>
    <xf numFmtId="164" fontId="33" fillId="20" borderId="16" xfId="0" applyFont="true" applyBorder="true" applyAlignment="true" applyProtection="true">
      <alignment horizontal="center" vertical="center" textRotation="0" wrapText="true" indent="0" shrinkToFit="false"/>
      <protection locked="false" hidden="false"/>
    </xf>
    <xf numFmtId="164" fontId="33" fillId="20" borderId="17"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4" fontId="36" fillId="20" borderId="18" xfId="0" applyFont="true" applyBorder="true" applyAlignment="true" applyProtection="false">
      <alignment horizontal="center" vertical="center" textRotation="0" wrapText="true" indent="0" shrinkToFit="false"/>
      <protection locked="true" hidden="false"/>
    </xf>
    <xf numFmtId="167" fontId="36" fillId="20" borderId="15" xfId="0" applyFont="true" applyBorder="true" applyAlignment="true" applyProtection="false">
      <alignment horizontal="center" vertical="center" textRotation="0" wrapText="true" indent="0" shrinkToFit="false"/>
      <protection locked="true" hidden="false"/>
    </xf>
    <xf numFmtId="168" fontId="36" fillId="20" borderId="15"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true">
      <alignment horizontal="center" vertical="center" textRotation="0" wrapText="true" indent="0" shrinkToFit="false"/>
      <protection locked="false" hidden="false"/>
    </xf>
    <xf numFmtId="164" fontId="36" fillId="20" borderId="15" xfId="0" applyFont="true" applyBorder="true" applyAlignment="true" applyProtection="false">
      <alignment horizontal="center" vertical="center" textRotation="0" wrapText="true" indent="0" shrinkToFit="false"/>
      <protection locked="true" hidden="false"/>
    </xf>
    <xf numFmtId="169" fontId="36" fillId="20" borderId="15" xfId="0" applyFont="true" applyBorder="true" applyAlignment="true" applyProtection="true">
      <alignment horizontal="center" vertical="center" textRotation="0" wrapText="true" indent="0" shrinkToFit="false"/>
      <protection locked="false" hidden="false"/>
    </xf>
    <xf numFmtId="169" fontId="36" fillId="20" borderId="15" xfId="0" applyFont="true" applyBorder="true" applyAlignment="true" applyProtection="false">
      <alignment horizontal="center" vertical="center" textRotation="0" wrapText="true" indent="0" shrinkToFit="false"/>
      <protection locked="true" hidden="false"/>
    </xf>
    <xf numFmtId="164" fontId="36" fillId="20" borderId="15" xfId="0" applyFont="true" applyBorder="true" applyAlignment="true" applyProtection="true">
      <alignment horizontal="center" vertical="center" textRotation="0" wrapText="true" indent="0" shrinkToFit="false"/>
      <protection locked="false" hidden="false"/>
    </xf>
    <xf numFmtId="170" fontId="36" fillId="20" borderId="15" xfId="0" applyFont="true" applyBorder="true" applyAlignment="true" applyProtection="false">
      <alignment horizontal="center" vertical="center" textRotation="0" wrapText="true" indent="0" shrinkToFit="false"/>
      <protection locked="true" hidden="false"/>
    </xf>
    <xf numFmtId="171" fontId="36" fillId="20" borderId="15"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72" fontId="29" fillId="0" borderId="15" xfId="0"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70" fontId="29" fillId="0" borderId="15"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70"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8" fontId="29" fillId="0" borderId="15" xfId="0" applyFont="true" applyBorder="true" applyAlignment="true" applyProtection="true">
      <alignment horizontal="center" vertical="center" textRotation="0" wrapText="true" indent="0" shrinkToFit="false"/>
      <protection locked="false" hidden="false"/>
    </xf>
    <xf numFmtId="164" fontId="29" fillId="0" borderId="15" xfId="0" applyFont="true" applyBorder="true" applyAlignment="true" applyProtection="true">
      <alignment horizontal="center" vertical="center" textRotation="0" wrapText="true" indent="0" shrinkToFit="false"/>
      <protection locked="false" hidden="false"/>
    </xf>
    <xf numFmtId="164" fontId="37" fillId="0" borderId="15" xfId="2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0" fillId="0" borderId="15" xfId="99"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71"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85"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5" fontId="29" fillId="0" borderId="15" xfId="19" applyFont="true" applyBorder="true" applyAlignment="true" applyProtection="true">
      <alignment horizontal="center" vertical="center" textRotation="0" wrapText="true" indent="0" shrinkToFit="false"/>
      <protection locked="true" hidden="false"/>
    </xf>
    <xf numFmtId="170" fontId="29" fillId="0" borderId="15" xfId="19" applyFont="true" applyBorder="true" applyAlignment="true" applyProtection="true">
      <alignment horizontal="center" vertical="center" textRotation="0" wrapText="false" indent="0" shrinkToFit="false"/>
      <protection locked="true" hidden="false"/>
    </xf>
    <xf numFmtId="164" fontId="29" fillId="0" borderId="15" xfId="85" applyFont="true" applyBorder="true" applyAlignment="true" applyProtection="false">
      <alignment horizontal="center" vertical="center" textRotation="0" wrapText="true" indent="0" shrinkToFit="false"/>
      <protection locked="true" hidden="false"/>
    </xf>
    <xf numFmtId="168" fontId="29" fillId="0" borderId="15" xfId="8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8" fontId="29" fillId="0" borderId="15" xfId="0" applyFont="true" applyBorder="true" applyAlignment="true" applyProtection="true">
      <alignment horizontal="center" vertical="center" textRotation="0" wrapText="false" indent="0" shrinkToFit="false"/>
      <protection locked="fals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3" fontId="29" fillId="0" borderId="15"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left" vertical="center" textRotation="0" wrapText="true" indent="0" shrinkToFit="false"/>
      <protection locked="true" hidden="false"/>
    </xf>
    <xf numFmtId="168" fontId="29" fillId="0" borderId="15" xfId="88" applyFont="true" applyBorder="true" applyAlignment="true" applyProtection="false">
      <alignment horizontal="left" vertical="center" textRotation="0" wrapText="true" indent="0" shrinkToFit="false"/>
      <protection locked="true" hidden="false"/>
    </xf>
    <xf numFmtId="164" fontId="29" fillId="0" borderId="15" xfId="88"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9" fillId="0" borderId="18" xfId="88" applyFont="true" applyBorder="true" applyAlignment="true" applyProtection="false">
      <alignment horizontal="center" vertical="center" textRotation="0" wrapText="false" indent="0" shrinkToFit="false"/>
      <protection locked="true" hidden="false"/>
    </xf>
    <xf numFmtId="164" fontId="29" fillId="0" borderId="15" xfId="88" applyFont="true" applyBorder="true" applyAlignment="true" applyProtection="false">
      <alignment horizontal="center" vertical="center" textRotation="0" wrapText="false" indent="0" shrinkToFit="false"/>
      <protection locked="true" hidden="false"/>
    </xf>
    <xf numFmtId="164" fontId="29" fillId="0" borderId="15" xfId="88" applyFont="true" applyBorder="true" applyAlignment="true" applyProtection="false">
      <alignment horizontal="center" vertical="center" textRotation="0" wrapText="false" indent="0" shrinkToFit="false"/>
      <protection locked="true" hidden="false"/>
    </xf>
    <xf numFmtId="168" fontId="29" fillId="0" borderId="15" xfId="88"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7"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88" applyFont="true" applyBorder="true" applyAlignment="true" applyProtection="false">
      <alignment horizontal="center" vertical="center" textRotation="0" wrapText="true" indent="0" shrinkToFit="false"/>
      <protection locked="true" hidden="false"/>
    </xf>
    <xf numFmtId="172" fontId="29" fillId="0" borderId="15"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29" fillId="0" borderId="18" xfId="93" applyFont="true" applyBorder="true" applyAlignment="true" applyProtection="false">
      <alignment horizontal="center" vertical="center" textRotation="0" wrapText="false" indent="0" shrinkToFit="false"/>
      <protection locked="true" hidden="false"/>
    </xf>
    <xf numFmtId="164" fontId="29" fillId="0" borderId="15" xfId="93" applyFont="true" applyBorder="true" applyAlignment="true" applyProtection="false">
      <alignment horizontal="center" vertical="center" textRotation="0" wrapText="false" indent="0" shrinkToFit="false"/>
      <protection locked="true" hidden="false"/>
    </xf>
    <xf numFmtId="168" fontId="29" fillId="0" borderId="15" xfId="98" applyFont="true" applyBorder="true" applyAlignment="true" applyProtection="fals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center" textRotation="0" wrapText="true" indent="0" shrinkToFit="false"/>
      <protection locked="true" hidden="false"/>
    </xf>
    <xf numFmtId="175" fontId="29" fillId="0" borderId="15" xfId="0" applyFont="true" applyBorder="true" applyAlignment="true" applyProtection="true">
      <alignment horizontal="center" vertical="center" textRotation="0" wrapText="true" indent="0" shrinkToFit="false"/>
      <protection locked="false" hidden="false"/>
    </xf>
    <xf numFmtId="164" fontId="29" fillId="0" borderId="15" xfId="93" applyFont="true" applyBorder="true" applyAlignment="true" applyProtection="false">
      <alignment horizontal="left" vertical="center" textRotation="0" wrapText="true" indent="0" shrinkToFit="false"/>
      <protection locked="true" hidden="false"/>
    </xf>
    <xf numFmtId="164" fontId="29" fillId="0" borderId="15" xfId="93" applyFont="true" applyBorder="true" applyAlignment="true" applyProtection="false">
      <alignment horizontal="center" vertical="center" textRotation="0" wrapText="true" indent="0" shrinkToFit="false"/>
      <protection locked="true" hidden="false"/>
    </xf>
    <xf numFmtId="168" fontId="29" fillId="0" borderId="15" xfId="94" applyFont="true" applyBorder="true" applyAlignment="true" applyProtection="false">
      <alignment horizontal="center" vertical="center" textRotation="0" wrapText="false" indent="0" shrinkToFit="false"/>
      <protection locked="true" hidden="false"/>
    </xf>
    <xf numFmtId="168" fontId="29" fillId="0" borderId="15" xfId="93" applyFont="true" applyBorder="true" applyAlignment="true" applyProtection="false">
      <alignment horizontal="center" vertical="center" textRotation="0" wrapText="false" indent="0" shrinkToFit="false"/>
      <protection locked="true" hidden="false"/>
    </xf>
    <xf numFmtId="164" fontId="29" fillId="0" borderId="18" xfId="92" applyFont="true" applyBorder="true" applyAlignment="true" applyProtection="false">
      <alignment horizontal="center" vertical="center" textRotation="0" wrapText="false" indent="0" shrinkToFit="false"/>
      <protection locked="true" hidden="false"/>
    </xf>
    <xf numFmtId="164" fontId="29" fillId="0" borderId="15" xfId="92" applyFont="true" applyBorder="true" applyAlignment="true" applyProtection="false">
      <alignment horizontal="center"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left" vertical="center" textRotation="0" wrapText="true" indent="0" shrinkToFit="false"/>
      <protection locked="false" hidden="false"/>
    </xf>
    <xf numFmtId="164" fontId="29" fillId="0" borderId="15" xfId="92" applyFont="true" applyBorder="true" applyAlignment="true" applyProtection="false">
      <alignment horizontal="left" vertical="center" textRotation="0" wrapText="true" indent="0" shrinkToFit="false"/>
      <protection locked="true" hidden="false"/>
    </xf>
    <xf numFmtId="168" fontId="29" fillId="0" borderId="15" xfId="95" applyFont="true" applyBorder="true" applyAlignment="true" applyProtection="false">
      <alignment horizontal="center" vertical="center" textRotation="0" wrapText="false" indent="0" shrinkToFit="false"/>
      <protection locked="true" hidden="false"/>
    </xf>
    <xf numFmtId="168" fontId="29" fillId="0" borderId="15" xfId="96" applyFont="true" applyBorder="true" applyAlignment="true" applyProtection="false">
      <alignment horizontal="center" vertical="center" textRotation="0" wrapText="false" indent="0" shrinkToFit="false"/>
      <protection locked="true" hidden="false"/>
    </xf>
    <xf numFmtId="168" fontId="29" fillId="0" borderId="15" xfId="92" applyFont="true" applyBorder="true" applyAlignment="true" applyProtection="false">
      <alignment horizontal="center" vertical="center" textRotation="0" wrapText="false" indent="0" shrinkToFit="false"/>
      <protection locked="true" hidden="false"/>
    </xf>
    <xf numFmtId="164" fontId="29" fillId="0" borderId="15" xfId="92" applyFont="true" applyBorder="true" applyAlignment="true" applyProtection="false">
      <alignment horizontal="center" vertical="center" textRotation="0" wrapText="true" indent="0" shrinkToFit="false"/>
      <protection locked="true" hidden="false"/>
    </xf>
    <xf numFmtId="164" fontId="29" fillId="0" borderId="15" xfId="89"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9" fillId="0" borderId="15" xfId="91" applyFont="true" applyBorder="true" applyAlignment="true" applyProtection="false">
      <alignment horizontal="left" vertical="center" textRotation="0" wrapText="true" indent="0" shrinkToFit="false"/>
      <protection locked="true" hidden="false"/>
    </xf>
    <xf numFmtId="164" fontId="29" fillId="0" borderId="15" xfId="97"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false" indent="0" shrinkToFit="false"/>
      <protection locked="false" hidden="false"/>
    </xf>
    <xf numFmtId="174" fontId="29" fillId="0" borderId="15" xfId="0" applyFont="true" applyBorder="true" applyAlignment="true" applyProtection="false">
      <alignment horizontal="left" vertical="center" textRotation="0" wrapText="true" indent="0" shrinkToFit="false"/>
      <protection locked="true" hidden="false"/>
    </xf>
    <xf numFmtId="168" fontId="29" fillId="0" borderId="15" xfId="0" applyFont="true" applyBorder="true" applyAlignment="true" applyProtection="true">
      <alignment horizontal="center" vertical="center" textRotation="0" wrapText="false" indent="0" shrinkToFit="false"/>
      <protection locked="true" hidden="true"/>
    </xf>
    <xf numFmtId="164" fontId="40" fillId="0" borderId="15" xfId="20" applyFont="true" applyBorder="true" applyAlignment="true" applyProtection="true">
      <alignment horizontal="left" vertical="center" textRotation="0" wrapText="true" indent="0" shrinkToFit="false"/>
      <protection locked="true" hidden="true"/>
    </xf>
    <xf numFmtId="164" fontId="29" fillId="0" borderId="15" xfId="0" applyFont="true" applyBorder="true" applyAlignment="true" applyProtection="true">
      <alignment horizontal="center" vertical="center" textRotation="0" wrapText="true" indent="0" shrinkToFit="false"/>
      <protection locked="true" hidden="true"/>
    </xf>
    <xf numFmtId="165" fontId="29" fillId="0" borderId="15" xfId="19" applyFont="true" applyBorder="true" applyAlignment="true" applyProtection="true">
      <alignment horizontal="center" vertical="center" textRotation="0" wrapText="true" indent="0" shrinkToFit="false"/>
      <protection locked="true" hidden="true"/>
    </xf>
    <xf numFmtId="171" fontId="29" fillId="0" borderId="15" xfId="0" applyFont="true" applyBorder="true" applyAlignment="true" applyProtection="true">
      <alignment horizontal="center" vertical="center" textRotation="0" wrapText="true" indent="0" shrinkToFit="false"/>
      <protection locked="false" hidden="false"/>
    </xf>
    <xf numFmtId="174" fontId="29" fillId="0" borderId="1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true">
      <alignment horizontal="general" vertical="bottom" textRotation="0" wrapText="false" indent="0" shrinkToFit="false"/>
      <protection locked="false" hidden="false"/>
    </xf>
    <xf numFmtId="164" fontId="29" fillId="0" borderId="15" xfId="19" applyFont="true" applyBorder="true" applyAlignment="true" applyProtection="true">
      <alignment horizontal="center" vertical="center" textRotation="0" wrapText="true" indent="0" shrinkToFit="false"/>
      <protection locked="true" hidden="true"/>
    </xf>
    <xf numFmtId="176"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true"/>
    </xf>
    <xf numFmtId="164" fontId="29" fillId="0" borderId="15" xfId="107" applyFont="true" applyBorder="true" applyAlignment="true" applyProtection="true">
      <alignment horizontal="center" vertical="center" textRotation="0" wrapText="true" indent="0" shrinkToFit="false"/>
      <protection locked="true" hidden="true"/>
    </xf>
    <xf numFmtId="164" fontId="37" fillId="0" borderId="15" xfId="20" applyFont="true" applyBorder="true" applyAlignment="true" applyProtection="true">
      <alignment horizontal="left" vertical="center" textRotation="0" wrapText="true" indent="0" shrinkToFit="false"/>
      <protection locked="true" hidden="true"/>
    </xf>
    <xf numFmtId="165" fontId="29" fillId="0" borderId="15" xfId="107" applyFont="true" applyBorder="true" applyAlignment="true" applyProtection="true">
      <alignment horizontal="center" vertical="center" textRotation="0" wrapText="true" indent="0" shrinkToFit="false"/>
      <protection locked="true" hidden="true"/>
    </xf>
    <xf numFmtId="172" fontId="29" fillId="0" borderId="15" xfId="0"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false" hidden="false"/>
    </xf>
    <xf numFmtId="164" fontId="1" fillId="0" borderId="0" xfId="0" applyFont="true" applyBorder="false" applyAlignment="tru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center" vertical="center" textRotation="0" wrapText="false" indent="0" shrinkToFit="false"/>
      <protection locked="false" hidden="false"/>
    </xf>
    <xf numFmtId="164" fontId="1" fillId="0" borderId="0" xfId="0" applyFont="true" applyBorder="true" applyAlignment="true" applyProtection="true">
      <alignment horizontal="center" vertical="center" textRotation="0" wrapText="false" indent="0" shrinkToFit="false"/>
      <protection locked="false" hidden="false"/>
    </xf>
    <xf numFmtId="164" fontId="1" fillId="0" borderId="15" xfId="0" applyFont="true" applyBorder="true" applyAlignment="true" applyProtection="true">
      <alignment horizontal="center" vertical="center" textRotation="0" wrapText="false" indent="0" shrinkToFit="false"/>
      <protection locked="false" hidden="false"/>
    </xf>
    <xf numFmtId="164" fontId="29" fillId="0" borderId="15" xfId="20" applyFont="true" applyBorder="true" applyAlignment="true" applyProtection="true">
      <alignment horizontal="left"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true"/>
    </xf>
    <xf numFmtId="177" fontId="29" fillId="0" borderId="15" xfId="0"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true">
      <alignment horizontal="center" vertical="center" textRotation="0" wrapText="false" indent="0" shrinkToFit="false"/>
      <protection locked="false" hidden="false"/>
    </xf>
    <xf numFmtId="178" fontId="29" fillId="0" borderId="15" xfId="0" applyFont="true" applyBorder="true" applyAlignment="true" applyProtection="true">
      <alignment horizontal="center" vertical="center" textRotation="0" wrapText="false" indent="0" shrinkToFit="false"/>
      <protection locked="false" hidden="false"/>
    </xf>
    <xf numFmtId="164" fontId="40" fillId="0" borderId="15" xfId="20" applyFont="true" applyBorder="true" applyAlignment="true" applyProtection="true">
      <alignment horizontal="left" vertical="center" textRotation="0" wrapText="true" indent="0" shrinkToFit="false"/>
      <protection locked="fals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7" fillId="0" borderId="15" xfId="20" applyFont="true" applyBorder="true" applyAlignment="true" applyProtection="true">
      <alignment horizontal="left" vertical="center" textRotation="0" wrapText="true" indent="0" shrinkToFit="false"/>
      <protection locked="false" hidden="false"/>
    </xf>
    <xf numFmtId="170" fontId="29" fillId="0" borderId="15"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71" fontId="29" fillId="0" borderId="15"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2" fontId="29" fillId="0" borderId="1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0" fillId="0" borderId="15" xfId="20" applyFont="true" applyBorder="true" applyAlignment="true" applyProtection="true">
      <alignment horizontal="left" vertical="center" textRotation="0" wrapText="true" indent="0" shrinkToFit="false"/>
      <protection locked="true" hidden="false"/>
    </xf>
    <xf numFmtId="164" fontId="29" fillId="0" borderId="15" xfId="85"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79" fontId="29" fillId="0" borderId="15" xfId="0" applyFont="true" applyBorder="true" applyAlignment="true" applyProtection="false">
      <alignment horizontal="left" vertical="center" textRotation="0" wrapText="true" indent="0" shrinkToFit="false"/>
      <protection locked="true" hidden="false"/>
    </xf>
    <xf numFmtId="164" fontId="29" fillId="0" borderId="15" xfId="91" applyFont="true" applyBorder="true" applyAlignment="true" applyProtection="false">
      <alignment horizontal="center" vertical="center" textRotation="0" wrapText="true" indent="0" shrinkToFit="false"/>
      <protection locked="true" hidden="false"/>
    </xf>
    <xf numFmtId="174" fontId="29" fillId="0" borderId="15" xfId="91" applyFont="true" applyBorder="true" applyAlignment="true" applyProtection="false">
      <alignment horizontal="center" vertical="center" textRotation="0" wrapText="true" indent="0" shrinkToFit="false"/>
      <protection locked="true" hidden="false"/>
    </xf>
    <xf numFmtId="165" fontId="29" fillId="0" borderId="15" xfId="91" applyFont="true" applyBorder="true" applyAlignment="true" applyProtection="false">
      <alignment horizontal="center" vertical="center" textRotation="0" wrapText="true" indent="0" shrinkToFit="false"/>
      <protection locked="true" hidden="false"/>
    </xf>
    <xf numFmtId="164" fontId="29" fillId="0" borderId="15" xfId="9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0" fillId="0" borderId="15" xfId="76" applyFont="true" applyBorder="true" applyAlignment="true" applyProtection="true">
      <alignment horizontal="left" vertical="center" textRotation="0" wrapText="true" indent="0" shrinkToFit="false"/>
      <protection locked="true" hidden="false"/>
    </xf>
    <xf numFmtId="164" fontId="29" fillId="0" borderId="18" xfId="85" applyFont="true" applyBorder="true" applyAlignment="true" applyProtection="false">
      <alignment horizontal="center" vertical="center" textRotation="0" wrapText="false" indent="0" shrinkToFit="false"/>
      <protection locked="true" hidden="false"/>
    </xf>
    <xf numFmtId="164" fontId="36" fillId="0" borderId="15" xfId="85" applyFont="true" applyBorder="true" applyAlignment="true" applyProtection="false">
      <alignment horizontal="center" vertical="center" textRotation="0" wrapText="true" indent="0" shrinkToFit="false"/>
      <protection locked="true" hidden="false"/>
    </xf>
    <xf numFmtId="168" fontId="29" fillId="0" borderId="15" xfId="85" applyFont="true" applyBorder="true" applyAlignment="true" applyProtection="false">
      <alignment horizontal="center" vertical="center" textRotation="0" wrapText="true" indent="0" shrinkToFit="false"/>
      <protection locked="true" hidden="false"/>
    </xf>
    <xf numFmtId="164" fontId="29" fillId="0" borderId="15" xfId="85" applyFont="true" applyBorder="true" applyAlignment="true" applyProtection="true">
      <alignment horizontal="center" vertical="center" textRotation="0" wrapText="true" indent="0" shrinkToFit="false"/>
      <protection locked="false" hidden="false"/>
    </xf>
    <xf numFmtId="168" fontId="29" fillId="0" borderId="15" xfId="85" applyFont="true" applyBorder="true" applyAlignment="true" applyProtection="true">
      <alignment horizontal="center" vertical="center" textRotation="0" wrapText="true" indent="0" shrinkToFit="false"/>
      <protection locked="false" hidden="false"/>
    </xf>
    <xf numFmtId="171" fontId="29" fillId="0" borderId="15" xfId="85"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9" fillId="0" borderId="18" xfId="85" applyFont="true" applyBorder="true" applyAlignment="true" applyProtection="false">
      <alignment horizontal="center" vertical="center" textRotation="0" wrapText="false" indent="0" shrinkToFit="false"/>
      <protection locked="true" hidden="false"/>
    </xf>
    <xf numFmtId="164" fontId="29" fillId="0" borderId="15" xfId="85" applyFont="true" applyBorder="true" applyAlignment="true" applyProtection="false">
      <alignment horizontal="center" vertical="center" textRotation="0" wrapText="false" indent="0" shrinkToFit="false"/>
      <protection locked="true" hidden="false"/>
    </xf>
    <xf numFmtId="170" fontId="29" fillId="0" borderId="15" xfId="85" applyFont="true" applyBorder="true" applyAlignment="true" applyProtection="false">
      <alignment horizontal="center" vertical="center" textRotation="0" wrapText="false" indent="0" shrinkToFit="false"/>
      <protection locked="true" hidden="false"/>
    </xf>
    <xf numFmtId="165" fontId="36" fillId="0" borderId="15" xfId="85" applyFont="true" applyBorder="true" applyAlignment="true" applyProtection="false">
      <alignment horizontal="center" vertical="center" textRotation="0" wrapText="true" indent="0" shrinkToFit="false"/>
      <protection locked="true" hidden="false"/>
    </xf>
    <xf numFmtId="178" fontId="29" fillId="0" borderId="15"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true">
      <alignment horizontal="center" vertical="center" textRotation="0" wrapText="true" indent="0" shrinkToFit="false"/>
      <protection locked="false" hidden="false"/>
    </xf>
    <xf numFmtId="164" fontId="29" fillId="0" borderId="18" xfId="68" applyFont="true" applyBorder="true" applyAlignment="true" applyProtection="true">
      <alignment horizontal="center" vertical="center" textRotation="0" wrapText="false" indent="0" shrinkToFit="false"/>
      <protection locked="true" hidden="false"/>
    </xf>
    <xf numFmtId="164" fontId="29" fillId="0" borderId="15" xfId="68" applyFont="true" applyBorder="true" applyAlignment="true" applyProtection="true">
      <alignment horizontal="center" vertical="center" textRotation="0" wrapText="false" indent="0" shrinkToFit="false"/>
      <protection locked="true" hidden="false"/>
    </xf>
    <xf numFmtId="168" fontId="29" fillId="0" borderId="15" xfId="119" applyFont="true" applyBorder="true" applyAlignment="true" applyProtection="true">
      <alignment horizontal="center" vertical="center" textRotation="0" wrapText="false" indent="0" shrinkToFit="false"/>
      <protection locked="true" hidden="false"/>
    </xf>
    <xf numFmtId="164" fontId="29" fillId="0" borderId="15" xfId="68" applyFont="true" applyBorder="true" applyAlignment="true" applyProtection="true">
      <alignment horizontal="center" vertical="center" textRotation="0" wrapText="true" indent="0" shrinkToFit="false"/>
      <protection locked="true" hidden="false"/>
    </xf>
    <xf numFmtId="164" fontId="38" fillId="0" borderId="15" xfId="20" applyFont="true" applyBorder="true" applyAlignment="true" applyProtection="true">
      <alignment horizontal="left" vertical="center" textRotation="0" wrapText="true" indent="0" shrinkToFit="false"/>
      <protection locked="true" hidden="false"/>
    </xf>
    <xf numFmtId="172" fontId="29" fillId="0" borderId="15" xfId="8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fals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5" fontId="39" fillId="0" borderId="0" xfId="19" applyFont="true" applyBorder="true" applyAlignment="true" applyProtection="true">
      <alignment horizontal="center" vertical="center" textRotation="0" wrapText="false" indent="0" shrinkToFit="false"/>
      <protection locked="true" hidden="false"/>
    </xf>
    <xf numFmtId="167" fontId="37" fillId="0" borderId="15" xfId="20" applyFont="true" applyBorder="true" applyAlignment="true" applyProtection="true">
      <alignment horizontal="left" vertical="center" textRotation="0" wrapText="true" indent="0" shrinkToFit="false"/>
      <protection locked="true" hidden="false"/>
    </xf>
    <xf numFmtId="164" fontId="37" fillId="0" borderId="15" xfId="76"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8" fontId="37" fillId="0" borderId="15" xfId="20" applyFont="true" applyBorder="true" applyAlignment="true" applyProtection="true">
      <alignment horizontal="left" vertical="center" textRotation="0" wrapText="true" indent="0" shrinkToFit="false"/>
      <protection locked="false" hidden="false"/>
    </xf>
    <xf numFmtId="178" fontId="29" fillId="0" borderId="15" xfId="85" applyFont="true" applyBorder="true" applyAlignment="true" applyProtection="false">
      <alignment horizontal="center" vertical="center" textRotation="0" wrapText="true" indent="0" shrinkToFit="false"/>
      <protection locked="true" hidden="false"/>
    </xf>
    <xf numFmtId="164" fontId="36" fillId="0" borderId="15" xfId="85" applyFont="true" applyBorder="true" applyAlignment="true" applyProtection="true">
      <alignment horizontal="center" vertical="center" textRotation="0" wrapText="true" indent="0" shrinkToFit="false"/>
      <protection locked="false" hidden="false"/>
    </xf>
    <xf numFmtId="164" fontId="44" fillId="0" borderId="15" xfId="0" applyFont="true" applyBorder="true" applyAlignment="true" applyProtection="false">
      <alignment horizontal="left" vertical="center" textRotation="0" wrapText="true" indent="0" shrinkToFit="false"/>
      <protection locked="true" hidden="false"/>
    </xf>
    <xf numFmtId="168" fontId="29" fillId="0" borderId="15" xfId="19"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29" fillId="0" borderId="15" xfId="15" applyFont="true" applyBorder="true" applyAlignment="true" applyProtection="true">
      <alignment horizontal="center" vertical="center" textRotation="0" wrapText="false" indent="0" shrinkToFit="false"/>
      <protection locked="true" hidden="false"/>
    </xf>
    <xf numFmtId="174" fontId="29" fillId="0" borderId="15" xfId="0" applyFont="true" applyBorder="true" applyAlignment="true" applyProtection="false">
      <alignment horizontal="center" vertical="center" textRotation="0" wrapText="false" indent="0" shrinkToFit="false"/>
      <protection locked="true" hidden="false"/>
    </xf>
    <xf numFmtId="181" fontId="29" fillId="0" borderId="15" xfId="0" applyFont="true" applyBorder="true" applyAlignment="true" applyProtection="false">
      <alignment horizontal="center" vertical="center" textRotation="0" wrapText="true" indent="0" shrinkToFit="false"/>
      <protection locked="true" hidden="false"/>
    </xf>
    <xf numFmtId="181" fontId="29" fillId="0" borderId="15"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6" fillId="0" borderId="0" xfId="20" applyFont="true" applyBorder="true" applyAlignment="true" applyProtection="true">
      <alignment horizontal="center" vertical="center" textRotation="0" wrapText="false" indent="0" shrinkToFit="false"/>
      <protection locked="tru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64" fontId="4" fillId="20" borderId="15" xfId="90" applyFont="true" applyBorder="true" applyAlignment="false" applyProtection="false">
      <alignment horizontal="general" vertical="bottom" textRotation="0" wrapText="false" indent="0" shrinkToFit="false"/>
      <protection locked="true" hidden="false"/>
    </xf>
    <xf numFmtId="164" fontId="4" fillId="0" borderId="0" xfId="90" applyFont="true" applyBorder="false" applyAlignment="false" applyProtection="false">
      <alignment horizontal="general" vertical="bottom" textRotation="0" wrapText="false" indent="0" shrinkToFit="false"/>
      <protection locked="true" hidden="false"/>
    </xf>
    <xf numFmtId="164" fontId="4" fillId="4" borderId="0" xfId="90" applyFont="false" applyBorder="false" applyAlignment="false" applyProtection="false">
      <alignment horizontal="general" vertical="bottom" textRotation="0" wrapText="false" indent="0" shrinkToFit="false"/>
      <protection locked="true" hidden="false"/>
    </xf>
    <xf numFmtId="164" fontId="49" fillId="0" borderId="0" xfId="90" applyFont="true" applyBorder="false" applyAlignment="false" applyProtection="false">
      <alignment horizontal="general" vertical="bottom" textRotation="0" wrapText="false" indent="0" shrinkToFit="false"/>
      <protection locked="true" hidden="false"/>
    </xf>
    <xf numFmtId="164" fontId="4" fillId="4" borderId="10" xfId="90" applyFont="false" applyBorder="true" applyAlignment="false" applyProtection="false">
      <alignment horizontal="general" vertical="bottom" textRotation="0" wrapText="false" indent="0" shrinkToFit="false"/>
      <protection locked="true" hidden="false"/>
    </xf>
    <xf numFmtId="164" fontId="4" fillId="0" borderId="10" xfId="90" applyFont="fals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cellXfs>
  <cellStyles count="111">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20% - Accent1" xfId="27"/>
    <cellStyle name="20% - Accent2" xfId="28"/>
    <cellStyle name="20% - Accent3" xfId="29"/>
    <cellStyle name="20% - Accent4" xfId="30"/>
    <cellStyle name="20% - Accent5" xfId="31"/>
    <cellStyle name="20% - Accent6" xfId="32"/>
    <cellStyle name="40 % – Poudarek1" xfId="33"/>
    <cellStyle name="40 % – Poudarek2" xfId="34"/>
    <cellStyle name="40 % – Poudarek3" xfId="35"/>
    <cellStyle name="40 % – Poudarek4" xfId="36"/>
    <cellStyle name="40 % – Poudarek5" xfId="37"/>
    <cellStyle name="40 % – Poudarek6" xfId="38"/>
    <cellStyle name="40% - Accent1" xfId="39"/>
    <cellStyle name="40% - Accent2" xfId="40"/>
    <cellStyle name="40% - Accent3" xfId="41"/>
    <cellStyle name="40% - Accent4" xfId="42"/>
    <cellStyle name="40% - Accent5" xfId="43"/>
    <cellStyle name="40% - Accent6" xfId="44"/>
    <cellStyle name="60 % – Poudarek1" xfId="45"/>
    <cellStyle name="60 % – Poudarek2" xfId="46"/>
    <cellStyle name="60 % – Poudarek3" xfId="47"/>
    <cellStyle name="60 % – Poudarek4" xfId="48"/>
    <cellStyle name="60 % – Poudarek5" xfId="49"/>
    <cellStyle name="60 % – Poudarek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o" xfId="66"/>
    <cellStyle name="Explanatory Text" xfId="67"/>
    <cellStyle name="General" xfId="68"/>
    <cellStyle name="Good 1" xfId="69"/>
    <cellStyle name="Heading 1 1" xfId="70"/>
    <cellStyle name="Heading 2 1" xfId="71"/>
    <cellStyle name="Heading 3" xfId="72"/>
    <cellStyle name="Heading 4" xfId="73"/>
    <cellStyle name="Hiperpovezava 2" xfId="74"/>
    <cellStyle name="Hiperpovezava 3" xfId="75"/>
    <cellStyle name="Hyperlink 2" xfId="76"/>
    <cellStyle name="Input" xfId="77"/>
    <cellStyle name="Izhod" xfId="78"/>
    <cellStyle name="Linked Cell" xfId="79"/>
    <cellStyle name="Naslov" xfId="80"/>
    <cellStyle name="Naslov 1" xfId="81"/>
    <cellStyle name="Naslov 2" xfId="82"/>
    <cellStyle name="Naslov 3" xfId="83"/>
    <cellStyle name="Naslov 4" xfId="84"/>
    <cellStyle name="Navadno 2" xfId="85"/>
    <cellStyle name="Neutral 1" xfId="86"/>
    <cellStyle name="Nevtralno" xfId="87"/>
    <cellStyle name="Normal 2" xfId="88"/>
    <cellStyle name="Normal 2 2 2" xfId="89"/>
    <cellStyle name="Normal 2_ARRS-RI-Evidenca-opreme-2014-FEB" xfId="90"/>
    <cellStyle name="Normal 3" xfId="91"/>
    <cellStyle name="Normal 3 2 2" xfId="92"/>
    <cellStyle name="Normal 4" xfId="93"/>
    <cellStyle name="Normal 5" xfId="94"/>
    <cellStyle name="Normal 5 2 2" xfId="95"/>
    <cellStyle name="Normal 7" xfId="96"/>
    <cellStyle name="Normal 8" xfId="97"/>
    <cellStyle name="Normal_centri-plani-2000-IC Planta" xfId="98"/>
    <cellStyle name="Normal_List1" xfId="99"/>
    <cellStyle name="Note 1" xfId="100"/>
    <cellStyle name="Odstotek 2" xfId="101"/>
    <cellStyle name="Odstotek 3" xfId="102"/>
    <cellStyle name="Opomba" xfId="103"/>
    <cellStyle name="Opomba 2" xfId="104"/>
    <cellStyle name="Opozorilo" xfId="105"/>
    <cellStyle name="Output" xfId="106"/>
    <cellStyle name="Percent 2" xfId="107"/>
    <cellStyle name="Pojasnjevalno besedilo" xfId="108"/>
    <cellStyle name="Poudarek1" xfId="109"/>
    <cellStyle name="Poudarek2" xfId="110"/>
    <cellStyle name="Poudarek3" xfId="111"/>
    <cellStyle name="Poudarek4" xfId="112"/>
    <cellStyle name="Poudarek5" xfId="113"/>
    <cellStyle name="Poudarek6" xfId="114"/>
    <cellStyle name="Povezana celica" xfId="115"/>
    <cellStyle name="Preveri celico" xfId="116"/>
    <cellStyle name="Računanje" xfId="117"/>
    <cellStyle name="Slabo" xfId="118"/>
    <cellStyle name="Stevila" xfId="119"/>
    <cellStyle name="Title" xfId="120"/>
    <cellStyle name="Total" xfId="121"/>
    <cellStyle name="Vnos" xfId="122"/>
    <cellStyle name="Vsota" xfId="123"/>
    <cellStyle name="Warning Text" xfId="1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4640</xdr:colOff>
      <xdr:row>278</xdr:row>
      <xdr:rowOff>9360</xdr:rowOff>
    </xdr:from>
    <xdr:to>
      <xdr:col>8</xdr:col>
      <xdr:colOff>777240</xdr:colOff>
      <xdr:row>278</xdr:row>
      <xdr:rowOff>227880</xdr:rowOff>
    </xdr:to>
    <xdr:sp>
      <xdr:nvSpPr>
        <xdr:cNvPr id="0"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9360</xdr:rowOff>
    </xdr:from>
    <xdr:to>
      <xdr:col>8</xdr:col>
      <xdr:colOff>777240</xdr:colOff>
      <xdr:row>278</xdr:row>
      <xdr:rowOff>227880</xdr:rowOff>
    </xdr:to>
    <xdr:sp>
      <xdr:nvSpPr>
        <xdr:cNvPr id="1"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9360</xdr:rowOff>
    </xdr:from>
    <xdr:to>
      <xdr:col>8</xdr:col>
      <xdr:colOff>777240</xdr:colOff>
      <xdr:row>278</xdr:row>
      <xdr:rowOff>227880</xdr:rowOff>
    </xdr:to>
    <xdr:sp>
      <xdr:nvSpPr>
        <xdr:cNvPr id="2"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9360</xdr:rowOff>
    </xdr:from>
    <xdr:to>
      <xdr:col>8</xdr:col>
      <xdr:colOff>777240</xdr:colOff>
      <xdr:row>278</xdr:row>
      <xdr:rowOff>227880</xdr:rowOff>
    </xdr:to>
    <xdr:sp>
      <xdr:nvSpPr>
        <xdr:cNvPr id="3"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9360</xdr:rowOff>
    </xdr:from>
    <xdr:to>
      <xdr:col>8</xdr:col>
      <xdr:colOff>777240</xdr:colOff>
      <xdr:row>278</xdr:row>
      <xdr:rowOff>227880</xdr:rowOff>
    </xdr:to>
    <xdr:sp>
      <xdr:nvSpPr>
        <xdr:cNvPr id="4"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twoCellAnchor editAs="oneCell">
    <xdr:from>
      <xdr:col>8</xdr:col>
      <xdr:colOff>584640</xdr:colOff>
      <xdr:row>278</xdr:row>
      <xdr:rowOff>9360</xdr:rowOff>
    </xdr:from>
    <xdr:to>
      <xdr:col>8</xdr:col>
      <xdr:colOff>777240</xdr:colOff>
      <xdr:row>278</xdr:row>
      <xdr:rowOff>227880</xdr:rowOff>
    </xdr:to>
    <xdr:sp>
      <xdr:nvSpPr>
        <xdr:cNvPr id="5" name="PoljeZBesedilom 2"/>
        <xdr:cNvSpPr/>
      </xdr:nvSpPr>
      <xdr:spPr>
        <a:xfrm>
          <a:off x="8373600" y="388381680"/>
          <a:ext cx="192600" cy="218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abra.fkkt.uni-lj.si/fn01leban/difraktometer/" TargetMode="External"/><Relationship Id="rId3" Type="http://schemas.openxmlformats.org/officeDocument/2006/relationships/hyperlink" Target="http://www.gozdis.si/infrastrukturni-program/raziskovalna-oprema/" TargetMode="External"/><Relationship Id="rId4" Type="http://schemas.openxmlformats.org/officeDocument/2006/relationships/hyperlink" Target="http://www.gozdis.si/infrastrukturni-program/raziskovalna-oprema/" TargetMode="External"/><Relationship Id="rId5" Type="http://schemas.openxmlformats.org/officeDocument/2006/relationships/hyperlink" Target="http://www.gozdis.si/infrastrukturni-program/raziskovalna-oprema/" TargetMode="External"/><Relationship Id="rId6" Type="http://schemas.openxmlformats.org/officeDocument/2006/relationships/hyperlink" Target="http://www.gozdis.si/infrastrukturni-program/raziskovalna-oprema/" TargetMode="External"/><Relationship Id="rId7" Type="http://schemas.openxmlformats.org/officeDocument/2006/relationships/hyperlink" Target="http://www.gozdis.si/infrastrukturni-program/raziskovalna-oprema/" TargetMode="External"/><Relationship Id="rId8" Type="http://schemas.openxmlformats.org/officeDocument/2006/relationships/hyperlink" Target="http://mikroskop.fkkt.uni-lj.si/login.php" TargetMode="External"/><Relationship Id="rId9" Type="http://schemas.openxmlformats.org/officeDocument/2006/relationships/hyperlink" Target="http://nmr-slave.fkkt.uni-lj.si/oprema.html" TargetMode="External"/><Relationship Id="rId10" Type="http://schemas.openxmlformats.org/officeDocument/2006/relationships/hyperlink" Target="http://nmr-slave.fkkt.uni-lj.si/" TargetMode="External"/><Relationship Id="rId11" Type="http://schemas.openxmlformats.org/officeDocument/2006/relationships/hyperlink" Target="http://www.fkkt.uni-lj.si/si/?194" TargetMode="External"/><Relationship Id="rId12" Type="http://schemas.openxmlformats.org/officeDocument/2006/relationships/hyperlink" Target="http://www.fkkt.uni-lj.si/si/?191" TargetMode="External"/><Relationship Id="rId13" Type="http://schemas.openxmlformats.org/officeDocument/2006/relationships/hyperlink" Target="http://www.fkkt.uni-lj.si/si/?191"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gozdis.si/infrastrukturni-program/raziskovalna-oprema/" TargetMode="External"/><Relationship Id="rId18" Type="http://schemas.openxmlformats.org/officeDocument/2006/relationships/hyperlink" Target="http://www.gozdis.si/infrastrukturni-program/raziskovalna-oprema/"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Relationship Id="rId25" Type="http://schemas.openxmlformats.org/officeDocument/2006/relationships/hyperlink" Target="http://www.ki.si/" TargetMode="External"/><Relationship Id="rId26" Type="http://schemas.openxmlformats.org/officeDocument/2006/relationships/hyperlink" Target="http://www.ki.si/" TargetMode="External"/><Relationship Id="rId27" Type="http://schemas.openxmlformats.org/officeDocument/2006/relationships/hyperlink" Target="http://www.ki.si/" TargetMode="External"/><Relationship Id="rId28" Type="http://schemas.openxmlformats.org/officeDocument/2006/relationships/hyperlink" Target="http://www.ki.si/" TargetMode="External"/><Relationship Id="rId29" Type="http://schemas.openxmlformats.org/officeDocument/2006/relationships/hyperlink" Target="http://www.ki.si/" TargetMode="External"/><Relationship Id="rId30" Type="http://schemas.openxmlformats.org/officeDocument/2006/relationships/hyperlink" Target="http://www.ki.si/" TargetMode="External"/><Relationship Id="rId31" Type="http://schemas.openxmlformats.org/officeDocument/2006/relationships/hyperlink" Target="http://www.ki.si/" TargetMode="External"/><Relationship Id="rId32" Type="http://schemas.openxmlformats.org/officeDocument/2006/relationships/hyperlink" Target="http://www.ki.si/" TargetMode="External"/><Relationship Id="rId33" Type="http://schemas.openxmlformats.org/officeDocument/2006/relationships/hyperlink" Target="http://www.ki.si/" TargetMode="External"/><Relationship Id="rId34" Type="http://schemas.openxmlformats.org/officeDocument/2006/relationships/hyperlink" Target="http://www.ki.si/" TargetMode="External"/><Relationship Id="rId35" Type="http://schemas.openxmlformats.org/officeDocument/2006/relationships/hyperlink" Target="http://www.ki.si/" TargetMode="External"/><Relationship Id="rId36" Type="http://schemas.openxmlformats.org/officeDocument/2006/relationships/hyperlink" Target="http://www.ki.si/" TargetMode="External"/><Relationship Id="rId37" Type="http://schemas.openxmlformats.org/officeDocument/2006/relationships/hyperlink" Target="http://www.ki.si/" TargetMode="External"/><Relationship Id="rId38" Type="http://schemas.openxmlformats.org/officeDocument/2006/relationships/hyperlink" Target="http://www.ki.si/index.php?id=704" TargetMode="External"/><Relationship Id="rId39" Type="http://schemas.openxmlformats.org/officeDocument/2006/relationships/hyperlink" Target="http://www.ki.si/" TargetMode="External"/><Relationship Id="rId40" Type="http://schemas.openxmlformats.org/officeDocument/2006/relationships/hyperlink" Target="http://www.ki.si/" TargetMode="External"/><Relationship Id="rId41" Type="http://schemas.openxmlformats.org/officeDocument/2006/relationships/hyperlink" Target="http://www.ki.si/" TargetMode="External"/><Relationship Id="rId42" Type="http://schemas.openxmlformats.org/officeDocument/2006/relationships/hyperlink" Target="http://www.ki.si/" TargetMode="External"/><Relationship Id="rId43" Type="http://schemas.openxmlformats.org/officeDocument/2006/relationships/hyperlink" Target="http://www.ki.si/" TargetMode="External"/><Relationship Id="rId44" Type="http://schemas.openxmlformats.org/officeDocument/2006/relationships/hyperlink" Target="http://www.ki.si/" TargetMode="External"/><Relationship Id="rId45" Type="http://schemas.openxmlformats.org/officeDocument/2006/relationships/hyperlink" Target="http://www.ki.si/" TargetMode="External"/><Relationship Id="rId46" Type="http://schemas.openxmlformats.org/officeDocument/2006/relationships/hyperlink" Target="http://www.nib.si/images/stories/datoteke2/Delovanje_centra/arrs-ri-evidenca-opreme-105-nib.pdf" TargetMode="External"/><Relationship Id="rId47" Type="http://schemas.openxmlformats.org/officeDocument/2006/relationships/hyperlink" Target="http://www.nib.si/images/stories/datoteke2/Delovanje_centra/arrs-ri-evidenca-opreme-105-nib.pdf" TargetMode="External"/><Relationship Id="rId48" Type="http://schemas.openxmlformats.org/officeDocument/2006/relationships/hyperlink" Target="http://www.nib.si/images/stories/datoteke2/Delovanje_centra/arrs-ri-evidenca-opreme-105-nib.pdf" TargetMode="External"/><Relationship Id="rId49" Type="http://schemas.openxmlformats.org/officeDocument/2006/relationships/hyperlink" Target="http://www.nib.si/images/stories/datoteke2/Delovanje_centra/arrs-ri-evidenca-opreme-105-nib.pdf" TargetMode="External"/><Relationship Id="rId50" Type="http://schemas.openxmlformats.org/officeDocument/2006/relationships/hyperlink" Target="http://www.nib.si/images/stories/datoteke2/Delovanje_centra/arrs-ri-evidenca-opreme-105-nib.pdf" TargetMode="External"/><Relationship Id="rId51" Type="http://schemas.openxmlformats.org/officeDocument/2006/relationships/hyperlink" Target="http://www.nib.si/images/stories/datoteke2/Delovanje_centra/arrs-ri-evidenca-opreme-105-nib.pdf" TargetMode="External"/><Relationship Id="rId52" Type="http://schemas.openxmlformats.org/officeDocument/2006/relationships/hyperlink" Target="http://www.nib.si/images/stories/datoteke2/Delovanje_centra/arrs-ri-evidenca-opreme-105-nib.pdf" TargetMode="External"/><Relationship Id="rId53" Type="http://schemas.openxmlformats.org/officeDocument/2006/relationships/hyperlink" Target="http://www.nib.si/images/stories/datoteke2/Delovanje_centra/arrs-ri-evidenca-opreme-105-nib.pdf" TargetMode="External"/><Relationship Id="rId54" Type="http://schemas.openxmlformats.org/officeDocument/2006/relationships/hyperlink" Target="http://www.nib.si/images/stories/datoteke2/Delovanje_centra/arrs-ri-evidenca-opreme-105-nib.pdf" TargetMode="External"/><Relationship Id="rId55" Type="http://schemas.openxmlformats.org/officeDocument/2006/relationships/hyperlink" Target="http://www.nib.si/images/stories/datoteke2/Delovanje_centra/arrs-ri-evidenca-opreme-105-nib.pdf" TargetMode="External"/><Relationship Id="rId56" Type="http://schemas.openxmlformats.org/officeDocument/2006/relationships/hyperlink" Target="http://www.nib.si/images/stories/datoteke2/Delovanje_centra/arrs-ri-evidenca-opreme-105-nib.pdf" TargetMode="External"/><Relationship Id="rId57" Type="http://schemas.openxmlformats.org/officeDocument/2006/relationships/hyperlink" Target="http://www.nib.si/images/stories/datoteke2/Delovanje_centra/arrs-ri-evidenca-opreme-105-nib.pdf" TargetMode="External"/><Relationship Id="rId58" Type="http://schemas.openxmlformats.org/officeDocument/2006/relationships/hyperlink" Target="http://www.nib.si/images/stories/datoteke2/Delovanje_centra/arrs-ri-evidenca-opreme-105-nib.pdf" TargetMode="External"/><Relationship Id="rId59" Type="http://schemas.openxmlformats.org/officeDocument/2006/relationships/hyperlink" Target="http://www.nib.si/images/stories/datoteke2/Delovanje_centra/arrs-ri-evidenca-opreme-105-nib.pdf" TargetMode="External"/><Relationship Id="rId60" Type="http://schemas.openxmlformats.org/officeDocument/2006/relationships/hyperlink" Target="http://www.nib.si/images/stories/datoteke2/Delovanje_centra/arrs-ri-evidenca-opreme-105-nib.pdf" TargetMode="External"/><Relationship Id="rId61" Type="http://schemas.openxmlformats.org/officeDocument/2006/relationships/hyperlink" Target="http://www.nib.si/images/stories/datoteke2/Delovanje_centra/arrs-ri-evidenca-opreme-105-nib.pdf" TargetMode="External"/><Relationship Id="rId62" Type="http://schemas.openxmlformats.org/officeDocument/2006/relationships/hyperlink" Target="http://www.nib.si/images/stories/datoteke2/Delovanje_centra/arrs-ri-evidenca-opreme-105-nib.pdf" TargetMode="External"/><Relationship Id="rId63" Type="http://schemas.openxmlformats.org/officeDocument/2006/relationships/hyperlink" Target="http://www.nib.si/images/stories/datoteke2/Delovanje_centra/arrs-ri-evidenca-opreme-105-nib.pdf" TargetMode="External"/><Relationship Id="rId64" Type="http://schemas.openxmlformats.org/officeDocument/2006/relationships/hyperlink" Target="http://www.nib.si/images/stories/datoteke2/Delovanje_centra/arrs-ri-evidenca-opreme-105-nib.pdf" TargetMode="External"/><Relationship Id="rId65" Type="http://schemas.openxmlformats.org/officeDocument/2006/relationships/hyperlink" Target="http://www.nib.si/images/stories/datoteke2/Delovanje_centra/arrs-ri-evidenca-opreme-105-nib.pdf" TargetMode="External"/><Relationship Id="rId66" Type="http://schemas.openxmlformats.org/officeDocument/2006/relationships/hyperlink" Target="http://www.nib.si/images/stories/datoteke2/Delovanje_centra/arrs-ri-evidenca-opreme-105-nib.pdf" TargetMode="External"/><Relationship Id="rId67" Type="http://schemas.openxmlformats.org/officeDocument/2006/relationships/hyperlink" Target="http://www.nib.si/images/stories/datoteke2/Delovanje_centra/arrs-ri-evidenca-opreme-105-nib.pdf" TargetMode="External"/><Relationship Id="rId68" Type="http://schemas.openxmlformats.org/officeDocument/2006/relationships/hyperlink" Target="http://www.nib.si/images/stories/datoteke2/Delovanje_centra/arrs-ri-evidenca-opreme-105-nib.pdf" TargetMode="External"/><Relationship Id="rId69" Type="http://schemas.openxmlformats.org/officeDocument/2006/relationships/hyperlink" Target="http://www.nib.si/images/stories/datoteke2/Delovanje_centra/arrs-ri-evidenca-opreme-105-nib.pdf"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geo-zs.si/" TargetMode="External"/><Relationship Id="rId79" Type="http://schemas.openxmlformats.org/officeDocument/2006/relationships/hyperlink" Target="http://www.geo-zs.si/" TargetMode="External"/><Relationship Id="rId80" Type="http://schemas.openxmlformats.org/officeDocument/2006/relationships/hyperlink" Target="http://lnmcp.mf.uni-lj.si/Neuroendo/Oprema.html" TargetMode="External"/><Relationship Id="rId81" Type="http://schemas.openxmlformats.org/officeDocument/2006/relationships/hyperlink" Target="http://www.mf.uni-lj.si/ris/oprema" TargetMode="External"/><Relationship Id="rId82" Type="http://schemas.openxmlformats.org/officeDocument/2006/relationships/hyperlink" Target="http://www.mf.uni-lj.si/ifet" TargetMode="External"/><Relationship Id="rId83" Type="http://schemas.openxmlformats.org/officeDocument/2006/relationships/hyperlink" Target="http://www.mf.uni-lj.si/" TargetMode="External"/><Relationship Id="rId84" Type="http://schemas.openxmlformats.org/officeDocument/2006/relationships/hyperlink" Target="http://www.mf.uni-lj.si/" TargetMode="External"/><Relationship Id="rId85" Type="http://schemas.openxmlformats.org/officeDocument/2006/relationships/hyperlink" Target="http://www.mf.uni-lj.si/CKF" TargetMode="External"/><Relationship Id="rId86" Type="http://schemas.openxmlformats.org/officeDocument/2006/relationships/hyperlink" Target="http://www.mf.uni-lj.si/ris/oprema" TargetMode="External"/><Relationship Id="rId87" Type="http://schemas.openxmlformats.org/officeDocument/2006/relationships/hyperlink" Target="http://www.mf.uni-lj.si/ris/oprema" TargetMode="External"/><Relationship Id="rId88" Type="http://schemas.openxmlformats.org/officeDocument/2006/relationships/hyperlink" Target="http://www.mf.uni-lj.si/ris/oprema" TargetMode="External"/><Relationship Id="rId89" Type="http://schemas.openxmlformats.org/officeDocument/2006/relationships/hyperlink" Target="http://www.mf.uni-lj.si/ris/oprema" TargetMode="External"/><Relationship Id="rId90" Type="http://schemas.openxmlformats.org/officeDocument/2006/relationships/hyperlink" Target="http://lnmcp.mf.uni-lj.si/Neuroendo/Oprema.html" TargetMode="External"/><Relationship Id="rId91" Type="http://schemas.openxmlformats.org/officeDocument/2006/relationships/hyperlink" Target="http://cfgbc.mf.uni-lj.si/" TargetMode="External"/><Relationship Id="rId92" Type="http://schemas.openxmlformats.org/officeDocument/2006/relationships/hyperlink" Target="http://lnmcp.mf.uni-lj.si/Neuroendo/Oprema.html" TargetMode="External"/><Relationship Id="rId93" Type="http://schemas.openxmlformats.org/officeDocument/2006/relationships/hyperlink" Target="http://lnmcp.mf.uni-lj.si/Neuroendo/Oprema.html" TargetMode="External"/><Relationship Id="rId94" Type="http://schemas.openxmlformats.org/officeDocument/2006/relationships/hyperlink" Target="http://lnmcp.mf.uni-lj.si/Neuroendo/Oprema.html" TargetMode="External"/><Relationship Id="rId95" Type="http://schemas.openxmlformats.org/officeDocument/2006/relationships/hyperlink" Target="http://www.pafi.si/Base/first.php" TargetMode="External"/><Relationship Id="rId96" Type="http://schemas.openxmlformats.org/officeDocument/2006/relationships/hyperlink" Target="http://lnmcp.mf.uni-lj.si/Neuroendo/Oprema.html" TargetMode="External"/><Relationship Id="rId97" Type="http://schemas.openxmlformats.org/officeDocument/2006/relationships/hyperlink" Target="http://www.gozdis.si/infrastrukturni-program/raziskovalna-oprema/" TargetMode="External"/><Relationship Id="rId98" Type="http://schemas.openxmlformats.org/officeDocument/2006/relationships/hyperlink" Target="http://www.gozdis.si/infrastrukturni-program/raziskovalna-oprema/" TargetMode="External"/><Relationship Id="rId99" Type="http://schemas.openxmlformats.org/officeDocument/2006/relationships/hyperlink" Target="http://www.gozdis.si/infrastrukturni-program/raziskovalna-oprema/" TargetMode="External"/><Relationship Id="rId100" Type="http://schemas.openxmlformats.org/officeDocument/2006/relationships/hyperlink" Target="http://www.gozdis.si/infrastrukturni-program/raziskovalna-oprema/" TargetMode="External"/><Relationship Id="rId101" Type="http://schemas.openxmlformats.org/officeDocument/2006/relationships/hyperlink" Target="http://www.gozdis.si/infrastrukturni-program/raziskovalna-oprema/" TargetMode="External"/><Relationship Id="rId102" Type="http://schemas.openxmlformats.org/officeDocument/2006/relationships/hyperlink" Target="http://www.gozdis.si/infrastrukturni-program/raziskovalna-oprema/" TargetMode="External"/><Relationship Id="rId103" Type="http://schemas.openxmlformats.org/officeDocument/2006/relationships/hyperlink" Target="http://www.bf.uni-lj.si/" TargetMode="External"/><Relationship Id="rId104" Type="http://schemas.openxmlformats.org/officeDocument/2006/relationships/hyperlink" Target="http://web.bf.uni-lj.si/bi/mikroskopija/mikroskop-sem-3.php" TargetMode="External"/><Relationship Id="rId105" Type="http://schemas.openxmlformats.org/officeDocument/2006/relationships/hyperlink" Target="http://www.bf.uni-lj.si/" TargetMode="External"/><Relationship Id="rId106" Type="http://schemas.openxmlformats.org/officeDocument/2006/relationships/hyperlink" Target="http://www.bf.uni-lj.si/" TargetMode="External"/><Relationship Id="rId107" Type="http://schemas.openxmlformats.org/officeDocument/2006/relationships/hyperlink" Target="http://www.bf.uni-lj.si/" TargetMode="External"/><Relationship Id="rId108" Type="http://schemas.openxmlformats.org/officeDocument/2006/relationships/hyperlink" Target="http://www.bf.uni-lj.si/" TargetMode="External"/><Relationship Id="rId109" Type="http://schemas.openxmlformats.org/officeDocument/2006/relationships/hyperlink" Target="http://www.bf.uni-lj.si/" TargetMode="External"/><Relationship Id="rId110" Type="http://schemas.openxmlformats.org/officeDocument/2006/relationships/hyperlink" Target="http://www.bf.uni-lj.si/" TargetMode="External"/><Relationship Id="rId111" Type="http://schemas.openxmlformats.org/officeDocument/2006/relationships/hyperlink" Target="http://www.bf.uni-lj.si/" TargetMode="External"/><Relationship Id="rId112" Type="http://schemas.openxmlformats.org/officeDocument/2006/relationships/hyperlink" Target="http://www.bf.uni-lj.si/" TargetMode="External"/><Relationship Id="rId113" Type="http://schemas.openxmlformats.org/officeDocument/2006/relationships/hyperlink" Target="http://www.bf.uni-lj.si/" TargetMode="External"/><Relationship Id="rId114" Type="http://schemas.openxmlformats.org/officeDocument/2006/relationships/hyperlink" Target="http://www.bf.uni-lj.si/" TargetMode="External"/><Relationship Id="rId115" Type="http://schemas.openxmlformats.org/officeDocument/2006/relationships/hyperlink" Target="http://www.bf.uni-lj.si/" TargetMode="External"/><Relationship Id="rId116" Type="http://schemas.openxmlformats.org/officeDocument/2006/relationships/hyperlink" Target="http://www.bf.uni-lj.si/dekanat/raziskovalno-delo/razpolozljiva-raziskovalna-oprema/p4-0116-raspor/" TargetMode="External"/><Relationship Id="rId117" Type="http://schemas.openxmlformats.org/officeDocument/2006/relationships/hyperlink" Target="http://www.bf.uni-lj.si/" TargetMode="External"/><Relationship Id="rId118" Type="http://schemas.openxmlformats.org/officeDocument/2006/relationships/hyperlink" Target="http://www.bf.uni-lj.si/" TargetMode="External"/><Relationship Id="rId119" Type="http://schemas.openxmlformats.org/officeDocument/2006/relationships/hyperlink" Target="http://www.bf.uni-lj.si/dekanat/raziskovalno-delo/razpolozljiva-raziskovalna-oprema/" TargetMode="External"/><Relationship Id="rId120" Type="http://schemas.openxmlformats.org/officeDocument/2006/relationships/hyperlink" Target="http://web.bf.uni-lj.si/bi/sprcenter/Oprema.html" TargetMode="External"/><Relationship Id="rId121" Type="http://schemas.openxmlformats.org/officeDocument/2006/relationships/hyperlink" Target="http://is.zrc-sazu.si/oprema" TargetMode="External"/><Relationship Id="rId122" Type="http://schemas.openxmlformats.org/officeDocument/2006/relationships/hyperlink" Target="http://is.zrc-sazu.si/oprema" TargetMode="External"/><Relationship Id="rId123" Type="http://schemas.openxmlformats.org/officeDocument/2006/relationships/hyperlink" Target="http://is.zrc-sazu.si/oprema" TargetMode="External"/><Relationship Id="rId124" Type="http://schemas.openxmlformats.org/officeDocument/2006/relationships/hyperlink" Target="http://is.zrc-sazu.si/oprema" TargetMode="External"/><Relationship Id="rId125" Type="http://schemas.openxmlformats.org/officeDocument/2006/relationships/hyperlink" Target="http://is.zrc-sazu.si/oprema" TargetMode="External"/><Relationship Id="rId126" Type="http://schemas.openxmlformats.org/officeDocument/2006/relationships/hyperlink" Target="http://is.zrc-sazu.si/oprema" TargetMode="External"/><Relationship Id="rId127" Type="http://schemas.openxmlformats.org/officeDocument/2006/relationships/hyperlink" Target="http://is.zrc-sazu.si/oprema" TargetMode="External"/><Relationship Id="rId128" Type="http://schemas.openxmlformats.org/officeDocument/2006/relationships/hyperlink" Target="http://is.zrc-sazu.si/oprema" TargetMode="External"/><Relationship Id="rId129" Type="http://schemas.openxmlformats.org/officeDocument/2006/relationships/hyperlink" Target="http://is.zrc-sazu.si/oprema" TargetMode="External"/><Relationship Id="rId130" Type="http://schemas.openxmlformats.org/officeDocument/2006/relationships/hyperlink" Target="http://is.zrc-sazu.si/oprema" TargetMode="External"/><Relationship Id="rId131" Type="http://schemas.openxmlformats.org/officeDocument/2006/relationships/hyperlink" Target="http://is.zrc-sazu.si/oprema" TargetMode="External"/><Relationship Id="rId132" Type="http://schemas.openxmlformats.org/officeDocument/2006/relationships/hyperlink" Target="http://www.nuk.uni-lj.si/dokumenti/2010/pdf/cenik_2010.pdf" TargetMode="External"/><Relationship Id="rId133" Type="http://schemas.openxmlformats.org/officeDocument/2006/relationships/hyperlink" Target="http://hpc.fs.uni-lj.si/sites/default/files/FS_HPC_cenik_24032011.pdf" TargetMode="External"/><Relationship Id="rId134" Type="http://schemas.openxmlformats.org/officeDocument/2006/relationships/hyperlink" Target="http://hpc.fs.uni-lj.si/" TargetMode="External"/><Relationship Id="rId135" Type="http://schemas.openxmlformats.org/officeDocument/2006/relationships/hyperlink" Target="http://hpc.fs.uni-lj.si/sites/default/files/FS_HPC_cenik_24032011.pdf" TargetMode="External"/><Relationship Id="rId136" Type="http://schemas.openxmlformats.org/officeDocument/2006/relationships/hyperlink" Target="http://hpc.fs.uni-lj.si/" TargetMode="External"/><Relationship Id="rId137" Type="http://schemas.openxmlformats.org/officeDocument/2006/relationships/hyperlink" Target="http://www.fs.uni-lj.si/raziskovalna_dejavnost/infrastrukturni_center/" TargetMode="External"/><Relationship Id="rId138" Type="http://schemas.openxmlformats.org/officeDocument/2006/relationships/hyperlink" Target="http://www.fkkt.uni-mb.si/oprema-paket14.htm" TargetMode="External"/><Relationship Id="rId139" Type="http://schemas.openxmlformats.org/officeDocument/2006/relationships/hyperlink" Target="http://www.fkkt.uni-mb.si/oprema-paket13.htm" TargetMode="External"/><Relationship Id="rId140" Type="http://schemas.openxmlformats.org/officeDocument/2006/relationships/hyperlink" Target="http://www.fkkt.uni-mb.si/oprema-paket11.htm" TargetMode="External"/><Relationship Id="rId141" Type="http://schemas.openxmlformats.org/officeDocument/2006/relationships/hyperlink" Target="http://www.fkkt.uni-mb.si/oprema-paket12.htm" TargetMode="External"/><Relationship Id="rId142" Type="http://schemas.openxmlformats.org/officeDocument/2006/relationships/hyperlink" Target="http://www.fkkt.uni-mb.si/oprema-paket12.htm" TargetMode="External"/><Relationship Id="rId143" Type="http://schemas.openxmlformats.org/officeDocument/2006/relationships/hyperlink" Target="http://www.fkkt.uni-mb.si/oprema-paket11.htm" TargetMode="External"/><Relationship Id="rId144" Type="http://schemas.openxmlformats.org/officeDocument/2006/relationships/hyperlink" Target="http://www.fkkt.uni-mb.si/oprema-paket12.htm" TargetMode="External"/><Relationship Id="rId145" Type="http://schemas.openxmlformats.org/officeDocument/2006/relationships/hyperlink" Target="http://www.fkkt.uni-mb.si/oprema-paket13.htm" TargetMode="External"/><Relationship Id="rId146" Type="http://schemas.openxmlformats.org/officeDocument/2006/relationships/hyperlink" Target="http://www.fs.uni-mb.si/podrocje.aspx?id=79" TargetMode="External"/><Relationship Id="rId147" Type="http://schemas.openxmlformats.org/officeDocument/2006/relationships/hyperlink" Target="http://www.fs.uni-mb.si/podrocje.aspx?id=79" TargetMode="External"/><Relationship Id="rId148" Type="http://schemas.openxmlformats.org/officeDocument/2006/relationships/hyperlink" Target="http://fs-server.uni-mb.si/si/inst/ips/ltm/" TargetMode="External"/><Relationship Id="rId149" Type="http://schemas.openxmlformats.org/officeDocument/2006/relationships/hyperlink" Target="http://fs-server.uni-mb.si/si/inst/ips/ltm/" TargetMode="External"/><Relationship Id="rId150" Type="http://schemas.openxmlformats.org/officeDocument/2006/relationships/hyperlink" Target="http://www.fs.uni-mb.si/si/inst/itkek/lakbp%20;" TargetMode="External"/><Relationship Id="rId151" Type="http://schemas.openxmlformats.org/officeDocument/2006/relationships/hyperlink" Target="http://loppm.fs.uni-mb.si/" TargetMode="External"/><Relationship Id="rId152" Type="http://schemas.openxmlformats.org/officeDocument/2006/relationships/hyperlink" Target="http://iepoi-uni-mb.si/" TargetMode="External"/><Relationship Id="rId153" Type="http://schemas.openxmlformats.org/officeDocument/2006/relationships/hyperlink" Target="http://www.fs.uni-mb.si/podrocje.aspx?id=81" TargetMode="External"/><Relationship Id="rId154" Type="http://schemas.openxmlformats.org/officeDocument/2006/relationships/hyperlink" Target="http://www.fs.uni-mb.si/podrocje.aspx?id=82" TargetMode="External"/><Relationship Id="rId155" Type="http://schemas.openxmlformats.org/officeDocument/2006/relationships/hyperlink" Target="http://www.fs.uni-mb.si/podrocje.aspx?id=289" TargetMode="External"/><Relationship Id="rId156" Type="http://schemas.openxmlformats.org/officeDocument/2006/relationships/hyperlink" Target="http://www.fs.uni-mb.si/podrocje.aspx?id=79" TargetMode="External"/><Relationship Id="rId157" Type="http://schemas.openxmlformats.org/officeDocument/2006/relationships/hyperlink" Target="http://www.fs.uni-mb.si/podrocje.aspx?id=81" TargetMode="External"/><Relationship Id="rId158" Type="http://schemas.openxmlformats.org/officeDocument/2006/relationships/hyperlink" Target="http://iepoi-uni-mb.si/" TargetMode="External"/><Relationship Id="rId159" Type="http://schemas.openxmlformats.org/officeDocument/2006/relationships/hyperlink" Target="http://www.feri.uni-mb.si/podrocje.aspx?id=326" TargetMode="External"/><Relationship Id="rId160" Type="http://schemas.openxmlformats.org/officeDocument/2006/relationships/hyperlink" Target="http://www.feri.uni-mb.si/podrocje.aspx?id=326" TargetMode="External"/><Relationship Id="rId161" Type="http://schemas.openxmlformats.org/officeDocument/2006/relationships/hyperlink" Target="http://www.feri.uni-mb.si/podrocje.aspx?id=326" TargetMode="External"/><Relationship Id="rId162" Type="http://schemas.openxmlformats.org/officeDocument/2006/relationships/hyperlink" Target="http://www.feri.uni-mb.si/podrocje.aspx?id=326" TargetMode="External"/><Relationship Id="rId163" Type="http://schemas.openxmlformats.org/officeDocument/2006/relationships/hyperlink" Target="http://www.feri.uni-mb.si/podrocje.aspx?id=326" TargetMode="External"/><Relationship Id="rId164" Type="http://schemas.openxmlformats.org/officeDocument/2006/relationships/hyperlink" Target="http://www.feri.uni-mb.si/podrocje.aspx?id=326" TargetMode="External"/><Relationship Id="rId165" Type="http://schemas.openxmlformats.org/officeDocument/2006/relationships/hyperlink" Target="http://www.feri.uni-mb.si/podrocje.aspx?id=326" TargetMode="External"/><Relationship Id="rId166" Type="http://schemas.openxmlformats.org/officeDocument/2006/relationships/hyperlink" Target="http://www.feri.uni-mb.si/podrocje.aspx?id=326" TargetMode="External"/><Relationship Id="rId167" Type="http://schemas.openxmlformats.org/officeDocument/2006/relationships/hyperlink" Target="http://www.ivz-rs.si/" TargetMode="External"/><Relationship Id="rId168" Type="http://schemas.openxmlformats.org/officeDocument/2006/relationships/hyperlink" Target="http://www.ivz-rs.si/" TargetMode="External"/><Relationship Id="rId169" Type="http://schemas.openxmlformats.org/officeDocument/2006/relationships/hyperlink" Target="http://www.hidroinstitut.si/index.php/merska-oprema" TargetMode="External"/><Relationship Id="rId170" Type="http://schemas.openxmlformats.org/officeDocument/2006/relationships/hyperlink" Target="http://www.zag.si/" TargetMode="External"/><Relationship Id="rId171" Type="http://schemas.openxmlformats.org/officeDocument/2006/relationships/hyperlink" Target="http://www.zag.si/" TargetMode="External"/><Relationship Id="rId172" Type="http://schemas.openxmlformats.org/officeDocument/2006/relationships/hyperlink" Target="http://www.zag.si/" TargetMode="External"/><Relationship Id="rId173" Type="http://schemas.openxmlformats.org/officeDocument/2006/relationships/hyperlink" Target="http://lbk.fe.uni-lj.si/index_si.htm" TargetMode="External"/><Relationship Id="rId174" Type="http://schemas.openxmlformats.org/officeDocument/2006/relationships/hyperlink" Target="http://www.fe.uni-lj.si/" TargetMode="External"/><Relationship Id="rId175" Type="http://schemas.openxmlformats.org/officeDocument/2006/relationships/hyperlink" Target="http://www.fe.uni-lj.si/" TargetMode="External"/><Relationship Id="rId176" Type="http://schemas.openxmlformats.org/officeDocument/2006/relationships/hyperlink" Target="http://testcenter.ltfe.org/" TargetMode="External"/><Relationship Id="rId177" Type="http://schemas.openxmlformats.org/officeDocument/2006/relationships/hyperlink" Target="http://www.ltfe.org/" TargetMode="External"/><Relationship Id="rId178" Type="http://schemas.openxmlformats.org/officeDocument/2006/relationships/hyperlink" Target="http://www.robo.fe.uni-lj.si/" TargetMode="External"/><Relationship Id="rId179" Type="http://schemas.openxmlformats.org/officeDocument/2006/relationships/hyperlink" Target="http://www.fe.uni-lj.si/" TargetMode="External"/><Relationship Id="rId180" Type="http://schemas.openxmlformats.org/officeDocument/2006/relationships/hyperlink" Target="http://www.fe.uni-lj.si/" TargetMode="External"/><Relationship Id="rId181" Type="http://schemas.openxmlformats.org/officeDocument/2006/relationships/hyperlink" Target="http://www.fe.uni-lj.si/" TargetMode="External"/><Relationship Id="rId182" Type="http://schemas.openxmlformats.org/officeDocument/2006/relationships/hyperlink" Target="http://www.fe.uni-lj.si/" TargetMode="External"/><Relationship Id="rId183" Type="http://schemas.openxmlformats.org/officeDocument/2006/relationships/hyperlink" Target="http://www.fe.uni-lj.si/" TargetMode="External"/><Relationship Id="rId184" Type="http://schemas.openxmlformats.org/officeDocument/2006/relationships/hyperlink" Target="http://www.fe.uni-lj.si/" TargetMode="External"/><Relationship Id="rId185" Type="http://schemas.openxmlformats.org/officeDocument/2006/relationships/hyperlink" Target="http://lbk.fe.uni-lj.si/index_si.html" TargetMode="External"/><Relationship Id="rId186" Type="http://schemas.openxmlformats.org/officeDocument/2006/relationships/hyperlink" Target="http://www.fe.uni-lj.si/" TargetMode="External"/><Relationship Id="rId187" Type="http://schemas.openxmlformats.org/officeDocument/2006/relationships/hyperlink" Target="http://www.fe.uni-lj.si/" TargetMode="External"/><Relationship Id="rId188" Type="http://schemas.openxmlformats.org/officeDocument/2006/relationships/hyperlink" Target="http://www.fe.uni-lj.si/" TargetMode="External"/><Relationship Id="rId189" Type="http://schemas.openxmlformats.org/officeDocument/2006/relationships/hyperlink" Target="http://www.fe.uni-lj.si/" TargetMode="External"/><Relationship Id="rId190" Type="http://schemas.openxmlformats.org/officeDocument/2006/relationships/hyperlink" Target="http://www.fe.uni-lj.si/" TargetMode="External"/><Relationship Id="rId191" Type="http://schemas.openxmlformats.org/officeDocument/2006/relationships/hyperlink" Target="http://www.fe.uni-lj.si/" TargetMode="External"/><Relationship Id="rId192" Type="http://schemas.openxmlformats.org/officeDocument/2006/relationships/hyperlink" Target="http://www.fe.uni-lj.si/" TargetMode="External"/><Relationship Id="rId193" Type="http://schemas.openxmlformats.org/officeDocument/2006/relationships/hyperlink" Target="http://www.fe.uni-lj.si/" TargetMode="External"/><Relationship Id="rId194" Type="http://schemas.openxmlformats.org/officeDocument/2006/relationships/hyperlink" Target="http://www.fe.uni-lj.si/" TargetMode="External"/><Relationship Id="rId195" Type="http://schemas.openxmlformats.org/officeDocument/2006/relationships/hyperlink" Target="http://www.fe.uni-lj.si/" TargetMode="External"/><Relationship Id="rId196" Type="http://schemas.openxmlformats.org/officeDocument/2006/relationships/hyperlink" Target="http://www.ntf.uni-lj.si/ntf/index.php?page=static&amp;item=1117" TargetMode="External"/><Relationship Id="rId197" Type="http://schemas.openxmlformats.org/officeDocument/2006/relationships/hyperlink" Target="http://www.ntf.uni-lj.si/ntf/index.php?page=static&amp;item=1117" TargetMode="External"/><Relationship Id="rId198" Type="http://schemas.openxmlformats.org/officeDocument/2006/relationships/hyperlink" Target="http://www.ntf.uni-lj.si/ntf/index.php?page=static&amp;item=1117" TargetMode="External"/><Relationship Id="rId199" Type="http://schemas.openxmlformats.org/officeDocument/2006/relationships/hyperlink" Target="http://www.ntf.uni-lj.si/ntf/index.php?page=static&amp;item=1117" TargetMode="External"/><Relationship Id="rId200" Type="http://schemas.openxmlformats.org/officeDocument/2006/relationships/hyperlink" Target="http://www.ntf.uni-lj.si/ntf/index.php?page=static&amp;item=1117" TargetMode="External"/><Relationship Id="rId201" Type="http://schemas.openxmlformats.org/officeDocument/2006/relationships/hyperlink" Target="http://www.ntf.uni-lj.si/ntf/index.php?page=static&amp;item=1117" TargetMode="External"/><Relationship Id="rId202" Type="http://schemas.openxmlformats.org/officeDocument/2006/relationships/hyperlink" Target="http://www.ntf.uni-lj.si/ntf/index.php?page=static&amp;item=1117" TargetMode="External"/><Relationship Id="rId203" Type="http://schemas.openxmlformats.org/officeDocument/2006/relationships/hyperlink" Target="http://www.ntf.uni-lj.si/ntf/index.php?page=static&amp;item=1117" TargetMode="External"/><Relationship Id="rId204" Type="http://schemas.openxmlformats.org/officeDocument/2006/relationships/hyperlink" Target="http://www.ntf.uni-lj.si/ntf/index.php?page=static&amp;item=1117" TargetMode="External"/><Relationship Id="rId205" Type="http://schemas.openxmlformats.org/officeDocument/2006/relationships/hyperlink" Target="http://www.ntf.uni-lj.si/ntf/index.php?page=static&amp;item=1117" TargetMode="External"/><Relationship Id="rId206" Type="http://schemas.openxmlformats.org/officeDocument/2006/relationships/hyperlink" Target="http://www.ntf.uni-lj.si/ntf/index.php?page=static&amp;item=1117" TargetMode="External"/><Relationship Id="rId207" Type="http://schemas.openxmlformats.org/officeDocument/2006/relationships/hyperlink" Target="http://www.ntf.uni-lj.si/ntf/index.php?page=static&amp;item=1117" TargetMode="External"/><Relationship Id="rId208" Type="http://schemas.openxmlformats.org/officeDocument/2006/relationships/hyperlink" Target="http://www.ntf.uni-lj.si/ntf/index.php?page=static&amp;item=1117" TargetMode="External"/><Relationship Id="rId209" Type="http://schemas.openxmlformats.org/officeDocument/2006/relationships/hyperlink" Target="http://www.ntf.uni-lj.si/ntf/index.php?page=static&amp;item=1117" TargetMode="External"/><Relationship Id="rId210" Type="http://schemas.openxmlformats.org/officeDocument/2006/relationships/hyperlink" Target="http://www.ntf.uni-lj.si/ntf/index.php?page=static&amp;item=1117" TargetMode="External"/><Relationship Id="rId211" Type="http://schemas.openxmlformats.org/officeDocument/2006/relationships/hyperlink" Target="http://www.ntf.uni-lj.si/ntf/index.php?page=static&amp;item=1117" TargetMode="External"/><Relationship Id="rId212" Type="http://schemas.openxmlformats.org/officeDocument/2006/relationships/hyperlink" Target="http://www.pint.upr.si/sl/oddelki/ot/" TargetMode="External"/><Relationship Id="rId213" Type="http://schemas.openxmlformats.org/officeDocument/2006/relationships/hyperlink" Target="http://www.ff.uni-mb.si/oddelki/psihologija/" TargetMode="External"/><Relationship Id="rId214" Type="http://schemas.openxmlformats.org/officeDocument/2006/relationships/drawing" Target="../drawings/drawing1.xml"/><Relationship Id="rId21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091"/>
  <sheetViews>
    <sheetView showFormulas="false" showGridLines="false" showRowColHeaders="true" showZeros="true" rightToLeft="false" tabSelected="true" showOutlineSymbols="true" defaultGridColor="true" view="normal" topLeftCell="A1" colorId="64" zoomScale="85" zoomScaleNormal="8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A1" activeCellId="0" sqref="A1:G3"/>
    </sheetView>
  </sheetViews>
  <sheetFormatPr defaultColWidth="9.13671875" defaultRowHeight="12.75" zeroHeight="false" outlineLevelRow="0" outlineLevelCol="0"/>
  <cols>
    <col collapsed="false" customWidth="true" hidden="false" outlineLevel="0" max="1" min="1" style="1" width="24.13"/>
    <col collapsed="false" customWidth="false" hidden="false" outlineLevel="0" max="2" min="2" style="2" width="9.14"/>
    <col collapsed="false" customWidth="true" hidden="false" outlineLevel="0" max="3" min="3" style="3" width="7.14"/>
    <col collapsed="false" customWidth="false" hidden="false" outlineLevel="0" max="4" min="4" style="2" width="9.14"/>
    <col collapsed="false" customWidth="true" hidden="false" outlineLevel="0" max="5" min="5" style="2" width="21.28"/>
    <col collapsed="false" customWidth="true" hidden="false" outlineLevel="0" max="6" min="6" style="2" width="9.41"/>
    <col collapsed="false" customWidth="true" hidden="false" outlineLevel="0" max="7" min="7" style="4" width="20.28"/>
    <col collapsed="false" customWidth="true" hidden="false" outlineLevel="0" max="8" min="8" style="2" width="9.99"/>
    <col collapsed="false" customWidth="true" hidden="false" outlineLevel="0" max="9" min="9" style="4" width="26.13"/>
    <col collapsed="false" customWidth="true" hidden="false" outlineLevel="0" max="10" min="10" style="5" width="13.85"/>
    <col collapsed="false" customWidth="true" hidden="false" outlineLevel="0" max="11" min="11" style="2" width="23.7"/>
    <col collapsed="false" customWidth="true" hidden="false" outlineLevel="0" max="12" min="12" style="4" width="35.13"/>
    <col collapsed="false" customWidth="true" hidden="false" outlineLevel="0" max="13" min="13" style="4" width="33.41"/>
    <col collapsed="false" customWidth="true" hidden="false" outlineLevel="0" max="14" min="14" style="4" width="32.41"/>
    <col collapsed="false" customWidth="true" hidden="false" outlineLevel="0" max="15" min="15" style="4" width="34.13"/>
    <col collapsed="false" customWidth="true" hidden="false" outlineLevel="0" max="16" min="16" style="6" width="16.13"/>
    <col collapsed="false" customWidth="true" hidden="false" outlineLevel="0" max="17" min="17" style="7" width="18.85"/>
    <col collapsed="false" customWidth="true" hidden="false" outlineLevel="0" max="18" min="18" style="7" width="19.56"/>
    <col collapsed="false" customWidth="true" hidden="false" outlineLevel="0" max="21" min="19" style="7" width="16.99"/>
    <col collapsed="false" customWidth="true" hidden="false" outlineLevel="0" max="22" min="22" style="8" width="16.99"/>
    <col collapsed="false" customWidth="true" hidden="false" outlineLevel="0" max="23" min="23" style="8" width="13.28"/>
    <col collapsed="false" customWidth="true" hidden="false" outlineLevel="0" max="24" min="24" style="4" width="17.14"/>
    <col collapsed="false" customWidth="true" hidden="false" outlineLevel="0" max="25" min="25" style="9" width="11.42"/>
    <col collapsed="false" customWidth="true" hidden="false" outlineLevel="0" max="27" min="26" style="10" width="11.42"/>
    <col collapsed="false" customWidth="true" hidden="false" outlineLevel="0" max="28" min="28" style="9" width="11.28"/>
    <col collapsed="false" customWidth="true" hidden="false" outlineLevel="0" max="29" min="29" style="11" width="10.71"/>
    <col collapsed="false" customWidth="true" hidden="false" outlineLevel="0" max="30" min="30" style="10" width="11.28"/>
    <col collapsed="false" customWidth="true" hidden="false" outlineLevel="0" max="31" min="31" style="11" width="11.56"/>
    <col collapsed="false" customWidth="true" hidden="false" outlineLevel="0" max="32" min="32" style="11" width="10.41"/>
    <col collapsed="false" customWidth="false" hidden="false" outlineLevel="0" max="33" min="33" style="10" width="9.14"/>
    <col collapsed="false" customWidth="true" hidden="false" outlineLevel="0" max="34" min="34" style="11" width="13.41"/>
    <col collapsed="false" customWidth="true" hidden="false" outlineLevel="0" max="35" min="35" style="11" width="10.71"/>
    <col collapsed="false" customWidth="false" hidden="false" outlineLevel="0" max="36" min="36" style="11" width="9.14"/>
    <col collapsed="false" customWidth="true" hidden="false" outlineLevel="0" max="37" min="37" style="11" width="11.7"/>
    <col collapsed="false" customWidth="true" hidden="false" outlineLevel="0" max="38" min="38" style="11" width="10.99"/>
    <col collapsed="false" customWidth="true" hidden="false" outlineLevel="0" max="39" min="39" style="11" width="11.13"/>
    <col collapsed="false" customWidth="true" hidden="false" outlineLevel="0" max="40" min="40" style="11" width="11.42"/>
    <col collapsed="false" customWidth="true" hidden="false" outlineLevel="0" max="43" min="41" style="11" width="10.41"/>
    <col collapsed="false" customWidth="true" hidden="false" outlineLevel="0" max="44" min="44" style="11" width="5.99"/>
    <col collapsed="false" customWidth="true" hidden="false" outlineLevel="0" max="46" min="45" style="11" width="5.71"/>
    <col collapsed="false" customWidth="false" hidden="false" outlineLevel="0" max="48" min="47" style="11" width="9.14"/>
    <col collapsed="false" customWidth="true" hidden="false" outlineLevel="0" max="49" min="49" style="12" width="12.7"/>
    <col collapsed="false" customWidth="true" hidden="false" outlineLevel="0" max="50" min="50" style="11" width="14.41"/>
    <col collapsed="false" customWidth="false" hidden="false" outlineLevel="0" max="257" min="51" style="13" width="9.14"/>
  </cols>
  <sheetData>
    <row r="1" s="22" customFormat="true" ht="18" hidden="false" customHeight="false" outlineLevel="0" collapsed="false">
      <c r="A1" s="14" t="s">
        <v>0</v>
      </c>
      <c r="B1" s="14"/>
      <c r="C1" s="14"/>
      <c r="D1" s="14"/>
      <c r="E1" s="14"/>
      <c r="F1" s="14"/>
      <c r="G1" s="14"/>
      <c r="H1" s="15"/>
      <c r="I1" s="16"/>
      <c r="J1" s="17"/>
      <c r="K1" s="17"/>
      <c r="L1" s="16"/>
      <c r="M1" s="16"/>
      <c r="N1" s="16"/>
      <c r="O1" s="18"/>
      <c r="P1" s="19"/>
      <c r="Q1" s="20"/>
      <c r="R1" s="20"/>
      <c r="S1" s="20"/>
      <c r="T1" s="20"/>
      <c r="U1" s="17"/>
      <c r="V1" s="20"/>
      <c r="W1" s="20"/>
      <c r="X1" s="16"/>
      <c r="Y1" s="20"/>
      <c r="Z1" s="17"/>
      <c r="AA1" s="17"/>
      <c r="AB1" s="20"/>
      <c r="AC1" s="17"/>
      <c r="AD1" s="17"/>
      <c r="AE1" s="20"/>
      <c r="AF1" s="17"/>
      <c r="AG1" s="17"/>
      <c r="AH1" s="17"/>
      <c r="AI1" s="17"/>
      <c r="AJ1" s="17"/>
      <c r="AK1" s="17"/>
      <c r="AL1" s="17"/>
      <c r="AM1" s="17"/>
      <c r="AN1" s="17"/>
      <c r="AO1" s="17"/>
      <c r="AP1" s="17"/>
      <c r="AQ1" s="17"/>
      <c r="AR1" s="21"/>
      <c r="AS1" s="21"/>
      <c r="AT1" s="21"/>
      <c r="AU1" s="21"/>
      <c r="AV1" s="21"/>
      <c r="AW1" s="21"/>
      <c r="AX1" s="21"/>
    </row>
    <row r="2" s="22" customFormat="true" ht="13.5" hidden="false" customHeight="true" outlineLevel="0" collapsed="false">
      <c r="A2" s="14"/>
      <c r="B2" s="14"/>
      <c r="C2" s="14"/>
      <c r="D2" s="14"/>
      <c r="E2" s="14"/>
      <c r="F2" s="14"/>
      <c r="G2" s="14"/>
      <c r="H2" s="17"/>
      <c r="I2" s="16"/>
      <c r="J2" s="17"/>
      <c r="K2" s="17"/>
      <c r="L2" s="16"/>
      <c r="M2" s="16"/>
      <c r="N2" s="16"/>
      <c r="O2" s="18"/>
      <c r="P2" s="19"/>
      <c r="Q2" s="20"/>
      <c r="R2" s="20"/>
      <c r="S2" s="20"/>
      <c r="T2" s="20"/>
      <c r="U2" s="17"/>
      <c r="V2" s="20"/>
      <c r="W2" s="20"/>
      <c r="X2" s="16"/>
      <c r="Y2" s="20"/>
      <c r="Z2" s="17"/>
      <c r="AA2" s="17"/>
      <c r="AB2" s="20"/>
      <c r="AC2" s="17"/>
      <c r="AD2" s="17"/>
      <c r="AE2" s="20"/>
      <c r="AF2" s="17"/>
      <c r="AG2" s="17"/>
      <c r="AH2" s="17"/>
      <c r="AI2" s="17"/>
      <c r="AJ2" s="17"/>
      <c r="AK2" s="17"/>
      <c r="AL2" s="17"/>
      <c r="AM2" s="17"/>
      <c r="AN2" s="17"/>
      <c r="AO2" s="17"/>
      <c r="AP2" s="17"/>
      <c r="AQ2" s="17"/>
      <c r="AR2" s="23"/>
      <c r="AS2" s="23"/>
      <c r="AT2" s="23"/>
      <c r="AU2" s="23"/>
      <c r="AV2" s="23"/>
      <c r="AW2" s="23"/>
      <c r="AX2" s="23"/>
    </row>
    <row r="3" s="38" customFormat="true" ht="38.25" hidden="false" customHeight="true" outlineLevel="0" collapsed="false">
      <c r="A3" s="14"/>
      <c r="B3" s="14"/>
      <c r="C3" s="14"/>
      <c r="D3" s="14"/>
      <c r="E3" s="14"/>
      <c r="F3" s="14"/>
      <c r="G3" s="14"/>
      <c r="H3" s="24"/>
      <c r="I3" s="25"/>
      <c r="J3" s="26"/>
      <c r="K3" s="24"/>
      <c r="L3" s="27"/>
      <c r="M3" s="27"/>
      <c r="N3" s="27"/>
      <c r="O3" s="28"/>
      <c r="P3" s="29"/>
      <c r="Q3" s="30"/>
      <c r="R3" s="31" t="s">
        <v>1</v>
      </c>
      <c r="S3" s="31"/>
      <c r="T3" s="31"/>
      <c r="U3" s="31"/>
      <c r="V3" s="32"/>
      <c r="W3" s="33"/>
      <c r="X3" s="34"/>
      <c r="Y3" s="35" t="s">
        <v>2</v>
      </c>
      <c r="Z3" s="35"/>
      <c r="AA3" s="35"/>
      <c r="AB3" s="35"/>
      <c r="AC3" s="35"/>
      <c r="AD3" s="35"/>
      <c r="AE3" s="35"/>
      <c r="AF3" s="35"/>
      <c r="AG3" s="35"/>
      <c r="AH3" s="35"/>
      <c r="AI3" s="35"/>
      <c r="AJ3" s="35"/>
      <c r="AK3" s="35"/>
      <c r="AL3" s="35"/>
      <c r="AM3" s="35"/>
      <c r="AN3" s="35"/>
      <c r="AO3" s="35"/>
      <c r="AP3" s="35"/>
      <c r="AQ3" s="35"/>
      <c r="AR3" s="36" t="s">
        <v>3</v>
      </c>
      <c r="AS3" s="36"/>
      <c r="AT3" s="36"/>
      <c r="AU3" s="36" t="s">
        <v>4</v>
      </c>
      <c r="AV3" s="36"/>
      <c r="AW3" s="37"/>
      <c r="AX3" s="37"/>
    </row>
    <row r="4" s="50" customFormat="true" ht="89.25" hidden="false" customHeight="false" outlineLevel="0" collapsed="false">
      <c r="A4" s="39" t="s">
        <v>5</v>
      </c>
      <c r="B4" s="40" t="s">
        <v>6</v>
      </c>
      <c r="C4" s="41" t="s">
        <v>7</v>
      </c>
      <c r="D4" s="39" t="s">
        <v>8</v>
      </c>
      <c r="E4" s="39" t="s">
        <v>9</v>
      </c>
      <c r="F4" s="39" t="s">
        <v>10</v>
      </c>
      <c r="G4" s="39" t="s">
        <v>11</v>
      </c>
      <c r="H4" s="39" t="s">
        <v>12</v>
      </c>
      <c r="I4" s="39" t="s">
        <v>13</v>
      </c>
      <c r="J4" s="42" t="s">
        <v>14</v>
      </c>
      <c r="K4" s="43" t="s">
        <v>15</v>
      </c>
      <c r="L4" s="39" t="s">
        <v>16</v>
      </c>
      <c r="M4" s="39" t="s">
        <v>17</v>
      </c>
      <c r="N4" s="39" t="s">
        <v>18</v>
      </c>
      <c r="O4" s="44" t="s">
        <v>19</v>
      </c>
      <c r="P4" s="41" t="s">
        <v>20</v>
      </c>
      <c r="Q4" s="45" t="s">
        <v>21</v>
      </c>
      <c r="R4" s="46" t="s">
        <v>22</v>
      </c>
      <c r="S4" s="46" t="s">
        <v>23</v>
      </c>
      <c r="T4" s="46" t="s">
        <v>24</v>
      </c>
      <c r="U4" s="46" t="s">
        <v>25</v>
      </c>
      <c r="V4" s="43" t="s">
        <v>26</v>
      </c>
      <c r="W4" s="43" t="s">
        <v>27</v>
      </c>
      <c r="X4" s="39" t="s">
        <v>28</v>
      </c>
      <c r="Y4" s="47" t="s">
        <v>29</v>
      </c>
      <c r="Z4" s="39" t="s">
        <v>30</v>
      </c>
      <c r="AA4" s="39" t="s">
        <v>31</v>
      </c>
      <c r="AB4" s="48" t="s">
        <v>32</v>
      </c>
      <c r="AC4" s="39" t="s">
        <v>33</v>
      </c>
      <c r="AD4" s="39" t="s">
        <v>31</v>
      </c>
      <c r="AE4" s="48" t="s">
        <v>32</v>
      </c>
      <c r="AF4" s="39" t="s">
        <v>34</v>
      </c>
      <c r="AG4" s="39" t="s">
        <v>31</v>
      </c>
      <c r="AH4" s="39" t="s">
        <v>32</v>
      </c>
      <c r="AI4" s="39" t="s">
        <v>35</v>
      </c>
      <c r="AJ4" s="39" t="s">
        <v>31</v>
      </c>
      <c r="AK4" s="39" t="s">
        <v>32</v>
      </c>
      <c r="AL4" s="39" t="s">
        <v>36</v>
      </c>
      <c r="AM4" s="39" t="s">
        <v>31</v>
      </c>
      <c r="AN4" s="39" t="s">
        <v>32</v>
      </c>
      <c r="AO4" s="39" t="s">
        <v>36</v>
      </c>
      <c r="AP4" s="39" t="s">
        <v>31</v>
      </c>
      <c r="AQ4" s="39" t="s">
        <v>32</v>
      </c>
      <c r="AR4" s="43" t="s">
        <v>37</v>
      </c>
      <c r="AS4" s="43" t="s">
        <v>38</v>
      </c>
      <c r="AT4" s="43" t="s">
        <v>39</v>
      </c>
      <c r="AU4" s="43" t="s">
        <v>40</v>
      </c>
      <c r="AV4" s="43" t="s">
        <v>41</v>
      </c>
      <c r="AW4" s="49" t="s">
        <v>42</v>
      </c>
      <c r="AX4" s="43" t="s">
        <v>43</v>
      </c>
    </row>
    <row r="5" customFormat="false" ht="127.5" hidden="false" customHeight="false" outlineLevel="0" collapsed="false">
      <c r="A5" s="51" t="s">
        <v>44</v>
      </c>
      <c r="B5" s="52" t="n">
        <v>103</v>
      </c>
      <c r="C5" s="53" t="s">
        <v>45</v>
      </c>
      <c r="D5" s="54" t="s">
        <v>46</v>
      </c>
      <c r="E5" s="54" t="s">
        <v>47</v>
      </c>
      <c r="F5" s="54" t="n">
        <v>15669</v>
      </c>
      <c r="G5" s="55" t="s">
        <v>48</v>
      </c>
      <c r="H5" s="54" t="n">
        <v>2000</v>
      </c>
      <c r="I5" s="55" t="s">
        <v>49</v>
      </c>
      <c r="J5" s="56" t="n">
        <v>71456</v>
      </c>
      <c r="K5" s="54" t="s">
        <v>50</v>
      </c>
      <c r="L5" s="55" t="s">
        <v>51</v>
      </c>
      <c r="M5" s="55" t="s">
        <v>52</v>
      </c>
      <c r="N5" s="55" t="s">
        <v>53</v>
      </c>
      <c r="O5" s="55" t="s">
        <v>54</v>
      </c>
      <c r="P5" s="57" t="s">
        <v>55</v>
      </c>
      <c r="Q5" s="58" t="n">
        <f aca="false">U5</f>
        <v>31.8076</v>
      </c>
      <c r="R5" s="58" t="n">
        <v>0</v>
      </c>
      <c r="S5" s="58" t="n">
        <f aca="false">416.666666666667*12/1700</f>
        <v>2.94117647058824</v>
      </c>
      <c r="T5" s="58" t="n">
        <f aca="false">(4327.19-237.78)*12/1700</f>
        <v>28.8664235294118</v>
      </c>
      <c r="U5" s="59" t="n">
        <f aca="false">SUM(R5:T5)</f>
        <v>31.8076</v>
      </c>
      <c r="V5" s="58" t="n">
        <v>100</v>
      </c>
      <c r="W5" s="58" t="n">
        <v>100</v>
      </c>
      <c r="X5" s="55" t="s">
        <v>56</v>
      </c>
      <c r="Y5" s="60" t="n">
        <v>100</v>
      </c>
      <c r="Z5" s="51" t="s">
        <v>46</v>
      </c>
      <c r="AA5" s="51" t="s">
        <v>57</v>
      </c>
      <c r="AB5" s="60" t="n">
        <v>100</v>
      </c>
      <c r="AC5" s="51"/>
      <c r="AD5" s="51"/>
      <c r="AE5" s="60"/>
      <c r="AF5" s="51"/>
      <c r="AG5" s="51"/>
      <c r="AH5" s="51"/>
      <c r="AI5" s="51"/>
      <c r="AJ5" s="51"/>
      <c r="AK5" s="51"/>
      <c r="AL5" s="51"/>
      <c r="AM5" s="51"/>
      <c r="AN5" s="51"/>
      <c r="AO5" s="51"/>
      <c r="AP5" s="61"/>
      <c r="AQ5" s="61"/>
      <c r="AR5" s="61" t="n">
        <v>3</v>
      </c>
      <c r="AS5" s="61" t="n">
        <v>12</v>
      </c>
      <c r="AT5" s="61" t="n">
        <v>3</v>
      </c>
      <c r="AU5" s="61" t="n">
        <v>60</v>
      </c>
      <c r="AV5" s="61" t="n">
        <v>13</v>
      </c>
      <c r="AW5" s="62"/>
      <c r="AX5" s="63" t="n">
        <v>5</v>
      </c>
    </row>
    <row r="6" customFormat="false" ht="76.5" hidden="false" customHeight="false" outlineLevel="0" collapsed="false">
      <c r="A6" s="51" t="s">
        <v>44</v>
      </c>
      <c r="B6" s="52" t="n">
        <v>103</v>
      </c>
      <c r="C6" s="53" t="s">
        <v>58</v>
      </c>
      <c r="D6" s="54" t="s">
        <v>59</v>
      </c>
      <c r="E6" s="54" t="s">
        <v>60</v>
      </c>
      <c r="F6" s="54" t="n">
        <v>8790</v>
      </c>
      <c r="G6" s="55" t="s">
        <v>61</v>
      </c>
      <c r="H6" s="54" t="n">
        <v>2000</v>
      </c>
      <c r="I6" s="55" t="s">
        <v>62</v>
      </c>
      <c r="J6" s="56" t="n">
        <v>241469</v>
      </c>
      <c r="K6" s="54" t="s">
        <v>50</v>
      </c>
      <c r="L6" s="55" t="s">
        <v>63</v>
      </c>
      <c r="M6" s="55" t="s">
        <v>64</v>
      </c>
      <c r="N6" s="55" t="s">
        <v>65</v>
      </c>
      <c r="O6" s="55" t="s">
        <v>66</v>
      </c>
      <c r="P6" s="57" t="s">
        <v>67</v>
      </c>
      <c r="Q6" s="58" t="n">
        <f aca="false">U6</f>
        <v>38.1285176470588</v>
      </c>
      <c r="R6" s="58" t="n">
        <v>0</v>
      </c>
      <c r="S6" s="58" t="n">
        <f aca="false">1500*12/1700</f>
        <v>10.5882352941176</v>
      </c>
      <c r="T6" s="58" t="n">
        <f aca="false">3901.54*12/1700</f>
        <v>27.5402823529412</v>
      </c>
      <c r="U6" s="59" t="n">
        <f aca="false">SUM(R6:T6)</f>
        <v>38.1285176470588</v>
      </c>
      <c r="V6" s="58" t="n">
        <v>100</v>
      </c>
      <c r="W6" s="58" t="n">
        <v>100</v>
      </c>
      <c r="X6" s="64" t="s">
        <v>68</v>
      </c>
      <c r="Y6" s="60" t="n">
        <v>100</v>
      </c>
      <c r="Z6" s="51" t="s">
        <v>59</v>
      </c>
      <c r="AA6" s="51" t="s">
        <v>60</v>
      </c>
      <c r="AB6" s="60" t="n">
        <v>100</v>
      </c>
      <c r="AC6" s="51"/>
      <c r="AD6" s="51"/>
      <c r="AE6" s="60"/>
      <c r="AF6" s="51"/>
      <c r="AG6" s="51"/>
      <c r="AH6" s="51"/>
      <c r="AI6" s="51"/>
      <c r="AJ6" s="51"/>
      <c r="AK6" s="51"/>
      <c r="AL6" s="51"/>
      <c r="AM6" s="51"/>
      <c r="AN6" s="51"/>
      <c r="AO6" s="51"/>
      <c r="AP6" s="61"/>
      <c r="AQ6" s="61"/>
      <c r="AR6" s="61" t="n">
        <v>3</v>
      </c>
      <c r="AS6" s="61" t="n">
        <v>8</v>
      </c>
      <c r="AT6" s="61" t="n">
        <v>1</v>
      </c>
      <c r="AU6" s="61" t="n">
        <v>60</v>
      </c>
      <c r="AV6" s="61" t="n">
        <v>256</v>
      </c>
      <c r="AW6" s="62"/>
      <c r="AX6" s="63" t="n">
        <v>5</v>
      </c>
    </row>
    <row r="7" customFormat="false" ht="51" hidden="false" customHeight="false" outlineLevel="0" collapsed="false">
      <c r="A7" s="51" t="s">
        <v>44</v>
      </c>
      <c r="B7" s="52" t="n">
        <v>103</v>
      </c>
      <c r="C7" s="53" t="s">
        <v>69</v>
      </c>
      <c r="D7" s="54" t="s">
        <v>70</v>
      </c>
      <c r="E7" s="54" t="s">
        <v>71</v>
      </c>
      <c r="F7" s="54" t="n">
        <v>6117</v>
      </c>
      <c r="G7" s="55" t="s">
        <v>72</v>
      </c>
      <c r="H7" s="54" t="n">
        <v>2002</v>
      </c>
      <c r="I7" s="55" t="s">
        <v>73</v>
      </c>
      <c r="J7" s="56" t="n">
        <v>200030</v>
      </c>
      <c r="K7" s="54" t="s">
        <v>74</v>
      </c>
      <c r="L7" s="55" t="s">
        <v>75</v>
      </c>
      <c r="M7" s="55" t="s">
        <v>76</v>
      </c>
      <c r="N7" s="55" t="s">
        <v>77</v>
      </c>
      <c r="O7" s="55" t="s">
        <v>78</v>
      </c>
      <c r="P7" s="57" t="s">
        <v>79</v>
      </c>
      <c r="Q7" s="58" t="n">
        <f aca="false">U7</f>
        <v>26.2654352941176</v>
      </c>
      <c r="R7" s="58" t="n">
        <v>0</v>
      </c>
      <c r="S7" s="58" t="n">
        <f aca="false">41.6666666666667*12/1700</f>
        <v>0.294117647058824</v>
      </c>
      <c r="T7" s="58" t="n">
        <f aca="false">3679.27*12/1700</f>
        <v>25.9713176470588</v>
      </c>
      <c r="U7" s="59" t="n">
        <f aca="false">SUM(R7:T7)</f>
        <v>26.2654352941176</v>
      </c>
      <c r="V7" s="58" t="n">
        <v>100</v>
      </c>
      <c r="W7" s="58" t="n">
        <v>100</v>
      </c>
      <c r="X7" s="55" t="s">
        <v>80</v>
      </c>
      <c r="Y7" s="60" t="n">
        <v>100</v>
      </c>
      <c r="Z7" s="51" t="s">
        <v>70</v>
      </c>
      <c r="AA7" s="51" t="s">
        <v>71</v>
      </c>
      <c r="AB7" s="60" t="n">
        <v>80</v>
      </c>
      <c r="AC7" s="51" t="s">
        <v>81</v>
      </c>
      <c r="AD7" s="51"/>
      <c r="AE7" s="60" t="n">
        <v>20</v>
      </c>
      <c r="AF7" s="51"/>
      <c r="AG7" s="51"/>
      <c r="AH7" s="51"/>
      <c r="AI7" s="51"/>
      <c r="AJ7" s="51"/>
      <c r="AK7" s="51"/>
      <c r="AL7" s="51"/>
      <c r="AM7" s="51"/>
      <c r="AN7" s="51"/>
      <c r="AO7" s="51"/>
      <c r="AP7" s="61"/>
      <c r="AQ7" s="61"/>
      <c r="AR7" s="61"/>
      <c r="AS7" s="61"/>
      <c r="AT7" s="61"/>
      <c r="AU7" s="61" t="n">
        <v>4</v>
      </c>
      <c r="AV7" s="61"/>
      <c r="AW7" s="62"/>
      <c r="AX7" s="63" t="n">
        <v>5</v>
      </c>
    </row>
    <row r="8" customFormat="false" ht="63.75" hidden="false" customHeight="false" outlineLevel="0" collapsed="false">
      <c r="A8" s="51" t="s">
        <v>44</v>
      </c>
      <c r="B8" s="52" t="n">
        <v>103</v>
      </c>
      <c r="C8" s="53" t="s">
        <v>82</v>
      </c>
      <c r="D8" s="54" t="s">
        <v>83</v>
      </c>
      <c r="E8" s="54" t="s">
        <v>84</v>
      </c>
      <c r="F8" s="54" t="n">
        <v>14126</v>
      </c>
      <c r="G8" s="55" t="s">
        <v>85</v>
      </c>
      <c r="H8" s="54" t="n">
        <v>2002</v>
      </c>
      <c r="I8" s="55" t="s">
        <v>86</v>
      </c>
      <c r="J8" s="56" t="n">
        <v>117885</v>
      </c>
      <c r="K8" s="54" t="s">
        <v>74</v>
      </c>
      <c r="L8" s="55" t="s">
        <v>75</v>
      </c>
      <c r="M8" s="55" t="s">
        <v>76</v>
      </c>
      <c r="N8" s="55" t="s">
        <v>87</v>
      </c>
      <c r="O8" s="55" t="s">
        <v>88</v>
      </c>
      <c r="P8" s="57" t="s">
        <v>89</v>
      </c>
      <c r="Q8" s="58" t="n">
        <f aca="false">U8</f>
        <v>27.9218117647059</v>
      </c>
      <c r="R8" s="58" t="n">
        <v>0</v>
      </c>
      <c r="S8" s="58" t="n">
        <f aca="false">25*12/1700</f>
        <v>0.176470588235294</v>
      </c>
      <c r="T8" s="58" t="n">
        <f aca="false">3930.59*12/1700</f>
        <v>27.7453411764706</v>
      </c>
      <c r="U8" s="59" t="n">
        <f aca="false">SUM(R8:T8)</f>
        <v>27.9218117647059</v>
      </c>
      <c r="V8" s="58" t="n">
        <v>100</v>
      </c>
      <c r="W8" s="58" t="n">
        <v>100</v>
      </c>
      <c r="X8" s="55" t="s">
        <v>56</v>
      </c>
      <c r="Y8" s="60" t="n">
        <v>100</v>
      </c>
      <c r="Z8" s="51" t="s">
        <v>83</v>
      </c>
      <c r="AA8" s="51" t="s">
        <v>84</v>
      </c>
      <c r="AB8" s="60" t="n">
        <v>40</v>
      </c>
      <c r="AC8" s="51" t="s">
        <v>90</v>
      </c>
      <c r="AD8" s="51" t="s">
        <v>91</v>
      </c>
      <c r="AE8" s="60" t="n">
        <v>40</v>
      </c>
      <c r="AF8" s="51" t="s">
        <v>92</v>
      </c>
      <c r="AG8" s="51"/>
      <c r="AH8" s="51" t="n">
        <v>10</v>
      </c>
      <c r="AI8" s="51" t="s">
        <v>93</v>
      </c>
      <c r="AJ8" s="51"/>
      <c r="AK8" s="51" t="n">
        <v>10</v>
      </c>
      <c r="AL8" s="51"/>
      <c r="AM8" s="51"/>
      <c r="AN8" s="51"/>
      <c r="AO8" s="51"/>
      <c r="AP8" s="61"/>
      <c r="AQ8" s="61"/>
      <c r="AR8" s="61" t="n">
        <v>3</v>
      </c>
      <c r="AS8" s="61" t="n">
        <v>1</v>
      </c>
      <c r="AT8" s="61" t="n">
        <v>2</v>
      </c>
      <c r="AU8" s="61" t="n">
        <v>60</v>
      </c>
      <c r="AV8" s="61" t="n">
        <v>16</v>
      </c>
      <c r="AW8" s="62"/>
      <c r="AX8" s="63" t="n">
        <v>5</v>
      </c>
    </row>
    <row r="9" customFormat="false" ht="76.5" hidden="false" customHeight="false" outlineLevel="0" collapsed="false">
      <c r="A9" s="51" t="s">
        <v>44</v>
      </c>
      <c r="B9" s="52" t="n">
        <v>103</v>
      </c>
      <c r="C9" s="53" t="s">
        <v>94</v>
      </c>
      <c r="D9" s="54" t="s">
        <v>95</v>
      </c>
      <c r="E9" s="54" t="s">
        <v>96</v>
      </c>
      <c r="F9" s="54" t="n">
        <v>868</v>
      </c>
      <c r="G9" s="55" t="s">
        <v>97</v>
      </c>
      <c r="H9" s="54" t="n">
        <v>2003</v>
      </c>
      <c r="I9" s="55" t="s">
        <v>98</v>
      </c>
      <c r="J9" s="56" t="n">
        <v>51948</v>
      </c>
      <c r="K9" s="54" t="s">
        <v>74</v>
      </c>
      <c r="L9" s="55" t="s">
        <v>99</v>
      </c>
      <c r="M9" s="55" t="s">
        <v>100</v>
      </c>
      <c r="N9" s="55" t="s">
        <v>101</v>
      </c>
      <c r="O9" s="55" t="s">
        <v>102</v>
      </c>
      <c r="P9" s="57" t="s">
        <v>103</v>
      </c>
      <c r="Q9" s="58" t="n">
        <f aca="false">U9</f>
        <v>46.8135764705882</v>
      </c>
      <c r="R9" s="58" t="n">
        <v>0</v>
      </c>
      <c r="S9" s="58" t="n">
        <f aca="false">833.333333333333*12/1700</f>
        <v>5.88235294117647</v>
      </c>
      <c r="T9" s="58" t="n">
        <f aca="false">5798.59*12/1700</f>
        <v>40.9312235294118</v>
      </c>
      <c r="U9" s="59" t="n">
        <f aca="false">SUM(R9:T9)</f>
        <v>46.8135764705882</v>
      </c>
      <c r="V9" s="58" t="n">
        <v>100</v>
      </c>
      <c r="W9" s="58" t="n">
        <v>100</v>
      </c>
      <c r="X9" s="55" t="s">
        <v>56</v>
      </c>
      <c r="Y9" s="60" t="n">
        <v>100</v>
      </c>
      <c r="Z9" s="51" t="s">
        <v>95</v>
      </c>
      <c r="AA9" s="51" t="s">
        <v>104</v>
      </c>
      <c r="AB9" s="60" t="n">
        <v>26</v>
      </c>
      <c r="AC9" s="51" t="s">
        <v>59</v>
      </c>
      <c r="AD9" s="51" t="s">
        <v>105</v>
      </c>
      <c r="AE9" s="60" t="n">
        <v>16</v>
      </c>
      <c r="AF9" s="51" t="s">
        <v>106</v>
      </c>
      <c r="AG9" s="51" t="s">
        <v>107</v>
      </c>
      <c r="AH9" s="51" t="n">
        <v>23</v>
      </c>
      <c r="AI9" s="51" t="s">
        <v>108</v>
      </c>
      <c r="AJ9" s="51" t="s">
        <v>109</v>
      </c>
      <c r="AK9" s="51" t="n">
        <v>16</v>
      </c>
      <c r="AL9" s="51" t="s">
        <v>93</v>
      </c>
      <c r="AM9" s="51"/>
      <c r="AN9" s="51" t="n">
        <v>9</v>
      </c>
      <c r="AO9" s="51" t="s">
        <v>110</v>
      </c>
      <c r="AP9" s="61" t="n">
        <v>10</v>
      </c>
      <c r="AQ9" s="61" t="n">
        <v>10</v>
      </c>
      <c r="AR9" s="61" t="n">
        <v>3</v>
      </c>
      <c r="AS9" s="61" t="n">
        <v>11</v>
      </c>
      <c r="AT9" s="61" t="n">
        <v>4</v>
      </c>
      <c r="AU9" s="61" t="n">
        <v>4</v>
      </c>
      <c r="AV9" s="61" t="n">
        <v>72</v>
      </c>
      <c r="AW9" s="62"/>
      <c r="AX9" s="63" t="n">
        <v>5</v>
      </c>
    </row>
    <row r="10" customFormat="false" ht="114.75" hidden="false" customHeight="false" outlineLevel="0" collapsed="false">
      <c r="A10" s="51" t="s">
        <v>44</v>
      </c>
      <c r="B10" s="52" t="n">
        <v>103</v>
      </c>
      <c r="C10" s="53" t="s">
        <v>111</v>
      </c>
      <c r="D10" s="54" t="s">
        <v>83</v>
      </c>
      <c r="E10" s="54" t="s">
        <v>112</v>
      </c>
      <c r="F10" s="54" t="n">
        <v>6110</v>
      </c>
      <c r="G10" s="55" t="s">
        <v>113</v>
      </c>
      <c r="H10" s="54" t="n">
        <v>2003</v>
      </c>
      <c r="I10" s="55" t="s">
        <v>114</v>
      </c>
      <c r="J10" s="56" t="n">
        <v>43086.04</v>
      </c>
      <c r="K10" s="54" t="s">
        <v>74</v>
      </c>
      <c r="L10" s="65" t="s">
        <v>115</v>
      </c>
      <c r="M10" s="65" t="s">
        <v>116</v>
      </c>
      <c r="N10" s="55" t="s">
        <v>117</v>
      </c>
      <c r="O10" s="55" t="s">
        <v>118</v>
      </c>
      <c r="P10" s="57" t="s">
        <v>119</v>
      </c>
      <c r="Q10" s="58" t="n">
        <f aca="false">U10</f>
        <v>28.3335764705882</v>
      </c>
      <c r="R10" s="58" t="n">
        <v>0</v>
      </c>
      <c r="S10" s="58" t="n">
        <f aca="false">83.3333333333333*12/1700</f>
        <v>0.588235294117647</v>
      </c>
      <c r="T10" s="58" t="n">
        <f aca="false">3930.59*12/1700</f>
        <v>27.7453411764706</v>
      </c>
      <c r="U10" s="59" t="n">
        <f aca="false">SUM(R10:T10)</f>
        <v>28.3335764705882</v>
      </c>
      <c r="V10" s="58" t="n">
        <v>100</v>
      </c>
      <c r="W10" s="58" t="n">
        <v>100</v>
      </c>
      <c r="X10" s="55" t="s">
        <v>56</v>
      </c>
      <c r="Y10" s="60" t="n">
        <v>100</v>
      </c>
      <c r="Z10" s="51" t="s">
        <v>83</v>
      </c>
      <c r="AA10" s="51" t="s">
        <v>84</v>
      </c>
      <c r="AB10" s="60" t="n">
        <v>40</v>
      </c>
      <c r="AC10" s="51" t="s">
        <v>120</v>
      </c>
      <c r="AD10" s="51"/>
      <c r="AE10" s="60" t="n">
        <v>30</v>
      </c>
      <c r="AF10" s="51" t="s">
        <v>120</v>
      </c>
      <c r="AG10" s="51"/>
      <c r="AH10" s="51" t="n">
        <v>30</v>
      </c>
      <c r="AI10" s="51"/>
      <c r="AJ10" s="51"/>
      <c r="AK10" s="51"/>
      <c r="AL10" s="51"/>
      <c r="AM10" s="51"/>
      <c r="AN10" s="51"/>
      <c r="AO10" s="51"/>
      <c r="AP10" s="61"/>
      <c r="AQ10" s="61"/>
      <c r="AR10" s="61"/>
      <c r="AS10" s="61"/>
      <c r="AT10" s="61"/>
      <c r="AU10" s="61" t="n">
        <v>60</v>
      </c>
      <c r="AV10" s="61" t="n">
        <v>73</v>
      </c>
      <c r="AW10" s="62"/>
      <c r="AX10" s="63" t="n">
        <v>5</v>
      </c>
    </row>
    <row r="11" customFormat="false" ht="102" hidden="false" customHeight="false" outlineLevel="0" collapsed="false">
      <c r="A11" s="51" t="s">
        <v>121</v>
      </c>
      <c r="B11" s="52" t="n">
        <v>103</v>
      </c>
      <c r="C11" s="53" t="s">
        <v>69</v>
      </c>
      <c r="D11" s="54" t="s">
        <v>70</v>
      </c>
      <c r="E11" s="54" t="s">
        <v>122</v>
      </c>
      <c r="F11" s="54" t="n">
        <v>23386</v>
      </c>
      <c r="G11" s="55" t="s">
        <v>123</v>
      </c>
      <c r="H11" s="54" t="n">
        <v>2006</v>
      </c>
      <c r="I11" s="55" t="s">
        <v>124</v>
      </c>
      <c r="J11" s="56" t="n">
        <v>410002</v>
      </c>
      <c r="K11" s="54" t="s">
        <v>125</v>
      </c>
      <c r="L11" s="55" t="s">
        <v>75</v>
      </c>
      <c r="M11" s="55" t="s">
        <v>76</v>
      </c>
      <c r="N11" s="55" t="s">
        <v>126</v>
      </c>
      <c r="O11" s="55" t="s">
        <v>127</v>
      </c>
      <c r="P11" s="57" t="s">
        <v>128</v>
      </c>
      <c r="Q11" s="58" t="n">
        <f aca="false">U11</f>
        <v>29.9186705882353</v>
      </c>
      <c r="R11" s="58" t="n">
        <f aca="false">210.5/1700</f>
        <v>0.123823529411765</v>
      </c>
      <c r="S11" s="58" t="n">
        <f aca="false">6500/1700</f>
        <v>3.82352941176471</v>
      </c>
      <c r="T11" s="58" t="n">
        <f aca="false">3679.27*12/1700</f>
        <v>25.9713176470588</v>
      </c>
      <c r="U11" s="59" t="n">
        <f aca="false">SUM(R11:T11)</f>
        <v>29.9186705882353</v>
      </c>
      <c r="V11" s="58" t="n">
        <v>100</v>
      </c>
      <c r="W11" s="58" t="n">
        <f aca="false">100-(1052.73*100/J11)</f>
        <v>99.7432378378642</v>
      </c>
      <c r="X11" s="55" t="s">
        <v>56</v>
      </c>
      <c r="Y11" s="60" t="n">
        <v>100</v>
      </c>
      <c r="Z11" s="51" t="s">
        <v>70</v>
      </c>
      <c r="AA11" s="51" t="s">
        <v>71</v>
      </c>
      <c r="AB11" s="60"/>
      <c r="AC11" s="51"/>
      <c r="AD11" s="51"/>
      <c r="AE11" s="60"/>
      <c r="AF11" s="51"/>
      <c r="AG11" s="51"/>
      <c r="AH11" s="51"/>
      <c r="AI11" s="51"/>
      <c r="AJ11" s="51"/>
      <c r="AK11" s="51"/>
      <c r="AL11" s="51"/>
      <c r="AM11" s="51"/>
      <c r="AN11" s="51"/>
      <c r="AO11" s="51"/>
      <c r="AP11" s="61"/>
      <c r="AQ11" s="61"/>
      <c r="AR11" s="61"/>
      <c r="AS11" s="61"/>
      <c r="AT11" s="61"/>
      <c r="AU11" s="61" t="n">
        <v>4</v>
      </c>
      <c r="AV11" s="61" t="n">
        <v>319</v>
      </c>
      <c r="AW11" s="62"/>
      <c r="AX11" s="63" t="n">
        <v>5</v>
      </c>
    </row>
    <row r="12" customFormat="false" ht="191.25" hidden="false" customHeight="false" outlineLevel="0" collapsed="false">
      <c r="A12" s="51" t="s">
        <v>121</v>
      </c>
      <c r="B12" s="52" t="n">
        <v>103</v>
      </c>
      <c r="C12" s="53" t="s">
        <v>58</v>
      </c>
      <c r="D12" s="54" t="s">
        <v>59</v>
      </c>
      <c r="E12" s="54" t="s">
        <v>60</v>
      </c>
      <c r="F12" s="53" t="s">
        <v>129</v>
      </c>
      <c r="G12" s="55" t="s">
        <v>130</v>
      </c>
      <c r="H12" s="54" t="n">
        <v>2005</v>
      </c>
      <c r="I12" s="55" t="s">
        <v>131</v>
      </c>
      <c r="J12" s="56" t="n">
        <v>296384</v>
      </c>
      <c r="K12" s="54" t="s">
        <v>125</v>
      </c>
      <c r="L12" s="55" t="s">
        <v>132</v>
      </c>
      <c r="M12" s="55" t="s">
        <v>133</v>
      </c>
      <c r="N12" s="55" t="s">
        <v>134</v>
      </c>
      <c r="O12" s="55" t="s">
        <v>135</v>
      </c>
      <c r="P12" s="57" t="s">
        <v>136</v>
      </c>
      <c r="Q12" s="58" t="n">
        <f aca="false">U12</f>
        <v>39.3049882352941</v>
      </c>
      <c r="R12" s="58" t="n">
        <v>0</v>
      </c>
      <c r="S12" s="58" t="n">
        <f aca="false">1666.66666666667*12/1700</f>
        <v>11.764705882353</v>
      </c>
      <c r="T12" s="58" t="n">
        <f aca="false">3901.54*12/1700</f>
        <v>27.5402823529412</v>
      </c>
      <c r="U12" s="59" t="n">
        <f aca="false">SUM(R12:T12)</f>
        <v>39.3049882352941</v>
      </c>
      <c r="V12" s="58" t="n">
        <v>100</v>
      </c>
      <c r="W12" s="58" t="n">
        <v>100</v>
      </c>
      <c r="X12" s="55" t="s">
        <v>56</v>
      </c>
      <c r="Y12" s="60" t="n">
        <v>100</v>
      </c>
      <c r="Z12" s="51" t="s">
        <v>59</v>
      </c>
      <c r="AA12" s="51" t="s">
        <v>60</v>
      </c>
      <c r="AB12" s="60" t="n">
        <v>60</v>
      </c>
      <c r="AC12" s="51" t="s">
        <v>108</v>
      </c>
      <c r="AD12" s="51" t="s">
        <v>109</v>
      </c>
      <c r="AE12" s="60" t="n">
        <v>30</v>
      </c>
      <c r="AF12" s="51" t="s">
        <v>93</v>
      </c>
      <c r="AG12" s="51"/>
      <c r="AH12" s="51" t="n">
        <v>10</v>
      </c>
      <c r="AI12" s="51"/>
      <c r="AJ12" s="51"/>
      <c r="AK12" s="51"/>
      <c r="AL12" s="51"/>
      <c r="AM12" s="51"/>
      <c r="AN12" s="51"/>
      <c r="AO12" s="51"/>
      <c r="AP12" s="61"/>
      <c r="AQ12" s="61"/>
      <c r="AR12" s="61" t="n">
        <v>3</v>
      </c>
      <c r="AS12" s="61" t="n">
        <v>8</v>
      </c>
      <c r="AT12" s="61" t="n">
        <v>1</v>
      </c>
      <c r="AU12" s="61" t="n">
        <v>60</v>
      </c>
      <c r="AV12" s="61" t="n">
        <v>313</v>
      </c>
      <c r="AW12" s="62" t="n">
        <v>19.96</v>
      </c>
      <c r="AX12" s="63" t="n">
        <v>5</v>
      </c>
    </row>
    <row r="13" customFormat="false" ht="76.5" hidden="false" customHeight="false" outlineLevel="0" collapsed="false">
      <c r="A13" s="51" t="s">
        <v>121</v>
      </c>
      <c r="B13" s="52" t="n">
        <v>103</v>
      </c>
      <c r="C13" s="53" t="s">
        <v>82</v>
      </c>
      <c r="D13" s="54" t="s">
        <v>83</v>
      </c>
      <c r="E13" s="54" t="s">
        <v>84</v>
      </c>
      <c r="F13" s="54" t="n">
        <v>14126</v>
      </c>
      <c r="G13" s="55" t="s">
        <v>137</v>
      </c>
      <c r="H13" s="54" t="n">
        <v>2005</v>
      </c>
      <c r="I13" s="55" t="s">
        <v>138</v>
      </c>
      <c r="J13" s="56" t="n">
        <v>133819</v>
      </c>
      <c r="K13" s="54" t="s">
        <v>125</v>
      </c>
      <c r="L13" s="55" t="s">
        <v>75</v>
      </c>
      <c r="M13" s="55" t="s">
        <v>76</v>
      </c>
      <c r="N13" s="55" t="s">
        <v>139</v>
      </c>
      <c r="O13" s="55" t="s">
        <v>140</v>
      </c>
      <c r="P13" s="57" t="s">
        <v>141</v>
      </c>
      <c r="Q13" s="58" t="n">
        <f aca="false">U13</f>
        <v>29.2159294117647</v>
      </c>
      <c r="R13" s="58" t="n">
        <v>0</v>
      </c>
      <c r="S13" s="58" t="n">
        <f aca="false">208.333333333333*12/1700</f>
        <v>1.47058823529412</v>
      </c>
      <c r="T13" s="58" t="n">
        <f aca="false">3930.59*12/1700</f>
        <v>27.7453411764706</v>
      </c>
      <c r="U13" s="59" t="n">
        <f aca="false">SUM(R13:T13)</f>
        <v>29.2159294117647</v>
      </c>
      <c r="V13" s="58" t="n">
        <v>100</v>
      </c>
      <c r="W13" s="58" t="n">
        <v>100</v>
      </c>
      <c r="X13" s="55" t="s">
        <v>56</v>
      </c>
      <c r="Y13" s="60" t="n">
        <v>100</v>
      </c>
      <c r="Z13" s="51" t="s">
        <v>83</v>
      </c>
      <c r="AA13" s="51" t="s">
        <v>84</v>
      </c>
      <c r="AB13" s="60" t="n">
        <v>40</v>
      </c>
      <c r="AC13" s="51" t="s">
        <v>90</v>
      </c>
      <c r="AD13" s="51" t="s">
        <v>91</v>
      </c>
      <c r="AE13" s="60" t="n">
        <v>10</v>
      </c>
      <c r="AF13" s="51" t="s">
        <v>142</v>
      </c>
      <c r="AG13" s="51"/>
      <c r="AH13" s="51" t="n">
        <v>30</v>
      </c>
      <c r="AI13" s="51" t="s">
        <v>92</v>
      </c>
      <c r="AJ13" s="51"/>
      <c r="AK13" s="51" t="n">
        <v>10</v>
      </c>
      <c r="AL13" s="51" t="s">
        <v>93</v>
      </c>
      <c r="AM13" s="51"/>
      <c r="AN13" s="51"/>
      <c r="AO13" s="51"/>
      <c r="AP13" s="61"/>
      <c r="AQ13" s="61"/>
      <c r="AR13" s="61" t="n">
        <v>3</v>
      </c>
      <c r="AS13" s="61" t="n">
        <v>10</v>
      </c>
      <c r="AT13" s="61" t="n">
        <v>6</v>
      </c>
      <c r="AU13" s="61" t="n">
        <v>60</v>
      </c>
      <c r="AV13" s="61" t="n">
        <v>314</v>
      </c>
      <c r="AW13" s="62"/>
      <c r="AX13" s="63" t="n">
        <v>5</v>
      </c>
    </row>
    <row r="14" customFormat="false" ht="127.5" hidden="false" customHeight="false" outlineLevel="0" collapsed="false">
      <c r="A14" s="51" t="s">
        <v>121</v>
      </c>
      <c r="B14" s="52" t="n">
        <v>103</v>
      </c>
      <c r="C14" s="53" t="s">
        <v>45</v>
      </c>
      <c r="D14" s="54" t="s">
        <v>46</v>
      </c>
      <c r="E14" s="54" t="s">
        <v>47</v>
      </c>
      <c r="F14" s="54" t="n">
        <v>15669</v>
      </c>
      <c r="G14" s="55" t="s">
        <v>143</v>
      </c>
      <c r="H14" s="54" t="n">
        <v>2004</v>
      </c>
      <c r="I14" s="55" t="s">
        <v>144</v>
      </c>
      <c r="J14" s="56" t="n">
        <v>85342</v>
      </c>
      <c r="K14" s="54" t="s">
        <v>125</v>
      </c>
      <c r="L14" s="55" t="s">
        <v>51</v>
      </c>
      <c r="M14" s="55" t="s">
        <v>52</v>
      </c>
      <c r="N14" s="55" t="s">
        <v>145</v>
      </c>
      <c r="O14" s="55" t="s">
        <v>146</v>
      </c>
      <c r="P14" s="57" t="s">
        <v>147</v>
      </c>
      <c r="Q14" s="58" t="n">
        <f aca="false">U14</f>
        <v>32.3958352941176</v>
      </c>
      <c r="R14" s="58" t="n">
        <v>0</v>
      </c>
      <c r="S14" s="58" t="n">
        <f aca="false">500*12/1700</f>
        <v>3.52941176470588</v>
      </c>
      <c r="T14" s="58" t="n">
        <f aca="false">4089.41*12/1700</f>
        <v>28.8664235294118</v>
      </c>
      <c r="U14" s="59" t="n">
        <f aca="false">SUM(R14:T14)</f>
        <v>32.3958352941176</v>
      </c>
      <c r="V14" s="58" t="n">
        <v>100</v>
      </c>
      <c r="W14" s="58" t="n">
        <v>100</v>
      </c>
      <c r="X14" s="55" t="s">
        <v>56</v>
      </c>
      <c r="Y14" s="60" t="n">
        <v>100</v>
      </c>
      <c r="Z14" s="51" t="s">
        <v>46</v>
      </c>
      <c r="AA14" s="51" t="s">
        <v>57</v>
      </c>
      <c r="AB14" s="60" t="n">
        <v>100</v>
      </c>
      <c r="AC14" s="51"/>
      <c r="AD14" s="51"/>
      <c r="AE14" s="60"/>
      <c r="AF14" s="51"/>
      <c r="AG14" s="51"/>
      <c r="AH14" s="51"/>
      <c r="AI14" s="51" t="s">
        <v>148</v>
      </c>
      <c r="AJ14" s="51"/>
      <c r="AK14" s="51"/>
      <c r="AL14" s="51"/>
      <c r="AM14" s="51"/>
      <c r="AN14" s="51"/>
      <c r="AO14" s="51"/>
      <c r="AP14" s="61"/>
      <c r="AQ14" s="61"/>
      <c r="AR14" s="61" t="n">
        <v>3</v>
      </c>
      <c r="AS14" s="61" t="n">
        <v>12</v>
      </c>
      <c r="AT14" s="61" t="n">
        <v>3</v>
      </c>
      <c r="AU14" s="61" t="n">
        <v>60</v>
      </c>
      <c r="AV14" s="61" t="n">
        <v>316</v>
      </c>
      <c r="AW14" s="62"/>
      <c r="AX14" s="63" t="n">
        <v>5</v>
      </c>
    </row>
    <row r="15" customFormat="false" ht="102" hidden="false" customHeight="false" outlineLevel="0" collapsed="false">
      <c r="A15" s="51" t="s">
        <v>121</v>
      </c>
      <c r="B15" s="52" t="n">
        <v>103</v>
      </c>
      <c r="C15" s="53" t="s">
        <v>45</v>
      </c>
      <c r="D15" s="54" t="s">
        <v>46</v>
      </c>
      <c r="E15" s="54" t="s">
        <v>149</v>
      </c>
      <c r="F15" s="53" t="s">
        <v>150</v>
      </c>
      <c r="G15" s="55" t="s">
        <v>151</v>
      </c>
      <c r="H15" s="54" t="n">
        <v>2007</v>
      </c>
      <c r="I15" s="55" t="s">
        <v>152</v>
      </c>
      <c r="J15" s="56" t="n">
        <v>150157</v>
      </c>
      <c r="K15" s="54" t="s">
        <v>153</v>
      </c>
      <c r="L15" s="55" t="s">
        <v>154</v>
      </c>
      <c r="M15" s="55" t="s">
        <v>155</v>
      </c>
      <c r="N15" s="55" t="s">
        <v>156</v>
      </c>
      <c r="O15" s="55" t="s">
        <v>157</v>
      </c>
      <c r="P15" s="57" t="s">
        <v>158</v>
      </c>
      <c r="Q15" s="58" t="n">
        <f aca="false">U15</f>
        <v>42.2339529411765</v>
      </c>
      <c r="R15" s="58" t="n">
        <f aca="false">19724.8/1700</f>
        <v>11.6028235294118</v>
      </c>
      <c r="S15" s="58" t="n">
        <f aca="false">250*12/1700</f>
        <v>1.76470588235294</v>
      </c>
      <c r="T15" s="58" t="n">
        <f aca="false">4089.41*12/1700</f>
        <v>28.8664235294118</v>
      </c>
      <c r="U15" s="59" t="n">
        <f aca="false">SUM(R15:T15)</f>
        <v>42.2339529411765</v>
      </c>
      <c r="V15" s="58" t="n">
        <v>100</v>
      </c>
      <c r="W15" s="58" t="n">
        <v>100</v>
      </c>
      <c r="X15" s="55" t="s">
        <v>56</v>
      </c>
      <c r="Y15" s="60" t="n">
        <v>100</v>
      </c>
      <c r="Z15" s="51" t="s">
        <v>46</v>
      </c>
      <c r="AA15" s="51" t="s">
        <v>57</v>
      </c>
      <c r="AB15" s="60" t="n">
        <v>100</v>
      </c>
      <c r="AC15" s="51"/>
      <c r="AD15" s="51"/>
      <c r="AE15" s="60"/>
      <c r="AF15" s="51"/>
      <c r="AG15" s="51"/>
      <c r="AH15" s="51"/>
      <c r="AI15" s="51"/>
      <c r="AJ15" s="51"/>
      <c r="AK15" s="51"/>
      <c r="AL15" s="51"/>
      <c r="AM15" s="51"/>
      <c r="AN15" s="51"/>
      <c r="AO15" s="51"/>
      <c r="AP15" s="61"/>
      <c r="AQ15" s="61"/>
      <c r="AR15" s="61" t="n">
        <v>3</v>
      </c>
      <c r="AS15" s="61" t="n">
        <v>12</v>
      </c>
      <c r="AT15" s="61" t="n">
        <v>1</v>
      </c>
      <c r="AU15" s="61" t="n">
        <v>60</v>
      </c>
      <c r="AV15" s="61" t="n">
        <v>101</v>
      </c>
      <c r="AW15" s="62"/>
      <c r="AX15" s="63" t="n">
        <v>5</v>
      </c>
    </row>
    <row r="16" customFormat="false" ht="51" hidden="false" customHeight="false" outlineLevel="0" collapsed="false">
      <c r="A16" s="51" t="s">
        <v>121</v>
      </c>
      <c r="B16" s="52" t="n">
        <v>103</v>
      </c>
      <c r="C16" s="53" t="s">
        <v>58</v>
      </c>
      <c r="D16" s="54" t="s">
        <v>59</v>
      </c>
      <c r="E16" s="54" t="s">
        <v>159</v>
      </c>
      <c r="F16" s="53" t="s">
        <v>160</v>
      </c>
      <c r="G16" s="55" t="s">
        <v>161</v>
      </c>
      <c r="H16" s="54" t="n">
        <v>2007</v>
      </c>
      <c r="I16" s="55" t="s">
        <v>162</v>
      </c>
      <c r="J16" s="56" t="n">
        <v>48075</v>
      </c>
      <c r="K16" s="54" t="s">
        <v>153</v>
      </c>
      <c r="L16" s="55" t="s">
        <v>75</v>
      </c>
      <c r="M16" s="55" t="s">
        <v>76</v>
      </c>
      <c r="N16" s="55" t="s">
        <v>163</v>
      </c>
      <c r="O16" s="55" t="s">
        <v>164</v>
      </c>
      <c r="P16" s="57" t="s">
        <v>165</v>
      </c>
      <c r="Q16" s="58" t="n">
        <f aca="false">U16</f>
        <v>29.9981941176471</v>
      </c>
      <c r="R16" s="58" t="n">
        <f aca="false">3178.45/1700</f>
        <v>1.86967647058824</v>
      </c>
      <c r="S16" s="58" t="n">
        <f aca="false">1000/1700</f>
        <v>0.588235294117647</v>
      </c>
      <c r="T16" s="58" t="n">
        <f aca="false">3901.54*12/1700</f>
        <v>27.5402823529412</v>
      </c>
      <c r="U16" s="59" t="n">
        <f aca="false">SUM(R16:T16)</f>
        <v>29.9981941176471</v>
      </c>
      <c r="V16" s="58" t="n">
        <v>100</v>
      </c>
      <c r="W16" s="58" t="n">
        <v>100</v>
      </c>
      <c r="X16" s="55" t="s">
        <v>56</v>
      </c>
      <c r="Y16" s="60" t="n">
        <v>100</v>
      </c>
      <c r="Z16" s="51" t="s">
        <v>59</v>
      </c>
      <c r="AA16" s="51" t="s">
        <v>60</v>
      </c>
      <c r="AB16" s="66" t="n">
        <v>0.33</v>
      </c>
      <c r="AC16" s="51" t="s">
        <v>108</v>
      </c>
      <c r="AD16" s="51" t="s">
        <v>109</v>
      </c>
      <c r="AE16" s="66" t="n">
        <v>0.33</v>
      </c>
      <c r="AF16" s="51" t="s">
        <v>92</v>
      </c>
      <c r="AG16" s="51"/>
      <c r="AH16" s="66" t="n">
        <v>0.33</v>
      </c>
      <c r="AI16" s="51"/>
      <c r="AJ16" s="51"/>
      <c r="AK16" s="51"/>
      <c r="AL16" s="51"/>
      <c r="AM16" s="51"/>
      <c r="AN16" s="51"/>
      <c r="AO16" s="51"/>
      <c r="AP16" s="61"/>
      <c r="AQ16" s="61"/>
      <c r="AR16" s="61" t="n">
        <v>3</v>
      </c>
      <c r="AS16" s="61" t="n">
        <v>1</v>
      </c>
      <c r="AT16" s="61" t="n">
        <v>2</v>
      </c>
      <c r="AU16" s="61" t="n">
        <v>60</v>
      </c>
      <c r="AV16" s="61" t="n">
        <v>100</v>
      </c>
      <c r="AW16" s="62"/>
      <c r="AX16" s="63" t="n">
        <v>5</v>
      </c>
    </row>
    <row r="17" customFormat="false" ht="63.75" hidden="false" customHeight="false" outlineLevel="0" collapsed="false">
      <c r="A17" s="51" t="s">
        <v>121</v>
      </c>
      <c r="B17" s="52" t="n">
        <v>103</v>
      </c>
      <c r="C17" s="53" t="s">
        <v>69</v>
      </c>
      <c r="D17" s="54" t="s">
        <v>70</v>
      </c>
      <c r="E17" s="54" t="s">
        <v>71</v>
      </c>
      <c r="F17" s="54" t="n">
        <v>6117</v>
      </c>
      <c r="G17" s="55" t="s">
        <v>166</v>
      </c>
      <c r="H17" s="54" t="n">
        <v>2003</v>
      </c>
      <c r="I17" s="55" t="s">
        <v>167</v>
      </c>
      <c r="J17" s="56" t="n">
        <v>40530.74</v>
      </c>
      <c r="K17" s="54" t="s">
        <v>168</v>
      </c>
      <c r="L17" s="55" t="s">
        <v>75</v>
      </c>
      <c r="M17" s="55" t="s">
        <v>76</v>
      </c>
      <c r="N17" s="55" t="s">
        <v>169</v>
      </c>
      <c r="O17" s="55" t="s">
        <v>170</v>
      </c>
      <c r="P17" s="57" t="s">
        <v>171</v>
      </c>
      <c r="Q17" s="58" t="n">
        <f aca="false">U17</f>
        <v>27.7360235294118</v>
      </c>
      <c r="R17" s="58" t="n">
        <v>0</v>
      </c>
      <c r="S17" s="58" t="n">
        <f aca="false">250*12/1700</f>
        <v>1.76470588235294</v>
      </c>
      <c r="T17" s="58" t="n">
        <f aca="false">3679.27*12/1700</f>
        <v>25.9713176470588</v>
      </c>
      <c r="U17" s="59" t="n">
        <f aca="false">SUM(R17:T17)</f>
        <v>27.7360235294118</v>
      </c>
      <c r="V17" s="58" t="n">
        <v>100</v>
      </c>
      <c r="W17" s="58" t="n">
        <v>100</v>
      </c>
      <c r="X17" s="67" t="s">
        <v>56</v>
      </c>
      <c r="Y17" s="60" t="n">
        <v>100</v>
      </c>
      <c r="Z17" s="51" t="s">
        <v>70</v>
      </c>
      <c r="AA17" s="51" t="s">
        <v>71</v>
      </c>
      <c r="AB17" s="60" t="n">
        <v>90</v>
      </c>
      <c r="AC17" s="51" t="s">
        <v>92</v>
      </c>
      <c r="AD17" s="51"/>
      <c r="AE17" s="60" t="n">
        <v>10</v>
      </c>
      <c r="AF17" s="51"/>
      <c r="AG17" s="51"/>
      <c r="AH17" s="51"/>
      <c r="AI17" s="51"/>
      <c r="AJ17" s="51"/>
      <c r="AK17" s="51"/>
      <c r="AL17" s="51"/>
      <c r="AM17" s="51"/>
      <c r="AN17" s="51"/>
      <c r="AO17" s="51"/>
      <c r="AP17" s="61"/>
      <c r="AQ17" s="61"/>
      <c r="AR17" s="61"/>
      <c r="AS17" s="61"/>
      <c r="AT17" s="61"/>
      <c r="AU17" s="61" t="n">
        <v>4</v>
      </c>
      <c r="AV17" s="61"/>
      <c r="AW17" s="62"/>
      <c r="AX17" s="63" t="n">
        <v>5</v>
      </c>
    </row>
    <row r="18" customFormat="false" ht="76.5" hidden="false" customHeight="false" outlineLevel="0" collapsed="false">
      <c r="A18" s="51" t="s">
        <v>121</v>
      </c>
      <c r="B18" s="52" t="n">
        <v>103</v>
      </c>
      <c r="C18" s="53" t="s">
        <v>69</v>
      </c>
      <c r="D18" s="54" t="s">
        <v>70</v>
      </c>
      <c r="E18" s="54" t="s">
        <v>172</v>
      </c>
      <c r="F18" s="54" t="n">
        <v>13530</v>
      </c>
      <c r="G18" s="55" t="s">
        <v>173</v>
      </c>
      <c r="H18" s="54" t="n">
        <v>2007</v>
      </c>
      <c r="I18" s="55" t="s">
        <v>174</v>
      </c>
      <c r="J18" s="56" t="n">
        <v>86603.38</v>
      </c>
      <c r="K18" s="54" t="s">
        <v>168</v>
      </c>
      <c r="L18" s="55" t="s">
        <v>75</v>
      </c>
      <c r="M18" s="55" t="s">
        <v>76</v>
      </c>
      <c r="N18" s="55" t="s">
        <v>175</v>
      </c>
      <c r="O18" s="55" t="s">
        <v>176</v>
      </c>
      <c r="P18" s="57" t="s">
        <v>177</v>
      </c>
      <c r="Q18" s="58" t="n">
        <f aca="false">U18</f>
        <v>33.8316352941176</v>
      </c>
      <c r="R18" s="58" t="n">
        <f aca="false">12996.58/1700</f>
        <v>7.64504705882353</v>
      </c>
      <c r="S18" s="58" t="n">
        <f aca="false">541.666666666667*12/1700</f>
        <v>3.82352941176471</v>
      </c>
      <c r="T18" s="58" t="n">
        <f aca="false">3168.1*12/1700</f>
        <v>22.3630588235294</v>
      </c>
      <c r="U18" s="59" t="n">
        <f aca="false">SUM(R18:T18)</f>
        <v>33.8316352941176</v>
      </c>
      <c r="V18" s="58" t="n">
        <v>100</v>
      </c>
      <c r="W18" s="58" t="n">
        <v>100</v>
      </c>
      <c r="X18" s="67" t="s">
        <v>178</v>
      </c>
      <c r="Y18" s="60" t="n">
        <v>100</v>
      </c>
      <c r="Z18" s="51" t="s">
        <v>70</v>
      </c>
      <c r="AA18" s="51" t="s">
        <v>71</v>
      </c>
      <c r="AB18" s="60" t="n">
        <v>100</v>
      </c>
      <c r="AC18" s="51"/>
      <c r="AD18" s="51"/>
      <c r="AE18" s="60"/>
      <c r="AF18" s="51"/>
      <c r="AG18" s="51"/>
      <c r="AH18" s="51"/>
      <c r="AI18" s="51"/>
      <c r="AJ18" s="51"/>
      <c r="AK18" s="51"/>
      <c r="AL18" s="51"/>
      <c r="AM18" s="51"/>
      <c r="AN18" s="51"/>
      <c r="AO18" s="51"/>
      <c r="AP18" s="61"/>
      <c r="AQ18" s="61"/>
      <c r="AR18" s="61"/>
      <c r="AS18" s="61"/>
      <c r="AT18" s="61"/>
      <c r="AU18" s="61" t="n">
        <v>4</v>
      </c>
      <c r="AV18" s="61"/>
      <c r="AW18" s="62"/>
      <c r="AX18" s="63" t="n">
        <v>5</v>
      </c>
    </row>
    <row r="19" customFormat="false" ht="63.75" hidden="false" customHeight="false" outlineLevel="0" collapsed="false">
      <c r="A19" s="51" t="s">
        <v>121</v>
      </c>
      <c r="B19" s="52" t="n">
        <v>103</v>
      </c>
      <c r="C19" s="53" t="s">
        <v>69</v>
      </c>
      <c r="D19" s="54" t="s">
        <v>70</v>
      </c>
      <c r="E19" s="54" t="s">
        <v>179</v>
      </c>
      <c r="F19" s="54" t="n">
        <v>17844</v>
      </c>
      <c r="G19" s="55" t="s">
        <v>180</v>
      </c>
      <c r="H19" s="54" t="n">
        <v>2007</v>
      </c>
      <c r="I19" s="55" t="s">
        <v>181</v>
      </c>
      <c r="J19" s="56" t="n">
        <v>41345.96</v>
      </c>
      <c r="K19" s="54" t="s">
        <v>168</v>
      </c>
      <c r="L19" s="55" t="s">
        <v>75</v>
      </c>
      <c r="M19" s="55" t="s">
        <v>182</v>
      </c>
      <c r="N19" s="55" t="s">
        <v>183</v>
      </c>
      <c r="O19" s="55" t="s">
        <v>184</v>
      </c>
      <c r="P19" s="57" t="s">
        <v>185</v>
      </c>
      <c r="Q19" s="58" t="n">
        <f aca="false">U19</f>
        <v>26.6758764705882</v>
      </c>
      <c r="R19" s="58" t="n">
        <f aca="false">4831.79/1700</f>
        <v>2.84222941176471</v>
      </c>
      <c r="S19" s="58" t="n">
        <f aca="false">208.333333333333*12/1700</f>
        <v>1.47058823529412</v>
      </c>
      <c r="T19" s="58" t="n">
        <f aca="false">3168.1*12/1700</f>
        <v>22.3630588235294</v>
      </c>
      <c r="U19" s="59" t="n">
        <f aca="false">SUM(R19:T19)</f>
        <v>26.6758764705882</v>
      </c>
      <c r="V19" s="58" t="n">
        <v>100</v>
      </c>
      <c r="W19" s="58" t="n">
        <v>100</v>
      </c>
      <c r="X19" s="67" t="s">
        <v>178</v>
      </c>
      <c r="Y19" s="60" t="n">
        <v>100</v>
      </c>
      <c r="Z19" s="51" t="s">
        <v>70</v>
      </c>
      <c r="AA19" s="51" t="s">
        <v>71</v>
      </c>
      <c r="AB19" s="66" t="n">
        <v>0.2</v>
      </c>
      <c r="AC19" s="51" t="s">
        <v>186</v>
      </c>
      <c r="AD19" s="51"/>
      <c r="AE19" s="66" t="n">
        <v>0.3</v>
      </c>
      <c r="AF19" s="51" t="s">
        <v>187</v>
      </c>
      <c r="AG19" s="51" t="s">
        <v>188</v>
      </c>
      <c r="AH19" s="66" t="n">
        <v>0.4</v>
      </c>
      <c r="AI19" s="51" t="s">
        <v>189</v>
      </c>
      <c r="AJ19" s="51"/>
      <c r="AK19" s="66" t="n">
        <v>0.1</v>
      </c>
      <c r="AL19" s="51"/>
      <c r="AM19" s="51"/>
      <c r="AN19" s="51"/>
      <c r="AO19" s="51"/>
      <c r="AP19" s="61"/>
      <c r="AQ19" s="61"/>
      <c r="AR19" s="61"/>
      <c r="AS19" s="61"/>
      <c r="AT19" s="61"/>
      <c r="AU19" s="61" t="n">
        <v>4</v>
      </c>
      <c r="AV19" s="61"/>
      <c r="AW19" s="62"/>
      <c r="AX19" s="63" t="n">
        <v>5</v>
      </c>
    </row>
    <row r="20" customFormat="false" ht="76.5" hidden="false" customHeight="false" outlineLevel="0" collapsed="false">
      <c r="A20" s="51" t="s">
        <v>121</v>
      </c>
      <c r="B20" s="52" t="n">
        <v>103</v>
      </c>
      <c r="C20" s="53" t="s">
        <v>111</v>
      </c>
      <c r="D20" s="54" t="s">
        <v>83</v>
      </c>
      <c r="E20" s="68" t="s">
        <v>190</v>
      </c>
      <c r="F20" s="54" t="n">
        <v>10185</v>
      </c>
      <c r="G20" s="55" t="s">
        <v>191</v>
      </c>
      <c r="H20" s="54" t="n">
        <v>2008</v>
      </c>
      <c r="I20" s="55" t="s">
        <v>192</v>
      </c>
      <c r="J20" s="56" t="n">
        <v>73571.88</v>
      </c>
      <c r="K20" s="54" t="s">
        <v>168</v>
      </c>
      <c r="L20" s="55" t="s">
        <v>75</v>
      </c>
      <c r="M20" s="55" t="s">
        <v>182</v>
      </c>
      <c r="N20" s="55" t="s">
        <v>193</v>
      </c>
      <c r="O20" s="55" t="s">
        <v>194</v>
      </c>
      <c r="P20" s="57" t="s">
        <v>195</v>
      </c>
      <c r="Q20" s="58" t="n">
        <f aca="false">U20</f>
        <v>37.1067647058824</v>
      </c>
      <c r="R20" s="58" t="n">
        <f aca="false">14714.42/1700</f>
        <v>8.65554117647059</v>
      </c>
      <c r="S20" s="58" t="n">
        <f aca="false">100*12/1700</f>
        <v>0.705882352941177</v>
      </c>
      <c r="T20" s="58" t="n">
        <f aca="false">3930.59*12/1700</f>
        <v>27.7453411764706</v>
      </c>
      <c r="U20" s="59" t="n">
        <f aca="false">SUM(R20:T20)</f>
        <v>37.1067647058824</v>
      </c>
      <c r="V20" s="58" t="n">
        <v>100</v>
      </c>
      <c r="W20" s="58" t="n">
        <f aca="false">100-(1.22*100/J20)</f>
        <v>99.9983417577477</v>
      </c>
      <c r="X20" s="67" t="s">
        <v>56</v>
      </c>
      <c r="Y20" s="60" t="n">
        <v>100</v>
      </c>
      <c r="Z20" s="51" t="s">
        <v>83</v>
      </c>
      <c r="AA20" s="51" t="s">
        <v>84</v>
      </c>
      <c r="AB20" s="60" t="n">
        <v>13</v>
      </c>
      <c r="AC20" s="51" t="s">
        <v>196</v>
      </c>
      <c r="AD20" s="51"/>
      <c r="AE20" s="60" t="n">
        <v>39</v>
      </c>
      <c r="AF20" s="51" t="s">
        <v>93</v>
      </c>
      <c r="AG20" s="51"/>
      <c r="AH20" s="51" t="n">
        <v>38</v>
      </c>
      <c r="AI20" s="51"/>
      <c r="AJ20" s="51"/>
      <c r="AK20" s="51"/>
      <c r="AL20" s="51"/>
      <c r="AM20" s="51"/>
      <c r="AN20" s="51"/>
      <c r="AO20" s="51"/>
      <c r="AP20" s="61"/>
      <c r="AQ20" s="61"/>
      <c r="AR20" s="61"/>
      <c r="AS20" s="61"/>
      <c r="AT20" s="61"/>
      <c r="AU20" s="61" t="n">
        <v>60</v>
      </c>
      <c r="AV20" s="61"/>
      <c r="AW20" s="62"/>
      <c r="AX20" s="63" t="n">
        <v>5</v>
      </c>
    </row>
    <row r="21" customFormat="false" ht="63.75" hidden="false" customHeight="false" outlineLevel="0" collapsed="false">
      <c r="A21" s="51" t="s">
        <v>121</v>
      </c>
      <c r="B21" s="52" t="n">
        <v>103</v>
      </c>
      <c r="C21" s="53" t="s">
        <v>82</v>
      </c>
      <c r="D21" s="54" t="s">
        <v>83</v>
      </c>
      <c r="E21" s="54" t="s">
        <v>84</v>
      </c>
      <c r="F21" s="54" t="n">
        <v>14126</v>
      </c>
      <c r="G21" s="55" t="s">
        <v>197</v>
      </c>
      <c r="H21" s="54" t="n">
        <v>2008</v>
      </c>
      <c r="I21" s="55" t="s">
        <v>198</v>
      </c>
      <c r="J21" s="56" t="n">
        <v>51101.59</v>
      </c>
      <c r="K21" s="54" t="s">
        <v>168</v>
      </c>
      <c r="L21" s="55" t="s">
        <v>75</v>
      </c>
      <c r="M21" s="55" t="s">
        <v>76</v>
      </c>
      <c r="N21" s="55" t="s">
        <v>199</v>
      </c>
      <c r="O21" s="55" t="s">
        <v>200</v>
      </c>
      <c r="P21" s="57" t="s">
        <v>201</v>
      </c>
      <c r="Q21" s="58" t="n">
        <f aca="false">U21</f>
        <v>34.9524647058824</v>
      </c>
      <c r="R21" s="58" t="n">
        <f aca="false">12012.11/1700</f>
        <v>7.06594705882353</v>
      </c>
      <c r="S21" s="58" t="n">
        <f aca="false">20*12/1700</f>
        <v>0.141176470588235</v>
      </c>
      <c r="T21" s="58" t="n">
        <f aca="false">3930.59*12/1700</f>
        <v>27.7453411764706</v>
      </c>
      <c r="U21" s="59" t="n">
        <f aca="false">SUM(R21:T21)</f>
        <v>34.9524647058824</v>
      </c>
      <c r="V21" s="58" t="n">
        <v>100</v>
      </c>
      <c r="W21" s="58" t="n">
        <f aca="false">100-(12160.7*100/J21)</f>
        <v>76.2028930998038</v>
      </c>
      <c r="X21" s="67" t="s">
        <v>56</v>
      </c>
      <c r="Y21" s="60" t="n">
        <v>100</v>
      </c>
      <c r="Z21" s="51" t="s">
        <v>83</v>
      </c>
      <c r="AA21" s="51" t="s">
        <v>84</v>
      </c>
      <c r="AB21" s="60" t="n">
        <v>40</v>
      </c>
      <c r="AC21" s="51" t="s">
        <v>90</v>
      </c>
      <c r="AD21" s="51" t="s">
        <v>91</v>
      </c>
      <c r="AE21" s="60" t="n">
        <v>40</v>
      </c>
      <c r="AF21" s="51" t="s">
        <v>92</v>
      </c>
      <c r="AG21" s="51"/>
      <c r="AH21" s="51" t="n">
        <v>10</v>
      </c>
      <c r="AI21" s="51" t="s">
        <v>93</v>
      </c>
      <c r="AJ21" s="51"/>
      <c r="AK21" s="51" t="n">
        <v>10</v>
      </c>
      <c r="AL21" s="51"/>
      <c r="AM21" s="51"/>
      <c r="AN21" s="51"/>
      <c r="AO21" s="51"/>
      <c r="AP21" s="61"/>
      <c r="AQ21" s="61"/>
      <c r="AR21" s="61" t="n">
        <v>1</v>
      </c>
      <c r="AS21" s="61" t="n">
        <v>7</v>
      </c>
      <c r="AT21" s="61" t="n">
        <v>6</v>
      </c>
      <c r="AU21" s="61" t="n">
        <v>60</v>
      </c>
      <c r="AV21" s="61"/>
      <c r="AW21" s="62"/>
      <c r="AX21" s="63" t="n">
        <v>5</v>
      </c>
    </row>
    <row r="22" customFormat="false" ht="63.75" hidden="false" customHeight="false" outlineLevel="0" collapsed="false">
      <c r="A22" s="51" t="s">
        <v>121</v>
      </c>
      <c r="B22" s="52" t="n">
        <v>103</v>
      </c>
      <c r="C22" s="53" t="s">
        <v>202</v>
      </c>
      <c r="D22" s="54" t="s">
        <v>59</v>
      </c>
      <c r="E22" s="68" t="s">
        <v>203</v>
      </c>
      <c r="F22" s="54" t="n">
        <v>14115</v>
      </c>
      <c r="G22" s="55" t="s">
        <v>204</v>
      </c>
      <c r="H22" s="54" t="n">
        <v>2010</v>
      </c>
      <c r="I22" s="55" t="s">
        <v>205</v>
      </c>
      <c r="J22" s="56" t="n">
        <v>595000</v>
      </c>
      <c r="K22" s="54" t="s">
        <v>206</v>
      </c>
      <c r="L22" s="55" t="s">
        <v>207</v>
      </c>
      <c r="M22" s="55" t="s">
        <v>208</v>
      </c>
      <c r="N22" s="55" t="s">
        <v>209</v>
      </c>
      <c r="O22" s="55" t="s">
        <v>210</v>
      </c>
      <c r="P22" s="57" t="s">
        <v>211</v>
      </c>
      <c r="Q22" s="58" t="n">
        <f aca="false">U22</f>
        <v>100.782370588235</v>
      </c>
      <c r="R22" s="58" t="n">
        <f aca="false">119359.68/1700</f>
        <v>70.2115764705882</v>
      </c>
      <c r="S22" s="58" t="n">
        <f aca="false">26032.52/1700</f>
        <v>15.3132470588235</v>
      </c>
      <c r="T22" s="58" t="n">
        <f aca="false">25937.83/1700</f>
        <v>15.2575470588235</v>
      </c>
      <c r="U22" s="59" t="n">
        <f aca="false">SUM(R22:T22)</f>
        <v>100.782370588235</v>
      </c>
      <c r="V22" s="58" t="n">
        <v>100</v>
      </c>
      <c r="W22" s="58" t="n">
        <f aca="false">100-(288440.08*100/J22)</f>
        <v>51.5226756302521</v>
      </c>
      <c r="X22" s="67" t="s">
        <v>212</v>
      </c>
      <c r="Y22" s="60" t="n">
        <v>100</v>
      </c>
      <c r="Z22" s="51" t="s">
        <v>83</v>
      </c>
      <c r="AA22" s="51" t="s">
        <v>213</v>
      </c>
      <c r="AB22" s="69"/>
      <c r="AC22" s="60" t="s">
        <v>59</v>
      </c>
      <c r="AD22" s="60"/>
      <c r="AE22" s="51"/>
      <c r="AF22" s="51" t="s">
        <v>108</v>
      </c>
      <c r="AG22" s="51"/>
      <c r="AH22" s="51"/>
      <c r="AI22" s="51"/>
      <c r="AJ22" s="51"/>
      <c r="AK22" s="51"/>
      <c r="AL22" s="51" t="s">
        <v>214</v>
      </c>
      <c r="AM22" s="51" t="s">
        <v>215</v>
      </c>
      <c r="AN22" s="60" t="n">
        <v>38</v>
      </c>
      <c r="AO22" s="51"/>
      <c r="AP22" s="61"/>
      <c r="AQ22" s="61"/>
      <c r="AR22" s="61" t="n">
        <v>3</v>
      </c>
      <c r="AS22" s="61" t="n">
        <v>5</v>
      </c>
      <c r="AT22" s="61" t="n">
        <v>1</v>
      </c>
      <c r="AU22" s="61" t="n">
        <v>4</v>
      </c>
      <c r="AV22" s="61" t="n">
        <v>119</v>
      </c>
      <c r="AW22" s="62"/>
      <c r="AX22" s="63" t="n">
        <v>5</v>
      </c>
    </row>
    <row r="23" customFormat="false" ht="51" hidden="false" customHeight="false" outlineLevel="0" collapsed="false">
      <c r="A23" s="51" t="s">
        <v>121</v>
      </c>
      <c r="B23" s="52" t="n">
        <v>103</v>
      </c>
      <c r="C23" s="53" t="s">
        <v>94</v>
      </c>
      <c r="D23" s="54" t="s">
        <v>216</v>
      </c>
      <c r="E23" s="54" t="s">
        <v>217</v>
      </c>
      <c r="F23" s="53" t="s">
        <v>218</v>
      </c>
      <c r="G23" s="55" t="s">
        <v>219</v>
      </c>
      <c r="H23" s="54" t="n">
        <v>2010</v>
      </c>
      <c r="I23" s="55" t="s">
        <v>220</v>
      </c>
      <c r="J23" s="56" t="n">
        <v>477428</v>
      </c>
      <c r="K23" s="54" t="s">
        <v>206</v>
      </c>
      <c r="L23" s="55" t="s">
        <v>207</v>
      </c>
      <c r="M23" s="55" t="s">
        <v>208</v>
      </c>
      <c r="N23" s="55" t="s">
        <v>221</v>
      </c>
      <c r="O23" s="55" t="s">
        <v>222</v>
      </c>
      <c r="P23" s="57" t="s">
        <v>223</v>
      </c>
      <c r="Q23" s="58" t="n">
        <f aca="false">U23</f>
        <v>84.5138263788235</v>
      </c>
      <c r="R23" s="58" t="n">
        <f aca="false">95485.68/1700</f>
        <v>56.1680470588235</v>
      </c>
      <c r="S23" s="58" t="n">
        <f aca="false">26032.52*85.47/100/1700</f>
        <v>13.0882322611765</v>
      </c>
      <c r="T23" s="58" t="n">
        <f aca="false">25937.83/1700</f>
        <v>15.2575470588235</v>
      </c>
      <c r="U23" s="59" t="n">
        <f aca="false">SUM(R23:T23)</f>
        <v>84.5138263788235</v>
      </c>
      <c r="V23" s="58" t="n">
        <v>342</v>
      </c>
      <c r="W23" s="58" t="n">
        <f aca="false">100-(286337.64*100/J23)</f>
        <v>40.0249587372337</v>
      </c>
      <c r="X23" s="64" t="s">
        <v>212</v>
      </c>
      <c r="Y23" s="60" t="n">
        <v>340</v>
      </c>
      <c r="Z23" s="51" t="s">
        <v>106</v>
      </c>
      <c r="AA23" s="51" t="s">
        <v>107</v>
      </c>
      <c r="AB23" s="60" t="n">
        <v>116</v>
      </c>
      <c r="AC23" s="51" t="s">
        <v>224</v>
      </c>
      <c r="AD23" s="51" t="s">
        <v>96</v>
      </c>
      <c r="AE23" s="60" t="n">
        <v>85</v>
      </c>
      <c r="AF23" s="51" t="s">
        <v>59</v>
      </c>
      <c r="AG23" s="51" t="s">
        <v>60</v>
      </c>
      <c r="AH23" s="51" t="n">
        <v>27</v>
      </c>
      <c r="AI23" s="51" t="s">
        <v>83</v>
      </c>
      <c r="AJ23" s="51" t="s">
        <v>84</v>
      </c>
      <c r="AK23" s="51" t="n">
        <v>18</v>
      </c>
      <c r="AL23" s="51"/>
      <c r="AM23" s="51" t="s">
        <v>225</v>
      </c>
      <c r="AN23" s="51" t="n">
        <v>65</v>
      </c>
      <c r="AO23" s="51"/>
      <c r="AP23" s="51" t="s">
        <v>226</v>
      </c>
      <c r="AQ23" s="51" t="n">
        <v>29</v>
      </c>
      <c r="AR23" s="61" t="n">
        <v>3</v>
      </c>
      <c r="AS23" s="61" t="n">
        <v>1</v>
      </c>
      <c r="AT23" s="61" t="n">
        <v>3</v>
      </c>
      <c r="AU23" s="61" t="n">
        <v>4</v>
      </c>
      <c r="AV23" s="61" t="n">
        <v>159.1</v>
      </c>
      <c r="AW23" s="62"/>
      <c r="AX23" s="63" t="n">
        <v>5</v>
      </c>
    </row>
    <row r="24" customFormat="false" ht="51" hidden="false" customHeight="false" outlineLevel="0" collapsed="false">
      <c r="A24" s="51" t="s">
        <v>121</v>
      </c>
      <c r="B24" s="52" t="n">
        <v>103</v>
      </c>
      <c r="C24" s="53" t="s">
        <v>94</v>
      </c>
      <c r="D24" s="54" t="s">
        <v>216</v>
      </c>
      <c r="E24" s="54" t="s">
        <v>227</v>
      </c>
      <c r="F24" s="53" t="s">
        <v>228</v>
      </c>
      <c r="G24" s="55" t="s">
        <v>229</v>
      </c>
      <c r="H24" s="54" t="n">
        <v>2010</v>
      </c>
      <c r="I24" s="55" t="s">
        <v>230</v>
      </c>
      <c r="J24" s="59" t="n">
        <v>227730.3</v>
      </c>
      <c r="K24" s="54" t="s">
        <v>168</v>
      </c>
      <c r="L24" s="55" t="s">
        <v>207</v>
      </c>
      <c r="M24" s="55" t="s">
        <v>208</v>
      </c>
      <c r="N24" s="55" t="s">
        <v>231</v>
      </c>
      <c r="O24" s="55" t="s">
        <v>232</v>
      </c>
      <c r="P24" s="57" t="s">
        <v>233</v>
      </c>
      <c r="Q24" s="58" t="n">
        <f aca="false">U24</f>
        <v>44.6689147976471</v>
      </c>
      <c r="R24" s="58" t="n">
        <f aca="false">46216.8/1700</f>
        <v>27.1863529411765</v>
      </c>
      <c r="S24" s="58" t="n">
        <f aca="false">26032.52*14.53/100/1700</f>
        <v>2.22501479764706</v>
      </c>
      <c r="T24" s="58" t="n">
        <f aca="false">25937.83/1700</f>
        <v>15.2575470588235</v>
      </c>
      <c r="U24" s="59" t="n">
        <f aca="false">SUM(R24:T24)</f>
        <v>44.6689147976471</v>
      </c>
      <c r="V24" s="58" t="n">
        <v>100</v>
      </c>
      <c r="W24" s="58" t="n">
        <f aca="false">100-(139002.76*100/J24)</f>
        <v>38.9616752799254</v>
      </c>
      <c r="X24" s="64" t="s">
        <v>234</v>
      </c>
      <c r="Y24" s="60" t="n">
        <v>100</v>
      </c>
      <c r="Z24" s="51" t="s">
        <v>106</v>
      </c>
      <c r="AA24" s="51" t="s">
        <v>107</v>
      </c>
      <c r="AB24" s="60" t="n">
        <v>41</v>
      </c>
      <c r="AC24" s="51" t="s">
        <v>224</v>
      </c>
      <c r="AD24" s="51" t="s">
        <v>96</v>
      </c>
      <c r="AE24" s="60" t="n">
        <v>31</v>
      </c>
      <c r="AF24" s="51" t="s">
        <v>59</v>
      </c>
      <c r="AG24" s="51" t="s">
        <v>60</v>
      </c>
      <c r="AH24" s="51" t="n">
        <v>2</v>
      </c>
      <c r="AI24" s="51" t="s">
        <v>83</v>
      </c>
      <c r="AJ24" s="51" t="s">
        <v>84</v>
      </c>
      <c r="AK24" s="51" t="n">
        <v>1</v>
      </c>
      <c r="AL24" s="51"/>
      <c r="AM24" s="51" t="s">
        <v>235</v>
      </c>
      <c r="AN24" s="51" t="n">
        <v>10</v>
      </c>
      <c r="AO24" s="51"/>
      <c r="AP24" s="51" t="s">
        <v>236</v>
      </c>
      <c r="AQ24" s="51" t="n">
        <v>15</v>
      </c>
      <c r="AR24" s="61" t="n">
        <v>3</v>
      </c>
      <c r="AS24" s="61" t="n">
        <v>2</v>
      </c>
      <c r="AT24" s="61" t="n">
        <v>3</v>
      </c>
      <c r="AU24" s="61" t="n">
        <v>4</v>
      </c>
      <c r="AV24" s="61"/>
      <c r="AW24" s="62"/>
      <c r="AX24" s="63" t="n">
        <v>5</v>
      </c>
    </row>
    <row r="25" customFormat="false" ht="63.75" hidden="false" customHeight="false" outlineLevel="0" collapsed="false">
      <c r="A25" s="51" t="s">
        <v>121</v>
      </c>
      <c r="B25" s="52" t="n">
        <v>103</v>
      </c>
      <c r="C25" s="53" t="s">
        <v>237</v>
      </c>
      <c r="D25" s="54" t="s">
        <v>238</v>
      </c>
      <c r="E25" s="54" t="s">
        <v>239</v>
      </c>
      <c r="F25" s="54" t="n">
        <v>15639</v>
      </c>
      <c r="G25" s="55" t="s">
        <v>240</v>
      </c>
      <c r="H25" s="54" t="n">
        <v>2010</v>
      </c>
      <c r="I25" s="55" t="s">
        <v>241</v>
      </c>
      <c r="J25" s="70" t="n">
        <v>61587.06</v>
      </c>
      <c r="K25" s="54" t="s">
        <v>168</v>
      </c>
      <c r="L25" s="71" t="s">
        <v>242</v>
      </c>
      <c r="M25" s="71" t="s">
        <v>243</v>
      </c>
      <c r="N25" s="71" t="s">
        <v>244</v>
      </c>
      <c r="O25" s="71" t="s">
        <v>245</v>
      </c>
      <c r="P25" s="57" t="s">
        <v>246</v>
      </c>
      <c r="Q25" s="72"/>
      <c r="R25" s="58" t="n">
        <f aca="false">12317.62/1700</f>
        <v>7.24565882352941</v>
      </c>
      <c r="S25" s="58" t="n">
        <f aca="false">9250/1700</f>
        <v>5.44117647058824</v>
      </c>
      <c r="T25" s="54"/>
      <c r="U25" s="72"/>
      <c r="V25" s="58" t="n">
        <v>100</v>
      </c>
      <c r="W25" s="59" t="n">
        <f aca="false">100-(36952.02*100/J25)</f>
        <v>40.0003507230253</v>
      </c>
      <c r="X25" s="64" t="s">
        <v>247</v>
      </c>
      <c r="Y25" s="60" t="n">
        <v>100</v>
      </c>
      <c r="Z25" s="51"/>
      <c r="AA25" s="51" t="s">
        <v>248</v>
      </c>
      <c r="AB25" s="73" t="n">
        <v>0.65</v>
      </c>
      <c r="AC25" s="51" t="s">
        <v>214</v>
      </c>
      <c r="AD25" s="51" t="s">
        <v>249</v>
      </c>
      <c r="AE25" s="73" t="n">
        <v>0.05</v>
      </c>
      <c r="AF25" s="51" t="s">
        <v>92</v>
      </c>
      <c r="AG25" s="51" t="s">
        <v>250</v>
      </c>
      <c r="AH25" s="73" t="n">
        <v>0.3</v>
      </c>
      <c r="AI25" s="51"/>
      <c r="AJ25" s="51"/>
      <c r="AK25" s="73"/>
      <c r="AL25" s="51"/>
      <c r="AM25" s="51"/>
      <c r="AN25" s="73"/>
      <c r="AO25" s="51"/>
      <c r="AP25" s="61"/>
      <c r="AQ25" s="61"/>
      <c r="AR25" s="61" t="n">
        <v>1</v>
      </c>
      <c r="AS25" s="61" t="n">
        <v>8</v>
      </c>
      <c r="AT25" s="61" t="n">
        <v>1</v>
      </c>
      <c r="AU25" s="61" t="n">
        <v>66</v>
      </c>
      <c r="AV25" s="61"/>
      <c r="AW25" s="62"/>
      <c r="AX25" s="63" t="n">
        <v>5</v>
      </c>
    </row>
    <row r="26" customFormat="false" ht="102" hidden="false" customHeight="false" outlineLevel="0" collapsed="false">
      <c r="A26" s="51" t="s">
        <v>121</v>
      </c>
      <c r="B26" s="52" t="n">
        <v>103</v>
      </c>
      <c r="C26" s="53" t="s">
        <v>58</v>
      </c>
      <c r="D26" s="54" t="s">
        <v>108</v>
      </c>
      <c r="E26" s="54" t="s">
        <v>251</v>
      </c>
      <c r="F26" s="54" t="n">
        <v>16256</v>
      </c>
      <c r="G26" s="55" t="s">
        <v>252</v>
      </c>
      <c r="H26" s="54" t="n">
        <v>2011</v>
      </c>
      <c r="I26" s="55" t="s">
        <v>253</v>
      </c>
      <c r="J26" s="70" t="n">
        <v>60582.77</v>
      </c>
      <c r="K26" s="54" t="s">
        <v>168</v>
      </c>
      <c r="L26" s="71" t="s">
        <v>254</v>
      </c>
      <c r="M26" s="55" t="s">
        <v>255</v>
      </c>
      <c r="N26" s="71" t="s">
        <v>256</v>
      </c>
      <c r="O26" s="55" t="s">
        <v>257</v>
      </c>
      <c r="P26" s="57" t="s">
        <v>258</v>
      </c>
      <c r="Q26" s="70"/>
      <c r="R26" s="59" t="n">
        <f aca="false">12116.52/1700</f>
        <v>7.12736470588235</v>
      </c>
      <c r="S26" s="58" t="n">
        <f aca="false">273.7/1700</f>
        <v>0.161</v>
      </c>
      <c r="T26" s="70"/>
      <c r="U26" s="70"/>
      <c r="V26" s="58" t="n">
        <v>100</v>
      </c>
      <c r="W26" s="74" t="n">
        <f aca="false">100-(39376.86*100/J26)</f>
        <v>35.0032030559184</v>
      </c>
      <c r="X26" s="64" t="s">
        <v>259</v>
      </c>
      <c r="Y26" s="60" t="n">
        <v>100</v>
      </c>
      <c r="Z26" s="75" t="s">
        <v>108</v>
      </c>
      <c r="AA26" s="75" t="s">
        <v>109</v>
      </c>
      <c r="AB26" s="73"/>
      <c r="AC26" s="51" t="s">
        <v>260</v>
      </c>
      <c r="AD26" s="51" t="s">
        <v>261</v>
      </c>
      <c r="AE26" s="73"/>
      <c r="AF26" s="51" t="s">
        <v>92</v>
      </c>
      <c r="AG26" s="51"/>
      <c r="AH26" s="73"/>
      <c r="AI26" s="51"/>
      <c r="AJ26" s="51"/>
      <c r="AK26" s="73"/>
      <c r="AL26" s="51"/>
      <c r="AM26" s="51"/>
      <c r="AN26" s="73"/>
      <c r="AO26" s="51"/>
      <c r="AP26" s="61"/>
      <c r="AQ26" s="61"/>
      <c r="AR26" s="61" t="n">
        <v>3</v>
      </c>
      <c r="AS26" s="61" t="n">
        <v>2</v>
      </c>
      <c r="AT26" s="61" t="n">
        <v>3</v>
      </c>
      <c r="AU26" s="61" t="n">
        <v>44</v>
      </c>
      <c r="AV26" s="61"/>
      <c r="AW26" s="62"/>
      <c r="AX26" s="63" t="n">
        <v>5</v>
      </c>
    </row>
    <row r="27" s="77" customFormat="true" ht="38.25" hidden="false" customHeight="false" outlineLevel="0" collapsed="false">
      <c r="A27" s="51" t="s">
        <v>121</v>
      </c>
      <c r="B27" s="52" t="n">
        <v>103</v>
      </c>
      <c r="C27" s="53" t="s">
        <v>69</v>
      </c>
      <c r="D27" s="54" t="s">
        <v>70</v>
      </c>
      <c r="E27" s="54" t="s">
        <v>262</v>
      </c>
      <c r="F27" s="54" t="n">
        <v>14231</v>
      </c>
      <c r="G27" s="55" t="s">
        <v>263</v>
      </c>
      <c r="H27" s="54" t="n">
        <v>2011</v>
      </c>
      <c r="I27" s="55" t="s">
        <v>263</v>
      </c>
      <c r="J27" s="70" t="n">
        <v>135315.84</v>
      </c>
      <c r="K27" s="54" t="s">
        <v>168</v>
      </c>
      <c r="L27" s="55" t="s">
        <v>75</v>
      </c>
      <c r="M27" s="55" t="s">
        <v>264</v>
      </c>
      <c r="N27" s="55" t="s">
        <v>265</v>
      </c>
      <c r="O27" s="55" t="s">
        <v>266</v>
      </c>
      <c r="P27" s="57" t="s">
        <v>267</v>
      </c>
      <c r="Q27" s="59" t="n">
        <f aca="false">U27</f>
        <v>45.4721755294118</v>
      </c>
      <c r="R27" s="59" t="n">
        <f aca="false">27063.24/1700</f>
        <v>15.9195529411765</v>
      </c>
      <c r="S27" s="76" t="n">
        <f aca="false">(1500*5+2000+0.01*J27)/1700</f>
        <v>6.38421082352941</v>
      </c>
      <c r="T27" s="76" t="n">
        <v>23.1684117647059</v>
      </c>
      <c r="U27" s="59" t="n">
        <f aca="false">SUM(R27:T27)</f>
        <v>45.4721755294118</v>
      </c>
      <c r="V27" s="58" t="n">
        <v>100</v>
      </c>
      <c r="W27" s="74" t="n">
        <f aca="false">100-(87939.08*100/J27)</f>
        <v>35.0119838150508</v>
      </c>
      <c r="X27" s="64" t="s">
        <v>259</v>
      </c>
      <c r="Y27" s="60" t="n">
        <v>100</v>
      </c>
      <c r="Z27" s="51" t="s">
        <v>70</v>
      </c>
      <c r="AA27" s="51" t="s">
        <v>262</v>
      </c>
      <c r="AB27" s="60" t="n">
        <v>100</v>
      </c>
      <c r="AC27" s="51"/>
      <c r="AD27" s="51"/>
      <c r="AE27" s="73"/>
      <c r="AF27" s="51"/>
      <c r="AG27" s="51"/>
      <c r="AH27" s="73"/>
      <c r="AI27" s="51"/>
      <c r="AJ27" s="51"/>
      <c r="AK27" s="73"/>
      <c r="AL27" s="51"/>
      <c r="AM27" s="51"/>
      <c r="AN27" s="73"/>
      <c r="AO27" s="51"/>
      <c r="AP27" s="61"/>
      <c r="AQ27" s="61"/>
      <c r="AR27" s="61" t="n">
        <v>3</v>
      </c>
      <c r="AS27" s="61" t="n">
        <v>11</v>
      </c>
      <c r="AT27" s="61" t="n">
        <v>5</v>
      </c>
      <c r="AU27" s="61" t="n">
        <v>4</v>
      </c>
      <c r="AV27" s="61"/>
      <c r="AW27" s="62"/>
      <c r="AX27" s="63" t="n">
        <v>5</v>
      </c>
    </row>
    <row r="28" s="77" customFormat="true" ht="344.25" hidden="false" customHeight="false" outlineLevel="0" collapsed="false">
      <c r="A28" s="51" t="s">
        <v>268</v>
      </c>
      <c r="B28" s="52" t="n">
        <v>104</v>
      </c>
      <c r="C28" s="54" t="n">
        <v>13</v>
      </c>
      <c r="D28" s="54" t="s">
        <v>269</v>
      </c>
      <c r="E28" s="54" t="s">
        <v>91</v>
      </c>
      <c r="F28" s="54" t="n">
        <v>11874</v>
      </c>
      <c r="G28" s="55" t="s">
        <v>270</v>
      </c>
      <c r="H28" s="54" t="n">
        <v>2002</v>
      </c>
      <c r="I28" s="65" t="s">
        <v>271</v>
      </c>
      <c r="J28" s="59" t="n">
        <v>113634</v>
      </c>
      <c r="K28" s="54" t="s">
        <v>74</v>
      </c>
      <c r="L28" s="55" t="s">
        <v>272</v>
      </c>
      <c r="M28" s="55" t="s">
        <v>273</v>
      </c>
      <c r="N28" s="65" t="s">
        <v>274</v>
      </c>
      <c r="O28" s="55" t="s">
        <v>275</v>
      </c>
      <c r="P28" s="51" t="s">
        <v>276</v>
      </c>
      <c r="Q28" s="59" t="n">
        <f aca="false">U28</f>
        <v>7.28092941176471</v>
      </c>
      <c r="R28" s="59" t="n">
        <v>0</v>
      </c>
      <c r="S28" s="59" t="n">
        <v>0.705882352941177</v>
      </c>
      <c r="T28" s="59" t="n">
        <v>6.57504705882353</v>
      </c>
      <c r="U28" s="78" t="n">
        <f aca="false">SUM(R28:T28)</f>
        <v>7.28092941176471</v>
      </c>
      <c r="V28" s="59" t="n">
        <f aca="false">(30+30+30+30+30+30+30+30+30+30+30+30)/12</f>
        <v>30</v>
      </c>
      <c r="W28" s="59" t="n">
        <v>100</v>
      </c>
      <c r="X28" s="64" t="s">
        <v>277</v>
      </c>
      <c r="Y28" s="51" t="n">
        <v>71</v>
      </c>
      <c r="Z28" s="51" t="s">
        <v>269</v>
      </c>
      <c r="AA28" s="51" t="s">
        <v>278</v>
      </c>
      <c r="AB28" s="51" t="n">
        <v>41</v>
      </c>
      <c r="AC28" s="57" t="s">
        <v>90</v>
      </c>
      <c r="AD28" s="51" t="s">
        <v>279</v>
      </c>
      <c r="AE28" s="51" t="n">
        <v>27</v>
      </c>
      <c r="AF28" s="57" t="s">
        <v>90</v>
      </c>
      <c r="AG28" s="51" t="s">
        <v>280</v>
      </c>
      <c r="AH28" s="51" t="n">
        <v>3</v>
      </c>
      <c r="AI28" s="51"/>
      <c r="AJ28" s="51"/>
      <c r="AK28" s="51"/>
      <c r="AL28" s="51"/>
      <c r="AM28" s="51"/>
      <c r="AN28" s="51"/>
      <c r="AO28" s="61"/>
      <c r="AP28" s="61"/>
      <c r="AQ28" s="61"/>
      <c r="AR28" s="61" t="n">
        <v>3</v>
      </c>
      <c r="AS28" s="61" t="n">
        <v>11</v>
      </c>
      <c r="AT28" s="61" t="n">
        <v>4</v>
      </c>
      <c r="AU28" s="61" t="n">
        <v>4</v>
      </c>
      <c r="AV28" s="61" t="n">
        <v>174</v>
      </c>
      <c r="AW28" s="62"/>
      <c r="AX28" s="62" t="n">
        <v>5</v>
      </c>
    </row>
    <row r="29" s="77" customFormat="true" ht="357" hidden="false" customHeight="false" outlineLevel="0" collapsed="false">
      <c r="A29" s="51" t="s">
        <v>268</v>
      </c>
      <c r="B29" s="79" t="n">
        <v>104</v>
      </c>
      <c r="C29" s="80" t="n">
        <v>13</v>
      </c>
      <c r="D29" s="54" t="s">
        <v>269</v>
      </c>
      <c r="E29" s="54" t="s">
        <v>91</v>
      </c>
      <c r="F29" s="53" t="s">
        <v>281</v>
      </c>
      <c r="G29" s="55" t="s">
        <v>282</v>
      </c>
      <c r="H29" s="54" t="n">
        <v>2010</v>
      </c>
      <c r="I29" s="55" t="s">
        <v>283</v>
      </c>
      <c r="J29" s="59" t="n">
        <v>101000</v>
      </c>
      <c r="K29" s="81" t="s">
        <v>206</v>
      </c>
      <c r="L29" s="82" t="s">
        <v>284</v>
      </c>
      <c r="M29" s="55" t="s">
        <v>285</v>
      </c>
      <c r="N29" s="55" t="s">
        <v>286</v>
      </c>
      <c r="O29" s="55" t="s">
        <v>287</v>
      </c>
      <c r="P29" s="51" t="s">
        <v>288</v>
      </c>
      <c r="Q29" s="59" t="n">
        <f aca="false">U29</f>
        <v>22.1688235294118</v>
      </c>
      <c r="R29" s="59" t="n">
        <v>11.49</v>
      </c>
      <c r="S29" s="59" t="n">
        <v>2.94117647058824</v>
      </c>
      <c r="T29" s="59" t="n">
        <v>7.73764705882353</v>
      </c>
      <c r="U29" s="78" t="n">
        <f aca="false">SUM(R29:T29)</f>
        <v>22.1688235294118</v>
      </c>
      <c r="V29" s="59" t="n">
        <f aca="false">(100+100+100+100+100+100+100+100+100+100+100+100)/12</f>
        <v>100</v>
      </c>
      <c r="W29" s="59" t="n">
        <v>58</v>
      </c>
      <c r="X29" s="64" t="s">
        <v>277</v>
      </c>
      <c r="Y29" s="51" t="n">
        <v>100</v>
      </c>
      <c r="Z29" s="51" t="s">
        <v>90</v>
      </c>
      <c r="AA29" s="51" t="s">
        <v>289</v>
      </c>
      <c r="AB29" s="51" t="n">
        <v>100</v>
      </c>
      <c r="AC29" s="51"/>
      <c r="AD29" s="51"/>
      <c r="AE29" s="51"/>
      <c r="AF29" s="51"/>
      <c r="AG29" s="51"/>
      <c r="AH29" s="51"/>
      <c r="AI29" s="51"/>
      <c r="AJ29" s="51"/>
      <c r="AK29" s="51"/>
      <c r="AL29" s="51"/>
      <c r="AM29" s="51"/>
      <c r="AN29" s="51"/>
      <c r="AO29" s="61"/>
      <c r="AP29" s="61"/>
      <c r="AQ29" s="61"/>
      <c r="AR29" s="61" t="n">
        <v>1</v>
      </c>
      <c r="AS29" s="61" t="n">
        <v>7</v>
      </c>
      <c r="AT29" s="61" t="n">
        <v>6</v>
      </c>
      <c r="AU29" s="61" t="n">
        <v>4</v>
      </c>
      <c r="AV29" s="61" t="n">
        <v>99</v>
      </c>
      <c r="AW29" s="62" t="n">
        <v>0</v>
      </c>
      <c r="AX29" s="62" t="n">
        <v>5</v>
      </c>
    </row>
    <row r="30" s="77" customFormat="true" ht="369.75" hidden="false" customHeight="false" outlineLevel="0" collapsed="false">
      <c r="A30" s="51" t="s">
        <v>268</v>
      </c>
      <c r="B30" s="52" t="n">
        <v>104</v>
      </c>
      <c r="C30" s="54" t="n">
        <v>9</v>
      </c>
      <c r="D30" s="54" t="s">
        <v>290</v>
      </c>
      <c r="E30" s="54" t="s">
        <v>291</v>
      </c>
      <c r="F30" s="54" t="n">
        <v>15790</v>
      </c>
      <c r="G30" s="55" t="s">
        <v>292</v>
      </c>
      <c r="H30" s="54" t="n">
        <v>2012</v>
      </c>
      <c r="I30" s="55" t="s">
        <v>293</v>
      </c>
      <c r="J30" s="59" t="n">
        <v>133514.29</v>
      </c>
      <c r="K30" s="54" t="s">
        <v>168</v>
      </c>
      <c r="L30" s="83" t="s">
        <v>294</v>
      </c>
      <c r="M30" s="84" t="s">
        <v>295</v>
      </c>
      <c r="N30" s="55" t="s">
        <v>296</v>
      </c>
      <c r="O30" s="55" t="s">
        <v>297</v>
      </c>
      <c r="P30" s="51" t="s">
        <v>298</v>
      </c>
      <c r="Q30" s="59" t="n">
        <f aca="false">U30</f>
        <v>18.0564705882353</v>
      </c>
      <c r="R30" s="59" t="n">
        <v>15.68</v>
      </c>
      <c r="S30" s="59" t="n">
        <f aca="false">(130+1300)/1700</f>
        <v>0.841176470588235</v>
      </c>
      <c r="T30" s="59" t="n">
        <f aca="false">20/1700*2088*0.5/8</f>
        <v>1.53529411764706</v>
      </c>
      <c r="U30" s="78" t="n">
        <f aca="false">SUM(R30:T30)</f>
        <v>18.0564705882353</v>
      </c>
      <c r="V30" s="59" t="n">
        <v>0</v>
      </c>
      <c r="W30" s="59" t="n">
        <v>18</v>
      </c>
      <c r="X30" s="64" t="s">
        <v>277</v>
      </c>
      <c r="Y30" s="51" t="n">
        <v>75</v>
      </c>
      <c r="Z30" s="51" t="s">
        <v>290</v>
      </c>
      <c r="AA30" s="51" t="s">
        <v>299</v>
      </c>
      <c r="AB30" s="51" t="n">
        <v>75</v>
      </c>
      <c r="AC30" s="51"/>
      <c r="AD30" s="51"/>
      <c r="AE30" s="51"/>
      <c r="AF30" s="51"/>
      <c r="AG30" s="51"/>
      <c r="AH30" s="51"/>
      <c r="AI30" s="51"/>
      <c r="AJ30" s="51"/>
      <c r="AK30" s="51"/>
      <c r="AL30" s="51"/>
      <c r="AM30" s="51"/>
      <c r="AN30" s="51"/>
      <c r="AO30" s="61"/>
      <c r="AP30" s="61"/>
      <c r="AQ30" s="61"/>
      <c r="AR30" s="61" t="n">
        <v>3</v>
      </c>
      <c r="AS30" s="61" t="n">
        <v>12</v>
      </c>
      <c r="AT30" s="61" t="n">
        <v>3</v>
      </c>
      <c r="AU30" s="61" t="n">
        <v>4</v>
      </c>
      <c r="AV30" s="61" t="s">
        <v>300</v>
      </c>
      <c r="AW30" s="62" t="n">
        <v>0</v>
      </c>
      <c r="AX30" s="62" t="n">
        <v>5</v>
      </c>
    </row>
    <row r="31" s="77" customFormat="true" ht="331.5" hidden="false" customHeight="false" outlineLevel="0" collapsed="false">
      <c r="A31" s="51" t="s">
        <v>268</v>
      </c>
      <c r="B31" s="52" t="n">
        <v>104</v>
      </c>
      <c r="C31" s="54" t="n">
        <v>9</v>
      </c>
      <c r="D31" s="54" t="s">
        <v>290</v>
      </c>
      <c r="E31" s="54" t="s">
        <v>291</v>
      </c>
      <c r="F31" s="54" t="n">
        <v>15790</v>
      </c>
      <c r="G31" s="55" t="s">
        <v>301</v>
      </c>
      <c r="H31" s="54" t="n">
        <v>2012</v>
      </c>
      <c r="I31" s="82" t="s">
        <v>302</v>
      </c>
      <c r="J31" s="59" t="n">
        <v>54531.07</v>
      </c>
      <c r="K31" s="54" t="s">
        <v>168</v>
      </c>
      <c r="L31" s="83" t="s">
        <v>294</v>
      </c>
      <c r="M31" s="84" t="s">
        <v>295</v>
      </c>
      <c r="N31" s="55" t="s">
        <v>303</v>
      </c>
      <c r="O31" s="55" t="s">
        <v>304</v>
      </c>
      <c r="P31" s="51" t="s">
        <v>305</v>
      </c>
      <c r="Q31" s="59" t="n">
        <f aca="false">U31</f>
        <v>8.7</v>
      </c>
      <c r="R31" s="59" t="n">
        <v>6.4</v>
      </c>
      <c r="S31" s="59" t="n">
        <f aca="false">1300/1700</f>
        <v>0.764705882352941</v>
      </c>
      <c r="T31" s="59" t="n">
        <f aca="false">20/1700*2088*0.5/8</f>
        <v>1.53529411764706</v>
      </c>
      <c r="U31" s="78" t="n">
        <f aca="false">SUM(R31:T31)</f>
        <v>8.7</v>
      </c>
      <c r="V31" s="59" t="n">
        <v>0</v>
      </c>
      <c r="W31" s="59" t="n">
        <v>18</v>
      </c>
      <c r="X31" s="64" t="s">
        <v>277</v>
      </c>
      <c r="Y31" s="51" t="n">
        <v>50</v>
      </c>
      <c r="Z31" s="51" t="s">
        <v>290</v>
      </c>
      <c r="AA31" s="51" t="s">
        <v>306</v>
      </c>
      <c r="AB31" s="51" t="n">
        <v>50</v>
      </c>
      <c r="AC31" s="51"/>
      <c r="AD31" s="51"/>
      <c r="AE31" s="51"/>
      <c r="AF31" s="51"/>
      <c r="AG31" s="51"/>
      <c r="AH31" s="51"/>
      <c r="AI31" s="51"/>
      <c r="AJ31" s="51"/>
      <c r="AK31" s="51"/>
      <c r="AL31" s="51"/>
      <c r="AM31" s="51"/>
      <c r="AN31" s="51"/>
      <c r="AO31" s="61"/>
      <c r="AP31" s="61"/>
      <c r="AQ31" s="61"/>
      <c r="AR31" s="61" t="n">
        <v>3</v>
      </c>
      <c r="AS31" s="61" t="n">
        <v>12</v>
      </c>
      <c r="AT31" s="61" t="n">
        <v>3</v>
      </c>
      <c r="AU31" s="61" t="n">
        <v>4</v>
      </c>
      <c r="AV31" s="61" t="s">
        <v>300</v>
      </c>
      <c r="AW31" s="62" t="n">
        <v>0</v>
      </c>
      <c r="AX31" s="62" t="n">
        <v>5</v>
      </c>
    </row>
    <row r="32" s="77" customFormat="true" ht="102" hidden="false" customHeight="false" outlineLevel="0" collapsed="false">
      <c r="A32" s="51" t="s">
        <v>268</v>
      </c>
      <c r="B32" s="79" t="n">
        <v>104</v>
      </c>
      <c r="C32" s="80" t="n">
        <v>7</v>
      </c>
      <c r="D32" s="80" t="s">
        <v>307</v>
      </c>
      <c r="E32" s="54" t="s">
        <v>308</v>
      </c>
      <c r="F32" s="54" t="n">
        <v>12318</v>
      </c>
      <c r="G32" s="55" t="s">
        <v>309</v>
      </c>
      <c r="H32" s="54" t="n">
        <v>2010</v>
      </c>
      <c r="I32" s="55" t="s">
        <v>310</v>
      </c>
      <c r="J32" s="59" t="n">
        <v>121638</v>
      </c>
      <c r="K32" s="54" t="s">
        <v>168</v>
      </c>
      <c r="L32" s="82" t="s">
        <v>311</v>
      </c>
      <c r="M32" s="55" t="s">
        <v>312</v>
      </c>
      <c r="N32" s="55" t="s">
        <v>313</v>
      </c>
      <c r="O32" s="55" t="s">
        <v>314</v>
      </c>
      <c r="P32" s="51" t="s">
        <v>315</v>
      </c>
      <c r="Q32" s="59" t="n">
        <f aca="false">U32</f>
        <v>48.5023529411765</v>
      </c>
      <c r="R32" s="59" t="n">
        <v>14.31</v>
      </c>
      <c r="S32" s="59" t="n">
        <f aca="false">10000/1700</f>
        <v>5.88235294117647</v>
      </c>
      <c r="T32" s="59" t="n">
        <v>28.31</v>
      </c>
      <c r="U32" s="78" t="n">
        <f aca="false">SUM(R32:T32)</f>
        <v>48.5023529411765</v>
      </c>
      <c r="V32" s="59" t="n">
        <v>100</v>
      </c>
      <c r="W32" s="59" t="n">
        <v>43</v>
      </c>
      <c r="X32" s="64" t="s">
        <v>277</v>
      </c>
      <c r="Y32" s="51" t="n">
        <v>100</v>
      </c>
      <c r="Z32" s="51" t="s">
        <v>307</v>
      </c>
      <c r="AA32" s="51" t="s">
        <v>308</v>
      </c>
      <c r="AB32" s="51" t="n">
        <v>50</v>
      </c>
      <c r="AC32" s="51" t="s">
        <v>316</v>
      </c>
      <c r="AD32" s="51" t="s">
        <v>308</v>
      </c>
      <c r="AE32" s="51" t="n">
        <v>50</v>
      </c>
      <c r="AF32" s="51"/>
      <c r="AG32" s="51"/>
      <c r="AH32" s="51"/>
      <c r="AI32" s="51"/>
      <c r="AJ32" s="51"/>
      <c r="AK32" s="51"/>
      <c r="AL32" s="51"/>
      <c r="AM32" s="51"/>
      <c r="AN32" s="51"/>
      <c r="AO32" s="61"/>
      <c r="AP32" s="61"/>
      <c r="AQ32" s="61"/>
      <c r="AR32" s="61" t="n">
        <v>4</v>
      </c>
      <c r="AS32" s="61" t="n">
        <v>4</v>
      </c>
      <c r="AT32" s="61" t="n">
        <v>1</v>
      </c>
      <c r="AU32" s="61" t="n">
        <v>4</v>
      </c>
      <c r="AV32" s="61"/>
      <c r="AW32" s="62" t="n">
        <v>15.5</v>
      </c>
      <c r="AX32" s="62" t="n">
        <v>5</v>
      </c>
    </row>
    <row r="33" s="85" customFormat="true" ht="178.5" hidden="false" customHeight="false" outlineLevel="0" collapsed="false">
      <c r="A33" s="51" t="s">
        <v>268</v>
      </c>
      <c r="B33" s="52" t="n">
        <v>104</v>
      </c>
      <c r="C33" s="54" t="n">
        <v>13</v>
      </c>
      <c r="D33" s="54" t="s">
        <v>269</v>
      </c>
      <c r="E33" s="54" t="s">
        <v>317</v>
      </c>
      <c r="F33" s="54" t="n">
        <v>6259</v>
      </c>
      <c r="G33" s="55" t="s">
        <v>318</v>
      </c>
      <c r="H33" s="54" t="n">
        <v>2011</v>
      </c>
      <c r="I33" s="55" t="s">
        <v>319</v>
      </c>
      <c r="J33" s="59" t="n">
        <v>81234.14</v>
      </c>
      <c r="K33" s="54" t="s">
        <v>168</v>
      </c>
      <c r="L33" s="82" t="s">
        <v>320</v>
      </c>
      <c r="M33" s="55" t="s">
        <v>321</v>
      </c>
      <c r="N33" s="55" t="s">
        <v>322</v>
      </c>
      <c r="O33" s="55" t="s">
        <v>323</v>
      </c>
      <c r="P33" s="51" t="s">
        <v>324</v>
      </c>
      <c r="Q33" s="59" t="n">
        <f aca="false">U33</f>
        <v>29.56</v>
      </c>
      <c r="R33" s="59" t="n">
        <v>9.56</v>
      </c>
      <c r="S33" s="59" t="n">
        <v>0</v>
      </c>
      <c r="T33" s="59" t="n">
        <v>20</v>
      </c>
      <c r="U33" s="78" t="n">
        <f aca="false">SUM(R33:T33)</f>
        <v>29.56</v>
      </c>
      <c r="V33" s="59"/>
      <c r="W33" s="59" t="n">
        <v>38</v>
      </c>
      <c r="X33" s="64" t="s">
        <v>277</v>
      </c>
      <c r="Y33" s="51" t="n">
        <v>40</v>
      </c>
      <c r="Z33" s="51" t="s">
        <v>269</v>
      </c>
      <c r="AA33" s="51" t="s">
        <v>317</v>
      </c>
      <c r="AB33" s="51" t="n">
        <v>40</v>
      </c>
      <c r="AC33" s="51"/>
      <c r="AD33" s="51"/>
      <c r="AE33" s="51"/>
      <c r="AF33" s="51"/>
      <c r="AG33" s="51"/>
      <c r="AH33" s="51"/>
      <c r="AI33" s="51"/>
      <c r="AJ33" s="51"/>
      <c r="AK33" s="51"/>
      <c r="AL33" s="51"/>
      <c r="AM33" s="51"/>
      <c r="AN33" s="51"/>
      <c r="AO33" s="61"/>
      <c r="AP33" s="61"/>
      <c r="AQ33" s="61"/>
      <c r="AR33" s="61" t="n">
        <v>1</v>
      </c>
      <c r="AS33" s="61" t="n">
        <v>7</v>
      </c>
      <c r="AT33" s="61"/>
      <c r="AU33" s="61" t="n">
        <v>59</v>
      </c>
      <c r="AV33" s="61" t="s">
        <v>300</v>
      </c>
      <c r="AW33" s="62" t="n">
        <v>0</v>
      </c>
      <c r="AX33" s="62" t="n">
        <v>5</v>
      </c>
    </row>
    <row r="34" s="85" customFormat="true" ht="63.75" hidden="false" customHeight="false" outlineLevel="0" collapsed="false">
      <c r="A34" s="51" t="s">
        <v>268</v>
      </c>
      <c r="B34" s="52" t="n">
        <v>104</v>
      </c>
      <c r="C34" s="54" t="n">
        <v>11</v>
      </c>
      <c r="D34" s="54" t="s">
        <v>325</v>
      </c>
      <c r="E34" s="54" t="s">
        <v>326</v>
      </c>
      <c r="F34" s="54" t="n">
        <v>26055</v>
      </c>
      <c r="G34" s="55" t="s">
        <v>327</v>
      </c>
      <c r="H34" s="54" t="n">
        <v>2012</v>
      </c>
      <c r="I34" s="55" t="s">
        <v>328</v>
      </c>
      <c r="J34" s="59" t="n">
        <v>127334.9</v>
      </c>
      <c r="K34" s="54" t="s">
        <v>168</v>
      </c>
      <c r="L34" s="55" t="s">
        <v>329</v>
      </c>
      <c r="M34" s="55" t="s">
        <v>330</v>
      </c>
      <c r="N34" s="55" t="s">
        <v>331</v>
      </c>
      <c r="O34" s="55" t="s">
        <v>332</v>
      </c>
      <c r="P34" s="51" t="s">
        <v>333</v>
      </c>
      <c r="Q34" s="59" t="n">
        <f aca="false">U34</f>
        <v>31.49</v>
      </c>
      <c r="R34" s="59" t="n">
        <v>13.73</v>
      </c>
      <c r="S34" s="59" t="n">
        <v>11.76</v>
      </c>
      <c r="T34" s="59" t="n">
        <v>6</v>
      </c>
      <c r="U34" s="78" t="n">
        <f aca="false">SUM(R34:T34)</f>
        <v>31.49</v>
      </c>
      <c r="V34" s="59" t="n">
        <v>100</v>
      </c>
      <c r="W34" s="59" t="n">
        <v>18</v>
      </c>
      <c r="X34" s="64" t="s">
        <v>277</v>
      </c>
      <c r="Y34" s="51" t="n">
        <v>40</v>
      </c>
      <c r="Z34" s="51" t="s">
        <v>334</v>
      </c>
      <c r="AA34" s="51" t="s">
        <v>335</v>
      </c>
      <c r="AB34" s="51" t="n">
        <v>40</v>
      </c>
      <c r="AC34" s="51"/>
      <c r="AD34" s="51"/>
      <c r="AE34" s="51"/>
      <c r="AF34" s="51"/>
      <c r="AG34" s="51"/>
      <c r="AH34" s="51"/>
      <c r="AI34" s="51"/>
      <c r="AJ34" s="51"/>
      <c r="AK34" s="51"/>
      <c r="AL34" s="51"/>
      <c r="AM34" s="51"/>
      <c r="AN34" s="51"/>
      <c r="AO34" s="61"/>
      <c r="AP34" s="61"/>
      <c r="AQ34" s="61"/>
      <c r="AR34" s="61" t="n">
        <v>4</v>
      </c>
      <c r="AS34" s="61" t="n">
        <v>6</v>
      </c>
      <c r="AT34" s="61" t="n">
        <v>3</v>
      </c>
      <c r="AU34" s="61" t="n">
        <v>4</v>
      </c>
      <c r="AV34" s="61" t="s">
        <v>300</v>
      </c>
      <c r="AW34" s="62" t="n">
        <v>0</v>
      </c>
      <c r="AX34" s="62" t="n">
        <v>5</v>
      </c>
    </row>
    <row r="35" s="85" customFormat="true" ht="306" hidden="false" customHeight="false" outlineLevel="0" collapsed="false">
      <c r="A35" s="51" t="s">
        <v>268</v>
      </c>
      <c r="B35" s="52" t="n">
        <v>104</v>
      </c>
      <c r="C35" s="54" t="n">
        <v>10</v>
      </c>
      <c r="D35" s="54" t="s">
        <v>336</v>
      </c>
      <c r="E35" s="54" t="s">
        <v>337</v>
      </c>
      <c r="F35" s="54" t="n">
        <v>27920</v>
      </c>
      <c r="G35" s="55" t="s">
        <v>338</v>
      </c>
      <c r="H35" s="54" t="n">
        <v>2008</v>
      </c>
      <c r="I35" s="55" t="s">
        <v>339</v>
      </c>
      <c r="J35" s="59" t="n">
        <v>75530</v>
      </c>
      <c r="K35" s="54" t="s">
        <v>168</v>
      </c>
      <c r="L35" s="55" t="s">
        <v>340</v>
      </c>
      <c r="M35" s="55" t="s">
        <v>341</v>
      </c>
      <c r="N35" s="55" t="s">
        <v>342</v>
      </c>
      <c r="O35" s="55" t="s">
        <v>343</v>
      </c>
      <c r="P35" s="51" t="s">
        <v>344</v>
      </c>
      <c r="Q35" s="59" t="n">
        <f aca="false">U35</f>
        <v>7.06</v>
      </c>
      <c r="R35" s="59" t="n">
        <v>0</v>
      </c>
      <c r="S35" s="59" t="n">
        <v>1.06</v>
      </c>
      <c r="T35" s="59" t="n">
        <v>6</v>
      </c>
      <c r="U35" s="78" t="n">
        <f aca="false">SUM(R35:T35)</f>
        <v>7.06</v>
      </c>
      <c r="V35" s="59" t="n">
        <v>15</v>
      </c>
      <c r="W35" s="59" t="n">
        <v>82</v>
      </c>
      <c r="X35" s="64" t="s">
        <v>277</v>
      </c>
      <c r="Y35" s="51" t="n">
        <v>15</v>
      </c>
      <c r="Z35" s="51" t="s">
        <v>336</v>
      </c>
      <c r="AA35" s="51" t="s">
        <v>345</v>
      </c>
      <c r="AB35" s="51" t="n">
        <v>5</v>
      </c>
      <c r="AC35" s="51" t="s">
        <v>290</v>
      </c>
      <c r="AD35" s="51" t="s">
        <v>346</v>
      </c>
      <c r="AE35" s="51" t="n">
        <v>4</v>
      </c>
      <c r="AF35" s="51" t="s">
        <v>347</v>
      </c>
      <c r="AG35" s="51"/>
      <c r="AH35" s="51" t="n">
        <v>4</v>
      </c>
      <c r="AI35" s="51" t="s">
        <v>269</v>
      </c>
      <c r="AJ35" s="51" t="s">
        <v>348</v>
      </c>
      <c r="AK35" s="51" t="n">
        <v>2</v>
      </c>
      <c r="AL35" s="51"/>
      <c r="AM35" s="51"/>
      <c r="AN35" s="51"/>
      <c r="AO35" s="61"/>
      <c r="AP35" s="61"/>
      <c r="AQ35" s="61"/>
      <c r="AR35" s="61" t="n">
        <v>3</v>
      </c>
      <c r="AS35" s="61" t="n">
        <v>4</v>
      </c>
      <c r="AT35" s="61" t="n">
        <v>5</v>
      </c>
      <c r="AU35" s="61" t="n">
        <v>60</v>
      </c>
      <c r="AV35" s="61"/>
      <c r="AW35" s="62"/>
      <c r="AX35" s="62" t="n">
        <v>5</v>
      </c>
    </row>
    <row r="36" s="85" customFormat="true" ht="89.25" hidden="false" customHeight="false" outlineLevel="0" collapsed="false">
      <c r="A36" s="51" t="s">
        <v>268</v>
      </c>
      <c r="B36" s="52" t="n">
        <v>104</v>
      </c>
      <c r="C36" s="54" t="n">
        <v>13</v>
      </c>
      <c r="D36" s="54" t="s">
        <v>269</v>
      </c>
      <c r="E36" s="54" t="s">
        <v>349</v>
      </c>
      <c r="F36" s="53" t="s">
        <v>350</v>
      </c>
      <c r="G36" s="55" t="s">
        <v>351</v>
      </c>
      <c r="H36" s="54" t="n">
        <v>2000</v>
      </c>
      <c r="I36" s="55" t="s">
        <v>352</v>
      </c>
      <c r="J36" s="59" t="n">
        <v>112745</v>
      </c>
      <c r="K36" s="54" t="s">
        <v>50</v>
      </c>
      <c r="L36" s="55" t="s">
        <v>353</v>
      </c>
      <c r="M36" s="55" t="s">
        <v>354</v>
      </c>
      <c r="N36" s="55" t="s">
        <v>355</v>
      </c>
      <c r="O36" s="55" t="s">
        <v>356</v>
      </c>
      <c r="P36" s="51" t="s">
        <v>357</v>
      </c>
      <c r="Q36" s="59" t="n">
        <f aca="false">U36</f>
        <v>10.6788235294118</v>
      </c>
      <c r="R36" s="59" t="n">
        <v>0</v>
      </c>
      <c r="S36" s="59" t="n">
        <v>2.94117647058824</v>
      </c>
      <c r="T36" s="59" t="n">
        <v>7.73764705882353</v>
      </c>
      <c r="U36" s="78" t="n">
        <f aca="false">SUM(R36:T36)</f>
        <v>10.6788235294118</v>
      </c>
      <c r="V36" s="59" t="n">
        <f aca="false">(50+50+50+50+50+50+50+50+50+50+50+50)/12</f>
        <v>50</v>
      </c>
      <c r="W36" s="59" t="n">
        <v>100</v>
      </c>
      <c r="X36" s="64" t="s">
        <v>277</v>
      </c>
      <c r="Y36" s="51" t="n">
        <v>50</v>
      </c>
      <c r="Z36" s="51" t="s">
        <v>269</v>
      </c>
      <c r="AA36" s="51" t="s">
        <v>349</v>
      </c>
      <c r="AB36" s="51" t="n">
        <v>50</v>
      </c>
      <c r="AC36" s="51"/>
      <c r="AD36" s="51"/>
      <c r="AE36" s="51"/>
      <c r="AF36" s="51"/>
      <c r="AG36" s="51"/>
      <c r="AH36" s="51"/>
      <c r="AI36" s="51"/>
      <c r="AJ36" s="51"/>
      <c r="AK36" s="51"/>
      <c r="AL36" s="51"/>
      <c r="AM36" s="51"/>
      <c r="AN36" s="51"/>
      <c r="AO36" s="61"/>
      <c r="AP36" s="61"/>
      <c r="AQ36" s="61"/>
      <c r="AR36" s="61" t="n">
        <v>1</v>
      </c>
      <c r="AS36" s="61" t="n">
        <v>7</v>
      </c>
      <c r="AT36" s="61" t="n">
        <v>6</v>
      </c>
      <c r="AU36" s="61" t="n">
        <v>60</v>
      </c>
      <c r="AV36" s="61" t="n">
        <v>135</v>
      </c>
      <c r="AW36" s="62" t="n">
        <v>0</v>
      </c>
      <c r="AX36" s="62" t="n">
        <v>5</v>
      </c>
    </row>
    <row r="37" s="85" customFormat="true" ht="216.75" hidden="false" customHeight="false" outlineLevel="0" collapsed="false">
      <c r="A37" s="51" t="s">
        <v>268</v>
      </c>
      <c r="B37" s="52" t="n">
        <v>104</v>
      </c>
      <c r="C37" s="54" t="n">
        <v>14</v>
      </c>
      <c r="D37" s="54" t="s">
        <v>358</v>
      </c>
      <c r="E37" s="54" t="s">
        <v>359</v>
      </c>
      <c r="F37" s="54" t="n">
        <v>8611</v>
      </c>
      <c r="G37" s="55" t="s">
        <v>360</v>
      </c>
      <c r="H37" s="54" t="n">
        <v>2011</v>
      </c>
      <c r="I37" s="55" t="s">
        <v>361</v>
      </c>
      <c r="J37" s="59" t="n">
        <v>59588.07</v>
      </c>
      <c r="K37" s="54" t="s">
        <v>168</v>
      </c>
      <c r="L37" s="55" t="s">
        <v>362</v>
      </c>
      <c r="M37" s="55" t="s">
        <v>363</v>
      </c>
      <c r="N37" s="55" t="s">
        <v>364</v>
      </c>
      <c r="O37" s="55" t="s">
        <v>365</v>
      </c>
      <c r="P37" s="51" t="s">
        <v>366</v>
      </c>
      <c r="Q37" s="59" t="n">
        <f aca="false">U37</f>
        <v>6.2</v>
      </c>
      <c r="R37" s="59" t="n">
        <v>0</v>
      </c>
      <c r="S37" s="59" t="n">
        <v>4.7</v>
      </c>
      <c r="T37" s="59" t="n">
        <v>1.5</v>
      </c>
      <c r="U37" s="78" t="n">
        <f aca="false">SUM(R37:T37)</f>
        <v>6.2</v>
      </c>
      <c r="V37" s="59" t="n">
        <v>90</v>
      </c>
      <c r="W37" s="59" t="n">
        <v>95</v>
      </c>
      <c r="X37" s="64" t="s">
        <v>277</v>
      </c>
      <c r="Y37" s="51" t="n">
        <v>90</v>
      </c>
      <c r="Z37" s="51" t="s">
        <v>367</v>
      </c>
      <c r="AA37" s="51" t="s">
        <v>368</v>
      </c>
      <c r="AB37" s="51" t="n">
        <v>45</v>
      </c>
      <c r="AC37" s="51" t="s">
        <v>369</v>
      </c>
      <c r="AD37" s="60" t="s">
        <v>370</v>
      </c>
      <c r="AE37" s="51" t="n">
        <v>45</v>
      </c>
      <c r="AF37" s="51"/>
      <c r="AG37" s="51"/>
      <c r="AH37" s="51"/>
      <c r="AI37" s="51"/>
      <c r="AJ37" s="51"/>
      <c r="AK37" s="51"/>
      <c r="AL37" s="51"/>
      <c r="AM37" s="51"/>
      <c r="AN37" s="51"/>
      <c r="AO37" s="61"/>
      <c r="AP37" s="61"/>
      <c r="AQ37" s="61"/>
      <c r="AR37" s="61" t="n">
        <v>6</v>
      </c>
      <c r="AS37" s="61" t="n">
        <v>1</v>
      </c>
      <c r="AT37" s="61" t="n">
        <v>4</v>
      </c>
      <c r="AU37" s="61" t="n">
        <v>14</v>
      </c>
      <c r="AV37" s="61"/>
      <c r="AW37" s="62"/>
      <c r="AX37" s="62" t="n">
        <v>2</v>
      </c>
    </row>
    <row r="38" s="85" customFormat="true" ht="280.5" hidden="false" customHeight="false" outlineLevel="0" collapsed="false">
      <c r="A38" s="51" t="s">
        <v>268</v>
      </c>
      <c r="B38" s="52" t="n">
        <v>104</v>
      </c>
      <c r="C38" s="54" t="n">
        <v>15</v>
      </c>
      <c r="D38" s="54" t="s">
        <v>371</v>
      </c>
      <c r="E38" s="54" t="s">
        <v>372</v>
      </c>
      <c r="F38" s="54" t="n">
        <v>10082</v>
      </c>
      <c r="G38" s="55" t="s">
        <v>373</v>
      </c>
      <c r="H38" s="54" t="n">
        <v>2002</v>
      </c>
      <c r="I38" s="55" t="s">
        <v>374</v>
      </c>
      <c r="J38" s="59" t="n">
        <v>2503755.63</v>
      </c>
      <c r="K38" s="54" t="s">
        <v>74</v>
      </c>
      <c r="L38" s="55" t="s">
        <v>375</v>
      </c>
      <c r="M38" s="55" t="s">
        <v>376</v>
      </c>
      <c r="N38" s="55" t="s">
        <v>377</v>
      </c>
      <c r="O38" s="55" t="s">
        <v>378</v>
      </c>
      <c r="P38" s="51" t="s">
        <v>379</v>
      </c>
      <c r="Q38" s="59" t="n">
        <f aca="false">U38</f>
        <v>51.82</v>
      </c>
      <c r="R38" s="59" t="n">
        <v>0</v>
      </c>
      <c r="S38" s="59" t="n">
        <v>8.82</v>
      </c>
      <c r="T38" s="59" t="n">
        <v>43</v>
      </c>
      <c r="U38" s="78" t="n">
        <f aca="false">SUM(R38:T38)</f>
        <v>51.82</v>
      </c>
      <c r="V38" s="59" t="n">
        <f aca="false">(100+100+100+100+100+100+100+100+100+100+100+100)/12</f>
        <v>100</v>
      </c>
      <c r="W38" s="59" t="n">
        <v>100</v>
      </c>
      <c r="X38" s="55" t="s">
        <v>380</v>
      </c>
      <c r="Y38" s="51" t="s">
        <v>381</v>
      </c>
      <c r="Z38" s="51" t="s">
        <v>382</v>
      </c>
      <c r="AA38" s="51"/>
      <c r="AB38" s="51"/>
      <c r="AC38" s="51" t="s">
        <v>382</v>
      </c>
      <c r="AD38" s="51"/>
      <c r="AE38" s="51"/>
      <c r="AF38" s="51" t="s">
        <v>382</v>
      </c>
      <c r="AG38" s="51"/>
      <c r="AH38" s="51"/>
      <c r="AI38" s="51" t="s">
        <v>382</v>
      </c>
      <c r="AJ38" s="51"/>
      <c r="AK38" s="51"/>
      <c r="AL38" s="51"/>
      <c r="AM38" s="51"/>
      <c r="AN38" s="51"/>
      <c r="AO38" s="61"/>
      <c r="AP38" s="61"/>
      <c r="AQ38" s="61"/>
      <c r="AR38" s="61" t="n">
        <v>3</v>
      </c>
      <c r="AS38" s="61" t="n">
        <v>1</v>
      </c>
      <c r="AT38" s="61" t="n">
        <v>3</v>
      </c>
      <c r="AU38" s="61" t="n">
        <v>60</v>
      </c>
      <c r="AV38" s="61" t="n">
        <v>167</v>
      </c>
      <c r="AW38" s="62"/>
      <c r="AX38" s="62" t="n">
        <v>5</v>
      </c>
    </row>
    <row r="39" s="85" customFormat="true" ht="280.5" hidden="false" customHeight="false" outlineLevel="0" collapsed="false">
      <c r="A39" s="51" t="s">
        <v>268</v>
      </c>
      <c r="B39" s="52" t="n">
        <v>104</v>
      </c>
      <c r="C39" s="54" t="n">
        <v>15</v>
      </c>
      <c r="D39" s="54" t="s">
        <v>371</v>
      </c>
      <c r="E39" s="54" t="s">
        <v>372</v>
      </c>
      <c r="F39" s="54" t="n">
        <v>10082</v>
      </c>
      <c r="G39" s="55" t="s">
        <v>383</v>
      </c>
      <c r="H39" s="54" t="n">
        <v>2009</v>
      </c>
      <c r="I39" s="55" t="s">
        <v>384</v>
      </c>
      <c r="J39" s="59" t="n">
        <v>81176</v>
      </c>
      <c r="K39" s="54" t="s">
        <v>168</v>
      </c>
      <c r="L39" s="55" t="s">
        <v>385</v>
      </c>
      <c r="M39" s="55" t="s">
        <v>386</v>
      </c>
      <c r="N39" s="55" t="s">
        <v>387</v>
      </c>
      <c r="O39" s="55" t="s">
        <v>388</v>
      </c>
      <c r="P39" s="51" t="s">
        <v>389</v>
      </c>
      <c r="Q39" s="59" t="n">
        <f aca="false">U39</f>
        <v>54.7</v>
      </c>
      <c r="R39" s="59" t="n">
        <v>8.76</v>
      </c>
      <c r="S39" s="59" t="n">
        <v>2.94</v>
      </c>
      <c r="T39" s="59" t="n">
        <v>43</v>
      </c>
      <c r="U39" s="78" t="n">
        <f aca="false">SUM(R39:T39)</f>
        <v>54.7</v>
      </c>
      <c r="V39" s="59" t="n">
        <v>100</v>
      </c>
      <c r="W39" s="59" t="n">
        <v>62</v>
      </c>
      <c r="X39" s="64" t="s">
        <v>390</v>
      </c>
      <c r="Y39" s="51" t="s">
        <v>381</v>
      </c>
      <c r="Z39" s="51" t="s">
        <v>382</v>
      </c>
      <c r="AA39" s="51"/>
      <c r="AB39" s="51"/>
      <c r="AC39" s="51" t="s">
        <v>382</v>
      </c>
      <c r="AD39" s="51"/>
      <c r="AE39" s="51"/>
      <c r="AF39" s="51" t="s">
        <v>382</v>
      </c>
      <c r="AG39" s="51"/>
      <c r="AH39" s="51"/>
      <c r="AI39" s="51" t="s">
        <v>382</v>
      </c>
      <c r="AJ39" s="51"/>
      <c r="AK39" s="51"/>
      <c r="AL39" s="51"/>
      <c r="AM39" s="51"/>
      <c r="AN39" s="51"/>
      <c r="AO39" s="61"/>
      <c r="AP39" s="61"/>
      <c r="AQ39" s="61"/>
      <c r="AR39" s="61" t="n">
        <v>3</v>
      </c>
      <c r="AS39" s="61" t="n">
        <v>1</v>
      </c>
      <c r="AT39" s="61" t="n">
        <v>3</v>
      </c>
      <c r="AU39" s="61" t="n">
        <v>60</v>
      </c>
      <c r="AV39" s="61"/>
      <c r="AW39" s="62" t="n">
        <v>0</v>
      </c>
      <c r="AX39" s="62" t="n">
        <v>5</v>
      </c>
    </row>
    <row r="40" s="85" customFormat="true" ht="280.5" hidden="false" customHeight="false" outlineLevel="0" collapsed="false">
      <c r="A40" s="51" t="s">
        <v>268</v>
      </c>
      <c r="B40" s="52" t="n">
        <v>104</v>
      </c>
      <c r="C40" s="54" t="n">
        <v>15</v>
      </c>
      <c r="D40" s="54" t="s">
        <v>371</v>
      </c>
      <c r="E40" s="54" t="s">
        <v>372</v>
      </c>
      <c r="F40" s="54" t="s">
        <v>391</v>
      </c>
      <c r="G40" s="55" t="s">
        <v>392</v>
      </c>
      <c r="H40" s="54" t="n">
        <v>2008</v>
      </c>
      <c r="I40" s="55" t="s">
        <v>393</v>
      </c>
      <c r="J40" s="59" t="n">
        <v>80008</v>
      </c>
      <c r="K40" s="54" t="s">
        <v>168</v>
      </c>
      <c r="L40" s="55" t="s">
        <v>385</v>
      </c>
      <c r="M40" s="55" t="s">
        <v>386</v>
      </c>
      <c r="N40" s="55" t="s">
        <v>394</v>
      </c>
      <c r="O40" s="55" t="s">
        <v>395</v>
      </c>
      <c r="P40" s="51" t="s">
        <v>396</v>
      </c>
      <c r="Q40" s="59" t="n">
        <f aca="false">U40</f>
        <v>46.77</v>
      </c>
      <c r="R40" s="59" t="n">
        <v>0.83</v>
      </c>
      <c r="S40" s="59" t="n">
        <v>2.94</v>
      </c>
      <c r="T40" s="59" t="n">
        <v>43</v>
      </c>
      <c r="U40" s="78" t="n">
        <f aca="false">SUM(R40:T40)</f>
        <v>46.77</v>
      </c>
      <c r="V40" s="59" t="n">
        <v>100</v>
      </c>
      <c r="W40" s="59" t="n">
        <v>78</v>
      </c>
      <c r="X40" s="64" t="s">
        <v>390</v>
      </c>
      <c r="Y40" s="51" t="s">
        <v>381</v>
      </c>
      <c r="Z40" s="51" t="s">
        <v>382</v>
      </c>
      <c r="AA40" s="61"/>
      <c r="AB40" s="51"/>
      <c r="AC40" s="51" t="s">
        <v>382</v>
      </c>
      <c r="AD40" s="51"/>
      <c r="AE40" s="51"/>
      <c r="AF40" s="51" t="s">
        <v>382</v>
      </c>
      <c r="AG40" s="51"/>
      <c r="AH40" s="51"/>
      <c r="AI40" s="51" t="s">
        <v>382</v>
      </c>
      <c r="AJ40" s="51"/>
      <c r="AK40" s="51"/>
      <c r="AL40" s="51"/>
      <c r="AM40" s="51"/>
      <c r="AN40" s="51"/>
      <c r="AO40" s="61"/>
      <c r="AP40" s="61"/>
      <c r="AQ40" s="61"/>
      <c r="AR40" s="61" t="n">
        <v>3</v>
      </c>
      <c r="AS40" s="61" t="n">
        <v>1</v>
      </c>
      <c r="AT40" s="61" t="n">
        <v>3</v>
      </c>
      <c r="AU40" s="61" t="n">
        <v>60</v>
      </c>
      <c r="AV40" s="61"/>
      <c r="AW40" s="62" t="n">
        <v>0</v>
      </c>
      <c r="AX40" s="62" t="n">
        <v>5</v>
      </c>
    </row>
    <row r="41" s="85" customFormat="true" ht="51" hidden="false" customHeight="false" outlineLevel="0" collapsed="false">
      <c r="A41" s="51" t="s">
        <v>268</v>
      </c>
      <c r="B41" s="52" t="n">
        <v>104</v>
      </c>
      <c r="C41" s="54" t="n">
        <v>12</v>
      </c>
      <c r="D41" s="54" t="s">
        <v>397</v>
      </c>
      <c r="E41" s="54" t="s">
        <v>398</v>
      </c>
      <c r="F41" s="54" t="n">
        <v>14360</v>
      </c>
      <c r="G41" s="55" t="s">
        <v>399</v>
      </c>
      <c r="H41" s="54" t="n">
        <v>2002</v>
      </c>
      <c r="I41" s="55" t="s">
        <v>400</v>
      </c>
      <c r="J41" s="59" t="n">
        <v>26942</v>
      </c>
      <c r="K41" s="54" t="s">
        <v>74</v>
      </c>
      <c r="L41" s="55" t="s">
        <v>401</v>
      </c>
      <c r="M41" s="55" t="s">
        <v>402</v>
      </c>
      <c r="N41" s="55" t="s">
        <v>403</v>
      </c>
      <c r="O41" s="55" t="s">
        <v>404</v>
      </c>
      <c r="P41" s="51" t="s">
        <v>405</v>
      </c>
      <c r="Q41" s="59" t="n">
        <f aca="false">U41</f>
        <v>22.1541176470588</v>
      </c>
      <c r="R41" s="59" t="n">
        <v>0</v>
      </c>
      <c r="S41" s="59"/>
      <c r="T41" s="59" t="n">
        <v>22.1541176470588</v>
      </c>
      <c r="U41" s="78" t="n">
        <f aca="false">SUM(R41:T41)</f>
        <v>22.1541176470588</v>
      </c>
      <c r="V41" s="59" t="n">
        <f aca="false">(75+75+75+75+75+75+75+75+75+75+75+75)/12</f>
        <v>75</v>
      </c>
      <c r="W41" s="59" t="n">
        <v>100</v>
      </c>
      <c r="X41" s="64" t="s">
        <v>277</v>
      </c>
      <c r="Y41" s="51" t="n">
        <v>75</v>
      </c>
      <c r="Z41" s="51" t="s">
        <v>406</v>
      </c>
      <c r="AA41" s="51" t="s">
        <v>407</v>
      </c>
      <c r="AB41" s="51" t="n">
        <v>18.75</v>
      </c>
      <c r="AC41" s="51" t="s">
        <v>408</v>
      </c>
      <c r="AD41" s="51" t="s">
        <v>398</v>
      </c>
      <c r="AE41" s="51" t="n">
        <v>18.75</v>
      </c>
      <c r="AF41" s="51" t="s">
        <v>397</v>
      </c>
      <c r="AG41" s="51" t="s">
        <v>407</v>
      </c>
      <c r="AH41" s="51" t="n">
        <v>18.75</v>
      </c>
      <c r="AI41" s="51" t="s">
        <v>409</v>
      </c>
      <c r="AJ41" s="51" t="s">
        <v>398</v>
      </c>
      <c r="AK41" s="51" t="n">
        <v>18.75</v>
      </c>
      <c r="AL41" s="51"/>
      <c r="AM41" s="51"/>
      <c r="AN41" s="51"/>
      <c r="AO41" s="61"/>
      <c r="AP41" s="61"/>
      <c r="AQ41" s="61"/>
      <c r="AR41" s="61" t="n">
        <v>4</v>
      </c>
      <c r="AS41" s="61" t="n">
        <v>6</v>
      </c>
      <c r="AT41" s="61" t="n">
        <v>5</v>
      </c>
      <c r="AU41" s="61" t="n">
        <v>4</v>
      </c>
      <c r="AV41" s="61" t="n">
        <v>170</v>
      </c>
      <c r="AW41" s="62"/>
      <c r="AX41" s="62" t="n">
        <v>5</v>
      </c>
    </row>
    <row r="42" s="85" customFormat="true" ht="38.25" hidden="false" customHeight="false" outlineLevel="0" collapsed="false">
      <c r="A42" s="51" t="s">
        <v>268</v>
      </c>
      <c r="B42" s="52" t="n">
        <v>104</v>
      </c>
      <c r="C42" s="54" t="n">
        <v>12</v>
      </c>
      <c r="D42" s="54" t="s">
        <v>397</v>
      </c>
      <c r="E42" s="54" t="s">
        <v>398</v>
      </c>
      <c r="F42" s="54" t="n">
        <v>14360</v>
      </c>
      <c r="G42" s="55" t="s">
        <v>410</v>
      </c>
      <c r="H42" s="54" t="n">
        <v>2004</v>
      </c>
      <c r="I42" s="55" t="s">
        <v>411</v>
      </c>
      <c r="J42" s="59" t="n">
        <v>33735.79</v>
      </c>
      <c r="K42" s="54" t="s">
        <v>125</v>
      </c>
      <c r="L42" s="55" t="s">
        <v>401</v>
      </c>
      <c r="M42" s="55" t="s">
        <v>402</v>
      </c>
      <c r="N42" s="55" t="s">
        <v>412</v>
      </c>
      <c r="O42" s="55" t="s">
        <v>413</v>
      </c>
      <c r="P42" s="51" t="s">
        <v>414</v>
      </c>
      <c r="Q42" s="59" t="n">
        <f aca="false">U42</f>
        <v>18.4617647058824</v>
      </c>
      <c r="R42" s="59" t="n">
        <v>0</v>
      </c>
      <c r="S42" s="59"/>
      <c r="T42" s="59" t="n">
        <v>18.4617647058824</v>
      </c>
      <c r="U42" s="78" t="n">
        <f aca="false">SUM(R42:T42)</f>
        <v>18.4617647058824</v>
      </c>
      <c r="V42" s="59" t="n">
        <f aca="false">(62+62+62+62+62+62+62+62+62+62+62+62)/12</f>
        <v>62</v>
      </c>
      <c r="W42" s="59" t="n">
        <v>100</v>
      </c>
      <c r="X42" s="64" t="s">
        <v>277</v>
      </c>
      <c r="Y42" s="51" t="n">
        <v>62</v>
      </c>
      <c r="Z42" s="51" t="s">
        <v>406</v>
      </c>
      <c r="AA42" s="51" t="s">
        <v>407</v>
      </c>
      <c r="AB42" s="51" t="n">
        <v>15.5</v>
      </c>
      <c r="AC42" s="51" t="s">
        <v>408</v>
      </c>
      <c r="AD42" s="51" t="s">
        <v>398</v>
      </c>
      <c r="AE42" s="51" t="n">
        <v>15.5</v>
      </c>
      <c r="AF42" s="51" t="s">
        <v>397</v>
      </c>
      <c r="AG42" s="51" t="s">
        <v>407</v>
      </c>
      <c r="AH42" s="51" t="n">
        <v>15.5</v>
      </c>
      <c r="AI42" s="51" t="s">
        <v>409</v>
      </c>
      <c r="AJ42" s="51" t="s">
        <v>398</v>
      </c>
      <c r="AK42" s="51" t="n">
        <v>15.5</v>
      </c>
      <c r="AL42" s="51"/>
      <c r="AM42" s="51"/>
      <c r="AN42" s="51"/>
      <c r="AO42" s="61"/>
      <c r="AP42" s="61"/>
      <c r="AQ42" s="61"/>
      <c r="AR42" s="61" t="n">
        <v>3</v>
      </c>
      <c r="AS42" s="61" t="n">
        <v>1</v>
      </c>
      <c r="AT42" s="61" t="n">
        <v>7</v>
      </c>
      <c r="AU42" s="61" t="n">
        <v>4</v>
      </c>
      <c r="AV42" s="61" t="n">
        <v>99</v>
      </c>
      <c r="AW42" s="62"/>
      <c r="AX42" s="62" t="n">
        <v>5</v>
      </c>
    </row>
    <row r="43" s="85" customFormat="true" ht="369.75" hidden="false" customHeight="false" outlineLevel="0" collapsed="false">
      <c r="A43" s="51" t="s">
        <v>268</v>
      </c>
      <c r="B43" s="86" t="n">
        <v>104</v>
      </c>
      <c r="C43" s="87" t="n">
        <v>9</v>
      </c>
      <c r="D43" s="87" t="s">
        <v>290</v>
      </c>
      <c r="E43" s="68" t="s">
        <v>415</v>
      </c>
      <c r="F43" s="88" t="n">
        <v>14120</v>
      </c>
      <c r="G43" s="84" t="s">
        <v>416</v>
      </c>
      <c r="H43" s="88" t="n">
        <v>2011</v>
      </c>
      <c r="I43" s="84" t="s">
        <v>417</v>
      </c>
      <c r="J43" s="89" t="n">
        <v>145273.02</v>
      </c>
      <c r="K43" s="54" t="s">
        <v>168</v>
      </c>
      <c r="L43" s="83" t="s">
        <v>294</v>
      </c>
      <c r="M43" s="84" t="s">
        <v>295</v>
      </c>
      <c r="N43" s="84" t="s">
        <v>418</v>
      </c>
      <c r="O43" s="84" t="s">
        <v>419</v>
      </c>
      <c r="P43" s="51" t="s">
        <v>420</v>
      </c>
      <c r="Q43" s="59" t="n">
        <f aca="false">U43</f>
        <v>20.3458823529412</v>
      </c>
      <c r="R43" s="59" t="n">
        <v>17.09</v>
      </c>
      <c r="S43" s="59" t="n">
        <f aca="false">3000/1700</f>
        <v>1.76470588235294</v>
      </c>
      <c r="T43" s="59" t="n">
        <f aca="false">13*195/1700</f>
        <v>1.49117647058824</v>
      </c>
      <c r="U43" s="78" t="n">
        <f aca="false">SUM(R43:T43)</f>
        <v>20.3458823529412</v>
      </c>
      <c r="V43" s="59"/>
      <c r="W43" s="59" t="n">
        <v>22</v>
      </c>
      <c r="X43" s="64" t="s">
        <v>277</v>
      </c>
      <c r="Y43" s="51" t="n">
        <v>100</v>
      </c>
      <c r="Z43" s="51" t="s">
        <v>290</v>
      </c>
      <c r="AA43" s="51" t="s">
        <v>421</v>
      </c>
      <c r="AB43" s="51" t="n">
        <v>100</v>
      </c>
      <c r="AC43" s="51"/>
      <c r="AD43" s="51"/>
      <c r="AE43" s="51"/>
      <c r="AF43" s="51"/>
      <c r="AG43" s="51"/>
      <c r="AH43" s="51"/>
      <c r="AI43" s="51"/>
      <c r="AJ43" s="51"/>
      <c r="AK43" s="51"/>
      <c r="AL43" s="51"/>
      <c r="AM43" s="51"/>
      <c r="AN43" s="51"/>
      <c r="AO43" s="61"/>
      <c r="AP43" s="61"/>
      <c r="AQ43" s="61"/>
      <c r="AR43" s="61" t="n">
        <v>3</v>
      </c>
      <c r="AS43" s="61" t="n">
        <v>7</v>
      </c>
      <c r="AT43" s="61" t="n">
        <v>2</v>
      </c>
      <c r="AU43" s="61" t="n">
        <v>4</v>
      </c>
      <c r="AV43" s="61" t="s">
        <v>300</v>
      </c>
      <c r="AW43" s="62" t="n">
        <v>0</v>
      </c>
      <c r="AX43" s="62" t="n">
        <v>5</v>
      </c>
    </row>
    <row r="44" s="85" customFormat="true" ht="114.75" hidden="false" customHeight="false" outlineLevel="0" collapsed="false">
      <c r="A44" s="51" t="s">
        <v>268</v>
      </c>
      <c r="B44" s="52" t="n">
        <v>104</v>
      </c>
      <c r="C44" s="54" t="n">
        <v>12</v>
      </c>
      <c r="D44" s="54" t="s">
        <v>397</v>
      </c>
      <c r="E44" s="54" t="s">
        <v>407</v>
      </c>
      <c r="F44" s="54" t="n">
        <v>6628</v>
      </c>
      <c r="G44" s="55" t="s">
        <v>422</v>
      </c>
      <c r="H44" s="54" t="n">
        <v>2002</v>
      </c>
      <c r="I44" s="55" t="s">
        <v>423</v>
      </c>
      <c r="J44" s="59" t="n">
        <v>57457</v>
      </c>
      <c r="K44" s="54" t="s">
        <v>74</v>
      </c>
      <c r="L44" s="55" t="s">
        <v>424</v>
      </c>
      <c r="M44" s="55" t="s">
        <v>425</v>
      </c>
      <c r="N44" s="55" t="s">
        <v>426</v>
      </c>
      <c r="O44" s="55" t="s">
        <v>427</v>
      </c>
      <c r="P44" s="51" t="s">
        <v>428</v>
      </c>
      <c r="Q44" s="59" t="n">
        <f aca="false">U44</f>
        <v>20.2093176470588</v>
      </c>
      <c r="R44" s="59" t="n">
        <v>0</v>
      </c>
      <c r="S44" s="59" t="n">
        <v>1.76470588235294</v>
      </c>
      <c r="T44" s="59" t="n">
        <v>18.4446117647059</v>
      </c>
      <c r="U44" s="78" t="n">
        <f aca="false">SUM(R44:T44)</f>
        <v>20.2093176470588</v>
      </c>
      <c r="V44" s="59" t="n">
        <f aca="false">(100+100+100+100+100+100+100+100+100+100+100+100)/12</f>
        <v>100</v>
      </c>
      <c r="W44" s="59" t="n">
        <v>100</v>
      </c>
      <c r="X44" s="64" t="s">
        <v>277</v>
      </c>
      <c r="Y44" s="51" t="n">
        <v>100</v>
      </c>
      <c r="Z44" s="51" t="s">
        <v>397</v>
      </c>
      <c r="AA44" s="51" t="s">
        <v>407</v>
      </c>
      <c r="AB44" s="51" t="n">
        <v>50</v>
      </c>
      <c r="AC44" s="51" t="s">
        <v>406</v>
      </c>
      <c r="AD44" s="51" t="s">
        <v>407</v>
      </c>
      <c r="AE44" s="51" t="n">
        <v>50</v>
      </c>
      <c r="AF44" s="51"/>
      <c r="AG44" s="51"/>
      <c r="AH44" s="51"/>
      <c r="AI44" s="51"/>
      <c r="AJ44" s="51"/>
      <c r="AK44" s="51"/>
      <c r="AL44" s="51"/>
      <c r="AM44" s="51"/>
      <c r="AN44" s="51"/>
      <c r="AO44" s="61"/>
      <c r="AP44" s="61"/>
      <c r="AQ44" s="61"/>
      <c r="AR44" s="61" t="n">
        <v>3</v>
      </c>
      <c r="AS44" s="61" t="n">
        <v>11</v>
      </c>
      <c r="AT44" s="61" t="n">
        <v>5</v>
      </c>
      <c r="AU44" s="61" t="n">
        <v>4</v>
      </c>
      <c r="AV44" s="61" t="n">
        <v>175</v>
      </c>
      <c r="AW44" s="62" t="n">
        <v>30</v>
      </c>
      <c r="AX44" s="62" t="n">
        <v>5</v>
      </c>
    </row>
    <row r="45" s="91" customFormat="true" ht="38.25" hidden="false" customHeight="false" outlineLevel="0" collapsed="false">
      <c r="A45" s="51" t="s">
        <v>268</v>
      </c>
      <c r="B45" s="52" t="n">
        <v>104</v>
      </c>
      <c r="C45" s="54" t="n">
        <v>11</v>
      </c>
      <c r="D45" s="54" t="s">
        <v>325</v>
      </c>
      <c r="E45" s="54" t="s">
        <v>429</v>
      </c>
      <c r="F45" s="54" t="n">
        <v>18325</v>
      </c>
      <c r="G45" s="55" t="s">
        <v>430</v>
      </c>
      <c r="H45" s="54" t="n">
        <v>2007</v>
      </c>
      <c r="I45" s="55" t="s">
        <v>431</v>
      </c>
      <c r="J45" s="59" t="n">
        <v>52862.07</v>
      </c>
      <c r="K45" s="54" t="s">
        <v>168</v>
      </c>
      <c r="L45" s="55" t="s">
        <v>432</v>
      </c>
      <c r="M45" s="55" t="s">
        <v>433</v>
      </c>
      <c r="N45" s="55" t="s">
        <v>434</v>
      </c>
      <c r="O45" s="55" t="s">
        <v>435</v>
      </c>
      <c r="P45" s="51" t="s">
        <v>436</v>
      </c>
      <c r="Q45" s="59" t="n">
        <f aca="false">U45</f>
        <v>12.82</v>
      </c>
      <c r="R45" s="59" t="n">
        <v>0</v>
      </c>
      <c r="S45" s="59" t="n">
        <v>2.82</v>
      </c>
      <c r="T45" s="59" t="n">
        <v>10</v>
      </c>
      <c r="U45" s="78" t="n">
        <f aca="false">SUM(R45:T45)</f>
        <v>12.82</v>
      </c>
      <c r="V45" s="59" t="n">
        <v>100</v>
      </c>
      <c r="W45" s="59" t="n">
        <v>100</v>
      </c>
      <c r="X45" s="64" t="s">
        <v>277</v>
      </c>
      <c r="Y45" s="51" t="n">
        <v>100</v>
      </c>
      <c r="Z45" s="51" t="s">
        <v>325</v>
      </c>
      <c r="AA45" s="51" t="s">
        <v>437</v>
      </c>
      <c r="AB45" s="51" t="n">
        <v>50</v>
      </c>
      <c r="AC45" s="51" t="s">
        <v>334</v>
      </c>
      <c r="AD45" s="51" t="s">
        <v>437</v>
      </c>
      <c r="AE45" s="51" t="n">
        <v>50</v>
      </c>
      <c r="AF45" s="51"/>
      <c r="AG45" s="51"/>
      <c r="AH45" s="51"/>
      <c r="AI45" s="51"/>
      <c r="AJ45" s="51"/>
      <c r="AK45" s="51"/>
      <c r="AL45" s="51"/>
      <c r="AM45" s="51"/>
      <c r="AN45" s="51"/>
      <c r="AO45" s="61"/>
      <c r="AP45" s="61"/>
      <c r="AQ45" s="61"/>
      <c r="AR45" s="61" t="n">
        <v>2</v>
      </c>
      <c r="AS45" s="61" t="n">
        <v>1</v>
      </c>
      <c r="AT45" s="61" t="n">
        <v>3</v>
      </c>
      <c r="AU45" s="61" t="n">
        <v>8</v>
      </c>
      <c r="AV45" s="61" t="s">
        <v>300</v>
      </c>
      <c r="AW45" s="62"/>
      <c r="AX45" s="62" t="n">
        <v>5</v>
      </c>
      <c r="AY45" s="90"/>
      <c r="AZ45" s="90"/>
      <c r="BA45" s="90"/>
      <c r="BB45" s="90"/>
      <c r="BC45" s="90"/>
      <c r="BD45" s="90"/>
      <c r="BE45" s="90"/>
      <c r="BF45" s="90"/>
      <c r="BG45" s="90"/>
      <c r="BH45" s="90"/>
      <c r="BI45" s="90"/>
      <c r="BJ45" s="90"/>
      <c r="BK45" s="90"/>
      <c r="BL45" s="90"/>
      <c r="BM45" s="90"/>
      <c r="BN45" s="90"/>
      <c r="BO45" s="90"/>
      <c r="BP45" s="90"/>
      <c r="BQ45" s="90"/>
      <c r="BR45" s="90"/>
      <c r="BS45" s="90"/>
      <c r="BT45" s="90"/>
      <c r="BU45" s="90"/>
      <c r="BV45" s="90"/>
      <c r="BW45" s="90"/>
      <c r="BX45" s="90"/>
      <c r="BY45" s="90"/>
      <c r="BZ45" s="90"/>
      <c r="CA45" s="90"/>
      <c r="CB45" s="90"/>
      <c r="CC45" s="90"/>
      <c r="CD45" s="90"/>
      <c r="CE45" s="90"/>
      <c r="CF45" s="90"/>
      <c r="CG45" s="90"/>
      <c r="CH45" s="90"/>
      <c r="CI45" s="90"/>
      <c r="CJ45" s="90"/>
      <c r="CK45" s="90"/>
      <c r="CL45" s="90"/>
      <c r="CM45" s="90"/>
      <c r="CN45" s="90"/>
      <c r="CO45" s="90"/>
      <c r="CP45" s="90"/>
      <c r="CQ45" s="90"/>
      <c r="CR45" s="90"/>
      <c r="CS45" s="90"/>
      <c r="CT45" s="90"/>
      <c r="CU45" s="90"/>
      <c r="CV45" s="90"/>
      <c r="CW45" s="90"/>
      <c r="CX45" s="90"/>
      <c r="CY45" s="90"/>
      <c r="CZ45" s="90"/>
      <c r="DA45" s="90"/>
      <c r="DB45" s="90"/>
      <c r="DC45" s="90"/>
      <c r="DD45" s="90"/>
      <c r="DE45" s="90"/>
    </row>
    <row r="46" s="85" customFormat="true" ht="369.75" hidden="false" customHeight="false" outlineLevel="0" collapsed="false">
      <c r="A46" s="51" t="s">
        <v>438</v>
      </c>
      <c r="B46" s="79" t="n">
        <v>104</v>
      </c>
      <c r="C46" s="80" t="n">
        <v>13</v>
      </c>
      <c r="D46" s="80" t="s">
        <v>269</v>
      </c>
      <c r="E46" s="54" t="s">
        <v>91</v>
      </c>
      <c r="F46" s="54" t="n">
        <v>11874</v>
      </c>
      <c r="G46" s="55" t="s">
        <v>439</v>
      </c>
      <c r="H46" s="54" t="n">
        <v>2006</v>
      </c>
      <c r="I46" s="92" t="s">
        <v>440</v>
      </c>
      <c r="J46" s="59" t="n">
        <v>95040</v>
      </c>
      <c r="K46" s="58" t="s">
        <v>153</v>
      </c>
      <c r="L46" s="82" t="s">
        <v>441</v>
      </c>
      <c r="M46" s="55" t="s">
        <v>273</v>
      </c>
      <c r="N46" s="55" t="s">
        <v>442</v>
      </c>
      <c r="O46" s="55" t="s">
        <v>443</v>
      </c>
      <c r="P46" s="51" t="s">
        <v>444</v>
      </c>
      <c r="Q46" s="59" t="n">
        <f aca="false">U46</f>
        <v>4.76470588235294</v>
      </c>
      <c r="R46" s="59" t="n">
        <v>0</v>
      </c>
      <c r="S46" s="59" t="n">
        <v>0.352941176470588</v>
      </c>
      <c r="T46" s="59" t="n">
        <v>4.41176470588235</v>
      </c>
      <c r="U46" s="78" t="n">
        <f aca="false">SUM(R46:T46)</f>
        <v>4.76470588235294</v>
      </c>
      <c r="V46" s="59" t="n">
        <f aca="false">(85+85+85+85+85+85+85+85+85+85+85+85)/12</f>
        <v>85</v>
      </c>
      <c r="W46" s="59" t="n">
        <v>91.65</v>
      </c>
      <c r="X46" s="64" t="s">
        <v>277</v>
      </c>
      <c r="Y46" s="51" t="n">
        <v>0</v>
      </c>
      <c r="Z46" s="51"/>
      <c r="AA46" s="51"/>
      <c r="AB46" s="51"/>
      <c r="AC46" s="57"/>
      <c r="AD46" s="51"/>
      <c r="AE46" s="51"/>
      <c r="AF46" s="57"/>
      <c r="AG46" s="51"/>
      <c r="AH46" s="51"/>
      <c r="AI46" s="57"/>
      <c r="AJ46" s="51"/>
      <c r="AK46" s="51"/>
      <c r="AL46" s="51"/>
      <c r="AM46" s="51"/>
      <c r="AN46" s="51"/>
      <c r="AO46" s="61"/>
      <c r="AP46" s="61"/>
      <c r="AQ46" s="61"/>
      <c r="AR46" s="61" t="n">
        <v>3</v>
      </c>
      <c r="AS46" s="61" t="n">
        <v>7</v>
      </c>
      <c r="AT46" s="61" t="n">
        <v>2</v>
      </c>
      <c r="AU46" s="61" t="n">
        <v>4</v>
      </c>
      <c r="AV46" s="61" t="n">
        <v>81</v>
      </c>
      <c r="AW46" s="62"/>
      <c r="AX46" s="62" t="n">
        <v>5</v>
      </c>
    </row>
    <row r="47" s="77" customFormat="true" ht="51" hidden="false" customHeight="false" outlineLevel="0" collapsed="false">
      <c r="A47" s="51" t="s">
        <v>438</v>
      </c>
      <c r="B47" s="79" t="n">
        <v>104</v>
      </c>
      <c r="C47" s="80" t="n">
        <v>12</v>
      </c>
      <c r="D47" s="80" t="s">
        <v>397</v>
      </c>
      <c r="E47" s="54" t="s">
        <v>445</v>
      </c>
      <c r="F47" s="54" t="n">
        <v>29991</v>
      </c>
      <c r="G47" s="55" t="s">
        <v>446</v>
      </c>
      <c r="H47" s="54" t="n">
        <v>2010</v>
      </c>
      <c r="I47" s="82" t="s">
        <v>447</v>
      </c>
      <c r="J47" s="59" t="n">
        <v>8180.58</v>
      </c>
      <c r="K47" s="58" t="s">
        <v>206</v>
      </c>
      <c r="L47" s="82" t="s">
        <v>448</v>
      </c>
      <c r="M47" s="55" t="s">
        <v>449</v>
      </c>
      <c r="N47" s="55" t="s">
        <v>450</v>
      </c>
      <c r="O47" s="55" t="s">
        <v>451</v>
      </c>
      <c r="P47" s="51" t="s">
        <v>452</v>
      </c>
      <c r="Q47" s="59" t="n">
        <f aca="false">U47</f>
        <v>4.47957786248765</v>
      </c>
      <c r="R47" s="59" t="n">
        <v>0.95</v>
      </c>
      <c r="S47" s="59" t="n">
        <v>1.76478893124382</v>
      </c>
      <c r="T47" s="59" t="n">
        <v>1.76478893124382</v>
      </c>
      <c r="U47" s="78" t="n">
        <f aca="false">SUM(R47:T47)</f>
        <v>4.47957786248765</v>
      </c>
      <c r="V47" s="59" t="n">
        <v>30</v>
      </c>
      <c r="W47" s="59" t="n">
        <v>55</v>
      </c>
      <c r="X47" s="64" t="s">
        <v>277</v>
      </c>
      <c r="Y47" s="51" t="n">
        <v>30</v>
      </c>
      <c r="Z47" s="51" t="s">
        <v>406</v>
      </c>
      <c r="AA47" s="51" t="s">
        <v>407</v>
      </c>
      <c r="AB47" s="51" t="n">
        <v>10</v>
      </c>
      <c r="AC47" s="51" t="s">
        <v>408</v>
      </c>
      <c r="AD47" s="51" t="s">
        <v>398</v>
      </c>
      <c r="AE47" s="51" t="n">
        <v>10</v>
      </c>
      <c r="AF47" s="51" t="s">
        <v>453</v>
      </c>
      <c r="AG47" s="51" t="s">
        <v>454</v>
      </c>
      <c r="AH47" s="51" t="n">
        <v>10</v>
      </c>
      <c r="AI47" s="51"/>
      <c r="AJ47" s="51"/>
      <c r="AK47" s="51"/>
      <c r="AL47" s="51"/>
      <c r="AM47" s="51"/>
      <c r="AN47" s="51"/>
      <c r="AO47" s="61"/>
      <c r="AP47" s="61"/>
      <c r="AQ47" s="61"/>
      <c r="AR47" s="61" t="n">
        <v>2</v>
      </c>
      <c r="AS47" s="61" t="n">
        <v>1</v>
      </c>
      <c r="AT47" s="61" t="n">
        <v>3</v>
      </c>
      <c r="AU47" s="61" t="n">
        <v>11</v>
      </c>
      <c r="AV47" s="61" t="n">
        <v>98</v>
      </c>
      <c r="AW47" s="62" t="n">
        <v>0</v>
      </c>
      <c r="AX47" s="62" t="n">
        <v>5</v>
      </c>
    </row>
    <row r="48" s="77" customFormat="true" ht="204" hidden="false" customHeight="false" outlineLevel="0" collapsed="false">
      <c r="A48" s="51" t="s">
        <v>438</v>
      </c>
      <c r="B48" s="79" t="n">
        <v>104</v>
      </c>
      <c r="C48" s="80" t="n">
        <v>7</v>
      </c>
      <c r="D48" s="80" t="s">
        <v>307</v>
      </c>
      <c r="E48" s="54" t="s">
        <v>308</v>
      </c>
      <c r="F48" s="54" t="n">
        <v>12318</v>
      </c>
      <c r="G48" s="55" t="s">
        <v>455</v>
      </c>
      <c r="H48" s="54" t="n">
        <v>2006</v>
      </c>
      <c r="I48" s="55" t="s">
        <v>456</v>
      </c>
      <c r="J48" s="59" t="n">
        <v>162186</v>
      </c>
      <c r="K48" s="58" t="s">
        <v>153</v>
      </c>
      <c r="L48" s="82" t="s">
        <v>311</v>
      </c>
      <c r="M48" s="55" t="s">
        <v>312</v>
      </c>
      <c r="N48" s="55" t="s">
        <v>457</v>
      </c>
      <c r="O48" s="55" t="s">
        <v>458</v>
      </c>
      <c r="P48" s="51" t="s">
        <v>459</v>
      </c>
      <c r="Q48" s="59" t="n">
        <f aca="false">U48</f>
        <v>34.1929411764706</v>
      </c>
      <c r="R48" s="59" t="n">
        <v>0</v>
      </c>
      <c r="S48" s="59" t="n">
        <f aca="false">10000/1700</f>
        <v>5.88235294117647</v>
      </c>
      <c r="T48" s="59" t="n">
        <v>28.3105882352941</v>
      </c>
      <c r="U48" s="78" t="n">
        <f aca="false">SUM(R48:T48)</f>
        <v>34.1929411764706</v>
      </c>
      <c r="V48" s="59" t="n">
        <f aca="false">(100+100+100+100+100+100+100+100+100+100+100+100)/12</f>
        <v>100</v>
      </c>
      <c r="W48" s="59" t="n">
        <v>100</v>
      </c>
      <c r="X48" s="64" t="s">
        <v>277</v>
      </c>
      <c r="Y48" s="51" t="n">
        <v>100</v>
      </c>
      <c r="Z48" s="51" t="s">
        <v>460</v>
      </c>
      <c r="AA48" s="51" t="s">
        <v>308</v>
      </c>
      <c r="AB48" s="51" t="n">
        <v>50</v>
      </c>
      <c r="AC48" s="51" t="s">
        <v>316</v>
      </c>
      <c r="AD48" s="51" t="s">
        <v>308</v>
      </c>
      <c r="AE48" s="51" t="n">
        <v>50</v>
      </c>
      <c r="AF48" s="51"/>
      <c r="AG48" s="51"/>
      <c r="AH48" s="51"/>
      <c r="AI48" s="51"/>
      <c r="AJ48" s="51"/>
      <c r="AK48" s="51"/>
      <c r="AL48" s="51"/>
      <c r="AM48" s="51"/>
      <c r="AN48" s="51"/>
      <c r="AO48" s="61"/>
      <c r="AP48" s="61"/>
      <c r="AQ48" s="61"/>
      <c r="AR48" s="61" t="n">
        <v>4</v>
      </c>
      <c r="AS48" s="61" t="n">
        <v>4</v>
      </c>
      <c r="AT48" s="61" t="n">
        <v>1</v>
      </c>
      <c r="AU48" s="61" t="n">
        <v>4</v>
      </c>
      <c r="AV48" s="61" t="n">
        <v>86</v>
      </c>
      <c r="AW48" s="62" t="n">
        <v>15.5</v>
      </c>
      <c r="AX48" s="62" t="n">
        <v>5</v>
      </c>
    </row>
    <row r="49" s="77" customFormat="true" ht="114.75" hidden="false" customHeight="false" outlineLevel="0" collapsed="false">
      <c r="A49" s="51" t="s">
        <v>438</v>
      </c>
      <c r="B49" s="52" t="n">
        <v>104</v>
      </c>
      <c r="C49" s="54" t="n">
        <v>7</v>
      </c>
      <c r="D49" s="54" t="s">
        <v>307</v>
      </c>
      <c r="E49" s="54" t="s">
        <v>308</v>
      </c>
      <c r="F49" s="54" t="n">
        <v>12318</v>
      </c>
      <c r="G49" s="55" t="s">
        <v>461</v>
      </c>
      <c r="H49" s="54" t="n">
        <v>2010</v>
      </c>
      <c r="I49" s="55" t="s">
        <v>462</v>
      </c>
      <c r="J49" s="59" t="n">
        <v>126478.66</v>
      </c>
      <c r="K49" s="54" t="s">
        <v>206</v>
      </c>
      <c r="L49" s="55" t="s">
        <v>311</v>
      </c>
      <c r="M49" s="55" t="s">
        <v>312</v>
      </c>
      <c r="N49" s="55" t="s">
        <v>463</v>
      </c>
      <c r="O49" s="55" t="s">
        <v>464</v>
      </c>
      <c r="P49" s="51" t="s">
        <v>465</v>
      </c>
      <c r="Q49" s="59" t="n">
        <f aca="false">U49</f>
        <v>49.0223529411765</v>
      </c>
      <c r="R49" s="59" t="n">
        <v>14.83</v>
      </c>
      <c r="S49" s="59" t="n">
        <f aca="false">10000/1700</f>
        <v>5.88235294117647</v>
      </c>
      <c r="T49" s="59" t="n">
        <v>28.31</v>
      </c>
      <c r="U49" s="78" t="n">
        <f aca="false">SUM(R49:T49)</f>
        <v>49.0223529411765</v>
      </c>
      <c r="V49" s="59" t="n">
        <f aca="false">(100+100+100+100+100+100+100+100+100+100+100+100)/12</f>
        <v>100</v>
      </c>
      <c r="W49" s="59" t="n">
        <v>4.06</v>
      </c>
      <c r="X49" s="64" t="s">
        <v>277</v>
      </c>
      <c r="Y49" s="51" t="n">
        <v>100</v>
      </c>
      <c r="Z49" s="51" t="s">
        <v>307</v>
      </c>
      <c r="AA49" s="51" t="s">
        <v>308</v>
      </c>
      <c r="AB49" s="51" t="n">
        <v>50</v>
      </c>
      <c r="AC49" s="51" t="s">
        <v>316</v>
      </c>
      <c r="AD49" s="51" t="s">
        <v>308</v>
      </c>
      <c r="AE49" s="51" t="n">
        <v>50</v>
      </c>
      <c r="AF49" s="51"/>
      <c r="AG49" s="51"/>
      <c r="AH49" s="51"/>
      <c r="AI49" s="51"/>
      <c r="AJ49" s="51"/>
      <c r="AK49" s="51"/>
      <c r="AL49" s="51"/>
      <c r="AM49" s="51"/>
      <c r="AN49" s="51"/>
      <c r="AO49" s="61"/>
      <c r="AP49" s="61"/>
      <c r="AQ49" s="61"/>
      <c r="AR49" s="61" t="n">
        <v>3</v>
      </c>
      <c r="AS49" s="61" t="n">
        <v>11</v>
      </c>
      <c r="AT49" s="61" t="n">
        <v>5</v>
      </c>
      <c r="AU49" s="61" t="n">
        <v>4</v>
      </c>
      <c r="AV49" s="61" t="n">
        <v>100</v>
      </c>
      <c r="AW49" s="62" t="n">
        <v>15.5</v>
      </c>
      <c r="AX49" s="62" t="n">
        <v>5</v>
      </c>
    </row>
    <row r="50" s="77" customFormat="true" ht="76.5" hidden="false" customHeight="false" outlineLevel="0" collapsed="false">
      <c r="A50" s="51" t="s">
        <v>438</v>
      </c>
      <c r="B50" s="52" t="n">
        <v>104</v>
      </c>
      <c r="C50" s="80" t="n">
        <v>3</v>
      </c>
      <c r="D50" s="80" t="s">
        <v>466</v>
      </c>
      <c r="E50" s="54" t="s">
        <v>467</v>
      </c>
      <c r="F50" s="54" t="n">
        <v>11395</v>
      </c>
      <c r="G50" s="55" t="s">
        <v>468</v>
      </c>
      <c r="H50" s="54" t="n">
        <v>2011</v>
      </c>
      <c r="I50" s="55" t="s">
        <v>469</v>
      </c>
      <c r="J50" s="59" t="n">
        <v>208236.02</v>
      </c>
      <c r="K50" s="54" t="s">
        <v>206</v>
      </c>
      <c r="L50" s="82" t="s">
        <v>470</v>
      </c>
      <c r="M50" s="55" t="s">
        <v>471</v>
      </c>
      <c r="N50" s="55" t="s">
        <v>472</v>
      </c>
      <c r="O50" s="55" t="s">
        <v>473</v>
      </c>
      <c r="P50" s="51" t="s">
        <v>474</v>
      </c>
      <c r="Q50" s="59" t="n">
        <f aca="false">U50</f>
        <v>51.1976470588235</v>
      </c>
      <c r="R50" s="59" t="n">
        <v>24.49</v>
      </c>
      <c r="S50" s="59" t="n">
        <v>0.59</v>
      </c>
      <c r="T50" s="59" t="n">
        <v>26.1176470588235</v>
      </c>
      <c r="U50" s="78" t="n">
        <f aca="false">SUM(R50:T50)</f>
        <v>51.1976470588235</v>
      </c>
      <c r="V50" s="59" t="n">
        <f aca="false">(30+100+100+100+100+100+100+50+100+100+100+80)/12</f>
        <v>88.3333333333333</v>
      </c>
      <c r="W50" s="59" t="n">
        <v>22</v>
      </c>
      <c r="X50" s="64" t="s">
        <v>277</v>
      </c>
      <c r="Y50" s="51" t="n">
        <v>25</v>
      </c>
      <c r="Z50" s="51" t="s">
        <v>466</v>
      </c>
      <c r="AA50" s="51" t="s">
        <v>475</v>
      </c>
      <c r="AB50" s="51" t="n">
        <v>25</v>
      </c>
      <c r="AC50" s="51"/>
      <c r="AD50" s="51"/>
      <c r="AE50" s="51"/>
      <c r="AF50" s="51"/>
      <c r="AG50" s="51"/>
      <c r="AH50" s="51"/>
      <c r="AI50" s="51"/>
      <c r="AJ50" s="51"/>
      <c r="AK50" s="51"/>
      <c r="AL50" s="51"/>
      <c r="AM50" s="51"/>
      <c r="AN50" s="51"/>
      <c r="AO50" s="61"/>
      <c r="AP50" s="61"/>
      <c r="AQ50" s="61"/>
      <c r="AR50" s="61" t="n">
        <v>3</v>
      </c>
      <c r="AS50" s="61" t="n">
        <v>11</v>
      </c>
      <c r="AT50" s="61" t="n">
        <v>5</v>
      </c>
      <c r="AU50" s="61" t="n">
        <v>4</v>
      </c>
      <c r="AV50" s="61" t="n">
        <v>95</v>
      </c>
      <c r="AW50" s="62"/>
      <c r="AX50" s="62" t="n">
        <v>5</v>
      </c>
    </row>
    <row r="51" s="77" customFormat="true" ht="63.75" hidden="false" customHeight="false" outlineLevel="0" collapsed="false">
      <c r="A51" s="51" t="s">
        <v>438</v>
      </c>
      <c r="B51" s="79" t="n">
        <v>104</v>
      </c>
      <c r="C51" s="80" t="n">
        <v>12</v>
      </c>
      <c r="D51" s="80" t="s">
        <v>397</v>
      </c>
      <c r="E51" s="54" t="s">
        <v>476</v>
      </c>
      <c r="F51" s="54" t="n">
        <v>23563</v>
      </c>
      <c r="G51" s="55" t="s">
        <v>477</v>
      </c>
      <c r="H51" s="54" t="n">
        <v>2010</v>
      </c>
      <c r="I51" s="82" t="s">
        <v>478</v>
      </c>
      <c r="J51" s="59" t="n">
        <v>35573.61</v>
      </c>
      <c r="K51" s="58" t="s">
        <v>206</v>
      </c>
      <c r="L51" s="82" t="s">
        <v>479</v>
      </c>
      <c r="M51" s="55" t="s">
        <v>480</v>
      </c>
      <c r="N51" s="55" t="s">
        <v>481</v>
      </c>
      <c r="O51" s="55" t="s">
        <v>482</v>
      </c>
      <c r="P51" s="51" t="s">
        <v>483</v>
      </c>
      <c r="Q51" s="59" t="n">
        <f aca="false">U51</f>
        <v>4.17</v>
      </c>
      <c r="R51" s="59" t="n">
        <v>4.17</v>
      </c>
      <c r="S51" s="59"/>
      <c r="T51" s="59"/>
      <c r="U51" s="78" t="n">
        <f aca="false">SUM(R51:T51)</f>
        <v>4.17</v>
      </c>
      <c r="V51" s="59" t="n">
        <f aca="false">(50+50+50+50+50+50+45+55+55+55+55+50)/12</f>
        <v>51.25</v>
      </c>
      <c r="W51" s="59" t="n">
        <v>55</v>
      </c>
      <c r="X51" s="64" t="s">
        <v>277</v>
      </c>
      <c r="Y51" s="93" t="n">
        <v>2</v>
      </c>
      <c r="Z51" s="93" t="s">
        <v>397</v>
      </c>
      <c r="AA51" s="93" t="s">
        <v>407</v>
      </c>
      <c r="AB51" s="93" t="n">
        <v>2</v>
      </c>
      <c r="AC51" s="93"/>
      <c r="AD51" s="93"/>
      <c r="AE51" s="93"/>
      <c r="AF51" s="51"/>
      <c r="AG51" s="51"/>
      <c r="AH51" s="51"/>
      <c r="AI51" s="51"/>
      <c r="AJ51" s="51"/>
      <c r="AK51" s="51"/>
      <c r="AL51" s="51"/>
      <c r="AM51" s="51"/>
      <c r="AN51" s="51"/>
      <c r="AO51" s="61"/>
      <c r="AP51" s="61"/>
      <c r="AQ51" s="61"/>
      <c r="AR51" s="61" t="n">
        <v>2</v>
      </c>
      <c r="AS51" s="61" t="n">
        <v>2</v>
      </c>
      <c r="AT51" s="61" t="n">
        <v>2</v>
      </c>
      <c r="AU51" s="61" t="n">
        <v>11</v>
      </c>
      <c r="AV51" s="61" t="n">
        <v>98</v>
      </c>
      <c r="AW51" s="62"/>
      <c r="AX51" s="62" t="n">
        <v>5</v>
      </c>
    </row>
    <row r="52" s="77" customFormat="true" ht="280.5" hidden="false" customHeight="false" outlineLevel="0" collapsed="false">
      <c r="A52" s="51" t="s">
        <v>438</v>
      </c>
      <c r="B52" s="52" t="n">
        <v>104</v>
      </c>
      <c r="C52" s="54" t="n">
        <v>15</v>
      </c>
      <c r="D52" s="54" t="s">
        <v>371</v>
      </c>
      <c r="E52" s="54" t="s">
        <v>372</v>
      </c>
      <c r="F52" s="54" t="n">
        <v>10082</v>
      </c>
      <c r="G52" s="55" t="s">
        <v>484</v>
      </c>
      <c r="H52" s="54" t="n">
        <v>2004</v>
      </c>
      <c r="I52" s="55" t="s">
        <v>485</v>
      </c>
      <c r="J52" s="59" t="n">
        <v>792855.95</v>
      </c>
      <c r="K52" s="54" t="s">
        <v>125</v>
      </c>
      <c r="L52" s="55" t="s">
        <v>486</v>
      </c>
      <c r="M52" s="55" t="s">
        <v>487</v>
      </c>
      <c r="N52" s="55" t="s">
        <v>488</v>
      </c>
      <c r="O52" s="55" t="s">
        <v>489</v>
      </c>
      <c r="P52" s="51" t="s">
        <v>490</v>
      </c>
      <c r="Q52" s="59" t="n">
        <f aca="false">U52</f>
        <v>48.88</v>
      </c>
      <c r="R52" s="59" t="n">
        <v>0</v>
      </c>
      <c r="S52" s="59" t="n">
        <v>5.88</v>
      </c>
      <c r="T52" s="59" t="n">
        <v>43</v>
      </c>
      <c r="U52" s="78" t="n">
        <f aca="false">SUM(R52:T52)</f>
        <v>48.88</v>
      </c>
      <c r="V52" s="59" t="n">
        <f aca="false">(100+100+100+100+100+100+100+100+100+100+100+100)/12</f>
        <v>100</v>
      </c>
      <c r="W52" s="59" t="n">
        <v>100</v>
      </c>
      <c r="X52" s="55" t="s">
        <v>390</v>
      </c>
      <c r="Y52" s="51" t="s">
        <v>381</v>
      </c>
      <c r="Z52" s="51" t="s">
        <v>382</v>
      </c>
      <c r="AA52" s="51"/>
      <c r="AB52" s="51"/>
      <c r="AC52" s="51" t="s">
        <v>382</v>
      </c>
      <c r="AD52" s="51"/>
      <c r="AE52" s="51"/>
      <c r="AF52" s="51" t="s">
        <v>382</v>
      </c>
      <c r="AG52" s="51"/>
      <c r="AH52" s="51"/>
      <c r="AI52" s="51" t="s">
        <v>382</v>
      </c>
      <c r="AJ52" s="51"/>
      <c r="AK52" s="51"/>
      <c r="AL52" s="51"/>
      <c r="AM52" s="51"/>
      <c r="AN52" s="51"/>
      <c r="AO52" s="61"/>
      <c r="AP52" s="61"/>
      <c r="AQ52" s="61"/>
      <c r="AR52" s="61" t="n">
        <v>3</v>
      </c>
      <c r="AS52" s="61" t="n">
        <v>1</v>
      </c>
      <c r="AT52" s="61" t="n">
        <v>3</v>
      </c>
      <c r="AU52" s="61" t="n">
        <v>60</v>
      </c>
      <c r="AV52" s="61" t="n">
        <v>97</v>
      </c>
      <c r="AW52" s="62"/>
      <c r="AX52" s="62" t="n">
        <v>5</v>
      </c>
    </row>
    <row r="53" s="77" customFormat="true" ht="76.5" hidden="false" customHeight="false" outlineLevel="0" collapsed="false">
      <c r="A53" s="51" t="s">
        <v>438</v>
      </c>
      <c r="B53" s="79" t="n">
        <v>104</v>
      </c>
      <c r="C53" s="80" t="n">
        <v>10</v>
      </c>
      <c r="D53" s="80" t="s">
        <v>336</v>
      </c>
      <c r="E53" s="54" t="s">
        <v>491</v>
      </c>
      <c r="F53" s="54" t="n">
        <v>11517</v>
      </c>
      <c r="G53" s="55" t="s">
        <v>492</v>
      </c>
      <c r="H53" s="54" t="n">
        <v>2006</v>
      </c>
      <c r="I53" s="82" t="s">
        <v>493</v>
      </c>
      <c r="J53" s="59" t="n">
        <v>178800</v>
      </c>
      <c r="K53" s="58" t="s">
        <v>153</v>
      </c>
      <c r="L53" s="82" t="s">
        <v>340</v>
      </c>
      <c r="M53" s="55" t="s">
        <v>341</v>
      </c>
      <c r="N53" s="55" t="s">
        <v>494</v>
      </c>
      <c r="O53" s="55" t="s">
        <v>495</v>
      </c>
      <c r="P53" s="51" t="s">
        <v>496</v>
      </c>
      <c r="Q53" s="59" t="n">
        <f aca="false">U53</f>
        <v>12.7058823529412</v>
      </c>
      <c r="R53" s="59" t="n">
        <v>0</v>
      </c>
      <c r="S53" s="59" t="n">
        <v>0</v>
      </c>
      <c r="T53" s="59" t="n">
        <v>12.7058823529412</v>
      </c>
      <c r="U53" s="78" t="n">
        <f aca="false">SUM(R53:T53)</f>
        <v>12.7058823529412</v>
      </c>
      <c r="V53" s="59" t="n">
        <f aca="false">(80+80+80+80+80+80+80+80+80+80+80+80)/12</f>
        <v>80</v>
      </c>
      <c r="W53" s="59" t="n">
        <v>80</v>
      </c>
      <c r="X53" s="64" t="s">
        <v>277</v>
      </c>
      <c r="Y53" s="51" t="n">
        <v>80</v>
      </c>
      <c r="Z53" s="69" t="s">
        <v>336</v>
      </c>
      <c r="AA53" s="51" t="s">
        <v>497</v>
      </c>
      <c r="AB53" s="51" t="n">
        <v>80</v>
      </c>
      <c r="AC53" s="51"/>
      <c r="AD53" s="51"/>
      <c r="AE53" s="51"/>
      <c r="AF53" s="51"/>
      <c r="AG53" s="51"/>
      <c r="AH53" s="51"/>
      <c r="AI53" s="51"/>
      <c r="AJ53" s="51"/>
      <c r="AK53" s="51"/>
      <c r="AL53" s="51"/>
      <c r="AM53" s="51"/>
      <c r="AN53" s="51"/>
      <c r="AO53" s="61"/>
      <c r="AP53" s="61"/>
      <c r="AQ53" s="61"/>
      <c r="AR53" s="61" t="n">
        <v>3</v>
      </c>
      <c r="AS53" s="61" t="n">
        <v>6</v>
      </c>
      <c r="AT53" s="61" t="n">
        <v>1</v>
      </c>
      <c r="AU53" s="61" t="n">
        <v>4</v>
      </c>
      <c r="AV53" s="61" t="n">
        <v>87</v>
      </c>
      <c r="AW53" s="62" t="n">
        <v>0</v>
      </c>
      <c r="AX53" s="62" t="n">
        <v>5</v>
      </c>
    </row>
    <row r="54" s="77" customFormat="true" ht="153" hidden="false" customHeight="false" outlineLevel="0" collapsed="false">
      <c r="A54" s="51" t="s">
        <v>438</v>
      </c>
      <c r="B54" s="52" t="n">
        <v>104</v>
      </c>
      <c r="C54" s="54" t="n">
        <v>11</v>
      </c>
      <c r="D54" s="54" t="s">
        <v>325</v>
      </c>
      <c r="E54" s="54" t="s">
        <v>498</v>
      </c>
      <c r="F54" s="54" t="n">
        <v>12048</v>
      </c>
      <c r="G54" s="55" t="s">
        <v>499</v>
      </c>
      <c r="H54" s="54" t="n">
        <v>2004</v>
      </c>
      <c r="I54" s="55" t="s">
        <v>500</v>
      </c>
      <c r="J54" s="59" t="n">
        <v>87480</v>
      </c>
      <c r="K54" s="54" t="s">
        <v>125</v>
      </c>
      <c r="L54" s="55" t="s">
        <v>501</v>
      </c>
      <c r="M54" s="55" t="s">
        <v>502</v>
      </c>
      <c r="N54" s="55" t="s">
        <v>503</v>
      </c>
      <c r="O54" s="55" t="s">
        <v>504</v>
      </c>
      <c r="P54" s="51" t="s">
        <v>505</v>
      </c>
      <c r="Q54" s="59" t="n">
        <f aca="false">U54</f>
        <v>7.76647058823529</v>
      </c>
      <c r="R54" s="59" t="n">
        <v>0</v>
      </c>
      <c r="S54" s="59" t="n">
        <v>2.94117647058824</v>
      </c>
      <c r="T54" s="59" t="n">
        <v>4.82529411764706</v>
      </c>
      <c r="U54" s="78" t="n">
        <f aca="false">SUM(R54:T54)</f>
        <v>7.76647058823529</v>
      </c>
      <c r="V54" s="59" t="n">
        <v>4.16666666666667</v>
      </c>
      <c r="W54" s="59" t="n">
        <v>100</v>
      </c>
      <c r="X54" s="64" t="s">
        <v>506</v>
      </c>
      <c r="Y54" s="51" t="n">
        <v>0</v>
      </c>
      <c r="Z54" s="51"/>
      <c r="AA54" s="51"/>
      <c r="AB54" s="51"/>
      <c r="AC54" s="51"/>
      <c r="AD54" s="51"/>
      <c r="AE54" s="51"/>
      <c r="AF54" s="51"/>
      <c r="AG54" s="51"/>
      <c r="AH54" s="51"/>
      <c r="AI54" s="51"/>
      <c r="AJ54" s="51"/>
      <c r="AK54" s="51"/>
      <c r="AL54" s="51"/>
      <c r="AM54" s="51"/>
      <c r="AN54" s="51"/>
      <c r="AO54" s="61"/>
      <c r="AP54" s="61"/>
      <c r="AQ54" s="61"/>
      <c r="AR54" s="61" t="n">
        <v>3</v>
      </c>
      <c r="AS54" s="61" t="n">
        <v>12</v>
      </c>
      <c r="AT54" s="61" t="n">
        <v>3</v>
      </c>
      <c r="AU54" s="61" t="n">
        <v>4</v>
      </c>
      <c r="AV54" s="61" t="n">
        <v>92</v>
      </c>
      <c r="AW54" s="62" t="n">
        <v>0</v>
      </c>
      <c r="AX54" s="62" t="n">
        <v>5</v>
      </c>
    </row>
    <row r="55" s="85" customFormat="true" ht="89.25" hidden="false" customHeight="false" outlineLevel="0" collapsed="false">
      <c r="A55" s="51" t="s">
        <v>438</v>
      </c>
      <c r="B55" s="79" t="n">
        <v>104</v>
      </c>
      <c r="C55" s="80" t="n">
        <v>11</v>
      </c>
      <c r="D55" s="80" t="s">
        <v>325</v>
      </c>
      <c r="E55" s="54" t="s">
        <v>507</v>
      </c>
      <c r="F55" s="54" t="n">
        <v>35382</v>
      </c>
      <c r="G55" s="55" t="s">
        <v>508</v>
      </c>
      <c r="H55" s="54" t="n">
        <v>2007</v>
      </c>
      <c r="I55" s="82" t="s">
        <v>509</v>
      </c>
      <c r="J55" s="59" t="n">
        <v>47105.07</v>
      </c>
      <c r="K55" s="58" t="s">
        <v>153</v>
      </c>
      <c r="L55" s="82" t="s">
        <v>510</v>
      </c>
      <c r="M55" s="55" t="s">
        <v>511</v>
      </c>
      <c r="N55" s="55" t="s">
        <v>512</v>
      </c>
      <c r="O55" s="55" t="s">
        <v>513</v>
      </c>
      <c r="P55" s="51" t="s">
        <v>514</v>
      </c>
      <c r="Q55" s="59" t="n">
        <f aca="false">U55</f>
        <v>14.7694117647059</v>
      </c>
      <c r="R55" s="59" t="n">
        <v>0</v>
      </c>
      <c r="S55" s="59" t="n">
        <v>0</v>
      </c>
      <c r="T55" s="59" t="n">
        <v>14.7694117647059</v>
      </c>
      <c r="U55" s="78" t="n">
        <f aca="false">SUM(R55:T55)</f>
        <v>14.7694117647059</v>
      </c>
      <c r="V55" s="59" t="n">
        <f aca="false">(20+20+55+21+33+15+36+14+55+23+24+11)/12</f>
        <v>27.25</v>
      </c>
      <c r="W55" s="59" t="n">
        <v>100</v>
      </c>
      <c r="X55" s="64" t="s">
        <v>277</v>
      </c>
      <c r="Y55" s="51" t="n">
        <v>3</v>
      </c>
      <c r="Z55" s="51" t="s">
        <v>325</v>
      </c>
      <c r="AA55" s="51" t="s">
        <v>515</v>
      </c>
      <c r="AB55" s="51" t="n">
        <v>0</v>
      </c>
      <c r="AC55" s="51" t="s">
        <v>397</v>
      </c>
      <c r="AD55" s="51" t="s">
        <v>407</v>
      </c>
      <c r="AE55" s="51" t="n">
        <v>3</v>
      </c>
      <c r="AF55" s="51" t="s">
        <v>516</v>
      </c>
      <c r="AG55" s="51" t="s">
        <v>517</v>
      </c>
      <c r="AH55" s="51" t="n">
        <v>0</v>
      </c>
      <c r="AI55" s="51"/>
      <c r="AJ55" s="51"/>
      <c r="AK55" s="51"/>
      <c r="AL55" s="51"/>
      <c r="AM55" s="51"/>
      <c r="AN55" s="51"/>
      <c r="AO55" s="61"/>
      <c r="AP55" s="61"/>
      <c r="AQ55" s="61"/>
      <c r="AR55" s="61" t="n">
        <v>4</v>
      </c>
      <c r="AS55" s="61" t="n">
        <v>6</v>
      </c>
      <c r="AT55" s="61" t="n">
        <v>2</v>
      </c>
      <c r="AU55" s="61" t="n">
        <v>35</v>
      </c>
      <c r="AV55" s="61" t="n">
        <v>80</v>
      </c>
      <c r="AW55" s="62" t="n">
        <v>0</v>
      </c>
      <c r="AX55" s="62" t="n">
        <v>5</v>
      </c>
    </row>
    <row r="56" s="85" customFormat="true" ht="63.75" hidden="false" customHeight="false" outlineLevel="0" collapsed="false">
      <c r="A56" s="51" t="s">
        <v>438</v>
      </c>
      <c r="B56" s="79" t="n">
        <v>104</v>
      </c>
      <c r="C56" s="80" t="n">
        <v>3</v>
      </c>
      <c r="D56" s="80" t="s">
        <v>466</v>
      </c>
      <c r="E56" s="54" t="s">
        <v>518</v>
      </c>
      <c r="F56" s="54" t="n">
        <v>24445</v>
      </c>
      <c r="G56" s="55" t="s">
        <v>519</v>
      </c>
      <c r="H56" s="54" t="n">
        <v>2008</v>
      </c>
      <c r="I56" s="82" t="s">
        <v>520</v>
      </c>
      <c r="J56" s="59" t="n">
        <v>435399.6</v>
      </c>
      <c r="K56" s="58" t="s">
        <v>153</v>
      </c>
      <c r="L56" s="82" t="s">
        <v>470</v>
      </c>
      <c r="M56" s="55" t="s">
        <v>471</v>
      </c>
      <c r="N56" s="55" t="s">
        <v>521</v>
      </c>
      <c r="O56" s="55" t="s">
        <v>522</v>
      </c>
      <c r="P56" s="51" t="s">
        <v>523</v>
      </c>
      <c r="Q56" s="59" t="n">
        <f aca="false">U56</f>
        <v>27.88</v>
      </c>
      <c r="R56" s="59" t="n">
        <v>0</v>
      </c>
      <c r="S56" s="59" t="n">
        <v>1.76</v>
      </c>
      <c r="T56" s="59" t="n">
        <v>26.12</v>
      </c>
      <c r="U56" s="78" t="n">
        <f aca="false">SUM(R56:T56)</f>
        <v>27.88</v>
      </c>
      <c r="V56" s="59" t="n">
        <f aca="false">(100+100+100+100+100+100+100+5+100+80+65+90)/12</f>
        <v>86.6666666666667</v>
      </c>
      <c r="W56" s="59" t="n">
        <v>82</v>
      </c>
      <c r="X56" s="64" t="s">
        <v>277</v>
      </c>
      <c r="Y56" s="51" t="n">
        <v>25</v>
      </c>
      <c r="Z56" s="51" t="s">
        <v>524</v>
      </c>
      <c r="AA56" s="51" t="s">
        <v>525</v>
      </c>
      <c r="AB56" s="51" t="n">
        <v>25</v>
      </c>
      <c r="AC56" s="51"/>
      <c r="AD56" s="51"/>
      <c r="AE56" s="51"/>
      <c r="AF56" s="51"/>
      <c r="AG56" s="51"/>
      <c r="AH56" s="51"/>
      <c r="AI56" s="51"/>
      <c r="AJ56" s="51"/>
      <c r="AK56" s="51"/>
      <c r="AL56" s="51"/>
      <c r="AM56" s="51"/>
      <c r="AN56" s="51"/>
      <c r="AO56" s="61"/>
      <c r="AP56" s="61"/>
      <c r="AQ56" s="61"/>
      <c r="AR56" s="61" t="n">
        <v>3</v>
      </c>
      <c r="AS56" s="61" t="n">
        <v>11</v>
      </c>
      <c r="AT56" s="61" t="n">
        <v>5</v>
      </c>
      <c r="AU56" s="61" t="n">
        <v>4</v>
      </c>
      <c r="AV56" s="61" t="n">
        <v>85</v>
      </c>
      <c r="AW56" s="62"/>
      <c r="AX56" s="62" t="n">
        <v>5</v>
      </c>
    </row>
    <row r="57" s="85" customFormat="true" ht="89.25" hidden="false" customHeight="false" outlineLevel="0" collapsed="false">
      <c r="A57" s="51" t="s">
        <v>438</v>
      </c>
      <c r="B57" s="52" t="n">
        <v>104</v>
      </c>
      <c r="C57" s="54" t="n">
        <v>12</v>
      </c>
      <c r="D57" s="54" t="s">
        <v>397</v>
      </c>
      <c r="E57" s="54" t="s">
        <v>398</v>
      </c>
      <c r="F57" s="54" t="n">
        <v>14360</v>
      </c>
      <c r="G57" s="55" t="s">
        <v>526</v>
      </c>
      <c r="H57" s="54" t="n">
        <v>2004</v>
      </c>
      <c r="I57" s="55" t="s">
        <v>527</v>
      </c>
      <c r="J57" s="59" t="n">
        <v>100984.81</v>
      </c>
      <c r="K57" s="54" t="s">
        <v>125</v>
      </c>
      <c r="L57" s="55" t="s">
        <v>528</v>
      </c>
      <c r="M57" s="65" t="s">
        <v>529</v>
      </c>
      <c r="N57" s="55" t="s">
        <v>530</v>
      </c>
      <c r="O57" s="55" t="s">
        <v>531</v>
      </c>
      <c r="P57" s="51" t="s">
        <v>532</v>
      </c>
      <c r="Q57" s="59" t="n">
        <f aca="false">U57</f>
        <v>14.7694117647059</v>
      </c>
      <c r="R57" s="59" t="n">
        <v>0</v>
      </c>
      <c r="S57" s="59"/>
      <c r="T57" s="59" t="n">
        <v>14.7694117647059</v>
      </c>
      <c r="U57" s="78" t="n">
        <f aca="false">SUM(R57:T57)</f>
        <v>14.7694117647059</v>
      </c>
      <c r="V57" s="59" t="n">
        <f aca="false">(100+100+100+100+100+100+100+100+100+100+100+100)/12</f>
        <v>100</v>
      </c>
      <c r="W57" s="59" t="n">
        <v>100</v>
      </c>
      <c r="X57" s="64" t="s">
        <v>277</v>
      </c>
      <c r="Y57" s="51" t="n">
        <v>100</v>
      </c>
      <c r="Z57" s="51" t="s">
        <v>406</v>
      </c>
      <c r="AA57" s="51" t="s">
        <v>407</v>
      </c>
      <c r="AB57" s="51" t="n">
        <v>25</v>
      </c>
      <c r="AC57" s="51" t="s">
        <v>408</v>
      </c>
      <c r="AD57" s="51" t="s">
        <v>398</v>
      </c>
      <c r="AE57" s="51" t="n">
        <v>25</v>
      </c>
      <c r="AF57" s="51" t="s">
        <v>397</v>
      </c>
      <c r="AG57" s="51" t="s">
        <v>407</v>
      </c>
      <c r="AH57" s="51" t="n">
        <v>25</v>
      </c>
      <c r="AI57" s="51" t="s">
        <v>409</v>
      </c>
      <c r="AJ57" s="51" t="s">
        <v>398</v>
      </c>
      <c r="AK57" s="51" t="n">
        <v>25</v>
      </c>
      <c r="AL57" s="51"/>
      <c r="AM57" s="51"/>
      <c r="AN57" s="51"/>
      <c r="AO57" s="61"/>
      <c r="AP57" s="61"/>
      <c r="AQ57" s="61"/>
      <c r="AR57" s="61" t="n">
        <v>3</v>
      </c>
      <c r="AS57" s="61" t="n">
        <v>4</v>
      </c>
      <c r="AT57" s="61" t="n">
        <v>7</v>
      </c>
      <c r="AU57" s="61" t="n">
        <v>4</v>
      </c>
      <c r="AV57" s="61" t="n">
        <v>101</v>
      </c>
      <c r="AW57" s="62" t="n">
        <v>0</v>
      </c>
      <c r="AX57" s="62" t="n">
        <v>5</v>
      </c>
    </row>
    <row r="58" s="85" customFormat="true" ht="153" hidden="false" customHeight="false" outlineLevel="0" collapsed="false">
      <c r="A58" s="51" t="s">
        <v>438</v>
      </c>
      <c r="B58" s="52" t="n">
        <v>104</v>
      </c>
      <c r="C58" s="54" t="n">
        <v>12</v>
      </c>
      <c r="D58" s="54" t="s">
        <v>397</v>
      </c>
      <c r="E58" s="54" t="s">
        <v>398</v>
      </c>
      <c r="F58" s="54" t="n">
        <v>14360</v>
      </c>
      <c r="G58" s="55" t="s">
        <v>533</v>
      </c>
      <c r="H58" s="54" t="n">
        <v>2010</v>
      </c>
      <c r="I58" s="55" t="s">
        <v>534</v>
      </c>
      <c r="J58" s="59" t="n">
        <v>40180.88</v>
      </c>
      <c r="K58" s="54" t="s">
        <v>206</v>
      </c>
      <c r="L58" s="55" t="s">
        <v>535</v>
      </c>
      <c r="M58" s="65" t="s">
        <v>536</v>
      </c>
      <c r="N58" s="55" t="s">
        <v>537</v>
      </c>
      <c r="O58" s="55" t="s">
        <v>538</v>
      </c>
      <c r="P58" s="51" t="s">
        <v>539</v>
      </c>
      <c r="Q58" s="59" t="n">
        <f aca="false">U58</f>
        <v>3.89</v>
      </c>
      <c r="R58" s="59" t="n">
        <v>3.89</v>
      </c>
      <c r="S58" s="59"/>
      <c r="T58" s="59"/>
      <c r="U58" s="78" t="n">
        <f aca="false">SUM(R58:T58)</f>
        <v>3.89</v>
      </c>
      <c r="V58" s="59" t="n">
        <f aca="false">(100+100+100+100+100+100+100+100+100+100+100+100)/12</f>
        <v>100</v>
      </c>
      <c r="W58" s="59" t="n">
        <v>40</v>
      </c>
      <c r="X58" s="64" t="s">
        <v>277</v>
      </c>
      <c r="Y58" s="51" t="n">
        <v>100</v>
      </c>
      <c r="Z58" s="51" t="s">
        <v>406</v>
      </c>
      <c r="AA58" s="51" t="s">
        <v>407</v>
      </c>
      <c r="AB58" s="51" t="n">
        <v>25</v>
      </c>
      <c r="AC58" s="51" t="s">
        <v>408</v>
      </c>
      <c r="AD58" s="51" t="s">
        <v>398</v>
      </c>
      <c r="AE58" s="51" t="n">
        <v>25</v>
      </c>
      <c r="AF58" s="51" t="s">
        <v>397</v>
      </c>
      <c r="AG58" s="51" t="s">
        <v>407</v>
      </c>
      <c r="AH58" s="51" t="n">
        <v>25</v>
      </c>
      <c r="AI58" s="51" t="s">
        <v>409</v>
      </c>
      <c r="AJ58" s="51" t="s">
        <v>398</v>
      </c>
      <c r="AK58" s="51" t="n">
        <v>25</v>
      </c>
      <c r="AL58" s="51"/>
      <c r="AM58" s="51"/>
      <c r="AN58" s="51"/>
      <c r="AO58" s="61"/>
      <c r="AP58" s="61"/>
      <c r="AQ58" s="61"/>
      <c r="AR58" s="61" t="n">
        <v>2</v>
      </c>
      <c r="AS58" s="61" t="n">
        <v>1</v>
      </c>
      <c r="AT58" s="61" t="n">
        <v>3</v>
      </c>
      <c r="AU58" s="61" t="n">
        <v>5</v>
      </c>
      <c r="AV58" s="61" t="n">
        <v>98</v>
      </c>
      <c r="AW58" s="62"/>
      <c r="AX58" s="62" t="n">
        <v>5</v>
      </c>
    </row>
    <row r="59" s="85" customFormat="true" ht="76.5" hidden="false" customHeight="false" outlineLevel="0" collapsed="false">
      <c r="A59" s="51" t="s">
        <v>438</v>
      </c>
      <c r="B59" s="79" t="n">
        <v>104</v>
      </c>
      <c r="C59" s="80" t="n">
        <v>9</v>
      </c>
      <c r="D59" s="80" t="s">
        <v>290</v>
      </c>
      <c r="E59" s="68" t="s">
        <v>415</v>
      </c>
      <c r="F59" s="88" t="n">
        <v>14120</v>
      </c>
      <c r="G59" s="55" t="s">
        <v>540</v>
      </c>
      <c r="H59" s="54" t="n">
        <v>2006</v>
      </c>
      <c r="I59" s="82" t="s">
        <v>541</v>
      </c>
      <c r="J59" s="59" t="n">
        <v>257525</v>
      </c>
      <c r="K59" s="58" t="s">
        <v>153</v>
      </c>
      <c r="L59" s="82" t="s">
        <v>542</v>
      </c>
      <c r="M59" s="55" t="s">
        <v>543</v>
      </c>
      <c r="N59" s="55" t="s">
        <v>544</v>
      </c>
      <c r="O59" s="55" t="s">
        <v>545</v>
      </c>
      <c r="P59" s="51" t="s">
        <v>546</v>
      </c>
      <c r="Q59" s="59" t="n">
        <f aca="false">U59</f>
        <v>22.9509764705882</v>
      </c>
      <c r="R59" s="59" t="n">
        <v>0</v>
      </c>
      <c r="S59" s="59" t="n">
        <v>2.94</v>
      </c>
      <c r="T59" s="59" t="n">
        <v>20.0109764705882</v>
      </c>
      <c r="U59" s="78" t="n">
        <f aca="false">SUM(R59:T59)</f>
        <v>22.9509764705882</v>
      </c>
      <c r="V59" s="59" t="n">
        <f aca="false">(100+100+100+100+100+100+100+100+100+100+100+100)/12</f>
        <v>100</v>
      </c>
      <c r="W59" s="59" t="n">
        <v>71.66</v>
      </c>
      <c r="X59" s="64" t="s">
        <v>277</v>
      </c>
      <c r="Y59" s="51" t="n">
        <v>100</v>
      </c>
      <c r="Z59" s="51" t="s">
        <v>290</v>
      </c>
      <c r="AA59" s="51" t="s">
        <v>547</v>
      </c>
      <c r="AB59" s="51" t="n">
        <v>50</v>
      </c>
      <c r="AC59" s="51" t="s">
        <v>336</v>
      </c>
      <c r="AD59" s="51" t="s">
        <v>548</v>
      </c>
      <c r="AE59" s="51" t="n">
        <v>50</v>
      </c>
      <c r="AF59" s="51"/>
      <c r="AG59" s="51"/>
      <c r="AH59" s="51"/>
      <c r="AI59" s="51"/>
      <c r="AJ59" s="51"/>
      <c r="AK59" s="51"/>
      <c r="AL59" s="51"/>
      <c r="AM59" s="51"/>
      <c r="AN59" s="51"/>
      <c r="AO59" s="61"/>
      <c r="AP59" s="61"/>
      <c r="AQ59" s="61"/>
      <c r="AR59" s="61" t="n">
        <v>3</v>
      </c>
      <c r="AS59" s="61" t="n">
        <v>8</v>
      </c>
      <c r="AT59" s="61" t="n">
        <v>1</v>
      </c>
      <c r="AU59" s="61" t="n">
        <v>4</v>
      </c>
      <c r="AV59" s="61" t="n">
        <v>82</v>
      </c>
      <c r="AW59" s="62" t="n">
        <v>0</v>
      </c>
      <c r="AX59" s="62" t="n">
        <v>5</v>
      </c>
    </row>
    <row r="60" s="85" customFormat="true" ht="89.25" hidden="false" customHeight="false" outlineLevel="0" collapsed="false">
      <c r="A60" s="51" t="s">
        <v>438</v>
      </c>
      <c r="B60" s="79" t="n">
        <v>104</v>
      </c>
      <c r="C60" s="80" t="n">
        <v>12</v>
      </c>
      <c r="D60" s="80" t="s">
        <v>397</v>
      </c>
      <c r="E60" s="54" t="s">
        <v>454</v>
      </c>
      <c r="F60" s="54" t="n">
        <v>10412</v>
      </c>
      <c r="G60" s="55" t="s">
        <v>549</v>
      </c>
      <c r="H60" s="54" t="n">
        <v>2010</v>
      </c>
      <c r="I60" s="82" t="s">
        <v>550</v>
      </c>
      <c r="J60" s="59" t="n">
        <v>95543.92</v>
      </c>
      <c r="K60" s="58" t="s">
        <v>206</v>
      </c>
      <c r="L60" s="82" t="s">
        <v>551</v>
      </c>
      <c r="M60" s="82" t="s">
        <v>552</v>
      </c>
      <c r="N60" s="82" t="s">
        <v>553</v>
      </c>
      <c r="O60" s="82" t="s">
        <v>554</v>
      </c>
      <c r="P60" s="51" t="s">
        <v>555</v>
      </c>
      <c r="Q60" s="59" t="n">
        <f aca="false">U60</f>
        <v>39.0191557249753</v>
      </c>
      <c r="R60" s="59" t="n">
        <v>11.2</v>
      </c>
      <c r="S60" s="59" t="n">
        <f aca="false">1000/141.66</f>
        <v>7.05915572497529</v>
      </c>
      <c r="T60" s="59" t="n">
        <v>20.76</v>
      </c>
      <c r="U60" s="78" t="n">
        <f aca="false">SUM(R60:T60)</f>
        <v>39.0191557249753</v>
      </c>
      <c r="V60" s="59" t="n">
        <f aca="false">(100+100+100+100+100+100+100+100+100+100+100+100)/12</f>
        <v>100</v>
      </c>
      <c r="W60" s="59" t="n">
        <v>45</v>
      </c>
      <c r="X60" s="64" t="s">
        <v>277</v>
      </c>
      <c r="Y60" s="94" t="n">
        <v>100</v>
      </c>
      <c r="Z60" s="51" t="s">
        <v>397</v>
      </c>
      <c r="AA60" s="51" t="s">
        <v>407</v>
      </c>
      <c r="AB60" s="51" t="n">
        <v>70</v>
      </c>
      <c r="AC60" s="51" t="s">
        <v>406</v>
      </c>
      <c r="AD60" s="51" t="s">
        <v>407</v>
      </c>
      <c r="AE60" s="51" t="n">
        <v>30</v>
      </c>
      <c r="AF60" s="51"/>
      <c r="AG60" s="51"/>
      <c r="AH60" s="51"/>
      <c r="AI60" s="51"/>
      <c r="AJ60" s="51"/>
      <c r="AK60" s="51"/>
      <c r="AL60" s="51"/>
      <c r="AM60" s="51"/>
      <c r="AN60" s="51"/>
      <c r="AO60" s="61"/>
      <c r="AP60" s="61"/>
      <c r="AQ60" s="61"/>
      <c r="AR60" s="61" t="n">
        <v>2</v>
      </c>
      <c r="AS60" s="61" t="n">
        <v>1</v>
      </c>
      <c r="AT60" s="61" t="n">
        <v>3</v>
      </c>
      <c r="AU60" s="61" t="n">
        <v>5</v>
      </c>
      <c r="AV60" s="61" t="n">
        <v>98</v>
      </c>
      <c r="AW60" s="62" t="n">
        <v>0</v>
      </c>
      <c r="AX60" s="62" t="n">
        <v>5</v>
      </c>
    </row>
    <row r="61" s="95" customFormat="true" ht="255" hidden="false" customHeight="false" outlineLevel="0" collapsed="false">
      <c r="A61" s="51" t="s">
        <v>438</v>
      </c>
      <c r="B61" s="52" t="n">
        <v>104</v>
      </c>
      <c r="C61" s="54" t="n">
        <v>4</v>
      </c>
      <c r="D61" s="54" t="s">
        <v>524</v>
      </c>
      <c r="E61" s="54" t="s">
        <v>556</v>
      </c>
      <c r="F61" s="54" t="n">
        <v>23492</v>
      </c>
      <c r="G61" s="55" t="s">
        <v>557</v>
      </c>
      <c r="H61" s="54" t="n">
        <v>2004</v>
      </c>
      <c r="I61" s="55" t="s">
        <v>558</v>
      </c>
      <c r="J61" s="59" t="n">
        <v>201633.75</v>
      </c>
      <c r="K61" s="54" t="s">
        <v>125</v>
      </c>
      <c r="L61" s="55" t="s">
        <v>559</v>
      </c>
      <c r="M61" s="55" t="s">
        <v>560</v>
      </c>
      <c r="N61" s="65" t="s">
        <v>561</v>
      </c>
      <c r="O61" s="65" t="s">
        <v>562</v>
      </c>
      <c r="P61" s="51" t="s">
        <v>563</v>
      </c>
      <c r="Q61" s="59" t="n">
        <f aca="false">U61</f>
        <v>40.1776470588235</v>
      </c>
      <c r="R61" s="59" t="n">
        <v>0</v>
      </c>
      <c r="S61" s="59" t="n">
        <v>15</v>
      </c>
      <c r="T61" s="59" t="n">
        <v>25.1776470588235</v>
      </c>
      <c r="U61" s="78" t="n">
        <f aca="false">SUM(R61:T61)</f>
        <v>40.1776470588235</v>
      </c>
      <c r="V61" s="59" t="n">
        <f aca="false">(30+30+70+70+70+70+70+70+70+70+70+70)/12</f>
        <v>63.3333333333333</v>
      </c>
      <c r="W61" s="59" t="n">
        <v>100</v>
      </c>
      <c r="X61" s="64" t="s">
        <v>277</v>
      </c>
      <c r="Y61" s="51" t="n">
        <v>70</v>
      </c>
      <c r="Z61" s="51" t="s">
        <v>564</v>
      </c>
      <c r="AA61" s="51" t="s">
        <v>565</v>
      </c>
      <c r="AB61" s="51" t="n">
        <v>40</v>
      </c>
      <c r="AC61" s="51" t="s">
        <v>566</v>
      </c>
      <c r="AD61" s="51" t="s">
        <v>567</v>
      </c>
      <c r="AE61" s="51" t="n">
        <v>15</v>
      </c>
      <c r="AF61" s="51" t="s">
        <v>568</v>
      </c>
      <c r="AG61" s="51" t="s">
        <v>569</v>
      </c>
      <c r="AH61" s="51" t="n">
        <v>15</v>
      </c>
      <c r="AI61" s="51"/>
      <c r="AJ61" s="51"/>
      <c r="AK61" s="51"/>
      <c r="AL61" s="51"/>
      <c r="AM61" s="51"/>
      <c r="AN61" s="51"/>
      <c r="AO61" s="61"/>
      <c r="AP61" s="61"/>
      <c r="AQ61" s="61"/>
      <c r="AR61" s="61" t="n">
        <v>3</v>
      </c>
      <c r="AS61" s="61" t="n">
        <v>2</v>
      </c>
      <c r="AT61" s="61" t="n">
        <v>3</v>
      </c>
      <c r="AU61" s="61" t="n">
        <v>4</v>
      </c>
      <c r="AV61" s="61" t="n">
        <v>90</v>
      </c>
      <c r="AW61" s="62"/>
      <c r="AX61" s="62" t="n">
        <v>5</v>
      </c>
    </row>
    <row r="62" s="95" customFormat="true" ht="114.75" hidden="false" customHeight="false" outlineLevel="0" collapsed="false">
      <c r="A62" s="51" t="s">
        <v>570</v>
      </c>
      <c r="B62" s="96" t="n">
        <v>105</v>
      </c>
      <c r="C62" s="97" t="n">
        <v>3</v>
      </c>
      <c r="D62" s="97"/>
      <c r="E62" s="97" t="s">
        <v>571</v>
      </c>
      <c r="F62" s="97" t="n">
        <v>18343</v>
      </c>
      <c r="G62" s="55" t="s">
        <v>572</v>
      </c>
      <c r="H62" s="54" t="n">
        <v>2001</v>
      </c>
      <c r="I62" s="55" t="s">
        <v>573</v>
      </c>
      <c r="J62" s="59" t="n">
        <v>144422.72</v>
      </c>
      <c r="K62" s="54" t="s">
        <v>168</v>
      </c>
      <c r="L62" s="55" t="s">
        <v>574</v>
      </c>
      <c r="M62" s="55" t="s">
        <v>575</v>
      </c>
      <c r="N62" s="55" t="s">
        <v>576</v>
      </c>
      <c r="O62" s="55" t="s">
        <v>577</v>
      </c>
      <c r="P62" s="51" t="n">
        <v>5064</v>
      </c>
      <c r="Q62" s="89" t="n">
        <v>18.04</v>
      </c>
      <c r="R62" s="98" t="n">
        <v>16.9295505882353</v>
      </c>
      <c r="S62" s="89" t="n">
        <v>9.11048294953043</v>
      </c>
      <c r="T62" s="89" t="n">
        <v>8.46774585526616</v>
      </c>
      <c r="U62" s="78" t="n">
        <f aca="false">SUM(R62:T62)</f>
        <v>34.5077793930319</v>
      </c>
      <c r="V62" s="59" t="n">
        <v>100</v>
      </c>
      <c r="W62" s="59" t="n">
        <v>1</v>
      </c>
      <c r="X62" s="64" t="s">
        <v>578</v>
      </c>
      <c r="Y62" s="69" t="n">
        <v>100</v>
      </c>
      <c r="Z62" s="66" t="s">
        <v>579</v>
      </c>
      <c r="AA62" s="66" t="s">
        <v>580</v>
      </c>
      <c r="AB62" s="69" t="n">
        <v>29</v>
      </c>
      <c r="AC62" s="66" t="s">
        <v>581</v>
      </c>
      <c r="AD62" s="66" t="s">
        <v>582</v>
      </c>
      <c r="AE62" s="99" t="n">
        <v>24</v>
      </c>
      <c r="AF62" s="66" t="s">
        <v>583</v>
      </c>
      <c r="AG62" s="66"/>
      <c r="AH62" s="69" t="n">
        <v>20</v>
      </c>
      <c r="AI62" s="66" t="s">
        <v>584</v>
      </c>
      <c r="AJ62" s="66"/>
      <c r="AK62" s="69" t="n">
        <v>12</v>
      </c>
      <c r="AL62" s="66" t="s">
        <v>409</v>
      </c>
      <c r="AM62" s="66" t="s">
        <v>585</v>
      </c>
      <c r="AN62" s="69" t="n">
        <v>13</v>
      </c>
      <c r="AO62" s="66" t="s">
        <v>586</v>
      </c>
      <c r="AP62" s="66" t="s">
        <v>587</v>
      </c>
      <c r="AQ62" s="69" t="n">
        <v>2</v>
      </c>
      <c r="AR62" s="61" t="n">
        <v>2</v>
      </c>
      <c r="AS62" s="61" t="n">
        <v>1</v>
      </c>
      <c r="AT62" s="61" t="s">
        <v>588</v>
      </c>
      <c r="AU62" s="51" t="n">
        <v>60</v>
      </c>
      <c r="AV62" s="61"/>
      <c r="AW62" s="100" t="n">
        <v>16.51</v>
      </c>
      <c r="AX62" s="62" t="n">
        <v>5</v>
      </c>
    </row>
    <row r="63" s="95" customFormat="true" ht="102" hidden="false" customHeight="false" outlineLevel="0" collapsed="false">
      <c r="A63" s="51" t="s">
        <v>570</v>
      </c>
      <c r="B63" s="96" t="n">
        <v>105</v>
      </c>
      <c r="C63" s="97" t="n">
        <v>3</v>
      </c>
      <c r="D63" s="97"/>
      <c r="E63" s="97" t="s">
        <v>571</v>
      </c>
      <c r="F63" s="97" t="n">
        <v>18343</v>
      </c>
      <c r="G63" s="101" t="s">
        <v>589</v>
      </c>
      <c r="H63" s="80" t="n">
        <v>2009</v>
      </c>
      <c r="I63" s="101" t="s">
        <v>590</v>
      </c>
      <c r="J63" s="59" t="n">
        <v>90222.43</v>
      </c>
      <c r="K63" s="54" t="s">
        <v>168</v>
      </c>
      <c r="L63" s="55" t="s">
        <v>574</v>
      </c>
      <c r="M63" s="55" t="s">
        <v>575</v>
      </c>
      <c r="N63" s="101" t="s">
        <v>591</v>
      </c>
      <c r="O63" s="101" t="s">
        <v>592</v>
      </c>
      <c r="P63" s="102" t="s">
        <v>593</v>
      </c>
      <c r="Q63" s="89" t="n">
        <v>8.55</v>
      </c>
      <c r="R63" s="98" t="n">
        <v>8.03016</v>
      </c>
      <c r="S63" s="89" t="n">
        <v>4.32135722568092</v>
      </c>
      <c r="T63" s="89" t="n">
        <v>4.01648902035102</v>
      </c>
      <c r="U63" s="78" t="n">
        <f aca="false">SUM(R63:T63)</f>
        <v>16.3680062460319</v>
      </c>
      <c r="V63" s="59" t="n">
        <v>100</v>
      </c>
      <c r="W63" s="103" t="n">
        <v>72</v>
      </c>
      <c r="X63" s="64" t="s">
        <v>578</v>
      </c>
      <c r="Y63" s="69" t="n">
        <v>100</v>
      </c>
      <c r="Z63" s="66" t="s">
        <v>579</v>
      </c>
      <c r="AA63" s="66" t="s">
        <v>580</v>
      </c>
      <c r="AB63" s="69" t="n">
        <v>42</v>
      </c>
      <c r="AC63" s="66" t="s">
        <v>409</v>
      </c>
      <c r="AD63" s="66" t="s">
        <v>585</v>
      </c>
      <c r="AE63" s="69" t="n">
        <v>42</v>
      </c>
      <c r="AF63" s="66" t="s">
        <v>581</v>
      </c>
      <c r="AG63" s="66" t="s">
        <v>582</v>
      </c>
      <c r="AH63" s="69" t="n">
        <v>17</v>
      </c>
      <c r="AI63" s="66"/>
      <c r="AJ63" s="66"/>
      <c r="AK63" s="66"/>
      <c r="AL63" s="66"/>
      <c r="AM63" s="66"/>
      <c r="AN63" s="66"/>
      <c r="AO63" s="66"/>
      <c r="AP63" s="66"/>
      <c r="AQ63" s="66"/>
      <c r="AR63" s="61" t="n">
        <v>2</v>
      </c>
      <c r="AS63" s="61" t="n">
        <v>1</v>
      </c>
      <c r="AT63" s="61" t="s">
        <v>588</v>
      </c>
      <c r="AU63" s="51" t="n">
        <v>60</v>
      </c>
      <c r="AV63" s="61"/>
      <c r="AW63" s="100" t="n">
        <v>16.51</v>
      </c>
      <c r="AX63" s="62" t="n">
        <v>5</v>
      </c>
    </row>
    <row r="64" s="95" customFormat="true" ht="127.5" hidden="false" customHeight="false" outlineLevel="0" collapsed="false">
      <c r="A64" s="51" t="s">
        <v>570</v>
      </c>
      <c r="B64" s="52" t="n">
        <v>105</v>
      </c>
      <c r="C64" s="54" t="n">
        <v>3</v>
      </c>
      <c r="D64" s="54"/>
      <c r="E64" s="54" t="s">
        <v>571</v>
      </c>
      <c r="F64" s="54" t="n">
        <v>18343</v>
      </c>
      <c r="G64" s="55" t="s">
        <v>594</v>
      </c>
      <c r="H64" s="54" t="n">
        <v>2005</v>
      </c>
      <c r="I64" s="55" t="s">
        <v>595</v>
      </c>
      <c r="J64" s="59" t="n">
        <v>137436.49</v>
      </c>
      <c r="K64" s="54" t="s">
        <v>74</v>
      </c>
      <c r="L64" s="55" t="s">
        <v>574</v>
      </c>
      <c r="M64" s="55" t="s">
        <v>575</v>
      </c>
      <c r="N64" s="55" t="s">
        <v>596</v>
      </c>
      <c r="O64" s="55" t="s">
        <v>597</v>
      </c>
      <c r="P64" s="51" t="n">
        <v>3549</v>
      </c>
      <c r="Q64" s="89" t="n">
        <v>5.1</v>
      </c>
      <c r="R64" s="98" t="n">
        <v>4.04224705882353</v>
      </c>
      <c r="S64" s="89" t="n">
        <v>8.70119896715447</v>
      </c>
      <c r="T64" s="89" t="n">
        <v>8.0873365219092</v>
      </c>
      <c r="U64" s="78" t="n">
        <f aca="false">SUM(R64:T64)</f>
        <v>20.8307825478872</v>
      </c>
      <c r="V64" s="59" t="n">
        <v>100</v>
      </c>
      <c r="W64" s="103" t="n">
        <v>34</v>
      </c>
      <c r="X64" s="64" t="s">
        <v>578</v>
      </c>
      <c r="Y64" s="69" t="n">
        <v>100</v>
      </c>
      <c r="Z64" s="66" t="s">
        <v>579</v>
      </c>
      <c r="AA64" s="66" t="s">
        <v>580</v>
      </c>
      <c r="AB64" s="69" t="n">
        <v>25</v>
      </c>
      <c r="AC64" s="66" t="s">
        <v>598</v>
      </c>
      <c r="AD64" s="66"/>
      <c r="AE64" s="69" t="n">
        <v>25</v>
      </c>
      <c r="AF64" s="66" t="s">
        <v>409</v>
      </c>
      <c r="AG64" s="66" t="s">
        <v>585</v>
      </c>
      <c r="AH64" s="69" t="n">
        <v>25</v>
      </c>
      <c r="AI64" s="66" t="s">
        <v>599</v>
      </c>
      <c r="AJ64" s="66" t="s">
        <v>600</v>
      </c>
      <c r="AK64" s="69" t="n">
        <v>8</v>
      </c>
      <c r="AL64" s="66" t="s">
        <v>601</v>
      </c>
      <c r="AM64" s="66" t="s">
        <v>602</v>
      </c>
      <c r="AN64" s="69" t="n">
        <v>8</v>
      </c>
      <c r="AO64" s="66" t="s">
        <v>603</v>
      </c>
      <c r="AP64" s="66" t="s">
        <v>604</v>
      </c>
      <c r="AQ64" s="69" t="n">
        <v>8</v>
      </c>
      <c r="AR64" s="61" t="n">
        <v>2</v>
      </c>
      <c r="AS64" s="61" t="n">
        <v>1</v>
      </c>
      <c r="AT64" s="61" t="s">
        <v>588</v>
      </c>
      <c r="AU64" s="51" t="n">
        <v>60</v>
      </c>
      <c r="AV64" s="61" t="n">
        <v>218</v>
      </c>
      <c r="AW64" s="100" t="n">
        <v>16.51</v>
      </c>
      <c r="AX64" s="62" t="n">
        <v>20</v>
      </c>
    </row>
    <row r="65" s="95" customFormat="true" ht="127.5" hidden="false" customHeight="false" outlineLevel="0" collapsed="false">
      <c r="A65" s="51" t="s">
        <v>570</v>
      </c>
      <c r="B65" s="96" t="n">
        <v>105</v>
      </c>
      <c r="C65" s="97" t="n">
        <v>3</v>
      </c>
      <c r="D65" s="80" t="s">
        <v>581</v>
      </c>
      <c r="E65" s="97" t="s">
        <v>571</v>
      </c>
      <c r="F65" s="97" t="n">
        <v>18343</v>
      </c>
      <c r="G65" s="101" t="s">
        <v>605</v>
      </c>
      <c r="H65" s="97" t="n">
        <v>2011</v>
      </c>
      <c r="I65" s="101" t="s">
        <v>606</v>
      </c>
      <c r="J65" s="104" t="n">
        <v>310826.29</v>
      </c>
      <c r="K65" s="97" t="s">
        <v>607</v>
      </c>
      <c r="L65" s="55" t="s">
        <v>574</v>
      </c>
      <c r="M65" s="55" t="s">
        <v>575</v>
      </c>
      <c r="N65" s="101" t="s">
        <v>608</v>
      </c>
      <c r="O65" s="101" t="s">
        <v>609</v>
      </c>
      <c r="P65" s="102" t="n">
        <v>6269</v>
      </c>
      <c r="Q65" s="89" t="n">
        <v>10.25</v>
      </c>
      <c r="R65" s="98" t="n">
        <v>9.19193205882353</v>
      </c>
      <c r="S65" s="89" t="n">
        <v>8.70119896715447</v>
      </c>
      <c r="T65" s="89" t="n">
        <v>8.0873365219092</v>
      </c>
      <c r="U65" s="78" t="n">
        <f aca="false">SUM(R65:T65)</f>
        <v>25.9804675478872</v>
      </c>
      <c r="V65" s="59" t="n">
        <v>100</v>
      </c>
      <c r="W65" s="103" t="n">
        <v>7</v>
      </c>
      <c r="X65" s="64" t="s">
        <v>578</v>
      </c>
      <c r="Y65" s="69" t="n">
        <v>100</v>
      </c>
      <c r="Z65" s="66" t="s">
        <v>579</v>
      </c>
      <c r="AA65" s="66" t="s">
        <v>580</v>
      </c>
      <c r="AB65" s="69" t="n">
        <v>42</v>
      </c>
      <c r="AC65" s="66" t="s">
        <v>598</v>
      </c>
      <c r="AD65" s="66"/>
      <c r="AE65" s="69" t="n">
        <v>25</v>
      </c>
      <c r="AF65" s="66" t="s">
        <v>599</v>
      </c>
      <c r="AG65" s="66" t="s">
        <v>600</v>
      </c>
      <c r="AH65" s="69" t="n">
        <v>17</v>
      </c>
      <c r="AI65" s="66" t="s">
        <v>610</v>
      </c>
      <c r="AJ65" s="66"/>
      <c r="AK65" s="69" t="n">
        <v>8</v>
      </c>
      <c r="AL65" s="66" t="s">
        <v>611</v>
      </c>
      <c r="AM65" s="66"/>
      <c r="AN65" s="69" t="n">
        <v>8</v>
      </c>
      <c r="AO65" s="66"/>
      <c r="AP65" s="66"/>
      <c r="AQ65" s="66"/>
      <c r="AR65" s="61" t="n">
        <v>2</v>
      </c>
      <c r="AS65" s="61" t="n">
        <v>1</v>
      </c>
      <c r="AT65" s="61" t="s">
        <v>588</v>
      </c>
      <c r="AU65" s="51" t="n">
        <v>60</v>
      </c>
      <c r="AV65" s="61" t="n">
        <v>13.2</v>
      </c>
      <c r="AW65" s="100" t="n">
        <v>16.51</v>
      </c>
      <c r="AX65" s="62" t="n">
        <v>20</v>
      </c>
    </row>
    <row r="66" s="95" customFormat="true" ht="63.75" hidden="false" customHeight="false" outlineLevel="0" collapsed="false">
      <c r="A66" s="51" t="s">
        <v>570</v>
      </c>
      <c r="B66" s="105" t="n">
        <v>105</v>
      </c>
      <c r="C66" s="106" t="n">
        <v>1</v>
      </c>
      <c r="D66" s="54"/>
      <c r="E66" s="91" t="s">
        <v>612</v>
      </c>
      <c r="F66" s="107" t="s">
        <v>613</v>
      </c>
      <c r="G66" s="55" t="s">
        <v>614</v>
      </c>
      <c r="H66" s="91" t="n">
        <v>2000</v>
      </c>
      <c r="I66" s="108" t="s">
        <v>615</v>
      </c>
      <c r="J66" s="78" t="n">
        <v>612342</v>
      </c>
      <c r="K66" s="54" t="s">
        <v>168</v>
      </c>
      <c r="L66" s="55" t="s">
        <v>616</v>
      </c>
      <c r="M66" s="55" t="s">
        <v>617</v>
      </c>
      <c r="N66" s="109" t="s">
        <v>618</v>
      </c>
      <c r="O66" s="109" t="s">
        <v>619</v>
      </c>
      <c r="P66" s="61" t="n">
        <v>2413</v>
      </c>
      <c r="Q66" s="78" t="n">
        <v>1452.27</v>
      </c>
      <c r="R66" s="78" t="n">
        <v>11199.7</v>
      </c>
      <c r="S66" s="78" t="n">
        <v>67970.53</v>
      </c>
      <c r="T66" s="78" t="n">
        <v>37011.46</v>
      </c>
      <c r="U66" s="78" t="n">
        <v>1563.17</v>
      </c>
      <c r="V66" s="78" t="n">
        <v>90</v>
      </c>
      <c r="W66" s="110" t="n">
        <v>91</v>
      </c>
      <c r="X66" s="64" t="s">
        <v>578</v>
      </c>
      <c r="Y66" s="61" t="n">
        <v>100</v>
      </c>
      <c r="Z66" s="51" t="s">
        <v>620</v>
      </c>
      <c r="AA66" s="61" t="s">
        <v>621</v>
      </c>
      <c r="AB66" s="61" t="n">
        <v>43</v>
      </c>
      <c r="AC66" s="61"/>
      <c r="AD66" s="61"/>
      <c r="AE66" s="61"/>
      <c r="AF66" s="61"/>
      <c r="AG66" s="61"/>
      <c r="AH66" s="61"/>
      <c r="AI66" s="61"/>
      <c r="AJ66" s="61"/>
      <c r="AK66" s="61"/>
      <c r="AL66" s="61" t="s">
        <v>622</v>
      </c>
      <c r="AM66" s="61" t="s">
        <v>623</v>
      </c>
      <c r="AN66" s="61" t="n">
        <v>57</v>
      </c>
      <c r="AO66" s="61"/>
      <c r="AP66" s="61"/>
      <c r="AQ66" s="61"/>
      <c r="AR66" s="61" t="n">
        <v>6</v>
      </c>
      <c r="AS66" s="61" t="n">
        <v>6</v>
      </c>
      <c r="AT66" s="61" t="n">
        <v>2</v>
      </c>
      <c r="AU66" s="61" t="n">
        <v>43</v>
      </c>
      <c r="AV66" s="61"/>
      <c r="AW66" s="62"/>
      <c r="AX66" s="62" t="n">
        <v>14.2</v>
      </c>
    </row>
    <row r="67" s="95" customFormat="true" ht="76.5" hidden="false" customHeight="false" outlineLevel="0" collapsed="false">
      <c r="A67" s="51" t="s">
        <v>570</v>
      </c>
      <c r="B67" s="105" t="n">
        <v>105</v>
      </c>
      <c r="C67" s="106" t="n">
        <v>1</v>
      </c>
      <c r="D67" s="54"/>
      <c r="E67" s="91" t="s">
        <v>612</v>
      </c>
      <c r="F67" s="107" t="s">
        <v>613</v>
      </c>
      <c r="G67" s="55" t="s">
        <v>624</v>
      </c>
      <c r="H67" s="91" t="n">
        <v>2008</v>
      </c>
      <c r="I67" s="108" t="s">
        <v>625</v>
      </c>
      <c r="J67" s="78" t="n">
        <v>235522</v>
      </c>
      <c r="K67" s="54" t="s">
        <v>168</v>
      </c>
      <c r="L67" s="55" t="s">
        <v>626</v>
      </c>
      <c r="M67" s="55" t="s">
        <v>627</v>
      </c>
      <c r="N67" s="108" t="s">
        <v>628</v>
      </c>
      <c r="O67" s="108" t="s">
        <v>629</v>
      </c>
      <c r="P67" s="61" t="n">
        <v>4957</v>
      </c>
      <c r="Q67" s="78" t="n">
        <v>478.94</v>
      </c>
      <c r="R67" s="78" t="n">
        <v>52875.89</v>
      </c>
      <c r="S67" s="78" t="n">
        <v>43811.54</v>
      </c>
      <c r="T67" s="78" t="n">
        <v>78124.75</v>
      </c>
      <c r="U67" s="78" t="n">
        <v>478.94</v>
      </c>
      <c r="V67" s="78" t="n">
        <v>99</v>
      </c>
      <c r="W67" s="110" t="n">
        <v>85</v>
      </c>
      <c r="X67" s="64" t="s">
        <v>578</v>
      </c>
      <c r="Y67" s="61" t="n">
        <v>100</v>
      </c>
      <c r="Z67" s="51" t="s">
        <v>620</v>
      </c>
      <c r="AA67" s="61" t="s">
        <v>621</v>
      </c>
      <c r="AB67" s="61" t="n">
        <v>75</v>
      </c>
      <c r="AC67" s="61"/>
      <c r="AD67" s="61"/>
      <c r="AE67" s="61"/>
      <c r="AF67" s="61"/>
      <c r="AG67" s="61"/>
      <c r="AH67" s="61"/>
      <c r="AI67" s="61"/>
      <c r="AJ67" s="61"/>
      <c r="AK67" s="61"/>
      <c r="AL67" s="61" t="s">
        <v>622</v>
      </c>
      <c r="AM67" s="61" t="s">
        <v>623</v>
      </c>
      <c r="AN67" s="61" t="n">
        <v>25</v>
      </c>
      <c r="AO67" s="61"/>
      <c r="AP67" s="61"/>
      <c r="AQ67" s="61"/>
      <c r="AR67" s="61" t="n">
        <v>6</v>
      </c>
      <c r="AS67" s="61" t="n">
        <v>4</v>
      </c>
      <c r="AT67" s="61" t="n">
        <v>8</v>
      </c>
      <c r="AU67" s="61" t="n">
        <v>40</v>
      </c>
      <c r="AV67" s="61"/>
      <c r="AW67" s="62"/>
      <c r="AX67" s="62" t="n">
        <v>5</v>
      </c>
    </row>
    <row r="68" s="95" customFormat="true" ht="216.75" hidden="false" customHeight="false" outlineLevel="0" collapsed="false">
      <c r="A68" s="51" t="s">
        <v>570</v>
      </c>
      <c r="B68" s="79" t="n">
        <v>105</v>
      </c>
      <c r="C68" s="80" t="n">
        <v>3</v>
      </c>
      <c r="D68" s="80"/>
      <c r="E68" s="54" t="s">
        <v>630</v>
      </c>
      <c r="F68" s="54" t="n">
        <v>24821</v>
      </c>
      <c r="G68" s="55" t="s">
        <v>631</v>
      </c>
      <c r="H68" s="54" t="n">
        <v>2008</v>
      </c>
      <c r="I68" s="55" t="s">
        <v>632</v>
      </c>
      <c r="J68" s="59" t="n">
        <v>55524.42</v>
      </c>
      <c r="K68" s="54" t="s">
        <v>168</v>
      </c>
      <c r="L68" s="101" t="s">
        <v>633</v>
      </c>
      <c r="M68" s="101" t="s">
        <v>634</v>
      </c>
      <c r="N68" s="55" t="s">
        <v>635</v>
      </c>
      <c r="O68" s="55" t="s">
        <v>636</v>
      </c>
      <c r="P68" s="51" t="n">
        <v>4928</v>
      </c>
      <c r="Q68" s="89" t="n">
        <v>6.96</v>
      </c>
      <c r="R68" s="98" t="n">
        <v>6.53228235294118</v>
      </c>
      <c r="S68" s="89" t="n">
        <v>3.51528932349663</v>
      </c>
      <c r="T68" s="89" t="n">
        <v>3.26728854705054</v>
      </c>
      <c r="U68" s="78" t="n">
        <f aca="false">SUM(R68:T68)</f>
        <v>13.3148602234883</v>
      </c>
      <c r="V68" s="59" t="n">
        <v>94</v>
      </c>
      <c r="W68" s="59" t="n">
        <v>100</v>
      </c>
      <c r="X68" s="64" t="s">
        <v>578</v>
      </c>
      <c r="Y68" s="69" t="n">
        <v>100</v>
      </c>
      <c r="Z68" s="66" t="s">
        <v>579</v>
      </c>
      <c r="AA68" s="66" t="s">
        <v>580</v>
      </c>
      <c r="AB68" s="69" t="n">
        <v>39</v>
      </c>
      <c r="AC68" s="66" t="s">
        <v>637</v>
      </c>
      <c r="AD68" s="66" t="s">
        <v>638</v>
      </c>
      <c r="AE68" s="69" t="n">
        <v>22</v>
      </c>
      <c r="AF68" s="66" t="s">
        <v>639</v>
      </c>
      <c r="AG68" s="66" t="s">
        <v>640</v>
      </c>
      <c r="AH68" s="69" t="n">
        <v>11</v>
      </c>
      <c r="AI68" s="66" t="s">
        <v>641</v>
      </c>
      <c r="AJ68" s="66" t="s">
        <v>642</v>
      </c>
      <c r="AK68" s="69" t="n">
        <v>11</v>
      </c>
      <c r="AL68" s="66" t="s">
        <v>643</v>
      </c>
      <c r="AM68" s="66" t="s">
        <v>644</v>
      </c>
      <c r="AN68" s="69" t="n">
        <v>5</v>
      </c>
      <c r="AO68" s="66" t="s">
        <v>645</v>
      </c>
      <c r="AP68" s="66"/>
      <c r="AQ68" s="69" t="n">
        <v>11</v>
      </c>
      <c r="AR68" s="61" t="n">
        <v>4</v>
      </c>
      <c r="AS68" s="61" t="n">
        <v>6</v>
      </c>
      <c r="AT68" s="61" t="n">
        <v>2</v>
      </c>
      <c r="AU68" s="51" t="n">
        <v>35</v>
      </c>
      <c r="AV68" s="61"/>
      <c r="AW68" s="100" t="n">
        <v>19.2</v>
      </c>
      <c r="AX68" s="62" t="n">
        <v>5</v>
      </c>
    </row>
    <row r="69" s="95" customFormat="true" ht="76.5" hidden="false" customHeight="false" outlineLevel="0" collapsed="false">
      <c r="A69" s="51" t="s">
        <v>570</v>
      </c>
      <c r="B69" s="105" t="n">
        <v>105</v>
      </c>
      <c r="C69" s="106" t="n">
        <v>1</v>
      </c>
      <c r="D69" s="54"/>
      <c r="E69" s="91" t="s">
        <v>646</v>
      </c>
      <c r="F69" s="107" t="s">
        <v>647</v>
      </c>
      <c r="G69" s="108" t="s">
        <v>648</v>
      </c>
      <c r="H69" s="91" t="n">
        <v>2010</v>
      </c>
      <c r="I69" s="108" t="s">
        <v>649</v>
      </c>
      <c r="J69" s="78" t="n">
        <v>40105</v>
      </c>
      <c r="K69" s="54" t="s">
        <v>650</v>
      </c>
      <c r="L69" s="55" t="s">
        <v>651</v>
      </c>
      <c r="M69" s="55" t="s">
        <v>652</v>
      </c>
      <c r="N69" s="108" t="s">
        <v>653</v>
      </c>
      <c r="O69" s="108" t="s">
        <v>654</v>
      </c>
      <c r="P69" s="61" t="n">
        <v>5985</v>
      </c>
      <c r="Q69" s="78" t="n">
        <v>404.04</v>
      </c>
      <c r="R69" s="78" t="n">
        <v>3179.67</v>
      </c>
      <c r="S69" s="78" t="n">
        <v>8311.45</v>
      </c>
      <c r="T69" s="78" t="n">
        <v>4670.57</v>
      </c>
      <c r="U69" s="78" t="n">
        <v>404.04</v>
      </c>
      <c r="V69" s="78" t="n">
        <v>90</v>
      </c>
      <c r="W69" s="110" t="n">
        <v>21</v>
      </c>
      <c r="X69" s="64" t="s">
        <v>578</v>
      </c>
      <c r="Y69" s="61" t="n">
        <v>83</v>
      </c>
      <c r="Z69" s="51" t="s">
        <v>620</v>
      </c>
      <c r="AA69" s="61" t="s">
        <v>621</v>
      </c>
      <c r="AB69" s="61" t="n">
        <v>50</v>
      </c>
      <c r="AC69" s="61" t="s">
        <v>655</v>
      </c>
      <c r="AD69" s="61" t="s">
        <v>655</v>
      </c>
      <c r="AE69" s="61" t="n">
        <v>17</v>
      </c>
      <c r="AF69" s="61"/>
      <c r="AG69" s="61"/>
      <c r="AH69" s="61"/>
      <c r="AI69" s="61"/>
      <c r="AJ69" s="61"/>
      <c r="AK69" s="61"/>
      <c r="AL69" s="61" t="s">
        <v>622</v>
      </c>
      <c r="AM69" s="61" t="s">
        <v>656</v>
      </c>
      <c r="AN69" s="61" t="n">
        <v>16</v>
      </c>
      <c r="AO69" s="61"/>
      <c r="AP69" s="61"/>
      <c r="AQ69" s="61"/>
      <c r="AR69" s="61" t="n">
        <v>6</v>
      </c>
      <c r="AS69" s="61" t="n">
        <v>6</v>
      </c>
      <c r="AT69" s="61" t="n">
        <v>2</v>
      </c>
      <c r="AU69" s="61" t="n">
        <v>43</v>
      </c>
      <c r="AV69" s="61"/>
      <c r="AW69" s="62"/>
      <c r="AX69" s="62" t="n">
        <v>14.2</v>
      </c>
    </row>
    <row r="70" s="95" customFormat="true" ht="114.75" hidden="false" customHeight="false" outlineLevel="0" collapsed="false">
      <c r="A70" s="51" t="s">
        <v>570</v>
      </c>
      <c r="B70" s="52" t="n">
        <v>105</v>
      </c>
      <c r="C70" s="54" t="n">
        <v>4</v>
      </c>
      <c r="D70" s="54" t="s">
        <v>657</v>
      </c>
      <c r="E70" s="54" t="s">
        <v>658</v>
      </c>
      <c r="F70" s="54" t="n">
        <v>5231</v>
      </c>
      <c r="G70" s="55" t="s">
        <v>659</v>
      </c>
      <c r="H70" s="54" t="n">
        <v>2003</v>
      </c>
      <c r="I70" s="55" t="s">
        <v>660</v>
      </c>
      <c r="J70" s="59" t="n">
        <v>69393.31</v>
      </c>
      <c r="K70" s="54" t="s">
        <v>74</v>
      </c>
      <c r="L70" s="55" t="s">
        <v>661</v>
      </c>
      <c r="M70" s="55" t="s">
        <v>662</v>
      </c>
      <c r="N70" s="55" t="s">
        <v>663</v>
      </c>
      <c r="O70" s="55" t="s">
        <v>664</v>
      </c>
      <c r="P70" s="51" t="n">
        <v>2785</v>
      </c>
      <c r="Q70" s="111" t="n">
        <v>10.5168588235294</v>
      </c>
      <c r="R70" s="111" t="n">
        <v>8.16391764705882</v>
      </c>
      <c r="S70" s="111" t="n">
        <v>1.17647058823529</v>
      </c>
      <c r="T70" s="111" t="n">
        <v>1.17647058823529</v>
      </c>
      <c r="U70" s="78" t="n">
        <f aca="false">SUM(R70:T70)</f>
        <v>10.5168588235294</v>
      </c>
      <c r="V70" s="59" t="n">
        <v>80</v>
      </c>
      <c r="W70" s="59" t="n">
        <v>100</v>
      </c>
      <c r="X70" s="64" t="s">
        <v>578</v>
      </c>
      <c r="Y70" s="69" t="n">
        <v>80</v>
      </c>
      <c r="Z70" s="51" t="s">
        <v>657</v>
      </c>
      <c r="AA70" s="61" t="s">
        <v>665</v>
      </c>
      <c r="AB70" s="69" t="n">
        <v>80</v>
      </c>
      <c r="AC70" s="61"/>
      <c r="AD70" s="61"/>
      <c r="AE70" s="61"/>
      <c r="AF70" s="61"/>
      <c r="AG70" s="61"/>
      <c r="AH70" s="61"/>
      <c r="AI70" s="61"/>
      <c r="AJ70" s="61"/>
      <c r="AK70" s="61"/>
      <c r="AL70" s="61"/>
      <c r="AM70" s="61"/>
      <c r="AN70" s="61"/>
      <c r="AO70" s="61"/>
      <c r="AP70" s="61"/>
      <c r="AQ70" s="61"/>
      <c r="AR70" s="61" t="n">
        <v>6</v>
      </c>
      <c r="AS70" s="61" t="n">
        <v>4</v>
      </c>
      <c r="AT70" s="61" t="n">
        <v>8</v>
      </c>
      <c r="AU70" s="61" t="n">
        <v>4</v>
      </c>
      <c r="AV70" s="51"/>
      <c r="AW70" s="62" t="n">
        <v>22.21</v>
      </c>
      <c r="AX70" s="62" t="n">
        <v>5</v>
      </c>
    </row>
    <row r="71" s="95" customFormat="true" ht="76.5" hidden="false" customHeight="false" outlineLevel="0" collapsed="false">
      <c r="A71" s="51" t="s">
        <v>570</v>
      </c>
      <c r="B71" s="105" t="n">
        <v>105</v>
      </c>
      <c r="C71" s="106" t="n">
        <v>1</v>
      </c>
      <c r="D71" s="54"/>
      <c r="E71" s="106" t="s">
        <v>666</v>
      </c>
      <c r="F71" s="106" t="n">
        <v>4650</v>
      </c>
      <c r="G71" s="109" t="s">
        <v>667</v>
      </c>
      <c r="H71" s="106" t="n">
        <v>2001</v>
      </c>
      <c r="I71" s="109" t="s">
        <v>668</v>
      </c>
      <c r="J71" s="112" t="n">
        <v>66453</v>
      </c>
      <c r="K71" s="106" t="s">
        <v>50</v>
      </c>
      <c r="L71" s="109" t="s">
        <v>669</v>
      </c>
      <c r="M71" s="109" t="s">
        <v>670</v>
      </c>
      <c r="N71" s="109" t="s">
        <v>671</v>
      </c>
      <c r="O71" s="109" t="s">
        <v>672</v>
      </c>
      <c r="P71" s="113" t="n">
        <v>2529</v>
      </c>
      <c r="Q71" s="112" t="n">
        <v>10</v>
      </c>
      <c r="R71" s="112" t="n">
        <v>8</v>
      </c>
      <c r="S71" s="112" t="n">
        <v>2</v>
      </c>
      <c r="T71" s="112"/>
      <c r="U71" s="78" t="n">
        <v>10</v>
      </c>
      <c r="V71" s="59" t="n">
        <v>80</v>
      </c>
      <c r="W71" s="112" t="n">
        <v>100</v>
      </c>
      <c r="X71" s="64" t="s">
        <v>578</v>
      </c>
      <c r="Y71" s="51"/>
      <c r="Z71" s="51"/>
      <c r="AA71" s="51"/>
      <c r="AB71" s="51"/>
      <c r="AC71" s="61"/>
      <c r="AD71" s="61"/>
      <c r="AE71" s="61"/>
      <c r="AF71" s="61"/>
      <c r="AG71" s="61"/>
      <c r="AH71" s="61"/>
      <c r="AI71" s="61"/>
      <c r="AJ71" s="61"/>
      <c r="AK71" s="61"/>
      <c r="AL71" s="61"/>
      <c r="AM71" s="61"/>
      <c r="AN71" s="61"/>
      <c r="AO71" s="51"/>
      <c r="AP71" s="61"/>
      <c r="AQ71" s="61"/>
      <c r="AR71" s="61" t="n">
        <v>3</v>
      </c>
      <c r="AS71" s="61" t="n">
        <v>11</v>
      </c>
      <c r="AT71" s="61" t="n">
        <v>5</v>
      </c>
      <c r="AU71" s="61" t="n">
        <v>4</v>
      </c>
      <c r="AV71" s="61"/>
      <c r="AW71" s="62"/>
      <c r="AX71" s="62" t="n">
        <v>5</v>
      </c>
    </row>
    <row r="72" s="95" customFormat="true" ht="76.5" hidden="false" customHeight="false" outlineLevel="0" collapsed="false">
      <c r="A72" s="51" t="s">
        <v>570</v>
      </c>
      <c r="B72" s="105" t="n">
        <v>105</v>
      </c>
      <c r="C72" s="106" t="n">
        <v>1</v>
      </c>
      <c r="D72" s="54"/>
      <c r="E72" s="91" t="s">
        <v>673</v>
      </c>
      <c r="F72" s="107" t="s">
        <v>674</v>
      </c>
      <c r="G72" s="55" t="s">
        <v>675</v>
      </c>
      <c r="H72" s="91" t="n">
        <v>2011</v>
      </c>
      <c r="I72" s="108" t="s">
        <v>676</v>
      </c>
      <c r="J72" s="78" t="n">
        <v>55541</v>
      </c>
      <c r="K72" s="54" t="s">
        <v>168</v>
      </c>
      <c r="L72" s="109" t="s">
        <v>677</v>
      </c>
      <c r="M72" s="109" t="s">
        <v>678</v>
      </c>
      <c r="N72" s="108" t="s">
        <v>679</v>
      </c>
      <c r="O72" s="108" t="s">
        <v>680</v>
      </c>
      <c r="P72" s="61" t="n">
        <v>6189</v>
      </c>
      <c r="Q72" s="78" t="n">
        <v>7.73</v>
      </c>
      <c r="R72" s="78" t="n">
        <v>6.55</v>
      </c>
      <c r="S72" s="78" t="n">
        <v>1.18</v>
      </c>
      <c r="T72" s="78"/>
      <c r="U72" s="78" t="n">
        <v>7.73</v>
      </c>
      <c r="V72" s="78"/>
      <c r="W72" s="110" t="n">
        <v>34</v>
      </c>
      <c r="X72" s="64" t="s">
        <v>578</v>
      </c>
      <c r="Y72" s="61"/>
      <c r="Z72" s="51"/>
      <c r="AA72" s="61"/>
      <c r="AB72" s="61"/>
      <c r="AC72" s="51"/>
      <c r="AD72" s="61"/>
      <c r="AE72" s="61"/>
      <c r="AF72" s="51"/>
      <c r="AG72" s="61"/>
      <c r="AH72" s="61"/>
      <c r="AI72" s="61"/>
      <c r="AJ72" s="61"/>
      <c r="AK72" s="61"/>
      <c r="AL72" s="61"/>
      <c r="AM72" s="61"/>
      <c r="AN72" s="61"/>
      <c r="AO72" s="61"/>
      <c r="AP72" s="61"/>
      <c r="AQ72" s="61"/>
      <c r="AR72" s="61" t="n">
        <v>3</v>
      </c>
      <c r="AS72" s="61" t="n">
        <v>4</v>
      </c>
      <c r="AT72" s="61" t="n">
        <v>4</v>
      </c>
      <c r="AU72" s="61" t="n">
        <v>30</v>
      </c>
      <c r="AV72" s="61"/>
      <c r="AW72" s="62"/>
      <c r="AX72" s="62" t="n">
        <v>5</v>
      </c>
    </row>
    <row r="73" s="95" customFormat="true" ht="89.25" hidden="false" customHeight="false" outlineLevel="0" collapsed="false">
      <c r="A73" s="51" t="s">
        <v>570</v>
      </c>
      <c r="B73" s="105" t="n">
        <v>105</v>
      </c>
      <c r="C73" s="106" t="n">
        <v>1</v>
      </c>
      <c r="D73" s="54"/>
      <c r="E73" s="91" t="s">
        <v>681</v>
      </c>
      <c r="F73" s="107" t="s">
        <v>682</v>
      </c>
      <c r="G73" s="55" t="s">
        <v>683</v>
      </c>
      <c r="H73" s="91" t="n">
        <v>2007</v>
      </c>
      <c r="I73" s="108" t="s">
        <v>684</v>
      </c>
      <c r="J73" s="78" t="n">
        <v>78803</v>
      </c>
      <c r="K73" s="54" t="s">
        <v>650</v>
      </c>
      <c r="L73" s="55" t="s">
        <v>685</v>
      </c>
      <c r="M73" s="55" t="s">
        <v>686</v>
      </c>
      <c r="N73" s="109" t="s">
        <v>687</v>
      </c>
      <c r="O73" s="109" t="s">
        <v>688</v>
      </c>
      <c r="P73" s="61" t="n">
        <v>4821</v>
      </c>
      <c r="Q73" s="78" t="n">
        <v>87.34</v>
      </c>
      <c r="R73" s="78" t="n">
        <v>10.37</v>
      </c>
      <c r="S73" s="78" t="n">
        <v>1.97</v>
      </c>
      <c r="T73" s="78" t="n">
        <v>75</v>
      </c>
      <c r="U73" s="78" t="n">
        <v>87.34</v>
      </c>
      <c r="V73" s="78" t="n">
        <v>90</v>
      </c>
      <c r="W73" s="110" t="n">
        <v>97</v>
      </c>
      <c r="X73" s="64" t="s">
        <v>578</v>
      </c>
      <c r="Y73" s="61" t="n">
        <v>100</v>
      </c>
      <c r="Z73" s="51" t="s">
        <v>620</v>
      </c>
      <c r="AA73" s="61" t="s">
        <v>621</v>
      </c>
      <c r="AB73" s="61" t="n">
        <v>43</v>
      </c>
      <c r="AC73" s="61"/>
      <c r="AD73" s="61"/>
      <c r="AE73" s="61"/>
      <c r="AF73" s="61"/>
      <c r="AG73" s="61"/>
      <c r="AH73" s="61"/>
      <c r="AI73" s="61"/>
      <c r="AJ73" s="61"/>
      <c r="AK73" s="61"/>
      <c r="AL73" s="61" t="s">
        <v>622</v>
      </c>
      <c r="AM73" s="61" t="s">
        <v>623</v>
      </c>
      <c r="AN73" s="61" t="n">
        <v>57</v>
      </c>
      <c r="AO73" s="61"/>
      <c r="AP73" s="61"/>
      <c r="AQ73" s="61"/>
      <c r="AR73" s="61" t="n">
        <v>4</v>
      </c>
      <c r="AS73" s="61" t="n">
        <v>9</v>
      </c>
      <c r="AT73" s="61" t="n">
        <v>2</v>
      </c>
      <c r="AU73" s="61" t="n">
        <v>40</v>
      </c>
      <c r="AV73" s="61"/>
      <c r="AW73" s="62"/>
      <c r="AX73" s="62" t="n">
        <v>5</v>
      </c>
    </row>
    <row r="74" s="95" customFormat="true" ht="76.5" hidden="false" customHeight="false" outlineLevel="0" collapsed="false">
      <c r="A74" s="51" t="s">
        <v>570</v>
      </c>
      <c r="B74" s="105" t="n">
        <v>105</v>
      </c>
      <c r="C74" s="106" t="n">
        <v>1</v>
      </c>
      <c r="D74" s="54"/>
      <c r="E74" s="91" t="s">
        <v>689</v>
      </c>
      <c r="F74" s="107" t="s">
        <v>690</v>
      </c>
      <c r="G74" s="55" t="s">
        <v>691</v>
      </c>
      <c r="H74" s="91"/>
      <c r="I74" s="55" t="s">
        <v>692</v>
      </c>
      <c r="J74" s="78" t="n">
        <v>57864</v>
      </c>
      <c r="K74" s="54" t="s">
        <v>168</v>
      </c>
      <c r="L74" s="109" t="s">
        <v>677</v>
      </c>
      <c r="M74" s="109" t="s">
        <v>678</v>
      </c>
      <c r="N74" s="109" t="s">
        <v>693</v>
      </c>
      <c r="O74" s="109" t="s">
        <v>694</v>
      </c>
      <c r="P74" s="61" t="n">
        <v>6317</v>
      </c>
      <c r="Q74" s="78" t="n">
        <v>8</v>
      </c>
      <c r="R74" s="78" t="n">
        <v>6.82</v>
      </c>
      <c r="S74" s="78" t="n">
        <v>1.18</v>
      </c>
      <c r="T74" s="78"/>
      <c r="U74" s="78" t="n">
        <v>8</v>
      </c>
      <c r="V74" s="78"/>
      <c r="W74" s="110" t="n">
        <v>22</v>
      </c>
      <c r="X74" s="64" t="s">
        <v>578</v>
      </c>
      <c r="Y74" s="61"/>
      <c r="Z74" s="61"/>
      <c r="AA74" s="61"/>
      <c r="AB74" s="61"/>
      <c r="AC74" s="61"/>
      <c r="AD74" s="61"/>
      <c r="AE74" s="61"/>
      <c r="AF74" s="61"/>
      <c r="AG74" s="61"/>
      <c r="AH74" s="61"/>
      <c r="AI74" s="61"/>
      <c r="AJ74" s="61"/>
      <c r="AK74" s="61"/>
      <c r="AL74" s="61"/>
      <c r="AM74" s="61"/>
      <c r="AN74" s="61"/>
      <c r="AO74" s="51"/>
      <c r="AP74" s="61"/>
      <c r="AQ74" s="61"/>
      <c r="AR74" s="61" t="n">
        <v>3</v>
      </c>
      <c r="AS74" s="61" t="n">
        <v>11</v>
      </c>
      <c r="AT74" s="61" t="n">
        <v>5</v>
      </c>
      <c r="AU74" s="61" t="n">
        <v>4</v>
      </c>
      <c r="AV74" s="61"/>
      <c r="AW74" s="62"/>
      <c r="AX74" s="62" t="n">
        <v>5</v>
      </c>
    </row>
    <row r="75" s="95" customFormat="true" ht="89.25" hidden="false" customHeight="false" outlineLevel="0" collapsed="false">
      <c r="A75" s="51" t="s">
        <v>570</v>
      </c>
      <c r="B75" s="105" t="n">
        <v>105</v>
      </c>
      <c r="C75" s="106" t="n">
        <v>1</v>
      </c>
      <c r="D75" s="54"/>
      <c r="E75" s="91" t="s">
        <v>695</v>
      </c>
      <c r="F75" s="107" t="s">
        <v>696</v>
      </c>
      <c r="G75" s="55" t="s">
        <v>697</v>
      </c>
      <c r="H75" s="91" t="n">
        <v>2012</v>
      </c>
      <c r="I75" s="108" t="s">
        <v>698</v>
      </c>
      <c r="J75" s="78" t="n">
        <v>62869</v>
      </c>
      <c r="K75" s="54" t="s">
        <v>168</v>
      </c>
      <c r="L75" s="55" t="s">
        <v>699</v>
      </c>
      <c r="M75" s="55" t="s">
        <v>700</v>
      </c>
      <c r="N75" s="108" t="s">
        <v>701</v>
      </c>
      <c r="O75" s="108" t="s">
        <v>702</v>
      </c>
      <c r="P75" s="61" t="n">
        <v>6357</v>
      </c>
      <c r="Q75" s="78"/>
      <c r="R75" s="78"/>
      <c r="S75" s="78"/>
      <c r="T75" s="78"/>
      <c r="U75" s="78" t="n">
        <v>0</v>
      </c>
      <c r="V75" s="78"/>
      <c r="W75" s="110" t="n">
        <v>2</v>
      </c>
      <c r="X75" s="64" t="s">
        <v>578</v>
      </c>
      <c r="Y75" s="61" t="n">
        <v>100</v>
      </c>
      <c r="Z75" s="51" t="s">
        <v>703</v>
      </c>
      <c r="AA75" s="61" t="s">
        <v>704</v>
      </c>
      <c r="AB75" s="61" t="n">
        <v>100</v>
      </c>
      <c r="AC75" s="61"/>
      <c r="AD75" s="61"/>
      <c r="AE75" s="61"/>
      <c r="AF75" s="61"/>
      <c r="AG75" s="61"/>
      <c r="AH75" s="61"/>
      <c r="AI75" s="61"/>
      <c r="AJ75" s="61"/>
      <c r="AK75" s="61"/>
      <c r="AL75" s="61"/>
      <c r="AM75" s="61"/>
      <c r="AN75" s="61"/>
      <c r="AO75" s="61"/>
      <c r="AP75" s="61"/>
      <c r="AQ75" s="61"/>
      <c r="AR75" s="61" t="n">
        <v>6</v>
      </c>
      <c r="AS75" s="61" t="n">
        <v>4</v>
      </c>
      <c r="AT75" s="61" t="n">
        <v>8</v>
      </c>
      <c r="AU75" s="61" t="n">
        <v>40</v>
      </c>
      <c r="AV75" s="61"/>
      <c r="AW75" s="62"/>
      <c r="AX75" s="62" t="n">
        <v>5</v>
      </c>
    </row>
    <row r="76" s="95" customFormat="true" ht="76.5" hidden="false" customHeight="false" outlineLevel="0" collapsed="false">
      <c r="A76" s="51" t="s">
        <v>705</v>
      </c>
      <c r="B76" s="52" t="n">
        <v>105</v>
      </c>
      <c r="C76" s="54" t="n">
        <v>2</v>
      </c>
      <c r="D76" s="54" t="s">
        <v>657</v>
      </c>
      <c r="E76" s="54" t="s">
        <v>706</v>
      </c>
      <c r="F76" s="54" t="n">
        <v>5221</v>
      </c>
      <c r="G76" s="55" t="s">
        <v>707</v>
      </c>
      <c r="H76" s="54" t="n">
        <v>2004</v>
      </c>
      <c r="I76" s="55" t="s">
        <v>708</v>
      </c>
      <c r="J76" s="59" t="n">
        <v>55570.3</v>
      </c>
      <c r="K76" s="54" t="s">
        <v>125</v>
      </c>
      <c r="L76" s="55" t="s">
        <v>709</v>
      </c>
      <c r="M76" s="55" t="s">
        <v>710</v>
      </c>
      <c r="N76" s="55" t="s">
        <v>711</v>
      </c>
      <c r="O76" s="55" t="s">
        <v>712</v>
      </c>
      <c r="P76" s="51" t="n">
        <v>3282</v>
      </c>
      <c r="Q76" s="111" t="n">
        <v>22.9960352941176</v>
      </c>
      <c r="R76" s="111" t="n">
        <v>6.53768235294118</v>
      </c>
      <c r="S76" s="111" t="n">
        <v>3.19835294117647</v>
      </c>
      <c r="T76" s="111" t="n">
        <v>13.26</v>
      </c>
      <c r="U76" s="78" t="n">
        <f aca="false">SUM(R76:T76)</f>
        <v>22.9960352941176</v>
      </c>
      <c r="V76" s="59" t="n">
        <v>75</v>
      </c>
      <c r="W76" s="59" t="n">
        <v>100</v>
      </c>
      <c r="X76" s="64" t="s">
        <v>578</v>
      </c>
      <c r="Y76" s="69" t="n">
        <v>100</v>
      </c>
      <c r="Z76" s="51" t="s">
        <v>657</v>
      </c>
      <c r="AA76" s="51" t="s">
        <v>713</v>
      </c>
      <c r="AB76" s="114" t="n">
        <v>100</v>
      </c>
      <c r="AC76" s="61"/>
      <c r="AD76" s="61"/>
      <c r="AE76" s="61"/>
      <c r="AF76" s="61"/>
      <c r="AG76" s="61"/>
      <c r="AH76" s="61"/>
      <c r="AI76" s="61"/>
      <c r="AJ76" s="61"/>
      <c r="AK76" s="61"/>
      <c r="AL76" s="61"/>
      <c r="AM76" s="61"/>
      <c r="AN76" s="61"/>
      <c r="AO76" s="61"/>
      <c r="AP76" s="61"/>
      <c r="AQ76" s="61"/>
      <c r="AR76" s="61" t="n">
        <v>3</v>
      </c>
      <c r="AS76" s="61" t="n">
        <v>11</v>
      </c>
      <c r="AT76" s="61" t="n">
        <v>5</v>
      </c>
      <c r="AU76" s="51" t="n">
        <v>60</v>
      </c>
      <c r="AV76" s="61" t="n">
        <v>189</v>
      </c>
      <c r="AW76" s="62" t="n">
        <v>23</v>
      </c>
      <c r="AX76" s="62" t="n">
        <v>5</v>
      </c>
    </row>
    <row r="77" s="95" customFormat="true" ht="140.25" hidden="false" customHeight="false" outlineLevel="0" collapsed="false">
      <c r="A77" s="51" t="s">
        <v>705</v>
      </c>
      <c r="B77" s="79" t="n">
        <v>105</v>
      </c>
      <c r="C77" s="80" t="n">
        <v>3</v>
      </c>
      <c r="D77" s="54" t="s">
        <v>637</v>
      </c>
      <c r="E77" s="54" t="s">
        <v>630</v>
      </c>
      <c r="F77" s="54" t="n">
        <v>24821</v>
      </c>
      <c r="G77" s="55" t="s">
        <v>714</v>
      </c>
      <c r="H77" s="54" t="n">
        <v>2007</v>
      </c>
      <c r="I77" s="55" t="s">
        <v>715</v>
      </c>
      <c r="J77" s="59" t="n">
        <v>73509.55</v>
      </c>
      <c r="K77" s="54" t="s">
        <v>153</v>
      </c>
      <c r="L77" s="55" t="s">
        <v>633</v>
      </c>
      <c r="M77" s="55" t="s">
        <v>634</v>
      </c>
      <c r="N77" s="55" t="s">
        <v>635</v>
      </c>
      <c r="O77" s="55" t="s">
        <v>636</v>
      </c>
      <c r="P77" s="51" t="n">
        <v>4712</v>
      </c>
      <c r="Q77" s="89" t="n">
        <v>9.21</v>
      </c>
      <c r="R77" s="98" t="n">
        <v>8.64818235294118</v>
      </c>
      <c r="S77" s="89" t="n">
        <v>4.6539403075267</v>
      </c>
      <c r="T77" s="89" t="n">
        <v>4.3256086387546</v>
      </c>
      <c r="U77" s="78" t="n">
        <f aca="false">SUM(R77:T77)</f>
        <v>17.6277312992225</v>
      </c>
      <c r="V77" s="59" t="n">
        <v>97</v>
      </c>
      <c r="W77" s="89" t="n">
        <v>100</v>
      </c>
      <c r="X77" s="64" t="s">
        <v>578</v>
      </c>
      <c r="Y77" s="69" t="n">
        <v>100</v>
      </c>
      <c r="Z77" s="66" t="s">
        <v>637</v>
      </c>
      <c r="AA77" s="66" t="s">
        <v>638</v>
      </c>
      <c r="AB77" s="69" t="n">
        <v>58</v>
      </c>
      <c r="AC77" s="66" t="s">
        <v>716</v>
      </c>
      <c r="AD77" s="66" t="s">
        <v>717</v>
      </c>
      <c r="AE77" s="69" t="n">
        <v>8</v>
      </c>
      <c r="AF77" s="66" t="s">
        <v>718</v>
      </c>
      <c r="AG77" s="66" t="s">
        <v>719</v>
      </c>
      <c r="AH77" s="69" t="n">
        <v>8</v>
      </c>
      <c r="AI77" s="66" t="s">
        <v>579</v>
      </c>
      <c r="AJ77" s="66" t="s">
        <v>580</v>
      </c>
      <c r="AK77" s="69" t="n">
        <v>9</v>
      </c>
      <c r="AL77" s="66" t="s">
        <v>643</v>
      </c>
      <c r="AM77" s="66" t="s">
        <v>644</v>
      </c>
      <c r="AN77" s="69" t="n">
        <v>6</v>
      </c>
      <c r="AO77" s="66" t="s">
        <v>720</v>
      </c>
      <c r="AP77" s="66"/>
      <c r="AQ77" s="69" t="n">
        <v>11</v>
      </c>
      <c r="AR77" s="61" t="n">
        <v>4</v>
      </c>
      <c r="AS77" s="61" t="n">
        <v>6</v>
      </c>
      <c r="AT77" s="61" t="n">
        <v>2</v>
      </c>
      <c r="AU77" s="51" t="n">
        <v>35</v>
      </c>
      <c r="AV77" s="61" t="n">
        <v>96</v>
      </c>
      <c r="AW77" s="100" t="n">
        <v>19.2</v>
      </c>
      <c r="AX77" s="62" t="n">
        <v>5</v>
      </c>
    </row>
    <row r="78" s="95" customFormat="true" ht="102" hidden="false" customHeight="false" outlineLevel="0" collapsed="false">
      <c r="A78" s="51" t="s">
        <v>705</v>
      </c>
      <c r="B78" s="79" t="n">
        <v>105</v>
      </c>
      <c r="C78" s="80" t="n">
        <v>3</v>
      </c>
      <c r="D78" s="54" t="s">
        <v>581</v>
      </c>
      <c r="E78" s="54" t="s">
        <v>630</v>
      </c>
      <c r="F78" s="54" t="n">
        <v>24821</v>
      </c>
      <c r="G78" s="55" t="s">
        <v>721</v>
      </c>
      <c r="H78" s="54" t="n">
        <v>2007</v>
      </c>
      <c r="I78" s="55" t="s">
        <v>722</v>
      </c>
      <c r="J78" s="59" t="n">
        <v>36091.27</v>
      </c>
      <c r="K78" s="54" t="s">
        <v>153</v>
      </c>
      <c r="L78" s="55" t="s">
        <v>633</v>
      </c>
      <c r="M78" s="55" t="s">
        <v>634</v>
      </c>
      <c r="N78" s="55" t="s">
        <v>723</v>
      </c>
      <c r="O78" s="55" t="s">
        <v>724</v>
      </c>
      <c r="P78" s="51" t="n">
        <v>4715</v>
      </c>
      <c r="Q78" s="89" t="n">
        <v>4.25</v>
      </c>
      <c r="R78" s="98" t="n">
        <v>4.24602941176471</v>
      </c>
      <c r="S78" s="89" t="n">
        <v>2.2849631946166</v>
      </c>
      <c r="T78" s="89" t="n">
        <v>2.12376091671932</v>
      </c>
      <c r="U78" s="78" t="n">
        <f aca="false">SUM(R78:T78)</f>
        <v>8.65475352310063</v>
      </c>
      <c r="V78" s="59" t="n">
        <v>100</v>
      </c>
      <c r="W78" s="103" t="n">
        <v>86</v>
      </c>
      <c r="X78" s="64" t="s">
        <v>578</v>
      </c>
      <c r="Y78" s="69" t="n">
        <v>79</v>
      </c>
      <c r="Z78" s="66" t="s">
        <v>581</v>
      </c>
      <c r="AA78" s="66" t="s">
        <v>582</v>
      </c>
      <c r="AB78" s="69" t="n">
        <v>79</v>
      </c>
      <c r="AC78" s="66"/>
      <c r="AD78" s="66"/>
      <c r="AE78" s="66"/>
      <c r="AF78" s="66"/>
      <c r="AG78" s="66"/>
      <c r="AH78" s="66"/>
      <c r="AI78" s="66"/>
      <c r="AJ78" s="66"/>
      <c r="AK78" s="66"/>
      <c r="AL78" s="66"/>
      <c r="AM78" s="66"/>
      <c r="AN78" s="66"/>
      <c r="AO78" s="66"/>
      <c r="AP78" s="66"/>
      <c r="AQ78" s="66"/>
      <c r="AR78" s="61" t="n">
        <v>4</v>
      </c>
      <c r="AS78" s="61" t="n">
        <v>6</v>
      </c>
      <c r="AT78" s="61" t="n">
        <v>2</v>
      </c>
      <c r="AU78" s="51" t="n">
        <v>35</v>
      </c>
      <c r="AV78" s="61" t="n">
        <v>96</v>
      </c>
      <c r="AW78" s="100" t="n">
        <v>19.2</v>
      </c>
      <c r="AX78" s="62" t="n">
        <v>5</v>
      </c>
    </row>
    <row r="79" s="115" customFormat="true" ht="102" hidden="false" customHeight="false" outlineLevel="0" collapsed="false">
      <c r="A79" s="51" t="s">
        <v>705</v>
      </c>
      <c r="B79" s="52" t="n">
        <v>105</v>
      </c>
      <c r="C79" s="54" t="n">
        <v>3</v>
      </c>
      <c r="D79" s="54" t="s">
        <v>637</v>
      </c>
      <c r="E79" s="54" t="s">
        <v>630</v>
      </c>
      <c r="F79" s="54" t="n">
        <v>24821</v>
      </c>
      <c r="G79" s="55" t="s">
        <v>725</v>
      </c>
      <c r="H79" s="54" t="n">
        <v>2005</v>
      </c>
      <c r="I79" s="55" t="s">
        <v>726</v>
      </c>
      <c r="J79" s="59" t="n">
        <v>84206.29</v>
      </c>
      <c r="K79" s="54" t="s">
        <v>125</v>
      </c>
      <c r="L79" s="55" t="s">
        <v>633</v>
      </c>
      <c r="M79" s="55" t="s">
        <v>634</v>
      </c>
      <c r="N79" s="55" t="s">
        <v>727</v>
      </c>
      <c r="O79" s="55" t="s">
        <v>728</v>
      </c>
      <c r="P79" s="51" t="n">
        <v>4545</v>
      </c>
      <c r="Q79" s="89" t="n">
        <v>12.89</v>
      </c>
      <c r="R79" s="98" t="n">
        <v>9.56859411764706</v>
      </c>
      <c r="S79" s="89" t="n">
        <v>5.14925148812752</v>
      </c>
      <c r="T79" s="89" t="n">
        <v>4.78597602211223</v>
      </c>
      <c r="U79" s="78" t="n">
        <f aca="false">SUM(R79:T79)</f>
        <v>19.5038216278868</v>
      </c>
      <c r="V79" s="59" t="n">
        <v>100</v>
      </c>
      <c r="W79" s="59" t="n">
        <v>1</v>
      </c>
      <c r="X79" s="64" t="s">
        <v>578</v>
      </c>
      <c r="Y79" s="69" t="n">
        <v>100</v>
      </c>
      <c r="Z79" s="66" t="s">
        <v>637</v>
      </c>
      <c r="AA79" s="66" t="s">
        <v>638</v>
      </c>
      <c r="AB79" s="69" t="n">
        <v>89</v>
      </c>
      <c r="AC79" s="66" t="s">
        <v>718</v>
      </c>
      <c r="AD79" s="66" t="s">
        <v>719</v>
      </c>
      <c r="AE79" s="69" t="n">
        <v>11</v>
      </c>
      <c r="AF79" s="66"/>
      <c r="AG79" s="66"/>
      <c r="AH79" s="66"/>
      <c r="AI79" s="66"/>
      <c r="AJ79" s="66"/>
      <c r="AK79" s="66"/>
      <c r="AL79" s="66"/>
      <c r="AM79" s="66"/>
      <c r="AN79" s="66"/>
      <c r="AO79" s="66"/>
      <c r="AP79" s="66"/>
      <c r="AQ79" s="66"/>
      <c r="AR79" s="61" t="s">
        <v>588</v>
      </c>
      <c r="AS79" s="61" t="s">
        <v>588</v>
      </c>
      <c r="AT79" s="61" t="s">
        <v>588</v>
      </c>
      <c r="AU79" s="51" t="n">
        <v>35</v>
      </c>
      <c r="AV79" s="61" t="n">
        <v>188</v>
      </c>
      <c r="AW79" s="100" t="n">
        <v>19.2</v>
      </c>
      <c r="AX79" s="62" t="n">
        <v>5</v>
      </c>
    </row>
    <row r="80" s="115" customFormat="true" ht="242.25" hidden="false" customHeight="false" outlineLevel="0" collapsed="false">
      <c r="A80" s="51" t="s">
        <v>705</v>
      </c>
      <c r="B80" s="79" t="n">
        <v>105</v>
      </c>
      <c r="C80" s="80" t="n">
        <v>3</v>
      </c>
      <c r="D80" s="80"/>
      <c r="E80" s="54" t="s">
        <v>729</v>
      </c>
      <c r="F80" s="54" t="n">
        <v>9864</v>
      </c>
      <c r="G80" s="55" t="s">
        <v>730</v>
      </c>
      <c r="H80" s="54" t="n">
        <v>2000</v>
      </c>
      <c r="I80" s="55" t="s">
        <v>731</v>
      </c>
      <c r="J80" s="59" t="n">
        <v>101689.84</v>
      </c>
      <c r="K80" s="54" t="s">
        <v>168</v>
      </c>
      <c r="L80" s="55" t="s">
        <v>633</v>
      </c>
      <c r="M80" s="55" t="s">
        <v>634</v>
      </c>
      <c r="N80" s="55" t="s">
        <v>732</v>
      </c>
      <c r="O80" s="55" t="s">
        <v>733</v>
      </c>
      <c r="P80" s="51" t="n">
        <v>2381</v>
      </c>
      <c r="Q80" s="59" t="n">
        <v>6.39</v>
      </c>
      <c r="R80" s="59" t="n">
        <v>0</v>
      </c>
      <c r="S80" s="59" t="n">
        <v>12.876107804821</v>
      </c>
      <c r="T80" s="59" t="n">
        <v>11.9677089678164</v>
      </c>
      <c r="U80" s="78" t="n">
        <f aca="false">SUM(R80:T80)</f>
        <v>24.8438167726374</v>
      </c>
      <c r="V80" s="59" t="n">
        <v>100</v>
      </c>
      <c r="W80" s="59" t="n">
        <v>1</v>
      </c>
      <c r="X80" s="64" t="s">
        <v>578</v>
      </c>
      <c r="Y80" s="69" t="n">
        <v>100</v>
      </c>
      <c r="Z80" s="66" t="s">
        <v>92</v>
      </c>
      <c r="AA80" s="66" t="s">
        <v>734</v>
      </c>
      <c r="AB80" s="69" t="n">
        <v>25</v>
      </c>
      <c r="AC80" s="66" t="s">
        <v>735</v>
      </c>
      <c r="AD80" s="66" t="s">
        <v>736</v>
      </c>
      <c r="AE80" s="69" t="n">
        <v>22</v>
      </c>
      <c r="AF80" s="66" t="s">
        <v>516</v>
      </c>
      <c r="AG80" s="66" t="s">
        <v>737</v>
      </c>
      <c r="AH80" s="69" t="n">
        <v>16</v>
      </c>
      <c r="AI80" s="66" t="s">
        <v>738</v>
      </c>
      <c r="AJ80" s="66" t="s">
        <v>739</v>
      </c>
      <c r="AK80" s="69" t="n">
        <v>9</v>
      </c>
      <c r="AL80" s="66" t="s">
        <v>740</v>
      </c>
      <c r="AM80" s="66"/>
      <c r="AN80" s="69" t="n">
        <v>6</v>
      </c>
      <c r="AO80" s="66" t="s">
        <v>741</v>
      </c>
      <c r="AP80" s="66"/>
      <c r="AQ80" s="69" t="n">
        <v>22</v>
      </c>
      <c r="AR80" s="61" t="s">
        <v>588</v>
      </c>
      <c r="AS80" s="61" t="s">
        <v>588</v>
      </c>
      <c r="AT80" s="61" t="s">
        <v>588</v>
      </c>
      <c r="AU80" s="51" t="n">
        <v>66</v>
      </c>
      <c r="AV80" s="61"/>
      <c r="AW80" s="100" t="n">
        <v>27.22</v>
      </c>
      <c r="AX80" s="62" t="n">
        <v>5</v>
      </c>
    </row>
    <row r="81" s="115" customFormat="true" ht="102" hidden="false" customHeight="false" outlineLevel="0" collapsed="false">
      <c r="A81" s="51" t="s">
        <v>705</v>
      </c>
      <c r="B81" s="79" t="n">
        <v>105</v>
      </c>
      <c r="C81" s="80" t="n">
        <v>4</v>
      </c>
      <c r="D81" s="54"/>
      <c r="E81" s="54" t="s">
        <v>658</v>
      </c>
      <c r="F81" s="54" t="n">
        <v>5231</v>
      </c>
      <c r="G81" s="55" t="s">
        <v>742</v>
      </c>
      <c r="H81" s="54" t="n">
        <v>2007</v>
      </c>
      <c r="I81" s="55" t="s">
        <v>743</v>
      </c>
      <c r="J81" s="59" t="n">
        <v>93709</v>
      </c>
      <c r="K81" s="58" t="s">
        <v>153</v>
      </c>
      <c r="L81" s="55" t="s">
        <v>744</v>
      </c>
      <c r="M81" s="55" t="s">
        <v>745</v>
      </c>
      <c r="N81" s="55" t="s">
        <v>746</v>
      </c>
      <c r="O81" s="55" t="s">
        <v>747</v>
      </c>
      <c r="P81" s="51" t="n">
        <v>4814</v>
      </c>
      <c r="Q81" s="111" t="n">
        <v>13.0834117647059</v>
      </c>
      <c r="R81" s="111" t="n">
        <v>11.0245882352941</v>
      </c>
      <c r="S81" s="111" t="n">
        <v>0.882352941176471</v>
      </c>
      <c r="T81" s="111" t="n">
        <v>1.17647058823529</v>
      </c>
      <c r="U81" s="78" t="n">
        <f aca="false">SUM(R81:T81)</f>
        <v>13.0834117647059</v>
      </c>
      <c r="V81" s="59" t="n">
        <v>100</v>
      </c>
      <c r="W81" s="59" t="n">
        <v>1</v>
      </c>
      <c r="X81" s="64" t="s">
        <v>578</v>
      </c>
      <c r="Y81" s="69" t="n">
        <v>100</v>
      </c>
      <c r="Z81" s="51" t="s">
        <v>748</v>
      </c>
      <c r="AA81" s="61" t="s">
        <v>749</v>
      </c>
      <c r="AB81" s="69" t="n">
        <v>20</v>
      </c>
      <c r="AC81" s="61" t="s">
        <v>750</v>
      </c>
      <c r="AD81" s="61" t="s">
        <v>751</v>
      </c>
      <c r="AE81" s="61" t="n">
        <v>20</v>
      </c>
      <c r="AF81" s="61" t="s">
        <v>752</v>
      </c>
      <c r="AG81" s="61" t="s">
        <v>753</v>
      </c>
      <c r="AH81" s="61" t="n">
        <v>20</v>
      </c>
      <c r="AI81" s="61" t="s">
        <v>754</v>
      </c>
      <c r="AJ81" s="61" t="s">
        <v>755</v>
      </c>
      <c r="AK81" s="61" t="n">
        <v>20</v>
      </c>
      <c r="AL81" s="61" t="s">
        <v>756</v>
      </c>
      <c r="AM81" s="61" t="s">
        <v>757</v>
      </c>
      <c r="AN81" s="61" t="n">
        <v>20</v>
      </c>
      <c r="AO81" s="61"/>
      <c r="AP81" s="61"/>
      <c r="AQ81" s="61"/>
      <c r="AR81" s="61" t="n">
        <v>3</v>
      </c>
      <c r="AS81" s="61" t="n">
        <v>10</v>
      </c>
      <c r="AT81" s="61" t="n">
        <v>6</v>
      </c>
      <c r="AU81" s="61" t="n">
        <v>4</v>
      </c>
      <c r="AV81" s="51"/>
      <c r="AW81" s="62" t="n">
        <v>13.27</v>
      </c>
      <c r="AX81" s="62" t="n">
        <v>5</v>
      </c>
    </row>
    <row r="82" s="115" customFormat="true" ht="178.5" hidden="false" customHeight="false" outlineLevel="0" collapsed="false">
      <c r="A82" s="51" t="s">
        <v>705</v>
      </c>
      <c r="B82" s="79" t="n">
        <v>105</v>
      </c>
      <c r="C82" s="80" t="n">
        <v>10</v>
      </c>
      <c r="D82" s="80"/>
      <c r="E82" s="54" t="s">
        <v>758</v>
      </c>
      <c r="F82" s="54" t="n">
        <v>9892</v>
      </c>
      <c r="G82" s="55" t="s">
        <v>759</v>
      </c>
      <c r="H82" s="54" t="n">
        <v>2012</v>
      </c>
      <c r="I82" s="55" t="s">
        <v>760</v>
      </c>
      <c r="J82" s="59" t="n">
        <v>98464</v>
      </c>
      <c r="K82" s="54" t="s">
        <v>168</v>
      </c>
      <c r="L82" s="116" t="s">
        <v>669</v>
      </c>
      <c r="M82" s="116" t="s">
        <v>761</v>
      </c>
      <c r="N82" s="55" t="s">
        <v>762</v>
      </c>
      <c r="O82" s="55" t="s">
        <v>763</v>
      </c>
      <c r="P82" s="51" t="n">
        <v>6428</v>
      </c>
      <c r="Q82" s="59" t="n">
        <v>21.559729908865</v>
      </c>
      <c r="R82" s="59" t="n">
        <v>11.5567887323944</v>
      </c>
      <c r="S82" s="59" t="n">
        <v>2.35294117647059</v>
      </c>
      <c r="T82" s="59" t="n">
        <v>7.65</v>
      </c>
      <c r="U82" s="78" t="n">
        <f aca="false">SUM(R82:T82)</f>
        <v>21.559729908865</v>
      </c>
      <c r="V82" s="59" t="n">
        <v>80</v>
      </c>
      <c r="W82" s="103" t="n">
        <v>30</v>
      </c>
      <c r="X82" s="64" t="s">
        <v>578</v>
      </c>
      <c r="Y82" s="69" t="n">
        <v>80</v>
      </c>
      <c r="Z82" s="51" t="s">
        <v>764</v>
      </c>
      <c r="AA82" s="51" t="s">
        <v>765</v>
      </c>
      <c r="AB82" s="69" t="n">
        <v>20</v>
      </c>
      <c r="AC82" s="51" t="s">
        <v>766</v>
      </c>
      <c r="AD82" s="51" t="s">
        <v>767</v>
      </c>
      <c r="AE82" s="69" t="n">
        <v>20</v>
      </c>
      <c r="AF82" s="51" t="s">
        <v>768</v>
      </c>
      <c r="AG82" s="61" t="s">
        <v>769</v>
      </c>
      <c r="AH82" s="69" t="n">
        <v>20</v>
      </c>
      <c r="AI82" s="51"/>
      <c r="AJ82" s="51" t="s">
        <v>770</v>
      </c>
      <c r="AK82" s="69" t="n">
        <v>20</v>
      </c>
      <c r="AL82" s="61"/>
      <c r="AM82" s="61"/>
      <c r="AN82" s="61"/>
      <c r="AO82" s="61"/>
      <c r="AP82" s="61"/>
      <c r="AQ82" s="61"/>
      <c r="AR82" s="61" t="n">
        <v>3</v>
      </c>
      <c r="AS82" s="61" t="n">
        <v>4</v>
      </c>
      <c r="AT82" s="61" t="n">
        <v>7</v>
      </c>
      <c r="AU82" s="61" t="n">
        <v>66</v>
      </c>
      <c r="AV82" s="61"/>
      <c r="AW82" s="62" t="n">
        <v>19.128</v>
      </c>
      <c r="AX82" s="62" t="n">
        <v>5</v>
      </c>
    </row>
    <row r="83" s="115" customFormat="true" ht="63.75" hidden="false" customHeight="false" outlineLevel="0" collapsed="false">
      <c r="A83" s="51" t="s">
        <v>705</v>
      </c>
      <c r="B83" s="79" t="n">
        <v>105</v>
      </c>
      <c r="C83" s="80" t="n">
        <v>10</v>
      </c>
      <c r="D83" s="80"/>
      <c r="E83" s="54" t="s">
        <v>758</v>
      </c>
      <c r="F83" s="54" t="n">
        <v>9892</v>
      </c>
      <c r="G83" s="55" t="s">
        <v>771</v>
      </c>
      <c r="H83" s="54" t="n">
        <v>2006</v>
      </c>
      <c r="I83" s="55" t="s">
        <v>772</v>
      </c>
      <c r="J83" s="59" t="n">
        <v>75469</v>
      </c>
      <c r="K83" s="54" t="s">
        <v>168</v>
      </c>
      <c r="L83" s="55" t="s">
        <v>773</v>
      </c>
      <c r="M83" s="55" t="s">
        <v>774</v>
      </c>
      <c r="N83" s="55" t="s">
        <v>775</v>
      </c>
      <c r="O83" s="55" t="s">
        <v>776</v>
      </c>
      <c r="P83" s="51" t="n">
        <v>4547</v>
      </c>
      <c r="Q83" s="59" t="n">
        <v>13.7949226732947</v>
      </c>
      <c r="R83" s="59" t="n">
        <v>8.85786384976526</v>
      </c>
      <c r="S83" s="59" t="n">
        <v>2.64705882352941</v>
      </c>
      <c r="T83" s="59" t="n">
        <v>2.29</v>
      </c>
      <c r="U83" s="78" t="n">
        <f aca="false">SUM(R83:T83)</f>
        <v>13.7949226732947</v>
      </c>
      <c r="V83" s="59" t="n">
        <v>80</v>
      </c>
      <c r="W83" s="59" t="n">
        <v>100</v>
      </c>
      <c r="X83" s="64" t="s">
        <v>578</v>
      </c>
      <c r="Y83" s="69" t="n">
        <v>80</v>
      </c>
      <c r="Z83" s="51" t="s">
        <v>768</v>
      </c>
      <c r="AA83" s="61" t="s">
        <v>777</v>
      </c>
      <c r="AB83" s="69" t="n">
        <v>30</v>
      </c>
      <c r="AC83" s="51" t="s">
        <v>778</v>
      </c>
      <c r="AD83" s="51" t="s">
        <v>779</v>
      </c>
      <c r="AE83" s="69" t="n">
        <v>25</v>
      </c>
      <c r="AF83" s="51" t="s">
        <v>780</v>
      </c>
      <c r="AG83" s="61" t="s">
        <v>769</v>
      </c>
      <c r="AH83" s="69" t="n">
        <v>20</v>
      </c>
      <c r="AI83" s="61"/>
      <c r="AJ83" s="51" t="s">
        <v>770</v>
      </c>
      <c r="AK83" s="117" t="n">
        <v>5</v>
      </c>
      <c r="AL83" s="61"/>
      <c r="AM83" s="61"/>
      <c r="AN83" s="61"/>
      <c r="AO83" s="61"/>
      <c r="AP83" s="61"/>
      <c r="AQ83" s="61"/>
      <c r="AR83" s="61" t="n">
        <v>2</v>
      </c>
      <c r="AS83" s="61" t="n">
        <v>5</v>
      </c>
      <c r="AT83" s="61" t="n">
        <v>4</v>
      </c>
      <c r="AU83" s="61" t="n">
        <v>11</v>
      </c>
      <c r="AV83" s="61"/>
      <c r="AW83" s="62" t="n">
        <v>19.128</v>
      </c>
      <c r="AX83" s="62" t="n">
        <v>5</v>
      </c>
    </row>
    <row r="84" s="115" customFormat="true" ht="140.25" hidden="false" customHeight="false" outlineLevel="0" collapsed="false">
      <c r="A84" s="51" t="s">
        <v>705</v>
      </c>
      <c r="B84" s="79" t="n">
        <v>105</v>
      </c>
      <c r="C84" s="80" t="n">
        <v>10</v>
      </c>
      <c r="D84" s="54"/>
      <c r="E84" s="54" t="s">
        <v>758</v>
      </c>
      <c r="F84" s="54" t="n">
        <v>9892</v>
      </c>
      <c r="G84" s="55" t="s">
        <v>781</v>
      </c>
      <c r="H84" s="54" t="n">
        <v>2000</v>
      </c>
      <c r="I84" s="55" t="s">
        <v>782</v>
      </c>
      <c r="J84" s="59" t="n">
        <v>56612</v>
      </c>
      <c r="K84" s="58" t="s">
        <v>50</v>
      </c>
      <c r="L84" s="116" t="s">
        <v>677</v>
      </c>
      <c r="M84" s="116" t="s">
        <v>678</v>
      </c>
      <c r="N84" s="55" t="s">
        <v>783</v>
      </c>
      <c r="O84" s="55" t="s">
        <v>784</v>
      </c>
      <c r="P84" s="51" t="n">
        <v>2467</v>
      </c>
      <c r="Q84" s="59" t="n">
        <v>10.7149164705882</v>
      </c>
      <c r="R84" s="59" t="n">
        <v>6.66021058823529</v>
      </c>
      <c r="S84" s="59" t="n">
        <v>1.76470588235294</v>
      </c>
      <c r="T84" s="59" t="n">
        <v>2.29</v>
      </c>
      <c r="U84" s="78" t="n">
        <f aca="false">SUM(R84:T84)</f>
        <v>10.7149164705882</v>
      </c>
      <c r="V84" s="59" t="n">
        <v>100</v>
      </c>
      <c r="W84" s="59" t="n">
        <v>100</v>
      </c>
      <c r="X84" s="64" t="s">
        <v>578</v>
      </c>
      <c r="Y84" s="69" t="n">
        <v>100</v>
      </c>
      <c r="Z84" s="51" t="s">
        <v>768</v>
      </c>
      <c r="AA84" s="61" t="s">
        <v>777</v>
      </c>
      <c r="AB84" s="69" t="n">
        <v>30</v>
      </c>
      <c r="AC84" s="51" t="s">
        <v>766</v>
      </c>
      <c r="AD84" s="61" t="s">
        <v>785</v>
      </c>
      <c r="AE84" s="69" t="n">
        <v>20</v>
      </c>
      <c r="AF84" s="51" t="s">
        <v>764</v>
      </c>
      <c r="AG84" s="51" t="s">
        <v>765</v>
      </c>
      <c r="AH84" s="69" t="n">
        <v>20</v>
      </c>
      <c r="AI84" s="51" t="s">
        <v>778</v>
      </c>
      <c r="AJ84" s="51" t="s">
        <v>786</v>
      </c>
      <c r="AK84" s="69" t="n">
        <v>20</v>
      </c>
      <c r="AL84" s="61"/>
      <c r="AM84" s="51" t="s">
        <v>770</v>
      </c>
      <c r="AN84" s="69" t="n">
        <v>10</v>
      </c>
      <c r="AO84" s="61"/>
      <c r="AP84" s="61"/>
      <c r="AQ84" s="61"/>
      <c r="AR84" s="61" t="n">
        <v>3</v>
      </c>
      <c r="AS84" s="61" t="n">
        <v>4</v>
      </c>
      <c r="AT84" s="61" t="n">
        <v>7</v>
      </c>
      <c r="AU84" s="61" t="n">
        <v>66</v>
      </c>
      <c r="AV84" s="61" t="n">
        <v>143</v>
      </c>
      <c r="AW84" s="62" t="n">
        <v>19.128</v>
      </c>
      <c r="AX84" s="62" t="n">
        <v>5</v>
      </c>
    </row>
    <row r="85" s="115" customFormat="true" ht="102" hidden="false" customHeight="false" outlineLevel="0" collapsed="false">
      <c r="A85" s="51" t="s">
        <v>705</v>
      </c>
      <c r="B85" s="79" t="n">
        <v>105</v>
      </c>
      <c r="C85" s="80" t="n">
        <v>3</v>
      </c>
      <c r="D85" s="80" t="s">
        <v>581</v>
      </c>
      <c r="E85" s="54" t="s">
        <v>787</v>
      </c>
      <c r="F85" s="54" t="n">
        <v>23611</v>
      </c>
      <c r="G85" s="55" t="s">
        <v>788</v>
      </c>
      <c r="H85" s="54" t="n">
        <v>2009</v>
      </c>
      <c r="I85" s="55" t="s">
        <v>789</v>
      </c>
      <c r="J85" s="59" t="n">
        <v>82742.56</v>
      </c>
      <c r="K85" s="54" t="s">
        <v>206</v>
      </c>
      <c r="L85" s="55" t="s">
        <v>790</v>
      </c>
      <c r="M85" s="55" t="s">
        <v>791</v>
      </c>
      <c r="N85" s="55" t="s">
        <v>792</v>
      </c>
      <c r="O85" s="55" t="s">
        <v>793</v>
      </c>
      <c r="P85" s="51" t="n">
        <v>5980</v>
      </c>
      <c r="Q85" s="89" t="n">
        <v>1.65</v>
      </c>
      <c r="R85" s="89" t="n">
        <v>9.73441882352941</v>
      </c>
      <c r="S85" s="89" t="n">
        <v>5.23848853831844</v>
      </c>
      <c r="T85" s="89" t="n">
        <v>4.86891747165737</v>
      </c>
      <c r="U85" s="78" t="n">
        <f aca="false">SUM(R85:T85)</f>
        <v>19.8418248335052</v>
      </c>
      <c r="V85" s="59" t="n">
        <v>80</v>
      </c>
      <c r="W85" s="103" t="n">
        <v>63</v>
      </c>
      <c r="X85" s="64" t="s">
        <v>578</v>
      </c>
      <c r="Y85" s="69" t="n">
        <v>80</v>
      </c>
      <c r="Z85" s="51" t="s">
        <v>581</v>
      </c>
      <c r="AA85" s="93" t="s">
        <v>582</v>
      </c>
      <c r="AB85" s="69" t="n">
        <v>40</v>
      </c>
      <c r="AC85" s="51" t="s">
        <v>794</v>
      </c>
      <c r="AD85" s="51" t="s">
        <v>795</v>
      </c>
      <c r="AE85" s="69" t="n">
        <v>40</v>
      </c>
      <c r="AF85" s="61"/>
      <c r="AG85" s="61"/>
      <c r="AH85" s="61"/>
      <c r="AI85" s="61"/>
      <c r="AJ85" s="61"/>
      <c r="AK85" s="61"/>
      <c r="AL85" s="61"/>
      <c r="AM85" s="61"/>
      <c r="AN85" s="61"/>
      <c r="AO85" s="61"/>
      <c r="AP85" s="61"/>
      <c r="AQ85" s="61"/>
      <c r="AR85" s="61" t="n">
        <v>2</v>
      </c>
      <c r="AS85" s="61" t="n">
        <v>5</v>
      </c>
      <c r="AT85" s="61" t="n">
        <v>6</v>
      </c>
      <c r="AU85" s="51" t="n">
        <v>4</v>
      </c>
      <c r="AV85" s="61" t="n">
        <v>13.1</v>
      </c>
      <c r="AW85" s="100" t="n">
        <v>22.94</v>
      </c>
      <c r="AX85" s="62" t="n">
        <v>5</v>
      </c>
    </row>
    <row r="86" s="126" customFormat="true" ht="76.5" hidden="false" customHeight="false" outlineLevel="0" collapsed="false">
      <c r="A86" s="51" t="s">
        <v>796</v>
      </c>
      <c r="B86" s="118" t="n">
        <v>106</v>
      </c>
      <c r="C86" s="91"/>
      <c r="D86" s="54" t="s">
        <v>797</v>
      </c>
      <c r="E86" s="54" t="s">
        <v>798</v>
      </c>
      <c r="F86" s="54" t="n">
        <v>3317</v>
      </c>
      <c r="G86" s="55" t="s">
        <v>799</v>
      </c>
      <c r="H86" s="54" t="n">
        <v>2010</v>
      </c>
      <c r="I86" s="119" t="s">
        <v>800</v>
      </c>
      <c r="J86" s="59" t="n">
        <v>133200</v>
      </c>
      <c r="K86" s="81" t="s">
        <v>206</v>
      </c>
      <c r="L86" s="55" t="s">
        <v>801</v>
      </c>
      <c r="M86" s="55" t="s">
        <v>802</v>
      </c>
      <c r="N86" s="55" t="s">
        <v>803</v>
      </c>
      <c r="O86" s="55" t="s">
        <v>804</v>
      </c>
      <c r="P86" s="51" t="s">
        <v>805</v>
      </c>
      <c r="Q86" s="120" t="n">
        <v>45.93</v>
      </c>
      <c r="R86" s="120" t="n">
        <v>15.67</v>
      </c>
      <c r="S86" s="120" t="n">
        <v>17.88</v>
      </c>
      <c r="T86" s="120" t="n">
        <v>12.38</v>
      </c>
      <c r="U86" s="120" t="n">
        <v>45.93</v>
      </c>
      <c r="V86" s="59" t="n">
        <v>100</v>
      </c>
      <c r="W86" s="59" t="s">
        <v>148</v>
      </c>
      <c r="X86" s="121" t="s">
        <v>806</v>
      </c>
      <c r="Y86" s="60" t="n">
        <v>100</v>
      </c>
      <c r="Z86" s="122"/>
      <c r="AA86" s="122" t="s">
        <v>807</v>
      </c>
      <c r="AB86" s="123"/>
      <c r="AC86" s="122"/>
      <c r="AD86" s="122"/>
      <c r="AE86" s="123"/>
      <c r="AF86" s="122"/>
      <c r="AG86" s="122"/>
      <c r="AH86" s="123"/>
      <c r="AI86" s="122"/>
      <c r="AJ86" s="122"/>
      <c r="AK86" s="123"/>
      <c r="AL86" s="122"/>
      <c r="AM86" s="122"/>
      <c r="AN86" s="123"/>
      <c r="AO86" s="122"/>
      <c r="AP86" s="122"/>
      <c r="AQ86" s="123"/>
      <c r="AR86" s="61" t="n">
        <v>3</v>
      </c>
      <c r="AS86" s="61" t="n">
        <v>1</v>
      </c>
      <c r="AT86" s="61" t="n">
        <v>1</v>
      </c>
      <c r="AU86" s="61" t="n">
        <v>4</v>
      </c>
      <c r="AV86" s="61" t="s">
        <v>808</v>
      </c>
      <c r="AW86" s="124"/>
      <c r="AX86" s="125" t="n">
        <v>5</v>
      </c>
    </row>
    <row r="87" s="126" customFormat="true" ht="63.75" hidden="false" customHeight="false" outlineLevel="0" collapsed="false">
      <c r="A87" s="51" t="s">
        <v>796</v>
      </c>
      <c r="B87" s="118" t="n">
        <v>106</v>
      </c>
      <c r="C87" s="91"/>
      <c r="D87" s="54" t="s">
        <v>797</v>
      </c>
      <c r="E87" s="54" t="s">
        <v>798</v>
      </c>
      <c r="F87" s="54" t="n">
        <v>3317</v>
      </c>
      <c r="G87" s="55" t="s">
        <v>809</v>
      </c>
      <c r="H87" s="54" t="n">
        <v>2012</v>
      </c>
      <c r="I87" s="119" t="s">
        <v>810</v>
      </c>
      <c r="J87" s="59" t="n">
        <v>144840</v>
      </c>
      <c r="K87" s="81" t="s">
        <v>206</v>
      </c>
      <c r="L87" s="55" t="s">
        <v>811</v>
      </c>
      <c r="M87" s="55" t="s">
        <v>812</v>
      </c>
      <c r="N87" s="55" t="s">
        <v>813</v>
      </c>
      <c r="O87" s="55" t="s">
        <v>814</v>
      </c>
      <c r="P87" s="51" t="s">
        <v>815</v>
      </c>
      <c r="Q87" s="120" t="n">
        <v>39.14</v>
      </c>
      <c r="R87" s="120" t="n">
        <v>17.04</v>
      </c>
      <c r="S87" s="120" t="n">
        <v>8</v>
      </c>
      <c r="T87" s="120" t="n">
        <v>14.1</v>
      </c>
      <c r="U87" s="120" t="n">
        <v>39.14</v>
      </c>
      <c r="V87" s="59" t="n">
        <v>100</v>
      </c>
      <c r="W87" s="59" t="n">
        <v>0</v>
      </c>
      <c r="X87" s="121" t="s">
        <v>806</v>
      </c>
      <c r="Y87" s="60" t="n">
        <v>100</v>
      </c>
      <c r="Z87" s="122" t="s">
        <v>797</v>
      </c>
      <c r="AA87" s="122" t="s">
        <v>798</v>
      </c>
      <c r="AB87" s="127" t="n">
        <v>100</v>
      </c>
      <c r="AC87" s="122"/>
      <c r="AD87" s="122"/>
      <c r="AE87" s="123"/>
      <c r="AF87" s="122"/>
      <c r="AG87" s="122"/>
      <c r="AH87" s="123"/>
      <c r="AI87" s="122"/>
      <c r="AJ87" s="122"/>
      <c r="AK87" s="123"/>
      <c r="AL87" s="122"/>
      <c r="AM87" s="122"/>
      <c r="AN87" s="123"/>
      <c r="AO87" s="122"/>
      <c r="AP87" s="122"/>
      <c r="AQ87" s="123"/>
      <c r="AR87" s="61" t="n">
        <v>3</v>
      </c>
      <c r="AS87" s="61" t="n">
        <v>2</v>
      </c>
      <c r="AT87" s="61" t="n">
        <v>3</v>
      </c>
      <c r="AU87" s="61" t="n">
        <v>44</v>
      </c>
      <c r="AV87" s="61" t="s">
        <v>816</v>
      </c>
      <c r="AW87" s="124"/>
      <c r="AX87" s="125" t="n">
        <v>5</v>
      </c>
    </row>
    <row r="88" s="126" customFormat="true" ht="89.25" hidden="false" customHeight="false" outlineLevel="0" collapsed="false">
      <c r="A88" s="51" t="s">
        <v>796</v>
      </c>
      <c r="B88" s="118" t="n">
        <v>106</v>
      </c>
      <c r="C88" s="91"/>
      <c r="D88" s="54" t="s">
        <v>817</v>
      </c>
      <c r="E88" s="54" t="s">
        <v>818</v>
      </c>
      <c r="F88" s="54" t="n">
        <v>17165</v>
      </c>
      <c r="G88" s="55" t="s">
        <v>819</v>
      </c>
      <c r="H88" s="54" t="n">
        <v>2005</v>
      </c>
      <c r="I88" s="55" t="s">
        <v>820</v>
      </c>
      <c r="J88" s="59" t="n">
        <f aca="false">15005874.46/239.64</f>
        <v>62618.4045234519</v>
      </c>
      <c r="K88" s="54" t="s">
        <v>125</v>
      </c>
      <c r="L88" s="55" t="s">
        <v>821</v>
      </c>
      <c r="M88" s="55" t="s">
        <v>822</v>
      </c>
      <c r="N88" s="55" t="s">
        <v>823</v>
      </c>
      <c r="O88" s="55" t="s">
        <v>824</v>
      </c>
      <c r="P88" s="51" t="s">
        <v>825</v>
      </c>
      <c r="Q88" s="120" t="n">
        <v>37.63</v>
      </c>
      <c r="R88" s="120" t="n">
        <v>7.37</v>
      </c>
      <c r="S88" s="120" t="n">
        <v>17.88</v>
      </c>
      <c r="T88" s="120" t="n">
        <v>12.38</v>
      </c>
      <c r="U88" s="120" t="n">
        <v>37.63</v>
      </c>
      <c r="V88" s="59" t="n">
        <v>100</v>
      </c>
      <c r="W88" s="59" t="n">
        <v>100</v>
      </c>
      <c r="X88" s="121" t="s">
        <v>806</v>
      </c>
      <c r="Y88" s="60" t="n">
        <v>100</v>
      </c>
      <c r="Z88" s="122" t="s">
        <v>817</v>
      </c>
      <c r="AA88" s="122" t="s">
        <v>826</v>
      </c>
      <c r="AB88" s="127" t="n">
        <v>50</v>
      </c>
      <c r="AC88" s="122" t="s">
        <v>827</v>
      </c>
      <c r="AD88" s="122" t="s">
        <v>828</v>
      </c>
      <c r="AE88" s="127" t="n">
        <v>50</v>
      </c>
      <c r="AF88" s="122"/>
      <c r="AG88" s="122"/>
      <c r="AH88" s="123"/>
      <c r="AI88" s="122"/>
      <c r="AJ88" s="122"/>
      <c r="AK88" s="123"/>
      <c r="AL88" s="122"/>
      <c r="AM88" s="122"/>
      <c r="AN88" s="123"/>
      <c r="AO88" s="122"/>
      <c r="AP88" s="122"/>
      <c r="AQ88" s="123"/>
      <c r="AR88" s="61" t="n">
        <v>3</v>
      </c>
      <c r="AS88" s="61" t="n">
        <v>10</v>
      </c>
      <c r="AT88" s="61" t="n">
        <v>2</v>
      </c>
      <c r="AU88" s="61" t="n">
        <v>44</v>
      </c>
      <c r="AV88" s="61" t="s">
        <v>829</v>
      </c>
      <c r="AW88" s="124"/>
      <c r="AX88" s="125" t="n">
        <v>5</v>
      </c>
    </row>
    <row r="89" s="126" customFormat="true" ht="89.25" hidden="false" customHeight="false" outlineLevel="0" collapsed="false">
      <c r="A89" s="51" t="s">
        <v>796</v>
      </c>
      <c r="B89" s="118" t="n">
        <v>106</v>
      </c>
      <c r="C89" s="91"/>
      <c r="D89" s="54" t="s">
        <v>830</v>
      </c>
      <c r="E89" s="54" t="s">
        <v>831</v>
      </c>
      <c r="F89" s="54" t="n">
        <v>7525</v>
      </c>
      <c r="G89" s="55" t="s">
        <v>832</v>
      </c>
      <c r="H89" s="54" t="n">
        <v>2009</v>
      </c>
      <c r="I89" s="119" t="s">
        <v>833</v>
      </c>
      <c r="J89" s="59" t="n">
        <v>139812</v>
      </c>
      <c r="K89" s="128" t="s">
        <v>206</v>
      </c>
      <c r="L89" s="129" t="s">
        <v>834</v>
      </c>
      <c r="M89" s="55" t="s">
        <v>835</v>
      </c>
      <c r="N89" s="55" t="s">
        <v>836</v>
      </c>
      <c r="O89" s="55" t="s">
        <v>837</v>
      </c>
      <c r="P89" s="51" t="s">
        <v>838</v>
      </c>
      <c r="Q89" s="120" t="n">
        <v>46.71</v>
      </c>
      <c r="R89" s="120" t="n">
        <v>16.45</v>
      </c>
      <c r="S89" s="120" t="n">
        <v>17.88</v>
      </c>
      <c r="T89" s="120" t="n">
        <v>12.38</v>
      </c>
      <c r="U89" s="120" t="n">
        <v>46.71</v>
      </c>
      <c r="V89" s="59" t="n">
        <v>100</v>
      </c>
      <c r="W89" s="59" t="s">
        <v>148</v>
      </c>
      <c r="X89" s="121" t="s">
        <v>806</v>
      </c>
      <c r="Y89" s="60" t="n">
        <v>100</v>
      </c>
      <c r="Z89" s="122"/>
      <c r="AA89" s="122" t="s">
        <v>807</v>
      </c>
      <c r="AB89" s="123"/>
      <c r="AC89" s="122"/>
      <c r="AD89" s="122"/>
      <c r="AE89" s="123"/>
      <c r="AF89" s="122"/>
      <c r="AG89" s="122"/>
      <c r="AH89" s="123"/>
      <c r="AI89" s="122"/>
      <c r="AJ89" s="122"/>
      <c r="AK89" s="123"/>
      <c r="AL89" s="122"/>
      <c r="AM89" s="122"/>
      <c r="AN89" s="123"/>
      <c r="AO89" s="122"/>
      <c r="AP89" s="122"/>
      <c r="AQ89" s="123"/>
      <c r="AR89" s="61" t="n">
        <v>6</v>
      </c>
      <c r="AS89" s="61" t="n">
        <v>6</v>
      </c>
      <c r="AT89" s="61" t="n">
        <v>6</v>
      </c>
      <c r="AU89" s="61" t="n">
        <v>14</v>
      </c>
      <c r="AV89" s="61" t="s">
        <v>839</v>
      </c>
      <c r="AW89" s="124"/>
      <c r="AX89" s="125" t="n">
        <v>4</v>
      </c>
    </row>
    <row r="90" s="126" customFormat="true" ht="63.75" hidden="false" customHeight="false" outlineLevel="0" collapsed="false">
      <c r="A90" s="51" t="s">
        <v>796</v>
      </c>
      <c r="B90" s="118" t="n">
        <v>106</v>
      </c>
      <c r="C90" s="91"/>
      <c r="D90" s="54" t="s">
        <v>840</v>
      </c>
      <c r="E90" s="54" t="s">
        <v>841</v>
      </c>
      <c r="F90" s="54" t="n">
        <v>1489</v>
      </c>
      <c r="G90" s="55" t="s">
        <v>842</v>
      </c>
      <c r="H90" s="54" t="n">
        <v>2005</v>
      </c>
      <c r="I90" s="55" t="s">
        <v>843</v>
      </c>
      <c r="J90" s="59" t="n">
        <f aca="false">21396155/239.64</f>
        <v>89284.5726923719</v>
      </c>
      <c r="K90" s="54" t="s">
        <v>125</v>
      </c>
      <c r="L90" s="55" t="s">
        <v>844</v>
      </c>
      <c r="M90" s="55" t="s">
        <v>845</v>
      </c>
      <c r="N90" s="55" t="s">
        <v>846</v>
      </c>
      <c r="O90" s="55" t="s">
        <v>847</v>
      </c>
      <c r="P90" s="51" t="n">
        <v>36659</v>
      </c>
      <c r="Q90" s="120" t="n">
        <v>40.76</v>
      </c>
      <c r="R90" s="120" t="n">
        <v>10.5</v>
      </c>
      <c r="S90" s="120" t="n">
        <v>17.88</v>
      </c>
      <c r="T90" s="120" t="n">
        <v>12.38</v>
      </c>
      <c r="U90" s="120" t="n">
        <v>40.76</v>
      </c>
      <c r="V90" s="59" t="n">
        <v>100</v>
      </c>
      <c r="W90" s="59" t="n">
        <v>100</v>
      </c>
      <c r="X90" s="121" t="s">
        <v>806</v>
      </c>
      <c r="Y90" s="60" t="n">
        <v>100</v>
      </c>
      <c r="Z90" s="122" t="s">
        <v>840</v>
      </c>
      <c r="AA90" s="122" t="s">
        <v>848</v>
      </c>
      <c r="AB90" s="69" t="n">
        <v>33</v>
      </c>
      <c r="AC90" s="122" t="s">
        <v>849</v>
      </c>
      <c r="AD90" s="122" t="s">
        <v>850</v>
      </c>
      <c r="AE90" s="69" t="n">
        <v>33</v>
      </c>
      <c r="AF90" s="122" t="s">
        <v>851</v>
      </c>
      <c r="AG90" s="122" t="s">
        <v>852</v>
      </c>
      <c r="AH90" s="69" t="n">
        <v>33</v>
      </c>
      <c r="AI90" s="122"/>
      <c r="AJ90" s="122"/>
      <c r="AK90" s="123"/>
      <c r="AL90" s="122"/>
      <c r="AM90" s="122"/>
      <c r="AN90" s="123"/>
      <c r="AO90" s="122"/>
      <c r="AP90" s="122"/>
      <c r="AQ90" s="123"/>
      <c r="AR90" s="61" t="n">
        <v>6</v>
      </c>
      <c r="AS90" s="61" t="n">
        <v>4</v>
      </c>
      <c r="AT90" s="61" t="n">
        <v>7</v>
      </c>
      <c r="AU90" s="61" t="n">
        <v>42</v>
      </c>
      <c r="AV90" s="61" t="s">
        <v>853</v>
      </c>
      <c r="AW90" s="124"/>
      <c r="AX90" s="125" t="n">
        <v>5</v>
      </c>
    </row>
    <row r="91" s="126" customFormat="true" ht="51" hidden="false" customHeight="false" outlineLevel="0" collapsed="false">
      <c r="A91" s="51" t="s">
        <v>796</v>
      </c>
      <c r="B91" s="118" t="n">
        <v>106</v>
      </c>
      <c r="C91" s="91"/>
      <c r="D91" s="54" t="s">
        <v>854</v>
      </c>
      <c r="E91" s="54" t="s">
        <v>855</v>
      </c>
      <c r="F91" s="54" t="n">
        <v>4587</v>
      </c>
      <c r="G91" s="55" t="s">
        <v>856</v>
      </c>
      <c r="H91" s="54" t="n">
        <v>2002</v>
      </c>
      <c r="I91" s="55" t="s">
        <v>857</v>
      </c>
      <c r="J91" s="59" t="n">
        <f aca="false">27043866.64/239.64</f>
        <v>112852.055750292</v>
      </c>
      <c r="K91" s="54" t="s">
        <v>74</v>
      </c>
      <c r="L91" s="55" t="s">
        <v>858</v>
      </c>
      <c r="M91" s="55" t="s">
        <v>859</v>
      </c>
      <c r="N91" s="55" t="s">
        <v>860</v>
      </c>
      <c r="O91" s="55" t="s">
        <v>861</v>
      </c>
      <c r="P91" s="51" t="n">
        <v>39264</v>
      </c>
      <c r="Q91" s="120" t="n">
        <v>43.54</v>
      </c>
      <c r="R91" s="120" t="n">
        <v>13.28</v>
      </c>
      <c r="S91" s="120" t="n">
        <v>17.88</v>
      </c>
      <c r="T91" s="120" t="n">
        <v>12.38</v>
      </c>
      <c r="U91" s="120" t="n">
        <v>43.54</v>
      </c>
      <c r="V91" s="59" t="n">
        <v>100</v>
      </c>
      <c r="W91" s="59" t="n">
        <v>100</v>
      </c>
      <c r="X91" s="121" t="s">
        <v>806</v>
      </c>
      <c r="Y91" s="60" t="n">
        <v>100</v>
      </c>
      <c r="Z91" s="122" t="s">
        <v>854</v>
      </c>
      <c r="AA91" s="122" t="s">
        <v>862</v>
      </c>
      <c r="AB91" s="69" t="n">
        <v>25</v>
      </c>
      <c r="AC91" s="122" t="s">
        <v>863</v>
      </c>
      <c r="AD91" s="122" t="s">
        <v>855</v>
      </c>
      <c r="AE91" s="123" t="n">
        <v>0.25</v>
      </c>
      <c r="AF91" s="122" t="s">
        <v>864</v>
      </c>
      <c r="AG91" s="122" t="s">
        <v>865</v>
      </c>
      <c r="AH91" s="123" t="n">
        <v>0.25</v>
      </c>
      <c r="AI91" s="122" t="s">
        <v>866</v>
      </c>
      <c r="AJ91" s="122" t="s">
        <v>867</v>
      </c>
      <c r="AK91" s="123" t="n">
        <v>0.25</v>
      </c>
      <c r="AL91" s="122"/>
      <c r="AM91" s="122"/>
      <c r="AN91" s="123"/>
      <c r="AO91" s="122"/>
      <c r="AP91" s="122"/>
      <c r="AQ91" s="123"/>
      <c r="AR91" s="61" t="n">
        <v>1</v>
      </c>
      <c r="AS91" s="61" t="n">
        <v>1</v>
      </c>
      <c r="AT91" s="61" t="n">
        <v>7</v>
      </c>
      <c r="AU91" s="61" t="n">
        <v>44</v>
      </c>
      <c r="AV91" s="61" t="s">
        <v>868</v>
      </c>
      <c r="AW91" s="124"/>
      <c r="AX91" s="125" t="n">
        <v>5</v>
      </c>
    </row>
    <row r="92" s="90" customFormat="true" ht="38.25" hidden="false" customHeight="false" outlineLevel="0" collapsed="false">
      <c r="A92" s="51" t="s">
        <v>796</v>
      </c>
      <c r="B92" s="118" t="n">
        <v>106</v>
      </c>
      <c r="C92" s="91"/>
      <c r="D92" s="54" t="s">
        <v>854</v>
      </c>
      <c r="E92" s="54" t="s">
        <v>855</v>
      </c>
      <c r="F92" s="54" t="n">
        <v>4587</v>
      </c>
      <c r="G92" s="55" t="s">
        <v>869</v>
      </c>
      <c r="H92" s="54" t="n">
        <v>2004</v>
      </c>
      <c r="I92" s="55" t="s">
        <v>870</v>
      </c>
      <c r="J92" s="59" t="n">
        <f aca="false">12516049.24/239.64</f>
        <v>52228.5479886497</v>
      </c>
      <c r="K92" s="54" t="s">
        <v>125</v>
      </c>
      <c r="L92" s="55" t="s">
        <v>871</v>
      </c>
      <c r="M92" s="55" t="s">
        <v>872</v>
      </c>
      <c r="N92" s="55" t="s">
        <v>873</v>
      </c>
      <c r="O92" s="55" t="s">
        <v>874</v>
      </c>
      <c r="P92" s="51" t="n">
        <v>41790</v>
      </c>
      <c r="Q92" s="120" t="n">
        <v>36.4</v>
      </c>
      <c r="R92" s="120" t="n">
        <v>6.14</v>
      </c>
      <c r="S92" s="120" t="n">
        <v>17.88</v>
      </c>
      <c r="T92" s="120" t="n">
        <v>12.38</v>
      </c>
      <c r="U92" s="120" t="n">
        <v>36.4</v>
      </c>
      <c r="V92" s="59" t="n">
        <v>100</v>
      </c>
      <c r="W92" s="59" t="n">
        <v>100</v>
      </c>
      <c r="X92" s="121" t="s">
        <v>806</v>
      </c>
      <c r="Y92" s="60" t="n">
        <v>100</v>
      </c>
      <c r="Z92" s="122" t="s">
        <v>854</v>
      </c>
      <c r="AA92" s="122" t="s">
        <v>862</v>
      </c>
      <c r="AB92" s="69" t="n">
        <v>25</v>
      </c>
      <c r="AC92" s="122" t="s">
        <v>875</v>
      </c>
      <c r="AD92" s="122" t="s">
        <v>865</v>
      </c>
      <c r="AE92" s="123" t="n">
        <v>0.25</v>
      </c>
      <c r="AF92" s="122" t="s">
        <v>866</v>
      </c>
      <c r="AG92" s="122" t="s">
        <v>867</v>
      </c>
      <c r="AH92" s="123" t="n">
        <v>0.25</v>
      </c>
      <c r="AI92" s="122" t="s">
        <v>875</v>
      </c>
      <c r="AJ92" s="122" t="s">
        <v>865</v>
      </c>
      <c r="AK92" s="123" t="n">
        <v>0.25</v>
      </c>
      <c r="AL92" s="122"/>
      <c r="AM92" s="122"/>
      <c r="AN92" s="123"/>
      <c r="AO92" s="122"/>
      <c r="AP92" s="122"/>
      <c r="AQ92" s="123"/>
      <c r="AR92" s="61" t="n">
        <v>6</v>
      </c>
      <c r="AS92" s="61" t="n">
        <v>3</v>
      </c>
      <c r="AT92" s="61" t="n">
        <v>4</v>
      </c>
      <c r="AU92" s="61" t="n">
        <v>44</v>
      </c>
      <c r="AV92" s="61" t="s">
        <v>876</v>
      </c>
      <c r="AW92" s="124"/>
      <c r="AX92" s="125" t="n">
        <v>5</v>
      </c>
    </row>
    <row r="93" s="90" customFormat="true" ht="178.5" hidden="false" customHeight="false" outlineLevel="0" collapsed="false">
      <c r="A93" s="51" t="s">
        <v>796</v>
      </c>
      <c r="B93" s="118" t="n">
        <v>106</v>
      </c>
      <c r="C93" s="91"/>
      <c r="D93" s="54" t="s">
        <v>854</v>
      </c>
      <c r="E93" s="54" t="s">
        <v>855</v>
      </c>
      <c r="F93" s="54" t="n">
        <v>4587</v>
      </c>
      <c r="G93" s="55" t="s">
        <v>877</v>
      </c>
      <c r="H93" s="54" t="n">
        <v>2008</v>
      </c>
      <c r="I93" s="82" t="s">
        <v>878</v>
      </c>
      <c r="J93" s="59" t="n">
        <v>61000</v>
      </c>
      <c r="K93" s="58" t="s">
        <v>153</v>
      </c>
      <c r="L93" s="82" t="s">
        <v>879</v>
      </c>
      <c r="M93" s="82" t="s">
        <v>880</v>
      </c>
      <c r="N93" s="55" t="s">
        <v>881</v>
      </c>
      <c r="O93" s="65" t="s">
        <v>882</v>
      </c>
      <c r="P93" s="51" t="s">
        <v>883</v>
      </c>
      <c r="Q93" s="120" t="n">
        <v>37.44</v>
      </c>
      <c r="R93" s="120" t="n">
        <v>7.18</v>
      </c>
      <c r="S93" s="120" t="n">
        <v>17.88</v>
      </c>
      <c r="T93" s="120" t="n">
        <v>12.38</v>
      </c>
      <c r="U93" s="120" t="n">
        <v>37.44</v>
      </c>
      <c r="V93" s="59" t="n">
        <v>100</v>
      </c>
      <c r="W93" s="59" t="s">
        <v>148</v>
      </c>
      <c r="X93" s="121" t="s">
        <v>806</v>
      </c>
      <c r="Y93" s="60" t="n">
        <v>100</v>
      </c>
      <c r="Z93" s="122" t="s">
        <v>854</v>
      </c>
      <c r="AA93" s="122" t="s">
        <v>862</v>
      </c>
      <c r="AB93" s="69" t="n">
        <v>33</v>
      </c>
      <c r="AC93" s="122" t="s">
        <v>863</v>
      </c>
      <c r="AD93" s="122" t="s">
        <v>855</v>
      </c>
      <c r="AE93" s="69" t="n">
        <v>33</v>
      </c>
      <c r="AF93" s="130" t="s">
        <v>875</v>
      </c>
      <c r="AG93" s="122" t="s">
        <v>865</v>
      </c>
      <c r="AH93" s="69" t="n">
        <v>33</v>
      </c>
      <c r="AI93" s="122"/>
      <c r="AJ93" s="122"/>
      <c r="AK93" s="123"/>
      <c r="AL93" s="122"/>
      <c r="AM93" s="122"/>
      <c r="AN93" s="123"/>
      <c r="AO93" s="122"/>
      <c r="AP93" s="122"/>
      <c r="AQ93" s="123"/>
      <c r="AR93" s="61" t="n">
        <v>3</v>
      </c>
      <c r="AS93" s="61" t="n">
        <v>12</v>
      </c>
      <c r="AT93" s="61" t="n">
        <v>3</v>
      </c>
      <c r="AU93" s="61" t="n">
        <v>44</v>
      </c>
      <c r="AV93" s="61" t="s">
        <v>884</v>
      </c>
      <c r="AW93" s="124"/>
      <c r="AX93" s="125" t="n">
        <v>5</v>
      </c>
    </row>
    <row r="94" s="90" customFormat="true" ht="38.25" hidden="false" customHeight="false" outlineLevel="0" collapsed="false">
      <c r="A94" s="51" t="s">
        <v>796</v>
      </c>
      <c r="B94" s="118" t="n">
        <v>106</v>
      </c>
      <c r="C94" s="91"/>
      <c r="D94" s="54" t="s">
        <v>885</v>
      </c>
      <c r="E94" s="54" t="s">
        <v>886</v>
      </c>
      <c r="F94" s="54" t="n">
        <v>7561</v>
      </c>
      <c r="G94" s="55" t="s">
        <v>887</v>
      </c>
      <c r="H94" s="54" t="n">
        <v>2002</v>
      </c>
      <c r="I94" s="55" t="s">
        <v>888</v>
      </c>
      <c r="J94" s="59" t="n">
        <f aca="false">9572398.44/239.64</f>
        <v>39944.9108662995</v>
      </c>
      <c r="K94" s="54" t="s">
        <v>74</v>
      </c>
      <c r="L94" s="55" t="s">
        <v>889</v>
      </c>
      <c r="M94" s="55" t="s">
        <v>890</v>
      </c>
      <c r="N94" s="55" t="s">
        <v>891</v>
      </c>
      <c r="O94" s="55"/>
      <c r="P94" s="51" t="n">
        <v>39167</v>
      </c>
      <c r="Q94" s="120" t="n">
        <v>34.96</v>
      </c>
      <c r="R94" s="120" t="n">
        <v>4.7</v>
      </c>
      <c r="S94" s="120" t="n">
        <v>17.88</v>
      </c>
      <c r="T94" s="120" t="n">
        <v>12.38</v>
      </c>
      <c r="U94" s="120" t="n">
        <v>34.96</v>
      </c>
      <c r="V94" s="59" t="n">
        <v>100</v>
      </c>
      <c r="W94" s="59" t="n">
        <v>100</v>
      </c>
      <c r="X94" s="121" t="s">
        <v>806</v>
      </c>
      <c r="Y94" s="60" t="n">
        <v>100</v>
      </c>
      <c r="Z94" s="122" t="s">
        <v>885</v>
      </c>
      <c r="AA94" s="122" t="s">
        <v>886</v>
      </c>
      <c r="AB94" s="69" t="n">
        <v>25</v>
      </c>
      <c r="AC94" s="122" t="s">
        <v>892</v>
      </c>
      <c r="AD94" s="122" t="s">
        <v>893</v>
      </c>
      <c r="AE94" s="123" t="n">
        <v>0.25</v>
      </c>
      <c r="AF94" s="122" t="s">
        <v>894</v>
      </c>
      <c r="AG94" s="122" t="s">
        <v>886</v>
      </c>
      <c r="AH94" s="123" t="n">
        <v>0.25</v>
      </c>
      <c r="AI94" s="122" t="s">
        <v>895</v>
      </c>
      <c r="AJ94" s="122" t="s">
        <v>896</v>
      </c>
      <c r="AK94" s="123" t="n">
        <v>0.25</v>
      </c>
      <c r="AL94" s="122"/>
      <c r="AM94" s="122"/>
      <c r="AN94" s="123"/>
      <c r="AO94" s="122"/>
      <c r="AP94" s="122"/>
      <c r="AQ94" s="123"/>
      <c r="AR94" s="61" t="n">
        <v>2</v>
      </c>
      <c r="AS94" s="61" t="n">
        <v>2</v>
      </c>
      <c r="AT94" s="61" t="n">
        <v>2</v>
      </c>
      <c r="AU94" s="61" t="n">
        <v>4</v>
      </c>
      <c r="AV94" s="61" t="s">
        <v>897</v>
      </c>
      <c r="AW94" s="124" t="n">
        <v>0</v>
      </c>
      <c r="AX94" s="125" t="n">
        <v>5</v>
      </c>
    </row>
    <row r="95" s="90" customFormat="true" ht="369.75" hidden="false" customHeight="false" outlineLevel="0" collapsed="false">
      <c r="A95" s="51" t="s">
        <v>796</v>
      </c>
      <c r="B95" s="118" t="n">
        <v>106</v>
      </c>
      <c r="C95" s="91"/>
      <c r="D95" s="54" t="s">
        <v>885</v>
      </c>
      <c r="E95" s="54" t="s">
        <v>886</v>
      </c>
      <c r="F95" s="54" t="n">
        <v>7561</v>
      </c>
      <c r="G95" s="55" t="s">
        <v>898</v>
      </c>
      <c r="H95" s="54" t="n">
        <v>2003</v>
      </c>
      <c r="I95" s="55" t="s">
        <v>899</v>
      </c>
      <c r="J95" s="59" t="n">
        <v>49824.93</v>
      </c>
      <c r="K95" s="54" t="s">
        <v>74</v>
      </c>
      <c r="L95" s="55" t="s">
        <v>900</v>
      </c>
      <c r="M95" s="55" t="s">
        <v>901</v>
      </c>
      <c r="N95" s="55" t="s">
        <v>902</v>
      </c>
      <c r="O95" s="55" t="s">
        <v>903</v>
      </c>
      <c r="P95" s="51" t="n">
        <v>37061</v>
      </c>
      <c r="Q95" s="120" t="n">
        <v>36.12</v>
      </c>
      <c r="R95" s="120" t="n">
        <v>5.86</v>
      </c>
      <c r="S95" s="120" t="n">
        <v>17.88</v>
      </c>
      <c r="T95" s="120" t="n">
        <v>12.38</v>
      </c>
      <c r="U95" s="120" t="n">
        <v>36.12</v>
      </c>
      <c r="V95" s="59" t="n">
        <v>100</v>
      </c>
      <c r="W95" s="59" t="n">
        <v>100</v>
      </c>
      <c r="X95" s="121" t="s">
        <v>806</v>
      </c>
      <c r="Y95" s="60" t="n">
        <v>100</v>
      </c>
      <c r="Z95" s="122" t="s">
        <v>885</v>
      </c>
      <c r="AA95" s="122" t="s">
        <v>886</v>
      </c>
      <c r="AB95" s="69" t="n">
        <v>25</v>
      </c>
      <c r="AC95" s="122" t="s">
        <v>892</v>
      </c>
      <c r="AD95" s="122" t="s">
        <v>893</v>
      </c>
      <c r="AE95" s="123" t="n">
        <v>0.25</v>
      </c>
      <c r="AF95" s="122" t="s">
        <v>894</v>
      </c>
      <c r="AG95" s="122" t="s">
        <v>886</v>
      </c>
      <c r="AH95" s="123" t="n">
        <v>0.25</v>
      </c>
      <c r="AI95" s="122" t="s">
        <v>238</v>
      </c>
      <c r="AJ95" s="122" t="s">
        <v>904</v>
      </c>
      <c r="AK95" s="123" t="n">
        <v>0.25</v>
      </c>
      <c r="AL95" s="122"/>
      <c r="AM95" s="122"/>
      <c r="AN95" s="123"/>
      <c r="AO95" s="122"/>
      <c r="AP95" s="122"/>
      <c r="AQ95" s="123"/>
      <c r="AR95" s="61" t="n">
        <v>2</v>
      </c>
      <c r="AS95" s="61" t="n">
        <v>5</v>
      </c>
      <c r="AT95" s="61" t="n">
        <v>4</v>
      </c>
      <c r="AU95" s="61" t="n">
        <v>11</v>
      </c>
      <c r="AV95" s="61" t="s">
        <v>905</v>
      </c>
      <c r="AW95" s="124" t="n">
        <v>0</v>
      </c>
      <c r="AX95" s="125" t="n">
        <v>5</v>
      </c>
    </row>
    <row r="96" s="90" customFormat="true" ht="51" hidden="false" customHeight="false" outlineLevel="0" collapsed="false">
      <c r="A96" s="51" t="s">
        <v>796</v>
      </c>
      <c r="B96" s="118" t="n">
        <v>106</v>
      </c>
      <c r="C96" s="91"/>
      <c r="D96" s="54" t="s">
        <v>885</v>
      </c>
      <c r="E96" s="54" t="s">
        <v>886</v>
      </c>
      <c r="F96" s="54" t="n">
        <v>7561</v>
      </c>
      <c r="G96" s="55" t="s">
        <v>906</v>
      </c>
      <c r="H96" s="54" t="n">
        <v>2003</v>
      </c>
      <c r="I96" s="55" t="s">
        <v>907</v>
      </c>
      <c r="J96" s="59" t="n">
        <v>62522.8</v>
      </c>
      <c r="K96" s="54" t="s">
        <v>74</v>
      </c>
      <c r="L96" s="55" t="s">
        <v>908</v>
      </c>
      <c r="M96" s="55" t="s">
        <v>909</v>
      </c>
      <c r="N96" s="55" t="s">
        <v>910</v>
      </c>
      <c r="O96" s="55"/>
      <c r="P96" s="51" t="s">
        <v>911</v>
      </c>
      <c r="Q96" s="120" t="n">
        <v>37.62</v>
      </c>
      <c r="R96" s="120" t="n">
        <v>7.36</v>
      </c>
      <c r="S96" s="120" t="n">
        <v>17.88</v>
      </c>
      <c r="T96" s="120" t="n">
        <v>12.38</v>
      </c>
      <c r="U96" s="120" t="n">
        <v>37.62</v>
      </c>
      <c r="V96" s="59" t="n">
        <v>100</v>
      </c>
      <c r="W96" s="59" t="n">
        <v>100</v>
      </c>
      <c r="X96" s="121" t="s">
        <v>806</v>
      </c>
      <c r="Y96" s="60" t="n">
        <v>100</v>
      </c>
      <c r="Z96" s="122" t="s">
        <v>892</v>
      </c>
      <c r="AA96" s="122" t="s">
        <v>893</v>
      </c>
      <c r="AB96" s="69" t="n">
        <v>25</v>
      </c>
      <c r="AC96" s="122" t="s">
        <v>885</v>
      </c>
      <c r="AD96" s="122" t="s">
        <v>886</v>
      </c>
      <c r="AE96" s="123" t="n">
        <v>0.25</v>
      </c>
      <c r="AF96" s="122" t="s">
        <v>912</v>
      </c>
      <c r="AG96" s="122" t="s">
        <v>893</v>
      </c>
      <c r="AH96" s="123" t="n">
        <v>0.25</v>
      </c>
      <c r="AI96" s="122" t="s">
        <v>913</v>
      </c>
      <c r="AJ96" s="122" t="s">
        <v>886</v>
      </c>
      <c r="AK96" s="123" t="n">
        <v>0.25</v>
      </c>
      <c r="AL96" s="122"/>
      <c r="AM96" s="122"/>
      <c r="AN96" s="123"/>
      <c r="AO96" s="122"/>
      <c r="AP96" s="122"/>
      <c r="AQ96" s="123"/>
      <c r="AR96" s="61" t="n">
        <v>3</v>
      </c>
      <c r="AS96" s="61" t="n">
        <v>8</v>
      </c>
      <c r="AT96" s="61" t="n">
        <v>1</v>
      </c>
      <c r="AU96" s="61" t="n">
        <v>67</v>
      </c>
      <c r="AV96" s="61" t="s">
        <v>914</v>
      </c>
      <c r="AW96" s="124" t="n">
        <v>0</v>
      </c>
      <c r="AX96" s="125" t="n">
        <v>5</v>
      </c>
    </row>
    <row r="97" s="90" customFormat="true" ht="165.75" hidden="false" customHeight="false" outlineLevel="0" collapsed="false">
      <c r="A97" s="51" t="s">
        <v>796</v>
      </c>
      <c r="B97" s="118" t="n">
        <v>106</v>
      </c>
      <c r="C97" s="91"/>
      <c r="D97" s="54" t="s">
        <v>885</v>
      </c>
      <c r="E97" s="54" t="s">
        <v>886</v>
      </c>
      <c r="F97" s="54" t="n">
        <v>7561</v>
      </c>
      <c r="G97" s="55" t="s">
        <v>915</v>
      </c>
      <c r="H97" s="54" t="n">
        <v>2005</v>
      </c>
      <c r="I97" s="55" t="s">
        <v>916</v>
      </c>
      <c r="J97" s="59" t="n">
        <v>163744.12</v>
      </c>
      <c r="K97" s="54" t="s">
        <v>125</v>
      </c>
      <c r="L97" s="55" t="s">
        <v>917</v>
      </c>
      <c r="M97" s="55" t="s">
        <v>918</v>
      </c>
      <c r="N97" s="65" t="s">
        <v>919</v>
      </c>
      <c r="O97" s="55"/>
      <c r="P97" s="51" t="n">
        <v>44952</v>
      </c>
      <c r="Q97" s="120" t="n">
        <v>49.52</v>
      </c>
      <c r="R97" s="120" t="n">
        <v>19.26</v>
      </c>
      <c r="S97" s="120" t="n">
        <v>17.88</v>
      </c>
      <c r="T97" s="120" t="n">
        <v>12.38</v>
      </c>
      <c r="U97" s="120" t="n">
        <v>49.52</v>
      </c>
      <c r="V97" s="59" t="n">
        <v>100</v>
      </c>
      <c r="W97" s="59" t="n">
        <v>100</v>
      </c>
      <c r="X97" s="121" t="s">
        <v>806</v>
      </c>
      <c r="Y97" s="60" t="n">
        <v>100</v>
      </c>
      <c r="Z97" s="122" t="s">
        <v>885</v>
      </c>
      <c r="AA97" s="122" t="s">
        <v>886</v>
      </c>
      <c r="AB97" s="69" t="n">
        <v>25</v>
      </c>
      <c r="AC97" s="122" t="s">
        <v>892</v>
      </c>
      <c r="AD97" s="122" t="s">
        <v>893</v>
      </c>
      <c r="AE97" s="123" t="n">
        <v>0.25</v>
      </c>
      <c r="AF97" s="122" t="s">
        <v>238</v>
      </c>
      <c r="AG97" s="122" t="s">
        <v>904</v>
      </c>
      <c r="AH97" s="123" t="n">
        <v>0.25</v>
      </c>
      <c r="AI97" s="122" t="s">
        <v>920</v>
      </c>
      <c r="AJ97" s="122" t="s">
        <v>921</v>
      </c>
      <c r="AK97" s="123" t="n">
        <v>0.25</v>
      </c>
      <c r="AL97" s="122"/>
      <c r="AM97" s="122"/>
      <c r="AN97" s="123"/>
      <c r="AO97" s="122"/>
      <c r="AP97" s="122"/>
      <c r="AQ97" s="123"/>
      <c r="AR97" s="61" t="n">
        <v>2</v>
      </c>
      <c r="AS97" s="61" t="n">
        <v>5</v>
      </c>
      <c r="AT97" s="61" t="n">
        <v>1</v>
      </c>
      <c r="AU97" s="61" t="n">
        <v>67</v>
      </c>
      <c r="AV97" s="61" t="s">
        <v>922</v>
      </c>
      <c r="AW97" s="124" t="n">
        <v>0</v>
      </c>
      <c r="AX97" s="125" t="n">
        <v>5</v>
      </c>
    </row>
    <row r="98" s="90" customFormat="true" ht="51" hidden="false" customHeight="false" outlineLevel="0" collapsed="false">
      <c r="A98" s="51" t="s">
        <v>796</v>
      </c>
      <c r="B98" s="118" t="n">
        <v>106</v>
      </c>
      <c r="C98" s="91"/>
      <c r="D98" s="54" t="s">
        <v>885</v>
      </c>
      <c r="E98" s="54" t="s">
        <v>886</v>
      </c>
      <c r="F98" s="54" t="n">
        <v>7561</v>
      </c>
      <c r="G98" s="55" t="s">
        <v>923</v>
      </c>
      <c r="H98" s="54" t="n">
        <v>2006</v>
      </c>
      <c r="I98" s="55" t="s">
        <v>924</v>
      </c>
      <c r="J98" s="59" t="n">
        <v>127191.87</v>
      </c>
      <c r="K98" s="54" t="s">
        <v>125</v>
      </c>
      <c r="L98" s="55" t="s">
        <v>925</v>
      </c>
      <c r="M98" s="55" t="s">
        <v>926</v>
      </c>
      <c r="N98" s="55" t="s">
        <v>927</v>
      </c>
      <c r="O98" s="55"/>
      <c r="P98" s="51" t="n">
        <v>43218</v>
      </c>
      <c r="Q98" s="120" t="n">
        <v>45.22</v>
      </c>
      <c r="R98" s="120" t="n">
        <v>14.96</v>
      </c>
      <c r="S98" s="120" t="n">
        <v>17.88</v>
      </c>
      <c r="T98" s="120" t="n">
        <v>12.38</v>
      </c>
      <c r="U98" s="120" t="n">
        <v>45.22</v>
      </c>
      <c r="V98" s="59" t="n">
        <v>100</v>
      </c>
      <c r="W98" s="59" t="n">
        <v>100</v>
      </c>
      <c r="X98" s="121" t="s">
        <v>806</v>
      </c>
      <c r="Y98" s="60" t="n">
        <v>100</v>
      </c>
      <c r="Z98" s="122" t="s">
        <v>885</v>
      </c>
      <c r="AA98" s="122" t="s">
        <v>886</v>
      </c>
      <c r="AB98" s="69" t="n">
        <v>25</v>
      </c>
      <c r="AC98" s="122" t="s">
        <v>892</v>
      </c>
      <c r="AD98" s="122" t="s">
        <v>893</v>
      </c>
      <c r="AE98" s="123" t="n">
        <v>0.25</v>
      </c>
      <c r="AF98" s="122" t="s">
        <v>238</v>
      </c>
      <c r="AG98" s="122" t="s">
        <v>904</v>
      </c>
      <c r="AH98" s="123" t="n">
        <v>0.25</v>
      </c>
      <c r="AI98" s="122" t="s">
        <v>920</v>
      </c>
      <c r="AJ98" s="122" t="s">
        <v>921</v>
      </c>
      <c r="AK98" s="123" t="n">
        <v>0.25</v>
      </c>
      <c r="AL98" s="122"/>
      <c r="AM98" s="122"/>
      <c r="AN98" s="123"/>
      <c r="AO98" s="122"/>
      <c r="AP98" s="122"/>
      <c r="AQ98" s="123"/>
      <c r="AR98" s="61" t="n">
        <v>4</v>
      </c>
      <c r="AS98" s="61" t="n">
        <v>6</v>
      </c>
      <c r="AT98" s="61" t="n">
        <v>3</v>
      </c>
      <c r="AU98" s="61" t="n">
        <v>66</v>
      </c>
      <c r="AV98" s="61" t="s">
        <v>928</v>
      </c>
      <c r="AW98" s="124" t="n">
        <v>0</v>
      </c>
      <c r="AX98" s="125" t="n">
        <v>5</v>
      </c>
    </row>
    <row r="99" s="90" customFormat="true" ht="63.75" hidden="false" customHeight="false" outlineLevel="0" collapsed="false">
      <c r="A99" s="51" t="s">
        <v>796</v>
      </c>
      <c r="B99" s="118" t="n">
        <v>106</v>
      </c>
      <c r="C99" s="91"/>
      <c r="D99" s="54" t="s">
        <v>885</v>
      </c>
      <c r="E99" s="54" t="s">
        <v>886</v>
      </c>
      <c r="F99" s="54" t="n">
        <v>7561</v>
      </c>
      <c r="G99" s="55" t="s">
        <v>929</v>
      </c>
      <c r="H99" s="54" t="n">
        <v>2006</v>
      </c>
      <c r="I99" s="55" t="s">
        <v>929</v>
      </c>
      <c r="J99" s="59" t="n">
        <f aca="false">22470984/239.64</f>
        <v>93769.7546319479</v>
      </c>
      <c r="K99" s="54" t="s">
        <v>125</v>
      </c>
      <c r="L99" s="55" t="s">
        <v>925</v>
      </c>
      <c r="M99" s="55" t="s">
        <v>930</v>
      </c>
      <c r="N99" s="55" t="s">
        <v>931</v>
      </c>
      <c r="O99" s="55"/>
      <c r="P99" s="51" t="n">
        <v>40973</v>
      </c>
      <c r="Q99" s="120" t="n">
        <v>41.29</v>
      </c>
      <c r="R99" s="120" t="n">
        <v>11.03</v>
      </c>
      <c r="S99" s="120" t="n">
        <v>17.88</v>
      </c>
      <c r="T99" s="120" t="n">
        <v>12.38</v>
      </c>
      <c r="U99" s="120" t="n">
        <v>41.29</v>
      </c>
      <c r="V99" s="59" t="n">
        <v>100</v>
      </c>
      <c r="W99" s="59" t="n">
        <v>100</v>
      </c>
      <c r="X99" s="121" t="s">
        <v>806</v>
      </c>
      <c r="Y99" s="60" t="n">
        <v>100</v>
      </c>
      <c r="Z99" s="122" t="s">
        <v>885</v>
      </c>
      <c r="AA99" s="122" t="s">
        <v>886</v>
      </c>
      <c r="AB99" s="69" t="n">
        <v>25</v>
      </c>
      <c r="AC99" s="122" t="s">
        <v>892</v>
      </c>
      <c r="AD99" s="122" t="s">
        <v>893</v>
      </c>
      <c r="AE99" s="123" t="n">
        <v>0.25</v>
      </c>
      <c r="AF99" s="122" t="s">
        <v>238</v>
      </c>
      <c r="AG99" s="122" t="s">
        <v>904</v>
      </c>
      <c r="AH99" s="123" t="n">
        <v>0.25</v>
      </c>
      <c r="AI99" s="122" t="s">
        <v>920</v>
      </c>
      <c r="AJ99" s="122" t="s">
        <v>921</v>
      </c>
      <c r="AK99" s="123" t="n">
        <v>0.25</v>
      </c>
      <c r="AL99" s="122"/>
      <c r="AM99" s="122"/>
      <c r="AN99" s="123"/>
      <c r="AO99" s="122"/>
      <c r="AP99" s="122"/>
      <c r="AQ99" s="123"/>
      <c r="AR99" s="61" t="n">
        <v>4</v>
      </c>
      <c r="AS99" s="61" t="n">
        <v>6</v>
      </c>
      <c r="AT99" s="61" t="n">
        <v>3</v>
      </c>
      <c r="AU99" s="61" t="n">
        <v>66</v>
      </c>
      <c r="AV99" s="61" t="s">
        <v>932</v>
      </c>
      <c r="AW99" s="124" t="n">
        <v>0</v>
      </c>
      <c r="AX99" s="125" t="n">
        <v>5</v>
      </c>
    </row>
    <row r="100" s="90" customFormat="true" ht="89.25" hidden="false" customHeight="false" outlineLevel="0" collapsed="false">
      <c r="A100" s="51" t="s">
        <v>796</v>
      </c>
      <c r="B100" s="118" t="n">
        <v>106</v>
      </c>
      <c r="C100" s="91"/>
      <c r="D100" s="54" t="s">
        <v>885</v>
      </c>
      <c r="E100" s="54" t="s">
        <v>886</v>
      </c>
      <c r="F100" s="54" t="n">
        <v>7561</v>
      </c>
      <c r="G100" s="55" t="s">
        <v>933</v>
      </c>
      <c r="H100" s="54" t="n">
        <v>2008</v>
      </c>
      <c r="I100" s="82" t="s">
        <v>934</v>
      </c>
      <c r="J100" s="59" t="n">
        <v>263938</v>
      </c>
      <c r="K100" s="58" t="s">
        <v>153</v>
      </c>
      <c r="L100" s="82" t="s">
        <v>908</v>
      </c>
      <c r="M100" s="55" t="s">
        <v>935</v>
      </c>
      <c r="N100" s="55" t="s">
        <v>936</v>
      </c>
      <c r="O100" s="55" t="s">
        <v>937</v>
      </c>
      <c r="P100" s="51" t="s">
        <v>938</v>
      </c>
      <c r="Q100" s="120" t="n">
        <v>61.31</v>
      </c>
      <c r="R100" s="120" t="n">
        <v>31.05</v>
      </c>
      <c r="S100" s="120" t="n">
        <v>17.88</v>
      </c>
      <c r="T100" s="120" t="n">
        <v>12.38</v>
      </c>
      <c r="U100" s="120" t="n">
        <v>61.31</v>
      </c>
      <c r="V100" s="59" t="n">
        <v>100</v>
      </c>
      <c r="W100" s="59" t="n">
        <v>100</v>
      </c>
      <c r="X100" s="121" t="s">
        <v>806</v>
      </c>
      <c r="Y100" s="60" t="n">
        <v>100</v>
      </c>
      <c r="Z100" s="122" t="s">
        <v>892</v>
      </c>
      <c r="AA100" s="122" t="s">
        <v>893</v>
      </c>
      <c r="AB100" s="69" t="n">
        <v>25</v>
      </c>
      <c r="AC100" s="122" t="s">
        <v>885</v>
      </c>
      <c r="AD100" s="122" t="s">
        <v>886</v>
      </c>
      <c r="AE100" s="123" t="n">
        <v>0.25</v>
      </c>
      <c r="AF100" s="122" t="s">
        <v>912</v>
      </c>
      <c r="AG100" s="122" t="s">
        <v>893</v>
      </c>
      <c r="AH100" s="123" t="n">
        <v>0.25</v>
      </c>
      <c r="AI100" s="122" t="s">
        <v>913</v>
      </c>
      <c r="AJ100" s="122" t="s">
        <v>886</v>
      </c>
      <c r="AK100" s="123" t="n">
        <v>0.25</v>
      </c>
      <c r="AL100" s="122"/>
      <c r="AM100" s="122"/>
      <c r="AN100" s="123"/>
      <c r="AO100" s="122"/>
      <c r="AP100" s="122"/>
      <c r="AQ100" s="123"/>
      <c r="AR100" s="61" t="n">
        <v>3</v>
      </c>
      <c r="AS100" s="61" t="n">
        <v>11</v>
      </c>
      <c r="AT100" s="61" t="n">
        <v>6</v>
      </c>
      <c r="AU100" s="61" t="n">
        <v>66</v>
      </c>
      <c r="AV100" s="61" t="s">
        <v>939</v>
      </c>
      <c r="AW100" s="124" t="n">
        <v>0</v>
      </c>
      <c r="AX100" s="125" t="n">
        <v>5</v>
      </c>
    </row>
    <row r="101" s="90" customFormat="true" ht="89.25" hidden="false" customHeight="false" outlineLevel="0" collapsed="false">
      <c r="A101" s="51" t="s">
        <v>796</v>
      </c>
      <c r="B101" s="118" t="n">
        <v>106</v>
      </c>
      <c r="C101" s="91"/>
      <c r="D101" s="80" t="s">
        <v>940</v>
      </c>
      <c r="E101" s="54" t="s">
        <v>941</v>
      </c>
      <c r="F101" s="54" t="n">
        <v>1339</v>
      </c>
      <c r="G101" s="55" t="s">
        <v>942</v>
      </c>
      <c r="H101" s="54" t="n">
        <v>2007</v>
      </c>
      <c r="I101" s="55" t="s">
        <v>943</v>
      </c>
      <c r="J101" s="59" t="n">
        <v>67200</v>
      </c>
      <c r="K101" s="58" t="s">
        <v>153</v>
      </c>
      <c r="L101" s="82" t="s">
        <v>944</v>
      </c>
      <c r="M101" s="55" t="s">
        <v>945</v>
      </c>
      <c r="N101" s="55" t="s">
        <v>946</v>
      </c>
      <c r="O101" s="55" t="s">
        <v>947</v>
      </c>
      <c r="P101" s="51" t="s">
        <v>948</v>
      </c>
      <c r="Q101" s="120" t="n">
        <v>38.17</v>
      </c>
      <c r="R101" s="120" t="n">
        <v>7.91</v>
      </c>
      <c r="S101" s="120" t="n">
        <v>17.88</v>
      </c>
      <c r="T101" s="120" t="n">
        <v>12.38</v>
      </c>
      <c r="U101" s="120" t="n">
        <v>38.17</v>
      </c>
      <c r="V101" s="59" t="n">
        <v>100</v>
      </c>
      <c r="W101" s="59" t="s">
        <v>148</v>
      </c>
      <c r="X101" s="121" t="s">
        <v>806</v>
      </c>
      <c r="Y101" s="60" t="n">
        <v>100</v>
      </c>
      <c r="Z101" s="122" t="s">
        <v>940</v>
      </c>
      <c r="AA101" s="122" t="s">
        <v>949</v>
      </c>
      <c r="AB101" s="69" t="n">
        <v>25</v>
      </c>
      <c r="AC101" s="122" t="s">
        <v>940</v>
      </c>
      <c r="AD101" s="122" t="s">
        <v>949</v>
      </c>
      <c r="AE101" s="123" t="n">
        <v>0.25</v>
      </c>
      <c r="AF101" s="122" t="s">
        <v>940</v>
      </c>
      <c r="AG101" s="122" t="s">
        <v>949</v>
      </c>
      <c r="AH101" s="123" t="n">
        <v>0.25</v>
      </c>
      <c r="AI101" s="122" t="s">
        <v>940</v>
      </c>
      <c r="AJ101" s="122" t="s">
        <v>949</v>
      </c>
      <c r="AK101" s="123" t="n">
        <v>0.25</v>
      </c>
      <c r="AL101" s="122"/>
      <c r="AM101" s="122"/>
      <c r="AN101" s="123"/>
      <c r="AO101" s="122"/>
      <c r="AP101" s="122"/>
      <c r="AQ101" s="123"/>
      <c r="AR101" s="61" t="n">
        <v>6</v>
      </c>
      <c r="AS101" s="61" t="n">
        <v>1</v>
      </c>
      <c r="AT101" s="61" t="n">
        <v>5</v>
      </c>
      <c r="AU101" s="61" t="n">
        <v>63</v>
      </c>
      <c r="AV101" s="61" t="s">
        <v>950</v>
      </c>
      <c r="AW101" s="124" t="n">
        <v>0</v>
      </c>
      <c r="AX101" s="125" t="n">
        <v>5</v>
      </c>
    </row>
    <row r="102" s="90" customFormat="true" ht="102" hidden="false" customHeight="false" outlineLevel="0" collapsed="false">
      <c r="A102" s="51" t="s">
        <v>796</v>
      </c>
      <c r="B102" s="118" t="n">
        <v>106</v>
      </c>
      <c r="C102" s="91"/>
      <c r="D102" s="80" t="s">
        <v>951</v>
      </c>
      <c r="E102" s="54" t="s">
        <v>952</v>
      </c>
      <c r="F102" s="53" t="s">
        <v>953</v>
      </c>
      <c r="G102" s="55" t="s">
        <v>954</v>
      </c>
      <c r="H102" s="54" t="n">
        <v>2008</v>
      </c>
      <c r="I102" s="82" t="s">
        <v>955</v>
      </c>
      <c r="J102" s="59" t="n">
        <v>667668</v>
      </c>
      <c r="K102" s="58" t="s">
        <v>153</v>
      </c>
      <c r="L102" s="82" t="s">
        <v>956</v>
      </c>
      <c r="M102" s="55" t="s">
        <v>957</v>
      </c>
      <c r="N102" s="55" t="s">
        <v>958</v>
      </c>
      <c r="O102" s="55" t="s">
        <v>959</v>
      </c>
      <c r="P102" s="51" t="s">
        <v>960</v>
      </c>
      <c r="Q102" s="120" t="n">
        <v>108.81</v>
      </c>
      <c r="R102" s="120" t="n">
        <v>78.55</v>
      </c>
      <c r="S102" s="120" t="n">
        <v>17.88</v>
      </c>
      <c r="T102" s="120" t="n">
        <v>12.38</v>
      </c>
      <c r="U102" s="120" t="n">
        <v>108.81</v>
      </c>
      <c r="V102" s="59" t="n">
        <v>100</v>
      </c>
      <c r="W102" s="59" t="s">
        <v>148</v>
      </c>
      <c r="X102" s="121" t="s">
        <v>806</v>
      </c>
      <c r="Y102" s="60" t="n">
        <v>100</v>
      </c>
      <c r="Z102" s="122" t="s">
        <v>961</v>
      </c>
      <c r="AA102" s="122" t="s">
        <v>962</v>
      </c>
      <c r="AB102" s="127" t="n">
        <v>100</v>
      </c>
      <c r="AC102" s="122"/>
      <c r="AD102" s="122"/>
      <c r="AE102" s="123"/>
      <c r="AF102" s="122"/>
      <c r="AG102" s="122"/>
      <c r="AH102" s="123"/>
      <c r="AI102" s="122"/>
      <c r="AJ102" s="122"/>
      <c r="AK102" s="123"/>
      <c r="AL102" s="122"/>
      <c r="AM102" s="122"/>
      <c r="AN102" s="123"/>
      <c r="AO102" s="122"/>
      <c r="AP102" s="122"/>
      <c r="AQ102" s="123"/>
      <c r="AR102" s="61" t="n">
        <v>3</v>
      </c>
      <c r="AS102" s="61" t="n">
        <v>1</v>
      </c>
      <c r="AT102" s="61" t="n">
        <v>3</v>
      </c>
      <c r="AU102" s="61" t="n">
        <v>4</v>
      </c>
      <c r="AV102" s="61" t="s">
        <v>963</v>
      </c>
      <c r="AW102" s="124"/>
      <c r="AX102" s="125" t="n">
        <v>5</v>
      </c>
    </row>
    <row r="103" s="90" customFormat="true" ht="38.25" hidden="false" customHeight="false" outlineLevel="0" collapsed="false">
      <c r="A103" s="51" t="s">
        <v>796</v>
      </c>
      <c r="B103" s="118" t="n">
        <v>106</v>
      </c>
      <c r="C103" s="91"/>
      <c r="D103" s="54" t="s">
        <v>964</v>
      </c>
      <c r="E103" s="54" t="s">
        <v>965</v>
      </c>
      <c r="F103" s="54" t="n">
        <v>8012</v>
      </c>
      <c r="G103" s="55" t="s">
        <v>966</v>
      </c>
      <c r="H103" s="54" t="n">
        <v>2002</v>
      </c>
      <c r="I103" s="55" t="s">
        <v>967</v>
      </c>
      <c r="J103" s="59" t="n">
        <v>134161.38</v>
      </c>
      <c r="K103" s="54" t="s">
        <v>74</v>
      </c>
      <c r="L103" s="55" t="s">
        <v>968</v>
      </c>
      <c r="M103" s="55" t="s">
        <v>969</v>
      </c>
      <c r="N103" s="55" t="s">
        <v>970</v>
      </c>
      <c r="O103" s="55" t="s">
        <v>971</v>
      </c>
      <c r="P103" s="51" t="n">
        <v>38402</v>
      </c>
      <c r="Q103" s="120" t="n">
        <v>46.04</v>
      </c>
      <c r="R103" s="120" t="n">
        <v>15.78</v>
      </c>
      <c r="S103" s="120" t="n">
        <v>17.88</v>
      </c>
      <c r="T103" s="120" t="n">
        <v>12.38</v>
      </c>
      <c r="U103" s="120" t="n">
        <v>46.04</v>
      </c>
      <c r="V103" s="59" t="n">
        <v>100</v>
      </c>
      <c r="W103" s="59" t="n">
        <v>100</v>
      </c>
      <c r="X103" s="121" t="s">
        <v>806</v>
      </c>
      <c r="Y103" s="60" t="n">
        <v>100</v>
      </c>
      <c r="Z103" s="122" t="s">
        <v>964</v>
      </c>
      <c r="AA103" s="122" t="s">
        <v>965</v>
      </c>
      <c r="AB103" s="69" t="n">
        <v>25</v>
      </c>
      <c r="AC103" s="122" t="s">
        <v>972</v>
      </c>
      <c r="AD103" s="122" t="s">
        <v>973</v>
      </c>
      <c r="AE103" s="123" t="n">
        <v>0.25</v>
      </c>
      <c r="AF103" s="122" t="s">
        <v>974</v>
      </c>
      <c r="AG103" s="122" t="s">
        <v>965</v>
      </c>
      <c r="AH103" s="123" t="n">
        <v>0.25</v>
      </c>
      <c r="AI103" s="122" t="s">
        <v>975</v>
      </c>
      <c r="AJ103" s="122" t="s">
        <v>548</v>
      </c>
      <c r="AK103" s="123" t="n">
        <v>0.25</v>
      </c>
      <c r="AL103" s="122"/>
      <c r="AM103" s="122"/>
      <c r="AN103" s="123"/>
      <c r="AO103" s="122"/>
      <c r="AP103" s="122"/>
      <c r="AQ103" s="123"/>
      <c r="AR103" s="61" t="n">
        <v>3</v>
      </c>
      <c r="AS103" s="61" t="n">
        <v>8</v>
      </c>
      <c r="AT103" s="61" t="n">
        <v>1</v>
      </c>
      <c r="AU103" s="61" t="n">
        <v>4</v>
      </c>
      <c r="AV103" s="61" t="s">
        <v>976</v>
      </c>
      <c r="AW103" s="124"/>
      <c r="AX103" s="125" t="n">
        <v>5</v>
      </c>
    </row>
    <row r="104" s="90" customFormat="true" ht="51" hidden="false" customHeight="false" outlineLevel="0" collapsed="false">
      <c r="A104" s="51" t="s">
        <v>796</v>
      </c>
      <c r="B104" s="118" t="n">
        <v>106</v>
      </c>
      <c r="C104" s="91"/>
      <c r="D104" s="54" t="s">
        <v>977</v>
      </c>
      <c r="E104" s="54" t="s">
        <v>978</v>
      </c>
      <c r="F104" s="54" t="n">
        <v>15148</v>
      </c>
      <c r="G104" s="55" t="s">
        <v>979</v>
      </c>
      <c r="H104" s="54" t="n">
        <v>2003</v>
      </c>
      <c r="I104" s="55" t="s">
        <v>980</v>
      </c>
      <c r="J104" s="59" t="n">
        <v>130782.84</v>
      </c>
      <c r="K104" s="54" t="s">
        <v>74</v>
      </c>
      <c r="L104" s="55" t="s">
        <v>981</v>
      </c>
      <c r="M104" s="55" t="s">
        <v>982</v>
      </c>
      <c r="N104" s="55" t="s">
        <v>983</v>
      </c>
      <c r="O104" s="55" t="s">
        <v>984</v>
      </c>
      <c r="P104" s="51" t="n">
        <v>36637</v>
      </c>
      <c r="Q104" s="120" t="n">
        <v>45.65</v>
      </c>
      <c r="R104" s="120" t="n">
        <v>15.39</v>
      </c>
      <c r="S104" s="120" t="n">
        <v>17.88</v>
      </c>
      <c r="T104" s="120" t="n">
        <v>12.38</v>
      </c>
      <c r="U104" s="120" t="n">
        <v>45.65</v>
      </c>
      <c r="V104" s="59" t="n">
        <v>100</v>
      </c>
      <c r="W104" s="59" t="n">
        <v>100</v>
      </c>
      <c r="X104" s="121" t="s">
        <v>806</v>
      </c>
      <c r="Y104" s="60" t="n">
        <v>100</v>
      </c>
      <c r="Z104" s="122" t="s">
        <v>977</v>
      </c>
      <c r="AA104" s="122" t="s">
        <v>985</v>
      </c>
      <c r="AB104" s="69" t="n">
        <v>25</v>
      </c>
      <c r="AC104" s="122" t="s">
        <v>986</v>
      </c>
      <c r="AD104" s="122" t="s">
        <v>987</v>
      </c>
      <c r="AE104" s="123" t="n">
        <v>0.25</v>
      </c>
      <c r="AF104" s="122" t="s">
        <v>988</v>
      </c>
      <c r="AG104" s="122" t="s">
        <v>807</v>
      </c>
      <c r="AH104" s="123" t="n">
        <v>0.25</v>
      </c>
      <c r="AI104" s="122" t="s">
        <v>989</v>
      </c>
      <c r="AJ104" s="122" t="s">
        <v>807</v>
      </c>
      <c r="AK104" s="123" t="n">
        <v>0.25</v>
      </c>
      <c r="AL104" s="122"/>
      <c r="AM104" s="122"/>
      <c r="AN104" s="123"/>
      <c r="AO104" s="122"/>
      <c r="AP104" s="122"/>
      <c r="AQ104" s="123"/>
      <c r="AR104" s="61" t="n">
        <v>4</v>
      </c>
      <c r="AS104" s="61" t="n">
        <v>2</v>
      </c>
      <c r="AT104" s="61" t="n">
        <v>2</v>
      </c>
      <c r="AU104" s="61" t="n">
        <v>4</v>
      </c>
      <c r="AV104" s="61" t="s">
        <v>990</v>
      </c>
      <c r="AW104" s="124"/>
      <c r="AX104" s="125" t="n">
        <v>5</v>
      </c>
    </row>
    <row r="105" s="90" customFormat="true" ht="89.25" hidden="false" customHeight="false" outlineLevel="0" collapsed="false">
      <c r="A105" s="51" t="s">
        <v>796</v>
      </c>
      <c r="B105" s="118" t="n">
        <v>106</v>
      </c>
      <c r="C105" s="91"/>
      <c r="D105" s="54" t="s">
        <v>961</v>
      </c>
      <c r="E105" s="54" t="s">
        <v>991</v>
      </c>
      <c r="F105" s="53" t="s">
        <v>992</v>
      </c>
      <c r="G105" s="55" t="s">
        <v>993</v>
      </c>
      <c r="H105" s="54" t="n">
        <v>2002</v>
      </c>
      <c r="I105" s="55" t="s">
        <v>994</v>
      </c>
      <c r="J105" s="59" t="n">
        <v>41105.3</v>
      </c>
      <c r="K105" s="54" t="s">
        <v>74</v>
      </c>
      <c r="L105" s="55" t="s">
        <v>995</v>
      </c>
      <c r="M105" s="55" t="s">
        <v>996</v>
      </c>
      <c r="N105" s="55" t="s">
        <v>997</v>
      </c>
      <c r="O105" s="55" t="s">
        <v>998</v>
      </c>
      <c r="P105" s="51" t="n">
        <v>39055</v>
      </c>
      <c r="Q105" s="120" t="n">
        <v>35.1</v>
      </c>
      <c r="R105" s="120" t="n">
        <v>4.84</v>
      </c>
      <c r="S105" s="120" t="n">
        <v>17.88</v>
      </c>
      <c r="T105" s="120" t="n">
        <v>12.38</v>
      </c>
      <c r="U105" s="120" t="n">
        <v>35.1</v>
      </c>
      <c r="V105" s="59" t="n">
        <v>100</v>
      </c>
      <c r="W105" s="59" t="n">
        <v>100</v>
      </c>
      <c r="X105" s="121" t="s">
        <v>806</v>
      </c>
      <c r="Y105" s="60" t="n">
        <v>100</v>
      </c>
      <c r="Z105" s="122" t="s">
        <v>961</v>
      </c>
      <c r="AA105" s="122" t="s">
        <v>962</v>
      </c>
      <c r="AB105" s="127" t="n">
        <v>100</v>
      </c>
      <c r="AC105" s="122"/>
      <c r="AD105" s="122"/>
      <c r="AE105" s="123"/>
      <c r="AF105" s="122"/>
      <c r="AG105" s="122"/>
      <c r="AH105" s="123"/>
      <c r="AI105" s="122"/>
      <c r="AJ105" s="122"/>
      <c r="AK105" s="123"/>
      <c r="AL105" s="122"/>
      <c r="AM105" s="122"/>
      <c r="AN105" s="123"/>
      <c r="AO105" s="122"/>
      <c r="AP105" s="122"/>
      <c r="AQ105" s="123"/>
      <c r="AR105" s="61" t="n">
        <v>3</v>
      </c>
      <c r="AS105" s="61" t="n">
        <v>1</v>
      </c>
      <c r="AT105" s="61" t="n">
        <v>5</v>
      </c>
      <c r="AU105" s="61" t="n">
        <v>44</v>
      </c>
      <c r="AV105" s="61" t="s">
        <v>999</v>
      </c>
      <c r="AW105" s="124"/>
      <c r="AX105" s="125" t="n">
        <v>5</v>
      </c>
    </row>
    <row r="106" s="126" customFormat="true" ht="51" hidden="false" customHeight="false" outlineLevel="0" collapsed="false">
      <c r="A106" s="51" t="s">
        <v>796</v>
      </c>
      <c r="B106" s="118" t="n">
        <v>106</v>
      </c>
      <c r="C106" s="91"/>
      <c r="D106" s="54" t="s">
        <v>1000</v>
      </c>
      <c r="E106" s="54" t="s">
        <v>1001</v>
      </c>
      <c r="F106" s="54" t="n">
        <v>4540</v>
      </c>
      <c r="G106" s="55" t="s">
        <v>1002</v>
      </c>
      <c r="H106" s="54" t="n">
        <v>2002</v>
      </c>
      <c r="I106" s="55" t="s">
        <v>1003</v>
      </c>
      <c r="J106" s="59" t="n">
        <v>141575.19</v>
      </c>
      <c r="K106" s="54" t="s">
        <v>74</v>
      </c>
      <c r="L106" s="55" t="s">
        <v>1004</v>
      </c>
      <c r="M106" s="55" t="s">
        <v>1005</v>
      </c>
      <c r="N106" s="55" t="s">
        <v>1006</v>
      </c>
      <c r="O106" s="55" t="s">
        <v>1007</v>
      </c>
      <c r="P106" s="51" t="n">
        <v>39116</v>
      </c>
      <c r="Q106" s="120" t="n">
        <v>46.92</v>
      </c>
      <c r="R106" s="120" t="n">
        <v>16.66</v>
      </c>
      <c r="S106" s="120" t="n">
        <v>17.88</v>
      </c>
      <c r="T106" s="120" t="n">
        <v>12.38</v>
      </c>
      <c r="U106" s="120" t="n">
        <v>46.92</v>
      </c>
      <c r="V106" s="59" t="n">
        <v>100</v>
      </c>
      <c r="W106" s="59" t="n">
        <v>100</v>
      </c>
      <c r="X106" s="121" t="s">
        <v>806</v>
      </c>
      <c r="Y106" s="60" t="n">
        <v>100</v>
      </c>
      <c r="Z106" s="122" t="s">
        <v>1000</v>
      </c>
      <c r="AA106" s="122" t="s">
        <v>1008</v>
      </c>
      <c r="AB106" s="127" t="n">
        <v>50</v>
      </c>
      <c r="AC106" s="122" t="s">
        <v>1009</v>
      </c>
      <c r="AD106" s="122" t="s">
        <v>1010</v>
      </c>
      <c r="AE106" s="127" t="n">
        <v>50</v>
      </c>
      <c r="AF106" s="122"/>
      <c r="AG106" s="122"/>
      <c r="AH106" s="123"/>
      <c r="AI106" s="122"/>
      <c r="AJ106" s="122"/>
      <c r="AK106" s="123"/>
      <c r="AL106" s="122"/>
      <c r="AM106" s="122"/>
      <c r="AN106" s="123"/>
      <c r="AO106" s="122"/>
      <c r="AP106" s="122"/>
      <c r="AQ106" s="123"/>
      <c r="AR106" s="61" t="n">
        <v>3</v>
      </c>
      <c r="AS106" s="61" t="n">
        <v>1</v>
      </c>
      <c r="AT106" s="61" t="n">
        <v>4</v>
      </c>
      <c r="AU106" s="61" t="n">
        <v>30</v>
      </c>
      <c r="AV106" s="61" t="s">
        <v>1011</v>
      </c>
      <c r="AW106" s="124"/>
      <c r="AX106" s="125" t="n">
        <v>5</v>
      </c>
    </row>
    <row r="107" s="126" customFormat="true" ht="76.5" hidden="false" customHeight="false" outlineLevel="0" collapsed="false">
      <c r="A107" s="51" t="s">
        <v>796</v>
      </c>
      <c r="B107" s="118" t="n">
        <v>106</v>
      </c>
      <c r="C107" s="91"/>
      <c r="D107" s="54" t="s">
        <v>1000</v>
      </c>
      <c r="E107" s="54" t="s">
        <v>1001</v>
      </c>
      <c r="F107" s="54" t="n">
        <v>4540</v>
      </c>
      <c r="G107" s="55" t="s">
        <v>1012</v>
      </c>
      <c r="H107" s="54" t="n">
        <v>2004</v>
      </c>
      <c r="I107" s="55" t="s">
        <v>1013</v>
      </c>
      <c r="J107" s="59" t="n">
        <f aca="false">36026955.73/239.64</f>
        <v>150337.822275079</v>
      </c>
      <c r="K107" s="54" t="s">
        <v>125</v>
      </c>
      <c r="L107" s="55" t="s">
        <v>1004</v>
      </c>
      <c r="M107" s="55" t="s">
        <v>1005</v>
      </c>
      <c r="N107" s="55" t="s">
        <v>1014</v>
      </c>
      <c r="O107" s="55" t="s">
        <v>1015</v>
      </c>
      <c r="P107" s="51" t="n">
        <v>43591</v>
      </c>
      <c r="Q107" s="120" t="n">
        <v>47.95</v>
      </c>
      <c r="R107" s="120" t="n">
        <v>17.69</v>
      </c>
      <c r="S107" s="120" t="n">
        <v>17.88</v>
      </c>
      <c r="T107" s="120" t="n">
        <v>12.38</v>
      </c>
      <c r="U107" s="120" t="n">
        <v>47.95</v>
      </c>
      <c r="V107" s="59" t="n">
        <v>100</v>
      </c>
      <c r="W107" s="59" t="n">
        <v>100</v>
      </c>
      <c r="X107" s="121" t="s">
        <v>806</v>
      </c>
      <c r="Y107" s="60" t="n">
        <v>100</v>
      </c>
      <c r="Z107" s="122" t="s">
        <v>1000</v>
      </c>
      <c r="AA107" s="122" t="s">
        <v>1008</v>
      </c>
      <c r="AB107" s="127" t="n">
        <v>50</v>
      </c>
      <c r="AC107" s="122" t="s">
        <v>1009</v>
      </c>
      <c r="AD107" s="122" t="s">
        <v>1010</v>
      </c>
      <c r="AE107" s="127" t="n">
        <v>50</v>
      </c>
      <c r="AF107" s="122"/>
      <c r="AG107" s="122"/>
      <c r="AH107" s="123"/>
      <c r="AI107" s="122"/>
      <c r="AJ107" s="122"/>
      <c r="AK107" s="123"/>
      <c r="AL107" s="122"/>
      <c r="AM107" s="122"/>
      <c r="AN107" s="123"/>
      <c r="AO107" s="122"/>
      <c r="AP107" s="122"/>
      <c r="AQ107" s="123"/>
      <c r="AR107" s="61" t="n">
        <v>3</v>
      </c>
      <c r="AS107" s="61" t="n">
        <v>6</v>
      </c>
      <c r="AT107" s="61" t="n">
        <v>1</v>
      </c>
      <c r="AU107" s="61" t="n">
        <v>30</v>
      </c>
      <c r="AV107" s="61" t="s">
        <v>1016</v>
      </c>
      <c r="AW107" s="124"/>
      <c r="AX107" s="125" t="n">
        <v>5</v>
      </c>
    </row>
    <row r="108" s="126" customFormat="true" ht="102" hidden="false" customHeight="false" outlineLevel="0" collapsed="false">
      <c r="A108" s="51" t="s">
        <v>796</v>
      </c>
      <c r="B108" s="118" t="n">
        <v>106</v>
      </c>
      <c r="C108" s="91"/>
      <c r="D108" s="54" t="s">
        <v>1017</v>
      </c>
      <c r="E108" s="54" t="s">
        <v>1018</v>
      </c>
      <c r="F108" s="54" t="s">
        <v>1019</v>
      </c>
      <c r="G108" s="55" t="s">
        <v>1020</v>
      </c>
      <c r="H108" s="54" t="n">
        <v>2008</v>
      </c>
      <c r="I108" s="82" t="s">
        <v>1021</v>
      </c>
      <c r="J108" s="59" t="n">
        <v>320000</v>
      </c>
      <c r="K108" s="58" t="s">
        <v>153</v>
      </c>
      <c r="L108" s="55" t="s">
        <v>1022</v>
      </c>
      <c r="M108" s="55" t="s">
        <v>1005</v>
      </c>
      <c r="N108" s="55" t="s">
        <v>1023</v>
      </c>
      <c r="O108" s="65" t="s">
        <v>1024</v>
      </c>
      <c r="P108" s="51" t="s">
        <v>1025</v>
      </c>
      <c r="Q108" s="120" t="n">
        <v>67.91</v>
      </c>
      <c r="R108" s="120" t="n">
        <v>37.65</v>
      </c>
      <c r="S108" s="120" t="n">
        <v>17.88</v>
      </c>
      <c r="T108" s="120" t="n">
        <v>12.38</v>
      </c>
      <c r="U108" s="120" t="n">
        <v>67.91</v>
      </c>
      <c r="V108" s="59" t="n">
        <v>100</v>
      </c>
      <c r="W108" s="59" t="n">
        <v>100</v>
      </c>
      <c r="X108" s="121" t="s">
        <v>806</v>
      </c>
      <c r="Y108" s="60" t="n">
        <v>100</v>
      </c>
      <c r="Z108" s="122" t="s">
        <v>1000</v>
      </c>
      <c r="AA108" s="122" t="s">
        <v>1008</v>
      </c>
      <c r="AB108" s="127" t="n">
        <v>50</v>
      </c>
      <c r="AC108" s="122" t="s">
        <v>1009</v>
      </c>
      <c r="AD108" s="122" t="s">
        <v>1010</v>
      </c>
      <c r="AE108" s="127" t="n">
        <v>50</v>
      </c>
      <c r="AF108" s="122"/>
      <c r="AG108" s="122"/>
      <c r="AH108" s="123"/>
      <c r="AI108" s="122"/>
      <c r="AJ108" s="122"/>
      <c r="AK108" s="123"/>
      <c r="AL108" s="122"/>
      <c r="AM108" s="122"/>
      <c r="AN108" s="123"/>
      <c r="AO108" s="122"/>
      <c r="AP108" s="122"/>
      <c r="AQ108" s="123"/>
      <c r="AR108" s="61" t="n">
        <v>3</v>
      </c>
      <c r="AS108" s="61" t="n">
        <v>1</v>
      </c>
      <c r="AT108" s="61" t="n">
        <v>4</v>
      </c>
      <c r="AU108" s="61" t="n">
        <v>30</v>
      </c>
      <c r="AV108" s="61" t="s">
        <v>1026</v>
      </c>
      <c r="AW108" s="124"/>
      <c r="AX108" s="125" t="n">
        <v>5</v>
      </c>
    </row>
    <row r="109" s="126" customFormat="true" ht="76.5" hidden="false" customHeight="false" outlineLevel="0" collapsed="false">
      <c r="A109" s="51" t="s">
        <v>796</v>
      </c>
      <c r="B109" s="118" t="n">
        <v>106</v>
      </c>
      <c r="C109" s="91"/>
      <c r="D109" s="54" t="s">
        <v>1027</v>
      </c>
      <c r="E109" s="54" t="s">
        <v>1028</v>
      </c>
      <c r="F109" s="54" t="n">
        <v>12315</v>
      </c>
      <c r="G109" s="55" t="s">
        <v>1029</v>
      </c>
      <c r="H109" s="54" t="n">
        <v>2010</v>
      </c>
      <c r="I109" s="119" t="s">
        <v>1030</v>
      </c>
      <c r="J109" s="59" t="n">
        <v>149885.1</v>
      </c>
      <c r="K109" s="81" t="s">
        <v>206</v>
      </c>
      <c r="L109" s="55" t="s">
        <v>1031</v>
      </c>
      <c r="M109" s="55" t="s">
        <v>1032</v>
      </c>
      <c r="N109" s="55" t="s">
        <v>1033</v>
      </c>
      <c r="O109" s="55" t="s">
        <v>1034</v>
      </c>
      <c r="P109" s="51" t="s">
        <v>1035</v>
      </c>
      <c r="Q109" s="120" t="n">
        <v>48.47</v>
      </c>
      <c r="R109" s="120" t="n">
        <v>18.21</v>
      </c>
      <c r="S109" s="120" t="n">
        <v>17.88</v>
      </c>
      <c r="T109" s="120" t="n">
        <v>12.38</v>
      </c>
      <c r="U109" s="120" t="n">
        <v>48.47</v>
      </c>
      <c r="V109" s="59" t="n">
        <v>100</v>
      </c>
      <c r="W109" s="59" t="s">
        <v>148</v>
      </c>
      <c r="X109" s="121" t="s">
        <v>806</v>
      </c>
      <c r="Y109" s="60" t="n">
        <v>100</v>
      </c>
      <c r="Z109" s="122"/>
      <c r="AA109" s="122" t="s">
        <v>807</v>
      </c>
      <c r="AB109" s="123"/>
      <c r="AC109" s="122"/>
      <c r="AD109" s="122"/>
      <c r="AE109" s="123"/>
      <c r="AF109" s="122"/>
      <c r="AG109" s="122"/>
      <c r="AH109" s="123"/>
      <c r="AI109" s="122"/>
      <c r="AJ109" s="122"/>
      <c r="AK109" s="123"/>
      <c r="AL109" s="122"/>
      <c r="AM109" s="122"/>
      <c r="AN109" s="123"/>
      <c r="AO109" s="122"/>
      <c r="AP109" s="122"/>
      <c r="AQ109" s="123"/>
      <c r="AR109" s="61" t="n">
        <v>3</v>
      </c>
      <c r="AS109" s="61" t="n">
        <v>2</v>
      </c>
      <c r="AT109" s="61" t="n">
        <v>3</v>
      </c>
      <c r="AU109" s="61" t="n">
        <v>4</v>
      </c>
      <c r="AV109" s="61" t="s">
        <v>1036</v>
      </c>
      <c r="AW109" s="124"/>
      <c r="AX109" s="125" t="n">
        <v>5</v>
      </c>
    </row>
    <row r="110" s="126" customFormat="true" ht="63.75" hidden="false" customHeight="false" outlineLevel="0" collapsed="false">
      <c r="A110" s="51" t="s">
        <v>796</v>
      </c>
      <c r="B110" s="118" t="n">
        <v>106</v>
      </c>
      <c r="C110" s="91"/>
      <c r="D110" s="54" t="s">
        <v>1037</v>
      </c>
      <c r="E110" s="54" t="s">
        <v>1038</v>
      </c>
      <c r="F110" s="54" t="n">
        <v>2556</v>
      </c>
      <c r="G110" s="55" t="s">
        <v>1039</v>
      </c>
      <c r="H110" s="54" t="n">
        <v>2007</v>
      </c>
      <c r="I110" s="55" t="s">
        <v>1040</v>
      </c>
      <c r="J110" s="59" t="n">
        <v>62593.9</v>
      </c>
      <c r="K110" s="58" t="s">
        <v>153</v>
      </c>
      <c r="L110" s="55" t="s">
        <v>1041</v>
      </c>
      <c r="M110" s="55" t="s">
        <v>1042</v>
      </c>
      <c r="N110" s="55" t="s">
        <v>1043</v>
      </c>
      <c r="O110" s="55" t="s">
        <v>1044</v>
      </c>
      <c r="P110" s="51" t="s">
        <v>1045</v>
      </c>
      <c r="Q110" s="120" t="n">
        <v>37.62</v>
      </c>
      <c r="R110" s="120" t="n">
        <v>7.36</v>
      </c>
      <c r="S110" s="120" t="n">
        <v>17.88</v>
      </c>
      <c r="T110" s="120" t="n">
        <v>12.38</v>
      </c>
      <c r="U110" s="120" t="n">
        <v>37.62</v>
      </c>
      <c r="V110" s="59" t="n">
        <v>100</v>
      </c>
      <c r="W110" s="59" t="s">
        <v>148</v>
      </c>
      <c r="X110" s="121" t="s">
        <v>806</v>
      </c>
      <c r="Y110" s="60" t="n">
        <v>100</v>
      </c>
      <c r="Z110" s="122" t="s">
        <v>1037</v>
      </c>
      <c r="AA110" s="122" t="s">
        <v>1046</v>
      </c>
      <c r="AB110" s="69" t="n">
        <v>25</v>
      </c>
      <c r="AC110" s="122" t="s">
        <v>1047</v>
      </c>
      <c r="AD110" s="122" t="s">
        <v>1048</v>
      </c>
      <c r="AE110" s="123" t="n">
        <v>0.25</v>
      </c>
      <c r="AF110" s="122" t="s">
        <v>1049</v>
      </c>
      <c r="AG110" s="122" t="s">
        <v>1050</v>
      </c>
      <c r="AH110" s="123" t="n">
        <v>0.25</v>
      </c>
      <c r="AI110" s="122" t="s">
        <v>1051</v>
      </c>
      <c r="AJ110" s="122" t="s">
        <v>1052</v>
      </c>
      <c r="AK110" s="123" t="n">
        <v>0.25</v>
      </c>
      <c r="AL110" s="122"/>
      <c r="AM110" s="122"/>
      <c r="AN110" s="123"/>
      <c r="AO110" s="122"/>
      <c r="AP110" s="122"/>
      <c r="AQ110" s="123"/>
      <c r="AR110" s="61" t="n">
        <v>3</v>
      </c>
      <c r="AS110" s="61" t="n">
        <v>4</v>
      </c>
      <c r="AT110" s="61" t="n">
        <v>3</v>
      </c>
      <c r="AU110" s="61" t="n">
        <v>44</v>
      </c>
      <c r="AV110" s="61" t="s">
        <v>1026</v>
      </c>
      <c r="AW110" s="124"/>
      <c r="AX110" s="125" t="n">
        <v>5</v>
      </c>
    </row>
    <row r="111" s="126" customFormat="true" ht="89.25" hidden="false" customHeight="false" outlineLevel="0" collapsed="false">
      <c r="A111" s="51" t="s">
        <v>796</v>
      </c>
      <c r="B111" s="118" t="n">
        <v>106</v>
      </c>
      <c r="C111" s="91"/>
      <c r="D111" s="54" t="s">
        <v>238</v>
      </c>
      <c r="E111" s="54" t="s">
        <v>904</v>
      </c>
      <c r="F111" s="54" t="n">
        <v>412</v>
      </c>
      <c r="G111" s="55" t="s">
        <v>1053</v>
      </c>
      <c r="H111" s="54" t="n">
        <v>2008</v>
      </c>
      <c r="I111" s="82" t="s">
        <v>1054</v>
      </c>
      <c r="J111" s="59" t="n">
        <v>76263.84</v>
      </c>
      <c r="K111" s="58" t="s">
        <v>153</v>
      </c>
      <c r="L111" s="82" t="s">
        <v>75</v>
      </c>
      <c r="M111" s="55" t="s">
        <v>1055</v>
      </c>
      <c r="N111" s="55" t="s">
        <v>1056</v>
      </c>
      <c r="O111" s="55" t="s">
        <v>1057</v>
      </c>
      <c r="P111" s="51" t="s">
        <v>1058</v>
      </c>
      <c r="Q111" s="120" t="n">
        <v>39.23</v>
      </c>
      <c r="R111" s="120" t="n">
        <v>8.97</v>
      </c>
      <c r="S111" s="120" t="n">
        <v>17.88</v>
      </c>
      <c r="T111" s="120" t="n">
        <v>12.38</v>
      </c>
      <c r="U111" s="120" t="n">
        <v>39.23</v>
      </c>
      <c r="V111" s="59" t="n">
        <v>100</v>
      </c>
      <c r="W111" s="59" t="n">
        <v>100</v>
      </c>
      <c r="X111" s="121" t="s">
        <v>806</v>
      </c>
      <c r="Y111" s="60" t="n">
        <v>100</v>
      </c>
      <c r="Z111" s="122" t="s">
        <v>238</v>
      </c>
      <c r="AA111" s="122" t="s">
        <v>904</v>
      </c>
      <c r="AB111" s="69" t="n">
        <v>25</v>
      </c>
      <c r="AC111" s="122" t="s">
        <v>1059</v>
      </c>
      <c r="AD111" s="122" t="s">
        <v>904</v>
      </c>
      <c r="AE111" s="123" t="n">
        <v>0.25</v>
      </c>
      <c r="AF111" s="122" t="s">
        <v>1060</v>
      </c>
      <c r="AG111" s="122" t="s">
        <v>1061</v>
      </c>
      <c r="AH111" s="123" t="n">
        <v>0.25</v>
      </c>
      <c r="AI111" s="122" t="s">
        <v>1062</v>
      </c>
      <c r="AJ111" s="122" t="s">
        <v>1063</v>
      </c>
      <c r="AK111" s="123" t="n">
        <v>0.25</v>
      </c>
      <c r="AL111" s="122"/>
      <c r="AM111" s="122"/>
      <c r="AN111" s="123"/>
      <c r="AO111" s="122"/>
      <c r="AP111" s="122"/>
      <c r="AQ111" s="123"/>
      <c r="AR111" s="61" t="n">
        <v>2</v>
      </c>
      <c r="AS111" s="61" t="n">
        <v>5</v>
      </c>
      <c r="AT111" s="61" t="n">
        <v>6</v>
      </c>
      <c r="AU111" s="61" t="n">
        <v>66</v>
      </c>
      <c r="AV111" s="61" t="s">
        <v>1064</v>
      </c>
      <c r="AW111" s="124"/>
      <c r="AX111" s="125" t="n">
        <v>5</v>
      </c>
    </row>
    <row r="112" s="126" customFormat="true" ht="63.75" hidden="false" customHeight="false" outlineLevel="0" collapsed="false">
      <c r="A112" s="51" t="s">
        <v>796</v>
      </c>
      <c r="B112" s="118" t="n">
        <v>106</v>
      </c>
      <c r="C112" s="91"/>
      <c r="D112" s="54" t="s">
        <v>238</v>
      </c>
      <c r="E112" s="54" t="s">
        <v>904</v>
      </c>
      <c r="F112" s="54" t="n">
        <v>412</v>
      </c>
      <c r="G112" s="55" t="s">
        <v>1065</v>
      </c>
      <c r="H112" s="54" t="n">
        <v>2010</v>
      </c>
      <c r="I112" s="119" t="s">
        <v>1066</v>
      </c>
      <c r="J112" s="59" t="n">
        <v>209563.86</v>
      </c>
      <c r="K112" s="81" t="s">
        <v>206</v>
      </c>
      <c r="L112" s="55" t="s">
        <v>1067</v>
      </c>
      <c r="M112" s="55" t="s">
        <v>1068</v>
      </c>
      <c r="N112" s="55" t="s">
        <v>1069</v>
      </c>
      <c r="O112" s="55" t="s">
        <v>1070</v>
      </c>
      <c r="P112" s="51" t="s">
        <v>1071</v>
      </c>
      <c r="Q112" s="120" t="n">
        <v>54.91</v>
      </c>
      <c r="R112" s="120" t="n">
        <v>24.65</v>
      </c>
      <c r="S112" s="120" t="n">
        <v>17.88</v>
      </c>
      <c r="T112" s="120" t="n">
        <v>12.38</v>
      </c>
      <c r="U112" s="120" t="n">
        <v>54.91</v>
      </c>
      <c r="V112" s="59" t="n">
        <v>100</v>
      </c>
      <c r="W112" s="59" t="s">
        <v>148</v>
      </c>
      <c r="X112" s="121" t="s">
        <v>806</v>
      </c>
      <c r="Y112" s="60" t="n">
        <v>100</v>
      </c>
      <c r="Z112" s="122"/>
      <c r="AA112" s="122" t="s">
        <v>807</v>
      </c>
      <c r="AB112" s="123"/>
      <c r="AC112" s="122"/>
      <c r="AD112" s="122"/>
      <c r="AE112" s="123"/>
      <c r="AF112" s="122"/>
      <c r="AG112" s="122"/>
      <c r="AH112" s="123"/>
      <c r="AI112" s="122"/>
      <c r="AJ112" s="122"/>
      <c r="AK112" s="123"/>
      <c r="AL112" s="122"/>
      <c r="AM112" s="122"/>
      <c r="AN112" s="123"/>
      <c r="AO112" s="122"/>
      <c r="AP112" s="122"/>
      <c r="AQ112" s="123"/>
      <c r="AR112" s="61" t="n">
        <v>4</v>
      </c>
      <c r="AS112" s="61" t="n">
        <v>7</v>
      </c>
      <c r="AT112" s="61" t="n">
        <v>5</v>
      </c>
      <c r="AU112" s="61" t="n">
        <v>66</v>
      </c>
      <c r="AV112" s="61" t="s">
        <v>1072</v>
      </c>
      <c r="AW112" s="124"/>
      <c r="AX112" s="125" t="n">
        <v>5</v>
      </c>
    </row>
    <row r="113" s="126" customFormat="true" ht="63.75" hidden="false" customHeight="false" outlineLevel="0" collapsed="false">
      <c r="A113" s="51" t="s">
        <v>796</v>
      </c>
      <c r="B113" s="118" t="n">
        <v>106</v>
      </c>
      <c r="C113" s="91"/>
      <c r="D113" s="54" t="s">
        <v>1073</v>
      </c>
      <c r="E113" s="54" t="s">
        <v>1074</v>
      </c>
      <c r="F113" s="54" t="n">
        <v>3323</v>
      </c>
      <c r="G113" s="55" t="s">
        <v>1075</v>
      </c>
      <c r="H113" s="54" t="n">
        <v>2010</v>
      </c>
      <c r="I113" s="119" t="s">
        <v>1076</v>
      </c>
      <c r="J113" s="59" t="n">
        <v>91925</v>
      </c>
      <c r="K113" s="81" t="s">
        <v>206</v>
      </c>
      <c r="L113" s="55" t="s">
        <v>1077</v>
      </c>
      <c r="M113" s="55" t="s">
        <v>1078</v>
      </c>
      <c r="N113" s="55" t="s">
        <v>1079</v>
      </c>
      <c r="O113" s="55" t="s">
        <v>1080</v>
      </c>
      <c r="P113" s="51" t="s">
        <v>1081</v>
      </c>
      <c r="Q113" s="120" t="n">
        <v>41.07</v>
      </c>
      <c r="R113" s="120" t="n">
        <v>10.81</v>
      </c>
      <c r="S113" s="120" t="n">
        <v>17.88</v>
      </c>
      <c r="T113" s="120" t="n">
        <v>12.38</v>
      </c>
      <c r="U113" s="120" t="n">
        <v>41.07</v>
      </c>
      <c r="V113" s="59" t="n">
        <v>100</v>
      </c>
      <c r="W113" s="59" t="s">
        <v>148</v>
      </c>
      <c r="X113" s="121" t="s">
        <v>806</v>
      </c>
      <c r="Y113" s="60" t="n">
        <v>100</v>
      </c>
      <c r="Z113" s="122"/>
      <c r="AA113" s="122" t="s">
        <v>807</v>
      </c>
      <c r="AB113" s="123"/>
      <c r="AC113" s="122"/>
      <c r="AD113" s="122"/>
      <c r="AE113" s="123"/>
      <c r="AF113" s="122"/>
      <c r="AG113" s="122"/>
      <c r="AH113" s="123"/>
      <c r="AI113" s="122"/>
      <c r="AJ113" s="122"/>
      <c r="AK113" s="123"/>
      <c r="AL113" s="122"/>
      <c r="AM113" s="122"/>
      <c r="AN113" s="123"/>
      <c r="AO113" s="122"/>
      <c r="AP113" s="122"/>
      <c r="AQ113" s="123"/>
      <c r="AR113" s="61" t="n">
        <v>6</v>
      </c>
      <c r="AS113" s="61" t="n">
        <v>1</v>
      </c>
      <c r="AT113" s="61" t="n">
        <v>5</v>
      </c>
      <c r="AU113" s="61" t="n">
        <v>59</v>
      </c>
      <c r="AV113" s="61" t="s">
        <v>1082</v>
      </c>
      <c r="AW113" s="124"/>
      <c r="AX113" s="125" t="n">
        <v>5</v>
      </c>
    </row>
    <row r="114" s="90" customFormat="true" ht="51" hidden="false" customHeight="false" outlineLevel="0" collapsed="false">
      <c r="A114" s="51" t="s">
        <v>796</v>
      </c>
      <c r="B114" s="118" t="n">
        <v>106</v>
      </c>
      <c r="C114" s="91"/>
      <c r="D114" s="54" t="s">
        <v>951</v>
      </c>
      <c r="E114" s="54" t="s">
        <v>1083</v>
      </c>
      <c r="F114" s="53" t="s">
        <v>1084</v>
      </c>
      <c r="G114" s="55" t="s">
        <v>1085</v>
      </c>
      <c r="H114" s="54" t="n">
        <v>2010</v>
      </c>
      <c r="I114" s="119" t="s">
        <v>1086</v>
      </c>
      <c r="J114" s="59" t="n">
        <v>149933</v>
      </c>
      <c r="K114" s="81" t="s">
        <v>206</v>
      </c>
      <c r="L114" s="129" t="s">
        <v>1087</v>
      </c>
      <c r="M114" s="55" t="s">
        <v>1088</v>
      </c>
      <c r="N114" s="55" t="s">
        <v>1089</v>
      </c>
      <c r="O114" s="55" t="s">
        <v>1090</v>
      </c>
      <c r="P114" s="51" t="s">
        <v>1091</v>
      </c>
      <c r="Q114" s="120" t="n">
        <v>47.9</v>
      </c>
      <c r="R114" s="120" t="n">
        <v>17.64</v>
      </c>
      <c r="S114" s="120" t="n">
        <v>17.88</v>
      </c>
      <c r="T114" s="120" t="n">
        <v>12.38</v>
      </c>
      <c r="U114" s="120" t="n">
        <v>47.9</v>
      </c>
      <c r="V114" s="59" t="n">
        <v>100</v>
      </c>
      <c r="W114" s="59" t="s">
        <v>148</v>
      </c>
      <c r="X114" s="121" t="s">
        <v>806</v>
      </c>
      <c r="Y114" s="60" t="n">
        <v>100</v>
      </c>
      <c r="Z114" s="122"/>
      <c r="AA114" s="122" t="s">
        <v>807</v>
      </c>
      <c r="AB114" s="123"/>
      <c r="AC114" s="122"/>
      <c r="AD114" s="122"/>
      <c r="AE114" s="123"/>
      <c r="AF114" s="122"/>
      <c r="AG114" s="122"/>
      <c r="AH114" s="123"/>
      <c r="AI114" s="122"/>
      <c r="AJ114" s="122"/>
      <c r="AK114" s="123"/>
      <c r="AL114" s="122"/>
      <c r="AM114" s="122"/>
      <c r="AN114" s="123"/>
      <c r="AO114" s="122"/>
      <c r="AP114" s="122"/>
      <c r="AQ114" s="123"/>
      <c r="AR114" s="61" t="n">
        <v>4</v>
      </c>
      <c r="AS114" s="61" t="n">
        <v>4</v>
      </c>
      <c r="AT114" s="61" t="n">
        <v>6</v>
      </c>
      <c r="AU114" s="61" t="n">
        <v>30</v>
      </c>
      <c r="AV114" s="61" t="s">
        <v>1092</v>
      </c>
      <c r="AW114" s="124"/>
      <c r="AX114" s="125" t="n">
        <v>5</v>
      </c>
    </row>
    <row r="115" s="90" customFormat="true" ht="51" hidden="false" customHeight="false" outlineLevel="0" collapsed="false">
      <c r="A115" s="51" t="s">
        <v>796</v>
      </c>
      <c r="B115" s="118" t="n">
        <v>106</v>
      </c>
      <c r="C115" s="91"/>
      <c r="D115" s="80" t="s">
        <v>951</v>
      </c>
      <c r="E115" s="54" t="s">
        <v>1083</v>
      </c>
      <c r="F115" s="53" t="s">
        <v>1084</v>
      </c>
      <c r="G115" s="55" t="s">
        <v>1093</v>
      </c>
      <c r="H115" s="54" t="n">
        <v>2007</v>
      </c>
      <c r="I115" s="82" t="s">
        <v>1094</v>
      </c>
      <c r="J115" s="59" t="n">
        <v>141378</v>
      </c>
      <c r="K115" s="58" t="s">
        <v>153</v>
      </c>
      <c r="L115" s="82" t="s">
        <v>1095</v>
      </c>
      <c r="M115" s="55" t="s">
        <v>957</v>
      </c>
      <c r="N115" s="55" t="s">
        <v>1096</v>
      </c>
      <c r="O115" s="55" t="s">
        <v>1097</v>
      </c>
      <c r="P115" s="51" t="s">
        <v>1098</v>
      </c>
      <c r="Q115" s="120" t="n">
        <v>46.89</v>
      </c>
      <c r="R115" s="120" t="n">
        <v>16.63</v>
      </c>
      <c r="S115" s="120" t="n">
        <v>17.88</v>
      </c>
      <c r="T115" s="120" t="n">
        <v>12.38</v>
      </c>
      <c r="U115" s="120" t="n">
        <v>46.89</v>
      </c>
      <c r="V115" s="59" t="n">
        <v>100</v>
      </c>
      <c r="W115" s="59" t="n">
        <v>0</v>
      </c>
      <c r="X115" s="121" t="s">
        <v>806</v>
      </c>
      <c r="Y115" s="60" t="n">
        <v>100</v>
      </c>
      <c r="Z115" s="122" t="s">
        <v>951</v>
      </c>
      <c r="AA115" s="122" t="s">
        <v>1099</v>
      </c>
      <c r="AB115" s="127" t="n">
        <v>100</v>
      </c>
      <c r="AC115" s="122"/>
      <c r="AD115" s="122"/>
      <c r="AE115" s="123"/>
      <c r="AF115" s="122"/>
      <c r="AG115" s="122"/>
      <c r="AH115" s="123"/>
      <c r="AI115" s="122"/>
      <c r="AJ115" s="122"/>
      <c r="AK115" s="123"/>
      <c r="AL115" s="122"/>
      <c r="AM115" s="122"/>
      <c r="AN115" s="123"/>
      <c r="AO115" s="122"/>
      <c r="AP115" s="122"/>
      <c r="AQ115" s="123"/>
      <c r="AR115" s="61" t="n">
        <v>4</v>
      </c>
      <c r="AS115" s="61" t="n">
        <v>4</v>
      </c>
      <c r="AT115" s="61" t="n">
        <v>6</v>
      </c>
      <c r="AU115" s="61" t="n">
        <v>30</v>
      </c>
      <c r="AV115" s="61" t="s">
        <v>1100</v>
      </c>
      <c r="AW115" s="124"/>
      <c r="AX115" s="125" t="n">
        <v>5</v>
      </c>
    </row>
    <row r="116" s="90" customFormat="true" ht="51" hidden="false" customHeight="false" outlineLevel="0" collapsed="false">
      <c r="A116" s="51" t="s">
        <v>796</v>
      </c>
      <c r="B116" s="118" t="n">
        <v>106</v>
      </c>
      <c r="C116" s="91"/>
      <c r="D116" s="54" t="s">
        <v>1101</v>
      </c>
      <c r="E116" s="54" t="s">
        <v>1102</v>
      </c>
      <c r="F116" s="54" t="n">
        <v>1100</v>
      </c>
      <c r="G116" s="55" t="s">
        <v>1103</v>
      </c>
      <c r="H116" s="54" t="n">
        <v>2012</v>
      </c>
      <c r="I116" s="119" t="s">
        <v>1104</v>
      </c>
      <c r="J116" s="59" t="n">
        <v>134912</v>
      </c>
      <c r="K116" s="81" t="s">
        <v>206</v>
      </c>
      <c r="L116" s="55" t="s">
        <v>1105</v>
      </c>
      <c r="M116" s="55" t="s">
        <v>1106</v>
      </c>
      <c r="N116" s="55" t="s">
        <v>1107</v>
      </c>
      <c r="O116" s="55" t="s">
        <v>1108</v>
      </c>
      <c r="P116" s="51" t="s">
        <v>1109</v>
      </c>
      <c r="Q116" s="120" t="n">
        <v>38.262</v>
      </c>
      <c r="R116" s="120" t="n">
        <v>15.872</v>
      </c>
      <c r="S116" s="120" t="n">
        <v>8.29</v>
      </c>
      <c r="T116" s="120" t="n">
        <v>14.1</v>
      </c>
      <c r="U116" s="120" t="n">
        <v>38.262</v>
      </c>
      <c r="V116" s="59" t="n">
        <v>100</v>
      </c>
      <c r="W116" s="59" t="s">
        <v>148</v>
      </c>
      <c r="X116" s="121" t="s">
        <v>806</v>
      </c>
      <c r="Y116" s="60" t="n">
        <v>100</v>
      </c>
      <c r="Z116" s="122" t="s">
        <v>1110</v>
      </c>
      <c r="AA116" s="122" t="s">
        <v>1111</v>
      </c>
      <c r="AB116" s="131" t="n">
        <v>40</v>
      </c>
      <c r="AC116" s="122" t="s">
        <v>1112</v>
      </c>
      <c r="AD116" s="122" t="s">
        <v>1113</v>
      </c>
      <c r="AE116" s="131" t="n">
        <v>40</v>
      </c>
      <c r="AF116" s="122" t="s">
        <v>1114</v>
      </c>
      <c r="AG116" s="122" t="s">
        <v>1115</v>
      </c>
      <c r="AH116" s="131" t="n">
        <v>20</v>
      </c>
      <c r="AI116" s="122"/>
      <c r="AJ116" s="122"/>
      <c r="AK116" s="127"/>
      <c r="AL116" s="122"/>
      <c r="AM116" s="122"/>
      <c r="AN116" s="123"/>
      <c r="AO116" s="122"/>
      <c r="AP116" s="122"/>
      <c r="AQ116" s="123"/>
      <c r="AR116" s="61" t="n">
        <v>6</v>
      </c>
      <c r="AS116" s="61" t="n">
        <v>1</v>
      </c>
      <c r="AT116" s="61" t="n">
        <v>1</v>
      </c>
      <c r="AU116" s="61" t="n">
        <v>12</v>
      </c>
      <c r="AV116" s="61" t="s">
        <v>1116</v>
      </c>
      <c r="AW116" s="124" t="n">
        <v>0</v>
      </c>
      <c r="AX116" s="125" t="n">
        <v>4</v>
      </c>
    </row>
    <row r="117" s="90" customFormat="true" ht="191.25" hidden="false" customHeight="false" outlineLevel="0" collapsed="false">
      <c r="A117" s="51" t="s">
        <v>796</v>
      </c>
      <c r="B117" s="118" t="n">
        <v>106</v>
      </c>
      <c r="C117" s="91"/>
      <c r="D117" s="80" t="s">
        <v>1117</v>
      </c>
      <c r="E117" s="54" t="s">
        <v>1118</v>
      </c>
      <c r="F117" s="54" t="n">
        <v>19910</v>
      </c>
      <c r="G117" s="55" t="s">
        <v>1119</v>
      </c>
      <c r="H117" s="54" t="n">
        <v>2007</v>
      </c>
      <c r="I117" s="82" t="s">
        <v>1120</v>
      </c>
      <c r="J117" s="59" t="n">
        <v>100000</v>
      </c>
      <c r="K117" s="58" t="s">
        <v>153</v>
      </c>
      <c r="L117" s="82" t="s">
        <v>1121</v>
      </c>
      <c r="M117" s="82" t="s">
        <v>1122</v>
      </c>
      <c r="N117" s="55" t="s">
        <v>1123</v>
      </c>
      <c r="O117" s="65" t="s">
        <v>1124</v>
      </c>
      <c r="P117" s="51" t="s">
        <v>1125</v>
      </c>
      <c r="Q117" s="120" t="n">
        <v>59.67</v>
      </c>
      <c r="R117" s="120" t="n">
        <v>29.41</v>
      </c>
      <c r="S117" s="120" t="n">
        <v>17.88</v>
      </c>
      <c r="T117" s="120" t="n">
        <v>12.38</v>
      </c>
      <c r="U117" s="120" t="n">
        <v>59.67</v>
      </c>
      <c r="V117" s="59" t="n">
        <v>100</v>
      </c>
      <c r="W117" s="59" t="n">
        <v>100</v>
      </c>
      <c r="X117" s="121" t="s">
        <v>806</v>
      </c>
      <c r="Y117" s="60" t="n">
        <v>100</v>
      </c>
      <c r="Z117" s="122" t="s">
        <v>1126</v>
      </c>
      <c r="AA117" s="122" t="s">
        <v>807</v>
      </c>
      <c r="AB117" s="69" t="n">
        <v>25</v>
      </c>
      <c r="AC117" s="122" t="s">
        <v>1127</v>
      </c>
      <c r="AD117" s="122" t="s">
        <v>807</v>
      </c>
      <c r="AE117" s="123" t="n">
        <v>0.25</v>
      </c>
      <c r="AF117" s="122" t="s">
        <v>1128</v>
      </c>
      <c r="AG117" s="122" t="s">
        <v>807</v>
      </c>
      <c r="AH117" s="123" t="n">
        <v>0.25</v>
      </c>
      <c r="AI117" s="122" t="s">
        <v>1129</v>
      </c>
      <c r="AJ117" s="122" t="s">
        <v>1118</v>
      </c>
      <c r="AK117" s="123" t="n">
        <v>0.25</v>
      </c>
      <c r="AL117" s="122"/>
      <c r="AM117" s="122"/>
      <c r="AN117" s="123"/>
      <c r="AO117" s="122"/>
      <c r="AP117" s="122"/>
      <c r="AQ117" s="123"/>
      <c r="AR117" s="61" t="n">
        <v>6</v>
      </c>
      <c r="AS117" s="61" t="n">
        <v>1</v>
      </c>
      <c r="AT117" s="61" t="n">
        <v>4</v>
      </c>
      <c r="AU117" s="61" t="n">
        <v>14</v>
      </c>
      <c r="AV117" s="61" t="s">
        <v>1130</v>
      </c>
      <c r="AW117" s="124"/>
      <c r="AX117" s="125" t="n">
        <v>4</v>
      </c>
    </row>
    <row r="118" s="90" customFormat="true" ht="153" hidden="false" customHeight="false" outlineLevel="0" collapsed="false">
      <c r="A118" s="51" t="s">
        <v>796</v>
      </c>
      <c r="B118" s="118" t="n">
        <v>106</v>
      </c>
      <c r="C118" s="91"/>
      <c r="D118" s="54" t="s">
        <v>1131</v>
      </c>
      <c r="E118" s="54" t="s">
        <v>1132</v>
      </c>
      <c r="F118" s="54" t="n">
        <v>2275</v>
      </c>
      <c r="G118" s="55" t="s">
        <v>1133</v>
      </c>
      <c r="H118" s="54" t="n">
        <v>2003</v>
      </c>
      <c r="I118" s="55" t="s">
        <v>1134</v>
      </c>
      <c r="J118" s="59" t="n">
        <v>89787.63</v>
      </c>
      <c r="K118" s="54" t="s">
        <v>74</v>
      </c>
      <c r="L118" s="55" t="s">
        <v>1135</v>
      </c>
      <c r="M118" s="55" t="s">
        <v>1136</v>
      </c>
      <c r="N118" s="55" t="s">
        <v>1137</v>
      </c>
      <c r="O118" s="55" t="s">
        <v>1138</v>
      </c>
      <c r="P118" s="51" t="n">
        <v>38457</v>
      </c>
      <c r="Q118" s="120" t="n">
        <v>40.82</v>
      </c>
      <c r="R118" s="120" t="n">
        <v>10.56</v>
      </c>
      <c r="S118" s="120" t="n">
        <v>17.88</v>
      </c>
      <c r="T118" s="120" t="n">
        <v>12.38</v>
      </c>
      <c r="U118" s="120" t="n">
        <v>40.82</v>
      </c>
      <c r="V118" s="59" t="n">
        <v>100</v>
      </c>
      <c r="W118" s="59" t="s">
        <v>148</v>
      </c>
      <c r="X118" s="121" t="s">
        <v>806</v>
      </c>
      <c r="Y118" s="60" t="n">
        <v>100</v>
      </c>
      <c r="Z118" s="122" t="s">
        <v>1131</v>
      </c>
      <c r="AA118" s="122" t="s">
        <v>1132</v>
      </c>
      <c r="AB118" s="69" t="n">
        <v>25</v>
      </c>
      <c r="AC118" s="122" t="s">
        <v>1139</v>
      </c>
      <c r="AD118" s="122" t="s">
        <v>1140</v>
      </c>
      <c r="AE118" s="123" t="n">
        <v>0.25</v>
      </c>
      <c r="AF118" s="122" t="s">
        <v>1141</v>
      </c>
      <c r="AG118" s="122" t="s">
        <v>1142</v>
      </c>
      <c r="AH118" s="123" t="n">
        <v>0.25</v>
      </c>
      <c r="AI118" s="122" t="s">
        <v>1143</v>
      </c>
      <c r="AJ118" s="122" t="s">
        <v>1140</v>
      </c>
      <c r="AK118" s="123" t="n">
        <v>0.25</v>
      </c>
      <c r="AL118" s="122"/>
      <c r="AM118" s="122"/>
      <c r="AN118" s="123"/>
      <c r="AO118" s="122"/>
      <c r="AP118" s="122"/>
      <c r="AQ118" s="123"/>
      <c r="AR118" s="61" t="n">
        <v>6</v>
      </c>
      <c r="AS118" s="61" t="n">
        <v>1</v>
      </c>
      <c r="AT118" s="61" t="n">
        <v>3</v>
      </c>
      <c r="AU118" s="61" t="n">
        <v>14</v>
      </c>
      <c r="AV118" s="61" t="s">
        <v>1144</v>
      </c>
      <c r="AW118" s="124" t="n">
        <v>0</v>
      </c>
      <c r="AX118" s="125" t="n">
        <v>4</v>
      </c>
    </row>
    <row r="119" s="90" customFormat="true" ht="127.5" hidden="false" customHeight="false" outlineLevel="0" collapsed="false">
      <c r="A119" s="51" t="s">
        <v>796</v>
      </c>
      <c r="B119" s="118" t="n">
        <v>106</v>
      </c>
      <c r="C119" s="91"/>
      <c r="D119" s="54" t="s">
        <v>1117</v>
      </c>
      <c r="E119" s="54" t="s">
        <v>1145</v>
      </c>
      <c r="F119" s="54" t="n">
        <v>12057</v>
      </c>
      <c r="G119" s="55" t="s">
        <v>1119</v>
      </c>
      <c r="H119" s="54" t="n">
        <v>2010</v>
      </c>
      <c r="I119" s="119" t="s">
        <v>1146</v>
      </c>
      <c r="J119" s="59" t="n">
        <v>179400</v>
      </c>
      <c r="K119" s="81" t="s">
        <v>206</v>
      </c>
      <c r="L119" s="55" t="s">
        <v>1147</v>
      </c>
      <c r="M119" s="55" t="s">
        <v>1148</v>
      </c>
      <c r="N119" s="55" t="s">
        <v>1149</v>
      </c>
      <c r="O119" s="55" t="s">
        <v>1150</v>
      </c>
      <c r="P119" s="51" t="s">
        <v>1151</v>
      </c>
      <c r="Q119" s="120" t="n">
        <v>51.37</v>
      </c>
      <c r="R119" s="120" t="n">
        <v>21.11</v>
      </c>
      <c r="S119" s="120" t="n">
        <v>17.88</v>
      </c>
      <c r="T119" s="120" t="n">
        <v>12.38</v>
      </c>
      <c r="U119" s="120" t="n">
        <v>51.37</v>
      </c>
      <c r="V119" s="59" t="n">
        <v>100</v>
      </c>
      <c r="W119" s="59" t="s">
        <v>148</v>
      </c>
      <c r="X119" s="121" t="s">
        <v>806</v>
      </c>
      <c r="Y119" s="60" t="n">
        <v>100</v>
      </c>
      <c r="Z119" s="122"/>
      <c r="AA119" s="122" t="s">
        <v>807</v>
      </c>
      <c r="AB119" s="123"/>
      <c r="AC119" s="122"/>
      <c r="AD119" s="122"/>
      <c r="AE119" s="123"/>
      <c r="AF119" s="122"/>
      <c r="AG119" s="122"/>
      <c r="AH119" s="123"/>
      <c r="AI119" s="122"/>
      <c r="AJ119" s="122"/>
      <c r="AK119" s="123"/>
      <c r="AL119" s="122"/>
      <c r="AM119" s="122"/>
      <c r="AN119" s="123"/>
      <c r="AO119" s="122"/>
      <c r="AP119" s="122"/>
      <c r="AQ119" s="123"/>
      <c r="AR119" s="61" t="n">
        <v>6</v>
      </c>
      <c r="AS119" s="61" t="n">
        <v>1</v>
      </c>
      <c r="AT119" s="61" t="n">
        <v>4</v>
      </c>
      <c r="AU119" s="61" t="n">
        <v>14</v>
      </c>
      <c r="AV119" s="61" t="s">
        <v>1152</v>
      </c>
      <c r="AW119" s="124"/>
      <c r="AX119" s="125" t="n">
        <v>4</v>
      </c>
    </row>
    <row r="120" s="90" customFormat="true" ht="165.75" hidden="false" customHeight="false" outlineLevel="0" collapsed="false">
      <c r="A120" s="51" t="s">
        <v>796</v>
      </c>
      <c r="B120" s="118" t="n">
        <v>106</v>
      </c>
      <c r="C120" s="91"/>
      <c r="D120" s="80" t="s">
        <v>1153</v>
      </c>
      <c r="E120" s="54" t="s">
        <v>1154</v>
      </c>
      <c r="F120" s="54" t="n">
        <v>15703</v>
      </c>
      <c r="G120" s="55" t="s">
        <v>1155</v>
      </c>
      <c r="H120" s="54" t="n">
        <v>2005</v>
      </c>
      <c r="I120" s="55" t="s">
        <v>1156</v>
      </c>
      <c r="J120" s="59" t="n">
        <v>395000</v>
      </c>
      <c r="K120" s="58" t="s">
        <v>1157</v>
      </c>
      <c r="L120" s="82" t="s">
        <v>1158</v>
      </c>
      <c r="M120" s="55" t="s">
        <v>1159</v>
      </c>
      <c r="N120" s="55" t="s">
        <v>1160</v>
      </c>
      <c r="O120" s="55" t="s">
        <v>1161</v>
      </c>
      <c r="P120" s="51" t="n">
        <v>41908</v>
      </c>
      <c r="Q120" s="120" t="n">
        <v>76.73</v>
      </c>
      <c r="R120" s="120" t="n">
        <v>46.47</v>
      </c>
      <c r="S120" s="120" t="n">
        <v>17.88</v>
      </c>
      <c r="T120" s="120" t="n">
        <v>12.38</v>
      </c>
      <c r="U120" s="120" t="n">
        <v>76.73</v>
      </c>
      <c r="V120" s="59" t="n">
        <v>100</v>
      </c>
      <c r="W120" s="59" t="n">
        <v>100</v>
      </c>
      <c r="X120" s="132" t="s">
        <v>806</v>
      </c>
      <c r="Y120" s="60" t="n">
        <v>100</v>
      </c>
      <c r="Z120" s="122" t="s">
        <v>1153</v>
      </c>
      <c r="AA120" s="122" t="s">
        <v>1162</v>
      </c>
      <c r="AB120" s="69" t="n">
        <v>25</v>
      </c>
      <c r="AC120" s="122" t="s">
        <v>1163</v>
      </c>
      <c r="AD120" s="122" t="s">
        <v>1154</v>
      </c>
      <c r="AE120" s="133" t="n">
        <v>0.25</v>
      </c>
      <c r="AF120" s="122" t="s">
        <v>1164</v>
      </c>
      <c r="AG120" s="122" t="s">
        <v>1162</v>
      </c>
      <c r="AH120" s="133" t="n">
        <v>0.25</v>
      </c>
      <c r="AI120" s="122" t="s">
        <v>1165</v>
      </c>
      <c r="AJ120" s="122" t="s">
        <v>1166</v>
      </c>
      <c r="AK120" s="133" t="n">
        <v>0.25</v>
      </c>
      <c r="AL120" s="122"/>
      <c r="AM120" s="122"/>
      <c r="AN120" s="123"/>
      <c r="AO120" s="122"/>
      <c r="AP120" s="122"/>
      <c r="AQ120" s="123"/>
      <c r="AR120" s="61" t="n">
        <v>3</v>
      </c>
      <c r="AS120" s="61" t="n">
        <v>1</v>
      </c>
      <c r="AT120" s="61" t="n">
        <v>6</v>
      </c>
      <c r="AU120" s="61" t="n">
        <v>44</v>
      </c>
      <c r="AV120" s="61" t="s">
        <v>1167</v>
      </c>
      <c r="AW120" s="124"/>
      <c r="AX120" s="125" t="n">
        <v>5</v>
      </c>
    </row>
    <row r="121" s="90" customFormat="true" ht="114.75" hidden="false" customHeight="false" outlineLevel="0" collapsed="false">
      <c r="A121" s="51" t="s">
        <v>796</v>
      </c>
      <c r="B121" s="118" t="n">
        <v>106</v>
      </c>
      <c r="C121" s="91"/>
      <c r="D121" s="80" t="s">
        <v>1153</v>
      </c>
      <c r="E121" s="54" t="s">
        <v>1154</v>
      </c>
      <c r="F121" s="54" t="n">
        <v>15703</v>
      </c>
      <c r="G121" s="55" t="s">
        <v>1168</v>
      </c>
      <c r="H121" s="54" t="n">
        <v>2006</v>
      </c>
      <c r="I121" s="134" t="s">
        <v>1169</v>
      </c>
      <c r="J121" s="59" t="n">
        <v>45450</v>
      </c>
      <c r="K121" s="58" t="s">
        <v>125</v>
      </c>
      <c r="L121" s="82" t="s">
        <v>1158</v>
      </c>
      <c r="M121" s="55" t="s">
        <v>1159</v>
      </c>
      <c r="N121" s="55" t="s">
        <v>1170</v>
      </c>
      <c r="O121" s="55" t="s">
        <v>1171</v>
      </c>
      <c r="P121" s="51" t="n">
        <v>43990</v>
      </c>
      <c r="Q121" s="120" t="n">
        <v>35.61</v>
      </c>
      <c r="R121" s="120" t="n">
        <v>5.35</v>
      </c>
      <c r="S121" s="120" t="n">
        <v>17.88</v>
      </c>
      <c r="T121" s="120" t="n">
        <v>12.38</v>
      </c>
      <c r="U121" s="120" t="n">
        <v>35.61</v>
      </c>
      <c r="V121" s="59" t="n">
        <v>100</v>
      </c>
      <c r="W121" s="59" t="n">
        <v>100</v>
      </c>
      <c r="X121" s="121" t="s">
        <v>806</v>
      </c>
      <c r="Y121" s="60" t="n">
        <v>100</v>
      </c>
      <c r="Z121" s="122" t="s">
        <v>1153</v>
      </c>
      <c r="AA121" s="122" t="s">
        <v>1162</v>
      </c>
      <c r="AB121" s="69" t="n">
        <v>25</v>
      </c>
      <c r="AC121" s="122" t="s">
        <v>1163</v>
      </c>
      <c r="AD121" s="122" t="s">
        <v>1154</v>
      </c>
      <c r="AE121" s="133" t="n">
        <v>0.25</v>
      </c>
      <c r="AF121" s="122" t="s">
        <v>1164</v>
      </c>
      <c r="AG121" s="122" t="s">
        <v>1162</v>
      </c>
      <c r="AH121" s="133" t="n">
        <v>0.25</v>
      </c>
      <c r="AI121" s="122" t="s">
        <v>1165</v>
      </c>
      <c r="AJ121" s="122" t="s">
        <v>1166</v>
      </c>
      <c r="AK121" s="133" t="n">
        <v>0.25</v>
      </c>
      <c r="AL121" s="122"/>
      <c r="AM121" s="122"/>
      <c r="AN121" s="123"/>
      <c r="AO121" s="122"/>
      <c r="AP121" s="122"/>
      <c r="AQ121" s="123"/>
      <c r="AR121" s="61" t="n">
        <v>3</v>
      </c>
      <c r="AS121" s="61" t="n">
        <v>6</v>
      </c>
      <c r="AT121" s="61" t="n">
        <v>1</v>
      </c>
      <c r="AU121" s="61" t="n">
        <v>44</v>
      </c>
      <c r="AV121" s="61" t="s">
        <v>1172</v>
      </c>
      <c r="AW121" s="124"/>
      <c r="AX121" s="125" t="n">
        <v>5</v>
      </c>
    </row>
    <row r="122" s="90" customFormat="true" ht="178.5" hidden="false" customHeight="false" outlineLevel="0" collapsed="false">
      <c r="A122" s="51" t="s">
        <v>796</v>
      </c>
      <c r="B122" s="118" t="n">
        <v>106</v>
      </c>
      <c r="C122" s="91"/>
      <c r="D122" s="80" t="s">
        <v>1153</v>
      </c>
      <c r="E122" s="54" t="s">
        <v>1154</v>
      </c>
      <c r="F122" s="54" t="n">
        <v>15703</v>
      </c>
      <c r="G122" s="55" t="s">
        <v>1173</v>
      </c>
      <c r="H122" s="54" t="n">
        <v>2007</v>
      </c>
      <c r="I122" s="82" t="s">
        <v>1174</v>
      </c>
      <c r="J122" s="59" t="n">
        <v>145260</v>
      </c>
      <c r="K122" s="58" t="s">
        <v>153</v>
      </c>
      <c r="L122" s="82" t="s">
        <v>1158</v>
      </c>
      <c r="M122" s="55" t="s">
        <v>1159</v>
      </c>
      <c r="N122" s="55" t="s">
        <v>1175</v>
      </c>
      <c r="O122" s="55" t="s">
        <v>1176</v>
      </c>
      <c r="P122" s="51" t="s">
        <v>1177</v>
      </c>
      <c r="Q122" s="120" t="n">
        <v>47.35</v>
      </c>
      <c r="R122" s="120" t="n">
        <v>17.09</v>
      </c>
      <c r="S122" s="120" t="n">
        <v>17.88</v>
      </c>
      <c r="T122" s="120" t="n">
        <v>12.38</v>
      </c>
      <c r="U122" s="120" t="n">
        <v>47.35</v>
      </c>
      <c r="V122" s="59" t="n">
        <v>100</v>
      </c>
      <c r="W122" s="59" t="s">
        <v>148</v>
      </c>
      <c r="X122" s="121" t="s">
        <v>806</v>
      </c>
      <c r="Y122" s="60" t="n">
        <v>100</v>
      </c>
      <c r="Z122" s="122" t="s">
        <v>1153</v>
      </c>
      <c r="AA122" s="122" t="s">
        <v>1162</v>
      </c>
      <c r="AB122" s="69" t="n">
        <v>25</v>
      </c>
      <c r="AC122" s="122" t="s">
        <v>1163</v>
      </c>
      <c r="AD122" s="122" t="s">
        <v>1154</v>
      </c>
      <c r="AE122" s="133" t="n">
        <v>0.25</v>
      </c>
      <c r="AF122" s="122" t="s">
        <v>1164</v>
      </c>
      <c r="AG122" s="122" t="s">
        <v>1162</v>
      </c>
      <c r="AH122" s="133" t="n">
        <v>0.25</v>
      </c>
      <c r="AI122" s="122" t="s">
        <v>1165</v>
      </c>
      <c r="AJ122" s="122" t="s">
        <v>1166</v>
      </c>
      <c r="AK122" s="133" t="n">
        <v>0.25</v>
      </c>
      <c r="AL122" s="122"/>
      <c r="AM122" s="122"/>
      <c r="AN122" s="123"/>
      <c r="AO122" s="122"/>
      <c r="AP122" s="122"/>
      <c r="AQ122" s="123"/>
      <c r="AR122" s="61" t="n">
        <v>1</v>
      </c>
      <c r="AS122" s="61" t="n">
        <v>1</v>
      </c>
      <c r="AT122" s="61" t="n">
        <v>1</v>
      </c>
      <c r="AU122" s="61" t="n">
        <v>44</v>
      </c>
      <c r="AV122" s="61" t="s">
        <v>1178</v>
      </c>
      <c r="AW122" s="124"/>
      <c r="AX122" s="125" t="n">
        <v>5</v>
      </c>
    </row>
    <row r="123" s="90" customFormat="true" ht="153" hidden="false" customHeight="false" outlineLevel="0" collapsed="false">
      <c r="A123" s="51" t="s">
        <v>796</v>
      </c>
      <c r="B123" s="118" t="n">
        <v>106</v>
      </c>
      <c r="C123" s="91"/>
      <c r="D123" s="54" t="s">
        <v>1153</v>
      </c>
      <c r="E123" s="54" t="s">
        <v>1154</v>
      </c>
      <c r="F123" s="54" t="n">
        <v>15703</v>
      </c>
      <c r="G123" s="55" t="s">
        <v>1179</v>
      </c>
      <c r="H123" s="54" t="n">
        <v>2011</v>
      </c>
      <c r="I123" s="119" t="s">
        <v>1180</v>
      </c>
      <c r="J123" s="59" t="n">
        <v>690000</v>
      </c>
      <c r="K123" s="81" t="s">
        <v>206</v>
      </c>
      <c r="L123" s="82" t="s">
        <v>1181</v>
      </c>
      <c r="M123" s="55" t="s">
        <v>1182</v>
      </c>
      <c r="N123" s="55" t="s">
        <v>1183</v>
      </c>
      <c r="O123" s="55" t="s">
        <v>1184</v>
      </c>
      <c r="P123" s="51" t="s">
        <v>1185</v>
      </c>
      <c r="Q123" s="120" t="n">
        <v>100.606470588235</v>
      </c>
      <c r="R123" s="120" t="n">
        <v>81.1764705882353</v>
      </c>
      <c r="S123" s="120" t="n">
        <v>5.33</v>
      </c>
      <c r="T123" s="120" t="n">
        <v>14.1</v>
      </c>
      <c r="U123" s="120" t="n">
        <v>100.606470588235</v>
      </c>
      <c r="V123" s="59" t="n">
        <v>100</v>
      </c>
      <c r="W123" s="59" t="n">
        <v>0</v>
      </c>
      <c r="X123" s="121" t="s">
        <v>806</v>
      </c>
      <c r="Y123" s="60" t="n">
        <v>100</v>
      </c>
      <c r="Z123" s="122" t="s">
        <v>1153</v>
      </c>
      <c r="AA123" s="122" t="s">
        <v>1162</v>
      </c>
      <c r="AB123" s="69" t="n">
        <v>20</v>
      </c>
      <c r="AC123" s="122" t="s">
        <v>1163</v>
      </c>
      <c r="AD123" s="122" t="s">
        <v>1154</v>
      </c>
      <c r="AE123" s="131" t="n">
        <v>20</v>
      </c>
      <c r="AF123" s="122" t="s">
        <v>1164</v>
      </c>
      <c r="AG123" s="122" t="s">
        <v>1162</v>
      </c>
      <c r="AH123" s="133" t="n">
        <v>0.2</v>
      </c>
      <c r="AI123" s="122" t="s">
        <v>1165</v>
      </c>
      <c r="AJ123" s="122" t="s">
        <v>1166</v>
      </c>
      <c r="AK123" s="133" t="n">
        <v>0.2</v>
      </c>
      <c r="AL123" s="122" t="s">
        <v>1186</v>
      </c>
      <c r="AM123" s="122" t="s">
        <v>1187</v>
      </c>
      <c r="AN123" s="133" t="n">
        <v>0.2</v>
      </c>
      <c r="AO123" s="122"/>
      <c r="AP123" s="122"/>
      <c r="AQ123" s="123"/>
      <c r="AR123" s="61" t="n">
        <v>3</v>
      </c>
      <c r="AS123" s="61" t="n">
        <v>2</v>
      </c>
      <c r="AT123" s="61" t="n">
        <v>1</v>
      </c>
      <c r="AU123" s="61" t="n">
        <v>44</v>
      </c>
      <c r="AV123" s="61" t="s">
        <v>1188</v>
      </c>
      <c r="AW123" s="124"/>
      <c r="AX123" s="125" t="n">
        <v>5</v>
      </c>
    </row>
    <row r="124" s="90" customFormat="true" ht="25.5" hidden="false" customHeight="false" outlineLevel="0" collapsed="false">
      <c r="A124" s="51" t="s">
        <v>796</v>
      </c>
      <c r="B124" s="118" t="n">
        <v>106</v>
      </c>
      <c r="C124" s="91"/>
      <c r="D124" s="54" t="s">
        <v>961</v>
      </c>
      <c r="E124" s="54" t="s">
        <v>1189</v>
      </c>
      <c r="F124" s="53" t="s">
        <v>1190</v>
      </c>
      <c r="G124" s="55" t="s">
        <v>1191</v>
      </c>
      <c r="H124" s="54" t="n">
        <v>2002</v>
      </c>
      <c r="I124" s="55" t="s">
        <v>1192</v>
      </c>
      <c r="J124" s="59" t="n">
        <v>53056</v>
      </c>
      <c r="K124" s="54" t="s">
        <v>74</v>
      </c>
      <c r="L124" s="55" t="s">
        <v>995</v>
      </c>
      <c r="M124" s="55" t="s">
        <v>996</v>
      </c>
      <c r="N124" s="55" t="s">
        <v>1193</v>
      </c>
      <c r="O124" s="55" t="s">
        <v>1194</v>
      </c>
      <c r="P124" s="51" t="n">
        <v>39555</v>
      </c>
      <c r="Q124" s="120" t="n">
        <v>36.5</v>
      </c>
      <c r="R124" s="120" t="n">
        <v>6.24</v>
      </c>
      <c r="S124" s="120" t="n">
        <v>17.88</v>
      </c>
      <c r="T124" s="120" t="n">
        <v>12.38</v>
      </c>
      <c r="U124" s="120" t="n">
        <v>36.5</v>
      </c>
      <c r="V124" s="59" t="n">
        <v>100</v>
      </c>
      <c r="W124" s="59" t="n">
        <v>100</v>
      </c>
      <c r="X124" s="121" t="s">
        <v>806</v>
      </c>
      <c r="Y124" s="60" t="n">
        <v>100</v>
      </c>
      <c r="Z124" s="122" t="s">
        <v>951</v>
      </c>
      <c r="AA124" s="122" t="s">
        <v>1099</v>
      </c>
      <c r="AB124" s="127" t="n">
        <v>100</v>
      </c>
      <c r="AC124" s="122"/>
      <c r="AD124" s="122"/>
      <c r="AE124" s="123"/>
      <c r="AF124" s="122"/>
      <c r="AG124" s="122"/>
      <c r="AH124" s="123"/>
      <c r="AI124" s="122"/>
      <c r="AJ124" s="122"/>
      <c r="AK124" s="123"/>
      <c r="AL124" s="122"/>
      <c r="AM124" s="122"/>
      <c r="AN124" s="123"/>
      <c r="AO124" s="122"/>
      <c r="AP124" s="122"/>
      <c r="AQ124" s="123"/>
      <c r="AR124" s="61" t="n">
        <v>4</v>
      </c>
      <c r="AS124" s="61" t="n">
        <v>5</v>
      </c>
      <c r="AT124" s="61" t="n">
        <v>3</v>
      </c>
      <c r="AU124" s="61" t="n">
        <v>44</v>
      </c>
      <c r="AV124" s="61" t="s">
        <v>1195</v>
      </c>
      <c r="AW124" s="124"/>
      <c r="AX124" s="125" t="n">
        <v>5</v>
      </c>
    </row>
    <row r="125" s="90" customFormat="true" ht="63.75" hidden="false" customHeight="false" outlineLevel="0" collapsed="false">
      <c r="A125" s="51" t="s">
        <v>796</v>
      </c>
      <c r="B125" s="118" t="n">
        <v>106</v>
      </c>
      <c r="C125" s="91"/>
      <c r="D125" s="80" t="s">
        <v>951</v>
      </c>
      <c r="E125" s="54" t="s">
        <v>1189</v>
      </c>
      <c r="F125" s="53" t="s">
        <v>1190</v>
      </c>
      <c r="G125" s="55" t="s">
        <v>1196</v>
      </c>
      <c r="H125" s="54" t="n">
        <v>2007</v>
      </c>
      <c r="I125" s="82" t="s">
        <v>1197</v>
      </c>
      <c r="J125" s="59" t="n">
        <v>115000</v>
      </c>
      <c r="K125" s="58" t="s">
        <v>153</v>
      </c>
      <c r="L125" s="55" t="s">
        <v>995</v>
      </c>
      <c r="M125" s="55" t="s">
        <v>996</v>
      </c>
      <c r="N125" s="55" t="s">
        <v>1198</v>
      </c>
      <c r="O125" s="55" t="s">
        <v>1199</v>
      </c>
      <c r="P125" s="51" t="s">
        <v>1200</v>
      </c>
      <c r="Q125" s="120" t="n">
        <v>43.79</v>
      </c>
      <c r="R125" s="120" t="n">
        <v>13.53</v>
      </c>
      <c r="S125" s="120" t="n">
        <v>17.88</v>
      </c>
      <c r="T125" s="120" t="n">
        <v>12.38</v>
      </c>
      <c r="U125" s="120" t="n">
        <v>43.79</v>
      </c>
      <c r="V125" s="59" t="n">
        <v>100</v>
      </c>
      <c r="W125" s="59" t="s">
        <v>148</v>
      </c>
      <c r="X125" s="121" t="s">
        <v>806</v>
      </c>
      <c r="Y125" s="60" t="n">
        <v>100</v>
      </c>
      <c r="Z125" s="122" t="s">
        <v>951</v>
      </c>
      <c r="AA125" s="122" t="s">
        <v>1099</v>
      </c>
      <c r="AB125" s="127" t="n">
        <v>100</v>
      </c>
      <c r="AC125" s="122"/>
      <c r="AD125" s="122"/>
      <c r="AE125" s="123"/>
      <c r="AF125" s="122"/>
      <c r="AG125" s="122"/>
      <c r="AH125" s="123"/>
      <c r="AI125" s="122"/>
      <c r="AJ125" s="122"/>
      <c r="AK125" s="123"/>
      <c r="AL125" s="122"/>
      <c r="AM125" s="122"/>
      <c r="AN125" s="123"/>
      <c r="AO125" s="122"/>
      <c r="AP125" s="122"/>
      <c r="AQ125" s="123"/>
      <c r="AR125" s="61" t="n">
        <v>1</v>
      </c>
      <c r="AS125" s="61" t="n">
        <v>2</v>
      </c>
      <c r="AT125" s="61" t="n">
        <v>3</v>
      </c>
      <c r="AU125" s="61" t="n">
        <v>44</v>
      </c>
      <c r="AV125" s="61" t="s">
        <v>1201</v>
      </c>
      <c r="AW125" s="124"/>
      <c r="AX125" s="125" t="n">
        <v>5</v>
      </c>
    </row>
    <row r="126" s="90" customFormat="true" ht="140.25" hidden="false" customHeight="false" outlineLevel="0" collapsed="false">
      <c r="A126" s="51" t="s">
        <v>796</v>
      </c>
      <c r="B126" s="118" t="n">
        <v>106</v>
      </c>
      <c r="C126" s="91"/>
      <c r="D126" s="80" t="s">
        <v>951</v>
      </c>
      <c r="E126" s="54" t="s">
        <v>1202</v>
      </c>
      <c r="F126" s="53" t="s">
        <v>1203</v>
      </c>
      <c r="G126" s="55" t="s">
        <v>1204</v>
      </c>
      <c r="H126" s="54" t="n">
        <v>2007</v>
      </c>
      <c r="I126" s="82" t="s">
        <v>1205</v>
      </c>
      <c r="J126" s="59" t="n">
        <v>89750</v>
      </c>
      <c r="K126" s="58" t="s">
        <v>153</v>
      </c>
      <c r="L126" s="82" t="s">
        <v>956</v>
      </c>
      <c r="M126" s="55" t="s">
        <v>957</v>
      </c>
      <c r="N126" s="55" t="s">
        <v>1206</v>
      </c>
      <c r="O126" s="55" t="s">
        <v>1207</v>
      </c>
      <c r="P126" s="51" t="s">
        <v>1208</v>
      </c>
      <c r="Q126" s="120" t="n">
        <v>40.82</v>
      </c>
      <c r="R126" s="120" t="n">
        <v>10.56</v>
      </c>
      <c r="S126" s="120" t="n">
        <v>17.88</v>
      </c>
      <c r="T126" s="120" t="n">
        <v>12.38</v>
      </c>
      <c r="U126" s="120" t="n">
        <v>40.82</v>
      </c>
      <c r="V126" s="59" t="n">
        <v>100</v>
      </c>
      <c r="W126" s="59" t="n">
        <v>100</v>
      </c>
      <c r="X126" s="121" t="s">
        <v>806</v>
      </c>
      <c r="Y126" s="60" t="n">
        <v>100</v>
      </c>
      <c r="Z126" s="122" t="s">
        <v>1209</v>
      </c>
      <c r="AA126" s="122" t="s">
        <v>1202</v>
      </c>
      <c r="AB126" s="127" t="n">
        <v>50</v>
      </c>
      <c r="AC126" s="122" t="s">
        <v>1210</v>
      </c>
      <c r="AD126" s="122" t="s">
        <v>1202</v>
      </c>
      <c r="AE126" s="127" t="n">
        <v>50</v>
      </c>
      <c r="AF126" s="122"/>
      <c r="AG126" s="122"/>
      <c r="AH126" s="123"/>
      <c r="AI126" s="122"/>
      <c r="AJ126" s="122"/>
      <c r="AK126" s="123"/>
      <c r="AL126" s="122"/>
      <c r="AM126" s="122"/>
      <c r="AN126" s="123"/>
      <c r="AO126" s="122"/>
      <c r="AP126" s="122"/>
      <c r="AQ126" s="123"/>
      <c r="AR126" s="61" t="n">
        <v>2</v>
      </c>
      <c r="AS126" s="61" t="n">
        <v>1</v>
      </c>
      <c r="AT126" s="61" t="n">
        <v>1</v>
      </c>
      <c r="AU126" s="61" t="n">
        <v>11</v>
      </c>
      <c r="AV126" s="61" t="s">
        <v>1211</v>
      </c>
      <c r="AW126" s="124"/>
      <c r="AX126" s="125" t="n">
        <v>5</v>
      </c>
    </row>
    <row r="127" s="90" customFormat="true" ht="178.5" hidden="false" customHeight="false" outlineLevel="0" collapsed="false">
      <c r="A127" s="51" t="s">
        <v>796</v>
      </c>
      <c r="B127" s="118" t="n">
        <v>106</v>
      </c>
      <c r="C127" s="91"/>
      <c r="D127" s="80" t="s">
        <v>951</v>
      </c>
      <c r="E127" s="54" t="s">
        <v>1202</v>
      </c>
      <c r="F127" s="53" t="s">
        <v>1203</v>
      </c>
      <c r="G127" s="55" t="s">
        <v>1212</v>
      </c>
      <c r="H127" s="54" t="n">
        <v>2007</v>
      </c>
      <c r="I127" s="82" t="s">
        <v>1213</v>
      </c>
      <c r="J127" s="59" t="n">
        <v>147200</v>
      </c>
      <c r="K127" s="58" t="s">
        <v>153</v>
      </c>
      <c r="L127" s="82" t="s">
        <v>956</v>
      </c>
      <c r="M127" s="55" t="s">
        <v>957</v>
      </c>
      <c r="N127" s="55" t="s">
        <v>1214</v>
      </c>
      <c r="O127" s="55" t="s">
        <v>1215</v>
      </c>
      <c r="P127" s="51" t="s">
        <v>1216</v>
      </c>
      <c r="Q127" s="120" t="n">
        <v>47.58</v>
      </c>
      <c r="R127" s="120" t="n">
        <v>17.32</v>
      </c>
      <c r="S127" s="120" t="n">
        <v>17.88</v>
      </c>
      <c r="T127" s="120" t="n">
        <v>12.38</v>
      </c>
      <c r="U127" s="120" t="n">
        <v>47.58</v>
      </c>
      <c r="V127" s="59" t="n">
        <v>100</v>
      </c>
      <c r="W127" s="59" t="s">
        <v>148</v>
      </c>
      <c r="X127" s="121" t="s">
        <v>806</v>
      </c>
      <c r="Y127" s="60" t="n">
        <v>100</v>
      </c>
      <c r="Z127" s="122" t="s">
        <v>1209</v>
      </c>
      <c r="AA127" s="122" t="s">
        <v>1202</v>
      </c>
      <c r="AB127" s="69" t="n">
        <v>25</v>
      </c>
      <c r="AC127" s="122" t="s">
        <v>1210</v>
      </c>
      <c r="AD127" s="122" t="s">
        <v>1202</v>
      </c>
      <c r="AE127" s="123" t="n">
        <v>0.25</v>
      </c>
      <c r="AF127" s="122" t="s">
        <v>1217</v>
      </c>
      <c r="AG127" s="122" t="s">
        <v>1218</v>
      </c>
      <c r="AH127" s="123" t="n">
        <v>0.25</v>
      </c>
      <c r="AI127" s="122" t="s">
        <v>1219</v>
      </c>
      <c r="AJ127" s="122" t="s">
        <v>1220</v>
      </c>
      <c r="AK127" s="123" t="n">
        <v>0.25</v>
      </c>
      <c r="AL127" s="122"/>
      <c r="AM127" s="122"/>
      <c r="AN127" s="123"/>
      <c r="AO127" s="122"/>
      <c r="AP127" s="122"/>
      <c r="AQ127" s="123"/>
      <c r="AR127" s="61" t="n">
        <v>3</v>
      </c>
      <c r="AS127" s="61" t="n">
        <v>1</v>
      </c>
      <c r="AT127" s="61" t="n">
        <v>7</v>
      </c>
      <c r="AU127" s="61" t="n">
        <v>11</v>
      </c>
      <c r="AV127" s="135" t="s">
        <v>1221</v>
      </c>
      <c r="AW127" s="124"/>
      <c r="AX127" s="125" t="n">
        <v>5</v>
      </c>
    </row>
    <row r="128" s="126" customFormat="true" ht="76.5" hidden="false" customHeight="false" outlineLevel="0" collapsed="false">
      <c r="A128" s="51" t="s">
        <v>796</v>
      </c>
      <c r="B128" s="118" t="n">
        <v>106</v>
      </c>
      <c r="C128" s="91"/>
      <c r="D128" s="54" t="s">
        <v>1222</v>
      </c>
      <c r="E128" s="54" t="s">
        <v>1223</v>
      </c>
      <c r="F128" s="54" t="n">
        <v>3332</v>
      </c>
      <c r="G128" s="55" t="s">
        <v>1224</v>
      </c>
      <c r="H128" s="54" t="n">
        <v>2002</v>
      </c>
      <c r="I128" s="55" t="s">
        <v>1225</v>
      </c>
      <c r="J128" s="59" t="n">
        <v>65181.46</v>
      </c>
      <c r="K128" s="54" t="s">
        <v>74</v>
      </c>
      <c r="L128" s="55" t="s">
        <v>1226</v>
      </c>
      <c r="M128" s="55" t="s">
        <v>1227</v>
      </c>
      <c r="N128" s="55" t="s">
        <v>1228</v>
      </c>
      <c r="O128" s="55" t="s">
        <v>1229</v>
      </c>
      <c r="P128" s="51" t="n">
        <v>38926</v>
      </c>
      <c r="Q128" s="120" t="n">
        <v>37.93</v>
      </c>
      <c r="R128" s="120" t="n">
        <v>7.67</v>
      </c>
      <c r="S128" s="120" t="n">
        <v>17.88</v>
      </c>
      <c r="T128" s="120" t="n">
        <v>12.38</v>
      </c>
      <c r="U128" s="120" t="n">
        <v>37.93</v>
      </c>
      <c r="V128" s="59" t="n">
        <v>100</v>
      </c>
      <c r="W128" s="59" t="n">
        <v>100</v>
      </c>
      <c r="X128" s="121" t="s">
        <v>806</v>
      </c>
      <c r="Y128" s="60" t="n">
        <v>100</v>
      </c>
      <c r="Z128" s="122" t="s">
        <v>1230</v>
      </c>
      <c r="AA128" s="122" t="s">
        <v>807</v>
      </c>
      <c r="AB128" s="69" t="n">
        <v>25</v>
      </c>
      <c r="AC128" s="122" t="s">
        <v>1231</v>
      </c>
      <c r="AD128" s="122" t="s">
        <v>807</v>
      </c>
      <c r="AE128" s="123" t="n">
        <v>0.25</v>
      </c>
      <c r="AF128" s="122" t="s">
        <v>1232</v>
      </c>
      <c r="AG128" s="122" t="s">
        <v>1233</v>
      </c>
      <c r="AH128" s="123" t="n">
        <v>0.25</v>
      </c>
      <c r="AI128" s="122" t="s">
        <v>1234</v>
      </c>
      <c r="AJ128" s="122" t="s">
        <v>1223</v>
      </c>
      <c r="AK128" s="123" t="n">
        <v>0.25</v>
      </c>
      <c r="AL128" s="122"/>
      <c r="AM128" s="122"/>
      <c r="AN128" s="123"/>
      <c r="AO128" s="122"/>
      <c r="AP128" s="122"/>
      <c r="AQ128" s="123"/>
      <c r="AR128" s="61" t="n">
        <v>6</v>
      </c>
      <c r="AS128" s="61" t="n">
        <v>3</v>
      </c>
      <c r="AT128" s="61" t="n">
        <v>1</v>
      </c>
      <c r="AU128" s="61" t="n">
        <v>46</v>
      </c>
      <c r="AV128" s="61" t="s">
        <v>1235</v>
      </c>
      <c r="AW128" s="124"/>
      <c r="AX128" s="125" t="n">
        <v>5</v>
      </c>
    </row>
    <row r="129" s="126" customFormat="true" ht="89.25" hidden="false" customHeight="false" outlineLevel="0" collapsed="false">
      <c r="A129" s="51" t="s">
        <v>796</v>
      </c>
      <c r="B129" s="118" t="n">
        <v>106</v>
      </c>
      <c r="C129" s="91"/>
      <c r="D129" s="54" t="s">
        <v>1222</v>
      </c>
      <c r="E129" s="54" t="s">
        <v>1223</v>
      </c>
      <c r="F129" s="54" t="n">
        <v>3332</v>
      </c>
      <c r="G129" s="55" t="s">
        <v>1236</v>
      </c>
      <c r="H129" s="54" t="n">
        <v>2004</v>
      </c>
      <c r="I129" s="55" t="s">
        <v>1237</v>
      </c>
      <c r="J129" s="59" t="n">
        <v>92262.75</v>
      </c>
      <c r="K129" s="54" t="s">
        <v>74</v>
      </c>
      <c r="L129" s="55" t="s">
        <v>1238</v>
      </c>
      <c r="M129" s="55" t="s">
        <v>1239</v>
      </c>
      <c r="N129" s="55" t="s">
        <v>1240</v>
      </c>
      <c r="O129" s="55" t="s">
        <v>1241</v>
      </c>
      <c r="P129" s="51" t="n">
        <v>36658</v>
      </c>
      <c r="Q129" s="120" t="n">
        <v>41.11</v>
      </c>
      <c r="R129" s="120" t="n">
        <v>10.85</v>
      </c>
      <c r="S129" s="120" t="n">
        <v>17.88</v>
      </c>
      <c r="T129" s="120" t="n">
        <v>12.38</v>
      </c>
      <c r="U129" s="120" t="n">
        <v>41.11</v>
      </c>
      <c r="V129" s="59" t="n">
        <v>100</v>
      </c>
      <c r="W129" s="59" t="s">
        <v>148</v>
      </c>
      <c r="X129" s="121" t="s">
        <v>806</v>
      </c>
      <c r="Y129" s="60" t="n">
        <v>100</v>
      </c>
      <c r="Z129" s="122" t="s">
        <v>1242</v>
      </c>
      <c r="AA129" s="122" t="s">
        <v>807</v>
      </c>
      <c r="AB129" s="127" t="n">
        <v>100</v>
      </c>
      <c r="AC129" s="122"/>
      <c r="AD129" s="122"/>
      <c r="AE129" s="123"/>
      <c r="AF129" s="122"/>
      <c r="AG129" s="122"/>
      <c r="AH129" s="123"/>
      <c r="AI129" s="122"/>
      <c r="AJ129" s="122"/>
      <c r="AK129" s="123"/>
      <c r="AL129" s="122"/>
      <c r="AM129" s="122"/>
      <c r="AN129" s="123"/>
      <c r="AO129" s="122"/>
      <c r="AP129" s="122"/>
      <c r="AQ129" s="123"/>
      <c r="AR129" s="61" t="n">
        <v>4</v>
      </c>
      <c r="AS129" s="61" t="n">
        <v>3</v>
      </c>
      <c r="AT129" s="61" t="n">
        <v>2</v>
      </c>
      <c r="AU129" s="61" t="n">
        <v>46</v>
      </c>
      <c r="AV129" s="61" t="s">
        <v>1243</v>
      </c>
      <c r="AW129" s="124"/>
      <c r="AX129" s="125" t="n">
        <v>5</v>
      </c>
    </row>
    <row r="130" s="90" customFormat="true" ht="153" hidden="false" customHeight="false" outlineLevel="0" collapsed="false">
      <c r="A130" s="51" t="s">
        <v>796</v>
      </c>
      <c r="B130" s="118" t="n">
        <v>106</v>
      </c>
      <c r="C130" s="91"/>
      <c r="D130" s="54" t="s">
        <v>1222</v>
      </c>
      <c r="E130" s="54" t="s">
        <v>1223</v>
      </c>
      <c r="F130" s="54" t="n">
        <v>3332</v>
      </c>
      <c r="G130" s="55" t="s">
        <v>1244</v>
      </c>
      <c r="H130" s="54" t="n">
        <v>2005</v>
      </c>
      <c r="I130" s="55" t="s">
        <v>1245</v>
      </c>
      <c r="J130" s="59" t="n">
        <f aca="false">29139798.15/239.64</f>
        <v>121598.222959439</v>
      </c>
      <c r="K130" s="54" t="s">
        <v>125</v>
      </c>
      <c r="L130" s="55" t="s">
        <v>1246</v>
      </c>
      <c r="M130" s="55" t="s">
        <v>1247</v>
      </c>
      <c r="N130" s="55" t="s">
        <v>1248</v>
      </c>
      <c r="O130" s="55" t="s">
        <v>1249</v>
      </c>
      <c r="P130" s="51" t="n">
        <v>35941</v>
      </c>
      <c r="Q130" s="120" t="n">
        <v>44.57</v>
      </c>
      <c r="R130" s="120" t="n">
        <v>14.31</v>
      </c>
      <c r="S130" s="120" t="n">
        <v>17.88</v>
      </c>
      <c r="T130" s="120" t="n">
        <v>12.38</v>
      </c>
      <c r="U130" s="120" t="n">
        <v>44.57</v>
      </c>
      <c r="V130" s="59" t="n">
        <v>100</v>
      </c>
      <c r="W130" s="59" t="n">
        <v>100</v>
      </c>
      <c r="X130" s="121" t="s">
        <v>806</v>
      </c>
      <c r="Y130" s="60" t="n">
        <v>100</v>
      </c>
      <c r="Z130" s="122" t="s">
        <v>1222</v>
      </c>
      <c r="AA130" s="122" t="s">
        <v>1250</v>
      </c>
      <c r="AB130" s="69" t="n">
        <v>25</v>
      </c>
      <c r="AC130" s="122" t="s">
        <v>1251</v>
      </c>
      <c r="AD130" s="122" t="s">
        <v>1252</v>
      </c>
      <c r="AE130" s="123" t="n">
        <v>0.25</v>
      </c>
      <c r="AF130" s="122" t="s">
        <v>1253</v>
      </c>
      <c r="AG130" s="122" t="s">
        <v>1252</v>
      </c>
      <c r="AH130" s="123" t="n">
        <v>0.25</v>
      </c>
      <c r="AI130" s="122" t="s">
        <v>1254</v>
      </c>
      <c r="AJ130" s="122" t="s">
        <v>1252</v>
      </c>
      <c r="AK130" s="123" t="n">
        <v>0.25</v>
      </c>
      <c r="AL130" s="122"/>
      <c r="AM130" s="122"/>
      <c r="AN130" s="123"/>
      <c r="AO130" s="122"/>
      <c r="AP130" s="122"/>
      <c r="AQ130" s="123"/>
      <c r="AR130" s="61" t="n">
        <v>5</v>
      </c>
      <c r="AS130" s="61" t="n">
        <v>1</v>
      </c>
      <c r="AT130" s="61"/>
      <c r="AU130" s="61" t="n">
        <v>34</v>
      </c>
      <c r="AV130" s="61" t="s">
        <v>1255</v>
      </c>
      <c r="AW130" s="124"/>
      <c r="AX130" s="125" t="n">
        <v>5</v>
      </c>
    </row>
    <row r="131" s="136" customFormat="true" ht="89.25" hidden="false" customHeight="false" outlineLevel="0" collapsed="false">
      <c r="A131" s="51" t="s">
        <v>796</v>
      </c>
      <c r="B131" s="118" t="n">
        <v>106</v>
      </c>
      <c r="C131" s="91"/>
      <c r="D131" s="54" t="s">
        <v>1222</v>
      </c>
      <c r="E131" s="54" t="s">
        <v>1223</v>
      </c>
      <c r="F131" s="54" t="n">
        <v>3332</v>
      </c>
      <c r="G131" s="55" t="s">
        <v>1256</v>
      </c>
      <c r="H131" s="54" t="n">
        <v>2007</v>
      </c>
      <c r="I131" s="82" t="s">
        <v>1257</v>
      </c>
      <c r="J131" s="59" t="n">
        <v>76157.9</v>
      </c>
      <c r="K131" s="58" t="s">
        <v>153</v>
      </c>
      <c r="L131" s="129" t="s">
        <v>1258</v>
      </c>
      <c r="M131" s="55" t="s">
        <v>1227</v>
      </c>
      <c r="N131" s="55" t="s">
        <v>1259</v>
      </c>
      <c r="O131" s="55" t="s">
        <v>1260</v>
      </c>
      <c r="P131" s="51" t="s">
        <v>1261</v>
      </c>
      <c r="Q131" s="120" t="n">
        <v>39.22</v>
      </c>
      <c r="R131" s="120" t="n">
        <v>8.96</v>
      </c>
      <c r="S131" s="120" t="n">
        <v>17.88</v>
      </c>
      <c r="T131" s="120" t="n">
        <v>12.38</v>
      </c>
      <c r="U131" s="120" t="n">
        <v>39.22</v>
      </c>
      <c r="V131" s="59" t="n">
        <v>100</v>
      </c>
      <c r="W131" s="59" t="n">
        <v>72.2055285714286</v>
      </c>
      <c r="X131" s="121" t="s">
        <v>806</v>
      </c>
      <c r="Y131" s="60" t="n">
        <v>100</v>
      </c>
      <c r="Z131" s="122" t="s">
        <v>1262</v>
      </c>
      <c r="AA131" s="122" t="s">
        <v>807</v>
      </c>
      <c r="AB131" s="127" t="n">
        <v>50</v>
      </c>
      <c r="AC131" s="122" t="s">
        <v>1222</v>
      </c>
      <c r="AD131" s="122" t="s">
        <v>1250</v>
      </c>
      <c r="AE131" s="127" t="n">
        <v>50</v>
      </c>
      <c r="AF131" s="122"/>
      <c r="AG131" s="122"/>
      <c r="AH131" s="123"/>
      <c r="AI131" s="122"/>
      <c r="AJ131" s="122"/>
      <c r="AK131" s="123"/>
      <c r="AL131" s="122"/>
      <c r="AM131" s="122"/>
      <c r="AN131" s="123"/>
      <c r="AO131" s="122"/>
      <c r="AP131" s="122"/>
      <c r="AQ131" s="123"/>
      <c r="AR131" s="61" t="n">
        <v>6</v>
      </c>
      <c r="AS131" s="61" t="n">
        <v>1</v>
      </c>
      <c r="AT131" s="61" t="n">
        <v>1</v>
      </c>
      <c r="AU131" s="61" t="n">
        <v>46</v>
      </c>
      <c r="AV131" s="61" t="s">
        <v>1263</v>
      </c>
      <c r="AW131" s="124"/>
      <c r="AX131" s="125" t="n">
        <v>5</v>
      </c>
    </row>
    <row r="132" s="136" customFormat="true" ht="38.25" hidden="false" customHeight="false" outlineLevel="0" collapsed="false">
      <c r="A132" s="51" t="s">
        <v>796</v>
      </c>
      <c r="B132" s="118" t="n">
        <v>106</v>
      </c>
      <c r="C132" s="91"/>
      <c r="D132" s="54" t="s">
        <v>961</v>
      </c>
      <c r="E132" s="54" t="s">
        <v>1264</v>
      </c>
      <c r="F132" s="53" t="s">
        <v>1265</v>
      </c>
      <c r="G132" s="55" t="s">
        <v>1266</v>
      </c>
      <c r="H132" s="54" t="n">
        <v>2005</v>
      </c>
      <c r="I132" s="55" t="s">
        <v>1267</v>
      </c>
      <c r="J132" s="59" t="n">
        <f aca="false">50409028/239.64</f>
        <v>210353.146386246</v>
      </c>
      <c r="K132" s="54" t="s">
        <v>125</v>
      </c>
      <c r="L132" s="55" t="s">
        <v>995</v>
      </c>
      <c r="M132" s="55" t="s">
        <v>996</v>
      </c>
      <c r="N132" s="55" t="s">
        <v>1268</v>
      </c>
      <c r="O132" s="55" t="s">
        <v>1269</v>
      </c>
      <c r="P132" s="51" t="n">
        <v>43890</v>
      </c>
      <c r="Q132" s="120" t="n">
        <v>55.01</v>
      </c>
      <c r="R132" s="120" t="n">
        <v>24.75</v>
      </c>
      <c r="S132" s="120" t="n">
        <v>17.88</v>
      </c>
      <c r="T132" s="120" t="n">
        <v>12.38</v>
      </c>
      <c r="U132" s="120" t="n">
        <v>55.01</v>
      </c>
      <c r="V132" s="59" t="n">
        <v>100</v>
      </c>
      <c r="W132" s="59" t="n">
        <v>100</v>
      </c>
      <c r="X132" s="121" t="s">
        <v>806</v>
      </c>
      <c r="Y132" s="60" t="n">
        <v>100</v>
      </c>
      <c r="Z132" s="122" t="s">
        <v>951</v>
      </c>
      <c r="AA132" s="122" t="s">
        <v>1099</v>
      </c>
      <c r="AB132" s="69" t="n">
        <v>25</v>
      </c>
      <c r="AC132" s="122" t="s">
        <v>1270</v>
      </c>
      <c r="AD132" s="122" t="s">
        <v>807</v>
      </c>
      <c r="AE132" s="123" t="n">
        <v>0.25</v>
      </c>
      <c r="AF132" s="122" t="s">
        <v>1271</v>
      </c>
      <c r="AG132" s="122" t="s">
        <v>807</v>
      </c>
      <c r="AH132" s="123" t="n">
        <v>0.25</v>
      </c>
      <c r="AI132" s="122" t="s">
        <v>1272</v>
      </c>
      <c r="AJ132" s="122" t="s">
        <v>807</v>
      </c>
      <c r="AK132" s="123" t="n">
        <v>0.25</v>
      </c>
      <c r="AL132" s="122"/>
      <c r="AM132" s="122"/>
      <c r="AN132" s="123"/>
      <c r="AO132" s="122"/>
      <c r="AP132" s="122"/>
      <c r="AQ132" s="123"/>
      <c r="AR132" s="61" t="n">
        <v>3</v>
      </c>
      <c r="AS132" s="61" t="n">
        <v>5</v>
      </c>
      <c r="AT132" s="61" t="n">
        <v>1</v>
      </c>
      <c r="AU132" s="61" t="n">
        <v>44</v>
      </c>
      <c r="AV132" s="61" t="s">
        <v>1273</v>
      </c>
      <c r="AW132" s="124"/>
      <c r="AX132" s="125" t="n">
        <v>5</v>
      </c>
    </row>
    <row r="133" s="136" customFormat="true" ht="114.75" hidden="false" customHeight="false" outlineLevel="0" collapsed="false">
      <c r="A133" s="51" t="s">
        <v>796</v>
      </c>
      <c r="B133" s="118" t="n">
        <v>106</v>
      </c>
      <c r="C133" s="91"/>
      <c r="D133" s="54" t="s">
        <v>885</v>
      </c>
      <c r="E133" s="68" t="s">
        <v>896</v>
      </c>
      <c r="F133" s="54" t="n">
        <v>18801</v>
      </c>
      <c r="G133" s="55" t="s">
        <v>1274</v>
      </c>
      <c r="H133" s="54" t="n">
        <v>2010</v>
      </c>
      <c r="I133" s="119" t="s">
        <v>1275</v>
      </c>
      <c r="J133" s="59" t="n">
        <v>901938</v>
      </c>
      <c r="K133" s="81" t="s">
        <v>206</v>
      </c>
      <c r="L133" s="55" t="s">
        <v>1276</v>
      </c>
      <c r="M133" s="55" t="s">
        <v>1277</v>
      </c>
      <c r="N133" s="55" t="s">
        <v>1278</v>
      </c>
      <c r="O133" s="55" t="s">
        <v>1279</v>
      </c>
      <c r="P133" s="51" t="s">
        <v>1280</v>
      </c>
      <c r="Q133" s="120" t="n">
        <v>136.37</v>
      </c>
      <c r="R133" s="120" t="n">
        <v>106.11</v>
      </c>
      <c r="S133" s="120" t="n">
        <v>17.88</v>
      </c>
      <c r="T133" s="120" t="n">
        <v>12.38</v>
      </c>
      <c r="U133" s="120" t="n">
        <v>136.37</v>
      </c>
      <c r="V133" s="59" t="n">
        <v>100</v>
      </c>
      <c r="W133" s="59" t="s">
        <v>148</v>
      </c>
      <c r="X133" s="121" t="s">
        <v>806</v>
      </c>
      <c r="Y133" s="60" t="n">
        <v>100</v>
      </c>
      <c r="Z133" s="122"/>
      <c r="AA133" s="122" t="s">
        <v>807</v>
      </c>
      <c r="AB133" s="123"/>
      <c r="AC133" s="122"/>
      <c r="AD133" s="122"/>
      <c r="AE133" s="123"/>
      <c r="AF133" s="122"/>
      <c r="AG133" s="122"/>
      <c r="AH133" s="123"/>
      <c r="AI133" s="122"/>
      <c r="AJ133" s="122"/>
      <c r="AK133" s="123"/>
      <c r="AL133" s="122"/>
      <c r="AM133" s="122"/>
      <c r="AN133" s="123"/>
      <c r="AO133" s="122"/>
      <c r="AP133" s="122"/>
      <c r="AQ133" s="123"/>
      <c r="AR133" s="61" t="n">
        <v>4</v>
      </c>
      <c r="AS133" s="61" t="n">
        <v>6</v>
      </c>
      <c r="AT133" s="61" t="n">
        <v>3</v>
      </c>
      <c r="AU133" s="61" t="n">
        <v>11</v>
      </c>
      <c r="AV133" s="61" t="s">
        <v>1281</v>
      </c>
      <c r="AW133" s="124"/>
      <c r="AX133" s="125" t="n">
        <v>5</v>
      </c>
    </row>
    <row r="134" s="136" customFormat="true" ht="25.5" hidden="false" customHeight="false" outlineLevel="0" collapsed="false">
      <c r="A134" s="51" t="s">
        <v>796</v>
      </c>
      <c r="B134" s="118" t="n">
        <v>106</v>
      </c>
      <c r="C134" s="91"/>
      <c r="D134" s="54" t="s">
        <v>830</v>
      </c>
      <c r="E134" s="54" t="s">
        <v>1282</v>
      </c>
      <c r="F134" s="54" t="n">
        <v>4763</v>
      </c>
      <c r="G134" s="55" t="s">
        <v>1283</v>
      </c>
      <c r="H134" s="54" t="n">
        <v>2002</v>
      </c>
      <c r="I134" s="55" t="s">
        <v>1284</v>
      </c>
      <c r="J134" s="59" t="n">
        <f aca="false">15147505.39/239.64</f>
        <v>63209.419921549</v>
      </c>
      <c r="K134" s="54" t="s">
        <v>74</v>
      </c>
      <c r="L134" s="55" t="s">
        <v>1285</v>
      </c>
      <c r="M134" s="55" t="s">
        <v>1286</v>
      </c>
      <c r="N134" s="55" t="s">
        <v>1287</v>
      </c>
      <c r="O134" s="55" t="s">
        <v>1288</v>
      </c>
      <c r="P134" s="51" t="n">
        <v>39109</v>
      </c>
      <c r="Q134" s="120" t="n">
        <v>37.7</v>
      </c>
      <c r="R134" s="120" t="n">
        <v>7.44</v>
      </c>
      <c r="S134" s="120" t="n">
        <v>17.88</v>
      </c>
      <c r="T134" s="120" t="n">
        <v>12.38</v>
      </c>
      <c r="U134" s="120" t="n">
        <v>37.7</v>
      </c>
      <c r="V134" s="59" t="n">
        <v>100</v>
      </c>
      <c r="W134" s="59" t="n">
        <v>100</v>
      </c>
      <c r="X134" s="121" t="s">
        <v>806</v>
      </c>
      <c r="Y134" s="60" t="n">
        <v>100</v>
      </c>
      <c r="Z134" s="122" t="s">
        <v>830</v>
      </c>
      <c r="AA134" s="122" t="s">
        <v>1282</v>
      </c>
      <c r="AB134" s="127" t="n">
        <v>50</v>
      </c>
      <c r="AC134" s="122" t="s">
        <v>1289</v>
      </c>
      <c r="AD134" s="122" t="s">
        <v>1290</v>
      </c>
      <c r="AE134" s="127" t="n">
        <v>50</v>
      </c>
      <c r="AF134" s="122"/>
      <c r="AG134" s="122"/>
      <c r="AH134" s="123"/>
      <c r="AI134" s="122"/>
      <c r="AJ134" s="122"/>
      <c r="AK134" s="123"/>
      <c r="AL134" s="122"/>
      <c r="AM134" s="122"/>
      <c r="AN134" s="123"/>
      <c r="AO134" s="122"/>
      <c r="AP134" s="122"/>
      <c r="AQ134" s="123"/>
      <c r="AR134" s="61" t="n">
        <v>4</v>
      </c>
      <c r="AS134" s="61" t="n">
        <v>2</v>
      </c>
      <c r="AT134" s="61" t="n">
        <v>3</v>
      </c>
      <c r="AU134" s="61" t="n">
        <v>21</v>
      </c>
      <c r="AV134" s="61" t="s">
        <v>1291</v>
      </c>
      <c r="AW134" s="124" t="n">
        <v>0</v>
      </c>
      <c r="AX134" s="125" t="n">
        <v>5</v>
      </c>
    </row>
    <row r="135" s="136" customFormat="true" ht="25.5" hidden="false" customHeight="false" outlineLevel="0" collapsed="false">
      <c r="A135" s="51" t="s">
        <v>796</v>
      </c>
      <c r="B135" s="118" t="n">
        <v>106</v>
      </c>
      <c r="C135" s="91"/>
      <c r="D135" s="54" t="s">
        <v>830</v>
      </c>
      <c r="E135" s="54" t="s">
        <v>1282</v>
      </c>
      <c r="F135" s="54" t="n">
        <v>4763</v>
      </c>
      <c r="G135" s="55" t="s">
        <v>1292</v>
      </c>
      <c r="H135" s="54" t="n">
        <v>2003</v>
      </c>
      <c r="I135" s="55" t="s">
        <v>1293</v>
      </c>
      <c r="J135" s="59" t="n">
        <v>83616.47</v>
      </c>
      <c r="K135" s="54" t="s">
        <v>74</v>
      </c>
      <c r="L135" s="55" t="s">
        <v>1294</v>
      </c>
      <c r="M135" s="55" t="s">
        <v>1295</v>
      </c>
      <c r="N135" s="55" t="s">
        <v>1296</v>
      </c>
      <c r="O135" s="55" t="s">
        <v>1297</v>
      </c>
      <c r="P135" s="51" t="n">
        <v>39887</v>
      </c>
      <c r="Q135" s="120" t="n">
        <v>40.1</v>
      </c>
      <c r="R135" s="120" t="n">
        <v>9.84</v>
      </c>
      <c r="S135" s="120" t="n">
        <v>17.88</v>
      </c>
      <c r="T135" s="120" t="n">
        <v>12.38</v>
      </c>
      <c r="U135" s="120" t="n">
        <v>40.1</v>
      </c>
      <c r="V135" s="59" t="n">
        <v>100</v>
      </c>
      <c r="W135" s="59" t="n">
        <v>100</v>
      </c>
      <c r="X135" s="121" t="s">
        <v>806</v>
      </c>
      <c r="Y135" s="60" t="n">
        <v>100</v>
      </c>
      <c r="Z135" s="122" t="s">
        <v>830</v>
      </c>
      <c r="AA135" s="122" t="s">
        <v>1282</v>
      </c>
      <c r="AB135" s="127" t="n">
        <v>50</v>
      </c>
      <c r="AC135" s="122" t="s">
        <v>1289</v>
      </c>
      <c r="AD135" s="122" t="s">
        <v>1290</v>
      </c>
      <c r="AE135" s="127" t="n">
        <v>50</v>
      </c>
      <c r="AF135" s="122"/>
      <c r="AG135" s="122"/>
      <c r="AH135" s="123"/>
      <c r="AI135" s="122"/>
      <c r="AJ135" s="122"/>
      <c r="AK135" s="123"/>
      <c r="AL135" s="122"/>
      <c r="AM135" s="122"/>
      <c r="AN135" s="123"/>
      <c r="AO135" s="122"/>
      <c r="AP135" s="122"/>
      <c r="AQ135" s="123"/>
      <c r="AR135" s="61" t="n">
        <v>6</v>
      </c>
      <c r="AS135" s="61" t="n">
        <v>1</v>
      </c>
      <c r="AT135" s="61" t="n">
        <v>5</v>
      </c>
      <c r="AU135" s="61" t="n">
        <v>14</v>
      </c>
      <c r="AV135" s="61" t="s">
        <v>1298</v>
      </c>
      <c r="AW135" s="124" t="n">
        <v>0</v>
      </c>
      <c r="AX135" s="125" t="n">
        <v>4</v>
      </c>
    </row>
    <row r="136" s="136" customFormat="true" ht="38.25" hidden="false" customHeight="false" outlineLevel="0" collapsed="false">
      <c r="A136" s="51" t="s">
        <v>796</v>
      </c>
      <c r="B136" s="118" t="n">
        <v>106</v>
      </c>
      <c r="C136" s="91"/>
      <c r="D136" s="54" t="s">
        <v>830</v>
      </c>
      <c r="E136" s="54" t="s">
        <v>1282</v>
      </c>
      <c r="F136" s="54" t="n">
        <v>4763</v>
      </c>
      <c r="G136" s="55" t="s">
        <v>1299</v>
      </c>
      <c r="H136" s="54" t="n">
        <v>2004</v>
      </c>
      <c r="I136" s="55" t="s">
        <v>1300</v>
      </c>
      <c r="J136" s="59" t="n">
        <f aca="false">10516851.96/239.64</f>
        <v>43886.0455683525</v>
      </c>
      <c r="K136" s="54" t="s">
        <v>125</v>
      </c>
      <c r="L136" s="55" t="s">
        <v>1285</v>
      </c>
      <c r="M136" s="55" t="s">
        <v>1286</v>
      </c>
      <c r="N136" s="55" t="s">
        <v>1287</v>
      </c>
      <c r="O136" s="55" t="s">
        <v>1288</v>
      </c>
      <c r="P136" s="51" t="n">
        <v>41206</v>
      </c>
      <c r="Q136" s="120" t="n">
        <v>35.42</v>
      </c>
      <c r="R136" s="120" t="n">
        <v>5.16</v>
      </c>
      <c r="S136" s="120" t="n">
        <v>17.88</v>
      </c>
      <c r="T136" s="120" t="n">
        <v>12.38</v>
      </c>
      <c r="U136" s="120" t="n">
        <v>35.42</v>
      </c>
      <c r="V136" s="59" t="n">
        <v>100</v>
      </c>
      <c r="W136" s="59" t="n">
        <v>100</v>
      </c>
      <c r="X136" s="121" t="s">
        <v>806</v>
      </c>
      <c r="Y136" s="60" t="n">
        <v>100</v>
      </c>
      <c r="Z136" s="122" t="s">
        <v>830</v>
      </c>
      <c r="AA136" s="122" t="s">
        <v>1282</v>
      </c>
      <c r="AB136" s="127" t="n">
        <v>50</v>
      </c>
      <c r="AC136" s="122" t="s">
        <v>1289</v>
      </c>
      <c r="AD136" s="122" t="s">
        <v>1290</v>
      </c>
      <c r="AE136" s="127" t="n">
        <v>50</v>
      </c>
      <c r="AF136" s="122"/>
      <c r="AG136" s="122"/>
      <c r="AH136" s="123"/>
      <c r="AI136" s="122"/>
      <c r="AJ136" s="122"/>
      <c r="AK136" s="123"/>
      <c r="AL136" s="122"/>
      <c r="AM136" s="122"/>
      <c r="AN136" s="123"/>
      <c r="AO136" s="122"/>
      <c r="AP136" s="122"/>
      <c r="AQ136" s="123"/>
      <c r="AR136" s="61" t="n">
        <v>4</v>
      </c>
      <c r="AS136" s="61" t="n">
        <v>2</v>
      </c>
      <c r="AT136" s="61" t="n">
        <v>3</v>
      </c>
      <c r="AU136" s="61" t="n">
        <v>30</v>
      </c>
      <c r="AV136" s="61" t="s">
        <v>1301</v>
      </c>
      <c r="AW136" s="124" t="n">
        <v>0</v>
      </c>
      <c r="AX136" s="125" t="n">
        <v>5</v>
      </c>
    </row>
    <row r="137" s="137" customFormat="true" ht="38.25" hidden="false" customHeight="false" outlineLevel="0" collapsed="false">
      <c r="A137" s="51" t="s">
        <v>796</v>
      </c>
      <c r="B137" s="118" t="n">
        <v>106</v>
      </c>
      <c r="C137" s="91"/>
      <c r="D137" s="54" t="s">
        <v>830</v>
      </c>
      <c r="E137" s="54" t="s">
        <v>1282</v>
      </c>
      <c r="F137" s="54" t="n">
        <v>4763</v>
      </c>
      <c r="G137" s="55" t="s">
        <v>1302</v>
      </c>
      <c r="H137" s="54" t="n">
        <v>2005</v>
      </c>
      <c r="I137" s="55" t="s">
        <v>1303</v>
      </c>
      <c r="J137" s="59" t="n">
        <f aca="false">10497480/239.64</f>
        <v>43805.2078117176</v>
      </c>
      <c r="K137" s="54" t="s">
        <v>125</v>
      </c>
      <c r="L137" s="55" t="s">
        <v>1294</v>
      </c>
      <c r="M137" s="55" t="s">
        <v>1295</v>
      </c>
      <c r="N137" s="55" t="s">
        <v>1296</v>
      </c>
      <c r="O137" s="55" t="s">
        <v>1297</v>
      </c>
      <c r="P137" s="51" t="n">
        <v>42669</v>
      </c>
      <c r="Q137" s="120" t="n">
        <v>35.41</v>
      </c>
      <c r="R137" s="120" t="n">
        <v>5.15</v>
      </c>
      <c r="S137" s="120" t="n">
        <v>17.88</v>
      </c>
      <c r="T137" s="120" t="n">
        <v>12.38</v>
      </c>
      <c r="U137" s="120" t="n">
        <v>35.41</v>
      </c>
      <c r="V137" s="59" t="n">
        <v>100</v>
      </c>
      <c r="W137" s="59" t="n">
        <v>100</v>
      </c>
      <c r="X137" s="121" t="s">
        <v>806</v>
      </c>
      <c r="Y137" s="60" t="n">
        <v>100</v>
      </c>
      <c r="Z137" s="122" t="s">
        <v>830</v>
      </c>
      <c r="AA137" s="122" t="s">
        <v>1282</v>
      </c>
      <c r="AB137" s="127" t="n">
        <v>50</v>
      </c>
      <c r="AC137" s="122" t="s">
        <v>1289</v>
      </c>
      <c r="AD137" s="122" t="s">
        <v>1290</v>
      </c>
      <c r="AE137" s="127" t="n">
        <v>50</v>
      </c>
      <c r="AF137" s="122"/>
      <c r="AG137" s="122"/>
      <c r="AH137" s="123"/>
      <c r="AI137" s="122"/>
      <c r="AJ137" s="122"/>
      <c r="AK137" s="123"/>
      <c r="AL137" s="122"/>
      <c r="AM137" s="122"/>
      <c r="AN137" s="123"/>
      <c r="AO137" s="122"/>
      <c r="AP137" s="122"/>
      <c r="AQ137" s="123"/>
      <c r="AR137" s="61" t="n">
        <v>6</v>
      </c>
      <c r="AS137" s="61" t="n">
        <v>1</v>
      </c>
      <c r="AT137" s="61" t="n">
        <v>5</v>
      </c>
      <c r="AU137" s="61" t="n">
        <v>14</v>
      </c>
      <c r="AV137" s="61" t="s">
        <v>1304</v>
      </c>
      <c r="AW137" s="124" t="n">
        <v>0</v>
      </c>
      <c r="AX137" s="125" t="n">
        <v>4</v>
      </c>
    </row>
    <row r="138" s="137" customFormat="true" ht="38.25" hidden="false" customHeight="false" outlineLevel="0" collapsed="false">
      <c r="A138" s="51" t="s">
        <v>796</v>
      </c>
      <c r="B138" s="118" t="n">
        <v>106</v>
      </c>
      <c r="C138" s="91"/>
      <c r="D138" s="54" t="s">
        <v>830</v>
      </c>
      <c r="E138" s="54" t="s">
        <v>1282</v>
      </c>
      <c r="F138" s="54" t="n">
        <v>4763</v>
      </c>
      <c r="G138" s="55" t="s">
        <v>1305</v>
      </c>
      <c r="H138" s="54" t="n">
        <v>2007</v>
      </c>
      <c r="I138" s="82" t="s">
        <v>1306</v>
      </c>
      <c r="J138" s="59" t="n">
        <v>140000</v>
      </c>
      <c r="K138" s="58" t="s">
        <v>153</v>
      </c>
      <c r="L138" s="82" t="s">
        <v>1307</v>
      </c>
      <c r="M138" s="55" t="s">
        <v>1308</v>
      </c>
      <c r="N138" s="55" t="s">
        <v>1296</v>
      </c>
      <c r="O138" s="55" t="s">
        <v>1297</v>
      </c>
      <c r="P138" s="51" t="s">
        <v>1309</v>
      </c>
      <c r="Q138" s="120" t="n">
        <v>46.73</v>
      </c>
      <c r="R138" s="120" t="n">
        <v>16.47</v>
      </c>
      <c r="S138" s="120" t="n">
        <v>17.88</v>
      </c>
      <c r="T138" s="120" t="n">
        <v>12.38</v>
      </c>
      <c r="U138" s="120" t="n">
        <v>46.73</v>
      </c>
      <c r="V138" s="59" t="n">
        <v>100</v>
      </c>
      <c r="W138" s="59" t="s">
        <v>148</v>
      </c>
      <c r="X138" s="121" t="s">
        <v>806</v>
      </c>
      <c r="Y138" s="60" t="n">
        <v>100</v>
      </c>
      <c r="Z138" s="122" t="s">
        <v>830</v>
      </c>
      <c r="AA138" s="122" t="s">
        <v>1282</v>
      </c>
      <c r="AB138" s="127" t="n">
        <v>50</v>
      </c>
      <c r="AC138" s="122" t="s">
        <v>1289</v>
      </c>
      <c r="AD138" s="122" t="s">
        <v>1290</v>
      </c>
      <c r="AE138" s="127" t="n">
        <v>50</v>
      </c>
      <c r="AF138" s="122"/>
      <c r="AG138" s="122"/>
      <c r="AH138" s="123"/>
      <c r="AI138" s="122"/>
      <c r="AJ138" s="122"/>
      <c r="AK138" s="123"/>
      <c r="AL138" s="122"/>
      <c r="AM138" s="122"/>
      <c r="AN138" s="123"/>
      <c r="AO138" s="122"/>
      <c r="AP138" s="122"/>
      <c r="AQ138" s="123"/>
      <c r="AR138" s="61" t="n">
        <v>6</v>
      </c>
      <c r="AS138" s="61" t="n">
        <v>1</v>
      </c>
      <c r="AT138" s="61" t="n">
        <v>5</v>
      </c>
      <c r="AU138" s="61" t="n">
        <v>14</v>
      </c>
      <c r="AV138" s="61" t="s">
        <v>1310</v>
      </c>
      <c r="AW138" s="124"/>
      <c r="AX138" s="125" t="n">
        <v>4</v>
      </c>
    </row>
    <row r="139" s="137" customFormat="true" ht="51" hidden="false" customHeight="false" outlineLevel="0" collapsed="false">
      <c r="A139" s="51" t="s">
        <v>796</v>
      </c>
      <c r="B139" s="118" t="n">
        <v>106</v>
      </c>
      <c r="C139" s="91"/>
      <c r="D139" s="54" t="s">
        <v>830</v>
      </c>
      <c r="E139" s="54" t="s">
        <v>1282</v>
      </c>
      <c r="F139" s="54" t="n">
        <v>4763</v>
      </c>
      <c r="G139" s="55" t="s">
        <v>1311</v>
      </c>
      <c r="H139" s="54" t="n">
        <v>2008</v>
      </c>
      <c r="I139" s="82" t="s">
        <v>1312</v>
      </c>
      <c r="J139" s="59" t="n">
        <v>700000</v>
      </c>
      <c r="K139" s="58" t="s">
        <v>153</v>
      </c>
      <c r="L139" s="55" t="s">
        <v>1285</v>
      </c>
      <c r="M139" s="55" t="s">
        <v>1286</v>
      </c>
      <c r="N139" s="82" t="s">
        <v>1313</v>
      </c>
      <c r="O139" s="55" t="s">
        <v>1314</v>
      </c>
      <c r="P139" s="51" t="s">
        <v>1315</v>
      </c>
      <c r="Q139" s="120" t="n">
        <v>112.61</v>
      </c>
      <c r="R139" s="120" t="n">
        <v>82.35</v>
      </c>
      <c r="S139" s="120" t="n">
        <v>17.88</v>
      </c>
      <c r="T139" s="120" t="n">
        <v>12.38</v>
      </c>
      <c r="U139" s="120" t="n">
        <v>112.61</v>
      </c>
      <c r="V139" s="59" t="n">
        <v>100</v>
      </c>
      <c r="W139" s="59" t="n">
        <v>34.9999706391568</v>
      </c>
      <c r="X139" s="121" t="s">
        <v>806</v>
      </c>
      <c r="Y139" s="60" t="n">
        <v>100</v>
      </c>
      <c r="Z139" s="122" t="s">
        <v>830</v>
      </c>
      <c r="AA139" s="122" t="s">
        <v>1282</v>
      </c>
      <c r="AB139" s="127" t="n">
        <v>100</v>
      </c>
      <c r="AC139" s="122"/>
      <c r="AD139" s="122"/>
      <c r="AE139" s="123"/>
      <c r="AF139" s="122"/>
      <c r="AG139" s="122"/>
      <c r="AH139" s="123"/>
      <c r="AI139" s="122"/>
      <c r="AJ139" s="122"/>
      <c r="AK139" s="123"/>
      <c r="AL139" s="122"/>
      <c r="AM139" s="122"/>
      <c r="AN139" s="123"/>
      <c r="AO139" s="122"/>
      <c r="AP139" s="122"/>
      <c r="AQ139" s="123"/>
      <c r="AR139" s="61" t="n">
        <v>4</v>
      </c>
      <c r="AS139" s="61" t="n">
        <v>2</v>
      </c>
      <c r="AT139" s="61" t="n">
        <v>3</v>
      </c>
      <c r="AU139" s="61" t="n">
        <v>38</v>
      </c>
      <c r="AV139" s="61" t="s">
        <v>1316</v>
      </c>
      <c r="AW139" s="124" t="n">
        <v>0</v>
      </c>
      <c r="AX139" s="125" t="n">
        <v>5</v>
      </c>
    </row>
    <row r="140" s="137" customFormat="true" ht="89.25" hidden="false" customHeight="false" outlineLevel="0" collapsed="false">
      <c r="A140" s="51" t="s">
        <v>796</v>
      </c>
      <c r="B140" s="118" t="n">
        <v>106</v>
      </c>
      <c r="C140" s="91"/>
      <c r="D140" s="54" t="s">
        <v>1009</v>
      </c>
      <c r="E140" s="54" t="s">
        <v>1010</v>
      </c>
      <c r="F140" s="54" t="n">
        <v>3470</v>
      </c>
      <c r="G140" s="55" t="s">
        <v>1317</v>
      </c>
      <c r="H140" s="54" t="n">
        <v>2004</v>
      </c>
      <c r="I140" s="55" t="s">
        <v>1318</v>
      </c>
      <c r="J140" s="59" t="n">
        <v>121964.78</v>
      </c>
      <c r="K140" s="54" t="s">
        <v>125</v>
      </c>
      <c r="L140" s="55" t="s">
        <v>1004</v>
      </c>
      <c r="M140" s="55" t="s">
        <v>1005</v>
      </c>
      <c r="N140" s="55" t="s">
        <v>1319</v>
      </c>
      <c r="O140" s="55" t="s">
        <v>1320</v>
      </c>
      <c r="P140" s="51" t="n">
        <v>41008</v>
      </c>
      <c r="Q140" s="120" t="n">
        <v>44.61</v>
      </c>
      <c r="R140" s="120" t="n">
        <v>14.35</v>
      </c>
      <c r="S140" s="120" t="n">
        <v>17.88</v>
      </c>
      <c r="T140" s="120" t="n">
        <v>12.38</v>
      </c>
      <c r="U140" s="120" t="n">
        <v>44.61</v>
      </c>
      <c r="V140" s="59" t="n">
        <v>100</v>
      </c>
      <c r="W140" s="59" t="n">
        <v>100</v>
      </c>
      <c r="X140" s="121" t="s">
        <v>806</v>
      </c>
      <c r="Y140" s="60" t="n">
        <v>100</v>
      </c>
      <c r="Z140" s="122" t="s">
        <v>1009</v>
      </c>
      <c r="AA140" s="122" t="s">
        <v>1010</v>
      </c>
      <c r="AB140" s="127" t="n">
        <v>50</v>
      </c>
      <c r="AC140" s="122" t="s">
        <v>1000</v>
      </c>
      <c r="AD140" s="122" t="s">
        <v>1008</v>
      </c>
      <c r="AE140" s="127" t="n">
        <v>50</v>
      </c>
      <c r="AF140" s="122"/>
      <c r="AG140" s="122"/>
      <c r="AH140" s="123"/>
      <c r="AI140" s="122"/>
      <c r="AJ140" s="122"/>
      <c r="AK140" s="123"/>
      <c r="AL140" s="122"/>
      <c r="AM140" s="122"/>
      <c r="AN140" s="123"/>
      <c r="AO140" s="122"/>
      <c r="AP140" s="122"/>
      <c r="AQ140" s="123"/>
      <c r="AR140" s="61" t="n">
        <v>3</v>
      </c>
      <c r="AS140" s="61" t="n">
        <v>1</v>
      </c>
      <c r="AT140" s="61" t="n">
        <v>4</v>
      </c>
      <c r="AU140" s="61" t="n">
        <v>30</v>
      </c>
      <c r="AV140" s="61" t="s">
        <v>1321</v>
      </c>
      <c r="AW140" s="124"/>
      <c r="AX140" s="125" t="n">
        <v>5</v>
      </c>
    </row>
    <row r="141" s="137" customFormat="true" ht="63.75" hidden="false" customHeight="false" outlineLevel="0" collapsed="false">
      <c r="A141" s="51" t="s">
        <v>796</v>
      </c>
      <c r="B141" s="118" t="n">
        <v>106</v>
      </c>
      <c r="C141" s="91"/>
      <c r="D141" s="54" t="s">
        <v>1009</v>
      </c>
      <c r="E141" s="54" t="s">
        <v>1010</v>
      </c>
      <c r="F141" s="54" t="n">
        <v>3470</v>
      </c>
      <c r="G141" s="55" t="s">
        <v>1322</v>
      </c>
      <c r="H141" s="54" t="n">
        <v>2011</v>
      </c>
      <c r="I141" s="119" t="s">
        <v>1323</v>
      </c>
      <c r="J141" s="59" t="n">
        <v>216802.64</v>
      </c>
      <c r="K141" s="81" t="s">
        <v>206</v>
      </c>
      <c r="L141" s="55" t="s">
        <v>1004</v>
      </c>
      <c r="M141" s="55" t="s">
        <v>1005</v>
      </c>
      <c r="N141" s="55" t="s">
        <v>1324</v>
      </c>
      <c r="O141" s="55" t="s">
        <v>1325</v>
      </c>
      <c r="P141" s="51" t="s">
        <v>1326</v>
      </c>
      <c r="Q141" s="120" t="n">
        <v>45.0661929411765</v>
      </c>
      <c r="R141" s="120" t="n">
        <v>25.5061929411765</v>
      </c>
      <c r="S141" s="120" t="n">
        <v>5.46</v>
      </c>
      <c r="T141" s="120" t="n">
        <v>14.1</v>
      </c>
      <c r="U141" s="120" t="n">
        <v>45.0661929411765</v>
      </c>
      <c r="V141" s="59" t="n">
        <v>100</v>
      </c>
      <c r="W141" s="59" t="n">
        <v>0</v>
      </c>
      <c r="X141" s="121" t="s">
        <v>806</v>
      </c>
      <c r="Y141" s="60" t="n">
        <v>100</v>
      </c>
      <c r="Z141" s="122" t="s">
        <v>1009</v>
      </c>
      <c r="AA141" s="122" t="s">
        <v>1010</v>
      </c>
      <c r="AB141" s="127" t="n">
        <v>50</v>
      </c>
      <c r="AC141" s="122" t="s">
        <v>1000</v>
      </c>
      <c r="AD141" s="122" t="s">
        <v>1008</v>
      </c>
      <c r="AE141" s="127" t="n">
        <v>50</v>
      </c>
      <c r="AF141" s="122"/>
      <c r="AG141" s="122"/>
      <c r="AH141" s="123"/>
      <c r="AI141" s="122"/>
      <c r="AJ141" s="122"/>
      <c r="AK141" s="123"/>
      <c r="AL141" s="122"/>
      <c r="AM141" s="122"/>
      <c r="AN141" s="123"/>
      <c r="AO141" s="122"/>
      <c r="AP141" s="122"/>
      <c r="AQ141" s="123"/>
      <c r="AR141" s="61" t="n">
        <v>3</v>
      </c>
      <c r="AS141" s="61" t="n">
        <v>1</v>
      </c>
      <c r="AT141" s="61" t="n">
        <v>4</v>
      </c>
      <c r="AU141" s="61" t="n">
        <v>30</v>
      </c>
      <c r="AV141" s="61" t="s">
        <v>1327</v>
      </c>
      <c r="AW141" s="124"/>
      <c r="AX141" s="125" t="n">
        <v>5</v>
      </c>
    </row>
    <row r="142" s="137" customFormat="true" ht="165.75" hidden="false" customHeight="false" outlineLevel="0" collapsed="false">
      <c r="A142" s="51" t="s">
        <v>796</v>
      </c>
      <c r="B142" s="118" t="n">
        <v>106</v>
      </c>
      <c r="C142" s="91"/>
      <c r="D142" s="54" t="s">
        <v>1131</v>
      </c>
      <c r="E142" s="54" t="s">
        <v>1140</v>
      </c>
      <c r="F142" s="54" t="n">
        <v>8501</v>
      </c>
      <c r="G142" s="55" t="s">
        <v>1328</v>
      </c>
      <c r="H142" s="54" t="n">
        <v>2004</v>
      </c>
      <c r="I142" s="55" t="s">
        <v>1329</v>
      </c>
      <c r="J142" s="59" t="n">
        <v>103792.37</v>
      </c>
      <c r="K142" s="54" t="s">
        <v>125</v>
      </c>
      <c r="L142" s="55" t="s">
        <v>1135</v>
      </c>
      <c r="M142" s="55" t="s">
        <v>1136</v>
      </c>
      <c r="N142" s="55" t="s">
        <v>1330</v>
      </c>
      <c r="O142" s="55" t="s">
        <v>1331</v>
      </c>
      <c r="P142" s="51" t="n">
        <v>35911</v>
      </c>
      <c r="Q142" s="120" t="n">
        <v>42.47</v>
      </c>
      <c r="R142" s="120" t="n">
        <v>12.21</v>
      </c>
      <c r="S142" s="120" t="n">
        <v>17.88</v>
      </c>
      <c r="T142" s="120" t="n">
        <v>12.38</v>
      </c>
      <c r="U142" s="120" t="n">
        <v>42.47</v>
      </c>
      <c r="V142" s="59" t="n">
        <v>100</v>
      </c>
      <c r="W142" s="59" t="n">
        <v>100</v>
      </c>
      <c r="X142" s="121" t="s">
        <v>806</v>
      </c>
      <c r="Y142" s="60" t="n">
        <v>100</v>
      </c>
      <c r="Z142" s="122" t="s">
        <v>1131</v>
      </c>
      <c r="AA142" s="122" t="s">
        <v>1132</v>
      </c>
      <c r="AB142" s="69" t="n">
        <v>25</v>
      </c>
      <c r="AC142" s="122" t="s">
        <v>1332</v>
      </c>
      <c r="AD142" s="122" t="s">
        <v>1140</v>
      </c>
      <c r="AE142" s="123" t="n">
        <v>0.25</v>
      </c>
      <c r="AF142" s="122" t="s">
        <v>1333</v>
      </c>
      <c r="AG142" s="122" t="s">
        <v>1140</v>
      </c>
      <c r="AH142" s="123" t="n">
        <v>0.25</v>
      </c>
      <c r="AI142" s="122" t="s">
        <v>1334</v>
      </c>
      <c r="AJ142" s="122" t="s">
        <v>1140</v>
      </c>
      <c r="AK142" s="123" t="n">
        <v>0.25</v>
      </c>
      <c r="AL142" s="122"/>
      <c r="AM142" s="122"/>
      <c r="AN142" s="123"/>
      <c r="AO142" s="122"/>
      <c r="AP142" s="122"/>
      <c r="AQ142" s="123"/>
      <c r="AR142" s="61" t="n">
        <v>6</v>
      </c>
      <c r="AS142" s="61" t="n">
        <v>1</v>
      </c>
      <c r="AT142" s="61" t="n">
        <v>4</v>
      </c>
      <c r="AU142" s="61" t="n">
        <v>14</v>
      </c>
      <c r="AV142" s="61" t="s">
        <v>1335</v>
      </c>
      <c r="AW142" s="124" t="n">
        <v>0</v>
      </c>
      <c r="AX142" s="125" t="n">
        <v>4</v>
      </c>
    </row>
    <row r="143" s="137" customFormat="true" ht="63.75" hidden="false" customHeight="false" outlineLevel="0" collapsed="false">
      <c r="A143" s="51" t="s">
        <v>796</v>
      </c>
      <c r="B143" s="118" t="n">
        <v>106</v>
      </c>
      <c r="C143" s="91"/>
      <c r="D143" s="54" t="s">
        <v>1131</v>
      </c>
      <c r="E143" s="54" t="s">
        <v>1140</v>
      </c>
      <c r="F143" s="54" t="n">
        <v>8501</v>
      </c>
      <c r="G143" s="55" t="s">
        <v>1336</v>
      </c>
      <c r="H143" s="54" t="n">
        <v>2011</v>
      </c>
      <c r="I143" s="119" t="s">
        <v>1337</v>
      </c>
      <c r="J143" s="59" t="n">
        <v>120704.79</v>
      </c>
      <c r="K143" s="81" t="s">
        <v>206</v>
      </c>
      <c r="L143" s="55" t="s">
        <v>1338</v>
      </c>
      <c r="M143" s="55" t="s">
        <v>1339</v>
      </c>
      <c r="N143" s="55" t="s">
        <v>1340</v>
      </c>
      <c r="O143" s="55" t="s">
        <v>1341</v>
      </c>
      <c r="P143" s="51" t="s">
        <v>1342</v>
      </c>
      <c r="Q143" s="120" t="n">
        <v>34.2905635294118</v>
      </c>
      <c r="R143" s="120" t="n">
        <v>14.2005635294118</v>
      </c>
      <c r="S143" s="120" t="n">
        <v>5.99</v>
      </c>
      <c r="T143" s="120" t="n">
        <v>14.1</v>
      </c>
      <c r="U143" s="120" t="n">
        <v>34.2905635294118</v>
      </c>
      <c r="V143" s="59" t="n">
        <v>100</v>
      </c>
      <c r="W143" s="59" t="s">
        <v>148</v>
      </c>
      <c r="X143" s="121" t="s">
        <v>806</v>
      </c>
      <c r="Y143" s="60" t="n">
        <v>100</v>
      </c>
      <c r="Z143" s="122" t="s">
        <v>1131</v>
      </c>
      <c r="AA143" s="122" t="s">
        <v>1140</v>
      </c>
      <c r="AB143" s="69" t="n">
        <v>25</v>
      </c>
      <c r="AC143" s="122" t="s">
        <v>1343</v>
      </c>
      <c r="AD143" s="122" t="s">
        <v>1344</v>
      </c>
      <c r="AE143" s="123" t="n">
        <v>0.25</v>
      </c>
      <c r="AF143" s="122" t="s">
        <v>1345</v>
      </c>
      <c r="AG143" s="122" t="s">
        <v>1346</v>
      </c>
      <c r="AH143" s="123" t="n">
        <v>0.25</v>
      </c>
      <c r="AI143" s="122" t="s">
        <v>1347</v>
      </c>
      <c r="AJ143" s="122" t="s">
        <v>1348</v>
      </c>
      <c r="AK143" s="123" t="n">
        <v>0.25</v>
      </c>
      <c r="AL143" s="122"/>
      <c r="AM143" s="122"/>
      <c r="AN143" s="123"/>
      <c r="AO143" s="122"/>
      <c r="AP143" s="122"/>
      <c r="AQ143" s="123"/>
      <c r="AR143" s="61" t="n">
        <v>6</v>
      </c>
      <c r="AS143" s="61" t="n">
        <v>1</v>
      </c>
      <c r="AT143" s="61" t="n">
        <v>5</v>
      </c>
      <c r="AU143" s="61" t="n">
        <v>14</v>
      </c>
      <c r="AV143" s="61" t="s">
        <v>1349</v>
      </c>
      <c r="AW143" s="124"/>
      <c r="AX143" s="125" t="n">
        <v>4</v>
      </c>
    </row>
    <row r="144" s="137" customFormat="true" ht="63.75" hidden="false" customHeight="false" outlineLevel="0" collapsed="false">
      <c r="A144" s="51" t="s">
        <v>796</v>
      </c>
      <c r="B144" s="118" t="n">
        <v>106</v>
      </c>
      <c r="C144" s="91"/>
      <c r="D144" s="54" t="s">
        <v>1027</v>
      </c>
      <c r="E144" s="54" t="s">
        <v>1350</v>
      </c>
      <c r="F144" s="54" t="n">
        <v>5027</v>
      </c>
      <c r="G144" s="55" t="s">
        <v>1351</v>
      </c>
      <c r="H144" s="54" t="n">
        <v>2003</v>
      </c>
      <c r="I144" s="55" t="s">
        <v>1352</v>
      </c>
      <c r="J144" s="59" t="n">
        <v>70881.63</v>
      </c>
      <c r="K144" s="54" t="s">
        <v>74</v>
      </c>
      <c r="L144" s="55" t="s">
        <v>1353</v>
      </c>
      <c r="M144" s="55" t="s">
        <v>1354</v>
      </c>
      <c r="N144" s="55" t="s">
        <v>1355</v>
      </c>
      <c r="O144" s="55" t="s">
        <v>1356</v>
      </c>
      <c r="P144" s="51" t="n">
        <v>39601</v>
      </c>
      <c r="Q144" s="120" t="n">
        <v>38.6</v>
      </c>
      <c r="R144" s="120" t="n">
        <v>8.34</v>
      </c>
      <c r="S144" s="120" t="n">
        <v>17.88</v>
      </c>
      <c r="T144" s="120" t="n">
        <v>12.38</v>
      </c>
      <c r="U144" s="120" t="n">
        <v>38.6</v>
      </c>
      <c r="V144" s="59" t="n">
        <v>100</v>
      </c>
      <c r="W144" s="59" t="n">
        <v>100</v>
      </c>
      <c r="X144" s="121" t="s">
        <v>806</v>
      </c>
      <c r="Y144" s="60" t="n">
        <v>100</v>
      </c>
      <c r="Z144" s="122" t="s">
        <v>1027</v>
      </c>
      <c r="AA144" s="122" t="s">
        <v>1350</v>
      </c>
      <c r="AB144" s="69" t="n">
        <v>25</v>
      </c>
      <c r="AC144" s="122" t="s">
        <v>1357</v>
      </c>
      <c r="AD144" s="122" t="s">
        <v>807</v>
      </c>
      <c r="AE144" s="123" t="n">
        <v>0.25</v>
      </c>
      <c r="AF144" s="122" t="s">
        <v>1358</v>
      </c>
      <c r="AG144" s="122" t="s">
        <v>807</v>
      </c>
      <c r="AH144" s="123" t="n">
        <v>0.25</v>
      </c>
      <c r="AI144" s="122" t="s">
        <v>1359</v>
      </c>
      <c r="AJ144" s="122" t="s">
        <v>807</v>
      </c>
      <c r="AK144" s="123" t="n">
        <v>0.25</v>
      </c>
      <c r="AL144" s="122"/>
      <c r="AM144" s="122"/>
      <c r="AN144" s="123"/>
      <c r="AO144" s="122"/>
      <c r="AP144" s="122"/>
      <c r="AQ144" s="123"/>
      <c r="AR144" s="61" t="n">
        <v>3</v>
      </c>
      <c r="AS144" s="61" t="n">
        <v>2</v>
      </c>
      <c r="AT144" s="61" t="n">
        <v>2</v>
      </c>
      <c r="AU144" s="61" t="n">
        <v>32</v>
      </c>
      <c r="AV144" s="61" t="s">
        <v>1360</v>
      </c>
      <c r="AW144" s="124"/>
      <c r="AX144" s="125" t="n">
        <v>5</v>
      </c>
    </row>
    <row r="145" s="137" customFormat="true" ht="114.75" hidden="false" customHeight="false" outlineLevel="0" collapsed="false">
      <c r="A145" s="51" t="s">
        <v>796</v>
      </c>
      <c r="B145" s="118" t="n">
        <v>106</v>
      </c>
      <c r="C145" s="91"/>
      <c r="D145" s="54" t="s">
        <v>1027</v>
      </c>
      <c r="E145" s="54" t="s">
        <v>1350</v>
      </c>
      <c r="F145" s="54" t="n">
        <v>5027</v>
      </c>
      <c r="G145" s="55" t="s">
        <v>1361</v>
      </c>
      <c r="H145" s="54" t="n">
        <v>2004</v>
      </c>
      <c r="I145" s="55" t="s">
        <v>1362</v>
      </c>
      <c r="J145" s="59" t="n">
        <v>243141.67</v>
      </c>
      <c r="K145" s="54" t="s">
        <v>74</v>
      </c>
      <c r="L145" s="55" t="s">
        <v>1363</v>
      </c>
      <c r="M145" s="55" t="s">
        <v>1364</v>
      </c>
      <c r="N145" s="55" t="s">
        <v>1365</v>
      </c>
      <c r="O145" s="55" t="s">
        <v>1366</v>
      </c>
      <c r="P145" s="51" t="n">
        <v>39850</v>
      </c>
      <c r="Q145" s="120" t="n">
        <v>58.86</v>
      </c>
      <c r="R145" s="120" t="n">
        <v>28.6</v>
      </c>
      <c r="S145" s="120" t="n">
        <v>17.88</v>
      </c>
      <c r="T145" s="120" t="n">
        <v>12.38</v>
      </c>
      <c r="U145" s="120" t="n">
        <v>58.86</v>
      </c>
      <c r="V145" s="59" t="n">
        <v>100</v>
      </c>
      <c r="W145" s="59" t="s">
        <v>148</v>
      </c>
      <c r="X145" s="121" t="s">
        <v>806</v>
      </c>
      <c r="Y145" s="60" t="n">
        <v>100</v>
      </c>
      <c r="Z145" s="122" t="s">
        <v>1027</v>
      </c>
      <c r="AA145" s="122" t="s">
        <v>1350</v>
      </c>
      <c r="AB145" s="69" t="n">
        <v>25</v>
      </c>
      <c r="AC145" s="122" t="s">
        <v>1367</v>
      </c>
      <c r="AD145" s="122" t="s">
        <v>1368</v>
      </c>
      <c r="AE145" s="123" t="n">
        <v>0.25</v>
      </c>
      <c r="AF145" s="122" t="s">
        <v>1369</v>
      </c>
      <c r="AG145" s="122" t="s">
        <v>1370</v>
      </c>
      <c r="AH145" s="123" t="n">
        <v>0.25</v>
      </c>
      <c r="AI145" s="122" t="s">
        <v>1371</v>
      </c>
      <c r="AJ145" s="122" t="s">
        <v>1372</v>
      </c>
      <c r="AK145" s="123" t="n">
        <v>0.25</v>
      </c>
      <c r="AL145" s="122"/>
      <c r="AM145" s="122"/>
      <c r="AN145" s="123"/>
      <c r="AO145" s="122"/>
      <c r="AP145" s="122"/>
      <c r="AQ145" s="123"/>
      <c r="AR145" s="61" t="n">
        <v>3</v>
      </c>
      <c r="AS145" s="61" t="n">
        <v>2</v>
      </c>
      <c r="AT145" s="61" t="n">
        <v>3</v>
      </c>
      <c r="AU145" s="61" t="n">
        <v>32</v>
      </c>
      <c r="AV145" s="61" t="s">
        <v>1373</v>
      </c>
      <c r="AW145" s="124"/>
      <c r="AX145" s="125" t="n">
        <v>5</v>
      </c>
    </row>
    <row r="146" s="137" customFormat="true" ht="76.5" hidden="false" customHeight="false" outlineLevel="0" collapsed="false">
      <c r="A146" s="51" t="s">
        <v>796</v>
      </c>
      <c r="B146" s="118" t="n">
        <v>106</v>
      </c>
      <c r="C146" s="91"/>
      <c r="D146" s="54" t="s">
        <v>1027</v>
      </c>
      <c r="E146" s="54" t="s">
        <v>1350</v>
      </c>
      <c r="F146" s="54" t="n">
        <v>5027</v>
      </c>
      <c r="G146" s="55" t="s">
        <v>1374</v>
      </c>
      <c r="H146" s="54" t="n">
        <v>2005</v>
      </c>
      <c r="I146" s="55" t="s">
        <v>1375</v>
      </c>
      <c r="J146" s="59" t="n">
        <f aca="false">60305293.2/239.64</f>
        <v>251649.529293941</v>
      </c>
      <c r="K146" s="54" t="s">
        <v>125</v>
      </c>
      <c r="L146" s="55" t="s">
        <v>1363</v>
      </c>
      <c r="M146" s="55" t="s">
        <v>1376</v>
      </c>
      <c r="N146" s="55" t="s">
        <v>1377</v>
      </c>
      <c r="O146" s="55" t="s">
        <v>1378</v>
      </c>
      <c r="P146" s="51" t="n">
        <v>43605</v>
      </c>
      <c r="Q146" s="120" t="n">
        <v>59.87</v>
      </c>
      <c r="R146" s="120" t="n">
        <v>29.61</v>
      </c>
      <c r="S146" s="120" t="n">
        <v>17.88</v>
      </c>
      <c r="T146" s="120" t="n">
        <v>12.38</v>
      </c>
      <c r="U146" s="120" t="n">
        <v>59.87</v>
      </c>
      <c r="V146" s="59" t="n">
        <v>100</v>
      </c>
      <c r="W146" s="59" t="n">
        <v>100</v>
      </c>
      <c r="X146" s="121" t="s">
        <v>806</v>
      </c>
      <c r="Y146" s="60" t="n">
        <v>100</v>
      </c>
      <c r="Z146" s="122" t="s">
        <v>1379</v>
      </c>
      <c r="AA146" s="122" t="s">
        <v>807</v>
      </c>
      <c r="AB146" s="69" t="n">
        <v>25</v>
      </c>
      <c r="AC146" s="122" t="s">
        <v>1380</v>
      </c>
      <c r="AD146" s="122" t="s">
        <v>807</v>
      </c>
      <c r="AE146" s="123" t="n">
        <v>0.25</v>
      </c>
      <c r="AF146" s="122" t="s">
        <v>1381</v>
      </c>
      <c r="AG146" s="122"/>
      <c r="AH146" s="123" t="n">
        <v>0.25</v>
      </c>
      <c r="AI146" s="122" t="s">
        <v>1382</v>
      </c>
      <c r="AJ146" s="122" t="s">
        <v>807</v>
      </c>
      <c r="AK146" s="123" t="n">
        <v>0.25</v>
      </c>
      <c r="AL146" s="122"/>
      <c r="AM146" s="122"/>
      <c r="AN146" s="123"/>
      <c r="AO146" s="122"/>
      <c r="AP146" s="122"/>
      <c r="AQ146" s="123"/>
      <c r="AR146" s="61" t="n">
        <v>3</v>
      </c>
      <c r="AS146" s="61" t="n">
        <v>2</v>
      </c>
      <c r="AT146" s="61" t="n">
        <v>3</v>
      </c>
      <c r="AU146" s="61" t="n">
        <v>32</v>
      </c>
      <c r="AV146" s="61" t="s">
        <v>1383</v>
      </c>
      <c r="AW146" s="124"/>
      <c r="AX146" s="125" t="n">
        <v>5</v>
      </c>
    </row>
    <row r="147" s="137" customFormat="true" ht="114.75" hidden="false" customHeight="false" outlineLevel="0" collapsed="false">
      <c r="A147" s="51" t="s">
        <v>796</v>
      </c>
      <c r="B147" s="118" t="n">
        <v>106</v>
      </c>
      <c r="C147" s="91"/>
      <c r="D147" s="54" t="s">
        <v>1027</v>
      </c>
      <c r="E147" s="54" t="s">
        <v>1350</v>
      </c>
      <c r="F147" s="54" t="n">
        <v>5027</v>
      </c>
      <c r="G147" s="55" t="s">
        <v>1384</v>
      </c>
      <c r="H147" s="54" t="n">
        <v>2006</v>
      </c>
      <c r="I147" s="55" t="s">
        <v>1385</v>
      </c>
      <c r="J147" s="59" t="n">
        <f aca="false">193179485.84/239.64</f>
        <v>806123.709898181</v>
      </c>
      <c r="K147" s="54" t="s">
        <v>125</v>
      </c>
      <c r="L147" s="55" t="s">
        <v>1363</v>
      </c>
      <c r="M147" s="55" t="s">
        <v>1376</v>
      </c>
      <c r="N147" s="55" t="s">
        <v>1386</v>
      </c>
      <c r="O147" s="55" t="s">
        <v>1387</v>
      </c>
      <c r="P147" s="51" t="n">
        <v>43149</v>
      </c>
      <c r="Q147" s="120" t="n">
        <v>125.1</v>
      </c>
      <c r="R147" s="120" t="n">
        <v>94.84</v>
      </c>
      <c r="S147" s="120" t="n">
        <v>17.88</v>
      </c>
      <c r="T147" s="120" t="n">
        <v>12.38</v>
      </c>
      <c r="U147" s="120" t="n">
        <v>125.1</v>
      </c>
      <c r="V147" s="59" t="n">
        <v>100</v>
      </c>
      <c r="W147" s="59" t="n">
        <v>100</v>
      </c>
      <c r="X147" s="121" t="s">
        <v>806</v>
      </c>
      <c r="Y147" s="60" t="n">
        <v>100</v>
      </c>
      <c r="Z147" s="122" t="s">
        <v>1388</v>
      </c>
      <c r="AA147" s="122" t="s">
        <v>807</v>
      </c>
      <c r="AB147" s="69" t="n">
        <v>25</v>
      </c>
      <c r="AC147" s="122" t="s">
        <v>1389</v>
      </c>
      <c r="AD147" s="122"/>
      <c r="AE147" s="123" t="n">
        <v>0.25</v>
      </c>
      <c r="AF147" s="122" t="s">
        <v>1390</v>
      </c>
      <c r="AG147" s="122" t="s">
        <v>1391</v>
      </c>
      <c r="AH147" s="123" t="n">
        <v>0.25</v>
      </c>
      <c r="AI147" s="122" t="s">
        <v>1392</v>
      </c>
      <c r="AJ147" s="122" t="s">
        <v>807</v>
      </c>
      <c r="AK147" s="123" t="n">
        <v>0.25</v>
      </c>
      <c r="AL147" s="122"/>
      <c r="AM147" s="122"/>
      <c r="AN147" s="123"/>
      <c r="AO147" s="122"/>
      <c r="AP147" s="122"/>
      <c r="AQ147" s="123"/>
      <c r="AR147" s="61" t="n">
        <v>3</v>
      </c>
      <c r="AS147" s="61" t="n">
        <v>2</v>
      </c>
      <c r="AT147" s="61" t="n">
        <v>3</v>
      </c>
      <c r="AU147" s="61" t="n">
        <v>32</v>
      </c>
      <c r="AV147" s="61" t="s">
        <v>1393</v>
      </c>
      <c r="AW147" s="124"/>
      <c r="AX147" s="125" t="n">
        <v>5</v>
      </c>
    </row>
    <row r="148" s="137" customFormat="true" ht="76.5" hidden="false" customHeight="false" outlineLevel="0" collapsed="false">
      <c r="A148" s="51" t="s">
        <v>796</v>
      </c>
      <c r="B148" s="118" t="n">
        <v>106</v>
      </c>
      <c r="C148" s="91"/>
      <c r="D148" s="80" t="s">
        <v>1027</v>
      </c>
      <c r="E148" s="54" t="s">
        <v>1350</v>
      </c>
      <c r="F148" s="54" t="n">
        <v>5027</v>
      </c>
      <c r="G148" s="55" t="s">
        <v>1394</v>
      </c>
      <c r="H148" s="54" t="n">
        <v>2008</v>
      </c>
      <c r="I148" s="82" t="s">
        <v>1395</v>
      </c>
      <c r="J148" s="59" t="n">
        <v>58444</v>
      </c>
      <c r="K148" s="58" t="s">
        <v>153</v>
      </c>
      <c r="L148" s="55" t="s">
        <v>1363</v>
      </c>
      <c r="M148" s="55" t="s">
        <v>1376</v>
      </c>
      <c r="N148" s="55" t="s">
        <v>1396</v>
      </c>
      <c r="O148" s="55" t="s">
        <v>1397</v>
      </c>
      <c r="P148" s="51" t="s">
        <v>1398</v>
      </c>
      <c r="Q148" s="120" t="n">
        <v>37.14</v>
      </c>
      <c r="R148" s="120" t="n">
        <v>6.88</v>
      </c>
      <c r="S148" s="120" t="n">
        <v>17.88</v>
      </c>
      <c r="T148" s="120" t="n">
        <v>12.38</v>
      </c>
      <c r="U148" s="120" t="n">
        <v>37.14</v>
      </c>
      <c r="V148" s="59" t="n">
        <v>100</v>
      </c>
      <c r="W148" s="59" t="s">
        <v>148</v>
      </c>
      <c r="X148" s="121" t="s">
        <v>806</v>
      </c>
      <c r="Y148" s="60" t="n">
        <v>100</v>
      </c>
      <c r="Z148" s="122" t="s">
        <v>1399</v>
      </c>
      <c r="AA148" s="122" t="s">
        <v>1400</v>
      </c>
      <c r="AB148" s="127" t="n">
        <v>50</v>
      </c>
      <c r="AC148" s="122" t="s">
        <v>1027</v>
      </c>
      <c r="AD148" s="122" t="s">
        <v>1350</v>
      </c>
      <c r="AE148" s="127" t="n">
        <v>50</v>
      </c>
      <c r="AF148" s="122"/>
      <c r="AG148" s="122"/>
      <c r="AH148" s="123"/>
      <c r="AI148" s="122"/>
      <c r="AJ148" s="122"/>
      <c r="AK148" s="123"/>
      <c r="AL148" s="122"/>
      <c r="AM148" s="122"/>
      <c r="AN148" s="123"/>
      <c r="AO148" s="122"/>
      <c r="AP148" s="122"/>
      <c r="AQ148" s="123"/>
      <c r="AR148" s="61" t="n">
        <v>3</v>
      </c>
      <c r="AS148" s="61" t="n">
        <v>2</v>
      </c>
      <c r="AT148" s="61" t="n">
        <v>2</v>
      </c>
      <c r="AU148" s="61" t="n">
        <v>32</v>
      </c>
      <c r="AV148" s="61" t="s">
        <v>1401</v>
      </c>
      <c r="AW148" s="124"/>
      <c r="AX148" s="125" t="n">
        <v>5</v>
      </c>
    </row>
    <row r="149" s="139" customFormat="true" ht="76.5" hidden="false" customHeight="false" outlineLevel="0" collapsed="false">
      <c r="A149" s="51" t="s">
        <v>796</v>
      </c>
      <c r="B149" s="118" t="n">
        <v>106</v>
      </c>
      <c r="C149" s="91"/>
      <c r="D149" s="80" t="s">
        <v>1027</v>
      </c>
      <c r="E149" s="54" t="s">
        <v>1350</v>
      </c>
      <c r="F149" s="54" t="n">
        <v>5027</v>
      </c>
      <c r="G149" s="55" t="s">
        <v>1402</v>
      </c>
      <c r="H149" s="54" t="n">
        <v>2008</v>
      </c>
      <c r="I149" s="82" t="s">
        <v>1403</v>
      </c>
      <c r="J149" s="59" t="n">
        <v>78200</v>
      </c>
      <c r="K149" s="58" t="s">
        <v>153</v>
      </c>
      <c r="L149" s="55" t="s">
        <v>1363</v>
      </c>
      <c r="M149" s="55" t="s">
        <v>1404</v>
      </c>
      <c r="N149" s="55" t="s">
        <v>1405</v>
      </c>
      <c r="O149" s="55" t="s">
        <v>1406</v>
      </c>
      <c r="P149" s="51" t="s">
        <v>1407</v>
      </c>
      <c r="Q149" s="120" t="n">
        <v>39.46</v>
      </c>
      <c r="R149" s="120" t="n">
        <v>9.2</v>
      </c>
      <c r="S149" s="120" t="n">
        <v>17.88</v>
      </c>
      <c r="T149" s="120" t="n">
        <v>12.38</v>
      </c>
      <c r="U149" s="120" t="n">
        <v>39.46</v>
      </c>
      <c r="V149" s="59" t="n">
        <v>100</v>
      </c>
      <c r="W149" s="59" t="n">
        <v>45.0349297416769</v>
      </c>
      <c r="X149" s="121" t="s">
        <v>806</v>
      </c>
      <c r="Y149" s="60" t="n">
        <v>100</v>
      </c>
      <c r="Z149" s="122" t="s">
        <v>1027</v>
      </c>
      <c r="AA149" s="122" t="s">
        <v>1350</v>
      </c>
      <c r="AB149" s="69" t="n">
        <v>25</v>
      </c>
      <c r="AC149" s="122" t="s">
        <v>1408</v>
      </c>
      <c r="AD149" s="122" t="s">
        <v>1409</v>
      </c>
      <c r="AE149" s="123" t="n">
        <v>0.25</v>
      </c>
      <c r="AF149" s="122" t="s">
        <v>1410</v>
      </c>
      <c r="AG149" s="122" t="s">
        <v>1411</v>
      </c>
      <c r="AH149" s="123" t="n">
        <v>0.25</v>
      </c>
      <c r="AI149" s="122" t="s">
        <v>1412</v>
      </c>
      <c r="AJ149" s="122" t="s">
        <v>1413</v>
      </c>
      <c r="AK149" s="123" t="n">
        <v>0.25</v>
      </c>
      <c r="AL149" s="122"/>
      <c r="AM149" s="122"/>
      <c r="AN149" s="123"/>
      <c r="AO149" s="122"/>
      <c r="AP149" s="122"/>
      <c r="AQ149" s="123"/>
      <c r="AR149" s="61" t="n">
        <v>3</v>
      </c>
      <c r="AS149" s="61" t="n">
        <v>11</v>
      </c>
      <c r="AT149" s="61" t="n">
        <v>3</v>
      </c>
      <c r="AU149" s="61" t="n">
        <v>32</v>
      </c>
      <c r="AV149" s="61" t="s">
        <v>1414</v>
      </c>
      <c r="AW149" s="124"/>
      <c r="AX149" s="125" t="n">
        <v>5</v>
      </c>
      <c r="AY149" s="138"/>
      <c r="AZ149" s="138"/>
      <c r="BA149" s="138"/>
      <c r="BB149" s="138"/>
      <c r="BC149" s="138"/>
      <c r="BD149" s="138"/>
      <c r="BE149" s="138"/>
      <c r="BF149" s="138"/>
      <c r="BG149" s="138"/>
      <c r="BH149" s="138"/>
      <c r="BI149" s="138"/>
      <c r="BJ149" s="138"/>
      <c r="BK149" s="138"/>
      <c r="BL149" s="138"/>
      <c r="BM149" s="138"/>
      <c r="BN149" s="138"/>
      <c r="BO149" s="138"/>
      <c r="BP149" s="138"/>
      <c r="BQ149" s="138"/>
      <c r="BR149" s="138"/>
      <c r="BS149" s="138"/>
      <c r="BT149" s="138"/>
      <c r="BU149" s="138"/>
      <c r="BV149" s="138"/>
      <c r="BW149" s="138"/>
      <c r="BX149" s="138"/>
      <c r="BY149" s="138"/>
      <c r="BZ149" s="138"/>
      <c r="CA149" s="138"/>
      <c r="CB149" s="138"/>
      <c r="CC149" s="138"/>
      <c r="CD149" s="138"/>
      <c r="CE149" s="138"/>
      <c r="CF149" s="138"/>
      <c r="CG149" s="138"/>
      <c r="CH149" s="138"/>
      <c r="CI149" s="138"/>
      <c r="CJ149" s="138"/>
      <c r="CK149" s="138"/>
      <c r="CL149" s="138"/>
      <c r="CM149" s="138"/>
      <c r="CN149" s="138"/>
      <c r="CO149" s="138"/>
      <c r="CP149" s="138"/>
      <c r="CQ149" s="138"/>
      <c r="CR149" s="138"/>
      <c r="CS149" s="138"/>
      <c r="CT149" s="138"/>
      <c r="CU149" s="138"/>
      <c r="CV149" s="138"/>
      <c r="CW149" s="138"/>
      <c r="CX149" s="138"/>
      <c r="CY149" s="138"/>
      <c r="CZ149" s="138"/>
      <c r="DA149" s="138"/>
      <c r="DB149" s="138"/>
      <c r="DC149" s="138"/>
      <c r="DD149" s="138"/>
      <c r="DE149" s="138"/>
      <c r="DF149" s="138"/>
      <c r="DG149" s="138"/>
    </row>
    <row r="150" s="90" customFormat="true" ht="63.75" hidden="false" customHeight="false" outlineLevel="0" collapsed="false">
      <c r="A150" s="51" t="s">
        <v>796</v>
      </c>
      <c r="B150" s="118" t="n">
        <v>106</v>
      </c>
      <c r="C150" s="91"/>
      <c r="D150" s="80" t="s">
        <v>1027</v>
      </c>
      <c r="E150" s="54" t="s">
        <v>1350</v>
      </c>
      <c r="F150" s="54" t="n">
        <v>5027</v>
      </c>
      <c r="G150" s="55" t="s">
        <v>1415</v>
      </c>
      <c r="H150" s="54" t="n">
        <v>2008</v>
      </c>
      <c r="I150" s="82" t="s">
        <v>1416</v>
      </c>
      <c r="J150" s="59" t="n">
        <v>51327</v>
      </c>
      <c r="K150" s="58" t="s">
        <v>153</v>
      </c>
      <c r="L150" s="55" t="s">
        <v>1363</v>
      </c>
      <c r="M150" s="55" t="s">
        <v>1364</v>
      </c>
      <c r="N150" s="55" t="s">
        <v>1417</v>
      </c>
      <c r="O150" s="55" t="s">
        <v>1418</v>
      </c>
      <c r="P150" s="51" t="s">
        <v>1419</v>
      </c>
      <c r="Q150" s="120" t="n">
        <v>36.3</v>
      </c>
      <c r="R150" s="120" t="n">
        <v>6.04</v>
      </c>
      <c r="S150" s="120" t="n">
        <v>17.88</v>
      </c>
      <c r="T150" s="120" t="n">
        <v>12.38</v>
      </c>
      <c r="U150" s="120" t="n">
        <v>36.3</v>
      </c>
      <c r="V150" s="59" t="n">
        <v>100</v>
      </c>
      <c r="W150" s="59" t="n">
        <v>40.0088916150273</v>
      </c>
      <c r="X150" s="121" t="s">
        <v>806</v>
      </c>
      <c r="Y150" s="60" t="n">
        <v>100</v>
      </c>
      <c r="Z150" s="122" t="s">
        <v>1379</v>
      </c>
      <c r="AA150" s="122"/>
      <c r="AB150" s="127" t="n">
        <v>50</v>
      </c>
      <c r="AC150" s="122" t="s">
        <v>1380</v>
      </c>
      <c r="AD150" s="122" t="s">
        <v>807</v>
      </c>
      <c r="AE150" s="127" t="n">
        <v>50</v>
      </c>
      <c r="AF150" s="122"/>
      <c r="AG150" s="122"/>
      <c r="AH150" s="123"/>
      <c r="AI150" s="122"/>
      <c r="AJ150" s="122"/>
      <c r="AK150" s="123"/>
      <c r="AL150" s="122"/>
      <c r="AM150" s="122"/>
      <c r="AN150" s="123"/>
      <c r="AO150" s="122"/>
      <c r="AP150" s="122"/>
      <c r="AQ150" s="123"/>
      <c r="AR150" s="61" t="n">
        <v>4</v>
      </c>
      <c r="AS150" s="61" t="n">
        <v>2</v>
      </c>
      <c r="AT150" s="61" t="n">
        <v>2</v>
      </c>
      <c r="AU150" s="61" t="n">
        <v>32</v>
      </c>
      <c r="AV150" s="61" t="s">
        <v>1420</v>
      </c>
      <c r="AW150" s="124"/>
      <c r="AX150" s="125" t="n">
        <v>5</v>
      </c>
    </row>
    <row r="151" s="126" customFormat="true" ht="89.25" hidden="false" customHeight="false" outlineLevel="0" collapsed="false">
      <c r="A151" s="51" t="s">
        <v>796</v>
      </c>
      <c r="B151" s="118" t="n">
        <v>106</v>
      </c>
      <c r="C151" s="91"/>
      <c r="D151" s="54" t="s">
        <v>1037</v>
      </c>
      <c r="E151" s="54" t="s">
        <v>1421</v>
      </c>
      <c r="F151" s="54" t="n">
        <v>3937</v>
      </c>
      <c r="G151" s="55" t="s">
        <v>1422</v>
      </c>
      <c r="H151" s="54" t="n">
        <v>2002</v>
      </c>
      <c r="I151" s="55" t="s">
        <v>1423</v>
      </c>
      <c r="J151" s="59" t="n">
        <f aca="false">12914792/239.64</f>
        <v>53892.4720413954</v>
      </c>
      <c r="K151" s="54" t="s">
        <v>74</v>
      </c>
      <c r="L151" s="55" t="s">
        <v>1424</v>
      </c>
      <c r="M151" s="55" t="s">
        <v>1042</v>
      </c>
      <c r="N151" s="55" t="s">
        <v>1425</v>
      </c>
      <c r="O151" s="55" t="s">
        <v>1426</v>
      </c>
      <c r="P151" s="51" t="n">
        <v>39874</v>
      </c>
      <c r="Q151" s="120" t="n">
        <v>36.6</v>
      </c>
      <c r="R151" s="120" t="n">
        <v>6.34</v>
      </c>
      <c r="S151" s="120" t="n">
        <v>17.88</v>
      </c>
      <c r="T151" s="120" t="n">
        <v>12.38</v>
      </c>
      <c r="U151" s="120" t="n">
        <v>36.6</v>
      </c>
      <c r="V151" s="59" t="n">
        <v>100</v>
      </c>
      <c r="W151" s="59" t="n">
        <v>100</v>
      </c>
      <c r="X151" s="121" t="s">
        <v>806</v>
      </c>
      <c r="Y151" s="60" t="n">
        <v>100</v>
      </c>
      <c r="Z151" s="122" t="s">
        <v>1037</v>
      </c>
      <c r="AA151" s="122" t="s">
        <v>1046</v>
      </c>
      <c r="AB151" s="69" t="n">
        <v>25</v>
      </c>
      <c r="AC151" s="122" t="s">
        <v>1427</v>
      </c>
      <c r="AD151" s="122" t="s">
        <v>1421</v>
      </c>
      <c r="AE151" s="123" t="n">
        <v>0.25</v>
      </c>
      <c r="AF151" s="122" t="s">
        <v>1428</v>
      </c>
      <c r="AG151" s="122" t="s">
        <v>1046</v>
      </c>
      <c r="AH151" s="123" t="n">
        <v>0.25</v>
      </c>
      <c r="AI151" s="122" t="s">
        <v>1429</v>
      </c>
      <c r="AJ151" s="122" t="s">
        <v>1430</v>
      </c>
      <c r="AK151" s="123" t="n">
        <v>0.25</v>
      </c>
      <c r="AL151" s="122"/>
      <c r="AM151" s="122"/>
      <c r="AN151" s="123"/>
      <c r="AO151" s="122"/>
      <c r="AP151" s="122"/>
      <c r="AQ151" s="123"/>
      <c r="AR151" s="61" t="n">
        <v>1</v>
      </c>
      <c r="AS151" s="61" t="n">
        <v>3</v>
      </c>
      <c r="AT151" s="61" t="n">
        <v>1</v>
      </c>
      <c r="AU151" s="61" t="n">
        <v>44</v>
      </c>
      <c r="AV151" s="61" t="s">
        <v>1431</v>
      </c>
      <c r="AW151" s="124"/>
      <c r="AX151" s="125" t="n">
        <v>5</v>
      </c>
    </row>
    <row r="152" s="126" customFormat="true" ht="140.25" hidden="false" customHeight="false" outlineLevel="0" collapsed="false">
      <c r="A152" s="51" t="s">
        <v>796</v>
      </c>
      <c r="B152" s="118" t="n">
        <v>106</v>
      </c>
      <c r="C152" s="91"/>
      <c r="D152" s="54" t="s">
        <v>1037</v>
      </c>
      <c r="E152" s="54" t="s">
        <v>1421</v>
      </c>
      <c r="F152" s="54" t="n">
        <v>3937</v>
      </c>
      <c r="G152" s="55" t="s">
        <v>1432</v>
      </c>
      <c r="H152" s="54" t="n">
        <v>2008</v>
      </c>
      <c r="I152" s="55" t="s">
        <v>1433</v>
      </c>
      <c r="J152" s="59" t="n">
        <v>676014</v>
      </c>
      <c r="K152" s="58" t="s">
        <v>153</v>
      </c>
      <c r="L152" s="55" t="s">
        <v>1041</v>
      </c>
      <c r="M152" s="55" t="s">
        <v>1042</v>
      </c>
      <c r="N152" s="55" t="s">
        <v>1434</v>
      </c>
      <c r="O152" s="55" t="s">
        <v>1435</v>
      </c>
      <c r="P152" s="51" t="s">
        <v>1436</v>
      </c>
      <c r="Q152" s="120" t="n">
        <v>109.79</v>
      </c>
      <c r="R152" s="120" t="n">
        <v>79.53</v>
      </c>
      <c r="S152" s="120" t="n">
        <v>17.88</v>
      </c>
      <c r="T152" s="120" t="n">
        <v>12.38</v>
      </c>
      <c r="U152" s="120" t="n">
        <v>109.79</v>
      </c>
      <c r="V152" s="59" t="n">
        <v>100</v>
      </c>
      <c r="W152" s="59" t="n">
        <v>18.333493619272</v>
      </c>
      <c r="X152" s="121" t="s">
        <v>806</v>
      </c>
      <c r="Y152" s="60" t="n">
        <v>100</v>
      </c>
      <c r="Z152" s="122" t="s">
        <v>1037</v>
      </c>
      <c r="AA152" s="122" t="s">
        <v>1046</v>
      </c>
      <c r="AB152" s="69" t="n">
        <v>25</v>
      </c>
      <c r="AC152" s="122" t="s">
        <v>1427</v>
      </c>
      <c r="AD152" s="122" t="s">
        <v>1421</v>
      </c>
      <c r="AE152" s="123" t="n">
        <v>0.25</v>
      </c>
      <c r="AF152" s="122" t="s">
        <v>1428</v>
      </c>
      <c r="AG152" s="122" t="s">
        <v>1046</v>
      </c>
      <c r="AH152" s="123" t="n">
        <v>0.25</v>
      </c>
      <c r="AI152" s="122" t="s">
        <v>1051</v>
      </c>
      <c r="AJ152" s="122" t="s">
        <v>1052</v>
      </c>
      <c r="AK152" s="123" t="n">
        <v>0.25</v>
      </c>
      <c r="AL152" s="122"/>
      <c r="AM152" s="122"/>
      <c r="AN152" s="123"/>
      <c r="AO152" s="122"/>
      <c r="AP152" s="122"/>
      <c r="AQ152" s="123"/>
      <c r="AR152" s="61" t="n">
        <v>3</v>
      </c>
      <c r="AS152" s="61" t="n">
        <v>5</v>
      </c>
      <c r="AT152" s="61" t="n">
        <v>1</v>
      </c>
      <c r="AU152" s="61" t="n">
        <v>44</v>
      </c>
      <c r="AV152" s="61" t="s">
        <v>1437</v>
      </c>
      <c r="AW152" s="124"/>
      <c r="AX152" s="125" t="n">
        <v>5</v>
      </c>
    </row>
    <row r="153" s="126" customFormat="true" ht="63.75" hidden="false" customHeight="false" outlineLevel="0" collapsed="false">
      <c r="A153" s="51" t="s">
        <v>796</v>
      </c>
      <c r="B153" s="118" t="n">
        <v>106</v>
      </c>
      <c r="C153" s="91"/>
      <c r="D153" s="54" t="s">
        <v>1073</v>
      </c>
      <c r="E153" s="54" t="s">
        <v>1438</v>
      </c>
      <c r="F153" s="54" t="n">
        <v>8949</v>
      </c>
      <c r="G153" s="55" t="s">
        <v>1439</v>
      </c>
      <c r="H153" s="54" t="n">
        <v>2004</v>
      </c>
      <c r="I153" s="55" t="s">
        <v>1440</v>
      </c>
      <c r="J153" s="59" t="n">
        <f aca="false">28475766.6/239.64</f>
        <v>118827.268402604</v>
      </c>
      <c r="K153" s="54" t="s">
        <v>125</v>
      </c>
      <c r="L153" s="65" t="s">
        <v>1441</v>
      </c>
      <c r="M153" s="65" t="s">
        <v>1442</v>
      </c>
      <c r="N153" s="65" t="s">
        <v>1443</v>
      </c>
      <c r="O153" s="55" t="s">
        <v>1444</v>
      </c>
      <c r="P153" s="51" t="n">
        <v>40973</v>
      </c>
      <c r="Q153" s="120" t="n">
        <v>44.24</v>
      </c>
      <c r="R153" s="120" t="n">
        <v>13.98</v>
      </c>
      <c r="S153" s="120" t="n">
        <v>17.88</v>
      </c>
      <c r="T153" s="120" t="n">
        <v>12.38</v>
      </c>
      <c r="U153" s="120" t="n">
        <v>44.24</v>
      </c>
      <c r="V153" s="59" t="n">
        <v>100</v>
      </c>
      <c r="W153" s="59" t="n">
        <v>100</v>
      </c>
      <c r="X153" s="121" t="s">
        <v>806</v>
      </c>
      <c r="Y153" s="60" t="n">
        <v>100</v>
      </c>
      <c r="Z153" s="122" t="s">
        <v>1445</v>
      </c>
      <c r="AA153" s="122" t="s">
        <v>807</v>
      </c>
      <c r="AB153" s="69" t="n">
        <v>25</v>
      </c>
      <c r="AC153" s="122" t="s">
        <v>1446</v>
      </c>
      <c r="AD153" s="122" t="s">
        <v>1447</v>
      </c>
      <c r="AE153" s="123" t="n">
        <v>0.25</v>
      </c>
      <c r="AF153" s="122" t="s">
        <v>1448</v>
      </c>
      <c r="AG153" s="122" t="s">
        <v>807</v>
      </c>
      <c r="AH153" s="123" t="n">
        <v>0.25</v>
      </c>
      <c r="AI153" s="122" t="s">
        <v>1449</v>
      </c>
      <c r="AJ153" s="122" t="s">
        <v>807</v>
      </c>
      <c r="AK153" s="123" t="n">
        <v>0.25</v>
      </c>
      <c r="AL153" s="122"/>
      <c r="AM153" s="122"/>
      <c r="AN153" s="123"/>
      <c r="AO153" s="122"/>
      <c r="AP153" s="122"/>
      <c r="AQ153" s="123"/>
      <c r="AR153" s="61" t="n">
        <v>6</v>
      </c>
      <c r="AS153" s="61" t="n">
        <v>1</v>
      </c>
      <c r="AT153" s="61" t="n">
        <v>5</v>
      </c>
      <c r="AU153" s="61" t="n">
        <v>63</v>
      </c>
      <c r="AV153" s="61" t="s">
        <v>1450</v>
      </c>
      <c r="AW153" s="124"/>
      <c r="AX153" s="125" t="n">
        <v>4</v>
      </c>
    </row>
    <row r="154" s="126" customFormat="true" ht="293.25" hidden="false" customHeight="false" outlineLevel="0" collapsed="false">
      <c r="A154" s="51" t="s">
        <v>796</v>
      </c>
      <c r="B154" s="118" t="n">
        <v>106</v>
      </c>
      <c r="C154" s="91"/>
      <c r="D154" s="54" t="s">
        <v>1073</v>
      </c>
      <c r="E154" s="54" t="s">
        <v>1438</v>
      </c>
      <c r="F154" s="54" t="n">
        <v>8949</v>
      </c>
      <c r="G154" s="55" t="s">
        <v>1451</v>
      </c>
      <c r="H154" s="54" t="n">
        <v>2008</v>
      </c>
      <c r="I154" s="55" t="s">
        <v>1452</v>
      </c>
      <c r="J154" s="59" t="n">
        <v>148000</v>
      </c>
      <c r="K154" s="58" t="s">
        <v>153</v>
      </c>
      <c r="L154" s="55" t="s">
        <v>1453</v>
      </c>
      <c r="M154" s="55" t="s">
        <v>1454</v>
      </c>
      <c r="N154" s="55" t="s">
        <v>1455</v>
      </c>
      <c r="O154" s="55" t="s">
        <v>1456</v>
      </c>
      <c r="P154" s="51" t="s">
        <v>1457</v>
      </c>
      <c r="Q154" s="120" t="n">
        <v>73.79</v>
      </c>
      <c r="R154" s="120" t="n">
        <v>43.53</v>
      </c>
      <c r="S154" s="120" t="n">
        <v>17.88</v>
      </c>
      <c r="T154" s="120" t="n">
        <v>12.38</v>
      </c>
      <c r="U154" s="120" t="n">
        <v>73.79</v>
      </c>
      <c r="V154" s="59" t="n">
        <v>100</v>
      </c>
      <c r="W154" s="59" t="n">
        <v>0</v>
      </c>
      <c r="X154" s="121" t="s">
        <v>806</v>
      </c>
      <c r="Y154" s="60" t="n">
        <v>100</v>
      </c>
      <c r="Z154" s="122" t="s">
        <v>1458</v>
      </c>
      <c r="AA154" s="122" t="s">
        <v>807</v>
      </c>
      <c r="AB154" s="69" t="n">
        <v>25</v>
      </c>
      <c r="AC154" s="122" t="s">
        <v>1459</v>
      </c>
      <c r="AD154" s="122" t="s">
        <v>807</v>
      </c>
      <c r="AE154" s="123" t="n">
        <v>0.25</v>
      </c>
      <c r="AF154" s="122" t="s">
        <v>1460</v>
      </c>
      <c r="AG154" s="122" t="s">
        <v>807</v>
      </c>
      <c r="AH154" s="123" t="n">
        <v>0.25</v>
      </c>
      <c r="AI154" s="122" t="s">
        <v>1461</v>
      </c>
      <c r="AJ154" s="122" t="s">
        <v>807</v>
      </c>
      <c r="AK154" s="123" t="n">
        <v>0.25</v>
      </c>
      <c r="AL154" s="122"/>
      <c r="AM154" s="122"/>
      <c r="AN154" s="123"/>
      <c r="AO154" s="122"/>
      <c r="AP154" s="122"/>
      <c r="AQ154" s="123"/>
      <c r="AR154" s="61" t="n">
        <v>6</v>
      </c>
      <c r="AS154" s="61" t="n">
        <v>1</v>
      </c>
      <c r="AT154" s="61" t="n">
        <v>5</v>
      </c>
      <c r="AU154" s="61" t="n">
        <v>25</v>
      </c>
      <c r="AV154" s="61" t="s">
        <v>1462</v>
      </c>
      <c r="AW154" s="124"/>
      <c r="AX154" s="125" t="n">
        <v>4</v>
      </c>
    </row>
    <row r="155" s="126" customFormat="true" ht="76.5" hidden="false" customHeight="false" outlineLevel="0" collapsed="false">
      <c r="A155" s="51" t="s">
        <v>796</v>
      </c>
      <c r="B155" s="118" t="n">
        <v>106</v>
      </c>
      <c r="C155" s="91"/>
      <c r="D155" s="54" t="s">
        <v>961</v>
      </c>
      <c r="E155" s="54" t="s">
        <v>1463</v>
      </c>
      <c r="F155" s="53" t="s">
        <v>1464</v>
      </c>
      <c r="G155" s="55" t="s">
        <v>1465</v>
      </c>
      <c r="H155" s="54" t="n">
        <v>2005</v>
      </c>
      <c r="I155" s="55" t="s">
        <v>1466</v>
      </c>
      <c r="J155" s="59" t="n">
        <v>214015.54</v>
      </c>
      <c r="K155" s="54" t="s">
        <v>125</v>
      </c>
      <c r="L155" s="55" t="s">
        <v>995</v>
      </c>
      <c r="M155" s="55" t="s">
        <v>996</v>
      </c>
      <c r="N155" s="55" t="s">
        <v>997</v>
      </c>
      <c r="O155" s="55" t="s">
        <v>998</v>
      </c>
      <c r="P155" s="51" t="n">
        <v>43705</v>
      </c>
      <c r="Q155" s="120" t="n">
        <v>55.44</v>
      </c>
      <c r="R155" s="120" t="n">
        <v>25.18</v>
      </c>
      <c r="S155" s="120" t="n">
        <v>17.88</v>
      </c>
      <c r="T155" s="120" t="n">
        <v>12.38</v>
      </c>
      <c r="U155" s="120" t="n">
        <v>55.44</v>
      </c>
      <c r="V155" s="59" t="n">
        <v>100</v>
      </c>
      <c r="W155" s="59" t="n">
        <v>100</v>
      </c>
      <c r="X155" s="121" t="s">
        <v>806</v>
      </c>
      <c r="Y155" s="60" t="n">
        <v>100</v>
      </c>
      <c r="Z155" s="122" t="s">
        <v>961</v>
      </c>
      <c r="AA155" s="122" t="s">
        <v>962</v>
      </c>
      <c r="AB155" s="127" t="n">
        <v>100</v>
      </c>
      <c r="AC155" s="122"/>
      <c r="AD155" s="122" t="s">
        <v>807</v>
      </c>
      <c r="AE155" s="123"/>
      <c r="AF155" s="122"/>
      <c r="AG155" s="122"/>
      <c r="AH155" s="123"/>
      <c r="AI155" s="122"/>
      <c r="AJ155" s="122"/>
      <c r="AK155" s="123"/>
      <c r="AL155" s="122"/>
      <c r="AM155" s="122"/>
      <c r="AN155" s="123"/>
      <c r="AO155" s="122"/>
      <c r="AP155" s="122"/>
      <c r="AQ155" s="123"/>
      <c r="AR155" s="61" t="n">
        <v>3</v>
      </c>
      <c r="AS155" s="61" t="n">
        <v>1</v>
      </c>
      <c r="AT155" s="61" t="n">
        <v>5</v>
      </c>
      <c r="AU155" s="61" t="n">
        <v>44</v>
      </c>
      <c r="AV155" s="61" t="s">
        <v>1467</v>
      </c>
      <c r="AW155" s="124"/>
      <c r="AX155" s="125" t="n">
        <v>5</v>
      </c>
    </row>
    <row r="156" s="126" customFormat="true" ht="89.25" hidden="false" customHeight="false" outlineLevel="0" collapsed="false">
      <c r="A156" s="51" t="s">
        <v>796</v>
      </c>
      <c r="B156" s="118" t="n">
        <v>106</v>
      </c>
      <c r="C156" s="91"/>
      <c r="D156" s="54" t="s">
        <v>830</v>
      </c>
      <c r="E156" s="54" t="s">
        <v>1468</v>
      </c>
      <c r="F156" s="54" t="n">
        <v>8725</v>
      </c>
      <c r="G156" s="55" t="s">
        <v>1469</v>
      </c>
      <c r="H156" s="54" t="n">
        <v>2011</v>
      </c>
      <c r="I156" s="119" t="s">
        <v>1470</v>
      </c>
      <c r="J156" s="59" t="n">
        <v>905347.69</v>
      </c>
      <c r="K156" s="81" t="s">
        <v>206</v>
      </c>
      <c r="L156" s="55" t="s">
        <v>1471</v>
      </c>
      <c r="M156" s="55" t="s">
        <v>1472</v>
      </c>
      <c r="N156" s="55" t="s">
        <v>1473</v>
      </c>
      <c r="O156" s="55" t="s">
        <v>1474</v>
      </c>
      <c r="P156" s="51" t="s">
        <v>1475</v>
      </c>
      <c r="Q156" s="120" t="n">
        <v>125.911492941176</v>
      </c>
      <c r="R156" s="120" t="n">
        <v>106.511492941176</v>
      </c>
      <c r="S156" s="120" t="n">
        <v>5.3</v>
      </c>
      <c r="T156" s="120" t="n">
        <v>14.1</v>
      </c>
      <c r="U156" s="120" t="n">
        <v>125.911492941176</v>
      </c>
      <c r="V156" s="59" t="n">
        <v>100</v>
      </c>
      <c r="W156" s="59" t="n">
        <v>0</v>
      </c>
      <c r="X156" s="121" t="s">
        <v>806</v>
      </c>
      <c r="Y156" s="60" t="n">
        <v>100</v>
      </c>
      <c r="Z156" s="122" t="s">
        <v>830</v>
      </c>
      <c r="AA156" s="122" t="s">
        <v>1282</v>
      </c>
      <c r="AB156" s="131" t="n">
        <v>100</v>
      </c>
      <c r="AC156" s="122"/>
      <c r="AD156" s="122"/>
      <c r="AE156" s="123"/>
      <c r="AF156" s="122"/>
      <c r="AG156" s="122"/>
      <c r="AH156" s="123"/>
      <c r="AI156" s="122"/>
      <c r="AJ156" s="122"/>
      <c r="AK156" s="123"/>
      <c r="AL156" s="122"/>
      <c r="AM156" s="122"/>
      <c r="AN156" s="123"/>
      <c r="AO156" s="122"/>
      <c r="AP156" s="122"/>
      <c r="AQ156" s="123"/>
      <c r="AR156" s="61" t="n">
        <v>4</v>
      </c>
      <c r="AS156" s="61" t="n">
        <v>2</v>
      </c>
      <c r="AT156" s="61"/>
      <c r="AU156" s="61" t="n">
        <v>41</v>
      </c>
      <c r="AV156" s="61" t="s">
        <v>1476</v>
      </c>
      <c r="AW156" s="124"/>
      <c r="AX156" s="125" t="n">
        <v>5</v>
      </c>
    </row>
    <row r="157" s="126" customFormat="true" ht="114.75" hidden="false" customHeight="false" outlineLevel="0" collapsed="false">
      <c r="A157" s="51" t="s">
        <v>796</v>
      </c>
      <c r="B157" s="118" t="n">
        <v>106</v>
      </c>
      <c r="C157" s="91"/>
      <c r="D157" s="54" t="s">
        <v>1153</v>
      </c>
      <c r="E157" s="54" t="s">
        <v>1477</v>
      </c>
      <c r="F157" s="54" t="n">
        <v>9090</v>
      </c>
      <c r="G157" s="55" t="s">
        <v>1478</v>
      </c>
      <c r="H157" s="54" t="n">
        <v>2002</v>
      </c>
      <c r="I157" s="55" t="s">
        <v>1479</v>
      </c>
      <c r="J157" s="59" t="n">
        <v>291252.25</v>
      </c>
      <c r="K157" s="54" t="s">
        <v>74</v>
      </c>
      <c r="L157" s="55" t="s">
        <v>1480</v>
      </c>
      <c r="M157" s="55" t="s">
        <v>1481</v>
      </c>
      <c r="N157" s="55" t="s">
        <v>1482</v>
      </c>
      <c r="O157" s="55" t="s">
        <v>1483</v>
      </c>
      <c r="P157" s="51" t="s">
        <v>1484</v>
      </c>
      <c r="Q157" s="120" t="n">
        <v>64.52</v>
      </c>
      <c r="R157" s="120" t="n">
        <v>34.26</v>
      </c>
      <c r="S157" s="120" t="n">
        <v>17.88</v>
      </c>
      <c r="T157" s="120" t="n">
        <v>12.38</v>
      </c>
      <c r="U157" s="120" t="n">
        <v>64.52</v>
      </c>
      <c r="V157" s="59" t="n">
        <v>100</v>
      </c>
      <c r="W157" s="59" t="n">
        <v>100</v>
      </c>
      <c r="X157" s="121" t="s">
        <v>806</v>
      </c>
      <c r="Y157" s="60" t="n">
        <v>100</v>
      </c>
      <c r="Z157" s="122" t="s">
        <v>1153</v>
      </c>
      <c r="AA157" s="122" t="s">
        <v>1162</v>
      </c>
      <c r="AB157" s="69" t="n">
        <v>33</v>
      </c>
      <c r="AC157" s="122" t="s">
        <v>1485</v>
      </c>
      <c r="AD157" s="122" t="s">
        <v>1486</v>
      </c>
      <c r="AE157" s="69" t="n">
        <v>33</v>
      </c>
      <c r="AF157" s="122" t="s">
        <v>1487</v>
      </c>
      <c r="AG157" s="122" t="s">
        <v>1488</v>
      </c>
      <c r="AH157" s="69" t="n">
        <v>33</v>
      </c>
      <c r="AI157" s="122"/>
      <c r="AJ157" s="122"/>
      <c r="AK157" s="123"/>
      <c r="AL157" s="122"/>
      <c r="AM157" s="122"/>
      <c r="AN157" s="123"/>
      <c r="AO157" s="122"/>
      <c r="AP157" s="122"/>
      <c r="AQ157" s="123"/>
      <c r="AR157" s="61" t="n">
        <v>1</v>
      </c>
      <c r="AS157" s="61" t="n">
        <v>1</v>
      </c>
      <c r="AT157" s="61" t="n">
        <v>3</v>
      </c>
      <c r="AU157" s="61" t="n">
        <v>44</v>
      </c>
      <c r="AV157" s="61" t="s">
        <v>1489</v>
      </c>
      <c r="AW157" s="124"/>
      <c r="AX157" s="125" t="n">
        <v>5</v>
      </c>
    </row>
    <row r="158" s="126" customFormat="true" ht="51" hidden="false" customHeight="false" outlineLevel="0" collapsed="false">
      <c r="A158" s="51" t="s">
        <v>796</v>
      </c>
      <c r="B158" s="118" t="n">
        <v>106</v>
      </c>
      <c r="C158" s="91"/>
      <c r="D158" s="54" t="s">
        <v>1153</v>
      </c>
      <c r="E158" s="54" t="s">
        <v>1477</v>
      </c>
      <c r="F158" s="54" t="n">
        <v>9090</v>
      </c>
      <c r="G158" s="55" t="s">
        <v>1490</v>
      </c>
      <c r="H158" s="54" t="n">
        <v>2004</v>
      </c>
      <c r="I158" s="55" t="s">
        <v>1491</v>
      </c>
      <c r="J158" s="59" t="n">
        <f aca="false">14966805.88/239.64</f>
        <v>62455.3742280087</v>
      </c>
      <c r="K158" s="54" t="s">
        <v>125</v>
      </c>
      <c r="L158" s="55" t="s">
        <v>1492</v>
      </c>
      <c r="M158" s="55" t="s">
        <v>1493</v>
      </c>
      <c r="N158" s="55" t="s">
        <v>1494</v>
      </c>
      <c r="O158" s="55" t="s">
        <v>1495</v>
      </c>
      <c r="P158" s="51" t="s">
        <v>1496</v>
      </c>
      <c r="Q158" s="120" t="n">
        <v>37.61</v>
      </c>
      <c r="R158" s="120" t="n">
        <v>7.35</v>
      </c>
      <c r="S158" s="120" t="n">
        <v>17.88</v>
      </c>
      <c r="T158" s="120" t="n">
        <v>12.38</v>
      </c>
      <c r="U158" s="120" t="n">
        <v>37.61</v>
      </c>
      <c r="V158" s="59" t="n">
        <v>100</v>
      </c>
      <c r="W158" s="59" t="n">
        <v>100</v>
      </c>
      <c r="X158" s="121" t="s">
        <v>806</v>
      </c>
      <c r="Y158" s="60" t="n">
        <v>100</v>
      </c>
      <c r="Z158" s="122" t="s">
        <v>1153</v>
      </c>
      <c r="AA158" s="122" t="s">
        <v>1162</v>
      </c>
      <c r="AB158" s="69" t="n">
        <v>20</v>
      </c>
      <c r="AC158" s="122" t="s">
        <v>1485</v>
      </c>
      <c r="AD158" s="122" t="s">
        <v>1486</v>
      </c>
      <c r="AE158" s="127" t="n">
        <v>20</v>
      </c>
      <c r="AF158" s="122" t="s">
        <v>1497</v>
      </c>
      <c r="AG158" s="122" t="s">
        <v>1498</v>
      </c>
      <c r="AH158" s="123" t="n">
        <v>0.2</v>
      </c>
      <c r="AI158" s="122" t="s">
        <v>1499</v>
      </c>
      <c r="AJ158" s="122" t="s">
        <v>1477</v>
      </c>
      <c r="AK158" s="123" t="n">
        <v>0.2</v>
      </c>
      <c r="AL158" s="122" t="s">
        <v>1487</v>
      </c>
      <c r="AM158" s="122" t="s">
        <v>1488</v>
      </c>
      <c r="AN158" s="123" t="n">
        <v>0.2</v>
      </c>
      <c r="AO158" s="122"/>
      <c r="AP158" s="122"/>
      <c r="AQ158" s="123"/>
      <c r="AR158" s="61" t="n">
        <v>3</v>
      </c>
      <c r="AS158" s="61" t="n">
        <v>10</v>
      </c>
      <c r="AT158" s="61" t="n">
        <v>4</v>
      </c>
      <c r="AU158" s="61" t="n">
        <v>44</v>
      </c>
      <c r="AV158" s="61" t="s">
        <v>1500</v>
      </c>
      <c r="AW158" s="124"/>
      <c r="AX158" s="125" t="n">
        <v>5</v>
      </c>
    </row>
    <row r="159" s="90" customFormat="true" ht="114.75" hidden="false" customHeight="false" outlineLevel="0" collapsed="false">
      <c r="A159" s="51" t="s">
        <v>796</v>
      </c>
      <c r="B159" s="118" t="n">
        <v>106</v>
      </c>
      <c r="C159" s="91"/>
      <c r="D159" s="54" t="s">
        <v>1153</v>
      </c>
      <c r="E159" s="54" t="s">
        <v>1477</v>
      </c>
      <c r="F159" s="54" t="n">
        <v>9090</v>
      </c>
      <c r="G159" s="55" t="s">
        <v>1501</v>
      </c>
      <c r="H159" s="54" t="n">
        <v>2007</v>
      </c>
      <c r="I159" s="82" t="s">
        <v>1502</v>
      </c>
      <c r="J159" s="59" t="n">
        <v>52450</v>
      </c>
      <c r="K159" s="58" t="s">
        <v>153</v>
      </c>
      <c r="L159" s="55" t="s">
        <v>1503</v>
      </c>
      <c r="M159" s="55" t="s">
        <v>1481</v>
      </c>
      <c r="N159" s="55" t="s">
        <v>1504</v>
      </c>
      <c r="O159" s="55" t="s">
        <v>1505</v>
      </c>
      <c r="P159" s="51" t="s">
        <v>1506</v>
      </c>
      <c r="Q159" s="120" t="n">
        <v>36.43</v>
      </c>
      <c r="R159" s="120" t="n">
        <v>6.17</v>
      </c>
      <c r="S159" s="120" t="n">
        <v>17.88</v>
      </c>
      <c r="T159" s="120" t="n">
        <v>12.38</v>
      </c>
      <c r="U159" s="120" t="n">
        <v>36.43</v>
      </c>
      <c r="V159" s="59" t="n">
        <v>100</v>
      </c>
      <c r="W159" s="59" t="s">
        <v>148</v>
      </c>
      <c r="X159" s="121" t="s">
        <v>806</v>
      </c>
      <c r="Y159" s="60" t="n">
        <v>100</v>
      </c>
      <c r="Z159" s="122" t="s">
        <v>1153</v>
      </c>
      <c r="AA159" s="122" t="s">
        <v>1162</v>
      </c>
      <c r="AB159" s="69" t="n">
        <v>25</v>
      </c>
      <c r="AC159" s="122" t="s">
        <v>1485</v>
      </c>
      <c r="AD159" s="122" t="s">
        <v>1486</v>
      </c>
      <c r="AE159" s="123" t="n">
        <v>0.25</v>
      </c>
      <c r="AF159" s="122" t="s">
        <v>1497</v>
      </c>
      <c r="AG159" s="122" t="s">
        <v>1498</v>
      </c>
      <c r="AH159" s="123" t="n">
        <v>0.25</v>
      </c>
      <c r="AI159" s="122" t="s">
        <v>1499</v>
      </c>
      <c r="AJ159" s="122" t="s">
        <v>1477</v>
      </c>
      <c r="AK159" s="123" t="n">
        <v>0.25</v>
      </c>
      <c r="AL159" s="122"/>
      <c r="AM159" s="122"/>
      <c r="AN159" s="123"/>
      <c r="AO159" s="122"/>
      <c r="AP159" s="122"/>
      <c r="AQ159" s="123"/>
      <c r="AR159" s="61" t="n">
        <v>1</v>
      </c>
      <c r="AS159" s="61" t="n">
        <v>1</v>
      </c>
      <c r="AT159" s="61" t="n">
        <v>3</v>
      </c>
      <c r="AU159" s="61" t="n">
        <v>44</v>
      </c>
      <c r="AV159" s="61" t="s">
        <v>1507</v>
      </c>
      <c r="AW159" s="124"/>
      <c r="AX159" s="125" t="n">
        <v>5</v>
      </c>
    </row>
    <row r="160" s="90" customFormat="true" ht="38.25" hidden="false" customHeight="false" outlineLevel="0" collapsed="false">
      <c r="A160" s="51" t="s">
        <v>796</v>
      </c>
      <c r="B160" s="118" t="n">
        <v>106</v>
      </c>
      <c r="C160" s="91"/>
      <c r="D160" s="54" t="s">
        <v>1153</v>
      </c>
      <c r="E160" s="54" t="s">
        <v>1477</v>
      </c>
      <c r="F160" s="54" t="n">
        <v>9090</v>
      </c>
      <c r="G160" s="55" t="s">
        <v>1508</v>
      </c>
      <c r="H160" s="54" t="n">
        <v>2007</v>
      </c>
      <c r="I160" s="82" t="s">
        <v>1509</v>
      </c>
      <c r="J160" s="59" t="n">
        <v>52406</v>
      </c>
      <c r="K160" s="58" t="s">
        <v>153</v>
      </c>
      <c r="L160" s="82" t="s">
        <v>1492</v>
      </c>
      <c r="M160" s="55" t="s">
        <v>1510</v>
      </c>
      <c r="N160" s="55" t="s">
        <v>1511</v>
      </c>
      <c r="O160" s="55" t="s">
        <v>1512</v>
      </c>
      <c r="P160" s="51" t="s">
        <v>1513</v>
      </c>
      <c r="Q160" s="120" t="n">
        <v>36.43</v>
      </c>
      <c r="R160" s="120" t="n">
        <v>6.17</v>
      </c>
      <c r="S160" s="120" t="n">
        <v>17.88</v>
      </c>
      <c r="T160" s="120" t="n">
        <v>12.38</v>
      </c>
      <c r="U160" s="120" t="n">
        <v>36.43</v>
      </c>
      <c r="V160" s="59" t="n">
        <v>100</v>
      </c>
      <c r="W160" s="59" t="s">
        <v>148</v>
      </c>
      <c r="X160" s="121" t="s">
        <v>806</v>
      </c>
      <c r="Y160" s="60" t="n">
        <v>100</v>
      </c>
      <c r="Z160" s="122" t="s">
        <v>1153</v>
      </c>
      <c r="AA160" s="122" t="s">
        <v>1162</v>
      </c>
      <c r="AB160" s="69" t="n">
        <v>20</v>
      </c>
      <c r="AC160" s="122" t="s">
        <v>1485</v>
      </c>
      <c r="AD160" s="122" t="s">
        <v>1486</v>
      </c>
      <c r="AE160" s="127" t="n">
        <v>20</v>
      </c>
      <c r="AF160" s="122" t="s">
        <v>1497</v>
      </c>
      <c r="AG160" s="122" t="s">
        <v>1498</v>
      </c>
      <c r="AH160" s="123" t="n">
        <v>0.2</v>
      </c>
      <c r="AI160" s="122" t="s">
        <v>1499</v>
      </c>
      <c r="AJ160" s="122" t="s">
        <v>1477</v>
      </c>
      <c r="AK160" s="123" t="n">
        <v>0.2</v>
      </c>
      <c r="AL160" s="122" t="s">
        <v>1514</v>
      </c>
      <c r="AM160" s="122" t="s">
        <v>1515</v>
      </c>
      <c r="AN160" s="123" t="n">
        <v>0.2</v>
      </c>
      <c r="AO160" s="122"/>
      <c r="AP160" s="122"/>
      <c r="AQ160" s="123"/>
      <c r="AR160" s="61" t="n">
        <v>1</v>
      </c>
      <c r="AS160" s="61" t="n">
        <v>6</v>
      </c>
      <c r="AT160" s="61" t="n">
        <v>2</v>
      </c>
      <c r="AU160" s="61" t="n">
        <v>44</v>
      </c>
      <c r="AV160" s="61" t="s">
        <v>1516</v>
      </c>
      <c r="AW160" s="124"/>
      <c r="AX160" s="125" t="n">
        <v>5</v>
      </c>
    </row>
    <row r="161" s="90" customFormat="true" ht="25.5" hidden="false" customHeight="false" outlineLevel="0" collapsed="false">
      <c r="A161" s="51" t="s">
        <v>796</v>
      </c>
      <c r="B161" s="118" t="n">
        <v>106</v>
      </c>
      <c r="C161" s="91"/>
      <c r="D161" s="54" t="s">
        <v>961</v>
      </c>
      <c r="E161" s="54" t="s">
        <v>1517</v>
      </c>
      <c r="F161" s="53" t="s">
        <v>1518</v>
      </c>
      <c r="G161" s="55" t="s">
        <v>1519</v>
      </c>
      <c r="H161" s="54" t="n">
        <v>2002</v>
      </c>
      <c r="I161" s="55" t="s">
        <v>1520</v>
      </c>
      <c r="J161" s="59" t="n">
        <v>74577.23</v>
      </c>
      <c r="K161" s="54" t="s">
        <v>74</v>
      </c>
      <c r="L161" s="55" t="s">
        <v>995</v>
      </c>
      <c r="M161" s="55" t="s">
        <v>996</v>
      </c>
      <c r="N161" s="55" t="s">
        <v>1521</v>
      </c>
      <c r="O161" s="55" t="s">
        <v>1522</v>
      </c>
      <c r="P161" s="51" t="n">
        <v>38884</v>
      </c>
      <c r="Q161" s="120" t="n">
        <v>39.03</v>
      </c>
      <c r="R161" s="120" t="n">
        <v>8.77</v>
      </c>
      <c r="S161" s="120" t="n">
        <v>17.88</v>
      </c>
      <c r="T161" s="120" t="n">
        <v>12.38</v>
      </c>
      <c r="U161" s="120" t="n">
        <v>39.03</v>
      </c>
      <c r="V161" s="59" t="n">
        <v>100</v>
      </c>
      <c r="W161" s="59" t="n">
        <v>100</v>
      </c>
      <c r="X161" s="121" t="s">
        <v>806</v>
      </c>
      <c r="Y161" s="60" t="n">
        <v>100</v>
      </c>
      <c r="Z161" s="122" t="s">
        <v>961</v>
      </c>
      <c r="AA161" s="122" t="s">
        <v>962</v>
      </c>
      <c r="AB161" s="127" t="n">
        <v>100</v>
      </c>
      <c r="AC161" s="122"/>
      <c r="AD161" s="122"/>
      <c r="AE161" s="123"/>
      <c r="AF161" s="122"/>
      <c r="AG161" s="122"/>
      <c r="AH161" s="123"/>
      <c r="AI161" s="122"/>
      <c r="AJ161" s="122"/>
      <c r="AK161" s="123"/>
      <c r="AL161" s="122"/>
      <c r="AM161" s="122"/>
      <c r="AN161" s="123"/>
      <c r="AO161" s="122"/>
      <c r="AP161" s="122"/>
      <c r="AQ161" s="123"/>
      <c r="AR161" s="61" t="n">
        <v>1</v>
      </c>
      <c r="AS161" s="61" t="n">
        <v>7</v>
      </c>
      <c r="AT161" s="61" t="n">
        <v>4</v>
      </c>
      <c r="AU161" s="61" t="n">
        <v>4</v>
      </c>
      <c r="AV161" s="61" t="s">
        <v>1523</v>
      </c>
      <c r="AW161" s="124"/>
      <c r="AX161" s="125" t="n">
        <v>5</v>
      </c>
    </row>
    <row r="162" s="90" customFormat="true" ht="102" hidden="false" customHeight="false" outlineLevel="0" collapsed="false">
      <c r="A162" s="51" t="s">
        <v>796</v>
      </c>
      <c r="B162" s="118" t="n">
        <v>106</v>
      </c>
      <c r="C162" s="91"/>
      <c r="D162" s="54" t="s">
        <v>961</v>
      </c>
      <c r="E162" s="54" t="s">
        <v>1517</v>
      </c>
      <c r="F162" s="54" t="n">
        <v>18274</v>
      </c>
      <c r="G162" s="55" t="s">
        <v>1524</v>
      </c>
      <c r="H162" s="54" t="n">
        <v>2009</v>
      </c>
      <c r="I162" s="55" t="s">
        <v>1525</v>
      </c>
      <c r="J162" s="59" t="n">
        <v>118035</v>
      </c>
      <c r="K162" s="81" t="s">
        <v>206</v>
      </c>
      <c r="L162" s="55" t="s">
        <v>1526</v>
      </c>
      <c r="M162" s="140" t="s">
        <v>1527</v>
      </c>
      <c r="N162" s="55" t="s">
        <v>1528</v>
      </c>
      <c r="O162" s="55" t="s">
        <v>1529</v>
      </c>
      <c r="P162" s="51" t="s">
        <v>1530</v>
      </c>
      <c r="Q162" s="120" t="n">
        <v>44.15</v>
      </c>
      <c r="R162" s="120" t="n">
        <v>13.89</v>
      </c>
      <c r="S162" s="120" t="n">
        <v>17.88</v>
      </c>
      <c r="T162" s="120" t="n">
        <v>12.38</v>
      </c>
      <c r="U162" s="120" t="n">
        <v>44.15</v>
      </c>
      <c r="V162" s="59" t="n">
        <v>100</v>
      </c>
      <c r="W162" s="59" t="s">
        <v>148</v>
      </c>
      <c r="X162" s="121" t="s">
        <v>806</v>
      </c>
      <c r="Y162" s="60" t="n">
        <v>100</v>
      </c>
      <c r="Z162" s="122"/>
      <c r="AA162" s="122" t="s">
        <v>807</v>
      </c>
      <c r="AB162" s="123"/>
      <c r="AC162" s="122"/>
      <c r="AD162" s="122"/>
      <c r="AE162" s="123"/>
      <c r="AF162" s="122"/>
      <c r="AG162" s="122"/>
      <c r="AH162" s="123"/>
      <c r="AI162" s="122"/>
      <c r="AJ162" s="122"/>
      <c r="AK162" s="123"/>
      <c r="AL162" s="122"/>
      <c r="AM162" s="122"/>
      <c r="AN162" s="123"/>
      <c r="AO162" s="122"/>
      <c r="AP162" s="122"/>
      <c r="AQ162" s="123"/>
      <c r="AR162" s="61" t="n">
        <v>3</v>
      </c>
      <c r="AS162" s="61" t="n">
        <v>1</v>
      </c>
      <c r="AT162" s="61" t="n">
        <v>2</v>
      </c>
      <c r="AU162" s="61" t="n">
        <v>47</v>
      </c>
      <c r="AV162" s="61" t="s">
        <v>1531</v>
      </c>
      <c r="AW162" s="124"/>
      <c r="AX162" s="125" t="n">
        <v>5</v>
      </c>
    </row>
    <row r="163" s="90" customFormat="true" ht="76.5" hidden="false" customHeight="false" outlineLevel="0" collapsed="false">
      <c r="A163" s="51" t="s">
        <v>796</v>
      </c>
      <c r="B163" s="118" t="n">
        <v>106</v>
      </c>
      <c r="C163" s="91"/>
      <c r="D163" s="141" t="s">
        <v>849</v>
      </c>
      <c r="E163" s="54" t="s">
        <v>1532</v>
      </c>
      <c r="F163" s="54" t="n">
        <v>12314</v>
      </c>
      <c r="G163" s="55" t="s">
        <v>1533</v>
      </c>
      <c r="H163" s="54" t="n">
        <v>2012</v>
      </c>
      <c r="I163" s="119" t="s">
        <v>1534</v>
      </c>
      <c r="J163" s="59" t="n">
        <v>567120</v>
      </c>
      <c r="K163" s="81" t="s">
        <v>206</v>
      </c>
      <c r="L163" s="55" t="s">
        <v>1535</v>
      </c>
      <c r="M163" s="55" t="s">
        <v>1536</v>
      </c>
      <c r="N163" s="55" t="s">
        <v>1537</v>
      </c>
      <c r="O163" s="55" t="s">
        <v>1538</v>
      </c>
      <c r="P163" s="51" t="s">
        <v>1539</v>
      </c>
      <c r="Q163" s="120" t="n">
        <v>88.6</v>
      </c>
      <c r="R163" s="120" t="n">
        <v>66.72</v>
      </c>
      <c r="S163" s="120" t="n">
        <v>7.78</v>
      </c>
      <c r="T163" s="120" t="n">
        <v>14.1</v>
      </c>
      <c r="U163" s="120" t="n">
        <v>88.6</v>
      </c>
      <c r="V163" s="59" t="n">
        <v>100</v>
      </c>
      <c r="W163" s="59" t="n">
        <v>0</v>
      </c>
      <c r="X163" s="121" t="s">
        <v>806</v>
      </c>
      <c r="Y163" s="60" t="n">
        <v>100</v>
      </c>
      <c r="Z163" s="122" t="s">
        <v>849</v>
      </c>
      <c r="AA163" s="122" t="s">
        <v>850</v>
      </c>
      <c r="AB163" s="69" t="n">
        <v>33</v>
      </c>
      <c r="AC163" s="122" t="s">
        <v>840</v>
      </c>
      <c r="AD163" s="122" t="s">
        <v>848</v>
      </c>
      <c r="AE163" s="69" t="n">
        <v>33</v>
      </c>
      <c r="AF163" s="122" t="s">
        <v>1540</v>
      </c>
      <c r="AG163" s="122" t="s">
        <v>1541</v>
      </c>
      <c r="AH163" s="69" t="n">
        <v>33</v>
      </c>
      <c r="AI163" s="122"/>
      <c r="AJ163" s="122"/>
      <c r="AK163" s="123"/>
      <c r="AL163" s="122"/>
      <c r="AM163" s="122"/>
      <c r="AN163" s="123"/>
      <c r="AO163" s="122"/>
      <c r="AP163" s="122"/>
      <c r="AQ163" s="123"/>
      <c r="AR163" s="61" t="n">
        <v>1</v>
      </c>
      <c r="AS163" s="61" t="n">
        <v>1</v>
      </c>
      <c r="AT163" s="61" t="n">
        <v>7</v>
      </c>
      <c r="AU163" s="61" t="n">
        <v>41</v>
      </c>
      <c r="AV163" s="61" t="s">
        <v>1542</v>
      </c>
      <c r="AW163" s="124"/>
      <c r="AX163" s="125" t="n">
        <v>5</v>
      </c>
    </row>
    <row r="164" s="90" customFormat="true" ht="102" hidden="false" customHeight="false" outlineLevel="0" collapsed="false">
      <c r="A164" s="51" t="s">
        <v>796</v>
      </c>
      <c r="B164" s="118" t="n">
        <v>106</v>
      </c>
      <c r="C164" s="91"/>
      <c r="D164" s="54" t="s">
        <v>840</v>
      </c>
      <c r="E164" s="54" t="s">
        <v>1532</v>
      </c>
      <c r="F164" s="54" t="n">
        <v>12314</v>
      </c>
      <c r="G164" s="55" t="s">
        <v>1543</v>
      </c>
      <c r="H164" s="54" t="n">
        <v>2001</v>
      </c>
      <c r="I164" s="55" t="s">
        <v>1544</v>
      </c>
      <c r="J164" s="59" t="n">
        <v>65391.41</v>
      </c>
      <c r="K164" s="54" t="s">
        <v>50</v>
      </c>
      <c r="L164" s="55" t="s">
        <v>844</v>
      </c>
      <c r="M164" s="55" t="s">
        <v>845</v>
      </c>
      <c r="N164" s="55" t="s">
        <v>1545</v>
      </c>
      <c r="O164" s="55" t="s">
        <v>1546</v>
      </c>
      <c r="P164" s="51" t="n">
        <v>38155</v>
      </c>
      <c r="Q164" s="120" t="n">
        <v>37.95</v>
      </c>
      <c r="R164" s="120" t="n">
        <v>7.69</v>
      </c>
      <c r="S164" s="120" t="n">
        <v>17.88</v>
      </c>
      <c r="T164" s="120" t="n">
        <v>12.38</v>
      </c>
      <c r="U164" s="120" t="n">
        <v>37.95</v>
      </c>
      <c r="V164" s="59" t="n">
        <v>100</v>
      </c>
      <c r="W164" s="59" t="n">
        <v>100</v>
      </c>
      <c r="X164" s="121" t="s">
        <v>806</v>
      </c>
      <c r="Y164" s="60" t="n">
        <v>100</v>
      </c>
      <c r="Z164" s="122" t="s">
        <v>840</v>
      </c>
      <c r="AA164" s="122" t="s">
        <v>848</v>
      </c>
      <c r="AB164" s="69" t="n">
        <v>33</v>
      </c>
      <c r="AC164" s="122" t="s">
        <v>849</v>
      </c>
      <c r="AD164" s="122" t="s">
        <v>850</v>
      </c>
      <c r="AE164" s="69" t="n">
        <v>33</v>
      </c>
      <c r="AF164" s="122" t="s">
        <v>851</v>
      </c>
      <c r="AG164" s="122" t="s">
        <v>852</v>
      </c>
      <c r="AH164" s="69" t="n">
        <v>33</v>
      </c>
      <c r="AI164" s="122"/>
      <c r="AJ164" s="122"/>
      <c r="AK164" s="123"/>
      <c r="AL164" s="122"/>
      <c r="AM164" s="122"/>
      <c r="AN164" s="123"/>
      <c r="AO164" s="122"/>
      <c r="AP164" s="122"/>
      <c r="AQ164" s="123"/>
      <c r="AR164" s="61" t="n">
        <v>3</v>
      </c>
      <c r="AS164" s="61" t="n">
        <v>1</v>
      </c>
      <c r="AT164" s="61" t="n">
        <v>6</v>
      </c>
      <c r="AU164" s="61" t="n">
        <v>41</v>
      </c>
      <c r="AV164" s="61" t="s">
        <v>1547</v>
      </c>
      <c r="AW164" s="124"/>
      <c r="AX164" s="125" t="n">
        <v>5</v>
      </c>
    </row>
    <row r="165" s="90" customFormat="true" ht="63.75" hidden="false" customHeight="false" outlineLevel="0" collapsed="false">
      <c r="A165" s="51" t="s">
        <v>796</v>
      </c>
      <c r="B165" s="118" t="n">
        <v>106</v>
      </c>
      <c r="C165" s="91"/>
      <c r="D165" s="54" t="s">
        <v>1027</v>
      </c>
      <c r="E165" s="54" t="s">
        <v>1548</v>
      </c>
      <c r="F165" s="54" t="n">
        <v>8314</v>
      </c>
      <c r="G165" s="55" t="s">
        <v>1549</v>
      </c>
      <c r="H165" s="54" t="n">
        <v>2010</v>
      </c>
      <c r="I165" s="119" t="s">
        <v>1550</v>
      </c>
      <c r="J165" s="59" t="n">
        <v>191069</v>
      </c>
      <c r="K165" s="81" t="s">
        <v>206</v>
      </c>
      <c r="L165" s="55" t="s">
        <v>1551</v>
      </c>
      <c r="M165" s="55" t="s">
        <v>1552</v>
      </c>
      <c r="N165" s="55" t="s">
        <v>1553</v>
      </c>
      <c r="O165" s="55" t="s">
        <v>1554</v>
      </c>
      <c r="P165" s="51" t="s">
        <v>1555</v>
      </c>
      <c r="Q165" s="120" t="n">
        <v>52.74</v>
      </c>
      <c r="R165" s="120" t="n">
        <v>22.48</v>
      </c>
      <c r="S165" s="120" t="n">
        <v>17.88</v>
      </c>
      <c r="T165" s="120" t="n">
        <v>12.38</v>
      </c>
      <c r="U165" s="120" t="n">
        <v>52.74</v>
      </c>
      <c r="V165" s="59" t="n">
        <v>100</v>
      </c>
      <c r="W165" s="59" t="s">
        <v>148</v>
      </c>
      <c r="X165" s="121" t="s">
        <v>806</v>
      </c>
      <c r="Y165" s="60" t="n">
        <v>100</v>
      </c>
      <c r="Z165" s="122"/>
      <c r="AA165" s="122" t="s">
        <v>807</v>
      </c>
      <c r="AB165" s="123"/>
      <c r="AC165" s="122"/>
      <c r="AD165" s="122"/>
      <c r="AE165" s="123"/>
      <c r="AF165" s="122"/>
      <c r="AG165" s="122"/>
      <c r="AH165" s="123"/>
      <c r="AI165" s="122"/>
      <c r="AJ165" s="122"/>
      <c r="AK165" s="123"/>
      <c r="AL165" s="122"/>
      <c r="AM165" s="122"/>
      <c r="AN165" s="123"/>
      <c r="AO165" s="122"/>
      <c r="AP165" s="122"/>
      <c r="AQ165" s="123"/>
      <c r="AR165" s="61" t="n">
        <v>1</v>
      </c>
      <c r="AS165" s="61" t="n">
        <v>8</v>
      </c>
      <c r="AT165" s="61" t="n">
        <v>1</v>
      </c>
      <c r="AU165" s="61" t="n">
        <v>32</v>
      </c>
      <c r="AV165" s="61" t="s">
        <v>1556</v>
      </c>
      <c r="AW165" s="124"/>
      <c r="AX165" s="125" t="n">
        <v>5</v>
      </c>
    </row>
    <row r="166" s="90" customFormat="true" ht="140.25" hidden="false" customHeight="false" outlineLevel="0" collapsed="false">
      <c r="A166" s="51" t="s">
        <v>796</v>
      </c>
      <c r="B166" s="118" t="n">
        <v>106</v>
      </c>
      <c r="C166" s="91"/>
      <c r="D166" s="54" t="s">
        <v>1557</v>
      </c>
      <c r="E166" s="54" t="s">
        <v>1558</v>
      </c>
      <c r="F166" s="54" t="n">
        <v>6875</v>
      </c>
      <c r="G166" s="55" t="s">
        <v>1559</v>
      </c>
      <c r="H166" s="54" t="n">
        <v>2004</v>
      </c>
      <c r="I166" s="55" t="s">
        <v>1560</v>
      </c>
      <c r="J166" s="59" t="n">
        <f aca="false">12783376.47/239.64</f>
        <v>53344.0847521282</v>
      </c>
      <c r="K166" s="54" t="s">
        <v>125</v>
      </c>
      <c r="L166" s="55" t="s">
        <v>1561</v>
      </c>
      <c r="M166" s="55" t="s">
        <v>1562</v>
      </c>
      <c r="N166" s="55" t="s">
        <v>1563</v>
      </c>
      <c r="O166" s="55" t="s">
        <v>1564</v>
      </c>
      <c r="P166" s="51" t="n">
        <v>41068</v>
      </c>
      <c r="Q166" s="120" t="n">
        <v>36.54</v>
      </c>
      <c r="R166" s="120" t="n">
        <v>6.28</v>
      </c>
      <c r="S166" s="120" t="n">
        <v>17.88</v>
      </c>
      <c r="T166" s="120" t="n">
        <v>12.38</v>
      </c>
      <c r="U166" s="120" t="n">
        <v>36.54</v>
      </c>
      <c r="V166" s="59" t="n">
        <v>100</v>
      </c>
      <c r="W166" s="59" t="n">
        <v>100</v>
      </c>
      <c r="X166" s="121" t="s">
        <v>806</v>
      </c>
      <c r="Y166" s="60" t="n">
        <v>100</v>
      </c>
      <c r="Z166" s="122" t="s">
        <v>1557</v>
      </c>
      <c r="AA166" s="122" t="s">
        <v>1558</v>
      </c>
      <c r="AB166" s="69" t="n">
        <v>20</v>
      </c>
      <c r="AC166" s="122" t="s">
        <v>1565</v>
      </c>
      <c r="AD166" s="122" t="s">
        <v>1566</v>
      </c>
      <c r="AE166" s="127" t="n">
        <v>20</v>
      </c>
      <c r="AF166" s="122" t="s">
        <v>1567</v>
      </c>
      <c r="AG166" s="122" t="s">
        <v>807</v>
      </c>
      <c r="AH166" s="123" t="n">
        <v>0.2</v>
      </c>
      <c r="AI166" s="122" t="s">
        <v>1568</v>
      </c>
      <c r="AJ166" s="122" t="s">
        <v>807</v>
      </c>
      <c r="AK166" s="123" t="n">
        <v>0.2</v>
      </c>
      <c r="AL166" s="122" t="s">
        <v>1569</v>
      </c>
      <c r="AM166" s="122" t="s">
        <v>807</v>
      </c>
      <c r="AN166" s="123" t="n">
        <v>0.2</v>
      </c>
      <c r="AO166" s="122"/>
      <c r="AP166" s="122"/>
      <c r="AQ166" s="123"/>
      <c r="AR166" s="61" t="n">
        <v>6</v>
      </c>
      <c r="AS166" s="61" t="n">
        <v>1</v>
      </c>
      <c r="AT166" s="61" t="n">
        <v>4</v>
      </c>
      <c r="AU166" s="61" t="n">
        <v>25</v>
      </c>
      <c r="AV166" s="61" t="s">
        <v>1570</v>
      </c>
      <c r="AW166" s="124"/>
      <c r="AX166" s="125" t="n">
        <v>4</v>
      </c>
    </row>
    <row r="167" s="90" customFormat="true" ht="76.5" hidden="false" customHeight="false" outlineLevel="0" collapsed="false">
      <c r="A167" s="51" t="s">
        <v>796</v>
      </c>
      <c r="B167" s="118" t="n">
        <v>106</v>
      </c>
      <c r="C167" s="91"/>
      <c r="D167" s="54" t="s">
        <v>1037</v>
      </c>
      <c r="E167" s="54" t="s">
        <v>1046</v>
      </c>
      <c r="F167" s="54" t="n">
        <v>4355</v>
      </c>
      <c r="G167" s="55" t="s">
        <v>1571</v>
      </c>
      <c r="H167" s="54" t="n">
        <v>2007</v>
      </c>
      <c r="I167" s="55" t="s">
        <v>1572</v>
      </c>
      <c r="J167" s="59" t="n">
        <v>183609</v>
      </c>
      <c r="K167" s="58" t="s">
        <v>153</v>
      </c>
      <c r="L167" s="55" t="s">
        <v>1041</v>
      </c>
      <c r="M167" s="55" t="s">
        <v>1042</v>
      </c>
      <c r="N167" s="55" t="s">
        <v>1573</v>
      </c>
      <c r="O167" s="55" t="s">
        <v>1574</v>
      </c>
      <c r="P167" s="51" t="s">
        <v>1575</v>
      </c>
      <c r="Q167" s="120" t="n">
        <v>51.86</v>
      </c>
      <c r="R167" s="120" t="n">
        <v>21.6</v>
      </c>
      <c r="S167" s="120" t="n">
        <v>17.88</v>
      </c>
      <c r="T167" s="120" t="n">
        <v>12.38</v>
      </c>
      <c r="U167" s="120" t="n">
        <v>51.86</v>
      </c>
      <c r="V167" s="59" t="n">
        <v>100</v>
      </c>
      <c r="W167" s="59" t="n">
        <v>0</v>
      </c>
      <c r="X167" s="121" t="s">
        <v>806</v>
      </c>
      <c r="Y167" s="60" t="n">
        <v>100</v>
      </c>
      <c r="Z167" s="122" t="s">
        <v>1037</v>
      </c>
      <c r="AA167" s="122" t="s">
        <v>1046</v>
      </c>
      <c r="AB167" s="69" t="n">
        <v>25</v>
      </c>
      <c r="AC167" s="122" t="s">
        <v>1427</v>
      </c>
      <c r="AD167" s="122" t="s">
        <v>1421</v>
      </c>
      <c r="AE167" s="123" t="n">
        <v>0.25</v>
      </c>
      <c r="AF167" s="122" t="s">
        <v>1047</v>
      </c>
      <c r="AG167" s="122" t="s">
        <v>1048</v>
      </c>
      <c r="AH167" s="123" t="n">
        <v>0.25</v>
      </c>
      <c r="AI167" s="122" t="s">
        <v>1051</v>
      </c>
      <c r="AJ167" s="122" t="s">
        <v>1052</v>
      </c>
      <c r="AK167" s="123" t="n">
        <v>0.25</v>
      </c>
      <c r="AL167" s="122"/>
      <c r="AM167" s="122"/>
      <c r="AN167" s="123"/>
      <c r="AO167" s="122"/>
      <c r="AP167" s="122"/>
      <c r="AQ167" s="123"/>
      <c r="AR167" s="61" t="n">
        <v>3</v>
      </c>
      <c r="AS167" s="61" t="n">
        <v>6</v>
      </c>
      <c r="AT167" s="61" t="n">
        <v>1</v>
      </c>
      <c r="AU167" s="61" t="n">
        <v>44</v>
      </c>
      <c r="AV167" s="61" t="s">
        <v>1576</v>
      </c>
      <c r="AW167" s="124"/>
      <c r="AX167" s="125" t="n">
        <v>5</v>
      </c>
    </row>
    <row r="168" s="90" customFormat="true" ht="76.5" hidden="false" customHeight="false" outlineLevel="0" collapsed="false">
      <c r="A168" s="51" t="s">
        <v>796</v>
      </c>
      <c r="B168" s="118" t="n">
        <v>106</v>
      </c>
      <c r="C168" s="91"/>
      <c r="D168" s="54" t="s">
        <v>1577</v>
      </c>
      <c r="E168" s="54" t="s">
        <v>1578</v>
      </c>
      <c r="F168" s="54" t="n">
        <v>2830</v>
      </c>
      <c r="G168" s="55" t="s">
        <v>1579</v>
      </c>
      <c r="H168" s="54" t="n">
        <v>2002</v>
      </c>
      <c r="I168" s="55" t="s">
        <v>1580</v>
      </c>
      <c r="J168" s="59" t="n">
        <v>45971.96</v>
      </c>
      <c r="K168" s="54" t="s">
        <v>74</v>
      </c>
      <c r="L168" s="55" t="s">
        <v>1581</v>
      </c>
      <c r="M168" s="55" t="s">
        <v>1582</v>
      </c>
      <c r="N168" s="55" t="s">
        <v>1583</v>
      </c>
      <c r="O168" s="55" t="s">
        <v>1584</v>
      </c>
      <c r="P168" s="51" t="s">
        <v>1585</v>
      </c>
      <c r="Q168" s="120" t="n">
        <v>43.78</v>
      </c>
      <c r="R168" s="120" t="n">
        <v>13.52</v>
      </c>
      <c r="S168" s="120" t="n">
        <v>17.88</v>
      </c>
      <c r="T168" s="120" t="n">
        <v>12.38</v>
      </c>
      <c r="U168" s="120" t="n">
        <v>43.78</v>
      </c>
      <c r="V168" s="59" t="n">
        <v>100</v>
      </c>
      <c r="W168" s="59" t="n">
        <v>100</v>
      </c>
      <c r="X168" s="121" t="s">
        <v>806</v>
      </c>
      <c r="Y168" s="60" t="n">
        <v>100</v>
      </c>
      <c r="Z168" s="122" t="s">
        <v>1586</v>
      </c>
      <c r="AA168" s="122" t="s">
        <v>1578</v>
      </c>
      <c r="AB168" s="69" t="n">
        <v>33</v>
      </c>
      <c r="AC168" s="122" t="s">
        <v>1577</v>
      </c>
      <c r="AD168" s="122" t="s">
        <v>1587</v>
      </c>
      <c r="AE168" s="69" t="n">
        <v>33</v>
      </c>
      <c r="AF168" s="122" t="s">
        <v>1588</v>
      </c>
      <c r="AG168" s="122" t="s">
        <v>1578</v>
      </c>
      <c r="AH168" s="69" t="n">
        <v>33</v>
      </c>
      <c r="AI168" s="122"/>
      <c r="AJ168" s="122"/>
      <c r="AK168" s="123"/>
      <c r="AL168" s="122"/>
      <c r="AM168" s="122"/>
      <c r="AN168" s="123"/>
      <c r="AO168" s="122"/>
      <c r="AP168" s="122"/>
      <c r="AQ168" s="123"/>
      <c r="AR168" s="61" t="n">
        <v>6</v>
      </c>
      <c r="AS168" s="61" t="n">
        <v>4</v>
      </c>
      <c r="AT168" s="61"/>
      <c r="AU168" s="61" t="n">
        <v>46</v>
      </c>
      <c r="AV168" s="61" t="s">
        <v>1589</v>
      </c>
      <c r="AW168" s="124"/>
      <c r="AX168" s="125" t="n">
        <v>5</v>
      </c>
    </row>
    <row r="169" s="90" customFormat="true" ht="76.5" hidden="false" customHeight="false" outlineLevel="0" collapsed="false">
      <c r="A169" s="51" t="s">
        <v>796</v>
      </c>
      <c r="B169" s="118" t="n">
        <v>106</v>
      </c>
      <c r="C169" s="91"/>
      <c r="D169" s="54" t="s">
        <v>1577</v>
      </c>
      <c r="E169" s="54" t="s">
        <v>1578</v>
      </c>
      <c r="F169" s="54" t="n">
        <v>2830</v>
      </c>
      <c r="G169" s="55" t="s">
        <v>1590</v>
      </c>
      <c r="H169" s="54" t="n">
        <v>2004</v>
      </c>
      <c r="I169" s="55" t="s">
        <v>1591</v>
      </c>
      <c r="J169" s="59" t="n">
        <f aca="false">13292208.39/239.64</f>
        <v>55467.4027290936</v>
      </c>
      <c r="K169" s="54" t="s">
        <v>125</v>
      </c>
      <c r="L169" s="55" t="s">
        <v>1581</v>
      </c>
      <c r="M169" s="55" t="s">
        <v>1582</v>
      </c>
      <c r="N169" s="55" t="s">
        <v>1592</v>
      </c>
      <c r="O169" s="55" t="s">
        <v>1593</v>
      </c>
      <c r="P169" s="51" t="n">
        <v>41202</v>
      </c>
      <c r="Q169" s="120" t="n">
        <v>36.79</v>
      </c>
      <c r="R169" s="120" t="n">
        <v>6.53</v>
      </c>
      <c r="S169" s="120" t="n">
        <v>17.88</v>
      </c>
      <c r="T169" s="120" t="n">
        <v>12.38</v>
      </c>
      <c r="U169" s="120" t="n">
        <v>36.79</v>
      </c>
      <c r="V169" s="59" t="n">
        <v>100</v>
      </c>
      <c r="W169" s="59" t="n">
        <v>100</v>
      </c>
      <c r="X169" s="121" t="s">
        <v>806</v>
      </c>
      <c r="Y169" s="60" t="n">
        <v>100</v>
      </c>
      <c r="Z169" s="122" t="s">
        <v>1594</v>
      </c>
      <c r="AA169" s="122" t="s">
        <v>1587</v>
      </c>
      <c r="AB169" s="69" t="n">
        <v>25</v>
      </c>
      <c r="AC169" s="122" t="s">
        <v>1595</v>
      </c>
      <c r="AD169" s="122" t="s">
        <v>1596</v>
      </c>
      <c r="AE169" s="123" t="n">
        <v>0.25</v>
      </c>
      <c r="AF169" s="122" t="s">
        <v>1597</v>
      </c>
      <c r="AG169" s="122" t="s">
        <v>1587</v>
      </c>
      <c r="AH169" s="123" t="n">
        <v>0.25</v>
      </c>
      <c r="AI169" s="122" t="s">
        <v>1598</v>
      </c>
      <c r="AJ169" s="122" t="s">
        <v>1578</v>
      </c>
      <c r="AK169" s="123" t="n">
        <v>0.25</v>
      </c>
      <c r="AL169" s="122"/>
      <c r="AM169" s="122"/>
      <c r="AN169" s="123"/>
      <c r="AO169" s="122"/>
      <c r="AP169" s="122"/>
      <c r="AQ169" s="123"/>
      <c r="AR169" s="61" t="n">
        <v>6</v>
      </c>
      <c r="AS169" s="61" t="n">
        <v>1</v>
      </c>
      <c r="AT169" s="61" t="n">
        <v>5</v>
      </c>
      <c r="AU169" s="61" t="n">
        <v>1</v>
      </c>
      <c r="AV169" s="61" t="s">
        <v>1599</v>
      </c>
      <c r="AW169" s="124"/>
      <c r="AX169" s="125" t="n">
        <v>5</v>
      </c>
    </row>
    <row r="170" s="90" customFormat="true" ht="127.5" hidden="false" customHeight="false" outlineLevel="0" collapsed="false">
      <c r="A170" s="51" t="s">
        <v>796</v>
      </c>
      <c r="B170" s="118" t="n">
        <v>106</v>
      </c>
      <c r="C170" s="91"/>
      <c r="D170" s="54" t="s">
        <v>1577</v>
      </c>
      <c r="E170" s="54" t="s">
        <v>1578</v>
      </c>
      <c r="F170" s="54" t="n">
        <v>2830</v>
      </c>
      <c r="G170" s="55" t="s">
        <v>1600</v>
      </c>
      <c r="H170" s="54" t="n">
        <v>2007</v>
      </c>
      <c r="I170" s="82" t="s">
        <v>1601</v>
      </c>
      <c r="J170" s="59" t="n">
        <v>148000</v>
      </c>
      <c r="K170" s="58" t="s">
        <v>153</v>
      </c>
      <c r="L170" s="82" t="s">
        <v>1581</v>
      </c>
      <c r="M170" s="55" t="s">
        <v>1582</v>
      </c>
      <c r="N170" s="55" t="s">
        <v>1602</v>
      </c>
      <c r="O170" s="55" t="s">
        <v>1603</v>
      </c>
      <c r="P170" s="51" t="s">
        <v>1604</v>
      </c>
      <c r="Q170" s="120" t="n">
        <v>47.67</v>
      </c>
      <c r="R170" s="120" t="n">
        <v>17.41</v>
      </c>
      <c r="S170" s="120" t="n">
        <v>17.88</v>
      </c>
      <c r="T170" s="120" t="n">
        <v>12.38</v>
      </c>
      <c r="U170" s="120" t="n">
        <v>47.67</v>
      </c>
      <c r="V170" s="59" t="n">
        <v>100</v>
      </c>
      <c r="W170" s="59" t="s">
        <v>148</v>
      </c>
      <c r="X170" s="121" t="s">
        <v>806</v>
      </c>
      <c r="Y170" s="60" t="n">
        <v>100</v>
      </c>
      <c r="Z170" s="122" t="s">
        <v>1594</v>
      </c>
      <c r="AA170" s="122" t="s">
        <v>1587</v>
      </c>
      <c r="AB170" s="69" t="n">
        <v>33</v>
      </c>
      <c r="AC170" s="122" t="s">
        <v>1605</v>
      </c>
      <c r="AD170" s="122" t="s">
        <v>807</v>
      </c>
      <c r="AE170" s="69" t="n">
        <v>33</v>
      </c>
      <c r="AF170" s="122" t="s">
        <v>1606</v>
      </c>
      <c r="AG170" s="122" t="s">
        <v>807</v>
      </c>
      <c r="AH170" s="69" t="n">
        <v>33</v>
      </c>
      <c r="AI170" s="122"/>
      <c r="AJ170" s="122"/>
      <c r="AK170" s="123"/>
      <c r="AL170" s="122"/>
      <c r="AM170" s="122"/>
      <c r="AN170" s="123"/>
      <c r="AO170" s="122"/>
      <c r="AP170" s="122"/>
      <c r="AQ170" s="123"/>
      <c r="AR170" s="61" t="n">
        <v>6</v>
      </c>
      <c r="AS170" s="61" t="n">
        <v>4</v>
      </c>
      <c r="AT170" s="61"/>
      <c r="AU170" s="61" t="n">
        <v>46</v>
      </c>
      <c r="AV170" s="61" t="s">
        <v>1607</v>
      </c>
      <c r="AW170" s="124"/>
      <c r="AX170" s="125" t="n">
        <v>5</v>
      </c>
    </row>
    <row r="171" s="90" customFormat="true" ht="51" hidden="false" customHeight="false" outlineLevel="0" collapsed="false">
      <c r="A171" s="51" t="s">
        <v>796</v>
      </c>
      <c r="B171" s="118" t="n">
        <v>106</v>
      </c>
      <c r="C171" s="91"/>
      <c r="D171" s="54" t="s">
        <v>1101</v>
      </c>
      <c r="E171" s="54" t="s">
        <v>1111</v>
      </c>
      <c r="F171" s="54" t="n">
        <v>14130</v>
      </c>
      <c r="G171" s="55" t="s">
        <v>1608</v>
      </c>
      <c r="H171" s="54" t="n">
        <v>2008</v>
      </c>
      <c r="I171" s="82" t="s">
        <v>1609</v>
      </c>
      <c r="J171" s="59" t="n">
        <v>210000</v>
      </c>
      <c r="K171" s="58" t="s">
        <v>153</v>
      </c>
      <c r="L171" s="82" t="s">
        <v>75</v>
      </c>
      <c r="M171" s="55" t="s">
        <v>1610</v>
      </c>
      <c r="N171" s="55" t="s">
        <v>1611</v>
      </c>
      <c r="O171" s="55" t="s">
        <v>1612</v>
      </c>
      <c r="P171" s="51" t="s">
        <v>1613</v>
      </c>
      <c r="Q171" s="120" t="n">
        <v>54.97</v>
      </c>
      <c r="R171" s="120" t="n">
        <v>24.71</v>
      </c>
      <c r="S171" s="120" t="n">
        <v>17.88</v>
      </c>
      <c r="T171" s="120" t="n">
        <v>12.38</v>
      </c>
      <c r="U171" s="120" t="n">
        <v>54.97</v>
      </c>
      <c r="V171" s="59" t="n">
        <v>100</v>
      </c>
      <c r="W171" s="59" t="n">
        <v>81.5586878097896</v>
      </c>
      <c r="X171" s="121" t="s">
        <v>806</v>
      </c>
      <c r="Y171" s="60" t="n">
        <v>100</v>
      </c>
      <c r="Z171" s="122" t="s">
        <v>1101</v>
      </c>
      <c r="AA171" s="122" t="s">
        <v>1111</v>
      </c>
      <c r="AB171" s="69" t="n">
        <v>33</v>
      </c>
      <c r="AC171" s="122" t="s">
        <v>1614</v>
      </c>
      <c r="AD171" s="122" t="s">
        <v>1113</v>
      </c>
      <c r="AE171" s="69" t="n">
        <v>33</v>
      </c>
      <c r="AF171" s="122" t="s">
        <v>1615</v>
      </c>
      <c r="AG171" s="122" t="s">
        <v>1115</v>
      </c>
      <c r="AH171" s="69" t="n">
        <v>33</v>
      </c>
      <c r="AI171" s="122"/>
      <c r="AJ171" s="122"/>
      <c r="AK171" s="123"/>
      <c r="AL171" s="122"/>
      <c r="AM171" s="122"/>
      <c r="AN171" s="123"/>
      <c r="AO171" s="122"/>
      <c r="AP171" s="122"/>
      <c r="AQ171" s="123"/>
      <c r="AR171" s="61" t="n">
        <v>6</v>
      </c>
      <c r="AS171" s="61" t="n">
        <v>1</v>
      </c>
      <c r="AT171" s="61" t="n">
        <v>1</v>
      </c>
      <c r="AU171" s="61" t="n">
        <v>45</v>
      </c>
      <c r="AV171" s="61" t="s">
        <v>1616</v>
      </c>
      <c r="AW171" s="124"/>
      <c r="AX171" s="125" t="n">
        <v>5</v>
      </c>
    </row>
    <row r="172" s="90" customFormat="true" ht="51" hidden="false" customHeight="false" outlineLevel="0" collapsed="false">
      <c r="A172" s="51" t="s">
        <v>796</v>
      </c>
      <c r="B172" s="118" t="n">
        <v>106</v>
      </c>
      <c r="C172" s="91"/>
      <c r="D172" s="54" t="s">
        <v>961</v>
      </c>
      <c r="E172" s="54" t="s">
        <v>1617</v>
      </c>
      <c r="F172" s="53" t="s">
        <v>1618</v>
      </c>
      <c r="G172" s="55" t="s">
        <v>1619</v>
      </c>
      <c r="H172" s="54" t="n">
        <v>2002</v>
      </c>
      <c r="I172" s="55" t="s">
        <v>1620</v>
      </c>
      <c r="J172" s="59" t="n">
        <v>129196.9</v>
      </c>
      <c r="K172" s="54" t="s">
        <v>74</v>
      </c>
      <c r="L172" s="55" t="s">
        <v>995</v>
      </c>
      <c r="M172" s="55" t="s">
        <v>996</v>
      </c>
      <c r="N172" s="55" t="s">
        <v>1621</v>
      </c>
      <c r="O172" s="55" t="s">
        <v>1622</v>
      </c>
      <c r="P172" s="51" t="n">
        <v>39291</v>
      </c>
      <c r="Q172" s="120" t="n">
        <v>45.46</v>
      </c>
      <c r="R172" s="120" t="n">
        <v>15.2</v>
      </c>
      <c r="S172" s="120" t="n">
        <v>17.88</v>
      </c>
      <c r="T172" s="120" t="n">
        <v>12.38</v>
      </c>
      <c r="U172" s="120" t="n">
        <v>45.46</v>
      </c>
      <c r="V172" s="59" t="n">
        <v>100</v>
      </c>
      <c r="W172" s="59" t="n">
        <v>100</v>
      </c>
      <c r="X172" s="132" t="s">
        <v>806</v>
      </c>
      <c r="Y172" s="60" t="n">
        <v>100</v>
      </c>
      <c r="Z172" s="122" t="s">
        <v>961</v>
      </c>
      <c r="AA172" s="122" t="s">
        <v>962</v>
      </c>
      <c r="AB172" s="127" t="n">
        <v>100</v>
      </c>
      <c r="AC172" s="122"/>
      <c r="AD172" s="122"/>
      <c r="AE172" s="123"/>
      <c r="AF172" s="122"/>
      <c r="AG172" s="122"/>
      <c r="AH172" s="123"/>
      <c r="AI172" s="122"/>
      <c r="AJ172" s="122"/>
      <c r="AK172" s="123"/>
      <c r="AL172" s="122"/>
      <c r="AM172" s="122"/>
      <c r="AN172" s="123"/>
      <c r="AO172" s="122"/>
      <c r="AP172" s="122"/>
      <c r="AQ172" s="123"/>
      <c r="AR172" s="61" t="n">
        <v>3</v>
      </c>
      <c r="AS172" s="61" t="n">
        <v>1</v>
      </c>
      <c r="AT172" s="61" t="n">
        <v>3</v>
      </c>
      <c r="AU172" s="61" t="n">
        <v>44</v>
      </c>
      <c r="AV172" s="61" t="s">
        <v>1623</v>
      </c>
      <c r="AW172" s="124"/>
      <c r="AX172" s="125" t="n">
        <v>5</v>
      </c>
    </row>
    <row r="173" s="90" customFormat="true" ht="76.5" hidden="false" customHeight="false" outlineLevel="0" collapsed="false">
      <c r="A173" s="51" t="s">
        <v>796</v>
      </c>
      <c r="B173" s="118" t="n">
        <v>106</v>
      </c>
      <c r="C173" s="91"/>
      <c r="D173" s="54" t="s">
        <v>817</v>
      </c>
      <c r="E173" s="54" t="s">
        <v>826</v>
      </c>
      <c r="F173" s="54" t="n">
        <v>3477</v>
      </c>
      <c r="G173" s="55" t="s">
        <v>1624</v>
      </c>
      <c r="H173" s="54" t="n">
        <v>2002</v>
      </c>
      <c r="I173" s="55" t="s">
        <v>1625</v>
      </c>
      <c r="J173" s="59" t="n">
        <v>72502</v>
      </c>
      <c r="K173" s="54" t="s">
        <v>50</v>
      </c>
      <c r="L173" s="55" t="s">
        <v>821</v>
      </c>
      <c r="M173" s="55" t="s">
        <v>1626</v>
      </c>
      <c r="N173" s="55" t="s">
        <v>1627</v>
      </c>
      <c r="O173" s="55" t="s">
        <v>1628</v>
      </c>
      <c r="P173" s="51" t="s">
        <v>1629</v>
      </c>
      <c r="Q173" s="120" t="n">
        <v>38.79</v>
      </c>
      <c r="R173" s="120" t="n">
        <v>8.53</v>
      </c>
      <c r="S173" s="120" t="n">
        <v>17.88</v>
      </c>
      <c r="T173" s="120" t="n">
        <v>12.38</v>
      </c>
      <c r="U173" s="120" t="n">
        <v>38.79</v>
      </c>
      <c r="V173" s="59" t="n">
        <v>100</v>
      </c>
      <c r="W173" s="59" t="n">
        <v>100</v>
      </c>
      <c r="X173" s="132" t="s">
        <v>806</v>
      </c>
      <c r="Y173" s="60" t="n">
        <v>100</v>
      </c>
      <c r="Z173" s="122" t="s">
        <v>817</v>
      </c>
      <c r="AA173" s="122" t="s">
        <v>826</v>
      </c>
      <c r="AB173" s="127" t="n">
        <v>50</v>
      </c>
      <c r="AC173" s="122" t="s">
        <v>827</v>
      </c>
      <c r="AD173" s="122" t="s">
        <v>828</v>
      </c>
      <c r="AE173" s="127" t="n">
        <v>50</v>
      </c>
      <c r="AF173" s="122"/>
      <c r="AG173" s="122"/>
      <c r="AH173" s="123"/>
      <c r="AI173" s="122"/>
      <c r="AJ173" s="122"/>
      <c r="AK173" s="123"/>
      <c r="AL173" s="122"/>
      <c r="AM173" s="122"/>
      <c r="AN173" s="123"/>
      <c r="AO173" s="122"/>
      <c r="AP173" s="122"/>
      <c r="AQ173" s="123"/>
      <c r="AR173" s="61" t="n">
        <v>3</v>
      </c>
      <c r="AS173" s="61" t="n">
        <v>7</v>
      </c>
      <c r="AT173" s="61" t="n">
        <v>1</v>
      </c>
      <c r="AU173" s="61" t="n">
        <v>44</v>
      </c>
      <c r="AV173" s="61" t="s">
        <v>1630</v>
      </c>
      <c r="AW173" s="124"/>
      <c r="AX173" s="125" t="n">
        <v>5</v>
      </c>
    </row>
    <row r="174" s="90" customFormat="true" ht="76.5" hidden="false" customHeight="false" outlineLevel="0" collapsed="false">
      <c r="A174" s="51" t="s">
        <v>796</v>
      </c>
      <c r="B174" s="118" t="n">
        <v>106</v>
      </c>
      <c r="C174" s="91"/>
      <c r="D174" s="54" t="s">
        <v>1000</v>
      </c>
      <c r="E174" s="54" t="s">
        <v>1631</v>
      </c>
      <c r="F174" s="54" t="n">
        <v>11241</v>
      </c>
      <c r="G174" s="55" t="s">
        <v>1632</v>
      </c>
      <c r="H174" s="54" t="n">
        <v>2010</v>
      </c>
      <c r="I174" s="55" t="s">
        <v>1633</v>
      </c>
      <c r="J174" s="59" t="n">
        <v>167988</v>
      </c>
      <c r="K174" s="81" t="s">
        <v>206</v>
      </c>
      <c r="L174" s="55" t="s">
        <v>1634</v>
      </c>
      <c r="M174" s="55" t="s">
        <v>1635</v>
      </c>
      <c r="N174" s="55" t="s">
        <v>1636</v>
      </c>
      <c r="O174" s="55" t="s">
        <v>1637</v>
      </c>
      <c r="P174" s="51" t="s">
        <v>1638</v>
      </c>
      <c r="Q174" s="120" t="n">
        <v>50.02</v>
      </c>
      <c r="R174" s="120" t="n">
        <v>19.76</v>
      </c>
      <c r="S174" s="120" t="n">
        <v>17.88</v>
      </c>
      <c r="T174" s="120" t="n">
        <v>12.38</v>
      </c>
      <c r="U174" s="120" t="n">
        <v>50.02</v>
      </c>
      <c r="V174" s="59" t="n">
        <v>100</v>
      </c>
      <c r="W174" s="59" t="s">
        <v>148</v>
      </c>
      <c r="X174" s="132" t="s">
        <v>806</v>
      </c>
      <c r="Y174" s="60" t="n">
        <v>100</v>
      </c>
      <c r="Z174" s="122"/>
      <c r="AA174" s="122" t="s">
        <v>807</v>
      </c>
      <c r="AB174" s="123"/>
      <c r="AC174" s="122"/>
      <c r="AD174" s="122"/>
      <c r="AE174" s="123"/>
      <c r="AF174" s="122"/>
      <c r="AG174" s="122"/>
      <c r="AH174" s="123"/>
      <c r="AI174" s="122"/>
      <c r="AJ174" s="122"/>
      <c r="AK174" s="123"/>
      <c r="AL174" s="122"/>
      <c r="AM174" s="122"/>
      <c r="AN174" s="123"/>
      <c r="AO174" s="122"/>
      <c r="AP174" s="122"/>
      <c r="AQ174" s="123"/>
      <c r="AR174" s="61" t="n">
        <v>3</v>
      </c>
      <c r="AS174" s="61" t="n">
        <v>1</v>
      </c>
      <c r="AT174" s="61" t="n">
        <v>4</v>
      </c>
      <c r="AU174" s="61" t="n">
        <v>30</v>
      </c>
      <c r="AV174" s="61" t="s">
        <v>1639</v>
      </c>
      <c r="AW174" s="124"/>
      <c r="AX174" s="125" t="n">
        <v>5</v>
      </c>
    </row>
    <row r="175" s="90" customFormat="true" ht="76.5" hidden="false" customHeight="false" outlineLevel="0" collapsed="false">
      <c r="A175" s="51" t="s">
        <v>796</v>
      </c>
      <c r="B175" s="118" t="n">
        <v>106</v>
      </c>
      <c r="C175" s="91"/>
      <c r="D175" s="54" t="s">
        <v>797</v>
      </c>
      <c r="E175" s="54" t="s">
        <v>1640</v>
      </c>
      <c r="F175" s="54" t="n">
        <v>2757</v>
      </c>
      <c r="G175" s="55" t="s">
        <v>1641</v>
      </c>
      <c r="H175" s="54" t="n">
        <v>2004</v>
      </c>
      <c r="I175" s="55" t="s">
        <v>1642</v>
      </c>
      <c r="J175" s="59" t="n">
        <f aca="false">16991856/239.64</f>
        <v>70905.7586379569</v>
      </c>
      <c r="K175" s="54" t="s">
        <v>125</v>
      </c>
      <c r="L175" s="55" t="s">
        <v>1643</v>
      </c>
      <c r="M175" s="55" t="s">
        <v>1644</v>
      </c>
      <c r="N175" s="55" t="s">
        <v>1645</v>
      </c>
      <c r="O175" s="55" t="s">
        <v>1646</v>
      </c>
      <c r="P175" s="51" t="n">
        <v>41282</v>
      </c>
      <c r="Q175" s="120" t="n">
        <v>38.6</v>
      </c>
      <c r="R175" s="120" t="n">
        <v>8.34</v>
      </c>
      <c r="S175" s="120" t="n">
        <v>17.88</v>
      </c>
      <c r="T175" s="120" t="n">
        <v>12.38</v>
      </c>
      <c r="U175" s="120" t="n">
        <v>38.6</v>
      </c>
      <c r="V175" s="59" t="n">
        <v>100</v>
      </c>
      <c r="W175" s="59" t="n">
        <v>100</v>
      </c>
      <c r="X175" s="132" t="s">
        <v>806</v>
      </c>
      <c r="Y175" s="60" t="n">
        <v>100</v>
      </c>
      <c r="Z175" s="122" t="s">
        <v>1647</v>
      </c>
      <c r="AA175" s="122" t="s">
        <v>1648</v>
      </c>
      <c r="AB175" s="69" t="n">
        <v>25</v>
      </c>
      <c r="AC175" s="122" t="s">
        <v>1649</v>
      </c>
      <c r="AD175" s="122" t="s">
        <v>1648</v>
      </c>
      <c r="AE175" s="123" t="n">
        <v>0.25</v>
      </c>
      <c r="AF175" s="122" t="s">
        <v>1650</v>
      </c>
      <c r="AG175" s="122" t="s">
        <v>1651</v>
      </c>
      <c r="AH175" s="123" t="n">
        <v>0.25</v>
      </c>
      <c r="AI175" s="122" t="s">
        <v>1652</v>
      </c>
      <c r="AJ175" s="122" t="s">
        <v>1651</v>
      </c>
      <c r="AK175" s="123" t="n">
        <v>0.25</v>
      </c>
      <c r="AL175" s="122"/>
      <c r="AM175" s="122"/>
      <c r="AN175" s="123"/>
      <c r="AO175" s="122"/>
      <c r="AP175" s="122"/>
      <c r="AQ175" s="123"/>
      <c r="AR175" s="61" t="n">
        <v>3</v>
      </c>
      <c r="AS175" s="61" t="n">
        <v>1</v>
      </c>
      <c r="AT175" s="61" t="n">
        <v>2</v>
      </c>
      <c r="AU175" s="61" t="n">
        <v>4</v>
      </c>
      <c r="AV175" s="61" t="s">
        <v>1653</v>
      </c>
      <c r="AW175" s="124"/>
      <c r="AX175" s="125" t="n">
        <v>5</v>
      </c>
    </row>
    <row r="176" s="90" customFormat="true" ht="63.75" hidden="false" customHeight="false" outlineLevel="0" collapsed="false">
      <c r="A176" s="51" t="s">
        <v>796</v>
      </c>
      <c r="B176" s="118" t="n">
        <v>106</v>
      </c>
      <c r="C176" s="91"/>
      <c r="D176" s="80" t="s">
        <v>797</v>
      </c>
      <c r="E176" s="54" t="s">
        <v>1640</v>
      </c>
      <c r="F176" s="54" t="n">
        <v>2757</v>
      </c>
      <c r="G176" s="55" t="s">
        <v>1654</v>
      </c>
      <c r="H176" s="54" t="n">
        <v>2007</v>
      </c>
      <c r="I176" s="82" t="s">
        <v>1655</v>
      </c>
      <c r="J176" s="59" t="n">
        <v>52000</v>
      </c>
      <c r="K176" s="58" t="s">
        <v>153</v>
      </c>
      <c r="L176" s="55" t="s">
        <v>1656</v>
      </c>
      <c r="M176" s="55" t="s">
        <v>1657</v>
      </c>
      <c r="N176" s="55" t="s">
        <v>1658</v>
      </c>
      <c r="O176" s="55" t="s">
        <v>1659</v>
      </c>
      <c r="P176" s="51" t="s">
        <v>1660</v>
      </c>
      <c r="Q176" s="120" t="n">
        <v>36.38</v>
      </c>
      <c r="R176" s="120" t="n">
        <v>6.12</v>
      </c>
      <c r="S176" s="120" t="n">
        <v>17.88</v>
      </c>
      <c r="T176" s="120" t="n">
        <v>12.38</v>
      </c>
      <c r="U176" s="120" t="n">
        <v>36.38</v>
      </c>
      <c r="V176" s="59" t="n">
        <v>100</v>
      </c>
      <c r="W176" s="59" t="s">
        <v>148</v>
      </c>
      <c r="X176" s="132" t="s">
        <v>806</v>
      </c>
      <c r="Y176" s="60" t="n">
        <v>100</v>
      </c>
      <c r="Z176" s="122" t="s">
        <v>1649</v>
      </c>
      <c r="AA176" s="122" t="s">
        <v>1648</v>
      </c>
      <c r="AB176" s="127" t="n">
        <v>50</v>
      </c>
      <c r="AC176" s="122" t="s">
        <v>1652</v>
      </c>
      <c r="AD176" s="122" t="s">
        <v>1651</v>
      </c>
      <c r="AE176" s="127" t="n">
        <v>50</v>
      </c>
      <c r="AF176" s="122"/>
      <c r="AG176" s="122"/>
      <c r="AH176" s="123"/>
      <c r="AI176" s="122"/>
      <c r="AJ176" s="122"/>
      <c r="AK176" s="123"/>
      <c r="AL176" s="122"/>
      <c r="AM176" s="122"/>
      <c r="AN176" s="123"/>
      <c r="AO176" s="122"/>
      <c r="AP176" s="122"/>
      <c r="AQ176" s="123"/>
      <c r="AR176" s="61" t="n">
        <v>3</v>
      </c>
      <c r="AS176" s="61" t="n">
        <v>8</v>
      </c>
      <c r="AT176" s="61" t="n">
        <v>1</v>
      </c>
      <c r="AU176" s="61" t="n">
        <v>4</v>
      </c>
      <c r="AV176" s="61" t="s">
        <v>1661</v>
      </c>
      <c r="AW176" s="124"/>
      <c r="AX176" s="125" t="n">
        <v>5</v>
      </c>
    </row>
    <row r="177" s="90" customFormat="true" ht="51" hidden="false" customHeight="false" outlineLevel="0" collapsed="false">
      <c r="A177" s="51" t="s">
        <v>796</v>
      </c>
      <c r="B177" s="118" t="n">
        <v>106</v>
      </c>
      <c r="C177" s="91"/>
      <c r="D177" s="80" t="s">
        <v>951</v>
      </c>
      <c r="E177" s="54" t="s">
        <v>1662</v>
      </c>
      <c r="F177" s="53" t="n">
        <v>15644</v>
      </c>
      <c r="G177" s="55" t="s">
        <v>1663</v>
      </c>
      <c r="H177" s="54" t="n">
        <v>2007</v>
      </c>
      <c r="I177" s="82" t="s">
        <v>1664</v>
      </c>
      <c r="J177" s="59" t="n">
        <v>65087</v>
      </c>
      <c r="K177" s="58" t="s">
        <v>153</v>
      </c>
      <c r="L177" s="82" t="s">
        <v>956</v>
      </c>
      <c r="M177" s="55" t="s">
        <v>957</v>
      </c>
      <c r="N177" s="55" t="s">
        <v>1665</v>
      </c>
      <c r="O177" s="55" t="s">
        <v>1666</v>
      </c>
      <c r="P177" s="51" t="s">
        <v>1667</v>
      </c>
      <c r="Q177" s="120" t="n">
        <v>37.92</v>
      </c>
      <c r="R177" s="120" t="n">
        <v>7.66</v>
      </c>
      <c r="S177" s="120" t="n">
        <v>17.88</v>
      </c>
      <c r="T177" s="120" t="n">
        <v>12.38</v>
      </c>
      <c r="U177" s="120" t="n">
        <v>37.92</v>
      </c>
      <c r="V177" s="59" t="n">
        <v>100</v>
      </c>
      <c r="W177" s="59" t="s">
        <v>148</v>
      </c>
      <c r="X177" s="132" t="s">
        <v>806</v>
      </c>
      <c r="Y177" s="60" t="n">
        <v>100</v>
      </c>
      <c r="Z177" s="122" t="s">
        <v>961</v>
      </c>
      <c r="AA177" s="122" t="s">
        <v>962</v>
      </c>
      <c r="AB177" s="69" t="n">
        <v>33</v>
      </c>
      <c r="AC177" s="122" t="s">
        <v>1668</v>
      </c>
      <c r="AD177" s="122" t="s">
        <v>1662</v>
      </c>
      <c r="AE177" s="69" t="n">
        <v>33</v>
      </c>
      <c r="AF177" s="122" t="s">
        <v>1669</v>
      </c>
      <c r="AG177" s="122" t="s">
        <v>1670</v>
      </c>
      <c r="AH177" s="69" t="n">
        <v>33</v>
      </c>
      <c r="AI177" s="122"/>
      <c r="AJ177" s="122"/>
      <c r="AK177" s="123"/>
      <c r="AL177" s="122"/>
      <c r="AM177" s="122"/>
      <c r="AN177" s="123"/>
      <c r="AO177" s="122"/>
      <c r="AP177" s="122"/>
      <c r="AQ177" s="123"/>
      <c r="AR177" s="61" t="n">
        <v>4</v>
      </c>
      <c r="AS177" s="61" t="n">
        <v>2</v>
      </c>
      <c r="AT177" s="61" t="n">
        <v>3</v>
      </c>
      <c r="AU177" s="61" t="n">
        <v>44</v>
      </c>
      <c r="AV177" s="61" t="s">
        <v>1671</v>
      </c>
      <c r="AW177" s="124"/>
      <c r="AX177" s="125" t="n">
        <v>5</v>
      </c>
    </row>
    <row r="178" s="90" customFormat="true" ht="51" hidden="false" customHeight="false" outlineLevel="0" collapsed="false">
      <c r="A178" s="51" t="s">
        <v>796</v>
      </c>
      <c r="B178" s="118" t="n">
        <v>106</v>
      </c>
      <c r="C178" s="91"/>
      <c r="D178" s="54" t="s">
        <v>830</v>
      </c>
      <c r="E178" s="54" t="s">
        <v>1672</v>
      </c>
      <c r="F178" s="54" t="n">
        <v>9081</v>
      </c>
      <c r="G178" s="55" t="s">
        <v>1673</v>
      </c>
      <c r="H178" s="54" t="n">
        <v>2010</v>
      </c>
      <c r="I178" s="119" t="s">
        <v>1674</v>
      </c>
      <c r="J178" s="59" t="n">
        <v>113760</v>
      </c>
      <c r="K178" s="81" t="s">
        <v>206</v>
      </c>
      <c r="L178" s="129" t="s">
        <v>1675</v>
      </c>
      <c r="M178" s="55" t="s">
        <v>1676</v>
      </c>
      <c r="N178" s="55" t="s">
        <v>1677</v>
      </c>
      <c r="O178" s="55" t="s">
        <v>1678</v>
      </c>
      <c r="P178" s="51" t="s">
        <v>1679</v>
      </c>
      <c r="Q178" s="120" t="n">
        <v>43.64</v>
      </c>
      <c r="R178" s="120" t="n">
        <v>13.38</v>
      </c>
      <c r="S178" s="120" t="n">
        <v>17.88</v>
      </c>
      <c r="T178" s="120" t="n">
        <v>12.38</v>
      </c>
      <c r="U178" s="120" t="n">
        <v>43.64</v>
      </c>
      <c r="V178" s="59" t="n">
        <v>100</v>
      </c>
      <c r="W178" s="59" t="s">
        <v>148</v>
      </c>
      <c r="X178" s="132" t="s">
        <v>806</v>
      </c>
      <c r="Y178" s="60" t="n">
        <v>100</v>
      </c>
      <c r="Z178" s="122"/>
      <c r="AA178" s="122" t="s">
        <v>807</v>
      </c>
      <c r="AB178" s="123"/>
      <c r="AC178" s="122"/>
      <c r="AD178" s="122"/>
      <c r="AE178" s="123"/>
      <c r="AF178" s="122"/>
      <c r="AG178" s="122"/>
      <c r="AH178" s="123"/>
      <c r="AI178" s="122"/>
      <c r="AJ178" s="122"/>
      <c r="AK178" s="123"/>
      <c r="AL178" s="122"/>
      <c r="AM178" s="122"/>
      <c r="AN178" s="123"/>
      <c r="AO178" s="122"/>
      <c r="AP178" s="122"/>
      <c r="AQ178" s="123"/>
      <c r="AR178" s="61" t="n">
        <v>1</v>
      </c>
      <c r="AS178" s="61" t="n">
        <v>5</v>
      </c>
      <c r="AT178" s="61" t="n">
        <v>1</v>
      </c>
      <c r="AU178" s="61" t="n">
        <v>46</v>
      </c>
      <c r="AV178" s="61" t="s">
        <v>1680</v>
      </c>
      <c r="AW178" s="124"/>
      <c r="AX178" s="125" t="n">
        <v>5</v>
      </c>
    </row>
    <row r="179" s="126" customFormat="true" ht="76.5" hidden="false" customHeight="false" outlineLevel="0" collapsed="false">
      <c r="A179" s="51" t="s">
        <v>1681</v>
      </c>
      <c r="B179" s="118" t="n">
        <v>206</v>
      </c>
      <c r="C179" s="91" t="n">
        <v>13</v>
      </c>
      <c r="D179" s="54" t="s">
        <v>1682</v>
      </c>
      <c r="E179" s="91" t="s">
        <v>1683</v>
      </c>
      <c r="F179" s="107" t="s">
        <v>1684</v>
      </c>
      <c r="G179" s="108" t="s">
        <v>1685</v>
      </c>
      <c r="H179" s="142" t="n">
        <v>37257</v>
      </c>
      <c r="I179" s="55" t="s">
        <v>1686</v>
      </c>
      <c r="J179" s="143" t="n">
        <v>108113.86</v>
      </c>
      <c r="K179" s="91" t="s">
        <v>125</v>
      </c>
      <c r="L179" s="55" t="s">
        <v>1687</v>
      </c>
      <c r="M179" s="55" t="s">
        <v>1688</v>
      </c>
      <c r="N179" s="55" t="s">
        <v>1689</v>
      </c>
      <c r="O179" s="55" t="s">
        <v>1690</v>
      </c>
      <c r="P179" s="61" t="s">
        <v>1691</v>
      </c>
      <c r="Q179" s="78" t="n">
        <v>200</v>
      </c>
      <c r="R179" s="78" t="n">
        <v>12.72</v>
      </c>
      <c r="S179" s="78" t="n">
        <v>131.1</v>
      </c>
      <c r="T179" s="78" t="n">
        <v>56.84</v>
      </c>
      <c r="U179" s="78" t="n">
        <v>200.66</v>
      </c>
      <c r="V179" s="91" t="n">
        <v>60</v>
      </c>
      <c r="W179" s="144" t="n">
        <v>0.601707496152667</v>
      </c>
      <c r="X179" s="55" t="s">
        <v>1692</v>
      </c>
      <c r="Y179" s="61" t="n">
        <v>90</v>
      </c>
      <c r="Z179" s="61" t="s">
        <v>1682</v>
      </c>
      <c r="AA179" s="61" t="s">
        <v>1683</v>
      </c>
      <c r="AB179" s="61" t="n">
        <v>90</v>
      </c>
      <c r="AC179" s="61"/>
      <c r="AD179" s="61"/>
      <c r="AE179" s="61"/>
      <c r="AF179" s="61"/>
      <c r="AG179" s="61"/>
      <c r="AH179" s="61"/>
      <c r="AI179" s="61"/>
      <c r="AJ179" s="61"/>
      <c r="AK179" s="61"/>
      <c r="AL179" s="61"/>
      <c r="AM179" s="61"/>
      <c r="AN179" s="61"/>
      <c r="AO179" s="61"/>
      <c r="AP179" s="61"/>
      <c r="AQ179" s="61"/>
      <c r="AR179" s="61" t="n">
        <v>3</v>
      </c>
      <c r="AS179" s="61" t="n">
        <v>10</v>
      </c>
      <c r="AT179" s="61" t="n">
        <v>4</v>
      </c>
      <c r="AU179" s="61" t="n">
        <v>60</v>
      </c>
      <c r="AV179" s="61" t="n">
        <v>1</v>
      </c>
      <c r="AW179" s="62" t="n">
        <v>0</v>
      </c>
      <c r="AX179" s="62" t="n">
        <v>5</v>
      </c>
    </row>
    <row r="180" s="126" customFormat="true" ht="76.5" hidden="false" customHeight="false" outlineLevel="0" collapsed="false">
      <c r="A180" s="51" t="s">
        <v>1681</v>
      </c>
      <c r="B180" s="118" t="n">
        <v>206</v>
      </c>
      <c r="C180" s="91" t="n">
        <v>12</v>
      </c>
      <c r="D180" s="91"/>
      <c r="E180" s="91" t="s">
        <v>973</v>
      </c>
      <c r="F180" s="107" t="s">
        <v>1693</v>
      </c>
      <c r="G180" s="108" t="s">
        <v>1694</v>
      </c>
      <c r="H180" s="142" t="n">
        <v>37257</v>
      </c>
      <c r="I180" s="108" t="s">
        <v>1695</v>
      </c>
      <c r="J180" s="143" t="n">
        <v>47876.6500000001</v>
      </c>
      <c r="K180" s="54" t="s">
        <v>650</v>
      </c>
      <c r="L180" s="108" t="s">
        <v>1696</v>
      </c>
      <c r="M180" s="55" t="s">
        <v>1697</v>
      </c>
      <c r="N180" s="108" t="s">
        <v>1698</v>
      </c>
      <c r="O180" s="108" t="s">
        <v>1699</v>
      </c>
      <c r="P180" s="61" t="s">
        <v>1700</v>
      </c>
      <c r="Q180" s="78" t="n">
        <v>200</v>
      </c>
      <c r="R180" s="78" t="n">
        <v>67</v>
      </c>
      <c r="S180" s="78" t="n">
        <v>35</v>
      </c>
      <c r="T180" s="78" t="n">
        <v>98</v>
      </c>
      <c r="U180" s="78" t="n">
        <v>200</v>
      </c>
      <c r="V180" s="91" t="n">
        <v>100</v>
      </c>
      <c r="W180" s="144" t="n">
        <v>0.926818396859429</v>
      </c>
      <c r="X180" s="55" t="s">
        <v>1692</v>
      </c>
      <c r="Y180" s="61" t="n">
        <v>100</v>
      </c>
      <c r="Z180" s="61" t="s">
        <v>1701</v>
      </c>
      <c r="AA180" s="61" t="s">
        <v>973</v>
      </c>
      <c r="AB180" s="61" t="n">
        <v>100</v>
      </c>
      <c r="AC180" s="61"/>
      <c r="AD180" s="61"/>
      <c r="AE180" s="61"/>
      <c r="AF180" s="61"/>
      <c r="AG180" s="61"/>
      <c r="AH180" s="61"/>
      <c r="AI180" s="61"/>
      <c r="AJ180" s="61"/>
      <c r="AK180" s="61"/>
      <c r="AL180" s="61"/>
      <c r="AM180" s="61"/>
      <c r="AN180" s="61"/>
      <c r="AO180" s="61"/>
      <c r="AP180" s="61"/>
      <c r="AQ180" s="61"/>
      <c r="AR180" s="61" t="n">
        <v>3</v>
      </c>
      <c r="AS180" s="61" t="n">
        <v>1</v>
      </c>
      <c r="AT180" s="61" t="n">
        <v>6</v>
      </c>
      <c r="AU180" s="61" t="n">
        <v>60</v>
      </c>
      <c r="AV180" s="61"/>
      <c r="AW180" s="62" t="n">
        <v>0</v>
      </c>
      <c r="AX180" s="62" t="n">
        <v>5</v>
      </c>
    </row>
    <row r="181" s="126" customFormat="true" ht="76.5" hidden="false" customHeight="false" outlineLevel="0" collapsed="false">
      <c r="A181" s="51" t="s">
        <v>1681</v>
      </c>
      <c r="B181" s="118" t="n">
        <v>206</v>
      </c>
      <c r="C181" s="91" t="n">
        <v>12</v>
      </c>
      <c r="D181" s="54" t="s">
        <v>1701</v>
      </c>
      <c r="E181" s="91" t="s">
        <v>1702</v>
      </c>
      <c r="F181" s="107" t="s">
        <v>1703</v>
      </c>
      <c r="G181" s="108" t="s">
        <v>1704</v>
      </c>
      <c r="H181" s="142" t="n">
        <v>38322</v>
      </c>
      <c r="I181" s="55" t="s">
        <v>1705</v>
      </c>
      <c r="J181" s="143" t="n">
        <v>719182.75</v>
      </c>
      <c r="K181" s="91" t="s">
        <v>74</v>
      </c>
      <c r="L181" s="55" t="s">
        <v>1696</v>
      </c>
      <c r="M181" s="55" t="s">
        <v>1697</v>
      </c>
      <c r="N181" s="55" t="s">
        <v>1706</v>
      </c>
      <c r="O181" s="55" t="s">
        <v>1707</v>
      </c>
      <c r="P181" s="61" t="s">
        <v>1708</v>
      </c>
      <c r="Q181" s="78" t="n">
        <v>150</v>
      </c>
      <c r="R181" s="78" t="n">
        <v>103</v>
      </c>
      <c r="S181" s="78" t="n">
        <v>21</v>
      </c>
      <c r="T181" s="78" t="n">
        <v>26</v>
      </c>
      <c r="U181" s="78" t="n">
        <v>150</v>
      </c>
      <c r="V181" s="91" t="n">
        <v>95</v>
      </c>
      <c r="W181" s="144" t="n">
        <v>0.97465644163462</v>
      </c>
      <c r="X181" s="55" t="s">
        <v>1692</v>
      </c>
      <c r="Y181" s="61" t="n">
        <v>100</v>
      </c>
      <c r="Z181" s="61" t="s">
        <v>1701</v>
      </c>
      <c r="AA181" s="61" t="s">
        <v>973</v>
      </c>
      <c r="AB181" s="61" t="n">
        <v>95</v>
      </c>
      <c r="AC181" s="61"/>
      <c r="AD181" s="61"/>
      <c r="AE181" s="61"/>
      <c r="AF181" s="61"/>
      <c r="AG181" s="61"/>
      <c r="AH181" s="61"/>
      <c r="AI181" s="61"/>
      <c r="AJ181" s="61"/>
      <c r="AK181" s="61"/>
      <c r="AL181" s="61" t="s">
        <v>1709</v>
      </c>
      <c r="AM181" s="61" t="s">
        <v>1710</v>
      </c>
      <c r="AN181" s="61" t="n">
        <v>10</v>
      </c>
      <c r="AO181" s="61"/>
      <c r="AP181" s="61"/>
      <c r="AQ181" s="61"/>
      <c r="AR181" s="61" t="n">
        <v>3</v>
      </c>
      <c r="AS181" s="61" t="n">
        <v>5</v>
      </c>
      <c r="AT181" s="61" t="n">
        <v>1</v>
      </c>
      <c r="AU181" s="61" t="n">
        <v>60</v>
      </c>
      <c r="AV181" s="61" t="n">
        <v>2</v>
      </c>
      <c r="AW181" s="62" t="n">
        <v>0</v>
      </c>
      <c r="AX181" s="62" t="n">
        <v>5</v>
      </c>
    </row>
    <row r="182" s="126" customFormat="true" ht="153" hidden="false" customHeight="false" outlineLevel="0" collapsed="false">
      <c r="A182" s="51" t="s">
        <v>1681</v>
      </c>
      <c r="B182" s="118" t="n">
        <v>206</v>
      </c>
      <c r="C182" s="91" t="n">
        <v>15</v>
      </c>
      <c r="D182" s="54" t="s">
        <v>1711</v>
      </c>
      <c r="E182" s="91" t="s">
        <v>1712</v>
      </c>
      <c r="F182" s="107" t="s">
        <v>1713</v>
      </c>
      <c r="G182" s="108" t="s">
        <v>1714</v>
      </c>
      <c r="H182" s="142" t="n">
        <v>38231</v>
      </c>
      <c r="I182" s="55" t="s">
        <v>1715</v>
      </c>
      <c r="J182" s="143" t="n">
        <v>27442.26</v>
      </c>
      <c r="K182" s="91" t="s">
        <v>74</v>
      </c>
      <c r="L182" s="55" t="s">
        <v>1716</v>
      </c>
      <c r="M182" s="55" t="s">
        <v>1717</v>
      </c>
      <c r="N182" s="65" t="s">
        <v>1718</v>
      </c>
      <c r="O182" s="65" t="s">
        <v>1719</v>
      </c>
      <c r="P182" s="61" t="s">
        <v>1720</v>
      </c>
      <c r="Q182" s="78" t="n">
        <v>60</v>
      </c>
      <c r="R182" s="78" t="n">
        <v>0</v>
      </c>
      <c r="S182" s="78" t="n">
        <v>16</v>
      </c>
      <c r="T182" s="78" t="n">
        <v>44</v>
      </c>
      <c r="U182" s="78" t="n">
        <v>60</v>
      </c>
      <c r="V182" s="91" t="n">
        <v>90</v>
      </c>
      <c r="W182" s="144" t="n">
        <v>1</v>
      </c>
      <c r="X182" s="55" t="s">
        <v>1692</v>
      </c>
      <c r="Y182" s="61" t="n">
        <v>100</v>
      </c>
      <c r="Z182" s="61" t="s">
        <v>1711</v>
      </c>
      <c r="AA182" s="61" t="s">
        <v>1721</v>
      </c>
      <c r="AB182" s="61" t="n">
        <v>100</v>
      </c>
      <c r="AC182" s="61"/>
      <c r="AD182" s="61"/>
      <c r="AE182" s="61"/>
      <c r="AF182" s="61"/>
      <c r="AG182" s="61"/>
      <c r="AH182" s="61"/>
      <c r="AI182" s="61"/>
      <c r="AJ182" s="61"/>
      <c r="AK182" s="61"/>
      <c r="AL182" s="61"/>
      <c r="AM182" s="61"/>
      <c r="AN182" s="61"/>
      <c r="AO182" s="61"/>
      <c r="AP182" s="61"/>
      <c r="AQ182" s="61"/>
      <c r="AR182" s="61" t="n">
        <v>2</v>
      </c>
      <c r="AS182" s="61" t="n">
        <v>5</v>
      </c>
      <c r="AT182" s="61" t="n">
        <v>6</v>
      </c>
      <c r="AU182" s="61" t="n">
        <v>60</v>
      </c>
      <c r="AV182" s="61" t="n">
        <v>3</v>
      </c>
      <c r="AW182" s="62" t="n">
        <v>0</v>
      </c>
      <c r="AX182" s="62" t="n">
        <v>5</v>
      </c>
    </row>
    <row r="183" s="126" customFormat="true" ht="76.5" hidden="false" customHeight="false" outlineLevel="0" collapsed="false">
      <c r="A183" s="51" t="s">
        <v>1681</v>
      </c>
      <c r="B183" s="118" t="n">
        <v>206</v>
      </c>
      <c r="C183" s="91" t="n">
        <v>12</v>
      </c>
      <c r="D183" s="91"/>
      <c r="E183" s="91" t="s">
        <v>1702</v>
      </c>
      <c r="F183" s="107" t="s">
        <v>1703</v>
      </c>
      <c r="G183" s="108" t="s">
        <v>1722</v>
      </c>
      <c r="H183" s="142" t="n">
        <v>38353</v>
      </c>
      <c r="I183" s="108" t="s">
        <v>1723</v>
      </c>
      <c r="J183" s="143" t="n">
        <v>20379.09</v>
      </c>
      <c r="K183" s="54" t="s">
        <v>168</v>
      </c>
      <c r="L183" s="108" t="s">
        <v>1696</v>
      </c>
      <c r="M183" s="55" t="s">
        <v>1697</v>
      </c>
      <c r="N183" s="108" t="s">
        <v>1724</v>
      </c>
      <c r="O183" s="108" t="s">
        <v>1725</v>
      </c>
      <c r="P183" s="61" t="s">
        <v>1726</v>
      </c>
      <c r="Q183" s="78" t="n">
        <v>55</v>
      </c>
      <c r="R183" s="78" t="n">
        <v>13</v>
      </c>
      <c r="S183" s="78" t="n">
        <v>24</v>
      </c>
      <c r="T183" s="78" t="n">
        <v>18</v>
      </c>
      <c r="U183" s="78" t="n">
        <v>55</v>
      </c>
      <c r="V183" s="91" t="n">
        <v>100</v>
      </c>
      <c r="W183" s="144" t="n">
        <v>0.700000343489332</v>
      </c>
      <c r="X183" s="55" t="s">
        <v>1692</v>
      </c>
      <c r="Y183" s="61" t="n">
        <v>70</v>
      </c>
      <c r="Z183" s="61" t="s">
        <v>1701</v>
      </c>
      <c r="AA183" s="61" t="s">
        <v>973</v>
      </c>
      <c r="AB183" s="61" t="n">
        <v>70</v>
      </c>
      <c r="AC183" s="61"/>
      <c r="AD183" s="61"/>
      <c r="AE183" s="61"/>
      <c r="AF183" s="61"/>
      <c r="AG183" s="61"/>
      <c r="AH183" s="61"/>
      <c r="AI183" s="61"/>
      <c r="AJ183" s="61"/>
      <c r="AK183" s="61"/>
      <c r="AL183" s="61" t="s">
        <v>1727</v>
      </c>
      <c r="AM183" s="61" t="s">
        <v>1710</v>
      </c>
      <c r="AN183" s="61" t="n">
        <v>30</v>
      </c>
      <c r="AO183" s="61"/>
      <c r="AP183" s="61"/>
      <c r="AQ183" s="61"/>
      <c r="AR183" s="61" t="n">
        <v>1</v>
      </c>
      <c r="AS183" s="61" t="n">
        <v>5</v>
      </c>
      <c r="AT183" s="61" t="n">
        <v>2</v>
      </c>
      <c r="AU183" s="61" t="n">
        <v>60</v>
      </c>
      <c r="AV183" s="61"/>
      <c r="AW183" s="62" t="n">
        <v>0</v>
      </c>
      <c r="AX183" s="62" t="n">
        <v>5</v>
      </c>
    </row>
    <row r="184" s="126" customFormat="true" ht="76.5" hidden="false" customHeight="false" outlineLevel="0" collapsed="false">
      <c r="A184" s="51" t="s">
        <v>1681</v>
      </c>
      <c r="B184" s="118" t="n">
        <v>206</v>
      </c>
      <c r="C184" s="91" t="n">
        <v>15</v>
      </c>
      <c r="D184" s="91"/>
      <c r="E184" s="91" t="s">
        <v>1712</v>
      </c>
      <c r="F184" s="107" t="s">
        <v>1713</v>
      </c>
      <c r="G184" s="108" t="s">
        <v>1728</v>
      </c>
      <c r="H184" s="142" t="n">
        <v>38322</v>
      </c>
      <c r="I184" s="108" t="s">
        <v>1729</v>
      </c>
      <c r="J184" s="143" t="n">
        <v>30447.68</v>
      </c>
      <c r="K184" s="54" t="s">
        <v>650</v>
      </c>
      <c r="L184" s="55" t="s">
        <v>1716</v>
      </c>
      <c r="M184" s="55" t="s">
        <v>1717</v>
      </c>
      <c r="N184" s="108" t="s">
        <v>1730</v>
      </c>
      <c r="O184" s="108" t="s">
        <v>1731</v>
      </c>
      <c r="P184" s="61" t="s">
        <v>1732</v>
      </c>
      <c r="Q184" s="78" t="n">
        <v>50</v>
      </c>
      <c r="R184" s="78" t="n">
        <v>0</v>
      </c>
      <c r="S184" s="78" t="n">
        <v>15</v>
      </c>
      <c r="T184" s="78" t="n">
        <v>35</v>
      </c>
      <c r="U184" s="78" t="n">
        <v>50</v>
      </c>
      <c r="V184" s="91" t="n">
        <v>60</v>
      </c>
      <c r="W184" s="144" t="n">
        <v>1</v>
      </c>
      <c r="X184" s="55" t="s">
        <v>1692</v>
      </c>
      <c r="Y184" s="61" t="n">
        <v>60</v>
      </c>
      <c r="Z184" s="61" t="s">
        <v>1711</v>
      </c>
      <c r="AA184" s="61" t="s">
        <v>1721</v>
      </c>
      <c r="AB184" s="61" t="n">
        <v>60</v>
      </c>
      <c r="AC184" s="61"/>
      <c r="AD184" s="61"/>
      <c r="AE184" s="61"/>
      <c r="AF184" s="61"/>
      <c r="AG184" s="61"/>
      <c r="AH184" s="61"/>
      <c r="AI184" s="61"/>
      <c r="AJ184" s="61"/>
      <c r="AK184" s="61"/>
      <c r="AL184" s="61"/>
      <c r="AM184" s="61"/>
      <c r="AN184" s="61"/>
      <c r="AO184" s="61"/>
      <c r="AP184" s="61"/>
      <c r="AQ184" s="61"/>
      <c r="AR184" s="61" t="n">
        <v>1</v>
      </c>
      <c r="AS184" s="61" t="n">
        <v>2</v>
      </c>
      <c r="AT184" s="61" t="n">
        <v>3</v>
      </c>
      <c r="AU184" s="61" t="n">
        <v>60</v>
      </c>
      <c r="AV184" s="61"/>
      <c r="AW184" s="62" t="n">
        <v>0</v>
      </c>
      <c r="AX184" s="62" t="n">
        <v>5</v>
      </c>
    </row>
    <row r="185" s="90" customFormat="true" ht="76.5" hidden="false" customHeight="false" outlineLevel="0" collapsed="false">
      <c r="A185" s="51" t="s">
        <v>1681</v>
      </c>
      <c r="B185" s="118" t="n">
        <v>206</v>
      </c>
      <c r="C185" s="91" t="n">
        <v>12</v>
      </c>
      <c r="D185" s="54" t="s">
        <v>1701</v>
      </c>
      <c r="E185" s="91" t="s">
        <v>1702</v>
      </c>
      <c r="F185" s="107" t="s">
        <v>1703</v>
      </c>
      <c r="G185" s="108" t="s">
        <v>1733</v>
      </c>
      <c r="H185" s="142" t="n">
        <v>38625</v>
      </c>
      <c r="I185" s="108" t="s">
        <v>1734</v>
      </c>
      <c r="J185" s="143" t="n">
        <v>96356.93</v>
      </c>
      <c r="K185" s="91" t="s">
        <v>125</v>
      </c>
      <c r="L185" s="55" t="s">
        <v>1735</v>
      </c>
      <c r="M185" s="55" t="s">
        <v>1736</v>
      </c>
      <c r="N185" s="55" t="s">
        <v>1737</v>
      </c>
      <c r="O185" s="55" t="s">
        <v>1738</v>
      </c>
      <c r="P185" s="61" t="s">
        <v>1739</v>
      </c>
      <c r="Q185" s="78" t="n">
        <v>50</v>
      </c>
      <c r="R185" s="78" t="n">
        <v>0</v>
      </c>
      <c r="S185" s="78" t="n">
        <v>35</v>
      </c>
      <c r="T185" s="78" t="n">
        <v>15</v>
      </c>
      <c r="U185" s="78" t="n">
        <v>50</v>
      </c>
      <c r="V185" s="91" t="n">
        <v>50</v>
      </c>
      <c r="W185" s="144" t="n">
        <v>1</v>
      </c>
      <c r="X185" s="55" t="s">
        <v>1692</v>
      </c>
      <c r="Y185" s="61" t="n">
        <v>55</v>
      </c>
      <c r="Z185" s="61" t="s">
        <v>1701</v>
      </c>
      <c r="AA185" s="61" t="s">
        <v>973</v>
      </c>
      <c r="AB185" s="61" t="n">
        <v>55</v>
      </c>
      <c r="AC185" s="61"/>
      <c r="AD185" s="61"/>
      <c r="AE185" s="61"/>
      <c r="AF185" s="61"/>
      <c r="AG185" s="61"/>
      <c r="AH185" s="61"/>
      <c r="AI185" s="61"/>
      <c r="AJ185" s="61"/>
      <c r="AK185" s="61"/>
      <c r="AL185" s="61"/>
      <c r="AM185" s="61"/>
      <c r="AN185" s="61"/>
      <c r="AO185" s="61"/>
      <c r="AP185" s="61"/>
      <c r="AQ185" s="61"/>
      <c r="AR185" s="61" t="n">
        <v>1</v>
      </c>
      <c r="AS185" s="61" t="n">
        <v>1</v>
      </c>
      <c r="AT185" s="61" t="n">
        <v>3</v>
      </c>
      <c r="AU185" s="61" t="n">
        <v>60</v>
      </c>
      <c r="AV185" s="61" t="n">
        <v>4</v>
      </c>
      <c r="AW185" s="62" t="n">
        <v>0</v>
      </c>
      <c r="AX185" s="62" t="n">
        <v>5</v>
      </c>
    </row>
    <row r="186" s="90" customFormat="true" ht="76.5" hidden="false" customHeight="false" outlineLevel="0" collapsed="false">
      <c r="A186" s="51" t="s">
        <v>1681</v>
      </c>
      <c r="B186" s="118" t="n">
        <v>206</v>
      </c>
      <c r="C186" s="91" t="n">
        <v>15</v>
      </c>
      <c r="D186" s="91"/>
      <c r="E186" s="91" t="s">
        <v>1721</v>
      </c>
      <c r="F186" s="107" t="s">
        <v>1740</v>
      </c>
      <c r="G186" s="108" t="s">
        <v>1741</v>
      </c>
      <c r="H186" s="142" t="n">
        <v>38533</v>
      </c>
      <c r="I186" s="108" t="s">
        <v>1742</v>
      </c>
      <c r="J186" s="143" t="n">
        <v>20916.47</v>
      </c>
      <c r="K186" s="54" t="s">
        <v>650</v>
      </c>
      <c r="L186" s="55" t="s">
        <v>1735</v>
      </c>
      <c r="M186" s="55" t="s">
        <v>1736</v>
      </c>
      <c r="N186" s="108" t="s">
        <v>1743</v>
      </c>
      <c r="O186" s="108" t="s">
        <v>1744</v>
      </c>
      <c r="P186" s="61" t="s">
        <v>1745</v>
      </c>
      <c r="Q186" s="78" t="n">
        <v>50</v>
      </c>
      <c r="R186" s="78" t="n">
        <v>0</v>
      </c>
      <c r="S186" s="78" t="n">
        <v>17</v>
      </c>
      <c r="T186" s="78" t="n">
        <v>33</v>
      </c>
      <c r="U186" s="78" t="n">
        <v>50</v>
      </c>
      <c r="V186" s="91" t="n">
        <v>80</v>
      </c>
      <c r="W186" s="144" t="n">
        <v>1</v>
      </c>
      <c r="X186" s="55" t="s">
        <v>1692</v>
      </c>
      <c r="Y186" s="61" t="n">
        <v>70</v>
      </c>
      <c r="Z186" s="61" t="s">
        <v>1711</v>
      </c>
      <c r="AA186" s="61" t="s">
        <v>1721</v>
      </c>
      <c r="AB186" s="61" t="n">
        <v>70</v>
      </c>
      <c r="AC186" s="61"/>
      <c r="AD186" s="61"/>
      <c r="AE186" s="61"/>
      <c r="AF186" s="61"/>
      <c r="AG186" s="61"/>
      <c r="AH186" s="61"/>
      <c r="AI186" s="61"/>
      <c r="AJ186" s="61"/>
      <c r="AK186" s="61"/>
      <c r="AL186" s="61"/>
      <c r="AM186" s="61"/>
      <c r="AN186" s="61"/>
      <c r="AO186" s="61"/>
      <c r="AP186" s="61"/>
      <c r="AQ186" s="61"/>
      <c r="AR186" s="61" t="n">
        <v>2</v>
      </c>
      <c r="AS186" s="61" t="n">
        <v>5</v>
      </c>
      <c r="AT186" s="61" t="n">
        <v>6</v>
      </c>
      <c r="AU186" s="61" t="n">
        <v>60</v>
      </c>
      <c r="AV186" s="61"/>
      <c r="AW186" s="62" t="n">
        <v>0</v>
      </c>
      <c r="AX186" s="62" t="n">
        <v>5</v>
      </c>
    </row>
    <row r="187" s="90" customFormat="true" ht="76.5" hidden="false" customHeight="false" outlineLevel="0" collapsed="false">
      <c r="A187" s="51" t="s">
        <v>1681</v>
      </c>
      <c r="B187" s="118" t="n">
        <v>206</v>
      </c>
      <c r="C187" s="91" t="n">
        <v>12</v>
      </c>
      <c r="D187" s="91"/>
      <c r="E187" s="91" t="s">
        <v>973</v>
      </c>
      <c r="F187" s="107" t="s">
        <v>1693</v>
      </c>
      <c r="G187" s="108" t="s">
        <v>1746</v>
      </c>
      <c r="H187" s="142" t="n">
        <v>39813</v>
      </c>
      <c r="I187" s="108" t="s">
        <v>1746</v>
      </c>
      <c r="J187" s="143" t="n">
        <v>103032</v>
      </c>
      <c r="K187" s="54" t="s">
        <v>168</v>
      </c>
      <c r="L187" s="55" t="s">
        <v>1735</v>
      </c>
      <c r="M187" s="55" t="s">
        <v>1736</v>
      </c>
      <c r="N187" s="108" t="s">
        <v>1747</v>
      </c>
      <c r="O187" s="108" t="s">
        <v>1748</v>
      </c>
      <c r="P187" s="61" t="s">
        <v>1749</v>
      </c>
      <c r="Q187" s="78" t="n">
        <v>50</v>
      </c>
      <c r="R187" s="78" t="n">
        <v>14</v>
      </c>
      <c r="S187" s="78" t="n">
        <v>23</v>
      </c>
      <c r="T187" s="78" t="n">
        <v>13</v>
      </c>
      <c r="U187" s="78" t="n">
        <v>50</v>
      </c>
      <c r="V187" s="91" t="n">
        <v>90</v>
      </c>
      <c r="W187" s="144" t="n">
        <v>0.6</v>
      </c>
      <c r="X187" s="55" t="s">
        <v>1692</v>
      </c>
      <c r="Y187" s="61" t="n">
        <v>85</v>
      </c>
      <c r="Z187" s="61" t="s">
        <v>1701</v>
      </c>
      <c r="AA187" s="61" t="s">
        <v>973</v>
      </c>
      <c r="AB187" s="61" t="n">
        <v>85</v>
      </c>
      <c r="AC187" s="61"/>
      <c r="AD187" s="61"/>
      <c r="AE187" s="61"/>
      <c r="AF187" s="61"/>
      <c r="AG187" s="61"/>
      <c r="AH187" s="61"/>
      <c r="AI187" s="61"/>
      <c r="AJ187" s="61"/>
      <c r="AK187" s="61"/>
      <c r="AL187" s="61"/>
      <c r="AM187" s="61"/>
      <c r="AN187" s="61"/>
      <c r="AO187" s="61"/>
      <c r="AP187" s="61"/>
      <c r="AQ187" s="61"/>
      <c r="AR187" s="61" t="n">
        <v>1</v>
      </c>
      <c r="AS187" s="61" t="n">
        <v>5</v>
      </c>
      <c r="AT187" s="61" t="n">
        <v>2</v>
      </c>
      <c r="AU187" s="61" t="n">
        <v>60</v>
      </c>
      <c r="AV187" s="61"/>
      <c r="AW187" s="62" t="n">
        <v>0</v>
      </c>
      <c r="AX187" s="62" t="n">
        <v>5</v>
      </c>
    </row>
    <row r="188" s="90" customFormat="true" ht="76.5" hidden="false" customHeight="false" outlineLevel="0" collapsed="false">
      <c r="A188" s="51" t="s">
        <v>1681</v>
      </c>
      <c r="B188" s="118" t="n">
        <v>206</v>
      </c>
      <c r="C188" s="91" t="n">
        <v>12</v>
      </c>
      <c r="D188" s="91"/>
      <c r="E188" s="91" t="s">
        <v>973</v>
      </c>
      <c r="F188" s="107" t="s">
        <v>1693</v>
      </c>
      <c r="G188" s="108" t="s">
        <v>1750</v>
      </c>
      <c r="H188" s="142" t="n">
        <v>39813</v>
      </c>
      <c r="I188" s="108" t="s">
        <v>1750</v>
      </c>
      <c r="J188" s="143" t="n">
        <v>156168</v>
      </c>
      <c r="K188" s="54" t="s">
        <v>168</v>
      </c>
      <c r="L188" s="55" t="s">
        <v>1735</v>
      </c>
      <c r="M188" s="55" t="s">
        <v>1736</v>
      </c>
      <c r="N188" s="108" t="s">
        <v>1747</v>
      </c>
      <c r="O188" s="108" t="s">
        <v>1748</v>
      </c>
      <c r="P188" s="61" t="s">
        <v>1751</v>
      </c>
      <c r="Q188" s="78" t="n">
        <v>50</v>
      </c>
      <c r="R188" s="78" t="n">
        <v>16</v>
      </c>
      <c r="S188" s="78" t="n">
        <v>24</v>
      </c>
      <c r="T188" s="78" t="n">
        <v>10</v>
      </c>
      <c r="U188" s="78" t="n">
        <v>50</v>
      </c>
      <c r="V188" s="91" t="n">
        <v>85</v>
      </c>
      <c r="W188" s="144" t="n">
        <v>0.6</v>
      </c>
      <c r="X188" s="55" t="s">
        <v>1692</v>
      </c>
      <c r="Y188" s="61" t="n">
        <v>80</v>
      </c>
      <c r="Z188" s="61" t="s">
        <v>1701</v>
      </c>
      <c r="AA188" s="61" t="s">
        <v>973</v>
      </c>
      <c r="AB188" s="61" t="n">
        <v>80</v>
      </c>
      <c r="AC188" s="61"/>
      <c r="AD188" s="61"/>
      <c r="AE188" s="61"/>
      <c r="AF188" s="61"/>
      <c r="AG188" s="61"/>
      <c r="AH188" s="61"/>
      <c r="AI188" s="61"/>
      <c r="AJ188" s="61"/>
      <c r="AK188" s="61"/>
      <c r="AL188" s="61"/>
      <c r="AM188" s="61"/>
      <c r="AN188" s="61"/>
      <c r="AO188" s="61"/>
      <c r="AP188" s="61"/>
      <c r="AQ188" s="61"/>
      <c r="AR188" s="61" t="n">
        <v>1</v>
      </c>
      <c r="AS188" s="61" t="n">
        <v>5</v>
      </c>
      <c r="AT188" s="61" t="n">
        <v>2</v>
      </c>
      <c r="AU188" s="61" t="n">
        <v>60</v>
      </c>
      <c r="AV188" s="61"/>
      <c r="AW188" s="62" t="n">
        <v>0</v>
      </c>
      <c r="AX188" s="62" t="n">
        <v>5</v>
      </c>
    </row>
    <row r="189" s="90" customFormat="true" ht="102" hidden="false" customHeight="false" outlineLevel="0" collapsed="false">
      <c r="A189" s="51" t="s">
        <v>1681</v>
      </c>
      <c r="B189" s="118" t="n">
        <v>206</v>
      </c>
      <c r="C189" s="91" t="n">
        <v>13</v>
      </c>
      <c r="D189" s="54"/>
      <c r="E189" s="91" t="s">
        <v>1683</v>
      </c>
      <c r="F189" s="107" t="s">
        <v>1684</v>
      </c>
      <c r="G189" s="108" t="s">
        <v>1752</v>
      </c>
      <c r="H189" s="142" t="n">
        <v>39813</v>
      </c>
      <c r="I189" s="55" t="s">
        <v>1753</v>
      </c>
      <c r="J189" s="143" t="n">
        <v>210216.82</v>
      </c>
      <c r="K189" s="91" t="s">
        <v>153</v>
      </c>
      <c r="L189" s="55" t="s">
        <v>1754</v>
      </c>
      <c r="M189" s="55" t="s">
        <v>1755</v>
      </c>
      <c r="N189" s="55" t="s">
        <v>1756</v>
      </c>
      <c r="O189" s="55" t="s">
        <v>1757</v>
      </c>
      <c r="P189" s="61" t="s">
        <v>1758</v>
      </c>
      <c r="Q189" s="78" t="n">
        <v>100</v>
      </c>
      <c r="R189" s="78" t="n">
        <v>28</v>
      </c>
      <c r="S189" s="78" t="n">
        <v>50</v>
      </c>
      <c r="T189" s="78" t="n">
        <v>22</v>
      </c>
      <c r="U189" s="78" t="n">
        <v>100</v>
      </c>
      <c r="V189" s="91" t="n">
        <v>90</v>
      </c>
      <c r="W189" s="144" t="n">
        <v>0.596283351636658</v>
      </c>
      <c r="X189" s="55" t="s">
        <v>1692</v>
      </c>
      <c r="Y189" s="61"/>
      <c r="Z189" s="61"/>
      <c r="AA189" s="61"/>
      <c r="AB189" s="61"/>
      <c r="AC189" s="61"/>
      <c r="AD189" s="61"/>
      <c r="AE189" s="61"/>
      <c r="AF189" s="61"/>
      <c r="AG189" s="61"/>
      <c r="AH189" s="61"/>
      <c r="AI189" s="61"/>
      <c r="AJ189" s="61"/>
      <c r="AK189" s="61"/>
      <c r="AL189" s="61"/>
      <c r="AM189" s="61"/>
      <c r="AN189" s="61"/>
      <c r="AO189" s="61"/>
      <c r="AP189" s="61"/>
      <c r="AQ189" s="61"/>
      <c r="AR189" s="61" t="n">
        <v>3</v>
      </c>
      <c r="AS189" s="61" t="n">
        <v>10</v>
      </c>
      <c r="AT189" s="61" t="n">
        <v>4</v>
      </c>
      <c r="AU189" s="61" t="n">
        <v>60</v>
      </c>
      <c r="AV189" s="61" t="n">
        <v>5</v>
      </c>
      <c r="AW189" s="62" t="n">
        <v>0</v>
      </c>
      <c r="AX189" s="62" t="n">
        <v>5</v>
      </c>
    </row>
    <row r="190" s="90" customFormat="true" ht="76.5" hidden="false" customHeight="false" outlineLevel="0" collapsed="false">
      <c r="A190" s="51" t="s">
        <v>1681</v>
      </c>
      <c r="B190" s="118" t="n">
        <v>206</v>
      </c>
      <c r="C190" s="91" t="n">
        <v>13</v>
      </c>
      <c r="D190" s="54"/>
      <c r="E190" s="91" t="s">
        <v>1683</v>
      </c>
      <c r="F190" s="107" t="s">
        <v>1684</v>
      </c>
      <c r="G190" s="108" t="s">
        <v>1759</v>
      </c>
      <c r="H190" s="142" t="n">
        <v>40117</v>
      </c>
      <c r="I190" s="108" t="s">
        <v>1760</v>
      </c>
      <c r="J190" s="143" t="n">
        <v>44033.91</v>
      </c>
      <c r="K190" s="54" t="s">
        <v>650</v>
      </c>
      <c r="L190" s="55" t="s">
        <v>1735</v>
      </c>
      <c r="M190" s="55" t="s">
        <v>1736</v>
      </c>
      <c r="N190" s="108" t="s">
        <v>1761</v>
      </c>
      <c r="O190" s="108" t="s">
        <v>1762</v>
      </c>
      <c r="P190" s="61" t="s">
        <v>1763</v>
      </c>
      <c r="Q190" s="78" t="n">
        <v>100</v>
      </c>
      <c r="R190" s="78" t="n">
        <v>17</v>
      </c>
      <c r="S190" s="78" t="n">
        <v>5</v>
      </c>
      <c r="T190" s="78" t="n">
        <v>78</v>
      </c>
      <c r="U190" s="78" t="n">
        <v>100</v>
      </c>
      <c r="V190" s="91" t="n">
        <v>80</v>
      </c>
      <c r="W190" s="144" t="n">
        <v>0.433333310623563</v>
      </c>
      <c r="X190" s="55" t="s">
        <v>1692</v>
      </c>
      <c r="Y190" s="61" t="n">
        <v>70</v>
      </c>
      <c r="Z190" s="61" t="s">
        <v>1682</v>
      </c>
      <c r="AA190" s="61" t="s">
        <v>1683</v>
      </c>
      <c r="AB190" s="61" t="n">
        <v>70</v>
      </c>
      <c r="AC190" s="61"/>
      <c r="AD190" s="61"/>
      <c r="AE190" s="61"/>
      <c r="AF190" s="61"/>
      <c r="AG190" s="61"/>
      <c r="AH190" s="61"/>
      <c r="AI190" s="61"/>
      <c r="AJ190" s="61"/>
      <c r="AK190" s="61"/>
      <c r="AL190" s="61" t="s">
        <v>1727</v>
      </c>
      <c r="AM190" s="61" t="s">
        <v>1710</v>
      </c>
      <c r="AN190" s="61" t="n">
        <v>20</v>
      </c>
      <c r="AO190" s="61"/>
      <c r="AP190" s="61"/>
      <c r="AQ190" s="61"/>
      <c r="AR190" s="61" t="n">
        <v>3</v>
      </c>
      <c r="AS190" s="61" t="n">
        <v>10</v>
      </c>
      <c r="AT190" s="61" t="n">
        <v>4</v>
      </c>
      <c r="AU190" s="61" t="n">
        <v>60</v>
      </c>
      <c r="AV190" s="61"/>
      <c r="AW190" s="62" t="n">
        <v>0</v>
      </c>
      <c r="AX190" s="62" t="n">
        <v>5</v>
      </c>
    </row>
    <row r="191" s="90" customFormat="true" ht="76.5" hidden="false" customHeight="false" outlineLevel="0" collapsed="false">
      <c r="A191" s="51" t="s">
        <v>1681</v>
      </c>
      <c r="B191" s="118" t="n">
        <v>206</v>
      </c>
      <c r="C191" s="91" t="n">
        <v>12</v>
      </c>
      <c r="D191" s="54"/>
      <c r="E191" s="91" t="s">
        <v>973</v>
      </c>
      <c r="F191" s="107" t="s">
        <v>1693</v>
      </c>
      <c r="G191" s="108" t="s">
        <v>1764</v>
      </c>
      <c r="H191" s="142" t="n">
        <v>38848</v>
      </c>
      <c r="I191" s="108" t="s">
        <v>1765</v>
      </c>
      <c r="J191" s="143" t="n">
        <v>71899.22</v>
      </c>
      <c r="K191" s="54" t="s">
        <v>168</v>
      </c>
      <c r="L191" s="55" t="s">
        <v>1735</v>
      </c>
      <c r="M191" s="55" t="s">
        <v>1736</v>
      </c>
      <c r="N191" s="108" t="s">
        <v>1766</v>
      </c>
      <c r="O191" s="108" t="s">
        <v>1767</v>
      </c>
      <c r="P191" s="61" t="s">
        <v>1768</v>
      </c>
      <c r="Q191" s="78" t="n">
        <v>200</v>
      </c>
      <c r="R191" s="78" t="n">
        <v>30</v>
      </c>
      <c r="S191" s="78" t="n">
        <v>7</v>
      </c>
      <c r="T191" s="78" t="n">
        <v>163</v>
      </c>
      <c r="U191" s="78" t="n">
        <v>200</v>
      </c>
      <c r="V191" s="91" t="n">
        <v>100</v>
      </c>
      <c r="W191" s="144" t="n">
        <v>0.799999777466292</v>
      </c>
      <c r="X191" s="55" t="s">
        <v>1692</v>
      </c>
      <c r="Y191" s="61" t="n">
        <v>100</v>
      </c>
      <c r="Z191" s="61" t="s">
        <v>1701</v>
      </c>
      <c r="AA191" s="61" t="s">
        <v>973</v>
      </c>
      <c r="AB191" s="61" t="n">
        <v>100</v>
      </c>
      <c r="AC191" s="61"/>
      <c r="AD191" s="61"/>
      <c r="AE191" s="61"/>
      <c r="AF191" s="61"/>
      <c r="AG191" s="61"/>
      <c r="AH191" s="61"/>
      <c r="AI191" s="61"/>
      <c r="AJ191" s="61"/>
      <c r="AK191" s="61"/>
      <c r="AL191" s="61"/>
      <c r="AM191" s="61"/>
      <c r="AN191" s="61"/>
      <c r="AO191" s="61"/>
      <c r="AP191" s="61"/>
      <c r="AQ191" s="61"/>
      <c r="AR191" s="61" t="n">
        <v>3</v>
      </c>
      <c r="AS191" s="61" t="n">
        <v>2</v>
      </c>
      <c r="AT191" s="61" t="n">
        <v>1</v>
      </c>
      <c r="AU191" s="61" t="n">
        <v>60</v>
      </c>
      <c r="AV191" s="61"/>
      <c r="AW191" s="62" t="n">
        <v>0</v>
      </c>
      <c r="AX191" s="62" t="n">
        <v>5</v>
      </c>
    </row>
    <row r="192" s="90" customFormat="true" ht="76.5" hidden="false" customHeight="false" outlineLevel="0" collapsed="false">
      <c r="A192" s="51" t="s">
        <v>1681</v>
      </c>
      <c r="B192" s="118" t="n">
        <v>206</v>
      </c>
      <c r="C192" s="91" t="n">
        <v>13</v>
      </c>
      <c r="D192" s="54" t="s">
        <v>1701</v>
      </c>
      <c r="E192" s="91" t="s">
        <v>1769</v>
      </c>
      <c r="F192" s="107" t="s">
        <v>1770</v>
      </c>
      <c r="G192" s="108" t="s">
        <v>1771</v>
      </c>
      <c r="H192" s="142" t="n">
        <v>39813</v>
      </c>
      <c r="I192" s="108" t="s">
        <v>1772</v>
      </c>
      <c r="J192" s="143" t="n">
        <v>51713.28</v>
      </c>
      <c r="K192" s="91" t="s">
        <v>153</v>
      </c>
      <c r="L192" s="55" t="s">
        <v>1735</v>
      </c>
      <c r="M192" s="55" t="s">
        <v>1736</v>
      </c>
      <c r="N192" s="108" t="s">
        <v>1773</v>
      </c>
      <c r="O192" s="108" t="s">
        <v>1774</v>
      </c>
      <c r="P192" s="61" t="s">
        <v>1775</v>
      </c>
      <c r="Q192" s="78" t="n">
        <v>80</v>
      </c>
      <c r="R192" s="78" t="n">
        <v>15</v>
      </c>
      <c r="S192" s="78" t="n">
        <v>8</v>
      </c>
      <c r="T192" s="78" t="n">
        <v>57</v>
      </c>
      <c r="U192" s="78" t="n">
        <v>80</v>
      </c>
      <c r="V192" s="91" t="n">
        <v>40</v>
      </c>
      <c r="W192" s="144" t="n">
        <v>0.600000232048712</v>
      </c>
      <c r="X192" s="55" t="s">
        <v>1692</v>
      </c>
      <c r="Y192" s="61" t="n">
        <v>30</v>
      </c>
      <c r="Z192" s="61" t="s">
        <v>1701</v>
      </c>
      <c r="AA192" s="61" t="s">
        <v>973</v>
      </c>
      <c r="AB192" s="61" t="n">
        <v>30</v>
      </c>
      <c r="AC192" s="61"/>
      <c r="AD192" s="61"/>
      <c r="AE192" s="61"/>
      <c r="AF192" s="61"/>
      <c r="AG192" s="61"/>
      <c r="AH192" s="61"/>
      <c r="AI192" s="61"/>
      <c r="AJ192" s="61"/>
      <c r="AK192" s="61"/>
      <c r="AL192" s="61"/>
      <c r="AM192" s="61"/>
      <c r="AN192" s="61"/>
      <c r="AO192" s="61"/>
      <c r="AP192" s="61"/>
      <c r="AQ192" s="61"/>
      <c r="AR192" s="61" t="n">
        <v>6</v>
      </c>
      <c r="AS192" s="61" t="n">
        <v>1</v>
      </c>
      <c r="AT192" s="61" t="n">
        <v>5</v>
      </c>
      <c r="AU192" s="61" t="n">
        <v>60</v>
      </c>
      <c r="AV192" s="61" t="n">
        <v>6</v>
      </c>
      <c r="AW192" s="62" t="n">
        <v>0</v>
      </c>
      <c r="AX192" s="62" t="n">
        <v>5</v>
      </c>
    </row>
    <row r="193" s="90" customFormat="true" ht="76.5" hidden="false" customHeight="false" outlineLevel="0" collapsed="false">
      <c r="A193" s="51" t="s">
        <v>1681</v>
      </c>
      <c r="B193" s="118" t="n">
        <v>206</v>
      </c>
      <c r="C193" s="91" t="n">
        <v>15</v>
      </c>
      <c r="D193" s="54"/>
      <c r="E193" s="91" t="s">
        <v>1721</v>
      </c>
      <c r="F193" s="107" t="s">
        <v>1740</v>
      </c>
      <c r="G193" s="108" t="s">
        <v>1776</v>
      </c>
      <c r="H193" s="142" t="n">
        <v>39447</v>
      </c>
      <c r="I193" s="108" t="s">
        <v>1777</v>
      </c>
      <c r="J193" s="143" t="n">
        <v>25789.23</v>
      </c>
      <c r="K193" s="54" t="s">
        <v>650</v>
      </c>
      <c r="L193" s="55" t="s">
        <v>1735</v>
      </c>
      <c r="M193" s="55" t="s">
        <v>1736</v>
      </c>
      <c r="N193" s="108" t="s">
        <v>1778</v>
      </c>
      <c r="O193" s="108" t="s">
        <v>1779</v>
      </c>
      <c r="P193" s="61" t="s">
        <v>1780</v>
      </c>
      <c r="Q193" s="78" t="n">
        <v>50</v>
      </c>
      <c r="R193" s="78" t="n">
        <v>10</v>
      </c>
      <c r="S193" s="78" t="n">
        <v>10</v>
      </c>
      <c r="T193" s="78" t="n">
        <v>30</v>
      </c>
      <c r="U193" s="78" t="n">
        <v>50</v>
      </c>
      <c r="V193" s="91" t="n">
        <v>40</v>
      </c>
      <c r="W193" s="144" t="n">
        <v>0.800000620414026</v>
      </c>
      <c r="X193" s="55" t="s">
        <v>1692</v>
      </c>
      <c r="Y193" s="61" t="n">
        <v>40</v>
      </c>
      <c r="Z193" s="61" t="s">
        <v>1711</v>
      </c>
      <c r="AA193" s="61" t="s">
        <v>1721</v>
      </c>
      <c r="AB193" s="61" t="n">
        <v>40</v>
      </c>
      <c r="AC193" s="61"/>
      <c r="AD193" s="61"/>
      <c r="AE193" s="61"/>
      <c r="AF193" s="61"/>
      <c r="AG193" s="61"/>
      <c r="AH193" s="61"/>
      <c r="AI193" s="61"/>
      <c r="AJ193" s="61"/>
      <c r="AK193" s="61"/>
      <c r="AL193" s="61"/>
      <c r="AM193" s="61"/>
      <c r="AN193" s="61"/>
      <c r="AO193" s="61"/>
      <c r="AP193" s="61"/>
      <c r="AQ193" s="61"/>
      <c r="AR193" s="61" t="n">
        <v>1</v>
      </c>
      <c r="AS193" s="61" t="n">
        <v>2</v>
      </c>
      <c r="AT193" s="61" t="n">
        <v>3</v>
      </c>
      <c r="AU193" s="61" t="n">
        <v>60</v>
      </c>
      <c r="AV193" s="61"/>
      <c r="AW193" s="62" t="n">
        <v>0</v>
      </c>
      <c r="AX193" s="62" t="n">
        <v>5</v>
      </c>
    </row>
    <row r="194" s="90" customFormat="true" ht="114.75" hidden="false" customHeight="false" outlineLevel="0" collapsed="false">
      <c r="A194" s="51" t="s">
        <v>1681</v>
      </c>
      <c r="B194" s="118" t="n">
        <v>206</v>
      </c>
      <c r="C194" s="91" t="n">
        <v>15</v>
      </c>
      <c r="D194" s="54" t="s">
        <v>1711</v>
      </c>
      <c r="E194" s="91" t="s">
        <v>1712</v>
      </c>
      <c r="F194" s="107" t="s">
        <v>1713</v>
      </c>
      <c r="G194" s="108" t="s">
        <v>1781</v>
      </c>
      <c r="H194" s="142" t="n">
        <v>39448</v>
      </c>
      <c r="I194" s="55" t="s">
        <v>1782</v>
      </c>
      <c r="J194" s="143" t="n">
        <v>23158.46</v>
      </c>
      <c r="K194" s="54" t="s">
        <v>125</v>
      </c>
      <c r="L194" s="55" t="s">
        <v>1716</v>
      </c>
      <c r="M194" s="55" t="s">
        <v>1717</v>
      </c>
      <c r="N194" s="65" t="s">
        <v>1783</v>
      </c>
      <c r="O194" s="65" t="s">
        <v>1784</v>
      </c>
      <c r="P194" s="61" t="s">
        <v>1785</v>
      </c>
      <c r="Q194" s="78" t="n">
        <v>60</v>
      </c>
      <c r="R194" s="78" t="n">
        <v>6</v>
      </c>
      <c r="S194" s="78" t="n">
        <v>14</v>
      </c>
      <c r="T194" s="78" t="n">
        <v>40</v>
      </c>
      <c r="U194" s="78" t="n">
        <v>60</v>
      </c>
      <c r="V194" s="91" t="n">
        <v>90</v>
      </c>
      <c r="W194" s="144" t="n">
        <v>0.799999654553887</v>
      </c>
      <c r="X194" s="55" t="s">
        <v>1692</v>
      </c>
      <c r="Y194" s="61" t="n">
        <v>90</v>
      </c>
      <c r="Z194" s="61" t="s">
        <v>1711</v>
      </c>
      <c r="AA194" s="61" t="s">
        <v>1721</v>
      </c>
      <c r="AB194" s="61" t="n">
        <v>90</v>
      </c>
      <c r="AC194" s="61"/>
      <c r="AD194" s="61"/>
      <c r="AE194" s="61"/>
      <c r="AF194" s="61"/>
      <c r="AG194" s="61"/>
      <c r="AH194" s="61"/>
      <c r="AI194" s="61"/>
      <c r="AJ194" s="61"/>
      <c r="AK194" s="61"/>
      <c r="AL194" s="61"/>
      <c r="AM194" s="61"/>
      <c r="AN194" s="61"/>
      <c r="AO194" s="61"/>
      <c r="AP194" s="61"/>
      <c r="AQ194" s="61"/>
      <c r="AR194" s="61" t="n">
        <v>3</v>
      </c>
      <c r="AS194" s="61" t="n">
        <v>2</v>
      </c>
      <c r="AT194" s="61" t="n">
        <v>3</v>
      </c>
      <c r="AU194" s="61" t="n">
        <v>60</v>
      </c>
      <c r="AV194" s="61" t="n">
        <v>7</v>
      </c>
      <c r="AW194" s="62" t="n">
        <v>0</v>
      </c>
      <c r="AX194" s="62" t="n">
        <v>5</v>
      </c>
    </row>
    <row r="195" s="90" customFormat="true" ht="76.5" hidden="false" customHeight="false" outlineLevel="0" collapsed="false">
      <c r="A195" s="51" t="s">
        <v>1681</v>
      </c>
      <c r="B195" s="118" t="n">
        <v>206</v>
      </c>
      <c r="C195" s="91" t="n">
        <v>12</v>
      </c>
      <c r="D195" s="54" t="s">
        <v>1701</v>
      </c>
      <c r="E195" s="91" t="s">
        <v>973</v>
      </c>
      <c r="F195" s="107" t="s">
        <v>1693</v>
      </c>
      <c r="G195" s="108" t="s">
        <v>1786</v>
      </c>
      <c r="H195" s="142" t="n">
        <v>40268</v>
      </c>
      <c r="I195" s="55" t="s">
        <v>1787</v>
      </c>
      <c r="J195" s="143" t="n">
        <v>861194.58</v>
      </c>
      <c r="K195" s="54" t="s">
        <v>153</v>
      </c>
      <c r="L195" s="55" t="s">
        <v>1735</v>
      </c>
      <c r="M195" s="55" t="s">
        <v>1788</v>
      </c>
      <c r="N195" s="55" t="s">
        <v>1789</v>
      </c>
      <c r="O195" s="55" t="s">
        <v>1790</v>
      </c>
      <c r="P195" s="61" t="s">
        <v>1791</v>
      </c>
      <c r="Q195" s="78" t="n">
        <v>200</v>
      </c>
      <c r="R195" s="78" t="n">
        <v>67</v>
      </c>
      <c r="S195" s="78" t="n">
        <v>80</v>
      </c>
      <c r="T195" s="78" t="n">
        <v>53</v>
      </c>
      <c r="U195" s="78" t="n">
        <v>200</v>
      </c>
      <c r="V195" s="91" t="n">
        <v>100</v>
      </c>
      <c r="W195" s="144" t="n">
        <v>0.350024717991142</v>
      </c>
      <c r="X195" s="55" t="s">
        <v>1692</v>
      </c>
      <c r="Y195" s="61" t="n">
        <v>100</v>
      </c>
      <c r="Z195" s="61" t="s">
        <v>1701</v>
      </c>
      <c r="AA195" s="61" t="s">
        <v>973</v>
      </c>
      <c r="AB195" s="61" t="n">
        <v>100</v>
      </c>
      <c r="AC195" s="61"/>
      <c r="AD195" s="61"/>
      <c r="AE195" s="61"/>
      <c r="AF195" s="61"/>
      <c r="AG195" s="61"/>
      <c r="AH195" s="61"/>
      <c r="AI195" s="61"/>
      <c r="AJ195" s="61"/>
      <c r="AK195" s="61"/>
      <c r="AL195" s="61"/>
      <c r="AM195" s="61"/>
      <c r="AN195" s="61"/>
      <c r="AO195" s="61"/>
      <c r="AP195" s="61"/>
      <c r="AQ195" s="61"/>
      <c r="AR195" s="61" t="n">
        <v>3</v>
      </c>
      <c r="AS195" s="61" t="n">
        <v>5</v>
      </c>
      <c r="AT195" s="61" t="n">
        <v>2</v>
      </c>
      <c r="AU195" s="61" t="n">
        <v>60</v>
      </c>
      <c r="AV195" s="61" t="n">
        <v>8</v>
      </c>
      <c r="AW195" s="62" t="n">
        <v>0</v>
      </c>
      <c r="AX195" s="62" t="n">
        <v>5</v>
      </c>
    </row>
    <row r="196" s="90" customFormat="true" ht="76.5" hidden="false" customHeight="false" outlineLevel="0" collapsed="false">
      <c r="A196" s="51" t="s">
        <v>1681</v>
      </c>
      <c r="B196" s="118" t="n">
        <v>206</v>
      </c>
      <c r="C196" s="91" t="n">
        <v>12</v>
      </c>
      <c r="D196" s="54"/>
      <c r="E196" s="91" t="s">
        <v>973</v>
      </c>
      <c r="F196" s="107" t="s">
        <v>1693</v>
      </c>
      <c r="G196" s="108" t="s">
        <v>1792</v>
      </c>
      <c r="H196" s="142" t="n">
        <v>39813</v>
      </c>
      <c r="I196" s="108" t="s">
        <v>1793</v>
      </c>
      <c r="J196" s="143" t="n">
        <v>65671.15</v>
      </c>
      <c r="K196" s="54" t="s">
        <v>650</v>
      </c>
      <c r="L196" s="55" t="s">
        <v>1735</v>
      </c>
      <c r="M196" s="55" t="s">
        <v>1788</v>
      </c>
      <c r="N196" s="108" t="s">
        <v>1794</v>
      </c>
      <c r="O196" s="108" t="s">
        <v>1795</v>
      </c>
      <c r="P196" s="61" t="s">
        <v>1796</v>
      </c>
      <c r="Q196" s="78" t="n">
        <v>250</v>
      </c>
      <c r="R196" s="78" t="n">
        <v>47</v>
      </c>
      <c r="S196" s="78" t="n">
        <v>10</v>
      </c>
      <c r="T196" s="78" t="n">
        <v>193</v>
      </c>
      <c r="U196" s="78" t="n">
        <v>250</v>
      </c>
      <c r="V196" s="91" t="n">
        <v>20</v>
      </c>
      <c r="W196" s="144" t="n">
        <v>0.600000232048712</v>
      </c>
      <c r="X196" s="55" t="s">
        <v>1692</v>
      </c>
      <c r="Y196" s="61" t="n">
        <v>25</v>
      </c>
      <c r="Z196" s="61" t="s">
        <v>1701</v>
      </c>
      <c r="AA196" s="61" t="s">
        <v>973</v>
      </c>
      <c r="AB196" s="61" t="n">
        <v>25</v>
      </c>
      <c r="AC196" s="61"/>
      <c r="AD196" s="61"/>
      <c r="AE196" s="61"/>
      <c r="AF196" s="61"/>
      <c r="AG196" s="61"/>
      <c r="AH196" s="61"/>
      <c r="AI196" s="61"/>
      <c r="AJ196" s="61"/>
      <c r="AK196" s="61"/>
      <c r="AL196" s="61"/>
      <c r="AM196" s="61"/>
      <c r="AN196" s="61"/>
      <c r="AO196" s="61"/>
      <c r="AP196" s="61"/>
      <c r="AQ196" s="61"/>
      <c r="AR196" s="61" t="n">
        <v>1</v>
      </c>
      <c r="AS196" s="61" t="n">
        <v>4</v>
      </c>
      <c r="AT196" s="61" t="n">
        <v>1</v>
      </c>
      <c r="AU196" s="61" t="n">
        <v>60</v>
      </c>
      <c r="AV196" s="61"/>
      <c r="AW196" s="62" t="n">
        <v>0</v>
      </c>
      <c r="AX196" s="62" t="n">
        <v>5</v>
      </c>
    </row>
    <row r="197" s="126" customFormat="true" ht="76.5" hidden="false" customHeight="false" outlineLevel="0" collapsed="false">
      <c r="A197" s="51" t="s">
        <v>1681</v>
      </c>
      <c r="B197" s="118" t="n">
        <v>206</v>
      </c>
      <c r="C197" s="91" t="n">
        <v>12</v>
      </c>
      <c r="D197" s="54"/>
      <c r="E197" s="91" t="s">
        <v>1797</v>
      </c>
      <c r="F197" s="107" t="s">
        <v>1798</v>
      </c>
      <c r="G197" s="108" t="s">
        <v>1799</v>
      </c>
      <c r="H197" s="142" t="n">
        <v>41155</v>
      </c>
      <c r="I197" s="108" t="s">
        <v>1800</v>
      </c>
      <c r="J197" s="143" t="n">
        <v>36222.54</v>
      </c>
      <c r="K197" s="54" t="s">
        <v>650</v>
      </c>
      <c r="L197" s="55" t="s">
        <v>1735</v>
      </c>
      <c r="M197" s="55" t="s">
        <v>1788</v>
      </c>
      <c r="N197" s="108" t="s">
        <v>1801</v>
      </c>
      <c r="O197" s="108" t="s">
        <v>1802</v>
      </c>
      <c r="P197" s="61" t="s">
        <v>1803</v>
      </c>
      <c r="Q197" s="78" t="n">
        <v>250</v>
      </c>
      <c r="R197" s="78" t="n">
        <v>50</v>
      </c>
      <c r="S197" s="78" t="n">
        <v>25</v>
      </c>
      <c r="T197" s="78" t="n">
        <v>175</v>
      </c>
      <c r="U197" s="78" t="n">
        <v>250</v>
      </c>
      <c r="V197" s="91" t="n">
        <v>90</v>
      </c>
      <c r="W197" s="91" t="n">
        <v>0</v>
      </c>
      <c r="X197" s="55" t="s">
        <v>1692</v>
      </c>
      <c r="Y197" s="61" t="n">
        <v>70</v>
      </c>
      <c r="Z197" s="61" t="s">
        <v>1701</v>
      </c>
      <c r="AA197" s="61" t="s">
        <v>973</v>
      </c>
      <c r="AB197" s="61" t="n">
        <v>70</v>
      </c>
      <c r="AC197" s="61"/>
      <c r="AD197" s="61"/>
      <c r="AE197" s="61"/>
      <c r="AF197" s="61"/>
      <c r="AG197" s="61"/>
      <c r="AH197" s="61"/>
      <c r="AI197" s="61"/>
      <c r="AJ197" s="61"/>
      <c r="AK197" s="61"/>
      <c r="AL197" s="61" t="s">
        <v>1727</v>
      </c>
      <c r="AM197" s="61" t="s">
        <v>1710</v>
      </c>
      <c r="AN197" s="61" t="n">
        <v>30</v>
      </c>
      <c r="AO197" s="61"/>
      <c r="AP197" s="61"/>
      <c r="AQ197" s="61"/>
      <c r="AR197" s="61" t="n">
        <v>3</v>
      </c>
      <c r="AS197" s="61" t="n">
        <v>11</v>
      </c>
      <c r="AT197" s="61" t="n">
        <v>4</v>
      </c>
      <c r="AU197" s="61" t="n">
        <v>60</v>
      </c>
      <c r="AV197" s="61"/>
      <c r="AW197" s="62" t="n">
        <v>0</v>
      </c>
      <c r="AX197" s="62" t="n">
        <v>5</v>
      </c>
    </row>
    <row r="198" s="126" customFormat="true" ht="267.75" hidden="false" customHeight="false" outlineLevel="0" collapsed="false">
      <c r="A198" s="51" t="s">
        <v>1804</v>
      </c>
      <c r="B198" s="118" t="s">
        <v>1805</v>
      </c>
      <c r="C198" s="91" t="s">
        <v>1806</v>
      </c>
      <c r="D198" s="54" t="s">
        <v>1807</v>
      </c>
      <c r="E198" s="91" t="s">
        <v>1808</v>
      </c>
      <c r="F198" s="107" t="s">
        <v>1809</v>
      </c>
      <c r="G198" s="108" t="s">
        <v>1810</v>
      </c>
      <c r="H198" s="91" t="n">
        <v>2007</v>
      </c>
      <c r="I198" s="108" t="s">
        <v>1811</v>
      </c>
      <c r="J198" s="143" t="n">
        <v>302041</v>
      </c>
      <c r="K198" s="91" t="s">
        <v>153</v>
      </c>
      <c r="L198" s="108" t="s">
        <v>1812</v>
      </c>
      <c r="M198" s="108" t="s">
        <v>1813</v>
      </c>
      <c r="N198" s="108" t="s">
        <v>1814</v>
      </c>
      <c r="O198" s="108" t="s">
        <v>1815</v>
      </c>
      <c r="P198" s="61" t="s">
        <v>1816</v>
      </c>
      <c r="Q198" s="78" t="n">
        <v>111.16</v>
      </c>
      <c r="R198" s="78" t="n">
        <v>9.7</v>
      </c>
      <c r="S198" s="78" t="n">
        <v>1.46</v>
      </c>
      <c r="T198" s="78" t="n">
        <v>100</v>
      </c>
      <c r="U198" s="78" t="n">
        <v>111.16</v>
      </c>
      <c r="V198" s="91" t="n">
        <v>25</v>
      </c>
      <c r="W198" s="91" t="n">
        <v>100</v>
      </c>
      <c r="X198" s="145" t="s">
        <v>1817</v>
      </c>
      <c r="Y198" s="61" t="n">
        <v>30</v>
      </c>
      <c r="Z198" s="61" t="s">
        <v>1807</v>
      </c>
      <c r="AA198" s="61" t="s">
        <v>1818</v>
      </c>
      <c r="AB198" s="61" t="n">
        <v>20</v>
      </c>
      <c r="AC198" s="61"/>
      <c r="AD198" s="61"/>
      <c r="AE198" s="61"/>
      <c r="AF198" s="51"/>
      <c r="AG198" s="60"/>
      <c r="AH198" s="51"/>
      <c r="AI198" s="51"/>
      <c r="AJ198" s="51"/>
      <c r="AK198" s="51"/>
      <c r="AL198" s="51"/>
      <c r="AM198" s="51"/>
      <c r="AN198" s="51"/>
      <c r="AO198" s="61" t="s">
        <v>1819</v>
      </c>
      <c r="AP198" s="61" t="s">
        <v>1818</v>
      </c>
      <c r="AQ198" s="61" t="n">
        <v>10</v>
      </c>
      <c r="AR198" s="61" t="n">
        <v>4</v>
      </c>
      <c r="AS198" s="61" t="n">
        <v>9</v>
      </c>
      <c r="AT198" s="61"/>
      <c r="AU198" s="61" t="n">
        <v>64</v>
      </c>
      <c r="AV198" s="61" t="n">
        <v>6</v>
      </c>
      <c r="AW198" s="62" t="n">
        <v>60.25</v>
      </c>
      <c r="AX198" s="62" t="n">
        <v>5</v>
      </c>
    </row>
    <row r="199" s="126" customFormat="true" ht="267.75" hidden="false" customHeight="false" outlineLevel="0" collapsed="false">
      <c r="A199" s="51" t="s">
        <v>1804</v>
      </c>
      <c r="B199" s="118" t="s">
        <v>1805</v>
      </c>
      <c r="C199" s="91" t="s">
        <v>1820</v>
      </c>
      <c r="D199" s="54" t="s">
        <v>1821</v>
      </c>
      <c r="E199" s="91" t="s">
        <v>1822</v>
      </c>
      <c r="F199" s="107" t="s">
        <v>1823</v>
      </c>
      <c r="G199" s="108" t="s">
        <v>1824</v>
      </c>
      <c r="H199" s="91" t="n">
        <v>2004</v>
      </c>
      <c r="I199" s="108" t="s">
        <v>1825</v>
      </c>
      <c r="J199" s="143" t="n">
        <v>172449</v>
      </c>
      <c r="K199" s="91" t="s">
        <v>125</v>
      </c>
      <c r="L199" s="108" t="s">
        <v>1826</v>
      </c>
      <c r="M199" s="108" t="s">
        <v>1827</v>
      </c>
      <c r="N199" s="108" t="s">
        <v>1828</v>
      </c>
      <c r="O199" s="108" t="s">
        <v>1829</v>
      </c>
      <c r="P199" s="61" t="s">
        <v>1830</v>
      </c>
      <c r="Q199" s="78" t="n">
        <v>150</v>
      </c>
      <c r="R199" s="78" t="n">
        <v>0</v>
      </c>
      <c r="S199" s="78" t="n">
        <v>89.25</v>
      </c>
      <c r="T199" s="78" t="n">
        <v>60.75</v>
      </c>
      <c r="U199" s="78" t="n">
        <v>150</v>
      </c>
      <c r="V199" s="91" t="n">
        <v>25</v>
      </c>
      <c r="W199" s="91" t="n">
        <v>100</v>
      </c>
      <c r="X199" s="145" t="s">
        <v>1817</v>
      </c>
      <c r="Y199" s="61" t="n">
        <v>35</v>
      </c>
      <c r="Z199" s="61" t="s">
        <v>1821</v>
      </c>
      <c r="AA199" s="61" t="s">
        <v>1818</v>
      </c>
      <c r="AB199" s="61" t="n">
        <v>10</v>
      </c>
      <c r="AC199" s="61" t="s">
        <v>1831</v>
      </c>
      <c r="AD199" s="61" t="s">
        <v>1818</v>
      </c>
      <c r="AE199" s="61" t="n">
        <v>5</v>
      </c>
      <c r="AF199" s="51"/>
      <c r="AG199" s="60"/>
      <c r="AH199" s="51"/>
      <c r="AI199" s="51"/>
      <c r="AJ199" s="51"/>
      <c r="AK199" s="51"/>
      <c r="AL199" s="51"/>
      <c r="AM199" s="51"/>
      <c r="AN199" s="51"/>
      <c r="AO199" s="61" t="s">
        <v>1819</v>
      </c>
      <c r="AP199" s="61" t="s">
        <v>1818</v>
      </c>
      <c r="AQ199" s="61" t="n">
        <v>20</v>
      </c>
      <c r="AR199" s="61" t="n">
        <v>4</v>
      </c>
      <c r="AS199" s="61" t="n">
        <v>9</v>
      </c>
      <c r="AT199" s="61"/>
      <c r="AU199" s="61" t="n">
        <v>60</v>
      </c>
      <c r="AV199" s="61" t="s">
        <v>1832</v>
      </c>
      <c r="AW199" s="62" t="n">
        <v>60.25</v>
      </c>
      <c r="AX199" s="62" t="n">
        <v>4</v>
      </c>
    </row>
    <row r="200" s="126" customFormat="true" ht="102" hidden="false" customHeight="false" outlineLevel="0" collapsed="false">
      <c r="A200" s="51" t="s">
        <v>1804</v>
      </c>
      <c r="B200" s="52" t="n">
        <v>215</v>
      </c>
      <c r="C200" s="54" t="s">
        <v>1833</v>
      </c>
      <c r="D200" s="54" t="s">
        <v>1834</v>
      </c>
      <c r="E200" s="54" t="s">
        <v>1835</v>
      </c>
      <c r="F200" s="54" t="n">
        <v>11338</v>
      </c>
      <c r="G200" s="55" t="s">
        <v>1836</v>
      </c>
      <c r="H200" s="54" t="n">
        <v>2005</v>
      </c>
      <c r="I200" s="55" t="s">
        <v>1837</v>
      </c>
      <c r="J200" s="59" t="n">
        <v>50075</v>
      </c>
      <c r="K200" s="54" t="s">
        <v>125</v>
      </c>
      <c r="L200" s="55" t="s">
        <v>1838</v>
      </c>
      <c r="M200" s="55" t="s">
        <v>1839</v>
      </c>
      <c r="N200" s="55" t="s">
        <v>1840</v>
      </c>
      <c r="O200" s="55" t="s">
        <v>1841</v>
      </c>
      <c r="P200" s="146" t="n">
        <v>15531</v>
      </c>
      <c r="Q200" s="59" t="n">
        <v>17.5</v>
      </c>
      <c r="R200" s="59" t="n">
        <v>0</v>
      </c>
      <c r="S200" s="59" t="n">
        <v>7</v>
      </c>
      <c r="T200" s="78" t="n">
        <v>10.5</v>
      </c>
      <c r="U200" s="78" t="n">
        <v>17.5</v>
      </c>
      <c r="V200" s="59" t="n">
        <v>60</v>
      </c>
      <c r="W200" s="59" t="n">
        <v>100</v>
      </c>
      <c r="X200" s="147" t="s">
        <v>1817</v>
      </c>
      <c r="Y200" s="60" t="n">
        <v>85</v>
      </c>
      <c r="Z200" s="51" t="s">
        <v>1807</v>
      </c>
      <c r="AA200" s="61" t="s">
        <v>1818</v>
      </c>
      <c r="AB200" s="61" t="n">
        <v>70</v>
      </c>
      <c r="AC200" s="51" t="s">
        <v>1842</v>
      </c>
      <c r="AD200" s="61"/>
      <c r="AE200" s="61"/>
      <c r="AF200" s="51" t="s">
        <v>1843</v>
      </c>
      <c r="AG200" s="61"/>
      <c r="AH200" s="61"/>
      <c r="AI200" s="51"/>
      <c r="AJ200" s="61"/>
      <c r="AK200" s="61"/>
      <c r="AL200" s="61" t="s">
        <v>1819</v>
      </c>
      <c r="AM200" s="61" t="s">
        <v>1818</v>
      </c>
      <c r="AN200" s="61" t="n">
        <v>30</v>
      </c>
      <c r="AO200" s="61"/>
      <c r="AP200" s="61"/>
      <c r="AQ200" s="61"/>
      <c r="AR200" s="61" t="n">
        <v>1</v>
      </c>
      <c r="AS200" s="61" t="n">
        <v>8</v>
      </c>
      <c r="AT200" s="61"/>
      <c r="AU200" s="61" t="n">
        <v>60</v>
      </c>
      <c r="AV200" s="61" t="n">
        <v>2</v>
      </c>
      <c r="AW200" s="124" t="n">
        <v>10.5</v>
      </c>
      <c r="AX200" s="125" t="n">
        <v>5</v>
      </c>
    </row>
    <row r="201" s="126" customFormat="true" ht="102" hidden="false" customHeight="false" outlineLevel="0" collapsed="false">
      <c r="A201" s="51" t="s">
        <v>1804</v>
      </c>
      <c r="B201" s="52" t="s">
        <v>1805</v>
      </c>
      <c r="C201" s="54" t="s">
        <v>1833</v>
      </c>
      <c r="D201" s="54" t="s">
        <v>1834</v>
      </c>
      <c r="E201" s="54" t="s">
        <v>1835</v>
      </c>
      <c r="F201" s="54" t="n">
        <v>11338</v>
      </c>
      <c r="G201" s="55" t="s">
        <v>1836</v>
      </c>
      <c r="H201" s="54" t="n">
        <v>2005</v>
      </c>
      <c r="I201" s="55" t="s">
        <v>1837</v>
      </c>
      <c r="J201" s="56" t="n">
        <v>50075</v>
      </c>
      <c r="K201" s="54" t="s">
        <v>125</v>
      </c>
      <c r="L201" s="55" t="s">
        <v>1838</v>
      </c>
      <c r="M201" s="55" t="s">
        <v>1839</v>
      </c>
      <c r="N201" s="55" t="s">
        <v>1840</v>
      </c>
      <c r="O201" s="55" t="s">
        <v>1841</v>
      </c>
      <c r="P201" s="146" t="n">
        <v>15531</v>
      </c>
      <c r="Q201" s="58" t="n">
        <v>17.5</v>
      </c>
      <c r="R201" s="58" t="n">
        <v>0</v>
      </c>
      <c r="S201" s="58" t="n">
        <v>7</v>
      </c>
      <c r="T201" s="148" t="n">
        <v>10.5</v>
      </c>
      <c r="U201" s="148" t="n">
        <v>17.5</v>
      </c>
      <c r="V201" s="91" t="n">
        <v>60</v>
      </c>
      <c r="W201" s="91" t="n">
        <v>100</v>
      </c>
      <c r="X201" s="147" t="s">
        <v>1817</v>
      </c>
      <c r="Y201" s="61" t="n">
        <v>85</v>
      </c>
      <c r="Z201" s="51" t="s">
        <v>1807</v>
      </c>
      <c r="AA201" s="61" t="s">
        <v>1818</v>
      </c>
      <c r="AB201" s="61" t="n">
        <v>70</v>
      </c>
      <c r="AC201" s="51" t="s">
        <v>1821</v>
      </c>
      <c r="AD201" s="61"/>
      <c r="AE201" s="61"/>
      <c r="AF201" s="51" t="s">
        <v>1834</v>
      </c>
      <c r="AG201" s="60"/>
      <c r="AH201" s="51"/>
      <c r="AI201" s="51"/>
      <c r="AJ201" s="51"/>
      <c r="AK201" s="51"/>
      <c r="AL201" s="51"/>
      <c r="AM201" s="51"/>
      <c r="AN201" s="51"/>
      <c r="AO201" s="61" t="s">
        <v>1819</v>
      </c>
      <c r="AP201" s="61" t="s">
        <v>1818</v>
      </c>
      <c r="AQ201" s="61" t="n">
        <v>30</v>
      </c>
      <c r="AR201" s="61" t="n">
        <v>1</v>
      </c>
      <c r="AS201" s="61" t="n">
        <v>8</v>
      </c>
      <c r="AT201" s="61"/>
      <c r="AU201" s="61" t="n">
        <v>60</v>
      </c>
      <c r="AV201" s="61" t="n">
        <v>2</v>
      </c>
      <c r="AW201" s="62" t="n">
        <v>10.5</v>
      </c>
      <c r="AX201" s="125" t="n">
        <v>5</v>
      </c>
    </row>
    <row r="202" s="126" customFormat="true" ht="204" hidden="false" customHeight="false" outlineLevel="0" collapsed="false">
      <c r="A202" s="51" t="s">
        <v>1844</v>
      </c>
      <c r="B202" s="118" t="n">
        <v>302</v>
      </c>
      <c r="C202" s="91" t="n">
        <v>1</v>
      </c>
      <c r="D202" s="54" t="s">
        <v>1845</v>
      </c>
      <c r="E202" s="91" t="s">
        <v>1846</v>
      </c>
      <c r="F202" s="107" t="n">
        <v>8800</v>
      </c>
      <c r="G202" s="108" t="s">
        <v>1847</v>
      </c>
      <c r="H202" s="91" t="n">
        <v>2002</v>
      </c>
      <c r="I202" s="108" t="s">
        <v>1848</v>
      </c>
      <c r="J202" s="78" t="n">
        <v>83458.52</v>
      </c>
      <c r="K202" s="91" t="s">
        <v>74</v>
      </c>
      <c r="L202" s="108" t="s">
        <v>1849</v>
      </c>
      <c r="M202" s="108" t="s">
        <v>1850</v>
      </c>
      <c r="N202" s="108" t="s">
        <v>1851</v>
      </c>
      <c r="O202" s="108" t="s">
        <v>1852</v>
      </c>
      <c r="P202" s="61" t="s">
        <v>1853</v>
      </c>
      <c r="Q202" s="78" t="n">
        <v>26.9386176470588</v>
      </c>
      <c r="R202" s="78" t="n">
        <v>6.17160588235294</v>
      </c>
      <c r="S202" s="78" t="n">
        <v>3.08580588235294</v>
      </c>
      <c r="T202" s="78" t="n">
        <v>17.6812058823529</v>
      </c>
      <c r="U202" s="78" t="n">
        <v>26.9386176470588</v>
      </c>
      <c r="V202" s="78" t="n">
        <v>100</v>
      </c>
      <c r="W202" s="78" t="n">
        <v>100</v>
      </c>
      <c r="X202" s="145" t="s">
        <v>1854</v>
      </c>
      <c r="Y202" s="60" t="n">
        <v>100</v>
      </c>
      <c r="Z202" s="61" t="s">
        <v>1845</v>
      </c>
      <c r="AA202" s="61" t="s">
        <v>1846</v>
      </c>
      <c r="AB202" s="61" t="n">
        <v>70</v>
      </c>
      <c r="AC202" s="61" t="s">
        <v>1855</v>
      </c>
      <c r="AD202" s="61" t="s">
        <v>1856</v>
      </c>
      <c r="AE202" s="61" t="n">
        <v>0</v>
      </c>
      <c r="AF202" s="61" t="s">
        <v>1857</v>
      </c>
      <c r="AG202" s="61" t="s">
        <v>1856</v>
      </c>
      <c r="AH202" s="61" t="n">
        <v>20</v>
      </c>
      <c r="AI202" s="61" t="s">
        <v>1858</v>
      </c>
      <c r="AJ202" s="61" t="s">
        <v>1856</v>
      </c>
      <c r="AK202" s="61" t="n">
        <v>10</v>
      </c>
      <c r="AL202" s="61"/>
      <c r="AM202" s="61"/>
      <c r="AN202" s="61"/>
      <c r="AO202" s="61"/>
      <c r="AP202" s="61"/>
      <c r="AQ202" s="61"/>
      <c r="AR202" s="61" t="n">
        <v>6</v>
      </c>
      <c r="AS202" s="61" t="n">
        <v>4</v>
      </c>
      <c r="AT202" s="61" t="n">
        <v>4</v>
      </c>
      <c r="AU202" s="61" t="n">
        <v>5</v>
      </c>
      <c r="AV202" s="61" t="s">
        <v>1859</v>
      </c>
      <c r="AW202" s="124"/>
      <c r="AX202" s="63" t="n">
        <v>5</v>
      </c>
    </row>
    <row r="203" s="126" customFormat="true" ht="140.25" hidden="false" customHeight="false" outlineLevel="0" collapsed="false">
      <c r="A203" s="51" t="s">
        <v>1844</v>
      </c>
      <c r="B203" s="118" t="n">
        <v>302</v>
      </c>
      <c r="C203" s="91" t="n">
        <v>1</v>
      </c>
      <c r="D203" s="54" t="s">
        <v>1860</v>
      </c>
      <c r="E203" s="91" t="s">
        <v>1846</v>
      </c>
      <c r="F203" s="107" t="n">
        <v>8800</v>
      </c>
      <c r="G203" s="108" t="s">
        <v>1861</v>
      </c>
      <c r="H203" s="91" t="n">
        <v>2007</v>
      </c>
      <c r="I203" s="108" t="s">
        <v>1862</v>
      </c>
      <c r="J203" s="78" t="n">
        <v>110582.54</v>
      </c>
      <c r="K203" s="91" t="s">
        <v>153</v>
      </c>
      <c r="L203" s="108" t="s">
        <v>1863</v>
      </c>
      <c r="M203" s="108" t="s">
        <v>1850</v>
      </c>
      <c r="N203" s="108" t="s">
        <v>1864</v>
      </c>
      <c r="O203" s="108" t="s">
        <v>1865</v>
      </c>
      <c r="P203" s="61" t="s">
        <v>1866</v>
      </c>
      <c r="Q203" s="78" t="n">
        <v>34.8775647058824</v>
      </c>
      <c r="R203" s="78" t="n">
        <v>12.6222352941176</v>
      </c>
      <c r="S203" s="78" t="n">
        <v>7.64705882352941</v>
      </c>
      <c r="T203" s="78" t="n">
        <v>14.6082705882353</v>
      </c>
      <c r="U203" s="78" t="n">
        <v>34.8775647058824</v>
      </c>
      <c r="V203" s="78" t="n">
        <v>100</v>
      </c>
      <c r="W203" s="78" t="n">
        <v>99</v>
      </c>
      <c r="X203" s="145" t="s">
        <v>1854</v>
      </c>
      <c r="Y203" s="60" t="n">
        <v>100</v>
      </c>
      <c r="Z203" s="61" t="s">
        <v>1860</v>
      </c>
      <c r="AA203" s="61" t="s">
        <v>1867</v>
      </c>
      <c r="AB203" s="61" t="n">
        <v>20</v>
      </c>
      <c r="AC203" s="61" t="s">
        <v>1868</v>
      </c>
      <c r="AD203" s="61" t="s">
        <v>1869</v>
      </c>
      <c r="AE203" s="61" t="n">
        <v>10</v>
      </c>
      <c r="AF203" s="61" t="s">
        <v>1870</v>
      </c>
      <c r="AG203" s="61" t="s">
        <v>1871</v>
      </c>
      <c r="AH203" s="61" t="n">
        <v>10</v>
      </c>
      <c r="AI203" s="61" t="s">
        <v>1872</v>
      </c>
      <c r="AJ203" s="61" t="s">
        <v>1873</v>
      </c>
      <c r="AK203" s="61" t="n">
        <v>60</v>
      </c>
      <c r="AL203" s="61"/>
      <c r="AM203" s="61"/>
      <c r="AN203" s="61"/>
      <c r="AO203" s="61"/>
      <c r="AP203" s="61"/>
      <c r="AQ203" s="61"/>
      <c r="AR203" s="61" t="n">
        <v>6</v>
      </c>
      <c r="AS203" s="61" t="n">
        <v>4</v>
      </c>
      <c r="AT203" s="61" t="n">
        <v>2</v>
      </c>
      <c r="AU203" s="61" t="n">
        <v>35</v>
      </c>
      <c r="AV203" s="61" t="s">
        <v>1874</v>
      </c>
      <c r="AW203" s="124"/>
      <c r="AX203" s="63" t="n">
        <v>5</v>
      </c>
    </row>
    <row r="204" s="149" customFormat="true" ht="204" hidden="false" customHeight="false" outlineLevel="0" collapsed="false">
      <c r="A204" s="51" t="s">
        <v>1844</v>
      </c>
      <c r="B204" s="118" t="n">
        <v>302</v>
      </c>
      <c r="C204" s="91" t="n">
        <v>1</v>
      </c>
      <c r="D204" s="54" t="s">
        <v>1875</v>
      </c>
      <c r="E204" s="91" t="s">
        <v>1846</v>
      </c>
      <c r="F204" s="107" t="n">
        <v>8800</v>
      </c>
      <c r="G204" s="108" t="s">
        <v>1876</v>
      </c>
      <c r="H204" s="91" t="n">
        <v>2007</v>
      </c>
      <c r="I204" s="108" t="s">
        <v>1877</v>
      </c>
      <c r="J204" s="78" t="n">
        <v>149816.39</v>
      </c>
      <c r="K204" s="91" t="s">
        <v>153</v>
      </c>
      <c r="L204" s="108" t="s">
        <v>1878</v>
      </c>
      <c r="M204" s="108" t="s">
        <v>1879</v>
      </c>
      <c r="N204" s="108" t="s">
        <v>1880</v>
      </c>
      <c r="O204" s="108" t="s">
        <v>1881</v>
      </c>
      <c r="P204" s="61" t="s">
        <v>1882</v>
      </c>
      <c r="Q204" s="78" t="n">
        <v>61.8161823529412</v>
      </c>
      <c r="R204" s="78" t="n">
        <v>17.3739529411765</v>
      </c>
      <c r="S204" s="78" t="n">
        <v>6.06904117647059</v>
      </c>
      <c r="T204" s="78" t="n">
        <v>22.1274764705882</v>
      </c>
      <c r="U204" s="78" t="n">
        <v>61.8161823529412</v>
      </c>
      <c r="V204" s="78" t="n">
        <v>100</v>
      </c>
      <c r="W204" s="78" t="n">
        <v>100</v>
      </c>
      <c r="X204" s="145" t="s">
        <v>1854</v>
      </c>
      <c r="Y204" s="60" t="n">
        <v>100</v>
      </c>
      <c r="Z204" s="61" t="s">
        <v>1875</v>
      </c>
      <c r="AA204" s="61" t="s">
        <v>1883</v>
      </c>
      <c r="AB204" s="61" t="n">
        <v>0</v>
      </c>
      <c r="AC204" s="61" t="s">
        <v>1884</v>
      </c>
      <c r="AD204" s="61" t="s">
        <v>1885</v>
      </c>
      <c r="AE204" s="61" t="n">
        <v>0</v>
      </c>
      <c r="AF204" s="61" t="s">
        <v>1886</v>
      </c>
      <c r="AG204" s="61" t="s">
        <v>1887</v>
      </c>
      <c r="AH204" s="61" t="n">
        <v>0</v>
      </c>
      <c r="AI204" s="61" t="s">
        <v>1888</v>
      </c>
      <c r="AJ204" s="61" t="s">
        <v>1889</v>
      </c>
      <c r="AK204" s="61" t="n">
        <v>0</v>
      </c>
      <c r="AL204" s="61"/>
      <c r="AM204" s="61"/>
      <c r="AN204" s="61"/>
      <c r="AO204" s="61"/>
      <c r="AP204" s="61"/>
      <c r="AQ204" s="61"/>
      <c r="AR204" s="61" t="n">
        <v>4</v>
      </c>
      <c r="AS204" s="61" t="n">
        <v>7</v>
      </c>
      <c r="AT204" s="61" t="n">
        <v>5</v>
      </c>
      <c r="AU204" s="61" t="n">
        <v>10</v>
      </c>
      <c r="AV204" s="61" t="s">
        <v>1890</v>
      </c>
      <c r="AW204" s="124"/>
      <c r="AX204" s="63" t="n">
        <v>5</v>
      </c>
    </row>
    <row r="205" s="149" customFormat="true" ht="204" hidden="false" customHeight="false" outlineLevel="0" collapsed="false">
      <c r="A205" s="51" t="s">
        <v>1844</v>
      </c>
      <c r="B205" s="118" t="n">
        <v>302</v>
      </c>
      <c r="C205" s="91" t="n">
        <v>1</v>
      </c>
      <c r="D205" s="54" t="s">
        <v>1845</v>
      </c>
      <c r="E205" s="91" t="s">
        <v>1846</v>
      </c>
      <c r="F205" s="107" t="n">
        <v>8800</v>
      </c>
      <c r="G205" s="108" t="s">
        <v>1891</v>
      </c>
      <c r="H205" s="91" t="n">
        <v>2007</v>
      </c>
      <c r="I205" s="108" t="s">
        <v>1892</v>
      </c>
      <c r="J205" s="78" t="n">
        <v>88000</v>
      </c>
      <c r="K205" s="91" t="s">
        <v>153</v>
      </c>
      <c r="L205" s="108" t="s">
        <v>1893</v>
      </c>
      <c r="M205" s="108" t="s">
        <v>1894</v>
      </c>
      <c r="N205" s="108" t="s">
        <v>1895</v>
      </c>
      <c r="O205" s="108" t="s">
        <v>1896</v>
      </c>
      <c r="P205" s="61" t="s">
        <v>1897</v>
      </c>
      <c r="Q205" s="78" t="n">
        <v>35.3276058823529</v>
      </c>
      <c r="R205" s="78" t="n">
        <v>9.09229411764706</v>
      </c>
      <c r="S205" s="78" t="n">
        <v>4.7059</v>
      </c>
      <c r="T205" s="78" t="n">
        <v>21.5294117647059</v>
      </c>
      <c r="U205" s="78" t="n">
        <v>35.3276058823529</v>
      </c>
      <c r="V205" s="78" t="n">
        <v>100</v>
      </c>
      <c r="W205" s="78" t="n">
        <v>95</v>
      </c>
      <c r="X205" s="145" t="s">
        <v>1854</v>
      </c>
      <c r="Y205" s="60" t="n">
        <v>100</v>
      </c>
      <c r="Z205" s="61" t="s">
        <v>1845</v>
      </c>
      <c r="AA205" s="61" t="s">
        <v>1846</v>
      </c>
      <c r="AB205" s="61" t="n">
        <v>70</v>
      </c>
      <c r="AC205" s="61" t="s">
        <v>1855</v>
      </c>
      <c r="AD205" s="61" t="s">
        <v>1856</v>
      </c>
      <c r="AE205" s="61" t="n">
        <v>0</v>
      </c>
      <c r="AF205" s="61" t="s">
        <v>1857</v>
      </c>
      <c r="AG205" s="61" t="s">
        <v>1856</v>
      </c>
      <c r="AH205" s="61" t="n">
        <v>20</v>
      </c>
      <c r="AI205" s="61" t="s">
        <v>1858</v>
      </c>
      <c r="AJ205" s="61" t="s">
        <v>1856</v>
      </c>
      <c r="AK205" s="61" t="n">
        <v>10</v>
      </c>
      <c r="AL205" s="61"/>
      <c r="AM205" s="61"/>
      <c r="AN205" s="61"/>
      <c r="AO205" s="61"/>
      <c r="AP205" s="61"/>
      <c r="AQ205" s="61"/>
      <c r="AR205" s="61" t="n">
        <v>6</v>
      </c>
      <c r="AS205" s="61" t="n">
        <v>4</v>
      </c>
      <c r="AT205" s="61" t="n">
        <v>4</v>
      </c>
      <c r="AU205" s="61" t="n">
        <v>5</v>
      </c>
      <c r="AV205" s="61" t="s">
        <v>1898</v>
      </c>
      <c r="AW205" s="124"/>
      <c r="AX205" s="63" t="n">
        <v>5</v>
      </c>
    </row>
    <row r="206" s="149" customFormat="true" ht="102" hidden="false" customHeight="false" outlineLevel="0" collapsed="false">
      <c r="A206" s="51" t="s">
        <v>1899</v>
      </c>
      <c r="B206" s="118" t="n">
        <v>309</v>
      </c>
      <c r="C206" s="91" t="n">
        <v>1</v>
      </c>
      <c r="D206" s="54" t="s">
        <v>1900</v>
      </c>
      <c r="E206" s="91" t="s">
        <v>1901</v>
      </c>
      <c r="F206" s="107" t="s">
        <v>1902</v>
      </c>
      <c r="G206" s="108" t="s">
        <v>1903</v>
      </c>
      <c r="H206" s="91" t="n">
        <v>2003</v>
      </c>
      <c r="I206" s="108" t="s">
        <v>1904</v>
      </c>
      <c r="J206" s="78" t="n">
        <v>56548</v>
      </c>
      <c r="K206" s="91" t="s">
        <v>74</v>
      </c>
      <c r="L206" s="108" t="s">
        <v>1905</v>
      </c>
      <c r="M206" s="108" t="s">
        <v>1906</v>
      </c>
      <c r="N206" s="108" t="s">
        <v>1907</v>
      </c>
      <c r="O206" s="108" t="s">
        <v>1908</v>
      </c>
      <c r="P206" s="61" t="n">
        <v>342449</v>
      </c>
      <c r="Q206" s="78" t="s">
        <v>1909</v>
      </c>
      <c r="R206" s="78" t="n">
        <v>6.65</v>
      </c>
      <c r="S206" s="78" t="n">
        <v>6.65</v>
      </c>
      <c r="T206" s="78"/>
      <c r="U206" s="78" t="n">
        <v>6.65</v>
      </c>
      <c r="V206" s="78" t="n">
        <v>80</v>
      </c>
      <c r="W206" s="78" t="n">
        <v>100</v>
      </c>
      <c r="X206" s="145" t="s">
        <v>1910</v>
      </c>
      <c r="Y206" s="60" t="n">
        <v>50</v>
      </c>
      <c r="Z206" s="61" t="s">
        <v>1900</v>
      </c>
      <c r="AA206" s="61"/>
      <c r="AB206" s="61"/>
      <c r="AC206" s="61"/>
      <c r="AD206" s="61"/>
      <c r="AE206" s="61"/>
      <c r="AF206" s="61"/>
      <c r="AG206" s="61"/>
      <c r="AH206" s="61"/>
      <c r="AI206" s="61"/>
      <c r="AJ206" s="61"/>
      <c r="AK206" s="61"/>
      <c r="AL206" s="61"/>
      <c r="AM206" s="61"/>
      <c r="AN206" s="61"/>
      <c r="AO206" s="61"/>
      <c r="AP206" s="61"/>
      <c r="AQ206" s="61"/>
      <c r="AR206" s="61" t="n">
        <v>4</v>
      </c>
      <c r="AS206" s="61" t="n">
        <v>7</v>
      </c>
      <c r="AT206" s="61" t="n">
        <v>2</v>
      </c>
      <c r="AU206" s="61" t="n">
        <v>17</v>
      </c>
      <c r="AV206" s="61"/>
      <c r="AW206" s="124" t="n">
        <v>13.13</v>
      </c>
      <c r="AX206" s="63" t="n">
        <v>5</v>
      </c>
    </row>
    <row r="207" s="149" customFormat="true" ht="102" hidden="false" customHeight="false" outlineLevel="0" collapsed="false">
      <c r="A207" s="51" t="s">
        <v>1899</v>
      </c>
      <c r="B207" s="118" t="n">
        <v>309</v>
      </c>
      <c r="C207" s="91" t="n">
        <v>1</v>
      </c>
      <c r="D207" s="54" t="s">
        <v>1900</v>
      </c>
      <c r="E207" s="91" t="s">
        <v>1901</v>
      </c>
      <c r="F207" s="107" t="s">
        <v>1902</v>
      </c>
      <c r="G207" s="108" t="s">
        <v>1911</v>
      </c>
      <c r="H207" s="91" t="n">
        <v>2005</v>
      </c>
      <c r="I207" s="108" t="s">
        <v>1912</v>
      </c>
      <c r="J207" s="78" t="n">
        <v>41729</v>
      </c>
      <c r="K207" s="91" t="s">
        <v>74</v>
      </c>
      <c r="L207" s="108" t="s">
        <v>1905</v>
      </c>
      <c r="M207" s="108" t="s">
        <v>1913</v>
      </c>
      <c r="N207" s="108" t="s">
        <v>1914</v>
      </c>
      <c r="O207" s="108" t="s">
        <v>1915</v>
      </c>
      <c r="P207" s="61" t="n">
        <v>343536</v>
      </c>
      <c r="Q207" s="78" t="s">
        <v>1909</v>
      </c>
      <c r="R207" s="78" t="n">
        <v>4.91</v>
      </c>
      <c r="S207" s="78" t="n">
        <v>4.91</v>
      </c>
      <c r="T207" s="78"/>
      <c r="U207" s="78" t="n">
        <v>4.91</v>
      </c>
      <c r="V207" s="78" t="n">
        <v>60</v>
      </c>
      <c r="W207" s="78" t="n">
        <v>100</v>
      </c>
      <c r="X207" s="145" t="s">
        <v>1910</v>
      </c>
      <c r="Y207" s="60" t="n">
        <v>50</v>
      </c>
      <c r="Z207" s="61" t="s">
        <v>1900</v>
      </c>
      <c r="AA207" s="61"/>
      <c r="AB207" s="61"/>
      <c r="AC207" s="61"/>
      <c r="AD207" s="61"/>
      <c r="AE207" s="61"/>
      <c r="AF207" s="61"/>
      <c r="AG207" s="61"/>
      <c r="AH207" s="61"/>
      <c r="AI207" s="61"/>
      <c r="AJ207" s="61"/>
      <c r="AK207" s="61"/>
      <c r="AL207" s="61"/>
      <c r="AM207" s="61"/>
      <c r="AN207" s="61"/>
      <c r="AO207" s="61"/>
      <c r="AP207" s="61"/>
      <c r="AQ207" s="61"/>
      <c r="AR207" s="61" t="n">
        <v>4</v>
      </c>
      <c r="AS207" s="61" t="n">
        <v>7</v>
      </c>
      <c r="AT207" s="61" t="n">
        <v>2</v>
      </c>
      <c r="AU207" s="61" t="n">
        <v>17</v>
      </c>
      <c r="AV207" s="61"/>
      <c r="AW207" s="124" t="n">
        <v>13.13</v>
      </c>
      <c r="AX207" s="63" t="n">
        <v>5</v>
      </c>
    </row>
    <row r="208" s="149" customFormat="true" ht="114.75" hidden="false" customHeight="false" outlineLevel="0" collapsed="false">
      <c r="A208" s="51" t="s">
        <v>1916</v>
      </c>
      <c r="B208" s="79" t="n">
        <v>311</v>
      </c>
      <c r="C208" s="80" t="n">
        <v>2</v>
      </c>
      <c r="D208" s="54" t="s">
        <v>1917</v>
      </c>
      <c r="E208" s="54" t="s">
        <v>1918</v>
      </c>
      <c r="F208" s="54" t="n">
        <v>21228</v>
      </c>
      <c r="G208" s="55" t="s">
        <v>1919</v>
      </c>
      <c r="H208" s="54" t="n">
        <v>2008</v>
      </c>
      <c r="I208" s="82" t="s">
        <v>1920</v>
      </c>
      <c r="J208" s="59" t="n">
        <v>415800</v>
      </c>
      <c r="K208" s="58" t="s">
        <v>153</v>
      </c>
      <c r="L208" s="82" t="s">
        <v>1921</v>
      </c>
      <c r="M208" s="55" t="s">
        <v>1922</v>
      </c>
      <c r="N208" s="55" t="s">
        <v>1923</v>
      </c>
      <c r="O208" s="55" t="s">
        <v>1924</v>
      </c>
      <c r="P208" s="51" t="n">
        <v>13372</v>
      </c>
      <c r="Q208" s="59" t="n">
        <f aca="false">U208</f>
        <v>66.2</v>
      </c>
      <c r="R208" s="59" t="n">
        <v>34.4</v>
      </c>
      <c r="S208" s="59" t="n">
        <v>5.15</v>
      </c>
      <c r="T208" s="59" t="n">
        <v>26.65</v>
      </c>
      <c r="U208" s="59" t="n">
        <f aca="false">R208+S208+T208</f>
        <v>66.2</v>
      </c>
      <c r="V208" s="78" t="n">
        <v>60</v>
      </c>
      <c r="W208" s="78" t="n">
        <v>57</v>
      </c>
      <c r="X208" s="55" t="s">
        <v>1925</v>
      </c>
      <c r="Y208" s="60" t="n">
        <v>45</v>
      </c>
      <c r="Z208" s="51"/>
      <c r="AA208" s="51"/>
      <c r="AB208" s="66"/>
      <c r="AC208" s="51" t="s">
        <v>1926</v>
      </c>
      <c r="AD208" s="51" t="s">
        <v>1927</v>
      </c>
      <c r="AE208" s="66" t="n">
        <v>0.1</v>
      </c>
      <c r="AF208" s="51"/>
      <c r="AG208" s="51"/>
      <c r="AH208" s="66"/>
      <c r="AI208" s="51" t="s">
        <v>1928</v>
      </c>
      <c r="AJ208" s="51" t="s">
        <v>1929</v>
      </c>
      <c r="AK208" s="66" t="n">
        <v>0.05</v>
      </c>
      <c r="AL208" s="69" t="s">
        <v>1930</v>
      </c>
      <c r="AM208" s="51" t="s">
        <v>1927</v>
      </c>
      <c r="AN208" s="66" t="n">
        <v>0.3</v>
      </c>
      <c r="AO208" s="51"/>
      <c r="AP208" s="51"/>
      <c r="AQ208" s="51"/>
      <c r="AR208" s="51"/>
      <c r="AS208" s="51"/>
      <c r="AT208" s="51"/>
      <c r="AU208" s="51" t="n">
        <v>11</v>
      </c>
      <c r="AV208" s="51"/>
      <c r="AW208" s="150"/>
      <c r="AX208" s="51"/>
    </row>
    <row r="209" s="149" customFormat="true" ht="216.75" hidden="false" customHeight="false" outlineLevel="0" collapsed="false">
      <c r="A209" s="51" t="s">
        <v>1916</v>
      </c>
      <c r="B209" s="52" t="n">
        <v>311</v>
      </c>
      <c r="C209" s="54" t="n">
        <v>2</v>
      </c>
      <c r="D209" s="54" t="s">
        <v>1917</v>
      </c>
      <c r="E209" s="54" t="s">
        <v>1931</v>
      </c>
      <c r="F209" s="54" t="n">
        <v>20605</v>
      </c>
      <c r="G209" s="55" t="s">
        <v>1932</v>
      </c>
      <c r="H209" s="54" t="n">
        <v>2002</v>
      </c>
      <c r="I209" s="55" t="s">
        <v>1933</v>
      </c>
      <c r="J209" s="59" t="n">
        <v>114266.1</v>
      </c>
      <c r="K209" s="54" t="s">
        <v>50</v>
      </c>
      <c r="L209" s="55" t="s">
        <v>1934</v>
      </c>
      <c r="M209" s="55" t="s">
        <v>1935</v>
      </c>
      <c r="N209" s="55" t="s">
        <v>1936</v>
      </c>
      <c r="O209" s="55" t="s">
        <v>1937</v>
      </c>
      <c r="P209" s="51" t="n">
        <v>7722</v>
      </c>
      <c r="Q209" s="59" t="n">
        <f aca="false">U209</f>
        <v>28.45</v>
      </c>
      <c r="R209" s="59" t="n">
        <v>0</v>
      </c>
      <c r="S209" s="59" t="n">
        <v>1.8</v>
      </c>
      <c r="T209" s="59" t="n">
        <v>26.65</v>
      </c>
      <c r="U209" s="59" t="n">
        <f aca="false">R209+S209+T209</f>
        <v>28.45</v>
      </c>
      <c r="V209" s="78" t="n">
        <v>65</v>
      </c>
      <c r="W209" s="78" t="n">
        <v>100</v>
      </c>
      <c r="X209" s="55" t="s">
        <v>1925</v>
      </c>
      <c r="Y209" s="60" t="n">
        <v>55</v>
      </c>
      <c r="Z209" s="51"/>
      <c r="AA209" s="51"/>
      <c r="AB209" s="51" t="n">
        <v>0</v>
      </c>
      <c r="AC209" s="51" t="s">
        <v>1938</v>
      </c>
      <c r="AD209" s="51" t="s">
        <v>1939</v>
      </c>
      <c r="AE209" s="51" t="n">
        <v>5</v>
      </c>
      <c r="AF209" s="51" t="s">
        <v>1940</v>
      </c>
      <c r="AG209" s="51" t="s">
        <v>1927</v>
      </c>
      <c r="AH209" s="51" t="n">
        <v>15</v>
      </c>
      <c r="AI209" s="51" t="s">
        <v>1941</v>
      </c>
      <c r="AJ209" s="51" t="s">
        <v>1942</v>
      </c>
      <c r="AK209" s="51" t="n">
        <v>0</v>
      </c>
      <c r="AL209" s="51" t="s">
        <v>1943</v>
      </c>
      <c r="AM209" s="51" t="s">
        <v>1944</v>
      </c>
      <c r="AN209" s="51" t="n">
        <v>35</v>
      </c>
      <c r="AO209" s="51"/>
      <c r="AP209" s="51"/>
      <c r="AQ209" s="51"/>
      <c r="AR209" s="51"/>
      <c r="AS209" s="51"/>
      <c r="AT209" s="51"/>
      <c r="AU209" s="51" t="n">
        <v>11</v>
      </c>
      <c r="AV209" s="51"/>
      <c r="AW209" s="150"/>
      <c r="AX209" s="51"/>
    </row>
    <row r="210" s="149" customFormat="true" ht="191.25" hidden="false" customHeight="false" outlineLevel="0" collapsed="false">
      <c r="A210" s="51" t="s">
        <v>1945</v>
      </c>
      <c r="B210" s="52" t="n">
        <v>312</v>
      </c>
      <c r="C210" s="54" t="n">
        <v>8</v>
      </c>
      <c r="D210" s="54"/>
      <c r="E210" s="54" t="s">
        <v>1946</v>
      </c>
      <c r="F210" s="54" t="n">
        <v>10458</v>
      </c>
      <c r="G210" s="55" t="s">
        <v>1947</v>
      </c>
      <c r="H210" s="54" t="n">
        <v>2007</v>
      </c>
      <c r="I210" s="55" t="s">
        <v>1948</v>
      </c>
      <c r="J210" s="59" t="n">
        <v>49406.21</v>
      </c>
      <c r="K210" s="54" t="s">
        <v>153</v>
      </c>
      <c r="L210" s="55"/>
      <c r="M210" s="55"/>
      <c r="N210" s="55"/>
      <c r="O210" s="55"/>
      <c r="P210" s="51" t="s">
        <v>1949</v>
      </c>
      <c r="Q210" s="59" t="n">
        <f aca="false">+R210</f>
        <v>5.81249529411765</v>
      </c>
      <c r="R210" s="59" t="n">
        <f aca="false">+J210/5/1700</f>
        <v>5.81249529411765</v>
      </c>
      <c r="S210" s="59"/>
      <c r="T210" s="59"/>
      <c r="U210" s="59" t="n">
        <f aca="false">+R210</f>
        <v>5.81249529411765</v>
      </c>
      <c r="V210" s="78"/>
      <c r="W210" s="78" t="n">
        <v>20</v>
      </c>
      <c r="X210" s="55" t="s">
        <v>1950</v>
      </c>
      <c r="Y210" s="60" t="n">
        <v>0</v>
      </c>
      <c r="Z210" s="51"/>
      <c r="AA210" s="51"/>
      <c r="AB210" s="51"/>
      <c r="AC210" s="51"/>
      <c r="AD210" s="51"/>
      <c r="AE210" s="51"/>
      <c r="AF210" s="51"/>
      <c r="AG210" s="51"/>
      <c r="AH210" s="51"/>
      <c r="AI210" s="51"/>
      <c r="AJ210" s="51"/>
      <c r="AK210" s="51"/>
      <c r="AL210" s="51"/>
      <c r="AM210" s="51"/>
      <c r="AN210" s="51"/>
      <c r="AO210" s="51"/>
      <c r="AP210" s="51"/>
      <c r="AQ210" s="51"/>
      <c r="AR210" s="51"/>
      <c r="AS210" s="51"/>
      <c r="AT210" s="51"/>
      <c r="AU210" s="51" t="n">
        <v>17</v>
      </c>
      <c r="AV210" s="51"/>
      <c r="AW210" s="150"/>
      <c r="AX210" s="51"/>
    </row>
    <row r="211" s="149" customFormat="true" ht="63.75" hidden="false" customHeight="false" outlineLevel="0" collapsed="false">
      <c r="A211" s="51" t="s">
        <v>1945</v>
      </c>
      <c r="B211" s="52" t="n">
        <v>312</v>
      </c>
      <c r="C211" s="54" t="n">
        <v>16</v>
      </c>
      <c r="D211" s="54" t="s">
        <v>1951</v>
      </c>
      <c r="E211" s="68" t="s">
        <v>1952</v>
      </c>
      <c r="F211" s="54" t="n">
        <v>30442</v>
      </c>
      <c r="G211" s="55" t="s">
        <v>1953</v>
      </c>
      <c r="H211" s="54" t="n">
        <v>2002</v>
      </c>
      <c r="I211" s="55" t="s">
        <v>1954</v>
      </c>
      <c r="J211" s="59" t="n">
        <v>11193.34</v>
      </c>
      <c r="K211" s="54" t="s">
        <v>74</v>
      </c>
      <c r="L211" s="55" t="s">
        <v>1955</v>
      </c>
      <c r="M211" s="55" t="s">
        <v>1956</v>
      </c>
      <c r="N211" s="55" t="s">
        <v>1957</v>
      </c>
      <c r="O211" s="55" t="s">
        <v>1958</v>
      </c>
      <c r="P211" s="51" t="n">
        <v>38638</v>
      </c>
      <c r="Q211" s="59" t="n">
        <f aca="false">+R211</f>
        <v>1.31686352941176</v>
      </c>
      <c r="R211" s="59" t="n">
        <f aca="false">+J211/5/1700</f>
        <v>1.31686352941176</v>
      </c>
      <c r="S211" s="59"/>
      <c r="T211" s="59"/>
      <c r="U211" s="59" t="n">
        <f aca="false">+R211</f>
        <v>1.31686352941176</v>
      </c>
      <c r="V211" s="78"/>
      <c r="W211" s="78" t="n">
        <v>0</v>
      </c>
      <c r="X211" s="55" t="s">
        <v>1950</v>
      </c>
      <c r="Y211" s="60" t="n">
        <v>0</v>
      </c>
      <c r="Z211" s="51" t="s">
        <v>1951</v>
      </c>
      <c r="AA211" s="51" t="s">
        <v>1959</v>
      </c>
      <c r="AB211" s="51"/>
      <c r="AC211" s="51" t="s">
        <v>1960</v>
      </c>
      <c r="AD211" s="51" t="s">
        <v>1959</v>
      </c>
      <c r="AE211" s="51"/>
      <c r="AF211" s="51"/>
      <c r="AG211" s="51"/>
      <c r="AH211" s="51"/>
      <c r="AI211" s="51"/>
      <c r="AJ211" s="51"/>
      <c r="AK211" s="51"/>
      <c r="AL211" s="51"/>
      <c r="AM211" s="51"/>
      <c r="AN211" s="51"/>
      <c r="AO211" s="51"/>
      <c r="AP211" s="51"/>
      <c r="AQ211" s="51"/>
      <c r="AR211" s="51"/>
      <c r="AS211" s="51"/>
      <c r="AT211" s="51"/>
      <c r="AU211" s="51" t="n">
        <v>17</v>
      </c>
      <c r="AV211" s="51"/>
      <c r="AW211" s="150"/>
      <c r="AX211" s="51"/>
    </row>
    <row r="212" s="149" customFormat="true" ht="89.25" hidden="false" customHeight="false" outlineLevel="0" collapsed="false">
      <c r="A212" s="51" t="s">
        <v>1945</v>
      </c>
      <c r="B212" s="52" t="n">
        <v>312</v>
      </c>
      <c r="C212" s="54" t="n">
        <v>1</v>
      </c>
      <c r="D212" s="54"/>
      <c r="E212" s="54" t="s">
        <v>1961</v>
      </c>
      <c r="F212" s="54" t="n">
        <v>15637</v>
      </c>
      <c r="G212" s="55" t="s">
        <v>1962</v>
      </c>
      <c r="H212" s="54" t="n">
        <v>2004</v>
      </c>
      <c r="I212" s="55" t="s">
        <v>1963</v>
      </c>
      <c r="J212" s="59" t="n">
        <v>45474.41</v>
      </c>
      <c r="K212" s="54" t="s">
        <v>74</v>
      </c>
      <c r="L212" s="55" t="s">
        <v>1964</v>
      </c>
      <c r="M212" s="55" t="s">
        <v>1965</v>
      </c>
      <c r="N212" s="55" t="s">
        <v>1966</v>
      </c>
      <c r="O212" s="55" t="s">
        <v>1967</v>
      </c>
      <c r="P212" s="51" t="n">
        <v>9838</v>
      </c>
      <c r="Q212" s="59" t="n">
        <f aca="false">+R212</f>
        <v>5.3499305882353</v>
      </c>
      <c r="R212" s="59" t="n">
        <f aca="false">+J212/5/1700</f>
        <v>5.3499305882353</v>
      </c>
      <c r="S212" s="59"/>
      <c r="T212" s="59"/>
      <c r="U212" s="59" t="n">
        <f aca="false">+R212</f>
        <v>5.3499305882353</v>
      </c>
      <c r="V212" s="78" t="n">
        <v>50</v>
      </c>
      <c r="W212" s="78" t="n">
        <v>20</v>
      </c>
      <c r="X212" s="55" t="s">
        <v>1950</v>
      </c>
      <c r="Y212" s="60" t="n">
        <v>30</v>
      </c>
      <c r="Z212" s="51" t="s">
        <v>1968</v>
      </c>
      <c r="AA212" s="51" t="s">
        <v>1961</v>
      </c>
      <c r="AB212" s="51" t="n">
        <v>100</v>
      </c>
      <c r="AC212" s="51" t="s">
        <v>1969</v>
      </c>
      <c r="AD212" s="51" t="s">
        <v>1970</v>
      </c>
      <c r="AE212" s="51"/>
      <c r="AF212" s="51" t="s">
        <v>1971</v>
      </c>
      <c r="AG212" s="51" t="s">
        <v>1970</v>
      </c>
      <c r="AH212" s="51"/>
      <c r="AI212" s="51" t="s">
        <v>1972</v>
      </c>
      <c r="AJ212" s="51"/>
      <c r="AK212" s="51"/>
      <c r="AL212" s="51"/>
      <c r="AM212" s="51"/>
      <c r="AN212" s="51"/>
      <c r="AO212" s="51"/>
      <c r="AP212" s="51"/>
      <c r="AQ212" s="51"/>
      <c r="AR212" s="51"/>
      <c r="AS212" s="51"/>
      <c r="AT212" s="51"/>
      <c r="AU212" s="51" t="n">
        <v>17</v>
      </c>
      <c r="AV212" s="51"/>
      <c r="AW212" s="150"/>
      <c r="AX212" s="51"/>
    </row>
    <row r="213" s="149" customFormat="true" ht="89.25" hidden="false" customHeight="false" outlineLevel="0" collapsed="false">
      <c r="A213" s="51" t="s">
        <v>1945</v>
      </c>
      <c r="B213" s="52" t="n">
        <v>312</v>
      </c>
      <c r="C213" s="54" t="n">
        <v>35</v>
      </c>
      <c r="D213" s="54" t="s">
        <v>1973</v>
      </c>
      <c r="E213" s="54" t="s">
        <v>1974</v>
      </c>
      <c r="F213" s="54" t="n">
        <v>9160</v>
      </c>
      <c r="G213" s="55" t="s">
        <v>1975</v>
      </c>
      <c r="H213" s="54" t="n">
        <v>2005</v>
      </c>
      <c r="I213" s="55" t="s">
        <v>1976</v>
      </c>
      <c r="J213" s="59" t="n">
        <v>67807.97</v>
      </c>
      <c r="K213" s="54" t="s">
        <v>74</v>
      </c>
      <c r="L213" s="55" t="s">
        <v>1977</v>
      </c>
      <c r="M213" s="55" t="s">
        <v>1978</v>
      </c>
      <c r="N213" s="55" t="s">
        <v>1979</v>
      </c>
      <c r="O213" s="55"/>
      <c r="P213" s="51" t="n">
        <v>5440</v>
      </c>
      <c r="Q213" s="59" t="n">
        <f aca="false">+R213</f>
        <v>7.97740823529412</v>
      </c>
      <c r="R213" s="59" t="n">
        <f aca="false">+J213/5/1700</f>
        <v>7.97740823529412</v>
      </c>
      <c r="S213" s="59"/>
      <c r="T213" s="59"/>
      <c r="U213" s="59" t="n">
        <f aca="false">+R213</f>
        <v>7.97740823529412</v>
      </c>
      <c r="V213" s="78"/>
      <c r="W213" s="78" t="n">
        <v>20</v>
      </c>
      <c r="X213" s="55" t="s">
        <v>1950</v>
      </c>
      <c r="Y213" s="60" t="n">
        <v>0</v>
      </c>
      <c r="Z213" s="51" t="s">
        <v>1973</v>
      </c>
      <c r="AA213" s="51" t="s">
        <v>1974</v>
      </c>
      <c r="AB213" s="51"/>
      <c r="AC213" s="51" t="s">
        <v>1980</v>
      </c>
      <c r="AD213" s="51" t="s">
        <v>1981</v>
      </c>
      <c r="AE213" s="51"/>
      <c r="AF213" s="51"/>
      <c r="AG213" s="51"/>
      <c r="AH213" s="51"/>
      <c r="AI213" s="51"/>
      <c r="AJ213" s="51"/>
      <c r="AK213" s="51"/>
      <c r="AL213" s="51"/>
      <c r="AM213" s="51"/>
      <c r="AN213" s="51"/>
      <c r="AO213" s="51"/>
      <c r="AP213" s="51"/>
      <c r="AQ213" s="51"/>
      <c r="AR213" s="51"/>
      <c r="AS213" s="51"/>
      <c r="AT213" s="51"/>
      <c r="AU213" s="51" t="n">
        <v>17</v>
      </c>
      <c r="AV213" s="51"/>
      <c r="AW213" s="150"/>
      <c r="AX213" s="51"/>
    </row>
    <row r="214" s="77" customFormat="true" ht="114.75" hidden="false" customHeight="false" outlineLevel="0" collapsed="false">
      <c r="A214" s="51" t="s">
        <v>1945</v>
      </c>
      <c r="B214" s="52" t="n">
        <v>312</v>
      </c>
      <c r="C214" s="54" t="n">
        <v>17</v>
      </c>
      <c r="D214" s="54" t="s">
        <v>1982</v>
      </c>
      <c r="E214" s="54" t="s">
        <v>1983</v>
      </c>
      <c r="F214" s="54" t="n">
        <v>10511</v>
      </c>
      <c r="G214" s="55" t="s">
        <v>1984</v>
      </c>
      <c r="H214" s="54" t="n">
        <v>2008</v>
      </c>
      <c r="I214" s="55" t="s">
        <v>1985</v>
      </c>
      <c r="J214" s="59" t="n">
        <v>374087.48</v>
      </c>
      <c r="K214" s="54" t="s">
        <v>153</v>
      </c>
      <c r="L214" s="55" t="s">
        <v>1986</v>
      </c>
      <c r="M214" s="55" t="s">
        <v>1987</v>
      </c>
      <c r="N214" s="55" t="s">
        <v>1988</v>
      </c>
      <c r="O214" s="65" t="s">
        <v>1989</v>
      </c>
      <c r="P214" s="51" t="n">
        <v>78779</v>
      </c>
      <c r="Q214" s="59" t="n">
        <f aca="false">+R214</f>
        <v>44.0102917647059</v>
      </c>
      <c r="R214" s="59" t="n">
        <f aca="false">+J214/5/1700</f>
        <v>44.0102917647059</v>
      </c>
      <c r="S214" s="59"/>
      <c r="T214" s="59"/>
      <c r="U214" s="59" t="n">
        <f aca="false">+R214</f>
        <v>44.0102917647059</v>
      </c>
      <c r="V214" s="78"/>
      <c r="W214" s="78" t="n">
        <v>20</v>
      </c>
      <c r="X214" s="55" t="s">
        <v>1950</v>
      </c>
      <c r="Y214" s="60" t="n">
        <v>15</v>
      </c>
      <c r="Z214" s="51" t="s">
        <v>1982</v>
      </c>
      <c r="AA214" s="51" t="s">
        <v>1983</v>
      </c>
      <c r="AB214" s="51"/>
      <c r="AC214" s="51"/>
      <c r="AD214" s="51"/>
      <c r="AE214" s="51"/>
      <c r="AF214" s="51"/>
      <c r="AG214" s="51"/>
      <c r="AH214" s="51"/>
      <c r="AI214" s="51"/>
      <c r="AJ214" s="51"/>
      <c r="AK214" s="51"/>
      <c r="AL214" s="51"/>
      <c r="AM214" s="51"/>
      <c r="AN214" s="51"/>
      <c r="AO214" s="51"/>
      <c r="AP214" s="51"/>
      <c r="AQ214" s="51"/>
      <c r="AR214" s="51"/>
      <c r="AS214" s="51"/>
      <c r="AT214" s="51"/>
      <c r="AU214" s="51" t="n">
        <v>17</v>
      </c>
      <c r="AV214" s="51"/>
      <c r="AW214" s="150"/>
      <c r="AX214" s="51"/>
    </row>
    <row r="215" s="77" customFormat="true" ht="127.5" hidden="false" customHeight="false" outlineLevel="0" collapsed="false">
      <c r="A215" s="51" t="s">
        <v>1990</v>
      </c>
      <c r="B215" s="52" t="n">
        <v>312</v>
      </c>
      <c r="C215" s="54" t="n">
        <v>9</v>
      </c>
      <c r="D215" s="54" t="s">
        <v>1991</v>
      </c>
      <c r="E215" s="68" t="s">
        <v>1992</v>
      </c>
      <c r="F215" s="54" t="n">
        <v>11736</v>
      </c>
      <c r="G215" s="55" t="s">
        <v>1993</v>
      </c>
      <c r="H215" s="54" t="n">
        <v>2006</v>
      </c>
      <c r="I215" s="55" t="s">
        <v>1994</v>
      </c>
      <c r="J215" s="59" t="n">
        <v>139558.21</v>
      </c>
      <c r="K215" s="54" t="s">
        <v>125</v>
      </c>
      <c r="L215" s="55" t="s">
        <v>1995</v>
      </c>
      <c r="M215" s="55" t="s">
        <v>1996</v>
      </c>
      <c r="N215" s="55" t="s">
        <v>1997</v>
      </c>
      <c r="O215" s="55" t="s">
        <v>1998</v>
      </c>
      <c r="P215" s="51" t="n">
        <v>23973</v>
      </c>
      <c r="Q215" s="59" t="n">
        <f aca="false">+R215</f>
        <v>16.4186129411765</v>
      </c>
      <c r="R215" s="59" t="n">
        <f aca="false">+J215/5/1700</f>
        <v>16.4186129411765</v>
      </c>
      <c r="S215" s="59"/>
      <c r="T215" s="59"/>
      <c r="U215" s="59" t="n">
        <f aca="false">+R215</f>
        <v>16.4186129411765</v>
      </c>
      <c r="V215" s="78"/>
      <c r="W215" s="78" t="n">
        <v>20</v>
      </c>
      <c r="X215" s="55" t="s">
        <v>1950</v>
      </c>
      <c r="Y215" s="60" t="n">
        <v>35.7</v>
      </c>
      <c r="Z215" s="51" t="s">
        <v>1991</v>
      </c>
      <c r="AA215" s="51" t="s">
        <v>1999</v>
      </c>
      <c r="AB215" s="51"/>
      <c r="AC215" s="51"/>
      <c r="AD215" s="51"/>
      <c r="AE215" s="51"/>
      <c r="AF215" s="51"/>
      <c r="AG215" s="51"/>
      <c r="AH215" s="51"/>
      <c r="AI215" s="51"/>
      <c r="AJ215" s="51"/>
      <c r="AK215" s="51"/>
      <c r="AL215" s="51"/>
      <c r="AM215" s="51"/>
      <c r="AN215" s="51"/>
      <c r="AO215" s="51"/>
      <c r="AP215" s="51"/>
      <c r="AQ215" s="51"/>
      <c r="AR215" s="51"/>
      <c r="AS215" s="51"/>
      <c r="AT215" s="51"/>
      <c r="AU215" s="51" t="n">
        <v>17</v>
      </c>
      <c r="AV215" s="51"/>
      <c r="AW215" s="150"/>
      <c r="AX215" s="51"/>
    </row>
    <row r="216" s="77" customFormat="true" ht="165.75" hidden="false" customHeight="false" outlineLevel="0" collapsed="false">
      <c r="A216" s="51" t="s">
        <v>1990</v>
      </c>
      <c r="B216" s="52" t="n">
        <v>312</v>
      </c>
      <c r="C216" s="54" t="n">
        <v>26</v>
      </c>
      <c r="D216" s="54"/>
      <c r="E216" s="54" t="s">
        <v>2000</v>
      </c>
      <c r="F216" s="54" t="n">
        <v>8789</v>
      </c>
      <c r="G216" s="55" t="s">
        <v>2001</v>
      </c>
      <c r="H216" s="54" t="n">
        <v>2005</v>
      </c>
      <c r="I216" s="55" t="s">
        <v>2002</v>
      </c>
      <c r="J216" s="59" t="n">
        <v>18387.4</v>
      </c>
      <c r="K216" s="54" t="s">
        <v>125</v>
      </c>
      <c r="L216" s="55" t="s">
        <v>2003</v>
      </c>
      <c r="M216" s="55" t="s">
        <v>2004</v>
      </c>
      <c r="N216" s="55" t="s">
        <v>2005</v>
      </c>
      <c r="O216" s="55" t="s">
        <v>2006</v>
      </c>
      <c r="P216" s="51" t="n">
        <v>51818</v>
      </c>
      <c r="Q216" s="59" t="n">
        <f aca="false">+R216</f>
        <v>2.16322352941177</v>
      </c>
      <c r="R216" s="59" t="n">
        <f aca="false">+J216/5/1700</f>
        <v>2.16322352941177</v>
      </c>
      <c r="S216" s="59"/>
      <c r="T216" s="59"/>
      <c r="U216" s="59" t="n">
        <f aca="false">+R216</f>
        <v>2.16322352941177</v>
      </c>
      <c r="V216" s="78" t="n">
        <v>30</v>
      </c>
      <c r="W216" s="78" t="n">
        <v>20</v>
      </c>
      <c r="X216" s="55" t="s">
        <v>1950</v>
      </c>
      <c r="Y216" s="60" t="n">
        <v>30</v>
      </c>
      <c r="Z216" s="51" t="s">
        <v>2007</v>
      </c>
      <c r="AA216" s="51" t="s">
        <v>2008</v>
      </c>
      <c r="AB216" s="51" t="n">
        <v>0</v>
      </c>
      <c r="AC216" s="51" t="s">
        <v>2009</v>
      </c>
      <c r="AD216" s="51" t="s">
        <v>2008</v>
      </c>
      <c r="AE216" s="51" t="n">
        <v>0</v>
      </c>
      <c r="AF216" s="51" t="s">
        <v>2010</v>
      </c>
      <c r="AG216" s="51" t="s">
        <v>2008</v>
      </c>
      <c r="AH216" s="51" t="n">
        <v>30</v>
      </c>
      <c r="AI216" s="51" t="s">
        <v>2011</v>
      </c>
      <c r="AJ216" s="51" t="s">
        <v>2008</v>
      </c>
      <c r="AK216" s="51" t="n">
        <v>70</v>
      </c>
      <c r="AL216" s="51"/>
      <c r="AM216" s="51"/>
      <c r="AN216" s="51"/>
      <c r="AO216" s="51"/>
      <c r="AP216" s="51"/>
      <c r="AQ216" s="51"/>
      <c r="AR216" s="51"/>
      <c r="AS216" s="51"/>
      <c r="AT216" s="51"/>
      <c r="AU216" s="51" t="n">
        <v>17</v>
      </c>
      <c r="AV216" s="51"/>
      <c r="AW216" s="150"/>
      <c r="AX216" s="51"/>
    </row>
    <row r="217" s="77" customFormat="true" ht="51" hidden="false" customHeight="false" outlineLevel="0" collapsed="false">
      <c r="A217" s="51" t="s">
        <v>2012</v>
      </c>
      <c r="B217" s="151" t="n">
        <v>334</v>
      </c>
      <c r="C217" s="152" t="n">
        <v>6</v>
      </c>
      <c r="D217" s="54" t="s">
        <v>2013</v>
      </c>
      <c r="E217" s="54" t="s">
        <v>2014</v>
      </c>
      <c r="F217" s="54" t="n">
        <v>15750</v>
      </c>
      <c r="G217" s="55" t="s">
        <v>2015</v>
      </c>
      <c r="H217" s="54" t="n">
        <v>2010</v>
      </c>
      <c r="I217" s="119" t="s">
        <v>2016</v>
      </c>
      <c r="J217" s="59" t="n">
        <v>131237.98</v>
      </c>
      <c r="K217" s="81" t="s">
        <v>206</v>
      </c>
      <c r="L217" s="55" t="s">
        <v>2017</v>
      </c>
      <c r="M217" s="55" t="s">
        <v>2018</v>
      </c>
      <c r="N217" s="55" t="s">
        <v>2019</v>
      </c>
      <c r="O217" s="55" t="s">
        <v>2020</v>
      </c>
      <c r="P217" s="51" t="n">
        <v>112439</v>
      </c>
      <c r="Q217" s="59" t="n">
        <v>70.05</v>
      </c>
      <c r="R217" s="59" t="n">
        <v>15.44</v>
      </c>
      <c r="S217" s="59" t="n">
        <v>10.26</v>
      </c>
      <c r="T217" s="59" t="n">
        <v>44.35</v>
      </c>
      <c r="U217" s="59" t="n">
        <f aca="false">SUM(R217:T217)</f>
        <v>70.05</v>
      </c>
      <c r="V217" s="59" t="n">
        <v>100</v>
      </c>
      <c r="W217" s="59" t="n">
        <v>78</v>
      </c>
      <c r="X217" s="55" t="s">
        <v>2021</v>
      </c>
      <c r="Y217" s="51" t="n">
        <v>100</v>
      </c>
      <c r="Z217" s="51" t="s">
        <v>2013</v>
      </c>
      <c r="AA217" s="51" t="s">
        <v>2022</v>
      </c>
      <c r="AB217" s="51" t="n">
        <v>10</v>
      </c>
      <c r="AC217" s="51"/>
      <c r="AD217" s="51"/>
      <c r="AE217" s="51"/>
      <c r="AF217" s="51"/>
      <c r="AG217" s="51"/>
      <c r="AH217" s="51"/>
      <c r="AI217" s="51"/>
      <c r="AJ217" s="51"/>
      <c r="AK217" s="51"/>
      <c r="AL217" s="51" t="s">
        <v>2023</v>
      </c>
      <c r="AM217" s="51" t="s">
        <v>2024</v>
      </c>
      <c r="AN217" s="51" t="n">
        <v>90</v>
      </c>
      <c r="AO217" s="61"/>
      <c r="AP217" s="61"/>
      <c r="AQ217" s="61"/>
      <c r="AR217" s="61" t="n">
        <v>4</v>
      </c>
      <c r="AS217" s="61" t="n">
        <v>8</v>
      </c>
      <c r="AT217" s="61" t="n">
        <v>2</v>
      </c>
      <c r="AU217" s="51" t="n">
        <v>17</v>
      </c>
      <c r="AV217" s="61" t="n">
        <v>27</v>
      </c>
      <c r="AW217" s="62"/>
      <c r="AX217" s="153" t="n">
        <v>5</v>
      </c>
    </row>
    <row r="218" s="77" customFormat="true" ht="63.75" hidden="false" customHeight="false" outlineLevel="0" collapsed="false">
      <c r="A218" s="51" t="s">
        <v>2012</v>
      </c>
      <c r="B218" s="52" t="n">
        <v>334</v>
      </c>
      <c r="C218" s="54" t="n">
        <v>3</v>
      </c>
      <c r="D218" s="54" t="s">
        <v>2025</v>
      </c>
      <c r="E218" s="54" t="s">
        <v>2026</v>
      </c>
      <c r="F218" s="54" t="s">
        <v>2027</v>
      </c>
      <c r="G218" s="55" t="s">
        <v>2028</v>
      </c>
      <c r="H218" s="54" t="n">
        <v>2008</v>
      </c>
      <c r="I218" s="55" t="s">
        <v>2029</v>
      </c>
      <c r="J218" s="59" t="n">
        <v>201585.8</v>
      </c>
      <c r="K218" s="54" t="s">
        <v>153</v>
      </c>
      <c r="L218" s="55" t="s">
        <v>2030</v>
      </c>
      <c r="M218" s="55" t="s">
        <v>2031</v>
      </c>
      <c r="N218" s="55" t="s">
        <v>2032</v>
      </c>
      <c r="O218" s="55" t="s">
        <v>2033</v>
      </c>
      <c r="P218" s="51" t="n">
        <v>108244</v>
      </c>
      <c r="Q218" s="59" t="n">
        <v>76.18</v>
      </c>
      <c r="R218" s="59" t="n">
        <v>23.72</v>
      </c>
      <c r="S218" s="59" t="n">
        <v>8.11</v>
      </c>
      <c r="T218" s="59" t="n">
        <v>44.35</v>
      </c>
      <c r="U218" s="59" t="n">
        <f aca="false">SUM(R218:T218)</f>
        <v>76.18</v>
      </c>
      <c r="V218" s="59" t="n">
        <v>100</v>
      </c>
      <c r="W218" s="59" t="n">
        <v>100</v>
      </c>
      <c r="X218" s="55" t="s">
        <v>2021</v>
      </c>
      <c r="Y218" s="51" t="n">
        <v>100</v>
      </c>
      <c r="Z218" s="51"/>
      <c r="AA218" s="51"/>
      <c r="AB218" s="51"/>
      <c r="AC218" s="51"/>
      <c r="AD218" s="51"/>
      <c r="AE218" s="51"/>
      <c r="AF218" s="51"/>
      <c r="AG218" s="51"/>
      <c r="AH218" s="51"/>
      <c r="AI218" s="51"/>
      <c r="AJ218" s="51"/>
      <c r="AK218" s="51"/>
      <c r="AL218" s="51" t="s">
        <v>2034</v>
      </c>
      <c r="AM218" s="51" t="s">
        <v>2035</v>
      </c>
      <c r="AN218" s="51" t="n">
        <v>100</v>
      </c>
      <c r="AO218" s="61"/>
      <c r="AP218" s="61"/>
      <c r="AQ218" s="61"/>
      <c r="AR218" s="61" t="n">
        <v>4</v>
      </c>
      <c r="AS218" s="61" t="n">
        <v>8</v>
      </c>
      <c r="AT218" s="61" t="n">
        <v>2</v>
      </c>
      <c r="AU218" s="51" t="n">
        <v>17</v>
      </c>
      <c r="AV218" s="61" t="n">
        <v>31</v>
      </c>
      <c r="AW218" s="62"/>
      <c r="AX218" s="153" t="n">
        <v>5</v>
      </c>
    </row>
    <row r="219" s="77" customFormat="true" ht="102" hidden="false" customHeight="false" outlineLevel="0" collapsed="false">
      <c r="A219" s="51" t="s">
        <v>2012</v>
      </c>
      <c r="B219" s="52" t="n">
        <v>334</v>
      </c>
      <c r="C219" s="54" t="n">
        <v>1</v>
      </c>
      <c r="D219" s="54" t="s">
        <v>1884</v>
      </c>
      <c r="E219" s="54" t="s">
        <v>2036</v>
      </c>
      <c r="F219" s="54" t="n">
        <v>1324</v>
      </c>
      <c r="G219" s="55" t="s">
        <v>2037</v>
      </c>
      <c r="H219" s="54" t="n">
        <v>2007</v>
      </c>
      <c r="I219" s="55" t="s">
        <v>2038</v>
      </c>
      <c r="J219" s="59" t="n">
        <v>124380.07</v>
      </c>
      <c r="K219" s="54" t="s">
        <v>153</v>
      </c>
      <c r="L219" s="55" t="s">
        <v>2039</v>
      </c>
      <c r="M219" s="55" t="s">
        <v>2040</v>
      </c>
      <c r="N219" s="55" t="s">
        <v>2041</v>
      </c>
      <c r="O219" s="55" t="s">
        <v>2042</v>
      </c>
      <c r="P219" s="51" t="n">
        <v>102090</v>
      </c>
      <c r="Q219" s="59" t="n">
        <v>68.14</v>
      </c>
      <c r="R219" s="59" t="n">
        <v>14.63</v>
      </c>
      <c r="S219" s="59" t="n">
        <v>9.16</v>
      </c>
      <c r="T219" s="59" t="n">
        <v>44.35</v>
      </c>
      <c r="U219" s="59" t="n">
        <f aca="false">SUM(R219:T219)</f>
        <v>68.14</v>
      </c>
      <c r="V219" s="59" t="n">
        <v>100</v>
      </c>
      <c r="W219" s="59" t="n">
        <v>100</v>
      </c>
      <c r="X219" s="55" t="s">
        <v>2021</v>
      </c>
      <c r="Y219" s="51" t="n">
        <v>100</v>
      </c>
      <c r="Z219" s="51" t="s">
        <v>1884</v>
      </c>
      <c r="AA219" s="51" t="s">
        <v>2043</v>
      </c>
      <c r="AB219" s="51" t="n">
        <v>20</v>
      </c>
      <c r="AC219" s="51"/>
      <c r="AD219" s="51"/>
      <c r="AE219" s="51"/>
      <c r="AF219" s="51"/>
      <c r="AG219" s="51"/>
      <c r="AH219" s="51"/>
      <c r="AI219" s="51"/>
      <c r="AJ219" s="51"/>
      <c r="AK219" s="51"/>
      <c r="AL219" s="51" t="s">
        <v>2044</v>
      </c>
      <c r="AM219" s="51" t="s">
        <v>2043</v>
      </c>
      <c r="AN219" s="51" t="n">
        <v>80</v>
      </c>
      <c r="AO219" s="61"/>
      <c r="AP219" s="61"/>
      <c r="AQ219" s="61"/>
      <c r="AR219" s="61" t="n">
        <v>3</v>
      </c>
      <c r="AS219" s="61" t="n">
        <v>3</v>
      </c>
      <c r="AT219" s="61" t="n">
        <v>4</v>
      </c>
      <c r="AU219" s="51" t="n">
        <v>17</v>
      </c>
      <c r="AV219" s="61" t="n">
        <v>29</v>
      </c>
      <c r="AW219" s="62"/>
      <c r="AX219" s="153" t="n">
        <v>5</v>
      </c>
    </row>
    <row r="220" s="85" customFormat="true" ht="165.75" hidden="false" customHeight="false" outlineLevel="0" collapsed="false">
      <c r="A220" s="51" t="s">
        <v>2012</v>
      </c>
      <c r="B220" s="52" t="n">
        <v>334</v>
      </c>
      <c r="C220" s="54" t="n">
        <v>1</v>
      </c>
      <c r="D220" s="54" t="s">
        <v>2045</v>
      </c>
      <c r="E220" s="54" t="s">
        <v>2046</v>
      </c>
      <c r="F220" s="54" t="n">
        <v>13343</v>
      </c>
      <c r="G220" s="55" t="s">
        <v>2047</v>
      </c>
      <c r="H220" s="54" t="n">
        <v>2004</v>
      </c>
      <c r="I220" s="55" t="s">
        <v>2048</v>
      </c>
      <c r="J220" s="59" t="n">
        <v>80104.36</v>
      </c>
      <c r="K220" s="54" t="s">
        <v>74</v>
      </c>
      <c r="L220" s="55" t="s">
        <v>2049</v>
      </c>
      <c r="M220" s="55" t="s">
        <v>2050</v>
      </c>
      <c r="N220" s="55" t="s">
        <v>2051</v>
      </c>
      <c r="O220" s="55" t="s">
        <v>2052</v>
      </c>
      <c r="P220" s="51" t="n">
        <v>91804</v>
      </c>
      <c r="Q220" s="59" t="n">
        <v>60.15</v>
      </c>
      <c r="R220" s="59" t="n">
        <v>9.42</v>
      </c>
      <c r="S220" s="59" t="n">
        <v>6.38</v>
      </c>
      <c r="T220" s="59" t="n">
        <v>44.35</v>
      </c>
      <c r="U220" s="59" t="n">
        <f aca="false">SUM(R220:T220)</f>
        <v>60.15</v>
      </c>
      <c r="V220" s="59" t="s">
        <v>2053</v>
      </c>
      <c r="W220" s="59" t="n">
        <v>100</v>
      </c>
      <c r="X220" s="55" t="s">
        <v>2021</v>
      </c>
      <c r="Y220" s="51" t="s">
        <v>2053</v>
      </c>
      <c r="Z220" s="51" t="s">
        <v>2045</v>
      </c>
      <c r="AA220" s="51" t="s">
        <v>2054</v>
      </c>
      <c r="AB220" s="51" t="n">
        <v>60</v>
      </c>
      <c r="AC220" s="51"/>
      <c r="AD220" s="51"/>
      <c r="AE220" s="51"/>
      <c r="AF220" s="51"/>
      <c r="AG220" s="51"/>
      <c r="AH220" s="51"/>
      <c r="AI220" s="51"/>
      <c r="AJ220" s="51"/>
      <c r="AK220" s="51"/>
      <c r="AL220" s="51" t="s">
        <v>2055</v>
      </c>
      <c r="AM220" s="51" t="s">
        <v>2054</v>
      </c>
      <c r="AN220" s="51" t="n">
        <v>40</v>
      </c>
      <c r="AO220" s="61"/>
      <c r="AP220" s="61"/>
      <c r="AQ220" s="61"/>
      <c r="AR220" s="61" t="n">
        <v>2</v>
      </c>
      <c r="AS220" s="61" t="n">
        <v>5</v>
      </c>
      <c r="AT220" s="61" t="n">
        <v>1</v>
      </c>
      <c r="AU220" s="51" t="n">
        <v>17</v>
      </c>
      <c r="AV220" s="61" t="n">
        <v>24</v>
      </c>
      <c r="AW220" s="62"/>
      <c r="AX220" s="153" t="n">
        <v>5</v>
      </c>
    </row>
    <row r="221" s="154" customFormat="true" ht="127.5" hidden="false" customHeight="false" outlineLevel="0" collapsed="false">
      <c r="A221" s="51" t="s">
        <v>2012</v>
      </c>
      <c r="B221" s="52" t="n">
        <v>334</v>
      </c>
      <c r="C221" s="54" t="n">
        <v>1</v>
      </c>
      <c r="D221" s="54" t="s">
        <v>2045</v>
      </c>
      <c r="E221" s="54" t="s">
        <v>2046</v>
      </c>
      <c r="F221" s="54" t="n">
        <v>13343</v>
      </c>
      <c r="G221" s="55" t="s">
        <v>2056</v>
      </c>
      <c r="H221" s="54" t="n">
        <v>2008</v>
      </c>
      <c r="I221" s="55" t="s">
        <v>2057</v>
      </c>
      <c r="J221" s="59" t="n">
        <v>149642.26</v>
      </c>
      <c r="K221" s="54" t="s">
        <v>153</v>
      </c>
      <c r="L221" s="55" t="s">
        <v>2058</v>
      </c>
      <c r="M221" s="55" t="s">
        <v>2059</v>
      </c>
      <c r="N221" s="55" t="s">
        <v>2060</v>
      </c>
      <c r="O221" s="55" t="s">
        <v>2061</v>
      </c>
      <c r="P221" s="51" t="n">
        <v>107963</v>
      </c>
      <c r="Q221" s="59" t="n">
        <v>69.86</v>
      </c>
      <c r="R221" s="59" t="n">
        <v>17.6</v>
      </c>
      <c r="S221" s="59" t="n">
        <v>7.91</v>
      </c>
      <c r="T221" s="59" t="n">
        <v>44.35</v>
      </c>
      <c r="U221" s="59" t="n">
        <f aca="false">SUM(R221:T221)</f>
        <v>69.86</v>
      </c>
      <c r="V221" s="59" t="s">
        <v>2062</v>
      </c>
      <c r="W221" s="59" t="n">
        <v>100</v>
      </c>
      <c r="X221" s="55" t="s">
        <v>2021</v>
      </c>
      <c r="Y221" s="51" t="s">
        <v>2062</v>
      </c>
      <c r="Z221" s="51" t="s">
        <v>2045</v>
      </c>
      <c r="AA221" s="51" t="s">
        <v>2054</v>
      </c>
      <c r="AB221" s="51" t="n">
        <v>90</v>
      </c>
      <c r="AC221" s="51"/>
      <c r="AD221" s="51"/>
      <c r="AE221" s="51"/>
      <c r="AF221" s="51"/>
      <c r="AG221" s="51"/>
      <c r="AH221" s="51"/>
      <c r="AI221" s="51"/>
      <c r="AJ221" s="51"/>
      <c r="AK221" s="51"/>
      <c r="AL221" s="51" t="s">
        <v>2063</v>
      </c>
      <c r="AM221" s="51" t="s">
        <v>2054</v>
      </c>
      <c r="AN221" s="51" t="n">
        <v>30</v>
      </c>
      <c r="AO221" s="61"/>
      <c r="AP221" s="61"/>
      <c r="AQ221" s="61"/>
      <c r="AR221" s="61" t="n">
        <v>3</v>
      </c>
      <c r="AS221" s="61" t="n">
        <v>4</v>
      </c>
      <c r="AT221" s="61" t="n">
        <v>7</v>
      </c>
      <c r="AU221" s="51" t="n">
        <v>17</v>
      </c>
      <c r="AV221" s="61" t="n">
        <v>26</v>
      </c>
      <c r="AW221" s="62"/>
      <c r="AX221" s="153" t="n">
        <v>5</v>
      </c>
    </row>
    <row r="222" s="154" customFormat="true" ht="114.75" hidden="false" customHeight="false" outlineLevel="0" collapsed="false">
      <c r="A222" s="51" t="s">
        <v>2012</v>
      </c>
      <c r="B222" s="151" t="n">
        <v>334</v>
      </c>
      <c r="C222" s="152" t="n">
        <v>1</v>
      </c>
      <c r="D222" s="54" t="s">
        <v>2045</v>
      </c>
      <c r="E222" s="54" t="s">
        <v>2046</v>
      </c>
      <c r="F222" s="54" t="n">
        <v>13343</v>
      </c>
      <c r="G222" s="55" t="s">
        <v>2064</v>
      </c>
      <c r="H222" s="54" t="n">
        <v>2010</v>
      </c>
      <c r="I222" s="119" t="s">
        <v>2065</v>
      </c>
      <c r="J222" s="59" t="n">
        <v>140377.67</v>
      </c>
      <c r="K222" s="81" t="s">
        <v>206</v>
      </c>
      <c r="L222" s="55" t="s">
        <v>2066</v>
      </c>
      <c r="M222" s="55" t="s">
        <v>2067</v>
      </c>
      <c r="N222" s="65" t="s">
        <v>2068</v>
      </c>
      <c r="O222" s="55" t="s">
        <v>2069</v>
      </c>
      <c r="P222" s="51" t="n">
        <v>113029</v>
      </c>
      <c r="Q222" s="59" t="n">
        <v>68.94</v>
      </c>
      <c r="R222" s="59" t="n">
        <v>16.52</v>
      </c>
      <c r="S222" s="59" t="n">
        <v>8.07</v>
      </c>
      <c r="T222" s="59" t="n">
        <v>44.35</v>
      </c>
      <c r="U222" s="59" t="n">
        <f aca="false">SUM(R222:T222)</f>
        <v>68.94</v>
      </c>
      <c r="V222" s="59" t="s">
        <v>2070</v>
      </c>
      <c r="W222" s="59" t="n">
        <v>75</v>
      </c>
      <c r="X222" s="55" t="s">
        <v>2021</v>
      </c>
      <c r="Y222" s="51" t="n">
        <v>80</v>
      </c>
      <c r="Z222" s="51" t="s">
        <v>2045</v>
      </c>
      <c r="AA222" s="51" t="s">
        <v>2054</v>
      </c>
      <c r="AB222" s="51" t="n">
        <v>100</v>
      </c>
      <c r="AC222" s="51"/>
      <c r="AD222" s="51"/>
      <c r="AE222" s="51"/>
      <c r="AF222" s="51"/>
      <c r="AG222" s="51"/>
      <c r="AH222" s="51"/>
      <c r="AI222" s="51"/>
      <c r="AJ222" s="51"/>
      <c r="AK222" s="51"/>
      <c r="AL222" s="51" t="s">
        <v>2063</v>
      </c>
      <c r="AM222" s="51" t="s">
        <v>2054</v>
      </c>
      <c r="AN222" s="51" t="n">
        <v>20</v>
      </c>
      <c r="AO222" s="61"/>
      <c r="AP222" s="61"/>
      <c r="AQ222" s="61"/>
      <c r="AR222" s="61" t="n">
        <v>2</v>
      </c>
      <c r="AS222" s="61" t="n">
        <v>5</v>
      </c>
      <c r="AT222" s="61" t="n">
        <v>1</v>
      </c>
      <c r="AU222" s="51" t="n">
        <v>17</v>
      </c>
      <c r="AV222" s="61" t="n">
        <v>25</v>
      </c>
      <c r="AW222" s="62"/>
      <c r="AX222" s="153" t="n">
        <v>5</v>
      </c>
    </row>
    <row r="223" s="155" customFormat="true" ht="89.25" hidden="false" customHeight="false" outlineLevel="0" collapsed="false">
      <c r="A223" s="51" t="s">
        <v>2012</v>
      </c>
      <c r="B223" s="52" t="n">
        <v>334</v>
      </c>
      <c r="C223" s="54" t="n">
        <v>1</v>
      </c>
      <c r="D223" s="54" t="s">
        <v>2071</v>
      </c>
      <c r="E223" s="54" t="s">
        <v>2072</v>
      </c>
      <c r="F223" s="54" t="n">
        <v>8996</v>
      </c>
      <c r="G223" s="55" t="s">
        <v>2073</v>
      </c>
      <c r="H223" s="54" t="n">
        <v>2005</v>
      </c>
      <c r="I223" s="55" t="s">
        <v>2074</v>
      </c>
      <c r="J223" s="59" t="n">
        <v>45935.5</v>
      </c>
      <c r="K223" s="54" t="s">
        <v>125</v>
      </c>
      <c r="L223" s="55" t="s">
        <v>2075</v>
      </c>
      <c r="M223" s="55" t="s">
        <v>2076</v>
      </c>
      <c r="N223" s="55" t="s">
        <v>2077</v>
      </c>
      <c r="O223" s="55" t="s">
        <v>2078</v>
      </c>
      <c r="P223" s="51" t="n">
        <v>94345</v>
      </c>
      <c r="Q223" s="59" t="n">
        <v>56.27</v>
      </c>
      <c r="R223" s="59" t="n">
        <v>5.4</v>
      </c>
      <c r="S223" s="59" t="n">
        <v>6.52</v>
      </c>
      <c r="T223" s="59" t="n">
        <v>44.35</v>
      </c>
      <c r="U223" s="59" t="n">
        <f aca="false">SUM(R223:T223)</f>
        <v>56.27</v>
      </c>
      <c r="V223" s="59" t="n">
        <v>62</v>
      </c>
      <c r="W223" s="59" t="n">
        <v>100</v>
      </c>
      <c r="X223" s="55" t="s">
        <v>2021</v>
      </c>
      <c r="Y223" s="51" t="n">
        <v>60</v>
      </c>
      <c r="Z223" s="51" t="s">
        <v>2071</v>
      </c>
      <c r="AA223" s="51" t="s">
        <v>2072</v>
      </c>
      <c r="AB223" s="51" t="n">
        <v>40</v>
      </c>
      <c r="AC223" s="51"/>
      <c r="AD223" s="51"/>
      <c r="AE223" s="51"/>
      <c r="AF223" s="51"/>
      <c r="AG223" s="51"/>
      <c r="AH223" s="51"/>
      <c r="AI223" s="51"/>
      <c r="AJ223" s="51"/>
      <c r="AK223" s="51"/>
      <c r="AL223" s="51" t="s">
        <v>2079</v>
      </c>
      <c r="AM223" s="51" t="s">
        <v>2080</v>
      </c>
      <c r="AN223" s="51" t="n">
        <v>60</v>
      </c>
      <c r="AO223" s="61"/>
      <c r="AP223" s="61"/>
      <c r="AQ223" s="61"/>
      <c r="AR223" s="61" t="n">
        <v>2</v>
      </c>
      <c r="AS223" s="61" t="n">
        <v>3</v>
      </c>
      <c r="AT223" s="61" t="n">
        <v>1</v>
      </c>
      <c r="AU223" s="51" t="n">
        <v>17</v>
      </c>
      <c r="AV223" s="61" t="n">
        <v>68</v>
      </c>
      <c r="AW223" s="62"/>
      <c r="AX223" s="153" t="n">
        <v>5</v>
      </c>
    </row>
    <row r="224" customFormat="false" ht="89.25" hidden="false" customHeight="false" outlineLevel="0" collapsed="false">
      <c r="A224" s="51" t="s">
        <v>2081</v>
      </c>
      <c r="B224" s="52" t="n">
        <v>381</v>
      </c>
      <c r="C224" s="54" t="n">
        <v>32</v>
      </c>
      <c r="D224" s="54" t="s">
        <v>2082</v>
      </c>
      <c r="E224" s="68" t="s">
        <v>2083</v>
      </c>
      <c r="F224" s="54" t="s">
        <v>2084</v>
      </c>
      <c r="G224" s="55" t="s">
        <v>2085</v>
      </c>
      <c r="H224" s="54" t="n">
        <v>2001</v>
      </c>
      <c r="I224" s="55" t="s">
        <v>2086</v>
      </c>
      <c r="J224" s="59" t="n">
        <v>81613</v>
      </c>
      <c r="K224" s="54" t="s">
        <v>50</v>
      </c>
      <c r="L224" s="55" t="s">
        <v>2087</v>
      </c>
      <c r="M224" s="55" t="s">
        <v>2088</v>
      </c>
      <c r="N224" s="55" t="s">
        <v>2089</v>
      </c>
      <c r="O224" s="55" t="s">
        <v>2090</v>
      </c>
      <c r="P224" s="51"/>
      <c r="Q224" s="59" t="s">
        <v>2091</v>
      </c>
      <c r="R224" s="59" t="n">
        <v>0</v>
      </c>
      <c r="S224" s="59" t="n">
        <v>18000</v>
      </c>
      <c r="T224" s="59" t="n">
        <v>18000</v>
      </c>
      <c r="U224" s="59" t="n">
        <v>36000</v>
      </c>
      <c r="V224" s="78"/>
      <c r="W224" s="78" t="n">
        <v>100</v>
      </c>
      <c r="X224" s="64" t="s">
        <v>2092</v>
      </c>
      <c r="Y224" s="60" t="n">
        <v>100</v>
      </c>
      <c r="Z224" s="51" t="s">
        <v>2093</v>
      </c>
      <c r="AA224" s="51"/>
      <c r="AB224" s="51" t="n">
        <v>100</v>
      </c>
      <c r="AC224" s="51"/>
      <c r="AD224" s="51"/>
      <c r="AE224" s="51"/>
      <c r="AF224" s="51"/>
      <c r="AG224" s="51"/>
      <c r="AH224" s="51"/>
      <c r="AI224" s="51"/>
      <c r="AJ224" s="51"/>
      <c r="AK224" s="51"/>
      <c r="AL224" s="51"/>
      <c r="AM224" s="51"/>
      <c r="AN224" s="51"/>
      <c r="AO224" s="51"/>
      <c r="AP224" s="51"/>
      <c r="AQ224" s="51"/>
      <c r="AR224" s="51" t="n">
        <v>4</v>
      </c>
      <c r="AS224" s="51" t="n">
        <v>5</v>
      </c>
      <c r="AT224" s="51" t="n">
        <v>5</v>
      </c>
      <c r="AU224" s="51" t="n">
        <v>10</v>
      </c>
      <c r="AV224" s="51"/>
      <c r="AW224" s="150" t="s">
        <v>2094</v>
      </c>
      <c r="AX224" s="51" t="n">
        <v>5</v>
      </c>
    </row>
    <row r="225" customFormat="false" ht="102" hidden="false" customHeight="false" outlineLevel="0" collapsed="false">
      <c r="A225" s="51" t="s">
        <v>2081</v>
      </c>
      <c r="B225" s="52" t="n">
        <v>381</v>
      </c>
      <c r="C225" s="54" t="n">
        <v>5</v>
      </c>
      <c r="D225" s="54" t="s">
        <v>2095</v>
      </c>
      <c r="E225" s="54" t="s">
        <v>2096</v>
      </c>
      <c r="F225" s="54" t="n">
        <v>6777</v>
      </c>
      <c r="G225" s="55" t="s">
        <v>2097</v>
      </c>
      <c r="H225" s="54" t="n">
        <v>2002</v>
      </c>
      <c r="I225" s="55" t="s">
        <v>2098</v>
      </c>
      <c r="J225" s="59" t="n">
        <v>54248</v>
      </c>
      <c r="K225" s="54" t="s">
        <v>74</v>
      </c>
      <c r="L225" s="55" t="s">
        <v>2099</v>
      </c>
      <c r="M225" s="55" t="s">
        <v>2100</v>
      </c>
      <c r="N225" s="55" t="s">
        <v>2101</v>
      </c>
      <c r="O225" s="55" t="s">
        <v>2102</v>
      </c>
      <c r="P225" s="51" t="s">
        <v>2103</v>
      </c>
      <c r="Q225" s="59" t="n">
        <v>0</v>
      </c>
      <c r="R225" s="59" t="n">
        <v>0</v>
      </c>
      <c r="S225" s="59" t="n">
        <v>0</v>
      </c>
      <c r="T225" s="59" t="n">
        <v>0</v>
      </c>
      <c r="U225" s="59" t="n">
        <v>0</v>
      </c>
      <c r="V225" s="78" t="n">
        <v>65</v>
      </c>
      <c r="W225" s="78" t="n">
        <v>100</v>
      </c>
      <c r="X225" s="55" t="s">
        <v>2104</v>
      </c>
      <c r="Y225" s="60" t="n">
        <v>50</v>
      </c>
      <c r="Z225" s="51" t="s">
        <v>2095</v>
      </c>
      <c r="AA225" s="51" t="s">
        <v>2105</v>
      </c>
      <c r="AB225" s="51" t="n">
        <v>25</v>
      </c>
      <c r="AC225" s="51" t="s">
        <v>2106</v>
      </c>
      <c r="AD225" s="51" t="s">
        <v>2107</v>
      </c>
      <c r="AE225" s="66" t="n">
        <v>0.25</v>
      </c>
      <c r="AF225" s="51"/>
      <c r="AG225" s="51"/>
      <c r="AH225" s="51"/>
      <c r="AI225" s="51"/>
      <c r="AJ225" s="51"/>
      <c r="AK225" s="51"/>
      <c r="AL225" s="51"/>
      <c r="AM225" s="51"/>
      <c r="AN225" s="51"/>
      <c r="AO225" s="51"/>
      <c r="AP225" s="51"/>
      <c r="AQ225" s="51"/>
      <c r="AR225" s="51" t="n">
        <v>2</v>
      </c>
      <c r="AS225" s="51" t="n">
        <v>2</v>
      </c>
      <c r="AT225" s="51" t="n">
        <v>2</v>
      </c>
      <c r="AU225" s="51" t="n">
        <v>60</v>
      </c>
      <c r="AV225" s="51" t="s">
        <v>74</v>
      </c>
      <c r="AW225" s="150" t="s">
        <v>2108</v>
      </c>
      <c r="AX225" s="51" t="n">
        <v>5</v>
      </c>
    </row>
    <row r="226" customFormat="false" ht="178.5" hidden="false" customHeight="false" outlineLevel="0" collapsed="false">
      <c r="A226" s="51" t="s">
        <v>2081</v>
      </c>
      <c r="B226" s="151" t="n">
        <v>381</v>
      </c>
      <c r="C226" s="54"/>
      <c r="D226" s="54" t="s">
        <v>2109</v>
      </c>
      <c r="E226" s="54" t="s">
        <v>2110</v>
      </c>
      <c r="F226" s="54" t="s">
        <v>2111</v>
      </c>
      <c r="G226" s="55" t="s">
        <v>2112</v>
      </c>
      <c r="H226" s="54" t="n">
        <v>2009</v>
      </c>
      <c r="I226" s="55" t="s">
        <v>2113</v>
      </c>
      <c r="J226" s="59" t="n">
        <v>99962.14</v>
      </c>
      <c r="K226" s="81" t="s">
        <v>206</v>
      </c>
      <c r="L226" s="55" t="s">
        <v>2114</v>
      </c>
      <c r="M226" s="55" t="s">
        <v>2115</v>
      </c>
      <c r="N226" s="92" t="s">
        <v>2116</v>
      </c>
      <c r="O226" s="55" t="s">
        <v>2117</v>
      </c>
      <c r="P226" s="51" t="s">
        <v>2118</v>
      </c>
      <c r="Q226" s="59" t="n">
        <v>0</v>
      </c>
      <c r="R226" s="59" t="n">
        <v>0</v>
      </c>
      <c r="S226" s="59" t="n">
        <v>0</v>
      </c>
      <c r="T226" s="59" t="n">
        <v>0</v>
      </c>
      <c r="U226" s="59" t="n">
        <v>0</v>
      </c>
      <c r="V226" s="78" t="n">
        <v>0</v>
      </c>
      <c r="W226" s="78" t="n">
        <v>50</v>
      </c>
      <c r="X226" s="64" t="s">
        <v>2119</v>
      </c>
      <c r="Y226" s="60" t="n">
        <v>100</v>
      </c>
      <c r="Z226" s="51" t="s">
        <v>2120</v>
      </c>
      <c r="AA226" s="51"/>
      <c r="AB226" s="51" t="n">
        <v>100</v>
      </c>
      <c r="AC226" s="51"/>
      <c r="AD226" s="51"/>
      <c r="AE226" s="51"/>
      <c r="AF226" s="51"/>
      <c r="AG226" s="51"/>
      <c r="AH226" s="51"/>
      <c r="AI226" s="51"/>
      <c r="AJ226" s="51"/>
      <c r="AK226" s="51"/>
      <c r="AL226" s="51"/>
      <c r="AM226" s="51"/>
      <c r="AN226" s="51"/>
      <c r="AO226" s="51"/>
      <c r="AP226" s="51"/>
      <c r="AQ226" s="51"/>
      <c r="AR226" s="51" t="n">
        <v>6</v>
      </c>
      <c r="AS226" s="51" t="n">
        <v>1</v>
      </c>
      <c r="AT226" s="51" t="n">
        <v>1</v>
      </c>
      <c r="AU226" s="51" t="n">
        <v>14</v>
      </c>
      <c r="AV226" s="51" t="n">
        <v>122</v>
      </c>
      <c r="AW226" s="150" t="n">
        <v>0</v>
      </c>
      <c r="AX226" s="51" t="s">
        <v>2121</v>
      </c>
    </row>
    <row r="227" customFormat="false" ht="76.5" hidden="false" customHeight="false" outlineLevel="0" collapsed="false">
      <c r="A227" s="51" t="s">
        <v>2081</v>
      </c>
      <c r="B227" s="151" t="n">
        <v>381</v>
      </c>
      <c r="C227" s="152"/>
      <c r="D227" s="54" t="s">
        <v>2122</v>
      </c>
      <c r="E227" s="54" t="s">
        <v>2123</v>
      </c>
      <c r="F227" s="54" t="n">
        <v>10990</v>
      </c>
      <c r="G227" s="55" t="s">
        <v>2124</v>
      </c>
      <c r="H227" s="54" t="n">
        <v>2009</v>
      </c>
      <c r="I227" s="65" t="s">
        <v>2125</v>
      </c>
      <c r="J227" s="59" t="n">
        <v>138627.62</v>
      </c>
      <c r="K227" s="81" t="s">
        <v>206</v>
      </c>
      <c r="L227" s="55" t="s">
        <v>2126</v>
      </c>
      <c r="M227" s="55" t="s">
        <v>2127</v>
      </c>
      <c r="N227" s="55" t="s">
        <v>2128</v>
      </c>
      <c r="O227" s="55" t="s">
        <v>2129</v>
      </c>
      <c r="P227" s="51" t="s">
        <v>2130</v>
      </c>
      <c r="Q227" s="59" t="s">
        <v>2131</v>
      </c>
      <c r="R227" s="59" t="n">
        <v>27586.9</v>
      </c>
      <c r="S227" s="59" t="n">
        <v>16</v>
      </c>
      <c r="T227" s="59" t="n">
        <v>34</v>
      </c>
      <c r="U227" s="59" t="n">
        <v>40</v>
      </c>
      <c r="V227" s="78"/>
      <c r="W227" s="78" t="n">
        <v>62</v>
      </c>
      <c r="X227" s="64" t="s">
        <v>2132</v>
      </c>
      <c r="Y227" s="60" t="n">
        <v>50</v>
      </c>
      <c r="Z227" s="51" t="s">
        <v>2122</v>
      </c>
      <c r="AA227" s="51"/>
      <c r="AB227" s="69" t="n">
        <v>25</v>
      </c>
      <c r="AC227" s="51" t="s">
        <v>2133</v>
      </c>
      <c r="AD227" s="51"/>
      <c r="AE227" s="69" t="n">
        <v>25</v>
      </c>
      <c r="AF227" s="51"/>
      <c r="AG227" s="51"/>
      <c r="AH227" s="51"/>
      <c r="AI227" s="51"/>
      <c r="AJ227" s="51"/>
      <c r="AK227" s="51"/>
      <c r="AL227" s="51"/>
      <c r="AM227" s="51"/>
      <c r="AN227" s="51"/>
      <c r="AO227" s="51"/>
      <c r="AP227" s="51"/>
      <c r="AQ227" s="51"/>
      <c r="AR227" s="51"/>
      <c r="AS227" s="51"/>
      <c r="AT227" s="51"/>
      <c r="AU227" s="51" t="n">
        <v>60</v>
      </c>
      <c r="AV227" s="51"/>
      <c r="AW227" s="150"/>
      <c r="AX227" s="51" t="n">
        <v>5</v>
      </c>
    </row>
    <row r="228" customFormat="false" ht="242.25" hidden="false" customHeight="false" outlineLevel="0" collapsed="false">
      <c r="A228" s="51" t="s">
        <v>2081</v>
      </c>
      <c r="B228" s="79" t="n">
        <v>381</v>
      </c>
      <c r="C228" s="54"/>
      <c r="D228" s="54" t="s">
        <v>325</v>
      </c>
      <c r="E228" s="54" t="s">
        <v>515</v>
      </c>
      <c r="F228" s="54" t="s">
        <v>2134</v>
      </c>
      <c r="G228" s="55" t="s">
        <v>2135</v>
      </c>
      <c r="H228" s="54" t="n">
        <v>2009</v>
      </c>
      <c r="I228" s="55" t="s">
        <v>2136</v>
      </c>
      <c r="J228" s="59" t="n">
        <v>86918.88</v>
      </c>
      <c r="K228" s="81" t="s">
        <v>607</v>
      </c>
      <c r="L228" s="55" t="s">
        <v>2137</v>
      </c>
      <c r="M228" s="55" t="s">
        <v>2138</v>
      </c>
      <c r="N228" s="55" t="s">
        <v>2139</v>
      </c>
      <c r="O228" s="55" t="s">
        <v>2140</v>
      </c>
      <c r="P228" s="51" t="s">
        <v>2141</v>
      </c>
      <c r="Q228" s="59"/>
      <c r="R228" s="59" t="n">
        <v>17296.86</v>
      </c>
      <c r="S228" s="59"/>
      <c r="T228" s="59"/>
      <c r="U228" s="59"/>
      <c r="V228" s="78" t="n">
        <v>60</v>
      </c>
      <c r="W228" s="78" t="n">
        <v>58</v>
      </c>
      <c r="X228" s="64" t="s">
        <v>2104</v>
      </c>
      <c r="Y228" s="60" t="n">
        <v>50</v>
      </c>
      <c r="Z228" s="51" t="s">
        <v>2142</v>
      </c>
      <c r="AA228" s="51" t="s">
        <v>2143</v>
      </c>
      <c r="AB228" s="51" t="n">
        <v>50</v>
      </c>
      <c r="AC228" s="51"/>
      <c r="AD228" s="51"/>
      <c r="AE228" s="51"/>
      <c r="AF228" s="51"/>
      <c r="AG228" s="51"/>
      <c r="AH228" s="51"/>
      <c r="AI228" s="51"/>
      <c r="AJ228" s="51"/>
      <c r="AK228" s="51"/>
      <c r="AL228" s="51"/>
      <c r="AM228" s="51"/>
      <c r="AN228" s="51"/>
      <c r="AO228" s="51"/>
      <c r="AP228" s="51"/>
      <c r="AQ228" s="51"/>
      <c r="AR228" s="51" t="n">
        <v>4</v>
      </c>
      <c r="AS228" s="51" t="n">
        <v>7</v>
      </c>
      <c r="AT228" s="51" t="n">
        <v>6</v>
      </c>
      <c r="AU228" s="51" t="n">
        <v>4</v>
      </c>
      <c r="AV228" s="51" t="s">
        <v>206</v>
      </c>
      <c r="AW228" s="150" t="s">
        <v>2144</v>
      </c>
      <c r="AX228" s="51" t="n">
        <v>5</v>
      </c>
    </row>
    <row r="229" customFormat="false" ht="114.75" hidden="false" customHeight="false" outlineLevel="0" collapsed="false">
      <c r="A229" s="51" t="s">
        <v>2081</v>
      </c>
      <c r="B229" s="79" t="n">
        <v>381</v>
      </c>
      <c r="C229" s="54"/>
      <c r="D229" s="54" t="s">
        <v>325</v>
      </c>
      <c r="E229" s="54" t="s">
        <v>515</v>
      </c>
      <c r="F229" s="54" t="s">
        <v>2134</v>
      </c>
      <c r="G229" s="55" t="s">
        <v>2145</v>
      </c>
      <c r="H229" s="54"/>
      <c r="I229" s="55" t="s">
        <v>2146</v>
      </c>
      <c r="J229" s="59"/>
      <c r="K229" s="54" t="s">
        <v>168</v>
      </c>
      <c r="L229" s="55" t="s">
        <v>2137</v>
      </c>
      <c r="M229" s="55" t="s">
        <v>2138</v>
      </c>
      <c r="N229" s="55" t="s">
        <v>2147</v>
      </c>
      <c r="O229" s="55" t="s">
        <v>2148</v>
      </c>
      <c r="P229" s="51" t="s">
        <v>2141</v>
      </c>
      <c r="Q229" s="59"/>
      <c r="R229" s="59"/>
      <c r="S229" s="59"/>
      <c r="T229" s="59"/>
      <c r="U229" s="59"/>
      <c r="V229" s="78" t="n">
        <v>60</v>
      </c>
      <c r="W229" s="78" t="n">
        <v>58</v>
      </c>
      <c r="X229" s="64" t="s">
        <v>2104</v>
      </c>
      <c r="Y229" s="60" t="n">
        <v>70</v>
      </c>
      <c r="Z229" s="51" t="s">
        <v>2142</v>
      </c>
      <c r="AA229" s="51" t="s">
        <v>2143</v>
      </c>
      <c r="AB229" s="51" t="n">
        <v>75</v>
      </c>
      <c r="AC229" s="51"/>
      <c r="AD229" s="51"/>
      <c r="AE229" s="51"/>
      <c r="AF229" s="51"/>
      <c r="AG229" s="51"/>
      <c r="AH229" s="51"/>
      <c r="AI229" s="51"/>
      <c r="AJ229" s="51"/>
      <c r="AK229" s="51"/>
      <c r="AL229" s="51"/>
      <c r="AM229" s="51"/>
      <c r="AN229" s="51"/>
      <c r="AO229" s="51"/>
      <c r="AP229" s="51"/>
      <c r="AQ229" s="51"/>
      <c r="AR229" s="51" t="n">
        <v>3</v>
      </c>
      <c r="AS229" s="51" t="n">
        <v>1</v>
      </c>
      <c r="AT229" s="51" t="n">
        <v>4</v>
      </c>
      <c r="AU229" s="51" t="n">
        <v>10</v>
      </c>
      <c r="AV229" s="51" t="s">
        <v>206</v>
      </c>
      <c r="AW229" s="150" t="s">
        <v>2149</v>
      </c>
      <c r="AX229" s="51" t="n">
        <v>5</v>
      </c>
    </row>
    <row r="230" customFormat="false" ht="76.5" hidden="false" customHeight="false" outlineLevel="0" collapsed="false">
      <c r="A230" s="51" t="s">
        <v>2081</v>
      </c>
      <c r="B230" s="52" t="n">
        <v>381</v>
      </c>
      <c r="C230" s="54" t="n">
        <v>10</v>
      </c>
      <c r="D230" s="54" t="s">
        <v>1615</v>
      </c>
      <c r="E230" s="54" t="s">
        <v>2150</v>
      </c>
      <c r="F230" s="54" t="n">
        <v>2013</v>
      </c>
      <c r="G230" s="55" t="s">
        <v>2151</v>
      </c>
      <c r="H230" s="54" t="n">
        <v>2002</v>
      </c>
      <c r="I230" s="55" t="s">
        <v>2152</v>
      </c>
      <c r="J230" s="59" t="n">
        <v>34693</v>
      </c>
      <c r="K230" s="54" t="s">
        <v>50</v>
      </c>
      <c r="L230" s="55" t="s">
        <v>2153</v>
      </c>
      <c r="M230" s="55" t="s">
        <v>2154</v>
      </c>
      <c r="N230" s="55" t="s">
        <v>2155</v>
      </c>
      <c r="O230" s="55" t="s">
        <v>2156</v>
      </c>
      <c r="P230" s="51"/>
      <c r="Q230" s="59" t="s">
        <v>2157</v>
      </c>
      <c r="R230" s="59" t="n">
        <v>0</v>
      </c>
      <c r="S230" s="59" t="s">
        <v>2158</v>
      </c>
      <c r="T230" s="59" t="s">
        <v>2159</v>
      </c>
      <c r="U230" s="59" t="s">
        <v>2157</v>
      </c>
      <c r="V230" s="78"/>
      <c r="W230" s="78" t="n">
        <v>100</v>
      </c>
      <c r="X230" s="55" t="s">
        <v>2160</v>
      </c>
      <c r="Y230" s="60" t="n">
        <v>80</v>
      </c>
      <c r="Z230" s="51" t="s">
        <v>1615</v>
      </c>
      <c r="AA230" s="51" t="s">
        <v>2161</v>
      </c>
      <c r="AB230" s="69" t="n">
        <v>40</v>
      </c>
      <c r="AC230" s="51" t="s">
        <v>2162</v>
      </c>
      <c r="AD230" s="51" t="s">
        <v>2163</v>
      </c>
      <c r="AE230" s="69" t="n">
        <v>40</v>
      </c>
      <c r="AF230" s="51"/>
      <c r="AG230" s="51"/>
      <c r="AH230" s="69"/>
      <c r="AI230" s="51"/>
      <c r="AJ230" s="51"/>
      <c r="AK230" s="69"/>
      <c r="AL230" s="51"/>
      <c r="AM230" s="51"/>
      <c r="AN230" s="51"/>
      <c r="AO230" s="51"/>
      <c r="AP230" s="51"/>
      <c r="AQ230" s="51"/>
      <c r="AR230" s="51" t="n">
        <v>3</v>
      </c>
      <c r="AS230" s="51" t="n">
        <v>4</v>
      </c>
      <c r="AT230" s="51" t="n">
        <v>7</v>
      </c>
      <c r="AU230" s="51" t="n">
        <v>4</v>
      </c>
      <c r="AV230" s="51" t="s">
        <v>50</v>
      </c>
      <c r="AW230" s="150" t="s">
        <v>2164</v>
      </c>
      <c r="AX230" s="51" t="n">
        <v>5</v>
      </c>
    </row>
    <row r="231" customFormat="false" ht="76.5" hidden="false" customHeight="false" outlineLevel="0" collapsed="false">
      <c r="A231" s="51" t="s">
        <v>2081</v>
      </c>
      <c r="B231" s="52" t="n">
        <v>381</v>
      </c>
      <c r="C231" s="54" t="n">
        <v>10</v>
      </c>
      <c r="D231" s="54" t="s">
        <v>1615</v>
      </c>
      <c r="E231" s="54" t="s">
        <v>2150</v>
      </c>
      <c r="F231" s="54" t="n">
        <v>2013</v>
      </c>
      <c r="G231" s="55" t="s">
        <v>2165</v>
      </c>
      <c r="H231" s="54" t="n">
        <v>2005</v>
      </c>
      <c r="I231" s="55" t="s">
        <v>2166</v>
      </c>
      <c r="J231" s="59" t="s">
        <v>2167</v>
      </c>
      <c r="K231" s="54" t="s">
        <v>125</v>
      </c>
      <c r="L231" s="55" t="s">
        <v>2153</v>
      </c>
      <c r="M231" s="55" t="s">
        <v>2154</v>
      </c>
      <c r="N231" s="55" t="s">
        <v>2168</v>
      </c>
      <c r="O231" s="55" t="s">
        <v>2169</v>
      </c>
      <c r="P231" s="51" t="s">
        <v>2170</v>
      </c>
      <c r="Q231" s="59" t="s">
        <v>2171</v>
      </c>
      <c r="R231" s="59" t="n">
        <v>24515.17</v>
      </c>
      <c r="S231" s="59" t="s">
        <v>2172</v>
      </c>
      <c r="T231" s="59" t="s">
        <v>2173</v>
      </c>
      <c r="U231" s="59" t="s">
        <v>2171</v>
      </c>
      <c r="V231" s="78"/>
      <c r="W231" s="78" t="n">
        <v>69</v>
      </c>
      <c r="X231" s="156" t="s">
        <v>2174</v>
      </c>
      <c r="Y231" s="60" t="n">
        <v>100</v>
      </c>
      <c r="Z231" s="51" t="s">
        <v>1615</v>
      </c>
      <c r="AA231" s="51" t="s">
        <v>2175</v>
      </c>
      <c r="AB231" s="69" t="n">
        <v>100</v>
      </c>
      <c r="AC231" s="51"/>
      <c r="AD231" s="51"/>
      <c r="AE231" s="51"/>
      <c r="AF231" s="51"/>
      <c r="AG231" s="51"/>
      <c r="AH231" s="51"/>
      <c r="AI231" s="51"/>
      <c r="AJ231" s="51"/>
      <c r="AK231" s="51"/>
      <c r="AL231" s="51"/>
      <c r="AM231" s="51"/>
      <c r="AN231" s="51"/>
      <c r="AO231" s="51"/>
      <c r="AP231" s="51"/>
      <c r="AQ231" s="51"/>
      <c r="AR231" s="51" t="n">
        <v>3</v>
      </c>
      <c r="AS231" s="51" t="n">
        <v>4</v>
      </c>
      <c r="AT231" s="51" t="n">
        <v>7</v>
      </c>
      <c r="AU231" s="51" t="n">
        <v>4</v>
      </c>
      <c r="AV231" s="51" t="s">
        <v>125</v>
      </c>
      <c r="AW231" s="150" t="s">
        <v>2164</v>
      </c>
      <c r="AX231" s="51" t="n">
        <v>5</v>
      </c>
    </row>
    <row r="232" customFormat="false" ht="89.25" hidden="false" customHeight="false" outlineLevel="0" collapsed="false">
      <c r="A232" s="51" t="s">
        <v>2081</v>
      </c>
      <c r="B232" s="79" t="n">
        <v>381</v>
      </c>
      <c r="C232" s="54" t="n">
        <v>29</v>
      </c>
      <c r="D232" s="54" t="s">
        <v>2176</v>
      </c>
      <c r="E232" s="54" t="s">
        <v>2177</v>
      </c>
      <c r="F232" s="54" t="n">
        <v>10337</v>
      </c>
      <c r="G232" s="55" t="s">
        <v>2178</v>
      </c>
      <c r="H232" s="54" t="n">
        <v>2006</v>
      </c>
      <c r="I232" s="55" t="s">
        <v>2179</v>
      </c>
      <c r="J232" s="59" t="s">
        <v>2180</v>
      </c>
      <c r="K232" s="54" t="s">
        <v>168</v>
      </c>
      <c r="L232" s="55" t="s">
        <v>2181</v>
      </c>
      <c r="M232" s="55" t="s">
        <v>2182</v>
      </c>
      <c r="N232" s="55" t="s">
        <v>2183</v>
      </c>
      <c r="O232" s="55" t="s">
        <v>2184</v>
      </c>
      <c r="P232" s="51" t="s">
        <v>2185</v>
      </c>
      <c r="Q232" s="59" t="s">
        <v>2186</v>
      </c>
      <c r="R232" s="59" t="n">
        <v>4495</v>
      </c>
      <c r="S232" s="59" t="n">
        <v>8</v>
      </c>
      <c r="T232" s="59" t="n">
        <v>8</v>
      </c>
      <c r="U232" s="59" t="n">
        <f aca="false">+R232+S232+T232</f>
        <v>4511</v>
      </c>
      <c r="V232" s="78" t="n">
        <v>90</v>
      </c>
      <c r="W232" s="78" t="n">
        <v>93</v>
      </c>
      <c r="X232" s="55" t="s">
        <v>2187</v>
      </c>
      <c r="Y232" s="60" t="n">
        <v>90</v>
      </c>
      <c r="Z232" s="51" t="s">
        <v>2176</v>
      </c>
      <c r="AA232" s="51" t="s">
        <v>2188</v>
      </c>
      <c r="AB232" s="51" t="n">
        <v>90</v>
      </c>
      <c r="AC232" s="51"/>
      <c r="AD232" s="51"/>
      <c r="AE232" s="51"/>
      <c r="AF232" s="51"/>
      <c r="AG232" s="51"/>
      <c r="AH232" s="51"/>
      <c r="AI232" s="51"/>
      <c r="AJ232" s="51"/>
      <c r="AK232" s="51"/>
      <c r="AL232" s="51"/>
      <c r="AM232" s="51"/>
      <c r="AN232" s="51"/>
      <c r="AO232" s="51"/>
      <c r="AP232" s="51"/>
      <c r="AQ232" s="51"/>
      <c r="AR232" s="51" t="n">
        <v>4</v>
      </c>
      <c r="AS232" s="51" t="n">
        <v>7</v>
      </c>
      <c r="AT232" s="51" t="n">
        <v>5</v>
      </c>
      <c r="AU232" s="51" t="n">
        <v>4</v>
      </c>
      <c r="AV232" s="51"/>
      <c r="AW232" s="150" t="s">
        <v>2189</v>
      </c>
      <c r="AX232" s="51" t="n">
        <v>5</v>
      </c>
    </row>
    <row r="233" s="154" customFormat="true" ht="140.25" hidden="false" customHeight="false" outlineLevel="0" collapsed="false">
      <c r="A233" s="51" t="s">
        <v>2081</v>
      </c>
      <c r="B233" s="52" t="n">
        <v>381</v>
      </c>
      <c r="C233" s="54" t="n">
        <v>5</v>
      </c>
      <c r="D233" s="54" t="s">
        <v>2095</v>
      </c>
      <c r="E233" s="54" t="s">
        <v>2096</v>
      </c>
      <c r="F233" s="54" t="n">
        <v>6777</v>
      </c>
      <c r="G233" s="55" t="s">
        <v>2190</v>
      </c>
      <c r="H233" s="54" t="n">
        <v>2005</v>
      </c>
      <c r="I233" s="55" t="s">
        <v>2191</v>
      </c>
      <c r="J233" s="59" t="n">
        <v>66834</v>
      </c>
      <c r="K233" s="54" t="s">
        <v>125</v>
      </c>
      <c r="L233" s="55" t="s">
        <v>2099</v>
      </c>
      <c r="M233" s="55" t="s">
        <v>2100</v>
      </c>
      <c r="N233" s="55" t="s">
        <v>2192</v>
      </c>
      <c r="O233" s="55" t="s">
        <v>2193</v>
      </c>
      <c r="P233" s="51" t="s">
        <v>2194</v>
      </c>
      <c r="Q233" s="59" t="n">
        <v>0</v>
      </c>
      <c r="R233" s="59" t="n">
        <v>0</v>
      </c>
      <c r="S233" s="59" t="n">
        <v>0</v>
      </c>
      <c r="T233" s="59" t="n">
        <v>0</v>
      </c>
      <c r="U233" s="59" t="n">
        <v>0</v>
      </c>
      <c r="V233" s="78" t="n">
        <v>70</v>
      </c>
      <c r="W233" s="78" t="n">
        <v>100</v>
      </c>
      <c r="X233" s="55" t="s">
        <v>2104</v>
      </c>
      <c r="Y233" s="60" t="n">
        <v>0</v>
      </c>
      <c r="Z233" s="51" t="s">
        <v>2095</v>
      </c>
      <c r="AA233" s="51" t="s">
        <v>2105</v>
      </c>
      <c r="AB233" s="51" t="n">
        <v>0</v>
      </c>
      <c r="AC233" s="51" t="s">
        <v>2106</v>
      </c>
      <c r="AD233" s="51" t="s">
        <v>2107</v>
      </c>
      <c r="AE233" s="51" t="n">
        <v>0</v>
      </c>
      <c r="AF233" s="51"/>
      <c r="AG233" s="51"/>
      <c r="AH233" s="51"/>
      <c r="AI233" s="51"/>
      <c r="AJ233" s="51"/>
      <c r="AK233" s="51"/>
      <c r="AL233" s="51"/>
      <c r="AM233" s="51"/>
      <c r="AN233" s="51"/>
      <c r="AO233" s="51"/>
      <c r="AP233" s="51"/>
      <c r="AQ233" s="51"/>
      <c r="AR233" s="51" t="n">
        <v>3</v>
      </c>
      <c r="AS233" s="51" t="n">
        <v>2</v>
      </c>
      <c r="AT233" s="51" t="n">
        <v>1</v>
      </c>
      <c r="AU233" s="51" t="n">
        <v>4</v>
      </c>
      <c r="AV233" s="51" t="s">
        <v>125</v>
      </c>
      <c r="AW233" s="150" t="s">
        <v>2108</v>
      </c>
      <c r="AX233" s="51" t="n">
        <v>5</v>
      </c>
    </row>
    <row r="234" customFormat="false" ht="76.5" hidden="false" customHeight="false" outlineLevel="0" collapsed="false">
      <c r="A234" s="51" t="s">
        <v>2081</v>
      </c>
      <c r="B234" s="79" t="n">
        <v>381</v>
      </c>
      <c r="C234" s="80" t="n">
        <v>5</v>
      </c>
      <c r="D234" s="54" t="s">
        <v>2195</v>
      </c>
      <c r="E234" s="54" t="s">
        <v>2096</v>
      </c>
      <c r="F234" s="54" t="n">
        <v>6777</v>
      </c>
      <c r="G234" s="55" t="s">
        <v>2196</v>
      </c>
      <c r="H234" s="54" t="n">
        <v>2007</v>
      </c>
      <c r="I234" s="82" t="s">
        <v>2197</v>
      </c>
      <c r="J234" s="59" t="n">
        <v>42928</v>
      </c>
      <c r="K234" s="58" t="s">
        <v>153</v>
      </c>
      <c r="L234" s="55" t="s">
        <v>2099</v>
      </c>
      <c r="M234" s="55" t="s">
        <v>2100</v>
      </c>
      <c r="N234" s="55" t="s">
        <v>2198</v>
      </c>
      <c r="O234" s="55" t="s">
        <v>2199</v>
      </c>
      <c r="P234" s="51" t="s">
        <v>2200</v>
      </c>
      <c r="Q234" s="59" t="s">
        <v>2201</v>
      </c>
      <c r="R234" s="59" t="n">
        <v>0</v>
      </c>
      <c r="S234" s="59" t="n">
        <v>0</v>
      </c>
      <c r="T234" s="59" t="n">
        <v>0</v>
      </c>
      <c r="U234" s="59" t="n">
        <f aca="false">+R234</f>
        <v>0</v>
      </c>
      <c r="V234" s="78"/>
      <c r="W234" s="78" t="n">
        <v>100</v>
      </c>
      <c r="X234" s="55" t="s">
        <v>2104</v>
      </c>
      <c r="Y234" s="60" t="n">
        <v>31</v>
      </c>
      <c r="Z234" s="51" t="s">
        <v>2195</v>
      </c>
      <c r="AA234" s="51" t="s">
        <v>2202</v>
      </c>
      <c r="AB234" s="69" t="n">
        <v>15.5</v>
      </c>
      <c r="AC234" s="51" t="s">
        <v>2203</v>
      </c>
      <c r="AD234" s="51" t="s">
        <v>2107</v>
      </c>
      <c r="AE234" s="69" t="n">
        <v>15.5</v>
      </c>
      <c r="AF234" s="51"/>
      <c r="AG234" s="51"/>
      <c r="AH234" s="51"/>
      <c r="AI234" s="51"/>
      <c r="AJ234" s="51"/>
      <c r="AK234" s="51"/>
      <c r="AL234" s="51"/>
      <c r="AM234" s="51"/>
      <c r="AN234" s="51"/>
      <c r="AO234" s="51"/>
      <c r="AP234" s="51"/>
      <c r="AQ234" s="51"/>
      <c r="AR234" s="51" t="n">
        <v>4</v>
      </c>
      <c r="AS234" s="51" t="n">
        <v>6</v>
      </c>
      <c r="AT234" s="51" t="n">
        <v>2</v>
      </c>
      <c r="AU234" s="51" t="n">
        <v>4</v>
      </c>
      <c r="AV234" s="51" t="s">
        <v>153</v>
      </c>
      <c r="AW234" s="150" t="s">
        <v>2108</v>
      </c>
      <c r="AX234" s="51" t="n">
        <v>5</v>
      </c>
    </row>
    <row r="235" customFormat="false" ht="76.5" hidden="false" customHeight="false" outlineLevel="0" collapsed="false">
      <c r="A235" s="51" t="s">
        <v>2081</v>
      </c>
      <c r="B235" s="79" t="n">
        <v>381</v>
      </c>
      <c r="C235" s="80" t="n">
        <v>5</v>
      </c>
      <c r="D235" s="54" t="s">
        <v>2203</v>
      </c>
      <c r="E235" s="54" t="s">
        <v>2096</v>
      </c>
      <c r="F235" s="54" t="n">
        <v>6777</v>
      </c>
      <c r="G235" s="55" t="s">
        <v>2204</v>
      </c>
      <c r="H235" s="54" t="n">
        <v>2007</v>
      </c>
      <c r="I235" s="82" t="s">
        <v>2205</v>
      </c>
      <c r="J235" s="59" t="n">
        <v>25196</v>
      </c>
      <c r="K235" s="58" t="s">
        <v>153</v>
      </c>
      <c r="L235" s="55" t="s">
        <v>2099</v>
      </c>
      <c r="M235" s="55" t="s">
        <v>2100</v>
      </c>
      <c r="N235" s="55" t="s">
        <v>2206</v>
      </c>
      <c r="O235" s="55" t="s">
        <v>2207</v>
      </c>
      <c r="P235" s="51" t="s">
        <v>2208</v>
      </c>
      <c r="Q235" s="59" t="s">
        <v>2209</v>
      </c>
      <c r="R235" s="59" t="n">
        <v>0</v>
      </c>
      <c r="S235" s="59" t="n">
        <v>0</v>
      </c>
      <c r="T235" s="59" t="n">
        <v>0</v>
      </c>
      <c r="U235" s="59" t="n">
        <f aca="false">+R235</f>
        <v>0</v>
      </c>
      <c r="V235" s="78" t="n">
        <v>60</v>
      </c>
      <c r="W235" s="78" t="n">
        <v>100</v>
      </c>
      <c r="X235" s="55" t="s">
        <v>2104</v>
      </c>
      <c r="Y235" s="60" t="n">
        <v>7</v>
      </c>
      <c r="Z235" s="51" t="s">
        <v>2203</v>
      </c>
      <c r="AA235" s="51"/>
      <c r="AB235" s="51" t="n">
        <v>7</v>
      </c>
      <c r="AC235" s="66"/>
      <c r="AD235" s="51" t="s">
        <v>2107</v>
      </c>
      <c r="AE235" s="69"/>
      <c r="AF235" s="51"/>
      <c r="AG235" s="51"/>
      <c r="AH235" s="69"/>
      <c r="AI235" s="51"/>
      <c r="AJ235" s="51"/>
      <c r="AK235" s="69"/>
      <c r="AL235" s="51"/>
      <c r="AM235" s="51"/>
      <c r="AN235" s="51"/>
      <c r="AO235" s="51"/>
      <c r="AP235" s="51"/>
      <c r="AQ235" s="51"/>
      <c r="AR235" s="51"/>
      <c r="AS235" s="51"/>
      <c r="AT235" s="51"/>
      <c r="AU235" s="51" t="n">
        <v>4</v>
      </c>
      <c r="AV235" s="51"/>
      <c r="AW235" s="150"/>
      <c r="AX235" s="51" t="n">
        <v>5</v>
      </c>
    </row>
    <row r="236" customFormat="false" ht="114.75" hidden="false" customHeight="false" outlineLevel="0" collapsed="false">
      <c r="A236" s="51" t="s">
        <v>2081</v>
      </c>
      <c r="B236" s="79" t="n">
        <v>381</v>
      </c>
      <c r="C236" s="80" t="n">
        <v>5</v>
      </c>
      <c r="D236" s="54"/>
      <c r="E236" s="54" t="s">
        <v>2096</v>
      </c>
      <c r="F236" s="54" t="n">
        <v>6777</v>
      </c>
      <c r="G236" s="55" t="s">
        <v>2210</v>
      </c>
      <c r="H236" s="54" t="n">
        <v>2000</v>
      </c>
      <c r="I236" s="55" t="s">
        <v>2211</v>
      </c>
      <c r="J236" s="59" t="n">
        <v>53678</v>
      </c>
      <c r="K236" s="54" t="s">
        <v>50</v>
      </c>
      <c r="L236" s="55"/>
      <c r="M236" s="55" t="s">
        <v>2100</v>
      </c>
      <c r="N236" s="55" t="s">
        <v>2212</v>
      </c>
      <c r="O236" s="55" t="s">
        <v>2213</v>
      </c>
      <c r="P236" s="51" t="s">
        <v>2214</v>
      </c>
      <c r="Q236" s="59" t="n">
        <v>0</v>
      </c>
      <c r="R236" s="59" t="n">
        <v>0</v>
      </c>
      <c r="S236" s="59" t="n">
        <v>0</v>
      </c>
      <c r="T236" s="59" t="n">
        <v>0</v>
      </c>
      <c r="U236" s="59" t="n">
        <v>0</v>
      </c>
      <c r="V236" s="78" t="n">
        <v>70</v>
      </c>
      <c r="W236" s="78" t="n">
        <v>100</v>
      </c>
      <c r="X236" s="55" t="s">
        <v>2215</v>
      </c>
      <c r="Y236" s="60" t="n">
        <v>21</v>
      </c>
      <c r="Z236" s="51"/>
      <c r="AA236" s="51"/>
      <c r="AB236" s="69"/>
      <c r="AC236" s="51"/>
      <c r="AD236" s="51" t="s">
        <v>2107</v>
      </c>
      <c r="AE236" s="51" t="n">
        <v>21</v>
      </c>
      <c r="AF236" s="51"/>
      <c r="AG236" s="51"/>
      <c r="AH236" s="51"/>
      <c r="AI236" s="51"/>
      <c r="AJ236" s="51"/>
      <c r="AK236" s="51"/>
      <c r="AL236" s="51"/>
      <c r="AM236" s="51"/>
      <c r="AN236" s="51"/>
      <c r="AO236" s="51"/>
      <c r="AP236" s="51"/>
      <c r="AQ236" s="51"/>
      <c r="AR236" s="51" t="n">
        <v>3</v>
      </c>
      <c r="AS236" s="51" t="n">
        <v>11</v>
      </c>
      <c r="AT236" s="51" t="n">
        <v>5</v>
      </c>
      <c r="AU236" s="51" t="n">
        <v>4</v>
      </c>
      <c r="AV236" s="51" t="s">
        <v>50</v>
      </c>
      <c r="AW236" s="150" t="s">
        <v>2108</v>
      </c>
      <c r="AX236" s="51" t="n">
        <v>5</v>
      </c>
    </row>
    <row r="237" customFormat="false" ht="114.75" hidden="false" customHeight="false" outlineLevel="0" collapsed="false">
      <c r="A237" s="51" t="s">
        <v>2081</v>
      </c>
      <c r="B237" s="79" t="n">
        <v>381</v>
      </c>
      <c r="C237" s="80" t="n">
        <v>15</v>
      </c>
      <c r="D237" s="54" t="s">
        <v>2216</v>
      </c>
      <c r="E237" s="68" t="s">
        <v>2217</v>
      </c>
      <c r="F237" s="54" t="n">
        <v>15243</v>
      </c>
      <c r="G237" s="55" t="s">
        <v>2218</v>
      </c>
      <c r="H237" s="54" t="n">
        <v>2007</v>
      </c>
      <c r="I237" s="82" t="s">
        <v>2219</v>
      </c>
      <c r="J237" s="59" t="n">
        <v>94200</v>
      </c>
      <c r="K237" s="58" t="s">
        <v>153</v>
      </c>
      <c r="L237" s="55" t="s">
        <v>2220</v>
      </c>
      <c r="M237" s="55" t="s">
        <v>2221</v>
      </c>
      <c r="N237" s="55"/>
      <c r="O237" s="55"/>
      <c r="P237" s="51" t="s">
        <v>2222</v>
      </c>
      <c r="Q237" s="59" t="s">
        <v>2223</v>
      </c>
      <c r="R237" s="59" t="n">
        <f aca="false">303.28+9313</f>
        <v>9616.28</v>
      </c>
      <c r="S237" s="59" t="n">
        <v>87</v>
      </c>
      <c r="T237" s="59" t="n">
        <v>104</v>
      </c>
      <c r="U237" s="59" t="n">
        <v>210</v>
      </c>
      <c r="V237" s="78" t="n">
        <v>100</v>
      </c>
      <c r="W237" s="78" t="n">
        <v>90</v>
      </c>
      <c r="X237" s="55" t="s">
        <v>2215</v>
      </c>
      <c r="Y237" s="60" t="n">
        <v>100</v>
      </c>
      <c r="Z237" s="51" t="s">
        <v>2216</v>
      </c>
      <c r="AA237" s="51" t="s">
        <v>2224</v>
      </c>
      <c r="AB237" s="51" t="n">
        <v>100</v>
      </c>
      <c r="AC237" s="51"/>
      <c r="AD237" s="51"/>
      <c r="AE237" s="51"/>
      <c r="AF237" s="51"/>
      <c r="AG237" s="51"/>
      <c r="AH237" s="51"/>
      <c r="AI237" s="51"/>
      <c r="AJ237" s="51"/>
      <c r="AK237" s="51"/>
      <c r="AL237" s="51"/>
      <c r="AM237" s="51"/>
      <c r="AN237" s="51"/>
      <c r="AO237" s="51"/>
      <c r="AP237" s="51"/>
      <c r="AQ237" s="51"/>
      <c r="AR237" s="51"/>
      <c r="AS237" s="51"/>
      <c r="AT237" s="51"/>
      <c r="AU237" s="51" t="n">
        <v>60</v>
      </c>
      <c r="AV237" s="51"/>
      <c r="AW237" s="150"/>
      <c r="AX237" s="51" t="n">
        <v>5</v>
      </c>
    </row>
    <row r="238" customFormat="false" ht="102" hidden="false" customHeight="false" outlineLevel="0" collapsed="false">
      <c r="A238" s="51" t="s">
        <v>2081</v>
      </c>
      <c r="B238" s="52" t="n">
        <v>381</v>
      </c>
      <c r="C238" s="54" t="n">
        <v>20</v>
      </c>
      <c r="D238" s="54" t="s">
        <v>2225</v>
      </c>
      <c r="E238" s="54" t="s">
        <v>2226</v>
      </c>
      <c r="F238" s="54" t="n">
        <v>9275</v>
      </c>
      <c r="G238" s="55" t="s">
        <v>2227</v>
      </c>
      <c r="H238" s="157" t="n">
        <v>2002</v>
      </c>
      <c r="I238" s="55" t="s">
        <v>2228</v>
      </c>
      <c r="J238" s="59" t="n">
        <v>107800</v>
      </c>
      <c r="K238" s="54" t="s">
        <v>74</v>
      </c>
      <c r="L238" s="55" t="s">
        <v>2229</v>
      </c>
      <c r="M238" s="55" t="s">
        <v>2230</v>
      </c>
      <c r="N238" s="55" t="s">
        <v>2231</v>
      </c>
      <c r="O238" s="55" t="s">
        <v>2232</v>
      </c>
      <c r="P238" s="51" t="s">
        <v>2233</v>
      </c>
      <c r="Q238" s="59" t="s">
        <v>2234</v>
      </c>
      <c r="R238" s="59" t="n">
        <v>0</v>
      </c>
      <c r="S238" s="59" t="s">
        <v>2235</v>
      </c>
      <c r="T238" s="59" t="s">
        <v>2236</v>
      </c>
      <c r="U238" s="59" t="s">
        <v>2237</v>
      </c>
      <c r="V238" s="78" t="n">
        <v>60</v>
      </c>
      <c r="W238" s="78" t="n">
        <v>100</v>
      </c>
      <c r="X238" s="55" t="s">
        <v>2104</v>
      </c>
      <c r="Y238" s="60" t="n">
        <v>0</v>
      </c>
      <c r="Z238" s="51" t="s">
        <v>2225</v>
      </c>
      <c r="AA238" s="51" t="s">
        <v>2226</v>
      </c>
      <c r="AB238" s="51"/>
      <c r="AC238" s="51" t="s">
        <v>2238</v>
      </c>
      <c r="AD238" s="51" t="s">
        <v>2239</v>
      </c>
      <c r="AE238" s="51"/>
      <c r="AF238" s="51"/>
      <c r="AG238" s="51"/>
      <c r="AH238" s="51"/>
      <c r="AI238" s="51"/>
      <c r="AJ238" s="51"/>
      <c r="AK238" s="51"/>
      <c r="AL238" s="51"/>
      <c r="AM238" s="51"/>
      <c r="AN238" s="51"/>
      <c r="AO238" s="51"/>
      <c r="AP238" s="51"/>
      <c r="AQ238" s="51"/>
      <c r="AR238" s="51"/>
      <c r="AS238" s="51"/>
      <c r="AT238" s="51"/>
      <c r="AU238" s="51" t="n">
        <v>35</v>
      </c>
      <c r="AV238" s="51"/>
      <c r="AW238" s="150"/>
      <c r="AX238" s="51" t="n">
        <v>5</v>
      </c>
    </row>
    <row r="239" customFormat="false" ht="102" hidden="false" customHeight="false" outlineLevel="0" collapsed="false">
      <c r="A239" s="51" t="s">
        <v>2081</v>
      </c>
      <c r="B239" s="52" t="n">
        <v>381</v>
      </c>
      <c r="C239" s="54" t="n">
        <v>20</v>
      </c>
      <c r="D239" s="54"/>
      <c r="E239" s="54" t="s">
        <v>2226</v>
      </c>
      <c r="F239" s="54" t="n">
        <v>9275</v>
      </c>
      <c r="G239" s="55" t="s">
        <v>2240</v>
      </c>
      <c r="H239" s="54" t="n">
        <v>2005</v>
      </c>
      <c r="I239" s="55" t="s">
        <v>2241</v>
      </c>
      <c r="J239" s="59" t="n">
        <v>133707</v>
      </c>
      <c r="K239" s="54" t="s">
        <v>125</v>
      </c>
      <c r="L239" s="55" t="s">
        <v>2229</v>
      </c>
      <c r="M239" s="55" t="s">
        <v>2230</v>
      </c>
      <c r="N239" s="55" t="s">
        <v>2242</v>
      </c>
      <c r="O239" s="55" t="s">
        <v>2243</v>
      </c>
      <c r="P239" s="51" t="s">
        <v>2244</v>
      </c>
      <c r="Q239" s="59" t="s">
        <v>2245</v>
      </c>
      <c r="R239" s="59" t="n">
        <v>0</v>
      </c>
      <c r="S239" s="59" t="s">
        <v>2246</v>
      </c>
      <c r="T239" s="59" t="s">
        <v>1909</v>
      </c>
      <c r="U239" s="59" t="s">
        <v>2245</v>
      </c>
      <c r="V239" s="78" t="n">
        <v>60</v>
      </c>
      <c r="W239" s="78" t="n">
        <v>100</v>
      </c>
      <c r="X239" s="55" t="s">
        <v>2104</v>
      </c>
      <c r="Y239" s="60" t="n">
        <v>0</v>
      </c>
      <c r="Z239" s="51"/>
      <c r="AA239" s="51"/>
      <c r="AB239" s="51" t="n">
        <v>0</v>
      </c>
      <c r="AC239" s="51"/>
      <c r="AD239" s="51"/>
      <c r="AE239" s="51"/>
      <c r="AF239" s="51"/>
      <c r="AG239" s="51"/>
      <c r="AH239" s="51"/>
      <c r="AI239" s="51"/>
      <c r="AJ239" s="51"/>
      <c r="AK239" s="51"/>
      <c r="AL239" s="51"/>
      <c r="AM239" s="51"/>
      <c r="AN239" s="51"/>
      <c r="AO239" s="51"/>
      <c r="AP239" s="51"/>
      <c r="AQ239" s="51"/>
      <c r="AR239" s="51"/>
      <c r="AS239" s="51"/>
      <c r="AT239" s="51"/>
      <c r="AU239" s="51" t="n">
        <v>60</v>
      </c>
      <c r="AV239" s="51"/>
      <c r="AW239" s="150"/>
      <c r="AX239" s="51" t="n">
        <v>5</v>
      </c>
    </row>
    <row r="240" customFormat="false" ht="76.5" hidden="false" customHeight="false" outlineLevel="0" collapsed="false">
      <c r="A240" s="51" t="s">
        <v>2081</v>
      </c>
      <c r="B240" s="52" t="n">
        <v>381</v>
      </c>
      <c r="C240" s="54" t="n">
        <v>20</v>
      </c>
      <c r="D240" s="54"/>
      <c r="E240" s="54" t="s">
        <v>2226</v>
      </c>
      <c r="F240" s="54" t="n">
        <v>9275</v>
      </c>
      <c r="G240" s="55" t="s">
        <v>2247</v>
      </c>
      <c r="H240" s="54" t="n">
        <v>2005</v>
      </c>
      <c r="I240" s="55" t="s">
        <v>2248</v>
      </c>
      <c r="J240" s="59" t="n">
        <v>53557</v>
      </c>
      <c r="K240" s="54" t="s">
        <v>125</v>
      </c>
      <c r="L240" s="55" t="s">
        <v>2229</v>
      </c>
      <c r="M240" s="55" t="s">
        <v>2230</v>
      </c>
      <c r="N240" s="55" t="s">
        <v>2249</v>
      </c>
      <c r="O240" s="55" t="s">
        <v>2250</v>
      </c>
      <c r="P240" s="51" t="s">
        <v>2251</v>
      </c>
      <c r="Q240" s="59" t="s">
        <v>2252</v>
      </c>
      <c r="R240" s="59" t="n">
        <v>0</v>
      </c>
      <c r="S240" s="59" t="s">
        <v>2234</v>
      </c>
      <c r="T240" s="59" t="s">
        <v>1909</v>
      </c>
      <c r="U240" s="59" t="s">
        <v>2252</v>
      </c>
      <c r="V240" s="78" t="n">
        <v>60</v>
      </c>
      <c r="W240" s="78" t="n">
        <v>100</v>
      </c>
      <c r="X240" s="55" t="s">
        <v>2104</v>
      </c>
      <c r="Y240" s="60" t="n">
        <v>0</v>
      </c>
      <c r="Z240" s="51"/>
      <c r="AA240" s="51"/>
      <c r="AB240" s="51"/>
      <c r="AC240" s="51"/>
      <c r="AD240" s="51"/>
      <c r="AE240" s="51"/>
      <c r="AF240" s="51"/>
      <c r="AG240" s="51"/>
      <c r="AH240" s="51"/>
      <c r="AI240" s="51"/>
      <c r="AJ240" s="51"/>
      <c r="AK240" s="51"/>
      <c r="AL240" s="51"/>
      <c r="AM240" s="51"/>
      <c r="AN240" s="51"/>
      <c r="AO240" s="51"/>
      <c r="AP240" s="51"/>
      <c r="AQ240" s="51"/>
      <c r="AR240" s="51"/>
      <c r="AS240" s="51"/>
      <c r="AT240" s="51"/>
      <c r="AU240" s="51" t="n">
        <v>35</v>
      </c>
      <c r="AV240" s="51"/>
      <c r="AW240" s="150"/>
      <c r="AX240" s="51" t="n">
        <v>5</v>
      </c>
    </row>
    <row r="241" customFormat="false" ht="76.5" hidden="false" customHeight="false" outlineLevel="0" collapsed="false">
      <c r="A241" s="51" t="s">
        <v>2081</v>
      </c>
      <c r="B241" s="52" t="n">
        <v>381</v>
      </c>
      <c r="C241" s="54" t="n">
        <v>30</v>
      </c>
      <c r="D241" s="54" t="s">
        <v>325</v>
      </c>
      <c r="E241" s="54" t="s">
        <v>2253</v>
      </c>
      <c r="F241" s="54" t="n">
        <v>6013</v>
      </c>
      <c r="G241" s="55" t="s">
        <v>2254</v>
      </c>
      <c r="H241" s="54" t="n">
        <v>2005</v>
      </c>
      <c r="I241" s="55" t="s">
        <v>2255</v>
      </c>
      <c r="J241" s="59" t="n">
        <v>312969.45</v>
      </c>
      <c r="K241" s="54" t="s">
        <v>125</v>
      </c>
      <c r="L241" s="55" t="s">
        <v>2256</v>
      </c>
      <c r="M241" s="55" t="s">
        <v>2257</v>
      </c>
      <c r="N241" s="55" t="s">
        <v>2258</v>
      </c>
      <c r="O241" s="55" t="s">
        <v>2259</v>
      </c>
      <c r="P241" s="51" t="s">
        <v>2260</v>
      </c>
      <c r="Q241" s="59" t="s">
        <v>2261</v>
      </c>
      <c r="R241" s="59" t="n">
        <v>0</v>
      </c>
      <c r="S241" s="59"/>
      <c r="T241" s="59" t="s">
        <v>2261</v>
      </c>
      <c r="U241" s="59" t="s">
        <v>2261</v>
      </c>
      <c r="V241" s="78" t="n">
        <v>10</v>
      </c>
      <c r="W241" s="78" t="n">
        <v>100</v>
      </c>
      <c r="X241" s="55" t="s">
        <v>2262</v>
      </c>
      <c r="Y241" s="60" t="n">
        <v>10</v>
      </c>
      <c r="Z241" s="51" t="s">
        <v>2263</v>
      </c>
      <c r="AA241" s="51"/>
      <c r="AB241" s="51" t="n">
        <v>80</v>
      </c>
      <c r="AC241" s="51"/>
      <c r="AD241" s="51"/>
      <c r="AE241" s="51"/>
      <c r="AF241" s="51"/>
      <c r="AG241" s="51"/>
      <c r="AH241" s="51"/>
      <c r="AI241" s="51"/>
      <c r="AJ241" s="51"/>
      <c r="AK241" s="51"/>
      <c r="AL241" s="51"/>
      <c r="AM241" s="51"/>
      <c r="AN241" s="51"/>
      <c r="AO241" s="51"/>
      <c r="AP241" s="51"/>
      <c r="AQ241" s="51"/>
      <c r="AR241" s="51"/>
      <c r="AS241" s="51"/>
      <c r="AT241" s="51"/>
      <c r="AU241" s="51" t="n">
        <v>35</v>
      </c>
      <c r="AV241" s="51"/>
      <c r="AW241" s="150"/>
      <c r="AX241" s="51" t="n">
        <v>5</v>
      </c>
    </row>
    <row r="242" customFormat="false" ht="153" hidden="false" customHeight="false" outlineLevel="0" collapsed="false">
      <c r="A242" s="51" t="s">
        <v>2081</v>
      </c>
      <c r="B242" s="79" t="n">
        <v>381</v>
      </c>
      <c r="C242" s="80" t="n">
        <v>30</v>
      </c>
      <c r="D242" s="80" t="s">
        <v>325</v>
      </c>
      <c r="E242" s="54" t="s">
        <v>2253</v>
      </c>
      <c r="F242" s="54" t="n">
        <v>6013</v>
      </c>
      <c r="G242" s="55" t="s">
        <v>2264</v>
      </c>
      <c r="H242" s="54" t="n">
        <v>2011</v>
      </c>
      <c r="I242" s="55" t="s">
        <v>2265</v>
      </c>
      <c r="J242" s="59" t="n">
        <v>159300</v>
      </c>
      <c r="K242" s="81" t="s">
        <v>206</v>
      </c>
      <c r="L242" s="55" t="s">
        <v>2256</v>
      </c>
      <c r="M242" s="55" t="s">
        <v>2266</v>
      </c>
      <c r="N242" s="55" t="s">
        <v>2267</v>
      </c>
      <c r="O242" s="55" t="s">
        <v>2268</v>
      </c>
      <c r="P242" s="51" t="n">
        <v>1102675</v>
      </c>
      <c r="Q242" s="59" t="s">
        <v>2269</v>
      </c>
      <c r="R242" s="59" t="n">
        <v>31860</v>
      </c>
      <c r="S242" s="59"/>
      <c r="T242" s="59" t="s">
        <v>2270</v>
      </c>
      <c r="U242" s="59" t="n">
        <v>31860</v>
      </c>
      <c r="V242" s="78" t="n">
        <v>20</v>
      </c>
      <c r="W242" s="78" t="n">
        <v>20</v>
      </c>
      <c r="X242" s="55" t="s">
        <v>2262</v>
      </c>
      <c r="Y242" s="60" t="n">
        <v>20</v>
      </c>
      <c r="Z242" s="51" t="s">
        <v>2271</v>
      </c>
      <c r="AA242" s="51"/>
      <c r="AB242" s="51" t="n">
        <v>20</v>
      </c>
      <c r="AC242" s="51"/>
      <c r="AD242" s="51"/>
      <c r="AE242" s="51"/>
      <c r="AF242" s="51"/>
      <c r="AG242" s="51"/>
      <c r="AH242" s="51"/>
      <c r="AI242" s="51"/>
      <c r="AJ242" s="51"/>
      <c r="AK242" s="51"/>
      <c r="AL242" s="51"/>
      <c r="AM242" s="51"/>
      <c r="AN242" s="51"/>
      <c r="AO242" s="51"/>
      <c r="AP242" s="51"/>
      <c r="AQ242" s="51"/>
      <c r="AR242" s="51" t="n">
        <v>4</v>
      </c>
      <c r="AS242" s="51" t="n">
        <v>6</v>
      </c>
      <c r="AT242" s="51" t="n">
        <v>6</v>
      </c>
      <c r="AU242" s="51" t="n">
        <v>4</v>
      </c>
      <c r="AV242" s="51" t="s">
        <v>206</v>
      </c>
      <c r="AW242" s="150" t="s">
        <v>2164</v>
      </c>
      <c r="AX242" s="51" t="n">
        <v>5</v>
      </c>
    </row>
    <row r="243" customFormat="false" ht="76.5" hidden="false" customHeight="false" outlineLevel="0" collapsed="false">
      <c r="A243" s="51" t="s">
        <v>2081</v>
      </c>
      <c r="B243" s="52" t="n">
        <v>381</v>
      </c>
      <c r="C243" s="54" t="n">
        <v>33</v>
      </c>
      <c r="D243" s="54" t="s">
        <v>2216</v>
      </c>
      <c r="E243" s="54" t="s">
        <v>2272</v>
      </c>
      <c r="F243" s="54" t="n">
        <v>7002</v>
      </c>
      <c r="G243" s="55" t="s">
        <v>2273</v>
      </c>
      <c r="H243" s="54" t="n">
        <v>2005</v>
      </c>
      <c r="I243" s="55" t="s">
        <v>2274</v>
      </c>
      <c r="J243" s="59" t="n">
        <v>50532</v>
      </c>
      <c r="K243" s="54" t="s">
        <v>125</v>
      </c>
      <c r="L243" s="55" t="s">
        <v>2275</v>
      </c>
      <c r="M243" s="55" t="s">
        <v>2276</v>
      </c>
      <c r="N243" s="55" t="s">
        <v>2277</v>
      </c>
      <c r="O243" s="55" t="s">
        <v>2278</v>
      </c>
      <c r="P243" s="51"/>
      <c r="Q243" s="59" t="n">
        <v>0</v>
      </c>
      <c r="R243" s="59" t="n">
        <v>0</v>
      </c>
      <c r="S243" s="59" t="n">
        <v>45</v>
      </c>
      <c r="T243" s="59" t="n">
        <v>50</v>
      </c>
      <c r="U243" s="59" t="n">
        <f aca="false">+R243+S243+T243</f>
        <v>95</v>
      </c>
      <c r="V243" s="78" t="n">
        <v>100</v>
      </c>
      <c r="W243" s="78" t="n">
        <v>100</v>
      </c>
      <c r="X243" s="55" t="s">
        <v>2104</v>
      </c>
      <c r="Y243" s="60" t="n">
        <v>100</v>
      </c>
      <c r="Z243" s="51" t="s">
        <v>2216</v>
      </c>
      <c r="AA243" s="51" t="s">
        <v>2279</v>
      </c>
      <c r="AB243" s="51" t="n">
        <v>60</v>
      </c>
      <c r="AC243" s="51" t="s">
        <v>2280</v>
      </c>
      <c r="AD243" s="99" t="n">
        <v>18825.07002</v>
      </c>
      <c r="AE243" s="51" t="n">
        <v>20</v>
      </c>
      <c r="AF243" s="51" t="s">
        <v>2281</v>
      </c>
      <c r="AG243" s="51" t="s">
        <v>2282</v>
      </c>
      <c r="AH243" s="51" t="n">
        <v>20</v>
      </c>
      <c r="AI243" s="51"/>
      <c r="AJ243" s="51"/>
      <c r="AK243" s="51"/>
      <c r="AL243" s="51"/>
      <c r="AM243" s="51"/>
      <c r="AN243" s="51"/>
      <c r="AO243" s="51"/>
      <c r="AP243" s="51"/>
      <c r="AQ243" s="51"/>
      <c r="AR243" s="51"/>
      <c r="AS243" s="51"/>
      <c r="AT243" s="51"/>
      <c r="AU243" s="51" t="n">
        <v>60</v>
      </c>
      <c r="AV243" s="51"/>
      <c r="AW243" s="150"/>
      <c r="AX243" s="51" t="n">
        <v>5</v>
      </c>
    </row>
    <row r="244" customFormat="false" ht="114.75" hidden="false" customHeight="false" outlineLevel="0" collapsed="false">
      <c r="A244" s="51" t="s">
        <v>2081</v>
      </c>
      <c r="B244" s="79" t="n">
        <v>381</v>
      </c>
      <c r="C244" s="80"/>
      <c r="D244" s="80" t="s">
        <v>2216</v>
      </c>
      <c r="E244" s="54" t="s">
        <v>2283</v>
      </c>
      <c r="F244" s="54" t="n">
        <v>7002</v>
      </c>
      <c r="G244" s="55" t="s">
        <v>2284</v>
      </c>
      <c r="H244" s="54" t="n">
        <v>2011</v>
      </c>
      <c r="I244" s="55" t="s">
        <v>2285</v>
      </c>
      <c r="J244" s="59" t="n">
        <v>1975374.27</v>
      </c>
      <c r="K244" s="81" t="s">
        <v>206</v>
      </c>
      <c r="L244" s="55" t="s">
        <v>2286</v>
      </c>
      <c r="M244" s="55" t="s">
        <v>2287</v>
      </c>
      <c r="N244" s="55" t="s">
        <v>2288</v>
      </c>
      <c r="O244" s="55" t="s">
        <v>2289</v>
      </c>
      <c r="P244" s="51" t="n">
        <v>1403656</v>
      </c>
      <c r="Q244" s="59" t="s">
        <v>2290</v>
      </c>
      <c r="R244" s="59" t="n">
        <v>395074.85</v>
      </c>
      <c r="S244" s="59" t="n">
        <v>160000</v>
      </c>
      <c r="T244" s="59" t="s">
        <v>2291</v>
      </c>
      <c r="U244" s="59" t="n">
        <f aca="false">+R244+S244+40</f>
        <v>555114.85</v>
      </c>
      <c r="V244" s="78" t="n">
        <v>90</v>
      </c>
      <c r="W244" s="78" t="n">
        <v>20</v>
      </c>
      <c r="X244" s="64" t="s">
        <v>2292</v>
      </c>
      <c r="Y244" s="60" t="n">
        <v>80</v>
      </c>
      <c r="Z244" s="51" t="s">
        <v>2216</v>
      </c>
      <c r="AA244" s="51" t="s">
        <v>2293</v>
      </c>
      <c r="AB244" s="94" t="n">
        <v>50</v>
      </c>
      <c r="AC244" s="51" t="s">
        <v>2294</v>
      </c>
      <c r="AD244" s="51" t="n">
        <v>5380</v>
      </c>
      <c r="AE244" s="51" t="n">
        <v>20</v>
      </c>
      <c r="AF244" s="51" t="s">
        <v>2295</v>
      </c>
      <c r="AG244" s="51" t="n">
        <v>10921</v>
      </c>
      <c r="AH244" s="51" t="n">
        <v>10</v>
      </c>
      <c r="AI244" s="51" t="s">
        <v>1991</v>
      </c>
      <c r="AJ244" s="51" t="n">
        <v>17893</v>
      </c>
      <c r="AK244" s="51" t="n">
        <v>10</v>
      </c>
      <c r="AL244" s="51"/>
      <c r="AM244" s="51" t="s">
        <v>2296</v>
      </c>
      <c r="AN244" s="51"/>
      <c r="AO244" s="51"/>
      <c r="AP244" s="51"/>
      <c r="AQ244" s="51"/>
      <c r="AR244" s="51" t="n">
        <v>3</v>
      </c>
      <c r="AS244" s="51" t="n">
        <v>3</v>
      </c>
      <c r="AT244" s="51" t="n">
        <v>1</v>
      </c>
      <c r="AU244" s="51" t="n">
        <v>60</v>
      </c>
      <c r="AV244" s="51"/>
      <c r="AW244" s="150" t="n">
        <v>50</v>
      </c>
      <c r="AX244" s="51" t="n">
        <v>5</v>
      </c>
    </row>
    <row r="245" customFormat="false" ht="127.5" hidden="false" customHeight="false" outlineLevel="0" collapsed="false">
      <c r="A245" s="51" t="s">
        <v>2081</v>
      </c>
      <c r="B245" s="52" t="n">
        <v>381</v>
      </c>
      <c r="C245" s="54" t="n">
        <v>12</v>
      </c>
      <c r="D245" s="54"/>
      <c r="E245" s="54" t="s">
        <v>2297</v>
      </c>
      <c r="F245" s="54" t="n">
        <v>7705</v>
      </c>
      <c r="G245" s="55" t="s">
        <v>2298</v>
      </c>
      <c r="H245" s="54" t="n">
        <v>2005</v>
      </c>
      <c r="I245" s="55" t="s">
        <v>2299</v>
      </c>
      <c r="J245" s="59" t="n">
        <v>51198</v>
      </c>
      <c r="K245" s="54" t="s">
        <v>125</v>
      </c>
      <c r="L245" s="55" t="s">
        <v>2114</v>
      </c>
      <c r="M245" s="55" t="s">
        <v>2115</v>
      </c>
      <c r="N245" s="92" t="s">
        <v>2300</v>
      </c>
      <c r="O245" s="55" t="s">
        <v>2301</v>
      </c>
      <c r="P245" s="51" t="s">
        <v>2302</v>
      </c>
      <c r="Q245" s="59" t="n">
        <v>0</v>
      </c>
      <c r="R245" s="59" t="n">
        <v>0</v>
      </c>
      <c r="S245" s="59" t="n">
        <v>0</v>
      </c>
      <c r="T245" s="59" t="n">
        <v>0</v>
      </c>
      <c r="U245" s="59" t="n">
        <f aca="false">+R245</f>
        <v>0</v>
      </c>
      <c r="V245" s="78"/>
      <c r="W245" s="78" t="n">
        <v>100</v>
      </c>
      <c r="X245" s="64" t="s">
        <v>2119</v>
      </c>
      <c r="Y245" s="60" t="n">
        <v>100</v>
      </c>
      <c r="Z245" s="51" t="s">
        <v>2120</v>
      </c>
      <c r="AA245" s="51"/>
      <c r="AB245" s="51" t="n">
        <v>100</v>
      </c>
      <c r="AC245" s="51"/>
      <c r="AD245" s="51"/>
      <c r="AE245" s="51"/>
      <c r="AF245" s="51"/>
      <c r="AG245" s="51"/>
      <c r="AH245" s="51"/>
      <c r="AI245" s="51"/>
      <c r="AJ245" s="51"/>
      <c r="AK245" s="51"/>
      <c r="AL245" s="51"/>
      <c r="AM245" s="51"/>
      <c r="AN245" s="51"/>
      <c r="AO245" s="51"/>
      <c r="AP245" s="51"/>
      <c r="AQ245" s="51"/>
      <c r="AR245" s="51" t="n">
        <v>6</v>
      </c>
      <c r="AS245" s="51" t="n">
        <v>1</v>
      </c>
      <c r="AT245" s="51" t="n">
        <v>1</v>
      </c>
      <c r="AU245" s="51" t="n">
        <v>14</v>
      </c>
      <c r="AV245" s="51" t="n">
        <v>255</v>
      </c>
      <c r="AW245" s="150" t="n">
        <v>0</v>
      </c>
      <c r="AX245" s="51" t="s">
        <v>2303</v>
      </c>
    </row>
    <row r="246" customFormat="false" ht="76.5" hidden="false" customHeight="false" outlineLevel="0" collapsed="false">
      <c r="A246" s="51" t="s">
        <v>2081</v>
      </c>
      <c r="B246" s="52" t="n">
        <v>381</v>
      </c>
      <c r="C246" s="54" t="n">
        <v>12</v>
      </c>
      <c r="D246" s="54"/>
      <c r="E246" s="54" t="s">
        <v>2297</v>
      </c>
      <c r="F246" s="54" t="n">
        <v>7705</v>
      </c>
      <c r="G246" s="55" t="s">
        <v>2304</v>
      </c>
      <c r="H246" s="54" t="n">
        <v>2005</v>
      </c>
      <c r="I246" s="92" t="s">
        <v>2305</v>
      </c>
      <c r="J246" s="59" t="n">
        <v>50168</v>
      </c>
      <c r="K246" s="54" t="s">
        <v>125</v>
      </c>
      <c r="L246" s="55" t="s">
        <v>2114</v>
      </c>
      <c r="M246" s="55" t="s">
        <v>2115</v>
      </c>
      <c r="N246" s="92" t="s">
        <v>2306</v>
      </c>
      <c r="O246" s="55" t="s">
        <v>2307</v>
      </c>
      <c r="P246" s="51" t="s">
        <v>2308</v>
      </c>
      <c r="Q246" s="59" t="n">
        <v>0</v>
      </c>
      <c r="R246" s="59" t="n">
        <v>0</v>
      </c>
      <c r="S246" s="59" t="n">
        <v>0</v>
      </c>
      <c r="T246" s="59" t="n">
        <v>0</v>
      </c>
      <c r="U246" s="59" t="n">
        <v>0</v>
      </c>
      <c r="V246" s="78"/>
      <c r="W246" s="78" t="n">
        <v>100</v>
      </c>
      <c r="X246" s="64" t="s">
        <v>2119</v>
      </c>
      <c r="Y246" s="60" t="n">
        <v>100</v>
      </c>
      <c r="Z246" s="51" t="s">
        <v>2120</v>
      </c>
      <c r="AA246" s="51"/>
      <c r="AB246" s="51" t="n">
        <v>100</v>
      </c>
      <c r="AC246" s="51"/>
      <c r="AD246" s="51"/>
      <c r="AE246" s="51"/>
      <c r="AF246" s="51"/>
      <c r="AG246" s="51"/>
      <c r="AH246" s="51"/>
      <c r="AI246" s="51"/>
      <c r="AJ246" s="51"/>
      <c r="AK246" s="51"/>
      <c r="AL246" s="51"/>
      <c r="AM246" s="51"/>
      <c r="AN246" s="51"/>
      <c r="AO246" s="51"/>
      <c r="AP246" s="51"/>
      <c r="AQ246" s="51"/>
      <c r="AR246" s="51" t="n">
        <v>6</v>
      </c>
      <c r="AS246" s="51" t="n">
        <v>1</v>
      </c>
      <c r="AT246" s="51" t="n">
        <v>2</v>
      </c>
      <c r="AU246" s="51" t="n">
        <v>14</v>
      </c>
      <c r="AV246" s="51" t="n">
        <v>254</v>
      </c>
      <c r="AW246" s="150" t="n">
        <v>0</v>
      </c>
      <c r="AX246" s="51" t="n">
        <v>5</v>
      </c>
    </row>
    <row r="247" customFormat="false" ht="153" hidden="false" customHeight="false" outlineLevel="0" collapsed="false">
      <c r="A247" s="51" t="s">
        <v>2081</v>
      </c>
      <c r="B247" s="79" t="n">
        <v>381</v>
      </c>
      <c r="C247" s="80" t="n">
        <v>12</v>
      </c>
      <c r="D247" s="54"/>
      <c r="E247" s="54" t="s">
        <v>2297</v>
      </c>
      <c r="F247" s="54" t="n">
        <v>7705</v>
      </c>
      <c r="G247" s="55" t="s">
        <v>2309</v>
      </c>
      <c r="H247" s="54" t="n">
        <v>2007</v>
      </c>
      <c r="I247" s="92" t="s">
        <v>2310</v>
      </c>
      <c r="J247" s="59" t="n">
        <v>131219</v>
      </c>
      <c r="K247" s="58" t="s">
        <v>153</v>
      </c>
      <c r="L247" s="55" t="s">
        <v>2114</v>
      </c>
      <c r="M247" s="55" t="s">
        <v>2115</v>
      </c>
      <c r="N247" s="92" t="s">
        <v>2311</v>
      </c>
      <c r="O247" s="55" t="s">
        <v>2312</v>
      </c>
      <c r="P247" s="51" t="s">
        <v>2313</v>
      </c>
      <c r="Q247" s="59" t="n">
        <v>0</v>
      </c>
      <c r="R247" s="59" t="n">
        <v>0</v>
      </c>
      <c r="S247" s="59" t="n">
        <v>0</v>
      </c>
      <c r="T247" s="59" t="n">
        <v>0</v>
      </c>
      <c r="U247" s="59" t="n">
        <v>0</v>
      </c>
      <c r="V247" s="78"/>
      <c r="W247" s="78" t="n">
        <v>90</v>
      </c>
      <c r="X247" s="55" t="s">
        <v>2215</v>
      </c>
      <c r="Y247" s="60" t="n">
        <v>100</v>
      </c>
      <c r="Z247" s="51" t="s">
        <v>2120</v>
      </c>
      <c r="AA247" s="51"/>
      <c r="AB247" s="51" t="n">
        <v>100</v>
      </c>
      <c r="AC247" s="51"/>
      <c r="AD247" s="51"/>
      <c r="AE247" s="51"/>
      <c r="AF247" s="51"/>
      <c r="AG247" s="51"/>
      <c r="AH247" s="51"/>
      <c r="AI247" s="51"/>
      <c r="AJ247" s="51"/>
      <c r="AK247" s="51"/>
      <c r="AL247" s="51"/>
      <c r="AM247" s="51"/>
      <c r="AN247" s="51"/>
      <c r="AO247" s="51"/>
      <c r="AP247" s="51"/>
      <c r="AQ247" s="51"/>
      <c r="AR247" s="51" t="n">
        <v>6</v>
      </c>
      <c r="AS247" s="51" t="n">
        <v>1</v>
      </c>
      <c r="AT247" s="51" t="n">
        <v>2</v>
      </c>
      <c r="AU247" s="51" t="n">
        <v>19</v>
      </c>
      <c r="AV247" s="51" t="n">
        <v>124</v>
      </c>
      <c r="AW247" s="150" t="n">
        <v>0</v>
      </c>
      <c r="AX247" s="51" t="n">
        <v>5</v>
      </c>
    </row>
    <row r="248" customFormat="false" ht="216.75" hidden="false" customHeight="false" outlineLevel="0" collapsed="false">
      <c r="A248" s="51" t="s">
        <v>2081</v>
      </c>
      <c r="B248" s="52" t="n">
        <v>381</v>
      </c>
      <c r="C248" s="54" t="n">
        <v>1</v>
      </c>
      <c r="D248" s="54" t="s">
        <v>2314</v>
      </c>
      <c r="E248" s="54" t="s">
        <v>2315</v>
      </c>
      <c r="F248" s="54" t="n">
        <v>13310</v>
      </c>
      <c r="G248" s="55" t="s">
        <v>2316</v>
      </c>
      <c r="H248" s="54" t="n">
        <v>2003</v>
      </c>
      <c r="I248" s="55" t="s">
        <v>2317</v>
      </c>
      <c r="J248" s="59" t="n">
        <v>41062</v>
      </c>
      <c r="K248" s="54" t="s">
        <v>74</v>
      </c>
      <c r="L248" s="65" t="s">
        <v>2318</v>
      </c>
      <c r="M248" s="65" t="s">
        <v>2319</v>
      </c>
      <c r="N248" s="65" t="s">
        <v>2320</v>
      </c>
      <c r="O248" s="65" t="s">
        <v>2321</v>
      </c>
      <c r="P248" s="51" t="n">
        <v>851</v>
      </c>
      <c r="Q248" s="158" t="s">
        <v>2322</v>
      </c>
      <c r="R248" s="59" t="s">
        <v>2323</v>
      </c>
      <c r="S248" s="59" t="s">
        <v>2324</v>
      </c>
      <c r="T248" s="59" t="s">
        <v>2325</v>
      </c>
      <c r="U248" s="59" t="s">
        <v>2326</v>
      </c>
      <c r="V248" s="78" t="n">
        <v>30</v>
      </c>
      <c r="W248" s="78" t="n">
        <v>100</v>
      </c>
      <c r="X248" s="55" t="s">
        <v>2104</v>
      </c>
      <c r="Y248" s="60" t="n">
        <v>30</v>
      </c>
      <c r="Z248" s="51" t="s">
        <v>2314</v>
      </c>
      <c r="AA248" s="51" t="s">
        <v>2327</v>
      </c>
      <c r="AB248" s="51" t="n">
        <v>10</v>
      </c>
      <c r="AC248" s="51" t="s">
        <v>2328</v>
      </c>
      <c r="AD248" s="51" t="s">
        <v>2315</v>
      </c>
      <c r="AE248" s="51" t="n">
        <v>20</v>
      </c>
      <c r="AF248" s="51"/>
      <c r="AG248" s="51"/>
      <c r="AH248" s="51"/>
      <c r="AI248" s="51"/>
      <c r="AJ248" s="51"/>
      <c r="AK248" s="51"/>
      <c r="AL248" s="51"/>
      <c r="AM248" s="51"/>
      <c r="AN248" s="51"/>
      <c r="AO248" s="51"/>
      <c r="AP248" s="51"/>
      <c r="AQ248" s="51"/>
      <c r="AR248" s="51"/>
      <c r="AS248" s="51"/>
      <c r="AT248" s="51"/>
      <c r="AU248" s="51" t="n">
        <v>60</v>
      </c>
      <c r="AV248" s="51"/>
      <c r="AW248" s="150"/>
      <c r="AX248" s="51" t="n">
        <v>5</v>
      </c>
    </row>
    <row r="249" customFormat="false" ht="114.75" hidden="false" customHeight="false" outlineLevel="0" collapsed="false">
      <c r="A249" s="51" t="s">
        <v>2081</v>
      </c>
      <c r="B249" s="52" t="n">
        <v>381</v>
      </c>
      <c r="C249" s="54" t="n">
        <v>12</v>
      </c>
      <c r="D249" s="54" t="s">
        <v>2109</v>
      </c>
      <c r="E249" s="54" t="s">
        <v>2110</v>
      </c>
      <c r="F249" s="54" t="n">
        <v>8992</v>
      </c>
      <c r="G249" s="55" t="s">
        <v>2329</v>
      </c>
      <c r="H249" s="54" t="n">
        <v>2005</v>
      </c>
      <c r="I249" s="92" t="s">
        <v>2330</v>
      </c>
      <c r="J249" s="59" t="n">
        <v>48308</v>
      </c>
      <c r="K249" s="54" t="s">
        <v>125</v>
      </c>
      <c r="L249" s="55" t="s">
        <v>2114</v>
      </c>
      <c r="M249" s="55" t="s">
        <v>2331</v>
      </c>
      <c r="N249" s="92" t="s">
        <v>2332</v>
      </c>
      <c r="O249" s="55" t="s">
        <v>2333</v>
      </c>
      <c r="P249" s="51" t="s">
        <v>2334</v>
      </c>
      <c r="Q249" s="59" t="n">
        <v>0</v>
      </c>
      <c r="R249" s="59" t="n">
        <v>0</v>
      </c>
      <c r="S249" s="59" t="n">
        <v>0</v>
      </c>
      <c r="T249" s="59" t="n">
        <v>0</v>
      </c>
      <c r="U249" s="59" t="n">
        <v>0</v>
      </c>
      <c r="V249" s="78"/>
      <c r="W249" s="78" t="n">
        <v>100</v>
      </c>
      <c r="X249" s="64" t="s">
        <v>2119</v>
      </c>
      <c r="Y249" s="60" t="n">
        <v>100</v>
      </c>
      <c r="Z249" s="51" t="s">
        <v>2109</v>
      </c>
      <c r="AA249" s="51" t="s">
        <v>2110</v>
      </c>
      <c r="AB249" s="51" t="n">
        <v>100</v>
      </c>
      <c r="AC249" s="51"/>
      <c r="AD249" s="51"/>
      <c r="AE249" s="51"/>
      <c r="AF249" s="51"/>
      <c r="AG249" s="51"/>
      <c r="AH249" s="51"/>
      <c r="AI249" s="51"/>
      <c r="AJ249" s="51"/>
      <c r="AK249" s="51"/>
      <c r="AL249" s="51"/>
      <c r="AM249" s="51"/>
      <c r="AN249" s="51"/>
      <c r="AO249" s="51"/>
      <c r="AP249" s="51"/>
      <c r="AQ249" s="51"/>
      <c r="AR249" s="51" t="n">
        <v>6</v>
      </c>
      <c r="AS249" s="51" t="n">
        <v>1</v>
      </c>
      <c r="AT249" s="51" t="n">
        <v>1</v>
      </c>
      <c r="AU249" s="51" t="n">
        <v>14</v>
      </c>
      <c r="AV249" s="51" t="n">
        <v>253</v>
      </c>
      <c r="AW249" s="150" t="n">
        <v>0</v>
      </c>
      <c r="AX249" s="51" t="s">
        <v>2303</v>
      </c>
    </row>
    <row r="250" customFormat="false" ht="89.25" hidden="false" customHeight="false" outlineLevel="0" collapsed="false">
      <c r="A250" s="51" t="s">
        <v>2081</v>
      </c>
      <c r="B250" s="52" t="n">
        <v>381</v>
      </c>
      <c r="C250" s="54" t="n">
        <v>12</v>
      </c>
      <c r="D250" s="54" t="s">
        <v>2335</v>
      </c>
      <c r="E250" s="54" t="s">
        <v>2336</v>
      </c>
      <c r="F250" s="54" t="n">
        <v>4041</v>
      </c>
      <c r="G250" s="55" t="s">
        <v>2337</v>
      </c>
      <c r="H250" s="54" t="n">
        <v>2005</v>
      </c>
      <c r="I250" s="92" t="s">
        <v>2338</v>
      </c>
      <c r="J250" s="59" t="n">
        <v>51639</v>
      </c>
      <c r="K250" s="54" t="s">
        <v>125</v>
      </c>
      <c r="L250" s="55" t="s">
        <v>2114</v>
      </c>
      <c r="M250" s="55" t="s">
        <v>2339</v>
      </c>
      <c r="N250" s="92" t="s">
        <v>2340</v>
      </c>
      <c r="O250" s="55" t="s">
        <v>2341</v>
      </c>
      <c r="P250" s="51" t="s">
        <v>2342</v>
      </c>
      <c r="Q250" s="59" t="n">
        <v>0</v>
      </c>
      <c r="R250" s="59" t="n">
        <v>0</v>
      </c>
      <c r="S250" s="59" t="n">
        <v>0</v>
      </c>
      <c r="T250" s="59" t="n">
        <v>0</v>
      </c>
      <c r="U250" s="59" t="n">
        <v>0</v>
      </c>
      <c r="V250" s="78"/>
      <c r="W250" s="78" t="n">
        <v>100</v>
      </c>
      <c r="X250" s="64" t="s">
        <v>2119</v>
      </c>
      <c r="Y250" s="60" t="n">
        <v>100</v>
      </c>
      <c r="Z250" s="51" t="s">
        <v>2335</v>
      </c>
      <c r="AA250" s="51" t="s">
        <v>2110</v>
      </c>
      <c r="AB250" s="51" t="n">
        <v>100</v>
      </c>
      <c r="AC250" s="51"/>
      <c r="AD250" s="51"/>
      <c r="AE250" s="51"/>
      <c r="AF250" s="51"/>
      <c r="AG250" s="51"/>
      <c r="AH250" s="51"/>
      <c r="AI250" s="51"/>
      <c r="AJ250" s="51"/>
      <c r="AK250" s="51"/>
      <c r="AL250" s="51"/>
      <c r="AM250" s="51"/>
      <c r="AN250" s="51"/>
      <c r="AO250" s="51"/>
      <c r="AP250" s="51"/>
      <c r="AQ250" s="51"/>
      <c r="AR250" s="51" t="n">
        <v>6</v>
      </c>
      <c r="AS250" s="51" t="n">
        <v>1</v>
      </c>
      <c r="AT250" s="51" t="n">
        <v>2</v>
      </c>
      <c r="AU250" s="51" t="n">
        <v>14</v>
      </c>
      <c r="AV250" s="51" t="n">
        <v>256</v>
      </c>
      <c r="AW250" s="150" t="n">
        <v>0</v>
      </c>
      <c r="AX250" s="51" t="n">
        <v>4</v>
      </c>
    </row>
    <row r="251" customFormat="false" ht="63.75" hidden="false" customHeight="false" outlineLevel="0" collapsed="false">
      <c r="A251" s="51" t="s">
        <v>2081</v>
      </c>
      <c r="B251" s="52" t="n">
        <v>381</v>
      </c>
      <c r="C251" s="54" t="n">
        <v>32</v>
      </c>
      <c r="D251" s="54" t="s">
        <v>2082</v>
      </c>
      <c r="E251" s="54" t="s">
        <v>2343</v>
      </c>
      <c r="F251" s="54" t="n">
        <v>15666</v>
      </c>
      <c r="G251" s="55" t="s">
        <v>2344</v>
      </c>
      <c r="H251" s="54" t="n">
        <v>2005</v>
      </c>
      <c r="I251" s="55" t="s">
        <v>2345</v>
      </c>
      <c r="J251" s="59" t="n">
        <v>208646</v>
      </c>
      <c r="K251" s="54" t="s">
        <v>125</v>
      </c>
      <c r="L251" s="55" t="s">
        <v>2346</v>
      </c>
      <c r="M251" s="55" t="s">
        <v>2347</v>
      </c>
      <c r="N251" s="55" t="s">
        <v>2348</v>
      </c>
      <c r="O251" s="55" t="s">
        <v>2349</v>
      </c>
      <c r="P251" s="51" t="s">
        <v>2350</v>
      </c>
      <c r="Q251" s="59" t="s">
        <v>2351</v>
      </c>
      <c r="R251" s="59" t="n">
        <v>918.63</v>
      </c>
      <c r="S251" s="59" t="n">
        <v>6000</v>
      </c>
      <c r="T251" s="59" t="n">
        <v>18000</v>
      </c>
      <c r="U251" s="59" t="n">
        <f aca="false">+R251+S251+T251</f>
        <v>24918.63</v>
      </c>
      <c r="V251" s="78"/>
      <c r="W251" s="78" t="n">
        <v>98</v>
      </c>
      <c r="X251" s="64" t="s">
        <v>2092</v>
      </c>
      <c r="Y251" s="60" t="n">
        <v>100</v>
      </c>
      <c r="Z251" s="51" t="s">
        <v>2093</v>
      </c>
      <c r="AA251" s="51"/>
      <c r="AB251" s="51" t="n">
        <v>90</v>
      </c>
      <c r="AC251" s="51" t="s">
        <v>2352</v>
      </c>
      <c r="AD251" s="51"/>
      <c r="AE251" s="51" t="n">
        <v>10</v>
      </c>
      <c r="AF251" s="51"/>
      <c r="AG251" s="51"/>
      <c r="AH251" s="51"/>
      <c r="AI251" s="51"/>
      <c r="AJ251" s="51"/>
      <c r="AK251" s="51"/>
      <c r="AL251" s="51"/>
      <c r="AM251" s="51"/>
      <c r="AN251" s="51"/>
      <c r="AO251" s="51"/>
      <c r="AP251" s="51"/>
      <c r="AQ251" s="51"/>
      <c r="AR251" s="51" t="n">
        <v>4</v>
      </c>
      <c r="AS251" s="51" t="n">
        <v>5</v>
      </c>
      <c r="AT251" s="51" t="n">
        <v>5</v>
      </c>
      <c r="AU251" s="51" t="n">
        <v>10</v>
      </c>
      <c r="AV251" s="51"/>
      <c r="AW251" s="150" t="s">
        <v>2094</v>
      </c>
      <c r="AX251" s="51" t="n">
        <v>5</v>
      </c>
    </row>
    <row r="252" customFormat="false" ht="63.75" hidden="false" customHeight="false" outlineLevel="0" collapsed="false">
      <c r="A252" s="51" t="s">
        <v>2081</v>
      </c>
      <c r="B252" s="52" t="n">
        <v>381</v>
      </c>
      <c r="C252" s="54" t="n">
        <v>14</v>
      </c>
      <c r="D252" s="54" t="s">
        <v>2353</v>
      </c>
      <c r="E252" s="54" t="s">
        <v>2354</v>
      </c>
      <c r="F252" s="54" t="n">
        <v>8289</v>
      </c>
      <c r="G252" s="55" t="s">
        <v>2355</v>
      </c>
      <c r="H252" s="54" t="n">
        <v>2004</v>
      </c>
      <c r="I252" s="55" t="s">
        <v>2356</v>
      </c>
      <c r="J252" s="59" t="n">
        <v>69097</v>
      </c>
      <c r="K252" s="54" t="s">
        <v>125</v>
      </c>
      <c r="L252" s="55" t="s">
        <v>2357</v>
      </c>
      <c r="M252" s="55" t="s">
        <v>2358</v>
      </c>
      <c r="N252" s="55" t="s">
        <v>2359</v>
      </c>
      <c r="O252" s="55" t="s">
        <v>2360</v>
      </c>
      <c r="P252" s="51" t="s">
        <v>2361</v>
      </c>
      <c r="Q252" s="59" t="n">
        <v>0</v>
      </c>
      <c r="R252" s="59" t="n">
        <v>0</v>
      </c>
      <c r="S252" s="59" t="n">
        <v>197.93</v>
      </c>
      <c r="T252" s="59" t="n">
        <v>0</v>
      </c>
      <c r="U252" s="59" t="n">
        <f aca="false">+R252+S252+T252</f>
        <v>197.93</v>
      </c>
      <c r="V252" s="78"/>
      <c r="W252" s="78" t="n">
        <v>100</v>
      </c>
      <c r="X252" s="55" t="s">
        <v>2104</v>
      </c>
      <c r="Y252" s="60" t="n">
        <v>50</v>
      </c>
      <c r="Z252" s="51" t="s">
        <v>2353</v>
      </c>
      <c r="AA252" s="51" t="s">
        <v>2362</v>
      </c>
      <c r="AB252" s="51" t="n">
        <v>25</v>
      </c>
      <c r="AC252" s="51" t="s">
        <v>2363</v>
      </c>
      <c r="AD252" s="51" t="s">
        <v>2364</v>
      </c>
      <c r="AE252" s="51" t="n">
        <v>10</v>
      </c>
      <c r="AF252" s="51" t="s">
        <v>2216</v>
      </c>
      <c r="AG252" s="51" t="s">
        <v>2283</v>
      </c>
      <c r="AH252" s="51" t="n">
        <v>15</v>
      </c>
      <c r="AI252" s="51"/>
      <c r="AJ252" s="51"/>
      <c r="AK252" s="51"/>
      <c r="AL252" s="51"/>
      <c r="AM252" s="51"/>
      <c r="AN252" s="51"/>
      <c r="AO252" s="51"/>
      <c r="AP252" s="51"/>
      <c r="AQ252" s="51"/>
      <c r="AR252" s="51"/>
      <c r="AS252" s="51"/>
      <c r="AT252" s="51"/>
      <c r="AU252" s="51" t="n">
        <v>35</v>
      </c>
      <c r="AV252" s="51"/>
      <c r="AW252" s="150"/>
      <c r="AX252" s="51" t="n">
        <v>5</v>
      </c>
    </row>
    <row r="253" customFormat="false" ht="51" hidden="false" customHeight="false" outlineLevel="0" collapsed="false">
      <c r="A253" s="51" t="s">
        <v>2081</v>
      </c>
      <c r="B253" s="52" t="n">
        <v>381</v>
      </c>
      <c r="C253" s="54" t="n">
        <v>52</v>
      </c>
      <c r="D253" s="54"/>
      <c r="E253" s="54" t="s">
        <v>2365</v>
      </c>
      <c r="F253" s="54" t="n">
        <v>13229</v>
      </c>
      <c r="G253" s="55" t="s">
        <v>2366</v>
      </c>
      <c r="H253" s="54" t="n">
        <v>2002</v>
      </c>
      <c r="I253" s="55" t="s">
        <v>2367</v>
      </c>
      <c r="J253" s="59" t="n">
        <v>72727</v>
      </c>
      <c r="K253" s="54" t="s">
        <v>74</v>
      </c>
      <c r="L253" s="55"/>
      <c r="M253" s="55"/>
      <c r="N253" s="55" t="s">
        <v>2368</v>
      </c>
      <c r="O253" s="55" t="s">
        <v>2369</v>
      </c>
      <c r="P253" s="51" t="s">
        <v>2370</v>
      </c>
      <c r="Q253" s="59" t="n">
        <f aca="false">+U253</f>
        <v>0</v>
      </c>
      <c r="R253" s="59" t="n">
        <v>0</v>
      </c>
      <c r="S253" s="59" t="n">
        <v>0</v>
      </c>
      <c r="T253" s="59" t="n">
        <v>0</v>
      </c>
      <c r="U253" s="59" t="n">
        <f aca="false">+R253</f>
        <v>0</v>
      </c>
      <c r="V253" s="78"/>
      <c r="W253" s="78" t="n">
        <v>100</v>
      </c>
      <c r="X253" s="55" t="s">
        <v>2104</v>
      </c>
      <c r="Y253" s="60" t="n">
        <v>0</v>
      </c>
      <c r="Z253" s="51"/>
      <c r="AA253" s="51"/>
      <c r="AB253" s="51" t="n">
        <v>0</v>
      </c>
      <c r="AC253" s="51"/>
      <c r="AD253" s="51"/>
      <c r="AE253" s="51"/>
      <c r="AF253" s="51"/>
      <c r="AG253" s="51"/>
      <c r="AH253" s="51"/>
      <c r="AI253" s="51"/>
      <c r="AJ253" s="51"/>
      <c r="AK253" s="51"/>
      <c r="AL253" s="51"/>
      <c r="AM253" s="51"/>
      <c r="AN253" s="51"/>
      <c r="AO253" s="51"/>
      <c r="AP253" s="51"/>
      <c r="AQ253" s="51"/>
      <c r="AR253" s="51"/>
      <c r="AS253" s="51"/>
      <c r="AT253" s="51"/>
      <c r="AU253" s="51" t="n">
        <v>60</v>
      </c>
      <c r="AV253" s="51"/>
      <c r="AW253" s="150"/>
      <c r="AX253" s="51" t="n">
        <v>5</v>
      </c>
    </row>
    <row r="254" customFormat="false" ht="76.5" hidden="false" customHeight="false" outlineLevel="0" collapsed="false">
      <c r="A254" s="51" t="s">
        <v>2081</v>
      </c>
      <c r="B254" s="52" t="n">
        <v>381</v>
      </c>
      <c r="C254" s="54" t="n">
        <v>4</v>
      </c>
      <c r="D254" s="54" t="s">
        <v>2371</v>
      </c>
      <c r="E254" s="54" t="s">
        <v>2372</v>
      </c>
      <c r="F254" s="54" t="n">
        <v>8279</v>
      </c>
      <c r="G254" s="55" t="s">
        <v>2373</v>
      </c>
      <c r="H254" s="54" t="n">
        <v>2005</v>
      </c>
      <c r="I254" s="55" t="s">
        <v>2374</v>
      </c>
      <c r="J254" s="59" t="n">
        <v>101110</v>
      </c>
      <c r="K254" s="54" t="s">
        <v>125</v>
      </c>
      <c r="L254" s="55" t="s">
        <v>2375</v>
      </c>
      <c r="M254" s="55" t="s">
        <v>2376</v>
      </c>
      <c r="N254" s="55" t="s">
        <v>2377</v>
      </c>
      <c r="O254" s="55" t="s">
        <v>2378</v>
      </c>
      <c r="P254" s="51" t="s">
        <v>2379</v>
      </c>
      <c r="Q254" s="59" t="s">
        <v>2380</v>
      </c>
      <c r="R254" s="59" t="n">
        <v>0</v>
      </c>
      <c r="S254" s="59" t="s">
        <v>2381</v>
      </c>
      <c r="T254" s="59" t="s">
        <v>2382</v>
      </c>
      <c r="U254" s="59" t="s">
        <v>2380</v>
      </c>
      <c r="V254" s="78" t="n">
        <v>0</v>
      </c>
      <c r="W254" s="78" t="n">
        <v>100</v>
      </c>
      <c r="X254" s="55" t="s">
        <v>2104</v>
      </c>
      <c r="Y254" s="60" t="n">
        <v>90</v>
      </c>
      <c r="Z254" s="51" t="s">
        <v>2371</v>
      </c>
      <c r="AA254" s="51" t="s">
        <v>2383</v>
      </c>
      <c r="AB254" s="69" t="n">
        <v>90</v>
      </c>
      <c r="AC254" s="51"/>
      <c r="AD254" s="51"/>
      <c r="AE254" s="51"/>
      <c r="AF254" s="51"/>
      <c r="AG254" s="51"/>
      <c r="AH254" s="51"/>
      <c r="AI254" s="51"/>
      <c r="AJ254" s="51"/>
      <c r="AK254" s="51"/>
      <c r="AL254" s="51"/>
      <c r="AM254" s="51"/>
      <c r="AN254" s="51"/>
      <c r="AO254" s="51"/>
      <c r="AP254" s="51"/>
      <c r="AQ254" s="51"/>
      <c r="AR254" s="51" t="n">
        <v>3</v>
      </c>
      <c r="AS254" s="51" t="n">
        <v>4</v>
      </c>
      <c r="AT254" s="51" t="n">
        <v>7</v>
      </c>
      <c r="AU254" s="51" t="n">
        <v>11</v>
      </c>
      <c r="AV254" s="51" t="s">
        <v>125</v>
      </c>
      <c r="AW254" s="150" t="s">
        <v>2382</v>
      </c>
      <c r="AX254" s="51" t="n">
        <v>5</v>
      </c>
    </row>
    <row r="255" customFormat="false" ht="153" hidden="false" customHeight="false" outlineLevel="0" collapsed="false">
      <c r="A255" s="51" t="s">
        <v>2081</v>
      </c>
      <c r="B255" s="52" t="n">
        <v>381</v>
      </c>
      <c r="C255" s="54" t="n">
        <v>15</v>
      </c>
      <c r="D255" s="54" t="s">
        <v>2216</v>
      </c>
      <c r="E255" s="68" t="s">
        <v>2384</v>
      </c>
      <c r="F255" s="54" t="s">
        <v>2385</v>
      </c>
      <c r="G255" s="55" t="s">
        <v>2386</v>
      </c>
      <c r="H255" s="54" t="n">
        <v>2002</v>
      </c>
      <c r="I255" s="55" t="s">
        <v>2387</v>
      </c>
      <c r="J255" s="59" t="n">
        <v>107426</v>
      </c>
      <c r="K255" s="54" t="s">
        <v>74</v>
      </c>
      <c r="L255" s="55" t="s">
        <v>2388</v>
      </c>
      <c r="M255" s="55" t="s">
        <v>2389</v>
      </c>
      <c r="N255" s="65" t="s">
        <v>2390</v>
      </c>
      <c r="O255" s="55" t="s">
        <v>2391</v>
      </c>
      <c r="P255" s="51" t="s">
        <v>2392</v>
      </c>
      <c r="Q255" s="59" t="s">
        <v>2393</v>
      </c>
      <c r="R255" s="59" t="n">
        <v>0</v>
      </c>
      <c r="S255" s="59" t="n">
        <v>730</v>
      </c>
      <c r="T255" s="59" t="n">
        <v>104</v>
      </c>
      <c r="U255" s="59" t="n">
        <v>834</v>
      </c>
      <c r="V255" s="78" t="n">
        <v>80</v>
      </c>
      <c r="W255" s="78" t="n">
        <v>100</v>
      </c>
      <c r="X255" s="55" t="s">
        <v>2104</v>
      </c>
      <c r="Y255" s="60" t="n">
        <v>65</v>
      </c>
      <c r="Z255" s="51" t="s">
        <v>2216</v>
      </c>
      <c r="AA255" s="51" t="s">
        <v>2224</v>
      </c>
      <c r="AB255" s="51" t="n">
        <v>85</v>
      </c>
      <c r="AC255" s="51"/>
      <c r="AD255" s="51"/>
      <c r="AE255" s="51"/>
      <c r="AF255" s="51"/>
      <c r="AG255" s="51"/>
      <c r="AH255" s="51"/>
      <c r="AI255" s="51"/>
      <c r="AJ255" s="51"/>
      <c r="AK255" s="51"/>
      <c r="AL255" s="51"/>
      <c r="AM255" s="51"/>
      <c r="AN255" s="51"/>
      <c r="AO255" s="51"/>
      <c r="AP255" s="51"/>
      <c r="AQ255" s="51"/>
      <c r="AR255" s="51"/>
      <c r="AS255" s="51"/>
      <c r="AT255" s="51"/>
      <c r="AU255" s="51" t="n">
        <v>60</v>
      </c>
      <c r="AV255" s="51"/>
      <c r="AW255" s="150"/>
      <c r="AX255" s="51" t="n">
        <v>5</v>
      </c>
    </row>
    <row r="256" customFormat="false" ht="178.5" hidden="false" customHeight="false" outlineLevel="0" collapsed="false">
      <c r="A256" s="51" t="s">
        <v>2081</v>
      </c>
      <c r="B256" s="79" t="n">
        <v>381</v>
      </c>
      <c r="C256" s="80" t="n">
        <v>30</v>
      </c>
      <c r="D256" s="54" t="s">
        <v>325</v>
      </c>
      <c r="E256" s="54" t="s">
        <v>515</v>
      </c>
      <c r="F256" s="54" t="s">
        <v>2134</v>
      </c>
      <c r="G256" s="55" t="s">
        <v>2394</v>
      </c>
      <c r="H256" s="80" t="n">
        <v>2007</v>
      </c>
      <c r="I256" s="134" t="s">
        <v>2395</v>
      </c>
      <c r="J256" s="59" t="n">
        <v>95927.93</v>
      </c>
      <c r="K256" s="54" t="s">
        <v>153</v>
      </c>
      <c r="L256" s="55" t="s">
        <v>2396</v>
      </c>
      <c r="M256" s="55" t="s">
        <v>2397</v>
      </c>
      <c r="N256" s="134" t="s">
        <v>2398</v>
      </c>
      <c r="O256" s="65" t="s">
        <v>2399</v>
      </c>
      <c r="P256" s="94" t="s">
        <v>2400</v>
      </c>
      <c r="Q256" s="158" t="s">
        <v>2401</v>
      </c>
      <c r="R256" s="59" t="n">
        <v>0</v>
      </c>
      <c r="S256" s="59"/>
      <c r="T256" s="59" t="s">
        <v>2402</v>
      </c>
      <c r="U256" s="59" t="s">
        <v>2402</v>
      </c>
      <c r="V256" s="78" t="n">
        <v>0.8</v>
      </c>
      <c r="W256" s="78" t="n">
        <v>100</v>
      </c>
      <c r="X256" s="55" t="s">
        <v>2262</v>
      </c>
      <c r="Y256" s="60" t="n">
        <v>0</v>
      </c>
      <c r="Z256" s="51" t="s">
        <v>2263</v>
      </c>
      <c r="AA256" s="51"/>
      <c r="AB256" s="51" t="n">
        <v>50</v>
      </c>
      <c r="AC256" s="51"/>
      <c r="AD256" s="51"/>
      <c r="AE256" s="51"/>
      <c r="AF256" s="69"/>
      <c r="AG256" s="51"/>
      <c r="AH256" s="51"/>
      <c r="AI256" s="69"/>
      <c r="AJ256" s="51"/>
      <c r="AK256" s="51"/>
      <c r="AL256" s="51"/>
      <c r="AM256" s="51"/>
      <c r="AN256" s="51"/>
      <c r="AO256" s="51"/>
      <c r="AP256" s="51"/>
      <c r="AQ256" s="51"/>
      <c r="AR256" s="51" t="n">
        <v>4</v>
      </c>
      <c r="AS256" s="51" t="n">
        <v>6</v>
      </c>
      <c r="AT256" s="51" t="n">
        <v>4</v>
      </c>
      <c r="AU256" s="51" t="n">
        <v>4</v>
      </c>
      <c r="AV256" s="51" t="s">
        <v>153</v>
      </c>
      <c r="AW256" s="150" t="s">
        <v>2164</v>
      </c>
      <c r="AX256" s="51" t="n">
        <v>5</v>
      </c>
    </row>
    <row r="257" customFormat="false" ht="318.75" hidden="false" customHeight="false" outlineLevel="0" collapsed="false">
      <c r="A257" s="51" t="s">
        <v>2081</v>
      </c>
      <c r="B257" s="52" t="n">
        <v>381</v>
      </c>
      <c r="C257" s="54" t="n">
        <v>30</v>
      </c>
      <c r="D257" s="54" t="s">
        <v>325</v>
      </c>
      <c r="E257" s="54" t="s">
        <v>515</v>
      </c>
      <c r="F257" s="54" t="s">
        <v>2134</v>
      </c>
      <c r="G257" s="55" t="s">
        <v>2403</v>
      </c>
      <c r="H257" s="54" t="n">
        <v>2003</v>
      </c>
      <c r="I257" s="55" t="s">
        <v>2404</v>
      </c>
      <c r="J257" s="59" t="n">
        <v>459021.87</v>
      </c>
      <c r="K257" s="54" t="s">
        <v>74</v>
      </c>
      <c r="L257" s="55" t="s">
        <v>2396</v>
      </c>
      <c r="M257" s="55" t="s">
        <v>2257</v>
      </c>
      <c r="N257" s="55" t="s">
        <v>2405</v>
      </c>
      <c r="O257" s="55" t="s">
        <v>2406</v>
      </c>
      <c r="P257" s="51" t="s">
        <v>2407</v>
      </c>
      <c r="Q257" s="59" t="s">
        <v>2408</v>
      </c>
      <c r="R257" s="59" t="s">
        <v>2409</v>
      </c>
      <c r="S257" s="59"/>
      <c r="T257" s="59" t="s">
        <v>2408</v>
      </c>
      <c r="U257" s="59" t="s">
        <v>2408</v>
      </c>
      <c r="V257" s="78" t="n">
        <v>10</v>
      </c>
      <c r="W257" s="78" t="n">
        <v>100</v>
      </c>
      <c r="X257" s="64" t="s">
        <v>2262</v>
      </c>
      <c r="Y257" s="60" t="n">
        <v>10</v>
      </c>
      <c r="Z257" s="51" t="s">
        <v>2263</v>
      </c>
      <c r="AA257" s="51" t="s">
        <v>2383</v>
      </c>
      <c r="AB257" s="99" t="n">
        <v>50</v>
      </c>
      <c r="AC257" s="51"/>
      <c r="AD257" s="51"/>
      <c r="AE257" s="51"/>
      <c r="AF257" s="51"/>
      <c r="AG257" s="51"/>
      <c r="AH257" s="51"/>
      <c r="AI257" s="51"/>
      <c r="AJ257" s="51"/>
      <c r="AK257" s="51"/>
      <c r="AL257" s="51"/>
      <c r="AM257" s="51"/>
      <c r="AN257" s="51"/>
      <c r="AO257" s="51"/>
      <c r="AP257" s="51"/>
      <c r="AQ257" s="51"/>
      <c r="AR257" s="51" t="n">
        <v>4</v>
      </c>
      <c r="AS257" s="51" t="n">
        <v>2</v>
      </c>
      <c r="AT257" s="51" t="n">
        <v>1</v>
      </c>
      <c r="AU257" s="51" t="n">
        <v>4</v>
      </c>
      <c r="AV257" s="51" t="s">
        <v>74</v>
      </c>
      <c r="AW257" s="150" t="s">
        <v>2164</v>
      </c>
      <c r="AX257" s="51" t="n">
        <v>5</v>
      </c>
    </row>
    <row r="258" customFormat="false" ht="318.75" hidden="false" customHeight="false" outlineLevel="0" collapsed="false">
      <c r="A258" s="51" t="s">
        <v>2081</v>
      </c>
      <c r="B258" s="52" t="n">
        <v>381</v>
      </c>
      <c r="C258" s="54" t="n">
        <v>30</v>
      </c>
      <c r="D258" s="54" t="s">
        <v>325</v>
      </c>
      <c r="E258" s="54" t="s">
        <v>515</v>
      </c>
      <c r="F258" s="54" t="s">
        <v>2134</v>
      </c>
      <c r="G258" s="55" t="s">
        <v>2403</v>
      </c>
      <c r="H258" s="54" t="n">
        <v>2003</v>
      </c>
      <c r="I258" s="55" t="s">
        <v>2404</v>
      </c>
      <c r="J258" s="59" t="n">
        <v>459021.87</v>
      </c>
      <c r="K258" s="54" t="s">
        <v>74</v>
      </c>
      <c r="L258" s="55" t="s">
        <v>2396</v>
      </c>
      <c r="M258" s="55" t="s">
        <v>2257</v>
      </c>
      <c r="N258" s="55" t="s">
        <v>2405</v>
      </c>
      <c r="O258" s="55" t="s">
        <v>2406</v>
      </c>
      <c r="P258" s="51" t="s">
        <v>2410</v>
      </c>
      <c r="Q258" s="59" t="s">
        <v>2411</v>
      </c>
      <c r="R258" s="59" t="s">
        <v>2409</v>
      </c>
      <c r="S258" s="59"/>
      <c r="T258" s="59" t="s">
        <v>2411</v>
      </c>
      <c r="U258" s="59" t="s">
        <v>2411</v>
      </c>
      <c r="V258" s="78" t="n">
        <v>0</v>
      </c>
      <c r="W258" s="78" t="n">
        <v>100</v>
      </c>
      <c r="X258" s="55" t="s">
        <v>2262</v>
      </c>
      <c r="Y258" s="60" t="n">
        <v>0</v>
      </c>
      <c r="Z258" s="51" t="s">
        <v>2263</v>
      </c>
      <c r="AA258" s="51" t="s">
        <v>2383</v>
      </c>
      <c r="AB258" s="99" t="n">
        <v>40</v>
      </c>
      <c r="AC258" s="51"/>
      <c r="AD258" s="51"/>
      <c r="AE258" s="51"/>
      <c r="AF258" s="51"/>
      <c r="AG258" s="51"/>
      <c r="AH258" s="51"/>
      <c r="AI258" s="51"/>
      <c r="AJ258" s="51"/>
      <c r="AK258" s="51"/>
      <c r="AL258" s="51"/>
      <c r="AM258" s="51"/>
      <c r="AN258" s="51"/>
      <c r="AO258" s="51"/>
      <c r="AP258" s="51"/>
      <c r="AQ258" s="51"/>
      <c r="AR258" s="51" t="n">
        <v>4</v>
      </c>
      <c r="AS258" s="51" t="n">
        <v>6</v>
      </c>
      <c r="AT258" s="51" t="n">
        <v>1</v>
      </c>
      <c r="AU258" s="51" t="n">
        <v>4</v>
      </c>
      <c r="AV258" s="51" t="s">
        <v>74</v>
      </c>
      <c r="AW258" s="150" t="s">
        <v>2164</v>
      </c>
      <c r="AX258" s="51" t="n">
        <v>5</v>
      </c>
    </row>
    <row r="259" customFormat="false" ht="318.75" hidden="false" customHeight="false" outlineLevel="0" collapsed="false">
      <c r="A259" s="51" t="s">
        <v>2081</v>
      </c>
      <c r="B259" s="52" t="n">
        <v>381</v>
      </c>
      <c r="C259" s="54" t="n">
        <v>30</v>
      </c>
      <c r="D259" s="54" t="s">
        <v>325</v>
      </c>
      <c r="E259" s="54" t="s">
        <v>515</v>
      </c>
      <c r="F259" s="54" t="s">
        <v>2134</v>
      </c>
      <c r="G259" s="55" t="s">
        <v>2403</v>
      </c>
      <c r="H259" s="54" t="n">
        <v>2003</v>
      </c>
      <c r="I259" s="55" t="s">
        <v>2404</v>
      </c>
      <c r="J259" s="59" t="n">
        <v>459021.87</v>
      </c>
      <c r="K259" s="54" t="s">
        <v>74</v>
      </c>
      <c r="L259" s="55" t="s">
        <v>2396</v>
      </c>
      <c r="M259" s="55" t="s">
        <v>2257</v>
      </c>
      <c r="N259" s="55" t="s">
        <v>2405</v>
      </c>
      <c r="O259" s="55" t="s">
        <v>2406</v>
      </c>
      <c r="P259" s="51" t="s">
        <v>2412</v>
      </c>
      <c r="Q259" s="59" t="s">
        <v>2413</v>
      </c>
      <c r="R259" s="59" t="s">
        <v>2409</v>
      </c>
      <c r="S259" s="59"/>
      <c r="T259" s="59" t="s">
        <v>2413</v>
      </c>
      <c r="U259" s="59" t="s">
        <v>2413</v>
      </c>
      <c r="V259" s="78" t="n">
        <v>0</v>
      </c>
      <c r="W259" s="78" t="n">
        <v>100</v>
      </c>
      <c r="X259" s="55" t="s">
        <v>2262</v>
      </c>
      <c r="Y259" s="60" t="n">
        <v>0</v>
      </c>
      <c r="Z259" s="51" t="s">
        <v>2263</v>
      </c>
      <c r="AA259" s="51"/>
      <c r="AB259" s="51"/>
      <c r="AC259" s="51"/>
      <c r="AD259" s="51"/>
      <c r="AE259" s="51"/>
      <c r="AF259" s="51"/>
      <c r="AG259" s="51"/>
      <c r="AH259" s="51"/>
      <c r="AI259" s="51"/>
      <c r="AJ259" s="51"/>
      <c r="AK259" s="51"/>
      <c r="AL259" s="51"/>
      <c r="AM259" s="51"/>
      <c r="AN259" s="51"/>
      <c r="AO259" s="51"/>
      <c r="AP259" s="51"/>
      <c r="AQ259" s="51"/>
      <c r="AR259" s="51" t="n">
        <v>2</v>
      </c>
      <c r="AS259" s="51" t="n">
        <v>2</v>
      </c>
      <c r="AT259" s="51" t="n">
        <v>2</v>
      </c>
      <c r="AU259" s="51" t="n">
        <v>4</v>
      </c>
      <c r="AV259" s="51" t="s">
        <v>74</v>
      </c>
      <c r="AW259" s="150" t="s">
        <v>2414</v>
      </c>
      <c r="AX259" s="51" t="n">
        <v>5</v>
      </c>
    </row>
    <row r="260" customFormat="false" ht="318.75" hidden="false" customHeight="false" outlineLevel="0" collapsed="false">
      <c r="A260" s="51" t="s">
        <v>2081</v>
      </c>
      <c r="B260" s="52" t="n">
        <v>381</v>
      </c>
      <c r="C260" s="54" t="n">
        <v>30</v>
      </c>
      <c r="D260" s="54" t="s">
        <v>325</v>
      </c>
      <c r="E260" s="54" t="s">
        <v>515</v>
      </c>
      <c r="F260" s="54" t="s">
        <v>2134</v>
      </c>
      <c r="G260" s="55" t="s">
        <v>2403</v>
      </c>
      <c r="H260" s="54" t="n">
        <v>2003</v>
      </c>
      <c r="I260" s="55" t="s">
        <v>2404</v>
      </c>
      <c r="J260" s="59" t="n">
        <v>459021.87</v>
      </c>
      <c r="K260" s="54" t="s">
        <v>74</v>
      </c>
      <c r="L260" s="55" t="s">
        <v>2396</v>
      </c>
      <c r="M260" s="55" t="s">
        <v>2257</v>
      </c>
      <c r="N260" s="55" t="s">
        <v>2405</v>
      </c>
      <c r="O260" s="55" t="s">
        <v>2406</v>
      </c>
      <c r="P260" s="51" t="s">
        <v>2415</v>
      </c>
      <c r="Q260" s="59" t="s">
        <v>2416</v>
      </c>
      <c r="R260" s="59" t="s">
        <v>2409</v>
      </c>
      <c r="S260" s="59"/>
      <c r="T260" s="59" t="s">
        <v>2416</v>
      </c>
      <c r="U260" s="59" t="s">
        <v>2416</v>
      </c>
      <c r="V260" s="78" t="n">
        <v>0</v>
      </c>
      <c r="W260" s="78" t="n">
        <v>100</v>
      </c>
      <c r="X260" s="55" t="s">
        <v>2262</v>
      </c>
      <c r="Y260" s="60" t="n">
        <v>0</v>
      </c>
      <c r="Z260" s="51" t="s">
        <v>2263</v>
      </c>
      <c r="AA260" s="51"/>
      <c r="AB260" s="51"/>
      <c r="AC260" s="51"/>
      <c r="AD260" s="51"/>
      <c r="AE260" s="51"/>
      <c r="AF260" s="51"/>
      <c r="AG260" s="51"/>
      <c r="AH260" s="51"/>
      <c r="AI260" s="51"/>
      <c r="AJ260" s="51"/>
      <c r="AK260" s="51"/>
      <c r="AL260" s="51"/>
      <c r="AM260" s="51"/>
      <c r="AN260" s="51"/>
      <c r="AO260" s="51"/>
      <c r="AP260" s="51"/>
      <c r="AQ260" s="51"/>
      <c r="AR260" s="51" t="n">
        <v>3</v>
      </c>
      <c r="AS260" s="51" t="n">
        <v>2</v>
      </c>
      <c r="AT260" s="51" t="n">
        <v>1</v>
      </c>
      <c r="AU260" s="51" t="n">
        <v>4</v>
      </c>
      <c r="AV260" s="51" t="s">
        <v>74</v>
      </c>
      <c r="AW260" s="150" t="s">
        <v>2414</v>
      </c>
      <c r="AX260" s="51" t="n">
        <v>5</v>
      </c>
    </row>
    <row r="261" s="154" customFormat="true" ht="76.5" hidden="false" customHeight="false" outlineLevel="0" collapsed="false">
      <c r="A261" s="51" t="s">
        <v>2081</v>
      </c>
      <c r="B261" s="52" t="n">
        <v>381</v>
      </c>
      <c r="C261" s="54" t="n">
        <v>32</v>
      </c>
      <c r="D261" s="54" t="s">
        <v>2082</v>
      </c>
      <c r="E261" s="54" t="s">
        <v>2417</v>
      </c>
      <c r="F261" s="54" t="n">
        <v>3702</v>
      </c>
      <c r="G261" s="55" t="s">
        <v>2418</v>
      </c>
      <c r="H261" s="54" t="n">
        <v>2002</v>
      </c>
      <c r="I261" s="55" t="s">
        <v>2419</v>
      </c>
      <c r="J261" s="59" t="n">
        <v>132820.73</v>
      </c>
      <c r="K261" s="54" t="s">
        <v>74</v>
      </c>
      <c r="L261" s="55" t="s">
        <v>2420</v>
      </c>
      <c r="M261" s="55" t="s">
        <v>2421</v>
      </c>
      <c r="N261" s="55" t="s">
        <v>2422</v>
      </c>
      <c r="O261" s="55" t="s">
        <v>2423</v>
      </c>
      <c r="P261" s="51"/>
      <c r="Q261" s="59" t="s">
        <v>2424</v>
      </c>
      <c r="R261" s="59" t="n">
        <v>0</v>
      </c>
      <c r="S261" s="59" t="n">
        <v>18000</v>
      </c>
      <c r="T261" s="59" t="n">
        <v>18000</v>
      </c>
      <c r="U261" s="59" t="n">
        <v>36000</v>
      </c>
      <c r="V261" s="78"/>
      <c r="W261" s="78" t="n">
        <v>100</v>
      </c>
      <c r="X261" s="64" t="s">
        <v>2092</v>
      </c>
      <c r="Y261" s="60" t="n">
        <v>100</v>
      </c>
      <c r="Z261" s="51" t="s">
        <v>2093</v>
      </c>
      <c r="AA261" s="51"/>
      <c r="AB261" s="51" t="n">
        <v>100</v>
      </c>
      <c r="AC261" s="51"/>
      <c r="AD261" s="51"/>
      <c r="AE261" s="51"/>
      <c r="AF261" s="51"/>
      <c r="AG261" s="51"/>
      <c r="AH261" s="51"/>
      <c r="AI261" s="51"/>
      <c r="AJ261" s="51"/>
      <c r="AK261" s="51"/>
      <c r="AL261" s="51"/>
      <c r="AM261" s="51"/>
      <c r="AN261" s="51"/>
      <c r="AO261" s="51"/>
      <c r="AP261" s="51"/>
      <c r="AQ261" s="51"/>
      <c r="AR261" s="51" t="n">
        <v>2</v>
      </c>
      <c r="AS261" s="51" t="n">
        <v>1</v>
      </c>
      <c r="AT261" s="51" t="n">
        <v>3</v>
      </c>
      <c r="AU261" s="51" t="n">
        <v>11</v>
      </c>
      <c r="AV261" s="51"/>
      <c r="AW261" s="150" t="s">
        <v>2094</v>
      </c>
      <c r="AX261" s="51" t="n">
        <v>5</v>
      </c>
    </row>
    <row r="262" customFormat="false" ht="63.75" hidden="false" customHeight="false" outlineLevel="0" collapsed="false">
      <c r="A262" s="51" t="s">
        <v>2081</v>
      </c>
      <c r="B262" s="79" t="n">
        <v>381</v>
      </c>
      <c r="C262" s="80" t="n">
        <v>32</v>
      </c>
      <c r="D262" s="54" t="s">
        <v>2082</v>
      </c>
      <c r="E262" s="54" t="s">
        <v>2417</v>
      </c>
      <c r="F262" s="54" t="n">
        <v>3702</v>
      </c>
      <c r="G262" s="55" t="s">
        <v>2425</v>
      </c>
      <c r="H262" s="54" t="n">
        <v>2006</v>
      </c>
      <c r="I262" s="82" t="s">
        <v>2426</v>
      </c>
      <c r="J262" s="59" t="n">
        <v>83883</v>
      </c>
      <c r="K262" s="58" t="s">
        <v>153</v>
      </c>
      <c r="L262" s="55" t="s">
        <v>2346</v>
      </c>
      <c r="M262" s="55" t="s">
        <v>2347</v>
      </c>
      <c r="N262" s="55" t="s">
        <v>2427</v>
      </c>
      <c r="O262" s="55" t="s">
        <v>2428</v>
      </c>
      <c r="P262" s="51"/>
      <c r="Q262" s="59" t="s">
        <v>2429</v>
      </c>
      <c r="R262" s="59" t="n">
        <v>0</v>
      </c>
      <c r="S262" s="59" t="n">
        <v>3000</v>
      </c>
      <c r="T262" s="59" t="n">
        <v>18000</v>
      </c>
      <c r="U262" s="59" t="n">
        <v>21000</v>
      </c>
      <c r="V262" s="78"/>
      <c r="W262" s="78" t="n">
        <v>100</v>
      </c>
      <c r="X262" s="64" t="s">
        <v>2092</v>
      </c>
      <c r="Y262" s="60" t="n">
        <v>100</v>
      </c>
      <c r="Z262" s="51" t="s">
        <v>2093</v>
      </c>
      <c r="AA262" s="51"/>
      <c r="AB262" s="51" t="n">
        <v>90</v>
      </c>
      <c r="AC262" s="51" t="s">
        <v>2352</v>
      </c>
      <c r="AD262" s="51"/>
      <c r="AE262" s="51" t="n">
        <v>10</v>
      </c>
      <c r="AF262" s="51"/>
      <c r="AG262" s="51"/>
      <c r="AH262" s="51"/>
      <c r="AI262" s="51"/>
      <c r="AJ262" s="51"/>
      <c r="AK262" s="51"/>
      <c r="AL262" s="51"/>
      <c r="AM262" s="51"/>
      <c r="AN262" s="51"/>
      <c r="AO262" s="51"/>
      <c r="AP262" s="51"/>
      <c r="AQ262" s="51"/>
      <c r="AR262" s="51" t="n">
        <v>4</v>
      </c>
      <c r="AS262" s="51" t="n">
        <v>5</v>
      </c>
      <c r="AT262" s="51" t="n">
        <v>5</v>
      </c>
      <c r="AU262" s="51" t="n">
        <v>10</v>
      </c>
      <c r="AV262" s="51"/>
      <c r="AW262" s="150" t="s">
        <v>2094</v>
      </c>
      <c r="AX262" s="51" t="n">
        <v>5</v>
      </c>
    </row>
    <row r="263" s="154" customFormat="true" ht="63.75" hidden="false" customHeight="false" outlineLevel="0" collapsed="false">
      <c r="A263" s="51" t="s">
        <v>2081</v>
      </c>
      <c r="B263" s="79" t="n">
        <v>381</v>
      </c>
      <c r="C263" s="80"/>
      <c r="D263" s="54" t="s">
        <v>2082</v>
      </c>
      <c r="E263" s="54" t="s">
        <v>2417</v>
      </c>
      <c r="F263" s="54" t="s">
        <v>2430</v>
      </c>
      <c r="G263" s="55" t="s">
        <v>2431</v>
      </c>
      <c r="H263" s="54" t="n">
        <v>2011</v>
      </c>
      <c r="I263" s="55" t="s">
        <v>2432</v>
      </c>
      <c r="J263" s="59" t="n">
        <v>949995</v>
      </c>
      <c r="K263" s="81" t="s">
        <v>206</v>
      </c>
      <c r="L263" s="55" t="s">
        <v>2346</v>
      </c>
      <c r="M263" s="55" t="s">
        <v>2347</v>
      </c>
      <c r="N263" s="55" t="s">
        <v>2427</v>
      </c>
      <c r="O263" s="55" t="s">
        <v>2428</v>
      </c>
      <c r="P263" s="51" t="s">
        <v>2433</v>
      </c>
      <c r="Q263" s="59" t="s">
        <v>2434</v>
      </c>
      <c r="R263" s="59" t="n">
        <v>189999</v>
      </c>
      <c r="S263" s="59"/>
      <c r="T263" s="59"/>
      <c r="U263" s="59" t="n">
        <f aca="false">+R263+S263+T263</f>
        <v>189999</v>
      </c>
      <c r="V263" s="78"/>
      <c r="W263" s="78" t="n">
        <v>52</v>
      </c>
      <c r="X263" s="64" t="s">
        <v>2092</v>
      </c>
      <c r="Y263" s="60" t="n">
        <v>100</v>
      </c>
      <c r="Z263" s="51" t="s">
        <v>2093</v>
      </c>
      <c r="AA263" s="51" t="s">
        <v>2435</v>
      </c>
      <c r="AB263" s="51" t="n">
        <v>100</v>
      </c>
      <c r="AC263" s="51"/>
      <c r="AD263" s="51"/>
      <c r="AE263" s="51"/>
      <c r="AF263" s="51"/>
      <c r="AG263" s="51"/>
      <c r="AH263" s="51"/>
      <c r="AI263" s="51"/>
      <c r="AJ263" s="51"/>
      <c r="AK263" s="51"/>
      <c r="AL263" s="51"/>
      <c r="AM263" s="51"/>
      <c r="AN263" s="51"/>
      <c r="AO263" s="51"/>
      <c r="AP263" s="51"/>
      <c r="AQ263" s="51"/>
      <c r="AR263" s="51" t="n">
        <v>4</v>
      </c>
      <c r="AS263" s="51" t="n">
        <v>5</v>
      </c>
      <c r="AT263" s="51" t="n">
        <v>5</v>
      </c>
      <c r="AU263" s="51" t="n">
        <v>10</v>
      </c>
      <c r="AV263" s="51"/>
      <c r="AW263" s="150" t="s">
        <v>2094</v>
      </c>
      <c r="AX263" s="51" t="n">
        <v>5</v>
      </c>
    </row>
    <row r="264" s="154" customFormat="true" ht="51" hidden="false" customHeight="false" outlineLevel="0" collapsed="false">
      <c r="A264" s="51" t="s">
        <v>2081</v>
      </c>
      <c r="B264" s="79" t="n">
        <v>381</v>
      </c>
      <c r="C264" s="80" t="n">
        <v>10</v>
      </c>
      <c r="D264" s="54" t="s">
        <v>1615</v>
      </c>
      <c r="E264" s="54" t="s">
        <v>2150</v>
      </c>
      <c r="F264" s="54" t="n">
        <v>2013</v>
      </c>
      <c r="G264" s="55" t="s">
        <v>2436</v>
      </c>
      <c r="H264" s="54" t="n">
        <v>2008</v>
      </c>
      <c r="I264" s="82" t="s">
        <v>2437</v>
      </c>
      <c r="J264" s="59" t="s">
        <v>2438</v>
      </c>
      <c r="K264" s="58" t="s">
        <v>153</v>
      </c>
      <c r="L264" s="55" t="s">
        <v>2439</v>
      </c>
      <c r="M264" s="55" t="s">
        <v>2440</v>
      </c>
      <c r="N264" s="65" t="s">
        <v>2441</v>
      </c>
      <c r="O264" s="55" t="s">
        <v>2442</v>
      </c>
      <c r="P264" s="51" t="s">
        <v>2443</v>
      </c>
      <c r="Q264" s="59" t="s">
        <v>2444</v>
      </c>
      <c r="R264" s="59" t="n">
        <v>24121.27</v>
      </c>
      <c r="S264" s="59" t="n">
        <v>1800</v>
      </c>
      <c r="T264" s="59" t="n">
        <v>827</v>
      </c>
      <c r="U264" s="59" t="n">
        <v>26748.27</v>
      </c>
      <c r="V264" s="78" t="n">
        <v>90</v>
      </c>
      <c r="W264" s="78" t="n">
        <v>72</v>
      </c>
      <c r="X264" s="55" t="s">
        <v>2104</v>
      </c>
      <c r="Y264" s="60" t="n">
        <v>100</v>
      </c>
      <c r="Z264" s="51" t="s">
        <v>1615</v>
      </c>
      <c r="AA264" s="51" t="s">
        <v>2445</v>
      </c>
      <c r="AB264" s="69" t="n">
        <v>100</v>
      </c>
      <c r="AC264" s="51"/>
      <c r="AD264" s="51"/>
      <c r="AE264" s="51"/>
      <c r="AF264" s="51"/>
      <c r="AG264" s="51"/>
      <c r="AH264" s="51"/>
      <c r="AI264" s="51"/>
      <c r="AJ264" s="51"/>
      <c r="AK264" s="51"/>
      <c r="AL264" s="51"/>
      <c r="AM264" s="51"/>
      <c r="AN264" s="51"/>
      <c r="AO264" s="51"/>
      <c r="AP264" s="51"/>
      <c r="AQ264" s="51"/>
      <c r="AR264" s="51" t="n">
        <v>3</v>
      </c>
      <c r="AS264" s="51" t="n">
        <v>4</v>
      </c>
      <c r="AT264" s="51" t="n">
        <v>7</v>
      </c>
      <c r="AU264" s="51" t="n">
        <v>4</v>
      </c>
      <c r="AV264" s="51" t="s">
        <v>153</v>
      </c>
      <c r="AW264" s="150" t="s">
        <v>2164</v>
      </c>
      <c r="AX264" s="51" t="n">
        <v>5</v>
      </c>
    </row>
    <row r="265" customFormat="false" ht="102" hidden="false" customHeight="false" outlineLevel="0" collapsed="false">
      <c r="A265" s="51" t="s">
        <v>2081</v>
      </c>
      <c r="B265" s="79" t="n">
        <v>381</v>
      </c>
      <c r="C265" s="80" t="n">
        <v>29</v>
      </c>
      <c r="D265" s="54"/>
      <c r="E265" s="54" t="s">
        <v>2446</v>
      </c>
      <c r="F265" s="54" t="n">
        <v>7264</v>
      </c>
      <c r="G265" s="55" t="s">
        <v>2447</v>
      </c>
      <c r="H265" s="54" t="n">
        <v>2007</v>
      </c>
      <c r="I265" s="82" t="s">
        <v>2448</v>
      </c>
      <c r="J265" s="59" t="n">
        <v>162501</v>
      </c>
      <c r="K265" s="58" t="s">
        <v>153</v>
      </c>
      <c r="L265" s="55" t="s">
        <v>2449</v>
      </c>
      <c r="M265" s="55" t="s">
        <v>2450</v>
      </c>
      <c r="N265" s="55" t="s">
        <v>2451</v>
      </c>
      <c r="O265" s="55" t="s">
        <v>2452</v>
      </c>
      <c r="P265" s="51" t="s">
        <v>2453</v>
      </c>
      <c r="Q265" s="59" t="s">
        <v>2454</v>
      </c>
      <c r="R265" s="59" t="n">
        <v>14030</v>
      </c>
      <c r="S265" s="59" t="n">
        <v>0</v>
      </c>
      <c r="T265" s="59" t="n">
        <v>0</v>
      </c>
      <c r="U265" s="59" t="n">
        <f aca="false">+R265+S265+T265</f>
        <v>14030</v>
      </c>
      <c r="V265" s="78"/>
      <c r="W265" s="78" t="n">
        <v>84</v>
      </c>
      <c r="X265" s="55" t="s">
        <v>2104</v>
      </c>
      <c r="Y265" s="60" t="n">
        <v>0</v>
      </c>
      <c r="Z265" s="51"/>
      <c r="AA265" s="51"/>
      <c r="AB265" s="51"/>
      <c r="AC265" s="51"/>
      <c r="AD265" s="51"/>
      <c r="AE265" s="51"/>
      <c r="AF265" s="51"/>
      <c r="AG265" s="51"/>
      <c r="AH265" s="51"/>
      <c r="AI265" s="51"/>
      <c r="AJ265" s="51"/>
      <c r="AK265" s="51"/>
      <c r="AL265" s="51"/>
      <c r="AM265" s="51"/>
      <c r="AN265" s="51"/>
      <c r="AO265" s="51"/>
      <c r="AP265" s="51"/>
      <c r="AQ265" s="51"/>
      <c r="AR265" s="51"/>
      <c r="AS265" s="51"/>
      <c r="AT265" s="51"/>
      <c r="AU265" s="51" t="n">
        <v>60</v>
      </c>
      <c r="AV265" s="51"/>
      <c r="AW265" s="150"/>
      <c r="AX265" s="51" t="n">
        <v>5</v>
      </c>
    </row>
    <row r="266" s="154" customFormat="true" ht="76.5" hidden="false" customHeight="false" outlineLevel="0" collapsed="false">
      <c r="A266" s="51" t="s">
        <v>2081</v>
      </c>
      <c r="B266" s="52" t="n">
        <v>381</v>
      </c>
      <c r="C266" s="54" t="n">
        <v>29</v>
      </c>
      <c r="D266" s="54" t="s">
        <v>2176</v>
      </c>
      <c r="E266" s="68" t="s">
        <v>2455</v>
      </c>
      <c r="F266" s="54" t="n">
        <v>10331</v>
      </c>
      <c r="G266" s="55" t="s">
        <v>2456</v>
      </c>
      <c r="H266" s="54" t="n">
        <v>2002</v>
      </c>
      <c r="I266" s="55" t="s">
        <v>2457</v>
      </c>
      <c r="J266" s="59" t="n">
        <v>96075</v>
      </c>
      <c r="K266" s="54" t="s">
        <v>74</v>
      </c>
      <c r="L266" s="55" t="s">
        <v>2458</v>
      </c>
      <c r="M266" s="55" t="s">
        <v>2450</v>
      </c>
      <c r="N266" s="55" t="s">
        <v>2459</v>
      </c>
      <c r="O266" s="55" t="s">
        <v>2460</v>
      </c>
      <c r="P266" s="51" t="s">
        <v>2461</v>
      </c>
      <c r="Q266" s="59" t="s">
        <v>2462</v>
      </c>
      <c r="R266" s="59" t="n">
        <v>0</v>
      </c>
      <c r="S266" s="59" t="n">
        <v>5000</v>
      </c>
      <c r="T266" s="59" t="s">
        <v>2463</v>
      </c>
      <c r="U266" s="59" t="s">
        <v>2462</v>
      </c>
      <c r="V266" s="78"/>
      <c r="W266" s="78" t="n">
        <v>100</v>
      </c>
      <c r="X266" s="55" t="s">
        <v>2104</v>
      </c>
      <c r="Y266" s="60" t="n">
        <v>2.5</v>
      </c>
      <c r="Z266" s="51" t="s">
        <v>2176</v>
      </c>
      <c r="AA266" s="51"/>
      <c r="AB266" s="51" t="n">
        <v>2.5</v>
      </c>
      <c r="AC266" s="51"/>
      <c r="AD266" s="51"/>
      <c r="AE266" s="51"/>
      <c r="AF266" s="51"/>
      <c r="AG266" s="51"/>
      <c r="AH266" s="51"/>
      <c r="AI266" s="51"/>
      <c r="AJ266" s="51"/>
      <c r="AK266" s="51"/>
      <c r="AL266" s="51"/>
      <c r="AM266" s="51"/>
      <c r="AN266" s="51"/>
      <c r="AO266" s="51"/>
      <c r="AP266" s="51"/>
      <c r="AQ266" s="51"/>
      <c r="AR266" s="51" t="n">
        <v>1</v>
      </c>
      <c r="AS266" s="51" t="n">
        <v>4</v>
      </c>
      <c r="AT266" s="51" t="n">
        <v>3</v>
      </c>
      <c r="AU266" s="51" t="n">
        <v>62</v>
      </c>
      <c r="AV266" s="51"/>
      <c r="AW266" s="150"/>
      <c r="AX266" s="51" t="n">
        <v>5</v>
      </c>
    </row>
    <row r="267" s="159" customFormat="true" ht="178.5" hidden="false" customHeight="false" outlineLevel="0" collapsed="false">
      <c r="A267" s="51" t="s">
        <v>2081</v>
      </c>
      <c r="B267" s="52" t="n">
        <v>381</v>
      </c>
      <c r="C267" s="54" t="n">
        <v>29</v>
      </c>
      <c r="D267" s="54" t="s">
        <v>2176</v>
      </c>
      <c r="E267" s="68" t="s">
        <v>2455</v>
      </c>
      <c r="F267" s="54" t="n">
        <v>10331</v>
      </c>
      <c r="G267" s="55" t="s">
        <v>2464</v>
      </c>
      <c r="H267" s="54" t="n">
        <v>2004</v>
      </c>
      <c r="I267" s="55" t="s">
        <v>2465</v>
      </c>
      <c r="J267" s="54" t="n">
        <v>29472.78</v>
      </c>
      <c r="K267" s="54" t="s">
        <v>125</v>
      </c>
      <c r="L267" s="55" t="s">
        <v>2449</v>
      </c>
      <c r="M267" s="55" t="s">
        <v>2450</v>
      </c>
      <c r="N267" s="55" t="s">
        <v>2466</v>
      </c>
      <c r="O267" s="55" t="s">
        <v>2467</v>
      </c>
      <c r="P267" s="51" t="s">
        <v>2468</v>
      </c>
      <c r="Q267" s="54" t="s">
        <v>2469</v>
      </c>
      <c r="R267" s="54" t="n">
        <v>0</v>
      </c>
      <c r="S267" s="54" t="n">
        <v>500</v>
      </c>
      <c r="T267" s="54" t="s">
        <v>2470</v>
      </c>
      <c r="U267" s="54" t="s">
        <v>2471</v>
      </c>
      <c r="V267" s="54"/>
      <c r="W267" s="54" t="n">
        <v>100</v>
      </c>
      <c r="X267" s="55" t="s">
        <v>2104</v>
      </c>
      <c r="Y267" s="51" t="n">
        <v>5</v>
      </c>
      <c r="Z267" s="51" t="s">
        <v>2176</v>
      </c>
      <c r="AA267" s="51"/>
      <c r="AB267" s="51" t="n">
        <v>5</v>
      </c>
      <c r="AC267" s="51"/>
      <c r="AD267" s="51"/>
      <c r="AE267" s="51"/>
      <c r="AF267" s="51"/>
      <c r="AG267" s="51"/>
      <c r="AH267" s="51"/>
      <c r="AI267" s="51"/>
      <c r="AJ267" s="51"/>
      <c r="AK267" s="51"/>
      <c r="AL267" s="51"/>
      <c r="AM267" s="51"/>
      <c r="AN267" s="51"/>
      <c r="AO267" s="51"/>
      <c r="AP267" s="51"/>
      <c r="AQ267" s="51"/>
      <c r="AR267" s="51" t="n">
        <v>3</v>
      </c>
      <c r="AS267" s="51" t="n">
        <v>4</v>
      </c>
      <c r="AT267" s="51" t="n">
        <v>7</v>
      </c>
      <c r="AU267" s="51" t="n">
        <v>17</v>
      </c>
      <c r="AV267" s="51"/>
      <c r="AW267" s="51"/>
      <c r="AX267" s="51" t="n">
        <v>5</v>
      </c>
    </row>
    <row r="268" s="154" customFormat="true" ht="127.5" hidden="false" customHeight="false" outlineLevel="0" collapsed="false">
      <c r="A268" s="51" t="s">
        <v>2081</v>
      </c>
      <c r="B268" s="52" t="n">
        <v>381</v>
      </c>
      <c r="C268" s="54" t="n">
        <v>29</v>
      </c>
      <c r="D268" s="54" t="s">
        <v>2176</v>
      </c>
      <c r="E268" s="68" t="s">
        <v>2455</v>
      </c>
      <c r="F268" s="54" t="n">
        <v>10331</v>
      </c>
      <c r="G268" s="55" t="s">
        <v>2472</v>
      </c>
      <c r="H268" s="54" t="n">
        <v>2004</v>
      </c>
      <c r="I268" s="55" t="s">
        <v>2473</v>
      </c>
      <c r="J268" s="54" t="n">
        <v>30584.42</v>
      </c>
      <c r="K268" s="54" t="s">
        <v>125</v>
      </c>
      <c r="L268" s="55" t="s">
        <v>2449</v>
      </c>
      <c r="M268" s="55" t="s">
        <v>2450</v>
      </c>
      <c r="N268" s="55" t="s">
        <v>2474</v>
      </c>
      <c r="O268" s="55" t="s">
        <v>2475</v>
      </c>
      <c r="P268" s="51" t="s">
        <v>2476</v>
      </c>
      <c r="Q268" s="54" t="s">
        <v>2477</v>
      </c>
      <c r="R268" s="54" t="n">
        <v>0</v>
      </c>
      <c r="S268" s="54" t="n">
        <v>1500</v>
      </c>
      <c r="T268" s="54" t="s">
        <v>2470</v>
      </c>
      <c r="U268" s="54" t="s">
        <v>2477</v>
      </c>
      <c r="V268" s="54"/>
      <c r="W268" s="54" t="n">
        <v>100</v>
      </c>
      <c r="X268" s="55" t="s">
        <v>2104</v>
      </c>
      <c r="Y268" s="51" t="n">
        <v>10</v>
      </c>
      <c r="Z268" s="51" t="s">
        <v>2176</v>
      </c>
      <c r="AA268" s="51"/>
      <c r="AB268" s="51" t="n">
        <v>10</v>
      </c>
      <c r="AC268" s="51"/>
      <c r="AD268" s="51"/>
      <c r="AE268" s="51"/>
      <c r="AF268" s="51"/>
      <c r="AG268" s="51"/>
      <c r="AH268" s="51"/>
      <c r="AI268" s="51"/>
      <c r="AJ268" s="51"/>
      <c r="AK268" s="51"/>
      <c r="AL268" s="51"/>
      <c r="AM268" s="51"/>
      <c r="AN268" s="51"/>
      <c r="AO268" s="51"/>
      <c r="AP268" s="51"/>
      <c r="AQ268" s="51"/>
      <c r="AR268" s="51" t="n">
        <v>3</v>
      </c>
      <c r="AS268" s="51" t="n">
        <v>4</v>
      </c>
      <c r="AT268" s="51" t="n">
        <v>7</v>
      </c>
      <c r="AU268" s="51" t="n">
        <v>17</v>
      </c>
      <c r="AV268" s="51"/>
      <c r="AW268" s="51"/>
      <c r="AX268" s="51" t="n">
        <v>5</v>
      </c>
    </row>
    <row r="269" s="154" customFormat="true" ht="76.5" hidden="false" customHeight="false" outlineLevel="0" collapsed="false">
      <c r="A269" s="51" t="s">
        <v>2081</v>
      </c>
      <c r="B269" s="79" t="n">
        <v>381</v>
      </c>
      <c r="C269" s="54" t="n">
        <v>29</v>
      </c>
      <c r="D269" s="54" t="s">
        <v>2176</v>
      </c>
      <c r="E269" s="68" t="s">
        <v>2455</v>
      </c>
      <c r="F269" s="54" t="n">
        <v>10331</v>
      </c>
      <c r="G269" s="55" t="s">
        <v>2478</v>
      </c>
      <c r="H269" s="54" t="n">
        <v>2012</v>
      </c>
      <c r="I269" s="55" t="s">
        <v>2479</v>
      </c>
      <c r="J269" s="59" t="n">
        <v>23370</v>
      </c>
      <c r="K269" s="54" t="s">
        <v>168</v>
      </c>
      <c r="L269" s="55" t="s">
        <v>2449</v>
      </c>
      <c r="M269" s="55" t="s">
        <v>2450</v>
      </c>
      <c r="N269" s="55" t="s">
        <v>2480</v>
      </c>
      <c r="O269" s="55" t="s">
        <v>2480</v>
      </c>
      <c r="P269" s="51" t="s">
        <v>2481</v>
      </c>
      <c r="Q269" s="59" t="s">
        <v>2482</v>
      </c>
      <c r="R269" s="59" t="n">
        <v>4619.4</v>
      </c>
      <c r="S269" s="59" t="s">
        <v>2483</v>
      </c>
      <c r="T269" s="59" t="s">
        <v>2484</v>
      </c>
      <c r="U269" s="59"/>
      <c r="V269" s="78" t="s">
        <v>2483</v>
      </c>
      <c r="W269" s="78" t="n">
        <v>0</v>
      </c>
      <c r="X269" s="55" t="s">
        <v>2104</v>
      </c>
      <c r="Y269" s="60" t="s">
        <v>2483</v>
      </c>
      <c r="Z269" s="51" t="s">
        <v>2176</v>
      </c>
      <c r="AA269" s="51" t="s">
        <v>2483</v>
      </c>
      <c r="AB269" s="94" t="n">
        <v>90</v>
      </c>
      <c r="AC269" s="51"/>
      <c r="AD269" s="51"/>
      <c r="AE269" s="51"/>
      <c r="AF269" s="51"/>
      <c r="AG269" s="51"/>
      <c r="AH269" s="51"/>
      <c r="AI269" s="51"/>
      <c r="AJ269" s="51"/>
      <c r="AK269" s="51"/>
      <c r="AL269" s="51"/>
      <c r="AM269" s="51"/>
      <c r="AN269" s="51"/>
      <c r="AO269" s="51"/>
      <c r="AP269" s="51"/>
      <c r="AQ269" s="51"/>
      <c r="AR269" s="51" t="n">
        <v>2</v>
      </c>
      <c r="AS269" s="51" t="n">
        <v>5</v>
      </c>
      <c r="AT269" s="51" t="n">
        <v>6</v>
      </c>
      <c r="AU269" s="51" t="n">
        <v>17</v>
      </c>
      <c r="AV269" s="51"/>
      <c r="AW269" s="150"/>
      <c r="AX269" s="51" t="n">
        <v>5</v>
      </c>
    </row>
    <row r="270" s="160" customFormat="true" ht="89.25" hidden="false" customHeight="false" outlineLevel="0" collapsed="false">
      <c r="A270" s="51" t="s">
        <v>2081</v>
      </c>
      <c r="B270" s="52" t="n">
        <v>381</v>
      </c>
      <c r="C270" s="54" t="n">
        <v>14</v>
      </c>
      <c r="D270" s="54" t="s">
        <v>2353</v>
      </c>
      <c r="E270" s="54" t="s">
        <v>2485</v>
      </c>
      <c r="F270" s="54" t="n">
        <v>16345</v>
      </c>
      <c r="G270" s="55" t="s">
        <v>2486</v>
      </c>
      <c r="H270" s="54" t="n">
        <v>2002</v>
      </c>
      <c r="I270" s="55" t="s">
        <v>2487</v>
      </c>
      <c r="J270" s="59" t="n">
        <v>105201</v>
      </c>
      <c r="K270" s="54" t="s">
        <v>74</v>
      </c>
      <c r="L270" s="55" t="s">
        <v>2488</v>
      </c>
      <c r="M270" s="55" t="s">
        <v>2489</v>
      </c>
      <c r="N270" s="55" t="s">
        <v>2490</v>
      </c>
      <c r="O270" s="55" t="s">
        <v>2491</v>
      </c>
      <c r="P270" s="51" t="s">
        <v>2492</v>
      </c>
      <c r="Q270" s="59" t="s">
        <v>2493</v>
      </c>
      <c r="R270" s="59" t="n">
        <v>0</v>
      </c>
      <c r="S270" s="59" t="n">
        <v>35</v>
      </c>
      <c r="T270" s="59" t="n">
        <v>30</v>
      </c>
      <c r="U270" s="59" t="n">
        <v>10</v>
      </c>
      <c r="V270" s="78" t="n">
        <v>55</v>
      </c>
      <c r="W270" s="78" t="n">
        <v>100</v>
      </c>
      <c r="X270" s="64" t="s">
        <v>2494</v>
      </c>
      <c r="Y270" s="60" t="n">
        <v>65</v>
      </c>
      <c r="Z270" s="51" t="s">
        <v>2353</v>
      </c>
      <c r="AA270" s="51" t="s">
        <v>2495</v>
      </c>
      <c r="AB270" s="51" t="n">
        <v>35</v>
      </c>
      <c r="AC270" s="51" t="s">
        <v>2122</v>
      </c>
      <c r="AD270" s="51" t="s">
        <v>2364</v>
      </c>
      <c r="AE270" s="51" t="n">
        <v>20</v>
      </c>
      <c r="AF270" s="51" t="s">
        <v>2216</v>
      </c>
      <c r="AG270" s="51" t="s">
        <v>2283</v>
      </c>
      <c r="AH270" s="51" t="n">
        <v>10</v>
      </c>
      <c r="AI270" s="51"/>
      <c r="AJ270" s="51"/>
      <c r="AK270" s="51"/>
      <c r="AL270" s="51"/>
      <c r="AM270" s="51"/>
      <c r="AN270" s="51"/>
      <c r="AO270" s="51"/>
      <c r="AP270" s="51"/>
      <c r="AQ270" s="51"/>
      <c r="AR270" s="51" t="n">
        <v>6</v>
      </c>
      <c r="AS270" s="51" t="n">
        <v>4</v>
      </c>
      <c r="AT270" s="51" t="n">
        <v>7</v>
      </c>
      <c r="AU270" s="51" t="n">
        <v>4</v>
      </c>
      <c r="AV270" s="51" t="s">
        <v>74</v>
      </c>
      <c r="AW270" s="150" t="s">
        <v>2496</v>
      </c>
      <c r="AX270" s="51" t="n">
        <v>5</v>
      </c>
    </row>
    <row r="271" s="161" customFormat="true" ht="63.75" hidden="false" customHeight="false" outlineLevel="0" collapsed="false">
      <c r="A271" s="51" t="s">
        <v>2081</v>
      </c>
      <c r="B271" s="52" t="n">
        <v>381</v>
      </c>
      <c r="C271" s="54" t="n">
        <v>15</v>
      </c>
      <c r="D271" s="54" t="s">
        <v>2216</v>
      </c>
      <c r="E271" s="54" t="s">
        <v>2497</v>
      </c>
      <c r="F271" s="54" t="n">
        <v>5232</v>
      </c>
      <c r="G271" s="55" t="s">
        <v>2498</v>
      </c>
      <c r="H271" s="54" t="n">
        <v>2005</v>
      </c>
      <c r="I271" s="55" t="s">
        <v>2499</v>
      </c>
      <c r="J271" s="59" t="n">
        <v>41037</v>
      </c>
      <c r="K271" s="54" t="s">
        <v>125</v>
      </c>
      <c r="L271" s="55" t="s">
        <v>2500</v>
      </c>
      <c r="M271" s="55" t="s">
        <v>2221</v>
      </c>
      <c r="N271" s="55"/>
      <c r="O271" s="55"/>
      <c r="P271" s="51" t="s">
        <v>2501</v>
      </c>
      <c r="Q271" s="59" t="s">
        <v>2502</v>
      </c>
      <c r="R271" s="59" t="n">
        <v>0</v>
      </c>
      <c r="S271" s="59" t="n">
        <v>27</v>
      </c>
      <c r="T271" s="59" t="n">
        <v>28</v>
      </c>
      <c r="U271" s="59" t="n">
        <v>60</v>
      </c>
      <c r="V271" s="78" t="n">
        <v>70</v>
      </c>
      <c r="W271" s="78" t="n">
        <v>100</v>
      </c>
      <c r="X271" s="55" t="s">
        <v>2104</v>
      </c>
      <c r="Y271" s="60" t="n">
        <v>45</v>
      </c>
      <c r="Z271" s="51" t="s">
        <v>2216</v>
      </c>
      <c r="AA271" s="51" t="s">
        <v>2283</v>
      </c>
      <c r="AB271" s="51" t="n">
        <v>65</v>
      </c>
      <c r="AC271" s="51"/>
      <c r="AD271" s="51"/>
      <c r="AE271" s="51"/>
      <c r="AF271" s="51"/>
      <c r="AG271" s="51"/>
      <c r="AH271" s="51"/>
      <c r="AI271" s="51"/>
      <c r="AJ271" s="51"/>
      <c r="AK271" s="51"/>
      <c r="AL271" s="51"/>
      <c r="AM271" s="51"/>
      <c r="AN271" s="51"/>
      <c r="AO271" s="51"/>
      <c r="AP271" s="51"/>
      <c r="AQ271" s="51"/>
      <c r="AR271" s="51"/>
      <c r="AS271" s="51"/>
      <c r="AT271" s="51"/>
      <c r="AU271" s="51" t="n">
        <v>60</v>
      </c>
      <c r="AV271" s="51"/>
      <c r="AW271" s="150"/>
      <c r="AX271" s="51" t="n">
        <v>5</v>
      </c>
    </row>
    <row r="272" s="149" customFormat="true" ht="51" hidden="false" customHeight="false" outlineLevel="0" collapsed="false">
      <c r="A272" s="51" t="s">
        <v>2081</v>
      </c>
      <c r="B272" s="79" t="n">
        <v>381</v>
      </c>
      <c r="C272" s="80" t="n">
        <v>15</v>
      </c>
      <c r="D272" s="54" t="s">
        <v>2216</v>
      </c>
      <c r="E272" s="54" t="s">
        <v>2497</v>
      </c>
      <c r="F272" s="54" t="n">
        <v>5232</v>
      </c>
      <c r="G272" s="55" t="s">
        <v>2503</v>
      </c>
      <c r="H272" s="54" t="n">
        <v>2000</v>
      </c>
      <c r="I272" s="55" t="s">
        <v>2504</v>
      </c>
      <c r="J272" s="59" t="n">
        <v>114113</v>
      </c>
      <c r="K272" s="58" t="s">
        <v>50</v>
      </c>
      <c r="L272" s="55" t="s">
        <v>2505</v>
      </c>
      <c r="M272" s="55" t="s">
        <v>2506</v>
      </c>
      <c r="N272" s="55"/>
      <c r="O272" s="55"/>
      <c r="P272" s="51" t="s">
        <v>2507</v>
      </c>
      <c r="Q272" s="59" t="s">
        <v>2508</v>
      </c>
      <c r="R272" s="59" t="n">
        <v>2891</v>
      </c>
      <c r="S272" s="59" t="n">
        <v>70</v>
      </c>
      <c r="T272" s="59" t="n">
        <v>35</v>
      </c>
      <c r="U272" s="59" t="n">
        <v>145</v>
      </c>
      <c r="V272" s="78" t="n">
        <v>100</v>
      </c>
      <c r="W272" s="78" t="n">
        <v>89</v>
      </c>
      <c r="X272" s="55" t="s">
        <v>2215</v>
      </c>
      <c r="Y272" s="60" t="n">
        <v>100</v>
      </c>
      <c r="Z272" s="51" t="s">
        <v>2216</v>
      </c>
      <c r="AA272" s="51" t="s">
        <v>2283</v>
      </c>
      <c r="AB272" s="51" t="n">
        <v>100</v>
      </c>
      <c r="AC272" s="51"/>
      <c r="AD272" s="51"/>
      <c r="AE272" s="51"/>
      <c r="AF272" s="51"/>
      <c r="AG272" s="51"/>
      <c r="AH272" s="51"/>
      <c r="AI272" s="51"/>
      <c r="AJ272" s="51"/>
      <c r="AK272" s="51"/>
      <c r="AL272" s="51"/>
      <c r="AM272" s="51"/>
      <c r="AN272" s="51"/>
      <c r="AO272" s="51"/>
      <c r="AP272" s="51"/>
      <c r="AQ272" s="51"/>
      <c r="AR272" s="51"/>
      <c r="AS272" s="51"/>
      <c r="AT272" s="51"/>
      <c r="AU272" s="51" t="n">
        <v>17</v>
      </c>
      <c r="AV272" s="51"/>
      <c r="AW272" s="150"/>
      <c r="AX272" s="51" t="n">
        <v>5</v>
      </c>
    </row>
    <row r="273" s="161" customFormat="true" ht="89.25" hidden="false" customHeight="false" outlineLevel="0" collapsed="false">
      <c r="A273" s="51" t="s">
        <v>2081</v>
      </c>
      <c r="B273" s="52" t="n">
        <v>381</v>
      </c>
      <c r="C273" s="54" t="n">
        <v>32</v>
      </c>
      <c r="D273" s="54" t="s">
        <v>2082</v>
      </c>
      <c r="E273" s="68" t="s">
        <v>2083</v>
      </c>
      <c r="F273" s="54" t="s">
        <v>2084</v>
      </c>
      <c r="G273" s="55" t="s">
        <v>2509</v>
      </c>
      <c r="H273" s="54" t="n">
        <v>2001</v>
      </c>
      <c r="I273" s="55" t="s">
        <v>2510</v>
      </c>
      <c r="J273" s="59" t="n">
        <v>91632</v>
      </c>
      <c r="K273" s="54" t="s">
        <v>50</v>
      </c>
      <c r="L273" s="55" t="s">
        <v>2087</v>
      </c>
      <c r="M273" s="55" t="s">
        <v>2088</v>
      </c>
      <c r="N273" s="55" t="s">
        <v>2089</v>
      </c>
      <c r="O273" s="55" t="s">
        <v>2511</v>
      </c>
      <c r="P273" s="51"/>
      <c r="Q273" s="59" t="s">
        <v>2424</v>
      </c>
      <c r="R273" s="59" t="n">
        <v>0</v>
      </c>
      <c r="S273" s="59" t="n">
        <v>18000</v>
      </c>
      <c r="T273" s="59" t="n">
        <v>18000</v>
      </c>
      <c r="U273" s="59" t="n">
        <v>36000</v>
      </c>
      <c r="V273" s="78"/>
      <c r="W273" s="78" t="n">
        <v>100</v>
      </c>
      <c r="X273" s="64" t="s">
        <v>2092</v>
      </c>
      <c r="Y273" s="60" t="n">
        <v>100</v>
      </c>
      <c r="Z273" s="51" t="s">
        <v>2093</v>
      </c>
      <c r="AA273" s="51"/>
      <c r="AB273" s="51" t="n">
        <v>100</v>
      </c>
      <c r="AC273" s="51"/>
      <c r="AD273" s="51"/>
      <c r="AE273" s="51"/>
      <c r="AF273" s="51"/>
      <c r="AG273" s="51"/>
      <c r="AH273" s="51"/>
      <c r="AI273" s="51"/>
      <c r="AJ273" s="51"/>
      <c r="AK273" s="51"/>
      <c r="AL273" s="51"/>
      <c r="AM273" s="51"/>
      <c r="AN273" s="51"/>
      <c r="AO273" s="51"/>
      <c r="AP273" s="51"/>
      <c r="AQ273" s="51"/>
      <c r="AR273" s="51" t="n">
        <v>4</v>
      </c>
      <c r="AS273" s="51" t="n">
        <v>5</v>
      </c>
      <c r="AT273" s="51" t="n">
        <v>5</v>
      </c>
      <c r="AU273" s="51" t="n">
        <v>10</v>
      </c>
      <c r="AV273" s="51"/>
      <c r="AW273" s="150" t="s">
        <v>2094</v>
      </c>
      <c r="AX273" s="51" t="n">
        <v>5</v>
      </c>
    </row>
    <row r="274" s="161" customFormat="true" ht="89.25" hidden="false" customHeight="false" outlineLevel="0" collapsed="false">
      <c r="A274" s="51" t="s">
        <v>2512</v>
      </c>
      <c r="B274" s="52" t="n">
        <v>401</v>
      </c>
      <c r="C274" s="54" t="n">
        <v>9</v>
      </c>
      <c r="D274" s="54" t="s">
        <v>2513</v>
      </c>
      <c r="E274" s="54" t="s">
        <v>2514</v>
      </c>
      <c r="F274" s="54" t="n">
        <v>21630</v>
      </c>
      <c r="G274" s="55" t="s">
        <v>2515</v>
      </c>
      <c r="H274" s="54" t="n">
        <v>2002</v>
      </c>
      <c r="I274" s="55" t="s">
        <v>2516</v>
      </c>
      <c r="J274" s="59" t="n">
        <v>54248.04</v>
      </c>
      <c r="K274" s="54" t="s">
        <v>74</v>
      </c>
      <c r="L274" s="55" t="s">
        <v>2517</v>
      </c>
      <c r="M274" s="55" t="s">
        <v>2518</v>
      </c>
      <c r="N274" s="55" t="s">
        <v>2519</v>
      </c>
      <c r="O274" s="55" t="s">
        <v>2520</v>
      </c>
      <c r="P274" s="51" t="n">
        <v>2747</v>
      </c>
      <c r="Q274" s="59" t="n">
        <v>36.8</v>
      </c>
      <c r="R274" s="59" t="n">
        <v>0</v>
      </c>
      <c r="S274" s="59" t="n">
        <v>20.8</v>
      </c>
      <c r="T274" s="59" t="n">
        <v>16</v>
      </c>
      <c r="U274" s="59" t="n">
        <f aca="false">R274+S274+T274</f>
        <v>36.8</v>
      </c>
      <c r="V274" s="78" t="n">
        <v>90</v>
      </c>
      <c r="W274" s="78" t="n">
        <v>100</v>
      </c>
      <c r="X274" s="55" t="s">
        <v>2521</v>
      </c>
      <c r="Y274" s="60" t="n">
        <v>0</v>
      </c>
      <c r="Z274" s="51" t="s">
        <v>2522</v>
      </c>
      <c r="AA274" s="51" t="s">
        <v>2523</v>
      </c>
      <c r="AB274" s="51" t="n">
        <v>60</v>
      </c>
      <c r="AC274" s="51"/>
      <c r="AD274" s="51"/>
      <c r="AE274" s="51"/>
      <c r="AF274" s="51"/>
      <c r="AG274" s="51"/>
      <c r="AH274" s="51"/>
      <c r="AI274" s="51"/>
      <c r="AJ274" s="51"/>
      <c r="AK274" s="51"/>
      <c r="AL274" s="51"/>
      <c r="AM274" s="51"/>
      <c r="AN274" s="51"/>
      <c r="AO274" s="51"/>
      <c r="AP274" s="51"/>
      <c r="AQ274" s="51"/>
      <c r="AR274" s="51"/>
      <c r="AS274" s="51"/>
      <c r="AT274" s="51"/>
      <c r="AU274" s="51" t="n">
        <v>3</v>
      </c>
      <c r="AV274" s="51"/>
      <c r="AW274" s="150"/>
      <c r="AX274" s="51"/>
    </row>
    <row r="275" s="161" customFormat="true" ht="114.75" hidden="false" customHeight="false" outlineLevel="0" collapsed="false">
      <c r="A275" s="51" t="s">
        <v>2512</v>
      </c>
      <c r="B275" s="79" t="n">
        <v>401</v>
      </c>
      <c r="C275" s="80" t="n">
        <v>9</v>
      </c>
      <c r="D275" s="80" t="s">
        <v>2524</v>
      </c>
      <c r="E275" s="54" t="s">
        <v>2525</v>
      </c>
      <c r="F275" s="54" t="n">
        <v>24580</v>
      </c>
      <c r="G275" s="55" t="s">
        <v>2526</v>
      </c>
      <c r="H275" s="54" t="n">
        <v>2007</v>
      </c>
      <c r="I275" s="82" t="s">
        <v>2527</v>
      </c>
      <c r="J275" s="59" t="n">
        <v>63988</v>
      </c>
      <c r="K275" s="58" t="s">
        <v>153</v>
      </c>
      <c r="L275" s="55" t="s">
        <v>2528</v>
      </c>
      <c r="M275" s="55" t="s">
        <v>2529</v>
      </c>
      <c r="N275" s="55" t="s">
        <v>2530</v>
      </c>
      <c r="O275" s="55" t="s">
        <v>2531</v>
      </c>
      <c r="P275" s="51" t="n">
        <v>3530</v>
      </c>
      <c r="Q275" s="59" t="n">
        <v>40.56</v>
      </c>
      <c r="R275" s="59" t="n">
        <v>3.76</v>
      </c>
      <c r="S275" s="59" t="n">
        <v>20.8</v>
      </c>
      <c r="T275" s="59" t="n">
        <v>16</v>
      </c>
      <c r="U275" s="59" t="n">
        <f aca="false">R275+S275+T275</f>
        <v>40.56</v>
      </c>
      <c r="V275" s="78" t="n">
        <v>70</v>
      </c>
      <c r="W275" s="78" t="n">
        <v>46.67</v>
      </c>
      <c r="X275" s="55" t="s">
        <v>2521</v>
      </c>
      <c r="Y275" s="60" t="n">
        <v>0</v>
      </c>
      <c r="Z275" s="51" t="s">
        <v>2513</v>
      </c>
      <c r="AA275" s="51" t="s">
        <v>2532</v>
      </c>
      <c r="AB275" s="51" t="n">
        <v>65</v>
      </c>
      <c r="AC275" s="51"/>
      <c r="AD275" s="51"/>
      <c r="AE275" s="51"/>
      <c r="AF275" s="51"/>
      <c r="AG275" s="51"/>
      <c r="AH275" s="51"/>
      <c r="AI275" s="51"/>
      <c r="AJ275" s="51"/>
      <c r="AK275" s="51"/>
      <c r="AL275" s="51"/>
      <c r="AM275" s="51"/>
      <c r="AN275" s="51"/>
      <c r="AO275" s="51"/>
      <c r="AP275" s="51"/>
      <c r="AQ275" s="51"/>
      <c r="AR275" s="51"/>
      <c r="AS275" s="51"/>
      <c r="AT275" s="51"/>
      <c r="AU275" s="51" t="n">
        <v>3</v>
      </c>
      <c r="AV275" s="51"/>
      <c r="AW275" s="150"/>
      <c r="AX275" s="51"/>
    </row>
    <row r="276" s="161" customFormat="true" ht="63.75" hidden="false" customHeight="false" outlineLevel="0" collapsed="false">
      <c r="A276" s="51" t="s">
        <v>2512</v>
      </c>
      <c r="B276" s="52" t="n">
        <v>401</v>
      </c>
      <c r="C276" s="54" t="n">
        <v>9</v>
      </c>
      <c r="D276" s="54" t="s">
        <v>2513</v>
      </c>
      <c r="E276" s="54" t="s">
        <v>2533</v>
      </c>
      <c r="F276" s="54" t="n">
        <v>15489</v>
      </c>
      <c r="G276" s="55" t="s">
        <v>2534</v>
      </c>
      <c r="H276" s="54" t="n">
        <v>2005</v>
      </c>
      <c r="I276" s="55" t="s">
        <v>2535</v>
      </c>
      <c r="J276" s="59" t="n">
        <v>62593.89</v>
      </c>
      <c r="K276" s="54" t="s">
        <v>125</v>
      </c>
      <c r="L276" s="55" t="s">
        <v>2536</v>
      </c>
      <c r="M276" s="55" t="s">
        <v>2518</v>
      </c>
      <c r="N276" s="55" t="s">
        <v>2537</v>
      </c>
      <c r="O276" s="55" t="s">
        <v>2538</v>
      </c>
      <c r="P276" s="51" t="n">
        <v>3079</v>
      </c>
      <c r="Q276" s="59" t="n">
        <f aca="false">+U276</f>
        <v>50.33</v>
      </c>
      <c r="R276" s="59" t="n">
        <v>1.53</v>
      </c>
      <c r="S276" s="59" t="n">
        <v>20.8</v>
      </c>
      <c r="T276" s="59" t="n">
        <v>28</v>
      </c>
      <c r="U276" s="59" t="n">
        <f aca="false">R276+S276+T276</f>
        <v>50.33</v>
      </c>
      <c r="V276" s="78" t="n">
        <v>80</v>
      </c>
      <c r="W276" s="78" t="n">
        <v>100</v>
      </c>
      <c r="X276" s="55" t="s">
        <v>2521</v>
      </c>
      <c r="Y276" s="60" t="n">
        <v>0</v>
      </c>
      <c r="Z276" s="51" t="n">
        <v>52400</v>
      </c>
      <c r="AA276" s="51" t="s">
        <v>2539</v>
      </c>
      <c r="AB276" s="51" t="n">
        <v>12</v>
      </c>
      <c r="AC276" s="51" t="s">
        <v>2513</v>
      </c>
      <c r="AD276" s="51" t="s">
        <v>2532</v>
      </c>
      <c r="AE276" s="51" t="n">
        <v>1</v>
      </c>
      <c r="AF276" s="51" t="n">
        <v>60011</v>
      </c>
      <c r="AG276" s="51" t="s">
        <v>2540</v>
      </c>
      <c r="AH276" s="51" t="n">
        <v>11</v>
      </c>
      <c r="AI276" s="51" t="n">
        <v>52299</v>
      </c>
      <c r="AJ276" s="51" t="s">
        <v>2541</v>
      </c>
      <c r="AK276" s="51" t="n">
        <v>2</v>
      </c>
      <c r="AL276" s="51" t="s">
        <v>2542</v>
      </c>
      <c r="AM276" s="51" t="s">
        <v>2543</v>
      </c>
      <c r="AN276" s="51" t="n">
        <v>4</v>
      </c>
      <c r="AO276" s="51"/>
      <c r="AP276" s="51"/>
      <c r="AQ276" s="51"/>
      <c r="AR276" s="51"/>
      <c r="AS276" s="51"/>
      <c r="AT276" s="51"/>
      <c r="AU276" s="51" t="n">
        <v>3</v>
      </c>
      <c r="AV276" s="51"/>
      <c r="AW276" s="150"/>
      <c r="AX276" s="51"/>
    </row>
    <row r="277" s="126" customFormat="true" ht="63.75" hidden="false" customHeight="false" outlineLevel="0" collapsed="false">
      <c r="A277" s="51" t="s">
        <v>2512</v>
      </c>
      <c r="B277" s="52" t="n">
        <v>401</v>
      </c>
      <c r="C277" s="54" t="n">
        <v>10</v>
      </c>
      <c r="D277" s="54" t="s">
        <v>2522</v>
      </c>
      <c r="E277" s="54" t="s">
        <v>2544</v>
      </c>
      <c r="F277" s="54" t="s">
        <v>2545</v>
      </c>
      <c r="G277" s="55" t="s">
        <v>2546</v>
      </c>
      <c r="H277" s="54" t="n">
        <v>2001</v>
      </c>
      <c r="I277" s="55" t="s">
        <v>2547</v>
      </c>
      <c r="J277" s="59" t="n">
        <v>57547.25</v>
      </c>
      <c r="K277" s="54" t="s">
        <v>50</v>
      </c>
      <c r="L277" s="55" t="s">
        <v>2548</v>
      </c>
      <c r="M277" s="55" t="s">
        <v>2549</v>
      </c>
      <c r="N277" s="55" t="s">
        <v>2550</v>
      </c>
      <c r="O277" s="55" t="s">
        <v>2551</v>
      </c>
      <c r="P277" s="51" t="n">
        <v>2638</v>
      </c>
      <c r="Q277" s="59" t="n">
        <v>36.8</v>
      </c>
      <c r="R277" s="59" t="n">
        <v>0</v>
      </c>
      <c r="S277" s="59" t="n">
        <v>20.8</v>
      </c>
      <c r="T277" s="59" t="n">
        <v>16</v>
      </c>
      <c r="U277" s="59" t="n">
        <f aca="false">R277+S277+T277</f>
        <v>36.8</v>
      </c>
      <c r="V277" s="78" t="n">
        <v>90</v>
      </c>
      <c r="W277" s="78" t="n">
        <v>100</v>
      </c>
      <c r="X277" s="55" t="s">
        <v>2521</v>
      </c>
      <c r="Y277" s="60" t="n">
        <v>0</v>
      </c>
      <c r="Z277" s="51" t="s">
        <v>2522</v>
      </c>
      <c r="AA277" s="51" t="s">
        <v>2523</v>
      </c>
      <c r="AB277" s="51" t="n">
        <v>90</v>
      </c>
      <c r="AC277" s="51"/>
      <c r="AD277" s="51"/>
      <c r="AE277" s="51"/>
      <c r="AF277" s="51"/>
      <c r="AG277" s="51"/>
      <c r="AH277" s="51"/>
      <c r="AI277" s="51"/>
      <c r="AJ277" s="51"/>
      <c r="AK277" s="51"/>
      <c r="AL277" s="51"/>
      <c r="AM277" s="51"/>
      <c r="AN277" s="51"/>
      <c r="AO277" s="51"/>
      <c r="AP277" s="51"/>
      <c r="AQ277" s="51"/>
      <c r="AR277" s="51"/>
      <c r="AS277" s="51"/>
      <c r="AT277" s="51"/>
      <c r="AU277" s="51" t="n">
        <v>3</v>
      </c>
      <c r="AV277" s="51"/>
      <c r="AW277" s="150"/>
      <c r="AX277" s="51"/>
    </row>
    <row r="278" s="126" customFormat="true" ht="63.75" hidden="false" customHeight="false" outlineLevel="0" collapsed="false">
      <c r="A278" s="51" t="s">
        <v>2512</v>
      </c>
      <c r="B278" s="151" t="n">
        <v>401</v>
      </c>
      <c r="C278" s="152"/>
      <c r="D278" s="54" t="s">
        <v>2552</v>
      </c>
      <c r="E278" s="54" t="s">
        <v>2553</v>
      </c>
      <c r="F278" s="54" t="s">
        <v>2554</v>
      </c>
      <c r="G278" s="55" t="s">
        <v>2555</v>
      </c>
      <c r="H278" s="54" t="n">
        <v>2010</v>
      </c>
      <c r="I278" s="82" t="s">
        <v>2556</v>
      </c>
      <c r="J278" s="59" t="n">
        <v>441000</v>
      </c>
      <c r="K278" s="81" t="s">
        <v>206</v>
      </c>
      <c r="L278" s="55" t="s">
        <v>2548</v>
      </c>
      <c r="M278" s="55" t="s">
        <v>2549</v>
      </c>
      <c r="N278" s="55" t="s">
        <v>2557</v>
      </c>
      <c r="O278" s="55" t="s">
        <v>2558</v>
      </c>
      <c r="P278" s="51" t="s">
        <v>2559</v>
      </c>
      <c r="Q278" s="59" t="n">
        <f aca="false">+U278</f>
        <v>77.93</v>
      </c>
      <c r="R278" s="59" t="n">
        <v>31.13</v>
      </c>
      <c r="S278" s="59" t="n">
        <f aca="false">20.8+10</f>
        <v>30.8</v>
      </c>
      <c r="T278" s="59" t="n">
        <v>16</v>
      </c>
      <c r="U278" s="59" t="n">
        <f aca="false">R278+S278+T278</f>
        <v>77.93</v>
      </c>
      <c r="V278" s="78" t="n">
        <v>90</v>
      </c>
      <c r="W278" s="78" t="n">
        <v>13.14</v>
      </c>
      <c r="X278" s="55" t="s">
        <v>2560</v>
      </c>
      <c r="Y278" s="60" t="n">
        <v>0</v>
      </c>
      <c r="Z278" s="51" t="s">
        <v>2522</v>
      </c>
      <c r="AA278" s="51" t="s">
        <v>2523</v>
      </c>
      <c r="AB278" s="51" t="n">
        <v>90</v>
      </c>
      <c r="AC278" s="51"/>
      <c r="AD278" s="51"/>
      <c r="AE278" s="51"/>
      <c r="AF278" s="51"/>
      <c r="AG278" s="51"/>
      <c r="AH278" s="51"/>
      <c r="AI278" s="51"/>
      <c r="AJ278" s="51"/>
      <c r="AK278" s="51"/>
      <c r="AL278" s="51"/>
      <c r="AM278" s="51"/>
      <c r="AN278" s="51"/>
      <c r="AO278" s="51"/>
      <c r="AP278" s="51"/>
      <c r="AQ278" s="51"/>
      <c r="AR278" s="51"/>
      <c r="AS278" s="51"/>
      <c r="AT278" s="51"/>
      <c r="AU278" s="51" t="n">
        <v>3</v>
      </c>
      <c r="AV278" s="51"/>
      <c r="AW278" s="150"/>
      <c r="AX278" s="51"/>
    </row>
    <row r="279" s="126" customFormat="true" ht="63.75" hidden="false" customHeight="false" outlineLevel="0" collapsed="false">
      <c r="A279" s="51" t="s">
        <v>2512</v>
      </c>
      <c r="B279" s="52" t="n">
        <v>401</v>
      </c>
      <c r="C279" s="54" t="n">
        <v>8</v>
      </c>
      <c r="D279" s="54" t="s">
        <v>2522</v>
      </c>
      <c r="E279" s="54" t="s">
        <v>2561</v>
      </c>
      <c r="F279" s="54" t="n">
        <v>22606</v>
      </c>
      <c r="G279" s="55" t="s">
        <v>2562</v>
      </c>
      <c r="H279" s="54" t="n">
        <v>2001</v>
      </c>
      <c r="I279" s="55" t="s">
        <v>2563</v>
      </c>
      <c r="J279" s="59" t="n">
        <v>67810.05</v>
      </c>
      <c r="K279" s="54" t="s">
        <v>50</v>
      </c>
      <c r="L279" s="55" t="s">
        <v>2564</v>
      </c>
      <c r="M279" s="55" t="s">
        <v>2565</v>
      </c>
      <c r="N279" s="55" t="s">
        <v>2566</v>
      </c>
      <c r="O279" s="55" t="s">
        <v>2567</v>
      </c>
      <c r="P279" s="51" t="n">
        <v>2621</v>
      </c>
      <c r="Q279" s="59" t="n">
        <v>36.8</v>
      </c>
      <c r="R279" s="59" t="n">
        <v>0</v>
      </c>
      <c r="S279" s="59" t="n">
        <v>20.8</v>
      </c>
      <c r="T279" s="59" t="n">
        <v>16</v>
      </c>
      <c r="U279" s="59" t="n">
        <f aca="false">R279+S279+T279</f>
        <v>36.8</v>
      </c>
      <c r="V279" s="78" t="n">
        <v>90</v>
      </c>
      <c r="W279" s="78" t="n">
        <v>100</v>
      </c>
      <c r="X279" s="55" t="s">
        <v>2521</v>
      </c>
      <c r="Y279" s="60" t="n">
        <v>0</v>
      </c>
      <c r="Z279" s="51" t="s">
        <v>2522</v>
      </c>
      <c r="AA279" s="51" t="s">
        <v>2523</v>
      </c>
      <c r="AB279" s="51" t="n">
        <v>45</v>
      </c>
      <c r="AC279" s="51"/>
      <c r="AD279" s="51"/>
      <c r="AE279" s="51"/>
      <c r="AF279" s="51"/>
      <c r="AG279" s="51"/>
      <c r="AH279" s="51"/>
      <c r="AI279" s="51"/>
      <c r="AJ279" s="51"/>
      <c r="AK279" s="51"/>
      <c r="AL279" s="51"/>
      <c r="AM279" s="51"/>
      <c r="AN279" s="51"/>
      <c r="AO279" s="51"/>
      <c r="AP279" s="51"/>
      <c r="AQ279" s="51"/>
      <c r="AR279" s="51"/>
      <c r="AS279" s="51"/>
      <c r="AT279" s="51"/>
      <c r="AU279" s="51" t="n">
        <v>3</v>
      </c>
      <c r="AV279" s="51"/>
      <c r="AW279" s="150"/>
      <c r="AX279" s="51"/>
    </row>
    <row r="280" s="126" customFormat="true" ht="63.75" hidden="false" customHeight="false" outlineLevel="0" collapsed="false">
      <c r="A280" s="51" t="s">
        <v>2512</v>
      </c>
      <c r="B280" s="52" t="n">
        <v>401</v>
      </c>
      <c r="C280" s="54" t="n">
        <v>10</v>
      </c>
      <c r="D280" s="54" t="s">
        <v>2522</v>
      </c>
      <c r="E280" s="68" t="s">
        <v>2568</v>
      </c>
      <c r="F280" s="54" t="n">
        <v>21399</v>
      </c>
      <c r="G280" s="55" t="s">
        <v>2569</v>
      </c>
      <c r="H280" s="54" t="n">
        <v>2003</v>
      </c>
      <c r="I280" s="55" t="s">
        <v>2570</v>
      </c>
      <c r="J280" s="59" t="n">
        <v>86379.57</v>
      </c>
      <c r="K280" s="54" t="s">
        <v>74</v>
      </c>
      <c r="L280" s="55" t="s">
        <v>2571</v>
      </c>
      <c r="M280" s="55" t="s">
        <v>2549</v>
      </c>
      <c r="N280" s="55" t="s">
        <v>2572</v>
      </c>
      <c r="O280" s="55" t="s">
        <v>2573</v>
      </c>
      <c r="P280" s="51" t="n">
        <v>2817</v>
      </c>
      <c r="Q280" s="59" t="n">
        <v>36.8</v>
      </c>
      <c r="R280" s="59" t="n">
        <v>0</v>
      </c>
      <c r="S280" s="59" t="n">
        <f aca="false">T280*1.3</f>
        <v>20.8</v>
      </c>
      <c r="T280" s="59" t="n">
        <v>16</v>
      </c>
      <c r="U280" s="59" t="n">
        <f aca="false">S280+T280</f>
        <v>36.8</v>
      </c>
      <c r="V280" s="78" t="n">
        <v>90</v>
      </c>
      <c r="W280" s="78" t="n">
        <v>100</v>
      </c>
      <c r="X280" s="55" t="s">
        <v>2521</v>
      </c>
      <c r="Y280" s="60" t="n">
        <v>0</v>
      </c>
      <c r="Z280" s="51" t="s">
        <v>2522</v>
      </c>
      <c r="AA280" s="51" t="s">
        <v>2523</v>
      </c>
      <c r="AB280" s="51" t="n">
        <v>90</v>
      </c>
      <c r="AC280" s="51"/>
      <c r="AD280" s="51"/>
      <c r="AE280" s="51"/>
      <c r="AF280" s="51"/>
      <c r="AG280" s="51"/>
      <c r="AH280" s="51"/>
      <c r="AI280" s="51"/>
      <c r="AJ280" s="51"/>
      <c r="AK280" s="51"/>
      <c r="AL280" s="51"/>
      <c r="AM280" s="51"/>
      <c r="AN280" s="51"/>
      <c r="AO280" s="51"/>
      <c r="AP280" s="51"/>
      <c r="AQ280" s="51"/>
      <c r="AR280" s="51"/>
      <c r="AS280" s="51"/>
      <c r="AT280" s="51"/>
      <c r="AU280" s="51" t="n">
        <v>3</v>
      </c>
      <c r="AV280" s="51"/>
      <c r="AW280" s="150"/>
      <c r="AX280" s="51"/>
    </row>
    <row r="281" s="126" customFormat="true" ht="102" hidden="false" customHeight="false" outlineLevel="0" collapsed="false">
      <c r="A281" s="51" t="s">
        <v>2574</v>
      </c>
      <c r="B281" s="118" t="n">
        <v>404</v>
      </c>
      <c r="C281" s="91" t="n">
        <v>3</v>
      </c>
      <c r="D281" s="54" t="s">
        <v>2575</v>
      </c>
      <c r="E281" s="91" t="s">
        <v>2576</v>
      </c>
      <c r="F281" s="107" t="n">
        <v>7948</v>
      </c>
      <c r="G281" s="108" t="s">
        <v>2577</v>
      </c>
      <c r="H281" s="91" t="n">
        <v>2007</v>
      </c>
      <c r="I281" s="108" t="s">
        <v>2578</v>
      </c>
      <c r="J281" s="78" t="n">
        <v>63971</v>
      </c>
      <c r="K281" s="91" t="s">
        <v>153</v>
      </c>
      <c r="L281" s="108" t="s">
        <v>2579</v>
      </c>
      <c r="M281" s="108" t="s">
        <v>2580</v>
      </c>
      <c r="N281" s="108" t="s">
        <v>2581</v>
      </c>
      <c r="O281" s="108" t="s">
        <v>2582</v>
      </c>
      <c r="P281" s="61" t="n">
        <v>4542</v>
      </c>
      <c r="Q281" s="78" t="n">
        <v>45</v>
      </c>
      <c r="R281" s="78" t="n">
        <v>16</v>
      </c>
      <c r="S281" s="78" t="n">
        <v>4</v>
      </c>
      <c r="T281" s="78" t="n">
        <v>80</v>
      </c>
      <c r="U281" s="78" t="n">
        <v>100</v>
      </c>
      <c r="V281" s="78" t="n">
        <v>200</v>
      </c>
      <c r="W281" s="78" t="n">
        <v>100</v>
      </c>
      <c r="X281" s="145" t="s">
        <v>2583</v>
      </c>
      <c r="Y281" s="60" t="n">
        <v>200</v>
      </c>
      <c r="Z281" s="61" t="s">
        <v>2584</v>
      </c>
      <c r="AA281" s="61" t="s">
        <v>2576</v>
      </c>
      <c r="AB281" s="61" t="n">
        <v>100</v>
      </c>
      <c r="AC281" s="61" t="s">
        <v>2575</v>
      </c>
      <c r="AD281" s="61" t="s">
        <v>2585</v>
      </c>
      <c r="AE281" s="61" t="n">
        <v>100</v>
      </c>
      <c r="AF281" s="61"/>
      <c r="AG281" s="61"/>
      <c r="AH281" s="61"/>
      <c r="AI281" s="61"/>
      <c r="AJ281" s="61"/>
      <c r="AK281" s="61"/>
      <c r="AL281" s="61"/>
      <c r="AM281" s="61"/>
      <c r="AN281" s="61"/>
      <c r="AO281" s="61"/>
      <c r="AP281" s="61"/>
      <c r="AQ281" s="61"/>
      <c r="AR281" s="61" t="n">
        <v>6</v>
      </c>
      <c r="AS281" s="61" t="n">
        <v>1</v>
      </c>
      <c r="AT281" s="61" t="n">
        <v>1</v>
      </c>
      <c r="AU281" s="61" t="n">
        <v>14</v>
      </c>
      <c r="AV281" s="62" t="n">
        <v>45</v>
      </c>
      <c r="AW281" s="124" t="n">
        <v>60</v>
      </c>
      <c r="AX281" s="61"/>
    </row>
    <row r="282" s="126" customFormat="true" ht="178.5" hidden="false" customHeight="false" outlineLevel="0" collapsed="false">
      <c r="A282" s="51" t="s">
        <v>2574</v>
      </c>
      <c r="B282" s="118" t="n">
        <v>404</v>
      </c>
      <c r="C282" s="91" t="n">
        <v>3</v>
      </c>
      <c r="D282" s="54" t="s">
        <v>2575</v>
      </c>
      <c r="E282" s="91" t="s">
        <v>2586</v>
      </c>
      <c r="F282" s="107" t="n">
        <v>7127</v>
      </c>
      <c r="G282" s="108" t="s">
        <v>2587</v>
      </c>
      <c r="H282" s="91" t="n">
        <v>2006</v>
      </c>
      <c r="I282" s="108" t="s">
        <v>2588</v>
      </c>
      <c r="J282" s="78" t="n">
        <v>93286</v>
      </c>
      <c r="K282" s="91" t="s">
        <v>153</v>
      </c>
      <c r="L282" s="108" t="s">
        <v>2579</v>
      </c>
      <c r="M282" s="108" t="s">
        <v>2589</v>
      </c>
      <c r="N282" s="108" t="s">
        <v>2590</v>
      </c>
      <c r="O282" s="108" t="s">
        <v>2591</v>
      </c>
      <c r="P282" s="61" t="n">
        <v>4621</v>
      </c>
      <c r="Q282" s="78" t="n">
        <v>160</v>
      </c>
      <c r="R282" s="78" t="n">
        <v>8</v>
      </c>
      <c r="S282" s="78" t="n">
        <v>10</v>
      </c>
      <c r="T282" s="78" t="n">
        <v>82</v>
      </c>
      <c r="U282" s="78" t="n">
        <v>100</v>
      </c>
      <c r="V282" s="78" t="n">
        <v>100</v>
      </c>
      <c r="W282" s="78" t="n">
        <v>97</v>
      </c>
      <c r="X282" s="145" t="s">
        <v>2583</v>
      </c>
      <c r="Y282" s="60" t="n">
        <v>50</v>
      </c>
      <c r="Z282" s="61" t="s">
        <v>2592</v>
      </c>
      <c r="AA282" s="61" t="s">
        <v>2593</v>
      </c>
      <c r="AB282" s="61" t="n">
        <v>20</v>
      </c>
      <c r="AC282" s="61" t="s">
        <v>2594</v>
      </c>
      <c r="AD282" s="61" t="s">
        <v>2593</v>
      </c>
      <c r="AE282" s="61" t="n">
        <v>10</v>
      </c>
      <c r="AF282" s="61"/>
      <c r="AG282" s="61"/>
      <c r="AH282" s="61"/>
      <c r="AI282" s="61" t="s">
        <v>2595</v>
      </c>
      <c r="AJ282" s="61" t="s">
        <v>2593</v>
      </c>
      <c r="AK282" s="61" t="n">
        <v>10</v>
      </c>
      <c r="AL282" s="61" t="s">
        <v>2596</v>
      </c>
      <c r="AM282" s="61" t="s">
        <v>2597</v>
      </c>
      <c r="AN282" s="61" t="n">
        <v>10</v>
      </c>
      <c r="AO282" s="61"/>
      <c r="AP282" s="61"/>
      <c r="AQ282" s="61"/>
      <c r="AR282" s="61" t="n">
        <v>4</v>
      </c>
      <c r="AS282" s="61" t="n">
        <v>6</v>
      </c>
      <c r="AT282" s="61" t="n">
        <v>2</v>
      </c>
      <c r="AU282" s="61" t="n">
        <v>3</v>
      </c>
      <c r="AV282" s="62" t="n">
        <v>160</v>
      </c>
      <c r="AW282" s="124" t="n">
        <v>60</v>
      </c>
      <c r="AX282" s="61"/>
    </row>
    <row r="283" s="90" customFormat="true" ht="140.25" hidden="false" customHeight="false" outlineLevel="0" collapsed="false">
      <c r="A283" s="51" t="s">
        <v>2574</v>
      </c>
      <c r="B283" s="118" t="n">
        <v>404</v>
      </c>
      <c r="C283" s="91" t="n">
        <v>3</v>
      </c>
      <c r="D283" s="54" t="s">
        <v>2575</v>
      </c>
      <c r="E283" s="91" t="s">
        <v>2586</v>
      </c>
      <c r="F283" s="107" t="s">
        <v>2598</v>
      </c>
      <c r="G283" s="108" t="s">
        <v>2599</v>
      </c>
      <c r="H283" s="91" t="n">
        <v>2013</v>
      </c>
      <c r="I283" s="108" t="s">
        <v>2600</v>
      </c>
      <c r="J283" s="78" t="n">
        <v>89326</v>
      </c>
      <c r="K283" s="54" t="s">
        <v>168</v>
      </c>
      <c r="L283" s="108" t="s">
        <v>2601</v>
      </c>
      <c r="M283" s="108" t="s">
        <v>2589</v>
      </c>
      <c r="N283" s="108"/>
      <c r="O283" s="108"/>
      <c r="P283" s="61" t="n">
        <v>6573</v>
      </c>
      <c r="Q283" s="78"/>
      <c r="R283" s="78"/>
      <c r="S283" s="78"/>
      <c r="T283" s="78"/>
      <c r="U283" s="78"/>
      <c r="V283" s="78"/>
      <c r="W283" s="78"/>
      <c r="X283" s="64" t="s">
        <v>2602</v>
      </c>
      <c r="Y283" s="60" t="n">
        <v>0</v>
      </c>
      <c r="Z283" s="61"/>
      <c r="AA283" s="61"/>
      <c r="AB283" s="61"/>
      <c r="AC283" s="61"/>
      <c r="AD283" s="61"/>
      <c r="AE283" s="61"/>
      <c r="AF283" s="61"/>
      <c r="AG283" s="61"/>
      <c r="AH283" s="61"/>
      <c r="AI283" s="61"/>
      <c r="AJ283" s="61"/>
      <c r="AK283" s="61"/>
      <c r="AL283" s="61"/>
      <c r="AM283" s="61"/>
      <c r="AN283" s="61"/>
      <c r="AO283" s="61"/>
      <c r="AP283" s="61"/>
      <c r="AQ283" s="61"/>
      <c r="AR283" s="61"/>
      <c r="AS283" s="61"/>
      <c r="AT283" s="61"/>
      <c r="AU283" s="61" t="n">
        <v>3</v>
      </c>
      <c r="AV283" s="62"/>
      <c r="AW283" s="124"/>
      <c r="AX283" s="61"/>
    </row>
    <row r="284" s="90" customFormat="true" ht="140.25" hidden="false" customHeight="false" outlineLevel="0" collapsed="false">
      <c r="A284" s="51" t="s">
        <v>2574</v>
      </c>
      <c r="B284" s="118" t="n">
        <v>404</v>
      </c>
      <c r="C284" s="91" t="n">
        <v>3</v>
      </c>
      <c r="D284" s="54" t="s">
        <v>2575</v>
      </c>
      <c r="E284" s="91" t="s">
        <v>2586</v>
      </c>
      <c r="F284" s="107" t="s">
        <v>2598</v>
      </c>
      <c r="G284" s="108" t="s">
        <v>2603</v>
      </c>
      <c r="H284" s="91" t="n">
        <v>2013</v>
      </c>
      <c r="I284" s="108" t="s">
        <v>2604</v>
      </c>
      <c r="J284" s="78" t="n">
        <v>8111</v>
      </c>
      <c r="K284" s="54" t="s">
        <v>168</v>
      </c>
      <c r="L284" s="108" t="s">
        <v>2579</v>
      </c>
      <c r="M284" s="108" t="s">
        <v>2589</v>
      </c>
      <c r="N284" s="108"/>
      <c r="O284" s="108"/>
      <c r="P284" s="61" t="n">
        <v>6574</v>
      </c>
      <c r="Q284" s="78"/>
      <c r="R284" s="78"/>
      <c r="S284" s="78"/>
      <c r="T284" s="78"/>
      <c r="U284" s="78"/>
      <c r="V284" s="78"/>
      <c r="W284" s="78"/>
      <c r="X284" s="64" t="s">
        <v>2602</v>
      </c>
      <c r="Y284" s="60" t="n">
        <v>100</v>
      </c>
      <c r="Z284" s="61" t="s">
        <v>2605</v>
      </c>
      <c r="AA284" s="61" t="s">
        <v>2593</v>
      </c>
      <c r="AB284" s="61" t="n">
        <v>50</v>
      </c>
      <c r="AC284" s="61" t="s">
        <v>2606</v>
      </c>
      <c r="AD284" s="61" t="s">
        <v>2593</v>
      </c>
      <c r="AE284" s="61" t="n">
        <v>50</v>
      </c>
      <c r="AF284" s="61"/>
      <c r="AG284" s="61"/>
      <c r="AH284" s="61"/>
      <c r="AI284" s="61"/>
      <c r="AJ284" s="61"/>
      <c r="AK284" s="61"/>
      <c r="AL284" s="61"/>
      <c r="AM284" s="61"/>
      <c r="AN284" s="61"/>
      <c r="AO284" s="61"/>
      <c r="AP284" s="61"/>
      <c r="AQ284" s="61"/>
      <c r="AR284" s="61"/>
      <c r="AS284" s="61"/>
      <c r="AT284" s="61"/>
      <c r="AU284" s="61" t="n">
        <v>3</v>
      </c>
      <c r="AV284" s="62"/>
      <c r="AW284" s="124"/>
      <c r="AX284" s="61"/>
    </row>
    <row r="285" s="90" customFormat="true" ht="140.25" hidden="false" customHeight="false" outlineLevel="0" collapsed="false">
      <c r="A285" s="51" t="s">
        <v>2574</v>
      </c>
      <c r="B285" s="118" t="n">
        <v>404</v>
      </c>
      <c r="C285" s="91" t="n">
        <v>3</v>
      </c>
      <c r="D285" s="54" t="s">
        <v>2575</v>
      </c>
      <c r="E285" s="91" t="s">
        <v>2607</v>
      </c>
      <c r="F285" s="107" t="s">
        <v>2608</v>
      </c>
      <c r="G285" s="108" t="s">
        <v>2609</v>
      </c>
      <c r="H285" s="91" t="n">
        <v>2013</v>
      </c>
      <c r="I285" s="108" t="s">
        <v>2610</v>
      </c>
      <c r="J285" s="78" t="n">
        <v>1839</v>
      </c>
      <c r="K285" s="54" t="s">
        <v>168</v>
      </c>
      <c r="L285" s="108" t="s">
        <v>2579</v>
      </c>
      <c r="M285" s="108" t="s">
        <v>2589</v>
      </c>
      <c r="N285" s="108"/>
      <c r="O285" s="108"/>
      <c r="P285" s="61" t="n">
        <v>6547</v>
      </c>
      <c r="Q285" s="78"/>
      <c r="R285" s="78"/>
      <c r="S285" s="78"/>
      <c r="T285" s="78"/>
      <c r="U285" s="78" t="n">
        <f aca="false">SUM(R285:T285)</f>
        <v>0</v>
      </c>
      <c r="V285" s="78"/>
      <c r="W285" s="78"/>
      <c r="X285" s="64" t="s">
        <v>2602</v>
      </c>
      <c r="Y285" s="60" t="n">
        <v>0</v>
      </c>
      <c r="Z285" s="61"/>
      <c r="AA285" s="61"/>
      <c r="AB285" s="61"/>
      <c r="AC285" s="61"/>
      <c r="AD285" s="61"/>
      <c r="AE285" s="61"/>
      <c r="AF285" s="61"/>
      <c r="AG285" s="61"/>
      <c r="AH285" s="61"/>
      <c r="AI285" s="61"/>
      <c r="AJ285" s="61"/>
      <c r="AK285" s="61"/>
      <c r="AL285" s="61"/>
      <c r="AM285" s="61"/>
      <c r="AN285" s="61"/>
      <c r="AO285" s="61"/>
      <c r="AP285" s="61"/>
      <c r="AQ285" s="61"/>
      <c r="AR285" s="61"/>
      <c r="AS285" s="61"/>
      <c r="AT285" s="61"/>
      <c r="AU285" s="61" t="n">
        <v>3</v>
      </c>
      <c r="AV285" s="62"/>
      <c r="AW285" s="124"/>
      <c r="AX285" s="61"/>
    </row>
    <row r="286" s="126" customFormat="true" ht="140.25" hidden="false" customHeight="false" outlineLevel="0" collapsed="false">
      <c r="A286" s="51" t="s">
        <v>2574</v>
      </c>
      <c r="B286" s="118" t="n">
        <v>404</v>
      </c>
      <c r="C286" s="91" t="n">
        <v>3</v>
      </c>
      <c r="D286" s="54" t="s">
        <v>2575</v>
      </c>
      <c r="E286" s="91" t="s">
        <v>2607</v>
      </c>
      <c r="F286" s="107" t="s">
        <v>2608</v>
      </c>
      <c r="G286" s="108" t="s">
        <v>2611</v>
      </c>
      <c r="H286" s="91" t="n">
        <v>2013</v>
      </c>
      <c r="I286" s="108" t="s">
        <v>2612</v>
      </c>
      <c r="J286" s="78" t="n">
        <v>8034</v>
      </c>
      <c r="K286" s="54" t="s">
        <v>168</v>
      </c>
      <c r="L286" s="108" t="s">
        <v>2579</v>
      </c>
      <c r="M286" s="108" t="s">
        <v>2589</v>
      </c>
      <c r="N286" s="108"/>
      <c r="O286" s="108"/>
      <c r="P286" s="61" t="n">
        <v>6549</v>
      </c>
      <c r="Q286" s="78"/>
      <c r="R286" s="78"/>
      <c r="S286" s="78"/>
      <c r="T286" s="78"/>
      <c r="U286" s="78"/>
      <c r="V286" s="78"/>
      <c r="W286" s="78"/>
      <c r="X286" s="64" t="s">
        <v>2602</v>
      </c>
      <c r="Y286" s="60" t="n">
        <v>0</v>
      </c>
      <c r="Z286" s="61"/>
      <c r="AA286" s="61"/>
      <c r="AB286" s="61"/>
      <c r="AC286" s="61"/>
      <c r="AD286" s="61"/>
      <c r="AE286" s="61"/>
      <c r="AF286" s="61"/>
      <c r="AG286" s="61"/>
      <c r="AH286" s="61"/>
      <c r="AI286" s="61"/>
      <c r="AJ286" s="61"/>
      <c r="AK286" s="61"/>
      <c r="AL286" s="61"/>
      <c r="AM286" s="61"/>
      <c r="AN286" s="61"/>
      <c r="AO286" s="61"/>
      <c r="AP286" s="61"/>
      <c r="AQ286" s="61"/>
      <c r="AR286" s="61"/>
      <c r="AS286" s="61"/>
      <c r="AT286" s="61"/>
      <c r="AU286" s="61" t="n">
        <v>3</v>
      </c>
      <c r="AV286" s="62"/>
      <c r="AW286" s="124"/>
      <c r="AX286" s="61"/>
    </row>
    <row r="287" s="126" customFormat="true" ht="140.25" hidden="false" customHeight="false" outlineLevel="0" collapsed="false">
      <c r="A287" s="51" t="s">
        <v>2574</v>
      </c>
      <c r="B287" s="118" t="n">
        <v>404</v>
      </c>
      <c r="C287" s="91" t="n">
        <v>3</v>
      </c>
      <c r="D287" s="54" t="s">
        <v>2575</v>
      </c>
      <c r="E287" s="91" t="s">
        <v>2607</v>
      </c>
      <c r="F287" s="107" t="s">
        <v>2608</v>
      </c>
      <c r="G287" s="108" t="s">
        <v>2613</v>
      </c>
      <c r="H287" s="91" t="n">
        <v>2013</v>
      </c>
      <c r="I287" s="108" t="s">
        <v>2614</v>
      </c>
      <c r="J287" s="78" t="n">
        <v>11582</v>
      </c>
      <c r="K287" s="54" t="s">
        <v>168</v>
      </c>
      <c r="L287" s="108" t="s">
        <v>2579</v>
      </c>
      <c r="M287" s="108" t="s">
        <v>2589</v>
      </c>
      <c r="N287" s="108"/>
      <c r="O287" s="108"/>
      <c r="P287" s="61" t="n">
        <v>6550</v>
      </c>
      <c r="Q287" s="78"/>
      <c r="R287" s="78"/>
      <c r="S287" s="78"/>
      <c r="T287" s="78"/>
      <c r="U287" s="78"/>
      <c r="V287" s="78"/>
      <c r="W287" s="78"/>
      <c r="X287" s="64" t="s">
        <v>2602</v>
      </c>
      <c r="Y287" s="60" t="n">
        <v>0</v>
      </c>
      <c r="Z287" s="61"/>
      <c r="AA287" s="61"/>
      <c r="AB287" s="61"/>
      <c r="AC287" s="61"/>
      <c r="AD287" s="61"/>
      <c r="AE287" s="61"/>
      <c r="AF287" s="61"/>
      <c r="AG287" s="61"/>
      <c r="AH287" s="61"/>
      <c r="AI287" s="61"/>
      <c r="AJ287" s="61"/>
      <c r="AK287" s="61"/>
      <c r="AL287" s="61"/>
      <c r="AM287" s="61"/>
      <c r="AN287" s="61"/>
      <c r="AO287" s="61"/>
      <c r="AP287" s="61"/>
      <c r="AQ287" s="61"/>
      <c r="AR287" s="61"/>
      <c r="AS287" s="61"/>
      <c r="AT287" s="61"/>
      <c r="AU287" s="61" t="n">
        <v>3</v>
      </c>
      <c r="AV287" s="62"/>
      <c r="AW287" s="124"/>
      <c r="AX287" s="61"/>
    </row>
    <row r="288" s="126" customFormat="true" ht="140.25" hidden="false" customHeight="false" outlineLevel="0" collapsed="false">
      <c r="A288" s="51" t="s">
        <v>2574</v>
      </c>
      <c r="B288" s="118" t="n">
        <v>404</v>
      </c>
      <c r="C288" s="91" t="n">
        <v>3</v>
      </c>
      <c r="D288" s="54" t="s">
        <v>2575</v>
      </c>
      <c r="E288" s="91" t="s">
        <v>2607</v>
      </c>
      <c r="F288" s="107" t="s">
        <v>2608</v>
      </c>
      <c r="G288" s="108" t="s">
        <v>2615</v>
      </c>
      <c r="H288" s="91" t="n">
        <v>2013</v>
      </c>
      <c r="I288" s="108" t="s">
        <v>2616</v>
      </c>
      <c r="J288" s="78" t="n">
        <v>5851</v>
      </c>
      <c r="K288" s="54" t="s">
        <v>168</v>
      </c>
      <c r="L288" s="108" t="s">
        <v>2601</v>
      </c>
      <c r="M288" s="108" t="s">
        <v>2589</v>
      </c>
      <c r="N288" s="108"/>
      <c r="O288" s="108"/>
      <c r="P288" s="61" t="n">
        <v>6551</v>
      </c>
      <c r="Q288" s="78"/>
      <c r="R288" s="78"/>
      <c r="S288" s="78"/>
      <c r="T288" s="78"/>
      <c r="U288" s="78"/>
      <c r="V288" s="78"/>
      <c r="W288" s="78"/>
      <c r="X288" s="64" t="s">
        <v>2602</v>
      </c>
      <c r="Y288" s="60" t="n">
        <v>0</v>
      </c>
      <c r="Z288" s="61"/>
      <c r="AA288" s="61"/>
      <c r="AB288" s="61"/>
      <c r="AC288" s="61"/>
      <c r="AD288" s="61"/>
      <c r="AE288" s="61"/>
      <c r="AF288" s="61"/>
      <c r="AG288" s="61"/>
      <c r="AH288" s="61"/>
      <c r="AI288" s="61"/>
      <c r="AJ288" s="61"/>
      <c r="AK288" s="61"/>
      <c r="AL288" s="61"/>
      <c r="AM288" s="61"/>
      <c r="AN288" s="61"/>
      <c r="AO288" s="61"/>
      <c r="AP288" s="61"/>
      <c r="AQ288" s="61"/>
      <c r="AR288" s="61"/>
      <c r="AS288" s="61"/>
      <c r="AT288" s="61"/>
      <c r="AU288" s="61" t="n">
        <v>3</v>
      </c>
      <c r="AV288" s="62"/>
      <c r="AW288" s="124"/>
      <c r="AX288" s="61"/>
    </row>
    <row r="289" s="126" customFormat="true" ht="140.25" hidden="false" customHeight="false" outlineLevel="0" collapsed="false">
      <c r="A289" s="51" t="s">
        <v>2574</v>
      </c>
      <c r="B289" s="118" t="n">
        <v>404</v>
      </c>
      <c r="C289" s="91" t="n">
        <v>3</v>
      </c>
      <c r="D289" s="54" t="s">
        <v>2575</v>
      </c>
      <c r="E289" s="91" t="s">
        <v>2607</v>
      </c>
      <c r="F289" s="107" t="s">
        <v>2608</v>
      </c>
      <c r="G289" s="108" t="s">
        <v>2617</v>
      </c>
      <c r="H289" s="91" t="n">
        <v>2013</v>
      </c>
      <c r="I289" s="108" t="s">
        <v>2618</v>
      </c>
      <c r="J289" s="78" t="n">
        <v>1281</v>
      </c>
      <c r="K289" s="54" t="s">
        <v>168</v>
      </c>
      <c r="L289" s="108" t="s">
        <v>2579</v>
      </c>
      <c r="M289" s="108" t="s">
        <v>2589</v>
      </c>
      <c r="N289" s="108"/>
      <c r="O289" s="108"/>
      <c r="P289" s="61" t="n">
        <v>6552</v>
      </c>
      <c r="Q289" s="78"/>
      <c r="R289" s="78"/>
      <c r="S289" s="78"/>
      <c r="T289" s="78"/>
      <c r="U289" s="78"/>
      <c r="V289" s="78"/>
      <c r="W289" s="78"/>
      <c r="X289" s="156" t="s">
        <v>2602</v>
      </c>
      <c r="Y289" s="60" t="n">
        <v>0</v>
      </c>
      <c r="Z289" s="61"/>
      <c r="AA289" s="61"/>
      <c r="AB289" s="61"/>
      <c r="AC289" s="61"/>
      <c r="AD289" s="61"/>
      <c r="AE289" s="61"/>
      <c r="AF289" s="61"/>
      <c r="AG289" s="61"/>
      <c r="AH289" s="61"/>
      <c r="AI289" s="61"/>
      <c r="AJ289" s="61"/>
      <c r="AK289" s="61"/>
      <c r="AL289" s="61"/>
      <c r="AM289" s="61"/>
      <c r="AN289" s="61"/>
      <c r="AO289" s="61"/>
      <c r="AP289" s="61"/>
      <c r="AQ289" s="61"/>
      <c r="AR289" s="61"/>
      <c r="AS289" s="61"/>
      <c r="AT289" s="61"/>
      <c r="AU289" s="61" t="n">
        <v>3</v>
      </c>
      <c r="AV289" s="62"/>
      <c r="AW289" s="124"/>
      <c r="AX289" s="61"/>
    </row>
    <row r="290" s="126" customFormat="true" ht="140.25" hidden="false" customHeight="false" outlineLevel="0" collapsed="false">
      <c r="A290" s="51" t="s">
        <v>2574</v>
      </c>
      <c r="B290" s="118" t="n">
        <v>404</v>
      </c>
      <c r="C290" s="91" t="n">
        <v>3</v>
      </c>
      <c r="D290" s="54" t="s">
        <v>2575</v>
      </c>
      <c r="E290" s="91" t="s">
        <v>2607</v>
      </c>
      <c r="F290" s="107" t="s">
        <v>2608</v>
      </c>
      <c r="G290" s="108" t="s">
        <v>2619</v>
      </c>
      <c r="H290" s="91" t="n">
        <v>2013</v>
      </c>
      <c r="I290" s="108" t="s">
        <v>2620</v>
      </c>
      <c r="J290" s="78" t="n">
        <v>4572</v>
      </c>
      <c r="K290" s="54" t="s">
        <v>168</v>
      </c>
      <c r="L290" s="108" t="s">
        <v>2579</v>
      </c>
      <c r="M290" s="108" t="s">
        <v>2589</v>
      </c>
      <c r="N290" s="108"/>
      <c r="O290" s="108"/>
      <c r="P290" s="61" t="n">
        <v>6553</v>
      </c>
      <c r="Q290" s="78"/>
      <c r="R290" s="78"/>
      <c r="S290" s="78"/>
      <c r="T290" s="78"/>
      <c r="U290" s="78"/>
      <c r="V290" s="78"/>
      <c r="W290" s="78"/>
      <c r="X290" s="156" t="s">
        <v>2602</v>
      </c>
      <c r="Y290" s="60" t="n">
        <v>0</v>
      </c>
      <c r="Z290" s="61"/>
      <c r="AA290" s="61"/>
      <c r="AB290" s="61"/>
      <c r="AC290" s="61"/>
      <c r="AD290" s="61"/>
      <c r="AE290" s="61"/>
      <c r="AF290" s="61"/>
      <c r="AG290" s="61"/>
      <c r="AH290" s="61"/>
      <c r="AI290" s="61"/>
      <c r="AJ290" s="61"/>
      <c r="AK290" s="61"/>
      <c r="AL290" s="61"/>
      <c r="AM290" s="61"/>
      <c r="AN290" s="61"/>
      <c r="AO290" s="61"/>
      <c r="AP290" s="61"/>
      <c r="AQ290" s="61"/>
      <c r="AR290" s="61"/>
      <c r="AS290" s="61"/>
      <c r="AT290" s="61"/>
      <c r="AU290" s="61" t="n">
        <v>3</v>
      </c>
      <c r="AV290" s="62"/>
      <c r="AW290" s="124"/>
      <c r="AX290" s="61"/>
    </row>
    <row r="291" s="126" customFormat="true" ht="140.25" hidden="false" customHeight="false" outlineLevel="0" collapsed="false">
      <c r="A291" s="51" t="s">
        <v>2574</v>
      </c>
      <c r="B291" s="118" t="n">
        <v>404</v>
      </c>
      <c r="C291" s="91" t="n">
        <v>3</v>
      </c>
      <c r="D291" s="54" t="s">
        <v>2575</v>
      </c>
      <c r="E291" s="91" t="s">
        <v>2607</v>
      </c>
      <c r="F291" s="107" t="s">
        <v>2608</v>
      </c>
      <c r="G291" s="108" t="s">
        <v>2621</v>
      </c>
      <c r="H291" s="91" t="n">
        <v>2013</v>
      </c>
      <c r="I291" s="108" t="s">
        <v>2622</v>
      </c>
      <c r="J291" s="78" t="n">
        <v>14904</v>
      </c>
      <c r="K291" s="54" t="s">
        <v>168</v>
      </c>
      <c r="L291" s="108" t="s">
        <v>2601</v>
      </c>
      <c r="M291" s="108" t="s">
        <v>2589</v>
      </c>
      <c r="N291" s="108"/>
      <c r="O291" s="108"/>
      <c r="P291" s="61" t="n">
        <v>6554</v>
      </c>
      <c r="Q291" s="78"/>
      <c r="R291" s="78"/>
      <c r="S291" s="78"/>
      <c r="T291" s="78"/>
      <c r="U291" s="78"/>
      <c r="V291" s="78"/>
      <c r="W291" s="78"/>
      <c r="X291" s="156" t="s">
        <v>2602</v>
      </c>
      <c r="Y291" s="60" t="n">
        <v>0</v>
      </c>
      <c r="Z291" s="61"/>
      <c r="AA291" s="61"/>
      <c r="AB291" s="61"/>
      <c r="AC291" s="61"/>
      <c r="AD291" s="61"/>
      <c r="AE291" s="61"/>
      <c r="AF291" s="61"/>
      <c r="AG291" s="61"/>
      <c r="AH291" s="61"/>
      <c r="AI291" s="61"/>
      <c r="AJ291" s="61"/>
      <c r="AK291" s="61"/>
      <c r="AL291" s="61"/>
      <c r="AM291" s="61"/>
      <c r="AN291" s="61"/>
      <c r="AO291" s="61"/>
      <c r="AP291" s="61"/>
      <c r="AQ291" s="61"/>
      <c r="AR291" s="61"/>
      <c r="AS291" s="61"/>
      <c r="AT291" s="61"/>
      <c r="AU291" s="61" t="n">
        <v>3</v>
      </c>
      <c r="AV291" s="62"/>
      <c r="AW291" s="124"/>
      <c r="AX291" s="61"/>
    </row>
    <row r="292" s="126" customFormat="true" ht="140.25" hidden="false" customHeight="false" outlineLevel="0" collapsed="false">
      <c r="A292" s="51" t="s">
        <v>2574</v>
      </c>
      <c r="B292" s="118" t="n">
        <v>404</v>
      </c>
      <c r="C292" s="91" t="n">
        <v>3</v>
      </c>
      <c r="D292" s="54" t="s">
        <v>2575</v>
      </c>
      <c r="E292" s="91" t="s">
        <v>2607</v>
      </c>
      <c r="F292" s="107" t="s">
        <v>2608</v>
      </c>
      <c r="G292" s="108" t="s">
        <v>2623</v>
      </c>
      <c r="H292" s="91" t="n">
        <v>2013</v>
      </c>
      <c r="I292" s="108" t="s">
        <v>2624</v>
      </c>
      <c r="J292" s="78" t="n">
        <v>4573</v>
      </c>
      <c r="K292" s="54" t="s">
        <v>168</v>
      </c>
      <c r="L292" s="108" t="s">
        <v>2579</v>
      </c>
      <c r="M292" s="108" t="s">
        <v>2589</v>
      </c>
      <c r="N292" s="108"/>
      <c r="O292" s="108"/>
      <c r="P292" s="61" t="n">
        <v>6555</v>
      </c>
      <c r="Q292" s="78"/>
      <c r="R292" s="78"/>
      <c r="S292" s="78"/>
      <c r="T292" s="78"/>
      <c r="U292" s="78"/>
      <c r="V292" s="78"/>
      <c r="W292" s="78"/>
      <c r="X292" s="156" t="s">
        <v>2602</v>
      </c>
      <c r="Y292" s="60" t="n">
        <v>0</v>
      </c>
      <c r="Z292" s="61"/>
      <c r="AA292" s="61"/>
      <c r="AB292" s="61"/>
      <c r="AC292" s="61"/>
      <c r="AD292" s="61"/>
      <c r="AE292" s="61"/>
      <c r="AF292" s="61"/>
      <c r="AG292" s="61"/>
      <c r="AH292" s="61"/>
      <c r="AI292" s="61"/>
      <c r="AJ292" s="61"/>
      <c r="AK292" s="61"/>
      <c r="AL292" s="61"/>
      <c r="AM292" s="61"/>
      <c r="AN292" s="61"/>
      <c r="AO292" s="61"/>
      <c r="AP292" s="61"/>
      <c r="AQ292" s="61"/>
      <c r="AR292" s="61"/>
      <c r="AS292" s="61"/>
      <c r="AT292" s="61"/>
      <c r="AU292" s="61" t="n">
        <v>3</v>
      </c>
      <c r="AV292" s="62"/>
      <c r="AW292" s="124"/>
      <c r="AX292" s="61"/>
    </row>
    <row r="293" s="126" customFormat="true" ht="140.25" hidden="false" customHeight="false" outlineLevel="0" collapsed="false">
      <c r="A293" s="51" t="s">
        <v>2574</v>
      </c>
      <c r="B293" s="118" t="n">
        <v>404</v>
      </c>
      <c r="C293" s="91" t="n">
        <v>3</v>
      </c>
      <c r="D293" s="54" t="s">
        <v>2575</v>
      </c>
      <c r="E293" s="91" t="s">
        <v>2607</v>
      </c>
      <c r="F293" s="107" t="s">
        <v>2608</v>
      </c>
      <c r="G293" s="108" t="s">
        <v>2625</v>
      </c>
      <c r="H293" s="91" t="n">
        <v>2013</v>
      </c>
      <c r="I293" s="108" t="s">
        <v>2626</v>
      </c>
      <c r="J293" s="78" t="n">
        <v>11614</v>
      </c>
      <c r="K293" s="54" t="s">
        <v>168</v>
      </c>
      <c r="L293" s="108" t="s">
        <v>2579</v>
      </c>
      <c r="M293" s="108" t="s">
        <v>2589</v>
      </c>
      <c r="N293" s="108"/>
      <c r="O293" s="108"/>
      <c r="P293" s="61" t="n">
        <v>6568</v>
      </c>
      <c r="Q293" s="78"/>
      <c r="R293" s="78"/>
      <c r="S293" s="78"/>
      <c r="T293" s="78"/>
      <c r="U293" s="78"/>
      <c r="V293" s="78"/>
      <c r="W293" s="78"/>
      <c r="X293" s="156" t="s">
        <v>2602</v>
      </c>
      <c r="Y293" s="60" t="n">
        <v>0</v>
      </c>
      <c r="Z293" s="61"/>
      <c r="AA293" s="61"/>
      <c r="AB293" s="61"/>
      <c r="AC293" s="61"/>
      <c r="AD293" s="61"/>
      <c r="AE293" s="61"/>
      <c r="AF293" s="61"/>
      <c r="AG293" s="61"/>
      <c r="AH293" s="61"/>
      <c r="AI293" s="61"/>
      <c r="AJ293" s="61"/>
      <c r="AK293" s="61"/>
      <c r="AL293" s="61"/>
      <c r="AM293" s="61"/>
      <c r="AN293" s="61"/>
      <c r="AO293" s="61"/>
      <c r="AP293" s="61"/>
      <c r="AQ293" s="61"/>
      <c r="AR293" s="61"/>
      <c r="AS293" s="61"/>
      <c r="AT293" s="61"/>
      <c r="AU293" s="61" t="n">
        <v>3</v>
      </c>
      <c r="AV293" s="62"/>
      <c r="AW293" s="124"/>
      <c r="AX293" s="61"/>
    </row>
    <row r="294" s="126" customFormat="true" ht="140.25" hidden="false" customHeight="false" outlineLevel="0" collapsed="false">
      <c r="A294" s="51" t="s">
        <v>2574</v>
      </c>
      <c r="B294" s="118" t="n">
        <v>404</v>
      </c>
      <c r="C294" s="91" t="n">
        <v>3</v>
      </c>
      <c r="D294" s="54" t="s">
        <v>2575</v>
      </c>
      <c r="E294" s="91" t="s">
        <v>2627</v>
      </c>
      <c r="F294" s="107" t="s">
        <v>2628</v>
      </c>
      <c r="G294" s="108" t="s">
        <v>2629</v>
      </c>
      <c r="H294" s="91" t="n">
        <v>2013</v>
      </c>
      <c r="I294" s="108" t="s">
        <v>2630</v>
      </c>
      <c r="J294" s="78" t="n">
        <v>89889</v>
      </c>
      <c r="K294" s="54" t="s">
        <v>168</v>
      </c>
      <c r="L294" s="108" t="s">
        <v>2579</v>
      </c>
      <c r="M294" s="108" t="s">
        <v>2589</v>
      </c>
      <c r="N294" s="108"/>
      <c r="O294" s="108"/>
      <c r="P294" s="61" t="n">
        <v>6556</v>
      </c>
      <c r="Q294" s="78"/>
      <c r="R294" s="78"/>
      <c r="S294" s="78"/>
      <c r="T294" s="78"/>
      <c r="U294" s="78"/>
      <c r="V294" s="78"/>
      <c r="W294" s="78"/>
      <c r="X294" s="156" t="s">
        <v>2602</v>
      </c>
      <c r="Y294" s="60" t="n">
        <v>0</v>
      </c>
      <c r="Z294" s="61"/>
      <c r="AA294" s="61"/>
      <c r="AB294" s="61"/>
      <c r="AC294" s="61"/>
      <c r="AD294" s="61"/>
      <c r="AE294" s="61"/>
      <c r="AF294" s="61"/>
      <c r="AG294" s="61"/>
      <c r="AH294" s="61"/>
      <c r="AI294" s="61"/>
      <c r="AJ294" s="61"/>
      <c r="AK294" s="61"/>
      <c r="AL294" s="61"/>
      <c r="AM294" s="61"/>
      <c r="AN294" s="61"/>
      <c r="AO294" s="61"/>
      <c r="AP294" s="61"/>
      <c r="AQ294" s="61"/>
      <c r="AR294" s="61"/>
      <c r="AS294" s="61"/>
      <c r="AT294" s="61"/>
      <c r="AU294" s="61" t="n">
        <v>3</v>
      </c>
      <c r="AV294" s="62"/>
      <c r="AW294" s="124"/>
      <c r="AX294" s="61"/>
    </row>
    <row r="295" s="126" customFormat="true" ht="140.25" hidden="false" customHeight="false" outlineLevel="0" collapsed="false">
      <c r="A295" s="51" t="s">
        <v>2574</v>
      </c>
      <c r="B295" s="118" t="n">
        <v>404</v>
      </c>
      <c r="C295" s="91" t="n">
        <v>3</v>
      </c>
      <c r="D295" s="54" t="s">
        <v>2575</v>
      </c>
      <c r="E295" s="91" t="s">
        <v>2627</v>
      </c>
      <c r="F295" s="107" t="s">
        <v>2628</v>
      </c>
      <c r="G295" s="108" t="s">
        <v>2631</v>
      </c>
      <c r="H295" s="91" t="n">
        <v>2013</v>
      </c>
      <c r="I295" s="108" t="s">
        <v>2631</v>
      </c>
      <c r="J295" s="78" t="n">
        <v>29069</v>
      </c>
      <c r="K295" s="54" t="s">
        <v>168</v>
      </c>
      <c r="L295" s="108" t="s">
        <v>2579</v>
      </c>
      <c r="M295" s="108" t="s">
        <v>2589</v>
      </c>
      <c r="N295" s="108" t="s">
        <v>2632</v>
      </c>
      <c r="O295" s="108" t="s">
        <v>2633</v>
      </c>
      <c r="P295" s="61" t="n">
        <v>6557</v>
      </c>
      <c r="Q295" s="78"/>
      <c r="R295" s="78"/>
      <c r="S295" s="78"/>
      <c r="T295" s="78"/>
      <c r="U295" s="78"/>
      <c r="V295" s="78"/>
      <c r="W295" s="78"/>
      <c r="X295" s="156" t="s">
        <v>2602</v>
      </c>
      <c r="Y295" s="60" t="n">
        <v>0</v>
      </c>
      <c r="Z295" s="61"/>
      <c r="AA295" s="61"/>
      <c r="AB295" s="61"/>
      <c r="AC295" s="61"/>
      <c r="AD295" s="61"/>
      <c r="AE295" s="61"/>
      <c r="AF295" s="61"/>
      <c r="AG295" s="61"/>
      <c r="AH295" s="61"/>
      <c r="AI295" s="61"/>
      <c r="AJ295" s="61"/>
      <c r="AK295" s="61"/>
      <c r="AL295" s="61"/>
      <c r="AM295" s="61"/>
      <c r="AN295" s="61"/>
      <c r="AO295" s="61"/>
      <c r="AP295" s="61"/>
      <c r="AQ295" s="61"/>
      <c r="AR295" s="61"/>
      <c r="AS295" s="61"/>
      <c r="AT295" s="61"/>
      <c r="AU295" s="61" t="n">
        <v>3</v>
      </c>
      <c r="AV295" s="62"/>
      <c r="AW295" s="124"/>
      <c r="AX295" s="61"/>
    </row>
    <row r="296" s="126" customFormat="true" ht="140.25" hidden="false" customHeight="false" outlineLevel="0" collapsed="false">
      <c r="A296" s="51" t="s">
        <v>2574</v>
      </c>
      <c r="B296" s="118" t="n">
        <v>404</v>
      </c>
      <c r="C296" s="91" t="n">
        <v>3</v>
      </c>
      <c r="D296" s="54" t="s">
        <v>2575</v>
      </c>
      <c r="E296" s="91" t="s">
        <v>2627</v>
      </c>
      <c r="F296" s="107" t="s">
        <v>2628</v>
      </c>
      <c r="G296" s="108" t="s">
        <v>2634</v>
      </c>
      <c r="H296" s="91" t="n">
        <v>2013</v>
      </c>
      <c r="I296" s="108" t="s">
        <v>2635</v>
      </c>
      <c r="J296" s="78" t="n">
        <v>220300</v>
      </c>
      <c r="K296" s="54" t="s">
        <v>168</v>
      </c>
      <c r="L296" s="108" t="s">
        <v>2579</v>
      </c>
      <c r="M296" s="108" t="s">
        <v>2589</v>
      </c>
      <c r="N296" s="108" t="s">
        <v>2636</v>
      </c>
      <c r="O296" s="108" t="s">
        <v>2637</v>
      </c>
      <c r="P296" s="61" t="n">
        <v>6558</v>
      </c>
      <c r="Q296" s="78"/>
      <c r="R296" s="78"/>
      <c r="S296" s="78"/>
      <c r="T296" s="78"/>
      <c r="U296" s="78"/>
      <c r="V296" s="78"/>
      <c r="W296" s="78"/>
      <c r="X296" s="156" t="s">
        <v>2602</v>
      </c>
      <c r="Y296" s="60" t="n">
        <v>0</v>
      </c>
      <c r="Z296" s="61"/>
      <c r="AA296" s="61"/>
      <c r="AB296" s="61"/>
      <c r="AC296" s="61"/>
      <c r="AD296" s="61"/>
      <c r="AE296" s="61"/>
      <c r="AF296" s="61"/>
      <c r="AG296" s="61"/>
      <c r="AH296" s="61"/>
      <c r="AI296" s="61"/>
      <c r="AJ296" s="61"/>
      <c r="AK296" s="61"/>
      <c r="AL296" s="61"/>
      <c r="AM296" s="61"/>
      <c r="AN296" s="61"/>
      <c r="AO296" s="61"/>
      <c r="AP296" s="61"/>
      <c r="AQ296" s="61"/>
      <c r="AR296" s="61"/>
      <c r="AS296" s="61"/>
      <c r="AT296" s="61"/>
      <c r="AU296" s="61" t="n">
        <v>3</v>
      </c>
      <c r="AV296" s="62"/>
      <c r="AW296" s="124"/>
      <c r="AX296" s="61"/>
    </row>
    <row r="297" s="126" customFormat="true" ht="178.5" hidden="false" customHeight="false" outlineLevel="0" collapsed="false">
      <c r="A297" s="51" t="s">
        <v>2574</v>
      </c>
      <c r="B297" s="118" t="n">
        <v>404</v>
      </c>
      <c r="C297" s="91" t="n">
        <v>3</v>
      </c>
      <c r="D297" s="54" t="s">
        <v>2575</v>
      </c>
      <c r="E297" s="91" t="s">
        <v>1411</v>
      </c>
      <c r="F297" s="107" t="n">
        <v>15493</v>
      </c>
      <c r="G297" s="108" t="s">
        <v>2638</v>
      </c>
      <c r="H297" s="91" t="n">
        <v>2005</v>
      </c>
      <c r="I297" s="108" t="s">
        <v>2639</v>
      </c>
      <c r="J297" s="78" t="n">
        <v>40686.03</v>
      </c>
      <c r="K297" s="91" t="s">
        <v>125</v>
      </c>
      <c r="L297" s="108" t="s">
        <v>2579</v>
      </c>
      <c r="M297" s="108" t="s">
        <v>2640</v>
      </c>
      <c r="N297" s="108" t="s">
        <v>2641</v>
      </c>
      <c r="O297" s="108" t="s">
        <v>2642</v>
      </c>
      <c r="P297" s="61" t="s">
        <v>2643</v>
      </c>
      <c r="Q297" s="78" t="n">
        <v>54</v>
      </c>
      <c r="R297" s="78" t="n">
        <v>9</v>
      </c>
      <c r="S297" s="78" t="n">
        <v>25</v>
      </c>
      <c r="T297" s="78" t="n">
        <v>66</v>
      </c>
      <c r="U297" s="78" t="n">
        <v>100</v>
      </c>
      <c r="V297" s="78" t="n">
        <v>150</v>
      </c>
      <c r="W297" s="78" t="n">
        <v>100</v>
      </c>
      <c r="X297" s="145" t="s">
        <v>2583</v>
      </c>
      <c r="Y297" s="60" t="n">
        <v>100</v>
      </c>
      <c r="Z297" s="61" t="s">
        <v>2644</v>
      </c>
      <c r="AA297" s="61" t="s">
        <v>2593</v>
      </c>
      <c r="AB297" s="61" t="n">
        <v>100</v>
      </c>
      <c r="AC297" s="61" t="s">
        <v>2645</v>
      </c>
      <c r="AD297" s="61" t="s">
        <v>2593</v>
      </c>
      <c r="AE297" s="61" t="n">
        <v>100</v>
      </c>
      <c r="AF297" s="61" t="s">
        <v>2646</v>
      </c>
      <c r="AG297" s="61" t="s">
        <v>2593</v>
      </c>
      <c r="AH297" s="61" t="n">
        <v>100</v>
      </c>
      <c r="AI297" s="61" t="s">
        <v>2647</v>
      </c>
      <c r="AJ297" s="61" t="s">
        <v>2593</v>
      </c>
      <c r="AK297" s="61" t="n">
        <v>85</v>
      </c>
      <c r="AL297" s="61" t="s">
        <v>2648</v>
      </c>
      <c r="AM297" s="61" t="s">
        <v>2593</v>
      </c>
      <c r="AN297" s="61" t="n">
        <v>10</v>
      </c>
      <c r="AO297" s="61" t="s">
        <v>2649</v>
      </c>
      <c r="AP297" s="61" t="s">
        <v>2593</v>
      </c>
      <c r="AQ297" s="61" t="n">
        <v>20</v>
      </c>
      <c r="AR297" s="61" t="n">
        <v>4</v>
      </c>
      <c r="AS297" s="61" t="n">
        <v>9</v>
      </c>
      <c r="AT297" s="61" t="n">
        <v>3</v>
      </c>
      <c r="AU297" s="61" t="n">
        <v>3</v>
      </c>
      <c r="AV297" s="62" t="n">
        <v>54</v>
      </c>
      <c r="AW297" s="124" t="n">
        <v>60</v>
      </c>
      <c r="AX297" s="61"/>
    </row>
    <row r="298" s="126" customFormat="true" ht="114.75" hidden="false" customHeight="false" outlineLevel="0" collapsed="false">
      <c r="A298" s="51" t="s">
        <v>2574</v>
      </c>
      <c r="B298" s="118" t="n">
        <v>404</v>
      </c>
      <c r="C298" s="91" t="n">
        <v>3</v>
      </c>
      <c r="D298" s="54" t="s">
        <v>2575</v>
      </c>
      <c r="E298" s="91" t="s">
        <v>2650</v>
      </c>
      <c r="F298" s="107" t="n">
        <v>21137</v>
      </c>
      <c r="G298" s="108" t="s">
        <v>2651</v>
      </c>
      <c r="H298" s="91" t="n">
        <v>2003</v>
      </c>
      <c r="I298" s="108" t="s">
        <v>2652</v>
      </c>
      <c r="J298" s="78" t="n">
        <v>87079.72</v>
      </c>
      <c r="K298" s="91" t="s">
        <v>74</v>
      </c>
      <c r="L298" s="108" t="s">
        <v>2579</v>
      </c>
      <c r="M298" s="108" t="s">
        <v>2589</v>
      </c>
      <c r="N298" s="108" t="s">
        <v>2653</v>
      </c>
      <c r="O298" s="108" t="s">
        <v>2654</v>
      </c>
      <c r="P298" s="61" t="n">
        <v>4071</v>
      </c>
      <c r="Q298" s="78" t="n">
        <v>45</v>
      </c>
      <c r="R298" s="78" t="n">
        <v>22</v>
      </c>
      <c r="S298" s="78" t="n">
        <v>68</v>
      </c>
      <c r="T298" s="78" t="n">
        <v>10</v>
      </c>
      <c r="U298" s="78" t="n">
        <v>100</v>
      </c>
      <c r="V298" s="78" t="n">
        <v>100</v>
      </c>
      <c r="W298" s="78" t="n">
        <v>100</v>
      </c>
      <c r="X298" s="145" t="s">
        <v>2583</v>
      </c>
      <c r="Y298" s="60" t="n">
        <v>100</v>
      </c>
      <c r="Z298" s="61" t="s">
        <v>2605</v>
      </c>
      <c r="AA298" s="61" t="s">
        <v>2593</v>
      </c>
      <c r="AB298" s="61" t="n">
        <v>64</v>
      </c>
      <c r="AC298" s="61" t="s">
        <v>2655</v>
      </c>
      <c r="AD298" s="61" t="s">
        <v>2593</v>
      </c>
      <c r="AE298" s="61" t="n">
        <v>34</v>
      </c>
      <c r="AF298" s="61"/>
      <c r="AG298" s="61"/>
      <c r="AH298" s="61"/>
      <c r="AI298" s="61"/>
      <c r="AJ298" s="61"/>
      <c r="AK298" s="61"/>
      <c r="AL298" s="61"/>
      <c r="AM298" s="61"/>
      <c r="AN298" s="61"/>
      <c r="AO298" s="61"/>
      <c r="AP298" s="61"/>
      <c r="AQ298" s="61"/>
      <c r="AR298" s="61" t="n">
        <v>3</v>
      </c>
      <c r="AS298" s="61" t="n">
        <v>11</v>
      </c>
      <c r="AT298" s="61" t="n">
        <v>5</v>
      </c>
      <c r="AU298" s="61" t="n">
        <v>3</v>
      </c>
      <c r="AV298" s="62" t="n">
        <v>45</v>
      </c>
      <c r="AW298" s="124" t="n">
        <v>60</v>
      </c>
      <c r="AX298" s="61"/>
    </row>
    <row r="299" s="126" customFormat="true" ht="114.75" hidden="false" customHeight="false" outlineLevel="0" collapsed="false">
      <c r="A299" s="51" t="s">
        <v>2574</v>
      </c>
      <c r="B299" s="118" t="n">
        <v>404</v>
      </c>
      <c r="C299" s="91" t="n">
        <v>3</v>
      </c>
      <c r="D299" s="54" t="s">
        <v>2575</v>
      </c>
      <c r="E299" s="91" t="s">
        <v>2650</v>
      </c>
      <c r="F299" s="107" t="n">
        <v>21137</v>
      </c>
      <c r="G299" s="108" t="s">
        <v>2656</v>
      </c>
      <c r="H299" s="91" t="n">
        <v>2000</v>
      </c>
      <c r="I299" s="108" t="s">
        <v>2657</v>
      </c>
      <c r="J299" s="78" t="n">
        <v>104600</v>
      </c>
      <c r="K299" s="91" t="s">
        <v>50</v>
      </c>
      <c r="L299" s="108" t="s">
        <v>2579</v>
      </c>
      <c r="M299" s="108" t="s">
        <v>2589</v>
      </c>
      <c r="N299" s="108" t="s">
        <v>2658</v>
      </c>
      <c r="O299" s="108" t="s">
        <v>2659</v>
      </c>
      <c r="P299" s="61" t="n">
        <v>3878</v>
      </c>
      <c r="Q299" s="78" t="n">
        <v>28</v>
      </c>
      <c r="R299" s="78" t="n">
        <v>43</v>
      </c>
      <c r="S299" s="78" t="n">
        <v>19</v>
      </c>
      <c r="T299" s="78" t="n">
        <v>38</v>
      </c>
      <c r="U299" s="78" t="n">
        <v>100</v>
      </c>
      <c r="V299" s="78" t="n">
        <v>100</v>
      </c>
      <c r="W299" s="78" t="n">
        <v>100</v>
      </c>
      <c r="X299" s="145" t="s">
        <v>2583</v>
      </c>
      <c r="Y299" s="60" t="n">
        <v>40</v>
      </c>
      <c r="Z299" s="61" t="s">
        <v>2660</v>
      </c>
      <c r="AA299" s="61" t="s">
        <v>2593</v>
      </c>
      <c r="AB299" s="61" t="n">
        <v>40</v>
      </c>
      <c r="AC299" s="61"/>
      <c r="AD299" s="61"/>
      <c r="AE299" s="61"/>
      <c r="AF299" s="61"/>
      <c r="AG299" s="61"/>
      <c r="AH299" s="61"/>
      <c r="AI299" s="61"/>
      <c r="AJ299" s="61"/>
      <c r="AK299" s="61"/>
      <c r="AL299" s="61"/>
      <c r="AM299" s="61"/>
      <c r="AN299" s="61"/>
      <c r="AO299" s="61"/>
      <c r="AP299" s="61"/>
      <c r="AQ299" s="61"/>
      <c r="AR299" s="61" t="n">
        <v>3</v>
      </c>
      <c r="AS299" s="61" t="n">
        <v>11</v>
      </c>
      <c r="AT299" s="61" t="n">
        <v>4</v>
      </c>
      <c r="AU299" s="61" t="n">
        <v>3</v>
      </c>
      <c r="AV299" s="62" t="n">
        <v>28</v>
      </c>
      <c r="AW299" s="124" t="n">
        <v>60</v>
      </c>
      <c r="AX299" s="61"/>
    </row>
    <row r="300" s="126" customFormat="true" ht="114.75" hidden="false" customHeight="false" outlineLevel="0" collapsed="false">
      <c r="A300" s="51" t="s">
        <v>2574</v>
      </c>
      <c r="B300" s="118" t="n">
        <v>404</v>
      </c>
      <c r="C300" s="91" t="n">
        <v>3</v>
      </c>
      <c r="D300" s="80" t="s">
        <v>2575</v>
      </c>
      <c r="E300" s="91" t="s">
        <v>2650</v>
      </c>
      <c r="F300" s="107" t="n">
        <v>21137</v>
      </c>
      <c r="G300" s="108" t="s">
        <v>2661</v>
      </c>
      <c r="H300" s="91" t="n">
        <v>2005</v>
      </c>
      <c r="I300" s="108" t="s">
        <v>2662</v>
      </c>
      <c r="J300" s="78" t="n">
        <v>108496</v>
      </c>
      <c r="K300" s="91" t="s">
        <v>125</v>
      </c>
      <c r="L300" s="108" t="s">
        <v>2579</v>
      </c>
      <c r="M300" s="108" t="s">
        <v>2589</v>
      </c>
      <c r="N300" s="108" t="s">
        <v>2663</v>
      </c>
      <c r="O300" s="108" t="s">
        <v>2664</v>
      </c>
      <c r="P300" s="61" t="s">
        <v>2665</v>
      </c>
      <c r="Q300" s="78" t="n">
        <v>45</v>
      </c>
      <c r="R300" s="78" t="n">
        <v>28</v>
      </c>
      <c r="S300" s="78" t="n">
        <v>58</v>
      </c>
      <c r="T300" s="78" t="n">
        <v>14</v>
      </c>
      <c r="U300" s="78" t="n">
        <v>100</v>
      </c>
      <c r="V300" s="78" t="n">
        <v>100</v>
      </c>
      <c r="W300" s="78" t="n">
        <v>100</v>
      </c>
      <c r="X300" s="145" t="s">
        <v>2583</v>
      </c>
      <c r="Y300" s="60" t="n">
        <v>0</v>
      </c>
      <c r="Z300" s="61"/>
      <c r="AA300" s="61"/>
      <c r="AB300" s="61"/>
      <c r="AC300" s="61"/>
      <c r="AD300" s="61"/>
      <c r="AE300" s="61"/>
      <c r="AF300" s="61"/>
      <c r="AG300" s="61"/>
      <c r="AH300" s="61"/>
      <c r="AI300" s="61"/>
      <c r="AJ300" s="61"/>
      <c r="AK300" s="61"/>
      <c r="AL300" s="61"/>
      <c r="AM300" s="61"/>
      <c r="AN300" s="61"/>
      <c r="AO300" s="61"/>
      <c r="AP300" s="61"/>
      <c r="AQ300" s="61"/>
      <c r="AR300" s="61" t="n">
        <v>3</v>
      </c>
      <c r="AS300" s="61" t="n">
        <v>2</v>
      </c>
      <c r="AT300" s="61" t="n">
        <v>1</v>
      </c>
      <c r="AU300" s="61" t="n">
        <v>3</v>
      </c>
      <c r="AV300" s="62" t="n">
        <v>45</v>
      </c>
      <c r="AW300" s="124" t="n">
        <v>60</v>
      </c>
      <c r="AX300" s="61"/>
    </row>
    <row r="301" s="126" customFormat="true" ht="140.25" hidden="false" customHeight="false" outlineLevel="0" collapsed="false">
      <c r="A301" s="51" t="s">
        <v>2574</v>
      </c>
      <c r="B301" s="118" t="n">
        <v>404</v>
      </c>
      <c r="C301" s="91" t="n">
        <v>3</v>
      </c>
      <c r="D301" s="54" t="s">
        <v>2575</v>
      </c>
      <c r="E301" s="91" t="s">
        <v>2586</v>
      </c>
      <c r="F301" s="107" t="n">
        <v>7127</v>
      </c>
      <c r="G301" s="108" t="s">
        <v>2666</v>
      </c>
      <c r="H301" s="91" t="n">
        <v>2005</v>
      </c>
      <c r="I301" s="108" t="s">
        <v>2667</v>
      </c>
      <c r="J301" s="78" t="n">
        <v>100150.23</v>
      </c>
      <c r="K301" s="91" t="s">
        <v>125</v>
      </c>
      <c r="L301" s="108" t="s">
        <v>2579</v>
      </c>
      <c r="M301" s="108" t="s">
        <v>2589</v>
      </c>
      <c r="N301" s="108" t="s">
        <v>2668</v>
      </c>
      <c r="O301" s="108" t="s">
        <v>2669</v>
      </c>
      <c r="P301" s="61" t="s">
        <v>2670</v>
      </c>
      <c r="Q301" s="78" t="n">
        <v>100</v>
      </c>
      <c r="R301" s="78" t="n">
        <v>5</v>
      </c>
      <c r="S301" s="78" t="n">
        <v>7</v>
      </c>
      <c r="T301" s="78" t="n">
        <v>88</v>
      </c>
      <c r="U301" s="78" t="n">
        <v>100</v>
      </c>
      <c r="V301" s="78" t="n">
        <v>100</v>
      </c>
      <c r="W301" s="78" t="n">
        <v>100</v>
      </c>
      <c r="X301" s="145" t="s">
        <v>2583</v>
      </c>
      <c r="Y301" s="60" t="n">
        <v>100</v>
      </c>
      <c r="Z301" s="61" t="s">
        <v>2592</v>
      </c>
      <c r="AA301" s="61" t="s">
        <v>2593</v>
      </c>
      <c r="AB301" s="61" t="n">
        <v>30</v>
      </c>
      <c r="AC301" s="61" t="s">
        <v>2671</v>
      </c>
      <c r="AD301" s="61" t="s">
        <v>2593</v>
      </c>
      <c r="AE301" s="61" t="n">
        <v>20</v>
      </c>
      <c r="AF301" s="61" t="s">
        <v>2672</v>
      </c>
      <c r="AG301" s="61" t="s">
        <v>2593</v>
      </c>
      <c r="AH301" s="61" t="n">
        <v>6</v>
      </c>
      <c r="AI301" s="61" t="s">
        <v>2673</v>
      </c>
      <c r="AJ301" s="61" t="s">
        <v>2593</v>
      </c>
      <c r="AK301" s="61" t="n">
        <v>10</v>
      </c>
      <c r="AL301" s="61" t="s">
        <v>2596</v>
      </c>
      <c r="AM301" s="61" t="s">
        <v>2674</v>
      </c>
      <c r="AN301" s="61" t="n">
        <v>20</v>
      </c>
      <c r="AO301" s="61" t="s">
        <v>2675</v>
      </c>
      <c r="AP301" s="61" t="s">
        <v>2593</v>
      </c>
      <c r="AQ301" s="61" t="n">
        <v>10</v>
      </c>
      <c r="AR301" s="61" t="n">
        <v>4</v>
      </c>
      <c r="AS301" s="61" t="n">
        <v>6</v>
      </c>
      <c r="AT301" s="61" t="n">
        <v>5</v>
      </c>
      <c r="AU301" s="61" t="n">
        <v>3</v>
      </c>
      <c r="AV301" s="62" t="n">
        <v>100</v>
      </c>
      <c r="AW301" s="124" t="n">
        <v>60</v>
      </c>
      <c r="AX301" s="61"/>
    </row>
    <row r="302" s="77" customFormat="true" ht="114.75" hidden="false" customHeight="false" outlineLevel="0" collapsed="false">
      <c r="A302" s="51" t="s">
        <v>2574</v>
      </c>
      <c r="B302" s="118" t="n">
        <v>404</v>
      </c>
      <c r="C302" s="91" t="n">
        <v>3</v>
      </c>
      <c r="D302" s="54" t="s">
        <v>2575</v>
      </c>
      <c r="E302" s="91" t="s">
        <v>2586</v>
      </c>
      <c r="F302" s="107" t="n">
        <v>7127</v>
      </c>
      <c r="G302" s="108" t="s">
        <v>2676</v>
      </c>
      <c r="H302" s="91" t="n">
        <v>2005</v>
      </c>
      <c r="I302" s="108" t="s">
        <v>2677</v>
      </c>
      <c r="J302" s="78" t="n">
        <v>75112.67</v>
      </c>
      <c r="K302" s="91" t="s">
        <v>125</v>
      </c>
      <c r="L302" s="108" t="s">
        <v>2579</v>
      </c>
      <c r="M302" s="108" t="s">
        <v>2589</v>
      </c>
      <c r="N302" s="108" t="s">
        <v>2678</v>
      </c>
      <c r="O302" s="108" t="s">
        <v>2677</v>
      </c>
      <c r="P302" s="61" t="s">
        <v>2679</v>
      </c>
      <c r="Q302" s="78" t="n">
        <v>41</v>
      </c>
      <c r="R302" s="78" t="n">
        <v>22</v>
      </c>
      <c r="S302" s="78" t="n">
        <v>18</v>
      </c>
      <c r="T302" s="78" t="n">
        <v>60</v>
      </c>
      <c r="U302" s="78" t="n">
        <v>100</v>
      </c>
      <c r="V302" s="78" t="n">
        <v>100</v>
      </c>
      <c r="W302" s="78" t="n">
        <v>100</v>
      </c>
      <c r="X302" s="145" t="s">
        <v>2583</v>
      </c>
      <c r="Y302" s="60" t="n">
        <v>100</v>
      </c>
      <c r="Z302" s="61" t="s">
        <v>2592</v>
      </c>
      <c r="AA302" s="61" t="s">
        <v>2593</v>
      </c>
      <c r="AB302" s="61" t="n">
        <v>50</v>
      </c>
      <c r="AC302" s="61" t="s">
        <v>2680</v>
      </c>
      <c r="AD302" s="61" t="s">
        <v>2593</v>
      </c>
      <c r="AE302" s="61" t="n">
        <v>10</v>
      </c>
      <c r="AF302" s="61" t="s">
        <v>2672</v>
      </c>
      <c r="AG302" s="61" t="s">
        <v>2593</v>
      </c>
      <c r="AH302" s="61" t="n">
        <v>10</v>
      </c>
      <c r="AI302" s="61" t="s">
        <v>2595</v>
      </c>
      <c r="AJ302" s="61" t="s">
        <v>2593</v>
      </c>
      <c r="AK302" s="61" t="n">
        <v>20</v>
      </c>
      <c r="AL302" s="61" t="s">
        <v>2681</v>
      </c>
      <c r="AM302" s="61" t="s">
        <v>2682</v>
      </c>
      <c r="AN302" s="61" t="n">
        <v>10</v>
      </c>
      <c r="AO302" s="61"/>
      <c r="AP302" s="61"/>
      <c r="AQ302" s="61"/>
      <c r="AR302" s="61" t="n">
        <v>4</v>
      </c>
      <c r="AS302" s="61" t="n">
        <v>6</v>
      </c>
      <c r="AT302" s="61" t="n">
        <v>3</v>
      </c>
      <c r="AU302" s="61" t="n">
        <v>3</v>
      </c>
      <c r="AV302" s="62" t="n">
        <v>41</v>
      </c>
      <c r="AW302" s="124" t="n">
        <v>60</v>
      </c>
      <c r="AX302" s="61"/>
    </row>
    <row r="303" s="77" customFormat="true" ht="140.25" hidden="false" customHeight="false" outlineLevel="0" collapsed="false">
      <c r="A303" s="51" t="s">
        <v>2574</v>
      </c>
      <c r="B303" s="118" t="n">
        <v>404</v>
      </c>
      <c r="C303" s="91" t="n">
        <v>3</v>
      </c>
      <c r="D303" s="54" t="s">
        <v>2575</v>
      </c>
      <c r="E303" s="91" t="s">
        <v>1368</v>
      </c>
      <c r="F303" s="107" t="s">
        <v>2683</v>
      </c>
      <c r="G303" s="108" t="s">
        <v>809</v>
      </c>
      <c r="H303" s="91" t="n">
        <v>2013</v>
      </c>
      <c r="I303" s="108" t="s">
        <v>810</v>
      </c>
      <c r="J303" s="78" t="n">
        <v>138596</v>
      </c>
      <c r="K303" s="54" t="s">
        <v>168</v>
      </c>
      <c r="L303" s="108" t="s">
        <v>2579</v>
      </c>
      <c r="M303" s="108" t="s">
        <v>2589</v>
      </c>
      <c r="N303" s="108"/>
      <c r="O303" s="108"/>
      <c r="P303" s="61" t="n">
        <v>6575</v>
      </c>
      <c r="Q303" s="78"/>
      <c r="R303" s="78"/>
      <c r="S303" s="78"/>
      <c r="T303" s="78"/>
      <c r="U303" s="78"/>
      <c r="V303" s="78"/>
      <c r="W303" s="78"/>
      <c r="X303" s="156" t="s">
        <v>2602</v>
      </c>
      <c r="Y303" s="60" t="n">
        <v>0</v>
      </c>
      <c r="Z303" s="61"/>
      <c r="AA303" s="61"/>
      <c r="AB303" s="61"/>
      <c r="AC303" s="61"/>
      <c r="AD303" s="61"/>
      <c r="AE303" s="61"/>
      <c r="AF303" s="61"/>
      <c r="AG303" s="61"/>
      <c r="AH303" s="61"/>
      <c r="AI303" s="61"/>
      <c r="AJ303" s="61"/>
      <c r="AK303" s="61"/>
      <c r="AL303" s="61"/>
      <c r="AM303" s="61"/>
      <c r="AN303" s="61"/>
      <c r="AO303" s="61"/>
      <c r="AP303" s="61"/>
      <c r="AQ303" s="61"/>
      <c r="AR303" s="61"/>
      <c r="AS303" s="61"/>
      <c r="AT303" s="61"/>
      <c r="AU303" s="61" t="n">
        <v>3</v>
      </c>
      <c r="AV303" s="62"/>
      <c r="AW303" s="124"/>
      <c r="AX303" s="61"/>
    </row>
    <row r="304" s="77" customFormat="true" ht="140.25" hidden="false" customHeight="false" outlineLevel="0" collapsed="false">
      <c r="A304" s="51" t="s">
        <v>2574</v>
      </c>
      <c r="B304" s="118" t="n">
        <v>404</v>
      </c>
      <c r="C304" s="91" t="n">
        <v>3</v>
      </c>
      <c r="D304" s="54" t="s">
        <v>2575</v>
      </c>
      <c r="E304" s="91" t="s">
        <v>1368</v>
      </c>
      <c r="F304" s="107" t="s">
        <v>2683</v>
      </c>
      <c r="G304" s="108" t="s">
        <v>2684</v>
      </c>
      <c r="H304" s="91" t="n">
        <v>2013</v>
      </c>
      <c r="I304" s="108" t="s">
        <v>2685</v>
      </c>
      <c r="J304" s="78" t="n">
        <v>85240</v>
      </c>
      <c r="K304" s="54" t="s">
        <v>168</v>
      </c>
      <c r="L304" s="108" t="s">
        <v>2579</v>
      </c>
      <c r="M304" s="108" t="s">
        <v>2589</v>
      </c>
      <c r="N304" s="108"/>
      <c r="O304" s="108"/>
      <c r="P304" s="61" t="n">
        <v>6576</v>
      </c>
      <c r="Q304" s="78"/>
      <c r="R304" s="78"/>
      <c r="S304" s="78"/>
      <c r="T304" s="78"/>
      <c r="U304" s="78"/>
      <c r="V304" s="78"/>
      <c r="W304" s="78"/>
      <c r="X304" s="156" t="s">
        <v>2602</v>
      </c>
      <c r="Y304" s="60" t="n">
        <v>0</v>
      </c>
      <c r="Z304" s="61"/>
      <c r="AA304" s="61"/>
      <c r="AB304" s="61"/>
      <c r="AC304" s="61"/>
      <c r="AD304" s="61"/>
      <c r="AE304" s="61"/>
      <c r="AF304" s="61"/>
      <c r="AG304" s="61"/>
      <c r="AH304" s="61"/>
      <c r="AI304" s="61"/>
      <c r="AJ304" s="61"/>
      <c r="AK304" s="61"/>
      <c r="AL304" s="61"/>
      <c r="AM304" s="61"/>
      <c r="AN304" s="61"/>
      <c r="AO304" s="61"/>
      <c r="AP304" s="61"/>
      <c r="AQ304" s="61"/>
      <c r="AR304" s="61"/>
      <c r="AS304" s="61"/>
      <c r="AT304" s="61"/>
      <c r="AU304" s="61" t="n">
        <v>3</v>
      </c>
      <c r="AV304" s="62"/>
      <c r="AW304" s="124"/>
      <c r="AX304" s="61"/>
    </row>
    <row r="305" s="77" customFormat="true" ht="51" hidden="false" customHeight="false" outlineLevel="0" collapsed="false">
      <c r="A305" s="51" t="s">
        <v>2686</v>
      </c>
      <c r="B305" s="118" t="n">
        <v>406</v>
      </c>
      <c r="C305" s="91" t="n">
        <v>16</v>
      </c>
      <c r="D305" s="54" t="s">
        <v>2687</v>
      </c>
      <c r="E305" s="91" t="s">
        <v>2688</v>
      </c>
      <c r="F305" s="107" t="s">
        <v>2689</v>
      </c>
      <c r="G305" s="108" t="s">
        <v>2690</v>
      </c>
      <c r="H305" s="91" t="n">
        <v>2013</v>
      </c>
      <c r="I305" s="108" t="s">
        <v>2691</v>
      </c>
      <c r="J305" s="78" t="n">
        <v>23004</v>
      </c>
      <c r="K305" s="54" t="s">
        <v>168</v>
      </c>
      <c r="L305" s="108" t="s">
        <v>2692</v>
      </c>
      <c r="M305" s="108" t="s">
        <v>2693</v>
      </c>
      <c r="N305" s="108" t="s">
        <v>2694</v>
      </c>
      <c r="O305" s="108" t="s">
        <v>2695</v>
      </c>
      <c r="P305" s="61" t="n">
        <v>114841</v>
      </c>
      <c r="Q305" s="78"/>
      <c r="R305" s="78"/>
      <c r="S305" s="78"/>
      <c r="T305" s="78"/>
      <c r="U305" s="78" t="n">
        <f aca="false">SUM(R305:T305)</f>
        <v>0</v>
      </c>
      <c r="V305" s="78"/>
      <c r="W305" s="78"/>
      <c r="X305" s="145" t="s">
        <v>2696</v>
      </c>
      <c r="Y305" s="61"/>
      <c r="Z305" s="61" t="s">
        <v>2687</v>
      </c>
      <c r="AA305" s="61" t="s">
        <v>2697</v>
      </c>
      <c r="AB305" s="61" t="n">
        <v>20</v>
      </c>
      <c r="AC305" s="61"/>
      <c r="AD305" s="61"/>
      <c r="AE305" s="61"/>
      <c r="AF305" s="61"/>
      <c r="AG305" s="61"/>
      <c r="AH305" s="61"/>
      <c r="AI305" s="61"/>
      <c r="AJ305" s="61"/>
      <c r="AK305" s="61"/>
      <c r="AL305" s="61"/>
      <c r="AM305" s="61"/>
      <c r="AN305" s="61"/>
      <c r="AO305" s="61"/>
      <c r="AP305" s="61"/>
      <c r="AQ305" s="61"/>
      <c r="AR305" s="61" t="n">
        <v>3</v>
      </c>
      <c r="AS305" s="61" t="n">
        <v>3</v>
      </c>
      <c r="AT305" s="61" t="n">
        <v>2</v>
      </c>
      <c r="AU305" s="61" t="n">
        <v>17</v>
      </c>
      <c r="AV305" s="61"/>
      <c r="AW305" s="62"/>
      <c r="AX305" s="62" t="n">
        <v>5</v>
      </c>
    </row>
    <row r="306" s="77" customFormat="true" ht="76.5" hidden="false" customHeight="false" outlineLevel="0" collapsed="false">
      <c r="A306" s="51" t="s">
        <v>2686</v>
      </c>
      <c r="B306" s="118" t="n">
        <v>406</v>
      </c>
      <c r="C306" s="91" t="n">
        <v>2</v>
      </c>
      <c r="D306" s="80" t="s">
        <v>2698</v>
      </c>
      <c r="E306" s="91" t="s">
        <v>2699</v>
      </c>
      <c r="F306" s="107" t="s">
        <v>2700</v>
      </c>
      <c r="G306" s="55" t="s">
        <v>2701</v>
      </c>
      <c r="H306" s="91" t="n">
        <v>2003</v>
      </c>
      <c r="I306" s="55" t="s">
        <v>2702</v>
      </c>
      <c r="J306" s="59" t="n">
        <v>91804.37</v>
      </c>
      <c r="K306" s="54" t="s">
        <v>74</v>
      </c>
      <c r="L306" s="55" t="s">
        <v>2703</v>
      </c>
      <c r="M306" s="55" t="s">
        <v>2704</v>
      </c>
      <c r="N306" s="65" t="s">
        <v>2705</v>
      </c>
      <c r="O306" s="108" t="s">
        <v>2706</v>
      </c>
      <c r="P306" s="51" t="s">
        <v>2707</v>
      </c>
      <c r="Q306" s="78"/>
      <c r="R306" s="78"/>
      <c r="S306" s="78"/>
      <c r="T306" s="78"/>
      <c r="U306" s="78" t="n">
        <f aca="false">SUM(R306:T306)</f>
        <v>0</v>
      </c>
      <c r="V306" s="78"/>
      <c r="W306" s="59" t="n">
        <v>100</v>
      </c>
      <c r="X306" s="145" t="s">
        <v>2696</v>
      </c>
      <c r="Y306" s="61"/>
      <c r="Z306" s="61"/>
      <c r="AA306" s="61"/>
      <c r="AB306" s="61"/>
      <c r="AC306" s="61"/>
      <c r="AD306" s="61"/>
      <c r="AE306" s="61"/>
      <c r="AF306" s="61"/>
      <c r="AG306" s="61"/>
      <c r="AH306" s="61"/>
      <c r="AI306" s="61"/>
      <c r="AJ306" s="61"/>
      <c r="AK306" s="61"/>
      <c r="AL306" s="61"/>
      <c r="AM306" s="61"/>
      <c r="AN306" s="61"/>
      <c r="AO306" s="61"/>
      <c r="AP306" s="61"/>
      <c r="AQ306" s="61"/>
      <c r="AR306" s="61"/>
      <c r="AS306" s="61"/>
      <c r="AT306" s="61"/>
      <c r="AU306" s="61" t="n">
        <v>60</v>
      </c>
      <c r="AV306" s="61"/>
      <c r="AW306" s="62"/>
      <c r="AX306" s="62"/>
    </row>
    <row r="307" s="77" customFormat="true" ht="153" hidden="false" customHeight="false" outlineLevel="0" collapsed="false">
      <c r="A307" s="51" t="s">
        <v>2686</v>
      </c>
      <c r="B307" s="118" t="n">
        <v>406</v>
      </c>
      <c r="C307" s="91" t="n">
        <v>12</v>
      </c>
      <c r="D307" s="54" t="s">
        <v>2687</v>
      </c>
      <c r="E307" s="91" t="s">
        <v>2708</v>
      </c>
      <c r="F307" s="107" t="s">
        <v>2709</v>
      </c>
      <c r="G307" s="55" t="s">
        <v>2710</v>
      </c>
      <c r="H307" s="91" t="n">
        <v>2003</v>
      </c>
      <c r="I307" s="55" t="s">
        <v>2711</v>
      </c>
      <c r="J307" s="59" t="n">
        <v>74980.52</v>
      </c>
      <c r="K307" s="54" t="s">
        <v>74</v>
      </c>
      <c r="L307" s="55" t="s">
        <v>2712</v>
      </c>
      <c r="M307" s="55" t="s">
        <v>2713</v>
      </c>
      <c r="N307" s="55" t="s">
        <v>2714</v>
      </c>
      <c r="O307" s="108"/>
      <c r="P307" s="51" t="n">
        <v>108716</v>
      </c>
      <c r="Q307" s="78"/>
      <c r="R307" s="78"/>
      <c r="S307" s="78"/>
      <c r="T307" s="78"/>
      <c r="U307" s="78" t="n">
        <f aca="false">SUM(R307:T307)</f>
        <v>0</v>
      </c>
      <c r="V307" s="78"/>
      <c r="W307" s="78"/>
      <c r="X307" s="145" t="s">
        <v>2696</v>
      </c>
      <c r="Y307" s="61"/>
      <c r="Z307" s="61"/>
      <c r="AA307" s="61"/>
      <c r="AB307" s="61"/>
      <c r="AC307" s="61"/>
      <c r="AD307" s="61"/>
      <c r="AE307" s="61"/>
      <c r="AF307" s="61"/>
      <c r="AG307" s="61"/>
      <c r="AH307" s="61"/>
      <c r="AI307" s="61"/>
      <c r="AJ307" s="61"/>
      <c r="AK307" s="61"/>
      <c r="AL307" s="61"/>
      <c r="AM307" s="61"/>
      <c r="AN307" s="61"/>
      <c r="AO307" s="61"/>
      <c r="AP307" s="61"/>
      <c r="AQ307" s="61"/>
      <c r="AR307" s="61"/>
      <c r="AS307" s="61"/>
      <c r="AT307" s="61"/>
      <c r="AU307" s="61" t="n">
        <v>60</v>
      </c>
      <c r="AV307" s="61"/>
      <c r="AW307" s="62"/>
      <c r="AX307" s="62"/>
    </row>
    <row r="308" s="85" customFormat="true" ht="51" hidden="false" customHeight="false" outlineLevel="0" collapsed="false">
      <c r="A308" s="51" t="s">
        <v>2686</v>
      </c>
      <c r="B308" s="118" t="n">
        <v>406</v>
      </c>
      <c r="C308" s="91" t="n">
        <v>9</v>
      </c>
      <c r="D308" s="54" t="s">
        <v>2698</v>
      </c>
      <c r="E308" s="91" t="s">
        <v>2715</v>
      </c>
      <c r="F308" s="107" t="s">
        <v>2716</v>
      </c>
      <c r="G308" s="55" t="s">
        <v>2717</v>
      </c>
      <c r="H308" s="91" t="n">
        <v>2005</v>
      </c>
      <c r="I308" s="55" t="s">
        <v>2718</v>
      </c>
      <c r="J308" s="59" t="n">
        <v>40060</v>
      </c>
      <c r="K308" s="91" t="s">
        <v>125</v>
      </c>
      <c r="L308" s="71" t="s">
        <v>2719</v>
      </c>
      <c r="M308" s="71" t="s">
        <v>2720</v>
      </c>
      <c r="N308" s="71" t="s">
        <v>2721</v>
      </c>
      <c r="O308" s="108"/>
      <c r="P308" s="75" t="s">
        <v>2722</v>
      </c>
      <c r="Q308" s="78"/>
      <c r="R308" s="78"/>
      <c r="S308" s="78"/>
      <c r="T308" s="78"/>
      <c r="U308" s="78" t="n">
        <f aca="false">SUM(R308:T308)</f>
        <v>0</v>
      </c>
      <c r="V308" s="78"/>
      <c r="W308" s="59" t="n">
        <v>100</v>
      </c>
      <c r="X308" s="145" t="s">
        <v>2696</v>
      </c>
      <c r="Y308" s="61"/>
      <c r="Z308" s="61"/>
      <c r="AA308" s="61"/>
      <c r="AB308" s="61"/>
      <c r="AC308" s="61"/>
      <c r="AD308" s="61"/>
      <c r="AE308" s="61"/>
      <c r="AF308" s="61"/>
      <c r="AG308" s="61"/>
      <c r="AH308" s="61"/>
      <c r="AI308" s="61"/>
      <c r="AJ308" s="61"/>
      <c r="AK308" s="61"/>
      <c r="AL308" s="61"/>
      <c r="AM308" s="61"/>
      <c r="AN308" s="61"/>
      <c r="AO308" s="61"/>
      <c r="AP308" s="61"/>
      <c r="AQ308" s="61"/>
      <c r="AR308" s="61"/>
      <c r="AS308" s="61"/>
      <c r="AT308" s="61"/>
      <c r="AU308" s="61" t="n">
        <v>60</v>
      </c>
      <c r="AV308" s="61"/>
      <c r="AW308" s="62"/>
      <c r="AX308" s="62"/>
    </row>
    <row r="309" s="85" customFormat="true" ht="38.25" hidden="false" customHeight="false" outlineLevel="0" collapsed="false">
      <c r="A309" s="51" t="s">
        <v>2686</v>
      </c>
      <c r="B309" s="118" t="n">
        <v>406</v>
      </c>
      <c r="C309" s="91" t="n">
        <v>7</v>
      </c>
      <c r="D309" s="54" t="s">
        <v>2687</v>
      </c>
      <c r="E309" s="91" t="s">
        <v>2723</v>
      </c>
      <c r="F309" s="107" t="s">
        <v>2724</v>
      </c>
      <c r="G309" s="55" t="s">
        <v>2725</v>
      </c>
      <c r="H309" s="91" t="n">
        <v>2003</v>
      </c>
      <c r="I309" s="55" t="s">
        <v>2725</v>
      </c>
      <c r="J309" s="78"/>
      <c r="K309" s="54" t="s">
        <v>74</v>
      </c>
      <c r="L309" s="55" t="s">
        <v>2703</v>
      </c>
      <c r="M309" s="55"/>
      <c r="N309" s="55" t="s">
        <v>2726</v>
      </c>
      <c r="O309" s="108" t="s">
        <v>2727</v>
      </c>
      <c r="P309" s="51" t="n">
        <v>108168</v>
      </c>
      <c r="Q309" s="78"/>
      <c r="R309" s="78"/>
      <c r="S309" s="78"/>
      <c r="T309" s="78"/>
      <c r="U309" s="78" t="n">
        <f aca="false">SUM(R309:T309)</f>
        <v>0</v>
      </c>
      <c r="V309" s="78"/>
      <c r="W309" s="78"/>
      <c r="X309" s="145" t="s">
        <v>2696</v>
      </c>
      <c r="Y309" s="61"/>
      <c r="Z309" s="61"/>
      <c r="AA309" s="61"/>
      <c r="AB309" s="61"/>
      <c r="AC309" s="61"/>
      <c r="AD309" s="61"/>
      <c r="AE309" s="61"/>
      <c r="AF309" s="61"/>
      <c r="AG309" s="61"/>
      <c r="AH309" s="61"/>
      <c r="AI309" s="61"/>
      <c r="AJ309" s="61"/>
      <c r="AK309" s="61"/>
      <c r="AL309" s="61"/>
      <c r="AM309" s="61"/>
      <c r="AN309" s="61"/>
      <c r="AO309" s="61"/>
      <c r="AP309" s="61"/>
      <c r="AQ309" s="61"/>
      <c r="AR309" s="61"/>
      <c r="AS309" s="61"/>
      <c r="AT309" s="61"/>
      <c r="AU309" s="61" t="n">
        <v>60</v>
      </c>
      <c r="AV309" s="61"/>
      <c r="AW309" s="62"/>
      <c r="AX309" s="62"/>
    </row>
    <row r="310" s="85" customFormat="true" ht="38.25" hidden="false" customHeight="false" outlineLevel="0" collapsed="false">
      <c r="A310" s="51" t="s">
        <v>2686</v>
      </c>
      <c r="B310" s="118" t="n">
        <v>406</v>
      </c>
      <c r="C310" s="91" t="n">
        <v>16</v>
      </c>
      <c r="D310" s="54" t="s">
        <v>2687</v>
      </c>
      <c r="E310" s="68" t="s">
        <v>2728</v>
      </c>
      <c r="F310" s="107" t="s">
        <v>2729</v>
      </c>
      <c r="G310" s="108" t="s">
        <v>2730</v>
      </c>
      <c r="H310" s="91" t="n">
        <v>2010</v>
      </c>
      <c r="I310" s="108" t="s">
        <v>2731</v>
      </c>
      <c r="J310" s="78" t="n">
        <v>23988</v>
      </c>
      <c r="K310" s="54" t="s">
        <v>168</v>
      </c>
      <c r="L310" s="108" t="s">
        <v>2692</v>
      </c>
      <c r="M310" s="108" t="s">
        <v>2693</v>
      </c>
      <c r="N310" s="108" t="s">
        <v>2732</v>
      </c>
      <c r="O310" s="108" t="s">
        <v>2733</v>
      </c>
      <c r="P310" s="61" t="s">
        <v>2734</v>
      </c>
      <c r="Q310" s="78"/>
      <c r="R310" s="78"/>
      <c r="S310" s="78"/>
      <c r="T310" s="78"/>
      <c r="U310" s="78" t="n">
        <f aca="false">SUM(R310:T310)</f>
        <v>0</v>
      </c>
      <c r="V310" s="78" t="n">
        <v>20</v>
      </c>
      <c r="W310" s="78" t="n">
        <v>50</v>
      </c>
      <c r="X310" s="145" t="s">
        <v>2696</v>
      </c>
      <c r="Y310" s="61"/>
      <c r="Z310" s="61"/>
      <c r="AA310" s="61"/>
      <c r="AB310" s="61"/>
      <c r="AC310" s="61"/>
      <c r="AD310" s="61"/>
      <c r="AE310" s="61"/>
      <c r="AF310" s="61"/>
      <c r="AG310" s="61"/>
      <c r="AH310" s="61"/>
      <c r="AI310" s="61"/>
      <c r="AJ310" s="61"/>
      <c r="AK310" s="61"/>
      <c r="AL310" s="61"/>
      <c r="AM310" s="61"/>
      <c r="AN310" s="61"/>
      <c r="AO310" s="61"/>
      <c r="AP310" s="61"/>
      <c r="AQ310" s="61"/>
      <c r="AR310" s="61" t="n">
        <v>3</v>
      </c>
      <c r="AS310" s="61" t="n">
        <v>3</v>
      </c>
      <c r="AT310" s="61" t="n">
        <v>4</v>
      </c>
      <c r="AU310" s="61" t="n">
        <v>60</v>
      </c>
      <c r="AV310" s="61"/>
      <c r="AW310" s="62"/>
      <c r="AX310" s="62" t="n">
        <v>10</v>
      </c>
    </row>
    <row r="311" s="85" customFormat="true" ht="38.25" hidden="false" customHeight="false" outlineLevel="0" collapsed="false">
      <c r="A311" s="51" t="s">
        <v>2686</v>
      </c>
      <c r="B311" s="118" t="n">
        <v>406</v>
      </c>
      <c r="C311" s="91" t="n">
        <v>2</v>
      </c>
      <c r="D311" s="54" t="s">
        <v>2698</v>
      </c>
      <c r="E311" s="91" t="s">
        <v>2735</v>
      </c>
      <c r="F311" s="107" t="s">
        <v>2736</v>
      </c>
      <c r="G311" s="55" t="s">
        <v>2737</v>
      </c>
      <c r="H311" s="91" t="n">
        <v>2003</v>
      </c>
      <c r="I311" s="55" t="s">
        <v>2738</v>
      </c>
      <c r="J311" s="78"/>
      <c r="K311" s="54" t="s">
        <v>74</v>
      </c>
      <c r="L311" s="55" t="s">
        <v>2703</v>
      </c>
      <c r="M311" s="55"/>
      <c r="N311" s="108"/>
      <c r="O311" s="108"/>
      <c r="P311" s="51" t="n">
        <v>108004</v>
      </c>
      <c r="Q311" s="78"/>
      <c r="R311" s="78"/>
      <c r="S311" s="78"/>
      <c r="T311" s="78"/>
      <c r="U311" s="78" t="n">
        <f aca="false">SUM(R311:T311)</f>
        <v>0</v>
      </c>
      <c r="V311" s="78"/>
      <c r="W311" s="59" t="n">
        <v>100</v>
      </c>
      <c r="X311" s="145" t="s">
        <v>2696</v>
      </c>
      <c r="Y311" s="61"/>
      <c r="Z311" s="61"/>
      <c r="AA311" s="61"/>
      <c r="AB311" s="61"/>
      <c r="AC311" s="61"/>
      <c r="AD311" s="61"/>
      <c r="AE311" s="61"/>
      <c r="AF311" s="61"/>
      <c r="AG311" s="61"/>
      <c r="AH311" s="61"/>
      <c r="AI311" s="61"/>
      <c r="AJ311" s="61"/>
      <c r="AK311" s="61"/>
      <c r="AL311" s="61"/>
      <c r="AM311" s="61"/>
      <c r="AN311" s="61"/>
      <c r="AO311" s="61"/>
      <c r="AP311" s="61"/>
      <c r="AQ311" s="61"/>
      <c r="AR311" s="61"/>
      <c r="AS311" s="61"/>
      <c r="AT311" s="61"/>
      <c r="AU311" s="61" t="n">
        <v>60</v>
      </c>
      <c r="AV311" s="61"/>
      <c r="AW311" s="62"/>
      <c r="AX311" s="62"/>
    </row>
    <row r="312" s="85" customFormat="true" ht="38.25" hidden="false" customHeight="false" outlineLevel="0" collapsed="false">
      <c r="A312" s="51" t="s">
        <v>2686</v>
      </c>
      <c r="B312" s="118" t="n">
        <v>406</v>
      </c>
      <c r="C312" s="91" t="n">
        <v>2</v>
      </c>
      <c r="D312" s="54" t="s">
        <v>2698</v>
      </c>
      <c r="E312" s="91" t="s">
        <v>2735</v>
      </c>
      <c r="F312" s="107" t="s">
        <v>2736</v>
      </c>
      <c r="G312" s="108" t="s">
        <v>2739</v>
      </c>
      <c r="H312" s="91" t="n">
        <v>2011</v>
      </c>
      <c r="I312" s="108" t="s">
        <v>2740</v>
      </c>
      <c r="J312" s="78" t="n">
        <v>32560</v>
      </c>
      <c r="K312" s="54" t="s">
        <v>168</v>
      </c>
      <c r="L312" s="108" t="s">
        <v>2741</v>
      </c>
      <c r="M312" s="108" t="s">
        <v>2742</v>
      </c>
      <c r="N312" s="108" t="s">
        <v>2743</v>
      </c>
      <c r="O312" s="108" t="s">
        <v>2744</v>
      </c>
      <c r="P312" s="61" t="n">
        <v>114402</v>
      </c>
      <c r="Q312" s="78"/>
      <c r="R312" s="78"/>
      <c r="S312" s="78"/>
      <c r="T312" s="78"/>
      <c r="U312" s="78" t="n">
        <v>0</v>
      </c>
      <c r="V312" s="78" t="n">
        <v>50</v>
      </c>
      <c r="W312" s="78"/>
      <c r="X312" s="145" t="s">
        <v>2696</v>
      </c>
      <c r="Y312" s="61" t="n">
        <v>50</v>
      </c>
      <c r="Z312" s="61" t="s">
        <v>2698</v>
      </c>
      <c r="AA312" s="61" t="s">
        <v>2735</v>
      </c>
      <c r="AB312" s="61" t="n">
        <v>50</v>
      </c>
      <c r="AC312" s="61"/>
      <c r="AD312" s="61"/>
      <c r="AE312" s="61"/>
      <c r="AF312" s="61"/>
      <c r="AG312" s="61"/>
      <c r="AH312" s="61"/>
      <c r="AI312" s="61"/>
      <c r="AJ312" s="61"/>
      <c r="AK312" s="61"/>
      <c r="AL312" s="61"/>
      <c r="AM312" s="61"/>
      <c r="AN312" s="61"/>
      <c r="AO312" s="61"/>
      <c r="AP312" s="61"/>
      <c r="AQ312" s="61"/>
      <c r="AR312" s="61"/>
      <c r="AS312" s="61"/>
      <c r="AT312" s="61"/>
      <c r="AU312" s="61" t="n">
        <v>60</v>
      </c>
      <c r="AV312" s="61"/>
      <c r="AW312" s="62"/>
      <c r="AX312" s="62"/>
    </row>
    <row r="313" s="85" customFormat="true" ht="38.25" hidden="false" customHeight="false" outlineLevel="0" collapsed="false">
      <c r="A313" s="51" t="s">
        <v>2686</v>
      </c>
      <c r="B313" s="118" t="n">
        <v>406</v>
      </c>
      <c r="C313" s="91" t="n">
        <v>7</v>
      </c>
      <c r="D313" s="54" t="s">
        <v>2687</v>
      </c>
      <c r="E313" s="91" t="s">
        <v>2745</v>
      </c>
      <c r="F313" s="54" t="n">
        <v>13334</v>
      </c>
      <c r="G313" s="108" t="s">
        <v>2746</v>
      </c>
      <c r="H313" s="91" t="n">
        <v>2012</v>
      </c>
      <c r="I313" s="55" t="s">
        <v>2747</v>
      </c>
      <c r="J313" s="78" t="n">
        <v>23709</v>
      </c>
      <c r="K313" s="54" t="s">
        <v>168</v>
      </c>
      <c r="L313" s="55" t="s">
        <v>2748</v>
      </c>
      <c r="M313" s="108" t="s">
        <v>2749</v>
      </c>
      <c r="N313" s="108" t="s">
        <v>2750</v>
      </c>
      <c r="O313" s="108" t="s">
        <v>2751</v>
      </c>
      <c r="P313" s="61" t="n">
        <v>114468</v>
      </c>
      <c r="Q313" s="78"/>
      <c r="R313" s="78"/>
      <c r="S313" s="78"/>
      <c r="T313" s="78"/>
      <c r="U313" s="78" t="n">
        <f aca="false">SUM(R313:T313)</f>
        <v>0</v>
      </c>
      <c r="V313" s="78" t="n">
        <v>20</v>
      </c>
      <c r="W313" s="78" t="n">
        <v>0</v>
      </c>
      <c r="X313" s="145" t="s">
        <v>2696</v>
      </c>
      <c r="Y313" s="61"/>
      <c r="Z313" s="61" t="s">
        <v>2687</v>
      </c>
      <c r="AA313" s="61" t="s">
        <v>2752</v>
      </c>
      <c r="AB313" s="61" t="n">
        <v>20</v>
      </c>
      <c r="AC313" s="61" t="s">
        <v>2687</v>
      </c>
      <c r="AD313" s="61" t="s">
        <v>2753</v>
      </c>
      <c r="AE313" s="61" t="n">
        <v>20</v>
      </c>
      <c r="AF313" s="61"/>
      <c r="AG313" s="61"/>
      <c r="AH313" s="61"/>
      <c r="AI313" s="61"/>
      <c r="AJ313" s="61"/>
      <c r="AK313" s="61"/>
      <c r="AL313" s="61"/>
      <c r="AM313" s="61"/>
      <c r="AN313" s="61"/>
      <c r="AO313" s="61"/>
      <c r="AP313" s="61"/>
      <c r="AQ313" s="61"/>
      <c r="AR313" s="61" t="n">
        <v>3</v>
      </c>
      <c r="AS313" s="61" t="n">
        <v>1</v>
      </c>
      <c r="AT313" s="61" t="n">
        <v>7</v>
      </c>
      <c r="AU313" s="61" t="n">
        <v>60</v>
      </c>
      <c r="AV313" s="61"/>
      <c r="AW313" s="62"/>
      <c r="AX313" s="62" t="n">
        <v>5</v>
      </c>
    </row>
    <row r="314" s="85" customFormat="true" ht="63.75" hidden="false" customHeight="false" outlineLevel="0" collapsed="false">
      <c r="A314" s="51" t="s">
        <v>2686</v>
      </c>
      <c r="B314" s="118" t="n">
        <v>406</v>
      </c>
      <c r="C314" s="91" t="n">
        <v>3</v>
      </c>
      <c r="D314" s="54" t="s">
        <v>2698</v>
      </c>
      <c r="E314" s="91" t="s">
        <v>2754</v>
      </c>
      <c r="F314" s="107" t="s">
        <v>2755</v>
      </c>
      <c r="G314" s="55" t="s">
        <v>2756</v>
      </c>
      <c r="H314" s="91" t="n">
        <v>2004</v>
      </c>
      <c r="I314" s="55" t="s">
        <v>2757</v>
      </c>
      <c r="J314" s="59" t="n">
        <v>287931.9</v>
      </c>
      <c r="K314" s="54" t="s">
        <v>125</v>
      </c>
      <c r="L314" s="55" t="s">
        <v>2758</v>
      </c>
      <c r="M314" s="55" t="s">
        <v>2759</v>
      </c>
      <c r="N314" s="55" t="s">
        <v>2760</v>
      </c>
      <c r="O314" s="108"/>
      <c r="P314" s="51" t="s">
        <v>2761</v>
      </c>
      <c r="Q314" s="78"/>
      <c r="R314" s="78"/>
      <c r="S314" s="78"/>
      <c r="T314" s="78"/>
      <c r="U314" s="78" t="n">
        <f aca="false">SUM(R314:T314)</f>
        <v>0</v>
      </c>
      <c r="V314" s="78"/>
      <c r="W314" s="78"/>
      <c r="X314" s="145" t="s">
        <v>2696</v>
      </c>
      <c r="Y314" s="61"/>
      <c r="Z314" s="61"/>
      <c r="AA314" s="61"/>
      <c r="AB314" s="61"/>
      <c r="AC314" s="61"/>
      <c r="AD314" s="61"/>
      <c r="AE314" s="61"/>
      <c r="AF314" s="61"/>
      <c r="AG314" s="61"/>
      <c r="AH314" s="61"/>
      <c r="AI314" s="61"/>
      <c r="AJ314" s="61"/>
      <c r="AK314" s="61"/>
      <c r="AL314" s="61"/>
      <c r="AM314" s="61"/>
      <c r="AN314" s="61"/>
      <c r="AO314" s="61"/>
      <c r="AP314" s="61"/>
      <c r="AQ314" s="61"/>
      <c r="AR314" s="61"/>
      <c r="AS314" s="61"/>
      <c r="AT314" s="61"/>
      <c r="AU314" s="61" t="n">
        <v>60</v>
      </c>
      <c r="AV314" s="61"/>
      <c r="AW314" s="62"/>
      <c r="AX314" s="62"/>
    </row>
    <row r="315" s="162" customFormat="true" ht="140.25" hidden="false" customHeight="false" outlineLevel="0" collapsed="false">
      <c r="A315" s="51" t="s">
        <v>2686</v>
      </c>
      <c r="B315" s="118" t="n">
        <v>406</v>
      </c>
      <c r="C315" s="91" t="n">
        <v>6</v>
      </c>
      <c r="D315" s="54" t="s">
        <v>2698</v>
      </c>
      <c r="E315" s="91" t="s">
        <v>2762</v>
      </c>
      <c r="F315" s="107" t="s">
        <v>2763</v>
      </c>
      <c r="G315" s="55" t="s">
        <v>2764</v>
      </c>
      <c r="H315" s="91" t="n">
        <v>2003</v>
      </c>
      <c r="I315" s="55" t="s">
        <v>2765</v>
      </c>
      <c r="J315" s="59" t="n">
        <v>80577.39</v>
      </c>
      <c r="K315" s="54" t="s">
        <v>74</v>
      </c>
      <c r="L315" s="55" t="s">
        <v>2766</v>
      </c>
      <c r="M315" s="55"/>
      <c r="N315" s="55" t="s">
        <v>2767</v>
      </c>
      <c r="O315" s="55" t="s">
        <v>2768</v>
      </c>
      <c r="P315" s="51" t="n">
        <v>100966</v>
      </c>
      <c r="Q315" s="78"/>
      <c r="R315" s="78"/>
      <c r="S315" s="78"/>
      <c r="T315" s="78"/>
      <c r="U315" s="78" t="n">
        <f aca="false">SUM(R315:T315)</f>
        <v>0</v>
      </c>
      <c r="V315" s="78"/>
      <c r="W315" s="78"/>
      <c r="X315" s="145" t="s">
        <v>2696</v>
      </c>
      <c r="Y315" s="61"/>
      <c r="Z315" s="61"/>
      <c r="AA315" s="61"/>
      <c r="AB315" s="61"/>
      <c r="AC315" s="61"/>
      <c r="AD315" s="61"/>
      <c r="AE315" s="61"/>
      <c r="AF315" s="61"/>
      <c r="AG315" s="61"/>
      <c r="AH315" s="61"/>
      <c r="AI315" s="61"/>
      <c r="AJ315" s="61"/>
      <c r="AK315" s="61"/>
      <c r="AL315" s="61"/>
      <c r="AM315" s="61"/>
      <c r="AN315" s="61"/>
      <c r="AO315" s="61"/>
      <c r="AP315" s="61"/>
      <c r="AQ315" s="61"/>
      <c r="AR315" s="61"/>
      <c r="AS315" s="61"/>
      <c r="AT315" s="61"/>
      <c r="AU315" s="61" t="n">
        <v>60</v>
      </c>
      <c r="AV315" s="61"/>
      <c r="AW315" s="62"/>
      <c r="AX315" s="62"/>
    </row>
    <row r="316" s="162" customFormat="true" ht="114.75" hidden="false" customHeight="false" outlineLevel="0" collapsed="false">
      <c r="A316" s="51" t="s">
        <v>2686</v>
      </c>
      <c r="B316" s="118" t="n">
        <v>406</v>
      </c>
      <c r="C316" s="91" t="n">
        <v>15</v>
      </c>
      <c r="D316" s="54" t="s">
        <v>2698</v>
      </c>
      <c r="E316" s="91" t="s">
        <v>2769</v>
      </c>
      <c r="F316" s="107" t="s">
        <v>2770</v>
      </c>
      <c r="G316" s="55" t="s">
        <v>2771</v>
      </c>
      <c r="H316" s="91" t="n">
        <v>2004</v>
      </c>
      <c r="I316" s="55" t="s">
        <v>2772</v>
      </c>
      <c r="J316" s="59" t="n">
        <v>57084.28</v>
      </c>
      <c r="K316" s="91" t="s">
        <v>125</v>
      </c>
      <c r="L316" s="55" t="s">
        <v>2773</v>
      </c>
      <c r="M316" s="55" t="s">
        <v>2774</v>
      </c>
      <c r="N316" s="55" t="s">
        <v>2775</v>
      </c>
      <c r="O316" s="108"/>
      <c r="P316" s="51" t="n">
        <v>111138</v>
      </c>
      <c r="Q316" s="78"/>
      <c r="R316" s="78"/>
      <c r="S316" s="78"/>
      <c r="T316" s="78"/>
      <c r="U316" s="78" t="n">
        <f aca="false">SUM(R316:T316)</f>
        <v>0</v>
      </c>
      <c r="V316" s="78"/>
      <c r="W316" s="78"/>
      <c r="X316" s="145" t="s">
        <v>2696</v>
      </c>
      <c r="Y316" s="61"/>
      <c r="Z316" s="61"/>
      <c r="AA316" s="61"/>
      <c r="AB316" s="61"/>
      <c r="AC316" s="61"/>
      <c r="AD316" s="61"/>
      <c r="AE316" s="61"/>
      <c r="AF316" s="61"/>
      <c r="AG316" s="61"/>
      <c r="AH316" s="61"/>
      <c r="AI316" s="61"/>
      <c r="AJ316" s="61"/>
      <c r="AK316" s="61"/>
      <c r="AL316" s="61"/>
      <c r="AM316" s="61"/>
      <c r="AN316" s="61"/>
      <c r="AO316" s="61"/>
      <c r="AP316" s="61"/>
      <c r="AQ316" s="61"/>
      <c r="AR316" s="61"/>
      <c r="AS316" s="61"/>
      <c r="AT316" s="61"/>
      <c r="AU316" s="61" t="n">
        <v>60</v>
      </c>
      <c r="AV316" s="61"/>
      <c r="AW316" s="62"/>
      <c r="AX316" s="62"/>
    </row>
    <row r="317" s="162" customFormat="true" ht="51" hidden="false" customHeight="false" outlineLevel="0" collapsed="false">
      <c r="A317" s="51" t="s">
        <v>2686</v>
      </c>
      <c r="B317" s="118" t="n">
        <v>406</v>
      </c>
      <c r="C317" s="91" t="n">
        <v>11</v>
      </c>
      <c r="D317" s="54" t="s">
        <v>2698</v>
      </c>
      <c r="E317" s="91" t="s">
        <v>2776</v>
      </c>
      <c r="F317" s="107" t="s">
        <v>2777</v>
      </c>
      <c r="G317" s="55" t="s">
        <v>2778</v>
      </c>
      <c r="H317" s="91" t="n">
        <v>2003</v>
      </c>
      <c r="I317" s="55" t="s">
        <v>2779</v>
      </c>
      <c r="J317" s="78"/>
      <c r="K317" s="54" t="s">
        <v>74</v>
      </c>
      <c r="L317" s="55" t="s">
        <v>2703</v>
      </c>
      <c r="M317" s="55"/>
      <c r="N317" s="65" t="s">
        <v>2780</v>
      </c>
      <c r="O317" s="55" t="s">
        <v>2781</v>
      </c>
      <c r="P317" s="51" t="n">
        <v>104206</v>
      </c>
      <c r="Q317" s="78"/>
      <c r="R317" s="78"/>
      <c r="S317" s="78"/>
      <c r="T317" s="78"/>
      <c r="U317" s="78" t="n">
        <f aca="false">SUM(R317:T317)</f>
        <v>0</v>
      </c>
      <c r="V317" s="78"/>
      <c r="W317" s="59" t="n">
        <v>100</v>
      </c>
      <c r="X317" s="145" t="s">
        <v>2696</v>
      </c>
      <c r="Y317" s="61"/>
      <c r="Z317" s="61"/>
      <c r="AA317" s="61"/>
      <c r="AB317" s="61"/>
      <c r="AC317" s="61"/>
      <c r="AD317" s="61"/>
      <c r="AE317" s="61"/>
      <c r="AF317" s="61"/>
      <c r="AG317" s="61"/>
      <c r="AH317" s="61"/>
      <c r="AI317" s="61"/>
      <c r="AJ317" s="61"/>
      <c r="AK317" s="61"/>
      <c r="AL317" s="61"/>
      <c r="AM317" s="61"/>
      <c r="AN317" s="61"/>
      <c r="AO317" s="61"/>
      <c r="AP317" s="61"/>
      <c r="AQ317" s="61"/>
      <c r="AR317" s="61"/>
      <c r="AS317" s="61"/>
      <c r="AT317" s="61"/>
      <c r="AU317" s="61" t="n">
        <v>60</v>
      </c>
      <c r="AV317" s="61"/>
      <c r="AW317" s="62"/>
      <c r="AX317" s="62"/>
    </row>
    <row r="318" s="162" customFormat="true" ht="89.25" hidden="false" customHeight="false" outlineLevel="0" collapsed="false">
      <c r="A318" s="51" t="s">
        <v>2782</v>
      </c>
      <c r="B318" s="52" t="n">
        <v>416</v>
      </c>
      <c r="C318" s="54" t="n">
        <v>4</v>
      </c>
      <c r="D318" s="54" t="s">
        <v>2783</v>
      </c>
      <c r="E318" s="68" t="s">
        <v>2784</v>
      </c>
      <c r="F318" s="54" t="s">
        <v>2785</v>
      </c>
      <c r="G318" s="55" t="s">
        <v>2786</v>
      </c>
      <c r="H318" s="54" t="n">
        <v>2005</v>
      </c>
      <c r="I318" s="55" t="s">
        <v>2787</v>
      </c>
      <c r="J318" s="54" t="n">
        <v>50075</v>
      </c>
      <c r="K318" s="54" t="s">
        <v>125</v>
      </c>
      <c r="L318" s="55" t="s">
        <v>2788</v>
      </c>
      <c r="M318" s="55" t="s">
        <v>2789</v>
      </c>
      <c r="N318" s="55" t="s">
        <v>2790</v>
      </c>
      <c r="O318" s="55" t="s">
        <v>2791</v>
      </c>
      <c r="P318" s="51" t="s">
        <v>2792</v>
      </c>
      <c r="Q318" s="54" t="n">
        <v>37.8</v>
      </c>
      <c r="R318" s="54" t="n">
        <v>0</v>
      </c>
      <c r="S318" s="54" t="n">
        <v>17.45</v>
      </c>
      <c r="T318" s="54" t="n">
        <v>20.35</v>
      </c>
      <c r="U318" s="54" t="n">
        <v>37.8</v>
      </c>
      <c r="V318" s="54" t="n">
        <v>90</v>
      </c>
      <c r="W318" s="54" t="n">
        <v>60</v>
      </c>
      <c r="X318" s="55" t="s">
        <v>2793</v>
      </c>
      <c r="Y318" s="51" t="n">
        <v>90</v>
      </c>
      <c r="Z318" s="51" t="s">
        <v>2783</v>
      </c>
      <c r="AA318" s="51" t="s">
        <v>2794</v>
      </c>
      <c r="AB318" s="51" t="n">
        <v>45</v>
      </c>
      <c r="AC318" s="51" t="s">
        <v>2795</v>
      </c>
      <c r="AD318" s="51" t="s">
        <v>2794</v>
      </c>
      <c r="AE318" s="51" t="n">
        <v>45</v>
      </c>
      <c r="AF318" s="51"/>
      <c r="AG318" s="51"/>
      <c r="AH318" s="51"/>
      <c r="AI318" s="51"/>
      <c r="AJ318" s="51"/>
      <c r="AK318" s="51"/>
      <c r="AL318" s="51"/>
      <c r="AM318" s="51"/>
      <c r="AN318" s="51"/>
      <c r="AO318" s="51"/>
      <c r="AP318" s="51"/>
      <c r="AQ318" s="51"/>
      <c r="AR318" s="51" t="n">
        <v>2</v>
      </c>
      <c r="AS318" s="51" t="n">
        <v>1</v>
      </c>
      <c r="AT318" s="51" t="n">
        <v>1</v>
      </c>
      <c r="AU318" s="51" t="n">
        <v>11</v>
      </c>
      <c r="AV318" s="51"/>
      <c r="AW318" s="51"/>
      <c r="AX318" s="51" t="n">
        <v>5</v>
      </c>
    </row>
    <row r="319" s="162" customFormat="true" ht="102" hidden="false" customHeight="false" outlineLevel="0" collapsed="false">
      <c r="A319" s="51" t="s">
        <v>2782</v>
      </c>
      <c r="B319" s="52" t="n">
        <v>416</v>
      </c>
      <c r="C319" s="54" t="n">
        <v>4</v>
      </c>
      <c r="D319" s="54" t="s">
        <v>2783</v>
      </c>
      <c r="E319" s="68" t="s">
        <v>2784</v>
      </c>
      <c r="F319" s="54" t="s">
        <v>2785</v>
      </c>
      <c r="G319" s="55" t="s">
        <v>2796</v>
      </c>
      <c r="H319" s="54" t="n">
        <v>2005</v>
      </c>
      <c r="I319" s="55" t="s">
        <v>2797</v>
      </c>
      <c r="J319" s="54" t="n">
        <v>50075</v>
      </c>
      <c r="K319" s="54" t="s">
        <v>125</v>
      </c>
      <c r="L319" s="55" t="s">
        <v>2788</v>
      </c>
      <c r="M319" s="55" t="s">
        <v>2789</v>
      </c>
      <c r="N319" s="55" t="s">
        <v>2790</v>
      </c>
      <c r="O319" s="55" t="s">
        <v>2791</v>
      </c>
      <c r="P319" s="51" t="s">
        <v>2798</v>
      </c>
      <c r="Q319" s="54" t="n">
        <v>37.8</v>
      </c>
      <c r="R319" s="54" t="n">
        <v>0</v>
      </c>
      <c r="S319" s="54" t="n">
        <v>17.45</v>
      </c>
      <c r="T319" s="54" t="n">
        <v>20.35</v>
      </c>
      <c r="U319" s="54" t="n">
        <v>37.8</v>
      </c>
      <c r="V319" s="54" t="n">
        <v>90</v>
      </c>
      <c r="W319" s="54" t="n">
        <v>60</v>
      </c>
      <c r="X319" s="55" t="s">
        <v>2793</v>
      </c>
      <c r="Y319" s="51" t="n">
        <v>90</v>
      </c>
      <c r="Z319" s="51" t="s">
        <v>2783</v>
      </c>
      <c r="AA319" s="51" t="s">
        <v>2794</v>
      </c>
      <c r="AB319" s="51" t="n">
        <v>45</v>
      </c>
      <c r="AC319" s="51" t="s">
        <v>2795</v>
      </c>
      <c r="AD319" s="51" t="s">
        <v>2794</v>
      </c>
      <c r="AE319" s="51" t="n">
        <v>45</v>
      </c>
      <c r="AF319" s="51"/>
      <c r="AG319" s="51"/>
      <c r="AH319" s="51"/>
      <c r="AI319" s="51"/>
      <c r="AJ319" s="51"/>
      <c r="AK319" s="51"/>
      <c r="AL319" s="51"/>
      <c r="AM319" s="51"/>
      <c r="AN319" s="51"/>
      <c r="AO319" s="51"/>
      <c r="AP319" s="51"/>
      <c r="AQ319" s="51"/>
      <c r="AR319" s="51" t="n">
        <v>2</v>
      </c>
      <c r="AS319" s="51" t="n">
        <v>4</v>
      </c>
      <c r="AT319" s="51" t="n">
        <v>1</v>
      </c>
      <c r="AU319" s="51" t="n">
        <v>11</v>
      </c>
      <c r="AV319" s="51"/>
      <c r="AW319" s="51"/>
      <c r="AX319" s="51" t="n">
        <v>5</v>
      </c>
    </row>
    <row r="320" s="162" customFormat="true" ht="102" hidden="false" customHeight="false" outlineLevel="0" collapsed="false">
      <c r="A320" s="51" t="s">
        <v>2782</v>
      </c>
      <c r="B320" s="52" t="n">
        <v>416</v>
      </c>
      <c r="C320" s="54" t="n">
        <v>4</v>
      </c>
      <c r="D320" s="54" t="s">
        <v>2783</v>
      </c>
      <c r="E320" s="68" t="s">
        <v>2784</v>
      </c>
      <c r="F320" s="54" t="s">
        <v>2785</v>
      </c>
      <c r="G320" s="55" t="s">
        <v>2799</v>
      </c>
      <c r="H320" s="54" t="n">
        <v>2005</v>
      </c>
      <c r="I320" s="55" t="s">
        <v>2800</v>
      </c>
      <c r="J320" s="54" t="n">
        <v>50075</v>
      </c>
      <c r="K320" s="54" t="s">
        <v>125</v>
      </c>
      <c r="L320" s="55" t="s">
        <v>2788</v>
      </c>
      <c r="M320" s="55" t="s">
        <v>2789</v>
      </c>
      <c r="N320" s="55" t="s">
        <v>2790</v>
      </c>
      <c r="O320" s="55" t="s">
        <v>2791</v>
      </c>
      <c r="P320" s="51" t="s">
        <v>2801</v>
      </c>
      <c r="Q320" s="54" t="n">
        <v>37.8</v>
      </c>
      <c r="R320" s="54" t="n">
        <v>0</v>
      </c>
      <c r="S320" s="54" t="n">
        <v>17.45</v>
      </c>
      <c r="T320" s="54" t="n">
        <v>20.35</v>
      </c>
      <c r="U320" s="54" t="n">
        <v>37.8</v>
      </c>
      <c r="V320" s="54" t="n">
        <v>90</v>
      </c>
      <c r="W320" s="54" t="n">
        <v>60</v>
      </c>
      <c r="X320" s="55" t="s">
        <v>2793</v>
      </c>
      <c r="Y320" s="51" t="n">
        <v>90</v>
      </c>
      <c r="Z320" s="51" t="s">
        <v>2783</v>
      </c>
      <c r="AA320" s="51" t="s">
        <v>2794</v>
      </c>
      <c r="AB320" s="51" t="n">
        <v>45</v>
      </c>
      <c r="AC320" s="51" t="s">
        <v>2795</v>
      </c>
      <c r="AD320" s="51" t="s">
        <v>2794</v>
      </c>
      <c r="AE320" s="51" t="n">
        <v>45</v>
      </c>
      <c r="AF320" s="51"/>
      <c r="AG320" s="51"/>
      <c r="AH320" s="51"/>
      <c r="AI320" s="51"/>
      <c r="AJ320" s="51"/>
      <c r="AK320" s="51"/>
      <c r="AL320" s="51"/>
      <c r="AM320" s="51"/>
      <c r="AN320" s="51"/>
      <c r="AO320" s="51"/>
      <c r="AP320" s="51"/>
      <c r="AQ320" s="51"/>
      <c r="AR320" s="51" t="n">
        <v>2</v>
      </c>
      <c r="AS320" s="51" t="n">
        <v>5</v>
      </c>
      <c r="AT320" s="51" t="n">
        <v>2</v>
      </c>
      <c r="AU320" s="51" t="n">
        <v>35</v>
      </c>
      <c r="AV320" s="51"/>
      <c r="AW320" s="51"/>
      <c r="AX320" s="51" t="n">
        <v>5</v>
      </c>
    </row>
    <row r="321" s="163" customFormat="true" ht="89.25" hidden="false" customHeight="false" outlineLevel="0" collapsed="false">
      <c r="A321" s="51" t="s">
        <v>2782</v>
      </c>
      <c r="B321" s="52" t="n">
        <v>416</v>
      </c>
      <c r="C321" s="54" t="n">
        <v>4</v>
      </c>
      <c r="D321" s="54" t="s">
        <v>2783</v>
      </c>
      <c r="E321" s="68" t="s">
        <v>2784</v>
      </c>
      <c r="F321" s="54" t="s">
        <v>2785</v>
      </c>
      <c r="G321" s="55" t="s">
        <v>2802</v>
      </c>
      <c r="H321" s="54" t="n">
        <v>2005</v>
      </c>
      <c r="I321" s="55" t="s">
        <v>2803</v>
      </c>
      <c r="J321" s="54" t="n">
        <v>50075</v>
      </c>
      <c r="K321" s="54" t="s">
        <v>125</v>
      </c>
      <c r="L321" s="55" t="s">
        <v>2788</v>
      </c>
      <c r="M321" s="55" t="s">
        <v>2789</v>
      </c>
      <c r="N321" s="55" t="s">
        <v>2790</v>
      </c>
      <c r="O321" s="55" t="s">
        <v>2791</v>
      </c>
      <c r="P321" s="51" t="s">
        <v>2804</v>
      </c>
      <c r="Q321" s="54" t="n">
        <v>37.8</v>
      </c>
      <c r="R321" s="54" t="n">
        <v>0</v>
      </c>
      <c r="S321" s="54" t="n">
        <v>17.45</v>
      </c>
      <c r="T321" s="54" t="n">
        <v>20.35</v>
      </c>
      <c r="U321" s="54" t="n">
        <v>37.8</v>
      </c>
      <c r="V321" s="54" t="n">
        <v>90</v>
      </c>
      <c r="W321" s="54" t="n">
        <v>60</v>
      </c>
      <c r="X321" s="55" t="s">
        <v>2793</v>
      </c>
      <c r="Y321" s="51" t="n">
        <v>90</v>
      </c>
      <c r="Z321" s="51" t="s">
        <v>2783</v>
      </c>
      <c r="AA321" s="51" t="s">
        <v>2794</v>
      </c>
      <c r="AB321" s="51" t="n">
        <v>45</v>
      </c>
      <c r="AC321" s="51" t="s">
        <v>2795</v>
      </c>
      <c r="AD321" s="51" t="s">
        <v>2794</v>
      </c>
      <c r="AE321" s="51" t="n">
        <v>45</v>
      </c>
      <c r="AF321" s="51"/>
      <c r="AG321" s="51"/>
      <c r="AH321" s="51"/>
      <c r="AI321" s="51"/>
      <c r="AJ321" s="51"/>
      <c r="AK321" s="51"/>
      <c r="AL321" s="51"/>
      <c r="AM321" s="51"/>
      <c r="AN321" s="51"/>
      <c r="AO321" s="51"/>
      <c r="AP321" s="51"/>
      <c r="AQ321" s="51"/>
      <c r="AR321" s="51" t="n">
        <v>2</v>
      </c>
      <c r="AS321" s="51" t="n">
        <v>1</v>
      </c>
      <c r="AT321" s="51" t="n">
        <v>1</v>
      </c>
      <c r="AU321" s="51" t="n">
        <v>35</v>
      </c>
      <c r="AV321" s="51"/>
      <c r="AW321" s="51"/>
      <c r="AX321" s="51" t="n">
        <v>5</v>
      </c>
    </row>
    <row r="322" s="163" customFormat="true" ht="89.25" hidden="false" customHeight="false" outlineLevel="0" collapsed="false">
      <c r="A322" s="51" t="s">
        <v>2805</v>
      </c>
      <c r="B322" s="79" t="n">
        <v>481</v>
      </c>
      <c r="C322" s="152"/>
      <c r="D322" s="54" t="s">
        <v>2806</v>
      </c>
      <c r="E322" s="54" t="s">
        <v>2807</v>
      </c>
      <c r="F322" s="54" t="n">
        <v>14011</v>
      </c>
      <c r="G322" s="55" t="s">
        <v>2808</v>
      </c>
      <c r="H322" s="54" t="n">
        <v>2009</v>
      </c>
      <c r="I322" s="119" t="s">
        <v>2809</v>
      </c>
      <c r="J322" s="59" t="n">
        <v>135000</v>
      </c>
      <c r="K322" s="81" t="s">
        <v>206</v>
      </c>
      <c r="L322" s="55" t="s">
        <v>2810</v>
      </c>
      <c r="M322" s="55" t="s">
        <v>2811</v>
      </c>
      <c r="N322" s="55" t="s">
        <v>2812</v>
      </c>
      <c r="O322" s="55" t="s">
        <v>2813</v>
      </c>
      <c r="P322" s="51" t="s">
        <v>2814</v>
      </c>
      <c r="Q322" s="59" t="n">
        <f aca="false">+U322</f>
        <v>33.53</v>
      </c>
      <c r="R322" s="59" t="n">
        <v>27.61</v>
      </c>
      <c r="S322" s="59" t="n">
        <v>5.92</v>
      </c>
      <c r="T322" s="59" t="n">
        <v>0</v>
      </c>
      <c r="U322" s="78" t="n">
        <f aca="false">SUM(R322:T322)</f>
        <v>33.53</v>
      </c>
      <c r="V322" s="59"/>
      <c r="W322" s="59" t="n">
        <v>40</v>
      </c>
      <c r="X322" s="64" t="s">
        <v>2815</v>
      </c>
      <c r="Y322" s="51" t="n">
        <v>25</v>
      </c>
      <c r="Z322" s="51" t="s">
        <v>2806</v>
      </c>
      <c r="AA322" s="51" t="s">
        <v>2816</v>
      </c>
      <c r="AB322" s="51" t="n">
        <v>5</v>
      </c>
      <c r="AC322" s="51" t="s">
        <v>2817</v>
      </c>
      <c r="AD322" s="51" t="s">
        <v>2807</v>
      </c>
      <c r="AE322" s="51" t="n">
        <v>10</v>
      </c>
      <c r="AF322" s="51"/>
      <c r="AG322" s="51"/>
      <c r="AH322" s="51"/>
      <c r="AI322" s="51"/>
      <c r="AJ322" s="51"/>
      <c r="AK322" s="51"/>
      <c r="AL322" s="51" t="s">
        <v>2818</v>
      </c>
      <c r="AM322" s="51" t="s">
        <v>2807</v>
      </c>
      <c r="AN322" s="51" t="n">
        <v>10</v>
      </c>
      <c r="AO322" s="61"/>
      <c r="AP322" s="61"/>
      <c r="AQ322" s="61"/>
      <c r="AR322" s="61" t="n">
        <v>2</v>
      </c>
      <c r="AS322" s="61" t="n">
        <v>5</v>
      </c>
      <c r="AT322" s="61" t="n">
        <v>6</v>
      </c>
      <c r="AU322" s="61" t="n">
        <v>3</v>
      </c>
      <c r="AV322" s="61" t="n">
        <v>115</v>
      </c>
      <c r="AW322" s="62" t="n">
        <v>9.75</v>
      </c>
      <c r="AX322" s="62" t="n">
        <v>5</v>
      </c>
    </row>
    <row r="323" s="163" customFormat="true" ht="114.75" hidden="false" customHeight="false" outlineLevel="0" collapsed="false">
      <c r="A323" s="51" t="s">
        <v>2805</v>
      </c>
      <c r="B323" s="52" t="n">
        <v>481</v>
      </c>
      <c r="C323" s="54" t="n">
        <v>301</v>
      </c>
      <c r="D323" s="54" t="s">
        <v>2819</v>
      </c>
      <c r="E323" s="54" t="s">
        <v>2820</v>
      </c>
      <c r="F323" s="53" t="s">
        <v>2821</v>
      </c>
      <c r="G323" s="55" t="s">
        <v>2822</v>
      </c>
      <c r="H323" s="54" t="n">
        <v>2004</v>
      </c>
      <c r="I323" s="55" t="s">
        <v>2823</v>
      </c>
      <c r="J323" s="59" t="s">
        <v>2824</v>
      </c>
      <c r="K323" s="54" t="s">
        <v>50</v>
      </c>
      <c r="L323" s="55" t="s">
        <v>2825</v>
      </c>
      <c r="M323" s="55" t="s">
        <v>2826</v>
      </c>
      <c r="N323" s="55" t="s">
        <v>2827</v>
      </c>
      <c r="O323" s="55" t="s">
        <v>2828</v>
      </c>
      <c r="P323" s="51" t="n">
        <v>3601606</v>
      </c>
      <c r="Q323" s="59" t="n">
        <f aca="false">U323</f>
        <v>4</v>
      </c>
      <c r="R323" s="59" t="n">
        <v>0</v>
      </c>
      <c r="S323" s="59" t="n">
        <v>4</v>
      </c>
      <c r="T323" s="59" t="n">
        <v>0</v>
      </c>
      <c r="U323" s="78" t="n">
        <f aca="false">SUM(R323:T323)</f>
        <v>4</v>
      </c>
      <c r="V323" s="59" t="n">
        <v>100</v>
      </c>
      <c r="W323" s="59" t="n">
        <v>80</v>
      </c>
      <c r="X323" s="55" t="s">
        <v>2829</v>
      </c>
      <c r="Y323" s="51" t="n">
        <v>80</v>
      </c>
      <c r="Z323" s="51" t="s">
        <v>2830</v>
      </c>
      <c r="AA323" s="51" t="s">
        <v>2820</v>
      </c>
      <c r="AB323" s="51" t="n">
        <v>60</v>
      </c>
      <c r="AC323" s="51" t="s">
        <v>2819</v>
      </c>
      <c r="AD323" s="51" t="s">
        <v>2820</v>
      </c>
      <c r="AE323" s="51" t="n">
        <v>20</v>
      </c>
      <c r="AF323" s="51"/>
      <c r="AG323" s="51"/>
      <c r="AH323" s="51"/>
      <c r="AI323" s="51"/>
      <c r="AJ323" s="51"/>
      <c r="AK323" s="51"/>
      <c r="AL323" s="66"/>
      <c r="AM323" s="51"/>
      <c r="AN323" s="51"/>
      <c r="AO323" s="61"/>
      <c r="AP323" s="61"/>
      <c r="AQ323" s="61"/>
      <c r="AR323" s="61" t="n">
        <v>3</v>
      </c>
      <c r="AS323" s="61" t="n">
        <v>4</v>
      </c>
      <c r="AT323" s="61" t="n">
        <v>3</v>
      </c>
      <c r="AU323" s="61" t="n">
        <v>3</v>
      </c>
      <c r="AV323" s="61"/>
      <c r="AW323" s="62" t="n">
        <v>9.75</v>
      </c>
      <c r="AX323" s="62" t="n">
        <v>5</v>
      </c>
    </row>
    <row r="324" s="163" customFormat="true" ht="114.75" hidden="false" customHeight="false" outlineLevel="0" collapsed="false">
      <c r="A324" s="51" t="s">
        <v>2805</v>
      </c>
      <c r="B324" s="52" t="n">
        <v>481</v>
      </c>
      <c r="C324" s="54" t="n">
        <v>301</v>
      </c>
      <c r="D324" s="54" t="s">
        <v>2819</v>
      </c>
      <c r="E324" s="54" t="s">
        <v>2820</v>
      </c>
      <c r="F324" s="53" t="s">
        <v>2821</v>
      </c>
      <c r="G324" s="55" t="s">
        <v>2831</v>
      </c>
      <c r="H324" s="54" t="n">
        <v>2010</v>
      </c>
      <c r="I324" s="55" t="s">
        <v>2832</v>
      </c>
      <c r="J324" s="59" t="s">
        <v>2833</v>
      </c>
      <c r="K324" s="54" t="s">
        <v>168</v>
      </c>
      <c r="L324" s="55" t="s">
        <v>2825</v>
      </c>
      <c r="M324" s="55" t="s">
        <v>2826</v>
      </c>
      <c r="N324" s="55" t="s">
        <v>2827</v>
      </c>
      <c r="O324" s="55" t="s">
        <v>2828</v>
      </c>
      <c r="P324" s="51" t="n">
        <v>3601606</v>
      </c>
      <c r="Q324" s="59" t="n">
        <f aca="false">U324</f>
        <v>4</v>
      </c>
      <c r="R324" s="59" t="n">
        <v>0</v>
      </c>
      <c r="S324" s="59" t="n">
        <v>4</v>
      </c>
      <c r="T324" s="59" t="n">
        <v>0</v>
      </c>
      <c r="U324" s="78" t="n">
        <f aca="false">SUM(R324:T324)</f>
        <v>4</v>
      </c>
      <c r="V324" s="59" t="n">
        <v>100</v>
      </c>
      <c r="W324" s="59" t="n">
        <v>80</v>
      </c>
      <c r="X324" s="55" t="s">
        <v>2829</v>
      </c>
      <c r="Y324" s="51" t="n">
        <v>80</v>
      </c>
      <c r="Z324" s="51" t="s">
        <v>2830</v>
      </c>
      <c r="AA324" s="51" t="s">
        <v>2820</v>
      </c>
      <c r="AB324" s="51" t="n">
        <v>60</v>
      </c>
      <c r="AC324" s="51" t="s">
        <v>2819</v>
      </c>
      <c r="AD324" s="51" t="s">
        <v>2820</v>
      </c>
      <c r="AE324" s="51" t="n">
        <v>20</v>
      </c>
      <c r="AF324" s="51"/>
      <c r="AG324" s="51"/>
      <c r="AH324" s="51"/>
      <c r="AI324" s="51"/>
      <c r="AJ324" s="51"/>
      <c r="AK324" s="51"/>
      <c r="AL324" s="66"/>
      <c r="AM324" s="51"/>
      <c r="AN324" s="51"/>
      <c r="AO324" s="61"/>
      <c r="AP324" s="61"/>
      <c r="AQ324" s="61"/>
      <c r="AR324" s="61" t="n">
        <v>3</v>
      </c>
      <c r="AS324" s="61" t="n">
        <v>4</v>
      </c>
      <c r="AT324" s="61" t="n">
        <v>3</v>
      </c>
      <c r="AU324" s="61" t="n">
        <v>3</v>
      </c>
      <c r="AV324" s="61"/>
      <c r="AW324" s="62" t="n">
        <v>9.75</v>
      </c>
      <c r="AX324" s="62" t="n">
        <v>5</v>
      </c>
    </row>
    <row r="325" s="163" customFormat="true" ht="191.25" hidden="false" customHeight="false" outlineLevel="0" collapsed="false">
      <c r="A325" s="51" t="s">
        <v>2805</v>
      </c>
      <c r="B325" s="79" t="n">
        <v>481</v>
      </c>
      <c r="C325" s="80" t="n">
        <v>406</v>
      </c>
      <c r="D325" s="54" t="s">
        <v>2834</v>
      </c>
      <c r="E325" s="54" t="s">
        <v>2835</v>
      </c>
      <c r="F325" s="54" t="n">
        <v>19106</v>
      </c>
      <c r="G325" s="55" t="s">
        <v>2836</v>
      </c>
      <c r="H325" s="54" t="n">
        <v>2009</v>
      </c>
      <c r="I325" s="119" t="s">
        <v>2837</v>
      </c>
      <c r="J325" s="59" t="n">
        <v>120500</v>
      </c>
      <c r="K325" s="81" t="s">
        <v>206</v>
      </c>
      <c r="L325" s="82" t="s">
        <v>2838</v>
      </c>
      <c r="M325" s="55" t="s">
        <v>2839</v>
      </c>
      <c r="N325" s="55" t="s">
        <v>2840</v>
      </c>
      <c r="O325" s="55" t="s">
        <v>2841</v>
      </c>
      <c r="P325" s="51" t="s">
        <v>2842</v>
      </c>
      <c r="Q325" s="59" t="n">
        <f aca="false">U325</f>
        <v>52.63</v>
      </c>
      <c r="R325" s="59" t="n">
        <v>22.63</v>
      </c>
      <c r="S325" s="59" t="n">
        <v>30</v>
      </c>
      <c r="T325" s="59" t="n">
        <v>0</v>
      </c>
      <c r="U325" s="78" t="n">
        <f aca="false">SUM(R325:T325)</f>
        <v>52.63</v>
      </c>
      <c r="V325" s="59" t="n">
        <f aca="false">Y325</f>
        <v>72</v>
      </c>
      <c r="W325" s="59" t="n">
        <v>5</v>
      </c>
      <c r="X325" s="55" t="s">
        <v>2843</v>
      </c>
      <c r="Y325" s="51" t="n">
        <f aca="false">SUM(AB325,AE325,AH325,AK325,AN325,AQ325)</f>
        <v>72</v>
      </c>
      <c r="Z325" s="51" t="s">
        <v>2834</v>
      </c>
      <c r="AA325" s="51" t="s">
        <v>2844</v>
      </c>
      <c r="AB325" s="51" t="n">
        <v>25</v>
      </c>
      <c r="AC325" s="51" t="s">
        <v>2845</v>
      </c>
      <c r="AD325" s="51" t="s">
        <v>2846</v>
      </c>
      <c r="AE325" s="51" t="n">
        <v>10</v>
      </c>
      <c r="AF325" s="51" t="s">
        <v>2847</v>
      </c>
      <c r="AG325" s="51" t="s">
        <v>2848</v>
      </c>
      <c r="AH325" s="51" t="n">
        <v>12</v>
      </c>
      <c r="AI325" s="51"/>
      <c r="AJ325" s="51"/>
      <c r="AK325" s="51"/>
      <c r="AL325" s="66" t="s">
        <v>2849</v>
      </c>
      <c r="AM325" s="51" t="s">
        <v>2850</v>
      </c>
      <c r="AN325" s="51" t="n">
        <v>20</v>
      </c>
      <c r="AO325" s="61" t="s">
        <v>2851</v>
      </c>
      <c r="AP325" s="61" t="s">
        <v>2852</v>
      </c>
      <c r="AQ325" s="61" t="n">
        <v>5</v>
      </c>
      <c r="AR325" s="61" t="n">
        <v>6</v>
      </c>
      <c r="AS325" s="61" t="n">
        <v>3</v>
      </c>
      <c r="AT325" s="61" t="n">
        <v>6</v>
      </c>
      <c r="AU325" s="61" t="n">
        <v>4</v>
      </c>
      <c r="AV325" s="61" t="n">
        <v>109</v>
      </c>
      <c r="AW325" s="62" t="n">
        <v>9.75</v>
      </c>
      <c r="AX325" s="62" t="n">
        <v>5</v>
      </c>
    </row>
    <row r="326" s="163" customFormat="true" ht="114.75" hidden="false" customHeight="false" outlineLevel="0" collapsed="false">
      <c r="A326" s="51" t="s">
        <v>2805</v>
      </c>
      <c r="B326" s="52" t="n">
        <v>481</v>
      </c>
      <c r="C326" s="54" t="n">
        <v>301</v>
      </c>
      <c r="D326" s="54" t="s">
        <v>2819</v>
      </c>
      <c r="E326" s="54" t="s">
        <v>2853</v>
      </c>
      <c r="F326" s="54" t="n">
        <v>11958</v>
      </c>
      <c r="G326" s="55" t="s">
        <v>2854</v>
      </c>
      <c r="H326" s="54" t="n">
        <v>2002</v>
      </c>
      <c r="I326" s="55" t="s">
        <v>2855</v>
      </c>
      <c r="J326" s="59" t="n">
        <v>44468.95</v>
      </c>
      <c r="K326" s="54" t="s">
        <v>50</v>
      </c>
      <c r="L326" s="55" t="s">
        <v>2856</v>
      </c>
      <c r="M326" s="55" t="s">
        <v>2857</v>
      </c>
      <c r="N326" s="55" t="s">
        <v>2858</v>
      </c>
      <c r="O326" s="55" t="s">
        <v>2859</v>
      </c>
      <c r="P326" s="51" t="n">
        <v>3601657</v>
      </c>
      <c r="Q326" s="59" t="n">
        <f aca="false">U326</f>
        <v>4</v>
      </c>
      <c r="R326" s="59" t="n">
        <v>0</v>
      </c>
      <c r="S326" s="59" t="n">
        <v>4</v>
      </c>
      <c r="T326" s="59" t="n">
        <v>0</v>
      </c>
      <c r="U326" s="78" t="n">
        <f aca="false">SUM(R326:T326)</f>
        <v>4</v>
      </c>
      <c r="V326" s="59" t="n">
        <v>80</v>
      </c>
      <c r="W326" s="59" t="n">
        <v>100</v>
      </c>
      <c r="X326" s="55" t="s">
        <v>2829</v>
      </c>
      <c r="Y326" s="51" t="n">
        <v>80</v>
      </c>
      <c r="Z326" s="51" t="s">
        <v>2819</v>
      </c>
      <c r="AA326" s="51" t="s">
        <v>2853</v>
      </c>
      <c r="AB326" s="51" t="n">
        <v>40</v>
      </c>
      <c r="AC326" s="51" t="s">
        <v>2860</v>
      </c>
      <c r="AD326" s="51" t="s">
        <v>2861</v>
      </c>
      <c r="AE326" s="51" t="n">
        <v>40</v>
      </c>
      <c r="AF326" s="51"/>
      <c r="AG326" s="51"/>
      <c r="AH326" s="51"/>
      <c r="AI326" s="51"/>
      <c r="AJ326" s="51"/>
      <c r="AK326" s="51"/>
      <c r="AL326" s="66"/>
      <c r="AM326" s="51"/>
      <c r="AN326" s="51"/>
      <c r="AO326" s="61"/>
      <c r="AP326" s="61"/>
      <c r="AQ326" s="61"/>
      <c r="AR326" s="61" t="n">
        <v>4</v>
      </c>
      <c r="AS326" s="61" t="n">
        <v>5</v>
      </c>
      <c r="AT326" s="61" t="n">
        <v>5</v>
      </c>
      <c r="AU326" s="61" t="n">
        <v>3</v>
      </c>
      <c r="AV326" s="61" t="n">
        <v>56</v>
      </c>
      <c r="AW326" s="62" t="n">
        <v>9.75</v>
      </c>
      <c r="AX326" s="62" t="n">
        <v>5</v>
      </c>
    </row>
    <row r="327" s="163" customFormat="true" ht="63.75" hidden="false" customHeight="false" outlineLevel="0" collapsed="false">
      <c r="A327" s="51" t="s">
        <v>2805</v>
      </c>
      <c r="B327" s="79" t="n">
        <v>481</v>
      </c>
      <c r="C327" s="80" t="n">
        <v>209.208</v>
      </c>
      <c r="D327" s="54" t="s">
        <v>735</v>
      </c>
      <c r="E327" s="54" t="s">
        <v>2862</v>
      </c>
      <c r="F327" s="54" t="n">
        <v>18749</v>
      </c>
      <c r="G327" s="55" t="s">
        <v>2863</v>
      </c>
      <c r="H327" s="54" t="n">
        <v>2010</v>
      </c>
      <c r="I327" s="119" t="s">
        <v>2864</v>
      </c>
      <c r="J327" s="59" t="n">
        <v>400000</v>
      </c>
      <c r="K327" s="81" t="s">
        <v>206</v>
      </c>
      <c r="L327" s="55" t="s">
        <v>2865</v>
      </c>
      <c r="M327" s="55" t="s">
        <v>2866</v>
      </c>
      <c r="N327" s="55" t="s">
        <v>2867</v>
      </c>
      <c r="O327" s="55" t="s">
        <v>2868</v>
      </c>
      <c r="P327" s="51" t="n">
        <v>3806405</v>
      </c>
      <c r="Q327" s="59" t="n">
        <f aca="false">+U327</f>
        <v>138.44</v>
      </c>
      <c r="R327" s="59" t="n">
        <v>100.23</v>
      </c>
      <c r="S327" s="59" t="n">
        <v>38.21</v>
      </c>
      <c r="T327" s="59" t="n">
        <v>0</v>
      </c>
      <c r="U327" s="78" t="n">
        <f aca="false">SUM(R327:T327)</f>
        <v>138.44</v>
      </c>
      <c r="V327" s="59" t="n">
        <v>60</v>
      </c>
      <c r="W327" s="59" t="n">
        <v>20</v>
      </c>
      <c r="X327" s="64" t="s">
        <v>2869</v>
      </c>
      <c r="Y327" s="51" t="n">
        <v>25</v>
      </c>
      <c r="Z327" s="51" t="s">
        <v>735</v>
      </c>
      <c r="AA327" s="51" t="s">
        <v>2870</v>
      </c>
      <c r="AB327" s="69" t="n">
        <v>5</v>
      </c>
      <c r="AC327" s="51" t="s">
        <v>735</v>
      </c>
      <c r="AD327" s="51" t="s">
        <v>767</v>
      </c>
      <c r="AE327" s="69" t="n">
        <v>5</v>
      </c>
      <c r="AF327" s="51" t="s">
        <v>2871</v>
      </c>
      <c r="AG327" s="51" t="s">
        <v>2872</v>
      </c>
      <c r="AH327" s="69" t="n">
        <v>10</v>
      </c>
      <c r="AI327" s="51" t="s">
        <v>657</v>
      </c>
      <c r="AJ327" s="51" t="s">
        <v>2873</v>
      </c>
      <c r="AK327" s="69" t="n">
        <v>5</v>
      </c>
      <c r="AL327" s="66"/>
      <c r="AM327" s="51" t="s">
        <v>2874</v>
      </c>
      <c r="AN327" s="51"/>
      <c r="AO327" s="61"/>
      <c r="AP327" s="61"/>
      <c r="AQ327" s="61"/>
      <c r="AR327" s="61" t="n">
        <v>3</v>
      </c>
      <c r="AS327" s="61" t="n">
        <v>5</v>
      </c>
      <c r="AT327" s="61" t="n">
        <v>1</v>
      </c>
      <c r="AU327" s="61" t="n">
        <v>66</v>
      </c>
      <c r="AV327" s="61" t="n">
        <v>106</v>
      </c>
      <c r="AW327" s="62" t="n">
        <v>9.75</v>
      </c>
      <c r="AX327" s="62" t="n">
        <v>5</v>
      </c>
    </row>
    <row r="328" s="163" customFormat="true" ht="63.75" hidden="false" customHeight="false" outlineLevel="0" collapsed="false">
      <c r="A328" s="51" t="s">
        <v>2875</v>
      </c>
      <c r="B328" s="52" t="n">
        <v>481</v>
      </c>
      <c r="C328" s="54" t="n">
        <v>116</v>
      </c>
      <c r="D328" s="54" t="s">
        <v>2783</v>
      </c>
      <c r="E328" s="54" t="s">
        <v>2876</v>
      </c>
      <c r="F328" s="53" t="s">
        <v>2877</v>
      </c>
      <c r="G328" s="55" t="s">
        <v>2878</v>
      </c>
      <c r="H328" s="54" t="n">
        <v>2005</v>
      </c>
      <c r="I328" s="55" t="s">
        <v>2879</v>
      </c>
      <c r="J328" s="59" t="n">
        <v>40060.09</v>
      </c>
      <c r="K328" s="54" t="s">
        <v>125</v>
      </c>
      <c r="L328" s="55" t="s">
        <v>2880</v>
      </c>
      <c r="M328" s="55" t="s">
        <v>2881</v>
      </c>
      <c r="N328" s="55" t="s">
        <v>2882</v>
      </c>
      <c r="O328" s="55" t="s">
        <v>2883</v>
      </c>
      <c r="P328" s="51" t="n">
        <v>3403953</v>
      </c>
      <c r="Q328" s="59" t="n">
        <f aca="false">+U328</f>
        <v>4</v>
      </c>
      <c r="R328" s="59" t="n">
        <v>0</v>
      </c>
      <c r="S328" s="59" t="n">
        <v>4</v>
      </c>
      <c r="T328" s="59" t="n">
        <v>0</v>
      </c>
      <c r="U328" s="78" t="n">
        <f aca="false">SUM(R328:T328)</f>
        <v>4</v>
      </c>
      <c r="V328" s="59"/>
      <c r="W328" s="59" t="n">
        <v>100</v>
      </c>
      <c r="X328" s="156" t="s">
        <v>2815</v>
      </c>
      <c r="Y328" s="51" t="n">
        <v>0</v>
      </c>
      <c r="Z328" s="51"/>
      <c r="AA328" s="51"/>
      <c r="AB328" s="51"/>
      <c r="AC328" s="51"/>
      <c r="AD328" s="51"/>
      <c r="AE328" s="51"/>
      <c r="AF328" s="51"/>
      <c r="AG328" s="51"/>
      <c r="AH328" s="51"/>
      <c r="AI328" s="51"/>
      <c r="AJ328" s="51"/>
      <c r="AK328" s="51"/>
      <c r="AL328" s="51"/>
      <c r="AM328" s="51"/>
      <c r="AN328" s="51"/>
      <c r="AO328" s="61"/>
      <c r="AP328" s="61"/>
      <c r="AQ328" s="61"/>
      <c r="AR328" s="61" t="n">
        <v>3</v>
      </c>
      <c r="AS328" s="61" t="n">
        <v>4</v>
      </c>
      <c r="AT328" s="61" t="n">
        <v>7</v>
      </c>
      <c r="AU328" s="61" t="n">
        <v>3</v>
      </c>
      <c r="AV328" s="61" t="n">
        <v>180</v>
      </c>
      <c r="AW328" s="62" t="n">
        <v>9.75</v>
      </c>
      <c r="AX328" s="62" t="n">
        <v>5</v>
      </c>
    </row>
    <row r="329" s="163" customFormat="true" ht="255" hidden="false" customHeight="false" outlineLevel="0" collapsed="false">
      <c r="A329" s="51" t="s">
        <v>2875</v>
      </c>
      <c r="B329" s="79" t="n">
        <v>481</v>
      </c>
      <c r="C329" s="80" t="n">
        <v>116</v>
      </c>
      <c r="D329" s="80" t="s">
        <v>2783</v>
      </c>
      <c r="E329" s="68" t="s">
        <v>2884</v>
      </c>
      <c r="F329" s="53" t="s">
        <v>2885</v>
      </c>
      <c r="G329" s="55" t="s">
        <v>2886</v>
      </c>
      <c r="H329" s="54" t="n">
        <v>2007</v>
      </c>
      <c r="I329" s="82" t="s">
        <v>2887</v>
      </c>
      <c r="J329" s="59" t="n">
        <v>219000</v>
      </c>
      <c r="K329" s="58" t="s">
        <v>153</v>
      </c>
      <c r="L329" s="82" t="s">
        <v>2888</v>
      </c>
      <c r="M329" s="55" t="s">
        <v>2881</v>
      </c>
      <c r="N329" s="55" t="s">
        <v>2889</v>
      </c>
      <c r="O329" s="55" t="s">
        <v>2890</v>
      </c>
      <c r="P329" s="51" t="n">
        <v>3404818</v>
      </c>
      <c r="Q329" s="59" t="n">
        <f aca="false">+U329</f>
        <v>12.62</v>
      </c>
      <c r="R329" s="59" t="n">
        <v>0</v>
      </c>
      <c r="S329" s="59" t="n">
        <v>12.62</v>
      </c>
      <c r="T329" s="59" t="n">
        <v>0</v>
      </c>
      <c r="U329" s="78" t="n">
        <f aca="false">SUM(R329:T329)</f>
        <v>12.62</v>
      </c>
      <c r="V329" s="59"/>
      <c r="W329" s="59" t="n">
        <v>80</v>
      </c>
      <c r="X329" s="64" t="s">
        <v>2815</v>
      </c>
      <c r="Y329" s="51" t="n">
        <v>100</v>
      </c>
      <c r="Z329" s="51"/>
      <c r="AA329" s="51"/>
      <c r="AB329" s="51"/>
      <c r="AC329" s="51"/>
      <c r="AD329" s="51"/>
      <c r="AE329" s="51"/>
      <c r="AF329" s="51"/>
      <c r="AG329" s="51"/>
      <c r="AH329" s="51"/>
      <c r="AI329" s="51"/>
      <c r="AJ329" s="51"/>
      <c r="AK329" s="51"/>
      <c r="AL329" s="51"/>
      <c r="AM329" s="51"/>
      <c r="AN329" s="51"/>
      <c r="AO329" s="61"/>
      <c r="AP329" s="61"/>
      <c r="AQ329" s="61"/>
      <c r="AR329" s="61" t="n">
        <v>4</v>
      </c>
      <c r="AS329" s="61" t="n">
        <v>6</v>
      </c>
      <c r="AT329" s="61" t="n">
        <v>5</v>
      </c>
      <c r="AU329" s="61" t="n">
        <v>35</v>
      </c>
      <c r="AV329" s="61" t="n">
        <v>158</v>
      </c>
      <c r="AW329" s="62" t="n">
        <v>9.75</v>
      </c>
      <c r="AX329" s="62" t="n">
        <v>5</v>
      </c>
    </row>
    <row r="330" s="163" customFormat="true" ht="191.25" hidden="false" customHeight="false" outlineLevel="0" collapsed="false">
      <c r="A330" s="51" t="s">
        <v>2875</v>
      </c>
      <c r="B330" s="79" t="n">
        <v>481</v>
      </c>
      <c r="C330" s="54" t="n">
        <v>402</v>
      </c>
      <c r="D330" s="54" t="s">
        <v>2891</v>
      </c>
      <c r="E330" s="54" t="s">
        <v>2892</v>
      </c>
      <c r="F330" s="54" t="n">
        <v>10340</v>
      </c>
      <c r="G330" s="55" t="s">
        <v>2893</v>
      </c>
      <c r="H330" s="54" t="n">
        <v>2003</v>
      </c>
      <c r="I330" s="55" t="s">
        <v>2894</v>
      </c>
      <c r="J330" s="59" t="n">
        <v>43815.72</v>
      </c>
      <c r="K330" s="54" t="s">
        <v>74</v>
      </c>
      <c r="L330" s="55" t="s">
        <v>2838</v>
      </c>
      <c r="M330" s="55" t="s">
        <v>2839</v>
      </c>
      <c r="N330" s="55" t="s">
        <v>2895</v>
      </c>
      <c r="O330" s="55" t="s">
        <v>2896</v>
      </c>
      <c r="P330" s="51" t="n">
        <v>3902111</v>
      </c>
      <c r="Q330" s="59" t="n">
        <f aca="false">U330</f>
        <v>8</v>
      </c>
      <c r="R330" s="59" t="n">
        <v>0</v>
      </c>
      <c r="S330" s="59" t="n">
        <v>8</v>
      </c>
      <c r="T330" s="59" t="n">
        <v>0</v>
      </c>
      <c r="U330" s="78" t="n">
        <f aca="false">SUM(R330:T330)</f>
        <v>8</v>
      </c>
      <c r="V330" s="59" t="n">
        <f aca="false">Y330</f>
        <v>50</v>
      </c>
      <c r="W330" s="59" t="n">
        <v>100</v>
      </c>
      <c r="X330" s="55" t="s">
        <v>2843</v>
      </c>
      <c r="Y330" s="51" t="n">
        <f aca="false">SUM(AB330,AE330,AH330,AK330,AN330,AQ330)</f>
        <v>50</v>
      </c>
      <c r="Z330" s="51" t="s">
        <v>2891</v>
      </c>
      <c r="AA330" s="51" t="s">
        <v>2897</v>
      </c>
      <c r="AB330" s="51" t="n">
        <v>20</v>
      </c>
      <c r="AC330" s="51" t="s">
        <v>2898</v>
      </c>
      <c r="AD330" s="51" t="s">
        <v>2899</v>
      </c>
      <c r="AE330" s="51" t="n">
        <v>20</v>
      </c>
      <c r="AF330" s="51"/>
      <c r="AG330" s="51"/>
      <c r="AH330" s="51"/>
      <c r="AI330" s="51"/>
      <c r="AJ330" s="51"/>
      <c r="AK330" s="51"/>
      <c r="AL330" s="66" t="s">
        <v>2900</v>
      </c>
      <c r="AM330" s="51"/>
      <c r="AN330" s="51" t="n">
        <v>5</v>
      </c>
      <c r="AO330" s="61" t="s">
        <v>2851</v>
      </c>
      <c r="AP330" s="61" t="s">
        <v>2852</v>
      </c>
      <c r="AQ330" s="61" t="n">
        <v>5</v>
      </c>
      <c r="AR330" s="61" t="n">
        <v>3</v>
      </c>
      <c r="AS330" s="61" t="n">
        <v>10</v>
      </c>
      <c r="AT330" s="61" t="n">
        <v>6</v>
      </c>
      <c r="AU330" s="61" t="n">
        <v>4</v>
      </c>
      <c r="AV330" s="61" t="n">
        <v>122</v>
      </c>
      <c r="AW330" s="62" t="n">
        <v>9.75</v>
      </c>
      <c r="AX330" s="62" t="n">
        <v>5</v>
      </c>
    </row>
    <row r="331" s="163" customFormat="true" ht="191.25" hidden="false" customHeight="false" outlineLevel="0" collapsed="false">
      <c r="A331" s="51" t="s">
        <v>2875</v>
      </c>
      <c r="B331" s="79" t="n">
        <v>481</v>
      </c>
      <c r="C331" s="80" t="n">
        <v>406</v>
      </c>
      <c r="D331" s="54" t="s">
        <v>2834</v>
      </c>
      <c r="E331" s="54" t="s">
        <v>2901</v>
      </c>
      <c r="F331" s="54" t="n">
        <v>5248</v>
      </c>
      <c r="G331" s="55" t="s">
        <v>2902</v>
      </c>
      <c r="H331" s="54" t="n">
        <v>2007</v>
      </c>
      <c r="I331" s="82" t="s">
        <v>2903</v>
      </c>
      <c r="J331" s="59" t="n">
        <v>75000</v>
      </c>
      <c r="K331" s="58" t="s">
        <v>153</v>
      </c>
      <c r="L331" s="55" t="s">
        <v>2838</v>
      </c>
      <c r="M331" s="55" t="s">
        <v>2839</v>
      </c>
      <c r="N331" s="55" t="s">
        <v>2904</v>
      </c>
      <c r="O331" s="55" t="s">
        <v>2905</v>
      </c>
      <c r="P331" s="51" t="n">
        <v>3902526</v>
      </c>
      <c r="Q331" s="59" t="n">
        <f aca="false">U331</f>
        <v>10</v>
      </c>
      <c r="R331" s="59" t="n">
        <v>0</v>
      </c>
      <c r="S331" s="59" t="n">
        <v>10</v>
      </c>
      <c r="T331" s="59" t="n">
        <v>0</v>
      </c>
      <c r="U331" s="78" t="n">
        <f aca="false">SUM(R331:T331)</f>
        <v>10</v>
      </c>
      <c r="V331" s="59" t="n">
        <f aca="false">Y331</f>
        <v>93</v>
      </c>
      <c r="W331" s="59" t="n">
        <v>80</v>
      </c>
      <c r="X331" s="55" t="s">
        <v>2843</v>
      </c>
      <c r="Y331" s="51" t="n">
        <f aca="false">SUM(AB331,AE331,AH331,AK331,AN331,AQ331)</f>
        <v>93</v>
      </c>
      <c r="Z331" s="51" t="s">
        <v>2847</v>
      </c>
      <c r="AA331" s="51" t="s">
        <v>2906</v>
      </c>
      <c r="AB331" s="51" t="n">
        <v>25</v>
      </c>
      <c r="AC331" s="51" t="s">
        <v>2834</v>
      </c>
      <c r="AD331" s="51" t="s">
        <v>2907</v>
      </c>
      <c r="AE331" s="51" t="n">
        <v>30</v>
      </c>
      <c r="AF331" s="51" t="s">
        <v>2908</v>
      </c>
      <c r="AG331" s="51" t="s">
        <v>2835</v>
      </c>
      <c r="AH331" s="51" t="n">
        <v>3</v>
      </c>
      <c r="AI331" s="51"/>
      <c r="AJ331" s="51"/>
      <c r="AK331" s="51"/>
      <c r="AL331" s="66" t="s">
        <v>2900</v>
      </c>
      <c r="AM331" s="51" t="s">
        <v>2909</v>
      </c>
      <c r="AN331" s="51" t="n">
        <v>30</v>
      </c>
      <c r="AO331" s="61" t="s">
        <v>2851</v>
      </c>
      <c r="AP331" s="61" t="s">
        <v>2852</v>
      </c>
      <c r="AQ331" s="61" t="n">
        <v>5</v>
      </c>
      <c r="AR331" s="61" t="n">
        <v>3</v>
      </c>
      <c r="AS331" s="61" t="n">
        <v>2</v>
      </c>
      <c r="AT331" s="61" t="n">
        <v>1</v>
      </c>
      <c r="AU331" s="61" t="n">
        <v>4</v>
      </c>
      <c r="AV331" s="61" t="n">
        <v>119</v>
      </c>
      <c r="AW331" s="62" t="n">
        <v>9.75</v>
      </c>
      <c r="AX331" s="62" t="n">
        <v>5</v>
      </c>
    </row>
    <row r="332" s="163" customFormat="true" ht="191.25" hidden="false" customHeight="false" outlineLevel="0" collapsed="false">
      <c r="A332" s="51" t="s">
        <v>2875</v>
      </c>
      <c r="B332" s="79" t="n">
        <v>481</v>
      </c>
      <c r="C332" s="80" t="n">
        <v>406</v>
      </c>
      <c r="D332" s="54" t="s">
        <v>2834</v>
      </c>
      <c r="E332" s="68" t="s">
        <v>2901</v>
      </c>
      <c r="F332" s="54" t="n">
        <v>5248</v>
      </c>
      <c r="G332" s="55" t="s">
        <v>2910</v>
      </c>
      <c r="H332" s="54" t="n">
        <v>2003</v>
      </c>
      <c r="I332" s="55" t="s">
        <v>1642</v>
      </c>
      <c r="J332" s="59" t="n">
        <v>45067.6</v>
      </c>
      <c r="K332" s="54" t="s">
        <v>74</v>
      </c>
      <c r="L332" s="55" t="s">
        <v>2838</v>
      </c>
      <c r="M332" s="55" t="s">
        <v>2839</v>
      </c>
      <c r="N332" s="55" t="s">
        <v>2911</v>
      </c>
      <c r="O332" s="55" t="s">
        <v>2912</v>
      </c>
      <c r="P332" s="51" t="n">
        <v>3902254</v>
      </c>
      <c r="Q332" s="59" t="n">
        <f aca="false">U332</f>
        <v>12</v>
      </c>
      <c r="R332" s="59" t="n">
        <v>0</v>
      </c>
      <c r="S332" s="59" t="n">
        <v>12</v>
      </c>
      <c r="T332" s="59" t="n">
        <v>0</v>
      </c>
      <c r="U332" s="78" t="n">
        <f aca="false">SUM(R332:T332)</f>
        <v>12</v>
      </c>
      <c r="V332" s="59" t="n">
        <f aca="false">Y332</f>
        <v>45</v>
      </c>
      <c r="W332" s="59" t="n">
        <v>100</v>
      </c>
      <c r="X332" s="55" t="s">
        <v>2843</v>
      </c>
      <c r="Y332" s="51" t="n">
        <f aca="false">SUM(AB332,AE332,AH332,AK332,AN332,AQ332)</f>
        <v>45</v>
      </c>
      <c r="Z332" s="51" t="s">
        <v>2834</v>
      </c>
      <c r="AA332" s="51" t="s">
        <v>2913</v>
      </c>
      <c r="AB332" s="51" t="n">
        <v>25</v>
      </c>
      <c r="AC332" s="51" t="s">
        <v>2847</v>
      </c>
      <c r="AD332" s="51" t="s">
        <v>2914</v>
      </c>
      <c r="AE332" s="51" t="n">
        <v>10</v>
      </c>
      <c r="AF332" s="51"/>
      <c r="AG332" s="51"/>
      <c r="AH332" s="51"/>
      <c r="AI332" s="51"/>
      <c r="AJ332" s="51"/>
      <c r="AK332" s="51"/>
      <c r="AL332" s="66" t="s">
        <v>2915</v>
      </c>
      <c r="AM332" s="51" t="s">
        <v>2916</v>
      </c>
      <c r="AN332" s="51" t="n">
        <v>5</v>
      </c>
      <c r="AO332" s="61" t="s">
        <v>2851</v>
      </c>
      <c r="AP332" s="61" t="s">
        <v>2852</v>
      </c>
      <c r="AQ332" s="61" t="n">
        <v>5</v>
      </c>
      <c r="AR332" s="61" t="n">
        <v>3</v>
      </c>
      <c r="AS332" s="61" t="n">
        <v>1</v>
      </c>
      <c r="AT332" s="61" t="n">
        <v>2</v>
      </c>
      <c r="AU332" s="61" t="n">
        <v>4</v>
      </c>
      <c r="AV332" s="61" t="n">
        <v>13</v>
      </c>
      <c r="AW332" s="62" t="n">
        <v>9.75</v>
      </c>
      <c r="AX332" s="62" t="n">
        <v>5</v>
      </c>
    </row>
    <row r="333" s="163" customFormat="true" ht="51" hidden="false" customHeight="false" outlineLevel="0" collapsed="false">
      <c r="A333" s="51" t="s">
        <v>2875</v>
      </c>
      <c r="B333" s="79" t="n">
        <v>481</v>
      </c>
      <c r="C333" s="80" t="n">
        <v>102</v>
      </c>
      <c r="D333" s="80" t="s">
        <v>2917</v>
      </c>
      <c r="E333" s="54" t="s">
        <v>2918</v>
      </c>
      <c r="F333" s="53" t="s">
        <v>2919</v>
      </c>
      <c r="G333" s="55" t="s">
        <v>2920</v>
      </c>
      <c r="H333" s="54" t="n">
        <v>2008</v>
      </c>
      <c r="I333" s="82" t="s">
        <v>2921</v>
      </c>
      <c r="J333" s="59" t="n">
        <v>220225.8</v>
      </c>
      <c r="K333" s="58" t="s">
        <v>153</v>
      </c>
      <c r="L333" s="82" t="s">
        <v>2922</v>
      </c>
      <c r="M333" s="55" t="s">
        <v>2923</v>
      </c>
      <c r="N333" s="55" t="s">
        <v>2924</v>
      </c>
      <c r="O333" s="55" t="s">
        <v>2925</v>
      </c>
      <c r="P333" s="51" t="n">
        <v>3404609</v>
      </c>
      <c r="Q333" s="59" t="n">
        <f aca="false">+U333</f>
        <v>13.58</v>
      </c>
      <c r="R333" s="59" t="n">
        <v>0</v>
      </c>
      <c r="S333" s="59" t="n">
        <v>13.58</v>
      </c>
      <c r="T333" s="59" t="n">
        <v>0</v>
      </c>
      <c r="U333" s="78" t="n">
        <f aca="false">SUM(R333:T333)</f>
        <v>13.58</v>
      </c>
      <c r="V333" s="59" t="n">
        <v>95</v>
      </c>
      <c r="W333" s="59" t="n">
        <v>80</v>
      </c>
      <c r="X333" s="64" t="s">
        <v>2815</v>
      </c>
      <c r="Y333" s="51" t="n">
        <v>100</v>
      </c>
      <c r="Z333" s="51" t="s">
        <v>2917</v>
      </c>
      <c r="AA333" s="51" t="s">
        <v>2918</v>
      </c>
      <c r="AB333" s="51" t="n">
        <v>100</v>
      </c>
      <c r="AC333" s="51"/>
      <c r="AD333" s="51"/>
      <c r="AE333" s="51"/>
      <c r="AF333" s="51"/>
      <c r="AG333" s="51"/>
      <c r="AH333" s="51"/>
      <c r="AI333" s="51"/>
      <c r="AJ333" s="51"/>
      <c r="AK333" s="51"/>
      <c r="AL333" s="51"/>
      <c r="AM333" s="51"/>
      <c r="AN333" s="51"/>
      <c r="AO333" s="61"/>
      <c r="AP333" s="61"/>
      <c r="AQ333" s="61"/>
      <c r="AR333" s="61" t="n">
        <v>3</v>
      </c>
      <c r="AS333" s="61" t="n">
        <v>1</v>
      </c>
      <c r="AT333" s="61" t="n">
        <v>3</v>
      </c>
      <c r="AU333" s="61" t="n">
        <v>3</v>
      </c>
      <c r="AV333" s="61" t="n">
        <v>159</v>
      </c>
      <c r="AW333" s="62" t="n">
        <v>9.75</v>
      </c>
      <c r="AX333" s="62" t="n">
        <v>5</v>
      </c>
    </row>
    <row r="334" s="163" customFormat="true" ht="76.5" hidden="false" customHeight="false" outlineLevel="0" collapsed="false">
      <c r="A334" s="51" t="s">
        <v>2875</v>
      </c>
      <c r="B334" s="52" t="n">
        <v>481</v>
      </c>
      <c r="C334" s="54" t="n">
        <v>113</v>
      </c>
      <c r="D334" s="54" t="s">
        <v>2806</v>
      </c>
      <c r="E334" s="54" t="s">
        <v>2926</v>
      </c>
      <c r="F334" s="54" t="n">
        <v>16075</v>
      </c>
      <c r="G334" s="55" t="s">
        <v>2927</v>
      </c>
      <c r="H334" s="54" t="n">
        <v>2004</v>
      </c>
      <c r="I334" s="55" t="s">
        <v>2928</v>
      </c>
      <c r="J334" s="59" t="n">
        <v>50075.11</v>
      </c>
      <c r="K334" s="54" t="s">
        <v>125</v>
      </c>
      <c r="L334" s="55" t="s">
        <v>2810</v>
      </c>
      <c r="M334" s="55" t="s">
        <v>2811</v>
      </c>
      <c r="N334" s="55" t="s">
        <v>2929</v>
      </c>
      <c r="O334" s="55" t="s">
        <v>2930</v>
      </c>
      <c r="P334" s="51" t="n">
        <v>3403647</v>
      </c>
      <c r="Q334" s="59" t="n">
        <f aca="false">+U334</f>
        <v>8.79</v>
      </c>
      <c r="R334" s="59" t="n">
        <v>0</v>
      </c>
      <c r="S334" s="59" t="n">
        <v>8.79</v>
      </c>
      <c r="T334" s="59" t="n">
        <v>0</v>
      </c>
      <c r="U334" s="78" t="n">
        <f aca="false">SUM(R334:T334)</f>
        <v>8.79</v>
      </c>
      <c r="V334" s="59"/>
      <c r="W334" s="59" t="n">
        <v>100</v>
      </c>
      <c r="X334" s="156" t="s">
        <v>2815</v>
      </c>
      <c r="Y334" s="51" t="n">
        <v>90</v>
      </c>
      <c r="Z334" s="51" t="s">
        <v>2806</v>
      </c>
      <c r="AA334" s="51" t="s">
        <v>2816</v>
      </c>
      <c r="AB334" s="51" t="n">
        <v>90</v>
      </c>
      <c r="AC334" s="51"/>
      <c r="AD334" s="51"/>
      <c r="AE334" s="51"/>
      <c r="AF334" s="51"/>
      <c r="AG334" s="51"/>
      <c r="AH334" s="51"/>
      <c r="AI334" s="51"/>
      <c r="AJ334" s="51"/>
      <c r="AK334" s="51"/>
      <c r="AL334" s="51"/>
      <c r="AM334" s="51"/>
      <c r="AN334" s="51"/>
      <c r="AO334" s="61"/>
      <c r="AP334" s="61"/>
      <c r="AQ334" s="61"/>
      <c r="AR334" s="61" t="n">
        <v>3</v>
      </c>
      <c r="AS334" s="61" t="n">
        <v>1</v>
      </c>
      <c r="AT334" s="61" t="n">
        <v>3</v>
      </c>
      <c r="AU334" s="61" t="n">
        <v>3</v>
      </c>
      <c r="AV334" s="61" t="n">
        <v>172</v>
      </c>
      <c r="AW334" s="62" t="n">
        <v>9.75</v>
      </c>
      <c r="AX334" s="62" t="n">
        <v>5</v>
      </c>
    </row>
    <row r="335" s="162" customFormat="true" ht="102" hidden="false" customHeight="false" outlineLevel="0" collapsed="false">
      <c r="A335" s="51" t="s">
        <v>2875</v>
      </c>
      <c r="B335" s="79" t="n">
        <v>481</v>
      </c>
      <c r="C335" s="80" t="n">
        <v>602</v>
      </c>
      <c r="D335" s="80" t="s">
        <v>2931</v>
      </c>
      <c r="E335" s="68" t="s">
        <v>2932</v>
      </c>
      <c r="F335" s="54" t="n">
        <v>5993</v>
      </c>
      <c r="G335" s="55" t="s">
        <v>2933</v>
      </c>
      <c r="H335" s="54" t="n">
        <v>2008</v>
      </c>
      <c r="I335" s="82" t="s">
        <v>2934</v>
      </c>
      <c r="J335" s="59" t="n">
        <v>63911.87</v>
      </c>
      <c r="K335" s="58" t="s">
        <v>153</v>
      </c>
      <c r="L335" s="55" t="s">
        <v>2935</v>
      </c>
      <c r="M335" s="55" t="s">
        <v>2936</v>
      </c>
      <c r="N335" s="164" t="s">
        <v>2937</v>
      </c>
      <c r="O335" s="55" t="s">
        <v>2938</v>
      </c>
      <c r="P335" s="51" t="n">
        <v>3503542</v>
      </c>
      <c r="Q335" s="59" t="n">
        <f aca="false">+U335</f>
        <v>11.52</v>
      </c>
      <c r="R335" s="59" t="n">
        <v>6.7</v>
      </c>
      <c r="S335" s="59" t="n">
        <v>4.82</v>
      </c>
      <c r="T335" s="59" t="n">
        <v>0</v>
      </c>
      <c r="U335" s="78" t="n">
        <f aca="false">SUM(R335:T335)</f>
        <v>11.52</v>
      </c>
      <c r="V335" s="59" t="n">
        <v>80</v>
      </c>
      <c r="W335" s="59" t="n">
        <v>60</v>
      </c>
      <c r="X335" s="64" t="s">
        <v>2815</v>
      </c>
      <c r="Y335" s="165" t="n">
        <v>40</v>
      </c>
      <c r="Z335" s="165" t="s">
        <v>2939</v>
      </c>
      <c r="AA335" s="165" t="s">
        <v>2901</v>
      </c>
      <c r="AB335" s="165" t="n">
        <v>0</v>
      </c>
      <c r="AC335" s="165" t="s">
        <v>2940</v>
      </c>
      <c r="AD335" s="165" t="s">
        <v>2941</v>
      </c>
      <c r="AE335" s="165" t="n">
        <v>0</v>
      </c>
      <c r="AF335" s="165" t="s">
        <v>794</v>
      </c>
      <c r="AG335" s="165" t="s">
        <v>2941</v>
      </c>
      <c r="AH335" s="166" t="n">
        <v>30</v>
      </c>
      <c r="AI335" s="165" t="s">
        <v>2931</v>
      </c>
      <c r="AJ335" s="165" t="s">
        <v>2942</v>
      </c>
      <c r="AK335" s="167" t="n">
        <v>0.1</v>
      </c>
      <c r="AL335" s="165" t="s">
        <v>2943</v>
      </c>
      <c r="AM335" s="165" t="s">
        <v>2944</v>
      </c>
      <c r="AN335" s="165" t="n">
        <v>0</v>
      </c>
      <c r="AO335" s="61"/>
      <c r="AP335" s="61"/>
      <c r="AQ335" s="61"/>
      <c r="AR335" s="61" t="n">
        <v>3</v>
      </c>
      <c r="AS335" s="61" t="n">
        <v>4</v>
      </c>
      <c r="AT335" s="61" t="n">
        <v>7</v>
      </c>
      <c r="AU335" s="61" t="n">
        <v>60</v>
      </c>
      <c r="AV335" s="61" t="n">
        <v>109</v>
      </c>
      <c r="AW335" s="62" t="n">
        <v>9.75</v>
      </c>
      <c r="AX335" s="62" t="n">
        <v>5</v>
      </c>
    </row>
    <row r="336" s="162" customFormat="true" ht="51" hidden="false" customHeight="false" outlineLevel="0" collapsed="false">
      <c r="A336" s="51" t="s">
        <v>2875</v>
      </c>
      <c r="B336" s="79" t="n">
        <v>481</v>
      </c>
      <c r="C336" s="54" t="n">
        <v>602</v>
      </c>
      <c r="D336" s="54" t="s">
        <v>2931</v>
      </c>
      <c r="E336" s="68" t="s">
        <v>2932</v>
      </c>
      <c r="F336" s="54" t="n">
        <v>5993</v>
      </c>
      <c r="G336" s="55" t="s">
        <v>2945</v>
      </c>
      <c r="H336" s="54" t="n">
        <v>2003</v>
      </c>
      <c r="I336" s="55" t="s">
        <v>2946</v>
      </c>
      <c r="J336" s="59" t="n">
        <v>82035.49</v>
      </c>
      <c r="K336" s="54" t="s">
        <v>74</v>
      </c>
      <c r="L336" s="55" t="s">
        <v>2947</v>
      </c>
      <c r="M336" s="55" t="s">
        <v>2948</v>
      </c>
      <c r="N336" s="55" t="s">
        <v>2949</v>
      </c>
      <c r="O336" s="55" t="s">
        <v>2950</v>
      </c>
      <c r="P336" s="51" t="s">
        <v>2951</v>
      </c>
      <c r="Q336" s="59" t="n">
        <f aca="false">+U336</f>
        <v>4.62</v>
      </c>
      <c r="R336" s="59" t="n">
        <v>0</v>
      </c>
      <c r="S336" s="59" t="n">
        <v>4.62</v>
      </c>
      <c r="T336" s="59" t="n">
        <v>0</v>
      </c>
      <c r="U336" s="78" t="n">
        <f aca="false">SUM(R336:T336)</f>
        <v>4.62</v>
      </c>
      <c r="V336" s="59" t="n">
        <v>20</v>
      </c>
      <c r="W336" s="59" t="n">
        <v>100</v>
      </c>
      <c r="X336" s="64" t="s">
        <v>2815</v>
      </c>
      <c r="Y336" s="165" t="n">
        <v>80</v>
      </c>
      <c r="Z336" s="165" t="s">
        <v>2940</v>
      </c>
      <c r="AA336" s="165" t="s">
        <v>2941</v>
      </c>
      <c r="AB336" s="165" t="n">
        <v>10</v>
      </c>
      <c r="AC336" s="165" t="s">
        <v>2952</v>
      </c>
      <c r="AD336" s="165" t="s">
        <v>2941</v>
      </c>
      <c r="AE336" s="165" t="n">
        <v>70</v>
      </c>
      <c r="AF336" s="165"/>
      <c r="AG336" s="165"/>
      <c r="AH336" s="165"/>
      <c r="AI336" s="51"/>
      <c r="AJ336" s="51"/>
      <c r="AK336" s="66"/>
      <c r="AL336" s="66"/>
      <c r="AM336" s="51"/>
      <c r="AN336" s="51"/>
      <c r="AO336" s="61"/>
      <c r="AP336" s="61"/>
      <c r="AQ336" s="61"/>
      <c r="AR336" s="61" t="n">
        <v>2</v>
      </c>
      <c r="AS336" s="61" t="n">
        <v>1</v>
      </c>
      <c r="AT336" s="61" t="n">
        <v>1</v>
      </c>
      <c r="AU336" s="61" t="n">
        <v>60</v>
      </c>
      <c r="AV336" s="61" t="n">
        <v>194</v>
      </c>
      <c r="AW336" s="62" t="n">
        <v>9.75</v>
      </c>
      <c r="AX336" s="62" t="n">
        <v>5</v>
      </c>
    </row>
    <row r="337" s="162" customFormat="true" ht="51" hidden="false" customHeight="false" outlineLevel="0" collapsed="false">
      <c r="A337" s="51" t="s">
        <v>2875</v>
      </c>
      <c r="B337" s="52" t="n">
        <v>481</v>
      </c>
      <c r="C337" s="54" t="n">
        <v>602</v>
      </c>
      <c r="D337" s="54" t="s">
        <v>2931</v>
      </c>
      <c r="E337" s="68" t="s">
        <v>2932</v>
      </c>
      <c r="F337" s="54" t="n">
        <v>5993</v>
      </c>
      <c r="G337" s="55" t="s">
        <v>2953</v>
      </c>
      <c r="H337" s="54" t="n">
        <v>2005</v>
      </c>
      <c r="I337" s="55" t="s">
        <v>2954</v>
      </c>
      <c r="J337" s="59" t="n">
        <v>43815.72</v>
      </c>
      <c r="K337" s="54" t="s">
        <v>125</v>
      </c>
      <c r="L337" s="55" t="s">
        <v>2955</v>
      </c>
      <c r="M337" s="55" t="s">
        <v>2956</v>
      </c>
      <c r="N337" s="55" t="s">
        <v>2957</v>
      </c>
      <c r="O337" s="55" t="s">
        <v>2958</v>
      </c>
      <c r="P337" s="51" t="n">
        <v>3502685</v>
      </c>
      <c r="Q337" s="59" t="n">
        <f aca="false">+U337</f>
        <v>5.05</v>
      </c>
      <c r="R337" s="59" t="n">
        <v>0</v>
      </c>
      <c r="S337" s="59" t="n">
        <v>5.05</v>
      </c>
      <c r="T337" s="59" t="n">
        <v>0</v>
      </c>
      <c r="U337" s="78" t="n">
        <f aca="false">SUM(R337:T337)</f>
        <v>5.05</v>
      </c>
      <c r="V337" s="59" t="n">
        <v>70</v>
      </c>
      <c r="W337" s="59" t="n">
        <v>100</v>
      </c>
      <c r="X337" s="64" t="s">
        <v>2815</v>
      </c>
      <c r="Y337" s="166" t="n">
        <v>10</v>
      </c>
      <c r="Z337" s="165" t="s">
        <v>2952</v>
      </c>
      <c r="AA337" s="165" t="s">
        <v>2959</v>
      </c>
      <c r="AB337" s="166" t="n">
        <v>10</v>
      </c>
      <c r="AC337" s="168" t="s">
        <v>794</v>
      </c>
      <c r="AD337" s="165" t="s">
        <v>2941</v>
      </c>
      <c r="AE337" s="165" t="n">
        <v>0</v>
      </c>
      <c r="AF337" s="51"/>
      <c r="AG337" s="51"/>
      <c r="AH337" s="51"/>
      <c r="AI337" s="51"/>
      <c r="AJ337" s="51"/>
      <c r="AK337" s="51"/>
      <c r="AL337" s="51"/>
      <c r="AM337" s="51"/>
      <c r="AN337" s="51"/>
      <c r="AO337" s="61"/>
      <c r="AP337" s="61"/>
      <c r="AQ337" s="61"/>
      <c r="AR337" s="61" t="n">
        <v>4</v>
      </c>
      <c r="AS337" s="61" t="n">
        <v>9</v>
      </c>
      <c r="AT337" s="61" t="n">
        <v>2</v>
      </c>
      <c r="AU337" s="61" t="n">
        <v>4</v>
      </c>
      <c r="AV337" s="61" t="n">
        <v>178</v>
      </c>
      <c r="AW337" s="62" t="n">
        <v>9.75</v>
      </c>
      <c r="AX337" s="62" t="n">
        <v>5</v>
      </c>
    </row>
    <row r="338" s="162" customFormat="true" ht="76.5" hidden="false" customHeight="false" outlineLevel="0" collapsed="false">
      <c r="A338" s="51" t="s">
        <v>2875</v>
      </c>
      <c r="B338" s="52" t="n">
        <v>481</v>
      </c>
      <c r="C338" s="54" t="n">
        <v>605</v>
      </c>
      <c r="D338" s="54" t="s">
        <v>2960</v>
      </c>
      <c r="E338" s="54" t="s">
        <v>2961</v>
      </c>
      <c r="F338" s="53" t="s">
        <v>2962</v>
      </c>
      <c r="G338" s="55" t="s">
        <v>2963</v>
      </c>
      <c r="H338" s="54" t="n">
        <v>2003</v>
      </c>
      <c r="I338" s="55" t="s">
        <v>2964</v>
      </c>
      <c r="J338" s="59" t="n">
        <v>147235.09</v>
      </c>
      <c r="K338" s="54" t="s">
        <v>125</v>
      </c>
      <c r="L338" s="82" t="s">
        <v>2965</v>
      </c>
      <c r="M338" s="55" t="s">
        <v>2966</v>
      </c>
      <c r="N338" s="55" t="s">
        <v>2967</v>
      </c>
      <c r="O338" s="55" t="s">
        <v>2968</v>
      </c>
      <c r="P338" s="51" t="s">
        <v>2969</v>
      </c>
      <c r="Q338" s="59" t="n">
        <f aca="false">+U338</f>
        <v>5.99</v>
      </c>
      <c r="R338" s="59" t="n">
        <v>0</v>
      </c>
      <c r="S338" s="59" t="n">
        <v>5.99</v>
      </c>
      <c r="T338" s="59" t="n">
        <v>0</v>
      </c>
      <c r="U338" s="78" t="n">
        <f aca="false">SUM(R338:T338)</f>
        <v>5.99</v>
      </c>
      <c r="V338" s="59" t="n">
        <v>110</v>
      </c>
      <c r="W338" s="59" t="n">
        <v>100</v>
      </c>
      <c r="X338" s="64" t="s">
        <v>2815</v>
      </c>
      <c r="Y338" s="51" t="n">
        <v>100</v>
      </c>
      <c r="Z338" s="51" t="s">
        <v>2960</v>
      </c>
      <c r="AA338" s="51" t="s">
        <v>2970</v>
      </c>
      <c r="AB338" s="51" t="n">
        <v>30</v>
      </c>
      <c r="AC338" s="51" t="s">
        <v>2971</v>
      </c>
      <c r="AD338" s="51" t="s">
        <v>2961</v>
      </c>
      <c r="AE338" s="51" t="n">
        <v>50</v>
      </c>
      <c r="AF338" s="51" t="s">
        <v>2972</v>
      </c>
      <c r="AG338" s="51" t="s">
        <v>2961</v>
      </c>
      <c r="AH338" s="51" t="n">
        <v>20</v>
      </c>
      <c r="AI338" s="51"/>
      <c r="AJ338" s="51"/>
      <c r="AK338" s="51"/>
      <c r="AL338" s="51" t="s">
        <v>1819</v>
      </c>
      <c r="AM338" s="51" t="s">
        <v>2973</v>
      </c>
      <c r="AN338" s="51" t="n">
        <v>0</v>
      </c>
      <c r="AO338" s="61"/>
      <c r="AP338" s="61"/>
      <c r="AQ338" s="61"/>
      <c r="AR338" s="61" t="n">
        <v>3</v>
      </c>
      <c r="AS338" s="61" t="n">
        <v>2</v>
      </c>
      <c r="AT338" s="61" t="n">
        <v>3</v>
      </c>
      <c r="AU338" s="61" t="n">
        <v>3</v>
      </c>
      <c r="AV338" s="61" t="n">
        <v>121</v>
      </c>
      <c r="AW338" s="62" t="n">
        <v>9.75</v>
      </c>
      <c r="AX338" s="62" t="n">
        <v>5</v>
      </c>
    </row>
    <row r="339" s="162" customFormat="true" ht="89.25" hidden="false" customHeight="false" outlineLevel="0" collapsed="false">
      <c r="A339" s="51" t="s">
        <v>2875</v>
      </c>
      <c r="B339" s="79" t="n">
        <v>481</v>
      </c>
      <c r="C339" s="80" t="n">
        <v>605</v>
      </c>
      <c r="D339" s="80" t="s">
        <v>2960</v>
      </c>
      <c r="E339" s="68" t="s">
        <v>2961</v>
      </c>
      <c r="F339" s="54" t="n">
        <v>927</v>
      </c>
      <c r="G339" s="55" t="s">
        <v>2974</v>
      </c>
      <c r="H339" s="54" t="n">
        <v>2007</v>
      </c>
      <c r="I339" s="82" t="s">
        <v>2975</v>
      </c>
      <c r="J339" s="59" t="n">
        <v>72100</v>
      </c>
      <c r="K339" s="58" t="s">
        <v>153</v>
      </c>
      <c r="L339" s="82" t="s">
        <v>2965</v>
      </c>
      <c r="M339" s="55"/>
      <c r="N339" s="55" t="s">
        <v>2976</v>
      </c>
      <c r="O339" s="55" t="s">
        <v>2977</v>
      </c>
      <c r="P339" s="51" t="n">
        <v>3503491</v>
      </c>
      <c r="Q339" s="59" t="n">
        <f aca="false">+U339</f>
        <v>5.89</v>
      </c>
      <c r="R339" s="59" t="n">
        <v>0</v>
      </c>
      <c r="S339" s="59" t="n">
        <v>5.89</v>
      </c>
      <c r="T339" s="59" t="n">
        <v>0</v>
      </c>
      <c r="U339" s="78" t="n">
        <f aca="false">SUM(R339:T339)</f>
        <v>5.89</v>
      </c>
      <c r="V339" s="59" t="n">
        <v>110</v>
      </c>
      <c r="W339" s="59" t="n">
        <v>80</v>
      </c>
      <c r="X339" s="64" t="s">
        <v>2815</v>
      </c>
      <c r="Y339" s="51" t="n">
        <v>100</v>
      </c>
      <c r="Z339" s="51" t="s">
        <v>2972</v>
      </c>
      <c r="AA339" s="51" t="s">
        <v>2961</v>
      </c>
      <c r="AB339" s="51" t="n">
        <v>60</v>
      </c>
      <c r="AC339" s="51"/>
      <c r="AD339" s="51"/>
      <c r="AE339" s="51"/>
      <c r="AF339" s="51" t="s">
        <v>2960</v>
      </c>
      <c r="AG339" s="51" t="s">
        <v>2970</v>
      </c>
      <c r="AH339" s="51" t="n">
        <v>30</v>
      </c>
      <c r="AI339" s="51"/>
      <c r="AJ339" s="51"/>
      <c r="AK339" s="51"/>
      <c r="AL339" s="51" t="s">
        <v>1819</v>
      </c>
      <c r="AM339" s="51" t="s">
        <v>2978</v>
      </c>
      <c r="AN339" s="51" t="n">
        <v>10</v>
      </c>
      <c r="AO339" s="61"/>
      <c r="AP339" s="61"/>
      <c r="AQ339" s="61"/>
      <c r="AR339" s="61" t="n">
        <v>3</v>
      </c>
      <c r="AS339" s="61" t="n">
        <v>2</v>
      </c>
      <c r="AT339" s="61" t="n">
        <v>3</v>
      </c>
      <c r="AU339" s="61" t="n">
        <v>3</v>
      </c>
      <c r="AV339" s="61" t="n">
        <v>121</v>
      </c>
      <c r="AW339" s="62" t="n">
        <v>9.75</v>
      </c>
      <c r="AX339" s="62" t="n">
        <v>5</v>
      </c>
    </row>
    <row r="340" s="169" customFormat="true" ht="114.75" hidden="false" customHeight="false" outlineLevel="0" collapsed="false">
      <c r="A340" s="51" t="s">
        <v>2875</v>
      </c>
      <c r="B340" s="52" t="n">
        <v>481</v>
      </c>
      <c r="C340" s="54" t="n">
        <v>502</v>
      </c>
      <c r="D340" s="54" t="s">
        <v>2979</v>
      </c>
      <c r="E340" s="54" t="s">
        <v>2980</v>
      </c>
      <c r="F340" s="53" t="s">
        <v>2981</v>
      </c>
      <c r="G340" s="55" t="s">
        <v>2982</v>
      </c>
      <c r="H340" s="54" t="n">
        <v>2005</v>
      </c>
      <c r="I340" s="55" t="s">
        <v>2983</v>
      </c>
      <c r="J340" s="59" t="n">
        <v>50492.41</v>
      </c>
      <c r="K340" s="54" t="s">
        <v>125</v>
      </c>
      <c r="L340" s="55" t="s">
        <v>2984</v>
      </c>
      <c r="M340" s="55" t="s">
        <v>2985</v>
      </c>
      <c r="N340" s="55" t="s">
        <v>2986</v>
      </c>
      <c r="O340" s="55" t="s">
        <v>2987</v>
      </c>
      <c r="P340" s="51" t="n">
        <v>4007946</v>
      </c>
      <c r="Q340" s="59" t="n">
        <f aca="false">+U340</f>
        <v>5.5</v>
      </c>
      <c r="R340" s="59" t="n">
        <v>0</v>
      </c>
      <c r="S340" s="59" t="n">
        <v>5.5</v>
      </c>
      <c r="T340" s="59" t="n">
        <v>0</v>
      </c>
      <c r="U340" s="78" t="n">
        <f aca="false">SUM(R340:T340)</f>
        <v>5.5</v>
      </c>
      <c r="V340" s="59" t="n">
        <v>80</v>
      </c>
      <c r="W340" s="59" t="n">
        <v>100</v>
      </c>
      <c r="X340" s="55" t="s">
        <v>2829</v>
      </c>
      <c r="Y340" s="51" t="n">
        <v>75</v>
      </c>
      <c r="Z340" s="51" t="s">
        <v>2979</v>
      </c>
      <c r="AA340" s="51" t="s">
        <v>2980</v>
      </c>
      <c r="AB340" s="51" t="n">
        <v>30</v>
      </c>
      <c r="AC340" s="51" t="s">
        <v>2988</v>
      </c>
      <c r="AD340" s="51" t="s">
        <v>2980</v>
      </c>
      <c r="AE340" s="51" t="n">
        <v>20</v>
      </c>
      <c r="AF340" s="51" t="s">
        <v>2989</v>
      </c>
      <c r="AG340" s="51" t="s">
        <v>2990</v>
      </c>
      <c r="AH340" s="51" t="n">
        <v>15</v>
      </c>
      <c r="AI340" s="51"/>
      <c r="AJ340" s="51"/>
      <c r="AK340" s="51"/>
      <c r="AL340" s="66" t="s">
        <v>2991</v>
      </c>
      <c r="AM340" s="51" t="s">
        <v>2990</v>
      </c>
      <c r="AN340" s="51" t="n">
        <v>10</v>
      </c>
      <c r="AO340" s="61"/>
      <c r="AP340" s="61"/>
      <c r="AQ340" s="61"/>
      <c r="AR340" s="61" t="n">
        <v>3</v>
      </c>
      <c r="AS340" s="61" t="n">
        <v>2</v>
      </c>
      <c r="AT340" s="61" t="n">
        <v>1</v>
      </c>
      <c r="AU340" s="61" t="n">
        <v>4</v>
      </c>
      <c r="AV340" s="61" t="n">
        <v>206</v>
      </c>
      <c r="AW340" s="62" t="n">
        <v>9.75</v>
      </c>
      <c r="AX340" s="62" t="n">
        <v>5</v>
      </c>
    </row>
    <row r="341" s="169" customFormat="true" ht="76.5" hidden="false" customHeight="false" outlineLevel="0" collapsed="false">
      <c r="A341" s="51" t="s">
        <v>2875</v>
      </c>
      <c r="B341" s="52" t="n">
        <v>481</v>
      </c>
      <c r="C341" s="54" t="s">
        <v>2992</v>
      </c>
      <c r="D341" s="54" t="s">
        <v>735</v>
      </c>
      <c r="E341" s="68" t="s">
        <v>2993</v>
      </c>
      <c r="F341" s="53" t="s">
        <v>2994</v>
      </c>
      <c r="G341" s="55" t="s">
        <v>2995</v>
      </c>
      <c r="H341" s="54" t="n">
        <v>2005</v>
      </c>
      <c r="I341" s="55" t="s">
        <v>2996</v>
      </c>
      <c r="J341" s="59" t="n">
        <v>106453</v>
      </c>
      <c r="K341" s="54" t="s">
        <v>125</v>
      </c>
      <c r="L341" s="55" t="s">
        <v>2997</v>
      </c>
      <c r="M341" s="55" t="s">
        <v>2998</v>
      </c>
      <c r="N341" s="55" t="s">
        <v>2999</v>
      </c>
      <c r="O341" s="55" t="s">
        <v>3000</v>
      </c>
      <c r="P341" s="51" t="n">
        <v>3805340</v>
      </c>
      <c r="Q341" s="59" t="n">
        <v>4.43</v>
      </c>
      <c r="R341" s="59" t="n">
        <v>0</v>
      </c>
      <c r="S341" s="59" t="n">
        <v>4.43</v>
      </c>
      <c r="T341" s="59" t="n">
        <v>0</v>
      </c>
      <c r="U341" s="78" t="n">
        <v>4.43</v>
      </c>
      <c r="V341" s="59" t="n">
        <v>100</v>
      </c>
      <c r="W341" s="59" t="n">
        <v>100</v>
      </c>
      <c r="X341" s="55" t="s">
        <v>3001</v>
      </c>
      <c r="Y341" s="51" t="n">
        <v>80</v>
      </c>
      <c r="Z341" s="51" t="s">
        <v>735</v>
      </c>
      <c r="AA341" s="51" t="s">
        <v>3002</v>
      </c>
      <c r="AB341" s="69" t="n">
        <v>40</v>
      </c>
      <c r="AC341" s="51" t="s">
        <v>238</v>
      </c>
      <c r="AD341" s="51" t="s">
        <v>517</v>
      </c>
      <c r="AE341" s="69" t="n">
        <v>5</v>
      </c>
      <c r="AF341" s="51" t="s">
        <v>3003</v>
      </c>
      <c r="AG341" s="51" t="s">
        <v>3004</v>
      </c>
      <c r="AH341" s="69" t="n">
        <v>30</v>
      </c>
      <c r="AI341" s="51" t="s">
        <v>3005</v>
      </c>
      <c r="AJ341" s="51" t="s">
        <v>3006</v>
      </c>
      <c r="AK341" s="69" t="n">
        <v>5</v>
      </c>
      <c r="AL341" s="51" t="s">
        <v>1540</v>
      </c>
      <c r="AM341" s="51" t="s">
        <v>3007</v>
      </c>
      <c r="AN341" s="66"/>
      <c r="AO341" s="61"/>
      <c r="AP341" s="61"/>
      <c r="AQ341" s="61"/>
      <c r="AR341" s="61" t="n">
        <v>3</v>
      </c>
      <c r="AS341" s="61" t="n">
        <v>4</v>
      </c>
      <c r="AT341" s="61" t="n">
        <v>7</v>
      </c>
      <c r="AU341" s="61" t="n">
        <v>66</v>
      </c>
      <c r="AV341" s="61" t="n">
        <v>209</v>
      </c>
      <c r="AW341" s="62" t="n">
        <v>9.75</v>
      </c>
      <c r="AX341" s="62" t="n">
        <v>5</v>
      </c>
    </row>
    <row r="342" s="169" customFormat="true" ht="102" hidden="false" customHeight="false" outlineLevel="0" collapsed="false">
      <c r="A342" s="51" t="s">
        <v>2875</v>
      </c>
      <c r="B342" s="79" t="n">
        <v>481</v>
      </c>
      <c r="C342" s="80" t="n">
        <v>209</v>
      </c>
      <c r="D342" s="80" t="s">
        <v>735</v>
      </c>
      <c r="E342" s="54" t="s">
        <v>2993</v>
      </c>
      <c r="F342" s="53" t="s">
        <v>2994</v>
      </c>
      <c r="G342" s="55" t="s">
        <v>3008</v>
      </c>
      <c r="H342" s="54" t="n">
        <v>2007</v>
      </c>
      <c r="I342" s="82" t="s">
        <v>3009</v>
      </c>
      <c r="J342" s="59" t="n">
        <v>93315</v>
      </c>
      <c r="K342" s="58" t="s">
        <v>153</v>
      </c>
      <c r="L342" s="65" t="s">
        <v>3010</v>
      </c>
      <c r="M342" s="55" t="s">
        <v>3011</v>
      </c>
      <c r="N342" s="65" t="s">
        <v>3012</v>
      </c>
      <c r="O342" s="55" t="s">
        <v>3013</v>
      </c>
      <c r="P342" s="51" t="n">
        <v>3805856</v>
      </c>
      <c r="Q342" s="59" t="n">
        <v>40.25</v>
      </c>
      <c r="R342" s="59" t="n">
        <v>0</v>
      </c>
      <c r="S342" s="59" t="n">
        <v>40.25</v>
      </c>
      <c r="T342" s="59" t="n">
        <v>0</v>
      </c>
      <c r="U342" s="78" t="n">
        <v>40.25</v>
      </c>
      <c r="V342" s="59"/>
      <c r="W342" s="59" t="n">
        <v>80</v>
      </c>
      <c r="X342" s="55" t="s">
        <v>3001</v>
      </c>
      <c r="Y342" s="51" t="n">
        <v>35</v>
      </c>
      <c r="Z342" s="51" t="s">
        <v>885</v>
      </c>
      <c r="AA342" s="51" t="s">
        <v>886</v>
      </c>
      <c r="AB342" s="69" t="n">
        <v>5</v>
      </c>
      <c r="AC342" s="51" t="s">
        <v>735</v>
      </c>
      <c r="AD342" s="51" t="s">
        <v>3002</v>
      </c>
      <c r="AE342" s="69" t="n">
        <v>3</v>
      </c>
      <c r="AF342" s="51"/>
      <c r="AG342" s="51"/>
      <c r="AH342" s="51"/>
      <c r="AI342" s="51"/>
      <c r="AJ342" s="51"/>
      <c r="AK342" s="51"/>
      <c r="AL342" s="51" t="s">
        <v>92</v>
      </c>
      <c r="AM342" s="51" t="s">
        <v>3014</v>
      </c>
      <c r="AN342" s="69" t="n">
        <v>0</v>
      </c>
      <c r="AO342" s="61"/>
      <c r="AP342" s="61"/>
      <c r="AQ342" s="61"/>
      <c r="AR342" s="61" t="n">
        <v>2</v>
      </c>
      <c r="AS342" s="61" t="n">
        <v>3</v>
      </c>
      <c r="AT342" s="61" t="n">
        <v>3</v>
      </c>
      <c r="AU342" s="61" t="n">
        <v>66</v>
      </c>
      <c r="AV342" s="61" t="n">
        <v>167</v>
      </c>
      <c r="AW342" s="62" t="n">
        <v>9.75</v>
      </c>
      <c r="AX342" s="62" t="n">
        <v>5</v>
      </c>
    </row>
    <row r="343" s="169" customFormat="true" ht="114.75" hidden="false" customHeight="false" outlineLevel="0" collapsed="false">
      <c r="A343" s="51" t="s">
        <v>2875</v>
      </c>
      <c r="B343" s="79" t="n">
        <v>481</v>
      </c>
      <c r="C343" s="80" t="n">
        <v>301</v>
      </c>
      <c r="D343" s="80" t="s">
        <v>2819</v>
      </c>
      <c r="E343" s="54" t="s">
        <v>2861</v>
      </c>
      <c r="F343" s="54" t="n">
        <v>11253</v>
      </c>
      <c r="G343" s="55" t="s">
        <v>3015</v>
      </c>
      <c r="H343" s="54" t="n">
        <v>2007</v>
      </c>
      <c r="I343" s="55" t="s">
        <v>3016</v>
      </c>
      <c r="J343" s="59" t="n">
        <v>73231.2</v>
      </c>
      <c r="K343" s="58" t="s">
        <v>153</v>
      </c>
      <c r="L343" s="82" t="s">
        <v>3017</v>
      </c>
      <c r="M343" s="82" t="s">
        <v>3018</v>
      </c>
      <c r="N343" s="55" t="s">
        <v>3019</v>
      </c>
      <c r="O343" s="55" t="s">
        <v>3020</v>
      </c>
      <c r="P343" s="51" t="s">
        <v>3021</v>
      </c>
      <c r="Q343" s="59" t="n">
        <f aca="false">U343</f>
        <v>4</v>
      </c>
      <c r="R343" s="59" t="n">
        <v>0</v>
      </c>
      <c r="S343" s="59" t="n">
        <v>4</v>
      </c>
      <c r="T343" s="59" t="n">
        <v>0</v>
      </c>
      <c r="U343" s="78" t="n">
        <f aca="false">SUM(R343:T343)</f>
        <v>4</v>
      </c>
      <c r="V343" s="59" t="n">
        <v>60</v>
      </c>
      <c r="W343" s="59" t="n">
        <v>80</v>
      </c>
      <c r="X343" s="55" t="s">
        <v>2829</v>
      </c>
      <c r="Y343" s="51" t="n">
        <v>70</v>
      </c>
      <c r="Z343" s="51" t="s">
        <v>2819</v>
      </c>
      <c r="AA343" s="51" t="s">
        <v>2861</v>
      </c>
      <c r="AB343" s="51" t="n">
        <v>20</v>
      </c>
      <c r="AC343" s="51" t="s">
        <v>2860</v>
      </c>
      <c r="AD343" s="51" t="s">
        <v>2861</v>
      </c>
      <c r="AE343" s="51" t="n">
        <v>30</v>
      </c>
      <c r="AF343" s="51" t="s">
        <v>3022</v>
      </c>
      <c r="AG343" s="51" t="s">
        <v>3023</v>
      </c>
      <c r="AH343" s="51" t="n">
        <v>20</v>
      </c>
      <c r="AI343" s="51"/>
      <c r="AJ343" s="51"/>
      <c r="AK343" s="51"/>
      <c r="AL343" s="66"/>
      <c r="AM343" s="51"/>
      <c r="AN343" s="51"/>
      <c r="AO343" s="61"/>
      <c r="AP343" s="61"/>
      <c r="AQ343" s="61"/>
      <c r="AR343" s="61" t="n">
        <v>4</v>
      </c>
      <c r="AS343" s="61" t="n">
        <v>4</v>
      </c>
      <c r="AT343" s="61" t="n">
        <v>6</v>
      </c>
      <c r="AU343" s="61" t="n">
        <v>3</v>
      </c>
      <c r="AV343" s="61" t="s">
        <v>3024</v>
      </c>
      <c r="AW343" s="62" t="n">
        <v>9.75</v>
      </c>
      <c r="AX343" s="62" t="n">
        <v>5</v>
      </c>
    </row>
    <row r="344" s="169" customFormat="true" ht="191.25" hidden="false" customHeight="false" outlineLevel="0" collapsed="false">
      <c r="A344" s="51" t="s">
        <v>2875</v>
      </c>
      <c r="B344" s="79" t="n">
        <v>481</v>
      </c>
      <c r="C344" s="80" t="n">
        <v>401</v>
      </c>
      <c r="D344" s="54" t="s">
        <v>2834</v>
      </c>
      <c r="E344" s="54" t="s">
        <v>3025</v>
      </c>
      <c r="F344" s="53" t="s">
        <v>3026</v>
      </c>
      <c r="G344" s="55" t="s">
        <v>3027</v>
      </c>
      <c r="H344" s="54" t="n">
        <v>2007</v>
      </c>
      <c r="I344" s="82" t="s">
        <v>3028</v>
      </c>
      <c r="J344" s="59" t="n">
        <v>52278</v>
      </c>
      <c r="K344" s="58" t="s">
        <v>153</v>
      </c>
      <c r="L344" s="82" t="s">
        <v>2838</v>
      </c>
      <c r="M344" s="55" t="s">
        <v>2839</v>
      </c>
      <c r="N344" s="55" t="s">
        <v>3029</v>
      </c>
      <c r="O344" s="55" t="s">
        <v>3030</v>
      </c>
      <c r="P344" s="51" t="n">
        <v>3902627</v>
      </c>
      <c r="Q344" s="59" t="n">
        <f aca="false">U344</f>
        <v>10.06</v>
      </c>
      <c r="R344" s="59" t="n">
        <v>3.06</v>
      </c>
      <c r="S344" s="59" t="n">
        <v>7</v>
      </c>
      <c r="T344" s="59" t="n">
        <v>0</v>
      </c>
      <c r="U344" s="78" t="n">
        <f aca="false">SUM(R344:T344)</f>
        <v>10.06</v>
      </c>
      <c r="V344" s="59" t="n">
        <f aca="false">Y344</f>
        <v>68</v>
      </c>
      <c r="W344" s="59" t="n">
        <v>60</v>
      </c>
      <c r="X344" s="55" t="s">
        <v>2843</v>
      </c>
      <c r="Y344" s="51" t="n">
        <f aca="false">SUM(AB344,AE344,AH344,AK344,AN344,AQ344)</f>
        <v>68</v>
      </c>
      <c r="Z344" s="51" t="s">
        <v>2834</v>
      </c>
      <c r="AA344" s="51" t="s">
        <v>3031</v>
      </c>
      <c r="AB344" s="51" t="n">
        <v>25</v>
      </c>
      <c r="AC344" s="51" t="s">
        <v>3032</v>
      </c>
      <c r="AD344" s="51" t="s">
        <v>3033</v>
      </c>
      <c r="AE344" s="51" t="n">
        <v>6</v>
      </c>
      <c r="AF344" s="61"/>
      <c r="AG344" s="61"/>
      <c r="AH344" s="61"/>
      <c r="AI344" s="51"/>
      <c r="AJ344" s="51"/>
      <c r="AK344" s="51"/>
      <c r="AL344" s="66" t="s">
        <v>2900</v>
      </c>
      <c r="AM344" s="51" t="s">
        <v>3034</v>
      </c>
      <c r="AN344" s="51" t="n">
        <v>30</v>
      </c>
      <c r="AO344" s="61" t="s">
        <v>2851</v>
      </c>
      <c r="AP344" s="61" t="s">
        <v>2852</v>
      </c>
      <c r="AQ344" s="61" t="n">
        <v>7</v>
      </c>
      <c r="AR344" s="61" t="n">
        <v>3</v>
      </c>
      <c r="AS344" s="61" t="n">
        <v>10</v>
      </c>
      <c r="AT344" s="61" t="n">
        <v>1</v>
      </c>
      <c r="AU344" s="61" t="n">
        <v>4</v>
      </c>
      <c r="AV344" s="61" t="n">
        <v>142</v>
      </c>
      <c r="AW344" s="62" t="n">
        <v>9.75</v>
      </c>
      <c r="AX344" s="62" t="n">
        <v>5</v>
      </c>
    </row>
    <row r="345" s="169" customFormat="true" ht="89.25" hidden="false" customHeight="false" outlineLevel="0" collapsed="false">
      <c r="A345" s="51" t="s">
        <v>2875</v>
      </c>
      <c r="B345" s="52" t="n">
        <v>481</v>
      </c>
      <c r="C345" s="54" t="n">
        <v>104</v>
      </c>
      <c r="D345" s="54" t="s">
        <v>2806</v>
      </c>
      <c r="E345" s="68" t="s">
        <v>3035</v>
      </c>
      <c r="F345" s="54" t="n">
        <v>14056</v>
      </c>
      <c r="G345" s="55" t="s">
        <v>3036</v>
      </c>
      <c r="H345" s="54" t="n">
        <v>2004</v>
      </c>
      <c r="I345" s="55" t="s">
        <v>3037</v>
      </c>
      <c r="J345" s="59" t="n">
        <v>133533.63</v>
      </c>
      <c r="K345" s="54" t="s">
        <v>125</v>
      </c>
      <c r="L345" s="55" t="s">
        <v>3038</v>
      </c>
      <c r="M345" s="55" t="s">
        <v>3039</v>
      </c>
      <c r="N345" s="55" t="s">
        <v>3040</v>
      </c>
      <c r="O345" s="55" t="s">
        <v>3041</v>
      </c>
      <c r="P345" s="51" t="s">
        <v>3042</v>
      </c>
      <c r="Q345" s="59" t="n">
        <f aca="false">+U345</f>
        <v>4</v>
      </c>
      <c r="R345" s="59" t="n">
        <v>0</v>
      </c>
      <c r="S345" s="59" t="n">
        <v>4</v>
      </c>
      <c r="T345" s="59" t="n">
        <v>0</v>
      </c>
      <c r="U345" s="78" t="n">
        <f aca="false">SUM(R345:T345)</f>
        <v>4</v>
      </c>
      <c r="V345" s="59"/>
      <c r="W345" s="59" t="n">
        <v>100</v>
      </c>
      <c r="X345" s="156" t="s">
        <v>2815</v>
      </c>
      <c r="Y345" s="51" t="n">
        <v>0</v>
      </c>
      <c r="Z345" s="51"/>
      <c r="AA345" s="51"/>
      <c r="AB345" s="51"/>
      <c r="AC345" s="51"/>
      <c r="AD345" s="51"/>
      <c r="AE345" s="51"/>
      <c r="AF345" s="51"/>
      <c r="AG345" s="51"/>
      <c r="AH345" s="51"/>
      <c r="AI345" s="51"/>
      <c r="AJ345" s="51"/>
      <c r="AK345" s="51"/>
      <c r="AL345" s="51"/>
      <c r="AM345" s="51"/>
      <c r="AN345" s="51"/>
      <c r="AO345" s="61"/>
      <c r="AP345" s="61"/>
      <c r="AQ345" s="61"/>
      <c r="AR345" s="61" t="n">
        <v>3</v>
      </c>
      <c r="AS345" s="61" t="n">
        <v>11</v>
      </c>
      <c r="AT345" s="61" t="n">
        <v>4</v>
      </c>
      <c r="AU345" s="61" t="n">
        <v>3</v>
      </c>
      <c r="AV345" s="61" t="n">
        <v>179</v>
      </c>
      <c r="AW345" s="62" t="n">
        <v>9.75</v>
      </c>
      <c r="AX345" s="62" t="n">
        <v>5</v>
      </c>
    </row>
    <row r="346" s="169" customFormat="true" ht="191.25" hidden="false" customHeight="false" outlineLevel="0" collapsed="false">
      <c r="A346" s="51" t="s">
        <v>2875</v>
      </c>
      <c r="B346" s="79" t="n">
        <v>481</v>
      </c>
      <c r="C346" s="80" t="n">
        <v>403</v>
      </c>
      <c r="D346" s="54" t="s">
        <v>2834</v>
      </c>
      <c r="E346" s="54" t="s">
        <v>3043</v>
      </c>
      <c r="F346" s="54" t="n">
        <v>16382</v>
      </c>
      <c r="G346" s="55" t="s">
        <v>3044</v>
      </c>
      <c r="H346" s="54" t="n">
        <v>2008</v>
      </c>
      <c r="I346" s="82" t="s">
        <v>3045</v>
      </c>
      <c r="J346" s="59" t="n">
        <v>140649.37</v>
      </c>
      <c r="K346" s="58" t="s">
        <v>153</v>
      </c>
      <c r="L346" s="82" t="s">
        <v>3046</v>
      </c>
      <c r="M346" s="55" t="s">
        <v>2839</v>
      </c>
      <c r="N346" s="55" t="s">
        <v>3047</v>
      </c>
      <c r="O346" s="55" t="s">
        <v>3048</v>
      </c>
      <c r="P346" s="51" t="n">
        <v>3902631</v>
      </c>
      <c r="Q346" s="59" t="n">
        <f aca="false">U346</f>
        <v>41.49</v>
      </c>
      <c r="R346" s="59" t="n">
        <v>26.49</v>
      </c>
      <c r="S346" s="59" t="n">
        <v>15</v>
      </c>
      <c r="T346" s="59" t="n">
        <v>0</v>
      </c>
      <c r="U346" s="78" t="n">
        <f aca="false">SUM(R346:T346)</f>
        <v>41.49</v>
      </c>
      <c r="V346" s="59" t="n">
        <f aca="false">Y346</f>
        <v>85</v>
      </c>
      <c r="W346" s="59" t="n">
        <v>20</v>
      </c>
      <c r="X346" s="55" t="s">
        <v>2843</v>
      </c>
      <c r="Y346" s="51" t="n">
        <f aca="false">SUM(AB346,AE346,AH346,AK346,AN346,AQ346)</f>
        <v>85</v>
      </c>
      <c r="Z346" s="51" t="s">
        <v>2834</v>
      </c>
      <c r="AA346" s="51" t="s">
        <v>3049</v>
      </c>
      <c r="AB346" s="51" t="n">
        <v>25</v>
      </c>
      <c r="AC346" s="51" t="s">
        <v>2845</v>
      </c>
      <c r="AD346" s="51" t="s">
        <v>2846</v>
      </c>
      <c r="AE346" s="51" t="n">
        <v>41</v>
      </c>
      <c r="AF346" s="51"/>
      <c r="AG346" s="51"/>
      <c r="AH346" s="51"/>
      <c r="AI346" s="51"/>
      <c r="AJ346" s="51"/>
      <c r="AK346" s="51"/>
      <c r="AL346" s="66" t="s">
        <v>2900</v>
      </c>
      <c r="AM346" s="51" t="s">
        <v>3050</v>
      </c>
      <c r="AN346" s="51" t="n">
        <v>14</v>
      </c>
      <c r="AO346" s="61" t="s">
        <v>2851</v>
      </c>
      <c r="AP346" s="61" t="s">
        <v>2852</v>
      </c>
      <c r="AQ346" s="61" t="n">
        <v>5</v>
      </c>
      <c r="AR346" s="61" t="n">
        <v>3</v>
      </c>
      <c r="AS346" s="61" t="n">
        <v>10</v>
      </c>
      <c r="AT346" s="61" t="n">
        <v>2</v>
      </c>
      <c r="AU346" s="61" t="n">
        <v>4</v>
      </c>
      <c r="AV346" s="61" t="n">
        <v>118</v>
      </c>
      <c r="AW346" s="62" t="n">
        <v>9.75</v>
      </c>
      <c r="AX346" s="62" t="n">
        <v>5</v>
      </c>
    </row>
    <row r="347" s="169" customFormat="true" ht="102" hidden="false" customHeight="false" outlineLevel="0" collapsed="false">
      <c r="A347" s="51" t="s">
        <v>2875</v>
      </c>
      <c r="B347" s="52" t="n">
        <v>481</v>
      </c>
      <c r="C347" s="54" t="n">
        <v>604</v>
      </c>
      <c r="D347" s="54" t="s">
        <v>3051</v>
      </c>
      <c r="E347" s="54" t="s">
        <v>3052</v>
      </c>
      <c r="F347" s="54" t="n">
        <v>10873</v>
      </c>
      <c r="G347" s="55" t="s">
        <v>3053</v>
      </c>
      <c r="H347" s="54" t="n">
        <v>2005</v>
      </c>
      <c r="I347" s="55" t="s">
        <v>3054</v>
      </c>
      <c r="J347" s="59" t="n">
        <v>73115.27</v>
      </c>
      <c r="K347" s="54" t="s">
        <v>125</v>
      </c>
      <c r="L347" s="55" t="s">
        <v>3055</v>
      </c>
      <c r="M347" s="55" t="s">
        <v>2966</v>
      </c>
      <c r="N347" s="55" t="s">
        <v>3056</v>
      </c>
      <c r="O347" s="55" t="s">
        <v>3057</v>
      </c>
      <c r="P347" s="51" t="s">
        <v>3058</v>
      </c>
      <c r="Q347" s="59" t="n">
        <f aca="false">+U347</f>
        <v>4.79</v>
      </c>
      <c r="R347" s="59" t="n">
        <v>0</v>
      </c>
      <c r="S347" s="59" t="n">
        <v>4.79</v>
      </c>
      <c r="T347" s="59" t="n">
        <v>0</v>
      </c>
      <c r="U347" s="78" t="n">
        <f aca="false">SUM(R347:T347)</f>
        <v>4.79</v>
      </c>
      <c r="V347" s="59" t="n">
        <v>90</v>
      </c>
      <c r="W347" s="59" t="n">
        <v>100</v>
      </c>
      <c r="X347" s="64" t="s">
        <v>2815</v>
      </c>
      <c r="Y347" s="51" t="n">
        <v>100</v>
      </c>
      <c r="Z347" s="51" t="s">
        <v>3051</v>
      </c>
      <c r="AA347" s="51" t="s">
        <v>3052</v>
      </c>
      <c r="AB347" s="51" t="n">
        <v>50</v>
      </c>
      <c r="AC347" s="51" t="s">
        <v>3059</v>
      </c>
      <c r="AD347" s="51" t="s">
        <v>3060</v>
      </c>
      <c r="AE347" s="51" t="n">
        <v>40</v>
      </c>
      <c r="AF347" s="51"/>
      <c r="AG347" s="51"/>
      <c r="AH347" s="51"/>
      <c r="AI347" s="51"/>
      <c r="AJ347" s="51"/>
      <c r="AK347" s="51"/>
      <c r="AL347" s="51" t="s">
        <v>3061</v>
      </c>
      <c r="AM347" s="51" t="s">
        <v>3062</v>
      </c>
      <c r="AN347" s="51" t="n">
        <v>10</v>
      </c>
      <c r="AO347" s="61"/>
      <c r="AP347" s="61"/>
      <c r="AQ347" s="61"/>
      <c r="AR347" s="61" t="n">
        <v>3</v>
      </c>
      <c r="AS347" s="61" t="n">
        <v>12</v>
      </c>
      <c r="AT347" s="61" t="n">
        <v>3</v>
      </c>
      <c r="AU347" s="61" t="n">
        <v>4</v>
      </c>
      <c r="AV347" s="61" t="n">
        <v>177</v>
      </c>
      <c r="AW347" s="62" t="n">
        <v>9.75</v>
      </c>
      <c r="AX347" s="62" t="n">
        <v>5</v>
      </c>
    </row>
    <row r="348" s="169" customFormat="true" ht="114.75" hidden="false" customHeight="false" outlineLevel="0" collapsed="false">
      <c r="A348" s="51" t="s">
        <v>2875</v>
      </c>
      <c r="B348" s="79" t="n">
        <v>481</v>
      </c>
      <c r="C348" s="54" t="n">
        <v>604</v>
      </c>
      <c r="D348" s="54" t="s">
        <v>3051</v>
      </c>
      <c r="E348" s="54" t="s">
        <v>3052</v>
      </c>
      <c r="F348" s="54" t="n">
        <v>10873</v>
      </c>
      <c r="G348" s="55" t="s">
        <v>3063</v>
      </c>
      <c r="H348" s="54" t="n">
        <v>2004</v>
      </c>
      <c r="I348" s="55" t="s">
        <v>3064</v>
      </c>
      <c r="J348" s="59" t="n">
        <v>42526</v>
      </c>
      <c r="K348" s="54" t="s">
        <v>74</v>
      </c>
      <c r="L348" s="55" t="s">
        <v>3065</v>
      </c>
      <c r="M348" s="55" t="s">
        <v>3066</v>
      </c>
      <c r="N348" s="55" t="s">
        <v>3067</v>
      </c>
      <c r="O348" s="55" t="s">
        <v>3068</v>
      </c>
      <c r="P348" s="51" t="n">
        <v>3502471</v>
      </c>
      <c r="Q348" s="59" t="n">
        <f aca="false">U348</f>
        <v>4.65</v>
      </c>
      <c r="R348" s="59" t="n">
        <v>0</v>
      </c>
      <c r="S348" s="59" t="n">
        <v>4.65</v>
      </c>
      <c r="T348" s="59" t="n">
        <v>0</v>
      </c>
      <c r="U348" s="78" t="n">
        <f aca="false">SUM(R348:T348)</f>
        <v>4.65</v>
      </c>
      <c r="V348" s="59" t="n">
        <v>90</v>
      </c>
      <c r="W348" s="59" t="n">
        <v>100</v>
      </c>
      <c r="X348" s="64" t="s">
        <v>2815</v>
      </c>
      <c r="Y348" s="51" t="n">
        <v>45</v>
      </c>
      <c r="Z348" s="51" t="s">
        <v>3051</v>
      </c>
      <c r="AA348" s="51" t="s">
        <v>3052</v>
      </c>
      <c r="AB348" s="51" t="n">
        <v>5</v>
      </c>
      <c r="AC348" s="51" t="s">
        <v>3059</v>
      </c>
      <c r="AD348" s="51" t="s">
        <v>3060</v>
      </c>
      <c r="AE348" s="51" t="n">
        <v>40</v>
      </c>
      <c r="AF348" s="51" t="s">
        <v>3061</v>
      </c>
      <c r="AG348" s="51" t="s">
        <v>3062</v>
      </c>
      <c r="AH348" s="51" t="n">
        <v>0</v>
      </c>
      <c r="AI348" s="51"/>
      <c r="AJ348" s="51"/>
      <c r="AK348" s="51"/>
      <c r="AL348" s="51"/>
      <c r="AM348" s="51"/>
      <c r="AN348" s="51"/>
      <c r="AO348" s="61"/>
      <c r="AP348" s="61"/>
      <c r="AQ348" s="61"/>
      <c r="AR348" s="61" t="n">
        <v>3</v>
      </c>
      <c r="AS348" s="61" t="n">
        <v>1</v>
      </c>
      <c r="AT348" s="61" t="n">
        <v>7</v>
      </c>
      <c r="AU348" s="61" t="n">
        <v>4</v>
      </c>
      <c r="AV348" s="61" t="n">
        <v>124.2</v>
      </c>
      <c r="AW348" s="62" t="n">
        <v>9.75</v>
      </c>
      <c r="AX348" s="62" t="n">
        <v>5</v>
      </c>
    </row>
    <row r="349" s="169" customFormat="true" ht="178.5" hidden="false" customHeight="false" outlineLevel="0" collapsed="false">
      <c r="A349" s="51" t="s">
        <v>2875</v>
      </c>
      <c r="B349" s="79" t="n">
        <v>481</v>
      </c>
      <c r="C349" s="80" t="n">
        <v>604</v>
      </c>
      <c r="D349" s="80" t="s">
        <v>3051</v>
      </c>
      <c r="E349" s="54" t="s">
        <v>3052</v>
      </c>
      <c r="F349" s="54" t="n">
        <v>10873</v>
      </c>
      <c r="G349" s="55" t="s">
        <v>3069</v>
      </c>
      <c r="H349" s="54" t="n">
        <v>2008</v>
      </c>
      <c r="I349" s="55" t="s">
        <v>3070</v>
      </c>
      <c r="J349" s="59" t="n">
        <v>103116</v>
      </c>
      <c r="K349" s="58" t="s">
        <v>153</v>
      </c>
      <c r="L349" s="55" t="s">
        <v>3071</v>
      </c>
      <c r="M349" s="55" t="s">
        <v>3072</v>
      </c>
      <c r="N349" s="55" t="s">
        <v>3073</v>
      </c>
      <c r="O349" s="55" t="s">
        <v>3074</v>
      </c>
      <c r="P349" s="51" t="s">
        <v>3075</v>
      </c>
      <c r="Q349" s="59" t="n">
        <f aca="false">+U349</f>
        <v>14.22</v>
      </c>
      <c r="R349" s="59" t="n">
        <v>9.69</v>
      </c>
      <c r="S349" s="59" t="n">
        <v>4.53</v>
      </c>
      <c r="T349" s="59" t="n">
        <v>0</v>
      </c>
      <c r="U349" s="78" t="n">
        <f aca="false">SUM(R349:T349)</f>
        <v>14.22</v>
      </c>
      <c r="V349" s="59" t="n">
        <v>90</v>
      </c>
      <c r="W349" s="59" t="n">
        <v>60</v>
      </c>
      <c r="X349" s="64" t="s">
        <v>2815</v>
      </c>
      <c r="Y349" s="51" t="n">
        <v>80</v>
      </c>
      <c r="Z349" s="51" t="s">
        <v>3051</v>
      </c>
      <c r="AA349" s="51" t="s">
        <v>3052</v>
      </c>
      <c r="AB349" s="51" t="n">
        <v>80</v>
      </c>
      <c r="AC349" s="51"/>
      <c r="AD349" s="51"/>
      <c r="AE349" s="51"/>
      <c r="AF349" s="51"/>
      <c r="AG349" s="51"/>
      <c r="AH349" s="51"/>
      <c r="AI349" s="51"/>
      <c r="AJ349" s="51"/>
      <c r="AK349" s="51"/>
      <c r="AL349" s="51"/>
      <c r="AM349" s="51"/>
      <c r="AN349" s="51"/>
      <c r="AO349" s="61"/>
      <c r="AP349" s="61"/>
      <c r="AQ349" s="61"/>
      <c r="AR349" s="61" t="n">
        <v>3</v>
      </c>
      <c r="AS349" s="61" t="n">
        <v>12</v>
      </c>
      <c r="AT349" s="61" t="n">
        <v>1</v>
      </c>
      <c r="AU349" s="61" t="n">
        <v>4</v>
      </c>
      <c r="AV349" s="61" t="n">
        <v>123</v>
      </c>
      <c r="AW349" s="62" t="n">
        <v>9.75</v>
      </c>
      <c r="AX349" s="62" t="n">
        <v>5</v>
      </c>
    </row>
    <row r="350" s="169" customFormat="true" ht="114.75" hidden="false" customHeight="false" outlineLevel="0" collapsed="false">
      <c r="A350" s="51" t="s">
        <v>2875</v>
      </c>
      <c r="B350" s="52" t="n">
        <v>481</v>
      </c>
      <c r="C350" s="54" t="n">
        <v>501</v>
      </c>
      <c r="D350" s="80" t="s">
        <v>2045</v>
      </c>
      <c r="E350" s="54" t="s">
        <v>3076</v>
      </c>
      <c r="F350" s="54" t="n">
        <v>5098</v>
      </c>
      <c r="G350" s="55" t="s">
        <v>3077</v>
      </c>
      <c r="H350" s="54" t="n">
        <v>1999</v>
      </c>
      <c r="I350" s="55" t="s">
        <v>3078</v>
      </c>
      <c r="J350" s="59" t="n">
        <v>133533.63</v>
      </c>
      <c r="K350" s="54" t="s">
        <v>74</v>
      </c>
      <c r="L350" s="55" t="s">
        <v>3079</v>
      </c>
      <c r="M350" s="55" t="s">
        <v>3080</v>
      </c>
      <c r="N350" s="55" t="s">
        <v>3081</v>
      </c>
      <c r="O350" s="55" t="s">
        <v>3082</v>
      </c>
      <c r="P350" s="51" t="n">
        <v>40063270</v>
      </c>
      <c r="Q350" s="59" t="n">
        <f aca="false">+U350</f>
        <v>4.04</v>
      </c>
      <c r="R350" s="59" t="n">
        <v>0</v>
      </c>
      <c r="S350" s="59" t="n">
        <v>4.04</v>
      </c>
      <c r="T350" s="59" t="n">
        <v>0</v>
      </c>
      <c r="U350" s="78" t="n">
        <f aca="false">SUM(R350:T350)</f>
        <v>4.04</v>
      </c>
      <c r="V350" s="59" t="n">
        <v>80</v>
      </c>
      <c r="W350" s="59" t="n">
        <v>100</v>
      </c>
      <c r="X350" s="55" t="s">
        <v>2829</v>
      </c>
      <c r="Y350" s="51" t="n">
        <v>80</v>
      </c>
      <c r="Z350" s="69" t="s">
        <v>2045</v>
      </c>
      <c r="AA350" s="51" t="s">
        <v>3076</v>
      </c>
      <c r="AB350" s="51" t="n">
        <v>75</v>
      </c>
      <c r="AC350" s="51" t="s">
        <v>3083</v>
      </c>
      <c r="AD350" s="51" t="s">
        <v>3076</v>
      </c>
      <c r="AE350" s="51" t="n">
        <v>10</v>
      </c>
      <c r="AF350" s="51" t="s">
        <v>3084</v>
      </c>
      <c r="AG350" s="51" t="s">
        <v>3076</v>
      </c>
      <c r="AH350" s="51" t="n">
        <v>10</v>
      </c>
      <c r="AI350" s="51"/>
      <c r="AJ350" s="51"/>
      <c r="AK350" s="51"/>
      <c r="AL350" s="66" t="s">
        <v>3085</v>
      </c>
      <c r="AM350" s="51" t="s">
        <v>3076</v>
      </c>
      <c r="AN350" s="51" t="n">
        <v>5</v>
      </c>
      <c r="AO350" s="61"/>
      <c r="AP350" s="61"/>
      <c r="AQ350" s="61"/>
      <c r="AR350" s="61" t="n">
        <v>2</v>
      </c>
      <c r="AS350" s="61" t="n">
        <v>5</v>
      </c>
      <c r="AT350" s="61" t="n">
        <v>6</v>
      </c>
      <c r="AU350" s="61" t="n">
        <v>4</v>
      </c>
      <c r="AV350" s="61" t="n">
        <v>224</v>
      </c>
      <c r="AW350" s="62" t="n">
        <v>9.75</v>
      </c>
      <c r="AX350" s="62" t="n">
        <v>5</v>
      </c>
    </row>
    <row r="351" s="169" customFormat="true" ht="127.5" hidden="false" customHeight="false" outlineLevel="0" collapsed="false">
      <c r="A351" s="51" t="s">
        <v>2875</v>
      </c>
      <c r="B351" s="52" t="n">
        <v>481</v>
      </c>
      <c r="C351" s="54" t="n">
        <v>501</v>
      </c>
      <c r="D351" s="80" t="s">
        <v>2045</v>
      </c>
      <c r="E351" s="54" t="s">
        <v>3076</v>
      </c>
      <c r="F351" s="54" t="n">
        <v>5098</v>
      </c>
      <c r="G351" s="55" t="s">
        <v>3086</v>
      </c>
      <c r="H351" s="54"/>
      <c r="I351" s="55" t="s">
        <v>3087</v>
      </c>
      <c r="J351" s="59" t="n">
        <v>81372.06</v>
      </c>
      <c r="K351" s="54" t="s">
        <v>74</v>
      </c>
      <c r="L351" s="55" t="s">
        <v>3088</v>
      </c>
      <c r="M351" s="55" t="s">
        <v>3089</v>
      </c>
      <c r="N351" s="55" t="s">
        <v>3090</v>
      </c>
      <c r="O351" s="55" t="s">
        <v>3091</v>
      </c>
      <c r="P351" s="51" t="n">
        <v>40050034</v>
      </c>
      <c r="Q351" s="59" t="n">
        <f aca="false">+U351</f>
        <v>4.06</v>
      </c>
      <c r="R351" s="59" t="n">
        <v>0</v>
      </c>
      <c r="S351" s="59" t="n">
        <v>4.06</v>
      </c>
      <c r="T351" s="59" t="n">
        <v>0</v>
      </c>
      <c r="U351" s="78" t="n">
        <f aca="false">SUM(R351:T351)</f>
        <v>4.06</v>
      </c>
      <c r="V351" s="59" t="n">
        <v>70</v>
      </c>
      <c r="W351" s="59" t="n">
        <v>100</v>
      </c>
      <c r="X351" s="55" t="s">
        <v>2829</v>
      </c>
      <c r="Y351" s="51" t="n">
        <v>80</v>
      </c>
      <c r="Z351" s="69" t="s">
        <v>2045</v>
      </c>
      <c r="AA351" s="51" t="s">
        <v>3076</v>
      </c>
      <c r="AB351" s="51" t="n">
        <v>75</v>
      </c>
      <c r="AC351" s="51" t="s">
        <v>3083</v>
      </c>
      <c r="AD351" s="51" t="s">
        <v>3076</v>
      </c>
      <c r="AE351" s="51" t="n">
        <v>10</v>
      </c>
      <c r="AF351" s="51" t="s">
        <v>3084</v>
      </c>
      <c r="AG351" s="51" t="s">
        <v>3076</v>
      </c>
      <c r="AH351" s="51" t="n">
        <v>10</v>
      </c>
      <c r="AI351" s="51"/>
      <c r="AJ351" s="51"/>
      <c r="AK351" s="51"/>
      <c r="AL351" s="66" t="s">
        <v>3085</v>
      </c>
      <c r="AM351" s="51" t="s">
        <v>3076</v>
      </c>
      <c r="AN351" s="51" t="n">
        <v>5</v>
      </c>
      <c r="AO351" s="61"/>
      <c r="AP351" s="61"/>
      <c r="AQ351" s="61"/>
      <c r="AR351" s="61" t="n">
        <v>2</v>
      </c>
      <c r="AS351" s="61" t="n">
        <v>5</v>
      </c>
      <c r="AT351" s="61" t="n">
        <v>6</v>
      </c>
      <c r="AU351" s="61" t="n">
        <v>4</v>
      </c>
      <c r="AV351" s="61" t="n">
        <v>225</v>
      </c>
      <c r="AW351" s="62" t="n">
        <v>9.75</v>
      </c>
      <c r="AX351" s="62" t="n">
        <v>5</v>
      </c>
    </row>
    <row r="352" s="169" customFormat="true" ht="114.75" hidden="false" customHeight="false" outlineLevel="0" collapsed="false">
      <c r="A352" s="51" t="s">
        <v>2875</v>
      </c>
      <c r="B352" s="79" t="n">
        <v>481</v>
      </c>
      <c r="C352" s="80" t="n">
        <v>501</v>
      </c>
      <c r="D352" s="80" t="s">
        <v>2045</v>
      </c>
      <c r="E352" s="54" t="s">
        <v>3076</v>
      </c>
      <c r="F352" s="54" t="n">
        <v>5098</v>
      </c>
      <c r="G352" s="55" t="s">
        <v>3092</v>
      </c>
      <c r="H352" s="54" t="n">
        <v>2007</v>
      </c>
      <c r="I352" s="82" t="s">
        <v>3093</v>
      </c>
      <c r="J352" s="59" t="n">
        <v>170255.38</v>
      </c>
      <c r="K352" s="58" t="s">
        <v>153</v>
      </c>
      <c r="L352" s="82" t="s">
        <v>3094</v>
      </c>
      <c r="M352" s="55" t="s">
        <v>3095</v>
      </c>
      <c r="N352" s="55" t="s">
        <v>3096</v>
      </c>
      <c r="O352" s="55" t="s">
        <v>3097</v>
      </c>
      <c r="P352" s="51" t="n">
        <v>4008375</v>
      </c>
      <c r="Q352" s="59" t="n">
        <f aca="false">+U352</f>
        <v>23</v>
      </c>
      <c r="R352" s="59" t="n">
        <v>0</v>
      </c>
      <c r="S352" s="59" t="n">
        <v>23</v>
      </c>
      <c r="T352" s="59" t="n">
        <v>0</v>
      </c>
      <c r="U352" s="78" t="n">
        <f aca="false">SUM(R352:T352)</f>
        <v>23</v>
      </c>
      <c r="V352" s="59" t="n">
        <v>80</v>
      </c>
      <c r="W352" s="59" t="n">
        <v>100</v>
      </c>
      <c r="X352" s="55" t="s">
        <v>2829</v>
      </c>
      <c r="Y352" s="51" t="n">
        <v>60</v>
      </c>
      <c r="Z352" s="69" t="s">
        <v>2045</v>
      </c>
      <c r="AA352" s="51" t="s">
        <v>3076</v>
      </c>
      <c r="AB352" s="51" t="n">
        <v>65</v>
      </c>
      <c r="AC352" s="51" t="s">
        <v>3083</v>
      </c>
      <c r="AD352" s="51" t="s">
        <v>3076</v>
      </c>
      <c r="AE352" s="51" t="n">
        <v>30</v>
      </c>
      <c r="AF352" s="51"/>
      <c r="AG352" s="51"/>
      <c r="AH352" s="51"/>
      <c r="AI352" s="51"/>
      <c r="AJ352" s="51"/>
      <c r="AK352" s="51"/>
      <c r="AL352" s="66" t="s">
        <v>3085</v>
      </c>
      <c r="AM352" s="51" t="s">
        <v>3076</v>
      </c>
      <c r="AN352" s="51" t="n">
        <v>5</v>
      </c>
      <c r="AO352" s="61"/>
      <c r="AP352" s="61"/>
      <c r="AQ352" s="61"/>
      <c r="AR352" s="61" t="n">
        <v>2</v>
      </c>
      <c r="AS352" s="61" t="n">
        <v>5</v>
      </c>
      <c r="AT352" s="61" t="n">
        <v>6</v>
      </c>
      <c r="AU352" s="61" t="n">
        <v>4</v>
      </c>
      <c r="AV352" s="61" t="n">
        <v>155</v>
      </c>
      <c r="AW352" s="62" t="n">
        <v>9.75</v>
      </c>
      <c r="AX352" s="62" t="n">
        <v>5</v>
      </c>
    </row>
    <row r="353" s="169" customFormat="true" ht="114.75" hidden="false" customHeight="false" outlineLevel="0" collapsed="false">
      <c r="A353" s="51" t="s">
        <v>2875</v>
      </c>
      <c r="B353" s="79" t="n">
        <v>481</v>
      </c>
      <c r="C353" s="80" t="n">
        <v>501</v>
      </c>
      <c r="D353" s="80" t="s">
        <v>2045</v>
      </c>
      <c r="E353" s="54" t="s">
        <v>3076</v>
      </c>
      <c r="F353" s="54" t="n">
        <v>5098</v>
      </c>
      <c r="G353" s="55" t="s">
        <v>3098</v>
      </c>
      <c r="H353" s="54" t="n">
        <v>2008</v>
      </c>
      <c r="I353" s="82" t="s">
        <v>3099</v>
      </c>
      <c r="J353" s="59" t="n">
        <v>127390</v>
      </c>
      <c r="K353" s="58" t="s">
        <v>153</v>
      </c>
      <c r="L353" s="82" t="s">
        <v>3100</v>
      </c>
      <c r="M353" s="55" t="s">
        <v>3101</v>
      </c>
      <c r="N353" s="55" t="s">
        <v>3102</v>
      </c>
      <c r="O353" s="55" t="s">
        <v>3103</v>
      </c>
      <c r="P353" s="51" t="s">
        <v>3104</v>
      </c>
      <c r="Q353" s="59" t="n">
        <f aca="false">+U353</f>
        <v>15.26</v>
      </c>
      <c r="R353" s="59" t="n">
        <v>11.15</v>
      </c>
      <c r="S353" s="59" t="n">
        <v>4.11</v>
      </c>
      <c r="T353" s="59" t="n">
        <v>0</v>
      </c>
      <c r="U353" s="78" t="n">
        <f aca="false">SUM(R353:T353)</f>
        <v>15.26</v>
      </c>
      <c r="V353" s="59" t="n">
        <v>80</v>
      </c>
      <c r="W353" s="59" t="n">
        <v>80</v>
      </c>
      <c r="X353" s="55" t="s">
        <v>2829</v>
      </c>
      <c r="Y353" s="51" t="n">
        <v>70</v>
      </c>
      <c r="Z353" s="69" t="s">
        <v>2045</v>
      </c>
      <c r="AA353" s="51" t="s">
        <v>3076</v>
      </c>
      <c r="AB353" s="51" t="n">
        <v>50</v>
      </c>
      <c r="AC353" s="51" t="s">
        <v>3083</v>
      </c>
      <c r="AD353" s="51" t="s">
        <v>3076</v>
      </c>
      <c r="AE353" s="51" t="n">
        <v>20</v>
      </c>
      <c r="AF353" s="51" t="s">
        <v>3084</v>
      </c>
      <c r="AG353" s="51" t="s">
        <v>3076</v>
      </c>
      <c r="AH353" s="51" t="n">
        <v>30</v>
      </c>
      <c r="AI353" s="51"/>
      <c r="AJ353" s="51"/>
      <c r="AK353" s="51"/>
      <c r="AL353" s="66" t="s">
        <v>3085</v>
      </c>
      <c r="AM353" s="51" t="s">
        <v>3076</v>
      </c>
      <c r="AN353" s="51" t="n">
        <v>0</v>
      </c>
      <c r="AO353" s="61"/>
      <c r="AP353" s="61"/>
      <c r="AQ353" s="61"/>
      <c r="AR353" s="61" t="n">
        <v>2</v>
      </c>
      <c r="AS353" s="61" t="n">
        <v>1</v>
      </c>
      <c r="AT353" s="61" t="n">
        <v>3</v>
      </c>
      <c r="AU353" s="61" t="n">
        <v>4</v>
      </c>
      <c r="AV353" s="61" t="n">
        <v>112</v>
      </c>
      <c r="AW353" s="62" t="n">
        <v>9.75</v>
      </c>
      <c r="AX353" s="62" t="n">
        <v>5</v>
      </c>
    </row>
    <row r="354" s="169" customFormat="true" ht="114.75" hidden="false" customHeight="false" outlineLevel="0" collapsed="false">
      <c r="A354" s="51" t="s">
        <v>2875</v>
      </c>
      <c r="B354" s="79" t="n">
        <v>481</v>
      </c>
      <c r="C354" s="80" t="n">
        <v>606</v>
      </c>
      <c r="D354" s="80" t="s">
        <v>2931</v>
      </c>
      <c r="E354" s="68" t="s">
        <v>3105</v>
      </c>
      <c r="F354" s="54" t="n">
        <v>4001</v>
      </c>
      <c r="G354" s="55" t="s">
        <v>3106</v>
      </c>
      <c r="H354" s="54" t="n">
        <v>2009</v>
      </c>
      <c r="I354" s="82" t="s">
        <v>3107</v>
      </c>
      <c r="J354" s="59" t="n">
        <v>69262</v>
      </c>
      <c r="K354" s="58" t="s">
        <v>153</v>
      </c>
      <c r="L354" s="82" t="s">
        <v>3108</v>
      </c>
      <c r="M354" s="55" t="s">
        <v>3109</v>
      </c>
      <c r="N354" s="164" t="s">
        <v>3110</v>
      </c>
      <c r="O354" s="55" t="s">
        <v>3111</v>
      </c>
      <c r="P354" s="51" t="n">
        <v>3503537</v>
      </c>
      <c r="Q354" s="59" t="n">
        <f aca="false">+U354</f>
        <v>12.17</v>
      </c>
      <c r="R354" s="59" t="n">
        <v>7.39</v>
      </c>
      <c r="S354" s="59" t="n">
        <v>4.78</v>
      </c>
      <c r="T354" s="59" t="n">
        <v>0</v>
      </c>
      <c r="U354" s="78" t="n">
        <f aca="false">SUM(R354:T354)</f>
        <v>12.17</v>
      </c>
      <c r="V354" s="59" t="n">
        <v>40</v>
      </c>
      <c r="W354" s="59" t="n">
        <v>60</v>
      </c>
      <c r="X354" s="64" t="s">
        <v>2815</v>
      </c>
      <c r="Y354" s="99" t="n">
        <v>45</v>
      </c>
      <c r="Z354" s="51" t="s">
        <v>2931</v>
      </c>
      <c r="AA354" s="51" t="s">
        <v>3105</v>
      </c>
      <c r="AB354" s="69" t="n">
        <v>0</v>
      </c>
      <c r="AC354" s="51" t="s">
        <v>3112</v>
      </c>
      <c r="AD354" s="51" t="s">
        <v>3113</v>
      </c>
      <c r="AE354" s="69" t="n">
        <v>0</v>
      </c>
      <c r="AF354" s="51"/>
      <c r="AG354" s="51"/>
      <c r="AH354" s="66"/>
      <c r="AI354" s="51"/>
      <c r="AJ354" s="51"/>
      <c r="AK354" s="66"/>
      <c r="AL354" s="51" t="s">
        <v>3114</v>
      </c>
      <c r="AM354" s="51"/>
      <c r="AN354" s="69" t="n">
        <v>0</v>
      </c>
      <c r="AO354" s="61" t="s">
        <v>3115</v>
      </c>
      <c r="AP354" s="61" t="s">
        <v>3116</v>
      </c>
      <c r="AQ354" s="61" t="n">
        <v>45</v>
      </c>
      <c r="AR354" s="61" t="n">
        <v>2</v>
      </c>
      <c r="AS354" s="61" t="n">
        <v>1</v>
      </c>
      <c r="AT354" s="61" t="n">
        <v>4</v>
      </c>
      <c r="AU354" s="61" t="n">
        <v>4</v>
      </c>
      <c r="AV354" s="61" t="n">
        <v>108</v>
      </c>
      <c r="AW354" s="62" t="n">
        <v>9.75</v>
      </c>
      <c r="AX354" s="62" t="n">
        <v>5</v>
      </c>
    </row>
    <row r="355" s="169" customFormat="true" ht="127.5" hidden="false" customHeight="false" outlineLevel="0" collapsed="false">
      <c r="A355" s="51" t="s">
        <v>2875</v>
      </c>
      <c r="B355" s="79" t="n">
        <v>481</v>
      </c>
      <c r="C355" s="54" t="n">
        <v>606</v>
      </c>
      <c r="D355" s="54" t="s">
        <v>2931</v>
      </c>
      <c r="E355" s="68" t="s">
        <v>3105</v>
      </c>
      <c r="F355" s="54" t="n">
        <v>4001</v>
      </c>
      <c r="G355" s="55" t="s">
        <v>3117</v>
      </c>
      <c r="H355" s="54"/>
      <c r="I355" s="55" t="s">
        <v>3118</v>
      </c>
      <c r="J355" s="59" t="n">
        <v>57166.68</v>
      </c>
      <c r="K355" s="54" t="s">
        <v>74</v>
      </c>
      <c r="L355" s="55" t="s">
        <v>3119</v>
      </c>
      <c r="M355" s="55" t="s">
        <v>3120</v>
      </c>
      <c r="N355" s="55" t="s">
        <v>3121</v>
      </c>
      <c r="O355" s="55" t="s">
        <v>3122</v>
      </c>
      <c r="P355" s="51" t="s">
        <v>3123</v>
      </c>
      <c r="Q355" s="59" t="n">
        <f aca="false">U355</f>
        <v>6.39</v>
      </c>
      <c r="R355" s="59" t="n">
        <v>0</v>
      </c>
      <c r="S355" s="59" t="n">
        <v>6.39</v>
      </c>
      <c r="T355" s="59" t="n">
        <v>0</v>
      </c>
      <c r="U355" s="78" t="n">
        <f aca="false">SUM(R355:T355)</f>
        <v>6.39</v>
      </c>
      <c r="V355" s="59" t="n">
        <v>80</v>
      </c>
      <c r="W355" s="59" t="n">
        <v>100</v>
      </c>
      <c r="X355" s="64" t="s">
        <v>3124</v>
      </c>
      <c r="Y355" s="51" t="n">
        <v>50</v>
      </c>
      <c r="Z355" s="51" t="s">
        <v>3125</v>
      </c>
      <c r="AA355" s="51" t="s">
        <v>3126</v>
      </c>
      <c r="AB355" s="69" t="n">
        <v>10</v>
      </c>
      <c r="AC355" s="51" t="s">
        <v>3127</v>
      </c>
      <c r="AD355" s="51" t="s">
        <v>3128</v>
      </c>
      <c r="AE355" s="69" t="n">
        <v>10</v>
      </c>
      <c r="AF355" s="51" t="s">
        <v>3129</v>
      </c>
      <c r="AG355" s="51" t="s">
        <v>3130</v>
      </c>
      <c r="AH355" s="69" t="n">
        <v>10</v>
      </c>
      <c r="AI355" s="51" t="s">
        <v>3131</v>
      </c>
      <c r="AJ355" s="51" t="s">
        <v>3130</v>
      </c>
      <c r="AK355" s="69" t="n">
        <v>10</v>
      </c>
      <c r="AL355" s="51" t="s">
        <v>92</v>
      </c>
      <c r="AM355" s="51"/>
      <c r="AN355" s="99" t="n">
        <v>10</v>
      </c>
      <c r="AO355" s="61"/>
      <c r="AP355" s="61"/>
      <c r="AQ355" s="61"/>
      <c r="AR355" s="61" t="n">
        <v>4</v>
      </c>
      <c r="AS355" s="61" t="n">
        <v>6</v>
      </c>
      <c r="AT355" s="61" t="n">
        <v>5</v>
      </c>
      <c r="AU355" s="61" t="n">
        <v>4</v>
      </c>
      <c r="AV355" s="61" t="n">
        <v>124.4</v>
      </c>
      <c r="AW355" s="62" t="n">
        <v>9.75</v>
      </c>
      <c r="AX355" s="62" t="n">
        <v>5</v>
      </c>
    </row>
    <row r="356" s="169" customFormat="true" ht="114.75" hidden="false" customHeight="false" outlineLevel="0" collapsed="false">
      <c r="A356" s="51" t="s">
        <v>2875</v>
      </c>
      <c r="B356" s="52" t="n">
        <v>481</v>
      </c>
      <c r="C356" s="54" t="n">
        <v>606</v>
      </c>
      <c r="D356" s="54" t="s">
        <v>2931</v>
      </c>
      <c r="E356" s="54" t="s">
        <v>3113</v>
      </c>
      <c r="F356" s="54" t="n">
        <v>18511</v>
      </c>
      <c r="G356" s="55" t="s">
        <v>3132</v>
      </c>
      <c r="H356" s="54" t="n">
        <v>2004</v>
      </c>
      <c r="I356" s="55" t="s">
        <v>3133</v>
      </c>
      <c r="J356" s="59" t="n">
        <v>62131.14</v>
      </c>
      <c r="K356" s="54" t="s">
        <v>125</v>
      </c>
      <c r="L356" s="55" t="s">
        <v>3065</v>
      </c>
      <c r="M356" s="55" t="s">
        <v>3134</v>
      </c>
      <c r="N356" s="55" t="s">
        <v>3135</v>
      </c>
      <c r="O356" s="55" t="s">
        <v>3136</v>
      </c>
      <c r="P356" s="51" t="n">
        <v>3502561</v>
      </c>
      <c r="Q356" s="59" t="n">
        <f aca="false">+U356</f>
        <v>5.1</v>
      </c>
      <c r="R356" s="59" t="n">
        <v>0</v>
      </c>
      <c r="S356" s="59" t="n">
        <v>5.1</v>
      </c>
      <c r="T356" s="59" t="n">
        <v>0</v>
      </c>
      <c r="U356" s="78" t="n">
        <f aca="false">SUM(R356:T356)</f>
        <v>5.1</v>
      </c>
      <c r="V356" s="59" t="n">
        <v>80</v>
      </c>
      <c r="W356" s="59" t="n">
        <v>100</v>
      </c>
      <c r="X356" s="64" t="s">
        <v>2815</v>
      </c>
      <c r="Y356" s="99" t="n">
        <v>80</v>
      </c>
      <c r="Z356" s="51" t="s">
        <v>2931</v>
      </c>
      <c r="AA356" s="51" t="s">
        <v>3137</v>
      </c>
      <c r="AB356" s="51" t="n">
        <v>60</v>
      </c>
      <c r="AC356" s="51"/>
      <c r="AD356" s="51"/>
      <c r="AE356" s="51"/>
      <c r="AF356" s="51" t="s">
        <v>3127</v>
      </c>
      <c r="AG356" s="51" t="s">
        <v>3128</v>
      </c>
      <c r="AH356" s="51" t="n">
        <v>20</v>
      </c>
      <c r="AI356" s="51"/>
      <c r="AJ356" s="51"/>
      <c r="AK356" s="66"/>
      <c r="AL356" s="51"/>
      <c r="AM356" s="51"/>
      <c r="AN356" s="66"/>
      <c r="AO356" s="61"/>
      <c r="AP356" s="61"/>
      <c r="AQ356" s="61"/>
      <c r="AR356" s="61" t="n">
        <v>2</v>
      </c>
      <c r="AS356" s="61" t="n">
        <v>5</v>
      </c>
      <c r="AT356" s="61" t="n">
        <v>5</v>
      </c>
      <c r="AU356" s="61" t="n">
        <v>4</v>
      </c>
      <c r="AV356" s="61" t="n">
        <v>201</v>
      </c>
      <c r="AW356" s="62" t="n">
        <v>9.75</v>
      </c>
      <c r="AX356" s="62" t="n">
        <v>5</v>
      </c>
    </row>
    <row r="357" s="169" customFormat="true" ht="76.5" hidden="false" customHeight="false" outlineLevel="0" collapsed="false">
      <c r="A357" s="51" t="s">
        <v>2875</v>
      </c>
      <c r="B357" s="52" t="n">
        <v>481</v>
      </c>
      <c r="C357" s="54" t="n">
        <v>606</v>
      </c>
      <c r="D357" s="54" t="s">
        <v>2931</v>
      </c>
      <c r="E357" s="68" t="s">
        <v>3138</v>
      </c>
      <c r="F357" s="54" t="n">
        <v>7030</v>
      </c>
      <c r="G357" s="55" t="s">
        <v>3139</v>
      </c>
      <c r="H357" s="54" t="n">
        <v>2005</v>
      </c>
      <c r="I357" s="55" t="s">
        <v>3140</v>
      </c>
      <c r="J357" s="59" t="n">
        <v>55414.92</v>
      </c>
      <c r="K357" s="54" t="s">
        <v>125</v>
      </c>
      <c r="L357" s="55" t="s">
        <v>3141</v>
      </c>
      <c r="M357" s="55" t="s">
        <v>3142</v>
      </c>
      <c r="N357" s="55" t="s">
        <v>3143</v>
      </c>
      <c r="O357" s="55" t="s">
        <v>3144</v>
      </c>
      <c r="P357" s="51" t="n">
        <v>3502690</v>
      </c>
      <c r="Q357" s="59" t="n">
        <f aca="false">+U357</f>
        <v>5.13</v>
      </c>
      <c r="R357" s="59" t="n">
        <v>0</v>
      </c>
      <c r="S357" s="59" t="n">
        <v>5.13</v>
      </c>
      <c r="T357" s="59" t="n">
        <v>0</v>
      </c>
      <c r="U357" s="78" t="n">
        <f aca="false">SUM(R357:T357)</f>
        <v>5.13</v>
      </c>
      <c r="V357" s="59" t="n">
        <v>30</v>
      </c>
      <c r="W357" s="59" t="n">
        <v>100</v>
      </c>
      <c r="X357" s="64" t="s">
        <v>2815</v>
      </c>
      <c r="Y357" s="99" t="n">
        <v>3</v>
      </c>
      <c r="Z357" s="51" t="s">
        <v>2931</v>
      </c>
      <c r="AA357" s="51" t="s">
        <v>3105</v>
      </c>
      <c r="AB357" s="69" t="n">
        <v>3</v>
      </c>
      <c r="AC357" s="51"/>
      <c r="AD357" s="51"/>
      <c r="AE357" s="66"/>
      <c r="AF357" s="51"/>
      <c r="AG357" s="51"/>
      <c r="AH357" s="66"/>
      <c r="AI357" s="51"/>
      <c r="AJ357" s="51"/>
      <c r="AK357" s="69"/>
      <c r="AL357" s="51"/>
      <c r="AM357" s="51"/>
      <c r="AN357" s="69"/>
      <c r="AO357" s="61"/>
      <c r="AP357" s="61"/>
      <c r="AQ357" s="61"/>
      <c r="AR357" s="61" t="n">
        <v>4</v>
      </c>
      <c r="AS357" s="61" t="n">
        <v>6</v>
      </c>
      <c r="AT357" s="61" t="n">
        <v>2</v>
      </c>
      <c r="AU357" s="61" t="n">
        <v>4</v>
      </c>
      <c r="AV357" s="61" t="n">
        <v>200</v>
      </c>
      <c r="AW357" s="62" t="n">
        <v>9.75</v>
      </c>
      <c r="AX357" s="62" t="n">
        <v>5</v>
      </c>
    </row>
    <row r="358" s="169" customFormat="true" ht="76.5" hidden="false" customHeight="false" outlineLevel="0" collapsed="false">
      <c r="A358" s="51" t="s">
        <v>2875</v>
      </c>
      <c r="B358" s="79" t="n">
        <v>481</v>
      </c>
      <c r="C358" s="54" t="s">
        <v>3145</v>
      </c>
      <c r="D358" s="54" t="s">
        <v>2960</v>
      </c>
      <c r="E358" s="54" t="s">
        <v>3146</v>
      </c>
      <c r="F358" s="54" t="n">
        <v>9980</v>
      </c>
      <c r="G358" s="55" t="s">
        <v>3147</v>
      </c>
      <c r="H358" s="54" t="n">
        <v>2003</v>
      </c>
      <c r="I358" s="55" t="s">
        <v>3148</v>
      </c>
      <c r="J358" s="59" t="n">
        <v>62769.28</v>
      </c>
      <c r="K358" s="54" t="s">
        <v>74</v>
      </c>
      <c r="L358" s="55" t="s">
        <v>3149</v>
      </c>
      <c r="M358" s="55" t="s">
        <v>3150</v>
      </c>
      <c r="N358" s="55" t="s">
        <v>3151</v>
      </c>
      <c r="O358" s="55" t="s">
        <v>3152</v>
      </c>
      <c r="P358" s="51" t="s">
        <v>3153</v>
      </c>
      <c r="Q358" s="59" t="n">
        <f aca="false">U358</f>
        <v>5.05</v>
      </c>
      <c r="R358" s="59" t="n">
        <v>0</v>
      </c>
      <c r="S358" s="59" t="n">
        <v>5.05</v>
      </c>
      <c r="T358" s="59" t="n">
        <v>0</v>
      </c>
      <c r="U358" s="78" t="n">
        <f aca="false">SUM(R358:T358)</f>
        <v>5.05</v>
      </c>
      <c r="V358" s="59" t="n">
        <v>80</v>
      </c>
      <c r="W358" s="59" t="n">
        <v>100</v>
      </c>
      <c r="X358" s="64" t="s">
        <v>3154</v>
      </c>
      <c r="Y358" s="51" t="n">
        <v>80</v>
      </c>
      <c r="Z358" s="51" t="s">
        <v>2960</v>
      </c>
      <c r="AA358" s="51" t="s">
        <v>3146</v>
      </c>
      <c r="AB358" s="51" t="n">
        <v>30</v>
      </c>
      <c r="AC358" s="51" t="s">
        <v>2960</v>
      </c>
      <c r="AD358" s="51" t="s">
        <v>2970</v>
      </c>
      <c r="AE358" s="51" t="n">
        <v>20</v>
      </c>
      <c r="AF358" s="51" t="s">
        <v>2971</v>
      </c>
      <c r="AG358" s="51" t="s">
        <v>2961</v>
      </c>
      <c r="AH358" s="51" t="n">
        <v>10</v>
      </c>
      <c r="AI358" s="51"/>
      <c r="AJ358" s="51"/>
      <c r="AK358" s="51"/>
      <c r="AL358" s="51" t="s">
        <v>92</v>
      </c>
      <c r="AM358" s="51"/>
      <c r="AN358" s="51" t="n">
        <v>10</v>
      </c>
      <c r="AO358" s="51" t="s">
        <v>3155</v>
      </c>
      <c r="AP358" s="51" t="s">
        <v>3146</v>
      </c>
      <c r="AQ358" s="51" t="n">
        <v>10</v>
      </c>
      <c r="AR358" s="61" t="n">
        <v>3</v>
      </c>
      <c r="AS358" s="61" t="n">
        <v>10</v>
      </c>
      <c r="AT358" s="61" t="n">
        <v>4</v>
      </c>
      <c r="AU358" s="61" t="n">
        <v>4</v>
      </c>
      <c r="AV358" s="61" t="n">
        <v>124.1</v>
      </c>
      <c r="AW358" s="62" t="n">
        <v>9.75</v>
      </c>
      <c r="AX358" s="62" t="n">
        <v>5</v>
      </c>
    </row>
    <row r="359" s="169" customFormat="true" ht="89.25" hidden="false" customHeight="false" outlineLevel="0" collapsed="false">
      <c r="A359" s="51" t="s">
        <v>2875</v>
      </c>
      <c r="B359" s="79" t="n">
        <v>481</v>
      </c>
      <c r="C359" s="54" t="n">
        <v>204</v>
      </c>
      <c r="D359" s="54" t="s">
        <v>3125</v>
      </c>
      <c r="E359" s="54" t="s">
        <v>3156</v>
      </c>
      <c r="F359" s="54" t="n">
        <v>29235</v>
      </c>
      <c r="G359" s="55" t="s">
        <v>3157</v>
      </c>
      <c r="H359" s="54" t="n">
        <v>2004</v>
      </c>
      <c r="I359" s="55" t="s">
        <v>3158</v>
      </c>
      <c r="J359" s="59" t="n">
        <v>109247</v>
      </c>
      <c r="K359" s="54" t="s">
        <v>74</v>
      </c>
      <c r="L359" s="82" t="s">
        <v>3159</v>
      </c>
      <c r="M359" s="55" t="s">
        <v>3160</v>
      </c>
      <c r="N359" s="65" t="s">
        <v>3161</v>
      </c>
      <c r="O359" s="55" t="s">
        <v>3162</v>
      </c>
      <c r="P359" s="51" t="n">
        <v>3805137</v>
      </c>
      <c r="Q359" s="59" t="n">
        <v>8.31</v>
      </c>
      <c r="R359" s="59" t="n">
        <v>0</v>
      </c>
      <c r="S359" s="59" t="n">
        <v>8.31</v>
      </c>
      <c r="T359" s="59" t="n">
        <v>0</v>
      </c>
      <c r="U359" s="78" t="n">
        <v>8.31</v>
      </c>
      <c r="V359" s="59" t="s">
        <v>3163</v>
      </c>
      <c r="W359" s="59" t="n">
        <v>100</v>
      </c>
      <c r="X359" s="156" t="s">
        <v>3164</v>
      </c>
      <c r="Y359" s="99" t="n">
        <v>63</v>
      </c>
      <c r="Z359" s="51" t="s">
        <v>238</v>
      </c>
      <c r="AA359" s="51" t="s">
        <v>3165</v>
      </c>
      <c r="AB359" s="51" t="n">
        <v>20</v>
      </c>
      <c r="AC359" s="51" t="s">
        <v>238</v>
      </c>
      <c r="AD359" s="51" t="s">
        <v>3166</v>
      </c>
      <c r="AE359" s="51" t="n">
        <v>30</v>
      </c>
      <c r="AF359" s="51" t="s">
        <v>1037</v>
      </c>
      <c r="AG359" s="51" t="s">
        <v>3167</v>
      </c>
      <c r="AH359" s="51" t="n">
        <v>13</v>
      </c>
      <c r="AI359" s="51"/>
      <c r="AJ359" s="51"/>
      <c r="AK359" s="66"/>
      <c r="AL359" s="51"/>
      <c r="AM359" s="51"/>
      <c r="AN359" s="66"/>
      <c r="AO359" s="61"/>
      <c r="AP359" s="61"/>
      <c r="AQ359" s="61"/>
      <c r="AR359" s="61" t="n">
        <v>4</v>
      </c>
      <c r="AS359" s="61" t="n">
        <v>5</v>
      </c>
      <c r="AT359" s="61" t="n">
        <v>2</v>
      </c>
      <c r="AU359" s="61" t="n">
        <v>60</v>
      </c>
      <c r="AV359" s="61" t="n">
        <v>119.5</v>
      </c>
      <c r="AW359" s="62" t="n">
        <v>9.75</v>
      </c>
      <c r="AX359" s="62" t="n">
        <v>5</v>
      </c>
    </row>
    <row r="360" s="169" customFormat="true" ht="89.25" hidden="false" customHeight="false" outlineLevel="0" collapsed="false">
      <c r="A360" s="51" t="s">
        <v>2875</v>
      </c>
      <c r="B360" s="79" t="n">
        <v>481</v>
      </c>
      <c r="C360" s="80" t="n">
        <v>204</v>
      </c>
      <c r="D360" s="54" t="s">
        <v>3125</v>
      </c>
      <c r="E360" s="54" t="s">
        <v>3156</v>
      </c>
      <c r="F360" s="54" t="n">
        <v>29235</v>
      </c>
      <c r="G360" s="55" t="s">
        <v>3168</v>
      </c>
      <c r="H360" s="54" t="n">
        <v>2007</v>
      </c>
      <c r="I360" s="82" t="s">
        <v>3169</v>
      </c>
      <c r="J360" s="59" t="n">
        <v>401697</v>
      </c>
      <c r="K360" s="58" t="s">
        <v>153</v>
      </c>
      <c r="L360" s="82" t="s">
        <v>3170</v>
      </c>
      <c r="M360" s="55" t="s">
        <v>3171</v>
      </c>
      <c r="N360" s="65" t="s">
        <v>3172</v>
      </c>
      <c r="O360" s="55" t="s">
        <v>3162</v>
      </c>
      <c r="P360" s="51" t="n">
        <v>3805889</v>
      </c>
      <c r="Q360" s="59" t="n">
        <v>87.98</v>
      </c>
      <c r="R360" s="59" t="n">
        <v>0</v>
      </c>
      <c r="S360" s="59" t="n">
        <v>87.98</v>
      </c>
      <c r="T360" s="59" t="n">
        <v>0</v>
      </c>
      <c r="U360" s="78" t="n">
        <v>87.98</v>
      </c>
      <c r="V360" s="59" t="s">
        <v>3173</v>
      </c>
      <c r="W360" s="59" t="n">
        <v>80</v>
      </c>
      <c r="X360" s="64" t="s">
        <v>3174</v>
      </c>
      <c r="Y360" s="99" t="n">
        <v>60</v>
      </c>
      <c r="Z360" s="51" t="s">
        <v>3175</v>
      </c>
      <c r="AA360" s="51" t="s">
        <v>3156</v>
      </c>
      <c r="AB360" s="51" t="n">
        <v>43</v>
      </c>
      <c r="AC360" s="51" t="s">
        <v>238</v>
      </c>
      <c r="AD360" s="51" t="s">
        <v>3176</v>
      </c>
      <c r="AE360" s="51" t="n">
        <v>4</v>
      </c>
      <c r="AF360" s="51" t="s">
        <v>367</v>
      </c>
      <c r="AG360" s="51" t="s">
        <v>3177</v>
      </c>
      <c r="AH360" s="51" t="n">
        <v>13</v>
      </c>
      <c r="AI360" s="51"/>
      <c r="AJ360" s="51"/>
      <c r="AK360" s="51"/>
      <c r="AL360" s="51"/>
      <c r="AM360" s="51"/>
      <c r="AN360" s="66"/>
      <c r="AO360" s="61"/>
      <c r="AP360" s="61"/>
      <c r="AQ360" s="61"/>
      <c r="AR360" s="61" t="n">
        <v>4</v>
      </c>
      <c r="AS360" s="61" t="n">
        <v>5</v>
      </c>
      <c r="AT360" s="61" t="n">
        <v>2</v>
      </c>
      <c r="AU360" s="61" t="n">
        <v>60</v>
      </c>
      <c r="AV360" s="61" t="n">
        <v>154</v>
      </c>
      <c r="AW360" s="62" t="n">
        <v>9.75</v>
      </c>
      <c r="AX360" s="62" t="n">
        <v>5</v>
      </c>
    </row>
    <row r="361" s="169" customFormat="true" ht="76.5" hidden="false" customHeight="false" outlineLevel="0" collapsed="false">
      <c r="A361" s="51" t="s">
        <v>3178</v>
      </c>
      <c r="B361" s="52" t="n">
        <v>482</v>
      </c>
      <c r="C361" s="54" t="n">
        <v>4</v>
      </c>
      <c r="D361" s="54" t="s">
        <v>3179</v>
      </c>
      <c r="E361" s="68" t="s">
        <v>3180</v>
      </c>
      <c r="F361" s="54" t="n">
        <v>23574</v>
      </c>
      <c r="G361" s="55" t="s">
        <v>3181</v>
      </c>
      <c r="H361" s="54" t="n">
        <v>2006</v>
      </c>
      <c r="I361" s="55" t="s">
        <v>3182</v>
      </c>
      <c r="J361" s="59" t="n">
        <v>71505</v>
      </c>
      <c r="K361" s="54" t="s">
        <v>74</v>
      </c>
      <c r="L361" s="55" t="s">
        <v>3183</v>
      </c>
      <c r="M361" s="55" t="s">
        <v>3184</v>
      </c>
      <c r="N361" s="55" t="s">
        <v>3185</v>
      </c>
      <c r="O361" s="55" t="s">
        <v>3186</v>
      </c>
      <c r="P361" s="51" t="n">
        <v>3787</v>
      </c>
      <c r="Q361" s="59" t="n">
        <f aca="false">U361</f>
        <v>24.1065517241379</v>
      </c>
      <c r="R361" s="59"/>
      <c r="S361" s="59" t="n">
        <f aca="false">1200/174</f>
        <v>6.89655172413793</v>
      </c>
      <c r="T361" s="59" t="n">
        <v>17.21</v>
      </c>
      <c r="U361" s="59" t="n">
        <f aca="false">R361+S361+T361</f>
        <v>24.1065517241379</v>
      </c>
      <c r="V361" s="78" t="n">
        <v>95</v>
      </c>
      <c r="W361" s="78" t="n">
        <v>100</v>
      </c>
      <c r="X361" s="156" t="s">
        <v>3187</v>
      </c>
      <c r="Y361" s="60" t="n">
        <v>90</v>
      </c>
      <c r="Z361" s="51" t="s">
        <v>3188</v>
      </c>
      <c r="AA361" s="51" t="s">
        <v>3189</v>
      </c>
      <c r="AB361" s="51" t="n">
        <v>15</v>
      </c>
      <c r="AC361" s="51" t="s">
        <v>3190</v>
      </c>
      <c r="AD361" s="51" t="s">
        <v>3191</v>
      </c>
      <c r="AE361" s="51" t="n">
        <v>60</v>
      </c>
      <c r="AF361" s="51" t="s">
        <v>3192</v>
      </c>
      <c r="AG361" s="51" t="s">
        <v>3193</v>
      </c>
      <c r="AH361" s="51" t="n">
        <v>15</v>
      </c>
      <c r="AI361" s="51"/>
      <c r="AJ361" s="51"/>
      <c r="AK361" s="51"/>
      <c r="AL361" s="51"/>
      <c r="AM361" s="51"/>
      <c r="AN361" s="51"/>
      <c r="AO361" s="61"/>
      <c r="AP361" s="61"/>
      <c r="AQ361" s="61"/>
      <c r="AR361" s="61" t="n">
        <v>2</v>
      </c>
      <c r="AS361" s="61" t="n">
        <v>2</v>
      </c>
      <c r="AT361" s="61" t="n">
        <v>1</v>
      </c>
      <c r="AU361" s="61" t="n">
        <v>4</v>
      </c>
      <c r="AV361" s="61"/>
      <c r="AW361" s="124"/>
      <c r="AX361" s="63" t="n">
        <v>5</v>
      </c>
    </row>
    <row r="362" s="169" customFormat="true" ht="127.5" hidden="false" customHeight="false" outlineLevel="0" collapsed="false">
      <c r="A362" s="51" t="s">
        <v>3178</v>
      </c>
      <c r="B362" s="52" t="n">
        <v>482</v>
      </c>
      <c r="C362" s="54"/>
      <c r="D362" s="54" t="s">
        <v>3179</v>
      </c>
      <c r="E362" s="68" t="s">
        <v>3194</v>
      </c>
      <c r="F362" s="54" t="n">
        <v>17007</v>
      </c>
      <c r="G362" s="55" t="s">
        <v>3195</v>
      </c>
      <c r="H362" s="54" t="n">
        <v>2004</v>
      </c>
      <c r="I362" s="55" t="s">
        <v>3196</v>
      </c>
      <c r="J362" s="59" t="n">
        <v>58593.15</v>
      </c>
      <c r="K362" s="54" t="s">
        <v>50</v>
      </c>
      <c r="L362" s="55" t="s">
        <v>3197</v>
      </c>
      <c r="M362" s="55" t="s">
        <v>3198</v>
      </c>
      <c r="N362" s="55" t="s">
        <v>3199</v>
      </c>
      <c r="O362" s="55" t="s">
        <v>3200</v>
      </c>
      <c r="P362" s="51" t="s">
        <v>3201</v>
      </c>
      <c r="Q362" s="59" t="n">
        <f aca="false">U362</f>
        <v>23.3559770114943</v>
      </c>
      <c r="R362" s="59"/>
      <c r="S362" s="59" t="n">
        <f aca="false">1400/174</f>
        <v>8.04597701149425</v>
      </c>
      <c r="T362" s="59" t="n">
        <v>15.31</v>
      </c>
      <c r="U362" s="59" t="n">
        <f aca="false">R362+S362+T362</f>
        <v>23.3559770114943</v>
      </c>
      <c r="V362" s="78" t="s">
        <v>3202</v>
      </c>
      <c r="W362" s="78" t="n">
        <v>100</v>
      </c>
      <c r="X362" s="156" t="s">
        <v>3187</v>
      </c>
      <c r="Y362" s="60" t="n">
        <v>100</v>
      </c>
      <c r="Z362" s="51" t="s">
        <v>3188</v>
      </c>
      <c r="AA362" s="51" t="s">
        <v>3203</v>
      </c>
      <c r="AB362" s="51" t="n">
        <v>10</v>
      </c>
      <c r="AC362" s="51" t="s">
        <v>3204</v>
      </c>
      <c r="AD362" s="51" t="s">
        <v>3205</v>
      </c>
      <c r="AE362" s="51" t="n">
        <v>10</v>
      </c>
      <c r="AF362" s="51" t="s">
        <v>3206</v>
      </c>
      <c r="AG362" s="51" t="s">
        <v>3207</v>
      </c>
      <c r="AH362" s="51" t="n">
        <v>30</v>
      </c>
      <c r="AI362" s="51" t="s">
        <v>3208</v>
      </c>
      <c r="AJ362" s="51" t="s">
        <v>3209</v>
      </c>
      <c r="AK362" s="51" t="n">
        <v>50</v>
      </c>
      <c r="AL362" s="51"/>
      <c r="AM362" s="51"/>
      <c r="AN362" s="51"/>
      <c r="AO362" s="61"/>
      <c r="AP362" s="61"/>
      <c r="AQ362" s="61"/>
      <c r="AR362" s="61" t="n">
        <v>2</v>
      </c>
      <c r="AS362" s="61" t="n">
        <v>2</v>
      </c>
      <c r="AT362" s="61" t="n">
        <v>2</v>
      </c>
      <c r="AU362" s="61" t="n">
        <v>4</v>
      </c>
      <c r="AV362" s="61"/>
      <c r="AW362" s="124"/>
      <c r="AX362" s="63" t="n">
        <v>5</v>
      </c>
    </row>
    <row r="363" s="126" customFormat="true" ht="267.75" hidden="false" customHeight="false" outlineLevel="0" collapsed="false">
      <c r="A363" s="51" t="s">
        <v>3210</v>
      </c>
      <c r="B363" s="79" t="n">
        <v>501</v>
      </c>
      <c r="C363" s="80" t="n">
        <v>1</v>
      </c>
      <c r="D363" s="54" t="s">
        <v>3211</v>
      </c>
      <c r="E363" s="54" t="s">
        <v>3212</v>
      </c>
      <c r="F363" s="54" t="n">
        <v>9653</v>
      </c>
      <c r="G363" s="55" t="s">
        <v>3213</v>
      </c>
      <c r="H363" s="54" t="n">
        <v>2009</v>
      </c>
      <c r="I363" s="82" t="s">
        <v>3214</v>
      </c>
      <c r="J363" s="59" t="n">
        <v>58894.78</v>
      </c>
      <c r="K363" s="58" t="s">
        <v>206</v>
      </c>
      <c r="L363" s="82" t="s">
        <v>3215</v>
      </c>
      <c r="M363" s="55" t="s">
        <v>3216</v>
      </c>
      <c r="N363" s="55" t="s">
        <v>3217</v>
      </c>
      <c r="O363" s="55" t="s">
        <v>3218</v>
      </c>
      <c r="P363" s="51" t="s">
        <v>3219</v>
      </c>
      <c r="Q363" s="59" t="n">
        <f aca="false">+U363</f>
        <v>6.92879764705882</v>
      </c>
      <c r="R363" s="59" t="n">
        <f aca="false">+J363/1700/5</f>
        <v>6.92879764705882</v>
      </c>
      <c r="S363" s="59"/>
      <c r="T363" s="59"/>
      <c r="U363" s="78" t="n">
        <f aca="false">+R363</f>
        <v>6.92879764705882</v>
      </c>
      <c r="V363" s="78" t="n">
        <v>100</v>
      </c>
      <c r="W363" s="78" t="n">
        <v>0</v>
      </c>
      <c r="X363" s="156" t="s">
        <v>3220</v>
      </c>
      <c r="Y363" s="60" t="n">
        <v>100</v>
      </c>
      <c r="Z363" s="61" t="s">
        <v>3221</v>
      </c>
      <c r="AA363" s="61" t="s">
        <v>3222</v>
      </c>
      <c r="AB363" s="61" t="n">
        <v>33</v>
      </c>
      <c r="AC363" s="61" t="s">
        <v>3223</v>
      </c>
      <c r="AD363" s="61" t="s">
        <v>3224</v>
      </c>
      <c r="AE363" s="61" t="n">
        <v>23</v>
      </c>
      <c r="AF363" s="61" t="s">
        <v>3211</v>
      </c>
      <c r="AG363" s="61" t="s">
        <v>3225</v>
      </c>
      <c r="AH363" s="61" t="n">
        <v>19</v>
      </c>
      <c r="AI363" s="61" t="s">
        <v>3226</v>
      </c>
      <c r="AJ363" s="61" t="s">
        <v>3227</v>
      </c>
      <c r="AK363" s="61" t="n">
        <v>11</v>
      </c>
      <c r="AL363" s="61" t="s">
        <v>3228</v>
      </c>
      <c r="AM363" s="61" t="s">
        <v>3229</v>
      </c>
      <c r="AN363" s="61" t="n">
        <v>11</v>
      </c>
      <c r="AO363" s="61" t="s">
        <v>3230</v>
      </c>
      <c r="AP363" s="61" t="s">
        <v>3231</v>
      </c>
      <c r="AQ363" s="61" t="n">
        <v>3</v>
      </c>
      <c r="AR363" s="61" t="n">
        <v>6</v>
      </c>
      <c r="AS363" s="61" t="n">
        <v>1</v>
      </c>
      <c r="AT363" s="61" t="n">
        <v>1</v>
      </c>
      <c r="AU363" s="135" t="n">
        <v>24</v>
      </c>
      <c r="AV363" s="135" t="n">
        <v>2</v>
      </c>
      <c r="AW363" s="124"/>
      <c r="AX363" s="61" t="n">
        <v>2</v>
      </c>
    </row>
    <row r="364" s="126" customFormat="true" ht="178.5" hidden="false" customHeight="false" outlineLevel="0" collapsed="false">
      <c r="A364" s="51" t="s">
        <v>3232</v>
      </c>
      <c r="B364" s="151" t="n">
        <v>505</v>
      </c>
      <c r="C364" s="152" t="n">
        <v>1</v>
      </c>
      <c r="D364" s="54" t="s">
        <v>3233</v>
      </c>
      <c r="E364" s="54" t="s">
        <v>3234</v>
      </c>
      <c r="F364" s="54" t="n">
        <v>21873</v>
      </c>
      <c r="G364" s="55" t="s">
        <v>3235</v>
      </c>
      <c r="H364" s="54" t="n">
        <v>2009</v>
      </c>
      <c r="I364" s="55" t="s">
        <v>3236</v>
      </c>
      <c r="J364" s="59" t="n">
        <v>48528</v>
      </c>
      <c r="K364" s="81" t="s">
        <v>206</v>
      </c>
      <c r="L364" s="82" t="s">
        <v>3237</v>
      </c>
      <c r="M364" s="55" t="s">
        <v>3238</v>
      </c>
      <c r="N364" s="55" t="s">
        <v>3239</v>
      </c>
      <c r="O364" s="65" t="s">
        <v>3240</v>
      </c>
      <c r="P364" s="51" t="s">
        <v>3241</v>
      </c>
      <c r="Q364" s="59" t="n">
        <v>4.4</v>
      </c>
      <c r="R364" s="59" t="n">
        <v>2.6</v>
      </c>
      <c r="S364" s="59" t="n">
        <v>1.4</v>
      </c>
      <c r="T364" s="59" t="n">
        <v>0.4</v>
      </c>
      <c r="U364" s="59" t="n">
        <v>4.4</v>
      </c>
      <c r="V364" s="78" t="n">
        <v>80</v>
      </c>
      <c r="W364" s="78" t="n">
        <v>100</v>
      </c>
      <c r="X364" s="170" t="s">
        <v>3242</v>
      </c>
      <c r="Y364" s="60" t="n">
        <v>80</v>
      </c>
      <c r="Z364" s="51" t="s">
        <v>3243</v>
      </c>
      <c r="AA364" s="51" t="s">
        <v>3244</v>
      </c>
      <c r="AB364" s="51" t="n">
        <v>15</v>
      </c>
      <c r="AC364" s="51" t="s">
        <v>3245</v>
      </c>
      <c r="AD364" s="51" t="s">
        <v>3246</v>
      </c>
      <c r="AE364" s="51" t="n">
        <v>15</v>
      </c>
      <c r="AF364" s="51" t="s">
        <v>3247</v>
      </c>
      <c r="AG364" s="51" t="s">
        <v>3248</v>
      </c>
      <c r="AH364" s="51" t="n">
        <v>10</v>
      </c>
      <c r="AI364" s="51" t="s">
        <v>3249</v>
      </c>
      <c r="AJ364" s="51" t="s">
        <v>3248</v>
      </c>
      <c r="AK364" s="51" t="n">
        <v>10</v>
      </c>
      <c r="AL364" s="51" t="s">
        <v>3250</v>
      </c>
      <c r="AM364" s="51" t="s">
        <v>3251</v>
      </c>
      <c r="AN364" s="51" t="n">
        <v>20</v>
      </c>
      <c r="AO364" s="51" t="s">
        <v>3252</v>
      </c>
      <c r="AP364" s="51" t="s">
        <v>3253</v>
      </c>
      <c r="AQ364" s="51" t="n">
        <v>10</v>
      </c>
      <c r="AR364" s="125" t="n">
        <v>6</v>
      </c>
      <c r="AS364" s="125" t="n">
        <v>1</v>
      </c>
      <c r="AT364" s="125" t="n">
        <v>1</v>
      </c>
      <c r="AU364" s="61" t="n">
        <v>60</v>
      </c>
      <c r="AV364" s="62" t="n">
        <v>14</v>
      </c>
      <c r="AW364" s="124" t="n">
        <v>16.25</v>
      </c>
      <c r="AX364" s="63" t="n">
        <v>3</v>
      </c>
    </row>
    <row r="365" s="177" customFormat="true" ht="191.25" hidden="false" customHeight="false" outlineLevel="0" collapsed="false">
      <c r="A365" s="51" t="s">
        <v>3254</v>
      </c>
      <c r="B365" s="171" t="n">
        <v>587</v>
      </c>
      <c r="C365" s="157" t="n">
        <v>1</v>
      </c>
      <c r="D365" s="51" t="s">
        <v>3255</v>
      </c>
      <c r="E365" s="157" t="s">
        <v>3256</v>
      </c>
      <c r="F365" s="157" t="n">
        <v>4959</v>
      </c>
      <c r="G365" s="71" t="s">
        <v>3257</v>
      </c>
      <c r="H365" s="157" t="n">
        <v>2002</v>
      </c>
      <c r="I365" s="71" t="s">
        <v>3258</v>
      </c>
      <c r="J365" s="76" t="n">
        <v>67810.05</v>
      </c>
      <c r="K365" s="157" t="s">
        <v>74</v>
      </c>
      <c r="L365" s="71" t="s">
        <v>3259</v>
      </c>
      <c r="M365" s="71" t="s">
        <v>3260</v>
      </c>
      <c r="N365" s="71" t="s">
        <v>3261</v>
      </c>
      <c r="O365" s="71" t="s">
        <v>3262</v>
      </c>
      <c r="P365" s="172" t="s">
        <v>3263</v>
      </c>
      <c r="Q365" s="76" t="s">
        <v>3264</v>
      </c>
      <c r="R365" s="173" t="s">
        <v>3265</v>
      </c>
      <c r="S365" s="173" t="s">
        <v>3266</v>
      </c>
      <c r="T365" s="173" t="s">
        <v>3267</v>
      </c>
      <c r="U365" s="76" t="str">
        <f aca="false">Q365</f>
        <v>160/h</v>
      </c>
      <c r="V365" s="78" t="n">
        <v>100</v>
      </c>
      <c r="W365" s="78" t="n">
        <v>100</v>
      </c>
      <c r="X365" s="156" t="s">
        <v>3268</v>
      </c>
      <c r="Y365" s="60" t="n">
        <v>100</v>
      </c>
      <c r="Z365" s="75" t="s">
        <v>3255</v>
      </c>
      <c r="AA365" s="75" t="s">
        <v>3269</v>
      </c>
      <c r="AB365" s="75" t="n">
        <v>20</v>
      </c>
      <c r="AC365" s="75" t="s">
        <v>3270</v>
      </c>
      <c r="AD365" s="75" t="s">
        <v>3256</v>
      </c>
      <c r="AE365" s="75" t="n">
        <v>40</v>
      </c>
      <c r="AF365" s="75" t="s">
        <v>3271</v>
      </c>
      <c r="AG365" s="75" t="s">
        <v>3272</v>
      </c>
      <c r="AH365" s="75" t="n">
        <v>40</v>
      </c>
      <c r="AI365" s="174"/>
      <c r="AJ365" s="174"/>
      <c r="AK365" s="174"/>
      <c r="AL365" s="174"/>
      <c r="AM365" s="174"/>
      <c r="AN365" s="174"/>
      <c r="AO365" s="174"/>
      <c r="AP365" s="174"/>
      <c r="AQ365" s="174"/>
      <c r="AR365" s="174" t="n">
        <v>4</v>
      </c>
      <c r="AS365" s="174" t="n">
        <v>2</v>
      </c>
      <c r="AT365" s="174" t="n">
        <v>3</v>
      </c>
      <c r="AU365" s="174" t="n">
        <v>1</v>
      </c>
      <c r="AV365" s="175"/>
      <c r="AW365" s="176" t="n">
        <v>0.2</v>
      </c>
      <c r="AX365" s="174"/>
    </row>
    <row r="366" s="77" customFormat="true" ht="229.5" hidden="false" customHeight="false" outlineLevel="0" collapsed="false">
      <c r="A366" s="51" t="s">
        <v>3254</v>
      </c>
      <c r="B366" s="178" t="n">
        <v>587</v>
      </c>
      <c r="C366" s="179" t="n">
        <v>1</v>
      </c>
      <c r="D366" s="51" t="s">
        <v>3270</v>
      </c>
      <c r="E366" s="75" t="s">
        <v>3273</v>
      </c>
      <c r="F366" s="157" t="n">
        <v>6162</v>
      </c>
      <c r="G366" s="71" t="s">
        <v>3274</v>
      </c>
      <c r="H366" s="157" t="n">
        <v>2008</v>
      </c>
      <c r="I366" s="71" t="s">
        <v>3275</v>
      </c>
      <c r="J366" s="76" t="n">
        <v>60000</v>
      </c>
      <c r="K366" s="180" t="s">
        <v>153</v>
      </c>
      <c r="L366" s="71" t="s">
        <v>3276</v>
      </c>
      <c r="M366" s="71" t="s">
        <v>3277</v>
      </c>
      <c r="N366" s="71" t="s">
        <v>3278</v>
      </c>
      <c r="O366" s="71" t="s">
        <v>3279</v>
      </c>
      <c r="P366" s="172" t="n">
        <v>6982</v>
      </c>
      <c r="Q366" s="76" t="s">
        <v>3280</v>
      </c>
      <c r="R366" s="173" t="s">
        <v>3281</v>
      </c>
      <c r="S366" s="76" t="s">
        <v>3282</v>
      </c>
      <c r="T366" s="76" t="s">
        <v>2291</v>
      </c>
      <c r="U366" s="76" t="str">
        <f aca="false">Q366</f>
        <v>145/h</v>
      </c>
      <c r="V366" s="78" t="n">
        <v>100</v>
      </c>
      <c r="W366" s="78" t="n">
        <v>60</v>
      </c>
      <c r="X366" s="156" t="s">
        <v>3268</v>
      </c>
      <c r="Y366" s="60" t="n">
        <v>100</v>
      </c>
      <c r="Z366" s="75" t="s">
        <v>3270</v>
      </c>
      <c r="AA366" s="75" t="s">
        <v>3283</v>
      </c>
      <c r="AB366" s="75" t="n">
        <v>80</v>
      </c>
      <c r="AC366" s="75" t="s">
        <v>3271</v>
      </c>
      <c r="AD366" s="75" t="s">
        <v>3272</v>
      </c>
      <c r="AE366" s="75" t="n">
        <v>20</v>
      </c>
      <c r="AF366" s="75"/>
      <c r="AG366" s="75"/>
      <c r="AH366" s="75"/>
      <c r="AI366" s="174"/>
      <c r="AJ366" s="174"/>
      <c r="AK366" s="174"/>
      <c r="AL366" s="174"/>
      <c r="AM366" s="174"/>
      <c r="AN366" s="174"/>
      <c r="AO366" s="174"/>
      <c r="AP366" s="174"/>
      <c r="AQ366" s="174"/>
      <c r="AR366" s="174" t="n">
        <v>4</v>
      </c>
      <c r="AS366" s="174" t="n">
        <v>7</v>
      </c>
      <c r="AT366" s="174" t="n">
        <v>4</v>
      </c>
      <c r="AU366" s="174" t="n">
        <v>5</v>
      </c>
      <c r="AV366" s="175"/>
      <c r="AW366" s="176" t="n">
        <v>0.2</v>
      </c>
      <c r="AX366" s="174"/>
    </row>
    <row r="367" s="77" customFormat="true" ht="369.75" hidden="false" customHeight="false" outlineLevel="0" collapsed="false">
      <c r="A367" s="51" t="s">
        <v>3254</v>
      </c>
      <c r="B367" s="171" t="n">
        <v>587</v>
      </c>
      <c r="C367" s="157" t="n">
        <v>1</v>
      </c>
      <c r="D367" s="51" t="s">
        <v>3255</v>
      </c>
      <c r="E367" s="157" t="s">
        <v>3284</v>
      </c>
      <c r="F367" s="157" t="n">
        <v>20755</v>
      </c>
      <c r="G367" s="71" t="s">
        <v>3285</v>
      </c>
      <c r="H367" s="88" t="n">
        <v>2005</v>
      </c>
      <c r="I367" s="71" t="s">
        <v>3286</v>
      </c>
      <c r="J367" s="76" t="n">
        <v>112460.36</v>
      </c>
      <c r="K367" s="157" t="s">
        <v>125</v>
      </c>
      <c r="L367" s="71" t="s">
        <v>3287</v>
      </c>
      <c r="M367" s="71" t="s">
        <v>3277</v>
      </c>
      <c r="N367" s="71" t="s">
        <v>3288</v>
      </c>
      <c r="O367" s="71" t="s">
        <v>3289</v>
      </c>
      <c r="P367" s="172" t="s">
        <v>3290</v>
      </c>
      <c r="Q367" s="76" t="s">
        <v>3291</v>
      </c>
      <c r="R367" s="173" t="s">
        <v>3281</v>
      </c>
      <c r="S367" s="76" t="s">
        <v>3282</v>
      </c>
      <c r="T367" s="76" t="s">
        <v>2291</v>
      </c>
      <c r="U367" s="76" t="str">
        <f aca="false">Q367</f>
        <v>230/h</v>
      </c>
      <c r="V367" s="78" t="n">
        <v>100</v>
      </c>
      <c r="W367" s="78" t="n">
        <v>80</v>
      </c>
      <c r="X367" s="64" t="s">
        <v>3268</v>
      </c>
      <c r="Y367" s="60" t="n">
        <v>100</v>
      </c>
      <c r="Z367" s="75" t="s">
        <v>3255</v>
      </c>
      <c r="AA367" s="75" t="s">
        <v>3292</v>
      </c>
      <c r="AB367" s="75" t="n">
        <v>80</v>
      </c>
      <c r="AC367" s="75" t="s">
        <v>3271</v>
      </c>
      <c r="AD367" s="75"/>
      <c r="AE367" s="75" t="n">
        <v>20</v>
      </c>
      <c r="AF367" s="75"/>
      <c r="AG367" s="75"/>
      <c r="AH367" s="75"/>
      <c r="AI367" s="174"/>
      <c r="AJ367" s="174"/>
      <c r="AK367" s="174"/>
      <c r="AL367" s="174"/>
      <c r="AM367" s="174"/>
      <c r="AN367" s="174"/>
      <c r="AO367" s="174"/>
      <c r="AP367" s="174"/>
      <c r="AQ367" s="174"/>
      <c r="AR367" s="174" t="n">
        <v>4</v>
      </c>
      <c r="AS367" s="174" t="n">
        <v>3</v>
      </c>
      <c r="AT367" s="174" t="n">
        <v>3</v>
      </c>
      <c r="AU367" s="174" t="n">
        <v>3</v>
      </c>
      <c r="AV367" s="175"/>
      <c r="AW367" s="176" t="n">
        <v>0.2</v>
      </c>
      <c r="AX367" s="174"/>
    </row>
    <row r="368" s="77" customFormat="true" ht="127.5" hidden="false" customHeight="false" outlineLevel="0" collapsed="false">
      <c r="A368" s="51" t="s">
        <v>3254</v>
      </c>
      <c r="B368" s="171" t="n">
        <v>587</v>
      </c>
      <c r="C368" s="157" t="n">
        <v>1</v>
      </c>
      <c r="D368" s="51" t="s">
        <v>3255</v>
      </c>
      <c r="E368" s="157" t="s">
        <v>3293</v>
      </c>
      <c r="F368" s="157" t="n">
        <v>31012</v>
      </c>
      <c r="G368" s="71" t="s">
        <v>3294</v>
      </c>
      <c r="H368" s="157" t="n">
        <v>2005</v>
      </c>
      <c r="I368" s="71" t="s">
        <v>3295</v>
      </c>
      <c r="J368" s="76" t="n">
        <v>59282.64</v>
      </c>
      <c r="K368" s="157" t="s">
        <v>125</v>
      </c>
      <c r="L368" s="71" t="s">
        <v>3296</v>
      </c>
      <c r="M368" s="71" t="s">
        <v>3297</v>
      </c>
      <c r="N368" s="71" t="s">
        <v>3298</v>
      </c>
      <c r="O368" s="71" t="s">
        <v>3299</v>
      </c>
      <c r="P368" s="172" t="n">
        <v>6018</v>
      </c>
      <c r="Q368" s="76" t="s">
        <v>3280</v>
      </c>
      <c r="R368" s="173" t="s">
        <v>3281</v>
      </c>
      <c r="S368" s="76" t="s">
        <v>3282</v>
      </c>
      <c r="T368" s="76" t="s">
        <v>2291</v>
      </c>
      <c r="U368" s="76" t="str">
        <f aca="false">Q368</f>
        <v>145/h</v>
      </c>
      <c r="V368" s="78" t="n">
        <v>100</v>
      </c>
      <c r="W368" s="78" t="n">
        <v>80</v>
      </c>
      <c r="X368" s="64" t="s">
        <v>3268</v>
      </c>
      <c r="Y368" s="60" t="n">
        <v>100</v>
      </c>
      <c r="Z368" s="75" t="s">
        <v>3255</v>
      </c>
      <c r="AA368" s="75" t="s">
        <v>3300</v>
      </c>
      <c r="AB368" s="75" t="n">
        <v>10</v>
      </c>
      <c r="AC368" s="75" t="s">
        <v>3270</v>
      </c>
      <c r="AD368" s="75" t="s">
        <v>3256</v>
      </c>
      <c r="AE368" s="75" t="n">
        <v>10</v>
      </c>
      <c r="AF368" s="75" t="s">
        <v>3271</v>
      </c>
      <c r="AG368" s="75"/>
      <c r="AH368" s="75" t="n">
        <v>80</v>
      </c>
      <c r="AI368" s="174"/>
      <c r="AJ368" s="174"/>
      <c r="AK368" s="174"/>
      <c r="AL368" s="174"/>
      <c r="AM368" s="174"/>
      <c r="AN368" s="174"/>
      <c r="AO368" s="174"/>
      <c r="AP368" s="174"/>
      <c r="AQ368" s="174"/>
      <c r="AR368" s="174" t="n">
        <v>4</v>
      </c>
      <c r="AS368" s="174" t="n">
        <v>2</v>
      </c>
      <c r="AT368" s="174" t="n">
        <v>3</v>
      </c>
      <c r="AU368" s="174" t="n">
        <v>4</v>
      </c>
      <c r="AV368" s="175"/>
      <c r="AW368" s="176" t="n">
        <v>0.2</v>
      </c>
      <c r="AX368" s="174"/>
    </row>
    <row r="369" s="77" customFormat="true" ht="216.75" hidden="false" customHeight="false" outlineLevel="0" collapsed="false">
      <c r="A369" s="51" t="s">
        <v>3254</v>
      </c>
      <c r="B369" s="178" t="n">
        <v>587</v>
      </c>
      <c r="C369" s="179" t="n">
        <v>1</v>
      </c>
      <c r="D369" s="51" t="s">
        <v>3255</v>
      </c>
      <c r="E369" s="157" t="s">
        <v>3269</v>
      </c>
      <c r="F369" s="157" t="n">
        <v>4954</v>
      </c>
      <c r="G369" s="71" t="s">
        <v>3301</v>
      </c>
      <c r="H369" s="157" t="n">
        <v>2009</v>
      </c>
      <c r="I369" s="71" t="s">
        <v>3302</v>
      </c>
      <c r="J369" s="76" t="n">
        <v>138938</v>
      </c>
      <c r="K369" s="180" t="s">
        <v>206</v>
      </c>
      <c r="L369" s="71" t="s">
        <v>3276</v>
      </c>
      <c r="M369" s="71" t="s">
        <v>3277</v>
      </c>
      <c r="N369" s="71" t="s">
        <v>3303</v>
      </c>
      <c r="O369" s="71" t="s">
        <v>3304</v>
      </c>
      <c r="P369" s="172" t="s">
        <v>3305</v>
      </c>
      <c r="Q369" s="76" t="s">
        <v>3306</v>
      </c>
      <c r="R369" s="173" t="s">
        <v>3281</v>
      </c>
      <c r="S369" s="76" t="s">
        <v>3282</v>
      </c>
      <c r="T369" s="76" t="s">
        <v>2291</v>
      </c>
      <c r="U369" s="76" t="str">
        <f aca="false">Q369</f>
        <v>270/h</v>
      </c>
      <c r="V369" s="78" t="n">
        <v>100</v>
      </c>
      <c r="W369" s="78" t="n">
        <v>20</v>
      </c>
      <c r="X369" s="64" t="s">
        <v>3268</v>
      </c>
      <c r="Y369" s="60" t="n">
        <v>100</v>
      </c>
      <c r="Z369" s="75" t="s">
        <v>3255</v>
      </c>
      <c r="AA369" s="75" t="s">
        <v>3307</v>
      </c>
      <c r="AB369" s="75" t="n">
        <v>20</v>
      </c>
      <c r="AC369" s="75" t="s">
        <v>3308</v>
      </c>
      <c r="AD369" s="75" t="s">
        <v>3309</v>
      </c>
      <c r="AE369" s="75" t="n">
        <v>40</v>
      </c>
      <c r="AF369" s="75" t="s">
        <v>3271</v>
      </c>
      <c r="AG369" s="75"/>
      <c r="AH369" s="75" t="n">
        <v>40</v>
      </c>
      <c r="AI369" s="174"/>
      <c r="AJ369" s="174"/>
      <c r="AK369" s="174"/>
      <c r="AL369" s="174"/>
      <c r="AM369" s="174"/>
      <c r="AN369" s="174"/>
      <c r="AO369" s="174"/>
      <c r="AP369" s="174"/>
      <c r="AQ369" s="174"/>
      <c r="AR369" s="174" t="n">
        <v>4</v>
      </c>
      <c r="AS369" s="174" t="n">
        <v>3</v>
      </c>
      <c r="AT369" s="174" t="n">
        <v>3</v>
      </c>
      <c r="AU369" s="174" t="n">
        <v>6</v>
      </c>
      <c r="AV369" s="175"/>
      <c r="AW369" s="176" t="n">
        <v>0.2</v>
      </c>
      <c r="AX369" s="174"/>
    </row>
    <row r="370" s="77" customFormat="true" ht="127.5" hidden="false" customHeight="false" outlineLevel="0" collapsed="false">
      <c r="A370" s="51" t="s">
        <v>3254</v>
      </c>
      <c r="B370" s="171" t="n">
        <v>587</v>
      </c>
      <c r="C370" s="157" t="n">
        <v>1</v>
      </c>
      <c r="D370" s="51" t="s">
        <v>3255</v>
      </c>
      <c r="E370" s="157" t="s">
        <v>3310</v>
      </c>
      <c r="F370" s="157" t="n">
        <v>6162</v>
      </c>
      <c r="G370" s="71" t="s">
        <v>3311</v>
      </c>
      <c r="H370" s="157" t="n">
        <v>2003</v>
      </c>
      <c r="I370" s="71" t="s">
        <v>3312</v>
      </c>
      <c r="J370" s="76" t="n">
        <v>55917.21</v>
      </c>
      <c r="K370" s="157" t="s">
        <v>74</v>
      </c>
      <c r="L370" s="71" t="s">
        <v>3276</v>
      </c>
      <c r="M370" s="71" t="s">
        <v>3276</v>
      </c>
      <c r="N370" s="71" t="s">
        <v>3313</v>
      </c>
      <c r="O370" s="71" t="s">
        <v>3314</v>
      </c>
      <c r="P370" s="172" t="s">
        <v>3315</v>
      </c>
      <c r="Q370" s="76" t="s">
        <v>3316</v>
      </c>
      <c r="R370" s="173" t="s">
        <v>3281</v>
      </c>
      <c r="S370" s="76" t="s">
        <v>3282</v>
      </c>
      <c r="T370" s="76" t="s">
        <v>2291</v>
      </c>
      <c r="U370" s="76" t="str">
        <f aca="false">Q370</f>
        <v>140/h</v>
      </c>
      <c r="V370" s="78" t="n">
        <v>100</v>
      </c>
      <c r="W370" s="78" t="n">
        <v>100</v>
      </c>
      <c r="X370" s="64" t="s">
        <v>3268</v>
      </c>
      <c r="Y370" s="60" t="n">
        <v>100</v>
      </c>
      <c r="Z370" s="75" t="s">
        <v>3255</v>
      </c>
      <c r="AA370" s="75" t="s">
        <v>3269</v>
      </c>
      <c r="AB370" s="75" t="n">
        <v>10</v>
      </c>
      <c r="AC370" s="75" t="s">
        <v>3270</v>
      </c>
      <c r="AD370" s="75" t="s">
        <v>3317</v>
      </c>
      <c r="AE370" s="75" t="n">
        <v>40</v>
      </c>
      <c r="AF370" s="75" t="s">
        <v>3271</v>
      </c>
      <c r="AG370" s="75" t="s">
        <v>3272</v>
      </c>
      <c r="AH370" s="75" t="n">
        <v>50</v>
      </c>
      <c r="AI370" s="174"/>
      <c r="AJ370" s="181"/>
      <c r="AK370" s="75"/>
      <c r="AL370" s="75"/>
      <c r="AM370" s="181"/>
      <c r="AN370" s="75"/>
      <c r="AO370" s="75"/>
      <c r="AP370" s="181"/>
      <c r="AQ370" s="172"/>
      <c r="AR370" s="174" t="n">
        <v>4</v>
      </c>
      <c r="AS370" s="174" t="n">
        <v>7</v>
      </c>
      <c r="AT370" s="174" t="n">
        <v>4</v>
      </c>
      <c r="AU370" s="174" t="n">
        <v>2</v>
      </c>
      <c r="AV370" s="175"/>
      <c r="AW370" s="176" t="n">
        <v>0.2</v>
      </c>
      <c r="AX370" s="174"/>
    </row>
    <row r="371" s="77" customFormat="true" ht="204" hidden="false" customHeight="false" outlineLevel="0" collapsed="false">
      <c r="A371" s="51" t="s">
        <v>3318</v>
      </c>
      <c r="B371" s="79" t="n">
        <v>590</v>
      </c>
      <c r="C371" s="80" t="n">
        <v>2</v>
      </c>
      <c r="D371" s="54" t="s">
        <v>3319</v>
      </c>
      <c r="E371" s="54" t="s">
        <v>3320</v>
      </c>
      <c r="F371" s="54" t="n">
        <v>2262</v>
      </c>
      <c r="G371" s="55" t="s">
        <v>3321</v>
      </c>
      <c r="H371" s="54" t="n">
        <v>2007</v>
      </c>
      <c r="I371" s="82" t="s">
        <v>3322</v>
      </c>
      <c r="J371" s="59" t="n">
        <v>49657.8</v>
      </c>
      <c r="K371" s="58" t="s">
        <v>153</v>
      </c>
      <c r="L371" s="82" t="s">
        <v>3323</v>
      </c>
      <c r="M371" s="55" t="s">
        <v>3324</v>
      </c>
      <c r="N371" s="55" t="s">
        <v>3325</v>
      </c>
      <c r="O371" s="55" t="s">
        <v>3326</v>
      </c>
      <c r="P371" s="51" t="s">
        <v>3327</v>
      </c>
      <c r="Q371" s="59" t="n">
        <v>22</v>
      </c>
      <c r="R371" s="59" t="n">
        <v>5.5</v>
      </c>
      <c r="S371" s="59" t="n">
        <v>1.1</v>
      </c>
      <c r="T371" s="59" t="n">
        <v>15.4</v>
      </c>
      <c r="U371" s="59" t="n">
        <v>22</v>
      </c>
      <c r="V371" s="78" t="n">
        <v>25</v>
      </c>
      <c r="W371" s="78" t="n">
        <v>25</v>
      </c>
      <c r="X371" s="67" t="s">
        <v>3328</v>
      </c>
      <c r="Y371" s="60" t="n">
        <v>2.8</v>
      </c>
      <c r="Z371" s="51" t="s">
        <v>3319</v>
      </c>
      <c r="AA371" s="182" t="s">
        <v>3329</v>
      </c>
      <c r="AB371" s="69" t="n">
        <v>84</v>
      </c>
      <c r="AC371" s="182" t="s">
        <v>3330</v>
      </c>
      <c r="AD371" s="182" t="s">
        <v>3329</v>
      </c>
      <c r="AE371" s="69" t="n">
        <v>28</v>
      </c>
      <c r="AF371" s="182" t="s">
        <v>3331</v>
      </c>
      <c r="AG371" s="182" t="s">
        <v>3332</v>
      </c>
      <c r="AH371" s="69" t="n">
        <v>28</v>
      </c>
      <c r="AI371" s="182" t="s">
        <v>3333</v>
      </c>
      <c r="AJ371" s="182" t="s">
        <v>3332</v>
      </c>
      <c r="AK371" s="69" t="n">
        <v>28</v>
      </c>
      <c r="AL371" s="182" t="s">
        <v>3334</v>
      </c>
      <c r="AM371" s="182" t="s">
        <v>3329</v>
      </c>
      <c r="AN371" s="69" t="n">
        <v>1.12</v>
      </c>
      <c r="AO371" s="61"/>
      <c r="AP371" s="61"/>
      <c r="AQ371" s="61"/>
      <c r="AR371" s="61" t="n">
        <v>6</v>
      </c>
      <c r="AS371" s="61" t="n">
        <v>1</v>
      </c>
      <c r="AT371" s="61" t="n">
        <v>1</v>
      </c>
      <c r="AU371" s="183" t="n">
        <v>24</v>
      </c>
      <c r="AV371" s="61" t="s">
        <v>3335</v>
      </c>
      <c r="AW371" s="124"/>
      <c r="AX371" s="61" t="n">
        <v>4</v>
      </c>
    </row>
    <row r="372" s="85" customFormat="true" ht="140.25" hidden="false" customHeight="false" outlineLevel="0" collapsed="false">
      <c r="A372" s="51" t="s">
        <v>3318</v>
      </c>
      <c r="B372" s="79" t="n">
        <v>590</v>
      </c>
      <c r="C372" s="80" t="n">
        <v>2</v>
      </c>
      <c r="D372" s="54" t="s">
        <v>3319</v>
      </c>
      <c r="E372" s="54" t="s">
        <v>3320</v>
      </c>
      <c r="F372" s="54" t="n">
        <v>2262</v>
      </c>
      <c r="G372" s="55" t="s">
        <v>3336</v>
      </c>
      <c r="H372" s="54" t="n">
        <v>2009</v>
      </c>
      <c r="I372" s="82" t="s">
        <v>3322</v>
      </c>
      <c r="J372" s="59" t="n">
        <v>130000</v>
      </c>
      <c r="K372" s="58" t="s">
        <v>206</v>
      </c>
      <c r="L372" s="82" t="s">
        <v>3323</v>
      </c>
      <c r="M372" s="55" t="s">
        <v>3324</v>
      </c>
      <c r="N372" s="55" t="s">
        <v>3337</v>
      </c>
      <c r="O372" s="55" t="s">
        <v>3338</v>
      </c>
      <c r="P372" s="51" t="s">
        <v>3339</v>
      </c>
      <c r="Q372" s="59" t="n">
        <v>33</v>
      </c>
      <c r="R372" s="59" t="n">
        <v>8.25</v>
      </c>
      <c r="S372" s="59" t="n">
        <v>1.65</v>
      </c>
      <c r="T372" s="59" t="n">
        <v>23.1</v>
      </c>
      <c r="U372" s="59" t="n">
        <v>33</v>
      </c>
      <c r="V372" s="78" t="n">
        <v>25</v>
      </c>
      <c r="W372" s="78" t="n">
        <v>25</v>
      </c>
      <c r="X372" s="67" t="s">
        <v>3328</v>
      </c>
      <c r="Y372" s="60" t="n">
        <v>2.8</v>
      </c>
      <c r="Z372" s="51" t="s">
        <v>3319</v>
      </c>
      <c r="AA372" s="182" t="s">
        <v>3329</v>
      </c>
      <c r="AB372" s="69" t="n">
        <v>84</v>
      </c>
      <c r="AC372" s="182" t="s">
        <v>3340</v>
      </c>
      <c r="AD372" s="182" t="s">
        <v>3329</v>
      </c>
      <c r="AE372" s="69" t="n">
        <v>56</v>
      </c>
      <c r="AF372" s="182" t="s">
        <v>3341</v>
      </c>
      <c r="AG372" s="182" t="s">
        <v>3342</v>
      </c>
      <c r="AH372" s="69" t="n">
        <v>56</v>
      </c>
      <c r="AI372" s="182" t="s">
        <v>3343</v>
      </c>
      <c r="AJ372" s="182" t="s">
        <v>3344</v>
      </c>
      <c r="AK372" s="69" t="n">
        <v>56</v>
      </c>
      <c r="AL372" s="182" t="s">
        <v>3345</v>
      </c>
      <c r="AM372" s="182" t="s">
        <v>3346</v>
      </c>
      <c r="AN372" s="69" t="n">
        <v>28</v>
      </c>
      <c r="AO372" s="61"/>
      <c r="AP372" s="61"/>
      <c r="AQ372" s="61"/>
      <c r="AR372" s="61" t="n">
        <v>6</v>
      </c>
      <c r="AS372" s="61" t="n">
        <v>1</v>
      </c>
      <c r="AT372" s="61" t="n">
        <v>5</v>
      </c>
      <c r="AU372" s="61" t="n">
        <v>24</v>
      </c>
      <c r="AV372" s="61" t="s">
        <v>3347</v>
      </c>
      <c r="AW372" s="124"/>
      <c r="AX372" s="61" t="n">
        <v>4</v>
      </c>
    </row>
    <row r="373" s="85" customFormat="true" ht="114.75" hidden="false" customHeight="false" outlineLevel="0" collapsed="false">
      <c r="A373" s="51" t="s">
        <v>3348</v>
      </c>
      <c r="B373" s="184" t="n">
        <v>600</v>
      </c>
      <c r="C373" s="185" t="n">
        <v>3</v>
      </c>
      <c r="D373" s="54"/>
      <c r="E373" s="54" t="s">
        <v>3349</v>
      </c>
      <c r="F373" s="185" t="n">
        <v>21696</v>
      </c>
      <c r="G373" s="55" t="s">
        <v>3350</v>
      </c>
      <c r="H373" s="185" t="n">
        <v>2004</v>
      </c>
      <c r="I373" s="55" t="s">
        <v>3351</v>
      </c>
      <c r="J373" s="186" t="n">
        <v>139934.772992823</v>
      </c>
      <c r="K373" s="54" t="s">
        <v>125</v>
      </c>
      <c r="L373" s="55" t="s">
        <v>3352</v>
      </c>
      <c r="M373" s="55" t="s">
        <v>3353</v>
      </c>
      <c r="N373" s="55" t="s">
        <v>3354</v>
      </c>
      <c r="O373" s="55" t="s">
        <v>3355</v>
      </c>
      <c r="P373" s="187" t="n">
        <v>5647</v>
      </c>
      <c r="Q373" s="59" t="n">
        <v>76</v>
      </c>
      <c r="R373" s="59" t="n">
        <v>23.4564993043524</v>
      </c>
      <c r="S373" s="59" t="n">
        <v>27.3672687465791</v>
      </c>
      <c r="T373" s="59" t="n">
        <v>26</v>
      </c>
      <c r="U373" s="59" t="n">
        <v>76.8237680509315</v>
      </c>
      <c r="V373" s="78" t="n">
        <v>28</v>
      </c>
      <c r="W373" s="78" t="n">
        <v>100</v>
      </c>
      <c r="X373" s="67" t="s">
        <v>3356</v>
      </c>
      <c r="Y373" s="60" t="n">
        <v>28</v>
      </c>
      <c r="Z373" s="51" t="s">
        <v>3357</v>
      </c>
      <c r="AA373" s="51" t="s">
        <v>3358</v>
      </c>
      <c r="AB373" s="51" t="n">
        <v>28</v>
      </c>
      <c r="AC373" s="51"/>
      <c r="AD373" s="51"/>
      <c r="AE373" s="51"/>
      <c r="AF373" s="51"/>
      <c r="AG373" s="51"/>
      <c r="AH373" s="51"/>
      <c r="AI373" s="51"/>
      <c r="AJ373" s="51"/>
      <c r="AK373" s="51"/>
      <c r="AL373" s="51"/>
      <c r="AM373" s="51"/>
      <c r="AN373" s="51"/>
      <c r="AO373" s="51"/>
      <c r="AP373" s="51"/>
      <c r="AQ373" s="51"/>
      <c r="AR373" s="51"/>
      <c r="AS373" s="51"/>
      <c r="AT373" s="51"/>
      <c r="AU373" s="61" t="n">
        <v>28</v>
      </c>
      <c r="AV373" s="51"/>
      <c r="AW373" s="150"/>
      <c r="AX373" s="51"/>
    </row>
    <row r="374" s="85" customFormat="true" ht="280.5" hidden="false" customHeight="false" outlineLevel="0" collapsed="false">
      <c r="A374" s="51" t="s">
        <v>3359</v>
      </c>
      <c r="B374" s="79" t="n">
        <v>618</v>
      </c>
      <c r="C374" s="80" t="n">
        <v>4</v>
      </c>
      <c r="D374" s="80" t="s">
        <v>3360</v>
      </c>
      <c r="E374" s="54" t="s">
        <v>3361</v>
      </c>
      <c r="F374" s="54" t="n">
        <v>13607</v>
      </c>
      <c r="G374" s="55" t="s">
        <v>3362</v>
      </c>
      <c r="H374" s="54" t="n">
        <v>2010</v>
      </c>
      <c r="I374" s="82" t="s">
        <v>3363</v>
      </c>
      <c r="J374" s="59" t="n">
        <v>48332</v>
      </c>
      <c r="K374" s="58" t="s">
        <v>206</v>
      </c>
      <c r="L374" s="55" t="s">
        <v>3364</v>
      </c>
      <c r="M374" s="55" t="s">
        <v>3365</v>
      </c>
      <c r="N374" s="55" t="s">
        <v>3366</v>
      </c>
      <c r="O374" s="55" t="s">
        <v>3367</v>
      </c>
      <c r="P374" s="51" t="n">
        <v>107062</v>
      </c>
      <c r="Q374" s="59" t="n">
        <f aca="false">+R374+S374+T374</f>
        <v>25.8221264367816</v>
      </c>
      <c r="R374" s="59" t="n">
        <v>0</v>
      </c>
      <c r="S374" s="59" t="n">
        <v>3.47212643678161</v>
      </c>
      <c r="T374" s="59" t="n">
        <v>22.35</v>
      </c>
      <c r="U374" s="59" t="n">
        <f aca="false">+R374+S374+T374</f>
        <v>25.8221264367816</v>
      </c>
      <c r="V374" s="59" t="n">
        <v>100</v>
      </c>
      <c r="W374" s="59" t="n">
        <v>100</v>
      </c>
      <c r="X374" s="64" t="s">
        <v>3368</v>
      </c>
      <c r="Y374" s="51" t="n">
        <f aca="false">+AB374+AE374+AH374+AK374+AN374+AQ374</f>
        <v>100</v>
      </c>
      <c r="Z374" s="51" t="s">
        <v>3369</v>
      </c>
      <c r="AA374" s="51" t="s">
        <v>3370</v>
      </c>
      <c r="AB374" s="51"/>
      <c r="AC374" s="51" t="s">
        <v>3371</v>
      </c>
      <c r="AD374" s="51" t="s">
        <v>3372</v>
      </c>
      <c r="AE374" s="51" t="n">
        <v>100</v>
      </c>
      <c r="AF374" s="51" t="s">
        <v>3373</v>
      </c>
      <c r="AG374" s="51" t="s">
        <v>3374</v>
      </c>
      <c r="AH374" s="51"/>
      <c r="AI374" s="51"/>
      <c r="AJ374" s="51"/>
      <c r="AK374" s="51"/>
      <c r="AL374" s="51"/>
      <c r="AM374" s="51"/>
      <c r="AN374" s="51"/>
      <c r="AO374" s="51"/>
      <c r="AP374" s="61"/>
      <c r="AQ374" s="61"/>
      <c r="AR374" s="61" t="n">
        <v>6</v>
      </c>
      <c r="AS374" s="61" t="n">
        <v>3</v>
      </c>
      <c r="AT374" s="61" t="n">
        <v>9</v>
      </c>
      <c r="AU374" s="51" t="n">
        <v>60</v>
      </c>
      <c r="AV374" s="183" t="s">
        <v>3375</v>
      </c>
      <c r="AW374" s="62" t="n">
        <v>12.92</v>
      </c>
      <c r="AX374" s="62" t="n">
        <v>50</v>
      </c>
    </row>
    <row r="375" s="177" customFormat="true" ht="102" hidden="false" customHeight="false" outlineLevel="0" collapsed="false">
      <c r="A375" s="51" t="s">
        <v>3359</v>
      </c>
      <c r="B375" s="52" t="n">
        <v>618</v>
      </c>
      <c r="C375" s="54" t="n">
        <v>13</v>
      </c>
      <c r="D375" s="54" t="s">
        <v>3376</v>
      </c>
      <c r="E375" s="54" t="s">
        <v>3377</v>
      </c>
      <c r="F375" s="54" t="n">
        <v>8056</v>
      </c>
      <c r="G375" s="55" t="s">
        <v>3378</v>
      </c>
      <c r="H375" s="54" t="n">
        <v>2003</v>
      </c>
      <c r="I375" s="55" t="s">
        <v>3379</v>
      </c>
      <c r="J375" s="59" t="n">
        <v>5019.43</v>
      </c>
      <c r="K375" s="54" t="s">
        <v>74</v>
      </c>
      <c r="L375" s="55" t="s">
        <v>3380</v>
      </c>
      <c r="M375" s="55" t="s">
        <v>3381</v>
      </c>
      <c r="N375" s="55" t="s">
        <v>3382</v>
      </c>
      <c r="O375" s="55" t="s">
        <v>3383</v>
      </c>
      <c r="P375" s="51" t="s">
        <v>3384</v>
      </c>
      <c r="Q375" s="59" t="n">
        <f aca="false">+R375+S375+T375</f>
        <v>22.7105912356322</v>
      </c>
      <c r="R375" s="59" t="n">
        <v>0</v>
      </c>
      <c r="S375" s="59" t="n">
        <v>0.360591235632184</v>
      </c>
      <c r="T375" s="59" t="n">
        <v>22.35</v>
      </c>
      <c r="U375" s="59" t="n">
        <f aca="false">+R375+S375+T375</f>
        <v>22.7105912356322</v>
      </c>
      <c r="V375" s="59" t="n">
        <v>100</v>
      </c>
      <c r="W375" s="59" t="n">
        <v>100</v>
      </c>
      <c r="X375" s="156" t="s">
        <v>3368</v>
      </c>
      <c r="Y375" s="51" t="n">
        <f aca="false">+AB375+AE375+AH375+AK375+AN375+AQ375</f>
        <v>100</v>
      </c>
      <c r="Z375" s="51" t="s">
        <v>3376</v>
      </c>
      <c r="AA375" s="51" t="s">
        <v>3385</v>
      </c>
      <c r="AB375" s="51" t="n">
        <v>100</v>
      </c>
      <c r="AC375" s="51"/>
      <c r="AD375" s="51"/>
      <c r="AE375" s="51"/>
      <c r="AF375" s="51"/>
      <c r="AG375" s="51"/>
      <c r="AH375" s="51"/>
      <c r="AI375" s="51"/>
      <c r="AJ375" s="51"/>
      <c r="AK375" s="51"/>
      <c r="AL375" s="51"/>
      <c r="AM375" s="51"/>
      <c r="AN375" s="51"/>
      <c r="AO375" s="51"/>
      <c r="AP375" s="61"/>
      <c r="AQ375" s="61"/>
      <c r="AR375" s="61" t="n">
        <v>6</v>
      </c>
      <c r="AS375" s="61" t="n">
        <v>1</v>
      </c>
      <c r="AT375" s="61" t="n">
        <v>5</v>
      </c>
      <c r="AU375" s="51" t="n">
        <v>24</v>
      </c>
      <c r="AV375" s="183" t="s">
        <v>3386</v>
      </c>
      <c r="AW375" s="62" t="n">
        <v>0</v>
      </c>
      <c r="AX375" s="62" t="n">
        <v>50</v>
      </c>
      <c r="AY375" s="149"/>
      <c r="AZ375" s="149"/>
      <c r="BA375" s="149"/>
      <c r="BB375" s="149"/>
      <c r="BC375" s="149"/>
      <c r="BD375" s="149"/>
      <c r="BE375" s="149"/>
      <c r="BF375" s="149"/>
      <c r="BG375" s="149"/>
      <c r="BH375" s="149"/>
      <c r="BI375" s="149"/>
      <c r="BJ375" s="149"/>
      <c r="BK375" s="149"/>
      <c r="BL375" s="149"/>
      <c r="BM375" s="149"/>
      <c r="BN375" s="149"/>
      <c r="BO375" s="149"/>
      <c r="BP375" s="149"/>
      <c r="BQ375" s="149"/>
      <c r="BR375" s="149"/>
      <c r="BS375" s="149"/>
      <c r="BT375" s="149"/>
      <c r="BU375" s="149"/>
      <c r="BV375" s="149"/>
      <c r="BW375" s="149"/>
      <c r="BX375" s="149"/>
      <c r="BY375" s="149"/>
      <c r="BZ375" s="149"/>
      <c r="CA375" s="149"/>
      <c r="CB375" s="149"/>
      <c r="CC375" s="149"/>
      <c r="CD375" s="149"/>
      <c r="CE375" s="149"/>
      <c r="CF375" s="149"/>
      <c r="CG375" s="149"/>
      <c r="CH375" s="149"/>
      <c r="CI375" s="149"/>
      <c r="CJ375" s="149"/>
      <c r="CK375" s="149"/>
      <c r="CL375" s="149"/>
      <c r="CM375" s="149"/>
      <c r="CN375" s="149"/>
      <c r="CO375" s="149"/>
      <c r="CP375" s="149"/>
      <c r="CQ375" s="149"/>
      <c r="CR375" s="149"/>
      <c r="CS375" s="149"/>
      <c r="CT375" s="149"/>
      <c r="CU375" s="149"/>
      <c r="CV375" s="149"/>
      <c r="CW375" s="149"/>
      <c r="CX375" s="149"/>
      <c r="CY375" s="149"/>
      <c r="CZ375" s="149"/>
      <c r="DA375" s="149"/>
      <c r="DB375" s="149"/>
      <c r="DC375" s="149"/>
      <c r="DD375" s="149"/>
      <c r="DE375" s="149"/>
      <c r="DF375" s="149"/>
      <c r="DG375" s="149"/>
    </row>
    <row r="376" s="77" customFormat="true" ht="191.25" hidden="false" customHeight="false" outlineLevel="0" collapsed="false">
      <c r="A376" s="51" t="s">
        <v>3359</v>
      </c>
      <c r="B376" s="52" t="n">
        <v>618</v>
      </c>
      <c r="C376" s="54" t="n">
        <v>12</v>
      </c>
      <c r="D376" s="54" t="s">
        <v>3387</v>
      </c>
      <c r="E376" s="54" t="s">
        <v>3388</v>
      </c>
      <c r="F376" s="54" t="n">
        <v>17549</v>
      </c>
      <c r="G376" s="55" t="s">
        <v>3389</v>
      </c>
      <c r="H376" s="157" t="n">
        <v>2002</v>
      </c>
      <c r="I376" s="55" t="s">
        <v>3390</v>
      </c>
      <c r="J376" s="59" t="n">
        <v>45621.75</v>
      </c>
      <c r="K376" s="54" t="s">
        <v>74</v>
      </c>
      <c r="L376" s="55" t="s">
        <v>3391</v>
      </c>
      <c r="M376" s="55" t="s">
        <v>3392</v>
      </c>
      <c r="N376" s="55" t="s">
        <v>3393</v>
      </c>
      <c r="O376" s="55" t="s">
        <v>3394</v>
      </c>
      <c r="P376" s="51" t="s">
        <v>3395</v>
      </c>
      <c r="Q376" s="59" t="n">
        <f aca="false">+R376+S376+T376</f>
        <v>25.6274245689655</v>
      </c>
      <c r="R376" s="59" t="n">
        <v>0</v>
      </c>
      <c r="S376" s="59" t="n">
        <v>3.27742456896552</v>
      </c>
      <c r="T376" s="59" t="n">
        <v>22.35</v>
      </c>
      <c r="U376" s="59" t="n">
        <f aca="false">+R376+S376+T376</f>
        <v>25.6274245689655</v>
      </c>
      <c r="V376" s="59" t="n">
        <v>75</v>
      </c>
      <c r="W376" s="59" t="n">
        <v>100</v>
      </c>
      <c r="X376" s="156" t="s">
        <v>3368</v>
      </c>
      <c r="Y376" s="51" t="n">
        <f aca="false">+AB376+AE376+AH376+AK376+AN376+AQ376</f>
        <v>85</v>
      </c>
      <c r="Z376" s="51" t="s">
        <v>3387</v>
      </c>
      <c r="AA376" s="51" t="s">
        <v>3396</v>
      </c>
      <c r="AB376" s="51" t="n">
        <v>25</v>
      </c>
      <c r="AC376" s="51" t="s">
        <v>3397</v>
      </c>
      <c r="AD376" s="51" t="s">
        <v>3374</v>
      </c>
      <c r="AE376" s="51" t="n">
        <v>60</v>
      </c>
      <c r="AF376" s="51" t="s">
        <v>3398</v>
      </c>
      <c r="AG376" s="51" t="s">
        <v>3396</v>
      </c>
      <c r="AH376" s="51"/>
      <c r="AI376" s="51"/>
      <c r="AJ376" s="51"/>
      <c r="AK376" s="51"/>
      <c r="AL376" s="51"/>
      <c r="AM376" s="51"/>
      <c r="AN376" s="51"/>
      <c r="AO376" s="51"/>
      <c r="AP376" s="61"/>
      <c r="AQ376" s="61"/>
      <c r="AR376" s="61" t="n">
        <v>6</v>
      </c>
      <c r="AS376" s="61" t="n">
        <v>1</v>
      </c>
      <c r="AT376" s="61" t="n">
        <v>6</v>
      </c>
      <c r="AU376" s="51" t="n">
        <v>19</v>
      </c>
      <c r="AV376" s="183" t="s">
        <v>3399</v>
      </c>
      <c r="AW376" s="62" t="n">
        <v>12.29</v>
      </c>
      <c r="AX376" s="62" t="n">
        <v>20</v>
      </c>
    </row>
    <row r="377" s="77" customFormat="true" ht="293.25" hidden="false" customHeight="false" outlineLevel="0" collapsed="false">
      <c r="A377" s="51" t="s">
        <v>3359</v>
      </c>
      <c r="B377" s="52" t="n">
        <v>618</v>
      </c>
      <c r="C377" s="54" t="n">
        <v>12</v>
      </c>
      <c r="D377" s="54" t="s">
        <v>3387</v>
      </c>
      <c r="E377" s="54" t="s">
        <v>3400</v>
      </c>
      <c r="F377" s="54" t="s">
        <v>3401</v>
      </c>
      <c r="G377" s="55" t="s">
        <v>3402</v>
      </c>
      <c r="H377" s="54" t="n">
        <v>2004</v>
      </c>
      <c r="I377" s="55" t="s">
        <v>3403</v>
      </c>
      <c r="J377" s="59" t="n">
        <v>41396.95</v>
      </c>
      <c r="K377" s="54" t="s">
        <v>125</v>
      </c>
      <c r="L377" s="55" t="s">
        <v>3404</v>
      </c>
      <c r="M377" s="55" t="s">
        <v>3405</v>
      </c>
      <c r="N377" s="55" t="s">
        <v>3406</v>
      </c>
      <c r="O377" s="55" t="s">
        <v>3407</v>
      </c>
      <c r="P377" s="51" t="s">
        <v>3408</v>
      </c>
      <c r="Q377" s="59" t="n">
        <f aca="false">+R377+S377+T377</f>
        <v>25.3239188218391</v>
      </c>
      <c r="R377" s="59" t="n">
        <v>0</v>
      </c>
      <c r="S377" s="59" t="n">
        <v>2.97391882183908</v>
      </c>
      <c r="T377" s="59" t="n">
        <v>22.35</v>
      </c>
      <c r="U377" s="59" t="n">
        <f aca="false">+R377+S377+T377</f>
        <v>25.3239188218391</v>
      </c>
      <c r="V377" s="59" t="n">
        <v>96</v>
      </c>
      <c r="W377" s="59" t="n">
        <v>100</v>
      </c>
      <c r="X377" s="64" t="s">
        <v>3368</v>
      </c>
      <c r="Y377" s="51" t="n">
        <f aca="false">+AB377+AE377+AH377+AK377+AN377+AQ377</f>
        <v>96</v>
      </c>
      <c r="Z377" s="51" t="s">
        <v>3387</v>
      </c>
      <c r="AA377" s="51" t="s">
        <v>3396</v>
      </c>
      <c r="AB377" s="51" t="n">
        <v>64</v>
      </c>
      <c r="AC377" s="51" t="s">
        <v>3397</v>
      </c>
      <c r="AD377" s="51" t="s">
        <v>3374</v>
      </c>
      <c r="AE377" s="51" t="n">
        <v>32</v>
      </c>
      <c r="AF377" s="51"/>
      <c r="AG377" s="51"/>
      <c r="AH377" s="51"/>
      <c r="AI377" s="51"/>
      <c r="AJ377" s="51"/>
      <c r="AK377" s="51"/>
      <c r="AL377" s="51"/>
      <c r="AM377" s="51"/>
      <c r="AN377" s="51"/>
      <c r="AO377" s="51"/>
      <c r="AP377" s="61"/>
      <c r="AQ377" s="61"/>
      <c r="AR377" s="61" t="n">
        <v>4</v>
      </c>
      <c r="AS377" s="61" t="n">
        <v>9</v>
      </c>
      <c r="AT377" s="61" t="n">
        <v>2</v>
      </c>
      <c r="AU377" s="51" t="n">
        <v>32</v>
      </c>
      <c r="AV377" s="183" t="s">
        <v>3409</v>
      </c>
      <c r="AW377" s="62" t="n">
        <v>0</v>
      </c>
      <c r="AX377" s="62" t="n">
        <v>20</v>
      </c>
    </row>
    <row r="378" s="77" customFormat="true" ht="293.25" hidden="false" customHeight="false" outlineLevel="0" collapsed="false">
      <c r="A378" s="51" t="s">
        <v>3359</v>
      </c>
      <c r="B378" s="52" t="n">
        <v>618</v>
      </c>
      <c r="C378" s="54" t="n">
        <v>4</v>
      </c>
      <c r="D378" s="54" t="s">
        <v>3360</v>
      </c>
      <c r="E378" s="54" t="s">
        <v>3410</v>
      </c>
      <c r="F378" s="54" t="n">
        <v>18462</v>
      </c>
      <c r="G378" s="55" t="s">
        <v>3411</v>
      </c>
      <c r="H378" s="54" t="n">
        <v>2002</v>
      </c>
      <c r="I378" s="55" t="s">
        <v>3412</v>
      </c>
      <c r="J378" s="59" t="n">
        <v>47903.15</v>
      </c>
      <c r="K378" s="54" t="s">
        <v>74</v>
      </c>
      <c r="L378" s="55" t="s">
        <v>3413</v>
      </c>
      <c r="M378" s="55" t="s">
        <v>3414</v>
      </c>
      <c r="N378" s="55" t="s">
        <v>3415</v>
      </c>
      <c r="O378" s="55" t="s">
        <v>3416</v>
      </c>
      <c r="P378" s="51" t="s">
        <v>3417</v>
      </c>
      <c r="Q378" s="59" t="n">
        <f aca="false">+R378+S378+T378</f>
        <v>25.7913182471264</v>
      </c>
      <c r="R378" s="59" t="n">
        <v>0</v>
      </c>
      <c r="S378" s="59" t="n">
        <v>3.44131824712644</v>
      </c>
      <c r="T378" s="59" t="n">
        <v>22.35</v>
      </c>
      <c r="U378" s="59" t="n">
        <f aca="false">+R378+S378+T378</f>
        <v>25.7913182471264</v>
      </c>
      <c r="V378" s="59" t="n">
        <v>40</v>
      </c>
      <c r="W378" s="59" t="n">
        <v>100</v>
      </c>
      <c r="X378" s="156" t="s">
        <v>3368</v>
      </c>
      <c r="Y378" s="51" t="n">
        <f aca="false">+AB378+AE378+AH378+AK378+AN378+AQ378</f>
        <v>40</v>
      </c>
      <c r="Z378" s="51" t="s">
        <v>3360</v>
      </c>
      <c r="AA378" s="51" t="s">
        <v>3370</v>
      </c>
      <c r="AB378" s="51" t="n">
        <v>40</v>
      </c>
      <c r="AC378" s="51"/>
      <c r="AD378" s="51"/>
      <c r="AE378" s="51"/>
      <c r="AF378" s="51"/>
      <c r="AG378" s="51"/>
      <c r="AH378" s="51"/>
      <c r="AI378" s="51"/>
      <c r="AJ378" s="51"/>
      <c r="AK378" s="51"/>
      <c r="AL378" s="51"/>
      <c r="AM378" s="51"/>
      <c r="AN378" s="51"/>
      <c r="AO378" s="51"/>
      <c r="AP378" s="61"/>
      <c r="AQ378" s="61"/>
      <c r="AR378" s="61" t="n">
        <v>6</v>
      </c>
      <c r="AS378" s="61" t="n">
        <v>4</v>
      </c>
      <c r="AT378" s="61" t="n">
        <v>3</v>
      </c>
      <c r="AU378" s="51" t="n">
        <v>60</v>
      </c>
      <c r="AV378" s="183" t="s">
        <v>3418</v>
      </c>
      <c r="AW378" s="62" t="n">
        <v>0</v>
      </c>
      <c r="AX378" s="62" t="n">
        <v>20</v>
      </c>
    </row>
    <row r="379" s="77" customFormat="true" ht="178.5" hidden="false" customHeight="false" outlineLevel="0" collapsed="false">
      <c r="A379" s="51" t="s">
        <v>3359</v>
      </c>
      <c r="B379" s="52" t="n">
        <v>618</v>
      </c>
      <c r="C379" s="80" t="n">
        <v>15</v>
      </c>
      <c r="D379" s="80" t="s">
        <v>3419</v>
      </c>
      <c r="E379" s="54" t="s">
        <v>3420</v>
      </c>
      <c r="F379" s="54" t="s">
        <v>3421</v>
      </c>
      <c r="G379" s="55" t="s">
        <v>3422</v>
      </c>
      <c r="H379" s="54" t="n">
        <v>2003</v>
      </c>
      <c r="I379" s="55" t="s">
        <v>3423</v>
      </c>
      <c r="J379" s="59" t="n">
        <v>39232.78</v>
      </c>
      <c r="K379" s="54" t="s">
        <v>74</v>
      </c>
      <c r="L379" s="55" t="s">
        <v>3424</v>
      </c>
      <c r="M379" s="55" t="s">
        <v>3425</v>
      </c>
      <c r="N379" s="55" t="s">
        <v>3426</v>
      </c>
      <c r="O379" s="55" t="s">
        <v>3427</v>
      </c>
      <c r="P379" s="51" t="s">
        <v>3428</v>
      </c>
      <c r="Q379" s="59" t="n">
        <f aca="false">+R379+S379+T379</f>
        <v>25.1684468390805</v>
      </c>
      <c r="R379" s="59" t="n">
        <v>0</v>
      </c>
      <c r="S379" s="59" t="n">
        <v>2.81844683908046</v>
      </c>
      <c r="T379" s="59" t="n">
        <v>22.35</v>
      </c>
      <c r="U379" s="59" t="n">
        <f aca="false">+R379+S379+T379</f>
        <v>25.1684468390805</v>
      </c>
      <c r="V379" s="59" t="n">
        <v>98</v>
      </c>
      <c r="W379" s="59" t="n">
        <v>100</v>
      </c>
      <c r="X379" s="156" t="s">
        <v>3368</v>
      </c>
      <c r="Y379" s="51" t="n">
        <f aca="false">+AB379+AE379+AH379+AK379+AN379+AQ379</f>
        <v>100</v>
      </c>
      <c r="Z379" s="51" t="s">
        <v>3419</v>
      </c>
      <c r="AA379" s="51" t="s">
        <v>3420</v>
      </c>
      <c r="AB379" s="51" t="n">
        <v>100</v>
      </c>
      <c r="AC379" s="51"/>
      <c r="AD379" s="51"/>
      <c r="AE379" s="51"/>
      <c r="AF379" s="51"/>
      <c r="AG379" s="51"/>
      <c r="AH379" s="51"/>
      <c r="AI379" s="51"/>
      <c r="AJ379" s="51"/>
      <c r="AK379" s="51"/>
      <c r="AL379" s="51"/>
      <c r="AM379" s="51"/>
      <c r="AN379" s="51"/>
      <c r="AO379" s="51"/>
      <c r="AP379" s="61"/>
      <c r="AQ379" s="61"/>
      <c r="AR379" s="61" t="n">
        <v>6</v>
      </c>
      <c r="AS379" s="61" t="n">
        <v>1</v>
      </c>
      <c r="AT379" s="61" t="n">
        <v>3</v>
      </c>
      <c r="AU379" s="51" t="n">
        <v>57</v>
      </c>
      <c r="AV379" s="183" t="s">
        <v>3429</v>
      </c>
      <c r="AW379" s="62" t="n">
        <v>11.18</v>
      </c>
      <c r="AX379" s="62" t="n">
        <v>20</v>
      </c>
    </row>
    <row r="380" s="77" customFormat="true" ht="140.25" hidden="false" customHeight="false" outlineLevel="0" collapsed="false">
      <c r="A380" s="51" t="s">
        <v>3359</v>
      </c>
      <c r="B380" s="79" t="n">
        <v>618</v>
      </c>
      <c r="C380" s="80" t="n">
        <v>15</v>
      </c>
      <c r="D380" s="80" t="s">
        <v>3419</v>
      </c>
      <c r="E380" s="54" t="s">
        <v>3420</v>
      </c>
      <c r="F380" s="54" t="s">
        <v>3421</v>
      </c>
      <c r="G380" s="55" t="s">
        <v>3430</v>
      </c>
      <c r="H380" s="54" t="n">
        <v>2006</v>
      </c>
      <c r="I380" s="82" t="s">
        <v>3431</v>
      </c>
      <c r="J380" s="59" t="n">
        <v>26478.71</v>
      </c>
      <c r="K380" s="58" t="s">
        <v>153</v>
      </c>
      <c r="L380" s="55" t="s">
        <v>3424</v>
      </c>
      <c r="M380" s="55" t="s">
        <v>3425</v>
      </c>
      <c r="N380" s="55" t="s">
        <v>3432</v>
      </c>
      <c r="O380" s="55" t="s">
        <v>3433</v>
      </c>
      <c r="P380" s="51" t="s">
        <v>3434</v>
      </c>
      <c r="Q380" s="59" t="n">
        <f aca="false">+R380+S380+T380</f>
        <v>24.2522061781609</v>
      </c>
      <c r="R380" s="59" t="n">
        <v>0</v>
      </c>
      <c r="S380" s="59" t="n">
        <v>1.90220617816092</v>
      </c>
      <c r="T380" s="59" t="n">
        <v>22.35</v>
      </c>
      <c r="U380" s="59" t="n">
        <f aca="false">+R380+S380+T380</f>
        <v>24.2522061781609</v>
      </c>
      <c r="V380" s="59" t="n">
        <v>100</v>
      </c>
      <c r="W380" s="59" t="n">
        <v>100</v>
      </c>
      <c r="X380" s="64" t="s">
        <v>3368</v>
      </c>
      <c r="Y380" s="51" t="n">
        <f aca="false">+AB380+AE380+AH380+AK380+AN380+AQ380</f>
        <v>100</v>
      </c>
      <c r="Z380" s="51" t="s">
        <v>3419</v>
      </c>
      <c r="AA380" s="51" t="s">
        <v>3420</v>
      </c>
      <c r="AB380" s="51" t="n">
        <v>100</v>
      </c>
      <c r="AC380" s="51"/>
      <c r="AD380" s="51"/>
      <c r="AE380" s="51"/>
      <c r="AF380" s="51"/>
      <c r="AG380" s="51"/>
      <c r="AH380" s="51"/>
      <c r="AI380" s="51"/>
      <c r="AJ380" s="51"/>
      <c r="AK380" s="51"/>
      <c r="AL380" s="51"/>
      <c r="AM380" s="51"/>
      <c r="AN380" s="51"/>
      <c r="AO380" s="51"/>
      <c r="AP380" s="61"/>
      <c r="AQ380" s="61"/>
      <c r="AR380" s="61" t="n">
        <v>6</v>
      </c>
      <c r="AS380" s="61" t="n">
        <v>4</v>
      </c>
      <c r="AT380" s="61" t="n">
        <v>8</v>
      </c>
      <c r="AU380" s="51" t="n">
        <v>25</v>
      </c>
      <c r="AV380" s="183" t="s">
        <v>3435</v>
      </c>
      <c r="AW380" s="62" t="n">
        <v>11.18</v>
      </c>
      <c r="AX380" s="62" t="n">
        <v>20</v>
      </c>
    </row>
    <row r="381" s="77" customFormat="true" ht="280.5" hidden="false" customHeight="false" outlineLevel="0" collapsed="false">
      <c r="A381" s="51" t="s">
        <v>3359</v>
      </c>
      <c r="B381" s="79" t="n">
        <v>618</v>
      </c>
      <c r="C381" s="80" t="n">
        <v>15</v>
      </c>
      <c r="D381" s="80" t="s">
        <v>3419</v>
      </c>
      <c r="E381" s="54" t="s">
        <v>3420</v>
      </c>
      <c r="F381" s="54" t="s">
        <v>3421</v>
      </c>
      <c r="G381" s="55" t="s">
        <v>3436</v>
      </c>
      <c r="H381" s="54" t="n">
        <v>2004</v>
      </c>
      <c r="I381" s="82" t="s">
        <v>3437</v>
      </c>
      <c r="J381" s="59" t="n">
        <v>20247.1</v>
      </c>
      <c r="K381" s="58" t="s">
        <v>125</v>
      </c>
      <c r="L381" s="55" t="s">
        <v>3424</v>
      </c>
      <c r="M381" s="55" t="s">
        <v>3438</v>
      </c>
      <c r="N381" s="55" t="s">
        <v>3439</v>
      </c>
      <c r="O381" s="55" t="s">
        <v>3440</v>
      </c>
      <c r="P381" s="51" t="s">
        <v>3441</v>
      </c>
      <c r="Q381" s="59" t="n">
        <f aca="false">+R381+S381+T381</f>
        <v>23.804533045977</v>
      </c>
      <c r="R381" s="59" t="n">
        <v>0</v>
      </c>
      <c r="S381" s="59" t="n">
        <v>1.45453304597701</v>
      </c>
      <c r="T381" s="59" t="n">
        <v>22.35</v>
      </c>
      <c r="U381" s="59" t="n">
        <f aca="false">+R381+S381+T381</f>
        <v>23.804533045977</v>
      </c>
      <c r="V381" s="59" t="n">
        <v>98</v>
      </c>
      <c r="W381" s="59" t="n">
        <v>100</v>
      </c>
      <c r="X381" s="64" t="s">
        <v>3368</v>
      </c>
      <c r="Y381" s="51" t="n">
        <f aca="false">+AB381+AE381+AH381+AK381+AN381+AQ381</f>
        <v>100</v>
      </c>
      <c r="Z381" s="51" t="s">
        <v>3419</v>
      </c>
      <c r="AA381" s="51" t="s">
        <v>3420</v>
      </c>
      <c r="AB381" s="51" t="n">
        <v>100</v>
      </c>
      <c r="AC381" s="51"/>
      <c r="AD381" s="51"/>
      <c r="AE381" s="51"/>
      <c r="AF381" s="51"/>
      <c r="AG381" s="51"/>
      <c r="AH381" s="51"/>
      <c r="AI381" s="51"/>
      <c r="AJ381" s="51"/>
      <c r="AK381" s="51"/>
      <c r="AL381" s="51"/>
      <c r="AM381" s="51"/>
      <c r="AN381" s="51"/>
      <c r="AO381" s="51"/>
      <c r="AP381" s="61"/>
      <c r="AQ381" s="61"/>
      <c r="AR381" s="61" t="n">
        <v>6</v>
      </c>
      <c r="AS381" s="61" t="n">
        <v>1</v>
      </c>
      <c r="AT381" s="61" t="n">
        <v>1</v>
      </c>
      <c r="AU381" s="51" t="n">
        <v>23</v>
      </c>
      <c r="AV381" s="183" t="s">
        <v>3442</v>
      </c>
      <c r="AW381" s="62" t="n">
        <v>11.18</v>
      </c>
      <c r="AX381" s="62" t="n">
        <v>50</v>
      </c>
    </row>
    <row r="382" s="85" customFormat="true" ht="89.25" hidden="false" customHeight="false" outlineLevel="0" collapsed="false">
      <c r="A382" s="51" t="s">
        <v>3359</v>
      </c>
      <c r="B382" s="52" t="n">
        <v>618</v>
      </c>
      <c r="C382" s="54" t="n">
        <v>2</v>
      </c>
      <c r="D382" s="54" t="s">
        <v>3443</v>
      </c>
      <c r="E382" s="54" t="s">
        <v>3444</v>
      </c>
      <c r="F382" s="54" t="s">
        <v>3445</v>
      </c>
      <c r="G382" s="55" t="s">
        <v>3446</v>
      </c>
      <c r="H382" s="54" t="n">
        <v>2002</v>
      </c>
      <c r="I382" s="55" t="s">
        <v>3447</v>
      </c>
      <c r="J382" s="59" t="n">
        <v>22796.28</v>
      </c>
      <c r="K382" s="54" t="s">
        <v>74</v>
      </c>
      <c r="L382" s="55" t="s">
        <v>3448</v>
      </c>
      <c r="M382" s="55" t="s">
        <v>3449</v>
      </c>
      <c r="N382" s="55" t="s">
        <v>3450</v>
      </c>
      <c r="O382" s="55" t="s">
        <v>3451</v>
      </c>
      <c r="P382" s="51" t="s">
        <v>3452</v>
      </c>
      <c r="Q382" s="59" t="n">
        <f aca="false">+R382+S382+T382</f>
        <v>23.9876637931035</v>
      </c>
      <c r="R382" s="59" t="n">
        <v>0</v>
      </c>
      <c r="S382" s="59" t="n">
        <v>1.63766379310345</v>
      </c>
      <c r="T382" s="59" t="n">
        <v>22.35</v>
      </c>
      <c r="U382" s="59" t="n">
        <f aca="false">+R382+S382+T382</f>
        <v>23.9876637931035</v>
      </c>
      <c r="V382" s="59" t="n">
        <v>75</v>
      </c>
      <c r="W382" s="59" t="n">
        <v>100</v>
      </c>
      <c r="X382" s="156" t="s">
        <v>3368</v>
      </c>
      <c r="Y382" s="51" t="n">
        <f aca="false">+AB382+AE382+AH382+AK382+AN382+AQ382</f>
        <v>70</v>
      </c>
      <c r="Z382" s="51" t="s">
        <v>3443</v>
      </c>
      <c r="AA382" s="51" t="s">
        <v>3453</v>
      </c>
      <c r="AB382" s="51" t="n">
        <v>50</v>
      </c>
      <c r="AC382" s="51" t="s">
        <v>3454</v>
      </c>
      <c r="AD382" s="51" t="s">
        <v>3455</v>
      </c>
      <c r="AE382" s="51" t="n">
        <v>20</v>
      </c>
      <c r="AF382" s="51"/>
      <c r="AG382" s="51"/>
      <c r="AH382" s="51"/>
      <c r="AI382" s="51"/>
      <c r="AJ382" s="51"/>
      <c r="AK382" s="51"/>
      <c r="AL382" s="51"/>
      <c r="AM382" s="51"/>
      <c r="AN382" s="51"/>
      <c r="AO382" s="51"/>
      <c r="AP382" s="61"/>
      <c r="AQ382" s="61"/>
      <c r="AR382" s="61" t="n">
        <v>6</v>
      </c>
      <c r="AS382" s="61" t="n">
        <v>1</v>
      </c>
      <c r="AT382" s="61" t="n">
        <v>1</v>
      </c>
      <c r="AU382" s="51" t="n">
        <v>23</v>
      </c>
      <c r="AV382" s="183" t="s">
        <v>3456</v>
      </c>
      <c r="AW382" s="62" t="n">
        <v>0</v>
      </c>
      <c r="AX382" s="62" t="n">
        <v>50</v>
      </c>
    </row>
    <row r="383" s="85" customFormat="true" ht="89.25" hidden="false" customHeight="false" outlineLevel="0" collapsed="false">
      <c r="A383" s="51" t="s">
        <v>3457</v>
      </c>
      <c r="B383" s="79" t="n">
        <v>619</v>
      </c>
      <c r="C383" s="80" t="n">
        <v>1</v>
      </c>
      <c r="D383" s="54"/>
      <c r="E383" s="54" t="s">
        <v>3458</v>
      </c>
      <c r="F383" s="54" t="n">
        <v>7152</v>
      </c>
      <c r="G383" s="55" t="s">
        <v>3459</v>
      </c>
      <c r="H383" s="54" t="n">
        <v>2006</v>
      </c>
      <c r="I383" s="55" t="s">
        <v>3460</v>
      </c>
      <c r="J383" s="59" t="n">
        <v>25000</v>
      </c>
      <c r="K383" s="58" t="s">
        <v>153</v>
      </c>
      <c r="L383" s="82" t="s">
        <v>3461</v>
      </c>
      <c r="M383" s="55" t="s">
        <v>3462</v>
      </c>
      <c r="N383" s="55" t="s">
        <v>3463</v>
      </c>
      <c r="O383" s="55" t="s">
        <v>3464</v>
      </c>
      <c r="P383" s="51" t="n">
        <v>6722</v>
      </c>
      <c r="Q383" s="59" t="n">
        <f aca="false">U383</f>
        <v>13.7452941176471</v>
      </c>
      <c r="R383" s="59" t="n">
        <v>0</v>
      </c>
      <c r="S383" s="59" t="n">
        <f aca="false">(500+1000+1050+900)/1700</f>
        <v>2.02941176470588</v>
      </c>
      <c r="T383" s="59" t="n">
        <f aca="false">19917/1700</f>
        <v>11.7158823529412</v>
      </c>
      <c r="U383" s="59" t="n">
        <f aca="false">R383+S383+T383</f>
        <v>13.7452941176471</v>
      </c>
      <c r="V383" s="78" t="n">
        <v>100</v>
      </c>
      <c r="W383" s="78" t="n">
        <v>100</v>
      </c>
      <c r="X383" s="64" t="s">
        <v>3465</v>
      </c>
      <c r="Y383" s="60" t="n">
        <v>100</v>
      </c>
      <c r="Z383" s="51" t="s">
        <v>3466</v>
      </c>
      <c r="AA383" s="51" t="s">
        <v>3467</v>
      </c>
      <c r="AB383" s="51" t="n">
        <v>0</v>
      </c>
      <c r="AC383" s="51" t="s">
        <v>3468</v>
      </c>
      <c r="AD383" s="51" t="s">
        <v>3469</v>
      </c>
      <c r="AE383" s="51" t="n">
        <v>0</v>
      </c>
      <c r="AF383" s="51" t="s">
        <v>3470</v>
      </c>
      <c r="AG383" s="51" t="s">
        <v>3467</v>
      </c>
      <c r="AH383" s="51" t="n">
        <v>100</v>
      </c>
      <c r="AI383" s="51" t="s">
        <v>3471</v>
      </c>
      <c r="AJ383" s="51" t="s">
        <v>3469</v>
      </c>
      <c r="AK383" s="51" t="n">
        <v>0</v>
      </c>
      <c r="AL383" s="51"/>
      <c r="AM383" s="51"/>
      <c r="AN383" s="51"/>
      <c r="AO383" s="51"/>
      <c r="AP383" s="51"/>
      <c r="AQ383" s="51"/>
      <c r="AR383" s="51"/>
      <c r="AS383" s="51"/>
      <c r="AT383" s="51"/>
      <c r="AU383" s="51" t="n">
        <v>23</v>
      </c>
      <c r="AV383" s="51"/>
      <c r="AW383" s="150"/>
      <c r="AX383" s="51"/>
    </row>
    <row r="384" s="85" customFormat="true" ht="165.75" hidden="false" customHeight="false" outlineLevel="0" collapsed="false">
      <c r="A384" s="51" t="s">
        <v>3472</v>
      </c>
      <c r="B384" s="79" t="n">
        <v>782</v>
      </c>
      <c r="C384" s="54" t="s">
        <v>3473</v>
      </c>
      <c r="D384" s="54"/>
      <c r="E384" s="68" t="s">
        <v>3474</v>
      </c>
      <c r="F384" s="54" t="n">
        <v>23947</v>
      </c>
      <c r="G384" s="55" t="s">
        <v>3475</v>
      </c>
      <c r="H384" s="54" t="n">
        <v>2010</v>
      </c>
      <c r="I384" s="55" t="s">
        <v>3476</v>
      </c>
      <c r="J384" s="59" t="n">
        <v>516000</v>
      </c>
      <c r="K384" s="54" t="s">
        <v>168</v>
      </c>
      <c r="L384" s="188" t="s">
        <v>3477</v>
      </c>
      <c r="M384" s="55" t="s">
        <v>3476</v>
      </c>
      <c r="N384" s="55" t="s">
        <v>3478</v>
      </c>
      <c r="O384" s="55" t="s">
        <v>3479</v>
      </c>
      <c r="P384" s="51" t="n">
        <v>10000450</v>
      </c>
      <c r="Q384" s="59" t="n">
        <v>65</v>
      </c>
      <c r="R384" s="59" t="n">
        <f aca="false">263496.33/2/1700</f>
        <v>77.4989205882353</v>
      </c>
      <c r="S384" s="59" t="n">
        <v>35</v>
      </c>
      <c r="T384" s="59" t="n">
        <v>45</v>
      </c>
      <c r="U384" s="59" t="n">
        <f aca="false">SUM(R384:T384)</f>
        <v>157.498920588235</v>
      </c>
      <c r="V384" s="59" t="n">
        <v>85</v>
      </c>
      <c r="W384" s="59" t="n">
        <v>100</v>
      </c>
      <c r="X384" s="64" t="s">
        <v>3480</v>
      </c>
      <c r="Y384" s="69" t="n">
        <v>80</v>
      </c>
      <c r="Z384" s="51" t="s">
        <v>3481</v>
      </c>
      <c r="AA384" s="51" t="s">
        <v>3482</v>
      </c>
      <c r="AB384" s="69" t="n">
        <v>80</v>
      </c>
      <c r="AC384" s="51"/>
      <c r="AD384" s="51"/>
      <c r="AE384" s="51"/>
      <c r="AF384" s="51"/>
      <c r="AG384" s="51"/>
      <c r="AH384" s="73"/>
      <c r="AI384" s="51"/>
      <c r="AJ384" s="51"/>
      <c r="AK384" s="73"/>
      <c r="AL384" s="51"/>
      <c r="AM384" s="51"/>
      <c r="AN384" s="51"/>
      <c r="AO384" s="51"/>
      <c r="AP384" s="146"/>
      <c r="AQ384" s="73"/>
      <c r="AR384" s="69" t="n">
        <v>6</v>
      </c>
      <c r="AS384" s="69" t="n">
        <v>1</v>
      </c>
      <c r="AT384" s="69" t="n">
        <v>3</v>
      </c>
      <c r="AU384" s="69" t="n">
        <v>14</v>
      </c>
      <c r="AV384" s="69"/>
      <c r="AW384" s="69" t="n">
        <v>45</v>
      </c>
      <c r="AX384" s="69" t="n">
        <v>2</v>
      </c>
    </row>
    <row r="385" s="85" customFormat="true" ht="191.25" hidden="false" customHeight="false" outlineLevel="0" collapsed="false">
      <c r="A385" s="51" t="s">
        <v>3472</v>
      </c>
      <c r="B385" s="79" t="n">
        <v>782</v>
      </c>
      <c r="C385" s="54" t="s">
        <v>3473</v>
      </c>
      <c r="D385" s="54"/>
      <c r="E385" s="54" t="s">
        <v>3483</v>
      </c>
      <c r="F385" s="54" t="n">
        <v>23947</v>
      </c>
      <c r="G385" s="55" t="s">
        <v>3484</v>
      </c>
      <c r="H385" s="54" t="n">
        <v>2011</v>
      </c>
      <c r="I385" s="55" t="s">
        <v>3485</v>
      </c>
      <c r="J385" s="59" t="n">
        <f aca="false">94085.72+71165</f>
        <v>165250.72</v>
      </c>
      <c r="K385" s="54" t="s">
        <v>168</v>
      </c>
      <c r="L385" s="188" t="s">
        <v>3477</v>
      </c>
      <c r="M385" s="55" t="s">
        <v>3485</v>
      </c>
      <c r="N385" s="55" t="s">
        <v>3478</v>
      </c>
      <c r="O385" s="55" t="s">
        <v>3486</v>
      </c>
      <c r="P385" s="51" t="n">
        <v>11000595</v>
      </c>
      <c r="Q385" s="59" t="s">
        <v>3487</v>
      </c>
      <c r="R385" s="59" t="n">
        <f aca="false">J385/5/1700</f>
        <v>19.4412611764706</v>
      </c>
      <c r="S385" s="59" t="n">
        <v>35</v>
      </c>
      <c r="T385" s="59" t="n">
        <v>45</v>
      </c>
      <c r="U385" s="59" t="n">
        <f aca="false">SUM(R385:T385)</f>
        <v>99.4412611764706</v>
      </c>
      <c r="V385" s="59" t="n">
        <v>85</v>
      </c>
      <c r="W385" s="59" t="n">
        <v>47</v>
      </c>
      <c r="X385" s="64" t="s">
        <v>3480</v>
      </c>
      <c r="Y385" s="69" t="n">
        <v>80</v>
      </c>
      <c r="Z385" s="51" t="s">
        <v>3481</v>
      </c>
      <c r="AA385" s="51" t="s">
        <v>3488</v>
      </c>
      <c r="AB385" s="69" t="n">
        <v>80</v>
      </c>
      <c r="AC385" s="51"/>
      <c r="AD385" s="51"/>
      <c r="AE385" s="51"/>
      <c r="AF385" s="51"/>
      <c r="AG385" s="51"/>
      <c r="AH385" s="73"/>
      <c r="AI385" s="51"/>
      <c r="AJ385" s="51"/>
      <c r="AK385" s="73"/>
      <c r="AL385" s="51"/>
      <c r="AM385" s="51"/>
      <c r="AN385" s="51"/>
      <c r="AO385" s="51"/>
      <c r="AP385" s="146"/>
      <c r="AQ385" s="73"/>
      <c r="AR385" s="69" t="n">
        <v>6</v>
      </c>
      <c r="AS385" s="69" t="n">
        <v>1</v>
      </c>
      <c r="AT385" s="69" t="n">
        <v>3</v>
      </c>
      <c r="AU385" s="69" t="n">
        <v>63</v>
      </c>
      <c r="AV385" s="69"/>
      <c r="AW385" s="69" t="n">
        <v>45</v>
      </c>
      <c r="AX385" s="69" t="n">
        <v>5</v>
      </c>
    </row>
    <row r="386" s="85" customFormat="true" ht="280.5" hidden="false" customHeight="false" outlineLevel="0" collapsed="false">
      <c r="A386" s="51" t="s">
        <v>3472</v>
      </c>
      <c r="B386" s="79" t="n">
        <v>782</v>
      </c>
      <c r="C386" s="80" t="s">
        <v>3489</v>
      </c>
      <c r="D386" s="80" t="s">
        <v>3490</v>
      </c>
      <c r="E386" s="68" t="s">
        <v>3491</v>
      </c>
      <c r="F386" s="54" t="n">
        <v>6883</v>
      </c>
      <c r="G386" s="55" t="s">
        <v>3492</v>
      </c>
      <c r="H386" s="54" t="n">
        <v>2011</v>
      </c>
      <c r="I386" s="55" t="s">
        <v>3493</v>
      </c>
      <c r="J386" s="59" t="n">
        <v>107640</v>
      </c>
      <c r="K386" s="54" t="s">
        <v>168</v>
      </c>
      <c r="L386" s="82" t="s">
        <v>3494</v>
      </c>
      <c r="M386" s="55" t="s">
        <v>3495</v>
      </c>
      <c r="N386" s="55" t="s">
        <v>3496</v>
      </c>
      <c r="O386" s="55" t="s">
        <v>3497</v>
      </c>
      <c r="P386" s="51" t="n">
        <v>11000062</v>
      </c>
      <c r="Q386" s="59" t="n">
        <f aca="false">U386</f>
        <v>80</v>
      </c>
      <c r="R386" s="59" t="n">
        <v>0</v>
      </c>
      <c r="S386" s="59" t="n">
        <v>35</v>
      </c>
      <c r="T386" s="59" t="n">
        <v>45</v>
      </c>
      <c r="U386" s="59" t="n">
        <f aca="false">SUM(R386:T386)</f>
        <v>80</v>
      </c>
      <c r="V386" s="59" t="n">
        <v>85</v>
      </c>
      <c r="W386" s="59" t="n">
        <v>55</v>
      </c>
      <c r="X386" s="156" t="s">
        <v>3498</v>
      </c>
      <c r="Y386" s="69" t="n">
        <v>100</v>
      </c>
      <c r="Z386" s="51" t="s">
        <v>3499</v>
      </c>
      <c r="AA386" s="51" t="s">
        <v>3491</v>
      </c>
      <c r="AB386" s="69" t="n">
        <v>40</v>
      </c>
      <c r="AC386" s="51" t="s">
        <v>3500</v>
      </c>
      <c r="AD386" s="51" t="s">
        <v>3491</v>
      </c>
      <c r="AE386" s="69" t="n">
        <v>40</v>
      </c>
      <c r="AF386" s="93" t="s">
        <v>3501</v>
      </c>
      <c r="AG386" s="51" t="s">
        <v>3491</v>
      </c>
      <c r="AH386" s="69" t="n">
        <v>10</v>
      </c>
      <c r="AI386" s="51" t="s">
        <v>3502</v>
      </c>
      <c r="AJ386" s="51" t="s">
        <v>3491</v>
      </c>
      <c r="AK386" s="69" t="n">
        <v>10</v>
      </c>
      <c r="AL386" s="51"/>
      <c r="AM386" s="51"/>
      <c r="AN386" s="66"/>
      <c r="AO386" s="51"/>
      <c r="AP386" s="146"/>
      <c r="AQ386" s="73"/>
      <c r="AR386" s="69" t="n">
        <v>6</v>
      </c>
      <c r="AS386" s="69" t="n">
        <v>3</v>
      </c>
      <c r="AT386" s="69" t="n">
        <v>1</v>
      </c>
      <c r="AU386" s="69" t="n">
        <v>47</v>
      </c>
      <c r="AV386" s="69"/>
      <c r="AW386" s="69" t="n">
        <v>45</v>
      </c>
      <c r="AX386" s="69" t="n">
        <v>5</v>
      </c>
    </row>
    <row r="387" s="85" customFormat="true" ht="89.25" hidden="false" customHeight="false" outlineLevel="0" collapsed="false">
      <c r="A387" s="51" t="s">
        <v>3472</v>
      </c>
      <c r="B387" s="79" t="n">
        <v>782</v>
      </c>
      <c r="C387" s="80" t="s">
        <v>3503</v>
      </c>
      <c r="D387" s="88" t="s">
        <v>3504</v>
      </c>
      <c r="E387" s="68" t="s">
        <v>3505</v>
      </c>
      <c r="F387" s="88" t="n">
        <v>14556</v>
      </c>
      <c r="G387" s="108" t="s">
        <v>3506</v>
      </c>
      <c r="H387" s="91" t="n">
        <v>2012</v>
      </c>
      <c r="I387" s="108" t="s">
        <v>3507</v>
      </c>
      <c r="J387" s="78" t="n">
        <v>112860</v>
      </c>
      <c r="K387" s="54" t="s">
        <v>168</v>
      </c>
      <c r="L387" s="65" t="s">
        <v>3508</v>
      </c>
      <c r="M387" s="71" t="s">
        <v>3509</v>
      </c>
      <c r="N387" s="108" t="s">
        <v>3510</v>
      </c>
      <c r="O387" s="108" t="s">
        <v>3511</v>
      </c>
      <c r="P387" s="61" t="n">
        <v>12000372</v>
      </c>
      <c r="Q387" s="78" t="n">
        <v>80</v>
      </c>
      <c r="R387" s="78" t="n">
        <v>0</v>
      </c>
      <c r="S387" s="78" t="n">
        <v>35</v>
      </c>
      <c r="T387" s="78" t="n">
        <v>45</v>
      </c>
      <c r="U387" s="59" t="n">
        <f aca="false">SUM(R387:T387)</f>
        <v>80</v>
      </c>
      <c r="V387" s="59" t="n">
        <v>85</v>
      </c>
      <c r="W387" s="78" t="n">
        <v>22</v>
      </c>
      <c r="X387" s="156" t="s">
        <v>3498</v>
      </c>
      <c r="Y387" s="69" t="n">
        <v>95</v>
      </c>
      <c r="Z387" s="51" t="s">
        <v>3504</v>
      </c>
      <c r="AA387" s="51" t="s">
        <v>3505</v>
      </c>
      <c r="AB387" s="69" t="n">
        <v>30</v>
      </c>
      <c r="AC387" s="51" t="s">
        <v>3512</v>
      </c>
      <c r="AD387" s="51" t="s">
        <v>3513</v>
      </c>
      <c r="AE387" s="69" t="n">
        <v>25</v>
      </c>
      <c r="AF387" s="51" t="s">
        <v>3514</v>
      </c>
      <c r="AG387" s="51" t="s">
        <v>3505</v>
      </c>
      <c r="AH387" s="69" t="n">
        <v>10</v>
      </c>
      <c r="AI387" s="51" t="s">
        <v>3515</v>
      </c>
      <c r="AJ387" s="51" t="s">
        <v>3505</v>
      </c>
      <c r="AK387" s="69" t="n">
        <v>10</v>
      </c>
      <c r="AL387" s="51" t="s">
        <v>3516</v>
      </c>
      <c r="AM387" s="51" t="s">
        <v>3505</v>
      </c>
      <c r="AN387" s="69" t="n">
        <v>20</v>
      </c>
      <c r="AO387" s="51"/>
      <c r="AP387" s="51"/>
      <c r="AQ387" s="66"/>
      <c r="AR387" s="69" t="n">
        <v>4</v>
      </c>
      <c r="AS387" s="69" t="n">
        <v>5</v>
      </c>
      <c r="AT387" s="69" t="n">
        <v>5</v>
      </c>
      <c r="AU387" s="69" t="n">
        <v>4</v>
      </c>
      <c r="AV387" s="69"/>
      <c r="AW387" s="69" t="n">
        <v>45</v>
      </c>
      <c r="AX387" s="69" t="n">
        <v>5</v>
      </c>
    </row>
    <row r="388" s="85" customFormat="true" ht="63.75" hidden="false" customHeight="false" outlineLevel="0" collapsed="false">
      <c r="A388" s="51" t="s">
        <v>3517</v>
      </c>
      <c r="B388" s="79" t="n">
        <v>782</v>
      </c>
      <c r="C388" s="54" t="s">
        <v>3518</v>
      </c>
      <c r="D388" s="88" t="s">
        <v>3519</v>
      </c>
      <c r="E388" s="68" t="s">
        <v>3520</v>
      </c>
      <c r="F388" s="88" t="n">
        <v>8782</v>
      </c>
      <c r="G388" s="84" t="s">
        <v>3521</v>
      </c>
      <c r="H388" s="88" t="n">
        <v>2002</v>
      </c>
      <c r="I388" s="84" t="s">
        <v>3522</v>
      </c>
      <c r="J388" s="89" t="n">
        <v>149198.570689367</v>
      </c>
      <c r="K388" s="54" t="s">
        <v>74</v>
      </c>
      <c r="L388" s="55" t="s">
        <v>3523</v>
      </c>
      <c r="M388" s="55" t="s">
        <v>3524</v>
      </c>
      <c r="N388" s="55" t="s">
        <v>3525</v>
      </c>
      <c r="O388" s="55" t="s">
        <v>3526</v>
      </c>
      <c r="P388" s="51" t="n">
        <v>13275</v>
      </c>
      <c r="Q388" s="59" t="n">
        <f aca="false">U388</f>
        <v>80</v>
      </c>
      <c r="R388" s="59" t="n">
        <v>0</v>
      </c>
      <c r="S388" s="59" t="n">
        <v>35</v>
      </c>
      <c r="T388" s="59" t="n">
        <v>45</v>
      </c>
      <c r="U388" s="59" t="n">
        <f aca="false">R388+S388+T388</f>
        <v>80</v>
      </c>
      <c r="V388" s="59" t="n">
        <v>85</v>
      </c>
      <c r="W388" s="59" t="n">
        <v>100</v>
      </c>
      <c r="X388" s="156" t="s">
        <v>3498</v>
      </c>
      <c r="Y388" s="69" t="n">
        <v>100</v>
      </c>
      <c r="Z388" s="51" t="s">
        <v>3519</v>
      </c>
      <c r="AA388" s="51" t="s">
        <v>3520</v>
      </c>
      <c r="AB388" s="69" t="n">
        <v>100</v>
      </c>
      <c r="AC388" s="51"/>
      <c r="AD388" s="51"/>
      <c r="AE388" s="66"/>
      <c r="AF388" s="51"/>
      <c r="AG388" s="51"/>
      <c r="AH388" s="66"/>
      <c r="AI388" s="51"/>
      <c r="AJ388" s="51"/>
      <c r="AK388" s="51"/>
      <c r="AL388" s="51"/>
      <c r="AM388" s="146"/>
      <c r="AN388" s="51"/>
      <c r="AO388" s="51"/>
      <c r="AP388" s="146"/>
      <c r="AQ388" s="51"/>
      <c r="AR388" s="69" t="n">
        <v>4</v>
      </c>
      <c r="AS388" s="69" t="n">
        <v>3</v>
      </c>
      <c r="AT388" s="69" t="n">
        <v>1</v>
      </c>
      <c r="AU388" s="69" t="n">
        <v>25</v>
      </c>
      <c r="AV388" s="69" t="n">
        <v>159</v>
      </c>
      <c r="AW388" s="69" t="n">
        <v>45</v>
      </c>
      <c r="AX388" s="51" t="n">
        <v>5</v>
      </c>
    </row>
    <row r="389" s="85" customFormat="true" ht="63.75" hidden="false" customHeight="false" outlineLevel="0" collapsed="false">
      <c r="A389" s="51" t="s">
        <v>3517</v>
      </c>
      <c r="B389" s="79" t="n">
        <v>782</v>
      </c>
      <c r="C389" s="54" t="s">
        <v>3518</v>
      </c>
      <c r="D389" s="88" t="s">
        <v>3519</v>
      </c>
      <c r="E389" s="68" t="s">
        <v>3520</v>
      </c>
      <c r="F389" s="88" t="n">
        <v>8782</v>
      </c>
      <c r="G389" s="84" t="s">
        <v>3527</v>
      </c>
      <c r="H389" s="54" t="n">
        <v>2004</v>
      </c>
      <c r="I389" s="84" t="s">
        <v>3528</v>
      </c>
      <c r="J389" s="89" t="n">
        <v>67031.0970205308</v>
      </c>
      <c r="K389" s="54" t="s">
        <v>125</v>
      </c>
      <c r="L389" s="55" t="s">
        <v>3529</v>
      </c>
      <c r="M389" s="55" t="s">
        <v>3530</v>
      </c>
      <c r="N389" s="55" t="s">
        <v>3531</v>
      </c>
      <c r="O389" s="55" t="s">
        <v>3532</v>
      </c>
      <c r="P389" s="51" t="n">
        <v>1167401</v>
      </c>
      <c r="Q389" s="59" t="n">
        <f aca="false">U389</f>
        <v>80</v>
      </c>
      <c r="R389" s="59" t="n">
        <v>0</v>
      </c>
      <c r="S389" s="59" t="n">
        <v>35</v>
      </c>
      <c r="T389" s="59" t="n">
        <v>45</v>
      </c>
      <c r="U389" s="59" t="n">
        <f aca="false">R389+S389+T389</f>
        <v>80</v>
      </c>
      <c r="V389" s="59" t="n">
        <v>85</v>
      </c>
      <c r="W389" s="59" t="n">
        <v>100</v>
      </c>
      <c r="X389" s="156" t="s">
        <v>3498</v>
      </c>
      <c r="Y389" s="69" t="n">
        <v>100</v>
      </c>
      <c r="Z389" s="51" t="s">
        <v>3519</v>
      </c>
      <c r="AA389" s="51" t="s">
        <v>3520</v>
      </c>
      <c r="AB389" s="69" t="n">
        <v>100</v>
      </c>
      <c r="AC389" s="51"/>
      <c r="AD389" s="51"/>
      <c r="AE389" s="66"/>
      <c r="AF389" s="51"/>
      <c r="AG389" s="51"/>
      <c r="AH389" s="66"/>
      <c r="AI389" s="51"/>
      <c r="AJ389" s="51"/>
      <c r="AK389" s="51"/>
      <c r="AL389" s="51"/>
      <c r="AM389" s="51"/>
      <c r="AN389" s="51"/>
      <c r="AO389" s="51"/>
      <c r="AP389" s="146"/>
      <c r="AQ389" s="51"/>
      <c r="AR389" s="69" t="n">
        <v>3</v>
      </c>
      <c r="AS389" s="69" t="n">
        <v>10</v>
      </c>
      <c r="AT389" s="69" t="n">
        <v>6</v>
      </c>
      <c r="AU389" s="69" t="n">
        <v>25</v>
      </c>
      <c r="AV389" s="69" t="n">
        <v>235</v>
      </c>
      <c r="AW389" s="69" t="n">
        <v>45</v>
      </c>
      <c r="AX389" s="69" t="n">
        <v>5</v>
      </c>
    </row>
    <row r="390" s="85" customFormat="true" ht="140.25" hidden="false" customHeight="false" outlineLevel="0" collapsed="false">
      <c r="A390" s="51" t="s">
        <v>3517</v>
      </c>
      <c r="B390" s="79" t="n">
        <v>782</v>
      </c>
      <c r="C390" s="54" t="s">
        <v>3533</v>
      </c>
      <c r="D390" s="88" t="s">
        <v>3534</v>
      </c>
      <c r="E390" s="68" t="s">
        <v>3535</v>
      </c>
      <c r="F390" s="88" t="n">
        <v>9006</v>
      </c>
      <c r="G390" s="84" t="s">
        <v>3536</v>
      </c>
      <c r="H390" s="54" t="n">
        <v>2003</v>
      </c>
      <c r="I390" s="84" t="s">
        <v>3537</v>
      </c>
      <c r="J390" s="89" t="n">
        <v>69736.6650392255</v>
      </c>
      <c r="K390" s="54" t="s">
        <v>74</v>
      </c>
      <c r="L390" s="55" t="s">
        <v>3538</v>
      </c>
      <c r="M390" s="55" t="s">
        <v>3539</v>
      </c>
      <c r="N390" s="55" t="s">
        <v>3540</v>
      </c>
      <c r="O390" s="55" t="s">
        <v>3541</v>
      </c>
      <c r="P390" s="51" t="n">
        <v>419</v>
      </c>
      <c r="Q390" s="59" t="n">
        <f aca="false">U390</f>
        <v>80</v>
      </c>
      <c r="R390" s="59" t="n">
        <v>0</v>
      </c>
      <c r="S390" s="59" t="n">
        <v>35</v>
      </c>
      <c r="T390" s="59" t="n">
        <v>45</v>
      </c>
      <c r="U390" s="59" t="n">
        <f aca="false">R390+S390+T390</f>
        <v>80</v>
      </c>
      <c r="V390" s="59" t="n">
        <v>85</v>
      </c>
      <c r="W390" s="59" t="n">
        <v>100</v>
      </c>
      <c r="X390" s="156" t="s">
        <v>3498</v>
      </c>
      <c r="Y390" s="69" t="n">
        <v>100</v>
      </c>
      <c r="Z390" s="51" t="s">
        <v>3534</v>
      </c>
      <c r="AA390" s="51" t="s">
        <v>3535</v>
      </c>
      <c r="AB390" s="69" t="n">
        <v>100</v>
      </c>
      <c r="AC390" s="66"/>
      <c r="AD390" s="51"/>
      <c r="AE390" s="66"/>
      <c r="AF390" s="51"/>
      <c r="AG390" s="51"/>
      <c r="AH390" s="66"/>
      <c r="AI390" s="51"/>
      <c r="AJ390" s="51"/>
      <c r="AK390" s="51"/>
      <c r="AL390" s="51"/>
      <c r="AM390" s="51"/>
      <c r="AN390" s="51"/>
      <c r="AO390" s="51"/>
      <c r="AP390" s="146"/>
      <c r="AQ390" s="51"/>
      <c r="AR390" s="69" t="n">
        <v>3</v>
      </c>
      <c r="AS390" s="69" t="n">
        <v>10</v>
      </c>
      <c r="AT390" s="69" t="n">
        <v>4</v>
      </c>
      <c r="AU390" s="69" t="n">
        <v>46</v>
      </c>
      <c r="AV390" s="69" t="n">
        <v>64</v>
      </c>
      <c r="AW390" s="69" t="n">
        <v>45</v>
      </c>
      <c r="AX390" s="51" t="n">
        <v>5</v>
      </c>
    </row>
    <row r="391" s="85" customFormat="true" ht="114.75" hidden="false" customHeight="false" outlineLevel="0" collapsed="false">
      <c r="A391" s="51" t="s">
        <v>3517</v>
      </c>
      <c r="B391" s="79" t="n">
        <v>782</v>
      </c>
      <c r="C391" s="54" t="s">
        <v>3542</v>
      </c>
      <c r="D391" s="88" t="s">
        <v>3543</v>
      </c>
      <c r="E391" s="68" t="s">
        <v>3544</v>
      </c>
      <c r="F391" s="54" t="n">
        <v>4316</v>
      </c>
      <c r="G391" s="55" t="s">
        <v>3545</v>
      </c>
      <c r="H391" s="54" t="n">
        <v>2011</v>
      </c>
      <c r="I391" s="55" t="s">
        <v>3546</v>
      </c>
      <c r="J391" s="59" t="n">
        <v>134986.52</v>
      </c>
      <c r="K391" s="58" t="s">
        <v>206</v>
      </c>
      <c r="L391" s="55" t="s">
        <v>3547</v>
      </c>
      <c r="M391" s="55" t="s">
        <v>3548</v>
      </c>
      <c r="N391" s="55" t="s">
        <v>3549</v>
      </c>
      <c r="O391" s="71" t="s">
        <v>3550</v>
      </c>
      <c r="P391" s="51" t="n">
        <v>11000563</v>
      </c>
      <c r="Q391" s="59" t="n">
        <f aca="false">U391</f>
        <v>80</v>
      </c>
      <c r="R391" s="59" t="n">
        <v>0</v>
      </c>
      <c r="S391" s="59" t="n">
        <v>35</v>
      </c>
      <c r="T391" s="59" t="n">
        <v>45</v>
      </c>
      <c r="U391" s="59" t="n">
        <f aca="false">R391+S391+T391</f>
        <v>80</v>
      </c>
      <c r="V391" s="59" t="n">
        <v>85</v>
      </c>
      <c r="W391" s="59" t="n">
        <v>40</v>
      </c>
      <c r="X391" s="156" t="s">
        <v>3498</v>
      </c>
      <c r="Y391" s="69" t="n">
        <v>70</v>
      </c>
      <c r="Z391" s="69" t="s">
        <v>3543</v>
      </c>
      <c r="AA391" s="51" t="s">
        <v>3544</v>
      </c>
      <c r="AB391" s="69" t="n">
        <v>40</v>
      </c>
      <c r="AC391" s="51" t="s">
        <v>3551</v>
      </c>
      <c r="AD391" s="51" t="s">
        <v>3544</v>
      </c>
      <c r="AE391" s="69" t="n">
        <v>30</v>
      </c>
      <c r="AF391" s="51" t="s">
        <v>3552</v>
      </c>
      <c r="AG391" s="51" t="s">
        <v>3544</v>
      </c>
      <c r="AH391" s="66"/>
      <c r="AI391" s="51"/>
      <c r="AJ391" s="51"/>
      <c r="AK391" s="51"/>
      <c r="AL391" s="51"/>
      <c r="AM391" s="51"/>
      <c r="AN391" s="51"/>
      <c r="AO391" s="51"/>
      <c r="AP391" s="146"/>
      <c r="AQ391" s="51"/>
      <c r="AR391" s="69" t="n">
        <v>3</v>
      </c>
      <c r="AS391" s="69" t="n">
        <v>10</v>
      </c>
      <c r="AT391" s="69" t="s">
        <v>3553</v>
      </c>
      <c r="AU391" s="69" t="n">
        <v>44</v>
      </c>
      <c r="AV391" s="69" t="n">
        <v>76</v>
      </c>
      <c r="AW391" s="69" t="n">
        <v>45</v>
      </c>
      <c r="AX391" s="69" t="n">
        <v>5</v>
      </c>
    </row>
    <row r="392" s="85" customFormat="true" ht="51" hidden="false" customHeight="false" outlineLevel="0" collapsed="false">
      <c r="A392" s="51" t="s">
        <v>3517</v>
      </c>
      <c r="B392" s="79" t="n">
        <v>782</v>
      </c>
      <c r="C392" s="54" t="s">
        <v>3554</v>
      </c>
      <c r="D392" s="88" t="s">
        <v>3555</v>
      </c>
      <c r="E392" s="68" t="s">
        <v>3556</v>
      </c>
      <c r="F392" s="88" t="n">
        <v>3544</v>
      </c>
      <c r="G392" s="84" t="s">
        <v>3557</v>
      </c>
      <c r="H392" s="88" t="n">
        <v>2004</v>
      </c>
      <c r="I392" s="84" t="s">
        <v>3558</v>
      </c>
      <c r="J392" s="89" t="n">
        <v>39118.39</v>
      </c>
      <c r="K392" s="54" t="s">
        <v>74</v>
      </c>
      <c r="L392" s="55" t="s">
        <v>3559</v>
      </c>
      <c r="M392" s="55" t="s">
        <v>3560</v>
      </c>
      <c r="N392" s="55" t="s">
        <v>3561</v>
      </c>
      <c r="O392" s="55" t="s">
        <v>3562</v>
      </c>
      <c r="P392" s="61" t="n">
        <v>12251</v>
      </c>
      <c r="Q392" s="59" t="n">
        <f aca="false">U392</f>
        <v>80</v>
      </c>
      <c r="R392" s="59" t="n">
        <v>0</v>
      </c>
      <c r="S392" s="59" t="n">
        <v>35</v>
      </c>
      <c r="T392" s="59" t="n">
        <v>45</v>
      </c>
      <c r="U392" s="59" t="n">
        <f aca="false">R392+S392+T392</f>
        <v>80</v>
      </c>
      <c r="V392" s="59" t="n">
        <v>85</v>
      </c>
      <c r="W392" s="59" t="n">
        <v>100</v>
      </c>
      <c r="X392" s="156" t="s">
        <v>3498</v>
      </c>
      <c r="Y392" s="69" t="n">
        <v>80</v>
      </c>
      <c r="Z392" s="51" t="s">
        <v>3555</v>
      </c>
      <c r="AA392" s="51" t="s">
        <v>3563</v>
      </c>
      <c r="AB392" s="69" t="n">
        <v>60</v>
      </c>
      <c r="AC392" s="51" t="s">
        <v>3501</v>
      </c>
      <c r="AD392" s="51" t="s">
        <v>3556</v>
      </c>
      <c r="AE392" s="69" t="n">
        <v>20</v>
      </c>
      <c r="AF392" s="51"/>
      <c r="AG392" s="51"/>
      <c r="AH392" s="66"/>
      <c r="AI392" s="51"/>
      <c r="AJ392" s="51"/>
      <c r="AK392" s="51"/>
      <c r="AL392" s="51"/>
      <c r="AM392" s="51"/>
      <c r="AN392" s="51"/>
      <c r="AO392" s="51"/>
      <c r="AP392" s="146"/>
      <c r="AQ392" s="51"/>
      <c r="AR392" s="69" t="n">
        <v>4</v>
      </c>
      <c r="AS392" s="69" t="n">
        <v>3</v>
      </c>
      <c r="AT392" s="69" t="n">
        <v>4</v>
      </c>
      <c r="AU392" s="69" t="n">
        <v>4</v>
      </c>
      <c r="AV392" s="69" t="n">
        <v>60</v>
      </c>
      <c r="AW392" s="69" t="n">
        <v>45</v>
      </c>
      <c r="AX392" s="69" t="n">
        <v>5</v>
      </c>
    </row>
    <row r="393" s="85" customFormat="true" ht="51" hidden="false" customHeight="false" outlineLevel="0" collapsed="false">
      <c r="A393" s="51" t="s">
        <v>3517</v>
      </c>
      <c r="B393" s="79" t="n">
        <v>782</v>
      </c>
      <c r="C393" s="54" t="s">
        <v>3554</v>
      </c>
      <c r="D393" s="88" t="s">
        <v>3555</v>
      </c>
      <c r="E393" s="68" t="s">
        <v>3556</v>
      </c>
      <c r="F393" s="88" t="n">
        <v>3544</v>
      </c>
      <c r="G393" s="84" t="s">
        <v>3564</v>
      </c>
      <c r="H393" s="88" t="n">
        <v>2004</v>
      </c>
      <c r="I393" s="84" t="s">
        <v>3565</v>
      </c>
      <c r="J393" s="89" t="n">
        <v>25188.78</v>
      </c>
      <c r="K393" s="54" t="s">
        <v>125</v>
      </c>
      <c r="L393" s="55" t="s">
        <v>3559</v>
      </c>
      <c r="M393" s="55" t="s">
        <v>3560</v>
      </c>
      <c r="N393" s="55" t="s">
        <v>3566</v>
      </c>
      <c r="O393" s="55" t="s">
        <v>3567</v>
      </c>
      <c r="P393" s="51" t="n">
        <v>12253</v>
      </c>
      <c r="Q393" s="59" t="n">
        <f aca="false">U393</f>
        <v>80</v>
      </c>
      <c r="R393" s="59" t="n">
        <v>0</v>
      </c>
      <c r="S393" s="59" t="n">
        <v>35</v>
      </c>
      <c r="T393" s="59" t="n">
        <v>45</v>
      </c>
      <c r="U393" s="59" t="n">
        <f aca="false">R393+S393+T393</f>
        <v>80</v>
      </c>
      <c r="V393" s="59" t="n">
        <v>85</v>
      </c>
      <c r="W393" s="59" t="n">
        <v>100</v>
      </c>
      <c r="X393" s="156" t="s">
        <v>3498</v>
      </c>
      <c r="Y393" s="69" t="n">
        <v>100</v>
      </c>
      <c r="Z393" s="51" t="s">
        <v>3555</v>
      </c>
      <c r="AA393" s="51" t="s">
        <v>3563</v>
      </c>
      <c r="AB393" s="69" t="n">
        <v>50</v>
      </c>
      <c r="AC393" s="51" t="s">
        <v>3501</v>
      </c>
      <c r="AD393" s="51" t="s">
        <v>3556</v>
      </c>
      <c r="AE393" s="69" t="n">
        <v>50</v>
      </c>
      <c r="AF393" s="51"/>
      <c r="AG393" s="51"/>
      <c r="AH393" s="66"/>
      <c r="AI393" s="51"/>
      <c r="AJ393" s="51"/>
      <c r="AK393" s="51"/>
      <c r="AL393" s="51"/>
      <c r="AM393" s="51"/>
      <c r="AN393" s="51"/>
      <c r="AO393" s="51"/>
      <c r="AP393" s="146"/>
      <c r="AQ393" s="51"/>
      <c r="AR393" s="69" t="n">
        <v>4</v>
      </c>
      <c r="AS393" s="69" t="n">
        <v>5</v>
      </c>
      <c r="AT393" s="69" t="n">
        <v>3</v>
      </c>
      <c r="AU393" s="69" t="n">
        <v>4</v>
      </c>
      <c r="AV393" s="69" t="n">
        <v>245</v>
      </c>
      <c r="AW393" s="69" t="n">
        <v>45</v>
      </c>
      <c r="AX393" s="69" t="n">
        <v>5</v>
      </c>
    </row>
    <row r="394" s="85" customFormat="true" ht="89.25" hidden="false" customHeight="false" outlineLevel="0" collapsed="false">
      <c r="A394" s="51" t="s">
        <v>3517</v>
      </c>
      <c r="B394" s="79" t="n">
        <v>782</v>
      </c>
      <c r="C394" s="54" t="s">
        <v>3568</v>
      </c>
      <c r="D394" s="88" t="s">
        <v>3569</v>
      </c>
      <c r="E394" s="68" t="s">
        <v>3570</v>
      </c>
      <c r="F394" s="88" t="n">
        <v>2034</v>
      </c>
      <c r="G394" s="84" t="s">
        <v>3571</v>
      </c>
      <c r="H394" s="88" t="n">
        <v>2003</v>
      </c>
      <c r="I394" s="84" t="s">
        <v>3572</v>
      </c>
      <c r="J394" s="89" t="n">
        <v>45537.2</v>
      </c>
      <c r="K394" s="54" t="s">
        <v>74</v>
      </c>
      <c r="L394" s="55" t="s">
        <v>3573</v>
      </c>
      <c r="M394" s="55" t="s">
        <v>3574</v>
      </c>
      <c r="N394" s="55" t="s">
        <v>3575</v>
      </c>
      <c r="O394" s="55" t="s">
        <v>3576</v>
      </c>
      <c r="P394" s="51" t="n">
        <v>150445</v>
      </c>
      <c r="Q394" s="59" t="n">
        <f aca="false">U394</f>
        <v>80</v>
      </c>
      <c r="R394" s="59" t="n">
        <v>0</v>
      </c>
      <c r="S394" s="59" t="n">
        <v>35</v>
      </c>
      <c r="T394" s="59" t="n">
        <v>45</v>
      </c>
      <c r="U394" s="59" t="n">
        <f aca="false">R394+S394+T394</f>
        <v>80</v>
      </c>
      <c r="V394" s="59" t="n">
        <v>85</v>
      </c>
      <c r="W394" s="59" t="n">
        <v>100</v>
      </c>
      <c r="X394" s="156" t="s">
        <v>3498</v>
      </c>
      <c r="Y394" s="69" t="n">
        <v>90</v>
      </c>
      <c r="Z394" s="51" t="s">
        <v>3569</v>
      </c>
      <c r="AA394" s="51" t="s">
        <v>3577</v>
      </c>
      <c r="AB394" s="69" t="n">
        <v>60</v>
      </c>
      <c r="AC394" s="51" t="s">
        <v>3578</v>
      </c>
      <c r="AD394" s="51" t="s">
        <v>3570</v>
      </c>
      <c r="AE394" s="69" t="n">
        <v>10</v>
      </c>
      <c r="AF394" s="51" t="s">
        <v>3501</v>
      </c>
      <c r="AG394" s="51" t="s">
        <v>3570</v>
      </c>
      <c r="AH394" s="69" t="n">
        <v>20</v>
      </c>
      <c r="AI394" s="51"/>
      <c r="AJ394" s="51"/>
      <c r="AK394" s="51"/>
      <c r="AL394" s="51"/>
      <c r="AM394" s="51"/>
      <c r="AN394" s="51"/>
      <c r="AO394" s="51"/>
      <c r="AP394" s="146"/>
      <c r="AQ394" s="51"/>
      <c r="AR394" s="69" t="n">
        <v>3</v>
      </c>
      <c r="AS394" s="69" t="n">
        <v>10</v>
      </c>
      <c r="AT394" s="69" t="n">
        <v>6</v>
      </c>
      <c r="AU394" s="69" t="n">
        <v>46</v>
      </c>
      <c r="AV394" s="69" t="n">
        <v>7</v>
      </c>
      <c r="AW394" s="69" t="n">
        <v>45</v>
      </c>
      <c r="AX394" s="69" t="n">
        <v>5</v>
      </c>
    </row>
    <row r="395" s="85" customFormat="true" ht="89.25" hidden="false" customHeight="false" outlineLevel="0" collapsed="false">
      <c r="A395" s="51" t="s">
        <v>3517</v>
      </c>
      <c r="B395" s="79" t="n">
        <v>782</v>
      </c>
      <c r="C395" s="54" t="s">
        <v>3579</v>
      </c>
      <c r="D395" s="88" t="s">
        <v>3580</v>
      </c>
      <c r="E395" s="68" t="s">
        <v>3581</v>
      </c>
      <c r="F395" s="88" t="n">
        <v>1649</v>
      </c>
      <c r="G395" s="55" t="s">
        <v>3582</v>
      </c>
      <c r="H395" s="54" t="n">
        <v>2010</v>
      </c>
      <c r="I395" s="55" t="s">
        <v>3583</v>
      </c>
      <c r="J395" s="59" t="n">
        <v>151583.87</v>
      </c>
      <c r="K395" s="58" t="s">
        <v>206</v>
      </c>
      <c r="L395" s="55" t="s">
        <v>3584</v>
      </c>
      <c r="M395" s="55" t="s">
        <v>3585</v>
      </c>
      <c r="N395" s="55" t="s">
        <v>3586</v>
      </c>
      <c r="O395" s="71" t="s">
        <v>3587</v>
      </c>
      <c r="P395" s="51" t="n">
        <v>9000598</v>
      </c>
      <c r="Q395" s="59" t="n">
        <f aca="false">U395</f>
        <v>80</v>
      </c>
      <c r="R395" s="59" t="n">
        <v>0</v>
      </c>
      <c r="S395" s="59" t="n">
        <v>35</v>
      </c>
      <c r="T395" s="59" t="n">
        <v>45</v>
      </c>
      <c r="U395" s="59" t="n">
        <f aca="false">R395+S395+T395</f>
        <v>80</v>
      </c>
      <c r="V395" s="59" t="n">
        <v>85</v>
      </c>
      <c r="W395" s="59" t="n">
        <v>58</v>
      </c>
      <c r="X395" s="156" t="s">
        <v>3498</v>
      </c>
      <c r="Y395" s="69" t="n">
        <v>90</v>
      </c>
      <c r="Z395" s="51" t="s">
        <v>3580</v>
      </c>
      <c r="AA395" s="51" t="s">
        <v>3588</v>
      </c>
      <c r="AB395" s="69" t="n">
        <v>40</v>
      </c>
      <c r="AC395" s="51" t="s">
        <v>3589</v>
      </c>
      <c r="AD395" s="51" t="s">
        <v>3590</v>
      </c>
      <c r="AE395" s="69" t="n">
        <v>40</v>
      </c>
      <c r="AF395" s="51" t="s">
        <v>3591</v>
      </c>
      <c r="AG395" s="51" t="s">
        <v>3581</v>
      </c>
      <c r="AH395" s="69" t="n">
        <v>10</v>
      </c>
      <c r="AI395" s="51"/>
      <c r="AJ395" s="51"/>
      <c r="AK395" s="66"/>
      <c r="AL395" s="51"/>
      <c r="AM395" s="51"/>
      <c r="AN395" s="51"/>
      <c r="AO395" s="51"/>
      <c r="AP395" s="146"/>
      <c r="AQ395" s="51"/>
      <c r="AR395" s="69" t="n">
        <v>4</v>
      </c>
      <c r="AS395" s="69" t="n">
        <v>4</v>
      </c>
      <c r="AT395" s="69" t="n">
        <v>6</v>
      </c>
      <c r="AU395" s="69" t="n">
        <v>46</v>
      </c>
      <c r="AV395" s="69" t="n">
        <v>82</v>
      </c>
      <c r="AW395" s="69" t="n">
        <v>45</v>
      </c>
      <c r="AX395" s="69" t="n">
        <v>5</v>
      </c>
    </row>
    <row r="396" s="85" customFormat="true" ht="89.25" hidden="false" customHeight="false" outlineLevel="0" collapsed="false">
      <c r="A396" s="51" t="s">
        <v>3517</v>
      </c>
      <c r="B396" s="79" t="n">
        <v>782</v>
      </c>
      <c r="C396" s="54" t="s">
        <v>3592</v>
      </c>
      <c r="D396" s="54" t="s">
        <v>3580</v>
      </c>
      <c r="E396" s="68" t="s">
        <v>3593</v>
      </c>
      <c r="F396" s="88" t="n">
        <v>6765</v>
      </c>
      <c r="G396" s="84" t="s">
        <v>3594</v>
      </c>
      <c r="H396" s="88" t="n">
        <v>2003</v>
      </c>
      <c r="I396" s="84" t="s">
        <v>3595</v>
      </c>
      <c r="J396" s="89" t="n">
        <v>25002.49</v>
      </c>
      <c r="K396" s="54" t="s">
        <v>74</v>
      </c>
      <c r="L396" s="55" t="s">
        <v>3596</v>
      </c>
      <c r="M396" s="55" t="s">
        <v>3597</v>
      </c>
      <c r="N396" s="55" t="s">
        <v>3598</v>
      </c>
      <c r="O396" s="55" t="s">
        <v>3599</v>
      </c>
      <c r="P396" s="51" t="n">
        <v>4754</v>
      </c>
      <c r="Q396" s="59" t="n">
        <f aca="false">U396</f>
        <v>80</v>
      </c>
      <c r="R396" s="59" t="n">
        <v>0</v>
      </c>
      <c r="S396" s="59" t="n">
        <v>35</v>
      </c>
      <c r="T396" s="59" t="n">
        <v>45</v>
      </c>
      <c r="U396" s="59" t="n">
        <f aca="false">R396+S396+T396</f>
        <v>80</v>
      </c>
      <c r="V396" s="59" t="n">
        <v>85</v>
      </c>
      <c r="W396" s="59" t="n">
        <v>100</v>
      </c>
      <c r="X396" s="156" t="s">
        <v>3498</v>
      </c>
      <c r="Y396" s="69" t="n">
        <v>80</v>
      </c>
      <c r="Z396" s="51" t="s">
        <v>3580</v>
      </c>
      <c r="AA396" s="51" t="s">
        <v>3588</v>
      </c>
      <c r="AB396" s="69" t="n">
        <v>40</v>
      </c>
      <c r="AC396" s="51" t="s">
        <v>3501</v>
      </c>
      <c r="AD396" s="51" t="s">
        <v>3593</v>
      </c>
      <c r="AE396" s="69" t="n">
        <v>40</v>
      </c>
      <c r="AF396" s="51"/>
      <c r="AG396" s="51"/>
      <c r="AH396" s="66"/>
      <c r="AI396" s="51"/>
      <c r="AJ396" s="51"/>
      <c r="AK396" s="51"/>
      <c r="AL396" s="51"/>
      <c r="AM396" s="51"/>
      <c r="AN396" s="51"/>
      <c r="AO396" s="51"/>
      <c r="AP396" s="146"/>
      <c r="AQ396" s="51"/>
      <c r="AR396" s="69" t="n">
        <v>6</v>
      </c>
      <c r="AS396" s="69" t="n">
        <v>1</v>
      </c>
      <c r="AT396" s="69" t="n">
        <v>6</v>
      </c>
      <c r="AU396" s="69" t="n">
        <v>46</v>
      </c>
      <c r="AV396" s="69" t="n">
        <v>160</v>
      </c>
      <c r="AW396" s="69" t="n">
        <v>45</v>
      </c>
      <c r="AX396" s="69" t="n">
        <v>5</v>
      </c>
    </row>
    <row r="397" s="85" customFormat="true" ht="76.5" hidden="false" customHeight="false" outlineLevel="0" collapsed="false">
      <c r="A397" s="51" t="s">
        <v>3517</v>
      </c>
      <c r="B397" s="79" t="n">
        <v>782</v>
      </c>
      <c r="C397" s="54" t="s">
        <v>3600</v>
      </c>
      <c r="D397" s="88" t="s">
        <v>3601</v>
      </c>
      <c r="E397" s="68" t="s">
        <v>3602</v>
      </c>
      <c r="F397" s="88" t="n">
        <v>23468</v>
      </c>
      <c r="G397" s="84" t="s">
        <v>3603</v>
      </c>
      <c r="H397" s="88" t="n">
        <v>2005</v>
      </c>
      <c r="I397" s="84" t="s">
        <v>3604</v>
      </c>
      <c r="J397" s="89" t="n">
        <v>38972.11</v>
      </c>
      <c r="K397" s="54" t="s">
        <v>125</v>
      </c>
      <c r="L397" s="82" t="s">
        <v>3605</v>
      </c>
      <c r="M397" s="55" t="s">
        <v>3606</v>
      </c>
      <c r="N397" s="55" t="s">
        <v>3607</v>
      </c>
      <c r="O397" s="55" t="s">
        <v>3608</v>
      </c>
      <c r="P397" s="51" t="n">
        <v>1520740</v>
      </c>
      <c r="Q397" s="59" t="n">
        <f aca="false">U397</f>
        <v>80</v>
      </c>
      <c r="R397" s="59" t="n">
        <v>0</v>
      </c>
      <c r="S397" s="59" t="n">
        <v>35</v>
      </c>
      <c r="T397" s="59" t="n">
        <v>45</v>
      </c>
      <c r="U397" s="59" t="n">
        <f aca="false">R397+S397+T397</f>
        <v>80</v>
      </c>
      <c r="V397" s="59" t="n">
        <v>85</v>
      </c>
      <c r="W397" s="59" t="n">
        <v>100</v>
      </c>
      <c r="X397" s="156" t="s">
        <v>3498</v>
      </c>
      <c r="Y397" s="69" t="n">
        <v>100</v>
      </c>
      <c r="Z397" s="51" t="s">
        <v>3601</v>
      </c>
      <c r="AA397" s="51" t="s">
        <v>3609</v>
      </c>
      <c r="AB397" s="69" t="n">
        <v>50</v>
      </c>
      <c r="AC397" s="51" t="s">
        <v>3501</v>
      </c>
      <c r="AD397" s="51" t="s">
        <v>3602</v>
      </c>
      <c r="AE397" s="69" t="n">
        <v>50</v>
      </c>
      <c r="AF397" s="51"/>
      <c r="AG397" s="51"/>
      <c r="AH397" s="66"/>
      <c r="AI397" s="51"/>
      <c r="AJ397" s="51"/>
      <c r="AK397" s="51"/>
      <c r="AL397" s="51"/>
      <c r="AM397" s="51"/>
      <c r="AN397" s="51"/>
      <c r="AO397" s="51"/>
      <c r="AP397" s="146"/>
      <c r="AQ397" s="51"/>
      <c r="AR397" s="69" t="n">
        <v>4</v>
      </c>
      <c r="AS397" s="69" t="n">
        <v>3</v>
      </c>
      <c r="AT397" s="69" t="n">
        <v>3</v>
      </c>
      <c r="AU397" s="69" t="n">
        <v>46</v>
      </c>
      <c r="AV397" s="69" t="n">
        <v>227</v>
      </c>
      <c r="AW397" s="69" t="n">
        <v>45</v>
      </c>
      <c r="AX397" s="69" t="n">
        <v>5</v>
      </c>
    </row>
    <row r="398" s="85" customFormat="true" ht="63.75" hidden="false" customHeight="false" outlineLevel="0" collapsed="false">
      <c r="A398" s="51" t="s">
        <v>3517</v>
      </c>
      <c r="B398" s="79" t="n">
        <v>782</v>
      </c>
      <c r="C398" s="54" t="s">
        <v>3592</v>
      </c>
      <c r="D398" s="88" t="s">
        <v>3580</v>
      </c>
      <c r="E398" s="68" t="s">
        <v>3610</v>
      </c>
      <c r="F398" s="88" t="n">
        <v>799</v>
      </c>
      <c r="G398" s="84" t="s">
        <v>3611</v>
      </c>
      <c r="H398" s="54" t="n">
        <v>2004</v>
      </c>
      <c r="I398" s="84" t="s">
        <v>3612</v>
      </c>
      <c r="J398" s="89" t="n">
        <v>27584.03</v>
      </c>
      <c r="K398" s="54" t="s">
        <v>125</v>
      </c>
      <c r="L398" s="55" t="s">
        <v>3613</v>
      </c>
      <c r="M398" s="55" t="s">
        <v>3614</v>
      </c>
      <c r="N398" s="55" t="s">
        <v>3615</v>
      </c>
      <c r="O398" s="55" t="s">
        <v>3616</v>
      </c>
      <c r="P398" s="51" t="n">
        <v>12416</v>
      </c>
      <c r="Q398" s="59" t="n">
        <f aca="false">U398</f>
        <v>80</v>
      </c>
      <c r="R398" s="59" t="n">
        <v>0</v>
      </c>
      <c r="S398" s="59" t="n">
        <v>35</v>
      </c>
      <c r="T398" s="59" t="n">
        <v>45</v>
      </c>
      <c r="U398" s="59" t="n">
        <f aca="false">R398+S398+T398</f>
        <v>80</v>
      </c>
      <c r="V398" s="59" t="n">
        <v>85</v>
      </c>
      <c r="W398" s="59" t="n">
        <v>100</v>
      </c>
      <c r="X398" s="64" t="s">
        <v>3498</v>
      </c>
      <c r="Y398" s="69" t="n">
        <v>100</v>
      </c>
      <c r="Z398" s="51" t="s">
        <v>3580</v>
      </c>
      <c r="AA398" s="51" t="s">
        <v>3588</v>
      </c>
      <c r="AB398" s="69" t="n">
        <v>50</v>
      </c>
      <c r="AC398" s="51" t="s">
        <v>3501</v>
      </c>
      <c r="AD398" s="51" t="s">
        <v>3617</v>
      </c>
      <c r="AE398" s="69" t="n">
        <v>50</v>
      </c>
      <c r="AF398" s="51"/>
      <c r="AG398" s="51"/>
      <c r="AH398" s="66"/>
      <c r="AI398" s="51"/>
      <c r="AJ398" s="51"/>
      <c r="AK398" s="51"/>
      <c r="AL398" s="51"/>
      <c r="AM398" s="51"/>
      <c r="AN398" s="51"/>
      <c r="AO398" s="51"/>
      <c r="AP398" s="146"/>
      <c r="AQ398" s="51"/>
      <c r="AR398" s="69" t="n">
        <v>6</v>
      </c>
      <c r="AS398" s="69" t="n">
        <v>4</v>
      </c>
      <c r="AT398" s="69" t="n">
        <v>3</v>
      </c>
      <c r="AU398" s="69" t="n">
        <v>46</v>
      </c>
      <c r="AV398" s="69" t="n">
        <v>234</v>
      </c>
      <c r="AW398" s="69" t="n">
        <v>45</v>
      </c>
      <c r="AX398" s="69" t="n">
        <v>5</v>
      </c>
    </row>
    <row r="399" s="91" customFormat="true" ht="51" hidden="false" customHeight="false" outlineLevel="0" collapsed="false">
      <c r="A399" s="51" t="s">
        <v>3517</v>
      </c>
      <c r="B399" s="79" t="n">
        <v>782</v>
      </c>
      <c r="C399" s="54" t="s">
        <v>3579</v>
      </c>
      <c r="D399" s="88" t="s">
        <v>3580</v>
      </c>
      <c r="E399" s="68" t="s">
        <v>3581</v>
      </c>
      <c r="F399" s="88" t="s">
        <v>3618</v>
      </c>
      <c r="G399" s="84" t="s">
        <v>3619</v>
      </c>
      <c r="H399" s="88" t="n">
        <v>2005</v>
      </c>
      <c r="I399" s="84" t="s">
        <v>3620</v>
      </c>
      <c r="J399" s="89" t="n">
        <v>106826.91</v>
      </c>
      <c r="K399" s="54" t="s">
        <v>125</v>
      </c>
      <c r="L399" s="55" t="s">
        <v>3621</v>
      </c>
      <c r="M399" s="55" t="s">
        <v>3622</v>
      </c>
      <c r="N399" s="55" t="s">
        <v>3623</v>
      </c>
      <c r="O399" s="55" t="s">
        <v>3624</v>
      </c>
      <c r="P399" s="51" t="n">
        <v>15032</v>
      </c>
      <c r="Q399" s="59" t="n">
        <f aca="false">U399</f>
        <v>80</v>
      </c>
      <c r="R399" s="59" t="n">
        <v>0</v>
      </c>
      <c r="S399" s="59" t="n">
        <v>35</v>
      </c>
      <c r="T399" s="59" t="n">
        <v>45</v>
      </c>
      <c r="U399" s="59" t="n">
        <f aca="false">R399+S399+T399</f>
        <v>80</v>
      </c>
      <c r="V399" s="59" t="n">
        <v>85</v>
      </c>
      <c r="W399" s="59" t="n">
        <v>100</v>
      </c>
      <c r="X399" s="156" t="s">
        <v>3498</v>
      </c>
      <c r="Y399" s="69" t="n">
        <v>90</v>
      </c>
      <c r="Z399" s="51" t="s">
        <v>3580</v>
      </c>
      <c r="AA399" s="51" t="s">
        <v>3588</v>
      </c>
      <c r="AB399" s="69" t="n">
        <v>40</v>
      </c>
      <c r="AC399" s="51" t="s">
        <v>3589</v>
      </c>
      <c r="AD399" s="51" t="s">
        <v>3588</v>
      </c>
      <c r="AE399" s="69" t="n">
        <v>40</v>
      </c>
      <c r="AF399" s="51" t="s">
        <v>3591</v>
      </c>
      <c r="AG399" s="51" t="s">
        <v>3581</v>
      </c>
      <c r="AH399" s="69" t="n">
        <v>10</v>
      </c>
      <c r="AI399" s="51"/>
      <c r="AJ399" s="51"/>
      <c r="AK399" s="66"/>
      <c r="AL399" s="51"/>
      <c r="AM399" s="51"/>
      <c r="AN399" s="51"/>
      <c r="AO399" s="51"/>
      <c r="AP399" s="146"/>
      <c r="AQ399" s="51"/>
      <c r="AR399" s="69" t="n">
        <v>4</v>
      </c>
      <c r="AS399" s="69" t="n">
        <v>4</v>
      </c>
      <c r="AT399" s="69" t="n">
        <v>6</v>
      </c>
      <c r="AU399" s="69" t="n">
        <v>46</v>
      </c>
      <c r="AV399" s="69" t="n">
        <v>240</v>
      </c>
      <c r="AW399" s="69" t="n">
        <v>45</v>
      </c>
      <c r="AX399" s="69" t="n">
        <v>5</v>
      </c>
      <c r="AY399" s="90"/>
      <c r="AZ399" s="90"/>
      <c r="BA399" s="90"/>
      <c r="BB399" s="90"/>
      <c r="BC399" s="90"/>
      <c r="BD399" s="90"/>
      <c r="BE399" s="90"/>
      <c r="BF399" s="90"/>
      <c r="BG399" s="90"/>
      <c r="BH399" s="90"/>
      <c r="BI399" s="90"/>
      <c r="BJ399" s="90"/>
      <c r="BK399" s="90"/>
      <c r="BL399" s="90"/>
      <c r="BM399" s="90"/>
      <c r="BN399" s="90"/>
      <c r="BO399" s="90"/>
      <c r="BP399" s="90"/>
      <c r="BQ399" s="90"/>
      <c r="BR399" s="90"/>
      <c r="BS399" s="90"/>
      <c r="BT399" s="90"/>
      <c r="BU399" s="90"/>
      <c r="BV399" s="90"/>
      <c r="BW399" s="90"/>
      <c r="BX399" s="90"/>
      <c r="BY399" s="90"/>
      <c r="BZ399" s="90"/>
      <c r="CA399" s="90"/>
      <c r="CB399" s="90"/>
      <c r="CC399" s="90"/>
      <c r="CD399" s="90"/>
      <c r="CE399" s="90"/>
      <c r="CF399" s="90"/>
      <c r="CG399" s="90"/>
      <c r="CH399" s="90"/>
      <c r="CI399" s="90"/>
      <c r="CJ399" s="90"/>
      <c r="CK399" s="90"/>
      <c r="CL399" s="90"/>
      <c r="CM399" s="90"/>
      <c r="CN399" s="90"/>
      <c r="CO399" s="90"/>
      <c r="CP399" s="90"/>
      <c r="CQ399" s="90"/>
      <c r="CR399" s="90"/>
      <c r="CS399" s="90"/>
      <c r="CT399" s="90"/>
      <c r="CU399" s="90"/>
      <c r="CV399" s="90"/>
      <c r="CW399" s="90"/>
      <c r="CX399" s="90"/>
      <c r="CY399" s="90"/>
      <c r="CZ399" s="90"/>
      <c r="DA399" s="90"/>
      <c r="DB399" s="90"/>
      <c r="DC399" s="90"/>
      <c r="DD399" s="90"/>
    </row>
    <row r="400" s="85" customFormat="true" ht="114.75" hidden="false" customHeight="false" outlineLevel="0" collapsed="false">
      <c r="A400" s="51" t="s">
        <v>3517</v>
      </c>
      <c r="B400" s="79" t="n">
        <v>782</v>
      </c>
      <c r="C400" s="54" t="s">
        <v>3489</v>
      </c>
      <c r="D400" s="88" t="s">
        <v>3490</v>
      </c>
      <c r="E400" s="68" t="s">
        <v>3491</v>
      </c>
      <c r="F400" s="88" t="n">
        <v>6883</v>
      </c>
      <c r="G400" s="84" t="s">
        <v>3625</v>
      </c>
      <c r="H400" s="88" t="n">
        <v>2002</v>
      </c>
      <c r="I400" s="84" t="s">
        <v>3626</v>
      </c>
      <c r="J400" s="89" t="n">
        <v>34393.82</v>
      </c>
      <c r="K400" s="54" t="s">
        <v>74</v>
      </c>
      <c r="L400" s="55" t="s">
        <v>3627</v>
      </c>
      <c r="M400" s="55" t="s">
        <v>3628</v>
      </c>
      <c r="N400" s="55" t="s">
        <v>3629</v>
      </c>
      <c r="O400" s="55" t="s">
        <v>3630</v>
      </c>
      <c r="P400" s="51" t="n">
        <v>1520479</v>
      </c>
      <c r="Q400" s="59" t="n">
        <f aca="false">U400</f>
        <v>80</v>
      </c>
      <c r="R400" s="59" t="n">
        <v>0</v>
      </c>
      <c r="S400" s="59" t="n">
        <v>35</v>
      </c>
      <c r="T400" s="59" t="n">
        <v>45</v>
      </c>
      <c r="U400" s="59" t="n">
        <f aca="false">R400+S400+T400</f>
        <v>80</v>
      </c>
      <c r="V400" s="59" t="n">
        <v>85</v>
      </c>
      <c r="W400" s="59" t="n">
        <v>100</v>
      </c>
      <c r="X400" s="156" t="s">
        <v>3498</v>
      </c>
      <c r="Y400" s="69" t="n">
        <v>100</v>
      </c>
      <c r="Z400" s="51" t="s">
        <v>3499</v>
      </c>
      <c r="AA400" s="51" t="s">
        <v>3491</v>
      </c>
      <c r="AB400" s="69" t="n">
        <v>40</v>
      </c>
      <c r="AC400" s="51" t="s">
        <v>3500</v>
      </c>
      <c r="AD400" s="51" t="s">
        <v>3491</v>
      </c>
      <c r="AE400" s="69" t="n">
        <v>40</v>
      </c>
      <c r="AF400" s="51" t="s">
        <v>3501</v>
      </c>
      <c r="AG400" s="51" t="s">
        <v>3491</v>
      </c>
      <c r="AH400" s="99" t="n">
        <v>10</v>
      </c>
      <c r="AI400" s="51" t="s">
        <v>3502</v>
      </c>
      <c r="AJ400" s="51" t="s">
        <v>3491</v>
      </c>
      <c r="AK400" s="99" t="n">
        <v>10</v>
      </c>
      <c r="AL400" s="51"/>
      <c r="AM400" s="51"/>
      <c r="AN400" s="66"/>
      <c r="AO400" s="51"/>
      <c r="AP400" s="146"/>
      <c r="AQ400" s="51"/>
      <c r="AR400" s="69" t="n">
        <v>3</v>
      </c>
      <c r="AS400" s="69" t="n">
        <v>12</v>
      </c>
      <c r="AT400" s="69" t="n">
        <v>4</v>
      </c>
      <c r="AU400" s="69" t="n">
        <v>46</v>
      </c>
      <c r="AV400" s="69" t="n">
        <v>71</v>
      </c>
      <c r="AW400" s="69" t="n">
        <v>45</v>
      </c>
      <c r="AX400" s="69" t="n">
        <v>5</v>
      </c>
    </row>
    <row r="401" s="77" customFormat="true" ht="102" hidden="false" customHeight="false" outlineLevel="0" collapsed="false">
      <c r="A401" s="51" t="s">
        <v>3517</v>
      </c>
      <c r="B401" s="79" t="n">
        <v>782</v>
      </c>
      <c r="C401" s="54" t="s">
        <v>3503</v>
      </c>
      <c r="D401" s="88" t="s">
        <v>3504</v>
      </c>
      <c r="E401" s="68" t="s">
        <v>3505</v>
      </c>
      <c r="F401" s="88" t="n">
        <v>14556</v>
      </c>
      <c r="G401" s="84" t="s">
        <v>3631</v>
      </c>
      <c r="H401" s="88" t="n">
        <v>2003</v>
      </c>
      <c r="I401" s="84" t="s">
        <v>3632</v>
      </c>
      <c r="J401" s="89" t="n">
        <v>121515.606743449</v>
      </c>
      <c r="K401" s="54" t="s">
        <v>74</v>
      </c>
      <c r="L401" s="65" t="s">
        <v>3633</v>
      </c>
      <c r="M401" s="71" t="s">
        <v>3634</v>
      </c>
      <c r="N401" s="55" t="s">
        <v>3635</v>
      </c>
      <c r="O401" s="71" t="s">
        <v>3636</v>
      </c>
      <c r="P401" s="51" t="n">
        <v>13209</v>
      </c>
      <c r="Q401" s="59" t="n">
        <f aca="false">U401</f>
        <v>80</v>
      </c>
      <c r="R401" s="59" t="n">
        <v>0</v>
      </c>
      <c r="S401" s="59" t="n">
        <v>35</v>
      </c>
      <c r="T401" s="59" t="n">
        <v>45</v>
      </c>
      <c r="U401" s="59" t="n">
        <f aca="false">R401+S401+T401</f>
        <v>80</v>
      </c>
      <c r="V401" s="59" t="n">
        <v>85</v>
      </c>
      <c r="W401" s="59" t="n">
        <v>100</v>
      </c>
      <c r="X401" s="156" t="s">
        <v>3498</v>
      </c>
      <c r="Y401" s="69" t="n">
        <v>90</v>
      </c>
      <c r="Z401" s="51" t="s">
        <v>3504</v>
      </c>
      <c r="AA401" s="51" t="s">
        <v>3505</v>
      </c>
      <c r="AB401" s="69" t="n">
        <v>35</v>
      </c>
      <c r="AC401" s="51" t="s">
        <v>3512</v>
      </c>
      <c r="AD401" s="51" t="s">
        <v>3513</v>
      </c>
      <c r="AE401" s="69" t="n">
        <v>15</v>
      </c>
      <c r="AF401" s="51" t="s">
        <v>3514</v>
      </c>
      <c r="AG401" s="51" t="s">
        <v>3505</v>
      </c>
      <c r="AH401" s="69" t="n">
        <v>10</v>
      </c>
      <c r="AI401" s="51" t="s">
        <v>3515</v>
      </c>
      <c r="AJ401" s="51" t="s">
        <v>3505</v>
      </c>
      <c r="AK401" s="69" t="n">
        <v>10</v>
      </c>
      <c r="AL401" s="51" t="s">
        <v>3516</v>
      </c>
      <c r="AM401" s="51" t="s">
        <v>3505</v>
      </c>
      <c r="AN401" s="69" t="n">
        <v>20</v>
      </c>
      <c r="AO401" s="51"/>
      <c r="AP401" s="51"/>
      <c r="AQ401" s="66"/>
      <c r="AR401" s="69" t="n">
        <v>3</v>
      </c>
      <c r="AS401" s="69" t="n">
        <v>10</v>
      </c>
      <c r="AT401" s="69" t="n">
        <v>5</v>
      </c>
      <c r="AU401" s="69" t="n">
        <v>44</v>
      </c>
      <c r="AV401" s="69" t="n">
        <v>62</v>
      </c>
      <c r="AW401" s="69" t="n">
        <v>45</v>
      </c>
      <c r="AX401" s="51" t="n">
        <v>5</v>
      </c>
    </row>
    <row r="402" s="77" customFormat="true" ht="76.5" hidden="false" customHeight="false" outlineLevel="0" collapsed="false">
      <c r="A402" s="51" t="s">
        <v>3517</v>
      </c>
      <c r="B402" s="79" t="n">
        <v>782</v>
      </c>
      <c r="C402" s="54" t="s">
        <v>3503</v>
      </c>
      <c r="D402" s="88" t="s">
        <v>3504</v>
      </c>
      <c r="E402" s="68" t="s">
        <v>3505</v>
      </c>
      <c r="F402" s="88" t="n">
        <v>14556</v>
      </c>
      <c r="G402" s="84" t="s">
        <v>3637</v>
      </c>
      <c r="H402" s="88" t="n">
        <v>2003</v>
      </c>
      <c r="I402" s="84" t="s">
        <v>3638</v>
      </c>
      <c r="J402" s="89" t="n">
        <v>63890.9023535303</v>
      </c>
      <c r="K402" s="54" t="s">
        <v>74</v>
      </c>
      <c r="L402" s="65" t="s">
        <v>3633</v>
      </c>
      <c r="M402" s="71" t="s">
        <v>3634</v>
      </c>
      <c r="N402" s="55" t="s">
        <v>3639</v>
      </c>
      <c r="O402" s="71" t="s">
        <v>3640</v>
      </c>
      <c r="P402" s="51" t="n">
        <v>4700</v>
      </c>
      <c r="Q402" s="59" t="n">
        <f aca="false">U402</f>
        <v>80</v>
      </c>
      <c r="R402" s="59" t="n">
        <v>0</v>
      </c>
      <c r="S402" s="59" t="n">
        <v>35</v>
      </c>
      <c r="T402" s="59" t="n">
        <v>45</v>
      </c>
      <c r="U402" s="59" t="n">
        <f aca="false">R402+S402+T402</f>
        <v>80</v>
      </c>
      <c r="V402" s="59" t="n">
        <v>85</v>
      </c>
      <c r="W402" s="59" t="n">
        <v>100</v>
      </c>
      <c r="X402" s="156" t="s">
        <v>3498</v>
      </c>
      <c r="Y402" s="69" t="n">
        <v>85</v>
      </c>
      <c r="Z402" s="51" t="s">
        <v>3504</v>
      </c>
      <c r="AA402" s="51" t="s">
        <v>3505</v>
      </c>
      <c r="AB402" s="69" t="n">
        <v>25</v>
      </c>
      <c r="AC402" s="51" t="s">
        <v>3512</v>
      </c>
      <c r="AD402" s="51" t="s">
        <v>3513</v>
      </c>
      <c r="AE402" s="69" t="n">
        <v>20</v>
      </c>
      <c r="AF402" s="51" t="s">
        <v>3514</v>
      </c>
      <c r="AG402" s="51" t="s">
        <v>3505</v>
      </c>
      <c r="AH402" s="69" t="n">
        <v>10</v>
      </c>
      <c r="AI402" s="51" t="s">
        <v>3515</v>
      </c>
      <c r="AJ402" s="51" t="s">
        <v>3505</v>
      </c>
      <c r="AK402" s="69" t="n">
        <v>10</v>
      </c>
      <c r="AL402" s="51" t="s">
        <v>3516</v>
      </c>
      <c r="AM402" s="51" t="s">
        <v>3505</v>
      </c>
      <c r="AN402" s="69" t="n">
        <v>20</v>
      </c>
      <c r="AO402" s="51"/>
      <c r="AP402" s="51"/>
      <c r="AQ402" s="66"/>
      <c r="AR402" s="69" t="n">
        <v>3</v>
      </c>
      <c r="AS402" s="69" t="n">
        <v>1</v>
      </c>
      <c r="AT402" s="69" t="n">
        <v>2</v>
      </c>
      <c r="AU402" s="69" t="n">
        <v>4</v>
      </c>
      <c r="AV402" s="69" t="n">
        <v>61</v>
      </c>
      <c r="AW402" s="69" t="n">
        <v>45</v>
      </c>
      <c r="AX402" s="51" t="n">
        <v>5</v>
      </c>
    </row>
    <row r="403" s="77" customFormat="true" ht="140.25" hidden="false" customHeight="false" outlineLevel="0" collapsed="false">
      <c r="A403" s="51" t="s">
        <v>3517</v>
      </c>
      <c r="B403" s="79" t="n">
        <v>782</v>
      </c>
      <c r="C403" s="54" t="s">
        <v>3503</v>
      </c>
      <c r="D403" s="88" t="s">
        <v>3504</v>
      </c>
      <c r="E403" s="68" t="s">
        <v>3505</v>
      </c>
      <c r="F403" s="88" t="n">
        <v>14556</v>
      </c>
      <c r="G403" s="84" t="s">
        <v>3641</v>
      </c>
      <c r="H403" s="88" t="n">
        <v>2005</v>
      </c>
      <c r="I403" s="84" t="s">
        <v>3642</v>
      </c>
      <c r="J403" s="89" t="n">
        <v>148442.457269237</v>
      </c>
      <c r="K403" s="54" t="s">
        <v>125</v>
      </c>
      <c r="L403" s="65" t="s">
        <v>3633</v>
      </c>
      <c r="M403" s="71" t="s">
        <v>3634</v>
      </c>
      <c r="N403" s="55" t="s">
        <v>3643</v>
      </c>
      <c r="O403" s="71" t="s">
        <v>3644</v>
      </c>
      <c r="P403" s="51" t="n">
        <v>1520778</v>
      </c>
      <c r="Q403" s="59" t="n">
        <f aca="false">U403</f>
        <v>80</v>
      </c>
      <c r="R403" s="59" t="n">
        <v>0</v>
      </c>
      <c r="S403" s="59" t="n">
        <v>35</v>
      </c>
      <c r="T403" s="59" t="n">
        <v>45</v>
      </c>
      <c r="U403" s="59" t="n">
        <f aca="false">R403+S403+T403</f>
        <v>80</v>
      </c>
      <c r="V403" s="59" t="n">
        <v>85</v>
      </c>
      <c r="W403" s="59" t="n">
        <v>100</v>
      </c>
      <c r="X403" s="156" t="s">
        <v>3498</v>
      </c>
      <c r="Y403" s="69" t="n">
        <v>100</v>
      </c>
      <c r="Z403" s="51" t="s">
        <v>3504</v>
      </c>
      <c r="AA403" s="51" t="s">
        <v>3505</v>
      </c>
      <c r="AB403" s="99" t="n">
        <v>35</v>
      </c>
      <c r="AC403" s="51" t="s">
        <v>3512</v>
      </c>
      <c r="AD403" s="51" t="s">
        <v>3513</v>
      </c>
      <c r="AE403" s="69" t="n">
        <v>25</v>
      </c>
      <c r="AF403" s="51" t="s">
        <v>3514</v>
      </c>
      <c r="AG403" s="51" t="s">
        <v>3505</v>
      </c>
      <c r="AH403" s="69" t="n">
        <v>10</v>
      </c>
      <c r="AI403" s="51" t="s">
        <v>3515</v>
      </c>
      <c r="AJ403" s="51" t="s">
        <v>3505</v>
      </c>
      <c r="AK403" s="69" t="n">
        <v>10</v>
      </c>
      <c r="AL403" s="51" t="s">
        <v>3516</v>
      </c>
      <c r="AM403" s="51" t="s">
        <v>3505</v>
      </c>
      <c r="AN403" s="69" t="n">
        <v>20</v>
      </c>
      <c r="AO403" s="51"/>
      <c r="AP403" s="51"/>
      <c r="AQ403" s="66"/>
      <c r="AR403" s="69" t="n">
        <v>3</v>
      </c>
      <c r="AS403" s="69" t="n">
        <v>6</v>
      </c>
      <c r="AT403" s="69" t="n">
        <v>1</v>
      </c>
      <c r="AU403" s="69" t="n">
        <v>47</v>
      </c>
      <c r="AV403" s="69" t="n">
        <v>232</v>
      </c>
      <c r="AW403" s="69" t="n">
        <v>45</v>
      </c>
      <c r="AX403" s="69" t="n">
        <v>5</v>
      </c>
    </row>
    <row r="404" s="77" customFormat="true" ht="140.25" hidden="false" customHeight="false" outlineLevel="0" collapsed="false">
      <c r="A404" s="51" t="s">
        <v>3517</v>
      </c>
      <c r="B404" s="79" t="n">
        <v>782</v>
      </c>
      <c r="C404" s="54" t="s">
        <v>3503</v>
      </c>
      <c r="D404" s="88" t="s">
        <v>3504</v>
      </c>
      <c r="E404" s="68" t="s">
        <v>3505</v>
      </c>
      <c r="F404" s="88" t="n">
        <v>14556</v>
      </c>
      <c r="G404" s="84" t="s">
        <v>3645</v>
      </c>
      <c r="H404" s="88" t="n">
        <v>2007</v>
      </c>
      <c r="I404" s="84" t="s">
        <v>3646</v>
      </c>
      <c r="J404" s="89" t="n">
        <v>89080.94</v>
      </c>
      <c r="K404" s="58" t="s">
        <v>153</v>
      </c>
      <c r="L404" s="65" t="s">
        <v>3633</v>
      </c>
      <c r="M404" s="71" t="s">
        <v>3634</v>
      </c>
      <c r="N404" s="55" t="s">
        <v>3647</v>
      </c>
      <c r="O404" s="71" t="s">
        <v>3648</v>
      </c>
      <c r="P404" s="51" t="n">
        <v>70100795</v>
      </c>
      <c r="Q404" s="59" t="n">
        <v>0</v>
      </c>
      <c r="R404" s="59" t="n">
        <v>0</v>
      </c>
      <c r="S404" s="59" t="n">
        <v>35</v>
      </c>
      <c r="T404" s="59" t="n">
        <v>45</v>
      </c>
      <c r="U404" s="59" t="n">
        <f aca="false">R404+S404+T404</f>
        <v>80</v>
      </c>
      <c r="V404" s="59" t="n">
        <v>85</v>
      </c>
      <c r="W404" s="59" t="n">
        <f aca="false">86.6666666666667+1/60*100+1/60*100+1/60*100+1/60*100+1/60*100+1/60*100+1/60*100+1/60*100</f>
        <v>100</v>
      </c>
      <c r="X404" s="156" t="s">
        <v>3498</v>
      </c>
      <c r="Y404" s="69" t="n">
        <v>95</v>
      </c>
      <c r="Z404" s="51" t="s">
        <v>3504</v>
      </c>
      <c r="AA404" s="51" t="s">
        <v>3505</v>
      </c>
      <c r="AB404" s="69" t="n">
        <v>35</v>
      </c>
      <c r="AC404" s="51" t="s">
        <v>3512</v>
      </c>
      <c r="AD404" s="51" t="s">
        <v>3513</v>
      </c>
      <c r="AE404" s="69" t="n">
        <v>20</v>
      </c>
      <c r="AF404" s="51" t="s">
        <v>3514</v>
      </c>
      <c r="AG404" s="51" t="s">
        <v>3505</v>
      </c>
      <c r="AH404" s="69" t="n">
        <v>10</v>
      </c>
      <c r="AI404" s="51" t="s">
        <v>3515</v>
      </c>
      <c r="AJ404" s="51" t="s">
        <v>3505</v>
      </c>
      <c r="AK404" s="69" t="n">
        <v>10</v>
      </c>
      <c r="AL404" s="51" t="s">
        <v>3516</v>
      </c>
      <c r="AM404" s="51" t="s">
        <v>3505</v>
      </c>
      <c r="AN404" s="69" t="n">
        <v>20</v>
      </c>
      <c r="AO404" s="51"/>
      <c r="AP404" s="51"/>
      <c r="AQ404" s="66"/>
      <c r="AR404" s="69" t="n">
        <v>3</v>
      </c>
      <c r="AS404" s="69" t="n">
        <v>10</v>
      </c>
      <c r="AT404" s="69" t="n">
        <v>6</v>
      </c>
      <c r="AU404" s="69" t="n">
        <v>4</v>
      </c>
      <c r="AV404" s="69" t="n">
        <v>177</v>
      </c>
      <c r="AW404" s="69" t="n">
        <v>45</v>
      </c>
      <c r="AX404" s="69" t="n">
        <v>5</v>
      </c>
    </row>
    <row r="405" s="77" customFormat="true" ht="102" hidden="false" customHeight="false" outlineLevel="0" collapsed="false">
      <c r="A405" s="51" t="s">
        <v>3517</v>
      </c>
      <c r="B405" s="79" t="n">
        <v>782</v>
      </c>
      <c r="C405" s="80" t="s">
        <v>3503</v>
      </c>
      <c r="D405" s="88" t="s">
        <v>3504</v>
      </c>
      <c r="E405" s="68" t="s">
        <v>3505</v>
      </c>
      <c r="F405" s="88" t="n">
        <v>14556</v>
      </c>
      <c r="G405" s="55" t="s">
        <v>3649</v>
      </c>
      <c r="H405" s="54" t="n">
        <v>2009</v>
      </c>
      <c r="I405" s="55" t="s">
        <v>3650</v>
      </c>
      <c r="J405" s="59" t="n">
        <v>200307.56</v>
      </c>
      <c r="K405" s="58" t="s">
        <v>206</v>
      </c>
      <c r="L405" s="65" t="s">
        <v>3633</v>
      </c>
      <c r="M405" s="71" t="s">
        <v>3634</v>
      </c>
      <c r="N405" s="55" t="s">
        <v>3651</v>
      </c>
      <c r="O405" s="71" t="s">
        <v>3652</v>
      </c>
      <c r="P405" s="51" t="n">
        <v>9000478</v>
      </c>
      <c r="Q405" s="59" t="n">
        <f aca="false">U405</f>
        <v>80</v>
      </c>
      <c r="R405" s="59" t="n">
        <v>0</v>
      </c>
      <c r="S405" s="59" t="n">
        <v>35</v>
      </c>
      <c r="T405" s="59" t="n">
        <v>45</v>
      </c>
      <c r="U405" s="59" t="n">
        <f aca="false">R405+S405+T405</f>
        <v>80</v>
      </c>
      <c r="V405" s="59" t="n">
        <v>85</v>
      </c>
      <c r="W405" s="59" t="n">
        <v>83</v>
      </c>
      <c r="X405" s="156" t="s">
        <v>3498</v>
      </c>
      <c r="Y405" s="69" t="n">
        <v>100</v>
      </c>
      <c r="Z405" s="51" t="s">
        <v>3504</v>
      </c>
      <c r="AA405" s="51" t="s">
        <v>3505</v>
      </c>
      <c r="AB405" s="99" t="n">
        <v>35</v>
      </c>
      <c r="AC405" s="51" t="s">
        <v>3512</v>
      </c>
      <c r="AD405" s="51" t="s">
        <v>3513</v>
      </c>
      <c r="AE405" s="69" t="n">
        <v>25</v>
      </c>
      <c r="AF405" s="51" t="s">
        <v>3514</v>
      </c>
      <c r="AG405" s="51" t="s">
        <v>3505</v>
      </c>
      <c r="AH405" s="69" t="n">
        <v>10</v>
      </c>
      <c r="AI405" s="51" t="s">
        <v>3515</v>
      </c>
      <c r="AJ405" s="51" t="s">
        <v>3505</v>
      </c>
      <c r="AK405" s="69" t="n">
        <v>10</v>
      </c>
      <c r="AL405" s="51" t="s">
        <v>3516</v>
      </c>
      <c r="AM405" s="51" t="s">
        <v>3505</v>
      </c>
      <c r="AN405" s="69" t="n">
        <v>20</v>
      </c>
      <c r="AO405" s="51"/>
      <c r="AP405" s="51"/>
      <c r="AQ405" s="66"/>
      <c r="AR405" s="69" t="n">
        <v>3</v>
      </c>
      <c r="AS405" s="69" t="n">
        <v>10</v>
      </c>
      <c r="AT405" s="69" t="n">
        <v>5</v>
      </c>
      <c r="AU405" s="69" t="n">
        <v>44</v>
      </c>
      <c r="AV405" s="69" t="n">
        <v>77</v>
      </c>
      <c r="AW405" s="69" t="n">
        <v>45</v>
      </c>
      <c r="AX405" s="69" t="n">
        <v>5</v>
      </c>
    </row>
    <row r="406" s="77" customFormat="true" ht="102" hidden="false" customHeight="false" outlineLevel="0" collapsed="false">
      <c r="A406" s="51" t="s">
        <v>3517</v>
      </c>
      <c r="B406" s="79" t="n">
        <v>782</v>
      </c>
      <c r="C406" s="80" t="s">
        <v>3503</v>
      </c>
      <c r="D406" s="88" t="s">
        <v>3504</v>
      </c>
      <c r="E406" s="68" t="s">
        <v>3505</v>
      </c>
      <c r="F406" s="88" t="n">
        <v>14556</v>
      </c>
      <c r="G406" s="55" t="s">
        <v>3653</v>
      </c>
      <c r="H406" s="54" t="n">
        <v>2009</v>
      </c>
      <c r="I406" s="55" t="s">
        <v>3654</v>
      </c>
      <c r="J406" s="59" t="n">
        <v>60193.75</v>
      </c>
      <c r="K406" s="58" t="s">
        <v>206</v>
      </c>
      <c r="L406" s="65" t="s">
        <v>3633</v>
      </c>
      <c r="M406" s="71" t="s">
        <v>3634</v>
      </c>
      <c r="N406" s="55" t="s">
        <v>3653</v>
      </c>
      <c r="O406" s="71" t="s">
        <v>3655</v>
      </c>
      <c r="P406" s="51" t="n">
        <v>9000486</v>
      </c>
      <c r="Q406" s="59" t="n">
        <f aca="false">U406</f>
        <v>80</v>
      </c>
      <c r="R406" s="59" t="n">
        <v>0</v>
      </c>
      <c r="S406" s="59" t="n">
        <v>35</v>
      </c>
      <c r="T406" s="59" t="n">
        <v>45</v>
      </c>
      <c r="U406" s="59" t="n">
        <f aca="false">R406+S406+T406</f>
        <v>80</v>
      </c>
      <c r="V406" s="59" t="n">
        <v>85</v>
      </c>
      <c r="W406" s="59" t="n">
        <v>80</v>
      </c>
      <c r="X406" s="156" t="s">
        <v>3498</v>
      </c>
      <c r="Y406" s="69" t="n">
        <v>100</v>
      </c>
      <c r="Z406" s="51" t="s">
        <v>3504</v>
      </c>
      <c r="AA406" s="51" t="s">
        <v>3505</v>
      </c>
      <c r="AB406" s="99" t="n">
        <v>35</v>
      </c>
      <c r="AC406" s="51" t="s">
        <v>3512</v>
      </c>
      <c r="AD406" s="51" t="s">
        <v>3513</v>
      </c>
      <c r="AE406" s="69" t="n">
        <v>25</v>
      </c>
      <c r="AF406" s="51" t="s">
        <v>3514</v>
      </c>
      <c r="AG406" s="51" t="s">
        <v>3505</v>
      </c>
      <c r="AH406" s="69" t="n">
        <v>10</v>
      </c>
      <c r="AI406" s="51" t="s">
        <v>3515</v>
      </c>
      <c r="AJ406" s="51" t="s">
        <v>3505</v>
      </c>
      <c r="AK406" s="69" t="n">
        <v>10</v>
      </c>
      <c r="AL406" s="51" t="s">
        <v>3516</v>
      </c>
      <c r="AM406" s="51" t="s">
        <v>3505</v>
      </c>
      <c r="AN406" s="69" t="n">
        <v>20</v>
      </c>
      <c r="AO406" s="51"/>
      <c r="AP406" s="51"/>
      <c r="AQ406" s="66"/>
      <c r="AR406" s="69" t="n">
        <v>3</v>
      </c>
      <c r="AS406" s="69" t="n">
        <v>10</v>
      </c>
      <c r="AT406" s="69" t="n">
        <v>5</v>
      </c>
      <c r="AU406" s="69" t="n">
        <v>44</v>
      </c>
      <c r="AV406" s="69" t="n">
        <v>77</v>
      </c>
      <c r="AW406" s="69" t="n">
        <v>45</v>
      </c>
      <c r="AX406" s="69" t="n">
        <v>5</v>
      </c>
    </row>
    <row r="407" s="77" customFormat="true" ht="63.75" hidden="false" customHeight="false" outlineLevel="0" collapsed="false">
      <c r="A407" s="51" t="s">
        <v>3517</v>
      </c>
      <c r="B407" s="79" t="n">
        <v>782</v>
      </c>
      <c r="C407" s="54" t="s">
        <v>3656</v>
      </c>
      <c r="D407" s="88" t="s">
        <v>3657</v>
      </c>
      <c r="E407" s="68" t="s">
        <v>3658</v>
      </c>
      <c r="F407" s="88" t="s">
        <v>3659</v>
      </c>
      <c r="G407" s="84" t="s">
        <v>3660</v>
      </c>
      <c r="H407" s="88" t="n">
        <v>2006</v>
      </c>
      <c r="I407" s="84" t="s">
        <v>3661</v>
      </c>
      <c r="J407" s="89" t="n">
        <v>57452.1782674011</v>
      </c>
      <c r="K407" s="54" t="s">
        <v>125</v>
      </c>
      <c r="L407" s="55" t="s">
        <v>3662</v>
      </c>
      <c r="M407" s="55" t="s">
        <v>3663</v>
      </c>
      <c r="N407" s="55" t="s">
        <v>3664</v>
      </c>
      <c r="O407" s="55" t="s">
        <v>3665</v>
      </c>
      <c r="P407" s="51" t="n">
        <v>7119</v>
      </c>
      <c r="Q407" s="59" t="n">
        <f aca="false">U407</f>
        <v>80</v>
      </c>
      <c r="R407" s="59" t="n">
        <v>0</v>
      </c>
      <c r="S407" s="59" t="n">
        <v>35</v>
      </c>
      <c r="T407" s="59" t="n">
        <v>45</v>
      </c>
      <c r="U407" s="59" t="n">
        <f aca="false">R407+S407+T407</f>
        <v>80</v>
      </c>
      <c r="V407" s="59" t="n">
        <v>85</v>
      </c>
      <c r="W407" s="59" t="n">
        <v>100</v>
      </c>
      <c r="X407" s="156" t="s">
        <v>3498</v>
      </c>
      <c r="Y407" s="69" t="n">
        <v>100</v>
      </c>
      <c r="Z407" s="51" t="s">
        <v>3657</v>
      </c>
      <c r="AA407" s="51" t="s">
        <v>3658</v>
      </c>
      <c r="AB407" s="69" t="n">
        <v>100</v>
      </c>
      <c r="AC407" s="51"/>
      <c r="AD407" s="51"/>
      <c r="AE407" s="66"/>
      <c r="AF407" s="51"/>
      <c r="AG407" s="51"/>
      <c r="AH407" s="66"/>
      <c r="AI407" s="51"/>
      <c r="AJ407" s="51"/>
      <c r="AK407" s="51"/>
      <c r="AL407" s="51"/>
      <c r="AM407" s="51"/>
      <c r="AN407" s="51"/>
      <c r="AO407" s="51"/>
      <c r="AP407" s="146"/>
      <c r="AQ407" s="51"/>
      <c r="AR407" s="69" t="n">
        <v>3</v>
      </c>
      <c r="AS407" s="69" t="n">
        <v>3</v>
      </c>
      <c r="AT407" s="69" t="n">
        <v>3</v>
      </c>
      <c r="AU407" s="69" t="n">
        <v>31</v>
      </c>
      <c r="AV407" s="69" t="n">
        <v>230</v>
      </c>
      <c r="AW407" s="69" t="n">
        <v>45</v>
      </c>
      <c r="AX407" s="69" t="n">
        <v>5</v>
      </c>
    </row>
    <row r="408" s="77" customFormat="true" ht="51" hidden="false" customHeight="false" outlineLevel="0" collapsed="false">
      <c r="A408" s="51" t="s">
        <v>3517</v>
      </c>
      <c r="B408" s="79" t="n">
        <v>782</v>
      </c>
      <c r="C408" s="54" t="s">
        <v>3666</v>
      </c>
      <c r="D408" s="88" t="s">
        <v>3601</v>
      </c>
      <c r="E408" s="68" t="s">
        <v>3609</v>
      </c>
      <c r="F408" s="88" t="n">
        <v>9286</v>
      </c>
      <c r="G408" s="84" t="s">
        <v>3667</v>
      </c>
      <c r="H408" s="88" t="n">
        <v>2005</v>
      </c>
      <c r="I408" s="84" t="s">
        <v>3668</v>
      </c>
      <c r="J408" s="89" t="n">
        <v>57469.0698965114</v>
      </c>
      <c r="K408" s="54" t="s">
        <v>125</v>
      </c>
      <c r="L408" s="55" t="s">
        <v>3669</v>
      </c>
      <c r="M408" s="55" t="s">
        <v>3670</v>
      </c>
      <c r="N408" s="55" t="s">
        <v>3671</v>
      </c>
      <c r="O408" s="55" t="s">
        <v>3672</v>
      </c>
      <c r="P408" s="51" t="n">
        <v>1520879</v>
      </c>
      <c r="Q408" s="59" t="n">
        <f aca="false">U408</f>
        <v>80</v>
      </c>
      <c r="R408" s="59" t="n">
        <v>0</v>
      </c>
      <c r="S408" s="59" t="n">
        <v>35</v>
      </c>
      <c r="T408" s="59" t="n">
        <v>45</v>
      </c>
      <c r="U408" s="59" t="n">
        <f aca="false">R408+S408+T408</f>
        <v>80</v>
      </c>
      <c r="V408" s="59" t="n">
        <v>85</v>
      </c>
      <c r="W408" s="59" t="n">
        <v>100</v>
      </c>
      <c r="X408" s="156" t="s">
        <v>3498</v>
      </c>
      <c r="Y408" s="69" t="n">
        <v>100</v>
      </c>
      <c r="Z408" s="51" t="s">
        <v>3601</v>
      </c>
      <c r="AA408" s="51" t="s">
        <v>3609</v>
      </c>
      <c r="AB408" s="69" t="n">
        <v>75</v>
      </c>
      <c r="AC408" s="51" t="s">
        <v>3673</v>
      </c>
      <c r="AD408" s="51" t="s">
        <v>3609</v>
      </c>
      <c r="AE408" s="69" t="n">
        <v>25</v>
      </c>
      <c r="AF408" s="51"/>
      <c r="AG408" s="51"/>
      <c r="AH408" s="66"/>
      <c r="AI408" s="51"/>
      <c r="AJ408" s="51"/>
      <c r="AK408" s="51"/>
      <c r="AL408" s="51"/>
      <c r="AM408" s="51"/>
      <c r="AN408" s="51"/>
      <c r="AO408" s="51"/>
      <c r="AP408" s="146"/>
      <c r="AQ408" s="51"/>
      <c r="AR408" s="69" t="n">
        <v>6</v>
      </c>
      <c r="AS408" s="69" t="n">
        <v>4</v>
      </c>
      <c r="AT408" s="69" t="n">
        <v>1</v>
      </c>
      <c r="AU408" s="69" t="n">
        <v>25</v>
      </c>
      <c r="AV408" s="69" t="n">
        <v>242</v>
      </c>
      <c r="AW408" s="69" t="n">
        <v>45</v>
      </c>
      <c r="AX408" s="69" t="n">
        <v>5</v>
      </c>
    </row>
    <row r="409" s="77" customFormat="true" ht="89.25" hidden="false" customHeight="false" outlineLevel="0" collapsed="false">
      <c r="A409" s="51" t="s">
        <v>3517</v>
      </c>
      <c r="B409" s="79" t="n">
        <v>782</v>
      </c>
      <c r="C409" s="54" t="s">
        <v>3666</v>
      </c>
      <c r="D409" s="88" t="s">
        <v>3601</v>
      </c>
      <c r="E409" s="68" t="s">
        <v>3609</v>
      </c>
      <c r="F409" s="88" t="n">
        <v>9286</v>
      </c>
      <c r="G409" s="84" t="s">
        <v>3674</v>
      </c>
      <c r="H409" s="88" t="n">
        <v>2007</v>
      </c>
      <c r="I409" s="84" t="s">
        <v>3675</v>
      </c>
      <c r="J409" s="89" t="n">
        <v>53509.96</v>
      </c>
      <c r="K409" s="58" t="s">
        <v>153</v>
      </c>
      <c r="L409" s="82" t="s">
        <v>3669</v>
      </c>
      <c r="M409" s="55" t="s">
        <v>3676</v>
      </c>
      <c r="N409" s="55" t="s">
        <v>3677</v>
      </c>
      <c r="O409" s="55" t="s">
        <v>3678</v>
      </c>
      <c r="P409" s="51" t="n">
        <v>7000047</v>
      </c>
      <c r="Q409" s="59" t="n">
        <f aca="false">U409</f>
        <v>80</v>
      </c>
      <c r="R409" s="59" t="n">
        <v>0</v>
      </c>
      <c r="S409" s="59" t="n">
        <v>35</v>
      </c>
      <c r="T409" s="59" t="n">
        <v>45</v>
      </c>
      <c r="U409" s="59" t="n">
        <f aca="false">R409+S409+T409</f>
        <v>80</v>
      </c>
      <c r="V409" s="59" t="n">
        <v>85</v>
      </c>
      <c r="W409" s="59" t="n">
        <f aca="false">86.6666666666667+1/60*100+1/60*100+1/60*100+1/60*100+1/60*100+1/60*100+1/60*100+1/60*100</f>
        <v>100</v>
      </c>
      <c r="X409" s="156" t="s">
        <v>3498</v>
      </c>
      <c r="Y409" s="69" t="n">
        <v>40</v>
      </c>
      <c r="Z409" s="51" t="s">
        <v>3601</v>
      </c>
      <c r="AA409" s="51" t="s">
        <v>3609</v>
      </c>
      <c r="AB409" s="69" t="n">
        <v>20</v>
      </c>
      <c r="AC409" s="51" t="s">
        <v>3673</v>
      </c>
      <c r="AD409" s="51" t="s">
        <v>3609</v>
      </c>
      <c r="AE409" s="69" t="n">
        <v>20</v>
      </c>
      <c r="AF409" s="51"/>
      <c r="AG409" s="51"/>
      <c r="AH409" s="66"/>
      <c r="AI409" s="51"/>
      <c r="AJ409" s="51"/>
      <c r="AK409" s="51"/>
      <c r="AL409" s="51"/>
      <c r="AM409" s="51"/>
      <c r="AN409" s="51"/>
      <c r="AO409" s="51"/>
      <c r="AP409" s="146"/>
      <c r="AQ409" s="51"/>
      <c r="AR409" s="69" t="n">
        <v>4</v>
      </c>
      <c r="AS409" s="69" t="n">
        <v>3</v>
      </c>
      <c r="AT409" s="69" t="n">
        <v>4</v>
      </c>
      <c r="AU409" s="69" t="n">
        <v>46</v>
      </c>
      <c r="AV409" s="69" t="n">
        <v>174</v>
      </c>
      <c r="AW409" s="69" t="n">
        <v>45</v>
      </c>
      <c r="AX409" s="69" t="n">
        <v>5</v>
      </c>
    </row>
    <row r="410" s="77" customFormat="true" ht="140.25" hidden="false" customHeight="false" outlineLevel="0" collapsed="false">
      <c r="A410" s="51" t="s">
        <v>3517</v>
      </c>
      <c r="B410" s="79" t="n">
        <v>782</v>
      </c>
      <c r="C410" s="54" t="s">
        <v>3679</v>
      </c>
      <c r="D410" s="88" t="s">
        <v>3569</v>
      </c>
      <c r="E410" s="68" t="s">
        <v>3577</v>
      </c>
      <c r="F410" s="88" t="n">
        <v>1698</v>
      </c>
      <c r="G410" s="84" t="s">
        <v>3680</v>
      </c>
      <c r="H410" s="88" t="n">
        <v>2003</v>
      </c>
      <c r="I410" s="84" t="s">
        <v>3681</v>
      </c>
      <c r="J410" s="89" t="n">
        <v>26262.42</v>
      </c>
      <c r="K410" s="54" t="s">
        <v>74</v>
      </c>
      <c r="L410" s="55" t="s">
        <v>3682</v>
      </c>
      <c r="M410" s="55" t="s">
        <v>3683</v>
      </c>
      <c r="N410" s="55" t="s">
        <v>3684</v>
      </c>
      <c r="O410" s="55" t="s">
        <v>3685</v>
      </c>
      <c r="P410" s="51" t="n">
        <v>4683</v>
      </c>
      <c r="Q410" s="59" t="n">
        <f aca="false">U410</f>
        <v>80</v>
      </c>
      <c r="R410" s="59" t="n">
        <v>0</v>
      </c>
      <c r="S410" s="59" t="n">
        <v>35</v>
      </c>
      <c r="T410" s="59" t="n">
        <v>45</v>
      </c>
      <c r="U410" s="59" t="n">
        <f aca="false">R410+S410+T410</f>
        <v>80</v>
      </c>
      <c r="V410" s="59" t="n">
        <v>85</v>
      </c>
      <c r="W410" s="59" t="n">
        <v>100</v>
      </c>
      <c r="X410" s="156" t="s">
        <v>3498</v>
      </c>
      <c r="Y410" s="69" t="n">
        <v>80</v>
      </c>
      <c r="Z410" s="51" t="s">
        <v>3569</v>
      </c>
      <c r="AA410" s="51" t="s">
        <v>3577</v>
      </c>
      <c r="AB410" s="69" t="n">
        <v>60</v>
      </c>
      <c r="AC410" s="51" t="s">
        <v>3501</v>
      </c>
      <c r="AD410" s="51" t="s">
        <v>3577</v>
      </c>
      <c r="AE410" s="69" t="n">
        <v>20</v>
      </c>
      <c r="AF410" s="51"/>
      <c r="AG410" s="51"/>
      <c r="AH410" s="66"/>
      <c r="AI410" s="51"/>
      <c r="AJ410" s="51"/>
      <c r="AK410" s="51"/>
      <c r="AL410" s="51"/>
      <c r="AM410" s="51"/>
      <c r="AN410" s="51"/>
      <c r="AO410" s="51"/>
      <c r="AP410" s="146"/>
      <c r="AQ410" s="51"/>
      <c r="AR410" s="69" t="n">
        <v>3</v>
      </c>
      <c r="AS410" s="69" t="n">
        <v>12</v>
      </c>
      <c r="AT410" s="69" t="n">
        <v>4</v>
      </c>
      <c r="AU410" s="69" t="n">
        <v>4</v>
      </c>
      <c r="AV410" s="69" t="n">
        <v>6</v>
      </c>
      <c r="AW410" s="69" t="n">
        <v>45</v>
      </c>
      <c r="AX410" s="69" t="n">
        <v>5</v>
      </c>
    </row>
    <row r="411" s="77" customFormat="true" ht="127.5" hidden="false" customHeight="false" outlineLevel="0" collapsed="false">
      <c r="A411" s="51" t="s">
        <v>3517</v>
      </c>
      <c r="B411" s="79" t="n">
        <v>782</v>
      </c>
      <c r="C411" s="54" t="s">
        <v>3679</v>
      </c>
      <c r="D411" s="88" t="s">
        <v>3569</v>
      </c>
      <c r="E411" s="68" t="s">
        <v>3577</v>
      </c>
      <c r="F411" s="88" t="n">
        <v>1698</v>
      </c>
      <c r="G411" s="84" t="s">
        <v>3686</v>
      </c>
      <c r="H411" s="88" t="n">
        <v>2005</v>
      </c>
      <c r="I411" s="84" t="s">
        <v>3687</v>
      </c>
      <c r="J411" s="89" t="n">
        <v>82276.4467534635</v>
      </c>
      <c r="K411" s="54" t="s">
        <v>125</v>
      </c>
      <c r="L411" s="55" t="s">
        <v>3688</v>
      </c>
      <c r="M411" s="55" t="s">
        <v>3689</v>
      </c>
      <c r="N411" s="55" t="s">
        <v>3690</v>
      </c>
      <c r="O411" s="55" t="s">
        <v>3691</v>
      </c>
      <c r="P411" s="51" t="n">
        <v>4640</v>
      </c>
      <c r="Q411" s="59" t="n">
        <f aca="false">U411</f>
        <v>80</v>
      </c>
      <c r="R411" s="59" t="n">
        <v>0</v>
      </c>
      <c r="S411" s="59" t="n">
        <v>35</v>
      </c>
      <c r="T411" s="59" t="n">
        <v>45</v>
      </c>
      <c r="U411" s="59" t="n">
        <f aca="false">R411+S411+T411</f>
        <v>80</v>
      </c>
      <c r="V411" s="59" t="n">
        <v>85</v>
      </c>
      <c r="W411" s="59" t="n">
        <v>100</v>
      </c>
      <c r="X411" s="156" t="s">
        <v>3498</v>
      </c>
      <c r="Y411" s="69" t="n">
        <v>100</v>
      </c>
      <c r="Z411" s="51" t="s">
        <v>3569</v>
      </c>
      <c r="AA411" s="51" t="s">
        <v>3577</v>
      </c>
      <c r="AB411" s="69" t="n">
        <v>100</v>
      </c>
      <c r="AC411" s="51"/>
      <c r="AD411" s="51"/>
      <c r="AE411" s="66"/>
      <c r="AF411" s="51"/>
      <c r="AG411" s="51"/>
      <c r="AH411" s="66"/>
      <c r="AI411" s="51"/>
      <c r="AJ411" s="51"/>
      <c r="AK411" s="51"/>
      <c r="AL411" s="51"/>
      <c r="AM411" s="51"/>
      <c r="AN411" s="51"/>
      <c r="AO411" s="51"/>
      <c r="AP411" s="146"/>
      <c r="AQ411" s="51"/>
      <c r="AR411" s="69" t="n">
        <v>3</v>
      </c>
      <c r="AS411" s="69" t="n">
        <v>12</v>
      </c>
      <c r="AT411" s="69" t="n">
        <v>3</v>
      </c>
      <c r="AU411" s="69" t="n">
        <v>4</v>
      </c>
      <c r="AV411" s="69" t="n">
        <v>241</v>
      </c>
      <c r="AW411" s="69" t="n">
        <v>45</v>
      </c>
      <c r="AX411" s="69" t="n">
        <v>5</v>
      </c>
    </row>
    <row r="412" s="85" customFormat="true" ht="127.5" hidden="false" customHeight="false" outlineLevel="0" collapsed="false">
      <c r="A412" s="51" t="s">
        <v>3517</v>
      </c>
      <c r="B412" s="79" t="n">
        <v>782</v>
      </c>
      <c r="C412" s="54" t="s">
        <v>3542</v>
      </c>
      <c r="D412" s="88" t="s">
        <v>3543</v>
      </c>
      <c r="E412" s="189" t="s">
        <v>3544</v>
      </c>
      <c r="F412" s="88" t="n">
        <v>4316</v>
      </c>
      <c r="G412" s="84" t="s">
        <v>3692</v>
      </c>
      <c r="H412" s="54" t="n">
        <v>2003</v>
      </c>
      <c r="I412" s="84" t="s">
        <v>3693</v>
      </c>
      <c r="J412" s="89" t="n">
        <v>81067.7265064263</v>
      </c>
      <c r="K412" s="54" t="s">
        <v>74</v>
      </c>
      <c r="L412" s="55" t="s">
        <v>3694</v>
      </c>
      <c r="M412" s="55" t="s">
        <v>3695</v>
      </c>
      <c r="N412" s="55" t="s">
        <v>3696</v>
      </c>
      <c r="O412" s="55" t="s">
        <v>3697</v>
      </c>
      <c r="P412" s="51" t="n">
        <v>4704</v>
      </c>
      <c r="Q412" s="59" t="n">
        <f aca="false">U412</f>
        <v>80</v>
      </c>
      <c r="R412" s="59" t="n">
        <v>0</v>
      </c>
      <c r="S412" s="59" t="n">
        <v>35</v>
      </c>
      <c r="T412" s="59" t="n">
        <v>45</v>
      </c>
      <c r="U412" s="59" t="n">
        <f aca="false">R412+S412+T412</f>
        <v>80</v>
      </c>
      <c r="V412" s="59" t="n">
        <v>85</v>
      </c>
      <c r="W412" s="59" t="n">
        <v>100</v>
      </c>
      <c r="X412" s="156" t="s">
        <v>3498</v>
      </c>
      <c r="Y412" s="69" t="n">
        <v>50</v>
      </c>
      <c r="Z412" s="51" t="s">
        <v>3543</v>
      </c>
      <c r="AA412" s="51" t="s">
        <v>3544</v>
      </c>
      <c r="AB412" s="69" t="n">
        <v>25</v>
      </c>
      <c r="AC412" s="51" t="s">
        <v>3551</v>
      </c>
      <c r="AD412" s="51" t="s">
        <v>3544</v>
      </c>
      <c r="AE412" s="69" t="n">
        <v>25</v>
      </c>
      <c r="AF412" s="51"/>
      <c r="AG412" s="51"/>
      <c r="AH412" s="66"/>
      <c r="AI412" s="51"/>
      <c r="AJ412" s="51"/>
      <c r="AK412" s="51"/>
      <c r="AL412" s="51"/>
      <c r="AM412" s="51"/>
      <c r="AN412" s="51"/>
      <c r="AO412" s="51"/>
      <c r="AP412" s="146"/>
      <c r="AQ412" s="51"/>
      <c r="AR412" s="69" t="n">
        <v>3</v>
      </c>
      <c r="AS412" s="69" t="n">
        <v>4</v>
      </c>
      <c r="AT412" s="69" t="n">
        <v>3</v>
      </c>
      <c r="AU412" s="69" t="n">
        <v>44</v>
      </c>
      <c r="AV412" s="69" t="n">
        <v>142</v>
      </c>
      <c r="AW412" s="69" t="n">
        <v>45</v>
      </c>
      <c r="AX412" s="51"/>
    </row>
    <row r="413" s="85" customFormat="true" ht="76.5" hidden="false" customHeight="false" outlineLevel="0" collapsed="false">
      <c r="A413" s="51" t="s">
        <v>3517</v>
      </c>
      <c r="B413" s="79" t="n">
        <v>782</v>
      </c>
      <c r="C413" s="54" t="s">
        <v>3542</v>
      </c>
      <c r="D413" s="88" t="s">
        <v>3543</v>
      </c>
      <c r="E413" s="189" t="s">
        <v>3544</v>
      </c>
      <c r="F413" s="88" t="n">
        <v>4316</v>
      </c>
      <c r="G413" s="84" t="s">
        <v>3698</v>
      </c>
      <c r="H413" s="88" t="n">
        <v>2005</v>
      </c>
      <c r="I413" s="84" t="s">
        <v>3699</v>
      </c>
      <c r="J413" s="89" t="n">
        <v>156073.822525455</v>
      </c>
      <c r="K413" s="54" t="s">
        <v>125</v>
      </c>
      <c r="L413" s="55" t="s">
        <v>3547</v>
      </c>
      <c r="M413" s="55" t="s">
        <v>3548</v>
      </c>
      <c r="N413" s="55" t="s">
        <v>3700</v>
      </c>
      <c r="O413" s="55" t="s">
        <v>3701</v>
      </c>
      <c r="P413" s="51" t="n">
        <v>1520971</v>
      </c>
      <c r="Q413" s="59" t="n">
        <f aca="false">U413</f>
        <v>80</v>
      </c>
      <c r="R413" s="59" t="n">
        <v>0</v>
      </c>
      <c r="S413" s="59" t="n">
        <v>35</v>
      </c>
      <c r="T413" s="59" t="n">
        <v>45</v>
      </c>
      <c r="U413" s="59" t="n">
        <f aca="false">R413+S413+T413</f>
        <v>80</v>
      </c>
      <c r="V413" s="59" t="n">
        <v>85</v>
      </c>
      <c r="W413" s="59" t="n">
        <v>100</v>
      </c>
      <c r="X413" s="156" t="s">
        <v>3498</v>
      </c>
      <c r="Y413" s="69" t="n">
        <v>50</v>
      </c>
      <c r="Z413" s="51" t="s">
        <v>3543</v>
      </c>
      <c r="AA413" s="51" t="s">
        <v>3544</v>
      </c>
      <c r="AB413" s="69" t="n">
        <v>20</v>
      </c>
      <c r="AC413" s="51" t="s">
        <v>3551</v>
      </c>
      <c r="AD413" s="51" t="s">
        <v>3544</v>
      </c>
      <c r="AE413" s="69" t="n">
        <v>30</v>
      </c>
      <c r="AF413" s="51" t="s">
        <v>3552</v>
      </c>
      <c r="AG413" s="51" t="s">
        <v>3544</v>
      </c>
      <c r="AH413" s="66"/>
      <c r="AI413" s="51"/>
      <c r="AJ413" s="51"/>
      <c r="AK413" s="51"/>
      <c r="AL413" s="51"/>
      <c r="AM413" s="51"/>
      <c r="AN413" s="51"/>
      <c r="AO413" s="51"/>
      <c r="AP413" s="146"/>
      <c r="AQ413" s="51"/>
      <c r="AR413" s="69" t="n">
        <v>1</v>
      </c>
      <c r="AS413" s="69" t="s">
        <v>3702</v>
      </c>
      <c r="AT413" s="69" t="s">
        <v>3703</v>
      </c>
      <c r="AU413" s="69" t="n">
        <v>44</v>
      </c>
      <c r="AV413" s="69" t="n">
        <v>247</v>
      </c>
      <c r="AW413" s="69" t="n">
        <v>45</v>
      </c>
      <c r="AX413" s="69" t="n">
        <v>5</v>
      </c>
    </row>
    <row r="414" s="85" customFormat="true" ht="63.75" hidden="false" customHeight="false" outlineLevel="0" collapsed="false">
      <c r="A414" s="51" t="s">
        <v>3517</v>
      </c>
      <c r="B414" s="79" t="n">
        <v>782</v>
      </c>
      <c r="C414" s="54" t="s">
        <v>3542</v>
      </c>
      <c r="D414" s="88" t="s">
        <v>3543</v>
      </c>
      <c r="E414" s="189" t="s">
        <v>3544</v>
      </c>
      <c r="F414" s="88" t="n">
        <v>4316</v>
      </c>
      <c r="G414" s="84" t="s">
        <v>3704</v>
      </c>
      <c r="H414" s="54" t="n">
        <v>2007</v>
      </c>
      <c r="I414" s="84" t="s">
        <v>3705</v>
      </c>
      <c r="J414" s="89" t="n">
        <v>158686.8</v>
      </c>
      <c r="K414" s="58" t="s">
        <v>153</v>
      </c>
      <c r="L414" s="55" t="s">
        <v>3694</v>
      </c>
      <c r="M414" s="55" t="s">
        <v>3695</v>
      </c>
      <c r="N414" s="55"/>
      <c r="O414" s="55"/>
      <c r="P414" s="51" t="n">
        <v>8000418</v>
      </c>
      <c r="Q414" s="59" t="n">
        <f aca="false">U414</f>
        <v>80</v>
      </c>
      <c r="R414" s="59" t="n">
        <v>0</v>
      </c>
      <c r="S414" s="59" t="n">
        <v>35</v>
      </c>
      <c r="T414" s="59" t="n">
        <v>45</v>
      </c>
      <c r="U414" s="59" t="n">
        <f aca="false">R414+S414+T414</f>
        <v>80</v>
      </c>
      <c r="V414" s="59" t="n">
        <v>85</v>
      </c>
      <c r="W414" s="59" t="n">
        <v>100</v>
      </c>
      <c r="X414" s="156" t="s">
        <v>3498</v>
      </c>
      <c r="Y414" s="69" t="n">
        <v>80</v>
      </c>
      <c r="Z414" s="51" t="s">
        <v>3543</v>
      </c>
      <c r="AA414" s="51" t="s">
        <v>3544</v>
      </c>
      <c r="AB414" s="69" t="n">
        <v>35</v>
      </c>
      <c r="AC414" s="51" t="s">
        <v>3551</v>
      </c>
      <c r="AD414" s="51" t="s">
        <v>3544</v>
      </c>
      <c r="AE414" s="69" t="n">
        <v>40</v>
      </c>
      <c r="AF414" s="51"/>
      <c r="AG414" s="51"/>
      <c r="AH414" s="66"/>
      <c r="AI414" s="51"/>
      <c r="AJ414" s="51"/>
      <c r="AK414" s="51"/>
      <c r="AL414" s="51"/>
      <c r="AM414" s="51"/>
      <c r="AN414" s="51"/>
      <c r="AO414" s="51"/>
      <c r="AP414" s="146"/>
      <c r="AQ414" s="51"/>
      <c r="AR414" s="69" t="n">
        <v>3</v>
      </c>
      <c r="AS414" s="69" t="n">
        <v>10</v>
      </c>
      <c r="AT414" s="69" t="n">
        <v>2</v>
      </c>
      <c r="AU414" s="69" t="n">
        <v>44</v>
      </c>
      <c r="AV414" s="69" t="n">
        <v>175</v>
      </c>
      <c r="AW414" s="69" t="n">
        <v>45</v>
      </c>
      <c r="AX414" s="69" t="n">
        <v>5</v>
      </c>
    </row>
    <row r="415" s="85" customFormat="true" ht="89.25" hidden="false" customHeight="false" outlineLevel="0" collapsed="false">
      <c r="A415" s="51" t="s">
        <v>3517</v>
      </c>
      <c r="B415" s="79" t="n">
        <v>782</v>
      </c>
      <c r="C415" s="54" t="s">
        <v>3706</v>
      </c>
      <c r="D415" s="88" t="s">
        <v>3657</v>
      </c>
      <c r="E415" s="189" t="s">
        <v>3707</v>
      </c>
      <c r="F415" s="88" t="n">
        <v>5566</v>
      </c>
      <c r="G415" s="84" t="s">
        <v>3708</v>
      </c>
      <c r="H415" s="88" t="n">
        <v>2002</v>
      </c>
      <c r="I415" s="84" t="s">
        <v>3709</v>
      </c>
      <c r="J415" s="89" t="n">
        <v>137863.724169588</v>
      </c>
      <c r="K415" s="54" t="s">
        <v>74</v>
      </c>
      <c r="L415" s="55" t="s">
        <v>3710</v>
      </c>
      <c r="M415" s="55" t="s">
        <v>3711</v>
      </c>
      <c r="N415" s="55" t="s">
        <v>3712</v>
      </c>
      <c r="O415" s="55" t="s">
        <v>3713</v>
      </c>
      <c r="P415" s="51" t="n">
        <v>6436</v>
      </c>
      <c r="Q415" s="59" t="n">
        <f aca="false">U415</f>
        <v>80</v>
      </c>
      <c r="R415" s="59" t="n">
        <v>0</v>
      </c>
      <c r="S415" s="59" t="n">
        <v>35</v>
      </c>
      <c r="T415" s="59" t="n">
        <v>45</v>
      </c>
      <c r="U415" s="59" t="n">
        <f aca="false">R415+S415+T415</f>
        <v>80</v>
      </c>
      <c r="V415" s="59" t="n">
        <v>85</v>
      </c>
      <c r="W415" s="59" t="n">
        <v>100</v>
      </c>
      <c r="X415" s="156" t="s">
        <v>3498</v>
      </c>
      <c r="Y415" s="69" t="n">
        <v>100</v>
      </c>
      <c r="Z415" s="51" t="s">
        <v>3657</v>
      </c>
      <c r="AA415" s="51" t="s">
        <v>3658</v>
      </c>
      <c r="AB415" s="69" t="n">
        <v>100</v>
      </c>
      <c r="AC415" s="51"/>
      <c r="AD415" s="51"/>
      <c r="AE415" s="66"/>
      <c r="AF415" s="51"/>
      <c r="AG415" s="51"/>
      <c r="AH415" s="66"/>
      <c r="AI415" s="51"/>
      <c r="AJ415" s="51"/>
      <c r="AK415" s="51"/>
      <c r="AL415" s="51"/>
      <c r="AM415" s="146"/>
      <c r="AN415" s="51"/>
      <c r="AO415" s="51"/>
      <c r="AP415" s="146"/>
      <c r="AQ415" s="51"/>
      <c r="AR415" s="69" t="n">
        <v>4</v>
      </c>
      <c r="AS415" s="69" t="n">
        <v>3</v>
      </c>
      <c r="AT415" s="69" t="n">
        <v>1</v>
      </c>
      <c r="AU415" s="69" t="n">
        <v>4</v>
      </c>
      <c r="AV415" s="69" t="n">
        <v>161</v>
      </c>
      <c r="AW415" s="69" t="n">
        <v>45</v>
      </c>
      <c r="AX415" s="51" t="n">
        <v>5</v>
      </c>
    </row>
    <row r="416" s="85" customFormat="true" ht="127.5" hidden="false" customHeight="false" outlineLevel="0" collapsed="false">
      <c r="A416" s="51" t="s">
        <v>3517</v>
      </c>
      <c r="B416" s="79" t="n">
        <v>782</v>
      </c>
      <c r="C416" s="54" t="s">
        <v>3714</v>
      </c>
      <c r="D416" s="88" t="s">
        <v>3715</v>
      </c>
      <c r="E416" s="189" t="s">
        <v>3716</v>
      </c>
      <c r="F416" s="88" t="n">
        <v>9806</v>
      </c>
      <c r="G416" s="84" t="s">
        <v>3717</v>
      </c>
      <c r="H416" s="88" t="n">
        <v>2005</v>
      </c>
      <c r="I416" s="84" t="s">
        <v>3718</v>
      </c>
      <c r="J416" s="89" t="n">
        <v>135074.828868302</v>
      </c>
      <c r="K416" s="54" t="s">
        <v>125</v>
      </c>
      <c r="L416" s="55" t="s">
        <v>3719</v>
      </c>
      <c r="M416" s="55" t="s">
        <v>3720</v>
      </c>
      <c r="N416" s="55" t="s">
        <v>3721</v>
      </c>
      <c r="O416" s="55" t="s">
        <v>3722</v>
      </c>
      <c r="P416" s="51" t="n">
        <v>13056</v>
      </c>
      <c r="Q416" s="59" t="n">
        <f aca="false">U416</f>
        <v>80</v>
      </c>
      <c r="R416" s="59" t="n">
        <v>0</v>
      </c>
      <c r="S416" s="59" t="n">
        <v>35</v>
      </c>
      <c r="T416" s="59" t="n">
        <v>45</v>
      </c>
      <c r="U416" s="59" t="n">
        <f aca="false">R416+S416+T416</f>
        <v>80</v>
      </c>
      <c r="V416" s="59" t="n">
        <v>85</v>
      </c>
      <c r="W416" s="59" t="n">
        <v>100</v>
      </c>
      <c r="X416" s="156" t="s">
        <v>3498</v>
      </c>
      <c r="Y416" s="69" t="n">
        <v>100</v>
      </c>
      <c r="Z416" s="51" t="s">
        <v>3715</v>
      </c>
      <c r="AA416" s="51" t="s">
        <v>3716</v>
      </c>
      <c r="AB416" s="69" t="n">
        <v>100</v>
      </c>
      <c r="AC416" s="51"/>
      <c r="AD416" s="51"/>
      <c r="AE416" s="66"/>
      <c r="AF416" s="51"/>
      <c r="AG416" s="51"/>
      <c r="AH416" s="66"/>
      <c r="AI416" s="51"/>
      <c r="AJ416" s="51"/>
      <c r="AK416" s="51"/>
      <c r="AL416" s="51"/>
      <c r="AM416" s="51"/>
      <c r="AN416" s="51"/>
      <c r="AO416" s="51"/>
      <c r="AP416" s="146"/>
      <c r="AQ416" s="51"/>
      <c r="AR416" s="69" t="n">
        <v>6</v>
      </c>
      <c r="AS416" s="69" t="n">
        <v>4</v>
      </c>
      <c r="AT416" s="69" t="n">
        <v>8</v>
      </c>
      <c r="AU416" s="69" t="n">
        <v>46</v>
      </c>
      <c r="AV416" s="69" t="n">
        <v>236</v>
      </c>
      <c r="AW416" s="69" t="n">
        <v>45</v>
      </c>
      <c r="AX416" s="69" t="n">
        <v>5</v>
      </c>
    </row>
    <row r="417" s="85" customFormat="true" ht="51" hidden="false" customHeight="false" outlineLevel="0" collapsed="false">
      <c r="A417" s="51" t="s">
        <v>3517</v>
      </c>
      <c r="B417" s="79" t="n">
        <v>782</v>
      </c>
      <c r="C417" s="54" t="s">
        <v>3723</v>
      </c>
      <c r="D417" s="88" t="s">
        <v>3724</v>
      </c>
      <c r="E417" s="189" t="s">
        <v>3725</v>
      </c>
      <c r="F417" s="88" t="n">
        <v>2859</v>
      </c>
      <c r="G417" s="84" t="s">
        <v>3726</v>
      </c>
      <c r="H417" s="88" t="n">
        <v>2005</v>
      </c>
      <c r="I417" s="84" t="s">
        <v>3727</v>
      </c>
      <c r="J417" s="89" t="n">
        <v>121190.43</v>
      </c>
      <c r="K417" s="54" t="s">
        <v>125</v>
      </c>
      <c r="L417" s="55" t="s">
        <v>3728</v>
      </c>
      <c r="M417" s="55" t="s">
        <v>3729</v>
      </c>
      <c r="N417" s="55" t="s">
        <v>3730</v>
      </c>
      <c r="O417" s="55" t="s">
        <v>3731</v>
      </c>
      <c r="P417" s="51" t="n">
        <v>1520883</v>
      </c>
      <c r="Q417" s="59" t="n">
        <f aca="false">U417</f>
        <v>80</v>
      </c>
      <c r="R417" s="59" t="n">
        <v>0</v>
      </c>
      <c r="S417" s="59" t="n">
        <v>35</v>
      </c>
      <c r="T417" s="59" t="n">
        <v>45</v>
      </c>
      <c r="U417" s="59" t="n">
        <f aca="false">R417+S417+T417</f>
        <v>80</v>
      </c>
      <c r="V417" s="59" t="n">
        <v>85</v>
      </c>
      <c r="W417" s="59" t="n">
        <v>100</v>
      </c>
      <c r="X417" s="156" t="s">
        <v>3498</v>
      </c>
      <c r="Y417" s="69" t="n">
        <v>90</v>
      </c>
      <c r="Z417" s="51" t="s">
        <v>3724</v>
      </c>
      <c r="AA417" s="51" t="s">
        <v>3725</v>
      </c>
      <c r="AB417" s="69" t="n">
        <v>80</v>
      </c>
      <c r="AC417" s="51" t="s">
        <v>3732</v>
      </c>
      <c r="AD417" s="51" t="s">
        <v>3733</v>
      </c>
      <c r="AE417" s="69" t="n">
        <v>10</v>
      </c>
      <c r="AF417" s="51" t="s">
        <v>3734</v>
      </c>
      <c r="AG417" s="51" t="s">
        <v>3733</v>
      </c>
      <c r="AH417" s="69" t="n">
        <v>0</v>
      </c>
      <c r="AI417" s="51"/>
      <c r="AJ417" s="51"/>
      <c r="AK417" s="51"/>
      <c r="AL417" s="51"/>
      <c r="AM417" s="51"/>
      <c r="AN417" s="51"/>
      <c r="AO417" s="51"/>
      <c r="AP417" s="146"/>
      <c r="AQ417" s="51"/>
      <c r="AR417" s="69" t="n">
        <v>4</v>
      </c>
      <c r="AS417" s="69" t="n">
        <v>5</v>
      </c>
      <c r="AT417" s="69" t="n">
        <v>5</v>
      </c>
      <c r="AU417" s="69" t="n">
        <v>46</v>
      </c>
      <c r="AV417" s="69" t="n">
        <v>225</v>
      </c>
      <c r="AW417" s="69" t="n">
        <v>45</v>
      </c>
      <c r="AX417" s="69" t="n">
        <v>5</v>
      </c>
    </row>
    <row r="418" s="190" customFormat="true" ht="140.25" hidden="false" customHeight="false" outlineLevel="0" collapsed="false">
      <c r="A418" s="51" t="s">
        <v>3517</v>
      </c>
      <c r="B418" s="79" t="n">
        <v>782</v>
      </c>
      <c r="C418" s="54" t="s">
        <v>3735</v>
      </c>
      <c r="D418" s="88" t="s">
        <v>3580</v>
      </c>
      <c r="E418" s="189" t="s">
        <v>3588</v>
      </c>
      <c r="F418" s="88" t="n">
        <v>3551</v>
      </c>
      <c r="G418" s="84" t="s">
        <v>3736</v>
      </c>
      <c r="H418" s="88" t="n">
        <v>2006</v>
      </c>
      <c r="I418" s="84" t="s">
        <v>3737</v>
      </c>
      <c r="J418" s="89" t="n">
        <v>151481.759138708</v>
      </c>
      <c r="K418" s="54" t="s">
        <v>125</v>
      </c>
      <c r="L418" s="55" t="s">
        <v>3738</v>
      </c>
      <c r="M418" s="55" t="s">
        <v>3739</v>
      </c>
      <c r="N418" s="55" t="s">
        <v>3740</v>
      </c>
      <c r="O418" s="55" t="s">
        <v>3741</v>
      </c>
      <c r="P418" s="51" t="n">
        <v>13735</v>
      </c>
      <c r="Q418" s="59" t="n">
        <f aca="false">U418</f>
        <v>80</v>
      </c>
      <c r="R418" s="59" t="n">
        <v>0</v>
      </c>
      <c r="S418" s="59" t="n">
        <v>35</v>
      </c>
      <c r="T418" s="59" t="n">
        <v>45</v>
      </c>
      <c r="U418" s="59" t="n">
        <f aca="false">R418+S418+T418</f>
        <v>80</v>
      </c>
      <c r="V418" s="59" t="n">
        <v>85</v>
      </c>
      <c r="W418" s="59" t="n">
        <v>100.003333333333</v>
      </c>
      <c r="X418" s="156" t="s">
        <v>3498</v>
      </c>
      <c r="Y418" s="69" t="n">
        <v>100</v>
      </c>
      <c r="Z418" s="51" t="s">
        <v>3580</v>
      </c>
      <c r="AA418" s="51" t="s">
        <v>3588</v>
      </c>
      <c r="AB418" s="69" t="n">
        <v>100</v>
      </c>
      <c r="AC418" s="51"/>
      <c r="AD418" s="51"/>
      <c r="AE418" s="69"/>
      <c r="AF418" s="51"/>
      <c r="AG418" s="51"/>
      <c r="AH418" s="66"/>
      <c r="AI418" s="51"/>
      <c r="AJ418" s="51"/>
      <c r="AK418" s="51"/>
      <c r="AL418" s="51"/>
      <c r="AM418" s="51"/>
      <c r="AN418" s="51"/>
      <c r="AO418" s="51"/>
      <c r="AP418" s="146"/>
      <c r="AQ418" s="51"/>
      <c r="AR418" s="69" t="n">
        <v>3</v>
      </c>
      <c r="AS418" s="69" t="n">
        <v>7</v>
      </c>
      <c r="AT418" s="69" t="n">
        <v>1</v>
      </c>
      <c r="AU418" s="69" t="n">
        <v>46</v>
      </c>
      <c r="AV418" s="69" t="n">
        <v>223</v>
      </c>
      <c r="AW418" s="69" t="n">
        <v>45</v>
      </c>
      <c r="AX418" s="69" t="n">
        <v>5</v>
      </c>
    </row>
    <row r="419" s="160" customFormat="true" ht="51" hidden="false" customHeight="false" outlineLevel="0" collapsed="false">
      <c r="A419" s="51" t="s">
        <v>3517</v>
      </c>
      <c r="B419" s="79" t="n">
        <v>782</v>
      </c>
      <c r="C419" s="54" t="s">
        <v>3579</v>
      </c>
      <c r="D419" s="88" t="s">
        <v>3580</v>
      </c>
      <c r="E419" s="189" t="s">
        <v>3581</v>
      </c>
      <c r="F419" s="88" t="n">
        <v>1649</v>
      </c>
      <c r="G419" s="84" t="s">
        <v>3742</v>
      </c>
      <c r="H419" s="88" t="n">
        <v>2003</v>
      </c>
      <c r="I419" s="84" t="s">
        <v>3620</v>
      </c>
      <c r="J419" s="89" t="n">
        <v>110185.230387248</v>
      </c>
      <c r="K419" s="54" t="s">
        <v>74</v>
      </c>
      <c r="L419" s="55" t="s">
        <v>3743</v>
      </c>
      <c r="M419" s="55" t="s">
        <v>3744</v>
      </c>
      <c r="N419" s="55" t="s">
        <v>3623</v>
      </c>
      <c r="O419" s="55" t="s">
        <v>3745</v>
      </c>
      <c r="P419" s="51" t="n">
        <v>15032</v>
      </c>
      <c r="Q419" s="59" t="n">
        <f aca="false">U419</f>
        <v>80</v>
      </c>
      <c r="R419" s="59" t="n">
        <v>0</v>
      </c>
      <c r="S419" s="59" t="n">
        <v>35</v>
      </c>
      <c r="T419" s="59" t="n">
        <v>45</v>
      </c>
      <c r="U419" s="59" t="n">
        <f aca="false">R419+S419+T419</f>
        <v>80</v>
      </c>
      <c r="V419" s="59" t="n">
        <v>85</v>
      </c>
      <c r="W419" s="59" t="n">
        <v>100</v>
      </c>
      <c r="X419" s="156" t="s">
        <v>3498</v>
      </c>
      <c r="Y419" s="69" t="n">
        <v>90</v>
      </c>
      <c r="Z419" s="51" t="s">
        <v>3580</v>
      </c>
      <c r="AA419" s="51" t="s">
        <v>3588</v>
      </c>
      <c r="AB419" s="69" t="n">
        <v>40</v>
      </c>
      <c r="AC419" s="51" t="s">
        <v>3746</v>
      </c>
      <c r="AD419" s="51" t="s">
        <v>3747</v>
      </c>
      <c r="AE419" s="69" t="n">
        <v>30</v>
      </c>
      <c r="AF419" s="51" t="s">
        <v>3734</v>
      </c>
      <c r="AG419" s="51" t="s">
        <v>3588</v>
      </c>
      <c r="AH419" s="69" t="n">
        <v>20</v>
      </c>
      <c r="AI419" s="191"/>
      <c r="AJ419" s="51"/>
      <c r="AK419" s="66"/>
      <c r="AL419" s="51"/>
      <c r="AM419" s="146"/>
      <c r="AN419" s="51"/>
      <c r="AO419" s="51"/>
      <c r="AP419" s="146"/>
      <c r="AQ419" s="51"/>
      <c r="AR419" s="69" t="n">
        <v>4</v>
      </c>
      <c r="AS419" s="69" t="n">
        <v>4</v>
      </c>
      <c r="AT419" s="69" t="n">
        <v>6</v>
      </c>
      <c r="AU419" s="69" t="n">
        <v>46</v>
      </c>
      <c r="AV419" s="69" t="n">
        <v>156</v>
      </c>
      <c r="AW419" s="69" t="n">
        <v>45</v>
      </c>
      <c r="AX419" s="51" t="n">
        <v>5</v>
      </c>
      <c r="AY419" s="149"/>
      <c r="AZ419" s="149"/>
      <c r="BA419" s="149"/>
      <c r="BB419" s="149"/>
      <c r="BC419" s="149"/>
      <c r="BD419" s="149"/>
      <c r="BE419" s="149"/>
      <c r="BF419" s="149"/>
      <c r="BG419" s="149"/>
      <c r="BH419" s="149"/>
      <c r="BI419" s="149"/>
      <c r="BJ419" s="149"/>
      <c r="BK419" s="149"/>
      <c r="BL419" s="149"/>
      <c r="BM419" s="149"/>
      <c r="BN419" s="149"/>
      <c r="BO419" s="149"/>
      <c r="BP419" s="149"/>
      <c r="BQ419" s="149"/>
      <c r="BR419" s="149"/>
      <c r="BS419" s="149"/>
      <c r="BT419" s="149"/>
      <c r="BU419" s="149"/>
      <c r="BV419" s="149"/>
      <c r="BW419" s="149"/>
      <c r="BX419" s="149"/>
      <c r="BY419" s="149"/>
      <c r="BZ419" s="149"/>
      <c r="CA419" s="149"/>
      <c r="CB419" s="149"/>
    </row>
    <row r="420" s="161" customFormat="true" ht="51" hidden="false" customHeight="false" outlineLevel="0" collapsed="false">
      <c r="A420" s="51" t="s">
        <v>3517</v>
      </c>
      <c r="B420" s="79" t="n">
        <v>782</v>
      </c>
      <c r="C420" s="54" t="s">
        <v>3579</v>
      </c>
      <c r="D420" s="88" t="s">
        <v>3580</v>
      </c>
      <c r="E420" s="189" t="s">
        <v>3581</v>
      </c>
      <c r="F420" s="88" t="n">
        <v>1649</v>
      </c>
      <c r="G420" s="84" t="s">
        <v>3748</v>
      </c>
      <c r="H420" s="88" t="n">
        <v>2007</v>
      </c>
      <c r="I420" s="84" t="s">
        <v>3749</v>
      </c>
      <c r="J420" s="89" t="n">
        <v>83618.58</v>
      </c>
      <c r="K420" s="58" t="s">
        <v>153</v>
      </c>
      <c r="L420" s="82" t="s">
        <v>3750</v>
      </c>
      <c r="M420" s="55" t="s">
        <v>3751</v>
      </c>
      <c r="N420" s="55" t="s">
        <v>3752</v>
      </c>
      <c r="O420" s="55" t="s">
        <v>3753</v>
      </c>
      <c r="P420" s="51" t="n">
        <v>7000794</v>
      </c>
      <c r="Q420" s="59" t="n">
        <f aca="false">U420</f>
        <v>80</v>
      </c>
      <c r="R420" s="59" t="n">
        <v>0</v>
      </c>
      <c r="S420" s="59" t="n">
        <v>35</v>
      </c>
      <c r="T420" s="59" t="n">
        <v>45</v>
      </c>
      <c r="U420" s="59" t="n">
        <f aca="false">R420+S420+T420</f>
        <v>80</v>
      </c>
      <c r="V420" s="59" t="n">
        <v>85</v>
      </c>
      <c r="W420" s="59" t="n">
        <f aca="false">86.6666666666667+1/60*100+1/60*100+1/60*100+1/60*100+1/60*100+1/60*100+1/60*100+1/60*100</f>
        <v>100</v>
      </c>
      <c r="X420" s="156" t="s">
        <v>3498</v>
      </c>
      <c r="Y420" s="69" t="n">
        <v>90</v>
      </c>
      <c r="Z420" s="51" t="s">
        <v>3580</v>
      </c>
      <c r="AA420" s="51" t="s">
        <v>3588</v>
      </c>
      <c r="AB420" s="69" t="n">
        <v>30</v>
      </c>
      <c r="AC420" s="51" t="s">
        <v>3746</v>
      </c>
      <c r="AD420" s="51" t="s">
        <v>3747</v>
      </c>
      <c r="AE420" s="69" t="n">
        <v>30</v>
      </c>
      <c r="AF420" s="51" t="s">
        <v>3754</v>
      </c>
      <c r="AG420" s="51" t="s">
        <v>3588</v>
      </c>
      <c r="AH420" s="69" t="n">
        <v>30</v>
      </c>
      <c r="AI420" s="191"/>
      <c r="AJ420" s="51"/>
      <c r="AK420" s="66"/>
      <c r="AL420" s="51"/>
      <c r="AM420" s="51"/>
      <c r="AN420" s="51"/>
      <c r="AO420" s="51"/>
      <c r="AP420" s="146"/>
      <c r="AQ420" s="51"/>
      <c r="AR420" s="69" t="n">
        <v>4</v>
      </c>
      <c r="AS420" s="69" t="n">
        <v>4</v>
      </c>
      <c r="AT420" s="69" t="n">
        <v>4</v>
      </c>
      <c r="AU420" s="69" t="n">
        <v>46</v>
      </c>
      <c r="AV420" s="69" t="n">
        <v>173</v>
      </c>
      <c r="AW420" s="69" t="n">
        <v>45</v>
      </c>
      <c r="AX420" s="69" t="n">
        <v>5</v>
      </c>
      <c r="AY420" s="149"/>
      <c r="AZ420" s="149"/>
      <c r="BA420" s="149"/>
      <c r="BB420" s="149"/>
      <c r="BC420" s="149"/>
      <c r="BD420" s="149"/>
      <c r="BE420" s="149"/>
      <c r="BF420" s="149"/>
      <c r="BG420" s="149"/>
      <c r="BH420" s="149"/>
      <c r="BI420" s="149"/>
      <c r="BJ420" s="149"/>
      <c r="BK420" s="149"/>
      <c r="BL420" s="149"/>
      <c r="BM420" s="149"/>
      <c r="BN420" s="149"/>
      <c r="BO420" s="149"/>
      <c r="BP420" s="149"/>
      <c r="BQ420" s="149"/>
      <c r="BR420" s="149"/>
      <c r="BS420" s="149"/>
      <c r="BT420" s="149"/>
      <c r="BU420" s="149"/>
      <c r="BV420" s="149"/>
      <c r="BW420" s="149"/>
      <c r="BX420" s="149"/>
      <c r="BY420" s="149"/>
      <c r="BZ420" s="149"/>
      <c r="CA420" s="149"/>
      <c r="CB420" s="149"/>
    </row>
    <row r="421" s="161" customFormat="true" ht="76.5" hidden="false" customHeight="false" outlineLevel="0" collapsed="false">
      <c r="A421" s="51" t="s">
        <v>3517</v>
      </c>
      <c r="B421" s="79" t="n">
        <v>782</v>
      </c>
      <c r="C421" s="54" t="s">
        <v>3568</v>
      </c>
      <c r="D421" s="88" t="s">
        <v>3569</v>
      </c>
      <c r="E421" s="189" t="s">
        <v>3570</v>
      </c>
      <c r="F421" s="88" t="n">
        <v>2034</v>
      </c>
      <c r="G421" s="84" t="s">
        <v>3755</v>
      </c>
      <c r="H421" s="88" t="n">
        <v>2005</v>
      </c>
      <c r="I421" s="84" t="s">
        <v>3756</v>
      </c>
      <c r="J421" s="89" t="n">
        <v>136659.700258721</v>
      </c>
      <c r="K421" s="54" t="s">
        <v>125</v>
      </c>
      <c r="L421" s="55" t="s">
        <v>3757</v>
      </c>
      <c r="M421" s="55" t="s">
        <v>3758</v>
      </c>
      <c r="N421" s="55" t="s">
        <v>3759</v>
      </c>
      <c r="O421" s="55" t="s">
        <v>3760</v>
      </c>
      <c r="P421" s="51" t="n">
        <v>352</v>
      </c>
      <c r="Q421" s="59" t="n">
        <f aca="false">U421</f>
        <v>80</v>
      </c>
      <c r="R421" s="59" t="n">
        <v>0</v>
      </c>
      <c r="S421" s="59" t="n">
        <v>35</v>
      </c>
      <c r="T421" s="59" t="n">
        <v>45</v>
      </c>
      <c r="U421" s="59" t="n">
        <f aca="false">R421+S421+T421</f>
        <v>80</v>
      </c>
      <c r="V421" s="59" t="n">
        <v>85</v>
      </c>
      <c r="W421" s="59" t="n">
        <v>100</v>
      </c>
      <c r="X421" s="156" t="s">
        <v>3498</v>
      </c>
      <c r="Y421" s="69" t="n">
        <v>100</v>
      </c>
      <c r="Z421" s="51" t="s">
        <v>3569</v>
      </c>
      <c r="AA421" s="51" t="s">
        <v>3577</v>
      </c>
      <c r="AB421" s="69" t="n">
        <v>80</v>
      </c>
      <c r="AC421" s="51" t="s">
        <v>3578</v>
      </c>
      <c r="AD421" s="51" t="s">
        <v>3570</v>
      </c>
      <c r="AE421" s="69" t="n">
        <v>20</v>
      </c>
      <c r="AF421" s="51"/>
      <c r="AG421" s="51"/>
      <c r="AH421" s="66"/>
      <c r="AI421" s="51"/>
      <c r="AJ421" s="51"/>
      <c r="AK421" s="51"/>
      <c r="AL421" s="51"/>
      <c r="AM421" s="51"/>
      <c r="AN421" s="51"/>
      <c r="AO421" s="51"/>
      <c r="AP421" s="146"/>
      <c r="AQ421" s="51"/>
      <c r="AR421" s="69" t="n">
        <v>3</v>
      </c>
      <c r="AS421" s="69" t="n">
        <v>10</v>
      </c>
      <c r="AT421" s="69" t="n">
        <v>6</v>
      </c>
      <c r="AU421" s="69" t="n">
        <v>46</v>
      </c>
      <c r="AV421" s="69" t="n">
        <v>233</v>
      </c>
      <c r="AW421" s="69" t="n">
        <v>45</v>
      </c>
      <c r="AX421" s="69" t="n">
        <v>5</v>
      </c>
      <c r="AY421" s="149"/>
      <c r="AZ421" s="149"/>
      <c r="BA421" s="149"/>
      <c r="BB421" s="149"/>
      <c r="BC421" s="149"/>
      <c r="BD421" s="149"/>
      <c r="BE421" s="149"/>
      <c r="BF421" s="149"/>
      <c r="BG421" s="149"/>
      <c r="BH421" s="149"/>
      <c r="BI421" s="149"/>
      <c r="BJ421" s="149"/>
      <c r="BK421" s="149"/>
      <c r="BL421" s="149"/>
      <c r="BM421" s="149"/>
      <c r="BN421" s="149"/>
      <c r="BO421" s="149"/>
      <c r="BP421" s="149"/>
      <c r="BQ421" s="149"/>
      <c r="BR421" s="149"/>
      <c r="BS421" s="149"/>
      <c r="BT421" s="149"/>
      <c r="BU421" s="149"/>
      <c r="BV421" s="149"/>
      <c r="BW421" s="149"/>
      <c r="BX421" s="149"/>
      <c r="BY421" s="149"/>
      <c r="BZ421" s="149"/>
      <c r="CA421" s="149"/>
      <c r="CB421" s="149"/>
    </row>
    <row r="422" s="160" customFormat="true" ht="63.75" hidden="false" customHeight="false" outlineLevel="0" collapsed="false">
      <c r="A422" s="51" t="s">
        <v>3517</v>
      </c>
      <c r="B422" s="79" t="n">
        <v>782</v>
      </c>
      <c r="C422" s="54" t="s">
        <v>3568</v>
      </c>
      <c r="D422" s="88" t="s">
        <v>3569</v>
      </c>
      <c r="E422" s="189" t="s">
        <v>3570</v>
      </c>
      <c r="F422" s="88" t="n">
        <v>2034</v>
      </c>
      <c r="G422" s="84" t="s">
        <v>3761</v>
      </c>
      <c r="H422" s="88" t="n">
        <v>2007</v>
      </c>
      <c r="I422" s="84" t="s">
        <v>3762</v>
      </c>
      <c r="J422" s="89" t="n">
        <v>100939.17</v>
      </c>
      <c r="K422" s="58" t="s">
        <v>153</v>
      </c>
      <c r="L422" s="55" t="s">
        <v>3763</v>
      </c>
      <c r="M422" s="55" t="s">
        <v>3758</v>
      </c>
      <c r="N422" s="55" t="s">
        <v>3764</v>
      </c>
      <c r="O422" s="55" t="s">
        <v>3697</v>
      </c>
      <c r="P422" s="51" t="n">
        <v>7000791</v>
      </c>
      <c r="Q422" s="59" t="n">
        <v>0</v>
      </c>
      <c r="R422" s="59" t="n">
        <v>0</v>
      </c>
      <c r="S422" s="59" t="n">
        <v>35</v>
      </c>
      <c r="T422" s="59" t="n">
        <v>45</v>
      </c>
      <c r="U422" s="59" t="n">
        <f aca="false">R422+S422+T422</f>
        <v>80</v>
      </c>
      <c r="V422" s="59" t="n">
        <v>85</v>
      </c>
      <c r="W422" s="59" t="n">
        <f aca="false">86.6666666666667+1/60*100+1/60*100+1/60*100+1/60*100+1/60*100+1/60*100+1/60*100+1/60*100</f>
        <v>100</v>
      </c>
      <c r="X422" s="156" t="s">
        <v>3498</v>
      </c>
      <c r="Y422" s="69" t="n">
        <v>100</v>
      </c>
      <c r="Z422" s="51" t="s">
        <v>3569</v>
      </c>
      <c r="AA422" s="51" t="s">
        <v>3577</v>
      </c>
      <c r="AB422" s="69" t="n">
        <v>80</v>
      </c>
      <c r="AC422" s="51" t="s">
        <v>3578</v>
      </c>
      <c r="AD422" s="51" t="s">
        <v>3570</v>
      </c>
      <c r="AE422" s="69" t="n">
        <v>20</v>
      </c>
      <c r="AF422" s="51"/>
      <c r="AG422" s="51"/>
      <c r="AH422" s="66"/>
      <c r="AI422" s="51"/>
      <c r="AJ422" s="51"/>
      <c r="AK422" s="51"/>
      <c r="AL422" s="51"/>
      <c r="AM422" s="51"/>
      <c r="AN422" s="51"/>
      <c r="AO422" s="51"/>
      <c r="AP422" s="146"/>
      <c r="AQ422" s="51"/>
      <c r="AR422" s="69" t="n">
        <v>3</v>
      </c>
      <c r="AS422" s="69" t="n">
        <v>10</v>
      </c>
      <c r="AT422" s="69" t="n">
        <v>6</v>
      </c>
      <c r="AU422" s="69" t="n">
        <v>46</v>
      </c>
      <c r="AV422" s="69" t="n">
        <v>171</v>
      </c>
      <c r="AW422" s="69" t="n">
        <v>45</v>
      </c>
      <c r="AX422" s="69" t="n">
        <v>5</v>
      </c>
      <c r="AY422" s="149"/>
      <c r="AZ422" s="149"/>
      <c r="BA422" s="149"/>
      <c r="BB422" s="149"/>
      <c r="BC422" s="149"/>
      <c r="BD422" s="149"/>
      <c r="BE422" s="149"/>
      <c r="BF422" s="149"/>
      <c r="BG422" s="149"/>
      <c r="BH422" s="149"/>
      <c r="BI422" s="149"/>
      <c r="BJ422" s="149"/>
      <c r="BK422" s="149"/>
      <c r="BL422" s="149"/>
      <c r="BM422" s="149"/>
      <c r="BN422" s="149"/>
      <c r="BO422" s="149"/>
      <c r="BP422" s="149"/>
      <c r="BQ422" s="149"/>
      <c r="BR422" s="149"/>
      <c r="BS422" s="149"/>
      <c r="BT422" s="149"/>
      <c r="BU422" s="149"/>
      <c r="BV422" s="149"/>
      <c r="BW422" s="149"/>
      <c r="BX422" s="149"/>
      <c r="BY422" s="149"/>
      <c r="BZ422" s="149"/>
      <c r="CA422" s="149"/>
      <c r="CB422" s="149"/>
    </row>
    <row r="423" s="149" customFormat="true" ht="89.25" hidden="false" customHeight="false" outlineLevel="0" collapsed="false">
      <c r="A423" s="51" t="s">
        <v>3517</v>
      </c>
      <c r="B423" s="79" t="n">
        <v>782</v>
      </c>
      <c r="C423" s="54" t="s">
        <v>3765</v>
      </c>
      <c r="D423" s="88" t="s">
        <v>3766</v>
      </c>
      <c r="E423" s="189" t="s">
        <v>3767</v>
      </c>
      <c r="F423" s="88" t="n">
        <v>3569</v>
      </c>
      <c r="G423" s="84" t="s">
        <v>3768</v>
      </c>
      <c r="H423" s="54" t="n">
        <v>2007</v>
      </c>
      <c r="I423" s="84" t="s">
        <v>3769</v>
      </c>
      <c r="J423" s="89" t="n">
        <v>102007.59</v>
      </c>
      <c r="K423" s="58" t="s">
        <v>153</v>
      </c>
      <c r="L423" s="82" t="s">
        <v>3770</v>
      </c>
      <c r="M423" s="55" t="s">
        <v>3771</v>
      </c>
      <c r="N423" s="55" t="s">
        <v>3772</v>
      </c>
      <c r="O423" s="55" t="s">
        <v>3773</v>
      </c>
      <c r="P423" s="51" t="n">
        <v>7000330</v>
      </c>
      <c r="Q423" s="59" t="n">
        <f aca="false">U423</f>
        <v>80</v>
      </c>
      <c r="R423" s="59" t="n">
        <v>0</v>
      </c>
      <c r="S423" s="59" t="n">
        <v>35</v>
      </c>
      <c r="T423" s="59" t="n">
        <v>45</v>
      </c>
      <c r="U423" s="59" t="n">
        <f aca="false">R423+S423+T423</f>
        <v>80</v>
      </c>
      <c r="V423" s="59" t="n">
        <v>85</v>
      </c>
      <c r="W423" s="59" t="n">
        <v>100</v>
      </c>
      <c r="X423" s="156" t="s">
        <v>3498</v>
      </c>
      <c r="Y423" s="69" t="n">
        <v>55</v>
      </c>
      <c r="Z423" s="51" t="s">
        <v>3766</v>
      </c>
      <c r="AA423" s="51" t="s">
        <v>3767</v>
      </c>
      <c r="AB423" s="69" t="n">
        <v>35</v>
      </c>
      <c r="AC423" s="51" t="s">
        <v>3774</v>
      </c>
      <c r="AD423" s="51" t="s">
        <v>3767</v>
      </c>
      <c r="AE423" s="69" t="n">
        <v>20</v>
      </c>
      <c r="AF423" s="51"/>
      <c r="AG423" s="51"/>
      <c r="AH423" s="66"/>
      <c r="AI423" s="51"/>
      <c r="AJ423" s="51"/>
      <c r="AK423" s="51"/>
      <c r="AL423" s="51"/>
      <c r="AM423" s="51"/>
      <c r="AN423" s="51"/>
      <c r="AO423" s="51"/>
      <c r="AP423" s="146"/>
      <c r="AQ423" s="51"/>
      <c r="AR423" s="69" t="n">
        <v>4</v>
      </c>
      <c r="AS423" s="69" t="n">
        <v>8</v>
      </c>
      <c r="AT423" s="69" t="n">
        <v>3</v>
      </c>
      <c r="AU423" s="69" t="n">
        <v>1</v>
      </c>
      <c r="AV423" s="69" t="n">
        <v>170</v>
      </c>
      <c r="AW423" s="69" t="n">
        <v>45</v>
      </c>
      <c r="AX423" s="69" t="n">
        <v>5</v>
      </c>
    </row>
    <row r="424" s="161" customFormat="true" ht="191.25" hidden="false" customHeight="false" outlineLevel="0" collapsed="false">
      <c r="A424" s="51" t="s">
        <v>3517</v>
      </c>
      <c r="B424" s="79" t="n">
        <v>782</v>
      </c>
      <c r="C424" s="54" t="s">
        <v>3775</v>
      </c>
      <c r="D424" s="88" t="s">
        <v>2891</v>
      </c>
      <c r="E424" s="189" t="s">
        <v>3776</v>
      </c>
      <c r="F424" s="88" t="n">
        <v>819</v>
      </c>
      <c r="G424" s="84" t="s">
        <v>3777</v>
      </c>
      <c r="H424" s="88" t="n">
        <v>2005</v>
      </c>
      <c r="I424" s="84" t="s">
        <v>3778</v>
      </c>
      <c r="J424" s="89" t="n">
        <v>147774.409781339</v>
      </c>
      <c r="K424" s="54" t="s">
        <v>125</v>
      </c>
      <c r="L424" s="55" t="s">
        <v>3779</v>
      </c>
      <c r="M424" s="55" t="s">
        <v>3780</v>
      </c>
      <c r="N424" s="55" t="s">
        <v>3781</v>
      </c>
      <c r="O424" s="55" t="s">
        <v>3782</v>
      </c>
      <c r="P424" s="51" t="n">
        <v>1520913</v>
      </c>
      <c r="Q424" s="59" t="n">
        <f aca="false">U424</f>
        <v>80</v>
      </c>
      <c r="R424" s="59" t="n">
        <v>0</v>
      </c>
      <c r="S424" s="59" t="n">
        <v>35</v>
      </c>
      <c r="T424" s="59" t="n">
        <v>45</v>
      </c>
      <c r="U424" s="59" t="n">
        <f aca="false">R424+S424+T424</f>
        <v>80</v>
      </c>
      <c r="V424" s="59" t="n">
        <v>85</v>
      </c>
      <c r="W424" s="59" t="n">
        <v>100</v>
      </c>
      <c r="X424" s="156" t="s">
        <v>3498</v>
      </c>
      <c r="Y424" s="69" t="n">
        <v>100</v>
      </c>
      <c r="Z424" s="51" t="s">
        <v>2891</v>
      </c>
      <c r="AA424" s="51" t="s">
        <v>3783</v>
      </c>
      <c r="AB424" s="69" t="n">
        <v>100</v>
      </c>
      <c r="AC424" s="51"/>
      <c r="AD424" s="51"/>
      <c r="AE424" s="66"/>
      <c r="AF424" s="51"/>
      <c r="AG424" s="51"/>
      <c r="AH424" s="66"/>
      <c r="AI424" s="51"/>
      <c r="AJ424" s="51"/>
      <c r="AK424" s="51"/>
      <c r="AL424" s="51"/>
      <c r="AM424" s="51"/>
      <c r="AN424" s="51"/>
      <c r="AO424" s="51"/>
      <c r="AP424" s="146"/>
      <c r="AQ424" s="51"/>
      <c r="AR424" s="69" t="n">
        <v>3</v>
      </c>
      <c r="AS424" s="69" t="n">
        <v>10</v>
      </c>
      <c r="AT424" s="69" t="n">
        <v>4</v>
      </c>
      <c r="AU424" s="69" t="n">
        <v>46</v>
      </c>
      <c r="AV424" s="69" t="n">
        <v>238</v>
      </c>
      <c r="AW424" s="69" t="n">
        <v>45</v>
      </c>
      <c r="AX424" s="69" t="n">
        <v>5</v>
      </c>
      <c r="AY424" s="160"/>
      <c r="AZ424" s="160"/>
      <c r="BA424" s="160"/>
      <c r="BB424" s="160"/>
      <c r="BC424" s="160"/>
      <c r="BD424" s="160"/>
      <c r="BE424" s="160"/>
      <c r="BF424" s="160"/>
      <c r="BG424" s="160"/>
      <c r="BH424" s="160"/>
      <c r="BI424" s="160"/>
      <c r="BJ424" s="160"/>
      <c r="BK424" s="160"/>
      <c r="BL424" s="160"/>
      <c r="BM424" s="160"/>
      <c r="BN424" s="160"/>
      <c r="BO424" s="160"/>
      <c r="BP424" s="160"/>
      <c r="BQ424" s="160"/>
      <c r="BR424" s="160"/>
      <c r="BS424" s="160"/>
      <c r="BT424" s="160"/>
      <c r="BU424" s="160"/>
      <c r="BV424" s="160"/>
      <c r="BW424" s="160"/>
      <c r="BX424" s="160"/>
      <c r="BY424" s="160"/>
      <c r="BZ424" s="160"/>
      <c r="CA424" s="160"/>
      <c r="CB424" s="160"/>
    </row>
    <row r="425" s="161" customFormat="true" ht="267.75" hidden="false" customHeight="false" outlineLevel="0" collapsed="false">
      <c r="A425" s="51" t="s">
        <v>3517</v>
      </c>
      <c r="B425" s="79" t="n">
        <v>782</v>
      </c>
      <c r="C425" s="54" t="s">
        <v>3775</v>
      </c>
      <c r="D425" s="88" t="s">
        <v>2891</v>
      </c>
      <c r="E425" s="189" t="s">
        <v>3776</v>
      </c>
      <c r="F425" s="88" t="n">
        <v>819</v>
      </c>
      <c r="G425" s="84" t="s">
        <v>3784</v>
      </c>
      <c r="H425" s="88" t="n">
        <v>2003</v>
      </c>
      <c r="I425" s="84" t="s">
        <v>3785</v>
      </c>
      <c r="J425" s="89" t="n">
        <v>134038.135161075</v>
      </c>
      <c r="K425" s="54" t="s">
        <v>74</v>
      </c>
      <c r="L425" s="55" t="s">
        <v>3779</v>
      </c>
      <c r="M425" s="55" t="s">
        <v>3786</v>
      </c>
      <c r="N425" s="55" t="s">
        <v>3787</v>
      </c>
      <c r="O425" s="55" t="s">
        <v>3788</v>
      </c>
      <c r="P425" s="51" t="n">
        <v>6366</v>
      </c>
      <c r="Q425" s="59" t="n">
        <f aca="false">U425</f>
        <v>80</v>
      </c>
      <c r="R425" s="59" t="n">
        <v>0</v>
      </c>
      <c r="S425" s="59" t="n">
        <v>35</v>
      </c>
      <c r="T425" s="59" t="n">
        <v>45</v>
      </c>
      <c r="U425" s="59" t="n">
        <f aca="false">R425+S425+T425</f>
        <v>80</v>
      </c>
      <c r="V425" s="59" t="n">
        <v>85</v>
      </c>
      <c r="W425" s="59" t="n">
        <v>100</v>
      </c>
      <c r="X425" s="156" t="s">
        <v>3498</v>
      </c>
      <c r="Y425" s="69" t="n">
        <v>100</v>
      </c>
      <c r="Z425" s="51" t="s">
        <v>2891</v>
      </c>
      <c r="AA425" s="51" t="s">
        <v>3783</v>
      </c>
      <c r="AB425" s="69" t="n">
        <v>100</v>
      </c>
      <c r="AC425" s="51"/>
      <c r="AD425" s="51"/>
      <c r="AE425" s="66"/>
      <c r="AF425" s="51"/>
      <c r="AG425" s="51"/>
      <c r="AH425" s="66"/>
      <c r="AI425" s="51"/>
      <c r="AJ425" s="51"/>
      <c r="AK425" s="51"/>
      <c r="AL425" s="51"/>
      <c r="AM425" s="146"/>
      <c r="AN425" s="51"/>
      <c r="AO425" s="51"/>
      <c r="AP425" s="146"/>
      <c r="AQ425" s="51"/>
      <c r="AR425" s="69" t="n">
        <v>6</v>
      </c>
      <c r="AS425" s="69" t="n">
        <v>1</v>
      </c>
      <c r="AT425" s="69" t="n">
        <v>4</v>
      </c>
      <c r="AU425" s="69" t="n">
        <v>46</v>
      </c>
      <c r="AV425" s="69" t="n">
        <v>63</v>
      </c>
      <c r="AW425" s="69" t="n">
        <v>45</v>
      </c>
      <c r="AX425" s="51" t="n">
        <v>5</v>
      </c>
      <c r="AY425" s="149"/>
      <c r="AZ425" s="149"/>
      <c r="BA425" s="149"/>
      <c r="BB425" s="149"/>
      <c r="BC425" s="149"/>
      <c r="BD425" s="149"/>
      <c r="BE425" s="149"/>
      <c r="BF425" s="149"/>
      <c r="BG425" s="149"/>
      <c r="BH425" s="149"/>
      <c r="BI425" s="149"/>
      <c r="BJ425" s="149"/>
      <c r="BK425" s="149"/>
      <c r="BL425" s="149"/>
      <c r="BM425" s="149"/>
      <c r="BN425" s="149"/>
      <c r="BO425" s="149"/>
      <c r="BP425" s="149"/>
      <c r="BQ425" s="149"/>
      <c r="BR425" s="149"/>
      <c r="BS425" s="149"/>
      <c r="BT425" s="149"/>
      <c r="BU425" s="149"/>
      <c r="BV425" s="149"/>
      <c r="BW425" s="149"/>
      <c r="BX425" s="149"/>
      <c r="BY425" s="149"/>
      <c r="BZ425" s="149"/>
      <c r="CA425" s="149"/>
      <c r="CB425" s="149"/>
    </row>
    <row r="426" s="161" customFormat="true" ht="76.5" hidden="false" customHeight="false" outlineLevel="0" collapsed="false">
      <c r="A426" s="51" t="s">
        <v>3517</v>
      </c>
      <c r="B426" s="79" t="n">
        <v>782</v>
      </c>
      <c r="C426" s="54" t="s">
        <v>3789</v>
      </c>
      <c r="D426" s="88" t="s">
        <v>2891</v>
      </c>
      <c r="E426" s="189" t="s">
        <v>3783</v>
      </c>
      <c r="F426" s="88" t="n">
        <v>13469</v>
      </c>
      <c r="G426" s="84" t="s">
        <v>3790</v>
      </c>
      <c r="H426" s="88" t="n">
        <v>2005</v>
      </c>
      <c r="I426" s="84" t="s">
        <v>3791</v>
      </c>
      <c r="J426" s="89" t="n">
        <v>255000</v>
      </c>
      <c r="K426" s="54" t="s">
        <v>125</v>
      </c>
      <c r="L426" s="55" t="s">
        <v>3792</v>
      </c>
      <c r="M426" s="55" t="s">
        <v>3793</v>
      </c>
      <c r="N426" s="55" t="s">
        <v>3794</v>
      </c>
      <c r="O426" s="55" t="s">
        <v>3795</v>
      </c>
      <c r="P426" s="51" t="n">
        <v>1521000</v>
      </c>
      <c r="Q426" s="59" t="n">
        <f aca="false">U426</f>
        <v>80</v>
      </c>
      <c r="R426" s="59" t="n">
        <v>0</v>
      </c>
      <c r="S426" s="59" t="n">
        <v>35</v>
      </c>
      <c r="T426" s="59" t="n">
        <v>45</v>
      </c>
      <c r="U426" s="59" t="n">
        <f aca="false">R426+S426+T426</f>
        <v>80</v>
      </c>
      <c r="V426" s="59" t="n">
        <v>85</v>
      </c>
      <c r="W426" s="59" t="n">
        <v>100</v>
      </c>
      <c r="X426" s="156" t="s">
        <v>3498</v>
      </c>
      <c r="Y426" s="69" t="n">
        <v>100</v>
      </c>
      <c r="Z426" s="51" t="s">
        <v>2891</v>
      </c>
      <c r="AA426" s="51" t="s">
        <v>3783</v>
      </c>
      <c r="AB426" s="69" t="n">
        <v>100</v>
      </c>
      <c r="AC426" s="51"/>
      <c r="AD426" s="51"/>
      <c r="AE426" s="69"/>
      <c r="AF426" s="51"/>
      <c r="AG426" s="51"/>
      <c r="AH426" s="66"/>
      <c r="AI426" s="51"/>
      <c r="AJ426" s="51"/>
      <c r="AK426" s="51"/>
      <c r="AL426" s="51"/>
      <c r="AM426" s="51"/>
      <c r="AN426" s="51"/>
      <c r="AO426" s="51"/>
      <c r="AP426" s="146"/>
      <c r="AQ426" s="51"/>
      <c r="AR426" s="69" t="n">
        <v>3</v>
      </c>
      <c r="AS426" s="69" t="n">
        <v>10</v>
      </c>
      <c r="AT426" s="69" t="n">
        <v>4</v>
      </c>
      <c r="AU426" s="69" t="n">
        <v>44</v>
      </c>
      <c r="AV426" s="69" t="n">
        <v>243</v>
      </c>
      <c r="AW426" s="69" t="n">
        <v>45</v>
      </c>
      <c r="AX426" s="69" t="n">
        <v>5</v>
      </c>
      <c r="AY426" s="192"/>
      <c r="AZ426" s="160"/>
      <c r="BA426" s="160"/>
      <c r="BB426" s="192"/>
      <c r="BC426" s="160"/>
      <c r="BD426" s="160"/>
      <c r="BE426" s="192"/>
      <c r="BF426" s="160"/>
      <c r="BG426" s="160"/>
      <c r="BH426" s="192"/>
      <c r="BI426" s="160"/>
      <c r="BJ426" s="160"/>
      <c r="BK426" s="192"/>
      <c r="BL426" s="160"/>
      <c r="BM426" s="160"/>
      <c r="BN426" s="192"/>
      <c r="BO426" s="160"/>
      <c r="BP426" s="160"/>
      <c r="BQ426" s="192"/>
      <c r="BR426" s="160"/>
      <c r="BS426" s="160"/>
      <c r="BT426" s="192"/>
      <c r="BU426" s="160"/>
      <c r="BV426" s="160"/>
      <c r="BW426" s="192"/>
      <c r="BX426" s="160"/>
      <c r="BY426" s="160"/>
      <c r="BZ426" s="192"/>
      <c r="CA426" s="160"/>
      <c r="CB426" s="160"/>
    </row>
    <row r="427" s="149" customFormat="true" ht="153" hidden="false" customHeight="false" outlineLevel="0" collapsed="false">
      <c r="A427" s="51" t="s">
        <v>3796</v>
      </c>
      <c r="B427" s="52" t="n">
        <v>787</v>
      </c>
      <c r="C427" s="54" t="s">
        <v>3797</v>
      </c>
      <c r="D427" s="54"/>
      <c r="E427" s="68" t="s">
        <v>3798</v>
      </c>
      <c r="F427" s="54" t="n">
        <v>15490</v>
      </c>
      <c r="G427" s="55" t="s">
        <v>3799</v>
      </c>
      <c r="H427" s="54" t="n">
        <v>2008</v>
      </c>
      <c r="I427" s="55" t="s">
        <v>3800</v>
      </c>
      <c r="J427" s="54" t="n">
        <v>111306.1</v>
      </c>
      <c r="K427" s="54" t="s">
        <v>168</v>
      </c>
      <c r="L427" s="55" t="s">
        <v>3801</v>
      </c>
      <c r="M427" s="55" t="s">
        <v>3802</v>
      </c>
      <c r="N427" s="55" t="s">
        <v>3803</v>
      </c>
      <c r="O427" s="55" t="s">
        <v>3804</v>
      </c>
      <c r="P427" s="51" t="n">
        <v>11771</v>
      </c>
      <c r="Q427" s="54" t="n">
        <v>39.1666666666667</v>
      </c>
      <c r="R427" s="54" t="n">
        <v>11.7853517647059</v>
      </c>
      <c r="S427" s="54" t="n">
        <v>7</v>
      </c>
      <c r="T427" s="54" t="n">
        <v>20</v>
      </c>
      <c r="U427" s="54" t="n">
        <v>38.7853517647059</v>
      </c>
      <c r="V427" s="54" t="n">
        <v>75</v>
      </c>
      <c r="W427" s="54" t="n">
        <v>87</v>
      </c>
      <c r="X427" s="55" t="s">
        <v>3805</v>
      </c>
      <c r="Y427" s="51" t="n">
        <v>80</v>
      </c>
      <c r="Z427" s="51" t="s">
        <v>3806</v>
      </c>
      <c r="AA427" s="51" t="s">
        <v>3807</v>
      </c>
      <c r="AB427" s="51" t="n">
        <v>40</v>
      </c>
      <c r="AC427" s="51" t="s">
        <v>3808</v>
      </c>
      <c r="AD427" s="51" t="s">
        <v>3809</v>
      </c>
      <c r="AE427" s="51" t="n">
        <v>10</v>
      </c>
      <c r="AF427" s="51"/>
      <c r="AG427" s="51" t="s">
        <v>3810</v>
      </c>
      <c r="AH427" s="51" t="n">
        <v>20</v>
      </c>
      <c r="AI427" s="51"/>
      <c r="AJ427" s="51"/>
      <c r="AK427" s="51"/>
      <c r="AL427" s="51"/>
      <c r="AM427" s="51"/>
      <c r="AN427" s="51"/>
      <c r="AO427" s="51"/>
      <c r="AP427" s="51"/>
      <c r="AQ427" s="51"/>
      <c r="AR427" s="51" t="n">
        <v>3</v>
      </c>
      <c r="AS427" s="51" t="n">
        <v>12</v>
      </c>
      <c r="AT427" s="51" t="n">
        <v>2</v>
      </c>
      <c r="AU427" s="51" t="n">
        <v>4</v>
      </c>
      <c r="AV427" s="51"/>
      <c r="AW427" s="51" t="n">
        <v>20</v>
      </c>
      <c r="AX427" s="51" t="n">
        <v>5</v>
      </c>
    </row>
    <row r="428" s="149" customFormat="true" ht="89.25" hidden="false" customHeight="false" outlineLevel="0" collapsed="false">
      <c r="A428" s="51" t="s">
        <v>3796</v>
      </c>
      <c r="B428" s="52" t="n">
        <v>787</v>
      </c>
      <c r="C428" s="54" t="s">
        <v>3811</v>
      </c>
      <c r="D428" s="54"/>
      <c r="E428" s="54" t="s">
        <v>3812</v>
      </c>
      <c r="F428" s="54" t="s">
        <v>3813</v>
      </c>
      <c r="G428" s="55" t="s">
        <v>3814</v>
      </c>
      <c r="H428" s="54" t="n">
        <v>2011</v>
      </c>
      <c r="I428" s="55" t="s">
        <v>3815</v>
      </c>
      <c r="J428" s="54" t="n">
        <v>51240.97</v>
      </c>
      <c r="K428" s="54" t="s">
        <v>168</v>
      </c>
      <c r="L428" s="55" t="s">
        <v>3801</v>
      </c>
      <c r="M428" s="55" t="s">
        <v>3802</v>
      </c>
      <c r="N428" s="55" t="s">
        <v>3816</v>
      </c>
      <c r="O428" s="55" t="s">
        <v>3817</v>
      </c>
      <c r="P428" s="51" t="n">
        <v>12828</v>
      </c>
      <c r="Q428" s="54" t="n">
        <v>25</v>
      </c>
      <c r="R428" s="54" t="n">
        <v>4.34041157647059</v>
      </c>
      <c r="S428" s="54" t="n">
        <v>7</v>
      </c>
      <c r="T428" s="54" t="n">
        <v>14</v>
      </c>
      <c r="U428" s="54" t="n">
        <v>25.3404115764706</v>
      </c>
      <c r="V428" s="54" t="n">
        <v>80</v>
      </c>
      <c r="W428" s="54" t="n">
        <v>28</v>
      </c>
      <c r="X428" s="55" t="s">
        <v>3818</v>
      </c>
      <c r="Y428" s="51" t="n">
        <v>80</v>
      </c>
      <c r="Z428" s="51" t="s">
        <v>3819</v>
      </c>
      <c r="AA428" s="51" t="s">
        <v>3820</v>
      </c>
      <c r="AB428" s="51" t="n">
        <v>60</v>
      </c>
      <c r="AC428" s="51" t="s">
        <v>3821</v>
      </c>
      <c r="AD428" s="51" t="s">
        <v>3115</v>
      </c>
      <c r="AE428" s="51" t="n">
        <v>20</v>
      </c>
      <c r="AF428" s="51"/>
      <c r="AG428" s="51"/>
      <c r="AH428" s="51"/>
      <c r="AI428" s="51"/>
      <c r="AJ428" s="51"/>
      <c r="AK428" s="51"/>
      <c r="AL428" s="51"/>
      <c r="AM428" s="51"/>
      <c r="AN428" s="51"/>
      <c r="AO428" s="51"/>
      <c r="AP428" s="51"/>
      <c r="AQ428" s="51"/>
      <c r="AR428" s="51" t="n">
        <v>3</v>
      </c>
      <c r="AS428" s="51" t="n">
        <v>11</v>
      </c>
      <c r="AT428" s="51" t="n">
        <v>5</v>
      </c>
      <c r="AU428" s="51" t="n">
        <v>4</v>
      </c>
      <c r="AV428" s="51"/>
      <c r="AW428" s="51" t="n">
        <v>14</v>
      </c>
      <c r="AX428" s="51" t="n">
        <v>5</v>
      </c>
    </row>
    <row r="429" s="126" customFormat="true" ht="114.75" hidden="false" customHeight="false" outlineLevel="0" collapsed="false">
      <c r="A429" s="51" t="s">
        <v>3796</v>
      </c>
      <c r="B429" s="52" t="n">
        <v>787</v>
      </c>
      <c r="C429" s="54" t="s">
        <v>3811</v>
      </c>
      <c r="D429" s="54"/>
      <c r="E429" s="54" t="s">
        <v>3822</v>
      </c>
      <c r="F429" s="54" t="n">
        <v>34508</v>
      </c>
      <c r="G429" s="55" t="s">
        <v>3823</v>
      </c>
      <c r="H429" s="54" t="n">
        <v>2010</v>
      </c>
      <c r="I429" s="55" t="s">
        <v>3824</v>
      </c>
      <c r="J429" s="54" t="n">
        <v>124979.19</v>
      </c>
      <c r="K429" s="54" t="s">
        <v>168</v>
      </c>
      <c r="L429" s="55" t="s">
        <v>3801</v>
      </c>
      <c r="M429" s="55" t="s">
        <v>3802</v>
      </c>
      <c r="N429" s="55" t="s">
        <v>3825</v>
      </c>
      <c r="O429" s="55" t="s">
        <v>3826</v>
      </c>
      <c r="P429" s="51" t="n">
        <v>12554</v>
      </c>
      <c r="Q429" s="54" t="n">
        <v>35</v>
      </c>
      <c r="R429" s="54" t="n">
        <v>13.2330907058824</v>
      </c>
      <c r="S429" s="54" t="n">
        <v>8</v>
      </c>
      <c r="T429" s="54" t="n">
        <v>14</v>
      </c>
      <c r="U429" s="54" t="n">
        <v>35.2330907058824</v>
      </c>
      <c r="V429" s="54" t="n">
        <v>70</v>
      </c>
      <c r="W429" s="54" t="n">
        <v>42</v>
      </c>
      <c r="X429" s="55" t="s">
        <v>3827</v>
      </c>
      <c r="Y429" s="51" t="n">
        <v>50</v>
      </c>
      <c r="Z429" s="51" t="s">
        <v>3828</v>
      </c>
      <c r="AA429" s="51" t="s">
        <v>3829</v>
      </c>
      <c r="AB429" s="51" t="n">
        <v>10</v>
      </c>
      <c r="AC429" s="51" t="s">
        <v>3830</v>
      </c>
      <c r="AD429" s="51" t="s">
        <v>3831</v>
      </c>
      <c r="AE429" s="51" t="n">
        <v>15</v>
      </c>
      <c r="AF429" s="51" t="s">
        <v>3832</v>
      </c>
      <c r="AG429" s="51" t="s">
        <v>3833</v>
      </c>
      <c r="AH429" s="51" t="s">
        <v>3834</v>
      </c>
      <c r="AI429" s="51"/>
      <c r="AJ429" s="51"/>
      <c r="AK429" s="51"/>
      <c r="AL429" s="51" t="s">
        <v>3835</v>
      </c>
      <c r="AM429" s="51"/>
      <c r="AN429" s="51" t="n">
        <v>40</v>
      </c>
      <c r="AO429" s="51"/>
      <c r="AP429" s="51"/>
      <c r="AQ429" s="51"/>
      <c r="AR429" s="51" t="n">
        <v>3</v>
      </c>
      <c r="AS429" s="51" t="n">
        <v>1</v>
      </c>
      <c r="AT429" s="51" t="n">
        <v>4</v>
      </c>
      <c r="AU429" s="51" t="n">
        <v>4</v>
      </c>
      <c r="AV429" s="51"/>
      <c r="AW429" s="51" t="n">
        <v>14</v>
      </c>
      <c r="AX429" s="51" t="n">
        <v>5</v>
      </c>
    </row>
    <row r="430" s="126" customFormat="true" ht="76.5" hidden="false" customHeight="false" outlineLevel="0" collapsed="false">
      <c r="A430" s="51" t="s">
        <v>3796</v>
      </c>
      <c r="B430" s="52" t="n">
        <v>787</v>
      </c>
      <c r="C430" s="54" t="s">
        <v>3811</v>
      </c>
      <c r="D430" s="54" t="s">
        <v>3836</v>
      </c>
      <c r="E430" s="54" t="s">
        <v>3837</v>
      </c>
      <c r="F430" s="54" t="s">
        <v>3838</v>
      </c>
      <c r="G430" s="55" t="s">
        <v>3839</v>
      </c>
      <c r="H430" s="54" t="n">
        <v>2002</v>
      </c>
      <c r="I430" s="55" t="s">
        <v>3840</v>
      </c>
      <c r="J430" s="54" t="n">
        <v>80653</v>
      </c>
      <c r="K430" s="54" t="s">
        <v>74</v>
      </c>
      <c r="L430" s="55" t="s">
        <v>3841</v>
      </c>
      <c r="M430" s="55" t="s">
        <v>3842</v>
      </c>
      <c r="N430" s="55" t="s">
        <v>3839</v>
      </c>
      <c r="O430" s="55" t="s">
        <v>3843</v>
      </c>
      <c r="P430" s="51" t="s">
        <v>3844</v>
      </c>
      <c r="Q430" s="54" t="n">
        <v>36.6666666666667</v>
      </c>
      <c r="R430" s="54" t="n">
        <v>5.69315294117647</v>
      </c>
      <c r="S430" s="54" t="n">
        <v>7</v>
      </c>
      <c r="T430" s="54" t="n">
        <v>24</v>
      </c>
      <c r="U430" s="54" t="n">
        <v>36.6931529411765</v>
      </c>
      <c r="V430" s="54" t="n">
        <v>1.4</v>
      </c>
      <c r="W430" s="54" t="n">
        <v>100</v>
      </c>
      <c r="X430" s="55" t="s">
        <v>3805</v>
      </c>
      <c r="Y430" s="51" t="n">
        <v>1.4</v>
      </c>
      <c r="Z430" s="51" t="s">
        <v>3836</v>
      </c>
      <c r="AA430" s="51"/>
      <c r="AB430" s="51" t="n">
        <v>55</v>
      </c>
      <c r="AC430" s="51" t="s">
        <v>3845</v>
      </c>
      <c r="AD430" s="51"/>
      <c r="AE430" s="51" t="n">
        <v>5</v>
      </c>
      <c r="AF430" s="51" t="s">
        <v>920</v>
      </c>
      <c r="AG430" s="51"/>
      <c r="AH430" s="51" t="n">
        <v>15</v>
      </c>
      <c r="AI430" s="51" t="s">
        <v>3830</v>
      </c>
      <c r="AJ430" s="51"/>
      <c r="AK430" s="51" t="n">
        <v>10</v>
      </c>
      <c r="AL430" s="51" t="s">
        <v>3846</v>
      </c>
      <c r="AM430" s="51"/>
      <c r="AN430" s="51" t="n">
        <v>15</v>
      </c>
      <c r="AO430" s="51"/>
      <c r="AP430" s="51"/>
      <c r="AQ430" s="51"/>
      <c r="AR430" s="51" t="n">
        <v>4</v>
      </c>
      <c r="AS430" s="51" t="n">
        <v>6</v>
      </c>
      <c r="AT430" s="51" t="n">
        <v>2</v>
      </c>
      <c r="AU430" s="51" t="n">
        <v>35</v>
      </c>
      <c r="AV430" s="51" t="n">
        <v>145</v>
      </c>
      <c r="AW430" s="51" t="n">
        <v>24</v>
      </c>
      <c r="AX430" s="51" t="n">
        <v>5</v>
      </c>
    </row>
    <row r="431" s="126" customFormat="true" ht="76.5" hidden="false" customHeight="false" outlineLevel="0" collapsed="false">
      <c r="A431" s="51" t="s">
        <v>3796</v>
      </c>
      <c r="B431" s="52" t="n">
        <v>787</v>
      </c>
      <c r="C431" s="54" t="s">
        <v>3811</v>
      </c>
      <c r="D431" s="54" t="s">
        <v>3836</v>
      </c>
      <c r="E431" s="54" t="s">
        <v>3837</v>
      </c>
      <c r="F431" s="54" t="n">
        <v>12189</v>
      </c>
      <c r="G431" s="55" t="s">
        <v>3847</v>
      </c>
      <c r="H431" s="54" t="n">
        <v>2007</v>
      </c>
      <c r="I431" s="55" t="s">
        <v>3848</v>
      </c>
      <c r="J431" s="54" t="n">
        <v>103320</v>
      </c>
      <c r="K431" s="54" t="s">
        <v>153</v>
      </c>
      <c r="L431" s="55" t="s">
        <v>3841</v>
      </c>
      <c r="M431" s="55" t="s">
        <v>3842</v>
      </c>
      <c r="N431" s="55" t="s">
        <v>3849</v>
      </c>
      <c r="O431" s="55" t="s">
        <v>3850</v>
      </c>
      <c r="P431" s="51" t="s">
        <v>3851</v>
      </c>
      <c r="Q431" s="54" t="n">
        <v>39.1666666666667</v>
      </c>
      <c r="R431" s="54" t="n">
        <v>6.44230588235294</v>
      </c>
      <c r="S431" s="54" t="n">
        <v>9</v>
      </c>
      <c r="T431" s="54" t="n">
        <v>24</v>
      </c>
      <c r="U431" s="54" t="n">
        <v>39.4423058823529</v>
      </c>
      <c r="V431" s="54" t="n">
        <v>80</v>
      </c>
      <c r="W431" s="54" t="n">
        <v>100</v>
      </c>
      <c r="X431" s="55" t="s">
        <v>3818</v>
      </c>
      <c r="Y431" s="51" t="n">
        <v>80</v>
      </c>
      <c r="Z431" s="51" t="s">
        <v>3836</v>
      </c>
      <c r="AA431" s="51"/>
      <c r="AB431" s="51" t="n">
        <v>55</v>
      </c>
      <c r="AC431" s="51" t="s">
        <v>920</v>
      </c>
      <c r="AD431" s="51"/>
      <c r="AE431" s="51" t="n">
        <v>20</v>
      </c>
      <c r="AF431" s="51"/>
      <c r="AG431" s="51"/>
      <c r="AH431" s="51"/>
      <c r="AI431" s="51" t="s">
        <v>3830</v>
      </c>
      <c r="AJ431" s="51"/>
      <c r="AK431" s="51" t="n">
        <v>10</v>
      </c>
      <c r="AL431" s="51" t="s">
        <v>3846</v>
      </c>
      <c r="AM431" s="51"/>
      <c r="AN431" s="51" t="n">
        <v>15</v>
      </c>
      <c r="AO431" s="51"/>
      <c r="AP431" s="51"/>
      <c r="AQ431" s="51"/>
      <c r="AR431" s="51" t="n">
        <v>4</v>
      </c>
      <c r="AS431" s="51" t="n">
        <v>6</v>
      </c>
      <c r="AT431" s="51" t="n">
        <v>5</v>
      </c>
      <c r="AU431" s="51" t="n">
        <v>35</v>
      </c>
      <c r="AV431" s="51" t="n">
        <v>149</v>
      </c>
      <c r="AW431" s="51" t="n">
        <v>24</v>
      </c>
      <c r="AX431" s="51" t="n">
        <v>5</v>
      </c>
    </row>
    <row r="432" s="126" customFormat="true" ht="76.5" hidden="false" customHeight="false" outlineLevel="0" collapsed="false">
      <c r="A432" s="51" t="s">
        <v>3796</v>
      </c>
      <c r="B432" s="52" t="n">
        <v>787</v>
      </c>
      <c r="C432" s="54" t="s">
        <v>3811</v>
      </c>
      <c r="D432" s="54" t="s">
        <v>920</v>
      </c>
      <c r="E432" s="54" t="s">
        <v>921</v>
      </c>
      <c r="F432" s="54" t="n">
        <v>4648</v>
      </c>
      <c r="G432" s="55" t="s">
        <v>3852</v>
      </c>
      <c r="H432" s="54" t="n">
        <v>2006</v>
      </c>
      <c r="I432" s="55" t="s">
        <v>3853</v>
      </c>
      <c r="J432" s="54" t="n">
        <v>122252</v>
      </c>
      <c r="K432" s="54" t="s">
        <v>125</v>
      </c>
      <c r="L432" s="55" t="s">
        <v>3841</v>
      </c>
      <c r="M432" s="55" t="s">
        <v>3842</v>
      </c>
      <c r="N432" s="55" t="s">
        <v>3854</v>
      </c>
      <c r="O432" s="55" t="s">
        <v>3855</v>
      </c>
      <c r="P432" s="51" t="s">
        <v>3856</v>
      </c>
      <c r="Q432" s="54" t="n">
        <v>45</v>
      </c>
      <c r="R432" s="54" t="n">
        <v>10.6431152941176</v>
      </c>
      <c r="S432" s="54" t="n">
        <v>10</v>
      </c>
      <c r="T432" s="54" t="n">
        <v>24</v>
      </c>
      <c r="U432" s="54" t="n">
        <v>44.6431152941177</v>
      </c>
      <c r="V432" s="54" t="n">
        <v>95</v>
      </c>
      <c r="W432" s="54" t="n">
        <v>100</v>
      </c>
      <c r="X432" s="55" t="s">
        <v>3805</v>
      </c>
      <c r="Y432" s="51" t="n">
        <v>95</v>
      </c>
      <c r="Z432" s="51" t="s">
        <v>920</v>
      </c>
      <c r="AA432" s="51"/>
      <c r="AB432" s="51" t="n">
        <v>35</v>
      </c>
      <c r="AC432" s="51"/>
      <c r="AD432" s="51"/>
      <c r="AE432" s="51"/>
      <c r="AF432" s="51" t="s">
        <v>3830</v>
      </c>
      <c r="AG432" s="51"/>
      <c r="AH432" s="51" t="n">
        <v>25</v>
      </c>
      <c r="AI432" s="51" t="s">
        <v>3836</v>
      </c>
      <c r="AJ432" s="51"/>
      <c r="AK432" s="51" t="n">
        <v>15</v>
      </c>
      <c r="AL432" s="51" t="s">
        <v>3846</v>
      </c>
      <c r="AM432" s="51"/>
      <c r="AN432" s="51" t="n">
        <v>25</v>
      </c>
      <c r="AO432" s="51"/>
      <c r="AP432" s="51"/>
      <c r="AQ432" s="51"/>
      <c r="AR432" s="51" t="n">
        <v>3</v>
      </c>
      <c r="AS432" s="51" t="n">
        <v>4</v>
      </c>
      <c r="AT432" s="51" t="n">
        <v>7</v>
      </c>
      <c r="AU432" s="51" t="n">
        <v>11</v>
      </c>
      <c r="AV432" s="51" t="n">
        <v>321</v>
      </c>
      <c r="AW432" s="51" t="n">
        <v>24</v>
      </c>
      <c r="AX432" s="51" t="n">
        <v>5</v>
      </c>
    </row>
    <row r="433" s="126" customFormat="true" ht="76.5" hidden="false" customHeight="false" outlineLevel="0" collapsed="false">
      <c r="A433" s="51" t="s">
        <v>3796</v>
      </c>
      <c r="B433" s="52" t="n">
        <v>787</v>
      </c>
      <c r="C433" s="54" t="s">
        <v>3811</v>
      </c>
      <c r="D433" s="54" t="s">
        <v>920</v>
      </c>
      <c r="E433" s="54" t="s">
        <v>921</v>
      </c>
      <c r="F433" s="54" t="n">
        <v>4648</v>
      </c>
      <c r="G433" s="55" t="s">
        <v>3857</v>
      </c>
      <c r="H433" s="54" t="n">
        <v>2007</v>
      </c>
      <c r="I433" s="55" t="s">
        <v>3858</v>
      </c>
      <c r="J433" s="54" t="n">
        <v>142560</v>
      </c>
      <c r="K433" s="54" t="s">
        <v>153</v>
      </c>
      <c r="L433" s="55" t="s">
        <v>3841</v>
      </c>
      <c r="M433" s="55" t="s">
        <v>3842</v>
      </c>
      <c r="N433" s="55" t="s">
        <v>3859</v>
      </c>
      <c r="O433" s="55" t="s">
        <v>3860</v>
      </c>
      <c r="P433" s="51" t="s">
        <v>3861</v>
      </c>
      <c r="Q433" s="54" t="n">
        <v>45</v>
      </c>
      <c r="R433" s="54" t="n">
        <v>9.39218823529412</v>
      </c>
      <c r="S433" s="54" t="n">
        <v>12</v>
      </c>
      <c r="T433" s="54" t="n">
        <v>24</v>
      </c>
      <c r="U433" s="54" t="n">
        <v>45.3921882352941</v>
      </c>
      <c r="V433" s="54" t="n">
        <v>90</v>
      </c>
      <c r="W433" s="54" t="n">
        <v>100</v>
      </c>
      <c r="X433" s="55" t="s">
        <v>3805</v>
      </c>
      <c r="Y433" s="51" t="n">
        <v>90</v>
      </c>
      <c r="Z433" s="51" t="s">
        <v>920</v>
      </c>
      <c r="AA433" s="51"/>
      <c r="AB433" s="51" t="n">
        <v>25</v>
      </c>
      <c r="AC433" s="51" t="s">
        <v>3862</v>
      </c>
      <c r="AD433" s="51"/>
      <c r="AE433" s="51" t="n">
        <v>20</v>
      </c>
      <c r="AF433" s="51" t="s">
        <v>3830</v>
      </c>
      <c r="AG433" s="51"/>
      <c r="AH433" s="51" t="n">
        <v>15</v>
      </c>
      <c r="AI433" s="51" t="s">
        <v>3836</v>
      </c>
      <c r="AJ433" s="51"/>
      <c r="AK433" s="51" t="n">
        <v>10</v>
      </c>
      <c r="AL433" s="51" t="s">
        <v>3846</v>
      </c>
      <c r="AM433" s="51"/>
      <c r="AN433" s="51" t="n">
        <v>30</v>
      </c>
      <c r="AO433" s="51"/>
      <c r="AP433" s="51"/>
      <c r="AQ433" s="51"/>
      <c r="AR433" s="51" t="n">
        <v>2</v>
      </c>
      <c r="AS433" s="51" t="n">
        <v>5</v>
      </c>
      <c r="AT433" s="51" t="n">
        <v>4</v>
      </c>
      <c r="AU433" s="51" t="n">
        <v>11</v>
      </c>
      <c r="AV433" s="51" t="n">
        <v>148</v>
      </c>
      <c r="AW433" s="51" t="n">
        <v>24</v>
      </c>
      <c r="AX433" s="51" t="n">
        <v>5</v>
      </c>
    </row>
    <row r="434" s="126" customFormat="true" ht="114.75" hidden="false" customHeight="false" outlineLevel="0" collapsed="false">
      <c r="A434" s="51" t="s">
        <v>3796</v>
      </c>
      <c r="B434" s="52" t="n">
        <v>787</v>
      </c>
      <c r="C434" s="54" t="s">
        <v>3797</v>
      </c>
      <c r="D434" s="54" t="s">
        <v>920</v>
      </c>
      <c r="E434" s="54" t="s">
        <v>3863</v>
      </c>
      <c r="F434" s="54" t="s">
        <v>3864</v>
      </c>
      <c r="G434" s="55" t="s">
        <v>3865</v>
      </c>
      <c r="H434" s="54" t="n">
        <v>2010</v>
      </c>
      <c r="I434" s="55" t="s">
        <v>3866</v>
      </c>
      <c r="J434" s="54" t="n">
        <v>376685</v>
      </c>
      <c r="K434" s="54" t="s">
        <v>206</v>
      </c>
      <c r="L434" s="55" t="s">
        <v>3841</v>
      </c>
      <c r="M434" s="55" t="s">
        <v>3842</v>
      </c>
      <c r="N434" s="55" t="s">
        <v>3867</v>
      </c>
      <c r="O434" s="55" t="s">
        <v>3868</v>
      </c>
      <c r="P434" s="51" t="n">
        <v>12280</v>
      </c>
      <c r="Q434" s="54" t="n">
        <v>40</v>
      </c>
      <c r="R434" s="54" t="n">
        <v>8.86317647058823</v>
      </c>
      <c r="S434" s="54" t="n">
        <v>10</v>
      </c>
      <c r="T434" s="54" t="n">
        <v>21</v>
      </c>
      <c r="U434" s="54" t="n">
        <v>39.8631764705882</v>
      </c>
      <c r="V434" s="54" t="n">
        <v>100</v>
      </c>
      <c r="W434" s="54" t="n">
        <v>54</v>
      </c>
      <c r="X434" s="55" t="s">
        <v>3869</v>
      </c>
      <c r="Y434" s="51" t="n">
        <v>100</v>
      </c>
      <c r="Z434" s="51" t="s">
        <v>920</v>
      </c>
      <c r="AA434" s="51"/>
      <c r="AB434" s="51" t="n">
        <v>50</v>
      </c>
      <c r="AC434" s="51" t="s">
        <v>3806</v>
      </c>
      <c r="AD434" s="51"/>
      <c r="AE434" s="51" t="n">
        <v>10</v>
      </c>
      <c r="AF434" s="51"/>
      <c r="AG434" s="51"/>
      <c r="AH434" s="51"/>
      <c r="AI434" s="51"/>
      <c r="AJ434" s="51"/>
      <c r="AK434" s="51"/>
      <c r="AL434" s="51" t="s">
        <v>3835</v>
      </c>
      <c r="AM434" s="51"/>
      <c r="AN434" s="51" t="n">
        <v>30</v>
      </c>
      <c r="AO434" s="51"/>
      <c r="AP434" s="51"/>
      <c r="AQ434" s="51"/>
      <c r="AR434" s="51" t="n">
        <v>3</v>
      </c>
      <c r="AS434" s="51" t="n">
        <v>2</v>
      </c>
      <c r="AT434" s="51" t="n">
        <v>3</v>
      </c>
      <c r="AU434" s="51" t="n">
        <v>4</v>
      </c>
      <c r="AV434" s="51" t="n">
        <v>149</v>
      </c>
      <c r="AW434" s="51" t="n">
        <v>21</v>
      </c>
      <c r="AX434" s="51" t="n">
        <v>5</v>
      </c>
    </row>
    <row r="435" s="90" customFormat="true" ht="127.5" hidden="false" customHeight="false" outlineLevel="0" collapsed="false">
      <c r="A435" s="51" t="s">
        <v>3796</v>
      </c>
      <c r="B435" s="52" t="n">
        <v>787</v>
      </c>
      <c r="C435" s="54" t="s">
        <v>3797</v>
      </c>
      <c r="D435" s="54" t="s">
        <v>3806</v>
      </c>
      <c r="E435" s="54" t="s">
        <v>3863</v>
      </c>
      <c r="F435" s="54" t="s">
        <v>3864</v>
      </c>
      <c r="G435" s="55" t="s">
        <v>3870</v>
      </c>
      <c r="H435" s="54" t="n">
        <v>2004</v>
      </c>
      <c r="I435" s="55" t="s">
        <v>3871</v>
      </c>
      <c r="J435" s="54" t="n">
        <v>219268</v>
      </c>
      <c r="K435" s="54" t="s">
        <v>74</v>
      </c>
      <c r="L435" s="55" t="s">
        <v>3841</v>
      </c>
      <c r="M435" s="55" t="s">
        <v>3842</v>
      </c>
      <c r="N435" s="55" t="s">
        <v>3872</v>
      </c>
      <c r="O435" s="55" t="s">
        <v>3873</v>
      </c>
      <c r="P435" s="51" t="s">
        <v>3874</v>
      </c>
      <c r="Q435" s="54" t="n">
        <v>48.3333333333333</v>
      </c>
      <c r="R435" s="54" t="n">
        <v>18.2225258823529</v>
      </c>
      <c r="S435" s="54" t="n">
        <v>9</v>
      </c>
      <c r="T435" s="54" t="n">
        <v>21</v>
      </c>
      <c r="U435" s="54" t="n">
        <v>48.2225258823529</v>
      </c>
      <c r="V435" s="54" t="n">
        <v>70</v>
      </c>
      <c r="W435" s="54" t="n">
        <v>100</v>
      </c>
      <c r="X435" s="55" t="s">
        <v>3818</v>
      </c>
      <c r="Y435" s="51" t="n">
        <v>60</v>
      </c>
      <c r="Z435" s="51" t="s">
        <v>3806</v>
      </c>
      <c r="AA435" s="51"/>
      <c r="AB435" s="51" t="n">
        <v>55</v>
      </c>
      <c r="AC435" s="51"/>
      <c r="AD435" s="51"/>
      <c r="AE435" s="51"/>
      <c r="AF435" s="51"/>
      <c r="AG435" s="51"/>
      <c r="AH435" s="51"/>
      <c r="AI435" s="51"/>
      <c r="AJ435" s="51"/>
      <c r="AK435" s="51"/>
      <c r="AL435" s="51" t="s">
        <v>3846</v>
      </c>
      <c r="AM435" s="51"/>
      <c r="AN435" s="51" t="n">
        <v>45</v>
      </c>
      <c r="AO435" s="51"/>
      <c r="AP435" s="51"/>
      <c r="AQ435" s="51"/>
      <c r="AR435" s="51" t="n">
        <v>3</v>
      </c>
      <c r="AS435" s="51" t="n">
        <v>2</v>
      </c>
      <c r="AT435" s="51" t="n">
        <v>3</v>
      </c>
      <c r="AU435" s="51" t="n">
        <v>4</v>
      </c>
      <c r="AV435" s="51" t="n">
        <v>144</v>
      </c>
      <c r="AW435" s="51" t="n">
        <v>21</v>
      </c>
      <c r="AX435" s="51" t="n">
        <v>5</v>
      </c>
    </row>
    <row r="436" s="90" customFormat="true" ht="76.5" hidden="false" customHeight="false" outlineLevel="0" collapsed="false">
      <c r="A436" s="51" t="s">
        <v>3796</v>
      </c>
      <c r="B436" s="52" t="n">
        <v>787</v>
      </c>
      <c r="C436" s="54" t="s">
        <v>3797</v>
      </c>
      <c r="D436" s="54" t="s">
        <v>3806</v>
      </c>
      <c r="E436" s="54" t="s">
        <v>3875</v>
      </c>
      <c r="F436" s="54" t="n">
        <v>11124</v>
      </c>
      <c r="G436" s="55" t="s">
        <v>3876</v>
      </c>
      <c r="H436" s="54" t="n">
        <v>2007</v>
      </c>
      <c r="I436" s="55" t="s">
        <v>3877</v>
      </c>
      <c r="J436" s="54" t="n">
        <v>100836</v>
      </c>
      <c r="K436" s="54" t="s">
        <v>153</v>
      </c>
      <c r="L436" s="55" t="s">
        <v>3841</v>
      </c>
      <c r="M436" s="55" t="s">
        <v>3842</v>
      </c>
      <c r="N436" s="55" t="s">
        <v>3878</v>
      </c>
      <c r="O436" s="55" t="s">
        <v>3879</v>
      </c>
      <c r="P436" s="51" t="s">
        <v>3880</v>
      </c>
      <c r="Q436" s="54" t="n">
        <v>39.1666666666667</v>
      </c>
      <c r="R436" s="54" t="n">
        <v>6.28742117647059</v>
      </c>
      <c r="S436" s="54" t="n">
        <v>9</v>
      </c>
      <c r="T436" s="54" t="n">
        <v>24</v>
      </c>
      <c r="U436" s="54" t="n">
        <v>39.2874211764706</v>
      </c>
      <c r="V436" s="54" t="n">
        <v>90</v>
      </c>
      <c r="W436" s="54" t="n">
        <v>100</v>
      </c>
      <c r="X436" s="55" t="s">
        <v>3805</v>
      </c>
      <c r="Y436" s="51" t="n">
        <v>90</v>
      </c>
      <c r="Z436" s="51" t="s">
        <v>3806</v>
      </c>
      <c r="AA436" s="51"/>
      <c r="AB436" s="51" t="n">
        <v>65</v>
      </c>
      <c r="AC436" s="51"/>
      <c r="AD436" s="51"/>
      <c r="AE436" s="51"/>
      <c r="AF436" s="51"/>
      <c r="AG436" s="51"/>
      <c r="AH436" s="51"/>
      <c r="AI436" s="51"/>
      <c r="AJ436" s="51"/>
      <c r="AK436" s="51"/>
      <c r="AL436" s="51" t="s">
        <v>92</v>
      </c>
      <c r="AM436" s="51"/>
      <c r="AN436" s="51" t="n">
        <v>15</v>
      </c>
      <c r="AO436" s="51"/>
      <c r="AP436" s="51"/>
      <c r="AQ436" s="51"/>
      <c r="AR436" s="51" t="n">
        <v>3</v>
      </c>
      <c r="AS436" s="51" t="n">
        <v>2</v>
      </c>
      <c r="AT436" s="51" t="n">
        <v>1</v>
      </c>
      <c r="AU436" s="51" t="n">
        <v>4</v>
      </c>
      <c r="AV436" s="51" t="n">
        <v>138</v>
      </c>
      <c r="AW436" s="51" t="n">
        <v>24</v>
      </c>
      <c r="AX436" s="51" t="n">
        <v>5</v>
      </c>
    </row>
    <row r="437" s="90" customFormat="true" ht="255" hidden="false" customHeight="false" outlineLevel="0" collapsed="false">
      <c r="A437" s="51" t="s">
        <v>3796</v>
      </c>
      <c r="B437" s="52" t="n">
        <v>787</v>
      </c>
      <c r="C437" s="54" t="s">
        <v>3811</v>
      </c>
      <c r="D437" s="54" t="s">
        <v>3881</v>
      </c>
      <c r="E437" s="54" t="s">
        <v>3882</v>
      </c>
      <c r="F437" s="54" t="s">
        <v>3883</v>
      </c>
      <c r="G437" s="55" t="s">
        <v>3884</v>
      </c>
      <c r="H437" s="54" t="n">
        <v>2012</v>
      </c>
      <c r="I437" s="55" t="s">
        <v>3885</v>
      </c>
      <c r="J437" s="54" t="n">
        <v>218160</v>
      </c>
      <c r="K437" s="54" t="s">
        <v>206</v>
      </c>
      <c r="L437" s="55" t="s">
        <v>3841</v>
      </c>
      <c r="M437" s="55" t="s">
        <v>3842</v>
      </c>
      <c r="N437" s="55" t="s">
        <v>3886</v>
      </c>
      <c r="O437" s="55" t="s">
        <v>3887</v>
      </c>
      <c r="P437" s="51" t="n">
        <v>13054</v>
      </c>
      <c r="Q437" s="54" t="n">
        <v>44.1666666666667</v>
      </c>
      <c r="R437" s="54" t="n">
        <v>12.8329411764706</v>
      </c>
      <c r="S437" s="54" t="n">
        <v>9</v>
      </c>
      <c r="T437" s="54" t="n">
        <v>22</v>
      </c>
      <c r="U437" s="54" t="n">
        <v>43.8329411764706</v>
      </c>
      <c r="V437" s="54" t="n">
        <v>100</v>
      </c>
      <c r="W437" s="54" t="n">
        <v>12</v>
      </c>
      <c r="X437" s="55" t="s">
        <v>3805</v>
      </c>
      <c r="Y437" s="51" t="n">
        <v>100</v>
      </c>
      <c r="Z437" s="51" t="s">
        <v>3830</v>
      </c>
      <c r="AA437" s="51" t="s">
        <v>3888</v>
      </c>
      <c r="AB437" s="51" t="n">
        <v>50</v>
      </c>
      <c r="AC437" s="51" t="s">
        <v>3832</v>
      </c>
      <c r="AD437" s="51" t="s">
        <v>3833</v>
      </c>
      <c r="AE437" s="51" t="n">
        <v>25</v>
      </c>
      <c r="AF437" s="51" t="s">
        <v>3889</v>
      </c>
      <c r="AG437" s="51" t="s">
        <v>3890</v>
      </c>
      <c r="AH437" s="51" t="n">
        <v>25</v>
      </c>
      <c r="AI437" s="51"/>
      <c r="AJ437" s="51"/>
      <c r="AK437" s="51"/>
      <c r="AL437" s="51"/>
      <c r="AM437" s="51"/>
      <c r="AN437" s="51"/>
      <c r="AO437" s="51"/>
      <c r="AP437" s="51"/>
      <c r="AQ437" s="51"/>
      <c r="AR437" s="51" t="n">
        <v>3</v>
      </c>
      <c r="AS437" s="51" t="n">
        <v>1</v>
      </c>
      <c r="AT437" s="51" t="n">
        <v>3</v>
      </c>
      <c r="AU437" s="51" t="n">
        <v>4</v>
      </c>
      <c r="AV437" s="51" t="n">
        <v>159</v>
      </c>
      <c r="AW437" s="51" t="n">
        <v>22</v>
      </c>
      <c r="AX437" s="51" t="n">
        <v>5</v>
      </c>
    </row>
    <row r="438" s="90" customFormat="true" ht="178.5" hidden="false" customHeight="false" outlineLevel="0" collapsed="false">
      <c r="A438" s="51" t="s">
        <v>3796</v>
      </c>
      <c r="B438" s="52" t="n">
        <v>787</v>
      </c>
      <c r="C438" s="54" t="s">
        <v>3797</v>
      </c>
      <c r="D438" s="54"/>
      <c r="E438" s="54" t="s">
        <v>3891</v>
      </c>
      <c r="F438" s="54" t="n">
        <v>24402</v>
      </c>
      <c r="G438" s="55" t="s">
        <v>3892</v>
      </c>
      <c r="H438" s="54" t="n">
        <v>2010</v>
      </c>
      <c r="I438" s="55" t="s">
        <v>3893</v>
      </c>
      <c r="J438" s="54" t="n">
        <v>89367.89</v>
      </c>
      <c r="K438" s="54" t="s">
        <v>168</v>
      </c>
      <c r="L438" s="55" t="s">
        <v>3801</v>
      </c>
      <c r="M438" s="55" t="s">
        <v>3802</v>
      </c>
      <c r="N438" s="55" t="s">
        <v>3894</v>
      </c>
      <c r="O438" s="55" t="s">
        <v>3895</v>
      </c>
      <c r="P438" s="51" t="n">
        <v>12553</v>
      </c>
      <c r="Q438" s="54" t="n">
        <v>35.8333333333333</v>
      </c>
      <c r="R438" s="54" t="n">
        <v>9.46248247058824</v>
      </c>
      <c r="S438" s="54" t="n">
        <v>7</v>
      </c>
      <c r="T438" s="54" t="n">
        <v>19</v>
      </c>
      <c r="U438" s="54" t="n">
        <v>35.4624824705882</v>
      </c>
      <c r="V438" s="54" t="n">
        <v>70</v>
      </c>
      <c r="W438" s="54" t="n">
        <v>44</v>
      </c>
      <c r="X438" s="55" t="s">
        <v>3805</v>
      </c>
      <c r="Y438" s="51" t="n">
        <v>70</v>
      </c>
      <c r="Z438" s="51" t="s">
        <v>3806</v>
      </c>
      <c r="AA438" s="51" t="s">
        <v>3896</v>
      </c>
      <c r="AB438" s="51" t="n">
        <v>50</v>
      </c>
      <c r="AC438" s="51" t="s">
        <v>3808</v>
      </c>
      <c r="AD438" s="51" t="s">
        <v>3896</v>
      </c>
      <c r="AE438" s="51" t="n">
        <v>10</v>
      </c>
      <c r="AF438" s="51" t="s">
        <v>920</v>
      </c>
      <c r="AG438" s="51" t="s">
        <v>3896</v>
      </c>
      <c r="AH438" s="51" t="n">
        <v>10</v>
      </c>
      <c r="AI438" s="51"/>
      <c r="AJ438" s="51"/>
      <c r="AK438" s="51"/>
      <c r="AL438" s="51"/>
      <c r="AM438" s="51"/>
      <c r="AN438" s="51"/>
      <c r="AO438" s="51"/>
      <c r="AP438" s="51"/>
      <c r="AQ438" s="51"/>
      <c r="AR438" s="51" t="n">
        <v>2</v>
      </c>
      <c r="AS438" s="51" t="n">
        <v>2</v>
      </c>
      <c r="AT438" s="51" t="n">
        <v>1</v>
      </c>
      <c r="AU438" s="51" t="n">
        <v>60</v>
      </c>
      <c r="AV438" s="51"/>
      <c r="AW438" s="51" t="n">
        <v>19</v>
      </c>
      <c r="AX438" s="51" t="n">
        <v>5</v>
      </c>
    </row>
    <row r="439" s="90" customFormat="true" ht="127.5" hidden="false" customHeight="false" outlineLevel="0" collapsed="false">
      <c r="A439" s="51" t="s">
        <v>3796</v>
      </c>
      <c r="B439" s="52" t="n">
        <v>787</v>
      </c>
      <c r="C439" s="54" t="s">
        <v>3797</v>
      </c>
      <c r="D439" s="54"/>
      <c r="E439" s="54" t="s">
        <v>3897</v>
      </c>
      <c r="F439" s="54" t="n">
        <v>21455</v>
      </c>
      <c r="G439" s="55" t="s">
        <v>3898</v>
      </c>
      <c r="H439" s="54" t="n">
        <v>2012</v>
      </c>
      <c r="I439" s="55" t="s">
        <v>3899</v>
      </c>
      <c r="J439" s="54" t="n">
        <v>54844.8</v>
      </c>
      <c r="K439" s="54" t="s">
        <v>168</v>
      </c>
      <c r="L439" s="55" t="s">
        <v>3801</v>
      </c>
      <c r="M439" s="55" t="s">
        <v>3802</v>
      </c>
      <c r="N439" s="55" t="s">
        <v>3900</v>
      </c>
      <c r="O439" s="55" t="s">
        <v>3901</v>
      </c>
      <c r="P439" s="51" t="n">
        <v>13170</v>
      </c>
      <c r="Q439" s="54" t="n">
        <v>31.6666666666667</v>
      </c>
      <c r="R439" s="54" t="n">
        <v>4.83924705882353</v>
      </c>
      <c r="S439" s="54" t="n">
        <v>7</v>
      </c>
      <c r="T439" s="54" t="n">
        <v>20</v>
      </c>
      <c r="U439" s="54" t="n">
        <v>31.8392470588235</v>
      </c>
      <c r="V439" s="54" t="n">
        <v>35</v>
      </c>
      <c r="W439" s="54" t="n">
        <v>15</v>
      </c>
      <c r="X439" s="55" t="s">
        <v>3805</v>
      </c>
      <c r="Y439" s="51" t="n">
        <v>50</v>
      </c>
      <c r="Z439" s="51"/>
      <c r="AA439" s="51"/>
      <c r="AB439" s="51"/>
      <c r="AC439" s="51"/>
      <c r="AD439" s="51" t="s">
        <v>3902</v>
      </c>
      <c r="AE439" s="51"/>
      <c r="AF439" s="51"/>
      <c r="AG439" s="51"/>
      <c r="AH439" s="51"/>
      <c r="AI439" s="51"/>
      <c r="AJ439" s="51"/>
      <c r="AK439" s="51"/>
      <c r="AL439" s="51"/>
      <c r="AM439" s="51"/>
      <c r="AN439" s="51"/>
      <c r="AO439" s="51"/>
      <c r="AP439" s="51"/>
      <c r="AQ439" s="51"/>
      <c r="AR439" s="51" t="n">
        <v>1</v>
      </c>
      <c r="AS439" s="51" t="n">
        <v>5</v>
      </c>
      <c r="AT439" s="51" t="n">
        <v>3</v>
      </c>
      <c r="AU439" s="51" t="n">
        <v>60</v>
      </c>
      <c r="AV439" s="51"/>
      <c r="AW439" s="51" t="n">
        <v>20</v>
      </c>
      <c r="AX439" s="51" t="n">
        <v>5</v>
      </c>
    </row>
    <row r="440" s="90" customFormat="true" ht="306" hidden="false" customHeight="false" outlineLevel="0" collapsed="false">
      <c r="A440" s="51" t="s">
        <v>3796</v>
      </c>
      <c r="B440" s="52" t="n">
        <v>787</v>
      </c>
      <c r="C440" s="54" t="s">
        <v>3797</v>
      </c>
      <c r="D440" s="54"/>
      <c r="E440" s="68" t="s">
        <v>3903</v>
      </c>
      <c r="F440" s="54" t="n">
        <v>15104</v>
      </c>
      <c r="G440" s="55" t="s">
        <v>191</v>
      </c>
      <c r="H440" s="54" t="n">
        <v>2011</v>
      </c>
      <c r="I440" s="55" t="s">
        <v>3904</v>
      </c>
      <c r="J440" s="54" t="n">
        <v>92557.03</v>
      </c>
      <c r="K440" s="54" t="s">
        <v>168</v>
      </c>
      <c r="L440" s="55" t="s">
        <v>3801</v>
      </c>
      <c r="M440" s="55" t="s">
        <v>3802</v>
      </c>
      <c r="N440" s="55" t="s">
        <v>3905</v>
      </c>
      <c r="O440" s="55" t="s">
        <v>3906</v>
      </c>
      <c r="P440" s="51" t="n">
        <v>12665</v>
      </c>
      <c r="Q440" s="54" t="n">
        <v>37.5</v>
      </c>
      <c r="R440" s="54" t="n">
        <v>9.58237487058823</v>
      </c>
      <c r="S440" s="54" t="n">
        <v>7</v>
      </c>
      <c r="T440" s="54" t="n">
        <v>21</v>
      </c>
      <c r="U440" s="54" t="n">
        <v>37.5823748705882</v>
      </c>
      <c r="V440" s="54" t="n">
        <v>65</v>
      </c>
      <c r="W440" s="54" t="n">
        <v>37</v>
      </c>
      <c r="X440" s="55" t="s">
        <v>3805</v>
      </c>
      <c r="Y440" s="51" t="n">
        <v>70</v>
      </c>
      <c r="Z440" s="51" t="s">
        <v>3806</v>
      </c>
      <c r="AA440" s="51" t="s">
        <v>3896</v>
      </c>
      <c r="AB440" s="51" t="n">
        <v>40</v>
      </c>
      <c r="AC440" s="51" t="s">
        <v>3808</v>
      </c>
      <c r="AD440" s="51" t="s">
        <v>3896</v>
      </c>
      <c r="AE440" s="51" t="n">
        <v>30</v>
      </c>
      <c r="AF440" s="51"/>
      <c r="AG440" s="51"/>
      <c r="AH440" s="51"/>
      <c r="AI440" s="51"/>
      <c r="AJ440" s="51"/>
      <c r="AK440" s="51"/>
      <c r="AL440" s="51"/>
      <c r="AM440" s="51"/>
      <c r="AN440" s="51"/>
      <c r="AO440" s="51"/>
      <c r="AP440" s="51"/>
      <c r="AQ440" s="51"/>
      <c r="AR440" s="51" t="n">
        <v>3</v>
      </c>
      <c r="AS440" s="51" t="n">
        <v>10</v>
      </c>
      <c r="AT440" s="51" t="n">
        <v>2</v>
      </c>
      <c r="AU440" s="51" t="n">
        <v>60</v>
      </c>
      <c r="AV440" s="51"/>
      <c r="AW440" s="51" t="n">
        <v>21</v>
      </c>
      <c r="AX440" s="51" t="n">
        <v>5</v>
      </c>
    </row>
    <row r="441" s="90" customFormat="true" ht="216.75" hidden="false" customHeight="false" outlineLevel="0" collapsed="false">
      <c r="A441" s="51" t="s">
        <v>3796</v>
      </c>
      <c r="B441" s="52" t="n">
        <v>787</v>
      </c>
      <c r="C441" s="54" t="s">
        <v>3811</v>
      </c>
      <c r="D441" s="54"/>
      <c r="E441" s="54" t="s">
        <v>3907</v>
      </c>
      <c r="F441" s="54" t="n">
        <v>23598</v>
      </c>
      <c r="G441" s="55" t="s">
        <v>3908</v>
      </c>
      <c r="H441" s="54" t="n">
        <v>2008</v>
      </c>
      <c r="I441" s="55" t="s">
        <v>3909</v>
      </c>
      <c r="J441" s="54" t="n">
        <v>82427</v>
      </c>
      <c r="K441" s="54" t="s">
        <v>168</v>
      </c>
      <c r="L441" s="55" t="s">
        <v>3801</v>
      </c>
      <c r="M441" s="55" t="s">
        <v>3802</v>
      </c>
      <c r="N441" s="55" t="s">
        <v>3910</v>
      </c>
      <c r="O441" s="55" t="s">
        <v>3911</v>
      </c>
      <c r="P441" s="51" t="n">
        <v>11796</v>
      </c>
      <c r="Q441" s="54" t="n">
        <v>35</v>
      </c>
      <c r="R441" s="54" t="n">
        <v>8.72756470588235</v>
      </c>
      <c r="S441" s="54" t="n">
        <v>7</v>
      </c>
      <c r="T441" s="54" t="n">
        <v>19</v>
      </c>
      <c r="U441" s="54" t="n">
        <v>34.7275647058824</v>
      </c>
      <c r="V441" s="54" t="n">
        <v>40</v>
      </c>
      <c r="W441" s="54" t="n">
        <v>83</v>
      </c>
      <c r="X441" s="55" t="s">
        <v>3805</v>
      </c>
      <c r="Y441" s="51" t="n">
        <v>40</v>
      </c>
      <c r="Z441" s="51" t="s">
        <v>3912</v>
      </c>
      <c r="AA441" s="51" t="s">
        <v>3913</v>
      </c>
      <c r="AB441" s="51" t="n">
        <v>20</v>
      </c>
      <c r="AC441" s="51"/>
      <c r="AD441" s="51"/>
      <c r="AE441" s="51"/>
      <c r="AF441" s="51"/>
      <c r="AG441" s="51"/>
      <c r="AH441" s="51"/>
      <c r="AI441" s="51"/>
      <c r="AJ441" s="51"/>
      <c r="AK441" s="51"/>
      <c r="AL441" s="51" t="s">
        <v>3914</v>
      </c>
      <c r="AM441" s="51" t="s">
        <v>3915</v>
      </c>
      <c r="AN441" s="51" t="n">
        <v>15</v>
      </c>
      <c r="AO441" s="51" t="s">
        <v>3916</v>
      </c>
      <c r="AP441" s="51" t="s">
        <v>3917</v>
      </c>
      <c r="AQ441" s="51" t="n">
        <v>5</v>
      </c>
      <c r="AR441" s="51" t="n">
        <v>3</v>
      </c>
      <c r="AS441" s="51" t="n">
        <v>11</v>
      </c>
      <c r="AT441" s="51" t="n">
        <v>5</v>
      </c>
      <c r="AU441" s="51" t="n">
        <v>35</v>
      </c>
      <c r="AV441" s="51"/>
      <c r="AW441" s="51" t="n">
        <v>19</v>
      </c>
      <c r="AX441" s="51" t="n">
        <v>5</v>
      </c>
    </row>
    <row r="442" s="90" customFormat="true" ht="165.75" hidden="false" customHeight="false" outlineLevel="0" collapsed="false">
      <c r="A442" s="51" t="s">
        <v>3796</v>
      </c>
      <c r="B442" s="52" t="n">
        <v>787</v>
      </c>
      <c r="C442" s="54" t="s">
        <v>3811</v>
      </c>
      <c r="D442" s="54"/>
      <c r="E442" s="54" t="s">
        <v>3918</v>
      </c>
      <c r="F442" s="54" t="n">
        <v>25809</v>
      </c>
      <c r="G442" s="55" t="s">
        <v>3919</v>
      </c>
      <c r="H442" s="54" t="n">
        <v>2010</v>
      </c>
      <c r="I442" s="55" t="s">
        <v>3920</v>
      </c>
      <c r="J442" s="54" t="n">
        <v>95302.78</v>
      </c>
      <c r="K442" s="54" t="s">
        <v>168</v>
      </c>
      <c r="L442" s="55" t="s">
        <v>3801</v>
      </c>
      <c r="M442" s="55" t="s">
        <v>3802</v>
      </c>
      <c r="N442" s="55" t="s">
        <v>3921</v>
      </c>
      <c r="O442" s="55" t="s">
        <v>3922</v>
      </c>
      <c r="P442" s="51" t="n">
        <v>12568</v>
      </c>
      <c r="Q442" s="54" t="n">
        <v>37.5</v>
      </c>
      <c r="R442" s="54" t="n">
        <v>10.0908825882353</v>
      </c>
      <c r="S442" s="54" t="n">
        <v>7</v>
      </c>
      <c r="T442" s="54" t="n">
        <v>20</v>
      </c>
      <c r="U442" s="54" t="n">
        <v>37.0908825882353</v>
      </c>
      <c r="V442" s="54" t="n">
        <v>40</v>
      </c>
      <c r="W442" s="54" t="n">
        <v>42</v>
      </c>
      <c r="X442" s="55" t="s">
        <v>3805</v>
      </c>
      <c r="Y442" s="51" t="n">
        <v>50</v>
      </c>
      <c r="Z442" s="51" t="s">
        <v>3923</v>
      </c>
      <c r="AA442" s="51" t="s">
        <v>3924</v>
      </c>
      <c r="AB442" s="51" t="n">
        <v>10</v>
      </c>
      <c r="AC442" s="51"/>
      <c r="AD442" s="51"/>
      <c r="AE442" s="51"/>
      <c r="AF442" s="51"/>
      <c r="AG442" s="51"/>
      <c r="AH442" s="51"/>
      <c r="AI442" s="51"/>
      <c r="AJ442" s="51"/>
      <c r="AK442" s="51"/>
      <c r="AL442" s="51" t="s">
        <v>3925</v>
      </c>
      <c r="AM442" s="51"/>
      <c r="AN442" s="51" t="n">
        <v>20</v>
      </c>
      <c r="AO442" s="51" t="s">
        <v>3926</v>
      </c>
      <c r="AP442" s="51"/>
      <c r="AQ442" s="51" t="n">
        <v>20</v>
      </c>
      <c r="AR442" s="51" t="n">
        <v>4</v>
      </c>
      <c r="AS442" s="51" t="n">
        <v>6</v>
      </c>
      <c r="AT442" s="51" t="n">
        <v>3</v>
      </c>
      <c r="AU442" s="51" t="n">
        <v>4</v>
      </c>
      <c r="AV442" s="51"/>
      <c r="AW442" s="51" t="n">
        <v>20</v>
      </c>
      <c r="AX442" s="51" t="n">
        <v>5</v>
      </c>
    </row>
    <row r="443" s="90" customFormat="true" ht="38.25" hidden="false" customHeight="false" outlineLevel="0" collapsed="false">
      <c r="A443" s="51" t="s">
        <v>3927</v>
      </c>
      <c r="B443" s="79" t="n">
        <v>794</v>
      </c>
      <c r="C443" s="80"/>
      <c r="D443" s="80"/>
      <c r="E443" s="54" t="s">
        <v>3928</v>
      </c>
      <c r="F443" s="54" t="n">
        <v>6008</v>
      </c>
      <c r="G443" s="55" t="s">
        <v>3929</v>
      </c>
      <c r="H443" s="54" t="n">
        <v>2010</v>
      </c>
      <c r="I443" s="55" t="s">
        <v>3930</v>
      </c>
      <c r="J443" s="59" t="n">
        <v>109575</v>
      </c>
      <c r="K443" s="54" t="s">
        <v>168</v>
      </c>
      <c r="L443" s="82"/>
      <c r="M443" s="55"/>
      <c r="N443" s="55"/>
      <c r="O443" s="55"/>
      <c r="P443" s="51" t="n">
        <v>41673</v>
      </c>
      <c r="Q443" s="59"/>
      <c r="R443" s="59"/>
      <c r="S443" s="59"/>
      <c r="T443" s="59"/>
      <c r="U443" s="59" t="n">
        <f aca="false">SUM(R443:T443)</f>
        <v>0</v>
      </c>
      <c r="V443" s="78"/>
      <c r="W443" s="78" t="n">
        <v>50</v>
      </c>
      <c r="X443" s="156" t="s">
        <v>3931</v>
      </c>
      <c r="Y443" s="60" t="n">
        <v>0</v>
      </c>
      <c r="Z443" s="51"/>
      <c r="AA443" s="51"/>
      <c r="AB443" s="73"/>
      <c r="AC443" s="51"/>
      <c r="AD443" s="51"/>
      <c r="AE443" s="73"/>
      <c r="AF443" s="51"/>
      <c r="AG443" s="51"/>
      <c r="AH443" s="73"/>
      <c r="AI443" s="51"/>
      <c r="AJ443" s="51"/>
      <c r="AK443" s="73"/>
      <c r="AL443" s="51"/>
      <c r="AM443" s="51"/>
      <c r="AN443" s="73"/>
      <c r="AO443" s="51"/>
      <c r="AP443" s="51"/>
      <c r="AQ443" s="51"/>
      <c r="AR443" s="51"/>
      <c r="AS443" s="51"/>
      <c r="AT443" s="51"/>
      <c r="AU443" s="61" t="n">
        <v>60</v>
      </c>
      <c r="AV443" s="51"/>
      <c r="AW443" s="150"/>
      <c r="AX443" s="51"/>
    </row>
    <row r="444" s="90" customFormat="true" ht="89.25" hidden="false" customHeight="false" outlineLevel="0" collapsed="false">
      <c r="A444" s="51" t="s">
        <v>3927</v>
      </c>
      <c r="B444" s="151" t="n">
        <v>794</v>
      </c>
      <c r="C444" s="152"/>
      <c r="D444" s="54" t="s">
        <v>2013</v>
      </c>
      <c r="E444" s="54"/>
      <c r="F444" s="54"/>
      <c r="G444" s="55" t="s">
        <v>3932</v>
      </c>
      <c r="H444" s="54"/>
      <c r="I444" s="119" t="s">
        <v>3933</v>
      </c>
      <c r="J444" s="59" t="n">
        <v>360000</v>
      </c>
      <c r="K444" s="81" t="s">
        <v>206</v>
      </c>
      <c r="L444" s="55"/>
      <c r="M444" s="55"/>
      <c r="N444" s="92" t="s">
        <v>3934</v>
      </c>
      <c r="O444" s="55" t="s">
        <v>3935</v>
      </c>
      <c r="P444" s="51" t="s">
        <v>3936</v>
      </c>
      <c r="Q444" s="59" t="n">
        <f aca="false">+U444</f>
        <v>125.332352941176</v>
      </c>
      <c r="R444" s="59" t="n">
        <v>46.45</v>
      </c>
      <c r="S444" s="59" t="n">
        <v>6.88235294117647</v>
      </c>
      <c r="T444" s="59" t="n">
        <v>72</v>
      </c>
      <c r="U444" s="59" t="n">
        <f aca="false">R444+S444+T444</f>
        <v>125.332352941176</v>
      </c>
      <c r="V444" s="78" t="n">
        <v>80</v>
      </c>
      <c r="W444" s="78" t="n">
        <v>13.33</v>
      </c>
      <c r="X444" s="193" t="s">
        <v>3937</v>
      </c>
      <c r="Y444" s="60" t="n">
        <v>80</v>
      </c>
      <c r="Z444" s="51" t="s">
        <v>2013</v>
      </c>
      <c r="AA444" s="51" t="s">
        <v>2022</v>
      </c>
      <c r="AB444" s="51" t="n">
        <v>25</v>
      </c>
      <c r="AC444" s="51" t="s">
        <v>3938</v>
      </c>
      <c r="AD444" s="51" t="s">
        <v>2022</v>
      </c>
      <c r="AE444" s="51" t="n">
        <v>15</v>
      </c>
      <c r="AF444" s="51" t="s">
        <v>3939</v>
      </c>
      <c r="AG444" s="51" t="s">
        <v>3940</v>
      </c>
      <c r="AH444" s="51" t="n">
        <v>10</v>
      </c>
      <c r="AI444" s="51" t="s">
        <v>3941</v>
      </c>
      <c r="AJ444" s="51"/>
      <c r="AK444" s="51" t="n">
        <v>10</v>
      </c>
      <c r="AL444" s="51" t="s">
        <v>3942</v>
      </c>
      <c r="AM444" s="51"/>
      <c r="AN444" s="51" t="n">
        <v>20</v>
      </c>
      <c r="AO444" s="51"/>
      <c r="AP444" s="51"/>
      <c r="AQ444" s="51"/>
      <c r="AR444" s="73"/>
      <c r="AS444" s="51"/>
      <c r="AT444" s="51"/>
      <c r="AU444" s="61" t="n">
        <v>60</v>
      </c>
      <c r="AV444" s="51"/>
      <c r="AW444" s="150"/>
      <c r="AX444" s="73"/>
    </row>
    <row r="445" s="77" customFormat="true" ht="102" hidden="false" customHeight="false" outlineLevel="0" collapsed="false">
      <c r="A445" s="51" t="s">
        <v>3927</v>
      </c>
      <c r="B445" s="79" t="n">
        <v>794</v>
      </c>
      <c r="C445" s="54"/>
      <c r="D445" s="54"/>
      <c r="E445" s="54"/>
      <c r="F445" s="54"/>
      <c r="G445" s="55" t="s">
        <v>3943</v>
      </c>
      <c r="H445" s="54" t="n">
        <v>2010</v>
      </c>
      <c r="I445" s="55" t="s">
        <v>3944</v>
      </c>
      <c r="J445" s="59" t="n">
        <v>62563</v>
      </c>
      <c r="K445" s="54" t="s">
        <v>168</v>
      </c>
      <c r="L445" s="55"/>
      <c r="M445" s="55"/>
      <c r="N445" s="55"/>
      <c r="O445" s="55"/>
      <c r="P445" s="51" t="s">
        <v>3945</v>
      </c>
      <c r="Q445" s="59"/>
      <c r="R445" s="59"/>
      <c r="S445" s="59"/>
      <c r="T445" s="59"/>
      <c r="U445" s="59"/>
      <c r="V445" s="78"/>
      <c r="W445" s="78" t="n">
        <v>45</v>
      </c>
      <c r="X445" s="156" t="s">
        <v>3931</v>
      </c>
      <c r="Y445" s="60" t="n">
        <v>0</v>
      </c>
      <c r="Z445" s="51"/>
      <c r="AA445" s="51"/>
      <c r="AB445" s="73"/>
      <c r="AC445" s="51"/>
      <c r="AD445" s="51"/>
      <c r="AE445" s="73"/>
      <c r="AF445" s="51"/>
      <c r="AG445" s="51"/>
      <c r="AH445" s="73"/>
      <c r="AI445" s="51"/>
      <c r="AJ445" s="51"/>
      <c r="AK445" s="73"/>
      <c r="AL445" s="51"/>
      <c r="AM445" s="51"/>
      <c r="AN445" s="51"/>
      <c r="AO445" s="51"/>
      <c r="AP445" s="51"/>
      <c r="AQ445" s="51"/>
      <c r="AR445" s="51"/>
      <c r="AS445" s="51"/>
      <c r="AT445" s="51"/>
      <c r="AU445" s="61" t="n">
        <v>60</v>
      </c>
      <c r="AV445" s="51"/>
      <c r="AW445" s="150"/>
      <c r="AX445" s="51"/>
    </row>
    <row r="446" s="77" customFormat="true" ht="127.5" hidden="false" customHeight="false" outlineLevel="0" collapsed="false">
      <c r="A446" s="51" t="s">
        <v>3946</v>
      </c>
      <c r="B446" s="79" t="n">
        <v>794</v>
      </c>
      <c r="C446" s="80" t="n">
        <v>2</v>
      </c>
      <c r="D446" s="54" t="s">
        <v>3947</v>
      </c>
      <c r="E446" s="54" t="s">
        <v>3928</v>
      </c>
      <c r="F446" s="54" t="n">
        <v>6008</v>
      </c>
      <c r="G446" s="55" t="s">
        <v>3948</v>
      </c>
      <c r="H446" s="54" t="n">
        <v>2006</v>
      </c>
      <c r="I446" s="82" t="s">
        <v>3949</v>
      </c>
      <c r="J446" s="59" t="n">
        <v>130532</v>
      </c>
      <c r="K446" s="58" t="s">
        <v>153</v>
      </c>
      <c r="L446" s="55" t="s">
        <v>3950</v>
      </c>
      <c r="M446" s="55" t="s">
        <v>3951</v>
      </c>
      <c r="N446" s="55" t="s">
        <v>3952</v>
      </c>
      <c r="O446" s="55" t="s">
        <v>3953</v>
      </c>
      <c r="P446" s="51" t="n">
        <v>41171</v>
      </c>
      <c r="Q446" s="59" t="n">
        <v>55.71</v>
      </c>
      <c r="R446" s="59" t="n">
        <v>10.71</v>
      </c>
      <c r="S446" s="59" t="n">
        <v>7</v>
      </c>
      <c r="T446" s="59" t="n">
        <v>38</v>
      </c>
      <c r="U446" s="59" t="n">
        <f aca="false">R446+S446+T446</f>
        <v>55.71</v>
      </c>
      <c r="V446" s="78" t="n">
        <v>60</v>
      </c>
      <c r="W446" s="78" t="n">
        <v>93.33</v>
      </c>
      <c r="X446" s="64" t="s">
        <v>3954</v>
      </c>
      <c r="Y446" s="60" t="n">
        <v>50</v>
      </c>
      <c r="Z446" s="51" t="s">
        <v>3947</v>
      </c>
      <c r="AA446" s="51" t="s">
        <v>3955</v>
      </c>
      <c r="AB446" s="51" t="n">
        <v>10</v>
      </c>
      <c r="AC446" s="51" t="s">
        <v>3956</v>
      </c>
      <c r="AD446" s="51" t="s">
        <v>3957</v>
      </c>
      <c r="AE446" s="51" t="n">
        <v>30</v>
      </c>
      <c r="AF446" s="51" t="s">
        <v>3958</v>
      </c>
      <c r="AG446" s="51" t="s">
        <v>3959</v>
      </c>
      <c r="AH446" s="51"/>
      <c r="AI446" s="51" t="s">
        <v>3960</v>
      </c>
      <c r="AJ446" s="51" t="s">
        <v>3961</v>
      </c>
      <c r="AK446" s="51"/>
      <c r="AL446" s="51" t="s">
        <v>3942</v>
      </c>
      <c r="AM446" s="51"/>
      <c r="AN446" s="51" t="n">
        <v>10</v>
      </c>
      <c r="AO446" s="51"/>
      <c r="AP446" s="51"/>
      <c r="AQ446" s="51"/>
      <c r="AR446" s="51"/>
      <c r="AS446" s="51"/>
      <c r="AT446" s="51"/>
      <c r="AU446" s="61" t="n">
        <v>60</v>
      </c>
      <c r="AV446" s="51"/>
      <c r="AW446" s="150"/>
      <c r="AX446" s="51"/>
    </row>
    <row r="447" s="77" customFormat="true" ht="127.5" hidden="false" customHeight="false" outlineLevel="0" collapsed="false">
      <c r="A447" s="51" t="s">
        <v>3946</v>
      </c>
      <c r="B447" s="52" t="n">
        <v>794</v>
      </c>
      <c r="C447" s="54" t="n">
        <v>4</v>
      </c>
      <c r="D447" s="54" t="s">
        <v>3962</v>
      </c>
      <c r="E447" s="54" t="s">
        <v>3963</v>
      </c>
      <c r="F447" s="54" t="n">
        <v>6127</v>
      </c>
      <c r="G447" s="55" t="s">
        <v>3964</v>
      </c>
      <c r="H447" s="54" t="n">
        <v>2005</v>
      </c>
      <c r="I447" s="55" t="s">
        <v>3965</v>
      </c>
      <c r="J447" s="59" t="n">
        <v>136437.11</v>
      </c>
      <c r="K447" s="54" t="s">
        <v>74</v>
      </c>
      <c r="L447" s="55" t="s">
        <v>3950</v>
      </c>
      <c r="M447" s="55" t="s">
        <v>3951</v>
      </c>
      <c r="N447" s="55" t="s">
        <v>3966</v>
      </c>
      <c r="O447" s="55" t="s">
        <v>3967</v>
      </c>
      <c r="P447" s="51" t="n">
        <v>41043</v>
      </c>
      <c r="Q447" s="59" t="n">
        <f aca="false">+U447</f>
        <v>32.45</v>
      </c>
      <c r="R447" s="59"/>
      <c r="S447" s="59" t="n">
        <v>7.05</v>
      </c>
      <c r="T447" s="59" t="n">
        <v>25.4</v>
      </c>
      <c r="U447" s="59" t="n">
        <f aca="false">R447+S447+T447</f>
        <v>32.45</v>
      </c>
      <c r="V447" s="78" t="n">
        <v>80</v>
      </c>
      <c r="W447" s="78" t="n">
        <v>100</v>
      </c>
      <c r="X447" s="64" t="s">
        <v>3968</v>
      </c>
      <c r="Y447" s="60" t="n">
        <v>100</v>
      </c>
      <c r="Z447" s="51" t="s">
        <v>3962</v>
      </c>
      <c r="AA447" s="51" t="s">
        <v>3963</v>
      </c>
      <c r="AB447" s="51" t="n">
        <v>100</v>
      </c>
      <c r="AC447" s="51"/>
      <c r="AD447" s="51"/>
      <c r="AE447" s="51"/>
      <c r="AF447" s="51"/>
      <c r="AG447" s="51"/>
      <c r="AH447" s="51"/>
      <c r="AI447" s="51"/>
      <c r="AJ447" s="51"/>
      <c r="AK447" s="51"/>
      <c r="AL447" s="51"/>
      <c r="AM447" s="51"/>
      <c r="AN447" s="51"/>
      <c r="AO447" s="51"/>
      <c r="AP447" s="51"/>
      <c r="AQ447" s="51"/>
      <c r="AR447" s="51"/>
      <c r="AS447" s="51"/>
      <c r="AT447" s="51"/>
      <c r="AU447" s="61" t="n">
        <v>60</v>
      </c>
      <c r="AV447" s="51"/>
      <c r="AW447" s="150"/>
      <c r="AX447" s="51"/>
    </row>
    <row r="448" s="77" customFormat="true" ht="127.5" hidden="false" customHeight="false" outlineLevel="0" collapsed="false">
      <c r="A448" s="51" t="s">
        <v>3946</v>
      </c>
      <c r="B448" s="52" t="n">
        <v>794</v>
      </c>
      <c r="C448" s="54" t="n">
        <v>4</v>
      </c>
      <c r="D448" s="54" t="s">
        <v>3962</v>
      </c>
      <c r="E448" s="54" t="s">
        <v>3963</v>
      </c>
      <c r="F448" s="54" t="n">
        <v>6127</v>
      </c>
      <c r="G448" s="55" t="s">
        <v>3969</v>
      </c>
      <c r="H448" s="54" t="n">
        <v>2005</v>
      </c>
      <c r="I448" s="55" t="s">
        <v>3970</v>
      </c>
      <c r="J448" s="59" t="n">
        <v>60654.98</v>
      </c>
      <c r="K448" s="54" t="s">
        <v>125</v>
      </c>
      <c r="L448" s="55" t="s">
        <v>3950</v>
      </c>
      <c r="M448" s="55" t="s">
        <v>3951</v>
      </c>
      <c r="N448" s="55" t="s">
        <v>3971</v>
      </c>
      <c r="O448" s="55" t="s">
        <v>3972</v>
      </c>
      <c r="P448" s="51" t="n">
        <v>41043</v>
      </c>
      <c r="Q448" s="59" t="n">
        <f aca="false">+U448</f>
        <v>39.2</v>
      </c>
      <c r="R448" s="59"/>
      <c r="S448" s="59" t="n">
        <v>1.2</v>
      </c>
      <c r="T448" s="59" t="n">
        <v>38</v>
      </c>
      <c r="U448" s="59" t="n">
        <f aca="false">R448+S448+T448</f>
        <v>39.2</v>
      </c>
      <c r="V448" s="78" t="n">
        <v>90</v>
      </c>
      <c r="W448" s="78" t="n">
        <v>100</v>
      </c>
      <c r="X448" s="64" t="s">
        <v>3973</v>
      </c>
      <c r="Y448" s="60" t="n">
        <v>85</v>
      </c>
      <c r="Z448" s="51" t="s">
        <v>3962</v>
      </c>
      <c r="AA448" s="51" t="s">
        <v>3963</v>
      </c>
      <c r="AB448" s="51" t="n">
        <v>85</v>
      </c>
      <c r="AC448" s="51"/>
      <c r="AD448" s="51"/>
      <c r="AE448" s="51"/>
      <c r="AF448" s="51"/>
      <c r="AG448" s="51"/>
      <c r="AH448" s="51"/>
      <c r="AI448" s="51"/>
      <c r="AJ448" s="51"/>
      <c r="AK448" s="51"/>
      <c r="AL448" s="51"/>
      <c r="AM448" s="51"/>
      <c r="AN448" s="51"/>
      <c r="AO448" s="51"/>
      <c r="AP448" s="51"/>
      <c r="AQ448" s="51"/>
      <c r="AR448" s="51"/>
      <c r="AS448" s="51"/>
      <c r="AT448" s="51"/>
      <c r="AU448" s="61" t="n">
        <v>60</v>
      </c>
      <c r="AV448" s="51"/>
      <c r="AW448" s="150"/>
      <c r="AX448" s="51"/>
    </row>
    <row r="449" s="77" customFormat="true" ht="127.5" hidden="false" customHeight="false" outlineLevel="0" collapsed="false">
      <c r="A449" s="51" t="s">
        <v>3946</v>
      </c>
      <c r="B449" s="52" t="n">
        <v>794</v>
      </c>
      <c r="C449" s="54" t="n">
        <v>8</v>
      </c>
      <c r="D449" s="54" t="s">
        <v>3974</v>
      </c>
      <c r="E449" s="68" t="s">
        <v>985</v>
      </c>
      <c r="F449" s="54" t="n">
        <v>1360</v>
      </c>
      <c r="G449" s="55" t="s">
        <v>3975</v>
      </c>
      <c r="H449" s="54" t="n">
        <v>2005</v>
      </c>
      <c r="I449" s="55" t="s">
        <v>3976</v>
      </c>
      <c r="J449" s="59" t="n">
        <v>148594.08</v>
      </c>
      <c r="K449" s="54" t="s">
        <v>125</v>
      </c>
      <c r="L449" s="55" t="s">
        <v>3950</v>
      </c>
      <c r="M449" s="55" t="s">
        <v>3951</v>
      </c>
      <c r="N449" s="55" t="s">
        <v>3977</v>
      </c>
      <c r="O449" s="55" t="s">
        <v>3978</v>
      </c>
      <c r="P449" s="51" t="n">
        <v>41164</v>
      </c>
      <c r="Q449" s="59" t="n">
        <v>49.37</v>
      </c>
      <c r="R449" s="59" t="n">
        <v>8.34</v>
      </c>
      <c r="S449" s="59" t="n">
        <v>3.03</v>
      </c>
      <c r="T449" s="59" t="n">
        <v>38</v>
      </c>
      <c r="U449" s="59" t="n">
        <f aca="false">R449+S449+T449</f>
        <v>49.37</v>
      </c>
      <c r="V449" s="78" t="n">
        <v>65</v>
      </c>
      <c r="W449" s="78" t="n">
        <v>95</v>
      </c>
      <c r="X449" s="64" t="s">
        <v>3973</v>
      </c>
      <c r="Y449" s="60" t="n">
        <v>60</v>
      </c>
      <c r="Z449" s="51" t="s">
        <v>3974</v>
      </c>
      <c r="AA449" s="51" t="s">
        <v>3979</v>
      </c>
      <c r="AB449" s="99" t="n">
        <v>20</v>
      </c>
      <c r="AC449" s="51" t="s">
        <v>3980</v>
      </c>
      <c r="AD449" s="51" t="s">
        <v>3981</v>
      </c>
      <c r="AE449" s="99" t="n">
        <v>20</v>
      </c>
      <c r="AF449" s="51" t="s">
        <v>3982</v>
      </c>
      <c r="AG449" s="51" t="s">
        <v>3983</v>
      </c>
      <c r="AH449" s="99" t="n">
        <v>10</v>
      </c>
      <c r="AI449" s="51" t="s">
        <v>3984</v>
      </c>
      <c r="AJ449" s="51" t="s">
        <v>3983</v>
      </c>
      <c r="AK449" s="99" t="n">
        <v>10</v>
      </c>
      <c r="AL449" s="51"/>
      <c r="AM449" s="51"/>
      <c r="AN449" s="51"/>
      <c r="AO449" s="51" t="s">
        <v>3985</v>
      </c>
      <c r="AP449" s="51" t="s">
        <v>3986</v>
      </c>
      <c r="AQ449" s="51" t="n">
        <v>0.08</v>
      </c>
      <c r="AR449" s="182"/>
      <c r="AS449" s="51"/>
      <c r="AT449" s="51"/>
      <c r="AU449" s="61" t="n">
        <v>60</v>
      </c>
      <c r="AV449" s="51"/>
      <c r="AW449" s="150"/>
      <c r="AX449" s="51"/>
    </row>
    <row r="450" s="77" customFormat="true" ht="127.5" hidden="false" customHeight="false" outlineLevel="0" collapsed="false">
      <c r="A450" s="51" t="s">
        <v>3946</v>
      </c>
      <c r="B450" s="52" t="n">
        <v>794</v>
      </c>
      <c r="C450" s="54" t="n">
        <v>7</v>
      </c>
      <c r="D450" s="54" t="s">
        <v>2013</v>
      </c>
      <c r="E450" s="54" t="s">
        <v>2022</v>
      </c>
      <c r="F450" s="54" t="n">
        <v>2619</v>
      </c>
      <c r="G450" s="55" t="s">
        <v>3987</v>
      </c>
      <c r="H450" s="54" t="n">
        <v>2003</v>
      </c>
      <c r="I450" s="55" t="s">
        <v>3988</v>
      </c>
      <c r="J450" s="59" t="n">
        <v>131459</v>
      </c>
      <c r="K450" s="54" t="s">
        <v>74</v>
      </c>
      <c r="L450" s="55" t="s">
        <v>3950</v>
      </c>
      <c r="M450" s="55" t="s">
        <v>3951</v>
      </c>
      <c r="N450" s="55" t="s">
        <v>3989</v>
      </c>
      <c r="O450" s="55" t="s">
        <v>3990</v>
      </c>
      <c r="P450" s="51" t="s">
        <v>3991</v>
      </c>
      <c r="Q450" s="59" t="n">
        <f aca="false">+U450</f>
        <v>56.12</v>
      </c>
      <c r="R450" s="59"/>
      <c r="S450" s="59" t="n">
        <v>2.12</v>
      </c>
      <c r="T450" s="59" t="n">
        <v>54</v>
      </c>
      <c r="U450" s="59" t="n">
        <f aca="false">R450+S450+T450</f>
        <v>56.12</v>
      </c>
      <c r="V450" s="78" t="n">
        <v>70</v>
      </c>
      <c r="W450" s="78" t="n">
        <v>100</v>
      </c>
      <c r="X450" s="64" t="s">
        <v>3968</v>
      </c>
      <c r="Y450" s="60" t="n">
        <v>70</v>
      </c>
      <c r="Z450" s="51" t="s">
        <v>2013</v>
      </c>
      <c r="AA450" s="51" t="s">
        <v>2022</v>
      </c>
      <c r="AB450" s="51" t="n">
        <v>25</v>
      </c>
      <c r="AC450" s="51" t="s">
        <v>3938</v>
      </c>
      <c r="AD450" s="51" t="s">
        <v>2022</v>
      </c>
      <c r="AE450" s="51" t="n">
        <v>15</v>
      </c>
      <c r="AF450" s="51" t="s">
        <v>3939</v>
      </c>
      <c r="AG450" s="51" t="s">
        <v>3940</v>
      </c>
      <c r="AH450" s="51" t="n">
        <v>10</v>
      </c>
      <c r="AI450" s="51" t="s">
        <v>3941</v>
      </c>
      <c r="AJ450" s="51"/>
      <c r="AK450" s="51" t="n">
        <v>10</v>
      </c>
      <c r="AL450" s="51" t="s">
        <v>3942</v>
      </c>
      <c r="AM450" s="51"/>
      <c r="AN450" s="51" t="n">
        <v>10</v>
      </c>
      <c r="AO450" s="51" t="s">
        <v>3985</v>
      </c>
      <c r="AP450" s="51" t="s">
        <v>3992</v>
      </c>
      <c r="AQ450" s="51" t="n">
        <v>0.14</v>
      </c>
      <c r="AR450" s="66"/>
      <c r="AS450" s="51"/>
      <c r="AT450" s="51"/>
      <c r="AU450" s="61" t="n">
        <v>60</v>
      </c>
      <c r="AV450" s="51"/>
      <c r="AW450" s="150"/>
      <c r="AX450" s="51"/>
    </row>
    <row r="451" s="85" customFormat="true" ht="127.5" hidden="false" customHeight="false" outlineLevel="0" collapsed="false">
      <c r="A451" s="51" t="s">
        <v>3946</v>
      </c>
      <c r="B451" s="52" t="n">
        <v>794</v>
      </c>
      <c r="C451" s="54" t="n">
        <v>7</v>
      </c>
      <c r="D451" s="54" t="s">
        <v>2013</v>
      </c>
      <c r="E451" s="54" t="s">
        <v>2022</v>
      </c>
      <c r="F451" s="54" t="n">
        <v>2619</v>
      </c>
      <c r="G451" s="55" t="s">
        <v>3993</v>
      </c>
      <c r="H451" s="54" t="n">
        <v>2005</v>
      </c>
      <c r="I451" s="55" t="s">
        <v>3994</v>
      </c>
      <c r="J451" s="59" t="n">
        <v>145635</v>
      </c>
      <c r="K451" s="54" t="s">
        <v>125</v>
      </c>
      <c r="L451" s="55" t="s">
        <v>3950</v>
      </c>
      <c r="M451" s="55" t="s">
        <v>3951</v>
      </c>
      <c r="N451" s="55" t="s">
        <v>3995</v>
      </c>
      <c r="O451" s="55" t="s">
        <v>3996</v>
      </c>
      <c r="P451" s="51" t="s">
        <v>3997</v>
      </c>
      <c r="Q451" s="59" t="n">
        <f aca="false">+U451</f>
        <v>64.14</v>
      </c>
      <c r="R451" s="59" t="n">
        <v>24.7</v>
      </c>
      <c r="S451" s="59" t="n">
        <v>3.44</v>
      </c>
      <c r="T451" s="59" t="n">
        <v>36</v>
      </c>
      <c r="U451" s="59" t="n">
        <f aca="false">R451+S451+T451</f>
        <v>64.14</v>
      </c>
      <c r="V451" s="78" t="n">
        <v>90</v>
      </c>
      <c r="W451" s="78" t="n">
        <v>97.97</v>
      </c>
      <c r="X451" s="64" t="s">
        <v>3973</v>
      </c>
      <c r="Y451" s="60" t="n">
        <v>80</v>
      </c>
      <c r="Z451" s="51" t="s">
        <v>2013</v>
      </c>
      <c r="AA451" s="51" t="s">
        <v>2022</v>
      </c>
      <c r="AB451" s="51" t="n">
        <v>25</v>
      </c>
      <c r="AC451" s="51" t="s">
        <v>3938</v>
      </c>
      <c r="AD451" s="51" t="s">
        <v>2022</v>
      </c>
      <c r="AE451" s="51" t="n">
        <v>15</v>
      </c>
      <c r="AF451" s="51" t="s">
        <v>3939</v>
      </c>
      <c r="AG451" s="51" t="s">
        <v>3940</v>
      </c>
      <c r="AH451" s="51" t="n">
        <v>10</v>
      </c>
      <c r="AI451" s="51" t="s">
        <v>3941</v>
      </c>
      <c r="AJ451" s="51"/>
      <c r="AK451" s="51" t="n">
        <v>10</v>
      </c>
      <c r="AL451" s="51" t="s">
        <v>3942</v>
      </c>
      <c r="AM451" s="51"/>
      <c r="AN451" s="51" t="n">
        <v>20</v>
      </c>
      <c r="AO451" s="51"/>
      <c r="AP451" s="51"/>
      <c r="AQ451" s="51"/>
      <c r="AR451" s="51"/>
      <c r="AS451" s="51"/>
      <c r="AT451" s="51"/>
      <c r="AU451" s="61" t="n">
        <v>60</v>
      </c>
      <c r="AV451" s="51"/>
      <c r="AW451" s="150"/>
      <c r="AX451" s="51"/>
    </row>
    <row r="452" s="85" customFormat="true" ht="127.5" hidden="false" customHeight="false" outlineLevel="0" collapsed="false">
      <c r="A452" s="51" t="s">
        <v>3946</v>
      </c>
      <c r="B452" s="79" t="n">
        <v>794</v>
      </c>
      <c r="C452" s="80" t="n">
        <v>7</v>
      </c>
      <c r="D452" s="54" t="s">
        <v>2013</v>
      </c>
      <c r="E452" s="54" t="s">
        <v>2022</v>
      </c>
      <c r="F452" s="54" t="n">
        <v>2619</v>
      </c>
      <c r="G452" s="55" t="s">
        <v>3998</v>
      </c>
      <c r="H452" s="54" t="n">
        <v>2007</v>
      </c>
      <c r="I452" s="82" t="s">
        <v>3999</v>
      </c>
      <c r="J452" s="59" t="n">
        <v>600000</v>
      </c>
      <c r="K452" s="58" t="s">
        <v>153</v>
      </c>
      <c r="L452" s="55" t="s">
        <v>3950</v>
      </c>
      <c r="M452" s="55" t="s">
        <v>3951</v>
      </c>
      <c r="N452" s="55" t="s">
        <v>4000</v>
      </c>
      <c r="O452" s="55" t="s">
        <v>4001</v>
      </c>
      <c r="P452" s="51" t="n">
        <v>41263</v>
      </c>
      <c r="Q452" s="59" t="n">
        <f aca="false">+U452</f>
        <v>115.96</v>
      </c>
      <c r="R452" s="59" t="n">
        <v>69.96</v>
      </c>
      <c r="S452" s="59" t="n">
        <v>10</v>
      </c>
      <c r="T452" s="59" t="n">
        <v>36</v>
      </c>
      <c r="U452" s="59" t="n">
        <f aca="false">R452+S452+T452</f>
        <v>115.96</v>
      </c>
      <c r="V452" s="78" t="n">
        <v>60</v>
      </c>
      <c r="W452" s="78" t="n">
        <v>78.33</v>
      </c>
      <c r="X452" s="64" t="s">
        <v>3954</v>
      </c>
      <c r="Y452" s="60" t="n">
        <v>50</v>
      </c>
      <c r="Z452" s="51" t="s">
        <v>2013</v>
      </c>
      <c r="AA452" s="51" t="s">
        <v>2022</v>
      </c>
      <c r="AB452" s="51" t="n">
        <v>30</v>
      </c>
      <c r="AC452" s="51" t="s">
        <v>3938</v>
      </c>
      <c r="AD452" s="51" t="s">
        <v>2022</v>
      </c>
      <c r="AE452" s="51" t="n">
        <v>20</v>
      </c>
      <c r="AF452" s="51"/>
      <c r="AG452" s="51"/>
      <c r="AH452" s="51"/>
      <c r="AI452" s="51"/>
      <c r="AJ452" s="51"/>
      <c r="AK452" s="51"/>
      <c r="AL452" s="51"/>
      <c r="AM452" s="51"/>
      <c r="AN452" s="51"/>
      <c r="AO452" s="51"/>
      <c r="AP452" s="51"/>
      <c r="AQ452" s="51"/>
      <c r="AR452" s="73"/>
      <c r="AS452" s="51"/>
      <c r="AT452" s="51"/>
      <c r="AU452" s="61" t="n">
        <v>60</v>
      </c>
      <c r="AV452" s="51"/>
      <c r="AW452" s="150"/>
      <c r="AX452" s="51"/>
    </row>
    <row r="453" s="126" customFormat="true" ht="89.25" hidden="false" customHeight="false" outlineLevel="0" collapsed="false">
      <c r="A453" s="51" t="s">
        <v>4002</v>
      </c>
      <c r="B453" s="151" t="n">
        <v>795</v>
      </c>
      <c r="C453" s="152" t="n">
        <v>47</v>
      </c>
      <c r="D453" s="54" t="s">
        <v>4003</v>
      </c>
      <c r="E453" s="68" t="s">
        <v>4004</v>
      </c>
      <c r="F453" s="54" t="n">
        <v>25591</v>
      </c>
      <c r="G453" s="55" t="s">
        <v>4005</v>
      </c>
      <c r="H453" s="54" t="n">
        <v>2009</v>
      </c>
      <c r="I453" s="119" t="s">
        <v>4006</v>
      </c>
      <c r="J453" s="59" t="n">
        <v>36804.75</v>
      </c>
      <c r="K453" s="81" t="s">
        <v>153</v>
      </c>
      <c r="L453" s="82" t="s">
        <v>4007</v>
      </c>
      <c r="M453" s="55" t="s">
        <v>4008</v>
      </c>
      <c r="N453" s="55" t="s">
        <v>4009</v>
      </c>
      <c r="O453" s="55" t="s">
        <v>4010</v>
      </c>
      <c r="P453" s="51" t="s">
        <v>4011</v>
      </c>
      <c r="Q453" s="59" t="n">
        <v>0</v>
      </c>
      <c r="R453" s="59" t="n">
        <v>0</v>
      </c>
      <c r="S453" s="59"/>
      <c r="T453" s="59"/>
      <c r="U453" s="78" t="n">
        <f aca="false">SUM(R453:T453)</f>
        <v>0</v>
      </c>
      <c r="V453" s="78" t="n">
        <v>100</v>
      </c>
      <c r="W453" s="78" t="n">
        <v>100</v>
      </c>
      <c r="X453" s="64" t="s">
        <v>4012</v>
      </c>
      <c r="Y453" s="60" t="n">
        <v>100</v>
      </c>
      <c r="Z453" s="51" t="s">
        <v>4003</v>
      </c>
      <c r="AA453" s="51" t="s">
        <v>4013</v>
      </c>
      <c r="AB453" s="51" t="n">
        <v>35</v>
      </c>
      <c r="AC453" s="51" t="s">
        <v>4014</v>
      </c>
      <c r="AD453" s="51" t="s">
        <v>4015</v>
      </c>
      <c r="AE453" s="51" t="n">
        <v>30</v>
      </c>
      <c r="AF453" s="51" t="s">
        <v>4016</v>
      </c>
      <c r="AG453" s="51" t="s">
        <v>4017</v>
      </c>
      <c r="AH453" s="51" t="n">
        <v>15</v>
      </c>
      <c r="AI453" s="51" t="s">
        <v>4018</v>
      </c>
      <c r="AJ453" s="51" t="s">
        <v>4019</v>
      </c>
      <c r="AK453" s="51" t="n">
        <v>20</v>
      </c>
      <c r="AL453" s="51"/>
      <c r="AM453" s="51"/>
      <c r="AN453" s="51"/>
      <c r="AO453" s="61"/>
      <c r="AP453" s="61"/>
      <c r="AQ453" s="61"/>
      <c r="AR453" s="61" t="n">
        <v>1</v>
      </c>
      <c r="AS453" s="61" t="n">
        <v>4</v>
      </c>
      <c r="AT453" s="61" t="n">
        <v>2</v>
      </c>
      <c r="AU453" s="61" t="n">
        <v>46</v>
      </c>
      <c r="AV453" s="61" t="s">
        <v>4020</v>
      </c>
      <c r="AW453" s="124"/>
      <c r="AX453" s="63" t="n">
        <v>5</v>
      </c>
    </row>
    <row r="454" s="126" customFormat="true" ht="102" hidden="false" customHeight="false" outlineLevel="0" collapsed="false">
      <c r="A454" s="51" t="s">
        <v>4002</v>
      </c>
      <c r="B454" s="79" t="n">
        <v>795</v>
      </c>
      <c r="C454" s="80" t="n">
        <v>47</v>
      </c>
      <c r="D454" s="80" t="s">
        <v>4003</v>
      </c>
      <c r="E454" s="54" t="s">
        <v>4021</v>
      </c>
      <c r="F454" s="54" t="n">
        <v>8779</v>
      </c>
      <c r="G454" s="55" t="s">
        <v>4022</v>
      </c>
      <c r="H454" s="54" t="n">
        <v>2008</v>
      </c>
      <c r="I454" s="82" t="s">
        <v>4023</v>
      </c>
      <c r="J454" s="59" t="n">
        <v>140000</v>
      </c>
      <c r="K454" s="58" t="s">
        <v>153</v>
      </c>
      <c r="L454" s="82" t="s">
        <v>4007</v>
      </c>
      <c r="M454" s="55" t="s">
        <v>4008</v>
      </c>
      <c r="N454" s="55" t="s">
        <v>4024</v>
      </c>
      <c r="O454" s="55" t="s">
        <v>4025</v>
      </c>
      <c r="P454" s="51" t="n">
        <v>45584</v>
      </c>
      <c r="Q454" s="59" t="n">
        <f aca="false">+U454</f>
        <v>0</v>
      </c>
      <c r="R454" s="59" t="n">
        <v>0</v>
      </c>
      <c r="S454" s="59"/>
      <c r="T454" s="59"/>
      <c r="U454" s="78" t="n">
        <f aca="false">SUM(R454:T454)</f>
        <v>0</v>
      </c>
      <c r="V454" s="78" t="n">
        <v>100</v>
      </c>
      <c r="W454" s="78" t="n">
        <v>80</v>
      </c>
      <c r="X454" s="64" t="s">
        <v>4012</v>
      </c>
      <c r="Y454" s="60" t="n">
        <v>100</v>
      </c>
      <c r="Z454" s="51" t="s">
        <v>4003</v>
      </c>
      <c r="AA454" s="51" t="s">
        <v>4021</v>
      </c>
      <c r="AB454" s="51" t="n">
        <v>45</v>
      </c>
      <c r="AC454" s="51" t="s">
        <v>4014</v>
      </c>
      <c r="AD454" s="51" t="s">
        <v>4026</v>
      </c>
      <c r="AE454" s="51" t="n">
        <v>45</v>
      </c>
      <c r="AF454" s="51" t="s">
        <v>4016</v>
      </c>
      <c r="AG454" s="51" t="s">
        <v>4017</v>
      </c>
      <c r="AH454" s="51" t="n">
        <v>10</v>
      </c>
      <c r="AI454" s="51"/>
      <c r="AJ454" s="51"/>
      <c r="AK454" s="51"/>
      <c r="AL454" s="51"/>
      <c r="AM454" s="51"/>
      <c r="AN454" s="51"/>
      <c r="AO454" s="61"/>
      <c r="AP454" s="61"/>
      <c r="AQ454" s="61"/>
      <c r="AR454" s="61" t="n">
        <v>1</v>
      </c>
      <c r="AS454" s="61" t="n">
        <v>2</v>
      </c>
      <c r="AT454" s="61" t="n">
        <v>4</v>
      </c>
      <c r="AU454" s="61" t="n">
        <v>46</v>
      </c>
      <c r="AV454" s="61" t="s">
        <v>4027</v>
      </c>
      <c r="AW454" s="124"/>
      <c r="AX454" s="63" t="n">
        <v>5</v>
      </c>
    </row>
    <row r="455" s="126" customFormat="true" ht="63.75" hidden="false" customHeight="false" outlineLevel="0" collapsed="false">
      <c r="A455" s="51" t="s">
        <v>4002</v>
      </c>
      <c r="B455" s="151" t="n">
        <v>795</v>
      </c>
      <c r="C455" s="152" t="n">
        <v>54</v>
      </c>
      <c r="D455" s="54" t="s">
        <v>4028</v>
      </c>
      <c r="E455" s="54" t="s">
        <v>4029</v>
      </c>
      <c r="F455" s="54" t="n">
        <v>7814</v>
      </c>
      <c r="G455" s="55" t="s">
        <v>4030</v>
      </c>
      <c r="H455" s="54" t="n">
        <v>2009</v>
      </c>
      <c r="I455" s="119" t="s">
        <v>4031</v>
      </c>
      <c r="J455" s="59" t="n">
        <v>138000</v>
      </c>
      <c r="K455" s="81" t="s">
        <v>206</v>
      </c>
      <c r="L455" s="55" t="s">
        <v>4032</v>
      </c>
      <c r="M455" s="55" t="s">
        <v>4008</v>
      </c>
      <c r="N455" s="55" t="s">
        <v>4009</v>
      </c>
      <c r="O455" s="55" t="s">
        <v>4010</v>
      </c>
      <c r="P455" s="51" t="n">
        <v>45915.45916</v>
      </c>
      <c r="Q455" s="59" t="n">
        <f aca="false">+U455</f>
        <v>0</v>
      </c>
      <c r="R455" s="59" t="n">
        <v>0</v>
      </c>
      <c r="S455" s="59"/>
      <c r="T455" s="59"/>
      <c r="U455" s="78" t="n">
        <f aca="false">SUM(R455:T455)</f>
        <v>0</v>
      </c>
      <c r="V455" s="78" t="n">
        <v>100</v>
      </c>
      <c r="W455" s="78" t="n">
        <v>48</v>
      </c>
      <c r="X455" s="55" t="s">
        <v>4033</v>
      </c>
      <c r="Y455" s="60" t="n">
        <v>100</v>
      </c>
      <c r="Z455" s="51" t="s">
        <v>4028</v>
      </c>
      <c r="AA455" s="51" t="s">
        <v>4034</v>
      </c>
      <c r="AB455" s="51" t="n">
        <v>30</v>
      </c>
      <c r="AC455" s="51" t="s">
        <v>4035</v>
      </c>
      <c r="AD455" s="51" t="s">
        <v>4034</v>
      </c>
      <c r="AE455" s="51" t="n">
        <v>40</v>
      </c>
      <c r="AF455" s="51" t="s">
        <v>1186</v>
      </c>
      <c r="AG455" s="51" t="s">
        <v>4029</v>
      </c>
      <c r="AH455" s="51" t="n">
        <v>10</v>
      </c>
      <c r="AI455" s="51" t="s">
        <v>316</v>
      </c>
      <c r="AJ455" s="51" t="s">
        <v>4029</v>
      </c>
      <c r="AK455" s="51" t="n">
        <v>12</v>
      </c>
      <c r="AL455" s="51" t="s">
        <v>1164</v>
      </c>
      <c r="AM455" s="51" t="s">
        <v>4029</v>
      </c>
      <c r="AN455" s="51" t="n">
        <v>8</v>
      </c>
      <c r="AO455" s="61"/>
      <c r="AP455" s="61"/>
      <c r="AQ455" s="61"/>
      <c r="AR455" s="61" t="n">
        <v>3</v>
      </c>
      <c r="AS455" s="61" t="n">
        <v>8</v>
      </c>
      <c r="AT455" s="61" t="n">
        <v>2</v>
      </c>
      <c r="AU455" s="61" t="n">
        <v>4</v>
      </c>
      <c r="AV455" s="61" t="s">
        <v>4036</v>
      </c>
      <c r="AW455" s="124"/>
      <c r="AX455" s="63" t="n">
        <v>5</v>
      </c>
    </row>
    <row r="456" s="77" customFormat="true" ht="89.25" hidden="false" customHeight="false" outlineLevel="0" collapsed="false">
      <c r="A456" s="51" t="s">
        <v>4037</v>
      </c>
      <c r="B456" s="52" t="n">
        <v>795</v>
      </c>
      <c r="C456" s="54" t="n">
        <v>44</v>
      </c>
      <c r="D456" s="54" t="s">
        <v>4038</v>
      </c>
      <c r="E456" s="54" t="s">
        <v>4039</v>
      </c>
      <c r="F456" s="54" t="n">
        <v>6673</v>
      </c>
      <c r="G456" s="55" t="s">
        <v>4040</v>
      </c>
      <c r="H456" s="54" t="n">
        <v>2005</v>
      </c>
      <c r="I456" s="55" t="s">
        <v>4041</v>
      </c>
      <c r="J456" s="59" t="n">
        <v>66766.82</v>
      </c>
      <c r="K456" s="54" t="s">
        <v>125</v>
      </c>
      <c r="L456" s="55" t="s">
        <v>4042</v>
      </c>
      <c r="M456" s="55" t="s">
        <v>4008</v>
      </c>
      <c r="N456" s="55" t="s">
        <v>4043</v>
      </c>
      <c r="O456" s="55" t="s">
        <v>4044</v>
      </c>
      <c r="P456" s="51" t="s">
        <v>4045</v>
      </c>
      <c r="Q456" s="59" t="n">
        <f aca="false">+U456</f>
        <v>0</v>
      </c>
      <c r="R456" s="59" t="n">
        <v>0</v>
      </c>
      <c r="S456" s="59"/>
      <c r="T456" s="59"/>
      <c r="U456" s="78" t="n">
        <f aca="false">SUM(R456:T456)</f>
        <v>0</v>
      </c>
      <c r="V456" s="78" t="n">
        <v>100</v>
      </c>
      <c r="W456" s="78" t="n">
        <v>100</v>
      </c>
      <c r="X456" s="64" t="s">
        <v>4046</v>
      </c>
      <c r="Y456" s="60" t="n">
        <v>100</v>
      </c>
      <c r="Z456" s="51" t="s">
        <v>4038</v>
      </c>
      <c r="AA456" s="51" t="s">
        <v>4039</v>
      </c>
      <c r="AB456" s="51" t="n">
        <v>80</v>
      </c>
      <c r="AC456" s="51" t="s">
        <v>4047</v>
      </c>
      <c r="AD456" s="51" t="s">
        <v>4039</v>
      </c>
      <c r="AE456" s="51" t="n">
        <v>20</v>
      </c>
      <c r="AF456" s="51"/>
      <c r="AG456" s="51"/>
      <c r="AH456" s="51"/>
      <c r="AI456" s="51"/>
      <c r="AJ456" s="51"/>
      <c r="AK456" s="51"/>
      <c r="AL456" s="51"/>
      <c r="AM456" s="51"/>
      <c r="AN456" s="51"/>
      <c r="AO456" s="61"/>
      <c r="AP456" s="61"/>
      <c r="AQ456" s="61"/>
      <c r="AR456" s="61" t="n">
        <v>1</v>
      </c>
      <c r="AS456" s="61" t="n">
        <v>6</v>
      </c>
      <c r="AT456" s="61" t="n">
        <v>2</v>
      </c>
      <c r="AU456" s="61" t="n">
        <v>46</v>
      </c>
      <c r="AV456" s="61" t="s">
        <v>4048</v>
      </c>
      <c r="AW456" s="124"/>
      <c r="AX456" s="63" t="n">
        <v>5</v>
      </c>
    </row>
    <row r="457" s="77" customFormat="true" ht="89.25" hidden="false" customHeight="false" outlineLevel="0" collapsed="false">
      <c r="A457" s="51" t="s">
        <v>4037</v>
      </c>
      <c r="B457" s="79" t="n">
        <v>795</v>
      </c>
      <c r="C457" s="80" t="n">
        <v>44</v>
      </c>
      <c r="D457" s="80" t="s">
        <v>4038</v>
      </c>
      <c r="E457" s="54" t="s">
        <v>4039</v>
      </c>
      <c r="F457" s="54" t="n">
        <v>6673</v>
      </c>
      <c r="G457" s="55" t="s">
        <v>4049</v>
      </c>
      <c r="H457" s="54" t="n">
        <v>2008</v>
      </c>
      <c r="I457" s="82" t="s">
        <v>4050</v>
      </c>
      <c r="J457" s="59" t="n">
        <v>60000</v>
      </c>
      <c r="K457" s="58" t="s">
        <v>153</v>
      </c>
      <c r="L457" s="82" t="s">
        <v>4051</v>
      </c>
      <c r="M457" s="55" t="s">
        <v>4008</v>
      </c>
      <c r="N457" s="55" t="s">
        <v>4043</v>
      </c>
      <c r="O457" s="55" t="s">
        <v>4044</v>
      </c>
      <c r="P457" s="51" t="n">
        <v>45248</v>
      </c>
      <c r="Q457" s="59" t="n">
        <f aca="false">+U457</f>
        <v>0</v>
      </c>
      <c r="R457" s="59" t="n">
        <v>0</v>
      </c>
      <c r="S457" s="59"/>
      <c r="T457" s="59"/>
      <c r="U457" s="78" t="n">
        <f aca="false">SUM(R457:T457)</f>
        <v>0</v>
      </c>
      <c r="V457" s="78" t="n">
        <v>100</v>
      </c>
      <c r="W457" s="78" t="n">
        <v>100</v>
      </c>
      <c r="X457" s="64" t="s">
        <v>4046</v>
      </c>
      <c r="Y457" s="60" t="n">
        <v>100</v>
      </c>
      <c r="Z457" s="51" t="s">
        <v>4038</v>
      </c>
      <c r="AA457" s="51" t="s">
        <v>4039</v>
      </c>
      <c r="AB457" s="51" t="n">
        <v>65</v>
      </c>
      <c r="AC457" s="51" t="s">
        <v>4047</v>
      </c>
      <c r="AD457" s="51" t="s">
        <v>4052</v>
      </c>
      <c r="AE457" s="51" t="n">
        <v>35</v>
      </c>
      <c r="AF457" s="51"/>
      <c r="AG457" s="51"/>
      <c r="AH457" s="51"/>
      <c r="AI457" s="51"/>
      <c r="AJ457" s="51"/>
      <c r="AK457" s="51"/>
      <c r="AL457" s="51"/>
      <c r="AM457" s="51"/>
      <c r="AN457" s="51"/>
      <c r="AO457" s="61"/>
      <c r="AP457" s="61"/>
      <c r="AQ457" s="61"/>
      <c r="AR457" s="61" t="n">
        <v>4</v>
      </c>
      <c r="AS457" s="61" t="n">
        <v>4</v>
      </c>
      <c r="AT457" s="61" t="n">
        <v>1</v>
      </c>
      <c r="AU457" s="61" t="n">
        <v>4</v>
      </c>
      <c r="AV457" s="61" t="s">
        <v>4053</v>
      </c>
      <c r="AW457" s="124"/>
      <c r="AX457" s="63" t="n">
        <v>5</v>
      </c>
    </row>
    <row r="458" s="77" customFormat="true" ht="51" hidden="false" customHeight="false" outlineLevel="0" collapsed="false">
      <c r="A458" s="51" t="s">
        <v>4037</v>
      </c>
      <c r="B458" s="52" t="n">
        <v>795</v>
      </c>
      <c r="C458" s="54" t="n">
        <v>59</v>
      </c>
      <c r="D458" s="54" t="s">
        <v>4054</v>
      </c>
      <c r="E458" s="54" t="s">
        <v>4055</v>
      </c>
      <c r="F458" s="54" t="n">
        <v>10369</v>
      </c>
      <c r="G458" s="55" t="s">
        <v>4056</v>
      </c>
      <c r="H458" s="54" t="n">
        <v>2005</v>
      </c>
      <c r="I458" s="55" t="s">
        <v>4057</v>
      </c>
      <c r="J458" s="59" t="n">
        <v>584209</v>
      </c>
      <c r="K458" s="54" t="s">
        <v>125</v>
      </c>
      <c r="L458" s="55" t="s">
        <v>4058</v>
      </c>
      <c r="M458" s="55" t="s">
        <v>4008</v>
      </c>
      <c r="N458" s="55" t="s">
        <v>4059</v>
      </c>
      <c r="O458" s="55" t="s">
        <v>4060</v>
      </c>
      <c r="P458" s="51" t="n">
        <v>44601.44602</v>
      </c>
      <c r="Q458" s="59" t="n">
        <f aca="false">+U458</f>
        <v>0</v>
      </c>
      <c r="R458" s="59" t="n">
        <v>0</v>
      </c>
      <c r="S458" s="59"/>
      <c r="T458" s="59"/>
      <c r="U458" s="78" t="n">
        <f aca="false">SUM(R458:T458)</f>
        <v>0</v>
      </c>
      <c r="V458" s="78" t="n">
        <v>100</v>
      </c>
      <c r="W458" s="78" t="n">
        <v>100</v>
      </c>
      <c r="X458" s="64" t="s">
        <v>4061</v>
      </c>
      <c r="Y458" s="60" t="n">
        <v>100</v>
      </c>
      <c r="Z458" s="51" t="s">
        <v>4054</v>
      </c>
      <c r="AA458" s="51" t="s">
        <v>4055</v>
      </c>
      <c r="AB458" s="51" t="n">
        <v>80</v>
      </c>
      <c r="AC458" s="51" t="s">
        <v>4062</v>
      </c>
      <c r="AD458" s="51" t="s">
        <v>4063</v>
      </c>
      <c r="AE458" s="51" t="n">
        <v>20</v>
      </c>
      <c r="AF458" s="51"/>
      <c r="AG458" s="51"/>
      <c r="AH458" s="51"/>
      <c r="AI458" s="51"/>
      <c r="AJ458" s="51"/>
      <c r="AK458" s="51"/>
      <c r="AL458" s="51"/>
      <c r="AM458" s="51"/>
      <c r="AN458" s="51"/>
      <c r="AO458" s="61"/>
      <c r="AP458" s="61"/>
      <c r="AQ458" s="61"/>
      <c r="AR458" s="61" t="n">
        <v>3</v>
      </c>
      <c r="AS458" s="61" t="n">
        <v>5</v>
      </c>
      <c r="AT458" s="61" t="n">
        <v>1</v>
      </c>
      <c r="AU458" s="61" t="n">
        <v>44</v>
      </c>
      <c r="AV458" s="61" t="s">
        <v>4064</v>
      </c>
      <c r="AW458" s="124"/>
      <c r="AX458" s="63" t="n">
        <v>5</v>
      </c>
    </row>
    <row r="459" s="77" customFormat="true" ht="63.75" hidden="false" customHeight="false" outlineLevel="0" collapsed="false">
      <c r="A459" s="51" t="s">
        <v>4037</v>
      </c>
      <c r="B459" s="79" t="n">
        <v>795</v>
      </c>
      <c r="C459" s="80" t="n">
        <v>59</v>
      </c>
      <c r="D459" s="80" t="s">
        <v>4054</v>
      </c>
      <c r="E459" s="54" t="s">
        <v>4055</v>
      </c>
      <c r="F459" s="54" t="n">
        <v>10369</v>
      </c>
      <c r="G459" s="55" t="s">
        <v>4065</v>
      </c>
      <c r="H459" s="54" t="n">
        <v>2003</v>
      </c>
      <c r="I459" s="55" t="s">
        <v>4066</v>
      </c>
      <c r="J459" s="59" t="n">
        <v>23994</v>
      </c>
      <c r="K459" s="58" t="s">
        <v>74</v>
      </c>
      <c r="L459" s="55" t="s">
        <v>4007</v>
      </c>
      <c r="M459" s="55" t="s">
        <v>4008</v>
      </c>
      <c r="N459" s="55" t="s">
        <v>4059</v>
      </c>
      <c r="O459" s="55" t="s">
        <v>4025</v>
      </c>
      <c r="P459" s="51" t="s">
        <v>4067</v>
      </c>
      <c r="Q459" s="59" t="n">
        <f aca="false">+U459</f>
        <v>0</v>
      </c>
      <c r="R459" s="59" t="n">
        <v>0</v>
      </c>
      <c r="S459" s="59"/>
      <c r="T459" s="59"/>
      <c r="U459" s="78" t="n">
        <f aca="false">SUM(R459:T459)</f>
        <v>0</v>
      </c>
      <c r="V459" s="78" t="n">
        <v>100</v>
      </c>
      <c r="W459" s="78" t="n">
        <v>100</v>
      </c>
      <c r="X459" s="64" t="s">
        <v>4061</v>
      </c>
      <c r="Y459" s="60" t="n">
        <v>100</v>
      </c>
      <c r="Z459" s="51" t="s">
        <v>4054</v>
      </c>
      <c r="AA459" s="51" t="s">
        <v>4055</v>
      </c>
      <c r="AB459" s="51" t="n">
        <v>55</v>
      </c>
      <c r="AC459" s="51" t="s">
        <v>4062</v>
      </c>
      <c r="AD459" s="51" t="s">
        <v>4063</v>
      </c>
      <c r="AE459" s="51" t="n">
        <v>25</v>
      </c>
      <c r="AF459" s="51" t="s">
        <v>4068</v>
      </c>
      <c r="AG459" s="51" t="s">
        <v>4063</v>
      </c>
      <c r="AH459" s="51" t="n">
        <v>10</v>
      </c>
      <c r="AI459" s="51" t="s">
        <v>4069</v>
      </c>
      <c r="AJ459" s="51" t="s">
        <v>4063</v>
      </c>
      <c r="AK459" s="51" t="n">
        <v>10</v>
      </c>
      <c r="AL459" s="51"/>
      <c r="AM459" s="51"/>
      <c r="AN459" s="51"/>
      <c r="AO459" s="61"/>
      <c r="AP459" s="61"/>
      <c r="AQ459" s="61"/>
      <c r="AR459" s="61" t="n">
        <v>3</v>
      </c>
      <c r="AS459" s="61" t="n">
        <v>4</v>
      </c>
      <c r="AT459" s="61" t="n">
        <v>4</v>
      </c>
      <c r="AU459" s="61" t="n">
        <v>44</v>
      </c>
      <c r="AV459" s="61" t="s">
        <v>4070</v>
      </c>
      <c r="AW459" s="124"/>
      <c r="AX459" s="63" t="n">
        <v>5</v>
      </c>
    </row>
    <row r="460" s="77" customFormat="true" ht="102" hidden="false" customHeight="false" outlineLevel="0" collapsed="false">
      <c r="A460" s="51" t="s">
        <v>4037</v>
      </c>
      <c r="B460" s="52" t="n">
        <v>795</v>
      </c>
      <c r="C460" s="54" t="n">
        <v>55</v>
      </c>
      <c r="D460" s="54" t="s">
        <v>4028</v>
      </c>
      <c r="E460" s="54" t="s">
        <v>4029</v>
      </c>
      <c r="F460" s="54" t="n">
        <v>7814</v>
      </c>
      <c r="G460" s="55" t="s">
        <v>4071</v>
      </c>
      <c r="H460" s="54" t="n">
        <v>2005</v>
      </c>
      <c r="I460" s="55" t="s">
        <v>4072</v>
      </c>
      <c r="J460" s="59" t="n">
        <v>143965.95</v>
      </c>
      <c r="K460" s="54" t="s">
        <v>125</v>
      </c>
      <c r="L460" s="55" t="s">
        <v>4073</v>
      </c>
      <c r="M460" s="55" t="s">
        <v>4008</v>
      </c>
      <c r="N460" s="55" t="s">
        <v>4074</v>
      </c>
      <c r="O460" s="55" t="s">
        <v>4025</v>
      </c>
      <c r="P460" s="51" t="n">
        <v>43030</v>
      </c>
      <c r="Q460" s="59" t="n">
        <f aca="false">+U460</f>
        <v>0</v>
      </c>
      <c r="R460" s="59" t="n">
        <v>0</v>
      </c>
      <c r="S460" s="59"/>
      <c r="T460" s="59"/>
      <c r="U460" s="78" t="n">
        <f aca="false">SUM(R460:T460)</f>
        <v>0</v>
      </c>
      <c r="V460" s="78" t="n">
        <v>100</v>
      </c>
      <c r="W460" s="78" t="n">
        <v>100</v>
      </c>
      <c r="X460" s="64" t="s">
        <v>4075</v>
      </c>
      <c r="Y460" s="60" t="n">
        <v>100</v>
      </c>
      <c r="Z460" s="51" t="s">
        <v>4028</v>
      </c>
      <c r="AA460" s="51" t="s">
        <v>4029</v>
      </c>
      <c r="AB460" s="51" t="n">
        <v>45</v>
      </c>
      <c r="AC460" s="51" t="s">
        <v>4035</v>
      </c>
      <c r="AD460" s="51" t="s">
        <v>4034</v>
      </c>
      <c r="AE460" s="51" t="n">
        <v>25</v>
      </c>
      <c r="AF460" s="51" t="s">
        <v>4076</v>
      </c>
      <c r="AG460" s="51" t="s">
        <v>4077</v>
      </c>
      <c r="AH460" s="51" t="n">
        <v>15</v>
      </c>
      <c r="AI460" s="51" t="s">
        <v>4078</v>
      </c>
      <c r="AJ460" s="51" t="s">
        <v>4079</v>
      </c>
      <c r="AK460" s="51" t="n">
        <v>10</v>
      </c>
      <c r="AL460" s="51" t="s">
        <v>2940</v>
      </c>
      <c r="AM460" s="51" t="s">
        <v>4080</v>
      </c>
      <c r="AN460" s="51" t="n">
        <v>5</v>
      </c>
      <c r="AO460" s="61"/>
      <c r="AP460" s="61"/>
      <c r="AQ460" s="61"/>
      <c r="AR460" s="61" t="n">
        <v>3</v>
      </c>
      <c r="AS460" s="61" t="n">
        <v>1</v>
      </c>
      <c r="AT460" s="61" t="n">
        <v>1</v>
      </c>
      <c r="AU460" s="61" t="n">
        <v>4</v>
      </c>
      <c r="AV460" s="61" t="s">
        <v>4048</v>
      </c>
      <c r="AW460" s="124"/>
      <c r="AX460" s="63" t="n">
        <v>5</v>
      </c>
    </row>
    <row r="461" s="77" customFormat="true" ht="51" hidden="false" customHeight="false" outlineLevel="0" collapsed="false">
      <c r="A461" s="51" t="s">
        <v>4037</v>
      </c>
      <c r="B461" s="52" t="n">
        <v>795</v>
      </c>
      <c r="C461" s="54" t="n">
        <v>54</v>
      </c>
      <c r="D461" s="54" t="s">
        <v>4028</v>
      </c>
      <c r="E461" s="54" t="s">
        <v>4029</v>
      </c>
      <c r="F461" s="54" t="n">
        <v>7814</v>
      </c>
      <c r="G461" s="55" t="s">
        <v>4081</v>
      </c>
      <c r="H461" s="54" t="n">
        <v>2007</v>
      </c>
      <c r="I461" s="82" t="s">
        <v>4082</v>
      </c>
      <c r="J461" s="59" t="n">
        <v>100000</v>
      </c>
      <c r="K461" s="58" t="s">
        <v>153</v>
      </c>
      <c r="L461" s="82" t="s">
        <v>4083</v>
      </c>
      <c r="M461" s="55" t="s">
        <v>4008</v>
      </c>
      <c r="N461" s="55" t="s">
        <v>4084</v>
      </c>
      <c r="O461" s="55" t="s">
        <v>4025</v>
      </c>
      <c r="P461" s="51" t="n">
        <v>45156</v>
      </c>
      <c r="Q461" s="59" t="n">
        <f aca="false">+U461</f>
        <v>0</v>
      </c>
      <c r="R461" s="59" t="n">
        <v>0</v>
      </c>
      <c r="S461" s="59"/>
      <c r="T461" s="59"/>
      <c r="U461" s="78" t="n">
        <f aca="false">SUM(R461:T461)</f>
        <v>0</v>
      </c>
      <c r="V461" s="78" t="n">
        <v>100</v>
      </c>
      <c r="W461" s="78" t="n">
        <v>100</v>
      </c>
      <c r="X461" s="64" t="s">
        <v>4085</v>
      </c>
      <c r="Y461" s="60" t="n">
        <v>100</v>
      </c>
      <c r="Z461" s="51" t="s">
        <v>4028</v>
      </c>
      <c r="AA461" s="51" t="s">
        <v>4029</v>
      </c>
      <c r="AB461" s="51" t="n">
        <v>25</v>
      </c>
      <c r="AC461" s="51" t="s">
        <v>1186</v>
      </c>
      <c r="AD461" s="51" t="s">
        <v>4034</v>
      </c>
      <c r="AE461" s="51" t="n">
        <v>10</v>
      </c>
      <c r="AF461" s="51" t="s">
        <v>4035</v>
      </c>
      <c r="AG461" s="51" t="s">
        <v>4029</v>
      </c>
      <c r="AH461" s="51" t="n">
        <v>40</v>
      </c>
      <c r="AI461" s="51" t="s">
        <v>4076</v>
      </c>
      <c r="AJ461" s="51" t="s">
        <v>4077</v>
      </c>
      <c r="AK461" s="51" t="n">
        <v>15</v>
      </c>
      <c r="AL461" s="51" t="s">
        <v>4078</v>
      </c>
      <c r="AM461" s="51" t="s">
        <v>4029</v>
      </c>
      <c r="AN461" s="51" t="n">
        <v>10</v>
      </c>
      <c r="AO461" s="61"/>
      <c r="AP461" s="61"/>
      <c r="AQ461" s="61"/>
      <c r="AR461" s="61" t="n">
        <v>3</v>
      </c>
      <c r="AS461" s="61" t="n">
        <v>7</v>
      </c>
      <c r="AT461" s="61" t="n">
        <v>2</v>
      </c>
      <c r="AU461" s="61" t="n">
        <v>4</v>
      </c>
      <c r="AV461" s="61" t="s">
        <v>4086</v>
      </c>
      <c r="AW461" s="124"/>
      <c r="AX461" s="63" t="n">
        <v>5</v>
      </c>
    </row>
    <row r="462" s="85" customFormat="true" ht="89.25" hidden="false" customHeight="false" outlineLevel="0" collapsed="false">
      <c r="A462" s="51" t="s">
        <v>4037</v>
      </c>
      <c r="B462" s="52" t="n">
        <v>795</v>
      </c>
      <c r="C462" s="54" t="n">
        <v>47</v>
      </c>
      <c r="D462" s="54" t="s">
        <v>4087</v>
      </c>
      <c r="E462" s="54" t="s">
        <v>4088</v>
      </c>
      <c r="F462" s="54" t="n">
        <v>6428</v>
      </c>
      <c r="G462" s="55" t="s">
        <v>4089</v>
      </c>
      <c r="H462" s="54" t="n">
        <v>2005</v>
      </c>
      <c r="I462" s="55" t="s">
        <v>4090</v>
      </c>
      <c r="J462" s="59" t="n">
        <v>119762.98</v>
      </c>
      <c r="K462" s="54" t="s">
        <v>125</v>
      </c>
      <c r="L462" s="55" t="s">
        <v>4073</v>
      </c>
      <c r="M462" s="55" t="s">
        <v>4008</v>
      </c>
      <c r="N462" s="55" t="s">
        <v>4091</v>
      </c>
      <c r="O462" s="55" t="s">
        <v>4092</v>
      </c>
      <c r="P462" s="51" t="n">
        <v>44476</v>
      </c>
      <c r="Q462" s="59" t="n">
        <f aca="false">+U462</f>
        <v>0</v>
      </c>
      <c r="R462" s="59" t="n">
        <v>0</v>
      </c>
      <c r="S462" s="59"/>
      <c r="T462" s="59"/>
      <c r="U462" s="78" t="n">
        <f aca="false">SUM(R462:T462)</f>
        <v>0</v>
      </c>
      <c r="V462" s="78" t="n">
        <v>100</v>
      </c>
      <c r="W462" s="78" t="n">
        <v>100</v>
      </c>
      <c r="X462" s="64" t="s">
        <v>4093</v>
      </c>
      <c r="Y462" s="60" t="n">
        <v>100</v>
      </c>
      <c r="Z462" s="51" t="s">
        <v>4087</v>
      </c>
      <c r="AA462" s="51" t="s">
        <v>4088</v>
      </c>
      <c r="AB462" s="51" t="n">
        <v>80</v>
      </c>
      <c r="AC462" s="51" t="s">
        <v>4094</v>
      </c>
      <c r="AD462" s="51" t="s">
        <v>4088</v>
      </c>
      <c r="AE462" s="51" t="n">
        <v>20</v>
      </c>
      <c r="AF462" s="51"/>
      <c r="AG462" s="51"/>
      <c r="AH462" s="51"/>
      <c r="AI462" s="51"/>
      <c r="AJ462" s="51"/>
      <c r="AK462" s="51"/>
      <c r="AL462" s="51"/>
      <c r="AM462" s="51"/>
      <c r="AN462" s="51"/>
      <c r="AO462" s="61"/>
      <c r="AP462" s="61"/>
      <c r="AQ462" s="61"/>
      <c r="AR462" s="61" t="n">
        <v>4</v>
      </c>
      <c r="AS462" s="61" t="n">
        <v>3</v>
      </c>
      <c r="AT462" s="61" t="n">
        <v>4</v>
      </c>
      <c r="AU462" s="61" t="n">
        <v>46</v>
      </c>
      <c r="AV462" s="61" t="s">
        <v>4048</v>
      </c>
      <c r="AW462" s="124"/>
      <c r="AX462" s="63" t="n">
        <v>5</v>
      </c>
    </row>
    <row r="463" s="85" customFormat="true" ht="76.5" hidden="false" customHeight="false" outlineLevel="0" collapsed="false">
      <c r="A463" s="51" t="s">
        <v>4037</v>
      </c>
      <c r="B463" s="79" t="n">
        <v>795</v>
      </c>
      <c r="C463" s="80" t="n">
        <v>41</v>
      </c>
      <c r="D463" s="80" t="s">
        <v>4038</v>
      </c>
      <c r="E463" s="54" t="s">
        <v>4095</v>
      </c>
      <c r="F463" s="54" t="n">
        <v>12657</v>
      </c>
      <c r="G463" s="55" t="s">
        <v>4096</v>
      </c>
      <c r="H463" s="54" t="n">
        <v>2005</v>
      </c>
      <c r="I463" s="55" t="s">
        <v>4097</v>
      </c>
      <c r="J463" s="59" t="n">
        <v>38290</v>
      </c>
      <c r="K463" s="58" t="s">
        <v>125</v>
      </c>
      <c r="L463" s="55" t="s">
        <v>4098</v>
      </c>
      <c r="M463" s="55" t="s">
        <v>4008</v>
      </c>
      <c r="N463" s="55" t="s">
        <v>4099</v>
      </c>
      <c r="O463" s="55" t="s">
        <v>4100</v>
      </c>
      <c r="P463" s="51" t="n">
        <v>44552.44553</v>
      </c>
      <c r="Q463" s="59" t="n">
        <f aca="false">+U463</f>
        <v>0</v>
      </c>
      <c r="R463" s="59" t="n">
        <v>0</v>
      </c>
      <c r="S463" s="59"/>
      <c r="T463" s="59"/>
      <c r="U463" s="78" t="n">
        <f aca="false">SUM(R463:T463)</f>
        <v>0</v>
      </c>
      <c r="V463" s="78" t="n">
        <v>100</v>
      </c>
      <c r="W463" s="78" t="n">
        <v>100</v>
      </c>
      <c r="X463" s="64" t="s">
        <v>4101</v>
      </c>
      <c r="Y463" s="60" t="n">
        <v>100</v>
      </c>
      <c r="Z463" s="51" t="s">
        <v>4014</v>
      </c>
      <c r="AA463" s="51" t="s">
        <v>4102</v>
      </c>
      <c r="AB463" s="51" t="n">
        <v>40</v>
      </c>
      <c r="AC463" s="51" t="s">
        <v>4014</v>
      </c>
      <c r="AD463" s="51" t="s">
        <v>4103</v>
      </c>
      <c r="AE463" s="51" t="n">
        <v>40</v>
      </c>
      <c r="AF463" s="51" t="s">
        <v>4016</v>
      </c>
      <c r="AG463" s="51" t="s">
        <v>4017</v>
      </c>
      <c r="AH463" s="51" t="n">
        <v>20</v>
      </c>
      <c r="AI463" s="51"/>
      <c r="AJ463" s="51"/>
      <c r="AK463" s="51"/>
      <c r="AL463" s="51"/>
      <c r="AM463" s="51"/>
      <c r="AN463" s="51"/>
      <c r="AO463" s="61"/>
      <c r="AP463" s="61"/>
      <c r="AQ463" s="61"/>
      <c r="AR463" s="61"/>
      <c r="AS463" s="61" t="n">
        <v>1</v>
      </c>
      <c r="AT463" s="61" t="n">
        <v>2</v>
      </c>
      <c r="AU463" s="61" t="n">
        <v>46</v>
      </c>
      <c r="AV463" s="61" t="s">
        <v>4048</v>
      </c>
      <c r="AW463" s="124"/>
      <c r="AX463" s="63" t="n">
        <v>5</v>
      </c>
    </row>
    <row r="464" s="85" customFormat="true" ht="89.25" hidden="false" customHeight="false" outlineLevel="0" collapsed="false">
      <c r="A464" s="51" t="s">
        <v>4037</v>
      </c>
      <c r="B464" s="52" t="n">
        <v>795</v>
      </c>
      <c r="C464" s="54" t="n">
        <v>45</v>
      </c>
      <c r="D464" s="54" t="s">
        <v>4104</v>
      </c>
      <c r="E464" s="54" t="s">
        <v>4105</v>
      </c>
      <c r="F464" s="54" t="n">
        <v>10470</v>
      </c>
      <c r="G464" s="55" t="s">
        <v>4106</v>
      </c>
      <c r="H464" s="54" t="n">
        <v>2006</v>
      </c>
      <c r="I464" s="55" t="s">
        <v>4107</v>
      </c>
      <c r="J464" s="59" t="n">
        <v>122712.1</v>
      </c>
      <c r="K464" s="54" t="s">
        <v>125</v>
      </c>
      <c r="L464" s="55" t="s">
        <v>4108</v>
      </c>
      <c r="M464" s="55" t="s">
        <v>4008</v>
      </c>
      <c r="N464" s="55" t="s">
        <v>4109</v>
      </c>
      <c r="O464" s="55" t="s">
        <v>4110</v>
      </c>
      <c r="P464" s="51" t="n">
        <v>44662</v>
      </c>
      <c r="Q464" s="59" t="n">
        <f aca="false">+U464</f>
        <v>0</v>
      </c>
      <c r="R464" s="59" t="n">
        <v>0</v>
      </c>
      <c r="S464" s="59"/>
      <c r="T464" s="59"/>
      <c r="U464" s="78" t="n">
        <f aca="false">SUM(R464:T464)</f>
        <v>0</v>
      </c>
      <c r="V464" s="78" t="n">
        <v>100</v>
      </c>
      <c r="W464" s="78" t="n">
        <v>100</v>
      </c>
      <c r="X464" s="64" t="s">
        <v>4111</v>
      </c>
      <c r="Y464" s="60" t="n">
        <v>100</v>
      </c>
      <c r="Z464" s="51" t="s">
        <v>4104</v>
      </c>
      <c r="AA464" s="51" t="s">
        <v>4105</v>
      </c>
      <c r="AB464" s="51" t="n">
        <v>100</v>
      </c>
      <c r="AC464" s="51"/>
      <c r="AD464" s="51"/>
      <c r="AE464" s="51"/>
      <c r="AF464" s="51"/>
      <c r="AG464" s="51"/>
      <c r="AH464" s="51"/>
      <c r="AI464" s="51"/>
      <c r="AJ464" s="51"/>
      <c r="AK464" s="51"/>
      <c r="AL464" s="51"/>
      <c r="AM464" s="51"/>
      <c r="AN464" s="51"/>
      <c r="AO464" s="61"/>
      <c r="AP464" s="61"/>
      <c r="AQ464" s="61"/>
      <c r="AR464" s="61" t="n">
        <v>4</v>
      </c>
      <c r="AS464" s="61" t="n">
        <v>5</v>
      </c>
      <c r="AT464" s="61" t="n">
        <v>5</v>
      </c>
      <c r="AU464" s="61" t="n">
        <v>46</v>
      </c>
      <c r="AV464" s="61" t="s">
        <v>4048</v>
      </c>
      <c r="AW464" s="124"/>
      <c r="AX464" s="63" t="n">
        <v>5</v>
      </c>
    </row>
    <row r="465" s="85" customFormat="true" ht="178.5" hidden="false" customHeight="false" outlineLevel="0" collapsed="false">
      <c r="A465" s="51" t="s">
        <v>4037</v>
      </c>
      <c r="B465" s="79" t="n">
        <v>795</v>
      </c>
      <c r="C465" s="80" t="n">
        <v>47</v>
      </c>
      <c r="D465" s="80" t="s">
        <v>4003</v>
      </c>
      <c r="E465" s="68" t="s">
        <v>4112</v>
      </c>
      <c r="F465" s="54" t="n">
        <v>11594</v>
      </c>
      <c r="G465" s="55" t="s">
        <v>4113</v>
      </c>
      <c r="H465" s="54" t="n">
        <v>2007</v>
      </c>
      <c r="I465" s="82" t="s">
        <v>4113</v>
      </c>
      <c r="J465" s="59" t="n">
        <v>50619.93</v>
      </c>
      <c r="K465" s="58" t="s">
        <v>153</v>
      </c>
      <c r="L465" s="82" t="s">
        <v>4007</v>
      </c>
      <c r="M465" s="55" t="s">
        <v>4008</v>
      </c>
      <c r="N465" s="55" t="s">
        <v>4114</v>
      </c>
      <c r="O465" s="55" t="s">
        <v>4025</v>
      </c>
      <c r="P465" s="51" t="n">
        <v>44833.44834</v>
      </c>
      <c r="Q465" s="59" t="n">
        <f aca="false">+U465</f>
        <v>59.9</v>
      </c>
      <c r="R465" s="59" t="n">
        <v>0</v>
      </c>
      <c r="S465" s="59" t="n">
        <v>21.2</v>
      </c>
      <c r="T465" s="59" t="n">
        <v>38.7</v>
      </c>
      <c r="U465" s="78" t="n">
        <f aca="false">SUM(R465:T465)</f>
        <v>59.9</v>
      </c>
      <c r="V465" s="78" t="n">
        <v>100</v>
      </c>
      <c r="W465" s="78" t="n">
        <v>100</v>
      </c>
      <c r="X465" s="64" t="s">
        <v>4115</v>
      </c>
      <c r="Y465" s="60" t="n">
        <v>100</v>
      </c>
      <c r="Z465" s="51" t="s">
        <v>4003</v>
      </c>
      <c r="AA465" s="51" t="s">
        <v>4116</v>
      </c>
      <c r="AB465" s="51" t="n">
        <v>100</v>
      </c>
      <c r="AC465" s="51" t="s">
        <v>4003</v>
      </c>
      <c r="AD465" s="51" t="s">
        <v>4021</v>
      </c>
      <c r="AE465" s="51" t="n">
        <v>100</v>
      </c>
      <c r="AF465" s="51"/>
      <c r="AG465" s="51"/>
      <c r="AH465" s="51"/>
      <c r="AI465" s="51"/>
      <c r="AJ465" s="51"/>
      <c r="AK465" s="51"/>
      <c r="AL465" s="51"/>
      <c r="AM465" s="51"/>
      <c r="AN465" s="51"/>
      <c r="AO465" s="61"/>
      <c r="AP465" s="61"/>
      <c r="AQ465" s="61"/>
      <c r="AR465" s="61" t="n">
        <v>3</v>
      </c>
      <c r="AS465" s="61" t="n">
        <v>12</v>
      </c>
      <c r="AT465" s="61" t="n">
        <v>1</v>
      </c>
      <c r="AU465" s="61" t="n">
        <v>4</v>
      </c>
      <c r="AV465" s="61" t="s">
        <v>4117</v>
      </c>
      <c r="AW465" s="124"/>
      <c r="AX465" s="63" t="n">
        <v>5</v>
      </c>
    </row>
    <row r="466" s="85" customFormat="true" ht="76.5" hidden="false" customHeight="false" outlineLevel="0" collapsed="false">
      <c r="A466" s="51" t="s">
        <v>4037</v>
      </c>
      <c r="B466" s="52" t="n">
        <v>795</v>
      </c>
      <c r="C466" s="54" t="n">
        <v>47</v>
      </c>
      <c r="D466" s="54" t="s">
        <v>4003</v>
      </c>
      <c r="E466" s="54" t="s">
        <v>4021</v>
      </c>
      <c r="F466" s="54" t="n">
        <v>8779</v>
      </c>
      <c r="G466" s="55" t="s">
        <v>4118</v>
      </c>
      <c r="H466" s="54" t="n">
        <v>2006</v>
      </c>
      <c r="I466" s="55" t="s">
        <v>4119</v>
      </c>
      <c r="J466" s="59" t="n">
        <v>136705.06</v>
      </c>
      <c r="K466" s="54" t="s">
        <v>125</v>
      </c>
      <c r="L466" s="55" t="s">
        <v>4007</v>
      </c>
      <c r="M466" s="55" t="s">
        <v>4008</v>
      </c>
      <c r="N466" s="55" t="s">
        <v>4120</v>
      </c>
      <c r="O466" s="55" t="s">
        <v>4121</v>
      </c>
      <c r="P466" s="51" t="n">
        <v>44876</v>
      </c>
      <c r="Q466" s="59" t="n">
        <f aca="false">+U466</f>
        <v>0</v>
      </c>
      <c r="R466" s="59" t="n">
        <v>0</v>
      </c>
      <c r="S466" s="59"/>
      <c r="T466" s="59"/>
      <c r="U466" s="78" t="n">
        <f aca="false">SUM(R466:T466)</f>
        <v>0</v>
      </c>
      <c r="V466" s="78" t="n">
        <v>100</v>
      </c>
      <c r="W466" s="78" t="n">
        <v>100</v>
      </c>
      <c r="X466" s="64" t="s">
        <v>4012</v>
      </c>
      <c r="Y466" s="60" t="n">
        <v>100</v>
      </c>
      <c r="Z466" s="51" t="s">
        <v>4003</v>
      </c>
      <c r="AA466" s="51" t="s">
        <v>4021</v>
      </c>
      <c r="AB466" s="51" t="n">
        <v>70</v>
      </c>
      <c r="AC466" s="51" t="s">
        <v>4018</v>
      </c>
      <c r="AD466" s="51" t="s">
        <v>1488</v>
      </c>
      <c r="AE466" s="51" t="n">
        <v>30</v>
      </c>
      <c r="AF466" s="51"/>
      <c r="AG466" s="51"/>
      <c r="AH466" s="51"/>
      <c r="AI466" s="51"/>
      <c r="AJ466" s="51"/>
      <c r="AK466" s="51"/>
      <c r="AL466" s="51"/>
      <c r="AM466" s="51"/>
      <c r="AN466" s="51"/>
      <c r="AO466" s="61"/>
      <c r="AP466" s="61"/>
      <c r="AQ466" s="61"/>
      <c r="AR466" s="61" t="n">
        <v>4</v>
      </c>
      <c r="AS466" s="61" t="n">
        <v>5</v>
      </c>
      <c r="AT466" s="61" t="n">
        <v>5</v>
      </c>
      <c r="AU466" s="61" t="n">
        <v>46</v>
      </c>
      <c r="AV466" s="61" t="s">
        <v>4122</v>
      </c>
      <c r="AW466" s="124"/>
      <c r="AX466" s="63" t="n">
        <v>5</v>
      </c>
    </row>
    <row r="467" s="77" customFormat="true" ht="38.25" hidden="false" customHeight="false" outlineLevel="0" collapsed="false">
      <c r="A467" s="51" t="s">
        <v>4037</v>
      </c>
      <c r="B467" s="52" t="n">
        <v>795</v>
      </c>
      <c r="C467" s="54" t="n">
        <v>43</v>
      </c>
      <c r="D467" s="54" t="s">
        <v>4014</v>
      </c>
      <c r="E467" s="54" t="s">
        <v>4123</v>
      </c>
      <c r="F467" s="54" t="n">
        <v>11943</v>
      </c>
      <c r="G467" s="55" t="s">
        <v>4124</v>
      </c>
      <c r="H467" s="54" t="n">
        <v>2005</v>
      </c>
      <c r="I467" s="55" t="s">
        <v>4125</v>
      </c>
      <c r="J467" s="59" t="n">
        <v>148801.51</v>
      </c>
      <c r="K467" s="54" t="s">
        <v>125</v>
      </c>
      <c r="L467" s="55" t="s">
        <v>4007</v>
      </c>
      <c r="M467" s="55" t="s">
        <v>4008</v>
      </c>
      <c r="N467" s="55" t="s">
        <v>4126</v>
      </c>
      <c r="O467" s="55" t="s">
        <v>4025</v>
      </c>
      <c r="P467" s="51" t="n">
        <v>44512</v>
      </c>
      <c r="Q467" s="59" t="n">
        <f aca="false">+U467</f>
        <v>0</v>
      </c>
      <c r="R467" s="59" t="n">
        <v>0</v>
      </c>
      <c r="S467" s="59"/>
      <c r="T467" s="59"/>
      <c r="U467" s="78" t="n">
        <f aca="false">SUM(R467:T467)</f>
        <v>0</v>
      </c>
      <c r="V467" s="78" t="n">
        <v>100</v>
      </c>
      <c r="W467" s="78" t="n">
        <v>100</v>
      </c>
      <c r="X467" s="64" t="s">
        <v>4101</v>
      </c>
      <c r="Y467" s="60" t="n">
        <v>100</v>
      </c>
      <c r="Z467" s="51" t="s">
        <v>4014</v>
      </c>
      <c r="AA467" s="51" t="s">
        <v>4017</v>
      </c>
      <c r="AB467" s="51" t="n">
        <v>68</v>
      </c>
      <c r="AC467" s="51" t="s">
        <v>4016</v>
      </c>
      <c r="AD467" s="51" t="s">
        <v>4127</v>
      </c>
      <c r="AE467" s="51" t="n">
        <v>22</v>
      </c>
      <c r="AF467" s="51"/>
      <c r="AG467" s="51"/>
      <c r="AH467" s="51"/>
      <c r="AI467" s="51"/>
      <c r="AJ467" s="51"/>
      <c r="AK467" s="51"/>
      <c r="AL467" s="51"/>
      <c r="AM467" s="51"/>
      <c r="AN467" s="51"/>
      <c r="AO467" s="61"/>
      <c r="AP467" s="61"/>
      <c r="AQ467" s="61"/>
      <c r="AR467" s="61" t="n">
        <v>1</v>
      </c>
      <c r="AS467" s="61" t="n">
        <v>4</v>
      </c>
      <c r="AT467" s="61" t="n">
        <v>1</v>
      </c>
      <c r="AU467" s="61" t="n">
        <v>46</v>
      </c>
      <c r="AV467" s="61" t="s">
        <v>4048</v>
      </c>
      <c r="AW467" s="124"/>
      <c r="AX467" s="63" t="n">
        <v>5</v>
      </c>
    </row>
    <row r="468" s="77" customFormat="true" ht="102" hidden="false" customHeight="false" outlineLevel="0" collapsed="false">
      <c r="A468" s="51" t="s">
        <v>4037</v>
      </c>
      <c r="B468" s="52" t="n">
        <v>795</v>
      </c>
      <c r="C468" s="54" t="n">
        <v>63</v>
      </c>
      <c r="D468" s="54" t="s">
        <v>4087</v>
      </c>
      <c r="E468" s="54" t="s">
        <v>4088</v>
      </c>
      <c r="F468" s="54" t="n">
        <v>6428</v>
      </c>
      <c r="G468" s="55" t="s">
        <v>4128</v>
      </c>
      <c r="H468" s="54" t="n">
        <v>2002</v>
      </c>
      <c r="I468" s="55" t="s">
        <v>4129</v>
      </c>
      <c r="J468" s="59" t="n">
        <v>135406.91</v>
      </c>
      <c r="K468" s="54" t="s">
        <v>74</v>
      </c>
      <c r="L468" s="55" t="s">
        <v>4130</v>
      </c>
      <c r="M468" s="55" t="s">
        <v>4008</v>
      </c>
      <c r="N468" s="55" t="s">
        <v>4091</v>
      </c>
      <c r="O468" s="55" t="s">
        <v>4131</v>
      </c>
      <c r="P468" s="51" t="n">
        <v>41439.4144</v>
      </c>
      <c r="Q468" s="59" t="n">
        <f aca="false">+U468</f>
        <v>0</v>
      </c>
      <c r="R468" s="59" t="n">
        <v>0</v>
      </c>
      <c r="S468" s="59"/>
      <c r="T468" s="59"/>
      <c r="U468" s="78" t="n">
        <f aca="false">SUM(R468:T468)</f>
        <v>0</v>
      </c>
      <c r="V468" s="78" t="n">
        <v>100</v>
      </c>
      <c r="W468" s="78" t="n">
        <v>100</v>
      </c>
      <c r="X468" s="64" t="s">
        <v>4093</v>
      </c>
      <c r="Y468" s="60" t="n">
        <v>100</v>
      </c>
      <c r="Z468" s="51" t="s">
        <v>4087</v>
      </c>
      <c r="AA468" s="51" t="s">
        <v>4088</v>
      </c>
      <c r="AB468" s="51" t="n">
        <v>75</v>
      </c>
      <c r="AC468" s="51" t="s">
        <v>4094</v>
      </c>
      <c r="AD468" s="51" t="s">
        <v>4088</v>
      </c>
      <c r="AE468" s="51" t="n">
        <v>25</v>
      </c>
      <c r="AF468" s="51"/>
      <c r="AG468" s="51"/>
      <c r="AH468" s="51"/>
      <c r="AI468" s="51"/>
      <c r="AJ468" s="51"/>
      <c r="AK468" s="51"/>
      <c r="AL468" s="51"/>
      <c r="AM468" s="51"/>
      <c r="AN468" s="51"/>
      <c r="AO468" s="61"/>
      <c r="AP468" s="61"/>
      <c r="AQ468" s="61"/>
      <c r="AR468" s="61" t="n">
        <v>4</v>
      </c>
      <c r="AS468" s="61" t="n">
        <v>3</v>
      </c>
      <c r="AT468" s="61" t="n">
        <v>4</v>
      </c>
      <c r="AU468" s="61" t="n">
        <v>46</v>
      </c>
      <c r="AV468" s="61" t="s">
        <v>4132</v>
      </c>
      <c r="AW468" s="124"/>
      <c r="AX468" s="63" t="n">
        <v>5</v>
      </c>
    </row>
    <row r="469" s="77" customFormat="true" ht="89.25" hidden="false" customHeight="false" outlineLevel="0" collapsed="false">
      <c r="A469" s="51" t="s">
        <v>4133</v>
      </c>
      <c r="B469" s="52" t="n">
        <v>796</v>
      </c>
      <c r="C469" s="54" t="n">
        <v>10</v>
      </c>
      <c r="D469" s="54" t="s">
        <v>4134</v>
      </c>
      <c r="E469" s="54" t="s">
        <v>4135</v>
      </c>
      <c r="F469" s="54" t="n">
        <v>6671</v>
      </c>
      <c r="G469" s="55" t="s">
        <v>4136</v>
      </c>
      <c r="H469" s="54" t="n">
        <v>2003</v>
      </c>
      <c r="I469" s="82" t="s">
        <v>4137</v>
      </c>
      <c r="J469" s="59" t="n">
        <v>48423.13</v>
      </c>
      <c r="K469" s="54" t="s">
        <v>74</v>
      </c>
      <c r="L469" s="55" t="s">
        <v>4138</v>
      </c>
      <c r="M469" s="65" t="s">
        <v>4139</v>
      </c>
      <c r="N469" s="55" t="s">
        <v>4140</v>
      </c>
      <c r="O469" s="65" t="s">
        <v>4141</v>
      </c>
      <c r="P469" s="51" t="s">
        <v>4142</v>
      </c>
      <c r="Q469" s="59" t="n">
        <v>35</v>
      </c>
      <c r="R469" s="59" t="n">
        <v>0</v>
      </c>
      <c r="S469" s="59" t="n">
        <v>10</v>
      </c>
      <c r="T469" s="59" t="n">
        <v>25</v>
      </c>
      <c r="U469" s="59" t="n">
        <v>35</v>
      </c>
      <c r="V469" s="59" t="n">
        <v>50</v>
      </c>
      <c r="W469" s="59" t="n">
        <v>100</v>
      </c>
      <c r="X469" s="194" t="s">
        <v>4143</v>
      </c>
      <c r="Y469" s="51" t="n">
        <v>30</v>
      </c>
      <c r="Z469" s="51" t="s">
        <v>4144</v>
      </c>
      <c r="AA469" s="51" t="s">
        <v>4145</v>
      </c>
      <c r="AB469" s="51" t="n">
        <v>25</v>
      </c>
      <c r="AC469" s="51" t="s">
        <v>4146</v>
      </c>
      <c r="AD469" s="51" t="s">
        <v>2072</v>
      </c>
      <c r="AE469" s="51" t="n">
        <v>75</v>
      </c>
      <c r="AF469" s="51" t="s">
        <v>4147</v>
      </c>
      <c r="AG469" s="51" t="s">
        <v>2072</v>
      </c>
      <c r="AH469" s="51" t="n">
        <v>25</v>
      </c>
      <c r="AI469" s="51" t="s">
        <v>4146</v>
      </c>
      <c r="AJ469" s="51" t="s">
        <v>2072</v>
      </c>
      <c r="AK469" s="51" t="n">
        <v>25</v>
      </c>
      <c r="AL469" s="51"/>
      <c r="AM469" s="51"/>
      <c r="AN469" s="51"/>
      <c r="AO469" s="51"/>
      <c r="AP469" s="51"/>
      <c r="AQ469" s="51"/>
      <c r="AR469" s="61" t="n">
        <v>6</v>
      </c>
      <c r="AS469" s="61" t="n">
        <v>1</v>
      </c>
      <c r="AT469" s="61" t="n">
        <v>5</v>
      </c>
      <c r="AU469" s="61" t="n">
        <v>9</v>
      </c>
      <c r="AV469" s="61" t="n">
        <v>11</v>
      </c>
      <c r="AW469" s="62"/>
      <c r="AX469" s="62"/>
    </row>
    <row r="470" s="77" customFormat="true" ht="38.25" hidden="false" customHeight="false" outlineLevel="0" collapsed="false">
      <c r="A470" s="51" t="s">
        <v>4133</v>
      </c>
      <c r="B470" s="52" t="n">
        <v>796</v>
      </c>
      <c r="C470" s="54" t="n">
        <v>1</v>
      </c>
      <c r="D470" s="54" t="s">
        <v>4134</v>
      </c>
      <c r="E470" s="54" t="s">
        <v>4135</v>
      </c>
      <c r="F470" s="54" t="n">
        <v>6671</v>
      </c>
      <c r="G470" s="55" t="s">
        <v>4148</v>
      </c>
      <c r="H470" s="54" t="n">
        <v>2004</v>
      </c>
      <c r="I470" s="55" t="s">
        <v>4149</v>
      </c>
      <c r="J470" s="59" t="n">
        <v>41729.26</v>
      </c>
      <c r="K470" s="54" t="s">
        <v>125</v>
      </c>
      <c r="L470" s="55" t="s">
        <v>4150</v>
      </c>
      <c r="M470" s="55" t="s">
        <v>4151</v>
      </c>
      <c r="N470" s="55" t="s">
        <v>4152</v>
      </c>
      <c r="O470" s="55" t="s">
        <v>4153</v>
      </c>
      <c r="P470" s="51" t="s">
        <v>4154</v>
      </c>
      <c r="Q470" s="59" t="n">
        <v>4.90932470588235</v>
      </c>
      <c r="R470" s="59" t="n">
        <v>4.90932470588235</v>
      </c>
      <c r="S470" s="59" t="n">
        <v>0</v>
      </c>
      <c r="T470" s="59" t="n">
        <v>0</v>
      </c>
      <c r="U470" s="59" t="n">
        <v>4.90932470588235</v>
      </c>
      <c r="V470" s="59" t="n">
        <v>100</v>
      </c>
      <c r="W470" s="59" t="n">
        <v>100</v>
      </c>
      <c r="X470" s="194" t="s">
        <v>4143</v>
      </c>
      <c r="Y470" s="51" t="n">
        <v>100</v>
      </c>
      <c r="Z470" s="51" t="s">
        <v>4134</v>
      </c>
      <c r="AA470" s="51" t="s">
        <v>4135</v>
      </c>
      <c r="AB470" s="51" t="n">
        <v>100</v>
      </c>
      <c r="AC470" s="51"/>
      <c r="AD470" s="51"/>
      <c r="AE470" s="51"/>
      <c r="AF470" s="51"/>
      <c r="AG470" s="51"/>
      <c r="AH470" s="51"/>
      <c r="AI470" s="51"/>
      <c r="AJ470" s="51"/>
      <c r="AK470" s="51"/>
      <c r="AL470" s="51"/>
      <c r="AM470" s="51"/>
      <c r="AN470" s="51"/>
      <c r="AO470" s="51"/>
      <c r="AP470" s="51"/>
      <c r="AQ470" s="51"/>
      <c r="AR470" s="61" t="n">
        <v>6</v>
      </c>
      <c r="AS470" s="61" t="n">
        <v>1</v>
      </c>
      <c r="AT470" s="61" t="n">
        <v>6</v>
      </c>
      <c r="AU470" s="61" t="n">
        <v>26</v>
      </c>
      <c r="AV470" s="61" t="n">
        <v>12</v>
      </c>
      <c r="AW470" s="62"/>
      <c r="AX470" s="62"/>
    </row>
    <row r="471" s="77" customFormat="true" ht="102" hidden="false" customHeight="false" outlineLevel="0" collapsed="false">
      <c r="A471" s="51" t="s">
        <v>4133</v>
      </c>
      <c r="B471" s="52" t="n">
        <v>796</v>
      </c>
      <c r="C471" s="54" t="n">
        <v>7</v>
      </c>
      <c r="D471" s="54" t="s">
        <v>4155</v>
      </c>
      <c r="E471" s="68" t="s">
        <v>4156</v>
      </c>
      <c r="F471" s="54" t="n">
        <v>8919</v>
      </c>
      <c r="G471" s="55" t="s">
        <v>4157</v>
      </c>
      <c r="H471" s="157" t="n">
        <v>2002</v>
      </c>
      <c r="I471" s="82" t="s">
        <v>4158</v>
      </c>
      <c r="J471" s="59" t="n">
        <v>62593.89</v>
      </c>
      <c r="K471" s="54" t="s">
        <v>74</v>
      </c>
      <c r="L471" s="55" t="s">
        <v>4159</v>
      </c>
      <c r="M471" s="55" t="s">
        <v>4160</v>
      </c>
      <c r="N471" s="55" t="s">
        <v>4161</v>
      </c>
      <c r="O471" s="55" t="s">
        <v>4162</v>
      </c>
      <c r="P471" s="51" t="s">
        <v>4163</v>
      </c>
      <c r="Q471" s="59" t="n">
        <v>35</v>
      </c>
      <c r="R471" s="59" t="n">
        <v>0</v>
      </c>
      <c r="S471" s="59" t="n">
        <v>10</v>
      </c>
      <c r="T471" s="59" t="n">
        <v>25</v>
      </c>
      <c r="U471" s="59" t="n">
        <v>35</v>
      </c>
      <c r="V471" s="59" t="n">
        <v>100</v>
      </c>
      <c r="W471" s="59" t="n">
        <v>100</v>
      </c>
      <c r="X471" s="194" t="s">
        <v>4143</v>
      </c>
      <c r="Y471" s="69" t="n">
        <v>100</v>
      </c>
      <c r="Z471" s="51" t="s">
        <v>4164</v>
      </c>
      <c r="AA471" s="51" t="s">
        <v>4156</v>
      </c>
      <c r="AB471" s="51" t="n">
        <v>100</v>
      </c>
      <c r="AC471" s="51"/>
      <c r="AD471" s="51"/>
      <c r="AE471" s="51"/>
      <c r="AF471" s="51"/>
      <c r="AG471" s="51"/>
      <c r="AH471" s="51"/>
      <c r="AI471" s="51"/>
      <c r="AJ471" s="51"/>
      <c r="AK471" s="51"/>
      <c r="AL471" s="51"/>
      <c r="AM471" s="51"/>
      <c r="AN471" s="51"/>
      <c r="AO471" s="51"/>
      <c r="AP471" s="51"/>
      <c r="AQ471" s="51"/>
      <c r="AR471" s="61" t="n">
        <v>1</v>
      </c>
      <c r="AS471" s="61" t="n">
        <v>8</v>
      </c>
      <c r="AT471" s="61" t="n">
        <v>2</v>
      </c>
      <c r="AU471" s="61" t="n">
        <v>30</v>
      </c>
      <c r="AV471" s="61" t="n">
        <v>11</v>
      </c>
      <c r="AW471" s="62"/>
      <c r="AX471" s="62"/>
    </row>
    <row r="472" s="77" customFormat="true" ht="255" hidden="false" customHeight="false" outlineLevel="0" collapsed="false">
      <c r="A472" s="51" t="s">
        <v>4133</v>
      </c>
      <c r="B472" s="52" t="n">
        <v>796</v>
      </c>
      <c r="C472" s="54" t="n">
        <v>9</v>
      </c>
      <c r="D472" s="54" t="s">
        <v>4165</v>
      </c>
      <c r="E472" s="54" t="s">
        <v>4166</v>
      </c>
      <c r="F472" s="54" t="n">
        <v>11064</v>
      </c>
      <c r="G472" s="55" t="s">
        <v>4167</v>
      </c>
      <c r="H472" s="157" t="n">
        <v>2002</v>
      </c>
      <c r="I472" s="82" t="s">
        <v>4168</v>
      </c>
      <c r="J472" s="59" t="n">
        <v>138753.96</v>
      </c>
      <c r="K472" s="54" t="s">
        <v>74</v>
      </c>
      <c r="L472" s="55" t="s">
        <v>4169</v>
      </c>
      <c r="M472" s="55" t="s">
        <v>4170</v>
      </c>
      <c r="N472" s="65" t="s">
        <v>4171</v>
      </c>
      <c r="O472" s="55" t="s">
        <v>4172</v>
      </c>
      <c r="P472" s="51" t="s">
        <v>4173</v>
      </c>
      <c r="Q472" s="59" t="n">
        <v>16.3239952941176</v>
      </c>
      <c r="R472" s="59" t="n">
        <v>16.3239952941176</v>
      </c>
      <c r="S472" s="59" t="n">
        <v>0</v>
      </c>
      <c r="T472" s="59" t="n">
        <v>0</v>
      </c>
      <c r="U472" s="59" t="n">
        <v>16.3239952941176</v>
      </c>
      <c r="V472" s="59" t="n">
        <v>100</v>
      </c>
      <c r="W472" s="59" t="s">
        <v>4174</v>
      </c>
      <c r="X472" s="194" t="s">
        <v>4143</v>
      </c>
      <c r="Y472" s="51" t="n">
        <v>0</v>
      </c>
      <c r="Z472" s="51" t="s">
        <v>4165</v>
      </c>
      <c r="AA472" s="51" t="s">
        <v>4166</v>
      </c>
      <c r="AB472" s="51" t="n">
        <v>0</v>
      </c>
      <c r="AC472" s="51"/>
      <c r="AD472" s="51"/>
      <c r="AE472" s="51"/>
      <c r="AF472" s="51"/>
      <c r="AG472" s="51"/>
      <c r="AH472" s="51"/>
      <c r="AI472" s="51"/>
      <c r="AJ472" s="51"/>
      <c r="AK472" s="51"/>
      <c r="AL472" s="51"/>
      <c r="AM472" s="51"/>
      <c r="AN472" s="51"/>
      <c r="AO472" s="51"/>
      <c r="AP472" s="51"/>
      <c r="AQ472" s="51"/>
      <c r="AR472" s="61" t="n">
        <v>6</v>
      </c>
      <c r="AS472" s="61" t="n">
        <v>1</v>
      </c>
      <c r="AT472" s="61" t="n">
        <v>1</v>
      </c>
      <c r="AU472" s="61" t="n">
        <v>26</v>
      </c>
      <c r="AV472" s="61" t="n">
        <v>11</v>
      </c>
      <c r="AW472" s="62"/>
      <c r="AX472" s="62"/>
    </row>
    <row r="473" s="85" customFormat="true" ht="89.25" hidden="false" customHeight="false" outlineLevel="0" collapsed="false">
      <c r="A473" s="51" t="s">
        <v>4133</v>
      </c>
      <c r="B473" s="52" t="n">
        <v>796</v>
      </c>
      <c r="C473" s="54" t="n">
        <v>9</v>
      </c>
      <c r="D473" s="54" t="s">
        <v>4165</v>
      </c>
      <c r="E473" s="54" t="s">
        <v>4166</v>
      </c>
      <c r="F473" s="54" t="n">
        <v>11064</v>
      </c>
      <c r="G473" s="55" t="s">
        <v>4175</v>
      </c>
      <c r="H473" s="54"/>
      <c r="I473" s="82" t="s">
        <v>4176</v>
      </c>
      <c r="J473" s="59" t="n">
        <v>44935.83</v>
      </c>
      <c r="K473" s="54" t="s">
        <v>125</v>
      </c>
      <c r="L473" s="55" t="s">
        <v>4177</v>
      </c>
      <c r="M473" s="55" t="s">
        <v>4178</v>
      </c>
      <c r="N473" s="55" t="s">
        <v>4179</v>
      </c>
      <c r="O473" s="55" t="s">
        <v>4180</v>
      </c>
      <c r="P473" s="51" t="s">
        <v>4181</v>
      </c>
      <c r="Q473" s="59" t="n">
        <v>5.28656823529412</v>
      </c>
      <c r="R473" s="59" t="n">
        <v>5.28656823529412</v>
      </c>
      <c r="S473" s="59" t="n">
        <v>0</v>
      </c>
      <c r="T473" s="59" t="n">
        <v>0</v>
      </c>
      <c r="U473" s="59" t="n">
        <v>5.28656823529412</v>
      </c>
      <c r="V473" s="59" t="n">
        <v>0</v>
      </c>
      <c r="W473" s="59" t="n">
        <v>100</v>
      </c>
      <c r="X473" s="194" t="s">
        <v>4143</v>
      </c>
      <c r="Y473" s="51" t="n">
        <v>100</v>
      </c>
      <c r="Z473" s="51" t="s">
        <v>4165</v>
      </c>
      <c r="AA473" s="51" t="s">
        <v>4166</v>
      </c>
      <c r="AB473" s="51" t="n">
        <v>0</v>
      </c>
      <c r="AC473" s="51"/>
      <c r="AD473" s="51"/>
      <c r="AE473" s="51"/>
      <c r="AF473" s="51"/>
      <c r="AG473" s="51"/>
      <c r="AH473" s="51"/>
      <c r="AI473" s="51"/>
      <c r="AJ473" s="51"/>
      <c r="AK473" s="51"/>
      <c r="AL473" s="51"/>
      <c r="AM473" s="51"/>
      <c r="AN473" s="51"/>
      <c r="AO473" s="51"/>
      <c r="AP473" s="51"/>
      <c r="AQ473" s="51"/>
      <c r="AR473" s="61" t="n">
        <v>6</v>
      </c>
      <c r="AS473" s="61" t="n">
        <v>1</v>
      </c>
      <c r="AT473" s="61" t="n">
        <v>3</v>
      </c>
      <c r="AU473" s="61" t="n">
        <v>26</v>
      </c>
      <c r="AV473" s="61" t="n">
        <v>12</v>
      </c>
      <c r="AW473" s="62"/>
      <c r="AX473" s="62"/>
    </row>
    <row r="474" s="85" customFormat="true" ht="76.5" hidden="false" customHeight="false" outlineLevel="0" collapsed="false">
      <c r="A474" s="51" t="s">
        <v>4133</v>
      </c>
      <c r="B474" s="52" t="n">
        <v>796</v>
      </c>
      <c r="C474" s="54" t="n">
        <v>3</v>
      </c>
      <c r="D474" s="54" t="s">
        <v>4182</v>
      </c>
      <c r="E474" s="54" t="s">
        <v>4183</v>
      </c>
      <c r="F474" s="54" t="n">
        <v>3869</v>
      </c>
      <c r="G474" s="55" t="s">
        <v>4184</v>
      </c>
      <c r="H474" s="54" t="n">
        <v>2004</v>
      </c>
      <c r="I474" s="82" t="s">
        <v>4185</v>
      </c>
      <c r="J474" s="59" t="n">
        <v>146970.46</v>
      </c>
      <c r="K474" s="54" t="s">
        <v>125</v>
      </c>
      <c r="L474" s="55" t="s">
        <v>4186</v>
      </c>
      <c r="M474" s="55" t="s">
        <v>4187</v>
      </c>
      <c r="N474" s="55" t="s">
        <v>4188</v>
      </c>
      <c r="O474" s="55" t="s">
        <v>4189</v>
      </c>
      <c r="P474" s="51" t="s">
        <v>4190</v>
      </c>
      <c r="Q474" s="59" t="n">
        <v>0</v>
      </c>
      <c r="R474" s="59" t="n">
        <v>0</v>
      </c>
      <c r="S474" s="59" t="n">
        <v>0</v>
      </c>
      <c r="T474" s="59" t="n">
        <v>0</v>
      </c>
      <c r="U474" s="59" t="n">
        <v>0</v>
      </c>
      <c r="V474" s="59" t="n">
        <v>100</v>
      </c>
      <c r="W474" s="59" t="n">
        <v>100</v>
      </c>
      <c r="X474" s="194" t="s">
        <v>4143</v>
      </c>
      <c r="Y474" s="51" t="n">
        <v>100</v>
      </c>
      <c r="Z474" s="51" t="s">
        <v>4182</v>
      </c>
      <c r="AA474" s="51" t="s">
        <v>4183</v>
      </c>
      <c r="AB474" s="51" t="n">
        <v>100</v>
      </c>
      <c r="AC474" s="51"/>
      <c r="AD474" s="51"/>
      <c r="AE474" s="51"/>
      <c r="AF474" s="51"/>
      <c r="AG474" s="51"/>
      <c r="AH474" s="51"/>
      <c r="AI474" s="51"/>
      <c r="AJ474" s="51"/>
      <c r="AK474" s="51"/>
      <c r="AL474" s="51"/>
      <c r="AM474" s="51"/>
      <c r="AN474" s="51"/>
      <c r="AO474" s="51"/>
      <c r="AP474" s="51"/>
      <c r="AQ474" s="51"/>
      <c r="AR474" s="61" t="n">
        <v>1</v>
      </c>
      <c r="AS474" s="61" t="n">
        <v>8</v>
      </c>
      <c r="AT474" s="61" t="n">
        <v>2</v>
      </c>
      <c r="AU474" s="61" t="n">
        <v>60</v>
      </c>
      <c r="AV474" s="61" t="n">
        <v>12</v>
      </c>
      <c r="AW474" s="62"/>
      <c r="AX474" s="62"/>
    </row>
    <row r="475" s="85" customFormat="true" ht="153" hidden="false" customHeight="false" outlineLevel="0" collapsed="false">
      <c r="A475" s="51" t="s">
        <v>4133</v>
      </c>
      <c r="B475" s="52" t="n">
        <v>796</v>
      </c>
      <c r="C475" s="54" t="n">
        <v>5</v>
      </c>
      <c r="D475" s="54" t="s">
        <v>4191</v>
      </c>
      <c r="E475" s="68" t="s">
        <v>4192</v>
      </c>
      <c r="F475" s="54" t="n">
        <v>2077</v>
      </c>
      <c r="G475" s="55" t="s">
        <v>4193</v>
      </c>
      <c r="H475" s="54" t="n">
        <v>2004</v>
      </c>
      <c r="I475" s="55" t="s">
        <v>4194</v>
      </c>
      <c r="J475" s="59" t="n">
        <v>43202.64</v>
      </c>
      <c r="K475" s="54" t="s">
        <v>125</v>
      </c>
      <c r="L475" s="55" t="s">
        <v>4195</v>
      </c>
      <c r="M475" s="55" t="s">
        <v>4196</v>
      </c>
      <c r="N475" s="55" t="s">
        <v>4197</v>
      </c>
      <c r="O475" s="55" t="s">
        <v>4198</v>
      </c>
      <c r="P475" s="51" t="s">
        <v>4199</v>
      </c>
      <c r="Q475" s="59" t="n">
        <v>50</v>
      </c>
      <c r="R475" s="59" t="n">
        <v>0</v>
      </c>
      <c r="S475" s="59" t="n">
        <v>10</v>
      </c>
      <c r="T475" s="59" t="n">
        <v>40</v>
      </c>
      <c r="U475" s="59" t="n">
        <v>50</v>
      </c>
      <c r="V475" s="59" t="n">
        <v>33</v>
      </c>
      <c r="W475" s="59" t="n">
        <v>100</v>
      </c>
      <c r="X475" s="194" t="s">
        <v>4143</v>
      </c>
      <c r="Y475" s="51" t="n">
        <v>33</v>
      </c>
      <c r="Z475" s="51" t="s">
        <v>4191</v>
      </c>
      <c r="AA475" s="51" t="s">
        <v>4192</v>
      </c>
      <c r="AB475" s="51" t="n">
        <v>33</v>
      </c>
      <c r="AC475" s="51"/>
      <c r="AD475" s="51"/>
      <c r="AE475" s="51"/>
      <c r="AF475" s="51"/>
      <c r="AG475" s="51"/>
      <c r="AH475" s="51"/>
      <c r="AI475" s="51"/>
      <c r="AJ475" s="51"/>
      <c r="AK475" s="51"/>
      <c r="AL475" s="51"/>
      <c r="AM475" s="51"/>
      <c r="AN475" s="51"/>
      <c r="AO475" s="51"/>
      <c r="AP475" s="51"/>
      <c r="AQ475" s="51"/>
      <c r="AR475" s="61" t="n">
        <v>4</v>
      </c>
      <c r="AS475" s="61" t="n">
        <v>2</v>
      </c>
      <c r="AT475" s="61" t="n">
        <v>2</v>
      </c>
      <c r="AU475" s="61" t="n">
        <v>30</v>
      </c>
      <c r="AV475" s="61" t="n">
        <v>12</v>
      </c>
      <c r="AW475" s="62"/>
      <c r="AX475" s="62"/>
    </row>
    <row r="476" s="85" customFormat="true" ht="89.25" hidden="false" customHeight="false" outlineLevel="0" collapsed="false">
      <c r="A476" s="51" t="s">
        <v>4133</v>
      </c>
      <c r="B476" s="52" t="n">
        <v>796</v>
      </c>
      <c r="C476" s="54" t="n">
        <v>2</v>
      </c>
      <c r="D476" s="54" t="s">
        <v>4200</v>
      </c>
      <c r="E476" s="54" t="s">
        <v>4201</v>
      </c>
      <c r="F476" s="54" t="n">
        <v>6821</v>
      </c>
      <c r="G476" s="55" t="s">
        <v>4202</v>
      </c>
      <c r="H476" s="54" t="n">
        <v>2006</v>
      </c>
      <c r="I476" s="55" t="s">
        <v>4203</v>
      </c>
      <c r="J476" s="59" t="n">
        <v>146052.41</v>
      </c>
      <c r="K476" s="54" t="s">
        <v>125</v>
      </c>
      <c r="L476" s="82" t="s">
        <v>4204</v>
      </c>
      <c r="M476" s="55" t="s">
        <v>4205</v>
      </c>
      <c r="N476" s="55" t="s">
        <v>4206</v>
      </c>
      <c r="O476" s="55" t="s">
        <v>4207</v>
      </c>
      <c r="P476" s="51" t="s">
        <v>4208</v>
      </c>
      <c r="Q476" s="59" t="n">
        <v>17.1826364705882</v>
      </c>
      <c r="R476" s="59" t="n">
        <v>17.1826364705882</v>
      </c>
      <c r="S476" s="59" t="n">
        <v>0</v>
      </c>
      <c r="T476" s="59" t="n">
        <v>0</v>
      </c>
      <c r="U476" s="59" t="n">
        <v>17.1826364705882</v>
      </c>
      <c r="V476" s="59" t="n">
        <v>0</v>
      </c>
      <c r="W476" s="59" t="n">
        <v>100</v>
      </c>
      <c r="X476" s="194" t="s">
        <v>4143</v>
      </c>
      <c r="Y476" s="51" t="n">
        <v>0</v>
      </c>
      <c r="Z476" s="51" t="s">
        <v>4200</v>
      </c>
      <c r="AA476" s="51" t="s">
        <v>4201</v>
      </c>
      <c r="AB476" s="51" t="n">
        <v>0</v>
      </c>
      <c r="AC476" s="51"/>
      <c r="AD476" s="51"/>
      <c r="AE476" s="51"/>
      <c r="AF476" s="51"/>
      <c r="AG476" s="51"/>
      <c r="AH476" s="51"/>
      <c r="AI476" s="51"/>
      <c r="AJ476" s="51"/>
      <c r="AK476" s="51"/>
      <c r="AL476" s="51"/>
      <c r="AM476" s="51"/>
      <c r="AN476" s="51"/>
      <c r="AO476" s="51"/>
      <c r="AP476" s="51"/>
      <c r="AQ476" s="51"/>
      <c r="AR476" s="61" t="n">
        <v>6</v>
      </c>
      <c r="AS476" s="61" t="n">
        <v>1</v>
      </c>
      <c r="AT476" s="61" t="n">
        <v>3</v>
      </c>
      <c r="AU476" s="61" t="n">
        <v>19</v>
      </c>
      <c r="AV476" s="61" t="n">
        <v>12</v>
      </c>
      <c r="AW476" s="62"/>
      <c r="AX476" s="62"/>
    </row>
    <row r="477" s="196" customFormat="true" ht="344.25" hidden="false" customHeight="false" outlineLevel="0" collapsed="false">
      <c r="A477" s="51" t="s">
        <v>4209</v>
      </c>
      <c r="B477" s="118" t="n">
        <v>1027</v>
      </c>
      <c r="C477" s="91" t="n">
        <v>6</v>
      </c>
      <c r="D477" s="54"/>
      <c r="E477" s="54" t="s">
        <v>4210</v>
      </c>
      <c r="F477" s="54" t="n">
        <v>15355</v>
      </c>
      <c r="G477" s="55" t="s">
        <v>4211</v>
      </c>
      <c r="H477" s="54" t="n">
        <v>2005</v>
      </c>
      <c r="I477" s="55" t="s">
        <v>4212</v>
      </c>
      <c r="J477" s="59" t="n">
        <v>62593.89</v>
      </c>
      <c r="K477" s="54" t="s">
        <v>125</v>
      </c>
      <c r="L477" s="55" t="s">
        <v>4213</v>
      </c>
      <c r="M477" s="55" t="s">
        <v>4214</v>
      </c>
      <c r="N477" s="65" t="s">
        <v>4215</v>
      </c>
      <c r="O477" s="55" t="s">
        <v>4216</v>
      </c>
      <c r="P477" s="51" t="s">
        <v>4217</v>
      </c>
      <c r="Q477" s="78" t="n">
        <v>0</v>
      </c>
      <c r="R477" s="78" t="n">
        <v>0</v>
      </c>
      <c r="S477" s="78" t="n">
        <v>0</v>
      </c>
      <c r="T477" s="78" t="n">
        <v>0</v>
      </c>
      <c r="U477" s="78" t="n">
        <f aca="false">SUM(R477:T477)</f>
        <v>0</v>
      </c>
      <c r="V477" s="78" t="n">
        <v>50</v>
      </c>
      <c r="W477" s="78" t="n">
        <v>100</v>
      </c>
      <c r="X477" s="64" t="s">
        <v>4218</v>
      </c>
      <c r="Y477" s="60" t="n">
        <v>10</v>
      </c>
      <c r="Z477" s="51" t="s">
        <v>4219</v>
      </c>
      <c r="AA477" s="51" t="s">
        <v>4220</v>
      </c>
      <c r="AB477" s="51" t="n">
        <v>10</v>
      </c>
      <c r="AC477" s="51" t="s">
        <v>4221</v>
      </c>
      <c r="AD477" s="51"/>
      <c r="AE477" s="51" t="n">
        <v>0</v>
      </c>
      <c r="AF477" s="51" t="s">
        <v>4222</v>
      </c>
      <c r="AG477" s="61"/>
      <c r="AH477" s="61" t="n">
        <v>0</v>
      </c>
      <c r="AI477" s="61"/>
      <c r="AJ477" s="61"/>
      <c r="AK477" s="61"/>
      <c r="AL477" s="61"/>
      <c r="AM477" s="61"/>
      <c r="AN477" s="61"/>
      <c r="AO477" s="61"/>
      <c r="AP477" s="61"/>
      <c r="AQ477" s="61"/>
      <c r="AR477" s="61" t="n">
        <v>4</v>
      </c>
      <c r="AS477" s="61" t="n">
        <v>7</v>
      </c>
      <c r="AT477" s="61" t="n">
        <v>1</v>
      </c>
      <c r="AU477" s="61" t="n">
        <v>25</v>
      </c>
      <c r="AV477" s="61" t="n">
        <v>1</v>
      </c>
      <c r="AW477" s="124" t="n">
        <v>0</v>
      </c>
      <c r="AX477" s="63" t="n">
        <v>2</v>
      </c>
      <c r="AY477" s="195"/>
      <c r="AZ477" s="195"/>
      <c r="BA477" s="195"/>
      <c r="BB477" s="195"/>
      <c r="BC477" s="195"/>
      <c r="BD477" s="195"/>
      <c r="BE477" s="195"/>
      <c r="BF477" s="195"/>
      <c r="BG477" s="195"/>
      <c r="BH477" s="195"/>
      <c r="BI477" s="195"/>
      <c r="BJ477" s="195"/>
      <c r="BK477" s="195"/>
      <c r="BL477" s="195"/>
      <c r="BM477" s="195"/>
      <c r="BN477" s="195"/>
      <c r="BO477" s="195"/>
      <c r="BP477" s="195"/>
      <c r="BQ477" s="195"/>
      <c r="BR477" s="195"/>
      <c r="BS477" s="195"/>
      <c r="BT477" s="195"/>
      <c r="BU477" s="195"/>
      <c r="BV477" s="195"/>
      <c r="BW477" s="195"/>
      <c r="BX477" s="195"/>
      <c r="BY477" s="195"/>
      <c r="BZ477" s="195"/>
      <c r="CA477" s="195"/>
      <c r="CB477" s="195"/>
      <c r="CC477" s="195"/>
      <c r="CD477" s="195"/>
      <c r="CE477" s="195"/>
      <c r="CF477" s="195"/>
      <c r="CG477" s="195"/>
      <c r="CH477" s="195"/>
      <c r="CI477" s="195"/>
      <c r="CJ477" s="195"/>
      <c r="CK477" s="195"/>
      <c r="CL477" s="195"/>
      <c r="CM477" s="195"/>
      <c r="CN477" s="195"/>
      <c r="CO477" s="195"/>
      <c r="CP477" s="195"/>
      <c r="CQ477" s="195"/>
      <c r="CR477" s="195"/>
      <c r="CS477" s="195"/>
      <c r="CT477" s="195"/>
      <c r="CU477" s="195"/>
      <c r="CV477" s="195"/>
      <c r="CW477" s="195"/>
      <c r="CX477" s="195"/>
      <c r="CY477" s="195"/>
      <c r="CZ477" s="195"/>
      <c r="DA477" s="195"/>
      <c r="DB477" s="195"/>
      <c r="DC477" s="195"/>
      <c r="DD477" s="195"/>
      <c r="DE477" s="195"/>
      <c r="DF477" s="195"/>
      <c r="DG477" s="195"/>
      <c r="DH477" s="195"/>
    </row>
    <row r="478" s="196" customFormat="true" ht="76.5" hidden="false" customHeight="false" outlineLevel="0" collapsed="false">
      <c r="A478" s="51" t="s">
        <v>4209</v>
      </c>
      <c r="B478" s="118" t="n">
        <v>1027</v>
      </c>
      <c r="C478" s="91" t="n">
        <v>6</v>
      </c>
      <c r="D478" s="54" t="s">
        <v>4223</v>
      </c>
      <c r="E478" s="91" t="s">
        <v>4224</v>
      </c>
      <c r="F478" s="107" t="s">
        <v>4225</v>
      </c>
      <c r="G478" s="55" t="s">
        <v>4226</v>
      </c>
      <c r="H478" s="54" t="n">
        <v>2003</v>
      </c>
      <c r="I478" s="55" t="s">
        <v>4226</v>
      </c>
      <c r="J478" s="59" t="n">
        <v>71235</v>
      </c>
      <c r="K478" s="54" t="s">
        <v>74</v>
      </c>
      <c r="L478" s="108" t="s">
        <v>4227</v>
      </c>
      <c r="M478" s="108" t="s">
        <v>4228</v>
      </c>
      <c r="N478" s="55" t="s">
        <v>4229</v>
      </c>
      <c r="O478" s="55" t="s">
        <v>4230</v>
      </c>
      <c r="P478" s="51" t="n">
        <v>2004823</v>
      </c>
      <c r="Q478" s="78" t="n">
        <v>0</v>
      </c>
      <c r="R478" s="78" t="n">
        <v>0</v>
      </c>
      <c r="S478" s="78" t="n">
        <v>25</v>
      </c>
      <c r="T478" s="78" t="n">
        <v>56.29</v>
      </c>
      <c r="U478" s="78" t="n">
        <f aca="false">SUM(R478:T478)</f>
        <v>81.29</v>
      </c>
      <c r="V478" s="78" t="n">
        <v>35</v>
      </c>
      <c r="W478" s="78" t="n">
        <v>100</v>
      </c>
      <c r="X478" s="64" t="s">
        <v>4218</v>
      </c>
      <c r="Y478" s="60" t="n">
        <v>30</v>
      </c>
      <c r="Z478" s="61" t="s">
        <v>4223</v>
      </c>
      <c r="AA478" s="61" t="s">
        <v>4224</v>
      </c>
      <c r="AB478" s="61" t="n">
        <v>30</v>
      </c>
      <c r="AC478" s="61"/>
      <c r="AD478" s="61"/>
      <c r="AE478" s="61"/>
      <c r="AF478" s="61"/>
      <c r="AG478" s="61"/>
      <c r="AH478" s="61"/>
      <c r="AI478" s="61"/>
      <c r="AJ478" s="61"/>
      <c r="AK478" s="61"/>
      <c r="AL478" s="61"/>
      <c r="AM478" s="61"/>
      <c r="AN478" s="61"/>
      <c r="AO478" s="61"/>
      <c r="AP478" s="61"/>
      <c r="AQ478" s="61"/>
      <c r="AR478" s="61" t="n">
        <v>2</v>
      </c>
      <c r="AS478" s="61" t="n">
        <v>5</v>
      </c>
      <c r="AT478" s="61" t="n">
        <v>6</v>
      </c>
      <c r="AU478" s="61" t="n">
        <v>17</v>
      </c>
      <c r="AV478" s="61" t="n">
        <v>1</v>
      </c>
      <c r="AW478" s="124" t="n">
        <v>0</v>
      </c>
      <c r="AX478" s="63" t="n">
        <v>5</v>
      </c>
      <c r="AY478" s="195"/>
      <c r="AZ478" s="195"/>
      <c r="BA478" s="195"/>
      <c r="BB478" s="195"/>
      <c r="BC478" s="195"/>
      <c r="BD478" s="195"/>
      <c r="BE478" s="195"/>
      <c r="BF478" s="195"/>
      <c r="BG478" s="195"/>
      <c r="BH478" s="195"/>
      <c r="BI478" s="195"/>
      <c r="BJ478" s="195"/>
      <c r="BK478" s="195"/>
      <c r="BL478" s="195"/>
      <c r="BM478" s="195"/>
      <c r="BN478" s="195"/>
      <c r="BO478" s="195"/>
      <c r="BP478" s="195"/>
      <c r="BQ478" s="195"/>
      <c r="BR478" s="195"/>
      <c r="BS478" s="195"/>
      <c r="BT478" s="195"/>
      <c r="BU478" s="195"/>
      <c r="BV478" s="195"/>
      <c r="BW478" s="195"/>
      <c r="BX478" s="195"/>
      <c r="BY478" s="195"/>
      <c r="BZ478" s="195"/>
      <c r="CA478" s="195"/>
      <c r="CB478" s="195"/>
      <c r="CC478" s="195"/>
      <c r="CD478" s="195"/>
      <c r="CE478" s="195"/>
      <c r="CF478" s="195"/>
      <c r="CG478" s="195"/>
      <c r="CH478" s="195"/>
      <c r="CI478" s="195"/>
      <c r="CJ478" s="195"/>
      <c r="CK478" s="195"/>
      <c r="CL478" s="195"/>
      <c r="CM478" s="195"/>
      <c r="CN478" s="195"/>
      <c r="CO478" s="195"/>
      <c r="CP478" s="195"/>
      <c r="CQ478" s="195"/>
      <c r="CR478" s="195"/>
      <c r="CS478" s="195"/>
      <c r="CT478" s="195"/>
      <c r="CU478" s="195"/>
      <c r="CV478" s="195"/>
      <c r="CW478" s="195"/>
      <c r="CX478" s="195"/>
      <c r="CY478" s="195"/>
      <c r="CZ478" s="195"/>
      <c r="DA478" s="195"/>
      <c r="DB478" s="195"/>
      <c r="DC478" s="195"/>
      <c r="DD478" s="195"/>
      <c r="DE478" s="195"/>
      <c r="DF478" s="195"/>
      <c r="DG478" s="195"/>
      <c r="DH478" s="195"/>
    </row>
    <row r="479" s="196" customFormat="true" ht="114.75" hidden="false" customHeight="false" outlineLevel="0" collapsed="false">
      <c r="A479" s="51" t="s">
        <v>4231</v>
      </c>
      <c r="B479" s="118" t="n">
        <v>1500</v>
      </c>
      <c r="C479" s="91" t="s">
        <v>4232</v>
      </c>
      <c r="D479" s="78" t="s">
        <v>4233</v>
      </c>
      <c r="E479" s="91" t="s">
        <v>4234</v>
      </c>
      <c r="F479" s="91" t="n">
        <v>26112</v>
      </c>
      <c r="G479" s="108" t="s">
        <v>4235</v>
      </c>
      <c r="H479" s="91" t="n">
        <v>2005</v>
      </c>
      <c r="I479" s="65" t="s">
        <v>4236</v>
      </c>
      <c r="J479" s="59" t="n">
        <v>124770.49</v>
      </c>
      <c r="K479" s="80" t="s">
        <v>74</v>
      </c>
      <c r="L479" s="108" t="s">
        <v>4237</v>
      </c>
      <c r="M479" s="108" t="s">
        <v>4238</v>
      </c>
      <c r="N479" s="108" t="s">
        <v>4239</v>
      </c>
      <c r="O479" s="108" t="s">
        <v>4240</v>
      </c>
      <c r="P479" s="61" t="s">
        <v>4241</v>
      </c>
      <c r="Q479" s="78" t="n">
        <f aca="false">S479+29.7</f>
        <v>44.06</v>
      </c>
      <c r="R479" s="78"/>
      <c r="S479" s="78" t="n">
        <v>14.36</v>
      </c>
      <c r="T479" s="78" t="n">
        <v>29.7</v>
      </c>
      <c r="U479" s="78" t="n">
        <f aca="false">SUM(R479:T479)</f>
        <v>44.06</v>
      </c>
      <c r="V479" s="78" t="n">
        <v>40</v>
      </c>
      <c r="W479" s="78" t="n">
        <v>100</v>
      </c>
      <c r="X479" s="197" t="s">
        <v>4242</v>
      </c>
      <c r="Y479" s="60" t="n">
        <v>20</v>
      </c>
      <c r="Z479" s="62" t="s">
        <v>4233</v>
      </c>
      <c r="AA479" s="61" t="s">
        <v>4243</v>
      </c>
      <c r="AB479" s="61" t="n">
        <v>0</v>
      </c>
      <c r="AC479" s="61"/>
      <c r="AD479" s="61"/>
      <c r="AE479" s="61"/>
      <c r="AF479" s="61"/>
      <c r="AG479" s="61"/>
      <c r="AH479" s="61"/>
      <c r="AI479" s="61"/>
      <c r="AJ479" s="61"/>
      <c r="AK479" s="61"/>
      <c r="AL479" s="61" t="s">
        <v>4244</v>
      </c>
      <c r="AM479" s="61" t="s">
        <v>4243</v>
      </c>
      <c r="AN479" s="61" t="n">
        <v>20</v>
      </c>
      <c r="AO479" s="61"/>
      <c r="AP479" s="61"/>
      <c r="AQ479" s="61"/>
      <c r="AR479" s="61" t="n">
        <v>6</v>
      </c>
      <c r="AS479" s="61" t="n">
        <v>4</v>
      </c>
      <c r="AT479" s="61" t="n">
        <v>1</v>
      </c>
      <c r="AU479" s="61" t="n">
        <v>16</v>
      </c>
      <c r="AV479" s="61" t="s">
        <v>4245</v>
      </c>
      <c r="AW479" s="124" t="n">
        <v>47</v>
      </c>
      <c r="AX479" s="63" t="n">
        <v>5</v>
      </c>
      <c r="AY479" s="195"/>
      <c r="AZ479" s="195"/>
      <c r="BA479" s="195"/>
      <c r="BB479" s="195"/>
      <c r="BC479" s="195"/>
      <c r="BD479" s="195"/>
      <c r="BE479" s="195"/>
      <c r="BF479" s="195"/>
      <c r="BG479" s="195"/>
      <c r="BH479" s="195"/>
      <c r="BI479" s="195"/>
      <c r="BJ479" s="195"/>
      <c r="BK479" s="195"/>
      <c r="BL479" s="195"/>
      <c r="BM479" s="195"/>
      <c r="BN479" s="195"/>
      <c r="BO479" s="195"/>
      <c r="BP479" s="195"/>
      <c r="BQ479" s="195"/>
      <c r="BR479" s="195"/>
      <c r="BS479" s="195"/>
      <c r="BT479" s="195"/>
      <c r="BU479" s="195"/>
      <c r="BV479" s="195"/>
      <c r="BW479" s="195"/>
      <c r="BX479" s="195"/>
      <c r="BY479" s="195"/>
      <c r="BZ479" s="195"/>
      <c r="CA479" s="195"/>
      <c r="CB479" s="195"/>
      <c r="CC479" s="195"/>
      <c r="CD479" s="195"/>
      <c r="CE479" s="195"/>
      <c r="CF479" s="195"/>
      <c r="CG479" s="195"/>
      <c r="CH479" s="195"/>
      <c r="CI479" s="195"/>
      <c r="CJ479" s="195"/>
      <c r="CK479" s="195"/>
      <c r="CL479" s="195"/>
      <c r="CM479" s="195"/>
      <c r="CN479" s="195"/>
      <c r="CO479" s="195"/>
      <c r="CP479" s="195"/>
      <c r="CQ479" s="195"/>
      <c r="CR479" s="195"/>
      <c r="CS479" s="195"/>
      <c r="CT479" s="195"/>
      <c r="CU479" s="195"/>
      <c r="CV479" s="195"/>
      <c r="CW479" s="195"/>
      <c r="CX479" s="195"/>
      <c r="CY479" s="195"/>
      <c r="CZ479" s="195"/>
      <c r="DA479" s="195"/>
      <c r="DB479" s="195"/>
      <c r="DC479" s="195"/>
      <c r="DD479" s="195"/>
      <c r="DE479" s="195"/>
      <c r="DF479" s="195"/>
      <c r="DG479" s="195"/>
      <c r="DH479" s="195"/>
    </row>
    <row r="480" s="196" customFormat="true" ht="114.75" hidden="false" customHeight="false" outlineLevel="0" collapsed="false">
      <c r="A480" s="51" t="s">
        <v>4246</v>
      </c>
      <c r="B480" s="79" t="n">
        <v>1502</v>
      </c>
      <c r="C480" s="54" t="s">
        <v>94</v>
      </c>
      <c r="D480" s="54" t="s">
        <v>4247</v>
      </c>
      <c r="E480" s="54" t="s">
        <v>4248</v>
      </c>
      <c r="F480" s="54" t="n">
        <v>25599</v>
      </c>
      <c r="G480" s="55" t="s">
        <v>4249</v>
      </c>
      <c r="H480" s="54" t="n">
        <v>2011</v>
      </c>
      <c r="I480" s="82" t="s">
        <v>4250</v>
      </c>
      <c r="J480" s="59" t="n">
        <v>555600</v>
      </c>
      <c r="K480" s="58" t="s">
        <v>206</v>
      </c>
      <c r="L480" s="82" t="s">
        <v>4251</v>
      </c>
      <c r="M480" s="55" t="s">
        <v>4252</v>
      </c>
      <c r="N480" s="55" t="s">
        <v>4253</v>
      </c>
      <c r="O480" s="55" t="s">
        <v>4254</v>
      </c>
      <c r="P480" s="51" t="s">
        <v>4255</v>
      </c>
      <c r="Q480" s="59" t="n">
        <v>129.7</v>
      </c>
      <c r="R480" s="59" t="n">
        <f aca="false">J480/5/1700</f>
        <v>65.3647058823529</v>
      </c>
      <c r="S480" s="59" t="n">
        <v>36.78</v>
      </c>
      <c r="T480" s="59" t="n">
        <v>27.56</v>
      </c>
      <c r="U480" s="78" t="n">
        <f aca="false">SUM(R480:T480)</f>
        <v>129.704705882353</v>
      </c>
      <c r="V480" s="59" t="n">
        <v>25</v>
      </c>
      <c r="W480" s="59" t="n">
        <v>45</v>
      </c>
      <c r="X480" s="156" t="s">
        <v>4256</v>
      </c>
      <c r="Y480" s="75" t="n">
        <v>60</v>
      </c>
      <c r="Z480" s="75" t="s">
        <v>4257</v>
      </c>
      <c r="AA480" s="198" t="s">
        <v>4258</v>
      </c>
      <c r="AB480" s="75" t="n">
        <v>100</v>
      </c>
      <c r="AC480" s="51"/>
      <c r="AD480" s="51"/>
      <c r="AE480" s="51"/>
      <c r="AF480" s="51"/>
      <c r="AG480" s="51"/>
      <c r="AH480" s="51"/>
      <c r="AI480" s="51"/>
      <c r="AJ480" s="51"/>
      <c r="AK480" s="51"/>
      <c r="AL480" s="61"/>
      <c r="AM480" s="61"/>
      <c r="AN480" s="61"/>
      <c r="AO480" s="61"/>
      <c r="AP480" s="61"/>
      <c r="AQ480" s="61"/>
      <c r="AR480" s="61" t="n">
        <v>3</v>
      </c>
      <c r="AS480" s="61" t="n">
        <v>3</v>
      </c>
      <c r="AT480" s="61" t="n">
        <v>2</v>
      </c>
      <c r="AU480" s="61" t="n">
        <v>4</v>
      </c>
      <c r="AV480" s="61" t="n">
        <v>64</v>
      </c>
      <c r="AW480" s="62" t="n">
        <v>21.79</v>
      </c>
      <c r="AX480" s="62" t="n">
        <v>5</v>
      </c>
      <c r="AY480" s="195"/>
      <c r="AZ480" s="195"/>
      <c r="BA480" s="195"/>
      <c r="BB480" s="195"/>
      <c r="BC480" s="195"/>
      <c r="BD480" s="195"/>
      <c r="BE480" s="195"/>
      <c r="BF480" s="195"/>
      <c r="BG480" s="195"/>
      <c r="BH480" s="195"/>
      <c r="BI480" s="195"/>
      <c r="BJ480" s="195"/>
      <c r="BK480" s="195"/>
      <c r="BL480" s="195"/>
      <c r="BM480" s="195"/>
      <c r="BN480" s="195"/>
      <c r="BO480" s="195"/>
      <c r="BP480" s="195"/>
      <c r="BQ480" s="195"/>
      <c r="BR480" s="195"/>
      <c r="BS480" s="195"/>
      <c r="BT480" s="195"/>
      <c r="BU480" s="195"/>
      <c r="BV480" s="195"/>
      <c r="BW480" s="195"/>
      <c r="BX480" s="195"/>
      <c r="BY480" s="195"/>
      <c r="BZ480" s="195"/>
      <c r="CA480" s="195"/>
      <c r="CB480" s="195"/>
      <c r="CC480" s="195"/>
      <c r="CD480" s="195"/>
      <c r="CE480" s="195"/>
      <c r="CF480" s="195"/>
      <c r="CG480" s="195"/>
      <c r="CH480" s="195"/>
      <c r="CI480" s="195"/>
      <c r="CJ480" s="195"/>
      <c r="CK480" s="195"/>
      <c r="CL480" s="195"/>
      <c r="CM480" s="195"/>
      <c r="CN480" s="195"/>
      <c r="CO480" s="195"/>
      <c r="CP480" s="195"/>
      <c r="CQ480" s="195"/>
      <c r="CR480" s="195"/>
      <c r="CS480" s="195"/>
      <c r="CT480" s="195"/>
      <c r="CU480" s="195"/>
      <c r="CV480" s="195"/>
      <c r="CW480" s="195"/>
      <c r="CX480" s="195"/>
      <c r="CY480" s="195"/>
      <c r="CZ480" s="195"/>
      <c r="DA480" s="195"/>
      <c r="DB480" s="195"/>
      <c r="DC480" s="195"/>
      <c r="DD480" s="195"/>
      <c r="DE480" s="195"/>
      <c r="DF480" s="195"/>
      <c r="DG480" s="195"/>
      <c r="DH480" s="195"/>
    </row>
    <row r="481" s="196" customFormat="true" ht="114.75" hidden="false" customHeight="false" outlineLevel="0" collapsed="false">
      <c r="A481" s="51" t="s">
        <v>4246</v>
      </c>
      <c r="B481" s="79" t="n">
        <v>1502</v>
      </c>
      <c r="C481" s="54" t="s">
        <v>237</v>
      </c>
      <c r="D481" s="54" t="s">
        <v>4247</v>
      </c>
      <c r="E481" s="54" t="s">
        <v>4259</v>
      </c>
      <c r="F481" s="54" t="n">
        <v>14943</v>
      </c>
      <c r="G481" s="55" t="s">
        <v>4260</v>
      </c>
      <c r="H481" s="54" t="n">
        <v>2011</v>
      </c>
      <c r="I481" s="82" t="s">
        <v>4261</v>
      </c>
      <c r="J481" s="59" t="n">
        <v>323400</v>
      </c>
      <c r="K481" s="58" t="s">
        <v>206</v>
      </c>
      <c r="L481" s="82" t="s">
        <v>4262</v>
      </c>
      <c r="M481" s="55" t="s">
        <v>4263</v>
      </c>
      <c r="N481" s="55" t="s">
        <v>4264</v>
      </c>
      <c r="O481" s="55" t="s">
        <v>4265</v>
      </c>
      <c r="P481" s="51" t="s">
        <v>4266</v>
      </c>
      <c r="Q481" s="59" t="n">
        <v>73.71</v>
      </c>
      <c r="R481" s="59" t="n">
        <f aca="false">J481/5/1700</f>
        <v>38.0470588235294</v>
      </c>
      <c r="S481" s="59" t="n">
        <v>9.51176470588235</v>
      </c>
      <c r="T481" s="59" t="n">
        <v>26.15</v>
      </c>
      <c r="U481" s="78" t="n">
        <f aca="false">SUM(R481:T481)</f>
        <v>73.7088235294118</v>
      </c>
      <c r="V481" s="59" t="n">
        <v>25</v>
      </c>
      <c r="W481" s="59" t="n">
        <v>45</v>
      </c>
      <c r="X481" s="156" t="s">
        <v>4256</v>
      </c>
      <c r="Y481" s="51" t="n">
        <v>25</v>
      </c>
      <c r="Z481" s="75" t="s">
        <v>4257</v>
      </c>
      <c r="AA481" s="51" t="s">
        <v>4258</v>
      </c>
      <c r="AB481" s="51" t="n">
        <v>30</v>
      </c>
      <c r="AC481" s="51"/>
      <c r="AD481" s="51"/>
      <c r="AE481" s="51"/>
      <c r="AF481" s="51"/>
      <c r="AG481" s="51"/>
      <c r="AH481" s="51"/>
      <c r="AI481" s="51"/>
      <c r="AJ481" s="51"/>
      <c r="AK481" s="51"/>
      <c r="AL481" s="51" t="s">
        <v>4267</v>
      </c>
      <c r="AM481" s="51" t="s">
        <v>4259</v>
      </c>
      <c r="AN481" s="51" t="n">
        <v>70</v>
      </c>
      <c r="AO481" s="61"/>
      <c r="AP481" s="61"/>
      <c r="AQ481" s="61"/>
      <c r="AR481" s="61" t="n">
        <v>3</v>
      </c>
      <c r="AS481" s="61" t="n">
        <v>12</v>
      </c>
      <c r="AT481" s="61" t="n">
        <v>3</v>
      </c>
      <c r="AU481" s="61" t="n">
        <v>16</v>
      </c>
      <c r="AV481" s="61" t="n">
        <v>62</v>
      </c>
      <c r="AW481" s="62" t="n">
        <v>26.15</v>
      </c>
      <c r="AX481" s="62" t="n">
        <v>5</v>
      </c>
      <c r="AY481" s="195"/>
      <c r="AZ481" s="195"/>
      <c r="BA481" s="195"/>
      <c r="BB481" s="195"/>
      <c r="BC481" s="195"/>
      <c r="BD481" s="195"/>
      <c r="BE481" s="195"/>
      <c r="BF481" s="195"/>
      <c r="BG481" s="195"/>
      <c r="BH481" s="195"/>
      <c r="BI481" s="195"/>
      <c r="BJ481" s="195"/>
      <c r="BK481" s="195"/>
      <c r="BL481" s="195"/>
      <c r="BM481" s="195"/>
      <c r="BN481" s="195"/>
      <c r="BO481" s="195"/>
      <c r="BP481" s="195"/>
      <c r="BQ481" s="195"/>
      <c r="BR481" s="195"/>
      <c r="BS481" s="195"/>
      <c r="BT481" s="195"/>
      <c r="BU481" s="195"/>
      <c r="BV481" s="195"/>
      <c r="BW481" s="195"/>
      <c r="BX481" s="195"/>
      <c r="BY481" s="195"/>
      <c r="BZ481" s="195"/>
      <c r="CA481" s="195"/>
      <c r="CB481" s="195"/>
      <c r="CC481" s="195"/>
      <c r="CD481" s="195"/>
      <c r="CE481" s="195"/>
      <c r="CF481" s="195"/>
      <c r="CG481" s="195"/>
      <c r="CH481" s="195"/>
      <c r="CI481" s="195"/>
      <c r="CJ481" s="195"/>
      <c r="CK481" s="195"/>
      <c r="CL481" s="195"/>
      <c r="CM481" s="195"/>
      <c r="CN481" s="195"/>
      <c r="CO481" s="195"/>
      <c r="CP481" s="195"/>
      <c r="CQ481" s="195"/>
      <c r="CR481" s="195"/>
      <c r="CS481" s="195"/>
      <c r="CT481" s="195"/>
      <c r="CU481" s="195"/>
      <c r="CV481" s="195"/>
      <c r="CW481" s="195"/>
      <c r="CX481" s="195"/>
      <c r="CY481" s="195"/>
      <c r="CZ481" s="195"/>
      <c r="DA481" s="195"/>
      <c r="DB481" s="195"/>
      <c r="DC481" s="195"/>
      <c r="DD481" s="195"/>
      <c r="DE481" s="195"/>
      <c r="DF481" s="195"/>
      <c r="DG481" s="195"/>
      <c r="DH481" s="195"/>
    </row>
    <row r="482" s="196" customFormat="true" ht="165.75" hidden="false" customHeight="false" outlineLevel="0" collapsed="false">
      <c r="A482" s="51" t="s">
        <v>4246</v>
      </c>
      <c r="B482" s="52" t="n">
        <v>1502</v>
      </c>
      <c r="C482" s="54" t="s">
        <v>94</v>
      </c>
      <c r="D482" s="54" t="s">
        <v>4247</v>
      </c>
      <c r="E482" s="54" t="s">
        <v>4268</v>
      </c>
      <c r="F482" s="54" t="n">
        <v>17970</v>
      </c>
      <c r="G482" s="55" t="s">
        <v>4269</v>
      </c>
      <c r="H482" s="54" t="n">
        <v>2004</v>
      </c>
      <c r="I482" s="55" t="s">
        <v>4270</v>
      </c>
      <c r="J482" s="59" t="n">
        <v>682017.39</v>
      </c>
      <c r="K482" s="54" t="s">
        <v>74</v>
      </c>
      <c r="L482" s="55" t="s">
        <v>4271</v>
      </c>
      <c r="M482" s="55" t="s">
        <v>4272</v>
      </c>
      <c r="N482" s="55" t="s">
        <v>4273</v>
      </c>
      <c r="O482" s="55" t="s">
        <v>4274</v>
      </c>
      <c r="P482" s="51" t="s">
        <v>4275</v>
      </c>
      <c r="Q482" s="59" t="n">
        <v>46.11</v>
      </c>
      <c r="R482" s="59" t="n">
        <v>0</v>
      </c>
      <c r="S482" s="59" t="n">
        <v>20.059335</v>
      </c>
      <c r="T482" s="59" t="n">
        <v>26.05</v>
      </c>
      <c r="U482" s="78" t="n">
        <f aca="false">SUM(R482:T482)</f>
        <v>46.109335</v>
      </c>
      <c r="V482" s="59" t="n">
        <v>100</v>
      </c>
      <c r="W482" s="59" t="n">
        <v>100</v>
      </c>
      <c r="X482" s="156" t="s">
        <v>4256</v>
      </c>
      <c r="Y482" s="51" t="n">
        <v>50</v>
      </c>
      <c r="Z482" s="75" t="s">
        <v>4257</v>
      </c>
      <c r="AA482" s="51" t="s">
        <v>4258</v>
      </c>
      <c r="AB482" s="51" t="n">
        <v>100</v>
      </c>
      <c r="AC482" s="51"/>
      <c r="AD482" s="51"/>
      <c r="AE482" s="51"/>
      <c r="AF482" s="51"/>
      <c r="AG482" s="51"/>
      <c r="AH482" s="51"/>
      <c r="AI482" s="51"/>
      <c r="AJ482" s="51"/>
      <c r="AK482" s="51"/>
      <c r="AL482" s="61" t="s">
        <v>148</v>
      </c>
      <c r="AM482" s="61"/>
      <c r="AN482" s="61"/>
      <c r="AO482" s="61"/>
      <c r="AP482" s="135"/>
      <c r="AQ482" s="61"/>
      <c r="AR482" s="61" t="n">
        <v>3</v>
      </c>
      <c r="AS482" s="61" t="n">
        <v>10</v>
      </c>
      <c r="AT482" s="61" t="n">
        <v>4</v>
      </c>
      <c r="AU482" s="61" t="n">
        <v>16</v>
      </c>
      <c r="AV482" s="61" t="n">
        <v>147</v>
      </c>
      <c r="AW482" s="62" t="n">
        <v>16.93</v>
      </c>
      <c r="AX482" s="62" t="n">
        <v>5</v>
      </c>
      <c r="AY482" s="195"/>
      <c r="AZ482" s="195"/>
      <c r="BA482" s="195"/>
      <c r="BB482" s="195"/>
      <c r="BC482" s="195"/>
      <c r="BD482" s="195"/>
      <c r="BE482" s="195"/>
      <c r="BF482" s="195"/>
      <c r="BG482" s="195"/>
      <c r="BH482" s="195"/>
      <c r="BI482" s="195"/>
      <c r="BJ482" s="195"/>
      <c r="BK482" s="195"/>
      <c r="BL482" s="195"/>
      <c r="BM482" s="195"/>
      <c r="BN482" s="195"/>
      <c r="BO482" s="195"/>
      <c r="BP482" s="195"/>
      <c r="BQ482" s="195"/>
      <c r="BR482" s="195"/>
      <c r="BS482" s="195"/>
      <c r="BT482" s="195"/>
      <c r="BU482" s="195"/>
      <c r="BV482" s="195"/>
      <c r="BW482" s="195"/>
      <c r="BX482" s="195"/>
      <c r="BY482" s="195"/>
      <c r="BZ482" s="195"/>
      <c r="CA482" s="195"/>
      <c r="CB482" s="195"/>
      <c r="CC482" s="195"/>
      <c r="CD482" s="195"/>
      <c r="CE482" s="195"/>
      <c r="CF482" s="195"/>
      <c r="CG482" s="195"/>
      <c r="CH482" s="195"/>
      <c r="CI482" s="195"/>
      <c r="CJ482" s="195"/>
      <c r="CK482" s="195"/>
      <c r="CL482" s="195"/>
      <c r="CM482" s="195"/>
      <c r="CN482" s="195"/>
      <c r="CO482" s="195"/>
      <c r="CP482" s="195"/>
      <c r="CQ482" s="195"/>
      <c r="CR482" s="195"/>
      <c r="CS482" s="195"/>
      <c r="CT482" s="195"/>
      <c r="CU482" s="195"/>
      <c r="CV482" s="195"/>
      <c r="CW482" s="195"/>
      <c r="CX482" s="195"/>
      <c r="CY482" s="195"/>
      <c r="CZ482" s="195"/>
      <c r="DA482" s="195"/>
      <c r="DB482" s="195"/>
      <c r="DC482" s="195"/>
      <c r="DD482" s="195"/>
      <c r="DE482" s="195"/>
      <c r="DF482" s="195"/>
      <c r="DG482" s="195"/>
      <c r="DH482" s="195"/>
    </row>
    <row r="483" s="196" customFormat="true" ht="140.25" hidden="false" customHeight="false" outlineLevel="0" collapsed="false">
      <c r="A483" s="51" t="s">
        <v>4246</v>
      </c>
      <c r="B483" s="79" t="n">
        <v>1502</v>
      </c>
      <c r="C483" s="80" t="s">
        <v>45</v>
      </c>
      <c r="D483" s="54" t="s">
        <v>4247</v>
      </c>
      <c r="E483" s="54" t="s">
        <v>4276</v>
      </c>
      <c r="F483" s="54" t="n">
        <v>21593</v>
      </c>
      <c r="G483" s="55" t="s">
        <v>4277</v>
      </c>
      <c r="H483" s="54" t="n">
        <v>2008</v>
      </c>
      <c r="I483" s="82" t="s">
        <v>4278</v>
      </c>
      <c r="J483" s="59" t="n">
        <v>145923.18</v>
      </c>
      <c r="K483" s="58" t="s">
        <v>153</v>
      </c>
      <c r="L483" s="82" t="s">
        <v>4279</v>
      </c>
      <c r="M483" s="55" t="s">
        <v>4280</v>
      </c>
      <c r="N483" s="55" t="s">
        <v>4281</v>
      </c>
      <c r="O483" s="55" t="s">
        <v>4282</v>
      </c>
      <c r="P483" s="51" t="s">
        <v>4283</v>
      </c>
      <c r="Q483" s="59" t="n">
        <v>45.7</v>
      </c>
      <c r="R483" s="59" t="n">
        <f aca="false">J483/5/1700</f>
        <v>17.1674329411765</v>
      </c>
      <c r="S483" s="59" t="n">
        <v>4.29185823529412</v>
      </c>
      <c r="T483" s="59" t="n">
        <v>24.24</v>
      </c>
      <c r="U483" s="78" t="n">
        <f aca="false">SUM(R483:T483)</f>
        <v>45.6992911764706</v>
      </c>
      <c r="V483" s="59" t="n">
        <v>86.67</v>
      </c>
      <c r="W483" s="59" t="n">
        <v>100</v>
      </c>
      <c r="X483" s="156" t="s">
        <v>4256</v>
      </c>
      <c r="Y483" s="51" t="n">
        <v>70</v>
      </c>
      <c r="Z483" s="75" t="s">
        <v>4257</v>
      </c>
      <c r="AA483" s="51" t="s">
        <v>4258</v>
      </c>
      <c r="AB483" s="51" t="n">
        <v>40</v>
      </c>
      <c r="AC483" s="51"/>
      <c r="AD483" s="51"/>
      <c r="AE483" s="51"/>
      <c r="AF483" s="51"/>
      <c r="AG483" s="51"/>
      <c r="AH483" s="51"/>
      <c r="AI483" s="51"/>
      <c r="AJ483" s="51"/>
      <c r="AK483" s="51"/>
      <c r="AL483" s="51" t="s">
        <v>4284</v>
      </c>
      <c r="AM483" s="51" t="s">
        <v>4285</v>
      </c>
      <c r="AN483" s="51" t="n">
        <v>40</v>
      </c>
      <c r="AO483" s="61" t="s">
        <v>4286</v>
      </c>
      <c r="AP483" s="135" t="s">
        <v>4287</v>
      </c>
      <c r="AQ483" s="61" t="n">
        <v>20</v>
      </c>
      <c r="AR483" s="61" t="n">
        <v>3</v>
      </c>
      <c r="AS483" s="61" t="n">
        <v>10</v>
      </c>
      <c r="AT483" s="61" t="n">
        <v>4</v>
      </c>
      <c r="AU483" s="61" t="n">
        <v>16</v>
      </c>
      <c r="AV483" s="61" t="n">
        <v>77</v>
      </c>
      <c r="AW483" s="62" t="n">
        <v>19.53</v>
      </c>
      <c r="AX483" s="62" t="n">
        <v>5</v>
      </c>
      <c r="AY483" s="195"/>
      <c r="AZ483" s="195"/>
      <c r="BA483" s="195"/>
      <c r="BB483" s="195"/>
      <c r="BC483" s="195"/>
      <c r="BD483" s="195"/>
      <c r="BE483" s="195"/>
      <c r="BF483" s="195"/>
      <c r="BG483" s="195"/>
      <c r="BH483" s="195"/>
      <c r="BI483" s="195"/>
      <c r="BJ483" s="195"/>
      <c r="BK483" s="195"/>
      <c r="BL483" s="195"/>
      <c r="BM483" s="195"/>
      <c r="BN483" s="195"/>
      <c r="BO483" s="195"/>
      <c r="BP483" s="195"/>
      <c r="BQ483" s="195"/>
      <c r="BR483" s="195"/>
      <c r="BS483" s="195"/>
      <c r="BT483" s="195"/>
      <c r="BU483" s="195"/>
      <c r="BV483" s="195"/>
      <c r="BW483" s="195"/>
      <c r="BX483" s="195"/>
      <c r="BY483" s="195"/>
      <c r="BZ483" s="195"/>
      <c r="CA483" s="195"/>
      <c r="CB483" s="195"/>
      <c r="CC483" s="195"/>
      <c r="CD483" s="195"/>
      <c r="CE483" s="195"/>
      <c r="CF483" s="195"/>
      <c r="CG483" s="195"/>
      <c r="CH483" s="195"/>
      <c r="CI483" s="195"/>
      <c r="CJ483" s="195"/>
      <c r="CK483" s="195"/>
      <c r="CL483" s="195"/>
      <c r="CM483" s="195"/>
      <c r="CN483" s="195"/>
      <c r="CO483" s="195"/>
      <c r="CP483" s="195"/>
      <c r="CQ483" s="195"/>
      <c r="CR483" s="195"/>
      <c r="CS483" s="195"/>
      <c r="CT483" s="195"/>
      <c r="CU483" s="195"/>
      <c r="CV483" s="195"/>
      <c r="CW483" s="195"/>
      <c r="CX483" s="195"/>
      <c r="CY483" s="195"/>
      <c r="CZ483" s="195"/>
      <c r="DA483" s="195"/>
      <c r="DB483" s="195"/>
      <c r="DC483" s="195"/>
      <c r="DD483" s="195"/>
      <c r="DE483" s="195"/>
      <c r="DF483" s="195"/>
      <c r="DG483" s="195"/>
      <c r="DH483" s="195"/>
    </row>
    <row r="484" s="196" customFormat="true" ht="114.75" hidden="false" customHeight="false" outlineLevel="0" collapsed="false">
      <c r="A484" s="51" t="s">
        <v>4246</v>
      </c>
      <c r="B484" s="79" t="n">
        <v>1502</v>
      </c>
      <c r="C484" s="54" t="s">
        <v>111</v>
      </c>
      <c r="D484" s="54" t="s">
        <v>4288</v>
      </c>
      <c r="E484" s="54" t="s">
        <v>4289</v>
      </c>
      <c r="F484" s="54" t="n">
        <v>22315</v>
      </c>
      <c r="G484" s="55" t="s">
        <v>4290</v>
      </c>
      <c r="H484" s="54" t="n">
        <v>2009</v>
      </c>
      <c r="I484" s="82" t="s">
        <v>4291</v>
      </c>
      <c r="J484" s="59" t="n">
        <v>39962</v>
      </c>
      <c r="K484" s="58" t="s">
        <v>206</v>
      </c>
      <c r="L484" s="82" t="s">
        <v>4292</v>
      </c>
      <c r="M484" s="55" t="s">
        <v>4293</v>
      </c>
      <c r="N484" s="55" t="s">
        <v>4294</v>
      </c>
      <c r="O484" s="55" t="s">
        <v>4295</v>
      </c>
      <c r="P484" s="51" t="s">
        <v>4296</v>
      </c>
      <c r="Q484" s="59" t="n">
        <v>31.93</v>
      </c>
      <c r="R484" s="59" t="n">
        <f aca="false">J484/5/1700</f>
        <v>4.70141176470588</v>
      </c>
      <c r="S484" s="59" t="n">
        <v>1.17535294117647</v>
      </c>
      <c r="T484" s="59" t="n">
        <v>26.05</v>
      </c>
      <c r="U484" s="78" t="n">
        <f aca="false">SUM(R484:T484)</f>
        <v>31.9267647058824</v>
      </c>
      <c r="V484" s="59" t="n">
        <v>58.33</v>
      </c>
      <c r="W484" s="59" t="n">
        <v>78.33</v>
      </c>
      <c r="X484" s="64" t="s">
        <v>4256</v>
      </c>
      <c r="Y484" s="75" t="n">
        <v>100</v>
      </c>
      <c r="Z484" s="75" t="s">
        <v>4257</v>
      </c>
      <c r="AA484" s="75" t="s">
        <v>4258</v>
      </c>
      <c r="AB484" s="75" t="n">
        <v>10</v>
      </c>
      <c r="AC484" s="75" t="s">
        <v>4297</v>
      </c>
      <c r="AD484" s="75" t="s">
        <v>1486</v>
      </c>
      <c r="AE484" s="75" t="n">
        <v>30</v>
      </c>
      <c r="AF484" s="75" t="s">
        <v>4298</v>
      </c>
      <c r="AG484" s="75" t="s">
        <v>4299</v>
      </c>
      <c r="AH484" s="75" t="n">
        <v>60</v>
      </c>
      <c r="AI484" s="75"/>
      <c r="AJ484" s="75"/>
      <c r="AK484" s="75"/>
      <c r="AL484" s="174"/>
      <c r="AM484" s="174"/>
      <c r="AN484" s="174"/>
      <c r="AO484" s="174"/>
      <c r="AP484" s="199"/>
      <c r="AQ484" s="174"/>
      <c r="AR484" s="61" t="n">
        <v>3</v>
      </c>
      <c r="AS484" s="61" t="n">
        <v>10</v>
      </c>
      <c r="AT484" s="61" t="n">
        <v>5</v>
      </c>
      <c r="AU484" s="61" t="n">
        <v>44</v>
      </c>
      <c r="AV484" s="61" t="n">
        <v>61</v>
      </c>
      <c r="AW484" s="62" t="n">
        <v>23.95</v>
      </c>
      <c r="AX484" s="62" t="n">
        <v>5</v>
      </c>
      <c r="AY484" s="195"/>
      <c r="AZ484" s="195"/>
      <c r="BA484" s="195"/>
      <c r="BB484" s="195"/>
      <c r="BC484" s="195"/>
      <c r="BD484" s="195"/>
      <c r="BE484" s="195"/>
      <c r="BF484" s="195"/>
      <c r="BG484" s="195"/>
      <c r="BH484" s="195"/>
      <c r="BI484" s="195"/>
      <c r="BJ484" s="195"/>
      <c r="BK484" s="195"/>
      <c r="BL484" s="195"/>
      <c r="BM484" s="195"/>
      <c r="BN484" s="195"/>
      <c r="BO484" s="195"/>
      <c r="BP484" s="195"/>
      <c r="BQ484" s="195"/>
      <c r="BR484" s="195"/>
      <c r="BS484" s="195"/>
      <c r="BT484" s="195"/>
      <c r="BU484" s="195"/>
      <c r="BV484" s="195"/>
      <c r="BW484" s="195"/>
      <c r="BX484" s="195"/>
      <c r="BY484" s="195"/>
      <c r="BZ484" s="195"/>
      <c r="CA484" s="195"/>
      <c r="CB484" s="195"/>
      <c r="CC484" s="195"/>
      <c r="CD484" s="195"/>
      <c r="CE484" s="195"/>
      <c r="CF484" s="195"/>
      <c r="CG484" s="195"/>
      <c r="CH484" s="195"/>
      <c r="CI484" s="195"/>
      <c r="CJ484" s="195"/>
      <c r="CK484" s="195"/>
      <c r="CL484" s="195"/>
      <c r="CM484" s="195"/>
      <c r="CN484" s="195"/>
      <c r="CO484" s="195"/>
      <c r="CP484" s="195"/>
      <c r="CQ484" s="195"/>
      <c r="CR484" s="195"/>
      <c r="CS484" s="195"/>
      <c r="CT484" s="195"/>
      <c r="CU484" s="195"/>
      <c r="CV484" s="195"/>
      <c r="CW484" s="195"/>
      <c r="CX484" s="195"/>
      <c r="CY484" s="195"/>
      <c r="CZ484" s="195"/>
      <c r="DA484" s="195"/>
      <c r="DB484" s="195"/>
      <c r="DC484" s="195"/>
      <c r="DD484" s="195"/>
      <c r="DE484" s="195"/>
      <c r="DF484" s="195"/>
      <c r="DG484" s="195"/>
      <c r="DH484" s="195"/>
    </row>
    <row r="485" s="196" customFormat="true" ht="63.75" hidden="false" customHeight="false" outlineLevel="0" collapsed="false">
      <c r="A485" s="51" t="s">
        <v>4246</v>
      </c>
      <c r="B485" s="79" t="n">
        <v>1502</v>
      </c>
      <c r="C485" s="54" t="s">
        <v>111</v>
      </c>
      <c r="D485" s="54" t="s">
        <v>4288</v>
      </c>
      <c r="E485" s="54" t="s">
        <v>4289</v>
      </c>
      <c r="F485" s="54" t="n">
        <v>22315</v>
      </c>
      <c r="G485" s="55" t="s">
        <v>4300</v>
      </c>
      <c r="H485" s="54" t="n">
        <v>2010</v>
      </c>
      <c r="I485" s="82" t="s">
        <v>4301</v>
      </c>
      <c r="J485" s="59" t="n">
        <v>18167</v>
      </c>
      <c r="K485" s="58" t="s">
        <v>206</v>
      </c>
      <c r="L485" s="82" t="s">
        <v>4302</v>
      </c>
      <c r="M485" s="55" t="s">
        <v>4263</v>
      </c>
      <c r="N485" s="55" t="s">
        <v>4303</v>
      </c>
      <c r="O485" s="55" t="s">
        <v>4304</v>
      </c>
      <c r="P485" s="51" t="s">
        <v>4305</v>
      </c>
      <c r="Q485" s="59" t="n">
        <v>28.72</v>
      </c>
      <c r="R485" s="59" t="n">
        <f aca="false">J485/5/1700</f>
        <v>2.13729411764706</v>
      </c>
      <c r="S485" s="59" t="n">
        <v>0.534323529411765</v>
      </c>
      <c r="T485" s="59" t="n">
        <v>26.05</v>
      </c>
      <c r="U485" s="78" t="n">
        <f aca="false">SUM(R485:T485)</f>
        <v>28.7216176470588</v>
      </c>
      <c r="V485" s="59" t="n">
        <v>56.67</v>
      </c>
      <c r="W485" s="59" t="n">
        <v>76.67</v>
      </c>
      <c r="X485" s="64" t="s">
        <v>4256</v>
      </c>
      <c r="Y485" s="75" t="n">
        <v>100</v>
      </c>
      <c r="Z485" s="75" t="s">
        <v>4257</v>
      </c>
      <c r="AA485" s="75" t="s">
        <v>4258</v>
      </c>
      <c r="AB485" s="75" t="n">
        <v>10</v>
      </c>
      <c r="AC485" s="75" t="s">
        <v>4297</v>
      </c>
      <c r="AD485" s="75" t="s">
        <v>1486</v>
      </c>
      <c r="AE485" s="75" t="n">
        <v>30</v>
      </c>
      <c r="AF485" s="75" t="s">
        <v>4306</v>
      </c>
      <c r="AG485" s="75" t="s">
        <v>4299</v>
      </c>
      <c r="AH485" s="75" t="n">
        <v>60</v>
      </c>
      <c r="AI485" s="75"/>
      <c r="AJ485" s="75"/>
      <c r="AK485" s="75"/>
      <c r="AL485" s="174"/>
      <c r="AM485" s="174"/>
      <c r="AN485" s="174"/>
      <c r="AO485" s="174"/>
      <c r="AP485" s="199"/>
      <c r="AQ485" s="174"/>
      <c r="AR485" s="61" t="n">
        <v>3</v>
      </c>
      <c r="AS485" s="61" t="n">
        <v>12</v>
      </c>
      <c r="AT485" s="61"/>
      <c r="AU485" s="61" t="n">
        <v>44</v>
      </c>
      <c r="AV485" s="61" t="n">
        <v>61</v>
      </c>
      <c r="AW485" s="62" t="n">
        <v>23.95</v>
      </c>
      <c r="AX485" s="62"/>
      <c r="AY485" s="195"/>
      <c r="AZ485" s="195"/>
      <c r="BA485" s="195"/>
      <c r="BB485" s="195"/>
      <c r="BC485" s="195"/>
      <c r="BD485" s="195"/>
      <c r="BE485" s="195"/>
      <c r="BF485" s="195"/>
      <c r="BG485" s="195"/>
      <c r="BH485" s="195"/>
      <c r="BI485" s="195"/>
      <c r="BJ485" s="195"/>
      <c r="BK485" s="195"/>
      <c r="BL485" s="195"/>
      <c r="BM485" s="195"/>
      <c r="BN485" s="195"/>
      <c r="BO485" s="195"/>
      <c r="BP485" s="195"/>
      <c r="BQ485" s="195"/>
      <c r="BR485" s="195"/>
      <c r="BS485" s="195"/>
      <c r="BT485" s="195"/>
      <c r="BU485" s="195"/>
      <c r="BV485" s="195"/>
      <c r="BW485" s="195"/>
      <c r="BX485" s="195"/>
      <c r="BY485" s="195"/>
      <c r="BZ485" s="195"/>
      <c r="CA485" s="195"/>
      <c r="CB485" s="195"/>
      <c r="CC485" s="195"/>
      <c r="CD485" s="195"/>
      <c r="CE485" s="195"/>
      <c r="CF485" s="195"/>
      <c r="CG485" s="195"/>
      <c r="CH485" s="195"/>
      <c r="CI485" s="195"/>
      <c r="CJ485" s="195"/>
      <c r="CK485" s="195"/>
      <c r="CL485" s="195"/>
      <c r="CM485" s="195"/>
      <c r="CN485" s="195"/>
      <c r="CO485" s="195"/>
      <c r="CP485" s="195"/>
      <c r="CQ485" s="195"/>
      <c r="CR485" s="195"/>
      <c r="CS485" s="195"/>
      <c r="CT485" s="195"/>
      <c r="CU485" s="195"/>
      <c r="CV485" s="195"/>
      <c r="CW485" s="195"/>
      <c r="CX485" s="195"/>
      <c r="CY485" s="195"/>
      <c r="CZ485" s="195"/>
      <c r="DA485" s="195"/>
      <c r="DB485" s="195"/>
      <c r="DC485" s="195"/>
      <c r="DD485" s="195"/>
      <c r="DE485" s="195"/>
      <c r="DF485" s="195"/>
      <c r="DG485" s="195"/>
      <c r="DH485" s="195"/>
    </row>
    <row r="486" s="196" customFormat="true" ht="76.5" hidden="false" customHeight="false" outlineLevel="0" collapsed="false">
      <c r="A486" s="51" t="s">
        <v>4246</v>
      </c>
      <c r="B486" s="79" t="n">
        <v>1502</v>
      </c>
      <c r="C486" s="54" t="s">
        <v>111</v>
      </c>
      <c r="D486" s="54" t="s">
        <v>4247</v>
      </c>
      <c r="E486" s="54" t="s">
        <v>4289</v>
      </c>
      <c r="F486" s="54" t="n">
        <v>22315</v>
      </c>
      <c r="G486" s="55" t="s">
        <v>4307</v>
      </c>
      <c r="H486" s="54" t="n">
        <v>2011</v>
      </c>
      <c r="I486" s="82" t="s">
        <v>4308</v>
      </c>
      <c r="J486" s="59" t="n">
        <v>224100</v>
      </c>
      <c r="K486" s="58" t="s">
        <v>206</v>
      </c>
      <c r="L486" s="82" t="s">
        <v>4292</v>
      </c>
      <c r="M486" s="55" t="s">
        <v>4263</v>
      </c>
      <c r="N486" s="55" t="s">
        <v>4309</v>
      </c>
      <c r="O486" s="55" t="s">
        <v>4310</v>
      </c>
      <c r="P486" s="51" t="s">
        <v>4311</v>
      </c>
      <c r="Q486" s="59" t="n">
        <v>59.01</v>
      </c>
      <c r="R486" s="59" t="n">
        <f aca="false">J486/5/1700</f>
        <v>26.3647058823529</v>
      </c>
      <c r="S486" s="59" t="n">
        <v>6.59117647058824</v>
      </c>
      <c r="T486" s="59" t="n">
        <v>26.05</v>
      </c>
      <c r="U486" s="78" t="n">
        <f aca="false">SUM(R486:T486)</f>
        <v>59.0058823529412</v>
      </c>
      <c r="V486" s="59" t="n">
        <v>26.67</v>
      </c>
      <c r="W486" s="59" t="n">
        <v>46.67</v>
      </c>
      <c r="X486" s="156" t="s">
        <v>4256</v>
      </c>
      <c r="Y486" s="75" t="n">
        <v>100</v>
      </c>
      <c r="Z486" s="75" t="s">
        <v>4257</v>
      </c>
      <c r="AA486" s="75" t="s">
        <v>4258</v>
      </c>
      <c r="AB486" s="75" t="n">
        <v>30</v>
      </c>
      <c r="AC486" s="75" t="s">
        <v>4312</v>
      </c>
      <c r="AD486" s="75" t="s">
        <v>4313</v>
      </c>
      <c r="AE486" s="75" t="n">
        <v>70</v>
      </c>
      <c r="AF486" s="75"/>
      <c r="AG486" s="75"/>
      <c r="AH486" s="75"/>
      <c r="AI486" s="75"/>
      <c r="AJ486" s="75"/>
      <c r="AK486" s="75"/>
      <c r="AL486" s="174"/>
      <c r="AM486" s="174"/>
      <c r="AN486" s="174"/>
      <c r="AO486" s="174"/>
      <c r="AP486" s="199"/>
      <c r="AQ486" s="174"/>
      <c r="AR486" s="61" t="n">
        <v>6</v>
      </c>
      <c r="AS486" s="61" t="n">
        <v>4</v>
      </c>
      <c r="AT486" s="61" t="n">
        <v>3</v>
      </c>
      <c r="AU486" s="61" t="n">
        <v>44</v>
      </c>
      <c r="AV486" s="61" t="n">
        <v>61</v>
      </c>
      <c r="AW486" s="62" t="n">
        <v>26.05</v>
      </c>
      <c r="AX486" s="62" t="n">
        <v>5</v>
      </c>
      <c r="AY486" s="195"/>
      <c r="AZ486" s="195"/>
      <c r="BA486" s="195"/>
      <c r="BB486" s="195"/>
      <c r="BC486" s="195"/>
      <c r="BD486" s="195"/>
      <c r="BE486" s="195"/>
      <c r="BF486" s="195"/>
      <c r="BG486" s="195"/>
      <c r="BH486" s="195"/>
      <c r="BI486" s="195"/>
      <c r="BJ486" s="195"/>
      <c r="BK486" s="195"/>
      <c r="BL486" s="195"/>
      <c r="BM486" s="195"/>
      <c r="BN486" s="195"/>
      <c r="BO486" s="195"/>
      <c r="BP486" s="195"/>
      <c r="BQ486" s="195"/>
      <c r="BR486" s="195"/>
      <c r="BS486" s="195"/>
      <c r="BT486" s="195"/>
      <c r="BU486" s="195"/>
      <c r="BV486" s="195"/>
      <c r="BW486" s="195"/>
      <c r="BX486" s="195"/>
      <c r="BY486" s="195"/>
      <c r="BZ486" s="195"/>
      <c r="CA486" s="195"/>
      <c r="CB486" s="195"/>
      <c r="CC486" s="195"/>
      <c r="CD486" s="195"/>
      <c r="CE486" s="195"/>
      <c r="CF486" s="195"/>
      <c r="CG486" s="195"/>
      <c r="CH486" s="195"/>
      <c r="CI486" s="195"/>
      <c r="CJ486" s="195"/>
      <c r="CK486" s="195"/>
      <c r="CL486" s="195"/>
      <c r="CM486" s="195"/>
      <c r="CN486" s="195"/>
      <c r="CO486" s="195"/>
      <c r="CP486" s="195"/>
      <c r="CQ486" s="195"/>
      <c r="CR486" s="195"/>
      <c r="CS486" s="195"/>
      <c r="CT486" s="195"/>
      <c r="CU486" s="195"/>
      <c r="CV486" s="195"/>
      <c r="CW486" s="195"/>
      <c r="CX486" s="195"/>
      <c r="CY486" s="195"/>
      <c r="CZ486" s="195"/>
      <c r="DA486" s="195"/>
      <c r="DB486" s="195"/>
      <c r="DC486" s="195"/>
      <c r="DD486" s="195"/>
      <c r="DE486" s="195"/>
      <c r="DF486" s="195"/>
      <c r="DG486" s="195"/>
      <c r="DH486" s="195"/>
    </row>
    <row r="487" s="196" customFormat="true" ht="140.25" hidden="false" customHeight="false" outlineLevel="0" collapsed="false">
      <c r="A487" s="51" t="s">
        <v>4246</v>
      </c>
      <c r="B487" s="79" t="n">
        <v>1502</v>
      </c>
      <c r="C487" s="80" t="s">
        <v>94</v>
      </c>
      <c r="D487" s="54"/>
      <c r="E487" s="54" t="s">
        <v>4314</v>
      </c>
      <c r="F487" s="54" t="n">
        <v>20624</v>
      </c>
      <c r="G487" s="55" t="s">
        <v>4315</v>
      </c>
      <c r="H487" s="54" t="n">
        <v>2007</v>
      </c>
      <c r="I487" s="82" t="s">
        <v>4316</v>
      </c>
      <c r="J487" s="59" t="n">
        <v>76344</v>
      </c>
      <c r="K487" s="58" t="s">
        <v>153</v>
      </c>
      <c r="L487" s="82" t="s">
        <v>4317</v>
      </c>
      <c r="M487" s="55" t="s">
        <v>4318</v>
      </c>
      <c r="N487" s="55" t="s">
        <v>4319</v>
      </c>
      <c r="O487" s="55" t="s">
        <v>4320</v>
      </c>
      <c r="P487" s="51" t="s">
        <v>4321</v>
      </c>
      <c r="Q487" s="59" t="n">
        <v>30.55</v>
      </c>
      <c r="R487" s="59" t="n">
        <v>0</v>
      </c>
      <c r="S487" s="59" t="n">
        <v>2.24541176470588</v>
      </c>
      <c r="T487" s="59" t="n">
        <v>28.3</v>
      </c>
      <c r="U487" s="78" t="n">
        <f aca="false">SUM(R487:T487)</f>
        <v>30.5454117647059</v>
      </c>
      <c r="V487" s="59" t="n">
        <v>100</v>
      </c>
      <c r="W487" s="59" t="n">
        <v>100</v>
      </c>
      <c r="X487" s="64" t="s">
        <v>4256</v>
      </c>
      <c r="Y487" s="51" t="n">
        <v>80</v>
      </c>
      <c r="Z487" s="51"/>
      <c r="AA487" s="51"/>
      <c r="AB487" s="51"/>
      <c r="AC487" s="51"/>
      <c r="AD487" s="51"/>
      <c r="AE487" s="51"/>
      <c r="AF487" s="51"/>
      <c r="AG487" s="51"/>
      <c r="AH487" s="51"/>
      <c r="AI487" s="51"/>
      <c r="AJ487" s="51"/>
      <c r="AK487" s="51"/>
      <c r="AL487" s="51" t="s">
        <v>4322</v>
      </c>
      <c r="AM487" s="51" t="s">
        <v>4323</v>
      </c>
      <c r="AN487" s="51" t="n">
        <v>70</v>
      </c>
      <c r="AO487" s="61" t="s">
        <v>4324</v>
      </c>
      <c r="AP487" s="51" t="s">
        <v>4323</v>
      </c>
      <c r="AQ487" s="61" t="n">
        <v>30</v>
      </c>
      <c r="AR487" s="61" t="n">
        <v>3</v>
      </c>
      <c r="AS487" s="61" t="n">
        <v>12</v>
      </c>
      <c r="AT487" s="61" t="n">
        <v>4</v>
      </c>
      <c r="AU487" s="61" t="n">
        <v>16</v>
      </c>
      <c r="AV487" s="61" t="n">
        <v>75</v>
      </c>
      <c r="AW487" s="62" t="n">
        <v>11.31</v>
      </c>
      <c r="AX487" s="62" t="n">
        <v>5</v>
      </c>
      <c r="AY487" s="195"/>
      <c r="AZ487" s="195"/>
      <c r="BA487" s="195"/>
      <c r="BB487" s="195"/>
      <c r="BC487" s="195"/>
      <c r="BD487" s="195"/>
      <c r="BE487" s="195"/>
      <c r="BF487" s="195"/>
      <c r="BG487" s="195"/>
      <c r="BH487" s="195"/>
      <c r="BI487" s="195"/>
      <c r="BJ487" s="195"/>
      <c r="BK487" s="195"/>
      <c r="BL487" s="195"/>
      <c r="BM487" s="195"/>
      <c r="BN487" s="195"/>
      <c r="BO487" s="195"/>
      <c r="BP487" s="195"/>
      <c r="BQ487" s="195"/>
      <c r="BR487" s="195"/>
      <c r="BS487" s="195"/>
      <c r="BT487" s="195"/>
      <c r="BU487" s="195"/>
      <c r="BV487" s="195"/>
      <c r="BW487" s="195"/>
      <c r="BX487" s="195"/>
      <c r="BY487" s="195"/>
      <c r="BZ487" s="195"/>
      <c r="CA487" s="195"/>
      <c r="CB487" s="195"/>
      <c r="CC487" s="195"/>
      <c r="CD487" s="195"/>
      <c r="CE487" s="195"/>
      <c r="CF487" s="195"/>
      <c r="CG487" s="195"/>
      <c r="CH487" s="195"/>
      <c r="CI487" s="195"/>
      <c r="CJ487" s="195"/>
      <c r="CK487" s="195"/>
      <c r="CL487" s="195"/>
      <c r="CM487" s="195"/>
      <c r="CN487" s="195"/>
      <c r="CO487" s="195"/>
      <c r="CP487" s="195"/>
      <c r="CQ487" s="195"/>
      <c r="CR487" s="195"/>
      <c r="CS487" s="195"/>
      <c r="CT487" s="195"/>
      <c r="CU487" s="195"/>
      <c r="CV487" s="195"/>
      <c r="CW487" s="195"/>
      <c r="CX487" s="195"/>
      <c r="CY487" s="195"/>
      <c r="CZ487" s="195"/>
      <c r="DA487" s="195"/>
      <c r="DB487" s="195"/>
      <c r="DC487" s="195"/>
      <c r="DD487" s="195"/>
      <c r="DE487" s="195"/>
      <c r="DF487" s="195"/>
      <c r="DG487" s="195"/>
      <c r="DH487" s="195"/>
    </row>
    <row r="488" s="196" customFormat="true" ht="102" hidden="false" customHeight="false" outlineLevel="0" collapsed="false">
      <c r="A488" s="51" t="s">
        <v>4246</v>
      </c>
      <c r="B488" s="52" t="n">
        <v>1502</v>
      </c>
      <c r="C488" s="54" t="s">
        <v>82</v>
      </c>
      <c r="D488" s="54" t="s">
        <v>4247</v>
      </c>
      <c r="E488" s="54" t="s">
        <v>4325</v>
      </c>
      <c r="F488" s="54" t="n">
        <v>20631</v>
      </c>
      <c r="G488" s="55" t="s">
        <v>4326</v>
      </c>
      <c r="H488" s="54" t="n">
        <v>2003</v>
      </c>
      <c r="I488" s="200" t="s">
        <v>4327</v>
      </c>
      <c r="J488" s="59" t="n">
        <v>54248.04</v>
      </c>
      <c r="K488" s="54" t="s">
        <v>74</v>
      </c>
      <c r="L488" s="55" t="s">
        <v>4328</v>
      </c>
      <c r="M488" s="55" t="s">
        <v>4329</v>
      </c>
      <c r="N488" s="55" t="s">
        <v>4330</v>
      </c>
      <c r="O488" s="55" t="s">
        <v>4331</v>
      </c>
      <c r="P488" s="51" t="s">
        <v>4332</v>
      </c>
      <c r="Q488" s="59" t="n">
        <v>22.15</v>
      </c>
      <c r="R488" s="59" t="n">
        <v>0</v>
      </c>
      <c r="S488" s="59" t="n">
        <v>1.59553058823529</v>
      </c>
      <c r="T488" s="59" t="n">
        <v>20.55</v>
      </c>
      <c r="U488" s="78" t="n">
        <f aca="false">SUM(R488:T488)</f>
        <v>22.1455305882353</v>
      </c>
      <c r="V488" s="59" t="n">
        <v>100</v>
      </c>
      <c r="W488" s="59" t="n">
        <v>100</v>
      </c>
      <c r="X488" s="156" t="s">
        <v>4256</v>
      </c>
      <c r="Y488" s="51" t="n">
        <v>80</v>
      </c>
      <c r="Z488" s="75" t="s">
        <v>4257</v>
      </c>
      <c r="AA488" s="51" t="s">
        <v>4258</v>
      </c>
      <c r="AB488" s="51" t="n">
        <v>100</v>
      </c>
      <c r="AC488" s="51"/>
      <c r="AD488" s="51"/>
      <c r="AE488" s="51"/>
      <c r="AF488" s="51"/>
      <c r="AG488" s="51"/>
      <c r="AH488" s="51"/>
      <c r="AI488" s="51"/>
      <c r="AJ488" s="51"/>
      <c r="AK488" s="51"/>
      <c r="AL488" s="61"/>
      <c r="AM488" s="61"/>
      <c r="AN488" s="61"/>
      <c r="AO488" s="61"/>
      <c r="AP488" s="135"/>
      <c r="AQ488" s="61"/>
      <c r="AR488" s="61" t="n">
        <v>4</v>
      </c>
      <c r="AS488" s="61" t="n">
        <v>9</v>
      </c>
      <c r="AT488" s="61" t="n">
        <v>1</v>
      </c>
      <c r="AU488" s="61" t="n">
        <v>16</v>
      </c>
      <c r="AV488" s="61" t="n">
        <v>148</v>
      </c>
      <c r="AW488" s="62" t="n">
        <v>14.28</v>
      </c>
      <c r="AX488" s="62" t="n">
        <v>5</v>
      </c>
      <c r="AY488" s="195"/>
      <c r="AZ488" s="195"/>
      <c r="BA488" s="195"/>
      <c r="BB488" s="195"/>
      <c r="BC488" s="195"/>
      <c r="BD488" s="195"/>
      <c r="BE488" s="195"/>
      <c r="BF488" s="195"/>
      <c r="BG488" s="195"/>
      <c r="BH488" s="195"/>
      <c r="BI488" s="195"/>
      <c r="BJ488" s="195"/>
      <c r="BK488" s="195"/>
      <c r="BL488" s="195"/>
      <c r="BM488" s="195"/>
      <c r="BN488" s="195"/>
      <c r="BO488" s="195"/>
      <c r="BP488" s="195"/>
      <c r="BQ488" s="195"/>
      <c r="BR488" s="195"/>
      <c r="BS488" s="195"/>
      <c r="BT488" s="195"/>
      <c r="BU488" s="195"/>
      <c r="BV488" s="195"/>
      <c r="BW488" s="195"/>
      <c r="BX488" s="195"/>
      <c r="BY488" s="195"/>
      <c r="BZ488" s="195"/>
      <c r="CA488" s="195"/>
      <c r="CB488" s="195"/>
      <c r="CC488" s="195"/>
      <c r="CD488" s="195"/>
      <c r="CE488" s="195"/>
      <c r="CF488" s="195"/>
      <c r="CG488" s="195"/>
      <c r="CH488" s="195"/>
      <c r="CI488" s="195"/>
      <c r="CJ488" s="195"/>
      <c r="CK488" s="195"/>
      <c r="CL488" s="195"/>
      <c r="CM488" s="195"/>
      <c r="CN488" s="195"/>
      <c r="CO488" s="195"/>
      <c r="CP488" s="195"/>
      <c r="CQ488" s="195"/>
      <c r="CR488" s="195"/>
      <c r="CS488" s="195"/>
      <c r="CT488" s="195"/>
      <c r="CU488" s="195"/>
      <c r="CV488" s="195"/>
      <c r="CW488" s="195"/>
      <c r="CX488" s="195"/>
      <c r="CY488" s="195"/>
      <c r="CZ488" s="195"/>
      <c r="DA488" s="195"/>
      <c r="DB488" s="195"/>
      <c r="DC488" s="195"/>
      <c r="DD488" s="195"/>
      <c r="DE488" s="195"/>
      <c r="DF488" s="195"/>
      <c r="DG488" s="195"/>
      <c r="DH488" s="195"/>
    </row>
    <row r="489" s="196" customFormat="true" ht="102" hidden="false" customHeight="false" outlineLevel="0" collapsed="false">
      <c r="A489" s="51" t="s">
        <v>4246</v>
      </c>
      <c r="B489" s="52" t="n">
        <v>1502</v>
      </c>
      <c r="C489" s="80" t="s">
        <v>45</v>
      </c>
      <c r="D489" s="54" t="s">
        <v>4247</v>
      </c>
      <c r="E489" s="54" t="s">
        <v>4325</v>
      </c>
      <c r="F489" s="54" t="n">
        <v>20631</v>
      </c>
      <c r="G489" s="55" t="s">
        <v>4333</v>
      </c>
      <c r="H489" s="54" t="n">
        <v>2005</v>
      </c>
      <c r="I489" s="200" t="s">
        <v>4334</v>
      </c>
      <c r="J489" s="59" t="n">
        <v>106213.49</v>
      </c>
      <c r="K489" s="54" t="s">
        <v>125</v>
      </c>
      <c r="L489" s="55" t="s">
        <v>4335</v>
      </c>
      <c r="M489" s="55" t="s">
        <v>4329</v>
      </c>
      <c r="N489" s="55" t="s">
        <v>4336</v>
      </c>
      <c r="O489" s="55" t="s">
        <v>4337</v>
      </c>
      <c r="P489" s="51" t="s">
        <v>4338</v>
      </c>
      <c r="Q489" s="59" t="n">
        <v>23.67</v>
      </c>
      <c r="R489" s="59" t="n">
        <v>0</v>
      </c>
      <c r="S489" s="59" t="n">
        <v>3.12392617647059</v>
      </c>
      <c r="T489" s="59" t="n">
        <v>20.55</v>
      </c>
      <c r="U489" s="78" t="n">
        <f aca="false">SUM(R489:T489)</f>
        <v>23.6739261764706</v>
      </c>
      <c r="V489" s="59" t="n">
        <v>100</v>
      </c>
      <c r="W489" s="59" t="n">
        <v>100</v>
      </c>
      <c r="X489" s="156" t="s">
        <v>4256</v>
      </c>
      <c r="Y489" s="51" t="n">
        <v>60</v>
      </c>
      <c r="Z489" s="75" t="s">
        <v>4257</v>
      </c>
      <c r="AA489" s="51" t="s">
        <v>4258</v>
      </c>
      <c r="AB489" s="51" t="n">
        <v>100</v>
      </c>
      <c r="AC489" s="51"/>
      <c r="AD489" s="51"/>
      <c r="AE489" s="51"/>
      <c r="AF489" s="51"/>
      <c r="AG489" s="51"/>
      <c r="AH489" s="51"/>
      <c r="AI489" s="51"/>
      <c r="AJ489" s="51"/>
      <c r="AK489" s="51"/>
      <c r="AL489" s="61"/>
      <c r="AM489" s="61"/>
      <c r="AN489" s="61"/>
      <c r="AO489" s="61"/>
      <c r="AP489" s="135"/>
      <c r="AQ489" s="61"/>
      <c r="AR489" s="61" t="n">
        <v>4</v>
      </c>
      <c r="AS489" s="61" t="n">
        <v>9</v>
      </c>
      <c r="AT489" s="61" t="n">
        <v>1</v>
      </c>
      <c r="AU489" s="61" t="n">
        <v>16</v>
      </c>
      <c r="AV489" s="61" t="n">
        <v>106</v>
      </c>
      <c r="AW489" s="62" t="n">
        <v>14.28</v>
      </c>
      <c r="AX489" s="62" t="n">
        <v>5</v>
      </c>
      <c r="AY489" s="195"/>
      <c r="AZ489" s="195"/>
      <c r="BA489" s="195"/>
      <c r="BB489" s="195"/>
      <c r="BC489" s="195"/>
      <c r="BD489" s="195"/>
      <c r="BE489" s="195"/>
      <c r="BF489" s="195"/>
      <c r="BG489" s="195"/>
      <c r="BH489" s="195"/>
      <c r="BI489" s="195"/>
      <c r="BJ489" s="195"/>
      <c r="BK489" s="195"/>
      <c r="BL489" s="195"/>
      <c r="BM489" s="195"/>
      <c r="BN489" s="195"/>
      <c r="BO489" s="195"/>
      <c r="BP489" s="195"/>
      <c r="BQ489" s="195"/>
      <c r="BR489" s="195"/>
      <c r="BS489" s="195"/>
      <c r="BT489" s="195"/>
      <c r="BU489" s="195"/>
      <c r="BV489" s="195"/>
      <c r="BW489" s="195"/>
      <c r="BX489" s="195"/>
      <c r="BY489" s="195"/>
      <c r="BZ489" s="195"/>
      <c r="CA489" s="195"/>
      <c r="CB489" s="195"/>
      <c r="CC489" s="195"/>
      <c r="CD489" s="195"/>
      <c r="CE489" s="195"/>
      <c r="CF489" s="195"/>
      <c r="CG489" s="195"/>
      <c r="CH489" s="195"/>
      <c r="CI489" s="195"/>
      <c r="CJ489" s="195"/>
      <c r="CK489" s="195"/>
      <c r="CL489" s="195"/>
      <c r="CM489" s="195"/>
      <c r="CN489" s="195"/>
      <c r="CO489" s="195"/>
      <c r="CP489" s="195"/>
      <c r="CQ489" s="195"/>
      <c r="CR489" s="195"/>
      <c r="CS489" s="195"/>
      <c r="CT489" s="195"/>
      <c r="CU489" s="195"/>
      <c r="CV489" s="195"/>
      <c r="CW489" s="195"/>
      <c r="CX489" s="195"/>
      <c r="CY489" s="195"/>
      <c r="CZ489" s="195"/>
      <c r="DA489" s="195"/>
      <c r="DB489" s="195"/>
      <c r="DC489" s="195"/>
      <c r="DD489" s="195"/>
      <c r="DE489" s="195"/>
      <c r="DF489" s="195"/>
      <c r="DG489" s="195"/>
      <c r="DH489" s="195"/>
    </row>
    <row r="490" s="196" customFormat="true" ht="89.25" hidden="false" customHeight="false" outlineLevel="0" collapsed="false">
      <c r="A490" s="51" t="s">
        <v>4246</v>
      </c>
      <c r="B490" s="52" t="n">
        <v>1502</v>
      </c>
      <c r="C490" s="80" t="s">
        <v>45</v>
      </c>
      <c r="D490" s="54" t="s">
        <v>4247</v>
      </c>
      <c r="E490" s="54" t="s">
        <v>4325</v>
      </c>
      <c r="F490" s="54" t="n">
        <v>20631</v>
      </c>
      <c r="G490" s="55" t="s">
        <v>4339</v>
      </c>
      <c r="H490" s="54" t="n">
        <v>2002</v>
      </c>
      <c r="I490" s="200" t="s">
        <v>4340</v>
      </c>
      <c r="J490" s="59" t="n">
        <v>86424.2</v>
      </c>
      <c r="K490" s="54" t="s">
        <v>50</v>
      </c>
      <c r="L490" s="55" t="s">
        <v>4341</v>
      </c>
      <c r="M490" s="55" t="s">
        <v>4342</v>
      </c>
      <c r="N490" s="55" t="s">
        <v>4343</v>
      </c>
      <c r="O490" s="55" t="s">
        <v>4344</v>
      </c>
      <c r="P490" s="51" t="s">
        <v>4345</v>
      </c>
      <c r="Q490" s="59" t="n">
        <v>37.37</v>
      </c>
      <c r="R490" s="59" t="n">
        <v>0</v>
      </c>
      <c r="S490" s="59" t="n">
        <v>2.54188823529412</v>
      </c>
      <c r="T490" s="59" t="n">
        <f aca="false">20.55+14.28</f>
        <v>34.83</v>
      </c>
      <c r="U490" s="78" t="n">
        <f aca="false">SUM(R490:T490)</f>
        <v>37.3718882352941</v>
      </c>
      <c r="V490" s="59" t="n">
        <v>100</v>
      </c>
      <c r="W490" s="59" t="n">
        <v>100</v>
      </c>
      <c r="X490" s="156" t="s">
        <v>4256</v>
      </c>
      <c r="Y490" s="51" t="n">
        <v>80</v>
      </c>
      <c r="Z490" s="75" t="s">
        <v>4257</v>
      </c>
      <c r="AA490" s="51" t="s">
        <v>4258</v>
      </c>
      <c r="AB490" s="51" t="n">
        <v>100</v>
      </c>
      <c r="AC490" s="51"/>
      <c r="AD490" s="51"/>
      <c r="AE490" s="51"/>
      <c r="AF490" s="51"/>
      <c r="AG490" s="51"/>
      <c r="AH490" s="51"/>
      <c r="AI490" s="51"/>
      <c r="AJ490" s="51"/>
      <c r="AK490" s="51"/>
      <c r="AL490" s="61"/>
      <c r="AM490" s="61"/>
      <c r="AN490" s="61"/>
      <c r="AO490" s="61"/>
      <c r="AP490" s="135"/>
      <c r="AQ490" s="61"/>
      <c r="AR490" s="61" t="n">
        <v>3</v>
      </c>
      <c r="AS490" s="61" t="n">
        <v>10</v>
      </c>
      <c r="AT490" s="61" t="n">
        <v>3</v>
      </c>
      <c r="AU490" s="61" t="n">
        <v>16</v>
      </c>
      <c r="AV490" s="61"/>
      <c r="AW490" s="62" t="n">
        <v>28.56</v>
      </c>
      <c r="AX490" s="62" t="n">
        <v>5</v>
      </c>
      <c r="AY490" s="195"/>
      <c r="AZ490" s="195"/>
      <c r="BA490" s="195"/>
      <c r="BB490" s="195"/>
      <c r="BC490" s="195"/>
      <c r="BD490" s="195"/>
      <c r="BE490" s="195"/>
      <c r="BF490" s="195"/>
      <c r="BG490" s="195"/>
      <c r="BH490" s="195"/>
      <c r="BI490" s="195"/>
      <c r="BJ490" s="195"/>
      <c r="BK490" s="195"/>
      <c r="BL490" s="195"/>
      <c r="BM490" s="195"/>
      <c r="BN490" s="195"/>
      <c r="BO490" s="195"/>
      <c r="BP490" s="195"/>
      <c r="BQ490" s="195"/>
      <c r="BR490" s="195"/>
      <c r="BS490" s="195"/>
      <c r="BT490" s="195"/>
      <c r="BU490" s="195"/>
      <c r="BV490" s="195"/>
      <c r="BW490" s="195"/>
      <c r="BX490" s="195"/>
      <c r="BY490" s="195"/>
      <c r="BZ490" s="195"/>
      <c r="CA490" s="195"/>
      <c r="CB490" s="195"/>
      <c r="CC490" s="195"/>
      <c r="CD490" s="195"/>
      <c r="CE490" s="195"/>
      <c r="CF490" s="195"/>
      <c r="CG490" s="195"/>
      <c r="CH490" s="195"/>
      <c r="CI490" s="195"/>
      <c r="CJ490" s="195"/>
      <c r="CK490" s="195"/>
      <c r="CL490" s="195"/>
      <c r="CM490" s="195"/>
      <c r="CN490" s="195"/>
      <c r="CO490" s="195"/>
      <c r="CP490" s="195"/>
      <c r="CQ490" s="195"/>
      <c r="CR490" s="195"/>
      <c r="CS490" s="195"/>
      <c r="CT490" s="195"/>
      <c r="CU490" s="195"/>
      <c r="CV490" s="195"/>
      <c r="CW490" s="195"/>
      <c r="CX490" s="195"/>
      <c r="CY490" s="195"/>
      <c r="CZ490" s="195"/>
      <c r="DA490" s="195"/>
      <c r="DB490" s="195"/>
      <c r="DC490" s="195"/>
      <c r="DD490" s="195"/>
      <c r="DE490" s="195"/>
      <c r="DF490" s="195"/>
      <c r="DG490" s="195"/>
      <c r="DH490" s="195"/>
    </row>
    <row r="491" s="196" customFormat="true" ht="191.25" hidden="false" customHeight="false" outlineLevel="0" collapsed="false">
      <c r="A491" s="51" t="s">
        <v>4346</v>
      </c>
      <c r="B491" s="118" t="n">
        <v>1510</v>
      </c>
      <c r="C491" s="54" t="n">
        <v>6</v>
      </c>
      <c r="D491" s="54"/>
      <c r="E491" s="54" t="s">
        <v>4347</v>
      </c>
      <c r="F491" s="54" t="n">
        <v>23934</v>
      </c>
      <c r="G491" s="55" t="s">
        <v>4348</v>
      </c>
      <c r="H491" s="54" t="n">
        <v>2006</v>
      </c>
      <c r="I491" s="55" t="s">
        <v>4349</v>
      </c>
      <c r="J491" s="59" t="n">
        <v>15918.95</v>
      </c>
      <c r="K491" s="58" t="s">
        <v>153</v>
      </c>
      <c r="L491" s="55" t="s">
        <v>4350</v>
      </c>
      <c r="M491" s="55" t="s">
        <v>4351</v>
      </c>
      <c r="N491" s="55" t="s">
        <v>4352</v>
      </c>
      <c r="O491" s="55" t="s">
        <v>4353</v>
      </c>
      <c r="P491" s="51" t="n">
        <v>1060101</v>
      </c>
      <c r="Q491" s="78" t="n">
        <f aca="false">R491+S491</f>
        <v>0</v>
      </c>
      <c r="R491" s="78" t="n">
        <v>0</v>
      </c>
      <c r="S491" s="78" t="n">
        <v>0</v>
      </c>
      <c r="T491" s="78" t="n">
        <f aca="false">T492</f>
        <v>12.38</v>
      </c>
      <c r="U491" s="78" t="n">
        <f aca="false">SUM(R491:T491)</f>
        <v>12.38</v>
      </c>
      <c r="V491" s="59" t="n">
        <v>300</v>
      </c>
      <c r="W491" s="201" t="n">
        <v>100</v>
      </c>
      <c r="X491" s="145" t="s">
        <v>4354</v>
      </c>
      <c r="Y491" s="69" t="n">
        <v>300</v>
      </c>
      <c r="Z491" s="51" t="s">
        <v>4355</v>
      </c>
      <c r="AA491" s="51" t="s">
        <v>4356</v>
      </c>
      <c r="AB491" s="51" t="n">
        <v>100</v>
      </c>
      <c r="AC491" s="61"/>
      <c r="AD491" s="61"/>
      <c r="AE491" s="61"/>
      <c r="AF491" s="61"/>
      <c r="AG491" s="61"/>
      <c r="AH491" s="61"/>
      <c r="AI491" s="61"/>
      <c r="AJ491" s="61"/>
      <c r="AK491" s="61"/>
      <c r="AL491" s="61"/>
      <c r="AM491" s="61"/>
      <c r="AN491" s="61"/>
      <c r="AO491" s="61"/>
      <c r="AP491" s="61"/>
      <c r="AQ491" s="61"/>
      <c r="AR491" s="61" t="n">
        <v>6</v>
      </c>
      <c r="AS491" s="61" t="n">
        <v>1</v>
      </c>
      <c r="AT491" s="61" t="n">
        <v>1</v>
      </c>
      <c r="AU491" s="61" t="n">
        <v>25</v>
      </c>
      <c r="AV491" s="61" t="n">
        <v>73</v>
      </c>
      <c r="AW491" s="62" t="n">
        <f aca="false">T491</f>
        <v>12.38</v>
      </c>
      <c r="AX491" s="153" t="n">
        <v>5</v>
      </c>
      <c r="AY491" s="195"/>
      <c r="AZ491" s="195"/>
      <c r="BA491" s="195"/>
      <c r="BB491" s="195"/>
      <c r="BC491" s="195"/>
      <c r="BD491" s="195"/>
      <c r="BE491" s="195"/>
      <c r="BF491" s="195"/>
      <c r="BG491" s="195"/>
      <c r="BH491" s="195"/>
      <c r="BI491" s="195"/>
      <c r="BJ491" s="195"/>
      <c r="BK491" s="195"/>
      <c r="BL491" s="195"/>
      <c r="BM491" s="195"/>
      <c r="BN491" s="195"/>
      <c r="BO491" s="195"/>
      <c r="BP491" s="195"/>
      <c r="BQ491" s="195"/>
      <c r="BR491" s="195"/>
      <c r="BS491" s="195"/>
      <c r="BT491" s="195"/>
      <c r="BU491" s="195"/>
      <c r="BV491" s="195"/>
      <c r="BW491" s="195"/>
      <c r="BX491" s="195"/>
      <c r="BY491" s="195"/>
      <c r="BZ491" s="195"/>
      <c r="CA491" s="195"/>
      <c r="CB491" s="195"/>
      <c r="CC491" s="195"/>
      <c r="CD491" s="195"/>
      <c r="CE491" s="195"/>
      <c r="CF491" s="195"/>
      <c r="CG491" s="195"/>
      <c r="CH491" s="195"/>
      <c r="CI491" s="195"/>
      <c r="CJ491" s="195"/>
      <c r="CK491" s="195"/>
      <c r="CL491" s="195"/>
      <c r="CM491" s="195"/>
      <c r="CN491" s="195"/>
      <c r="CO491" s="195"/>
      <c r="CP491" s="195"/>
      <c r="CQ491" s="195"/>
      <c r="CR491" s="195"/>
      <c r="CS491" s="195"/>
      <c r="CT491" s="195"/>
      <c r="CU491" s="195"/>
      <c r="CV491" s="195"/>
      <c r="CW491" s="195"/>
      <c r="CX491" s="195"/>
      <c r="CY491" s="195"/>
      <c r="CZ491" s="195"/>
      <c r="DA491" s="195"/>
      <c r="DB491" s="195"/>
      <c r="DC491" s="195"/>
      <c r="DD491" s="195"/>
      <c r="DE491" s="195"/>
      <c r="DF491" s="195"/>
      <c r="DG491" s="195"/>
      <c r="DH491" s="195"/>
    </row>
    <row r="492" s="196" customFormat="true" ht="102" hidden="false" customHeight="false" outlineLevel="0" collapsed="false">
      <c r="A492" s="51" t="s">
        <v>4346</v>
      </c>
      <c r="B492" s="118" t="n">
        <v>1510</v>
      </c>
      <c r="C492" s="80" t="n">
        <v>8</v>
      </c>
      <c r="D492" s="54"/>
      <c r="E492" s="54" t="s">
        <v>4347</v>
      </c>
      <c r="F492" s="54" t="n">
        <v>23934</v>
      </c>
      <c r="G492" s="55" t="s">
        <v>4357</v>
      </c>
      <c r="H492" s="54" t="n">
        <v>2006</v>
      </c>
      <c r="I492" s="82" t="s">
        <v>4358</v>
      </c>
      <c r="J492" s="59" t="n">
        <v>23418.46</v>
      </c>
      <c r="K492" s="58" t="s">
        <v>153</v>
      </c>
      <c r="L492" s="55" t="s">
        <v>4350</v>
      </c>
      <c r="M492" s="55" t="s">
        <v>4351</v>
      </c>
      <c r="N492" s="55" t="s">
        <v>4359</v>
      </c>
      <c r="O492" s="55" t="s">
        <v>4360</v>
      </c>
      <c r="P492" s="51" t="n">
        <v>1060075</v>
      </c>
      <c r="Q492" s="78" t="n">
        <f aca="false">R492+S492</f>
        <v>0</v>
      </c>
      <c r="R492" s="78" t="n">
        <v>0</v>
      </c>
      <c r="S492" s="78" t="n">
        <v>0</v>
      </c>
      <c r="T492" s="78" t="n">
        <v>12.38</v>
      </c>
      <c r="U492" s="78" t="n">
        <f aca="false">SUM(R492:T492)</f>
        <v>12.38</v>
      </c>
      <c r="V492" s="59" t="n">
        <v>1</v>
      </c>
      <c r="W492" s="59" t="n">
        <v>100</v>
      </c>
      <c r="X492" s="145" t="s">
        <v>4354</v>
      </c>
      <c r="Y492" s="63" t="n">
        <v>0</v>
      </c>
      <c r="Z492" s="61"/>
      <c r="AA492" s="61"/>
      <c r="AB492" s="61"/>
      <c r="AC492" s="61"/>
      <c r="AD492" s="61"/>
      <c r="AE492" s="61"/>
      <c r="AF492" s="61"/>
      <c r="AG492" s="61"/>
      <c r="AH492" s="61"/>
      <c r="AI492" s="61"/>
      <c r="AJ492" s="61"/>
      <c r="AK492" s="61"/>
      <c r="AL492" s="61"/>
      <c r="AM492" s="61"/>
      <c r="AN492" s="61"/>
      <c r="AO492" s="61"/>
      <c r="AP492" s="61"/>
      <c r="AQ492" s="61"/>
      <c r="AR492" s="61" t="n">
        <v>6</v>
      </c>
      <c r="AS492" s="61" t="n">
        <v>1</v>
      </c>
      <c r="AT492" s="61" t="n">
        <v>3</v>
      </c>
      <c r="AU492" s="61" t="n">
        <v>25</v>
      </c>
      <c r="AV492" s="61" t="n">
        <v>70</v>
      </c>
      <c r="AW492" s="62" t="n">
        <f aca="false">T492</f>
        <v>12.38</v>
      </c>
      <c r="AX492" s="153" t="n">
        <v>5</v>
      </c>
      <c r="AY492" s="195"/>
      <c r="AZ492" s="195"/>
      <c r="BA492" s="195"/>
      <c r="BB492" s="195"/>
      <c r="BC492" s="195"/>
      <c r="BD492" s="195"/>
      <c r="BE492" s="195"/>
      <c r="BF492" s="195"/>
      <c r="BG492" s="195"/>
      <c r="BH492" s="195"/>
      <c r="BI492" s="195"/>
      <c r="BJ492" s="195"/>
      <c r="BK492" s="195"/>
      <c r="BL492" s="195"/>
      <c r="BM492" s="195"/>
      <c r="BN492" s="195"/>
      <c r="BO492" s="195"/>
      <c r="BP492" s="195"/>
      <c r="BQ492" s="195"/>
      <c r="BR492" s="195"/>
      <c r="BS492" s="195"/>
      <c r="BT492" s="195"/>
      <c r="BU492" s="195"/>
      <c r="BV492" s="195"/>
      <c r="BW492" s="195"/>
      <c r="BX492" s="195"/>
      <c r="BY492" s="195"/>
      <c r="BZ492" s="195"/>
      <c r="CA492" s="195"/>
      <c r="CB492" s="195"/>
      <c r="CC492" s="195"/>
      <c r="CD492" s="195"/>
      <c r="CE492" s="195"/>
      <c r="CF492" s="195"/>
      <c r="CG492" s="195"/>
      <c r="CH492" s="195"/>
      <c r="CI492" s="195"/>
      <c r="CJ492" s="195"/>
      <c r="CK492" s="195"/>
      <c r="CL492" s="195"/>
      <c r="CM492" s="195"/>
      <c r="CN492" s="195"/>
      <c r="CO492" s="195"/>
      <c r="CP492" s="195"/>
      <c r="CQ492" s="195"/>
      <c r="CR492" s="195"/>
      <c r="CS492" s="195"/>
      <c r="CT492" s="195"/>
      <c r="CU492" s="195"/>
      <c r="CV492" s="195"/>
      <c r="CW492" s="195"/>
      <c r="CX492" s="195"/>
      <c r="CY492" s="195"/>
      <c r="CZ492" s="195"/>
      <c r="DA492" s="195"/>
      <c r="DB492" s="195"/>
      <c r="DC492" s="195"/>
      <c r="DD492" s="195"/>
      <c r="DE492" s="195"/>
      <c r="DF492" s="195"/>
      <c r="DG492" s="195"/>
      <c r="DH492" s="195"/>
    </row>
    <row r="493" s="196" customFormat="true" ht="51" hidden="false" customHeight="false" outlineLevel="0" collapsed="false">
      <c r="A493" s="51" t="s">
        <v>4346</v>
      </c>
      <c r="B493" s="118" t="n">
        <v>1510</v>
      </c>
      <c r="C493" s="80" t="n">
        <v>8</v>
      </c>
      <c r="D493" s="54" t="s">
        <v>4361</v>
      </c>
      <c r="E493" s="54" t="s">
        <v>4347</v>
      </c>
      <c r="F493" s="54" t="n">
        <v>23934</v>
      </c>
      <c r="G493" s="55" t="s">
        <v>4362</v>
      </c>
      <c r="H493" s="54" t="n">
        <v>2009</v>
      </c>
      <c r="I493" s="119" t="s">
        <v>4363</v>
      </c>
      <c r="J493" s="59" t="n">
        <v>138669.95</v>
      </c>
      <c r="K493" s="81" t="s">
        <v>206</v>
      </c>
      <c r="L493" s="55" t="s">
        <v>4364</v>
      </c>
      <c r="M493" s="55" t="s">
        <v>4365</v>
      </c>
      <c r="N493" s="55" t="s">
        <v>4366</v>
      </c>
      <c r="O493" s="55" t="s">
        <v>4367</v>
      </c>
      <c r="P493" s="51" t="n">
        <v>1090041</v>
      </c>
      <c r="Q493" s="78" t="n">
        <f aca="false">R493+S493</f>
        <v>0</v>
      </c>
      <c r="R493" s="78" t="n">
        <v>0</v>
      </c>
      <c r="S493" s="78" t="n">
        <v>0</v>
      </c>
      <c r="T493" s="78" t="n">
        <v>12.38</v>
      </c>
      <c r="U493" s="78" t="n">
        <f aca="false">SUM(R493:T493)</f>
        <v>12.38</v>
      </c>
      <c r="V493" s="59" t="n">
        <v>3</v>
      </c>
      <c r="W493" s="201" t="n">
        <v>80</v>
      </c>
      <c r="X493" s="145" t="s">
        <v>4354</v>
      </c>
      <c r="Y493" s="69" t="n">
        <v>300</v>
      </c>
      <c r="Z493" s="61" t="s">
        <v>4361</v>
      </c>
      <c r="AA493" s="61" t="s">
        <v>4368</v>
      </c>
      <c r="AB493" s="63" t="n">
        <v>16</v>
      </c>
      <c r="AC493" s="61" t="s">
        <v>4369</v>
      </c>
      <c r="AD493" s="61" t="s">
        <v>4370</v>
      </c>
      <c r="AE493" s="63" t="n">
        <v>16</v>
      </c>
      <c r="AF493" s="61" t="s">
        <v>4371</v>
      </c>
      <c r="AG493" s="61" t="s">
        <v>4372</v>
      </c>
      <c r="AH493" s="63" t="n">
        <v>16</v>
      </c>
      <c r="AI493" s="61" t="s">
        <v>4373</v>
      </c>
      <c r="AJ493" s="61" t="s">
        <v>4374</v>
      </c>
      <c r="AK493" s="63" t="n">
        <v>16</v>
      </c>
      <c r="AL493" s="61" t="s">
        <v>4375</v>
      </c>
      <c r="AM493" s="61" t="s">
        <v>4376</v>
      </c>
      <c r="AN493" s="63" t="n">
        <v>16</v>
      </c>
      <c r="AO493" s="51" t="s">
        <v>4377</v>
      </c>
      <c r="AP493" s="51" t="s">
        <v>4378</v>
      </c>
      <c r="AQ493" s="63" t="n">
        <v>16</v>
      </c>
      <c r="AR493" s="61" t="n">
        <v>6</v>
      </c>
      <c r="AS493" s="61" t="n">
        <v>1</v>
      </c>
      <c r="AT493" s="61" t="n">
        <v>1</v>
      </c>
      <c r="AU493" s="61" t="n">
        <v>23</v>
      </c>
      <c r="AV493" s="61" t="n">
        <v>46</v>
      </c>
      <c r="AW493" s="62" t="n">
        <f aca="false">T493</f>
        <v>12.38</v>
      </c>
      <c r="AX493" s="153" t="n">
        <v>5</v>
      </c>
      <c r="AY493" s="195"/>
      <c r="AZ493" s="195"/>
      <c r="BA493" s="195"/>
      <c r="BB493" s="195"/>
      <c r="BC493" s="195"/>
      <c r="BD493" s="195"/>
      <c r="BE493" s="195"/>
      <c r="BF493" s="195"/>
      <c r="BG493" s="195"/>
      <c r="BH493" s="195"/>
      <c r="BI493" s="195"/>
      <c r="BJ493" s="195"/>
      <c r="BK493" s="195"/>
      <c r="BL493" s="195"/>
      <c r="BM493" s="195"/>
      <c r="BN493" s="195"/>
      <c r="BO493" s="195"/>
      <c r="BP493" s="195"/>
      <c r="BQ493" s="195"/>
      <c r="BR493" s="195"/>
      <c r="BS493" s="195"/>
      <c r="BT493" s="195"/>
      <c r="BU493" s="195"/>
      <c r="BV493" s="195"/>
      <c r="BW493" s="195"/>
      <c r="BX493" s="195"/>
      <c r="BY493" s="195"/>
      <c r="BZ493" s="195"/>
      <c r="CA493" s="195"/>
      <c r="CB493" s="195"/>
      <c r="CC493" s="195"/>
      <c r="CD493" s="195"/>
      <c r="CE493" s="195"/>
      <c r="CF493" s="195"/>
      <c r="CG493" s="195"/>
      <c r="CH493" s="195"/>
      <c r="CI493" s="195"/>
      <c r="CJ493" s="195"/>
      <c r="CK493" s="195"/>
      <c r="CL493" s="195"/>
      <c r="CM493" s="195"/>
      <c r="CN493" s="195"/>
      <c r="CO493" s="195"/>
      <c r="CP493" s="195"/>
      <c r="CQ493" s="195"/>
      <c r="CR493" s="195"/>
      <c r="CS493" s="195"/>
      <c r="CT493" s="195"/>
      <c r="CU493" s="195"/>
      <c r="CV493" s="195"/>
      <c r="CW493" s="195"/>
      <c r="CX493" s="195"/>
      <c r="CY493" s="195"/>
      <c r="CZ493" s="195"/>
      <c r="DA493" s="195"/>
      <c r="DB493" s="195"/>
      <c r="DC493" s="195"/>
      <c r="DD493" s="195"/>
      <c r="DE493" s="195"/>
      <c r="DF493" s="195"/>
      <c r="DG493" s="195"/>
      <c r="DH493" s="195"/>
    </row>
    <row r="494" s="196" customFormat="true" ht="127.5" hidden="false" customHeight="false" outlineLevel="0" collapsed="false">
      <c r="A494" s="51" t="s">
        <v>4346</v>
      </c>
      <c r="B494" s="118" t="n">
        <v>1510</v>
      </c>
      <c r="C494" s="80" t="n">
        <v>4</v>
      </c>
      <c r="D494" s="54"/>
      <c r="E494" s="54" t="s">
        <v>4379</v>
      </c>
      <c r="F494" s="54" t="n">
        <v>24375</v>
      </c>
      <c r="G494" s="55" t="s">
        <v>4380</v>
      </c>
      <c r="H494" s="54" t="n">
        <v>2007</v>
      </c>
      <c r="I494" s="82" t="s">
        <v>4381</v>
      </c>
      <c r="J494" s="59" t="n">
        <v>50922.4</v>
      </c>
      <c r="K494" s="58" t="s">
        <v>153</v>
      </c>
      <c r="L494" s="55" t="s">
        <v>4382</v>
      </c>
      <c r="M494" s="65" t="s">
        <v>4383</v>
      </c>
      <c r="N494" s="55" t="s">
        <v>4384</v>
      </c>
      <c r="O494" s="55" t="s">
        <v>4385</v>
      </c>
      <c r="P494" s="51" t="n">
        <v>1070009</v>
      </c>
      <c r="Q494" s="78" t="n">
        <f aca="false">R494+S494</f>
        <v>6</v>
      </c>
      <c r="R494" s="78" t="n">
        <v>0</v>
      </c>
      <c r="S494" s="78" t="n">
        <v>6</v>
      </c>
      <c r="T494" s="78" t="n">
        <v>20.78</v>
      </c>
      <c r="U494" s="78" t="n">
        <f aca="false">SUM(R494:T494)</f>
        <v>26.78</v>
      </c>
      <c r="V494" s="59" t="n">
        <v>100</v>
      </c>
      <c r="W494" s="201" t="n">
        <v>1</v>
      </c>
      <c r="X494" s="145" t="s">
        <v>4354</v>
      </c>
      <c r="Y494" s="69" t="n">
        <v>100</v>
      </c>
      <c r="Z494" s="51" t="s">
        <v>4386</v>
      </c>
      <c r="AA494" s="51" t="s">
        <v>4387</v>
      </c>
      <c r="AB494" s="69" t="n">
        <v>20</v>
      </c>
      <c r="AC494" s="51" t="s">
        <v>4388</v>
      </c>
      <c r="AD494" s="51" t="s">
        <v>4389</v>
      </c>
      <c r="AE494" s="66" t="n">
        <v>0.2</v>
      </c>
      <c r="AF494" s="51" t="s">
        <v>4390</v>
      </c>
      <c r="AG494" s="51" t="s">
        <v>4387</v>
      </c>
      <c r="AH494" s="66" t="n">
        <v>0.6</v>
      </c>
      <c r="AI494" s="61"/>
      <c r="AJ494" s="61"/>
      <c r="AK494" s="61"/>
      <c r="AL494" s="61"/>
      <c r="AM494" s="61"/>
      <c r="AN494" s="61"/>
      <c r="AO494" s="61"/>
      <c r="AP494" s="61"/>
      <c r="AQ494" s="61"/>
      <c r="AR494" s="174" t="n">
        <v>4</v>
      </c>
      <c r="AS494" s="174" t="n">
        <v>6</v>
      </c>
      <c r="AT494" s="174" t="n">
        <v>2</v>
      </c>
      <c r="AU494" s="174" t="n">
        <v>35</v>
      </c>
      <c r="AV494" s="61" t="n">
        <v>71</v>
      </c>
      <c r="AW494" s="62" t="n">
        <f aca="false">T494</f>
        <v>20.78</v>
      </c>
      <c r="AX494" s="153" t="n">
        <v>5</v>
      </c>
      <c r="AY494" s="195"/>
      <c r="AZ494" s="195"/>
      <c r="BA494" s="195"/>
      <c r="BB494" s="195"/>
      <c r="BC494" s="195"/>
      <c r="BD494" s="195"/>
      <c r="BE494" s="195"/>
      <c r="BF494" s="195"/>
      <c r="BG494" s="195"/>
      <c r="BH494" s="195"/>
      <c r="BI494" s="195"/>
      <c r="BJ494" s="195"/>
      <c r="BK494" s="195"/>
      <c r="BL494" s="195"/>
      <c r="BM494" s="195"/>
      <c r="BN494" s="195"/>
      <c r="BO494" s="195"/>
      <c r="BP494" s="195"/>
      <c r="BQ494" s="195"/>
      <c r="BR494" s="195"/>
      <c r="BS494" s="195"/>
      <c r="BT494" s="195"/>
      <c r="BU494" s="195"/>
      <c r="BV494" s="195"/>
      <c r="BW494" s="195"/>
      <c r="BX494" s="195"/>
      <c r="BY494" s="195"/>
      <c r="BZ494" s="195"/>
      <c r="CA494" s="195"/>
      <c r="CB494" s="195"/>
      <c r="CC494" s="195"/>
      <c r="CD494" s="195"/>
      <c r="CE494" s="195"/>
      <c r="CF494" s="195"/>
      <c r="CG494" s="195"/>
      <c r="CH494" s="195"/>
      <c r="CI494" s="195"/>
      <c r="CJ494" s="195"/>
      <c r="CK494" s="195"/>
      <c r="CL494" s="195"/>
      <c r="CM494" s="195"/>
      <c r="CN494" s="195"/>
      <c r="CO494" s="195"/>
      <c r="CP494" s="195"/>
      <c r="CQ494" s="195"/>
      <c r="CR494" s="195"/>
      <c r="CS494" s="195"/>
      <c r="CT494" s="195"/>
      <c r="CU494" s="195"/>
      <c r="CV494" s="195"/>
      <c r="CW494" s="195"/>
      <c r="CX494" s="195"/>
      <c r="CY494" s="195"/>
      <c r="CZ494" s="195"/>
      <c r="DA494" s="195"/>
      <c r="DB494" s="195"/>
      <c r="DC494" s="195"/>
      <c r="DD494" s="195"/>
      <c r="DE494" s="195"/>
      <c r="DF494" s="195"/>
      <c r="DG494" s="195"/>
      <c r="DH494" s="195"/>
    </row>
    <row r="495" s="196" customFormat="true" ht="127.5" hidden="false" customHeight="false" outlineLevel="0" collapsed="false">
      <c r="A495" s="51" t="s">
        <v>4346</v>
      </c>
      <c r="B495" s="118" t="n">
        <v>1510</v>
      </c>
      <c r="C495" s="80" t="n">
        <v>4</v>
      </c>
      <c r="D495" s="54" t="s">
        <v>4373</v>
      </c>
      <c r="E495" s="54" t="s">
        <v>4379</v>
      </c>
      <c r="F495" s="54" t="n">
        <v>24375</v>
      </c>
      <c r="G495" s="55" t="s">
        <v>4391</v>
      </c>
      <c r="H495" s="54" t="n">
        <v>2009</v>
      </c>
      <c r="I495" s="55" t="s">
        <v>4392</v>
      </c>
      <c r="J495" s="59" t="n">
        <v>143126.4</v>
      </c>
      <c r="K495" s="81" t="s">
        <v>206</v>
      </c>
      <c r="L495" s="55" t="s">
        <v>4382</v>
      </c>
      <c r="M495" s="65" t="s">
        <v>4383</v>
      </c>
      <c r="N495" s="65" t="s">
        <v>4393</v>
      </c>
      <c r="O495" s="55" t="s">
        <v>4394</v>
      </c>
      <c r="P495" s="51" t="n">
        <v>1090064</v>
      </c>
      <c r="Q495" s="78" t="n">
        <f aca="false">R495+S495</f>
        <v>10.6</v>
      </c>
      <c r="R495" s="78" t="n">
        <v>0</v>
      </c>
      <c r="S495" s="78" t="n">
        <v>10.6</v>
      </c>
      <c r="T495" s="78" t="n">
        <v>20.78</v>
      </c>
      <c r="U495" s="78" t="n">
        <f aca="false">SUM(R495:T495)</f>
        <v>31.38</v>
      </c>
      <c r="V495" s="59" t="n">
        <v>100</v>
      </c>
      <c r="W495" s="201" t="n">
        <v>83</v>
      </c>
      <c r="X495" s="145" t="s">
        <v>4354</v>
      </c>
      <c r="Y495" s="69" t="n">
        <v>100</v>
      </c>
      <c r="Z495" s="51" t="s">
        <v>4386</v>
      </c>
      <c r="AA495" s="51" t="s">
        <v>4387</v>
      </c>
      <c r="AB495" s="69" t="n">
        <v>20</v>
      </c>
      <c r="AC495" s="51" t="s">
        <v>4388</v>
      </c>
      <c r="AD495" s="51" t="s">
        <v>4389</v>
      </c>
      <c r="AE495" s="66" t="n">
        <v>0.2</v>
      </c>
      <c r="AF495" s="51" t="s">
        <v>4390</v>
      </c>
      <c r="AG495" s="51" t="s">
        <v>4387</v>
      </c>
      <c r="AH495" s="66" t="n">
        <v>0.6</v>
      </c>
      <c r="AI495" s="61"/>
      <c r="AJ495" s="61"/>
      <c r="AK495" s="61"/>
      <c r="AL495" s="61"/>
      <c r="AM495" s="61"/>
      <c r="AN495" s="61"/>
      <c r="AO495" s="61"/>
      <c r="AP495" s="61"/>
      <c r="AQ495" s="61"/>
      <c r="AR495" s="174" t="n">
        <v>4</v>
      </c>
      <c r="AS495" s="174" t="n">
        <v>6</v>
      </c>
      <c r="AT495" s="174" t="n">
        <v>3</v>
      </c>
      <c r="AU495" s="174" t="n">
        <v>35</v>
      </c>
      <c r="AV495" s="61" t="n">
        <v>44</v>
      </c>
      <c r="AW495" s="62" t="n">
        <f aca="false">T495</f>
        <v>20.78</v>
      </c>
      <c r="AX495" s="153" t="n">
        <v>5</v>
      </c>
      <c r="AY495" s="195"/>
      <c r="AZ495" s="195"/>
      <c r="BA495" s="195"/>
      <c r="BB495" s="195"/>
      <c r="BC495" s="195"/>
      <c r="BD495" s="195"/>
      <c r="BE495" s="195"/>
      <c r="BF495" s="195"/>
      <c r="BG495" s="195"/>
      <c r="BH495" s="195"/>
      <c r="BI495" s="195"/>
      <c r="BJ495" s="195"/>
      <c r="BK495" s="195"/>
      <c r="BL495" s="195"/>
      <c r="BM495" s="195"/>
      <c r="BN495" s="195"/>
      <c r="BO495" s="195"/>
      <c r="BP495" s="195"/>
      <c r="BQ495" s="195"/>
      <c r="BR495" s="195"/>
      <c r="BS495" s="195"/>
      <c r="BT495" s="195"/>
      <c r="BU495" s="195"/>
      <c r="BV495" s="195"/>
      <c r="BW495" s="195"/>
      <c r="BX495" s="195"/>
      <c r="BY495" s="195"/>
      <c r="BZ495" s="195"/>
      <c r="CA495" s="195"/>
      <c r="CB495" s="195"/>
      <c r="CC495" s="195"/>
      <c r="CD495" s="195"/>
      <c r="CE495" s="195"/>
      <c r="CF495" s="195"/>
      <c r="CG495" s="195"/>
      <c r="CH495" s="195"/>
      <c r="CI495" s="195"/>
      <c r="CJ495" s="195"/>
      <c r="CK495" s="195"/>
      <c r="CL495" s="195"/>
      <c r="CM495" s="195"/>
      <c r="CN495" s="195"/>
      <c r="CO495" s="195"/>
      <c r="CP495" s="195"/>
      <c r="CQ495" s="195"/>
      <c r="CR495" s="195"/>
      <c r="CS495" s="195"/>
      <c r="CT495" s="195"/>
      <c r="CU495" s="195"/>
      <c r="CV495" s="195"/>
      <c r="CW495" s="195"/>
      <c r="CX495" s="195"/>
      <c r="CY495" s="195"/>
      <c r="CZ495" s="195"/>
      <c r="DA495" s="195"/>
      <c r="DB495" s="195"/>
      <c r="DC495" s="195"/>
      <c r="DD495" s="195"/>
      <c r="DE495" s="195"/>
      <c r="DF495" s="195"/>
      <c r="DG495" s="195"/>
      <c r="DH495" s="195"/>
    </row>
    <row r="496" s="196" customFormat="true" ht="89.25" hidden="false" customHeight="false" outlineLevel="0" collapsed="false">
      <c r="A496" s="51" t="s">
        <v>4346</v>
      </c>
      <c r="B496" s="118" t="n">
        <v>1510</v>
      </c>
      <c r="C496" s="54" t="n">
        <v>3</v>
      </c>
      <c r="D496" s="54" t="s">
        <v>4373</v>
      </c>
      <c r="E496" s="54" t="s">
        <v>4395</v>
      </c>
      <c r="F496" s="54" t="n">
        <v>18697</v>
      </c>
      <c r="G496" s="55" t="s">
        <v>4396</v>
      </c>
      <c r="H496" s="54" t="n">
        <v>2002</v>
      </c>
      <c r="I496" s="55" t="s">
        <v>4397</v>
      </c>
      <c r="J496" s="59" t="n">
        <v>75112.67</v>
      </c>
      <c r="K496" s="54" t="s">
        <v>74</v>
      </c>
      <c r="L496" s="55" t="s">
        <v>4398</v>
      </c>
      <c r="M496" s="55" t="s">
        <v>4399</v>
      </c>
      <c r="N496" s="55" t="s">
        <v>4400</v>
      </c>
      <c r="O496" s="55" t="s">
        <v>4401</v>
      </c>
      <c r="P496" s="51" t="n">
        <v>1020020</v>
      </c>
      <c r="Q496" s="78" t="n">
        <f aca="false">R496+S496</f>
        <v>2.35294117647059</v>
      </c>
      <c r="R496" s="78" t="n">
        <v>0</v>
      </c>
      <c r="S496" s="78" t="n">
        <v>2.35294117647059</v>
      </c>
      <c r="T496" s="78" t="n">
        <v>18.83</v>
      </c>
      <c r="U496" s="78" t="n">
        <f aca="false">SUM(R496:T496)</f>
        <v>21.1829411764706</v>
      </c>
      <c r="V496" s="59" t="n">
        <v>63</v>
      </c>
      <c r="W496" s="201" t="n">
        <v>100</v>
      </c>
      <c r="X496" s="145" t="s">
        <v>4354</v>
      </c>
      <c r="Y496" s="61" t="n">
        <v>100</v>
      </c>
      <c r="Z496" s="61" t="s">
        <v>4373</v>
      </c>
      <c r="AA496" s="61" t="s">
        <v>4395</v>
      </c>
      <c r="AB496" s="61" t="n">
        <v>100</v>
      </c>
      <c r="AC496" s="61"/>
      <c r="AD496" s="61"/>
      <c r="AE496" s="61"/>
      <c r="AF496" s="61"/>
      <c r="AG496" s="61"/>
      <c r="AH496" s="61"/>
      <c r="AI496" s="61"/>
      <c r="AJ496" s="61"/>
      <c r="AK496" s="61"/>
      <c r="AL496" s="61"/>
      <c r="AM496" s="61"/>
      <c r="AN496" s="61"/>
      <c r="AO496" s="61"/>
      <c r="AP496" s="61"/>
      <c r="AQ496" s="61"/>
      <c r="AR496" s="61" t="n">
        <v>3</v>
      </c>
      <c r="AS496" s="61" t="n">
        <v>11</v>
      </c>
      <c r="AT496" s="61" t="n">
        <v>5</v>
      </c>
      <c r="AU496" s="61" t="n">
        <v>4</v>
      </c>
      <c r="AV496" s="61" t="n">
        <v>298</v>
      </c>
      <c r="AW496" s="62" t="n">
        <f aca="false">T496</f>
        <v>18.83</v>
      </c>
      <c r="AX496" s="153" t="n">
        <v>5</v>
      </c>
      <c r="AY496" s="195"/>
      <c r="AZ496" s="195"/>
      <c r="BA496" s="195"/>
      <c r="BB496" s="195"/>
      <c r="BC496" s="195"/>
      <c r="BD496" s="195"/>
      <c r="BE496" s="195"/>
      <c r="BF496" s="195"/>
      <c r="BG496" s="195"/>
      <c r="BH496" s="195"/>
      <c r="BI496" s="195"/>
      <c r="BJ496" s="195"/>
      <c r="BK496" s="195"/>
      <c r="BL496" s="195"/>
      <c r="BM496" s="195"/>
      <c r="BN496" s="195"/>
      <c r="BO496" s="195"/>
      <c r="BP496" s="195"/>
      <c r="BQ496" s="195"/>
      <c r="BR496" s="195"/>
      <c r="BS496" s="195"/>
      <c r="BT496" s="195"/>
      <c r="BU496" s="195"/>
      <c r="BV496" s="195"/>
      <c r="BW496" s="195"/>
      <c r="BX496" s="195"/>
      <c r="BY496" s="195"/>
      <c r="BZ496" s="195"/>
      <c r="CA496" s="195"/>
      <c r="CB496" s="195"/>
      <c r="CC496" s="195"/>
      <c r="CD496" s="195"/>
      <c r="CE496" s="195"/>
      <c r="CF496" s="195"/>
      <c r="CG496" s="195"/>
      <c r="CH496" s="195"/>
      <c r="CI496" s="195"/>
      <c r="CJ496" s="195"/>
      <c r="CK496" s="195"/>
      <c r="CL496" s="195"/>
      <c r="CM496" s="195"/>
      <c r="CN496" s="195"/>
      <c r="CO496" s="195"/>
      <c r="CP496" s="195"/>
      <c r="CQ496" s="195"/>
      <c r="CR496" s="195"/>
      <c r="CS496" s="195"/>
      <c r="CT496" s="195"/>
      <c r="CU496" s="195"/>
      <c r="CV496" s="195"/>
      <c r="CW496" s="195"/>
      <c r="CX496" s="195"/>
      <c r="CY496" s="195"/>
      <c r="CZ496" s="195"/>
      <c r="DA496" s="195"/>
      <c r="DB496" s="195"/>
      <c r="DC496" s="195"/>
      <c r="DD496" s="195"/>
      <c r="DE496" s="195"/>
      <c r="DF496" s="195"/>
      <c r="DG496" s="195"/>
      <c r="DH496" s="195"/>
    </row>
    <row r="497" s="196" customFormat="true" ht="153" hidden="false" customHeight="false" outlineLevel="0" collapsed="false">
      <c r="A497" s="51" t="s">
        <v>4346</v>
      </c>
      <c r="B497" s="118" t="n">
        <v>1510</v>
      </c>
      <c r="C497" s="54" t="n">
        <v>7</v>
      </c>
      <c r="D497" s="54"/>
      <c r="E497" s="54" t="s">
        <v>4402</v>
      </c>
      <c r="F497" s="54" t="n">
        <v>25787</v>
      </c>
      <c r="G497" s="55" t="s">
        <v>4403</v>
      </c>
      <c r="H497" s="54" t="n">
        <v>2004</v>
      </c>
      <c r="I497" s="55" t="s">
        <v>4404</v>
      </c>
      <c r="J497" s="59" t="n">
        <v>50075.11</v>
      </c>
      <c r="K497" s="54" t="s">
        <v>125</v>
      </c>
      <c r="L497" s="55" t="s">
        <v>4405</v>
      </c>
      <c r="M497" s="55" t="s">
        <v>4406</v>
      </c>
      <c r="N497" s="55" t="s">
        <v>4407</v>
      </c>
      <c r="O497" s="55" t="s">
        <v>4408</v>
      </c>
      <c r="P497" s="51" t="n">
        <v>1040012</v>
      </c>
      <c r="Q497" s="78" t="n">
        <f aca="false">R497+S497</f>
        <v>8</v>
      </c>
      <c r="R497" s="78" t="n">
        <v>0</v>
      </c>
      <c r="S497" s="78" t="n">
        <v>8</v>
      </c>
      <c r="T497" s="78" t="n">
        <v>18.64</v>
      </c>
      <c r="U497" s="78" t="n">
        <f aca="false">SUM(R497:T497)</f>
        <v>26.64</v>
      </c>
      <c r="V497" s="78" t="n">
        <v>13</v>
      </c>
      <c r="W497" s="201" t="n">
        <v>100</v>
      </c>
      <c r="X497" s="145" t="s">
        <v>4354</v>
      </c>
      <c r="Y497" s="61" t="n">
        <v>0</v>
      </c>
      <c r="Z497" s="61"/>
      <c r="AA497" s="61"/>
      <c r="AB497" s="61"/>
      <c r="AC497" s="61"/>
      <c r="AD497" s="61"/>
      <c r="AE497" s="61"/>
      <c r="AF497" s="61"/>
      <c r="AG497" s="61"/>
      <c r="AH497" s="61"/>
      <c r="AI497" s="61"/>
      <c r="AJ497" s="61"/>
      <c r="AK497" s="61"/>
      <c r="AL497" s="61"/>
      <c r="AM497" s="61"/>
      <c r="AN497" s="61"/>
      <c r="AO497" s="61"/>
      <c r="AP497" s="61"/>
      <c r="AQ497" s="61"/>
      <c r="AR497" s="61" t="n">
        <v>4</v>
      </c>
      <c r="AS497" s="61" t="n">
        <v>7</v>
      </c>
      <c r="AT497" s="61" t="n">
        <v>1</v>
      </c>
      <c r="AU497" s="61" t="n">
        <v>17</v>
      </c>
      <c r="AV497" s="61" t="n">
        <v>191</v>
      </c>
      <c r="AW497" s="62" t="n">
        <f aca="false">T497</f>
        <v>18.64</v>
      </c>
      <c r="AX497" s="153" t="n">
        <v>4</v>
      </c>
      <c r="AY497" s="195"/>
      <c r="AZ497" s="195"/>
      <c r="BA497" s="195"/>
      <c r="BB497" s="195"/>
      <c r="BC497" s="195"/>
      <c r="BD497" s="195"/>
      <c r="BE497" s="195"/>
      <c r="BF497" s="195"/>
      <c r="BG497" s="195"/>
      <c r="BH497" s="195"/>
      <c r="BI497" s="195"/>
      <c r="BJ497" s="195"/>
      <c r="BK497" s="195"/>
      <c r="BL497" s="195"/>
      <c r="BM497" s="195"/>
      <c r="BN497" s="195"/>
      <c r="BO497" s="195"/>
      <c r="BP497" s="195"/>
      <c r="BQ497" s="195"/>
      <c r="BR497" s="195"/>
      <c r="BS497" s="195"/>
      <c r="BT497" s="195"/>
      <c r="BU497" s="195"/>
      <c r="BV497" s="195"/>
      <c r="BW497" s="195"/>
      <c r="BX497" s="195"/>
      <c r="BY497" s="195"/>
      <c r="BZ497" s="195"/>
      <c r="CA497" s="195"/>
      <c r="CB497" s="195"/>
      <c r="CC497" s="195"/>
      <c r="CD497" s="195"/>
      <c r="CE497" s="195"/>
      <c r="CF497" s="195"/>
      <c r="CG497" s="195"/>
      <c r="CH497" s="195"/>
      <c r="CI497" s="195"/>
      <c r="CJ497" s="195"/>
      <c r="CK497" s="195"/>
      <c r="CL497" s="195"/>
      <c r="CM497" s="195"/>
      <c r="CN497" s="195"/>
      <c r="CO497" s="195"/>
      <c r="CP497" s="195"/>
      <c r="CQ497" s="195"/>
      <c r="CR497" s="195"/>
      <c r="CS497" s="195"/>
      <c r="CT497" s="195"/>
      <c r="CU497" s="195"/>
      <c r="CV497" s="195"/>
      <c r="CW497" s="195"/>
      <c r="CX497" s="195"/>
      <c r="CY497" s="195"/>
      <c r="CZ497" s="195"/>
      <c r="DA497" s="195"/>
      <c r="DB497" s="195"/>
      <c r="DC497" s="195"/>
      <c r="DD497" s="195"/>
      <c r="DE497" s="195"/>
      <c r="DF497" s="195"/>
      <c r="DG497" s="195"/>
      <c r="DH497" s="195"/>
    </row>
    <row r="498" s="196" customFormat="true" ht="153" hidden="false" customHeight="false" outlineLevel="0" collapsed="false">
      <c r="A498" s="51" t="s">
        <v>4346</v>
      </c>
      <c r="B498" s="118" t="n">
        <v>1510</v>
      </c>
      <c r="C498" s="80" t="n">
        <v>7</v>
      </c>
      <c r="D498" s="54"/>
      <c r="E498" s="54" t="s">
        <v>4402</v>
      </c>
      <c r="F498" s="54" t="n">
        <v>25787</v>
      </c>
      <c r="G498" s="55" t="s">
        <v>4409</v>
      </c>
      <c r="H498" s="54" t="n">
        <v>2006</v>
      </c>
      <c r="I498" s="82" t="s">
        <v>4410</v>
      </c>
      <c r="J498" s="59" t="n">
        <v>50492.4</v>
      </c>
      <c r="K498" s="58" t="s">
        <v>153</v>
      </c>
      <c r="L498" s="55" t="s">
        <v>4405</v>
      </c>
      <c r="M498" s="55" t="s">
        <v>4406</v>
      </c>
      <c r="N498" s="55" t="s">
        <v>4411</v>
      </c>
      <c r="O498" s="55" t="s">
        <v>4412</v>
      </c>
      <c r="P498" s="51" t="n">
        <v>1070007</v>
      </c>
      <c r="Q498" s="78" t="n">
        <f aca="false">R498+S498</f>
        <v>17</v>
      </c>
      <c r="R498" s="78" t="n">
        <v>0</v>
      </c>
      <c r="S498" s="78" t="n">
        <v>17</v>
      </c>
      <c r="T498" s="78" t="n">
        <v>14.41</v>
      </c>
      <c r="U498" s="78" t="n">
        <f aca="false">SUM(R498:T498)</f>
        <v>31.41</v>
      </c>
      <c r="V498" s="78" t="n">
        <v>5</v>
      </c>
      <c r="W498" s="201" t="n">
        <v>100</v>
      </c>
      <c r="X498" s="145" t="s">
        <v>4354</v>
      </c>
      <c r="Y498" s="61" t="n">
        <v>0</v>
      </c>
      <c r="Z498" s="61"/>
      <c r="AA498" s="61"/>
      <c r="AB498" s="61"/>
      <c r="AC498" s="61"/>
      <c r="AD498" s="61"/>
      <c r="AE498" s="61"/>
      <c r="AF498" s="61"/>
      <c r="AG498" s="61"/>
      <c r="AH498" s="61"/>
      <c r="AI498" s="61"/>
      <c r="AJ498" s="61"/>
      <c r="AK498" s="61"/>
      <c r="AL498" s="61"/>
      <c r="AM498" s="61"/>
      <c r="AN498" s="61"/>
      <c r="AO498" s="61"/>
      <c r="AP498" s="61"/>
      <c r="AQ498" s="61"/>
      <c r="AR498" s="61" t="n">
        <v>4</v>
      </c>
      <c r="AS498" s="61" t="n">
        <v>7</v>
      </c>
      <c r="AT498" s="61" t="n">
        <v>1</v>
      </c>
      <c r="AU498" s="61" t="n">
        <v>17</v>
      </c>
      <c r="AV498" s="61" t="n">
        <v>72</v>
      </c>
      <c r="AW498" s="62" t="n">
        <f aca="false">T498</f>
        <v>14.41</v>
      </c>
      <c r="AX498" s="153" t="n">
        <v>5</v>
      </c>
      <c r="AY498" s="195"/>
      <c r="AZ498" s="195"/>
      <c r="BA498" s="195"/>
      <c r="BB498" s="195"/>
      <c r="BC498" s="195"/>
      <c r="BD498" s="195"/>
      <c r="BE498" s="195"/>
      <c r="BF498" s="195"/>
      <c r="BG498" s="195"/>
      <c r="BH498" s="195"/>
      <c r="BI498" s="195"/>
      <c r="BJ498" s="195"/>
      <c r="BK498" s="195"/>
      <c r="BL498" s="195"/>
      <c r="BM498" s="195"/>
      <c r="BN498" s="195"/>
      <c r="BO498" s="195"/>
      <c r="BP498" s="195"/>
      <c r="BQ498" s="195"/>
      <c r="BR498" s="195"/>
      <c r="BS498" s="195"/>
      <c r="BT498" s="195"/>
      <c r="BU498" s="195"/>
      <c r="BV498" s="195"/>
      <c r="BW498" s="195"/>
      <c r="BX498" s="195"/>
      <c r="BY498" s="195"/>
      <c r="BZ498" s="195"/>
      <c r="CA498" s="195"/>
      <c r="CB498" s="195"/>
      <c r="CC498" s="195"/>
      <c r="CD498" s="195"/>
      <c r="CE498" s="195"/>
      <c r="CF498" s="195"/>
      <c r="CG498" s="195"/>
      <c r="CH498" s="195"/>
      <c r="CI498" s="195"/>
      <c r="CJ498" s="195"/>
      <c r="CK498" s="195"/>
      <c r="CL498" s="195"/>
      <c r="CM498" s="195"/>
      <c r="CN498" s="195"/>
      <c r="CO498" s="195"/>
      <c r="CP498" s="195"/>
      <c r="CQ498" s="195"/>
      <c r="CR498" s="195"/>
      <c r="CS498" s="195"/>
      <c r="CT498" s="195"/>
      <c r="CU498" s="195"/>
      <c r="CV498" s="195"/>
      <c r="CW498" s="195"/>
      <c r="CX498" s="195"/>
      <c r="CY498" s="195"/>
      <c r="CZ498" s="195"/>
      <c r="DA498" s="195"/>
      <c r="DB498" s="195"/>
      <c r="DC498" s="195"/>
      <c r="DD498" s="195"/>
      <c r="DE498" s="195"/>
      <c r="DF498" s="195"/>
      <c r="DG498" s="195"/>
      <c r="DH498" s="195"/>
    </row>
    <row r="499" s="202" customFormat="true" ht="153" hidden="false" customHeight="false" outlineLevel="0" collapsed="false">
      <c r="A499" s="51" t="s">
        <v>4346</v>
      </c>
      <c r="B499" s="118" t="n">
        <v>1510</v>
      </c>
      <c r="C499" s="80" t="n">
        <v>7</v>
      </c>
      <c r="D499" s="54" t="s">
        <v>4369</v>
      </c>
      <c r="E499" s="54" t="s">
        <v>4402</v>
      </c>
      <c r="F499" s="54" t="n">
        <v>25787</v>
      </c>
      <c r="G499" s="55" t="s">
        <v>4413</v>
      </c>
      <c r="H499" s="54" t="n">
        <v>2009</v>
      </c>
      <c r="I499" s="119" t="s">
        <v>4414</v>
      </c>
      <c r="J499" s="59" t="n">
        <v>185507.4</v>
      </c>
      <c r="K499" s="81" t="s">
        <v>206</v>
      </c>
      <c r="L499" s="55" t="s">
        <v>4405</v>
      </c>
      <c r="M499" s="55" t="s">
        <v>4406</v>
      </c>
      <c r="N499" s="55" t="s">
        <v>4415</v>
      </c>
      <c r="O499" s="55" t="s">
        <v>4416</v>
      </c>
      <c r="P499" s="51" t="n">
        <v>1090017</v>
      </c>
      <c r="Q499" s="78" t="n">
        <f aca="false">R499+S499</f>
        <v>25</v>
      </c>
      <c r="R499" s="78" t="n">
        <v>0</v>
      </c>
      <c r="S499" s="78" t="n">
        <v>25</v>
      </c>
      <c r="T499" s="78" t="n">
        <v>28.82</v>
      </c>
      <c r="U499" s="78" t="n">
        <f aca="false">SUM(R499:T499)</f>
        <v>53.82</v>
      </c>
      <c r="V499" s="78" t="n">
        <v>12</v>
      </c>
      <c r="W499" s="59" t="n">
        <v>85</v>
      </c>
      <c r="X499" s="145" t="s">
        <v>4354</v>
      </c>
      <c r="Y499" s="61" t="n">
        <v>0</v>
      </c>
      <c r="Z499" s="61"/>
      <c r="AA499" s="61"/>
      <c r="AB499" s="61"/>
      <c r="AC499" s="61"/>
      <c r="AD499" s="61"/>
      <c r="AE499" s="61"/>
      <c r="AF499" s="61"/>
      <c r="AG499" s="61"/>
      <c r="AH499" s="61"/>
      <c r="AI499" s="61"/>
      <c r="AJ499" s="61"/>
      <c r="AK499" s="61"/>
      <c r="AL499" s="61"/>
      <c r="AM499" s="61"/>
      <c r="AN499" s="61"/>
      <c r="AO499" s="61"/>
      <c r="AP499" s="61"/>
      <c r="AQ499" s="61"/>
      <c r="AR499" s="61" t="n">
        <v>4</v>
      </c>
      <c r="AS499" s="61" t="n">
        <v>7</v>
      </c>
      <c r="AT499" s="61" t="n">
        <v>4</v>
      </c>
      <c r="AU499" s="125" t="n">
        <v>60</v>
      </c>
      <c r="AV499" s="125" t="n">
        <v>45</v>
      </c>
      <c r="AW499" s="62" t="n">
        <f aca="false">T499</f>
        <v>28.82</v>
      </c>
      <c r="AX499" s="153" t="n">
        <v>5</v>
      </c>
      <c r="AY499" s="195"/>
      <c r="AZ499" s="195"/>
      <c r="BA499" s="195"/>
      <c r="BB499" s="195"/>
      <c r="BC499" s="195"/>
      <c r="BD499" s="195"/>
      <c r="BE499" s="195"/>
      <c r="BF499" s="195"/>
      <c r="BG499" s="195"/>
      <c r="BH499" s="195"/>
      <c r="BI499" s="195"/>
      <c r="BJ499" s="195"/>
      <c r="BK499" s="195"/>
      <c r="BL499" s="195"/>
      <c r="BM499" s="195"/>
      <c r="BN499" s="195"/>
      <c r="BO499" s="195"/>
      <c r="BP499" s="195"/>
      <c r="BQ499" s="195"/>
      <c r="BR499" s="195"/>
      <c r="BS499" s="195"/>
      <c r="BT499" s="195"/>
      <c r="BU499" s="195"/>
      <c r="BV499" s="195"/>
      <c r="BW499" s="195"/>
      <c r="BX499" s="195"/>
      <c r="BY499" s="195"/>
      <c r="BZ499" s="195"/>
      <c r="CA499" s="195"/>
      <c r="CB499" s="195"/>
      <c r="CC499" s="195"/>
      <c r="CD499" s="195"/>
      <c r="CE499" s="195"/>
      <c r="CF499" s="195"/>
      <c r="CG499" s="195"/>
      <c r="CH499" s="195"/>
      <c r="CI499" s="195"/>
      <c r="CJ499" s="195"/>
      <c r="CK499" s="195"/>
      <c r="CL499" s="195"/>
      <c r="CM499" s="195"/>
      <c r="CN499" s="195"/>
      <c r="CO499" s="195"/>
      <c r="CP499" s="195"/>
      <c r="CQ499" s="195"/>
      <c r="CR499" s="195"/>
      <c r="CS499" s="195"/>
      <c r="CT499" s="195"/>
      <c r="CU499" s="195"/>
      <c r="CV499" s="195"/>
      <c r="CW499" s="195"/>
      <c r="CX499" s="195"/>
      <c r="CY499" s="195"/>
      <c r="CZ499" s="195"/>
      <c r="DA499" s="195"/>
      <c r="DB499" s="195"/>
      <c r="DC499" s="195"/>
      <c r="DD499" s="195"/>
      <c r="DE499" s="195"/>
      <c r="DF499" s="195"/>
      <c r="DG499" s="195"/>
      <c r="DH499" s="195"/>
    </row>
    <row r="500" s="202" customFormat="true" ht="114.75" hidden="false" customHeight="false" outlineLevel="0" collapsed="false">
      <c r="A500" s="51" t="s">
        <v>4346</v>
      </c>
      <c r="B500" s="118" t="n">
        <v>1510</v>
      </c>
      <c r="C500" s="54" t="n">
        <v>5</v>
      </c>
      <c r="D500" s="54"/>
      <c r="E500" s="54" t="s">
        <v>4374</v>
      </c>
      <c r="F500" s="54" t="n">
        <v>10756</v>
      </c>
      <c r="G500" s="55" t="s">
        <v>4417</v>
      </c>
      <c r="H500" s="54" t="n">
        <v>2006</v>
      </c>
      <c r="I500" s="55" t="s">
        <v>4418</v>
      </c>
      <c r="J500" s="59" t="n">
        <v>46003.18</v>
      </c>
      <c r="K500" s="58" t="s">
        <v>153</v>
      </c>
      <c r="L500" s="82" t="s">
        <v>4419</v>
      </c>
      <c r="M500" s="55" t="s">
        <v>4420</v>
      </c>
      <c r="N500" s="55" t="s">
        <v>4421</v>
      </c>
      <c r="O500" s="55" t="s">
        <v>4422</v>
      </c>
      <c r="P500" s="51" t="n">
        <v>1060116</v>
      </c>
      <c r="Q500" s="78" t="n">
        <f aca="false">R500+S500</f>
        <v>0</v>
      </c>
      <c r="R500" s="78" t="n">
        <v>0</v>
      </c>
      <c r="S500" s="78" t="n">
        <v>0</v>
      </c>
      <c r="T500" s="78" t="n">
        <v>9.04</v>
      </c>
      <c r="U500" s="78" t="n">
        <f aca="false">SUM(R500:T500)</f>
        <v>9.04</v>
      </c>
      <c r="V500" s="59" t="n">
        <v>1</v>
      </c>
      <c r="W500" s="201" t="n">
        <v>100</v>
      </c>
      <c r="X500" s="145" t="s">
        <v>4354</v>
      </c>
      <c r="Y500" s="69" t="n">
        <v>0</v>
      </c>
      <c r="Z500" s="61"/>
      <c r="AA500" s="61"/>
      <c r="AB500" s="61"/>
      <c r="AC500" s="61"/>
      <c r="AD500" s="61"/>
      <c r="AE500" s="61"/>
      <c r="AF500" s="61"/>
      <c r="AG500" s="61"/>
      <c r="AH500" s="61"/>
      <c r="AI500" s="61"/>
      <c r="AJ500" s="61"/>
      <c r="AK500" s="61"/>
      <c r="AL500" s="61"/>
      <c r="AM500" s="61"/>
      <c r="AN500" s="61"/>
      <c r="AO500" s="61"/>
      <c r="AP500" s="61"/>
      <c r="AQ500" s="61"/>
      <c r="AR500" s="61" t="n">
        <v>4</v>
      </c>
      <c r="AS500" s="61" t="n">
        <v>9</v>
      </c>
      <c r="AT500" s="61" t="n">
        <v>1</v>
      </c>
      <c r="AU500" s="61" t="n">
        <v>16</v>
      </c>
      <c r="AV500" s="61" t="n">
        <v>69</v>
      </c>
      <c r="AW500" s="62" t="n">
        <f aca="false">T500</f>
        <v>9.04</v>
      </c>
      <c r="AX500" s="153" t="n">
        <v>5</v>
      </c>
      <c r="AY500" s="195"/>
      <c r="AZ500" s="195"/>
      <c r="BA500" s="195"/>
      <c r="BB500" s="195"/>
      <c r="BC500" s="195"/>
      <c r="BD500" s="195"/>
      <c r="BE500" s="195"/>
      <c r="BF500" s="195"/>
      <c r="BG500" s="195"/>
      <c r="BH500" s="195"/>
      <c r="BI500" s="195"/>
      <c r="BJ500" s="195"/>
      <c r="BK500" s="195"/>
      <c r="BL500" s="195"/>
      <c r="BM500" s="195"/>
      <c r="BN500" s="195"/>
      <c r="BO500" s="195"/>
      <c r="BP500" s="195"/>
      <c r="BQ500" s="195"/>
      <c r="BR500" s="195"/>
      <c r="BS500" s="195"/>
      <c r="BT500" s="195"/>
      <c r="BU500" s="195"/>
      <c r="BV500" s="195"/>
      <c r="BW500" s="195"/>
      <c r="BX500" s="195"/>
      <c r="BY500" s="195"/>
      <c r="BZ500" s="195"/>
      <c r="CA500" s="195"/>
      <c r="CB500" s="195"/>
      <c r="CC500" s="195"/>
      <c r="CD500" s="195"/>
      <c r="CE500" s="195"/>
      <c r="CF500" s="195"/>
      <c r="CG500" s="195"/>
      <c r="CH500" s="195"/>
      <c r="CI500" s="195"/>
      <c r="CJ500" s="195"/>
      <c r="CK500" s="195"/>
      <c r="CL500" s="195"/>
      <c r="CM500" s="195"/>
      <c r="CN500" s="195"/>
      <c r="CO500" s="195"/>
      <c r="CP500" s="195"/>
      <c r="CQ500" s="195"/>
      <c r="CR500" s="195"/>
      <c r="CS500" s="195"/>
      <c r="CT500" s="195"/>
      <c r="CU500" s="195"/>
      <c r="CV500" s="195"/>
      <c r="CW500" s="195"/>
      <c r="CX500" s="195"/>
      <c r="CY500" s="195"/>
      <c r="CZ500" s="195"/>
      <c r="DA500" s="195"/>
      <c r="DB500" s="195"/>
      <c r="DC500" s="195"/>
      <c r="DD500" s="195"/>
      <c r="DE500" s="195"/>
      <c r="DF500" s="195"/>
      <c r="DG500" s="195"/>
      <c r="DH500" s="195"/>
    </row>
    <row r="501" s="202" customFormat="true" ht="63.75" hidden="false" customHeight="false" outlineLevel="0" collapsed="false">
      <c r="A501" s="51" t="s">
        <v>4423</v>
      </c>
      <c r="B501" s="151" t="n">
        <v>1538</v>
      </c>
      <c r="C501" s="152"/>
      <c r="D501" s="54" t="s">
        <v>4424</v>
      </c>
      <c r="E501" s="54" t="s">
        <v>3060</v>
      </c>
      <c r="F501" s="54" t="n">
        <v>10268</v>
      </c>
      <c r="G501" s="55" t="s">
        <v>4425</v>
      </c>
      <c r="H501" s="54" t="n">
        <v>2009</v>
      </c>
      <c r="I501" s="119" t="s">
        <v>4426</v>
      </c>
      <c r="J501" s="59" t="n">
        <v>132000</v>
      </c>
      <c r="K501" s="81" t="s">
        <v>206</v>
      </c>
      <c r="L501" s="55" t="s">
        <v>4427</v>
      </c>
      <c r="M501" s="55" t="s">
        <v>4428</v>
      </c>
      <c r="N501" s="55" t="s">
        <v>4429</v>
      </c>
      <c r="O501" s="55" t="s">
        <v>4430</v>
      </c>
      <c r="P501" s="51" t="n">
        <v>27729</v>
      </c>
      <c r="Q501" s="59" t="n">
        <f aca="false">+U501</f>
        <v>95.5294117647059</v>
      </c>
      <c r="R501" s="59" t="n">
        <f aca="false">+J501/5/1700</f>
        <v>15.5294117647059</v>
      </c>
      <c r="S501" s="59" t="n">
        <v>35</v>
      </c>
      <c r="T501" s="59" t="n">
        <v>45</v>
      </c>
      <c r="U501" s="59" t="n">
        <f aca="false">+T501+R501+S501</f>
        <v>95.5294117647059</v>
      </c>
      <c r="V501" s="59" t="n">
        <v>100</v>
      </c>
      <c r="W501" s="59" t="n">
        <v>86</v>
      </c>
      <c r="X501" s="64" t="s">
        <v>4431</v>
      </c>
      <c r="Y501" s="69" t="n">
        <v>100</v>
      </c>
      <c r="Z501" s="51" t="s">
        <v>4432</v>
      </c>
      <c r="AA501" s="51"/>
      <c r="AB501" s="51"/>
      <c r="AC501" s="51"/>
      <c r="AD501" s="51"/>
      <c r="AE501" s="51"/>
      <c r="AF501" s="51"/>
      <c r="AG501" s="51"/>
      <c r="AH501" s="51"/>
      <c r="AI501" s="51"/>
      <c r="AJ501" s="51"/>
      <c r="AK501" s="51"/>
      <c r="AL501" s="51"/>
      <c r="AM501" s="51"/>
      <c r="AN501" s="51"/>
      <c r="AO501" s="51"/>
      <c r="AP501" s="51"/>
      <c r="AQ501" s="51"/>
      <c r="AR501" s="61" t="n">
        <v>4</v>
      </c>
      <c r="AS501" s="61" t="n">
        <v>7</v>
      </c>
      <c r="AT501" s="61" t="n">
        <v>5</v>
      </c>
      <c r="AU501" s="51" t="n">
        <v>11</v>
      </c>
      <c r="AV501" s="61" t="n">
        <v>147</v>
      </c>
      <c r="AW501" s="62"/>
      <c r="AX501" s="62" t="n">
        <v>0.2</v>
      </c>
      <c r="AY501" s="195"/>
      <c r="AZ501" s="195"/>
      <c r="BA501" s="195"/>
      <c r="BB501" s="195"/>
      <c r="BC501" s="195"/>
      <c r="BD501" s="195"/>
      <c r="BE501" s="195"/>
      <c r="BF501" s="195"/>
      <c r="BG501" s="195"/>
      <c r="BH501" s="195"/>
      <c r="BI501" s="195"/>
      <c r="BJ501" s="195"/>
      <c r="BK501" s="195"/>
      <c r="BL501" s="195"/>
      <c r="BM501" s="195"/>
      <c r="BN501" s="195"/>
      <c r="BO501" s="195"/>
      <c r="BP501" s="195"/>
      <c r="BQ501" s="195"/>
      <c r="BR501" s="195"/>
      <c r="BS501" s="195"/>
      <c r="BT501" s="195"/>
      <c r="BU501" s="195"/>
      <c r="BV501" s="195"/>
      <c r="BW501" s="195"/>
      <c r="BX501" s="195"/>
      <c r="BY501" s="195"/>
      <c r="BZ501" s="195"/>
      <c r="CA501" s="195"/>
      <c r="CB501" s="195"/>
      <c r="CC501" s="195"/>
      <c r="CD501" s="195"/>
      <c r="CE501" s="195"/>
      <c r="CF501" s="195"/>
      <c r="CG501" s="195"/>
      <c r="CH501" s="195"/>
      <c r="CI501" s="195"/>
      <c r="CJ501" s="195"/>
      <c r="CK501" s="195"/>
      <c r="CL501" s="195"/>
      <c r="CM501" s="195"/>
      <c r="CN501" s="195"/>
      <c r="CO501" s="195"/>
      <c r="CP501" s="195"/>
      <c r="CQ501" s="195"/>
      <c r="CR501" s="195"/>
      <c r="CS501" s="195"/>
      <c r="CT501" s="195"/>
      <c r="CU501" s="195"/>
      <c r="CV501" s="195"/>
      <c r="CW501" s="195"/>
      <c r="CX501" s="195"/>
      <c r="CY501" s="195"/>
      <c r="CZ501" s="195"/>
      <c r="DA501" s="195"/>
      <c r="DB501" s="195"/>
      <c r="DC501" s="195"/>
      <c r="DD501" s="195"/>
      <c r="DE501" s="195"/>
      <c r="DF501" s="195"/>
      <c r="DG501" s="195"/>
      <c r="DH501" s="195"/>
    </row>
    <row r="502" s="202" customFormat="true" ht="89.25" hidden="false" customHeight="false" outlineLevel="0" collapsed="false">
      <c r="A502" s="51" t="s">
        <v>4423</v>
      </c>
      <c r="B502" s="151" t="n">
        <v>1538</v>
      </c>
      <c r="C502" s="152"/>
      <c r="D502" s="80" t="s">
        <v>4433</v>
      </c>
      <c r="E502" s="54" t="s">
        <v>4434</v>
      </c>
      <c r="F502" s="54" t="n">
        <v>6857</v>
      </c>
      <c r="G502" s="55" t="s">
        <v>4435</v>
      </c>
      <c r="H502" s="54" t="n">
        <v>2010</v>
      </c>
      <c r="I502" s="119" t="s">
        <v>4436</v>
      </c>
      <c r="J502" s="59" t="n">
        <v>87976</v>
      </c>
      <c r="K502" s="81" t="s">
        <v>206</v>
      </c>
      <c r="L502" s="82" t="s">
        <v>4437</v>
      </c>
      <c r="M502" s="55" t="s">
        <v>4438</v>
      </c>
      <c r="N502" s="55" t="s">
        <v>4439</v>
      </c>
      <c r="O502" s="55" t="s">
        <v>4440</v>
      </c>
      <c r="P502" s="51"/>
      <c r="Q502" s="59" t="n">
        <f aca="false">+U502</f>
        <v>90.35</v>
      </c>
      <c r="R502" s="59" t="n">
        <v>10.35</v>
      </c>
      <c r="S502" s="59" t="n">
        <v>35</v>
      </c>
      <c r="T502" s="59" t="n">
        <v>45</v>
      </c>
      <c r="U502" s="59" t="n">
        <f aca="false">+T502+R502+S502</f>
        <v>90.35</v>
      </c>
      <c r="V502" s="59" t="n">
        <v>100</v>
      </c>
      <c r="W502" s="59" t="n">
        <v>76</v>
      </c>
      <c r="X502" s="64" t="s">
        <v>4441</v>
      </c>
      <c r="Y502" s="69" t="n">
        <v>100</v>
      </c>
      <c r="Z502" s="51"/>
      <c r="AA502" s="51"/>
      <c r="AB502" s="51"/>
      <c r="AC502" s="51"/>
      <c r="AD502" s="51"/>
      <c r="AE502" s="51"/>
      <c r="AF502" s="51"/>
      <c r="AG502" s="51"/>
      <c r="AH502" s="51"/>
      <c r="AI502" s="51"/>
      <c r="AJ502" s="51"/>
      <c r="AK502" s="51"/>
      <c r="AL502" s="51"/>
      <c r="AM502" s="51"/>
      <c r="AN502" s="51"/>
      <c r="AO502" s="51"/>
      <c r="AP502" s="51"/>
      <c r="AQ502" s="51"/>
      <c r="AR502" s="61" t="n">
        <v>3</v>
      </c>
      <c r="AS502" s="61" t="n">
        <v>1</v>
      </c>
      <c r="AT502" s="61" t="n">
        <v>2</v>
      </c>
      <c r="AU502" s="51" t="n">
        <v>4</v>
      </c>
      <c r="AV502" s="61" t="n">
        <v>146</v>
      </c>
      <c r="AW502" s="62"/>
      <c r="AX502" s="62" t="n">
        <v>0.2</v>
      </c>
      <c r="AY502" s="195"/>
      <c r="AZ502" s="195"/>
      <c r="BA502" s="195"/>
      <c r="BB502" s="195"/>
      <c r="BC502" s="195"/>
      <c r="BD502" s="195"/>
      <c r="BE502" s="195"/>
      <c r="BF502" s="195"/>
      <c r="BG502" s="195"/>
      <c r="BH502" s="195"/>
      <c r="BI502" s="195"/>
      <c r="BJ502" s="195"/>
      <c r="BK502" s="195"/>
      <c r="BL502" s="195"/>
      <c r="BM502" s="195"/>
      <c r="BN502" s="195"/>
      <c r="BO502" s="195"/>
      <c r="BP502" s="195"/>
      <c r="BQ502" s="195"/>
      <c r="BR502" s="195"/>
      <c r="BS502" s="195"/>
      <c r="BT502" s="195"/>
      <c r="BU502" s="195"/>
      <c r="BV502" s="195"/>
      <c r="BW502" s="195"/>
      <c r="BX502" s="195"/>
      <c r="BY502" s="195"/>
      <c r="BZ502" s="195"/>
      <c r="CA502" s="195"/>
      <c r="CB502" s="195"/>
      <c r="CC502" s="195"/>
      <c r="CD502" s="195"/>
      <c r="CE502" s="195"/>
      <c r="CF502" s="195"/>
      <c r="CG502" s="195"/>
      <c r="CH502" s="195"/>
      <c r="CI502" s="195"/>
      <c r="CJ502" s="195"/>
      <c r="CK502" s="195"/>
      <c r="CL502" s="195"/>
      <c r="CM502" s="195"/>
      <c r="CN502" s="195"/>
      <c r="CO502" s="195"/>
      <c r="CP502" s="195"/>
      <c r="CQ502" s="195"/>
      <c r="CR502" s="195"/>
      <c r="CS502" s="195"/>
      <c r="CT502" s="195"/>
      <c r="CU502" s="195"/>
      <c r="CV502" s="195"/>
      <c r="CW502" s="195"/>
      <c r="CX502" s="195"/>
      <c r="CY502" s="195"/>
      <c r="CZ502" s="195"/>
      <c r="DA502" s="195"/>
      <c r="DB502" s="195"/>
      <c r="DC502" s="195"/>
      <c r="DD502" s="195"/>
      <c r="DE502" s="195"/>
      <c r="DF502" s="195"/>
      <c r="DG502" s="195"/>
      <c r="DH502" s="195"/>
    </row>
    <row r="503" s="202" customFormat="true" ht="76.5" hidden="false" customHeight="false" outlineLevel="0" collapsed="false">
      <c r="A503" s="51" t="s">
        <v>4423</v>
      </c>
      <c r="B503" s="151" t="n">
        <v>1538</v>
      </c>
      <c r="C503" s="152"/>
      <c r="D503" s="80" t="s">
        <v>4433</v>
      </c>
      <c r="E503" s="54" t="s">
        <v>4434</v>
      </c>
      <c r="F503" s="54" t="n">
        <v>6857</v>
      </c>
      <c r="G503" s="55" t="s">
        <v>4435</v>
      </c>
      <c r="H503" s="54" t="n">
        <v>2011</v>
      </c>
      <c r="I503" s="119" t="s">
        <v>4442</v>
      </c>
      <c r="J503" s="59" t="n">
        <v>45069.34</v>
      </c>
      <c r="K503" s="81" t="s">
        <v>206</v>
      </c>
      <c r="L503" s="82" t="s">
        <v>4437</v>
      </c>
      <c r="M503" s="55" t="s">
        <v>4438</v>
      </c>
      <c r="N503" s="55" t="s">
        <v>4439</v>
      </c>
      <c r="O503" s="55" t="s">
        <v>4440</v>
      </c>
      <c r="P503" s="51"/>
      <c r="Q503" s="59" t="n">
        <f aca="false">+U503</f>
        <v>90.35</v>
      </c>
      <c r="R503" s="59" t="n">
        <v>10.35</v>
      </c>
      <c r="S503" s="59" t="n">
        <v>35</v>
      </c>
      <c r="T503" s="59" t="n">
        <v>45</v>
      </c>
      <c r="U503" s="59" t="n">
        <f aca="false">+T503+R503+S503</f>
        <v>90.35</v>
      </c>
      <c r="V503" s="59" t="n">
        <v>100</v>
      </c>
      <c r="W503" s="59" t="n">
        <v>55</v>
      </c>
      <c r="X503" s="64" t="s">
        <v>4441</v>
      </c>
      <c r="Y503" s="69" t="n">
        <v>100</v>
      </c>
      <c r="Z503" s="51"/>
      <c r="AA503" s="51"/>
      <c r="AB503" s="51"/>
      <c r="AC503" s="51"/>
      <c r="AD503" s="51"/>
      <c r="AE503" s="51"/>
      <c r="AF503" s="51"/>
      <c r="AG503" s="51"/>
      <c r="AH503" s="51"/>
      <c r="AI503" s="51"/>
      <c r="AJ503" s="51"/>
      <c r="AK503" s="51"/>
      <c r="AL503" s="51"/>
      <c r="AM503" s="51"/>
      <c r="AN503" s="51"/>
      <c r="AO503" s="51"/>
      <c r="AP503" s="51"/>
      <c r="AQ503" s="51"/>
      <c r="AR503" s="61" t="n">
        <v>3</v>
      </c>
      <c r="AS503" s="61" t="n">
        <v>1</v>
      </c>
      <c r="AT503" s="61" t="n">
        <v>2</v>
      </c>
      <c r="AU503" s="51" t="n">
        <v>4</v>
      </c>
      <c r="AV503" s="61" t="n">
        <v>146</v>
      </c>
      <c r="AW503" s="62"/>
      <c r="AX503" s="62" t="n">
        <v>0.2</v>
      </c>
      <c r="AY503" s="195"/>
      <c r="AZ503" s="195"/>
      <c r="BA503" s="195"/>
      <c r="BB503" s="195"/>
      <c r="BC503" s="195"/>
      <c r="BD503" s="195"/>
      <c r="BE503" s="195"/>
      <c r="BF503" s="195"/>
      <c r="BG503" s="195"/>
      <c r="BH503" s="195"/>
      <c r="BI503" s="195"/>
      <c r="BJ503" s="195"/>
      <c r="BK503" s="195"/>
      <c r="BL503" s="195"/>
      <c r="BM503" s="195"/>
      <c r="BN503" s="195"/>
      <c r="BO503" s="195"/>
      <c r="BP503" s="195"/>
      <c r="BQ503" s="195"/>
      <c r="BR503" s="195"/>
      <c r="BS503" s="195"/>
      <c r="BT503" s="195"/>
      <c r="BU503" s="195"/>
      <c r="BV503" s="195"/>
      <c r="BW503" s="195"/>
      <c r="BX503" s="195"/>
      <c r="BY503" s="195"/>
      <c r="BZ503" s="195"/>
      <c r="CA503" s="195"/>
      <c r="CB503" s="195"/>
      <c r="CC503" s="195"/>
      <c r="CD503" s="195"/>
      <c r="CE503" s="195"/>
      <c r="CF503" s="195"/>
      <c r="CG503" s="195"/>
      <c r="CH503" s="195"/>
      <c r="CI503" s="195"/>
      <c r="CJ503" s="195"/>
      <c r="CK503" s="195"/>
      <c r="CL503" s="195"/>
      <c r="CM503" s="195"/>
      <c r="CN503" s="195"/>
      <c r="CO503" s="195"/>
      <c r="CP503" s="195"/>
      <c r="CQ503" s="195"/>
      <c r="CR503" s="195"/>
      <c r="CS503" s="195"/>
      <c r="CT503" s="195"/>
      <c r="CU503" s="195"/>
      <c r="CV503" s="195"/>
      <c r="CW503" s="195"/>
      <c r="CX503" s="195"/>
      <c r="CY503" s="195"/>
      <c r="CZ503" s="195"/>
      <c r="DA503" s="195"/>
      <c r="DB503" s="195"/>
      <c r="DC503" s="195"/>
      <c r="DD503" s="195"/>
      <c r="DE503" s="195"/>
      <c r="DF503" s="195"/>
      <c r="DG503" s="195"/>
      <c r="DH503" s="195"/>
    </row>
    <row r="504" s="202" customFormat="true" ht="178.5" hidden="false" customHeight="false" outlineLevel="0" collapsed="false">
      <c r="A504" s="51" t="s">
        <v>4423</v>
      </c>
      <c r="B504" s="151" t="n">
        <v>1538</v>
      </c>
      <c r="C504" s="152"/>
      <c r="D504" s="54" t="s">
        <v>4443</v>
      </c>
      <c r="E504" s="54" t="s">
        <v>4444</v>
      </c>
      <c r="F504" s="54" t="n">
        <v>4546</v>
      </c>
      <c r="G504" s="55" t="s">
        <v>4445</v>
      </c>
      <c r="H504" s="54" t="n">
        <v>2009</v>
      </c>
      <c r="I504" s="55" t="s">
        <v>4446</v>
      </c>
      <c r="J504" s="59" t="n">
        <v>137500</v>
      </c>
      <c r="K504" s="81" t="s">
        <v>206</v>
      </c>
      <c r="L504" s="55" t="s">
        <v>4447</v>
      </c>
      <c r="M504" s="55" t="s">
        <v>4448</v>
      </c>
      <c r="N504" s="55" t="s">
        <v>4449</v>
      </c>
      <c r="O504" s="55" t="s">
        <v>4450</v>
      </c>
      <c r="P504" s="51" t="n">
        <v>28198</v>
      </c>
      <c r="Q504" s="59" t="n">
        <f aca="false">+U504</f>
        <v>96.1764705882353</v>
      </c>
      <c r="R504" s="59" t="n">
        <f aca="false">+J504/5/1700</f>
        <v>16.1764705882353</v>
      </c>
      <c r="S504" s="59" t="n">
        <v>35</v>
      </c>
      <c r="T504" s="59" t="n">
        <v>45</v>
      </c>
      <c r="U504" s="59" t="n">
        <f aca="false">+T504+R504+S504</f>
        <v>96.1764705882353</v>
      </c>
      <c r="V504" s="59" t="n">
        <v>100</v>
      </c>
      <c r="W504" s="103" t="n">
        <v>72</v>
      </c>
      <c r="X504" s="64" t="s">
        <v>4451</v>
      </c>
      <c r="Y504" s="69" t="n">
        <v>100</v>
      </c>
      <c r="Z504" s="51" t="s">
        <v>4452</v>
      </c>
      <c r="AA504" s="51" t="s">
        <v>4453</v>
      </c>
      <c r="AB504" s="69" t="n">
        <v>30</v>
      </c>
      <c r="AC504" s="51" t="s">
        <v>4454</v>
      </c>
      <c r="AD504" s="51" t="s">
        <v>4444</v>
      </c>
      <c r="AE504" s="69" t="n">
        <v>20</v>
      </c>
      <c r="AF504" s="51" t="s">
        <v>4455</v>
      </c>
      <c r="AG504" s="51" t="s">
        <v>4456</v>
      </c>
      <c r="AH504" s="69" t="n">
        <v>20</v>
      </c>
      <c r="AI504" s="51"/>
      <c r="AJ504" s="51"/>
      <c r="AK504" s="66"/>
      <c r="AL504" s="51" t="s">
        <v>4457</v>
      </c>
      <c r="AM504" s="51" t="s">
        <v>4444</v>
      </c>
      <c r="AN504" s="69" t="n">
        <v>30</v>
      </c>
      <c r="AO504" s="66"/>
      <c r="AP504" s="66"/>
      <c r="AQ504" s="66"/>
      <c r="AR504" s="61" t="n">
        <v>4</v>
      </c>
      <c r="AS504" s="61" t="n">
        <v>2</v>
      </c>
      <c r="AT504" s="61" t="n">
        <v>1</v>
      </c>
      <c r="AU504" s="51" t="n">
        <v>19</v>
      </c>
      <c r="AV504" s="61" t="n">
        <v>154</v>
      </c>
      <c r="AW504" s="62"/>
      <c r="AX504" s="62" t="n">
        <v>0.2</v>
      </c>
      <c r="AY504" s="195"/>
      <c r="AZ504" s="195"/>
      <c r="BA504" s="195"/>
      <c r="BB504" s="195"/>
      <c r="BC504" s="195"/>
      <c r="BD504" s="195"/>
      <c r="BE504" s="195"/>
      <c r="BF504" s="195"/>
      <c r="BG504" s="195"/>
      <c r="BH504" s="195"/>
      <c r="BI504" s="195"/>
      <c r="BJ504" s="195"/>
      <c r="BK504" s="195"/>
      <c r="BL504" s="195"/>
      <c r="BM504" s="195"/>
      <c r="BN504" s="195"/>
      <c r="BO504" s="195"/>
      <c r="BP504" s="195"/>
      <c r="BQ504" s="195"/>
      <c r="BR504" s="195"/>
      <c r="BS504" s="195"/>
      <c r="BT504" s="195"/>
      <c r="BU504" s="195"/>
      <c r="BV504" s="195"/>
      <c r="BW504" s="195"/>
      <c r="BX504" s="195"/>
      <c r="BY504" s="195"/>
      <c r="BZ504" s="195"/>
      <c r="CA504" s="195"/>
      <c r="CB504" s="195"/>
      <c r="CC504" s="195"/>
      <c r="CD504" s="195"/>
      <c r="CE504" s="195"/>
      <c r="CF504" s="195"/>
      <c r="CG504" s="195"/>
      <c r="CH504" s="195"/>
      <c r="CI504" s="195"/>
      <c r="CJ504" s="195"/>
      <c r="CK504" s="195"/>
      <c r="CL504" s="195"/>
      <c r="CM504" s="195"/>
      <c r="CN504" s="195"/>
      <c r="CO504" s="195"/>
      <c r="CP504" s="195"/>
      <c r="CQ504" s="195"/>
      <c r="CR504" s="195"/>
      <c r="CS504" s="195"/>
      <c r="CT504" s="195"/>
      <c r="CU504" s="195"/>
      <c r="CV504" s="195"/>
      <c r="CW504" s="195"/>
      <c r="CX504" s="195"/>
      <c r="CY504" s="195"/>
      <c r="CZ504" s="195"/>
      <c r="DA504" s="195"/>
      <c r="DB504" s="195"/>
      <c r="DC504" s="195"/>
      <c r="DD504" s="195"/>
      <c r="DE504" s="195"/>
      <c r="DF504" s="195"/>
      <c r="DG504" s="195"/>
      <c r="DH504" s="195"/>
    </row>
    <row r="505" s="202" customFormat="true" ht="344.25" hidden="false" customHeight="false" outlineLevel="0" collapsed="false">
      <c r="A505" s="51" t="s">
        <v>4423</v>
      </c>
      <c r="B505" s="151" t="n">
        <v>1538</v>
      </c>
      <c r="C505" s="152"/>
      <c r="D505" s="54" t="s">
        <v>4443</v>
      </c>
      <c r="E505" s="54" t="s">
        <v>4444</v>
      </c>
      <c r="F505" s="54" t="n">
        <v>4546</v>
      </c>
      <c r="G505" s="55" t="s">
        <v>4458</v>
      </c>
      <c r="H505" s="54" t="n">
        <v>2010</v>
      </c>
      <c r="I505" s="55" t="s">
        <v>4459</v>
      </c>
      <c r="J505" s="203" t="n">
        <v>143244</v>
      </c>
      <c r="K505" s="81" t="s">
        <v>206</v>
      </c>
      <c r="L505" s="55" t="s">
        <v>4460</v>
      </c>
      <c r="M505" s="55" t="s">
        <v>4461</v>
      </c>
      <c r="N505" s="55" t="s">
        <v>4462</v>
      </c>
      <c r="O505" s="55" t="s">
        <v>4463</v>
      </c>
      <c r="P505" s="51" t="s">
        <v>4464</v>
      </c>
      <c r="Q505" s="59" t="n">
        <f aca="false">+U505</f>
        <v>96.8522352941177</v>
      </c>
      <c r="R505" s="59" t="n">
        <f aca="false">+J505/5/1700</f>
        <v>16.8522352941176</v>
      </c>
      <c r="S505" s="59" t="n">
        <v>35</v>
      </c>
      <c r="T505" s="59" t="n">
        <v>45</v>
      </c>
      <c r="U505" s="59" t="n">
        <f aca="false">+T505+R505+S505</f>
        <v>96.8522352941177</v>
      </c>
      <c r="V505" s="59" t="n">
        <v>100</v>
      </c>
      <c r="W505" s="59" t="n">
        <v>65</v>
      </c>
      <c r="X505" s="64" t="s">
        <v>4465</v>
      </c>
      <c r="Y505" s="69" t="n">
        <v>100</v>
      </c>
      <c r="Z505" s="51" t="s">
        <v>4443</v>
      </c>
      <c r="AA505" s="51" t="s">
        <v>4453</v>
      </c>
      <c r="AB505" s="69" t="n">
        <v>50</v>
      </c>
      <c r="AC505" s="51" t="s">
        <v>4466</v>
      </c>
      <c r="AD505" s="51" t="s">
        <v>4467</v>
      </c>
      <c r="AE505" s="69" t="n">
        <v>20</v>
      </c>
      <c r="AF505" s="51"/>
      <c r="AG505" s="51"/>
      <c r="AH505" s="51"/>
      <c r="AI505" s="51"/>
      <c r="AJ505" s="51"/>
      <c r="AK505" s="51"/>
      <c r="AL505" s="51" t="s">
        <v>4468</v>
      </c>
      <c r="AM505" s="51" t="s">
        <v>4444</v>
      </c>
      <c r="AN505" s="69" t="n">
        <v>30</v>
      </c>
      <c r="AO505" s="66"/>
      <c r="AP505" s="66"/>
      <c r="AQ505" s="66"/>
      <c r="AR505" s="61" t="n">
        <v>4</v>
      </c>
      <c r="AS505" s="61" t="n">
        <v>3</v>
      </c>
      <c r="AT505" s="61" t="n">
        <v>2</v>
      </c>
      <c r="AU505" s="51" t="n">
        <v>14</v>
      </c>
      <c r="AV505" s="61" t="n">
        <v>153</v>
      </c>
      <c r="AW505" s="62"/>
      <c r="AX505" s="62" t="n">
        <v>0.2</v>
      </c>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c r="BW505" s="195"/>
      <c r="BX505" s="195"/>
      <c r="BY505" s="195"/>
      <c r="BZ505" s="195"/>
      <c r="CA505" s="195"/>
      <c r="CB505" s="195"/>
      <c r="CC505" s="195"/>
      <c r="CD505" s="195"/>
      <c r="CE505" s="195"/>
      <c r="CF505" s="195"/>
      <c r="CG505" s="195"/>
      <c r="CH505" s="195"/>
      <c r="CI505" s="195"/>
      <c r="CJ505" s="195"/>
      <c r="CK505" s="195"/>
      <c r="CL505" s="195"/>
      <c r="CM505" s="195"/>
      <c r="CN505" s="195"/>
      <c r="CO505" s="195"/>
      <c r="CP505" s="195"/>
      <c r="CQ505" s="195"/>
      <c r="CR505" s="195"/>
      <c r="CS505" s="195"/>
      <c r="CT505" s="195"/>
      <c r="CU505" s="195"/>
      <c r="CV505" s="195"/>
      <c r="CW505" s="195"/>
      <c r="CX505" s="195"/>
      <c r="CY505" s="195"/>
      <c r="CZ505" s="195"/>
      <c r="DA505" s="195"/>
      <c r="DB505" s="195"/>
      <c r="DC505" s="195"/>
      <c r="DD505" s="195"/>
      <c r="DE505" s="195"/>
      <c r="DF505" s="195"/>
      <c r="DG505" s="195"/>
      <c r="DH505" s="195"/>
    </row>
    <row r="506" s="202" customFormat="true" ht="229.5" hidden="false" customHeight="false" outlineLevel="0" collapsed="false">
      <c r="A506" s="51" t="s">
        <v>4423</v>
      </c>
      <c r="B506" s="151" t="n">
        <v>1538</v>
      </c>
      <c r="C506" s="152"/>
      <c r="D506" s="54" t="s">
        <v>1900</v>
      </c>
      <c r="E506" s="54" t="s">
        <v>4469</v>
      </c>
      <c r="F506" s="54" t="n">
        <v>7134</v>
      </c>
      <c r="G506" s="55" t="s">
        <v>4470</v>
      </c>
      <c r="H506" s="54" t="n">
        <v>2009</v>
      </c>
      <c r="I506" s="55" t="s">
        <v>4471</v>
      </c>
      <c r="J506" s="59" t="n">
        <v>125730</v>
      </c>
      <c r="K506" s="81" t="s">
        <v>206</v>
      </c>
      <c r="L506" s="55" t="s">
        <v>4472</v>
      </c>
      <c r="M506" s="55" t="s">
        <v>4473</v>
      </c>
      <c r="N506" s="55" t="s">
        <v>4474</v>
      </c>
      <c r="O506" s="55" t="s">
        <v>4475</v>
      </c>
      <c r="P506" s="51" t="s">
        <v>4476</v>
      </c>
      <c r="Q506" s="59" t="n">
        <f aca="false">+U506</f>
        <v>94.79</v>
      </c>
      <c r="R506" s="59" t="n">
        <v>14.79</v>
      </c>
      <c r="S506" s="59" t="n">
        <v>35</v>
      </c>
      <c r="T506" s="59" t="n">
        <v>45</v>
      </c>
      <c r="U506" s="59" t="n">
        <f aca="false">+T506+R506+S506</f>
        <v>94.79</v>
      </c>
      <c r="V506" s="59" t="n">
        <v>100</v>
      </c>
      <c r="W506" s="59" t="n">
        <v>82</v>
      </c>
      <c r="X506" s="64" t="s">
        <v>4477</v>
      </c>
      <c r="Y506" s="69" t="n">
        <v>100</v>
      </c>
      <c r="Z506" s="51" t="s">
        <v>4478</v>
      </c>
      <c r="AA506" s="51"/>
      <c r="AB506" s="69" t="n">
        <v>50</v>
      </c>
      <c r="AC506" s="51" t="s">
        <v>1900</v>
      </c>
      <c r="AD506" s="51" t="s">
        <v>4479</v>
      </c>
      <c r="AE506" s="69" t="n">
        <v>50</v>
      </c>
      <c r="AF506" s="51"/>
      <c r="AG506" s="51"/>
      <c r="AH506" s="51"/>
      <c r="AI506" s="51"/>
      <c r="AJ506" s="51"/>
      <c r="AK506" s="51"/>
      <c r="AL506" s="51"/>
      <c r="AM506" s="51"/>
      <c r="AN506" s="51"/>
      <c r="AO506" s="51"/>
      <c r="AP506" s="51"/>
      <c r="AQ506" s="51"/>
      <c r="AR506" s="61" t="n">
        <v>4</v>
      </c>
      <c r="AS506" s="61" t="n">
        <v>4</v>
      </c>
      <c r="AT506" s="61" t="n">
        <v>5</v>
      </c>
      <c r="AU506" s="51" t="n">
        <v>51</v>
      </c>
      <c r="AV506" s="61" t="n">
        <v>151</v>
      </c>
      <c r="AW506" s="62"/>
      <c r="AX506" s="62" t="n">
        <v>0.2</v>
      </c>
      <c r="AY506" s="195"/>
      <c r="AZ506" s="195"/>
      <c r="BA506" s="195"/>
      <c r="BB506" s="195"/>
      <c r="BC506" s="195"/>
      <c r="BD506" s="195"/>
      <c r="BE506" s="195"/>
      <c r="BF506" s="195"/>
      <c r="BG506" s="195"/>
      <c r="BH506" s="195"/>
      <c r="BI506" s="195"/>
      <c r="BJ506" s="195"/>
      <c r="BK506" s="195"/>
      <c r="BL506" s="195"/>
      <c r="BM506" s="195"/>
      <c r="BN506" s="195"/>
      <c r="BO506" s="195"/>
      <c r="BP506" s="195"/>
      <c r="BQ506" s="195"/>
      <c r="BR506" s="195"/>
      <c r="BS506" s="195"/>
      <c r="BT506" s="195"/>
      <c r="BU506" s="195"/>
      <c r="BV506" s="195"/>
      <c r="BW506" s="195"/>
      <c r="BX506" s="195"/>
      <c r="BY506" s="195"/>
      <c r="BZ506" s="195"/>
      <c r="CA506" s="195"/>
      <c r="CB506" s="195"/>
      <c r="CC506" s="195"/>
      <c r="CD506" s="195"/>
      <c r="CE506" s="195"/>
      <c r="CF506" s="195"/>
      <c r="CG506" s="195"/>
      <c r="CH506" s="195"/>
      <c r="CI506" s="195"/>
      <c r="CJ506" s="195"/>
      <c r="CK506" s="195"/>
      <c r="CL506" s="195"/>
      <c r="CM506" s="195"/>
      <c r="CN506" s="195"/>
      <c r="CO506" s="195"/>
      <c r="CP506" s="195"/>
      <c r="CQ506" s="195"/>
      <c r="CR506" s="195"/>
      <c r="CS506" s="195"/>
      <c r="CT506" s="195"/>
      <c r="CU506" s="195"/>
      <c r="CV506" s="195"/>
      <c r="CW506" s="195"/>
      <c r="CX506" s="195"/>
      <c r="CY506" s="195"/>
      <c r="CZ506" s="195"/>
      <c r="DA506" s="195"/>
      <c r="DB506" s="195"/>
      <c r="DC506" s="195"/>
      <c r="DD506" s="195"/>
      <c r="DE506" s="195"/>
      <c r="DF506" s="195"/>
      <c r="DG506" s="195"/>
      <c r="DH506" s="195"/>
    </row>
    <row r="507" s="202" customFormat="true" ht="102" hidden="false" customHeight="false" outlineLevel="0" collapsed="false">
      <c r="A507" s="51" t="s">
        <v>4423</v>
      </c>
      <c r="B507" s="151" t="n">
        <v>1538</v>
      </c>
      <c r="C507" s="152"/>
      <c r="D507" s="54" t="s">
        <v>4480</v>
      </c>
      <c r="E507" s="54" t="s">
        <v>4481</v>
      </c>
      <c r="F507" s="54" t="n">
        <v>12609</v>
      </c>
      <c r="G507" s="55" t="s">
        <v>4482</v>
      </c>
      <c r="H507" s="54" t="n">
        <v>2010</v>
      </c>
      <c r="I507" s="119" t="s">
        <v>4483</v>
      </c>
      <c r="J507" s="59" t="n">
        <v>99600</v>
      </c>
      <c r="K507" s="81" t="s">
        <v>206</v>
      </c>
      <c r="L507" s="55" t="s">
        <v>4484</v>
      </c>
      <c r="M507" s="55" t="s">
        <v>4485</v>
      </c>
      <c r="N507" s="55" t="s">
        <v>4486</v>
      </c>
      <c r="O507" s="55" t="s">
        <v>4487</v>
      </c>
      <c r="P507" s="51" t="s">
        <v>4488</v>
      </c>
      <c r="Q507" s="59" t="n">
        <f aca="false">+U507</f>
        <v>91.72</v>
      </c>
      <c r="R507" s="59" t="n">
        <v>11.72</v>
      </c>
      <c r="S507" s="59" t="n">
        <v>35</v>
      </c>
      <c r="T507" s="59" t="n">
        <v>45</v>
      </c>
      <c r="U507" s="59" t="n">
        <f aca="false">+T507+R507+S507</f>
        <v>91.72</v>
      </c>
      <c r="V507" s="59" t="n">
        <v>100</v>
      </c>
      <c r="W507" s="103" t="n">
        <v>72</v>
      </c>
      <c r="X507" s="64" t="s">
        <v>4441</v>
      </c>
      <c r="Y507" s="69" t="n">
        <v>100</v>
      </c>
      <c r="Z507" s="51" t="s">
        <v>4489</v>
      </c>
      <c r="AA507" s="51" t="s">
        <v>4481</v>
      </c>
      <c r="AB507" s="69" t="n">
        <v>20</v>
      </c>
      <c r="AC507" s="51" t="s">
        <v>4490</v>
      </c>
      <c r="AD507" s="51" t="s">
        <v>4491</v>
      </c>
      <c r="AE507" s="69" t="n">
        <v>0</v>
      </c>
      <c r="AF507" s="51" t="s">
        <v>4492</v>
      </c>
      <c r="AG507" s="51" t="s">
        <v>4493</v>
      </c>
      <c r="AH507" s="69" t="n">
        <v>50</v>
      </c>
      <c r="AI507" s="51" t="s">
        <v>4494</v>
      </c>
      <c r="AJ507" s="51" t="s">
        <v>4495</v>
      </c>
      <c r="AK507" s="69" t="n">
        <v>30</v>
      </c>
      <c r="AL507" s="51"/>
      <c r="AM507" s="51"/>
      <c r="AN507" s="51"/>
      <c r="AO507" s="51"/>
      <c r="AP507" s="51"/>
      <c r="AQ507" s="51"/>
      <c r="AR507" s="61" t="n">
        <v>4</v>
      </c>
      <c r="AS507" s="61" t="n">
        <v>2</v>
      </c>
      <c r="AT507" s="61" t="n">
        <v>1</v>
      </c>
      <c r="AU507" s="51" t="n">
        <v>60</v>
      </c>
      <c r="AV507" s="61" t="n">
        <v>155</v>
      </c>
      <c r="AW507" s="62"/>
      <c r="AX507" s="62" t="n">
        <v>0.2</v>
      </c>
      <c r="AY507" s="195"/>
      <c r="AZ507" s="195"/>
      <c r="BA507" s="195"/>
      <c r="BB507" s="195"/>
      <c r="BC507" s="195"/>
      <c r="BD507" s="195"/>
      <c r="BE507" s="195"/>
      <c r="BF507" s="195"/>
      <c r="BG507" s="195"/>
      <c r="BH507" s="195"/>
      <c r="BI507" s="195"/>
      <c r="BJ507" s="195"/>
      <c r="BK507" s="195"/>
      <c r="BL507" s="195"/>
      <c r="BM507" s="195"/>
      <c r="BN507" s="195"/>
      <c r="BO507" s="195"/>
      <c r="BP507" s="195"/>
      <c r="BQ507" s="195"/>
      <c r="BR507" s="195"/>
      <c r="BS507" s="195"/>
      <c r="BT507" s="195"/>
      <c r="BU507" s="195"/>
      <c r="BV507" s="195"/>
      <c r="BW507" s="195"/>
      <c r="BX507" s="195"/>
      <c r="BY507" s="195"/>
      <c r="BZ507" s="195"/>
      <c r="CA507" s="195"/>
      <c r="CB507" s="195"/>
      <c r="CC507" s="195"/>
      <c r="CD507" s="195"/>
      <c r="CE507" s="195"/>
      <c r="CF507" s="195"/>
      <c r="CG507" s="195"/>
      <c r="CH507" s="195"/>
      <c r="CI507" s="195"/>
      <c r="CJ507" s="195"/>
      <c r="CK507" s="195"/>
      <c r="CL507" s="195"/>
      <c r="CM507" s="195"/>
      <c r="CN507" s="195"/>
      <c r="CO507" s="195"/>
      <c r="CP507" s="195"/>
      <c r="CQ507" s="195"/>
      <c r="CR507" s="195"/>
      <c r="CS507" s="195"/>
      <c r="CT507" s="195"/>
      <c r="CU507" s="195"/>
      <c r="CV507" s="195"/>
      <c r="CW507" s="195"/>
      <c r="CX507" s="195"/>
      <c r="CY507" s="195"/>
      <c r="CZ507" s="195"/>
      <c r="DA507" s="195"/>
      <c r="DB507" s="195"/>
      <c r="DC507" s="195"/>
      <c r="DD507" s="195"/>
      <c r="DE507" s="195"/>
      <c r="DF507" s="195"/>
      <c r="DG507" s="195"/>
      <c r="DH507" s="195"/>
    </row>
    <row r="508" s="202" customFormat="true" ht="102" hidden="false" customHeight="false" outlineLevel="0" collapsed="false">
      <c r="A508" s="51" t="s">
        <v>4423</v>
      </c>
      <c r="B508" s="151" t="n">
        <v>1538</v>
      </c>
      <c r="C508" s="152"/>
      <c r="D508" s="54" t="s">
        <v>4480</v>
      </c>
      <c r="E508" s="54" t="s">
        <v>4481</v>
      </c>
      <c r="F508" s="54" t="n">
        <v>12609</v>
      </c>
      <c r="G508" s="55" t="s">
        <v>4496</v>
      </c>
      <c r="H508" s="54" t="n">
        <v>2010</v>
      </c>
      <c r="I508" s="119" t="s">
        <v>4497</v>
      </c>
      <c r="J508" s="59" t="n">
        <v>99376.8</v>
      </c>
      <c r="K508" s="81" t="s">
        <v>206</v>
      </c>
      <c r="L508" s="55" t="s">
        <v>4498</v>
      </c>
      <c r="M508" s="55" t="s">
        <v>4499</v>
      </c>
      <c r="N508" s="55" t="s">
        <v>4500</v>
      </c>
      <c r="O508" s="55" t="s">
        <v>4501</v>
      </c>
      <c r="P508" s="51" t="n">
        <v>27949</v>
      </c>
      <c r="Q508" s="59" t="n">
        <f aca="false">+U508</f>
        <v>91.69</v>
      </c>
      <c r="R508" s="59" t="n">
        <v>11.69</v>
      </c>
      <c r="S508" s="59" t="n">
        <v>35</v>
      </c>
      <c r="T508" s="59" t="n">
        <v>45</v>
      </c>
      <c r="U508" s="59" t="n">
        <f aca="false">+T508+R508+S508</f>
        <v>91.69</v>
      </c>
      <c r="V508" s="59" t="n">
        <v>100</v>
      </c>
      <c r="W508" s="59" t="n">
        <v>8</v>
      </c>
      <c r="X508" s="64" t="s">
        <v>4441</v>
      </c>
      <c r="Y508" s="69" t="n">
        <v>100</v>
      </c>
      <c r="Z508" s="51" t="s">
        <v>4489</v>
      </c>
      <c r="AA508" s="51" t="s">
        <v>4481</v>
      </c>
      <c r="AB508" s="69" t="n">
        <v>40</v>
      </c>
      <c r="AC508" s="51" t="s">
        <v>4490</v>
      </c>
      <c r="AD508" s="51" t="s">
        <v>4491</v>
      </c>
      <c r="AE508" s="69" t="n">
        <v>40</v>
      </c>
      <c r="AF508" s="51" t="s">
        <v>4492</v>
      </c>
      <c r="AG508" s="51"/>
      <c r="AH508" s="69" t="n">
        <v>0</v>
      </c>
      <c r="AI508" s="51" t="s">
        <v>4494</v>
      </c>
      <c r="AJ508" s="51" t="s">
        <v>4495</v>
      </c>
      <c r="AK508" s="69" t="n">
        <v>20</v>
      </c>
      <c r="AL508" s="51"/>
      <c r="AM508" s="51"/>
      <c r="AN508" s="51"/>
      <c r="AO508" s="51"/>
      <c r="AP508" s="51"/>
      <c r="AQ508" s="51"/>
      <c r="AR508" s="61" t="n">
        <v>1</v>
      </c>
      <c r="AS508" s="61" t="n">
        <v>4</v>
      </c>
      <c r="AT508" s="61" t="n">
        <v>3</v>
      </c>
      <c r="AU508" s="51" t="n">
        <v>60</v>
      </c>
      <c r="AV508" s="61" t="n">
        <v>156</v>
      </c>
      <c r="AW508" s="62"/>
      <c r="AX508" s="62" t="n">
        <v>0.2</v>
      </c>
      <c r="AY508" s="195"/>
      <c r="AZ508" s="195"/>
      <c r="BA508" s="195"/>
      <c r="BB508" s="195"/>
      <c r="BC508" s="195"/>
      <c r="BD508" s="195"/>
      <c r="BE508" s="195"/>
      <c r="BF508" s="195"/>
      <c r="BG508" s="195"/>
      <c r="BH508" s="195"/>
      <c r="BI508" s="195"/>
      <c r="BJ508" s="195"/>
      <c r="BK508" s="195"/>
      <c r="BL508" s="195"/>
      <c r="BM508" s="195"/>
      <c r="BN508" s="195"/>
      <c r="BO508" s="195"/>
      <c r="BP508" s="195"/>
      <c r="BQ508" s="195"/>
      <c r="BR508" s="195"/>
      <c r="BS508" s="195"/>
      <c r="BT508" s="195"/>
      <c r="BU508" s="195"/>
      <c r="BV508" s="195"/>
      <c r="BW508" s="195"/>
      <c r="BX508" s="195"/>
      <c r="BY508" s="195"/>
      <c r="BZ508" s="195"/>
      <c r="CA508" s="195"/>
      <c r="CB508" s="195"/>
      <c r="CC508" s="195"/>
      <c r="CD508" s="195"/>
      <c r="CE508" s="195"/>
      <c r="CF508" s="195"/>
      <c r="CG508" s="195"/>
      <c r="CH508" s="195"/>
      <c r="CI508" s="195"/>
      <c r="CJ508" s="195"/>
      <c r="CK508" s="195"/>
      <c r="CL508" s="195"/>
      <c r="CM508" s="195"/>
      <c r="CN508" s="195"/>
      <c r="CO508" s="195"/>
      <c r="CP508" s="195"/>
      <c r="CQ508" s="195"/>
      <c r="CR508" s="195"/>
      <c r="CS508" s="195"/>
      <c r="CT508" s="195"/>
      <c r="CU508" s="195"/>
      <c r="CV508" s="195"/>
      <c r="CW508" s="195"/>
      <c r="CX508" s="195"/>
      <c r="CY508" s="195"/>
      <c r="CZ508" s="195"/>
      <c r="DA508" s="195"/>
      <c r="DB508" s="195"/>
      <c r="DC508" s="195"/>
      <c r="DD508" s="195"/>
      <c r="DE508" s="195"/>
      <c r="DF508" s="195"/>
      <c r="DG508" s="195"/>
      <c r="DH508" s="195"/>
    </row>
    <row r="509" s="126" customFormat="true" ht="102" hidden="false" customHeight="false" outlineLevel="0" collapsed="false">
      <c r="A509" s="51" t="s">
        <v>4423</v>
      </c>
      <c r="B509" s="151" t="n">
        <v>1538</v>
      </c>
      <c r="C509" s="152"/>
      <c r="D509" s="54" t="s">
        <v>4480</v>
      </c>
      <c r="E509" s="54" t="s">
        <v>4481</v>
      </c>
      <c r="F509" s="54" t="n">
        <v>12609</v>
      </c>
      <c r="G509" s="55" t="s">
        <v>4496</v>
      </c>
      <c r="H509" s="54" t="n">
        <v>2011</v>
      </c>
      <c r="I509" s="119" t="s">
        <v>4497</v>
      </c>
      <c r="J509" s="59" t="n">
        <v>3302.09</v>
      </c>
      <c r="K509" s="81" t="s">
        <v>206</v>
      </c>
      <c r="L509" s="55" t="s">
        <v>4498</v>
      </c>
      <c r="M509" s="55" t="s">
        <v>4499</v>
      </c>
      <c r="N509" s="55" t="s">
        <v>4500</v>
      </c>
      <c r="O509" s="55" t="s">
        <v>4501</v>
      </c>
      <c r="P509" s="51" t="n">
        <v>30120</v>
      </c>
      <c r="Q509" s="59" t="n">
        <f aca="false">+U509</f>
        <v>91.69</v>
      </c>
      <c r="R509" s="59" t="n">
        <v>11.69</v>
      </c>
      <c r="S509" s="59" t="n">
        <v>35</v>
      </c>
      <c r="T509" s="59" t="n">
        <v>45</v>
      </c>
      <c r="U509" s="59" t="n">
        <f aca="false">+T509+R509+S509</f>
        <v>91.69</v>
      </c>
      <c r="V509" s="59" t="n">
        <v>100</v>
      </c>
      <c r="W509" s="59" t="n">
        <v>52</v>
      </c>
      <c r="X509" s="64" t="s">
        <v>4441</v>
      </c>
      <c r="Y509" s="69" t="n">
        <v>100</v>
      </c>
      <c r="Z509" s="51" t="s">
        <v>4489</v>
      </c>
      <c r="AA509" s="51" t="s">
        <v>4481</v>
      </c>
      <c r="AB509" s="69" t="n">
        <v>40</v>
      </c>
      <c r="AC509" s="51" t="s">
        <v>4490</v>
      </c>
      <c r="AD509" s="51" t="s">
        <v>4491</v>
      </c>
      <c r="AE509" s="69" t="n">
        <v>40</v>
      </c>
      <c r="AF509" s="51" t="s">
        <v>4492</v>
      </c>
      <c r="AG509" s="51"/>
      <c r="AH509" s="69" t="n">
        <v>0</v>
      </c>
      <c r="AI509" s="51" t="s">
        <v>4494</v>
      </c>
      <c r="AJ509" s="51" t="s">
        <v>4495</v>
      </c>
      <c r="AK509" s="69" t="n">
        <v>20</v>
      </c>
      <c r="AL509" s="51"/>
      <c r="AM509" s="51"/>
      <c r="AN509" s="51"/>
      <c r="AO509" s="51"/>
      <c r="AP509" s="51"/>
      <c r="AQ509" s="51"/>
      <c r="AR509" s="61" t="n">
        <v>1</v>
      </c>
      <c r="AS509" s="61" t="n">
        <v>4</v>
      </c>
      <c r="AT509" s="61" t="n">
        <v>3</v>
      </c>
      <c r="AU509" s="51" t="n">
        <v>60</v>
      </c>
      <c r="AV509" s="61" t="n">
        <v>156</v>
      </c>
      <c r="AW509" s="62"/>
      <c r="AX509" s="62" t="n">
        <v>0.2</v>
      </c>
    </row>
    <row r="510" s="149" customFormat="true" ht="63.75" hidden="false" customHeight="false" outlineLevel="0" collapsed="false">
      <c r="A510" s="51" t="s">
        <v>4423</v>
      </c>
      <c r="B510" s="151" t="n">
        <v>1538</v>
      </c>
      <c r="C510" s="152"/>
      <c r="D510" s="54" t="s">
        <v>4443</v>
      </c>
      <c r="E510" s="54" t="s">
        <v>4502</v>
      </c>
      <c r="F510" s="54" t="n">
        <v>5967</v>
      </c>
      <c r="G510" s="55" t="s">
        <v>4503</v>
      </c>
      <c r="H510" s="54" t="n">
        <v>2010</v>
      </c>
      <c r="I510" s="119" t="s">
        <v>4504</v>
      </c>
      <c r="J510" s="59" t="n">
        <v>235976.4</v>
      </c>
      <c r="K510" s="81" t="s">
        <v>206</v>
      </c>
      <c r="L510" s="55" t="s">
        <v>4505</v>
      </c>
      <c r="M510" s="55" t="s">
        <v>4506</v>
      </c>
      <c r="N510" s="55" t="s">
        <v>4507</v>
      </c>
      <c r="O510" s="55" t="s">
        <v>4508</v>
      </c>
      <c r="P510" s="51" t="n">
        <v>29089</v>
      </c>
      <c r="Q510" s="59" t="n">
        <f aca="false">+U510</f>
        <v>107.76</v>
      </c>
      <c r="R510" s="59" t="n">
        <v>27.76</v>
      </c>
      <c r="S510" s="59" t="n">
        <v>35</v>
      </c>
      <c r="T510" s="59" t="n">
        <v>45</v>
      </c>
      <c r="U510" s="59" t="n">
        <f aca="false">+T510+R510+S510</f>
        <v>107.76</v>
      </c>
      <c r="V510" s="59" t="n">
        <v>100</v>
      </c>
      <c r="W510" s="59" t="n">
        <v>62</v>
      </c>
      <c r="X510" s="55" t="s">
        <v>4509</v>
      </c>
      <c r="Y510" s="69" t="n">
        <v>100</v>
      </c>
      <c r="Z510" s="51" t="s">
        <v>4510</v>
      </c>
      <c r="AA510" s="51" t="s">
        <v>3924</v>
      </c>
      <c r="AB510" s="69" t="n">
        <v>100</v>
      </c>
      <c r="AC510" s="51"/>
      <c r="AD510" s="51"/>
      <c r="AE510" s="51"/>
      <c r="AF510" s="51"/>
      <c r="AG510" s="51"/>
      <c r="AH510" s="51"/>
      <c r="AI510" s="51"/>
      <c r="AJ510" s="51"/>
      <c r="AK510" s="51"/>
      <c r="AL510" s="51"/>
      <c r="AM510" s="51"/>
      <c r="AN510" s="51"/>
      <c r="AO510" s="51"/>
      <c r="AP510" s="51"/>
      <c r="AQ510" s="51"/>
      <c r="AR510" s="61" t="n">
        <v>4</v>
      </c>
      <c r="AS510" s="61" t="n">
        <v>2</v>
      </c>
      <c r="AT510" s="61" t="n">
        <v>2</v>
      </c>
      <c r="AU510" s="51" t="n">
        <v>30</v>
      </c>
      <c r="AV510" s="61" t="n">
        <v>162</v>
      </c>
      <c r="AW510" s="62"/>
      <c r="AX510" s="62" t="n">
        <v>0.2</v>
      </c>
    </row>
    <row r="511" s="77" customFormat="true" ht="153" hidden="false" customHeight="false" outlineLevel="0" collapsed="false">
      <c r="A511" s="51" t="s">
        <v>4511</v>
      </c>
      <c r="B511" s="52" t="n">
        <v>1538</v>
      </c>
      <c r="C511" s="54" t="n">
        <v>4</v>
      </c>
      <c r="D511" s="54" t="s">
        <v>4512</v>
      </c>
      <c r="E511" s="54" t="s">
        <v>3060</v>
      </c>
      <c r="F511" s="54" t="n">
        <v>10268</v>
      </c>
      <c r="G511" s="55" t="s">
        <v>4513</v>
      </c>
      <c r="H511" s="54" t="n">
        <v>2005</v>
      </c>
      <c r="I511" s="55" t="s">
        <v>4514</v>
      </c>
      <c r="J511" s="59" t="n">
        <v>83458.52</v>
      </c>
      <c r="K511" s="54" t="s">
        <v>125</v>
      </c>
      <c r="L511" s="55" t="s">
        <v>4515</v>
      </c>
      <c r="M511" s="55" t="s">
        <v>4516</v>
      </c>
      <c r="N511" s="55" t="s">
        <v>4517</v>
      </c>
      <c r="O511" s="55" t="s">
        <v>4518</v>
      </c>
      <c r="P511" s="51" t="s">
        <v>4519</v>
      </c>
      <c r="Q511" s="59" t="n">
        <f aca="false">+U511</f>
        <v>89.82</v>
      </c>
      <c r="R511" s="59" t="n">
        <v>9.82</v>
      </c>
      <c r="S511" s="59" t="n">
        <v>35</v>
      </c>
      <c r="T511" s="59" t="n">
        <v>45</v>
      </c>
      <c r="U511" s="59" t="n">
        <f aca="false">+T511+R511+S511</f>
        <v>89.82</v>
      </c>
      <c r="V511" s="59" t="n">
        <v>100</v>
      </c>
      <c r="W511" s="59" t="n">
        <v>1</v>
      </c>
      <c r="X511" s="55" t="s">
        <v>4431</v>
      </c>
      <c r="Y511" s="69" t="n">
        <v>100</v>
      </c>
      <c r="Z511" s="51" t="s">
        <v>4432</v>
      </c>
      <c r="AA511" s="51"/>
      <c r="AB511" s="51"/>
      <c r="AC511" s="51" t="s">
        <v>4520</v>
      </c>
      <c r="AD511" s="51" t="s">
        <v>4521</v>
      </c>
      <c r="AE511" s="51"/>
      <c r="AF511" s="51" t="s">
        <v>4522</v>
      </c>
      <c r="AG511" s="51" t="s">
        <v>3060</v>
      </c>
      <c r="AH511" s="51"/>
      <c r="AI511" s="51" t="s">
        <v>4523</v>
      </c>
      <c r="AJ511" s="51" t="s">
        <v>4524</v>
      </c>
      <c r="AK511" s="51"/>
      <c r="AL511" s="51"/>
      <c r="AM511" s="51"/>
      <c r="AN511" s="51"/>
      <c r="AO511" s="51"/>
      <c r="AP511" s="51"/>
      <c r="AQ511" s="51"/>
      <c r="AR511" s="61" t="n">
        <v>3</v>
      </c>
      <c r="AS511" s="61" t="n">
        <v>1</v>
      </c>
      <c r="AT511" s="61" t="n">
        <v>7</v>
      </c>
      <c r="AU511" s="61" t="n">
        <v>11</v>
      </c>
      <c r="AV511" s="61"/>
      <c r="AW511" s="62"/>
      <c r="AX511" s="62" t="n">
        <v>0.2</v>
      </c>
    </row>
    <row r="512" s="77" customFormat="true" ht="38.25" hidden="false" customHeight="false" outlineLevel="0" collapsed="false">
      <c r="A512" s="51" t="s">
        <v>4511</v>
      </c>
      <c r="B512" s="52" t="n">
        <v>1538</v>
      </c>
      <c r="C512" s="54" t="n">
        <v>25</v>
      </c>
      <c r="D512" s="54" t="s">
        <v>4525</v>
      </c>
      <c r="E512" s="54" t="s">
        <v>4526</v>
      </c>
      <c r="F512" s="54" t="n">
        <v>10774</v>
      </c>
      <c r="G512" s="55" t="s">
        <v>4527</v>
      </c>
      <c r="H512" s="54" t="n">
        <v>2001</v>
      </c>
      <c r="I512" s="55" t="s">
        <v>4528</v>
      </c>
      <c r="J512" s="59" t="n">
        <v>68853.275</v>
      </c>
      <c r="K512" s="54" t="s">
        <v>50</v>
      </c>
      <c r="L512" s="55" t="s">
        <v>4529</v>
      </c>
      <c r="M512" s="55"/>
      <c r="N512" s="55"/>
      <c r="O512" s="55"/>
      <c r="P512" s="51" t="s">
        <v>4530</v>
      </c>
      <c r="Q512" s="59" t="n">
        <f aca="false">+U512</f>
        <v>88.1</v>
      </c>
      <c r="R512" s="59" t="n">
        <v>8.1</v>
      </c>
      <c r="S512" s="59" t="n">
        <v>35</v>
      </c>
      <c r="T512" s="59" t="n">
        <v>45</v>
      </c>
      <c r="U512" s="59" t="n">
        <f aca="false">+T512+R512+S512</f>
        <v>88.1</v>
      </c>
      <c r="V512" s="59" t="n">
        <v>100</v>
      </c>
      <c r="W512" s="59" t="n">
        <v>1</v>
      </c>
      <c r="X512" s="64" t="s">
        <v>4441</v>
      </c>
      <c r="Y512" s="69" t="n">
        <v>100</v>
      </c>
      <c r="Z512" s="51" t="s">
        <v>4525</v>
      </c>
      <c r="AA512" s="51" t="s">
        <v>4526</v>
      </c>
      <c r="AB512" s="51"/>
      <c r="AC512" s="51"/>
      <c r="AD512" s="51"/>
      <c r="AE512" s="51"/>
      <c r="AF512" s="51"/>
      <c r="AG512" s="51"/>
      <c r="AH512" s="51"/>
      <c r="AI512" s="51"/>
      <c r="AJ512" s="51"/>
      <c r="AK512" s="51"/>
      <c r="AL512" s="51"/>
      <c r="AM512" s="51"/>
      <c r="AN512" s="51"/>
      <c r="AO512" s="51"/>
      <c r="AP512" s="51"/>
      <c r="AQ512" s="51"/>
      <c r="AR512" s="61"/>
      <c r="AS512" s="61"/>
      <c r="AT512" s="61"/>
      <c r="AU512" s="51" t="n">
        <v>25</v>
      </c>
      <c r="AV512" s="61"/>
      <c r="AW512" s="62"/>
      <c r="AX512" s="62" t="n">
        <v>0.5</v>
      </c>
    </row>
    <row r="513" s="77" customFormat="true" ht="127.5" hidden="false" customHeight="false" outlineLevel="0" collapsed="false">
      <c r="A513" s="51" t="s">
        <v>4511</v>
      </c>
      <c r="B513" s="52" t="n">
        <v>1538</v>
      </c>
      <c r="C513" s="54" t="n">
        <v>25</v>
      </c>
      <c r="D513" s="54" t="s">
        <v>4525</v>
      </c>
      <c r="E513" s="54" t="s">
        <v>4526</v>
      </c>
      <c r="F513" s="54" t="n">
        <v>10774</v>
      </c>
      <c r="G513" s="55" t="s">
        <v>4531</v>
      </c>
      <c r="H513" s="54" t="n">
        <v>2002</v>
      </c>
      <c r="I513" s="55" t="s">
        <v>4532</v>
      </c>
      <c r="J513" s="59" t="n">
        <v>46945.425</v>
      </c>
      <c r="K513" s="54" t="s">
        <v>50</v>
      </c>
      <c r="L513" s="55" t="s">
        <v>4533</v>
      </c>
      <c r="M513" s="55" t="s">
        <v>4534</v>
      </c>
      <c r="N513" s="55" t="s">
        <v>4535</v>
      </c>
      <c r="O513" s="55" t="s">
        <v>4536</v>
      </c>
      <c r="P513" s="51" t="n">
        <v>18761</v>
      </c>
      <c r="Q513" s="59" t="n">
        <f aca="false">+U513</f>
        <v>85.52</v>
      </c>
      <c r="R513" s="59" t="n">
        <v>5.52</v>
      </c>
      <c r="S513" s="59" t="n">
        <v>35</v>
      </c>
      <c r="T513" s="59" t="n">
        <v>45</v>
      </c>
      <c r="U513" s="59" t="n">
        <f aca="false">+T513+R513+S513</f>
        <v>85.52</v>
      </c>
      <c r="V513" s="59" t="n">
        <v>100</v>
      </c>
      <c r="W513" s="59" t="n">
        <v>1</v>
      </c>
      <c r="X513" s="64" t="s">
        <v>4441</v>
      </c>
      <c r="Y513" s="69" t="n">
        <v>100</v>
      </c>
      <c r="Z513" s="51" t="s">
        <v>4525</v>
      </c>
      <c r="AA513" s="51" t="s">
        <v>4526</v>
      </c>
      <c r="AB513" s="51"/>
      <c r="AC513" s="51"/>
      <c r="AD513" s="51"/>
      <c r="AE513" s="51"/>
      <c r="AF513" s="51"/>
      <c r="AG513" s="51"/>
      <c r="AH513" s="51"/>
      <c r="AI513" s="51"/>
      <c r="AJ513" s="51"/>
      <c r="AK513" s="51"/>
      <c r="AL513" s="51"/>
      <c r="AM513" s="51"/>
      <c r="AN513" s="51"/>
      <c r="AO513" s="51"/>
      <c r="AP513" s="51"/>
      <c r="AQ513" s="51"/>
      <c r="AR513" s="61"/>
      <c r="AS513" s="61"/>
      <c r="AT513" s="61"/>
      <c r="AU513" s="51" t="n">
        <v>25</v>
      </c>
      <c r="AV513" s="61" t="n">
        <v>1.1</v>
      </c>
      <c r="AW513" s="62"/>
      <c r="AX513" s="62" t="n">
        <v>0.2</v>
      </c>
    </row>
    <row r="514" s="77" customFormat="true" ht="140.25" hidden="false" customHeight="false" outlineLevel="0" collapsed="false">
      <c r="A514" s="51" t="s">
        <v>4537</v>
      </c>
      <c r="B514" s="52" t="n">
        <v>1538</v>
      </c>
      <c r="C514" s="54" t="n">
        <v>8</v>
      </c>
      <c r="D514" s="54" t="s">
        <v>4538</v>
      </c>
      <c r="E514" s="54" t="s">
        <v>4539</v>
      </c>
      <c r="F514" s="54" t="n">
        <v>172</v>
      </c>
      <c r="G514" s="55" t="s">
        <v>4540</v>
      </c>
      <c r="H514" s="54" t="n">
        <v>2004</v>
      </c>
      <c r="I514" s="55" t="s">
        <v>4541</v>
      </c>
      <c r="J514" s="59" t="n">
        <v>70132.05</v>
      </c>
      <c r="K514" s="54" t="s">
        <v>125</v>
      </c>
      <c r="L514" s="55" t="s">
        <v>4542</v>
      </c>
      <c r="M514" s="55" t="s">
        <v>4543</v>
      </c>
      <c r="N514" s="65" t="s">
        <v>4544</v>
      </c>
      <c r="O514" s="55" t="s">
        <v>4545</v>
      </c>
      <c r="P514" s="51" t="s">
        <v>4546</v>
      </c>
      <c r="Q514" s="59" t="n">
        <f aca="false">+U514</f>
        <v>88.25</v>
      </c>
      <c r="R514" s="59" t="n">
        <v>8.25</v>
      </c>
      <c r="S514" s="59" t="n">
        <v>35</v>
      </c>
      <c r="T514" s="59" t="n">
        <v>45</v>
      </c>
      <c r="U514" s="59" t="n">
        <f aca="false">+T514+R514+S514</f>
        <v>88.25</v>
      </c>
      <c r="V514" s="59" t="n">
        <v>100</v>
      </c>
      <c r="W514" s="59" t="n">
        <v>1</v>
      </c>
      <c r="X514" s="64" t="s">
        <v>4441</v>
      </c>
      <c r="Y514" s="69" t="n">
        <v>100</v>
      </c>
      <c r="Z514" s="51" t="s">
        <v>4538</v>
      </c>
      <c r="AA514" s="51" t="s">
        <v>4547</v>
      </c>
      <c r="AB514" s="69" t="n">
        <v>40</v>
      </c>
      <c r="AC514" s="51" t="s">
        <v>4548</v>
      </c>
      <c r="AD514" s="51" t="s">
        <v>4549</v>
      </c>
      <c r="AE514" s="69" t="n">
        <v>10</v>
      </c>
      <c r="AF514" s="51" t="s">
        <v>4550</v>
      </c>
      <c r="AG514" s="51" t="s">
        <v>4551</v>
      </c>
      <c r="AH514" s="69" t="n">
        <v>20</v>
      </c>
      <c r="AI514" s="51" t="s">
        <v>4552</v>
      </c>
      <c r="AJ514" s="51" t="s">
        <v>4553</v>
      </c>
      <c r="AK514" s="69" t="n">
        <v>30</v>
      </c>
      <c r="AL514" s="51"/>
      <c r="AM514" s="51"/>
      <c r="AN514" s="51"/>
      <c r="AO514" s="51"/>
      <c r="AP514" s="51"/>
      <c r="AQ514" s="51"/>
      <c r="AR514" s="61" t="n">
        <v>6</v>
      </c>
      <c r="AS514" s="61" t="n">
        <v>1</v>
      </c>
      <c r="AT514" s="61" t="n">
        <v>3</v>
      </c>
      <c r="AU514" s="51" t="n">
        <v>51</v>
      </c>
      <c r="AV514" s="61" t="n">
        <v>299</v>
      </c>
      <c r="AW514" s="62"/>
      <c r="AX514" s="62" t="n">
        <v>0.2</v>
      </c>
    </row>
    <row r="515" s="77" customFormat="true" ht="51" hidden="false" customHeight="false" outlineLevel="0" collapsed="false">
      <c r="A515" s="51" t="s">
        <v>4537</v>
      </c>
      <c r="B515" s="52" t="n">
        <v>1538</v>
      </c>
      <c r="C515" s="54" t="n">
        <v>18</v>
      </c>
      <c r="D515" s="54" t="s">
        <v>4443</v>
      </c>
      <c r="E515" s="54" t="s">
        <v>4554</v>
      </c>
      <c r="F515" s="54" t="n">
        <v>18174</v>
      </c>
      <c r="G515" s="55" t="s">
        <v>4555</v>
      </c>
      <c r="H515" s="54" t="n">
        <v>2002</v>
      </c>
      <c r="I515" s="55" t="s">
        <v>4556</v>
      </c>
      <c r="J515" s="59" t="n">
        <v>50075.11</v>
      </c>
      <c r="K515" s="54" t="s">
        <v>74</v>
      </c>
      <c r="L515" s="55"/>
      <c r="M515" s="55" t="s">
        <v>4557</v>
      </c>
      <c r="N515" s="55" t="s">
        <v>4558</v>
      </c>
      <c r="O515" s="55"/>
      <c r="P515" s="51" t="s">
        <v>4559</v>
      </c>
      <c r="Q515" s="59" t="n">
        <f aca="false">+U515</f>
        <v>87.9</v>
      </c>
      <c r="R515" s="59" t="n">
        <v>7.9</v>
      </c>
      <c r="S515" s="59" t="n">
        <v>35</v>
      </c>
      <c r="T515" s="59" t="n">
        <v>45</v>
      </c>
      <c r="U515" s="59" t="n">
        <f aca="false">+T515+R515+S515</f>
        <v>87.9</v>
      </c>
      <c r="V515" s="59" t="n">
        <v>100</v>
      </c>
      <c r="W515" s="59" t="n">
        <v>1</v>
      </c>
      <c r="X515" s="156" t="s">
        <v>4441</v>
      </c>
      <c r="Y515" s="69" t="n">
        <v>100</v>
      </c>
      <c r="Z515" s="51" t="s">
        <v>4443</v>
      </c>
      <c r="AA515" s="51" t="s">
        <v>4453</v>
      </c>
      <c r="AB515" s="51"/>
      <c r="AC515" s="51"/>
      <c r="AD515" s="51"/>
      <c r="AE515" s="51"/>
      <c r="AF515" s="51"/>
      <c r="AG515" s="51"/>
      <c r="AH515" s="51"/>
      <c r="AI515" s="51"/>
      <c r="AJ515" s="51"/>
      <c r="AK515" s="51"/>
      <c r="AL515" s="51"/>
      <c r="AM515" s="51"/>
      <c r="AN515" s="51"/>
      <c r="AO515" s="51"/>
      <c r="AP515" s="51"/>
      <c r="AQ515" s="51"/>
      <c r="AR515" s="61" t="n">
        <v>4</v>
      </c>
      <c r="AS515" s="61" t="n">
        <v>2</v>
      </c>
      <c r="AT515" s="61" t="n">
        <v>2</v>
      </c>
      <c r="AU515" s="51" t="n">
        <v>30</v>
      </c>
      <c r="AV515" s="61" t="n">
        <v>89</v>
      </c>
      <c r="AW515" s="62"/>
      <c r="AX515" s="62" t="n">
        <v>0.2</v>
      </c>
    </row>
    <row r="516" s="77" customFormat="true" ht="140.25" hidden="false" customHeight="false" outlineLevel="0" collapsed="false">
      <c r="A516" s="51" t="s">
        <v>4537</v>
      </c>
      <c r="B516" s="52" t="n">
        <v>1538</v>
      </c>
      <c r="C516" s="54" t="n">
        <v>4</v>
      </c>
      <c r="D516" s="54" t="s">
        <v>4512</v>
      </c>
      <c r="E516" s="54" t="s">
        <v>3060</v>
      </c>
      <c r="F516" s="54" t="n">
        <v>10268</v>
      </c>
      <c r="G516" s="55" t="s">
        <v>4560</v>
      </c>
      <c r="H516" s="54" t="n">
        <v>2003</v>
      </c>
      <c r="I516" s="55" t="s">
        <v>4561</v>
      </c>
      <c r="J516" s="59" t="n">
        <v>82874.31</v>
      </c>
      <c r="K516" s="54" t="s">
        <v>74</v>
      </c>
      <c r="L516" s="55" t="s">
        <v>4562</v>
      </c>
      <c r="M516" s="55" t="s">
        <v>4563</v>
      </c>
      <c r="N516" s="55" t="s">
        <v>4564</v>
      </c>
      <c r="O516" s="55" t="s">
        <v>4565</v>
      </c>
      <c r="P516" s="51" t="s">
        <v>4566</v>
      </c>
      <c r="Q516" s="59" t="n">
        <f aca="false">+U516</f>
        <v>89.75</v>
      </c>
      <c r="R516" s="59" t="n">
        <v>9.75</v>
      </c>
      <c r="S516" s="59" t="n">
        <v>35</v>
      </c>
      <c r="T516" s="59" t="n">
        <v>45</v>
      </c>
      <c r="U516" s="59" t="n">
        <f aca="false">+T516+R516+S516</f>
        <v>89.75</v>
      </c>
      <c r="V516" s="59" t="s">
        <v>4567</v>
      </c>
      <c r="W516" s="201" t="n">
        <v>100</v>
      </c>
      <c r="X516" s="64" t="s">
        <v>4568</v>
      </c>
      <c r="Y516" s="69" t="n">
        <v>100</v>
      </c>
      <c r="Z516" s="51" t="s">
        <v>4569</v>
      </c>
      <c r="AA516" s="51" t="s">
        <v>3060</v>
      </c>
      <c r="AB516" s="69" t="n">
        <v>5</v>
      </c>
      <c r="AC516" s="51" t="s">
        <v>4570</v>
      </c>
      <c r="AD516" s="51" t="s">
        <v>4571</v>
      </c>
      <c r="AE516" s="69" t="n">
        <v>2</v>
      </c>
      <c r="AF516" s="51" t="s">
        <v>4424</v>
      </c>
      <c r="AG516" s="51" t="s">
        <v>3060</v>
      </c>
      <c r="AH516" s="69" t="n">
        <v>75</v>
      </c>
      <c r="AI516" s="51" t="s">
        <v>4572</v>
      </c>
      <c r="AJ516" s="51"/>
      <c r="AK516" s="51"/>
      <c r="AL516" s="51"/>
      <c r="AM516" s="51"/>
      <c r="AN516" s="51"/>
      <c r="AO516" s="51"/>
      <c r="AP516" s="51"/>
      <c r="AQ516" s="51"/>
      <c r="AR516" s="61" t="n">
        <v>3</v>
      </c>
      <c r="AS516" s="61" t="n">
        <v>1</v>
      </c>
      <c r="AT516" s="61" t="n">
        <v>7</v>
      </c>
      <c r="AU516" s="61" t="n">
        <v>4</v>
      </c>
      <c r="AV516" s="61" t="n">
        <v>55</v>
      </c>
      <c r="AW516" s="62"/>
      <c r="AX516" s="62" t="n">
        <v>0.25</v>
      </c>
    </row>
    <row r="517" s="85" customFormat="true" ht="114.75" hidden="false" customHeight="false" outlineLevel="0" collapsed="false">
      <c r="A517" s="51" t="s">
        <v>4537</v>
      </c>
      <c r="B517" s="79" t="n">
        <v>1538</v>
      </c>
      <c r="C517" s="80" t="n">
        <v>4</v>
      </c>
      <c r="D517" s="54" t="s">
        <v>4424</v>
      </c>
      <c r="E517" s="54" t="s">
        <v>3060</v>
      </c>
      <c r="F517" s="54" t="n">
        <v>10268</v>
      </c>
      <c r="G517" s="55" t="s">
        <v>4573</v>
      </c>
      <c r="H517" s="54" t="n">
        <v>2007</v>
      </c>
      <c r="I517" s="55" t="s">
        <v>4574</v>
      </c>
      <c r="J517" s="59" t="n">
        <v>75000</v>
      </c>
      <c r="K517" s="58" t="s">
        <v>153</v>
      </c>
      <c r="L517" s="55" t="s">
        <v>4575</v>
      </c>
      <c r="M517" s="55" t="s">
        <v>4576</v>
      </c>
      <c r="N517" s="55" t="s">
        <v>4577</v>
      </c>
      <c r="O517" s="55" t="s">
        <v>4578</v>
      </c>
      <c r="P517" s="51" t="s">
        <v>4579</v>
      </c>
      <c r="Q517" s="59" t="n">
        <f aca="false">+U517</f>
        <v>88.82</v>
      </c>
      <c r="R517" s="59" t="n">
        <v>8.82</v>
      </c>
      <c r="S517" s="59" t="n">
        <v>35</v>
      </c>
      <c r="T517" s="59" t="n">
        <v>45</v>
      </c>
      <c r="U517" s="59" t="n">
        <f aca="false">+T517+R517+S517</f>
        <v>88.82</v>
      </c>
      <c r="V517" s="59" t="n">
        <v>100</v>
      </c>
      <c r="W517" s="59" t="n">
        <v>1</v>
      </c>
      <c r="X517" s="64" t="s">
        <v>4441</v>
      </c>
      <c r="Y517" s="69" t="n">
        <v>100</v>
      </c>
      <c r="Z517" s="51" t="s">
        <v>4580</v>
      </c>
      <c r="AA517" s="51" t="s">
        <v>3060</v>
      </c>
      <c r="AB517" s="51"/>
      <c r="AC517" s="51" t="s">
        <v>4581</v>
      </c>
      <c r="AD517" s="51" t="s">
        <v>4582</v>
      </c>
      <c r="AE517" s="51"/>
      <c r="AF517" s="51" t="s">
        <v>4572</v>
      </c>
      <c r="AG517" s="51"/>
      <c r="AH517" s="51"/>
      <c r="AI517" s="51" t="s">
        <v>4572</v>
      </c>
      <c r="AJ517" s="51"/>
      <c r="AK517" s="51"/>
      <c r="AL517" s="51"/>
      <c r="AM517" s="51"/>
      <c r="AN517" s="51"/>
      <c r="AO517" s="51"/>
      <c r="AP517" s="51"/>
      <c r="AQ517" s="51"/>
      <c r="AR517" s="61" t="n">
        <v>4</v>
      </c>
      <c r="AS517" s="61" t="n">
        <v>2</v>
      </c>
      <c r="AT517" s="61" t="n">
        <v>4</v>
      </c>
      <c r="AU517" s="51" t="n">
        <v>11</v>
      </c>
      <c r="AV517" s="61" t="n">
        <v>114</v>
      </c>
      <c r="AW517" s="62"/>
      <c r="AX517" s="62" t="n">
        <v>0.2</v>
      </c>
    </row>
    <row r="518" s="85" customFormat="true" ht="140.25" hidden="false" customHeight="false" outlineLevel="0" collapsed="false">
      <c r="A518" s="51" t="s">
        <v>4537</v>
      </c>
      <c r="B518" s="79" t="n">
        <v>1538</v>
      </c>
      <c r="C518" s="80" t="n">
        <v>13</v>
      </c>
      <c r="D518" s="80" t="s">
        <v>4538</v>
      </c>
      <c r="E518" s="54" t="s">
        <v>4583</v>
      </c>
      <c r="F518" s="54" t="n">
        <v>1951</v>
      </c>
      <c r="G518" s="55" t="s">
        <v>4584</v>
      </c>
      <c r="H518" s="54" t="n">
        <v>2007</v>
      </c>
      <c r="I518" s="82" t="s">
        <v>4585</v>
      </c>
      <c r="J518" s="59" t="n">
        <v>74900</v>
      </c>
      <c r="K518" s="58" t="s">
        <v>153</v>
      </c>
      <c r="L518" s="82" t="s">
        <v>4586</v>
      </c>
      <c r="M518" s="55" t="s">
        <v>4587</v>
      </c>
      <c r="N518" s="55" t="s">
        <v>4588</v>
      </c>
      <c r="O518" s="55" t="s">
        <v>4589</v>
      </c>
      <c r="P518" s="51" t="s">
        <v>4590</v>
      </c>
      <c r="Q518" s="59" t="n">
        <f aca="false">+U518</f>
        <v>88.76</v>
      </c>
      <c r="R518" s="59" t="n">
        <v>8.76</v>
      </c>
      <c r="S518" s="59" t="n">
        <v>35</v>
      </c>
      <c r="T518" s="59" t="n">
        <v>45</v>
      </c>
      <c r="U518" s="59" t="n">
        <f aca="false">+T518+R518+S518</f>
        <v>88.76</v>
      </c>
      <c r="V518" s="59" t="n">
        <v>100</v>
      </c>
      <c r="W518" s="59" t="n">
        <v>100</v>
      </c>
      <c r="X518" s="64" t="s">
        <v>4441</v>
      </c>
      <c r="Y518" s="69" t="n">
        <v>100</v>
      </c>
      <c r="Z518" s="51" t="s">
        <v>4538</v>
      </c>
      <c r="AA518" s="51" t="s">
        <v>4547</v>
      </c>
      <c r="AB518" s="69" t="n">
        <v>30</v>
      </c>
      <c r="AC518" s="51" t="s">
        <v>4591</v>
      </c>
      <c r="AD518" s="51" t="s">
        <v>4592</v>
      </c>
      <c r="AE518" s="69" t="n">
        <v>10</v>
      </c>
      <c r="AF518" s="51" t="s">
        <v>4593</v>
      </c>
      <c r="AG518" s="51" t="s">
        <v>4594</v>
      </c>
      <c r="AH518" s="69" t="n">
        <v>10</v>
      </c>
      <c r="AI518" s="51" t="s">
        <v>4552</v>
      </c>
      <c r="AJ518" s="51" t="s">
        <v>4553</v>
      </c>
      <c r="AK518" s="69" t="n">
        <v>50</v>
      </c>
      <c r="AL518" s="51"/>
      <c r="AM518" s="51"/>
      <c r="AN518" s="69"/>
      <c r="AO518" s="51"/>
      <c r="AP518" s="51"/>
      <c r="AQ518" s="51"/>
      <c r="AR518" s="61" t="n">
        <v>1</v>
      </c>
      <c r="AS518" s="61" t="n">
        <v>8</v>
      </c>
      <c r="AT518" s="61" t="n">
        <v>2</v>
      </c>
      <c r="AU518" s="51" t="n">
        <v>30</v>
      </c>
      <c r="AV518" s="61" t="n">
        <v>117.2</v>
      </c>
      <c r="AW518" s="62"/>
      <c r="AX518" s="62" t="n">
        <v>0.2</v>
      </c>
    </row>
    <row r="519" s="85" customFormat="true" ht="51" hidden="false" customHeight="false" outlineLevel="0" collapsed="false">
      <c r="A519" s="51" t="s">
        <v>4537</v>
      </c>
      <c r="B519" s="79" t="n">
        <v>1538</v>
      </c>
      <c r="C519" s="80" t="n">
        <v>27</v>
      </c>
      <c r="D519" s="80" t="s">
        <v>4433</v>
      </c>
      <c r="E519" s="54" t="s">
        <v>4434</v>
      </c>
      <c r="F519" s="54" t="n">
        <v>6857</v>
      </c>
      <c r="G519" s="55" t="s">
        <v>4595</v>
      </c>
      <c r="H519" s="54" t="n">
        <v>2008</v>
      </c>
      <c r="I519" s="82" t="s">
        <v>4596</v>
      </c>
      <c r="J519" s="59" t="n">
        <v>62594</v>
      </c>
      <c r="K519" s="58" t="s">
        <v>153</v>
      </c>
      <c r="L519" s="82" t="s">
        <v>4437</v>
      </c>
      <c r="M519" s="55" t="s">
        <v>4438</v>
      </c>
      <c r="N519" s="55" t="s">
        <v>4597</v>
      </c>
      <c r="O519" s="55" t="s">
        <v>4598</v>
      </c>
      <c r="P519" s="51" t="s">
        <v>4599</v>
      </c>
      <c r="Q519" s="59" t="n">
        <f aca="false">+U519</f>
        <v>87.36</v>
      </c>
      <c r="R519" s="59" t="n">
        <v>7.36</v>
      </c>
      <c r="S519" s="59" t="n">
        <v>35</v>
      </c>
      <c r="T519" s="59" t="n">
        <v>45</v>
      </c>
      <c r="U519" s="59" t="n">
        <f aca="false">+T519+R519+S519</f>
        <v>87.36</v>
      </c>
      <c r="V519" s="59" t="n">
        <v>100</v>
      </c>
      <c r="W519" s="59" t="n">
        <v>1</v>
      </c>
      <c r="X519" s="64" t="s">
        <v>4441</v>
      </c>
      <c r="Y519" s="69" t="n">
        <v>100</v>
      </c>
      <c r="Z519" s="51" t="s">
        <v>4600</v>
      </c>
      <c r="AA519" s="51" t="s">
        <v>4601</v>
      </c>
      <c r="AB519" s="51"/>
      <c r="AC519" s="51" t="s">
        <v>4602</v>
      </c>
      <c r="AD519" s="51" t="s">
        <v>4601</v>
      </c>
      <c r="AE519" s="51"/>
      <c r="AF519" s="51" t="s">
        <v>4603</v>
      </c>
      <c r="AG519" s="51" t="s">
        <v>4601</v>
      </c>
      <c r="AH519" s="51"/>
      <c r="AI519" s="51" t="s">
        <v>4433</v>
      </c>
      <c r="AJ519" s="51" t="s">
        <v>4434</v>
      </c>
      <c r="AK519" s="51"/>
      <c r="AL519" s="51"/>
      <c r="AM519" s="51"/>
      <c r="AN519" s="51"/>
      <c r="AO519" s="51"/>
      <c r="AP519" s="51"/>
      <c r="AQ519" s="51"/>
      <c r="AR519" s="61" t="n">
        <v>3</v>
      </c>
      <c r="AS519" s="61" t="n">
        <v>1</v>
      </c>
      <c r="AT519" s="61" t="n">
        <v>4</v>
      </c>
      <c r="AU519" s="51" t="n">
        <v>4</v>
      </c>
      <c r="AV519" s="61" t="n">
        <v>115</v>
      </c>
      <c r="AW519" s="62"/>
      <c r="AX519" s="62" t="n">
        <v>0.2</v>
      </c>
    </row>
    <row r="520" s="85" customFormat="true" ht="127.5" hidden="false" customHeight="false" outlineLevel="0" collapsed="false">
      <c r="A520" s="51" t="s">
        <v>4537</v>
      </c>
      <c r="B520" s="52" t="n">
        <v>1538</v>
      </c>
      <c r="C520" s="54" t="n">
        <v>25</v>
      </c>
      <c r="D520" s="54" t="s">
        <v>4525</v>
      </c>
      <c r="E520" s="54" t="s">
        <v>4526</v>
      </c>
      <c r="F520" s="54" t="n">
        <v>10774</v>
      </c>
      <c r="G520" s="55" t="s">
        <v>4604</v>
      </c>
      <c r="H520" s="54" t="n">
        <v>2002</v>
      </c>
      <c r="I520" s="55" t="s">
        <v>4605</v>
      </c>
      <c r="J520" s="59" t="n">
        <v>50075.11</v>
      </c>
      <c r="K520" s="54" t="s">
        <v>74</v>
      </c>
      <c r="L520" s="55" t="s">
        <v>4533</v>
      </c>
      <c r="M520" s="55" t="s">
        <v>4534</v>
      </c>
      <c r="N520" s="55" t="s">
        <v>4606</v>
      </c>
      <c r="O520" s="55" t="s">
        <v>4607</v>
      </c>
      <c r="P520" s="51" t="n">
        <v>19584</v>
      </c>
      <c r="Q520" s="59" t="n">
        <f aca="false">+U520</f>
        <v>85.89</v>
      </c>
      <c r="R520" s="59" t="n">
        <v>5.89</v>
      </c>
      <c r="S520" s="59" t="n">
        <v>35</v>
      </c>
      <c r="T520" s="59" t="n">
        <v>45</v>
      </c>
      <c r="U520" s="59" t="n">
        <f aca="false">+T520+R520+S520</f>
        <v>85.89</v>
      </c>
      <c r="V520" s="59" t="n">
        <v>100</v>
      </c>
      <c r="W520" s="59" t="n">
        <v>1</v>
      </c>
      <c r="X520" s="156" t="s">
        <v>4441</v>
      </c>
      <c r="Y520" s="69" t="n">
        <v>100</v>
      </c>
      <c r="Z520" s="51" t="s">
        <v>4525</v>
      </c>
      <c r="AA520" s="51" t="s">
        <v>4526</v>
      </c>
      <c r="AB520" s="51"/>
      <c r="AC520" s="51"/>
      <c r="AD520" s="51"/>
      <c r="AE520" s="51"/>
      <c r="AF520" s="51"/>
      <c r="AG520" s="51"/>
      <c r="AH520" s="51"/>
      <c r="AI520" s="51"/>
      <c r="AJ520" s="51"/>
      <c r="AK520" s="51"/>
      <c r="AL520" s="51"/>
      <c r="AM520" s="51"/>
      <c r="AN520" s="51"/>
      <c r="AO520" s="51"/>
      <c r="AP520" s="51"/>
      <c r="AQ520" s="51"/>
      <c r="AR520" s="61"/>
      <c r="AS520" s="61"/>
      <c r="AT520" s="61"/>
      <c r="AU520" s="51" t="n">
        <v>25</v>
      </c>
      <c r="AV520" s="61" t="n">
        <v>1.2</v>
      </c>
      <c r="AW520" s="62"/>
      <c r="AX520" s="62" t="n">
        <v>0.2</v>
      </c>
    </row>
    <row r="521" s="85" customFormat="true" ht="127.5" hidden="false" customHeight="false" outlineLevel="0" collapsed="false">
      <c r="A521" s="51" t="s">
        <v>4537</v>
      </c>
      <c r="B521" s="52" t="n">
        <v>1538</v>
      </c>
      <c r="C521" s="54" t="n">
        <v>25</v>
      </c>
      <c r="D521" s="54" t="s">
        <v>4525</v>
      </c>
      <c r="E521" s="54" t="s">
        <v>4526</v>
      </c>
      <c r="F521" s="54" t="n">
        <v>10774</v>
      </c>
      <c r="G521" s="55" t="s">
        <v>4608</v>
      </c>
      <c r="H521" s="54" t="n">
        <v>2004</v>
      </c>
      <c r="I521" s="55" t="s">
        <v>4609</v>
      </c>
      <c r="J521" s="59" t="n">
        <v>75638.46</v>
      </c>
      <c r="K521" s="54" t="s">
        <v>125</v>
      </c>
      <c r="L521" s="55" t="s">
        <v>4533</v>
      </c>
      <c r="M521" s="55" t="s">
        <v>4534</v>
      </c>
      <c r="N521" s="55" t="s">
        <v>4610</v>
      </c>
      <c r="O521" s="55" t="s">
        <v>4611</v>
      </c>
      <c r="P521" s="51" t="s">
        <v>4612</v>
      </c>
      <c r="Q521" s="59" t="n">
        <f aca="false">+U521</f>
        <v>88.9</v>
      </c>
      <c r="R521" s="59" t="n">
        <v>8.9</v>
      </c>
      <c r="S521" s="59" t="n">
        <v>35</v>
      </c>
      <c r="T521" s="59" t="n">
        <v>45</v>
      </c>
      <c r="U521" s="59" t="n">
        <f aca="false">+T521+R521+S521</f>
        <v>88.9</v>
      </c>
      <c r="V521" s="59" t="n">
        <v>100</v>
      </c>
      <c r="W521" s="59" t="n">
        <v>1</v>
      </c>
      <c r="X521" s="64" t="s">
        <v>4441</v>
      </c>
      <c r="Y521" s="69" t="n">
        <v>100</v>
      </c>
      <c r="Z521" s="51" t="s">
        <v>4525</v>
      </c>
      <c r="AA521" s="51" t="s">
        <v>4526</v>
      </c>
      <c r="AB521" s="51"/>
      <c r="AC521" s="51"/>
      <c r="AD521" s="51"/>
      <c r="AE521" s="51"/>
      <c r="AF521" s="51"/>
      <c r="AG521" s="51"/>
      <c r="AH521" s="51"/>
      <c r="AI521" s="51"/>
      <c r="AJ521" s="51"/>
      <c r="AK521" s="51"/>
      <c r="AL521" s="51"/>
      <c r="AM521" s="51"/>
      <c r="AN521" s="51"/>
      <c r="AO521" s="51"/>
      <c r="AP521" s="51"/>
      <c r="AQ521" s="51"/>
      <c r="AR521" s="61"/>
      <c r="AS521" s="61"/>
      <c r="AT521" s="61"/>
      <c r="AU521" s="51" t="n">
        <v>25</v>
      </c>
      <c r="AV521" s="61" t="n">
        <v>298.03</v>
      </c>
      <c r="AW521" s="62"/>
      <c r="AX521" s="62" t="n">
        <v>0.2</v>
      </c>
    </row>
    <row r="522" s="85" customFormat="true" ht="127.5" hidden="false" customHeight="false" outlineLevel="0" collapsed="false">
      <c r="A522" s="51" t="s">
        <v>4537</v>
      </c>
      <c r="B522" s="79" t="n">
        <v>1538</v>
      </c>
      <c r="C522" s="80" t="n">
        <v>25</v>
      </c>
      <c r="D522" s="80" t="s">
        <v>4525</v>
      </c>
      <c r="E522" s="54" t="s">
        <v>4526</v>
      </c>
      <c r="F522" s="54" t="n">
        <v>10774</v>
      </c>
      <c r="G522" s="55" t="s">
        <v>4613</v>
      </c>
      <c r="H522" s="54" t="n">
        <v>2007</v>
      </c>
      <c r="I522" s="82" t="s">
        <v>4614</v>
      </c>
      <c r="J522" s="59" t="n">
        <v>75000</v>
      </c>
      <c r="K522" s="58" t="s">
        <v>153</v>
      </c>
      <c r="L522" s="55" t="s">
        <v>4533</v>
      </c>
      <c r="M522" s="55" t="s">
        <v>4534</v>
      </c>
      <c r="N522" s="55" t="s">
        <v>4615</v>
      </c>
      <c r="O522" s="55" t="s">
        <v>4616</v>
      </c>
      <c r="P522" s="51" t="s">
        <v>4617</v>
      </c>
      <c r="Q522" s="59" t="n">
        <f aca="false">+U522</f>
        <v>88.82</v>
      </c>
      <c r="R522" s="59" t="n">
        <v>8.82</v>
      </c>
      <c r="S522" s="59" t="n">
        <v>35</v>
      </c>
      <c r="T522" s="59" t="n">
        <v>45</v>
      </c>
      <c r="U522" s="59" t="n">
        <f aca="false">+T522+R522+S522</f>
        <v>88.82</v>
      </c>
      <c r="V522" s="59" t="n">
        <v>100</v>
      </c>
      <c r="W522" s="59" t="n">
        <v>1</v>
      </c>
      <c r="X522" s="64" t="s">
        <v>4441</v>
      </c>
      <c r="Y522" s="69" t="n">
        <v>100</v>
      </c>
      <c r="Z522" s="69" t="s">
        <v>4525</v>
      </c>
      <c r="AA522" s="51" t="s">
        <v>4526</v>
      </c>
      <c r="AB522" s="51"/>
      <c r="AC522" s="51"/>
      <c r="AD522" s="51"/>
      <c r="AE522" s="51"/>
      <c r="AF522" s="51"/>
      <c r="AG522" s="51"/>
      <c r="AH522" s="51"/>
      <c r="AI522" s="51"/>
      <c r="AJ522" s="51"/>
      <c r="AK522" s="51"/>
      <c r="AL522" s="51"/>
      <c r="AM522" s="51"/>
      <c r="AN522" s="51"/>
      <c r="AO522" s="51"/>
      <c r="AP522" s="51"/>
      <c r="AQ522" s="51"/>
      <c r="AR522" s="61"/>
      <c r="AS522" s="61"/>
      <c r="AT522" s="61"/>
      <c r="AU522" s="51" t="n">
        <v>25</v>
      </c>
      <c r="AV522" s="61" t="n">
        <v>137.1</v>
      </c>
      <c r="AW522" s="62"/>
      <c r="AX522" s="62" t="n">
        <v>0.2</v>
      </c>
    </row>
    <row r="523" s="85" customFormat="true" ht="127.5" hidden="false" customHeight="false" outlineLevel="0" collapsed="false">
      <c r="A523" s="51" t="s">
        <v>4537</v>
      </c>
      <c r="B523" s="79" t="n">
        <v>1538</v>
      </c>
      <c r="C523" s="80" t="n">
        <v>3</v>
      </c>
      <c r="D523" s="80" t="s">
        <v>4443</v>
      </c>
      <c r="E523" s="68" t="s">
        <v>4618</v>
      </c>
      <c r="F523" s="54" t="n">
        <v>1075</v>
      </c>
      <c r="G523" s="55" t="s">
        <v>4619</v>
      </c>
      <c r="H523" s="54" t="n">
        <v>2007</v>
      </c>
      <c r="I523" s="82" t="s">
        <v>4620</v>
      </c>
      <c r="J523" s="59" t="n">
        <v>71000</v>
      </c>
      <c r="K523" s="58" t="s">
        <v>153</v>
      </c>
      <c r="L523" s="82" t="s">
        <v>4621</v>
      </c>
      <c r="M523" s="55" t="s">
        <v>4622</v>
      </c>
      <c r="N523" s="55" t="s">
        <v>4623</v>
      </c>
      <c r="O523" s="55" t="s">
        <v>4624</v>
      </c>
      <c r="P523" s="51" t="s">
        <v>4625</v>
      </c>
      <c r="Q523" s="59" t="n">
        <f aca="false">+U523</f>
        <v>88.35</v>
      </c>
      <c r="R523" s="59" t="n">
        <v>8.35</v>
      </c>
      <c r="S523" s="59" t="n">
        <v>35</v>
      </c>
      <c r="T523" s="59" t="n">
        <v>45</v>
      </c>
      <c r="U523" s="59" t="n">
        <f aca="false">+T523+R523+S523</f>
        <v>88.35</v>
      </c>
      <c r="V523" s="59" t="n">
        <v>100</v>
      </c>
      <c r="W523" s="59" t="n">
        <v>1</v>
      </c>
      <c r="X523" s="64" t="s">
        <v>4441</v>
      </c>
      <c r="Y523" s="69" t="n">
        <v>100</v>
      </c>
      <c r="Z523" s="51" t="s">
        <v>4626</v>
      </c>
      <c r="AA523" s="51"/>
      <c r="AB523" s="51"/>
      <c r="AC523" s="51" t="s">
        <v>4627</v>
      </c>
      <c r="AD523" s="51"/>
      <c r="AE523" s="51"/>
      <c r="AF523" s="51" t="s">
        <v>4443</v>
      </c>
      <c r="AG523" s="51" t="s">
        <v>4453</v>
      </c>
      <c r="AH523" s="51"/>
      <c r="AI523" s="51" t="s">
        <v>4628</v>
      </c>
      <c r="AJ523" s="51"/>
      <c r="AK523" s="51"/>
      <c r="AL523" s="51"/>
      <c r="AM523" s="51"/>
      <c r="AN523" s="51"/>
      <c r="AO523" s="51"/>
      <c r="AP523" s="51"/>
      <c r="AQ523" s="51"/>
      <c r="AR523" s="61" t="n">
        <v>6</v>
      </c>
      <c r="AS523" s="61" t="n">
        <v>1</v>
      </c>
      <c r="AT523" s="61" t="n">
        <v>5</v>
      </c>
      <c r="AU523" s="51" t="n">
        <v>30</v>
      </c>
      <c r="AV523" s="61" t="n">
        <v>180</v>
      </c>
      <c r="AW523" s="62"/>
      <c r="AX523" s="62" t="n">
        <v>0.5</v>
      </c>
    </row>
    <row r="524" s="85" customFormat="true" ht="89.25" hidden="false" customHeight="false" outlineLevel="0" collapsed="false">
      <c r="A524" s="51" t="s">
        <v>4537</v>
      </c>
      <c r="B524" s="52" t="n">
        <v>1538</v>
      </c>
      <c r="C524" s="54" t="n">
        <v>24</v>
      </c>
      <c r="D524" s="54" t="s">
        <v>1900</v>
      </c>
      <c r="E524" s="54" t="s">
        <v>4469</v>
      </c>
      <c r="F524" s="54" t="n">
        <v>7134</v>
      </c>
      <c r="G524" s="55" t="s">
        <v>4629</v>
      </c>
      <c r="H524" s="54" t="n">
        <v>2002</v>
      </c>
      <c r="I524" s="55" t="s">
        <v>4630</v>
      </c>
      <c r="J524" s="59" t="n">
        <v>67115.05</v>
      </c>
      <c r="K524" s="54" t="s">
        <v>74</v>
      </c>
      <c r="L524" s="55" t="s">
        <v>4472</v>
      </c>
      <c r="M524" s="55" t="s">
        <v>4473</v>
      </c>
      <c r="N524" s="55" t="s">
        <v>4631</v>
      </c>
      <c r="O524" s="55" t="s">
        <v>4632</v>
      </c>
      <c r="P524" s="51" t="n">
        <v>19282</v>
      </c>
      <c r="Q524" s="59" t="n">
        <f aca="false">+U524</f>
        <v>87.9</v>
      </c>
      <c r="R524" s="59" t="n">
        <v>7.9</v>
      </c>
      <c r="S524" s="59" t="n">
        <v>35</v>
      </c>
      <c r="T524" s="59" t="n">
        <v>45</v>
      </c>
      <c r="U524" s="59" t="n">
        <f aca="false">+T524+R524+S524</f>
        <v>87.9</v>
      </c>
      <c r="V524" s="59" t="n">
        <v>100</v>
      </c>
      <c r="W524" s="59" t="n">
        <v>1</v>
      </c>
      <c r="X524" s="55" t="s">
        <v>4633</v>
      </c>
      <c r="Y524" s="69" t="n">
        <v>100</v>
      </c>
      <c r="Z524" s="51" t="s">
        <v>4478</v>
      </c>
      <c r="AA524" s="51"/>
      <c r="AB524" s="51"/>
      <c r="AC524" s="51" t="s">
        <v>1900</v>
      </c>
      <c r="AD524" s="51" t="s">
        <v>4479</v>
      </c>
      <c r="AE524" s="51"/>
      <c r="AF524" s="51" t="s">
        <v>4634</v>
      </c>
      <c r="AG524" s="51"/>
      <c r="AH524" s="51"/>
      <c r="AI524" s="51"/>
      <c r="AJ524" s="51"/>
      <c r="AK524" s="51"/>
      <c r="AL524" s="51"/>
      <c r="AM524" s="51"/>
      <c r="AN524" s="51"/>
      <c r="AO524" s="51"/>
      <c r="AP524" s="51"/>
      <c r="AQ524" s="51"/>
      <c r="AR524" s="61" t="n">
        <v>1</v>
      </c>
      <c r="AS524" s="61" t="n">
        <v>8</v>
      </c>
      <c r="AT524" s="61" t="n">
        <v>2</v>
      </c>
      <c r="AU524" s="51" t="n">
        <v>53</v>
      </c>
      <c r="AV524" s="61" t="n">
        <v>27</v>
      </c>
      <c r="AW524" s="62"/>
      <c r="AX524" s="62" t="n">
        <v>0.2</v>
      </c>
    </row>
    <row r="525" s="85" customFormat="true" ht="191.25" hidden="false" customHeight="false" outlineLevel="0" collapsed="false">
      <c r="A525" s="51" t="s">
        <v>4537</v>
      </c>
      <c r="B525" s="52" t="n">
        <v>1538</v>
      </c>
      <c r="C525" s="54" t="n">
        <v>24</v>
      </c>
      <c r="D525" s="54" t="s">
        <v>1900</v>
      </c>
      <c r="E525" s="54" t="s">
        <v>4469</v>
      </c>
      <c r="F525" s="54" t="n">
        <v>7134</v>
      </c>
      <c r="G525" s="55" t="s">
        <v>4635</v>
      </c>
      <c r="H525" s="54" t="n">
        <v>2005</v>
      </c>
      <c r="I525" s="55" t="s">
        <v>4636</v>
      </c>
      <c r="J525" s="59" t="n">
        <v>64694.21</v>
      </c>
      <c r="K525" s="54" t="s">
        <v>125</v>
      </c>
      <c r="L525" s="55" t="s">
        <v>4472</v>
      </c>
      <c r="M525" s="55" t="s">
        <v>4473</v>
      </c>
      <c r="N525" s="55" t="s">
        <v>4637</v>
      </c>
      <c r="O525" s="55" t="s">
        <v>4638</v>
      </c>
      <c r="P525" s="51" t="s">
        <v>4639</v>
      </c>
      <c r="Q525" s="59" t="n">
        <f aca="false">+U525</f>
        <v>87.61</v>
      </c>
      <c r="R525" s="59" t="n">
        <v>7.61</v>
      </c>
      <c r="S525" s="59" t="n">
        <v>35</v>
      </c>
      <c r="T525" s="59" t="n">
        <v>45</v>
      </c>
      <c r="U525" s="59" t="n">
        <f aca="false">+T525+R525+S525</f>
        <v>87.61</v>
      </c>
      <c r="V525" s="59" t="n">
        <v>100</v>
      </c>
      <c r="W525" s="59" t="n">
        <v>1</v>
      </c>
      <c r="X525" s="55" t="s">
        <v>4633</v>
      </c>
      <c r="Y525" s="69" t="n">
        <v>100</v>
      </c>
      <c r="Z525" s="51" t="s">
        <v>4478</v>
      </c>
      <c r="AA525" s="51"/>
      <c r="AB525" s="51"/>
      <c r="AC525" s="51" t="s">
        <v>1900</v>
      </c>
      <c r="AD525" s="51" t="s">
        <v>4479</v>
      </c>
      <c r="AE525" s="51"/>
      <c r="AF525" s="51" t="s">
        <v>4640</v>
      </c>
      <c r="AG525" s="51"/>
      <c r="AH525" s="51"/>
      <c r="AI525" s="51" t="s">
        <v>4641</v>
      </c>
      <c r="AJ525" s="51"/>
      <c r="AK525" s="51"/>
      <c r="AL525" s="51"/>
      <c r="AM525" s="51"/>
      <c r="AN525" s="51"/>
      <c r="AO525" s="51"/>
      <c r="AP525" s="51"/>
      <c r="AQ525" s="51"/>
      <c r="AR525" s="61" t="n">
        <v>4</v>
      </c>
      <c r="AS525" s="61" t="n">
        <v>4</v>
      </c>
      <c r="AT525" s="61" t="n">
        <v>5</v>
      </c>
      <c r="AU525" s="51" t="n">
        <v>51</v>
      </c>
      <c r="AV525" s="61" t="n">
        <v>292</v>
      </c>
      <c r="AW525" s="62"/>
      <c r="AX525" s="62" t="n">
        <v>0.5</v>
      </c>
    </row>
    <row r="526" s="85" customFormat="true" ht="191.25" hidden="false" customHeight="false" outlineLevel="0" collapsed="false">
      <c r="A526" s="51" t="s">
        <v>4537</v>
      </c>
      <c r="B526" s="52" t="n">
        <v>1538</v>
      </c>
      <c r="C526" s="54" t="n">
        <v>24</v>
      </c>
      <c r="D526" s="54" t="s">
        <v>1900</v>
      </c>
      <c r="E526" s="54" t="s">
        <v>4469</v>
      </c>
      <c r="F526" s="54" t="n">
        <v>7134</v>
      </c>
      <c r="G526" s="55" t="s">
        <v>4642</v>
      </c>
      <c r="H526" s="54" t="n">
        <v>2006</v>
      </c>
      <c r="I526" s="55" t="s">
        <v>4643</v>
      </c>
      <c r="J526" s="59" t="n">
        <v>58889.75</v>
      </c>
      <c r="K526" s="54" t="s">
        <v>125</v>
      </c>
      <c r="L526" s="55" t="s">
        <v>4472</v>
      </c>
      <c r="M526" s="55" t="s">
        <v>4473</v>
      </c>
      <c r="N526" s="55" t="s">
        <v>4644</v>
      </c>
      <c r="O526" s="55" t="s">
        <v>4645</v>
      </c>
      <c r="P526" s="51" t="s">
        <v>4646</v>
      </c>
      <c r="Q526" s="59" t="n">
        <f aca="false">+U526</f>
        <v>86.93</v>
      </c>
      <c r="R526" s="59" t="n">
        <v>6.93</v>
      </c>
      <c r="S526" s="59" t="n">
        <v>35</v>
      </c>
      <c r="T526" s="59" t="n">
        <v>45</v>
      </c>
      <c r="U526" s="59" t="n">
        <f aca="false">+T526+R526+S526</f>
        <v>86.93</v>
      </c>
      <c r="V526" s="59" t="n">
        <v>100</v>
      </c>
      <c r="W526" s="59" t="n">
        <v>1</v>
      </c>
      <c r="X526" s="55" t="s">
        <v>4633</v>
      </c>
      <c r="Y526" s="69" t="n">
        <v>100</v>
      </c>
      <c r="Z526" s="51" t="s">
        <v>4478</v>
      </c>
      <c r="AA526" s="51"/>
      <c r="AB526" s="51"/>
      <c r="AC526" s="51" t="s">
        <v>1900</v>
      </c>
      <c r="AD526" s="51" t="s">
        <v>4479</v>
      </c>
      <c r="AE526" s="51"/>
      <c r="AF526" s="51" t="s">
        <v>4647</v>
      </c>
      <c r="AG526" s="51"/>
      <c r="AH526" s="51"/>
      <c r="AI526" s="51"/>
      <c r="AJ526" s="51"/>
      <c r="AK526" s="51"/>
      <c r="AL526" s="51"/>
      <c r="AM526" s="51"/>
      <c r="AN526" s="51"/>
      <c r="AO526" s="51"/>
      <c r="AP526" s="51"/>
      <c r="AQ526" s="51"/>
      <c r="AR526" s="61" t="n">
        <v>1</v>
      </c>
      <c r="AS526" s="61" t="n">
        <v>8</v>
      </c>
      <c r="AT526" s="61" t="n">
        <v>2</v>
      </c>
      <c r="AU526" s="51" t="n">
        <v>53</v>
      </c>
      <c r="AV526" s="61" t="n">
        <v>293</v>
      </c>
      <c r="AW526" s="62"/>
      <c r="AX526" s="62" t="n">
        <v>0.2</v>
      </c>
    </row>
    <row r="527" s="85" customFormat="true" ht="102" hidden="false" customHeight="false" outlineLevel="0" collapsed="false">
      <c r="A527" s="51" t="s">
        <v>4537</v>
      </c>
      <c r="B527" s="79" t="n">
        <v>1538</v>
      </c>
      <c r="C527" s="80" t="n">
        <v>24</v>
      </c>
      <c r="D527" s="80" t="s">
        <v>1900</v>
      </c>
      <c r="E527" s="54" t="s">
        <v>4469</v>
      </c>
      <c r="F527" s="54" t="n">
        <v>7134</v>
      </c>
      <c r="G527" s="55" t="s">
        <v>4648</v>
      </c>
      <c r="H527" s="54" t="n">
        <v>2007</v>
      </c>
      <c r="I527" s="82" t="s">
        <v>4649</v>
      </c>
      <c r="J527" s="59" t="n">
        <v>115355</v>
      </c>
      <c r="K527" s="58" t="s">
        <v>153</v>
      </c>
      <c r="L527" s="55" t="s">
        <v>4472</v>
      </c>
      <c r="M527" s="55" t="s">
        <v>4473</v>
      </c>
      <c r="N527" s="55" t="s">
        <v>4650</v>
      </c>
      <c r="O527" s="55" t="s">
        <v>4651</v>
      </c>
      <c r="P527" s="51" t="n">
        <v>24637</v>
      </c>
      <c r="Q527" s="59" t="n">
        <f aca="false">+U527</f>
        <v>93.57</v>
      </c>
      <c r="R527" s="59" t="n">
        <v>13.57</v>
      </c>
      <c r="S527" s="59" t="n">
        <v>35</v>
      </c>
      <c r="T527" s="59" t="n">
        <v>45</v>
      </c>
      <c r="U527" s="59" t="n">
        <f aca="false">+T527+R527+S527</f>
        <v>93.57</v>
      </c>
      <c r="V527" s="59" t="n">
        <v>100</v>
      </c>
      <c r="W527" s="59" t="n">
        <v>1</v>
      </c>
      <c r="X527" s="55" t="s">
        <v>4633</v>
      </c>
      <c r="Y527" s="69" t="n">
        <v>100</v>
      </c>
      <c r="Z527" s="51" t="s">
        <v>4478</v>
      </c>
      <c r="AA527" s="51"/>
      <c r="AB527" s="51"/>
      <c r="AC527" s="51" t="s">
        <v>1900</v>
      </c>
      <c r="AD527" s="51" t="s">
        <v>4479</v>
      </c>
      <c r="AE527" s="51"/>
      <c r="AF527" s="51" t="s">
        <v>4652</v>
      </c>
      <c r="AG527" s="51"/>
      <c r="AH527" s="51"/>
      <c r="AI527" s="51" t="s">
        <v>4641</v>
      </c>
      <c r="AJ527" s="51"/>
      <c r="AK527" s="51"/>
      <c r="AL527" s="51"/>
      <c r="AM527" s="51"/>
      <c r="AN527" s="51"/>
      <c r="AO527" s="51"/>
      <c r="AP527" s="51"/>
      <c r="AQ527" s="51"/>
      <c r="AR527" s="61" t="n">
        <v>4</v>
      </c>
      <c r="AS527" s="61" t="n">
        <v>4</v>
      </c>
      <c r="AT527" s="61" t="n">
        <v>6</v>
      </c>
      <c r="AU527" s="51" t="n">
        <v>20</v>
      </c>
      <c r="AV527" s="61" t="n">
        <v>116</v>
      </c>
      <c r="AW527" s="62"/>
      <c r="AX527" s="62" t="n">
        <v>0.2</v>
      </c>
    </row>
    <row r="528" s="85" customFormat="true" ht="102" hidden="false" customHeight="false" outlineLevel="0" collapsed="false">
      <c r="A528" s="51" t="s">
        <v>4537</v>
      </c>
      <c r="B528" s="52" t="n">
        <v>1538</v>
      </c>
      <c r="C528" s="54" t="n">
        <v>30</v>
      </c>
      <c r="D528" s="54" t="s">
        <v>4489</v>
      </c>
      <c r="E528" s="54" t="s">
        <v>4481</v>
      </c>
      <c r="F528" s="54" t="n">
        <v>12609</v>
      </c>
      <c r="G528" s="55" t="s">
        <v>4653</v>
      </c>
      <c r="H528" s="54" t="n">
        <v>2004</v>
      </c>
      <c r="I528" s="55" t="s">
        <v>4654</v>
      </c>
      <c r="J528" s="59" t="n">
        <v>80954.77</v>
      </c>
      <c r="K528" s="54" t="s">
        <v>125</v>
      </c>
      <c r="L528" s="55" t="s">
        <v>4655</v>
      </c>
      <c r="M528" s="55" t="s">
        <v>4656</v>
      </c>
      <c r="N528" s="55" t="s">
        <v>4657</v>
      </c>
      <c r="O528" s="55" t="s">
        <v>4658</v>
      </c>
      <c r="P528" s="51" t="n">
        <v>21277</v>
      </c>
      <c r="Q528" s="59" t="n">
        <f aca="false">+U528</f>
        <v>89.52</v>
      </c>
      <c r="R528" s="59" t="n">
        <v>9.52</v>
      </c>
      <c r="S528" s="59" t="n">
        <v>35</v>
      </c>
      <c r="T528" s="59" t="n">
        <v>45</v>
      </c>
      <c r="U528" s="59" t="n">
        <f aca="false">+T528+R528+S528</f>
        <v>89.52</v>
      </c>
      <c r="V528" s="59" t="n">
        <v>100</v>
      </c>
      <c r="W528" s="59" t="n">
        <v>1</v>
      </c>
      <c r="X528" s="64" t="s">
        <v>4441</v>
      </c>
      <c r="Y528" s="69" t="n">
        <v>100</v>
      </c>
      <c r="Z528" s="51" t="s">
        <v>4489</v>
      </c>
      <c r="AA528" s="51" t="s">
        <v>4481</v>
      </c>
      <c r="AB528" s="69" t="n">
        <v>50</v>
      </c>
      <c r="AC528" s="51" t="s">
        <v>4490</v>
      </c>
      <c r="AD528" s="51" t="s">
        <v>4491</v>
      </c>
      <c r="AE528" s="69" t="n">
        <v>20</v>
      </c>
      <c r="AF528" s="51" t="s">
        <v>4492</v>
      </c>
      <c r="AG528" s="51" t="s">
        <v>4659</v>
      </c>
      <c r="AH528" s="69" t="n">
        <v>10</v>
      </c>
      <c r="AI528" s="51" t="s">
        <v>4494</v>
      </c>
      <c r="AJ528" s="51" t="s">
        <v>4660</v>
      </c>
      <c r="AK528" s="69" t="n">
        <v>20</v>
      </c>
      <c r="AL528" s="51"/>
      <c r="AM528" s="51"/>
      <c r="AN528" s="51"/>
      <c r="AO528" s="51"/>
      <c r="AP528" s="51"/>
      <c r="AQ528" s="51"/>
      <c r="AR528" s="61" t="n">
        <v>3</v>
      </c>
      <c r="AS528" s="61" t="n">
        <v>1</v>
      </c>
      <c r="AT528" s="61" t="n">
        <v>4</v>
      </c>
      <c r="AU528" s="51" t="n">
        <v>4</v>
      </c>
      <c r="AV528" s="61" t="n">
        <v>301</v>
      </c>
      <c r="AW528" s="62"/>
      <c r="AX528" s="62" t="n">
        <v>0.2</v>
      </c>
    </row>
    <row r="529" s="91" customFormat="true" ht="102" hidden="false" customHeight="false" outlineLevel="0" collapsed="false">
      <c r="A529" s="51" t="s">
        <v>4537</v>
      </c>
      <c r="B529" s="79" t="n">
        <v>1538</v>
      </c>
      <c r="C529" s="80" t="n">
        <v>30</v>
      </c>
      <c r="D529" s="80" t="s">
        <v>4489</v>
      </c>
      <c r="E529" s="54" t="s">
        <v>4481</v>
      </c>
      <c r="F529" s="54" t="n">
        <v>12609</v>
      </c>
      <c r="G529" s="55" t="s">
        <v>4661</v>
      </c>
      <c r="H529" s="54" t="n">
        <v>2007</v>
      </c>
      <c r="I529" s="82" t="s">
        <v>4662</v>
      </c>
      <c r="J529" s="59" t="n">
        <v>99553</v>
      </c>
      <c r="K529" s="58" t="s">
        <v>153</v>
      </c>
      <c r="L529" s="82" t="s">
        <v>4655</v>
      </c>
      <c r="M529" s="55" t="s">
        <v>4656</v>
      </c>
      <c r="N529" s="55" t="s">
        <v>4663</v>
      </c>
      <c r="O529" s="55" t="s">
        <v>4664</v>
      </c>
      <c r="P529" s="51" t="s">
        <v>4665</v>
      </c>
      <c r="Q529" s="59" t="n">
        <f aca="false">+U529</f>
        <v>91.71</v>
      </c>
      <c r="R529" s="59" t="n">
        <v>11.71</v>
      </c>
      <c r="S529" s="59" t="n">
        <v>35</v>
      </c>
      <c r="T529" s="59" t="n">
        <v>45</v>
      </c>
      <c r="U529" s="59" t="n">
        <f aca="false">+T529+R529+S529</f>
        <v>91.71</v>
      </c>
      <c r="V529" s="59" t="n">
        <v>100</v>
      </c>
      <c r="W529" s="59" t="n">
        <v>100</v>
      </c>
      <c r="X529" s="64" t="s">
        <v>4441</v>
      </c>
      <c r="Y529" s="69" t="n">
        <v>100</v>
      </c>
      <c r="Z529" s="69" t="s">
        <v>4489</v>
      </c>
      <c r="AA529" s="51" t="s">
        <v>4481</v>
      </c>
      <c r="AB529" s="69" t="n">
        <v>30</v>
      </c>
      <c r="AC529" s="51" t="s">
        <v>4490</v>
      </c>
      <c r="AD529" s="51" t="s">
        <v>4491</v>
      </c>
      <c r="AE529" s="69" t="n">
        <v>10</v>
      </c>
      <c r="AF529" s="51" t="s">
        <v>4492</v>
      </c>
      <c r="AG529" s="51" t="s">
        <v>4659</v>
      </c>
      <c r="AH529" s="69" t="n">
        <v>20</v>
      </c>
      <c r="AI529" s="51" t="s">
        <v>4494</v>
      </c>
      <c r="AJ529" s="51" t="s">
        <v>4660</v>
      </c>
      <c r="AK529" s="69" t="n">
        <v>40</v>
      </c>
      <c r="AL529" s="51"/>
      <c r="AM529" s="51"/>
      <c r="AN529" s="69"/>
      <c r="AO529" s="51"/>
      <c r="AP529" s="51"/>
      <c r="AQ529" s="51"/>
      <c r="AR529" s="61" t="n">
        <v>4</v>
      </c>
      <c r="AS529" s="61" t="n">
        <v>2</v>
      </c>
      <c r="AT529" s="61" t="n">
        <v>1</v>
      </c>
      <c r="AU529" s="51" t="n">
        <v>4</v>
      </c>
      <c r="AV529" s="61" t="n">
        <v>136</v>
      </c>
      <c r="AW529" s="62"/>
      <c r="AX529" s="62" t="n">
        <v>0.2</v>
      </c>
      <c r="AY529" s="90"/>
      <c r="AZ529" s="90"/>
      <c r="BA529" s="90"/>
      <c r="BB529" s="90"/>
      <c r="BC529" s="90"/>
      <c r="BD529" s="90"/>
      <c r="BE529" s="90"/>
      <c r="BF529" s="90"/>
      <c r="BG529" s="90"/>
      <c r="BH529" s="90"/>
      <c r="BI529" s="90"/>
      <c r="BJ529" s="90"/>
      <c r="BK529" s="90"/>
      <c r="BL529" s="90"/>
      <c r="BM529" s="90"/>
      <c r="BN529" s="90"/>
      <c r="BO529" s="90"/>
      <c r="BP529" s="90"/>
      <c r="BQ529" s="90"/>
      <c r="BR529" s="90"/>
      <c r="BS529" s="90"/>
      <c r="BT529" s="90"/>
      <c r="BU529" s="90"/>
      <c r="BV529" s="90"/>
      <c r="BW529" s="90"/>
      <c r="BX529" s="90"/>
      <c r="BY529" s="90"/>
      <c r="BZ529" s="90"/>
      <c r="CA529" s="90"/>
      <c r="CB529" s="90"/>
      <c r="CC529" s="90"/>
      <c r="CD529" s="90"/>
      <c r="CE529" s="90"/>
      <c r="CF529" s="90"/>
      <c r="CG529" s="90"/>
      <c r="CH529" s="90"/>
      <c r="CI529" s="90"/>
      <c r="CJ529" s="90"/>
      <c r="CK529" s="90"/>
      <c r="CL529" s="90"/>
      <c r="CM529" s="90"/>
      <c r="CN529" s="90"/>
      <c r="CO529" s="90"/>
      <c r="CP529" s="90"/>
      <c r="CQ529" s="90"/>
      <c r="CR529" s="90"/>
      <c r="CS529" s="90"/>
      <c r="CT529" s="90"/>
      <c r="CU529" s="90"/>
      <c r="CV529" s="90"/>
      <c r="CW529" s="90"/>
      <c r="CX529" s="90"/>
      <c r="CY529" s="90"/>
      <c r="CZ529" s="90"/>
      <c r="DA529" s="90"/>
      <c r="DB529" s="90"/>
      <c r="DC529" s="90"/>
      <c r="DD529" s="90"/>
      <c r="DE529" s="90"/>
    </row>
    <row r="530" s="85" customFormat="true" ht="63.75" hidden="false" customHeight="false" outlineLevel="0" collapsed="false">
      <c r="A530" s="51" t="s">
        <v>4537</v>
      </c>
      <c r="B530" s="52" t="n">
        <v>1538</v>
      </c>
      <c r="C530" s="54" t="n">
        <v>29</v>
      </c>
      <c r="D530" s="54" t="s">
        <v>4666</v>
      </c>
      <c r="E530" s="54" t="s">
        <v>4667</v>
      </c>
      <c r="F530" s="54" t="n">
        <v>1926</v>
      </c>
      <c r="G530" s="55" t="s">
        <v>4668</v>
      </c>
      <c r="H530" s="54" t="n">
        <v>2004</v>
      </c>
      <c r="I530" s="55" t="s">
        <v>4669</v>
      </c>
      <c r="J530" s="59" t="n">
        <v>63097.56</v>
      </c>
      <c r="K530" s="54" t="s">
        <v>125</v>
      </c>
      <c r="L530" s="55" t="s">
        <v>4670</v>
      </c>
      <c r="M530" s="55" t="s">
        <v>4671</v>
      </c>
      <c r="N530" s="55" t="s">
        <v>4672</v>
      </c>
      <c r="O530" s="55" t="s">
        <v>4673</v>
      </c>
      <c r="P530" s="51" t="n">
        <v>21333</v>
      </c>
      <c r="Q530" s="59" t="n">
        <f aca="false">+U530</f>
        <v>87.42</v>
      </c>
      <c r="R530" s="59" t="n">
        <v>7.42</v>
      </c>
      <c r="S530" s="59" t="n">
        <v>35</v>
      </c>
      <c r="T530" s="59" t="n">
        <v>45</v>
      </c>
      <c r="U530" s="59" t="n">
        <f aca="false">+T530+R530+S530</f>
        <v>87.42</v>
      </c>
      <c r="V530" s="59" t="n">
        <v>100</v>
      </c>
      <c r="W530" s="59" t="n">
        <v>1</v>
      </c>
      <c r="X530" s="64" t="s">
        <v>4441</v>
      </c>
      <c r="Y530" s="69" t="n">
        <v>100</v>
      </c>
      <c r="Z530" s="51" t="s">
        <v>4666</v>
      </c>
      <c r="AA530" s="51" t="s">
        <v>4667</v>
      </c>
      <c r="AB530" s="51"/>
      <c r="AC530" s="51" t="s">
        <v>4674</v>
      </c>
      <c r="AD530" s="51"/>
      <c r="AE530" s="51"/>
      <c r="AF530" s="51" t="s">
        <v>4675</v>
      </c>
      <c r="AG530" s="51" t="s">
        <v>4676</v>
      </c>
      <c r="AH530" s="51"/>
      <c r="AI530" s="51" t="s">
        <v>1982</v>
      </c>
      <c r="AJ530" s="51" t="s">
        <v>1983</v>
      </c>
      <c r="AK530" s="51"/>
      <c r="AL530" s="51"/>
      <c r="AM530" s="51"/>
      <c r="AN530" s="51"/>
      <c r="AO530" s="51"/>
      <c r="AP530" s="51"/>
      <c r="AQ530" s="51"/>
      <c r="AR530" s="61" t="n">
        <v>2</v>
      </c>
      <c r="AS530" s="61" t="n">
        <v>4</v>
      </c>
      <c r="AT530" s="61" t="n">
        <v>2</v>
      </c>
      <c r="AU530" s="51" t="n">
        <v>47</v>
      </c>
      <c r="AV530" s="61" t="n">
        <v>302</v>
      </c>
      <c r="AW530" s="62"/>
      <c r="AX530" s="62" t="n">
        <v>0.2</v>
      </c>
    </row>
    <row r="531" s="77" customFormat="true" ht="140.25" hidden="false" customHeight="false" outlineLevel="0" collapsed="false">
      <c r="A531" s="51" t="s">
        <v>4537</v>
      </c>
      <c r="B531" s="79" t="n">
        <v>1538</v>
      </c>
      <c r="C531" s="80" t="n">
        <v>29</v>
      </c>
      <c r="D531" s="80" t="s">
        <v>4666</v>
      </c>
      <c r="E531" s="54" t="s">
        <v>4667</v>
      </c>
      <c r="F531" s="54" t="n">
        <v>1926</v>
      </c>
      <c r="G531" s="55" t="s">
        <v>4677</v>
      </c>
      <c r="H531" s="54" t="n">
        <v>2007</v>
      </c>
      <c r="I531" s="82" t="s">
        <v>4678</v>
      </c>
      <c r="J531" s="59" t="n">
        <v>78000</v>
      </c>
      <c r="K531" s="58" t="s">
        <v>153</v>
      </c>
      <c r="L531" s="82" t="s">
        <v>4679</v>
      </c>
      <c r="M531" s="55" t="s">
        <v>4680</v>
      </c>
      <c r="N531" s="55" t="s">
        <v>4681</v>
      </c>
      <c r="O531" s="55" t="s">
        <v>4682</v>
      </c>
      <c r="P531" s="51" t="s">
        <v>4683</v>
      </c>
      <c r="Q531" s="59" t="n">
        <f aca="false">+U531</f>
        <v>89.18</v>
      </c>
      <c r="R531" s="59" t="n">
        <v>9.18</v>
      </c>
      <c r="S531" s="59" t="n">
        <v>35</v>
      </c>
      <c r="T531" s="59" t="n">
        <v>45</v>
      </c>
      <c r="U531" s="59" t="n">
        <f aca="false">+T531+R531+S531</f>
        <v>89.18</v>
      </c>
      <c r="V531" s="59" t="n">
        <v>100</v>
      </c>
      <c r="W531" s="59" t="n">
        <v>1</v>
      </c>
      <c r="X531" s="64" t="s">
        <v>4441</v>
      </c>
      <c r="Y531" s="69" t="n">
        <v>100</v>
      </c>
      <c r="Z531" s="69" t="s">
        <v>4666</v>
      </c>
      <c r="AA531" s="51" t="s">
        <v>4667</v>
      </c>
      <c r="AB531" s="51"/>
      <c r="AC531" s="51" t="s">
        <v>4674</v>
      </c>
      <c r="AD531" s="51"/>
      <c r="AE531" s="51"/>
      <c r="AF531" s="51" t="s">
        <v>4675</v>
      </c>
      <c r="AG531" s="51" t="s">
        <v>4676</v>
      </c>
      <c r="AH531" s="51"/>
      <c r="AI531" s="51" t="s">
        <v>1982</v>
      </c>
      <c r="AJ531" s="51" t="s">
        <v>1983</v>
      </c>
      <c r="AK531" s="51"/>
      <c r="AL531" s="51"/>
      <c r="AM531" s="51"/>
      <c r="AN531" s="51"/>
      <c r="AO531" s="51"/>
      <c r="AP531" s="51"/>
      <c r="AQ531" s="51"/>
      <c r="AR531" s="61" t="n">
        <v>1</v>
      </c>
      <c r="AS531" s="61" t="n">
        <v>6</v>
      </c>
      <c r="AT531" s="61" t="n">
        <v>1</v>
      </c>
      <c r="AU531" s="51" t="n">
        <v>4</v>
      </c>
      <c r="AV531" s="61" t="n">
        <v>107</v>
      </c>
      <c r="AW531" s="62"/>
      <c r="AX531" s="62" t="n">
        <v>0.2</v>
      </c>
    </row>
    <row r="532" s="126" customFormat="true" ht="127.5" hidden="false" customHeight="false" outlineLevel="0" collapsed="false">
      <c r="A532" s="51" t="s">
        <v>4684</v>
      </c>
      <c r="B532" s="52" t="n">
        <v>1538</v>
      </c>
      <c r="C532" s="54" t="n">
        <v>4</v>
      </c>
      <c r="D532" s="54" t="s">
        <v>4512</v>
      </c>
      <c r="E532" s="54" t="s">
        <v>3060</v>
      </c>
      <c r="F532" s="54" t="n">
        <v>10268</v>
      </c>
      <c r="G532" s="55" t="s">
        <v>4685</v>
      </c>
      <c r="H532" s="54" t="n">
        <v>1999</v>
      </c>
      <c r="I532" s="55" t="s">
        <v>4686</v>
      </c>
      <c r="J532" s="59" t="n">
        <v>75113</v>
      </c>
      <c r="K532" s="54" t="s">
        <v>50</v>
      </c>
      <c r="L532" s="55" t="s">
        <v>4687</v>
      </c>
      <c r="M532" s="55" t="s">
        <v>4688</v>
      </c>
      <c r="N532" s="55" t="s">
        <v>4689</v>
      </c>
      <c r="O532" s="55" t="s">
        <v>4690</v>
      </c>
      <c r="P532" s="51" t="n">
        <v>18452</v>
      </c>
      <c r="Q532" s="59" t="n">
        <f aca="false">+U532</f>
        <v>88.84</v>
      </c>
      <c r="R532" s="59" t="n">
        <v>8.84</v>
      </c>
      <c r="S532" s="59" t="n">
        <v>35</v>
      </c>
      <c r="T532" s="59" t="n">
        <v>45</v>
      </c>
      <c r="U532" s="59" t="n">
        <f aca="false">+T532+R532+S532</f>
        <v>88.84</v>
      </c>
      <c r="V532" s="59" t="n">
        <v>100</v>
      </c>
      <c r="W532" s="59" t="n">
        <v>1</v>
      </c>
      <c r="X532" s="55" t="s">
        <v>4431</v>
      </c>
      <c r="Y532" s="69" t="n">
        <v>100</v>
      </c>
      <c r="Z532" s="51" t="s">
        <v>4432</v>
      </c>
      <c r="AA532" s="51"/>
      <c r="AB532" s="51"/>
      <c r="AC532" s="51" t="s">
        <v>4580</v>
      </c>
      <c r="AD532" s="51" t="s">
        <v>3060</v>
      </c>
      <c r="AE532" s="51"/>
      <c r="AF532" s="51" t="s">
        <v>4522</v>
      </c>
      <c r="AG532" s="51" t="s">
        <v>3060</v>
      </c>
      <c r="AH532" s="51"/>
      <c r="AI532" s="51" t="s">
        <v>4523</v>
      </c>
      <c r="AJ532" s="51" t="s">
        <v>4524</v>
      </c>
      <c r="AK532" s="51"/>
      <c r="AL532" s="51"/>
      <c r="AM532" s="51"/>
      <c r="AN532" s="51"/>
      <c r="AO532" s="51"/>
      <c r="AP532" s="51"/>
      <c r="AQ532" s="51"/>
      <c r="AR532" s="61" t="n">
        <v>3</v>
      </c>
      <c r="AS532" s="61" t="n">
        <v>4</v>
      </c>
      <c r="AT532" s="61" t="n">
        <v>3</v>
      </c>
      <c r="AU532" s="51" t="n">
        <v>11</v>
      </c>
      <c r="AV532" s="61"/>
      <c r="AW532" s="62"/>
      <c r="AX532" s="62" t="n">
        <v>0.2</v>
      </c>
    </row>
    <row r="533" s="126" customFormat="true" ht="38.25" hidden="false" customHeight="false" outlineLevel="0" collapsed="false">
      <c r="A533" s="51" t="s">
        <v>4691</v>
      </c>
      <c r="B533" s="118" t="n">
        <v>1540</v>
      </c>
      <c r="C533" s="91"/>
      <c r="D533" s="80"/>
      <c r="E533" s="91" t="s">
        <v>4692</v>
      </c>
      <c r="F533" s="107" t="s">
        <v>4693</v>
      </c>
      <c r="G533" s="108" t="s">
        <v>4694</v>
      </c>
      <c r="H533" s="91" t="n">
        <v>2009</v>
      </c>
      <c r="I533" s="108" t="s">
        <v>4695</v>
      </c>
      <c r="J533" s="78" t="n">
        <v>54831.98</v>
      </c>
      <c r="K533" s="54" t="s">
        <v>168</v>
      </c>
      <c r="L533" s="108"/>
      <c r="M533" s="108"/>
      <c r="N533" s="55" t="s">
        <v>4696</v>
      </c>
      <c r="O533" s="55" t="s">
        <v>4697</v>
      </c>
      <c r="P533" s="61" t="n">
        <v>4198</v>
      </c>
      <c r="Q533" s="78"/>
      <c r="R533" s="59" t="n">
        <v>18259.05</v>
      </c>
      <c r="S533" s="78"/>
      <c r="T533" s="78"/>
      <c r="U533" s="78" t="n">
        <f aca="false">SUM(R533:T533)</f>
        <v>18259.05</v>
      </c>
      <c r="V533" s="78"/>
      <c r="W533" s="78" t="n">
        <v>0</v>
      </c>
      <c r="X533" s="145" t="s">
        <v>4698</v>
      </c>
      <c r="Y533" s="60" t="n">
        <v>100</v>
      </c>
      <c r="Z533" s="61" t="s">
        <v>4699</v>
      </c>
      <c r="AA533" s="61" t="s">
        <v>4692</v>
      </c>
      <c r="AB533" s="61" t="n">
        <v>100</v>
      </c>
      <c r="AC533" s="61"/>
      <c r="AD533" s="61"/>
      <c r="AE533" s="61"/>
      <c r="AF533" s="61"/>
      <c r="AG533" s="61"/>
      <c r="AH533" s="61"/>
      <c r="AI533" s="61"/>
      <c r="AJ533" s="61"/>
      <c r="AK533" s="61"/>
      <c r="AL533" s="61"/>
      <c r="AM533" s="61"/>
      <c r="AN533" s="61"/>
      <c r="AO533" s="61"/>
      <c r="AP533" s="61"/>
      <c r="AQ533" s="61"/>
      <c r="AR533" s="61" t="n">
        <v>4</v>
      </c>
      <c r="AS533" s="61" t="n">
        <v>4</v>
      </c>
      <c r="AT533" s="61" t="n">
        <v>1</v>
      </c>
      <c r="AU533" s="61" t="n">
        <v>44</v>
      </c>
      <c r="AV533" s="61"/>
      <c r="AW533" s="124"/>
      <c r="AX533" s="63" t="n">
        <v>3</v>
      </c>
    </row>
    <row r="534" s="126" customFormat="true" ht="38.25" hidden="false" customHeight="false" outlineLevel="0" collapsed="false">
      <c r="A534" s="51" t="s">
        <v>4700</v>
      </c>
      <c r="B534" s="79" t="n">
        <v>1554</v>
      </c>
      <c r="C534" s="80" t="n">
        <v>5</v>
      </c>
      <c r="D534" s="54"/>
      <c r="E534" s="54" t="s">
        <v>1099</v>
      </c>
      <c r="F534" s="54" t="n">
        <v>7110</v>
      </c>
      <c r="G534" s="55" t="s">
        <v>4701</v>
      </c>
      <c r="H534" s="54" t="n">
        <v>2007</v>
      </c>
      <c r="I534" s="82" t="s">
        <v>4702</v>
      </c>
      <c r="J534" s="59" t="n">
        <v>58421</v>
      </c>
      <c r="K534" s="58" t="s">
        <v>153</v>
      </c>
      <c r="L534" s="55"/>
      <c r="M534" s="55"/>
      <c r="N534" s="55"/>
      <c r="O534" s="55"/>
      <c r="P534" s="51"/>
      <c r="Q534" s="59" t="n">
        <f aca="false">+U534</f>
        <v>6.87305882352941</v>
      </c>
      <c r="R534" s="59" t="n">
        <f aca="false">+J534/5/1700</f>
        <v>6.87305882352941</v>
      </c>
      <c r="S534" s="59"/>
      <c r="T534" s="59"/>
      <c r="U534" s="59" t="n">
        <f aca="false">+R534</f>
        <v>6.87305882352941</v>
      </c>
      <c r="V534" s="78"/>
      <c r="W534" s="78" t="n">
        <v>0</v>
      </c>
      <c r="X534" s="55" t="s">
        <v>4703</v>
      </c>
      <c r="Y534" s="60" t="n">
        <v>0</v>
      </c>
      <c r="Z534" s="51"/>
      <c r="AA534" s="51"/>
      <c r="AB534" s="51"/>
      <c r="AC534" s="51"/>
      <c r="AD534" s="51"/>
      <c r="AE534" s="51"/>
      <c r="AF534" s="51"/>
      <c r="AG534" s="51"/>
      <c r="AH534" s="51"/>
      <c r="AI534" s="51"/>
      <c r="AJ534" s="51"/>
      <c r="AK534" s="51"/>
      <c r="AL534" s="51"/>
      <c r="AM534" s="51"/>
      <c r="AN534" s="73"/>
      <c r="AO534" s="51"/>
      <c r="AP534" s="51"/>
      <c r="AQ534" s="51"/>
      <c r="AR534" s="51"/>
      <c r="AS534" s="51"/>
      <c r="AT534" s="51"/>
      <c r="AU534" s="61" t="n">
        <v>14</v>
      </c>
      <c r="AV534" s="51"/>
      <c r="AW534" s="150"/>
      <c r="AX534" s="51"/>
    </row>
    <row r="535" s="126" customFormat="true" ht="114.75" hidden="false" customHeight="false" outlineLevel="0" collapsed="false">
      <c r="A535" s="51" t="s">
        <v>4704</v>
      </c>
      <c r="B535" s="52" t="n">
        <v>1555</v>
      </c>
      <c r="C535" s="91" t="n">
        <v>8</v>
      </c>
      <c r="D535" s="54" t="s">
        <v>4705</v>
      </c>
      <c r="E535" s="54" t="s">
        <v>4706</v>
      </c>
      <c r="F535" s="54" t="n">
        <v>12571</v>
      </c>
      <c r="G535" s="55" t="s">
        <v>4707</v>
      </c>
      <c r="H535" s="204" t="n">
        <v>2007</v>
      </c>
      <c r="I535" s="108" t="s">
        <v>4708</v>
      </c>
      <c r="J535" s="78" t="n">
        <v>21892.61</v>
      </c>
      <c r="K535" s="54" t="s">
        <v>168</v>
      </c>
      <c r="L535" s="108" t="s">
        <v>4709</v>
      </c>
      <c r="M535" s="108" t="s">
        <v>4710</v>
      </c>
      <c r="N535" s="108" t="s">
        <v>4711</v>
      </c>
      <c r="O535" s="108" t="s">
        <v>4712</v>
      </c>
      <c r="P535" s="51" t="s">
        <v>4713</v>
      </c>
      <c r="Q535" s="78" t="n">
        <v>37.66</v>
      </c>
      <c r="R535" s="78" t="n">
        <v>0</v>
      </c>
      <c r="S535" s="78" t="n">
        <v>1.79</v>
      </c>
      <c r="T535" s="78" t="n">
        <v>35.87</v>
      </c>
      <c r="U535" s="78" t="n">
        <f aca="false">SUM(R535:T535)</f>
        <v>37.66</v>
      </c>
      <c r="V535" s="78" t="n">
        <v>10.5454545454545</v>
      </c>
      <c r="W535" s="78" t="n">
        <v>77</v>
      </c>
      <c r="X535" s="147" t="s">
        <v>4714</v>
      </c>
      <c r="Y535" s="61" t="n">
        <v>14</v>
      </c>
      <c r="Z535" s="61" t="s">
        <v>4715</v>
      </c>
      <c r="AA535" s="61"/>
      <c r="AB535" s="61" t="n">
        <v>7</v>
      </c>
      <c r="AC535" s="61" t="s">
        <v>4716</v>
      </c>
      <c r="AD535" s="61"/>
      <c r="AE535" s="61" t="n">
        <v>1</v>
      </c>
      <c r="AF535" s="61"/>
      <c r="AG535" s="61"/>
      <c r="AH535" s="61"/>
      <c r="AI535" s="61"/>
      <c r="AJ535" s="61"/>
      <c r="AK535" s="61"/>
      <c r="AL535" s="61" t="s">
        <v>4717</v>
      </c>
      <c r="AM535" s="61"/>
      <c r="AN535" s="61" t="n">
        <v>2</v>
      </c>
      <c r="AO535" s="61"/>
      <c r="AP535" s="61"/>
      <c r="AQ535" s="61"/>
      <c r="AR535" s="61" t="n">
        <v>3</v>
      </c>
      <c r="AS535" s="61" t="n">
        <v>1</v>
      </c>
      <c r="AT535" s="61" t="n">
        <v>2</v>
      </c>
      <c r="AU535" s="61" t="n">
        <v>4</v>
      </c>
      <c r="AV535" s="62"/>
      <c r="AW535" s="62" t="n">
        <v>10</v>
      </c>
      <c r="AX535" s="125" t="n">
        <v>5</v>
      </c>
    </row>
    <row r="536" s="126" customFormat="true" ht="153" hidden="false" customHeight="false" outlineLevel="0" collapsed="false">
      <c r="A536" s="51" t="s">
        <v>4704</v>
      </c>
      <c r="B536" s="52" t="n">
        <v>1555</v>
      </c>
      <c r="C536" s="91" t="n">
        <v>13</v>
      </c>
      <c r="D536" s="54"/>
      <c r="E536" s="68" t="s">
        <v>4718</v>
      </c>
      <c r="F536" s="54" t="n">
        <v>29377</v>
      </c>
      <c r="G536" s="55" t="s">
        <v>4719</v>
      </c>
      <c r="H536" s="204" t="n">
        <v>2010</v>
      </c>
      <c r="I536" s="108" t="s">
        <v>4720</v>
      </c>
      <c r="J536" s="78" t="n">
        <v>38035.02</v>
      </c>
      <c r="K536" s="54" t="s">
        <v>650</v>
      </c>
      <c r="L536" s="108" t="s">
        <v>4721</v>
      </c>
      <c r="M536" s="108" t="s">
        <v>4722</v>
      </c>
      <c r="N536" s="108" t="s">
        <v>4723</v>
      </c>
      <c r="O536" s="108" t="s">
        <v>4724</v>
      </c>
      <c r="P536" s="51" t="s">
        <v>4725</v>
      </c>
      <c r="Q536" s="78" t="n">
        <v>28.5</v>
      </c>
      <c r="R536" s="78" t="n">
        <v>4.47</v>
      </c>
      <c r="S536" s="78" t="n">
        <v>1.31</v>
      </c>
      <c r="T536" s="78" t="n">
        <v>22.72</v>
      </c>
      <c r="U536" s="78" t="n">
        <f aca="false">SUM(R536:T536)</f>
        <v>28.5</v>
      </c>
      <c r="V536" s="78" t="n">
        <v>21.0909090909091</v>
      </c>
      <c r="W536" s="59" t="n">
        <v>65</v>
      </c>
      <c r="X536" s="147" t="s">
        <v>4726</v>
      </c>
      <c r="Y536" s="61" t="n">
        <v>30</v>
      </c>
      <c r="Z536" s="61"/>
      <c r="AA536" s="61"/>
      <c r="AB536" s="61"/>
      <c r="AC536" s="61"/>
      <c r="AD536" s="61"/>
      <c r="AE536" s="61"/>
      <c r="AF536" s="61"/>
      <c r="AG536" s="61"/>
      <c r="AH536" s="61"/>
      <c r="AI536" s="61"/>
      <c r="AJ536" s="61"/>
      <c r="AK536" s="61"/>
      <c r="AL536" s="61" t="s">
        <v>4717</v>
      </c>
      <c r="AM536" s="61" t="s">
        <v>4727</v>
      </c>
      <c r="AN536" s="61" t="n">
        <v>13</v>
      </c>
      <c r="AO536" s="61"/>
      <c r="AP536" s="61"/>
      <c r="AQ536" s="61"/>
      <c r="AR536" s="61" t="n">
        <v>6</v>
      </c>
      <c r="AS536" s="61" t="n">
        <v>1</v>
      </c>
      <c r="AT536" s="61" t="n">
        <v>5</v>
      </c>
      <c r="AU536" s="61" t="n">
        <v>60</v>
      </c>
      <c r="AV536" s="62"/>
      <c r="AW536" s="62" t="n">
        <v>20</v>
      </c>
      <c r="AX536" s="125" t="n">
        <v>5</v>
      </c>
    </row>
    <row r="537" s="126" customFormat="true" ht="89.25" hidden="false" customHeight="false" outlineLevel="0" collapsed="false">
      <c r="A537" s="51" t="s">
        <v>4704</v>
      </c>
      <c r="B537" s="52" t="n">
        <v>1555</v>
      </c>
      <c r="C537" s="91" t="n">
        <v>2</v>
      </c>
      <c r="D537" s="54" t="s">
        <v>4728</v>
      </c>
      <c r="E537" s="68" t="s">
        <v>4729</v>
      </c>
      <c r="F537" s="54" t="n">
        <v>11624</v>
      </c>
      <c r="G537" s="55" t="s">
        <v>4730</v>
      </c>
      <c r="H537" s="204" t="n">
        <v>2010</v>
      </c>
      <c r="I537" s="55" t="s">
        <v>4731</v>
      </c>
      <c r="J537" s="78" t="n">
        <v>20121.06</v>
      </c>
      <c r="K537" s="54" t="s">
        <v>168</v>
      </c>
      <c r="L537" s="55" t="s">
        <v>4732</v>
      </c>
      <c r="M537" s="55" t="s">
        <v>4733</v>
      </c>
      <c r="N537" s="55" t="s">
        <v>4734</v>
      </c>
      <c r="O537" s="55" t="s">
        <v>4735</v>
      </c>
      <c r="P537" s="51" t="s">
        <v>4736</v>
      </c>
      <c r="Q537" s="78" t="n">
        <v>48.75</v>
      </c>
      <c r="R537" s="78" t="n">
        <v>1.53</v>
      </c>
      <c r="S537" s="78" t="n">
        <v>0.67</v>
      </c>
      <c r="T537" s="78" t="n">
        <v>46.55</v>
      </c>
      <c r="U537" s="78" t="n">
        <f aca="false">SUM(R537:T537)</f>
        <v>48.75</v>
      </c>
      <c r="V537" s="78" t="n">
        <v>7.27272727272727</v>
      </c>
      <c r="W537" s="78" t="n">
        <v>72</v>
      </c>
      <c r="X537" s="147" t="s">
        <v>4714</v>
      </c>
      <c r="Y537" s="61" t="n">
        <v>8</v>
      </c>
      <c r="Z537" s="61" t="s">
        <v>4728</v>
      </c>
      <c r="AA537" s="61"/>
      <c r="AB537" s="61" t="n">
        <v>5</v>
      </c>
      <c r="AC537" s="61"/>
      <c r="AD537" s="61"/>
      <c r="AE537" s="61"/>
      <c r="AF537" s="61"/>
      <c r="AG537" s="61"/>
      <c r="AH537" s="61"/>
      <c r="AI537" s="61"/>
      <c r="AJ537" s="61"/>
      <c r="AK537" s="61"/>
      <c r="AL537" s="61" t="s">
        <v>4717</v>
      </c>
      <c r="AM537" s="61" t="s">
        <v>4737</v>
      </c>
      <c r="AN537" s="61" t="n">
        <v>5</v>
      </c>
      <c r="AO537" s="61"/>
      <c r="AP537" s="61"/>
      <c r="AQ537" s="61"/>
      <c r="AR537" s="61" t="n">
        <v>3</v>
      </c>
      <c r="AS537" s="61" t="n">
        <v>12</v>
      </c>
      <c r="AT537" s="61" t="n">
        <v>3</v>
      </c>
      <c r="AU537" s="61" t="n">
        <v>31</v>
      </c>
      <c r="AV537" s="62"/>
      <c r="AW537" s="62"/>
      <c r="AX537" s="125" t="n">
        <v>5</v>
      </c>
    </row>
    <row r="538" s="90" customFormat="true" ht="127.5" hidden="false" customHeight="false" outlineLevel="0" collapsed="false">
      <c r="A538" s="51" t="s">
        <v>4704</v>
      </c>
      <c r="B538" s="52" t="n">
        <v>1555</v>
      </c>
      <c r="C538" s="54" t="n">
        <v>5</v>
      </c>
      <c r="D538" s="54" t="s">
        <v>4728</v>
      </c>
      <c r="E538" s="54" t="s">
        <v>4738</v>
      </c>
      <c r="F538" s="53" t="s">
        <v>4739</v>
      </c>
      <c r="G538" s="55" t="s">
        <v>2863</v>
      </c>
      <c r="H538" s="54" t="n">
        <v>2008</v>
      </c>
      <c r="I538" s="55" t="s">
        <v>4740</v>
      </c>
      <c r="J538" s="78" t="n">
        <v>50008.96</v>
      </c>
      <c r="K538" s="54" t="s">
        <v>168</v>
      </c>
      <c r="L538" s="55" t="s">
        <v>4741</v>
      </c>
      <c r="M538" s="55" t="s">
        <v>4742</v>
      </c>
      <c r="N538" s="55" t="s">
        <v>4743</v>
      </c>
      <c r="O538" s="55" t="s">
        <v>4744</v>
      </c>
      <c r="P538" s="51" t="s">
        <v>4745</v>
      </c>
      <c r="Q538" s="59" t="n">
        <v>36.15</v>
      </c>
      <c r="R538" s="59" t="n">
        <v>4.84</v>
      </c>
      <c r="S538" s="59" t="n">
        <v>15.6</v>
      </c>
      <c r="T538" s="59" t="n">
        <v>15.71</v>
      </c>
      <c r="U538" s="78" t="n">
        <f aca="false">SUM(R538:T538)</f>
        <v>36.15</v>
      </c>
      <c r="V538" s="59" t="n">
        <v>0</v>
      </c>
      <c r="W538" s="59" t="n">
        <v>97</v>
      </c>
      <c r="X538" s="156" t="s">
        <v>4746</v>
      </c>
      <c r="Y538" s="61" t="n">
        <v>0</v>
      </c>
      <c r="Z538" s="61"/>
      <c r="AA538" s="61"/>
      <c r="AB538" s="61"/>
      <c r="AC538" s="61"/>
      <c r="AD538" s="61"/>
      <c r="AE538" s="61"/>
      <c r="AF538" s="61"/>
      <c r="AG538" s="61"/>
      <c r="AH538" s="61"/>
      <c r="AI538" s="61"/>
      <c r="AJ538" s="61"/>
      <c r="AK538" s="61"/>
      <c r="AL538" s="61"/>
      <c r="AM538" s="61"/>
      <c r="AN538" s="61"/>
      <c r="AO538" s="61"/>
      <c r="AP538" s="61"/>
      <c r="AQ538" s="61"/>
      <c r="AR538" s="61" t="n">
        <v>3</v>
      </c>
      <c r="AS538" s="61" t="n">
        <v>5</v>
      </c>
      <c r="AT538" s="61" t="n">
        <v>1</v>
      </c>
      <c r="AU538" s="61" t="n">
        <v>4</v>
      </c>
      <c r="AV538" s="62"/>
      <c r="AW538" s="62"/>
      <c r="AX538" s="125" t="n">
        <v>5</v>
      </c>
    </row>
    <row r="539" s="149" customFormat="true" ht="102" hidden="false" customHeight="false" outlineLevel="0" collapsed="false">
      <c r="A539" s="51" t="s">
        <v>4704</v>
      </c>
      <c r="B539" s="52" t="n">
        <v>1555</v>
      </c>
      <c r="C539" s="91" t="n">
        <v>5</v>
      </c>
      <c r="D539" s="54" t="s">
        <v>4728</v>
      </c>
      <c r="E539" s="54" t="s">
        <v>4738</v>
      </c>
      <c r="F539" s="54" t="n">
        <v>16115</v>
      </c>
      <c r="G539" s="55" t="s">
        <v>4747</v>
      </c>
      <c r="H539" s="204" t="n">
        <v>2008</v>
      </c>
      <c r="I539" s="108" t="s">
        <v>4748</v>
      </c>
      <c r="J539" s="78" t="n">
        <v>36826.05</v>
      </c>
      <c r="K539" s="54" t="s">
        <v>168</v>
      </c>
      <c r="L539" s="55" t="s">
        <v>4749</v>
      </c>
      <c r="M539" s="55" t="s">
        <v>4750</v>
      </c>
      <c r="N539" s="108" t="s">
        <v>4751</v>
      </c>
      <c r="O539" s="108" t="s">
        <v>4752</v>
      </c>
      <c r="P539" s="51" t="n">
        <v>260646</v>
      </c>
      <c r="Q539" s="78" t="n">
        <v>48.54</v>
      </c>
      <c r="R539" s="78" t="n">
        <v>4.33</v>
      </c>
      <c r="S539" s="78" t="n">
        <v>0.72</v>
      </c>
      <c r="T539" s="78" t="n">
        <v>43.49</v>
      </c>
      <c r="U539" s="78" t="n">
        <f aca="false">SUM(R539:T539)</f>
        <v>48.54</v>
      </c>
      <c r="V539" s="78" t="n">
        <v>109.181818181818</v>
      </c>
      <c r="W539" s="59" t="n">
        <v>100</v>
      </c>
      <c r="X539" s="145" t="s">
        <v>4746</v>
      </c>
      <c r="Y539" s="61" t="n">
        <v>104</v>
      </c>
      <c r="Z539" s="61" t="s">
        <v>4753</v>
      </c>
      <c r="AA539" s="61"/>
      <c r="AB539" s="61" t="n">
        <v>15</v>
      </c>
      <c r="AC539" s="61" t="s">
        <v>4728</v>
      </c>
      <c r="AD539" s="61"/>
      <c r="AE539" s="61" t="n">
        <v>23</v>
      </c>
      <c r="AF539" s="61" t="s">
        <v>4754</v>
      </c>
      <c r="AG539" s="61"/>
      <c r="AH539" s="61" t="n">
        <v>22</v>
      </c>
      <c r="AI539" s="61"/>
      <c r="AJ539" s="61"/>
      <c r="AK539" s="61"/>
      <c r="AL539" s="61" t="s">
        <v>4717</v>
      </c>
      <c r="AM539" s="61" t="s">
        <v>4755</v>
      </c>
      <c r="AN539" s="61" t="n">
        <v>33</v>
      </c>
      <c r="AO539" s="61"/>
      <c r="AP539" s="61"/>
      <c r="AQ539" s="61"/>
      <c r="AR539" s="61" t="n">
        <v>3</v>
      </c>
      <c r="AS539" s="61" t="n">
        <v>4</v>
      </c>
      <c r="AT539" s="61" t="n">
        <v>4</v>
      </c>
      <c r="AU539" s="61" t="n">
        <v>4</v>
      </c>
      <c r="AV539" s="62"/>
      <c r="AW539" s="62"/>
      <c r="AX539" s="125" t="n">
        <v>5</v>
      </c>
    </row>
    <row r="540" s="90" customFormat="true" ht="127.5" hidden="false" customHeight="false" outlineLevel="0" collapsed="false">
      <c r="A540" s="51" t="s">
        <v>4704</v>
      </c>
      <c r="B540" s="52" t="n">
        <v>1555</v>
      </c>
      <c r="C540" s="54" t="n">
        <v>13</v>
      </c>
      <c r="D540" s="54"/>
      <c r="E540" s="54" t="s">
        <v>4756</v>
      </c>
      <c r="F540" s="54" t="n">
        <v>8610</v>
      </c>
      <c r="G540" s="55" t="s">
        <v>4757</v>
      </c>
      <c r="H540" s="54" t="n">
        <v>2004</v>
      </c>
      <c r="I540" s="55" t="s">
        <v>4758</v>
      </c>
      <c r="J540" s="78" t="n">
        <v>129560.41</v>
      </c>
      <c r="K540" s="54" t="s">
        <v>74</v>
      </c>
      <c r="L540" s="55" t="s">
        <v>4709</v>
      </c>
      <c r="M540" s="55" t="s">
        <v>4759</v>
      </c>
      <c r="N540" s="55" t="s">
        <v>4760</v>
      </c>
      <c r="O540" s="55" t="s">
        <v>4761</v>
      </c>
      <c r="P540" s="51" t="n">
        <v>901593</v>
      </c>
      <c r="Q540" s="59" t="n">
        <v>30.98</v>
      </c>
      <c r="R540" s="59" t="n">
        <v>0</v>
      </c>
      <c r="S540" s="59" t="n">
        <v>1.29</v>
      </c>
      <c r="T540" s="59" t="n">
        <v>29.69</v>
      </c>
      <c r="U540" s="78" t="n">
        <f aca="false">SUM(R540:T540)</f>
        <v>30.98</v>
      </c>
      <c r="V540" s="59" t="n">
        <v>27.3636363636364</v>
      </c>
      <c r="W540" s="59" t="n">
        <v>100</v>
      </c>
      <c r="X540" s="147" t="s">
        <v>4714</v>
      </c>
      <c r="Y540" s="61" t="n">
        <v>6</v>
      </c>
      <c r="Z540" s="61"/>
      <c r="AA540" s="61"/>
      <c r="AB540" s="61"/>
      <c r="AC540" s="61"/>
      <c r="AD540" s="61"/>
      <c r="AE540" s="61"/>
      <c r="AF540" s="61"/>
      <c r="AG540" s="61"/>
      <c r="AH540" s="61"/>
      <c r="AI540" s="61"/>
      <c r="AJ540" s="61"/>
      <c r="AK540" s="61"/>
      <c r="AL540" s="61" t="s">
        <v>4717</v>
      </c>
      <c r="AM540" s="61"/>
      <c r="AN540" s="61" t="n">
        <v>19</v>
      </c>
      <c r="AO540" s="61" t="s">
        <v>4762</v>
      </c>
      <c r="AP540" s="61"/>
      <c r="AQ540" s="61" t="n">
        <v>1</v>
      </c>
      <c r="AR540" s="69" t="n">
        <v>3</v>
      </c>
      <c r="AS540" s="69" t="n">
        <v>10</v>
      </c>
      <c r="AT540" s="69" t="n">
        <v>1</v>
      </c>
      <c r="AU540" s="61" t="n">
        <v>4</v>
      </c>
      <c r="AV540" s="205" t="n">
        <v>99.1</v>
      </c>
      <c r="AW540" s="62" t="n">
        <v>10</v>
      </c>
      <c r="AX540" s="99" t="n">
        <v>5</v>
      </c>
    </row>
    <row r="541" s="126" customFormat="true" ht="89.25" hidden="false" customHeight="false" outlineLevel="0" collapsed="false">
      <c r="A541" s="51" t="s">
        <v>4704</v>
      </c>
      <c r="B541" s="52" t="n">
        <v>1555</v>
      </c>
      <c r="C541" s="91" t="n">
        <v>1</v>
      </c>
      <c r="D541" s="54"/>
      <c r="E541" s="54" t="s">
        <v>4763</v>
      </c>
      <c r="F541" s="107" t="s">
        <v>4764</v>
      </c>
      <c r="G541" s="55" t="s">
        <v>4765</v>
      </c>
      <c r="H541" s="204" t="n">
        <v>2010</v>
      </c>
      <c r="I541" s="55" t="s">
        <v>4765</v>
      </c>
      <c r="J541" s="78" t="n">
        <v>25507.25</v>
      </c>
      <c r="K541" s="54" t="s">
        <v>4766</v>
      </c>
      <c r="L541" s="108" t="s">
        <v>4767</v>
      </c>
      <c r="M541" s="108" t="s">
        <v>4768</v>
      </c>
      <c r="N541" s="108" t="s">
        <v>4769</v>
      </c>
      <c r="O541" s="108" t="s">
        <v>4770</v>
      </c>
      <c r="P541" s="51" t="s">
        <v>4771</v>
      </c>
      <c r="Q541" s="78" t="n">
        <v>31.41</v>
      </c>
      <c r="R541" s="78" t="n">
        <v>2</v>
      </c>
      <c r="S541" s="78" t="n">
        <v>0.79</v>
      </c>
      <c r="T541" s="78" t="n">
        <v>28.62</v>
      </c>
      <c r="U541" s="78" t="n">
        <f aca="false">SUM(R541:T541)</f>
        <v>31.41</v>
      </c>
      <c r="V541" s="78" t="n">
        <v>55</v>
      </c>
      <c r="W541" s="78" t="n">
        <v>62</v>
      </c>
      <c r="X541" s="147" t="s">
        <v>4714</v>
      </c>
      <c r="Y541" s="61" t="n">
        <v>85</v>
      </c>
      <c r="Z541" s="61" t="s">
        <v>4772</v>
      </c>
      <c r="AA541" s="61"/>
      <c r="AB541" s="61" t="n">
        <v>68</v>
      </c>
      <c r="AC541" s="61"/>
      <c r="AD541" s="61"/>
      <c r="AE541" s="61"/>
      <c r="AF541" s="61"/>
      <c r="AG541" s="61"/>
      <c r="AH541" s="61"/>
      <c r="AI541" s="61"/>
      <c r="AJ541" s="61"/>
      <c r="AK541" s="61"/>
      <c r="AL541" s="61"/>
      <c r="AM541" s="61"/>
      <c r="AN541" s="61"/>
      <c r="AO541" s="61"/>
      <c r="AP541" s="61"/>
      <c r="AQ541" s="61"/>
      <c r="AR541" s="61"/>
      <c r="AS541" s="61"/>
      <c r="AT541" s="61"/>
      <c r="AU541" s="61" t="n">
        <v>39</v>
      </c>
      <c r="AV541" s="62"/>
      <c r="AW541" s="62"/>
      <c r="AX541" s="125" t="n">
        <v>5</v>
      </c>
    </row>
    <row r="542" s="77" customFormat="true" ht="89.25" hidden="false" customHeight="false" outlineLevel="0" collapsed="false">
      <c r="A542" s="51" t="s">
        <v>4704</v>
      </c>
      <c r="B542" s="52" t="n">
        <v>1555</v>
      </c>
      <c r="C542" s="54" t="n">
        <v>1</v>
      </c>
      <c r="D542" s="54" t="s">
        <v>4773</v>
      </c>
      <c r="E542" s="54" t="s">
        <v>4774</v>
      </c>
      <c r="F542" s="53" t="s">
        <v>4775</v>
      </c>
      <c r="G542" s="55" t="s">
        <v>4776</v>
      </c>
      <c r="H542" s="54" t="n">
        <v>2007</v>
      </c>
      <c r="I542" s="55" t="s">
        <v>4777</v>
      </c>
      <c r="J542" s="78" t="n">
        <v>82178.96</v>
      </c>
      <c r="K542" s="54" t="s">
        <v>650</v>
      </c>
      <c r="L542" s="55" t="s">
        <v>4778</v>
      </c>
      <c r="M542" s="55" t="s">
        <v>4779</v>
      </c>
      <c r="N542" s="55" t="s">
        <v>4780</v>
      </c>
      <c r="O542" s="55" t="s">
        <v>4781</v>
      </c>
      <c r="P542" s="51" t="n">
        <v>150653</v>
      </c>
      <c r="Q542" s="59" t="n">
        <v>34.75</v>
      </c>
      <c r="R542" s="59" t="n">
        <v>0</v>
      </c>
      <c r="S542" s="59" t="n">
        <v>4.75</v>
      </c>
      <c r="T542" s="59" t="n">
        <v>30</v>
      </c>
      <c r="U542" s="78" t="n">
        <f aca="false">SUM(R542:T542)</f>
        <v>34.75</v>
      </c>
      <c r="V542" s="59" t="n">
        <v>39.9090909090909</v>
      </c>
      <c r="W542" s="59" t="n">
        <v>100</v>
      </c>
      <c r="X542" s="64" t="s">
        <v>4714</v>
      </c>
      <c r="Y542" s="61" t="n">
        <v>10</v>
      </c>
      <c r="Z542" s="61"/>
      <c r="AA542" s="61"/>
      <c r="AB542" s="61"/>
      <c r="AC542" s="61"/>
      <c r="AD542" s="61"/>
      <c r="AE542" s="61"/>
      <c r="AF542" s="61"/>
      <c r="AG542" s="61"/>
      <c r="AH542" s="61"/>
      <c r="AI542" s="61"/>
      <c r="AJ542" s="61"/>
      <c r="AK542" s="61"/>
      <c r="AL542" s="61" t="s">
        <v>4782</v>
      </c>
      <c r="AM542" s="61"/>
      <c r="AN542" s="61" t="n">
        <v>23</v>
      </c>
      <c r="AO542" s="61"/>
      <c r="AP542" s="61"/>
      <c r="AQ542" s="61"/>
      <c r="AR542" s="61" t="n">
        <v>3</v>
      </c>
      <c r="AS542" s="61" t="n">
        <v>10</v>
      </c>
      <c r="AT542" s="61" t="n">
        <v>4</v>
      </c>
      <c r="AU542" s="61" t="n">
        <v>44</v>
      </c>
      <c r="AV542" s="62"/>
      <c r="AW542" s="62"/>
      <c r="AX542" s="125" t="n">
        <v>5</v>
      </c>
    </row>
    <row r="543" s="90" customFormat="true" ht="331.5" hidden="false" customHeight="false" outlineLevel="0" collapsed="false">
      <c r="A543" s="51" t="s">
        <v>4704</v>
      </c>
      <c r="B543" s="52" t="n">
        <v>1555</v>
      </c>
      <c r="C543" s="54" t="n">
        <v>2</v>
      </c>
      <c r="D543" s="54" t="s">
        <v>4753</v>
      </c>
      <c r="E543" s="54" t="s">
        <v>4783</v>
      </c>
      <c r="F543" s="54" t="n">
        <v>11625</v>
      </c>
      <c r="G543" s="55" t="s">
        <v>4784</v>
      </c>
      <c r="H543" s="54" t="n">
        <v>2003</v>
      </c>
      <c r="I543" s="55" t="s">
        <v>4785</v>
      </c>
      <c r="J543" s="78" t="n">
        <v>116077.75</v>
      </c>
      <c r="K543" s="54" t="s">
        <v>74</v>
      </c>
      <c r="L543" s="55" t="s">
        <v>4786</v>
      </c>
      <c r="M543" s="55" t="s">
        <v>4787</v>
      </c>
      <c r="N543" s="65" t="s">
        <v>4788</v>
      </c>
      <c r="O543" s="55" t="s">
        <v>4789</v>
      </c>
      <c r="P543" s="51" t="s">
        <v>4790</v>
      </c>
      <c r="Q543" s="59" t="n">
        <v>57</v>
      </c>
      <c r="R543" s="59" t="n">
        <v>0</v>
      </c>
      <c r="S543" s="59" t="n">
        <v>42</v>
      </c>
      <c r="T543" s="59" t="n">
        <v>15</v>
      </c>
      <c r="U543" s="78" t="n">
        <f aca="false">SUM(R543:T543)</f>
        <v>57</v>
      </c>
      <c r="V543" s="59" t="n">
        <v>146.727272727273</v>
      </c>
      <c r="W543" s="59" t="n">
        <v>100</v>
      </c>
      <c r="X543" s="64" t="s">
        <v>4714</v>
      </c>
      <c r="Y543" s="61" t="n">
        <v>128</v>
      </c>
      <c r="Z543" s="61" t="s">
        <v>4728</v>
      </c>
      <c r="AA543" s="61"/>
      <c r="AB543" s="61" t="n">
        <v>55</v>
      </c>
      <c r="AC543" s="61" t="s">
        <v>4753</v>
      </c>
      <c r="AD543" s="61"/>
      <c r="AE543" s="61" t="n">
        <v>68</v>
      </c>
      <c r="AF543" s="61" t="s">
        <v>4791</v>
      </c>
      <c r="AG543" s="61"/>
      <c r="AH543" s="61" t="n">
        <v>14</v>
      </c>
      <c r="AI543" s="61" t="s">
        <v>4792</v>
      </c>
      <c r="AJ543" s="61"/>
      <c r="AK543" s="61" t="n">
        <v>14</v>
      </c>
      <c r="AL543" s="61"/>
      <c r="AM543" s="61"/>
      <c r="AN543" s="61"/>
      <c r="AO543" s="61"/>
      <c r="AP543" s="61"/>
      <c r="AQ543" s="61"/>
      <c r="AR543" s="61" t="n">
        <v>3</v>
      </c>
      <c r="AS543" s="61" t="n">
        <v>12</v>
      </c>
      <c r="AT543" s="61" t="n">
        <v>3</v>
      </c>
      <c r="AU543" s="61" t="n">
        <v>4</v>
      </c>
      <c r="AV543" s="206" t="n">
        <v>180.3</v>
      </c>
      <c r="AW543" s="61"/>
      <c r="AX543" s="125" t="n">
        <v>5</v>
      </c>
    </row>
    <row r="544" customFormat="false" ht="51" hidden="false" customHeight="false" outlineLevel="0" collapsed="false">
      <c r="A544" s="51" t="s">
        <v>4704</v>
      </c>
      <c r="B544" s="52" t="n">
        <v>1555</v>
      </c>
      <c r="C544" s="54" t="n">
        <v>2</v>
      </c>
      <c r="D544" s="54" t="s">
        <v>4753</v>
      </c>
      <c r="E544" s="54" t="s">
        <v>4783</v>
      </c>
      <c r="F544" s="54" t="n">
        <v>11625</v>
      </c>
      <c r="G544" s="55" t="s">
        <v>4793</v>
      </c>
      <c r="H544" s="204" t="n">
        <v>2012</v>
      </c>
      <c r="I544" s="55" t="s">
        <v>4794</v>
      </c>
      <c r="J544" s="78" t="n">
        <v>21432.99</v>
      </c>
      <c r="K544" s="54" t="s">
        <v>168</v>
      </c>
      <c r="L544" s="55" t="s">
        <v>4786</v>
      </c>
      <c r="M544" s="55" t="s">
        <v>4787</v>
      </c>
      <c r="N544" s="108" t="s">
        <v>4795</v>
      </c>
      <c r="O544" s="108" t="s">
        <v>4796</v>
      </c>
      <c r="P544" s="51" t="s">
        <v>4797</v>
      </c>
      <c r="Q544" s="78" t="n">
        <v>50</v>
      </c>
      <c r="R544" s="78" t="n">
        <v>0</v>
      </c>
      <c r="S544" s="78" t="n">
        <v>10</v>
      </c>
      <c r="T544" s="78" t="n">
        <v>40</v>
      </c>
      <c r="U544" s="78" t="n">
        <f aca="false">SUM(R544:T544)</f>
        <v>50</v>
      </c>
      <c r="V544" s="78" t="n">
        <v>146.727272727273</v>
      </c>
      <c r="W544" s="59" t="n">
        <v>37</v>
      </c>
      <c r="X544" s="147" t="s">
        <v>4714</v>
      </c>
      <c r="Y544" s="61" t="n">
        <v>128</v>
      </c>
      <c r="Z544" s="61" t="s">
        <v>4728</v>
      </c>
      <c r="AA544" s="61"/>
      <c r="AB544" s="61" t="n">
        <v>55</v>
      </c>
      <c r="AC544" s="61" t="s">
        <v>4753</v>
      </c>
      <c r="AD544" s="61"/>
      <c r="AE544" s="61" t="n">
        <v>68</v>
      </c>
      <c r="AF544" s="61" t="s">
        <v>4791</v>
      </c>
      <c r="AG544" s="61"/>
      <c r="AH544" s="61" t="n">
        <v>14</v>
      </c>
      <c r="AI544" s="61" t="s">
        <v>4792</v>
      </c>
      <c r="AJ544" s="61"/>
      <c r="AK544" s="61" t="n">
        <v>14</v>
      </c>
      <c r="AL544" s="61"/>
      <c r="AM544" s="61"/>
      <c r="AN544" s="61"/>
      <c r="AO544" s="61"/>
      <c r="AP544" s="61"/>
      <c r="AQ544" s="61"/>
      <c r="AR544" s="61" t="n">
        <v>6</v>
      </c>
      <c r="AS544" s="61" t="n">
        <v>1</v>
      </c>
      <c r="AT544" s="61" t="n">
        <v>5</v>
      </c>
      <c r="AU544" s="61" t="n">
        <v>24</v>
      </c>
      <c r="AV544" s="62"/>
      <c r="AW544" s="62"/>
      <c r="AX544" s="125" t="n">
        <v>5</v>
      </c>
    </row>
    <row r="545" customFormat="false" ht="76.5" hidden="false" customHeight="false" outlineLevel="0" collapsed="false">
      <c r="A545" s="51" t="s">
        <v>4704</v>
      </c>
      <c r="B545" s="52" t="n">
        <v>1555</v>
      </c>
      <c r="C545" s="54" t="n">
        <v>13</v>
      </c>
      <c r="D545" s="54"/>
      <c r="E545" s="54" t="s">
        <v>4798</v>
      </c>
      <c r="F545" s="54" t="n">
        <v>22912</v>
      </c>
      <c r="G545" s="55" t="s">
        <v>4799</v>
      </c>
      <c r="H545" s="54" t="n">
        <v>2010</v>
      </c>
      <c r="I545" s="55" t="s">
        <v>4800</v>
      </c>
      <c r="J545" s="78" t="n">
        <v>77458</v>
      </c>
      <c r="K545" s="54" t="s">
        <v>650</v>
      </c>
      <c r="L545" s="55" t="s">
        <v>4801</v>
      </c>
      <c r="M545" s="55" t="s">
        <v>4802</v>
      </c>
      <c r="N545" s="55" t="s">
        <v>4803</v>
      </c>
      <c r="O545" s="55" t="s">
        <v>4804</v>
      </c>
      <c r="P545" s="51" t="n">
        <v>902490</v>
      </c>
      <c r="Q545" s="59" t="n">
        <v>28.8</v>
      </c>
      <c r="R545" s="59" t="n">
        <v>9.11</v>
      </c>
      <c r="S545" s="59" t="n">
        <v>0.39</v>
      </c>
      <c r="T545" s="59" t="n">
        <v>19.3</v>
      </c>
      <c r="U545" s="78" t="n">
        <f aca="false">SUM(R545:T545)</f>
        <v>28.8</v>
      </c>
      <c r="V545" s="59" t="n">
        <v>3.18181818181818</v>
      </c>
      <c r="W545" s="59" t="n">
        <v>59</v>
      </c>
      <c r="X545" s="147" t="s">
        <v>4714</v>
      </c>
      <c r="Y545" s="61" t="n">
        <v>1</v>
      </c>
      <c r="Z545" s="61"/>
      <c r="AA545" s="61"/>
      <c r="AB545" s="61"/>
      <c r="AC545" s="61"/>
      <c r="AD545" s="61"/>
      <c r="AE545" s="61"/>
      <c r="AF545" s="61"/>
      <c r="AG545" s="61"/>
      <c r="AH545" s="61"/>
      <c r="AI545" s="61"/>
      <c r="AJ545" s="61"/>
      <c r="AK545" s="61"/>
      <c r="AL545" s="61" t="s">
        <v>4717</v>
      </c>
      <c r="AM545" s="61" t="s">
        <v>4805</v>
      </c>
      <c r="AN545" s="61"/>
      <c r="AO545" s="61" t="s">
        <v>4806</v>
      </c>
      <c r="AP545" s="61"/>
      <c r="AQ545" s="61" t="n">
        <v>1</v>
      </c>
      <c r="AR545" s="61" t="n">
        <v>6</v>
      </c>
      <c r="AS545" s="61" t="n">
        <v>3</v>
      </c>
      <c r="AT545" s="61" t="n">
        <v>9</v>
      </c>
      <c r="AU545" s="61" t="n">
        <v>46</v>
      </c>
      <c r="AV545" s="62"/>
      <c r="AW545" s="62" t="n">
        <v>10</v>
      </c>
      <c r="AX545" s="125" t="n">
        <v>5</v>
      </c>
    </row>
    <row r="546" customFormat="false" ht="114.75" hidden="false" customHeight="false" outlineLevel="0" collapsed="false">
      <c r="A546" s="51" t="s">
        <v>4704</v>
      </c>
      <c r="B546" s="52" t="n">
        <v>1555</v>
      </c>
      <c r="C546" s="91" t="n">
        <v>7</v>
      </c>
      <c r="D546" s="54" t="s">
        <v>4807</v>
      </c>
      <c r="E546" s="54" t="s">
        <v>4808</v>
      </c>
      <c r="F546" s="54" t="n">
        <v>21372</v>
      </c>
      <c r="G546" s="55" t="s">
        <v>4809</v>
      </c>
      <c r="H546" s="204" t="n">
        <v>2010</v>
      </c>
      <c r="I546" s="108" t="s">
        <v>4810</v>
      </c>
      <c r="J546" s="78" t="n">
        <v>47782.7</v>
      </c>
      <c r="K546" s="54" t="s">
        <v>168</v>
      </c>
      <c r="L546" s="108" t="s">
        <v>4811</v>
      </c>
      <c r="M546" s="108" t="s">
        <v>4812</v>
      </c>
      <c r="N546" s="108" t="s">
        <v>4813</v>
      </c>
      <c r="O546" s="108" t="s">
        <v>4814</v>
      </c>
      <c r="P546" s="51" t="n">
        <v>340778</v>
      </c>
      <c r="Q546" s="78" t="n">
        <v>26.82</v>
      </c>
      <c r="R546" s="78" t="n">
        <v>0.16</v>
      </c>
      <c r="S546" s="78" t="n">
        <v>1.77</v>
      </c>
      <c r="T546" s="78" t="n">
        <v>24.89</v>
      </c>
      <c r="U546" s="78" t="n">
        <f aca="false">SUM(R546:T546)</f>
        <v>26.82</v>
      </c>
      <c r="V546" s="78" t="n">
        <v>7.90909090909091</v>
      </c>
      <c r="W546" s="59" t="n">
        <v>70</v>
      </c>
      <c r="X546" s="147" t="s">
        <v>4714</v>
      </c>
      <c r="Y546" s="61" t="n">
        <v>10</v>
      </c>
      <c r="Z546" s="61" t="s">
        <v>4807</v>
      </c>
      <c r="AA546" s="61"/>
      <c r="AB546" s="61" t="n">
        <v>2</v>
      </c>
      <c r="AC546" s="61"/>
      <c r="AD546" s="61"/>
      <c r="AE546" s="61"/>
      <c r="AF546" s="61"/>
      <c r="AG546" s="61"/>
      <c r="AH546" s="61"/>
      <c r="AI546" s="61"/>
      <c r="AJ546" s="61"/>
      <c r="AK546" s="61"/>
      <c r="AL546" s="61" t="s">
        <v>4806</v>
      </c>
      <c r="AM546" s="61" t="s">
        <v>4815</v>
      </c>
      <c r="AN546" s="61" t="n">
        <v>9</v>
      </c>
      <c r="AO546" s="61"/>
      <c r="AP546" s="61"/>
      <c r="AQ546" s="61"/>
      <c r="AR546" s="61" t="n">
        <v>3</v>
      </c>
      <c r="AS546" s="61" t="n">
        <v>1</v>
      </c>
      <c r="AT546" s="61" t="n">
        <v>7</v>
      </c>
      <c r="AU546" s="61" t="n">
        <v>4</v>
      </c>
      <c r="AV546" s="62"/>
      <c r="AW546" s="62"/>
      <c r="AX546" s="125" t="n">
        <v>5</v>
      </c>
    </row>
    <row r="547" s="77" customFormat="true" ht="51" hidden="false" customHeight="false" outlineLevel="0" collapsed="false">
      <c r="A547" s="51" t="s">
        <v>4704</v>
      </c>
      <c r="B547" s="52" t="n">
        <v>1555</v>
      </c>
      <c r="C547" s="91" t="n">
        <v>5</v>
      </c>
      <c r="D547" s="54"/>
      <c r="E547" s="68" t="s">
        <v>4816</v>
      </c>
      <c r="F547" s="53" t="s">
        <v>4817</v>
      </c>
      <c r="G547" s="55" t="s">
        <v>4818</v>
      </c>
      <c r="H547" s="204" t="n">
        <v>2010</v>
      </c>
      <c r="I547" s="108" t="s">
        <v>4819</v>
      </c>
      <c r="J547" s="78" t="n">
        <v>23867.29</v>
      </c>
      <c r="K547" s="54" t="s">
        <v>168</v>
      </c>
      <c r="L547" s="55" t="s">
        <v>4820</v>
      </c>
      <c r="M547" s="55" t="s">
        <v>4821</v>
      </c>
      <c r="N547" s="55" t="s">
        <v>4822</v>
      </c>
      <c r="O547" s="55" t="s">
        <v>4823</v>
      </c>
      <c r="P547" s="51" t="n">
        <v>260715</v>
      </c>
      <c r="Q547" s="78" t="n">
        <v>1.06</v>
      </c>
      <c r="R547" s="78" t="n">
        <v>1.06</v>
      </c>
      <c r="S547" s="78" t="n">
        <v>0</v>
      </c>
      <c r="T547" s="78" t="n">
        <v>0</v>
      </c>
      <c r="U547" s="78" t="n">
        <f aca="false">SUM(R547:T547)</f>
        <v>1.06</v>
      </c>
      <c r="V547" s="78" t="n">
        <v>0</v>
      </c>
      <c r="W547" s="59" t="n">
        <v>72</v>
      </c>
      <c r="X547" s="145" t="s">
        <v>4746</v>
      </c>
      <c r="Y547" s="61" t="n">
        <v>0</v>
      </c>
      <c r="Z547" s="61"/>
      <c r="AA547" s="61"/>
      <c r="AB547" s="61"/>
      <c r="AC547" s="61"/>
      <c r="AD547" s="61"/>
      <c r="AE547" s="61"/>
      <c r="AF547" s="61"/>
      <c r="AG547" s="61"/>
      <c r="AH547" s="61"/>
      <c r="AI547" s="61"/>
      <c r="AJ547" s="61"/>
      <c r="AK547" s="61"/>
      <c r="AL547" s="61"/>
      <c r="AM547" s="61"/>
      <c r="AN547" s="61"/>
      <c r="AO547" s="61"/>
      <c r="AP547" s="61"/>
      <c r="AQ547" s="61"/>
      <c r="AR547" s="61" t="n">
        <v>3</v>
      </c>
      <c r="AS547" s="61" t="n">
        <v>12</v>
      </c>
      <c r="AT547" s="61" t="n">
        <v>4</v>
      </c>
      <c r="AU547" s="61" t="n">
        <v>44</v>
      </c>
      <c r="AV547" s="62"/>
      <c r="AW547" s="62"/>
      <c r="AX547" s="125" t="n">
        <v>5</v>
      </c>
    </row>
    <row r="548" customFormat="false" ht="114.75" hidden="false" customHeight="false" outlineLevel="0" collapsed="false">
      <c r="A548" s="51" t="s">
        <v>4704</v>
      </c>
      <c r="B548" s="52" t="n">
        <v>1555</v>
      </c>
      <c r="C548" s="54" t="n">
        <v>7</v>
      </c>
      <c r="D548" s="54" t="s">
        <v>4807</v>
      </c>
      <c r="E548" s="54" t="s">
        <v>4824</v>
      </c>
      <c r="F548" s="53" t="s">
        <v>4825</v>
      </c>
      <c r="G548" s="55" t="s">
        <v>4826</v>
      </c>
      <c r="H548" s="54" t="n">
        <v>2008</v>
      </c>
      <c r="I548" s="55" t="s">
        <v>4827</v>
      </c>
      <c r="J548" s="59" t="n">
        <v>72637.05</v>
      </c>
      <c r="K548" s="54" t="s">
        <v>4766</v>
      </c>
      <c r="L548" s="55" t="s">
        <v>4828</v>
      </c>
      <c r="M548" s="55" t="s">
        <v>4829</v>
      </c>
      <c r="N548" s="55" t="s">
        <v>4830</v>
      </c>
      <c r="O548" s="55" t="s">
        <v>4831</v>
      </c>
      <c r="P548" s="51" t="s">
        <v>4832</v>
      </c>
      <c r="Q548" s="59" t="n">
        <v>19.85</v>
      </c>
      <c r="R548" s="59" t="n">
        <v>8.13</v>
      </c>
      <c r="S548" s="59" t="n">
        <v>0.14</v>
      </c>
      <c r="T548" s="59" t="n">
        <v>11.58</v>
      </c>
      <c r="U548" s="78" t="n">
        <f aca="false">SUM(R548:T548)</f>
        <v>19.85</v>
      </c>
      <c r="V548" s="59" t="n">
        <v>30.5454545454545</v>
      </c>
      <c r="W548" s="59" t="n">
        <v>100</v>
      </c>
      <c r="X548" s="64" t="s">
        <v>4714</v>
      </c>
      <c r="Y548" s="61" t="n">
        <v>27</v>
      </c>
      <c r="Z548" s="61"/>
      <c r="AA548" s="61"/>
      <c r="AB548" s="61"/>
      <c r="AC548" s="61"/>
      <c r="AD548" s="61"/>
      <c r="AE548" s="61"/>
      <c r="AF548" s="61"/>
      <c r="AG548" s="61"/>
      <c r="AH548" s="61"/>
      <c r="AI548" s="61"/>
      <c r="AJ548" s="61"/>
      <c r="AK548" s="61"/>
      <c r="AL548" s="61" t="s">
        <v>4717</v>
      </c>
      <c r="AM548" s="61"/>
      <c r="AN548" s="61" t="n">
        <v>47</v>
      </c>
      <c r="AO548" s="61"/>
      <c r="AP548" s="61"/>
      <c r="AQ548" s="61"/>
      <c r="AR548" s="61" t="n">
        <v>3</v>
      </c>
      <c r="AS548" s="61" t="n">
        <v>4</v>
      </c>
      <c r="AT548" s="61" t="n">
        <v>3</v>
      </c>
      <c r="AU548" s="61" t="n">
        <v>4</v>
      </c>
      <c r="AV548" s="62"/>
      <c r="AW548" s="62"/>
      <c r="AX548" s="125" t="n">
        <v>5</v>
      </c>
    </row>
    <row r="549" customFormat="false" ht="63.75" hidden="false" customHeight="false" outlineLevel="0" collapsed="false">
      <c r="A549" s="51" t="s">
        <v>4704</v>
      </c>
      <c r="B549" s="52" t="n">
        <v>1555</v>
      </c>
      <c r="C549" s="54" t="n">
        <v>8</v>
      </c>
      <c r="D549" s="54"/>
      <c r="E549" s="54" t="s">
        <v>4833</v>
      </c>
      <c r="F549" s="54" t="n">
        <v>24022</v>
      </c>
      <c r="G549" s="55" t="s">
        <v>4834</v>
      </c>
      <c r="H549" s="54" t="n">
        <v>2005</v>
      </c>
      <c r="I549" s="55" t="s">
        <v>4835</v>
      </c>
      <c r="J549" s="78" t="n">
        <v>133449.31</v>
      </c>
      <c r="K549" s="54" t="s">
        <v>74</v>
      </c>
      <c r="L549" s="55" t="s">
        <v>4709</v>
      </c>
      <c r="M549" s="55" t="s">
        <v>4759</v>
      </c>
      <c r="N549" s="55" t="s">
        <v>4836</v>
      </c>
      <c r="O549" s="55" t="s">
        <v>4837</v>
      </c>
      <c r="P549" s="51" t="s">
        <v>4838</v>
      </c>
      <c r="Q549" s="59" t="n">
        <v>22.53</v>
      </c>
      <c r="R549" s="59" t="n">
        <v>0</v>
      </c>
      <c r="S549" s="59" t="n">
        <v>1.77</v>
      </c>
      <c r="T549" s="59" t="n">
        <v>20.76</v>
      </c>
      <c r="U549" s="78" t="n">
        <f aca="false">SUM(R549:T549)</f>
        <v>22.53</v>
      </c>
      <c r="V549" s="59" t="n">
        <v>18.7272727272727</v>
      </c>
      <c r="W549" s="59" t="n">
        <v>100</v>
      </c>
      <c r="X549" s="147" t="s">
        <v>4714</v>
      </c>
      <c r="Y549" s="61" t="n">
        <v>22</v>
      </c>
      <c r="Z549" s="61" t="s">
        <v>4839</v>
      </c>
      <c r="AA549" s="61"/>
      <c r="AB549" s="61" t="n">
        <v>5</v>
      </c>
      <c r="AC549" s="61" t="s">
        <v>4840</v>
      </c>
      <c r="AD549" s="61"/>
      <c r="AE549" s="61" t="n">
        <v>14</v>
      </c>
      <c r="AF549" s="61"/>
      <c r="AG549" s="61"/>
      <c r="AH549" s="61"/>
      <c r="AI549" s="61"/>
      <c r="AJ549" s="61"/>
      <c r="AK549" s="61"/>
      <c r="AL549" s="61" t="s">
        <v>4717</v>
      </c>
      <c r="AM549" s="61"/>
      <c r="AN549" s="61" t="n">
        <v>7</v>
      </c>
      <c r="AO549" s="61" t="s">
        <v>4841</v>
      </c>
      <c r="AP549" s="61"/>
      <c r="AQ549" s="61" t="n">
        <v>1</v>
      </c>
      <c r="AR549" s="61" t="n">
        <v>3</v>
      </c>
      <c r="AS549" s="61" t="n">
        <v>5</v>
      </c>
      <c r="AT549" s="61" t="n">
        <v>1</v>
      </c>
      <c r="AU549" s="61" t="n">
        <v>4</v>
      </c>
      <c r="AV549" s="153" t="n">
        <v>100</v>
      </c>
      <c r="AW549" s="62" t="n">
        <v>10</v>
      </c>
      <c r="AX549" s="125" t="n">
        <v>5</v>
      </c>
    </row>
    <row r="550" customFormat="false" ht="127.5" hidden="false" customHeight="false" outlineLevel="0" collapsed="false">
      <c r="A550" s="51" t="s">
        <v>4704</v>
      </c>
      <c r="B550" s="52" t="n">
        <v>1555</v>
      </c>
      <c r="C550" s="54" t="n">
        <v>8</v>
      </c>
      <c r="D550" s="54"/>
      <c r="E550" s="54" t="s">
        <v>4833</v>
      </c>
      <c r="F550" s="53" t="s">
        <v>4842</v>
      </c>
      <c r="G550" s="55" t="s">
        <v>4843</v>
      </c>
      <c r="H550" s="54" t="n">
        <v>2007</v>
      </c>
      <c r="I550" s="55" t="s">
        <v>4844</v>
      </c>
      <c r="J550" s="78" t="n">
        <v>117171.25</v>
      </c>
      <c r="K550" s="54" t="s">
        <v>4766</v>
      </c>
      <c r="L550" s="55" t="s">
        <v>4709</v>
      </c>
      <c r="M550" s="55" t="s">
        <v>4710</v>
      </c>
      <c r="N550" s="55" t="s">
        <v>4845</v>
      </c>
      <c r="O550" s="55" t="s">
        <v>4846</v>
      </c>
      <c r="P550" s="51" t="s">
        <v>4847</v>
      </c>
      <c r="Q550" s="59" t="n">
        <v>36.69</v>
      </c>
      <c r="R550" s="59" t="n">
        <v>0</v>
      </c>
      <c r="S550" s="59" t="n">
        <v>1.82</v>
      </c>
      <c r="T550" s="59" t="n">
        <v>34.87</v>
      </c>
      <c r="U550" s="78" t="n">
        <f aca="false">SUM(R550:T550)</f>
        <v>36.69</v>
      </c>
      <c r="V550" s="78" t="n">
        <v>24.1818181818182</v>
      </c>
      <c r="W550" s="59" t="n">
        <v>100</v>
      </c>
      <c r="X550" s="147" t="s">
        <v>4714</v>
      </c>
      <c r="Y550" s="61" t="n">
        <v>18</v>
      </c>
      <c r="Z550" s="61"/>
      <c r="AA550" s="61"/>
      <c r="AB550" s="61"/>
      <c r="AC550" s="61"/>
      <c r="AD550" s="61"/>
      <c r="AE550" s="61"/>
      <c r="AF550" s="61"/>
      <c r="AG550" s="61"/>
      <c r="AH550" s="61"/>
      <c r="AI550" s="61"/>
      <c r="AJ550" s="61"/>
      <c r="AK550" s="61"/>
      <c r="AL550" s="61" t="s">
        <v>4717</v>
      </c>
      <c r="AM550" s="61"/>
      <c r="AN550" s="61" t="n">
        <v>9</v>
      </c>
      <c r="AO550" s="61"/>
      <c r="AP550" s="61"/>
      <c r="AQ550" s="61"/>
      <c r="AR550" s="61" t="n">
        <v>3</v>
      </c>
      <c r="AS550" s="61" t="n">
        <v>10</v>
      </c>
      <c r="AT550" s="61" t="n">
        <v>1</v>
      </c>
      <c r="AU550" s="61" t="n">
        <v>4</v>
      </c>
      <c r="AV550" s="62" t="n">
        <v>100</v>
      </c>
      <c r="AW550" s="62" t="n">
        <v>10</v>
      </c>
      <c r="AX550" s="125" t="n">
        <v>5</v>
      </c>
    </row>
    <row r="551" customFormat="false" ht="140.25" hidden="false" customHeight="false" outlineLevel="0" collapsed="false">
      <c r="A551" s="51" t="s">
        <v>4704</v>
      </c>
      <c r="B551" s="52" t="n">
        <v>1555</v>
      </c>
      <c r="C551" s="54" t="n">
        <v>5</v>
      </c>
      <c r="D551" s="54" t="s">
        <v>4753</v>
      </c>
      <c r="E551" s="54" t="s">
        <v>4848</v>
      </c>
      <c r="F551" s="54" t="n">
        <v>5204</v>
      </c>
      <c r="G551" s="55" t="s">
        <v>4849</v>
      </c>
      <c r="H551" s="54" t="n">
        <v>2004</v>
      </c>
      <c r="I551" s="55" t="s">
        <v>4850</v>
      </c>
      <c r="J551" s="78" t="n">
        <v>82242.9</v>
      </c>
      <c r="K551" s="54" t="s">
        <v>74</v>
      </c>
      <c r="L551" s="55" t="s">
        <v>4851</v>
      </c>
      <c r="M551" s="55" t="s">
        <v>4852</v>
      </c>
      <c r="N551" s="55" t="s">
        <v>4853</v>
      </c>
      <c r="O551" s="55" t="s">
        <v>4854</v>
      </c>
      <c r="P551" s="51" t="n">
        <v>260424</v>
      </c>
      <c r="Q551" s="59" t="n">
        <v>53.22</v>
      </c>
      <c r="R551" s="59" t="n">
        <v>0</v>
      </c>
      <c r="S551" s="59" t="n">
        <v>5.74</v>
      </c>
      <c r="T551" s="59" t="n">
        <v>47.48</v>
      </c>
      <c r="U551" s="78" t="n">
        <f aca="false">SUM(R551:T551)</f>
        <v>53.22</v>
      </c>
      <c r="V551" s="59" t="n">
        <v>49.6363636363636</v>
      </c>
      <c r="W551" s="59" t="n">
        <v>100</v>
      </c>
      <c r="X551" s="64" t="s">
        <v>4714</v>
      </c>
      <c r="Y551" s="61" t="n">
        <v>79</v>
      </c>
      <c r="Z551" s="61" t="s">
        <v>4753</v>
      </c>
      <c r="AA551" s="61"/>
      <c r="AB551" s="61" t="n">
        <v>42</v>
      </c>
      <c r="AC551" s="61"/>
      <c r="AD551" s="61"/>
      <c r="AE551" s="61"/>
      <c r="AF551" s="61"/>
      <c r="AG551" s="61"/>
      <c r="AH551" s="61"/>
      <c r="AI551" s="61"/>
      <c r="AJ551" s="61"/>
      <c r="AK551" s="61"/>
      <c r="AL551" s="61"/>
      <c r="AM551" s="61"/>
      <c r="AN551" s="61"/>
      <c r="AO551" s="61" t="s">
        <v>3155</v>
      </c>
      <c r="AP551" s="61" t="s">
        <v>4855</v>
      </c>
      <c r="AQ551" s="61" t="n">
        <v>16</v>
      </c>
      <c r="AR551" s="61" t="n">
        <v>3</v>
      </c>
      <c r="AS551" s="61" t="n">
        <v>10</v>
      </c>
      <c r="AT551" s="61" t="n">
        <v>1</v>
      </c>
      <c r="AU551" s="61" t="n">
        <v>44</v>
      </c>
      <c r="AV551" s="206" t="n">
        <v>180.6</v>
      </c>
      <c r="AW551" s="62"/>
      <c r="AX551" s="125" t="n">
        <v>5</v>
      </c>
    </row>
    <row r="552" customFormat="false" ht="165.75" hidden="false" customHeight="false" outlineLevel="0" collapsed="false">
      <c r="A552" s="51" t="s">
        <v>4704</v>
      </c>
      <c r="B552" s="52" t="n">
        <v>1555</v>
      </c>
      <c r="C552" s="54" t="n">
        <v>3</v>
      </c>
      <c r="D552" s="54" t="s">
        <v>4856</v>
      </c>
      <c r="E552" s="54" t="s">
        <v>4857</v>
      </c>
      <c r="F552" s="54" t="n">
        <v>18565</v>
      </c>
      <c r="G552" s="55" t="s">
        <v>4858</v>
      </c>
      <c r="H552" s="54" t="n">
        <v>2005</v>
      </c>
      <c r="I552" s="55" t="s">
        <v>4859</v>
      </c>
      <c r="J552" s="78" t="n">
        <v>63642.4</v>
      </c>
      <c r="K552" s="54" t="s">
        <v>125</v>
      </c>
      <c r="L552" s="55" t="s">
        <v>4786</v>
      </c>
      <c r="M552" s="55" t="s">
        <v>4787</v>
      </c>
      <c r="N552" s="55" t="s">
        <v>4860</v>
      </c>
      <c r="O552" s="55" t="s">
        <v>4861</v>
      </c>
      <c r="P552" s="51" t="n">
        <v>260465</v>
      </c>
      <c r="Q552" s="59" t="n">
        <v>88.35</v>
      </c>
      <c r="R552" s="59" t="n">
        <v>0</v>
      </c>
      <c r="S552" s="59" t="n">
        <v>0.24</v>
      </c>
      <c r="T552" s="59" t="n">
        <v>88.11</v>
      </c>
      <c r="U552" s="78" t="n">
        <f aca="false">SUM(R552:T552)</f>
        <v>88.35</v>
      </c>
      <c r="V552" s="59" t="n">
        <v>41.0909090909091</v>
      </c>
      <c r="W552" s="59" t="n">
        <v>100</v>
      </c>
      <c r="X552" s="55" t="s">
        <v>4746</v>
      </c>
      <c r="Y552" s="61" t="n">
        <v>35</v>
      </c>
      <c r="Z552" s="61" t="s">
        <v>4728</v>
      </c>
      <c r="AA552" s="61"/>
      <c r="AB552" s="61" t="n">
        <v>11</v>
      </c>
      <c r="AC552" s="61" t="s">
        <v>4791</v>
      </c>
      <c r="AD552" s="61"/>
      <c r="AE552" s="61" t="n">
        <v>38</v>
      </c>
      <c r="AF552" s="61"/>
      <c r="AG552" s="61"/>
      <c r="AH552" s="61"/>
      <c r="AI552" s="61"/>
      <c r="AJ552" s="61"/>
      <c r="AK552" s="61"/>
      <c r="AL552" s="61" t="s">
        <v>3155</v>
      </c>
      <c r="AM552" s="61" t="s">
        <v>4862</v>
      </c>
      <c r="AN552" s="61" t="n">
        <v>6</v>
      </c>
      <c r="AO552" s="61" t="s">
        <v>4806</v>
      </c>
      <c r="AP552" s="61"/>
      <c r="AQ552" s="61" t="n">
        <v>3</v>
      </c>
      <c r="AR552" s="61"/>
      <c r="AS552" s="61"/>
      <c r="AT552" s="61"/>
      <c r="AU552" s="61" t="n">
        <v>44</v>
      </c>
      <c r="AV552" s="153" t="n">
        <v>328</v>
      </c>
      <c r="AW552" s="62"/>
      <c r="AX552" s="125" t="n">
        <v>5</v>
      </c>
    </row>
    <row r="553" customFormat="false" ht="165.75" hidden="false" customHeight="false" outlineLevel="0" collapsed="false">
      <c r="A553" s="51" t="s">
        <v>4704</v>
      </c>
      <c r="B553" s="79" t="n">
        <v>1555</v>
      </c>
      <c r="C553" s="80" t="n">
        <v>3</v>
      </c>
      <c r="D553" s="80" t="s">
        <v>4856</v>
      </c>
      <c r="E553" s="54" t="s">
        <v>4857</v>
      </c>
      <c r="F553" s="54" t="n">
        <v>18565</v>
      </c>
      <c r="G553" s="55" t="s">
        <v>4863</v>
      </c>
      <c r="H553" s="54" t="n">
        <v>2008</v>
      </c>
      <c r="I553" s="65" t="s">
        <v>4864</v>
      </c>
      <c r="J553" s="59" t="n">
        <v>149413.79</v>
      </c>
      <c r="K553" s="58" t="s">
        <v>153</v>
      </c>
      <c r="L553" s="55" t="s">
        <v>4786</v>
      </c>
      <c r="M553" s="55" t="s">
        <v>4786</v>
      </c>
      <c r="N553" s="55" t="s">
        <v>4865</v>
      </c>
      <c r="O553" s="55" t="s">
        <v>4866</v>
      </c>
      <c r="P553" s="51" t="s">
        <v>4867</v>
      </c>
      <c r="Q553" s="59" t="n">
        <v>98.86</v>
      </c>
      <c r="R553" s="59" t="n">
        <v>9.94</v>
      </c>
      <c r="S553" s="59" t="n">
        <v>1.2</v>
      </c>
      <c r="T553" s="59" t="n">
        <v>87.72</v>
      </c>
      <c r="U553" s="78" t="n">
        <f aca="false">SUM(R553:T553)</f>
        <v>98.86</v>
      </c>
      <c r="V553" s="59" t="n">
        <v>5.54545454545455</v>
      </c>
      <c r="W553" s="59" t="n">
        <v>100</v>
      </c>
      <c r="X553" s="55" t="s">
        <v>4746</v>
      </c>
      <c r="Y553" s="61" t="n">
        <v>2</v>
      </c>
      <c r="Z553" s="61"/>
      <c r="AA553" s="61"/>
      <c r="AB553" s="61"/>
      <c r="AC553" s="61"/>
      <c r="AD553" s="61"/>
      <c r="AE553" s="61"/>
      <c r="AF553" s="61"/>
      <c r="AG553" s="61"/>
      <c r="AH553" s="61"/>
      <c r="AI553" s="61"/>
      <c r="AJ553" s="61"/>
      <c r="AK553" s="61"/>
      <c r="AL553" s="61"/>
      <c r="AM553" s="61"/>
      <c r="AN553" s="61"/>
      <c r="AO553" s="61" t="s">
        <v>3155</v>
      </c>
      <c r="AP553" s="61" t="s">
        <v>4868</v>
      </c>
      <c r="AQ553" s="61" t="n">
        <v>7</v>
      </c>
      <c r="AR553" s="61"/>
      <c r="AS553" s="61"/>
      <c r="AT553" s="61"/>
      <c r="AU553" s="61" t="n">
        <v>44</v>
      </c>
      <c r="AV553" s="153" t="n">
        <v>163</v>
      </c>
      <c r="AW553" s="62"/>
      <c r="AX553" s="125" t="n">
        <v>5</v>
      </c>
    </row>
    <row r="554" customFormat="false" ht="165.75" hidden="false" customHeight="false" outlineLevel="0" collapsed="false">
      <c r="A554" s="51" t="s">
        <v>4704</v>
      </c>
      <c r="B554" s="52" t="n">
        <v>1555</v>
      </c>
      <c r="C554" s="54" t="n">
        <v>11</v>
      </c>
      <c r="D554" s="54"/>
      <c r="E554" s="68" t="s">
        <v>4869</v>
      </c>
      <c r="F554" s="54" t="n">
        <v>11411</v>
      </c>
      <c r="G554" s="55" t="s">
        <v>4870</v>
      </c>
      <c r="H554" s="54" t="n">
        <v>2003</v>
      </c>
      <c r="I554" s="55" t="s">
        <v>4871</v>
      </c>
      <c r="J554" s="78" t="n">
        <v>58828.49</v>
      </c>
      <c r="K554" s="54" t="s">
        <v>74</v>
      </c>
      <c r="L554" s="55" t="s">
        <v>4709</v>
      </c>
      <c r="M554" s="55" t="s">
        <v>4759</v>
      </c>
      <c r="N554" s="55" t="s">
        <v>4872</v>
      </c>
      <c r="O554" s="55" t="s">
        <v>4873</v>
      </c>
      <c r="P554" s="51" t="s">
        <v>4874</v>
      </c>
      <c r="Q554" s="59" t="n">
        <v>4.56</v>
      </c>
      <c r="R554" s="59" t="n">
        <v>0</v>
      </c>
      <c r="S554" s="59" t="n">
        <v>4.56</v>
      </c>
      <c r="T554" s="59" t="n">
        <v>0</v>
      </c>
      <c r="U554" s="78" t="n">
        <f aca="false">SUM(R554:T554)</f>
        <v>4.56</v>
      </c>
      <c r="V554" s="59" t="n">
        <v>47.1818181818182</v>
      </c>
      <c r="W554" s="59" t="n">
        <v>100</v>
      </c>
      <c r="X554" s="147" t="s">
        <v>4714</v>
      </c>
      <c r="Y554" s="61" t="n">
        <v>0</v>
      </c>
      <c r="Z554" s="61"/>
      <c r="AA554" s="61"/>
      <c r="AB554" s="61"/>
      <c r="AC554" s="61"/>
      <c r="AD554" s="61"/>
      <c r="AE554" s="61"/>
      <c r="AF554" s="61"/>
      <c r="AG554" s="61"/>
      <c r="AH554" s="61"/>
      <c r="AI554" s="61"/>
      <c r="AJ554" s="61"/>
      <c r="AK554" s="61"/>
      <c r="AL554" s="61" t="s">
        <v>4717</v>
      </c>
      <c r="AM554" s="61"/>
      <c r="AN554" s="61" t="n">
        <v>35</v>
      </c>
      <c r="AO554" s="61"/>
      <c r="AP554" s="61"/>
      <c r="AQ554" s="61"/>
      <c r="AR554" s="61" t="n">
        <v>1</v>
      </c>
      <c r="AS554" s="61" t="n">
        <v>9</v>
      </c>
      <c r="AT554" s="61" t="n">
        <v>1</v>
      </c>
      <c r="AU554" s="61" t="n">
        <v>4</v>
      </c>
      <c r="AV554" s="153" t="n">
        <v>101</v>
      </c>
      <c r="AW554" s="62" t="n">
        <v>10</v>
      </c>
      <c r="AX554" s="125" t="n">
        <v>2</v>
      </c>
    </row>
    <row r="555" customFormat="false" ht="51" hidden="false" customHeight="false" outlineLevel="0" collapsed="false">
      <c r="A555" s="51" t="s">
        <v>4875</v>
      </c>
      <c r="B555" s="52" t="n">
        <v>1555</v>
      </c>
      <c r="C555" s="54" t="n">
        <v>5</v>
      </c>
      <c r="D555" s="54" t="s">
        <v>4728</v>
      </c>
      <c r="E555" s="54" t="s">
        <v>4876</v>
      </c>
      <c r="F555" s="80" t="n">
        <v>24381</v>
      </c>
      <c r="G555" s="55" t="s">
        <v>4877</v>
      </c>
      <c r="H555" s="54" t="n">
        <v>2002</v>
      </c>
      <c r="I555" s="55" t="s">
        <v>4878</v>
      </c>
      <c r="J555" s="78" t="n">
        <v>154745.9</v>
      </c>
      <c r="K555" s="54" t="s">
        <v>50</v>
      </c>
      <c r="L555" s="55" t="s">
        <v>4786</v>
      </c>
      <c r="M555" s="55" t="s">
        <v>4879</v>
      </c>
      <c r="N555" s="55" t="s">
        <v>4880</v>
      </c>
      <c r="O555" s="55" t="s">
        <v>4881</v>
      </c>
      <c r="P555" s="51" t="s">
        <v>4882</v>
      </c>
      <c r="Q555" s="59" t="n">
        <v>128.7</v>
      </c>
      <c r="R555" s="59" t="n">
        <v>0</v>
      </c>
      <c r="S555" s="59" t="n">
        <v>5.8</v>
      </c>
      <c r="T555" s="59" t="n">
        <v>122.9</v>
      </c>
      <c r="U555" s="78" t="n">
        <f aca="false">SUM(R555:T555)</f>
        <v>128.7</v>
      </c>
      <c r="V555" s="59" t="n">
        <v>36.7272727272727</v>
      </c>
      <c r="W555" s="59" t="n">
        <v>100</v>
      </c>
      <c r="X555" s="64" t="s">
        <v>4714</v>
      </c>
      <c r="Y555" s="61" t="n">
        <v>26</v>
      </c>
      <c r="Z555" s="61" t="s">
        <v>4728</v>
      </c>
      <c r="AA555" s="61"/>
      <c r="AB555" s="61" t="n">
        <v>19</v>
      </c>
      <c r="AC555" s="61"/>
      <c r="AD555" s="61"/>
      <c r="AE555" s="61"/>
      <c r="AF555" s="61"/>
      <c r="AG555" s="61"/>
      <c r="AH555" s="61"/>
      <c r="AI555" s="61"/>
      <c r="AJ555" s="61"/>
      <c r="AK555" s="61"/>
      <c r="AL555" s="61" t="s">
        <v>4717</v>
      </c>
      <c r="AM555" s="61" t="s">
        <v>4883</v>
      </c>
      <c r="AN555" s="61" t="n">
        <v>13</v>
      </c>
      <c r="AO555" s="61" t="s">
        <v>3155</v>
      </c>
      <c r="AP555" s="61" t="s">
        <v>4884</v>
      </c>
      <c r="AQ555" s="61" t="n">
        <v>4</v>
      </c>
      <c r="AR555" s="61" t="n">
        <v>3</v>
      </c>
      <c r="AS555" s="61" t="n">
        <v>5</v>
      </c>
      <c r="AT555" s="61" t="n">
        <v>1</v>
      </c>
      <c r="AU555" s="61" t="n">
        <v>44</v>
      </c>
      <c r="AV555" s="153" t="n">
        <v>204</v>
      </c>
      <c r="AW555" s="62"/>
      <c r="AX555" s="125" t="n">
        <v>5</v>
      </c>
    </row>
    <row r="556" customFormat="false" ht="89.25" hidden="false" customHeight="false" outlineLevel="0" collapsed="false">
      <c r="A556" s="51" t="s">
        <v>4885</v>
      </c>
      <c r="B556" s="118" t="n">
        <v>1613</v>
      </c>
      <c r="C556" s="91" t="n">
        <v>1</v>
      </c>
      <c r="D556" s="54" t="s">
        <v>2295</v>
      </c>
      <c r="E556" s="91" t="s">
        <v>4886</v>
      </c>
      <c r="F556" s="107" t="s">
        <v>4887</v>
      </c>
      <c r="G556" s="108" t="s">
        <v>4888</v>
      </c>
      <c r="H556" s="91" t="n">
        <v>2007</v>
      </c>
      <c r="I556" s="108" t="s">
        <v>4889</v>
      </c>
      <c r="J556" s="78" t="n">
        <v>21600</v>
      </c>
      <c r="K556" s="91" t="s">
        <v>153</v>
      </c>
      <c r="L556" s="108" t="s">
        <v>4890</v>
      </c>
      <c r="M556" s="108" t="s">
        <v>4891</v>
      </c>
      <c r="N556" s="108" t="s">
        <v>4892</v>
      </c>
      <c r="O556" s="108" t="s">
        <v>4893</v>
      </c>
      <c r="P556" s="61" t="n">
        <v>7833</v>
      </c>
      <c r="Q556" s="78" t="n">
        <v>31.73</v>
      </c>
      <c r="R556" s="78" t="n">
        <v>0</v>
      </c>
      <c r="S556" s="78" t="n">
        <v>5.33</v>
      </c>
      <c r="T556" s="78" t="n">
        <v>26.4</v>
      </c>
      <c r="U556" s="78" t="n">
        <v>31.73</v>
      </c>
      <c r="V556" s="78" t="n">
        <v>100</v>
      </c>
      <c r="W556" s="78" t="n">
        <v>100</v>
      </c>
      <c r="X556" s="55" t="s">
        <v>4894</v>
      </c>
      <c r="Y556" s="60" t="n">
        <v>100</v>
      </c>
      <c r="Z556" s="51" t="s">
        <v>2295</v>
      </c>
      <c r="AA556" s="61" t="s">
        <v>4895</v>
      </c>
      <c r="AB556" s="61" t="n">
        <v>70</v>
      </c>
      <c r="AC556" s="61"/>
      <c r="AD556" s="61"/>
      <c r="AE556" s="61"/>
      <c r="AF556" s="61"/>
      <c r="AG556" s="61"/>
      <c r="AH556" s="61"/>
      <c r="AI556" s="61"/>
      <c r="AJ556" s="61"/>
      <c r="AK556" s="61"/>
      <c r="AL556" s="51" t="s">
        <v>4896</v>
      </c>
      <c r="AM556" s="51" t="s">
        <v>4897</v>
      </c>
      <c r="AN556" s="61" t="n">
        <v>30</v>
      </c>
      <c r="AO556" s="61"/>
      <c r="AP556" s="61"/>
      <c r="AQ556" s="61"/>
      <c r="AR556" s="61" t="n">
        <v>3</v>
      </c>
      <c r="AS556" s="61" t="n">
        <v>4</v>
      </c>
      <c r="AT556" s="61" t="n">
        <v>1</v>
      </c>
      <c r="AU556" s="61" t="n">
        <v>17</v>
      </c>
      <c r="AV556" s="61" t="s">
        <v>4898</v>
      </c>
      <c r="AW556" s="124" t="n">
        <v>7</v>
      </c>
      <c r="AX556" s="63" t="n">
        <v>5</v>
      </c>
    </row>
    <row r="557" customFormat="false" ht="63.75" hidden="false" customHeight="false" outlineLevel="0" collapsed="false">
      <c r="A557" s="51" t="s">
        <v>4885</v>
      </c>
      <c r="B557" s="118" t="n">
        <v>1613</v>
      </c>
      <c r="C557" s="91" t="n">
        <v>1</v>
      </c>
      <c r="D557" s="54" t="s">
        <v>2295</v>
      </c>
      <c r="E557" s="91" t="s">
        <v>4886</v>
      </c>
      <c r="F557" s="107" t="s">
        <v>4887</v>
      </c>
      <c r="G557" s="55" t="s">
        <v>4899</v>
      </c>
      <c r="H557" s="91" t="n">
        <v>2007</v>
      </c>
      <c r="I557" s="55" t="s">
        <v>4900</v>
      </c>
      <c r="J557" s="78" t="n">
        <v>18100</v>
      </c>
      <c r="K557" s="91" t="s">
        <v>153</v>
      </c>
      <c r="L557" s="108" t="s">
        <v>4890</v>
      </c>
      <c r="M557" s="108" t="s">
        <v>4891</v>
      </c>
      <c r="N557" s="108" t="s">
        <v>4892</v>
      </c>
      <c r="O557" s="108" t="s">
        <v>4893</v>
      </c>
      <c r="P557" s="61" t="n">
        <v>7964</v>
      </c>
      <c r="Q557" s="78" t="n">
        <v>26.94</v>
      </c>
      <c r="R557" s="78" t="n">
        <v>0</v>
      </c>
      <c r="S557" s="78" t="n">
        <v>4.49</v>
      </c>
      <c r="T557" s="78" t="n">
        <v>22.45</v>
      </c>
      <c r="U557" s="78" t="n">
        <f aca="false">SUM(R557:T557)</f>
        <v>26.94</v>
      </c>
      <c r="V557" s="78" t="n">
        <v>100</v>
      </c>
      <c r="W557" s="78" t="n">
        <v>100</v>
      </c>
      <c r="X557" s="55" t="s">
        <v>4894</v>
      </c>
      <c r="Y557" s="60" t="n">
        <v>100</v>
      </c>
      <c r="Z557" s="51" t="s">
        <v>2295</v>
      </c>
      <c r="AA557" s="61" t="s">
        <v>4895</v>
      </c>
      <c r="AB557" s="61" t="n">
        <v>40</v>
      </c>
      <c r="AC557" s="61"/>
      <c r="AD557" s="61"/>
      <c r="AE557" s="61"/>
      <c r="AF557" s="61"/>
      <c r="AG557" s="61"/>
      <c r="AH557" s="61"/>
      <c r="AI557" s="61"/>
      <c r="AJ557" s="61"/>
      <c r="AK557" s="61"/>
      <c r="AL557" s="51" t="s">
        <v>4896</v>
      </c>
      <c r="AM557" s="51" t="s">
        <v>4901</v>
      </c>
      <c r="AN557" s="61" t="n">
        <v>60</v>
      </c>
      <c r="AO557" s="61"/>
      <c r="AP557" s="61"/>
      <c r="AQ557" s="61"/>
      <c r="AR557" s="61" t="n">
        <v>2</v>
      </c>
      <c r="AS557" s="61" t="n">
        <v>5</v>
      </c>
      <c r="AT557" s="61" t="n">
        <v>1</v>
      </c>
      <c r="AU557" s="61" t="n">
        <v>10</v>
      </c>
      <c r="AV557" s="61" t="s">
        <v>4898</v>
      </c>
      <c r="AW557" s="124" t="n">
        <v>9.99</v>
      </c>
      <c r="AX557" s="63" t="n">
        <v>2</v>
      </c>
    </row>
    <row r="558" customFormat="false" ht="63.75" hidden="false" customHeight="false" outlineLevel="0" collapsed="false">
      <c r="A558" s="51" t="s">
        <v>4885</v>
      </c>
      <c r="B558" s="118" t="n">
        <v>1613</v>
      </c>
      <c r="C558" s="91" t="n">
        <v>1</v>
      </c>
      <c r="D558" s="54" t="s">
        <v>2295</v>
      </c>
      <c r="E558" s="91" t="s">
        <v>4886</v>
      </c>
      <c r="F558" s="107" t="s">
        <v>4887</v>
      </c>
      <c r="G558" s="55" t="s">
        <v>4899</v>
      </c>
      <c r="H558" s="91" t="n">
        <v>2007</v>
      </c>
      <c r="I558" s="55" t="s">
        <v>4902</v>
      </c>
      <c r="J558" s="78" t="n">
        <v>12103</v>
      </c>
      <c r="K558" s="91" t="s">
        <v>153</v>
      </c>
      <c r="L558" s="108" t="s">
        <v>4890</v>
      </c>
      <c r="M558" s="108" t="s">
        <v>4891</v>
      </c>
      <c r="N558" s="108" t="s">
        <v>4892</v>
      </c>
      <c r="O558" s="108" t="s">
        <v>4893</v>
      </c>
      <c r="P558" s="61" t="n">
        <v>7965</v>
      </c>
      <c r="Q558" s="78" t="n">
        <v>26.94</v>
      </c>
      <c r="R558" s="78" t="n">
        <v>0</v>
      </c>
      <c r="S558" s="78" t="n">
        <v>4.49</v>
      </c>
      <c r="T558" s="78" t="n">
        <v>22.45</v>
      </c>
      <c r="U558" s="78" t="n">
        <f aca="false">SUM(R558:T558)</f>
        <v>26.94</v>
      </c>
      <c r="V558" s="78" t="n">
        <v>100</v>
      </c>
      <c r="W558" s="78" t="n">
        <v>100</v>
      </c>
      <c r="X558" s="55" t="s">
        <v>4894</v>
      </c>
      <c r="Y558" s="60" t="n">
        <v>100</v>
      </c>
      <c r="Z558" s="51" t="s">
        <v>2295</v>
      </c>
      <c r="AA558" s="61" t="s">
        <v>4895</v>
      </c>
      <c r="AB558" s="61" t="n">
        <v>60</v>
      </c>
      <c r="AC558" s="61"/>
      <c r="AD558" s="61"/>
      <c r="AE558" s="61"/>
      <c r="AF558" s="61"/>
      <c r="AG558" s="61"/>
      <c r="AH558" s="61"/>
      <c r="AI558" s="61"/>
      <c r="AJ558" s="61"/>
      <c r="AK558" s="61"/>
      <c r="AL558" s="51" t="s">
        <v>4896</v>
      </c>
      <c r="AM558" s="51" t="s">
        <v>4896</v>
      </c>
      <c r="AN558" s="61" t="n">
        <v>40</v>
      </c>
      <c r="AO558" s="61"/>
      <c r="AP558" s="61"/>
      <c r="AQ558" s="61"/>
      <c r="AR558" s="61" t="n">
        <v>2</v>
      </c>
      <c r="AS558" s="61" t="n">
        <v>5</v>
      </c>
      <c r="AT558" s="61" t="n">
        <v>1</v>
      </c>
      <c r="AU558" s="61" t="n">
        <v>10</v>
      </c>
      <c r="AV558" s="61" t="s">
        <v>4898</v>
      </c>
      <c r="AW558" s="124" t="n">
        <v>9.99</v>
      </c>
      <c r="AX558" s="63" t="n">
        <v>5</v>
      </c>
    </row>
    <row r="559" customFormat="false" ht="63.75" hidden="false" customHeight="false" outlineLevel="0" collapsed="false">
      <c r="A559" s="51" t="s">
        <v>4885</v>
      </c>
      <c r="B559" s="118" t="n">
        <v>1613</v>
      </c>
      <c r="C559" s="91" t="n">
        <v>1</v>
      </c>
      <c r="D559" s="54" t="s">
        <v>4903</v>
      </c>
      <c r="E559" s="91" t="s">
        <v>4904</v>
      </c>
      <c r="F559" s="107" t="s">
        <v>4905</v>
      </c>
      <c r="G559" s="55" t="s">
        <v>4899</v>
      </c>
      <c r="H559" s="91" t="n">
        <v>2007</v>
      </c>
      <c r="I559" s="55" t="s">
        <v>4906</v>
      </c>
      <c r="J559" s="78" t="n">
        <v>11581</v>
      </c>
      <c r="K559" s="91" t="s">
        <v>153</v>
      </c>
      <c r="L559" s="108" t="s">
        <v>4890</v>
      </c>
      <c r="M559" s="108" t="s">
        <v>4891</v>
      </c>
      <c r="N559" s="108" t="s">
        <v>4892</v>
      </c>
      <c r="O559" s="108" t="s">
        <v>4893</v>
      </c>
      <c r="P559" s="61" t="n">
        <v>7967</v>
      </c>
      <c r="Q559" s="78" t="n">
        <v>15.32</v>
      </c>
      <c r="R559" s="78" t="n">
        <v>0</v>
      </c>
      <c r="S559" s="78" t="n">
        <v>2.55</v>
      </c>
      <c r="T559" s="78" t="n">
        <v>12.77</v>
      </c>
      <c r="U559" s="78" t="n">
        <f aca="false">SUM(R559:T559)</f>
        <v>15.32</v>
      </c>
      <c r="V559" s="78" t="n">
        <v>100</v>
      </c>
      <c r="W559" s="78" t="n">
        <v>100</v>
      </c>
      <c r="X559" s="55" t="s">
        <v>4894</v>
      </c>
      <c r="Y559" s="60" t="n">
        <v>100</v>
      </c>
      <c r="Z559" s="51" t="s">
        <v>4903</v>
      </c>
      <c r="AA559" s="51" t="s">
        <v>4907</v>
      </c>
      <c r="AB559" s="61" t="n">
        <v>100</v>
      </c>
      <c r="AC559" s="51"/>
      <c r="AD559" s="51"/>
      <c r="AE559" s="61"/>
      <c r="AF559" s="61"/>
      <c r="AG559" s="61"/>
      <c r="AH559" s="61"/>
      <c r="AI559" s="61"/>
      <c r="AJ559" s="61"/>
      <c r="AK559" s="61"/>
      <c r="AL559" s="61"/>
      <c r="AM559" s="61"/>
      <c r="AN559" s="61"/>
      <c r="AO559" s="61"/>
      <c r="AP559" s="61"/>
      <c r="AQ559" s="61"/>
      <c r="AR559" s="61" t="n">
        <v>2</v>
      </c>
      <c r="AS559" s="61" t="n">
        <v>5</v>
      </c>
      <c r="AT559" s="61" t="n">
        <v>6</v>
      </c>
      <c r="AU559" s="61" t="n">
        <v>17</v>
      </c>
      <c r="AV559" s="61" t="s">
        <v>4898</v>
      </c>
      <c r="AW559" s="124" t="n">
        <v>12.77</v>
      </c>
      <c r="AX559" s="63" t="n">
        <v>5</v>
      </c>
    </row>
    <row r="560" customFormat="false" ht="76.5" hidden="false" customHeight="false" outlineLevel="0" collapsed="false">
      <c r="A560" s="51" t="s">
        <v>4885</v>
      </c>
      <c r="B560" s="118" t="n">
        <v>1613</v>
      </c>
      <c r="C560" s="91" t="n">
        <v>1</v>
      </c>
      <c r="D560" s="54" t="s">
        <v>4903</v>
      </c>
      <c r="E560" s="91" t="s">
        <v>4908</v>
      </c>
      <c r="F560" s="107" t="s">
        <v>4909</v>
      </c>
      <c r="G560" s="55" t="s">
        <v>4899</v>
      </c>
      <c r="H560" s="91" t="n">
        <v>2007</v>
      </c>
      <c r="I560" s="55" t="s">
        <v>4910</v>
      </c>
      <c r="J560" s="78" t="n">
        <v>11761</v>
      </c>
      <c r="K560" s="91" t="s">
        <v>153</v>
      </c>
      <c r="L560" s="108" t="s">
        <v>4890</v>
      </c>
      <c r="M560" s="108" t="s">
        <v>4891</v>
      </c>
      <c r="N560" s="108" t="s">
        <v>4892</v>
      </c>
      <c r="O560" s="108" t="s">
        <v>4893</v>
      </c>
      <c r="P560" s="61" t="n">
        <v>7730</v>
      </c>
      <c r="Q560" s="78" t="n">
        <v>13.33</v>
      </c>
      <c r="R560" s="78" t="n">
        <v>0</v>
      </c>
      <c r="S560" s="78" t="n">
        <v>3.17</v>
      </c>
      <c r="T560" s="78" t="n">
        <v>10.16</v>
      </c>
      <c r="U560" s="78" t="n">
        <v>13.33</v>
      </c>
      <c r="V560" s="78" t="n">
        <v>100</v>
      </c>
      <c r="W560" s="78" t="n">
        <v>100</v>
      </c>
      <c r="X560" s="55" t="s">
        <v>4894</v>
      </c>
      <c r="Y560" s="60" t="n">
        <v>100</v>
      </c>
      <c r="Z560" s="51" t="s">
        <v>4903</v>
      </c>
      <c r="AA560" s="51" t="s">
        <v>4907</v>
      </c>
      <c r="AB560" s="99" t="n">
        <v>40</v>
      </c>
      <c r="AC560" s="51" t="s">
        <v>4911</v>
      </c>
      <c r="AD560" s="51" t="s">
        <v>4912</v>
      </c>
      <c r="AE560" s="99" t="n">
        <v>40</v>
      </c>
      <c r="AF560" s="51" t="s">
        <v>2295</v>
      </c>
      <c r="AG560" s="61" t="s">
        <v>4895</v>
      </c>
      <c r="AH560" s="99" t="n">
        <v>10</v>
      </c>
      <c r="AI560" s="51" t="s">
        <v>4913</v>
      </c>
      <c r="AJ560" s="51" t="s">
        <v>4908</v>
      </c>
      <c r="AK560" s="99" t="n">
        <v>10</v>
      </c>
      <c r="AL560" s="61"/>
      <c r="AM560" s="61"/>
      <c r="AN560" s="61"/>
      <c r="AO560" s="61"/>
      <c r="AP560" s="61"/>
      <c r="AQ560" s="61"/>
      <c r="AR560" s="61" t="n">
        <v>2</v>
      </c>
      <c r="AS560" s="61" t="n">
        <v>2</v>
      </c>
      <c r="AT560" s="61" t="n">
        <v>1</v>
      </c>
      <c r="AU560" s="61" t="n">
        <v>17</v>
      </c>
      <c r="AV560" s="61" t="s">
        <v>4898</v>
      </c>
      <c r="AW560" s="124" t="n">
        <v>10.16</v>
      </c>
      <c r="AX560" s="63" t="n">
        <v>5</v>
      </c>
    </row>
    <row r="561" customFormat="false" ht="76.5" hidden="false" customHeight="false" outlineLevel="0" collapsed="false">
      <c r="A561" s="51" t="s">
        <v>4885</v>
      </c>
      <c r="B561" s="118" t="n">
        <v>1613</v>
      </c>
      <c r="C561" s="91" t="n">
        <v>1</v>
      </c>
      <c r="D561" s="54" t="s">
        <v>4903</v>
      </c>
      <c r="E561" s="91" t="s">
        <v>4908</v>
      </c>
      <c r="F561" s="107" t="s">
        <v>4909</v>
      </c>
      <c r="G561" s="55" t="s">
        <v>4899</v>
      </c>
      <c r="H561" s="91" t="n">
        <v>2007</v>
      </c>
      <c r="I561" s="55" t="s">
        <v>4914</v>
      </c>
      <c r="J561" s="78" t="n">
        <v>45120</v>
      </c>
      <c r="K561" s="91" t="s">
        <v>153</v>
      </c>
      <c r="L561" s="108" t="s">
        <v>4890</v>
      </c>
      <c r="M561" s="108" t="s">
        <v>4891</v>
      </c>
      <c r="N561" s="108" t="s">
        <v>4892</v>
      </c>
      <c r="O561" s="108" t="s">
        <v>4893</v>
      </c>
      <c r="P561" s="61" t="n">
        <v>7777</v>
      </c>
      <c r="Q561" s="78" t="n">
        <v>21.66</v>
      </c>
      <c r="R561" s="78" t="n">
        <v>0</v>
      </c>
      <c r="S561" s="78" t="n">
        <v>12.09</v>
      </c>
      <c r="T561" s="78" t="n">
        <v>9.57</v>
      </c>
      <c r="U561" s="78" t="n">
        <v>21.66</v>
      </c>
      <c r="V561" s="78" t="n">
        <v>100</v>
      </c>
      <c r="W561" s="78" t="n">
        <v>100</v>
      </c>
      <c r="X561" s="55" t="s">
        <v>4894</v>
      </c>
      <c r="Y561" s="60" t="n">
        <v>100</v>
      </c>
      <c r="Z561" s="51" t="s">
        <v>4903</v>
      </c>
      <c r="AA561" s="51" t="s">
        <v>4907</v>
      </c>
      <c r="AB561" s="61" t="n">
        <v>50</v>
      </c>
      <c r="AC561" s="51" t="s">
        <v>4911</v>
      </c>
      <c r="AD561" s="51" t="s">
        <v>4912</v>
      </c>
      <c r="AE561" s="61" t="n">
        <v>10</v>
      </c>
      <c r="AF561" s="51" t="s">
        <v>2295</v>
      </c>
      <c r="AG561" s="61" t="s">
        <v>4895</v>
      </c>
      <c r="AH561" s="61" t="n">
        <v>10</v>
      </c>
      <c r="AI561" s="51" t="s">
        <v>4913</v>
      </c>
      <c r="AJ561" s="51" t="s">
        <v>4908</v>
      </c>
      <c r="AK561" s="61" t="n">
        <v>10</v>
      </c>
      <c r="AL561" s="51" t="s">
        <v>4915</v>
      </c>
      <c r="AM561" s="51" t="s">
        <v>4916</v>
      </c>
      <c r="AN561" s="61" t="n">
        <v>20</v>
      </c>
      <c r="AO561" s="61"/>
      <c r="AP561" s="61"/>
      <c r="AQ561" s="61"/>
      <c r="AR561" s="61" t="n">
        <v>4</v>
      </c>
      <c r="AS561" s="61" t="n">
        <v>6</v>
      </c>
      <c r="AT561" s="61" t="n">
        <v>2</v>
      </c>
      <c r="AU561" s="61" t="n">
        <v>17</v>
      </c>
      <c r="AV561" s="61" t="s">
        <v>4898</v>
      </c>
      <c r="AW561" s="124" t="n">
        <v>9.57</v>
      </c>
      <c r="AX561" s="63" t="n">
        <v>5</v>
      </c>
    </row>
    <row r="562" customFormat="false" ht="76.5" hidden="false" customHeight="false" outlineLevel="0" collapsed="false">
      <c r="A562" s="51" t="s">
        <v>4885</v>
      </c>
      <c r="B562" s="118" t="n">
        <v>1613</v>
      </c>
      <c r="C562" s="91" t="n">
        <v>1</v>
      </c>
      <c r="D562" s="54" t="s">
        <v>4903</v>
      </c>
      <c r="E562" s="91" t="s">
        <v>4908</v>
      </c>
      <c r="F562" s="107" t="s">
        <v>4909</v>
      </c>
      <c r="G562" s="55" t="s">
        <v>4917</v>
      </c>
      <c r="H562" s="91" t="n">
        <v>2008</v>
      </c>
      <c r="I562" s="55" t="s">
        <v>4918</v>
      </c>
      <c r="J562" s="78" t="n">
        <v>26800</v>
      </c>
      <c r="K562" s="91" t="s">
        <v>153</v>
      </c>
      <c r="L562" s="108" t="s">
        <v>4890</v>
      </c>
      <c r="M562" s="108" t="s">
        <v>4891</v>
      </c>
      <c r="N562" s="108" t="s">
        <v>4892</v>
      </c>
      <c r="O562" s="108" t="s">
        <v>4893</v>
      </c>
      <c r="P562" s="61" t="n">
        <v>9018</v>
      </c>
      <c r="Q562" s="78" t="n">
        <v>16.58</v>
      </c>
      <c r="R562" s="78" t="n">
        <v>0</v>
      </c>
      <c r="S562" s="78" t="n">
        <v>2.88</v>
      </c>
      <c r="T562" s="78" t="n">
        <v>13.7</v>
      </c>
      <c r="U562" s="78" t="n">
        <f aca="false">SUM(R562:T562)</f>
        <v>16.58</v>
      </c>
      <c r="V562" s="78" t="n">
        <v>100</v>
      </c>
      <c r="W562" s="78" t="n">
        <v>84</v>
      </c>
      <c r="X562" s="55" t="s">
        <v>4894</v>
      </c>
      <c r="Y562" s="60" t="n">
        <v>100</v>
      </c>
      <c r="Z562" s="51" t="s">
        <v>4903</v>
      </c>
      <c r="AA562" s="51" t="s">
        <v>4907</v>
      </c>
      <c r="AB562" s="61" t="n">
        <v>50</v>
      </c>
      <c r="AC562" s="51" t="s">
        <v>4911</v>
      </c>
      <c r="AD562" s="51" t="s">
        <v>4912</v>
      </c>
      <c r="AE562" s="61" t="n">
        <v>40</v>
      </c>
      <c r="AF562" s="51" t="s">
        <v>2295</v>
      </c>
      <c r="AG562" s="61" t="s">
        <v>4895</v>
      </c>
      <c r="AH562" s="61" t="n">
        <v>10</v>
      </c>
      <c r="AI562" s="61"/>
      <c r="AJ562" s="61"/>
      <c r="AK562" s="61"/>
      <c r="AL562" s="61"/>
      <c r="AM562" s="61"/>
      <c r="AN562" s="61"/>
      <c r="AO562" s="61"/>
      <c r="AP562" s="61"/>
      <c r="AQ562" s="61"/>
      <c r="AR562" s="61" t="n">
        <v>3</v>
      </c>
      <c r="AS562" s="61" t="n">
        <v>4</v>
      </c>
      <c r="AT562" s="61" t="n">
        <v>6</v>
      </c>
      <c r="AU562" s="61" t="n">
        <v>11</v>
      </c>
      <c r="AV562" s="61" t="s">
        <v>4898</v>
      </c>
      <c r="AW562" s="124" t="n">
        <v>13.7</v>
      </c>
      <c r="AX562" s="63" t="n">
        <v>5</v>
      </c>
    </row>
    <row r="563" customFormat="false" ht="63.75" hidden="false" customHeight="false" outlineLevel="0" collapsed="false">
      <c r="A563" s="51" t="s">
        <v>4919</v>
      </c>
      <c r="B563" s="79" t="n">
        <v>1669</v>
      </c>
      <c r="C563" s="80" t="n">
        <v>1</v>
      </c>
      <c r="D563" s="54" t="s">
        <v>4920</v>
      </c>
      <c r="E563" s="54" t="s">
        <v>4921</v>
      </c>
      <c r="F563" s="54" t="n">
        <v>1941</v>
      </c>
      <c r="G563" s="55" t="s">
        <v>4922</v>
      </c>
      <c r="H563" s="54" t="n">
        <v>2007</v>
      </c>
      <c r="I563" s="82" t="s">
        <v>4923</v>
      </c>
      <c r="J563" s="59" t="n">
        <v>80992</v>
      </c>
      <c r="K563" s="58" t="s">
        <v>153</v>
      </c>
      <c r="L563" s="55" t="s">
        <v>4924</v>
      </c>
      <c r="M563" s="55" t="s">
        <v>4925</v>
      </c>
      <c r="N563" s="55" t="s">
        <v>4926</v>
      </c>
      <c r="O563" s="55" t="s">
        <v>4927</v>
      </c>
      <c r="P563" s="51" t="s">
        <v>4928</v>
      </c>
      <c r="Q563" s="59" t="n">
        <v>21.91</v>
      </c>
      <c r="R563" s="59" t="n">
        <v>5.09</v>
      </c>
      <c r="S563" s="59" t="n">
        <v>4.4</v>
      </c>
      <c r="T563" s="59" t="n">
        <v>13.41</v>
      </c>
      <c r="U563" s="59" t="n">
        <v>22.9</v>
      </c>
      <c r="V563" s="78" t="n">
        <v>3</v>
      </c>
      <c r="W563" s="78" t="n">
        <v>82</v>
      </c>
      <c r="X563" s="67" t="s">
        <v>4929</v>
      </c>
      <c r="Y563" s="60" t="n">
        <v>300</v>
      </c>
      <c r="Z563" s="51" t="s">
        <v>4920</v>
      </c>
      <c r="AA563" s="51" t="s">
        <v>4921</v>
      </c>
      <c r="AB563" s="182"/>
      <c r="AC563" s="51" t="s">
        <v>4930</v>
      </c>
      <c r="AD563" s="51" t="s">
        <v>4135</v>
      </c>
      <c r="AE563" s="51"/>
      <c r="AF563" s="51"/>
      <c r="AG563" s="51"/>
      <c r="AH563" s="51"/>
      <c r="AI563" s="51"/>
      <c r="AJ563" s="51"/>
      <c r="AK563" s="51"/>
      <c r="AL563" s="51"/>
      <c r="AM563" s="51"/>
      <c r="AN563" s="73"/>
      <c r="AO563" s="51"/>
      <c r="AP563" s="51"/>
      <c r="AQ563" s="51"/>
      <c r="AR563" s="51"/>
      <c r="AS563" s="51"/>
      <c r="AT563" s="51"/>
      <c r="AU563" s="61" t="n">
        <v>28</v>
      </c>
      <c r="AV563" s="51"/>
      <c r="AW563" s="150"/>
      <c r="AX563" s="51"/>
    </row>
    <row r="564" customFormat="false" ht="140.25" hidden="false" customHeight="false" outlineLevel="0" collapsed="false">
      <c r="A564" s="51" t="s">
        <v>4931</v>
      </c>
      <c r="B564" s="52" t="n">
        <v>2316</v>
      </c>
      <c r="C564" s="54" t="n">
        <v>1</v>
      </c>
      <c r="D564" s="54" t="s">
        <v>2939</v>
      </c>
      <c r="E564" s="54" t="s">
        <v>4932</v>
      </c>
      <c r="F564" s="54" t="n">
        <v>28079</v>
      </c>
      <c r="G564" s="55" t="s">
        <v>4933</v>
      </c>
      <c r="H564" s="54" t="n">
        <v>2008</v>
      </c>
      <c r="I564" s="55" t="s">
        <v>4934</v>
      </c>
      <c r="J564" s="54" t="n">
        <f aca="false">SUM(J562:J563)</f>
        <v>107792</v>
      </c>
      <c r="K564" s="54" t="s">
        <v>153</v>
      </c>
      <c r="L564" s="55" t="s">
        <v>4935</v>
      </c>
      <c r="M564" s="55" t="s">
        <v>4936</v>
      </c>
      <c r="N564" s="55" t="s">
        <v>4937</v>
      </c>
      <c r="O564" s="55" t="s">
        <v>4938</v>
      </c>
      <c r="P564" s="51" t="s">
        <v>4939</v>
      </c>
      <c r="Q564" s="51" t="s">
        <v>4940</v>
      </c>
      <c r="R564" s="51" t="s">
        <v>4941</v>
      </c>
      <c r="S564" s="51" t="s">
        <v>4942</v>
      </c>
      <c r="T564" s="51" t="s">
        <v>4943</v>
      </c>
      <c r="U564" s="51" t="s">
        <v>4944</v>
      </c>
      <c r="V564" s="51" t="s">
        <v>4945</v>
      </c>
      <c r="W564" s="51" t="s">
        <v>4946</v>
      </c>
      <c r="X564" s="55" t="s">
        <v>4947</v>
      </c>
      <c r="Y564" s="51" t="n">
        <v>0</v>
      </c>
      <c r="Z564" s="51" t="s">
        <v>2939</v>
      </c>
      <c r="AA564" s="51" t="s">
        <v>4948</v>
      </c>
      <c r="AB564" s="51"/>
      <c r="AC564" s="51" t="s">
        <v>4840</v>
      </c>
      <c r="AD564" s="51" t="s">
        <v>4949</v>
      </c>
      <c r="AE564" s="51"/>
      <c r="AF564" s="51" t="s">
        <v>4950</v>
      </c>
      <c r="AG564" s="51" t="s">
        <v>4951</v>
      </c>
      <c r="AH564" s="51" t="s">
        <v>4952</v>
      </c>
      <c r="AI564" s="51" t="s">
        <v>4247</v>
      </c>
      <c r="AJ564" s="51" t="s">
        <v>4951</v>
      </c>
      <c r="AK564" s="51" t="s">
        <v>4953</v>
      </c>
      <c r="AL564" s="51" t="s">
        <v>4954</v>
      </c>
      <c r="AM564" s="51" t="s">
        <v>4948</v>
      </c>
      <c r="AN564" s="51" t="s">
        <v>4955</v>
      </c>
      <c r="AO564" s="51" t="s">
        <v>4956</v>
      </c>
      <c r="AP564" s="51" t="s">
        <v>4957</v>
      </c>
      <c r="AQ564" s="51"/>
      <c r="AR564" s="51" t="n">
        <v>3</v>
      </c>
      <c r="AS564" s="51" t="n">
        <v>1</v>
      </c>
      <c r="AT564" s="51" t="n">
        <v>1</v>
      </c>
      <c r="AU564" s="51" t="n">
        <v>60</v>
      </c>
      <c r="AV564" s="51"/>
      <c r="AW564" s="51" t="n">
        <v>0</v>
      </c>
      <c r="AX564" s="51" t="n">
        <v>5</v>
      </c>
    </row>
    <row r="565" customFormat="false" ht="38.25" hidden="false" customHeight="false" outlineLevel="0" collapsed="false">
      <c r="A565" s="51" t="s">
        <v>4958</v>
      </c>
      <c r="B565" s="118" t="n">
        <v>2334</v>
      </c>
      <c r="C565" s="91" t="n">
        <v>3</v>
      </c>
      <c r="D565" s="54" t="s">
        <v>2082</v>
      </c>
      <c r="E565" s="91" t="s">
        <v>4959</v>
      </c>
      <c r="F565" s="107" t="s">
        <v>4960</v>
      </c>
      <c r="G565" s="108" t="s">
        <v>4961</v>
      </c>
      <c r="H565" s="91" t="n">
        <v>2010</v>
      </c>
      <c r="I565" s="108" t="s">
        <v>4962</v>
      </c>
      <c r="J565" s="78" t="n">
        <v>585556</v>
      </c>
      <c r="K565" s="91" t="s">
        <v>153</v>
      </c>
      <c r="L565" s="108" t="s">
        <v>4963</v>
      </c>
      <c r="M565" s="108" t="s">
        <v>4964</v>
      </c>
      <c r="N565" s="108" t="s">
        <v>4965</v>
      </c>
      <c r="O565" s="108"/>
      <c r="P565" s="61" t="n">
        <v>2861.2862</v>
      </c>
      <c r="Q565" s="78" t="n">
        <v>97</v>
      </c>
      <c r="R565" s="78" t="n">
        <v>75</v>
      </c>
      <c r="S565" s="78" t="n">
        <v>0</v>
      </c>
      <c r="T565" s="78" t="n">
        <v>22</v>
      </c>
      <c r="U565" s="78" t="n">
        <f aca="false">SUM(R565:T565)</f>
        <v>97</v>
      </c>
      <c r="V565" s="78" t="n">
        <v>75</v>
      </c>
      <c r="W565" s="78" t="n">
        <v>48</v>
      </c>
      <c r="X565" s="145" t="s">
        <v>4966</v>
      </c>
      <c r="Y565" s="60" t="n">
        <v>0</v>
      </c>
      <c r="Z565" s="61" t="s">
        <v>2082</v>
      </c>
      <c r="AA565" s="61" t="s">
        <v>4967</v>
      </c>
      <c r="AB565" s="61"/>
      <c r="AC565" s="61"/>
      <c r="AD565" s="61"/>
      <c r="AE565" s="61"/>
      <c r="AF565" s="61"/>
      <c r="AG565" s="61"/>
      <c r="AH565" s="61"/>
      <c r="AI565" s="61"/>
      <c r="AJ565" s="61"/>
      <c r="AK565" s="61"/>
      <c r="AL565" s="61"/>
      <c r="AM565" s="61"/>
      <c r="AN565" s="61"/>
      <c r="AO565" s="61"/>
      <c r="AP565" s="61"/>
      <c r="AQ565" s="61"/>
      <c r="AR565" s="61" t="n">
        <v>3</v>
      </c>
      <c r="AS565" s="61" t="n">
        <v>4</v>
      </c>
      <c r="AT565" s="61" t="n">
        <v>1</v>
      </c>
      <c r="AU565" s="61" t="n">
        <v>60</v>
      </c>
      <c r="AV565" s="61"/>
      <c r="AW565" s="124" t="n">
        <v>21</v>
      </c>
      <c r="AX565" s="63" t="n">
        <v>5</v>
      </c>
    </row>
    <row r="566" customFormat="false" ht="38.25" hidden="false" customHeight="false" outlineLevel="0" collapsed="false">
      <c r="A566" s="51" t="s">
        <v>4958</v>
      </c>
      <c r="B566" s="118" t="n">
        <v>2334</v>
      </c>
      <c r="C566" s="91" t="n">
        <v>3</v>
      </c>
      <c r="D566" s="54"/>
      <c r="E566" s="91" t="s">
        <v>4959</v>
      </c>
      <c r="F566" s="107" t="s">
        <v>4960</v>
      </c>
      <c r="G566" s="108" t="s">
        <v>4968</v>
      </c>
      <c r="H566" s="91" t="n">
        <v>2008</v>
      </c>
      <c r="I566" s="108" t="s">
        <v>4962</v>
      </c>
      <c r="J566" s="78" t="n">
        <v>131417</v>
      </c>
      <c r="K566" s="54" t="s">
        <v>168</v>
      </c>
      <c r="L566" s="108" t="s">
        <v>4963</v>
      </c>
      <c r="M566" s="108" t="s">
        <v>4964</v>
      </c>
      <c r="N566" s="108" t="s">
        <v>4965</v>
      </c>
      <c r="O566" s="108"/>
      <c r="P566" s="61" t="n">
        <v>2170.1936</v>
      </c>
      <c r="Q566" s="78" t="n">
        <v>38</v>
      </c>
      <c r="R566" s="78" t="n">
        <v>17</v>
      </c>
      <c r="S566" s="78" t="n">
        <v>0</v>
      </c>
      <c r="T566" s="78" t="n">
        <v>21</v>
      </c>
      <c r="U566" s="78" t="n">
        <f aca="false">SUM(R566:T566)</f>
        <v>38</v>
      </c>
      <c r="V566" s="78" t="n">
        <v>75</v>
      </c>
      <c r="W566" s="78" t="n">
        <v>75</v>
      </c>
      <c r="X566" s="145" t="s">
        <v>4966</v>
      </c>
      <c r="Y566" s="60" t="n">
        <v>0</v>
      </c>
      <c r="Z566" s="61" t="s">
        <v>4969</v>
      </c>
      <c r="AA566" s="61" t="s">
        <v>4967</v>
      </c>
      <c r="AB566" s="61"/>
      <c r="AC566" s="61"/>
      <c r="AD566" s="61"/>
      <c r="AE566" s="61"/>
      <c r="AF566" s="61"/>
      <c r="AG566" s="61"/>
      <c r="AH566" s="61"/>
      <c r="AI566" s="61"/>
      <c r="AJ566" s="61"/>
      <c r="AK566" s="61"/>
      <c r="AL566" s="61"/>
      <c r="AM566" s="61"/>
      <c r="AN566" s="61"/>
      <c r="AO566" s="61"/>
      <c r="AP566" s="61"/>
      <c r="AQ566" s="61"/>
      <c r="AR566" s="61" t="n">
        <v>3</v>
      </c>
      <c r="AS566" s="61" t="n">
        <v>4</v>
      </c>
      <c r="AT566" s="61" t="n">
        <v>1</v>
      </c>
      <c r="AU566" s="61" t="n">
        <v>60</v>
      </c>
      <c r="AV566" s="61"/>
      <c r="AW566" s="124" t="n">
        <v>21</v>
      </c>
      <c r="AX566" s="63" t="n">
        <v>5</v>
      </c>
    </row>
    <row r="567" customFormat="false" ht="127.5" hidden="false" customHeight="false" outlineLevel="0" collapsed="false">
      <c r="A567" s="51" t="s">
        <v>4970</v>
      </c>
      <c r="B567" s="118" t="n">
        <v>2547</v>
      </c>
      <c r="C567" s="91" t="s">
        <v>4971</v>
      </c>
      <c r="D567" s="54" t="s">
        <v>1615</v>
      </c>
      <c r="E567" s="91" t="s">
        <v>4972</v>
      </c>
      <c r="F567" s="107" t="n">
        <v>26467</v>
      </c>
      <c r="G567" s="108" t="s">
        <v>4973</v>
      </c>
      <c r="H567" s="91" t="n">
        <v>2010</v>
      </c>
      <c r="I567" s="108" t="s">
        <v>4974</v>
      </c>
      <c r="J567" s="143" t="n">
        <v>137287.24</v>
      </c>
      <c r="K567" s="91" t="s">
        <v>206</v>
      </c>
      <c r="L567" s="108" t="s">
        <v>4975</v>
      </c>
      <c r="M567" s="108" t="s">
        <v>4976</v>
      </c>
      <c r="N567" s="108" t="s">
        <v>4977</v>
      </c>
      <c r="O567" s="108" t="s">
        <v>4978</v>
      </c>
      <c r="P567" s="61" t="s">
        <v>4979</v>
      </c>
      <c r="Q567" s="78" t="n">
        <v>91.47</v>
      </c>
      <c r="R567" s="78" t="n">
        <v>50.23</v>
      </c>
      <c r="S567" s="78" t="n">
        <v>18.07</v>
      </c>
      <c r="T567" s="78" t="n">
        <v>23.17</v>
      </c>
      <c r="U567" s="78" t="n">
        <v>91.47</v>
      </c>
      <c r="V567" s="91" t="n">
        <v>25</v>
      </c>
      <c r="W567" s="91" t="n">
        <v>77</v>
      </c>
      <c r="X567" s="145" t="s">
        <v>4980</v>
      </c>
      <c r="Y567" s="61" t="n">
        <v>25</v>
      </c>
      <c r="Z567" s="61" t="s">
        <v>1615</v>
      </c>
      <c r="AA567" s="61" t="s">
        <v>1115</v>
      </c>
      <c r="AB567" s="61" t="n">
        <v>90</v>
      </c>
      <c r="AC567" s="61" t="s">
        <v>4981</v>
      </c>
      <c r="AD567" s="61" t="s">
        <v>4982</v>
      </c>
      <c r="AE567" s="61" t="n">
        <v>10</v>
      </c>
      <c r="AF567" s="61"/>
      <c r="AG567" s="61"/>
      <c r="AH567" s="61"/>
      <c r="AI567" s="61"/>
      <c r="AJ567" s="61"/>
      <c r="AK567" s="61"/>
      <c r="AL567" s="61"/>
      <c r="AM567" s="61"/>
      <c r="AN567" s="61"/>
      <c r="AO567" s="61"/>
      <c r="AP567" s="61"/>
      <c r="AQ567" s="61"/>
      <c r="AR567" s="61" t="n">
        <v>1</v>
      </c>
      <c r="AS567" s="61" t="n">
        <v>8</v>
      </c>
      <c r="AT567" s="61" t="n">
        <v>1</v>
      </c>
      <c r="AU567" s="61" t="n">
        <v>47</v>
      </c>
      <c r="AV567" s="61" t="n">
        <v>22</v>
      </c>
      <c r="AW567" s="61" t="n">
        <v>35</v>
      </c>
      <c r="AX567" s="61" t="n">
        <v>4</v>
      </c>
    </row>
    <row r="568" customFormat="false" ht="76.5" hidden="false" customHeight="false" outlineLevel="0" collapsed="false">
      <c r="A568" s="51" t="s">
        <v>4983</v>
      </c>
      <c r="B568" s="118" t="n">
        <v>2565</v>
      </c>
      <c r="C568" s="91" t="n">
        <v>9</v>
      </c>
      <c r="D568" s="80" t="s">
        <v>4984</v>
      </c>
      <c r="E568" s="91" t="s">
        <v>4985</v>
      </c>
      <c r="F568" s="107" t="s">
        <v>4986</v>
      </c>
      <c r="G568" s="108" t="s">
        <v>4987</v>
      </c>
      <c r="H568" s="91" t="n">
        <v>2007</v>
      </c>
      <c r="I568" s="108" t="s">
        <v>4987</v>
      </c>
      <c r="J568" s="78" t="n">
        <v>28363</v>
      </c>
      <c r="K568" s="91" t="s">
        <v>153</v>
      </c>
      <c r="L568" s="108" t="s">
        <v>4988</v>
      </c>
      <c r="M568" s="108" t="s">
        <v>4989</v>
      </c>
      <c r="N568" s="108" t="s">
        <v>4990</v>
      </c>
      <c r="O568" s="108" t="s">
        <v>4991</v>
      </c>
      <c r="P568" s="61" t="n">
        <v>15053</v>
      </c>
      <c r="Q568" s="78" t="n">
        <v>160.01</v>
      </c>
      <c r="R568" s="78" t="n">
        <v>2.51</v>
      </c>
      <c r="S568" s="78" t="n">
        <v>0</v>
      </c>
      <c r="T568" s="78" t="n">
        <v>157.5</v>
      </c>
      <c r="U568" s="78" t="n">
        <v>160.01</v>
      </c>
      <c r="V568" s="78" t="n">
        <v>80</v>
      </c>
      <c r="W568" s="78" t="n">
        <v>100</v>
      </c>
      <c r="X568" s="147" t="s">
        <v>4992</v>
      </c>
      <c r="Y568" s="61" t="n">
        <v>80</v>
      </c>
      <c r="Z568" s="61" t="s">
        <v>4984</v>
      </c>
      <c r="AA568" s="61" t="s">
        <v>4993</v>
      </c>
      <c r="AB568" s="61" t="n">
        <v>80</v>
      </c>
      <c r="AC568" s="61"/>
      <c r="AD568" s="61"/>
      <c r="AE568" s="61"/>
      <c r="AF568" s="61"/>
      <c r="AG568" s="61"/>
      <c r="AH568" s="61"/>
      <c r="AI568" s="61"/>
      <c r="AJ568" s="61"/>
      <c r="AK568" s="61"/>
      <c r="AL568" s="61"/>
      <c r="AM568" s="61"/>
      <c r="AN568" s="61"/>
      <c r="AO568" s="61"/>
      <c r="AP568" s="61"/>
      <c r="AQ568" s="61"/>
      <c r="AR568" s="61"/>
      <c r="AS568" s="61"/>
      <c r="AT568" s="61"/>
      <c r="AU568" s="61" t="n">
        <v>68</v>
      </c>
      <c r="AV568" s="61"/>
      <c r="AW568" s="62"/>
      <c r="AX568" s="62"/>
    </row>
    <row r="569" customFormat="false" ht="293.25" hidden="false" customHeight="false" outlineLevel="0" collapsed="false">
      <c r="A569" s="51" t="s">
        <v>4994</v>
      </c>
      <c r="B569" s="118" t="n">
        <v>7097</v>
      </c>
      <c r="C569" s="91" t="s">
        <v>4995</v>
      </c>
      <c r="D569" s="54" t="s">
        <v>4920</v>
      </c>
      <c r="E569" s="68" t="s">
        <v>4996</v>
      </c>
      <c r="F569" s="107" t="n">
        <v>28257</v>
      </c>
      <c r="G569" s="108" t="s">
        <v>4997</v>
      </c>
      <c r="H569" s="91" t="n">
        <v>2010</v>
      </c>
      <c r="I569" s="108" t="s">
        <v>4998</v>
      </c>
      <c r="J569" s="78" t="n">
        <v>50802.97</v>
      </c>
      <c r="K569" s="91" t="s">
        <v>206</v>
      </c>
      <c r="L569" s="108" t="s">
        <v>4999</v>
      </c>
      <c r="M569" s="108" t="s">
        <v>5000</v>
      </c>
      <c r="N569" s="108" t="s">
        <v>5001</v>
      </c>
      <c r="O569" s="108" t="s">
        <v>5002</v>
      </c>
      <c r="P569" s="61" t="s">
        <v>5003</v>
      </c>
      <c r="Q569" s="78" t="n">
        <v>31.86</v>
      </c>
      <c r="R569" s="78" t="n">
        <v>14.76</v>
      </c>
      <c r="S569" s="78" t="n">
        <v>2.1</v>
      </c>
      <c r="T569" s="78" t="n">
        <v>15</v>
      </c>
      <c r="U569" s="78" t="n">
        <f aca="false">SUM(R569:T569)</f>
        <v>31.86</v>
      </c>
      <c r="V569" s="78" t="n">
        <v>100</v>
      </c>
      <c r="W569" s="78" t="n">
        <v>76</v>
      </c>
      <c r="X569" s="145" t="s">
        <v>5004</v>
      </c>
      <c r="Y569" s="60" t="n">
        <v>0</v>
      </c>
      <c r="Z569" s="61" t="s">
        <v>5005</v>
      </c>
      <c r="AA569" s="61" t="s">
        <v>5006</v>
      </c>
      <c r="AB569" s="61" t="n">
        <v>100</v>
      </c>
      <c r="AC569" s="61" t="s">
        <v>3490</v>
      </c>
      <c r="AD569" s="61" t="s">
        <v>5007</v>
      </c>
      <c r="AE569" s="61" t="n">
        <v>100</v>
      </c>
      <c r="AF569" s="61" t="s">
        <v>5008</v>
      </c>
      <c r="AG569" s="61" t="s">
        <v>5009</v>
      </c>
      <c r="AH569" s="61" t="n">
        <v>100</v>
      </c>
      <c r="AI569" s="61" t="s">
        <v>5010</v>
      </c>
      <c r="AJ569" s="61" t="s">
        <v>5011</v>
      </c>
      <c r="AK569" s="61" t="n">
        <v>100</v>
      </c>
      <c r="AL569" s="61" t="s">
        <v>5012</v>
      </c>
      <c r="AM569" s="61" t="s">
        <v>5013</v>
      </c>
      <c r="AN569" s="61" t="n">
        <v>100</v>
      </c>
      <c r="AO569" s="61" t="s">
        <v>5014</v>
      </c>
      <c r="AP569" s="61" t="s">
        <v>5015</v>
      </c>
      <c r="AQ569" s="61" t="n">
        <v>100</v>
      </c>
      <c r="AR569" s="61" t="n">
        <v>6</v>
      </c>
      <c r="AS569" s="61" t="n">
        <v>1</v>
      </c>
      <c r="AT569" s="61" t="n">
        <v>1</v>
      </c>
      <c r="AU569" s="61" t="n">
        <v>14</v>
      </c>
      <c r="AV569" s="61" t="n">
        <v>2</v>
      </c>
      <c r="AW569" s="124" t="n">
        <v>0</v>
      </c>
      <c r="AX569" s="63" t="n">
        <v>2</v>
      </c>
    </row>
    <row r="570" customFormat="false" ht="12.75" hidden="false" customHeight="false" outlineLevel="0" collapsed="false">
      <c r="A570" s="207"/>
    </row>
    <row r="571" customFormat="false" ht="12.75" hidden="false" customHeight="false" outlineLevel="0" collapsed="false">
      <c r="A571" s="207"/>
    </row>
    <row r="572" customFormat="false" ht="12.75" hidden="false" customHeight="false" outlineLevel="0" collapsed="false">
      <c r="A572" s="207"/>
    </row>
    <row r="573" customFormat="false" ht="12.75" hidden="false" customHeight="false" outlineLevel="0" collapsed="false">
      <c r="A573" s="207"/>
    </row>
    <row r="574" customFormat="false" ht="12.75" hidden="false" customHeight="false" outlineLevel="0" collapsed="false">
      <c r="A574" s="207"/>
    </row>
    <row r="575" customFormat="false" ht="12.75" hidden="false" customHeight="false" outlineLevel="0" collapsed="false">
      <c r="A575" s="207"/>
    </row>
    <row r="576" customFormat="false" ht="12.75" hidden="false" customHeight="false" outlineLevel="0" collapsed="false">
      <c r="A576" s="207"/>
    </row>
    <row r="577" customFormat="false" ht="12.75" hidden="false" customHeight="false" outlineLevel="0" collapsed="false">
      <c r="A577" s="207"/>
    </row>
    <row r="578" customFormat="false" ht="12.75" hidden="false" customHeight="false" outlineLevel="0" collapsed="false">
      <c r="A578" s="207"/>
    </row>
    <row r="579" customFormat="false" ht="12.75" hidden="false" customHeight="false" outlineLevel="0" collapsed="false">
      <c r="A579" s="207"/>
    </row>
    <row r="580" customFormat="false" ht="12.75" hidden="false" customHeight="false" outlineLevel="0" collapsed="false">
      <c r="A580" s="207"/>
    </row>
    <row r="581" customFormat="false" ht="12.75" hidden="false" customHeight="false" outlineLevel="0" collapsed="false">
      <c r="A581" s="207"/>
    </row>
    <row r="582" customFormat="false" ht="12.75" hidden="false" customHeight="false" outlineLevel="0" collapsed="false">
      <c r="A582" s="207"/>
    </row>
    <row r="583" customFormat="false" ht="12.75" hidden="false" customHeight="false" outlineLevel="0" collapsed="false">
      <c r="A583" s="207"/>
    </row>
    <row r="584" customFormat="false" ht="12.75" hidden="false" customHeight="false" outlineLevel="0" collapsed="false">
      <c r="A584" s="207"/>
    </row>
    <row r="585" customFormat="false" ht="12.75" hidden="false" customHeight="false" outlineLevel="0" collapsed="false">
      <c r="A585" s="207"/>
    </row>
    <row r="586" customFormat="false" ht="12.75" hidden="false" customHeight="false" outlineLevel="0" collapsed="false">
      <c r="A586" s="207"/>
    </row>
    <row r="587" customFormat="false" ht="12.75" hidden="false" customHeight="false" outlineLevel="0" collapsed="false">
      <c r="A587" s="207"/>
    </row>
    <row r="588" customFormat="false" ht="12.75" hidden="false" customHeight="false" outlineLevel="0" collapsed="false">
      <c r="A588" s="207"/>
    </row>
    <row r="589" customFormat="false" ht="12.75" hidden="false" customHeight="false" outlineLevel="0" collapsed="false">
      <c r="A589" s="207"/>
    </row>
    <row r="590" customFormat="false" ht="12.75" hidden="false" customHeight="false" outlineLevel="0" collapsed="false">
      <c r="A590" s="207"/>
    </row>
    <row r="591" customFormat="false" ht="12.75" hidden="false" customHeight="false" outlineLevel="0" collapsed="false">
      <c r="A591" s="207"/>
    </row>
    <row r="592" customFormat="false" ht="12.75" hidden="false" customHeight="false" outlineLevel="0" collapsed="false">
      <c r="A592" s="207"/>
    </row>
    <row r="593" customFormat="false" ht="12.75" hidden="false" customHeight="false" outlineLevel="0" collapsed="false">
      <c r="A593" s="207"/>
    </row>
    <row r="594" customFormat="false" ht="12.75" hidden="false" customHeight="false" outlineLevel="0" collapsed="false">
      <c r="A594" s="207"/>
    </row>
    <row r="595" customFormat="false" ht="12.75" hidden="false" customHeight="false" outlineLevel="0" collapsed="false">
      <c r="A595" s="207"/>
    </row>
    <row r="596" customFormat="false" ht="12.75" hidden="false" customHeight="false" outlineLevel="0" collapsed="false">
      <c r="A596" s="207"/>
    </row>
    <row r="597" customFormat="false" ht="12.75" hidden="false" customHeight="false" outlineLevel="0" collapsed="false">
      <c r="A597" s="207"/>
    </row>
    <row r="598" customFormat="false" ht="12.75" hidden="false" customHeight="false" outlineLevel="0" collapsed="false">
      <c r="A598" s="207"/>
    </row>
    <row r="599" customFormat="false" ht="12.75" hidden="false" customHeight="false" outlineLevel="0" collapsed="false">
      <c r="A599" s="207"/>
    </row>
    <row r="600" customFormat="false" ht="12.75" hidden="false" customHeight="false" outlineLevel="0" collapsed="false">
      <c r="A600" s="207"/>
    </row>
    <row r="601" customFormat="false" ht="12.75" hidden="false" customHeight="false" outlineLevel="0" collapsed="false">
      <c r="A601" s="207"/>
    </row>
    <row r="602" customFormat="false" ht="12.75" hidden="false" customHeight="false" outlineLevel="0" collapsed="false">
      <c r="A602" s="207"/>
    </row>
    <row r="603" customFormat="false" ht="12.75" hidden="false" customHeight="false" outlineLevel="0" collapsed="false">
      <c r="A603" s="207"/>
    </row>
    <row r="604" customFormat="false" ht="12.75" hidden="false" customHeight="false" outlineLevel="0" collapsed="false">
      <c r="A604" s="207"/>
    </row>
    <row r="605" customFormat="false" ht="12.75" hidden="false" customHeight="false" outlineLevel="0" collapsed="false">
      <c r="A605" s="207"/>
    </row>
    <row r="606" customFormat="false" ht="12.75" hidden="false" customHeight="false" outlineLevel="0" collapsed="false">
      <c r="A606" s="207"/>
    </row>
    <row r="607" customFormat="false" ht="12.75" hidden="false" customHeight="false" outlineLevel="0" collapsed="false">
      <c r="A607" s="207"/>
    </row>
    <row r="608" customFormat="false" ht="12.75" hidden="false" customHeight="false" outlineLevel="0" collapsed="false">
      <c r="A608" s="207"/>
    </row>
    <row r="609" customFormat="false" ht="12.75" hidden="false" customHeight="false" outlineLevel="0" collapsed="false">
      <c r="A609" s="207"/>
    </row>
    <row r="610" customFormat="false" ht="12.75" hidden="false" customHeight="false" outlineLevel="0" collapsed="false">
      <c r="A610" s="207"/>
    </row>
    <row r="611" customFormat="false" ht="12.75" hidden="false" customHeight="false" outlineLevel="0" collapsed="false">
      <c r="A611" s="207"/>
    </row>
    <row r="612" customFormat="false" ht="12.75" hidden="false" customHeight="false" outlineLevel="0" collapsed="false">
      <c r="A612" s="207"/>
    </row>
    <row r="613" customFormat="false" ht="12.75" hidden="false" customHeight="false" outlineLevel="0" collapsed="false">
      <c r="A613" s="207"/>
    </row>
    <row r="614" customFormat="false" ht="12.75" hidden="false" customHeight="false" outlineLevel="0" collapsed="false">
      <c r="A614" s="207"/>
    </row>
    <row r="615" customFormat="false" ht="12.75" hidden="false" customHeight="false" outlineLevel="0" collapsed="false">
      <c r="A615" s="207"/>
    </row>
    <row r="616" customFormat="false" ht="12.75" hidden="false" customHeight="false" outlineLevel="0" collapsed="false">
      <c r="A616" s="207"/>
      <c r="W616" s="208"/>
    </row>
    <row r="617" customFormat="false" ht="12.75" hidden="false" customHeight="false" outlineLevel="0" collapsed="false">
      <c r="A617" s="207"/>
      <c r="W617" s="208"/>
    </row>
    <row r="618" customFormat="false" ht="12.75" hidden="false" customHeight="false" outlineLevel="0" collapsed="false">
      <c r="A618" s="207"/>
      <c r="W618" s="208"/>
    </row>
    <row r="619" customFormat="false" ht="12.75" hidden="false" customHeight="false" outlineLevel="0" collapsed="false">
      <c r="A619" s="207"/>
    </row>
    <row r="620" customFormat="false" ht="12.75" hidden="false" customHeight="false" outlineLevel="0" collapsed="false">
      <c r="A620" s="207"/>
    </row>
    <row r="621" customFormat="false" ht="12.75" hidden="false" customHeight="false" outlineLevel="0" collapsed="false">
      <c r="A621" s="207"/>
    </row>
    <row r="622" customFormat="false" ht="12.75" hidden="false" customHeight="false" outlineLevel="0" collapsed="false">
      <c r="A622" s="207"/>
    </row>
    <row r="623" customFormat="false" ht="12.75" hidden="false" customHeight="false" outlineLevel="0" collapsed="false">
      <c r="A623" s="207"/>
    </row>
    <row r="624" customFormat="false" ht="12.75" hidden="false" customHeight="false" outlineLevel="0" collapsed="false">
      <c r="A624" s="207"/>
    </row>
    <row r="625" customFormat="false" ht="12.75" hidden="false" customHeight="false" outlineLevel="0" collapsed="false">
      <c r="A625" s="207"/>
    </row>
    <row r="626" customFormat="false" ht="12.75" hidden="false" customHeight="false" outlineLevel="0" collapsed="false">
      <c r="A626" s="207"/>
    </row>
    <row r="627" customFormat="false" ht="12.75" hidden="false" customHeight="false" outlineLevel="0" collapsed="false">
      <c r="A627" s="207"/>
    </row>
    <row r="628" customFormat="false" ht="12.75" hidden="false" customHeight="false" outlineLevel="0" collapsed="false">
      <c r="A628" s="207"/>
    </row>
    <row r="629" customFormat="false" ht="12.75" hidden="false" customHeight="false" outlineLevel="0" collapsed="false">
      <c r="A629" s="207"/>
    </row>
    <row r="630" customFormat="false" ht="12.75" hidden="false" customHeight="false" outlineLevel="0" collapsed="false">
      <c r="A630" s="207"/>
    </row>
    <row r="631" customFormat="false" ht="12.75" hidden="false" customHeight="false" outlineLevel="0" collapsed="false">
      <c r="A631" s="207"/>
    </row>
    <row r="632" customFormat="false" ht="12.75" hidden="false" customHeight="false" outlineLevel="0" collapsed="false">
      <c r="A632" s="207"/>
    </row>
    <row r="633" customFormat="false" ht="12.75" hidden="false" customHeight="false" outlineLevel="0" collapsed="false">
      <c r="A633" s="207"/>
    </row>
    <row r="634" customFormat="false" ht="12.75" hidden="false" customHeight="false" outlineLevel="0" collapsed="false">
      <c r="A634" s="207"/>
    </row>
    <row r="635" customFormat="false" ht="12.75" hidden="false" customHeight="false" outlineLevel="0" collapsed="false">
      <c r="A635" s="207"/>
    </row>
    <row r="636" customFormat="false" ht="12.75" hidden="false" customHeight="false" outlineLevel="0" collapsed="false">
      <c r="A636" s="207"/>
    </row>
    <row r="637" customFormat="false" ht="12.75" hidden="false" customHeight="false" outlineLevel="0" collapsed="false">
      <c r="A637" s="207"/>
    </row>
    <row r="638" customFormat="false" ht="12.75" hidden="false" customHeight="false" outlineLevel="0" collapsed="false">
      <c r="A638" s="207"/>
    </row>
    <row r="639" customFormat="false" ht="12.75" hidden="false" customHeight="false" outlineLevel="0" collapsed="false">
      <c r="A639" s="207"/>
    </row>
    <row r="640" customFormat="false" ht="12.75" hidden="false" customHeight="false" outlineLevel="0" collapsed="false">
      <c r="A640" s="207"/>
    </row>
    <row r="641" customFormat="false" ht="12.75" hidden="false" customHeight="false" outlineLevel="0" collapsed="false">
      <c r="A641" s="207"/>
    </row>
    <row r="642" customFormat="false" ht="12.75" hidden="false" customHeight="false" outlineLevel="0" collapsed="false">
      <c r="A642" s="207"/>
    </row>
    <row r="643" customFormat="false" ht="12.75" hidden="false" customHeight="false" outlineLevel="0" collapsed="false">
      <c r="A643" s="207"/>
    </row>
    <row r="644" customFormat="false" ht="12.75" hidden="false" customHeight="false" outlineLevel="0" collapsed="false">
      <c r="A644" s="207"/>
    </row>
    <row r="645" customFormat="false" ht="12.75" hidden="false" customHeight="false" outlineLevel="0" collapsed="false">
      <c r="A645" s="207"/>
    </row>
    <row r="646" customFormat="false" ht="12.75" hidden="false" customHeight="false" outlineLevel="0" collapsed="false">
      <c r="A646" s="207"/>
    </row>
    <row r="647" customFormat="false" ht="12.75" hidden="false" customHeight="false" outlineLevel="0" collapsed="false">
      <c r="A647" s="207"/>
    </row>
    <row r="648" customFormat="false" ht="12.75" hidden="false" customHeight="false" outlineLevel="0" collapsed="false">
      <c r="A648" s="207"/>
    </row>
    <row r="649" customFormat="false" ht="12.75" hidden="false" customHeight="false" outlineLevel="0" collapsed="false">
      <c r="A649" s="207"/>
    </row>
    <row r="650" customFormat="false" ht="12.75" hidden="false" customHeight="false" outlineLevel="0" collapsed="false">
      <c r="A650" s="207"/>
    </row>
    <row r="651" customFormat="false" ht="12.75" hidden="false" customHeight="false" outlineLevel="0" collapsed="false">
      <c r="A651" s="207"/>
    </row>
    <row r="652" customFormat="false" ht="12.75" hidden="false" customHeight="false" outlineLevel="0" collapsed="false">
      <c r="A652" s="207"/>
    </row>
    <row r="653" customFormat="false" ht="12.75" hidden="false" customHeight="false" outlineLevel="0" collapsed="false">
      <c r="A653" s="207"/>
    </row>
    <row r="654" customFormat="false" ht="12.75" hidden="false" customHeight="false" outlineLevel="0" collapsed="false">
      <c r="A654" s="207"/>
    </row>
    <row r="655" customFormat="false" ht="12.75" hidden="false" customHeight="false" outlineLevel="0" collapsed="false">
      <c r="A655" s="207"/>
    </row>
    <row r="656" customFormat="false" ht="12.75" hidden="false" customHeight="false" outlineLevel="0" collapsed="false">
      <c r="A656" s="207"/>
    </row>
    <row r="657" customFormat="false" ht="12.75" hidden="false" customHeight="false" outlineLevel="0" collapsed="false">
      <c r="A657" s="207"/>
    </row>
    <row r="658" customFormat="false" ht="12.75" hidden="false" customHeight="false" outlineLevel="0" collapsed="false">
      <c r="A658" s="207"/>
    </row>
    <row r="659" customFormat="false" ht="12.75" hidden="false" customHeight="false" outlineLevel="0" collapsed="false">
      <c r="A659" s="207"/>
    </row>
    <row r="660" customFormat="false" ht="12.75" hidden="false" customHeight="false" outlineLevel="0" collapsed="false">
      <c r="A660" s="207"/>
    </row>
    <row r="661" customFormat="false" ht="12.75" hidden="false" customHeight="false" outlineLevel="0" collapsed="false">
      <c r="A661" s="207"/>
    </row>
    <row r="662" customFormat="false" ht="12.75" hidden="false" customHeight="false" outlineLevel="0" collapsed="false">
      <c r="A662" s="207"/>
    </row>
    <row r="663" customFormat="false" ht="12.75" hidden="false" customHeight="false" outlineLevel="0" collapsed="false">
      <c r="A663" s="207"/>
    </row>
    <row r="664" customFormat="false" ht="12.75" hidden="false" customHeight="false" outlineLevel="0" collapsed="false">
      <c r="A664" s="207"/>
    </row>
    <row r="665" customFormat="false" ht="12.75" hidden="false" customHeight="false" outlineLevel="0" collapsed="false">
      <c r="A665" s="207"/>
    </row>
    <row r="666" customFormat="false" ht="12.75" hidden="false" customHeight="false" outlineLevel="0" collapsed="false">
      <c r="A666" s="207"/>
    </row>
    <row r="667" customFormat="false" ht="12.75" hidden="false" customHeight="false" outlineLevel="0" collapsed="false">
      <c r="A667" s="207"/>
    </row>
    <row r="668" customFormat="false" ht="12.75" hidden="false" customHeight="false" outlineLevel="0" collapsed="false">
      <c r="A668" s="207"/>
    </row>
    <row r="669" customFormat="false" ht="12.75" hidden="false" customHeight="false" outlineLevel="0" collapsed="false">
      <c r="A669" s="207"/>
    </row>
    <row r="670" customFormat="false" ht="12.75" hidden="false" customHeight="false" outlineLevel="0" collapsed="false">
      <c r="A670" s="207"/>
    </row>
    <row r="671" customFormat="false" ht="12.75" hidden="false" customHeight="false" outlineLevel="0" collapsed="false">
      <c r="A671" s="207"/>
    </row>
    <row r="672" customFormat="false" ht="12.75" hidden="false" customHeight="false" outlineLevel="0" collapsed="false">
      <c r="A672" s="207"/>
    </row>
    <row r="673" customFormat="false" ht="12.75" hidden="false" customHeight="false" outlineLevel="0" collapsed="false">
      <c r="A673" s="207"/>
    </row>
    <row r="674" customFormat="false" ht="12.75" hidden="false" customHeight="false" outlineLevel="0" collapsed="false">
      <c r="A674" s="207"/>
    </row>
    <row r="675" customFormat="false" ht="12.75" hidden="false" customHeight="false" outlineLevel="0" collapsed="false">
      <c r="A675" s="207"/>
    </row>
    <row r="676" customFormat="false" ht="12.75" hidden="false" customHeight="false" outlineLevel="0" collapsed="false">
      <c r="A676" s="207"/>
    </row>
    <row r="677" customFormat="false" ht="12.75" hidden="false" customHeight="false" outlineLevel="0" collapsed="false">
      <c r="A677" s="207"/>
    </row>
    <row r="678" customFormat="false" ht="12.75" hidden="false" customHeight="false" outlineLevel="0" collapsed="false">
      <c r="A678" s="207"/>
    </row>
    <row r="679" customFormat="false" ht="12.75" hidden="false" customHeight="false" outlineLevel="0" collapsed="false">
      <c r="A679" s="207"/>
    </row>
    <row r="680" customFormat="false" ht="12.75" hidden="false" customHeight="false" outlineLevel="0" collapsed="false">
      <c r="A680" s="207"/>
    </row>
    <row r="681" customFormat="false" ht="12.75" hidden="false" customHeight="false" outlineLevel="0" collapsed="false">
      <c r="A681" s="207"/>
    </row>
    <row r="682" customFormat="false" ht="12.75" hidden="false" customHeight="false" outlineLevel="0" collapsed="false">
      <c r="A682" s="207"/>
    </row>
    <row r="683" customFormat="false" ht="12.75" hidden="false" customHeight="false" outlineLevel="0" collapsed="false">
      <c r="A683" s="207"/>
    </row>
    <row r="684" customFormat="false" ht="12.75" hidden="false" customHeight="false" outlineLevel="0" collapsed="false">
      <c r="A684" s="207"/>
    </row>
    <row r="685" customFormat="false" ht="12.75" hidden="false" customHeight="false" outlineLevel="0" collapsed="false">
      <c r="A685" s="207"/>
    </row>
    <row r="686" customFormat="false" ht="12.75" hidden="false" customHeight="false" outlineLevel="0" collapsed="false">
      <c r="A686" s="207"/>
    </row>
    <row r="687" customFormat="false" ht="12.75" hidden="false" customHeight="false" outlineLevel="0" collapsed="false">
      <c r="A687" s="207"/>
    </row>
    <row r="688" customFormat="false" ht="12.75" hidden="false" customHeight="false" outlineLevel="0" collapsed="false">
      <c r="A688" s="207"/>
    </row>
    <row r="689" customFormat="false" ht="12.75" hidden="false" customHeight="false" outlineLevel="0" collapsed="false">
      <c r="A689" s="207"/>
    </row>
    <row r="690" customFormat="false" ht="12.75" hidden="false" customHeight="false" outlineLevel="0" collapsed="false">
      <c r="A690" s="207"/>
    </row>
    <row r="691" customFormat="false" ht="12.75" hidden="false" customHeight="false" outlineLevel="0" collapsed="false">
      <c r="A691" s="207"/>
    </row>
    <row r="692" customFormat="false" ht="12.75" hidden="false" customHeight="false" outlineLevel="0" collapsed="false">
      <c r="A692" s="207"/>
    </row>
    <row r="693" customFormat="false" ht="12.75" hidden="false" customHeight="false" outlineLevel="0" collapsed="false">
      <c r="A693" s="207"/>
    </row>
    <row r="694" customFormat="false" ht="12.75" hidden="false" customHeight="false" outlineLevel="0" collapsed="false">
      <c r="A694" s="207"/>
    </row>
    <row r="695" customFormat="false" ht="12.75" hidden="false" customHeight="false" outlineLevel="0" collapsed="false">
      <c r="A695" s="207"/>
    </row>
    <row r="696" customFormat="false" ht="12.75" hidden="false" customHeight="false" outlineLevel="0" collapsed="false">
      <c r="A696" s="207"/>
    </row>
    <row r="697" customFormat="false" ht="12.75" hidden="false" customHeight="false" outlineLevel="0" collapsed="false">
      <c r="A697" s="207"/>
    </row>
    <row r="698" customFormat="false" ht="12.75" hidden="false" customHeight="false" outlineLevel="0" collapsed="false">
      <c r="A698" s="207"/>
    </row>
    <row r="699" customFormat="false" ht="12.75" hidden="false" customHeight="false" outlineLevel="0" collapsed="false">
      <c r="A699" s="207"/>
    </row>
    <row r="700" customFormat="false" ht="12.75" hidden="false" customHeight="false" outlineLevel="0" collapsed="false">
      <c r="A700" s="207"/>
    </row>
    <row r="701" customFormat="false" ht="12.75" hidden="false" customHeight="false" outlineLevel="0" collapsed="false">
      <c r="A701" s="207"/>
    </row>
    <row r="702" customFormat="false" ht="12.75" hidden="false" customHeight="false" outlineLevel="0" collapsed="false">
      <c r="A702" s="207"/>
    </row>
    <row r="703" customFormat="false" ht="12.75" hidden="false" customHeight="false" outlineLevel="0" collapsed="false">
      <c r="A703" s="207"/>
    </row>
    <row r="704" customFormat="false" ht="12.75" hidden="false" customHeight="false" outlineLevel="0" collapsed="false">
      <c r="A704" s="207"/>
    </row>
    <row r="705" customFormat="false" ht="12.75" hidden="false" customHeight="false" outlineLevel="0" collapsed="false">
      <c r="A705" s="207"/>
    </row>
    <row r="706" customFormat="false" ht="12.75" hidden="false" customHeight="false" outlineLevel="0" collapsed="false">
      <c r="A706" s="207"/>
    </row>
    <row r="707" customFormat="false" ht="12.75" hidden="false" customHeight="false" outlineLevel="0" collapsed="false">
      <c r="A707" s="207"/>
    </row>
    <row r="708" customFormat="false" ht="12.75" hidden="false" customHeight="false" outlineLevel="0" collapsed="false">
      <c r="A708" s="207"/>
    </row>
    <row r="709" customFormat="false" ht="12.75" hidden="false" customHeight="false" outlineLevel="0" collapsed="false">
      <c r="A709" s="207"/>
    </row>
    <row r="710" customFormat="false" ht="12.75" hidden="false" customHeight="false" outlineLevel="0" collapsed="false">
      <c r="A710" s="207"/>
    </row>
    <row r="711" customFormat="false" ht="12.75" hidden="false" customHeight="false" outlineLevel="0" collapsed="false">
      <c r="A711" s="207"/>
    </row>
    <row r="712" customFormat="false" ht="12.75" hidden="false" customHeight="false" outlineLevel="0" collapsed="false">
      <c r="A712" s="207"/>
    </row>
    <row r="713" customFormat="false" ht="12.75" hidden="false" customHeight="false" outlineLevel="0" collapsed="false">
      <c r="A713" s="207"/>
    </row>
    <row r="714" customFormat="false" ht="12.75" hidden="false" customHeight="false" outlineLevel="0" collapsed="false">
      <c r="A714" s="207"/>
    </row>
    <row r="715" customFormat="false" ht="12.75" hidden="false" customHeight="false" outlineLevel="0" collapsed="false">
      <c r="A715" s="207"/>
    </row>
    <row r="716" customFormat="false" ht="12.75" hidden="false" customHeight="false" outlineLevel="0" collapsed="false">
      <c r="A716" s="207"/>
    </row>
    <row r="717" customFormat="false" ht="12.75" hidden="false" customHeight="false" outlineLevel="0" collapsed="false">
      <c r="A717" s="207"/>
    </row>
    <row r="718" customFormat="false" ht="12.75" hidden="false" customHeight="false" outlineLevel="0" collapsed="false">
      <c r="A718" s="207"/>
    </row>
    <row r="719" customFormat="false" ht="12.75" hidden="false" customHeight="false" outlineLevel="0" collapsed="false">
      <c r="A719" s="207"/>
    </row>
    <row r="720" customFormat="false" ht="12.75" hidden="false" customHeight="false" outlineLevel="0" collapsed="false">
      <c r="A720" s="207"/>
    </row>
    <row r="721" customFormat="false" ht="12.75" hidden="false" customHeight="false" outlineLevel="0" collapsed="false">
      <c r="A721" s="207"/>
    </row>
    <row r="722" customFormat="false" ht="12.75" hidden="false" customHeight="false" outlineLevel="0" collapsed="false">
      <c r="A722" s="207"/>
    </row>
    <row r="723" customFormat="false" ht="12.75" hidden="false" customHeight="false" outlineLevel="0" collapsed="false">
      <c r="A723" s="207"/>
    </row>
    <row r="724" customFormat="false" ht="12.75" hidden="false" customHeight="false" outlineLevel="0" collapsed="false">
      <c r="A724" s="207"/>
    </row>
    <row r="725" customFormat="false" ht="12.75" hidden="false" customHeight="false" outlineLevel="0" collapsed="false">
      <c r="A725" s="207"/>
    </row>
    <row r="726" customFormat="false" ht="12.75" hidden="false" customHeight="false" outlineLevel="0" collapsed="false">
      <c r="A726" s="207"/>
    </row>
    <row r="727" customFormat="false" ht="12.75" hidden="false" customHeight="false" outlineLevel="0" collapsed="false">
      <c r="A727" s="207"/>
    </row>
    <row r="728" customFormat="false" ht="12.75" hidden="false" customHeight="false" outlineLevel="0" collapsed="false">
      <c r="A728" s="207"/>
    </row>
    <row r="729" customFormat="false" ht="12.75" hidden="false" customHeight="false" outlineLevel="0" collapsed="false">
      <c r="A729" s="207"/>
    </row>
    <row r="730" customFormat="false" ht="12.75" hidden="false" customHeight="false" outlineLevel="0" collapsed="false">
      <c r="A730" s="207"/>
    </row>
    <row r="731" customFormat="false" ht="12.75" hidden="false" customHeight="false" outlineLevel="0" collapsed="false">
      <c r="A731" s="207"/>
    </row>
    <row r="732" customFormat="false" ht="12.75" hidden="false" customHeight="false" outlineLevel="0" collapsed="false">
      <c r="A732" s="207"/>
    </row>
    <row r="733" customFormat="false" ht="12.75" hidden="false" customHeight="false" outlineLevel="0" collapsed="false">
      <c r="A733" s="207"/>
    </row>
    <row r="734" customFormat="false" ht="12.75" hidden="false" customHeight="false" outlineLevel="0" collapsed="false">
      <c r="A734" s="207"/>
    </row>
    <row r="735" customFormat="false" ht="12.75" hidden="false" customHeight="false" outlineLevel="0" collapsed="false">
      <c r="A735" s="207"/>
    </row>
    <row r="736" customFormat="false" ht="12.75" hidden="false" customHeight="false" outlineLevel="0" collapsed="false">
      <c r="A736" s="207"/>
    </row>
    <row r="737" customFormat="false" ht="12.75" hidden="false" customHeight="false" outlineLevel="0" collapsed="false">
      <c r="A737" s="207"/>
    </row>
    <row r="738" customFormat="false" ht="12.75" hidden="false" customHeight="false" outlineLevel="0" collapsed="false">
      <c r="A738" s="207"/>
    </row>
    <row r="739" customFormat="false" ht="12.75" hidden="false" customHeight="false" outlineLevel="0" collapsed="false">
      <c r="A739" s="207"/>
    </row>
    <row r="740" customFormat="false" ht="12.75" hidden="false" customHeight="false" outlineLevel="0" collapsed="false">
      <c r="A740" s="207"/>
    </row>
    <row r="741" customFormat="false" ht="12.75" hidden="false" customHeight="false" outlineLevel="0" collapsed="false">
      <c r="A741" s="207"/>
    </row>
    <row r="742" customFormat="false" ht="12.75" hidden="false" customHeight="false" outlineLevel="0" collapsed="false">
      <c r="A742" s="207"/>
    </row>
    <row r="743" customFormat="false" ht="12.75" hidden="false" customHeight="false" outlineLevel="0" collapsed="false">
      <c r="A743" s="207"/>
    </row>
    <row r="744" customFormat="false" ht="12.75" hidden="false" customHeight="false" outlineLevel="0" collapsed="false">
      <c r="A744" s="207"/>
    </row>
    <row r="745" customFormat="false" ht="12.75" hidden="false" customHeight="false" outlineLevel="0" collapsed="false">
      <c r="A745" s="207"/>
    </row>
    <row r="746" customFormat="false" ht="12.75" hidden="false" customHeight="false" outlineLevel="0" collapsed="false">
      <c r="A746" s="207"/>
    </row>
    <row r="747" customFormat="false" ht="12.75" hidden="false" customHeight="false" outlineLevel="0" collapsed="false">
      <c r="A747" s="207"/>
    </row>
    <row r="748" customFormat="false" ht="12.75" hidden="false" customHeight="false" outlineLevel="0" collapsed="false">
      <c r="A748" s="207"/>
    </row>
    <row r="749" customFormat="false" ht="12.75" hidden="false" customHeight="false" outlineLevel="0" collapsed="false">
      <c r="A749" s="207"/>
    </row>
    <row r="750" customFormat="false" ht="12.75" hidden="false" customHeight="false" outlineLevel="0" collapsed="false">
      <c r="A750" s="207"/>
    </row>
    <row r="751" customFormat="false" ht="12.75" hidden="false" customHeight="false" outlineLevel="0" collapsed="false">
      <c r="A751" s="207"/>
    </row>
    <row r="752" customFormat="false" ht="12.75" hidden="false" customHeight="false" outlineLevel="0" collapsed="false">
      <c r="A752" s="207"/>
    </row>
    <row r="753" customFormat="false" ht="12.75" hidden="false" customHeight="false" outlineLevel="0" collapsed="false">
      <c r="A753" s="207"/>
    </row>
    <row r="754" customFormat="false" ht="12.75" hidden="false" customHeight="false" outlineLevel="0" collapsed="false">
      <c r="A754" s="207"/>
    </row>
    <row r="755" customFormat="false" ht="12.75" hidden="false" customHeight="false" outlineLevel="0" collapsed="false">
      <c r="A755" s="207"/>
    </row>
    <row r="756" customFormat="false" ht="12.75" hidden="false" customHeight="false" outlineLevel="0" collapsed="false">
      <c r="A756" s="207"/>
    </row>
    <row r="757" customFormat="false" ht="12.75" hidden="false" customHeight="false" outlineLevel="0" collapsed="false">
      <c r="A757" s="207"/>
    </row>
    <row r="758" customFormat="false" ht="12.75" hidden="false" customHeight="false" outlineLevel="0" collapsed="false">
      <c r="A758" s="207"/>
    </row>
    <row r="759" customFormat="false" ht="12.75" hidden="false" customHeight="false" outlineLevel="0" collapsed="false">
      <c r="A759" s="207"/>
    </row>
    <row r="760" customFormat="false" ht="12.75" hidden="false" customHeight="false" outlineLevel="0" collapsed="false">
      <c r="A760" s="207"/>
    </row>
    <row r="761" customFormat="false" ht="12.75" hidden="false" customHeight="false" outlineLevel="0" collapsed="false">
      <c r="A761" s="207"/>
    </row>
    <row r="762" customFormat="false" ht="12.75" hidden="false" customHeight="false" outlineLevel="0" collapsed="false">
      <c r="A762" s="207"/>
    </row>
    <row r="763" customFormat="false" ht="12.75" hidden="false" customHeight="false" outlineLevel="0" collapsed="false">
      <c r="A763" s="207"/>
    </row>
    <row r="764" customFormat="false" ht="12.75" hidden="false" customHeight="false" outlineLevel="0" collapsed="false">
      <c r="A764" s="207"/>
    </row>
    <row r="765" customFormat="false" ht="12.75" hidden="false" customHeight="false" outlineLevel="0" collapsed="false">
      <c r="A765" s="207"/>
    </row>
    <row r="766" customFormat="false" ht="12.75" hidden="false" customHeight="false" outlineLevel="0" collapsed="false">
      <c r="A766" s="207"/>
    </row>
    <row r="767" customFormat="false" ht="12.75" hidden="false" customHeight="false" outlineLevel="0" collapsed="false">
      <c r="A767" s="207"/>
    </row>
    <row r="768" customFormat="false" ht="12.75" hidden="false" customHeight="false" outlineLevel="0" collapsed="false">
      <c r="A768" s="207"/>
    </row>
    <row r="769" customFormat="false" ht="12.75" hidden="false" customHeight="false" outlineLevel="0" collapsed="false">
      <c r="A769" s="207"/>
    </row>
    <row r="770" customFormat="false" ht="12.75" hidden="false" customHeight="false" outlineLevel="0" collapsed="false">
      <c r="A770" s="207"/>
    </row>
    <row r="771" customFormat="false" ht="12.75" hidden="false" customHeight="false" outlineLevel="0" collapsed="false">
      <c r="A771" s="207"/>
    </row>
    <row r="772" customFormat="false" ht="12.75" hidden="false" customHeight="false" outlineLevel="0" collapsed="false">
      <c r="A772" s="207"/>
    </row>
    <row r="773" customFormat="false" ht="12.75" hidden="false" customHeight="false" outlineLevel="0" collapsed="false">
      <c r="A773" s="207"/>
    </row>
    <row r="774" customFormat="false" ht="12.75" hidden="false" customHeight="false" outlineLevel="0" collapsed="false">
      <c r="A774" s="207"/>
    </row>
    <row r="775" customFormat="false" ht="12.75" hidden="false" customHeight="false" outlineLevel="0" collapsed="false">
      <c r="A775" s="207"/>
    </row>
    <row r="776" customFormat="false" ht="12.75" hidden="false" customHeight="false" outlineLevel="0" collapsed="false">
      <c r="A776" s="207"/>
    </row>
    <row r="777" customFormat="false" ht="12.75" hidden="false" customHeight="false" outlineLevel="0" collapsed="false">
      <c r="A777" s="207"/>
    </row>
    <row r="778" customFormat="false" ht="12.75" hidden="false" customHeight="false" outlineLevel="0" collapsed="false">
      <c r="A778" s="207"/>
    </row>
    <row r="779" customFormat="false" ht="12.75" hidden="false" customHeight="false" outlineLevel="0" collapsed="false">
      <c r="A779" s="207"/>
    </row>
    <row r="780" customFormat="false" ht="12.75" hidden="false" customHeight="false" outlineLevel="0" collapsed="false">
      <c r="A780" s="207"/>
    </row>
    <row r="781" customFormat="false" ht="12.75" hidden="false" customHeight="false" outlineLevel="0" collapsed="false">
      <c r="A781" s="207"/>
    </row>
    <row r="782" customFormat="false" ht="12.75" hidden="false" customHeight="false" outlineLevel="0" collapsed="false">
      <c r="A782" s="207"/>
    </row>
    <row r="783" customFormat="false" ht="12.75" hidden="false" customHeight="false" outlineLevel="0" collapsed="false">
      <c r="A783" s="207"/>
    </row>
    <row r="784" customFormat="false" ht="12.75" hidden="false" customHeight="false" outlineLevel="0" collapsed="false">
      <c r="A784" s="207"/>
    </row>
    <row r="785" customFormat="false" ht="12.75" hidden="false" customHeight="false" outlineLevel="0" collapsed="false">
      <c r="A785" s="207"/>
    </row>
    <row r="786" customFormat="false" ht="12.75" hidden="false" customHeight="false" outlineLevel="0" collapsed="false">
      <c r="A786" s="207"/>
    </row>
    <row r="787" customFormat="false" ht="12.75" hidden="false" customHeight="false" outlineLevel="0" collapsed="false">
      <c r="A787" s="207"/>
    </row>
    <row r="788" customFormat="false" ht="12.75" hidden="false" customHeight="false" outlineLevel="0" collapsed="false">
      <c r="A788" s="207"/>
    </row>
    <row r="789" customFormat="false" ht="12.75" hidden="false" customHeight="false" outlineLevel="0" collapsed="false">
      <c r="A789" s="207"/>
    </row>
    <row r="790" customFormat="false" ht="12.75" hidden="false" customHeight="false" outlineLevel="0" collapsed="false">
      <c r="A790" s="207"/>
    </row>
    <row r="791" customFormat="false" ht="12.75" hidden="false" customHeight="false" outlineLevel="0" collapsed="false">
      <c r="A791" s="207"/>
    </row>
    <row r="792" customFormat="false" ht="12.75" hidden="false" customHeight="false" outlineLevel="0" collapsed="false">
      <c r="A792" s="207"/>
    </row>
    <row r="793" customFormat="false" ht="12.75" hidden="false" customHeight="false" outlineLevel="0" collapsed="false">
      <c r="A793" s="207"/>
    </row>
    <row r="794" customFormat="false" ht="12.75" hidden="false" customHeight="false" outlineLevel="0" collapsed="false">
      <c r="A794" s="207"/>
    </row>
    <row r="795" customFormat="false" ht="12.75" hidden="false" customHeight="false" outlineLevel="0" collapsed="false">
      <c r="A795" s="207"/>
    </row>
    <row r="796" customFormat="false" ht="12.75" hidden="false" customHeight="false" outlineLevel="0" collapsed="false">
      <c r="A796" s="207"/>
    </row>
    <row r="797" customFormat="false" ht="12.75" hidden="false" customHeight="false" outlineLevel="0" collapsed="false">
      <c r="A797" s="207"/>
    </row>
    <row r="798" customFormat="false" ht="12.75" hidden="false" customHeight="false" outlineLevel="0" collapsed="false">
      <c r="A798" s="207"/>
    </row>
    <row r="799" customFormat="false" ht="12.75" hidden="false" customHeight="false" outlineLevel="0" collapsed="false">
      <c r="A799" s="207"/>
    </row>
    <row r="800" customFormat="false" ht="12.75" hidden="false" customHeight="false" outlineLevel="0" collapsed="false">
      <c r="A800" s="207"/>
    </row>
    <row r="801" customFormat="false" ht="12.75" hidden="false" customHeight="false" outlineLevel="0" collapsed="false">
      <c r="A801" s="207"/>
    </row>
    <row r="802" customFormat="false" ht="12.75" hidden="false" customHeight="false" outlineLevel="0" collapsed="false">
      <c r="A802" s="207"/>
    </row>
    <row r="803" customFormat="false" ht="12.75" hidden="false" customHeight="false" outlineLevel="0" collapsed="false">
      <c r="A803" s="207"/>
    </row>
    <row r="804" customFormat="false" ht="12.75" hidden="false" customHeight="false" outlineLevel="0" collapsed="false">
      <c r="A804" s="207"/>
    </row>
    <row r="805" customFormat="false" ht="12.75" hidden="false" customHeight="false" outlineLevel="0" collapsed="false">
      <c r="A805" s="207"/>
    </row>
    <row r="806" customFormat="false" ht="12.75" hidden="false" customHeight="false" outlineLevel="0" collapsed="false">
      <c r="A806" s="207"/>
    </row>
    <row r="807" customFormat="false" ht="12.75" hidden="false" customHeight="false" outlineLevel="0" collapsed="false">
      <c r="A807" s="207"/>
    </row>
    <row r="808" customFormat="false" ht="12.75" hidden="false" customHeight="false" outlineLevel="0" collapsed="false">
      <c r="A808" s="207"/>
    </row>
    <row r="809" customFormat="false" ht="12.75" hidden="false" customHeight="false" outlineLevel="0" collapsed="false">
      <c r="A809" s="207"/>
    </row>
    <row r="810" customFormat="false" ht="12.75" hidden="false" customHeight="false" outlineLevel="0" collapsed="false">
      <c r="A810" s="207"/>
    </row>
    <row r="811" customFormat="false" ht="12.75" hidden="false" customHeight="false" outlineLevel="0" collapsed="false">
      <c r="A811" s="207"/>
    </row>
    <row r="812" customFormat="false" ht="12.75" hidden="false" customHeight="false" outlineLevel="0" collapsed="false">
      <c r="A812" s="207"/>
    </row>
    <row r="813" customFormat="false" ht="12.75" hidden="false" customHeight="false" outlineLevel="0" collapsed="false">
      <c r="A813" s="207"/>
    </row>
    <row r="814" customFormat="false" ht="12.75" hidden="false" customHeight="false" outlineLevel="0" collapsed="false">
      <c r="A814" s="207"/>
    </row>
    <row r="815" customFormat="false" ht="12.75" hidden="false" customHeight="false" outlineLevel="0" collapsed="false">
      <c r="A815" s="207"/>
    </row>
    <row r="816" customFormat="false" ht="12.75" hidden="false" customHeight="false" outlineLevel="0" collapsed="false">
      <c r="A816" s="207"/>
    </row>
    <row r="817" customFormat="false" ht="12.75" hidden="false" customHeight="false" outlineLevel="0" collapsed="false">
      <c r="A817" s="207"/>
    </row>
    <row r="818" customFormat="false" ht="12.75" hidden="false" customHeight="false" outlineLevel="0" collapsed="false">
      <c r="A818" s="207"/>
    </row>
    <row r="819" customFormat="false" ht="12.75" hidden="false" customHeight="false" outlineLevel="0" collapsed="false">
      <c r="A819" s="207"/>
    </row>
    <row r="820" customFormat="false" ht="12.75" hidden="false" customHeight="false" outlineLevel="0" collapsed="false">
      <c r="A820" s="207"/>
    </row>
    <row r="821" customFormat="false" ht="12.75" hidden="false" customHeight="false" outlineLevel="0" collapsed="false">
      <c r="A821" s="207"/>
    </row>
    <row r="822" customFormat="false" ht="12.75" hidden="false" customHeight="false" outlineLevel="0" collapsed="false">
      <c r="A822" s="207"/>
    </row>
    <row r="823" customFormat="false" ht="12.75" hidden="false" customHeight="false" outlineLevel="0" collapsed="false">
      <c r="A823" s="207"/>
    </row>
    <row r="824" customFormat="false" ht="12.75" hidden="false" customHeight="false" outlineLevel="0" collapsed="false">
      <c r="A824" s="207"/>
    </row>
    <row r="825" customFormat="false" ht="12.75" hidden="false" customHeight="false" outlineLevel="0" collapsed="false">
      <c r="A825" s="207"/>
    </row>
    <row r="826" customFormat="false" ht="12.75" hidden="false" customHeight="false" outlineLevel="0" collapsed="false">
      <c r="A826" s="207"/>
    </row>
    <row r="827" customFormat="false" ht="12.75" hidden="false" customHeight="false" outlineLevel="0" collapsed="false">
      <c r="A827" s="207"/>
    </row>
    <row r="828" customFormat="false" ht="12.75" hidden="false" customHeight="false" outlineLevel="0" collapsed="false">
      <c r="A828" s="207"/>
    </row>
    <row r="829" customFormat="false" ht="12.75" hidden="false" customHeight="false" outlineLevel="0" collapsed="false">
      <c r="A829" s="207"/>
    </row>
    <row r="830" customFormat="false" ht="12.75" hidden="false" customHeight="false" outlineLevel="0" collapsed="false">
      <c r="A830" s="207"/>
    </row>
    <row r="831" customFormat="false" ht="12.75" hidden="false" customHeight="false" outlineLevel="0" collapsed="false">
      <c r="A831" s="207"/>
    </row>
    <row r="832" customFormat="false" ht="12.75" hidden="false" customHeight="false" outlineLevel="0" collapsed="false">
      <c r="A832" s="207"/>
    </row>
    <row r="833" customFormat="false" ht="12.75" hidden="false" customHeight="false" outlineLevel="0" collapsed="false">
      <c r="A833" s="207"/>
    </row>
    <row r="834" customFormat="false" ht="12.75" hidden="false" customHeight="false" outlineLevel="0" collapsed="false">
      <c r="A834" s="207"/>
    </row>
    <row r="835" customFormat="false" ht="12.75" hidden="false" customHeight="false" outlineLevel="0" collapsed="false">
      <c r="A835" s="207"/>
    </row>
    <row r="836" customFormat="false" ht="12.75" hidden="false" customHeight="false" outlineLevel="0" collapsed="false">
      <c r="A836" s="207"/>
    </row>
    <row r="837" customFormat="false" ht="12.75" hidden="false" customHeight="false" outlineLevel="0" collapsed="false">
      <c r="A837" s="207"/>
    </row>
    <row r="838" customFormat="false" ht="12.75" hidden="false" customHeight="false" outlineLevel="0" collapsed="false">
      <c r="A838" s="207"/>
    </row>
    <row r="839" customFormat="false" ht="12.75" hidden="false" customHeight="false" outlineLevel="0" collapsed="false">
      <c r="A839" s="207"/>
    </row>
    <row r="840" customFormat="false" ht="12.75" hidden="false" customHeight="false" outlineLevel="0" collapsed="false">
      <c r="A840" s="207"/>
    </row>
    <row r="841" customFormat="false" ht="12.75" hidden="false" customHeight="false" outlineLevel="0" collapsed="false">
      <c r="A841" s="207"/>
    </row>
    <row r="842" customFormat="false" ht="12.75" hidden="false" customHeight="false" outlineLevel="0" collapsed="false">
      <c r="A842" s="207"/>
    </row>
    <row r="843" customFormat="false" ht="12.75" hidden="false" customHeight="false" outlineLevel="0" collapsed="false">
      <c r="A843" s="207"/>
    </row>
    <row r="844" customFormat="false" ht="12.75" hidden="false" customHeight="false" outlineLevel="0" collapsed="false">
      <c r="A844" s="207"/>
    </row>
    <row r="845" customFormat="false" ht="12.75" hidden="false" customHeight="false" outlineLevel="0" collapsed="false">
      <c r="A845" s="207"/>
    </row>
    <row r="846" customFormat="false" ht="12.75" hidden="false" customHeight="false" outlineLevel="0" collapsed="false">
      <c r="A846" s="207"/>
    </row>
    <row r="847" customFormat="false" ht="12.75" hidden="false" customHeight="false" outlineLevel="0" collapsed="false">
      <c r="A847" s="207"/>
    </row>
    <row r="848" customFormat="false" ht="12.75" hidden="false" customHeight="false" outlineLevel="0" collapsed="false">
      <c r="A848" s="207"/>
    </row>
    <row r="849" customFormat="false" ht="12.75" hidden="false" customHeight="false" outlineLevel="0" collapsed="false">
      <c r="A849" s="207"/>
    </row>
    <row r="850" customFormat="false" ht="12.75" hidden="false" customHeight="false" outlineLevel="0" collapsed="false">
      <c r="A850" s="207"/>
    </row>
    <row r="851" customFormat="false" ht="12.75" hidden="false" customHeight="false" outlineLevel="0" collapsed="false">
      <c r="A851" s="207"/>
    </row>
    <row r="852" customFormat="false" ht="12.75" hidden="false" customHeight="false" outlineLevel="0" collapsed="false">
      <c r="A852" s="207"/>
    </row>
    <row r="853" customFormat="false" ht="12.75" hidden="false" customHeight="false" outlineLevel="0" collapsed="false">
      <c r="A853" s="207"/>
    </row>
    <row r="854" customFormat="false" ht="12.75" hidden="false" customHeight="false" outlineLevel="0" collapsed="false">
      <c r="A854" s="207"/>
    </row>
    <row r="855" customFormat="false" ht="12.75" hidden="false" customHeight="false" outlineLevel="0" collapsed="false">
      <c r="A855" s="207"/>
    </row>
    <row r="856" customFormat="false" ht="12.75" hidden="false" customHeight="false" outlineLevel="0" collapsed="false">
      <c r="A856" s="207"/>
    </row>
    <row r="857" customFormat="false" ht="12.75" hidden="false" customHeight="false" outlineLevel="0" collapsed="false">
      <c r="A857" s="207"/>
    </row>
    <row r="858" customFormat="false" ht="12.75" hidden="false" customHeight="false" outlineLevel="0" collapsed="false">
      <c r="A858" s="207"/>
    </row>
    <row r="859" customFormat="false" ht="12.75" hidden="false" customHeight="false" outlineLevel="0" collapsed="false">
      <c r="A859" s="207"/>
    </row>
    <row r="860" customFormat="false" ht="12.75" hidden="false" customHeight="false" outlineLevel="0" collapsed="false">
      <c r="A860" s="207"/>
    </row>
    <row r="861" customFormat="false" ht="12.75" hidden="false" customHeight="false" outlineLevel="0" collapsed="false">
      <c r="A861" s="207"/>
    </row>
    <row r="862" customFormat="false" ht="12.75" hidden="false" customHeight="false" outlineLevel="0" collapsed="false">
      <c r="A862" s="207"/>
    </row>
    <row r="863" customFormat="false" ht="12.75" hidden="false" customHeight="false" outlineLevel="0" collapsed="false">
      <c r="A863" s="207"/>
    </row>
    <row r="864" customFormat="false" ht="12.75" hidden="false" customHeight="false" outlineLevel="0" collapsed="false">
      <c r="A864" s="207"/>
    </row>
    <row r="865" customFormat="false" ht="12.75" hidden="false" customHeight="false" outlineLevel="0" collapsed="false">
      <c r="A865" s="207"/>
    </row>
    <row r="866" customFormat="false" ht="12.75" hidden="false" customHeight="false" outlineLevel="0" collapsed="false">
      <c r="A866" s="207"/>
    </row>
    <row r="867" customFormat="false" ht="12.75" hidden="false" customHeight="false" outlineLevel="0" collapsed="false">
      <c r="A867" s="207"/>
    </row>
    <row r="868" customFormat="false" ht="12.75" hidden="false" customHeight="false" outlineLevel="0" collapsed="false">
      <c r="A868" s="207"/>
    </row>
    <row r="869" customFormat="false" ht="12.75" hidden="false" customHeight="false" outlineLevel="0" collapsed="false">
      <c r="A869" s="207"/>
    </row>
    <row r="870" customFormat="false" ht="12.75" hidden="false" customHeight="false" outlineLevel="0" collapsed="false">
      <c r="A870" s="207"/>
    </row>
    <row r="871" customFormat="false" ht="12.75" hidden="false" customHeight="false" outlineLevel="0" collapsed="false">
      <c r="A871" s="207"/>
    </row>
    <row r="872" customFormat="false" ht="12.75" hidden="false" customHeight="false" outlineLevel="0" collapsed="false">
      <c r="A872" s="207"/>
    </row>
    <row r="873" customFormat="false" ht="12.75" hidden="false" customHeight="false" outlineLevel="0" collapsed="false">
      <c r="A873" s="207"/>
    </row>
    <row r="874" customFormat="false" ht="12.75" hidden="false" customHeight="false" outlineLevel="0" collapsed="false">
      <c r="A874" s="207"/>
    </row>
    <row r="875" customFormat="false" ht="12.75" hidden="false" customHeight="false" outlineLevel="0" collapsed="false">
      <c r="A875" s="207"/>
    </row>
    <row r="876" customFormat="false" ht="12.75" hidden="false" customHeight="false" outlineLevel="0" collapsed="false">
      <c r="A876" s="207"/>
    </row>
    <row r="877" customFormat="false" ht="12.75" hidden="false" customHeight="false" outlineLevel="0" collapsed="false">
      <c r="A877" s="207"/>
    </row>
    <row r="878" customFormat="false" ht="12.75" hidden="false" customHeight="false" outlineLevel="0" collapsed="false">
      <c r="A878" s="207"/>
    </row>
    <row r="879" customFormat="false" ht="12.75" hidden="false" customHeight="false" outlineLevel="0" collapsed="false">
      <c r="A879" s="207"/>
    </row>
    <row r="880" customFormat="false" ht="12.75" hidden="false" customHeight="false" outlineLevel="0" collapsed="false">
      <c r="A880" s="207"/>
    </row>
    <row r="881" customFormat="false" ht="12.75" hidden="false" customHeight="false" outlineLevel="0" collapsed="false">
      <c r="A881" s="207"/>
    </row>
    <row r="882" customFormat="false" ht="12.75" hidden="false" customHeight="false" outlineLevel="0" collapsed="false">
      <c r="A882" s="207"/>
    </row>
    <row r="883" customFormat="false" ht="12.75" hidden="false" customHeight="false" outlineLevel="0" collapsed="false">
      <c r="A883" s="207"/>
    </row>
    <row r="884" customFormat="false" ht="12.75" hidden="false" customHeight="false" outlineLevel="0" collapsed="false">
      <c r="A884" s="207"/>
    </row>
    <row r="885" customFormat="false" ht="12.75" hidden="false" customHeight="false" outlineLevel="0" collapsed="false">
      <c r="A885" s="207"/>
    </row>
    <row r="886" customFormat="false" ht="12.75" hidden="false" customHeight="false" outlineLevel="0" collapsed="false">
      <c r="A886" s="207"/>
    </row>
    <row r="887" customFormat="false" ht="12.75" hidden="false" customHeight="false" outlineLevel="0" collapsed="false">
      <c r="A887" s="207"/>
    </row>
    <row r="888" customFormat="false" ht="12.75" hidden="false" customHeight="false" outlineLevel="0" collapsed="false">
      <c r="A888" s="207"/>
    </row>
    <row r="889" customFormat="false" ht="12.75" hidden="false" customHeight="false" outlineLevel="0" collapsed="false">
      <c r="A889" s="207"/>
    </row>
    <row r="890" customFormat="false" ht="12.75" hidden="false" customHeight="false" outlineLevel="0" collapsed="false">
      <c r="A890" s="207"/>
    </row>
    <row r="891" customFormat="false" ht="12.75" hidden="false" customHeight="false" outlineLevel="0" collapsed="false">
      <c r="A891" s="207"/>
    </row>
    <row r="892" customFormat="false" ht="12.75" hidden="false" customHeight="false" outlineLevel="0" collapsed="false">
      <c r="A892" s="207"/>
    </row>
    <row r="893" customFormat="false" ht="12.75" hidden="false" customHeight="false" outlineLevel="0" collapsed="false">
      <c r="A893" s="207"/>
    </row>
    <row r="894" customFormat="false" ht="12.75" hidden="false" customHeight="false" outlineLevel="0" collapsed="false">
      <c r="A894" s="207"/>
    </row>
    <row r="895" customFormat="false" ht="12.75" hidden="false" customHeight="false" outlineLevel="0" collapsed="false">
      <c r="A895" s="207"/>
    </row>
    <row r="896" customFormat="false" ht="12.75" hidden="false" customHeight="false" outlineLevel="0" collapsed="false">
      <c r="A896" s="207"/>
    </row>
    <row r="897" customFormat="false" ht="12.75" hidden="false" customHeight="false" outlineLevel="0" collapsed="false">
      <c r="A897" s="207"/>
    </row>
    <row r="898" customFormat="false" ht="12.75" hidden="false" customHeight="false" outlineLevel="0" collapsed="false">
      <c r="A898" s="207"/>
    </row>
    <row r="899" customFormat="false" ht="12.75" hidden="false" customHeight="false" outlineLevel="0" collapsed="false">
      <c r="A899" s="207"/>
    </row>
    <row r="900" customFormat="false" ht="12.75" hidden="false" customHeight="false" outlineLevel="0" collapsed="false">
      <c r="A900" s="207"/>
    </row>
    <row r="901" customFormat="false" ht="12.75" hidden="false" customHeight="false" outlineLevel="0" collapsed="false">
      <c r="A901" s="207"/>
    </row>
    <row r="902" customFormat="false" ht="12.75" hidden="false" customHeight="false" outlineLevel="0" collapsed="false">
      <c r="A902" s="207"/>
    </row>
    <row r="903" customFormat="false" ht="12.75" hidden="false" customHeight="false" outlineLevel="0" collapsed="false">
      <c r="A903" s="207"/>
    </row>
    <row r="904" customFormat="false" ht="12.75" hidden="false" customHeight="false" outlineLevel="0" collapsed="false">
      <c r="A904" s="207"/>
    </row>
    <row r="905" customFormat="false" ht="12.75" hidden="false" customHeight="false" outlineLevel="0" collapsed="false">
      <c r="A905" s="207"/>
    </row>
    <row r="906" customFormat="false" ht="12.75" hidden="false" customHeight="false" outlineLevel="0" collapsed="false">
      <c r="A906" s="207"/>
    </row>
    <row r="907" customFormat="false" ht="12.75" hidden="false" customHeight="false" outlineLevel="0" collapsed="false">
      <c r="A907" s="207"/>
    </row>
    <row r="908" customFormat="false" ht="12.75" hidden="false" customHeight="false" outlineLevel="0" collapsed="false">
      <c r="A908" s="207"/>
    </row>
    <row r="909" customFormat="false" ht="12.75" hidden="false" customHeight="false" outlineLevel="0" collapsed="false">
      <c r="A909" s="207"/>
    </row>
    <row r="910" customFormat="false" ht="12.75" hidden="false" customHeight="false" outlineLevel="0" collapsed="false">
      <c r="A910" s="207"/>
    </row>
    <row r="911" customFormat="false" ht="12.75" hidden="false" customHeight="false" outlineLevel="0" collapsed="false">
      <c r="A911" s="207"/>
    </row>
    <row r="912" customFormat="false" ht="12.75" hidden="false" customHeight="false" outlineLevel="0" collapsed="false">
      <c r="A912" s="207"/>
    </row>
    <row r="913" customFormat="false" ht="12.75" hidden="false" customHeight="false" outlineLevel="0" collapsed="false">
      <c r="A913" s="207"/>
    </row>
    <row r="914" customFormat="false" ht="12.75" hidden="false" customHeight="false" outlineLevel="0" collapsed="false">
      <c r="A914" s="207"/>
    </row>
    <row r="915" customFormat="false" ht="12.75" hidden="false" customHeight="false" outlineLevel="0" collapsed="false">
      <c r="A915" s="207"/>
    </row>
    <row r="916" customFormat="false" ht="12.75" hidden="false" customHeight="false" outlineLevel="0" collapsed="false">
      <c r="A916" s="207"/>
    </row>
    <row r="917" customFormat="false" ht="12.75" hidden="false" customHeight="false" outlineLevel="0" collapsed="false">
      <c r="A917" s="207"/>
    </row>
    <row r="918" customFormat="false" ht="12.75" hidden="false" customHeight="false" outlineLevel="0" collapsed="false">
      <c r="A918" s="207"/>
    </row>
    <row r="919" customFormat="false" ht="12.75" hidden="false" customHeight="false" outlineLevel="0" collapsed="false">
      <c r="A919" s="207"/>
    </row>
    <row r="920" customFormat="false" ht="12.75" hidden="false" customHeight="false" outlineLevel="0" collapsed="false">
      <c r="A920" s="207"/>
    </row>
    <row r="921" customFormat="false" ht="12.75" hidden="false" customHeight="false" outlineLevel="0" collapsed="false">
      <c r="A921" s="207"/>
    </row>
    <row r="922" customFormat="false" ht="12.75" hidden="false" customHeight="false" outlineLevel="0" collapsed="false">
      <c r="A922" s="207"/>
    </row>
    <row r="923" customFormat="false" ht="12.75" hidden="false" customHeight="false" outlineLevel="0" collapsed="false">
      <c r="A923" s="207"/>
    </row>
    <row r="924" customFormat="false" ht="12.75" hidden="false" customHeight="false" outlineLevel="0" collapsed="false">
      <c r="A924" s="207"/>
    </row>
    <row r="925" customFormat="false" ht="12.75" hidden="false" customHeight="false" outlineLevel="0" collapsed="false">
      <c r="A925" s="207"/>
    </row>
    <row r="926" customFormat="false" ht="12.75" hidden="false" customHeight="false" outlineLevel="0" collapsed="false">
      <c r="A926" s="207"/>
    </row>
    <row r="927" customFormat="false" ht="12.75" hidden="false" customHeight="false" outlineLevel="0" collapsed="false">
      <c r="A927" s="207"/>
    </row>
    <row r="928" customFormat="false" ht="12.75" hidden="false" customHeight="false" outlineLevel="0" collapsed="false">
      <c r="A928" s="207"/>
    </row>
    <row r="929" customFormat="false" ht="12.75" hidden="false" customHeight="false" outlineLevel="0" collapsed="false">
      <c r="A929" s="207"/>
    </row>
    <row r="930" customFormat="false" ht="12.75" hidden="false" customHeight="false" outlineLevel="0" collapsed="false">
      <c r="A930" s="207"/>
    </row>
    <row r="931" customFormat="false" ht="12.75" hidden="false" customHeight="false" outlineLevel="0" collapsed="false">
      <c r="A931" s="207"/>
    </row>
    <row r="932" customFormat="false" ht="12.75" hidden="false" customHeight="false" outlineLevel="0" collapsed="false">
      <c r="A932" s="207"/>
    </row>
    <row r="933" customFormat="false" ht="12.75" hidden="false" customHeight="false" outlineLevel="0" collapsed="false">
      <c r="A933" s="207"/>
    </row>
    <row r="934" customFormat="false" ht="12.75" hidden="false" customHeight="false" outlineLevel="0" collapsed="false">
      <c r="A934" s="207"/>
    </row>
    <row r="935" customFormat="false" ht="12.75" hidden="false" customHeight="false" outlineLevel="0" collapsed="false">
      <c r="A935" s="207"/>
    </row>
    <row r="936" customFormat="false" ht="12.75" hidden="false" customHeight="false" outlineLevel="0" collapsed="false">
      <c r="A936" s="207"/>
    </row>
    <row r="937" customFormat="false" ht="12.75" hidden="false" customHeight="false" outlineLevel="0" collapsed="false">
      <c r="A937" s="207"/>
    </row>
    <row r="938" customFormat="false" ht="12.75" hidden="false" customHeight="false" outlineLevel="0" collapsed="false">
      <c r="A938" s="207"/>
    </row>
    <row r="939" customFormat="false" ht="12.75" hidden="false" customHeight="false" outlineLevel="0" collapsed="false">
      <c r="A939" s="207"/>
    </row>
    <row r="940" customFormat="false" ht="12.75" hidden="false" customHeight="false" outlineLevel="0" collapsed="false">
      <c r="A940" s="207"/>
    </row>
    <row r="941" customFormat="false" ht="12.75" hidden="false" customHeight="false" outlineLevel="0" collapsed="false">
      <c r="A941" s="207"/>
    </row>
    <row r="942" customFormat="false" ht="12.75" hidden="false" customHeight="false" outlineLevel="0" collapsed="false">
      <c r="A942" s="207"/>
    </row>
    <row r="943" customFormat="false" ht="12.75" hidden="false" customHeight="false" outlineLevel="0" collapsed="false">
      <c r="A943" s="207"/>
    </row>
    <row r="944" customFormat="false" ht="12.75" hidden="false" customHeight="false" outlineLevel="0" collapsed="false">
      <c r="A944" s="207"/>
    </row>
    <row r="945" customFormat="false" ht="12.75" hidden="false" customHeight="false" outlineLevel="0" collapsed="false">
      <c r="A945" s="207"/>
    </row>
    <row r="946" customFormat="false" ht="12.75" hidden="false" customHeight="false" outlineLevel="0" collapsed="false">
      <c r="A946" s="207"/>
    </row>
    <row r="947" customFormat="false" ht="12.75" hidden="false" customHeight="false" outlineLevel="0" collapsed="false">
      <c r="A947" s="207"/>
    </row>
    <row r="948" customFormat="false" ht="12.75" hidden="false" customHeight="false" outlineLevel="0" collapsed="false">
      <c r="A948" s="207"/>
    </row>
    <row r="949" customFormat="false" ht="12.75" hidden="false" customHeight="false" outlineLevel="0" collapsed="false">
      <c r="A949" s="207"/>
    </row>
    <row r="950" customFormat="false" ht="12.75" hidden="false" customHeight="false" outlineLevel="0" collapsed="false">
      <c r="A950" s="207"/>
    </row>
    <row r="951" customFormat="false" ht="12.75" hidden="false" customHeight="false" outlineLevel="0" collapsed="false">
      <c r="A951" s="207"/>
    </row>
    <row r="952" customFormat="false" ht="12.75" hidden="false" customHeight="false" outlineLevel="0" collapsed="false">
      <c r="A952" s="207"/>
    </row>
    <row r="953" customFormat="false" ht="12.75" hidden="false" customHeight="false" outlineLevel="0" collapsed="false">
      <c r="A953" s="207"/>
    </row>
    <row r="954" customFormat="false" ht="12.75" hidden="false" customHeight="false" outlineLevel="0" collapsed="false">
      <c r="A954" s="207"/>
    </row>
    <row r="955" customFormat="false" ht="12.75" hidden="false" customHeight="false" outlineLevel="0" collapsed="false">
      <c r="A955" s="207"/>
    </row>
    <row r="956" customFormat="false" ht="12.75" hidden="false" customHeight="false" outlineLevel="0" collapsed="false">
      <c r="A956" s="207"/>
    </row>
    <row r="957" customFormat="false" ht="12.75" hidden="false" customHeight="false" outlineLevel="0" collapsed="false">
      <c r="A957" s="207"/>
    </row>
    <row r="958" customFormat="false" ht="12.75" hidden="false" customHeight="false" outlineLevel="0" collapsed="false">
      <c r="A958" s="207"/>
    </row>
    <row r="959" customFormat="false" ht="12.75" hidden="false" customHeight="false" outlineLevel="0" collapsed="false">
      <c r="A959" s="207"/>
    </row>
    <row r="960" customFormat="false" ht="12.75" hidden="false" customHeight="false" outlineLevel="0" collapsed="false">
      <c r="A960" s="207"/>
    </row>
    <row r="961" customFormat="false" ht="12.75" hidden="false" customHeight="false" outlineLevel="0" collapsed="false">
      <c r="A961" s="207"/>
    </row>
    <row r="962" customFormat="false" ht="12.75" hidden="false" customHeight="false" outlineLevel="0" collapsed="false">
      <c r="A962" s="207"/>
    </row>
    <row r="963" customFormat="false" ht="12.75" hidden="false" customHeight="false" outlineLevel="0" collapsed="false">
      <c r="A963" s="207"/>
    </row>
    <row r="964" customFormat="false" ht="12.75" hidden="false" customHeight="false" outlineLevel="0" collapsed="false">
      <c r="A964" s="207"/>
    </row>
    <row r="965" customFormat="false" ht="12.75" hidden="false" customHeight="false" outlineLevel="0" collapsed="false">
      <c r="A965" s="207"/>
    </row>
    <row r="966" customFormat="false" ht="12.75" hidden="false" customHeight="false" outlineLevel="0" collapsed="false">
      <c r="A966" s="207"/>
    </row>
    <row r="967" customFormat="false" ht="12.75" hidden="false" customHeight="false" outlineLevel="0" collapsed="false">
      <c r="A967" s="207"/>
    </row>
    <row r="968" customFormat="false" ht="12.75" hidden="false" customHeight="false" outlineLevel="0" collapsed="false">
      <c r="A968" s="207"/>
    </row>
    <row r="969" customFormat="false" ht="12.75" hidden="false" customHeight="false" outlineLevel="0" collapsed="false">
      <c r="A969" s="207"/>
    </row>
    <row r="970" customFormat="false" ht="12.75" hidden="false" customHeight="false" outlineLevel="0" collapsed="false">
      <c r="A970" s="207"/>
    </row>
    <row r="971" customFormat="false" ht="12.75" hidden="false" customHeight="false" outlineLevel="0" collapsed="false">
      <c r="A971" s="207"/>
    </row>
    <row r="972" customFormat="false" ht="12.75" hidden="false" customHeight="false" outlineLevel="0" collapsed="false">
      <c r="A972" s="207"/>
    </row>
    <row r="973" customFormat="false" ht="12.75" hidden="false" customHeight="false" outlineLevel="0" collapsed="false">
      <c r="A973" s="207"/>
    </row>
    <row r="974" customFormat="false" ht="12.75" hidden="false" customHeight="false" outlineLevel="0" collapsed="false">
      <c r="A974" s="207"/>
    </row>
    <row r="975" customFormat="false" ht="12.75" hidden="false" customHeight="false" outlineLevel="0" collapsed="false">
      <c r="A975" s="207"/>
    </row>
    <row r="976" customFormat="false" ht="12.75" hidden="false" customHeight="false" outlineLevel="0" collapsed="false">
      <c r="A976" s="207"/>
    </row>
    <row r="977" customFormat="false" ht="12.75" hidden="false" customHeight="false" outlineLevel="0" collapsed="false">
      <c r="A977" s="207"/>
    </row>
    <row r="978" customFormat="false" ht="12.75" hidden="false" customHeight="false" outlineLevel="0" collapsed="false">
      <c r="A978" s="207"/>
    </row>
    <row r="979" customFormat="false" ht="12.75" hidden="false" customHeight="false" outlineLevel="0" collapsed="false">
      <c r="A979" s="207"/>
    </row>
    <row r="980" customFormat="false" ht="12.75" hidden="false" customHeight="false" outlineLevel="0" collapsed="false">
      <c r="A980" s="207"/>
    </row>
    <row r="981" customFormat="false" ht="12.75" hidden="false" customHeight="false" outlineLevel="0" collapsed="false">
      <c r="A981" s="207"/>
    </row>
    <row r="982" customFormat="false" ht="12.75" hidden="false" customHeight="false" outlineLevel="0" collapsed="false">
      <c r="A982" s="207"/>
    </row>
    <row r="983" customFormat="false" ht="12.75" hidden="false" customHeight="false" outlineLevel="0" collapsed="false">
      <c r="A983" s="207"/>
    </row>
    <row r="984" customFormat="false" ht="12.75" hidden="false" customHeight="false" outlineLevel="0" collapsed="false">
      <c r="A984" s="207"/>
    </row>
    <row r="985" customFormat="false" ht="12.75" hidden="false" customHeight="false" outlineLevel="0" collapsed="false">
      <c r="A985" s="207"/>
    </row>
    <row r="986" customFormat="false" ht="12.75" hidden="false" customHeight="false" outlineLevel="0" collapsed="false">
      <c r="A986" s="207"/>
    </row>
    <row r="987" customFormat="false" ht="12.75" hidden="false" customHeight="false" outlineLevel="0" collapsed="false">
      <c r="A987" s="207"/>
    </row>
    <row r="988" customFormat="false" ht="12.75" hidden="false" customHeight="false" outlineLevel="0" collapsed="false">
      <c r="A988" s="207"/>
    </row>
    <row r="989" customFormat="false" ht="12.75" hidden="false" customHeight="false" outlineLevel="0" collapsed="false">
      <c r="A989" s="207"/>
    </row>
    <row r="990" customFormat="false" ht="12.75" hidden="false" customHeight="false" outlineLevel="0" collapsed="false">
      <c r="A990" s="207"/>
    </row>
    <row r="991" customFormat="false" ht="12.75" hidden="false" customHeight="false" outlineLevel="0" collapsed="false">
      <c r="A991" s="207"/>
    </row>
    <row r="992" customFormat="false" ht="12.75" hidden="false" customHeight="false" outlineLevel="0" collapsed="false">
      <c r="A992" s="207"/>
    </row>
    <row r="993" customFormat="false" ht="12.75" hidden="false" customHeight="false" outlineLevel="0" collapsed="false">
      <c r="A993" s="207"/>
    </row>
    <row r="994" customFormat="false" ht="12.75" hidden="false" customHeight="false" outlineLevel="0" collapsed="false">
      <c r="A994" s="207"/>
    </row>
    <row r="995" customFormat="false" ht="12.75" hidden="false" customHeight="false" outlineLevel="0" collapsed="false">
      <c r="A995" s="207"/>
    </row>
    <row r="996" customFormat="false" ht="12.75" hidden="false" customHeight="false" outlineLevel="0" collapsed="false">
      <c r="A996" s="207"/>
    </row>
    <row r="997" customFormat="false" ht="12.75" hidden="false" customHeight="false" outlineLevel="0" collapsed="false">
      <c r="A997" s="207"/>
    </row>
    <row r="998" customFormat="false" ht="12.75" hidden="false" customHeight="false" outlineLevel="0" collapsed="false">
      <c r="A998" s="207"/>
    </row>
    <row r="999" customFormat="false" ht="12.75" hidden="false" customHeight="false" outlineLevel="0" collapsed="false">
      <c r="A999" s="207"/>
    </row>
    <row r="1000" customFormat="false" ht="12.75" hidden="false" customHeight="false" outlineLevel="0" collapsed="false">
      <c r="A1000" s="207"/>
    </row>
    <row r="1001" customFormat="false" ht="12.75" hidden="false" customHeight="false" outlineLevel="0" collapsed="false">
      <c r="A1001" s="207"/>
    </row>
    <row r="1002" customFormat="false" ht="12.75" hidden="false" customHeight="false" outlineLevel="0" collapsed="false">
      <c r="A1002" s="207"/>
    </row>
    <row r="1003" customFormat="false" ht="12.75" hidden="false" customHeight="false" outlineLevel="0" collapsed="false">
      <c r="A1003" s="207"/>
    </row>
    <row r="1004" customFormat="false" ht="12.75" hidden="false" customHeight="false" outlineLevel="0" collapsed="false">
      <c r="A1004" s="207"/>
    </row>
    <row r="1005" customFormat="false" ht="12.75" hidden="false" customHeight="false" outlineLevel="0" collapsed="false">
      <c r="A1005" s="207"/>
    </row>
    <row r="1006" customFormat="false" ht="12.75" hidden="false" customHeight="false" outlineLevel="0" collapsed="false">
      <c r="A1006" s="207"/>
    </row>
    <row r="1007" customFormat="false" ht="12.75" hidden="false" customHeight="false" outlineLevel="0" collapsed="false">
      <c r="A1007" s="207"/>
    </row>
    <row r="1008" customFormat="false" ht="12.75" hidden="false" customHeight="false" outlineLevel="0" collapsed="false">
      <c r="A1008" s="207"/>
    </row>
    <row r="1009" customFormat="false" ht="12.75" hidden="false" customHeight="false" outlineLevel="0" collapsed="false">
      <c r="A1009" s="207"/>
    </row>
    <row r="1010" customFormat="false" ht="12.75" hidden="false" customHeight="false" outlineLevel="0" collapsed="false">
      <c r="A1010" s="207"/>
    </row>
    <row r="1011" customFormat="false" ht="12.75" hidden="false" customHeight="false" outlineLevel="0" collapsed="false">
      <c r="A1011" s="207"/>
    </row>
    <row r="1012" customFormat="false" ht="12.75" hidden="false" customHeight="false" outlineLevel="0" collapsed="false">
      <c r="A1012" s="207"/>
    </row>
    <row r="1013" customFormat="false" ht="12.75" hidden="false" customHeight="false" outlineLevel="0" collapsed="false">
      <c r="A1013" s="207"/>
    </row>
    <row r="1014" customFormat="false" ht="12.75" hidden="false" customHeight="false" outlineLevel="0" collapsed="false">
      <c r="A1014" s="207"/>
    </row>
    <row r="1015" customFormat="false" ht="12.75" hidden="false" customHeight="false" outlineLevel="0" collapsed="false">
      <c r="A1015" s="207"/>
    </row>
    <row r="1016" customFormat="false" ht="12.75" hidden="false" customHeight="false" outlineLevel="0" collapsed="false">
      <c r="A1016" s="207"/>
    </row>
    <row r="1017" customFormat="false" ht="12.75" hidden="false" customHeight="false" outlineLevel="0" collapsed="false">
      <c r="A1017" s="207"/>
    </row>
    <row r="1018" customFormat="false" ht="12.75" hidden="false" customHeight="false" outlineLevel="0" collapsed="false">
      <c r="A1018" s="207"/>
    </row>
    <row r="1019" customFormat="false" ht="12.75" hidden="false" customHeight="false" outlineLevel="0" collapsed="false">
      <c r="A1019" s="207"/>
    </row>
    <row r="1020" customFormat="false" ht="12.75" hidden="false" customHeight="false" outlineLevel="0" collapsed="false">
      <c r="A1020" s="207"/>
    </row>
    <row r="1021" customFormat="false" ht="12.75" hidden="false" customHeight="false" outlineLevel="0" collapsed="false">
      <c r="A1021" s="207"/>
    </row>
    <row r="1022" customFormat="false" ht="12.75" hidden="false" customHeight="false" outlineLevel="0" collapsed="false">
      <c r="A1022" s="207"/>
    </row>
    <row r="1023" customFormat="false" ht="12.75" hidden="false" customHeight="false" outlineLevel="0" collapsed="false">
      <c r="A1023" s="207"/>
    </row>
    <row r="1024" customFormat="false" ht="12.75" hidden="false" customHeight="false" outlineLevel="0" collapsed="false">
      <c r="A1024" s="207"/>
    </row>
    <row r="1025" customFormat="false" ht="12.75" hidden="false" customHeight="false" outlineLevel="0" collapsed="false">
      <c r="A1025" s="207"/>
    </row>
    <row r="1026" customFormat="false" ht="12.75" hidden="false" customHeight="false" outlineLevel="0" collapsed="false">
      <c r="A1026" s="207"/>
    </row>
    <row r="1027" customFormat="false" ht="12.75" hidden="false" customHeight="false" outlineLevel="0" collapsed="false">
      <c r="A1027" s="207"/>
    </row>
    <row r="1028" customFormat="false" ht="12.75" hidden="false" customHeight="false" outlineLevel="0" collapsed="false">
      <c r="A1028" s="207"/>
    </row>
    <row r="1029" customFormat="false" ht="12.75" hidden="false" customHeight="false" outlineLevel="0" collapsed="false">
      <c r="A1029" s="207"/>
    </row>
    <row r="1030" customFormat="false" ht="12.75" hidden="false" customHeight="false" outlineLevel="0" collapsed="false">
      <c r="A1030" s="207"/>
    </row>
    <row r="1031" customFormat="false" ht="12.75" hidden="false" customHeight="false" outlineLevel="0" collapsed="false">
      <c r="A1031" s="207"/>
    </row>
    <row r="1032" customFormat="false" ht="12.75" hidden="false" customHeight="false" outlineLevel="0" collapsed="false">
      <c r="A1032" s="207"/>
    </row>
    <row r="1033" customFormat="false" ht="12.75" hidden="false" customHeight="false" outlineLevel="0" collapsed="false">
      <c r="A1033" s="207"/>
    </row>
    <row r="1034" customFormat="false" ht="12.75" hidden="false" customHeight="false" outlineLevel="0" collapsed="false">
      <c r="A1034" s="207"/>
    </row>
    <row r="1035" customFormat="false" ht="12.75" hidden="false" customHeight="false" outlineLevel="0" collapsed="false">
      <c r="A1035" s="207"/>
    </row>
    <row r="1036" customFormat="false" ht="12.75" hidden="false" customHeight="false" outlineLevel="0" collapsed="false">
      <c r="A1036" s="207"/>
    </row>
    <row r="1037" customFormat="false" ht="12.75" hidden="false" customHeight="false" outlineLevel="0" collapsed="false">
      <c r="A1037" s="207"/>
    </row>
    <row r="1038" customFormat="false" ht="12.75" hidden="false" customHeight="false" outlineLevel="0" collapsed="false">
      <c r="A1038" s="207"/>
    </row>
    <row r="1039" customFormat="false" ht="12.75" hidden="false" customHeight="false" outlineLevel="0" collapsed="false">
      <c r="A1039" s="207"/>
    </row>
    <row r="1040" customFormat="false" ht="12.75" hidden="false" customHeight="false" outlineLevel="0" collapsed="false">
      <c r="A1040" s="207"/>
    </row>
    <row r="1041" customFormat="false" ht="12.75" hidden="false" customHeight="false" outlineLevel="0" collapsed="false">
      <c r="A1041" s="207"/>
    </row>
    <row r="1042" customFormat="false" ht="12.75" hidden="false" customHeight="false" outlineLevel="0" collapsed="false">
      <c r="A1042" s="207"/>
    </row>
    <row r="1043" customFormat="false" ht="12.75" hidden="false" customHeight="false" outlineLevel="0" collapsed="false">
      <c r="A1043" s="207"/>
    </row>
    <row r="1044" customFormat="false" ht="12.75" hidden="false" customHeight="false" outlineLevel="0" collapsed="false">
      <c r="A1044" s="207"/>
    </row>
    <row r="1045" customFormat="false" ht="12.75" hidden="false" customHeight="false" outlineLevel="0" collapsed="false">
      <c r="A1045" s="207"/>
    </row>
    <row r="1046" customFormat="false" ht="12.75" hidden="false" customHeight="false" outlineLevel="0" collapsed="false">
      <c r="A1046" s="207"/>
    </row>
    <row r="1047" customFormat="false" ht="12.75" hidden="false" customHeight="false" outlineLevel="0" collapsed="false">
      <c r="A1047" s="207"/>
    </row>
    <row r="1048" customFormat="false" ht="12.75" hidden="false" customHeight="false" outlineLevel="0" collapsed="false">
      <c r="A1048" s="207"/>
    </row>
    <row r="1049" customFormat="false" ht="12.75" hidden="false" customHeight="false" outlineLevel="0" collapsed="false">
      <c r="A1049" s="207"/>
    </row>
    <row r="1050" customFormat="false" ht="12.75" hidden="false" customHeight="false" outlineLevel="0" collapsed="false">
      <c r="A1050" s="207"/>
    </row>
    <row r="1051" customFormat="false" ht="12.75" hidden="false" customHeight="false" outlineLevel="0" collapsed="false">
      <c r="A1051" s="207"/>
    </row>
    <row r="1052" customFormat="false" ht="12.75" hidden="false" customHeight="false" outlineLevel="0" collapsed="false">
      <c r="A1052" s="207"/>
    </row>
    <row r="1053" customFormat="false" ht="12.75" hidden="false" customHeight="false" outlineLevel="0" collapsed="false">
      <c r="A1053" s="207"/>
    </row>
    <row r="1054" customFormat="false" ht="12.75" hidden="false" customHeight="false" outlineLevel="0" collapsed="false">
      <c r="A1054" s="207"/>
    </row>
    <row r="1055" customFormat="false" ht="12.75" hidden="false" customHeight="false" outlineLevel="0" collapsed="false">
      <c r="A1055" s="207"/>
    </row>
    <row r="1056" customFormat="false" ht="12.75" hidden="false" customHeight="false" outlineLevel="0" collapsed="false">
      <c r="A1056" s="207"/>
    </row>
    <row r="1057" customFormat="false" ht="12.75" hidden="false" customHeight="false" outlineLevel="0" collapsed="false">
      <c r="A1057" s="207"/>
    </row>
    <row r="1058" customFormat="false" ht="12.75" hidden="false" customHeight="false" outlineLevel="0" collapsed="false">
      <c r="A1058" s="207"/>
    </row>
    <row r="1059" customFormat="false" ht="12.75" hidden="false" customHeight="false" outlineLevel="0" collapsed="false">
      <c r="A1059" s="207"/>
    </row>
    <row r="1060" customFormat="false" ht="12.75" hidden="false" customHeight="false" outlineLevel="0" collapsed="false">
      <c r="A1060" s="207"/>
    </row>
    <row r="1061" customFormat="false" ht="12.75" hidden="false" customHeight="false" outlineLevel="0" collapsed="false">
      <c r="A1061" s="207"/>
    </row>
    <row r="1062" customFormat="false" ht="12.75" hidden="false" customHeight="false" outlineLevel="0" collapsed="false">
      <c r="A1062" s="207"/>
    </row>
    <row r="1063" customFormat="false" ht="12.75" hidden="false" customHeight="false" outlineLevel="0" collapsed="false">
      <c r="A1063" s="207"/>
    </row>
    <row r="1064" customFormat="false" ht="12.75" hidden="false" customHeight="false" outlineLevel="0" collapsed="false">
      <c r="A1064" s="207"/>
    </row>
    <row r="1065" customFormat="false" ht="12.75" hidden="false" customHeight="false" outlineLevel="0" collapsed="false">
      <c r="A1065" s="207"/>
    </row>
    <row r="1066" customFormat="false" ht="12.75" hidden="false" customHeight="false" outlineLevel="0" collapsed="false">
      <c r="A1066" s="207"/>
    </row>
    <row r="1067" customFormat="false" ht="12.75" hidden="false" customHeight="false" outlineLevel="0" collapsed="false">
      <c r="A1067" s="207"/>
    </row>
    <row r="1068" customFormat="false" ht="12.75" hidden="false" customHeight="false" outlineLevel="0" collapsed="false">
      <c r="A1068" s="207"/>
    </row>
    <row r="1069" customFormat="false" ht="12.75" hidden="false" customHeight="false" outlineLevel="0" collapsed="false">
      <c r="A1069" s="207"/>
    </row>
    <row r="1070" customFormat="false" ht="12.75" hidden="false" customHeight="false" outlineLevel="0" collapsed="false">
      <c r="A1070" s="207"/>
    </row>
    <row r="1071" customFormat="false" ht="12.75" hidden="false" customHeight="false" outlineLevel="0" collapsed="false">
      <c r="A1071" s="207"/>
    </row>
    <row r="1072" customFormat="false" ht="12.75" hidden="false" customHeight="false" outlineLevel="0" collapsed="false">
      <c r="A1072" s="207"/>
    </row>
    <row r="1073" customFormat="false" ht="12.75" hidden="false" customHeight="false" outlineLevel="0" collapsed="false">
      <c r="A1073" s="207"/>
    </row>
    <row r="1074" customFormat="false" ht="12.75" hidden="false" customHeight="false" outlineLevel="0" collapsed="false">
      <c r="A1074" s="207"/>
    </row>
    <row r="1075" customFormat="false" ht="12.75" hidden="false" customHeight="false" outlineLevel="0" collapsed="false">
      <c r="A1075" s="207"/>
    </row>
    <row r="1076" customFormat="false" ht="12.75" hidden="false" customHeight="false" outlineLevel="0" collapsed="false">
      <c r="A1076" s="207"/>
    </row>
    <row r="1077" customFormat="false" ht="12.75" hidden="false" customHeight="false" outlineLevel="0" collapsed="false">
      <c r="A1077" s="207"/>
    </row>
    <row r="1078" customFormat="false" ht="12.75" hidden="false" customHeight="false" outlineLevel="0" collapsed="false">
      <c r="A1078" s="207"/>
    </row>
    <row r="1079" customFormat="false" ht="12.75" hidden="false" customHeight="false" outlineLevel="0" collapsed="false">
      <c r="A1079" s="207"/>
    </row>
    <row r="1080" customFormat="false" ht="12.75" hidden="false" customHeight="false" outlineLevel="0" collapsed="false">
      <c r="A1080" s="207"/>
    </row>
    <row r="1081" customFormat="false" ht="12.75" hidden="false" customHeight="false" outlineLevel="0" collapsed="false">
      <c r="A1081" s="207"/>
    </row>
    <row r="1082" customFormat="false" ht="12.75" hidden="false" customHeight="false" outlineLevel="0" collapsed="false">
      <c r="A1082" s="207"/>
    </row>
    <row r="1083" customFormat="false" ht="12.75" hidden="false" customHeight="false" outlineLevel="0" collapsed="false">
      <c r="A1083" s="207"/>
    </row>
    <row r="1084" customFormat="false" ht="12.75" hidden="false" customHeight="false" outlineLevel="0" collapsed="false">
      <c r="A1084" s="207"/>
    </row>
    <row r="1085" customFormat="false" ht="12.75" hidden="false" customHeight="false" outlineLevel="0" collapsed="false">
      <c r="A1085" s="207"/>
    </row>
    <row r="1086" customFormat="false" ht="12.75" hidden="false" customHeight="false" outlineLevel="0" collapsed="false">
      <c r="A1086" s="207"/>
    </row>
    <row r="1087" customFormat="false" ht="12.75" hidden="false" customHeight="false" outlineLevel="0" collapsed="false">
      <c r="A1087" s="207"/>
    </row>
    <row r="1088" customFormat="false" ht="12.75" hidden="false" customHeight="false" outlineLevel="0" collapsed="false">
      <c r="A1088" s="207"/>
    </row>
    <row r="1089" customFormat="false" ht="12.75" hidden="false" customHeight="false" outlineLevel="0" collapsed="false">
      <c r="A1089" s="207"/>
    </row>
    <row r="1090" customFormat="false" ht="12.75" hidden="false" customHeight="false" outlineLevel="0" collapsed="false">
      <c r="A1090" s="207"/>
    </row>
    <row r="1091" customFormat="false" ht="12.75" hidden="false" customHeight="false" outlineLevel="0" collapsed="false">
      <c r="A1091" s="207"/>
    </row>
  </sheetData>
  <mergeCells count="5">
    <mergeCell ref="A1:G3"/>
    <mergeCell ref="AR2:AX2"/>
    <mergeCell ref="R3:U3"/>
    <mergeCell ref="Y3:AQ3"/>
    <mergeCell ref="AR3:AT3"/>
  </mergeCells>
  <dataValidations count="22">
    <dataValidation allowBlank="true" error="mora biti enaka ali manjša od lastne cene" errorStyle="warning" errorTitle="Cena" operator="between" showDropDown="false" showErrorMessage="true" showInputMessage="false" sqref="Q27:Q36 Q38:Q63 N62:O62 R62:U62 X62 Q64:Q130 Q150:Q198 AC197 Q199:Q213 Q277:Q339 Q363:Q476 Q511 V512 Q513 Q515:Q516 V515 Q517 Q519:Q524 Q526:Q547" type="decimal">
      <formula1>0</formula1>
      <formula2>U515</formula2>
    </dataValidation>
    <dataValidation allowBlank="true" error="mora biti enaka ali manjša od lastne cene" errorStyle="warning" errorTitle="Cena" operator="between" showDropDown="false" showErrorMessage="true" showInputMessage="false" sqref="Q37" type="decimal">
      <formula1>0</formula1>
      <formula2>U37</formula2>
    </dataValidation>
    <dataValidation allowBlank="true" error="odstotek (celoštevilska vrednost)" errorStyle="stop" errorTitle="Mesečna stopnja izkoriščenosti" operator="between" showDropDown="false" showErrorMessage="true" showInputMessage="false" sqref="Y27:Y61 Y63:Y75 AB65 AB73:AB74 Y76:Y77 Y80:Y85 Y131:Y149 Y214:Y220 Y302:Y339 Y366:Y374 Y376:Y378 Y382 Y384:Y385 Y387:Y391 Y393:Y394 Y396:Y397 Y399:Y404 Y406:Y409 Y411:Y412 Y415:Y417 AB416:AB417 Y445:Y452 Y456:Y466 Y468 Y470:Y508 Y511 Y513:Y523 Y527:Y531 Y542 Y544:Y547" type="whole">
      <formula1>0</formula1>
      <formula2>100</formula2>
    </dataValidation>
    <dataValidation allowBlank="true" error="mora biti enaka ali manjša od lastne cene" errorStyle="warning" errorTitle="Cena" operator="between" showDropDown="false" showErrorMessage="true" showInputMessage="false" sqref="AC544" type="decimal">
      <formula1>0</formula1>
      <formula2>#REF!</formula2>
    </dataValidation>
    <dataValidation allowBlank="true" error="Gl. zavihek Classification ali zavihek Klasifikacija&#10;" errorStyle="stop" errorTitle="Klasifikacija" operator="between" showDropDown="false" showErrorMessage="true" showInputMessage="false" sqref="AU5:AU26 AU86:AU197 AU201:AU207 AU312:AU313 AU315:AU325 AU329:AU364 AV363:AV365 AU445:AV452 AU455:AU471 AU474:AU476 AU514:AU538 AU540:AU546" type="whole">
      <formula1>1</formula1>
      <formula2>71</formula2>
    </dataValidation>
    <dataValidation allowBlank="true" error="Gl. zavihek Classification ali zavihek Klasifikacija&#10;" errorStyle="stop" errorTitle="Klasifikacija" operator="between" showDropDown="false" showErrorMessage="true" showInputMessage="false" sqref="AR131:AR149 AR179:AR197 AR302:AR314 AR363:AR365 AR445:AR452 AR455 AR509:AR510 AR532:AR546" type="whole">
      <formula1>1</formula1>
      <formula2>6</formula2>
    </dataValidation>
    <dataValidation allowBlank="true" error="odstotek (celoštevilska vrednost)" errorStyle="stop" errorTitle="Odstotek uporabe" operator="between" showDropDown="false" showErrorMessage="true" showInputMessage="false" sqref="AB27:AB61 AE27:AE61 AH27:AH61 AK27:AK74 AN27:AN76 AQ27:AQ220 AB63:AB64 AE63:AE73 AH63:AH74 AB66:AB72 AE74 AK76 AE78 AH78 AK78 AN78 AB80:AB89 AE80:AE89 AH80:AH89 AK80:AK220 AN80:AN220 AB91:AB122 AE91:AE156 AH91:AH156 AB124:AB156 AE158:AE162 AH158:AH162 AB159 AB161:AB162 AB164 AE164 AH164 AE166:AE167 AH166:AH167 AB167 AB169 AE169 AH169 AB172:AB176 AE172:AE176 AH172:AH176 AB178:AB220 AE178:AE220 AH178:AH220 AB277:AB311 AE277:AE311 AH277:AH331 AK277:AK339 AN277:AN339 AQ277:AQ339 AB313:AB339 AE313:AE339 AH333:AH339 AB363:AB378 AE363:AE378 AH363:AH378 AK363:AK378 AN363:AN378 AQ363:AQ378 AR376:AR382 AE380 AH380 AK380 AN380 AQ380 AB382 AE382 AH382 AK382:AK384 AN382:AN384 AQ382 AQ383:AR386 AH384 AK386:AK393 AN386:AN393 AH387:AH391 AQ387:AQ393 AR388:AR402 AB390:AB391 AE390:AE391 AB393 AE393 AH393 AB395:AB397 AE395:AE398 AH395:AH409 AK395:AK409 AN395:AN409 AQ395:AQ409 AB400:AB401 AE400:AE401 AE405 AR405:AR418 AB409 AE409 AH413:AH414 AK413:AK414 AN413:AN414 AQ413:AQ417 AE414 AE416:AE417 AH416:AH417 AK416:AK417 AN416:AN417 AB419:AB469 AE419:AE469 AH419:AH466 AK419:AK466 AQ419:AQ466 AN429:AN466 AH467:AQ469 AO470:AP470 AB471 AE471 AH471:AQ471 AI472:AQ473 AB474:AB476 AE474:AE476 AH474:AQ476 AB509:AB544 AE509:AE547 AH509:AH543 AK509:AK543 AN509:AN522 AQ509:AQ546 AN525:AN543 AB545:AB547 AH547:AO547" type="whole">
      <formula1>0</formula1>
      <formula2>100</formula2>
    </dataValidation>
    <dataValidation allowBlank="true" error="celo število" errorStyle="stop" errorTitle="Leto" operator="between" showDropDown="false" showErrorMessage="true" showInputMessage="false" sqref="H27:H153 H155:H220 H277:H339 H363:H365 H367:H369 H372:H374 H419:H424 H427:H434 H436:H452 H454:H476 H509:H513 H515:H517 H519:H547" type="whole">
      <formula1>1900</formula1>
      <formula2>2020</formula2>
    </dataValidation>
    <dataValidation allowBlank="true" error="celo število!" errorStyle="stop" errorTitle="Nabavna vrednost" operator="greaterThanOrEqual" showDropDown="false" showErrorMessage="true" showInputMessage="false" sqref="J27:J220 J277:J339 J363:J375 J419:J476 J509:J510 J521 J532:J547" type="whole">
      <formula1>0</formula1>
      <formula2>0</formula2>
    </dataValidation>
    <dataValidation allowBlank="true" error="decimalno število!" errorStyle="stop" errorTitle="Stroški dela operaterja" operator="between" showDropDown="false" showErrorMessage="true" showInputMessage="false" sqref="AW5:AX220 AV277:AW301 AW302:AX362 AX363:AY365 AW366:AX418 AX419:AX468 AW429:AW468 AW469:AX511 AW513:AX513 AW514:AW546 AX515:AX546" type="decimal">
      <formula1>0</formula1>
      <formula2>200</formula2>
    </dataValidation>
    <dataValidation allowBlank="true" error="Gl. zavihek Classification ali zavihek Klasifikacija&#10;" errorStyle="stop" errorTitle="Klasifikacija" operator="between" showDropDown="false" showErrorMessage="true" showInputMessage="false" sqref="AP5:AT21 AR22:AT22 AP23:AT26 AS27:AS60 AS62:AS65 AS67:AS179 AR86:AR130 AT86:AT130 AR150:AR178 AT150:AT178 AS180:AS220 AR277:AT301 AS302:AS314 AR315:AT339 AU326:AU328 AP340:AT357 AR358:AT358 AP359:AT362 AS363:AS372 AR366:AR372 AT366:AU372 AR373:AU375 AS376:AS511 AT394 AR419:AR428 AT419:AT428 AR477:AR508 AT477:AT508 AR511 AT511 AR512:AT513 AW512:AX512 AR515:AT531 AS532:AS546" type="whole">
      <formula1>1</formula1>
      <formula2>12</formula2>
    </dataValidation>
    <dataValidation allowBlank="true" error="Gl. zavihek Classification ali zavihek Klasifikacija&#10;" errorStyle="stop" errorTitle="Klasifikacija" operator="between" showDropDown="false" showErrorMessage="true" showInputMessage="false" sqref="AT27:AT33 AU29:AU32 AT34:AU36 AT37:AT44 AU38:AU43 AT45:AU47 AT48:AT54 AU49:AU53 AT55:AU56 AT57:AT85 AR61:AS61 AR66:AS66 AU72 AU75:AU85 AT131:AT149 AT179:AT220 AU198 AU215:AU220 AT302:AT314 AT363:AT365 AT376:AT393 AT395:AT418 AT429:AT474 AU472:AU473 AT475:AT476 AT509:AT510 AT532:AT546" type="whole">
      <formula1>1</formula1>
      <formula2>9</formula2>
    </dataValidation>
    <dataValidation allowBlank="true" error="Gl. zavihek Classification ali zavihek Klasifikacija&#10;" errorStyle="stop" errorTitle="Klasifikacija" operator="between" showDropDown="false" showErrorMessage="true" showInputMessage="false" sqref="AR27:AR60 AR62:AR65 AR67:AR85 AR198:AR220 AR387 AR403:AR404 AR429:AR444 AR453:AR454 AR456:AR476" type="whole">
      <formula1>1</formula1>
      <formula2>4</formula2>
    </dataValidation>
    <dataValidation allowBlank="true" error="decimalno število!" errorStyle="stop" errorTitle="Stroški dela" operator="greaterThanOrEqual" showDropDown="false" showErrorMessage="true" showInputMessage="false" sqref="T27:T61 T63:T79 S78 T80:T220 T277:T339 T363:T429 AW419:AW428 T430:T476 T509:T513 T515:T517 T519:T547" type="decimal">
      <formula1>0</formula1>
      <formula2>0</formula2>
    </dataValidation>
    <dataValidation allowBlank="true" errorStyle="stop" operator="between" showDropDown="false" showErrorMessage="true" showInputMessage="false" sqref="X27:X61 X63:X220 X277:X282 X284:X296 X298:X339 X363:X476 X509:X547" type="textLength">
      <formula1>0</formula1>
      <formula2>100</formula2>
    </dataValidation>
    <dataValidation allowBlank="true" error="decimalno število!" errorStyle="stop" errorTitle="Stroški materiala" operator="greaterThanOrEqual" showDropDown="false" showErrorMessage="true" showInputMessage="false" sqref="S27:S61 S63:S77 S79:S198 AI197 S199:S220 S277:S339 S363:S476 S509:S513 S515:S517 S519:S547" type="decimal">
      <formula1>0</formula1>
      <formula2>0</formula2>
    </dataValidation>
    <dataValidation allowBlank="true" error="decimalno število!" errorStyle="stop" errorTitle="Amortizacija" operator="greaterThanOrEqual" showDropDown="false" showErrorMessage="true" showInputMessage="false" sqref="R27:R61 R63:R198 AF197 R199:R220 R277:R311 W302:W310 R312:R339 R363:R476 R511:R513 R515:R517 R519:R547" type="decimal">
      <formula1>0</formula1>
      <formula2>0</formula2>
    </dataValidation>
    <dataValidation allowBlank="true" error="mora biti enaka ali manjša od lastne cene" errorStyle="warning" errorTitle="Cena" operator="between" showDropDown="false" showErrorMessage="true" showInputMessage="false" sqref="Q509:Q510" type="decimal">
      <formula1>0</formula1>
      <formula2>'[1]Oprema - Equipment'!U509</formula2>
    </dataValidation>
    <dataValidation allowBlank="true" error="odstotek (celoštevilska vrednost)" errorStyle="stop" errorTitle="Stopnja odpisanosti" operator="between" showDropDown="false" showErrorMessage="true" showInputMessage="false" sqref="W27:W85 W131:W149 W198:W237 W240:W301 W311:W339 W363:W383 W385:W472 W474:W475 W477 W500 W503 W509:W513 W515:W517 W519:W547 W569" type="whole">
      <formula1>0</formula1>
      <formula2>100</formula2>
    </dataValidation>
    <dataValidation allowBlank="true" error="odstotek (celoštevilska vrednost)" errorStyle="stop" errorTitle="Letna stopnja izkoriščenosti" operator="between" showDropDown="false" showErrorMessage="true" showInputMessage="false" sqref="V27:V63 Y62 V64:V85 V131:V149 V198:V237 V240:V339 V363:V385 W384 V386:V470 V472:V473 V478:V511 V513 V516:V517 V519:V547 V569" type="whole">
      <formula1>0</formula1>
      <formula2>100</formula2>
    </dataValidation>
    <dataValidation allowBlank="true" error="mora biti enaka ali manjša od lastne cene" errorStyle="warning" errorTitle="Cena" operator="between" showDropDown="false" showErrorMessage="true" showInputMessage="false" sqref="Q214:Q220" type="decimal">
      <formula1>0</formula1>
      <formula2>'[2]Oprema - Equipment'!U214</formula2>
    </dataValidation>
    <dataValidation allowBlank="true" error="mora biti enaka ali manjša od lastne cene" errorStyle="warning" errorTitle="Cena" operator="between" showDropDown="false" showErrorMessage="true" showInputMessage="false" sqref="Q131:Q149" type="decimal">
      <formula1>0</formula1>
      <formula2>'[3]Oprema - Equipment'!U131</formula2>
    </dataValidation>
  </dataValidations>
  <hyperlinks>
    <hyperlink ref="X6" r:id="rId2" display="http://abra.fkkt.uni-lj.si/fn01leban/difraktometer/ "/>
    <hyperlink ref="X17" r:id="rId3" display="http://www.fkkt.uni-lj.si/si/?24"/>
    <hyperlink ref="X18" r:id="rId4" display="http://abra.fkkt.uni-lj.si/program/"/>
    <hyperlink ref="X19" r:id="rId5" display="http://abra.fkkt.uni-lj.si/program/"/>
    <hyperlink ref="X20" r:id="rId6" display="http://www.fkkt.uni-lj.si/si/?24"/>
    <hyperlink ref="X21" r:id="rId7" display="http://www.fkkt.uni-lj.si/si/?24"/>
    <hyperlink ref="X22" r:id="rId8" display="http://nmr-slave.fkkt.uni-lj.si/oprema.html"/>
    <hyperlink ref="X23" r:id="rId9" display="http://nmr-slave.fkkt.uni-lj.si/oprema.html"/>
    <hyperlink ref="X24" r:id="rId10" display="http://nmr-slave.fkkt.uni-lj.si"/>
    <hyperlink ref="X25" r:id="rId11" display="http://www.fkkt.uni-lj.si/si/?194"/>
    <hyperlink ref="X26" r:id="rId12" display="http://www.fkkt.uni-lj.si/si/?191"/>
    <hyperlink ref="X27" r:id="rId13" display="http://www.fkkt.uni-lj.si/si/?191"/>
    <hyperlink ref="X28" r:id="rId14" display="www.ki.si"/>
    <hyperlink ref="X29" r:id="rId15" display="www.ki.si"/>
    <hyperlink ref="X30" r:id="rId16" display="www.ki.si"/>
    <hyperlink ref="X31" r:id="rId17" display="www.ki.si"/>
    <hyperlink ref="X32" r:id="rId18" display="www.ki.si"/>
    <hyperlink ref="X33" r:id="rId19" display="www.ki.si"/>
    <hyperlink ref="X34" r:id="rId20" display="www.ki.si"/>
    <hyperlink ref="X35" r:id="rId21" display="www.ki.si"/>
    <hyperlink ref="X36" r:id="rId22" display="www.ki.si"/>
    <hyperlink ref="X37" r:id="rId23" display="www.ki.si"/>
    <hyperlink ref="X39" r:id="rId24" display="www.nmr.ki.si in www.ki.si"/>
    <hyperlink ref="X40" r:id="rId25" display="www.nmr.ki.si in www.ki.si"/>
    <hyperlink ref="X41" r:id="rId26" display="www.ki.si"/>
    <hyperlink ref="X42" r:id="rId27" display="www.ki.si"/>
    <hyperlink ref="X43" r:id="rId28" display="www.ki.si"/>
    <hyperlink ref="X44" r:id="rId29" display="www.ki.si"/>
    <hyperlink ref="X45" r:id="rId30" display="www.ki.si"/>
    <hyperlink ref="X46" r:id="rId31" display="www.ki.si"/>
    <hyperlink ref="X47" r:id="rId32" display="www.ki.si"/>
    <hyperlink ref="X48" r:id="rId33" display="www.ki.si"/>
    <hyperlink ref="X49" r:id="rId34" display="www.ki.si"/>
    <hyperlink ref="X50" r:id="rId35" display="www.ki.si"/>
    <hyperlink ref="X51" r:id="rId36" display="www.ki.si"/>
    <hyperlink ref="X53" r:id="rId37" display="www.ki.si"/>
    <hyperlink ref="X54" r:id="rId38" display="http://www.ki.si/index.php?id=704"/>
    <hyperlink ref="X55" r:id="rId39" display="www.ki.si"/>
    <hyperlink ref="X56" r:id="rId40" display="www.ki.si"/>
    <hyperlink ref="X57" r:id="rId41" display="www.ki.si"/>
    <hyperlink ref="X58" r:id="rId42" display="www.ki.si"/>
    <hyperlink ref="X59" r:id="rId43" display="www.ki.si"/>
    <hyperlink ref="X60" r:id="rId44" display="www.ki.si"/>
    <hyperlink ref="X61" r:id="rId45" display="www.ki.si"/>
    <hyperlink ref="X62" r:id="rId46" display="http://www.nib.si/images/stories/datoteke2/Delovanje_centra/arrs-ri-evidenca-opreme-105-nib.pdf"/>
    <hyperlink ref="X63" r:id="rId47" display="http://www.nib.si/images/stories/datoteke2/Delovanje_centra/arrs-ri-evidenca-opreme-105-nib.pdf"/>
    <hyperlink ref="X64" r:id="rId48" display="http://www.nib.si/images/stories/datoteke2/Delovanje_centra/arrs-ri-evidenca-opreme-105-nib.pdf"/>
    <hyperlink ref="X65" r:id="rId49" display="http://www.nib.si/images/stories/datoteke2/Delovanje_centra/arrs-ri-evidenca-opreme-105-nib.pdf"/>
    <hyperlink ref="X66" r:id="rId50" display="http://www.nib.si/images/stories/datoteke2/Delovanje_centra/arrs-ri-evidenca-opreme-105-nib.pdf"/>
    <hyperlink ref="X67" r:id="rId51" display="http://www.nib.si/images/stories/datoteke2/Delovanje_centra/arrs-ri-evidenca-opreme-105-nib.pdf"/>
    <hyperlink ref="X68" r:id="rId52" display="http://www.nib.si/images/stories/datoteke2/Delovanje_centra/arrs-ri-evidenca-opreme-105-nib.pdf"/>
    <hyperlink ref="X69" r:id="rId53" display="http://www.nib.si/images/stories/datoteke2/Delovanje_centra/arrs-ri-evidenca-opreme-105-nib.pdf"/>
    <hyperlink ref="X70" r:id="rId54" display="http://www.nib.si/images/stories/datoteke2/Delovanje_centra/arrs-ri-evidenca-opreme-105-nib.pdf"/>
    <hyperlink ref="X71" r:id="rId55" display="http://www.nib.si/images/stories/datoteke2/Delovanje_centra/arrs-ri-evidenca-opreme-105-nib.pdf"/>
    <hyperlink ref="X72" r:id="rId56" display="http://www.nib.si/images/stories/datoteke2/Delovanje_centra/arrs-ri-evidenca-opreme-105-nib.pdf"/>
    <hyperlink ref="X73" r:id="rId57" display="http://www.nib.si/images/stories/datoteke2/Delovanje_centra/arrs-ri-evidenca-opreme-105-nib.pdf"/>
    <hyperlink ref="X74" r:id="rId58" display="http://www.nib.si/images/stories/datoteke2/Delovanje_centra/arrs-ri-evidenca-opreme-105-nib.pdf"/>
    <hyperlink ref="X75" r:id="rId59" display="http://www.nib.si/images/stories/datoteke2/Delovanje_centra/arrs-ri-evidenca-opreme-105-nib.pdf"/>
    <hyperlink ref="X76" r:id="rId60" display="http://www.nib.si/images/stories/datoteke2/Delovanje_centra/arrs-ri-evidenca-opreme-105-nib.pdf"/>
    <hyperlink ref="X77" r:id="rId61" display="http://www.nib.si/images/stories/datoteke2/Delovanje_centra/arrs-ri-evidenca-opreme-105-nib.pdf"/>
    <hyperlink ref="X78" r:id="rId62" display="http://www.nib.si/images/stories/datoteke2/Delovanje_centra/arrs-ri-evidenca-opreme-105-nib.pdf"/>
    <hyperlink ref="X79" r:id="rId63" display="http://www.nib.si/images/stories/datoteke2/Delovanje_centra/arrs-ri-evidenca-opreme-105-nib.pdf"/>
    <hyperlink ref="X80" r:id="rId64" display="http://www.nib.si/images/stories/datoteke2/Delovanje_centra/arrs-ri-evidenca-opreme-105-nib.pdf"/>
    <hyperlink ref="X81" r:id="rId65" display="http://www.nib.si/images/stories/datoteke2/Delovanje_centra/arrs-ri-evidenca-opreme-105-nib.pdf"/>
    <hyperlink ref="X82" r:id="rId66" display="http://www.nib.si/images/stories/datoteke2/Delovanje_centra/arrs-ri-evidenca-opreme-105-nib.pdf"/>
    <hyperlink ref="X83" r:id="rId67" display="http://www.nib.si/images/stories/datoteke2/Delovanje_centra/arrs-ri-evidenca-opreme-105-nib.pdf"/>
    <hyperlink ref="X84" r:id="rId68" display="http://www.nib.si/images/stories/datoteke2/Delovanje_centra/arrs-ri-evidenca-opreme-105-nib.pdf"/>
    <hyperlink ref="X85" r:id="rId69" display="http://www.nib.si/images/stories/datoteke2/Delovanje_centra/arrs-ri-evidenca-opreme-105-nib.pdf"/>
    <hyperlink ref="X120" r:id="rId70" display="http://www.ijs.si/ijsw/Objave"/>
    <hyperlink ref="X172" r:id="rId71" display="http://www.ijs.si/ijsw/Objave"/>
    <hyperlink ref="X173" r:id="rId72" display="http://www.ijs.si/ijsw/Objave"/>
    <hyperlink ref="X174" r:id="rId73" display="http://www.ijs.si/ijsw/Objave"/>
    <hyperlink ref="X175" r:id="rId74" display="http://www.ijs.si/ijsw/Objave"/>
    <hyperlink ref="X176" r:id="rId75" display="http://www.ijs.si/ijsw/Objave"/>
    <hyperlink ref="X177" r:id="rId76" display="http://www.ijs.si/ijsw/Objave"/>
    <hyperlink ref="X178" r:id="rId77" display="http://www.ijs.si/ijsw/Objave"/>
    <hyperlink ref="X200" r:id="rId78" display="www.geo-zs.si"/>
    <hyperlink ref="X201" r:id="rId79" display="www.geo-zs.si"/>
    <hyperlink ref="X224" r:id="rId80" display="http://lnmcp.mf.uni-lj.si/Neuroendo/Oprema.html"/>
    <hyperlink ref="X226" r:id="rId81" display="http://www.mf.uni-lj.si/ris/oprema"/>
    <hyperlink ref="X227" r:id="rId82" display="http://www.mf.uni-lj.si/ifet"/>
    <hyperlink ref="X228" r:id="rId83" display="http://www.mf.uni-lj.si/"/>
    <hyperlink ref="X229" r:id="rId84" display="http://www.mf.uni-lj.si/"/>
    <hyperlink ref="X244" r:id="rId85" display="http://www.mf.uni-lj.si/CKF"/>
    <hyperlink ref="X245" r:id="rId86" display="http://www.mf.uni-lj.si/ris/oprema"/>
    <hyperlink ref="X246" r:id="rId87" display="http://www.mf.uni-lj.si/ris/oprema"/>
    <hyperlink ref="X249" r:id="rId88" display="http://www.mf.uni-lj.si/ris/oprema"/>
    <hyperlink ref="X250" r:id="rId89" display="http://www.mf.uni-lj.si/ris/oprema"/>
    <hyperlink ref="X251" r:id="rId90" display="http://lnmcp.mf.uni-lj.si/Neuroendo/Oprema.html"/>
    <hyperlink ref="X257" r:id="rId91" display="http://cfgbc.mf.uni-lj.si/"/>
    <hyperlink ref="X261" r:id="rId92" display="http://lnmcp.mf.uni-lj.si/Neuroendo/Oprema.html"/>
    <hyperlink ref="X262" r:id="rId93" display="http://lnmcp.mf.uni-lj.si/Neuroendo/Oprema.html"/>
    <hyperlink ref="X263" r:id="rId94" display="http://lnmcp.mf.uni-lj.si/Neuroendo/Oprema.html"/>
    <hyperlink ref="X270" r:id="rId95" display="http://www.pafi.si/Base/first.php "/>
    <hyperlink ref="X273" r:id="rId96" display="http://lnmcp.mf.uni-lj.si/Neuroendo/Oprema.html"/>
    <hyperlink ref="X283" r:id="rId97" display="http://www.gozdis.si/infrastrukturni-program/raziskovalna-oprema/; http://www.gozdis.si/infrastrukturni-program/cenik/; http://www.gozdis.si/infrastrukturni-program/letna-porocila/"/>
    <hyperlink ref="X284" r:id="rId98" display="http://www.gozdis.si/infrastrukturni-program/raziskovalna-oprema/; http://www.gozdis.si/infrastrukturni-program/cenik/; http://www.gozdis.si/infrastrukturni-program/letna-porocila/"/>
    <hyperlink ref="X285" r:id="rId99" display="http://www.gozdis.si/infrastrukturni-program/raziskovalna-oprema/; http://www.gozdis.si/infrastrukturni-program/cenik/; http://www.gozdis.si/infrastrukturni-program/letna-porocila/"/>
    <hyperlink ref="X286" r:id="rId100" display="http://www.gozdis.si/infrastrukturni-program/raziskovalna-oprema/; http://www.gozdis.si/infrastrukturni-program/cenik/; http://www.gozdis.si/infrastrukturni-program/letna-porocila/"/>
    <hyperlink ref="X287" r:id="rId101" display="http://www.gozdis.si/infrastrukturni-program/raziskovalna-oprema/; http://www.gozdis.si/infrastrukturni-program/cenik/; http://www.gozdis.si/infrastrukturni-program/letna-porocila/"/>
    <hyperlink ref="X288" r:id="rId102" display="http://www.gozdis.si/infrastrukturni-program/raziskovalna-oprema/; http://www.gozdis.si/infrastrukturni-program/cenik/; http://www.gozdis.si/infrastrukturni-program/letna-porocila/"/>
    <hyperlink ref="X322" r:id="rId103" display="www.bf.uni-lj.si"/>
    <hyperlink ref="X327" r:id="rId104" display="http://web.bf.uni-lj.si/bi/mikroskopija/mikroskop-sem-3.php      "/>
    <hyperlink ref="X329" r:id="rId105" display="www.bf.uni-lj.si"/>
    <hyperlink ref="X333" r:id="rId106" display="www.bf.uni-lj.si"/>
    <hyperlink ref="X335" r:id="rId107" display="www.bf.uni-lj.si"/>
    <hyperlink ref="X336" r:id="rId108" display="www.bf.uni-lj.si"/>
    <hyperlink ref="X337" r:id="rId109" display="www.bf.uni-lj.si"/>
    <hyperlink ref="X338" r:id="rId110" display="www.bf.uni-lj.si"/>
    <hyperlink ref="X339" r:id="rId111" display="www.bf.uni-lj.si"/>
    <hyperlink ref="X347" r:id="rId112" display="www.bf.uni-lj.si"/>
    <hyperlink ref="X348" r:id="rId113" display="www.bf.uni-lj.si"/>
    <hyperlink ref="X349" r:id="rId114" display="www.bf.uni-lj.si"/>
    <hyperlink ref="X354" r:id="rId115" display="www.bf.uni-lj.si"/>
    <hyperlink ref="X355" r:id="rId116" display="http://www.bf.uni-lj.si/dekanat/raziskovalno-delo/razpolozljiva-raziskovalna-oprema/p4-0116-raspor/"/>
    <hyperlink ref="X356" r:id="rId117" display="www.bf.uni-lj.si"/>
    <hyperlink ref="X357" r:id="rId118" display="www.bf.uni-lj.si"/>
    <hyperlink ref="X358" r:id="rId119" display="http://www.bf.uni-lj.si/dekanat/raziskovalno-delo/razpolozljiva-raziskovalna-oprema/"/>
    <hyperlink ref="X360" r:id="rId120" display="http://web.bf.uni-lj.si/bi/sprcenter/Oprema.html"/>
    <hyperlink ref="X367" r:id="rId121" display="http://www.fsp.uni-lj.si/"/>
    <hyperlink ref="X368" r:id="rId122" display="http://www.fsp.uni-lj.si/"/>
    <hyperlink ref="X369" r:id="rId123" display="http://www.fsp.uni-lj.si/"/>
    <hyperlink ref="X370" r:id="rId124" display="http://www.fsp.uni-lj.si/"/>
    <hyperlink ref="X371" r:id="rId125" display="http://www.fu.uni-lj.si/jro/ (v izdelavi)"/>
    <hyperlink ref="X372" r:id="rId126" display="http://www.fu.uni-lj.si/jro/ (v izdelavi)"/>
    <hyperlink ref="X373" r:id="rId127" display="Na spletni strani FPP:  http://fpp.uni-lj.si/studij/tecaji/2010042623483113/ in na strani: http://fpp.uni-lj.si/raziskovanje/organizacijske_enote/2009071611483949/2009100911042789/"/>
    <hyperlink ref="X374" r:id="rId128" display="http://is.zrc-sazu.si/oprema "/>
    <hyperlink ref="X377" r:id="rId129" display="http://is.zrc-sazu.si/oprema "/>
    <hyperlink ref="X380" r:id="rId130" display="http://is.zrc-sazu.si/oprema "/>
    <hyperlink ref="X381" r:id="rId131" display="http://is.zrc-sazu.si/oprema "/>
    <hyperlink ref="X383" r:id="rId132" display="http://www.nuk.uni-lj.si/dokumenti/2010/pdf/cenik_2010.pdf "/>
    <hyperlink ref="L384" r:id="rId133" display="Zunanji uporabniki, ki bi želeli uporabljati računske kapacitete za svoje namene lahko le te najamejo po dogovoru in veljavnem ceniku za zunanje uporabnike."/>
    <hyperlink ref="X384" r:id="rId134" display="http://hpc.fs.uni-lj.si/"/>
    <hyperlink ref="L385" r:id="rId135" display="Zunanji uporabniki, ki bi želeli uporabljati računske kapacitete za svoje namene lahko le te najamejo po dogovoru in veljavnem ceniku za zunanje uporabnike."/>
    <hyperlink ref="X385" r:id="rId136" display="http://hpc.fs.uni-lj.si/"/>
    <hyperlink ref="X398" r:id="rId137" display="http://www.fs.uni-lj.si/raziskovalna_dejavnost/infrastrukturni_center/"/>
    <hyperlink ref="X444" r:id="rId138" display="http://www.fkkt.uni-mb.si/oprema-paket14.htm"/>
    <hyperlink ref="X446" r:id="rId139" display="http://www.fkkt.uni-mb.si/oprema-paket13.htm"/>
    <hyperlink ref="X447" r:id="rId140" display="http://www.fkkt.uni-mb.si/oprema-paket11.htm"/>
    <hyperlink ref="X448" r:id="rId141" display="http://www.fkkt.uni-mb.si/oprema-paket12.htm"/>
    <hyperlink ref="X449" r:id="rId142" display="http://www.fkkt.uni-mb.si/oprema-paket12.htm"/>
    <hyperlink ref="X450" r:id="rId143" display="http://www.fkkt.uni-mb.si/oprema-paket11.htm"/>
    <hyperlink ref="X451" r:id="rId144" display="http://www.fkkt.uni-mb.si/oprema-paket12.htm"/>
    <hyperlink ref="X452" r:id="rId145" display="http://www.fkkt.uni-mb.si/oprema-paket13.htm"/>
    <hyperlink ref="X453" r:id="rId146" display="http://www.fs.uni-mb.si/podrocje.aspx?id=79"/>
    <hyperlink ref="X454" r:id="rId147" display="http://www.fs.uni-mb.si/podrocje.aspx?id=79"/>
    <hyperlink ref="X456" r:id="rId148" display="http://fs-server.uni-mb.si/si/inst/ips/ltm/"/>
    <hyperlink ref="X457" r:id="rId149" display="http://fs-server.uni-mb.si/si/inst/ips/ltm/"/>
    <hyperlink ref="X458" display="http://fs.uni-mb.si; "/>
    <hyperlink ref="X459" display="http://fs.uni-mb.si; "/>
    <hyperlink ref="X460" r:id="rId150" display="http://www.fs.uni-mb.si/si/inst/itkek/lakbp ;"/>
    <hyperlink ref="X461" r:id="rId151" display="http://loppm.fs.uni-mb.si"/>
    <hyperlink ref="X462" r:id="rId152" display="http://iepoi-uni-mb.si"/>
    <hyperlink ref="X463" r:id="rId153" display="http://www.fs.uni-mb.si/podrocje.aspx?id=81"/>
    <hyperlink ref="X464" r:id="rId154" display="http://www.fs.uni-mb.si/podrocje.aspx?id=82"/>
    <hyperlink ref="X465" r:id="rId155" display="http://www.fs.uni-mb.si/podrocje.aspx?id=289"/>
    <hyperlink ref="X466" r:id="rId156" display="http://www.fs.uni-mb.si/podrocje.aspx?id=79"/>
    <hyperlink ref="X467" r:id="rId157" display="http://www.fs.uni-mb.si/podrocje.aspx?id=81"/>
    <hyperlink ref="X468" r:id="rId158" display="http://iepoi-uni-mb.si"/>
    <hyperlink ref="X469" r:id="rId159" display="http://www.feri.uni-mb.si/podrocje.aspx?id=326"/>
    <hyperlink ref="X470" r:id="rId160" display="http://www.feri.uni-mb.si/podrocje.aspx?id=326"/>
    <hyperlink ref="X471" r:id="rId161" display="http://www.feri.uni-mb.si/podrocje.aspx?id=326"/>
    <hyperlink ref="X472" r:id="rId162" display="http://www.feri.uni-mb.si/podrocje.aspx?id=326"/>
    <hyperlink ref="X473" r:id="rId163" display="http://www.feri.uni-mb.si/podrocje.aspx?id=326"/>
    <hyperlink ref="X474" r:id="rId164" display="http://www.feri.uni-mb.si/podrocje.aspx?id=326"/>
    <hyperlink ref="X475" r:id="rId165" display="http://www.feri.uni-mb.si/podrocje.aspx?id=326"/>
    <hyperlink ref="X476" r:id="rId166" display="http://www.feri.uni-mb.si/podrocje.aspx?id=326"/>
    <hyperlink ref="X477" r:id="rId167" display="www.ivz-rs.si"/>
    <hyperlink ref="X478" r:id="rId168" display="www.ivz-rs.si"/>
    <hyperlink ref="X479" r:id="rId169" display="http://www.hidroinstitut.si/index.php/merska-oprema"/>
    <hyperlink ref="X484" r:id="rId170" display="www.zag.si"/>
    <hyperlink ref="X485" r:id="rId171" display="www.zag.si"/>
    <hyperlink ref="X487" r:id="rId172" display="www.zag.si"/>
    <hyperlink ref="X501" r:id="rId173" display="http://lbk.fe.uni-lj.si/index_si.htm"/>
    <hyperlink ref="X502" r:id="rId174" display="www.fe.uni-lj.si"/>
    <hyperlink ref="X503" r:id="rId175" display="www.fe.uni-lj.si"/>
    <hyperlink ref="X504" r:id="rId176" display="http://testcenter.ltfe.org/"/>
    <hyperlink ref="X505" r:id="rId177" display="http://www.ltfe.org"/>
    <hyperlink ref="X506" r:id="rId178" display="www.robo.fe.uni-lj.si"/>
    <hyperlink ref="X507" r:id="rId179" display="www.fe.uni-lj.si"/>
    <hyperlink ref="X508" r:id="rId180" display="www.fe.uni-lj.si"/>
    <hyperlink ref="X509" r:id="rId181" display="www.fe.uni-lj.si"/>
    <hyperlink ref="X512" r:id="rId182" display="www.fe.uni-lj.si"/>
    <hyperlink ref="X513" r:id="rId183" display="www.fe.uni-lj.si"/>
    <hyperlink ref="X514" r:id="rId184" display="www.fe.uni-lj.si"/>
    <hyperlink ref="X516" r:id="rId185" display="http://lbk.fe.uni-lj.si/index_si.html"/>
    <hyperlink ref="X517" r:id="rId186" display="www.fe.uni-lj.si"/>
    <hyperlink ref="X518" r:id="rId187" display="www.fe.uni-lj.si"/>
    <hyperlink ref="X519" r:id="rId188" display="www.fe.uni-lj.si"/>
    <hyperlink ref="X521" r:id="rId189" display="www.fe.uni-lj.si"/>
    <hyperlink ref="X522" r:id="rId190" display="www.fe.uni-lj.si"/>
    <hyperlink ref="X523" r:id="rId191" display="www.fe.uni-lj.si"/>
    <hyperlink ref="X528" r:id="rId192" display="www.fe.uni-lj.si"/>
    <hyperlink ref="X529" r:id="rId193" display="www.fe.uni-lj.si"/>
    <hyperlink ref="X530" r:id="rId194" display="www.fe.uni-lj.si"/>
    <hyperlink ref="X531" r:id="rId195" display="www.fe.uni-lj.si"/>
    <hyperlink ref="X535" r:id="rId196" display="http://www.ntf.uni-lj.si/ntf/index.php?page=static&amp;item=1117"/>
    <hyperlink ref="X536" r:id="rId197" display="http://www.ntf.uni-lj.si/ntf/index.php?page=static&amp;item=1117 "/>
    <hyperlink ref="X537" r:id="rId198" display="http://www.ntf.uni-lj.si/ntf/index.php?page=static&amp;item=1117"/>
    <hyperlink ref="X540" r:id="rId199" display="http://www.ntf.uni-lj.si/ntf/index.php?page=static&amp;item=1117"/>
    <hyperlink ref="X541" r:id="rId200" display="http://www.ntf.uni-lj.si/ntf/index.php?page=static&amp;item=1117"/>
    <hyperlink ref="X542" r:id="rId201" display="http://www.ntf.uni-lj.si/ntf/index.php?page=static&amp;item=1117"/>
    <hyperlink ref="X543" r:id="rId202" display="http://www.ntf.uni-lj.si/ntf/index.php?page=static&amp;item=1117"/>
    <hyperlink ref="X544" r:id="rId203" display="http://www.ntf.uni-lj.si/ntf/index.php?page=static&amp;item=1117"/>
    <hyperlink ref="X545" r:id="rId204" display="http://www.ntf.uni-lj.si/ntf/index.php?page=static&amp;item=1117"/>
    <hyperlink ref="X546" r:id="rId205" display="http://www.ntf.uni-lj.si/ntf/index.php?page=static&amp;item=1117"/>
    <hyperlink ref="X548" r:id="rId206" display="http://www.ntf.uni-lj.si/ntf/index.php?page=static&amp;item=1117"/>
    <hyperlink ref="X549" r:id="rId207" display="http://www.ntf.uni-lj.si/ntf/index.php?page=static&amp;item=1117"/>
    <hyperlink ref="X550" r:id="rId208" display="http://www.ntf.uni-lj.si/ntf/index.php?page=static&amp;item=1117"/>
    <hyperlink ref="X551" r:id="rId209" display="http://www.ntf.uni-lj.si/ntf/index.php?page=static&amp;item=1117"/>
    <hyperlink ref="X554" r:id="rId210" display="http://www.ntf.uni-lj.si/ntf/index.php?page=static&amp;item=1117"/>
    <hyperlink ref="X555" r:id="rId211" display="http://www.ntf.uni-lj.si/ntf/index.php?page=static&amp;item=1117"/>
    <hyperlink ref="X563" r:id="rId212" display="http://www.pint.upr.si/sl/oddelki/ot/"/>
    <hyperlink ref="X568" r:id="rId213" display="http://www.ff.uni-mb.si/oddelki/psihologija/"/>
  </hyperlinks>
  <printOptions headings="false" gridLines="false" gridLinesSet="true" horizontalCentered="false" verticalCentered="false"/>
  <pageMargins left="0.747916666666667" right="0.747916666666667" top="0.190277777777778" bottom="0.179861111111111"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drawing r:id="rId214"/>
  <legacyDrawing r:id="rId2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4" activeCellId="0" sqref="F4"/>
    </sheetView>
  </sheetViews>
  <sheetFormatPr defaultColWidth="9.13671875" defaultRowHeight="15" zeroHeight="false" outlineLevelRow="0" outlineLevelCol="0"/>
  <cols>
    <col collapsed="false" customWidth="true" hidden="false" outlineLevel="0" max="1" min="1" style="209" width="3.14"/>
    <col collapsed="false" customWidth="true" hidden="false" outlineLevel="0" max="2" min="2" style="209" width="28.56"/>
    <col collapsed="false" customWidth="true" hidden="false" outlineLevel="0" max="3" min="3" style="209" width="3.42"/>
    <col collapsed="false" customWidth="true" hidden="false" outlineLevel="0" max="4" min="4" style="209" width="26.42"/>
    <col collapsed="false" customWidth="true" hidden="false" outlineLevel="0" max="5" min="5" style="209" width="3.28"/>
    <col collapsed="false" customWidth="true" hidden="false" outlineLevel="0" max="6" min="6" style="209" width="31.14"/>
    <col collapsed="false" customWidth="false" hidden="false" outlineLevel="0" max="257" min="7" style="209" width="9.14"/>
  </cols>
  <sheetData>
    <row r="1" customFormat="false" ht="15" hidden="false" customHeight="false" outlineLevel="0" collapsed="false">
      <c r="A1" s="210" t="s">
        <v>37</v>
      </c>
      <c r="B1" s="210" t="s">
        <v>5016</v>
      </c>
      <c r="C1" s="210" t="s">
        <v>38</v>
      </c>
      <c r="D1" s="210" t="s">
        <v>5017</v>
      </c>
      <c r="E1" s="210" t="s">
        <v>39</v>
      </c>
      <c r="F1" s="210" t="s">
        <v>5018</v>
      </c>
      <c r="H1" s="211"/>
    </row>
    <row r="2" customFormat="false" ht="15" hidden="false" customHeight="false" outlineLevel="0" collapsed="false">
      <c r="A2" s="212" t="n">
        <v>1</v>
      </c>
      <c r="B2" s="209" t="s">
        <v>5019</v>
      </c>
      <c r="C2" s="212" t="n">
        <v>1</v>
      </c>
      <c r="D2" s="209" t="s">
        <v>5020</v>
      </c>
      <c r="E2" s="212" t="n">
        <v>1</v>
      </c>
      <c r="F2" s="209" t="s">
        <v>5021</v>
      </c>
    </row>
    <row r="3" customFormat="false" ht="15" hidden="false" customHeight="false" outlineLevel="0" collapsed="false">
      <c r="A3" s="212"/>
      <c r="C3" s="212"/>
      <c r="E3" s="212" t="n">
        <v>2</v>
      </c>
      <c r="F3" s="209" t="s">
        <v>5022</v>
      </c>
    </row>
    <row r="4" customFormat="false" ht="15" hidden="false" customHeight="false" outlineLevel="0" collapsed="false">
      <c r="A4" s="212"/>
      <c r="C4" s="212"/>
      <c r="E4" s="212" t="n">
        <v>3</v>
      </c>
      <c r="F4" s="213" t="s">
        <v>5023</v>
      </c>
    </row>
    <row r="5" customFormat="false" ht="15" hidden="false" customHeight="false" outlineLevel="0" collapsed="false">
      <c r="A5" s="212"/>
      <c r="C5" s="212"/>
      <c r="E5" s="212" t="n">
        <v>4</v>
      </c>
      <c r="F5" s="209" t="s">
        <v>5024</v>
      </c>
    </row>
    <row r="6" customFormat="false" ht="15" hidden="false" customHeight="false" outlineLevel="0" collapsed="false">
      <c r="A6" s="212"/>
      <c r="C6" s="212"/>
      <c r="E6" s="212" t="n">
        <v>5</v>
      </c>
      <c r="F6" s="209" t="s">
        <v>5025</v>
      </c>
    </row>
    <row r="7" customFormat="false" ht="15" hidden="false" customHeight="false" outlineLevel="0" collapsed="false">
      <c r="A7" s="212"/>
      <c r="C7" s="212"/>
      <c r="E7" s="212" t="n">
        <v>6</v>
      </c>
      <c r="F7" s="209" t="s">
        <v>5026</v>
      </c>
    </row>
    <row r="8" customFormat="false" ht="15" hidden="false" customHeight="false" outlineLevel="0" collapsed="false">
      <c r="A8" s="212"/>
      <c r="C8" s="212"/>
      <c r="E8" s="212" t="n">
        <v>7</v>
      </c>
      <c r="F8" s="209" t="s">
        <v>5027</v>
      </c>
    </row>
    <row r="9" customFormat="false" ht="15" hidden="false" customHeight="false" outlineLevel="0" collapsed="false">
      <c r="A9" s="212"/>
      <c r="C9" s="212" t="n">
        <v>2</v>
      </c>
      <c r="D9" s="209" t="s">
        <v>5028</v>
      </c>
      <c r="E9" s="212" t="n">
        <v>1</v>
      </c>
      <c r="F9" s="209" t="s">
        <v>5029</v>
      </c>
    </row>
    <row r="10" customFormat="false" ht="15" hidden="false" customHeight="false" outlineLevel="0" collapsed="false">
      <c r="A10" s="212"/>
      <c r="C10" s="212"/>
      <c r="E10" s="212" t="n">
        <v>2</v>
      </c>
      <c r="F10" s="209" t="s">
        <v>5030</v>
      </c>
    </row>
    <row r="11" customFormat="false" ht="15" hidden="false" customHeight="false" outlineLevel="0" collapsed="false">
      <c r="A11" s="212"/>
      <c r="C11" s="212"/>
      <c r="E11" s="212" t="n">
        <v>3</v>
      </c>
      <c r="F11" s="209" t="s">
        <v>5031</v>
      </c>
    </row>
    <row r="12" customFormat="false" ht="15" hidden="false" customHeight="false" outlineLevel="0" collapsed="false">
      <c r="A12" s="212"/>
      <c r="C12" s="212"/>
      <c r="E12" s="212" t="n">
        <v>4</v>
      </c>
      <c r="F12" s="209" t="s">
        <v>5032</v>
      </c>
    </row>
    <row r="13" customFormat="false" ht="15" hidden="false" customHeight="false" outlineLevel="0" collapsed="false">
      <c r="A13" s="212"/>
      <c r="C13" s="212" t="n">
        <v>3</v>
      </c>
      <c r="D13" s="209" t="s">
        <v>5033</v>
      </c>
      <c r="E13" s="212" t="n">
        <v>1</v>
      </c>
      <c r="F13" s="209" t="s">
        <v>5034</v>
      </c>
    </row>
    <row r="14" customFormat="false" ht="15" hidden="false" customHeight="false" outlineLevel="0" collapsed="false">
      <c r="A14" s="212"/>
      <c r="C14" s="212"/>
      <c r="E14" s="212" t="n">
        <v>2</v>
      </c>
      <c r="F14" s="209" t="s">
        <v>5035</v>
      </c>
    </row>
    <row r="15" customFormat="false" ht="15" hidden="false" customHeight="false" outlineLevel="0" collapsed="false">
      <c r="A15" s="212"/>
      <c r="C15" s="212"/>
      <c r="E15" s="212" t="n">
        <v>3</v>
      </c>
      <c r="F15" s="209" t="s">
        <v>4694</v>
      </c>
    </row>
    <row r="16" customFormat="false" ht="15" hidden="false" customHeight="false" outlineLevel="0" collapsed="false">
      <c r="A16" s="212"/>
      <c r="C16" s="212"/>
      <c r="E16" s="212" t="n">
        <v>4</v>
      </c>
      <c r="F16" s="209" t="s">
        <v>5036</v>
      </c>
    </row>
    <row r="17" customFormat="false" ht="15" hidden="false" customHeight="false" outlineLevel="0" collapsed="false">
      <c r="A17" s="212"/>
      <c r="C17" s="212"/>
      <c r="E17" s="212" t="n">
        <v>5</v>
      </c>
      <c r="F17" s="209" t="s">
        <v>5037</v>
      </c>
    </row>
    <row r="18" customFormat="false" ht="15" hidden="false" customHeight="false" outlineLevel="0" collapsed="false">
      <c r="A18" s="212"/>
      <c r="C18" s="212" t="n">
        <v>4</v>
      </c>
      <c r="D18" s="209" t="s">
        <v>5038</v>
      </c>
      <c r="E18" s="212" t="n">
        <v>1</v>
      </c>
      <c r="F18" s="209" t="s">
        <v>5039</v>
      </c>
    </row>
    <row r="19" customFormat="false" ht="15" hidden="false" customHeight="false" outlineLevel="0" collapsed="false">
      <c r="A19" s="212"/>
      <c r="C19" s="212"/>
      <c r="E19" s="212" t="n">
        <v>2</v>
      </c>
      <c r="F19" s="213" t="s">
        <v>5040</v>
      </c>
    </row>
    <row r="20" customFormat="false" ht="15" hidden="false" customHeight="false" outlineLevel="0" collapsed="false">
      <c r="A20" s="212"/>
      <c r="C20" s="212"/>
      <c r="E20" s="212" t="n">
        <v>3</v>
      </c>
      <c r="F20" s="209" t="s">
        <v>5041</v>
      </c>
    </row>
    <row r="21" customFormat="false" ht="15" hidden="false" customHeight="false" outlineLevel="0" collapsed="false">
      <c r="A21" s="212"/>
      <c r="C21" s="212"/>
      <c r="E21" s="212" t="n">
        <v>4</v>
      </c>
      <c r="F21" s="209" t="s">
        <v>5042</v>
      </c>
    </row>
    <row r="22" customFormat="false" ht="15" hidden="false" customHeight="false" outlineLevel="0" collapsed="false">
      <c r="A22" s="212"/>
      <c r="C22" s="212" t="n">
        <v>5</v>
      </c>
      <c r="D22" s="209" t="s">
        <v>5043</v>
      </c>
      <c r="E22" s="212" t="n">
        <v>1</v>
      </c>
      <c r="F22" s="209" t="s">
        <v>5044</v>
      </c>
    </row>
    <row r="23" customFormat="false" ht="15" hidden="false" customHeight="false" outlineLevel="0" collapsed="false">
      <c r="A23" s="212"/>
      <c r="C23" s="212"/>
      <c r="E23" s="212" t="n">
        <v>2</v>
      </c>
      <c r="F23" s="213" t="s">
        <v>5045</v>
      </c>
    </row>
    <row r="24" customFormat="false" ht="15" hidden="false" customHeight="false" outlineLevel="0" collapsed="false">
      <c r="A24" s="212"/>
      <c r="C24" s="212"/>
      <c r="E24" s="212" t="n">
        <v>3</v>
      </c>
      <c r="F24" s="209" t="s">
        <v>5046</v>
      </c>
    </row>
    <row r="25" customFormat="false" ht="15" hidden="false" customHeight="false" outlineLevel="0" collapsed="false">
      <c r="A25" s="212"/>
      <c r="C25" s="212" t="n">
        <v>6</v>
      </c>
      <c r="D25" s="209" t="s">
        <v>5031</v>
      </c>
      <c r="E25" s="212" t="n">
        <v>1</v>
      </c>
      <c r="F25" s="209" t="s">
        <v>5047</v>
      </c>
    </row>
    <row r="26" customFormat="false" ht="15" hidden="false" customHeight="false" outlineLevel="0" collapsed="false">
      <c r="A26" s="212"/>
      <c r="C26" s="212"/>
      <c r="E26" s="212" t="n">
        <v>2</v>
      </c>
      <c r="F26" s="209" t="s">
        <v>5048</v>
      </c>
    </row>
    <row r="27" customFormat="false" ht="15" hidden="false" customHeight="false" outlineLevel="0" collapsed="false">
      <c r="A27" s="212"/>
      <c r="C27" s="212" t="n">
        <v>7</v>
      </c>
      <c r="D27" s="209" t="s">
        <v>5049</v>
      </c>
      <c r="E27" s="212" t="n">
        <v>1</v>
      </c>
      <c r="F27" s="209" t="s">
        <v>5050</v>
      </c>
    </row>
    <row r="28" customFormat="false" ht="15" hidden="false" customHeight="false" outlineLevel="0" collapsed="false">
      <c r="A28" s="212"/>
      <c r="C28" s="212"/>
      <c r="E28" s="212" t="n">
        <v>2</v>
      </c>
      <c r="F28" s="209" t="s">
        <v>5051</v>
      </c>
    </row>
    <row r="29" customFormat="false" ht="15" hidden="false" customHeight="false" outlineLevel="0" collapsed="false">
      <c r="A29" s="212"/>
      <c r="C29" s="212"/>
      <c r="E29" s="212" t="n">
        <v>3</v>
      </c>
      <c r="F29" s="209" t="s">
        <v>5052</v>
      </c>
    </row>
    <row r="30" customFormat="false" ht="15" hidden="false" customHeight="false" outlineLevel="0" collapsed="false">
      <c r="A30" s="212"/>
      <c r="C30" s="212"/>
      <c r="E30" s="212" t="n">
        <v>4</v>
      </c>
      <c r="F30" s="209" t="s">
        <v>5053</v>
      </c>
    </row>
    <row r="31" customFormat="false" ht="15" hidden="false" customHeight="false" outlineLevel="0" collapsed="false">
      <c r="A31" s="212"/>
      <c r="C31" s="212"/>
      <c r="E31" s="212" t="n">
        <v>5</v>
      </c>
      <c r="F31" s="209" t="s">
        <v>5054</v>
      </c>
    </row>
    <row r="32" customFormat="false" ht="15" hidden="false" customHeight="false" outlineLevel="0" collapsed="false">
      <c r="A32" s="212"/>
      <c r="C32" s="212"/>
      <c r="E32" s="212" t="n">
        <v>6</v>
      </c>
      <c r="F32" s="209" t="s">
        <v>5055</v>
      </c>
    </row>
    <row r="33" customFormat="false" ht="15" hidden="false" customHeight="false" outlineLevel="0" collapsed="false">
      <c r="A33" s="212"/>
      <c r="C33" s="212" t="n">
        <v>8</v>
      </c>
      <c r="D33" s="209" t="s">
        <v>5056</v>
      </c>
      <c r="E33" s="212" t="n">
        <v>1</v>
      </c>
      <c r="F33" s="209" t="s">
        <v>5057</v>
      </c>
    </row>
    <row r="34" customFormat="false" ht="15" hidden="false" customHeight="false" outlineLevel="0" collapsed="false">
      <c r="A34" s="212"/>
      <c r="C34" s="212"/>
      <c r="E34" s="212" t="n">
        <v>2</v>
      </c>
      <c r="F34" s="209" t="s">
        <v>5058</v>
      </c>
    </row>
    <row r="35" customFormat="false" ht="15" hidden="false" customHeight="false" outlineLevel="0" collapsed="false">
      <c r="A35" s="212"/>
      <c r="C35" s="212"/>
      <c r="E35" s="212" t="n">
        <v>3</v>
      </c>
      <c r="F35" s="209" t="s">
        <v>5059</v>
      </c>
    </row>
    <row r="36" customFormat="false" ht="15" hidden="false" customHeight="false" outlineLevel="0" collapsed="false">
      <c r="A36" s="212"/>
      <c r="C36" s="212" t="n">
        <v>9</v>
      </c>
      <c r="D36" s="209" t="s">
        <v>5060</v>
      </c>
      <c r="E36" s="212" t="n">
        <v>1</v>
      </c>
      <c r="F36" s="209" t="s">
        <v>5061</v>
      </c>
    </row>
    <row r="37" customFormat="false" ht="15" hidden="false" customHeight="false" outlineLevel="0" collapsed="false">
      <c r="A37" s="214"/>
      <c r="B37" s="215"/>
      <c r="C37" s="214"/>
      <c r="D37" s="215"/>
      <c r="E37" s="214" t="n">
        <v>2</v>
      </c>
      <c r="F37" s="209" t="s">
        <v>5062</v>
      </c>
    </row>
    <row r="38" customFormat="false" ht="15" hidden="false" customHeight="false" outlineLevel="0" collapsed="false">
      <c r="A38" s="212" t="n">
        <v>2</v>
      </c>
      <c r="B38" s="209" t="s">
        <v>5063</v>
      </c>
      <c r="C38" s="212" t="n">
        <v>1</v>
      </c>
      <c r="D38" s="209" t="s">
        <v>5064</v>
      </c>
      <c r="E38" s="212" t="n">
        <v>1</v>
      </c>
      <c r="F38" s="209" t="s">
        <v>5065</v>
      </c>
    </row>
    <row r="39" customFormat="false" ht="15" hidden="false" customHeight="false" outlineLevel="0" collapsed="false">
      <c r="A39" s="212"/>
      <c r="C39" s="212"/>
      <c r="E39" s="212" t="n">
        <v>2</v>
      </c>
      <c r="F39" s="209" t="s">
        <v>5066</v>
      </c>
    </row>
    <row r="40" customFormat="false" ht="15" hidden="false" customHeight="false" outlineLevel="0" collapsed="false">
      <c r="A40" s="212"/>
      <c r="C40" s="212"/>
      <c r="E40" s="212" t="n">
        <v>3</v>
      </c>
      <c r="F40" s="209" t="s">
        <v>5067</v>
      </c>
    </row>
    <row r="41" customFormat="false" ht="15" hidden="false" customHeight="false" outlineLevel="0" collapsed="false">
      <c r="A41" s="212"/>
      <c r="C41" s="212"/>
      <c r="E41" s="212" t="n">
        <v>4</v>
      </c>
      <c r="F41" s="209" t="s">
        <v>5068</v>
      </c>
    </row>
    <row r="42" customFormat="false" ht="15" hidden="false" customHeight="false" outlineLevel="0" collapsed="false">
      <c r="A42" s="212"/>
      <c r="C42" s="212" t="n">
        <v>2</v>
      </c>
      <c r="D42" s="209" t="s">
        <v>5069</v>
      </c>
      <c r="E42" s="212" t="n">
        <v>1</v>
      </c>
      <c r="F42" s="209" t="s">
        <v>5070</v>
      </c>
    </row>
    <row r="43" customFormat="false" ht="15" hidden="false" customHeight="false" outlineLevel="0" collapsed="false">
      <c r="A43" s="212"/>
      <c r="C43" s="212"/>
      <c r="E43" s="212" t="n">
        <v>2</v>
      </c>
      <c r="F43" s="209" t="s">
        <v>5071</v>
      </c>
    </row>
    <row r="44" customFormat="false" ht="15" hidden="false" customHeight="false" outlineLevel="0" collapsed="false">
      <c r="A44" s="212"/>
      <c r="C44" s="212" t="n">
        <v>3</v>
      </c>
      <c r="D44" s="209" t="s">
        <v>5072</v>
      </c>
      <c r="E44" s="212" t="n">
        <v>1</v>
      </c>
      <c r="F44" s="209" t="s">
        <v>5073</v>
      </c>
    </row>
    <row r="45" customFormat="false" ht="15" hidden="false" customHeight="false" outlineLevel="0" collapsed="false">
      <c r="A45" s="212"/>
      <c r="C45" s="212"/>
      <c r="E45" s="212" t="n">
        <v>2</v>
      </c>
      <c r="F45" s="209" t="s">
        <v>5074</v>
      </c>
    </row>
    <row r="46" customFormat="false" ht="15" hidden="false" customHeight="false" outlineLevel="0" collapsed="false">
      <c r="A46" s="212"/>
      <c r="C46" s="212"/>
      <c r="E46" s="212" t="n">
        <v>3</v>
      </c>
      <c r="F46" s="209" t="s">
        <v>5075</v>
      </c>
    </row>
    <row r="47" customFormat="false" ht="15" hidden="false" customHeight="false" outlineLevel="0" collapsed="false">
      <c r="A47" s="212"/>
      <c r="C47" s="212"/>
      <c r="E47" s="212" t="n">
        <v>4</v>
      </c>
      <c r="F47" s="213" t="s">
        <v>5076</v>
      </c>
    </row>
    <row r="48" customFormat="false" ht="15" hidden="false" customHeight="false" outlineLevel="0" collapsed="false">
      <c r="A48" s="212"/>
      <c r="C48" s="212"/>
      <c r="E48" s="212" t="n">
        <v>5</v>
      </c>
      <c r="F48" s="209" t="s">
        <v>5077</v>
      </c>
    </row>
    <row r="49" customFormat="false" ht="15" hidden="false" customHeight="false" outlineLevel="0" collapsed="false">
      <c r="A49" s="212"/>
      <c r="C49" s="212"/>
      <c r="E49" s="212" t="n">
        <v>6</v>
      </c>
      <c r="F49" s="209" t="s">
        <v>5078</v>
      </c>
    </row>
    <row r="50" customFormat="false" ht="15" hidden="false" customHeight="false" outlineLevel="0" collapsed="false">
      <c r="A50" s="212"/>
      <c r="C50" s="212" t="n">
        <v>4</v>
      </c>
      <c r="D50" s="209" t="s">
        <v>5079</v>
      </c>
      <c r="E50" s="212" t="n">
        <v>1</v>
      </c>
      <c r="F50" s="209" t="s">
        <v>5080</v>
      </c>
    </row>
    <row r="51" customFormat="false" ht="15" hidden="false" customHeight="false" outlineLevel="0" collapsed="false">
      <c r="A51" s="212"/>
      <c r="C51" s="212"/>
      <c r="E51" s="212" t="n">
        <v>2</v>
      </c>
      <c r="F51" s="209" t="s">
        <v>5081</v>
      </c>
    </row>
    <row r="52" customFormat="false" ht="15" hidden="false" customHeight="false" outlineLevel="0" collapsed="false">
      <c r="A52" s="212"/>
      <c r="C52" s="212"/>
      <c r="E52" s="212" t="n">
        <v>3</v>
      </c>
      <c r="F52" s="209" t="s">
        <v>5082</v>
      </c>
    </row>
    <row r="53" customFormat="false" ht="15" hidden="false" customHeight="false" outlineLevel="0" collapsed="false">
      <c r="A53" s="212"/>
      <c r="C53" s="212"/>
      <c r="E53" s="212" t="n">
        <v>4</v>
      </c>
      <c r="F53" s="209" t="s">
        <v>5083</v>
      </c>
    </row>
    <row r="54" customFormat="false" ht="15" hidden="false" customHeight="false" outlineLevel="0" collapsed="false">
      <c r="A54" s="212"/>
      <c r="C54" s="212" t="n">
        <v>5</v>
      </c>
      <c r="D54" s="209" t="s">
        <v>5031</v>
      </c>
      <c r="E54" s="212" t="n">
        <v>1</v>
      </c>
      <c r="F54" s="209" t="s">
        <v>5084</v>
      </c>
    </row>
    <row r="55" customFormat="false" ht="15" hidden="false" customHeight="false" outlineLevel="0" collapsed="false">
      <c r="A55" s="212"/>
      <c r="C55" s="212"/>
      <c r="E55" s="212" t="n">
        <v>2</v>
      </c>
      <c r="F55" s="209" t="s">
        <v>5085</v>
      </c>
    </row>
    <row r="56" customFormat="false" ht="15" hidden="false" customHeight="false" outlineLevel="0" collapsed="false">
      <c r="A56" s="212"/>
      <c r="C56" s="212"/>
      <c r="E56" s="212" t="n">
        <v>3</v>
      </c>
      <c r="F56" s="209" t="s">
        <v>5086</v>
      </c>
    </row>
    <row r="57" customFormat="false" ht="15" hidden="false" customHeight="false" outlineLevel="0" collapsed="false">
      <c r="A57" s="212"/>
      <c r="C57" s="212"/>
      <c r="E57" s="212" t="n">
        <v>4</v>
      </c>
      <c r="F57" s="209" t="s">
        <v>5087</v>
      </c>
    </row>
    <row r="58" customFormat="false" ht="15" hidden="false" customHeight="false" outlineLevel="0" collapsed="false">
      <c r="A58" s="212"/>
      <c r="C58" s="212"/>
      <c r="E58" s="212" t="n">
        <v>5</v>
      </c>
      <c r="F58" s="209" t="s">
        <v>5088</v>
      </c>
    </row>
    <row r="59" customFormat="false" ht="15" hidden="false" customHeight="false" outlineLevel="0" collapsed="false">
      <c r="A59" s="212"/>
      <c r="C59" s="212"/>
      <c r="E59" s="212" t="n">
        <v>6</v>
      </c>
      <c r="F59" s="209" t="s">
        <v>5089</v>
      </c>
    </row>
    <row r="60" customFormat="false" ht="15" hidden="false" customHeight="false" outlineLevel="0" collapsed="false">
      <c r="A60" s="214"/>
      <c r="B60" s="215"/>
      <c r="C60" s="214"/>
      <c r="D60" s="215"/>
      <c r="E60" s="214" t="n">
        <v>7</v>
      </c>
      <c r="F60" s="215" t="s">
        <v>5090</v>
      </c>
    </row>
    <row r="61" customFormat="false" ht="15" hidden="false" customHeight="false" outlineLevel="0" collapsed="false">
      <c r="A61" s="212" t="n">
        <v>3</v>
      </c>
      <c r="B61" s="209" t="s">
        <v>5091</v>
      </c>
      <c r="C61" s="212" t="n">
        <v>1</v>
      </c>
      <c r="D61" s="209" t="s">
        <v>5092</v>
      </c>
      <c r="E61" s="212" t="n">
        <v>1</v>
      </c>
      <c r="F61" s="209" t="s">
        <v>5093</v>
      </c>
    </row>
    <row r="62" customFormat="false" ht="15" hidden="false" customHeight="false" outlineLevel="0" collapsed="false">
      <c r="A62" s="212"/>
      <c r="C62" s="212"/>
      <c r="E62" s="212" t="n">
        <v>2</v>
      </c>
      <c r="F62" s="209" t="s">
        <v>5086</v>
      </c>
    </row>
    <row r="63" customFormat="false" ht="15" hidden="false" customHeight="false" outlineLevel="0" collapsed="false">
      <c r="A63" s="212"/>
      <c r="C63" s="212"/>
      <c r="E63" s="212" t="n">
        <v>3</v>
      </c>
      <c r="F63" s="209" t="s">
        <v>5094</v>
      </c>
    </row>
    <row r="64" customFormat="false" ht="15" hidden="false" customHeight="false" outlineLevel="0" collapsed="false">
      <c r="A64" s="212"/>
      <c r="C64" s="212"/>
      <c r="E64" s="212" t="n">
        <v>4</v>
      </c>
      <c r="F64" s="209" t="s">
        <v>5029</v>
      </c>
    </row>
    <row r="65" customFormat="false" ht="15" hidden="false" customHeight="false" outlineLevel="0" collapsed="false">
      <c r="A65" s="212"/>
      <c r="C65" s="212"/>
      <c r="E65" s="212" t="n">
        <v>5</v>
      </c>
      <c r="F65" s="209" t="s">
        <v>5095</v>
      </c>
    </row>
    <row r="66" customFormat="false" ht="15" hidden="false" customHeight="false" outlineLevel="0" collapsed="false">
      <c r="A66" s="212"/>
      <c r="C66" s="212"/>
      <c r="E66" s="212" t="n">
        <v>6</v>
      </c>
      <c r="F66" s="209" t="s">
        <v>5096</v>
      </c>
    </row>
    <row r="67" customFormat="false" ht="15" hidden="false" customHeight="false" outlineLevel="0" collapsed="false">
      <c r="A67" s="212"/>
      <c r="C67" s="212"/>
      <c r="E67" s="212" t="n">
        <v>7</v>
      </c>
      <c r="F67" s="209" t="s">
        <v>5097</v>
      </c>
    </row>
    <row r="68" customFormat="false" ht="15" hidden="false" customHeight="false" outlineLevel="0" collapsed="false">
      <c r="A68" s="212"/>
      <c r="C68" s="212"/>
      <c r="E68" s="212" t="n">
        <v>8</v>
      </c>
      <c r="F68" s="209" t="s">
        <v>5098</v>
      </c>
    </row>
    <row r="69" customFormat="false" ht="15" hidden="false" customHeight="false" outlineLevel="0" collapsed="false">
      <c r="A69" s="212"/>
      <c r="C69" s="212" t="n">
        <v>2</v>
      </c>
      <c r="D69" s="209" t="s">
        <v>5099</v>
      </c>
      <c r="E69" s="212" t="n">
        <v>1</v>
      </c>
      <c r="F69" s="209" t="s">
        <v>5100</v>
      </c>
    </row>
    <row r="70" customFormat="false" ht="15" hidden="false" customHeight="false" outlineLevel="0" collapsed="false">
      <c r="A70" s="212"/>
      <c r="C70" s="212"/>
      <c r="E70" s="212" t="n">
        <v>2</v>
      </c>
      <c r="F70" s="209" t="s">
        <v>5101</v>
      </c>
    </row>
    <row r="71" customFormat="false" ht="15" hidden="false" customHeight="false" outlineLevel="0" collapsed="false">
      <c r="A71" s="212"/>
      <c r="C71" s="212"/>
      <c r="E71" s="212" t="n">
        <v>3</v>
      </c>
      <c r="F71" s="209" t="s">
        <v>5102</v>
      </c>
    </row>
    <row r="72" customFormat="false" ht="15" hidden="false" customHeight="false" outlineLevel="0" collapsed="false">
      <c r="A72" s="212"/>
      <c r="C72" s="212" t="n">
        <v>3</v>
      </c>
      <c r="D72" s="213" t="s">
        <v>5103</v>
      </c>
      <c r="E72" s="212" t="n">
        <v>1</v>
      </c>
      <c r="F72" s="209" t="s">
        <v>5104</v>
      </c>
    </row>
    <row r="73" customFormat="false" ht="15" hidden="false" customHeight="false" outlineLevel="0" collapsed="false">
      <c r="A73" s="212"/>
      <c r="C73" s="212"/>
      <c r="E73" s="212" t="n">
        <v>2</v>
      </c>
      <c r="F73" s="209" t="s">
        <v>5101</v>
      </c>
    </row>
    <row r="74" customFormat="false" ht="15" hidden="false" customHeight="false" outlineLevel="0" collapsed="false">
      <c r="A74" s="212"/>
      <c r="C74" s="212"/>
      <c r="E74" s="212" t="n">
        <v>3</v>
      </c>
      <c r="F74" s="209" t="s">
        <v>5086</v>
      </c>
    </row>
    <row r="75" customFormat="false" ht="15" hidden="false" customHeight="false" outlineLevel="0" collapsed="false">
      <c r="A75" s="212"/>
      <c r="C75" s="212"/>
      <c r="E75" s="212" t="n">
        <v>4</v>
      </c>
      <c r="F75" s="209" t="s">
        <v>5105</v>
      </c>
    </row>
    <row r="76" customFormat="false" ht="15" hidden="false" customHeight="false" outlineLevel="0" collapsed="false">
      <c r="A76" s="212"/>
      <c r="C76" s="212"/>
      <c r="E76" s="212" t="n">
        <v>5</v>
      </c>
      <c r="F76" s="209" t="s">
        <v>5106</v>
      </c>
    </row>
    <row r="77" customFormat="false" ht="15" hidden="false" customHeight="false" outlineLevel="0" collapsed="false">
      <c r="A77" s="212"/>
      <c r="C77" s="212" t="n">
        <v>4</v>
      </c>
      <c r="D77" s="209" t="s">
        <v>5107</v>
      </c>
      <c r="E77" s="212" t="n">
        <v>1</v>
      </c>
      <c r="F77" s="209" t="s">
        <v>5108</v>
      </c>
    </row>
    <row r="78" customFormat="false" ht="15" hidden="false" customHeight="false" outlineLevel="0" collapsed="false">
      <c r="A78" s="212"/>
      <c r="C78" s="212"/>
      <c r="E78" s="212" t="n">
        <v>2</v>
      </c>
      <c r="F78" s="209" t="s">
        <v>5109</v>
      </c>
    </row>
    <row r="79" customFormat="false" ht="15" hidden="false" customHeight="false" outlineLevel="0" collapsed="false">
      <c r="A79" s="212"/>
      <c r="C79" s="212"/>
      <c r="E79" s="212" t="n">
        <v>3</v>
      </c>
      <c r="F79" s="209" t="s">
        <v>5110</v>
      </c>
    </row>
    <row r="80" customFormat="false" ht="15" hidden="false" customHeight="false" outlineLevel="0" collapsed="false">
      <c r="A80" s="212"/>
      <c r="C80" s="212"/>
      <c r="E80" s="212" t="n">
        <v>4</v>
      </c>
      <c r="F80" s="209" t="s">
        <v>5111</v>
      </c>
    </row>
    <row r="81" customFormat="false" ht="15" hidden="false" customHeight="false" outlineLevel="0" collapsed="false">
      <c r="A81" s="212"/>
      <c r="C81" s="212"/>
      <c r="E81" s="212" t="n">
        <v>5</v>
      </c>
      <c r="F81" s="209" t="s">
        <v>5112</v>
      </c>
    </row>
    <row r="82" customFormat="false" ht="15" hidden="false" customHeight="false" outlineLevel="0" collapsed="false">
      <c r="A82" s="212"/>
      <c r="C82" s="212"/>
      <c r="E82" s="212" t="n">
        <v>6</v>
      </c>
      <c r="F82" s="209" t="s">
        <v>5113</v>
      </c>
    </row>
    <row r="83" customFormat="false" ht="15" hidden="false" customHeight="false" outlineLevel="0" collapsed="false">
      <c r="A83" s="212"/>
      <c r="C83" s="212"/>
      <c r="E83" s="212" t="n">
        <v>7</v>
      </c>
      <c r="F83" s="209" t="s">
        <v>5114</v>
      </c>
    </row>
    <row r="84" customFormat="false" ht="15" hidden="false" customHeight="false" outlineLevel="0" collapsed="false">
      <c r="A84" s="212"/>
      <c r="C84" s="212"/>
      <c r="E84" s="212" t="n">
        <v>8</v>
      </c>
      <c r="F84" s="209" t="s">
        <v>5115</v>
      </c>
    </row>
    <row r="85" customFormat="false" ht="15" hidden="false" customHeight="false" outlineLevel="0" collapsed="false">
      <c r="A85" s="212"/>
      <c r="C85" s="212" t="n">
        <v>5</v>
      </c>
      <c r="D85" s="209" t="s">
        <v>5116</v>
      </c>
      <c r="E85" s="212" t="n">
        <v>1</v>
      </c>
      <c r="F85" s="209" t="s">
        <v>5117</v>
      </c>
    </row>
    <row r="86" customFormat="false" ht="15" hidden="false" customHeight="false" outlineLevel="0" collapsed="false">
      <c r="A86" s="212"/>
      <c r="C86" s="212"/>
      <c r="E86" s="212" t="n">
        <v>2</v>
      </c>
      <c r="F86" s="209" t="s">
        <v>5118</v>
      </c>
    </row>
    <row r="87" customFormat="false" ht="15" hidden="false" customHeight="false" outlineLevel="0" collapsed="false">
      <c r="A87" s="212"/>
      <c r="C87" s="212"/>
      <c r="E87" s="212" t="n">
        <v>3</v>
      </c>
      <c r="F87" s="209" t="s">
        <v>5110</v>
      </c>
    </row>
    <row r="88" customFormat="false" ht="15" hidden="false" customHeight="false" outlineLevel="0" collapsed="false">
      <c r="A88" s="212"/>
      <c r="C88" s="212"/>
      <c r="E88" s="212" t="n">
        <v>4</v>
      </c>
      <c r="F88" s="209" t="s">
        <v>5119</v>
      </c>
    </row>
    <row r="89" customFormat="false" ht="15" hidden="false" customHeight="false" outlineLevel="0" collapsed="false">
      <c r="A89" s="212"/>
      <c r="C89" s="212"/>
      <c r="E89" s="212" t="n">
        <v>5</v>
      </c>
      <c r="F89" s="209" t="s">
        <v>5056</v>
      </c>
    </row>
    <row r="90" customFormat="false" ht="15" hidden="false" customHeight="false" outlineLevel="0" collapsed="false">
      <c r="A90" s="212"/>
      <c r="C90" s="212" t="n">
        <v>6</v>
      </c>
      <c r="D90" s="209" t="s">
        <v>5120</v>
      </c>
      <c r="E90" s="212" t="n">
        <v>1</v>
      </c>
      <c r="F90" s="209" t="s">
        <v>5121</v>
      </c>
    </row>
    <row r="91" customFormat="false" ht="15" hidden="false" customHeight="false" outlineLevel="0" collapsed="false">
      <c r="A91" s="212"/>
      <c r="C91" s="212"/>
      <c r="E91" s="212" t="n">
        <v>2</v>
      </c>
      <c r="F91" s="209" t="s">
        <v>5122</v>
      </c>
    </row>
    <row r="92" customFormat="false" ht="15" hidden="false" customHeight="false" outlineLevel="0" collapsed="false">
      <c r="A92" s="212"/>
      <c r="C92" s="212"/>
      <c r="E92" s="212" t="n">
        <v>3</v>
      </c>
      <c r="F92" s="209" t="s">
        <v>5123</v>
      </c>
    </row>
    <row r="93" customFormat="false" ht="15" hidden="false" customHeight="false" outlineLevel="0" collapsed="false">
      <c r="A93" s="212"/>
      <c r="C93" s="212" t="n">
        <v>7</v>
      </c>
      <c r="D93" s="209" t="s">
        <v>5124</v>
      </c>
      <c r="E93" s="212" t="n">
        <v>1</v>
      </c>
      <c r="F93" s="209" t="s">
        <v>5125</v>
      </c>
    </row>
    <row r="94" customFormat="false" ht="15" hidden="false" customHeight="false" outlineLevel="0" collapsed="false">
      <c r="A94" s="212"/>
      <c r="C94" s="212"/>
      <c r="E94" s="212" t="n">
        <v>2</v>
      </c>
      <c r="F94" s="209" t="s">
        <v>5126</v>
      </c>
    </row>
    <row r="95" customFormat="false" ht="15" hidden="false" customHeight="false" outlineLevel="0" collapsed="false">
      <c r="A95" s="212"/>
      <c r="C95" s="212" t="n">
        <v>8</v>
      </c>
      <c r="D95" s="209" t="s">
        <v>5127</v>
      </c>
      <c r="E95" s="212" t="n">
        <v>1</v>
      </c>
      <c r="F95" s="209" t="s">
        <v>5101</v>
      </c>
    </row>
    <row r="96" customFormat="false" ht="15" hidden="false" customHeight="false" outlineLevel="0" collapsed="false">
      <c r="A96" s="212"/>
      <c r="C96" s="212"/>
      <c r="E96" s="212" t="n">
        <v>2</v>
      </c>
      <c r="F96" s="209" t="s">
        <v>5128</v>
      </c>
    </row>
    <row r="97" customFormat="false" ht="15" hidden="false" customHeight="false" outlineLevel="0" collapsed="false">
      <c r="A97" s="212"/>
      <c r="C97" s="212"/>
      <c r="E97" s="212" t="n">
        <v>3</v>
      </c>
      <c r="F97" s="209" t="s">
        <v>5129</v>
      </c>
    </row>
    <row r="98" customFormat="false" ht="15" hidden="false" customHeight="false" outlineLevel="0" collapsed="false">
      <c r="A98" s="212"/>
      <c r="C98" s="212" t="n">
        <v>9</v>
      </c>
      <c r="D98" s="209" t="s">
        <v>5130</v>
      </c>
      <c r="E98" s="212" t="n">
        <v>1</v>
      </c>
      <c r="F98" s="209" t="s">
        <v>5131</v>
      </c>
    </row>
    <row r="99" customFormat="false" ht="15" hidden="false" customHeight="false" outlineLevel="0" collapsed="false">
      <c r="A99" s="212"/>
      <c r="C99" s="212"/>
      <c r="E99" s="212" t="n">
        <v>2</v>
      </c>
      <c r="F99" s="209" t="s">
        <v>5132</v>
      </c>
    </row>
    <row r="100" customFormat="false" ht="15" hidden="false" customHeight="false" outlineLevel="0" collapsed="false">
      <c r="A100" s="212"/>
      <c r="C100" s="212"/>
      <c r="E100" s="212" t="n">
        <v>3</v>
      </c>
      <c r="F100" s="209" t="s">
        <v>5133</v>
      </c>
    </row>
    <row r="101" customFormat="false" ht="15" hidden="false" customHeight="false" outlineLevel="0" collapsed="false">
      <c r="A101" s="212"/>
      <c r="C101" s="212" t="n">
        <v>10</v>
      </c>
      <c r="D101" s="209" t="s">
        <v>5134</v>
      </c>
      <c r="E101" s="212" t="n">
        <v>1</v>
      </c>
      <c r="F101" s="209" t="s">
        <v>5135</v>
      </c>
    </row>
    <row r="102" customFormat="false" ht="15" hidden="false" customHeight="false" outlineLevel="0" collapsed="false">
      <c r="A102" s="212"/>
      <c r="C102" s="212"/>
      <c r="E102" s="212" t="n">
        <v>2</v>
      </c>
      <c r="F102" s="209" t="s">
        <v>191</v>
      </c>
    </row>
    <row r="103" customFormat="false" ht="15" hidden="false" customHeight="false" outlineLevel="0" collapsed="false">
      <c r="A103" s="212"/>
      <c r="C103" s="212"/>
      <c r="E103" s="212" t="n">
        <v>3</v>
      </c>
      <c r="F103" s="213" t="s">
        <v>5136</v>
      </c>
    </row>
    <row r="104" customFormat="false" ht="15" hidden="false" customHeight="false" outlineLevel="0" collapsed="false">
      <c r="A104" s="212"/>
      <c r="C104" s="212"/>
      <c r="E104" s="212" t="n">
        <v>4</v>
      </c>
      <c r="F104" s="209" t="s">
        <v>5137</v>
      </c>
    </row>
    <row r="105" customFormat="false" ht="15" hidden="false" customHeight="false" outlineLevel="0" collapsed="false">
      <c r="A105" s="212"/>
      <c r="C105" s="212"/>
      <c r="E105" s="212" t="n">
        <v>5</v>
      </c>
      <c r="F105" s="209" t="s">
        <v>5138</v>
      </c>
    </row>
    <row r="106" customFormat="false" ht="15" hidden="false" customHeight="false" outlineLevel="0" collapsed="false">
      <c r="A106" s="212"/>
      <c r="C106" s="212"/>
      <c r="E106" s="212" t="n">
        <v>6</v>
      </c>
      <c r="F106" s="209" t="s">
        <v>5139</v>
      </c>
    </row>
    <row r="107" customFormat="false" ht="15" hidden="false" customHeight="false" outlineLevel="0" collapsed="false">
      <c r="A107" s="212"/>
      <c r="C107" s="212" t="n">
        <v>11</v>
      </c>
      <c r="D107" s="209" t="s">
        <v>5140</v>
      </c>
      <c r="E107" s="212" t="n">
        <v>1</v>
      </c>
      <c r="F107" s="209" t="s">
        <v>5141</v>
      </c>
    </row>
    <row r="108" customFormat="false" ht="15" hidden="false" customHeight="false" outlineLevel="0" collapsed="false">
      <c r="A108" s="212"/>
      <c r="C108" s="212"/>
      <c r="E108" s="212" t="n">
        <v>2</v>
      </c>
      <c r="F108" s="209" t="s">
        <v>5142</v>
      </c>
    </row>
    <row r="109" customFormat="false" ht="15" hidden="false" customHeight="false" outlineLevel="0" collapsed="false">
      <c r="A109" s="212"/>
      <c r="C109" s="212"/>
      <c r="E109" s="212" t="n">
        <v>3</v>
      </c>
      <c r="F109" s="209" t="s">
        <v>5143</v>
      </c>
    </row>
    <row r="110" customFormat="false" ht="15" hidden="false" customHeight="false" outlineLevel="0" collapsed="false">
      <c r="A110" s="212"/>
      <c r="C110" s="212"/>
      <c r="E110" s="212" t="n">
        <v>4</v>
      </c>
      <c r="F110" s="209" t="s">
        <v>5144</v>
      </c>
    </row>
    <row r="111" customFormat="false" ht="15" hidden="false" customHeight="false" outlineLevel="0" collapsed="false">
      <c r="A111" s="212"/>
      <c r="C111" s="212"/>
      <c r="E111" s="212" t="n">
        <v>5</v>
      </c>
      <c r="F111" s="209" t="s">
        <v>5145</v>
      </c>
    </row>
    <row r="112" customFormat="false" ht="15" hidden="false" customHeight="false" outlineLevel="0" collapsed="false">
      <c r="A112" s="212"/>
      <c r="C112" s="212"/>
      <c r="E112" s="212" t="n">
        <v>6</v>
      </c>
      <c r="F112" s="209" t="s">
        <v>5146</v>
      </c>
    </row>
    <row r="113" customFormat="false" ht="15" hidden="false" customHeight="false" outlineLevel="0" collapsed="false">
      <c r="A113" s="212"/>
      <c r="C113" s="212"/>
      <c r="E113" s="212" t="n">
        <v>7</v>
      </c>
      <c r="F113" s="209" t="s">
        <v>5147</v>
      </c>
    </row>
    <row r="114" customFormat="false" ht="15" hidden="false" customHeight="false" outlineLevel="0" collapsed="false">
      <c r="A114" s="212"/>
      <c r="C114" s="212" t="n">
        <v>12</v>
      </c>
      <c r="D114" s="209" t="s">
        <v>5148</v>
      </c>
      <c r="E114" s="212" t="n">
        <v>1</v>
      </c>
      <c r="F114" s="209" t="s">
        <v>5149</v>
      </c>
    </row>
    <row r="115" customFormat="false" ht="15" hidden="false" customHeight="false" outlineLevel="0" collapsed="false">
      <c r="A115" s="212"/>
      <c r="C115" s="212"/>
      <c r="E115" s="212" t="n">
        <v>2</v>
      </c>
      <c r="F115" s="209" t="s">
        <v>5150</v>
      </c>
    </row>
    <row r="116" customFormat="false" ht="15" hidden="false" customHeight="false" outlineLevel="0" collapsed="false">
      <c r="A116" s="212"/>
      <c r="C116" s="212"/>
      <c r="E116" s="212" t="n">
        <v>3</v>
      </c>
      <c r="F116" s="209" t="s">
        <v>5151</v>
      </c>
    </row>
    <row r="117" customFormat="false" ht="15" hidden="false" customHeight="false" outlineLevel="0" collapsed="false">
      <c r="A117" s="212"/>
      <c r="C117" s="212"/>
      <c r="E117" s="212" t="n">
        <v>4</v>
      </c>
      <c r="F117" s="209" t="s">
        <v>5152</v>
      </c>
    </row>
    <row r="118" customFormat="false" ht="15" hidden="false" customHeight="false" outlineLevel="0" collapsed="false">
      <c r="A118" s="212"/>
      <c r="C118" s="212"/>
      <c r="E118" s="212" t="n">
        <v>5</v>
      </c>
      <c r="F118" s="209" t="s">
        <v>5153</v>
      </c>
    </row>
    <row r="119" customFormat="false" ht="15" hidden="false" customHeight="false" outlineLevel="0" collapsed="false">
      <c r="A119" s="212"/>
      <c r="C119" s="212"/>
      <c r="E119" s="212" t="n">
        <v>6</v>
      </c>
      <c r="F119" s="213" t="s">
        <v>5154</v>
      </c>
    </row>
    <row r="120" customFormat="false" ht="15" hidden="false" customHeight="false" outlineLevel="0" collapsed="false">
      <c r="A120" s="214"/>
      <c r="B120" s="215"/>
      <c r="C120" s="214"/>
      <c r="D120" s="215"/>
      <c r="E120" s="214" t="n">
        <v>7</v>
      </c>
      <c r="F120" s="215" t="s">
        <v>5155</v>
      </c>
    </row>
    <row r="121" customFormat="false" ht="15" hidden="false" customHeight="false" outlineLevel="0" collapsed="false">
      <c r="A121" s="212" t="n">
        <v>4</v>
      </c>
      <c r="B121" s="209" t="s">
        <v>5156</v>
      </c>
      <c r="C121" s="212" t="n">
        <v>1</v>
      </c>
      <c r="D121" s="209" t="s">
        <v>5157</v>
      </c>
      <c r="E121" s="212" t="n">
        <v>1</v>
      </c>
      <c r="F121" s="209" t="s">
        <v>5158</v>
      </c>
    </row>
    <row r="122" customFormat="false" ht="15" hidden="false" customHeight="false" outlineLevel="0" collapsed="false">
      <c r="A122" s="212"/>
      <c r="C122" s="212"/>
      <c r="E122" s="212" t="n">
        <v>2</v>
      </c>
      <c r="F122" s="209" t="s">
        <v>5159</v>
      </c>
    </row>
    <row r="123" customFormat="false" ht="15" hidden="false" customHeight="false" outlineLevel="0" collapsed="false">
      <c r="A123" s="212"/>
      <c r="C123" s="212"/>
      <c r="E123" s="212" t="n">
        <v>3</v>
      </c>
      <c r="F123" s="209" t="s">
        <v>5160</v>
      </c>
    </row>
    <row r="124" customFormat="false" ht="15" hidden="false" customHeight="false" outlineLevel="0" collapsed="false">
      <c r="A124" s="212"/>
      <c r="C124" s="212"/>
      <c r="E124" s="212" t="n">
        <v>4</v>
      </c>
      <c r="F124" s="209" t="s">
        <v>5161</v>
      </c>
    </row>
    <row r="125" customFormat="false" ht="15" hidden="false" customHeight="false" outlineLevel="0" collapsed="false">
      <c r="A125" s="212"/>
      <c r="C125" s="212"/>
      <c r="E125" s="212" t="n">
        <v>5</v>
      </c>
      <c r="F125" s="209" t="s">
        <v>5162</v>
      </c>
    </row>
    <row r="126" customFormat="false" ht="15" hidden="false" customHeight="false" outlineLevel="0" collapsed="false">
      <c r="A126" s="212"/>
      <c r="C126" s="212" t="n">
        <v>2</v>
      </c>
      <c r="D126" s="209" t="s">
        <v>5163</v>
      </c>
      <c r="E126" s="212" t="n">
        <v>1</v>
      </c>
      <c r="F126" s="209" t="s">
        <v>5164</v>
      </c>
    </row>
    <row r="127" customFormat="false" ht="15" hidden="false" customHeight="false" outlineLevel="0" collapsed="false">
      <c r="A127" s="212"/>
      <c r="C127" s="212"/>
      <c r="E127" s="212" t="n">
        <v>2</v>
      </c>
      <c r="F127" s="209" t="s">
        <v>5165</v>
      </c>
    </row>
    <row r="128" customFormat="false" ht="15" hidden="false" customHeight="false" outlineLevel="0" collapsed="false">
      <c r="A128" s="212"/>
      <c r="C128" s="212"/>
      <c r="E128" s="212" t="n">
        <v>3</v>
      </c>
      <c r="F128" s="209" t="s">
        <v>5166</v>
      </c>
    </row>
    <row r="129" customFormat="false" ht="15" hidden="false" customHeight="false" outlineLevel="0" collapsed="false">
      <c r="A129" s="212"/>
      <c r="C129" s="212"/>
      <c r="E129" s="212" t="n">
        <v>4</v>
      </c>
      <c r="F129" s="209" t="s">
        <v>5167</v>
      </c>
    </row>
    <row r="130" customFormat="false" ht="15" hidden="false" customHeight="false" outlineLevel="0" collapsed="false">
      <c r="A130" s="212"/>
      <c r="C130" s="212" t="n">
        <v>3</v>
      </c>
      <c r="D130" s="209" t="s">
        <v>5168</v>
      </c>
      <c r="E130" s="212" t="n">
        <v>1</v>
      </c>
      <c r="F130" s="209" t="s">
        <v>5169</v>
      </c>
    </row>
    <row r="131" customFormat="false" ht="15" hidden="false" customHeight="false" outlineLevel="0" collapsed="false">
      <c r="A131" s="212"/>
      <c r="C131" s="212"/>
      <c r="E131" s="212" t="n">
        <v>2</v>
      </c>
      <c r="F131" s="209" t="s">
        <v>5170</v>
      </c>
    </row>
    <row r="132" customFormat="false" ht="15" hidden="false" customHeight="false" outlineLevel="0" collapsed="false">
      <c r="A132" s="212"/>
      <c r="C132" s="212"/>
      <c r="E132" s="212" t="n">
        <v>3</v>
      </c>
      <c r="F132" s="209" t="s">
        <v>5171</v>
      </c>
    </row>
    <row r="133" customFormat="false" ht="15" hidden="false" customHeight="false" outlineLevel="0" collapsed="false">
      <c r="A133" s="212"/>
      <c r="C133" s="212"/>
      <c r="E133" s="212" t="n">
        <v>4</v>
      </c>
      <c r="F133" s="209" t="s">
        <v>5172</v>
      </c>
    </row>
    <row r="134" customFormat="false" ht="15" hidden="false" customHeight="false" outlineLevel="0" collapsed="false">
      <c r="A134" s="212"/>
      <c r="C134" s="212"/>
      <c r="E134" s="212" t="n">
        <v>5</v>
      </c>
      <c r="F134" s="213" t="s">
        <v>5173</v>
      </c>
    </row>
    <row r="135" customFormat="false" ht="15" hidden="false" customHeight="false" outlineLevel="0" collapsed="false">
      <c r="A135" s="212"/>
      <c r="C135" s="212" t="n">
        <v>4</v>
      </c>
      <c r="D135" s="209" t="s">
        <v>4694</v>
      </c>
      <c r="E135" s="212" t="n">
        <v>1</v>
      </c>
      <c r="F135" s="209" t="s">
        <v>5031</v>
      </c>
    </row>
    <row r="136" customFormat="false" ht="15" hidden="false" customHeight="false" outlineLevel="0" collapsed="false">
      <c r="A136" s="212"/>
      <c r="C136" s="212"/>
      <c r="E136" s="212" t="n">
        <v>2</v>
      </c>
      <c r="F136" s="209" t="s">
        <v>5174</v>
      </c>
    </row>
    <row r="137" customFormat="false" ht="15" hidden="false" customHeight="false" outlineLevel="0" collapsed="false">
      <c r="A137" s="212"/>
      <c r="C137" s="212"/>
      <c r="E137" s="212" t="n">
        <v>3</v>
      </c>
      <c r="F137" s="209" t="s">
        <v>5175</v>
      </c>
    </row>
    <row r="138" customFormat="false" ht="15" hidden="false" customHeight="false" outlineLevel="0" collapsed="false">
      <c r="A138" s="212"/>
      <c r="C138" s="212"/>
      <c r="E138" s="212" t="n">
        <v>4</v>
      </c>
      <c r="F138" s="213" t="s">
        <v>5154</v>
      </c>
    </row>
    <row r="139" customFormat="false" ht="15" hidden="false" customHeight="false" outlineLevel="0" collapsed="false">
      <c r="A139" s="212"/>
      <c r="C139" s="212"/>
      <c r="E139" s="212" t="n">
        <v>5</v>
      </c>
      <c r="F139" s="209" t="s">
        <v>5176</v>
      </c>
    </row>
    <row r="140" customFormat="false" ht="15" hidden="false" customHeight="false" outlineLevel="0" collapsed="false">
      <c r="A140" s="212"/>
      <c r="C140" s="212"/>
      <c r="E140" s="212" t="n">
        <v>6</v>
      </c>
      <c r="F140" s="209" t="s">
        <v>5177</v>
      </c>
    </row>
    <row r="141" customFormat="false" ht="15" hidden="false" customHeight="false" outlineLevel="0" collapsed="false">
      <c r="A141" s="212"/>
      <c r="C141" s="212"/>
      <c r="E141" s="212" t="n">
        <v>7</v>
      </c>
      <c r="F141" s="209" t="s">
        <v>5178</v>
      </c>
    </row>
    <row r="142" customFormat="false" ht="15" hidden="false" customHeight="false" outlineLevel="0" collapsed="false">
      <c r="A142" s="212"/>
      <c r="C142" s="212"/>
      <c r="E142" s="212" t="n">
        <v>8</v>
      </c>
      <c r="F142" s="209" t="s">
        <v>5179</v>
      </c>
    </row>
    <row r="143" customFormat="false" ht="15" hidden="false" customHeight="false" outlineLevel="0" collapsed="false">
      <c r="A143" s="212"/>
      <c r="C143" s="212" t="n">
        <v>5</v>
      </c>
      <c r="D143" s="209" t="s">
        <v>5029</v>
      </c>
      <c r="E143" s="212" t="n">
        <v>1</v>
      </c>
      <c r="F143" s="209" t="s">
        <v>5180</v>
      </c>
    </row>
    <row r="144" customFormat="false" ht="15" hidden="false" customHeight="false" outlineLevel="0" collapsed="false">
      <c r="A144" s="212"/>
      <c r="C144" s="212"/>
      <c r="E144" s="212" t="n">
        <v>2</v>
      </c>
      <c r="F144" s="209" t="s">
        <v>5181</v>
      </c>
    </row>
    <row r="145" customFormat="false" ht="15" hidden="false" customHeight="false" outlineLevel="0" collapsed="false">
      <c r="A145" s="212"/>
      <c r="C145" s="212"/>
      <c r="E145" s="212" t="n">
        <v>3</v>
      </c>
      <c r="F145" s="209" t="s">
        <v>5182</v>
      </c>
    </row>
    <row r="146" customFormat="false" ht="15" hidden="false" customHeight="false" outlineLevel="0" collapsed="false">
      <c r="A146" s="212"/>
      <c r="C146" s="212"/>
      <c r="E146" s="212" t="n">
        <v>4</v>
      </c>
      <c r="F146" s="209" t="s">
        <v>5183</v>
      </c>
    </row>
    <row r="147" customFormat="false" ht="15" hidden="false" customHeight="false" outlineLevel="0" collapsed="false">
      <c r="A147" s="212"/>
      <c r="C147" s="212"/>
      <c r="E147" s="212" t="n">
        <v>5</v>
      </c>
      <c r="F147" s="213" t="s">
        <v>5184</v>
      </c>
    </row>
    <row r="148" customFormat="false" ht="15" hidden="false" customHeight="false" outlineLevel="0" collapsed="false">
      <c r="A148" s="212"/>
      <c r="C148" s="212" t="n">
        <v>6</v>
      </c>
      <c r="D148" s="209" t="s">
        <v>5185</v>
      </c>
      <c r="E148" s="212" t="n">
        <v>1</v>
      </c>
      <c r="F148" s="213" t="s">
        <v>5186</v>
      </c>
    </row>
    <row r="149" customFormat="false" ht="15" hidden="false" customHeight="false" outlineLevel="0" collapsed="false">
      <c r="A149" s="212"/>
      <c r="C149" s="212"/>
      <c r="E149" s="212" t="n">
        <v>2</v>
      </c>
      <c r="F149" s="209" t="s">
        <v>5187</v>
      </c>
    </row>
    <row r="150" customFormat="false" ht="15" hidden="false" customHeight="false" outlineLevel="0" collapsed="false">
      <c r="A150" s="212"/>
      <c r="C150" s="212"/>
      <c r="E150" s="212" t="n">
        <v>3</v>
      </c>
      <c r="F150" s="209" t="s">
        <v>5188</v>
      </c>
    </row>
    <row r="151" customFormat="false" ht="15" hidden="false" customHeight="false" outlineLevel="0" collapsed="false">
      <c r="A151" s="212"/>
      <c r="C151" s="212"/>
      <c r="E151" s="212" t="n">
        <v>4</v>
      </c>
      <c r="F151" s="209" t="s">
        <v>5189</v>
      </c>
    </row>
    <row r="152" customFormat="false" ht="15" hidden="false" customHeight="false" outlineLevel="0" collapsed="false">
      <c r="A152" s="212"/>
      <c r="C152" s="212"/>
      <c r="E152" s="212" t="n">
        <v>5</v>
      </c>
      <c r="F152" s="209" t="s">
        <v>5147</v>
      </c>
    </row>
    <row r="153" customFormat="false" ht="15" hidden="false" customHeight="false" outlineLevel="0" collapsed="false">
      <c r="A153" s="212"/>
      <c r="C153" s="212" t="n">
        <v>7</v>
      </c>
      <c r="D153" s="209" t="s">
        <v>5190</v>
      </c>
      <c r="E153" s="212" t="n">
        <v>1</v>
      </c>
      <c r="F153" s="209" t="s">
        <v>5191</v>
      </c>
    </row>
    <row r="154" customFormat="false" ht="15" hidden="false" customHeight="false" outlineLevel="0" collapsed="false">
      <c r="A154" s="212"/>
      <c r="C154" s="212"/>
      <c r="E154" s="212" t="n">
        <v>2</v>
      </c>
      <c r="F154" s="209" t="s">
        <v>5192</v>
      </c>
    </row>
    <row r="155" customFormat="false" ht="15" hidden="false" customHeight="false" outlineLevel="0" collapsed="false">
      <c r="A155" s="212"/>
      <c r="C155" s="212"/>
      <c r="E155" s="212" t="n">
        <v>3</v>
      </c>
      <c r="F155" s="209" t="s">
        <v>5193</v>
      </c>
    </row>
    <row r="156" customFormat="false" ht="15" hidden="false" customHeight="false" outlineLevel="0" collapsed="false">
      <c r="A156" s="212"/>
      <c r="C156" s="212"/>
      <c r="E156" s="212" t="n">
        <v>4</v>
      </c>
      <c r="F156" s="209" t="s">
        <v>5194</v>
      </c>
    </row>
    <row r="157" customFormat="false" ht="15" hidden="false" customHeight="false" outlineLevel="0" collapsed="false">
      <c r="A157" s="212"/>
      <c r="C157" s="212"/>
      <c r="E157" s="212" t="n">
        <v>5</v>
      </c>
      <c r="F157" s="209" t="s">
        <v>5195</v>
      </c>
    </row>
    <row r="158" customFormat="false" ht="15" hidden="false" customHeight="false" outlineLevel="0" collapsed="false">
      <c r="A158" s="212"/>
      <c r="C158" s="212"/>
      <c r="E158" s="212" t="n">
        <v>6</v>
      </c>
      <c r="F158" s="209" t="s">
        <v>5196</v>
      </c>
    </row>
    <row r="159" customFormat="false" ht="15" hidden="false" customHeight="false" outlineLevel="0" collapsed="false">
      <c r="A159" s="212"/>
      <c r="C159" s="212" t="n">
        <v>8</v>
      </c>
      <c r="D159" s="209" t="s">
        <v>5197</v>
      </c>
      <c r="E159" s="212" t="n">
        <v>1</v>
      </c>
      <c r="F159" s="209" t="s">
        <v>5198</v>
      </c>
    </row>
    <row r="160" customFormat="false" ht="15" hidden="false" customHeight="false" outlineLevel="0" collapsed="false">
      <c r="A160" s="212"/>
      <c r="C160" s="212"/>
      <c r="E160" s="212" t="n">
        <v>2</v>
      </c>
      <c r="F160" s="209" t="s">
        <v>5199</v>
      </c>
    </row>
    <row r="161" customFormat="false" ht="15" hidden="false" customHeight="false" outlineLevel="0" collapsed="false">
      <c r="A161" s="212"/>
      <c r="C161" s="212"/>
      <c r="E161" s="212" t="n">
        <v>3</v>
      </c>
      <c r="F161" s="209" t="s">
        <v>5200</v>
      </c>
    </row>
    <row r="162" customFormat="false" ht="15" hidden="false" customHeight="false" outlineLevel="0" collapsed="false">
      <c r="A162" s="212"/>
      <c r="C162" s="212" t="n">
        <v>9</v>
      </c>
      <c r="D162" s="213" t="s">
        <v>5201</v>
      </c>
      <c r="E162" s="212" t="n">
        <v>1</v>
      </c>
      <c r="F162" s="209" t="s">
        <v>5144</v>
      </c>
    </row>
    <row r="163" customFormat="false" ht="15" hidden="false" customHeight="false" outlineLevel="0" collapsed="false">
      <c r="A163" s="212"/>
      <c r="C163" s="212"/>
      <c r="E163" s="212" t="n">
        <v>2</v>
      </c>
      <c r="F163" s="209" t="s">
        <v>5172</v>
      </c>
    </row>
    <row r="164" customFormat="false" ht="15" hidden="false" customHeight="false" outlineLevel="0" collapsed="false">
      <c r="A164" s="212"/>
      <c r="C164" s="212"/>
      <c r="E164" s="212" t="n">
        <v>3</v>
      </c>
      <c r="F164" s="209" t="s">
        <v>5202</v>
      </c>
    </row>
    <row r="165" customFormat="false" ht="15" hidden="false" customHeight="false" outlineLevel="0" collapsed="false">
      <c r="A165" s="214"/>
      <c r="B165" s="215"/>
      <c r="C165" s="214"/>
      <c r="D165" s="215"/>
      <c r="E165" s="214" t="n">
        <v>4</v>
      </c>
      <c r="F165" s="215" t="s">
        <v>5203</v>
      </c>
    </row>
    <row r="166" customFormat="false" ht="15" hidden="false" customHeight="false" outlineLevel="0" collapsed="false">
      <c r="A166" s="212" t="n">
        <v>5</v>
      </c>
      <c r="B166" s="209" t="s">
        <v>5204</v>
      </c>
      <c r="C166" s="212" t="n">
        <v>1</v>
      </c>
      <c r="D166" s="209" t="s">
        <v>5205</v>
      </c>
      <c r="E166" s="212" t="n">
        <v>1</v>
      </c>
      <c r="F166" s="209" t="s">
        <v>5206</v>
      </c>
    </row>
    <row r="167" customFormat="false" ht="15" hidden="false" customHeight="false" outlineLevel="0" collapsed="false">
      <c r="A167" s="212"/>
      <c r="C167" s="212"/>
      <c r="E167" s="212" t="n">
        <v>2</v>
      </c>
      <c r="F167" s="209" t="s">
        <v>5207</v>
      </c>
    </row>
    <row r="168" customFormat="false" ht="15" hidden="false" customHeight="false" outlineLevel="0" collapsed="false">
      <c r="A168" s="212"/>
      <c r="C168" s="212"/>
      <c r="E168" s="212" t="n">
        <v>3</v>
      </c>
      <c r="F168" s="209" t="s">
        <v>5208</v>
      </c>
    </row>
    <row r="169" customFormat="false" ht="15" hidden="false" customHeight="false" outlineLevel="0" collapsed="false">
      <c r="A169" s="214"/>
      <c r="B169" s="215"/>
      <c r="C169" s="214"/>
      <c r="D169" s="215"/>
      <c r="E169" s="214" t="n">
        <v>4</v>
      </c>
      <c r="F169" s="215" t="s">
        <v>5209</v>
      </c>
    </row>
    <row r="170" customFormat="false" ht="15" hidden="false" customHeight="false" outlineLevel="0" collapsed="false">
      <c r="A170" s="212" t="n">
        <v>6</v>
      </c>
      <c r="B170" s="209" t="s">
        <v>5210</v>
      </c>
      <c r="C170" s="212" t="n">
        <v>1</v>
      </c>
      <c r="D170" s="209" t="s">
        <v>5211</v>
      </c>
      <c r="E170" s="212" t="n">
        <v>1</v>
      </c>
      <c r="F170" s="209" t="s">
        <v>5212</v>
      </c>
    </row>
    <row r="171" customFormat="false" ht="15" hidden="false" customHeight="false" outlineLevel="0" collapsed="false">
      <c r="A171" s="212"/>
      <c r="C171" s="212"/>
      <c r="E171" s="212" t="n">
        <v>2</v>
      </c>
      <c r="F171" s="209" t="s">
        <v>5213</v>
      </c>
    </row>
    <row r="172" customFormat="false" ht="15" hidden="false" customHeight="false" outlineLevel="0" collapsed="false">
      <c r="A172" s="212"/>
      <c r="C172" s="212"/>
      <c r="E172" s="212" t="n">
        <v>3</v>
      </c>
      <c r="F172" s="209" t="s">
        <v>5214</v>
      </c>
    </row>
    <row r="173" customFormat="false" ht="15" hidden="false" customHeight="false" outlineLevel="0" collapsed="false">
      <c r="A173" s="212"/>
      <c r="C173" s="212"/>
      <c r="E173" s="212" t="n">
        <v>4</v>
      </c>
      <c r="F173" s="209" t="s">
        <v>5215</v>
      </c>
    </row>
    <row r="174" customFormat="false" ht="15" hidden="false" customHeight="false" outlineLevel="0" collapsed="false">
      <c r="A174" s="212"/>
      <c r="C174" s="212"/>
      <c r="E174" s="212" t="n">
        <v>5</v>
      </c>
      <c r="F174" s="209" t="s">
        <v>5216</v>
      </c>
    </row>
    <row r="175" customFormat="false" ht="15" hidden="false" customHeight="false" outlineLevel="0" collapsed="false">
      <c r="A175" s="212"/>
      <c r="C175" s="212"/>
      <c r="E175" s="212" t="n">
        <v>6</v>
      </c>
      <c r="F175" s="209" t="s">
        <v>5217</v>
      </c>
    </row>
    <row r="176" customFormat="false" ht="15" hidden="false" customHeight="false" outlineLevel="0" collapsed="false">
      <c r="A176" s="212"/>
      <c r="C176" s="212" t="n">
        <v>2</v>
      </c>
      <c r="D176" s="209" t="s">
        <v>5218</v>
      </c>
      <c r="E176" s="212" t="n">
        <v>1</v>
      </c>
      <c r="F176" s="209" t="s">
        <v>5219</v>
      </c>
    </row>
    <row r="177" customFormat="false" ht="15" hidden="false" customHeight="false" outlineLevel="0" collapsed="false">
      <c r="A177" s="212"/>
      <c r="C177" s="212" t="n">
        <v>3</v>
      </c>
      <c r="D177" s="209" t="s">
        <v>5220</v>
      </c>
      <c r="E177" s="212" t="n">
        <v>1</v>
      </c>
      <c r="F177" s="209" t="s">
        <v>5221</v>
      </c>
    </row>
    <row r="178" customFormat="false" ht="15" hidden="false" customHeight="false" outlineLevel="0" collapsed="false">
      <c r="A178" s="212"/>
      <c r="C178" s="212"/>
      <c r="E178" s="212" t="n">
        <v>2</v>
      </c>
      <c r="F178" s="209" t="s">
        <v>5222</v>
      </c>
    </row>
    <row r="179" customFormat="false" ht="15" hidden="false" customHeight="false" outlineLevel="0" collapsed="false">
      <c r="A179" s="212"/>
      <c r="C179" s="212"/>
      <c r="E179" s="212" t="n">
        <v>3</v>
      </c>
      <c r="F179" s="209" t="s">
        <v>5223</v>
      </c>
    </row>
    <row r="180" customFormat="false" ht="15" hidden="false" customHeight="false" outlineLevel="0" collapsed="false">
      <c r="A180" s="212"/>
      <c r="C180" s="212"/>
      <c r="E180" s="212" t="n">
        <v>4</v>
      </c>
      <c r="F180" s="209" t="s">
        <v>5224</v>
      </c>
    </row>
    <row r="181" customFormat="false" ht="15" hidden="false" customHeight="false" outlineLevel="0" collapsed="false">
      <c r="A181" s="212"/>
      <c r="C181" s="212"/>
      <c r="E181" s="212" t="n">
        <v>5</v>
      </c>
      <c r="F181" s="213" t="s">
        <v>5225</v>
      </c>
    </row>
    <row r="182" customFormat="false" ht="15" hidden="false" customHeight="false" outlineLevel="0" collapsed="false">
      <c r="A182" s="212"/>
      <c r="C182" s="212"/>
      <c r="E182" s="212" t="n">
        <v>6</v>
      </c>
      <c r="F182" s="209" t="s">
        <v>5226</v>
      </c>
    </row>
    <row r="183" customFormat="false" ht="15" hidden="false" customHeight="false" outlineLevel="0" collapsed="false">
      <c r="A183" s="212"/>
      <c r="C183" s="212"/>
      <c r="E183" s="212" t="n">
        <v>7</v>
      </c>
      <c r="F183" s="209" t="s">
        <v>5227</v>
      </c>
    </row>
    <row r="184" customFormat="false" ht="15" hidden="false" customHeight="false" outlineLevel="0" collapsed="false">
      <c r="A184" s="212"/>
      <c r="C184" s="212"/>
      <c r="E184" s="212" t="n">
        <v>8</v>
      </c>
      <c r="F184" s="209" t="s">
        <v>5228</v>
      </c>
    </row>
    <row r="185" customFormat="false" ht="15" hidden="false" customHeight="false" outlineLevel="0" collapsed="false">
      <c r="A185" s="212"/>
      <c r="C185" s="212"/>
      <c r="E185" s="212" t="n">
        <v>9</v>
      </c>
      <c r="F185" s="209" t="s">
        <v>5229</v>
      </c>
    </row>
    <row r="186" customFormat="false" ht="15" hidden="false" customHeight="false" outlineLevel="0" collapsed="false">
      <c r="A186" s="212"/>
      <c r="C186" s="212" t="n">
        <v>4</v>
      </c>
      <c r="D186" s="209" t="s">
        <v>5230</v>
      </c>
      <c r="E186" s="212" t="n">
        <v>1</v>
      </c>
      <c r="F186" s="209" t="s">
        <v>5172</v>
      </c>
    </row>
    <row r="187" customFormat="false" ht="15" hidden="false" customHeight="false" outlineLevel="0" collapsed="false">
      <c r="A187" s="212"/>
      <c r="C187" s="212"/>
      <c r="E187" s="212" t="n">
        <v>2</v>
      </c>
      <c r="F187" s="209" t="s">
        <v>5231</v>
      </c>
    </row>
    <row r="188" customFormat="false" ht="15" hidden="false" customHeight="false" outlineLevel="0" collapsed="false">
      <c r="A188" s="212"/>
      <c r="C188" s="212"/>
      <c r="E188" s="212" t="n">
        <v>3</v>
      </c>
      <c r="F188" s="209" t="s">
        <v>5232</v>
      </c>
    </row>
    <row r="189" customFormat="false" ht="15" hidden="false" customHeight="false" outlineLevel="0" collapsed="false">
      <c r="A189" s="212"/>
      <c r="C189" s="212"/>
      <c r="E189" s="212" t="n">
        <v>4</v>
      </c>
      <c r="F189" s="209" t="s">
        <v>5233</v>
      </c>
    </row>
    <row r="190" customFormat="false" ht="15" hidden="false" customHeight="false" outlineLevel="0" collapsed="false">
      <c r="A190" s="212"/>
      <c r="C190" s="212"/>
      <c r="E190" s="212" t="n">
        <v>5</v>
      </c>
      <c r="F190" s="209" t="s">
        <v>5234</v>
      </c>
    </row>
    <row r="191" customFormat="false" ht="15" hidden="false" customHeight="false" outlineLevel="0" collapsed="false">
      <c r="A191" s="212"/>
      <c r="C191" s="212"/>
      <c r="E191" s="212" t="n">
        <v>6</v>
      </c>
      <c r="F191" s="209" t="s">
        <v>5235</v>
      </c>
    </row>
    <row r="192" customFormat="false" ht="15" hidden="false" customHeight="false" outlineLevel="0" collapsed="false">
      <c r="A192" s="212"/>
      <c r="C192" s="212"/>
      <c r="E192" s="212" t="n">
        <v>7</v>
      </c>
      <c r="F192" s="209" t="s">
        <v>5029</v>
      </c>
    </row>
    <row r="193" customFormat="false" ht="15" hidden="false" customHeight="false" outlineLevel="0" collapsed="false">
      <c r="A193" s="212"/>
      <c r="C193" s="212"/>
      <c r="E193" s="212" t="n">
        <v>8</v>
      </c>
      <c r="F193" s="213" t="s">
        <v>5236</v>
      </c>
    </row>
    <row r="194" customFormat="false" ht="15" hidden="false" customHeight="false" outlineLevel="0" collapsed="false">
      <c r="A194" s="212"/>
      <c r="C194" s="212" t="n">
        <v>5</v>
      </c>
      <c r="D194" s="209" t="s">
        <v>5237</v>
      </c>
      <c r="E194" s="212" t="n">
        <v>1</v>
      </c>
      <c r="F194" s="209" t="s">
        <v>5238</v>
      </c>
    </row>
    <row r="195" customFormat="false" ht="15" hidden="false" customHeight="false" outlineLevel="0" collapsed="false">
      <c r="A195" s="212"/>
      <c r="C195" s="212" t="n">
        <v>6</v>
      </c>
      <c r="D195" s="209" t="s">
        <v>5239</v>
      </c>
      <c r="E195" s="212" t="n">
        <v>1</v>
      </c>
      <c r="F195" s="209" t="s">
        <v>5240</v>
      </c>
    </row>
    <row r="196" customFormat="false" ht="15" hidden="false" customHeight="false" outlineLevel="0" collapsed="false">
      <c r="A196" s="212"/>
      <c r="C196" s="212"/>
      <c r="E196" s="212" t="n">
        <v>2</v>
      </c>
      <c r="F196" s="209" t="s">
        <v>5241</v>
      </c>
    </row>
    <row r="197" customFormat="false" ht="15" hidden="false" customHeight="false" outlineLevel="0" collapsed="false">
      <c r="A197" s="212"/>
      <c r="C197" s="212"/>
      <c r="E197" s="212" t="n">
        <v>3</v>
      </c>
      <c r="F197" s="209" t="s">
        <v>5242</v>
      </c>
    </row>
    <row r="198" customFormat="false" ht="15" hidden="false" customHeight="false" outlineLevel="0" collapsed="false">
      <c r="A198" s="214"/>
      <c r="B198" s="215"/>
      <c r="C198" s="214" t="n">
        <v>7</v>
      </c>
      <c r="D198" s="215" t="s">
        <v>5243</v>
      </c>
      <c r="E198" s="214" t="n">
        <v>1</v>
      </c>
      <c r="F198" s="215" t="s">
        <v>5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2" min="2" style="0" width="61.99"/>
  </cols>
  <sheetData>
    <row r="1" customFormat="false" ht="12.75" hidden="false" customHeight="false" outlineLevel="0" collapsed="false">
      <c r="A1" s="216" t="s">
        <v>5245</v>
      </c>
      <c r="B1" s="216" t="s">
        <v>5246</v>
      </c>
    </row>
    <row r="2" s="217" customFormat="true" ht="12.75" hidden="false" customHeight="true" outlineLevel="0" collapsed="false">
      <c r="A2" s="217" t="n">
        <v>1</v>
      </c>
      <c r="B2" s="218" t="s">
        <v>5247</v>
      </c>
    </row>
    <row r="3" s="217" customFormat="true" ht="12.75" hidden="false" customHeight="true" outlineLevel="0" collapsed="false">
      <c r="A3" s="217" t="n">
        <v>2</v>
      </c>
      <c r="B3" s="218" t="s">
        <v>5248</v>
      </c>
    </row>
    <row r="4" s="217" customFormat="true" ht="12.75" hidden="false" customHeight="true" outlineLevel="0" collapsed="false">
      <c r="A4" s="217" t="n">
        <v>3</v>
      </c>
      <c r="B4" s="218" t="s">
        <v>5249</v>
      </c>
    </row>
    <row r="5" s="217" customFormat="true" ht="12.75" hidden="false" customHeight="true" outlineLevel="0" collapsed="false">
      <c r="A5" s="217" t="n">
        <v>4</v>
      </c>
      <c r="B5" s="218" t="s">
        <v>5250</v>
      </c>
    </row>
    <row r="6" s="217" customFormat="true" ht="12.75" hidden="false" customHeight="true" outlineLevel="0" collapsed="false">
      <c r="A6" s="217" t="n">
        <v>5</v>
      </c>
      <c r="B6" s="218" t="s">
        <v>5251</v>
      </c>
    </row>
    <row r="7" s="217" customFormat="true" ht="12.75" hidden="false" customHeight="true" outlineLevel="0" collapsed="false">
      <c r="A7" s="217" t="n">
        <v>6</v>
      </c>
      <c r="B7" s="218" t="s">
        <v>5252</v>
      </c>
    </row>
    <row r="8" s="217" customFormat="true" ht="12.75" hidden="false" customHeight="true" outlineLevel="0" collapsed="false">
      <c r="A8" s="217" t="n">
        <v>7</v>
      </c>
      <c r="B8" s="218" t="s">
        <v>5253</v>
      </c>
    </row>
    <row r="9" s="217" customFormat="true" ht="12.75" hidden="false" customHeight="true" outlineLevel="0" collapsed="false">
      <c r="A9" s="217" t="n">
        <v>8</v>
      </c>
      <c r="B9" s="218" t="s">
        <v>5254</v>
      </c>
    </row>
    <row r="10" s="217" customFormat="true" ht="12.75" hidden="false" customHeight="true" outlineLevel="0" collapsed="false">
      <c r="A10" s="217" t="n">
        <v>9</v>
      </c>
      <c r="B10" s="218" t="s">
        <v>5255</v>
      </c>
    </row>
    <row r="11" s="217" customFormat="true" ht="12.75" hidden="false" customHeight="true" outlineLevel="0" collapsed="false">
      <c r="A11" s="219" t="n">
        <v>10</v>
      </c>
      <c r="B11" s="220" t="s">
        <v>5256</v>
      </c>
      <c r="C11" s="219"/>
      <c r="D11" s="219"/>
      <c r="E11" s="219"/>
    </row>
    <row r="12" s="217" customFormat="true" ht="12.75" hidden="false" customHeight="true" outlineLevel="0" collapsed="false">
      <c r="A12" s="219" t="n">
        <v>11</v>
      </c>
      <c r="B12" s="220" t="s">
        <v>5257</v>
      </c>
      <c r="C12" s="219"/>
      <c r="D12" s="219"/>
      <c r="E12" s="219"/>
    </row>
    <row r="13" s="217" customFormat="true" ht="12.75" hidden="false" customHeight="true" outlineLevel="0" collapsed="false">
      <c r="A13" s="217" t="n">
        <v>12</v>
      </c>
      <c r="B13" s="218" t="s">
        <v>5258</v>
      </c>
    </row>
    <row r="14" s="217" customFormat="true" ht="12.75" hidden="false" customHeight="true" outlineLevel="0" collapsed="false">
      <c r="A14" s="217" t="n">
        <v>13</v>
      </c>
      <c r="B14" s="218" t="s">
        <v>5259</v>
      </c>
    </row>
    <row r="15" s="217" customFormat="true" ht="12.75" hidden="false" customHeight="true" outlineLevel="0" collapsed="false">
      <c r="A15" s="217" t="n">
        <v>14</v>
      </c>
      <c r="B15" s="218" t="s">
        <v>5260</v>
      </c>
    </row>
    <row r="16" s="217" customFormat="true" ht="12.75" hidden="false" customHeight="true" outlineLevel="0" collapsed="false">
      <c r="A16" s="217" t="n">
        <v>15</v>
      </c>
      <c r="B16" s="218" t="s">
        <v>5261</v>
      </c>
    </row>
    <row r="17" s="219" customFormat="true" ht="12.75" hidden="false" customHeight="true" outlineLevel="0" collapsed="false">
      <c r="A17" s="219" t="n">
        <v>16</v>
      </c>
      <c r="B17" s="220" t="s">
        <v>5262</v>
      </c>
    </row>
    <row r="18" s="217" customFormat="true" ht="12.75" hidden="false" customHeight="true" outlineLevel="0" collapsed="false">
      <c r="A18" s="217" t="n">
        <v>17</v>
      </c>
      <c r="B18" s="218" t="s">
        <v>5263</v>
      </c>
    </row>
    <row r="19" s="217" customFormat="true" ht="12.75" hidden="false" customHeight="true" outlineLevel="0" collapsed="false">
      <c r="A19" s="217" t="n">
        <v>18</v>
      </c>
      <c r="B19" s="218" t="s">
        <v>5264</v>
      </c>
    </row>
    <row r="20" s="217" customFormat="true" ht="12.75" hidden="false" customHeight="true" outlineLevel="0" collapsed="false">
      <c r="A20" s="217" t="n">
        <v>19</v>
      </c>
      <c r="B20" s="218" t="s">
        <v>5265</v>
      </c>
    </row>
    <row r="21" s="217" customFormat="true" ht="12.75" hidden="false" customHeight="true" outlineLevel="0" collapsed="false">
      <c r="A21" s="217" t="n">
        <v>20</v>
      </c>
      <c r="B21" s="218" t="s">
        <v>5266</v>
      </c>
    </row>
    <row r="22" s="217" customFormat="true" ht="12.75" hidden="false" customHeight="true" outlineLevel="0" collapsed="false">
      <c r="A22" s="217" t="n">
        <v>21</v>
      </c>
      <c r="B22" s="218" t="s">
        <v>5267</v>
      </c>
    </row>
    <row r="23" s="217" customFormat="true" ht="12.75" hidden="false" customHeight="true" outlineLevel="0" collapsed="false">
      <c r="A23" s="219" t="n">
        <v>22</v>
      </c>
      <c r="B23" s="220" t="s">
        <v>5268</v>
      </c>
      <c r="C23" s="219"/>
      <c r="D23" s="219"/>
      <c r="E23" s="219"/>
    </row>
    <row r="24" s="217" customFormat="true" ht="12.75" hidden="false" customHeight="true" outlineLevel="0" collapsed="false">
      <c r="A24" s="219" t="n">
        <v>23</v>
      </c>
      <c r="B24" s="220" t="s">
        <v>5269</v>
      </c>
      <c r="C24" s="219"/>
      <c r="D24" s="219"/>
      <c r="E24" s="219"/>
    </row>
    <row r="25" s="217" customFormat="true" ht="12.75" hidden="false" customHeight="true" outlineLevel="0" collapsed="false">
      <c r="A25" s="217" t="n">
        <v>24</v>
      </c>
      <c r="B25" s="218" t="s">
        <v>5270</v>
      </c>
    </row>
    <row r="26" s="219" customFormat="true" ht="12.75" hidden="false" customHeight="true" outlineLevel="0" collapsed="false">
      <c r="A26" s="219" t="n">
        <v>25</v>
      </c>
      <c r="B26" s="220" t="s">
        <v>5271</v>
      </c>
    </row>
    <row r="27" s="217" customFormat="true" ht="12.75" hidden="false" customHeight="true" outlineLevel="0" collapsed="false">
      <c r="A27" s="219" t="n">
        <v>26</v>
      </c>
      <c r="B27" s="220" t="s">
        <v>5272</v>
      </c>
      <c r="C27" s="219"/>
      <c r="D27" s="219"/>
      <c r="E27" s="219"/>
      <c r="F27" s="219"/>
      <c r="G27" s="219"/>
      <c r="H27" s="219"/>
    </row>
    <row r="28" s="217" customFormat="true" ht="12.75" hidden="false" customHeight="true" outlineLevel="0" collapsed="false">
      <c r="A28" s="217" t="n">
        <v>27</v>
      </c>
      <c r="B28" s="218" t="s">
        <v>5273</v>
      </c>
    </row>
    <row r="29" s="219" customFormat="true" ht="12.75" hidden="false" customHeight="true" outlineLevel="0" collapsed="false">
      <c r="A29" s="219" t="n">
        <v>28</v>
      </c>
      <c r="B29" s="220" t="s">
        <v>5274</v>
      </c>
    </row>
    <row r="30" s="217" customFormat="true" ht="12.75" hidden="false" customHeight="true" outlineLevel="0" collapsed="false">
      <c r="A30" s="217" t="n">
        <v>29</v>
      </c>
      <c r="B30" s="218" t="s">
        <v>5275</v>
      </c>
    </row>
    <row r="31" s="217" customFormat="true" ht="12.75" hidden="false" customHeight="true" outlineLevel="0" collapsed="false">
      <c r="A31" s="217" t="n">
        <v>30</v>
      </c>
      <c r="B31" s="221" t="s">
        <v>5276</v>
      </c>
    </row>
    <row r="32" s="217" customFormat="true" ht="12.75" hidden="false" customHeight="true" outlineLevel="0" collapsed="false">
      <c r="A32" s="217" t="n">
        <v>31</v>
      </c>
      <c r="B32" s="218" t="s">
        <v>5277</v>
      </c>
    </row>
    <row r="33" s="217" customFormat="true" ht="12.75" hidden="false" customHeight="true" outlineLevel="0" collapsed="false">
      <c r="A33" s="217" t="n">
        <v>32</v>
      </c>
      <c r="B33" s="218" t="s">
        <v>5278</v>
      </c>
    </row>
    <row r="34" s="217" customFormat="true" ht="12.75" hidden="false" customHeight="true" outlineLevel="0" collapsed="false">
      <c r="A34" s="217" t="n">
        <v>33</v>
      </c>
      <c r="B34" s="218" t="s">
        <v>5279</v>
      </c>
    </row>
    <row r="35" s="217" customFormat="true" ht="12.75" hidden="false" customHeight="true" outlineLevel="0" collapsed="false">
      <c r="A35" s="217" t="n">
        <v>34</v>
      </c>
      <c r="B35" s="218" t="s">
        <v>5280</v>
      </c>
    </row>
    <row r="36" s="219" customFormat="true" ht="12.75" hidden="false" customHeight="true" outlineLevel="0" collapsed="false">
      <c r="A36" s="219" t="n">
        <v>35</v>
      </c>
      <c r="B36" s="220" t="s">
        <v>5281</v>
      </c>
    </row>
    <row r="37" s="217" customFormat="true" ht="12.75" hidden="false" customHeight="true" outlineLevel="0" collapsed="false">
      <c r="A37" s="217" t="n">
        <v>36</v>
      </c>
      <c r="B37" s="218" t="s">
        <v>5282</v>
      </c>
    </row>
    <row r="38" s="219" customFormat="true" ht="12.75" hidden="false" customHeight="true" outlineLevel="0" collapsed="false">
      <c r="A38" s="219" t="n">
        <v>37</v>
      </c>
      <c r="B38" s="220" t="s">
        <v>5283</v>
      </c>
    </row>
    <row r="39" s="217" customFormat="true" ht="12.75" hidden="false" customHeight="true" outlineLevel="0" collapsed="false">
      <c r="A39" s="217" t="n">
        <v>38</v>
      </c>
      <c r="B39" s="218" t="s">
        <v>5284</v>
      </c>
    </row>
    <row r="40" s="217" customFormat="true" ht="12.75" hidden="false" customHeight="true" outlineLevel="0" collapsed="false">
      <c r="A40" s="217" t="n">
        <v>39</v>
      </c>
      <c r="B40" s="220" t="s">
        <v>5285</v>
      </c>
      <c r="C40" s="219"/>
      <c r="D40" s="219"/>
      <c r="E40" s="219"/>
      <c r="F40" s="219"/>
      <c r="G40" s="219"/>
      <c r="H40" s="219"/>
      <c r="I40" s="219"/>
      <c r="J40" s="219"/>
      <c r="K40" s="219"/>
      <c r="L40" s="219"/>
      <c r="M40" s="219"/>
      <c r="N40" s="219"/>
      <c r="O40" s="219"/>
      <c r="P40" s="219"/>
    </row>
    <row r="41" s="217" customFormat="true" ht="12.75" hidden="false" customHeight="true" outlineLevel="0" collapsed="false">
      <c r="A41" s="217" t="n">
        <v>40</v>
      </c>
      <c r="B41" s="220" t="s">
        <v>5286</v>
      </c>
      <c r="C41" s="219"/>
      <c r="D41" s="219"/>
      <c r="E41" s="219"/>
      <c r="F41" s="219"/>
      <c r="G41" s="219"/>
      <c r="H41" s="219"/>
      <c r="I41" s="219"/>
      <c r="J41" s="219"/>
      <c r="K41" s="219"/>
      <c r="L41" s="219"/>
      <c r="M41" s="219"/>
      <c r="N41" s="219"/>
      <c r="O41" s="219"/>
      <c r="P41" s="219"/>
    </row>
    <row r="42" s="217" customFormat="true" ht="12.75" hidden="false" customHeight="true" outlineLevel="0" collapsed="false">
      <c r="A42" s="217" t="n">
        <v>41</v>
      </c>
      <c r="B42" s="220" t="s">
        <v>5287</v>
      </c>
      <c r="C42" s="219"/>
      <c r="D42" s="219"/>
      <c r="E42" s="219"/>
      <c r="F42" s="219"/>
      <c r="G42" s="219"/>
      <c r="H42" s="219"/>
      <c r="I42" s="219"/>
      <c r="J42" s="219"/>
      <c r="K42" s="219"/>
      <c r="L42" s="219"/>
      <c r="M42" s="219"/>
      <c r="N42" s="219"/>
      <c r="O42" s="219"/>
      <c r="P42" s="219"/>
    </row>
    <row r="43" s="217" customFormat="true" ht="12.75" hidden="false" customHeight="true" outlineLevel="0" collapsed="false">
      <c r="A43" s="217" t="n">
        <v>42</v>
      </c>
      <c r="B43" s="218" t="s">
        <v>5288</v>
      </c>
    </row>
    <row r="44" s="217" customFormat="true" ht="12.75" hidden="false" customHeight="true" outlineLevel="0" collapsed="false">
      <c r="A44" s="217" t="n">
        <v>43</v>
      </c>
      <c r="B44" s="218" t="s">
        <v>5289</v>
      </c>
    </row>
    <row r="45" s="217" customFormat="true" ht="12.75" hidden="false" customHeight="true" outlineLevel="0" collapsed="false">
      <c r="A45" s="217" t="n">
        <v>44</v>
      </c>
      <c r="B45" s="218" t="s">
        <v>5290</v>
      </c>
    </row>
    <row r="46" s="217" customFormat="true" ht="12.75" hidden="false" customHeight="true" outlineLevel="0" collapsed="false">
      <c r="A46" s="217" t="n">
        <v>45</v>
      </c>
      <c r="B46" s="218" t="s">
        <v>5291</v>
      </c>
    </row>
    <row r="47" s="217" customFormat="true" ht="12.75" hidden="false" customHeight="true" outlineLevel="0" collapsed="false">
      <c r="A47" s="217" t="n">
        <v>46</v>
      </c>
      <c r="B47" s="218" t="s">
        <v>5292</v>
      </c>
    </row>
    <row r="48" s="217" customFormat="true" ht="12.75" hidden="false" customHeight="true" outlineLevel="0" collapsed="false">
      <c r="A48" s="217" t="n">
        <v>47</v>
      </c>
      <c r="B48" s="218" t="s">
        <v>5293</v>
      </c>
    </row>
    <row r="49" s="217" customFormat="true" ht="12.75" hidden="false" customHeight="true" outlineLevel="0" collapsed="false">
      <c r="A49" s="217" t="n">
        <v>48</v>
      </c>
      <c r="B49" s="218" t="s">
        <v>5294</v>
      </c>
    </row>
    <row r="50" s="217" customFormat="true" ht="12.75" hidden="false" customHeight="true" outlineLevel="0" collapsed="false">
      <c r="A50" s="217" t="n">
        <v>49</v>
      </c>
      <c r="B50" s="218" t="s">
        <v>5295</v>
      </c>
    </row>
    <row r="51" s="217" customFormat="true" ht="12.75" hidden="false" customHeight="true" outlineLevel="0" collapsed="false">
      <c r="A51" s="217" t="n">
        <v>50</v>
      </c>
      <c r="B51" s="218" t="s">
        <v>5296</v>
      </c>
    </row>
    <row r="52" s="217" customFormat="true" ht="12.75" hidden="false" customHeight="true" outlineLevel="0" collapsed="false">
      <c r="A52" s="217" t="n">
        <v>51</v>
      </c>
      <c r="B52" s="220" t="s">
        <v>5297</v>
      </c>
      <c r="C52" s="219"/>
      <c r="D52" s="219"/>
      <c r="E52" s="219"/>
      <c r="F52" s="219"/>
      <c r="G52" s="219"/>
      <c r="H52" s="219"/>
      <c r="I52" s="219"/>
      <c r="J52" s="219"/>
      <c r="K52" s="219"/>
      <c r="L52" s="219"/>
      <c r="M52" s="219"/>
      <c r="N52" s="219"/>
      <c r="O52" s="219"/>
      <c r="P52" s="219"/>
    </row>
    <row r="53" s="217" customFormat="true" ht="12.75" hidden="false" customHeight="true" outlineLevel="0" collapsed="false">
      <c r="A53" s="217" t="n">
        <v>52</v>
      </c>
      <c r="B53" s="220" t="s">
        <v>5298</v>
      </c>
      <c r="C53" s="219"/>
      <c r="D53" s="219"/>
      <c r="E53" s="219"/>
      <c r="F53" s="219"/>
      <c r="G53" s="219"/>
      <c r="H53" s="219"/>
      <c r="I53" s="219"/>
      <c r="J53" s="219"/>
      <c r="K53" s="219"/>
      <c r="L53" s="219"/>
      <c r="M53" s="219"/>
      <c r="N53" s="219"/>
      <c r="O53" s="219"/>
      <c r="P53" s="219"/>
      <c r="Q53" s="219"/>
    </row>
    <row r="54" s="217" customFormat="true" ht="12.75" hidden="false" customHeight="true" outlineLevel="0" collapsed="false">
      <c r="A54" s="217" t="n">
        <v>53</v>
      </c>
      <c r="B54" s="218" t="s">
        <v>5299</v>
      </c>
    </row>
    <row r="55" s="217" customFormat="true" ht="12.75" hidden="false" customHeight="true" outlineLevel="0" collapsed="false">
      <c r="A55" s="219" t="n">
        <v>54</v>
      </c>
      <c r="B55" s="220" t="s">
        <v>5300</v>
      </c>
      <c r="C55" s="219"/>
      <c r="D55" s="219"/>
      <c r="E55" s="219"/>
      <c r="F55" s="219"/>
      <c r="G55" s="219"/>
      <c r="H55" s="219"/>
      <c r="I55" s="219"/>
      <c r="J55" s="219"/>
      <c r="K55" s="219"/>
      <c r="L55" s="219"/>
      <c r="M55" s="219"/>
      <c r="N55" s="219"/>
      <c r="O55" s="219"/>
      <c r="P55" s="219"/>
      <c r="Q55" s="219"/>
    </row>
    <row r="56" s="217" customFormat="true" ht="12.75" hidden="false" customHeight="true" outlineLevel="0" collapsed="false">
      <c r="A56" s="219" t="n">
        <v>55</v>
      </c>
      <c r="B56" s="220" t="s">
        <v>5301</v>
      </c>
      <c r="C56" s="219"/>
      <c r="D56" s="219"/>
      <c r="E56" s="219"/>
      <c r="F56" s="219"/>
      <c r="G56" s="219"/>
      <c r="H56" s="219"/>
      <c r="I56" s="219"/>
      <c r="J56" s="219"/>
      <c r="K56" s="219"/>
      <c r="L56" s="219"/>
      <c r="M56" s="219"/>
      <c r="N56" s="219"/>
      <c r="O56" s="219"/>
      <c r="P56" s="219"/>
      <c r="Q56" s="219"/>
    </row>
    <row r="57" s="217" customFormat="true" ht="12.75" hidden="false" customHeight="true" outlineLevel="0" collapsed="false">
      <c r="A57" s="219" t="n">
        <v>56</v>
      </c>
      <c r="B57" s="220" t="s">
        <v>5302</v>
      </c>
      <c r="C57" s="219"/>
      <c r="D57" s="219"/>
      <c r="E57" s="219"/>
      <c r="F57" s="219"/>
      <c r="G57" s="219"/>
      <c r="H57" s="219"/>
      <c r="I57" s="219"/>
      <c r="J57" s="219"/>
      <c r="K57" s="219"/>
      <c r="L57" s="219"/>
      <c r="M57" s="219"/>
      <c r="N57" s="219"/>
      <c r="O57" s="219"/>
      <c r="P57" s="219"/>
      <c r="Q57" s="219"/>
    </row>
    <row r="58" s="217" customFormat="true" ht="12.75" hidden="false" customHeight="true" outlineLevel="0" collapsed="false">
      <c r="A58" s="217" t="n">
        <v>57</v>
      </c>
      <c r="B58" s="220" t="s">
        <v>5303</v>
      </c>
    </row>
    <row r="59" s="217" customFormat="true" ht="12.75" hidden="false" customHeight="true" outlineLevel="0" collapsed="false">
      <c r="A59" s="217" t="n">
        <v>58</v>
      </c>
      <c r="B59" s="218" t="s">
        <v>5304</v>
      </c>
    </row>
    <row r="60" s="217" customFormat="true" ht="12.75" hidden="false" customHeight="true" outlineLevel="0" collapsed="false">
      <c r="A60" s="217" t="n">
        <v>59</v>
      </c>
      <c r="B60" s="218" t="s">
        <v>5305</v>
      </c>
    </row>
    <row r="61" s="217" customFormat="true" ht="12.75" hidden="false" customHeight="true" outlineLevel="0" collapsed="false">
      <c r="A61" s="217" t="n">
        <v>60</v>
      </c>
      <c r="B61" s="218" t="s">
        <v>5306</v>
      </c>
    </row>
    <row r="62" s="217" customFormat="true" ht="12.75" hidden="false" customHeight="true" outlineLevel="0" collapsed="false">
      <c r="A62" s="217" t="n">
        <v>61</v>
      </c>
      <c r="B62" s="218" t="s">
        <v>5307</v>
      </c>
    </row>
    <row r="63" s="217" customFormat="true" ht="12.75" hidden="false" customHeight="true" outlineLevel="0" collapsed="false">
      <c r="A63" s="217" t="n">
        <v>62</v>
      </c>
      <c r="B63" s="218" t="s">
        <v>5308</v>
      </c>
    </row>
    <row r="64" s="217" customFormat="true" ht="12.75" hidden="false" customHeight="true" outlineLevel="0" collapsed="false">
      <c r="A64" s="217" t="n">
        <v>63</v>
      </c>
      <c r="B64" s="218" t="s">
        <v>5309</v>
      </c>
    </row>
    <row r="65" s="217" customFormat="true" ht="12.75" hidden="false" customHeight="true" outlineLevel="0" collapsed="false">
      <c r="A65" s="217" t="n">
        <v>64</v>
      </c>
      <c r="B65" s="218" t="s">
        <v>5310</v>
      </c>
    </row>
    <row r="66" s="217" customFormat="true" ht="12.75" hidden="false" customHeight="true" outlineLevel="0" collapsed="false">
      <c r="A66" s="217" t="n">
        <v>65</v>
      </c>
      <c r="B66" s="218" t="s">
        <v>5311</v>
      </c>
    </row>
    <row r="67" s="217" customFormat="true" ht="12.75" hidden="false" customHeight="true" outlineLevel="0" collapsed="false">
      <c r="A67" s="217" t="n">
        <v>66</v>
      </c>
      <c r="B67" s="218" t="s">
        <v>5312</v>
      </c>
    </row>
    <row r="68" s="217" customFormat="true" ht="12.75" hidden="false" customHeight="true" outlineLevel="0" collapsed="false">
      <c r="A68" s="217" t="n">
        <v>67</v>
      </c>
      <c r="B68" s="218" t="s">
        <v>5313</v>
      </c>
    </row>
    <row r="69" s="217" customFormat="true" ht="12.75" hidden="false" customHeight="true" outlineLevel="0" collapsed="false">
      <c r="A69" s="217" t="n">
        <v>68</v>
      </c>
      <c r="B69" s="218" t="s">
        <v>5314</v>
      </c>
    </row>
    <row r="70" s="217" customFormat="true" ht="12.75" hidden="false" customHeight="true" outlineLevel="0" collapsed="false">
      <c r="A70" s="217" t="n">
        <v>69</v>
      </c>
      <c r="B70" s="218" t="s">
        <v>5315</v>
      </c>
    </row>
    <row r="71" s="217" customFormat="true" ht="12.75" hidden="false" customHeight="true" outlineLevel="0" collapsed="false">
      <c r="A71" s="217" t="n">
        <v>70</v>
      </c>
      <c r="B71" s="218" t="s">
        <v>5316</v>
      </c>
    </row>
    <row r="72" s="217" customFormat="true" ht="12.75" hidden="false" customHeight="true" outlineLevel="0" collapsed="false">
      <c r="A72" s="217" t="n">
        <v>71</v>
      </c>
      <c r="B72" s="218" t="s">
        <v>53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4T08:49:50Z</dcterms:created>
  <dc:creator>ARRS</dc:creator>
  <dc:description/>
  <dc:language>en-US</dc:language>
  <cp:lastModifiedBy>Mitja Tomažič</cp:lastModifiedBy>
  <cp:lastPrinted>2014-04-04T07:29:27Z</cp:lastPrinted>
  <dcterms:modified xsi:type="dcterms:W3CDTF">2014-04-04T10:02:53Z</dcterms:modified>
  <cp:revision>0</cp:revision>
  <dc:subject/>
  <dc:title>Raziskovalna oprema - marec 2014</dc:title>
</cp:coreProperties>
</file>