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 / h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SEPTEMBE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farmacijo </t>
  </si>
  <si>
    <t xml:space="preserve">P4-0127</t>
  </si>
  <si>
    <t xml:space="preserve">Jurij Trontelj</t>
  </si>
  <si>
    <t xml:space="preserve">07031</t>
  </si>
  <si>
    <t xml:space="preserve">LC/MS/MS tipa trojni kvadrupol (QQQ)</t>
  </si>
  <si>
    <t xml:space="preserve">Ultra high preasure liquid chromatograph with triple quadrupole tandem mass spectrometer (LC/MS/MS) Agilent 6460</t>
  </si>
  <si>
    <t xml:space="preserve">Paket XIV</t>
  </si>
  <si>
    <t xml:space="preserve">Po dogovoru s skrbnikom. Zaradi specifičnosti opreme mora biti skrbnik opreme navzoč ves čas dela na opremi.</t>
  </si>
  <si>
    <t xml:space="preserve">Access to equippment must be agreed with supervisor of the equipment. Due to delicate nature of the equipment supervisor must be present through whole ageed working time on the equipment. </t>
  </si>
  <si>
    <t xml:space="preserve">Aparat za analizo učinkovin in njihovih metabolitov  v kompleksnih bioloških vzorcih</t>
  </si>
  <si>
    <t xml:space="preserve">Analysis of drugs and their metabolites in complex samples.</t>
  </si>
  <si>
    <t xml:space="preserve">http://www.ffa.uni-lj.si/fileadmin/datoteke/Dekanat/Razno/LC_MS_MS.pdf</t>
  </si>
  <si>
    <t xml:space="preserve">Janko Kos</t>
  </si>
  <si>
    <t xml:space="preserve">P1-0189</t>
  </si>
  <si>
    <t xml:space="preserve">Aleš Mrhar</t>
  </si>
  <si>
    <t xml:space="preserve">MR</t>
  </si>
  <si>
    <t xml:space="preserve">Tekočinski kromatograf z masnim detektorjem</t>
  </si>
  <si>
    <t xml:space="preserve">High performance liquid chromatograph with triple quadrupole tandem mass spectrometer (LC/MS/MS) Varian 1200L</t>
  </si>
  <si>
    <t xml:space="preserve">Paket $$</t>
  </si>
  <si>
    <t xml:space="preserve">Aparat za analizo malih molekul v kompleksnih bioloških vzorcih</t>
  </si>
  <si>
    <t xml:space="preserve">System for small molecules and complex biological matrix analysis</t>
  </si>
  <si>
    <t xml:space="preserve">V pripravi</t>
  </si>
  <si>
    <t xml:space="preserve">MR in diplomanti</t>
  </si>
  <si>
    <t xml:space="preserve">P3-0298</t>
  </si>
  <si>
    <t xml:space="preserve">Janja Marc</t>
  </si>
  <si>
    <t xml:space="preserve">06822</t>
  </si>
  <si>
    <t xml:space="preserve">PCR sistem za kvantifikacijo in analizo nukleinskih kislin v realnem času</t>
  </si>
  <si>
    <t xml:space="preserve">ABI PRISM Nucleic Acid PrepStation</t>
  </si>
  <si>
    <t xml:space="preserve">Paket 11</t>
  </si>
  <si>
    <t xml:space="preserve">PCR system for analysis of nucleic acids in real time</t>
  </si>
  <si>
    <t xml:space="preserve">Andreja Kocijančič</t>
  </si>
  <si>
    <t xml:space="preserve">J3-2330</t>
  </si>
  <si>
    <t xml:space="preserve">P1-0208</t>
  </si>
  <si>
    <t xml:space="preserve">Danijel Kikelj</t>
  </si>
  <si>
    <t xml:space="preserve">Mikroskopski sistem za biološko  vrednotenje učinkovin</t>
  </si>
  <si>
    <t xml:space="preserve">Automated Platform for Live Cell Imaging</t>
  </si>
  <si>
    <t xml:space="preserve">Paket 12</t>
  </si>
  <si>
    <t xml:space="preserve">Fluorescenčni mikroskopski sistem za dinamično mikroskopijo živih celic</t>
  </si>
  <si>
    <t xml:space="preserve">Fluorescence microscope for life cell imaging </t>
  </si>
  <si>
    <t xml:space="preserve">11273</t>
  </si>
  <si>
    <t xml:space="preserve">Denaturacijski HPLC</t>
  </si>
  <si>
    <t xml:space="preserve">Transgenomic WAVE MD dHPLC SISTEM Plus</t>
  </si>
  <si>
    <t xml:space="preserve">Paket 13</t>
  </si>
  <si>
    <t xml:space="preserve">Aparat za separacije in analize proteinov.</t>
  </si>
  <si>
    <t xml:space="preserve">For protein separation analysis</t>
  </si>
  <si>
    <t xml:space="preserve">11411</t>
  </si>
  <si>
    <t xml:space="preserve">Fluorescenčni pretočni citometer</t>
  </si>
  <si>
    <t xml:space="preserve">BD FACSCalibur  Flow Cytometer</t>
  </si>
  <si>
    <t xml:space="preserve">Aparat za imuno citokemične analize.</t>
  </si>
  <si>
    <t xml:space="preserve">For immuno cyto chemical analysis</t>
  </si>
  <si>
    <t xml:space="preserve">11408</t>
  </si>
  <si>
    <t xml:space="preserve">J4-9425</t>
  </si>
  <si>
    <t xml:space="preserve">P1-208</t>
  </si>
  <si>
    <t xml:space="preserve">Marija Bogataj</t>
  </si>
  <si>
    <t xml:space="preserve">Pretočni sistem za testiranje sproščanja (USP IV)</t>
  </si>
  <si>
    <t xml:space="preserve">SOTAX CE 7 smart DISSOTEST ON/OFF-LINE</t>
  </si>
  <si>
    <t xml:space="preserve">Avtomatski sistem za testiranje  sproščanja.</t>
  </si>
  <si>
    <t xml:space="preserve">Automated system for dissolution tests according to the-flowthrough method (USP 4)</t>
  </si>
  <si>
    <t xml:space="preserve">11476</t>
  </si>
  <si>
    <r>
      <rPr>
        <sz val="10"/>
        <rFont val="Arial"/>
        <family val="2"/>
        <charset val="238"/>
      </rPr>
      <t xml:space="preserve">Ime odgovornega računovodje: </t>
    </r>
    <r>
      <rPr>
        <u val="single"/>
        <sz val="10"/>
        <rFont val="Arial"/>
        <family val="2"/>
        <charset val="238"/>
      </rPr>
      <t xml:space="preserve">Aleš Kolenko</t>
    </r>
  </si>
  <si>
    <t xml:space="preserve">Ime zakonitega zastopnika/pooblaščene osebe raziskovalne organizacije: prof.dr. Radovan Stanislav Pejov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\ [$€-40A]"/>
    <numFmt numFmtId="168" formatCode="0%"/>
    <numFmt numFmtId="169" formatCode="#,##0.00"/>
    <numFmt numFmtId="170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a.uni-lj.si/fileadmin/datoteke/Dekanat/Razno/LC_MS_M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56"/>
    <col collapsed="false" customWidth="true" hidden="false" outlineLevel="0" max="9" min="9" style="0" width="15.7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false" outlineLevel="0" max="12" min="12" style="0" width="19.7"/>
    <col collapsed="false" customWidth="true" hidden="false" outlineLevel="0" max="13" min="13" style="0" width="17.42"/>
    <col collapsed="false" customWidth="true" hidden="false" outlineLevel="0" max="14" min="14" style="0" width="16.99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2.56"/>
    <col collapsed="false" customWidth="true" hidden="false" outlineLevel="0" max="24" min="24" style="0" width="16.56"/>
    <col collapsed="false" customWidth="true" hidden="false" outlineLevel="0" max="26" min="25" style="0" width="10.71"/>
    <col collapsed="false" customWidth="true" hidden="false" outlineLevel="0" max="27" min="27" style="0" width="11.28"/>
    <col collapsed="false" customWidth="true" hidden="false" outlineLevel="0" max="29" min="29" style="0" width="11.7"/>
    <col collapsed="false" customWidth="true" hidden="false" outlineLevel="0" max="30" min="30" style="0" width="11.42"/>
    <col collapsed="false" customWidth="true" hidden="false" outlineLevel="0" max="32" min="32" style="0" width="11.42"/>
    <col collapsed="false" customWidth="true" hidden="false" outlineLevel="0" max="33" min="33" style="0" width="11.28"/>
    <col collapsed="false" customWidth="true" hidden="false" outlineLevel="0" max="35" min="35" style="0" width="11.42"/>
    <col collapsed="false" customWidth="true" hidden="false" outlineLevel="0" max="36" min="36" style="0" width="10.85"/>
    <col collapsed="false" customWidth="true" hidden="false" outlineLevel="0" max="39" min="39" style="0" width="12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3" t="s">
        <v>15</v>
      </c>
      <c r="P3" s="14" t="s">
        <v>16</v>
      </c>
      <c r="Q3" s="15" t="s">
        <v>17</v>
      </c>
      <c r="R3" s="15" t="s">
        <v>18</v>
      </c>
      <c r="S3" s="15"/>
      <c r="T3" s="15"/>
      <c r="U3" s="15"/>
      <c r="V3" s="16" t="s">
        <v>19</v>
      </c>
      <c r="W3" s="16" t="s">
        <v>20</v>
      </c>
      <c r="X3" s="17" t="s">
        <v>21</v>
      </c>
      <c r="Y3" s="18" t="s">
        <v>22</v>
      </c>
      <c r="Z3" s="19"/>
      <c r="AA3" s="19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1"/>
    </row>
    <row r="4" customFormat="false" ht="51.75" hidden="false" customHeight="true" outlineLevel="0" collapsed="false">
      <c r="A4" s="22"/>
      <c r="B4" s="23"/>
      <c r="C4" s="24"/>
      <c r="D4" s="24"/>
      <c r="E4" s="22"/>
      <c r="F4" s="22"/>
      <c r="G4" s="22"/>
      <c r="H4" s="22"/>
      <c r="I4" s="22"/>
      <c r="J4" s="25"/>
      <c r="K4" s="26"/>
      <c r="L4" s="22"/>
      <c r="M4" s="22"/>
      <c r="N4" s="22"/>
      <c r="O4" s="22"/>
      <c r="P4" s="22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26" t="s">
        <v>31</v>
      </c>
      <c r="AD4" s="30" t="s">
        <v>29</v>
      </c>
      <c r="AE4" s="30" t="s">
        <v>30</v>
      </c>
      <c r="AF4" s="31" t="s">
        <v>32</v>
      </c>
      <c r="AG4" s="31" t="s">
        <v>29</v>
      </c>
      <c r="AH4" s="31" t="s">
        <v>30</v>
      </c>
      <c r="AI4" s="30" t="s">
        <v>33</v>
      </c>
      <c r="AJ4" s="30" t="s">
        <v>29</v>
      </c>
      <c r="AK4" s="30" t="s">
        <v>30</v>
      </c>
      <c r="AL4" s="31" t="s">
        <v>34</v>
      </c>
      <c r="AM4" s="31" t="s">
        <v>29</v>
      </c>
      <c r="AN4" s="31" t="s">
        <v>30</v>
      </c>
    </row>
    <row r="5" customFormat="false" ht="78.75" hidden="false" customHeight="true" outlineLevel="0" collapsed="false">
      <c r="A5" s="32" t="s">
        <v>35</v>
      </c>
      <c r="B5" s="33" t="n">
        <v>787</v>
      </c>
      <c r="C5" s="33" t="n">
        <v>2</v>
      </c>
      <c r="D5" s="33" t="s">
        <v>36</v>
      </c>
      <c r="E5" s="34" t="s">
        <v>37</v>
      </c>
      <c r="F5" s="35" t="s">
        <v>38</v>
      </c>
      <c r="G5" s="34" t="s">
        <v>39</v>
      </c>
      <c r="H5" s="34" t="n">
        <v>2010</v>
      </c>
      <c r="I5" s="36" t="s">
        <v>40</v>
      </c>
      <c r="J5" s="37" t="n">
        <v>376685</v>
      </c>
      <c r="K5" s="38" t="s">
        <v>41</v>
      </c>
      <c r="L5" s="39" t="s">
        <v>42</v>
      </c>
      <c r="M5" s="34" t="s">
        <v>43</v>
      </c>
      <c r="N5" s="34" t="s">
        <v>44</v>
      </c>
      <c r="O5" s="34" t="s">
        <v>45</v>
      </c>
      <c r="P5" s="40" t="n">
        <v>12280</v>
      </c>
      <c r="Q5" s="41" t="n">
        <v>75</v>
      </c>
      <c r="R5" s="42" t="n">
        <v>44</v>
      </c>
      <c r="S5" s="42" t="n">
        <v>10</v>
      </c>
      <c r="T5" s="42" t="n">
        <v>21</v>
      </c>
      <c r="U5" s="42" t="n">
        <f aca="false">SUM(R5:T5)</f>
        <v>75</v>
      </c>
      <c r="V5" s="43" t="n">
        <v>1.3</v>
      </c>
      <c r="W5" s="43" t="n">
        <v>0</v>
      </c>
      <c r="X5" s="44" t="s">
        <v>46</v>
      </c>
      <c r="Y5" s="45" t="n">
        <v>1</v>
      </c>
      <c r="Z5" s="31" t="s">
        <v>36</v>
      </c>
      <c r="AA5" s="31" t="s">
        <v>47</v>
      </c>
      <c r="AB5" s="46" t="n">
        <v>0.5</v>
      </c>
      <c r="AC5" s="26" t="s">
        <v>48</v>
      </c>
      <c r="AD5" s="30" t="s">
        <v>49</v>
      </c>
      <c r="AE5" s="45" t="n">
        <v>0.1</v>
      </c>
      <c r="AF5" s="47"/>
      <c r="AG5" s="31"/>
      <c r="AH5" s="46"/>
      <c r="AI5" s="30"/>
      <c r="AJ5" s="30"/>
      <c r="AK5" s="30"/>
      <c r="AL5" s="31" t="s">
        <v>50</v>
      </c>
      <c r="AM5" s="31"/>
      <c r="AN5" s="46" t="n">
        <v>0.3</v>
      </c>
    </row>
    <row r="6" s="68" customFormat="true" ht="79.5" hidden="false" customHeight="true" outlineLevel="0" collapsed="false">
      <c r="A6" s="32" t="s">
        <v>35</v>
      </c>
      <c r="B6" s="48" t="n">
        <v>787</v>
      </c>
      <c r="C6" s="49" t="n">
        <v>2</v>
      </c>
      <c r="D6" s="49" t="s">
        <v>48</v>
      </c>
      <c r="E6" s="50" t="s">
        <v>37</v>
      </c>
      <c r="F6" s="51" t="s">
        <v>38</v>
      </c>
      <c r="G6" s="52" t="s">
        <v>51</v>
      </c>
      <c r="H6" s="52" t="n">
        <v>2004</v>
      </c>
      <c r="I6" s="53" t="s">
        <v>52</v>
      </c>
      <c r="J6" s="54" t="n">
        <v>218157</v>
      </c>
      <c r="K6" s="48" t="s">
        <v>53</v>
      </c>
      <c r="L6" s="39"/>
      <c r="M6" s="34"/>
      <c r="N6" s="34" t="s">
        <v>54</v>
      </c>
      <c r="O6" s="34" t="s">
        <v>55</v>
      </c>
      <c r="P6" s="55" t="s">
        <v>38</v>
      </c>
      <c r="Q6" s="41" t="n">
        <v>55</v>
      </c>
      <c r="R6" s="56" t="n">
        <v>25</v>
      </c>
      <c r="S6" s="57" t="n">
        <v>9</v>
      </c>
      <c r="T6" s="56" t="n">
        <v>21</v>
      </c>
      <c r="U6" s="56" t="n">
        <f aca="false">SUM(R6:T6)</f>
        <v>55</v>
      </c>
      <c r="V6" s="58" t="n">
        <v>0.7</v>
      </c>
      <c r="W6" s="58" t="n">
        <v>1</v>
      </c>
      <c r="X6" s="59" t="s">
        <v>56</v>
      </c>
      <c r="Y6" s="60" t="n">
        <v>0.6</v>
      </c>
      <c r="Z6" s="61" t="s">
        <v>48</v>
      </c>
      <c r="AA6" s="61" t="s">
        <v>49</v>
      </c>
      <c r="AB6" s="62" t="n">
        <v>0.55</v>
      </c>
      <c r="AC6" s="63"/>
      <c r="AD6" s="64"/>
      <c r="AE6" s="65"/>
      <c r="AF6" s="66"/>
      <c r="AG6" s="66"/>
      <c r="AH6" s="66"/>
      <c r="AI6" s="39"/>
      <c r="AJ6" s="64"/>
      <c r="AK6" s="64"/>
      <c r="AL6" s="66" t="s">
        <v>57</v>
      </c>
      <c r="AM6" s="66"/>
      <c r="AN6" s="67" t="n">
        <v>0.45</v>
      </c>
    </row>
    <row r="7" s="68" customFormat="true" ht="45" hidden="false" customHeight="false" outlineLevel="0" collapsed="false">
      <c r="A7" s="32" t="s">
        <v>35</v>
      </c>
      <c r="B7" s="48" t="n">
        <v>787</v>
      </c>
      <c r="C7" s="49" t="n">
        <v>2</v>
      </c>
      <c r="D7" s="49" t="s">
        <v>58</v>
      </c>
      <c r="E7" s="50" t="s">
        <v>59</v>
      </c>
      <c r="F7" s="51" t="s">
        <v>60</v>
      </c>
      <c r="G7" s="52" t="s">
        <v>61</v>
      </c>
      <c r="H7" s="52" t="n">
        <v>2002</v>
      </c>
      <c r="I7" s="52" t="s">
        <v>62</v>
      </c>
      <c r="J7" s="69" t="n">
        <v>80653</v>
      </c>
      <c r="K7" s="48" t="s">
        <v>63</v>
      </c>
      <c r="L7" s="39"/>
      <c r="M7" s="34"/>
      <c r="N7" s="34" t="s">
        <v>61</v>
      </c>
      <c r="O7" s="34" t="s">
        <v>64</v>
      </c>
      <c r="P7" s="55" t="s">
        <v>60</v>
      </c>
      <c r="Q7" s="41" t="n">
        <v>40</v>
      </c>
      <c r="R7" s="56" t="n">
        <v>9</v>
      </c>
      <c r="S7" s="57" t="n">
        <v>7</v>
      </c>
      <c r="T7" s="56" t="n">
        <v>24</v>
      </c>
      <c r="U7" s="56" t="n">
        <f aca="false">SUM(R7:T7)</f>
        <v>40</v>
      </c>
      <c r="V7" s="70" t="n">
        <v>1.4</v>
      </c>
      <c r="W7" s="71" t="n">
        <v>1</v>
      </c>
      <c r="X7" s="64" t="s">
        <v>56</v>
      </c>
      <c r="Y7" s="72" t="n">
        <v>1.4</v>
      </c>
      <c r="Z7" s="66" t="s">
        <v>58</v>
      </c>
      <c r="AA7" s="66" t="s">
        <v>65</v>
      </c>
      <c r="AB7" s="73" t="n">
        <v>0.55</v>
      </c>
      <c r="AC7" s="39" t="s">
        <v>66</v>
      </c>
      <c r="AD7" s="64" t="s">
        <v>59</v>
      </c>
      <c r="AE7" s="72" t="n">
        <v>0.05</v>
      </c>
      <c r="AF7" s="66" t="s">
        <v>36</v>
      </c>
      <c r="AG7" s="66" t="s">
        <v>47</v>
      </c>
      <c r="AH7" s="73" t="n">
        <v>0.15</v>
      </c>
      <c r="AI7" s="39" t="s">
        <v>67</v>
      </c>
      <c r="AJ7" s="64" t="s">
        <v>68</v>
      </c>
      <c r="AK7" s="72" t="n">
        <v>0.1</v>
      </c>
      <c r="AL7" s="66" t="s">
        <v>57</v>
      </c>
      <c r="AM7" s="66"/>
      <c r="AN7" s="73" t="n">
        <v>0.15</v>
      </c>
    </row>
    <row r="8" s="68" customFormat="true" ht="45" hidden="false" customHeight="false" outlineLevel="0" collapsed="false">
      <c r="A8" s="32" t="s">
        <v>35</v>
      </c>
      <c r="B8" s="48" t="n">
        <v>787</v>
      </c>
      <c r="C8" s="49" t="n">
        <v>2</v>
      </c>
      <c r="D8" s="49" t="s">
        <v>36</v>
      </c>
      <c r="E8" s="50" t="s">
        <v>47</v>
      </c>
      <c r="F8" s="49" t="n">
        <v>11273</v>
      </c>
      <c r="G8" s="52" t="s">
        <v>69</v>
      </c>
      <c r="H8" s="52" t="n">
        <v>2006</v>
      </c>
      <c r="I8" s="52" t="s">
        <v>70</v>
      </c>
      <c r="J8" s="69" t="n">
        <v>122252</v>
      </c>
      <c r="K8" s="48" t="s">
        <v>71</v>
      </c>
      <c r="L8" s="39"/>
      <c r="M8" s="34"/>
      <c r="N8" s="34" t="s">
        <v>72</v>
      </c>
      <c r="O8" s="34" t="s">
        <v>73</v>
      </c>
      <c r="P8" s="55" t="s">
        <v>74</v>
      </c>
      <c r="Q8" s="41" t="n">
        <v>48</v>
      </c>
      <c r="R8" s="56" t="n">
        <v>14</v>
      </c>
      <c r="S8" s="57" t="n">
        <v>10</v>
      </c>
      <c r="T8" s="56" t="n">
        <v>24</v>
      </c>
      <c r="U8" s="56" t="n">
        <f aca="false">SUM(R8:T8)</f>
        <v>48</v>
      </c>
      <c r="V8" s="71" t="n">
        <v>0.95</v>
      </c>
      <c r="W8" s="71" t="n">
        <v>0.7</v>
      </c>
      <c r="X8" s="64" t="s">
        <v>56</v>
      </c>
      <c r="Y8" s="65" t="n">
        <v>0.95</v>
      </c>
      <c r="Z8" s="66" t="s">
        <v>36</v>
      </c>
      <c r="AA8" s="66" t="s">
        <v>47</v>
      </c>
      <c r="AB8" s="67" t="n">
        <v>0.35</v>
      </c>
      <c r="AC8" s="39"/>
      <c r="AD8" s="65"/>
      <c r="AE8" s="65"/>
      <c r="AF8" s="66" t="s">
        <v>67</v>
      </c>
      <c r="AG8" s="66" t="s">
        <v>68</v>
      </c>
      <c r="AH8" s="67" t="n">
        <v>0.25</v>
      </c>
      <c r="AI8" s="39" t="s">
        <v>58</v>
      </c>
      <c r="AJ8" s="65" t="s">
        <v>65</v>
      </c>
      <c r="AK8" s="65" t="n">
        <v>0.15</v>
      </c>
      <c r="AL8" s="66" t="s">
        <v>57</v>
      </c>
      <c r="AM8" s="66"/>
      <c r="AN8" s="67" t="n">
        <v>0.25</v>
      </c>
    </row>
    <row r="9" s="68" customFormat="true" ht="38.25" hidden="false" customHeight="false" outlineLevel="0" collapsed="false">
      <c r="A9" s="74" t="s">
        <v>35</v>
      </c>
      <c r="B9" s="75" t="n">
        <v>787</v>
      </c>
      <c r="C9" s="76" t="n">
        <v>2</v>
      </c>
      <c r="D9" s="76" t="s">
        <v>58</v>
      </c>
      <c r="E9" s="77" t="s">
        <v>59</v>
      </c>
      <c r="F9" s="77" t="n">
        <v>11411</v>
      </c>
      <c r="G9" s="77" t="s">
        <v>75</v>
      </c>
      <c r="H9" s="77" t="n">
        <v>2007</v>
      </c>
      <c r="I9" s="78" t="s">
        <v>76</v>
      </c>
      <c r="J9" s="79" t="n">
        <v>103320</v>
      </c>
      <c r="K9" s="80" t="s">
        <v>77</v>
      </c>
      <c r="L9" s="39"/>
      <c r="M9" s="34"/>
      <c r="N9" s="34" t="s">
        <v>78</v>
      </c>
      <c r="O9" s="34" t="s">
        <v>79</v>
      </c>
      <c r="P9" s="55" t="s">
        <v>80</v>
      </c>
      <c r="Q9" s="41" t="n">
        <v>45</v>
      </c>
      <c r="R9" s="56" t="n">
        <v>12</v>
      </c>
      <c r="S9" s="57" t="n">
        <v>9</v>
      </c>
      <c r="T9" s="56" t="n">
        <v>24</v>
      </c>
      <c r="U9" s="56" t="n">
        <f aca="false">SUM(R9:T9)</f>
        <v>45</v>
      </c>
      <c r="V9" s="70" t="n">
        <v>0.8</v>
      </c>
      <c r="W9" s="71" t="n">
        <v>0.48</v>
      </c>
      <c r="X9" s="64" t="s">
        <v>56</v>
      </c>
      <c r="Y9" s="72" t="n">
        <v>0.8</v>
      </c>
      <c r="Z9" s="66" t="s">
        <v>58</v>
      </c>
      <c r="AA9" s="66" t="s">
        <v>65</v>
      </c>
      <c r="AB9" s="73" t="n">
        <v>0.55</v>
      </c>
      <c r="AC9" s="39" t="s">
        <v>36</v>
      </c>
      <c r="AD9" s="64" t="s">
        <v>47</v>
      </c>
      <c r="AE9" s="72" t="n">
        <v>0.2</v>
      </c>
      <c r="AF9" s="66"/>
      <c r="AG9" s="66"/>
      <c r="AH9" s="73"/>
      <c r="AI9" s="39" t="s">
        <v>67</v>
      </c>
      <c r="AJ9" s="64" t="s">
        <v>68</v>
      </c>
      <c r="AK9" s="72" t="n">
        <v>0.1</v>
      </c>
      <c r="AL9" s="66" t="s">
        <v>57</v>
      </c>
      <c r="AM9" s="66"/>
      <c r="AN9" s="73" t="n">
        <v>0.15</v>
      </c>
    </row>
    <row r="10" s="68" customFormat="true" ht="38.25" hidden="false" customHeight="false" outlineLevel="0" collapsed="false">
      <c r="A10" s="74" t="s">
        <v>35</v>
      </c>
      <c r="B10" s="75" t="n">
        <v>787</v>
      </c>
      <c r="C10" s="76" t="n">
        <v>2</v>
      </c>
      <c r="D10" s="76" t="s">
        <v>36</v>
      </c>
      <c r="E10" s="77" t="s">
        <v>47</v>
      </c>
      <c r="F10" s="77" t="n">
        <v>11408</v>
      </c>
      <c r="G10" s="77" t="s">
        <v>81</v>
      </c>
      <c r="H10" s="77" t="n">
        <v>2007</v>
      </c>
      <c r="I10" s="34" t="s">
        <v>82</v>
      </c>
      <c r="J10" s="37" t="n">
        <v>142560</v>
      </c>
      <c r="K10" s="80" t="s">
        <v>77</v>
      </c>
      <c r="L10" s="39"/>
      <c r="M10" s="34"/>
      <c r="N10" s="34" t="s">
        <v>83</v>
      </c>
      <c r="O10" s="34" t="s">
        <v>84</v>
      </c>
      <c r="P10" s="55" t="s">
        <v>85</v>
      </c>
      <c r="Q10" s="41" t="n">
        <v>53</v>
      </c>
      <c r="R10" s="56" t="n">
        <v>17</v>
      </c>
      <c r="S10" s="57" t="n">
        <v>12</v>
      </c>
      <c r="T10" s="56" t="n">
        <v>24</v>
      </c>
      <c r="U10" s="56" t="n">
        <f aca="false">SUM(R10:T10)</f>
        <v>53</v>
      </c>
      <c r="V10" s="71" t="n">
        <v>0.9</v>
      </c>
      <c r="W10" s="71" t="n">
        <v>0.5</v>
      </c>
      <c r="X10" s="64" t="s">
        <v>56</v>
      </c>
      <c r="Y10" s="65" t="n">
        <v>0.9</v>
      </c>
      <c r="Z10" s="66" t="s">
        <v>36</v>
      </c>
      <c r="AA10" s="66" t="s">
        <v>47</v>
      </c>
      <c r="AB10" s="67" t="n">
        <v>0.25</v>
      </c>
      <c r="AC10" s="39" t="s">
        <v>86</v>
      </c>
      <c r="AD10" s="65" t="s">
        <v>47</v>
      </c>
      <c r="AE10" s="65" t="n">
        <v>0.2</v>
      </c>
      <c r="AF10" s="66" t="s">
        <v>87</v>
      </c>
      <c r="AG10" s="66"/>
      <c r="AH10" s="67" t="n">
        <v>0.15</v>
      </c>
      <c r="AI10" s="39" t="s">
        <v>58</v>
      </c>
      <c r="AJ10" s="64" t="s">
        <v>65</v>
      </c>
      <c r="AK10" s="65" t="n">
        <v>0.1</v>
      </c>
      <c r="AL10" s="66" t="s">
        <v>57</v>
      </c>
      <c r="AM10" s="66"/>
      <c r="AN10" s="67" t="n">
        <v>0.3</v>
      </c>
    </row>
    <row r="11" s="68" customFormat="true" ht="68.25" hidden="false" customHeight="false" outlineLevel="0" collapsed="false">
      <c r="A11" s="81" t="s">
        <v>35</v>
      </c>
      <c r="B11" s="82" t="n">
        <v>787</v>
      </c>
      <c r="C11" s="83" t="n">
        <v>1</v>
      </c>
      <c r="D11" s="83" t="s">
        <v>48</v>
      </c>
      <c r="E11" s="84" t="s">
        <v>88</v>
      </c>
      <c r="F11" s="84" t="n">
        <v>11476</v>
      </c>
      <c r="G11" s="84" t="s">
        <v>89</v>
      </c>
      <c r="H11" s="84" t="n">
        <v>2007</v>
      </c>
      <c r="I11" s="85" t="s">
        <v>90</v>
      </c>
      <c r="J11" s="86" t="n">
        <v>100836</v>
      </c>
      <c r="K11" s="87" t="s">
        <v>77</v>
      </c>
      <c r="L11" s="39"/>
      <c r="M11" s="34"/>
      <c r="N11" s="34" t="s">
        <v>91</v>
      </c>
      <c r="O11" s="34" t="s">
        <v>92</v>
      </c>
      <c r="P11" s="55" t="s">
        <v>93</v>
      </c>
      <c r="Q11" s="41" t="n">
        <v>45</v>
      </c>
      <c r="R11" s="56" t="n">
        <v>12</v>
      </c>
      <c r="S11" s="57" t="n">
        <v>9</v>
      </c>
      <c r="T11" s="56" t="n">
        <v>24</v>
      </c>
      <c r="U11" s="56" t="n">
        <f aca="false">SUM(R11:T11)</f>
        <v>45</v>
      </c>
      <c r="V11" s="88" t="n">
        <v>0.9</v>
      </c>
      <c r="W11" s="88" t="n">
        <v>0.4</v>
      </c>
      <c r="X11" s="89" t="s">
        <v>56</v>
      </c>
      <c r="Y11" s="90" t="n">
        <v>0.9</v>
      </c>
      <c r="Z11" s="91" t="s">
        <v>48</v>
      </c>
      <c r="AA11" s="91" t="s">
        <v>49</v>
      </c>
      <c r="AB11" s="92" t="n">
        <v>0.65</v>
      </c>
      <c r="AC11" s="93"/>
      <c r="AD11" s="94"/>
      <c r="AE11" s="95"/>
      <c r="AF11" s="96"/>
      <c r="AG11" s="96"/>
      <c r="AH11" s="96"/>
      <c r="AI11" s="97"/>
      <c r="AJ11" s="94"/>
      <c r="AK11" s="94"/>
      <c r="AL11" s="96" t="s">
        <v>57</v>
      </c>
      <c r="AM11" s="96"/>
      <c r="AN11" s="98" t="n">
        <v>0.35</v>
      </c>
    </row>
    <row r="12" customFormat="false" ht="12.75" hidden="false" customHeight="false" outlineLevel="0" collapsed="false">
      <c r="A12" s="99"/>
      <c r="B12" s="100"/>
      <c r="C12" s="101"/>
      <c r="D12" s="101"/>
      <c r="E12" s="102"/>
      <c r="F12" s="103"/>
      <c r="G12" s="104"/>
      <c r="H12" s="104"/>
      <c r="I12" s="104"/>
      <c r="J12" s="105"/>
      <c r="K12" s="100"/>
      <c r="L12" s="104"/>
      <c r="M12" s="106"/>
      <c r="N12" s="106"/>
      <c r="O12" s="106"/>
    </row>
    <row r="13" customFormat="false" ht="12.75" hidden="false" customHeight="false" outlineLevel="0" collapsed="false">
      <c r="F13" s="107"/>
      <c r="K13" s="108"/>
    </row>
    <row r="14" customFormat="false" ht="12.75" hidden="false" customHeight="false" outlineLevel="0" collapsed="false">
      <c r="A14" s="109" t="s">
        <v>94</v>
      </c>
      <c r="B14" s="109"/>
      <c r="C14" s="109"/>
      <c r="D14" s="109"/>
      <c r="E14" s="109"/>
      <c r="F14" s="109"/>
      <c r="K14" s="110" t="s">
        <v>95</v>
      </c>
      <c r="L14" s="110"/>
      <c r="M14" s="110"/>
      <c r="N14" s="110"/>
      <c r="O14" s="110"/>
      <c r="P14" s="110"/>
    </row>
    <row r="15" customFormat="false" ht="12.75" hidden="false" customHeight="false" outlineLevel="0" collapsed="false">
      <c r="F15" s="107"/>
      <c r="K15" s="108"/>
    </row>
    <row r="16" customFormat="false" ht="12.75" hidden="false" customHeight="false" outlineLevel="0" collapsed="false">
      <c r="A16" s="109"/>
      <c r="B16" s="109"/>
      <c r="C16" s="109"/>
      <c r="D16" s="109"/>
      <c r="E16" s="109"/>
    </row>
  </sheetData>
  <mergeCells count="7">
    <mergeCell ref="A1:G1"/>
    <mergeCell ref="R3:U3"/>
    <mergeCell ref="L5:L11"/>
    <mergeCell ref="M5:M11"/>
    <mergeCell ref="A14:F14"/>
    <mergeCell ref="K14:P14"/>
    <mergeCell ref="A16:E16"/>
  </mergeCells>
  <hyperlinks>
    <hyperlink ref="X5" r:id="rId1" display="http://www.ffa.uni-lj.si/fileadmin/datoteke/Dekanat/Razno/LC_MS_M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6T07:19:16Z</cp:lastPrinted>
  <dcterms:modified xsi:type="dcterms:W3CDTF">2012-11-05T08:46:06Z</dcterms:modified>
  <cp:revision>0</cp:revision>
  <dc:subject/>
  <dc:title/>
</cp:coreProperties>
</file>