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L FŠ" sheetId="1" state="visible" r:id="rId2"/>
    <sheet name="List2" sheetId="2" state="visible" r:id="rId3"/>
    <sheet name="List3" sheetId="3" state="visible" r:id="rId4"/>
  </sheets>
  <definedNames>
    <definedName function="false" hidden="false" localSheetId="0" name="_xlnm.Print_Area" vbProcedure="false">'UL FŠ'!$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SEPTEMBE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 </t>
  </si>
  <si>
    <t xml:space="preserve">Univerza v Ljubljani, Fakulteta za šport</t>
  </si>
  <si>
    <t xml:space="preserve">odgovorna oseba za opremo: prof.dr. Vojko Strojnik</t>
  </si>
  <si>
    <r>
      <rPr>
        <b val="true"/>
        <sz val="10"/>
        <rFont val="Arial"/>
        <family val="2"/>
        <charset val="238"/>
      </rPr>
      <t xml:space="preserve">SISTEM ZA ANALIZO VIBRACIJ</t>
    </r>
    <r>
      <rPr>
        <sz val="10"/>
        <rFont val="Arial"/>
        <family val="2"/>
        <charset val="238"/>
      </rPr>
      <t xml:space="preserve"> zajema naslednje sklope:
- vibracijska miza in goniometer
- laboratorijski EMG z elektroniko za meritev vibracij
- sistem za terensko biomehansko analizo</t>
    </r>
  </si>
  <si>
    <t xml:space="preserve">2002/2003</t>
  </si>
  <si>
    <t xml:space="preserve">Vibration analysis system that is consist of following moduls:
- vibrational table with goniometer
- laboratory EMG device with installed electronics for vibration analysis
- field biomechanical analysis system</t>
  </si>
  <si>
    <t xml:space="preserve">Paket 11</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Vibracijska obremenitev celotnega telesa:
- možnosti mehanskega dušenja vibracij posameznih telov telesa
- materialai in konstrukcije za dušenje vibracij
- študij vpliva vibracij na senzorične funkcije
- študij vpliva vibracij na hormonalni odziv
- študij vpliva vibracij na motorično konrolo
- razvijanje sile mišic v pogojih vibriranja
- trening gibalnih sposobnosti pod vplivom vibracij
- obnašanje športne opreme pod vplivom vibracij
- povezava oprema: človek pod vplivom vibracij
     a. EMG analiza gibanja 
     b. merjenje sil, vibracij in kinematike v situacijskih okoliščinah  (npr.: smučanje, delovno mesto,...)
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Oprema je uporabna tudi širše. Omogoča študij vpliva vibracij na človeško telo in možnosti njegove kontrole in vplivanja nanj za njihovo boljše obvladovanje.</t>
  </si>
  <si>
    <t xml:space="preserve">The vibration analysis system is designed in the way that allows simulation, exercise and measurements of the influence of vibration on human body. The resarch of the role of vibrations in the sport has become increasingly interesting due to its effect on the motorical abilities and especially the changes in muscle power following the vibration exercises. We must stress that vibrations can also have harmful and negative effects on human body in the sense of vibrational burden related to the certain professions so device can be used for occupational medicine as well. Furthermore, the device has even more widespread usage as it allows a) EMG motion analysis b) measurements of forces, vibrations and kinematics in real-life and sports related situations such as skiing, work position...</t>
  </si>
  <si>
    <t xml:space="preserve">4854, 4976</t>
  </si>
  <si>
    <t xml:space="preserve">http://www.fsp.uni-lj.si/</t>
  </si>
  <si>
    <t xml:space="preserve">P5-0147
</t>
  </si>
  <si>
    <t xml:space="preserve">Milan Čoh</t>
  </si>
  <si>
    <t xml:space="preserve">L5-2081</t>
  </si>
  <si>
    <t xml:space="preserve">Vojko Strojnik</t>
  </si>
  <si>
    <t xml:space="preserve">Vsakoletni projekt "MERITVE, ANALIZE IN SVETOVANJA" Inštituta za šport Fakultete za šport </t>
  </si>
  <si>
    <t xml:space="preserve">odgovorna oseba za opremo:
prof.dr. Anton Ušaj</t>
  </si>
  <si>
    <r>
      <rPr>
        <b val="true"/>
        <sz val="10"/>
        <rFont val="Arial"/>
        <family val="2"/>
        <charset val="238"/>
      </rPr>
      <t xml:space="preserve">SISTEM ZA ANALIZO NAPORA PRI OBREMENITVAH NA ŠPORTNEM TERENU</t>
    </r>
    <r>
      <rPr>
        <sz val="10"/>
        <rFont val="Arial"/>
        <family val="2"/>
        <charset val="238"/>
      </rPr>
      <t xml:space="preserve"> je sestavljena iz:
- Vmax ST sistem za merjenje porabe kisika
- fotometer LP 450 in
- Biopac modul</t>
    </r>
  </si>
  <si>
    <t xml:space="preserve">Respiratory and metabolic testing during exercise</t>
  </si>
  <si>
    <t xml:space="preserve">Oprema je dostopna po predhodnem dogovoru in usposabljanju za delo z opremo. Cena uporabe opreme je odvisna od obsega uporabljenih delov opreme in časa uporabe. </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P5-0147</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naslednje sklope:
 1. sklop INTEGRALNI SISTEM ZA NEPOSREDNO ANALIZO GIBANJA 
</t>
    </r>
    <r>
      <rPr>
        <i val="true"/>
        <sz val="10"/>
        <rFont val="Arial"/>
        <family val="2"/>
        <charset val="238"/>
      </rPr>
      <t xml:space="preserve">(dr. Matej Supej)
</t>
    </r>
    <r>
      <rPr>
        <sz val="10"/>
        <rFont val="Arial"/>
        <family val="2"/>
        <charset val="238"/>
      </rPr>
      <t xml:space="preserve">2. sklop HITROSLIKOVNI MERILNI KOMPLET ZA 3D KINEMATIČNO ANALIZO ŠPORTNE  TEHNIKE
</t>
    </r>
    <r>
      <rPr>
        <i val="true"/>
        <sz val="10"/>
        <rFont val="Arial"/>
        <family val="2"/>
        <charset val="238"/>
      </rPr>
      <t xml:space="preserve"> (Stanko Štuhec)
</t>
    </r>
    <r>
      <rPr>
        <sz val="10"/>
        <rFont val="Arial"/>
        <family val="2"/>
        <charset val="238"/>
      </rPr>
      <t xml:space="preserve">3.sklop SAGIT-SISTEM ZA ANALIZO GIBANJA IN DRUGIH OBREMENITEV IGRALCEV V RAZLIČNIH ŠPORTNIH IGRAH </t>
    </r>
    <r>
      <rPr>
        <i val="true"/>
        <sz val="10"/>
        <rFont val="Arial"/>
        <family val="2"/>
        <charset val="238"/>
      </rPr>
      <t xml:space="preserve">(dr. Goran Vučkovič)</t>
    </r>
  </si>
  <si>
    <t xml:space="preserve">dr. Matej Supej (20755)
Stanko Štuhec (18224)
dr. Goran Vučković (22502)</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 tri sklope opreme:
 1. sklop INTEGRALNI SISTEM ZA NEPOSREDNO ANALIZO GIBANJA 
2. sklop HITROSLIKOVNI MERILNI KOMPLET ZA 3D KINEMATIČNO ANALIZO ŠPORTNE  TEHNIKE
3.sklop SAGIT-SISTEM ZA ANALIZO GIBANJA IN DRUGIH OBREMENITEV IGRALCEV V RAZLIČNIH ŠPORTNIH IGRAH.</t>
    </r>
  </si>
  <si>
    <t xml:space="preserve">2005/2006</t>
  </si>
  <si>
    <t xml:space="preserve">Paket 12</t>
  </si>
  <si>
    <t xml:space="preserve">The equipement is available for use following the technical education of the stuff. The price for the usage of this equipement depends on the work volume and the time spent working with it.</t>
  </si>
  <si>
    <r>
      <rPr>
        <b val="true"/>
        <sz val="10"/>
        <rFont val="Arial"/>
        <family val="2"/>
        <charset val="238"/>
      </rPr>
      <t xml:space="preserve">INTEGRALNI SISTEM ZA NEPOSREDNO ANALIZO GIBANJA 
</t>
    </r>
    <r>
      <rPr>
        <sz val="10"/>
        <rFont val="Arial"/>
        <family val="2"/>
        <charset val="238"/>
      </rPr>
      <t xml:space="preserve">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t>
    </r>
    <r>
      <rPr>
        <b val="true"/>
        <sz val="10"/>
        <rFont val="Arial"/>
        <family val="2"/>
        <charset val="238"/>
      </rPr>
      <t xml:space="preserve">
HITROSLIKOVNI MERILNI KOMPLET ZA 3D KINEMATIČNO ANALIZO ŠPORTNE  TEHNIKE
</t>
    </r>
    <r>
      <rPr>
        <sz val="10"/>
        <rFont val="Arial"/>
        <family val="2"/>
        <charset val="238"/>
      </rPr>
      <t xml:space="preserve">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t>
    </r>
    <r>
      <rPr>
        <b val="true"/>
        <sz val="10"/>
        <rFont val="Arial"/>
        <family val="2"/>
        <charset val="238"/>
      </rPr>
      <t xml:space="preserve">SAGIT-SISTEM ZA ANALIZO GIBANJA IN DRUGIH OBREMENITEV IGRALCEV V RAZLIČNIH ŠPORTNIH IGRAH
</t>
    </r>
    <r>
      <rPr>
        <sz val="10"/>
        <rFont val="Arial"/>
        <family val="2"/>
        <charset val="238"/>
      </rPr>
      <t xml:space="preserve">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r>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r>
      <rPr>
        <sz val="10"/>
        <rFont val="Arial"/>
        <family val="2"/>
        <charset val="238"/>
      </rPr>
      <t xml:space="preserve">Raziskovalni program:
</t>
    </r>
    <r>
      <rPr>
        <b val="true"/>
        <sz val="10"/>
        <rFont val="Arial"/>
        <family val="2"/>
        <charset val="238"/>
      </rPr>
      <t xml:space="preserve">KINEZIOLOGIJA MONOSTRUKTURNIH POLISTRUKTURNIH IN KONVENCIONALNIH ŠPORTOV  
</t>
    </r>
    <r>
      <rPr>
        <sz val="10"/>
        <rFont val="Arial"/>
        <family val="2"/>
        <charset val="238"/>
      </rPr>
      <t xml:space="preserve">Šifra ARRS: P5-0147
Trajanje programa: 01.01.2009 - 31.12.2012
Trajanje programa: 01.01.2004 - 31.12.2008</t>
    </r>
  </si>
  <si>
    <t xml:space="preserve">Odogovorna oseba za opremo:
Janez Vodičar</t>
  </si>
  <si>
    <t xml:space="preserve">Specialni ergometer za laboratorijske meritve - tekoča preproga HP Cosmos model Venus 200/75</t>
  </si>
  <si>
    <r>
      <rPr>
        <sz val="10"/>
        <rFont val="Arial"/>
        <family val="2"/>
        <charset val="238"/>
      </rPr>
      <t xml:space="preserve">Special ergometer for laboratory measurements  -</t>
    </r>
    <r>
      <rPr>
        <b val="true"/>
        <sz val="10"/>
        <rFont val="Arial"/>
        <family val="2"/>
        <charset val="238"/>
      </rPr>
      <t xml:space="preserve"> Treadmills
</t>
    </r>
    <r>
      <rPr>
        <sz val="10"/>
        <rFont val="Arial"/>
        <family val="2"/>
        <charset val="238"/>
      </rPr>
      <t xml:space="preserve">HP Cosmos model Venus 200/75</t>
    </r>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Omogoča študij s področja vzdržljivosti v moči, hitrostne vzdržljivosti in dolgotrajne vzdržljivosti ter zasledovanje fizioloških in biomehanskih dejavnikov vezanih za vzdržljivost. Namreč fizična aktivnost predstavlja stres, ki v organizmu sproži številne odgovore, sorazmerne intenzivnosti. Merjenje teh odgovorov pod stalnimi, ponovljivimi pogoji nam daje izhodišče za primerjalne analize  določenih vrednosti o zmogljivosti srčnožilnega sistema, ki je (razen pri nekaterih bolezenskih stanjih) omejujoči dejavnik v transportu kisika. Omogoča ocenjevanje telesne in srčnožilne zmogljivosti s standardiziranimi obremenitvenimi testi s primerjalnimi meritvami, kajti samo pod določenimi pogoji in z natančno doziranimi obremenitvami izvedena telesna obremenitev predstavlja pravi funkcionalni test. Služi tudi za ocenjevanje gospodarnosti teka, oz. hoje za potrebe "gait" analize ter študij s področja preventivnega delovanj, ki služi za oceno tveganja nastanka kroničnih poškodb (zaradi pretirane rabe).</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P5-0142
</t>
  </si>
  <si>
    <t xml:space="preserve">Janko Strel</t>
  </si>
  <si>
    <t xml:space="preserve">Bližnje infrardeči spektroskop - NIRO 200</t>
  </si>
  <si>
    <t xml:space="preserve">Near-infrared spectroscop - NIRO 200</t>
  </si>
  <si>
    <t xml:space="preserve">Paket 13</t>
  </si>
  <si>
    <t xml:space="preserve">BLIŽNJE INFRARDEČI SPEKTROSKOP omogoča merjenje oksigenacije v različnih tkivih, predvsem pa je namenjen opazovanju sprememb v mišici in možganih. S pomočjo površinkih senzorjev, ki so položeni in pritrjeni na mišico ali čelni del lobanje 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Dovolj velika hitrost merjenja in shanjevanja podatkov ter dovolj velik spomin omogočajo opazovanje dinamičnega krčenja, ki je lahko dolgotrajno. Raziskovanje izbire najprimernejše izmed možnosti za povečanje oksigenacije med krčenjem, ki jih ima mišica med dinamičnim krčenjem je pomembna možnost izkoriščenja te naprave.
Uporaba majhnih in lahkih senzorjev (optodiod) omogoča dobro oprijemanje z opazovanim tkivom in stabilen položaj tudi na delih, ki se gibljejo z večjo amplitudo in bolj sunkovito. Zato jih nameravamo uporabiti za opazovanje sprememeb oksigenacije med tekom na tekoči preprogi, hojo in veslanjem in drugimi gibanji na ergometrih.
Nemagnetni senzorji, na dovolj dolgih optičnih kablih omogočajo opazovanje krčenja v magnetu in hkratno opazovanje z magnetno rezonančno spektroskopijo. 
Prilagoditev naprave za merjenje oksigenacije tudi v možganih, posebej možnost kombinacije obeh, saj ima dva merilna kanala, omogoča merjenja med vdihavanjem hipoksičnih plinskih mešanic, s katerimi lahko simuliramo napor na povišanih nadmorskih legah (simuliranje alpinističnih naporov v visokogorju) ali med potapljanji.</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M2-0103</t>
  </si>
  <si>
    <t xml:space="preserve">Igor Mekjavić</t>
  </si>
  <si>
    <t xml:space="preserve">odgovorna oseba za opremo:
prof.dr. Milan Čoh</t>
  </si>
  <si>
    <t xml:space="preserve">Sistem za merjenje gibanja</t>
  </si>
  <si>
    <t xml:space="preserve">2009/2010</t>
  </si>
  <si>
    <t xml:space="preserve">Measuring system for movement</t>
  </si>
  <si>
    <t xml:space="preserve">Paket 14</t>
  </si>
  <si>
    <r>
      <rPr>
        <sz val="10"/>
        <rFont val="Arial"/>
        <family val="2"/>
        <charset val="238"/>
      </rPr>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t>
    </r>
    <r>
      <rPr>
        <b val="true"/>
        <u val="single"/>
        <sz val="10"/>
        <rFont val="Arial"/>
        <family val="2"/>
        <charset val="238"/>
      </rPr>
      <t xml:space="preserve">Sistem zajema:
</t>
    </r>
    <r>
      <rPr>
        <sz val="10"/>
        <rFont val="Arial"/>
        <family val="2"/>
        <charset val="238"/>
      </rPr>
      <t xml:space="preserve">
Senzorni sistem spremljanja gibanja
Merjenje reakcijskih časov
Obleka za 3D zajem človeškega gibanja
Merilni komplet za porabo metabolne energije  
EMG telemetrični sistem 
Biofeedback sistem</t>
    </r>
  </si>
  <si>
    <t xml:space="preserve">The equipment package contains various hardware (described below), software, development of special equipment for storage, archiving and analyzing signals. This is also composed from high-tech and knowledge of various researchers and experts.
The system includes:
Sensor system for monitoring movement
Measurement of reaction time
MVN-BIOMECH full body
Measuring Kit for the consumption of metabolic energy
EMG telemetry system
Biofeedback System
</t>
  </si>
  <si>
    <t xml:space="preserve">7305, 7306, 7307, 7330, 7308, 7731, 7330, 7732</t>
  </si>
  <si>
    <t xml:space="preserve">P5-0142</t>
  </si>
  <si>
    <t xml:space="preserve">»ANALIZA VPLIVA OKOLJSKIH DEJAVNIKOV NA ŠPORTNO IN TELESNO DEJAVNOST NA PODLAGI MERJENJA PORABE ENERGIJE PRI 11 DO 15-LETNIH OTROCIH V LETIH 2006-2010: MEDNARODNA PRIMERJAVA (ZDA, HRVAŠKA, SLOVENIJA)«,  
THE ANALYSIS OF THE INFLUENCE OF ENVIRONMENTAL FACTORS ON SPORT AND PHYSICAL ACTIVITY BY MEASURING ENERGY EXPENDITURE IN 11 TO 15 YEAR OLD CHILDREN IN THE PERIOD 2006-2010: AN INTERNATIONAL COMPARISON (USA, CROATIA, SLOVENIA)
Šifra ARRS: L5-0395 
Trajanje: 1.2.2008-31.1.2011</t>
  </si>
  <si>
    <t xml:space="preserve">L5-2051-0587</t>
  </si>
  <si>
    <t xml:space="preserve">Matej Tušak</t>
  </si>
  <si>
    <t xml:space="preserve">Pripravila: prodekanja za raziskovalno dejavnost prof.dr. Mojca Doupona Topič  in Eva Lomšek</t>
  </si>
  <si>
    <t xml:space="preserve">Ime zakonitega zastopnika/pooblaščene osebe raziskovalne organizacije:   Prof.dr. Radovan Stanislav Pejovnik, rektor UL</t>
  </si>
  <si>
    <t xml:space="preserve">Ime odgovornega računovodje:  Anita Zakrajšek</t>
  </si>
  <si>
    <t xml:space="preserve">po pooblastilu</t>
  </si>
  <si>
    <t xml:space="preserve">prof.dr. Milan Žvan, dekan FŠ</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b val="true"/>
      <sz val="10"/>
      <color rgb="FF333333"/>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993300"/>
      <name val="Arial"/>
      <family val="2"/>
      <charset val="238"/>
    </font>
    <font>
      <sz val="10"/>
      <color rgb="FFFF0000"/>
      <name val="Arial"/>
      <family val="2"/>
      <charset val="238"/>
    </font>
    <font>
      <i val="true"/>
      <sz val="10"/>
      <color rgb="FF808080"/>
      <name val="Arial"/>
      <family val="2"/>
      <charset val="238"/>
    </font>
    <font>
      <sz val="10"/>
      <color rgb="FFFF9900"/>
      <name val="Arial"/>
      <family val="2"/>
      <charset val="238"/>
    </font>
    <font>
      <b val="true"/>
      <sz val="10"/>
      <color rgb="FFFFFFFF"/>
      <name val="Arial"/>
      <family val="2"/>
      <charset val="238"/>
    </font>
    <font>
      <b val="true"/>
      <sz val="10"/>
      <color rgb="FFFF9900"/>
      <name val="Arial"/>
      <family val="2"/>
      <charset val="238"/>
    </font>
    <font>
      <sz val="10"/>
      <color rgb="FF800080"/>
      <name val="Arial"/>
      <family val="2"/>
      <charset val="238"/>
    </font>
    <font>
      <sz val="10"/>
      <color rgb="FF333399"/>
      <name val="Arial"/>
      <family val="2"/>
      <charset val="238"/>
    </font>
    <font>
      <b val="true"/>
      <sz val="10"/>
      <color rgb="FF000000"/>
      <name val="Arial"/>
      <family val="2"/>
      <charset val="238"/>
    </font>
    <font>
      <sz val="10"/>
      <name val="Arial"/>
      <family val="2"/>
      <charset val="238"/>
    </font>
    <font>
      <b val="true"/>
      <sz val="10"/>
      <name val="Arial"/>
      <family val="2"/>
      <charset val="238"/>
    </font>
    <font>
      <b val="true"/>
      <sz val="14"/>
      <name val="Arial"/>
      <family val="2"/>
      <charset val="238"/>
    </font>
    <font>
      <sz val="14"/>
      <name val="Arial"/>
      <family val="2"/>
      <charset val="238"/>
    </font>
    <font>
      <b val="true"/>
      <sz val="11"/>
      <name val="Arial"/>
      <family val="2"/>
      <charset val="238"/>
    </font>
    <font>
      <b val="true"/>
      <sz val="12"/>
      <name val="Arial"/>
      <family val="2"/>
      <charset val="238"/>
    </font>
    <font>
      <u val="single"/>
      <sz val="10"/>
      <color rgb="FF0000FF"/>
      <name val="Arial"/>
      <family val="2"/>
      <charset val="238"/>
    </font>
    <font>
      <u val="single"/>
      <sz val="10"/>
      <color rgb="FF0000FF"/>
      <name val="Arial"/>
      <family val="0"/>
      <charset val="238"/>
    </font>
    <font>
      <i val="true"/>
      <sz val="10"/>
      <name val="Arial"/>
      <family val="2"/>
      <charset val="238"/>
    </font>
    <font>
      <sz val="10"/>
      <color rgb="FF000000"/>
      <name val="Verdana"/>
      <family val="2"/>
      <charset val="238"/>
    </font>
    <font>
      <b val="true"/>
      <u val="singl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7" fillId="0" borderId="25" xfId="20" applyFont="true" applyBorder="true" applyAlignment="true" applyProtection="true">
      <alignment horizontal="general" vertical="bottom" textRotation="0" wrapText="false" indent="0" shrinkToFit="false"/>
      <protection locked="true" hidden="false"/>
    </xf>
    <xf numFmtId="167" fontId="21" fillId="0" borderId="26" xfId="0" applyFont="true" applyBorder="true" applyAlignment="true" applyProtection="false">
      <alignment horizontal="general" vertical="bottom" textRotation="0" wrapText="true" indent="0" shrinkToFit="false"/>
      <protection locked="true" hidden="false"/>
    </xf>
    <xf numFmtId="164" fontId="21" fillId="23" borderId="25"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66" fontId="21" fillId="0" borderId="25" xfId="0" applyFont="true" applyBorder="true" applyAlignment="true" applyProtection="false">
      <alignment horizontal="center" vertical="top"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sp.uni-lj.si/" TargetMode="External"/><Relationship Id="rId2" Type="http://schemas.openxmlformats.org/officeDocument/2006/relationships/hyperlink" Target="http://www.fsp.uni-lj.si/" TargetMode="External"/><Relationship Id="rId3" Type="http://schemas.openxmlformats.org/officeDocument/2006/relationships/hyperlink" Target="http://www.fsp.uni-lj.si/" TargetMode="External"/><Relationship Id="rId4" Type="http://schemas.openxmlformats.org/officeDocument/2006/relationships/hyperlink" Target="http://www.fsp.uni-lj.si/" TargetMode="External"/><Relationship Id="rId5" Type="http://schemas.openxmlformats.org/officeDocument/2006/relationships/hyperlink" Target="http://www.fsp.uni-lj.si/" TargetMode="External"/><Relationship Id="rId6" Type="http://schemas.openxmlformats.org/officeDocument/2006/relationships/hyperlink" Target="http://www.fsp.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3" topLeftCell="P10" activePane="bottomRight" state="frozen"/>
      <selection pane="topLeft" activeCell="A1" activeCellId="0" sqref="A1"/>
      <selection pane="topRight" activeCell="P1" activeCellId="0" sqref="P1"/>
      <selection pane="bottomLeft" activeCell="A10" activeCellId="0" sqref="A10"/>
      <selection pane="bottomRight" activeCell="W10" activeCellId="0" sqref="W10"/>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7.14"/>
    <col collapsed="false" customWidth="false" hidden="false" outlineLevel="0" max="4" min="3" style="2" width="9.14"/>
    <col collapsed="false" customWidth="true" hidden="false" outlineLevel="0" max="5" min="5" style="1" width="40.7"/>
    <col collapsed="false" customWidth="true" hidden="false" outlineLevel="0" max="6" min="6" style="2" width="10.13"/>
    <col collapsed="false" customWidth="true" hidden="false" outlineLevel="0" max="7" min="7" style="1" width="22.85"/>
    <col collapsed="false" customWidth="true" hidden="false" outlineLevel="0" max="8" min="8" style="2" width="10.71"/>
    <col collapsed="false" customWidth="true" hidden="false" outlineLevel="0" max="9" min="9" style="1" width="25.85"/>
    <col collapsed="false" customWidth="true" hidden="false" outlineLevel="0" max="10" min="10" style="1" width="11.99"/>
    <col collapsed="false" customWidth="true" hidden="false" outlineLevel="0" max="11" min="11" style="1" width="10.99"/>
    <col collapsed="false" customWidth="true" hidden="false" outlineLevel="0" max="12" min="12" style="1" width="22.85"/>
    <col collapsed="false" customWidth="true" hidden="false" outlineLevel="0" max="13" min="13" style="1" width="22.56"/>
    <col collapsed="false" customWidth="true" hidden="false" outlineLevel="0" max="14" min="14" style="1" width="188.41"/>
    <col collapsed="false" customWidth="true" hidden="false" outlineLevel="0" max="15" min="15" style="1" width="52.56"/>
    <col collapsed="false" customWidth="true" hidden="false" outlineLevel="0" max="16" min="16" style="3" width="16.99"/>
    <col collapsed="false" customWidth="true" hidden="false" outlineLevel="0" max="17" min="17" style="1" width="15.99"/>
    <col collapsed="false" customWidth="true" hidden="false" outlineLevel="0" max="18" min="18" style="1" width="11.56"/>
    <col collapsed="false" customWidth="true" hidden="false" outlineLevel="0" max="19" min="19" style="1" width="16.7"/>
    <col collapsed="false" customWidth="false" hidden="false" outlineLevel="0" max="20" min="20" style="1" width="9.14"/>
    <col collapsed="false" customWidth="true" hidden="false" outlineLevel="0" max="21" min="21" style="1" width="11.56"/>
    <col collapsed="false" customWidth="true" hidden="false" outlineLevel="0" max="22" min="22" style="1" width="14.99"/>
    <col collapsed="false" customWidth="true" hidden="false" outlineLevel="0" max="23" min="23" style="1" width="17.85"/>
    <col collapsed="false" customWidth="true" hidden="false" outlineLevel="0" max="24" min="24" style="1" width="23.28"/>
    <col collapsed="false" customWidth="true" hidden="false" outlineLevel="0" max="25" min="25" style="1" width="11.28"/>
    <col collapsed="false" customWidth="true" hidden="false" outlineLevel="0" max="26" min="26" style="1" width="21.42"/>
    <col collapsed="false" customWidth="true" hidden="false" outlineLevel="0" max="27" min="27" style="1" width="10.99"/>
    <col collapsed="false" customWidth="false" hidden="false" outlineLevel="0" max="28" min="28" style="1" width="9.14"/>
    <col collapsed="false" customWidth="true" hidden="false" outlineLevel="0" max="29" min="29" style="1" width="20.56"/>
    <col collapsed="false" customWidth="true" hidden="false" outlineLevel="0" max="30" min="30" style="1" width="10.71"/>
    <col collapsed="false" customWidth="false" hidden="false" outlineLevel="0" max="31" min="31" style="1" width="9.14"/>
    <col collapsed="false" customWidth="true" hidden="false" outlineLevel="0" max="32" min="32" style="1" width="20.85"/>
    <col collapsed="false" customWidth="true" hidden="false" outlineLevel="0" max="33" min="33" style="1" width="10.71"/>
    <col collapsed="false" customWidth="false" hidden="false" outlineLevel="0" max="34" min="34" style="1" width="9.14"/>
    <col collapsed="false" customWidth="true" hidden="false" outlineLevel="0" max="35" min="35" style="1" width="36.56"/>
    <col collapsed="false" customWidth="true" hidden="false" outlineLevel="0" max="36" min="36" style="1" width="11.85"/>
    <col collapsed="false" customWidth="false" hidden="false" outlineLevel="0" max="37" min="37" style="1" width="9.14"/>
    <col collapsed="false" customWidth="true" hidden="false" outlineLevel="0" max="38" min="38" style="1" width="34.13"/>
    <col collapsed="false" customWidth="true" hidden="false" outlineLevel="0" max="39" min="39" style="1" width="11.28"/>
    <col collapsed="false" customWidth="false" hidden="false" outlineLevel="0" max="257" min="40" style="1" width="9.14"/>
  </cols>
  <sheetData>
    <row r="1" customFormat="false" ht="30.75" hidden="false" customHeight="true" outlineLevel="0" collapsed="false">
      <c r="A1" s="4" t="s">
        <v>0</v>
      </c>
      <c r="B1" s="4"/>
      <c r="C1" s="4"/>
      <c r="D1" s="4"/>
      <c r="E1" s="4"/>
      <c r="F1" s="4"/>
      <c r="G1" s="4"/>
      <c r="H1" s="5"/>
      <c r="I1" s="5"/>
      <c r="J1" s="5"/>
      <c r="K1" s="6"/>
      <c r="L1" s="5"/>
      <c r="M1" s="5"/>
      <c r="N1" s="5"/>
      <c r="O1" s="5"/>
    </row>
    <row r="2" customFormat="false" ht="16.5" hidden="false" customHeight="true" outlineLevel="0" collapsed="false">
      <c r="A2" s="7"/>
      <c r="B2" s="7"/>
      <c r="C2" s="7"/>
      <c r="D2" s="7"/>
      <c r="E2" s="7"/>
      <c r="F2" s="8"/>
      <c r="G2" s="5"/>
      <c r="H2" s="5"/>
      <c r="I2" s="5"/>
      <c r="J2" s="5"/>
      <c r="K2" s="6"/>
      <c r="L2" s="5"/>
      <c r="M2" s="5"/>
      <c r="N2" s="5"/>
      <c r="O2" s="5"/>
    </row>
    <row r="3" s="6" customFormat="true" ht="93.75" hidden="false" customHeight="true" outlineLevel="0" collapsed="false">
      <c r="A3" s="9" t="s">
        <v>1</v>
      </c>
      <c r="B3" s="10" t="s">
        <v>2</v>
      </c>
      <c r="C3" s="11" t="s">
        <v>3</v>
      </c>
      <c r="D3" s="12" t="s">
        <v>4</v>
      </c>
      <c r="E3" s="12" t="s">
        <v>5</v>
      </c>
      <c r="F3" s="12" t="s">
        <v>6</v>
      </c>
      <c r="G3" s="12" t="s">
        <v>7</v>
      </c>
      <c r="H3" s="12"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1"/>
      <c r="AL3" s="21"/>
      <c r="AM3" s="21"/>
      <c r="AN3" s="21"/>
    </row>
    <row r="4" s="5"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230.25" hidden="false" customHeight="true" outlineLevel="0" collapsed="false">
      <c r="A5" s="36" t="s">
        <v>35</v>
      </c>
      <c r="B5" s="37" t="n">
        <v>587</v>
      </c>
      <c r="C5" s="37" t="n">
        <v>1</v>
      </c>
      <c r="D5" s="37"/>
      <c r="E5" s="38" t="s">
        <v>36</v>
      </c>
      <c r="F5" s="39" t="n">
        <v>4959</v>
      </c>
      <c r="G5" s="40" t="s">
        <v>37</v>
      </c>
      <c r="H5" s="37" t="s">
        <v>38</v>
      </c>
      <c r="I5" s="41" t="s">
        <v>39</v>
      </c>
      <c r="J5" s="42" t="n">
        <v>67810.05</v>
      </c>
      <c r="K5" s="37" t="s">
        <v>40</v>
      </c>
      <c r="L5" s="41" t="s">
        <v>41</v>
      </c>
      <c r="M5" s="41" t="s">
        <v>42</v>
      </c>
      <c r="N5" s="41" t="s">
        <v>43</v>
      </c>
      <c r="O5" s="41" t="s">
        <v>44</v>
      </c>
      <c r="P5" s="40" t="s">
        <v>45</v>
      </c>
      <c r="Q5" s="43" t="n">
        <f aca="false">+U5</f>
        <v>125.787702941176</v>
      </c>
      <c r="R5" s="43" t="n">
        <f aca="false">+J5/5/1700</f>
        <v>7.97765294117647</v>
      </c>
      <c r="S5" s="43" t="n">
        <f aca="false">+J5*0.001</f>
        <v>67.81005</v>
      </c>
      <c r="T5" s="43" t="n">
        <v>50</v>
      </c>
      <c r="U5" s="43" t="n">
        <f aca="false">+R5+S5+T5</f>
        <v>125.787702941176</v>
      </c>
      <c r="V5" s="44" t="n">
        <v>1</v>
      </c>
      <c r="W5" s="44" t="n">
        <v>1</v>
      </c>
      <c r="X5" s="45" t="s">
        <v>46</v>
      </c>
      <c r="Y5" s="46" t="n">
        <v>1</v>
      </c>
      <c r="Z5" s="47" t="s">
        <v>47</v>
      </c>
      <c r="AA5" s="47" t="s">
        <v>48</v>
      </c>
      <c r="AB5" s="47" t="n">
        <v>10</v>
      </c>
      <c r="AC5" s="41" t="s">
        <v>49</v>
      </c>
      <c r="AD5" s="41" t="s">
        <v>50</v>
      </c>
      <c r="AE5" s="41" t="n">
        <v>30</v>
      </c>
      <c r="AF5" s="47" t="s">
        <v>51</v>
      </c>
      <c r="AG5" s="47"/>
      <c r="AH5" s="47" t="n">
        <v>60</v>
      </c>
      <c r="AI5" s="41"/>
      <c r="AJ5" s="41"/>
      <c r="AK5" s="41"/>
      <c r="AL5" s="48"/>
      <c r="AM5" s="48"/>
      <c r="AN5" s="48"/>
    </row>
    <row r="6" s="49" customFormat="true" ht="184.5" hidden="false" customHeight="true" outlineLevel="0" collapsed="false">
      <c r="A6" s="36" t="s">
        <v>35</v>
      </c>
      <c r="B6" s="37" t="n">
        <v>587</v>
      </c>
      <c r="C6" s="37" t="n">
        <v>1</v>
      </c>
      <c r="D6" s="37"/>
      <c r="E6" s="38" t="s">
        <v>52</v>
      </c>
      <c r="F6" s="37" t="n">
        <v>6162</v>
      </c>
      <c r="G6" s="40" t="s">
        <v>53</v>
      </c>
      <c r="H6" s="37" t="n">
        <v>2003</v>
      </c>
      <c r="I6" s="41" t="s">
        <v>54</v>
      </c>
      <c r="J6" s="42" t="n">
        <v>55917.21</v>
      </c>
      <c r="K6" s="37" t="s">
        <v>40</v>
      </c>
      <c r="L6" s="41" t="s">
        <v>55</v>
      </c>
      <c r="M6" s="41" t="s">
        <v>55</v>
      </c>
      <c r="N6" s="41" t="s">
        <v>56</v>
      </c>
      <c r="O6" s="41" t="s">
        <v>57</v>
      </c>
      <c r="P6" s="40" t="s">
        <v>58</v>
      </c>
      <c r="Q6" s="43" t="n">
        <f aca="false">+U6</f>
        <v>112.495705294118</v>
      </c>
      <c r="R6" s="43" t="n">
        <f aca="false">+J6/5/1700</f>
        <v>6.57849529411765</v>
      </c>
      <c r="S6" s="43" t="n">
        <f aca="false">+J6*0.001</f>
        <v>55.91721</v>
      </c>
      <c r="T6" s="43" t="n">
        <v>50</v>
      </c>
      <c r="U6" s="43" t="n">
        <f aca="false">+R6+S6+T6</f>
        <v>112.495705294118</v>
      </c>
      <c r="V6" s="44" t="n">
        <v>1</v>
      </c>
      <c r="W6" s="44" t="n">
        <v>1</v>
      </c>
      <c r="X6" s="45" t="s">
        <v>46</v>
      </c>
      <c r="Y6" s="46" t="n">
        <v>1</v>
      </c>
      <c r="Z6" s="47" t="s">
        <v>49</v>
      </c>
      <c r="AA6" s="47" t="s">
        <v>50</v>
      </c>
      <c r="AB6" s="47" t="n">
        <v>10</v>
      </c>
      <c r="AC6" s="41" t="s">
        <v>51</v>
      </c>
      <c r="AD6" s="41"/>
      <c r="AE6" s="41" t="n">
        <v>40</v>
      </c>
      <c r="AF6" s="47" t="s">
        <v>59</v>
      </c>
      <c r="AG6" s="47" t="s">
        <v>48</v>
      </c>
      <c r="AH6" s="47" t="n">
        <v>50</v>
      </c>
      <c r="AI6" s="41"/>
      <c r="AJ6" s="41"/>
      <c r="AK6" s="41"/>
      <c r="AL6" s="48"/>
      <c r="AM6" s="48"/>
      <c r="AN6" s="48"/>
    </row>
    <row r="7" s="49" customFormat="true" ht="409.5" hidden="false" customHeight="true" outlineLevel="0" collapsed="false">
      <c r="A7" s="36" t="s">
        <v>35</v>
      </c>
      <c r="B7" s="37" t="n">
        <v>587</v>
      </c>
      <c r="C7" s="37" t="n">
        <v>1</v>
      </c>
      <c r="D7" s="37"/>
      <c r="E7" s="36" t="s">
        <v>60</v>
      </c>
      <c r="F7" s="37" t="s">
        <v>61</v>
      </c>
      <c r="G7" s="36" t="s">
        <v>62</v>
      </c>
      <c r="H7" s="37" t="s">
        <v>63</v>
      </c>
      <c r="I7" s="36" t="s">
        <v>62</v>
      </c>
      <c r="J7" s="42" t="n">
        <v>112460.36</v>
      </c>
      <c r="K7" s="37" t="s">
        <v>64</v>
      </c>
      <c r="L7" s="41" t="s">
        <v>55</v>
      </c>
      <c r="M7" s="41" t="s">
        <v>65</v>
      </c>
      <c r="N7" s="40" t="s">
        <v>66</v>
      </c>
      <c r="O7" s="41" t="s">
        <v>67</v>
      </c>
      <c r="P7" s="40" t="s">
        <v>68</v>
      </c>
      <c r="Q7" s="43" t="n">
        <f aca="false">+U7</f>
        <v>175.690990588235</v>
      </c>
      <c r="R7" s="43" t="n">
        <f aca="false">+J7/5/1700</f>
        <v>13.2306305882353</v>
      </c>
      <c r="S7" s="43" t="n">
        <f aca="false">+J7*0.001</f>
        <v>112.46036</v>
      </c>
      <c r="T7" s="43" t="n">
        <v>50</v>
      </c>
      <c r="U7" s="43" t="n">
        <f aca="false">+R7+S7+T7</f>
        <v>175.690990588235</v>
      </c>
      <c r="V7" s="44" t="n">
        <v>1</v>
      </c>
      <c r="W7" s="44" t="n">
        <v>0.8</v>
      </c>
      <c r="X7" s="45" t="s">
        <v>46</v>
      </c>
      <c r="Y7" s="46" t="n">
        <v>1</v>
      </c>
      <c r="Z7" s="48" t="s">
        <v>69</v>
      </c>
      <c r="AA7" s="48"/>
      <c r="AB7" s="48" t="n">
        <v>80</v>
      </c>
      <c r="AC7" s="41" t="s">
        <v>51</v>
      </c>
      <c r="AD7" s="41"/>
      <c r="AE7" s="41" t="n">
        <v>20</v>
      </c>
      <c r="AF7" s="48"/>
      <c r="AG7" s="48"/>
      <c r="AH7" s="48"/>
      <c r="AI7" s="41"/>
      <c r="AJ7" s="41"/>
      <c r="AK7" s="41"/>
      <c r="AL7" s="48"/>
      <c r="AM7" s="48"/>
      <c r="AN7" s="48"/>
    </row>
    <row r="8" s="49" customFormat="true" ht="164.25" hidden="false" customHeight="true" outlineLevel="0" collapsed="false">
      <c r="A8" s="36" t="s">
        <v>35</v>
      </c>
      <c r="B8" s="37" t="n">
        <v>587</v>
      </c>
      <c r="C8" s="37" t="n">
        <v>1</v>
      </c>
      <c r="D8" s="37"/>
      <c r="E8" s="38" t="s">
        <v>70</v>
      </c>
      <c r="F8" s="37"/>
      <c r="G8" s="41" t="s">
        <v>71</v>
      </c>
      <c r="H8" s="37" t="n">
        <v>2005</v>
      </c>
      <c r="I8" s="41" t="s">
        <v>72</v>
      </c>
      <c r="J8" s="42" t="n">
        <v>59282.64</v>
      </c>
      <c r="K8" s="37" t="s">
        <v>64</v>
      </c>
      <c r="L8" s="41" t="s">
        <v>73</v>
      </c>
      <c r="M8" s="41" t="s">
        <v>74</v>
      </c>
      <c r="N8" s="41" t="s">
        <v>75</v>
      </c>
      <c r="O8" s="41" t="s">
        <v>76</v>
      </c>
      <c r="P8" s="40" t="n">
        <v>6018</v>
      </c>
      <c r="Q8" s="43" t="n">
        <f aca="false">+U8</f>
        <v>116.257068235294</v>
      </c>
      <c r="R8" s="43" t="n">
        <f aca="false">+J8/5/1700</f>
        <v>6.97442823529412</v>
      </c>
      <c r="S8" s="43" t="n">
        <f aca="false">+J8*0.001</f>
        <v>59.28264</v>
      </c>
      <c r="T8" s="43" t="n">
        <v>50</v>
      </c>
      <c r="U8" s="43" t="n">
        <f aca="false">+R8+S8+T8</f>
        <v>116.257068235294</v>
      </c>
      <c r="V8" s="44" t="n">
        <v>1</v>
      </c>
      <c r="W8" s="44" t="n">
        <v>0.8</v>
      </c>
      <c r="X8" s="45" t="s">
        <v>46</v>
      </c>
      <c r="Y8" s="46" t="n">
        <v>1</v>
      </c>
      <c r="Z8" s="48" t="s">
        <v>59</v>
      </c>
      <c r="AA8" s="48" t="s">
        <v>48</v>
      </c>
      <c r="AB8" s="48" t="n">
        <v>10</v>
      </c>
      <c r="AC8" s="41" t="s">
        <v>77</v>
      </c>
      <c r="AD8" s="41" t="s">
        <v>78</v>
      </c>
      <c r="AE8" s="41" t="n">
        <v>10</v>
      </c>
      <c r="AF8" s="48" t="s">
        <v>51</v>
      </c>
      <c r="AG8" s="48"/>
      <c r="AH8" s="48" t="n">
        <v>80</v>
      </c>
      <c r="AI8" s="41"/>
      <c r="AJ8" s="41"/>
      <c r="AK8" s="41"/>
      <c r="AL8" s="48"/>
      <c r="AM8" s="48"/>
      <c r="AN8" s="48"/>
    </row>
    <row r="9" s="49" customFormat="true" ht="127.5" hidden="false" customHeight="false" outlineLevel="0" collapsed="false">
      <c r="A9" s="50" t="s">
        <v>35</v>
      </c>
      <c r="B9" s="51" t="n">
        <v>587</v>
      </c>
      <c r="C9" s="51" t="n">
        <v>1</v>
      </c>
      <c r="D9" s="51"/>
      <c r="E9" s="38" t="s">
        <v>52</v>
      </c>
      <c r="F9" s="52" t="n">
        <v>4954</v>
      </c>
      <c r="G9" s="50" t="s">
        <v>79</v>
      </c>
      <c r="H9" s="52" t="n">
        <v>2008</v>
      </c>
      <c r="I9" s="50" t="s">
        <v>80</v>
      </c>
      <c r="J9" s="53" t="n">
        <v>60000</v>
      </c>
      <c r="K9" s="54" t="s">
        <v>81</v>
      </c>
      <c r="L9" s="41" t="s">
        <v>55</v>
      </c>
      <c r="M9" s="41" t="s">
        <v>65</v>
      </c>
      <c r="N9" s="41" t="s">
        <v>82</v>
      </c>
      <c r="O9" s="41" t="s">
        <v>83</v>
      </c>
      <c r="P9" s="40" t="n">
        <v>6982</v>
      </c>
      <c r="Q9" s="43" t="n">
        <f aca="false">+U9</f>
        <v>117.058823529412</v>
      </c>
      <c r="R9" s="43" t="n">
        <f aca="false">+J9/5/1700</f>
        <v>7.05882352941176</v>
      </c>
      <c r="S9" s="43" t="n">
        <f aca="false">+J9*0.001</f>
        <v>60</v>
      </c>
      <c r="T9" s="43" t="n">
        <v>50</v>
      </c>
      <c r="U9" s="43" t="n">
        <f aca="false">+R9+S9+T9</f>
        <v>117.058823529412</v>
      </c>
      <c r="V9" s="44" t="n">
        <v>1</v>
      </c>
      <c r="W9" s="44" t="n">
        <v>0.6</v>
      </c>
      <c r="X9" s="45" t="s">
        <v>46</v>
      </c>
      <c r="Y9" s="46" t="n">
        <v>1</v>
      </c>
      <c r="Z9" s="48" t="s">
        <v>84</v>
      </c>
      <c r="AA9" s="48" t="s">
        <v>85</v>
      </c>
      <c r="AB9" s="48" t="n">
        <v>10</v>
      </c>
      <c r="AC9" s="41" t="s">
        <v>59</v>
      </c>
      <c r="AD9" s="41" t="s">
        <v>48</v>
      </c>
      <c r="AE9" s="41" t="n">
        <v>10</v>
      </c>
      <c r="AF9" s="47" t="s">
        <v>51</v>
      </c>
      <c r="AG9" s="47"/>
      <c r="AH9" s="47" t="n">
        <v>80</v>
      </c>
      <c r="AI9" s="41"/>
      <c r="AJ9" s="41"/>
      <c r="AK9" s="41"/>
      <c r="AL9" s="48"/>
      <c r="AM9" s="48"/>
      <c r="AN9" s="48"/>
    </row>
    <row r="10" s="49" customFormat="true" ht="180" hidden="false" customHeight="true" outlineLevel="0" collapsed="false">
      <c r="A10" s="50" t="s">
        <v>35</v>
      </c>
      <c r="B10" s="51" t="n">
        <v>587</v>
      </c>
      <c r="C10" s="51" t="n">
        <v>1</v>
      </c>
      <c r="D10" s="51"/>
      <c r="E10" s="38" t="s">
        <v>86</v>
      </c>
      <c r="F10" s="55" t="n">
        <v>4954</v>
      </c>
      <c r="G10" s="50" t="s">
        <v>87</v>
      </c>
      <c r="H10" s="52" t="s">
        <v>88</v>
      </c>
      <c r="I10" s="50" t="s">
        <v>89</v>
      </c>
      <c r="J10" s="53" t="n">
        <v>138938</v>
      </c>
      <c r="K10" s="54" t="s">
        <v>90</v>
      </c>
      <c r="L10" s="41" t="s">
        <v>55</v>
      </c>
      <c r="M10" s="41" t="s">
        <v>65</v>
      </c>
      <c r="N10" s="41" t="s">
        <v>91</v>
      </c>
      <c r="O10" s="41" t="s">
        <v>92</v>
      </c>
      <c r="P10" s="40" t="s">
        <v>93</v>
      </c>
      <c r="Q10" s="43" t="n">
        <f aca="false">+U10</f>
        <v>205.283647058824</v>
      </c>
      <c r="R10" s="43" t="n">
        <f aca="false">+J10/5/1700</f>
        <v>16.3456470588235</v>
      </c>
      <c r="S10" s="43" t="n">
        <f aca="false">+J10*0.001</f>
        <v>138.938</v>
      </c>
      <c r="T10" s="43" t="n">
        <v>50</v>
      </c>
      <c r="U10" s="43" t="n">
        <f aca="false">+R10+S10+T10</f>
        <v>205.283647058824</v>
      </c>
      <c r="V10" s="44" t="n">
        <v>1</v>
      </c>
      <c r="W10" s="44" t="n">
        <v>0.2</v>
      </c>
      <c r="X10" s="45" t="s">
        <v>46</v>
      </c>
      <c r="Y10" s="46" t="n">
        <v>1</v>
      </c>
      <c r="Z10" s="47" t="s">
        <v>59</v>
      </c>
      <c r="AA10" s="47" t="s">
        <v>48</v>
      </c>
      <c r="AB10" s="47" t="n">
        <v>40</v>
      </c>
      <c r="AC10" s="41" t="s">
        <v>94</v>
      </c>
      <c r="AD10" s="41" t="s">
        <v>78</v>
      </c>
      <c r="AE10" s="41" t="n">
        <v>10</v>
      </c>
      <c r="AF10" s="47" t="s">
        <v>51</v>
      </c>
      <c r="AG10" s="47"/>
      <c r="AH10" s="47" t="n">
        <v>30</v>
      </c>
      <c r="AI10" s="41" t="s">
        <v>95</v>
      </c>
      <c r="AJ10" s="41"/>
      <c r="AK10" s="41" t="n">
        <v>10</v>
      </c>
      <c r="AL10" s="48" t="s">
        <v>96</v>
      </c>
      <c r="AM10" s="48" t="s">
        <v>97</v>
      </c>
      <c r="AN10" s="48" t="n">
        <v>10</v>
      </c>
    </row>
    <row r="11" customFormat="false" ht="12.75" hidden="false" customHeight="false" outlineLevel="0" collapsed="false">
      <c r="A11" s="0"/>
      <c r="B11" s="0"/>
      <c r="C11" s="0"/>
      <c r="D11" s="0"/>
      <c r="E11" s="0"/>
      <c r="F11" s="56"/>
      <c r="G11" s="0"/>
      <c r="H11" s="0"/>
      <c r="I11" s="0"/>
      <c r="J11" s="0"/>
      <c r="K11" s="3"/>
      <c r="L11" s="0"/>
      <c r="M11" s="0"/>
      <c r="N11" s="0"/>
      <c r="O11" s="0"/>
    </row>
    <row r="12" customFormat="false" ht="12.75" hidden="false" customHeight="false" outlineLevel="0" collapsed="false">
      <c r="A12" s="57" t="s">
        <v>98</v>
      </c>
      <c r="B12" s="57"/>
      <c r="C12" s="57"/>
      <c r="D12" s="57"/>
      <c r="E12" s="57"/>
      <c r="F12" s="57"/>
      <c r="G12" s="0"/>
      <c r="H12" s="0"/>
      <c r="I12" s="0"/>
      <c r="J12" s="0"/>
      <c r="K12" s="58" t="s">
        <v>99</v>
      </c>
      <c r="L12" s="58"/>
      <c r="M12" s="58"/>
      <c r="N12" s="58"/>
      <c r="O12" s="58"/>
    </row>
    <row r="13" customFormat="false" ht="12.75" hidden="false" customHeight="false" outlineLevel="0" collapsed="false">
      <c r="A13" s="0"/>
      <c r="B13" s="0" t="s">
        <v>100</v>
      </c>
      <c r="C13" s="0"/>
      <c r="D13" s="0"/>
      <c r="E13" s="0"/>
      <c r="F13" s="56"/>
      <c r="G13" s="0"/>
      <c r="H13" s="0"/>
      <c r="I13" s="0"/>
      <c r="J13" s="0"/>
      <c r="K13" s="3"/>
      <c r="L13" s="0"/>
      <c r="M13" s="0"/>
      <c r="N13" s="3" t="s">
        <v>101</v>
      </c>
      <c r="O13" s="3"/>
    </row>
    <row r="14" customFormat="false" ht="12.75" hidden="false" customHeight="false" outlineLevel="0" collapsed="false">
      <c r="A14" s="59"/>
      <c r="B14" s="59"/>
      <c r="C14" s="59"/>
      <c r="D14" s="59"/>
      <c r="E14" s="59"/>
      <c r="F14" s="0"/>
      <c r="G14" s="0"/>
      <c r="H14" s="0"/>
      <c r="I14" s="0"/>
      <c r="J14" s="0"/>
      <c r="K14" s="0"/>
      <c r="L14" s="0"/>
      <c r="M14" s="0"/>
      <c r="N14" s="3" t="s">
        <v>102</v>
      </c>
      <c r="O14" s="3"/>
    </row>
    <row r="15" customFormat="false" ht="12.75" hidden="false" customHeight="false" outlineLevel="0" collapsed="false">
      <c r="A15" s="0"/>
      <c r="B15" s="0"/>
      <c r="C15" s="0"/>
      <c r="D15" s="0"/>
      <c r="E15" s="0"/>
      <c r="F15" s="0"/>
      <c r="G15" s="0"/>
      <c r="H15" s="0"/>
      <c r="I15" s="0"/>
      <c r="J15" s="0"/>
      <c r="K15" s="0"/>
      <c r="L15" s="0"/>
      <c r="M15" s="0"/>
      <c r="N15" s="0"/>
      <c r="O15" s="0"/>
    </row>
  </sheetData>
  <mergeCells count="5">
    <mergeCell ref="A1:G1"/>
    <mergeCell ref="R3:U3"/>
    <mergeCell ref="A12:F12"/>
    <mergeCell ref="K12:O12"/>
    <mergeCell ref="A14:E14"/>
  </mergeCells>
  <hyperlinks>
    <hyperlink ref="X5" r:id="rId1" display="http://www.fsp.uni-lj.si/"/>
    <hyperlink ref="X6" r:id="rId2" display="http://www.fsp.uni-lj.si/"/>
    <hyperlink ref="X7" r:id="rId3" display="http://www.fsp.uni-lj.si/"/>
    <hyperlink ref="X8" r:id="rId4" display="http://www.fsp.uni-lj.si/"/>
    <hyperlink ref="X9" r:id="rId5" display="http://www.fsp.uni-lj.si/"/>
    <hyperlink ref="X10" r:id="rId6" display="http://www.fsp.uni-lj.si/"/>
  </hyperlinks>
  <printOptions headings="false" gridLines="false" gridLinesSet="true" horizontalCentered="false" verticalCentered="false"/>
  <pageMargins left="0.39375" right="0.39375" top="0.629861111111111" bottom="0.708333333333333"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8T06:41:44Z</cp:lastPrinted>
  <dcterms:modified xsi:type="dcterms:W3CDTF">2012-11-05T08:46:01Z</dcterms:modified>
  <cp:revision>0</cp:revision>
  <dc:subject/>
  <dc:title/>
</cp:coreProperties>
</file>