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true" showOutlineSymbols="true" defaultGridColor="true" view="normal" topLeftCell="A55" colorId="64" zoomScale="75" zoomScaleNormal="75" zoomScalePageLayoutView="75"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81" customFormat="true" ht="174.75" hidden="false" customHeight="true" outlineLevel="0" collapsed="false">
      <c r="A22" s="68" t="s">
        <v>35</v>
      </c>
      <c r="B22" s="69" t="n">
        <v>381</v>
      </c>
      <c r="C22" s="70" t="n">
        <v>4</v>
      </c>
      <c r="D22" s="71"/>
      <c r="E22" s="72" t="s">
        <v>205</v>
      </c>
      <c r="F22" s="70"/>
      <c r="G22" s="71" t="s">
        <v>206</v>
      </c>
      <c r="H22" s="71" t="n">
        <v>2005</v>
      </c>
      <c r="I22" s="71" t="s">
        <v>207</v>
      </c>
      <c r="J22" s="73" t="n">
        <v>101110</v>
      </c>
      <c r="K22" s="69" t="s">
        <v>174</v>
      </c>
      <c r="L22" s="71" t="s">
        <v>208</v>
      </c>
      <c r="M22" s="71" t="s">
        <v>209</v>
      </c>
      <c r="N22" s="71" t="s">
        <v>210</v>
      </c>
      <c r="O22" s="71" t="s">
        <v>211</v>
      </c>
      <c r="P22" s="71" t="s">
        <v>212</v>
      </c>
      <c r="Q22" s="75" t="n">
        <v>0</v>
      </c>
      <c r="R22" s="75" t="n">
        <v>0</v>
      </c>
      <c r="S22" s="75" t="n">
        <v>0</v>
      </c>
      <c r="T22" s="75" t="n">
        <v>0</v>
      </c>
      <c r="U22" s="75" t="n">
        <f aca="false">+R22</f>
        <v>0</v>
      </c>
      <c r="V22" s="71" t="n">
        <v>0</v>
      </c>
      <c r="W22" s="71" t="n">
        <v>100</v>
      </c>
      <c r="X22" s="71"/>
      <c r="Y22" s="71" t="n">
        <v>0</v>
      </c>
      <c r="Z22" s="77"/>
      <c r="AA22" s="78" t="s">
        <v>213</v>
      </c>
      <c r="AB22" s="78" t="n">
        <v>0</v>
      </c>
      <c r="AC22" s="71"/>
      <c r="AD22" s="71"/>
      <c r="AE22" s="71"/>
      <c r="AF22" s="78"/>
      <c r="AG22" s="78"/>
      <c r="AH22" s="78"/>
      <c r="AI22" s="71"/>
      <c r="AJ22" s="71"/>
      <c r="AK22" s="71"/>
      <c r="AL22" s="78"/>
      <c r="AM22" s="78"/>
      <c r="AN22" s="78"/>
    </row>
    <row r="23" s="81" customFormat="true" ht="101.25" hidden="false" customHeight="true" outlineLevel="0" collapsed="false">
      <c r="A23" s="69" t="s">
        <v>35</v>
      </c>
      <c r="B23" s="69" t="n">
        <v>381</v>
      </c>
      <c r="C23" s="69" t="n">
        <v>29</v>
      </c>
      <c r="D23" s="69"/>
      <c r="E23" s="72" t="s">
        <v>100</v>
      </c>
      <c r="F23" s="69" t="n">
        <v>10331</v>
      </c>
      <c r="G23" s="69" t="s">
        <v>214</v>
      </c>
      <c r="H23" s="69" t="s">
        <v>215</v>
      </c>
      <c r="I23" s="69" t="s">
        <v>216</v>
      </c>
      <c r="J23" s="107" t="n">
        <v>29472.78</v>
      </c>
      <c r="K23" s="69" t="s">
        <v>174</v>
      </c>
      <c r="L23" s="69" t="s">
        <v>217</v>
      </c>
      <c r="M23" s="69" t="s">
        <v>104</v>
      </c>
      <c r="N23" s="95" t="s">
        <v>218</v>
      </c>
      <c r="O23" s="95" t="s">
        <v>219</v>
      </c>
      <c r="P23" s="71" t="s">
        <v>220</v>
      </c>
      <c r="Q23" s="93" t="s">
        <v>221</v>
      </c>
      <c r="R23" s="73" t="n">
        <v>0</v>
      </c>
      <c r="S23" s="93" t="n">
        <v>500</v>
      </c>
      <c r="T23" s="93" t="s">
        <v>222</v>
      </c>
      <c r="U23" s="93" t="s">
        <v>223</v>
      </c>
      <c r="V23" s="71"/>
      <c r="W23" s="71" t="n">
        <v>100</v>
      </c>
      <c r="X23" s="71"/>
      <c r="Y23" s="71" t="n">
        <v>5</v>
      </c>
      <c r="Z23" s="77" t="s">
        <v>110</v>
      </c>
      <c r="AA23" s="78" t="s">
        <v>111</v>
      </c>
      <c r="AB23" s="78" t="n">
        <v>5</v>
      </c>
      <c r="AC23" s="71"/>
      <c r="AD23" s="71"/>
      <c r="AE23" s="71"/>
      <c r="AF23" s="78"/>
      <c r="AG23" s="78"/>
      <c r="AH23" s="78"/>
      <c r="AI23" s="71"/>
      <c r="AJ23" s="71"/>
      <c r="AK23" s="71"/>
      <c r="AL23" s="78"/>
      <c r="AM23" s="78"/>
      <c r="AN23" s="78"/>
    </row>
    <row r="24" s="81" customFormat="true" ht="75.75" hidden="false" customHeight="true" outlineLevel="0" collapsed="false">
      <c r="A24" s="69"/>
      <c r="B24" s="69"/>
      <c r="C24" s="69"/>
      <c r="D24" s="69"/>
      <c r="E24" s="72"/>
      <c r="F24" s="69"/>
      <c r="G24" s="69"/>
      <c r="H24" s="69"/>
      <c r="I24" s="69"/>
      <c r="J24" s="107" t="n">
        <v>30584.42</v>
      </c>
      <c r="K24" s="69"/>
      <c r="L24" s="69"/>
      <c r="M24" s="69"/>
      <c r="N24" s="95" t="s">
        <v>224</v>
      </c>
      <c r="O24" s="95" t="s">
        <v>225</v>
      </c>
      <c r="P24" s="71" t="s">
        <v>226</v>
      </c>
      <c r="Q24" s="93" t="s">
        <v>227</v>
      </c>
      <c r="R24" s="73" t="n">
        <v>0</v>
      </c>
      <c r="S24" s="93" t="n">
        <v>1500</v>
      </c>
      <c r="T24" s="93" t="s">
        <v>222</v>
      </c>
      <c r="U24" s="93" t="s">
        <v>227</v>
      </c>
      <c r="V24" s="71"/>
      <c r="W24" s="71" t="n">
        <v>100</v>
      </c>
      <c r="X24" s="71"/>
      <c r="Y24" s="71" t="n">
        <v>10</v>
      </c>
      <c r="Z24" s="77" t="s">
        <v>110</v>
      </c>
      <c r="AA24" s="78"/>
      <c r="AB24" s="78" t="n">
        <v>10</v>
      </c>
      <c r="AC24" s="71"/>
      <c r="AD24" s="71"/>
      <c r="AE24" s="71"/>
      <c r="AF24" s="78"/>
      <c r="AG24" s="78"/>
      <c r="AH24" s="78"/>
      <c r="AI24" s="71"/>
      <c r="AJ24" s="71"/>
      <c r="AK24" s="71"/>
      <c r="AL24" s="78"/>
      <c r="AM24" s="78"/>
      <c r="AN24" s="78"/>
    </row>
    <row r="25" s="81" customFormat="true" ht="75" hidden="false" customHeight="true" outlineLevel="0" collapsed="false">
      <c r="A25" s="68" t="s">
        <v>35</v>
      </c>
      <c r="B25" s="69" t="n">
        <v>381</v>
      </c>
      <c r="C25" s="70" t="n">
        <v>14</v>
      </c>
      <c r="D25" s="71"/>
      <c r="E25" s="82" t="s">
        <v>228</v>
      </c>
      <c r="F25" s="70" t="n">
        <v>8289</v>
      </c>
      <c r="G25" s="71" t="s">
        <v>229</v>
      </c>
      <c r="H25" s="71" t="s">
        <v>230</v>
      </c>
      <c r="I25" s="71" t="s">
        <v>231</v>
      </c>
      <c r="J25" s="73" t="n">
        <v>69097</v>
      </c>
      <c r="K25" s="69" t="s">
        <v>174</v>
      </c>
      <c r="L25" s="71" t="s">
        <v>232</v>
      </c>
      <c r="M25" s="71" t="s">
        <v>233</v>
      </c>
      <c r="N25" s="71" t="s">
        <v>234</v>
      </c>
      <c r="O25" s="71" t="s">
        <v>235</v>
      </c>
      <c r="P25" s="71" t="s">
        <v>236</v>
      </c>
      <c r="Q25" s="99" t="n">
        <v>0</v>
      </c>
      <c r="R25" s="73" t="n">
        <v>0</v>
      </c>
      <c r="S25" s="71" t="n">
        <v>197.93</v>
      </c>
      <c r="T25" s="71" t="n">
        <v>0</v>
      </c>
      <c r="U25" s="71" t="n">
        <f aca="false">+R25+S25+T25</f>
        <v>197.93</v>
      </c>
      <c r="V25" s="71"/>
      <c r="W25" s="71" t="n">
        <v>100</v>
      </c>
      <c r="X25" s="71"/>
      <c r="Y25" s="71" t="n">
        <v>50</v>
      </c>
      <c r="Z25" s="77" t="s">
        <v>78</v>
      </c>
      <c r="AA25" s="78" t="s">
        <v>79</v>
      </c>
      <c r="AB25" s="78" t="n">
        <v>25</v>
      </c>
      <c r="AC25" s="81" t="s">
        <v>237</v>
      </c>
      <c r="AD25" s="71" t="s">
        <v>81</v>
      </c>
      <c r="AE25" s="71" t="n">
        <v>10</v>
      </c>
      <c r="AF25" s="78" t="s">
        <v>82</v>
      </c>
      <c r="AG25" s="78" t="s">
        <v>83</v>
      </c>
      <c r="AH25" s="78" t="n">
        <v>15</v>
      </c>
      <c r="AJ25" s="71"/>
      <c r="AK25" s="71"/>
      <c r="AL25" s="78"/>
      <c r="AM25" s="78"/>
      <c r="AN25" s="78"/>
    </row>
    <row r="26" s="81" customFormat="true" ht="183.75" hidden="false" customHeight="true" outlineLevel="0" collapsed="false">
      <c r="A26" s="68" t="s">
        <v>35</v>
      </c>
      <c r="B26" s="69" t="n">
        <v>381</v>
      </c>
      <c r="C26" s="70" t="n">
        <v>5</v>
      </c>
      <c r="D26" s="71"/>
      <c r="E26" s="82" t="s">
        <v>144</v>
      </c>
      <c r="F26" s="70" t="n">
        <v>6777</v>
      </c>
      <c r="G26" s="71" t="s">
        <v>238</v>
      </c>
      <c r="H26" s="71" t="n">
        <v>2005</v>
      </c>
      <c r="I26" s="71" t="s">
        <v>239</v>
      </c>
      <c r="J26" s="73" t="n">
        <v>66834</v>
      </c>
      <c r="K26" s="69" t="s">
        <v>174</v>
      </c>
      <c r="L26" s="71" t="s">
        <v>147</v>
      </c>
      <c r="M26" s="71" t="s">
        <v>148</v>
      </c>
      <c r="N26" s="71" t="s">
        <v>240</v>
      </c>
      <c r="O26" s="71" t="s">
        <v>241</v>
      </c>
      <c r="P26" s="71" t="s">
        <v>242</v>
      </c>
      <c r="Q26" s="99" t="n">
        <v>0</v>
      </c>
      <c r="R26" s="73" t="n">
        <v>0</v>
      </c>
      <c r="S26" s="99" t="n">
        <v>0</v>
      </c>
      <c r="T26" s="99" t="n">
        <v>0</v>
      </c>
      <c r="U26" s="99" t="n">
        <v>0</v>
      </c>
      <c r="V26" s="71" t="n">
        <v>70</v>
      </c>
      <c r="W26" s="71" t="n">
        <v>100</v>
      </c>
      <c r="X26" s="71"/>
      <c r="Y26" s="71" t="n">
        <v>0</v>
      </c>
      <c r="Z26" s="77" t="s">
        <v>152</v>
      </c>
      <c r="AA26" s="78" t="s">
        <v>153</v>
      </c>
      <c r="AB26" s="78" t="n">
        <v>0</v>
      </c>
      <c r="AC26" s="71" t="s">
        <v>243</v>
      </c>
      <c r="AD26" s="71" t="s">
        <v>155</v>
      </c>
      <c r="AE26" s="71" t="n">
        <v>0</v>
      </c>
      <c r="AF26" s="78"/>
      <c r="AG26" s="78"/>
      <c r="AH26" s="78"/>
      <c r="AI26" s="71"/>
      <c r="AJ26" s="71"/>
      <c r="AK26" s="71"/>
      <c r="AL26" s="78"/>
      <c r="AM26" s="78"/>
      <c r="AN26" s="78"/>
    </row>
    <row r="27" s="81" customFormat="true" ht="104.25" hidden="false" customHeight="true" outlineLevel="0" collapsed="false">
      <c r="A27" s="68" t="s">
        <v>35</v>
      </c>
      <c r="B27" s="69" t="n">
        <v>381</v>
      </c>
      <c r="C27" s="70" t="n">
        <v>12</v>
      </c>
      <c r="D27" s="71"/>
      <c r="E27" s="72" t="s">
        <v>244</v>
      </c>
      <c r="F27" s="70" t="n">
        <v>7705</v>
      </c>
      <c r="G27" s="71" t="s">
        <v>245</v>
      </c>
      <c r="H27" s="71" t="s">
        <v>246</v>
      </c>
      <c r="I27" s="71" t="s">
        <v>247</v>
      </c>
      <c r="J27" s="73" t="n">
        <v>51198</v>
      </c>
      <c r="K27" s="69" t="s">
        <v>174</v>
      </c>
      <c r="L27" s="71" t="s">
        <v>248</v>
      </c>
      <c r="M27" s="71" t="s">
        <v>249</v>
      </c>
      <c r="N27" s="108" t="s">
        <v>250</v>
      </c>
      <c r="O27" s="71" t="s">
        <v>251</v>
      </c>
      <c r="P27" s="71" t="s">
        <v>252</v>
      </c>
      <c r="Q27" s="75" t="n">
        <v>0</v>
      </c>
      <c r="R27" s="75" t="n">
        <v>0</v>
      </c>
      <c r="S27" s="75" t="n">
        <v>0</v>
      </c>
      <c r="T27" s="75" t="n">
        <v>0</v>
      </c>
      <c r="U27" s="75" t="n">
        <f aca="false">+R27</f>
        <v>0</v>
      </c>
      <c r="V27" s="71"/>
      <c r="W27" s="71" t="n">
        <v>100</v>
      </c>
      <c r="X27" s="109" t="s">
        <v>253</v>
      </c>
      <c r="Y27" s="71" t="n">
        <v>100</v>
      </c>
      <c r="Z27" s="77" t="s">
        <v>254</v>
      </c>
      <c r="AA27" s="78"/>
      <c r="AB27" s="78" t="n">
        <v>100</v>
      </c>
      <c r="AC27" s="71"/>
      <c r="AD27" s="71"/>
      <c r="AE27" s="71"/>
      <c r="AF27" s="78"/>
      <c r="AG27" s="78"/>
      <c r="AH27" s="78"/>
      <c r="AI27" s="71"/>
      <c r="AJ27" s="71"/>
      <c r="AK27" s="71"/>
      <c r="AL27" s="78"/>
      <c r="AM27" s="78"/>
      <c r="AN27" s="78"/>
    </row>
    <row r="28" s="81" customFormat="true" ht="114.75" hidden="false" customHeight="true" outlineLevel="0" collapsed="false">
      <c r="A28" s="84" t="s">
        <v>35</v>
      </c>
      <c r="B28" s="85" t="n">
        <v>381</v>
      </c>
      <c r="C28" s="86" t="n">
        <v>20</v>
      </c>
      <c r="D28" s="74"/>
      <c r="E28" s="87" t="s">
        <v>84</v>
      </c>
      <c r="F28" s="88" t="n">
        <v>9275</v>
      </c>
      <c r="G28" s="74" t="s">
        <v>255</v>
      </c>
      <c r="H28" s="86" t="n">
        <v>2005</v>
      </c>
      <c r="I28" s="74" t="s">
        <v>256</v>
      </c>
      <c r="J28" s="89" t="n">
        <v>53557</v>
      </c>
      <c r="K28" s="85" t="s">
        <v>174</v>
      </c>
      <c r="L28" s="74" t="s">
        <v>88</v>
      </c>
      <c r="M28" s="74" t="s">
        <v>89</v>
      </c>
      <c r="N28" s="74" t="s">
        <v>257</v>
      </c>
      <c r="O28" s="74" t="s">
        <v>258</v>
      </c>
      <c r="P28" s="74" t="s">
        <v>259</v>
      </c>
      <c r="Q28" s="90" t="s">
        <v>260</v>
      </c>
      <c r="R28" s="90" t="n">
        <v>0</v>
      </c>
      <c r="S28" s="90" t="s">
        <v>93</v>
      </c>
      <c r="T28" s="90" t="s">
        <v>186</v>
      </c>
      <c r="U28" s="90" t="s">
        <v>260</v>
      </c>
      <c r="V28" s="91" t="n">
        <v>0.6</v>
      </c>
      <c r="W28" s="74" t="n">
        <v>100</v>
      </c>
      <c r="X28" s="74"/>
      <c r="Y28" s="74" t="n">
        <v>0</v>
      </c>
      <c r="Z28" s="78"/>
      <c r="AA28" s="78"/>
      <c r="AB28" s="78"/>
      <c r="AC28" s="71"/>
      <c r="AD28" s="71"/>
      <c r="AE28" s="71"/>
      <c r="AF28" s="78"/>
      <c r="AG28" s="78"/>
      <c r="AH28" s="78"/>
      <c r="AI28" s="71"/>
      <c r="AJ28" s="71"/>
      <c r="AK28" s="71"/>
      <c r="AL28" s="78"/>
      <c r="AM28" s="78"/>
      <c r="AN28" s="78"/>
    </row>
    <row r="29" s="81" customFormat="true" ht="89.25" hidden="false" customHeight="false" outlineLevel="0" collapsed="false">
      <c r="A29" s="68" t="s">
        <v>35</v>
      </c>
      <c r="B29" s="69" t="n">
        <v>381</v>
      </c>
      <c r="C29" s="70" t="n">
        <v>12</v>
      </c>
      <c r="D29" s="71"/>
      <c r="E29" s="82" t="s">
        <v>261</v>
      </c>
      <c r="F29" s="70" t="n">
        <v>4041</v>
      </c>
      <c r="G29" s="71" t="s">
        <v>262</v>
      </c>
      <c r="H29" s="71" t="s">
        <v>246</v>
      </c>
      <c r="I29" s="108" t="s">
        <v>263</v>
      </c>
      <c r="J29" s="73" t="n">
        <v>51639</v>
      </c>
      <c r="K29" s="69" t="s">
        <v>174</v>
      </c>
      <c r="L29" s="71" t="s">
        <v>248</v>
      </c>
      <c r="M29" s="71" t="s">
        <v>264</v>
      </c>
      <c r="N29" s="108" t="s">
        <v>265</v>
      </c>
      <c r="O29" s="71" t="s">
        <v>266</v>
      </c>
      <c r="P29" s="71" t="s">
        <v>267</v>
      </c>
      <c r="Q29" s="75" t="n">
        <v>0</v>
      </c>
      <c r="R29" s="75" t="n">
        <v>0</v>
      </c>
      <c r="S29" s="75" t="n">
        <v>0</v>
      </c>
      <c r="T29" s="75" t="n">
        <v>0</v>
      </c>
      <c r="U29" s="75" t="n">
        <v>0</v>
      </c>
      <c r="V29" s="71"/>
      <c r="W29" s="71" t="n">
        <v>100</v>
      </c>
      <c r="X29" s="109" t="s">
        <v>253</v>
      </c>
      <c r="Y29" s="71" t="n">
        <v>100</v>
      </c>
      <c r="Z29" s="77" t="s">
        <v>268</v>
      </c>
      <c r="AA29" s="78" t="s">
        <v>269</v>
      </c>
      <c r="AB29" s="78" t="n">
        <v>100</v>
      </c>
      <c r="AC29" s="71"/>
      <c r="AD29" s="71"/>
      <c r="AE29" s="71"/>
      <c r="AF29" s="78"/>
      <c r="AG29" s="78"/>
      <c r="AH29" s="78"/>
      <c r="AI29" s="71"/>
      <c r="AJ29" s="71"/>
      <c r="AK29" s="71"/>
      <c r="AL29" s="78"/>
      <c r="AM29" s="78"/>
      <c r="AN29" s="78"/>
    </row>
    <row r="30" s="81" customFormat="true" ht="114.75" hidden="false" customHeight="false" outlineLevel="0" collapsed="false">
      <c r="A30" s="68" t="s">
        <v>35</v>
      </c>
      <c r="B30" s="69" t="n">
        <v>381</v>
      </c>
      <c r="C30" s="70" t="n">
        <v>33</v>
      </c>
      <c r="D30" s="71"/>
      <c r="E30" s="82" t="s">
        <v>270</v>
      </c>
      <c r="F30" s="70" t="n">
        <v>7702</v>
      </c>
      <c r="G30" s="71" t="s">
        <v>271</v>
      </c>
      <c r="H30" s="71" t="s">
        <v>272</v>
      </c>
      <c r="I30" s="71" t="s">
        <v>273</v>
      </c>
      <c r="J30" s="73" t="n">
        <v>50532</v>
      </c>
      <c r="K30" s="69" t="s">
        <v>174</v>
      </c>
      <c r="L30" s="71" t="s">
        <v>274</v>
      </c>
      <c r="M30" s="71" t="s">
        <v>275</v>
      </c>
      <c r="N30" s="71" t="s">
        <v>276</v>
      </c>
      <c r="O30" s="71" t="s">
        <v>277</v>
      </c>
      <c r="P30" s="71"/>
      <c r="Q30" s="110" t="n">
        <v>0</v>
      </c>
      <c r="R30" s="110" t="n">
        <v>0</v>
      </c>
      <c r="S30" s="110" t="n">
        <v>45</v>
      </c>
      <c r="T30" s="110" t="n">
        <v>50</v>
      </c>
      <c r="U30" s="110" t="n">
        <f aca="false">+R30+S30+T30</f>
        <v>95</v>
      </c>
      <c r="V30" s="111" t="n">
        <v>100</v>
      </c>
      <c r="W30" s="111" t="n">
        <v>100</v>
      </c>
      <c r="X30" s="111"/>
      <c r="Y30" s="111" t="n">
        <v>100</v>
      </c>
      <c r="Z30" s="112" t="s">
        <v>82</v>
      </c>
      <c r="AA30" s="113" t="s">
        <v>83</v>
      </c>
      <c r="AB30" s="113" t="n">
        <v>60</v>
      </c>
      <c r="AC30" s="111" t="s">
        <v>278</v>
      </c>
      <c r="AD30" s="114" t="s">
        <v>83</v>
      </c>
      <c r="AE30" s="111" t="n">
        <v>20</v>
      </c>
      <c r="AF30" s="113" t="s">
        <v>279</v>
      </c>
      <c r="AG30" s="113" t="s">
        <v>280</v>
      </c>
      <c r="AH30" s="113" t="n">
        <v>20</v>
      </c>
      <c r="AI30" s="111"/>
      <c r="AJ30" s="111"/>
      <c r="AK30" s="111"/>
      <c r="AL30" s="113"/>
      <c r="AM30" s="113"/>
      <c r="AN30" s="113"/>
    </row>
    <row r="31" s="81" customFormat="true" ht="105.75" hidden="false" customHeight="true" outlineLevel="0" collapsed="false">
      <c r="A31" s="68" t="s">
        <v>35</v>
      </c>
      <c r="B31" s="69" t="n">
        <v>381</v>
      </c>
      <c r="C31" s="70" t="n">
        <v>12</v>
      </c>
      <c r="D31" s="71"/>
      <c r="E31" s="72" t="s">
        <v>244</v>
      </c>
      <c r="F31" s="70" t="n">
        <v>7705</v>
      </c>
      <c r="G31" s="71" t="s">
        <v>281</v>
      </c>
      <c r="H31" s="70" t="s">
        <v>246</v>
      </c>
      <c r="I31" s="108" t="s">
        <v>282</v>
      </c>
      <c r="J31" s="73" t="n">
        <v>50168</v>
      </c>
      <c r="K31" s="69" t="s">
        <v>174</v>
      </c>
      <c r="L31" s="71" t="s">
        <v>248</v>
      </c>
      <c r="M31" s="71" t="s">
        <v>249</v>
      </c>
      <c r="N31" s="108" t="s">
        <v>283</v>
      </c>
      <c r="O31" s="71" t="s">
        <v>284</v>
      </c>
      <c r="P31" s="71" t="s">
        <v>285</v>
      </c>
      <c r="Q31" s="75" t="n">
        <v>0</v>
      </c>
      <c r="R31" s="75" t="n">
        <v>0</v>
      </c>
      <c r="S31" s="75" t="n">
        <v>0</v>
      </c>
      <c r="T31" s="75" t="n">
        <v>0</v>
      </c>
      <c r="U31" s="75" t="n">
        <v>0</v>
      </c>
      <c r="V31" s="71"/>
      <c r="W31" s="71" t="n">
        <v>100</v>
      </c>
      <c r="X31" s="109" t="s">
        <v>253</v>
      </c>
      <c r="Y31" s="71" t="n">
        <v>100</v>
      </c>
      <c r="Z31" s="77" t="s">
        <v>254</v>
      </c>
      <c r="AA31" s="78"/>
      <c r="AB31" s="78" t="n">
        <v>100</v>
      </c>
      <c r="AC31" s="71"/>
      <c r="AD31" s="71"/>
      <c r="AE31" s="71"/>
      <c r="AF31" s="78"/>
      <c r="AG31" s="78"/>
      <c r="AH31" s="78"/>
      <c r="AI31" s="71"/>
      <c r="AJ31" s="71"/>
      <c r="AK31" s="71"/>
      <c r="AL31" s="78"/>
      <c r="AM31" s="78"/>
      <c r="AN31" s="78"/>
    </row>
    <row r="32" s="81" customFormat="true" ht="102" hidden="false" customHeight="true" outlineLevel="0" collapsed="false">
      <c r="A32" s="68" t="s">
        <v>35</v>
      </c>
      <c r="B32" s="69" t="n">
        <v>381</v>
      </c>
      <c r="C32" s="70" t="n">
        <v>12</v>
      </c>
      <c r="D32" s="71"/>
      <c r="E32" s="82" t="s">
        <v>269</v>
      </c>
      <c r="F32" s="70" t="n">
        <v>8992</v>
      </c>
      <c r="G32" s="71" t="s">
        <v>286</v>
      </c>
      <c r="H32" s="70" t="s">
        <v>246</v>
      </c>
      <c r="I32" s="108" t="s">
        <v>287</v>
      </c>
      <c r="J32" s="73" t="n">
        <v>48308</v>
      </c>
      <c r="K32" s="69" t="s">
        <v>174</v>
      </c>
      <c r="L32" s="71" t="s">
        <v>248</v>
      </c>
      <c r="M32" s="71" t="s">
        <v>288</v>
      </c>
      <c r="N32" s="108" t="s">
        <v>289</v>
      </c>
      <c r="O32" s="71" t="s">
        <v>290</v>
      </c>
      <c r="P32" s="71" t="s">
        <v>291</v>
      </c>
      <c r="Q32" s="75" t="n">
        <v>0</v>
      </c>
      <c r="R32" s="75" t="n">
        <v>0</v>
      </c>
      <c r="S32" s="75" t="n">
        <v>0</v>
      </c>
      <c r="T32" s="75" t="n">
        <v>0</v>
      </c>
      <c r="U32" s="75" t="n">
        <v>0</v>
      </c>
      <c r="V32" s="71"/>
      <c r="W32" s="71" t="n">
        <v>100</v>
      </c>
      <c r="X32" s="109" t="s">
        <v>253</v>
      </c>
      <c r="Y32" s="71" t="n">
        <v>100</v>
      </c>
      <c r="Z32" s="77" t="s">
        <v>292</v>
      </c>
      <c r="AA32" s="78" t="s">
        <v>269</v>
      </c>
      <c r="AB32" s="78" t="n">
        <v>100</v>
      </c>
      <c r="AC32" s="71"/>
      <c r="AD32" s="71"/>
      <c r="AE32" s="71"/>
      <c r="AF32" s="78"/>
      <c r="AG32" s="78"/>
      <c r="AH32" s="78"/>
      <c r="AI32" s="71"/>
      <c r="AJ32" s="71"/>
      <c r="AK32" s="71"/>
      <c r="AL32" s="78"/>
      <c r="AM32" s="78"/>
      <c r="AN32" s="78"/>
    </row>
    <row r="33" s="81" customFormat="true" ht="127.5" hidden="false" customHeight="false" outlineLevel="0" collapsed="false">
      <c r="A33" s="68" t="s">
        <v>35</v>
      </c>
      <c r="B33" s="69" t="n">
        <v>381</v>
      </c>
      <c r="C33" s="70" t="n">
        <v>15</v>
      </c>
      <c r="D33" s="71"/>
      <c r="E33" s="72" t="s">
        <v>293</v>
      </c>
      <c r="F33" s="70" t="n">
        <v>5232</v>
      </c>
      <c r="G33" s="71" t="s">
        <v>294</v>
      </c>
      <c r="H33" s="71" t="n">
        <v>2005</v>
      </c>
      <c r="I33" s="71" t="s">
        <v>295</v>
      </c>
      <c r="J33" s="73" t="n">
        <v>41037</v>
      </c>
      <c r="K33" s="69" t="s">
        <v>174</v>
      </c>
      <c r="L33" s="71" t="s">
        <v>296</v>
      </c>
      <c r="M33" s="71" t="s">
        <v>297</v>
      </c>
      <c r="N33" s="71"/>
      <c r="O33" s="71"/>
      <c r="P33" s="71" t="s">
        <v>298</v>
      </c>
      <c r="Q33" s="75" t="s">
        <v>299</v>
      </c>
      <c r="R33" s="75" t="n">
        <v>0</v>
      </c>
      <c r="S33" s="75" t="n">
        <v>27</v>
      </c>
      <c r="T33" s="75" t="n">
        <v>28</v>
      </c>
      <c r="U33" s="75" t="n">
        <v>60</v>
      </c>
      <c r="V33" s="71" t="n">
        <v>70</v>
      </c>
      <c r="W33" s="71" t="n">
        <v>100</v>
      </c>
      <c r="X33" s="71"/>
      <c r="Y33" s="71" t="n">
        <v>65</v>
      </c>
      <c r="Z33" s="77" t="s">
        <v>82</v>
      </c>
      <c r="AA33" s="78" t="s">
        <v>83</v>
      </c>
      <c r="AB33" s="78" t="n">
        <v>65</v>
      </c>
      <c r="AC33" s="71"/>
      <c r="AD33" s="71"/>
      <c r="AE33" s="71"/>
      <c r="AF33" s="78"/>
      <c r="AG33" s="78"/>
      <c r="AH33" s="78"/>
      <c r="AI33" s="71"/>
      <c r="AJ33" s="71"/>
      <c r="AK33" s="71"/>
      <c r="AL33" s="78"/>
      <c r="AM33" s="78"/>
      <c r="AN33" s="78"/>
    </row>
    <row r="34" s="81" customFormat="true" ht="89.25" hidden="false" customHeight="false" outlineLevel="0" collapsed="false">
      <c r="A34" s="115" t="s">
        <v>35</v>
      </c>
      <c r="B34" s="116" t="n">
        <v>381</v>
      </c>
      <c r="C34" s="117" t="n">
        <v>5</v>
      </c>
      <c r="D34" s="116"/>
      <c r="E34" s="82" t="s">
        <v>144</v>
      </c>
      <c r="F34" s="101" t="n">
        <v>6777</v>
      </c>
      <c r="G34" s="115" t="s">
        <v>300</v>
      </c>
      <c r="H34" s="101" t="n">
        <v>2007</v>
      </c>
      <c r="I34" s="118" t="s">
        <v>301</v>
      </c>
      <c r="J34" s="119" t="n">
        <v>42928</v>
      </c>
      <c r="K34" s="120" t="s">
        <v>302</v>
      </c>
      <c r="L34" s="71" t="s">
        <v>147</v>
      </c>
      <c r="M34" s="71" t="s">
        <v>148</v>
      </c>
      <c r="N34" s="71" t="s">
        <v>303</v>
      </c>
      <c r="O34" s="71" t="s">
        <v>304</v>
      </c>
      <c r="P34" s="71" t="s">
        <v>305</v>
      </c>
      <c r="Q34" s="71" t="s">
        <v>306</v>
      </c>
      <c r="R34" s="73" t="n">
        <v>2847.6</v>
      </c>
      <c r="S34" s="71" t="n">
        <v>0</v>
      </c>
      <c r="T34" s="71" t="n">
        <v>0</v>
      </c>
      <c r="U34" s="121" t="n">
        <f aca="false">+R34</f>
        <v>2847.6</v>
      </c>
      <c r="V34" s="71"/>
      <c r="W34" s="71" t="n">
        <v>73</v>
      </c>
      <c r="X34" s="71"/>
      <c r="Y34" s="83" t="n">
        <v>0.31</v>
      </c>
      <c r="Z34" s="122" t="s">
        <v>307</v>
      </c>
      <c r="AA34" s="78" t="s">
        <v>308</v>
      </c>
      <c r="AB34" s="123" t="n">
        <v>0.155</v>
      </c>
      <c r="AC34" s="97" t="s">
        <v>309</v>
      </c>
      <c r="AD34" s="71" t="s">
        <v>310</v>
      </c>
      <c r="AE34" s="124" t="n">
        <v>0.155</v>
      </c>
      <c r="AF34" s="98"/>
      <c r="AG34" s="78"/>
      <c r="AH34" s="78"/>
      <c r="AI34" s="97"/>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11</v>
      </c>
      <c r="H35" s="101" t="n">
        <v>2007</v>
      </c>
      <c r="I35" s="118" t="s">
        <v>312</v>
      </c>
      <c r="J35" s="119" t="n">
        <v>25196</v>
      </c>
      <c r="K35" s="120" t="s">
        <v>302</v>
      </c>
      <c r="L35" s="71" t="s">
        <v>147</v>
      </c>
      <c r="M35" s="71" t="s">
        <v>148</v>
      </c>
      <c r="N35" s="71" t="s">
        <v>313</v>
      </c>
      <c r="O35" s="71" t="s">
        <v>314</v>
      </c>
      <c r="P35" s="71" t="s">
        <v>315</v>
      </c>
      <c r="Q35" s="71" t="s">
        <v>316</v>
      </c>
      <c r="R35" s="73" t="n">
        <v>5014.07</v>
      </c>
      <c r="S35" s="71" t="n">
        <v>0</v>
      </c>
      <c r="T35" s="71" t="n">
        <v>0</v>
      </c>
      <c r="U35" s="121" t="n">
        <f aca="false">+R35</f>
        <v>5014.07</v>
      </c>
      <c r="V35" s="83" t="n">
        <v>0.6</v>
      </c>
      <c r="W35" s="71" t="n">
        <v>60</v>
      </c>
      <c r="X35" s="71"/>
      <c r="Y35" s="83" t="n">
        <v>0.07</v>
      </c>
      <c r="Z35" s="77" t="s">
        <v>317</v>
      </c>
      <c r="AA35" s="78"/>
      <c r="AB35" s="125" t="n">
        <v>7</v>
      </c>
      <c r="AC35" s="91"/>
      <c r="AD35" s="71"/>
      <c r="AE35" s="95"/>
      <c r="AF35" s="78"/>
      <c r="AG35" s="78"/>
      <c r="AH35" s="126"/>
      <c r="AI35" s="97"/>
      <c r="AJ35" s="71"/>
      <c r="AK35" s="95"/>
      <c r="AL35" s="78"/>
      <c r="AM35" s="78"/>
      <c r="AN35" s="78"/>
    </row>
    <row r="36" s="92" customFormat="true" ht="51" hidden="false" customHeight="false" outlineLevel="0" collapsed="false">
      <c r="A36" s="127" t="s">
        <v>35</v>
      </c>
      <c r="B36" s="128" t="n">
        <v>381</v>
      </c>
      <c r="C36" s="129" t="n">
        <v>10</v>
      </c>
      <c r="D36" s="128"/>
      <c r="E36" s="87" t="s">
        <v>156</v>
      </c>
      <c r="F36" s="130" t="n">
        <v>2013</v>
      </c>
      <c r="G36" s="127" t="s">
        <v>318</v>
      </c>
      <c r="H36" s="127" t="n">
        <v>2008</v>
      </c>
      <c r="I36" s="131" t="s">
        <v>319</v>
      </c>
      <c r="J36" s="132" t="s">
        <v>320</v>
      </c>
      <c r="K36" s="133" t="s">
        <v>302</v>
      </c>
      <c r="L36" s="74" t="s">
        <v>321</v>
      </c>
      <c r="M36" s="74" t="s">
        <v>322</v>
      </c>
      <c r="N36" s="134" t="s">
        <v>323</v>
      </c>
      <c r="O36" s="74" t="s">
        <v>324</v>
      </c>
      <c r="P36" s="74" t="s">
        <v>325</v>
      </c>
      <c r="Q36" s="90" t="s">
        <v>326</v>
      </c>
      <c r="R36" s="90" t="n">
        <f aca="false">20280+3841.27</f>
        <v>24121.27</v>
      </c>
      <c r="S36" s="90" t="n">
        <v>1800</v>
      </c>
      <c r="T36" s="90" t="n">
        <v>827</v>
      </c>
      <c r="U36" s="90" t="n">
        <f aca="false">+R36+S36+T36</f>
        <v>26748.27</v>
      </c>
      <c r="V36" s="91" t="n">
        <v>0.9</v>
      </c>
      <c r="W36" s="74" t="n">
        <v>41</v>
      </c>
      <c r="X36" s="74"/>
      <c r="Y36" s="91" t="n">
        <v>0.8</v>
      </c>
      <c r="Z36" s="77" t="s">
        <v>168</v>
      </c>
      <c r="AA36" s="78" t="s">
        <v>169</v>
      </c>
      <c r="AB36" s="106" t="n">
        <v>0.8</v>
      </c>
      <c r="AC36" s="74"/>
      <c r="AD36" s="74"/>
      <c r="AE36" s="74"/>
      <c r="AF36" s="78"/>
      <c r="AG36" s="78"/>
      <c r="AH36" s="78"/>
      <c r="AI36" s="74"/>
      <c r="AJ36" s="74"/>
      <c r="AK36" s="74"/>
      <c r="AL36" s="78"/>
      <c r="AM36" s="78"/>
      <c r="AN36" s="78"/>
    </row>
    <row r="37" s="81" customFormat="true" ht="107.25" hidden="false" customHeight="true" outlineLevel="0" collapsed="false">
      <c r="A37" s="115" t="s">
        <v>35</v>
      </c>
      <c r="B37" s="116" t="n">
        <v>381</v>
      </c>
      <c r="C37" s="117" t="n">
        <v>29</v>
      </c>
      <c r="D37" s="116"/>
      <c r="E37" s="82" t="s">
        <v>327</v>
      </c>
      <c r="F37" s="101" t="n">
        <v>7264</v>
      </c>
      <c r="G37" s="115" t="s">
        <v>328</v>
      </c>
      <c r="H37" s="101" t="s">
        <v>329</v>
      </c>
      <c r="I37" s="118" t="s">
        <v>330</v>
      </c>
      <c r="J37" s="119" t="n">
        <v>162501</v>
      </c>
      <c r="K37" s="120" t="s">
        <v>302</v>
      </c>
      <c r="L37" s="71" t="s">
        <v>217</v>
      </c>
      <c r="M37" s="71" t="s">
        <v>104</v>
      </c>
      <c r="N37" s="135" t="s">
        <v>331</v>
      </c>
      <c r="O37" s="135" t="s">
        <v>332</v>
      </c>
      <c r="P37" s="71" t="s">
        <v>333</v>
      </c>
      <c r="Q37" s="71" t="s">
        <v>334</v>
      </c>
      <c r="R37" s="73" t="n">
        <v>17872</v>
      </c>
      <c r="S37" s="73" t="n">
        <v>0</v>
      </c>
      <c r="T37" s="73" t="n">
        <v>0</v>
      </c>
      <c r="U37" s="73" t="n">
        <v>17872</v>
      </c>
      <c r="V37" s="71"/>
      <c r="W37" s="71" t="n">
        <v>44</v>
      </c>
      <c r="X37" s="71"/>
      <c r="Y37" s="71" t="n">
        <v>0</v>
      </c>
      <c r="Z37" s="77"/>
      <c r="AA37" s="78"/>
      <c r="AB37" s="78"/>
      <c r="AC37" s="71"/>
      <c r="AD37" s="71"/>
      <c r="AE37" s="71"/>
      <c r="AF37" s="78"/>
      <c r="AG37" s="78"/>
      <c r="AH37" s="78"/>
      <c r="AI37" s="71"/>
      <c r="AJ37" s="71"/>
      <c r="AK37" s="71"/>
      <c r="AL37" s="78"/>
      <c r="AM37" s="78"/>
      <c r="AN37" s="78"/>
    </row>
    <row r="38" s="81" customFormat="true" ht="25.5" hidden="false" customHeight="false" outlineLevel="0" collapsed="false">
      <c r="A38" s="115"/>
      <c r="B38" s="116"/>
      <c r="C38" s="117"/>
      <c r="D38" s="116"/>
      <c r="E38" s="82"/>
      <c r="F38" s="101"/>
      <c r="G38" s="115"/>
      <c r="H38" s="101"/>
      <c r="I38" s="118"/>
      <c r="J38" s="119"/>
      <c r="K38" s="120"/>
      <c r="L38" s="71"/>
      <c r="M38" s="71"/>
      <c r="N38" s="135"/>
      <c r="O38" s="135"/>
      <c r="P38" s="71" t="s">
        <v>335</v>
      </c>
      <c r="Q38" s="71" t="s">
        <v>336</v>
      </c>
      <c r="R38" s="73" t="n">
        <v>13526</v>
      </c>
      <c r="S38" s="73" t="n">
        <v>0</v>
      </c>
      <c r="T38" s="73" t="n">
        <v>0</v>
      </c>
      <c r="U38" s="73" t="n">
        <v>13526</v>
      </c>
      <c r="V38" s="71"/>
      <c r="W38" s="71" t="n">
        <v>65</v>
      </c>
      <c r="X38" s="71"/>
      <c r="Y38" s="71" t="n">
        <v>0</v>
      </c>
      <c r="Z38" s="77"/>
      <c r="AA38" s="78"/>
      <c r="AB38" s="78"/>
      <c r="AC38" s="71"/>
      <c r="AD38" s="71"/>
      <c r="AE38" s="71"/>
      <c r="AF38" s="78"/>
      <c r="AG38" s="78"/>
      <c r="AH38" s="78"/>
      <c r="AI38" s="71"/>
      <c r="AJ38" s="71"/>
      <c r="AK38" s="71"/>
      <c r="AL38" s="78"/>
      <c r="AM38" s="78"/>
      <c r="AN38" s="78"/>
    </row>
    <row r="39" s="81" customFormat="true" ht="133.5" hidden="false" customHeight="true" outlineLevel="0" collapsed="false">
      <c r="A39" s="115" t="s">
        <v>35</v>
      </c>
      <c r="B39" s="116" t="n">
        <v>381</v>
      </c>
      <c r="C39" s="117" t="n">
        <v>32</v>
      </c>
      <c r="D39" s="116"/>
      <c r="E39" s="82" t="s">
        <v>57</v>
      </c>
      <c r="F39" s="101" t="n">
        <v>3702</v>
      </c>
      <c r="G39" s="115" t="s">
        <v>337</v>
      </c>
      <c r="H39" s="101" t="s">
        <v>338</v>
      </c>
      <c r="I39" s="118" t="s">
        <v>339</v>
      </c>
      <c r="J39" s="119" t="n">
        <v>83883</v>
      </c>
      <c r="K39" s="120" t="s">
        <v>302</v>
      </c>
      <c r="L39" s="74" t="s">
        <v>190</v>
      </c>
      <c r="M39" s="74" t="s">
        <v>191</v>
      </c>
      <c r="N39" s="71" t="s">
        <v>340</v>
      </c>
      <c r="O39" s="71" t="s">
        <v>341</v>
      </c>
      <c r="P39" s="71"/>
      <c r="Q39" s="75" t="s">
        <v>342</v>
      </c>
      <c r="R39" s="75" t="n">
        <v>0</v>
      </c>
      <c r="S39" s="75" t="n">
        <v>3000</v>
      </c>
      <c r="T39" s="75" t="n">
        <v>18000</v>
      </c>
      <c r="U39" s="75" t="n">
        <v>21000</v>
      </c>
      <c r="V39" s="71"/>
      <c r="W39" s="71" t="n">
        <v>100</v>
      </c>
      <c r="X39" s="76" t="s">
        <v>66</v>
      </c>
      <c r="Y39" s="71" t="n">
        <v>100</v>
      </c>
      <c r="Z39" s="77" t="s">
        <v>67</v>
      </c>
      <c r="AA39" s="78"/>
      <c r="AB39" s="78" t="n">
        <v>90</v>
      </c>
      <c r="AC39" s="79" t="s">
        <v>196</v>
      </c>
      <c r="AD39" s="71"/>
      <c r="AE39" s="71" t="n">
        <v>10</v>
      </c>
      <c r="AF39" s="80"/>
      <c r="AG39" s="78"/>
      <c r="AH39" s="78"/>
      <c r="AI39" s="79"/>
      <c r="AJ39" s="71"/>
      <c r="AK39" s="71"/>
      <c r="AL39" s="78"/>
      <c r="AM39" s="78"/>
      <c r="AN39" s="78"/>
    </row>
    <row r="40" s="81" customFormat="true" ht="117" hidden="false" customHeight="true" outlineLevel="0" collapsed="false">
      <c r="A40" s="115" t="s">
        <v>35</v>
      </c>
      <c r="B40" s="116" t="n">
        <v>381</v>
      </c>
      <c r="C40" s="117" t="n">
        <v>12</v>
      </c>
      <c r="D40" s="116"/>
      <c r="E40" s="72" t="s">
        <v>244</v>
      </c>
      <c r="F40" s="70" t="n">
        <v>7705</v>
      </c>
      <c r="G40" s="115" t="s">
        <v>343</v>
      </c>
      <c r="H40" s="101" t="s">
        <v>329</v>
      </c>
      <c r="I40" s="136" t="s">
        <v>344</v>
      </c>
      <c r="J40" s="119" t="n">
        <v>131219</v>
      </c>
      <c r="K40" s="120" t="s">
        <v>302</v>
      </c>
      <c r="L40" s="71" t="s">
        <v>248</v>
      </c>
      <c r="M40" s="71" t="s">
        <v>249</v>
      </c>
      <c r="N40" s="108" t="s">
        <v>345</v>
      </c>
      <c r="O40" s="71" t="s">
        <v>346</v>
      </c>
      <c r="P40" s="71" t="s">
        <v>347</v>
      </c>
      <c r="Q40" s="75" t="n">
        <v>0</v>
      </c>
      <c r="R40" s="75" t="n">
        <v>0</v>
      </c>
      <c r="S40" s="75" t="n">
        <v>0</v>
      </c>
      <c r="T40" s="75" t="n">
        <v>0</v>
      </c>
      <c r="U40" s="75" t="n">
        <v>0</v>
      </c>
      <c r="V40" s="71"/>
      <c r="W40" s="71" t="n">
        <v>100</v>
      </c>
      <c r="X40" s="137" t="s">
        <v>348</v>
      </c>
      <c r="Y40" s="71" t="n">
        <v>100</v>
      </c>
      <c r="Z40" s="77" t="s">
        <v>254</v>
      </c>
      <c r="AA40" s="78"/>
      <c r="AB40" s="78" t="n">
        <v>100</v>
      </c>
      <c r="AC40" s="71"/>
      <c r="AD40" s="71"/>
      <c r="AE40" s="71"/>
      <c r="AF40" s="78"/>
      <c r="AG40" s="78"/>
      <c r="AH40" s="78"/>
      <c r="AI40" s="71"/>
      <c r="AJ40" s="71"/>
      <c r="AK40" s="71"/>
      <c r="AL40" s="78"/>
      <c r="AM40" s="78"/>
      <c r="AN40" s="78"/>
    </row>
    <row r="41" s="81" customFormat="true" ht="102" hidden="false" customHeight="false" outlineLevel="0" collapsed="false">
      <c r="A41" s="115" t="s">
        <v>35</v>
      </c>
      <c r="B41" s="116" t="n">
        <v>381</v>
      </c>
      <c r="C41" s="117" t="n">
        <v>15</v>
      </c>
      <c r="D41" s="116"/>
      <c r="E41" s="82" t="s">
        <v>349</v>
      </c>
      <c r="F41" s="101" t="n">
        <v>15243</v>
      </c>
      <c r="G41" s="115" t="s">
        <v>350</v>
      </c>
      <c r="H41" s="101" t="s">
        <v>329</v>
      </c>
      <c r="I41" s="138" t="s">
        <v>351</v>
      </c>
      <c r="J41" s="119" t="n">
        <v>94200</v>
      </c>
      <c r="K41" s="120" t="s">
        <v>302</v>
      </c>
      <c r="L41" s="139" t="s">
        <v>352</v>
      </c>
      <c r="M41" s="71" t="s">
        <v>297</v>
      </c>
      <c r="N41" s="97"/>
      <c r="O41" s="97"/>
      <c r="P41" s="71" t="s">
        <v>353</v>
      </c>
      <c r="Q41" s="75" t="s">
        <v>354</v>
      </c>
      <c r="R41" s="75" t="n">
        <f aca="false">303.28+9313</f>
        <v>9616.28</v>
      </c>
      <c r="S41" s="75" t="n">
        <v>87</v>
      </c>
      <c r="T41" s="75" t="n">
        <v>104</v>
      </c>
      <c r="U41" s="75" t="n">
        <v>210</v>
      </c>
      <c r="V41" s="71" t="n">
        <v>100</v>
      </c>
      <c r="W41" s="71" t="n">
        <v>55</v>
      </c>
      <c r="X41" s="71"/>
      <c r="Y41" s="71" t="n">
        <v>100</v>
      </c>
      <c r="Z41" s="77" t="s">
        <v>82</v>
      </c>
      <c r="AA41" s="78" t="s">
        <v>355</v>
      </c>
      <c r="AB41" s="78" t="n">
        <v>100</v>
      </c>
      <c r="AC41" s="71"/>
      <c r="AD41" s="71"/>
      <c r="AE41" s="71"/>
      <c r="AF41" s="78"/>
      <c r="AG41" s="78"/>
      <c r="AH41" s="78"/>
      <c r="AI41" s="71"/>
      <c r="AJ41" s="71"/>
      <c r="AK41" s="71"/>
      <c r="AL41" s="78"/>
      <c r="AM41" s="78"/>
      <c r="AN41" s="78"/>
    </row>
    <row r="42" s="141" customFormat="true" ht="89.25" hidden="false" customHeight="false" outlineLevel="0" collapsed="false">
      <c r="A42" s="115" t="s">
        <v>35</v>
      </c>
      <c r="B42" s="116" t="n">
        <v>381</v>
      </c>
      <c r="C42" s="117" t="n">
        <v>15</v>
      </c>
      <c r="D42" s="97"/>
      <c r="E42" s="72" t="s">
        <v>293</v>
      </c>
      <c r="F42" s="70" t="n">
        <v>5232</v>
      </c>
      <c r="G42" s="115" t="s">
        <v>356</v>
      </c>
      <c r="H42" s="70" t="s">
        <v>357</v>
      </c>
      <c r="I42" s="70" t="s">
        <v>358</v>
      </c>
      <c r="J42" s="140" t="n">
        <v>114113</v>
      </c>
      <c r="K42" s="120" t="s">
        <v>159</v>
      </c>
      <c r="L42" s="115" t="s">
        <v>359</v>
      </c>
      <c r="M42" s="71" t="s">
        <v>360</v>
      </c>
      <c r="N42" s="97"/>
      <c r="O42" s="97"/>
      <c r="P42" s="71" t="s">
        <v>361</v>
      </c>
      <c r="Q42" s="75" t="s">
        <v>362</v>
      </c>
      <c r="R42" s="75" t="n">
        <v>2609.2</v>
      </c>
      <c r="S42" s="75" t="n">
        <v>70</v>
      </c>
      <c r="T42" s="75" t="n">
        <v>35</v>
      </c>
      <c r="U42" s="75" t="n">
        <v>145</v>
      </c>
      <c r="V42" s="97" t="n">
        <v>100</v>
      </c>
      <c r="W42" s="97" t="n">
        <v>84</v>
      </c>
      <c r="X42" s="97"/>
      <c r="Y42" s="97" t="n">
        <v>100</v>
      </c>
      <c r="Z42" s="77" t="s">
        <v>82</v>
      </c>
      <c r="AA42" s="78" t="s">
        <v>83</v>
      </c>
      <c r="AB42" s="78" t="n">
        <v>100</v>
      </c>
      <c r="AC42" s="97"/>
      <c r="AD42" s="97"/>
      <c r="AE42" s="97"/>
      <c r="AF42" s="98"/>
      <c r="AG42" s="98"/>
      <c r="AH42" s="98"/>
      <c r="AI42" s="97"/>
      <c r="AJ42" s="97"/>
      <c r="AK42" s="97"/>
      <c r="AL42" s="98"/>
      <c r="AM42" s="98"/>
      <c r="AN42" s="98"/>
    </row>
    <row r="43" s="141" customFormat="true" ht="114.75" hidden="false" customHeight="false" outlineLevel="0" collapsed="false">
      <c r="A43" s="115" t="s">
        <v>35</v>
      </c>
      <c r="B43" s="116" t="n">
        <v>381</v>
      </c>
      <c r="C43" s="117" t="n">
        <v>5</v>
      </c>
      <c r="D43" s="116"/>
      <c r="E43" s="82" t="s">
        <v>144</v>
      </c>
      <c r="F43" s="101" t="n">
        <v>6777</v>
      </c>
      <c r="G43" s="115" t="s">
        <v>363</v>
      </c>
      <c r="H43" s="142" t="n">
        <v>2000</v>
      </c>
      <c r="I43" s="97" t="s">
        <v>364</v>
      </c>
      <c r="J43" s="140" t="n">
        <v>53678</v>
      </c>
      <c r="K43" s="97" t="s">
        <v>159</v>
      </c>
      <c r="L43" s="97"/>
      <c r="M43" s="71" t="s">
        <v>148</v>
      </c>
      <c r="N43" s="143" t="s">
        <v>365</v>
      </c>
      <c r="O43" s="81" t="s">
        <v>366</v>
      </c>
      <c r="P43" s="71" t="s">
        <v>367</v>
      </c>
      <c r="Q43" s="97" t="n">
        <v>0</v>
      </c>
      <c r="R43" s="140" t="n">
        <v>0</v>
      </c>
      <c r="S43" s="144" t="n">
        <v>0</v>
      </c>
      <c r="T43" s="144" t="n">
        <v>0</v>
      </c>
      <c r="U43" s="144" t="n">
        <v>0</v>
      </c>
      <c r="V43" s="145" t="n">
        <v>0.7</v>
      </c>
      <c r="W43" s="97" t="n">
        <v>100</v>
      </c>
      <c r="X43" s="97"/>
      <c r="Y43" s="146" t="n">
        <v>21</v>
      </c>
      <c r="Z43" s="147"/>
      <c r="AA43" s="98"/>
      <c r="AB43" s="148"/>
      <c r="AC43" s="97"/>
      <c r="AD43" s="97"/>
      <c r="AE43" s="97"/>
      <c r="AF43" s="98"/>
      <c r="AG43" s="98"/>
      <c r="AH43" s="98"/>
      <c r="AI43" s="97"/>
      <c r="AJ43" s="97"/>
      <c r="AK43" s="97"/>
      <c r="AL43" s="98"/>
      <c r="AM43" s="98"/>
      <c r="AN43" s="98"/>
    </row>
    <row r="44" s="141" customFormat="true" ht="25.5" hidden="false" customHeight="false" outlineLevel="0" collapsed="false">
      <c r="A44" s="115"/>
      <c r="B44" s="116"/>
      <c r="C44" s="117"/>
      <c r="D44" s="116"/>
      <c r="E44" s="82"/>
      <c r="F44" s="101"/>
      <c r="G44" s="115"/>
      <c r="H44" s="142"/>
      <c r="I44" s="97"/>
      <c r="J44" s="140"/>
      <c r="K44" s="97"/>
      <c r="L44" s="97"/>
      <c r="M44" s="71"/>
      <c r="N44" s="143"/>
      <c r="O44" s="81"/>
      <c r="P44" s="71" t="s">
        <v>368</v>
      </c>
      <c r="Q44" s="97" t="n">
        <v>0</v>
      </c>
      <c r="R44" s="140" t="n">
        <v>0</v>
      </c>
      <c r="S44" s="144" t="n">
        <v>0</v>
      </c>
      <c r="T44" s="144" t="n">
        <v>0</v>
      </c>
      <c r="U44" s="144" t="n">
        <v>0</v>
      </c>
      <c r="V44" s="97" t="n">
        <v>70</v>
      </c>
      <c r="W44" s="97" t="n">
        <v>100</v>
      </c>
      <c r="X44" s="97"/>
      <c r="Y44" s="146" t="n">
        <v>21</v>
      </c>
      <c r="Z44" s="147"/>
      <c r="AA44" s="98"/>
      <c r="AB44" s="148"/>
      <c r="AC44" s="97"/>
      <c r="AD44" s="97"/>
      <c r="AE44" s="97"/>
      <c r="AF44" s="98"/>
      <c r="AG44" s="98"/>
      <c r="AH44" s="98"/>
      <c r="AI44" s="97"/>
      <c r="AJ44" s="97"/>
      <c r="AK44" s="97"/>
      <c r="AL44" s="98"/>
      <c r="AM44" s="98"/>
      <c r="AN44" s="98"/>
    </row>
    <row r="45" s="141" customFormat="true" ht="38.25" hidden="false" customHeight="false" outlineLevel="0" collapsed="false">
      <c r="A45" s="115"/>
      <c r="B45" s="116"/>
      <c r="C45" s="117"/>
      <c r="D45" s="116"/>
      <c r="E45" s="82"/>
      <c r="F45" s="101"/>
      <c r="G45" s="115"/>
      <c r="H45" s="142"/>
      <c r="I45" s="97"/>
      <c r="J45" s="140"/>
      <c r="K45" s="97"/>
      <c r="L45" s="97"/>
      <c r="M45" s="71"/>
      <c r="N45" s="143"/>
      <c r="O45" s="81"/>
      <c r="P45" s="71" t="s">
        <v>369</v>
      </c>
      <c r="Q45" s="97" t="n">
        <v>0</v>
      </c>
      <c r="R45" s="140" t="n">
        <v>0</v>
      </c>
      <c r="S45" s="144" t="n">
        <v>0</v>
      </c>
      <c r="T45" s="144" t="n">
        <v>0</v>
      </c>
      <c r="U45" s="144" t="n">
        <v>0</v>
      </c>
      <c r="V45" s="97" t="n">
        <v>50</v>
      </c>
      <c r="W45" s="97" t="n">
        <v>100</v>
      </c>
      <c r="X45" s="97"/>
      <c r="Y45" s="97" t="n">
        <v>21</v>
      </c>
      <c r="Z45" s="147"/>
      <c r="AA45" s="98"/>
      <c r="AB45" s="98"/>
      <c r="AC45" s="97"/>
      <c r="AD45" s="97"/>
      <c r="AE45" s="97"/>
      <c r="AF45" s="98"/>
      <c r="AG45" s="98"/>
      <c r="AH45" s="98"/>
      <c r="AI45" s="97"/>
      <c r="AJ45" s="97"/>
      <c r="AK45" s="97"/>
      <c r="AL45" s="98"/>
      <c r="AM45" s="98"/>
      <c r="AN45" s="98"/>
    </row>
    <row r="46" s="141" customFormat="true" ht="105.75" hidden="false" customHeight="true" outlineLevel="0" collapsed="false">
      <c r="A46" s="115" t="s">
        <v>35</v>
      </c>
      <c r="B46" s="116" t="n">
        <v>381</v>
      </c>
      <c r="C46" s="97" t="n">
        <v>29</v>
      </c>
      <c r="D46" s="97"/>
      <c r="E46" s="82" t="s">
        <v>370</v>
      </c>
      <c r="F46" s="142" t="n">
        <v>10337</v>
      </c>
      <c r="G46" s="115" t="s">
        <v>371</v>
      </c>
      <c r="H46" s="142" t="n">
        <v>2006</v>
      </c>
      <c r="I46" s="97" t="s">
        <v>372</v>
      </c>
      <c r="J46" s="140" t="s">
        <v>373</v>
      </c>
      <c r="K46" s="97"/>
      <c r="L46" s="71" t="s">
        <v>374</v>
      </c>
      <c r="M46" s="71" t="s">
        <v>375</v>
      </c>
      <c r="N46" s="71" t="s">
        <v>376</v>
      </c>
      <c r="O46" s="71" t="s">
        <v>377</v>
      </c>
      <c r="P46" s="71" t="s">
        <v>378</v>
      </c>
      <c r="Q46" s="75" t="s">
        <v>379</v>
      </c>
      <c r="R46" s="75" t="n">
        <f aca="false">9513.51+4494.95</f>
        <v>14008.46</v>
      </c>
      <c r="S46" s="75" t="n">
        <v>120</v>
      </c>
      <c r="T46" s="75" t="n">
        <v>0</v>
      </c>
      <c r="U46" s="75" t="n">
        <f aca="false">+R46+S46+T46</f>
        <v>14128.46</v>
      </c>
      <c r="V46" s="97" t="n">
        <v>90</v>
      </c>
      <c r="W46" s="97" t="n">
        <v>93</v>
      </c>
      <c r="X46" s="97" t="s">
        <v>380</v>
      </c>
      <c r="Y46" s="97" t="n">
        <v>90</v>
      </c>
      <c r="Z46" s="122" t="s">
        <v>110</v>
      </c>
      <c r="AA46" s="78" t="s">
        <v>381</v>
      </c>
      <c r="AB46" s="98" t="n">
        <v>90</v>
      </c>
      <c r="AC46" s="97"/>
      <c r="AD46" s="97"/>
      <c r="AE46" s="97"/>
      <c r="AF46" s="98"/>
      <c r="AG46" s="98"/>
      <c r="AH46" s="98"/>
      <c r="AI46" s="97"/>
      <c r="AJ46" s="97"/>
      <c r="AK46" s="97"/>
      <c r="AL46" s="98"/>
      <c r="AM46" s="98"/>
      <c r="AN46" s="98"/>
    </row>
    <row r="47" s="141" customFormat="true" ht="165.75" hidden="false" customHeight="true" outlineLevel="0" collapsed="false">
      <c r="A47" s="71" t="s">
        <v>382</v>
      </c>
      <c r="B47" s="149" t="n">
        <v>381</v>
      </c>
      <c r="C47" s="97" t="n">
        <v>32</v>
      </c>
      <c r="D47" s="97"/>
      <c r="E47" s="82" t="s">
        <v>383</v>
      </c>
      <c r="F47" s="70" t="s">
        <v>384</v>
      </c>
      <c r="G47" s="71" t="s">
        <v>385</v>
      </c>
      <c r="H47" s="97" t="n">
        <v>2001</v>
      </c>
      <c r="I47" s="71" t="s">
        <v>386</v>
      </c>
      <c r="J47" s="140" t="n">
        <v>81613</v>
      </c>
      <c r="K47" s="97" t="s">
        <v>159</v>
      </c>
      <c r="L47" s="74" t="s">
        <v>387</v>
      </c>
      <c r="M47" s="74" t="s">
        <v>388</v>
      </c>
      <c r="N47" s="71" t="s">
        <v>389</v>
      </c>
      <c r="O47" s="71" t="s">
        <v>390</v>
      </c>
      <c r="P47" s="97"/>
      <c r="Q47" s="75" t="s">
        <v>391</v>
      </c>
      <c r="R47" s="75" t="n">
        <v>0</v>
      </c>
      <c r="S47" s="75" t="n">
        <v>18000</v>
      </c>
      <c r="T47" s="75" t="n">
        <v>18000</v>
      </c>
      <c r="U47" s="75" t="n">
        <v>36000</v>
      </c>
      <c r="V47" s="97"/>
      <c r="W47" s="97" t="n">
        <v>100</v>
      </c>
      <c r="X47" s="150" t="s">
        <v>66</v>
      </c>
      <c r="Y47" s="97" t="n">
        <v>100</v>
      </c>
      <c r="Z47" s="122" t="s">
        <v>67</v>
      </c>
      <c r="AA47" s="98"/>
      <c r="AB47" s="98" t="n">
        <v>100</v>
      </c>
      <c r="AC47" s="97"/>
      <c r="AD47" s="97"/>
      <c r="AE47" s="97"/>
      <c r="AF47" s="98"/>
      <c r="AG47" s="98"/>
      <c r="AH47" s="98"/>
      <c r="AI47" s="97"/>
      <c r="AJ47" s="97"/>
      <c r="AK47" s="97"/>
      <c r="AL47" s="98"/>
      <c r="AM47" s="98"/>
      <c r="AN47" s="98"/>
    </row>
    <row r="48" s="141" customFormat="true" ht="168" hidden="false" customHeight="true" outlineLevel="0" collapsed="false">
      <c r="A48" s="71" t="s">
        <v>392</v>
      </c>
      <c r="B48" s="149" t="n">
        <v>381</v>
      </c>
      <c r="C48" s="97" t="n">
        <v>32</v>
      </c>
      <c r="D48" s="97"/>
      <c r="E48" s="82" t="s">
        <v>393</v>
      </c>
      <c r="F48" s="70" t="s">
        <v>384</v>
      </c>
      <c r="G48" s="97" t="s">
        <v>394</v>
      </c>
      <c r="H48" s="97" t="n">
        <v>2001</v>
      </c>
      <c r="I48" s="97" t="s">
        <v>395</v>
      </c>
      <c r="J48" s="140" t="n">
        <v>91632</v>
      </c>
      <c r="K48" s="97" t="s">
        <v>159</v>
      </c>
      <c r="L48" s="74" t="s">
        <v>387</v>
      </c>
      <c r="M48" s="74" t="s">
        <v>388</v>
      </c>
      <c r="N48" s="71" t="s">
        <v>389</v>
      </c>
      <c r="O48" s="71" t="s">
        <v>396</v>
      </c>
      <c r="P48" s="97"/>
      <c r="Q48" s="75" t="s">
        <v>65</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52" customFormat="true" ht="218.25" hidden="false" customHeight="true" outlineLevel="0" collapsed="false">
      <c r="A49" s="45" t="s">
        <v>35</v>
      </c>
      <c r="B49" s="151" t="n">
        <v>381</v>
      </c>
      <c r="C49" s="151" t="n">
        <v>30</v>
      </c>
      <c r="D49" s="45"/>
      <c r="E49" s="45" t="s">
        <v>397</v>
      </c>
      <c r="F49" s="45" t="s">
        <v>37</v>
      </c>
      <c r="G49" s="45" t="s">
        <v>398</v>
      </c>
      <c r="H49" s="46" t="s">
        <v>399</v>
      </c>
      <c r="I49" s="152" t="s">
        <v>400</v>
      </c>
      <c r="J49" s="46" t="n">
        <v>95927.93</v>
      </c>
      <c r="K49" s="45" t="s">
        <v>302</v>
      </c>
      <c r="L49" s="45" t="s">
        <v>41</v>
      </c>
      <c r="M49" s="45" t="s">
        <v>401</v>
      </c>
      <c r="N49" s="152" t="s">
        <v>402</v>
      </c>
      <c r="O49" s="151" t="s">
        <v>403</v>
      </c>
      <c r="P49" s="152" t="s">
        <v>404</v>
      </c>
      <c r="Q49" s="153" t="s">
        <v>405</v>
      </c>
      <c r="R49" s="154" t="n">
        <v>18226.31</v>
      </c>
      <c r="S49" s="155"/>
      <c r="T49" s="153" t="s">
        <v>406</v>
      </c>
      <c r="U49" s="153" t="s">
        <v>406</v>
      </c>
      <c r="V49" s="45" t="n">
        <v>60</v>
      </c>
      <c r="W49" s="45" t="n">
        <v>81</v>
      </c>
      <c r="X49" s="45" t="s">
        <v>48</v>
      </c>
      <c r="Y49" s="45" t="n">
        <v>50</v>
      </c>
      <c r="Z49" s="50" t="s">
        <v>49</v>
      </c>
      <c r="AA49" s="102"/>
      <c r="AB49" s="102" t="n">
        <v>50</v>
      </c>
      <c r="AC49" s="45"/>
      <c r="AD49" s="45"/>
      <c r="AE49" s="45"/>
      <c r="AF49" s="156"/>
      <c r="AG49" s="102"/>
      <c r="AH49" s="102"/>
      <c r="AI49" s="151"/>
      <c r="AJ49" s="45"/>
      <c r="AK49" s="45"/>
      <c r="AL49" s="102"/>
      <c r="AM49" s="102"/>
      <c r="AN49" s="102"/>
    </row>
    <row r="50" s="52" customFormat="true" ht="294.75" hidden="false" customHeight="true" outlineLevel="0" collapsed="false">
      <c r="A50" s="45"/>
      <c r="B50" s="151"/>
      <c r="C50" s="151"/>
      <c r="D50" s="45"/>
      <c r="E50" s="45"/>
      <c r="F50" s="45"/>
      <c r="G50" s="45"/>
      <c r="H50" s="46"/>
      <c r="I50" s="157"/>
      <c r="J50" s="46"/>
      <c r="K50" s="45"/>
      <c r="L50" s="158"/>
      <c r="M50" s="45"/>
      <c r="N50" s="152"/>
      <c r="O50" s="151"/>
      <c r="P50" s="152" t="s">
        <v>407</v>
      </c>
      <c r="Q50" s="47" t="s">
        <v>46</v>
      </c>
      <c r="R50" s="159"/>
      <c r="S50" s="45"/>
      <c r="T50" s="47" t="s">
        <v>46</v>
      </c>
      <c r="U50" s="47" t="s">
        <v>46</v>
      </c>
      <c r="V50" s="45" t="n">
        <v>80</v>
      </c>
      <c r="W50" s="45" t="n">
        <v>81</v>
      </c>
      <c r="X50" s="45" t="s">
        <v>48</v>
      </c>
      <c r="Y50" s="45" t="n">
        <v>70</v>
      </c>
      <c r="Z50" s="50" t="s">
        <v>49</v>
      </c>
      <c r="AA50" s="102"/>
      <c r="AB50" s="102" t="n">
        <v>70</v>
      </c>
      <c r="AC50" s="45"/>
      <c r="AD50" s="45"/>
      <c r="AE50" s="45"/>
      <c r="AF50" s="156"/>
      <c r="AG50" s="102"/>
      <c r="AH50" s="102"/>
      <c r="AI50" s="151"/>
      <c r="AJ50" s="45"/>
      <c r="AK50" s="45"/>
      <c r="AL50" s="102"/>
      <c r="AM50" s="102"/>
      <c r="AN50" s="102"/>
    </row>
    <row r="51" s="8" customFormat="true" ht="127.5" hidden="false" customHeight="false" outlineLevel="0" collapsed="false">
      <c r="A51" s="160" t="s">
        <v>143</v>
      </c>
      <c r="B51" s="161" t="n">
        <v>381</v>
      </c>
      <c r="C51" s="161"/>
      <c r="D51" s="162"/>
      <c r="E51" s="162" t="s">
        <v>408</v>
      </c>
      <c r="F51" s="163" t="n">
        <v>10990</v>
      </c>
      <c r="G51" s="160" t="s">
        <v>409</v>
      </c>
      <c r="H51" s="162" t="n">
        <v>2009</v>
      </c>
      <c r="I51" s="164" t="s">
        <v>410</v>
      </c>
      <c r="J51" s="165" t="n">
        <v>138627.62</v>
      </c>
      <c r="K51" s="166" t="s">
        <v>411</v>
      </c>
      <c r="L51" s="160" t="s">
        <v>412</v>
      </c>
      <c r="M51" s="160" t="s">
        <v>413</v>
      </c>
      <c r="N51" s="160" t="s">
        <v>414</v>
      </c>
      <c r="O51" s="160" t="s">
        <v>415</v>
      </c>
      <c r="P51" s="160" t="s">
        <v>416</v>
      </c>
      <c r="Q51" s="167" t="s">
        <v>417</v>
      </c>
      <c r="R51" s="165" t="n">
        <v>27586.9</v>
      </c>
      <c r="S51" s="167" t="n">
        <v>16</v>
      </c>
      <c r="T51" s="167" t="n">
        <v>34</v>
      </c>
      <c r="U51" s="167" t="n">
        <v>40</v>
      </c>
      <c r="V51" s="168"/>
      <c r="W51" s="169" t="n">
        <v>22</v>
      </c>
      <c r="X51" s="170" t="s">
        <v>418</v>
      </c>
      <c r="Y51" s="171" t="n">
        <v>50</v>
      </c>
      <c r="Z51" s="172" t="s">
        <v>80</v>
      </c>
      <c r="AA51" s="172"/>
      <c r="AB51" s="173" t="n">
        <v>25</v>
      </c>
      <c r="AC51" s="169" t="s">
        <v>419</v>
      </c>
      <c r="AD51" s="169"/>
      <c r="AE51" s="171" t="n">
        <v>25</v>
      </c>
      <c r="AF51" s="172"/>
      <c r="AG51" s="172"/>
      <c r="AH51" s="172"/>
      <c r="AI51" s="169"/>
      <c r="AJ51" s="169"/>
      <c r="AK51" s="169"/>
      <c r="AL51" s="172"/>
      <c r="AM51" s="172"/>
      <c r="AN51" s="172"/>
    </row>
    <row r="52" s="183" customFormat="true" ht="294.75" hidden="false" customHeight="true" outlineLevel="0" collapsed="false">
      <c r="A52" s="174" t="s">
        <v>143</v>
      </c>
      <c r="B52" s="175" t="n">
        <v>381</v>
      </c>
      <c r="C52" s="174"/>
      <c r="D52" s="174"/>
      <c r="E52" s="174" t="s">
        <v>420</v>
      </c>
      <c r="F52" s="174"/>
      <c r="G52" s="176" t="s">
        <v>421</v>
      </c>
      <c r="H52" s="174" t="n">
        <v>2009</v>
      </c>
      <c r="I52" s="174"/>
      <c r="J52" s="177" t="n">
        <v>86918.88</v>
      </c>
      <c r="K52" s="178" t="s">
        <v>422</v>
      </c>
      <c r="L52" s="174" t="s">
        <v>423</v>
      </c>
      <c r="M52" s="174" t="s">
        <v>424</v>
      </c>
      <c r="N52" s="174" t="s">
        <v>425</v>
      </c>
      <c r="O52" s="174" t="s">
        <v>426</v>
      </c>
      <c r="P52" s="174" t="s">
        <v>427</v>
      </c>
      <c r="Q52" s="176" t="s">
        <v>428</v>
      </c>
      <c r="R52" s="179" t="n">
        <v>17296.86</v>
      </c>
      <c r="S52" s="176"/>
      <c r="T52" s="176" t="s">
        <v>428</v>
      </c>
      <c r="U52" s="176" t="s">
        <v>428</v>
      </c>
      <c r="V52" s="174" t="n">
        <v>80</v>
      </c>
      <c r="W52" s="174" t="n">
        <v>23</v>
      </c>
      <c r="X52" s="180" t="s">
        <v>429</v>
      </c>
      <c r="Y52" s="174" t="n">
        <v>70</v>
      </c>
      <c r="Z52" s="181" t="s">
        <v>430</v>
      </c>
      <c r="AA52" s="182" t="s">
        <v>431</v>
      </c>
      <c r="AB52" s="182" t="n">
        <v>70</v>
      </c>
      <c r="AC52" s="174"/>
      <c r="AD52" s="174"/>
      <c r="AE52" s="174"/>
      <c r="AF52" s="182"/>
      <c r="AG52" s="182"/>
      <c r="AH52" s="182"/>
      <c r="AI52" s="174"/>
      <c r="AJ52" s="174"/>
      <c r="AK52" s="174"/>
      <c r="AL52" s="182"/>
      <c r="AM52" s="182"/>
      <c r="AN52" s="182"/>
    </row>
    <row r="53" s="183" customFormat="true" ht="294.75" hidden="false" customHeight="true" outlineLevel="0" collapsed="false">
      <c r="A53" s="174" t="s">
        <v>143</v>
      </c>
      <c r="B53" s="175" t="n">
        <v>381</v>
      </c>
      <c r="C53" s="174"/>
      <c r="D53" s="174"/>
      <c r="E53" s="174" t="s">
        <v>420</v>
      </c>
      <c r="F53" s="174"/>
      <c r="G53" s="183" t="s">
        <v>432</v>
      </c>
      <c r="H53" s="174"/>
      <c r="I53" s="174"/>
      <c r="J53" s="177"/>
      <c r="K53" s="178"/>
      <c r="L53" s="174" t="s">
        <v>423</v>
      </c>
      <c r="M53" s="174" t="s">
        <v>424</v>
      </c>
      <c r="N53" s="174" t="s">
        <v>433</v>
      </c>
      <c r="O53" s="174" t="s">
        <v>434</v>
      </c>
      <c r="P53" s="174" t="s">
        <v>427</v>
      </c>
      <c r="Q53" s="176" t="s">
        <v>435</v>
      </c>
      <c r="R53" s="75"/>
      <c r="S53" s="176"/>
      <c r="T53" s="176" t="s">
        <v>435</v>
      </c>
      <c r="U53" s="176" t="s">
        <v>435</v>
      </c>
      <c r="V53" s="176" t="n">
        <v>80</v>
      </c>
      <c r="W53" s="176" t="n">
        <v>23</v>
      </c>
      <c r="X53" s="180" t="s">
        <v>429</v>
      </c>
      <c r="Y53" s="176" t="n">
        <v>70</v>
      </c>
      <c r="Z53" s="184" t="s">
        <v>430</v>
      </c>
      <c r="AA53" s="185" t="s">
        <v>431</v>
      </c>
      <c r="AB53" s="185" t="n">
        <v>70</v>
      </c>
      <c r="AC53" s="176"/>
      <c r="AD53" s="176"/>
      <c r="AE53" s="176"/>
      <c r="AF53" s="185"/>
      <c r="AG53" s="182"/>
      <c r="AH53" s="182"/>
      <c r="AI53" s="174"/>
      <c r="AJ53" s="174"/>
      <c r="AK53" s="174"/>
      <c r="AL53" s="182"/>
      <c r="AM53" s="182"/>
      <c r="AN53" s="182"/>
    </row>
    <row r="54" s="11" customFormat="true" ht="178.5" hidden="false" customHeight="false" outlineLevel="0" collapsed="false">
      <c r="A54" s="160" t="s">
        <v>143</v>
      </c>
      <c r="B54" s="186" t="n">
        <v>381</v>
      </c>
      <c r="C54" s="169"/>
      <c r="D54" s="169"/>
      <c r="E54" s="187" t="s">
        <v>269</v>
      </c>
      <c r="F54" s="188"/>
      <c r="G54" s="74" t="s">
        <v>436</v>
      </c>
      <c r="H54" s="74" t="s">
        <v>437</v>
      </c>
      <c r="I54" s="74" t="s">
        <v>438</v>
      </c>
      <c r="J54" s="165" t="n">
        <v>99962.14</v>
      </c>
      <c r="K54" s="189" t="s">
        <v>411</v>
      </c>
      <c r="L54" s="74" t="s">
        <v>248</v>
      </c>
      <c r="M54" s="74" t="s">
        <v>249</v>
      </c>
      <c r="N54" s="190" t="s">
        <v>439</v>
      </c>
      <c r="O54" s="191" t="s">
        <v>440</v>
      </c>
      <c r="P54" s="74" t="s">
        <v>441</v>
      </c>
      <c r="Q54" s="75" t="n">
        <v>0</v>
      </c>
      <c r="R54" s="75" t="n">
        <v>0</v>
      </c>
      <c r="S54" s="75" t="n">
        <v>0</v>
      </c>
      <c r="T54" s="75" t="n">
        <v>0</v>
      </c>
      <c r="U54" s="75" t="n">
        <v>0</v>
      </c>
      <c r="V54" s="187" t="n">
        <v>0</v>
      </c>
      <c r="W54" s="187" t="n">
        <v>25</v>
      </c>
      <c r="X54" s="109" t="s">
        <v>253</v>
      </c>
      <c r="Y54" s="187" t="n">
        <v>100</v>
      </c>
      <c r="Z54" s="78" t="s">
        <v>254</v>
      </c>
      <c r="AA54" s="98"/>
      <c r="AB54" s="98" t="n">
        <v>100</v>
      </c>
      <c r="AC54" s="187"/>
      <c r="AD54" s="187"/>
      <c r="AE54" s="187"/>
      <c r="AF54" s="98"/>
      <c r="AG54" s="98"/>
      <c r="AH54" s="98"/>
      <c r="AI54" s="187"/>
      <c r="AJ54" s="187"/>
      <c r="AK54" s="187"/>
      <c r="AL54" s="98"/>
      <c r="AM54" s="98"/>
      <c r="AN54" s="98"/>
    </row>
    <row r="55" s="194" customFormat="true" ht="163.5" hidden="false" customHeight="true" outlineLevel="0" collapsed="false">
      <c r="A55" s="115" t="s">
        <v>35</v>
      </c>
      <c r="B55" s="116" t="n">
        <v>381</v>
      </c>
      <c r="C55" s="117"/>
      <c r="D55" s="116"/>
      <c r="E55" s="82" t="s">
        <v>57</v>
      </c>
      <c r="F55" s="176"/>
      <c r="G55" s="176" t="s">
        <v>442</v>
      </c>
      <c r="H55" s="176" t="n">
        <v>2011</v>
      </c>
      <c r="I55" s="176"/>
      <c r="J55" s="192" t="n">
        <v>949995</v>
      </c>
      <c r="K55" s="189" t="s">
        <v>411</v>
      </c>
      <c r="L55" s="74" t="s">
        <v>190</v>
      </c>
      <c r="M55" s="74" t="s">
        <v>191</v>
      </c>
      <c r="N55" s="74" t="s">
        <v>340</v>
      </c>
      <c r="O55" s="74" t="s">
        <v>341</v>
      </c>
      <c r="P55" s="176" t="s">
        <v>443</v>
      </c>
      <c r="Q55" s="176" t="s">
        <v>444</v>
      </c>
      <c r="R55" s="179" t="n">
        <v>189999</v>
      </c>
      <c r="S55" s="176"/>
      <c r="T55" s="176"/>
      <c r="U55" s="192" t="n">
        <f aca="false">+R55+S55+T55</f>
        <v>189999</v>
      </c>
      <c r="V55" s="176"/>
      <c r="W55" s="176"/>
      <c r="X55" s="193" t="s">
        <v>66</v>
      </c>
      <c r="Y55" s="187" t="n">
        <v>100</v>
      </c>
      <c r="Z55" s="122" t="s">
        <v>67</v>
      </c>
      <c r="AA55" s="185" t="s">
        <v>445</v>
      </c>
      <c r="AB55" s="98" t="n">
        <v>100</v>
      </c>
      <c r="AC55" s="176"/>
      <c r="AD55" s="176"/>
      <c r="AE55" s="176"/>
      <c r="AF55" s="185"/>
      <c r="AG55" s="185"/>
      <c r="AH55" s="185"/>
      <c r="AI55" s="176"/>
      <c r="AJ55" s="176"/>
      <c r="AK55" s="176"/>
      <c r="AL55" s="185"/>
      <c r="AM55" s="185"/>
      <c r="AN55" s="185"/>
    </row>
    <row r="56" s="194" customFormat="true" ht="171.75" hidden="false" customHeight="true" outlineLevel="0" collapsed="false">
      <c r="A56" s="115" t="s">
        <v>35</v>
      </c>
      <c r="B56" s="116" t="n">
        <v>381</v>
      </c>
      <c r="C56" s="117"/>
      <c r="D56" s="116"/>
      <c r="E56" s="82" t="s">
        <v>171</v>
      </c>
      <c r="F56" s="176"/>
      <c r="G56" s="176" t="s">
        <v>446</v>
      </c>
      <c r="H56" s="176" t="n">
        <v>2011</v>
      </c>
      <c r="I56" s="176" t="s">
        <v>447</v>
      </c>
      <c r="J56" s="192" t="n">
        <v>159300</v>
      </c>
      <c r="K56" s="189" t="s">
        <v>411</v>
      </c>
      <c r="L56" s="45" t="s">
        <v>41</v>
      </c>
      <c r="M56" s="45" t="s">
        <v>448</v>
      </c>
      <c r="N56" s="176" t="s">
        <v>449</v>
      </c>
      <c r="O56" s="176" t="s">
        <v>450</v>
      </c>
      <c r="P56" s="176" t="n">
        <v>1102675</v>
      </c>
      <c r="Q56" s="176" t="s">
        <v>451</v>
      </c>
      <c r="R56" s="179" t="n">
        <v>31860</v>
      </c>
      <c r="S56" s="176"/>
      <c r="T56" s="176"/>
      <c r="U56" s="192" t="n">
        <v>31860</v>
      </c>
      <c r="V56" s="176"/>
      <c r="W56" s="176"/>
      <c r="X56" s="45" t="s">
        <v>48</v>
      </c>
      <c r="Y56" s="195"/>
      <c r="Z56" s="50" t="s">
        <v>49</v>
      </c>
      <c r="AA56" s="185"/>
      <c r="AB56" s="185"/>
      <c r="AC56" s="176"/>
      <c r="AD56" s="176"/>
      <c r="AE56" s="176"/>
      <c r="AF56" s="185"/>
      <c r="AG56" s="185"/>
      <c r="AH56" s="185"/>
      <c r="AI56" s="176"/>
      <c r="AJ56" s="176"/>
      <c r="AK56" s="176"/>
      <c r="AL56" s="185"/>
      <c r="AM56" s="185"/>
      <c r="AN56" s="185"/>
    </row>
    <row r="57" s="194" customFormat="true" ht="346.5" hidden="false" customHeight="true" outlineLevel="0" collapsed="false">
      <c r="A57" s="115" t="s">
        <v>35</v>
      </c>
      <c r="B57" s="116" t="n">
        <v>381</v>
      </c>
      <c r="C57" s="117"/>
      <c r="D57" s="116"/>
      <c r="E57" s="82" t="s">
        <v>83</v>
      </c>
      <c r="F57" s="176"/>
      <c r="G57" s="176" t="s">
        <v>452</v>
      </c>
      <c r="H57" s="176" t="n">
        <v>2011</v>
      </c>
      <c r="I57" s="176"/>
      <c r="J57" s="192" t="n">
        <v>1975374.27</v>
      </c>
      <c r="K57" s="189" t="s">
        <v>411</v>
      </c>
      <c r="L57" s="196" t="s">
        <v>453</v>
      </c>
      <c r="M57" s="196" t="s">
        <v>454</v>
      </c>
      <c r="N57" s="196" t="s">
        <v>455</v>
      </c>
      <c r="O57" s="196" t="s">
        <v>456</v>
      </c>
      <c r="P57" s="176" t="n">
        <v>1403656</v>
      </c>
      <c r="Q57" s="196" t="s">
        <v>457</v>
      </c>
      <c r="R57" s="197" t="n">
        <v>395074.85</v>
      </c>
      <c r="S57" s="198" t="n">
        <v>160000</v>
      </c>
      <c r="T57" s="196" t="s">
        <v>458</v>
      </c>
      <c r="U57" s="198" t="n">
        <f aca="false">+R57+S57+40</f>
        <v>555114.85</v>
      </c>
      <c r="V57" s="196" t="s">
        <v>459</v>
      </c>
      <c r="W57" s="199" t="n">
        <v>0</v>
      </c>
      <c r="X57" s="200"/>
      <c r="Y57" s="196" t="n">
        <v>80</v>
      </c>
      <c r="Z57" s="201" t="s">
        <v>82</v>
      </c>
      <c r="AA57" s="113" t="s">
        <v>460</v>
      </c>
      <c r="AB57" s="202"/>
      <c r="AC57" s="176"/>
      <c r="AD57" s="176"/>
      <c r="AE57" s="176"/>
      <c r="AF57" s="185"/>
      <c r="AG57" s="185"/>
      <c r="AH57" s="185"/>
      <c r="AI57" s="176"/>
      <c r="AJ57" s="176"/>
      <c r="AK57" s="176"/>
      <c r="AL57" s="185"/>
      <c r="AM57" s="185"/>
      <c r="AN57" s="185"/>
    </row>
    <row r="58" customFormat="false" ht="12.75" hidden="false" customHeight="false" outlineLevel="0" collapsed="false">
      <c r="A58" s="203" t="s">
        <v>461</v>
      </c>
      <c r="B58" s="203"/>
      <c r="C58" s="203"/>
      <c r="D58" s="203"/>
      <c r="E58" s="203"/>
      <c r="F58" s="203"/>
      <c r="G58" s="204"/>
      <c r="H58" s="204"/>
      <c r="I58" s="204"/>
      <c r="J58" s="204"/>
      <c r="K58" s="205" t="s">
        <v>462</v>
      </c>
      <c r="L58" s="205"/>
      <c r="M58" s="205"/>
      <c r="N58" s="205"/>
      <c r="O58" s="205"/>
    </row>
    <row r="59" customFormat="false" ht="12.75" hidden="false" customHeight="false" outlineLevel="0" collapsed="false">
      <c r="A59" s="204"/>
      <c r="B59" s="204"/>
      <c r="C59" s="204"/>
      <c r="D59" s="204"/>
      <c r="E59" s="206"/>
      <c r="F59" s="207"/>
      <c r="G59" s="204"/>
      <c r="H59" s="204"/>
      <c r="I59" s="204"/>
      <c r="J59" s="204"/>
      <c r="K59" s="208"/>
      <c r="L59" s="204"/>
      <c r="M59" s="207"/>
      <c r="N59" s="204"/>
      <c r="O59" s="204"/>
    </row>
    <row r="60" customFormat="false" ht="12.75" hidden="false" customHeight="false" outlineLevel="0" collapsed="false">
      <c r="A60" s="203"/>
      <c r="B60" s="203"/>
      <c r="C60" s="203"/>
      <c r="D60" s="203"/>
      <c r="E60" s="203"/>
      <c r="F60" s="207"/>
      <c r="G60" s="204"/>
      <c r="H60" s="204"/>
      <c r="I60" s="204"/>
      <c r="J60" s="204"/>
      <c r="K60" s="208"/>
      <c r="L60" s="204"/>
      <c r="M60" s="207"/>
      <c r="N60" s="204"/>
      <c r="O60" s="204"/>
    </row>
  </sheetData>
  <mergeCells count="17">
    <mergeCell ref="A1:G1"/>
    <mergeCell ref="R3:U3"/>
    <mergeCell ref="A23:A24"/>
    <mergeCell ref="B23:B24"/>
    <mergeCell ref="C23:C24"/>
    <mergeCell ref="D23:D24"/>
    <mergeCell ref="E23:E24"/>
    <mergeCell ref="F23:F24"/>
    <mergeCell ref="G23:G24"/>
    <mergeCell ref="H23:H24"/>
    <mergeCell ref="I23:I24"/>
    <mergeCell ref="K23:K24"/>
    <mergeCell ref="L23:L24"/>
    <mergeCell ref="M23:M24"/>
    <mergeCell ref="A58:F58"/>
    <mergeCell ref="K58:O58"/>
    <mergeCell ref="A60:E60"/>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7" r:id="rId6" display="http://www.mf.uni-lj.si/ris/oprema"/>
    <hyperlink ref="X29" r:id="rId7" display="http://www.mf.uni-lj.si/ris/oprema"/>
    <hyperlink ref="X31" r:id="rId8" display="http://www.mf.uni-lj.si/ris/oprema"/>
    <hyperlink ref="X32" r:id="rId9" display="http://www.mf.uni-lj.si/ris/oprema"/>
    <hyperlink ref="X39" r:id="rId10" display="http://lnmcp.mf.uni-lj.si/Neuroendo/Oprema.html"/>
    <hyperlink ref="X47" r:id="rId11" display="http://lnmcp.mf.uni-lj.si/Neuroendo/Oprema.html"/>
    <hyperlink ref="X48" r:id="rId12" display="http://lnmcp.mf.uni-lj.si/Neuroendo/Oprema.html"/>
    <hyperlink ref="X51" r:id="rId13" display="http://www.mf.uni-lj.si/ifet"/>
    <hyperlink ref="X52" r:id="rId14" display="http://www.mf.uni-lj.si/"/>
    <hyperlink ref="X53" r:id="rId15" display="http://www.mf.uni-lj.si/"/>
    <hyperlink ref="X54" r:id="rId16" display="http://www.mf.uni-lj.si/ris/oprema"/>
    <hyperlink ref="X55"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11-05T08:45:56Z</dcterms:modified>
  <cp:revision>0</cp:revision>
  <dc:subject/>
  <dc:title/>
</cp:coreProperties>
</file>