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3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 v EUR) **</t>
  </si>
  <si>
    <t xml:space="preserve">Struktura lastne cene za uporabo raziskovalne opreme 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SEPTEMBER 2012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 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Bolnišnica Golnik</t>
  </si>
  <si>
    <t xml:space="preserve">Aleš Rozman</t>
  </si>
  <si>
    <t xml:space="preserve">Raziskovalna oprema molekularne in funkcijske genomike za področje pulmologije in alergologije</t>
  </si>
  <si>
    <t xml:space="preserve">digitalni mikroskop Nikon Coolscop tip II</t>
  </si>
  <si>
    <t xml:space="preserve">Paket 13</t>
  </si>
  <si>
    <t xml:space="preserve">Dostopnost po dogovoru v pozno popoldanskem času ali med vikendom.</t>
  </si>
  <si>
    <t xml:space="preserve">Availability upon request in late afternoon and on weekends.</t>
  </si>
  <si>
    <t xml:space="preserve">Programsko, projektno in rutinsko delo.</t>
  </si>
  <si>
    <t xml:space="preserve">Program, project and routine work.</t>
  </si>
  <si>
    <t xml:space="preserve">www.klinika-golnik.si</t>
  </si>
  <si>
    <t xml:space="preserve">J3-2359: Genetska in terapevtska raznolikost bolnikov pri načrtovanju individualizirane terapije pljučnega raka </t>
  </si>
  <si>
    <t xml:space="preserve">Mitja Košnik</t>
  </si>
  <si>
    <t xml:space="preserve">Diagnostika pljučnega raka</t>
  </si>
  <si>
    <t xml:space="preserve">Osebje Lab. za citologijo in patologijo; Osebje oddelka za bronhoskopijo.</t>
  </si>
  <si>
    <t xml:space="preserve">Peter Korošec</t>
  </si>
  <si>
    <t xml:space="preserve">Raziskovalna oprema molekularne in funkcijske genomike za področje pulmologije in alergologije – 1. sklop</t>
  </si>
  <si>
    <t xml:space="preserve">centrifuga 5810 R</t>
  </si>
  <si>
    <t xml:space="preserve">P3-0360: Celostna obravnava alergijskih bolezni in astme v Sloveniji od epidemiologije do genetike</t>
  </si>
  <si>
    <t xml:space="preserve">Mladi raziskovalci: 33192; 28517; 32076; 29281 </t>
  </si>
  <si>
    <t xml:space="preserve">MR Mateja Balantič; Eva Sodja; Nina Čelesnik; Lea Knez </t>
  </si>
  <si>
    <t xml:space="preserve">J3-2234: Preoblikovanje dihalnih poti - angiogeneza pri rinitisu in astmi in vpliv VEGF polimorfizmov</t>
  </si>
  <si>
    <t xml:space="preserve">raziskovalna oprema molekularne in funkcijske genomike za področje pulmologije in alergologije – 1. sklop</t>
  </si>
  <si>
    <t xml:space="preserve">ABI PRISM 7500 (real time PCR - kvantitativni PCR) </t>
  </si>
  <si>
    <t xml:space="preserve">Diagnostika EGFR in KRAS mutacij pri pljučnem raku </t>
  </si>
  <si>
    <t xml:space="preserve">Osebje Lab. za citologijo in patologijo. </t>
  </si>
  <si>
    <t xml:space="preserve">Matjaž Fležar</t>
  </si>
  <si>
    <t xml:space="preserve">EcoScreen Sampling device</t>
  </si>
  <si>
    <t xml:space="preserve">NRI narrow band imaging CV-180 video procesor</t>
  </si>
  <si>
    <t xml:space="preserve">Osebje oddelka za bronhoskopijo.</t>
  </si>
  <si>
    <t xml:space="preserve">NRI narrow band imaging CLV-180 izvor svetlobe</t>
  </si>
  <si>
    <t xml:space="preserve">raziskovalna oprema molekularne in funkcijske genomike za področje pulmologije in alergologije – 2. sklop</t>
  </si>
  <si>
    <t xml:space="preserve">invertni mikroskop IX51</t>
  </si>
  <si>
    <t xml:space="preserve">Mladi raziskovalci: 33192; 28517; 32076 </t>
  </si>
  <si>
    <t xml:space="preserve">MR Mateja Balantič; Eva Sodja; Nina Čelesnik </t>
  </si>
  <si>
    <t xml:space="preserve">Ime odgovornega računovodje: Lea Ulčnik</t>
  </si>
  <si>
    <t xml:space="preserve">Ime zakonitega zastopnika/pooblaščene osebe raziskovalne organizacije: prof. dr. Mitja Košnik, dr.med.</t>
  </si>
  <si>
    <t xml:space="preserve">Opombe: </t>
  </si>
  <si>
    <t xml:space="preserve">** cena brez DDV-j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"/>
    <numFmt numFmtId="168" formatCode="0"/>
    <numFmt numFmtId="169" formatCode="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2"/>
  <sheetViews>
    <sheetView showFormulas="false" showGridLines="false" showRowColHeaders="true" showZeros="true" rightToLeft="false" tabSelected="true" showOutlineSymbols="true" defaultGridColor="true" view="pageBreakPreview" topLeftCell="G1" colorId="64" zoomScale="75" zoomScaleNormal="75" zoomScalePageLayoutView="75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5.13"/>
    <col collapsed="false" customWidth="true" hidden="false" outlineLevel="0" max="6" min="6" style="0" width="8.14"/>
    <col collapsed="false" customWidth="true" hidden="false" outlineLevel="0" max="7" min="7" style="0" width="23.99"/>
    <col collapsed="false" customWidth="true" hidden="false" outlineLevel="0" max="8" min="8" style="0" width="11.28"/>
    <col collapsed="false" customWidth="true" hidden="false" outlineLevel="0" max="9" min="9" style="0" width="31.99"/>
    <col collapsed="false" customWidth="true" hidden="false" outlineLevel="0" max="10" min="10" style="0" width="14.28"/>
    <col collapsed="false" customWidth="true" hidden="false" outlineLevel="0" max="11" min="11" style="0" width="14.56"/>
    <col collapsed="false" customWidth="true" hidden="false" outlineLevel="0" max="12" min="12" style="0" width="25.85"/>
    <col collapsed="false" customWidth="true" hidden="false" outlineLevel="0" max="13" min="13" style="0" width="14.56"/>
    <col collapsed="false" customWidth="true" hidden="false" outlineLevel="0" max="14" min="14" style="0" width="16.7"/>
    <col collapsed="false" customWidth="true" hidden="false" outlineLevel="0" max="15" min="15" style="0" width="11.56"/>
    <col collapsed="false" customWidth="true" hidden="false" outlineLevel="0" max="16" min="16" style="0" width="13.7"/>
    <col collapsed="false" customWidth="true" hidden="false" outlineLevel="0" max="17" min="17" style="0" width="13.85"/>
    <col collapsed="false" customWidth="true" hidden="false" outlineLevel="0" max="18" min="18" style="0" width="13.14"/>
    <col collapsed="false" customWidth="true" hidden="false" outlineLevel="0" max="19" min="19" style="0" width="12.99"/>
    <col collapsed="false" customWidth="true" hidden="false" outlineLevel="0" max="24" min="24" style="0" width="19.14"/>
    <col collapsed="false" customWidth="true" hidden="false" outlineLevel="0" max="25" min="25" style="0" width="14.56"/>
    <col collapsed="false" customWidth="true" hidden="false" outlineLevel="0" max="26" min="26" style="0" width="14.14"/>
    <col collapsed="false" customWidth="true" hidden="false" outlineLevel="0" max="27" min="27" style="0" width="13.85"/>
    <col collapsed="false" customWidth="true" hidden="false" outlineLevel="0" max="29" min="29" style="0" width="17.7"/>
    <col collapsed="false" customWidth="true" hidden="false" outlineLevel="0" max="30" min="30" style="0" width="12.7"/>
    <col collapsed="false" customWidth="true" hidden="false" outlineLevel="0" max="32" min="32" style="0" width="15.7"/>
    <col collapsed="false" customWidth="true" hidden="false" outlineLevel="0" max="33" min="33" style="0" width="12.99"/>
    <col collapsed="false" customWidth="true" hidden="false" outlineLevel="0" max="35" min="35" style="0" width="19.28"/>
    <col collapsed="false" customWidth="true" hidden="false" outlineLevel="0" max="36" min="36" style="0" width="13.28"/>
    <col collapsed="false" customWidth="true" hidden="false" outlineLevel="0" max="38" min="38" style="0" width="11.28"/>
    <col collapsed="false" customWidth="true" hidden="false" outlineLevel="0" max="39" min="39" style="0" width="14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3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5" t="s">
        <v>19</v>
      </c>
      <c r="W3" s="15" t="s">
        <v>20</v>
      </c>
      <c r="X3" s="16" t="s">
        <v>21</v>
      </c>
      <c r="Y3" s="17" t="s">
        <v>22</v>
      </c>
      <c r="Z3" s="18"/>
      <c r="AA3" s="18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20"/>
    </row>
    <row r="4" customFormat="false" ht="93.75" hidden="false" customHeight="true" outlineLevel="0" collapsed="false">
      <c r="A4" s="21"/>
      <c r="B4" s="22"/>
      <c r="C4" s="23"/>
      <c r="D4" s="21"/>
      <c r="E4" s="21"/>
      <c r="F4" s="21"/>
      <c r="G4" s="21"/>
      <c r="H4" s="21"/>
      <c r="I4" s="21"/>
      <c r="J4" s="24"/>
      <c r="K4" s="25"/>
      <c r="L4" s="21"/>
      <c r="M4" s="21"/>
      <c r="N4" s="21"/>
      <c r="O4" s="21"/>
      <c r="P4" s="21"/>
      <c r="Q4" s="26"/>
      <c r="R4" s="27" t="s">
        <v>23</v>
      </c>
      <c r="S4" s="27" t="s">
        <v>24</v>
      </c>
      <c r="T4" s="27" t="s">
        <v>25</v>
      </c>
      <c r="U4" s="27" t="s">
        <v>26</v>
      </c>
      <c r="V4" s="28"/>
      <c r="W4" s="28"/>
      <c r="X4" s="29"/>
      <c r="Y4" s="30" t="s">
        <v>27</v>
      </c>
      <c r="Z4" s="31" t="s">
        <v>28</v>
      </c>
      <c r="AA4" s="31" t="s">
        <v>29</v>
      </c>
      <c r="AB4" s="31" t="s">
        <v>30</v>
      </c>
      <c r="AC4" s="32" t="s">
        <v>31</v>
      </c>
      <c r="AD4" s="27" t="s">
        <v>29</v>
      </c>
      <c r="AE4" s="27" t="s">
        <v>30</v>
      </c>
      <c r="AF4" s="31" t="s">
        <v>32</v>
      </c>
      <c r="AG4" s="31" t="s">
        <v>29</v>
      </c>
      <c r="AH4" s="31" t="s">
        <v>30</v>
      </c>
      <c r="AI4" s="27" t="s">
        <v>33</v>
      </c>
      <c r="AJ4" s="27" t="s">
        <v>29</v>
      </c>
      <c r="AK4" s="27" t="s">
        <v>30</v>
      </c>
      <c r="AL4" s="31" t="s">
        <v>34</v>
      </c>
      <c r="AM4" s="31" t="s">
        <v>29</v>
      </c>
      <c r="AN4" s="33" t="s">
        <v>30</v>
      </c>
    </row>
    <row r="5" s="50" customFormat="true" ht="223.5" hidden="false" customHeight="true" outlineLevel="0" collapsed="false">
      <c r="A5" s="34" t="s">
        <v>35</v>
      </c>
      <c r="B5" s="35" t="n">
        <v>1613</v>
      </c>
      <c r="C5" s="36" t="n">
        <v>1</v>
      </c>
      <c r="D5" s="35"/>
      <c r="E5" s="34" t="s">
        <v>36</v>
      </c>
      <c r="F5" s="34" t="n">
        <v>25177</v>
      </c>
      <c r="G5" s="34" t="s">
        <v>37</v>
      </c>
      <c r="H5" s="34" t="n">
        <v>2007</v>
      </c>
      <c r="I5" s="37" t="s">
        <v>38</v>
      </c>
      <c r="J5" s="38" t="n">
        <v>21600</v>
      </c>
      <c r="K5" s="39" t="s">
        <v>39</v>
      </c>
      <c r="L5" s="40" t="s">
        <v>40</v>
      </c>
      <c r="M5" s="41" t="s">
        <v>41</v>
      </c>
      <c r="N5" s="42" t="s">
        <v>42</v>
      </c>
      <c r="O5" s="41" t="s">
        <v>43</v>
      </c>
      <c r="P5" s="43" t="n">
        <v>7833</v>
      </c>
      <c r="Q5" s="44" t="n">
        <f aca="false">+U5</f>
        <v>34.88</v>
      </c>
      <c r="R5" s="44" t="n">
        <v>1.99</v>
      </c>
      <c r="S5" s="44" t="n">
        <v>5.89</v>
      </c>
      <c r="T5" s="44" t="n">
        <v>27</v>
      </c>
      <c r="U5" s="44" t="n">
        <f aca="false">+R5+S5+T5</f>
        <v>34.88</v>
      </c>
      <c r="V5" s="45" t="n">
        <v>100</v>
      </c>
      <c r="W5" s="45" t="n">
        <v>87</v>
      </c>
      <c r="X5" s="46" t="s">
        <v>44</v>
      </c>
      <c r="Y5" s="47" t="n">
        <v>120</v>
      </c>
      <c r="Z5" s="48" t="s">
        <v>45</v>
      </c>
      <c r="AA5" s="48" t="s">
        <v>46</v>
      </c>
      <c r="AB5" s="47" t="n">
        <v>70</v>
      </c>
      <c r="AC5" s="48"/>
      <c r="AD5" s="48"/>
      <c r="AE5" s="47"/>
      <c r="AF5" s="21"/>
      <c r="AG5" s="21"/>
      <c r="AH5" s="49"/>
      <c r="AI5" s="48"/>
      <c r="AJ5" s="48"/>
      <c r="AK5" s="49"/>
      <c r="AL5" s="48" t="s">
        <v>47</v>
      </c>
      <c r="AM5" s="48" t="s">
        <v>48</v>
      </c>
      <c r="AN5" s="47" t="n">
        <v>50</v>
      </c>
    </row>
    <row r="6" s="50" customFormat="true" ht="192" hidden="false" customHeight="true" outlineLevel="0" collapsed="false">
      <c r="A6" s="51" t="s">
        <v>35</v>
      </c>
      <c r="B6" s="52" t="n">
        <v>1613</v>
      </c>
      <c r="C6" s="53" t="n">
        <v>1</v>
      </c>
      <c r="D6" s="52"/>
      <c r="E6" s="51" t="s">
        <v>49</v>
      </c>
      <c r="F6" s="51" t="n">
        <v>22807</v>
      </c>
      <c r="G6" s="41" t="s">
        <v>50</v>
      </c>
      <c r="H6" s="51" t="n">
        <v>2007</v>
      </c>
      <c r="I6" s="54" t="s">
        <v>51</v>
      </c>
      <c r="J6" s="55" t="n">
        <v>11761.38</v>
      </c>
      <c r="K6" s="56" t="s">
        <v>39</v>
      </c>
      <c r="L6" s="57" t="s">
        <v>40</v>
      </c>
      <c r="M6" s="41" t="s">
        <v>41</v>
      </c>
      <c r="N6" s="58" t="s">
        <v>42</v>
      </c>
      <c r="O6" s="41" t="s">
        <v>43</v>
      </c>
      <c r="P6" s="51" t="n">
        <v>7730</v>
      </c>
      <c r="Q6" s="44" t="n">
        <f aca="false">+U6</f>
        <v>13.85</v>
      </c>
      <c r="R6" s="44" t="n">
        <v>1.11</v>
      </c>
      <c r="S6" s="44" t="n">
        <v>2.31</v>
      </c>
      <c r="T6" s="44" t="n">
        <v>10.43</v>
      </c>
      <c r="U6" s="44" t="n">
        <f aca="false">+R6+S6+T6</f>
        <v>13.85</v>
      </c>
      <c r="V6" s="59" t="n">
        <v>100</v>
      </c>
      <c r="W6" s="59" t="n">
        <v>90</v>
      </c>
      <c r="X6" s="46" t="s">
        <v>44</v>
      </c>
      <c r="Y6" s="47" t="n">
        <v>110</v>
      </c>
      <c r="Z6" s="48" t="s">
        <v>52</v>
      </c>
      <c r="AA6" s="48" t="s">
        <v>46</v>
      </c>
      <c r="AB6" s="47" t="n">
        <v>30</v>
      </c>
      <c r="AC6" s="48" t="s">
        <v>53</v>
      </c>
      <c r="AD6" s="48" t="s">
        <v>54</v>
      </c>
      <c r="AE6" s="47" t="n">
        <v>60</v>
      </c>
      <c r="AF6" s="48" t="s">
        <v>45</v>
      </c>
      <c r="AG6" s="48" t="s">
        <v>46</v>
      </c>
      <c r="AH6" s="47" t="n">
        <v>10</v>
      </c>
      <c r="AI6" s="48" t="s">
        <v>55</v>
      </c>
      <c r="AJ6" s="48" t="s">
        <v>49</v>
      </c>
      <c r="AK6" s="60" t="n">
        <v>10</v>
      </c>
      <c r="AL6" s="58"/>
      <c r="AM6" s="58"/>
      <c r="AN6" s="61"/>
    </row>
    <row r="7" s="50" customFormat="true" ht="192" hidden="false" customHeight="true" outlineLevel="0" collapsed="false">
      <c r="A7" s="51" t="s">
        <v>35</v>
      </c>
      <c r="B7" s="52" t="n">
        <v>1613</v>
      </c>
      <c r="C7" s="53" t="n">
        <v>1</v>
      </c>
      <c r="D7" s="52"/>
      <c r="E7" s="62" t="s">
        <v>49</v>
      </c>
      <c r="F7" s="62" t="n">
        <v>22807</v>
      </c>
      <c r="G7" s="63" t="s">
        <v>56</v>
      </c>
      <c r="H7" s="62" t="n">
        <v>2007</v>
      </c>
      <c r="I7" s="64" t="s">
        <v>57</v>
      </c>
      <c r="J7" s="65" t="n">
        <v>45120</v>
      </c>
      <c r="K7" s="66" t="s">
        <v>39</v>
      </c>
      <c r="L7" s="67" t="s">
        <v>40</v>
      </c>
      <c r="M7" s="41" t="s">
        <v>41</v>
      </c>
      <c r="N7" s="48" t="s">
        <v>42</v>
      </c>
      <c r="O7" s="41" t="s">
        <v>43</v>
      </c>
      <c r="P7" s="62" t="n">
        <v>7777</v>
      </c>
      <c r="Q7" s="44" t="n">
        <f aca="false">+U7</f>
        <v>54.22</v>
      </c>
      <c r="R7" s="44" t="n">
        <v>17.29</v>
      </c>
      <c r="S7" s="44" t="n">
        <v>20.71</v>
      </c>
      <c r="T7" s="44" t="n">
        <v>16.22</v>
      </c>
      <c r="U7" s="44" t="n">
        <f aca="false">+R7+S7+T7</f>
        <v>54.22</v>
      </c>
      <c r="V7" s="45" t="n">
        <v>100</v>
      </c>
      <c r="W7" s="45" t="n">
        <v>90</v>
      </c>
      <c r="X7" s="46" t="s">
        <v>44</v>
      </c>
      <c r="Y7" s="47" t="n">
        <v>140</v>
      </c>
      <c r="Z7" s="48" t="s">
        <v>52</v>
      </c>
      <c r="AA7" s="48" t="s">
        <v>46</v>
      </c>
      <c r="AB7" s="47" t="n">
        <v>50</v>
      </c>
      <c r="AC7" s="48" t="s">
        <v>53</v>
      </c>
      <c r="AD7" s="48" t="s">
        <v>54</v>
      </c>
      <c r="AE7" s="47" t="n">
        <v>50</v>
      </c>
      <c r="AF7" s="48" t="s">
        <v>45</v>
      </c>
      <c r="AG7" s="48" t="s">
        <v>46</v>
      </c>
      <c r="AH7" s="47" t="n">
        <v>10</v>
      </c>
      <c r="AI7" s="48" t="s">
        <v>55</v>
      </c>
      <c r="AJ7" s="48" t="s">
        <v>49</v>
      </c>
      <c r="AK7" s="47" t="n">
        <v>10</v>
      </c>
      <c r="AL7" s="48" t="s">
        <v>58</v>
      </c>
      <c r="AM7" s="48" t="s">
        <v>59</v>
      </c>
      <c r="AN7" s="47" t="n">
        <v>20</v>
      </c>
    </row>
    <row r="8" s="50" customFormat="true" ht="192" hidden="false" customHeight="true" outlineLevel="0" collapsed="false">
      <c r="A8" s="51" t="s">
        <v>35</v>
      </c>
      <c r="B8" s="52" t="n">
        <v>1613</v>
      </c>
      <c r="C8" s="53" t="n">
        <v>1</v>
      </c>
      <c r="D8" s="52"/>
      <c r="E8" s="51" t="s">
        <v>60</v>
      </c>
      <c r="F8" s="51" t="n">
        <v>15710</v>
      </c>
      <c r="G8" s="63" t="s">
        <v>56</v>
      </c>
      <c r="H8" s="51" t="n">
        <v>2007</v>
      </c>
      <c r="I8" s="54" t="s">
        <v>61</v>
      </c>
      <c r="J8" s="55" t="n">
        <v>11580.56</v>
      </c>
      <c r="K8" s="66" t="s">
        <v>39</v>
      </c>
      <c r="L8" s="67" t="s">
        <v>40</v>
      </c>
      <c r="M8" s="41" t="s">
        <v>41</v>
      </c>
      <c r="N8" s="48" t="s">
        <v>42</v>
      </c>
      <c r="O8" s="41" t="s">
        <v>43</v>
      </c>
      <c r="P8" s="51" t="n">
        <v>7967</v>
      </c>
      <c r="Q8" s="44" t="n">
        <f aca="false">+U8</f>
        <v>17.53</v>
      </c>
      <c r="R8" s="44" t="n">
        <v>1.09</v>
      </c>
      <c r="S8" s="44" t="n">
        <v>2.92</v>
      </c>
      <c r="T8" s="44" t="n">
        <v>13.52</v>
      </c>
      <c r="U8" s="44" t="n">
        <f aca="false">+R8+S8+T8</f>
        <v>17.53</v>
      </c>
      <c r="V8" s="59" t="n">
        <v>100</v>
      </c>
      <c r="W8" s="59" t="n">
        <v>80</v>
      </c>
      <c r="X8" s="46" t="s">
        <v>44</v>
      </c>
      <c r="Y8" s="47" t="n">
        <v>100</v>
      </c>
      <c r="Z8" s="48" t="s">
        <v>52</v>
      </c>
      <c r="AA8" s="48" t="s">
        <v>46</v>
      </c>
      <c r="AB8" s="60" t="n">
        <v>50</v>
      </c>
      <c r="AC8" s="48" t="s">
        <v>55</v>
      </c>
      <c r="AD8" s="48" t="s">
        <v>49</v>
      </c>
      <c r="AE8" s="60" t="n">
        <v>50</v>
      </c>
      <c r="AF8" s="58"/>
      <c r="AG8" s="58"/>
      <c r="AH8" s="61"/>
      <c r="AI8" s="58"/>
      <c r="AJ8" s="58"/>
      <c r="AK8" s="61"/>
      <c r="AL8" s="58"/>
      <c r="AM8" s="58"/>
      <c r="AN8" s="61"/>
    </row>
    <row r="9" s="50" customFormat="true" ht="192" hidden="false" customHeight="true" outlineLevel="0" collapsed="false">
      <c r="A9" s="51" t="s">
        <v>35</v>
      </c>
      <c r="B9" s="52" t="n">
        <v>1613</v>
      </c>
      <c r="C9" s="53" t="n">
        <v>1</v>
      </c>
      <c r="D9" s="52"/>
      <c r="E9" s="51" t="s">
        <v>36</v>
      </c>
      <c r="F9" s="51" t="n">
        <v>25177</v>
      </c>
      <c r="G9" s="63" t="s">
        <v>56</v>
      </c>
      <c r="H9" s="51" t="n">
        <v>2007</v>
      </c>
      <c r="I9" s="64" t="s">
        <v>62</v>
      </c>
      <c r="J9" s="55" t="n">
        <v>18099.95</v>
      </c>
      <c r="K9" s="66" t="s">
        <v>39</v>
      </c>
      <c r="L9" s="67" t="s">
        <v>40</v>
      </c>
      <c r="M9" s="41" t="s">
        <v>41</v>
      </c>
      <c r="N9" s="48" t="s">
        <v>42</v>
      </c>
      <c r="O9" s="41" t="s">
        <v>43</v>
      </c>
      <c r="P9" s="51" t="n">
        <v>7964</v>
      </c>
      <c r="Q9" s="44" t="n">
        <f aca="false">+U9</f>
        <v>34.28</v>
      </c>
      <c r="R9" s="68" t="n">
        <v>0</v>
      </c>
      <c r="S9" s="68" t="n">
        <v>5.71</v>
      </c>
      <c r="T9" s="68" t="n">
        <v>28.57</v>
      </c>
      <c r="U9" s="44" t="n">
        <f aca="false">+R9+S9+T9</f>
        <v>34.28</v>
      </c>
      <c r="V9" s="59" t="n">
        <v>100</v>
      </c>
      <c r="W9" s="59" t="n">
        <v>100</v>
      </c>
      <c r="X9" s="46" t="s">
        <v>44</v>
      </c>
      <c r="Y9" s="47" t="n">
        <v>120</v>
      </c>
      <c r="Z9" s="48" t="s">
        <v>45</v>
      </c>
      <c r="AA9" s="48" t="s">
        <v>46</v>
      </c>
      <c r="AB9" s="60" t="n">
        <v>40</v>
      </c>
      <c r="AC9" s="58"/>
      <c r="AD9" s="58"/>
      <c r="AE9" s="60"/>
      <c r="AF9" s="58"/>
      <c r="AG9" s="58"/>
      <c r="AH9" s="61"/>
      <c r="AI9" s="58"/>
      <c r="AJ9" s="58"/>
      <c r="AK9" s="61"/>
      <c r="AL9" s="48" t="s">
        <v>47</v>
      </c>
      <c r="AM9" s="48" t="s">
        <v>63</v>
      </c>
      <c r="AN9" s="60" t="n">
        <v>80</v>
      </c>
    </row>
    <row r="10" s="50" customFormat="true" ht="192" hidden="false" customHeight="true" outlineLevel="0" collapsed="false">
      <c r="A10" s="51" t="s">
        <v>35</v>
      </c>
      <c r="B10" s="52" t="n">
        <v>1613</v>
      </c>
      <c r="C10" s="53" t="n">
        <v>1</v>
      </c>
      <c r="D10" s="52"/>
      <c r="E10" s="51" t="s">
        <v>36</v>
      </c>
      <c r="F10" s="51" t="n">
        <v>25177</v>
      </c>
      <c r="G10" s="63" t="s">
        <v>56</v>
      </c>
      <c r="H10" s="51" t="n">
        <v>2007</v>
      </c>
      <c r="I10" s="41" t="s">
        <v>64</v>
      </c>
      <c r="J10" s="55" t="n">
        <v>12103.4</v>
      </c>
      <c r="K10" s="66" t="s">
        <v>39</v>
      </c>
      <c r="L10" s="67" t="s">
        <v>40</v>
      </c>
      <c r="M10" s="41" t="s">
        <v>41</v>
      </c>
      <c r="N10" s="48" t="s">
        <v>42</v>
      </c>
      <c r="O10" s="41" t="s">
        <v>43</v>
      </c>
      <c r="P10" s="51" t="n">
        <v>7965</v>
      </c>
      <c r="Q10" s="44" t="n">
        <f aca="false">+U10</f>
        <v>35.62</v>
      </c>
      <c r="R10" s="68" t="n">
        <v>1.12</v>
      </c>
      <c r="S10" s="68" t="n">
        <v>5.94</v>
      </c>
      <c r="T10" s="68" t="n">
        <v>28.56</v>
      </c>
      <c r="U10" s="44" t="n">
        <f aca="false">+R10+S10+T10</f>
        <v>35.62</v>
      </c>
      <c r="V10" s="59" t="n">
        <v>100</v>
      </c>
      <c r="W10" s="59" t="n">
        <v>80</v>
      </c>
      <c r="X10" s="46" t="s">
        <v>44</v>
      </c>
      <c r="Y10" s="47" t="n">
        <v>120</v>
      </c>
      <c r="Z10" s="48" t="s">
        <v>45</v>
      </c>
      <c r="AA10" s="48" t="s">
        <v>46</v>
      </c>
      <c r="AB10" s="60" t="n">
        <v>40</v>
      </c>
      <c r="AC10" s="58"/>
      <c r="AD10" s="58"/>
      <c r="AE10" s="60"/>
      <c r="AF10" s="58"/>
      <c r="AG10" s="58"/>
      <c r="AH10" s="61"/>
      <c r="AI10" s="58"/>
      <c r="AJ10" s="58"/>
      <c r="AK10" s="61"/>
      <c r="AL10" s="48" t="s">
        <v>47</v>
      </c>
      <c r="AM10" s="48" t="s">
        <v>63</v>
      </c>
      <c r="AN10" s="60" t="n">
        <v>80</v>
      </c>
    </row>
    <row r="11" s="50" customFormat="true" ht="192" hidden="false" customHeight="true" outlineLevel="0" collapsed="false">
      <c r="A11" s="69" t="s">
        <v>35</v>
      </c>
      <c r="B11" s="70" t="n">
        <v>1613</v>
      </c>
      <c r="C11" s="71" t="n">
        <v>1</v>
      </c>
      <c r="D11" s="70"/>
      <c r="E11" s="69" t="s">
        <v>49</v>
      </c>
      <c r="F11" s="69" t="n">
        <v>22807</v>
      </c>
      <c r="G11" s="72" t="s">
        <v>65</v>
      </c>
      <c r="H11" s="69" t="n">
        <v>2008</v>
      </c>
      <c r="I11" s="73" t="s">
        <v>66</v>
      </c>
      <c r="J11" s="74" t="n">
        <v>26800</v>
      </c>
      <c r="K11" s="75" t="s">
        <v>39</v>
      </c>
      <c r="L11" s="76" t="s">
        <v>40</v>
      </c>
      <c r="M11" s="72" t="s">
        <v>41</v>
      </c>
      <c r="N11" s="77" t="s">
        <v>42</v>
      </c>
      <c r="O11" s="72" t="s">
        <v>43</v>
      </c>
      <c r="P11" s="69" t="n">
        <v>9018</v>
      </c>
      <c r="Q11" s="78" t="n">
        <f aca="false">+U11</f>
        <v>20.79</v>
      </c>
      <c r="R11" s="78" t="n">
        <v>2.47</v>
      </c>
      <c r="S11" s="78" t="n">
        <v>3.46</v>
      </c>
      <c r="T11" s="78" t="n">
        <v>14.86</v>
      </c>
      <c r="U11" s="78" t="n">
        <f aca="false">+R11+S11+T11</f>
        <v>20.79</v>
      </c>
      <c r="V11" s="79" t="n">
        <v>100</v>
      </c>
      <c r="W11" s="79" t="n">
        <v>58</v>
      </c>
      <c r="X11" s="80" t="s">
        <v>44</v>
      </c>
      <c r="Y11" s="81" t="n">
        <v>110</v>
      </c>
      <c r="Z11" s="77" t="s">
        <v>52</v>
      </c>
      <c r="AA11" s="77" t="s">
        <v>46</v>
      </c>
      <c r="AB11" s="81" t="n">
        <v>50</v>
      </c>
      <c r="AC11" s="77" t="s">
        <v>67</v>
      </c>
      <c r="AD11" s="77" t="s">
        <v>68</v>
      </c>
      <c r="AE11" s="81" t="n">
        <v>40</v>
      </c>
      <c r="AF11" s="77" t="s">
        <v>45</v>
      </c>
      <c r="AG11" s="77" t="s">
        <v>46</v>
      </c>
      <c r="AH11" s="81" t="n">
        <v>20</v>
      </c>
      <c r="AI11" s="77"/>
      <c r="AJ11" s="77"/>
      <c r="AK11" s="82"/>
      <c r="AL11" s="77"/>
      <c r="AM11" s="77"/>
      <c r="AN11" s="82"/>
    </row>
    <row r="12" customFormat="false" ht="12.75" hidden="false" customHeight="false" outlineLevel="0" collapsed="false">
      <c r="A12" s="83"/>
      <c r="B12" s="84"/>
      <c r="C12" s="85"/>
      <c r="D12" s="86"/>
      <c r="E12" s="87"/>
      <c r="F12" s="88"/>
      <c r="G12" s="86"/>
      <c r="H12" s="86"/>
      <c r="I12" s="86"/>
      <c r="J12" s="89"/>
      <c r="K12" s="84"/>
      <c r="L12" s="86"/>
      <c r="M12" s="90"/>
      <c r="N12" s="90"/>
      <c r="O12" s="90"/>
      <c r="P12" s="86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F13" s="91"/>
      <c r="K13" s="9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93" t="s">
        <v>69</v>
      </c>
      <c r="B14" s="93"/>
      <c r="C14" s="93"/>
      <c r="D14" s="93"/>
      <c r="E14" s="93"/>
      <c r="F14" s="93"/>
      <c r="K14" s="94" t="s">
        <v>70</v>
      </c>
      <c r="L14" s="94"/>
      <c r="M14" s="94"/>
      <c r="N14" s="94"/>
      <c r="O14" s="94"/>
      <c r="P14" s="94"/>
      <c r="Q14" s="94"/>
      <c r="R14" s="94"/>
      <c r="S14" s="94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F15" s="91"/>
      <c r="K15" s="9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F16" s="91"/>
      <c r="K16" s="9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F17" s="91"/>
      <c r="K17" s="0" t="s">
        <v>71</v>
      </c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.75" hidden="false" customHeight="false" outlineLevel="0" collapsed="false">
      <c r="F18" s="91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.75" hidden="false" customHeight="false" outlineLevel="0" collapsed="false">
      <c r="F19" s="91"/>
      <c r="K19" s="0" t="s">
        <v>72</v>
      </c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F20" s="91"/>
      <c r="K20" s="9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95"/>
      <c r="B21" s="95"/>
      <c r="C21" s="95"/>
      <c r="D21" s="95"/>
      <c r="E21" s="95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</sheetData>
  <mergeCells count="5">
    <mergeCell ref="A1:G1"/>
    <mergeCell ref="R3:U3"/>
    <mergeCell ref="A14:F14"/>
    <mergeCell ref="K14:S14"/>
    <mergeCell ref="A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 </dc:creator>
  <dc:description/>
  <dc:language>en-US</dc:language>
  <cp:lastModifiedBy>Mitja Tomažič</cp:lastModifiedBy>
  <cp:lastPrinted>2011-02-10T07:03:58Z</cp:lastPrinted>
  <dcterms:modified xsi:type="dcterms:W3CDTF">2012-11-05T08:45:51Z</dcterms:modified>
  <cp:revision>0</cp:revision>
  <dc:subject/>
  <dc:title/>
</cp:coreProperties>
</file>