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2">
  <si>
    <t xml:space="preserve">EVIDENCA RAZISKOVALNE OPREME S PODATKI O MESEČNI UPORABI </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Paket 14</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17"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35" activePane="bottomRight" state="frozen"/>
      <selection pane="topLeft" activeCell="A1" activeCellId="0" sqref="A1"/>
      <selection pane="topRight" activeCell="H1" activeCellId="0" sqref="H1"/>
      <selection pane="bottomLeft" activeCell="A35" activeCellId="0" sqref="A35"/>
      <selection pane="bottomRight" activeCell="E46" activeCellId="0" sqref="E4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50" t="s">
        <v>38</v>
      </c>
      <c r="B6" s="51" t="n">
        <v>782</v>
      </c>
      <c r="C6" s="52" t="s">
        <v>51</v>
      </c>
      <c r="D6" s="53" t="s">
        <v>52</v>
      </c>
      <c r="E6" s="54" t="s">
        <v>53</v>
      </c>
      <c r="F6" s="55" t="n">
        <v>5566</v>
      </c>
      <c r="G6" s="53" t="s">
        <v>54</v>
      </c>
      <c r="H6" s="53" t="n">
        <v>2002</v>
      </c>
      <c r="I6" s="56" t="s">
        <v>55</v>
      </c>
      <c r="J6" s="57" t="n">
        <v>137863.724169588</v>
      </c>
      <c r="K6" s="58" t="s">
        <v>44</v>
      </c>
      <c r="L6" s="39" t="s">
        <v>56</v>
      </c>
      <c r="M6" s="60" t="s">
        <v>57</v>
      </c>
      <c r="N6" s="39" t="s">
        <v>58</v>
      </c>
      <c r="O6" s="69"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50" t="s">
        <v>38</v>
      </c>
      <c r="B7" s="51" t="n">
        <v>782</v>
      </c>
      <c r="C7" s="52" t="s">
        <v>61</v>
      </c>
      <c r="D7" s="53" t="s">
        <v>62</v>
      </c>
      <c r="E7" s="54" t="s">
        <v>63</v>
      </c>
      <c r="F7" s="55" t="n">
        <v>819</v>
      </c>
      <c r="G7" s="53" t="s">
        <v>64</v>
      </c>
      <c r="H7" s="53" t="n">
        <v>2003</v>
      </c>
      <c r="I7" s="56" t="s">
        <v>65</v>
      </c>
      <c r="J7" s="57" t="n">
        <v>134038.135161075</v>
      </c>
      <c r="K7" s="70" t="s">
        <v>44</v>
      </c>
      <c r="L7" s="39" t="s">
        <v>66</v>
      </c>
      <c r="M7" s="71" t="s">
        <v>67</v>
      </c>
      <c r="N7" s="72" t="s">
        <v>68</v>
      </c>
      <c r="O7" s="73"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50" t="s">
        <v>38</v>
      </c>
      <c r="B8" s="51" t="n">
        <v>782</v>
      </c>
      <c r="C8" s="52" t="s">
        <v>72</v>
      </c>
      <c r="D8" s="53" t="s">
        <v>73</v>
      </c>
      <c r="E8" s="54" t="s">
        <v>74</v>
      </c>
      <c r="F8" s="55" t="n">
        <v>14556</v>
      </c>
      <c r="G8" s="56" t="s">
        <v>75</v>
      </c>
      <c r="H8" s="56" t="n">
        <v>2003</v>
      </c>
      <c r="I8" s="56" t="s">
        <v>76</v>
      </c>
      <c r="J8" s="74" t="n">
        <v>121515.606743449</v>
      </c>
      <c r="K8" s="70" t="s">
        <v>44</v>
      </c>
      <c r="L8" s="75" t="s">
        <v>77</v>
      </c>
      <c r="M8" s="76" t="s">
        <v>78</v>
      </c>
      <c r="N8" s="61" t="s">
        <v>79</v>
      </c>
      <c r="O8" s="77" t="s">
        <v>80</v>
      </c>
      <c r="P8" s="39" t="n">
        <v>13209</v>
      </c>
      <c r="Q8" s="62" t="n">
        <f aca="false">U8</f>
        <v>80</v>
      </c>
      <c r="R8" s="62" t="n">
        <v>0</v>
      </c>
      <c r="S8" s="62" t="n">
        <v>35</v>
      </c>
      <c r="T8" s="62" t="n">
        <v>45</v>
      </c>
      <c r="U8" s="62" t="n">
        <f aca="false">R8+S8+T8</f>
        <v>80</v>
      </c>
      <c r="V8" s="63" t="n">
        <v>0.85</v>
      </c>
      <c r="W8" s="39" t="n">
        <v>100</v>
      </c>
      <c r="X8" s="64" t="s">
        <v>49</v>
      </c>
      <c r="Y8" s="65" t="n">
        <v>0.4</v>
      </c>
      <c r="Z8" s="39" t="s">
        <v>73</v>
      </c>
      <c r="AA8" s="66" t="s">
        <v>81</v>
      </c>
      <c r="AB8" s="65" t="n">
        <v>0.15</v>
      </c>
      <c r="AC8" s="4" t="s">
        <v>82</v>
      </c>
      <c r="AD8" s="50" t="s">
        <v>81</v>
      </c>
      <c r="AE8" s="65" t="n">
        <v>0</v>
      </c>
      <c r="AF8" s="4" t="s">
        <v>83</v>
      </c>
      <c r="AG8" s="66" t="s">
        <v>84</v>
      </c>
      <c r="AH8" s="65" t="n">
        <v>0</v>
      </c>
      <c r="AI8" s="60" t="s">
        <v>85</v>
      </c>
      <c r="AJ8" s="39" t="s">
        <v>86</v>
      </c>
      <c r="AK8" s="65" t="n">
        <v>0</v>
      </c>
      <c r="AL8" s="39" t="s">
        <v>87</v>
      </c>
      <c r="AM8" s="66" t="s">
        <v>81</v>
      </c>
      <c r="AN8" s="65" t="n">
        <v>0</v>
      </c>
      <c r="AO8" s="39" t="s">
        <v>88</v>
      </c>
      <c r="AP8" s="39" t="s">
        <v>84</v>
      </c>
      <c r="AQ8" s="65" t="n">
        <v>0</v>
      </c>
      <c r="AR8" s="39" t="s">
        <v>89</v>
      </c>
      <c r="AS8" s="66" t="s">
        <v>84</v>
      </c>
      <c r="AT8" s="65" t="n">
        <v>0.25</v>
      </c>
      <c r="AU8" s="67"/>
      <c r="AV8" s="67"/>
      <c r="AW8" s="67"/>
    </row>
    <row r="9" s="68" customFormat="true" ht="177" hidden="false" customHeight="true" outlineLevel="0" collapsed="false">
      <c r="A9" s="50" t="s">
        <v>38</v>
      </c>
      <c r="B9" s="51" t="n">
        <v>782</v>
      </c>
      <c r="C9" s="52" t="s">
        <v>90</v>
      </c>
      <c r="D9" s="53" t="s">
        <v>91</v>
      </c>
      <c r="E9" s="54" t="s">
        <v>92</v>
      </c>
      <c r="F9" s="55" t="n">
        <v>1649</v>
      </c>
      <c r="G9" s="53" t="s">
        <v>93</v>
      </c>
      <c r="H9" s="53" t="n">
        <v>2003</v>
      </c>
      <c r="I9" s="56" t="s">
        <v>94</v>
      </c>
      <c r="J9" s="57" t="n">
        <v>110185.230387248</v>
      </c>
      <c r="K9" s="58" t="s">
        <v>44</v>
      </c>
      <c r="L9" s="50" t="s">
        <v>95</v>
      </c>
      <c r="M9" s="59" t="s">
        <v>96</v>
      </c>
      <c r="N9" s="78"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50" t="s">
        <v>38</v>
      </c>
      <c r="B10" s="51" t="n">
        <v>782</v>
      </c>
      <c r="C10" s="52" t="s">
        <v>72</v>
      </c>
      <c r="D10" s="53" t="s">
        <v>73</v>
      </c>
      <c r="E10" s="54" t="s">
        <v>74</v>
      </c>
      <c r="F10" s="55" t="n">
        <v>14556</v>
      </c>
      <c r="G10" s="56" t="s">
        <v>104</v>
      </c>
      <c r="H10" s="53" t="n">
        <v>2003</v>
      </c>
      <c r="I10" s="56" t="s">
        <v>105</v>
      </c>
      <c r="J10" s="57" t="n">
        <v>63890.9023535303</v>
      </c>
      <c r="K10" s="58" t="s">
        <v>44</v>
      </c>
      <c r="L10" s="75" t="s">
        <v>77</v>
      </c>
      <c r="M10" s="76" t="s">
        <v>78</v>
      </c>
      <c r="N10" s="72" t="s">
        <v>106</v>
      </c>
      <c r="O10" s="77" t="s">
        <v>107</v>
      </c>
      <c r="P10" s="39" t="n">
        <v>4700</v>
      </c>
      <c r="Q10" s="62" t="n">
        <f aca="false">U10</f>
        <v>80</v>
      </c>
      <c r="R10" s="62" t="n">
        <v>0</v>
      </c>
      <c r="S10" s="62" t="n">
        <v>35</v>
      </c>
      <c r="T10" s="62" t="n">
        <v>45</v>
      </c>
      <c r="U10" s="62" t="n">
        <f aca="false">R10+S10+T10</f>
        <v>80</v>
      </c>
      <c r="V10" s="63" t="n">
        <v>0.85</v>
      </c>
      <c r="W10" s="39" t="n">
        <v>100</v>
      </c>
      <c r="X10" s="64" t="s">
        <v>49</v>
      </c>
      <c r="Y10" s="65" t="n">
        <v>0.6</v>
      </c>
      <c r="Z10" s="39" t="s">
        <v>73</v>
      </c>
      <c r="AA10" s="66" t="s">
        <v>81</v>
      </c>
      <c r="AB10" s="65" t="n">
        <v>0.25</v>
      </c>
      <c r="AC10" s="39" t="s">
        <v>108</v>
      </c>
      <c r="AD10" s="39" t="s">
        <v>81</v>
      </c>
      <c r="AE10" s="65" t="n">
        <v>0</v>
      </c>
      <c r="AF10" s="39" t="s">
        <v>109</v>
      </c>
      <c r="AG10" s="66" t="s">
        <v>84</v>
      </c>
      <c r="AH10" s="65" t="n">
        <v>0</v>
      </c>
      <c r="AI10" s="39" t="s">
        <v>85</v>
      </c>
      <c r="AJ10" s="39" t="s">
        <v>86</v>
      </c>
      <c r="AK10" s="65" t="n">
        <v>0</v>
      </c>
      <c r="AL10" s="39" t="s">
        <v>87</v>
      </c>
      <c r="AM10" s="66" t="s">
        <v>81</v>
      </c>
      <c r="AN10" s="65" t="n">
        <v>0</v>
      </c>
      <c r="AO10" s="39" t="s">
        <v>88</v>
      </c>
      <c r="AP10" s="39" t="s">
        <v>84</v>
      </c>
      <c r="AQ10" s="65" t="n">
        <v>0</v>
      </c>
      <c r="AR10" s="39" t="s">
        <v>89</v>
      </c>
      <c r="AS10" s="66" t="s">
        <v>84</v>
      </c>
      <c r="AT10" s="65" t="n">
        <v>0.35</v>
      </c>
      <c r="AU10" s="67"/>
      <c r="AV10" s="67"/>
      <c r="AW10" s="67"/>
    </row>
    <row r="11" s="68" customFormat="true" ht="218.25" hidden="false" customHeight="true" outlineLevel="0" collapsed="false">
      <c r="A11" s="50" t="s">
        <v>38</v>
      </c>
      <c r="B11" s="51" t="n">
        <v>782</v>
      </c>
      <c r="C11" s="52" t="s">
        <v>110</v>
      </c>
      <c r="D11" s="53" t="s">
        <v>111</v>
      </c>
      <c r="E11" s="54" t="s">
        <v>112</v>
      </c>
      <c r="F11" s="55" t="s">
        <v>113</v>
      </c>
      <c r="G11" s="53" t="s">
        <v>114</v>
      </c>
      <c r="H11" s="53" t="s">
        <v>115</v>
      </c>
      <c r="I11" s="56" t="s">
        <v>116</v>
      </c>
      <c r="J11" s="57" t="n">
        <v>69736.6650392255</v>
      </c>
      <c r="K11" s="58" t="s">
        <v>44</v>
      </c>
      <c r="L11" s="50" t="s">
        <v>117</v>
      </c>
      <c r="M11" s="69" t="s">
        <v>118</v>
      </c>
      <c r="N11" s="79" t="s">
        <v>119</v>
      </c>
      <c r="O11" s="73"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80"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50" t="s">
        <v>38</v>
      </c>
      <c r="B12" s="51" t="n">
        <v>782</v>
      </c>
      <c r="C12" s="52" t="s">
        <v>124</v>
      </c>
      <c r="D12" s="53" t="s">
        <v>125</v>
      </c>
      <c r="E12" s="54" t="s">
        <v>126</v>
      </c>
      <c r="F12" s="55" t="n">
        <v>4316</v>
      </c>
      <c r="G12" s="53" t="s">
        <v>127</v>
      </c>
      <c r="H12" s="53" t="s">
        <v>115</v>
      </c>
      <c r="I12" s="56" t="s">
        <v>128</v>
      </c>
      <c r="J12" s="57" t="n">
        <v>81067.7265064263</v>
      </c>
      <c r="K12" s="58" t="s">
        <v>44</v>
      </c>
      <c r="L12" s="50" t="s">
        <v>129</v>
      </c>
      <c r="M12" s="59" t="s">
        <v>130</v>
      </c>
      <c r="N12" s="69"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50" t="s">
        <v>38</v>
      </c>
      <c r="B13" s="51" t="n">
        <v>782</v>
      </c>
      <c r="C13" s="52" t="s">
        <v>136</v>
      </c>
      <c r="D13" s="53" t="s">
        <v>137</v>
      </c>
      <c r="E13" s="54" t="s">
        <v>138</v>
      </c>
      <c r="F13" s="55" t="n">
        <v>9286</v>
      </c>
      <c r="G13" s="53" t="s">
        <v>139</v>
      </c>
      <c r="H13" s="53" t="n">
        <v>2005</v>
      </c>
      <c r="I13" s="56" t="s">
        <v>140</v>
      </c>
      <c r="J13" s="57" t="n">
        <v>57469.0698965114</v>
      </c>
      <c r="K13" s="58" t="s">
        <v>141</v>
      </c>
      <c r="L13" s="39" t="s">
        <v>142</v>
      </c>
      <c r="M13" s="69" t="s">
        <v>143</v>
      </c>
      <c r="N13" s="72"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50" t="s">
        <v>38</v>
      </c>
      <c r="B14" s="51" t="n">
        <v>782</v>
      </c>
      <c r="C14" s="52" t="s">
        <v>148</v>
      </c>
      <c r="D14" s="53" t="s">
        <v>91</v>
      </c>
      <c r="E14" s="54" t="s">
        <v>149</v>
      </c>
      <c r="F14" s="55" t="n">
        <v>3551</v>
      </c>
      <c r="G14" s="53" t="s">
        <v>150</v>
      </c>
      <c r="H14" s="53" t="n">
        <v>2006</v>
      </c>
      <c r="I14" s="56" t="s">
        <v>151</v>
      </c>
      <c r="J14" s="57" t="n">
        <v>151481.759138708</v>
      </c>
      <c r="K14" s="58" t="s">
        <v>141</v>
      </c>
      <c r="L14" s="39" t="s">
        <v>152</v>
      </c>
      <c r="M14" s="69" t="s">
        <v>153</v>
      </c>
      <c r="N14" s="81" t="s">
        <v>154</v>
      </c>
      <c r="O14" s="73" t="s">
        <v>155</v>
      </c>
      <c r="P14" s="39" t="n">
        <v>13735</v>
      </c>
      <c r="Q14" s="62" t="n">
        <f aca="false">U14</f>
        <v>97.8213834280833</v>
      </c>
      <c r="R14" s="62" t="n">
        <f aca="false">J14/5/1700</f>
        <v>17.8213834280833</v>
      </c>
      <c r="S14" s="62" t="n">
        <v>35</v>
      </c>
      <c r="T14" s="62" t="n">
        <v>45</v>
      </c>
      <c r="U14" s="62" t="n">
        <f aca="false">R14+S14+T14</f>
        <v>97.8213834280833</v>
      </c>
      <c r="V14" s="63" t="n">
        <v>0.85</v>
      </c>
      <c r="W14" s="62" t="n">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50" t="s">
        <v>38</v>
      </c>
      <c r="B15" s="51" t="n">
        <v>782</v>
      </c>
      <c r="C15" s="52" t="s">
        <v>157</v>
      </c>
      <c r="D15" s="53" t="s">
        <v>62</v>
      </c>
      <c r="E15" s="54" t="s">
        <v>158</v>
      </c>
      <c r="F15" s="55" t="n">
        <v>13469</v>
      </c>
      <c r="G15" s="53" t="s">
        <v>159</v>
      </c>
      <c r="H15" s="53" t="n">
        <v>2005</v>
      </c>
      <c r="I15" s="56" t="s">
        <v>160</v>
      </c>
      <c r="J15" s="57" t="n">
        <v>255000</v>
      </c>
      <c r="K15" s="58" t="s">
        <v>141</v>
      </c>
      <c r="L15" s="39" t="s">
        <v>161</v>
      </c>
      <c r="M15" s="59" t="s">
        <v>162</v>
      </c>
      <c r="N15" s="72"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50" t="s">
        <v>38</v>
      </c>
      <c r="B16" s="51" t="n">
        <v>782</v>
      </c>
      <c r="C16" s="52" t="s">
        <v>124</v>
      </c>
      <c r="D16" s="53" t="s">
        <v>125</v>
      </c>
      <c r="E16" s="54" t="s">
        <v>126</v>
      </c>
      <c r="F16" s="55" t="n">
        <v>4316</v>
      </c>
      <c r="G16" s="56" t="s">
        <v>167</v>
      </c>
      <c r="H16" s="56" t="n">
        <v>2005</v>
      </c>
      <c r="I16" s="56" t="s">
        <v>168</v>
      </c>
      <c r="J16" s="74" t="n">
        <v>156073.822525455</v>
      </c>
      <c r="K16" s="70" t="s">
        <v>141</v>
      </c>
      <c r="L16" s="39" t="s">
        <v>169</v>
      </c>
      <c r="M16" s="60" t="s">
        <v>170</v>
      </c>
      <c r="N16" s="72"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50" t="s">
        <v>38</v>
      </c>
      <c r="B17" s="51" t="n">
        <v>782</v>
      </c>
      <c r="C17" s="52" t="s">
        <v>61</v>
      </c>
      <c r="D17" s="53" t="s">
        <v>62</v>
      </c>
      <c r="E17" s="54" t="s">
        <v>63</v>
      </c>
      <c r="F17" s="55" t="n">
        <v>819</v>
      </c>
      <c r="G17" s="53" t="s">
        <v>173</v>
      </c>
      <c r="H17" s="53" t="n">
        <v>2005</v>
      </c>
      <c r="I17" s="56" t="s">
        <v>174</v>
      </c>
      <c r="J17" s="57" t="n">
        <v>147774.409781339</v>
      </c>
      <c r="K17" s="70" t="s">
        <v>141</v>
      </c>
      <c r="L17" s="39" t="s">
        <v>66</v>
      </c>
      <c r="M17" s="71" t="s">
        <v>175</v>
      </c>
      <c r="N17" s="39" t="s">
        <v>176</v>
      </c>
      <c r="O17" s="71"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50" t="s">
        <v>38</v>
      </c>
      <c r="B18" s="51" t="n">
        <v>782</v>
      </c>
      <c r="C18" s="52" t="s">
        <v>72</v>
      </c>
      <c r="D18" s="53" t="s">
        <v>73</v>
      </c>
      <c r="E18" s="54" t="s">
        <v>74</v>
      </c>
      <c r="F18" s="55" t="n">
        <v>14556</v>
      </c>
      <c r="G18" s="56" t="s">
        <v>178</v>
      </c>
      <c r="H18" s="53" t="n">
        <v>2005</v>
      </c>
      <c r="I18" s="56" t="s">
        <v>179</v>
      </c>
      <c r="J18" s="57" t="n">
        <v>148442.457269237</v>
      </c>
      <c r="K18" s="58" t="s">
        <v>141</v>
      </c>
      <c r="L18" s="75" t="s">
        <v>77</v>
      </c>
      <c r="M18" s="76" t="s">
        <v>78</v>
      </c>
      <c r="N18" s="82" t="s">
        <v>180</v>
      </c>
      <c r="O18" s="77" t="s">
        <v>181</v>
      </c>
      <c r="P18" s="39" t="n">
        <v>1520778</v>
      </c>
      <c r="Q18" s="62" t="n">
        <f aca="false">U18</f>
        <v>80</v>
      </c>
      <c r="R18" s="62" t="n">
        <v>0</v>
      </c>
      <c r="S18" s="62" t="n">
        <v>35</v>
      </c>
      <c r="T18" s="62" t="n">
        <v>45</v>
      </c>
      <c r="U18" s="62" t="n">
        <f aca="false">R18+S18+T18</f>
        <v>80</v>
      </c>
      <c r="V18" s="63" t="n">
        <v>0.85</v>
      </c>
      <c r="W18" s="39" t="n">
        <v>100</v>
      </c>
      <c r="X18" s="64" t="s">
        <v>49</v>
      </c>
      <c r="Y18" s="65" t="n">
        <v>0.65</v>
      </c>
      <c r="Z18" s="39" t="s">
        <v>73</v>
      </c>
      <c r="AA18" s="66" t="s">
        <v>81</v>
      </c>
      <c r="AB18" s="65" t="n">
        <v>0.3</v>
      </c>
      <c r="AC18" s="4" t="s">
        <v>82</v>
      </c>
      <c r="AD18" s="39" t="s">
        <v>81</v>
      </c>
      <c r="AE18" s="65" t="n">
        <v>0</v>
      </c>
      <c r="AF18" s="4" t="s">
        <v>83</v>
      </c>
      <c r="AG18" s="66" t="s">
        <v>84</v>
      </c>
      <c r="AH18" s="65" t="n">
        <v>0</v>
      </c>
      <c r="AI18" s="39" t="s">
        <v>85</v>
      </c>
      <c r="AJ18" s="39" t="s">
        <v>86</v>
      </c>
      <c r="AK18" s="65" t="n">
        <v>0</v>
      </c>
      <c r="AL18" s="39" t="s">
        <v>87</v>
      </c>
      <c r="AM18" s="66" t="s">
        <v>81</v>
      </c>
      <c r="AN18" s="65" t="n">
        <v>0</v>
      </c>
      <c r="AO18" s="39" t="s">
        <v>88</v>
      </c>
      <c r="AP18" s="39" t="s">
        <v>84</v>
      </c>
      <c r="AQ18" s="65" t="n">
        <v>0</v>
      </c>
      <c r="AR18" s="39" t="s">
        <v>89</v>
      </c>
      <c r="AS18" s="66" t="s">
        <v>84</v>
      </c>
      <c r="AT18" s="65" t="n">
        <v>0.35</v>
      </c>
      <c r="AU18" s="39"/>
      <c r="AV18" s="67"/>
      <c r="AW18" s="67"/>
    </row>
    <row r="19" s="68" customFormat="true" ht="177" hidden="false" customHeight="true" outlineLevel="0" collapsed="false">
      <c r="A19" s="50" t="s">
        <v>38</v>
      </c>
      <c r="B19" s="51" t="n">
        <v>782</v>
      </c>
      <c r="C19" s="52" t="s">
        <v>182</v>
      </c>
      <c r="D19" s="53" t="s">
        <v>183</v>
      </c>
      <c r="E19" s="54" t="s">
        <v>184</v>
      </c>
      <c r="F19" s="55" t="n">
        <v>2859</v>
      </c>
      <c r="G19" s="56" t="s">
        <v>185</v>
      </c>
      <c r="H19" s="56" t="s">
        <v>186</v>
      </c>
      <c r="I19" s="56" t="s">
        <v>187</v>
      </c>
      <c r="J19" s="74" t="n">
        <v>121190.43</v>
      </c>
      <c r="K19" s="70" t="s">
        <v>141</v>
      </c>
      <c r="L19" s="39" t="s">
        <v>188</v>
      </c>
      <c r="M19" s="60" t="s">
        <v>189</v>
      </c>
      <c r="N19" s="39" t="s">
        <v>190</v>
      </c>
      <c r="O19" s="60" t="s">
        <v>191</v>
      </c>
      <c r="P19" s="39" t="n">
        <v>1520883</v>
      </c>
      <c r="Q19" s="62" t="n">
        <f aca="false">U19</f>
        <v>80</v>
      </c>
      <c r="R19" s="62" t="n">
        <v>0</v>
      </c>
      <c r="S19" s="62" t="n">
        <v>35</v>
      </c>
      <c r="T19" s="62" t="n">
        <v>45</v>
      </c>
      <c r="U19" s="62" t="n">
        <f aca="false">R19+S19+T19</f>
        <v>80</v>
      </c>
      <c r="V19" s="63" t="n">
        <v>0.85</v>
      </c>
      <c r="W19" s="39" t="n">
        <v>100</v>
      </c>
      <c r="X19" s="64" t="s">
        <v>49</v>
      </c>
      <c r="Y19" s="65" t="n">
        <v>0.9</v>
      </c>
      <c r="Z19" s="39" t="s">
        <v>183</v>
      </c>
      <c r="AA19" s="66" t="s">
        <v>192</v>
      </c>
      <c r="AB19" s="65" t="n">
        <v>0.4</v>
      </c>
      <c r="AC19" s="60" t="s">
        <v>193</v>
      </c>
      <c r="AD19" s="39" t="s">
        <v>194</v>
      </c>
      <c r="AE19" s="65" t="n">
        <v>0.1</v>
      </c>
      <c r="AF19" s="60" t="s">
        <v>102</v>
      </c>
      <c r="AG19" s="66" t="s">
        <v>194</v>
      </c>
      <c r="AH19" s="65" t="n">
        <v>0.4</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50" t="s">
        <v>38</v>
      </c>
      <c r="B20" s="51" t="n">
        <v>782</v>
      </c>
      <c r="C20" s="52" t="s">
        <v>195</v>
      </c>
      <c r="D20" s="53" t="s">
        <v>196</v>
      </c>
      <c r="E20" s="54" t="s">
        <v>197</v>
      </c>
      <c r="F20" s="55" t="n">
        <v>9806</v>
      </c>
      <c r="G20" s="53" t="s">
        <v>198</v>
      </c>
      <c r="H20" s="53" t="n">
        <v>2005</v>
      </c>
      <c r="I20" s="56" t="s">
        <v>199</v>
      </c>
      <c r="J20" s="57" t="n">
        <v>135074.828868302</v>
      </c>
      <c r="K20" s="58" t="s">
        <v>141</v>
      </c>
      <c r="L20" s="39" t="s">
        <v>200</v>
      </c>
      <c r="M20" s="59" t="s">
        <v>201</v>
      </c>
      <c r="N20" s="82" t="s">
        <v>202</v>
      </c>
      <c r="O20" s="73" t="s">
        <v>203</v>
      </c>
      <c r="P20" s="39" t="n">
        <v>13056</v>
      </c>
      <c r="Q20" s="62" t="n">
        <f aca="false">U20</f>
        <v>80</v>
      </c>
      <c r="R20" s="62" t="n">
        <v>0</v>
      </c>
      <c r="S20" s="62" t="n">
        <v>35</v>
      </c>
      <c r="T20" s="62" t="n">
        <v>45</v>
      </c>
      <c r="U20" s="62" t="n">
        <f aca="false">R20+S20+T20</f>
        <v>80</v>
      </c>
      <c r="V20" s="63" t="n">
        <v>0.85</v>
      </c>
      <c r="W20" s="39" t="n">
        <v>100</v>
      </c>
      <c r="X20" s="64" t="s">
        <v>49</v>
      </c>
      <c r="Y20" s="65" t="n">
        <v>1</v>
      </c>
      <c r="Z20" s="39" t="s">
        <v>196</v>
      </c>
      <c r="AA20" s="66" t="s">
        <v>204</v>
      </c>
      <c r="AB20" s="65" t="n">
        <v>0.5</v>
      </c>
      <c r="AC20" s="4" t="s">
        <v>205</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50" t="s">
        <v>38</v>
      </c>
      <c r="B21" s="51" t="n">
        <v>782</v>
      </c>
      <c r="C21" s="52" t="s">
        <v>206</v>
      </c>
      <c r="D21" s="53" t="s">
        <v>207</v>
      </c>
      <c r="E21" s="54" t="s">
        <v>208</v>
      </c>
      <c r="F21" s="55" t="n">
        <v>4107</v>
      </c>
      <c r="G21" s="53" t="s">
        <v>209</v>
      </c>
      <c r="H21" s="53" t="n">
        <v>2005</v>
      </c>
      <c r="I21" s="56" t="s">
        <v>210</v>
      </c>
      <c r="J21" s="57" t="n">
        <v>82276.4467534635</v>
      </c>
      <c r="K21" s="83" t="s">
        <v>141</v>
      </c>
      <c r="L21" s="50" t="s">
        <v>211</v>
      </c>
      <c r="M21" s="59" t="s">
        <v>212</v>
      </c>
      <c r="N21" s="84" t="s">
        <v>213</v>
      </c>
      <c r="O21" s="59" t="s">
        <v>214</v>
      </c>
      <c r="P21" s="39" t="n">
        <v>4640</v>
      </c>
      <c r="Q21" s="62" t="n">
        <f aca="false">U21</f>
        <v>80</v>
      </c>
      <c r="R21" s="62" t="n">
        <v>0</v>
      </c>
      <c r="S21" s="62" t="n">
        <v>35</v>
      </c>
      <c r="T21" s="62" t="n">
        <v>45</v>
      </c>
      <c r="U21" s="62" t="n">
        <f aca="false">R21+S21+T21</f>
        <v>80</v>
      </c>
      <c r="V21" s="63" t="n">
        <v>0.85</v>
      </c>
      <c r="W21" s="39" t="n">
        <v>100</v>
      </c>
      <c r="X21" s="64" t="s">
        <v>49</v>
      </c>
      <c r="Y21" s="65" t="n">
        <v>1</v>
      </c>
      <c r="Z21" s="39" t="s">
        <v>207</v>
      </c>
      <c r="AA21" s="66" t="s">
        <v>215</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50" t="s">
        <v>38</v>
      </c>
      <c r="B22" s="51" t="n">
        <v>782</v>
      </c>
      <c r="C22" s="52" t="s">
        <v>90</v>
      </c>
      <c r="D22" s="53" t="s">
        <v>91</v>
      </c>
      <c r="E22" s="54" t="s">
        <v>92</v>
      </c>
      <c r="F22" s="55" t="s">
        <v>90</v>
      </c>
      <c r="G22" s="53" t="s">
        <v>216</v>
      </c>
      <c r="H22" s="53" t="n">
        <v>2005</v>
      </c>
      <c r="I22" s="56" t="s">
        <v>94</v>
      </c>
      <c r="J22" s="57" t="n">
        <v>106826.91</v>
      </c>
      <c r="K22" s="83" t="s">
        <v>141</v>
      </c>
      <c r="L22" s="50" t="s">
        <v>217</v>
      </c>
      <c r="M22" s="69" t="s">
        <v>218</v>
      </c>
      <c r="N22" s="50" t="s">
        <v>97</v>
      </c>
      <c r="O22" s="69" t="s">
        <v>219</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5" t="s">
        <v>220</v>
      </c>
      <c r="AD22" s="50" t="s">
        <v>101</v>
      </c>
      <c r="AE22" s="65" t="n">
        <v>0.2</v>
      </c>
      <c r="AF22" s="60" t="s">
        <v>89</v>
      </c>
      <c r="AG22" s="66" t="s">
        <v>99</v>
      </c>
      <c r="AH22" s="65" t="n">
        <v>0.4</v>
      </c>
      <c r="AI22" s="60" t="s">
        <v>221</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50" t="s">
        <v>38</v>
      </c>
      <c r="B23" s="51" t="n">
        <v>782</v>
      </c>
      <c r="C23" s="52" t="s">
        <v>222</v>
      </c>
      <c r="D23" s="53" t="s">
        <v>207</v>
      </c>
      <c r="E23" s="54" t="s">
        <v>223</v>
      </c>
      <c r="F23" s="55" t="n">
        <v>2034</v>
      </c>
      <c r="G23" s="53" t="s">
        <v>224</v>
      </c>
      <c r="H23" s="53" t="n">
        <v>2005</v>
      </c>
      <c r="I23" s="56" t="s">
        <v>225</v>
      </c>
      <c r="J23" s="57" t="n">
        <v>136659.700258721</v>
      </c>
      <c r="K23" s="83" t="s">
        <v>141</v>
      </c>
      <c r="L23" s="50" t="s">
        <v>226</v>
      </c>
      <c r="M23" s="39" t="s">
        <v>227</v>
      </c>
      <c r="N23" s="61" t="s">
        <v>228</v>
      </c>
      <c r="O23" s="39" t="s">
        <v>229</v>
      </c>
      <c r="P23" s="39" t="n">
        <v>352</v>
      </c>
      <c r="Q23" s="62" t="n">
        <f aca="false">U23</f>
        <v>80</v>
      </c>
      <c r="R23" s="62" t="n">
        <v>0</v>
      </c>
      <c r="S23" s="62" t="n">
        <v>35</v>
      </c>
      <c r="T23" s="62" t="n">
        <v>45</v>
      </c>
      <c r="U23" s="62" t="n">
        <f aca="false">R23+S23+T23</f>
        <v>80</v>
      </c>
      <c r="V23" s="63" t="n">
        <v>0.85</v>
      </c>
      <c r="W23" s="39" t="n">
        <v>100</v>
      </c>
      <c r="X23" s="64" t="s">
        <v>49</v>
      </c>
      <c r="Y23" s="65" t="n">
        <v>1</v>
      </c>
      <c r="Z23" s="39" t="s">
        <v>207</v>
      </c>
      <c r="AA23" s="66" t="s">
        <v>215</v>
      </c>
      <c r="AB23" s="65" t="n">
        <v>0.4</v>
      </c>
      <c r="AC23" s="42" t="s">
        <v>230</v>
      </c>
      <c r="AD23" s="50" t="s">
        <v>231</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50" t="s">
        <v>38</v>
      </c>
      <c r="B24" s="51" t="n">
        <v>782</v>
      </c>
      <c r="C24" s="52" t="s">
        <v>39</v>
      </c>
      <c r="D24" s="53" t="s">
        <v>40</v>
      </c>
      <c r="E24" s="54" t="s">
        <v>41</v>
      </c>
      <c r="F24" s="55" t="n">
        <v>8782</v>
      </c>
      <c r="G24" s="53" t="s">
        <v>232</v>
      </c>
      <c r="H24" s="53" t="s">
        <v>233</v>
      </c>
      <c r="I24" s="56" t="s">
        <v>234</v>
      </c>
      <c r="J24" s="57" t="n">
        <v>67031.0970205308</v>
      </c>
      <c r="K24" s="83" t="s">
        <v>141</v>
      </c>
      <c r="L24" s="59" t="s">
        <v>235</v>
      </c>
      <c r="M24" s="59" t="s">
        <v>236</v>
      </c>
      <c r="N24" s="50" t="s">
        <v>237</v>
      </c>
      <c r="O24" s="69" t="s">
        <v>238</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50" t="s">
        <v>38</v>
      </c>
      <c r="B25" s="51" t="n">
        <v>782</v>
      </c>
      <c r="C25" s="52" t="s">
        <v>239</v>
      </c>
      <c r="D25" s="53" t="s">
        <v>52</v>
      </c>
      <c r="E25" s="54" t="s">
        <v>240</v>
      </c>
      <c r="F25" s="55" t="s">
        <v>241</v>
      </c>
      <c r="G25" s="53" t="s">
        <v>242</v>
      </c>
      <c r="H25" s="53" t="n">
        <v>2006</v>
      </c>
      <c r="I25" s="56" t="s">
        <v>243</v>
      </c>
      <c r="J25" s="57" t="n">
        <v>57452.1782674011</v>
      </c>
      <c r="K25" s="86" t="s">
        <v>141</v>
      </c>
      <c r="L25" s="87" t="s">
        <v>244</v>
      </c>
      <c r="M25" s="39" t="s">
        <v>245</v>
      </c>
      <c r="N25" s="88" t="s">
        <v>246</v>
      </c>
      <c r="O25" s="39" t="s">
        <v>247</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9</v>
      </c>
      <c r="Y25" s="65" t="n">
        <v>0.7</v>
      </c>
      <c r="Z25" s="39" t="s">
        <v>52</v>
      </c>
      <c r="AA25" s="66" t="s">
        <v>60</v>
      </c>
      <c r="AB25" s="65" t="n">
        <v>0.5</v>
      </c>
      <c r="AC25" s="80" t="s">
        <v>248</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50" t="s">
        <v>38</v>
      </c>
      <c r="B26" s="51" t="n">
        <v>782</v>
      </c>
      <c r="C26" s="52" t="s">
        <v>90</v>
      </c>
      <c r="D26" s="53" t="s">
        <v>91</v>
      </c>
      <c r="E26" s="54" t="s">
        <v>92</v>
      </c>
      <c r="F26" s="55" t="n">
        <v>1649</v>
      </c>
      <c r="G26" s="53" t="s">
        <v>249</v>
      </c>
      <c r="H26" s="53" t="n">
        <v>2007</v>
      </c>
      <c r="I26" s="56" t="s">
        <v>250</v>
      </c>
      <c r="J26" s="57" t="n">
        <v>83618.58</v>
      </c>
      <c r="K26" s="89" t="s">
        <v>251</v>
      </c>
      <c r="L26" s="90" t="s">
        <v>252</v>
      </c>
      <c r="M26" s="59" t="s">
        <v>253</v>
      </c>
      <c r="N26" s="78" t="s">
        <v>254</v>
      </c>
      <c r="O26" s="59" t="s">
        <v>255</v>
      </c>
      <c r="P26" s="39" t="n">
        <v>7000794</v>
      </c>
      <c r="Q26" s="62" t="n">
        <f aca="false">U26</f>
        <v>89.83748</v>
      </c>
      <c r="R26" s="62" t="n">
        <f aca="false">J26/5/1700</f>
        <v>9.83748</v>
      </c>
      <c r="S26" s="62" t="n">
        <v>35</v>
      </c>
      <c r="T26" s="62" t="n">
        <v>45</v>
      </c>
      <c r="U26" s="62" t="n">
        <f aca="false">R26+S26+T26</f>
        <v>89.83748</v>
      </c>
      <c r="V26" s="63" t="n">
        <v>0.85</v>
      </c>
      <c r="W26" s="62" t="n">
        <f aca="false">86.6666666666667+1/60*100+1/60*100+1/60*100</f>
        <v>91.6666666666667</v>
      </c>
      <c r="X26" s="64" t="s">
        <v>49</v>
      </c>
      <c r="Y26" s="65" t="n">
        <v>0.9</v>
      </c>
      <c r="Z26" s="39" t="s">
        <v>91</v>
      </c>
      <c r="AA26" s="66" t="s">
        <v>99</v>
      </c>
      <c r="AB26" s="65" t="n">
        <v>0.2</v>
      </c>
      <c r="AC26" s="91" t="s">
        <v>100</v>
      </c>
      <c r="AD26" s="50" t="s">
        <v>101</v>
      </c>
      <c r="AE26" s="65" t="n">
        <v>0.3</v>
      </c>
      <c r="AF26" s="60" t="s">
        <v>256</v>
      </c>
      <c r="AG26" s="66" t="s">
        <v>99</v>
      </c>
      <c r="AH26" s="65" t="n">
        <v>0.3</v>
      </c>
      <c r="AI26" s="60" t="s">
        <v>257</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50" t="s">
        <v>38</v>
      </c>
      <c r="B27" s="51" t="n">
        <v>782</v>
      </c>
      <c r="C27" s="52" t="s">
        <v>136</v>
      </c>
      <c r="D27" s="53" t="s">
        <v>137</v>
      </c>
      <c r="E27" s="54" t="s">
        <v>138</v>
      </c>
      <c r="F27" s="55" t="n">
        <v>9286</v>
      </c>
      <c r="G27" s="53" t="s">
        <v>258</v>
      </c>
      <c r="H27" s="53" t="n">
        <v>2007</v>
      </c>
      <c r="I27" s="56" t="s">
        <v>259</v>
      </c>
      <c r="J27" s="57" t="n">
        <v>53509.96</v>
      </c>
      <c r="K27" s="92" t="s">
        <v>251</v>
      </c>
      <c r="L27" s="93" t="s">
        <v>142</v>
      </c>
      <c r="M27" s="59" t="s">
        <v>260</v>
      </c>
      <c r="N27" s="39" t="s">
        <v>261</v>
      </c>
      <c r="O27" s="69" t="s">
        <v>262</v>
      </c>
      <c r="P27" s="39" t="n">
        <v>7000047</v>
      </c>
      <c r="Q27" s="62" t="n">
        <f aca="false">U27</f>
        <v>86.2952894117647</v>
      </c>
      <c r="R27" s="62" t="n">
        <f aca="false">J27/5/1700</f>
        <v>6.29528941176471</v>
      </c>
      <c r="S27" s="62" t="n">
        <v>35</v>
      </c>
      <c r="T27" s="62" t="n">
        <v>45</v>
      </c>
      <c r="U27" s="62" t="n">
        <f aca="false">R27+S27+T27</f>
        <v>86.2952894117647</v>
      </c>
      <c r="V27" s="63" t="n">
        <v>0.85</v>
      </c>
      <c r="W27" s="62" t="n">
        <f aca="false">86.6666666666667+1/60*100+1/60*100+1/60*100</f>
        <v>91.6666666666667</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50" t="s">
        <v>38</v>
      </c>
      <c r="B28" s="51" t="n">
        <v>782</v>
      </c>
      <c r="C28" s="52" t="s">
        <v>124</v>
      </c>
      <c r="D28" s="53" t="s">
        <v>125</v>
      </c>
      <c r="E28" s="54" t="s">
        <v>126</v>
      </c>
      <c r="F28" s="55" t="n">
        <v>4316</v>
      </c>
      <c r="G28" s="53" t="s">
        <v>263</v>
      </c>
      <c r="H28" s="53" t="s">
        <v>264</v>
      </c>
      <c r="I28" s="56" t="s">
        <v>265</v>
      </c>
      <c r="J28" s="57" t="n">
        <v>158686.8</v>
      </c>
      <c r="K28" s="89" t="s">
        <v>251</v>
      </c>
      <c r="L28" s="50" t="s">
        <v>129</v>
      </c>
      <c r="M28" s="69" t="s">
        <v>130</v>
      </c>
      <c r="N28" s="94"/>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64.9966666666666+1/60*100+1/60*100+1/60*100</f>
        <v>69.9966666666666</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50" t="s">
        <v>38</v>
      </c>
      <c r="B29" s="51" t="n">
        <v>782</v>
      </c>
      <c r="C29" s="52" t="s">
        <v>222</v>
      </c>
      <c r="D29" s="53" t="s">
        <v>207</v>
      </c>
      <c r="E29" s="54" t="s">
        <v>223</v>
      </c>
      <c r="F29" s="55" t="n">
        <v>2034</v>
      </c>
      <c r="G29" s="53" t="s">
        <v>266</v>
      </c>
      <c r="H29" s="53" t="n">
        <v>2007</v>
      </c>
      <c r="I29" s="56" t="s">
        <v>267</v>
      </c>
      <c r="J29" s="57" t="n">
        <v>100939.17</v>
      </c>
      <c r="K29" s="89" t="s">
        <v>251</v>
      </c>
      <c r="L29" s="59" t="s">
        <v>268</v>
      </c>
      <c r="M29" s="70" t="s">
        <v>227</v>
      </c>
      <c r="N29" s="78" t="s">
        <v>269</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f aca="false">86.6666666666667+1/60*100+1/60*100+1/60*100</f>
        <v>91.6666666666667</v>
      </c>
      <c r="X29" s="64" t="s">
        <v>49</v>
      </c>
      <c r="Y29" s="65" t="n">
        <v>1</v>
      </c>
      <c r="Z29" s="39" t="s">
        <v>207</v>
      </c>
      <c r="AA29" s="66" t="s">
        <v>215</v>
      </c>
      <c r="AB29" s="65" t="n">
        <v>0.4</v>
      </c>
      <c r="AC29" s="4" t="s">
        <v>230</v>
      </c>
      <c r="AD29" s="50" t="s">
        <v>231</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50" t="s">
        <v>38</v>
      </c>
      <c r="B30" s="51" t="n">
        <v>782</v>
      </c>
      <c r="C30" s="52" t="s">
        <v>270</v>
      </c>
      <c r="D30" s="53" t="s">
        <v>271</v>
      </c>
      <c r="E30" s="54" t="s">
        <v>272</v>
      </c>
      <c r="F30" s="55" t="n">
        <v>3569</v>
      </c>
      <c r="G30" s="53" t="s">
        <v>273</v>
      </c>
      <c r="H30" s="53" t="s">
        <v>264</v>
      </c>
      <c r="I30" s="56" t="s">
        <v>274</v>
      </c>
      <c r="J30" s="57" t="n">
        <v>102007.59</v>
      </c>
      <c r="K30" s="89" t="s">
        <v>251</v>
      </c>
      <c r="L30" s="93" t="s">
        <v>275</v>
      </c>
      <c r="M30" s="39" t="s">
        <v>276</v>
      </c>
      <c r="N30" s="88" t="s">
        <v>277</v>
      </c>
      <c r="O30" s="39" t="s">
        <v>278</v>
      </c>
      <c r="P30" s="39" t="n">
        <v>7000330</v>
      </c>
      <c r="Q30" s="62" t="n">
        <f aca="false">U30</f>
        <v>92.0008929411765</v>
      </c>
      <c r="R30" s="62" t="n">
        <f aca="false">J30/5/1700</f>
        <v>12.0008929411765</v>
      </c>
      <c r="S30" s="62" t="n">
        <v>35</v>
      </c>
      <c r="T30" s="62" t="n">
        <v>45</v>
      </c>
      <c r="U30" s="62" t="n">
        <f aca="false">R30+S30+T30</f>
        <v>92.0008929411765</v>
      </c>
      <c r="V30" s="63" t="n">
        <v>0.85</v>
      </c>
      <c r="W30" s="62" t="n">
        <f aca="false">83.3301666666667+1/60*100+1/60*100+1/60*100</f>
        <v>88.3301666666667</v>
      </c>
      <c r="X30" s="64" t="s">
        <v>49</v>
      </c>
      <c r="Y30" s="65" t="n">
        <v>0.55</v>
      </c>
      <c r="Z30" s="39" t="s">
        <v>271</v>
      </c>
      <c r="AA30" s="66" t="s">
        <v>279</v>
      </c>
      <c r="AB30" s="65" t="n">
        <v>0.35</v>
      </c>
      <c r="AC30" s="60" t="s">
        <v>280</v>
      </c>
      <c r="AD30" s="50" t="s">
        <v>279</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50" t="s">
        <v>38</v>
      </c>
      <c r="B31" s="51" t="n">
        <v>782</v>
      </c>
      <c r="C31" s="52" t="s">
        <v>72</v>
      </c>
      <c r="D31" s="53" t="s">
        <v>73</v>
      </c>
      <c r="E31" s="54" t="s">
        <v>74</v>
      </c>
      <c r="F31" s="55" t="n">
        <v>14556</v>
      </c>
      <c r="G31" s="56" t="s">
        <v>281</v>
      </c>
      <c r="H31" s="56" t="n">
        <v>2007</v>
      </c>
      <c r="I31" s="56" t="s">
        <v>282</v>
      </c>
      <c r="J31" s="74" t="n">
        <v>89080.94</v>
      </c>
      <c r="K31" s="92" t="s">
        <v>251</v>
      </c>
      <c r="L31" s="75" t="s">
        <v>77</v>
      </c>
      <c r="M31" s="76" t="s">
        <v>78</v>
      </c>
      <c r="N31" s="72" t="s">
        <v>283</v>
      </c>
      <c r="O31" s="77" t="s">
        <v>284</v>
      </c>
      <c r="P31" s="39" t="n">
        <v>70100795</v>
      </c>
      <c r="Q31" s="62" t="n">
        <f aca="false">U31</f>
        <v>90.4801105882353</v>
      </c>
      <c r="R31" s="62" t="n">
        <f aca="false">J31/5/1700</f>
        <v>10.4801105882353</v>
      </c>
      <c r="S31" s="62" t="n">
        <v>35</v>
      </c>
      <c r="T31" s="62" t="n">
        <v>45</v>
      </c>
      <c r="U31" s="62" t="n">
        <f aca="false">R31+S31+T31</f>
        <v>90.4801105882353</v>
      </c>
      <c r="V31" s="63" t="n">
        <v>0.85</v>
      </c>
      <c r="W31" s="62" t="n">
        <f aca="false">86.6666666666667+1/60*100+1/60*100+1/60*100</f>
        <v>91.6666666666667</v>
      </c>
      <c r="X31" s="64" t="s">
        <v>49</v>
      </c>
      <c r="Y31" s="65" t="n">
        <v>0.65</v>
      </c>
      <c r="Z31" s="39" t="s">
        <v>73</v>
      </c>
      <c r="AA31" s="66" t="s">
        <v>81</v>
      </c>
      <c r="AB31" s="65" t="n">
        <v>0.3</v>
      </c>
      <c r="AC31" s="95" t="s">
        <v>82</v>
      </c>
      <c r="AD31" s="39" t="s">
        <v>81</v>
      </c>
      <c r="AE31" s="65" t="n">
        <v>0</v>
      </c>
      <c r="AF31" s="96" t="s">
        <v>83</v>
      </c>
      <c r="AG31" s="66" t="s">
        <v>84</v>
      </c>
      <c r="AH31" s="65" t="n">
        <v>0</v>
      </c>
      <c r="AI31" s="39" t="s">
        <v>85</v>
      </c>
      <c r="AJ31" s="39" t="s">
        <v>86</v>
      </c>
      <c r="AK31" s="65" t="n">
        <v>0</v>
      </c>
      <c r="AL31" s="39" t="s">
        <v>87</v>
      </c>
      <c r="AM31" s="66" t="s">
        <v>81</v>
      </c>
      <c r="AN31" s="65" t="n">
        <v>0</v>
      </c>
      <c r="AO31" s="39" t="s">
        <v>88</v>
      </c>
      <c r="AP31" s="39" t="s">
        <v>84</v>
      </c>
      <c r="AQ31" s="65" t="n">
        <v>0</v>
      </c>
      <c r="AR31" s="39" t="s">
        <v>89</v>
      </c>
      <c r="AS31" s="66" t="s">
        <v>84</v>
      </c>
      <c r="AT31" s="65" t="n">
        <v>0.35</v>
      </c>
      <c r="AU31" s="67"/>
      <c r="AV31" s="67"/>
      <c r="AW31" s="67"/>
    </row>
    <row r="32" s="2" customFormat="true" ht="168.75" hidden="false" customHeight="true" outlineLevel="0" collapsed="false">
      <c r="A32" s="50" t="s">
        <v>38</v>
      </c>
      <c r="B32" s="51" t="n">
        <v>782</v>
      </c>
      <c r="C32" s="97" t="s">
        <v>72</v>
      </c>
      <c r="D32" s="53" t="s">
        <v>73</v>
      </c>
      <c r="E32" s="54" t="s">
        <v>74</v>
      </c>
      <c r="F32" s="55" t="n">
        <v>14556</v>
      </c>
      <c r="G32" s="60" t="s">
        <v>285</v>
      </c>
      <c r="H32" s="42" t="n">
        <v>2009</v>
      </c>
      <c r="I32" s="98" t="s">
        <v>286</v>
      </c>
      <c r="J32" s="99" t="n">
        <v>124200</v>
      </c>
      <c r="K32" s="100" t="s">
        <v>287</v>
      </c>
      <c r="L32" s="75" t="s">
        <v>77</v>
      </c>
      <c r="M32" s="76" t="s">
        <v>78</v>
      </c>
      <c r="N32" s="60" t="s">
        <v>288</v>
      </c>
      <c r="O32" s="101" t="s">
        <v>289</v>
      </c>
      <c r="P32" s="42" t="n">
        <v>9000478</v>
      </c>
      <c r="Q32" s="62" t="n">
        <f aca="false">U32</f>
        <v>94.6117647058824</v>
      </c>
      <c r="R32" s="62" t="n">
        <f aca="false">J32/5/1700</f>
        <v>14.6117647058824</v>
      </c>
      <c r="S32" s="62" t="n">
        <v>35</v>
      </c>
      <c r="T32" s="62" t="n">
        <v>45</v>
      </c>
      <c r="U32" s="62" t="n">
        <f aca="false">R32+S32+T32</f>
        <v>94.6117647058824</v>
      </c>
      <c r="V32" s="63" t="n">
        <v>0.85</v>
      </c>
      <c r="W32" s="99" t="n">
        <f aca="false">48.3366666666667+1/60*100+1/60*100+1/60*100</f>
        <v>53.3366666666667</v>
      </c>
      <c r="X32" s="64" t="s">
        <v>49</v>
      </c>
      <c r="Y32" s="65" t="n">
        <v>0.65</v>
      </c>
      <c r="Z32" s="97" t="s">
        <v>73</v>
      </c>
      <c r="AA32" s="66" t="s">
        <v>81</v>
      </c>
      <c r="AB32" s="102" t="n">
        <v>0.35</v>
      </c>
      <c r="AC32" s="95" t="s">
        <v>82</v>
      </c>
      <c r="AD32" s="39" t="s">
        <v>81</v>
      </c>
      <c r="AE32" s="65" t="n">
        <v>0</v>
      </c>
      <c r="AF32" s="96" t="s">
        <v>83</v>
      </c>
      <c r="AG32" s="66" t="s">
        <v>84</v>
      </c>
      <c r="AH32" s="102" t="n">
        <v>0</v>
      </c>
      <c r="AI32" s="42" t="s">
        <v>85</v>
      </c>
      <c r="AJ32" s="42" t="s">
        <v>86</v>
      </c>
      <c r="AK32" s="102" t="n">
        <v>0</v>
      </c>
      <c r="AL32" s="39" t="s">
        <v>87</v>
      </c>
      <c r="AM32" s="66" t="s">
        <v>81</v>
      </c>
      <c r="AN32" s="65" t="n">
        <v>0</v>
      </c>
      <c r="AO32" s="39" t="s">
        <v>88</v>
      </c>
      <c r="AP32" s="39" t="s">
        <v>84</v>
      </c>
      <c r="AQ32" s="65" t="n">
        <v>0</v>
      </c>
      <c r="AR32" s="39" t="s">
        <v>89</v>
      </c>
      <c r="AS32" s="66" t="s">
        <v>84</v>
      </c>
      <c r="AT32" s="65" t="n">
        <v>0.3</v>
      </c>
      <c r="AU32" s="42"/>
      <c r="AV32" s="42"/>
      <c r="AW32" s="42"/>
    </row>
    <row r="33" s="2" customFormat="true" ht="144.75" hidden="false" customHeight="true" outlineLevel="0" collapsed="false">
      <c r="A33" s="50" t="s">
        <v>38</v>
      </c>
      <c r="B33" s="51" t="n">
        <v>782</v>
      </c>
      <c r="C33" s="97" t="s">
        <v>72</v>
      </c>
      <c r="D33" s="53" t="s">
        <v>73</v>
      </c>
      <c r="E33" s="54" t="s">
        <v>74</v>
      </c>
      <c r="F33" s="55" t="n">
        <v>14556</v>
      </c>
      <c r="G33" s="60" t="s">
        <v>290</v>
      </c>
      <c r="H33" s="42" t="n">
        <v>2009</v>
      </c>
      <c r="I33" s="103" t="s">
        <v>291</v>
      </c>
      <c r="J33" s="99" t="n">
        <v>60193.75</v>
      </c>
      <c r="K33" s="100" t="s">
        <v>287</v>
      </c>
      <c r="L33" s="75" t="s">
        <v>77</v>
      </c>
      <c r="M33" s="76" t="s">
        <v>78</v>
      </c>
      <c r="N33" s="60" t="s">
        <v>290</v>
      </c>
      <c r="O33" s="77" t="s">
        <v>292</v>
      </c>
      <c r="P33" s="42" t="n">
        <v>9000486</v>
      </c>
      <c r="Q33" s="62" t="n">
        <f aca="false">U33</f>
        <v>87.0816176470588</v>
      </c>
      <c r="R33" s="62" t="n">
        <f aca="false">J33/5/1700</f>
        <v>7.08161764705882</v>
      </c>
      <c r="S33" s="62" t="n">
        <v>35</v>
      </c>
      <c r="T33" s="62" t="n">
        <v>45</v>
      </c>
      <c r="U33" s="62" t="n">
        <f aca="false">R33+S33+T33</f>
        <v>87.0816176470588</v>
      </c>
      <c r="V33" s="63" t="n">
        <v>0.85</v>
      </c>
      <c r="W33" s="99" t="n">
        <f aca="false">44.9966666666667+1/60*100+1/60*100+1/60*100</f>
        <v>49.9966666666667</v>
      </c>
      <c r="X33" s="64" t="s">
        <v>49</v>
      </c>
      <c r="Y33" s="65" t="n">
        <v>0.75</v>
      </c>
      <c r="Z33" s="97" t="s">
        <v>293</v>
      </c>
      <c r="AA33" s="66" t="s">
        <v>294</v>
      </c>
      <c r="AB33" s="102" t="n">
        <v>0.35</v>
      </c>
      <c r="AC33" s="95" t="s">
        <v>82</v>
      </c>
      <c r="AD33" s="39" t="s">
        <v>81</v>
      </c>
      <c r="AE33" s="65" t="n">
        <v>0</v>
      </c>
      <c r="AF33" s="96" t="s">
        <v>83</v>
      </c>
      <c r="AG33" s="66" t="s">
        <v>84</v>
      </c>
      <c r="AH33" s="102" t="n">
        <v>0</v>
      </c>
      <c r="AI33" s="104" t="s">
        <v>85</v>
      </c>
      <c r="AJ33" s="42" t="s">
        <v>86</v>
      </c>
      <c r="AK33" s="102" t="n">
        <v>0</v>
      </c>
      <c r="AL33" s="39" t="s">
        <v>87</v>
      </c>
      <c r="AM33" s="66" t="s">
        <v>81</v>
      </c>
      <c r="AN33" s="65" t="n">
        <v>0</v>
      </c>
      <c r="AO33" s="39" t="s">
        <v>88</v>
      </c>
      <c r="AP33" s="39" t="s">
        <v>84</v>
      </c>
      <c r="AQ33" s="65" t="n">
        <v>0</v>
      </c>
      <c r="AR33" s="39" t="s">
        <v>89</v>
      </c>
      <c r="AS33" s="66" t="s">
        <v>84</v>
      </c>
      <c r="AT33" s="65" t="n">
        <v>0.4</v>
      </c>
      <c r="AU33" s="42"/>
      <c r="AV33" s="42"/>
      <c r="AW33" s="42"/>
    </row>
    <row r="34" s="2" customFormat="true" ht="216.75" hidden="false" customHeight="false" outlineLevel="0" collapsed="false">
      <c r="A34" s="50" t="s">
        <v>38</v>
      </c>
      <c r="B34" s="51" t="n">
        <v>782</v>
      </c>
      <c r="C34" s="52" t="s">
        <v>124</v>
      </c>
      <c r="D34" s="53" t="s">
        <v>125</v>
      </c>
      <c r="E34" s="39" t="s">
        <v>295</v>
      </c>
      <c r="F34" s="39" t="n">
        <v>4316</v>
      </c>
      <c r="G34" s="60" t="s">
        <v>296</v>
      </c>
      <c r="H34" s="94" t="n">
        <v>2011</v>
      </c>
      <c r="I34" s="105" t="s">
        <v>297</v>
      </c>
      <c r="J34" s="106" t="n">
        <v>134986.52</v>
      </c>
      <c r="K34" s="100" t="s">
        <v>287</v>
      </c>
      <c r="L34" s="39" t="s">
        <v>169</v>
      </c>
      <c r="M34" s="60" t="s">
        <v>170</v>
      </c>
      <c r="N34" s="59" t="s">
        <v>298</v>
      </c>
      <c r="O34" s="77" t="s">
        <v>299</v>
      </c>
      <c r="P34" s="42" t="n">
        <v>11000563</v>
      </c>
      <c r="Q34" s="62" t="n">
        <f aca="false">U34</f>
        <v>95.8807670588235</v>
      </c>
      <c r="R34" s="62" t="n">
        <f aca="false">J34/5/1700</f>
        <v>15.8807670588235</v>
      </c>
      <c r="S34" s="62" t="n">
        <v>35</v>
      </c>
      <c r="T34" s="62" t="n">
        <v>45</v>
      </c>
      <c r="U34" s="62" t="n">
        <f aca="false">R34+S34+T34</f>
        <v>95.8807670588235</v>
      </c>
      <c r="V34" s="63" t="n">
        <v>0.85</v>
      </c>
      <c r="W34" s="99" t="n">
        <f aca="false">5+1/60*100+1/60*100+1/60*100</f>
        <v>10</v>
      </c>
      <c r="X34" s="64" t="s">
        <v>49</v>
      </c>
      <c r="Y34" s="65" t="n">
        <v>1</v>
      </c>
      <c r="Z34" s="97" t="s">
        <v>125</v>
      </c>
      <c r="AA34" s="66" t="s">
        <v>133</v>
      </c>
      <c r="AB34" s="107" t="n">
        <v>0.4</v>
      </c>
      <c r="AC34" s="108" t="s">
        <v>300</v>
      </c>
      <c r="AD34" s="108" t="s">
        <v>133</v>
      </c>
      <c r="AE34" s="65" t="n">
        <v>0.6</v>
      </c>
      <c r="AF34" s="109"/>
      <c r="AG34" s="94"/>
      <c r="AH34" s="107"/>
      <c r="AI34" s="94"/>
      <c r="AJ34" s="94"/>
      <c r="AK34" s="94"/>
      <c r="AL34" s="94"/>
      <c r="AM34" s="94"/>
      <c r="AN34" s="94"/>
      <c r="AO34" s="94"/>
      <c r="AP34" s="94"/>
      <c r="AQ34" s="94"/>
    </row>
    <row r="35" s="111" customFormat="true" ht="12.75" hidden="false" customHeight="false" outlineLevel="0" collapsed="false">
      <c r="A35" s="110" t="s">
        <v>301</v>
      </c>
      <c r="B35" s="110"/>
      <c r="C35" s="110"/>
      <c r="D35" s="110"/>
      <c r="E35" s="110"/>
      <c r="F35" s="110"/>
      <c r="J35" s="112"/>
      <c r="K35" s="113"/>
      <c r="L35" s="114"/>
      <c r="M35" s="115"/>
      <c r="N35" s="116"/>
      <c r="O35" s="115"/>
      <c r="P35" s="117"/>
      <c r="Q35" s="117"/>
      <c r="R35" s="117"/>
      <c r="S35" s="117"/>
      <c r="T35" s="117"/>
      <c r="U35" s="117"/>
      <c r="V35" s="118"/>
      <c r="W35" s="37"/>
      <c r="X35" s="119"/>
      <c r="Z35" s="119"/>
      <c r="AA35" s="119"/>
      <c r="AB35" s="120"/>
      <c r="AC35" s="119"/>
      <c r="AD35" s="119"/>
      <c r="AE35" s="120"/>
      <c r="AF35" s="119"/>
      <c r="AG35" s="119"/>
      <c r="AH35" s="120"/>
      <c r="AI35" s="119"/>
      <c r="AJ35" s="119"/>
      <c r="AK35" s="119"/>
      <c r="AL35" s="119"/>
      <c r="AM35" s="119"/>
      <c r="AN35" s="119"/>
      <c r="AO35" s="119"/>
      <c r="AP35" s="119"/>
      <c r="AQ35" s="119"/>
    </row>
    <row r="36" customFormat="false" ht="12.75" hidden="false" customHeight="false" outlineLevel="0" collapsed="false">
      <c r="F36" s="121"/>
      <c r="K36" s="113"/>
      <c r="L36" s="114"/>
      <c r="M36" s="122"/>
      <c r="N36" s="116"/>
      <c r="O36" s="122"/>
      <c r="P36" s="117"/>
      <c r="Q36" s="117"/>
      <c r="R36" s="117"/>
      <c r="S36" s="117"/>
      <c r="T36" s="117"/>
      <c r="U36" s="117"/>
      <c r="V36" s="118"/>
      <c r="W36" s="37"/>
      <c r="X36" s="119"/>
      <c r="Y36" s="111"/>
      <c r="Z36" s="123"/>
      <c r="AA36" s="111"/>
      <c r="AB36" s="120"/>
    </row>
    <row r="37" customFormat="false" ht="12.75" hidden="false" customHeight="false" outlineLevel="0" collapsed="false">
      <c r="A37" s="121"/>
      <c r="B37" s="121"/>
      <c r="C37" s="121"/>
      <c r="D37" s="121"/>
      <c r="E37" s="121"/>
      <c r="W37" s="37"/>
    </row>
    <row r="38" customFormat="false" ht="12.75" hidden="false" customHeight="false" outlineLevel="0" collapsed="false">
      <c r="W38" s="124"/>
      <c r="Z38" s="121"/>
    </row>
    <row r="39" customFormat="false" ht="12.75" hidden="false" customHeight="false" outlineLevel="0" collapsed="false">
      <c r="W39" s="124"/>
    </row>
    <row r="40" customFormat="false" ht="12.75" hidden="false" customHeight="false" outlineLevel="0" collapsed="false">
      <c r="W40" s="124"/>
      <c r="AA40" s="34"/>
    </row>
    <row r="41" customFormat="false" ht="12.75" hidden="false" customHeight="false" outlineLevel="0" collapsed="false">
      <c r="W41" s="124"/>
      <c r="AA41" s="34"/>
    </row>
    <row r="42" customFormat="false" ht="12.75" hidden="false" customHeight="false" outlineLevel="0" collapsed="false">
      <c r="W42" s="124"/>
    </row>
    <row r="43" customFormat="false" ht="12.75" hidden="false" customHeight="false" outlineLevel="0" collapsed="false">
      <c r="W43" s="124"/>
    </row>
    <row r="44" customFormat="false" ht="12.75" hidden="false" customHeight="false" outlineLevel="0" collapsed="false">
      <c r="W44" s="124"/>
    </row>
    <row r="45" customFormat="false" ht="12.75" hidden="false" customHeight="false" outlineLevel="0" collapsed="false">
      <c r="W45" s="125"/>
    </row>
    <row r="46" customFormat="false" ht="12.75" hidden="false" customHeight="false" outlineLevel="0" collapsed="false">
      <c r="W46" s="125"/>
    </row>
  </sheetData>
  <mergeCells count="3">
    <mergeCell ref="A1:G1"/>
    <mergeCell ref="R3:U3"/>
    <mergeCell ref="A35: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2-06-06T08:27:57Z</cp:lastPrinted>
  <dcterms:modified xsi:type="dcterms:W3CDTF">2012-10-02T11:12:06Z</dcterms:modified>
  <cp:revision>0</cp:revision>
  <dc:subject/>
  <dc:title/>
</cp:coreProperties>
</file>