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 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Šifra programa oz. projekta 25</t>
  </si>
  <si>
    <t xml:space="preserve">Šifra programa oz. projekta 26</t>
  </si>
  <si>
    <t xml:space="preserve">Šifra programa oz. projekta 27</t>
  </si>
  <si>
    <t xml:space="preserve">Šifra programa oz. projekta 28</t>
  </si>
  <si>
    <t xml:space="preserve">Šifra programa oz. projekta 29</t>
  </si>
  <si>
    <t xml:space="preserve">Šifra programa oz. projekta 30</t>
  </si>
  <si>
    <t xml:space="preserve">Šifra programa oz. projekta 31</t>
  </si>
  <si>
    <t xml:space="preserve">Šifra programa oz. projekta 32</t>
  </si>
  <si>
    <t xml:space="preserve">Šifra programa oz. projekta 33</t>
  </si>
  <si>
    <t xml:space="preserve">Šifra programa oz. projekta 34</t>
  </si>
  <si>
    <t xml:space="preserve">Šifra programa oz. projekta 35</t>
  </si>
  <si>
    <t xml:space="preserve">Šifra programa oz. projekta 36</t>
  </si>
  <si>
    <t xml:space="preserve">Šifra programa oz. projekta 37</t>
  </si>
  <si>
    <t xml:space="preserve">Drug namen</t>
  </si>
  <si>
    <t xml:space="preserve">Univerza na Primorskem, Znanstveno-raziskovalno središče Koper</t>
  </si>
  <si>
    <t xml:space="preserve">IP-1988</t>
  </si>
  <si>
    <t xml:space="preserve">Aleš Lipnik</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http://www.zrs-kp.si/SL/Oprema/opr_index.htm</t>
  </si>
  <si>
    <t xml:space="preserve">P6―0272 </t>
  </si>
  <si>
    <t xml:space="preserve">Jože Pirjevec</t>
  </si>
  <si>
    <t xml:space="preserve">Univerza na Primorskem, Znanstveno-raziskovalno središče Koper </t>
  </si>
  <si>
    <t xml:space="preserve">P6-0272</t>
  </si>
  <si>
    <t xml:space="preserve">Arhiv spomina</t>
  </si>
  <si>
    <t xml:space="preserve">Memory archive</t>
  </si>
  <si>
    <t xml:space="preserve">Paket 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P5―0381 </t>
  </si>
  <si>
    <t xml:space="preserve">Rado Pišot</t>
  </si>
  <si>
    <t xml:space="preserve">P6―0279 </t>
  </si>
  <si>
    <t xml:space="preserve">Milan Bufon</t>
  </si>
  <si>
    <t xml:space="preserve">J6-3619</t>
  </si>
  <si>
    <t xml:space="preserve">Mitja Guštin</t>
  </si>
  <si>
    <t xml:space="preserve">L7-3653</t>
  </si>
  <si>
    <t xml:space="preserve">Andrej Brodnik</t>
  </si>
  <si>
    <t xml:space="preserve">J6-3614</t>
  </si>
  <si>
    <t xml:space="preserve">Lenart Škof</t>
  </si>
  <si>
    <t xml:space="preserve">J7-3629</t>
  </si>
  <si>
    <t xml:space="preserve">Dean Komel</t>
  </si>
  <si>
    <t xml:space="preserve">J6-3611</t>
  </si>
  <si>
    <t xml:space="preserve">Nadja Furlan Štante</t>
  </si>
  <si>
    <t xml:space="preserve">J5-2397</t>
  </si>
  <si>
    <t xml:space="preserve">L6-2388</t>
  </si>
  <si>
    <t xml:space="preserve">L5-2242</t>
  </si>
  <si>
    <t xml:space="preserve">Jure Gombač</t>
  </si>
  <si>
    <t xml:space="preserve">Z6-3655</t>
  </si>
  <si>
    <t xml:space="preserve">Dragica Čeč</t>
  </si>
  <si>
    <t xml:space="preserve">J6-2403</t>
  </si>
  <si>
    <t xml:space="preserve">Darko Darovec</t>
  </si>
  <si>
    <t xml:space="preserve">J4-2296</t>
  </si>
  <si>
    <t xml:space="preserve">Jernej Jakše</t>
  </si>
  <si>
    <t xml:space="preserve">V4-0557</t>
  </si>
  <si>
    <t xml:space="preserve">Dunja Bandelj Mavsar</t>
  </si>
  <si>
    <t xml:space="preserve">L6-4181</t>
  </si>
  <si>
    <t xml:space="preserve">Vlado Kotnik</t>
  </si>
  <si>
    <t xml:space="preserve">L5―4293</t>
  </si>
  <si>
    <t xml:space="preserve">Nejc Šarabon</t>
  </si>
  <si>
    <t xml:space="preserve">J6-3605</t>
  </si>
  <si>
    <t xml:space="preserve">V5-1029</t>
  </si>
  <si>
    <t xml:space="preserve">Majda Cencič</t>
  </si>
  <si>
    <t xml:space="preserve">V4-1056</t>
  </si>
  <si>
    <t xml:space="preserve">V4-1079</t>
  </si>
  <si>
    <t xml:space="preserve">Sonja Smole - Možina</t>
  </si>
  <si>
    <t xml:space="preserve">V5-1032</t>
  </si>
  <si>
    <t xml:space="preserve">Z6-4303</t>
  </si>
  <si>
    <t xml:space="preserve">Katja Kolšek</t>
  </si>
  <si>
    <t xml:space="preserve">Z5-4059</t>
  </si>
  <si>
    <t xml:space="preserve">Blaž Lenarčič</t>
  </si>
  <si>
    <t xml:space="preserve">Z6-4317</t>
  </si>
  <si>
    <t xml:space="preserve">Katja Hrobat Virloget</t>
  </si>
  <si>
    <t xml:space="preserve">J5-4130</t>
  </si>
  <si>
    <t xml:space="preserve">Mitja Žagar</t>
  </si>
  <si>
    <t xml:space="preserve">L6-4264</t>
  </si>
  <si>
    <t xml:space="preserve">J5-4238</t>
  </si>
  <si>
    <t xml:space="preserve">Slavko Splichal</t>
  </si>
  <si>
    <t xml:space="preserve">J6-4112</t>
  </si>
  <si>
    <t xml:space="preserve">J6-4243</t>
  </si>
  <si>
    <t xml:space="preserve">J5-4233</t>
  </si>
  <si>
    <t xml:space="preserve">Rado Bohinc</t>
  </si>
  <si>
    <t xml:space="preserve">L6-4048</t>
  </si>
  <si>
    <t xml:space="preserve">Matija Zorn</t>
  </si>
  <si>
    <t xml:space="preserve">L1-4320</t>
  </si>
  <si>
    <t xml:space="preserve">Al Sayegh-Petkovšek Samar</t>
  </si>
  <si>
    <t xml:space="preserve">J6-4057</t>
  </si>
  <si>
    <t xml:space="preserve">Andrej Pleterski</t>
  </si>
  <si>
    <t xml:space="preserve">J6-4139</t>
  </si>
  <si>
    <t xml:space="preserve">Janez Juhant</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Elena Varljen Bužan</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Paket 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1"/>
      <name val="Arial"/>
      <family val="2"/>
      <charset val="238"/>
    </font>
    <font>
      <sz val="10"/>
      <color rgb="FF00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7" fillId="16" borderId="2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23" borderId="26" xfId="0" applyFont="fals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left" vertical="center" textRotation="0" wrapText="true" indent="0" shrinkToFit="false"/>
      <protection locked="true" hidden="false"/>
    </xf>
    <xf numFmtId="164" fontId="24" fillId="16"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6" borderId="32"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H34" activeCellId="0" sqref="H3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64.5" hidden="false" customHeight="fals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33" t="s">
        <v>35</v>
      </c>
      <c r="AP4" s="34" t="s">
        <v>29</v>
      </c>
      <c r="AQ4" s="34" t="s">
        <v>30</v>
      </c>
      <c r="AR4" s="35" t="s">
        <v>36</v>
      </c>
      <c r="AS4" s="35" t="s">
        <v>29</v>
      </c>
      <c r="AT4" s="35" t="s">
        <v>30</v>
      </c>
      <c r="AU4" s="34" t="s">
        <v>37</v>
      </c>
      <c r="AV4" s="34" t="s">
        <v>29</v>
      </c>
      <c r="AW4" s="34" t="s">
        <v>30</v>
      </c>
      <c r="AX4" s="35" t="s">
        <v>38</v>
      </c>
      <c r="AY4" s="35" t="s">
        <v>29</v>
      </c>
      <c r="AZ4" s="35" t="s">
        <v>30</v>
      </c>
      <c r="BA4" s="34" t="s">
        <v>39</v>
      </c>
      <c r="BB4" s="34" t="s">
        <v>29</v>
      </c>
      <c r="BC4" s="34" t="s">
        <v>30</v>
      </c>
      <c r="BD4" s="35" t="s">
        <v>40</v>
      </c>
      <c r="BE4" s="35" t="s">
        <v>29</v>
      </c>
      <c r="BF4" s="35" t="s">
        <v>30</v>
      </c>
      <c r="BG4" s="34" t="s">
        <v>41</v>
      </c>
      <c r="BH4" s="34" t="s">
        <v>29</v>
      </c>
      <c r="BI4" s="34" t="s">
        <v>30</v>
      </c>
      <c r="BJ4" s="35" t="s">
        <v>42</v>
      </c>
      <c r="BK4" s="35" t="s">
        <v>29</v>
      </c>
      <c r="BL4" s="35" t="s">
        <v>30</v>
      </c>
      <c r="BM4" s="34" t="s">
        <v>43</v>
      </c>
      <c r="BN4" s="34" t="s">
        <v>29</v>
      </c>
      <c r="BO4" s="34" t="s">
        <v>30</v>
      </c>
      <c r="BP4" s="35" t="s">
        <v>44</v>
      </c>
      <c r="BQ4" s="35" t="s">
        <v>29</v>
      </c>
      <c r="BR4" s="35" t="s">
        <v>30</v>
      </c>
      <c r="BS4" s="34" t="s">
        <v>45</v>
      </c>
      <c r="BT4" s="34" t="s">
        <v>29</v>
      </c>
      <c r="BU4" s="34" t="s">
        <v>30</v>
      </c>
      <c r="BV4" s="35" t="s">
        <v>46</v>
      </c>
      <c r="BW4" s="35" t="s">
        <v>29</v>
      </c>
      <c r="BX4" s="35" t="s">
        <v>30</v>
      </c>
      <c r="BY4" s="34" t="s">
        <v>47</v>
      </c>
      <c r="BZ4" s="34" t="s">
        <v>29</v>
      </c>
      <c r="CA4" s="34" t="s">
        <v>30</v>
      </c>
      <c r="CB4" s="35" t="s">
        <v>48</v>
      </c>
      <c r="CC4" s="35" t="s">
        <v>29</v>
      </c>
      <c r="CD4" s="35" t="s">
        <v>30</v>
      </c>
      <c r="CE4" s="34" t="s">
        <v>49</v>
      </c>
      <c r="CF4" s="34" t="s">
        <v>29</v>
      </c>
      <c r="CG4" s="34" t="s">
        <v>30</v>
      </c>
      <c r="CH4" s="35" t="s">
        <v>50</v>
      </c>
      <c r="CI4" s="35" t="s">
        <v>29</v>
      </c>
      <c r="CJ4" s="35" t="s">
        <v>30</v>
      </c>
      <c r="CK4" s="34" t="s">
        <v>51</v>
      </c>
      <c r="CL4" s="34" t="s">
        <v>29</v>
      </c>
      <c r="CM4" s="34" t="s">
        <v>30</v>
      </c>
      <c r="CN4" s="35" t="s">
        <v>52</v>
      </c>
      <c r="CO4" s="35" t="s">
        <v>29</v>
      </c>
      <c r="CP4" s="35" t="s">
        <v>30</v>
      </c>
      <c r="CQ4" s="34" t="s">
        <v>53</v>
      </c>
      <c r="CR4" s="34" t="s">
        <v>29</v>
      </c>
      <c r="CS4" s="34" t="s">
        <v>30</v>
      </c>
      <c r="CT4" s="35" t="s">
        <v>54</v>
      </c>
      <c r="CU4" s="35" t="s">
        <v>29</v>
      </c>
      <c r="CV4" s="35" t="s">
        <v>30</v>
      </c>
      <c r="CW4" s="34" t="s">
        <v>55</v>
      </c>
      <c r="CX4" s="34" t="s">
        <v>29</v>
      </c>
      <c r="CY4" s="34" t="s">
        <v>30</v>
      </c>
      <c r="CZ4" s="35" t="s">
        <v>56</v>
      </c>
      <c r="DA4" s="35" t="s">
        <v>29</v>
      </c>
      <c r="DB4" s="35" t="s">
        <v>30</v>
      </c>
      <c r="DC4" s="34" t="s">
        <v>57</v>
      </c>
      <c r="DD4" s="34" t="s">
        <v>29</v>
      </c>
      <c r="DE4" s="34" t="s">
        <v>30</v>
      </c>
      <c r="DF4" s="35" t="s">
        <v>58</v>
      </c>
      <c r="DG4" s="35" t="s">
        <v>29</v>
      </c>
      <c r="DH4" s="35" t="s">
        <v>30</v>
      </c>
      <c r="DI4" s="34" t="s">
        <v>59</v>
      </c>
      <c r="DJ4" s="34" t="s">
        <v>29</v>
      </c>
      <c r="DK4" s="34" t="s">
        <v>30</v>
      </c>
      <c r="DL4" s="35" t="s">
        <v>60</v>
      </c>
      <c r="DM4" s="35" t="s">
        <v>29</v>
      </c>
      <c r="DN4" s="35" t="s">
        <v>30</v>
      </c>
      <c r="DO4" s="34" t="s">
        <v>61</v>
      </c>
      <c r="DP4" s="34" t="s">
        <v>29</v>
      </c>
      <c r="DQ4" s="34" t="s">
        <v>30</v>
      </c>
      <c r="DR4" s="35" t="s">
        <v>62</v>
      </c>
      <c r="DS4" s="35" t="s">
        <v>29</v>
      </c>
      <c r="DT4" s="35" t="s">
        <v>30</v>
      </c>
      <c r="DU4" s="34" t="s">
        <v>63</v>
      </c>
      <c r="DV4" s="34" t="s">
        <v>29</v>
      </c>
      <c r="DW4" s="34" t="s">
        <v>30</v>
      </c>
      <c r="DX4" s="35" t="s">
        <v>64</v>
      </c>
      <c r="DY4" s="35" t="s">
        <v>29</v>
      </c>
      <c r="DZ4" s="35" t="s">
        <v>30</v>
      </c>
      <c r="EA4" s="34" t="s">
        <v>65</v>
      </c>
      <c r="EB4" s="34" t="s">
        <v>29</v>
      </c>
      <c r="EC4" s="34" t="s">
        <v>30</v>
      </c>
      <c r="ED4" s="35" t="s">
        <v>66</v>
      </c>
      <c r="EE4" s="35" t="s">
        <v>29</v>
      </c>
      <c r="EF4" s="35" t="s">
        <v>30</v>
      </c>
    </row>
    <row r="5" customFormat="false" ht="192" hidden="false" customHeight="true" outlineLevel="0" collapsed="false">
      <c r="A5" s="36" t="s">
        <v>67</v>
      </c>
      <c r="B5" s="37" t="n">
        <v>1510</v>
      </c>
      <c r="C5" s="37" t="n">
        <v>8</v>
      </c>
      <c r="D5" s="38" t="s">
        <v>68</v>
      </c>
      <c r="E5" s="39" t="s">
        <v>69</v>
      </c>
      <c r="F5" s="40" t="n">
        <v>23934</v>
      </c>
      <c r="G5" s="36" t="s">
        <v>70</v>
      </c>
      <c r="H5" s="40" t="n">
        <v>2006</v>
      </c>
      <c r="I5" s="41" t="s">
        <v>71</v>
      </c>
      <c r="J5" s="42" t="n">
        <v>23418.46</v>
      </c>
      <c r="K5" s="43" t="s">
        <v>72</v>
      </c>
      <c r="L5" s="44" t="s">
        <v>73</v>
      </c>
      <c r="M5" s="36" t="s">
        <v>74</v>
      </c>
      <c r="N5" s="45" t="s">
        <v>75</v>
      </c>
      <c r="O5" s="45" t="s">
        <v>76</v>
      </c>
      <c r="P5" s="46" t="n">
        <v>1060075</v>
      </c>
      <c r="Q5" s="47" t="n">
        <v>17</v>
      </c>
      <c r="R5" s="47" t="n">
        <v>2.98</v>
      </c>
      <c r="S5" s="46" t="n">
        <v>4.5</v>
      </c>
      <c r="T5" s="46" t="n">
        <v>9.81</v>
      </c>
      <c r="U5" s="46" t="n">
        <f aca="false">SUM(R5:T5)</f>
        <v>17.29</v>
      </c>
      <c r="V5" s="46" t="n">
        <v>30</v>
      </c>
      <c r="W5" s="46" t="n">
        <v>78.33</v>
      </c>
      <c r="X5" s="48" t="s">
        <v>77</v>
      </c>
      <c r="Y5" s="46" t="n">
        <v>20</v>
      </c>
      <c r="Z5" s="49" t="s">
        <v>78</v>
      </c>
      <c r="AA5" s="49" t="s">
        <v>79</v>
      </c>
      <c r="AB5" s="49" t="n">
        <v>100</v>
      </c>
      <c r="AC5" s="50"/>
      <c r="AD5" s="51"/>
      <c r="AE5" s="51"/>
      <c r="AF5" s="52"/>
      <c r="AG5" s="52"/>
      <c r="AH5" s="52"/>
      <c r="AI5" s="50"/>
      <c r="AJ5" s="51"/>
      <c r="AK5" s="51"/>
      <c r="AL5" s="52"/>
      <c r="AM5" s="52"/>
      <c r="AN5" s="52"/>
      <c r="AO5" s="50"/>
      <c r="AP5" s="51"/>
      <c r="AQ5" s="51"/>
      <c r="AR5" s="52"/>
      <c r="AS5" s="52"/>
      <c r="AT5" s="52"/>
      <c r="AU5" s="45"/>
      <c r="AV5" s="51"/>
      <c r="AW5" s="51"/>
      <c r="AX5" s="52"/>
      <c r="AY5" s="52"/>
      <c r="AZ5" s="52"/>
      <c r="BA5" s="50"/>
      <c r="BB5" s="51"/>
      <c r="BC5" s="51"/>
      <c r="BD5" s="52"/>
      <c r="BE5" s="52"/>
      <c r="BF5" s="52"/>
      <c r="BG5" s="50"/>
      <c r="BH5" s="51"/>
      <c r="BI5" s="51"/>
      <c r="BJ5" s="52"/>
      <c r="BK5" s="52"/>
      <c r="BL5" s="52"/>
      <c r="BM5" s="50"/>
      <c r="BN5" s="51"/>
      <c r="BO5" s="51"/>
      <c r="BP5" s="52"/>
      <c r="BQ5" s="52"/>
      <c r="BR5" s="52"/>
      <c r="BS5" s="50"/>
      <c r="BT5" s="51"/>
      <c r="BU5" s="51"/>
      <c r="BV5" s="52"/>
      <c r="BW5" s="52"/>
      <c r="BX5" s="52"/>
      <c r="BY5" s="50"/>
      <c r="BZ5" s="51"/>
      <c r="CA5" s="51"/>
      <c r="CB5" s="52"/>
      <c r="CC5" s="52"/>
      <c r="CD5" s="52"/>
      <c r="CE5" s="50"/>
      <c r="CF5" s="51"/>
      <c r="CG5" s="51"/>
      <c r="CH5" s="52"/>
      <c r="CI5" s="52"/>
      <c r="CJ5" s="52"/>
      <c r="CK5" s="50"/>
      <c r="CL5" s="51"/>
      <c r="CM5" s="51"/>
      <c r="CN5" s="52"/>
      <c r="CO5" s="52"/>
      <c r="CP5" s="52"/>
      <c r="CQ5" s="50"/>
      <c r="CR5" s="51"/>
      <c r="CS5" s="51"/>
      <c r="CT5" s="52"/>
      <c r="CU5" s="52"/>
      <c r="CV5" s="52"/>
      <c r="CW5" s="50"/>
      <c r="CX5" s="51"/>
      <c r="CY5" s="51"/>
      <c r="CZ5" s="52"/>
      <c r="DA5" s="52"/>
      <c r="DB5" s="52"/>
      <c r="DC5" s="50"/>
      <c r="DD5" s="51"/>
      <c r="DE5" s="51"/>
      <c r="DF5" s="52"/>
      <c r="DG5" s="52"/>
      <c r="DH5" s="52"/>
      <c r="DI5" s="50"/>
      <c r="DJ5" s="51"/>
      <c r="DK5" s="51"/>
      <c r="DL5" s="52"/>
      <c r="DM5" s="52"/>
      <c r="DN5" s="52"/>
      <c r="DO5" s="50"/>
      <c r="DP5" s="51"/>
      <c r="DQ5" s="51"/>
      <c r="DR5" s="52"/>
      <c r="DS5" s="52"/>
      <c r="DT5" s="52"/>
      <c r="DU5" s="50"/>
      <c r="DV5" s="51"/>
      <c r="DW5" s="51"/>
      <c r="DX5" s="52"/>
      <c r="DY5" s="52"/>
      <c r="DZ5" s="52"/>
      <c r="EA5" s="50"/>
      <c r="EB5" s="51"/>
      <c r="EC5" s="51"/>
      <c r="ED5" s="52"/>
      <c r="EE5" s="52"/>
      <c r="EF5" s="52"/>
    </row>
    <row r="6" customFormat="false" ht="88.5" hidden="false" customHeight="true" outlineLevel="0" collapsed="false">
      <c r="A6" s="53" t="s">
        <v>80</v>
      </c>
      <c r="B6" s="54" t="n">
        <v>1510</v>
      </c>
      <c r="C6" s="54"/>
      <c r="D6" s="55" t="s">
        <v>81</v>
      </c>
      <c r="E6" s="56" t="s">
        <v>69</v>
      </c>
      <c r="F6" s="57" t="n">
        <v>23934</v>
      </c>
      <c r="G6" s="53" t="s">
        <v>82</v>
      </c>
      <c r="H6" s="55" t="n">
        <v>2009</v>
      </c>
      <c r="I6" s="58" t="s">
        <v>83</v>
      </c>
      <c r="J6" s="59" t="n">
        <v>138669.95</v>
      </c>
      <c r="K6" s="60" t="s">
        <v>84</v>
      </c>
      <c r="L6" s="44" t="s">
        <v>85</v>
      </c>
      <c r="M6" s="36" t="s">
        <v>86</v>
      </c>
      <c r="N6" s="44" t="s">
        <v>87</v>
      </c>
      <c r="O6" s="61" t="s">
        <v>88</v>
      </c>
      <c r="P6" s="62" t="n">
        <v>1090041</v>
      </c>
      <c r="Q6" s="55" t="n">
        <v>70</v>
      </c>
      <c r="R6" s="62" t="n">
        <v>65.26</v>
      </c>
      <c r="S6" s="46" t="n">
        <v>4.15</v>
      </c>
      <c r="T6" s="46" t="n">
        <v>9.81</v>
      </c>
      <c r="U6" s="46" t="n">
        <f aca="false">SUM(R6:T6)</f>
        <v>79.22</v>
      </c>
      <c r="V6" s="55" t="n">
        <v>300</v>
      </c>
      <c r="W6" s="62" t="n">
        <v>20</v>
      </c>
      <c r="X6" s="63" t="s">
        <v>77</v>
      </c>
      <c r="Y6" s="55" t="n">
        <v>300</v>
      </c>
      <c r="Z6" s="64" t="s">
        <v>78</v>
      </c>
      <c r="AA6" s="65" t="s">
        <v>79</v>
      </c>
      <c r="AB6" s="64" t="n">
        <v>8.1</v>
      </c>
      <c r="AC6" s="50" t="s">
        <v>89</v>
      </c>
      <c r="AD6" s="51" t="s">
        <v>90</v>
      </c>
      <c r="AE6" s="66" t="n">
        <v>8.1</v>
      </c>
      <c r="AF6" s="64" t="s">
        <v>91</v>
      </c>
      <c r="AG6" s="64" t="s">
        <v>92</v>
      </c>
      <c r="AH6" s="64" t="n">
        <v>8.1</v>
      </c>
      <c r="AI6" s="45" t="s">
        <v>93</v>
      </c>
      <c r="AJ6" s="51" t="s">
        <v>94</v>
      </c>
      <c r="AK6" s="66" t="n">
        <v>8.1</v>
      </c>
      <c r="AL6" s="65" t="s">
        <v>95</v>
      </c>
      <c r="AM6" s="65" t="s">
        <v>96</v>
      </c>
      <c r="AN6" s="64" t="n">
        <v>8.1</v>
      </c>
      <c r="AO6" s="67" t="s">
        <v>97</v>
      </c>
      <c r="AP6" s="68" t="s">
        <v>98</v>
      </c>
      <c r="AQ6" s="69" t="n">
        <v>8.1</v>
      </c>
      <c r="AR6" s="64" t="s">
        <v>99</v>
      </c>
      <c r="AS6" s="65" t="s">
        <v>100</v>
      </c>
      <c r="AT6" s="64" t="n">
        <v>8.1</v>
      </c>
      <c r="AU6" s="70" t="s">
        <v>101</v>
      </c>
      <c r="AV6" s="68" t="s">
        <v>102</v>
      </c>
      <c r="AW6" s="69" t="n">
        <v>8.1</v>
      </c>
      <c r="AX6" s="64" t="s">
        <v>103</v>
      </c>
      <c r="AY6" s="65" t="s">
        <v>104</v>
      </c>
      <c r="AZ6" s="64" t="n">
        <v>8.1</v>
      </c>
      <c r="BA6" s="50" t="s">
        <v>105</v>
      </c>
      <c r="BB6" s="51" t="s">
        <v>92</v>
      </c>
      <c r="BC6" s="66" t="n">
        <v>8.1</v>
      </c>
      <c r="BD6" s="64" t="s">
        <v>106</v>
      </c>
      <c r="BE6" s="65" t="s">
        <v>79</v>
      </c>
      <c r="BF6" s="64" t="n">
        <v>8.1</v>
      </c>
      <c r="BG6" s="67" t="s">
        <v>107</v>
      </c>
      <c r="BH6" s="68" t="s">
        <v>108</v>
      </c>
      <c r="BI6" s="69" t="n">
        <v>8.1</v>
      </c>
      <c r="BJ6" s="64" t="s">
        <v>109</v>
      </c>
      <c r="BK6" s="65" t="s">
        <v>110</v>
      </c>
      <c r="BL6" s="64" t="n">
        <v>8.1</v>
      </c>
      <c r="BM6" s="50" t="s">
        <v>111</v>
      </c>
      <c r="BN6" s="51" t="s">
        <v>112</v>
      </c>
      <c r="BO6" s="66" t="n">
        <v>8.1</v>
      </c>
      <c r="BP6" s="64" t="s">
        <v>113</v>
      </c>
      <c r="BQ6" s="65" t="s">
        <v>114</v>
      </c>
      <c r="BR6" s="64" t="n">
        <v>8.1</v>
      </c>
      <c r="BS6" s="50" t="s">
        <v>115</v>
      </c>
      <c r="BT6" s="51" t="s">
        <v>116</v>
      </c>
      <c r="BU6" s="66" t="n">
        <v>8.1</v>
      </c>
      <c r="BV6" s="64" t="s">
        <v>117</v>
      </c>
      <c r="BW6" s="65" t="s">
        <v>118</v>
      </c>
      <c r="BX6" s="64" t="n">
        <v>8.1</v>
      </c>
      <c r="BY6" s="66" t="s">
        <v>119</v>
      </c>
      <c r="BZ6" s="51" t="s">
        <v>120</v>
      </c>
      <c r="CA6" s="66" t="n">
        <v>8.1</v>
      </c>
      <c r="CB6" s="64" t="s">
        <v>121</v>
      </c>
      <c r="CC6" s="65" t="s">
        <v>94</v>
      </c>
      <c r="CD6" s="64" t="n">
        <v>8.1</v>
      </c>
      <c r="CE6" s="67" t="s">
        <v>122</v>
      </c>
      <c r="CF6" s="68" t="s">
        <v>123</v>
      </c>
      <c r="CG6" s="69" t="n">
        <v>8.1</v>
      </c>
      <c r="CH6" s="64" t="s">
        <v>124</v>
      </c>
      <c r="CI6" s="65" t="s">
        <v>116</v>
      </c>
      <c r="CJ6" s="64" t="n">
        <v>8.1</v>
      </c>
      <c r="CK6" s="50" t="s">
        <v>125</v>
      </c>
      <c r="CL6" s="51" t="s">
        <v>126</v>
      </c>
      <c r="CM6" s="66" t="n">
        <v>8.1</v>
      </c>
      <c r="CN6" s="64" t="s">
        <v>127</v>
      </c>
      <c r="CO6" s="65" t="s">
        <v>118</v>
      </c>
      <c r="CP6" s="64" t="n">
        <v>8.1</v>
      </c>
      <c r="CQ6" s="50" t="s">
        <v>128</v>
      </c>
      <c r="CR6" s="51" t="s">
        <v>129</v>
      </c>
      <c r="CS6" s="66" t="n">
        <v>8.1</v>
      </c>
      <c r="CT6" s="64" t="s">
        <v>130</v>
      </c>
      <c r="CU6" s="65" t="s">
        <v>131</v>
      </c>
      <c r="CV6" s="64" t="n">
        <v>8.1</v>
      </c>
      <c r="CW6" s="50" t="s">
        <v>132</v>
      </c>
      <c r="CX6" s="51" t="s">
        <v>133</v>
      </c>
      <c r="CY6" s="66" t="n">
        <v>8.1</v>
      </c>
      <c r="CZ6" s="64" t="s">
        <v>134</v>
      </c>
      <c r="DA6" s="65" t="s">
        <v>135</v>
      </c>
      <c r="DB6" s="64" t="n">
        <v>8.1</v>
      </c>
      <c r="DC6" s="50" t="s">
        <v>136</v>
      </c>
      <c r="DD6" s="51" t="s">
        <v>112</v>
      </c>
      <c r="DE6" s="66" t="n">
        <v>8.1</v>
      </c>
      <c r="DF6" s="64" t="s">
        <v>137</v>
      </c>
      <c r="DG6" s="65" t="s">
        <v>138</v>
      </c>
      <c r="DH6" s="64" t="n">
        <v>8.1</v>
      </c>
      <c r="DI6" s="50" t="s">
        <v>139</v>
      </c>
      <c r="DJ6" s="51" t="s">
        <v>79</v>
      </c>
      <c r="DK6" s="66" t="n">
        <v>8.1</v>
      </c>
      <c r="DL6" s="64" t="s">
        <v>140</v>
      </c>
      <c r="DM6" s="65" t="s">
        <v>96</v>
      </c>
      <c r="DN6" s="64" t="n">
        <v>8.1</v>
      </c>
      <c r="DO6" s="50" t="s">
        <v>141</v>
      </c>
      <c r="DP6" s="51" t="s">
        <v>142</v>
      </c>
      <c r="DQ6" s="66" t="n">
        <v>8.1</v>
      </c>
      <c r="DR6" s="64" t="s">
        <v>143</v>
      </c>
      <c r="DS6" s="65" t="s">
        <v>144</v>
      </c>
      <c r="DT6" s="64" t="n">
        <v>8.1</v>
      </c>
      <c r="DU6" s="50" t="s">
        <v>145</v>
      </c>
      <c r="DV6" s="51" t="s">
        <v>146</v>
      </c>
      <c r="DW6" s="66" t="n">
        <v>8.1</v>
      </c>
      <c r="DX6" s="64" t="s">
        <v>147</v>
      </c>
      <c r="DY6" s="65" t="s">
        <v>148</v>
      </c>
      <c r="DZ6" s="64" t="n">
        <v>8.1</v>
      </c>
      <c r="EA6" s="50" t="s">
        <v>149</v>
      </c>
      <c r="EB6" s="51" t="s">
        <v>150</v>
      </c>
      <c r="EC6" s="66" t="n">
        <v>8.1</v>
      </c>
      <c r="ED6" s="71"/>
      <c r="EE6" s="71"/>
      <c r="EF6" s="71"/>
    </row>
    <row r="7" customFormat="false" ht="127.5" hidden="false" customHeight="false" outlineLevel="0" collapsed="false">
      <c r="A7" s="72" t="s">
        <v>67</v>
      </c>
      <c r="B7" s="73" t="n">
        <v>1510</v>
      </c>
      <c r="C7" s="73" t="n">
        <v>3</v>
      </c>
      <c r="D7" s="74" t="s">
        <v>68</v>
      </c>
      <c r="E7" s="75" t="s">
        <v>151</v>
      </c>
      <c r="F7" s="76" t="n">
        <v>18697</v>
      </c>
      <c r="G7" s="74" t="s">
        <v>152</v>
      </c>
      <c r="H7" s="73" t="n">
        <v>2002</v>
      </c>
      <c r="I7" s="77" t="s">
        <v>153</v>
      </c>
      <c r="J7" s="78" t="n">
        <v>75112.67</v>
      </c>
      <c r="K7" s="79" t="s">
        <v>154</v>
      </c>
      <c r="L7" s="53" t="s">
        <v>155</v>
      </c>
      <c r="M7" s="53" t="s">
        <v>156</v>
      </c>
      <c r="N7" s="45" t="s">
        <v>157</v>
      </c>
      <c r="O7" s="53" t="s">
        <v>158</v>
      </c>
      <c r="P7" s="80" t="n">
        <v>1020020</v>
      </c>
      <c r="Q7" s="81" t="n">
        <v>38</v>
      </c>
      <c r="R7" s="73" t="n">
        <v>0</v>
      </c>
      <c r="S7" s="81" t="n">
        <v>22.43</v>
      </c>
      <c r="T7" s="73" t="n">
        <v>16.04</v>
      </c>
      <c r="U7" s="73" t="n">
        <f aca="false">SUM(R7:T7)</f>
        <v>38.47</v>
      </c>
      <c r="V7" s="81" t="n">
        <v>100</v>
      </c>
      <c r="W7" s="81" t="n">
        <v>100</v>
      </c>
      <c r="X7" s="47" t="s">
        <v>77</v>
      </c>
      <c r="Y7" s="81" t="n">
        <v>100</v>
      </c>
      <c r="Z7" s="82" t="s">
        <v>68</v>
      </c>
      <c r="AA7" s="49" t="s">
        <v>151</v>
      </c>
      <c r="AB7" s="49" t="n">
        <v>100</v>
      </c>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row>
    <row r="8" customFormat="false" ht="204" hidden="false" customHeight="false" outlineLevel="0" collapsed="false">
      <c r="A8" s="36" t="s">
        <v>67</v>
      </c>
      <c r="B8" s="37" t="n">
        <v>1510</v>
      </c>
      <c r="C8" s="37" t="n">
        <v>4</v>
      </c>
      <c r="D8" s="36" t="s">
        <v>159</v>
      </c>
      <c r="E8" s="39" t="s">
        <v>160</v>
      </c>
      <c r="F8" s="84" t="n">
        <v>24375</v>
      </c>
      <c r="G8" s="36" t="s">
        <v>161</v>
      </c>
      <c r="H8" s="40" t="n">
        <v>2007</v>
      </c>
      <c r="I8" s="41" t="s">
        <v>162</v>
      </c>
      <c r="J8" s="42" t="n">
        <v>50922.4</v>
      </c>
      <c r="K8" s="43" t="s">
        <v>72</v>
      </c>
      <c r="L8" s="85" t="s">
        <v>163</v>
      </c>
      <c r="M8" s="86" t="s">
        <v>164</v>
      </c>
      <c r="N8" s="85" t="s">
        <v>165</v>
      </c>
      <c r="O8" s="87" t="s">
        <v>166</v>
      </c>
      <c r="P8" s="47" t="n">
        <v>1070009</v>
      </c>
      <c r="Q8" s="47" t="n">
        <v>24</v>
      </c>
      <c r="R8" s="46" t="n">
        <v>5.99</v>
      </c>
      <c r="S8" s="47" t="n">
        <v>6</v>
      </c>
      <c r="T8" s="47" t="n">
        <v>12.68</v>
      </c>
      <c r="U8" s="46" t="n">
        <f aca="false">SUM(R8:T8)</f>
        <v>24.67</v>
      </c>
      <c r="V8" s="46" t="n">
        <v>100</v>
      </c>
      <c r="W8" s="46" t="n">
        <v>80</v>
      </c>
      <c r="X8" s="61" t="s">
        <v>77</v>
      </c>
      <c r="Y8" s="62" t="n">
        <v>100</v>
      </c>
      <c r="Z8" s="52" t="s">
        <v>159</v>
      </c>
      <c r="AA8" s="52" t="s">
        <v>90</v>
      </c>
      <c r="AB8" s="71" t="n">
        <v>100</v>
      </c>
      <c r="AC8" s="46"/>
      <c r="AD8" s="46"/>
      <c r="AE8" s="62"/>
      <c r="AF8" s="52"/>
      <c r="AG8" s="71"/>
      <c r="AH8" s="71"/>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row>
    <row r="9" customFormat="false" ht="204" hidden="false" customHeight="false" outlineLevel="0" collapsed="false">
      <c r="A9" s="53" t="s">
        <v>80</v>
      </c>
      <c r="B9" s="54" t="n">
        <v>1510</v>
      </c>
      <c r="C9" s="54"/>
      <c r="D9" s="55" t="s">
        <v>68</v>
      </c>
      <c r="E9" s="39" t="s">
        <v>160</v>
      </c>
      <c r="F9" s="84" t="n">
        <v>24375</v>
      </c>
      <c r="G9" s="53" t="s">
        <v>167</v>
      </c>
      <c r="H9" s="55" t="n">
        <v>2009</v>
      </c>
      <c r="I9" s="84" t="s">
        <v>168</v>
      </c>
      <c r="J9" s="59" t="n">
        <v>143126.4</v>
      </c>
      <c r="K9" s="60" t="s">
        <v>84</v>
      </c>
      <c r="L9" s="85" t="s">
        <v>163</v>
      </c>
      <c r="M9" s="86" t="s">
        <v>164</v>
      </c>
      <c r="N9" s="86" t="s">
        <v>169</v>
      </c>
      <c r="O9" s="85" t="s">
        <v>170</v>
      </c>
      <c r="P9" s="62" t="n">
        <v>1090064</v>
      </c>
      <c r="Q9" s="55" t="n">
        <v>90</v>
      </c>
      <c r="R9" s="62" t="n">
        <v>67.35</v>
      </c>
      <c r="S9" s="47" t="n">
        <v>10.6</v>
      </c>
      <c r="T9" s="47" t="n">
        <v>12.68</v>
      </c>
      <c r="U9" s="46" t="n">
        <f aca="false">SUM(R9:T9)</f>
        <v>90.63</v>
      </c>
      <c r="V9" s="88" t="n">
        <v>100</v>
      </c>
      <c r="W9" s="62" t="n">
        <v>20</v>
      </c>
      <c r="X9" s="61" t="s">
        <v>77</v>
      </c>
      <c r="Y9" s="62" t="n">
        <v>100</v>
      </c>
      <c r="Z9" s="52" t="s">
        <v>159</v>
      </c>
      <c r="AA9" s="52" t="s">
        <v>90</v>
      </c>
      <c r="AB9" s="71" t="n">
        <v>100</v>
      </c>
      <c r="AC9" s="51"/>
      <c r="AD9" s="46"/>
      <c r="AE9" s="62"/>
      <c r="AF9" s="52"/>
      <c r="AG9" s="71"/>
      <c r="AH9" s="71"/>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row>
    <row r="10" customFormat="false" ht="229.5" hidden="false" customHeight="false" outlineLevel="0" collapsed="false">
      <c r="A10" s="89" t="s">
        <v>67</v>
      </c>
      <c r="B10" s="40" t="n">
        <v>1510</v>
      </c>
      <c r="C10" s="40" t="n">
        <v>2</v>
      </c>
      <c r="D10" s="38" t="s">
        <v>171</v>
      </c>
      <c r="E10" s="39" t="s">
        <v>172</v>
      </c>
      <c r="F10" s="84" t="n">
        <v>27826</v>
      </c>
      <c r="G10" s="36" t="s">
        <v>173</v>
      </c>
      <c r="H10" s="40" t="n">
        <v>2004</v>
      </c>
      <c r="I10" s="44" t="s">
        <v>174</v>
      </c>
      <c r="J10" s="90" t="n">
        <v>50075.11</v>
      </c>
      <c r="K10" s="40" t="s">
        <v>175</v>
      </c>
      <c r="L10" s="45" t="s">
        <v>176</v>
      </c>
      <c r="M10" s="45" t="s">
        <v>177</v>
      </c>
      <c r="N10" s="45" t="s">
        <v>178</v>
      </c>
      <c r="O10" s="91" t="s">
        <v>179</v>
      </c>
      <c r="P10" s="92" t="n">
        <v>1040012</v>
      </c>
      <c r="Q10" s="47" t="n">
        <v>30</v>
      </c>
      <c r="R10" s="46" t="n">
        <v>0</v>
      </c>
      <c r="S10" s="47" t="n">
        <v>0.65</v>
      </c>
      <c r="T10" s="93" t="n">
        <v>29.5</v>
      </c>
      <c r="U10" s="46" t="n">
        <f aca="false">SUM(R10:T10)</f>
        <v>30.15</v>
      </c>
      <c r="V10" s="46" t="n">
        <v>75</v>
      </c>
      <c r="W10" s="47" t="n">
        <v>100</v>
      </c>
      <c r="X10" s="61" t="s">
        <v>77</v>
      </c>
      <c r="Y10" s="46" t="n">
        <v>40</v>
      </c>
      <c r="Z10" s="52" t="s">
        <v>171</v>
      </c>
      <c r="AA10" s="52" t="s">
        <v>92</v>
      </c>
      <c r="AB10" s="52" t="n">
        <v>100</v>
      </c>
      <c r="AC10" s="61"/>
      <c r="AD10" s="61"/>
      <c r="AE10" s="61"/>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94"/>
      <c r="EE10" s="94"/>
      <c r="EF10" s="94"/>
    </row>
    <row r="11" customFormat="false" ht="229.5" hidden="false" customHeight="false" outlineLevel="0" collapsed="false">
      <c r="A11" s="36" t="s">
        <v>67</v>
      </c>
      <c r="B11" s="37" t="n">
        <v>1510</v>
      </c>
      <c r="C11" s="37" t="n">
        <v>7</v>
      </c>
      <c r="D11" s="38" t="s">
        <v>171</v>
      </c>
      <c r="E11" s="39" t="s">
        <v>172</v>
      </c>
      <c r="F11" s="84" t="n">
        <v>27826</v>
      </c>
      <c r="G11" s="36" t="s">
        <v>180</v>
      </c>
      <c r="H11" s="40" t="n">
        <v>2006</v>
      </c>
      <c r="I11" s="95" t="s">
        <v>181</v>
      </c>
      <c r="J11" s="42" t="n">
        <v>50492.4</v>
      </c>
      <c r="K11" s="43" t="s">
        <v>72</v>
      </c>
      <c r="L11" s="45" t="s">
        <v>176</v>
      </c>
      <c r="M11" s="45" t="s">
        <v>177</v>
      </c>
      <c r="N11" s="45" t="s">
        <v>182</v>
      </c>
      <c r="O11" s="96" t="s">
        <v>183</v>
      </c>
      <c r="P11" s="92" t="n">
        <v>1070007</v>
      </c>
      <c r="Q11" s="47" t="n">
        <v>17</v>
      </c>
      <c r="R11" s="46" t="n">
        <v>6.93</v>
      </c>
      <c r="S11" s="47" t="n">
        <v>0.2</v>
      </c>
      <c r="T11" s="47" t="n">
        <v>10.82</v>
      </c>
      <c r="U11" s="46" t="n">
        <f aca="false">SUM(R11:T11)</f>
        <v>17.95</v>
      </c>
      <c r="V11" s="46" t="n">
        <v>45</v>
      </c>
      <c r="W11" s="46" t="n">
        <v>76.67</v>
      </c>
      <c r="X11" s="61" t="s">
        <v>77</v>
      </c>
      <c r="Y11" s="46" t="n">
        <v>10</v>
      </c>
      <c r="Z11" s="52" t="s">
        <v>171</v>
      </c>
      <c r="AA11" s="52" t="s">
        <v>92</v>
      </c>
      <c r="AB11" s="52" t="n">
        <v>100</v>
      </c>
      <c r="AC11" s="46"/>
      <c r="AD11" s="46"/>
      <c r="AE11" s="46"/>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97"/>
      <c r="EE11" s="98"/>
      <c r="EF11" s="52"/>
    </row>
    <row r="12" customFormat="false" ht="266.25" hidden="false" customHeight="true" outlineLevel="0" collapsed="false">
      <c r="A12" s="53" t="s">
        <v>80</v>
      </c>
      <c r="B12" s="54" t="n">
        <v>1510</v>
      </c>
      <c r="C12" s="54"/>
      <c r="D12" s="55" t="s">
        <v>171</v>
      </c>
      <c r="E12" s="39" t="s">
        <v>172</v>
      </c>
      <c r="F12" s="84" t="n">
        <v>27826</v>
      </c>
      <c r="G12" s="53" t="s">
        <v>184</v>
      </c>
      <c r="H12" s="55" t="n">
        <v>2009</v>
      </c>
      <c r="I12" s="58" t="s">
        <v>185</v>
      </c>
      <c r="J12" s="59" t="n">
        <v>185507.4</v>
      </c>
      <c r="K12" s="60" t="s">
        <v>84</v>
      </c>
      <c r="L12" s="99" t="s">
        <v>176</v>
      </c>
      <c r="M12" s="99" t="s">
        <v>177</v>
      </c>
      <c r="N12" s="100" t="s">
        <v>186</v>
      </c>
      <c r="O12" s="100" t="s">
        <v>187</v>
      </c>
      <c r="P12" s="62" t="n">
        <v>1090017</v>
      </c>
      <c r="Q12" s="55" t="n">
        <v>120</v>
      </c>
      <c r="R12" s="62" t="n">
        <v>87.3</v>
      </c>
      <c r="S12" s="47" t="n">
        <v>4.15</v>
      </c>
      <c r="T12" s="101" t="n">
        <v>29.5</v>
      </c>
      <c r="U12" s="46" t="n">
        <f aca="false">SUM(R12:T12)</f>
        <v>120.95</v>
      </c>
      <c r="V12" s="62" t="n">
        <v>60</v>
      </c>
      <c r="W12" s="62" t="n">
        <v>20</v>
      </c>
      <c r="X12" s="61" t="s">
        <v>77</v>
      </c>
      <c r="Y12" s="62" t="n">
        <v>30</v>
      </c>
      <c r="Z12" s="52" t="s">
        <v>171</v>
      </c>
      <c r="AA12" s="71" t="s">
        <v>92</v>
      </c>
      <c r="AB12" s="71" t="n">
        <v>100</v>
      </c>
      <c r="AC12" s="46"/>
      <c r="AD12" s="62"/>
      <c r="AE12" s="62"/>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97"/>
      <c r="EE12" s="97"/>
      <c r="EF12" s="71"/>
    </row>
    <row r="13" customFormat="false" ht="199.5" hidden="false" customHeight="true" outlineLevel="0" collapsed="false">
      <c r="A13" s="36" t="s">
        <v>67</v>
      </c>
      <c r="B13" s="37" t="n">
        <v>1510</v>
      </c>
      <c r="C13" s="37" t="n">
        <v>5</v>
      </c>
      <c r="D13" s="38" t="s">
        <v>68</v>
      </c>
      <c r="E13" s="39" t="s">
        <v>188</v>
      </c>
      <c r="F13" s="40" t="n">
        <v>10756</v>
      </c>
      <c r="G13" s="36" t="s">
        <v>189</v>
      </c>
      <c r="H13" s="40" t="n">
        <v>2006</v>
      </c>
      <c r="I13" s="41" t="s">
        <v>190</v>
      </c>
      <c r="J13" s="102" t="n">
        <v>46003.18</v>
      </c>
      <c r="K13" s="43" t="s">
        <v>72</v>
      </c>
      <c r="L13" s="44" t="s">
        <v>191</v>
      </c>
      <c r="M13" s="103" t="s">
        <v>192</v>
      </c>
      <c r="N13" s="45" t="s">
        <v>193</v>
      </c>
      <c r="O13" s="96" t="s">
        <v>194</v>
      </c>
      <c r="P13" s="92" t="n">
        <v>1060116</v>
      </c>
      <c r="Q13" s="104" t="n">
        <v>13</v>
      </c>
      <c r="R13" s="46" t="n">
        <v>5.41</v>
      </c>
      <c r="S13" s="47" t="n">
        <v>0.25</v>
      </c>
      <c r="T13" s="47" t="n">
        <v>7.37</v>
      </c>
      <c r="U13" s="46" t="n">
        <f aca="false">SUM(R13:T13)</f>
        <v>13.03</v>
      </c>
      <c r="V13" s="46" t="n">
        <v>60</v>
      </c>
      <c r="W13" s="104" t="n">
        <v>80</v>
      </c>
      <c r="X13" s="61" t="s">
        <v>77</v>
      </c>
      <c r="Y13" s="105" t="n">
        <v>0</v>
      </c>
      <c r="Z13" s="106"/>
      <c r="AA13" s="106"/>
      <c r="AB13" s="106"/>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row>
    <row r="14" customFormat="false" ht="12.75" hidden="false" customHeight="false" outlineLevel="0" collapsed="false">
      <c r="A14" s="108"/>
      <c r="B14" s="109"/>
      <c r="C14" s="110"/>
      <c r="D14" s="111"/>
      <c r="E14" s="112"/>
      <c r="F14" s="113"/>
      <c r="G14" s="111"/>
      <c r="H14" s="111"/>
      <c r="I14" s="111"/>
      <c r="J14" s="114"/>
      <c r="K14" s="109"/>
      <c r="L14" s="111"/>
      <c r="M14" s="115"/>
      <c r="N14" s="115"/>
      <c r="O14" s="115"/>
      <c r="P14" s="111"/>
    </row>
    <row r="15" customFormat="false" ht="12.75" hidden="false" customHeight="false" outlineLevel="0" collapsed="false">
      <c r="A15" s="108"/>
      <c r="B15" s="109"/>
      <c r="C15" s="110"/>
      <c r="D15" s="111"/>
      <c r="E15" s="112"/>
      <c r="F15" s="113"/>
      <c r="G15" s="111"/>
      <c r="H15" s="111"/>
      <c r="I15" s="111"/>
      <c r="J15" s="114"/>
      <c r="K15" s="109"/>
      <c r="L15" s="111"/>
      <c r="M15" s="115"/>
      <c r="N15" s="115"/>
      <c r="O15" s="115"/>
      <c r="P15" s="111"/>
    </row>
    <row r="16" customFormat="false" ht="12.75" hidden="false" customHeight="false" outlineLevel="0" collapsed="false">
      <c r="F16" s="116"/>
      <c r="K16" s="117"/>
    </row>
    <row r="17" customFormat="false" ht="12.75" hidden="false" customHeight="false" outlineLevel="0" collapsed="false">
      <c r="A17" s="118"/>
      <c r="B17" s="118"/>
      <c r="C17" s="118"/>
      <c r="D17" s="118"/>
      <c r="E17" s="118"/>
      <c r="F17" s="118"/>
      <c r="K17" s="119"/>
      <c r="L17" s="119"/>
      <c r="M17" s="119"/>
      <c r="N17" s="119"/>
      <c r="O17" s="119"/>
      <c r="P17" s="119"/>
    </row>
    <row r="18" customFormat="false" ht="12.75" hidden="false" customHeight="false" outlineLevel="0" collapsed="false">
      <c r="F18" s="116"/>
      <c r="K18" s="117"/>
    </row>
    <row r="19" customFormat="false" ht="12.75" hidden="false" customHeight="false" outlineLevel="0" collapsed="false">
      <c r="A19" s="118"/>
      <c r="B19" s="118"/>
      <c r="C19" s="118"/>
      <c r="D19" s="118"/>
      <c r="E19" s="118"/>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2-10-02T11:11:50Z</dcterms:modified>
  <cp:revision>0</cp:revision>
  <dc:subject/>
  <dc:title/>
</cp:coreProperties>
</file>